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Jel1882 - MŠ Kosmonautů -..." sheetId="2" state="visible" r:id="rId3"/>
  </sheets>
  <definedNames>
    <definedName function="false" hidden="false" localSheetId="1" name="_xlnm.Print_Area" vbProcedure="false">'Jel1882 - MŠ Kosmonautů -...'!$C$4:$Q$70,'Jel1882 - MŠ Kosmonautů -...'!$C$76:$Q$110,'Jel1882 - MŠ Kosmonautů -...'!$C$116:$Q$255</definedName>
    <definedName function="false" hidden="false" localSheetId="1" name="_xlnm.Print_Titles" vbProcedure="false">'Jel1882 - MŠ Kosmonautů -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9" uniqueCount="45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Jel188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Š Kosmonautů - oprava ploché střechy</t>
  </si>
  <si>
    <t xml:space="preserve">JKSO:</t>
  </si>
  <si>
    <t xml:space="preserve">CC-CZ:</t>
  </si>
  <si>
    <t xml:space="preserve">Místo:</t>
  </si>
  <si>
    <t xml:space="preserve">Sokolov</t>
  </si>
  <si>
    <t xml:space="preserve">Datum:</t>
  </si>
  <si>
    <t xml:space="preserve">31. 7. 2018</t>
  </si>
  <si>
    <t xml:space="preserve">Objednatel:</t>
  </si>
  <si>
    <t xml:space="preserve">IČ:</t>
  </si>
  <si>
    <t xml:space="preserve">Město Sokol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DEKPROJEKT s.r.o., Pavel Jakeš</t>
  </si>
  <si>
    <t xml:space="preserve">True</t>
  </si>
  <si>
    <t xml:space="preserve">Zpracovatel:</t>
  </si>
  <si>
    <t xml:space="preserve">Ing. Jan Matouše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bb9d213-a215-456f-8e3e-1246dadc50c8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OST - Ostatní náklady</t>
  </si>
  <si>
    <t xml:space="preserve">    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Vedlejší náklady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4635109</t>
  </si>
  <si>
    <t xml:space="preserve">Utěsnění otvorů průřezu do 225 cm2 PUR pěnou</t>
  </si>
  <si>
    <t xml:space="preserve">m</t>
  </si>
  <si>
    <t xml:space="preserve">4</t>
  </si>
  <si>
    <t xml:space="preserve">2080697013</t>
  </si>
  <si>
    <t xml:space="preserve">"Větrací otvory v atice</t>
  </si>
  <si>
    <t xml:space="preserve">VV</t>
  </si>
  <si>
    <t xml:space="preserve">17*2</t>
  </si>
  <si>
    <t xml:space="preserve">632451415</t>
  </si>
  <si>
    <t xml:space="preserve">Potěr pískocementový tl do 10 mm tř. C 20 běžný</t>
  </si>
  <si>
    <t xml:space="preserve">m2</t>
  </si>
  <si>
    <t xml:space="preserve">1877761649</t>
  </si>
  <si>
    <t xml:space="preserve">"Vyrovnání nosné ŽB konstrukce včetně očištění</t>
  </si>
  <si>
    <t xml:space="preserve">21,50*11,80</t>
  </si>
  <si>
    <t xml:space="preserve">3</t>
  </si>
  <si>
    <t xml:space="preserve">644941111</t>
  </si>
  <si>
    <t xml:space="preserve">Osazování ventilačních mřížek velikosti do 150 x 200 mm</t>
  </si>
  <si>
    <t xml:space="preserve">kus</t>
  </si>
  <si>
    <t xml:space="preserve">999510618</t>
  </si>
  <si>
    <t xml:space="preserve">M</t>
  </si>
  <si>
    <t xml:space="preserve">553414200</t>
  </si>
  <si>
    <t xml:space="preserve">průvětrník 15x15 cm</t>
  </si>
  <si>
    <t xml:space="preserve">8</t>
  </si>
  <si>
    <t xml:space="preserve">-670614711</t>
  </si>
  <si>
    <t xml:space="preserve">5</t>
  </si>
  <si>
    <t xml:space="preserve">991901101</t>
  </si>
  <si>
    <t xml:space="preserve">Provizorní zakrytí střechy</t>
  </si>
  <si>
    <t xml:space="preserve">1559442522</t>
  </si>
  <si>
    <t xml:space="preserve">22,24*12,74</t>
  </si>
  <si>
    <t xml:space="preserve">6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354336217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916277972</t>
  </si>
  <si>
    <t xml:space="preserve">997013509</t>
  </si>
  <si>
    <t xml:space="preserve">Příplatek k odvozu suti a vybouraných hmot na skládku ZKD 1 km přes 1 km</t>
  </si>
  <si>
    <t xml:space="preserve">1648550601</t>
  </si>
  <si>
    <t xml:space="preserve">9</t>
  </si>
  <si>
    <t xml:space="preserve">997013831</t>
  </si>
  <si>
    <t xml:space="preserve">Poplatek za uložení stavebního směsného odpadu na skládce (skládkovné)</t>
  </si>
  <si>
    <t xml:space="preserve">1416516245</t>
  </si>
  <si>
    <t xml:space="preserve">10</t>
  </si>
  <si>
    <t xml:space="preserve">997221611</t>
  </si>
  <si>
    <t xml:space="preserve">Nakládání suti na dopravní prostředky pro vodorovnou dopravu</t>
  </si>
  <si>
    <t xml:space="preserve">219021394</t>
  </si>
  <si>
    <t xml:space="preserve">11</t>
  </si>
  <si>
    <t xml:space="preserve">998011002</t>
  </si>
  <si>
    <t xml:space="preserve">Přesun hmot pro budovy zděné v do 12 m</t>
  </si>
  <si>
    <t xml:space="preserve">138598600</t>
  </si>
  <si>
    <t xml:space="preserve">12</t>
  </si>
  <si>
    <t xml:space="preserve">712300832</t>
  </si>
  <si>
    <t xml:space="preserve">Odstranění povlakové krytiny střech do 10° dvouvrstvé</t>
  </si>
  <si>
    <t xml:space="preserve">16</t>
  </si>
  <si>
    <t xml:space="preserve">-327827635</t>
  </si>
  <si>
    <t xml:space="preserve">13</t>
  </si>
  <si>
    <t xml:space="preserve">712300845</t>
  </si>
  <si>
    <t xml:space="preserve">Demontáž ventilační hlavice na ploché střeše sklonu do 10°</t>
  </si>
  <si>
    <t xml:space="preserve">26250566</t>
  </si>
  <si>
    <t xml:space="preserve">"Plastové větrací komínky</t>
  </si>
  <si>
    <t xml:space="preserve">"Plechové větrací komínky</t>
  </si>
  <si>
    <t xml:space="preserve">20</t>
  </si>
  <si>
    <t xml:space="preserve">Součet</t>
  </si>
  <si>
    <t xml:space="preserve">14</t>
  </si>
  <si>
    <t xml:space="preserve">712311101</t>
  </si>
  <si>
    <t xml:space="preserve">Provedení povlakové krytiny střech do 10° za studena lakem penetračním nebo asfaltovým</t>
  </si>
  <si>
    <t xml:space="preserve">-136319920</t>
  </si>
  <si>
    <t xml:space="preserve">(21,50+11,80)*2*0,70</t>
  </si>
  <si>
    <t xml:space="preserve">111631500</t>
  </si>
  <si>
    <t xml:space="preserve">lak asfaltový DEKPRIMER</t>
  </si>
  <si>
    <t xml:space="preserve">-56735793</t>
  </si>
  <si>
    <t xml:space="preserve">712331111</t>
  </si>
  <si>
    <t xml:space="preserve">Provedení povlakové krytiny střech do 10° podkladní vrstvy pásy na sucho samolepící</t>
  </si>
  <si>
    <t xml:space="preserve">-1582798796</t>
  </si>
  <si>
    <t xml:space="preserve">22,24*12,74+(21,50+11,80)*2*0,35</t>
  </si>
  <si>
    <t xml:space="preserve">17</t>
  </si>
  <si>
    <t xml:space="preserve">628522570</t>
  </si>
  <si>
    <t xml:space="preserve">pás asfaltovaný modifikovaný SBS samolepící GLASTEK 30 STICKER ULTRA</t>
  </si>
  <si>
    <t xml:space="preserve">32</t>
  </si>
  <si>
    <t xml:space="preserve">-2052727238</t>
  </si>
  <si>
    <t xml:space="preserve">18</t>
  </si>
  <si>
    <t xml:space="preserve">712341559</t>
  </si>
  <si>
    <t xml:space="preserve">Provedení povlakové krytiny střech do 10° pásy NAIP přitavením v plné ploše</t>
  </si>
  <si>
    <t xml:space="preserve">-252555840</t>
  </si>
  <si>
    <t xml:space="preserve">"Parozábrana</t>
  </si>
  <si>
    <t xml:space="preserve">"Vrchní asfaltový pás</t>
  </si>
  <si>
    <t xml:space="preserve">19</t>
  </si>
  <si>
    <t xml:space="preserve">628560000</t>
  </si>
  <si>
    <t xml:space="preserve">pás asfaltovaný modifikovaný SBS GLASTEK AL 40 MINERAL</t>
  </si>
  <si>
    <t xml:space="preserve">-1081754932</t>
  </si>
  <si>
    <t xml:space="preserve">628522560</t>
  </si>
  <si>
    <t xml:space="preserve">pás asfaltovaný modifikovaný SBS Elastek 40 Special dekor</t>
  </si>
  <si>
    <t xml:space="preserve">-626997444</t>
  </si>
  <si>
    <t xml:space="preserve">20,03*12,74*1,15</t>
  </si>
  <si>
    <t xml:space="preserve">628522590</t>
  </si>
  <si>
    <t xml:space="preserve">pás asfaltovaný modifikovaný SBS Elastek 40 FIRESTOP</t>
  </si>
  <si>
    <t xml:space="preserve">1627697301</t>
  </si>
  <si>
    <t xml:space="preserve">2,27*12,74*1,15</t>
  </si>
  <si>
    <t xml:space="preserve">22</t>
  </si>
  <si>
    <t xml:space="preserve">712794103</t>
  </si>
  <si>
    <t xml:space="preserve">Větrací komínek DN 100</t>
  </si>
  <si>
    <t xml:space="preserve">-253323941</t>
  </si>
  <si>
    <t xml:space="preserve">23</t>
  </si>
  <si>
    <t xml:space="preserve">998712102</t>
  </si>
  <si>
    <t xml:space="preserve">Přesun hmot tonážní tonážní pro krytiny povlakové v objektech v do 12 m</t>
  </si>
  <si>
    <t xml:space="preserve">-1457129163</t>
  </si>
  <si>
    <t xml:space="preserve">24</t>
  </si>
  <si>
    <t xml:space="preserve">713112811</t>
  </si>
  <si>
    <t xml:space="preserve">Odstranění tepelné izolace foukané běžných stavebních konstrukcí vodorovných tl do 100 mm</t>
  </si>
  <si>
    <t xml:space="preserve">926215913</t>
  </si>
  <si>
    <t xml:space="preserve">25</t>
  </si>
  <si>
    <t xml:space="preserve">713131131</t>
  </si>
  <si>
    <t xml:space="preserve">Montáž izolace tepelné stěn mechanicky kotvené rohoží, pásů, dílců, desek</t>
  </si>
  <si>
    <t xml:space="preserve">-150697247</t>
  </si>
  <si>
    <t xml:space="preserve">"Zateplení atiky - z vnitřního líce</t>
  </si>
  <si>
    <t xml:space="preserve">(21,50+11,80)*2*0,75</t>
  </si>
  <si>
    <t xml:space="preserve">"Zateplení atiky - zvrchu</t>
  </si>
  <si>
    <t xml:space="preserve">(21,50+11,80)*2*0,15</t>
  </si>
  <si>
    <t xml:space="preserve">**</t>
  </si>
  <si>
    <t xml:space="preserve">26</t>
  </si>
  <si>
    <t xml:space="preserve">283723090</t>
  </si>
  <si>
    <t xml:space="preserve">deska z pěnového polystyrenu EPS 100 S 1000 x 500 x 100 mm</t>
  </si>
  <si>
    <t xml:space="preserve">2019445697</t>
  </si>
  <si>
    <t xml:space="preserve">27</t>
  </si>
  <si>
    <t xml:space="preserve">283763660</t>
  </si>
  <si>
    <t xml:space="preserve">deska z extrudovaného polystyrénu XPS 1250 x 600 x 50 mm</t>
  </si>
  <si>
    <t xml:space="preserve">-2065119770</t>
  </si>
  <si>
    <t xml:space="preserve">28</t>
  </si>
  <si>
    <t xml:space="preserve">713140811</t>
  </si>
  <si>
    <t xml:space="preserve">Odstranění tepelné izolace střech nadstřešní volně kladené z vláknitých materiálů tl do 100 mm</t>
  </si>
  <si>
    <t xml:space="preserve">1761978194</t>
  </si>
  <si>
    <t xml:space="preserve">"Včetně separační vrstvy</t>
  </si>
  <si>
    <t xml:space="preserve">29</t>
  </si>
  <si>
    <t xml:space="preserve">713141135</t>
  </si>
  <si>
    <t xml:space="preserve">Montáž izolace tepelné střech plochých lepené za studena bodově 1 vrstva rohoží, pásů, dílců, desek</t>
  </si>
  <si>
    <t xml:space="preserve">383878717</t>
  </si>
  <si>
    <t xml:space="preserve">30</t>
  </si>
  <si>
    <t xml:space="preserve">283723190</t>
  </si>
  <si>
    <t xml:space="preserve">deska z pěnového polystyrenu EPS 100 S 1000 x 500 x 160 mm</t>
  </si>
  <si>
    <t xml:space="preserve">1636230107</t>
  </si>
  <si>
    <t xml:space="preserve">31</t>
  </si>
  <si>
    <t xml:space="preserve">713141211</t>
  </si>
  <si>
    <t xml:space="preserve">Montáž izolace tepelné střech plochých volně položené atikový klín</t>
  </si>
  <si>
    <t xml:space="preserve">-1811312271</t>
  </si>
  <si>
    <t xml:space="preserve">(21,50+11,80)*2</t>
  </si>
  <si>
    <t xml:space="preserve">631529020</t>
  </si>
  <si>
    <t xml:space="preserve">klín atikový přechodný z minerálních vláken tl.50 x 50 mm, délka 1000 mm</t>
  </si>
  <si>
    <t xml:space="preserve">-676209509</t>
  </si>
  <si>
    <t xml:space="preserve">33</t>
  </si>
  <si>
    <t xml:space="preserve">713141335</t>
  </si>
  <si>
    <t xml:space="preserve">Montáž izolace tepelné střech plochých lepené za studena bodově, spádová vrstva</t>
  </si>
  <si>
    <t xml:space="preserve">2000827937</t>
  </si>
  <si>
    <t xml:space="preserve">34</t>
  </si>
  <si>
    <t xml:space="preserve">283761410</t>
  </si>
  <si>
    <t xml:space="preserve">klín spádový Standard 1000 x 1000 mm, EPS 100</t>
  </si>
  <si>
    <t xml:space="preserve">m3</t>
  </si>
  <si>
    <t xml:space="preserve">208442624</t>
  </si>
  <si>
    <t xml:space="preserve">253,70*(0,02+0,21)*1,02</t>
  </si>
  <si>
    <t xml:space="preserve">35</t>
  </si>
  <si>
    <t xml:space="preserve">713363103</t>
  </si>
  <si>
    <t xml:space="preserve">Provedení tepelné izolace střech do 10° ukotvení izolantu talířovou hmoždinkou do betonu nebo ŽB</t>
  </si>
  <si>
    <t xml:space="preserve">404879100</t>
  </si>
  <si>
    <t xml:space="preserve">11,24*1,74*3+(19,18*9,48-11,24*1,74)*4+(15,88+6,30)*2*1,10*5+(2,75+1,65)*4*1,10*6</t>
  </si>
  <si>
    <t xml:space="preserve">36</t>
  </si>
  <si>
    <t xml:space="preserve">590513470</t>
  </si>
  <si>
    <t xml:space="preserve">hmoždinka talířová EJOT s ocelovým trnem TID-T 8/60 x 235</t>
  </si>
  <si>
    <t xml:space="preserve">1995930433</t>
  </si>
  <si>
    <t xml:space="preserve">37</t>
  </si>
  <si>
    <t xml:space="preserve">998713102</t>
  </si>
  <si>
    <t xml:space="preserve">Přesun hmot tonážní pro izolace tepelné v objektech v do 12 m</t>
  </si>
  <si>
    <t xml:space="preserve">-2027328612</t>
  </si>
  <si>
    <t xml:space="preserve">38</t>
  </si>
  <si>
    <t xml:space="preserve">721210822</t>
  </si>
  <si>
    <t xml:space="preserve">Demontáž vpustí střešních do DN 100</t>
  </si>
  <si>
    <t xml:space="preserve">970183436</t>
  </si>
  <si>
    <t xml:space="preserve">39</t>
  </si>
  <si>
    <t xml:space="preserve">721233112</t>
  </si>
  <si>
    <t xml:space="preserve">Střešní vtok pro ploché střechy svislý odtok DN 110 s ochranným košem</t>
  </si>
  <si>
    <t xml:space="preserve">867531535</t>
  </si>
  <si>
    <t xml:space="preserve">40</t>
  </si>
  <si>
    <t xml:space="preserve">741420001</t>
  </si>
  <si>
    <t xml:space="preserve">Montáž drát nebo lano hromosvodné svodové D do 10 mm s podpěrou</t>
  </si>
  <si>
    <t xml:space="preserve">2104509757</t>
  </si>
  <si>
    <t xml:space="preserve">21,50*2+11,80*3</t>
  </si>
  <si>
    <t xml:space="preserve">41</t>
  </si>
  <si>
    <t xml:space="preserve">354410720</t>
  </si>
  <si>
    <t xml:space="preserve">drát průměr 8 mm FeZn</t>
  </si>
  <si>
    <t xml:space="preserve">kg</t>
  </si>
  <si>
    <t xml:space="preserve">225058786</t>
  </si>
  <si>
    <t xml:space="preserve">42</t>
  </si>
  <si>
    <t xml:space="preserve">354415500</t>
  </si>
  <si>
    <t xml:space="preserve">podpěra vedení PV22 FeZn pro ploché střechy s krytinou z asfaltových pásů</t>
  </si>
  <si>
    <t xml:space="preserve">514898194</t>
  </si>
  <si>
    <t xml:space="preserve">43</t>
  </si>
  <si>
    <t xml:space="preserve">741420022</t>
  </si>
  <si>
    <t xml:space="preserve">Montáž svorka hromosvodná se 3 šrouby</t>
  </si>
  <si>
    <t xml:space="preserve">-1461570660</t>
  </si>
  <si>
    <t xml:space="preserve">44</t>
  </si>
  <si>
    <t xml:space="preserve">354418600</t>
  </si>
  <si>
    <t xml:space="preserve">svorka SJ 1 k jímací tyči-4 šrouby</t>
  </si>
  <si>
    <t xml:space="preserve">-1945530621</t>
  </si>
  <si>
    <t xml:space="preserve">45</t>
  </si>
  <si>
    <t xml:space="preserve">354418750</t>
  </si>
  <si>
    <t xml:space="preserve">svorka křížová SK pro vodič D6-10 mm</t>
  </si>
  <si>
    <t xml:space="preserve">1670269495</t>
  </si>
  <si>
    <t xml:space="preserve">46</t>
  </si>
  <si>
    <t xml:space="preserve">354418950</t>
  </si>
  <si>
    <t xml:space="preserve">svorka připojovací SP1 k připojení kovových částí</t>
  </si>
  <si>
    <t xml:space="preserve">-1863415570</t>
  </si>
  <si>
    <t xml:space="preserve">47</t>
  </si>
  <si>
    <t xml:space="preserve">354419960</t>
  </si>
  <si>
    <t xml:space="preserve">svorka odbočovací a spojovací SR 3a pro spojování kruhových a páskových vodičů    FeZn</t>
  </si>
  <si>
    <t xml:space="preserve">-445971640</t>
  </si>
  <si>
    <t xml:space="preserve">48</t>
  </si>
  <si>
    <t xml:space="preserve">741421821</t>
  </si>
  <si>
    <t xml:space="preserve">Demontáž drátu nebo lana svodového vedení D do 8 mm rovná střecha</t>
  </si>
  <si>
    <t xml:space="preserve">725907455</t>
  </si>
  <si>
    <t xml:space="preserve">49</t>
  </si>
  <si>
    <t xml:space="preserve">741421845</t>
  </si>
  <si>
    <t xml:space="preserve">Demontáž svorky šroubové hromosvodné se 3 šrouby a více šrouby</t>
  </si>
  <si>
    <t xml:space="preserve">-2019181492</t>
  </si>
  <si>
    <t xml:space="preserve">50</t>
  </si>
  <si>
    <t xml:space="preserve">741421855</t>
  </si>
  <si>
    <t xml:space="preserve">Demontáž vedení hromosvodné-podpěra střešní pro plochou střechu</t>
  </si>
  <si>
    <t xml:space="preserve">-1824695567</t>
  </si>
  <si>
    <t xml:space="preserve">51</t>
  </si>
  <si>
    <t xml:space="preserve">741421881</t>
  </si>
  <si>
    <t xml:space="preserve">Demontáž vedení hromosvodné-jímač délky do 1,5 m</t>
  </si>
  <si>
    <t xml:space="preserve">-1331224371</t>
  </si>
  <si>
    <t xml:space="preserve">52</t>
  </si>
  <si>
    <t xml:space="preserve">741430005</t>
  </si>
  <si>
    <t xml:space="preserve">Montáž tyč jímací délky do 3 m na stojan</t>
  </si>
  <si>
    <t xml:space="preserve">1454710399</t>
  </si>
  <si>
    <t xml:space="preserve">53</t>
  </si>
  <si>
    <t xml:space="preserve">354410650</t>
  </si>
  <si>
    <t xml:space="preserve">tyč jímací s rovným koncem JR 1,5 1500 mm FeZn</t>
  </si>
  <si>
    <t xml:space="preserve">-1503022182</t>
  </si>
  <si>
    <t xml:space="preserve">54</t>
  </si>
  <si>
    <t xml:space="preserve">741820011</t>
  </si>
  <si>
    <t xml:space="preserve">Revize hromosvodu</t>
  </si>
  <si>
    <t xml:space="preserve">392629715</t>
  </si>
  <si>
    <t xml:space="preserve">55</t>
  </si>
  <si>
    <t xml:space="preserve">762341026</t>
  </si>
  <si>
    <t xml:space="preserve">Bednění střech rovných z desek z vodovzdorné překližky tl 20 mm šroubovaných</t>
  </si>
  <si>
    <t xml:space="preserve">-1333114120</t>
  </si>
  <si>
    <t xml:space="preserve">"Atika</t>
  </si>
  <si>
    <t xml:space="preserve">22,24*2*0,47+11,80*0,53+11,80*0,27</t>
  </si>
  <si>
    <t xml:space="preserve">56</t>
  </si>
  <si>
    <t xml:space="preserve">762341811</t>
  </si>
  <si>
    <t xml:space="preserve">Demontáž bednění střech z prken</t>
  </si>
  <si>
    <t xml:space="preserve">745391246</t>
  </si>
  <si>
    <t xml:space="preserve">57</t>
  </si>
  <si>
    <t xml:space="preserve">762361810</t>
  </si>
  <si>
    <t xml:space="preserve">Demontáž spádových klínů z prken fošen průřezové plochy do 120 cm2</t>
  </si>
  <si>
    <t xml:space="preserve">-575622904</t>
  </si>
  <si>
    <t xml:space="preserve">21,50*12</t>
  </si>
  <si>
    <t xml:space="preserve">58</t>
  </si>
  <si>
    <t xml:space="preserve">998762102</t>
  </si>
  <si>
    <t xml:space="preserve">Přesun hmot tonážní pro kce tesařské v objektech v do 12 m</t>
  </si>
  <si>
    <t xml:space="preserve">-468497636</t>
  </si>
  <si>
    <t xml:space="preserve">59</t>
  </si>
  <si>
    <t xml:space="preserve">764002841</t>
  </si>
  <si>
    <t xml:space="preserve">Demontáž oplechování horních ploch zdí a nadezdívek do suti</t>
  </si>
  <si>
    <t xml:space="preserve">-1086210904</t>
  </si>
  <si>
    <t xml:space="preserve">(22,24+12,74)*2</t>
  </si>
  <si>
    <t xml:space="preserve">60</t>
  </si>
  <si>
    <t xml:space="preserve">764212633</t>
  </si>
  <si>
    <t xml:space="preserve">Oplechování závětrnou lištou z FeZn plechu s povrchovou úpravou PES lak rš do 250 mm K.01</t>
  </si>
  <si>
    <t xml:space="preserve">1671932004</t>
  </si>
  <si>
    <t xml:space="preserve">61</t>
  </si>
  <si>
    <t xml:space="preserve">998764102</t>
  </si>
  <si>
    <t xml:space="preserve">Přesun hmot tonážní pro konstrukce klempířské v objektech v do 12 m</t>
  </si>
  <si>
    <t xml:space="preserve">-1033582047</t>
  </si>
  <si>
    <t xml:space="preserve">62</t>
  </si>
  <si>
    <t xml:space="preserve">767193807</t>
  </si>
  <si>
    <t xml:space="preserve">Demontáž plechové větrací turbíny D 450 mm</t>
  </si>
  <si>
    <t xml:space="preserve">-54189146</t>
  </si>
  <si>
    <t xml:space="preserve">63</t>
  </si>
  <si>
    <t xml:space="preserve">767810811</t>
  </si>
  <si>
    <t xml:space="preserve">Demontáž mřížek větracích čtyřhranných nebo kruhových</t>
  </si>
  <si>
    <t xml:space="preserve">1335310194</t>
  </si>
  <si>
    <t xml:space="preserve">64</t>
  </si>
  <si>
    <t xml:space="preserve">005901101</t>
  </si>
  <si>
    <t xml:space="preserve">Rezerva objednatele 5%</t>
  </si>
  <si>
    <t xml:space="preserve">%</t>
  </si>
  <si>
    <t xml:space="preserve">512</t>
  </si>
  <si>
    <t xml:space="preserve">-955819886</t>
  </si>
  <si>
    <t xml:space="preserve">69</t>
  </si>
  <si>
    <t xml:space="preserve">013254009</t>
  </si>
  <si>
    <t xml:space="preserve">Dokumentace skutečného provedení stavby</t>
  </si>
  <si>
    <t xml:space="preserve">kpl</t>
  </si>
  <si>
    <t xml:space="preserve">1024</t>
  </si>
  <si>
    <t xml:space="preserve">-996442388</t>
  </si>
  <si>
    <t xml:space="preserve">70</t>
  </si>
  <si>
    <t xml:space="preserve">030001009</t>
  </si>
  <si>
    <t xml:space="preserve">-1674867664</t>
  </si>
  <si>
    <t xml:space="preserve">71</t>
  </si>
  <si>
    <t xml:space="preserve">040001009</t>
  </si>
  <si>
    <t xml:space="preserve">Inženýrská činnost</t>
  </si>
  <si>
    <t xml:space="preserve">-2087979496</t>
  </si>
  <si>
    <t xml:space="preserve">72</t>
  </si>
  <si>
    <t xml:space="preserve">060001009</t>
  </si>
  <si>
    <t xml:space="preserve">-842577955</t>
  </si>
  <si>
    <t xml:space="preserve">P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FF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0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10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Jel1882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Š Kosmonautů - oprava ploché střech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okol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1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okol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DEKPROJEKT s.r.o., Pavel Jakeš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Ing. Jan Matoušek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84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5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0)</f>
        <v>0</v>
      </c>
      <c r="AT87" s="96" t="n">
        <f aca="false">ROUND(SUM(AV87:AW87),0)</f>
        <v>0</v>
      </c>
      <c r="AU87" s="97" t="n">
        <f aca="false">ROUND(AU88,5)</f>
        <v>0</v>
      </c>
      <c r="AV87" s="96" t="n">
        <f aca="false">ROUND(AZ87*L31,0)</f>
        <v>0</v>
      </c>
      <c r="AW87" s="96" t="n">
        <f aca="false">ROUND(BA87*L32,0)</f>
        <v>0</v>
      </c>
      <c r="AX87" s="96" t="n">
        <f aca="false">ROUND(BB87*L31,0)</f>
        <v>0</v>
      </c>
      <c r="AY87" s="96" t="n">
        <f aca="false">ROUND(BC87*L32,0)</f>
        <v>0</v>
      </c>
      <c r="AZ87" s="96" t="n">
        <f aca="false">ROUND(AZ88,0)</f>
        <v>0</v>
      </c>
      <c r="BA87" s="96" t="n">
        <f aca="false">ROUND(BA88,0)</f>
        <v>0</v>
      </c>
      <c r="BB87" s="96" t="n">
        <f aca="false">ROUND(BB88,0)</f>
        <v>0</v>
      </c>
      <c r="BC87" s="96" t="n">
        <f aca="false">ROUND(BC88,0)</f>
        <v>0</v>
      </c>
      <c r="BD87" s="98" t="n">
        <f aca="false">ROUND(BD88,0)</f>
        <v>0</v>
      </c>
      <c r="BS87" s="99" t="s">
        <v>77</v>
      </c>
      <c r="BT87" s="99" t="s">
        <v>78</v>
      </c>
      <c r="BV87" s="99" t="s">
        <v>79</v>
      </c>
      <c r="BW87" s="99" t="s">
        <v>80</v>
      </c>
      <c r="BX87" s="99" t="s">
        <v>81</v>
      </c>
    </row>
    <row r="88" s="107" customFormat="true" ht="31.5" hidden="false" customHeight="true" outlineLevel="0" collapsed="false">
      <c r="A88" s="100" t="s">
        <v>82</v>
      </c>
      <c r="B88" s="101"/>
      <c r="C88" s="102"/>
      <c r="D88" s="103" t="s">
        <v>17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Jel1882 - MŠ Kosmonautů -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Jel1882 - MŠ Kosmonautů -...'!M27</f>
        <v>0</v>
      </c>
      <c r="AT88" s="109" t="n">
        <f aca="false">ROUND(SUM(AV88:AW88),0)</f>
        <v>0</v>
      </c>
      <c r="AU88" s="110" t="n">
        <f aca="false">'Jel1882 - MŠ Kosmonautů -...'!W126</f>
        <v>0</v>
      </c>
      <c r="AV88" s="109" t="n">
        <f aca="false">'Jel1882 - MŠ Kosmonautů -...'!M31</f>
        <v>0</v>
      </c>
      <c r="AW88" s="109" t="n">
        <f aca="false">'Jel1882 - MŠ Kosmonautů -...'!M32</f>
        <v>0</v>
      </c>
      <c r="AX88" s="109" t="n">
        <f aca="false">'Jel1882 - MŠ Kosmonautů -...'!M33</f>
        <v>0</v>
      </c>
      <c r="AY88" s="109" t="n">
        <f aca="false">'Jel1882 - MŠ Kosmonautů -...'!M34</f>
        <v>0</v>
      </c>
      <c r="AZ88" s="109" t="n">
        <f aca="false">'Jel1882 - MŠ Kosmonautů -...'!H31</f>
        <v>0</v>
      </c>
      <c r="BA88" s="109" t="n">
        <f aca="false">'Jel1882 - MŠ Kosmonautů -...'!H32</f>
        <v>0</v>
      </c>
      <c r="BB88" s="109" t="n">
        <f aca="false">'Jel1882 - MŠ Kosmonautů -...'!H33</f>
        <v>0</v>
      </c>
      <c r="BC88" s="109" t="n">
        <f aca="false">'Jel1882 - MŠ Kosmonautů -...'!H34</f>
        <v>0</v>
      </c>
      <c r="BD88" s="111" t="n">
        <f aca="false">'Jel1882 - MŠ Kosmonautů -...'!H35</f>
        <v>0</v>
      </c>
      <c r="BT88" s="112" t="s">
        <v>10</v>
      </c>
      <c r="BU88" s="112" t="s">
        <v>83</v>
      </c>
      <c r="BV88" s="112" t="s">
        <v>79</v>
      </c>
      <c r="BW88" s="112" t="s">
        <v>80</v>
      </c>
      <c r="BX88" s="112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0)</f>
        <v>0</v>
      </c>
      <c r="AH90" s="94"/>
      <c r="AI90" s="94"/>
      <c r="AJ90" s="94"/>
      <c r="AK90" s="94"/>
      <c r="AL90" s="94"/>
      <c r="AM90" s="94"/>
      <c r="AN90" s="94" t="n">
        <f aca="false">ROUND(SUM(AN91:AN94),0)</f>
        <v>0</v>
      </c>
      <c r="AO90" s="94"/>
      <c r="AP90" s="94"/>
      <c r="AQ90" s="35"/>
      <c r="AS90" s="87" t="s">
        <v>85</v>
      </c>
      <c r="AT90" s="88" t="s">
        <v>86</v>
      </c>
      <c r="AU90" s="88" t="s">
        <v>42</v>
      </c>
      <c r="AV90" s="89" t="s">
        <v>65</v>
      </c>
    </row>
    <row r="91" s="32" customFormat="true" ht="19.5" hidden="false" customHeight="true" outlineLevel="0" collapsed="false">
      <c r="B91" s="33"/>
      <c r="C91" s="34"/>
      <c r="D91" s="113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0)</f>
        <v>0</v>
      </c>
      <c r="AH91" s="114"/>
      <c r="AI91" s="114"/>
      <c r="AJ91" s="114"/>
      <c r="AK91" s="114"/>
      <c r="AL91" s="114"/>
      <c r="AM91" s="114"/>
      <c r="AN91" s="115" t="n">
        <f aca="false">ROUND(AG91+AV91,0)</f>
        <v>0</v>
      </c>
      <c r="AO91" s="115"/>
      <c r="AP91" s="115"/>
      <c r="AQ91" s="35"/>
      <c r="AS91" s="116" t="n">
        <v>0</v>
      </c>
      <c r="AT91" s="117" t="s">
        <v>88</v>
      </c>
      <c r="AU91" s="117" t="s">
        <v>43</v>
      </c>
      <c r="AV91" s="118" t="n">
        <f aca="false">ROUND(IF(AU91="základní",AG91*L31,IF(AU91="snížená",AG91*L32,0)),0)</f>
        <v>0</v>
      </c>
      <c r="BV91" s="10" t="s">
        <v>89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8</v>
      </c>
      <c r="AU92" s="122" t="s">
        <v>43</v>
      </c>
      <c r="AV92" s="123" t="n">
        <f aca="false">ROUND(IF(AU92="nulová",0,IF(OR(AU92="základní",AU92="zákl. přenesená"),AG92*L31,AG92*L32)),0)</f>
        <v>0</v>
      </c>
      <c r="BV92" s="10" t="s">
        <v>91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0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8</v>
      </c>
      <c r="AU93" s="122" t="s">
        <v>43</v>
      </c>
      <c r="AV93" s="123" t="n">
        <f aca="false">ROUND(IF(AU93="nulová",0,IF(OR(AU93="základní",AU93="zákl. přenesená"),AG93*L31,AG93*L32)),0)</f>
        <v>0</v>
      </c>
      <c r="BV93" s="10" t="s">
        <v>91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0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8</v>
      </c>
      <c r="AU94" s="125" t="s">
        <v>43</v>
      </c>
      <c r="AV94" s="126" t="n">
        <f aca="false">ROUND(IF(AU94="nulová",0,IF(OR(AU94="základní",AU94="zákl. přenesená"),AG94*L31,AG94*L32)),0)</f>
        <v>0</v>
      </c>
      <c r="BV94" s="10" t="s">
        <v>91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2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0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Lpvn8x6HTkYCGkOHDfHSKv64wsWOvw4KT+rV8y8r+XjLUwQP9/iULesI6wCbOvxWCzsqaOtmqKO3PjlrsyHBkQ==" saltValue="PmE5TQ25pUJe/Hclj4Wh3Q==" spinCount="100000" sheet="true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Jel1882 - MŠ Kosmonautů -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3</v>
      </c>
      <c r="G1" s="4"/>
      <c r="H1" s="131" t="s">
        <v>94</v>
      </c>
      <c r="I1" s="131"/>
      <c r="J1" s="131"/>
      <c r="K1" s="131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2" t="str">
        <f aca="false">'Rekapitulace stavby'!AN8</f>
        <v>31. 7. 2018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133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30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2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41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0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38" t="s">
        <v>44</v>
      </c>
      <c r="H31" s="139" t="n">
        <f aca="false">(SUM(BE102:BE109)+SUM(BE126:BE254))</f>
        <v>0</v>
      </c>
      <c r="I31" s="139"/>
      <c r="J31" s="139"/>
      <c r="K31" s="34"/>
      <c r="L31" s="34"/>
      <c r="M31" s="139" t="n">
        <f aca="false">ROUND((SUM(BE102:BE109)+SUM(BE126:BE254)), 0)*F31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38" t="s">
        <v>44</v>
      </c>
      <c r="H32" s="139" t="n">
        <f aca="false">(SUM(BF102:BF109)+SUM(BF126:BF254))</f>
        <v>0</v>
      </c>
      <c r="I32" s="139"/>
      <c r="J32" s="139"/>
      <c r="K32" s="34"/>
      <c r="L32" s="34"/>
      <c r="M32" s="139" t="n">
        <f aca="false">ROUND((SUM(BF102:BF109)+SUM(BF126:BF254)), 0)*F32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38" t="s">
        <v>44</v>
      </c>
      <c r="H33" s="139" t="n">
        <f aca="false">(SUM(BG102:BG109)+SUM(BG126:BG254)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38" t="s">
        <v>44</v>
      </c>
      <c r="H34" s="139" t="n">
        <f aca="false">(SUM(BH102:BH109)+SUM(BH126:BH254)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38" t="s">
        <v>44</v>
      </c>
      <c r="H35" s="139" t="n">
        <f aca="false">(SUM(BI102:BI109)+SUM(BI126:BI254)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9</v>
      </c>
      <c r="E37" s="84"/>
      <c r="F37" s="84"/>
      <c r="G37" s="141" t="s">
        <v>50</v>
      </c>
      <c r="H37" s="142" t="s">
        <v>51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MŠ Kosmonautů - oprava ploché střechy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Sokolov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1. 7. 2018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o Sokolov</v>
      </c>
      <c r="G82" s="34"/>
      <c r="H82" s="34"/>
      <c r="I82" s="34"/>
      <c r="J82" s="34"/>
      <c r="K82" s="25" t="s">
        <v>33</v>
      </c>
      <c r="L82" s="34"/>
      <c r="M82" s="144" t="str">
        <f aca="false">E17</f>
        <v>DEKPROJEKT s.r.o., Pavel Jakeš</v>
      </c>
      <c r="N82" s="144"/>
      <c r="O82" s="144"/>
      <c r="P82" s="144"/>
      <c r="Q82" s="144"/>
      <c r="R82" s="35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44" t="str">
        <f aca="false">E20</f>
        <v>Ing. Jan Matoušek</v>
      </c>
      <c r="N83" s="144"/>
      <c r="O83" s="144"/>
      <c r="P83" s="144"/>
      <c r="Q83" s="144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5" t="s">
        <v>102</v>
      </c>
      <c r="D85" s="145"/>
      <c r="E85" s="145"/>
      <c r="F85" s="145"/>
      <c r="G85" s="145"/>
      <c r="H85" s="128"/>
      <c r="I85" s="128"/>
      <c r="J85" s="128"/>
      <c r="K85" s="128"/>
      <c r="L85" s="128"/>
      <c r="M85" s="128"/>
      <c r="N85" s="145" t="s">
        <v>103</v>
      </c>
      <c r="O85" s="145"/>
      <c r="P85" s="145"/>
      <c r="Q85" s="145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6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6</f>
        <v>0</v>
      </c>
      <c r="O87" s="94"/>
      <c r="P87" s="94"/>
      <c r="Q87" s="94"/>
      <c r="R87" s="35"/>
      <c r="AU87" s="10" t="s">
        <v>105</v>
      </c>
    </row>
    <row r="88" s="147" customFormat="true" ht="24.75" hidden="false" customHeight="true" outlineLevel="0" collapsed="false">
      <c r="B88" s="148"/>
      <c r="C88" s="149"/>
      <c r="D88" s="150" t="s">
        <v>106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51" t="n">
        <f aca="false">N127</f>
        <v>0</v>
      </c>
      <c r="O88" s="151"/>
      <c r="P88" s="151"/>
      <c r="Q88" s="151"/>
      <c r="R88" s="152"/>
    </row>
    <row r="89" s="153" customFormat="true" ht="19.5" hidden="false" customHeight="true" outlineLevel="0" collapsed="false">
      <c r="B89" s="154"/>
      <c r="C89" s="155"/>
      <c r="D89" s="113" t="s">
        <v>107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15" t="n">
        <f aca="false">N128</f>
        <v>0</v>
      </c>
      <c r="O89" s="115"/>
      <c r="P89" s="115"/>
      <c r="Q89" s="115"/>
      <c r="R89" s="156"/>
    </row>
    <row r="90" s="153" customFormat="true" ht="19.5" hidden="false" customHeight="true" outlineLevel="0" collapsed="false">
      <c r="B90" s="154"/>
      <c r="C90" s="155"/>
      <c r="D90" s="113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15" t="n">
        <f aca="false">N139</f>
        <v>0</v>
      </c>
      <c r="O90" s="115"/>
      <c r="P90" s="115"/>
      <c r="Q90" s="115"/>
      <c r="R90" s="156"/>
    </row>
    <row r="91" s="147" customFormat="true" ht="24.75" hidden="false" customHeight="true" outlineLevel="0" collapsed="false">
      <c r="B91" s="148"/>
      <c r="C91" s="149"/>
      <c r="D91" s="150" t="s">
        <v>109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48</f>
        <v>0</v>
      </c>
      <c r="O91" s="151"/>
      <c r="P91" s="151"/>
      <c r="Q91" s="151"/>
      <c r="R91" s="152"/>
    </row>
    <row r="92" s="153" customFormat="true" ht="19.5" hidden="false" customHeight="true" outlineLevel="0" collapsed="false">
      <c r="B92" s="154"/>
      <c r="C92" s="155"/>
      <c r="D92" s="113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15" t="n">
        <f aca="false">N149</f>
        <v>0</v>
      </c>
      <c r="O92" s="115"/>
      <c r="P92" s="115"/>
      <c r="Q92" s="115"/>
      <c r="R92" s="156"/>
    </row>
    <row r="93" s="153" customFormat="true" ht="19.5" hidden="false" customHeight="true" outlineLevel="0" collapsed="false">
      <c r="B93" s="154"/>
      <c r="C93" s="155"/>
      <c r="D93" s="113" t="s">
        <v>11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15" t="n">
        <f aca="false">N180</f>
        <v>0</v>
      </c>
      <c r="O93" s="115"/>
      <c r="P93" s="115"/>
      <c r="Q93" s="115"/>
      <c r="R93" s="156"/>
    </row>
    <row r="94" s="153" customFormat="true" ht="19.5" hidden="false" customHeight="true" outlineLevel="0" collapsed="false">
      <c r="B94" s="154"/>
      <c r="C94" s="155"/>
      <c r="D94" s="113" t="s">
        <v>11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15" t="n">
        <f aca="false">N208</f>
        <v>0</v>
      </c>
      <c r="O94" s="115"/>
      <c r="P94" s="115"/>
      <c r="Q94" s="115"/>
      <c r="R94" s="156"/>
    </row>
    <row r="95" s="153" customFormat="true" ht="19.5" hidden="false" customHeight="true" outlineLevel="0" collapsed="false">
      <c r="B95" s="154"/>
      <c r="C95" s="155"/>
      <c r="D95" s="113" t="s">
        <v>113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15" t="n">
        <f aca="false">N211</f>
        <v>0</v>
      </c>
      <c r="O95" s="115"/>
      <c r="P95" s="115"/>
      <c r="Q95" s="115"/>
      <c r="R95" s="156"/>
    </row>
    <row r="96" s="153" customFormat="true" ht="19.5" hidden="false" customHeight="true" outlineLevel="0" collapsed="false">
      <c r="B96" s="154"/>
      <c r="C96" s="155"/>
      <c r="D96" s="113" t="s">
        <v>114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15" t="n">
        <f aca="false">N229</f>
        <v>0</v>
      </c>
      <c r="O96" s="115"/>
      <c r="P96" s="115"/>
      <c r="Q96" s="115"/>
      <c r="R96" s="156"/>
    </row>
    <row r="97" s="153" customFormat="true" ht="19.5" hidden="false" customHeight="true" outlineLevel="0" collapsed="false">
      <c r="B97" s="154"/>
      <c r="C97" s="155"/>
      <c r="D97" s="113" t="s">
        <v>115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15" t="n">
        <f aca="false">N238</f>
        <v>0</v>
      </c>
      <c r="O97" s="115"/>
      <c r="P97" s="115"/>
      <c r="Q97" s="115"/>
      <c r="R97" s="156"/>
    </row>
    <row r="98" s="153" customFormat="true" ht="19.5" hidden="false" customHeight="true" outlineLevel="0" collapsed="false">
      <c r="B98" s="154"/>
      <c r="C98" s="155"/>
      <c r="D98" s="113" t="s">
        <v>11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15" t="n">
        <f aca="false">N243</f>
        <v>0</v>
      </c>
      <c r="O98" s="115"/>
      <c r="P98" s="115"/>
      <c r="Q98" s="115"/>
      <c r="R98" s="156"/>
    </row>
    <row r="99" s="147" customFormat="true" ht="24.75" hidden="false" customHeight="true" outlineLevel="0" collapsed="false">
      <c r="B99" s="148"/>
      <c r="C99" s="149"/>
      <c r="D99" s="150" t="s">
        <v>117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51" t="n">
        <f aca="false">N248</f>
        <v>0</v>
      </c>
      <c r="O99" s="151"/>
      <c r="P99" s="151"/>
      <c r="Q99" s="151"/>
      <c r="R99" s="152"/>
    </row>
    <row r="100" s="153" customFormat="true" ht="19.5" hidden="false" customHeight="true" outlineLevel="0" collapsed="false">
      <c r="B100" s="154"/>
      <c r="C100" s="157"/>
      <c r="D100" s="158" t="s">
        <v>118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9" t="n">
        <f aca="false">N250</f>
        <v>0</v>
      </c>
      <c r="O100" s="159"/>
      <c r="P100" s="159"/>
      <c r="Q100" s="159"/>
      <c r="R100" s="156"/>
    </row>
    <row r="101" s="32" customFormat="true" ht="21.75" hidden="false" customHeight="true" outlineLevel="0" collapsed="false">
      <c r="B101" s="33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35"/>
    </row>
    <row r="102" s="32" customFormat="true" ht="29.25" hidden="false" customHeight="true" outlineLevel="0" collapsed="false">
      <c r="B102" s="33"/>
      <c r="C102" s="161" t="s">
        <v>119</v>
      </c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2" t="n">
        <f aca="false">ROUND(N103+N104+N105+N106+N107+N108,0)</f>
        <v>0</v>
      </c>
      <c r="O102" s="162"/>
      <c r="P102" s="162"/>
      <c r="Q102" s="162"/>
      <c r="R102" s="35"/>
      <c r="T102" s="163"/>
      <c r="U102" s="164" t="s">
        <v>42</v>
      </c>
    </row>
    <row r="103" s="32" customFormat="true" ht="18" hidden="false" customHeight="true" outlineLevel="0" collapsed="false">
      <c r="B103" s="165"/>
      <c r="C103" s="160"/>
      <c r="D103" s="166" t="s">
        <v>120</v>
      </c>
      <c r="E103" s="166"/>
      <c r="F103" s="166"/>
      <c r="G103" s="166"/>
      <c r="H103" s="166"/>
      <c r="I103" s="160"/>
      <c r="J103" s="160"/>
      <c r="K103" s="160"/>
      <c r="L103" s="160"/>
      <c r="M103" s="160"/>
      <c r="N103" s="167" t="n">
        <f aca="false">ROUND(N87*T103,0)</f>
        <v>0</v>
      </c>
      <c r="O103" s="167"/>
      <c r="P103" s="167"/>
      <c r="Q103" s="167"/>
      <c r="R103" s="168"/>
      <c r="S103" s="169"/>
      <c r="T103" s="170"/>
      <c r="U103" s="171" t="s">
        <v>43</v>
      </c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72" t="s">
        <v>121</v>
      </c>
      <c r="AZ103" s="169"/>
      <c r="BA103" s="169"/>
      <c r="BB103" s="169"/>
      <c r="BC103" s="169"/>
      <c r="BD103" s="169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0</v>
      </c>
      <c r="BK103" s="169"/>
      <c r="BL103" s="169"/>
      <c r="BM103" s="169"/>
    </row>
    <row r="104" s="32" customFormat="true" ht="18" hidden="false" customHeight="true" outlineLevel="0" collapsed="false">
      <c r="B104" s="165"/>
      <c r="C104" s="160"/>
      <c r="D104" s="166" t="s">
        <v>122</v>
      </c>
      <c r="E104" s="166"/>
      <c r="F104" s="166"/>
      <c r="G104" s="166"/>
      <c r="H104" s="166"/>
      <c r="I104" s="160"/>
      <c r="J104" s="160"/>
      <c r="K104" s="160"/>
      <c r="L104" s="160"/>
      <c r="M104" s="160"/>
      <c r="N104" s="167" t="n">
        <f aca="false">ROUND(N87*T104,0)</f>
        <v>0</v>
      </c>
      <c r="O104" s="167"/>
      <c r="P104" s="167"/>
      <c r="Q104" s="167"/>
      <c r="R104" s="168"/>
      <c r="S104" s="169"/>
      <c r="T104" s="170"/>
      <c r="U104" s="171" t="s">
        <v>43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72" t="s">
        <v>121</v>
      </c>
      <c r="AZ104" s="169"/>
      <c r="BA104" s="169"/>
      <c r="BB104" s="169"/>
      <c r="BC104" s="169"/>
      <c r="BD104" s="169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0</v>
      </c>
      <c r="BK104" s="169"/>
      <c r="BL104" s="169"/>
      <c r="BM104" s="169"/>
    </row>
    <row r="105" s="32" customFormat="true" ht="18" hidden="false" customHeight="true" outlineLevel="0" collapsed="false">
      <c r="B105" s="165"/>
      <c r="C105" s="160"/>
      <c r="D105" s="166" t="s">
        <v>123</v>
      </c>
      <c r="E105" s="166"/>
      <c r="F105" s="166"/>
      <c r="G105" s="166"/>
      <c r="H105" s="166"/>
      <c r="I105" s="160"/>
      <c r="J105" s="160"/>
      <c r="K105" s="160"/>
      <c r="L105" s="160"/>
      <c r="M105" s="160"/>
      <c r="N105" s="167" t="n">
        <f aca="false">ROUND(N87*T105,0)</f>
        <v>0</v>
      </c>
      <c r="O105" s="167"/>
      <c r="P105" s="167"/>
      <c r="Q105" s="167"/>
      <c r="R105" s="168"/>
      <c r="S105" s="169"/>
      <c r="T105" s="170"/>
      <c r="U105" s="171" t="s">
        <v>43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1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0</v>
      </c>
      <c r="BK105" s="169"/>
      <c r="BL105" s="169"/>
      <c r="BM105" s="169"/>
    </row>
    <row r="106" s="32" customFormat="true" ht="18" hidden="false" customHeight="true" outlineLevel="0" collapsed="false">
      <c r="B106" s="165"/>
      <c r="C106" s="160"/>
      <c r="D106" s="166" t="s">
        <v>124</v>
      </c>
      <c r="E106" s="166"/>
      <c r="F106" s="166"/>
      <c r="G106" s="166"/>
      <c r="H106" s="166"/>
      <c r="I106" s="160"/>
      <c r="J106" s="160"/>
      <c r="K106" s="160"/>
      <c r="L106" s="160"/>
      <c r="M106" s="160"/>
      <c r="N106" s="167" t="n">
        <f aca="false">ROUND(N87*T106,0)</f>
        <v>0</v>
      </c>
      <c r="O106" s="167"/>
      <c r="P106" s="167"/>
      <c r="Q106" s="167"/>
      <c r="R106" s="168"/>
      <c r="S106" s="169"/>
      <c r="T106" s="170"/>
      <c r="U106" s="171" t="s">
        <v>43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1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10</v>
      </c>
      <c r="BK106" s="169"/>
      <c r="BL106" s="169"/>
      <c r="BM106" s="169"/>
    </row>
    <row r="107" s="32" customFormat="true" ht="18" hidden="false" customHeight="true" outlineLevel="0" collapsed="false">
      <c r="B107" s="165"/>
      <c r="C107" s="160"/>
      <c r="D107" s="166" t="s">
        <v>125</v>
      </c>
      <c r="E107" s="166"/>
      <c r="F107" s="166"/>
      <c r="G107" s="166"/>
      <c r="H107" s="166"/>
      <c r="I107" s="160"/>
      <c r="J107" s="160"/>
      <c r="K107" s="160"/>
      <c r="L107" s="160"/>
      <c r="M107" s="160"/>
      <c r="N107" s="167" t="n">
        <f aca="false">ROUND(N87*T107,0)</f>
        <v>0</v>
      </c>
      <c r="O107" s="167"/>
      <c r="P107" s="167"/>
      <c r="Q107" s="167"/>
      <c r="R107" s="168"/>
      <c r="S107" s="169"/>
      <c r="T107" s="170"/>
      <c r="U107" s="171" t="s">
        <v>43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1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10</v>
      </c>
      <c r="BK107" s="169"/>
      <c r="BL107" s="169"/>
      <c r="BM107" s="169"/>
    </row>
    <row r="108" s="32" customFormat="true" ht="18" hidden="false" customHeight="true" outlineLevel="0" collapsed="false">
      <c r="B108" s="165"/>
      <c r="C108" s="160"/>
      <c r="D108" s="158" t="s">
        <v>126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67" t="n">
        <f aca="false">ROUND(N87*T108,0)</f>
        <v>0</v>
      </c>
      <c r="O108" s="167"/>
      <c r="P108" s="167"/>
      <c r="Q108" s="167"/>
      <c r="R108" s="168"/>
      <c r="S108" s="169"/>
      <c r="T108" s="174"/>
      <c r="U108" s="175" t="s">
        <v>43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7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10</v>
      </c>
      <c r="BK108" s="169"/>
      <c r="BL108" s="169"/>
      <c r="BM108" s="169"/>
    </row>
    <row r="109" s="32" customFormat="true" ht="13.5" hidden="false" customHeight="false" outlineLevel="0" collapsed="false">
      <c r="B109" s="33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35"/>
    </row>
    <row r="110" s="32" customFormat="true" ht="29.25" hidden="false" customHeight="true" outlineLevel="0" collapsed="false">
      <c r="B110" s="33"/>
      <c r="C110" s="176" t="s">
        <v>92</v>
      </c>
      <c r="D110" s="177"/>
      <c r="E110" s="177"/>
      <c r="F110" s="177"/>
      <c r="G110" s="177"/>
      <c r="H110" s="177"/>
      <c r="I110" s="177"/>
      <c r="J110" s="177"/>
      <c r="K110" s="177"/>
      <c r="L110" s="178" t="n">
        <f aca="false">ROUND(SUM(N87+N102),0)</f>
        <v>0</v>
      </c>
      <c r="M110" s="178"/>
      <c r="N110" s="178"/>
      <c r="O110" s="178"/>
      <c r="P110" s="178"/>
      <c r="Q110" s="178"/>
      <c r="R110" s="35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75" hidden="false" customHeight="true" outlineLevel="0" collapsed="false">
      <c r="B118" s="33"/>
      <c r="C118" s="74" t="s">
        <v>19</v>
      </c>
      <c r="D118" s="34"/>
      <c r="E118" s="34"/>
      <c r="F118" s="76" t="str">
        <f aca="false">F6</f>
        <v>MŠ Kosmonautů - oprava ploché střechy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8</f>
        <v>Sokolov</v>
      </c>
      <c r="G120" s="34"/>
      <c r="H120" s="34"/>
      <c r="I120" s="34"/>
      <c r="J120" s="34"/>
      <c r="K120" s="25" t="s">
        <v>25</v>
      </c>
      <c r="L120" s="34"/>
      <c r="M120" s="79" t="str">
        <f aca="false">IF(O8="","",O8)</f>
        <v>31. 7. 2018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7</v>
      </c>
      <c r="D122" s="34"/>
      <c r="E122" s="34"/>
      <c r="F122" s="21" t="str">
        <f aca="false">E11</f>
        <v>Město Sokolov</v>
      </c>
      <c r="G122" s="34"/>
      <c r="H122" s="34"/>
      <c r="I122" s="34"/>
      <c r="J122" s="34"/>
      <c r="K122" s="25" t="s">
        <v>33</v>
      </c>
      <c r="L122" s="34"/>
      <c r="M122" s="144" t="str">
        <f aca="false">E17</f>
        <v>DEKPROJEKT s.r.o., Pavel Jakeš</v>
      </c>
      <c r="N122" s="144"/>
      <c r="O122" s="144"/>
      <c r="P122" s="144"/>
      <c r="Q122" s="144"/>
      <c r="R122" s="35"/>
    </row>
    <row r="123" s="32" customFormat="true" ht="14.25" hidden="false" customHeight="true" outlineLevel="0" collapsed="false">
      <c r="B123" s="33"/>
      <c r="C123" s="25" t="s">
        <v>31</v>
      </c>
      <c r="D123" s="34"/>
      <c r="E123" s="34"/>
      <c r="F123" s="21" t="str">
        <f aca="false">IF(E14="","",E14)</f>
        <v>Vyplň údaj</v>
      </c>
      <c r="G123" s="34"/>
      <c r="H123" s="34"/>
      <c r="I123" s="34"/>
      <c r="J123" s="34"/>
      <c r="K123" s="25" t="s">
        <v>36</v>
      </c>
      <c r="L123" s="34"/>
      <c r="M123" s="144" t="str">
        <f aca="false">E20</f>
        <v>Ing. Jan Matoušek</v>
      </c>
      <c r="N123" s="144"/>
      <c r="O123" s="144"/>
      <c r="P123" s="144"/>
      <c r="Q123" s="144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9" customFormat="true" ht="29.25" hidden="false" customHeight="true" outlineLevel="0" collapsed="false">
      <c r="B125" s="180"/>
      <c r="C125" s="181" t="s">
        <v>129</v>
      </c>
      <c r="D125" s="182" t="s">
        <v>130</v>
      </c>
      <c r="E125" s="182" t="s">
        <v>60</v>
      </c>
      <c r="F125" s="182" t="s">
        <v>131</v>
      </c>
      <c r="G125" s="182"/>
      <c r="H125" s="182"/>
      <c r="I125" s="182"/>
      <c r="J125" s="182" t="s">
        <v>132</v>
      </c>
      <c r="K125" s="182" t="s">
        <v>133</v>
      </c>
      <c r="L125" s="182" t="s">
        <v>134</v>
      </c>
      <c r="M125" s="182"/>
      <c r="N125" s="183" t="s">
        <v>103</v>
      </c>
      <c r="O125" s="183"/>
      <c r="P125" s="183"/>
      <c r="Q125" s="183"/>
      <c r="R125" s="184"/>
      <c r="T125" s="87" t="s">
        <v>135</v>
      </c>
      <c r="U125" s="88" t="s">
        <v>42</v>
      </c>
      <c r="V125" s="88" t="s">
        <v>136</v>
      </c>
      <c r="W125" s="88" t="s">
        <v>137</v>
      </c>
      <c r="X125" s="88" t="s">
        <v>138</v>
      </c>
      <c r="Y125" s="88" t="s">
        <v>139</v>
      </c>
      <c r="Z125" s="88" t="s">
        <v>140</v>
      </c>
      <c r="AA125" s="89" t="s">
        <v>141</v>
      </c>
    </row>
    <row r="126" s="32" customFormat="true" ht="29.25" hidden="false" customHeight="true" outlineLevel="0" collapsed="false">
      <c r="B126" s="33"/>
      <c r="C126" s="91" t="s">
        <v>100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5" t="n">
        <f aca="false">BK126</f>
        <v>0</v>
      </c>
      <c r="O126" s="185"/>
      <c r="P126" s="185"/>
      <c r="Q126" s="185"/>
      <c r="R126" s="35"/>
      <c r="T126" s="90"/>
      <c r="U126" s="54"/>
      <c r="V126" s="54"/>
      <c r="W126" s="186" t="n">
        <f aca="false">W127+W148+W248+W255</f>
        <v>0</v>
      </c>
      <c r="X126" s="54"/>
      <c r="Y126" s="186" t="n">
        <f aca="false">Y127+Y148+Y248+Y255</f>
        <v>15.3693014293</v>
      </c>
      <c r="Z126" s="54"/>
      <c r="AA126" s="187" t="n">
        <f aca="false">AA127+AA148+AA248+AA255</f>
        <v>13.7188346</v>
      </c>
      <c r="AT126" s="10" t="s">
        <v>77</v>
      </c>
      <c r="AU126" s="10" t="s">
        <v>105</v>
      </c>
      <c r="BK126" s="188" t="n">
        <f aca="false">BK127+BK148+BK248+BK255</f>
        <v>0</v>
      </c>
    </row>
    <row r="127" s="189" customFormat="true" ht="36.75" hidden="false" customHeight="true" outlineLevel="0" collapsed="false">
      <c r="B127" s="190"/>
      <c r="C127" s="191"/>
      <c r="D127" s="192" t="s">
        <v>106</v>
      </c>
      <c r="E127" s="192"/>
      <c r="F127" s="192"/>
      <c r="G127" s="192"/>
      <c r="H127" s="192"/>
      <c r="I127" s="192"/>
      <c r="J127" s="192"/>
      <c r="K127" s="192"/>
      <c r="L127" s="193"/>
      <c r="M127" s="193"/>
      <c r="N127" s="194" t="n">
        <f aca="false">BK127</f>
        <v>0</v>
      </c>
      <c r="O127" s="194"/>
      <c r="P127" s="194"/>
      <c r="Q127" s="194"/>
      <c r="R127" s="195"/>
      <c r="T127" s="196"/>
      <c r="U127" s="197"/>
      <c r="V127" s="197"/>
      <c r="W127" s="198" t="n">
        <f aca="false">W128+W139</f>
        <v>0</v>
      </c>
      <c r="X127" s="197"/>
      <c r="Y127" s="198" t="n">
        <f aca="false">Y128+Y139</f>
        <v>5.70533</v>
      </c>
      <c r="Z127" s="197"/>
      <c r="AA127" s="199" t="n">
        <f aca="false">AA128+AA139</f>
        <v>0</v>
      </c>
      <c r="AR127" s="200" t="s">
        <v>10</v>
      </c>
      <c r="AT127" s="201" t="s">
        <v>77</v>
      </c>
      <c r="AU127" s="201" t="s">
        <v>78</v>
      </c>
      <c r="AY127" s="200" t="s">
        <v>142</v>
      </c>
      <c r="BK127" s="202" t="n">
        <f aca="false">BK128+BK139</f>
        <v>0</v>
      </c>
    </row>
    <row r="128" s="189" customFormat="true" ht="19.5" hidden="false" customHeight="true" outlineLevel="0" collapsed="false">
      <c r="B128" s="190"/>
      <c r="C128" s="191"/>
      <c r="D128" s="203" t="s">
        <v>107</v>
      </c>
      <c r="E128" s="203"/>
      <c r="F128" s="203"/>
      <c r="G128" s="203"/>
      <c r="H128" s="203"/>
      <c r="I128" s="203"/>
      <c r="J128" s="203"/>
      <c r="K128" s="203"/>
      <c r="L128" s="204"/>
      <c r="M128" s="204"/>
      <c r="N128" s="205" t="n">
        <f aca="false">BK128</f>
        <v>0</v>
      </c>
      <c r="O128" s="205"/>
      <c r="P128" s="205"/>
      <c r="Q128" s="205"/>
      <c r="R128" s="195"/>
      <c r="T128" s="196"/>
      <c r="U128" s="197"/>
      <c r="V128" s="197"/>
      <c r="W128" s="198" t="n">
        <f aca="false">SUM(W129:W138)</f>
        <v>0</v>
      </c>
      <c r="X128" s="197"/>
      <c r="Y128" s="198" t="n">
        <f aca="false">SUM(Y129:Y138)</f>
        <v>5.70533</v>
      </c>
      <c r="Z128" s="197"/>
      <c r="AA128" s="199" t="n">
        <f aca="false">SUM(AA129:AA138)</f>
        <v>0</v>
      </c>
      <c r="AR128" s="200" t="s">
        <v>10</v>
      </c>
      <c r="AT128" s="201" t="s">
        <v>77</v>
      </c>
      <c r="AU128" s="201" t="s">
        <v>10</v>
      </c>
      <c r="AY128" s="200" t="s">
        <v>142</v>
      </c>
      <c r="BK128" s="202" t="n">
        <f aca="false">SUM(BK129:BK138)</f>
        <v>0</v>
      </c>
    </row>
    <row r="129" s="32" customFormat="true" ht="25.5" hidden="false" customHeight="true" outlineLevel="0" collapsed="false">
      <c r="B129" s="165"/>
      <c r="C129" s="206" t="s">
        <v>10</v>
      </c>
      <c r="D129" s="206" t="s">
        <v>143</v>
      </c>
      <c r="E129" s="207" t="s">
        <v>144</v>
      </c>
      <c r="F129" s="208" t="s">
        <v>145</v>
      </c>
      <c r="G129" s="208"/>
      <c r="H129" s="208"/>
      <c r="I129" s="208"/>
      <c r="J129" s="209" t="s">
        <v>146</v>
      </c>
      <c r="K129" s="210" t="n">
        <v>34</v>
      </c>
      <c r="L129" s="211" t="n">
        <v>0</v>
      </c>
      <c r="M129" s="211"/>
      <c r="N129" s="210" t="n">
        <f aca="false">ROUND(L129*K129,0)</f>
        <v>0</v>
      </c>
      <c r="O129" s="210"/>
      <c r="P129" s="210"/>
      <c r="Q129" s="210"/>
      <c r="R129" s="168"/>
      <c r="T129" s="212"/>
      <c r="U129" s="44" t="s">
        <v>43</v>
      </c>
      <c r="V129" s="34"/>
      <c r="W129" s="213" t="n">
        <f aca="false">V129*K129</f>
        <v>0</v>
      </c>
      <c r="X129" s="213" t="n">
        <v>0.000518</v>
      </c>
      <c r="Y129" s="213" t="n">
        <f aca="false">X129*K129</f>
        <v>0.017612</v>
      </c>
      <c r="Z129" s="213" t="n">
        <v>0</v>
      </c>
      <c r="AA129" s="214" t="n">
        <f aca="false">Z129*K129</f>
        <v>0</v>
      </c>
      <c r="AR129" s="10" t="s">
        <v>147</v>
      </c>
      <c r="AT129" s="10" t="s">
        <v>143</v>
      </c>
      <c r="AU129" s="10" t="s">
        <v>98</v>
      </c>
      <c r="AY129" s="10" t="s">
        <v>142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10</v>
      </c>
      <c r="BK129" s="119" t="n">
        <f aca="false">ROUND(L129*K129,0)</f>
        <v>0</v>
      </c>
      <c r="BL129" s="10" t="s">
        <v>147</v>
      </c>
      <c r="BM129" s="10" t="s">
        <v>148</v>
      </c>
    </row>
    <row r="130" s="215" customFormat="true" ht="16.5" hidden="false" customHeight="true" outlineLevel="0" collapsed="false">
      <c r="B130" s="216"/>
      <c r="C130" s="217"/>
      <c r="D130" s="217"/>
      <c r="E130" s="218"/>
      <c r="F130" s="219" t="s">
        <v>149</v>
      </c>
      <c r="G130" s="219"/>
      <c r="H130" s="219"/>
      <c r="I130" s="219"/>
      <c r="J130" s="217"/>
      <c r="K130" s="218"/>
      <c r="L130" s="220"/>
      <c r="M130" s="220"/>
      <c r="N130" s="217"/>
      <c r="O130" s="217"/>
      <c r="P130" s="217"/>
      <c r="Q130" s="217"/>
      <c r="R130" s="221"/>
      <c r="T130" s="222"/>
      <c r="U130" s="220"/>
      <c r="V130" s="220"/>
      <c r="W130" s="220"/>
      <c r="X130" s="220"/>
      <c r="Y130" s="220"/>
      <c r="Z130" s="220"/>
      <c r="AA130" s="223"/>
      <c r="AT130" s="224" t="s">
        <v>150</v>
      </c>
      <c r="AU130" s="224" t="s">
        <v>98</v>
      </c>
      <c r="AV130" s="215" t="s">
        <v>10</v>
      </c>
      <c r="AW130" s="215" t="s">
        <v>35</v>
      </c>
      <c r="AX130" s="215" t="s">
        <v>78</v>
      </c>
      <c r="AY130" s="224" t="s">
        <v>142</v>
      </c>
    </row>
    <row r="131" s="225" customFormat="true" ht="16.5" hidden="false" customHeight="true" outlineLevel="0" collapsed="false">
      <c r="B131" s="226"/>
      <c r="C131" s="227"/>
      <c r="D131" s="227"/>
      <c r="E131" s="228"/>
      <c r="F131" s="229" t="s">
        <v>151</v>
      </c>
      <c r="G131" s="229"/>
      <c r="H131" s="229"/>
      <c r="I131" s="229"/>
      <c r="J131" s="227"/>
      <c r="K131" s="230" t="n">
        <v>34</v>
      </c>
      <c r="L131" s="231"/>
      <c r="M131" s="231"/>
      <c r="N131" s="227"/>
      <c r="O131" s="227"/>
      <c r="P131" s="227"/>
      <c r="Q131" s="227"/>
      <c r="R131" s="232"/>
      <c r="T131" s="233"/>
      <c r="U131" s="231"/>
      <c r="V131" s="231"/>
      <c r="W131" s="231"/>
      <c r="X131" s="231"/>
      <c r="Y131" s="231"/>
      <c r="Z131" s="231"/>
      <c r="AA131" s="234"/>
      <c r="AT131" s="235" t="s">
        <v>150</v>
      </c>
      <c r="AU131" s="235" t="s">
        <v>98</v>
      </c>
      <c r="AV131" s="225" t="s">
        <v>98</v>
      </c>
      <c r="AW131" s="225" t="s">
        <v>35</v>
      </c>
      <c r="AX131" s="225" t="s">
        <v>10</v>
      </c>
      <c r="AY131" s="235" t="s">
        <v>142</v>
      </c>
    </row>
    <row r="132" s="32" customFormat="true" ht="25.5" hidden="false" customHeight="true" outlineLevel="0" collapsed="false">
      <c r="B132" s="165"/>
      <c r="C132" s="206" t="s">
        <v>98</v>
      </c>
      <c r="D132" s="206" t="s">
        <v>143</v>
      </c>
      <c r="E132" s="207" t="s">
        <v>152</v>
      </c>
      <c r="F132" s="208" t="s">
        <v>153</v>
      </c>
      <c r="G132" s="208"/>
      <c r="H132" s="208"/>
      <c r="I132" s="208"/>
      <c r="J132" s="209" t="s">
        <v>154</v>
      </c>
      <c r="K132" s="210" t="n">
        <v>253.7</v>
      </c>
      <c r="L132" s="211" t="n">
        <v>0</v>
      </c>
      <c r="M132" s="211"/>
      <c r="N132" s="210" t="n">
        <f aca="false">ROUND(L132*K132,0)</f>
        <v>0</v>
      </c>
      <c r="O132" s="210"/>
      <c r="P132" s="210"/>
      <c r="Q132" s="210"/>
      <c r="R132" s="168"/>
      <c r="T132" s="212"/>
      <c r="U132" s="44" t="s">
        <v>43</v>
      </c>
      <c r="V132" s="34"/>
      <c r="W132" s="213" t="n">
        <f aca="false">V132*K132</f>
        <v>0</v>
      </c>
      <c r="X132" s="213" t="n">
        <v>0.02234</v>
      </c>
      <c r="Y132" s="213" t="n">
        <f aca="false">X132*K132</f>
        <v>5.667658</v>
      </c>
      <c r="Z132" s="213" t="n">
        <v>0</v>
      </c>
      <c r="AA132" s="214" t="n">
        <f aca="false">Z132*K132</f>
        <v>0</v>
      </c>
      <c r="AR132" s="10" t="s">
        <v>147</v>
      </c>
      <c r="AT132" s="10" t="s">
        <v>143</v>
      </c>
      <c r="AU132" s="10" t="s">
        <v>98</v>
      </c>
      <c r="AY132" s="10" t="s">
        <v>142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10</v>
      </c>
      <c r="BK132" s="119" t="n">
        <f aca="false">ROUND(L132*K132,0)</f>
        <v>0</v>
      </c>
      <c r="BL132" s="10" t="s">
        <v>147</v>
      </c>
      <c r="BM132" s="10" t="s">
        <v>155</v>
      </c>
    </row>
    <row r="133" s="215" customFormat="true" ht="25.5" hidden="false" customHeight="true" outlineLevel="0" collapsed="false">
      <c r="B133" s="216"/>
      <c r="C133" s="217"/>
      <c r="D133" s="217"/>
      <c r="E133" s="218"/>
      <c r="F133" s="219" t="s">
        <v>156</v>
      </c>
      <c r="G133" s="219"/>
      <c r="H133" s="219"/>
      <c r="I133" s="219"/>
      <c r="J133" s="217"/>
      <c r="K133" s="218"/>
      <c r="L133" s="220"/>
      <c r="M133" s="220"/>
      <c r="N133" s="217"/>
      <c r="O133" s="217"/>
      <c r="P133" s="217"/>
      <c r="Q133" s="217"/>
      <c r="R133" s="221"/>
      <c r="T133" s="222"/>
      <c r="U133" s="220"/>
      <c r="V133" s="220"/>
      <c r="W133" s="220"/>
      <c r="X133" s="220"/>
      <c r="Y133" s="220"/>
      <c r="Z133" s="220"/>
      <c r="AA133" s="223"/>
      <c r="AT133" s="224" t="s">
        <v>150</v>
      </c>
      <c r="AU133" s="224" t="s">
        <v>98</v>
      </c>
      <c r="AV133" s="215" t="s">
        <v>10</v>
      </c>
      <c r="AW133" s="215" t="s">
        <v>35</v>
      </c>
      <c r="AX133" s="215" t="s">
        <v>78</v>
      </c>
      <c r="AY133" s="224" t="s">
        <v>142</v>
      </c>
    </row>
    <row r="134" s="225" customFormat="true" ht="16.5" hidden="false" customHeight="true" outlineLevel="0" collapsed="false">
      <c r="B134" s="226"/>
      <c r="C134" s="227"/>
      <c r="D134" s="227"/>
      <c r="E134" s="228"/>
      <c r="F134" s="229" t="s">
        <v>157</v>
      </c>
      <c r="G134" s="229"/>
      <c r="H134" s="229"/>
      <c r="I134" s="229"/>
      <c r="J134" s="227"/>
      <c r="K134" s="230" t="n">
        <v>253.7</v>
      </c>
      <c r="L134" s="231"/>
      <c r="M134" s="231"/>
      <c r="N134" s="227"/>
      <c r="O134" s="227"/>
      <c r="P134" s="227"/>
      <c r="Q134" s="227"/>
      <c r="R134" s="232"/>
      <c r="T134" s="233"/>
      <c r="U134" s="231"/>
      <c r="V134" s="231"/>
      <c r="W134" s="231"/>
      <c r="X134" s="231"/>
      <c r="Y134" s="231"/>
      <c r="Z134" s="231"/>
      <c r="AA134" s="234"/>
      <c r="AT134" s="235" t="s">
        <v>150</v>
      </c>
      <c r="AU134" s="235" t="s">
        <v>98</v>
      </c>
      <c r="AV134" s="225" t="s">
        <v>98</v>
      </c>
      <c r="AW134" s="225" t="s">
        <v>35</v>
      </c>
      <c r="AX134" s="225" t="s">
        <v>10</v>
      </c>
      <c r="AY134" s="235" t="s">
        <v>142</v>
      </c>
    </row>
    <row r="135" s="32" customFormat="true" ht="25.5" hidden="false" customHeight="true" outlineLevel="0" collapsed="false">
      <c r="B135" s="165"/>
      <c r="C135" s="206" t="s">
        <v>158</v>
      </c>
      <c r="D135" s="206" t="s">
        <v>143</v>
      </c>
      <c r="E135" s="207" t="s">
        <v>159</v>
      </c>
      <c r="F135" s="208" t="s">
        <v>160</v>
      </c>
      <c r="G135" s="208"/>
      <c r="H135" s="208"/>
      <c r="I135" s="208"/>
      <c r="J135" s="209" t="s">
        <v>161</v>
      </c>
      <c r="K135" s="210" t="n">
        <v>34</v>
      </c>
      <c r="L135" s="211" t="n">
        <v>0</v>
      </c>
      <c r="M135" s="211"/>
      <c r="N135" s="210" t="n">
        <f aca="false">ROUND(L135*K135,0)</f>
        <v>0</v>
      </c>
      <c r="O135" s="210"/>
      <c r="P135" s="210"/>
      <c r="Q135" s="210"/>
      <c r="R135" s="168"/>
      <c r="T135" s="212"/>
      <c r="U135" s="44" t="s">
        <v>43</v>
      </c>
      <c r="V135" s="34"/>
      <c r="W135" s="213" t="n">
        <f aca="false">V135*K135</f>
        <v>0</v>
      </c>
      <c r="X135" s="213" t="n">
        <v>0</v>
      </c>
      <c r="Y135" s="213" t="n">
        <f aca="false">X135*K135</f>
        <v>0</v>
      </c>
      <c r="Z135" s="213" t="n">
        <v>0</v>
      </c>
      <c r="AA135" s="214" t="n">
        <f aca="false">Z135*K135</f>
        <v>0</v>
      </c>
      <c r="AR135" s="10" t="s">
        <v>147</v>
      </c>
      <c r="AT135" s="10" t="s">
        <v>143</v>
      </c>
      <c r="AU135" s="10" t="s">
        <v>98</v>
      </c>
      <c r="AY135" s="10" t="s">
        <v>142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10</v>
      </c>
      <c r="BK135" s="119" t="n">
        <f aca="false">ROUND(L135*K135,0)</f>
        <v>0</v>
      </c>
      <c r="BL135" s="10" t="s">
        <v>147</v>
      </c>
      <c r="BM135" s="10" t="s">
        <v>162</v>
      </c>
    </row>
    <row r="136" s="215" customFormat="true" ht="16.5" hidden="false" customHeight="true" outlineLevel="0" collapsed="false">
      <c r="B136" s="216"/>
      <c r="C136" s="217"/>
      <c r="D136" s="217"/>
      <c r="E136" s="218"/>
      <c r="F136" s="219" t="s">
        <v>149</v>
      </c>
      <c r="G136" s="219"/>
      <c r="H136" s="219"/>
      <c r="I136" s="219"/>
      <c r="J136" s="217"/>
      <c r="K136" s="218"/>
      <c r="L136" s="236"/>
      <c r="M136" s="220"/>
      <c r="N136" s="217"/>
      <c r="O136" s="217"/>
      <c r="P136" s="217"/>
      <c r="Q136" s="217"/>
      <c r="R136" s="221"/>
      <c r="T136" s="222"/>
      <c r="U136" s="220"/>
      <c r="V136" s="220"/>
      <c r="W136" s="220"/>
      <c r="X136" s="220"/>
      <c r="Y136" s="220"/>
      <c r="Z136" s="220"/>
      <c r="AA136" s="223"/>
      <c r="AT136" s="224" t="s">
        <v>150</v>
      </c>
      <c r="AU136" s="224" t="s">
        <v>98</v>
      </c>
      <c r="AV136" s="215" t="s">
        <v>10</v>
      </c>
      <c r="AW136" s="215" t="s">
        <v>35</v>
      </c>
      <c r="AX136" s="215" t="s">
        <v>78</v>
      </c>
      <c r="AY136" s="224" t="s">
        <v>142</v>
      </c>
    </row>
    <row r="137" s="225" customFormat="true" ht="16.5" hidden="false" customHeight="true" outlineLevel="0" collapsed="false">
      <c r="B137" s="226"/>
      <c r="C137" s="227"/>
      <c r="D137" s="227"/>
      <c r="E137" s="228"/>
      <c r="F137" s="229" t="s">
        <v>151</v>
      </c>
      <c r="G137" s="229"/>
      <c r="H137" s="229"/>
      <c r="I137" s="229"/>
      <c r="J137" s="227"/>
      <c r="K137" s="230" t="n">
        <v>34</v>
      </c>
      <c r="L137" s="231"/>
      <c r="M137" s="231"/>
      <c r="N137" s="227"/>
      <c r="O137" s="227"/>
      <c r="P137" s="227"/>
      <c r="Q137" s="227"/>
      <c r="R137" s="232"/>
      <c r="T137" s="233"/>
      <c r="U137" s="231"/>
      <c r="V137" s="231"/>
      <c r="W137" s="231"/>
      <c r="X137" s="231"/>
      <c r="Y137" s="231"/>
      <c r="Z137" s="231"/>
      <c r="AA137" s="234"/>
      <c r="AT137" s="235" t="s">
        <v>150</v>
      </c>
      <c r="AU137" s="235" t="s">
        <v>98</v>
      </c>
      <c r="AV137" s="225" t="s">
        <v>98</v>
      </c>
      <c r="AW137" s="225" t="s">
        <v>35</v>
      </c>
      <c r="AX137" s="225" t="s">
        <v>10</v>
      </c>
      <c r="AY137" s="235" t="s">
        <v>142</v>
      </c>
    </row>
    <row r="138" s="32" customFormat="true" ht="16.5" hidden="false" customHeight="true" outlineLevel="0" collapsed="false">
      <c r="B138" s="165"/>
      <c r="C138" s="237" t="s">
        <v>147</v>
      </c>
      <c r="D138" s="237" t="s">
        <v>163</v>
      </c>
      <c r="E138" s="238" t="s">
        <v>164</v>
      </c>
      <c r="F138" s="239" t="s">
        <v>165</v>
      </c>
      <c r="G138" s="239"/>
      <c r="H138" s="239"/>
      <c r="I138" s="239"/>
      <c r="J138" s="240" t="s">
        <v>161</v>
      </c>
      <c r="K138" s="241" t="n">
        <v>34</v>
      </c>
      <c r="L138" s="242" t="n">
        <v>0</v>
      </c>
      <c r="M138" s="242"/>
      <c r="N138" s="241" t="n">
        <f aca="false">ROUND(L138*K138,0)</f>
        <v>0</v>
      </c>
      <c r="O138" s="241"/>
      <c r="P138" s="241"/>
      <c r="Q138" s="241"/>
      <c r="R138" s="168"/>
      <c r="T138" s="212"/>
      <c r="U138" s="44" t="s">
        <v>43</v>
      </c>
      <c r="V138" s="34"/>
      <c r="W138" s="213" t="n">
        <f aca="false">V138*K138</f>
        <v>0</v>
      </c>
      <c r="X138" s="213" t="n">
        <v>0.00059</v>
      </c>
      <c r="Y138" s="213" t="n">
        <f aca="false">X138*K138</f>
        <v>0.02006</v>
      </c>
      <c r="Z138" s="213" t="n">
        <v>0</v>
      </c>
      <c r="AA138" s="214" t="n">
        <f aca="false">Z138*K138</f>
        <v>0</v>
      </c>
      <c r="AR138" s="10" t="s">
        <v>166</v>
      </c>
      <c r="AT138" s="10" t="s">
        <v>163</v>
      </c>
      <c r="AU138" s="10" t="s">
        <v>98</v>
      </c>
      <c r="AY138" s="10" t="s">
        <v>142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10</v>
      </c>
      <c r="BK138" s="119" t="n">
        <f aca="false">ROUND(L138*K138,0)</f>
        <v>0</v>
      </c>
      <c r="BL138" s="10" t="s">
        <v>147</v>
      </c>
      <c r="BM138" s="10" t="s">
        <v>167</v>
      </c>
    </row>
    <row r="139" s="189" customFormat="true" ht="29.25" hidden="false" customHeight="true" outlineLevel="0" collapsed="false">
      <c r="B139" s="190"/>
      <c r="C139" s="191"/>
      <c r="D139" s="203" t="s">
        <v>108</v>
      </c>
      <c r="E139" s="203"/>
      <c r="F139" s="203"/>
      <c r="G139" s="203"/>
      <c r="H139" s="203"/>
      <c r="I139" s="203"/>
      <c r="J139" s="203"/>
      <c r="K139" s="203"/>
      <c r="L139" s="204"/>
      <c r="M139" s="204"/>
      <c r="N139" s="243" t="n">
        <f aca="false">BK139</f>
        <v>0</v>
      </c>
      <c r="O139" s="243"/>
      <c r="P139" s="243"/>
      <c r="Q139" s="243"/>
      <c r="R139" s="195"/>
      <c r="T139" s="196"/>
      <c r="U139" s="197"/>
      <c r="V139" s="197"/>
      <c r="W139" s="198" t="n">
        <f aca="false">SUM(W140:W147)</f>
        <v>0</v>
      </c>
      <c r="X139" s="197"/>
      <c r="Y139" s="198" t="n">
        <f aca="false">SUM(Y140:Y147)</f>
        <v>0</v>
      </c>
      <c r="Z139" s="197"/>
      <c r="AA139" s="199" t="n">
        <f aca="false">SUM(AA140:AA147)</f>
        <v>0</v>
      </c>
      <c r="AR139" s="200" t="s">
        <v>10</v>
      </c>
      <c r="AT139" s="201" t="s">
        <v>77</v>
      </c>
      <c r="AU139" s="201" t="s">
        <v>10</v>
      </c>
      <c r="AY139" s="200" t="s">
        <v>142</v>
      </c>
      <c r="BK139" s="202" t="n">
        <f aca="false">SUM(BK140:BK147)</f>
        <v>0</v>
      </c>
    </row>
    <row r="140" s="32" customFormat="true" ht="16.5" hidden="false" customHeight="true" outlineLevel="0" collapsed="false">
      <c r="B140" s="165"/>
      <c r="C140" s="206" t="s">
        <v>168</v>
      </c>
      <c r="D140" s="206" t="s">
        <v>143</v>
      </c>
      <c r="E140" s="207" t="s">
        <v>169</v>
      </c>
      <c r="F140" s="208" t="s">
        <v>170</v>
      </c>
      <c r="G140" s="208"/>
      <c r="H140" s="208"/>
      <c r="I140" s="208"/>
      <c r="J140" s="209" t="s">
        <v>154</v>
      </c>
      <c r="K140" s="210" t="n">
        <v>283.34</v>
      </c>
      <c r="L140" s="211" t="n">
        <v>0</v>
      </c>
      <c r="M140" s="211"/>
      <c r="N140" s="210" t="n">
        <f aca="false">ROUND(L140*K140,0)</f>
        <v>0</v>
      </c>
      <c r="O140" s="210"/>
      <c r="P140" s="210"/>
      <c r="Q140" s="210"/>
      <c r="R140" s="168"/>
      <c r="T140" s="212"/>
      <c r="U140" s="44" t="s">
        <v>43</v>
      </c>
      <c r="V140" s="34"/>
      <c r="W140" s="213" t="n">
        <f aca="false">V140*K140</f>
        <v>0</v>
      </c>
      <c r="X140" s="213" t="n">
        <v>0</v>
      </c>
      <c r="Y140" s="213" t="n">
        <f aca="false">X140*K140</f>
        <v>0</v>
      </c>
      <c r="Z140" s="213" t="n">
        <v>0</v>
      </c>
      <c r="AA140" s="214" t="n">
        <f aca="false">Z140*K140</f>
        <v>0</v>
      </c>
      <c r="AR140" s="10" t="s">
        <v>147</v>
      </c>
      <c r="AT140" s="10" t="s">
        <v>143</v>
      </c>
      <c r="AU140" s="10" t="s">
        <v>98</v>
      </c>
      <c r="AY140" s="10" t="s">
        <v>14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10</v>
      </c>
      <c r="BK140" s="119" t="n">
        <f aca="false">ROUND(L140*K140,0)</f>
        <v>0</v>
      </c>
      <c r="BL140" s="10" t="s">
        <v>147</v>
      </c>
      <c r="BM140" s="10" t="s">
        <v>171</v>
      </c>
    </row>
    <row r="141" s="225" customFormat="true" ht="16.5" hidden="false" customHeight="true" outlineLevel="0" collapsed="false">
      <c r="B141" s="226"/>
      <c r="C141" s="227"/>
      <c r="D141" s="227"/>
      <c r="E141" s="228"/>
      <c r="F141" s="244" t="s">
        <v>172</v>
      </c>
      <c r="G141" s="244"/>
      <c r="H141" s="244"/>
      <c r="I141" s="244"/>
      <c r="J141" s="227"/>
      <c r="K141" s="230" t="n">
        <v>283.34</v>
      </c>
      <c r="L141" s="231"/>
      <c r="M141" s="231"/>
      <c r="N141" s="227"/>
      <c r="O141" s="227"/>
      <c r="P141" s="227"/>
      <c r="Q141" s="227"/>
      <c r="R141" s="232"/>
      <c r="T141" s="233"/>
      <c r="U141" s="231"/>
      <c r="V141" s="231"/>
      <c r="W141" s="231"/>
      <c r="X141" s="231"/>
      <c r="Y141" s="231"/>
      <c r="Z141" s="231"/>
      <c r="AA141" s="234"/>
      <c r="AT141" s="235" t="s">
        <v>150</v>
      </c>
      <c r="AU141" s="235" t="s">
        <v>98</v>
      </c>
      <c r="AV141" s="225" t="s">
        <v>98</v>
      </c>
      <c r="AW141" s="225" t="s">
        <v>35</v>
      </c>
      <c r="AX141" s="225" t="s">
        <v>10</v>
      </c>
      <c r="AY141" s="235" t="s">
        <v>142</v>
      </c>
    </row>
    <row r="142" s="32" customFormat="true" ht="38.25" hidden="false" customHeight="true" outlineLevel="0" collapsed="false">
      <c r="B142" s="165"/>
      <c r="C142" s="206" t="s">
        <v>173</v>
      </c>
      <c r="D142" s="206" t="s">
        <v>143</v>
      </c>
      <c r="E142" s="207" t="s">
        <v>174</v>
      </c>
      <c r="F142" s="208" t="s">
        <v>175</v>
      </c>
      <c r="G142" s="208"/>
      <c r="H142" s="208"/>
      <c r="I142" s="208"/>
      <c r="J142" s="209" t="s">
        <v>176</v>
      </c>
      <c r="K142" s="210" t="n">
        <v>13.72</v>
      </c>
      <c r="L142" s="211" t="n">
        <v>0</v>
      </c>
      <c r="M142" s="211"/>
      <c r="N142" s="210" t="n">
        <f aca="false">ROUND(L142*K142,0)</f>
        <v>0</v>
      </c>
      <c r="O142" s="210"/>
      <c r="P142" s="210"/>
      <c r="Q142" s="210"/>
      <c r="R142" s="168"/>
      <c r="T142" s="212"/>
      <c r="U142" s="44" t="s">
        <v>43</v>
      </c>
      <c r="V142" s="34"/>
      <c r="W142" s="213" t="n">
        <f aca="false">V142*K142</f>
        <v>0</v>
      </c>
      <c r="X142" s="213" t="n">
        <v>0</v>
      </c>
      <c r="Y142" s="213" t="n">
        <f aca="false">X142*K142</f>
        <v>0</v>
      </c>
      <c r="Z142" s="213" t="n">
        <v>0</v>
      </c>
      <c r="AA142" s="214" t="n">
        <f aca="false">Z142*K142</f>
        <v>0</v>
      </c>
      <c r="AR142" s="10" t="s">
        <v>147</v>
      </c>
      <c r="AT142" s="10" t="s">
        <v>143</v>
      </c>
      <c r="AU142" s="10" t="s">
        <v>98</v>
      </c>
      <c r="AY142" s="10" t="s">
        <v>142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10</v>
      </c>
      <c r="BK142" s="119" t="n">
        <f aca="false">ROUND(L142*K142,0)</f>
        <v>0</v>
      </c>
      <c r="BL142" s="10" t="s">
        <v>147</v>
      </c>
      <c r="BM142" s="10" t="s">
        <v>177</v>
      </c>
    </row>
    <row r="143" s="32" customFormat="true" ht="38.25" hidden="false" customHeight="true" outlineLevel="0" collapsed="false">
      <c r="B143" s="165"/>
      <c r="C143" s="206" t="s">
        <v>178</v>
      </c>
      <c r="D143" s="206" t="s">
        <v>143</v>
      </c>
      <c r="E143" s="207" t="s">
        <v>179</v>
      </c>
      <c r="F143" s="208" t="s">
        <v>180</v>
      </c>
      <c r="G143" s="208"/>
      <c r="H143" s="208"/>
      <c r="I143" s="208"/>
      <c r="J143" s="209" t="s">
        <v>176</v>
      </c>
      <c r="K143" s="210" t="n">
        <v>13.72</v>
      </c>
      <c r="L143" s="211" t="n">
        <v>0</v>
      </c>
      <c r="M143" s="211"/>
      <c r="N143" s="210" t="n">
        <f aca="false">ROUND(L143*K143,0)</f>
        <v>0</v>
      </c>
      <c r="O143" s="210"/>
      <c r="P143" s="210"/>
      <c r="Q143" s="210"/>
      <c r="R143" s="168"/>
      <c r="T143" s="212"/>
      <c r="U143" s="44" t="s">
        <v>43</v>
      </c>
      <c r="V143" s="34"/>
      <c r="W143" s="213" t="n">
        <f aca="false">V143*K143</f>
        <v>0</v>
      </c>
      <c r="X143" s="213" t="n">
        <v>0</v>
      </c>
      <c r="Y143" s="213" t="n">
        <f aca="false">X143*K143</f>
        <v>0</v>
      </c>
      <c r="Z143" s="213" t="n">
        <v>0</v>
      </c>
      <c r="AA143" s="214" t="n">
        <f aca="false">Z143*K143</f>
        <v>0</v>
      </c>
      <c r="AR143" s="10" t="s">
        <v>147</v>
      </c>
      <c r="AT143" s="10" t="s">
        <v>143</v>
      </c>
      <c r="AU143" s="10" t="s">
        <v>98</v>
      </c>
      <c r="AY143" s="10" t="s">
        <v>142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10</v>
      </c>
      <c r="BK143" s="119" t="n">
        <f aca="false">ROUND(L143*K143,0)</f>
        <v>0</v>
      </c>
      <c r="BL143" s="10" t="s">
        <v>147</v>
      </c>
      <c r="BM143" s="10" t="s">
        <v>181</v>
      </c>
    </row>
    <row r="144" s="32" customFormat="true" ht="25.5" hidden="false" customHeight="true" outlineLevel="0" collapsed="false">
      <c r="B144" s="165"/>
      <c r="C144" s="206" t="s">
        <v>166</v>
      </c>
      <c r="D144" s="206" t="s">
        <v>143</v>
      </c>
      <c r="E144" s="207" t="s">
        <v>182</v>
      </c>
      <c r="F144" s="208" t="s">
        <v>183</v>
      </c>
      <c r="G144" s="208"/>
      <c r="H144" s="208"/>
      <c r="I144" s="208"/>
      <c r="J144" s="209" t="s">
        <v>176</v>
      </c>
      <c r="K144" s="210" t="n">
        <v>137.2</v>
      </c>
      <c r="L144" s="211" t="n">
        <v>0</v>
      </c>
      <c r="M144" s="211"/>
      <c r="N144" s="210" t="n">
        <f aca="false">ROUND(L144*K144,0)</f>
        <v>0</v>
      </c>
      <c r="O144" s="210"/>
      <c r="P144" s="210"/>
      <c r="Q144" s="210"/>
      <c r="R144" s="168"/>
      <c r="T144" s="212"/>
      <c r="U144" s="44" t="s">
        <v>43</v>
      </c>
      <c r="V144" s="34"/>
      <c r="W144" s="213" t="n">
        <f aca="false">V144*K144</f>
        <v>0</v>
      </c>
      <c r="X144" s="213" t="n">
        <v>0</v>
      </c>
      <c r="Y144" s="213" t="n">
        <f aca="false">X144*K144</f>
        <v>0</v>
      </c>
      <c r="Z144" s="213" t="n">
        <v>0</v>
      </c>
      <c r="AA144" s="214" t="n">
        <f aca="false">Z144*K144</f>
        <v>0</v>
      </c>
      <c r="AR144" s="10" t="s">
        <v>147</v>
      </c>
      <c r="AT144" s="10" t="s">
        <v>143</v>
      </c>
      <c r="AU144" s="10" t="s">
        <v>98</v>
      </c>
      <c r="AY144" s="10" t="s">
        <v>142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10</v>
      </c>
      <c r="BK144" s="119" t="n">
        <f aca="false">ROUND(L144*K144,0)</f>
        <v>0</v>
      </c>
      <c r="BL144" s="10" t="s">
        <v>147</v>
      </c>
      <c r="BM144" s="10" t="s">
        <v>184</v>
      </c>
    </row>
    <row r="145" s="32" customFormat="true" ht="25.5" hidden="false" customHeight="true" outlineLevel="0" collapsed="false">
      <c r="B145" s="165"/>
      <c r="C145" s="206" t="s">
        <v>185</v>
      </c>
      <c r="D145" s="206" t="s">
        <v>143</v>
      </c>
      <c r="E145" s="207" t="s">
        <v>186</v>
      </c>
      <c r="F145" s="208" t="s">
        <v>187</v>
      </c>
      <c r="G145" s="208"/>
      <c r="H145" s="208"/>
      <c r="I145" s="208"/>
      <c r="J145" s="209" t="s">
        <v>176</v>
      </c>
      <c r="K145" s="210" t="n">
        <v>13.72</v>
      </c>
      <c r="L145" s="211" t="n">
        <v>0</v>
      </c>
      <c r="M145" s="211"/>
      <c r="N145" s="210" t="n">
        <f aca="false">ROUND(L145*K145,0)</f>
        <v>0</v>
      </c>
      <c r="O145" s="210"/>
      <c r="P145" s="210"/>
      <c r="Q145" s="210"/>
      <c r="R145" s="168"/>
      <c r="T145" s="212"/>
      <c r="U145" s="44" t="s">
        <v>43</v>
      </c>
      <c r="V145" s="34"/>
      <c r="W145" s="213" t="n">
        <f aca="false">V145*K145</f>
        <v>0</v>
      </c>
      <c r="X145" s="213" t="n">
        <v>0</v>
      </c>
      <c r="Y145" s="213" t="n">
        <f aca="false">X145*K145</f>
        <v>0</v>
      </c>
      <c r="Z145" s="213" t="n">
        <v>0</v>
      </c>
      <c r="AA145" s="214" t="n">
        <f aca="false">Z145*K145</f>
        <v>0</v>
      </c>
      <c r="AR145" s="10" t="s">
        <v>147</v>
      </c>
      <c r="AT145" s="10" t="s">
        <v>143</v>
      </c>
      <c r="AU145" s="10" t="s">
        <v>98</v>
      </c>
      <c r="AY145" s="10" t="s">
        <v>142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10</v>
      </c>
      <c r="BK145" s="119" t="n">
        <f aca="false">ROUND(L145*K145,0)</f>
        <v>0</v>
      </c>
      <c r="BL145" s="10" t="s">
        <v>147</v>
      </c>
      <c r="BM145" s="10" t="s">
        <v>188</v>
      </c>
    </row>
    <row r="146" s="32" customFormat="true" ht="25.5" hidden="false" customHeight="true" outlineLevel="0" collapsed="false">
      <c r="B146" s="165"/>
      <c r="C146" s="206" t="s">
        <v>189</v>
      </c>
      <c r="D146" s="206" t="s">
        <v>143</v>
      </c>
      <c r="E146" s="207" t="s">
        <v>190</v>
      </c>
      <c r="F146" s="208" t="s">
        <v>191</v>
      </c>
      <c r="G146" s="208"/>
      <c r="H146" s="208"/>
      <c r="I146" s="208"/>
      <c r="J146" s="209" t="s">
        <v>176</v>
      </c>
      <c r="K146" s="210" t="n">
        <v>13.72</v>
      </c>
      <c r="L146" s="211" t="n">
        <v>0</v>
      </c>
      <c r="M146" s="211"/>
      <c r="N146" s="210" t="n">
        <f aca="false">ROUND(L146*K146,0)</f>
        <v>0</v>
      </c>
      <c r="O146" s="210"/>
      <c r="P146" s="210"/>
      <c r="Q146" s="210"/>
      <c r="R146" s="168"/>
      <c r="T146" s="212"/>
      <c r="U146" s="44" t="s">
        <v>43</v>
      </c>
      <c r="V146" s="34"/>
      <c r="W146" s="213" t="n">
        <f aca="false">V146*K146</f>
        <v>0</v>
      </c>
      <c r="X146" s="213" t="n">
        <v>0</v>
      </c>
      <c r="Y146" s="213" t="n">
        <f aca="false">X146*K146</f>
        <v>0</v>
      </c>
      <c r="Z146" s="213" t="n">
        <v>0</v>
      </c>
      <c r="AA146" s="214" t="n">
        <f aca="false">Z146*K146</f>
        <v>0</v>
      </c>
      <c r="AR146" s="10" t="s">
        <v>147</v>
      </c>
      <c r="AT146" s="10" t="s">
        <v>143</v>
      </c>
      <c r="AU146" s="10" t="s">
        <v>98</v>
      </c>
      <c r="AY146" s="10" t="s">
        <v>142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10</v>
      </c>
      <c r="BK146" s="119" t="n">
        <f aca="false">ROUND(L146*K146,0)</f>
        <v>0</v>
      </c>
      <c r="BL146" s="10" t="s">
        <v>147</v>
      </c>
      <c r="BM146" s="10" t="s">
        <v>192</v>
      </c>
    </row>
    <row r="147" s="32" customFormat="true" ht="25.5" hidden="false" customHeight="true" outlineLevel="0" collapsed="false">
      <c r="B147" s="165"/>
      <c r="C147" s="206" t="s">
        <v>193</v>
      </c>
      <c r="D147" s="206" t="s">
        <v>143</v>
      </c>
      <c r="E147" s="207" t="s">
        <v>194</v>
      </c>
      <c r="F147" s="208" t="s">
        <v>195</v>
      </c>
      <c r="G147" s="208"/>
      <c r="H147" s="208"/>
      <c r="I147" s="208"/>
      <c r="J147" s="209" t="s">
        <v>176</v>
      </c>
      <c r="K147" s="210" t="n">
        <v>5.81</v>
      </c>
      <c r="L147" s="211" t="n">
        <v>0</v>
      </c>
      <c r="M147" s="211"/>
      <c r="N147" s="210" t="n">
        <f aca="false">ROUND(L147*K147,0)</f>
        <v>0</v>
      </c>
      <c r="O147" s="210"/>
      <c r="P147" s="210"/>
      <c r="Q147" s="210"/>
      <c r="R147" s="168"/>
      <c r="T147" s="212"/>
      <c r="U147" s="44" t="s">
        <v>43</v>
      </c>
      <c r="V147" s="34"/>
      <c r="W147" s="213" t="n">
        <f aca="false">V147*K147</f>
        <v>0</v>
      </c>
      <c r="X147" s="213" t="n">
        <v>0</v>
      </c>
      <c r="Y147" s="213" t="n">
        <f aca="false">X147*K147</f>
        <v>0</v>
      </c>
      <c r="Z147" s="213" t="n">
        <v>0</v>
      </c>
      <c r="AA147" s="214" t="n">
        <f aca="false">Z147*K147</f>
        <v>0</v>
      </c>
      <c r="AR147" s="10" t="s">
        <v>147</v>
      </c>
      <c r="AT147" s="10" t="s">
        <v>143</v>
      </c>
      <c r="AU147" s="10" t="s">
        <v>98</v>
      </c>
      <c r="AY147" s="10" t="s">
        <v>142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10</v>
      </c>
      <c r="BK147" s="119" t="n">
        <f aca="false">ROUND(L147*K147,0)</f>
        <v>0</v>
      </c>
      <c r="BL147" s="10" t="s">
        <v>147</v>
      </c>
      <c r="BM147" s="10" t="s">
        <v>196</v>
      </c>
    </row>
    <row r="148" s="189" customFormat="true" ht="36.75" hidden="false" customHeight="true" outlineLevel="0" collapsed="false">
      <c r="B148" s="190"/>
      <c r="C148" s="191"/>
      <c r="D148" s="192" t="s">
        <v>109</v>
      </c>
      <c r="E148" s="192"/>
      <c r="F148" s="192"/>
      <c r="G148" s="192"/>
      <c r="H148" s="192"/>
      <c r="I148" s="192"/>
      <c r="J148" s="192"/>
      <c r="K148" s="192"/>
      <c r="L148" s="193"/>
      <c r="M148" s="193"/>
      <c r="N148" s="245" t="n">
        <f aca="false">BK148</f>
        <v>0</v>
      </c>
      <c r="O148" s="245"/>
      <c r="P148" s="245"/>
      <c r="Q148" s="245"/>
      <c r="R148" s="195"/>
      <c r="T148" s="196"/>
      <c r="U148" s="197"/>
      <c r="V148" s="197"/>
      <c r="W148" s="198" t="n">
        <f aca="false">W149+W180+W208+W211+W229+W238+W243</f>
        <v>0</v>
      </c>
      <c r="X148" s="197"/>
      <c r="Y148" s="198" t="n">
        <f aca="false">Y149+Y180+Y208+Y211+Y229+Y238+Y243</f>
        <v>9.6639714293</v>
      </c>
      <c r="Z148" s="197"/>
      <c r="AA148" s="199" t="n">
        <f aca="false">AA149+AA180+AA208+AA211+AA229+AA238+AA243</f>
        <v>13.7188346</v>
      </c>
      <c r="AR148" s="200" t="s">
        <v>98</v>
      </c>
      <c r="AT148" s="201" t="s">
        <v>77</v>
      </c>
      <c r="AU148" s="201" t="s">
        <v>78</v>
      </c>
      <c r="AY148" s="200" t="s">
        <v>142</v>
      </c>
      <c r="BK148" s="202" t="n">
        <f aca="false">BK149+BK180+BK208+BK211+BK229+BK238+BK243</f>
        <v>0</v>
      </c>
    </row>
    <row r="149" s="189" customFormat="true" ht="19.5" hidden="false" customHeight="true" outlineLevel="0" collapsed="false">
      <c r="B149" s="190"/>
      <c r="C149" s="191"/>
      <c r="D149" s="203" t="s">
        <v>110</v>
      </c>
      <c r="E149" s="203"/>
      <c r="F149" s="203"/>
      <c r="G149" s="203"/>
      <c r="H149" s="203"/>
      <c r="I149" s="203"/>
      <c r="J149" s="203"/>
      <c r="K149" s="203"/>
      <c r="L149" s="204"/>
      <c r="M149" s="204"/>
      <c r="N149" s="205" t="n">
        <f aca="false">BK149</f>
        <v>0</v>
      </c>
      <c r="O149" s="205"/>
      <c r="P149" s="205"/>
      <c r="Q149" s="205"/>
      <c r="R149" s="195"/>
      <c r="T149" s="196"/>
      <c r="U149" s="197"/>
      <c r="V149" s="197"/>
      <c r="W149" s="198" t="n">
        <f aca="false">SUM(W150:W179)</f>
        <v>0</v>
      </c>
      <c r="X149" s="197"/>
      <c r="Y149" s="198" t="n">
        <f aca="false">SUM(Y150:Y179)</f>
        <v>6.2794453893</v>
      </c>
      <c r="Z149" s="197"/>
      <c r="AA149" s="199" t="n">
        <f aca="false">SUM(AA150:AA179)</f>
        <v>2.8415</v>
      </c>
      <c r="AR149" s="200" t="s">
        <v>98</v>
      </c>
      <c r="AT149" s="201" t="s">
        <v>77</v>
      </c>
      <c r="AU149" s="201" t="s">
        <v>10</v>
      </c>
      <c r="AY149" s="200" t="s">
        <v>142</v>
      </c>
      <c r="BK149" s="202" t="n">
        <f aca="false">SUM(BK150:BK179)</f>
        <v>0</v>
      </c>
    </row>
    <row r="150" s="32" customFormat="true" ht="25.5" hidden="false" customHeight="true" outlineLevel="0" collapsed="false">
      <c r="B150" s="165"/>
      <c r="C150" s="206" t="s">
        <v>197</v>
      </c>
      <c r="D150" s="206" t="s">
        <v>143</v>
      </c>
      <c r="E150" s="207" t="s">
        <v>198</v>
      </c>
      <c r="F150" s="208" t="s">
        <v>199</v>
      </c>
      <c r="G150" s="208"/>
      <c r="H150" s="208"/>
      <c r="I150" s="208"/>
      <c r="J150" s="209" t="s">
        <v>154</v>
      </c>
      <c r="K150" s="210" t="n">
        <v>283.34</v>
      </c>
      <c r="L150" s="211" t="n">
        <v>0</v>
      </c>
      <c r="M150" s="211"/>
      <c r="N150" s="210" t="n">
        <f aca="false">ROUND(L150*K150,0)</f>
        <v>0</v>
      </c>
      <c r="O150" s="210"/>
      <c r="P150" s="210"/>
      <c r="Q150" s="210"/>
      <c r="R150" s="168"/>
      <c r="T150" s="212"/>
      <c r="U150" s="44" t="s">
        <v>43</v>
      </c>
      <c r="V150" s="34"/>
      <c r="W150" s="213" t="n">
        <f aca="false">V150*K150</f>
        <v>0</v>
      </c>
      <c r="X150" s="213" t="n">
        <v>0</v>
      </c>
      <c r="Y150" s="213" t="n">
        <f aca="false">X150*K150</f>
        <v>0</v>
      </c>
      <c r="Z150" s="213" t="n">
        <v>0.01</v>
      </c>
      <c r="AA150" s="214" t="n">
        <f aca="false">Z150*K150</f>
        <v>2.8334</v>
      </c>
      <c r="AR150" s="10" t="s">
        <v>200</v>
      </c>
      <c r="AT150" s="10" t="s">
        <v>143</v>
      </c>
      <c r="AU150" s="10" t="s">
        <v>98</v>
      </c>
      <c r="AY150" s="10" t="s">
        <v>142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10</v>
      </c>
      <c r="BK150" s="119" t="n">
        <f aca="false">ROUND(L150*K150,0)</f>
        <v>0</v>
      </c>
      <c r="BL150" s="10" t="s">
        <v>200</v>
      </c>
      <c r="BM150" s="10" t="s">
        <v>201</v>
      </c>
    </row>
    <row r="151" s="225" customFormat="true" ht="16.5" hidden="false" customHeight="true" outlineLevel="0" collapsed="false">
      <c r="B151" s="226"/>
      <c r="C151" s="227"/>
      <c r="D151" s="227"/>
      <c r="E151" s="228"/>
      <c r="F151" s="244" t="s">
        <v>172</v>
      </c>
      <c r="G151" s="244"/>
      <c r="H151" s="244"/>
      <c r="I151" s="244"/>
      <c r="J151" s="227"/>
      <c r="K151" s="230" t="n">
        <v>283.34</v>
      </c>
      <c r="L151" s="231"/>
      <c r="M151" s="231"/>
      <c r="N151" s="227"/>
      <c r="O151" s="227"/>
      <c r="P151" s="227"/>
      <c r="Q151" s="227"/>
      <c r="R151" s="232"/>
      <c r="T151" s="233"/>
      <c r="U151" s="231"/>
      <c r="V151" s="231"/>
      <c r="W151" s="231"/>
      <c r="X151" s="231"/>
      <c r="Y151" s="231"/>
      <c r="Z151" s="231"/>
      <c r="AA151" s="234"/>
      <c r="AT151" s="235" t="s">
        <v>150</v>
      </c>
      <c r="AU151" s="235" t="s">
        <v>98</v>
      </c>
      <c r="AV151" s="225" t="s">
        <v>98</v>
      </c>
      <c r="AW151" s="225" t="s">
        <v>35</v>
      </c>
      <c r="AX151" s="225" t="s">
        <v>10</v>
      </c>
      <c r="AY151" s="235" t="s">
        <v>142</v>
      </c>
    </row>
    <row r="152" s="32" customFormat="true" ht="25.5" hidden="false" customHeight="true" outlineLevel="0" collapsed="false">
      <c r="B152" s="165"/>
      <c r="C152" s="206" t="s">
        <v>202</v>
      </c>
      <c r="D152" s="206" t="s">
        <v>143</v>
      </c>
      <c r="E152" s="207" t="s">
        <v>203</v>
      </c>
      <c r="F152" s="208" t="s">
        <v>204</v>
      </c>
      <c r="G152" s="208"/>
      <c r="H152" s="208"/>
      <c r="I152" s="208"/>
      <c r="J152" s="209" t="s">
        <v>161</v>
      </c>
      <c r="K152" s="210" t="n">
        <v>27</v>
      </c>
      <c r="L152" s="211" t="n">
        <v>0</v>
      </c>
      <c r="M152" s="211"/>
      <c r="N152" s="210" t="n">
        <f aca="false">ROUND(L152*K152,0)</f>
        <v>0</v>
      </c>
      <c r="O152" s="210"/>
      <c r="P152" s="210"/>
      <c r="Q152" s="210"/>
      <c r="R152" s="168"/>
      <c r="T152" s="212"/>
      <c r="U152" s="44" t="s">
        <v>43</v>
      </c>
      <c r="V152" s="34"/>
      <c r="W152" s="213" t="n">
        <f aca="false">V152*K152</f>
        <v>0</v>
      </c>
      <c r="X152" s="213" t="n">
        <v>0</v>
      </c>
      <c r="Y152" s="213" t="n">
        <f aca="false">X152*K152</f>
        <v>0</v>
      </c>
      <c r="Z152" s="213" t="n">
        <v>0.0003</v>
      </c>
      <c r="AA152" s="214" t="n">
        <f aca="false">Z152*K152</f>
        <v>0.0081</v>
      </c>
      <c r="AR152" s="10" t="s">
        <v>200</v>
      </c>
      <c r="AT152" s="10" t="s">
        <v>143</v>
      </c>
      <c r="AU152" s="10" t="s">
        <v>98</v>
      </c>
      <c r="AY152" s="10" t="s">
        <v>142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10</v>
      </c>
      <c r="BK152" s="119" t="n">
        <f aca="false">ROUND(L152*K152,0)</f>
        <v>0</v>
      </c>
      <c r="BL152" s="10" t="s">
        <v>200</v>
      </c>
      <c r="BM152" s="10" t="s">
        <v>205</v>
      </c>
    </row>
    <row r="153" s="215" customFormat="true" ht="16.5" hidden="false" customHeight="true" outlineLevel="0" collapsed="false">
      <c r="B153" s="216"/>
      <c r="C153" s="217"/>
      <c r="D153" s="217"/>
      <c r="E153" s="218"/>
      <c r="F153" s="219" t="s">
        <v>206</v>
      </c>
      <c r="G153" s="219"/>
      <c r="H153" s="219"/>
      <c r="I153" s="219"/>
      <c r="J153" s="217"/>
      <c r="K153" s="218"/>
      <c r="L153" s="220"/>
      <c r="M153" s="220"/>
      <c r="N153" s="217"/>
      <c r="O153" s="217"/>
      <c r="P153" s="217"/>
      <c r="Q153" s="217"/>
      <c r="R153" s="221"/>
      <c r="T153" s="222"/>
      <c r="U153" s="220"/>
      <c r="V153" s="220"/>
      <c r="W153" s="220"/>
      <c r="X153" s="220"/>
      <c r="Y153" s="220"/>
      <c r="Z153" s="220"/>
      <c r="AA153" s="223"/>
      <c r="AT153" s="224" t="s">
        <v>150</v>
      </c>
      <c r="AU153" s="224" t="s">
        <v>98</v>
      </c>
      <c r="AV153" s="215" t="s">
        <v>10</v>
      </c>
      <c r="AW153" s="215" t="s">
        <v>35</v>
      </c>
      <c r="AX153" s="215" t="s">
        <v>78</v>
      </c>
      <c r="AY153" s="224" t="s">
        <v>142</v>
      </c>
    </row>
    <row r="154" s="225" customFormat="true" ht="16.5" hidden="false" customHeight="true" outlineLevel="0" collapsed="false">
      <c r="B154" s="226"/>
      <c r="C154" s="227"/>
      <c r="D154" s="227"/>
      <c r="E154" s="228"/>
      <c r="F154" s="229" t="s">
        <v>178</v>
      </c>
      <c r="G154" s="229"/>
      <c r="H154" s="229"/>
      <c r="I154" s="229"/>
      <c r="J154" s="227"/>
      <c r="K154" s="230" t="n">
        <v>7</v>
      </c>
      <c r="L154" s="231"/>
      <c r="M154" s="231"/>
      <c r="N154" s="227"/>
      <c r="O154" s="227"/>
      <c r="P154" s="227"/>
      <c r="Q154" s="227"/>
      <c r="R154" s="232"/>
      <c r="T154" s="233"/>
      <c r="U154" s="231"/>
      <c r="V154" s="231"/>
      <c r="W154" s="231"/>
      <c r="X154" s="231"/>
      <c r="Y154" s="231"/>
      <c r="Z154" s="231"/>
      <c r="AA154" s="234"/>
      <c r="AT154" s="235" t="s">
        <v>150</v>
      </c>
      <c r="AU154" s="235" t="s">
        <v>98</v>
      </c>
      <c r="AV154" s="225" t="s">
        <v>98</v>
      </c>
      <c r="AW154" s="225" t="s">
        <v>35</v>
      </c>
      <c r="AX154" s="225" t="s">
        <v>78</v>
      </c>
      <c r="AY154" s="235" t="s">
        <v>142</v>
      </c>
    </row>
    <row r="155" s="215" customFormat="true" ht="16.5" hidden="false" customHeight="true" outlineLevel="0" collapsed="false">
      <c r="B155" s="216"/>
      <c r="C155" s="217"/>
      <c r="D155" s="217"/>
      <c r="E155" s="218"/>
      <c r="F155" s="246" t="s">
        <v>207</v>
      </c>
      <c r="G155" s="246"/>
      <c r="H155" s="246"/>
      <c r="I155" s="246"/>
      <c r="J155" s="217"/>
      <c r="K155" s="218"/>
      <c r="L155" s="220"/>
      <c r="M155" s="220"/>
      <c r="N155" s="217"/>
      <c r="O155" s="217"/>
      <c r="P155" s="217"/>
      <c r="Q155" s="217"/>
      <c r="R155" s="221"/>
      <c r="T155" s="222"/>
      <c r="U155" s="220"/>
      <c r="V155" s="220"/>
      <c r="W155" s="220"/>
      <c r="X155" s="220"/>
      <c r="Y155" s="220"/>
      <c r="Z155" s="220"/>
      <c r="AA155" s="223"/>
      <c r="AT155" s="224" t="s">
        <v>150</v>
      </c>
      <c r="AU155" s="224" t="s">
        <v>98</v>
      </c>
      <c r="AV155" s="215" t="s">
        <v>10</v>
      </c>
      <c r="AW155" s="215" t="s">
        <v>35</v>
      </c>
      <c r="AX155" s="215" t="s">
        <v>78</v>
      </c>
      <c r="AY155" s="224" t="s">
        <v>142</v>
      </c>
    </row>
    <row r="156" s="225" customFormat="true" ht="16.5" hidden="false" customHeight="true" outlineLevel="0" collapsed="false">
      <c r="B156" s="226"/>
      <c r="C156" s="227"/>
      <c r="D156" s="227"/>
      <c r="E156" s="228"/>
      <c r="F156" s="229" t="s">
        <v>208</v>
      </c>
      <c r="G156" s="229"/>
      <c r="H156" s="229"/>
      <c r="I156" s="229"/>
      <c r="J156" s="227"/>
      <c r="K156" s="230" t="n">
        <v>20</v>
      </c>
      <c r="L156" s="231"/>
      <c r="M156" s="231"/>
      <c r="N156" s="227"/>
      <c r="O156" s="227"/>
      <c r="P156" s="227"/>
      <c r="Q156" s="227"/>
      <c r="R156" s="232"/>
      <c r="T156" s="233"/>
      <c r="U156" s="231"/>
      <c r="V156" s="231"/>
      <c r="W156" s="231"/>
      <c r="X156" s="231"/>
      <c r="Y156" s="231"/>
      <c r="Z156" s="231"/>
      <c r="AA156" s="234"/>
      <c r="AT156" s="235" t="s">
        <v>150</v>
      </c>
      <c r="AU156" s="235" t="s">
        <v>98</v>
      </c>
      <c r="AV156" s="225" t="s">
        <v>98</v>
      </c>
      <c r="AW156" s="225" t="s">
        <v>35</v>
      </c>
      <c r="AX156" s="225" t="s">
        <v>78</v>
      </c>
      <c r="AY156" s="235" t="s">
        <v>142</v>
      </c>
    </row>
    <row r="157" s="247" customFormat="true" ht="16.5" hidden="false" customHeight="true" outlineLevel="0" collapsed="false">
      <c r="B157" s="248"/>
      <c r="C157" s="249"/>
      <c r="D157" s="249"/>
      <c r="E157" s="250"/>
      <c r="F157" s="251" t="s">
        <v>209</v>
      </c>
      <c r="G157" s="251"/>
      <c r="H157" s="251"/>
      <c r="I157" s="251"/>
      <c r="J157" s="249"/>
      <c r="K157" s="252" t="n">
        <v>27</v>
      </c>
      <c r="L157" s="253"/>
      <c r="M157" s="253"/>
      <c r="N157" s="249"/>
      <c r="O157" s="249"/>
      <c r="P157" s="249"/>
      <c r="Q157" s="249"/>
      <c r="R157" s="254"/>
      <c r="T157" s="255"/>
      <c r="U157" s="253"/>
      <c r="V157" s="253"/>
      <c r="W157" s="253"/>
      <c r="X157" s="253"/>
      <c r="Y157" s="253"/>
      <c r="Z157" s="253"/>
      <c r="AA157" s="256"/>
      <c r="AT157" s="257" t="s">
        <v>150</v>
      </c>
      <c r="AU157" s="257" t="s">
        <v>98</v>
      </c>
      <c r="AV157" s="247" t="s">
        <v>147</v>
      </c>
      <c r="AW157" s="247" t="s">
        <v>35</v>
      </c>
      <c r="AX157" s="247" t="s">
        <v>10</v>
      </c>
      <c r="AY157" s="257" t="s">
        <v>142</v>
      </c>
    </row>
    <row r="158" s="32" customFormat="true" ht="38.25" hidden="false" customHeight="true" outlineLevel="0" collapsed="false">
      <c r="B158" s="165"/>
      <c r="C158" s="206" t="s">
        <v>210</v>
      </c>
      <c r="D158" s="206" t="s">
        <v>143</v>
      </c>
      <c r="E158" s="207" t="s">
        <v>211</v>
      </c>
      <c r="F158" s="208" t="s">
        <v>212</v>
      </c>
      <c r="G158" s="208"/>
      <c r="H158" s="208"/>
      <c r="I158" s="208"/>
      <c r="J158" s="209" t="s">
        <v>154</v>
      </c>
      <c r="K158" s="210" t="n">
        <v>329.96</v>
      </c>
      <c r="L158" s="211" t="n">
        <v>0</v>
      </c>
      <c r="M158" s="211"/>
      <c r="N158" s="210" t="n">
        <f aca="false">ROUND(L158*K158,0)</f>
        <v>0</v>
      </c>
      <c r="O158" s="210"/>
      <c r="P158" s="210"/>
      <c r="Q158" s="210"/>
      <c r="R158" s="168"/>
      <c r="T158" s="212"/>
      <c r="U158" s="44" t="s">
        <v>43</v>
      </c>
      <c r="V158" s="34"/>
      <c r="W158" s="213" t="n">
        <f aca="false">V158*K158</f>
        <v>0</v>
      </c>
      <c r="X158" s="213" t="n">
        <v>0</v>
      </c>
      <c r="Y158" s="213" t="n">
        <f aca="false">X158*K158</f>
        <v>0</v>
      </c>
      <c r="Z158" s="213" t="n">
        <v>0</v>
      </c>
      <c r="AA158" s="214" t="n">
        <f aca="false">Z158*K158</f>
        <v>0</v>
      </c>
      <c r="AR158" s="10" t="s">
        <v>147</v>
      </c>
      <c r="AT158" s="10" t="s">
        <v>143</v>
      </c>
      <c r="AU158" s="10" t="s">
        <v>98</v>
      </c>
      <c r="AY158" s="10" t="s">
        <v>142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10</v>
      </c>
      <c r="BK158" s="119" t="n">
        <f aca="false">ROUND(L158*K158,0)</f>
        <v>0</v>
      </c>
      <c r="BL158" s="10" t="s">
        <v>147</v>
      </c>
      <c r="BM158" s="10" t="s">
        <v>213</v>
      </c>
    </row>
    <row r="159" s="225" customFormat="true" ht="16.5" hidden="false" customHeight="true" outlineLevel="0" collapsed="false">
      <c r="B159" s="226"/>
      <c r="C159" s="227"/>
      <c r="D159" s="227"/>
      <c r="E159" s="228"/>
      <c r="F159" s="244" t="s">
        <v>172</v>
      </c>
      <c r="G159" s="244"/>
      <c r="H159" s="244"/>
      <c r="I159" s="244"/>
      <c r="J159" s="227"/>
      <c r="K159" s="230" t="n">
        <v>283.34</v>
      </c>
      <c r="L159" s="231"/>
      <c r="M159" s="231"/>
      <c r="N159" s="227"/>
      <c r="O159" s="227"/>
      <c r="P159" s="227"/>
      <c r="Q159" s="227"/>
      <c r="R159" s="232"/>
      <c r="T159" s="233"/>
      <c r="U159" s="231"/>
      <c r="V159" s="231"/>
      <c r="W159" s="231"/>
      <c r="X159" s="231"/>
      <c r="Y159" s="231"/>
      <c r="Z159" s="231"/>
      <c r="AA159" s="234"/>
      <c r="AT159" s="235" t="s">
        <v>150</v>
      </c>
      <c r="AU159" s="235" t="s">
        <v>98</v>
      </c>
      <c r="AV159" s="225" t="s">
        <v>98</v>
      </c>
      <c r="AW159" s="225" t="s">
        <v>35</v>
      </c>
      <c r="AX159" s="225" t="s">
        <v>78</v>
      </c>
      <c r="AY159" s="235" t="s">
        <v>142</v>
      </c>
    </row>
    <row r="160" s="225" customFormat="true" ht="16.5" hidden="false" customHeight="true" outlineLevel="0" collapsed="false">
      <c r="B160" s="226"/>
      <c r="C160" s="227"/>
      <c r="D160" s="227"/>
      <c r="E160" s="228"/>
      <c r="F160" s="229" t="s">
        <v>214</v>
      </c>
      <c r="G160" s="229"/>
      <c r="H160" s="229"/>
      <c r="I160" s="229"/>
      <c r="J160" s="227"/>
      <c r="K160" s="230" t="n">
        <v>46.62</v>
      </c>
      <c r="L160" s="231"/>
      <c r="M160" s="231"/>
      <c r="N160" s="227"/>
      <c r="O160" s="227"/>
      <c r="P160" s="227"/>
      <c r="Q160" s="227"/>
      <c r="R160" s="232"/>
      <c r="T160" s="233"/>
      <c r="U160" s="231"/>
      <c r="V160" s="231"/>
      <c r="W160" s="231"/>
      <c r="X160" s="231"/>
      <c r="Y160" s="231"/>
      <c r="Z160" s="231"/>
      <c r="AA160" s="234"/>
      <c r="AT160" s="235" t="s">
        <v>150</v>
      </c>
      <c r="AU160" s="235" t="s">
        <v>98</v>
      </c>
      <c r="AV160" s="225" t="s">
        <v>98</v>
      </c>
      <c r="AW160" s="225" t="s">
        <v>35</v>
      </c>
      <c r="AX160" s="225" t="s">
        <v>78</v>
      </c>
      <c r="AY160" s="235" t="s">
        <v>142</v>
      </c>
    </row>
    <row r="161" s="247" customFormat="true" ht="16.5" hidden="false" customHeight="true" outlineLevel="0" collapsed="false">
      <c r="B161" s="248"/>
      <c r="C161" s="249"/>
      <c r="D161" s="249"/>
      <c r="E161" s="250"/>
      <c r="F161" s="251" t="s">
        <v>209</v>
      </c>
      <c r="G161" s="251"/>
      <c r="H161" s="251"/>
      <c r="I161" s="251"/>
      <c r="J161" s="249"/>
      <c r="K161" s="252" t="n">
        <v>329.96</v>
      </c>
      <c r="L161" s="253"/>
      <c r="M161" s="253"/>
      <c r="N161" s="249"/>
      <c r="O161" s="249"/>
      <c r="P161" s="249"/>
      <c r="Q161" s="249"/>
      <c r="R161" s="254"/>
      <c r="T161" s="255"/>
      <c r="U161" s="253"/>
      <c r="V161" s="253"/>
      <c r="W161" s="253"/>
      <c r="X161" s="253"/>
      <c r="Y161" s="253"/>
      <c r="Z161" s="253"/>
      <c r="AA161" s="256"/>
      <c r="AT161" s="257" t="s">
        <v>150</v>
      </c>
      <c r="AU161" s="257" t="s">
        <v>98</v>
      </c>
      <c r="AV161" s="247" t="s">
        <v>147</v>
      </c>
      <c r="AW161" s="247" t="s">
        <v>35</v>
      </c>
      <c r="AX161" s="247" t="s">
        <v>10</v>
      </c>
      <c r="AY161" s="257" t="s">
        <v>142</v>
      </c>
    </row>
    <row r="162" s="32" customFormat="true" ht="16.5" hidden="false" customHeight="true" outlineLevel="0" collapsed="false">
      <c r="B162" s="165"/>
      <c r="C162" s="237" t="s">
        <v>11</v>
      </c>
      <c r="D162" s="237" t="s">
        <v>163</v>
      </c>
      <c r="E162" s="238" t="s">
        <v>215</v>
      </c>
      <c r="F162" s="239" t="s">
        <v>216</v>
      </c>
      <c r="G162" s="239"/>
      <c r="H162" s="239"/>
      <c r="I162" s="239"/>
      <c r="J162" s="240" t="s">
        <v>176</v>
      </c>
      <c r="K162" s="241" t="n">
        <v>0.1</v>
      </c>
      <c r="L162" s="242" t="n">
        <v>0</v>
      </c>
      <c r="M162" s="242"/>
      <c r="N162" s="241" t="n">
        <f aca="false">ROUND(L162*K162,0)</f>
        <v>0</v>
      </c>
      <c r="O162" s="241"/>
      <c r="P162" s="241"/>
      <c r="Q162" s="241"/>
      <c r="R162" s="168"/>
      <c r="T162" s="212"/>
      <c r="U162" s="44" t="s">
        <v>43</v>
      </c>
      <c r="V162" s="34"/>
      <c r="W162" s="213" t="n">
        <f aca="false">V162*K162</f>
        <v>0</v>
      </c>
      <c r="X162" s="213" t="n">
        <v>1</v>
      </c>
      <c r="Y162" s="213" t="n">
        <f aca="false">X162*K162</f>
        <v>0.1</v>
      </c>
      <c r="Z162" s="213" t="n">
        <v>0</v>
      </c>
      <c r="AA162" s="214" t="n">
        <f aca="false">Z162*K162</f>
        <v>0</v>
      </c>
      <c r="AR162" s="10" t="s">
        <v>166</v>
      </c>
      <c r="AT162" s="10" t="s">
        <v>163</v>
      </c>
      <c r="AU162" s="10" t="s">
        <v>98</v>
      </c>
      <c r="AY162" s="10" t="s">
        <v>142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10</v>
      </c>
      <c r="BK162" s="119" t="n">
        <f aca="false">ROUND(L162*K162,0)</f>
        <v>0</v>
      </c>
      <c r="BL162" s="10" t="s">
        <v>147</v>
      </c>
      <c r="BM162" s="10" t="s">
        <v>217</v>
      </c>
    </row>
    <row r="163" s="32" customFormat="true" ht="25.5" hidden="false" customHeight="true" outlineLevel="0" collapsed="false">
      <c r="B163" s="165"/>
      <c r="C163" s="206" t="s">
        <v>200</v>
      </c>
      <c r="D163" s="206" t="s">
        <v>143</v>
      </c>
      <c r="E163" s="207" t="s">
        <v>218</v>
      </c>
      <c r="F163" s="208" t="s">
        <v>219</v>
      </c>
      <c r="G163" s="208"/>
      <c r="H163" s="208"/>
      <c r="I163" s="208"/>
      <c r="J163" s="209" t="s">
        <v>154</v>
      </c>
      <c r="K163" s="210" t="n">
        <v>306.65</v>
      </c>
      <c r="L163" s="211" t="n">
        <v>0</v>
      </c>
      <c r="M163" s="211"/>
      <c r="N163" s="210" t="n">
        <f aca="false">ROUND(L163*K163,0)</f>
        <v>0</v>
      </c>
      <c r="O163" s="210"/>
      <c r="P163" s="210"/>
      <c r="Q163" s="210"/>
      <c r="R163" s="168"/>
      <c r="T163" s="212"/>
      <c r="U163" s="44" t="s">
        <v>43</v>
      </c>
      <c r="V163" s="34"/>
      <c r="W163" s="213" t="n">
        <f aca="false">V163*K163</f>
        <v>0</v>
      </c>
      <c r="X163" s="213" t="n">
        <v>0</v>
      </c>
      <c r="Y163" s="213" t="n">
        <f aca="false">X163*K163</f>
        <v>0</v>
      </c>
      <c r="Z163" s="213" t="n">
        <v>0</v>
      </c>
      <c r="AA163" s="214" t="n">
        <f aca="false">Z163*K163</f>
        <v>0</v>
      </c>
      <c r="AR163" s="10" t="s">
        <v>200</v>
      </c>
      <c r="AT163" s="10" t="s">
        <v>143</v>
      </c>
      <c r="AU163" s="10" t="s">
        <v>98</v>
      </c>
      <c r="AY163" s="10" t="s">
        <v>14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10</v>
      </c>
      <c r="BK163" s="119" t="n">
        <f aca="false">ROUND(L163*K163,0)</f>
        <v>0</v>
      </c>
      <c r="BL163" s="10" t="s">
        <v>200</v>
      </c>
      <c r="BM163" s="10" t="s">
        <v>220</v>
      </c>
    </row>
    <row r="164" s="225" customFormat="true" ht="16.5" hidden="false" customHeight="true" outlineLevel="0" collapsed="false">
      <c r="B164" s="226"/>
      <c r="C164" s="227"/>
      <c r="D164" s="227"/>
      <c r="E164" s="228"/>
      <c r="F164" s="244" t="s">
        <v>221</v>
      </c>
      <c r="G164" s="244"/>
      <c r="H164" s="244"/>
      <c r="I164" s="244"/>
      <c r="J164" s="227"/>
      <c r="K164" s="230" t="n">
        <v>306.65</v>
      </c>
      <c r="L164" s="231"/>
      <c r="M164" s="231"/>
      <c r="N164" s="227"/>
      <c r="O164" s="227"/>
      <c r="P164" s="227"/>
      <c r="Q164" s="227"/>
      <c r="R164" s="232"/>
      <c r="T164" s="233"/>
      <c r="U164" s="231"/>
      <c r="V164" s="231"/>
      <c r="W164" s="231"/>
      <c r="X164" s="231"/>
      <c r="Y164" s="231"/>
      <c r="Z164" s="231"/>
      <c r="AA164" s="234"/>
      <c r="AT164" s="235" t="s">
        <v>150</v>
      </c>
      <c r="AU164" s="235" t="s">
        <v>98</v>
      </c>
      <c r="AV164" s="225" t="s">
        <v>98</v>
      </c>
      <c r="AW164" s="225" t="s">
        <v>35</v>
      </c>
      <c r="AX164" s="225" t="s">
        <v>10</v>
      </c>
      <c r="AY164" s="235" t="s">
        <v>142</v>
      </c>
    </row>
    <row r="165" s="32" customFormat="true" ht="25.5" hidden="false" customHeight="true" outlineLevel="0" collapsed="false">
      <c r="B165" s="165"/>
      <c r="C165" s="237" t="s">
        <v>222</v>
      </c>
      <c r="D165" s="237" t="s">
        <v>163</v>
      </c>
      <c r="E165" s="238" t="s">
        <v>223</v>
      </c>
      <c r="F165" s="239" t="s">
        <v>224</v>
      </c>
      <c r="G165" s="239"/>
      <c r="H165" s="239"/>
      <c r="I165" s="239"/>
      <c r="J165" s="240" t="s">
        <v>154</v>
      </c>
      <c r="K165" s="241" t="n">
        <v>352.65</v>
      </c>
      <c r="L165" s="242" t="n">
        <v>0</v>
      </c>
      <c r="M165" s="242"/>
      <c r="N165" s="241" t="n">
        <f aca="false">ROUND(L165*K165,0)</f>
        <v>0</v>
      </c>
      <c r="O165" s="241"/>
      <c r="P165" s="241"/>
      <c r="Q165" s="241"/>
      <c r="R165" s="168"/>
      <c r="T165" s="212"/>
      <c r="U165" s="44" t="s">
        <v>43</v>
      </c>
      <c r="V165" s="34"/>
      <c r="W165" s="213" t="n">
        <f aca="false">V165*K165</f>
        <v>0</v>
      </c>
      <c r="X165" s="213" t="n">
        <v>0.0061</v>
      </c>
      <c r="Y165" s="213" t="n">
        <f aca="false">X165*K165</f>
        <v>2.151165</v>
      </c>
      <c r="Z165" s="213" t="n">
        <v>0</v>
      </c>
      <c r="AA165" s="214" t="n">
        <f aca="false">Z165*K165</f>
        <v>0</v>
      </c>
      <c r="AR165" s="10" t="s">
        <v>225</v>
      </c>
      <c r="AT165" s="10" t="s">
        <v>163</v>
      </c>
      <c r="AU165" s="10" t="s">
        <v>98</v>
      </c>
      <c r="AY165" s="10" t="s">
        <v>142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10</v>
      </c>
      <c r="BK165" s="119" t="n">
        <f aca="false">ROUND(L165*K165,0)</f>
        <v>0</v>
      </c>
      <c r="BL165" s="10" t="s">
        <v>200</v>
      </c>
      <c r="BM165" s="10" t="s">
        <v>226</v>
      </c>
    </row>
    <row r="166" s="32" customFormat="true" ht="25.5" hidden="false" customHeight="true" outlineLevel="0" collapsed="false">
      <c r="B166" s="165"/>
      <c r="C166" s="206" t="s">
        <v>227</v>
      </c>
      <c r="D166" s="206" t="s">
        <v>143</v>
      </c>
      <c r="E166" s="207" t="s">
        <v>228</v>
      </c>
      <c r="F166" s="208" t="s">
        <v>229</v>
      </c>
      <c r="G166" s="208"/>
      <c r="H166" s="208"/>
      <c r="I166" s="208"/>
      <c r="J166" s="209" t="s">
        <v>154</v>
      </c>
      <c r="K166" s="210" t="n">
        <v>636.61</v>
      </c>
      <c r="L166" s="211" t="n">
        <v>0</v>
      </c>
      <c r="M166" s="211"/>
      <c r="N166" s="210" t="n">
        <f aca="false">ROUND(L166*K166,0)</f>
        <v>0</v>
      </c>
      <c r="O166" s="210"/>
      <c r="P166" s="210"/>
      <c r="Q166" s="210"/>
      <c r="R166" s="168"/>
      <c r="T166" s="212"/>
      <c r="U166" s="44" t="s">
        <v>43</v>
      </c>
      <c r="V166" s="34"/>
      <c r="W166" s="213" t="n">
        <f aca="false">V166*K166</f>
        <v>0</v>
      </c>
      <c r="X166" s="213" t="n">
        <v>0.00088313</v>
      </c>
      <c r="Y166" s="213" t="n">
        <f aca="false">X166*K166</f>
        <v>0.5622093893</v>
      </c>
      <c r="Z166" s="213" t="n">
        <v>0</v>
      </c>
      <c r="AA166" s="214" t="n">
        <f aca="false">Z166*K166</f>
        <v>0</v>
      </c>
      <c r="AR166" s="10" t="s">
        <v>200</v>
      </c>
      <c r="AT166" s="10" t="s">
        <v>143</v>
      </c>
      <c r="AU166" s="10" t="s">
        <v>98</v>
      </c>
      <c r="AY166" s="10" t="s">
        <v>142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10</v>
      </c>
      <c r="BK166" s="119" t="n">
        <f aca="false">ROUND(L166*K166,0)</f>
        <v>0</v>
      </c>
      <c r="BL166" s="10" t="s">
        <v>200</v>
      </c>
      <c r="BM166" s="10" t="s">
        <v>230</v>
      </c>
    </row>
    <row r="167" s="215" customFormat="true" ht="16.5" hidden="false" customHeight="true" outlineLevel="0" collapsed="false">
      <c r="B167" s="216"/>
      <c r="C167" s="217"/>
      <c r="D167" s="217"/>
      <c r="E167" s="218"/>
      <c r="F167" s="219" t="s">
        <v>231</v>
      </c>
      <c r="G167" s="219"/>
      <c r="H167" s="219"/>
      <c r="I167" s="219"/>
      <c r="J167" s="217"/>
      <c r="K167" s="218"/>
      <c r="L167" s="220"/>
      <c r="M167" s="220"/>
      <c r="N167" s="217"/>
      <c r="O167" s="217"/>
      <c r="P167" s="217"/>
      <c r="Q167" s="217"/>
      <c r="R167" s="221"/>
      <c r="T167" s="222"/>
      <c r="U167" s="220"/>
      <c r="V167" s="220"/>
      <c r="W167" s="220"/>
      <c r="X167" s="220"/>
      <c r="Y167" s="220"/>
      <c r="Z167" s="220"/>
      <c r="AA167" s="223"/>
      <c r="AT167" s="224" t="s">
        <v>150</v>
      </c>
      <c r="AU167" s="224" t="s">
        <v>98</v>
      </c>
      <c r="AV167" s="215" t="s">
        <v>10</v>
      </c>
      <c r="AW167" s="215" t="s">
        <v>35</v>
      </c>
      <c r="AX167" s="215" t="s">
        <v>78</v>
      </c>
      <c r="AY167" s="224" t="s">
        <v>142</v>
      </c>
    </row>
    <row r="168" s="225" customFormat="true" ht="16.5" hidden="false" customHeight="true" outlineLevel="0" collapsed="false">
      <c r="B168" s="226"/>
      <c r="C168" s="227"/>
      <c r="D168" s="227"/>
      <c r="E168" s="228"/>
      <c r="F168" s="229" t="s">
        <v>172</v>
      </c>
      <c r="G168" s="229"/>
      <c r="H168" s="229"/>
      <c r="I168" s="229"/>
      <c r="J168" s="227"/>
      <c r="K168" s="230" t="n">
        <v>283.34</v>
      </c>
      <c r="L168" s="231"/>
      <c r="M168" s="231"/>
      <c r="N168" s="227"/>
      <c r="O168" s="227"/>
      <c r="P168" s="227"/>
      <c r="Q168" s="227"/>
      <c r="R168" s="232"/>
      <c r="T168" s="233"/>
      <c r="U168" s="231"/>
      <c r="V168" s="231"/>
      <c r="W168" s="231"/>
      <c r="X168" s="231"/>
      <c r="Y168" s="231"/>
      <c r="Z168" s="231"/>
      <c r="AA168" s="234"/>
      <c r="AT168" s="235" t="s">
        <v>150</v>
      </c>
      <c r="AU168" s="235" t="s">
        <v>98</v>
      </c>
      <c r="AV168" s="225" t="s">
        <v>98</v>
      </c>
      <c r="AW168" s="225" t="s">
        <v>35</v>
      </c>
      <c r="AX168" s="225" t="s">
        <v>78</v>
      </c>
      <c r="AY168" s="235" t="s">
        <v>142</v>
      </c>
    </row>
    <row r="169" s="225" customFormat="true" ht="16.5" hidden="false" customHeight="true" outlineLevel="0" collapsed="false">
      <c r="B169" s="226"/>
      <c r="C169" s="227"/>
      <c r="D169" s="227"/>
      <c r="E169" s="228"/>
      <c r="F169" s="229" t="s">
        <v>214</v>
      </c>
      <c r="G169" s="229"/>
      <c r="H169" s="229"/>
      <c r="I169" s="229"/>
      <c r="J169" s="227"/>
      <c r="K169" s="230" t="n">
        <v>46.62</v>
      </c>
      <c r="L169" s="231"/>
      <c r="M169" s="231"/>
      <c r="N169" s="227"/>
      <c r="O169" s="227"/>
      <c r="P169" s="227"/>
      <c r="Q169" s="227"/>
      <c r="R169" s="232"/>
      <c r="T169" s="233"/>
      <c r="U169" s="231"/>
      <c r="V169" s="231"/>
      <c r="W169" s="231"/>
      <c r="X169" s="231"/>
      <c r="Y169" s="231"/>
      <c r="Z169" s="231"/>
      <c r="AA169" s="234"/>
      <c r="AT169" s="235" t="s">
        <v>150</v>
      </c>
      <c r="AU169" s="235" t="s">
        <v>98</v>
      </c>
      <c r="AV169" s="225" t="s">
        <v>98</v>
      </c>
      <c r="AW169" s="225" t="s">
        <v>35</v>
      </c>
      <c r="AX169" s="225" t="s">
        <v>78</v>
      </c>
      <c r="AY169" s="235" t="s">
        <v>142</v>
      </c>
    </row>
    <row r="170" s="215" customFormat="true" ht="16.5" hidden="false" customHeight="true" outlineLevel="0" collapsed="false">
      <c r="B170" s="216"/>
      <c r="C170" s="217"/>
      <c r="D170" s="217"/>
      <c r="E170" s="218"/>
      <c r="F170" s="246" t="s">
        <v>232</v>
      </c>
      <c r="G170" s="246"/>
      <c r="H170" s="246"/>
      <c r="I170" s="246"/>
      <c r="J170" s="217"/>
      <c r="K170" s="218"/>
      <c r="L170" s="220"/>
      <c r="M170" s="220"/>
      <c r="N170" s="217"/>
      <c r="O170" s="217"/>
      <c r="P170" s="217"/>
      <c r="Q170" s="217"/>
      <c r="R170" s="221"/>
      <c r="T170" s="222"/>
      <c r="U170" s="220"/>
      <c r="V170" s="220"/>
      <c r="W170" s="220"/>
      <c r="X170" s="220"/>
      <c r="Y170" s="220"/>
      <c r="Z170" s="220"/>
      <c r="AA170" s="223"/>
      <c r="AT170" s="224" t="s">
        <v>150</v>
      </c>
      <c r="AU170" s="224" t="s">
        <v>98</v>
      </c>
      <c r="AV170" s="215" t="s">
        <v>10</v>
      </c>
      <c r="AW170" s="215" t="s">
        <v>35</v>
      </c>
      <c r="AX170" s="215" t="s">
        <v>78</v>
      </c>
      <c r="AY170" s="224" t="s">
        <v>142</v>
      </c>
    </row>
    <row r="171" s="225" customFormat="true" ht="16.5" hidden="false" customHeight="true" outlineLevel="0" collapsed="false">
      <c r="B171" s="226"/>
      <c r="C171" s="227"/>
      <c r="D171" s="227"/>
      <c r="E171" s="228"/>
      <c r="F171" s="229" t="s">
        <v>221</v>
      </c>
      <c r="G171" s="229"/>
      <c r="H171" s="229"/>
      <c r="I171" s="229"/>
      <c r="J171" s="227"/>
      <c r="K171" s="230" t="n">
        <v>306.65</v>
      </c>
      <c r="L171" s="231"/>
      <c r="M171" s="231"/>
      <c r="N171" s="227"/>
      <c r="O171" s="227"/>
      <c r="P171" s="227"/>
      <c r="Q171" s="227"/>
      <c r="R171" s="232"/>
      <c r="T171" s="233"/>
      <c r="U171" s="231"/>
      <c r="V171" s="231"/>
      <c r="W171" s="231"/>
      <c r="X171" s="231"/>
      <c r="Y171" s="231"/>
      <c r="Z171" s="231"/>
      <c r="AA171" s="234"/>
      <c r="AT171" s="235" t="s">
        <v>150</v>
      </c>
      <c r="AU171" s="235" t="s">
        <v>98</v>
      </c>
      <c r="AV171" s="225" t="s">
        <v>98</v>
      </c>
      <c r="AW171" s="225" t="s">
        <v>35</v>
      </c>
      <c r="AX171" s="225" t="s">
        <v>78</v>
      </c>
      <c r="AY171" s="235" t="s">
        <v>142</v>
      </c>
    </row>
    <row r="172" s="247" customFormat="true" ht="16.5" hidden="false" customHeight="true" outlineLevel="0" collapsed="false">
      <c r="B172" s="248"/>
      <c r="C172" s="249"/>
      <c r="D172" s="249"/>
      <c r="E172" s="250"/>
      <c r="F172" s="251" t="s">
        <v>209</v>
      </c>
      <c r="G172" s="251"/>
      <c r="H172" s="251"/>
      <c r="I172" s="251"/>
      <c r="J172" s="249"/>
      <c r="K172" s="252" t="n">
        <v>636.61</v>
      </c>
      <c r="L172" s="253"/>
      <c r="M172" s="253"/>
      <c r="N172" s="249"/>
      <c r="O172" s="249"/>
      <c r="P172" s="249"/>
      <c r="Q172" s="249"/>
      <c r="R172" s="254"/>
      <c r="T172" s="255"/>
      <c r="U172" s="253"/>
      <c r="V172" s="253"/>
      <c r="W172" s="253"/>
      <c r="X172" s="253"/>
      <c r="Y172" s="253"/>
      <c r="Z172" s="253"/>
      <c r="AA172" s="256"/>
      <c r="AT172" s="257" t="s">
        <v>150</v>
      </c>
      <c r="AU172" s="257" t="s">
        <v>98</v>
      </c>
      <c r="AV172" s="247" t="s">
        <v>147</v>
      </c>
      <c r="AW172" s="247" t="s">
        <v>35</v>
      </c>
      <c r="AX172" s="247" t="s">
        <v>10</v>
      </c>
      <c r="AY172" s="257" t="s">
        <v>142</v>
      </c>
    </row>
    <row r="173" s="32" customFormat="true" ht="25.5" hidden="false" customHeight="true" outlineLevel="0" collapsed="false">
      <c r="B173" s="165"/>
      <c r="C173" s="237" t="s">
        <v>233</v>
      </c>
      <c r="D173" s="237" t="s">
        <v>163</v>
      </c>
      <c r="E173" s="238" t="s">
        <v>234</v>
      </c>
      <c r="F173" s="239" t="s">
        <v>235</v>
      </c>
      <c r="G173" s="239"/>
      <c r="H173" s="239"/>
      <c r="I173" s="239"/>
      <c r="J173" s="240" t="s">
        <v>154</v>
      </c>
      <c r="K173" s="241" t="n">
        <v>379.45</v>
      </c>
      <c r="L173" s="242" t="n">
        <v>0</v>
      </c>
      <c r="M173" s="242"/>
      <c r="N173" s="241" t="n">
        <f aca="false">ROUND(L173*K173,0)</f>
        <v>0</v>
      </c>
      <c r="O173" s="241"/>
      <c r="P173" s="241"/>
      <c r="Q173" s="241"/>
      <c r="R173" s="168"/>
      <c r="T173" s="212"/>
      <c r="U173" s="44" t="s">
        <v>43</v>
      </c>
      <c r="V173" s="34"/>
      <c r="W173" s="213" t="n">
        <f aca="false">V173*K173</f>
        <v>0</v>
      </c>
      <c r="X173" s="213" t="n">
        <v>0.0045</v>
      </c>
      <c r="Y173" s="213" t="n">
        <f aca="false">X173*K173</f>
        <v>1.707525</v>
      </c>
      <c r="Z173" s="213" t="n">
        <v>0</v>
      </c>
      <c r="AA173" s="214" t="n">
        <f aca="false">Z173*K173</f>
        <v>0</v>
      </c>
      <c r="AR173" s="10" t="s">
        <v>225</v>
      </c>
      <c r="AT173" s="10" t="s">
        <v>163</v>
      </c>
      <c r="AU173" s="10" t="s">
        <v>98</v>
      </c>
      <c r="AY173" s="10" t="s">
        <v>142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10</v>
      </c>
      <c r="BK173" s="119" t="n">
        <f aca="false">ROUND(L173*K173,0)</f>
        <v>0</v>
      </c>
      <c r="BL173" s="10" t="s">
        <v>200</v>
      </c>
      <c r="BM173" s="10" t="s">
        <v>236</v>
      </c>
    </row>
    <row r="174" s="32" customFormat="true" ht="25.5" hidden="false" customHeight="true" outlineLevel="0" collapsed="false">
      <c r="B174" s="165"/>
      <c r="C174" s="237" t="s">
        <v>208</v>
      </c>
      <c r="D174" s="237" t="s">
        <v>163</v>
      </c>
      <c r="E174" s="238" t="s">
        <v>237</v>
      </c>
      <c r="F174" s="239" t="s">
        <v>238</v>
      </c>
      <c r="G174" s="239"/>
      <c r="H174" s="239"/>
      <c r="I174" s="239"/>
      <c r="J174" s="240" t="s">
        <v>154</v>
      </c>
      <c r="K174" s="241" t="n">
        <v>293.46</v>
      </c>
      <c r="L174" s="242" t="n">
        <v>0</v>
      </c>
      <c r="M174" s="242"/>
      <c r="N174" s="241" t="n">
        <f aca="false">ROUND(L174*K174,0)</f>
        <v>0</v>
      </c>
      <c r="O174" s="241"/>
      <c r="P174" s="241"/>
      <c r="Q174" s="241"/>
      <c r="R174" s="168"/>
      <c r="T174" s="212"/>
      <c r="U174" s="44" t="s">
        <v>43</v>
      </c>
      <c r="V174" s="34"/>
      <c r="W174" s="213" t="n">
        <f aca="false">V174*K174</f>
        <v>0</v>
      </c>
      <c r="X174" s="213" t="n">
        <v>0.0052</v>
      </c>
      <c r="Y174" s="213" t="n">
        <f aca="false">X174*K174</f>
        <v>1.525992</v>
      </c>
      <c r="Z174" s="213" t="n">
        <v>0</v>
      </c>
      <c r="AA174" s="214" t="n">
        <f aca="false">Z174*K174</f>
        <v>0</v>
      </c>
      <c r="AR174" s="10" t="s">
        <v>225</v>
      </c>
      <c r="AT174" s="10" t="s">
        <v>163</v>
      </c>
      <c r="AU174" s="10" t="s">
        <v>98</v>
      </c>
      <c r="AY174" s="10" t="s">
        <v>142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10</v>
      </c>
      <c r="BK174" s="119" t="n">
        <f aca="false">ROUND(L174*K174,0)</f>
        <v>0</v>
      </c>
      <c r="BL174" s="10" t="s">
        <v>200</v>
      </c>
      <c r="BM174" s="10" t="s">
        <v>239</v>
      </c>
    </row>
    <row r="175" s="225" customFormat="true" ht="16.5" hidden="false" customHeight="true" outlineLevel="0" collapsed="false">
      <c r="B175" s="226"/>
      <c r="C175" s="227"/>
      <c r="D175" s="227"/>
      <c r="E175" s="228"/>
      <c r="F175" s="244" t="s">
        <v>240</v>
      </c>
      <c r="G175" s="244"/>
      <c r="H175" s="244"/>
      <c r="I175" s="244"/>
      <c r="J175" s="227"/>
      <c r="K175" s="230" t="n">
        <v>293.46</v>
      </c>
      <c r="L175" s="231"/>
      <c r="M175" s="231"/>
      <c r="N175" s="227"/>
      <c r="O175" s="227"/>
      <c r="P175" s="227"/>
      <c r="Q175" s="227"/>
      <c r="R175" s="232"/>
      <c r="T175" s="233"/>
      <c r="U175" s="231"/>
      <c r="V175" s="231"/>
      <c r="W175" s="231"/>
      <c r="X175" s="231"/>
      <c r="Y175" s="231"/>
      <c r="Z175" s="231"/>
      <c r="AA175" s="234"/>
      <c r="AT175" s="235" t="s">
        <v>150</v>
      </c>
      <c r="AU175" s="235" t="s">
        <v>98</v>
      </c>
      <c r="AV175" s="225" t="s">
        <v>98</v>
      </c>
      <c r="AW175" s="225" t="s">
        <v>35</v>
      </c>
      <c r="AX175" s="225" t="s">
        <v>10</v>
      </c>
      <c r="AY175" s="235" t="s">
        <v>142</v>
      </c>
    </row>
    <row r="176" s="32" customFormat="true" ht="25.5" hidden="false" customHeight="true" outlineLevel="0" collapsed="false">
      <c r="B176" s="165"/>
      <c r="C176" s="237" t="s">
        <v>9</v>
      </c>
      <c r="D176" s="237" t="s">
        <v>163</v>
      </c>
      <c r="E176" s="238" t="s">
        <v>241</v>
      </c>
      <c r="F176" s="239" t="s">
        <v>242</v>
      </c>
      <c r="G176" s="239"/>
      <c r="H176" s="239"/>
      <c r="I176" s="239"/>
      <c r="J176" s="240" t="s">
        <v>154</v>
      </c>
      <c r="K176" s="241" t="n">
        <v>33.26</v>
      </c>
      <c r="L176" s="242" t="n">
        <v>0</v>
      </c>
      <c r="M176" s="242"/>
      <c r="N176" s="241" t="n">
        <f aca="false">ROUND(L176*K176,0)</f>
        <v>0</v>
      </c>
      <c r="O176" s="241"/>
      <c r="P176" s="241"/>
      <c r="Q176" s="241"/>
      <c r="R176" s="168"/>
      <c r="T176" s="212"/>
      <c r="U176" s="44" t="s">
        <v>43</v>
      </c>
      <c r="V176" s="34"/>
      <c r="W176" s="213" t="n">
        <f aca="false">V176*K176</f>
        <v>0</v>
      </c>
      <c r="X176" s="213" t="n">
        <v>0.0069</v>
      </c>
      <c r="Y176" s="213" t="n">
        <f aca="false">X176*K176</f>
        <v>0.229494</v>
      </c>
      <c r="Z176" s="213" t="n">
        <v>0</v>
      </c>
      <c r="AA176" s="214" t="n">
        <f aca="false">Z176*K176</f>
        <v>0</v>
      </c>
      <c r="AR176" s="10" t="s">
        <v>225</v>
      </c>
      <c r="AT176" s="10" t="s">
        <v>163</v>
      </c>
      <c r="AU176" s="10" t="s">
        <v>98</v>
      </c>
      <c r="AY176" s="10" t="s">
        <v>142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10</v>
      </c>
      <c r="BK176" s="119" t="n">
        <f aca="false">ROUND(L176*K176,0)</f>
        <v>0</v>
      </c>
      <c r="BL176" s="10" t="s">
        <v>200</v>
      </c>
      <c r="BM176" s="10" t="s">
        <v>243</v>
      </c>
    </row>
    <row r="177" s="225" customFormat="true" ht="16.5" hidden="false" customHeight="true" outlineLevel="0" collapsed="false">
      <c r="B177" s="226"/>
      <c r="C177" s="227"/>
      <c r="D177" s="227"/>
      <c r="E177" s="228"/>
      <c r="F177" s="244" t="s">
        <v>244</v>
      </c>
      <c r="G177" s="244"/>
      <c r="H177" s="244"/>
      <c r="I177" s="244"/>
      <c r="J177" s="227"/>
      <c r="K177" s="230" t="n">
        <v>33.26</v>
      </c>
      <c r="L177" s="231"/>
      <c r="M177" s="231"/>
      <c r="N177" s="227"/>
      <c r="O177" s="227"/>
      <c r="P177" s="227"/>
      <c r="Q177" s="227"/>
      <c r="R177" s="232"/>
      <c r="T177" s="233"/>
      <c r="U177" s="231"/>
      <c r="V177" s="231"/>
      <c r="W177" s="231"/>
      <c r="X177" s="231"/>
      <c r="Y177" s="231"/>
      <c r="Z177" s="231"/>
      <c r="AA177" s="234"/>
      <c r="AT177" s="235" t="s">
        <v>150</v>
      </c>
      <c r="AU177" s="235" t="s">
        <v>98</v>
      </c>
      <c r="AV177" s="225" t="s">
        <v>98</v>
      </c>
      <c r="AW177" s="225" t="s">
        <v>35</v>
      </c>
      <c r="AX177" s="225" t="s">
        <v>10</v>
      </c>
      <c r="AY177" s="235" t="s">
        <v>142</v>
      </c>
    </row>
    <row r="178" s="32" customFormat="true" ht="16.5" hidden="false" customHeight="true" outlineLevel="0" collapsed="false">
      <c r="B178" s="165"/>
      <c r="C178" s="206" t="s">
        <v>245</v>
      </c>
      <c r="D178" s="206" t="s">
        <v>143</v>
      </c>
      <c r="E178" s="207" t="s">
        <v>246</v>
      </c>
      <c r="F178" s="208" t="s">
        <v>247</v>
      </c>
      <c r="G178" s="208"/>
      <c r="H178" s="208"/>
      <c r="I178" s="208"/>
      <c r="J178" s="209" t="s">
        <v>161</v>
      </c>
      <c r="K178" s="210" t="n">
        <v>6</v>
      </c>
      <c r="L178" s="211" t="n">
        <v>0</v>
      </c>
      <c r="M178" s="211"/>
      <c r="N178" s="210" t="n">
        <f aca="false">ROUND(L178*K178,0)</f>
        <v>0</v>
      </c>
      <c r="O178" s="210"/>
      <c r="P178" s="210"/>
      <c r="Q178" s="210"/>
      <c r="R178" s="168"/>
      <c r="T178" s="212"/>
      <c r="U178" s="44" t="s">
        <v>43</v>
      </c>
      <c r="V178" s="34"/>
      <c r="W178" s="213" t="n">
        <f aca="false">V178*K178</f>
        <v>0</v>
      </c>
      <c r="X178" s="213" t="n">
        <v>0.00051</v>
      </c>
      <c r="Y178" s="213" t="n">
        <f aca="false">X178*K178</f>
        <v>0.00306</v>
      </c>
      <c r="Z178" s="213" t="n">
        <v>0</v>
      </c>
      <c r="AA178" s="214" t="n">
        <f aca="false">Z178*K178</f>
        <v>0</v>
      </c>
      <c r="AR178" s="10" t="s">
        <v>200</v>
      </c>
      <c r="AT178" s="10" t="s">
        <v>143</v>
      </c>
      <c r="AU178" s="10" t="s">
        <v>98</v>
      </c>
      <c r="AY178" s="10" t="s">
        <v>142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10</v>
      </c>
      <c r="BK178" s="119" t="n">
        <f aca="false">ROUND(L178*K178,0)</f>
        <v>0</v>
      </c>
      <c r="BL178" s="10" t="s">
        <v>200</v>
      </c>
      <c r="BM178" s="10" t="s">
        <v>248</v>
      </c>
    </row>
    <row r="179" s="32" customFormat="true" ht="25.5" hidden="false" customHeight="true" outlineLevel="0" collapsed="false">
      <c r="B179" s="165"/>
      <c r="C179" s="206" t="s">
        <v>249</v>
      </c>
      <c r="D179" s="206" t="s">
        <v>143</v>
      </c>
      <c r="E179" s="207" t="s">
        <v>250</v>
      </c>
      <c r="F179" s="208" t="s">
        <v>251</v>
      </c>
      <c r="G179" s="208"/>
      <c r="H179" s="208"/>
      <c r="I179" s="208"/>
      <c r="J179" s="209" t="s">
        <v>176</v>
      </c>
      <c r="K179" s="210" t="n">
        <v>6.18</v>
      </c>
      <c r="L179" s="211" t="n">
        <v>0</v>
      </c>
      <c r="M179" s="211"/>
      <c r="N179" s="210" t="n">
        <f aca="false">ROUND(L179*K179,0)</f>
        <v>0</v>
      </c>
      <c r="O179" s="210"/>
      <c r="P179" s="210"/>
      <c r="Q179" s="210"/>
      <c r="R179" s="168"/>
      <c r="T179" s="212"/>
      <c r="U179" s="44" t="s">
        <v>43</v>
      </c>
      <c r="V179" s="34"/>
      <c r="W179" s="213" t="n">
        <f aca="false">V179*K179</f>
        <v>0</v>
      </c>
      <c r="X179" s="213" t="n">
        <v>0</v>
      </c>
      <c r="Y179" s="213" t="n">
        <f aca="false">X179*K179</f>
        <v>0</v>
      </c>
      <c r="Z179" s="213" t="n">
        <v>0</v>
      </c>
      <c r="AA179" s="214" t="n">
        <f aca="false">Z179*K179</f>
        <v>0</v>
      </c>
      <c r="AR179" s="10" t="s">
        <v>200</v>
      </c>
      <c r="AT179" s="10" t="s">
        <v>143</v>
      </c>
      <c r="AU179" s="10" t="s">
        <v>98</v>
      </c>
      <c r="AY179" s="10" t="s">
        <v>142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10</v>
      </c>
      <c r="BK179" s="119" t="n">
        <f aca="false">ROUND(L179*K179,0)</f>
        <v>0</v>
      </c>
      <c r="BL179" s="10" t="s">
        <v>200</v>
      </c>
      <c r="BM179" s="10" t="s">
        <v>252</v>
      </c>
    </row>
    <row r="180" s="189" customFormat="true" ht="29.25" hidden="false" customHeight="true" outlineLevel="0" collapsed="false">
      <c r="B180" s="190"/>
      <c r="C180" s="191"/>
      <c r="D180" s="203" t="s">
        <v>111</v>
      </c>
      <c r="E180" s="203"/>
      <c r="F180" s="203"/>
      <c r="G180" s="203"/>
      <c r="H180" s="203"/>
      <c r="I180" s="203"/>
      <c r="J180" s="203"/>
      <c r="K180" s="203"/>
      <c r="L180" s="204"/>
      <c r="M180" s="204"/>
      <c r="N180" s="243" t="n">
        <f aca="false">BK180</f>
        <v>0</v>
      </c>
      <c r="O180" s="243"/>
      <c r="P180" s="243"/>
      <c r="Q180" s="243"/>
      <c r="R180" s="195"/>
      <c r="T180" s="196"/>
      <c r="U180" s="197"/>
      <c r="V180" s="197"/>
      <c r="W180" s="198" t="n">
        <f aca="false">SUM(W181:W207)</f>
        <v>0</v>
      </c>
      <c r="X180" s="197"/>
      <c r="Y180" s="198" t="n">
        <f aca="false">SUM(Y181:Y207)</f>
        <v>2.749319525</v>
      </c>
      <c r="Z180" s="197"/>
      <c r="AA180" s="199" t="n">
        <f aca="false">SUM(AA181:AA207)</f>
        <v>4.802541</v>
      </c>
      <c r="AR180" s="200" t="s">
        <v>98</v>
      </c>
      <c r="AT180" s="201" t="s">
        <v>77</v>
      </c>
      <c r="AU180" s="201" t="s">
        <v>10</v>
      </c>
      <c r="AY180" s="200" t="s">
        <v>142</v>
      </c>
      <c r="BK180" s="202" t="n">
        <f aca="false">SUM(BK181:BK207)</f>
        <v>0</v>
      </c>
    </row>
    <row r="181" s="32" customFormat="true" ht="38.25" hidden="false" customHeight="true" outlineLevel="0" collapsed="false">
      <c r="B181" s="165"/>
      <c r="C181" s="206" t="s">
        <v>253</v>
      </c>
      <c r="D181" s="206" t="s">
        <v>143</v>
      </c>
      <c r="E181" s="207" t="s">
        <v>254</v>
      </c>
      <c r="F181" s="208" t="s">
        <v>255</v>
      </c>
      <c r="G181" s="208"/>
      <c r="H181" s="208"/>
      <c r="I181" s="208"/>
      <c r="J181" s="209" t="s">
        <v>154</v>
      </c>
      <c r="K181" s="210" t="n">
        <v>253.7</v>
      </c>
      <c r="L181" s="211" t="n">
        <v>0</v>
      </c>
      <c r="M181" s="211"/>
      <c r="N181" s="210" t="n">
        <f aca="false">ROUND(L181*K181,0)</f>
        <v>0</v>
      </c>
      <c r="O181" s="210"/>
      <c r="P181" s="210"/>
      <c r="Q181" s="210"/>
      <c r="R181" s="168"/>
      <c r="T181" s="212"/>
      <c r="U181" s="44" t="s">
        <v>43</v>
      </c>
      <c r="V181" s="34"/>
      <c r="W181" s="213" t="n">
        <f aca="false">V181*K181</f>
        <v>0</v>
      </c>
      <c r="X181" s="213" t="n">
        <v>0</v>
      </c>
      <c r="Y181" s="213" t="n">
        <f aca="false">X181*K181</f>
        <v>0</v>
      </c>
      <c r="Z181" s="213" t="n">
        <v>0.00443</v>
      </c>
      <c r="AA181" s="214" t="n">
        <f aca="false">Z181*K181</f>
        <v>1.123891</v>
      </c>
      <c r="AR181" s="10" t="s">
        <v>200</v>
      </c>
      <c r="AT181" s="10" t="s">
        <v>143</v>
      </c>
      <c r="AU181" s="10" t="s">
        <v>98</v>
      </c>
      <c r="AY181" s="10" t="s">
        <v>142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10</v>
      </c>
      <c r="BK181" s="119" t="n">
        <f aca="false">ROUND(L181*K181,0)</f>
        <v>0</v>
      </c>
      <c r="BL181" s="10" t="s">
        <v>200</v>
      </c>
      <c r="BM181" s="10" t="s">
        <v>256</v>
      </c>
    </row>
    <row r="182" s="225" customFormat="true" ht="16.5" hidden="false" customHeight="true" outlineLevel="0" collapsed="false">
      <c r="B182" s="226"/>
      <c r="C182" s="227"/>
      <c r="D182" s="227"/>
      <c r="E182" s="228"/>
      <c r="F182" s="244" t="s">
        <v>157</v>
      </c>
      <c r="G182" s="244"/>
      <c r="H182" s="244"/>
      <c r="I182" s="244"/>
      <c r="J182" s="227"/>
      <c r="K182" s="230" t="n">
        <v>253.7</v>
      </c>
      <c r="L182" s="231"/>
      <c r="M182" s="231"/>
      <c r="N182" s="227"/>
      <c r="O182" s="227"/>
      <c r="P182" s="227"/>
      <c r="Q182" s="227"/>
      <c r="R182" s="232"/>
      <c r="T182" s="233"/>
      <c r="U182" s="231"/>
      <c r="V182" s="231"/>
      <c r="W182" s="231"/>
      <c r="X182" s="231"/>
      <c r="Y182" s="231"/>
      <c r="Z182" s="231"/>
      <c r="AA182" s="234"/>
      <c r="AT182" s="235" t="s">
        <v>150</v>
      </c>
      <c r="AU182" s="235" t="s">
        <v>98</v>
      </c>
      <c r="AV182" s="225" t="s">
        <v>98</v>
      </c>
      <c r="AW182" s="225" t="s">
        <v>35</v>
      </c>
      <c r="AX182" s="225" t="s">
        <v>10</v>
      </c>
      <c r="AY182" s="235" t="s">
        <v>142</v>
      </c>
    </row>
    <row r="183" s="32" customFormat="true" ht="25.5" hidden="false" customHeight="true" outlineLevel="0" collapsed="false">
      <c r="B183" s="165"/>
      <c r="C183" s="206" t="s">
        <v>257</v>
      </c>
      <c r="D183" s="206" t="s">
        <v>143</v>
      </c>
      <c r="E183" s="207" t="s">
        <v>258</v>
      </c>
      <c r="F183" s="208" t="s">
        <v>259</v>
      </c>
      <c r="G183" s="208"/>
      <c r="H183" s="208"/>
      <c r="I183" s="208"/>
      <c r="J183" s="209" t="s">
        <v>154</v>
      </c>
      <c r="K183" s="210" t="n">
        <v>59.94</v>
      </c>
      <c r="L183" s="211" t="n">
        <v>0</v>
      </c>
      <c r="M183" s="211"/>
      <c r="N183" s="210" t="n">
        <f aca="false">ROUND(L183*K183,0)</f>
        <v>0</v>
      </c>
      <c r="O183" s="210"/>
      <c r="P183" s="210"/>
      <c r="Q183" s="210"/>
      <c r="R183" s="168"/>
      <c r="T183" s="212"/>
      <c r="U183" s="44" t="s">
        <v>43</v>
      </c>
      <c r="V183" s="34"/>
      <c r="W183" s="213" t="n">
        <f aca="false">V183*K183</f>
        <v>0</v>
      </c>
      <c r="X183" s="213" t="n">
        <v>9.625E-005</v>
      </c>
      <c r="Y183" s="213" t="n">
        <f aca="false">X183*K183</f>
        <v>0.005769225</v>
      </c>
      <c r="Z183" s="213" t="n">
        <v>0</v>
      </c>
      <c r="AA183" s="214" t="n">
        <f aca="false">Z183*K183</f>
        <v>0</v>
      </c>
      <c r="AR183" s="10" t="s">
        <v>200</v>
      </c>
      <c r="AT183" s="10" t="s">
        <v>143</v>
      </c>
      <c r="AU183" s="10" t="s">
        <v>98</v>
      </c>
      <c r="AY183" s="10" t="s">
        <v>142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10</v>
      </c>
      <c r="BK183" s="119" t="n">
        <f aca="false">ROUND(L183*K183,0)</f>
        <v>0</v>
      </c>
      <c r="BL183" s="10" t="s">
        <v>200</v>
      </c>
      <c r="BM183" s="10" t="s">
        <v>260</v>
      </c>
    </row>
    <row r="184" s="215" customFormat="true" ht="16.5" hidden="false" customHeight="true" outlineLevel="0" collapsed="false">
      <c r="B184" s="216"/>
      <c r="C184" s="217"/>
      <c r="D184" s="217"/>
      <c r="E184" s="218"/>
      <c r="F184" s="219" t="s">
        <v>261</v>
      </c>
      <c r="G184" s="219"/>
      <c r="H184" s="219"/>
      <c r="I184" s="219"/>
      <c r="J184" s="217"/>
      <c r="K184" s="218"/>
      <c r="L184" s="220"/>
      <c r="M184" s="220"/>
      <c r="N184" s="217"/>
      <c r="O184" s="217"/>
      <c r="P184" s="217"/>
      <c r="Q184" s="217"/>
      <c r="R184" s="221"/>
      <c r="T184" s="222"/>
      <c r="U184" s="220"/>
      <c r="V184" s="220"/>
      <c r="W184" s="220"/>
      <c r="X184" s="220"/>
      <c r="Y184" s="220"/>
      <c r="Z184" s="220"/>
      <c r="AA184" s="223"/>
      <c r="AT184" s="224" t="s">
        <v>150</v>
      </c>
      <c r="AU184" s="224" t="s">
        <v>98</v>
      </c>
      <c r="AV184" s="215" t="s">
        <v>10</v>
      </c>
      <c r="AW184" s="215" t="s">
        <v>35</v>
      </c>
      <c r="AX184" s="215" t="s">
        <v>78</v>
      </c>
      <c r="AY184" s="224" t="s">
        <v>142</v>
      </c>
    </row>
    <row r="185" s="225" customFormat="true" ht="16.5" hidden="false" customHeight="true" outlineLevel="0" collapsed="false">
      <c r="B185" s="226"/>
      <c r="C185" s="227"/>
      <c r="D185" s="227"/>
      <c r="E185" s="228"/>
      <c r="F185" s="229" t="s">
        <v>262</v>
      </c>
      <c r="G185" s="229"/>
      <c r="H185" s="229"/>
      <c r="I185" s="229"/>
      <c r="J185" s="227"/>
      <c r="K185" s="230" t="n">
        <v>49.95</v>
      </c>
      <c r="L185" s="231"/>
      <c r="M185" s="231"/>
      <c r="N185" s="227"/>
      <c r="O185" s="227"/>
      <c r="P185" s="227"/>
      <c r="Q185" s="227"/>
      <c r="R185" s="232"/>
      <c r="T185" s="233"/>
      <c r="U185" s="231"/>
      <c r="V185" s="231"/>
      <c r="W185" s="231"/>
      <c r="X185" s="231"/>
      <c r="Y185" s="231"/>
      <c r="Z185" s="231"/>
      <c r="AA185" s="234"/>
      <c r="AT185" s="235" t="s">
        <v>150</v>
      </c>
      <c r="AU185" s="235" t="s">
        <v>98</v>
      </c>
      <c r="AV185" s="225" t="s">
        <v>98</v>
      </c>
      <c r="AW185" s="225" t="s">
        <v>35</v>
      </c>
      <c r="AX185" s="225" t="s">
        <v>78</v>
      </c>
      <c r="AY185" s="235" t="s">
        <v>142</v>
      </c>
    </row>
    <row r="186" s="215" customFormat="true" ht="16.5" hidden="false" customHeight="true" outlineLevel="0" collapsed="false">
      <c r="B186" s="216"/>
      <c r="C186" s="217"/>
      <c r="D186" s="217"/>
      <c r="E186" s="218"/>
      <c r="F186" s="246" t="s">
        <v>263</v>
      </c>
      <c r="G186" s="246"/>
      <c r="H186" s="246"/>
      <c r="I186" s="246"/>
      <c r="J186" s="217"/>
      <c r="K186" s="218"/>
      <c r="L186" s="220"/>
      <c r="M186" s="220"/>
      <c r="N186" s="217"/>
      <c r="O186" s="217"/>
      <c r="P186" s="217"/>
      <c r="Q186" s="217"/>
      <c r="R186" s="221"/>
      <c r="T186" s="222"/>
      <c r="U186" s="220"/>
      <c r="V186" s="220"/>
      <c r="W186" s="220"/>
      <c r="X186" s="220"/>
      <c r="Y186" s="220"/>
      <c r="Z186" s="220"/>
      <c r="AA186" s="223"/>
      <c r="AT186" s="224" t="s">
        <v>150</v>
      </c>
      <c r="AU186" s="224" t="s">
        <v>98</v>
      </c>
      <c r="AV186" s="215" t="s">
        <v>10</v>
      </c>
      <c r="AW186" s="215" t="s">
        <v>35</v>
      </c>
      <c r="AX186" s="215" t="s">
        <v>78</v>
      </c>
      <c r="AY186" s="224" t="s">
        <v>142</v>
      </c>
    </row>
    <row r="187" s="225" customFormat="true" ht="16.5" hidden="false" customHeight="true" outlineLevel="0" collapsed="false">
      <c r="B187" s="226"/>
      <c r="C187" s="227"/>
      <c r="D187" s="227"/>
      <c r="E187" s="228"/>
      <c r="F187" s="229" t="s">
        <v>264</v>
      </c>
      <c r="G187" s="229"/>
      <c r="H187" s="229"/>
      <c r="I187" s="229"/>
      <c r="J187" s="227"/>
      <c r="K187" s="230" t="n">
        <v>9.99</v>
      </c>
      <c r="L187" s="231"/>
      <c r="M187" s="231"/>
      <c r="N187" s="227"/>
      <c r="O187" s="227"/>
      <c r="P187" s="227"/>
      <c r="Q187" s="227"/>
      <c r="R187" s="232"/>
      <c r="T187" s="233"/>
      <c r="U187" s="231"/>
      <c r="V187" s="231"/>
      <c r="W187" s="231"/>
      <c r="X187" s="231"/>
      <c r="Y187" s="231"/>
      <c r="Z187" s="231"/>
      <c r="AA187" s="234"/>
      <c r="AT187" s="235" t="s">
        <v>150</v>
      </c>
      <c r="AU187" s="235" t="s">
        <v>98</v>
      </c>
      <c r="AV187" s="225" t="s">
        <v>98</v>
      </c>
      <c r="AW187" s="225" t="s">
        <v>35</v>
      </c>
      <c r="AX187" s="225" t="s">
        <v>78</v>
      </c>
      <c r="AY187" s="235" t="s">
        <v>142</v>
      </c>
    </row>
    <row r="188" s="247" customFormat="true" ht="16.5" hidden="false" customHeight="true" outlineLevel="0" collapsed="false">
      <c r="B188" s="248"/>
      <c r="C188" s="249"/>
      <c r="D188" s="249"/>
      <c r="E188" s="250"/>
      <c r="F188" s="251" t="s">
        <v>209</v>
      </c>
      <c r="G188" s="251"/>
      <c r="H188" s="251"/>
      <c r="I188" s="251"/>
      <c r="J188" s="249"/>
      <c r="K188" s="252" t="n">
        <v>59.94</v>
      </c>
      <c r="L188" s="258" t="s">
        <v>265</v>
      </c>
      <c r="M188" s="253"/>
      <c r="N188" s="249"/>
      <c r="O188" s="249"/>
      <c r="P188" s="249"/>
      <c r="Q188" s="249"/>
      <c r="R188" s="254"/>
      <c r="T188" s="255"/>
      <c r="U188" s="253"/>
      <c r="V188" s="253"/>
      <c r="W188" s="253"/>
      <c r="X188" s="253"/>
      <c r="Y188" s="253"/>
      <c r="Z188" s="253"/>
      <c r="AA188" s="256"/>
      <c r="AT188" s="257" t="s">
        <v>150</v>
      </c>
      <c r="AU188" s="257" t="s">
        <v>98</v>
      </c>
      <c r="AV188" s="247" t="s">
        <v>147</v>
      </c>
      <c r="AW188" s="247" t="s">
        <v>35</v>
      </c>
      <c r="AX188" s="247" t="s">
        <v>10</v>
      </c>
      <c r="AY188" s="257" t="s">
        <v>142</v>
      </c>
    </row>
    <row r="189" s="32" customFormat="true" ht="25.5" hidden="false" customHeight="true" outlineLevel="0" collapsed="false">
      <c r="B189" s="165"/>
      <c r="C189" s="237" t="s">
        <v>266</v>
      </c>
      <c r="D189" s="237" t="s">
        <v>163</v>
      </c>
      <c r="E189" s="238" t="s">
        <v>267</v>
      </c>
      <c r="F189" s="239" t="s">
        <v>268</v>
      </c>
      <c r="G189" s="239"/>
      <c r="H189" s="239"/>
      <c r="I189" s="239"/>
      <c r="J189" s="240" t="s">
        <v>154</v>
      </c>
      <c r="K189" s="241" t="n">
        <v>50.95</v>
      </c>
      <c r="L189" s="242" t="n">
        <v>0</v>
      </c>
      <c r="M189" s="242"/>
      <c r="N189" s="241" t="n">
        <f aca="false">ROUND(L189*K189,0)</f>
        <v>0</v>
      </c>
      <c r="O189" s="241"/>
      <c r="P189" s="241"/>
      <c r="Q189" s="241"/>
      <c r="R189" s="168"/>
      <c r="T189" s="212"/>
      <c r="U189" s="44" t="s">
        <v>43</v>
      </c>
      <c r="V189" s="34"/>
      <c r="W189" s="213" t="n">
        <f aca="false">V189*K189</f>
        <v>0</v>
      </c>
      <c r="X189" s="213" t="n">
        <v>0.0025</v>
      </c>
      <c r="Y189" s="213" t="n">
        <f aca="false">X189*K189</f>
        <v>0.127375</v>
      </c>
      <c r="Z189" s="213" t="n">
        <v>0</v>
      </c>
      <c r="AA189" s="214" t="n">
        <f aca="false">Z189*K189</f>
        <v>0</v>
      </c>
      <c r="AR189" s="10" t="s">
        <v>225</v>
      </c>
      <c r="AT189" s="10" t="s">
        <v>163</v>
      </c>
      <c r="AU189" s="10" t="s">
        <v>98</v>
      </c>
      <c r="AY189" s="10" t="s">
        <v>142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10</v>
      </c>
      <c r="BK189" s="119" t="n">
        <f aca="false">ROUND(L189*K189,0)</f>
        <v>0</v>
      </c>
      <c r="BL189" s="10" t="s">
        <v>200</v>
      </c>
      <c r="BM189" s="10" t="s">
        <v>269</v>
      </c>
    </row>
    <row r="190" s="32" customFormat="true" ht="25.5" hidden="false" customHeight="true" outlineLevel="0" collapsed="false">
      <c r="B190" s="165"/>
      <c r="C190" s="237" t="s">
        <v>270</v>
      </c>
      <c r="D190" s="237" t="s">
        <v>163</v>
      </c>
      <c r="E190" s="238" t="s">
        <v>271</v>
      </c>
      <c r="F190" s="239" t="s">
        <v>272</v>
      </c>
      <c r="G190" s="239"/>
      <c r="H190" s="239"/>
      <c r="I190" s="239"/>
      <c r="J190" s="240" t="s">
        <v>154</v>
      </c>
      <c r="K190" s="241" t="n">
        <v>10.19</v>
      </c>
      <c r="L190" s="242" t="n">
        <v>0</v>
      </c>
      <c r="M190" s="242"/>
      <c r="N190" s="241" t="n">
        <f aca="false">ROUND(L190*K190,0)</f>
        <v>0</v>
      </c>
      <c r="O190" s="241"/>
      <c r="P190" s="241"/>
      <c r="Q190" s="241"/>
      <c r="R190" s="168"/>
      <c r="T190" s="212"/>
      <c r="U190" s="44" t="s">
        <v>43</v>
      </c>
      <c r="V190" s="34"/>
      <c r="W190" s="213" t="n">
        <f aca="false">V190*K190</f>
        <v>0</v>
      </c>
      <c r="X190" s="213" t="n">
        <v>0.0015</v>
      </c>
      <c r="Y190" s="213" t="n">
        <f aca="false">X190*K190</f>
        <v>0.015285</v>
      </c>
      <c r="Z190" s="213" t="n">
        <v>0</v>
      </c>
      <c r="AA190" s="214" t="n">
        <f aca="false">Z190*K190</f>
        <v>0</v>
      </c>
      <c r="AR190" s="10" t="s">
        <v>225</v>
      </c>
      <c r="AT190" s="10" t="s">
        <v>163</v>
      </c>
      <c r="AU190" s="10" t="s">
        <v>98</v>
      </c>
      <c r="AY190" s="10" t="s">
        <v>142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10</v>
      </c>
      <c r="BK190" s="119" t="n">
        <f aca="false">ROUND(L190*K190,0)</f>
        <v>0</v>
      </c>
      <c r="BL190" s="10" t="s">
        <v>200</v>
      </c>
      <c r="BM190" s="10" t="s">
        <v>273</v>
      </c>
    </row>
    <row r="191" s="32" customFormat="true" ht="38.25" hidden="false" customHeight="true" outlineLevel="0" collapsed="false">
      <c r="B191" s="165"/>
      <c r="C191" s="206" t="s">
        <v>274</v>
      </c>
      <c r="D191" s="206" t="s">
        <v>143</v>
      </c>
      <c r="E191" s="207" t="s">
        <v>275</v>
      </c>
      <c r="F191" s="208" t="s">
        <v>276</v>
      </c>
      <c r="G191" s="208"/>
      <c r="H191" s="208"/>
      <c r="I191" s="208"/>
      <c r="J191" s="209" t="s">
        <v>154</v>
      </c>
      <c r="K191" s="210" t="n">
        <v>253.7</v>
      </c>
      <c r="L191" s="211" t="n">
        <v>0</v>
      </c>
      <c r="M191" s="211"/>
      <c r="N191" s="210" t="n">
        <f aca="false">ROUND(L191*K191,0)</f>
        <v>0</v>
      </c>
      <c r="O191" s="210"/>
      <c r="P191" s="210"/>
      <c r="Q191" s="210"/>
      <c r="R191" s="168"/>
      <c r="T191" s="212"/>
      <c r="U191" s="44" t="s">
        <v>43</v>
      </c>
      <c r="V191" s="34"/>
      <c r="W191" s="213" t="n">
        <f aca="false">V191*K191</f>
        <v>0</v>
      </c>
      <c r="X191" s="213" t="n">
        <v>0</v>
      </c>
      <c r="Y191" s="213" t="n">
        <f aca="false">X191*K191</f>
        <v>0</v>
      </c>
      <c r="Z191" s="213" t="n">
        <v>0.0145</v>
      </c>
      <c r="AA191" s="214" t="n">
        <f aca="false">Z191*K191</f>
        <v>3.67865</v>
      </c>
      <c r="AR191" s="10" t="s">
        <v>200</v>
      </c>
      <c r="AT191" s="10" t="s">
        <v>143</v>
      </c>
      <c r="AU191" s="10" t="s">
        <v>98</v>
      </c>
      <c r="AY191" s="10" t="s">
        <v>142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10</v>
      </c>
      <c r="BK191" s="119" t="n">
        <f aca="false">ROUND(L191*K191,0)</f>
        <v>0</v>
      </c>
      <c r="BL191" s="10" t="s">
        <v>200</v>
      </c>
      <c r="BM191" s="10" t="s">
        <v>277</v>
      </c>
    </row>
    <row r="192" s="215" customFormat="true" ht="16.5" hidden="false" customHeight="true" outlineLevel="0" collapsed="false">
      <c r="B192" s="216"/>
      <c r="C192" s="217"/>
      <c r="D192" s="217"/>
      <c r="E192" s="218"/>
      <c r="F192" s="219" t="s">
        <v>278</v>
      </c>
      <c r="G192" s="219"/>
      <c r="H192" s="219"/>
      <c r="I192" s="219"/>
      <c r="J192" s="217"/>
      <c r="K192" s="218"/>
      <c r="L192" s="220"/>
      <c r="M192" s="220"/>
      <c r="N192" s="217"/>
      <c r="O192" s="217"/>
      <c r="P192" s="217"/>
      <c r="Q192" s="217"/>
      <c r="R192" s="221"/>
      <c r="T192" s="222"/>
      <c r="U192" s="220"/>
      <c r="V192" s="220"/>
      <c r="W192" s="220"/>
      <c r="X192" s="220"/>
      <c r="Y192" s="220"/>
      <c r="Z192" s="220"/>
      <c r="AA192" s="223"/>
      <c r="AT192" s="224" t="s">
        <v>150</v>
      </c>
      <c r="AU192" s="224" t="s">
        <v>98</v>
      </c>
      <c r="AV192" s="215" t="s">
        <v>10</v>
      </c>
      <c r="AW192" s="215" t="s">
        <v>35</v>
      </c>
      <c r="AX192" s="215" t="s">
        <v>78</v>
      </c>
      <c r="AY192" s="224" t="s">
        <v>142</v>
      </c>
    </row>
    <row r="193" s="225" customFormat="true" ht="16.5" hidden="false" customHeight="true" outlineLevel="0" collapsed="false">
      <c r="B193" s="226"/>
      <c r="C193" s="227"/>
      <c r="D193" s="227"/>
      <c r="E193" s="228"/>
      <c r="F193" s="229" t="s">
        <v>157</v>
      </c>
      <c r="G193" s="229"/>
      <c r="H193" s="229"/>
      <c r="I193" s="229"/>
      <c r="J193" s="227"/>
      <c r="K193" s="230" t="n">
        <v>253.7</v>
      </c>
      <c r="L193" s="231"/>
      <c r="M193" s="231"/>
      <c r="N193" s="227"/>
      <c r="O193" s="227"/>
      <c r="P193" s="227"/>
      <c r="Q193" s="227"/>
      <c r="R193" s="232"/>
      <c r="T193" s="233"/>
      <c r="U193" s="231"/>
      <c r="V193" s="231"/>
      <c r="W193" s="231"/>
      <c r="X193" s="231"/>
      <c r="Y193" s="231"/>
      <c r="Z193" s="231"/>
      <c r="AA193" s="234"/>
      <c r="AT193" s="235" t="s">
        <v>150</v>
      </c>
      <c r="AU193" s="235" t="s">
        <v>98</v>
      </c>
      <c r="AV193" s="225" t="s">
        <v>98</v>
      </c>
      <c r="AW193" s="225" t="s">
        <v>35</v>
      </c>
      <c r="AX193" s="225" t="s">
        <v>10</v>
      </c>
      <c r="AY193" s="235" t="s">
        <v>142</v>
      </c>
    </row>
    <row r="194" s="32" customFormat="true" ht="38.25" hidden="false" customHeight="true" outlineLevel="0" collapsed="false">
      <c r="B194" s="165"/>
      <c r="C194" s="206" t="s">
        <v>279</v>
      </c>
      <c r="D194" s="206" t="s">
        <v>143</v>
      </c>
      <c r="E194" s="207" t="s">
        <v>280</v>
      </c>
      <c r="F194" s="208" t="s">
        <v>281</v>
      </c>
      <c r="G194" s="208"/>
      <c r="H194" s="208"/>
      <c r="I194" s="208"/>
      <c r="J194" s="209" t="s">
        <v>154</v>
      </c>
      <c r="K194" s="210" t="n">
        <v>253.7</v>
      </c>
      <c r="L194" s="211" t="n">
        <v>0</v>
      </c>
      <c r="M194" s="211"/>
      <c r="N194" s="210" t="n">
        <f aca="false">ROUND(L194*K194,0)</f>
        <v>0</v>
      </c>
      <c r="O194" s="210"/>
      <c r="P194" s="210"/>
      <c r="Q194" s="210"/>
      <c r="R194" s="168"/>
      <c r="T194" s="212"/>
      <c r="U194" s="44" t="s">
        <v>43</v>
      </c>
      <c r="V194" s="34"/>
      <c r="W194" s="213" t="n">
        <f aca="false">V194*K194</f>
        <v>0</v>
      </c>
      <c r="X194" s="213" t="n">
        <v>0.0005795</v>
      </c>
      <c r="Y194" s="213" t="n">
        <f aca="false">X194*K194</f>
        <v>0.14701915</v>
      </c>
      <c r="Z194" s="213" t="n">
        <v>0</v>
      </c>
      <c r="AA194" s="214" t="n">
        <f aca="false">Z194*K194</f>
        <v>0</v>
      </c>
      <c r="AR194" s="10" t="s">
        <v>200</v>
      </c>
      <c r="AT194" s="10" t="s">
        <v>143</v>
      </c>
      <c r="AU194" s="10" t="s">
        <v>98</v>
      </c>
      <c r="AY194" s="10" t="s">
        <v>142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10</v>
      </c>
      <c r="BK194" s="119" t="n">
        <f aca="false">ROUND(L194*K194,0)</f>
        <v>0</v>
      </c>
      <c r="BL194" s="10" t="s">
        <v>200</v>
      </c>
      <c r="BM194" s="10" t="s">
        <v>282</v>
      </c>
    </row>
    <row r="195" s="225" customFormat="true" ht="16.5" hidden="false" customHeight="true" outlineLevel="0" collapsed="false">
      <c r="B195" s="226"/>
      <c r="C195" s="227"/>
      <c r="D195" s="227"/>
      <c r="E195" s="228"/>
      <c r="F195" s="244" t="s">
        <v>157</v>
      </c>
      <c r="G195" s="244"/>
      <c r="H195" s="244"/>
      <c r="I195" s="244"/>
      <c r="J195" s="227"/>
      <c r="K195" s="230" t="n">
        <v>253.7</v>
      </c>
      <c r="L195" s="231"/>
      <c r="M195" s="231"/>
      <c r="N195" s="227"/>
      <c r="O195" s="227"/>
      <c r="P195" s="227"/>
      <c r="Q195" s="227"/>
      <c r="R195" s="232"/>
      <c r="T195" s="233"/>
      <c r="U195" s="231"/>
      <c r="V195" s="231"/>
      <c r="W195" s="231"/>
      <c r="X195" s="231"/>
      <c r="Y195" s="231"/>
      <c r="Z195" s="231"/>
      <c r="AA195" s="234"/>
      <c r="AT195" s="235" t="s">
        <v>150</v>
      </c>
      <c r="AU195" s="235" t="s">
        <v>98</v>
      </c>
      <c r="AV195" s="225" t="s">
        <v>98</v>
      </c>
      <c r="AW195" s="225" t="s">
        <v>35</v>
      </c>
      <c r="AX195" s="225" t="s">
        <v>10</v>
      </c>
      <c r="AY195" s="235" t="s">
        <v>142</v>
      </c>
    </row>
    <row r="196" s="32" customFormat="true" ht="25.5" hidden="false" customHeight="true" outlineLevel="0" collapsed="false">
      <c r="B196" s="165"/>
      <c r="C196" s="237" t="s">
        <v>283</v>
      </c>
      <c r="D196" s="237" t="s">
        <v>163</v>
      </c>
      <c r="E196" s="238" t="s">
        <v>284</v>
      </c>
      <c r="F196" s="239" t="s">
        <v>285</v>
      </c>
      <c r="G196" s="239"/>
      <c r="H196" s="239"/>
      <c r="I196" s="239"/>
      <c r="J196" s="240" t="s">
        <v>154</v>
      </c>
      <c r="K196" s="241" t="n">
        <v>258.77</v>
      </c>
      <c r="L196" s="242" t="n">
        <v>0</v>
      </c>
      <c r="M196" s="242"/>
      <c r="N196" s="241" t="n">
        <f aca="false">ROUND(L196*K196,0)</f>
        <v>0</v>
      </c>
      <c r="O196" s="241"/>
      <c r="P196" s="241"/>
      <c r="Q196" s="241"/>
      <c r="R196" s="168"/>
      <c r="T196" s="212"/>
      <c r="U196" s="44" t="s">
        <v>43</v>
      </c>
      <c r="V196" s="34"/>
      <c r="W196" s="213" t="n">
        <f aca="false">V196*K196</f>
        <v>0</v>
      </c>
      <c r="X196" s="213" t="n">
        <v>0.004</v>
      </c>
      <c r="Y196" s="213" t="n">
        <f aca="false">X196*K196</f>
        <v>1.03508</v>
      </c>
      <c r="Z196" s="213" t="n">
        <v>0</v>
      </c>
      <c r="AA196" s="214" t="n">
        <f aca="false">Z196*K196</f>
        <v>0</v>
      </c>
      <c r="AR196" s="10" t="s">
        <v>225</v>
      </c>
      <c r="AT196" s="10" t="s">
        <v>163</v>
      </c>
      <c r="AU196" s="10" t="s">
        <v>98</v>
      </c>
      <c r="AY196" s="10" t="s">
        <v>142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10</v>
      </c>
      <c r="BK196" s="119" t="n">
        <f aca="false">ROUND(L196*K196,0)</f>
        <v>0</v>
      </c>
      <c r="BL196" s="10" t="s">
        <v>200</v>
      </c>
      <c r="BM196" s="10" t="s">
        <v>286</v>
      </c>
    </row>
    <row r="197" s="32" customFormat="true" ht="25.5" hidden="false" customHeight="true" outlineLevel="0" collapsed="false">
      <c r="B197" s="165"/>
      <c r="C197" s="206" t="s">
        <v>287</v>
      </c>
      <c r="D197" s="206" t="s">
        <v>143</v>
      </c>
      <c r="E197" s="207" t="s">
        <v>288</v>
      </c>
      <c r="F197" s="208" t="s">
        <v>289</v>
      </c>
      <c r="G197" s="208"/>
      <c r="H197" s="208"/>
      <c r="I197" s="208"/>
      <c r="J197" s="209" t="s">
        <v>146</v>
      </c>
      <c r="K197" s="210" t="n">
        <v>66.6</v>
      </c>
      <c r="L197" s="211" t="n">
        <v>0</v>
      </c>
      <c r="M197" s="211"/>
      <c r="N197" s="210" t="n">
        <f aca="false">ROUND(L197*K197,0)</f>
        <v>0</v>
      </c>
      <c r="O197" s="210"/>
      <c r="P197" s="210"/>
      <c r="Q197" s="210"/>
      <c r="R197" s="168"/>
      <c r="T197" s="212"/>
      <c r="U197" s="44" t="s">
        <v>43</v>
      </c>
      <c r="V197" s="34"/>
      <c r="W197" s="213" t="n">
        <f aca="false">V197*K197</f>
        <v>0</v>
      </c>
      <c r="X197" s="213" t="n">
        <v>0</v>
      </c>
      <c r="Y197" s="213" t="n">
        <f aca="false">X197*K197</f>
        <v>0</v>
      </c>
      <c r="Z197" s="213" t="n">
        <v>0</v>
      </c>
      <c r="AA197" s="214" t="n">
        <f aca="false">Z197*K197</f>
        <v>0</v>
      </c>
      <c r="AR197" s="10" t="s">
        <v>200</v>
      </c>
      <c r="AT197" s="10" t="s">
        <v>143</v>
      </c>
      <c r="AU197" s="10" t="s">
        <v>98</v>
      </c>
      <c r="AY197" s="10" t="s">
        <v>142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10</v>
      </c>
      <c r="BK197" s="119" t="n">
        <f aca="false">ROUND(L197*K197,0)</f>
        <v>0</v>
      </c>
      <c r="BL197" s="10" t="s">
        <v>200</v>
      </c>
      <c r="BM197" s="10" t="s">
        <v>290</v>
      </c>
    </row>
    <row r="198" s="225" customFormat="true" ht="16.5" hidden="false" customHeight="true" outlineLevel="0" collapsed="false">
      <c r="B198" s="226"/>
      <c r="C198" s="227"/>
      <c r="D198" s="227"/>
      <c r="E198" s="228"/>
      <c r="F198" s="244" t="s">
        <v>291</v>
      </c>
      <c r="G198" s="244"/>
      <c r="H198" s="244"/>
      <c r="I198" s="244"/>
      <c r="J198" s="227"/>
      <c r="K198" s="230" t="n">
        <v>66.6</v>
      </c>
      <c r="L198" s="231"/>
      <c r="M198" s="231"/>
      <c r="N198" s="227"/>
      <c r="O198" s="227"/>
      <c r="P198" s="227"/>
      <c r="Q198" s="227"/>
      <c r="R198" s="232"/>
      <c r="T198" s="233"/>
      <c r="U198" s="231"/>
      <c r="V198" s="231"/>
      <c r="W198" s="231"/>
      <c r="X198" s="231"/>
      <c r="Y198" s="231"/>
      <c r="Z198" s="231"/>
      <c r="AA198" s="234"/>
      <c r="AT198" s="235" t="s">
        <v>150</v>
      </c>
      <c r="AU198" s="235" t="s">
        <v>98</v>
      </c>
      <c r="AV198" s="225" t="s">
        <v>98</v>
      </c>
      <c r="AW198" s="225" t="s">
        <v>35</v>
      </c>
      <c r="AX198" s="225" t="s">
        <v>10</v>
      </c>
      <c r="AY198" s="235" t="s">
        <v>142</v>
      </c>
    </row>
    <row r="199" s="32" customFormat="true" ht="25.5" hidden="false" customHeight="true" outlineLevel="0" collapsed="false">
      <c r="B199" s="165"/>
      <c r="C199" s="237" t="s">
        <v>225</v>
      </c>
      <c r="D199" s="237" t="s">
        <v>163</v>
      </c>
      <c r="E199" s="238" t="s">
        <v>292</v>
      </c>
      <c r="F199" s="239" t="s">
        <v>293</v>
      </c>
      <c r="G199" s="239"/>
      <c r="H199" s="239"/>
      <c r="I199" s="239"/>
      <c r="J199" s="240" t="s">
        <v>161</v>
      </c>
      <c r="K199" s="241" t="n">
        <v>66.6</v>
      </c>
      <c r="L199" s="242" t="n">
        <v>0</v>
      </c>
      <c r="M199" s="242"/>
      <c r="N199" s="241" t="n">
        <f aca="false">ROUND(L199*K199,0)</f>
        <v>0</v>
      </c>
      <c r="O199" s="241"/>
      <c r="P199" s="241"/>
      <c r="Q199" s="241"/>
      <c r="R199" s="168"/>
      <c r="T199" s="212"/>
      <c r="U199" s="44" t="s">
        <v>43</v>
      </c>
      <c r="V199" s="34"/>
      <c r="W199" s="213" t="n">
        <f aca="false">V199*K199</f>
        <v>0</v>
      </c>
      <c r="X199" s="213" t="n">
        <v>0.00038</v>
      </c>
      <c r="Y199" s="213" t="n">
        <f aca="false">X199*K199</f>
        <v>0.025308</v>
      </c>
      <c r="Z199" s="213" t="n">
        <v>0</v>
      </c>
      <c r="AA199" s="214" t="n">
        <f aca="false">Z199*K199</f>
        <v>0</v>
      </c>
      <c r="AR199" s="10" t="s">
        <v>225</v>
      </c>
      <c r="AT199" s="10" t="s">
        <v>163</v>
      </c>
      <c r="AU199" s="10" t="s">
        <v>98</v>
      </c>
      <c r="AY199" s="10" t="s">
        <v>142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10</v>
      </c>
      <c r="BK199" s="119" t="n">
        <f aca="false">ROUND(L199*K199,0)</f>
        <v>0</v>
      </c>
      <c r="BL199" s="10" t="s">
        <v>200</v>
      </c>
      <c r="BM199" s="10" t="s">
        <v>294</v>
      </c>
    </row>
    <row r="200" s="32" customFormat="true" ht="25.5" hidden="false" customHeight="true" outlineLevel="0" collapsed="false">
      <c r="B200" s="165"/>
      <c r="C200" s="206" t="s">
        <v>295</v>
      </c>
      <c r="D200" s="206" t="s">
        <v>143</v>
      </c>
      <c r="E200" s="207" t="s">
        <v>296</v>
      </c>
      <c r="F200" s="208" t="s">
        <v>297</v>
      </c>
      <c r="G200" s="208"/>
      <c r="H200" s="208"/>
      <c r="I200" s="208"/>
      <c r="J200" s="209" t="s">
        <v>154</v>
      </c>
      <c r="K200" s="210" t="n">
        <v>253.7</v>
      </c>
      <c r="L200" s="211" t="n">
        <v>0</v>
      </c>
      <c r="M200" s="211"/>
      <c r="N200" s="210" t="n">
        <f aca="false">ROUND(L200*K200,0)</f>
        <v>0</v>
      </c>
      <c r="O200" s="210"/>
      <c r="P200" s="210"/>
      <c r="Q200" s="210"/>
      <c r="R200" s="168"/>
      <c r="T200" s="212"/>
      <c r="U200" s="44" t="s">
        <v>43</v>
      </c>
      <c r="V200" s="34"/>
      <c r="W200" s="213" t="n">
        <f aca="false">V200*K200</f>
        <v>0</v>
      </c>
      <c r="X200" s="213" t="n">
        <v>0.0005795</v>
      </c>
      <c r="Y200" s="213" t="n">
        <f aca="false">X200*K200</f>
        <v>0.14701915</v>
      </c>
      <c r="Z200" s="213" t="n">
        <v>0</v>
      </c>
      <c r="AA200" s="214" t="n">
        <f aca="false">Z200*K200</f>
        <v>0</v>
      </c>
      <c r="AR200" s="10" t="s">
        <v>200</v>
      </c>
      <c r="AT200" s="10" t="s">
        <v>143</v>
      </c>
      <c r="AU200" s="10" t="s">
        <v>98</v>
      </c>
      <c r="AY200" s="10" t="s">
        <v>142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10</v>
      </c>
      <c r="BK200" s="119" t="n">
        <f aca="false">ROUND(L200*K200,0)</f>
        <v>0</v>
      </c>
      <c r="BL200" s="10" t="s">
        <v>200</v>
      </c>
      <c r="BM200" s="10" t="s">
        <v>298</v>
      </c>
    </row>
    <row r="201" s="225" customFormat="true" ht="16.5" hidden="false" customHeight="true" outlineLevel="0" collapsed="false">
      <c r="B201" s="226"/>
      <c r="C201" s="227"/>
      <c r="D201" s="227"/>
      <c r="E201" s="228"/>
      <c r="F201" s="244" t="s">
        <v>157</v>
      </c>
      <c r="G201" s="244"/>
      <c r="H201" s="244"/>
      <c r="I201" s="244"/>
      <c r="J201" s="227"/>
      <c r="K201" s="230" t="n">
        <v>253.7</v>
      </c>
      <c r="L201" s="231"/>
      <c r="M201" s="231"/>
      <c r="N201" s="227"/>
      <c r="O201" s="227"/>
      <c r="P201" s="227"/>
      <c r="Q201" s="227"/>
      <c r="R201" s="232"/>
      <c r="T201" s="233"/>
      <c r="U201" s="231"/>
      <c r="V201" s="231"/>
      <c r="W201" s="231"/>
      <c r="X201" s="231"/>
      <c r="Y201" s="231"/>
      <c r="Z201" s="231"/>
      <c r="AA201" s="234"/>
      <c r="AT201" s="235" t="s">
        <v>150</v>
      </c>
      <c r="AU201" s="235" t="s">
        <v>98</v>
      </c>
      <c r="AV201" s="225" t="s">
        <v>98</v>
      </c>
      <c r="AW201" s="225" t="s">
        <v>35</v>
      </c>
      <c r="AX201" s="225" t="s">
        <v>10</v>
      </c>
      <c r="AY201" s="235" t="s">
        <v>142</v>
      </c>
    </row>
    <row r="202" s="32" customFormat="true" ht="25.5" hidden="false" customHeight="true" outlineLevel="0" collapsed="false">
      <c r="B202" s="165"/>
      <c r="C202" s="237" t="s">
        <v>299</v>
      </c>
      <c r="D202" s="237" t="s">
        <v>163</v>
      </c>
      <c r="E202" s="238" t="s">
        <v>300</v>
      </c>
      <c r="F202" s="239" t="s">
        <v>301</v>
      </c>
      <c r="G202" s="239"/>
      <c r="H202" s="239"/>
      <c r="I202" s="239"/>
      <c r="J202" s="240" t="s">
        <v>302</v>
      </c>
      <c r="K202" s="241" t="n">
        <v>59.52</v>
      </c>
      <c r="L202" s="242" t="n">
        <v>0</v>
      </c>
      <c r="M202" s="242"/>
      <c r="N202" s="241" t="n">
        <f aca="false">ROUND(L202*K202,0)</f>
        <v>0</v>
      </c>
      <c r="O202" s="241"/>
      <c r="P202" s="241"/>
      <c r="Q202" s="241"/>
      <c r="R202" s="168"/>
      <c r="T202" s="212"/>
      <c r="U202" s="44" t="s">
        <v>43</v>
      </c>
      <c r="V202" s="34"/>
      <c r="W202" s="213" t="n">
        <f aca="false">V202*K202</f>
        <v>0</v>
      </c>
      <c r="X202" s="213" t="n">
        <v>0.02</v>
      </c>
      <c r="Y202" s="213" t="n">
        <f aca="false">X202*K202</f>
        <v>1.1904</v>
      </c>
      <c r="Z202" s="213" t="n">
        <v>0</v>
      </c>
      <c r="AA202" s="214" t="n">
        <f aca="false">Z202*K202</f>
        <v>0</v>
      </c>
      <c r="AR202" s="10" t="s">
        <v>225</v>
      </c>
      <c r="AT202" s="10" t="s">
        <v>163</v>
      </c>
      <c r="AU202" s="10" t="s">
        <v>98</v>
      </c>
      <c r="AY202" s="10" t="s">
        <v>142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10</v>
      </c>
      <c r="BK202" s="119" t="n">
        <f aca="false">ROUND(L202*K202,0)</f>
        <v>0</v>
      </c>
      <c r="BL202" s="10" t="s">
        <v>200</v>
      </c>
      <c r="BM202" s="10" t="s">
        <v>303</v>
      </c>
    </row>
    <row r="203" s="225" customFormat="true" ht="16.5" hidden="false" customHeight="true" outlineLevel="0" collapsed="false">
      <c r="B203" s="226"/>
      <c r="C203" s="227"/>
      <c r="D203" s="227"/>
      <c r="E203" s="228"/>
      <c r="F203" s="244" t="s">
        <v>304</v>
      </c>
      <c r="G203" s="244"/>
      <c r="H203" s="244"/>
      <c r="I203" s="244"/>
      <c r="J203" s="227"/>
      <c r="K203" s="230" t="n">
        <v>59.52</v>
      </c>
      <c r="L203" s="231"/>
      <c r="M203" s="231"/>
      <c r="N203" s="227"/>
      <c r="O203" s="227"/>
      <c r="P203" s="227"/>
      <c r="Q203" s="227"/>
      <c r="R203" s="232"/>
      <c r="T203" s="233"/>
      <c r="U203" s="231"/>
      <c r="V203" s="231"/>
      <c r="W203" s="231"/>
      <c r="X203" s="231"/>
      <c r="Y203" s="231"/>
      <c r="Z203" s="231"/>
      <c r="AA203" s="234"/>
      <c r="AT203" s="235" t="s">
        <v>150</v>
      </c>
      <c r="AU203" s="235" t="s">
        <v>98</v>
      </c>
      <c r="AV203" s="225" t="s">
        <v>98</v>
      </c>
      <c r="AW203" s="225" t="s">
        <v>35</v>
      </c>
      <c r="AX203" s="225" t="s">
        <v>10</v>
      </c>
      <c r="AY203" s="235" t="s">
        <v>142</v>
      </c>
    </row>
    <row r="204" s="32" customFormat="true" ht="38.25" hidden="false" customHeight="true" outlineLevel="0" collapsed="false">
      <c r="B204" s="165"/>
      <c r="C204" s="206" t="s">
        <v>305</v>
      </c>
      <c r="D204" s="206" t="s">
        <v>143</v>
      </c>
      <c r="E204" s="207" t="s">
        <v>306</v>
      </c>
      <c r="F204" s="208" t="s">
        <v>307</v>
      </c>
      <c r="G204" s="208"/>
      <c r="H204" s="208"/>
      <c r="I204" s="208"/>
      <c r="J204" s="209" t="s">
        <v>161</v>
      </c>
      <c r="K204" s="210" t="n">
        <v>1067.89</v>
      </c>
      <c r="L204" s="211" t="n">
        <v>0</v>
      </c>
      <c r="M204" s="211"/>
      <c r="N204" s="210" t="n">
        <f aca="false">ROUND(L204*K204,0)</f>
        <v>0</v>
      </c>
      <c r="O204" s="210"/>
      <c r="P204" s="210"/>
      <c r="Q204" s="210"/>
      <c r="R204" s="168"/>
      <c r="T204" s="212"/>
      <c r="U204" s="44" t="s">
        <v>43</v>
      </c>
      <c r="V204" s="34"/>
      <c r="W204" s="213" t="n">
        <f aca="false">V204*K204</f>
        <v>0</v>
      </c>
      <c r="X204" s="213" t="n">
        <v>0</v>
      </c>
      <c r="Y204" s="213" t="n">
        <f aca="false">X204*K204</f>
        <v>0</v>
      </c>
      <c r="Z204" s="213" t="n">
        <v>0</v>
      </c>
      <c r="AA204" s="214" t="n">
        <f aca="false">Z204*K204</f>
        <v>0</v>
      </c>
      <c r="AR204" s="10" t="s">
        <v>200</v>
      </c>
      <c r="AT204" s="10" t="s">
        <v>143</v>
      </c>
      <c r="AU204" s="10" t="s">
        <v>98</v>
      </c>
      <c r="AY204" s="10" t="s">
        <v>142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10</v>
      </c>
      <c r="BK204" s="119" t="n">
        <f aca="false">ROUND(L204*K204,0)</f>
        <v>0</v>
      </c>
      <c r="BL204" s="10" t="s">
        <v>200</v>
      </c>
      <c r="BM204" s="10" t="s">
        <v>308</v>
      </c>
    </row>
    <row r="205" s="225" customFormat="true" ht="38.25" hidden="false" customHeight="true" outlineLevel="0" collapsed="false">
      <c r="B205" s="226"/>
      <c r="C205" s="227"/>
      <c r="D205" s="227"/>
      <c r="E205" s="228"/>
      <c r="F205" s="244" t="s">
        <v>309</v>
      </c>
      <c r="G205" s="244"/>
      <c r="H205" s="244"/>
      <c r="I205" s="244"/>
      <c r="J205" s="227"/>
      <c r="K205" s="230" t="n">
        <v>1067.89</v>
      </c>
      <c r="L205" s="231"/>
      <c r="M205" s="231"/>
      <c r="N205" s="227"/>
      <c r="O205" s="227"/>
      <c r="P205" s="227"/>
      <c r="Q205" s="227"/>
      <c r="R205" s="232"/>
      <c r="T205" s="233"/>
      <c r="U205" s="231"/>
      <c r="V205" s="231"/>
      <c r="W205" s="231"/>
      <c r="X205" s="231"/>
      <c r="Y205" s="231"/>
      <c r="Z205" s="231"/>
      <c r="AA205" s="234"/>
      <c r="AT205" s="235" t="s">
        <v>150</v>
      </c>
      <c r="AU205" s="235" t="s">
        <v>98</v>
      </c>
      <c r="AV205" s="225" t="s">
        <v>98</v>
      </c>
      <c r="AW205" s="225" t="s">
        <v>35</v>
      </c>
      <c r="AX205" s="225" t="s">
        <v>10</v>
      </c>
      <c r="AY205" s="235" t="s">
        <v>142</v>
      </c>
    </row>
    <row r="206" s="32" customFormat="true" ht="25.5" hidden="false" customHeight="true" outlineLevel="0" collapsed="false">
      <c r="B206" s="165"/>
      <c r="C206" s="237" t="s">
        <v>310</v>
      </c>
      <c r="D206" s="237" t="s">
        <v>163</v>
      </c>
      <c r="E206" s="238" t="s">
        <v>311</v>
      </c>
      <c r="F206" s="239" t="s">
        <v>312</v>
      </c>
      <c r="G206" s="239"/>
      <c r="H206" s="239"/>
      <c r="I206" s="239"/>
      <c r="J206" s="240" t="s">
        <v>161</v>
      </c>
      <c r="K206" s="241" t="n">
        <v>1121.28</v>
      </c>
      <c r="L206" s="242" t="n">
        <v>0</v>
      </c>
      <c r="M206" s="242"/>
      <c r="N206" s="241" t="n">
        <f aca="false">ROUND(L206*K206,0)</f>
        <v>0</v>
      </c>
      <c r="O206" s="241"/>
      <c r="P206" s="241"/>
      <c r="Q206" s="241"/>
      <c r="R206" s="168"/>
      <c r="T206" s="212"/>
      <c r="U206" s="44" t="s">
        <v>43</v>
      </c>
      <c r="V206" s="34"/>
      <c r="W206" s="213" t="n">
        <f aca="false">V206*K206</f>
        <v>0</v>
      </c>
      <c r="X206" s="213" t="n">
        <v>5E-005</v>
      </c>
      <c r="Y206" s="213" t="n">
        <f aca="false">X206*K206</f>
        <v>0.056064</v>
      </c>
      <c r="Z206" s="213" t="n">
        <v>0</v>
      </c>
      <c r="AA206" s="214" t="n">
        <f aca="false">Z206*K206</f>
        <v>0</v>
      </c>
      <c r="AR206" s="10" t="s">
        <v>225</v>
      </c>
      <c r="AT206" s="10" t="s">
        <v>163</v>
      </c>
      <c r="AU206" s="10" t="s">
        <v>98</v>
      </c>
      <c r="AY206" s="10" t="s">
        <v>142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0" t="s">
        <v>10</v>
      </c>
      <c r="BK206" s="119" t="n">
        <f aca="false">ROUND(L206*K206,0)</f>
        <v>0</v>
      </c>
      <c r="BL206" s="10" t="s">
        <v>200</v>
      </c>
      <c r="BM206" s="10" t="s">
        <v>313</v>
      </c>
    </row>
    <row r="207" s="32" customFormat="true" ht="25.5" hidden="false" customHeight="true" outlineLevel="0" collapsed="false">
      <c r="B207" s="165"/>
      <c r="C207" s="206" t="s">
        <v>314</v>
      </c>
      <c r="D207" s="206" t="s">
        <v>143</v>
      </c>
      <c r="E207" s="207" t="s">
        <v>315</v>
      </c>
      <c r="F207" s="208" t="s">
        <v>316</v>
      </c>
      <c r="G207" s="208"/>
      <c r="H207" s="208"/>
      <c r="I207" s="208"/>
      <c r="J207" s="209" t="s">
        <v>176</v>
      </c>
      <c r="K207" s="210" t="n">
        <v>2.75</v>
      </c>
      <c r="L207" s="211" t="n">
        <v>0</v>
      </c>
      <c r="M207" s="211"/>
      <c r="N207" s="210" t="n">
        <f aca="false">ROUND(L207*K207,0)</f>
        <v>0</v>
      </c>
      <c r="O207" s="210"/>
      <c r="P207" s="210"/>
      <c r="Q207" s="210"/>
      <c r="R207" s="168"/>
      <c r="T207" s="212"/>
      <c r="U207" s="44" t="s">
        <v>43</v>
      </c>
      <c r="V207" s="34"/>
      <c r="W207" s="213" t="n">
        <f aca="false">V207*K207</f>
        <v>0</v>
      </c>
      <c r="X207" s="213" t="n">
        <v>0</v>
      </c>
      <c r="Y207" s="213" t="n">
        <f aca="false">X207*K207</f>
        <v>0</v>
      </c>
      <c r="Z207" s="213" t="n">
        <v>0</v>
      </c>
      <c r="AA207" s="214" t="n">
        <f aca="false">Z207*K207</f>
        <v>0</v>
      </c>
      <c r="AR207" s="10" t="s">
        <v>200</v>
      </c>
      <c r="AT207" s="10" t="s">
        <v>143</v>
      </c>
      <c r="AU207" s="10" t="s">
        <v>98</v>
      </c>
      <c r="AY207" s="10" t="s">
        <v>142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10</v>
      </c>
      <c r="BK207" s="119" t="n">
        <f aca="false">ROUND(L207*K207,0)</f>
        <v>0</v>
      </c>
      <c r="BL207" s="10" t="s">
        <v>200</v>
      </c>
      <c r="BM207" s="10" t="s">
        <v>317</v>
      </c>
    </row>
    <row r="208" s="189" customFormat="true" ht="29.25" hidden="false" customHeight="true" outlineLevel="0" collapsed="false">
      <c r="B208" s="190"/>
      <c r="C208" s="191"/>
      <c r="D208" s="203" t="s">
        <v>112</v>
      </c>
      <c r="E208" s="203"/>
      <c r="F208" s="203"/>
      <c r="G208" s="203"/>
      <c r="H208" s="203"/>
      <c r="I208" s="203"/>
      <c r="J208" s="203"/>
      <c r="K208" s="203"/>
      <c r="L208" s="204"/>
      <c r="M208" s="204"/>
      <c r="N208" s="243" t="n">
        <f aca="false">BK208</f>
        <v>0</v>
      </c>
      <c r="O208" s="243"/>
      <c r="P208" s="243"/>
      <c r="Q208" s="243"/>
      <c r="R208" s="195"/>
      <c r="T208" s="196"/>
      <c r="U208" s="197"/>
      <c r="V208" s="197"/>
      <c r="W208" s="198" t="n">
        <f aca="false">SUM(W209:W210)</f>
        <v>0</v>
      </c>
      <c r="X208" s="197"/>
      <c r="Y208" s="198" t="n">
        <f aca="false">SUM(Y209:Y210)</f>
        <v>0.00424</v>
      </c>
      <c r="Z208" s="197"/>
      <c r="AA208" s="199" t="n">
        <f aca="false">SUM(AA209:AA210)</f>
        <v>0.0341</v>
      </c>
      <c r="AR208" s="200" t="s">
        <v>98</v>
      </c>
      <c r="AT208" s="201" t="s">
        <v>77</v>
      </c>
      <c r="AU208" s="201" t="s">
        <v>10</v>
      </c>
      <c r="AY208" s="200" t="s">
        <v>142</v>
      </c>
      <c r="BK208" s="202" t="n">
        <f aca="false">SUM(BK209:BK210)</f>
        <v>0</v>
      </c>
    </row>
    <row r="209" s="32" customFormat="true" ht="16.5" hidden="false" customHeight="true" outlineLevel="0" collapsed="false">
      <c r="B209" s="165"/>
      <c r="C209" s="206" t="s">
        <v>318</v>
      </c>
      <c r="D209" s="206" t="s">
        <v>143</v>
      </c>
      <c r="E209" s="207" t="s">
        <v>319</v>
      </c>
      <c r="F209" s="208" t="s">
        <v>320</v>
      </c>
      <c r="G209" s="208"/>
      <c r="H209" s="208"/>
      <c r="I209" s="208"/>
      <c r="J209" s="209" t="s">
        <v>161</v>
      </c>
      <c r="K209" s="210" t="n">
        <v>2</v>
      </c>
      <c r="L209" s="211" t="n">
        <v>0</v>
      </c>
      <c r="M209" s="211"/>
      <c r="N209" s="210" t="n">
        <f aca="false">ROUND(L209*K209,0)</f>
        <v>0</v>
      </c>
      <c r="O209" s="210"/>
      <c r="P209" s="210"/>
      <c r="Q209" s="210"/>
      <c r="R209" s="168"/>
      <c r="T209" s="212"/>
      <c r="U209" s="44" t="s">
        <v>43</v>
      </c>
      <c r="V209" s="34"/>
      <c r="W209" s="213" t="n">
        <f aca="false">V209*K209</f>
        <v>0</v>
      </c>
      <c r="X209" s="213" t="n">
        <v>0</v>
      </c>
      <c r="Y209" s="213" t="n">
        <f aca="false">X209*K209</f>
        <v>0</v>
      </c>
      <c r="Z209" s="213" t="n">
        <v>0.01705</v>
      </c>
      <c r="AA209" s="214" t="n">
        <f aca="false">Z209*K209</f>
        <v>0.0341</v>
      </c>
      <c r="AR209" s="10" t="s">
        <v>200</v>
      </c>
      <c r="AT209" s="10" t="s">
        <v>143</v>
      </c>
      <c r="AU209" s="10" t="s">
        <v>98</v>
      </c>
      <c r="AY209" s="10" t="s">
        <v>142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10</v>
      </c>
      <c r="BK209" s="119" t="n">
        <f aca="false">ROUND(L209*K209,0)</f>
        <v>0</v>
      </c>
      <c r="BL209" s="10" t="s">
        <v>200</v>
      </c>
      <c r="BM209" s="10" t="s">
        <v>321</v>
      </c>
    </row>
    <row r="210" s="32" customFormat="true" ht="25.5" hidden="false" customHeight="true" outlineLevel="0" collapsed="false">
      <c r="B210" s="165"/>
      <c r="C210" s="206" t="s">
        <v>322</v>
      </c>
      <c r="D210" s="206" t="s">
        <v>143</v>
      </c>
      <c r="E210" s="207" t="s">
        <v>323</v>
      </c>
      <c r="F210" s="208" t="s">
        <v>324</v>
      </c>
      <c r="G210" s="208"/>
      <c r="H210" s="208"/>
      <c r="I210" s="208"/>
      <c r="J210" s="209" t="s">
        <v>161</v>
      </c>
      <c r="K210" s="210" t="n">
        <v>2</v>
      </c>
      <c r="L210" s="211" t="n">
        <v>0</v>
      </c>
      <c r="M210" s="211"/>
      <c r="N210" s="210" t="n">
        <f aca="false">ROUND(L210*K210,0)</f>
        <v>0</v>
      </c>
      <c r="O210" s="210"/>
      <c r="P210" s="210"/>
      <c r="Q210" s="210"/>
      <c r="R210" s="168"/>
      <c r="T210" s="212"/>
      <c r="U210" s="44" t="s">
        <v>43</v>
      </c>
      <c r="V210" s="34"/>
      <c r="W210" s="213" t="n">
        <f aca="false">V210*K210</f>
        <v>0</v>
      </c>
      <c r="X210" s="213" t="n">
        <v>0.00212</v>
      </c>
      <c r="Y210" s="213" t="n">
        <f aca="false">X210*K210</f>
        <v>0.00424</v>
      </c>
      <c r="Z210" s="213" t="n">
        <v>0</v>
      </c>
      <c r="AA210" s="214" t="n">
        <f aca="false">Z210*K210</f>
        <v>0</v>
      </c>
      <c r="AR210" s="10" t="s">
        <v>200</v>
      </c>
      <c r="AT210" s="10" t="s">
        <v>143</v>
      </c>
      <c r="AU210" s="10" t="s">
        <v>98</v>
      </c>
      <c r="AY210" s="10" t="s">
        <v>142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10</v>
      </c>
      <c r="BK210" s="119" t="n">
        <f aca="false">ROUND(L210*K210,0)</f>
        <v>0</v>
      </c>
      <c r="BL210" s="10" t="s">
        <v>200</v>
      </c>
      <c r="BM210" s="10" t="s">
        <v>325</v>
      </c>
    </row>
    <row r="211" s="189" customFormat="true" ht="29.25" hidden="false" customHeight="true" outlineLevel="0" collapsed="false">
      <c r="B211" s="190"/>
      <c r="C211" s="191"/>
      <c r="D211" s="203" t="s">
        <v>113</v>
      </c>
      <c r="E211" s="203"/>
      <c r="F211" s="203"/>
      <c r="G211" s="203"/>
      <c r="H211" s="203"/>
      <c r="I211" s="203"/>
      <c r="J211" s="203"/>
      <c r="K211" s="203"/>
      <c r="L211" s="204"/>
      <c r="M211" s="204"/>
      <c r="N211" s="243" t="n">
        <f aca="false">BK211</f>
        <v>0</v>
      </c>
      <c r="O211" s="243"/>
      <c r="P211" s="243"/>
      <c r="Q211" s="243"/>
      <c r="R211" s="195"/>
      <c r="T211" s="196"/>
      <c r="U211" s="197"/>
      <c r="V211" s="197"/>
      <c r="W211" s="198" t="n">
        <f aca="false">SUM(W212:W228)</f>
        <v>0</v>
      </c>
      <c r="X211" s="197"/>
      <c r="Y211" s="198" t="n">
        <f aca="false">SUM(Y212:Y228)</f>
        <v>0.04686</v>
      </c>
      <c r="Z211" s="197"/>
      <c r="AA211" s="199" t="n">
        <f aca="false">SUM(AA212:AA228)</f>
        <v>0.05997</v>
      </c>
      <c r="AR211" s="200" t="s">
        <v>98</v>
      </c>
      <c r="AT211" s="201" t="s">
        <v>77</v>
      </c>
      <c r="AU211" s="201" t="s">
        <v>10</v>
      </c>
      <c r="AY211" s="200" t="s">
        <v>142</v>
      </c>
      <c r="BK211" s="202" t="n">
        <f aca="false">SUM(BK212:BK228)</f>
        <v>0</v>
      </c>
    </row>
    <row r="212" s="32" customFormat="true" ht="25.5" hidden="false" customHeight="true" outlineLevel="0" collapsed="false">
      <c r="B212" s="165"/>
      <c r="C212" s="206" t="s">
        <v>326</v>
      </c>
      <c r="D212" s="206" t="s">
        <v>143</v>
      </c>
      <c r="E212" s="207" t="s">
        <v>327</v>
      </c>
      <c r="F212" s="208" t="s">
        <v>328</v>
      </c>
      <c r="G212" s="208"/>
      <c r="H212" s="208"/>
      <c r="I212" s="208"/>
      <c r="J212" s="209" t="s">
        <v>146</v>
      </c>
      <c r="K212" s="210" t="n">
        <v>78.4</v>
      </c>
      <c r="L212" s="211" t="n">
        <v>0</v>
      </c>
      <c r="M212" s="211"/>
      <c r="N212" s="210" t="n">
        <f aca="false">ROUND(L212*K212,0)</f>
        <v>0</v>
      </c>
      <c r="O212" s="210"/>
      <c r="P212" s="210"/>
      <c r="Q212" s="210"/>
      <c r="R212" s="168"/>
      <c r="T212" s="212"/>
      <c r="U212" s="44" t="s">
        <v>43</v>
      </c>
      <c r="V212" s="34"/>
      <c r="W212" s="213" t="n">
        <f aca="false">V212*K212</f>
        <v>0</v>
      </c>
      <c r="X212" s="213" t="n">
        <v>0</v>
      </c>
      <c r="Y212" s="213" t="n">
        <f aca="false">X212*K212</f>
        <v>0</v>
      </c>
      <c r="Z212" s="213" t="n">
        <v>0</v>
      </c>
      <c r="AA212" s="214" t="n">
        <f aca="false">Z212*K212</f>
        <v>0</v>
      </c>
      <c r="AR212" s="10" t="s">
        <v>200</v>
      </c>
      <c r="AT212" s="10" t="s">
        <v>143</v>
      </c>
      <c r="AU212" s="10" t="s">
        <v>98</v>
      </c>
      <c r="AY212" s="10" t="s">
        <v>142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10</v>
      </c>
      <c r="BK212" s="119" t="n">
        <f aca="false">ROUND(L212*K212,0)</f>
        <v>0</v>
      </c>
      <c r="BL212" s="10" t="s">
        <v>200</v>
      </c>
      <c r="BM212" s="10" t="s">
        <v>329</v>
      </c>
    </row>
    <row r="213" s="225" customFormat="true" ht="16.5" hidden="false" customHeight="true" outlineLevel="0" collapsed="false">
      <c r="B213" s="226"/>
      <c r="C213" s="227"/>
      <c r="D213" s="227"/>
      <c r="E213" s="228"/>
      <c r="F213" s="244" t="s">
        <v>330</v>
      </c>
      <c r="G213" s="244"/>
      <c r="H213" s="244"/>
      <c r="I213" s="244"/>
      <c r="J213" s="227"/>
      <c r="K213" s="230" t="n">
        <v>78.4</v>
      </c>
      <c r="L213" s="231"/>
      <c r="M213" s="231"/>
      <c r="N213" s="227"/>
      <c r="O213" s="227"/>
      <c r="P213" s="227"/>
      <c r="Q213" s="227"/>
      <c r="R213" s="232"/>
      <c r="T213" s="233"/>
      <c r="U213" s="231"/>
      <c r="V213" s="231"/>
      <c r="W213" s="231"/>
      <c r="X213" s="231"/>
      <c r="Y213" s="231"/>
      <c r="Z213" s="231"/>
      <c r="AA213" s="234"/>
      <c r="AT213" s="235" t="s">
        <v>150</v>
      </c>
      <c r="AU213" s="235" t="s">
        <v>98</v>
      </c>
      <c r="AV213" s="225" t="s">
        <v>98</v>
      </c>
      <c r="AW213" s="225" t="s">
        <v>35</v>
      </c>
      <c r="AX213" s="225" t="s">
        <v>10</v>
      </c>
      <c r="AY213" s="235" t="s">
        <v>142</v>
      </c>
    </row>
    <row r="214" s="32" customFormat="true" ht="16.5" hidden="false" customHeight="true" outlineLevel="0" collapsed="false">
      <c r="B214" s="165"/>
      <c r="C214" s="237" t="s">
        <v>331</v>
      </c>
      <c r="D214" s="237" t="s">
        <v>163</v>
      </c>
      <c r="E214" s="238" t="s">
        <v>332</v>
      </c>
      <c r="F214" s="239" t="s">
        <v>333</v>
      </c>
      <c r="G214" s="239"/>
      <c r="H214" s="239"/>
      <c r="I214" s="239"/>
      <c r="J214" s="240" t="s">
        <v>334</v>
      </c>
      <c r="K214" s="241" t="n">
        <v>31.36</v>
      </c>
      <c r="L214" s="242" t="n">
        <v>0</v>
      </c>
      <c r="M214" s="242"/>
      <c r="N214" s="241" t="n">
        <f aca="false">ROUND(L214*K214,0)</f>
        <v>0</v>
      </c>
      <c r="O214" s="241"/>
      <c r="P214" s="241"/>
      <c r="Q214" s="241"/>
      <c r="R214" s="168"/>
      <c r="T214" s="212"/>
      <c r="U214" s="44" t="s">
        <v>43</v>
      </c>
      <c r="V214" s="34"/>
      <c r="W214" s="213" t="n">
        <f aca="false">V214*K214</f>
        <v>0</v>
      </c>
      <c r="X214" s="213" t="n">
        <v>0.001</v>
      </c>
      <c r="Y214" s="213" t="n">
        <f aca="false">X214*K214</f>
        <v>0.03136</v>
      </c>
      <c r="Z214" s="213" t="n">
        <v>0</v>
      </c>
      <c r="AA214" s="214" t="n">
        <f aca="false">Z214*K214</f>
        <v>0</v>
      </c>
      <c r="AR214" s="10" t="s">
        <v>225</v>
      </c>
      <c r="AT214" s="10" t="s">
        <v>163</v>
      </c>
      <c r="AU214" s="10" t="s">
        <v>98</v>
      </c>
      <c r="AY214" s="10" t="s">
        <v>142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10</v>
      </c>
      <c r="BK214" s="119" t="n">
        <f aca="false">ROUND(L214*K214,0)</f>
        <v>0</v>
      </c>
      <c r="BL214" s="10" t="s">
        <v>200</v>
      </c>
      <c r="BM214" s="10" t="s">
        <v>335</v>
      </c>
    </row>
    <row r="215" s="32" customFormat="true" ht="25.5" hidden="false" customHeight="true" outlineLevel="0" collapsed="false">
      <c r="B215" s="165"/>
      <c r="C215" s="237" t="s">
        <v>336</v>
      </c>
      <c r="D215" s="237" t="s">
        <v>163</v>
      </c>
      <c r="E215" s="238" t="s">
        <v>337</v>
      </c>
      <c r="F215" s="239" t="s">
        <v>338</v>
      </c>
      <c r="G215" s="239"/>
      <c r="H215" s="239"/>
      <c r="I215" s="239"/>
      <c r="J215" s="240" t="s">
        <v>161</v>
      </c>
      <c r="K215" s="241" t="n">
        <v>32</v>
      </c>
      <c r="L215" s="242" t="n">
        <v>0</v>
      </c>
      <c r="M215" s="242"/>
      <c r="N215" s="241" t="n">
        <f aca="false">ROUND(L215*K215,0)</f>
        <v>0</v>
      </c>
      <c r="O215" s="241"/>
      <c r="P215" s="241"/>
      <c r="Q215" s="241"/>
      <c r="R215" s="168"/>
      <c r="T215" s="212"/>
      <c r="U215" s="44" t="s">
        <v>43</v>
      </c>
      <c r="V215" s="34"/>
      <c r="W215" s="213" t="n">
        <f aca="false">V215*K215</f>
        <v>0</v>
      </c>
      <c r="X215" s="213" t="n">
        <v>0.0003</v>
      </c>
      <c r="Y215" s="213" t="n">
        <f aca="false">X215*K215</f>
        <v>0.0096</v>
      </c>
      <c r="Z215" s="213" t="n">
        <v>0</v>
      </c>
      <c r="AA215" s="214" t="n">
        <f aca="false">Z215*K215</f>
        <v>0</v>
      </c>
      <c r="AR215" s="10" t="s">
        <v>225</v>
      </c>
      <c r="AT215" s="10" t="s">
        <v>163</v>
      </c>
      <c r="AU215" s="10" t="s">
        <v>98</v>
      </c>
      <c r="AY215" s="10" t="s">
        <v>142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10</v>
      </c>
      <c r="BK215" s="119" t="n">
        <f aca="false">ROUND(L215*K215,0)</f>
        <v>0</v>
      </c>
      <c r="BL215" s="10" t="s">
        <v>200</v>
      </c>
      <c r="BM215" s="10" t="s">
        <v>339</v>
      </c>
    </row>
    <row r="216" s="32" customFormat="true" ht="16.5" hidden="false" customHeight="true" outlineLevel="0" collapsed="false">
      <c r="B216" s="165"/>
      <c r="C216" s="206" t="s">
        <v>340</v>
      </c>
      <c r="D216" s="206" t="s">
        <v>143</v>
      </c>
      <c r="E216" s="207" t="s">
        <v>341</v>
      </c>
      <c r="F216" s="208" t="s">
        <v>342</v>
      </c>
      <c r="G216" s="208"/>
      <c r="H216" s="208"/>
      <c r="I216" s="208"/>
      <c r="J216" s="209" t="s">
        <v>161</v>
      </c>
      <c r="K216" s="210" t="n">
        <v>8</v>
      </c>
      <c r="L216" s="211" t="n">
        <v>0</v>
      </c>
      <c r="M216" s="211"/>
      <c r="N216" s="210" t="n">
        <f aca="false">ROUND(L216*K216,0)</f>
        <v>0</v>
      </c>
      <c r="O216" s="210"/>
      <c r="P216" s="210"/>
      <c r="Q216" s="210"/>
      <c r="R216" s="168"/>
      <c r="T216" s="212"/>
      <c r="U216" s="44" t="s">
        <v>43</v>
      </c>
      <c r="V216" s="34"/>
      <c r="W216" s="213" t="n">
        <f aca="false">V216*K216</f>
        <v>0</v>
      </c>
      <c r="X216" s="213" t="n">
        <v>0</v>
      </c>
      <c r="Y216" s="213" t="n">
        <f aca="false">X216*K216</f>
        <v>0</v>
      </c>
      <c r="Z216" s="213" t="n">
        <v>0</v>
      </c>
      <c r="AA216" s="214" t="n">
        <f aca="false">Z216*K216</f>
        <v>0</v>
      </c>
      <c r="AR216" s="10" t="s">
        <v>200</v>
      </c>
      <c r="AT216" s="10" t="s">
        <v>143</v>
      </c>
      <c r="AU216" s="10" t="s">
        <v>98</v>
      </c>
      <c r="AY216" s="10" t="s">
        <v>142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10</v>
      </c>
      <c r="BK216" s="119" t="n">
        <f aca="false">ROUND(L216*K216,0)</f>
        <v>0</v>
      </c>
      <c r="BL216" s="10" t="s">
        <v>200</v>
      </c>
      <c r="BM216" s="10" t="s">
        <v>343</v>
      </c>
    </row>
    <row r="217" s="32" customFormat="true" ht="16.5" hidden="false" customHeight="true" outlineLevel="0" collapsed="false">
      <c r="B217" s="165"/>
      <c r="C217" s="237" t="s">
        <v>344</v>
      </c>
      <c r="D217" s="237" t="s">
        <v>163</v>
      </c>
      <c r="E217" s="238" t="s">
        <v>345</v>
      </c>
      <c r="F217" s="239" t="s">
        <v>346</v>
      </c>
      <c r="G217" s="239"/>
      <c r="H217" s="239"/>
      <c r="I217" s="239"/>
      <c r="J217" s="240" t="s">
        <v>161</v>
      </c>
      <c r="K217" s="241" t="n">
        <v>2</v>
      </c>
      <c r="L217" s="242" t="n">
        <v>0</v>
      </c>
      <c r="M217" s="242"/>
      <c r="N217" s="241" t="n">
        <f aca="false">ROUND(L217*K217,0)</f>
        <v>0</v>
      </c>
      <c r="O217" s="241"/>
      <c r="P217" s="241"/>
      <c r="Q217" s="241"/>
      <c r="R217" s="168"/>
      <c r="T217" s="212"/>
      <c r="U217" s="44" t="s">
        <v>43</v>
      </c>
      <c r="V217" s="34"/>
      <c r="W217" s="213" t="n">
        <f aca="false">V217*K217</f>
        <v>0</v>
      </c>
      <c r="X217" s="213" t="n">
        <v>0.00043</v>
      </c>
      <c r="Y217" s="213" t="n">
        <f aca="false">X217*K217</f>
        <v>0.00086</v>
      </c>
      <c r="Z217" s="213" t="n">
        <v>0</v>
      </c>
      <c r="AA217" s="214" t="n">
        <f aca="false">Z217*K217</f>
        <v>0</v>
      </c>
      <c r="AR217" s="10" t="s">
        <v>225</v>
      </c>
      <c r="AT217" s="10" t="s">
        <v>163</v>
      </c>
      <c r="AU217" s="10" t="s">
        <v>98</v>
      </c>
      <c r="AY217" s="10" t="s">
        <v>142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10</v>
      </c>
      <c r="BK217" s="119" t="n">
        <f aca="false">ROUND(L217*K217,0)</f>
        <v>0</v>
      </c>
      <c r="BL217" s="10" t="s">
        <v>200</v>
      </c>
      <c r="BM217" s="10" t="s">
        <v>347</v>
      </c>
    </row>
    <row r="218" s="32" customFormat="true" ht="16.5" hidden="false" customHeight="true" outlineLevel="0" collapsed="false">
      <c r="B218" s="165"/>
      <c r="C218" s="237" t="s">
        <v>348</v>
      </c>
      <c r="D218" s="237" t="s">
        <v>163</v>
      </c>
      <c r="E218" s="238" t="s">
        <v>349</v>
      </c>
      <c r="F218" s="239" t="s">
        <v>350</v>
      </c>
      <c r="G218" s="239"/>
      <c r="H218" s="239"/>
      <c r="I218" s="239"/>
      <c r="J218" s="240" t="s">
        <v>161</v>
      </c>
      <c r="K218" s="241" t="n">
        <v>2</v>
      </c>
      <c r="L218" s="242" t="n">
        <v>0</v>
      </c>
      <c r="M218" s="242"/>
      <c r="N218" s="241" t="n">
        <f aca="false">ROUND(L218*K218,0)</f>
        <v>0</v>
      </c>
      <c r="O218" s="241"/>
      <c r="P218" s="241"/>
      <c r="Q218" s="241"/>
      <c r="R218" s="168"/>
      <c r="T218" s="212"/>
      <c r="U218" s="44" t="s">
        <v>43</v>
      </c>
      <c r="V218" s="34"/>
      <c r="W218" s="213" t="n">
        <f aca="false">V218*K218</f>
        <v>0</v>
      </c>
      <c r="X218" s="213" t="n">
        <v>0.00016</v>
      </c>
      <c r="Y218" s="213" t="n">
        <f aca="false">X218*K218</f>
        <v>0.00032</v>
      </c>
      <c r="Z218" s="213" t="n">
        <v>0</v>
      </c>
      <c r="AA218" s="214" t="n">
        <f aca="false">Z218*K218</f>
        <v>0</v>
      </c>
      <c r="AR218" s="10" t="s">
        <v>225</v>
      </c>
      <c r="AT218" s="10" t="s">
        <v>163</v>
      </c>
      <c r="AU218" s="10" t="s">
        <v>98</v>
      </c>
      <c r="AY218" s="10" t="s">
        <v>142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10</v>
      </c>
      <c r="BK218" s="119" t="n">
        <f aca="false">ROUND(L218*K218,0)</f>
        <v>0</v>
      </c>
      <c r="BL218" s="10" t="s">
        <v>200</v>
      </c>
      <c r="BM218" s="10" t="s">
        <v>351</v>
      </c>
    </row>
    <row r="219" s="32" customFormat="true" ht="25.5" hidden="false" customHeight="true" outlineLevel="0" collapsed="false">
      <c r="B219" s="165"/>
      <c r="C219" s="237" t="s">
        <v>352</v>
      </c>
      <c r="D219" s="237" t="s">
        <v>163</v>
      </c>
      <c r="E219" s="238" t="s">
        <v>353</v>
      </c>
      <c r="F219" s="239" t="s">
        <v>354</v>
      </c>
      <c r="G219" s="239"/>
      <c r="H219" s="239"/>
      <c r="I219" s="239"/>
      <c r="J219" s="240" t="s">
        <v>161</v>
      </c>
      <c r="K219" s="241" t="n">
        <v>2</v>
      </c>
      <c r="L219" s="242" t="n">
        <v>0</v>
      </c>
      <c r="M219" s="242"/>
      <c r="N219" s="241" t="n">
        <f aca="false">ROUND(L219*K219,0)</f>
        <v>0</v>
      </c>
      <c r="O219" s="241"/>
      <c r="P219" s="241"/>
      <c r="Q219" s="241"/>
      <c r="R219" s="168"/>
      <c r="T219" s="212"/>
      <c r="U219" s="44" t="s">
        <v>43</v>
      </c>
      <c r="V219" s="34"/>
      <c r="W219" s="213" t="n">
        <f aca="false">V219*K219</f>
        <v>0</v>
      </c>
      <c r="X219" s="213" t="n">
        <v>0.00016</v>
      </c>
      <c r="Y219" s="213" t="n">
        <f aca="false">X219*K219</f>
        <v>0.00032</v>
      </c>
      <c r="Z219" s="213" t="n">
        <v>0</v>
      </c>
      <c r="AA219" s="214" t="n">
        <f aca="false">Z219*K219</f>
        <v>0</v>
      </c>
      <c r="AR219" s="10" t="s">
        <v>225</v>
      </c>
      <c r="AT219" s="10" t="s">
        <v>163</v>
      </c>
      <c r="AU219" s="10" t="s">
        <v>98</v>
      </c>
      <c r="AY219" s="10" t="s">
        <v>142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10</v>
      </c>
      <c r="BK219" s="119" t="n">
        <f aca="false">ROUND(L219*K219,0)</f>
        <v>0</v>
      </c>
      <c r="BL219" s="10" t="s">
        <v>200</v>
      </c>
      <c r="BM219" s="10" t="s">
        <v>355</v>
      </c>
    </row>
    <row r="220" s="32" customFormat="true" ht="38.25" hidden="false" customHeight="true" outlineLevel="0" collapsed="false">
      <c r="B220" s="165"/>
      <c r="C220" s="237" t="s">
        <v>356</v>
      </c>
      <c r="D220" s="237" t="s">
        <v>163</v>
      </c>
      <c r="E220" s="238" t="s">
        <v>357</v>
      </c>
      <c r="F220" s="239" t="s">
        <v>358</v>
      </c>
      <c r="G220" s="239"/>
      <c r="H220" s="239"/>
      <c r="I220" s="239"/>
      <c r="J220" s="240" t="s">
        <v>161</v>
      </c>
      <c r="K220" s="241" t="n">
        <v>2</v>
      </c>
      <c r="L220" s="242" t="n">
        <v>0</v>
      </c>
      <c r="M220" s="242"/>
      <c r="N220" s="241" t="n">
        <f aca="false">ROUND(L220*K220,0)</f>
        <v>0</v>
      </c>
      <c r="O220" s="241"/>
      <c r="P220" s="241"/>
      <c r="Q220" s="241"/>
      <c r="R220" s="168"/>
      <c r="T220" s="212"/>
      <c r="U220" s="44" t="s">
        <v>43</v>
      </c>
      <c r="V220" s="34"/>
      <c r="W220" s="213" t="n">
        <f aca="false">V220*K220</f>
        <v>0</v>
      </c>
      <c r="X220" s="213" t="n">
        <v>0.0007</v>
      </c>
      <c r="Y220" s="213" t="n">
        <f aca="false">X220*K220</f>
        <v>0.0014</v>
      </c>
      <c r="Z220" s="213" t="n">
        <v>0</v>
      </c>
      <c r="AA220" s="214" t="n">
        <f aca="false">Z220*K220</f>
        <v>0</v>
      </c>
      <c r="AR220" s="10" t="s">
        <v>225</v>
      </c>
      <c r="AT220" s="10" t="s">
        <v>163</v>
      </c>
      <c r="AU220" s="10" t="s">
        <v>98</v>
      </c>
      <c r="AY220" s="10" t="s">
        <v>142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10</v>
      </c>
      <c r="BK220" s="119" t="n">
        <f aca="false">ROUND(L220*K220,0)</f>
        <v>0</v>
      </c>
      <c r="BL220" s="10" t="s">
        <v>200</v>
      </c>
      <c r="BM220" s="10" t="s">
        <v>359</v>
      </c>
    </row>
    <row r="221" s="32" customFormat="true" ht="25.5" hidden="false" customHeight="true" outlineLevel="0" collapsed="false">
      <c r="B221" s="165"/>
      <c r="C221" s="206" t="s">
        <v>360</v>
      </c>
      <c r="D221" s="206" t="s">
        <v>143</v>
      </c>
      <c r="E221" s="207" t="s">
        <v>361</v>
      </c>
      <c r="F221" s="208" t="s">
        <v>362</v>
      </c>
      <c r="G221" s="208"/>
      <c r="H221" s="208"/>
      <c r="I221" s="208"/>
      <c r="J221" s="209" t="s">
        <v>146</v>
      </c>
      <c r="K221" s="210" t="n">
        <v>78.4</v>
      </c>
      <c r="L221" s="211" t="n">
        <v>0</v>
      </c>
      <c r="M221" s="211"/>
      <c r="N221" s="210" t="n">
        <f aca="false">ROUND(L221*K221,0)</f>
        <v>0</v>
      </c>
      <c r="O221" s="210"/>
      <c r="P221" s="210"/>
      <c r="Q221" s="210"/>
      <c r="R221" s="168"/>
      <c r="T221" s="212"/>
      <c r="U221" s="44" t="s">
        <v>43</v>
      </c>
      <c r="V221" s="34"/>
      <c r="W221" s="213" t="n">
        <f aca="false">V221*K221</f>
        <v>0</v>
      </c>
      <c r="X221" s="213" t="n">
        <v>0</v>
      </c>
      <c r="Y221" s="213" t="n">
        <f aca="false">X221*K221</f>
        <v>0</v>
      </c>
      <c r="Z221" s="213" t="n">
        <v>0.0004</v>
      </c>
      <c r="AA221" s="214" t="n">
        <f aca="false">Z221*K221</f>
        <v>0.03136</v>
      </c>
      <c r="AR221" s="10" t="s">
        <v>200</v>
      </c>
      <c r="AT221" s="10" t="s">
        <v>143</v>
      </c>
      <c r="AU221" s="10" t="s">
        <v>98</v>
      </c>
      <c r="AY221" s="10" t="s">
        <v>142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10</v>
      </c>
      <c r="BK221" s="119" t="n">
        <f aca="false">ROUND(L221*K221,0)</f>
        <v>0</v>
      </c>
      <c r="BL221" s="10" t="s">
        <v>200</v>
      </c>
      <c r="BM221" s="10" t="s">
        <v>363</v>
      </c>
    </row>
    <row r="222" s="225" customFormat="true" ht="16.5" hidden="false" customHeight="true" outlineLevel="0" collapsed="false">
      <c r="B222" s="226"/>
      <c r="C222" s="227"/>
      <c r="D222" s="227"/>
      <c r="E222" s="228"/>
      <c r="F222" s="244" t="s">
        <v>330</v>
      </c>
      <c r="G222" s="244"/>
      <c r="H222" s="244"/>
      <c r="I222" s="244"/>
      <c r="J222" s="227"/>
      <c r="K222" s="230" t="n">
        <v>78.4</v>
      </c>
      <c r="L222" s="231"/>
      <c r="M222" s="231"/>
      <c r="N222" s="227"/>
      <c r="O222" s="227"/>
      <c r="P222" s="227"/>
      <c r="Q222" s="227"/>
      <c r="R222" s="232"/>
      <c r="T222" s="233"/>
      <c r="U222" s="231"/>
      <c r="V222" s="231"/>
      <c r="W222" s="231"/>
      <c r="X222" s="231"/>
      <c r="Y222" s="231"/>
      <c r="Z222" s="231"/>
      <c r="AA222" s="234"/>
      <c r="AT222" s="235" t="s">
        <v>150</v>
      </c>
      <c r="AU222" s="235" t="s">
        <v>98</v>
      </c>
      <c r="AV222" s="225" t="s">
        <v>98</v>
      </c>
      <c r="AW222" s="225" t="s">
        <v>35</v>
      </c>
      <c r="AX222" s="225" t="s">
        <v>10</v>
      </c>
      <c r="AY222" s="235" t="s">
        <v>142</v>
      </c>
    </row>
    <row r="223" s="32" customFormat="true" ht="25.5" hidden="false" customHeight="true" outlineLevel="0" collapsed="false">
      <c r="B223" s="165"/>
      <c r="C223" s="206" t="s">
        <v>364</v>
      </c>
      <c r="D223" s="206" t="s">
        <v>143</v>
      </c>
      <c r="E223" s="207" t="s">
        <v>365</v>
      </c>
      <c r="F223" s="208" t="s">
        <v>366</v>
      </c>
      <c r="G223" s="208"/>
      <c r="H223" s="208"/>
      <c r="I223" s="208"/>
      <c r="J223" s="209" t="s">
        <v>161</v>
      </c>
      <c r="K223" s="210" t="n">
        <v>12</v>
      </c>
      <c r="L223" s="211" t="n">
        <v>0</v>
      </c>
      <c r="M223" s="211"/>
      <c r="N223" s="210" t="n">
        <f aca="false">ROUND(L223*K223,0)</f>
        <v>0</v>
      </c>
      <c r="O223" s="210"/>
      <c r="P223" s="210"/>
      <c r="Q223" s="210"/>
      <c r="R223" s="168"/>
      <c r="T223" s="212"/>
      <c r="U223" s="44" t="s">
        <v>43</v>
      </c>
      <c r="V223" s="34"/>
      <c r="W223" s="213" t="n">
        <f aca="false">V223*K223</f>
        <v>0</v>
      </c>
      <c r="X223" s="213" t="n">
        <v>0</v>
      </c>
      <c r="Y223" s="213" t="n">
        <f aca="false">X223*K223</f>
        <v>0</v>
      </c>
      <c r="Z223" s="213" t="n">
        <v>0.00045</v>
      </c>
      <c r="AA223" s="214" t="n">
        <f aca="false">Z223*K223</f>
        <v>0.0054</v>
      </c>
      <c r="AR223" s="10" t="s">
        <v>200</v>
      </c>
      <c r="AT223" s="10" t="s">
        <v>143</v>
      </c>
      <c r="AU223" s="10" t="s">
        <v>98</v>
      </c>
      <c r="AY223" s="10" t="s">
        <v>142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10</v>
      </c>
      <c r="BK223" s="119" t="n">
        <f aca="false">ROUND(L223*K223,0)</f>
        <v>0</v>
      </c>
      <c r="BL223" s="10" t="s">
        <v>200</v>
      </c>
      <c r="BM223" s="10" t="s">
        <v>367</v>
      </c>
    </row>
    <row r="224" s="32" customFormat="true" ht="25.5" hidden="false" customHeight="true" outlineLevel="0" collapsed="false">
      <c r="B224" s="165"/>
      <c r="C224" s="206" t="s">
        <v>368</v>
      </c>
      <c r="D224" s="206" t="s">
        <v>143</v>
      </c>
      <c r="E224" s="207" t="s">
        <v>369</v>
      </c>
      <c r="F224" s="208" t="s">
        <v>370</v>
      </c>
      <c r="G224" s="208"/>
      <c r="H224" s="208"/>
      <c r="I224" s="208"/>
      <c r="J224" s="209" t="s">
        <v>161</v>
      </c>
      <c r="K224" s="210" t="n">
        <v>75</v>
      </c>
      <c r="L224" s="211" t="n">
        <v>0</v>
      </c>
      <c r="M224" s="211"/>
      <c r="N224" s="210" t="n">
        <f aca="false">ROUND(L224*K224,0)</f>
        <v>0</v>
      </c>
      <c r="O224" s="210"/>
      <c r="P224" s="210"/>
      <c r="Q224" s="210"/>
      <c r="R224" s="168"/>
      <c r="T224" s="212"/>
      <c r="U224" s="44" t="s">
        <v>43</v>
      </c>
      <c r="V224" s="34"/>
      <c r="W224" s="213" t="n">
        <f aca="false">V224*K224</f>
        <v>0</v>
      </c>
      <c r="X224" s="213" t="n">
        <v>0</v>
      </c>
      <c r="Y224" s="213" t="n">
        <f aca="false">X224*K224</f>
        <v>0</v>
      </c>
      <c r="Z224" s="213" t="n">
        <v>0.00028</v>
      </c>
      <c r="AA224" s="214" t="n">
        <f aca="false">Z224*K224</f>
        <v>0.021</v>
      </c>
      <c r="AR224" s="10" t="s">
        <v>200</v>
      </c>
      <c r="AT224" s="10" t="s">
        <v>143</v>
      </c>
      <c r="AU224" s="10" t="s">
        <v>98</v>
      </c>
      <c r="AY224" s="10" t="s">
        <v>142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10</v>
      </c>
      <c r="BK224" s="119" t="n">
        <f aca="false">ROUND(L224*K224,0)</f>
        <v>0</v>
      </c>
      <c r="BL224" s="10" t="s">
        <v>200</v>
      </c>
      <c r="BM224" s="10" t="s">
        <v>371</v>
      </c>
    </row>
    <row r="225" s="32" customFormat="true" ht="25.5" hidden="false" customHeight="true" outlineLevel="0" collapsed="false">
      <c r="B225" s="165"/>
      <c r="C225" s="206" t="s">
        <v>372</v>
      </c>
      <c r="D225" s="206" t="s">
        <v>143</v>
      </c>
      <c r="E225" s="207" t="s">
        <v>373</v>
      </c>
      <c r="F225" s="208" t="s">
        <v>374</v>
      </c>
      <c r="G225" s="208"/>
      <c r="H225" s="208"/>
      <c r="I225" s="208"/>
      <c r="J225" s="209" t="s">
        <v>161</v>
      </c>
      <c r="K225" s="210" t="n">
        <v>1</v>
      </c>
      <c r="L225" s="211" t="n">
        <v>0</v>
      </c>
      <c r="M225" s="211"/>
      <c r="N225" s="210" t="n">
        <f aca="false">ROUND(L225*K225,0)</f>
        <v>0</v>
      </c>
      <c r="O225" s="210"/>
      <c r="P225" s="210"/>
      <c r="Q225" s="210"/>
      <c r="R225" s="168"/>
      <c r="T225" s="212"/>
      <c r="U225" s="44" t="s">
        <v>43</v>
      </c>
      <c r="V225" s="34"/>
      <c r="W225" s="213" t="n">
        <f aca="false">V225*K225</f>
        <v>0</v>
      </c>
      <c r="X225" s="213" t="n">
        <v>0</v>
      </c>
      <c r="Y225" s="213" t="n">
        <f aca="false">X225*K225</f>
        <v>0</v>
      </c>
      <c r="Z225" s="213" t="n">
        <v>0.00221</v>
      </c>
      <c r="AA225" s="214" t="n">
        <f aca="false">Z225*K225</f>
        <v>0.00221</v>
      </c>
      <c r="AR225" s="10" t="s">
        <v>200</v>
      </c>
      <c r="AT225" s="10" t="s">
        <v>143</v>
      </c>
      <c r="AU225" s="10" t="s">
        <v>98</v>
      </c>
      <c r="AY225" s="10" t="s">
        <v>142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10</v>
      </c>
      <c r="BK225" s="119" t="n">
        <f aca="false">ROUND(L225*K225,0)</f>
        <v>0</v>
      </c>
      <c r="BL225" s="10" t="s">
        <v>200</v>
      </c>
      <c r="BM225" s="10" t="s">
        <v>375</v>
      </c>
    </row>
    <row r="226" s="32" customFormat="true" ht="25.5" hidden="false" customHeight="true" outlineLevel="0" collapsed="false">
      <c r="B226" s="165"/>
      <c r="C226" s="206" t="s">
        <v>376</v>
      </c>
      <c r="D226" s="206" t="s">
        <v>143</v>
      </c>
      <c r="E226" s="207" t="s">
        <v>377</v>
      </c>
      <c r="F226" s="208" t="s">
        <v>378</v>
      </c>
      <c r="G226" s="208"/>
      <c r="H226" s="208"/>
      <c r="I226" s="208"/>
      <c r="J226" s="209" t="s">
        <v>161</v>
      </c>
      <c r="K226" s="210" t="n">
        <v>1</v>
      </c>
      <c r="L226" s="211" t="n">
        <v>0</v>
      </c>
      <c r="M226" s="211"/>
      <c r="N226" s="210" t="n">
        <f aca="false">ROUND(L226*K226,0)</f>
        <v>0</v>
      </c>
      <c r="O226" s="210"/>
      <c r="P226" s="210"/>
      <c r="Q226" s="210"/>
      <c r="R226" s="168"/>
      <c r="T226" s="212"/>
      <c r="U226" s="44" t="s">
        <v>43</v>
      </c>
      <c r="V226" s="34"/>
      <c r="W226" s="213" t="n">
        <f aca="false">V226*K226</f>
        <v>0</v>
      </c>
      <c r="X226" s="213" t="n">
        <v>0</v>
      </c>
      <c r="Y226" s="213" t="n">
        <f aca="false">X226*K226</f>
        <v>0</v>
      </c>
      <c r="Z226" s="213" t="n">
        <v>0</v>
      </c>
      <c r="AA226" s="214" t="n">
        <f aca="false">Z226*K226</f>
        <v>0</v>
      </c>
      <c r="AR226" s="10" t="s">
        <v>200</v>
      </c>
      <c r="AT226" s="10" t="s">
        <v>143</v>
      </c>
      <c r="AU226" s="10" t="s">
        <v>98</v>
      </c>
      <c r="AY226" s="10" t="s">
        <v>142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10</v>
      </c>
      <c r="BK226" s="119" t="n">
        <f aca="false">ROUND(L226*K226,0)</f>
        <v>0</v>
      </c>
      <c r="BL226" s="10" t="s">
        <v>200</v>
      </c>
      <c r="BM226" s="10" t="s">
        <v>379</v>
      </c>
    </row>
    <row r="227" s="32" customFormat="true" ht="25.5" hidden="false" customHeight="true" outlineLevel="0" collapsed="false">
      <c r="B227" s="165"/>
      <c r="C227" s="237" t="s">
        <v>380</v>
      </c>
      <c r="D227" s="237" t="s">
        <v>163</v>
      </c>
      <c r="E227" s="238" t="s">
        <v>381</v>
      </c>
      <c r="F227" s="239" t="s">
        <v>382</v>
      </c>
      <c r="G227" s="239"/>
      <c r="H227" s="239"/>
      <c r="I227" s="239"/>
      <c r="J227" s="240" t="s">
        <v>161</v>
      </c>
      <c r="K227" s="241" t="n">
        <v>1</v>
      </c>
      <c r="L227" s="242" t="n">
        <v>0</v>
      </c>
      <c r="M227" s="242"/>
      <c r="N227" s="241" t="n">
        <f aca="false">ROUND(L227*K227,0)</f>
        <v>0</v>
      </c>
      <c r="O227" s="241"/>
      <c r="P227" s="241"/>
      <c r="Q227" s="241"/>
      <c r="R227" s="168"/>
      <c r="T227" s="212"/>
      <c r="U227" s="44" t="s">
        <v>43</v>
      </c>
      <c r="V227" s="34"/>
      <c r="W227" s="213" t="n">
        <f aca="false">V227*K227</f>
        <v>0</v>
      </c>
      <c r="X227" s="213" t="n">
        <v>0.003</v>
      </c>
      <c r="Y227" s="213" t="n">
        <f aca="false">X227*K227</f>
        <v>0.003</v>
      </c>
      <c r="Z227" s="213" t="n">
        <v>0</v>
      </c>
      <c r="AA227" s="214" t="n">
        <f aca="false">Z227*K227</f>
        <v>0</v>
      </c>
      <c r="AR227" s="10" t="s">
        <v>225</v>
      </c>
      <c r="AT227" s="10" t="s">
        <v>163</v>
      </c>
      <c r="AU227" s="10" t="s">
        <v>98</v>
      </c>
      <c r="AY227" s="10" t="s">
        <v>142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10</v>
      </c>
      <c r="BK227" s="119" t="n">
        <f aca="false">ROUND(L227*K227,0)</f>
        <v>0</v>
      </c>
      <c r="BL227" s="10" t="s">
        <v>200</v>
      </c>
      <c r="BM227" s="10" t="s">
        <v>383</v>
      </c>
    </row>
    <row r="228" s="32" customFormat="true" ht="16.5" hidden="false" customHeight="true" outlineLevel="0" collapsed="false">
      <c r="B228" s="165"/>
      <c r="C228" s="206" t="s">
        <v>384</v>
      </c>
      <c r="D228" s="206" t="s">
        <v>143</v>
      </c>
      <c r="E228" s="207" t="s">
        <v>385</v>
      </c>
      <c r="F228" s="208" t="s">
        <v>386</v>
      </c>
      <c r="G228" s="208"/>
      <c r="H228" s="208"/>
      <c r="I228" s="208"/>
      <c r="J228" s="209" t="s">
        <v>161</v>
      </c>
      <c r="K228" s="210" t="n">
        <v>1</v>
      </c>
      <c r="L228" s="211" t="n">
        <v>0</v>
      </c>
      <c r="M228" s="211"/>
      <c r="N228" s="210" t="n">
        <f aca="false">ROUND(L228*K228,0)</f>
        <v>0</v>
      </c>
      <c r="O228" s="210"/>
      <c r="P228" s="210"/>
      <c r="Q228" s="210"/>
      <c r="R228" s="168"/>
      <c r="T228" s="212"/>
      <c r="U228" s="44" t="s">
        <v>43</v>
      </c>
      <c r="V228" s="34"/>
      <c r="W228" s="213" t="n">
        <f aca="false">V228*K228</f>
        <v>0</v>
      </c>
      <c r="X228" s="213" t="n">
        <v>0</v>
      </c>
      <c r="Y228" s="213" t="n">
        <f aca="false">X228*K228</f>
        <v>0</v>
      </c>
      <c r="Z228" s="213" t="n">
        <v>0</v>
      </c>
      <c r="AA228" s="214" t="n">
        <f aca="false">Z228*K228</f>
        <v>0</v>
      </c>
      <c r="AR228" s="10" t="s">
        <v>200</v>
      </c>
      <c r="AT228" s="10" t="s">
        <v>143</v>
      </c>
      <c r="AU228" s="10" t="s">
        <v>98</v>
      </c>
      <c r="AY228" s="10" t="s">
        <v>142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10</v>
      </c>
      <c r="BK228" s="119" t="n">
        <f aca="false">ROUND(L228*K228,0)</f>
        <v>0</v>
      </c>
      <c r="BL228" s="10" t="s">
        <v>200</v>
      </c>
      <c r="BM228" s="10" t="s">
        <v>387</v>
      </c>
    </row>
    <row r="229" s="189" customFormat="true" ht="29.25" hidden="false" customHeight="true" outlineLevel="0" collapsed="false">
      <c r="B229" s="190"/>
      <c r="C229" s="191"/>
      <c r="D229" s="203" t="s">
        <v>114</v>
      </c>
      <c r="E229" s="203"/>
      <c r="F229" s="203"/>
      <c r="G229" s="203"/>
      <c r="H229" s="203"/>
      <c r="I229" s="203"/>
      <c r="J229" s="203"/>
      <c r="K229" s="203"/>
      <c r="L229" s="204"/>
      <c r="M229" s="204"/>
      <c r="N229" s="243" t="n">
        <f aca="false">BK229</f>
        <v>0</v>
      </c>
      <c r="O229" s="243"/>
      <c r="P229" s="243"/>
      <c r="Q229" s="243"/>
      <c r="R229" s="195"/>
      <c r="T229" s="196"/>
      <c r="U229" s="197"/>
      <c r="V229" s="197"/>
      <c r="W229" s="198" t="n">
        <f aca="false">SUM(W230:W237)</f>
        <v>0</v>
      </c>
      <c r="X229" s="197"/>
      <c r="Y229" s="198" t="n">
        <f aca="false">SUM(Y230:Y237)</f>
        <v>0.431926025</v>
      </c>
      <c r="Z229" s="197"/>
      <c r="AA229" s="199" t="n">
        <f aca="false">SUM(AA230:AA237)</f>
        <v>5.3535</v>
      </c>
      <c r="AR229" s="200" t="s">
        <v>98</v>
      </c>
      <c r="AT229" s="201" t="s">
        <v>77</v>
      </c>
      <c r="AU229" s="201" t="s">
        <v>10</v>
      </c>
      <c r="AY229" s="200" t="s">
        <v>142</v>
      </c>
      <c r="BK229" s="202" t="n">
        <f aca="false">SUM(BK230:BK237)</f>
        <v>0</v>
      </c>
    </row>
    <row r="230" s="32" customFormat="true" ht="38.25" hidden="false" customHeight="true" outlineLevel="0" collapsed="false">
      <c r="B230" s="165"/>
      <c r="C230" s="206" t="s">
        <v>388</v>
      </c>
      <c r="D230" s="206" t="s">
        <v>143</v>
      </c>
      <c r="E230" s="207" t="s">
        <v>389</v>
      </c>
      <c r="F230" s="208" t="s">
        <v>390</v>
      </c>
      <c r="G230" s="208"/>
      <c r="H230" s="208"/>
      <c r="I230" s="208"/>
      <c r="J230" s="209" t="s">
        <v>154</v>
      </c>
      <c r="K230" s="210" t="n">
        <v>30.35</v>
      </c>
      <c r="L230" s="211" t="n">
        <v>0</v>
      </c>
      <c r="M230" s="211"/>
      <c r="N230" s="210" t="n">
        <f aca="false">ROUND(L230*K230,0)</f>
        <v>0</v>
      </c>
      <c r="O230" s="210"/>
      <c r="P230" s="210"/>
      <c r="Q230" s="210"/>
      <c r="R230" s="168"/>
      <c r="T230" s="212"/>
      <c r="U230" s="44" t="s">
        <v>43</v>
      </c>
      <c r="V230" s="34"/>
      <c r="W230" s="213" t="n">
        <f aca="false">V230*K230</f>
        <v>0</v>
      </c>
      <c r="X230" s="213" t="n">
        <v>0.0142315</v>
      </c>
      <c r="Y230" s="213" t="n">
        <f aca="false">X230*K230</f>
        <v>0.431926025</v>
      </c>
      <c r="Z230" s="213" t="n">
        <v>0</v>
      </c>
      <c r="AA230" s="214" t="n">
        <f aca="false">Z230*K230</f>
        <v>0</v>
      </c>
      <c r="AR230" s="10" t="s">
        <v>200</v>
      </c>
      <c r="AT230" s="10" t="s">
        <v>143</v>
      </c>
      <c r="AU230" s="10" t="s">
        <v>98</v>
      </c>
      <c r="AY230" s="10" t="s">
        <v>142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10</v>
      </c>
      <c r="BK230" s="119" t="n">
        <f aca="false">ROUND(L230*K230,0)</f>
        <v>0</v>
      </c>
      <c r="BL230" s="10" t="s">
        <v>200</v>
      </c>
      <c r="BM230" s="10" t="s">
        <v>391</v>
      </c>
    </row>
    <row r="231" s="215" customFormat="true" ht="16.5" hidden="false" customHeight="true" outlineLevel="0" collapsed="false">
      <c r="B231" s="216"/>
      <c r="C231" s="217"/>
      <c r="D231" s="217"/>
      <c r="E231" s="218"/>
      <c r="F231" s="219" t="s">
        <v>392</v>
      </c>
      <c r="G231" s="219"/>
      <c r="H231" s="219"/>
      <c r="I231" s="219"/>
      <c r="J231" s="217"/>
      <c r="K231" s="218"/>
      <c r="L231" s="220"/>
      <c r="M231" s="220"/>
      <c r="N231" s="217"/>
      <c r="O231" s="217"/>
      <c r="P231" s="217"/>
      <c r="Q231" s="217"/>
      <c r="R231" s="221"/>
      <c r="T231" s="222"/>
      <c r="U231" s="220"/>
      <c r="V231" s="220"/>
      <c r="W231" s="220"/>
      <c r="X231" s="220"/>
      <c r="Y231" s="220"/>
      <c r="Z231" s="220"/>
      <c r="AA231" s="223"/>
      <c r="AT231" s="224" t="s">
        <v>150</v>
      </c>
      <c r="AU231" s="224" t="s">
        <v>98</v>
      </c>
      <c r="AV231" s="215" t="s">
        <v>10</v>
      </c>
      <c r="AW231" s="215" t="s">
        <v>35</v>
      </c>
      <c r="AX231" s="215" t="s">
        <v>78</v>
      </c>
      <c r="AY231" s="224" t="s">
        <v>142</v>
      </c>
    </row>
    <row r="232" s="225" customFormat="true" ht="16.5" hidden="false" customHeight="true" outlineLevel="0" collapsed="false">
      <c r="B232" s="226"/>
      <c r="C232" s="227"/>
      <c r="D232" s="227"/>
      <c r="E232" s="228"/>
      <c r="F232" s="229" t="s">
        <v>393</v>
      </c>
      <c r="G232" s="229"/>
      <c r="H232" s="229"/>
      <c r="I232" s="229"/>
      <c r="J232" s="227"/>
      <c r="K232" s="230" t="n">
        <v>30.35</v>
      </c>
      <c r="L232" s="231"/>
      <c r="M232" s="231"/>
      <c r="N232" s="227"/>
      <c r="O232" s="227"/>
      <c r="P232" s="227"/>
      <c r="Q232" s="227"/>
      <c r="R232" s="232"/>
      <c r="T232" s="233"/>
      <c r="U232" s="231"/>
      <c r="V232" s="231"/>
      <c r="W232" s="231"/>
      <c r="X232" s="231"/>
      <c r="Y232" s="231"/>
      <c r="Z232" s="231"/>
      <c r="AA232" s="234"/>
      <c r="AT232" s="235" t="s">
        <v>150</v>
      </c>
      <c r="AU232" s="235" t="s">
        <v>98</v>
      </c>
      <c r="AV232" s="225" t="s">
        <v>98</v>
      </c>
      <c r="AW232" s="225" t="s">
        <v>35</v>
      </c>
      <c r="AX232" s="225" t="s">
        <v>10</v>
      </c>
      <c r="AY232" s="235" t="s">
        <v>142</v>
      </c>
    </row>
    <row r="233" s="32" customFormat="true" ht="16.5" hidden="false" customHeight="true" outlineLevel="0" collapsed="false">
      <c r="B233" s="165"/>
      <c r="C233" s="206" t="s">
        <v>394</v>
      </c>
      <c r="D233" s="206" t="s">
        <v>143</v>
      </c>
      <c r="E233" s="207" t="s">
        <v>395</v>
      </c>
      <c r="F233" s="208" t="s">
        <v>396</v>
      </c>
      <c r="G233" s="208"/>
      <c r="H233" s="208"/>
      <c r="I233" s="208"/>
      <c r="J233" s="209" t="s">
        <v>154</v>
      </c>
      <c r="K233" s="210" t="n">
        <v>253.7</v>
      </c>
      <c r="L233" s="211" t="n">
        <v>0</v>
      </c>
      <c r="M233" s="211"/>
      <c r="N233" s="210" t="n">
        <f aca="false">ROUND(L233*K233,0)</f>
        <v>0</v>
      </c>
      <c r="O233" s="210"/>
      <c r="P233" s="210"/>
      <c r="Q233" s="210"/>
      <c r="R233" s="168"/>
      <c r="T233" s="212"/>
      <c r="U233" s="44" t="s">
        <v>43</v>
      </c>
      <c r="V233" s="34"/>
      <c r="W233" s="213" t="n">
        <f aca="false">V233*K233</f>
        <v>0</v>
      </c>
      <c r="X233" s="213" t="n">
        <v>0</v>
      </c>
      <c r="Y233" s="213" t="n">
        <f aca="false">X233*K233</f>
        <v>0</v>
      </c>
      <c r="Z233" s="213" t="n">
        <v>0.015</v>
      </c>
      <c r="AA233" s="214" t="n">
        <f aca="false">Z233*K233</f>
        <v>3.8055</v>
      </c>
      <c r="AR233" s="10" t="s">
        <v>200</v>
      </c>
      <c r="AT233" s="10" t="s">
        <v>143</v>
      </c>
      <c r="AU233" s="10" t="s">
        <v>98</v>
      </c>
      <c r="AY233" s="10" t="s">
        <v>142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10</v>
      </c>
      <c r="BK233" s="119" t="n">
        <f aca="false">ROUND(L233*K233,0)</f>
        <v>0</v>
      </c>
      <c r="BL233" s="10" t="s">
        <v>200</v>
      </c>
      <c r="BM233" s="10" t="s">
        <v>397</v>
      </c>
    </row>
    <row r="234" s="225" customFormat="true" ht="16.5" hidden="false" customHeight="true" outlineLevel="0" collapsed="false">
      <c r="B234" s="226"/>
      <c r="C234" s="227"/>
      <c r="D234" s="227"/>
      <c r="E234" s="228"/>
      <c r="F234" s="244" t="s">
        <v>157</v>
      </c>
      <c r="G234" s="244"/>
      <c r="H234" s="244"/>
      <c r="I234" s="244"/>
      <c r="J234" s="227"/>
      <c r="K234" s="230" t="n">
        <v>253.7</v>
      </c>
      <c r="L234" s="231"/>
      <c r="M234" s="231"/>
      <c r="N234" s="227"/>
      <c r="O234" s="227"/>
      <c r="P234" s="227"/>
      <c r="Q234" s="227"/>
      <c r="R234" s="232"/>
      <c r="T234" s="233"/>
      <c r="U234" s="231"/>
      <c r="V234" s="231"/>
      <c r="W234" s="231"/>
      <c r="X234" s="231"/>
      <c r="Y234" s="231"/>
      <c r="Z234" s="231"/>
      <c r="AA234" s="234"/>
      <c r="AT234" s="235" t="s">
        <v>150</v>
      </c>
      <c r="AU234" s="235" t="s">
        <v>98</v>
      </c>
      <c r="AV234" s="225" t="s">
        <v>98</v>
      </c>
      <c r="AW234" s="225" t="s">
        <v>35</v>
      </c>
      <c r="AX234" s="225" t="s">
        <v>10</v>
      </c>
      <c r="AY234" s="235" t="s">
        <v>142</v>
      </c>
    </row>
    <row r="235" s="32" customFormat="true" ht="25.5" hidden="false" customHeight="true" outlineLevel="0" collapsed="false">
      <c r="B235" s="165"/>
      <c r="C235" s="206" t="s">
        <v>398</v>
      </c>
      <c r="D235" s="206" t="s">
        <v>143</v>
      </c>
      <c r="E235" s="207" t="s">
        <v>399</v>
      </c>
      <c r="F235" s="208" t="s">
        <v>400</v>
      </c>
      <c r="G235" s="208"/>
      <c r="H235" s="208"/>
      <c r="I235" s="208"/>
      <c r="J235" s="209" t="s">
        <v>146</v>
      </c>
      <c r="K235" s="210" t="n">
        <v>258</v>
      </c>
      <c r="L235" s="211" t="n">
        <v>0</v>
      </c>
      <c r="M235" s="211"/>
      <c r="N235" s="210" t="n">
        <f aca="false">ROUND(L235*K235,0)</f>
        <v>0</v>
      </c>
      <c r="O235" s="210"/>
      <c r="P235" s="210"/>
      <c r="Q235" s="210"/>
      <c r="R235" s="168"/>
      <c r="T235" s="212"/>
      <c r="U235" s="44" t="s">
        <v>43</v>
      </c>
      <c r="V235" s="34"/>
      <c r="W235" s="213" t="n">
        <f aca="false">V235*K235</f>
        <v>0</v>
      </c>
      <c r="X235" s="213" t="n">
        <v>0</v>
      </c>
      <c r="Y235" s="213" t="n">
        <f aca="false">X235*K235</f>
        <v>0</v>
      </c>
      <c r="Z235" s="213" t="n">
        <v>0.006</v>
      </c>
      <c r="AA235" s="214" t="n">
        <f aca="false">Z235*K235</f>
        <v>1.548</v>
      </c>
      <c r="AR235" s="10" t="s">
        <v>200</v>
      </c>
      <c r="AT235" s="10" t="s">
        <v>143</v>
      </c>
      <c r="AU235" s="10" t="s">
        <v>98</v>
      </c>
      <c r="AY235" s="10" t="s">
        <v>142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10</v>
      </c>
      <c r="BK235" s="119" t="n">
        <f aca="false">ROUND(L235*K235,0)</f>
        <v>0</v>
      </c>
      <c r="BL235" s="10" t="s">
        <v>200</v>
      </c>
      <c r="BM235" s="10" t="s">
        <v>401</v>
      </c>
    </row>
    <row r="236" s="225" customFormat="true" ht="16.5" hidden="false" customHeight="true" outlineLevel="0" collapsed="false">
      <c r="B236" s="226"/>
      <c r="C236" s="227"/>
      <c r="D236" s="227"/>
      <c r="E236" s="228"/>
      <c r="F236" s="244" t="s">
        <v>402</v>
      </c>
      <c r="G236" s="244"/>
      <c r="H236" s="244"/>
      <c r="I236" s="244"/>
      <c r="J236" s="227"/>
      <c r="K236" s="230" t="n">
        <v>258</v>
      </c>
      <c r="L236" s="231"/>
      <c r="M236" s="231"/>
      <c r="N236" s="227"/>
      <c r="O236" s="227"/>
      <c r="P236" s="227"/>
      <c r="Q236" s="227"/>
      <c r="R236" s="232"/>
      <c r="T236" s="233"/>
      <c r="U236" s="231"/>
      <c r="V236" s="231"/>
      <c r="W236" s="231"/>
      <c r="X236" s="231"/>
      <c r="Y236" s="231"/>
      <c r="Z236" s="231"/>
      <c r="AA236" s="234"/>
      <c r="AT236" s="235" t="s">
        <v>150</v>
      </c>
      <c r="AU236" s="235" t="s">
        <v>98</v>
      </c>
      <c r="AV236" s="225" t="s">
        <v>98</v>
      </c>
      <c r="AW236" s="225" t="s">
        <v>35</v>
      </c>
      <c r="AX236" s="225" t="s">
        <v>10</v>
      </c>
      <c r="AY236" s="235" t="s">
        <v>142</v>
      </c>
    </row>
    <row r="237" s="32" customFormat="true" ht="25.5" hidden="false" customHeight="true" outlineLevel="0" collapsed="false">
      <c r="B237" s="165"/>
      <c r="C237" s="206" t="s">
        <v>403</v>
      </c>
      <c r="D237" s="206" t="s">
        <v>143</v>
      </c>
      <c r="E237" s="207" t="s">
        <v>404</v>
      </c>
      <c r="F237" s="208" t="s">
        <v>405</v>
      </c>
      <c r="G237" s="208"/>
      <c r="H237" s="208"/>
      <c r="I237" s="208"/>
      <c r="J237" s="209" t="s">
        <v>176</v>
      </c>
      <c r="K237" s="210" t="n">
        <v>0.43</v>
      </c>
      <c r="L237" s="211" t="n">
        <v>0</v>
      </c>
      <c r="M237" s="211"/>
      <c r="N237" s="210" t="n">
        <f aca="false">ROUND(L237*K237,0)</f>
        <v>0</v>
      </c>
      <c r="O237" s="210"/>
      <c r="P237" s="210"/>
      <c r="Q237" s="210"/>
      <c r="R237" s="168"/>
      <c r="T237" s="212"/>
      <c r="U237" s="44" t="s">
        <v>43</v>
      </c>
      <c r="V237" s="34"/>
      <c r="W237" s="213" t="n">
        <f aca="false">V237*K237</f>
        <v>0</v>
      </c>
      <c r="X237" s="213" t="n">
        <v>0</v>
      </c>
      <c r="Y237" s="213" t="n">
        <f aca="false">X237*K237</f>
        <v>0</v>
      </c>
      <c r="Z237" s="213" t="n">
        <v>0</v>
      </c>
      <c r="AA237" s="214" t="n">
        <f aca="false">Z237*K237</f>
        <v>0</v>
      </c>
      <c r="AR237" s="10" t="s">
        <v>200</v>
      </c>
      <c r="AT237" s="10" t="s">
        <v>143</v>
      </c>
      <c r="AU237" s="10" t="s">
        <v>98</v>
      </c>
      <c r="AY237" s="10" t="s">
        <v>142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10</v>
      </c>
      <c r="BK237" s="119" t="n">
        <f aca="false">ROUND(L237*K237,0)</f>
        <v>0</v>
      </c>
      <c r="BL237" s="10" t="s">
        <v>200</v>
      </c>
      <c r="BM237" s="10" t="s">
        <v>406</v>
      </c>
    </row>
    <row r="238" s="189" customFormat="true" ht="29.25" hidden="false" customHeight="true" outlineLevel="0" collapsed="false">
      <c r="B238" s="190"/>
      <c r="C238" s="191"/>
      <c r="D238" s="203" t="s">
        <v>115</v>
      </c>
      <c r="E238" s="203"/>
      <c r="F238" s="203"/>
      <c r="G238" s="203"/>
      <c r="H238" s="203"/>
      <c r="I238" s="203"/>
      <c r="J238" s="203"/>
      <c r="K238" s="203"/>
      <c r="L238" s="204"/>
      <c r="M238" s="204"/>
      <c r="N238" s="243" t="n">
        <f aca="false">BK238</f>
        <v>0</v>
      </c>
      <c r="O238" s="243"/>
      <c r="P238" s="243"/>
      <c r="Q238" s="243"/>
      <c r="R238" s="195"/>
      <c r="T238" s="196"/>
      <c r="U238" s="197"/>
      <c r="V238" s="197"/>
      <c r="W238" s="198" t="n">
        <f aca="false">SUM(W239:W242)</f>
        <v>0</v>
      </c>
      <c r="X238" s="197"/>
      <c r="Y238" s="198" t="n">
        <f aca="false">SUM(Y239:Y242)</f>
        <v>0.15218049</v>
      </c>
      <c r="Z238" s="197"/>
      <c r="AA238" s="199" t="n">
        <f aca="false">SUM(AA239:AA242)</f>
        <v>0.1336236</v>
      </c>
      <c r="AR238" s="200" t="s">
        <v>98</v>
      </c>
      <c r="AT238" s="201" t="s">
        <v>77</v>
      </c>
      <c r="AU238" s="201" t="s">
        <v>10</v>
      </c>
      <c r="AY238" s="200" t="s">
        <v>142</v>
      </c>
      <c r="BK238" s="202" t="n">
        <f aca="false">SUM(BK239:BK242)</f>
        <v>0</v>
      </c>
    </row>
    <row r="239" s="32" customFormat="true" ht="25.5" hidden="false" customHeight="true" outlineLevel="0" collapsed="false">
      <c r="B239" s="165"/>
      <c r="C239" s="206" t="s">
        <v>407</v>
      </c>
      <c r="D239" s="206" t="s">
        <v>143</v>
      </c>
      <c r="E239" s="207" t="s">
        <v>408</v>
      </c>
      <c r="F239" s="208" t="s">
        <v>409</v>
      </c>
      <c r="G239" s="208"/>
      <c r="H239" s="208"/>
      <c r="I239" s="208"/>
      <c r="J239" s="209" t="s">
        <v>146</v>
      </c>
      <c r="K239" s="210" t="n">
        <v>69.96</v>
      </c>
      <c r="L239" s="211" t="n">
        <v>0</v>
      </c>
      <c r="M239" s="211"/>
      <c r="N239" s="210" t="n">
        <f aca="false">ROUND(L239*K239,0)</f>
        <v>0</v>
      </c>
      <c r="O239" s="210"/>
      <c r="P239" s="210"/>
      <c r="Q239" s="210"/>
      <c r="R239" s="168"/>
      <c r="T239" s="212"/>
      <c r="U239" s="44" t="s">
        <v>43</v>
      </c>
      <c r="V239" s="34"/>
      <c r="W239" s="213" t="n">
        <f aca="false">V239*K239</f>
        <v>0</v>
      </c>
      <c r="X239" s="213" t="n">
        <v>0</v>
      </c>
      <c r="Y239" s="213" t="n">
        <f aca="false">X239*K239</f>
        <v>0</v>
      </c>
      <c r="Z239" s="213" t="n">
        <v>0.00191</v>
      </c>
      <c r="AA239" s="214" t="n">
        <f aca="false">Z239*K239</f>
        <v>0.1336236</v>
      </c>
      <c r="AR239" s="10" t="s">
        <v>200</v>
      </c>
      <c r="AT239" s="10" t="s">
        <v>143</v>
      </c>
      <c r="AU239" s="10" t="s">
        <v>98</v>
      </c>
      <c r="AY239" s="10" t="s">
        <v>142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10</v>
      </c>
      <c r="BK239" s="119" t="n">
        <f aca="false">ROUND(L239*K239,0)</f>
        <v>0</v>
      </c>
      <c r="BL239" s="10" t="s">
        <v>200</v>
      </c>
      <c r="BM239" s="10" t="s">
        <v>410</v>
      </c>
    </row>
    <row r="240" s="225" customFormat="true" ht="16.5" hidden="false" customHeight="true" outlineLevel="0" collapsed="false">
      <c r="B240" s="226"/>
      <c r="C240" s="227"/>
      <c r="D240" s="227"/>
      <c r="E240" s="228"/>
      <c r="F240" s="244" t="s">
        <v>411</v>
      </c>
      <c r="G240" s="244"/>
      <c r="H240" s="244"/>
      <c r="I240" s="244"/>
      <c r="J240" s="227"/>
      <c r="K240" s="230" t="n">
        <v>69.96</v>
      </c>
      <c r="L240" s="231"/>
      <c r="M240" s="231"/>
      <c r="N240" s="227"/>
      <c r="O240" s="227"/>
      <c r="P240" s="227"/>
      <c r="Q240" s="227"/>
      <c r="R240" s="232"/>
      <c r="T240" s="233"/>
      <c r="U240" s="231"/>
      <c r="V240" s="231"/>
      <c r="W240" s="231"/>
      <c r="X240" s="231"/>
      <c r="Y240" s="231"/>
      <c r="Z240" s="231"/>
      <c r="AA240" s="234"/>
      <c r="AT240" s="235" t="s">
        <v>150</v>
      </c>
      <c r="AU240" s="235" t="s">
        <v>98</v>
      </c>
      <c r="AV240" s="225" t="s">
        <v>98</v>
      </c>
      <c r="AW240" s="225" t="s">
        <v>35</v>
      </c>
      <c r="AX240" s="225" t="s">
        <v>10</v>
      </c>
      <c r="AY240" s="235" t="s">
        <v>142</v>
      </c>
    </row>
    <row r="241" s="32" customFormat="true" ht="38.25" hidden="false" customHeight="true" outlineLevel="0" collapsed="false">
      <c r="B241" s="165"/>
      <c r="C241" s="206" t="s">
        <v>412</v>
      </c>
      <c r="D241" s="206" t="s">
        <v>143</v>
      </c>
      <c r="E241" s="207" t="s">
        <v>413</v>
      </c>
      <c r="F241" s="208" t="s">
        <v>414</v>
      </c>
      <c r="G241" s="208"/>
      <c r="H241" s="208"/>
      <c r="I241" s="208"/>
      <c r="J241" s="209" t="s">
        <v>146</v>
      </c>
      <c r="K241" s="210" t="n">
        <v>69.96</v>
      </c>
      <c r="L241" s="211" t="n">
        <v>0</v>
      </c>
      <c r="M241" s="211"/>
      <c r="N241" s="210" t="n">
        <f aca="false">ROUND(L241*K241,0)</f>
        <v>0</v>
      </c>
      <c r="O241" s="210"/>
      <c r="P241" s="210"/>
      <c r="Q241" s="210"/>
      <c r="R241" s="168"/>
      <c r="T241" s="212"/>
      <c r="U241" s="44" t="s">
        <v>43</v>
      </c>
      <c r="V241" s="34"/>
      <c r="W241" s="213" t="n">
        <f aca="false">V241*K241</f>
        <v>0</v>
      </c>
      <c r="X241" s="213" t="n">
        <v>0.00217525</v>
      </c>
      <c r="Y241" s="213" t="n">
        <f aca="false">X241*K241</f>
        <v>0.15218049</v>
      </c>
      <c r="Z241" s="213" t="n">
        <v>0</v>
      </c>
      <c r="AA241" s="214" t="n">
        <f aca="false">Z241*K241</f>
        <v>0</v>
      </c>
      <c r="AR241" s="10" t="s">
        <v>200</v>
      </c>
      <c r="AT241" s="10" t="s">
        <v>143</v>
      </c>
      <c r="AU241" s="10" t="s">
        <v>98</v>
      </c>
      <c r="AY241" s="10" t="s">
        <v>142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10</v>
      </c>
      <c r="BK241" s="119" t="n">
        <f aca="false">ROUND(L241*K241,0)</f>
        <v>0</v>
      </c>
      <c r="BL241" s="10" t="s">
        <v>200</v>
      </c>
      <c r="BM241" s="10" t="s">
        <v>415</v>
      </c>
    </row>
    <row r="242" s="32" customFormat="true" ht="25.5" hidden="false" customHeight="true" outlineLevel="0" collapsed="false">
      <c r="B242" s="165"/>
      <c r="C242" s="206" t="s">
        <v>416</v>
      </c>
      <c r="D242" s="206" t="s">
        <v>143</v>
      </c>
      <c r="E242" s="207" t="s">
        <v>417</v>
      </c>
      <c r="F242" s="208" t="s">
        <v>418</v>
      </c>
      <c r="G242" s="208"/>
      <c r="H242" s="208"/>
      <c r="I242" s="208"/>
      <c r="J242" s="209" t="s">
        <v>176</v>
      </c>
      <c r="K242" s="210" t="n">
        <v>0.15</v>
      </c>
      <c r="L242" s="211" t="n">
        <v>0</v>
      </c>
      <c r="M242" s="211"/>
      <c r="N242" s="210" t="n">
        <f aca="false">ROUND(L242*K242,0)</f>
        <v>0</v>
      </c>
      <c r="O242" s="210"/>
      <c r="P242" s="210"/>
      <c r="Q242" s="210"/>
      <c r="R242" s="168"/>
      <c r="T242" s="212"/>
      <c r="U242" s="44" t="s">
        <v>43</v>
      </c>
      <c r="V242" s="34"/>
      <c r="W242" s="213" t="n">
        <f aca="false">V242*K242</f>
        <v>0</v>
      </c>
      <c r="X242" s="213" t="n">
        <v>0</v>
      </c>
      <c r="Y242" s="213" t="n">
        <f aca="false">X242*K242</f>
        <v>0</v>
      </c>
      <c r="Z242" s="213" t="n">
        <v>0</v>
      </c>
      <c r="AA242" s="214" t="n">
        <f aca="false">Z242*K242</f>
        <v>0</v>
      </c>
      <c r="AR242" s="10" t="s">
        <v>200</v>
      </c>
      <c r="AT242" s="10" t="s">
        <v>143</v>
      </c>
      <c r="AU242" s="10" t="s">
        <v>98</v>
      </c>
      <c r="AY242" s="10" t="s">
        <v>142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10</v>
      </c>
      <c r="BK242" s="119" t="n">
        <f aca="false">ROUND(L242*K242,0)</f>
        <v>0</v>
      </c>
      <c r="BL242" s="10" t="s">
        <v>200</v>
      </c>
      <c r="BM242" s="10" t="s">
        <v>419</v>
      </c>
    </row>
    <row r="243" s="189" customFormat="true" ht="29.25" hidden="false" customHeight="true" outlineLevel="0" collapsed="false">
      <c r="B243" s="190"/>
      <c r="C243" s="191"/>
      <c r="D243" s="203" t="s">
        <v>116</v>
      </c>
      <c r="E243" s="203"/>
      <c r="F243" s="203"/>
      <c r="G243" s="203"/>
      <c r="H243" s="203"/>
      <c r="I243" s="203"/>
      <c r="J243" s="203"/>
      <c r="K243" s="203"/>
      <c r="L243" s="204"/>
      <c r="M243" s="204"/>
      <c r="N243" s="243" t="n">
        <f aca="false">BK243</f>
        <v>0</v>
      </c>
      <c r="O243" s="243"/>
      <c r="P243" s="243"/>
      <c r="Q243" s="243"/>
      <c r="R243" s="195"/>
      <c r="T243" s="196"/>
      <c r="U243" s="197"/>
      <c r="V243" s="197"/>
      <c r="W243" s="198" t="n">
        <f aca="false">SUM(W244:W247)</f>
        <v>0</v>
      </c>
      <c r="X243" s="197"/>
      <c r="Y243" s="198" t="n">
        <f aca="false">SUM(Y244:Y247)</f>
        <v>0</v>
      </c>
      <c r="Z243" s="197"/>
      <c r="AA243" s="199" t="n">
        <f aca="false">SUM(AA244:AA247)</f>
        <v>0.4936</v>
      </c>
      <c r="AR243" s="200" t="s">
        <v>98</v>
      </c>
      <c r="AT243" s="201" t="s">
        <v>77</v>
      </c>
      <c r="AU243" s="201" t="s">
        <v>10</v>
      </c>
      <c r="AY243" s="200" t="s">
        <v>142</v>
      </c>
      <c r="BK243" s="202" t="n">
        <f aca="false">SUM(BK244:BK247)</f>
        <v>0</v>
      </c>
    </row>
    <row r="244" s="32" customFormat="true" ht="25.5" hidden="false" customHeight="true" outlineLevel="0" collapsed="false">
      <c r="B244" s="165"/>
      <c r="C244" s="206" t="s">
        <v>420</v>
      </c>
      <c r="D244" s="206" t="s">
        <v>143</v>
      </c>
      <c r="E244" s="207" t="s">
        <v>421</v>
      </c>
      <c r="F244" s="208" t="s">
        <v>422</v>
      </c>
      <c r="G244" s="208"/>
      <c r="H244" s="208"/>
      <c r="I244" s="208"/>
      <c r="J244" s="209" t="s">
        <v>161</v>
      </c>
      <c r="K244" s="210" t="n">
        <v>4</v>
      </c>
      <c r="L244" s="211" t="n">
        <v>0</v>
      </c>
      <c r="M244" s="211"/>
      <c r="N244" s="210" t="n">
        <f aca="false">ROUND(L244*K244,0)</f>
        <v>0</v>
      </c>
      <c r="O244" s="210"/>
      <c r="P244" s="210"/>
      <c r="Q244" s="210"/>
      <c r="R244" s="168"/>
      <c r="T244" s="212"/>
      <c r="U244" s="44" t="s">
        <v>43</v>
      </c>
      <c r="V244" s="34"/>
      <c r="W244" s="213" t="n">
        <f aca="false">V244*K244</f>
        <v>0</v>
      </c>
      <c r="X244" s="213" t="n">
        <v>0</v>
      </c>
      <c r="Y244" s="213" t="n">
        <f aca="false">X244*K244</f>
        <v>0</v>
      </c>
      <c r="Z244" s="213" t="n">
        <v>0.12</v>
      </c>
      <c r="AA244" s="214" t="n">
        <f aca="false">Z244*K244</f>
        <v>0.48</v>
      </c>
      <c r="AR244" s="10" t="s">
        <v>200</v>
      </c>
      <c r="AT244" s="10" t="s">
        <v>143</v>
      </c>
      <c r="AU244" s="10" t="s">
        <v>98</v>
      </c>
      <c r="AY244" s="10" t="s">
        <v>142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10</v>
      </c>
      <c r="BK244" s="119" t="n">
        <f aca="false">ROUND(L244*K244,0)</f>
        <v>0</v>
      </c>
      <c r="BL244" s="10" t="s">
        <v>200</v>
      </c>
      <c r="BM244" s="10" t="s">
        <v>423</v>
      </c>
    </row>
    <row r="245" s="32" customFormat="true" ht="25.5" hidden="false" customHeight="true" outlineLevel="0" collapsed="false">
      <c r="B245" s="165"/>
      <c r="C245" s="206" t="s">
        <v>424</v>
      </c>
      <c r="D245" s="206" t="s">
        <v>143</v>
      </c>
      <c r="E245" s="207" t="s">
        <v>425</v>
      </c>
      <c r="F245" s="208" t="s">
        <v>426</v>
      </c>
      <c r="G245" s="208"/>
      <c r="H245" s="208"/>
      <c r="I245" s="208"/>
      <c r="J245" s="209" t="s">
        <v>161</v>
      </c>
      <c r="K245" s="210" t="n">
        <v>34</v>
      </c>
      <c r="L245" s="211" t="n">
        <v>0</v>
      </c>
      <c r="M245" s="211"/>
      <c r="N245" s="210" t="n">
        <f aca="false">ROUND(L245*K245,0)</f>
        <v>0</v>
      </c>
      <c r="O245" s="210"/>
      <c r="P245" s="210"/>
      <c r="Q245" s="210"/>
      <c r="R245" s="168"/>
      <c r="T245" s="212"/>
      <c r="U245" s="44" t="s">
        <v>43</v>
      </c>
      <c r="V245" s="34"/>
      <c r="W245" s="213" t="n">
        <f aca="false">V245*K245</f>
        <v>0</v>
      </c>
      <c r="X245" s="213" t="n">
        <v>0</v>
      </c>
      <c r="Y245" s="213" t="n">
        <f aca="false">X245*K245</f>
        <v>0</v>
      </c>
      <c r="Z245" s="213" t="n">
        <v>0.0004</v>
      </c>
      <c r="AA245" s="214" t="n">
        <f aca="false">Z245*K245</f>
        <v>0.0136</v>
      </c>
      <c r="AR245" s="10" t="s">
        <v>200</v>
      </c>
      <c r="AT245" s="10" t="s">
        <v>143</v>
      </c>
      <c r="AU245" s="10" t="s">
        <v>98</v>
      </c>
      <c r="AY245" s="10" t="s">
        <v>142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10</v>
      </c>
      <c r="BK245" s="119" t="n">
        <f aca="false">ROUND(L245*K245,0)</f>
        <v>0</v>
      </c>
      <c r="BL245" s="10" t="s">
        <v>200</v>
      </c>
      <c r="BM245" s="10" t="s">
        <v>427</v>
      </c>
    </row>
    <row r="246" s="215" customFormat="true" ht="16.5" hidden="false" customHeight="true" outlineLevel="0" collapsed="false">
      <c r="B246" s="216"/>
      <c r="C246" s="217"/>
      <c r="D246" s="217"/>
      <c r="E246" s="218"/>
      <c r="F246" s="219" t="s">
        <v>149</v>
      </c>
      <c r="G246" s="219"/>
      <c r="H246" s="219"/>
      <c r="I246" s="219"/>
      <c r="J246" s="217"/>
      <c r="K246" s="218"/>
      <c r="L246" s="220"/>
      <c r="M246" s="220"/>
      <c r="N246" s="217"/>
      <c r="O246" s="217"/>
      <c r="P246" s="217"/>
      <c r="Q246" s="217"/>
      <c r="R246" s="221"/>
      <c r="T246" s="222"/>
      <c r="U246" s="220"/>
      <c r="V246" s="220"/>
      <c r="W246" s="220"/>
      <c r="X246" s="220"/>
      <c r="Y246" s="220"/>
      <c r="Z246" s="220"/>
      <c r="AA246" s="223"/>
      <c r="AT246" s="224" t="s">
        <v>150</v>
      </c>
      <c r="AU246" s="224" t="s">
        <v>98</v>
      </c>
      <c r="AV246" s="215" t="s">
        <v>10</v>
      </c>
      <c r="AW246" s="215" t="s">
        <v>35</v>
      </c>
      <c r="AX246" s="215" t="s">
        <v>78</v>
      </c>
      <c r="AY246" s="224" t="s">
        <v>142</v>
      </c>
    </row>
    <row r="247" s="225" customFormat="true" ht="16.5" hidden="false" customHeight="true" outlineLevel="0" collapsed="false">
      <c r="B247" s="226"/>
      <c r="C247" s="227"/>
      <c r="D247" s="227"/>
      <c r="E247" s="228"/>
      <c r="F247" s="229" t="s">
        <v>151</v>
      </c>
      <c r="G247" s="229"/>
      <c r="H247" s="229"/>
      <c r="I247" s="229"/>
      <c r="J247" s="227"/>
      <c r="K247" s="230" t="n">
        <v>34</v>
      </c>
      <c r="L247" s="231"/>
      <c r="M247" s="231"/>
      <c r="N247" s="227"/>
      <c r="O247" s="227"/>
      <c r="P247" s="227"/>
      <c r="Q247" s="227"/>
      <c r="R247" s="232"/>
      <c r="T247" s="233"/>
      <c r="U247" s="231"/>
      <c r="V247" s="231"/>
      <c r="W247" s="231"/>
      <c r="X247" s="231"/>
      <c r="Y247" s="231"/>
      <c r="Z247" s="231"/>
      <c r="AA247" s="234"/>
      <c r="AT247" s="235" t="s">
        <v>150</v>
      </c>
      <c r="AU247" s="235" t="s">
        <v>98</v>
      </c>
      <c r="AV247" s="225" t="s">
        <v>98</v>
      </c>
      <c r="AW247" s="225" t="s">
        <v>35</v>
      </c>
      <c r="AX247" s="225" t="s">
        <v>10</v>
      </c>
      <c r="AY247" s="235" t="s">
        <v>142</v>
      </c>
    </row>
    <row r="248" s="189" customFormat="true" ht="36.75" hidden="false" customHeight="true" outlineLevel="0" collapsed="false">
      <c r="B248" s="190"/>
      <c r="C248" s="191"/>
      <c r="D248" s="192" t="s">
        <v>117</v>
      </c>
      <c r="E248" s="192"/>
      <c r="F248" s="192"/>
      <c r="G248" s="192"/>
      <c r="H248" s="192"/>
      <c r="I248" s="192"/>
      <c r="J248" s="192"/>
      <c r="K248" s="192"/>
      <c r="L248" s="193"/>
      <c r="M248" s="193"/>
      <c r="N248" s="259" t="n">
        <f aca="false">BK248</f>
        <v>0</v>
      </c>
      <c r="O248" s="259"/>
      <c r="P248" s="259"/>
      <c r="Q248" s="259"/>
      <c r="R248" s="195"/>
      <c r="T248" s="196"/>
      <c r="U248" s="197"/>
      <c r="V248" s="197"/>
      <c r="W248" s="198" t="n">
        <f aca="false">W249+W250</f>
        <v>0</v>
      </c>
      <c r="X248" s="197"/>
      <c r="Y248" s="198" t="n">
        <f aca="false">Y249+Y250</f>
        <v>0</v>
      </c>
      <c r="Z248" s="197"/>
      <c r="AA248" s="199" t="n">
        <f aca="false">AA249+AA250</f>
        <v>0</v>
      </c>
      <c r="AR248" s="200" t="s">
        <v>147</v>
      </c>
      <c r="AT248" s="201" t="s">
        <v>77</v>
      </c>
      <c r="AU248" s="201" t="s">
        <v>78</v>
      </c>
      <c r="AY248" s="200" t="s">
        <v>142</v>
      </c>
      <c r="BK248" s="202" t="n">
        <f aca="false">BK249+BK250</f>
        <v>0</v>
      </c>
    </row>
    <row r="249" s="32" customFormat="true" ht="16.5" hidden="false" customHeight="true" outlineLevel="0" collapsed="false">
      <c r="B249" s="165"/>
      <c r="C249" s="206" t="s">
        <v>428</v>
      </c>
      <c r="D249" s="206" t="s">
        <v>143</v>
      </c>
      <c r="E249" s="207" t="s">
        <v>429</v>
      </c>
      <c r="F249" s="208" t="s">
        <v>430</v>
      </c>
      <c r="G249" s="208"/>
      <c r="H249" s="208"/>
      <c r="I249" s="208"/>
      <c r="J249" s="209" t="s">
        <v>431</v>
      </c>
      <c r="K249" s="260" t="n">
        <v>5</v>
      </c>
      <c r="L249" s="211" t="n">
        <f aca="false">(N127+N148)/100</f>
        <v>0</v>
      </c>
      <c r="M249" s="211"/>
      <c r="N249" s="210" t="n">
        <f aca="false">ROUND(L249*K249,0)</f>
        <v>0</v>
      </c>
      <c r="O249" s="210"/>
      <c r="P249" s="210"/>
      <c r="Q249" s="210"/>
      <c r="R249" s="168"/>
      <c r="T249" s="212"/>
      <c r="U249" s="44" t="s">
        <v>43</v>
      </c>
      <c r="V249" s="34"/>
      <c r="W249" s="213" t="n">
        <f aca="false">V249*K249</f>
        <v>0</v>
      </c>
      <c r="X249" s="213" t="n">
        <v>0</v>
      </c>
      <c r="Y249" s="213" t="n">
        <f aca="false">X249*K249</f>
        <v>0</v>
      </c>
      <c r="Z249" s="213" t="n">
        <v>0</v>
      </c>
      <c r="AA249" s="214" t="n">
        <f aca="false">Z249*K249</f>
        <v>0</v>
      </c>
      <c r="AR249" s="10" t="s">
        <v>432</v>
      </c>
      <c r="AT249" s="10" t="s">
        <v>143</v>
      </c>
      <c r="AU249" s="10" t="s">
        <v>10</v>
      </c>
      <c r="AY249" s="10" t="s">
        <v>142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10</v>
      </c>
      <c r="BK249" s="119" t="n">
        <f aca="false">ROUND(L249*K249,0)</f>
        <v>0</v>
      </c>
      <c r="BL249" s="10" t="s">
        <v>432</v>
      </c>
      <c r="BM249" s="10" t="s">
        <v>433</v>
      </c>
    </row>
    <row r="250" s="189" customFormat="true" ht="29.25" hidden="false" customHeight="true" outlineLevel="0" collapsed="false">
      <c r="B250" s="190"/>
      <c r="C250" s="191"/>
      <c r="D250" s="203" t="s">
        <v>118</v>
      </c>
      <c r="E250" s="203"/>
      <c r="F250" s="203"/>
      <c r="G250" s="203"/>
      <c r="H250" s="203"/>
      <c r="I250" s="203"/>
      <c r="J250" s="203"/>
      <c r="K250" s="203"/>
      <c r="L250" s="204"/>
      <c r="M250" s="204"/>
      <c r="N250" s="243" t="n">
        <f aca="false">BK250</f>
        <v>0</v>
      </c>
      <c r="O250" s="243"/>
      <c r="P250" s="243"/>
      <c r="Q250" s="243"/>
      <c r="R250" s="195"/>
      <c r="T250" s="196"/>
      <c r="U250" s="197"/>
      <c r="V250" s="197"/>
      <c r="W250" s="198" t="n">
        <f aca="false">SUM(W251:W254)</f>
        <v>0</v>
      </c>
      <c r="X250" s="197"/>
      <c r="Y250" s="198" t="n">
        <f aca="false">SUM(Y251:Y254)</f>
        <v>0</v>
      </c>
      <c r="Z250" s="197"/>
      <c r="AA250" s="199" t="n">
        <f aca="false">SUM(AA251:AA254)</f>
        <v>0</v>
      </c>
      <c r="AR250" s="200" t="s">
        <v>168</v>
      </c>
      <c r="AT250" s="201" t="s">
        <v>77</v>
      </c>
      <c r="AU250" s="201" t="s">
        <v>10</v>
      </c>
      <c r="AY250" s="200" t="s">
        <v>142</v>
      </c>
      <c r="BK250" s="202" t="n">
        <f aca="false">SUM(BK251:BK254)</f>
        <v>0</v>
      </c>
    </row>
    <row r="251" s="32" customFormat="true" ht="16.5" hidden="false" customHeight="true" outlineLevel="0" collapsed="false">
      <c r="B251" s="165"/>
      <c r="C251" s="206" t="s">
        <v>434</v>
      </c>
      <c r="D251" s="206" t="s">
        <v>143</v>
      </c>
      <c r="E251" s="207" t="s">
        <v>435</v>
      </c>
      <c r="F251" s="208" t="s">
        <v>436</v>
      </c>
      <c r="G251" s="208"/>
      <c r="H251" s="208"/>
      <c r="I251" s="208"/>
      <c r="J251" s="209" t="s">
        <v>437</v>
      </c>
      <c r="K251" s="210" t="n">
        <v>1</v>
      </c>
      <c r="L251" s="211" t="n">
        <v>0</v>
      </c>
      <c r="M251" s="211"/>
      <c r="N251" s="210" t="n">
        <f aca="false">ROUND(L251*K251,0)</f>
        <v>0</v>
      </c>
      <c r="O251" s="210"/>
      <c r="P251" s="210"/>
      <c r="Q251" s="210"/>
      <c r="R251" s="168"/>
      <c r="T251" s="212"/>
      <c r="U251" s="44" t="s">
        <v>43</v>
      </c>
      <c r="V251" s="34"/>
      <c r="W251" s="213" t="n">
        <f aca="false">V251*K251</f>
        <v>0</v>
      </c>
      <c r="X251" s="213" t="n">
        <v>0</v>
      </c>
      <c r="Y251" s="213" t="n">
        <f aca="false">X251*K251</f>
        <v>0</v>
      </c>
      <c r="Z251" s="213" t="n">
        <v>0</v>
      </c>
      <c r="AA251" s="214" t="n">
        <f aca="false">Z251*K251</f>
        <v>0</v>
      </c>
      <c r="AR251" s="10" t="s">
        <v>438</v>
      </c>
      <c r="AT251" s="10" t="s">
        <v>143</v>
      </c>
      <c r="AU251" s="10" t="s">
        <v>98</v>
      </c>
      <c r="AY251" s="10" t="s">
        <v>142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10</v>
      </c>
      <c r="BK251" s="119" t="n">
        <f aca="false">ROUND(L251*K251,0)</f>
        <v>0</v>
      </c>
      <c r="BL251" s="10" t="s">
        <v>438</v>
      </c>
      <c r="BM251" s="10" t="s">
        <v>439</v>
      </c>
    </row>
    <row r="252" s="32" customFormat="true" ht="16.5" hidden="false" customHeight="true" outlineLevel="0" collapsed="false">
      <c r="B252" s="165"/>
      <c r="C252" s="206" t="s">
        <v>440</v>
      </c>
      <c r="D252" s="206" t="s">
        <v>143</v>
      </c>
      <c r="E252" s="207" t="s">
        <v>441</v>
      </c>
      <c r="F252" s="208" t="s">
        <v>120</v>
      </c>
      <c r="G252" s="208"/>
      <c r="H252" s="208"/>
      <c r="I252" s="208"/>
      <c r="J252" s="209" t="s">
        <v>437</v>
      </c>
      <c r="K252" s="210" t="n">
        <v>1</v>
      </c>
      <c r="L252" s="211" t="n">
        <v>0</v>
      </c>
      <c r="M252" s="211"/>
      <c r="N252" s="210" t="n">
        <f aca="false">ROUND(L252*K252,0)</f>
        <v>0</v>
      </c>
      <c r="O252" s="210"/>
      <c r="P252" s="210"/>
      <c r="Q252" s="210"/>
      <c r="R252" s="168"/>
      <c r="T252" s="212"/>
      <c r="U252" s="44" t="s">
        <v>43</v>
      </c>
      <c r="V252" s="34"/>
      <c r="W252" s="213" t="n">
        <f aca="false">V252*K252</f>
        <v>0</v>
      </c>
      <c r="X252" s="213" t="n">
        <v>0</v>
      </c>
      <c r="Y252" s="213" t="n">
        <f aca="false">X252*K252</f>
        <v>0</v>
      </c>
      <c r="Z252" s="213" t="n">
        <v>0</v>
      </c>
      <c r="AA252" s="214" t="n">
        <f aca="false">Z252*K252</f>
        <v>0</v>
      </c>
      <c r="AR252" s="10" t="s">
        <v>438</v>
      </c>
      <c r="AT252" s="10" t="s">
        <v>143</v>
      </c>
      <c r="AU252" s="10" t="s">
        <v>98</v>
      </c>
      <c r="AY252" s="10" t="s">
        <v>142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10</v>
      </c>
      <c r="BK252" s="119" t="n">
        <f aca="false">ROUND(L252*K252,0)</f>
        <v>0</v>
      </c>
      <c r="BL252" s="10" t="s">
        <v>438</v>
      </c>
      <c r="BM252" s="10" t="s">
        <v>442</v>
      </c>
    </row>
    <row r="253" s="32" customFormat="true" ht="16.5" hidden="false" customHeight="true" outlineLevel="0" collapsed="false">
      <c r="B253" s="165"/>
      <c r="C253" s="206" t="s">
        <v>443</v>
      </c>
      <c r="D253" s="206" t="s">
        <v>143</v>
      </c>
      <c r="E253" s="207" t="s">
        <v>444</v>
      </c>
      <c r="F253" s="208" t="s">
        <v>445</v>
      </c>
      <c r="G253" s="208"/>
      <c r="H253" s="208"/>
      <c r="I253" s="208"/>
      <c r="J253" s="209" t="s">
        <v>437</v>
      </c>
      <c r="K253" s="210" t="n">
        <v>1</v>
      </c>
      <c r="L253" s="211" t="n">
        <v>0</v>
      </c>
      <c r="M253" s="211"/>
      <c r="N253" s="210" t="n">
        <f aca="false">ROUND(L253*K253,0)</f>
        <v>0</v>
      </c>
      <c r="O253" s="210"/>
      <c r="P253" s="210"/>
      <c r="Q253" s="210"/>
      <c r="R253" s="168"/>
      <c r="T253" s="212"/>
      <c r="U253" s="44" t="s">
        <v>43</v>
      </c>
      <c r="V253" s="34"/>
      <c r="W253" s="213" t="n">
        <f aca="false">V253*K253</f>
        <v>0</v>
      </c>
      <c r="X253" s="213" t="n">
        <v>0</v>
      </c>
      <c r="Y253" s="213" t="n">
        <f aca="false">X253*K253</f>
        <v>0</v>
      </c>
      <c r="Z253" s="213" t="n">
        <v>0</v>
      </c>
      <c r="AA253" s="214" t="n">
        <f aca="false">Z253*K253</f>
        <v>0</v>
      </c>
      <c r="AR253" s="10" t="s">
        <v>438</v>
      </c>
      <c r="AT253" s="10" t="s">
        <v>143</v>
      </c>
      <c r="AU253" s="10" t="s">
        <v>98</v>
      </c>
      <c r="AY253" s="10" t="s">
        <v>142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10" t="s">
        <v>10</v>
      </c>
      <c r="BK253" s="119" t="n">
        <f aca="false">ROUND(L253*K253,0)</f>
        <v>0</v>
      </c>
      <c r="BL253" s="10" t="s">
        <v>438</v>
      </c>
      <c r="BM253" s="10" t="s">
        <v>446</v>
      </c>
    </row>
    <row r="254" s="32" customFormat="true" ht="16.5" hidden="false" customHeight="true" outlineLevel="0" collapsed="false">
      <c r="B254" s="165"/>
      <c r="C254" s="206" t="s">
        <v>447</v>
      </c>
      <c r="D254" s="206" t="s">
        <v>143</v>
      </c>
      <c r="E254" s="207" t="s">
        <v>448</v>
      </c>
      <c r="F254" s="208" t="s">
        <v>123</v>
      </c>
      <c r="G254" s="208"/>
      <c r="H254" s="208"/>
      <c r="I254" s="208"/>
      <c r="J254" s="209" t="s">
        <v>437</v>
      </c>
      <c r="K254" s="210" t="n">
        <v>1</v>
      </c>
      <c r="L254" s="211" t="n">
        <v>0</v>
      </c>
      <c r="M254" s="211"/>
      <c r="N254" s="210" t="n">
        <f aca="false">ROUND(L254*K254,0)</f>
        <v>0</v>
      </c>
      <c r="O254" s="210"/>
      <c r="P254" s="210"/>
      <c r="Q254" s="210"/>
      <c r="R254" s="168"/>
      <c r="T254" s="212"/>
      <c r="U254" s="44" t="s">
        <v>43</v>
      </c>
      <c r="V254" s="34"/>
      <c r="W254" s="213" t="n">
        <f aca="false">V254*K254</f>
        <v>0</v>
      </c>
      <c r="X254" s="213" t="n">
        <v>0</v>
      </c>
      <c r="Y254" s="213" t="n">
        <f aca="false">X254*K254</f>
        <v>0</v>
      </c>
      <c r="Z254" s="213" t="n">
        <v>0</v>
      </c>
      <c r="AA254" s="214" t="n">
        <f aca="false">Z254*K254</f>
        <v>0</v>
      </c>
      <c r="AR254" s="10" t="s">
        <v>438</v>
      </c>
      <c r="AT254" s="10" t="s">
        <v>143</v>
      </c>
      <c r="AU254" s="10" t="s">
        <v>98</v>
      </c>
      <c r="AY254" s="10" t="s">
        <v>142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0" t="s">
        <v>10</v>
      </c>
      <c r="BK254" s="119" t="n">
        <f aca="false">ROUND(L254*K254,0)</f>
        <v>0</v>
      </c>
      <c r="BL254" s="10" t="s">
        <v>438</v>
      </c>
      <c r="BM254" s="10" t="s">
        <v>449</v>
      </c>
    </row>
    <row r="255" s="32" customFormat="true" ht="49.5" hidden="false" customHeight="true" outlineLevel="0" collapsed="false">
      <c r="B255" s="33"/>
      <c r="C255" s="160"/>
      <c r="D255" s="192"/>
      <c r="E255" s="160"/>
      <c r="F255" s="160"/>
      <c r="G255" s="160"/>
      <c r="H255" s="160"/>
      <c r="I255" s="160"/>
      <c r="J255" s="160"/>
      <c r="K255" s="160"/>
      <c r="L255" s="34"/>
      <c r="M255" s="34"/>
      <c r="N255" s="245" t="n">
        <f aca="false">BK255</f>
        <v>0</v>
      </c>
      <c r="O255" s="245"/>
      <c r="P255" s="245"/>
      <c r="Q255" s="245"/>
      <c r="R255" s="35"/>
      <c r="T255" s="261"/>
      <c r="U255" s="59"/>
      <c r="V255" s="59"/>
      <c r="W255" s="59"/>
      <c r="X255" s="59"/>
      <c r="Y255" s="59"/>
      <c r="Z255" s="59"/>
      <c r="AA255" s="61"/>
      <c r="AT255" s="10" t="s">
        <v>77</v>
      </c>
      <c r="AU255" s="10" t="s">
        <v>78</v>
      </c>
      <c r="AY255" s="10" t="s">
        <v>450</v>
      </c>
      <c r="BK255" s="119" t="n">
        <v>0</v>
      </c>
    </row>
    <row r="256" s="32" customFormat="true" ht="6.75" hidden="false" customHeight="true" outlineLevel="0" collapsed="false"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262"/>
      <c r="O256" s="262"/>
      <c r="P256" s="262"/>
      <c r="Q256" s="262"/>
      <c r="R256" s="64"/>
    </row>
  </sheetData>
  <sheetProtection algorithmName="SHA-512" hashValue="Wz9DziBQX5NhRJfSnxXJWeKgUuhoNFdqhTF4X6LZdaUWklKU/s70iV4qCBqUdhy+B3fsoaMfCLoKL/DHCOoL5g==" saltValue="7y66Gd2+Dcy6ShM0s7jKRw==" spinCount="100000" sheet="true" objects="true" scenarios="true"/>
  <mergeCells count="33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</mergeCell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3:39:42Z</dcterms:created>
  <dc:creator>DESKTOP-HB1DIPA\honza</dc:creator>
  <dc:description/>
  <dc:language>en-US</dc:language>
  <cp:lastModifiedBy>honza</cp:lastModifiedBy>
  <dcterms:modified xsi:type="dcterms:W3CDTF">2018-08-23T1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