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2 - SO 102 Stezka" sheetId="2" state="visible" r:id="rId3"/>
    <sheet name="SO 103 Stezka - SO 103" sheetId="3" state="visible" r:id="rId4"/>
    <sheet name="SO 103B - SO 103B Krajnic..." sheetId="4" state="visible" r:id="rId5"/>
    <sheet name="SO 104 - SO 104  Účelová ..." sheetId="5" state="visible" r:id="rId6"/>
    <sheet name="SO 432 - SO 432 Přeložka ..." sheetId="6" state="visible" r:id="rId7"/>
    <sheet name="SO 702 - SO 702 Mobiliář" sheetId="7" state="visible" r:id="rId8"/>
    <sheet name="VRN - VRN Vedlejší rozpoč..." sheetId="8" state="visible" r:id="rId9"/>
    <sheet name="Pokyny pro vyplnění" sheetId="9" state="visible" r:id="rId10"/>
  </sheets>
  <definedNames>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 function="false" hidden="false" localSheetId="1" name="_xlnm.Print_Area" vbProcedure="false">'SO 102 - SO 102 Stezka'!$C$4:$J$36,'SO 102 - SO 102 Stezka'!$C$42:$J$65,'SO 102 - SO 102 Stezka'!$C$71:$K$303</definedName>
    <definedName function="false" hidden="false" localSheetId="1" name="_xlnm.Print_Titles" vbProcedure="false">'SO 102 - SO 102 Stezka'!$83:$83</definedName>
    <definedName function="false" hidden="true" localSheetId="1" name="_xlnm._FilterDatabase" vbProcedure="false">'SO 102 - SO 102 Stezka'!$C$83:$K$303</definedName>
    <definedName function="false" hidden="false" localSheetId="2" name="_xlnm.Print_Area" vbProcedure="false">'SO 103 Stezka - SO 103'!$C$4:$J$36,'SO 103 Stezka - SO 103'!$C$42:$J$64,'SO 103 Stezka - SO 103'!$C$70:$K$336</definedName>
    <definedName function="false" hidden="false" localSheetId="2" name="_xlnm.Print_Titles" vbProcedure="false">'SO 103 Stezka - SO 103'!$82:$82</definedName>
    <definedName function="false" hidden="true" localSheetId="2" name="_xlnm._FilterDatabase" vbProcedure="false">'SO 103 Stezka - SO 103'!$C$82:$K$336</definedName>
    <definedName function="false" hidden="false" localSheetId="3" name="_xlnm.Print_Area" vbProcedure="false">'SO 103B - SO 103B Krajnic...'!$C$4:$J$36,'SO 103B - SO 103B Krajnic...'!$C$42:$J$67,'SO 103B - SO 103B Krajnic...'!$C$73:$K$207</definedName>
    <definedName function="false" hidden="false" localSheetId="3" name="_xlnm.Print_Titles" vbProcedure="false">'SO 103B - SO 103B Krajnic...'!$85:$85</definedName>
    <definedName function="false" hidden="true" localSheetId="3" name="_xlnm._FilterDatabase" vbProcedure="false">'SO 103B - SO 103B Krajnic...'!$C$85:$K$207</definedName>
    <definedName function="false" hidden="false" localSheetId="4" name="_xlnm.Print_Area" vbProcedure="false">'SO 104 - SO 104  Účelová ...'!$C$4:$J$36,'SO 104 - SO 104  Účelová ...'!$C$42:$J$66,'SO 104 - SO 104  Účelová ...'!$C$72:$K$240</definedName>
    <definedName function="false" hidden="false" localSheetId="4" name="_xlnm.Print_Titles" vbProcedure="false">'SO 104 - SO 104  Účelová ...'!$84:$84</definedName>
    <definedName function="false" hidden="true" localSheetId="4" name="_xlnm._FilterDatabase" vbProcedure="false">'SO 104 - SO 104  Účelová ...'!$C$84:$K$240</definedName>
    <definedName function="false" hidden="false" localSheetId="5" name="_xlnm.Print_Area" vbProcedure="false">'SO 432 - SO 432 Přeložka ...'!$C$4:$J$36,'SO 432 - SO 432 Přeložka ...'!$C$42:$J$62,'SO 432 - SO 432 Přeložka ...'!$C$68:$K$278</definedName>
    <definedName function="false" hidden="false" localSheetId="5" name="_xlnm.Print_Titles" vbProcedure="false">'SO 432 - SO 432 Přeložka ...'!$80:$80</definedName>
    <definedName function="false" hidden="true" localSheetId="5" name="_xlnm._FilterDatabase" vbProcedure="false">'SO 432 - SO 432 Přeložka ...'!$C$80:$K$278</definedName>
    <definedName function="false" hidden="false" localSheetId="6" name="_xlnm.Print_Area" vbProcedure="false">'SO 702 - SO 702 Mobiliář'!$C$4:$J$36,'SO 702 - SO 702 Mobiliář'!$C$42:$J$61,'SO 702 - SO 702 Mobiliář'!$C$67:$K$197</definedName>
    <definedName function="false" hidden="false" localSheetId="6" name="_xlnm.Print_Titles" vbProcedure="false">'SO 702 - SO 702 Mobiliář'!$79:$79</definedName>
    <definedName function="false" hidden="true" localSheetId="6" name="_xlnm._FilterDatabase" vbProcedure="false">'SO 702 - SO 702 Mobiliář'!$C$79:$K$197</definedName>
    <definedName function="false" hidden="false" localSheetId="7" name="_xlnm.Print_Area" vbProcedure="false">'VRN - VRN Vedlejší rozpoč...'!$C$4:$J$36,'VRN - VRN Vedlejší rozpoč...'!$C$42:$J$60,'VRN - VRN Vedlejší rozpoč...'!$C$66:$K$108</definedName>
    <definedName function="false" hidden="false" localSheetId="7" name="_xlnm.Print_Titles" vbProcedure="false">'VRN - VRN Vedlejší rozpoč...'!$78:$78</definedName>
    <definedName function="false" hidden="true" localSheetId="7" name="_xlnm._FilterDatabase" vbProcedure="false">'VRN - VRN Vedlejší rozpoč...'!$C$78:$K$1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59" uniqueCount="178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ea7d8aa-c030-4726-b1b4-0a78fb8f4b8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922014C</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lavkovský les, úsek 113 Cyklotrasa P 1 - Dolní Rychnov - Sokolov</t>
  </si>
  <si>
    <t xml:space="preserve">0,1</t>
  </si>
  <si>
    <t xml:space="preserve">KSO:</t>
  </si>
  <si>
    <t xml:space="preserve">822</t>
  </si>
  <si>
    <t xml:space="preserve">CC-CZ:</t>
  </si>
  <si>
    <t xml:space="preserve">2</t>
  </si>
  <si>
    <t xml:space="preserve">1</t>
  </si>
  <si>
    <t xml:space="preserve">Místo:</t>
  </si>
  <si>
    <t xml:space="preserve">Sokolov        Cen. soustava: ÚRS I/2016</t>
  </si>
  <si>
    <t xml:space="preserve">Datum:</t>
  </si>
  <si>
    <t xml:space="preserve">5. 4. 2016</t>
  </si>
  <si>
    <t xml:space="preserve">10</t>
  </si>
  <si>
    <t xml:space="preserve">CZ-CPV:</t>
  </si>
  <si>
    <t xml:space="preserve">45000000-7</t>
  </si>
  <si>
    <t xml:space="preserve">CZ-CPA:</t>
  </si>
  <si>
    <t xml:space="preserve">42</t>
  </si>
  <si>
    <t xml:space="preserve">100</t>
  </si>
  <si>
    <t xml:space="preserve">Zadavatel:</t>
  </si>
  <si>
    <t xml:space="preserve">IČ:</t>
  </si>
  <si>
    <t xml:space="preserve">Město Sokolov</t>
  </si>
  <si>
    <t xml:space="preserve">DIČ:</t>
  </si>
  <si>
    <t xml:space="preserve">Uchazeč:</t>
  </si>
  <si>
    <t xml:space="preserve">Vyplň údaj</t>
  </si>
  <si>
    <t xml:space="preserve">Projektant:</t>
  </si>
  <si>
    <t xml:space="preserve">DSVA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2</t>
  </si>
  <si>
    <t xml:space="preserve">SO 102 Stezka</t>
  </si>
  <si>
    <t xml:space="preserve">STA</t>
  </si>
  <si>
    <t xml:space="preserve">{5bce0e8b-9038-4ebe-b8cd-7200426f710f}</t>
  </si>
  <si>
    <t xml:space="preserve">SO 103 Stezka</t>
  </si>
  <si>
    <t xml:space="preserve">SO 103</t>
  </si>
  <si>
    <t xml:space="preserve">{6419c347-d677-4461-be09-e91eb4bbc633}</t>
  </si>
  <si>
    <t xml:space="preserve">SO 103B</t>
  </si>
  <si>
    <t xml:space="preserve">SO 103B Krajnice, kruhová křižovatka</t>
  </si>
  <si>
    <t xml:space="preserve">{9307dff3-9c51-4bf4-800b-1df346c64c42}</t>
  </si>
  <si>
    <t xml:space="preserve">SO 104</t>
  </si>
  <si>
    <t xml:space="preserve">SO 104  Účelová komunikace + stezka</t>
  </si>
  <si>
    <t xml:space="preserve">{af128408-71cb-445a-861f-bf7b29036f09}</t>
  </si>
  <si>
    <t xml:space="preserve">SO 432</t>
  </si>
  <si>
    <t xml:space="preserve">SO 432 Přeložka VO u kruhové křižovatky včetně nasvícení přechodu</t>
  </si>
  <si>
    <t xml:space="preserve">{a9b423ae-31f6-44d0-8d76-ca13154a76d3}</t>
  </si>
  <si>
    <t xml:space="preserve">SO 702</t>
  </si>
  <si>
    <t xml:space="preserve">SO 702 Mobiliář</t>
  </si>
  <si>
    <t xml:space="preserve">{b2a40eb5-c3bd-4d59-a3ec-00c27371d5a5}</t>
  </si>
  <si>
    <t xml:space="preserve">VRN</t>
  </si>
  <si>
    <t xml:space="preserve">VRN Vedlejší rozpočtové náklady</t>
  </si>
  <si>
    <t xml:space="preserve">{3fcd0766-787a-47c0-be55-cd9fe68f69b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2 - SO 102 Stez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t>
  </si>
  <si>
    <t xml:space="preserve">    8 - Trubní vedení</t>
  </si>
  <si>
    <t xml:space="preserve">    9 - Ostatní konstrukce a práce</t>
  </si>
  <si>
    <t xml:space="preserve">      99 - Přesun hmot</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2 02</t>
  </si>
  <si>
    <t xml:space="preserve">4</t>
  </si>
  <si>
    <t xml:space="preserve">-887585045</t>
  </si>
  <si>
    <t xml:space="preserve">111201401</t>
  </si>
  <si>
    <t xml:space="preserve">Spálení křovin a stromů průměru kmene do 100 mm</t>
  </si>
  <si>
    <t xml:space="preserve">CS ÚRS 2013 01</t>
  </si>
  <si>
    <t xml:space="preserve">-235783444</t>
  </si>
  <si>
    <t xml:space="preserve">3</t>
  </si>
  <si>
    <t xml:space="preserve">112101102</t>
  </si>
  <si>
    <t xml:space="preserve">Kácení stromů  D kmene do 500 mm</t>
  </si>
  <si>
    <t xml:space="preserve">kus</t>
  </si>
  <si>
    <t xml:space="preserve">CS ÚRS 2016 01</t>
  </si>
  <si>
    <t xml:space="preserve">-561779262</t>
  </si>
  <si>
    <t xml:space="preserve">PSC</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2</t>
  </si>
  <si>
    <t xml:space="preserve">Odstranění pařezů D do 500 mm</t>
  </si>
  <si>
    <t xml:space="preserve">-1394653380</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t>
  </si>
  <si>
    <t xml:space="preserve">Poznámka k položce:
zásyp jam a likvidace stromu a pařezu na náklady zhotovitele</t>
  </si>
  <si>
    <t xml:space="preserve">5</t>
  </si>
  <si>
    <t xml:space="preserve">113107142</t>
  </si>
  <si>
    <t xml:space="preserve">Odstranění podkladu živičných tl 100 mm</t>
  </si>
  <si>
    <t xml:space="preserve">2027182393</t>
  </si>
  <si>
    <t xml:space="preserve">VV</t>
  </si>
  <si>
    <t xml:space="preserve">20*2+160*2</t>
  </si>
  <si>
    <t xml:space="preserve">620*0,5 "prac. prostor</t>
  </si>
  <si>
    <t xml:space="preserve">Součet</t>
  </si>
  <si>
    <t xml:space="preserve">6</t>
  </si>
  <si>
    <t xml:space="preserve">113151111</t>
  </si>
  <si>
    <t xml:space="preserve">Rozebrání zpevněných ploch ze silničních dílců</t>
  </si>
  <si>
    <t xml:space="preserve">-1721136444</t>
  </si>
  <si>
    <t xml:space="preserve">Poznámka k položce:
odvoz do 10 km</t>
  </si>
  <si>
    <t xml:space="preserve">47+48+105+170+8+298</t>
  </si>
  <si>
    <t xml:space="preserve">7</t>
  </si>
  <si>
    <t xml:space="preserve">113154113</t>
  </si>
  <si>
    <t xml:space="preserve">Frézování živičného krytu tl 50 mm </t>
  </si>
  <si>
    <t xml:space="preserve">-86617779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11"vozovka</t>
  </si>
  <si>
    <t xml:space="preserve">55"sjezd</t>
  </si>
  <si>
    <t xml:space="preserve">264+295+15+48+27"chodník</t>
  </si>
  <si>
    <t xml:space="preserve">8</t>
  </si>
  <si>
    <t xml:space="preserve">113201112</t>
  </si>
  <si>
    <t xml:space="preserve">Vytrhání obrub silničních ležatých</t>
  </si>
  <si>
    <t xml:space="preserve">m</t>
  </si>
  <si>
    <t xml:space="preserve">-153320890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betonová na skládku, kamenná do skladu investora do 5 km</t>
  </si>
  <si>
    <t xml:space="preserve">33 "silniční betonová š=150 mm</t>
  </si>
  <si>
    <t xml:space="preserve">81 "kamenná š = 200 mm</t>
  </si>
  <si>
    <t xml:space="preserve">9</t>
  </si>
  <si>
    <t xml:space="preserve">122201102</t>
  </si>
  <si>
    <t xml:space="preserve">Odkopávky a prokopávky nezapažené v hornině tř. 3 objem do 1000 m3</t>
  </si>
  <si>
    <t xml:space="preserve">m3</t>
  </si>
  <si>
    <t xml:space="preserve">-702785328</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22201109</t>
  </si>
  <si>
    <t xml:space="preserve">Příplatek za lepivost u odkopávek v hornině tř. 1 až 3</t>
  </si>
  <si>
    <t xml:space="preserve">2003341898</t>
  </si>
  <si>
    <t xml:space="preserve">11</t>
  </si>
  <si>
    <t xml:space="preserve">162701105-2</t>
  </si>
  <si>
    <t xml:space="preserve">Vodorovné přemístění do 10000 m výkopku/sypaniny z horniny tř. 3</t>
  </si>
  <si>
    <t xml:space="preserve">708208808</t>
  </si>
  <si>
    <t xml:space="preserve">350</t>
  </si>
  <si>
    <t xml:space="preserve">12</t>
  </si>
  <si>
    <t xml:space="preserve">171201201-2</t>
  </si>
  <si>
    <t xml:space="preserve">Uložení sypaniny na skládky tř. 3</t>
  </si>
  <si>
    <t xml:space="preserve">659474675</t>
  </si>
  <si>
    <t xml:space="preserve">13</t>
  </si>
  <si>
    <t xml:space="preserve">171201211-2</t>
  </si>
  <si>
    <t xml:space="preserve">Poplatek za uložení odpadu ze sypaniny na skládce tř. 3</t>
  </si>
  <si>
    <t xml:space="preserve">t</t>
  </si>
  <si>
    <t xml:space="preserve">921542315</t>
  </si>
  <si>
    <t xml:space="preserve">350*1,8</t>
  </si>
  <si>
    <t xml:space="preserve">14</t>
  </si>
  <si>
    <t xml:space="preserve">966003812</t>
  </si>
  <si>
    <t xml:space="preserve">Rozebrání oplocení sotes</t>
  </si>
  <si>
    <t xml:space="preserve">1928695970</t>
  </si>
  <si>
    <t xml:space="preserve">Poznámka k položce:
včetně sloupků</t>
  </si>
  <si>
    <t xml:space="preserve">976071111</t>
  </si>
  <si>
    <t xml:space="preserve">Vybourání kovových madel a zábradlí</t>
  </si>
  <si>
    <t xml:space="preserve">-1457985737</t>
  </si>
  <si>
    <t xml:space="preserve">Poznámka k položce:
včetně sloupků a betonových základů, zásyp jam</t>
  </si>
  <si>
    <t xml:space="preserve">10+14+18</t>
  </si>
  <si>
    <t xml:space="preserve">16</t>
  </si>
  <si>
    <t xml:space="preserve">976092322</t>
  </si>
  <si>
    <t xml:space="preserve">Vybourání vpusti s odpadním potrubím obrubníkových</t>
  </si>
  <si>
    <t xml:space="preserve">-1043398154</t>
  </si>
  <si>
    <t xml:space="preserve">17</t>
  </si>
  <si>
    <t xml:space="preserve">121101103</t>
  </si>
  <si>
    <t xml:space="preserve">Sejmutí ornice s přemístěním na vzdálenost do 250 m</t>
  </si>
  <si>
    <t xml:space="preserve">-1657266381</t>
  </si>
  <si>
    <t xml:space="preserve">(561+128+79+356+30+44)*0,15</t>
  </si>
  <si>
    <t xml:space="preserve">18</t>
  </si>
  <si>
    <t xml:space="preserve">122301102</t>
  </si>
  <si>
    <t xml:space="preserve">Odkopávky a prokopávky nezapažené v hornině tř. 4 objem do 1000 m3</t>
  </si>
  <si>
    <t xml:space="preserve">-1801221827</t>
  </si>
  <si>
    <t xml:space="preserve">1700*0,45</t>
  </si>
  <si>
    <t xml:space="preserve">1877*0,5</t>
  </si>
  <si>
    <t xml:space="preserve">220*0,45</t>
  </si>
  <si>
    <t xml:space="preserve">41*0,5</t>
  </si>
  <si>
    <t xml:space="preserve">19</t>
  </si>
  <si>
    <t xml:space="preserve">122301109</t>
  </si>
  <si>
    <t xml:space="preserve">Příplatek za lepivost u odkopávek nezapažených v hornině tř. 4</t>
  </si>
  <si>
    <t xml:space="preserve">-297222565</t>
  </si>
  <si>
    <t xml:space="preserve">20</t>
  </si>
  <si>
    <t xml:space="preserve">132301101</t>
  </si>
  <si>
    <t xml:space="preserve">Hloubení rýh š do 600 mm v hornině tř. 4 objemu do 100 m3</t>
  </si>
  <si>
    <t xml:space="preserve">928599180</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68*0,6*0,6" palisády</t>
  </si>
  <si>
    <t xml:space="preserve">132301109</t>
  </si>
  <si>
    <t xml:space="preserve">Příplatek za lepivost k hloubení rýh š do 600 mm v hornině tř. 4</t>
  </si>
  <si>
    <t xml:space="preserve">1447197449</t>
  </si>
  <si>
    <t xml:space="preserve">25</t>
  </si>
  <si>
    <t xml:space="preserve">22</t>
  </si>
  <si>
    <t xml:space="preserve">162701105</t>
  </si>
  <si>
    <t xml:space="preserve">Vodorovné přemístění do 10000 m výkopku/sypaniny z horniny tř. 1 až 4</t>
  </si>
  <si>
    <t xml:space="preserve">-1785282061</t>
  </si>
  <si>
    <t xml:space="preserve">120 "přebytečná ornice a drny</t>
  </si>
  <si>
    <t xml:space="preserve">1823+25</t>
  </si>
  <si>
    <t xml:space="preserve">23</t>
  </si>
  <si>
    <t xml:space="preserve">171101103</t>
  </si>
  <si>
    <t xml:space="preserve">Uložení sypaniny z hornin soudržných do násypů zhutněných do 100 % PS</t>
  </si>
  <si>
    <t xml:space="preserve">431544174</t>
  </si>
  <si>
    <t xml:space="preserve">(27+508+598)*0,4*0,4 "zásyp nenamrzavým materialem</t>
  </si>
  <si>
    <t xml:space="preserve">24</t>
  </si>
  <si>
    <t xml:space="preserve">M</t>
  </si>
  <si>
    <t xml:space="preserve">583373320</t>
  </si>
  <si>
    <t xml:space="preserve">štěrkopísek frakce 0-22 třída C</t>
  </si>
  <si>
    <t xml:space="preserve">331264037</t>
  </si>
  <si>
    <t xml:space="preserve">181*2,2</t>
  </si>
  <si>
    <t xml:space="preserve">171201201</t>
  </si>
  <si>
    <t xml:space="preserve">Uložení sypaniny na skládky</t>
  </si>
  <si>
    <t xml:space="preserve">-314692801</t>
  </si>
  <si>
    <t xml:space="preserve">1968</t>
  </si>
  <si>
    <t xml:space="preserve">26</t>
  </si>
  <si>
    <t xml:space="preserve">171201211</t>
  </si>
  <si>
    <t xml:space="preserve">Poplatek za uložení odpadu ze sypaniny na skládce (skládkovné)</t>
  </si>
  <si>
    <t xml:space="preserve">-1597234637</t>
  </si>
  <si>
    <t xml:space="preserve">1968*1,8</t>
  </si>
  <si>
    <t xml:space="preserve">27</t>
  </si>
  <si>
    <t xml:space="preserve">181301101</t>
  </si>
  <si>
    <t xml:space="preserve">Rozprostření ornice tl vrstvy do 150 mm</t>
  </si>
  <si>
    <t xml:space="preserve">135103591</t>
  </si>
  <si>
    <t xml:space="preserve">576</t>
  </si>
  <si>
    <t xml:space="preserve">28</t>
  </si>
  <si>
    <t xml:space="preserve">181411131</t>
  </si>
  <si>
    <t xml:space="preserve">Založení parkového trávníku výsevem</t>
  </si>
  <si>
    <t xml:space="preserve">1829821941</t>
  </si>
  <si>
    <t xml:space="preserve">29</t>
  </si>
  <si>
    <t xml:space="preserve">005724100</t>
  </si>
  <si>
    <t xml:space="preserve">osivo směs travní parková</t>
  </si>
  <si>
    <t xml:space="preserve">kg</t>
  </si>
  <si>
    <t xml:space="preserve">-1212334490</t>
  </si>
  <si>
    <t xml:space="preserve">576*0,025 'Přepočtené koeficientem množství</t>
  </si>
  <si>
    <t xml:space="preserve">30</t>
  </si>
  <si>
    <t xml:space="preserve">181951102</t>
  </si>
  <si>
    <t xml:space="preserve">Úprava pláně v hornině tř. 1 až 4 se zhutněním</t>
  </si>
  <si>
    <t xml:space="preserve">1534181095</t>
  </si>
  <si>
    <t xml:space="preserve">2140</t>
  </si>
  <si>
    <t xml:space="preserve">Svislé a kompletní konstrukce</t>
  </si>
  <si>
    <t xml:space="preserve">31</t>
  </si>
  <si>
    <t xml:space="preserve">339921112</t>
  </si>
  <si>
    <t xml:space="preserve">Osazování betonových palisád do betonového základu jednotlivě výšky prvku přes 0,5 do 1 m</t>
  </si>
  <si>
    <t xml:space="preserve">-1664921515</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68*6</t>
  </si>
  <si>
    <t xml:space="preserve">32</t>
  </si>
  <si>
    <t xml:space="preserve">592284150</t>
  </si>
  <si>
    <t xml:space="preserve">betonová palisáda  přírodní 17,5X20X120 cm</t>
  </si>
  <si>
    <t xml:space="preserve">-944765905</t>
  </si>
  <si>
    <t xml:space="preserve">368</t>
  </si>
  <si>
    <t xml:space="preserve">33</t>
  </si>
  <si>
    <t xml:space="preserve">592284120</t>
  </si>
  <si>
    <t xml:space="preserve">palisáda betonová antracit 17,5X20X60 cm</t>
  </si>
  <si>
    <t xml:space="preserve">1176707383</t>
  </si>
  <si>
    <t xml:space="preserve">34</t>
  </si>
  <si>
    <t xml:space="preserve">592284130</t>
  </si>
  <si>
    <t xml:space="preserve">palisáda betonová antracit 17,5X20X80 cm</t>
  </si>
  <si>
    <t xml:space="preserve">938737488</t>
  </si>
  <si>
    <t xml:space="preserve">Komunikace</t>
  </si>
  <si>
    <t xml:space="preserve">35</t>
  </si>
  <si>
    <t xml:space="preserve">577143111</t>
  </si>
  <si>
    <t xml:space="preserve">Asfaltový beton vrstva obrusná ACO 8 (ABJ) tl 50 mm </t>
  </si>
  <si>
    <t xml:space="preserve">-910779263</t>
  </si>
  <si>
    <t xml:space="preserve">36</t>
  </si>
  <si>
    <t xml:space="preserve">573211111</t>
  </si>
  <si>
    <t xml:space="preserve">Postřik živičný spojovací z asfaltu v množství do 0,70 kg/m2</t>
  </si>
  <si>
    <t xml:space="preserve">-2031307993</t>
  </si>
  <si>
    <t xml:space="preserve">37</t>
  </si>
  <si>
    <t xml:space="preserve">565135111</t>
  </si>
  <si>
    <t xml:space="preserve">Asfaltový beton vrstva podkladní ACP 16 (obalované kamenivo OKS) tl 50 mm š do 3 m</t>
  </si>
  <si>
    <t xml:space="preserve">-1125866460</t>
  </si>
  <si>
    <t xml:space="preserve">Poznámka k souboru cen:
1. ČSN EN 13108-1 připouští pro ACP 16 pouze tl. 50 až 80 mm. </t>
  </si>
  <si>
    <t xml:space="preserve">38</t>
  </si>
  <si>
    <t xml:space="preserve">564861111-1.1</t>
  </si>
  <si>
    <t xml:space="preserve">Podklad ze štěrkodrtě ŠD typ A 0/63tl 200 mm </t>
  </si>
  <si>
    <t xml:space="preserve">-245317974</t>
  </si>
  <si>
    <t xml:space="preserve">34*1,2</t>
  </si>
  <si>
    <t xml:space="preserve">39</t>
  </si>
  <si>
    <t xml:space="preserve">564772111</t>
  </si>
  <si>
    <t xml:space="preserve">Podklad z vibrovaného štěrku VŠ tl 250 mm - sanace</t>
  </si>
  <si>
    <t xml:space="preserve">1500834544</t>
  </si>
  <si>
    <t xml:space="preserve">41</t>
  </si>
  <si>
    <t xml:space="preserve">40</t>
  </si>
  <si>
    <t xml:space="preserve">577143111-2</t>
  </si>
  <si>
    <t xml:space="preserve">Asfaltový beton vrstva obrusná ACO 8 (ABJ) tl 50 mm - sjezdy</t>
  </si>
  <si>
    <t xml:space="preserve">1123293486</t>
  </si>
  <si>
    <t xml:space="preserve">183</t>
  </si>
  <si>
    <t xml:space="preserve">573211111-1</t>
  </si>
  <si>
    <t xml:space="preserve">1594821254</t>
  </si>
  <si>
    <t xml:space="preserve">565155111</t>
  </si>
  <si>
    <t xml:space="preserve">Asfaltový beton vrstva podkladní ACP 16 (obalované kamenivo OKS) tl 70 mm - sjezdy</t>
  </si>
  <si>
    <t xml:space="preserve">-497483316</t>
  </si>
  <si>
    <t xml:space="preserve">43</t>
  </si>
  <si>
    <t xml:space="preserve">564861111-1.12</t>
  </si>
  <si>
    <t xml:space="preserve">Podklad ze štěrkodrtě ŠD typ A 0/63tl 200 mm - sjezdy</t>
  </si>
  <si>
    <t xml:space="preserve">1091887749</t>
  </si>
  <si>
    <t xml:space="preserve">Poznámka k položce:
včetně slepecké dlažby</t>
  </si>
  <si>
    <t xml:space="preserve">183*1,2</t>
  </si>
  <si>
    <t xml:space="preserve">44</t>
  </si>
  <si>
    <t xml:space="preserve">564772111.1</t>
  </si>
  <si>
    <t xml:space="preserve">Podklad z vibrovaného štěrku VŠ tl 250 mm - sanace komunikace</t>
  </si>
  <si>
    <t xml:space="preserve">-493476323</t>
  </si>
  <si>
    <t xml:space="preserve">220</t>
  </si>
  <si>
    <t xml:space="preserve">45</t>
  </si>
  <si>
    <t xml:space="preserve">596211113</t>
  </si>
  <si>
    <t xml:space="preserve">Kladení zámkové dlažby komunikací pro pěší tl 80 mm - slepecká</t>
  </si>
  <si>
    <t xml:space="preserve">223449464</t>
  </si>
  <si>
    <t xml:space="preserve">29+9+220</t>
  </si>
  <si>
    <t xml:space="preserve">46</t>
  </si>
  <si>
    <t xml:space="preserve">592451190</t>
  </si>
  <si>
    <t xml:space="preserve">dlažba zámková slepecká 20x10x8 cm barevná</t>
  </si>
  <si>
    <t xml:space="preserve">-418762031</t>
  </si>
  <si>
    <t xml:space="preserve">47</t>
  </si>
  <si>
    <t xml:space="preserve">592453080-2</t>
  </si>
  <si>
    <t xml:space="preserve">dlažba 20 x 10 x 6 cm červená</t>
  </si>
  <si>
    <t xml:space="preserve">1232341532</t>
  </si>
  <si>
    <t xml:space="preserve">9*1,05</t>
  </si>
  <si>
    <t xml:space="preserve">48</t>
  </si>
  <si>
    <t xml:space="preserve">592453080</t>
  </si>
  <si>
    <t xml:space="preserve">dlažba 20 x 10 x 6 cm přírodní</t>
  </si>
  <si>
    <t xml:space="preserve">1043991523</t>
  </si>
  <si>
    <t xml:space="preserve">49</t>
  </si>
  <si>
    <t xml:space="preserve">564861111-1.16</t>
  </si>
  <si>
    <t xml:space="preserve">Podklad ze štěrkodrtě ŠD typ A 0/63tl 150 mm - dlažba tl 6 cm</t>
  </si>
  <si>
    <t xml:space="preserve">430885894</t>
  </si>
  <si>
    <t xml:space="preserve">220*1,2</t>
  </si>
  <si>
    <t xml:space="preserve">50</t>
  </si>
  <si>
    <t xml:space="preserve">564772111.16</t>
  </si>
  <si>
    <t xml:space="preserve">Podklad z vibrovaného štěrku VŠ tl 250 mm - sanace pod dlažbu 6 cm</t>
  </si>
  <si>
    <t xml:space="preserve">556414249</t>
  </si>
  <si>
    <t xml:space="preserve">264</t>
  </si>
  <si>
    <t xml:space="preserve">51</t>
  </si>
  <si>
    <t xml:space="preserve">577143111-5</t>
  </si>
  <si>
    <t xml:space="preserve">Asfaltový beton vrstva obrusná ACO 8 (ABJ) tl 50 mm - pokračování cyklostezky</t>
  </si>
  <si>
    <t xml:space="preserve">1763315359</t>
  </si>
  <si>
    <t xml:space="preserve">1344</t>
  </si>
  <si>
    <t xml:space="preserve">52</t>
  </si>
  <si>
    <t xml:space="preserve">573211111-5</t>
  </si>
  <si>
    <t xml:space="preserve">Postřik živičný spojovací z asfaltu v množství do 0,70 kg/m2 - pokračování cyklostezky</t>
  </si>
  <si>
    <t xml:space="preserve">-201739630</t>
  </si>
  <si>
    <t xml:space="preserve">53</t>
  </si>
  <si>
    <t xml:space="preserve">564911411-5</t>
  </si>
  <si>
    <t xml:space="preserve">Podklad z asfaltového recyklátu tl 50 mm - pokračování cyklostezky</t>
  </si>
  <si>
    <t xml:space="preserve">-2025131917</t>
  </si>
  <si>
    <t xml:space="preserve">54</t>
  </si>
  <si>
    <t xml:space="preserve">564861111-1.15</t>
  </si>
  <si>
    <t xml:space="preserve">356231120</t>
  </si>
  <si>
    <t xml:space="preserve">1344*1,2</t>
  </si>
  <si>
    <t xml:space="preserve">55</t>
  </si>
  <si>
    <t xml:space="preserve">564772111-5</t>
  </si>
  <si>
    <t xml:space="preserve">-1722195498</t>
  </si>
  <si>
    <t xml:space="preserve">1613</t>
  </si>
  <si>
    <t xml:space="preserve">Trubní vedení</t>
  </si>
  <si>
    <t xml:space="preserve">56</t>
  </si>
  <si>
    <t xml:space="preserve">899331111</t>
  </si>
  <si>
    <t xml:space="preserve">Výšková úprava uličního vstupu pro poklopy šachet</t>
  </si>
  <si>
    <t xml:space="preserve">1433044172</t>
  </si>
  <si>
    <t xml:space="preserve">57</t>
  </si>
  <si>
    <t xml:space="preserve">IP 12</t>
  </si>
  <si>
    <t xml:space="preserve">uliční vpust - nákup,doprava,montáž,napojení včetně potrubí</t>
  </si>
  <si>
    <t xml:space="preserve">1588617050</t>
  </si>
  <si>
    <t xml:space="preserve">Ostatní konstrukce a práce</t>
  </si>
  <si>
    <t xml:space="preserve">58</t>
  </si>
  <si>
    <t xml:space="preserve">914111121</t>
  </si>
  <si>
    <t xml:space="preserve">Montáž svislé dopravní značky do velikosti 2 m2 objímkami na sloupek nebo konzolu</t>
  </si>
  <si>
    <t xml:space="preserve">-1445938458</t>
  </si>
  <si>
    <t xml:space="preserve">59</t>
  </si>
  <si>
    <t xml:space="preserve">404442200</t>
  </si>
  <si>
    <t xml:space="preserve">značka svislá reflexní </t>
  </si>
  <si>
    <t xml:space="preserve">403034180</t>
  </si>
  <si>
    <t xml:space="preserve">Poznámka k položce:
včetně označníku</t>
  </si>
  <si>
    <t xml:space="preserve">60</t>
  </si>
  <si>
    <t xml:space="preserve">914511112</t>
  </si>
  <si>
    <t xml:space="preserve">Montáž sloupku dopravních značek délky do 3,5 m s betonovým základem a patkou</t>
  </si>
  <si>
    <t xml:space="preserve">-532321035</t>
  </si>
  <si>
    <t xml:space="preserve">61</t>
  </si>
  <si>
    <t xml:space="preserve">404452250</t>
  </si>
  <si>
    <t xml:space="preserve">sloupek Zn 60 - 350</t>
  </si>
  <si>
    <t xml:space="preserve">910078828</t>
  </si>
  <si>
    <t xml:space="preserve">62</t>
  </si>
  <si>
    <t xml:space="preserve">404452400</t>
  </si>
  <si>
    <t xml:space="preserve">patka hliníková HP 60</t>
  </si>
  <si>
    <t xml:space="preserve">-1789134554</t>
  </si>
  <si>
    <t xml:space="preserve">63</t>
  </si>
  <si>
    <t xml:space="preserve">404452530</t>
  </si>
  <si>
    <t xml:space="preserve">víčko plastové na sloupek 60</t>
  </si>
  <si>
    <t xml:space="preserve">2007399075</t>
  </si>
  <si>
    <t xml:space="preserve">64</t>
  </si>
  <si>
    <t xml:space="preserve">404452560</t>
  </si>
  <si>
    <t xml:space="preserve">upínací svorka na sloupek US 60</t>
  </si>
  <si>
    <t xml:space="preserve">725258220</t>
  </si>
  <si>
    <t xml:space="preserve">65</t>
  </si>
  <si>
    <t xml:space="preserve">404452600</t>
  </si>
  <si>
    <t xml:space="preserve">páska upínací   12,7 x 0,75 mm (50 m)</t>
  </si>
  <si>
    <t xml:space="preserve">-2098534691</t>
  </si>
  <si>
    <t xml:space="preserve">66</t>
  </si>
  <si>
    <t xml:space="preserve">915131112</t>
  </si>
  <si>
    <t xml:space="preserve">Vodorovné dopravní značení retroreflexní bílou barvou přechody pro chodce, šipky nebo symboly</t>
  </si>
  <si>
    <t xml:space="preserve">2052094433</t>
  </si>
  <si>
    <t xml:space="preserve">Poznámka k položce:
včetně předznačení</t>
  </si>
  <si>
    <t xml:space="preserve">25*3+8*3 "bus a přechod</t>
  </si>
  <si>
    <t xml:space="preserve">5 "černožluté zúžení cyklosteky</t>
  </si>
  <si>
    <t xml:space="preserve">67</t>
  </si>
  <si>
    <t xml:space="preserve">916131213</t>
  </si>
  <si>
    <t xml:space="preserve">Osazení silničního obrubníku betonového stojatého s boční opěrou do lože z betonu prostého</t>
  </si>
  <si>
    <t xml:space="preserve">-1354153532</t>
  </si>
  <si>
    <t xml:space="preserve">68</t>
  </si>
  <si>
    <t xml:space="preserve">592175300</t>
  </si>
  <si>
    <t xml:space="preserve">obrubník HK přímý 40x37x100 cm šedý</t>
  </si>
  <si>
    <t xml:space="preserve">-2093089114</t>
  </si>
  <si>
    <t xml:space="preserve">69</t>
  </si>
  <si>
    <t xml:space="preserve">592175310</t>
  </si>
  <si>
    <t xml:space="preserve">obrubník HK náběhový pravý 40x37-31x100 cm šedý</t>
  </si>
  <si>
    <t xml:space="preserve">-25335052</t>
  </si>
  <si>
    <t xml:space="preserve">70</t>
  </si>
  <si>
    <t xml:space="preserve">592175320</t>
  </si>
  <si>
    <t xml:space="preserve">obrubník HK náběhový levý 40x31-37x100 cm šedý</t>
  </si>
  <si>
    <t xml:space="preserve">1508644260</t>
  </si>
  <si>
    <t xml:space="preserve">71</t>
  </si>
  <si>
    <t xml:space="preserve">592174100</t>
  </si>
  <si>
    <t xml:space="preserve">obrubník betonový chodníkový ABO 100/10/25 II nat 100x10x25 cm</t>
  </si>
  <si>
    <t xml:space="preserve">1748298573</t>
  </si>
  <si>
    <t xml:space="preserve">557*1,1</t>
  </si>
  <si>
    <t xml:space="preserve">72</t>
  </si>
  <si>
    <t xml:space="preserve">916231113</t>
  </si>
  <si>
    <t xml:space="preserve">Osazení chodníkového obrubníku betonového ležatého s boční opěrou do lože z betonu prostého</t>
  </si>
  <si>
    <t xml:space="preserve">-414853763</t>
  </si>
  <si>
    <t xml:space="preserve">508</t>
  </si>
  <si>
    <t xml:space="preserve">73</t>
  </si>
  <si>
    <t xml:space="preserve">592175090</t>
  </si>
  <si>
    <t xml:space="preserve">obrubník 50x8x25 cm antracit</t>
  </si>
  <si>
    <t xml:space="preserve">1834693147</t>
  </si>
  <si>
    <t xml:space="preserve">508*2*1,1</t>
  </si>
  <si>
    <t xml:space="preserve">74</t>
  </si>
  <si>
    <t xml:space="preserve">916241113</t>
  </si>
  <si>
    <t xml:space="preserve">Osazení obrubníku kamenného ležatého s boční opěrou do lože z betonu prostého</t>
  </si>
  <si>
    <t xml:space="preserve">46669496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75</t>
  </si>
  <si>
    <t xml:space="preserve">583803730</t>
  </si>
  <si>
    <t xml:space="preserve">obrubník kamenný přímý, (bPP) žula, OP6 15x25</t>
  </si>
  <si>
    <t xml:space="preserve">1304811704</t>
  </si>
  <si>
    <t xml:space="preserve">598*1,05</t>
  </si>
  <si>
    <t xml:space="preserve">76</t>
  </si>
  <si>
    <t xml:space="preserve">IP 128</t>
  </si>
  <si>
    <t xml:space="preserve">řezání kamenných obrub do oblouku, pro rovné hrany na sraz</t>
  </si>
  <si>
    <t xml:space="preserve">ks</t>
  </si>
  <si>
    <t xml:space="preserve">1691363651</t>
  </si>
  <si>
    <t xml:space="preserve">77</t>
  </si>
  <si>
    <t xml:space="preserve">919122122</t>
  </si>
  <si>
    <t xml:space="preserve">Těsnění spár zálivkou za tepla</t>
  </si>
  <si>
    <t xml:space="preserve">899382591</t>
  </si>
  <si>
    <t xml:space="preserve">624</t>
  </si>
  <si>
    <t xml:space="preserve">78</t>
  </si>
  <si>
    <t xml:space="preserve">919735112-1</t>
  </si>
  <si>
    <t xml:space="preserve">Řezání stávajícího živičného krytu hl do 100 mm</t>
  </si>
  <si>
    <t xml:space="preserve">-1572829598</t>
  </si>
  <si>
    <t xml:space="preserve">79</t>
  </si>
  <si>
    <t xml:space="preserve">IP 05</t>
  </si>
  <si>
    <t xml:space="preserve">likvidace bus přístřešku</t>
  </si>
  <si>
    <t xml:space="preserve">1182893424</t>
  </si>
  <si>
    <t xml:space="preserve">Poznámka k položce:
včetně zemních prací, základy a konstrukce na skládku</t>
  </si>
  <si>
    <t xml:space="preserve">80</t>
  </si>
  <si>
    <t xml:space="preserve">IP 14</t>
  </si>
  <si>
    <t xml:space="preserve">odstranění SDZ</t>
  </si>
  <si>
    <t xml:space="preserve">-1796946271</t>
  </si>
  <si>
    <t xml:space="preserve">Poznámka k položce:
včetně betonu, zemní práce, odvoz na skládku nebo přemístění</t>
  </si>
  <si>
    <t xml:space="preserve">81</t>
  </si>
  <si>
    <t xml:space="preserve">IP 15</t>
  </si>
  <si>
    <t xml:space="preserve">přemístění SDZ</t>
  </si>
  <si>
    <t xml:space="preserve">1339540865</t>
  </si>
  <si>
    <t xml:space="preserve">Poznámka k položce:
včetně betonáže, zemních prací</t>
  </si>
  <si>
    <t xml:space="preserve">82</t>
  </si>
  <si>
    <t xml:space="preserve">IP 17</t>
  </si>
  <si>
    <t xml:space="preserve">vrata - změna otevírání na otevírání dovniř</t>
  </si>
  <si>
    <t xml:space="preserve">-1508981048</t>
  </si>
  <si>
    <t xml:space="preserve">Poznámka k položce:
změna pantů - veškeré nutné práce a material</t>
  </si>
  <si>
    <t xml:space="preserve">83</t>
  </si>
  <si>
    <t xml:space="preserve">IP 21</t>
  </si>
  <si>
    <t xml:space="preserve">nové oplocení u Sotesu</t>
  </si>
  <si>
    <t xml:space="preserve">264585955</t>
  </si>
  <si>
    <t xml:space="preserve">Poznámka k položce:
nákup,doprava,zemní práce, betonáž,výplň kovové svislé pruty, výška do 2,50 m, včetně kovových sloupků po 2,50 m</t>
  </si>
  <si>
    <t xml:space="preserve">99</t>
  </si>
  <si>
    <t xml:space="preserve">Přesun hmot</t>
  </si>
  <si>
    <t xml:space="preserve">84</t>
  </si>
  <si>
    <t xml:space="preserve">998223011</t>
  </si>
  <si>
    <t xml:space="preserve">Přesun hmot pro pozemní komunikace s krytem dlážděným</t>
  </si>
  <si>
    <t xml:space="preserve">1060817341</t>
  </si>
  <si>
    <t xml:space="preserve">997</t>
  </si>
  <si>
    <t xml:space="preserve">Přesun sutě</t>
  </si>
  <si>
    <t xml:space="preserve">85</t>
  </si>
  <si>
    <t xml:space="preserve">997221561</t>
  </si>
  <si>
    <t xml:space="preserve">Vodorovná doprava suti z kusových materiálů do 1 km</t>
  </si>
  <si>
    <t xml:space="preserve">-145012677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86</t>
  </si>
  <si>
    <t xml:space="preserve">997221569</t>
  </si>
  <si>
    <t xml:space="preserve">Příplatek ZKD 1 km u vodorovné dopravy suti z kusových materiálů</t>
  </si>
  <si>
    <t xml:space="preserve">1329561972</t>
  </si>
  <si>
    <t xml:space="preserve">527*9</t>
  </si>
  <si>
    <t xml:space="preserve">87</t>
  </si>
  <si>
    <t xml:space="preserve">997221815</t>
  </si>
  <si>
    <t xml:space="preserve">Poplatek za uložení betonového odpadu na skládce (skládkovné)</t>
  </si>
  <si>
    <t xml:space="preserve">1979108411</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470-195</t>
  </si>
  <si>
    <t xml:space="preserve">88</t>
  </si>
  <si>
    <t xml:space="preserve">997221845-2</t>
  </si>
  <si>
    <t xml:space="preserve">Poplatek za uložení odpadu z asfaltových povrchů na skládce (skládkovné)</t>
  </si>
  <si>
    <t xml:space="preserve">1686623727</t>
  </si>
  <si>
    <t xml:space="preserve">310</t>
  </si>
  <si>
    <t xml:space="preserve">SO 103 Stezka - SO 103</t>
  </si>
  <si>
    <t xml:space="preserve">Sokolov    Cen. soustava: ÚRS I/2016</t>
  </si>
  <si>
    <t xml:space="preserve">    2 - Zakládání</t>
  </si>
  <si>
    <t xml:space="preserve">    998 - Přesun hmot a sutě</t>
  </si>
  <si>
    <t xml:space="preserve">-974777833</t>
  </si>
  <si>
    <t xml:space="preserve">-1820344274</t>
  </si>
  <si>
    <t xml:space="preserve">112101101</t>
  </si>
  <si>
    <t xml:space="preserve">Kácení stromů listnatých D kmene do 300 mm</t>
  </si>
  <si>
    <t xml:space="preserve">-1399102468</t>
  </si>
  <si>
    <t xml:space="preserve">112201101</t>
  </si>
  <si>
    <t xml:space="preserve">Odstranění pařezů D do 300 mm</t>
  </si>
  <si>
    <t xml:space="preserve">207678137</t>
  </si>
  <si>
    <t xml:space="preserve">Poznámka k položce:
pařez a strom včetně likvidace na náklady zhotovitele</t>
  </si>
  <si>
    <t xml:space="preserve">113106571</t>
  </si>
  <si>
    <t xml:space="preserve">Rozebrání dlažeb vozovek ze zámkové dlažby</t>
  </si>
  <si>
    <t xml:space="preserve">1444375737</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7122</t>
  </si>
  <si>
    <t xml:space="preserve">Odstranění podkladu z kameniva drceného tl 200 mm</t>
  </si>
  <si>
    <t xml:space="preserve">-177346590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39</t>
  </si>
  <si>
    <t xml:space="preserve">Odstranění podkladu  z betonu vyztuženého sítěmi tl 500 mm - jímka</t>
  </si>
  <si>
    <t xml:space="preserve">-98038061</t>
  </si>
  <si>
    <t xml:space="preserve">113107141</t>
  </si>
  <si>
    <t xml:space="preserve">Odstranění podkladu živičných tl 50 mm</t>
  </si>
  <si>
    <t xml:space="preserve">-789758539</t>
  </si>
  <si>
    <t xml:space="preserve">443+584</t>
  </si>
  <si>
    <t xml:space="preserve">113107143</t>
  </si>
  <si>
    <t xml:space="preserve">Odstranění podkladu živičných tl 150 mm</t>
  </si>
  <si>
    <t xml:space="preserve">1581830659</t>
  </si>
  <si>
    <t xml:space="preserve">116 "prac. prostor</t>
  </si>
  <si>
    <t xml:space="preserve">108</t>
  </si>
  <si>
    <t xml:space="preserve">2090529884</t>
  </si>
  <si>
    <t xml:space="preserve">Poznámka k položce:
odvoz na skládku do 10 km</t>
  </si>
  <si>
    <t xml:space="preserve">354</t>
  </si>
  <si>
    <t xml:space="preserve">113204111</t>
  </si>
  <si>
    <t xml:space="preserve">Vytrhání obrub záhonových</t>
  </si>
  <si>
    <t xml:space="preserve">-502722326</t>
  </si>
  <si>
    <t xml:space="preserve">2002733576</t>
  </si>
  <si>
    <t xml:space="preserve">124</t>
  </si>
  <si>
    <t xml:space="preserve">1661809254</t>
  </si>
  <si>
    <t xml:space="preserve">-1059158189</t>
  </si>
  <si>
    <t xml:space="preserve">-589318119</t>
  </si>
  <si>
    <t xml:space="preserve">-2047971681</t>
  </si>
  <si>
    <t xml:space="preserve">436590896</t>
  </si>
  <si>
    <t xml:space="preserve">Odkopávky a prokopávky nezapažené v hornině tř. 4 objem</t>
  </si>
  <si>
    <t xml:space="preserve">-923384623</t>
  </si>
  <si>
    <t xml:space="preserve">910</t>
  </si>
  <si>
    <t xml:space="preserve">938988424</t>
  </si>
  <si>
    <t xml:space="preserve">132301202</t>
  </si>
  <si>
    <t xml:space="preserve">Hloubení rýh š do 2000 mm v hornině tř. 4 objemu do 1000 m3</t>
  </si>
  <si>
    <t xml:space="preserve">-168829862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46*2,5/2 "příkop</t>
  </si>
  <si>
    <t xml:space="preserve">28*1*1 "sloupky</t>
  </si>
  <si>
    <t xml:space="preserve">48 "základy zed</t>
  </si>
  <si>
    <t xml:space="preserve">132301209</t>
  </si>
  <si>
    <t xml:space="preserve">Příplatek za lepivost k hloubení rýh š do 2000 mm v hornině tř. 4</t>
  </si>
  <si>
    <t xml:space="preserve">1039766049</t>
  </si>
  <si>
    <t xml:space="preserve">266</t>
  </si>
  <si>
    <t xml:space="preserve">-512255872</t>
  </si>
  <si>
    <t xml:space="preserve">1236</t>
  </si>
  <si>
    <t xml:space="preserve">1700219843</t>
  </si>
  <si>
    <t xml:space="preserve">1910*0,4*0,4 "zásyp nenamrzavým materialem</t>
  </si>
  <si>
    <t xml:space="preserve">169262445</t>
  </si>
  <si>
    <t xml:space="preserve">306*2,2</t>
  </si>
  <si>
    <t xml:space="preserve">285931079</t>
  </si>
  <si>
    <t xml:space="preserve">-193294024</t>
  </si>
  <si>
    <t xml:space="preserve">1236*1,8</t>
  </si>
  <si>
    <t xml:space="preserve">Rozprostření ornice tl vrstvy do 100 mm </t>
  </si>
  <si>
    <t xml:space="preserve">2107267606</t>
  </si>
  <si>
    <t xml:space="preserve">1304</t>
  </si>
  <si>
    <t xml:space="preserve">Založení parkového trávníku výsevem </t>
  </si>
  <si>
    <t xml:space="preserve">2015167828</t>
  </si>
  <si>
    <t xml:space="preserve">-1466893614</t>
  </si>
  <si>
    <t xml:space="preserve">1304*0,025 'Přepočtené koeficientem množství</t>
  </si>
  <si>
    <t xml:space="preserve">1233404414</t>
  </si>
  <si>
    <t xml:space="preserve">Zakládání</t>
  </si>
  <si>
    <t xml:space="preserve">279321348</t>
  </si>
  <si>
    <t xml:space="preserve">Základová zeď ze ŽB tř. C 30/37 bez výztuže</t>
  </si>
  <si>
    <t xml:space="preserve">741014</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0,7*1*68 "základy</t>
  </si>
  <si>
    <t xml:space="preserve">0,5*1*68"gravitační zed</t>
  </si>
  <si>
    <t xml:space="preserve">273361321</t>
  </si>
  <si>
    <t xml:space="preserve">Výztuž základových desek betonářskou ocelí 11 373 (EZ)</t>
  </si>
  <si>
    <t xml:space="preserve">135275375</t>
  </si>
  <si>
    <t xml:space="preserve">Poznámka k souboru cen:
1. Ceny platí pro desky rovné, s náběhy, hřibové nebo upnuté do žeber včetně výztuže těchto žeber. </t>
  </si>
  <si>
    <t xml:space="preserve">272351215</t>
  </si>
  <si>
    <t xml:space="preserve">Zřízení bednění stěn </t>
  </si>
  <si>
    <t xml:space="preserve">278086651</t>
  </si>
  <si>
    <t xml:space="preserve">38*1,5*2+38*1*2+1*2*68+1*2*68</t>
  </si>
  <si>
    <t xml:space="preserve">272351216</t>
  </si>
  <si>
    <t xml:space="preserve">Odstranění bednění stěn základových kleneb</t>
  </si>
  <si>
    <t xml:space="preserve">944468896</t>
  </si>
  <si>
    <t xml:space="preserve">přeložení příkopu</t>
  </si>
  <si>
    <t xml:space="preserve">1897897244</t>
  </si>
  <si>
    <t xml:space="preserve">Poznámka k položce:
zemní práce, vysvahování, odvoz na skládku, práce celkem</t>
  </si>
  <si>
    <t xml:space="preserve">348262001</t>
  </si>
  <si>
    <t xml:space="preserve">Plot z betonových  bloků zeď š. do 50 mm jednořadá z betonových bloků vzhledu břidlice</t>
  </si>
  <si>
    <t xml:space="preserve">1879378557</t>
  </si>
  <si>
    <t xml:space="preserve">Poznámka k souboru cen:
1. Plotová zeď dvouřadá má konstrukční výšku jedné vrstvy 400 mm a je kombinovaná z: 14 ks bloků JUMBO, 14 ks bloků FLAT, 4 ks bloků STANDART a 14 ks bloků PONY. 2. Plotová zeď třířadá má konstrukční výšku jedné vrstvy 600 mm a je kombinovaná z: 12 ks bloků JUMBO, 12 ks bloků FLAT, 12 ks bloků STANDART a 8 ks bloků PONY. 3. V cenách nejsou započteny náklady na uložení drenážní trubky, tyto se oceňují cenami souboru cen 212 57-2...Trativody z drenážních trubek katalogu 827-1. 4. Množství jednotek: a) plotových zdí se určuje v m2 plochy zdiva b) roh v m výšky zdiva c) plotových sloupků se určuje v m výšky jednotlivých sloupků d) krycí desky se určuje v m délky zdiva e) zákrytových desek se určuje v kusech jednotlivých dílů </t>
  </si>
  <si>
    <t xml:space="preserve">Poznámka k položce:
nákup, viz technická zpráva, dopručený MIMA ploty s.r.o.
Opatovická 139, CZ - 664 61 Rajhradice
</t>
  </si>
  <si>
    <t xml:space="preserve">56*2</t>
  </si>
  <si>
    <t xml:space="preserve">348273261</t>
  </si>
  <si>
    <t xml:space="preserve">Plotový sloupek 250/250mm z betonového prefabrikátu</t>
  </si>
  <si>
    <t xml:space="preserve">546228808</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Poznámka k položce:
nákup</t>
  </si>
  <si>
    <t xml:space="preserve">56/2</t>
  </si>
  <si>
    <t xml:space="preserve">278381156</t>
  </si>
  <si>
    <t xml:space="preserve">Základy z betonu prostého tř. C 25/30</t>
  </si>
  <si>
    <t xml:space="preserve">2018022590</t>
  </si>
  <si>
    <t xml:space="preserve">Poznámka k souboru cen:
1. Základ o půdorysné ploše přes 2 m2 se oceňuje příslušnými cenami jednotlivých konstrukčních prvků. </t>
  </si>
  <si>
    <t xml:space="preserve">Poznámka k položce:
včteně podsypu ze štěrku</t>
  </si>
  <si>
    <t xml:space="preserve">28*0,6*0,6*1,17</t>
  </si>
  <si>
    <t xml:space="preserve">131301201</t>
  </si>
  <si>
    <t xml:space="preserve">Hloubení jam zapažených hor.4</t>
  </si>
  <si>
    <t xml:space="preserve">-1306448236</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Poznámka k položce:
položka včetně bednění a odbednění</t>
  </si>
  <si>
    <t xml:space="preserve">131301209</t>
  </si>
  <si>
    <t xml:space="preserve">Příplatek za lepivost u hloubení jam zapažených v hornině tř. 4</t>
  </si>
  <si>
    <t xml:space="preserve">-1748407117</t>
  </si>
  <si>
    <t xml:space="preserve">162701105-6</t>
  </si>
  <si>
    <t xml:space="preserve">-300539429</t>
  </si>
  <si>
    <t xml:space="preserve">171201211-6</t>
  </si>
  <si>
    <t xml:space="preserve">-490956956</t>
  </si>
  <si>
    <t xml:space="preserve">12*1,8</t>
  </si>
  <si>
    <t xml:space="preserve">348121121</t>
  </si>
  <si>
    <t xml:space="preserve">Osazování plotových dílců a sloupků</t>
  </si>
  <si>
    <t xml:space="preserve">1609266419</t>
  </si>
  <si>
    <t xml:space="preserve">Poznámka k souboru cen:
1. V cenách nejsou započteny náklady na desky. Jejich dodání se oceňuje ve specifikaci. </t>
  </si>
  <si>
    <t xml:space="preserve">Poznámka k položce:
položka zahrnuje rovněž dopravu dílců na stavbu</t>
  </si>
  <si>
    <t xml:space="preserve">577134111</t>
  </si>
  <si>
    <t xml:space="preserve">Asfaltový beton vrstva obrusná ACO 11 (ABS) tř. I tl 40 mm š do 3 m z nemodifikovaného asfaltu</t>
  </si>
  <si>
    <t xml:space="preserve">-342867769</t>
  </si>
  <si>
    <t xml:space="preserve">Poznámka k souboru cen:
1. ČSN EN 13108-1 připouští pro ACO 11 pouze tl. 35 až 50 mm. </t>
  </si>
  <si>
    <t xml:space="preserve">-1411204826</t>
  </si>
  <si>
    <t xml:space="preserve">565145111</t>
  </si>
  <si>
    <t xml:space="preserve">Asfaltový beton vrstva podkladní ACP 16  tl 60 mm </t>
  </si>
  <si>
    <t xml:space="preserve">700645027</t>
  </si>
  <si>
    <t xml:space="preserve">Podklad ze štěrkodrtě ŠD typ A 0/63tl 200 mm - účelová komunikace</t>
  </si>
  <si>
    <t xml:space="preserve">-1456448415</t>
  </si>
  <si>
    <t xml:space="preserve">20*1,2</t>
  </si>
  <si>
    <t xml:space="preserve">564772111.2</t>
  </si>
  <si>
    <t xml:space="preserve">-1811946793</t>
  </si>
  <si>
    <t xml:space="preserve">Asfaltový beton vrstva obrusná ACO 8 (ABJ) tl 50 mm</t>
  </si>
  <si>
    <t xml:space="preserve">1605344538</t>
  </si>
  <si>
    <t xml:space="preserve">151+34+8+169+59+117+78+224+164</t>
  </si>
  <si>
    <t xml:space="preserve">1904278671</t>
  </si>
  <si>
    <t xml:space="preserve">1004</t>
  </si>
  <si>
    <t xml:space="preserve">564911411.1</t>
  </si>
  <si>
    <t xml:space="preserve">Podklad z asfaltového recyklátu tl 50 mm</t>
  </si>
  <si>
    <t xml:space="preserve">569174271</t>
  </si>
  <si>
    <t xml:space="preserve">564861111-1</t>
  </si>
  <si>
    <t xml:space="preserve">1333772787</t>
  </si>
  <si>
    <t xml:space="preserve">1004*1,2</t>
  </si>
  <si>
    <t xml:space="preserve">Podklad z vibrovaného štěrku VŠ tl 250 mm - sanace stezky</t>
  </si>
  <si>
    <t xml:space="preserve">-1791012757</t>
  </si>
  <si>
    <t xml:space="preserve">1204</t>
  </si>
  <si>
    <t xml:space="preserve">577143111-10</t>
  </si>
  <si>
    <t xml:space="preserve">Asfaltový beton vrstva obrusná ACO 8 (ABJ) tl 50 mm - prac. prostor</t>
  </si>
  <si>
    <t xml:space="preserve">117403503</t>
  </si>
  <si>
    <t xml:space="preserve">573211111-10</t>
  </si>
  <si>
    <t xml:space="preserve">Postřik živičný spojovací z asfaltu v množství do 0,70 kg/m2-prac. prostor</t>
  </si>
  <si>
    <t xml:space="preserve">1572197216</t>
  </si>
  <si>
    <t xml:space="preserve">565176111-10</t>
  </si>
  <si>
    <t xml:space="preserve">Asfaltový beton vrstva podkladní ACP 22 (obalované kamenivo OKH) tl 100 mm - prac. prostor</t>
  </si>
  <si>
    <t xml:space="preserve">586733929</t>
  </si>
  <si>
    <t xml:space="preserve">564861111-11</t>
  </si>
  <si>
    <t xml:space="preserve">Podklad ze štěrkodrtě ŠD typ A 0/45tl 150 mm - prac. prostor</t>
  </si>
  <si>
    <t xml:space="preserve">-875892256</t>
  </si>
  <si>
    <t xml:space="preserve">108*1,2</t>
  </si>
  <si>
    <t xml:space="preserve">564861111-10</t>
  </si>
  <si>
    <t xml:space="preserve">Podklad ze štěrkodrtě ŠD typ A 0/63tl 200 mm - prac. prostor</t>
  </si>
  <si>
    <t xml:space="preserve">-715766739</t>
  </si>
  <si>
    <t xml:space="preserve">564772111-10</t>
  </si>
  <si>
    <t xml:space="preserve">Podklad z vibrovaného štěrku VŠ tl 250 mm - sanace prac. prostor</t>
  </si>
  <si>
    <t xml:space="preserve">659897531</t>
  </si>
  <si>
    <t xml:space="preserve">130</t>
  </si>
  <si>
    <t xml:space="preserve">Kladení zámkové dlažby komunikací pro pěší tl 60 mm </t>
  </si>
  <si>
    <t xml:space="preserve">1480535743</t>
  </si>
  <si>
    <t xml:space="preserve">43+2+6+216</t>
  </si>
  <si>
    <t xml:space="preserve">98 "bus zastávka</t>
  </si>
  <si>
    <t xml:space="preserve">dlažba zámková  slepecká 20x10x6 cm barevná</t>
  </si>
  <si>
    <t xml:space="preserve">1750009550</t>
  </si>
  <si>
    <t xml:space="preserve">dlažba  20 x 10 x 6 cm přírodní</t>
  </si>
  <si>
    <t xml:space="preserve">372378948</t>
  </si>
  <si>
    <t xml:space="preserve">(216+98)*1,05</t>
  </si>
  <si>
    <t xml:space="preserve">592453080-3</t>
  </si>
  <si>
    <t xml:space="preserve">dlažba  20 x 10 x 6 cm barevná</t>
  </si>
  <si>
    <t xml:space="preserve">-1978942335</t>
  </si>
  <si>
    <t xml:space="preserve">20*1,05</t>
  </si>
  <si>
    <t xml:space="preserve">564851111</t>
  </si>
  <si>
    <t xml:space="preserve">Podklad ze štěrkodrtě ŠD tl 150 mm</t>
  </si>
  <si>
    <t xml:space="preserve">1609389269</t>
  </si>
  <si>
    <t xml:space="preserve">365*1,2</t>
  </si>
  <si>
    <t xml:space="preserve">564772111-3</t>
  </si>
  <si>
    <t xml:space="preserve">-806908355</t>
  </si>
  <si>
    <t xml:space="preserve">438</t>
  </si>
  <si>
    <t xml:space="preserve">-1688724745</t>
  </si>
  <si>
    <t xml:space="preserve">1153706241</t>
  </si>
  <si>
    <t xml:space="preserve">Montáž sloupku dopravních značek délky do 4,5 m s betonovým základem a patkou</t>
  </si>
  <si>
    <t xml:space="preserve">157947335</t>
  </si>
  <si>
    <t xml:space="preserve">sloupek Zn 60 - 450</t>
  </si>
  <si>
    <t xml:space="preserve">-1903469129</t>
  </si>
  <si>
    <t xml:space="preserve">Poznámka k položce:
sloupek vyšší pro průjezd cyklisty</t>
  </si>
  <si>
    <t xml:space="preserve">553695927</t>
  </si>
  <si>
    <t xml:space="preserve">801902309</t>
  </si>
  <si>
    <t xml:space="preserve">-51935347</t>
  </si>
  <si>
    <t xml:space="preserve">páska upínací 12,7 x 0,75 mm (50 m)</t>
  </si>
  <si>
    <t xml:space="preserve">-1997888273</t>
  </si>
  <si>
    <t xml:space="preserve">Vodorovné dopravní značení retroreflexní  barvou přechody pro chodce, šipky nebo symboly, bus </t>
  </si>
  <si>
    <t xml:space="preserve">-244191208</t>
  </si>
  <si>
    <t xml:space="preserve">30"V11a</t>
  </si>
  <si>
    <t xml:space="preserve">8"V09</t>
  </si>
  <si>
    <t xml:space="preserve">27"V7</t>
  </si>
  <si>
    <t xml:space="preserve">23 "v8</t>
  </si>
  <si>
    <t xml:space="preserve">4*2 "VDZ pro chodce</t>
  </si>
  <si>
    <t xml:space="preserve">4*2"V14</t>
  </si>
  <si>
    <t xml:space="preserve">916111113</t>
  </si>
  <si>
    <t xml:space="preserve">Osazení obruby z velkých kostek s boční opěrou do lože z betonu prostého</t>
  </si>
  <si>
    <t xml:space="preserve">163023085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583801590</t>
  </si>
  <si>
    <t xml:space="preserve">kostka dlažební velká, žula velikost 15/17 třída II šedá</t>
  </si>
  <si>
    <t xml:space="preserve">-984813993</t>
  </si>
  <si>
    <t xml:space="preserve">Poznámka k položce:
1 t = 4,6 m2</t>
  </si>
  <si>
    <t xml:space="preserve">110/4</t>
  </si>
  <si>
    <t xml:space="preserve">-313655816</t>
  </si>
  <si>
    <t xml:space="preserve">78+27</t>
  </si>
  <si>
    <t xml:space="preserve">1794069282</t>
  </si>
  <si>
    <t xml:space="preserve">-1989035286</t>
  </si>
  <si>
    <t xml:space="preserve">1268693845</t>
  </si>
  <si>
    <t xml:space="preserve">-1542123666</t>
  </si>
  <si>
    <t xml:space="preserve">78*1,1</t>
  </si>
  <si>
    <t xml:space="preserve">-1381333176</t>
  </si>
  <si>
    <t xml:space="preserve">1191</t>
  </si>
  <si>
    <t xml:space="preserve">obrubník50x8x25 cm přírodní</t>
  </si>
  <si>
    <t xml:space="preserve">-1853357550</t>
  </si>
  <si>
    <t xml:space="preserve">1191*2</t>
  </si>
  <si>
    <t xml:space="preserve">916241213</t>
  </si>
  <si>
    <t xml:space="preserve">Osazení obrubníku kamenného stojatého s boční opěrou do lože z betonu prostého</t>
  </si>
  <si>
    <t xml:space="preserve">-486788769</t>
  </si>
  <si>
    <t xml:space="preserve">Poznámka k položce:
Pozor : cena bude vyšší, uložení do velkého betonového lože s kari sítí 8 mm včetně</t>
  </si>
  <si>
    <t xml:space="preserve">200117593</t>
  </si>
  <si>
    <t xml:space="preserve">Poznámka k položce:
5 m reserva pro řezání</t>
  </si>
  <si>
    <t xml:space="preserve">Těsnění spár zálivkou za tepla </t>
  </si>
  <si>
    <t xml:space="preserve">-1562707328</t>
  </si>
  <si>
    <t xml:space="preserve">245</t>
  </si>
  <si>
    <t xml:space="preserve">-775623975</t>
  </si>
  <si>
    <t xml:space="preserve">966072811</t>
  </si>
  <si>
    <t xml:space="preserve">Rozebrání rámového oplocení na ocelové sloupky výšky do 2m - včetně slouplů a zemních prací</t>
  </si>
  <si>
    <t xml:space="preserve">392454884</t>
  </si>
  <si>
    <t xml:space="preserve">Poznámka k souboru cen:
1. V cenách nejsou započteny náklady na demontáž sloupků. </t>
  </si>
  <si>
    <t xml:space="preserve">89</t>
  </si>
  <si>
    <t xml:space="preserve">979094441</t>
  </si>
  <si>
    <t xml:space="preserve">Očištění vybouraných silničních dílců s původním spárováním z kameniva těženého</t>
  </si>
  <si>
    <t xml:space="preserve">-1522852224</t>
  </si>
  <si>
    <t xml:space="preserve">90</t>
  </si>
  <si>
    <t xml:space="preserve">2143594070</t>
  </si>
  <si>
    <t xml:space="preserve">Poznámka k položce:
včetně zemních prací a betonu, základy a konstrukce na skládku</t>
  </si>
  <si>
    <t xml:space="preserve">91</t>
  </si>
  <si>
    <t xml:space="preserve">724880186</t>
  </si>
  <si>
    <t xml:space="preserve">92</t>
  </si>
  <si>
    <t xml:space="preserve">2101652991</t>
  </si>
  <si>
    <t xml:space="preserve">93</t>
  </si>
  <si>
    <t xml:space="preserve">919442311</t>
  </si>
  <si>
    <t xml:space="preserve">Propustek do DN 600 s čely z lomového kamene s převýšením do 600 mm</t>
  </si>
  <si>
    <t xml:space="preserve">685301632</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 </t>
  </si>
  <si>
    <t xml:space="preserve">Poznámka k položce:
nákup,doprava,osazení,zemní práce, ostatní práce</t>
  </si>
  <si>
    <t xml:space="preserve">998</t>
  </si>
  <si>
    <t xml:space="preserve">Přesun hmot a sutě</t>
  </si>
  <si>
    <t xml:space="preserve">94</t>
  </si>
  <si>
    <t xml:space="preserve">997002511</t>
  </si>
  <si>
    <t xml:space="preserve">Vodorovné přemístění suti a vybouraných hmot bez naložení ale se složením a urovnáním do 1 km</t>
  </si>
  <si>
    <t xml:space="preserve">549221405</t>
  </si>
  <si>
    <t xml:space="preserve">Poznámka k položce:
panely do skladu investora</t>
  </si>
  <si>
    <t xml:space="preserve">95</t>
  </si>
  <si>
    <t xml:space="preserve">997002519</t>
  </si>
  <si>
    <t xml:space="preserve">Příplatek ZKD 1 km přemístění suti a vybouraných hmot</t>
  </si>
  <si>
    <t xml:space="preserve">792272552</t>
  </si>
  <si>
    <t xml:space="preserve">464*9</t>
  </si>
  <si>
    <t xml:space="preserve">96</t>
  </si>
  <si>
    <t xml:space="preserve">997221825</t>
  </si>
  <si>
    <t xml:space="preserve">Poplatek za uložení železobetonového odpadu na skládce (skládkovné)</t>
  </si>
  <si>
    <t xml:space="preserve">-906431388</t>
  </si>
  <si>
    <t xml:space="preserve">154</t>
  </si>
  <si>
    <t xml:space="preserve">97</t>
  </si>
  <si>
    <t xml:space="preserve">997221845.1</t>
  </si>
  <si>
    <t xml:space="preserve">Poplatek za uložení odpadu z asfaltových  povrchů na skládce (skládkovné)</t>
  </si>
  <si>
    <t xml:space="preserve">-1696890009</t>
  </si>
  <si>
    <t xml:space="preserve">180</t>
  </si>
  <si>
    <t xml:space="preserve">98</t>
  </si>
  <si>
    <t xml:space="preserve">997221855</t>
  </si>
  <si>
    <t xml:space="preserve">Poplatek za uložení odpadu z kameniva na skládce (skládkovné)</t>
  </si>
  <si>
    <t xml:space="preserve">1953380372</t>
  </si>
  <si>
    <t xml:space="preserve">137</t>
  </si>
  <si>
    <t xml:space="preserve">998225111</t>
  </si>
  <si>
    <t xml:space="preserve">Přesun hmot pro pozemní komunikace s krytem z kamene, monolitickým betonovým nebo živičným</t>
  </si>
  <si>
    <t xml:space="preserve">1798654819</t>
  </si>
  <si>
    <t xml:space="preserve">1124</t>
  </si>
  <si>
    <t xml:space="preserve">SO 103B - SO 103B Krajnice, kruhová křižovatka</t>
  </si>
  <si>
    <t xml:space="preserve">Sokolov      Cen. soustava: ÚRS I/2016</t>
  </si>
  <si>
    <t xml:space="preserve">    18 - Zemní práce - povrchové úpravy terénu</t>
  </si>
  <si>
    <t xml:space="preserve">    4 - Vodorovné konstrukce</t>
  </si>
  <si>
    <t xml:space="preserve">    998 - Přesun hmot</t>
  </si>
  <si>
    <t xml:space="preserve">111101101</t>
  </si>
  <si>
    <t xml:space="preserve">Odstranění travin z celkové plochy do 0,1 ha</t>
  </si>
  <si>
    <t xml:space="preserve">ha</t>
  </si>
  <si>
    <t xml:space="preserve">-1813349458</t>
  </si>
  <si>
    <t xml:space="preserve">Odstranění podkladu pl do 50 m2 živičných tl 100 mm</t>
  </si>
  <si>
    <t xml:space="preserve">-1583097967</t>
  </si>
  <si>
    <t xml:space="preserve">113202111</t>
  </si>
  <si>
    <t xml:space="preserve">Vytrhání obrub krajníků obrubníků stojatých</t>
  </si>
  <si>
    <t xml:space="preserve">-1158070739</t>
  </si>
  <si>
    <t xml:space="preserve">121101101</t>
  </si>
  <si>
    <t xml:space="preserve">Sejmutí ornice s přemístěním na vzdálenost do 50 m</t>
  </si>
  <si>
    <t xml:space="preserve">259695818</t>
  </si>
  <si>
    <t xml:space="preserve">95*0,1</t>
  </si>
  <si>
    <t xml:space="preserve">-1355884303</t>
  </si>
  <si>
    <t xml:space="preserve">912579943</t>
  </si>
  <si>
    <t xml:space="preserve">716121297</t>
  </si>
  <si>
    <t xml:space="preserve">250</t>
  </si>
  <si>
    <t xml:space="preserve">1202719349</t>
  </si>
  <si>
    <t xml:space="preserve">-1195742686</t>
  </si>
  <si>
    <t xml:space="preserve">250*1,8</t>
  </si>
  <si>
    <t xml:space="preserve">122301401</t>
  </si>
  <si>
    <t xml:space="preserve">Vykopávky v zemníku na suchu v hornině tř. 4 objem do 100 m3</t>
  </si>
  <si>
    <t xml:space="preserve">307951480</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24*0,7</t>
  </si>
  <si>
    <t xml:space="preserve">55*0,7</t>
  </si>
  <si>
    <t xml:space="preserve">131201102</t>
  </si>
  <si>
    <t xml:space="preserve">Hloubení jam nezapažených v hornině tř. 3 objemu do 1000 m3</t>
  </si>
  <si>
    <t xml:space="preserve">1439697765</t>
  </si>
  <si>
    <t xml:space="preserve">18+11</t>
  </si>
  <si>
    <t xml:space="preserve">0,4*0,4*73</t>
  </si>
  <si>
    <t xml:space="preserve">0,7*80*0,25</t>
  </si>
  <si>
    <t xml:space="preserve">103182220</t>
  </si>
  <si>
    <t xml:space="preserve">55,3+55+6 "včetně přebytečné ornice</t>
  </si>
  <si>
    <t xml:space="preserve">167101101</t>
  </si>
  <si>
    <t xml:space="preserve">Nakládání výkopku z hornin tř. 1 až 4 do 100 m3</t>
  </si>
  <si>
    <t xml:space="preserve">875639165</t>
  </si>
  <si>
    <t xml:space="preserve">116,3</t>
  </si>
  <si>
    <t xml:space="preserve">-639958307</t>
  </si>
  <si>
    <t xml:space="preserve">116,3*1,9</t>
  </si>
  <si>
    <t xml:space="preserve">181102302</t>
  </si>
  <si>
    <t xml:space="preserve">Úprava pláně v zářezech se zhutněním</t>
  </si>
  <si>
    <t xml:space="preserve">554715497</t>
  </si>
  <si>
    <t xml:space="preserve">Rozprostření ornice tl vrstvy do 100 mm pl do 500 m2 v rovině nebo ve svahu do 1:5</t>
  </si>
  <si>
    <t xml:space="preserve">-805303324</t>
  </si>
  <si>
    <t xml:space="preserve">Zemní práce - povrchové úpravy terénu</t>
  </si>
  <si>
    <t xml:space="preserve">Založení parkového trávníku výsevem plochy do 1000 m2 v rovině a ve svahu do 1:5</t>
  </si>
  <si>
    <t xml:space="preserve">615568334</t>
  </si>
  <si>
    <t xml:space="preserve">-352407089</t>
  </si>
  <si>
    <t xml:space="preserve">95*0,03  "Přepočtené koeficientem množství</t>
  </si>
  <si>
    <t xml:space="preserve">211971110</t>
  </si>
  <si>
    <t xml:space="preserve">Zřízení opláštění žeber nebo trativodů geotextilií v rýze nebo zářezu sklonu do 1:2</t>
  </si>
  <si>
    <t xml:space="preserve">-1743996236</t>
  </si>
  <si>
    <t xml:space="preserve">2*3,14*0,1*73</t>
  </si>
  <si>
    <t xml:space="preserve">693111460</t>
  </si>
  <si>
    <t xml:space="preserve">textilie pro opláštění</t>
  </si>
  <si>
    <t xml:space="preserve">-575384025</t>
  </si>
  <si>
    <t xml:space="preserve">212755214</t>
  </si>
  <si>
    <t xml:space="preserve">Trativody z drenážních trubek plastových flexibilních D 100 mm bez lože</t>
  </si>
  <si>
    <t xml:space="preserve">156481411</t>
  </si>
  <si>
    <t xml:space="preserve">327323128</t>
  </si>
  <si>
    <t xml:space="preserve">Opěrné zdi a valy ze ŽB tř. C 30/37</t>
  </si>
  <si>
    <t xml:space="preserve">1573316821</t>
  </si>
  <si>
    <t xml:space="preserve">327351211</t>
  </si>
  <si>
    <t xml:space="preserve">Bednění opěrných zdí a valů svislých i skloněných zřízení</t>
  </si>
  <si>
    <t xml:space="preserve">-571743144</t>
  </si>
  <si>
    <t xml:space="preserve">78*1*2</t>
  </si>
  <si>
    <t xml:space="preserve">327351221</t>
  </si>
  <si>
    <t xml:space="preserve">Bednění opěrných zdí a valů svislých i skloněných odstranění</t>
  </si>
  <si>
    <t xml:space="preserve">-1278072651</t>
  </si>
  <si>
    <t xml:space="preserve">156</t>
  </si>
  <si>
    <t xml:space="preserve">327361006</t>
  </si>
  <si>
    <t xml:space="preserve">Výztuž opěrných zdí a valů D 12 mm z betonářské oceli 10 505</t>
  </si>
  <si>
    <t xml:space="preserve">-182159457</t>
  </si>
  <si>
    <t xml:space="preserve">Poznámka k položce:
ocel B 500, průměr 10 a ocel B 500 průměr 8 mm, nákup, doprava,montáž</t>
  </si>
  <si>
    <t xml:space="preserve">451315135</t>
  </si>
  <si>
    <t xml:space="preserve">Podkladní vrstva z betonu C 16/20 tl do 200 mm</t>
  </si>
  <si>
    <t xml:space="preserve">1612212637</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38*0,7+40*0,7</t>
  </si>
  <si>
    <t xml:space="preserve">215901101</t>
  </si>
  <si>
    <t xml:space="preserve">Zhutnění podloží z hornin soudržných do 92% PS nebo nesoudržných sypkých I(d) do 0,8</t>
  </si>
  <si>
    <t xml:space="preserve">-883389514</t>
  </si>
  <si>
    <t xml:space="preserve">271572211</t>
  </si>
  <si>
    <t xml:space="preserve">Podsyp pod základové konstrukce se zhutněním z netříděného štěrkopísku</t>
  </si>
  <si>
    <t xml:space="preserve">1633915037</t>
  </si>
  <si>
    <t xml:space="preserve">55*0,15</t>
  </si>
  <si>
    <t xml:space="preserve">Vodorovné konstrukce</t>
  </si>
  <si>
    <t xml:space="preserve">465512428</t>
  </si>
  <si>
    <t xml:space="preserve">Dlažba z lomového kamene na sucho se zalitím spár maltou cementovou tl 400 mm</t>
  </si>
  <si>
    <t xml:space="preserve">1544554428</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583806500</t>
  </si>
  <si>
    <t xml:space="preserve">kámen lomový žula,rula neupravený třída I netříděný žula,rula</t>
  </si>
  <si>
    <t xml:space="preserve">-527531105</t>
  </si>
  <si>
    <t xml:space="preserve">24*0,35*2,2</t>
  </si>
  <si>
    <t xml:space="preserve">569903311</t>
  </si>
  <si>
    <t xml:space="preserve">Zřízení zemních krajnic se zhutněním</t>
  </si>
  <si>
    <t xml:space="preserve">-796303648</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569951133</t>
  </si>
  <si>
    <t xml:space="preserve">Zpevnění krajnic asfaltovým recyklátem tl 150 mm</t>
  </si>
  <si>
    <t xml:space="preserve">-189768140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564952111-1</t>
  </si>
  <si>
    <t xml:space="preserve">Podklad z mechanicky zpevněného kameniva MZK tl 150 mm - krajnice</t>
  </si>
  <si>
    <t xml:space="preserve">1366605333</t>
  </si>
  <si>
    <t xml:space="preserve">564871111-1</t>
  </si>
  <si>
    <t xml:space="preserve">Podklad ze štěrkodrtě ŠD tl 250 mm-krajnice</t>
  </si>
  <si>
    <t xml:space="preserve">-1937299510</t>
  </si>
  <si>
    <t xml:space="preserve">564871119-1</t>
  </si>
  <si>
    <t xml:space="preserve">Podklad ze štěrkodrtě ŠD tl. 350 mm</t>
  </si>
  <si>
    <t xml:space="preserve">1730873839</t>
  </si>
  <si>
    <t xml:space="preserve">591141111</t>
  </si>
  <si>
    <t xml:space="preserve">Kladení dlažby z kostek velkých z kamene na MC tl 50 mm</t>
  </si>
  <si>
    <t xml:space="preserve">-534420706</t>
  </si>
  <si>
    <t xml:space="preserve">-1169472231</t>
  </si>
  <si>
    <t xml:space="preserve">Poznámka k položce:
Poznámka k položce:, 1 t = 2,4 m2</t>
  </si>
  <si>
    <t xml:space="preserve">24/5</t>
  </si>
  <si>
    <t xml:space="preserve">564952111</t>
  </si>
  <si>
    <t xml:space="preserve">Podklad z mechanicky zpevněného kameniva MZK tl 150 mm</t>
  </si>
  <si>
    <t xml:space="preserve">1869691687</t>
  </si>
  <si>
    <t xml:space="preserve">564871111</t>
  </si>
  <si>
    <t xml:space="preserve">Podklad ze štěrkodrtě ŠD tl 250 mm</t>
  </si>
  <si>
    <t xml:space="preserve">-313570288</t>
  </si>
  <si>
    <t xml:space="preserve">564871119</t>
  </si>
  <si>
    <t xml:space="preserve">1334129032</t>
  </si>
  <si>
    <t xml:space="preserve">912211111</t>
  </si>
  <si>
    <t xml:space="preserve">Montáž směrového sloupku silničního plastového prosté uložení bez betonového základu</t>
  </si>
  <si>
    <t xml:space="preserve">1281584901</t>
  </si>
  <si>
    <t xml:space="preserve">91221111R</t>
  </si>
  <si>
    <t xml:space="preserve">Demontáž směrového sloupku silničního plastového prosté uložení bez betonového základu</t>
  </si>
  <si>
    <t xml:space="preserve">2015589849</t>
  </si>
  <si>
    <t xml:space="preserve">914111111</t>
  </si>
  <si>
    <t xml:space="preserve">Montáž svislé dopravní značky do velikosti 1 m2 objímkami na sloupek nebo konzolu</t>
  </si>
  <si>
    <t xml:space="preserve">-728481166</t>
  </si>
  <si>
    <t xml:space="preserve">914511111</t>
  </si>
  <si>
    <t xml:space="preserve">Montáž sloupku dopravních značek délky do 3,5 m s betonovým základem</t>
  </si>
  <si>
    <t xml:space="preserve">1340872957</t>
  </si>
  <si>
    <t xml:space="preserve">1199844373</t>
  </si>
  <si>
    <t xml:space="preserve">592174500</t>
  </si>
  <si>
    <t xml:space="preserve">obrubník betonový chodníkový ABO 1-15 100x15x30 cm</t>
  </si>
  <si>
    <t xml:space="preserve">-643921887</t>
  </si>
  <si>
    <t xml:space="preserve">919121111</t>
  </si>
  <si>
    <t xml:space="preserve">Těsnění spár zálivkou za studena pro komůrky š 10 mm hl 20 mm s těsnicím profilem</t>
  </si>
  <si>
    <t xml:space="preserve">1703921081</t>
  </si>
  <si>
    <t xml:space="preserve">919735112</t>
  </si>
  <si>
    <t xml:space="preserve">1410438710</t>
  </si>
  <si>
    <t xml:space="preserve">938908411</t>
  </si>
  <si>
    <t xml:space="preserve">Čištění vozovek splachováním vodou</t>
  </si>
  <si>
    <t xml:space="preserve">-372299332</t>
  </si>
  <si>
    <t xml:space="preserve">966006132</t>
  </si>
  <si>
    <t xml:space="preserve">Odstranění značek dopravních nebo orientačních se sloupky s betonovými patkami</t>
  </si>
  <si>
    <t xml:space="preserve">-589991912</t>
  </si>
  <si>
    <t xml:space="preserve">1269530498</t>
  </si>
  <si>
    <t xml:space="preserve">-1281175763</t>
  </si>
  <si>
    <t xml:space="preserve">11*9</t>
  </si>
  <si>
    <t xml:space="preserve">997221611</t>
  </si>
  <si>
    <t xml:space="preserve">Nakládání suti na dopravní prostředky pro vodorovnou dopravu</t>
  </si>
  <si>
    <t xml:space="preserve">-1574350386</t>
  </si>
  <si>
    <t xml:space="preserve">59810402</t>
  </si>
  <si>
    <t xml:space="preserve">997221845</t>
  </si>
  <si>
    <t xml:space="preserve">1872042736</t>
  </si>
  <si>
    <t xml:space="preserve">1075991216</t>
  </si>
  <si>
    <t xml:space="preserve">998153131</t>
  </si>
  <si>
    <t xml:space="preserve">Přesun hmot pro samostatné zdi a valy zděné z cihel, kamene, tvárnic nebo monolitické v do 12 m</t>
  </si>
  <si>
    <t xml:space="preserve">313059795</t>
  </si>
  <si>
    <t xml:space="preserve">Poznámka k položce:
v rámci přesunu budou započítány rovněž veškeré ostatní práce</t>
  </si>
  <si>
    <t xml:space="preserve">SO 104 - SO 104  Účelová komunikace + stezka</t>
  </si>
  <si>
    <t xml:space="preserve">Sokolov       Cen. soustava: ÚRS I/2016</t>
  </si>
  <si>
    <t xml:space="preserve">    M - Práce a dodávky M</t>
  </si>
  <si>
    <t xml:space="preserve">      21-M - Teplovod</t>
  </si>
  <si>
    <t xml:space="preserve">716310862</t>
  </si>
  <si>
    <t xml:space="preserve">-1705983437</t>
  </si>
  <si>
    <t xml:space="preserve">-216522480</t>
  </si>
  <si>
    <t xml:space="preserve">1416282682</t>
  </si>
  <si>
    <t xml:space="preserve">Poznámka k položce:
včetně zásypu jam, likvidace stromů a pařezů na náklady zhotovitele</t>
  </si>
  <si>
    <t xml:space="preserve">113107136</t>
  </si>
  <si>
    <t xml:space="preserve">Odstranění podkladu pl do 50 m2 z betonu vyztuženého sítěmi tl 150 mm</t>
  </si>
  <si>
    <t xml:space="preserve">-401910286</t>
  </si>
  <si>
    <t xml:space="preserve">-1784665343</t>
  </si>
  <si>
    <t xml:space="preserve">60+41</t>
  </si>
  <si>
    <t xml:space="preserve">15 "prac. prostor</t>
  </si>
  <si>
    <t xml:space="preserve">-1525290010</t>
  </si>
  <si>
    <t xml:space="preserve">Poznámka k položce:
odvoz do skladu ČEZ Teplárenská do 10 km do Tisové</t>
  </si>
  <si>
    <t xml:space="preserve">365</t>
  </si>
  <si>
    <t xml:space="preserve">-787618257</t>
  </si>
  <si>
    <t xml:space="preserve">1340218599</t>
  </si>
  <si>
    <t xml:space="preserve">-1467700308</t>
  </si>
  <si>
    <t xml:space="preserve">1446376517</t>
  </si>
  <si>
    <t xml:space="preserve">1332274750</t>
  </si>
  <si>
    <t xml:space="preserve">-1345804268</t>
  </si>
  <si>
    <t xml:space="preserve">-1512391273</t>
  </si>
  <si>
    <t xml:space="preserve">561</t>
  </si>
  <si>
    <t xml:space="preserve">-1806035056</t>
  </si>
  <si>
    <t xml:space="preserve">184</t>
  </si>
  <si>
    <t xml:space="preserve">-903552230</t>
  </si>
  <si>
    <t xml:space="preserve">630*0,50+630*0,50+60*0,45</t>
  </si>
  <si>
    <t xml:space="preserve">-694431081</t>
  </si>
  <si>
    <t xml:space="preserve">657</t>
  </si>
  <si>
    <t xml:space="preserve">132301102</t>
  </si>
  <si>
    <t xml:space="preserve">Hloubení rýh š do 600 mm v hornině tř. 4 objemu přes 100 m3</t>
  </si>
  <si>
    <t xml:space="preserve">692273162</t>
  </si>
  <si>
    <t xml:space="preserve">34*5*1" vsakovací rigol</t>
  </si>
  <si>
    <t xml:space="preserve">132201109</t>
  </si>
  <si>
    <t xml:space="preserve">Příplatek za lepivost k hloubení rýh š do 600 mm v hornině tř. 3</t>
  </si>
  <si>
    <t xml:space="preserve">1390758778</t>
  </si>
  <si>
    <t xml:space="preserve">170</t>
  </si>
  <si>
    <t xml:space="preserve">-139246743</t>
  </si>
  <si>
    <t xml:space="preserve">657+170</t>
  </si>
  <si>
    <t xml:space="preserve">116"přebytečná ornice, drn</t>
  </si>
  <si>
    <t xml:space="preserve">-507956261</t>
  </si>
  <si>
    <t xml:space="preserve">943</t>
  </si>
  <si>
    <t xml:space="preserve">1383437209</t>
  </si>
  <si>
    <t xml:space="preserve">943*1,8</t>
  </si>
  <si>
    <t xml:space="preserve">1215932442</t>
  </si>
  <si>
    <t xml:space="preserve">314*0,4*0,4 "zásyp nenamrzavým materialem</t>
  </si>
  <si>
    <t xml:space="preserve">-593514812</t>
  </si>
  <si>
    <t xml:space="preserve">51*2,2</t>
  </si>
  <si>
    <t xml:space="preserve">Rozprostření ornice tl vrstvy do 100 mm</t>
  </si>
  <si>
    <t xml:space="preserve">2091584520</t>
  </si>
  <si>
    <t xml:space="preserve">1238</t>
  </si>
  <si>
    <t xml:space="preserve">-697409410</t>
  </si>
  <si>
    <t xml:space="preserve">-1585642526</t>
  </si>
  <si>
    <t xml:space="preserve">1238*0,025 'Přepočtené koeficientem množství</t>
  </si>
  <si>
    <t xml:space="preserve">-637632525</t>
  </si>
  <si>
    <t xml:space="preserve">1450</t>
  </si>
  <si>
    <t xml:space="preserve">212532111</t>
  </si>
  <si>
    <t xml:space="preserve">Lože pro trativody z kameniva hrubého drceného frakce 8/32 dle vzoru</t>
  </si>
  <si>
    <t xml:space="preserve">564913072</t>
  </si>
  <si>
    <t xml:space="preserve">Poznámka k položce:
nákup,doprava,položení</t>
  </si>
  <si>
    <t xml:space="preserve">451315136</t>
  </si>
  <si>
    <t xml:space="preserve">Podkladní nebo výplňová vrstva z betonu C 20/25 tl do 200 mm - dobetonávka</t>
  </si>
  <si>
    <t xml:space="preserve">1400458062</t>
  </si>
  <si>
    <t xml:space="preserve">13*2</t>
  </si>
  <si>
    <t xml:space="preserve">569851111</t>
  </si>
  <si>
    <t xml:space="preserve">Zpevnění krajnic štěrkodrtí tl 150 mm</t>
  </si>
  <si>
    <t xml:space="preserve">-2133550416</t>
  </si>
  <si>
    <t xml:space="preserve">228*0,25+14*0,5</t>
  </si>
  <si>
    <t xml:space="preserve">Asfaltový beton vrstva obrusná ACO 8 (ABJ) tl 50 mm - cyklostezka</t>
  </si>
  <si>
    <t xml:space="preserve">-1656357227</t>
  </si>
  <si>
    <t xml:space="preserve">514</t>
  </si>
  <si>
    <t xml:space="preserve">573211111-2</t>
  </si>
  <si>
    <t xml:space="preserve">-1543782597</t>
  </si>
  <si>
    <t xml:space="preserve">564911411-2</t>
  </si>
  <si>
    <t xml:space="preserve">Podklad z asfaltového recyklátu tl 50 mm - cyklostezka</t>
  </si>
  <si>
    <t xml:space="preserve">-839767655</t>
  </si>
  <si>
    <t xml:space="preserve">564861111-3</t>
  </si>
  <si>
    <t xml:space="preserve">Podklad ze štěrkodrtě ŠD typ A 0/63tl 200 mm - cyklostezka</t>
  </si>
  <si>
    <t xml:space="preserve">-1373833416</t>
  </si>
  <si>
    <t xml:space="preserve">514*1,2</t>
  </si>
  <si>
    <t xml:space="preserve">564772111-2</t>
  </si>
  <si>
    <t xml:space="preserve">7617492</t>
  </si>
  <si>
    <t xml:space="preserve">Zřízení zemních krajnic se zhutněním </t>
  </si>
  <si>
    <t xml:space="preserve">-2001144049</t>
  </si>
  <si>
    <t xml:space="preserve">Poznámka k položce:
zemní práce, nová šd 0/22</t>
  </si>
  <si>
    <t xml:space="preserve">14*0,5</t>
  </si>
  <si>
    <t xml:space="preserve">228*0,25</t>
  </si>
  <si>
    <t xml:space="preserve">596212210</t>
  </si>
  <si>
    <t xml:space="preserve">Kladení zámkové dlažby pozemních komunikací tl 80 mm </t>
  </si>
  <si>
    <t xml:space="preserve">1320354179</t>
  </si>
  <si>
    <t xml:space="preserve">639846332</t>
  </si>
  <si>
    <t xml:space="preserve">dlažba  20 x 10 x 8cm přírodní - přejezd</t>
  </si>
  <si>
    <t xml:space="preserve">1209694055</t>
  </si>
  <si>
    <t xml:space="preserve">564861111-4</t>
  </si>
  <si>
    <t xml:space="preserve">-1374435487</t>
  </si>
  <si>
    <t xml:space="preserve">50*1,2</t>
  </si>
  <si>
    <t xml:space="preserve">564772111-4</t>
  </si>
  <si>
    <t xml:space="preserve">Podklad z vibrovaného štěrku VŠ tl 250 mm - sanace pod dlažbu</t>
  </si>
  <si>
    <t xml:space="preserve">230085815</t>
  </si>
  <si>
    <t xml:space="preserve">-180443042</t>
  </si>
  <si>
    <t xml:space="preserve">značka svislá reflexní  900 mm</t>
  </si>
  <si>
    <t xml:space="preserve">2016047916</t>
  </si>
  <si>
    <t xml:space="preserve">-353295967</t>
  </si>
  <si>
    <t xml:space="preserve">933391511</t>
  </si>
  <si>
    <t xml:space="preserve">3717188</t>
  </si>
  <si>
    <t xml:space="preserve">-1299683206</t>
  </si>
  <si>
    <t xml:space="preserve">38917872</t>
  </si>
  <si>
    <t xml:space="preserve">páska upínací  12,7 x 0,75 mm (50 m)</t>
  </si>
  <si>
    <t xml:space="preserve">-1607115185</t>
  </si>
  <si>
    <t xml:space="preserve">915121112</t>
  </si>
  <si>
    <t xml:space="preserve">Vodorovné dopravní značení šířky 250 mm retroreflexní bílou barvou vodící čáry</t>
  </si>
  <si>
    <t xml:space="preserve">-559679813</t>
  </si>
  <si>
    <t xml:space="preserve">1554614533</t>
  </si>
  <si>
    <t xml:space="preserve">592174650</t>
  </si>
  <si>
    <t xml:space="preserve">obrubník betonový silniční Standard 100x15x25 cm</t>
  </si>
  <si>
    <t xml:space="preserve">-321416231</t>
  </si>
  <si>
    <t xml:space="preserve">206*1,1</t>
  </si>
  <si>
    <t xml:space="preserve">1885085275</t>
  </si>
  <si>
    <t xml:space="preserve">103+5</t>
  </si>
  <si>
    <t xml:space="preserve">592173140</t>
  </si>
  <si>
    <t xml:space="preserve">obrubník betonový zahradní přírodní šedá ABZ 10/95 50x8x25 cm</t>
  </si>
  <si>
    <t xml:space="preserve">-854709449</t>
  </si>
  <si>
    <t xml:space="preserve">Poznámka k položce:
spotřeba: 2 kus/m</t>
  </si>
  <si>
    <t xml:space="preserve">103*2*1,1</t>
  </si>
  <si>
    <t xml:space="preserve">592174170</t>
  </si>
  <si>
    <t xml:space="preserve">obrubník betonový chodníkový Standard 100x10x25 cm</t>
  </si>
  <si>
    <t xml:space="preserve">-969290536</t>
  </si>
  <si>
    <t xml:space="preserve">Poznámka k položce:
napojení stáv. panelky sjezdem</t>
  </si>
  <si>
    <t xml:space="preserve">Těsnění spár zálivkou za tepla pro komůrky š 15 mm hl 30 mm s těsnicím profilem</t>
  </si>
  <si>
    <t xml:space="preserve">-284202760</t>
  </si>
  <si>
    <t xml:space="preserve">-214351798</t>
  </si>
  <si>
    <t xml:space="preserve">998226011</t>
  </si>
  <si>
    <t xml:space="preserve">Přesun hmot pro pozemní komunikace a letiště s krytem montovaným z ŽB dílců</t>
  </si>
  <si>
    <t xml:space="preserve">-340997705</t>
  </si>
  <si>
    <t xml:space="preserve">Poznámka k položce:
přesun panelů do 10 km do ČEZ Teplárenská</t>
  </si>
  <si>
    <t xml:space="preserve">-1187340204</t>
  </si>
  <si>
    <t xml:space="preserve">-415360563</t>
  </si>
  <si>
    <t xml:space="preserve">235-191</t>
  </si>
  <si>
    <t xml:space="preserve">Příplatek ZKD 1 km přemístění suti a vybouraných panelů</t>
  </si>
  <si>
    <t xml:space="preserve">1023727609</t>
  </si>
  <si>
    <t xml:space="preserve">167*9</t>
  </si>
  <si>
    <t xml:space="preserve">-1818335908</t>
  </si>
  <si>
    <t xml:space="preserve">253133014</t>
  </si>
  <si>
    <t xml:space="preserve">Práce a dodávky M</t>
  </si>
  <si>
    <t xml:space="preserve">21-M</t>
  </si>
  <si>
    <t xml:space="preserve">Teplovod</t>
  </si>
  <si>
    <t xml:space="preserve">IP 102</t>
  </si>
  <si>
    <t xml:space="preserve">Roznášecí armované panely pro ochranu teplovodu</t>
  </si>
  <si>
    <t xml:space="preserve">-518024066</t>
  </si>
  <si>
    <t xml:space="preserve">Poznámka k položce:
nákuú,doparva,položení,zemní práce, záhozy</t>
  </si>
  <si>
    <t xml:space="preserve">Suť</t>
  </si>
  <si>
    <t xml:space="preserve">1,8</t>
  </si>
  <si>
    <t xml:space="preserve">SO 432 - SO 432 Přeložka VO u kruhové křižovatky včetně nasvícení přechodu</t>
  </si>
  <si>
    <t xml:space="preserve">PSV - Práce a dodávky PSV</t>
  </si>
  <si>
    <t xml:space="preserve">    M - Veřejné osvětlení</t>
  </si>
  <si>
    <t xml:space="preserve">      21-M - Elektromontáže</t>
  </si>
  <si>
    <t xml:space="preserve">      46-M - Zemní práce při extr.mont.pracích</t>
  </si>
  <si>
    <t xml:space="preserve">      OST - Ostatní</t>
  </si>
  <si>
    <t xml:space="preserve">PSV</t>
  </si>
  <si>
    <t xml:space="preserve">Práce a dodávky PSV</t>
  </si>
  <si>
    <t xml:space="preserve">Veřejné osvětlení</t>
  </si>
  <si>
    <t xml:space="preserve">Elektromontáže</t>
  </si>
  <si>
    <t xml:space="preserve">748132300-D</t>
  </si>
  <si>
    <t xml:space="preserve">Demontáž svítidlo výbojkové průmyslové stropní na výložník</t>
  </si>
  <si>
    <t xml:space="preserve">-1019078523</t>
  </si>
  <si>
    <t xml:space="preserve">Struktura výpočtu: počet kusů</t>
  </si>
  <si>
    <t xml:space="preserve">748721210-D</t>
  </si>
  <si>
    <t xml:space="preserve">Demontáž výložník osvětlení jednoramenný sloupový do 35 kg</t>
  </si>
  <si>
    <t xml:space="preserve">-1508958786</t>
  </si>
  <si>
    <t xml:space="preserve">748741000-D</t>
  </si>
  <si>
    <t xml:space="preserve">Demontáž elektrovýzbroj stožáru 1 okruh</t>
  </si>
  <si>
    <t xml:space="preserve">1025336267</t>
  </si>
  <si>
    <t xml:space="preserve">748719211-D</t>
  </si>
  <si>
    <t xml:space="preserve">Demontáž stožár osvětlení ostatní ocelový samostatně stojící do 12m</t>
  </si>
  <si>
    <t xml:space="preserve">-388246917</t>
  </si>
  <si>
    <t xml:space="preserve">748719211</t>
  </si>
  <si>
    <t xml:space="preserve">Montáž stožár osvětlení ostatní ocelový samostatně stojící do 12m</t>
  </si>
  <si>
    <t xml:space="preserve">-1771445520</t>
  </si>
  <si>
    <t xml:space="preserve">Struktura výpočtu: počet kusů </t>
  </si>
  <si>
    <t xml:space="preserve">748721210</t>
  </si>
  <si>
    <t xml:space="preserve">Montáž výložník osvětlení jednoramenný sloupový do 35 kg</t>
  </si>
  <si>
    <t xml:space="preserve">1991672083</t>
  </si>
  <si>
    <t xml:space="preserve">748132300</t>
  </si>
  <si>
    <t xml:space="preserve">Montáž svítidlo výbojkové průmyslové stropní na výložník</t>
  </si>
  <si>
    <t xml:space="preserve">8556038</t>
  </si>
  <si>
    <t xml:space="preserve">IP-01.3.1</t>
  </si>
  <si>
    <t xml:space="preserve">svítidlo VO silniční Al, MT 250W, stavit.fotometrií, IP65</t>
  </si>
  <si>
    <t xml:space="preserve">256</t>
  </si>
  <si>
    <t xml:space="preserve">1965951428</t>
  </si>
  <si>
    <t xml:space="preserve">IP-01.4.4</t>
  </si>
  <si>
    <t xml:space="preserve">výbojka  metalhalogen 4000°K T 250W</t>
  </si>
  <si>
    <t xml:space="preserve">-1282330455</t>
  </si>
  <si>
    <t xml:space="preserve">748741000</t>
  </si>
  <si>
    <t xml:space="preserve">Montáž elektrovýzbroj stožáru 1 okruh</t>
  </si>
  <si>
    <t xml:space="preserve">1341362367</t>
  </si>
  <si>
    <t xml:space="preserve">210101233</t>
  </si>
  <si>
    <t xml:space="preserve">Propojení kabelů celoplastových spojkou do 1 kV venkovní smršťovací SVCZ 1až5 žíly do 4x10až16 mm2</t>
  </si>
  <si>
    <t xml:space="preserve">-1219188704</t>
  </si>
  <si>
    <t xml:space="preserve">354360230</t>
  </si>
  <si>
    <t xml:space="preserve">spojka kabelová smršťovaná přímé do 1kV 91ah-22s 4 x 16 - 50mm</t>
  </si>
  <si>
    <t xml:space="preserve">128</t>
  </si>
  <si>
    <t xml:space="preserve">1572706876</t>
  </si>
  <si>
    <t xml:space="preserve">210810014-D</t>
  </si>
  <si>
    <t xml:space="preserve">Demontáž měděných kabelů CYKY, CYKYD, CYKYDY, NYM, NYY, YSLY 750 V 4x16mm2 uložených volně</t>
  </si>
  <si>
    <t xml:space="preserve">985758732</t>
  </si>
  <si>
    <t xml:space="preserve">Struktura výpočtu: změřeno v digitální verzi PD funkcí na měření délek</t>
  </si>
  <si>
    <t xml:space="preserve">210810014</t>
  </si>
  <si>
    <t xml:space="preserve">Montáž měděných kabelů CYKY, CYKYD, CYKYDY, NYM, NYY, YSLY 750 V 4x16mm2 uložených volně</t>
  </si>
  <si>
    <t xml:space="preserve">-594710652</t>
  </si>
  <si>
    <t xml:space="preserve">6+15</t>
  </si>
  <si>
    <t xml:space="preserve">341110800</t>
  </si>
  <si>
    <t xml:space="preserve">kabel silový s Cu jádrem CYKY 4x16 mm2</t>
  </si>
  <si>
    <t xml:space="preserve">1135965405</t>
  </si>
  <si>
    <t xml:space="preserve">Poznámka k položce:
obsah kovu [kg/m], Cu =0,627, Al =0</t>
  </si>
  <si>
    <t xml:space="preserve">210010252</t>
  </si>
  <si>
    <t xml:space="preserve">Montáž hadic ochranných pryžových a plastových D do 40 mm uložených volně</t>
  </si>
  <si>
    <t xml:space="preserve">-832207512</t>
  </si>
  <si>
    <t xml:space="preserve">345713500</t>
  </si>
  <si>
    <t xml:space="preserve">trubka elektroinstalační ohebná Kopoflex, HDPE+LDPE KF 09040</t>
  </si>
  <si>
    <t xml:space="preserve">-1807167202</t>
  </si>
  <si>
    <t xml:space="preserve">Poznámka k položce:
EAN 8595057698147</t>
  </si>
  <si>
    <t xml:space="preserve">210010253</t>
  </si>
  <si>
    <t xml:space="preserve">Montáž hadic ochranných pryžových a plastových D do 50 mm uložených volně</t>
  </si>
  <si>
    <t xml:space="preserve">-1937583143</t>
  </si>
  <si>
    <t xml:space="preserve">345713510</t>
  </si>
  <si>
    <t xml:space="preserve">trubka elektroinstalační ohebná Kopoflex, HDPE+LDPE KF 09050</t>
  </si>
  <si>
    <t xml:space="preserve">-331755882</t>
  </si>
  <si>
    <t xml:space="preserve">Poznámka k položce:
EAN 8595057698178</t>
  </si>
  <si>
    <t xml:space="preserve">745904112</t>
  </si>
  <si>
    <t xml:space="preserve">Příplatek k montáži kabelů za zatažení vodiče a kabelu do 2,00 kg</t>
  </si>
  <si>
    <t xml:space="preserve">-1432556183</t>
  </si>
  <si>
    <t xml:space="preserve">746212150-D</t>
  </si>
  <si>
    <t xml:space="preserve">Demontáž - Ukončení vodič izolovaný do 16 mm2 na svorkovnici</t>
  </si>
  <si>
    <t xml:space="preserve">553862643</t>
  </si>
  <si>
    <t xml:space="preserve">746212110-D</t>
  </si>
  <si>
    <t xml:space="preserve">Demontáž - Ukončení vodič izolovaný do 2,5 mm2 na svorkovnici</t>
  </si>
  <si>
    <t xml:space="preserve">-771392218</t>
  </si>
  <si>
    <t xml:space="preserve">746212150</t>
  </si>
  <si>
    <t xml:space="preserve">Ukončení vodič izolovaný do 16 mm2 na svorkovnici</t>
  </si>
  <si>
    <t xml:space="preserve">1778125545</t>
  </si>
  <si>
    <t xml:space="preserve">746212110</t>
  </si>
  <si>
    <t xml:space="preserve">Ukončení vodič izolovaný do 2,5 mm2 na svorkovnici</t>
  </si>
  <si>
    <t xml:space="preserve">19657233</t>
  </si>
  <si>
    <t xml:space="preserve">743612111</t>
  </si>
  <si>
    <t xml:space="preserve">Montáž vodič uzemňovací FeZn pásek průřezu do 120 mm2v městské zástavbě v zemi</t>
  </si>
  <si>
    <t xml:space="preserve">1025689694</t>
  </si>
  <si>
    <t xml:space="preserve">354420620</t>
  </si>
  <si>
    <t xml:space="preserve">pás zemnící 30 x 4 mm FeZn</t>
  </si>
  <si>
    <t xml:space="preserve">1323113582</t>
  </si>
  <si>
    <t xml:space="preserve">6*0,95</t>
  </si>
  <si>
    <t xml:space="preserve">354419960</t>
  </si>
  <si>
    <t xml:space="preserve">svorka odbočovací a spojovací SR 3a pro spojování kruhových a páskových vodičů    FeZn</t>
  </si>
  <si>
    <t xml:space="preserve">1300880943</t>
  </si>
  <si>
    <t xml:space="preserve">46-M</t>
  </si>
  <si>
    <t xml:space="preserve">Zemní práce při extr.mont.pracích</t>
  </si>
  <si>
    <t xml:space="preserve">IP-101.3</t>
  </si>
  <si>
    <t xml:space="preserve">Vytýčení pozice nového světelného bodu</t>
  </si>
  <si>
    <t xml:space="preserve">659294071</t>
  </si>
  <si>
    <t xml:space="preserve">IP-101.4</t>
  </si>
  <si>
    <t xml:space="preserve">Vytýčení trasy kabelového vedení</t>
  </si>
  <si>
    <t xml:space="preserve">-330177892</t>
  </si>
  <si>
    <t xml:space="preserve">961044111</t>
  </si>
  <si>
    <t xml:space="preserve">Bourání základů z betonu prostého</t>
  </si>
  <si>
    <t xml:space="preserve">270961406</t>
  </si>
  <si>
    <t xml:space="preserve">Struktura výpočtu: objem*počet kusů</t>
  </si>
  <si>
    <t xml:space="preserve">hlSZ</t>
  </si>
  <si>
    <t xml:space="preserve">1,15*3</t>
  </si>
  <si>
    <t xml:space="preserve">460150153</t>
  </si>
  <si>
    <t xml:space="preserve">Hloubení kabelových zapažených i nezapažených rýh ručně š 35 cm, hl 70 cm, v hornině tř 3</t>
  </si>
  <si>
    <t xml:space="preserve">-305341101</t>
  </si>
  <si>
    <t xml:space="preserve">Poznámka k souboru cen:
1. Ceny hloubení rýh v hornině třídy 6 a 7 se oceňují cenami souboru cen 460 20- . Hloubení nezapažených kabelových rýh strojně. </t>
  </si>
  <si>
    <t xml:space="preserve">Struktura výpočtu: změřeno v digitální verzi PD funkcí na měření délek (výkop zelený pás)</t>
  </si>
  <si>
    <t xml:space="preserve">hlZ</t>
  </si>
  <si>
    <t xml:space="preserve">15+15</t>
  </si>
  <si>
    <t xml:space="preserve">460421182</t>
  </si>
  <si>
    <t xml:space="preserve">Lože kabelů z písku nebo štěrkopísku tl 10 cm nad kabel, kryté plastovou folií, š lože do 50 cm</t>
  </si>
  <si>
    <t xml:space="preserve">1877150881</t>
  </si>
  <si>
    <t xml:space="preserve">Struktura výpočtu: výkop v zeleném pásu</t>
  </si>
  <si>
    <t xml:space="preserve">IP-009</t>
  </si>
  <si>
    <t xml:space="preserve">výstražná fólie do výkopu červená</t>
  </si>
  <si>
    <t xml:space="preserve">2056818564</t>
  </si>
  <si>
    <t xml:space="preserve">460560133</t>
  </si>
  <si>
    <t xml:space="preserve">Zásyp rýh ručně šířky 35 cm, hloubky 50 cm, z horniny třídy 3</t>
  </si>
  <si>
    <t xml:space="preserve">-708892472</t>
  </si>
  <si>
    <t xml:space="preserve">Struktura výpočtu: výkop zelený pás</t>
  </si>
  <si>
    <t xml:space="preserve">460560153</t>
  </si>
  <si>
    <t xml:space="preserve">Zásyp rýh ručně šířky 35 cm, hloubky 70 cm, z horniny třídy 3</t>
  </si>
  <si>
    <t xml:space="preserve">1575770570</t>
  </si>
  <si>
    <t xml:space="preserve">460050703</t>
  </si>
  <si>
    <t xml:space="preserve">Hloubení nezapažených jam pro stožáry veřejného osvětlení ručně v hornině tř 3</t>
  </si>
  <si>
    <t xml:space="preserve">272045985</t>
  </si>
  <si>
    <t xml:space="preserve">460080013</t>
  </si>
  <si>
    <t xml:space="preserve">Základové konstrukce z monolitického betonu C 12/15 bez bednění</t>
  </si>
  <si>
    <t xml:space="preserve">1120142156</t>
  </si>
  <si>
    <t xml:space="preserve">Struktura výpočtu: (objem patky - objem stožáru) * počet patek + základový pilíř</t>
  </si>
  <si>
    <t xml:space="preserve">3*0,64</t>
  </si>
  <si>
    <t xml:space="preserve">IP-021</t>
  </si>
  <si>
    <t xml:space="preserve">průsaková trubka dvouvrstvá z PE-HD prům. 250 mm/1,5m</t>
  </si>
  <si>
    <t xml:space="preserve">-154787814</t>
  </si>
  <si>
    <t xml:space="preserve">460600061</t>
  </si>
  <si>
    <t xml:space="preserve">Odvoz suti a vybouraných hmot do 1 km</t>
  </si>
  <si>
    <t xml:space="preserve">863387362</t>
  </si>
  <si>
    <t xml:space="preserve">Struktura výpočtu: přebytek výkopku (pískové lože, betony pro chráničky a patky a ostatní mat. uložený v zemi)</t>
  </si>
  <si>
    <t xml:space="preserve">460600071</t>
  </si>
  <si>
    <t xml:space="preserve">Příplatek k odvozu suti a vybouraných hmot za každý další 1 km</t>
  </si>
  <si>
    <t xml:space="preserve">1183994844</t>
  </si>
  <si>
    <t xml:space="preserve">Struktura výpočtu: hmotnost x počet km</t>
  </si>
  <si>
    <t xml:space="preserve">Suť*5</t>
  </si>
  <si>
    <t xml:space="preserve">IP-023</t>
  </si>
  <si>
    <t xml:space="preserve">Poplatek za uložení stavebního odpadu ze sypaniny na skládce (skládkovné)</t>
  </si>
  <si>
    <t xml:space="preserve">-1606823423</t>
  </si>
  <si>
    <t xml:space="preserve">OST</t>
  </si>
  <si>
    <t xml:space="preserve">Ostatní</t>
  </si>
  <si>
    <t xml:space="preserve">013254000</t>
  </si>
  <si>
    <t xml:space="preserve">Dokumentace skutečného provedení stavby</t>
  </si>
  <si>
    <t xml:space="preserve">…</t>
  </si>
  <si>
    <t xml:space="preserve">1024</t>
  </si>
  <si>
    <t xml:space="preserve">392737193</t>
  </si>
  <si>
    <t xml:space="preserve">Dokumentace</t>
  </si>
  <si>
    <t xml:space="preserve">065002000</t>
  </si>
  <si>
    <t xml:space="preserve">Mimostaveništní doprava materiálů</t>
  </si>
  <si>
    <t xml:space="preserve">-1574951277</t>
  </si>
  <si>
    <t xml:space="preserve">Doprava stožárů svítidel atd.</t>
  </si>
  <si>
    <t xml:space="preserve">IP-022</t>
  </si>
  <si>
    <t xml:space="preserve">ekologická likvidace svítidel </t>
  </si>
  <si>
    <t xml:space="preserve">-279691227</t>
  </si>
  <si>
    <t xml:space="preserve">IP-020.2</t>
  </si>
  <si>
    <t xml:space="preserve">Drobný materiál</t>
  </si>
  <si>
    <t xml:space="preserve">409944150</t>
  </si>
  <si>
    <t xml:space="preserve">Drobný materiál 2% z ceny materiálu</t>
  </si>
  <si>
    <t xml:space="preserve">740991100</t>
  </si>
  <si>
    <t xml:space="preserve">Celková prohlídka elektrického rozvodu a zařízení do 100 000,- Kč</t>
  </si>
  <si>
    <t xml:space="preserve">249265028</t>
  </si>
  <si>
    <t xml:space="preserve">Revize</t>
  </si>
  <si>
    <t xml:space="preserve">HZS2222</t>
  </si>
  <si>
    <t xml:space="preserve">Hodinová zúčtovací sazba elektrikář odborný</t>
  </si>
  <si>
    <t xml:space="preserve">hod</t>
  </si>
  <si>
    <t xml:space="preserve">-856489539</t>
  </si>
  <si>
    <t xml:space="preserve">Ostatní montážní práce nezahrnuté v položkách</t>
  </si>
  <si>
    <t xml:space="preserve">2,5</t>
  </si>
  <si>
    <t xml:space="preserve">SO 702 - SO 702 Mobiliář</t>
  </si>
  <si>
    <t xml:space="preserve">Sokolov      Cen. soustava: ÚRS     I/2016</t>
  </si>
  <si>
    <t xml:space="preserve">HSV - Mobiliář</t>
  </si>
  <si>
    <t xml:space="preserve">    9 - SO 102</t>
  </si>
  <si>
    <t xml:space="preserve">    OST - SO 103</t>
  </si>
  <si>
    <t xml:space="preserve">    N01 - SO 104</t>
  </si>
  <si>
    <t xml:space="preserve">Mobiliář</t>
  </si>
  <si>
    <t xml:space="preserve">IP 101-3</t>
  </si>
  <si>
    <t xml:space="preserve">autobusový přístřešek  ocelová nosná konstrukce, bezúdržbová</t>
  </si>
  <si>
    <t xml:space="preserve">1030162209</t>
  </si>
  <si>
    <t xml:space="preserve">Poznámka k položce:
nákup, z ocelové nosné konstrukce, bezúdržbová, žárově zinkovaná, střecha z polykarbonátu (komůrkový makrolom), 2 x boční a zadní výplně z z makrolomu, vestavěná lavička, vestavěný stojan na jízdní řád
</t>
  </si>
  <si>
    <t xml:space="preserve">IP 102-3</t>
  </si>
  <si>
    <t xml:space="preserve">autobusový přístřešek  - montáž</t>
  </si>
  <si>
    <t xml:space="preserve">769301584</t>
  </si>
  <si>
    <t xml:space="preserve">Poznámka k položce:
montážní práce </t>
  </si>
  <si>
    <t xml:space="preserve">275313711</t>
  </si>
  <si>
    <t xml:space="preserve">Základové patky z betonu tř. C 20/25 - pro přístřešek</t>
  </si>
  <si>
    <t xml:space="preserve">-186052394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známka k položce:
je třeba dodržet kotu horní hrany základu pod úrovní dlažby,beton C20/25, kotveno chemickými kotvami do předvrtaných otvorů na chemickou maltu</t>
  </si>
  <si>
    <t xml:space="preserve">1,2*0,75*0,6*2+0,25*0,25*0,6*5+1</t>
  </si>
  <si>
    <t xml:space="preserve">564831111</t>
  </si>
  <si>
    <t xml:space="preserve">Podklad ze štěrkodrtě ŠD tl 100 mm-pod základy přístřešku</t>
  </si>
  <si>
    <t xml:space="preserve">-1695153329</t>
  </si>
  <si>
    <t xml:space="preserve">IP 104-3</t>
  </si>
  <si>
    <t xml:space="preserve">odpadkový koš se stříškou - nákup</t>
  </si>
  <si>
    <t xml:space="preserve">-1323301565</t>
  </si>
  <si>
    <t xml:space="preserve">Poznámka k položce:
nákup - odpadkový koš se stříškou
</t>
  </si>
  <si>
    <t xml:space="preserve">IP 104-34</t>
  </si>
  <si>
    <t xml:space="preserve">odpadkový koš se stříškou - montáž</t>
  </si>
  <si>
    <t xml:space="preserve">1149155465</t>
  </si>
  <si>
    <t xml:space="preserve">Poznámka k položce:
</t>
  </si>
  <si>
    <t xml:space="preserve">275313711-4</t>
  </si>
  <si>
    <t xml:space="preserve">Základové patky z betonu tř. C 20/25 - pro koš</t>
  </si>
  <si>
    <t xml:space="preserve">1896592805</t>
  </si>
  <si>
    <t xml:space="preserve">0,35*0,35*0,4*4</t>
  </si>
  <si>
    <t xml:space="preserve">564831111-4</t>
  </si>
  <si>
    <t xml:space="preserve">Podklad ze štěrkodrtě ŠD tl 100 mm-pod základy koš</t>
  </si>
  <si>
    <t xml:space="preserve">669045779</t>
  </si>
  <si>
    <t xml:space="preserve">0,4*0,4*4</t>
  </si>
  <si>
    <t xml:space="preserve">IP 107-3</t>
  </si>
  <si>
    <t xml:space="preserve">přístřešek pro 4 kola vč. stojanů - nákup</t>
  </si>
  <si>
    <t xml:space="preserve">1998564882</t>
  </si>
  <si>
    <t xml:space="preserve">IP 107-36</t>
  </si>
  <si>
    <t xml:space="preserve">přístřešek pro 4 kola včetně stojanů - montáž</t>
  </si>
  <si>
    <t xml:space="preserve">972637005</t>
  </si>
  <si>
    <t xml:space="preserve">273321411</t>
  </si>
  <si>
    <t xml:space="preserve">Základové desky ze ŽB  tř. C 20/25 - přístřešek pro kola</t>
  </si>
  <si>
    <t xml:space="preserve">105259016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oznámka k položce:
 betonová deska tl. 150 mm, dvojitá Kari sít 50x50, dilatační spáry, připevnění dle instrukce dodavatele</t>
  </si>
  <si>
    <t xml:space="preserve">32*0,15</t>
  </si>
  <si>
    <t xml:space="preserve">564831111-45</t>
  </si>
  <si>
    <t xml:space="preserve">Podklad ze štěrkodrtě ŠD tl 100 mm-pod základy přístřešku pro kola</t>
  </si>
  <si>
    <t xml:space="preserve">-1624778738</t>
  </si>
  <si>
    <t xml:space="preserve">IP 105-3</t>
  </si>
  <si>
    <t xml:space="preserve">doprava mobiliáře a montážní čety výrobce</t>
  </si>
  <si>
    <t xml:space="preserve">trasa</t>
  </si>
  <si>
    <t xml:space="preserve">-2129544364</t>
  </si>
  <si>
    <t xml:space="preserve">1591038573</t>
  </si>
  <si>
    <t xml:space="preserve">0,30 "koše</t>
  </si>
  <si>
    <t xml:space="preserve">3,5 "bus přístřešek</t>
  </si>
  <si>
    <t xml:space="preserve">0,4*32 "cyklobox</t>
  </si>
  <si>
    <t xml:space="preserve">-1371795755</t>
  </si>
  <si>
    <t xml:space="preserve">16,6</t>
  </si>
  <si>
    <t xml:space="preserve">-1194538308</t>
  </si>
  <si>
    <t xml:space="preserve">-957174167</t>
  </si>
  <si>
    <t xml:space="preserve">-176867426</t>
  </si>
  <si>
    <t xml:space="preserve">16,6*1,8</t>
  </si>
  <si>
    <t xml:space="preserve">IP 101-306</t>
  </si>
  <si>
    <t xml:space="preserve">-1188901238</t>
  </si>
  <si>
    <t xml:space="preserve">IP 102-306</t>
  </si>
  <si>
    <t xml:space="preserve">-527194450</t>
  </si>
  <si>
    <t xml:space="preserve">275313711-306</t>
  </si>
  <si>
    <t xml:space="preserve">-624255475</t>
  </si>
  <si>
    <t xml:space="preserve">564831111-306</t>
  </si>
  <si>
    <t xml:space="preserve">1869301380</t>
  </si>
  <si>
    <t xml:space="preserve">IP 104-3306</t>
  </si>
  <si>
    <t xml:space="preserve">-1829648285</t>
  </si>
  <si>
    <t xml:space="preserve">IP 104-34306</t>
  </si>
  <si>
    <t xml:space="preserve">822069909</t>
  </si>
  <si>
    <t xml:space="preserve">275313711-4306</t>
  </si>
  <si>
    <t xml:space="preserve">713828840</t>
  </si>
  <si>
    <t xml:space="preserve">0,35*0,35*0,4*2</t>
  </si>
  <si>
    <t xml:space="preserve">564831111-4306</t>
  </si>
  <si>
    <t xml:space="preserve">1980919047</t>
  </si>
  <si>
    <t xml:space="preserve">0,4*0,4*2</t>
  </si>
  <si>
    <t xml:space="preserve">IP 107-3306</t>
  </si>
  <si>
    <t xml:space="preserve">přístřešek pro 4 kola včetně stojanů - nákup</t>
  </si>
  <si>
    <t xml:space="preserve">224889292</t>
  </si>
  <si>
    <t xml:space="preserve">IP 107-36306</t>
  </si>
  <si>
    <t xml:space="preserve">přístřešek pro 4 kola vč. stojanů - montáž</t>
  </si>
  <si>
    <t xml:space="preserve">1969610151</t>
  </si>
  <si>
    <t xml:space="preserve">273321411-306</t>
  </si>
  <si>
    <t xml:space="preserve">1191682697</t>
  </si>
  <si>
    <t xml:space="preserve">42*0,15</t>
  </si>
  <si>
    <t xml:space="preserve">564831111-45306</t>
  </si>
  <si>
    <t xml:space="preserve">-1681545742</t>
  </si>
  <si>
    <t xml:space="preserve">IP 105-3-306</t>
  </si>
  <si>
    <t xml:space="preserve">1681175604</t>
  </si>
  <si>
    <t xml:space="preserve">122201102-306</t>
  </si>
  <si>
    <t xml:space="preserve">-2028629588</t>
  </si>
  <si>
    <t xml:space="preserve">0,30*2 "koše</t>
  </si>
  <si>
    <t xml:space="preserve">0,4*42 "cyklobox</t>
  </si>
  <si>
    <t xml:space="preserve">122201109-306</t>
  </si>
  <si>
    <t xml:space="preserve">2115045401</t>
  </si>
  <si>
    <t xml:space="preserve">162701105-2306</t>
  </si>
  <si>
    <t xml:space="preserve">-1979749712</t>
  </si>
  <si>
    <t xml:space="preserve">171201201-2306</t>
  </si>
  <si>
    <t xml:space="preserve">1894401195</t>
  </si>
  <si>
    <t xml:space="preserve">171201211-306</t>
  </si>
  <si>
    <t xml:space="preserve">1008171185</t>
  </si>
  <si>
    <t xml:space="preserve">21*1,8</t>
  </si>
  <si>
    <t xml:space="preserve">N01</t>
  </si>
  <si>
    <t xml:space="preserve">IP 112</t>
  </si>
  <si>
    <t xml:space="preserve">informační tabule 1,2 x 1 m, výška celková 2,5 m včetně grafiky</t>
  </si>
  <si>
    <t xml:space="preserve">512</t>
  </si>
  <si>
    <t xml:space="preserve">2004425679</t>
  </si>
  <si>
    <t xml:space="preserve">Poznámka k položce:
nákup, včetně grafiky, dle požadavku investora bude infotabule s barevným potiskem, jedná se o turistickou tabuli s vyznačením pozoruhodných míst</t>
  </si>
  <si>
    <t xml:space="preserve">275313711-42</t>
  </si>
  <si>
    <t xml:space="preserve">Základové patky z betonu tř. C 20/25 - pro tabuli</t>
  </si>
  <si>
    <t xml:space="preserve">-590830290</t>
  </si>
  <si>
    <t xml:space="preserve">0,4*0,4*0,9*2</t>
  </si>
  <si>
    <t xml:space="preserve">564831111-43</t>
  </si>
  <si>
    <t xml:space="preserve">Podklad ze štěrkodrtě ŠD tl 100 mm-pro tabuli</t>
  </si>
  <si>
    <t xml:space="preserve">-141756793</t>
  </si>
  <si>
    <t xml:space="preserve">122201102-31</t>
  </si>
  <si>
    <t xml:space="preserve">1948290874</t>
  </si>
  <si>
    <t xml:space="preserve">0,5*0,5*0,9*2</t>
  </si>
  <si>
    <t xml:space="preserve">122201109-3</t>
  </si>
  <si>
    <t xml:space="preserve">1974116903</t>
  </si>
  <si>
    <t xml:space="preserve">0,45</t>
  </si>
  <si>
    <t xml:space="preserve">162701105-23</t>
  </si>
  <si>
    <t xml:space="preserve">100782925</t>
  </si>
  <si>
    <t xml:space="preserve">171201201-23</t>
  </si>
  <si>
    <t xml:space="preserve">-1412391633</t>
  </si>
  <si>
    <t xml:space="preserve">171201211-3</t>
  </si>
  <si>
    <t xml:space="preserve">1015771694</t>
  </si>
  <si>
    <t xml:space="preserve">0,45*1,8</t>
  </si>
  <si>
    <t xml:space="preserve">VRN - VRN Vedlejší rozpočtové náklady</t>
  </si>
  <si>
    <t xml:space="preserve">HSV - Práce a dodávky </t>
  </si>
  <si>
    <t xml:space="preserve">    VRN1 - Vedlejší rozpočtové náklady</t>
  </si>
  <si>
    <t xml:space="preserve">    OST - Ostatní rozpočtové náklady</t>
  </si>
  <si>
    <t xml:space="preserve">Práce a dodávky </t>
  </si>
  <si>
    <t xml:space="preserve">VRN1</t>
  </si>
  <si>
    <t xml:space="preserve">Vedlejší rozpočtové náklady</t>
  </si>
  <si>
    <t xml:space="preserve">032</t>
  </si>
  <si>
    <t xml:space="preserve">Zařízení staveniště - vybavení staveniště</t>
  </si>
  <si>
    <t xml:space="preserve">926310302</t>
  </si>
  <si>
    <t xml:space="preserve">Poznámka k položce:
náklady na stavební buňky,staveništní přípojka vody a elektro, odkanalizování zařízení staveniště, pronájem ploch staveniště,provizorní komunikace,skládky na staveništi, zřízení počítačové sítě, WIFI, ostatní náklady,náklady na provoz a údržbu vybavení staveniště</t>
  </si>
  <si>
    <t xml:space="preserve">034</t>
  </si>
  <si>
    <t xml:space="preserve">Zařízení staveniště - zabezpečení staveniště</t>
  </si>
  <si>
    <t xml:space="preserve">-1681723175</t>
  </si>
  <si>
    <t xml:space="preserve">Poznámka k položce:
osvětlení, oplocení, opatření na ochranu sousedních pozemků, dopravní značení na staveništi, vyznačení objíždky, informační tabulemalarm,strážní služba</t>
  </si>
  <si>
    <t xml:space="preserve">039</t>
  </si>
  <si>
    <t xml:space="preserve">Zařízení staveniště - zrušení zařízení staveniště</t>
  </si>
  <si>
    <t xml:space="preserve">-972669960</t>
  </si>
  <si>
    <t xml:space="preserve">Poznámka k položce:
rozebrání,bourání,odvoz,úprava terenu</t>
  </si>
  <si>
    <t xml:space="preserve">075</t>
  </si>
  <si>
    <t xml:space="preserve">Provozní vlivy - ochranná pásma inž. sítí</t>
  </si>
  <si>
    <t xml:space="preserve">1203624751</t>
  </si>
  <si>
    <t xml:space="preserve">Poznámka k položce:
elektrického vedení, vodárenská (vodní zdroje,vodojemy.čistírny vod,vodovodní řady),přírodních hodnot (zákaz poškození přírodního prostředí,zákaz hluku), protipožární a jiná, předpoklad do 10-ti druhů, tras provozních pásem</t>
  </si>
  <si>
    <t xml:space="preserve">IP 36</t>
  </si>
  <si>
    <t xml:space="preserve">Dopravně inženýrské opatření během stavby</t>
  </si>
  <si>
    <t xml:space="preserve">den</t>
  </si>
  <si>
    <t xml:space="preserve">-1808024090</t>
  </si>
  <si>
    <t xml:space="preserve">IP 33</t>
  </si>
  <si>
    <t xml:space="preserve">Vytyčení stáv. inženýrských sítí</t>
  </si>
  <si>
    <t xml:space="preserve">1161328359</t>
  </si>
  <si>
    <t xml:space="preserve">Poznámka k položce:
předpokládaný druh inženýrské sítě do 10 různých</t>
  </si>
  <si>
    <t xml:space="preserve">Ostatní rozpočtové náklady</t>
  </si>
  <si>
    <t xml:space="preserve">012103000</t>
  </si>
  <si>
    <t xml:space="preserve">Geodetické práce před výstavbou</t>
  </si>
  <si>
    <t xml:space="preserve">-831747064</t>
  </si>
  <si>
    <t xml:space="preserve">Poznámka k položce:
vytyčení hranic pozemků,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1945955589</t>
  </si>
  <si>
    <t xml:space="preserve">Poznámka k položce:
výšková měření, výpočet objemů, atd. které mají charakter kontrolních a upřesnujících činností</t>
  </si>
  <si>
    <t xml:space="preserve">013244000</t>
  </si>
  <si>
    <t xml:space="preserve">Realisační dokumentace stavby (RDS)</t>
  </si>
  <si>
    <t xml:space="preserve">1418866918</t>
  </si>
  <si>
    <t xml:space="preserve">Poznámka k položce:
4 ks paré PD</t>
  </si>
  <si>
    <t xml:space="preserve">Dokumentace skutečného provedení stavby (DSPS)</t>
  </si>
  <si>
    <t xml:space="preserve">-1734017944</t>
  </si>
  <si>
    <t xml:space="preserve">Poznámka k položce:
včetně 4 ks paré</t>
  </si>
  <si>
    <t xml:space="preserve">013254000-1</t>
  </si>
  <si>
    <t xml:space="preserve">Zaměření skutečného provedení stavby (DSPS)</t>
  </si>
  <si>
    <t xml:space="preserve">-1111484600</t>
  </si>
  <si>
    <t xml:space="preserve">IP 35</t>
  </si>
  <si>
    <t xml:space="preserve">Geometrický plán stavby včetně všech kartografických prací</t>
  </si>
  <si>
    <t xml:space="preserve">1726126497</t>
  </si>
  <si>
    <t xml:space="preserve">013254000-2</t>
  </si>
  <si>
    <t xml:space="preserve">Informační deska - informační baner 5,1*2,4</t>
  </si>
  <si>
    <t xml:space="preserve">-1811619547</t>
  </si>
  <si>
    <t xml:space="preserve">Poznámka k položce:
nákup,doprava,osazení,zemní práce, betonáže, grafika</t>
  </si>
  <si>
    <t xml:space="preserve">IP 16</t>
  </si>
  <si>
    <t xml:space="preserve">žulový kámen , 1 strana opracovaná na min rozměr 30*40 cm</t>
  </si>
  <si>
    <t xml:space="preserve">532632226</t>
  </si>
  <si>
    <t xml:space="preserve">Poznámka k položce:
nákup,doprava,osazení do betonu, včetně pamětního nápisu dle požadavku investora, nápis bude vyřezán laserem do desky - kamenická výroba dle metodiky IROP</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00"/>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29.3" hidden="false" customHeight="true" outlineLevel="0" collapsed="false">
      <c r="B9" s="14"/>
      <c r="C9" s="15"/>
      <c r="D9" s="20" t="s">
        <v>31</v>
      </c>
      <c r="E9" s="15"/>
      <c r="F9" s="15"/>
      <c r="G9" s="15"/>
      <c r="H9" s="15"/>
      <c r="I9" s="15"/>
      <c r="J9" s="15"/>
      <c r="K9" s="27" t="s">
        <v>32</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3</v>
      </c>
      <c r="AL9" s="15"/>
      <c r="AM9" s="15"/>
      <c r="AN9" s="27" t="s">
        <v>34</v>
      </c>
      <c r="AO9" s="15"/>
      <c r="AP9" s="15"/>
      <c r="AQ9" s="17"/>
      <c r="BE9" s="22"/>
      <c r="BS9" s="10" t="s">
        <v>35</v>
      </c>
    </row>
    <row r="10" customFormat="false" ht="14.4" hidden="false" customHeight="true" outlineLevel="0" collapsed="false">
      <c r="B10" s="14"/>
      <c r="C10" s="15"/>
      <c r="D10" s="25" t="s">
        <v>3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7</v>
      </c>
      <c r="AL10" s="15"/>
      <c r="AM10" s="15"/>
      <c r="AN10" s="21"/>
      <c r="AO10" s="15"/>
      <c r="AP10" s="15"/>
      <c r="AQ10" s="17"/>
      <c r="BE10" s="22"/>
      <c r="BS10" s="10" t="s">
        <v>20</v>
      </c>
    </row>
    <row r="11" customFormat="false" ht="18.5" hidden="false" customHeight="true" outlineLevel="0" collapsed="false">
      <c r="B11" s="14"/>
      <c r="C11" s="15"/>
      <c r="D11" s="15"/>
      <c r="E11" s="21" t="s">
        <v>3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9</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4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7</v>
      </c>
      <c r="AL13" s="15"/>
      <c r="AM13" s="15"/>
      <c r="AN13" s="28" t="s">
        <v>41</v>
      </c>
      <c r="AO13" s="15"/>
      <c r="AP13" s="15"/>
      <c r="AQ13" s="17"/>
      <c r="BE13" s="22"/>
      <c r="BS13" s="10" t="s">
        <v>20</v>
      </c>
    </row>
    <row r="14" customFormat="false" ht="12.8" hidden="false" customHeight="false" outlineLevel="0" collapsed="false">
      <c r="B14" s="14"/>
      <c r="C14" s="15"/>
      <c r="D14" s="15"/>
      <c r="E14" s="28" t="s">
        <v>4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9</v>
      </c>
      <c r="AL14" s="15"/>
      <c r="AM14" s="15"/>
      <c r="AN14" s="28" t="s">
        <v>41</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4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7</v>
      </c>
      <c r="AL16" s="15"/>
      <c r="AM16" s="15"/>
      <c r="AN16" s="21"/>
      <c r="AO16" s="15"/>
      <c r="AP16" s="15"/>
      <c r="AQ16" s="17"/>
      <c r="BE16" s="22"/>
      <c r="BS16" s="10" t="s">
        <v>6</v>
      </c>
    </row>
    <row r="17" customFormat="false" ht="18.5" hidden="false" customHeight="true" outlineLevel="0" collapsed="false">
      <c r="B17" s="14"/>
      <c r="C17" s="15"/>
      <c r="D17" s="15"/>
      <c r="E17" s="21" t="s">
        <v>4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9</v>
      </c>
      <c r="AL17" s="15"/>
      <c r="AM17" s="15"/>
      <c r="AN17" s="21"/>
      <c r="AO17" s="15"/>
      <c r="AP17" s="15"/>
      <c r="AQ17" s="17"/>
      <c r="BE17" s="22"/>
      <c r="BS17" s="10" t="s">
        <v>4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44</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6</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7</v>
      </c>
      <c r="M25" s="38"/>
      <c r="N25" s="38"/>
      <c r="O25" s="38"/>
      <c r="P25" s="33"/>
      <c r="Q25" s="33"/>
      <c r="R25" s="33"/>
      <c r="S25" s="33"/>
      <c r="T25" s="33"/>
      <c r="U25" s="33"/>
      <c r="V25" s="33"/>
      <c r="W25" s="38" t="s">
        <v>48</v>
      </c>
      <c r="X25" s="38"/>
      <c r="Y25" s="38"/>
      <c r="Z25" s="38"/>
      <c r="AA25" s="38"/>
      <c r="AB25" s="38"/>
      <c r="AC25" s="38"/>
      <c r="AD25" s="38"/>
      <c r="AE25" s="38"/>
      <c r="AF25" s="33"/>
      <c r="AG25" s="33"/>
      <c r="AH25" s="33"/>
      <c r="AI25" s="33"/>
      <c r="AJ25" s="33"/>
      <c r="AK25" s="38" t="s">
        <v>49</v>
      </c>
      <c r="AL25" s="38"/>
      <c r="AM25" s="38"/>
      <c r="AN25" s="38"/>
      <c r="AO25" s="38"/>
      <c r="AP25" s="33"/>
      <c r="AQ25" s="37"/>
      <c r="BE25" s="22"/>
    </row>
    <row r="26" s="39" customFormat="true" ht="14.4" hidden="false" customHeight="true" outlineLevel="0" collapsed="false">
      <c r="B26" s="40"/>
      <c r="C26" s="41"/>
      <c r="D26" s="42" t="s">
        <v>50</v>
      </c>
      <c r="E26" s="41"/>
      <c r="F26" s="42" t="s">
        <v>51</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52</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3</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4</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5</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6</v>
      </c>
      <c r="E32" s="48"/>
      <c r="F32" s="48"/>
      <c r="G32" s="48"/>
      <c r="H32" s="48"/>
      <c r="I32" s="48"/>
      <c r="J32" s="48"/>
      <c r="K32" s="48"/>
      <c r="L32" s="48"/>
      <c r="M32" s="48"/>
      <c r="N32" s="48"/>
      <c r="O32" s="48"/>
      <c r="P32" s="48"/>
      <c r="Q32" s="48"/>
      <c r="R32" s="48"/>
      <c r="S32" s="48"/>
      <c r="T32" s="49" t="s">
        <v>57</v>
      </c>
      <c r="U32" s="48"/>
      <c r="V32" s="48"/>
      <c r="W32" s="48"/>
      <c r="X32" s="50" t="s">
        <v>58</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9</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922014C</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Slavkovský les, úsek 113 Cyklotrasa P 1 - Dolní Rychnov - Sokol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6</v>
      </c>
      <c r="D44" s="60"/>
      <c r="E44" s="60"/>
      <c r="F44" s="60"/>
      <c r="G44" s="60"/>
      <c r="H44" s="60"/>
      <c r="I44" s="60"/>
      <c r="J44" s="60"/>
      <c r="K44" s="60"/>
      <c r="L44" s="72" t="str">
        <f aca="false">IF(K8="","",K8)</f>
        <v>Sokolov        Cen. soustava: ÚRS I/2016</v>
      </c>
      <c r="M44" s="60"/>
      <c r="N44" s="60"/>
      <c r="O44" s="60"/>
      <c r="P44" s="60"/>
      <c r="Q44" s="60"/>
      <c r="R44" s="60"/>
      <c r="S44" s="60"/>
      <c r="T44" s="60"/>
      <c r="U44" s="60"/>
      <c r="V44" s="60"/>
      <c r="W44" s="60"/>
      <c r="X44" s="60"/>
      <c r="Y44" s="60"/>
      <c r="Z44" s="60"/>
      <c r="AA44" s="60"/>
      <c r="AB44" s="60"/>
      <c r="AC44" s="60"/>
      <c r="AD44" s="60"/>
      <c r="AE44" s="60"/>
      <c r="AF44" s="60"/>
      <c r="AG44" s="60"/>
      <c r="AH44" s="60"/>
      <c r="AI44" s="63" t="s">
        <v>28</v>
      </c>
      <c r="AJ44" s="60"/>
      <c r="AK44" s="60"/>
      <c r="AL44" s="60"/>
      <c r="AM44" s="73" t="str">
        <f aca="false">IF(AN8= "","",AN8)</f>
        <v>5. 4. 2016</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6</v>
      </c>
      <c r="D46" s="60"/>
      <c r="E46" s="60"/>
      <c r="F46" s="60"/>
      <c r="G46" s="60"/>
      <c r="H46" s="60"/>
      <c r="I46" s="60"/>
      <c r="J46" s="60"/>
      <c r="K46" s="60"/>
      <c r="L46" s="64" t="str">
        <f aca="false">IF(E11= "","",E11)</f>
        <v>Město Sokolov</v>
      </c>
      <c r="M46" s="60"/>
      <c r="N46" s="60"/>
      <c r="O46" s="60"/>
      <c r="P46" s="60"/>
      <c r="Q46" s="60"/>
      <c r="R46" s="60"/>
      <c r="S46" s="60"/>
      <c r="T46" s="60"/>
      <c r="U46" s="60"/>
      <c r="V46" s="60"/>
      <c r="W46" s="60"/>
      <c r="X46" s="60"/>
      <c r="Y46" s="60"/>
      <c r="Z46" s="60"/>
      <c r="AA46" s="60"/>
      <c r="AB46" s="60"/>
      <c r="AC46" s="60"/>
      <c r="AD46" s="60"/>
      <c r="AE46" s="60"/>
      <c r="AF46" s="60"/>
      <c r="AG46" s="60"/>
      <c r="AH46" s="60"/>
      <c r="AI46" s="63" t="s">
        <v>42</v>
      </c>
      <c r="AJ46" s="60"/>
      <c r="AK46" s="60"/>
      <c r="AL46" s="60"/>
      <c r="AM46" s="74" t="str">
        <f aca="false">IF(E17="","",E17)</f>
        <v>DSVA s.r.o.</v>
      </c>
      <c r="AN46" s="74"/>
      <c r="AO46" s="74"/>
      <c r="AP46" s="74"/>
      <c r="AQ46" s="60"/>
      <c r="AR46" s="58"/>
      <c r="AS46" s="75" t="s">
        <v>60</v>
      </c>
      <c r="AT46" s="75"/>
      <c r="AU46" s="76"/>
      <c r="AV46" s="76"/>
      <c r="AW46" s="76"/>
      <c r="AX46" s="76"/>
      <c r="AY46" s="76"/>
      <c r="AZ46" s="76"/>
      <c r="BA46" s="76"/>
      <c r="BB46" s="76"/>
      <c r="BC46" s="76"/>
      <c r="BD46" s="77"/>
    </row>
    <row r="47" s="31" customFormat="true" ht="12.8" hidden="false" customHeight="false" outlineLevel="0" collapsed="false">
      <c r="B47" s="32"/>
      <c r="C47" s="63" t="s">
        <v>4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61</v>
      </c>
      <c r="D49" s="81"/>
      <c r="E49" s="81"/>
      <c r="F49" s="81"/>
      <c r="G49" s="81"/>
      <c r="H49" s="82"/>
      <c r="I49" s="83" t="s">
        <v>62</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3</v>
      </c>
      <c r="AH49" s="84"/>
      <c r="AI49" s="84"/>
      <c r="AJ49" s="84"/>
      <c r="AK49" s="84"/>
      <c r="AL49" s="84"/>
      <c r="AM49" s="84"/>
      <c r="AN49" s="83" t="s">
        <v>64</v>
      </c>
      <c r="AO49" s="83"/>
      <c r="AP49" s="83"/>
      <c r="AQ49" s="85" t="s">
        <v>65</v>
      </c>
      <c r="AR49" s="58"/>
      <c r="AS49" s="86" t="s">
        <v>66</v>
      </c>
      <c r="AT49" s="87" t="s">
        <v>67</v>
      </c>
      <c r="AU49" s="87" t="s">
        <v>68</v>
      </c>
      <c r="AV49" s="87" t="s">
        <v>69</v>
      </c>
      <c r="AW49" s="87" t="s">
        <v>70</v>
      </c>
      <c r="AX49" s="87" t="s">
        <v>71</v>
      </c>
      <c r="AY49" s="87" t="s">
        <v>72</v>
      </c>
      <c r="AZ49" s="87" t="s">
        <v>73</v>
      </c>
      <c r="BA49" s="87" t="s">
        <v>74</v>
      </c>
      <c r="BB49" s="87" t="s">
        <v>75</v>
      </c>
      <c r="BC49" s="87" t="s">
        <v>76</v>
      </c>
      <c r="BD49" s="88" t="s">
        <v>77</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8</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8),2)</f>
        <v>0</v>
      </c>
      <c r="AH51" s="94"/>
      <c r="AI51" s="94"/>
      <c r="AJ51" s="94"/>
      <c r="AK51" s="94"/>
      <c r="AL51" s="94"/>
      <c r="AM51" s="94"/>
      <c r="AN51" s="95" t="n">
        <f aca="false">SUM(AG51,AT51)</f>
        <v>0</v>
      </c>
      <c r="AO51" s="95"/>
      <c r="AP51" s="95"/>
      <c r="AQ51" s="96"/>
      <c r="AR51" s="71"/>
      <c r="AS51" s="97" t="n">
        <f aca="false">ROUND(SUM(AS52:AS58),2)</f>
        <v>0</v>
      </c>
      <c r="AT51" s="98" t="n">
        <f aca="false">ROUND(SUM(AV51:AW51),2)</f>
        <v>0</v>
      </c>
      <c r="AU51" s="99" t="n">
        <f aca="false">ROUND(SUM(AU52:AU58),5)</f>
        <v>0</v>
      </c>
      <c r="AV51" s="98" t="n">
        <f aca="false">ROUND(AZ51*L26,2)</f>
        <v>0</v>
      </c>
      <c r="AW51" s="98" t="n">
        <f aca="false">ROUND(BA51*L27,2)</f>
        <v>0</v>
      </c>
      <c r="AX51" s="98" t="n">
        <f aca="false">ROUND(BB51*L26,2)</f>
        <v>0</v>
      </c>
      <c r="AY51" s="98" t="n">
        <f aca="false">ROUND(BC51*L27,2)</f>
        <v>0</v>
      </c>
      <c r="AZ51" s="98" t="n">
        <f aca="false">ROUND(SUM(AZ52:AZ58),2)</f>
        <v>0</v>
      </c>
      <c r="BA51" s="98" t="n">
        <f aca="false">ROUND(SUM(BA52:BA58),2)</f>
        <v>0</v>
      </c>
      <c r="BB51" s="98" t="n">
        <f aca="false">ROUND(SUM(BB52:BB58),2)</f>
        <v>0</v>
      </c>
      <c r="BC51" s="98" t="n">
        <f aca="false">ROUND(SUM(BC52:BC58),2)</f>
        <v>0</v>
      </c>
      <c r="BD51" s="100" t="n">
        <f aca="false">ROUND(SUM(BD52:BD58),2)</f>
        <v>0</v>
      </c>
      <c r="BS51" s="101" t="s">
        <v>79</v>
      </c>
      <c r="BT51" s="101" t="s">
        <v>80</v>
      </c>
      <c r="BU51" s="102" t="s">
        <v>81</v>
      </c>
      <c r="BV51" s="101" t="s">
        <v>82</v>
      </c>
      <c r="BW51" s="101" t="s">
        <v>7</v>
      </c>
      <c r="BX51" s="101" t="s">
        <v>83</v>
      </c>
      <c r="CL51" s="101" t="s">
        <v>22</v>
      </c>
    </row>
    <row r="52" s="115" customFormat="true" ht="16.5" hidden="false" customHeight="true" outlineLevel="0" collapsed="false">
      <c r="A52" s="103" t="s">
        <v>84</v>
      </c>
      <c r="B52" s="104"/>
      <c r="C52" s="105"/>
      <c r="D52" s="106" t="s">
        <v>85</v>
      </c>
      <c r="E52" s="106"/>
      <c r="F52" s="106"/>
      <c r="G52" s="106"/>
      <c r="H52" s="106"/>
      <c r="I52" s="107"/>
      <c r="J52" s="106" t="s">
        <v>86</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SO 102 - SO 102 Stezka'!J27</f>
        <v>0</v>
      </c>
      <c r="AH52" s="108"/>
      <c r="AI52" s="108"/>
      <c r="AJ52" s="108"/>
      <c r="AK52" s="108"/>
      <c r="AL52" s="108"/>
      <c r="AM52" s="108"/>
      <c r="AN52" s="108" t="n">
        <f aca="false">SUM(AG52,AT52)</f>
        <v>0</v>
      </c>
      <c r="AO52" s="108"/>
      <c r="AP52" s="108"/>
      <c r="AQ52" s="109" t="s">
        <v>87</v>
      </c>
      <c r="AR52" s="110"/>
      <c r="AS52" s="111" t="n">
        <v>0</v>
      </c>
      <c r="AT52" s="112" t="n">
        <f aca="false">ROUND(SUM(AV52:AW52),2)</f>
        <v>0</v>
      </c>
      <c r="AU52" s="113" t="n">
        <f aca="false">'SO 102 - SO 102 Stezka'!P84</f>
        <v>0</v>
      </c>
      <c r="AV52" s="112" t="n">
        <f aca="false">'SO 102 - SO 102 Stezka'!J30</f>
        <v>0</v>
      </c>
      <c r="AW52" s="112" t="n">
        <f aca="false">'SO 102 - SO 102 Stezka'!J31</f>
        <v>0</v>
      </c>
      <c r="AX52" s="112" t="n">
        <f aca="false">'SO 102 - SO 102 Stezka'!J32</f>
        <v>0</v>
      </c>
      <c r="AY52" s="112" t="n">
        <f aca="false">'SO 102 - SO 102 Stezka'!J33</f>
        <v>0</v>
      </c>
      <c r="AZ52" s="112" t="n">
        <f aca="false">'SO 102 - SO 102 Stezka'!F30</f>
        <v>0</v>
      </c>
      <c r="BA52" s="112" t="n">
        <f aca="false">'SO 102 - SO 102 Stezka'!F31</f>
        <v>0</v>
      </c>
      <c r="BB52" s="112" t="n">
        <f aca="false">'SO 102 - SO 102 Stezka'!F32</f>
        <v>0</v>
      </c>
      <c r="BC52" s="112" t="n">
        <f aca="false">'SO 102 - SO 102 Stezka'!F33</f>
        <v>0</v>
      </c>
      <c r="BD52" s="114" t="n">
        <f aca="false">'SO 102 - SO 102 Stezka'!F34</f>
        <v>0</v>
      </c>
      <c r="BT52" s="116" t="s">
        <v>25</v>
      </c>
      <c r="BV52" s="116" t="s">
        <v>82</v>
      </c>
      <c r="BW52" s="116" t="s">
        <v>88</v>
      </c>
      <c r="BX52" s="116" t="s">
        <v>7</v>
      </c>
      <c r="CL52" s="116" t="s">
        <v>22</v>
      </c>
      <c r="CM52" s="116" t="s">
        <v>24</v>
      </c>
    </row>
    <row r="53" s="115" customFormat="true" ht="31.5" hidden="false" customHeight="true" outlineLevel="0" collapsed="false">
      <c r="A53" s="103" t="s">
        <v>84</v>
      </c>
      <c r="B53" s="104"/>
      <c r="C53" s="105"/>
      <c r="D53" s="106" t="s">
        <v>89</v>
      </c>
      <c r="E53" s="106"/>
      <c r="F53" s="106"/>
      <c r="G53" s="106"/>
      <c r="H53" s="106"/>
      <c r="I53" s="107"/>
      <c r="J53" s="106" t="s">
        <v>90</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SO 103 Stezka - SO 103'!J27</f>
        <v>0</v>
      </c>
      <c r="AH53" s="108"/>
      <c r="AI53" s="108"/>
      <c r="AJ53" s="108"/>
      <c r="AK53" s="108"/>
      <c r="AL53" s="108"/>
      <c r="AM53" s="108"/>
      <c r="AN53" s="108" t="n">
        <f aca="false">SUM(AG53,AT53)</f>
        <v>0</v>
      </c>
      <c r="AO53" s="108"/>
      <c r="AP53" s="108"/>
      <c r="AQ53" s="109" t="s">
        <v>87</v>
      </c>
      <c r="AR53" s="110"/>
      <c r="AS53" s="111" t="n">
        <v>0</v>
      </c>
      <c r="AT53" s="112" t="n">
        <f aca="false">ROUND(SUM(AV53:AW53),2)</f>
        <v>0</v>
      </c>
      <c r="AU53" s="113" t="n">
        <f aca="false">'SO 103 Stezka - SO 103'!P83</f>
        <v>0</v>
      </c>
      <c r="AV53" s="112" t="n">
        <f aca="false">'SO 103 Stezka - SO 103'!J30</f>
        <v>0</v>
      </c>
      <c r="AW53" s="112" t="n">
        <f aca="false">'SO 103 Stezka - SO 103'!J31</f>
        <v>0</v>
      </c>
      <c r="AX53" s="112" t="n">
        <f aca="false">'SO 103 Stezka - SO 103'!J32</f>
        <v>0</v>
      </c>
      <c r="AY53" s="112" t="n">
        <f aca="false">'SO 103 Stezka - SO 103'!J33</f>
        <v>0</v>
      </c>
      <c r="AZ53" s="112" t="n">
        <f aca="false">'SO 103 Stezka - SO 103'!F30</f>
        <v>0</v>
      </c>
      <c r="BA53" s="112" t="n">
        <f aca="false">'SO 103 Stezka - SO 103'!F31</f>
        <v>0</v>
      </c>
      <c r="BB53" s="112" t="n">
        <f aca="false">'SO 103 Stezka - SO 103'!F32</f>
        <v>0</v>
      </c>
      <c r="BC53" s="112" t="n">
        <f aca="false">'SO 103 Stezka - SO 103'!F33</f>
        <v>0</v>
      </c>
      <c r="BD53" s="114" t="n">
        <f aca="false">'SO 103 Stezka - SO 103'!F34</f>
        <v>0</v>
      </c>
      <c r="BT53" s="116" t="s">
        <v>25</v>
      </c>
      <c r="BV53" s="116" t="s">
        <v>82</v>
      </c>
      <c r="BW53" s="116" t="s">
        <v>91</v>
      </c>
      <c r="BX53" s="116" t="s">
        <v>7</v>
      </c>
      <c r="CL53" s="116" t="s">
        <v>22</v>
      </c>
      <c r="CM53" s="116" t="s">
        <v>24</v>
      </c>
    </row>
    <row r="54" s="115" customFormat="true" ht="31.5" hidden="false" customHeight="true" outlineLevel="0" collapsed="false">
      <c r="A54" s="103" t="s">
        <v>84</v>
      </c>
      <c r="B54" s="104"/>
      <c r="C54" s="105"/>
      <c r="D54" s="106" t="s">
        <v>92</v>
      </c>
      <c r="E54" s="106"/>
      <c r="F54" s="106"/>
      <c r="G54" s="106"/>
      <c r="H54" s="106"/>
      <c r="I54" s="107"/>
      <c r="J54" s="106" t="s">
        <v>93</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SO 103B - SO 103B Krajnic...'!J27</f>
        <v>0</v>
      </c>
      <c r="AH54" s="108"/>
      <c r="AI54" s="108"/>
      <c r="AJ54" s="108"/>
      <c r="AK54" s="108"/>
      <c r="AL54" s="108"/>
      <c r="AM54" s="108"/>
      <c r="AN54" s="108" t="n">
        <f aca="false">SUM(AG54,AT54)</f>
        <v>0</v>
      </c>
      <c r="AO54" s="108"/>
      <c r="AP54" s="108"/>
      <c r="AQ54" s="109" t="s">
        <v>87</v>
      </c>
      <c r="AR54" s="110"/>
      <c r="AS54" s="111" t="n">
        <v>0</v>
      </c>
      <c r="AT54" s="112" t="n">
        <f aca="false">ROUND(SUM(AV54:AW54),2)</f>
        <v>0</v>
      </c>
      <c r="AU54" s="113" t="n">
        <f aca="false">'SO 103B - SO 103B Krajnic...'!P86</f>
        <v>0</v>
      </c>
      <c r="AV54" s="112" t="n">
        <f aca="false">'SO 103B - SO 103B Krajnic...'!J30</f>
        <v>0</v>
      </c>
      <c r="AW54" s="112" t="n">
        <f aca="false">'SO 103B - SO 103B Krajnic...'!J31</f>
        <v>0</v>
      </c>
      <c r="AX54" s="112" t="n">
        <f aca="false">'SO 103B - SO 103B Krajnic...'!J32</f>
        <v>0</v>
      </c>
      <c r="AY54" s="112" t="n">
        <f aca="false">'SO 103B - SO 103B Krajnic...'!J33</f>
        <v>0</v>
      </c>
      <c r="AZ54" s="112" t="n">
        <f aca="false">'SO 103B - SO 103B Krajnic...'!F30</f>
        <v>0</v>
      </c>
      <c r="BA54" s="112" t="n">
        <f aca="false">'SO 103B - SO 103B Krajnic...'!F31</f>
        <v>0</v>
      </c>
      <c r="BB54" s="112" t="n">
        <f aca="false">'SO 103B - SO 103B Krajnic...'!F32</f>
        <v>0</v>
      </c>
      <c r="BC54" s="112" t="n">
        <f aca="false">'SO 103B - SO 103B Krajnic...'!F33</f>
        <v>0</v>
      </c>
      <c r="BD54" s="114" t="n">
        <f aca="false">'SO 103B - SO 103B Krajnic...'!F34</f>
        <v>0</v>
      </c>
      <c r="BT54" s="116" t="s">
        <v>25</v>
      </c>
      <c r="BV54" s="116" t="s">
        <v>82</v>
      </c>
      <c r="BW54" s="116" t="s">
        <v>94</v>
      </c>
      <c r="BX54" s="116" t="s">
        <v>7</v>
      </c>
      <c r="CL54" s="116" t="s">
        <v>22</v>
      </c>
      <c r="CM54" s="116" t="s">
        <v>24</v>
      </c>
    </row>
    <row r="55" s="115" customFormat="true" ht="31.5" hidden="false" customHeight="true" outlineLevel="0" collapsed="false">
      <c r="A55" s="103" t="s">
        <v>84</v>
      </c>
      <c r="B55" s="104"/>
      <c r="C55" s="105"/>
      <c r="D55" s="106" t="s">
        <v>95</v>
      </c>
      <c r="E55" s="106"/>
      <c r="F55" s="106"/>
      <c r="G55" s="106"/>
      <c r="H55" s="106"/>
      <c r="I55" s="107"/>
      <c r="J55" s="106" t="s">
        <v>96</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SO 104 - SO 104  Účelová ...'!J27</f>
        <v>0</v>
      </c>
      <c r="AH55" s="108"/>
      <c r="AI55" s="108"/>
      <c r="AJ55" s="108"/>
      <c r="AK55" s="108"/>
      <c r="AL55" s="108"/>
      <c r="AM55" s="108"/>
      <c r="AN55" s="108" t="n">
        <f aca="false">SUM(AG55,AT55)</f>
        <v>0</v>
      </c>
      <c r="AO55" s="108"/>
      <c r="AP55" s="108"/>
      <c r="AQ55" s="109" t="s">
        <v>87</v>
      </c>
      <c r="AR55" s="110"/>
      <c r="AS55" s="111" t="n">
        <v>0</v>
      </c>
      <c r="AT55" s="112" t="n">
        <f aca="false">ROUND(SUM(AV55:AW55),2)</f>
        <v>0</v>
      </c>
      <c r="AU55" s="113" t="n">
        <f aca="false">'SO 104 - SO 104  Účelová ...'!P85</f>
        <v>0</v>
      </c>
      <c r="AV55" s="112" t="n">
        <f aca="false">'SO 104 - SO 104  Účelová ...'!J30</f>
        <v>0</v>
      </c>
      <c r="AW55" s="112" t="n">
        <f aca="false">'SO 104 - SO 104  Účelová ...'!J31</f>
        <v>0</v>
      </c>
      <c r="AX55" s="112" t="n">
        <f aca="false">'SO 104 - SO 104  Účelová ...'!J32</f>
        <v>0</v>
      </c>
      <c r="AY55" s="112" t="n">
        <f aca="false">'SO 104 - SO 104  Účelová ...'!J33</f>
        <v>0</v>
      </c>
      <c r="AZ55" s="112" t="n">
        <f aca="false">'SO 104 - SO 104  Účelová ...'!F30</f>
        <v>0</v>
      </c>
      <c r="BA55" s="112" t="n">
        <f aca="false">'SO 104 - SO 104  Účelová ...'!F31</f>
        <v>0</v>
      </c>
      <c r="BB55" s="112" t="n">
        <f aca="false">'SO 104 - SO 104  Účelová ...'!F32</f>
        <v>0</v>
      </c>
      <c r="BC55" s="112" t="n">
        <f aca="false">'SO 104 - SO 104  Účelová ...'!F33</f>
        <v>0</v>
      </c>
      <c r="BD55" s="114" t="n">
        <f aca="false">'SO 104 - SO 104  Účelová ...'!F34</f>
        <v>0</v>
      </c>
      <c r="BT55" s="116" t="s">
        <v>25</v>
      </c>
      <c r="BV55" s="116" t="s">
        <v>82</v>
      </c>
      <c r="BW55" s="116" t="s">
        <v>97</v>
      </c>
      <c r="BX55" s="116" t="s">
        <v>7</v>
      </c>
      <c r="CL55" s="116" t="s">
        <v>22</v>
      </c>
      <c r="CM55" s="116" t="s">
        <v>24</v>
      </c>
    </row>
    <row r="56" s="115" customFormat="true" ht="31.5" hidden="false" customHeight="true" outlineLevel="0" collapsed="false">
      <c r="A56" s="103" t="s">
        <v>84</v>
      </c>
      <c r="B56" s="104"/>
      <c r="C56" s="105"/>
      <c r="D56" s="106" t="s">
        <v>98</v>
      </c>
      <c r="E56" s="106"/>
      <c r="F56" s="106"/>
      <c r="G56" s="106"/>
      <c r="H56" s="106"/>
      <c r="I56" s="107"/>
      <c r="J56" s="106" t="s">
        <v>99</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SO 432 - SO 432 Přeložka ...'!J27</f>
        <v>0</v>
      </c>
      <c r="AH56" s="108"/>
      <c r="AI56" s="108"/>
      <c r="AJ56" s="108"/>
      <c r="AK56" s="108"/>
      <c r="AL56" s="108"/>
      <c r="AM56" s="108"/>
      <c r="AN56" s="108" t="n">
        <f aca="false">SUM(AG56,AT56)</f>
        <v>0</v>
      </c>
      <c r="AO56" s="108"/>
      <c r="AP56" s="108"/>
      <c r="AQ56" s="109" t="s">
        <v>87</v>
      </c>
      <c r="AR56" s="110"/>
      <c r="AS56" s="111" t="n">
        <v>0</v>
      </c>
      <c r="AT56" s="112" t="n">
        <f aca="false">ROUND(SUM(AV56:AW56),2)</f>
        <v>0</v>
      </c>
      <c r="AU56" s="113" t="n">
        <f aca="false">'SO 432 - SO 432 Přeložka ...'!P81</f>
        <v>0</v>
      </c>
      <c r="AV56" s="112" t="n">
        <f aca="false">'SO 432 - SO 432 Přeložka ...'!J30</f>
        <v>0</v>
      </c>
      <c r="AW56" s="112" t="n">
        <f aca="false">'SO 432 - SO 432 Přeložka ...'!J31</f>
        <v>0</v>
      </c>
      <c r="AX56" s="112" t="n">
        <f aca="false">'SO 432 - SO 432 Přeložka ...'!J32</f>
        <v>0</v>
      </c>
      <c r="AY56" s="112" t="n">
        <f aca="false">'SO 432 - SO 432 Přeložka ...'!J33</f>
        <v>0</v>
      </c>
      <c r="AZ56" s="112" t="n">
        <f aca="false">'SO 432 - SO 432 Přeložka ...'!F30</f>
        <v>0</v>
      </c>
      <c r="BA56" s="112" t="n">
        <f aca="false">'SO 432 - SO 432 Přeložka ...'!F31</f>
        <v>0</v>
      </c>
      <c r="BB56" s="112" t="n">
        <f aca="false">'SO 432 - SO 432 Přeložka ...'!F32</f>
        <v>0</v>
      </c>
      <c r="BC56" s="112" t="n">
        <f aca="false">'SO 432 - SO 432 Přeložka ...'!F33</f>
        <v>0</v>
      </c>
      <c r="BD56" s="114" t="n">
        <f aca="false">'SO 432 - SO 432 Přeložka ...'!F34</f>
        <v>0</v>
      </c>
      <c r="BT56" s="116" t="s">
        <v>25</v>
      </c>
      <c r="BV56" s="116" t="s">
        <v>82</v>
      </c>
      <c r="BW56" s="116" t="s">
        <v>100</v>
      </c>
      <c r="BX56" s="116" t="s">
        <v>7</v>
      </c>
      <c r="CL56" s="116" t="s">
        <v>22</v>
      </c>
      <c r="CM56" s="116" t="s">
        <v>24</v>
      </c>
    </row>
    <row r="57" s="115" customFormat="true" ht="16.5" hidden="false" customHeight="true" outlineLevel="0" collapsed="false">
      <c r="A57" s="103" t="s">
        <v>84</v>
      </c>
      <c r="B57" s="104"/>
      <c r="C57" s="105"/>
      <c r="D57" s="106" t="s">
        <v>101</v>
      </c>
      <c r="E57" s="106"/>
      <c r="F57" s="106"/>
      <c r="G57" s="106"/>
      <c r="H57" s="106"/>
      <c r="I57" s="107"/>
      <c r="J57" s="106" t="s">
        <v>102</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SO 702 - SO 702 Mobiliář'!J27</f>
        <v>0</v>
      </c>
      <c r="AH57" s="108"/>
      <c r="AI57" s="108"/>
      <c r="AJ57" s="108"/>
      <c r="AK57" s="108"/>
      <c r="AL57" s="108"/>
      <c r="AM57" s="108"/>
      <c r="AN57" s="108" t="n">
        <f aca="false">SUM(AG57,AT57)</f>
        <v>0</v>
      </c>
      <c r="AO57" s="108"/>
      <c r="AP57" s="108"/>
      <c r="AQ57" s="109" t="s">
        <v>87</v>
      </c>
      <c r="AR57" s="110"/>
      <c r="AS57" s="111" t="n">
        <v>0</v>
      </c>
      <c r="AT57" s="112" t="n">
        <f aca="false">ROUND(SUM(AV57:AW57),2)</f>
        <v>0</v>
      </c>
      <c r="AU57" s="113" t="n">
        <f aca="false">'SO 702 - SO 702 Mobiliář'!P80</f>
        <v>0</v>
      </c>
      <c r="AV57" s="112" t="n">
        <f aca="false">'SO 702 - SO 702 Mobiliář'!J30</f>
        <v>0</v>
      </c>
      <c r="AW57" s="112" t="n">
        <f aca="false">'SO 702 - SO 702 Mobiliář'!J31</f>
        <v>0</v>
      </c>
      <c r="AX57" s="112" t="n">
        <f aca="false">'SO 702 - SO 702 Mobiliář'!J32</f>
        <v>0</v>
      </c>
      <c r="AY57" s="112" t="n">
        <f aca="false">'SO 702 - SO 702 Mobiliář'!J33</f>
        <v>0</v>
      </c>
      <c r="AZ57" s="112" t="n">
        <f aca="false">'SO 702 - SO 702 Mobiliář'!F30</f>
        <v>0</v>
      </c>
      <c r="BA57" s="112" t="n">
        <f aca="false">'SO 702 - SO 702 Mobiliář'!F31</f>
        <v>0</v>
      </c>
      <c r="BB57" s="112" t="n">
        <f aca="false">'SO 702 - SO 702 Mobiliář'!F32</f>
        <v>0</v>
      </c>
      <c r="BC57" s="112" t="n">
        <f aca="false">'SO 702 - SO 702 Mobiliář'!F33</f>
        <v>0</v>
      </c>
      <c r="BD57" s="114" t="n">
        <f aca="false">'SO 702 - SO 702 Mobiliář'!F34</f>
        <v>0</v>
      </c>
      <c r="BT57" s="116" t="s">
        <v>25</v>
      </c>
      <c r="BV57" s="116" t="s">
        <v>82</v>
      </c>
      <c r="BW57" s="116" t="s">
        <v>103</v>
      </c>
      <c r="BX57" s="116" t="s">
        <v>7</v>
      </c>
      <c r="CL57" s="116" t="s">
        <v>22</v>
      </c>
      <c r="CM57" s="116" t="s">
        <v>24</v>
      </c>
    </row>
    <row r="58" s="115" customFormat="true" ht="16.5" hidden="false" customHeight="true" outlineLevel="0" collapsed="false">
      <c r="A58" s="103" t="s">
        <v>84</v>
      </c>
      <c r="B58" s="104"/>
      <c r="C58" s="105"/>
      <c r="D58" s="106" t="s">
        <v>104</v>
      </c>
      <c r="E58" s="106"/>
      <c r="F58" s="106"/>
      <c r="G58" s="106"/>
      <c r="H58" s="106"/>
      <c r="I58" s="107"/>
      <c r="J58" s="106" t="s">
        <v>105</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VRN - VRN Vedlejší rozpoč...'!J27</f>
        <v>0</v>
      </c>
      <c r="AH58" s="108"/>
      <c r="AI58" s="108"/>
      <c r="AJ58" s="108"/>
      <c r="AK58" s="108"/>
      <c r="AL58" s="108"/>
      <c r="AM58" s="108"/>
      <c r="AN58" s="108" t="n">
        <f aca="false">SUM(AG58,AT58)</f>
        <v>0</v>
      </c>
      <c r="AO58" s="108"/>
      <c r="AP58" s="108"/>
      <c r="AQ58" s="109" t="s">
        <v>87</v>
      </c>
      <c r="AR58" s="110"/>
      <c r="AS58" s="117" t="n">
        <v>0</v>
      </c>
      <c r="AT58" s="118" t="n">
        <f aca="false">ROUND(SUM(AV58:AW58),2)</f>
        <v>0</v>
      </c>
      <c r="AU58" s="119" t="n">
        <f aca="false">'VRN - VRN Vedlejší rozpoč...'!P79</f>
        <v>0</v>
      </c>
      <c r="AV58" s="118" t="n">
        <f aca="false">'VRN - VRN Vedlejší rozpoč...'!J30</f>
        <v>0</v>
      </c>
      <c r="AW58" s="118" t="n">
        <f aca="false">'VRN - VRN Vedlejší rozpoč...'!J31</f>
        <v>0</v>
      </c>
      <c r="AX58" s="118" t="n">
        <f aca="false">'VRN - VRN Vedlejší rozpoč...'!J32</f>
        <v>0</v>
      </c>
      <c r="AY58" s="118" t="n">
        <f aca="false">'VRN - VRN Vedlejší rozpoč...'!J33</f>
        <v>0</v>
      </c>
      <c r="AZ58" s="118" t="n">
        <f aca="false">'VRN - VRN Vedlejší rozpoč...'!F30</f>
        <v>0</v>
      </c>
      <c r="BA58" s="118" t="n">
        <f aca="false">'VRN - VRN Vedlejší rozpoč...'!F31</f>
        <v>0</v>
      </c>
      <c r="BB58" s="118" t="n">
        <f aca="false">'VRN - VRN Vedlejší rozpoč...'!F32</f>
        <v>0</v>
      </c>
      <c r="BC58" s="118" t="n">
        <f aca="false">'VRN - VRN Vedlejší rozpoč...'!F33</f>
        <v>0</v>
      </c>
      <c r="BD58" s="120" t="n">
        <f aca="false">'VRN - VRN Vedlejší rozpoč...'!F34</f>
        <v>0</v>
      </c>
      <c r="BT58" s="116" t="s">
        <v>25</v>
      </c>
      <c r="BV58" s="116" t="s">
        <v>82</v>
      </c>
      <c r="BW58" s="116" t="s">
        <v>106</v>
      </c>
      <c r="BX58" s="116" t="s">
        <v>7</v>
      </c>
      <c r="CL58" s="116" t="s">
        <v>22</v>
      </c>
      <c r="CM58" s="116" t="s">
        <v>24</v>
      </c>
    </row>
    <row r="59" s="31" customFormat="true" ht="30" hidden="false" customHeight="true" outlineLevel="0" collapsed="false">
      <c r="B59" s="32"/>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58"/>
    </row>
    <row r="60" s="31" customFormat="true" ht="6.95" hidden="false" customHeight="true" outlineLevel="0" collapsed="false">
      <c r="B60" s="53"/>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8"/>
    </row>
  </sheetData>
  <sheetProtection algorithmName="SHA-512" hashValue="tD/uhEKPgQ/gbh5XpLxDZuYiW+8FQWTtGWUJWvYcTkNMMNFlAKOWHLC4lUENvAeMfZ9kxjYnA4IuB6JqOhmL6A==" saltValue="VLYMO/s0tPMvTBO0eh5hF+ADWYbDD7NrRfhgpSRS4Vrbfe6cyCXWffz4/mtba0yGyWqu6Bga6UQM6CaWPsqi5Q==" spinCount="100000" sheet="true" password="cc35" objects="true" scenarios="true" formatColumns="false" formatRows="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SO 102 - SO 102 Stezka'!C2" display="/"/>
    <hyperlink ref="A53" location="'SO 103 Stezka - SO 103'!C2" display="/"/>
    <hyperlink ref="A54" location="'SO 103B - SO 103B Krajnic...'!C2" display="/"/>
    <hyperlink ref="A55" location="'SO 104 - SO 104  Účelová ...'!C2" display="/"/>
    <hyperlink ref="A56" location="'SO 432 - SO 432 Přeložka ...'!C2" display="/"/>
    <hyperlink ref="A57" location="'SO 702 - SO 702 Mobiliář'!C2" display="/"/>
    <hyperlink ref="A58" location="'VRN - VRN Vedlejší rozpoč...'!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11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t="s">
        <v>24</v>
      </c>
      <c r="K11" s="37"/>
    </row>
    <row r="12" s="31" customFormat="true" ht="14.4" hidden="false" customHeight="true" outlineLevel="0" collapsed="false">
      <c r="B12" s="32"/>
      <c r="C12" s="33"/>
      <c r="D12" s="25" t="s">
        <v>26</v>
      </c>
      <c r="E12" s="33"/>
      <c r="F12" s="21" t="s">
        <v>27</v>
      </c>
      <c r="G12" s="33"/>
      <c r="H12" s="33"/>
      <c r="I12" s="131" t="s">
        <v>28</v>
      </c>
      <c r="J12" s="73" t="str">
        <f aca="false">'Rekapitulace stavby'!AN8</f>
        <v>5. 4. 2016</v>
      </c>
      <c r="K12" s="37"/>
    </row>
    <row r="13" s="31" customFormat="true" ht="21.85" hidden="false" customHeight="true" outlineLevel="0" collapsed="false">
      <c r="B13" s="32"/>
      <c r="C13" s="33"/>
      <c r="D13" s="20" t="s">
        <v>31</v>
      </c>
      <c r="E13" s="33"/>
      <c r="F13" s="27" t="s">
        <v>32</v>
      </c>
      <c r="G13" s="33"/>
      <c r="H13" s="33"/>
      <c r="I13" s="132" t="s">
        <v>33</v>
      </c>
      <c r="J13" s="27" t="s">
        <v>34</v>
      </c>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4,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4:BE303), 2)</f>
        <v>0</v>
      </c>
      <c r="G30" s="33"/>
      <c r="H30" s="33"/>
      <c r="I30" s="143" t="n">
        <v>0.21</v>
      </c>
      <c r="J30" s="142" t="n">
        <f aca="false">ROUND(ROUND((SUM(BE84:BE303)), 2)*I30, 2)</f>
        <v>0</v>
      </c>
      <c r="K30" s="37"/>
    </row>
    <row r="31" s="31" customFormat="true" ht="14.4" hidden="false" customHeight="true" outlineLevel="0" collapsed="false">
      <c r="B31" s="32"/>
      <c r="C31" s="33"/>
      <c r="D31" s="33"/>
      <c r="E31" s="42" t="s">
        <v>52</v>
      </c>
      <c r="F31" s="142" t="n">
        <f aca="false">ROUND(SUM(BF84:BF303), 2)</f>
        <v>0</v>
      </c>
      <c r="G31" s="33"/>
      <c r="H31" s="33"/>
      <c r="I31" s="143" t="n">
        <v>0.15</v>
      </c>
      <c r="J31" s="142" t="n">
        <f aca="false">ROUND(ROUND((SUM(BF84:BF303)), 2)*I31, 2)</f>
        <v>0</v>
      </c>
      <c r="K31" s="37"/>
    </row>
    <row r="32" s="31" customFormat="true" ht="14.4" hidden="true" customHeight="true" outlineLevel="0" collapsed="false">
      <c r="B32" s="32"/>
      <c r="C32" s="33"/>
      <c r="D32" s="33"/>
      <c r="E32" s="42" t="s">
        <v>53</v>
      </c>
      <c r="F32" s="142" t="n">
        <f aca="false">ROUND(SUM(BG84:BG303), 2)</f>
        <v>0</v>
      </c>
      <c r="G32" s="33"/>
      <c r="H32" s="33"/>
      <c r="I32" s="143" t="n">
        <v>0.21</v>
      </c>
      <c r="J32" s="142" t="n">
        <v>0</v>
      </c>
      <c r="K32" s="37"/>
    </row>
    <row r="33" s="31" customFormat="true" ht="14.4" hidden="true" customHeight="true" outlineLevel="0" collapsed="false">
      <c r="B33" s="32"/>
      <c r="C33" s="33"/>
      <c r="D33" s="33"/>
      <c r="E33" s="42" t="s">
        <v>54</v>
      </c>
      <c r="F33" s="142" t="n">
        <f aca="false">ROUND(SUM(BH84:BH303), 2)</f>
        <v>0</v>
      </c>
      <c r="G33" s="33"/>
      <c r="H33" s="33"/>
      <c r="I33" s="143" t="n">
        <v>0.15</v>
      </c>
      <c r="J33" s="142" t="n">
        <v>0</v>
      </c>
      <c r="K33" s="37"/>
    </row>
    <row r="34" s="31" customFormat="true" ht="14.4" hidden="true" customHeight="true" outlineLevel="0" collapsed="false">
      <c r="B34" s="32"/>
      <c r="C34" s="33"/>
      <c r="D34" s="33"/>
      <c r="E34" s="42" t="s">
        <v>55</v>
      </c>
      <c r="F34" s="142" t="n">
        <f aca="false">ROUND(SUM(BI84:BI303),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102 - SO 102 Stezka</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4</f>
        <v>0</v>
      </c>
      <c r="K56" s="37"/>
      <c r="AU56" s="10" t="s">
        <v>119</v>
      </c>
    </row>
    <row r="57" s="162" customFormat="true" ht="24.95" hidden="false" customHeight="true" outlineLevel="0" collapsed="false">
      <c r="B57" s="163"/>
      <c r="C57" s="164"/>
      <c r="D57" s="165" t="s">
        <v>120</v>
      </c>
      <c r="E57" s="166"/>
      <c r="F57" s="166"/>
      <c r="G57" s="166"/>
      <c r="H57" s="166"/>
      <c r="I57" s="167"/>
      <c r="J57" s="168" t="n">
        <f aca="false">J85</f>
        <v>0</v>
      </c>
      <c r="K57" s="169"/>
    </row>
    <row r="58" s="170" customFormat="true" ht="19.9" hidden="false" customHeight="true" outlineLevel="0" collapsed="false">
      <c r="B58" s="171"/>
      <c r="C58" s="172"/>
      <c r="D58" s="173" t="s">
        <v>121</v>
      </c>
      <c r="E58" s="174"/>
      <c r="F58" s="174"/>
      <c r="G58" s="174"/>
      <c r="H58" s="174"/>
      <c r="I58" s="175"/>
      <c r="J58" s="176" t="n">
        <f aca="false">J86</f>
        <v>0</v>
      </c>
      <c r="K58" s="177"/>
    </row>
    <row r="59" s="170" customFormat="true" ht="19.9" hidden="false" customHeight="true" outlineLevel="0" collapsed="false">
      <c r="B59" s="171"/>
      <c r="C59" s="172"/>
      <c r="D59" s="173" t="s">
        <v>122</v>
      </c>
      <c r="E59" s="174"/>
      <c r="F59" s="174"/>
      <c r="G59" s="174"/>
      <c r="H59" s="174"/>
      <c r="I59" s="175"/>
      <c r="J59" s="176" t="n">
        <f aca="false">J177</f>
        <v>0</v>
      </c>
      <c r="K59" s="177"/>
    </row>
    <row r="60" s="170" customFormat="true" ht="19.9" hidden="false" customHeight="true" outlineLevel="0" collapsed="false">
      <c r="B60" s="171"/>
      <c r="C60" s="172"/>
      <c r="D60" s="173" t="s">
        <v>123</v>
      </c>
      <c r="E60" s="174"/>
      <c r="F60" s="174"/>
      <c r="G60" s="174"/>
      <c r="H60" s="174"/>
      <c r="I60" s="175"/>
      <c r="J60" s="176" t="n">
        <f aca="false">J187</f>
        <v>0</v>
      </c>
      <c r="K60" s="177"/>
    </row>
    <row r="61" s="170" customFormat="true" ht="19.9" hidden="false" customHeight="true" outlineLevel="0" collapsed="false">
      <c r="B61" s="171"/>
      <c r="C61" s="172"/>
      <c r="D61" s="173" t="s">
        <v>124</v>
      </c>
      <c r="E61" s="174"/>
      <c r="F61" s="174"/>
      <c r="G61" s="174"/>
      <c r="H61" s="174"/>
      <c r="I61" s="175"/>
      <c r="J61" s="176" t="n">
        <f aca="false">J237</f>
        <v>0</v>
      </c>
      <c r="K61" s="177"/>
    </row>
    <row r="62" s="170" customFormat="true" ht="19.9" hidden="false" customHeight="true" outlineLevel="0" collapsed="false">
      <c r="B62" s="171"/>
      <c r="C62" s="172"/>
      <c r="D62" s="173" t="s">
        <v>125</v>
      </c>
      <c r="E62" s="174"/>
      <c r="F62" s="174"/>
      <c r="G62" s="174"/>
      <c r="H62" s="174"/>
      <c r="I62" s="175"/>
      <c r="J62" s="176" t="n">
        <f aca="false">J240</f>
        <v>0</v>
      </c>
      <c r="K62" s="177"/>
    </row>
    <row r="63" s="170" customFormat="true" ht="14.9" hidden="false" customHeight="true" outlineLevel="0" collapsed="false">
      <c r="B63" s="171"/>
      <c r="C63" s="172"/>
      <c r="D63" s="173" t="s">
        <v>126</v>
      </c>
      <c r="E63" s="174"/>
      <c r="F63" s="174"/>
      <c r="G63" s="174"/>
      <c r="H63" s="174"/>
      <c r="I63" s="175"/>
      <c r="J63" s="176" t="n">
        <f aca="false">J289</f>
        <v>0</v>
      </c>
      <c r="K63" s="177"/>
    </row>
    <row r="64" s="170" customFormat="true" ht="19.9" hidden="false" customHeight="true" outlineLevel="0" collapsed="false">
      <c r="B64" s="171"/>
      <c r="C64" s="172"/>
      <c r="D64" s="173" t="s">
        <v>127</v>
      </c>
      <c r="E64" s="174"/>
      <c r="F64" s="174"/>
      <c r="G64" s="174"/>
      <c r="H64" s="174"/>
      <c r="I64" s="175"/>
      <c r="J64" s="176" t="n">
        <f aca="false">J291</f>
        <v>0</v>
      </c>
      <c r="K64" s="177"/>
    </row>
    <row r="65" s="31" customFormat="true" ht="21.85" hidden="false" customHeight="true" outlineLevel="0" collapsed="false">
      <c r="B65" s="32"/>
      <c r="C65" s="33"/>
      <c r="D65" s="33"/>
      <c r="E65" s="33"/>
      <c r="F65" s="33"/>
      <c r="G65" s="33"/>
      <c r="H65" s="33"/>
      <c r="I65" s="129"/>
      <c r="J65" s="33"/>
      <c r="K65" s="37"/>
    </row>
    <row r="66" s="31" customFormat="true" ht="6.95" hidden="false" customHeight="true" outlineLevel="0" collapsed="false">
      <c r="B66" s="53"/>
      <c r="C66" s="54"/>
      <c r="D66" s="54"/>
      <c r="E66" s="54"/>
      <c r="F66" s="54"/>
      <c r="G66" s="54"/>
      <c r="H66" s="54"/>
      <c r="I66" s="151"/>
      <c r="J66" s="54"/>
      <c r="K66" s="55"/>
    </row>
    <row r="70" s="31" customFormat="true" ht="6.95" hidden="false" customHeight="true" outlineLevel="0" collapsed="false">
      <c r="B70" s="56"/>
      <c r="C70" s="57"/>
      <c r="D70" s="57"/>
      <c r="E70" s="57"/>
      <c r="F70" s="57"/>
      <c r="G70" s="57"/>
      <c r="H70" s="57"/>
      <c r="I70" s="154"/>
      <c r="J70" s="57"/>
      <c r="K70" s="57"/>
      <c r="L70" s="58"/>
    </row>
    <row r="71" s="31" customFormat="true" ht="36.95" hidden="false" customHeight="true" outlineLevel="0" collapsed="false">
      <c r="B71" s="32"/>
      <c r="C71" s="59" t="s">
        <v>128</v>
      </c>
      <c r="D71" s="60"/>
      <c r="E71" s="60"/>
      <c r="F71" s="60"/>
      <c r="G71" s="60"/>
      <c r="H71" s="60"/>
      <c r="I71" s="178"/>
      <c r="J71" s="60"/>
      <c r="K71" s="60"/>
      <c r="L71" s="58"/>
    </row>
    <row r="72" s="31" customFormat="true" ht="6.95" hidden="false" customHeight="true" outlineLevel="0" collapsed="false">
      <c r="B72" s="32"/>
      <c r="C72" s="60"/>
      <c r="D72" s="60"/>
      <c r="E72" s="60"/>
      <c r="F72" s="60"/>
      <c r="G72" s="60"/>
      <c r="H72" s="60"/>
      <c r="I72" s="178"/>
      <c r="J72" s="60"/>
      <c r="K72" s="60"/>
      <c r="L72" s="58"/>
    </row>
    <row r="73" s="31" customFormat="true" ht="14.4" hidden="false" customHeight="true" outlineLevel="0" collapsed="false">
      <c r="B73" s="32"/>
      <c r="C73" s="63" t="s">
        <v>18</v>
      </c>
      <c r="D73" s="60"/>
      <c r="E73" s="60"/>
      <c r="F73" s="60"/>
      <c r="G73" s="60"/>
      <c r="H73" s="60"/>
      <c r="I73" s="178"/>
      <c r="J73" s="60"/>
      <c r="K73" s="60"/>
      <c r="L73" s="58"/>
    </row>
    <row r="74" s="31" customFormat="true" ht="16.5" hidden="false" customHeight="true" outlineLevel="0" collapsed="false">
      <c r="B74" s="32"/>
      <c r="C74" s="60"/>
      <c r="D74" s="60"/>
      <c r="E74" s="128" t="str">
        <f aca="false">E7</f>
        <v>Slavkovský les, úsek 113 Cyklotrasa P 1 - Dolní Rychnov - Sokolov</v>
      </c>
      <c r="F74" s="128"/>
      <c r="G74" s="128"/>
      <c r="H74" s="128"/>
      <c r="I74" s="178"/>
      <c r="J74" s="60"/>
      <c r="K74" s="60"/>
      <c r="L74" s="58"/>
    </row>
    <row r="75" s="31" customFormat="true" ht="14.4" hidden="false" customHeight="true" outlineLevel="0" collapsed="false">
      <c r="B75" s="32"/>
      <c r="C75" s="63" t="s">
        <v>113</v>
      </c>
      <c r="D75" s="60"/>
      <c r="E75" s="60"/>
      <c r="F75" s="60"/>
      <c r="G75" s="60"/>
      <c r="H75" s="60"/>
      <c r="I75" s="178"/>
      <c r="J75" s="60"/>
      <c r="K75" s="60"/>
      <c r="L75" s="58"/>
    </row>
    <row r="76" s="31" customFormat="true" ht="17.25" hidden="false" customHeight="true" outlineLevel="0" collapsed="false">
      <c r="B76" s="32"/>
      <c r="C76" s="60"/>
      <c r="D76" s="60"/>
      <c r="E76" s="70" t="str">
        <f aca="false">E9</f>
        <v>SO 102 - SO 102 Stezka</v>
      </c>
      <c r="F76" s="70"/>
      <c r="G76" s="70"/>
      <c r="H76" s="70"/>
      <c r="I76" s="178"/>
      <c r="J76" s="60"/>
      <c r="K76" s="60"/>
      <c r="L76" s="58"/>
    </row>
    <row r="77" s="31" customFormat="true" ht="6.95" hidden="false" customHeight="true" outlineLevel="0" collapsed="false">
      <c r="B77" s="32"/>
      <c r="C77" s="60"/>
      <c r="D77" s="60"/>
      <c r="E77" s="60"/>
      <c r="F77" s="60"/>
      <c r="G77" s="60"/>
      <c r="H77" s="60"/>
      <c r="I77" s="178"/>
      <c r="J77" s="60"/>
      <c r="K77" s="60"/>
      <c r="L77" s="58"/>
    </row>
    <row r="78" s="31" customFormat="true" ht="18" hidden="false" customHeight="true" outlineLevel="0" collapsed="false">
      <c r="B78" s="32"/>
      <c r="C78" s="63" t="s">
        <v>26</v>
      </c>
      <c r="D78" s="60"/>
      <c r="E78" s="60"/>
      <c r="F78" s="179" t="str">
        <f aca="false">F12</f>
        <v>Sokolov        Cen. soustava: ÚRS I/2016</v>
      </c>
      <c r="G78" s="60"/>
      <c r="H78" s="60"/>
      <c r="I78" s="180" t="s">
        <v>28</v>
      </c>
      <c r="J78" s="181" t="str">
        <f aca="false">IF(J12="","",J12)</f>
        <v>5. 4. 2016</v>
      </c>
      <c r="K78" s="60"/>
      <c r="L78" s="58"/>
    </row>
    <row r="79" s="31" customFormat="true" ht="6.95" hidden="false" customHeight="true" outlineLevel="0" collapsed="false">
      <c r="B79" s="32"/>
      <c r="C79" s="60"/>
      <c r="D79" s="60"/>
      <c r="E79" s="60"/>
      <c r="F79" s="60"/>
      <c r="G79" s="60"/>
      <c r="H79" s="60"/>
      <c r="I79" s="178"/>
      <c r="J79" s="60"/>
      <c r="K79" s="60"/>
      <c r="L79" s="58"/>
    </row>
    <row r="80" s="31" customFormat="true" ht="12.8" hidden="false" customHeight="false" outlineLevel="0" collapsed="false">
      <c r="B80" s="32"/>
      <c r="C80" s="63" t="s">
        <v>36</v>
      </c>
      <c r="D80" s="60"/>
      <c r="E80" s="60"/>
      <c r="F80" s="179" t="str">
        <f aca="false">E15</f>
        <v>Město Sokolov</v>
      </c>
      <c r="G80" s="60"/>
      <c r="H80" s="60"/>
      <c r="I80" s="180" t="s">
        <v>42</v>
      </c>
      <c r="J80" s="179" t="str">
        <f aca="false">E21</f>
        <v>DSVA s.r.o.</v>
      </c>
      <c r="K80" s="60"/>
      <c r="L80" s="58"/>
    </row>
    <row r="81" s="31" customFormat="true" ht="14.4" hidden="false" customHeight="true" outlineLevel="0" collapsed="false">
      <c r="B81" s="32"/>
      <c r="C81" s="63" t="s">
        <v>40</v>
      </c>
      <c r="D81" s="60"/>
      <c r="E81" s="60"/>
      <c r="F81" s="179" t="str">
        <f aca="false">IF(E18="","",E18)</f>
        <v/>
      </c>
      <c r="G81" s="60"/>
      <c r="H81" s="60"/>
      <c r="I81" s="178"/>
      <c r="J81" s="60"/>
      <c r="K81" s="60"/>
      <c r="L81" s="58"/>
    </row>
    <row r="82" s="31" customFormat="true" ht="10.3" hidden="false" customHeight="true" outlineLevel="0" collapsed="false">
      <c r="B82" s="32"/>
      <c r="C82" s="60"/>
      <c r="D82" s="60"/>
      <c r="E82" s="60"/>
      <c r="F82" s="60"/>
      <c r="G82" s="60"/>
      <c r="H82" s="60"/>
      <c r="I82" s="178"/>
      <c r="J82" s="60"/>
      <c r="K82" s="60"/>
      <c r="L82" s="58"/>
    </row>
    <row r="83" s="182" customFormat="true" ht="29.3" hidden="false" customHeight="true" outlineLevel="0" collapsed="false">
      <c r="B83" s="183"/>
      <c r="C83" s="184" t="s">
        <v>129</v>
      </c>
      <c r="D83" s="185" t="s">
        <v>65</v>
      </c>
      <c r="E83" s="185" t="s">
        <v>61</v>
      </c>
      <c r="F83" s="185" t="s">
        <v>130</v>
      </c>
      <c r="G83" s="185" t="s">
        <v>131</v>
      </c>
      <c r="H83" s="185" t="s">
        <v>132</v>
      </c>
      <c r="I83" s="186" t="s">
        <v>133</v>
      </c>
      <c r="J83" s="185" t="s">
        <v>117</v>
      </c>
      <c r="K83" s="187" t="s">
        <v>134</v>
      </c>
      <c r="L83" s="188"/>
      <c r="M83" s="86" t="s">
        <v>135</v>
      </c>
      <c r="N83" s="87" t="s">
        <v>50</v>
      </c>
      <c r="O83" s="87" t="s">
        <v>136</v>
      </c>
      <c r="P83" s="87" t="s">
        <v>137</v>
      </c>
      <c r="Q83" s="87" t="s">
        <v>138</v>
      </c>
      <c r="R83" s="87" t="s">
        <v>139</v>
      </c>
      <c r="S83" s="87" t="s">
        <v>140</v>
      </c>
      <c r="T83" s="88" t="s">
        <v>141</v>
      </c>
    </row>
    <row r="84" s="31" customFormat="true" ht="29.3" hidden="false" customHeight="true" outlineLevel="0" collapsed="false">
      <c r="B84" s="32"/>
      <c r="C84" s="92" t="s">
        <v>118</v>
      </c>
      <c r="D84" s="60"/>
      <c r="E84" s="60"/>
      <c r="F84" s="60"/>
      <c r="G84" s="60"/>
      <c r="H84" s="60"/>
      <c r="I84" s="178"/>
      <c r="J84" s="189" t="n">
        <f aca="false">BK84</f>
        <v>0</v>
      </c>
      <c r="K84" s="60"/>
      <c r="L84" s="58"/>
      <c r="M84" s="89"/>
      <c r="N84" s="90"/>
      <c r="O84" s="90"/>
      <c r="P84" s="190" t="n">
        <f aca="false">P85</f>
        <v>0</v>
      </c>
      <c r="Q84" s="90"/>
      <c r="R84" s="190" t="n">
        <f aca="false">R85</f>
        <v>836.48883</v>
      </c>
      <c r="S84" s="90"/>
      <c r="T84" s="191" t="n">
        <f aca="false">T85</f>
        <v>526.334</v>
      </c>
      <c r="AT84" s="10" t="s">
        <v>79</v>
      </c>
      <c r="AU84" s="10" t="s">
        <v>119</v>
      </c>
      <c r="BK84" s="192" t="n">
        <f aca="false">BK85</f>
        <v>0</v>
      </c>
    </row>
    <row r="85" s="193" customFormat="true" ht="37.45" hidden="false" customHeight="true" outlineLevel="0" collapsed="false">
      <c r="B85" s="194"/>
      <c r="C85" s="195"/>
      <c r="D85" s="196" t="s">
        <v>79</v>
      </c>
      <c r="E85" s="197" t="s">
        <v>142</v>
      </c>
      <c r="F85" s="197" t="s">
        <v>143</v>
      </c>
      <c r="G85" s="195"/>
      <c r="H85" s="195"/>
      <c r="I85" s="198"/>
      <c r="J85" s="199" t="n">
        <f aca="false">BK85</f>
        <v>0</v>
      </c>
      <c r="K85" s="195"/>
      <c r="L85" s="200"/>
      <c r="M85" s="201"/>
      <c r="N85" s="202"/>
      <c r="O85" s="202"/>
      <c r="P85" s="203" t="n">
        <f aca="false">P86+P177+P187+P237+P240+P291</f>
        <v>0</v>
      </c>
      <c r="Q85" s="202"/>
      <c r="R85" s="203" t="n">
        <f aca="false">R86+R177+R187+R237+R240+R291</f>
        <v>836.48883</v>
      </c>
      <c r="S85" s="202"/>
      <c r="T85" s="204" t="n">
        <f aca="false">T86+T177+T187+T237+T240+T291</f>
        <v>526.334</v>
      </c>
      <c r="AR85" s="205" t="s">
        <v>25</v>
      </c>
      <c r="AT85" s="206" t="s">
        <v>79</v>
      </c>
      <c r="AU85" s="206" t="s">
        <v>80</v>
      </c>
      <c r="AY85" s="205" t="s">
        <v>144</v>
      </c>
      <c r="BK85" s="207" t="n">
        <f aca="false">BK86+BK177+BK187+BK237+BK240+BK291</f>
        <v>0</v>
      </c>
    </row>
    <row r="86" s="193" customFormat="true" ht="19.9" hidden="false" customHeight="true" outlineLevel="0" collapsed="false">
      <c r="B86" s="194"/>
      <c r="C86" s="195"/>
      <c r="D86" s="196" t="s">
        <v>79</v>
      </c>
      <c r="E86" s="208" t="s">
        <v>25</v>
      </c>
      <c r="F86" s="208" t="s">
        <v>145</v>
      </c>
      <c r="G86" s="195"/>
      <c r="H86" s="195"/>
      <c r="I86" s="198"/>
      <c r="J86" s="209" t="n">
        <f aca="false">BK86</f>
        <v>0</v>
      </c>
      <c r="K86" s="195"/>
      <c r="L86" s="200"/>
      <c r="M86" s="201"/>
      <c r="N86" s="202"/>
      <c r="O86" s="202"/>
      <c r="P86" s="203" t="n">
        <f aca="false">SUM(P87:P176)</f>
        <v>0</v>
      </c>
      <c r="Q86" s="202"/>
      <c r="R86" s="203" t="n">
        <f aca="false">SUM(R87:R176)</f>
        <v>398.27502</v>
      </c>
      <c r="S86" s="202"/>
      <c r="T86" s="204" t="n">
        <f aca="false">SUM(T87:T176)</f>
        <v>526.334</v>
      </c>
      <c r="AR86" s="205" t="s">
        <v>25</v>
      </c>
      <c r="AT86" s="206" t="s">
        <v>79</v>
      </c>
      <c r="AU86" s="206" t="s">
        <v>25</v>
      </c>
      <c r="AY86" s="205" t="s">
        <v>144</v>
      </c>
      <c r="BK86" s="207" t="n">
        <f aca="false">SUM(BK87:BK176)</f>
        <v>0</v>
      </c>
    </row>
    <row r="87" s="31" customFormat="true" ht="25.5" hidden="false" customHeight="true" outlineLevel="0" collapsed="false">
      <c r="B87" s="32"/>
      <c r="C87" s="210" t="s">
        <v>25</v>
      </c>
      <c r="D87" s="210" t="s">
        <v>146</v>
      </c>
      <c r="E87" s="211" t="s">
        <v>147</v>
      </c>
      <c r="F87" s="212" t="s">
        <v>148</v>
      </c>
      <c r="G87" s="213" t="s">
        <v>149</v>
      </c>
      <c r="H87" s="214" t="n">
        <v>105</v>
      </c>
      <c r="I87" s="215"/>
      <c r="J87" s="216" t="n">
        <f aca="false">ROUND(I87*H87,2)</f>
        <v>0</v>
      </c>
      <c r="K87" s="212" t="s">
        <v>150</v>
      </c>
      <c r="L87" s="58"/>
      <c r="M87" s="217"/>
      <c r="N87" s="218" t="s">
        <v>51</v>
      </c>
      <c r="O87" s="33"/>
      <c r="P87" s="219" t="n">
        <f aca="false">O87*H87</f>
        <v>0</v>
      </c>
      <c r="Q87" s="219" t="n">
        <v>0</v>
      </c>
      <c r="R87" s="219" t="n">
        <f aca="false">Q87*H87</f>
        <v>0</v>
      </c>
      <c r="S87" s="219" t="n">
        <v>0</v>
      </c>
      <c r="T87" s="220" t="n">
        <f aca="false">S87*H87</f>
        <v>0</v>
      </c>
      <c r="AR87" s="10" t="s">
        <v>151</v>
      </c>
      <c r="AT87" s="10" t="s">
        <v>146</v>
      </c>
      <c r="AU87" s="10" t="s">
        <v>24</v>
      </c>
      <c r="AY87" s="10" t="s">
        <v>144</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25</v>
      </c>
      <c r="BK87" s="221" t="n">
        <f aca="false">ROUND(I87*H87,2)</f>
        <v>0</v>
      </c>
      <c r="BL87" s="10" t="s">
        <v>151</v>
      </c>
      <c r="BM87" s="10" t="s">
        <v>152</v>
      </c>
    </row>
    <row r="88" s="31" customFormat="true" ht="16.5" hidden="false" customHeight="true" outlineLevel="0" collapsed="false">
      <c r="B88" s="32"/>
      <c r="C88" s="210" t="s">
        <v>24</v>
      </c>
      <c r="D88" s="210" t="s">
        <v>146</v>
      </c>
      <c r="E88" s="211" t="s">
        <v>153</v>
      </c>
      <c r="F88" s="212" t="s">
        <v>154</v>
      </c>
      <c r="G88" s="213" t="s">
        <v>149</v>
      </c>
      <c r="H88" s="214" t="n">
        <v>105</v>
      </c>
      <c r="I88" s="215"/>
      <c r="J88" s="216" t="n">
        <f aca="false">ROUND(I88*H88,2)</f>
        <v>0</v>
      </c>
      <c r="K88" s="212" t="s">
        <v>155</v>
      </c>
      <c r="L88" s="58"/>
      <c r="M88" s="217"/>
      <c r="N88" s="218" t="s">
        <v>51</v>
      </c>
      <c r="O88" s="33"/>
      <c r="P88" s="219" t="n">
        <f aca="false">O88*H88</f>
        <v>0</v>
      </c>
      <c r="Q88" s="219" t="n">
        <v>0.00018</v>
      </c>
      <c r="R88" s="219" t="n">
        <f aca="false">Q88*H88</f>
        <v>0.0189</v>
      </c>
      <c r="S88" s="219" t="n">
        <v>0</v>
      </c>
      <c r="T88" s="220" t="n">
        <f aca="false">S88*H88</f>
        <v>0</v>
      </c>
      <c r="AR88" s="10" t="s">
        <v>151</v>
      </c>
      <c r="AT88" s="10" t="s">
        <v>146</v>
      </c>
      <c r="AU88" s="10" t="s">
        <v>24</v>
      </c>
      <c r="AY88" s="10" t="s">
        <v>144</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25</v>
      </c>
      <c r="BK88" s="221" t="n">
        <f aca="false">ROUND(I88*H88,2)</f>
        <v>0</v>
      </c>
      <c r="BL88" s="10" t="s">
        <v>151</v>
      </c>
      <c r="BM88" s="10" t="s">
        <v>156</v>
      </c>
    </row>
    <row r="89" s="31" customFormat="true" ht="16.5" hidden="false" customHeight="true" outlineLevel="0" collapsed="false">
      <c r="B89" s="32"/>
      <c r="C89" s="210" t="s">
        <v>157</v>
      </c>
      <c r="D89" s="210" t="s">
        <v>146</v>
      </c>
      <c r="E89" s="211" t="s">
        <v>158</v>
      </c>
      <c r="F89" s="212" t="s">
        <v>159</v>
      </c>
      <c r="G89" s="213" t="s">
        <v>160</v>
      </c>
      <c r="H89" s="214" t="n">
        <v>14</v>
      </c>
      <c r="I89" s="215"/>
      <c r="J89" s="216" t="n">
        <f aca="false">ROUND(I89*H89,2)</f>
        <v>0</v>
      </c>
      <c r="K89" s="212" t="s">
        <v>161</v>
      </c>
      <c r="L89" s="58"/>
      <c r="M89" s="217"/>
      <c r="N89" s="218" t="s">
        <v>51</v>
      </c>
      <c r="O89" s="33"/>
      <c r="P89" s="219" t="n">
        <f aca="false">O89*H89</f>
        <v>0</v>
      </c>
      <c r="Q89" s="219" t="n">
        <v>0</v>
      </c>
      <c r="R89" s="219" t="n">
        <f aca="false">Q89*H89</f>
        <v>0</v>
      </c>
      <c r="S89" s="219" t="n">
        <v>0</v>
      </c>
      <c r="T89" s="220" t="n">
        <f aca="false">S89*H89</f>
        <v>0</v>
      </c>
      <c r="AR89" s="10" t="s">
        <v>151</v>
      </c>
      <c r="AT89" s="10" t="s">
        <v>146</v>
      </c>
      <c r="AU89" s="10" t="s">
        <v>24</v>
      </c>
      <c r="AY89" s="10" t="s">
        <v>144</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25</v>
      </c>
      <c r="BK89" s="221" t="n">
        <f aca="false">ROUND(I89*H89,2)</f>
        <v>0</v>
      </c>
      <c r="BL89" s="10" t="s">
        <v>151</v>
      </c>
      <c r="BM89" s="10" t="s">
        <v>162</v>
      </c>
    </row>
    <row r="90" s="31" customFormat="true" ht="12.8" hidden="false" customHeight="false" outlineLevel="0" collapsed="false">
      <c r="B90" s="32"/>
      <c r="C90" s="60"/>
      <c r="D90" s="222" t="s">
        <v>163</v>
      </c>
      <c r="E90" s="60"/>
      <c r="F90" s="223" t="s">
        <v>164</v>
      </c>
      <c r="G90" s="60"/>
      <c r="H90" s="60"/>
      <c r="I90" s="178"/>
      <c r="J90" s="60"/>
      <c r="K90" s="60"/>
      <c r="L90" s="58"/>
      <c r="M90" s="224"/>
      <c r="N90" s="33"/>
      <c r="O90" s="33"/>
      <c r="P90" s="33"/>
      <c r="Q90" s="33"/>
      <c r="R90" s="33"/>
      <c r="S90" s="33"/>
      <c r="T90" s="80"/>
      <c r="AT90" s="10" t="s">
        <v>163</v>
      </c>
      <c r="AU90" s="10" t="s">
        <v>24</v>
      </c>
    </row>
    <row r="91" s="31" customFormat="true" ht="16.5" hidden="false" customHeight="true" outlineLevel="0" collapsed="false">
      <c r="B91" s="32"/>
      <c r="C91" s="210" t="s">
        <v>151</v>
      </c>
      <c r="D91" s="210" t="s">
        <v>146</v>
      </c>
      <c r="E91" s="211" t="s">
        <v>165</v>
      </c>
      <c r="F91" s="212" t="s">
        <v>166</v>
      </c>
      <c r="G91" s="213" t="s">
        <v>160</v>
      </c>
      <c r="H91" s="214" t="n">
        <v>14</v>
      </c>
      <c r="I91" s="215"/>
      <c r="J91" s="216" t="n">
        <f aca="false">ROUND(I91*H91,2)</f>
        <v>0</v>
      </c>
      <c r="K91" s="212" t="s">
        <v>161</v>
      </c>
      <c r="L91" s="58"/>
      <c r="M91" s="217"/>
      <c r="N91" s="218" t="s">
        <v>51</v>
      </c>
      <c r="O91" s="33"/>
      <c r="P91" s="219" t="n">
        <f aca="false">O91*H91</f>
        <v>0</v>
      </c>
      <c r="Q91" s="219" t="n">
        <v>8E-005</v>
      </c>
      <c r="R91" s="219" t="n">
        <f aca="false">Q91*H91</f>
        <v>0.00112</v>
      </c>
      <c r="S91" s="219" t="n">
        <v>0</v>
      </c>
      <c r="T91" s="220" t="n">
        <f aca="false">S91*H91</f>
        <v>0</v>
      </c>
      <c r="AR91" s="10" t="s">
        <v>151</v>
      </c>
      <c r="AT91" s="10" t="s">
        <v>146</v>
      </c>
      <c r="AU91" s="10" t="s">
        <v>24</v>
      </c>
      <c r="AY91" s="10" t="s">
        <v>14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25</v>
      </c>
      <c r="BK91" s="221" t="n">
        <f aca="false">ROUND(I91*H91,2)</f>
        <v>0</v>
      </c>
      <c r="BL91" s="10" t="s">
        <v>151</v>
      </c>
      <c r="BM91" s="10" t="s">
        <v>167</v>
      </c>
    </row>
    <row r="92" s="31" customFormat="true" ht="12.8" hidden="false" customHeight="false" outlineLevel="0" collapsed="false">
      <c r="B92" s="32"/>
      <c r="C92" s="60"/>
      <c r="D92" s="222" t="s">
        <v>163</v>
      </c>
      <c r="E92" s="60"/>
      <c r="F92" s="223" t="s">
        <v>168</v>
      </c>
      <c r="G92" s="60"/>
      <c r="H92" s="60"/>
      <c r="I92" s="178"/>
      <c r="J92" s="60"/>
      <c r="K92" s="60"/>
      <c r="L92" s="58"/>
      <c r="M92" s="224"/>
      <c r="N92" s="33"/>
      <c r="O92" s="33"/>
      <c r="P92" s="33"/>
      <c r="Q92" s="33"/>
      <c r="R92" s="33"/>
      <c r="S92" s="33"/>
      <c r="T92" s="80"/>
      <c r="AT92" s="10" t="s">
        <v>163</v>
      </c>
      <c r="AU92" s="10" t="s">
        <v>24</v>
      </c>
    </row>
    <row r="93" s="31" customFormat="true" ht="12.8" hidden="false" customHeight="false" outlineLevel="0" collapsed="false">
      <c r="B93" s="32"/>
      <c r="C93" s="60"/>
      <c r="D93" s="222" t="s">
        <v>169</v>
      </c>
      <c r="E93" s="60"/>
      <c r="F93" s="223" t="s">
        <v>170</v>
      </c>
      <c r="G93" s="60"/>
      <c r="H93" s="60"/>
      <c r="I93" s="178"/>
      <c r="J93" s="60"/>
      <c r="K93" s="60"/>
      <c r="L93" s="58"/>
      <c r="M93" s="224"/>
      <c r="N93" s="33"/>
      <c r="O93" s="33"/>
      <c r="P93" s="33"/>
      <c r="Q93" s="33"/>
      <c r="R93" s="33"/>
      <c r="S93" s="33"/>
      <c r="T93" s="80"/>
      <c r="AT93" s="10" t="s">
        <v>169</v>
      </c>
      <c r="AU93" s="10" t="s">
        <v>24</v>
      </c>
    </row>
    <row r="94" s="31" customFormat="true" ht="16.5" hidden="false" customHeight="true" outlineLevel="0" collapsed="false">
      <c r="B94" s="32"/>
      <c r="C94" s="210" t="s">
        <v>171</v>
      </c>
      <c r="D94" s="210" t="s">
        <v>146</v>
      </c>
      <c r="E94" s="211" t="s">
        <v>172</v>
      </c>
      <c r="F94" s="212" t="s">
        <v>173</v>
      </c>
      <c r="G94" s="213" t="s">
        <v>149</v>
      </c>
      <c r="H94" s="214" t="n">
        <v>670</v>
      </c>
      <c r="I94" s="215"/>
      <c r="J94" s="216" t="n">
        <f aca="false">ROUND(I94*H94,2)</f>
        <v>0</v>
      </c>
      <c r="K94" s="212" t="s">
        <v>150</v>
      </c>
      <c r="L94" s="58"/>
      <c r="M94" s="217"/>
      <c r="N94" s="218" t="s">
        <v>51</v>
      </c>
      <c r="O94" s="33"/>
      <c r="P94" s="219" t="n">
        <f aca="false">O94*H94</f>
        <v>0</v>
      </c>
      <c r="Q94" s="219" t="n">
        <v>0</v>
      </c>
      <c r="R94" s="219" t="n">
        <f aca="false">Q94*H94</f>
        <v>0</v>
      </c>
      <c r="S94" s="219" t="n">
        <v>0.181</v>
      </c>
      <c r="T94" s="220" t="n">
        <f aca="false">S94*H94</f>
        <v>121.27</v>
      </c>
      <c r="AR94" s="10" t="s">
        <v>151</v>
      </c>
      <c r="AT94" s="10" t="s">
        <v>146</v>
      </c>
      <c r="AU94" s="10" t="s">
        <v>24</v>
      </c>
      <c r="AY94" s="10" t="s">
        <v>144</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25</v>
      </c>
      <c r="BK94" s="221" t="n">
        <f aca="false">ROUND(I94*H94,2)</f>
        <v>0</v>
      </c>
      <c r="BL94" s="10" t="s">
        <v>151</v>
      </c>
      <c r="BM94" s="10" t="s">
        <v>174</v>
      </c>
    </row>
    <row r="95" s="225" customFormat="true" ht="12.8" hidden="false" customHeight="false" outlineLevel="0" collapsed="false">
      <c r="B95" s="226"/>
      <c r="C95" s="227"/>
      <c r="D95" s="222" t="s">
        <v>175</v>
      </c>
      <c r="E95" s="228"/>
      <c r="F95" s="229" t="s">
        <v>176</v>
      </c>
      <c r="G95" s="227"/>
      <c r="H95" s="230" t="n">
        <v>360</v>
      </c>
      <c r="I95" s="231"/>
      <c r="J95" s="227"/>
      <c r="K95" s="227"/>
      <c r="L95" s="232"/>
      <c r="M95" s="233"/>
      <c r="N95" s="234"/>
      <c r="O95" s="234"/>
      <c r="P95" s="234"/>
      <c r="Q95" s="234"/>
      <c r="R95" s="234"/>
      <c r="S95" s="234"/>
      <c r="T95" s="235"/>
      <c r="AT95" s="236" t="s">
        <v>175</v>
      </c>
      <c r="AU95" s="236" t="s">
        <v>24</v>
      </c>
      <c r="AV95" s="225" t="s">
        <v>24</v>
      </c>
      <c r="AW95" s="225" t="s">
        <v>44</v>
      </c>
      <c r="AX95" s="225" t="s">
        <v>80</v>
      </c>
      <c r="AY95" s="236" t="s">
        <v>144</v>
      </c>
    </row>
    <row r="96" s="225" customFormat="true" ht="12.8" hidden="false" customHeight="false" outlineLevel="0" collapsed="false">
      <c r="B96" s="226"/>
      <c r="C96" s="227"/>
      <c r="D96" s="222" t="s">
        <v>175</v>
      </c>
      <c r="E96" s="228"/>
      <c r="F96" s="229" t="s">
        <v>177</v>
      </c>
      <c r="G96" s="227"/>
      <c r="H96" s="230" t="n">
        <v>310</v>
      </c>
      <c r="I96" s="231"/>
      <c r="J96" s="227"/>
      <c r="K96" s="227"/>
      <c r="L96" s="232"/>
      <c r="M96" s="233"/>
      <c r="N96" s="234"/>
      <c r="O96" s="234"/>
      <c r="P96" s="234"/>
      <c r="Q96" s="234"/>
      <c r="R96" s="234"/>
      <c r="S96" s="234"/>
      <c r="T96" s="235"/>
      <c r="AT96" s="236" t="s">
        <v>175</v>
      </c>
      <c r="AU96" s="236" t="s">
        <v>24</v>
      </c>
      <c r="AV96" s="225" t="s">
        <v>24</v>
      </c>
      <c r="AW96" s="225" t="s">
        <v>44</v>
      </c>
      <c r="AX96" s="225" t="s">
        <v>80</v>
      </c>
      <c r="AY96" s="236" t="s">
        <v>144</v>
      </c>
    </row>
    <row r="97" s="237" customFormat="true" ht="12.8" hidden="false" customHeight="false" outlineLevel="0" collapsed="false">
      <c r="B97" s="238"/>
      <c r="C97" s="239"/>
      <c r="D97" s="222" t="s">
        <v>175</v>
      </c>
      <c r="E97" s="240"/>
      <c r="F97" s="241" t="s">
        <v>178</v>
      </c>
      <c r="G97" s="239"/>
      <c r="H97" s="242" t="n">
        <v>670</v>
      </c>
      <c r="I97" s="243"/>
      <c r="J97" s="239"/>
      <c r="K97" s="239"/>
      <c r="L97" s="244"/>
      <c r="M97" s="245"/>
      <c r="N97" s="246"/>
      <c r="O97" s="246"/>
      <c r="P97" s="246"/>
      <c r="Q97" s="246"/>
      <c r="R97" s="246"/>
      <c r="S97" s="246"/>
      <c r="T97" s="247"/>
      <c r="AT97" s="248" t="s">
        <v>175</v>
      </c>
      <c r="AU97" s="248" t="s">
        <v>24</v>
      </c>
      <c r="AV97" s="237" t="s">
        <v>151</v>
      </c>
      <c r="AW97" s="237" t="s">
        <v>44</v>
      </c>
      <c r="AX97" s="237" t="s">
        <v>25</v>
      </c>
      <c r="AY97" s="248" t="s">
        <v>144</v>
      </c>
    </row>
    <row r="98" s="31" customFormat="true" ht="16.5" hidden="false" customHeight="true" outlineLevel="0" collapsed="false">
      <c r="B98" s="32"/>
      <c r="C98" s="210" t="s">
        <v>179</v>
      </c>
      <c r="D98" s="210" t="s">
        <v>146</v>
      </c>
      <c r="E98" s="211" t="s">
        <v>180</v>
      </c>
      <c r="F98" s="212" t="s">
        <v>181</v>
      </c>
      <c r="G98" s="213" t="s">
        <v>149</v>
      </c>
      <c r="H98" s="214" t="n">
        <v>676</v>
      </c>
      <c r="I98" s="215"/>
      <c r="J98" s="216" t="n">
        <f aca="false">ROUND(I98*H98,2)</f>
        <v>0</v>
      </c>
      <c r="K98" s="212" t="s">
        <v>150</v>
      </c>
      <c r="L98" s="58"/>
      <c r="M98" s="217"/>
      <c r="N98" s="218" t="s">
        <v>51</v>
      </c>
      <c r="O98" s="33"/>
      <c r="P98" s="219" t="n">
        <f aca="false">O98*H98</f>
        <v>0</v>
      </c>
      <c r="Q98" s="219" t="n">
        <v>0</v>
      </c>
      <c r="R98" s="219" t="n">
        <f aca="false">Q98*H98</f>
        <v>0</v>
      </c>
      <c r="S98" s="219" t="n">
        <v>0.355</v>
      </c>
      <c r="T98" s="220" t="n">
        <f aca="false">S98*H98</f>
        <v>239.98</v>
      </c>
      <c r="AR98" s="10" t="s">
        <v>151</v>
      </c>
      <c r="AT98" s="10" t="s">
        <v>146</v>
      </c>
      <c r="AU98" s="10" t="s">
        <v>24</v>
      </c>
      <c r="AY98" s="10" t="s">
        <v>144</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25</v>
      </c>
      <c r="BK98" s="221" t="n">
        <f aca="false">ROUND(I98*H98,2)</f>
        <v>0</v>
      </c>
      <c r="BL98" s="10" t="s">
        <v>151</v>
      </c>
      <c r="BM98" s="10" t="s">
        <v>182</v>
      </c>
    </row>
    <row r="99" s="31" customFormat="true" ht="12.8" hidden="false" customHeight="false" outlineLevel="0" collapsed="false">
      <c r="B99" s="32"/>
      <c r="C99" s="60"/>
      <c r="D99" s="222" t="s">
        <v>169</v>
      </c>
      <c r="E99" s="60"/>
      <c r="F99" s="223" t="s">
        <v>183</v>
      </c>
      <c r="G99" s="60"/>
      <c r="H99" s="60"/>
      <c r="I99" s="178"/>
      <c r="J99" s="60"/>
      <c r="K99" s="60"/>
      <c r="L99" s="58"/>
      <c r="M99" s="224"/>
      <c r="N99" s="33"/>
      <c r="O99" s="33"/>
      <c r="P99" s="33"/>
      <c r="Q99" s="33"/>
      <c r="R99" s="33"/>
      <c r="S99" s="33"/>
      <c r="T99" s="80"/>
      <c r="AT99" s="10" t="s">
        <v>169</v>
      </c>
      <c r="AU99" s="10" t="s">
        <v>24</v>
      </c>
    </row>
    <row r="100" s="225" customFormat="true" ht="12.8" hidden="false" customHeight="false" outlineLevel="0" collapsed="false">
      <c r="B100" s="226"/>
      <c r="C100" s="227"/>
      <c r="D100" s="222" t="s">
        <v>175</v>
      </c>
      <c r="E100" s="228"/>
      <c r="F100" s="229" t="s">
        <v>184</v>
      </c>
      <c r="G100" s="227"/>
      <c r="H100" s="230" t="n">
        <v>676</v>
      </c>
      <c r="I100" s="231"/>
      <c r="J100" s="227"/>
      <c r="K100" s="227"/>
      <c r="L100" s="232"/>
      <c r="M100" s="233"/>
      <c r="N100" s="234"/>
      <c r="O100" s="234"/>
      <c r="P100" s="234"/>
      <c r="Q100" s="234"/>
      <c r="R100" s="234"/>
      <c r="S100" s="234"/>
      <c r="T100" s="235"/>
      <c r="AT100" s="236" t="s">
        <v>175</v>
      </c>
      <c r="AU100" s="236" t="s">
        <v>24</v>
      </c>
      <c r="AV100" s="225" t="s">
        <v>24</v>
      </c>
      <c r="AW100" s="225" t="s">
        <v>44</v>
      </c>
      <c r="AX100" s="225" t="s">
        <v>80</v>
      </c>
      <c r="AY100" s="236" t="s">
        <v>144</v>
      </c>
    </row>
    <row r="101" s="237" customFormat="true" ht="12.8" hidden="false" customHeight="false" outlineLevel="0" collapsed="false">
      <c r="B101" s="238"/>
      <c r="C101" s="239"/>
      <c r="D101" s="222" t="s">
        <v>175</v>
      </c>
      <c r="E101" s="240"/>
      <c r="F101" s="241" t="s">
        <v>178</v>
      </c>
      <c r="G101" s="239"/>
      <c r="H101" s="242" t="n">
        <v>676</v>
      </c>
      <c r="I101" s="243"/>
      <c r="J101" s="239"/>
      <c r="K101" s="239"/>
      <c r="L101" s="244"/>
      <c r="M101" s="245"/>
      <c r="N101" s="246"/>
      <c r="O101" s="246"/>
      <c r="P101" s="246"/>
      <c r="Q101" s="246"/>
      <c r="R101" s="246"/>
      <c r="S101" s="246"/>
      <c r="T101" s="247"/>
      <c r="AT101" s="248" t="s">
        <v>175</v>
      </c>
      <c r="AU101" s="248" t="s">
        <v>24</v>
      </c>
      <c r="AV101" s="237" t="s">
        <v>151</v>
      </c>
      <c r="AW101" s="237" t="s">
        <v>44</v>
      </c>
      <c r="AX101" s="237" t="s">
        <v>25</v>
      </c>
      <c r="AY101" s="248" t="s">
        <v>144</v>
      </c>
    </row>
    <row r="102" s="31" customFormat="true" ht="16.5" hidden="false" customHeight="true" outlineLevel="0" collapsed="false">
      <c r="B102" s="32"/>
      <c r="C102" s="210" t="s">
        <v>185</v>
      </c>
      <c r="D102" s="210" t="s">
        <v>146</v>
      </c>
      <c r="E102" s="211" t="s">
        <v>186</v>
      </c>
      <c r="F102" s="212" t="s">
        <v>187</v>
      </c>
      <c r="G102" s="213" t="s">
        <v>149</v>
      </c>
      <c r="H102" s="214" t="n">
        <v>1015</v>
      </c>
      <c r="I102" s="215"/>
      <c r="J102" s="216" t="n">
        <f aca="false">ROUND(I102*H102,2)</f>
        <v>0</v>
      </c>
      <c r="K102" s="212" t="s">
        <v>161</v>
      </c>
      <c r="L102" s="58"/>
      <c r="M102" s="217"/>
      <c r="N102" s="218" t="s">
        <v>51</v>
      </c>
      <c r="O102" s="33"/>
      <c r="P102" s="219" t="n">
        <f aca="false">O102*H102</f>
        <v>0</v>
      </c>
      <c r="Q102" s="219" t="n">
        <v>4E-005</v>
      </c>
      <c r="R102" s="219" t="n">
        <f aca="false">Q102*H102</f>
        <v>0.0406</v>
      </c>
      <c r="S102" s="219" t="n">
        <v>0.128</v>
      </c>
      <c r="T102" s="220" t="n">
        <f aca="false">S102*H102</f>
        <v>129.92</v>
      </c>
      <c r="AR102" s="10" t="s">
        <v>151</v>
      </c>
      <c r="AT102" s="10" t="s">
        <v>146</v>
      </c>
      <c r="AU102" s="10" t="s">
        <v>24</v>
      </c>
      <c r="AY102" s="10" t="s">
        <v>144</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25</v>
      </c>
      <c r="BK102" s="221" t="n">
        <f aca="false">ROUND(I102*H102,2)</f>
        <v>0</v>
      </c>
      <c r="BL102" s="10" t="s">
        <v>151</v>
      </c>
      <c r="BM102" s="10" t="s">
        <v>188</v>
      </c>
    </row>
    <row r="103" s="31" customFormat="true" ht="12.8" hidden="false" customHeight="false" outlineLevel="0" collapsed="false">
      <c r="B103" s="32"/>
      <c r="C103" s="60"/>
      <c r="D103" s="222" t="s">
        <v>163</v>
      </c>
      <c r="E103" s="60"/>
      <c r="F103" s="223" t="s">
        <v>189</v>
      </c>
      <c r="G103" s="60"/>
      <c r="H103" s="60"/>
      <c r="I103" s="178"/>
      <c r="J103" s="60"/>
      <c r="K103" s="60"/>
      <c r="L103" s="58"/>
      <c r="M103" s="224"/>
      <c r="N103" s="33"/>
      <c r="O103" s="33"/>
      <c r="P103" s="33"/>
      <c r="Q103" s="33"/>
      <c r="R103" s="33"/>
      <c r="S103" s="33"/>
      <c r="T103" s="80"/>
      <c r="AT103" s="10" t="s">
        <v>163</v>
      </c>
      <c r="AU103" s="10" t="s">
        <v>24</v>
      </c>
    </row>
    <row r="104" s="225" customFormat="true" ht="12.8" hidden="false" customHeight="false" outlineLevel="0" collapsed="false">
      <c r="B104" s="226"/>
      <c r="C104" s="227"/>
      <c r="D104" s="222" t="s">
        <v>175</v>
      </c>
      <c r="E104" s="228"/>
      <c r="F104" s="229" t="s">
        <v>190</v>
      </c>
      <c r="G104" s="227"/>
      <c r="H104" s="230" t="n">
        <v>311</v>
      </c>
      <c r="I104" s="231"/>
      <c r="J104" s="227"/>
      <c r="K104" s="227"/>
      <c r="L104" s="232"/>
      <c r="M104" s="233"/>
      <c r="N104" s="234"/>
      <c r="O104" s="234"/>
      <c r="P104" s="234"/>
      <c r="Q104" s="234"/>
      <c r="R104" s="234"/>
      <c r="S104" s="234"/>
      <c r="T104" s="235"/>
      <c r="AT104" s="236" t="s">
        <v>175</v>
      </c>
      <c r="AU104" s="236" t="s">
        <v>24</v>
      </c>
      <c r="AV104" s="225" t="s">
        <v>24</v>
      </c>
      <c r="AW104" s="225" t="s">
        <v>44</v>
      </c>
      <c r="AX104" s="225" t="s">
        <v>80</v>
      </c>
      <c r="AY104" s="236" t="s">
        <v>144</v>
      </c>
    </row>
    <row r="105" s="225" customFormat="true" ht="12.8" hidden="false" customHeight="false" outlineLevel="0" collapsed="false">
      <c r="B105" s="226"/>
      <c r="C105" s="227"/>
      <c r="D105" s="222" t="s">
        <v>175</v>
      </c>
      <c r="E105" s="228"/>
      <c r="F105" s="229" t="s">
        <v>191</v>
      </c>
      <c r="G105" s="227"/>
      <c r="H105" s="230" t="n">
        <v>55</v>
      </c>
      <c r="I105" s="231"/>
      <c r="J105" s="227"/>
      <c r="K105" s="227"/>
      <c r="L105" s="232"/>
      <c r="M105" s="233"/>
      <c r="N105" s="234"/>
      <c r="O105" s="234"/>
      <c r="P105" s="234"/>
      <c r="Q105" s="234"/>
      <c r="R105" s="234"/>
      <c r="S105" s="234"/>
      <c r="T105" s="235"/>
      <c r="AT105" s="236" t="s">
        <v>175</v>
      </c>
      <c r="AU105" s="236" t="s">
        <v>24</v>
      </c>
      <c r="AV105" s="225" t="s">
        <v>24</v>
      </c>
      <c r="AW105" s="225" t="s">
        <v>44</v>
      </c>
      <c r="AX105" s="225" t="s">
        <v>80</v>
      </c>
      <c r="AY105" s="236" t="s">
        <v>144</v>
      </c>
    </row>
    <row r="106" s="225" customFormat="true" ht="12.8" hidden="false" customHeight="false" outlineLevel="0" collapsed="false">
      <c r="B106" s="226"/>
      <c r="C106" s="227"/>
      <c r="D106" s="222" t="s">
        <v>175</v>
      </c>
      <c r="E106" s="228"/>
      <c r="F106" s="229" t="s">
        <v>192</v>
      </c>
      <c r="G106" s="227"/>
      <c r="H106" s="230" t="n">
        <v>649</v>
      </c>
      <c r="I106" s="231"/>
      <c r="J106" s="227"/>
      <c r="K106" s="227"/>
      <c r="L106" s="232"/>
      <c r="M106" s="233"/>
      <c r="N106" s="234"/>
      <c r="O106" s="234"/>
      <c r="P106" s="234"/>
      <c r="Q106" s="234"/>
      <c r="R106" s="234"/>
      <c r="S106" s="234"/>
      <c r="T106" s="235"/>
      <c r="AT106" s="236" t="s">
        <v>175</v>
      </c>
      <c r="AU106" s="236" t="s">
        <v>24</v>
      </c>
      <c r="AV106" s="225" t="s">
        <v>24</v>
      </c>
      <c r="AW106" s="225" t="s">
        <v>44</v>
      </c>
      <c r="AX106" s="225" t="s">
        <v>80</v>
      </c>
      <c r="AY106" s="236" t="s">
        <v>144</v>
      </c>
    </row>
    <row r="107" s="237" customFormat="true" ht="12.8" hidden="false" customHeight="false" outlineLevel="0" collapsed="false">
      <c r="B107" s="238"/>
      <c r="C107" s="239"/>
      <c r="D107" s="222" t="s">
        <v>175</v>
      </c>
      <c r="E107" s="240"/>
      <c r="F107" s="241" t="s">
        <v>178</v>
      </c>
      <c r="G107" s="239"/>
      <c r="H107" s="242" t="n">
        <v>1015</v>
      </c>
      <c r="I107" s="243"/>
      <c r="J107" s="239"/>
      <c r="K107" s="239"/>
      <c r="L107" s="244"/>
      <c r="M107" s="245"/>
      <c r="N107" s="246"/>
      <c r="O107" s="246"/>
      <c r="P107" s="246"/>
      <c r="Q107" s="246"/>
      <c r="R107" s="246"/>
      <c r="S107" s="246"/>
      <c r="T107" s="247"/>
      <c r="AT107" s="248" t="s">
        <v>175</v>
      </c>
      <c r="AU107" s="248" t="s">
        <v>24</v>
      </c>
      <c r="AV107" s="237" t="s">
        <v>151</v>
      </c>
      <c r="AW107" s="237" t="s">
        <v>44</v>
      </c>
      <c r="AX107" s="237" t="s">
        <v>25</v>
      </c>
      <c r="AY107" s="248" t="s">
        <v>144</v>
      </c>
    </row>
    <row r="108" s="31" customFormat="true" ht="16.5" hidden="false" customHeight="true" outlineLevel="0" collapsed="false">
      <c r="B108" s="32"/>
      <c r="C108" s="210" t="s">
        <v>193</v>
      </c>
      <c r="D108" s="210" t="s">
        <v>146</v>
      </c>
      <c r="E108" s="211" t="s">
        <v>194</v>
      </c>
      <c r="F108" s="212" t="s">
        <v>195</v>
      </c>
      <c r="G108" s="213" t="s">
        <v>196</v>
      </c>
      <c r="H108" s="214" t="n">
        <v>114</v>
      </c>
      <c r="I108" s="215"/>
      <c r="J108" s="216" t="n">
        <f aca="false">ROUND(I108*H108,2)</f>
        <v>0</v>
      </c>
      <c r="K108" s="212" t="s">
        <v>161</v>
      </c>
      <c r="L108" s="58"/>
      <c r="M108" s="217"/>
      <c r="N108" s="218" t="s">
        <v>51</v>
      </c>
      <c r="O108" s="33"/>
      <c r="P108" s="219" t="n">
        <f aca="false">O108*H108</f>
        <v>0</v>
      </c>
      <c r="Q108" s="219" t="n">
        <v>0</v>
      </c>
      <c r="R108" s="219" t="n">
        <f aca="false">Q108*H108</f>
        <v>0</v>
      </c>
      <c r="S108" s="219" t="n">
        <v>0.29</v>
      </c>
      <c r="T108" s="220" t="n">
        <f aca="false">S108*H108</f>
        <v>33.06</v>
      </c>
      <c r="AR108" s="10" t="s">
        <v>151</v>
      </c>
      <c r="AT108" s="10" t="s">
        <v>146</v>
      </c>
      <c r="AU108" s="10" t="s">
        <v>24</v>
      </c>
      <c r="AY108" s="10" t="s">
        <v>144</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25</v>
      </c>
      <c r="BK108" s="221" t="n">
        <f aca="false">ROUND(I108*H108,2)</f>
        <v>0</v>
      </c>
      <c r="BL108" s="10" t="s">
        <v>151</v>
      </c>
      <c r="BM108" s="10" t="s">
        <v>197</v>
      </c>
    </row>
    <row r="109" s="31" customFormat="true" ht="12.8" hidden="false" customHeight="false" outlineLevel="0" collapsed="false">
      <c r="B109" s="32"/>
      <c r="C109" s="60"/>
      <c r="D109" s="222" t="s">
        <v>163</v>
      </c>
      <c r="E109" s="60"/>
      <c r="F109" s="223" t="s">
        <v>198</v>
      </c>
      <c r="G109" s="60"/>
      <c r="H109" s="60"/>
      <c r="I109" s="178"/>
      <c r="J109" s="60"/>
      <c r="K109" s="60"/>
      <c r="L109" s="58"/>
      <c r="M109" s="224"/>
      <c r="N109" s="33"/>
      <c r="O109" s="33"/>
      <c r="P109" s="33"/>
      <c r="Q109" s="33"/>
      <c r="R109" s="33"/>
      <c r="S109" s="33"/>
      <c r="T109" s="80"/>
      <c r="AT109" s="10" t="s">
        <v>163</v>
      </c>
      <c r="AU109" s="10" t="s">
        <v>24</v>
      </c>
    </row>
    <row r="110" s="31" customFormat="true" ht="12.8" hidden="false" customHeight="false" outlineLevel="0" collapsed="false">
      <c r="B110" s="32"/>
      <c r="C110" s="60"/>
      <c r="D110" s="222" t="s">
        <v>169</v>
      </c>
      <c r="E110" s="60"/>
      <c r="F110" s="223" t="s">
        <v>199</v>
      </c>
      <c r="G110" s="60"/>
      <c r="H110" s="60"/>
      <c r="I110" s="178"/>
      <c r="J110" s="60"/>
      <c r="K110" s="60"/>
      <c r="L110" s="58"/>
      <c r="M110" s="224"/>
      <c r="N110" s="33"/>
      <c r="O110" s="33"/>
      <c r="P110" s="33"/>
      <c r="Q110" s="33"/>
      <c r="R110" s="33"/>
      <c r="S110" s="33"/>
      <c r="T110" s="80"/>
      <c r="AT110" s="10" t="s">
        <v>169</v>
      </c>
      <c r="AU110" s="10" t="s">
        <v>24</v>
      </c>
    </row>
    <row r="111" s="225" customFormat="true" ht="12.8" hidden="false" customHeight="false" outlineLevel="0" collapsed="false">
      <c r="B111" s="226"/>
      <c r="C111" s="227"/>
      <c r="D111" s="222" t="s">
        <v>175</v>
      </c>
      <c r="E111" s="228"/>
      <c r="F111" s="229" t="s">
        <v>200</v>
      </c>
      <c r="G111" s="227"/>
      <c r="H111" s="230" t="n">
        <v>33</v>
      </c>
      <c r="I111" s="231"/>
      <c r="J111" s="227"/>
      <c r="K111" s="227"/>
      <c r="L111" s="232"/>
      <c r="M111" s="233"/>
      <c r="N111" s="234"/>
      <c r="O111" s="234"/>
      <c r="P111" s="234"/>
      <c r="Q111" s="234"/>
      <c r="R111" s="234"/>
      <c r="S111" s="234"/>
      <c r="T111" s="235"/>
      <c r="AT111" s="236" t="s">
        <v>175</v>
      </c>
      <c r="AU111" s="236" t="s">
        <v>24</v>
      </c>
      <c r="AV111" s="225" t="s">
        <v>24</v>
      </c>
      <c r="AW111" s="225" t="s">
        <v>44</v>
      </c>
      <c r="AX111" s="225" t="s">
        <v>80</v>
      </c>
      <c r="AY111" s="236" t="s">
        <v>144</v>
      </c>
    </row>
    <row r="112" s="225" customFormat="true" ht="12.8" hidden="false" customHeight="false" outlineLevel="0" collapsed="false">
      <c r="B112" s="226"/>
      <c r="C112" s="227"/>
      <c r="D112" s="222" t="s">
        <v>175</v>
      </c>
      <c r="E112" s="228"/>
      <c r="F112" s="229" t="s">
        <v>201</v>
      </c>
      <c r="G112" s="227"/>
      <c r="H112" s="230" t="n">
        <v>81</v>
      </c>
      <c r="I112" s="231"/>
      <c r="J112" s="227"/>
      <c r="K112" s="227"/>
      <c r="L112" s="232"/>
      <c r="M112" s="233"/>
      <c r="N112" s="234"/>
      <c r="O112" s="234"/>
      <c r="P112" s="234"/>
      <c r="Q112" s="234"/>
      <c r="R112" s="234"/>
      <c r="S112" s="234"/>
      <c r="T112" s="235"/>
      <c r="AT112" s="236" t="s">
        <v>175</v>
      </c>
      <c r="AU112" s="236" t="s">
        <v>24</v>
      </c>
      <c r="AV112" s="225" t="s">
        <v>24</v>
      </c>
      <c r="AW112" s="225" t="s">
        <v>44</v>
      </c>
      <c r="AX112" s="225" t="s">
        <v>80</v>
      </c>
      <c r="AY112" s="236" t="s">
        <v>144</v>
      </c>
    </row>
    <row r="113" s="237" customFormat="true" ht="12.8" hidden="false" customHeight="false" outlineLevel="0" collapsed="false">
      <c r="B113" s="238"/>
      <c r="C113" s="239"/>
      <c r="D113" s="222" t="s">
        <v>175</v>
      </c>
      <c r="E113" s="240"/>
      <c r="F113" s="241" t="s">
        <v>178</v>
      </c>
      <c r="G113" s="239"/>
      <c r="H113" s="242" t="n">
        <v>114</v>
      </c>
      <c r="I113" s="243"/>
      <c r="J113" s="239"/>
      <c r="K113" s="239"/>
      <c r="L113" s="244"/>
      <c r="M113" s="245"/>
      <c r="N113" s="246"/>
      <c r="O113" s="246"/>
      <c r="P113" s="246"/>
      <c r="Q113" s="246"/>
      <c r="R113" s="246"/>
      <c r="S113" s="246"/>
      <c r="T113" s="247"/>
      <c r="AT113" s="248" t="s">
        <v>175</v>
      </c>
      <c r="AU113" s="248" t="s">
        <v>24</v>
      </c>
      <c r="AV113" s="237" t="s">
        <v>151</v>
      </c>
      <c r="AW113" s="237" t="s">
        <v>44</v>
      </c>
      <c r="AX113" s="237" t="s">
        <v>25</v>
      </c>
      <c r="AY113" s="248" t="s">
        <v>144</v>
      </c>
    </row>
    <row r="114" s="31" customFormat="true" ht="16.5" hidden="false" customHeight="true" outlineLevel="0" collapsed="false">
      <c r="B114" s="32"/>
      <c r="C114" s="210" t="s">
        <v>202</v>
      </c>
      <c r="D114" s="210" t="s">
        <v>146</v>
      </c>
      <c r="E114" s="211" t="s">
        <v>203</v>
      </c>
      <c r="F114" s="212" t="s">
        <v>204</v>
      </c>
      <c r="G114" s="213" t="s">
        <v>205</v>
      </c>
      <c r="H114" s="214" t="n">
        <v>350</v>
      </c>
      <c r="I114" s="215"/>
      <c r="J114" s="216" t="n">
        <f aca="false">ROUND(I114*H114,2)</f>
        <v>0</v>
      </c>
      <c r="K114" s="212" t="s">
        <v>161</v>
      </c>
      <c r="L114" s="58"/>
      <c r="M114" s="217"/>
      <c r="N114" s="218" t="s">
        <v>51</v>
      </c>
      <c r="O114" s="33"/>
      <c r="P114" s="219" t="n">
        <f aca="false">O114*H114</f>
        <v>0</v>
      </c>
      <c r="Q114" s="219" t="n">
        <v>0</v>
      </c>
      <c r="R114" s="219" t="n">
        <f aca="false">Q114*H114</f>
        <v>0</v>
      </c>
      <c r="S114" s="219" t="n">
        <v>0</v>
      </c>
      <c r="T114" s="220" t="n">
        <f aca="false">S114*H114</f>
        <v>0</v>
      </c>
      <c r="AR114" s="10" t="s">
        <v>151</v>
      </c>
      <c r="AT114" s="10" t="s">
        <v>146</v>
      </c>
      <c r="AU114" s="10" t="s">
        <v>24</v>
      </c>
      <c r="AY114" s="10" t="s">
        <v>144</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25</v>
      </c>
      <c r="BK114" s="221" t="n">
        <f aca="false">ROUND(I114*H114,2)</f>
        <v>0</v>
      </c>
      <c r="BL114" s="10" t="s">
        <v>151</v>
      </c>
      <c r="BM114" s="10" t="s">
        <v>206</v>
      </c>
    </row>
    <row r="115" s="31" customFormat="true" ht="12.8" hidden="false" customHeight="false" outlineLevel="0" collapsed="false">
      <c r="B115" s="32"/>
      <c r="C115" s="60"/>
      <c r="D115" s="222" t="s">
        <v>163</v>
      </c>
      <c r="E115" s="60"/>
      <c r="F115" s="223" t="s">
        <v>207</v>
      </c>
      <c r="G115" s="60"/>
      <c r="H115" s="60"/>
      <c r="I115" s="178"/>
      <c r="J115" s="60"/>
      <c r="K115" s="60"/>
      <c r="L115" s="58"/>
      <c r="M115" s="224"/>
      <c r="N115" s="33"/>
      <c r="O115" s="33"/>
      <c r="P115" s="33"/>
      <c r="Q115" s="33"/>
      <c r="R115" s="33"/>
      <c r="S115" s="33"/>
      <c r="T115" s="80"/>
      <c r="AT115" s="10" t="s">
        <v>163</v>
      </c>
      <c r="AU115" s="10" t="s">
        <v>24</v>
      </c>
    </row>
    <row r="116" s="31" customFormat="true" ht="16.5" hidden="false" customHeight="true" outlineLevel="0" collapsed="false">
      <c r="B116" s="32"/>
      <c r="C116" s="210" t="s">
        <v>30</v>
      </c>
      <c r="D116" s="210" t="s">
        <v>146</v>
      </c>
      <c r="E116" s="211" t="s">
        <v>208</v>
      </c>
      <c r="F116" s="212" t="s">
        <v>209</v>
      </c>
      <c r="G116" s="213" t="s">
        <v>205</v>
      </c>
      <c r="H116" s="214" t="n">
        <v>350</v>
      </c>
      <c r="I116" s="215"/>
      <c r="J116" s="216" t="n">
        <f aca="false">ROUND(I116*H116,2)</f>
        <v>0</v>
      </c>
      <c r="K116" s="212" t="s">
        <v>161</v>
      </c>
      <c r="L116" s="58"/>
      <c r="M116" s="217"/>
      <c r="N116" s="218" t="s">
        <v>51</v>
      </c>
      <c r="O116" s="33"/>
      <c r="P116" s="219" t="n">
        <f aca="false">O116*H116</f>
        <v>0</v>
      </c>
      <c r="Q116" s="219" t="n">
        <v>0</v>
      </c>
      <c r="R116" s="219" t="n">
        <f aca="false">Q116*H116</f>
        <v>0</v>
      </c>
      <c r="S116" s="219" t="n">
        <v>0</v>
      </c>
      <c r="T116" s="220" t="n">
        <f aca="false">S116*H116</f>
        <v>0</v>
      </c>
      <c r="AR116" s="10" t="s">
        <v>151</v>
      </c>
      <c r="AT116" s="10" t="s">
        <v>146</v>
      </c>
      <c r="AU116" s="10" t="s">
        <v>24</v>
      </c>
      <c r="AY116" s="10" t="s">
        <v>144</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25</v>
      </c>
      <c r="BK116" s="221" t="n">
        <f aca="false">ROUND(I116*H116,2)</f>
        <v>0</v>
      </c>
      <c r="BL116" s="10" t="s">
        <v>151</v>
      </c>
      <c r="BM116" s="10" t="s">
        <v>210</v>
      </c>
    </row>
    <row r="117" s="31" customFormat="true" ht="12.8" hidden="false" customHeight="false" outlineLevel="0" collapsed="false">
      <c r="B117" s="32"/>
      <c r="C117" s="60"/>
      <c r="D117" s="222" t="s">
        <v>163</v>
      </c>
      <c r="E117" s="60"/>
      <c r="F117" s="223" t="s">
        <v>207</v>
      </c>
      <c r="G117" s="60"/>
      <c r="H117" s="60"/>
      <c r="I117" s="178"/>
      <c r="J117" s="60"/>
      <c r="K117" s="60"/>
      <c r="L117" s="58"/>
      <c r="M117" s="224"/>
      <c r="N117" s="33"/>
      <c r="O117" s="33"/>
      <c r="P117" s="33"/>
      <c r="Q117" s="33"/>
      <c r="R117" s="33"/>
      <c r="S117" s="33"/>
      <c r="T117" s="80"/>
      <c r="AT117" s="10" t="s">
        <v>163</v>
      </c>
      <c r="AU117" s="10" t="s">
        <v>24</v>
      </c>
    </row>
    <row r="118" s="31" customFormat="true" ht="16.5" hidden="false" customHeight="true" outlineLevel="0" collapsed="false">
      <c r="B118" s="32"/>
      <c r="C118" s="210" t="s">
        <v>211</v>
      </c>
      <c r="D118" s="210" t="s">
        <v>146</v>
      </c>
      <c r="E118" s="211" t="s">
        <v>212</v>
      </c>
      <c r="F118" s="212" t="s">
        <v>213</v>
      </c>
      <c r="G118" s="213" t="s">
        <v>205</v>
      </c>
      <c r="H118" s="214" t="n">
        <v>350</v>
      </c>
      <c r="I118" s="215"/>
      <c r="J118" s="216" t="n">
        <f aca="false">ROUND(I118*H118,2)</f>
        <v>0</v>
      </c>
      <c r="K118" s="212"/>
      <c r="L118" s="58"/>
      <c r="M118" s="217"/>
      <c r="N118" s="218" t="s">
        <v>51</v>
      </c>
      <c r="O118" s="33"/>
      <c r="P118" s="219" t="n">
        <f aca="false">O118*H118</f>
        <v>0</v>
      </c>
      <c r="Q118" s="219" t="n">
        <v>0</v>
      </c>
      <c r="R118" s="219" t="n">
        <f aca="false">Q118*H118</f>
        <v>0</v>
      </c>
      <c r="S118" s="219" t="n">
        <v>0</v>
      </c>
      <c r="T118" s="220" t="n">
        <f aca="false">S118*H118</f>
        <v>0</v>
      </c>
      <c r="AR118" s="10" t="s">
        <v>151</v>
      </c>
      <c r="AT118" s="10" t="s">
        <v>146</v>
      </c>
      <c r="AU118" s="10" t="s">
        <v>24</v>
      </c>
      <c r="AY118" s="10" t="s">
        <v>144</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25</v>
      </c>
      <c r="BK118" s="221" t="n">
        <f aca="false">ROUND(I118*H118,2)</f>
        <v>0</v>
      </c>
      <c r="BL118" s="10" t="s">
        <v>151</v>
      </c>
      <c r="BM118" s="10" t="s">
        <v>214</v>
      </c>
    </row>
    <row r="119" s="225" customFormat="true" ht="12.8" hidden="false" customHeight="false" outlineLevel="0" collapsed="false">
      <c r="B119" s="226"/>
      <c r="C119" s="227"/>
      <c r="D119" s="222" t="s">
        <v>175</v>
      </c>
      <c r="E119" s="228"/>
      <c r="F119" s="229" t="s">
        <v>215</v>
      </c>
      <c r="G119" s="227"/>
      <c r="H119" s="230" t="n">
        <v>350</v>
      </c>
      <c r="I119" s="231"/>
      <c r="J119" s="227"/>
      <c r="K119" s="227"/>
      <c r="L119" s="232"/>
      <c r="M119" s="233"/>
      <c r="N119" s="234"/>
      <c r="O119" s="234"/>
      <c r="P119" s="234"/>
      <c r="Q119" s="234"/>
      <c r="R119" s="234"/>
      <c r="S119" s="234"/>
      <c r="T119" s="235"/>
      <c r="AT119" s="236" t="s">
        <v>175</v>
      </c>
      <c r="AU119" s="236" t="s">
        <v>24</v>
      </c>
      <c r="AV119" s="225" t="s">
        <v>24</v>
      </c>
      <c r="AW119" s="225" t="s">
        <v>44</v>
      </c>
      <c r="AX119" s="225" t="s">
        <v>25</v>
      </c>
      <c r="AY119" s="236" t="s">
        <v>144</v>
      </c>
    </row>
    <row r="120" s="31" customFormat="true" ht="16.5" hidden="false" customHeight="true" outlineLevel="0" collapsed="false">
      <c r="B120" s="32"/>
      <c r="C120" s="210" t="s">
        <v>216</v>
      </c>
      <c r="D120" s="210" t="s">
        <v>146</v>
      </c>
      <c r="E120" s="211" t="s">
        <v>217</v>
      </c>
      <c r="F120" s="212" t="s">
        <v>218</v>
      </c>
      <c r="G120" s="213" t="s">
        <v>205</v>
      </c>
      <c r="H120" s="214" t="n">
        <v>350</v>
      </c>
      <c r="I120" s="215"/>
      <c r="J120" s="216" t="n">
        <f aca="false">ROUND(I120*H120,2)</f>
        <v>0</v>
      </c>
      <c r="K120" s="212"/>
      <c r="L120" s="58"/>
      <c r="M120" s="217"/>
      <c r="N120" s="218" t="s">
        <v>51</v>
      </c>
      <c r="O120" s="33"/>
      <c r="P120" s="219" t="n">
        <f aca="false">O120*H120</f>
        <v>0</v>
      </c>
      <c r="Q120" s="219" t="n">
        <v>0</v>
      </c>
      <c r="R120" s="219" t="n">
        <f aca="false">Q120*H120</f>
        <v>0</v>
      </c>
      <c r="S120" s="219" t="n">
        <v>0</v>
      </c>
      <c r="T120" s="220" t="n">
        <f aca="false">S120*H120</f>
        <v>0</v>
      </c>
      <c r="AR120" s="10" t="s">
        <v>151</v>
      </c>
      <c r="AT120" s="10" t="s">
        <v>146</v>
      </c>
      <c r="AU120" s="10" t="s">
        <v>24</v>
      </c>
      <c r="AY120" s="10" t="s">
        <v>144</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25</v>
      </c>
      <c r="BK120" s="221" t="n">
        <f aca="false">ROUND(I120*H120,2)</f>
        <v>0</v>
      </c>
      <c r="BL120" s="10" t="s">
        <v>151</v>
      </c>
      <c r="BM120" s="10" t="s">
        <v>219</v>
      </c>
    </row>
    <row r="121" s="225" customFormat="true" ht="12.8" hidden="false" customHeight="false" outlineLevel="0" collapsed="false">
      <c r="B121" s="226"/>
      <c r="C121" s="227"/>
      <c r="D121" s="222" t="s">
        <v>175</v>
      </c>
      <c r="E121" s="228"/>
      <c r="F121" s="229" t="s">
        <v>215</v>
      </c>
      <c r="G121" s="227"/>
      <c r="H121" s="230" t="n">
        <v>350</v>
      </c>
      <c r="I121" s="231"/>
      <c r="J121" s="227"/>
      <c r="K121" s="227"/>
      <c r="L121" s="232"/>
      <c r="M121" s="233"/>
      <c r="N121" s="234"/>
      <c r="O121" s="234"/>
      <c r="P121" s="234"/>
      <c r="Q121" s="234"/>
      <c r="R121" s="234"/>
      <c r="S121" s="234"/>
      <c r="T121" s="235"/>
      <c r="AT121" s="236" t="s">
        <v>175</v>
      </c>
      <c r="AU121" s="236" t="s">
        <v>24</v>
      </c>
      <c r="AV121" s="225" t="s">
        <v>24</v>
      </c>
      <c r="AW121" s="225" t="s">
        <v>44</v>
      </c>
      <c r="AX121" s="225" t="s">
        <v>25</v>
      </c>
      <c r="AY121" s="236" t="s">
        <v>144</v>
      </c>
    </row>
    <row r="122" s="31" customFormat="true" ht="16.5" hidden="false" customHeight="true" outlineLevel="0" collapsed="false">
      <c r="B122" s="32"/>
      <c r="C122" s="210" t="s">
        <v>220</v>
      </c>
      <c r="D122" s="210" t="s">
        <v>146</v>
      </c>
      <c r="E122" s="211" t="s">
        <v>221</v>
      </c>
      <c r="F122" s="212" t="s">
        <v>222</v>
      </c>
      <c r="G122" s="213" t="s">
        <v>223</v>
      </c>
      <c r="H122" s="214" t="n">
        <v>630</v>
      </c>
      <c r="I122" s="215"/>
      <c r="J122" s="216" t="n">
        <f aca="false">ROUND(I122*H122,2)</f>
        <v>0</v>
      </c>
      <c r="K122" s="212"/>
      <c r="L122" s="58"/>
      <c r="M122" s="217"/>
      <c r="N122" s="218" t="s">
        <v>51</v>
      </c>
      <c r="O122" s="33"/>
      <c r="P122" s="219" t="n">
        <f aca="false">O122*H122</f>
        <v>0</v>
      </c>
      <c r="Q122" s="219" t="n">
        <v>0</v>
      </c>
      <c r="R122" s="219" t="n">
        <f aca="false">Q122*H122</f>
        <v>0</v>
      </c>
      <c r="S122" s="219" t="n">
        <v>0</v>
      </c>
      <c r="T122" s="220" t="n">
        <f aca="false">S122*H122</f>
        <v>0</v>
      </c>
      <c r="AR122" s="10" t="s">
        <v>151</v>
      </c>
      <c r="AT122" s="10" t="s">
        <v>146</v>
      </c>
      <c r="AU122" s="10" t="s">
        <v>24</v>
      </c>
      <c r="AY122" s="10" t="s">
        <v>144</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25</v>
      </c>
      <c r="BK122" s="221" t="n">
        <f aca="false">ROUND(I122*H122,2)</f>
        <v>0</v>
      </c>
      <c r="BL122" s="10" t="s">
        <v>151</v>
      </c>
      <c r="BM122" s="10" t="s">
        <v>224</v>
      </c>
    </row>
    <row r="123" s="225" customFormat="true" ht="12.8" hidden="false" customHeight="false" outlineLevel="0" collapsed="false">
      <c r="B123" s="226"/>
      <c r="C123" s="227"/>
      <c r="D123" s="222" t="s">
        <v>175</v>
      </c>
      <c r="E123" s="228"/>
      <c r="F123" s="229" t="s">
        <v>225</v>
      </c>
      <c r="G123" s="227"/>
      <c r="H123" s="230" t="n">
        <v>630</v>
      </c>
      <c r="I123" s="231"/>
      <c r="J123" s="227"/>
      <c r="K123" s="227"/>
      <c r="L123" s="232"/>
      <c r="M123" s="233"/>
      <c r="N123" s="234"/>
      <c r="O123" s="234"/>
      <c r="P123" s="234"/>
      <c r="Q123" s="234"/>
      <c r="R123" s="234"/>
      <c r="S123" s="234"/>
      <c r="T123" s="235"/>
      <c r="AT123" s="236" t="s">
        <v>175</v>
      </c>
      <c r="AU123" s="236" t="s">
        <v>24</v>
      </c>
      <c r="AV123" s="225" t="s">
        <v>24</v>
      </c>
      <c r="AW123" s="225" t="s">
        <v>44</v>
      </c>
      <c r="AX123" s="225" t="s">
        <v>80</v>
      </c>
      <c r="AY123" s="236" t="s">
        <v>144</v>
      </c>
    </row>
    <row r="124" s="237" customFormat="true" ht="12.8" hidden="false" customHeight="false" outlineLevel="0" collapsed="false">
      <c r="B124" s="238"/>
      <c r="C124" s="239"/>
      <c r="D124" s="222" t="s">
        <v>175</v>
      </c>
      <c r="E124" s="240"/>
      <c r="F124" s="241" t="s">
        <v>178</v>
      </c>
      <c r="G124" s="239"/>
      <c r="H124" s="242" t="n">
        <v>630</v>
      </c>
      <c r="I124" s="243"/>
      <c r="J124" s="239"/>
      <c r="K124" s="239"/>
      <c r="L124" s="244"/>
      <c r="M124" s="245"/>
      <c r="N124" s="246"/>
      <c r="O124" s="246"/>
      <c r="P124" s="246"/>
      <c r="Q124" s="246"/>
      <c r="R124" s="246"/>
      <c r="S124" s="246"/>
      <c r="T124" s="247"/>
      <c r="AT124" s="248" t="s">
        <v>175</v>
      </c>
      <c r="AU124" s="248" t="s">
        <v>24</v>
      </c>
      <c r="AV124" s="237" t="s">
        <v>151</v>
      </c>
      <c r="AW124" s="237" t="s">
        <v>44</v>
      </c>
      <c r="AX124" s="237" t="s">
        <v>25</v>
      </c>
      <c r="AY124" s="248" t="s">
        <v>144</v>
      </c>
    </row>
    <row r="125" s="31" customFormat="true" ht="16.5" hidden="false" customHeight="true" outlineLevel="0" collapsed="false">
      <c r="B125" s="32"/>
      <c r="C125" s="210" t="s">
        <v>226</v>
      </c>
      <c r="D125" s="210" t="s">
        <v>146</v>
      </c>
      <c r="E125" s="211" t="s">
        <v>227</v>
      </c>
      <c r="F125" s="212" t="s">
        <v>228</v>
      </c>
      <c r="G125" s="213" t="s">
        <v>196</v>
      </c>
      <c r="H125" s="214" t="n">
        <v>10</v>
      </c>
      <c r="I125" s="215"/>
      <c r="J125" s="216" t="n">
        <f aca="false">ROUND(I125*H125,2)</f>
        <v>0</v>
      </c>
      <c r="K125" s="212" t="s">
        <v>161</v>
      </c>
      <c r="L125" s="58"/>
      <c r="M125" s="217"/>
      <c r="N125" s="218" t="s">
        <v>51</v>
      </c>
      <c r="O125" s="33"/>
      <c r="P125" s="219" t="n">
        <f aca="false">O125*H125</f>
        <v>0</v>
      </c>
      <c r="Q125" s="219" t="n">
        <v>0</v>
      </c>
      <c r="R125" s="219" t="n">
        <f aca="false">Q125*H125</f>
        <v>0</v>
      </c>
      <c r="S125" s="219" t="n">
        <v>0.045</v>
      </c>
      <c r="T125" s="220" t="n">
        <f aca="false">S125*H125</f>
        <v>0.45</v>
      </c>
      <c r="AR125" s="10" t="s">
        <v>151</v>
      </c>
      <c r="AT125" s="10" t="s">
        <v>146</v>
      </c>
      <c r="AU125" s="10" t="s">
        <v>24</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151</v>
      </c>
      <c r="BM125" s="10" t="s">
        <v>229</v>
      </c>
    </row>
    <row r="126" s="31" customFormat="true" ht="12.8" hidden="false" customHeight="false" outlineLevel="0" collapsed="false">
      <c r="B126" s="32"/>
      <c r="C126" s="60"/>
      <c r="D126" s="222" t="s">
        <v>169</v>
      </c>
      <c r="E126" s="60"/>
      <c r="F126" s="223" t="s">
        <v>230</v>
      </c>
      <c r="G126" s="60"/>
      <c r="H126" s="60"/>
      <c r="I126" s="178"/>
      <c r="J126" s="60"/>
      <c r="K126" s="60"/>
      <c r="L126" s="58"/>
      <c r="M126" s="224"/>
      <c r="N126" s="33"/>
      <c r="O126" s="33"/>
      <c r="P126" s="33"/>
      <c r="Q126" s="33"/>
      <c r="R126" s="33"/>
      <c r="S126" s="33"/>
      <c r="T126" s="80"/>
      <c r="AT126" s="10" t="s">
        <v>169</v>
      </c>
      <c r="AU126" s="10" t="s">
        <v>24</v>
      </c>
    </row>
    <row r="127" s="31" customFormat="true" ht="16.5" hidden="false" customHeight="true" outlineLevel="0" collapsed="false">
      <c r="B127" s="32"/>
      <c r="C127" s="210" t="s">
        <v>10</v>
      </c>
      <c r="D127" s="210" t="s">
        <v>146</v>
      </c>
      <c r="E127" s="211" t="s">
        <v>231</v>
      </c>
      <c r="F127" s="212" t="s">
        <v>232</v>
      </c>
      <c r="G127" s="213" t="s">
        <v>196</v>
      </c>
      <c r="H127" s="214" t="n">
        <v>42</v>
      </c>
      <c r="I127" s="215"/>
      <c r="J127" s="216" t="n">
        <f aca="false">ROUND(I127*H127,2)</f>
        <v>0</v>
      </c>
      <c r="K127" s="212" t="s">
        <v>161</v>
      </c>
      <c r="L127" s="58"/>
      <c r="M127" s="217"/>
      <c r="N127" s="218" t="s">
        <v>51</v>
      </c>
      <c r="O127" s="33"/>
      <c r="P127" s="219" t="n">
        <f aca="false">O127*H127</f>
        <v>0</v>
      </c>
      <c r="Q127" s="219" t="n">
        <v>0</v>
      </c>
      <c r="R127" s="219" t="n">
        <f aca="false">Q127*H127</f>
        <v>0</v>
      </c>
      <c r="S127" s="219" t="n">
        <v>0.037</v>
      </c>
      <c r="T127" s="220" t="n">
        <f aca="false">S127*H127</f>
        <v>1.554</v>
      </c>
      <c r="AR127" s="10" t="s">
        <v>151</v>
      </c>
      <c r="AT127" s="10" t="s">
        <v>146</v>
      </c>
      <c r="AU127" s="10" t="s">
        <v>24</v>
      </c>
      <c r="AY127" s="10" t="s">
        <v>144</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25</v>
      </c>
      <c r="BK127" s="221" t="n">
        <f aca="false">ROUND(I127*H127,2)</f>
        <v>0</v>
      </c>
      <c r="BL127" s="10" t="s">
        <v>151</v>
      </c>
      <c r="BM127" s="10" t="s">
        <v>233</v>
      </c>
    </row>
    <row r="128" s="31" customFormat="true" ht="12.8" hidden="false" customHeight="false" outlineLevel="0" collapsed="false">
      <c r="B128" s="32"/>
      <c r="C128" s="60"/>
      <c r="D128" s="222" t="s">
        <v>169</v>
      </c>
      <c r="E128" s="60"/>
      <c r="F128" s="223" t="s">
        <v>234</v>
      </c>
      <c r="G128" s="60"/>
      <c r="H128" s="60"/>
      <c r="I128" s="178"/>
      <c r="J128" s="60"/>
      <c r="K128" s="60"/>
      <c r="L128" s="58"/>
      <c r="M128" s="224"/>
      <c r="N128" s="33"/>
      <c r="O128" s="33"/>
      <c r="P128" s="33"/>
      <c r="Q128" s="33"/>
      <c r="R128" s="33"/>
      <c r="S128" s="33"/>
      <c r="T128" s="80"/>
      <c r="AT128" s="10" t="s">
        <v>169</v>
      </c>
      <c r="AU128" s="10" t="s">
        <v>24</v>
      </c>
    </row>
    <row r="129" s="225" customFormat="true" ht="12.8" hidden="false" customHeight="false" outlineLevel="0" collapsed="false">
      <c r="B129" s="226"/>
      <c r="C129" s="227"/>
      <c r="D129" s="222" t="s">
        <v>175</v>
      </c>
      <c r="E129" s="228"/>
      <c r="F129" s="229" t="s">
        <v>235</v>
      </c>
      <c r="G129" s="227"/>
      <c r="H129" s="230" t="n">
        <v>42</v>
      </c>
      <c r="I129" s="231"/>
      <c r="J129" s="227"/>
      <c r="K129" s="227"/>
      <c r="L129" s="232"/>
      <c r="M129" s="233"/>
      <c r="N129" s="234"/>
      <c r="O129" s="234"/>
      <c r="P129" s="234"/>
      <c r="Q129" s="234"/>
      <c r="R129" s="234"/>
      <c r="S129" s="234"/>
      <c r="T129" s="235"/>
      <c r="AT129" s="236" t="s">
        <v>175</v>
      </c>
      <c r="AU129" s="236" t="s">
        <v>24</v>
      </c>
      <c r="AV129" s="225" t="s">
        <v>24</v>
      </c>
      <c r="AW129" s="225" t="s">
        <v>44</v>
      </c>
      <c r="AX129" s="225" t="s">
        <v>80</v>
      </c>
      <c r="AY129" s="236" t="s">
        <v>144</v>
      </c>
    </row>
    <row r="130" s="237" customFormat="true" ht="12.8" hidden="false" customHeight="false" outlineLevel="0" collapsed="false">
      <c r="B130" s="238"/>
      <c r="C130" s="239"/>
      <c r="D130" s="222" t="s">
        <v>175</v>
      </c>
      <c r="E130" s="240"/>
      <c r="F130" s="241" t="s">
        <v>178</v>
      </c>
      <c r="G130" s="239"/>
      <c r="H130" s="242" t="n">
        <v>42</v>
      </c>
      <c r="I130" s="243"/>
      <c r="J130" s="239"/>
      <c r="K130" s="239"/>
      <c r="L130" s="244"/>
      <c r="M130" s="245"/>
      <c r="N130" s="246"/>
      <c r="O130" s="246"/>
      <c r="P130" s="246"/>
      <c r="Q130" s="246"/>
      <c r="R130" s="246"/>
      <c r="S130" s="246"/>
      <c r="T130" s="247"/>
      <c r="AT130" s="248" t="s">
        <v>175</v>
      </c>
      <c r="AU130" s="248" t="s">
        <v>24</v>
      </c>
      <c r="AV130" s="237" t="s">
        <v>151</v>
      </c>
      <c r="AW130" s="237" t="s">
        <v>44</v>
      </c>
      <c r="AX130" s="237" t="s">
        <v>25</v>
      </c>
      <c r="AY130" s="248" t="s">
        <v>144</v>
      </c>
    </row>
    <row r="131" s="31" customFormat="true" ht="16.5" hidden="false" customHeight="true" outlineLevel="0" collapsed="false">
      <c r="B131" s="32"/>
      <c r="C131" s="210" t="s">
        <v>236</v>
      </c>
      <c r="D131" s="210" t="s">
        <v>146</v>
      </c>
      <c r="E131" s="211" t="s">
        <v>237</v>
      </c>
      <c r="F131" s="212" t="s">
        <v>238</v>
      </c>
      <c r="G131" s="213" t="s">
        <v>160</v>
      </c>
      <c r="H131" s="214" t="n">
        <v>1</v>
      </c>
      <c r="I131" s="215"/>
      <c r="J131" s="216" t="n">
        <f aca="false">ROUND(I131*H131,2)</f>
        <v>0</v>
      </c>
      <c r="K131" s="212" t="s">
        <v>161</v>
      </c>
      <c r="L131" s="58"/>
      <c r="M131" s="217"/>
      <c r="N131" s="218" t="s">
        <v>51</v>
      </c>
      <c r="O131" s="33"/>
      <c r="P131" s="219" t="n">
        <f aca="false">O131*H131</f>
        <v>0</v>
      </c>
      <c r="Q131" s="219" t="n">
        <v>0</v>
      </c>
      <c r="R131" s="219" t="n">
        <f aca="false">Q131*H131</f>
        <v>0</v>
      </c>
      <c r="S131" s="219" t="n">
        <v>0.1</v>
      </c>
      <c r="T131" s="220" t="n">
        <f aca="false">S131*H131</f>
        <v>0.1</v>
      </c>
      <c r="AR131" s="10" t="s">
        <v>151</v>
      </c>
      <c r="AT131" s="10" t="s">
        <v>146</v>
      </c>
      <c r="AU131" s="10" t="s">
        <v>24</v>
      </c>
      <c r="AY131" s="10" t="s">
        <v>144</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25</v>
      </c>
      <c r="BK131" s="221" t="n">
        <f aca="false">ROUND(I131*H131,2)</f>
        <v>0</v>
      </c>
      <c r="BL131" s="10" t="s">
        <v>151</v>
      </c>
      <c r="BM131" s="10" t="s">
        <v>239</v>
      </c>
    </row>
    <row r="132" s="31" customFormat="true" ht="16.5" hidden="false" customHeight="true" outlineLevel="0" collapsed="false">
      <c r="B132" s="32"/>
      <c r="C132" s="210" t="s">
        <v>240</v>
      </c>
      <c r="D132" s="210" t="s">
        <v>146</v>
      </c>
      <c r="E132" s="211" t="s">
        <v>241</v>
      </c>
      <c r="F132" s="212" t="s">
        <v>242</v>
      </c>
      <c r="G132" s="213" t="s">
        <v>205</v>
      </c>
      <c r="H132" s="214" t="n">
        <v>179.7</v>
      </c>
      <c r="I132" s="215"/>
      <c r="J132" s="216" t="n">
        <f aca="false">ROUND(I132*H132,2)</f>
        <v>0</v>
      </c>
      <c r="K132" s="212" t="s">
        <v>155</v>
      </c>
      <c r="L132" s="58"/>
      <c r="M132" s="217"/>
      <c r="N132" s="218" t="s">
        <v>51</v>
      </c>
      <c r="O132" s="33"/>
      <c r="P132" s="219" t="n">
        <f aca="false">O132*H132</f>
        <v>0</v>
      </c>
      <c r="Q132" s="219" t="n">
        <v>0</v>
      </c>
      <c r="R132" s="219" t="n">
        <f aca="false">Q132*H132</f>
        <v>0</v>
      </c>
      <c r="S132" s="219" t="n">
        <v>0</v>
      </c>
      <c r="T132" s="220" t="n">
        <f aca="false">S132*H132</f>
        <v>0</v>
      </c>
      <c r="AR132" s="10" t="s">
        <v>151</v>
      </c>
      <c r="AT132" s="10" t="s">
        <v>146</v>
      </c>
      <c r="AU132" s="10" t="s">
        <v>24</v>
      </c>
      <c r="AY132" s="10" t="s">
        <v>144</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25</v>
      </c>
      <c r="BK132" s="221" t="n">
        <f aca="false">ROUND(I132*H132,2)</f>
        <v>0</v>
      </c>
      <c r="BL132" s="10" t="s">
        <v>151</v>
      </c>
      <c r="BM132" s="10" t="s">
        <v>243</v>
      </c>
    </row>
    <row r="133" s="225" customFormat="true" ht="12.8" hidden="false" customHeight="false" outlineLevel="0" collapsed="false">
      <c r="B133" s="226"/>
      <c r="C133" s="227"/>
      <c r="D133" s="222" t="s">
        <v>175</v>
      </c>
      <c r="E133" s="228"/>
      <c r="F133" s="229" t="s">
        <v>244</v>
      </c>
      <c r="G133" s="227"/>
      <c r="H133" s="230" t="n">
        <v>179.7</v>
      </c>
      <c r="I133" s="231"/>
      <c r="J133" s="227"/>
      <c r="K133" s="227"/>
      <c r="L133" s="232"/>
      <c r="M133" s="233"/>
      <c r="N133" s="234"/>
      <c r="O133" s="234"/>
      <c r="P133" s="234"/>
      <c r="Q133" s="234"/>
      <c r="R133" s="234"/>
      <c r="S133" s="234"/>
      <c r="T133" s="235"/>
      <c r="AT133" s="236" t="s">
        <v>175</v>
      </c>
      <c r="AU133" s="236" t="s">
        <v>24</v>
      </c>
      <c r="AV133" s="225" t="s">
        <v>24</v>
      </c>
      <c r="AW133" s="225" t="s">
        <v>44</v>
      </c>
      <c r="AX133" s="225" t="s">
        <v>80</v>
      </c>
      <c r="AY133" s="236" t="s">
        <v>144</v>
      </c>
    </row>
    <row r="134" s="237" customFormat="true" ht="12.8" hidden="false" customHeight="false" outlineLevel="0" collapsed="false">
      <c r="B134" s="238"/>
      <c r="C134" s="239"/>
      <c r="D134" s="222" t="s">
        <v>175</v>
      </c>
      <c r="E134" s="240"/>
      <c r="F134" s="241" t="s">
        <v>178</v>
      </c>
      <c r="G134" s="239"/>
      <c r="H134" s="242" t="n">
        <v>179.7</v>
      </c>
      <c r="I134" s="243"/>
      <c r="J134" s="239"/>
      <c r="K134" s="239"/>
      <c r="L134" s="244"/>
      <c r="M134" s="245"/>
      <c r="N134" s="246"/>
      <c r="O134" s="246"/>
      <c r="P134" s="246"/>
      <c r="Q134" s="246"/>
      <c r="R134" s="246"/>
      <c r="S134" s="246"/>
      <c r="T134" s="247"/>
      <c r="AT134" s="248" t="s">
        <v>175</v>
      </c>
      <c r="AU134" s="248" t="s">
        <v>24</v>
      </c>
      <c r="AV134" s="237" t="s">
        <v>151</v>
      </c>
      <c r="AW134" s="237" t="s">
        <v>44</v>
      </c>
      <c r="AX134" s="237" t="s">
        <v>25</v>
      </c>
      <c r="AY134" s="248" t="s">
        <v>144</v>
      </c>
    </row>
    <row r="135" s="31" customFormat="true" ht="16.5" hidden="false" customHeight="true" outlineLevel="0" collapsed="false">
      <c r="B135" s="32"/>
      <c r="C135" s="210" t="s">
        <v>245</v>
      </c>
      <c r="D135" s="210" t="s">
        <v>146</v>
      </c>
      <c r="E135" s="211" t="s">
        <v>246</v>
      </c>
      <c r="F135" s="212" t="s">
        <v>247</v>
      </c>
      <c r="G135" s="213" t="s">
        <v>205</v>
      </c>
      <c r="H135" s="214" t="n">
        <v>1823</v>
      </c>
      <c r="I135" s="215"/>
      <c r="J135" s="216" t="n">
        <f aca="false">ROUND(I135*H135,2)</f>
        <v>0</v>
      </c>
      <c r="K135" s="212" t="s">
        <v>161</v>
      </c>
      <c r="L135" s="58"/>
      <c r="M135" s="217"/>
      <c r="N135" s="218" t="s">
        <v>51</v>
      </c>
      <c r="O135" s="33"/>
      <c r="P135" s="219" t="n">
        <f aca="false">O135*H135</f>
        <v>0</v>
      </c>
      <c r="Q135" s="219" t="n">
        <v>0</v>
      </c>
      <c r="R135" s="219" t="n">
        <f aca="false">Q135*H135</f>
        <v>0</v>
      </c>
      <c r="S135" s="219" t="n">
        <v>0</v>
      </c>
      <c r="T135" s="220" t="n">
        <f aca="false">S135*H135</f>
        <v>0</v>
      </c>
      <c r="AR135" s="10" t="s">
        <v>151</v>
      </c>
      <c r="AT135" s="10" t="s">
        <v>146</v>
      </c>
      <c r="AU135" s="10" t="s">
        <v>24</v>
      </c>
      <c r="AY135" s="10" t="s">
        <v>144</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25</v>
      </c>
      <c r="BK135" s="221" t="n">
        <f aca="false">ROUND(I135*H135,2)</f>
        <v>0</v>
      </c>
      <c r="BL135" s="10" t="s">
        <v>151</v>
      </c>
      <c r="BM135" s="10" t="s">
        <v>248</v>
      </c>
    </row>
    <row r="136" s="31" customFormat="true" ht="12.8" hidden="false" customHeight="false" outlineLevel="0" collapsed="false">
      <c r="B136" s="32"/>
      <c r="C136" s="60"/>
      <c r="D136" s="222" t="s">
        <v>163</v>
      </c>
      <c r="E136" s="60"/>
      <c r="F136" s="223" t="s">
        <v>207</v>
      </c>
      <c r="G136" s="60"/>
      <c r="H136" s="60"/>
      <c r="I136" s="178"/>
      <c r="J136" s="60"/>
      <c r="K136" s="60"/>
      <c r="L136" s="58"/>
      <c r="M136" s="224"/>
      <c r="N136" s="33"/>
      <c r="O136" s="33"/>
      <c r="P136" s="33"/>
      <c r="Q136" s="33"/>
      <c r="R136" s="33"/>
      <c r="S136" s="33"/>
      <c r="T136" s="80"/>
      <c r="AT136" s="10" t="s">
        <v>163</v>
      </c>
      <c r="AU136" s="10" t="s">
        <v>24</v>
      </c>
    </row>
    <row r="137" s="225" customFormat="true" ht="12.8" hidden="false" customHeight="false" outlineLevel="0" collapsed="false">
      <c r="B137" s="226"/>
      <c r="C137" s="227"/>
      <c r="D137" s="222" t="s">
        <v>175</v>
      </c>
      <c r="E137" s="228"/>
      <c r="F137" s="229" t="s">
        <v>249</v>
      </c>
      <c r="G137" s="227"/>
      <c r="H137" s="230" t="n">
        <v>765</v>
      </c>
      <c r="I137" s="231"/>
      <c r="J137" s="227"/>
      <c r="K137" s="227"/>
      <c r="L137" s="232"/>
      <c r="M137" s="233"/>
      <c r="N137" s="234"/>
      <c r="O137" s="234"/>
      <c r="P137" s="234"/>
      <c r="Q137" s="234"/>
      <c r="R137" s="234"/>
      <c r="S137" s="234"/>
      <c r="T137" s="235"/>
      <c r="AT137" s="236" t="s">
        <v>175</v>
      </c>
      <c r="AU137" s="236" t="s">
        <v>24</v>
      </c>
      <c r="AV137" s="225" t="s">
        <v>24</v>
      </c>
      <c r="AW137" s="225" t="s">
        <v>44</v>
      </c>
      <c r="AX137" s="225" t="s">
        <v>80</v>
      </c>
      <c r="AY137" s="236" t="s">
        <v>144</v>
      </c>
    </row>
    <row r="138" s="225" customFormat="true" ht="12.8" hidden="false" customHeight="false" outlineLevel="0" collapsed="false">
      <c r="B138" s="226"/>
      <c r="C138" s="227"/>
      <c r="D138" s="222" t="s">
        <v>175</v>
      </c>
      <c r="E138" s="228"/>
      <c r="F138" s="229" t="s">
        <v>250</v>
      </c>
      <c r="G138" s="227"/>
      <c r="H138" s="230" t="n">
        <v>938.5</v>
      </c>
      <c r="I138" s="231"/>
      <c r="J138" s="227"/>
      <c r="K138" s="227"/>
      <c r="L138" s="232"/>
      <c r="M138" s="233"/>
      <c r="N138" s="234"/>
      <c r="O138" s="234"/>
      <c r="P138" s="234"/>
      <c r="Q138" s="234"/>
      <c r="R138" s="234"/>
      <c r="S138" s="234"/>
      <c r="T138" s="235"/>
      <c r="AT138" s="236" t="s">
        <v>175</v>
      </c>
      <c r="AU138" s="236" t="s">
        <v>24</v>
      </c>
      <c r="AV138" s="225" t="s">
        <v>24</v>
      </c>
      <c r="AW138" s="225" t="s">
        <v>44</v>
      </c>
      <c r="AX138" s="225" t="s">
        <v>80</v>
      </c>
      <c r="AY138" s="236" t="s">
        <v>144</v>
      </c>
    </row>
    <row r="139" s="225" customFormat="true" ht="12.8" hidden="false" customHeight="false" outlineLevel="0" collapsed="false">
      <c r="B139" s="226"/>
      <c r="C139" s="227"/>
      <c r="D139" s="222" t="s">
        <v>175</v>
      </c>
      <c r="E139" s="228"/>
      <c r="F139" s="229" t="s">
        <v>251</v>
      </c>
      <c r="G139" s="227"/>
      <c r="H139" s="230" t="n">
        <v>99</v>
      </c>
      <c r="I139" s="231"/>
      <c r="J139" s="227"/>
      <c r="K139" s="227"/>
      <c r="L139" s="232"/>
      <c r="M139" s="233"/>
      <c r="N139" s="234"/>
      <c r="O139" s="234"/>
      <c r="P139" s="234"/>
      <c r="Q139" s="234"/>
      <c r="R139" s="234"/>
      <c r="S139" s="234"/>
      <c r="T139" s="235"/>
      <c r="AT139" s="236" t="s">
        <v>175</v>
      </c>
      <c r="AU139" s="236" t="s">
        <v>24</v>
      </c>
      <c r="AV139" s="225" t="s">
        <v>24</v>
      </c>
      <c r="AW139" s="225" t="s">
        <v>44</v>
      </c>
      <c r="AX139" s="225" t="s">
        <v>80</v>
      </c>
      <c r="AY139" s="236" t="s">
        <v>144</v>
      </c>
    </row>
    <row r="140" s="225" customFormat="true" ht="12.8" hidden="false" customHeight="false" outlineLevel="0" collapsed="false">
      <c r="B140" s="226"/>
      <c r="C140" s="227"/>
      <c r="D140" s="222" t="s">
        <v>175</v>
      </c>
      <c r="E140" s="228"/>
      <c r="F140" s="229" t="s">
        <v>252</v>
      </c>
      <c r="G140" s="227"/>
      <c r="H140" s="230" t="n">
        <v>20.5</v>
      </c>
      <c r="I140" s="231"/>
      <c r="J140" s="227"/>
      <c r="K140" s="227"/>
      <c r="L140" s="232"/>
      <c r="M140" s="233"/>
      <c r="N140" s="234"/>
      <c r="O140" s="234"/>
      <c r="P140" s="234"/>
      <c r="Q140" s="234"/>
      <c r="R140" s="234"/>
      <c r="S140" s="234"/>
      <c r="T140" s="235"/>
      <c r="AT140" s="236" t="s">
        <v>175</v>
      </c>
      <c r="AU140" s="236" t="s">
        <v>24</v>
      </c>
      <c r="AV140" s="225" t="s">
        <v>24</v>
      </c>
      <c r="AW140" s="225" t="s">
        <v>44</v>
      </c>
      <c r="AX140" s="225" t="s">
        <v>80</v>
      </c>
      <c r="AY140" s="236" t="s">
        <v>144</v>
      </c>
    </row>
    <row r="141" s="237" customFormat="true" ht="12.8" hidden="false" customHeight="false" outlineLevel="0" collapsed="false">
      <c r="B141" s="238"/>
      <c r="C141" s="239"/>
      <c r="D141" s="222" t="s">
        <v>175</v>
      </c>
      <c r="E141" s="240"/>
      <c r="F141" s="241" t="s">
        <v>178</v>
      </c>
      <c r="G141" s="239"/>
      <c r="H141" s="242" t="n">
        <v>1823</v>
      </c>
      <c r="I141" s="243"/>
      <c r="J141" s="239"/>
      <c r="K141" s="239"/>
      <c r="L141" s="244"/>
      <c r="M141" s="245"/>
      <c r="N141" s="246"/>
      <c r="O141" s="246"/>
      <c r="P141" s="246"/>
      <c r="Q141" s="246"/>
      <c r="R141" s="246"/>
      <c r="S141" s="246"/>
      <c r="T141" s="247"/>
      <c r="AT141" s="248" t="s">
        <v>175</v>
      </c>
      <c r="AU141" s="248" t="s">
        <v>24</v>
      </c>
      <c r="AV141" s="237" t="s">
        <v>151</v>
      </c>
      <c r="AW141" s="237" t="s">
        <v>44</v>
      </c>
      <c r="AX141" s="237" t="s">
        <v>25</v>
      </c>
      <c r="AY141" s="248" t="s">
        <v>144</v>
      </c>
    </row>
    <row r="142" s="31" customFormat="true" ht="16.5" hidden="false" customHeight="true" outlineLevel="0" collapsed="false">
      <c r="B142" s="32"/>
      <c r="C142" s="210" t="s">
        <v>253</v>
      </c>
      <c r="D142" s="210" t="s">
        <v>146</v>
      </c>
      <c r="E142" s="211" t="s">
        <v>254</v>
      </c>
      <c r="F142" s="212" t="s">
        <v>255</v>
      </c>
      <c r="G142" s="213" t="s">
        <v>205</v>
      </c>
      <c r="H142" s="214" t="n">
        <v>1823</v>
      </c>
      <c r="I142" s="215"/>
      <c r="J142" s="216" t="n">
        <f aca="false">ROUND(I142*H142,2)</f>
        <v>0</v>
      </c>
      <c r="K142" s="212" t="s">
        <v>161</v>
      </c>
      <c r="L142" s="58"/>
      <c r="M142" s="217"/>
      <c r="N142" s="218" t="s">
        <v>51</v>
      </c>
      <c r="O142" s="33"/>
      <c r="P142" s="219" t="n">
        <f aca="false">O142*H142</f>
        <v>0</v>
      </c>
      <c r="Q142" s="219" t="n">
        <v>0</v>
      </c>
      <c r="R142" s="219" t="n">
        <f aca="false">Q142*H142</f>
        <v>0</v>
      </c>
      <c r="S142" s="219" t="n">
        <v>0</v>
      </c>
      <c r="T142" s="220" t="n">
        <f aca="false">S142*H142</f>
        <v>0</v>
      </c>
      <c r="AR142" s="10" t="s">
        <v>151</v>
      </c>
      <c r="AT142" s="10" t="s">
        <v>146</v>
      </c>
      <c r="AU142" s="10" t="s">
        <v>24</v>
      </c>
      <c r="AY142" s="10" t="s">
        <v>144</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25</v>
      </c>
      <c r="BK142" s="221" t="n">
        <f aca="false">ROUND(I142*H142,2)</f>
        <v>0</v>
      </c>
      <c r="BL142" s="10" t="s">
        <v>151</v>
      </c>
      <c r="BM142" s="10" t="s">
        <v>256</v>
      </c>
    </row>
    <row r="143" s="31" customFormat="true" ht="12.8" hidden="false" customHeight="false" outlineLevel="0" collapsed="false">
      <c r="B143" s="32"/>
      <c r="C143" s="60"/>
      <c r="D143" s="222" t="s">
        <v>163</v>
      </c>
      <c r="E143" s="60"/>
      <c r="F143" s="223" t="s">
        <v>207</v>
      </c>
      <c r="G143" s="60"/>
      <c r="H143" s="60"/>
      <c r="I143" s="178"/>
      <c r="J143" s="60"/>
      <c r="K143" s="60"/>
      <c r="L143" s="58"/>
      <c r="M143" s="224"/>
      <c r="N143" s="33"/>
      <c r="O143" s="33"/>
      <c r="P143" s="33"/>
      <c r="Q143" s="33"/>
      <c r="R143" s="33"/>
      <c r="S143" s="33"/>
      <c r="T143" s="80"/>
      <c r="AT143" s="10" t="s">
        <v>163</v>
      </c>
      <c r="AU143" s="10" t="s">
        <v>24</v>
      </c>
    </row>
    <row r="144" s="31" customFormat="true" ht="16.5" hidden="false" customHeight="true" outlineLevel="0" collapsed="false">
      <c r="B144" s="32"/>
      <c r="C144" s="210" t="s">
        <v>257</v>
      </c>
      <c r="D144" s="210" t="s">
        <v>146</v>
      </c>
      <c r="E144" s="211" t="s">
        <v>258</v>
      </c>
      <c r="F144" s="212" t="s">
        <v>259</v>
      </c>
      <c r="G144" s="213" t="s">
        <v>205</v>
      </c>
      <c r="H144" s="214" t="n">
        <v>24.48</v>
      </c>
      <c r="I144" s="215"/>
      <c r="J144" s="216" t="n">
        <f aca="false">ROUND(I144*H144,2)</f>
        <v>0</v>
      </c>
      <c r="K144" s="212" t="s">
        <v>161</v>
      </c>
      <c r="L144" s="58"/>
      <c r="M144" s="217"/>
      <c r="N144" s="218" t="s">
        <v>51</v>
      </c>
      <c r="O144" s="33"/>
      <c r="P144" s="219" t="n">
        <f aca="false">O144*H144</f>
        <v>0</v>
      </c>
      <c r="Q144" s="219" t="n">
        <v>0</v>
      </c>
      <c r="R144" s="219" t="n">
        <f aca="false">Q144*H144</f>
        <v>0</v>
      </c>
      <c r="S144" s="219" t="n">
        <v>0</v>
      </c>
      <c r="T144" s="220" t="n">
        <f aca="false">S144*H144</f>
        <v>0</v>
      </c>
      <c r="AR144" s="10" t="s">
        <v>151</v>
      </c>
      <c r="AT144" s="10" t="s">
        <v>146</v>
      </c>
      <c r="AU144" s="10" t="s">
        <v>24</v>
      </c>
      <c r="AY144" s="10" t="s">
        <v>144</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25</v>
      </c>
      <c r="BK144" s="221" t="n">
        <f aca="false">ROUND(I144*H144,2)</f>
        <v>0</v>
      </c>
      <c r="BL144" s="10" t="s">
        <v>151</v>
      </c>
      <c r="BM144" s="10" t="s">
        <v>260</v>
      </c>
    </row>
    <row r="145" s="31" customFormat="true" ht="12.8" hidden="false" customHeight="false" outlineLevel="0" collapsed="false">
      <c r="B145" s="32"/>
      <c r="C145" s="60"/>
      <c r="D145" s="222" t="s">
        <v>163</v>
      </c>
      <c r="E145" s="60"/>
      <c r="F145" s="223" t="s">
        <v>261</v>
      </c>
      <c r="G145" s="60"/>
      <c r="H145" s="60"/>
      <c r="I145" s="178"/>
      <c r="J145" s="60"/>
      <c r="K145" s="60"/>
      <c r="L145" s="58"/>
      <c r="M145" s="224"/>
      <c r="N145" s="33"/>
      <c r="O145" s="33"/>
      <c r="P145" s="33"/>
      <c r="Q145" s="33"/>
      <c r="R145" s="33"/>
      <c r="S145" s="33"/>
      <c r="T145" s="80"/>
      <c r="AT145" s="10" t="s">
        <v>163</v>
      </c>
      <c r="AU145" s="10" t="s">
        <v>24</v>
      </c>
    </row>
    <row r="146" s="225" customFormat="true" ht="12.8" hidden="false" customHeight="false" outlineLevel="0" collapsed="false">
      <c r="B146" s="226"/>
      <c r="C146" s="227"/>
      <c r="D146" s="222" t="s">
        <v>175</v>
      </c>
      <c r="E146" s="228"/>
      <c r="F146" s="229" t="s">
        <v>262</v>
      </c>
      <c r="G146" s="227"/>
      <c r="H146" s="230" t="n">
        <v>24.48</v>
      </c>
      <c r="I146" s="231"/>
      <c r="J146" s="227"/>
      <c r="K146" s="227"/>
      <c r="L146" s="232"/>
      <c r="M146" s="233"/>
      <c r="N146" s="234"/>
      <c r="O146" s="234"/>
      <c r="P146" s="234"/>
      <c r="Q146" s="234"/>
      <c r="R146" s="234"/>
      <c r="S146" s="234"/>
      <c r="T146" s="235"/>
      <c r="AT146" s="236" t="s">
        <v>175</v>
      </c>
      <c r="AU146" s="236" t="s">
        <v>24</v>
      </c>
      <c r="AV146" s="225" t="s">
        <v>24</v>
      </c>
      <c r="AW146" s="225" t="s">
        <v>44</v>
      </c>
      <c r="AX146" s="225" t="s">
        <v>80</v>
      </c>
      <c r="AY146" s="236" t="s">
        <v>144</v>
      </c>
    </row>
    <row r="147" s="237" customFormat="true" ht="12.8" hidden="false" customHeight="false" outlineLevel="0" collapsed="false">
      <c r="B147" s="238"/>
      <c r="C147" s="239"/>
      <c r="D147" s="222" t="s">
        <v>175</v>
      </c>
      <c r="E147" s="240"/>
      <c r="F147" s="241" t="s">
        <v>178</v>
      </c>
      <c r="G147" s="239"/>
      <c r="H147" s="242" t="n">
        <v>24.48</v>
      </c>
      <c r="I147" s="243"/>
      <c r="J147" s="239"/>
      <c r="K147" s="239"/>
      <c r="L147" s="244"/>
      <c r="M147" s="245"/>
      <c r="N147" s="246"/>
      <c r="O147" s="246"/>
      <c r="P147" s="246"/>
      <c r="Q147" s="246"/>
      <c r="R147" s="246"/>
      <c r="S147" s="246"/>
      <c r="T147" s="247"/>
      <c r="AT147" s="248" t="s">
        <v>175</v>
      </c>
      <c r="AU147" s="248" t="s">
        <v>24</v>
      </c>
      <c r="AV147" s="237" t="s">
        <v>151</v>
      </c>
      <c r="AW147" s="237" t="s">
        <v>44</v>
      </c>
      <c r="AX147" s="237" t="s">
        <v>25</v>
      </c>
      <c r="AY147" s="248" t="s">
        <v>144</v>
      </c>
    </row>
    <row r="148" s="31" customFormat="true" ht="16.5" hidden="false" customHeight="true" outlineLevel="0" collapsed="false">
      <c r="B148" s="32"/>
      <c r="C148" s="210" t="s">
        <v>9</v>
      </c>
      <c r="D148" s="210" t="s">
        <v>146</v>
      </c>
      <c r="E148" s="211" t="s">
        <v>263</v>
      </c>
      <c r="F148" s="212" t="s">
        <v>264</v>
      </c>
      <c r="G148" s="213" t="s">
        <v>205</v>
      </c>
      <c r="H148" s="214" t="n">
        <v>25</v>
      </c>
      <c r="I148" s="215"/>
      <c r="J148" s="216" t="n">
        <f aca="false">ROUND(I148*H148,2)</f>
        <v>0</v>
      </c>
      <c r="K148" s="212" t="s">
        <v>161</v>
      </c>
      <c r="L148" s="58"/>
      <c r="M148" s="217"/>
      <c r="N148" s="218" t="s">
        <v>51</v>
      </c>
      <c r="O148" s="33"/>
      <c r="P148" s="219" t="n">
        <f aca="false">O148*H148</f>
        <v>0</v>
      </c>
      <c r="Q148" s="219" t="n">
        <v>0</v>
      </c>
      <c r="R148" s="219" t="n">
        <f aca="false">Q148*H148</f>
        <v>0</v>
      </c>
      <c r="S148" s="219" t="n">
        <v>0</v>
      </c>
      <c r="T148" s="220" t="n">
        <f aca="false">S148*H148</f>
        <v>0</v>
      </c>
      <c r="AR148" s="10" t="s">
        <v>151</v>
      </c>
      <c r="AT148" s="10" t="s">
        <v>146</v>
      </c>
      <c r="AU148" s="10" t="s">
        <v>24</v>
      </c>
      <c r="AY148" s="10" t="s">
        <v>144</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25</v>
      </c>
      <c r="BK148" s="221" t="n">
        <f aca="false">ROUND(I148*H148,2)</f>
        <v>0</v>
      </c>
      <c r="BL148" s="10" t="s">
        <v>151</v>
      </c>
      <c r="BM148" s="10" t="s">
        <v>265</v>
      </c>
    </row>
    <row r="149" s="31" customFormat="true" ht="12.8" hidden="false" customHeight="false" outlineLevel="0" collapsed="false">
      <c r="B149" s="32"/>
      <c r="C149" s="60"/>
      <c r="D149" s="222" t="s">
        <v>163</v>
      </c>
      <c r="E149" s="60"/>
      <c r="F149" s="223" t="s">
        <v>261</v>
      </c>
      <c r="G149" s="60"/>
      <c r="H149" s="60"/>
      <c r="I149" s="178"/>
      <c r="J149" s="60"/>
      <c r="K149" s="60"/>
      <c r="L149" s="58"/>
      <c r="M149" s="224"/>
      <c r="N149" s="33"/>
      <c r="O149" s="33"/>
      <c r="P149" s="33"/>
      <c r="Q149" s="33"/>
      <c r="R149" s="33"/>
      <c r="S149" s="33"/>
      <c r="T149" s="80"/>
      <c r="AT149" s="10" t="s">
        <v>163</v>
      </c>
      <c r="AU149" s="10" t="s">
        <v>24</v>
      </c>
    </row>
    <row r="150" s="225" customFormat="true" ht="12.8" hidden="false" customHeight="false" outlineLevel="0" collapsed="false">
      <c r="B150" s="226"/>
      <c r="C150" s="227"/>
      <c r="D150" s="222" t="s">
        <v>175</v>
      </c>
      <c r="E150" s="228"/>
      <c r="F150" s="229" t="s">
        <v>266</v>
      </c>
      <c r="G150" s="227"/>
      <c r="H150" s="230" t="n">
        <v>25</v>
      </c>
      <c r="I150" s="231"/>
      <c r="J150" s="227"/>
      <c r="K150" s="227"/>
      <c r="L150" s="232"/>
      <c r="M150" s="233"/>
      <c r="N150" s="234"/>
      <c r="O150" s="234"/>
      <c r="P150" s="234"/>
      <c r="Q150" s="234"/>
      <c r="R150" s="234"/>
      <c r="S150" s="234"/>
      <c r="T150" s="235"/>
      <c r="AT150" s="236" t="s">
        <v>175</v>
      </c>
      <c r="AU150" s="236" t="s">
        <v>24</v>
      </c>
      <c r="AV150" s="225" t="s">
        <v>24</v>
      </c>
      <c r="AW150" s="225" t="s">
        <v>44</v>
      </c>
      <c r="AX150" s="225" t="s">
        <v>25</v>
      </c>
      <c r="AY150" s="236" t="s">
        <v>144</v>
      </c>
    </row>
    <row r="151" s="31" customFormat="true" ht="16.5" hidden="false" customHeight="true" outlineLevel="0" collapsed="false">
      <c r="B151" s="32"/>
      <c r="C151" s="210" t="s">
        <v>267</v>
      </c>
      <c r="D151" s="210" t="s">
        <v>146</v>
      </c>
      <c r="E151" s="211" t="s">
        <v>268</v>
      </c>
      <c r="F151" s="212" t="s">
        <v>269</v>
      </c>
      <c r="G151" s="213" t="s">
        <v>205</v>
      </c>
      <c r="H151" s="214" t="n">
        <v>1968</v>
      </c>
      <c r="I151" s="215"/>
      <c r="J151" s="216" t="n">
        <f aca="false">ROUND(I151*H151,2)</f>
        <v>0</v>
      </c>
      <c r="K151" s="212" t="s">
        <v>155</v>
      </c>
      <c r="L151" s="58"/>
      <c r="M151" s="217"/>
      <c r="N151" s="218" t="s">
        <v>51</v>
      </c>
      <c r="O151" s="33"/>
      <c r="P151" s="219" t="n">
        <f aca="false">O151*H151</f>
        <v>0</v>
      </c>
      <c r="Q151" s="219" t="n">
        <v>0</v>
      </c>
      <c r="R151" s="219" t="n">
        <f aca="false">Q151*H151</f>
        <v>0</v>
      </c>
      <c r="S151" s="219" t="n">
        <v>0</v>
      </c>
      <c r="T151" s="220" t="n">
        <f aca="false">S151*H151</f>
        <v>0</v>
      </c>
      <c r="AR151" s="10" t="s">
        <v>151</v>
      </c>
      <c r="AT151" s="10" t="s">
        <v>146</v>
      </c>
      <c r="AU151" s="10" t="s">
        <v>24</v>
      </c>
      <c r="AY151" s="10" t="s">
        <v>144</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25</v>
      </c>
      <c r="BK151" s="221" t="n">
        <f aca="false">ROUND(I151*H151,2)</f>
        <v>0</v>
      </c>
      <c r="BL151" s="10" t="s">
        <v>151</v>
      </c>
      <c r="BM151" s="10" t="s">
        <v>270</v>
      </c>
    </row>
    <row r="152" s="225" customFormat="true" ht="12.8" hidden="false" customHeight="false" outlineLevel="0" collapsed="false">
      <c r="B152" s="226"/>
      <c r="C152" s="227"/>
      <c r="D152" s="222" t="s">
        <v>175</v>
      </c>
      <c r="E152" s="228"/>
      <c r="F152" s="229" t="s">
        <v>271</v>
      </c>
      <c r="G152" s="227"/>
      <c r="H152" s="230" t="n">
        <v>120</v>
      </c>
      <c r="I152" s="231"/>
      <c r="J152" s="227"/>
      <c r="K152" s="227"/>
      <c r="L152" s="232"/>
      <c r="M152" s="233"/>
      <c r="N152" s="234"/>
      <c r="O152" s="234"/>
      <c r="P152" s="234"/>
      <c r="Q152" s="234"/>
      <c r="R152" s="234"/>
      <c r="S152" s="234"/>
      <c r="T152" s="235"/>
      <c r="AT152" s="236" t="s">
        <v>175</v>
      </c>
      <c r="AU152" s="236" t="s">
        <v>24</v>
      </c>
      <c r="AV152" s="225" t="s">
        <v>24</v>
      </c>
      <c r="AW152" s="225" t="s">
        <v>44</v>
      </c>
      <c r="AX152" s="225" t="s">
        <v>80</v>
      </c>
      <c r="AY152" s="236" t="s">
        <v>144</v>
      </c>
    </row>
    <row r="153" s="225" customFormat="true" ht="12.8" hidden="false" customHeight="false" outlineLevel="0" collapsed="false">
      <c r="B153" s="226"/>
      <c r="C153" s="227"/>
      <c r="D153" s="222" t="s">
        <v>175</v>
      </c>
      <c r="E153" s="228"/>
      <c r="F153" s="229" t="s">
        <v>272</v>
      </c>
      <c r="G153" s="227"/>
      <c r="H153" s="230" t="n">
        <v>1848</v>
      </c>
      <c r="I153" s="231"/>
      <c r="J153" s="227"/>
      <c r="K153" s="227"/>
      <c r="L153" s="232"/>
      <c r="M153" s="233"/>
      <c r="N153" s="234"/>
      <c r="O153" s="234"/>
      <c r="P153" s="234"/>
      <c r="Q153" s="234"/>
      <c r="R153" s="234"/>
      <c r="S153" s="234"/>
      <c r="T153" s="235"/>
      <c r="AT153" s="236" t="s">
        <v>175</v>
      </c>
      <c r="AU153" s="236" t="s">
        <v>24</v>
      </c>
      <c r="AV153" s="225" t="s">
        <v>24</v>
      </c>
      <c r="AW153" s="225" t="s">
        <v>44</v>
      </c>
      <c r="AX153" s="225" t="s">
        <v>80</v>
      </c>
      <c r="AY153" s="236" t="s">
        <v>144</v>
      </c>
    </row>
    <row r="154" s="237" customFormat="true" ht="12.8" hidden="false" customHeight="false" outlineLevel="0" collapsed="false">
      <c r="B154" s="238"/>
      <c r="C154" s="239"/>
      <c r="D154" s="222" t="s">
        <v>175</v>
      </c>
      <c r="E154" s="240"/>
      <c r="F154" s="241" t="s">
        <v>178</v>
      </c>
      <c r="G154" s="239"/>
      <c r="H154" s="242" t="n">
        <v>1968</v>
      </c>
      <c r="I154" s="243"/>
      <c r="J154" s="239"/>
      <c r="K154" s="239"/>
      <c r="L154" s="244"/>
      <c r="M154" s="245"/>
      <c r="N154" s="246"/>
      <c r="O154" s="246"/>
      <c r="P154" s="246"/>
      <c r="Q154" s="246"/>
      <c r="R154" s="246"/>
      <c r="S154" s="246"/>
      <c r="T154" s="247"/>
      <c r="AT154" s="248" t="s">
        <v>175</v>
      </c>
      <c r="AU154" s="248" t="s">
        <v>24</v>
      </c>
      <c r="AV154" s="237" t="s">
        <v>151</v>
      </c>
      <c r="AW154" s="237" t="s">
        <v>44</v>
      </c>
      <c r="AX154" s="237" t="s">
        <v>25</v>
      </c>
      <c r="AY154" s="248" t="s">
        <v>144</v>
      </c>
    </row>
    <row r="155" s="31" customFormat="true" ht="16.5" hidden="false" customHeight="true" outlineLevel="0" collapsed="false">
      <c r="B155" s="32"/>
      <c r="C155" s="210" t="s">
        <v>273</v>
      </c>
      <c r="D155" s="210" t="s">
        <v>146</v>
      </c>
      <c r="E155" s="211" t="s">
        <v>274</v>
      </c>
      <c r="F155" s="212" t="s">
        <v>275</v>
      </c>
      <c r="G155" s="213" t="s">
        <v>205</v>
      </c>
      <c r="H155" s="214" t="n">
        <v>181.28</v>
      </c>
      <c r="I155" s="215"/>
      <c r="J155" s="216" t="n">
        <f aca="false">ROUND(I155*H155,2)</f>
        <v>0</v>
      </c>
      <c r="K155" s="212"/>
      <c r="L155" s="58"/>
      <c r="M155" s="217"/>
      <c r="N155" s="218" t="s">
        <v>51</v>
      </c>
      <c r="O155" s="33"/>
      <c r="P155" s="219" t="n">
        <f aca="false">O155*H155</f>
        <v>0</v>
      </c>
      <c r="Q155" s="219" t="n">
        <v>0</v>
      </c>
      <c r="R155" s="219" t="n">
        <f aca="false">Q155*H155</f>
        <v>0</v>
      </c>
      <c r="S155" s="219" t="n">
        <v>0</v>
      </c>
      <c r="T155" s="220" t="n">
        <f aca="false">S155*H155</f>
        <v>0</v>
      </c>
      <c r="AR155" s="10" t="s">
        <v>151</v>
      </c>
      <c r="AT155" s="10" t="s">
        <v>146</v>
      </c>
      <c r="AU155" s="10" t="s">
        <v>24</v>
      </c>
      <c r="AY155" s="10" t="s">
        <v>144</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25</v>
      </c>
      <c r="BK155" s="221" t="n">
        <f aca="false">ROUND(I155*H155,2)</f>
        <v>0</v>
      </c>
      <c r="BL155" s="10" t="s">
        <v>151</v>
      </c>
      <c r="BM155" s="10" t="s">
        <v>276</v>
      </c>
    </row>
    <row r="156" s="225" customFormat="true" ht="12.8" hidden="false" customHeight="false" outlineLevel="0" collapsed="false">
      <c r="B156" s="226"/>
      <c r="C156" s="227"/>
      <c r="D156" s="222" t="s">
        <v>175</v>
      </c>
      <c r="E156" s="228"/>
      <c r="F156" s="229" t="s">
        <v>277</v>
      </c>
      <c r="G156" s="227"/>
      <c r="H156" s="230" t="n">
        <v>181.28</v>
      </c>
      <c r="I156" s="231"/>
      <c r="J156" s="227"/>
      <c r="K156" s="227"/>
      <c r="L156" s="232"/>
      <c r="M156" s="233"/>
      <c r="N156" s="234"/>
      <c r="O156" s="234"/>
      <c r="P156" s="234"/>
      <c r="Q156" s="234"/>
      <c r="R156" s="234"/>
      <c r="S156" s="234"/>
      <c r="T156" s="235"/>
      <c r="AT156" s="236" t="s">
        <v>175</v>
      </c>
      <c r="AU156" s="236" t="s">
        <v>24</v>
      </c>
      <c r="AV156" s="225" t="s">
        <v>24</v>
      </c>
      <c r="AW156" s="225" t="s">
        <v>44</v>
      </c>
      <c r="AX156" s="225" t="s">
        <v>80</v>
      </c>
      <c r="AY156" s="236" t="s">
        <v>144</v>
      </c>
    </row>
    <row r="157" s="237" customFormat="true" ht="12.8" hidden="false" customHeight="false" outlineLevel="0" collapsed="false">
      <c r="B157" s="238"/>
      <c r="C157" s="239"/>
      <c r="D157" s="222" t="s">
        <v>175</v>
      </c>
      <c r="E157" s="240"/>
      <c r="F157" s="241" t="s">
        <v>178</v>
      </c>
      <c r="G157" s="239"/>
      <c r="H157" s="242" t="n">
        <v>181.28</v>
      </c>
      <c r="I157" s="243"/>
      <c r="J157" s="239"/>
      <c r="K157" s="239"/>
      <c r="L157" s="244"/>
      <c r="M157" s="245"/>
      <c r="N157" s="246"/>
      <c r="O157" s="246"/>
      <c r="P157" s="246"/>
      <c r="Q157" s="246"/>
      <c r="R157" s="246"/>
      <c r="S157" s="246"/>
      <c r="T157" s="247"/>
      <c r="AT157" s="248" t="s">
        <v>175</v>
      </c>
      <c r="AU157" s="248" t="s">
        <v>24</v>
      </c>
      <c r="AV157" s="237" t="s">
        <v>151</v>
      </c>
      <c r="AW157" s="237" t="s">
        <v>44</v>
      </c>
      <c r="AX157" s="237" t="s">
        <v>25</v>
      </c>
      <c r="AY157" s="248" t="s">
        <v>144</v>
      </c>
    </row>
    <row r="158" s="31" customFormat="true" ht="16.5" hidden="false" customHeight="true" outlineLevel="0" collapsed="false">
      <c r="B158" s="32"/>
      <c r="C158" s="249" t="s">
        <v>278</v>
      </c>
      <c r="D158" s="249" t="s">
        <v>279</v>
      </c>
      <c r="E158" s="250" t="s">
        <v>280</v>
      </c>
      <c r="F158" s="251" t="s">
        <v>281</v>
      </c>
      <c r="G158" s="252" t="s">
        <v>223</v>
      </c>
      <c r="H158" s="253" t="n">
        <v>398.2</v>
      </c>
      <c r="I158" s="254"/>
      <c r="J158" s="255" t="n">
        <f aca="false">ROUND(I158*H158,2)</f>
        <v>0</v>
      </c>
      <c r="K158" s="251"/>
      <c r="L158" s="256"/>
      <c r="M158" s="257"/>
      <c r="N158" s="258" t="s">
        <v>51</v>
      </c>
      <c r="O158" s="33"/>
      <c r="P158" s="219" t="n">
        <f aca="false">O158*H158</f>
        <v>0</v>
      </c>
      <c r="Q158" s="219" t="n">
        <v>1</v>
      </c>
      <c r="R158" s="219" t="n">
        <f aca="false">Q158*H158</f>
        <v>398.2</v>
      </c>
      <c r="S158" s="219" t="n">
        <v>0</v>
      </c>
      <c r="T158" s="220" t="n">
        <f aca="false">S158*H158</f>
        <v>0</v>
      </c>
      <c r="AR158" s="10" t="s">
        <v>193</v>
      </c>
      <c r="AT158" s="10" t="s">
        <v>279</v>
      </c>
      <c r="AU158" s="10" t="s">
        <v>24</v>
      </c>
      <c r="AY158" s="10" t="s">
        <v>144</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10" t="s">
        <v>25</v>
      </c>
      <c r="BK158" s="221" t="n">
        <f aca="false">ROUND(I158*H158,2)</f>
        <v>0</v>
      </c>
      <c r="BL158" s="10" t="s">
        <v>151</v>
      </c>
      <c r="BM158" s="10" t="s">
        <v>282</v>
      </c>
    </row>
    <row r="159" s="225" customFormat="true" ht="12.8" hidden="false" customHeight="false" outlineLevel="0" collapsed="false">
      <c r="B159" s="226"/>
      <c r="C159" s="227"/>
      <c r="D159" s="222" t="s">
        <v>175</v>
      </c>
      <c r="E159" s="228"/>
      <c r="F159" s="229" t="s">
        <v>283</v>
      </c>
      <c r="G159" s="227"/>
      <c r="H159" s="230" t="n">
        <v>398.2</v>
      </c>
      <c r="I159" s="231"/>
      <c r="J159" s="227"/>
      <c r="K159" s="227"/>
      <c r="L159" s="232"/>
      <c r="M159" s="233"/>
      <c r="N159" s="234"/>
      <c r="O159" s="234"/>
      <c r="P159" s="234"/>
      <c r="Q159" s="234"/>
      <c r="R159" s="234"/>
      <c r="S159" s="234"/>
      <c r="T159" s="235"/>
      <c r="AT159" s="236" t="s">
        <v>175</v>
      </c>
      <c r="AU159" s="236" t="s">
        <v>24</v>
      </c>
      <c r="AV159" s="225" t="s">
        <v>24</v>
      </c>
      <c r="AW159" s="225" t="s">
        <v>44</v>
      </c>
      <c r="AX159" s="225" t="s">
        <v>80</v>
      </c>
      <c r="AY159" s="236" t="s">
        <v>144</v>
      </c>
    </row>
    <row r="160" s="237" customFormat="true" ht="12.8" hidden="false" customHeight="false" outlineLevel="0" collapsed="false">
      <c r="B160" s="238"/>
      <c r="C160" s="239"/>
      <c r="D160" s="222" t="s">
        <v>175</v>
      </c>
      <c r="E160" s="240"/>
      <c r="F160" s="241" t="s">
        <v>178</v>
      </c>
      <c r="G160" s="239"/>
      <c r="H160" s="242" t="n">
        <v>398.2</v>
      </c>
      <c r="I160" s="243"/>
      <c r="J160" s="239"/>
      <c r="K160" s="239"/>
      <c r="L160" s="244"/>
      <c r="M160" s="245"/>
      <c r="N160" s="246"/>
      <c r="O160" s="246"/>
      <c r="P160" s="246"/>
      <c r="Q160" s="246"/>
      <c r="R160" s="246"/>
      <c r="S160" s="246"/>
      <c r="T160" s="247"/>
      <c r="AT160" s="248" t="s">
        <v>175</v>
      </c>
      <c r="AU160" s="248" t="s">
        <v>24</v>
      </c>
      <c r="AV160" s="237" t="s">
        <v>151</v>
      </c>
      <c r="AW160" s="237" t="s">
        <v>44</v>
      </c>
      <c r="AX160" s="237" t="s">
        <v>25</v>
      </c>
      <c r="AY160" s="248" t="s">
        <v>144</v>
      </c>
    </row>
    <row r="161" s="31" customFormat="true" ht="16.5" hidden="false" customHeight="true" outlineLevel="0" collapsed="false">
      <c r="B161" s="32"/>
      <c r="C161" s="210" t="s">
        <v>266</v>
      </c>
      <c r="D161" s="210" t="s">
        <v>146</v>
      </c>
      <c r="E161" s="211" t="s">
        <v>284</v>
      </c>
      <c r="F161" s="212" t="s">
        <v>285</v>
      </c>
      <c r="G161" s="213" t="s">
        <v>205</v>
      </c>
      <c r="H161" s="214" t="n">
        <v>1968</v>
      </c>
      <c r="I161" s="215"/>
      <c r="J161" s="216" t="n">
        <f aca="false">ROUND(I161*H161,2)</f>
        <v>0</v>
      </c>
      <c r="K161" s="212" t="s">
        <v>155</v>
      </c>
      <c r="L161" s="58"/>
      <c r="M161" s="217"/>
      <c r="N161" s="218" t="s">
        <v>51</v>
      </c>
      <c r="O161" s="33"/>
      <c r="P161" s="219" t="n">
        <f aca="false">O161*H161</f>
        <v>0</v>
      </c>
      <c r="Q161" s="219" t="n">
        <v>0</v>
      </c>
      <c r="R161" s="219" t="n">
        <f aca="false">Q161*H161</f>
        <v>0</v>
      </c>
      <c r="S161" s="219" t="n">
        <v>0</v>
      </c>
      <c r="T161" s="220" t="n">
        <f aca="false">S161*H161</f>
        <v>0</v>
      </c>
      <c r="AR161" s="10" t="s">
        <v>151</v>
      </c>
      <c r="AT161" s="10" t="s">
        <v>146</v>
      </c>
      <c r="AU161" s="10" t="s">
        <v>24</v>
      </c>
      <c r="AY161" s="10" t="s">
        <v>144</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25</v>
      </c>
      <c r="BK161" s="221" t="n">
        <f aca="false">ROUND(I161*H161,2)</f>
        <v>0</v>
      </c>
      <c r="BL161" s="10" t="s">
        <v>151</v>
      </c>
      <c r="BM161" s="10" t="s">
        <v>286</v>
      </c>
    </row>
    <row r="162" s="225" customFormat="true" ht="12.8" hidden="false" customHeight="false" outlineLevel="0" collapsed="false">
      <c r="B162" s="226"/>
      <c r="C162" s="227"/>
      <c r="D162" s="222" t="s">
        <v>175</v>
      </c>
      <c r="E162" s="228"/>
      <c r="F162" s="229" t="s">
        <v>287</v>
      </c>
      <c r="G162" s="227"/>
      <c r="H162" s="230" t="n">
        <v>1968</v>
      </c>
      <c r="I162" s="231"/>
      <c r="J162" s="227"/>
      <c r="K162" s="227"/>
      <c r="L162" s="232"/>
      <c r="M162" s="233"/>
      <c r="N162" s="234"/>
      <c r="O162" s="234"/>
      <c r="P162" s="234"/>
      <c r="Q162" s="234"/>
      <c r="R162" s="234"/>
      <c r="S162" s="234"/>
      <c r="T162" s="235"/>
      <c r="AT162" s="236" t="s">
        <v>175</v>
      </c>
      <c r="AU162" s="236" t="s">
        <v>24</v>
      </c>
      <c r="AV162" s="225" t="s">
        <v>24</v>
      </c>
      <c r="AW162" s="225" t="s">
        <v>44</v>
      </c>
      <c r="AX162" s="225" t="s">
        <v>25</v>
      </c>
      <c r="AY162" s="236" t="s">
        <v>144</v>
      </c>
    </row>
    <row r="163" s="31" customFormat="true" ht="16.5" hidden="false" customHeight="true" outlineLevel="0" collapsed="false">
      <c r="B163" s="32"/>
      <c r="C163" s="210" t="s">
        <v>288</v>
      </c>
      <c r="D163" s="210" t="s">
        <v>146</v>
      </c>
      <c r="E163" s="211" t="s">
        <v>289</v>
      </c>
      <c r="F163" s="212" t="s">
        <v>290</v>
      </c>
      <c r="G163" s="213" t="s">
        <v>223</v>
      </c>
      <c r="H163" s="214" t="n">
        <v>3542.4</v>
      </c>
      <c r="I163" s="215"/>
      <c r="J163" s="216" t="n">
        <f aca="false">ROUND(I163*H163,2)</f>
        <v>0</v>
      </c>
      <c r="K163" s="212" t="s">
        <v>155</v>
      </c>
      <c r="L163" s="58"/>
      <c r="M163" s="217"/>
      <c r="N163" s="218" t="s">
        <v>51</v>
      </c>
      <c r="O163" s="33"/>
      <c r="P163" s="219" t="n">
        <f aca="false">O163*H163</f>
        <v>0</v>
      </c>
      <c r="Q163" s="219" t="n">
        <v>0</v>
      </c>
      <c r="R163" s="219" t="n">
        <f aca="false">Q163*H163</f>
        <v>0</v>
      </c>
      <c r="S163" s="219" t="n">
        <v>0</v>
      </c>
      <c r="T163" s="220" t="n">
        <f aca="false">S163*H163</f>
        <v>0</v>
      </c>
      <c r="AR163" s="10" t="s">
        <v>151</v>
      </c>
      <c r="AT163" s="10" t="s">
        <v>146</v>
      </c>
      <c r="AU163" s="10" t="s">
        <v>24</v>
      </c>
      <c r="AY163" s="10" t="s">
        <v>144</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25</v>
      </c>
      <c r="BK163" s="221" t="n">
        <f aca="false">ROUND(I163*H163,2)</f>
        <v>0</v>
      </c>
      <c r="BL163" s="10" t="s">
        <v>151</v>
      </c>
      <c r="BM163" s="10" t="s">
        <v>291</v>
      </c>
    </row>
    <row r="164" s="225" customFormat="true" ht="12.8" hidden="false" customHeight="false" outlineLevel="0" collapsed="false">
      <c r="B164" s="226"/>
      <c r="C164" s="227"/>
      <c r="D164" s="222" t="s">
        <v>175</v>
      </c>
      <c r="E164" s="228"/>
      <c r="F164" s="229" t="s">
        <v>292</v>
      </c>
      <c r="G164" s="227"/>
      <c r="H164" s="230" t="n">
        <v>3542.4</v>
      </c>
      <c r="I164" s="231"/>
      <c r="J164" s="227"/>
      <c r="K164" s="227"/>
      <c r="L164" s="232"/>
      <c r="M164" s="233"/>
      <c r="N164" s="234"/>
      <c r="O164" s="234"/>
      <c r="P164" s="234"/>
      <c r="Q164" s="234"/>
      <c r="R164" s="234"/>
      <c r="S164" s="234"/>
      <c r="T164" s="235"/>
      <c r="AT164" s="236" t="s">
        <v>175</v>
      </c>
      <c r="AU164" s="236" t="s">
        <v>24</v>
      </c>
      <c r="AV164" s="225" t="s">
        <v>24</v>
      </c>
      <c r="AW164" s="225" t="s">
        <v>44</v>
      </c>
      <c r="AX164" s="225" t="s">
        <v>80</v>
      </c>
      <c r="AY164" s="236" t="s">
        <v>144</v>
      </c>
    </row>
    <row r="165" s="237" customFormat="true" ht="12.8" hidden="false" customHeight="false" outlineLevel="0" collapsed="false">
      <c r="B165" s="238"/>
      <c r="C165" s="239"/>
      <c r="D165" s="222" t="s">
        <v>175</v>
      </c>
      <c r="E165" s="240"/>
      <c r="F165" s="241" t="s">
        <v>178</v>
      </c>
      <c r="G165" s="239"/>
      <c r="H165" s="242" t="n">
        <v>3542.4</v>
      </c>
      <c r="I165" s="243"/>
      <c r="J165" s="239"/>
      <c r="K165" s="239"/>
      <c r="L165" s="244"/>
      <c r="M165" s="245"/>
      <c r="N165" s="246"/>
      <c r="O165" s="246"/>
      <c r="P165" s="246"/>
      <c r="Q165" s="246"/>
      <c r="R165" s="246"/>
      <c r="S165" s="246"/>
      <c r="T165" s="247"/>
      <c r="AT165" s="248" t="s">
        <v>175</v>
      </c>
      <c r="AU165" s="248" t="s">
        <v>24</v>
      </c>
      <c r="AV165" s="237" t="s">
        <v>151</v>
      </c>
      <c r="AW165" s="237" t="s">
        <v>44</v>
      </c>
      <c r="AX165" s="237" t="s">
        <v>25</v>
      </c>
      <c r="AY165" s="248" t="s">
        <v>144</v>
      </c>
    </row>
    <row r="166" s="31" customFormat="true" ht="16.5" hidden="false" customHeight="true" outlineLevel="0" collapsed="false">
      <c r="B166" s="32"/>
      <c r="C166" s="210" t="s">
        <v>293</v>
      </c>
      <c r="D166" s="210" t="s">
        <v>146</v>
      </c>
      <c r="E166" s="211" t="s">
        <v>294</v>
      </c>
      <c r="F166" s="212" t="s">
        <v>295</v>
      </c>
      <c r="G166" s="213" t="s">
        <v>149</v>
      </c>
      <c r="H166" s="214" t="n">
        <v>576</v>
      </c>
      <c r="I166" s="215"/>
      <c r="J166" s="216" t="n">
        <f aca="false">ROUND(I166*H166,2)</f>
        <v>0</v>
      </c>
      <c r="K166" s="212" t="s">
        <v>155</v>
      </c>
      <c r="L166" s="58"/>
      <c r="M166" s="217"/>
      <c r="N166" s="218" t="s">
        <v>51</v>
      </c>
      <c r="O166" s="33"/>
      <c r="P166" s="219" t="n">
        <f aca="false">O166*H166</f>
        <v>0</v>
      </c>
      <c r="Q166" s="219" t="n">
        <v>0</v>
      </c>
      <c r="R166" s="219" t="n">
        <f aca="false">Q166*H166</f>
        <v>0</v>
      </c>
      <c r="S166" s="219" t="n">
        <v>0</v>
      </c>
      <c r="T166" s="220" t="n">
        <f aca="false">S166*H166</f>
        <v>0</v>
      </c>
      <c r="AR166" s="10" t="s">
        <v>151</v>
      </c>
      <c r="AT166" s="10" t="s">
        <v>146</v>
      </c>
      <c r="AU166" s="10" t="s">
        <v>24</v>
      </c>
      <c r="AY166" s="10" t="s">
        <v>144</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25</v>
      </c>
      <c r="BK166" s="221" t="n">
        <f aca="false">ROUND(I166*H166,2)</f>
        <v>0</v>
      </c>
      <c r="BL166" s="10" t="s">
        <v>151</v>
      </c>
      <c r="BM166" s="10" t="s">
        <v>296</v>
      </c>
    </row>
    <row r="167" s="225" customFormat="true" ht="12.8" hidden="false" customHeight="false" outlineLevel="0" collapsed="false">
      <c r="B167" s="226"/>
      <c r="C167" s="227"/>
      <c r="D167" s="222" t="s">
        <v>175</v>
      </c>
      <c r="E167" s="228"/>
      <c r="F167" s="229" t="s">
        <v>297</v>
      </c>
      <c r="G167" s="227"/>
      <c r="H167" s="230" t="n">
        <v>576</v>
      </c>
      <c r="I167" s="231"/>
      <c r="J167" s="227"/>
      <c r="K167" s="227"/>
      <c r="L167" s="232"/>
      <c r="M167" s="233"/>
      <c r="N167" s="234"/>
      <c r="O167" s="234"/>
      <c r="P167" s="234"/>
      <c r="Q167" s="234"/>
      <c r="R167" s="234"/>
      <c r="S167" s="234"/>
      <c r="T167" s="235"/>
      <c r="AT167" s="236" t="s">
        <v>175</v>
      </c>
      <c r="AU167" s="236" t="s">
        <v>24</v>
      </c>
      <c r="AV167" s="225" t="s">
        <v>24</v>
      </c>
      <c r="AW167" s="225" t="s">
        <v>44</v>
      </c>
      <c r="AX167" s="225" t="s">
        <v>80</v>
      </c>
      <c r="AY167" s="236" t="s">
        <v>144</v>
      </c>
    </row>
    <row r="168" s="237" customFormat="true" ht="12.8" hidden="false" customHeight="false" outlineLevel="0" collapsed="false">
      <c r="B168" s="238"/>
      <c r="C168" s="239"/>
      <c r="D168" s="222" t="s">
        <v>175</v>
      </c>
      <c r="E168" s="240"/>
      <c r="F168" s="241" t="s">
        <v>178</v>
      </c>
      <c r="G168" s="239"/>
      <c r="H168" s="242" t="n">
        <v>576</v>
      </c>
      <c r="I168" s="243"/>
      <c r="J168" s="239"/>
      <c r="K168" s="239"/>
      <c r="L168" s="244"/>
      <c r="M168" s="245"/>
      <c r="N168" s="246"/>
      <c r="O168" s="246"/>
      <c r="P168" s="246"/>
      <c r="Q168" s="246"/>
      <c r="R168" s="246"/>
      <c r="S168" s="246"/>
      <c r="T168" s="247"/>
      <c r="AT168" s="248" t="s">
        <v>175</v>
      </c>
      <c r="AU168" s="248" t="s">
        <v>24</v>
      </c>
      <c r="AV168" s="237" t="s">
        <v>151</v>
      </c>
      <c r="AW168" s="237" t="s">
        <v>44</v>
      </c>
      <c r="AX168" s="237" t="s">
        <v>25</v>
      </c>
      <c r="AY168" s="248" t="s">
        <v>144</v>
      </c>
    </row>
    <row r="169" s="31" customFormat="true" ht="16.5" hidden="false" customHeight="true" outlineLevel="0" collapsed="false">
      <c r="B169" s="32"/>
      <c r="C169" s="210" t="s">
        <v>298</v>
      </c>
      <c r="D169" s="210" t="s">
        <v>146</v>
      </c>
      <c r="E169" s="211" t="s">
        <v>299</v>
      </c>
      <c r="F169" s="212" t="s">
        <v>300</v>
      </c>
      <c r="G169" s="213" t="s">
        <v>149</v>
      </c>
      <c r="H169" s="214" t="n">
        <v>576</v>
      </c>
      <c r="I169" s="215"/>
      <c r="J169" s="216" t="n">
        <f aca="false">ROUND(I169*H169,2)</f>
        <v>0</v>
      </c>
      <c r="K169" s="212" t="s">
        <v>155</v>
      </c>
      <c r="L169" s="58"/>
      <c r="M169" s="217"/>
      <c r="N169" s="218" t="s">
        <v>51</v>
      </c>
      <c r="O169" s="33"/>
      <c r="P169" s="219" t="n">
        <f aca="false">O169*H169</f>
        <v>0</v>
      </c>
      <c r="Q169" s="219" t="n">
        <v>0</v>
      </c>
      <c r="R169" s="219" t="n">
        <f aca="false">Q169*H169</f>
        <v>0</v>
      </c>
      <c r="S169" s="219" t="n">
        <v>0</v>
      </c>
      <c r="T169" s="220" t="n">
        <f aca="false">S169*H169</f>
        <v>0</v>
      </c>
      <c r="AR169" s="10" t="s">
        <v>151</v>
      </c>
      <c r="AT169" s="10" t="s">
        <v>146</v>
      </c>
      <c r="AU169" s="10" t="s">
        <v>24</v>
      </c>
      <c r="AY169" s="10" t="s">
        <v>144</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25</v>
      </c>
      <c r="BK169" s="221" t="n">
        <f aca="false">ROUND(I169*H169,2)</f>
        <v>0</v>
      </c>
      <c r="BL169" s="10" t="s">
        <v>151</v>
      </c>
      <c r="BM169" s="10" t="s">
        <v>301</v>
      </c>
    </row>
    <row r="170" s="225" customFormat="true" ht="12.8" hidden="false" customHeight="false" outlineLevel="0" collapsed="false">
      <c r="B170" s="226"/>
      <c r="C170" s="227"/>
      <c r="D170" s="222" t="s">
        <v>175</v>
      </c>
      <c r="E170" s="228"/>
      <c r="F170" s="229" t="s">
        <v>297</v>
      </c>
      <c r="G170" s="227"/>
      <c r="H170" s="230" t="n">
        <v>576</v>
      </c>
      <c r="I170" s="231"/>
      <c r="J170" s="227"/>
      <c r="K170" s="227"/>
      <c r="L170" s="232"/>
      <c r="M170" s="233"/>
      <c r="N170" s="234"/>
      <c r="O170" s="234"/>
      <c r="P170" s="234"/>
      <c r="Q170" s="234"/>
      <c r="R170" s="234"/>
      <c r="S170" s="234"/>
      <c r="T170" s="235"/>
      <c r="AT170" s="236" t="s">
        <v>175</v>
      </c>
      <c r="AU170" s="236" t="s">
        <v>24</v>
      </c>
      <c r="AV170" s="225" t="s">
        <v>24</v>
      </c>
      <c r="AW170" s="225" t="s">
        <v>44</v>
      </c>
      <c r="AX170" s="225" t="s">
        <v>80</v>
      </c>
      <c r="AY170" s="236" t="s">
        <v>144</v>
      </c>
    </row>
    <row r="171" s="237" customFormat="true" ht="12.8" hidden="false" customHeight="false" outlineLevel="0" collapsed="false">
      <c r="B171" s="238"/>
      <c r="C171" s="239"/>
      <c r="D171" s="222" t="s">
        <v>175</v>
      </c>
      <c r="E171" s="240"/>
      <c r="F171" s="241" t="s">
        <v>178</v>
      </c>
      <c r="G171" s="239"/>
      <c r="H171" s="242" t="n">
        <v>576</v>
      </c>
      <c r="I171" s="243"/>
      <c r="J171" s="239"/>
      <c r="K171" s="239"/>
      <c r="L171" s="244"/>
      <c r="M171" s="245"/>
      <c r="N171" s="246"/>
      <c r="O171" s="246"/>
      <c r="P171" s="246"/>
      <c r="Q171" s="246"/>
      <c r="R171" s="246"/>
      <c r="S171" s="246"/>
      <c r="T171" s="247"/>
      <c r="AT171" s="248" t="s">
        <v>175</v>
      </c>
      <c r="AU171" s="248" t="s">
        <v>24</v>
      </c>
      <c r="AV171" s="237" t="s">
        <v>151</v>
      </c>
      <c r="AW171" s="237" t="s">
        <v>44</v>
      </c>
      <c r="AX171" s="237" t="s">
        <v>25</v>
      </c>
      <c r="AY171" s="248" t="s">
        <v>144</v>
      </c>
    </row>
    <row r="172" s="31" customFormat="true" ht="16.5" hidden="false" customHeight="true" outlineLevel="0" collapsed="false">
      <c r="B172" s="32"/>
      <c r="C172" s="249" t="s">
        <v>302</v>
      </c>
      <c r="D172" s="249" t="s">
        <v>279</v>
      </c>
      <c r="E172" s="250" t="s">
        <v>303</v>
      </c>
      <c r="F172" s="251" t="s">
        <v>304</v>
      </c>
      <c r="G172" s="252" t="s">
        <v>305</v>
      </c>
      <c r="H172" s="253" t="n">
        <v>14.4</v>
      </c>
      <c r="I172" s="254"/>
      <c r="J172" s="255" t="n">
        <f aca="false">ROUND(I172*H172,2)</f>
        <v>0</v>
      </c>
      <c r="K172" s="251" t="s">
        <v>155</v>
      </c>
      <c r="L172" s="256"/>
      <c r="M172" s="257"/>
      <c r="N172" s="258" t="s">
        <v>51</v>
      </c>
      <c r="O172" s="33"/>
      <c r="P172" s="219" t="n">
        <f aca="false">O172*H172</f>
        <v>0</v>
      </c>
      <c r="Q172" s="219" t="n">
        <v>0.001</v>
      </c>
      <c r="R172" s="219" t="n">
        <f aca="false">Q172*H172</f>
        <v>0.0144</v>
      </c>
      <c r="S172" s="219" t="n">
        <v>0</v>
      </c>
      <c r="T172" s="220" t="n">
        <f aca="false">S172*H172</f>
        <v>0</v>
      </c>
      <c r="AR172" s="10" t="s">
        <v>193</v>
      </c>
      <c r="AT172" s="10" t="s">
        <v>279</v>
      </c>
      <c r="AU172" s="10" t="s">
        <v>24</v>
      </c>
      <c r="AY172" s="10" t="s">
        <v>144</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25</v>
      </c>
      <c r="BK172" s="221" t="n">
        <f aca="false">ROUND(I172*H172,2)</f>
        <v>0</v>
      </c>
      <c r="BL172" s="10" t="s">
        <v>151</v>
      </c>
      <c r="BM172" s="10" t="s">
        <v>306</v>
      </c>
    </row>
    <row r="173" s="225" customFormat="true" ht="12.8" hidden="false" customHeight="false" outlineLevel="0" collapsed="false">
      <c r="B173" s="226"/>
      <c r="C173" s="227"/>
      <c r="D173" s="222" t="s">
        <v>175</v>
      </c>
      <c r="E173" s="228"/>
      <c r="F173" s="229" t="s">
        <v>297</v>
      </c>
      <c r="G173" s="227"/>
      <c r="H173" s="230" t="n">
        <v>576</v>
      </c>
      <c r="I173" s="231"/>
      <c r="J173" s="227"/>
      <c r="K173" s="227"/>
      <c r="L173" s="232"/>
      <c r="M173" s="233"/>
      <c r="N173" s="234"/>
      <c r="O173" s="234"/>
      <c r="P173" s="234"/>
      <c r="Q173" s="234"/>
      <c r="R173" s="234"/>
      <c r="S173" s="234"/>
      <c r="T173" s="235"/>
      <c r="AT173" s="236" t="s">
        <v>175</v>
      </c>
      <c r="AU173" s="236" t="s">
        <v>24</v>
      </c>
      <c r="AV173" s="225" t="s">
        <v>24</v>
      </c>
      <c r="AW173" s="225" t="s">
        <v>44</v>
      </c>
      <c r="AX173" s="225" t="s">
        <v>25</v>
      </c>
      <c r="AY173" s="236" t="s">
        <v>144</v>
      </c>
    </row>
    <row r="174" s="225" customFormat="true" ht="12.8" hidden="false" customHeight="false" outlineLevel="0" collapsed="false">
      <c r="B174" s="226"/>
      <c r="C174" s="227"/>
      <c r="D174" s="222" t="s">
        <v>175</v>
      </c>
      <c r="E174" s="227"/>
      <c r="F174" s="229" t="s">
        <v>307</v>
      </c>
      <c r="G174" s="227"/>
      <c r="H174" s="230" t="n">
        <v>14.4</v>
      </c>
      <c r="I174" s="231"/>
      <c r="J174" s="227"/>
      <c r="K174" s="227"/>
      <c r="L174" s="232"/>
      <c r="M174" s="233"/>
      <c r="N174" s="234"/>
      <c r="O174" s="234"/>
      <c r="P174" s="234"/>
      <c r="Q174" s="234"/>
      <c r="R174" s="234"/>
      <c r="S174" s="234"/>
      <c r="T174" s="235"/>
      <c r="AT174" s="236" t="s">
        <v>175</v>
      </c>
      <c r="AU174" s="236" t="s">
        <v>24</v>
      </c>
      <c r="AV174" s="225" t="s">
        <v>24</v>
      </c>
      <c r="AW174" s="225" t="s">
        <v>6</v>
      </c>
      <c r="AX174" s="225" t="s">
        <v>25</v>
      </c>
      <c r="AY174" s="236" t="s">
        <v>144</v>
      </c>
    </row>
    <row r="175" s="31" customFormat="true" ht="16.5" hidden="false" customHeight="true" outlineLevel="0" collapsed="false">
      <c r="B175" s="32"/>
      <c r="C175" s="210" t="s">
        <v>308</v>
      </c>
      <c r="D175" s="210" t="s">
        <v>146</v>
      </c>
      <c r="E175" s="211" t="s">
        <v>309</v>
      </c>
      <c r="F175" s="212" t="s">
        <v>310</v>
      </c>
      <c r="G175" s="213" t="s">
        <v>149</v>
      </c>
      <c r="H175" s="214" t="n">
        <v>2140</v>
      </c>
      <c r="I175" s="215"/>
      <c r="J175" s="216" t="n">
        <f aca="false">ROUND(I175*H175,2)</f>
        <v>0</v>
      </c>
      <c r="K175" s="212" t="s">
        <v>155</v>
      </c>
      <c r="L175" s="58"/>
      <c r="M175" s="217"/>
      <c r="N175" s="218" t="s">
        <v>51</v>
      </c>
      <c r="O175" s="33"/>
      <c r="P175" s="219" t="n">
        <f aca="false">O175*H175</f>
        <v>0</v>
      </c>
      <c r="Q175" s="219" t="n">
        <v>0</v>
      </c>
      <c r="R175" s="219" t="n">
        <f aca="false">Q175*H175</f>
        <v>0</v>
      </c>
      <c r="S175" s="219" t="n">
        <v>0</v>
      </c>
      <c r="T175" s="220" t="n">
        <f aca="false">S175*H175</f>
        <v>0</v>
      </c>
      <c r="AR175" s="10" t="s">
        <v>151</v>
      </c>
      <c r="AT175" s="10" t="s">
        <v>146</v>
      </c>
      <c r="AU175" s="10" t="s">
        <v>24</v>
      </c>
      <c r="AY175" s="10" t="s">
        <v>144</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25</v>
      </c>
      <c r="BK175" s="221" t="n">
        <f aca="false">ROUND(I175*H175,2)</f>
        <v>0</v>
      </c>
      <c r="BL175" s="10" t="s">
        <v>151</v>
      </c>
      <c r="BM175" s="10" t="s">
        <v>311</v>
      </c>
    </row>
    <row r="176" s="225" customFormat="true" ht="12.8" hidden="false" customHeight="false" outlineLevel="0" collapsed="false">
      <c r="B176" s="226"/>
      <c r="C176" s="227"/>
      <c r="D176" s="222" t="s">
        <v>175</v>
      </c>
      <c r="E176" s="228"/>
      <c r="F176" s="229" t="s">
        <v>312</v>
      </c>
      <c r="G176" s="227"/>
      <c r="H176" s="230" t="n">
        <v>2140</v>
      </c>
      <c r="I176" s="231"/>
      <c r="J176" s="227"/>
      <c r="K176" s="227"/>
      <c r="L176" s="232"/>
      <c r="M176" s="233"/>
      <c r="N176" s="234"/>
      <c r="O176" s="234"/>
      <c r="P176" s="234"/>
      <c r="Q176" s="234"/>
      <c r="R176" s="234"/>
      <c r="S176" s="234"/>
      <c r="T176" s="235"/>
      <c r="AT176" s="236" t="s">
        <v>175</v>
      </c>
      <c r="AU176" s="236" t="s">
        <v>24</v>
      </c>
      <c r="AV176" s="225" t="s">
        <v>24</v>
      </c>
      <c r="AW176" s="225" t="s">
        <v>44</v>
      </c>
      <c r="AX176" s="225" t="s">
        <v>25</v>
      </c>
      <c r="AY176" s="236" t="s">
        <v>144</v>
      </c>
    </row>
    <row r="177" s="193" customFormat="true" ht="29.9" hidden="false" customHeight="true" outlineLevel="0" collapsed="false">
      <c r="B177" s="194"/>
      <c r="C177" s="195"/>
      <c r="D177" s="196" t="s">
        <v>79</v>
      </c>
      <c r="E177" s="208" t="s">
        <v>157</v>
      </c>
      <c r="F177" s="208" t="s">
        <v>313</v>
      </c>
      <c r="G177" s="195"/>
      <c r="H177" s="195"/>
      <c r="I177" s="198"/>
      <c r="J177" s="209" t="n">
        <f aca="false">BK177</f>
        <v>0</v>
      </c>
      <c r="K177" s="195"/>
      <c r="L177" s="200"/>
      <c r="M177" s="201"/>
      <c r="N177" s="202"/>
      <c r="O177" s="202"/>
      <c r="P177" s="203" t="n">
        <f aca="false">SUM(P178:P186)</f>
        <v>0</v>
      </c>
      <c r="Q177" s="202"/>
      <c r="R177" s="203" t="n">
        <f aca="false">SUM(R178:R186)</f>
        <v>55.58016</v>
      </c>
      <c r="S177" s="202"/>
      <c r="T177" s="204" t="n">
        <f aca="false">SUM(T178:T186)</f>
        <v>0</v>
      </c>
      <c r="AR177" s="205" t="s">
        <v>25</v>
      </c>
      <c r="AT177" s="206" t="s">
        <v>79</v>
      </c>
      <c r="AU177" s="206" t="s">
        <v>25</v>
      </c>
      <c r="AY177" s="205" t="s">
        <v>144</v>
      </c>
      <c r="BK177" s="207" t="n">
        <f aca="false">SUM(BK178:BK186)</f>
        <v>0</v>
      </c>
    </row>
    <row r="178" s="31" customFormat="true" ht="25.5" hidden="false" customHeight="true" outlineLevel="0" collapsed="false">
      <c r="B178" s="32"/>
      <c r="C178" s="210" t="s">
        <v>314</v>
      </c>
      <c r="D178" s="210" t="s">
        <v>146</v>
      </c>
      <c r="E178" s="211" t="s">
        <v>315</v>
      </c>
      <c r="F178" s="212" t="s">
        <v>316</v>
      </c>
      <c r="G178" s="213" t="s">
        <v>160</v>
      </c>
      <c r="H178" s="214" t="n">
        <v>408</v>
      </c>
      <c r="I178" s="215"/>
      <c r="J178" s="216" t="n">
        <f aca="false">ROUND(I178*H178,2)</f>
        <v>0</v>
      </c>
      <c r="K178" s="212" t="s">
        <v>161</v>
      </c>
      <c r="L178" s="58"/>
      <c r="M178" s="217"/>
      <c r="N178" s="218" t="s">
        <v>51</v>
      </c>
      <c r="O178" s="33"/>
      <c r="P178" s="219" t="n">
        <f aca="false">O178*H178</f>
        <v>0</v>
      </c>
      <c r="Q178" s="219" t="n">
        <v>0.06702</v>
      </c>
      <c r="R178" s="219" t="n">
        <f aca="false">Q178*H178</f>
        <v>27.34416</v>
      </c>
      <c r="S178" s="219" t="n">
        <v>0</v>
      </c>
      <c r="T178" s="220" t="n">
        <f aca="false">S178*H178</f>
        <v>0</v>
      </c>
      <c r="AR178" s="10" t="s">
        <v>151</v>
      </c>
      <c r="AT178" s="10" t="s">
        <v>146</v>
      </c>
      <c r="AU178" s="10" t="s">
        <v>24</v>
      </c>
      <c r="AY178" s="10" t="s">
        <v>144</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25</v>
      </c>
      <c r="BK178" s="221" t="n">
        <f aca="false">ROUND(I178*H178,2)</f>
        <v>0</v>
      </c>
      <c r="BL178" s="10" t="s">
        <v>151</v>
      </c>
      <c r="BM178" s="10" t="s">
        <v>317</v>
      </c>
    </row>
    <row r="179" s="31" customFormat="true" ht="12.8" hidden="false" customHeight="false" outlineLevel="0" collapsed="false">
      <c r="B179" s="32"/>
      <c r="C179" s="60"/>
      <c r="D179" s="222" t="s">
        <v>163</v>
      </c>
      <c r="E179" s="60"/>
      <c r="F179" s="223" t="s">
        <v>318</v>
      </c>
      <c r="G179" s="60"/>
      <c r="H179" s="60"/>
      <c r="I179" s="178"/>
      <c r="J179" s="60"/>
      <c r="K179" s="60"/>
      <c r="L179" s="58"/>
      <c r="M179" s="224"/>
      <c r="N179" s="33"/>
      <c r="O179" s="33"/>
      <c r="P179" s="33"/>
      <c r="Q179" s="33"/>
      <c r="R179" s="33"/>
      <c r="S179" s="33"/>
      <c r="T179" s="80"/>
      <c r="AT179" s="10" t="s">
        <v>163</v>
      </c>
      <c r="AU179" s="10" t="s">
        <v>24</v>
      </c>
    </row>
    <row r="180" s="225" customFormat="true" ht="12.8" hidden="false" customHeight="false" outlineLevel="0" collapsed="false">
      <c r="B180" s="226"/>
      <c r="C180" s="227"/>
      <c r="D180" s="222" t="s">
        <v>175</v>
      </c>
      <c r="E180" s="228"/>
      <c r="F180" s="229" t="s">
        <v>319</v>
      </c>
      <c r="G180" s="227"/>
      <c r="H180" s="230" t="n">
        <v>408</v>
      </c>
      <c r="I180" s="231"/>
      <c r="J180" s="227"/>
      <c r="K180" s="227"/>
      <c r="L180" s="232"/>
      <c r="M180" s="233"/>
      <c r="N180" s="234"/>
      <c r="O180" s="234"/>
      <c r="P180" s="234"/>
      <c r="Q180" s="234"/>
      <c r="R180" s="234"/>
      <c r="S180" s="234"/>
      <c r="T180" s="235"/>
      <c r="AT180" s="236" t="s">
        <v>175</v>
      </c>
      <c r="AU180" s="236" t="s">
        <v>24</v>
      </c>
      <c r="AV180" s="225" t="s">
        <v>24</v>
      </c>
      <c r="AW180" s="225" t="s">
        <v>44</v>
      </c>
      <c r="AX180" s="225" t="s">
        <v>80</v>
      </c>
      <c r="AY180" s="236" t="s">
        <v>144</v>
      </c>
    </row>
    <row r="181" s="237" customFormat="true" ht="12.8" hidden="false" customHeight="false" outlineLevel="0" collapsed="false">
      <c r="B181" s="238"/>
      <c r="C181" s="239"/>
      <c r="D181" s="222" t="s">
        <v>175</v>
      </c>
      <c r="E181" s="240"/>
      <c r="F181" s="241" t="s">
        <v>178</v>
      </c>
      <c r="G181" s="239"/>
      <c r="H181" s="242" t="n">
        <v>408</v>
      </c>
      <c r="I181" s="243"/>
      <c r="J181" s="239"/>
      <c r="K181" s="239"/>
      <c r="L181" s="244"/>
      <c r="M181" s="245"/>
      <c r="N181" s="246"/>
      <c r="O181" s="246"/>
      <c r="P181" s="246"/>
      <c r="Q181" s="246"/>
      <c r="R181" s="246"/>
      <c r="S181" s="246"/>
      <c r="T181" s="247"/>
      <c r="AT181" s="248" t="s">
        <v>175</v>
      </c>
      <c r="AU181" s="248" t="s">
        <v>24</v>
      </c>
      <c r="AV181" s="237" t="s">
        <v>151</v>
      </c>
      <c r="AW181" s="237" t="s">
        <v>44</v>
      </c>
      <c r="AX181" s="237" t="s">
        <v>25</v>
      </c>
      <c r="AY181" s="248" t="s">
        <v>144</v>
      </c>
    </row>
    <row r="182" s="31" customFormat="true" ht="16.5" hidden="false" customHeight="true" outlineLevel="0" collapsed="false">
      <c r="B182" s="32"/>
      <c r="C182" s="249" t="s">
        <v>320</v>
      </c>
      <c r="D182" s="249" t="s">
        <v>279</v>
      </c>
      <c r="E182" s="250" t="s">
        <v>321</v>
      </c>
      <c r="F182" s="251" t="s">
        <v>322</v>
      </c>
      <c r="G182" s="252" t="s">
        <v>160</v>
      </c>
      <c r="H182" s="253" t="n">
        <v>368</v>
      </c>
      <c r="I182" s="254"/>
      <c r="J182" s="255" t="n">
        <f aca="false">ROUND(I182*H182,2)</f>
        <v>0</v>
      </c>
      <c r="K182" s="251" t="s">
        <v>161</v>
      </c>
      <c r="L182" s="256"/>
      <c r="M182" s="257"/>
      <c r="N182" s="258" t="s">
        <v>51</v>
      </c>
      <c r="O182" s="33"/>
      <c r="P182" s="219" t="n">
        <f aca="false">O182*H182</f>
        <v>0</v>
      </c>
      <c r="Q182" s="219" t="n">
        <v>0.072</v>
      </c>
      <c r="R182" s="219" t="n">
        <f aca="false">Q182*H182</f>
        <v>26.496</v>
      </c>
      <c r="S182" s="219" t="n">
        <v>0</v>
      </c>
      <c r="T182" s="220" t="n">
        <f aca="false">S182*H182</f>
        <v>0</v>
      </c>
      <c r="AR182" s="10" t="s">
        <v>193</v>
      </c>
      <c r="AT182" s="10" t="s">
        <v>279</v>
      </c>
      <c r="AU182" s="10" t="s">
        <v>24</v>
      </c>
      <c r="AY182" s="10" t="s">
        <v>144</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10" t="s">
        <v>25</v>
      </c>
      <c r="BK182" s="221" t="n">
        <f aca="false">ROUND(I182*H182,2)</f>
        <v>0</v>
      </c>
      <c r="BL182" s="10" t="s">
        <v>151</v>
      </c>
      <c r="BM182" s="10" t="s">
        <v>323</v>
      </c>
    </row>
    <row r="183" s="225" customFormat="true" ht="12.8" hidden="false" customHeight="false" outlineLevel="0" collapsed="false">
      <c r="B183" s="226"/>
      <c r="C183" s="227"/>
      <c r="D183" s="222" t="s">
        <v>175</v>
      </c>
      <c r="E183" s="228"/>
      <c r="F183" s="229" t="s">
        <v>324</v>
      </c>
      <c r="G183" s="227"/>
      <c r="H183" s="230" t="n">
        <v>368</v>
      </c>
      <c r="I183" s="231"/>
      <c r="J183" s="227"/>
      <c r="K183" s="227"/>
      <c r="L183" s="232"/>
      <c r="M183" s="233"/>
      <c r="N183" s="234"/>
      <c r="O183" s="234"/>
      <c r="P183" s="234"/>
      <c r="Q183" s="234"/>
      <c r="R183" s="234"/>
      <c r="S183" s="234"/>
      <c r="T183" s="235"/>
      <c r="AT183" s="236" t="s">
        <v>175</v>
      </c>
      <c r="AU183" s="236" t="s">
        <v>24</v>
      </c>
      <c r="AV183" s="225" t="s">
        <v>24</v>
      </c>
      <c r="AW183" s="225" t="s">
        <v>44</v>
      </c>
      <c r="AX183" s="225" t="s">
        <v>80</v>
      </c>
      <c r="AY183" s="236" t="s">
        <v>144</v>
      </c>
    </row>
    <row r="184" s="237" customFormat="true" ht="12.8" hidden="false" customHeight="false" outlineLevel="0" collapsed="false">
      <c r="B184" s="238"/>
      <c r="C184" s="239"/>
      <c r="D184" s="222" t="s">
        <v>175</v>
      </c>
      <c r="E184" s="240"/>
      <c r="F184" s="241" t="s">
        <v>178</v>
      </c>
      <c r="G184" s="239"/>
      <c r="H184" s="242" t="n">
        <v>368</v>
      </c>
      <c r="I184" s="243"/>
      <c r="J184" s="239"/>
      <c r="K184" s="239"/>
      <c r="L184" s="244"/>
      <c r="M184" s="245"/>
      <c r="N184" s="246"/>
      <c r="O184" s="246"/>
      <c r="P184" s="246"/>
      <c r="Q184" s="246"/>
      <c r="R184" s="246"/>
      <c r="S184" s="246"/>
      <c r="T184" s="247"/>
      <c r="AT184" s="248" t="s">
        <v>175</v>
      </c>
      <c r="AU184" s="248" t="s">
        <v>24</v>
      </c>
      <c r="AV184" s="237" t="s">
        <v>151</v>
      </c>
      <c r="AW184" s="237" t="s">
        <v>44</v>
      </c>
      <c r="AX184" s="237" t="s">
        <v>25</v>
      </c>
      <c r="AY184" s="248" t="s">
        <v>144</v>
      </c>
    </row>
    <row r="185" s="31" customFormat="true" ht="16.5" hidden="false" customHeight="true" outlineLevel="0" collapsed="false">
      <c r="B185" s="32"/>
      <c r="C185" s="249" t="s">
        <v>325</v>
      </c>
      <c r="D185" s="249" t="s">
        <v>279</v>
      </c>
      <c r="E185" s="250" t="s">
        <v>326</v>
      </c>
      <c r="F185" s="251" t="s">
        <v>327</v>
      </c>
      <c r="G185" s="252" t="s">
        <v>160</v>
      </c>
      <c r="H185" s="253" t="n">
        <v>20</v>
      </c>
      <c r="I185" s="254"/>
      <c r="J185" s="255" t="n">
        <f aca="false">ROUND(I185*H185,2)</f>
        <v>0</v>
      </c>
      <c r="K185" s="251" t="s">
        <v>161</v>
      </c>
      <c r="L185" s="256"/>
      <c r="M185" s="257"/>
      <c r="N185" s="258" t="s">
        <v>51</v>
      </c>
      <c r="O185" s="33"/>
      <c r="P185" s="219" t="n">
        <f aca="false">O185*H185</f>
        <v>0</v>
      </c>
      <c r="Q185" s="219" t="n">
        <v>0.0365</v>
      </c>
      <c r="R185" s="219" t="n">
        <f aca="false">Q185*H185</f>
        <v>0.73</v>
      </c>
      <c r="S185" s="219" t="n">
        <v>0</v>
      </c>
      <c r="T185" s="220" t="n">
        <f aca="false">S185*H185</f>
        <v>0</v>
      </c>
      <c r="AR185" s="10" t="s">
        <v>193</v>
      </c>
      <c r="AT185" s="10" t="s">
        <v>279</v>
      </c>
      <c r="AU185" s="10" t="s">
        <v>24</v>
      </c>
      <c r="AY185" s="10" t="s">
        <v>144</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25</v>
      </c>
      <c r="BK185" s="221" t="n">
        <f aca="false">ROUND(I185*H185,2)</f>
        <v>0</v>
      </c>
      <c r="BL185" s="10" t="s">
        <v>151</v>
      </c>
      <c r="BM185" s="10" t="s">
        <v>328</v>
      </c>
    </row>
    <row r="186" s="31" customFormat="true" ht="16.5" hidden="false" customHeight="true" outlineLevel="0" collapsed="false">
      <c r="B186" s="32"/>
      <c r="C186" s="249" t="s">
        <v>329</v>
      </c>
      <c r="D186" s="249" t="s">
        <v>279</v>
      </c>
      <c r="E186" s="250" t="s">
        <v>330</v>
      </c>
      <c r="F186" s="251" t="s">
        <v>331</v>
      </c>
      <c r="G186" s="252" t="s">
        <v>160</v>
      </c>
      <c r="H186" s="253" t="n">
        <v>20</v>
      </c>
      <c r="I186" s="254"/>
      <c r="J186" s="255" t="n">
        <f aca="false">ROUND(I186*H186,2)</f>
        <v>0</v>
      </c>
      <c r="K186" s="251" t="s">
        <v>161</v>
      </c>
      <c r="L186" s="256"/>
      <c r="M186" s="257"/>
      <c r="N186" s="258" t="s">
        <v>51</v>
      </c>
      <c r="O186" s="33"/>
      <c r="P186" s="219" t="n">
        <f aca="false">O186*H186</f>
        <v>0</v>
      </c>
      <c r="Q186" s="219" t="n">
        <v>0.0505</v>
      </c>
      <c r="R186" s="219" t="n">
        <f aca="false">Q186*H186</f>
        <v>1.01</v>
      </c>
      <c r="S186" s="219" t="n">
        <v>0</v>
      </c>
      <c r="T186" s="220" t="n">
        <f aca="false">S186*H186</f>
        <v>0</v>
      </c>
      <c r="AR186" s="10" t="s">
        <v>193</v>
      </c>
      <c r="AT186" s="10" t="s">
        <v>279</v>
      </c>
      <c r="AU186" s="10" t="s">
        <v>24</v>
      </c>
      <c r="AY186" s="10" t="s">
        <v>144</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25</v>
      </c>
      <c r="BK186" s="221" t="n">
        <f aca="false">ROUND(I186*H186,2)</f>
        <v>0</v>
      </c>
      <c r="BL186" s="10" t="s">
        <v>151</v>
      </c>
      <c r="BM186" s="10" t="s">
        <v>332</v>
      </c>
    </row>
    <row r="187" s="193" customFormat="true" ht="29.9" hidden="false" customHeight="true" outlineLevel="0" collapsed="false">
      <c r="B187" s="194"/>
      <c r="C187" s="195"/>
      <c r="D187" s="196" t="s">
        <v>79</v>
      </c>
      <c r="E187" s="208" t="s">
        <v>171</v>
      </c>
      <c r="F187" s="208" t="s">
        <v>333</v>
      </c>
      <c r="G187" s="195"/>
      <c r="H187" s="195"/>
      <c r="I187" s="198"/>
      <c r="J187" s="209" t="n">
        <f aca="false">BK187</f>
        <v>0</v>
      </c>
      <c r="K187" s="195"/>
      <c r="L187" s="200"/>
      <c r="M187" s="201"/>
      <c r="N187" s="202"/>
      <c r="O187" s="202"/>
      <c r="P187" s="203" t="n">
        <f aca="false">SUM(P188:P236)</f>
        <v>0</v>
      </c>
      <c r="Q187" s="202"/>
      <c r="R187" s="203" t="n">
        <f aca="false">SUM(R188:R236)</f>
        <v>56.98066</v>
      </c>
      <c r="S187" s="202"/>
      <c r="T187" s="204" t="n">
        <f aca="false">SUM(T188:T236)</f>
        <v>0</v>
      </c>
      <c r="AR187" s="205" t="s">
        <v>25</v>
      </c>
      <c r="AT187" s="206" t="s">
        <v>79</v>
      </c>
      <c r="AU187" s="206" t="s">
        <v>25</v>
      </c>
      <c r="AY187" s="205" t="s">
        <v>144</v>
      </c>
      <c r="BK187" s="207" t="n">
        <f aca="false">SUM(BK188:BK236)</f>
        <v>0</v>
      </c>
    </row>
    <row r="188" s="31" customFormat="true" ht="16.5" hidden="false" customHeight="true" outlineLevel="0" collapsed="false">
      <c r="B188" s="32"/>
      <c r="C188" s="210" t="s">
        <v>334</v>
      </c>
      <c r="D188" s="210" t="s">
        <v>146</v>
      </c>
      <c r="E188" s="211" t="s">
        <v>335</v>
      </c>
      <c r="F188" s="212" t="s">
        <v>336</v>
      </c>
      <c r="G188" s="213" t="s">
        <v>149</v>
      </c>
      <c r="H188" s="214" t="n">
        <v>34</v>
      </c>
      <c r="I188" s="215"/>
      <c r="J188" s="216" t="n">
        <f aca="false">ROUND(I188*H188,2)</f>
        <v>0</v>
      </c>
      <c r="K188" s="212" t="s">
        <v>161</v>
      </c>
      <c r="L188" s="58"/>
      <c r="M188" s="217"/>
      <c r="N188" s="218" t="s">
        <v>51</v>
      </c>
      <c r="O188" s="33"/>
      <c r="P188" s="219" t="n">
        <f aca="false">O188*H188</f>
        <v>0</v>
      </c>
      <c r="Q188" s="219" t="n">
        <v>0</v>
      </c>
      <c r="R188" s="219" t="n">
        <f aca="false">Q188*H188</f>
        <v>0</v>
      </c>
      <c r="S188" s="219" t="n">
        <v>0</v>
      </c>
      <c r="T188" s="220" t="n">
        <f aca="false">S188*H188</f>
        <v>0</v>
      </c>
      <c r="AR188" s="10" t="s">
        <v>151</v>
      </c>
      <c r="AT188" s="10" t="s">
        <v>146</v>
      </c>
      <c r="AU188" s="10" t="s">
        <v>24</v>
      </c>
      <c r="AY188" s="10" t="s">
        <v>144</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25</v>
      </c>
      <c r="BK188" s="221" t="n">
        <f aca="false">ROUND(I188*H188,2)</f>
        <v>0</v>
      </c>
      <c r="BL188" s="10" t="s">
        <v>151</v>
      </c>
      <c r="BM188" s="10" t="s">
        <v>337</v>
      </c>
    </row>
    <row r="189" s="31" customFormat="true" ht="16.5" hidden="false" customHeight="true" outlineLevel="0" collapsed="false">
      <c r="B189" s="32"/>
      <c r="C189" s="210" t="s">
        <v>338</v>
      </c>
      <c r="D189" s="210" t="s">
        <v>146</v>
      </c>
      <c r="E189" s="211" t="s">
        <v>339</v>
      </c>
      <c r="F189" s="212" t="s">
        <v>340</v>
      </c>
      <c r="G189" s="213" t="s">
        <v>149</v>
      </c>
      <c r="H189" s="214" t="n">
        <v>34</v>
      </c>
      <c r="I189" s="215"/>
      <c r="J189" s="216" t="n">
        <f aca="false">ROUND(I189*H189,2)</f>
        <v>0</v>
      </c>
      <c r="K189" s="212" t="s">
        <v>150</v>
      </c>
      <c r="L189" s="58"/>
      <c r="M189" s="217"/>
      <c r="N189" s="218" t="s">
        <v>51</v>
      </c>
      <c r="O189" s="33"/>
      <c r="P189" s="219" t="n">
        <f aca="false">O189*H189</f>
        <v>0</v>
      </c>
      <c r="Q189" s="219" t="n">
        <v>0.00061</v>
      </c>
      <c r="R189" s="219" t="n">
        <f aca="false">Q189*H189</f>
        <v>0.02074</v>
      </c>
      <c r="S189" s="219" t="n">
        <v>0</v>
      </c>
      <c r="T189" s="220" t="n">
        <f aca="false">S189*H189</f>
        <v>0</v>
      </c>
      <c r="AR189" s="10" t="s">
        <v>151</v>
      </c>
      <c r="AT189" s="10" t="s">
        <v>146</v>
      </c>
      <c r="AU189" s="10" t="s">
        <v>24</v>
      </c>
      <c r="AY189" s="10" t="s">
        <v>144</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25</v>
      </c>
      <c r="BK189" s="221" t="n">
        <f aca="false">ROUND(I189*H189,2)</f>
        <v>0</v>
      </c>
      <c r="BL189" s="10" t="s">
        <v>151</v>
      </c>
      <c r="BM189" s="10" t="s">
        <v>341</v>
      </c>
    </row>
    <row r="190" s="225" customFormat="true" ht="12.8" hidden="false" customHeight="false" outlineLevel="0" collapsed="false">
      <c r="B190" s="226"/>
      <c r="C190" s="227"/>
      <c r="D190" s="222" t="s">
        <v>175</v>
      </c>
      <c r="E190" s="228"/>
      <c r="F190" s="229" t="s">
        <v>329</v>
      </c>
      <c r="G190" s="227"/>
      <c r="H190" s="230" t="n">
        <v>34</v>
      </c>
      <c r="I190" s="231"/>
      <c r="J190" s="227"/>
      <c r="K190" s="227"/>
      <c r="L190" s="232"/>
      <c r="M190" s="233"/>
      <c r="N190" s="234"/>
      <c r="O190" s="234"/>
      <c r="P190" s="234"/>
      <c r="Q190" s="234"/>
      <c r="R190" s="234"/>
      <c r="S190" s="234"/>
      <c r="T190" s="235"/>
      <c r="AT190" s="236" t="s">
        <v>175</v>
      </c>
      <c r="AU190" s="236" t="s">
        <v>24</v>
      </c>
      <c r="AV190" s="225" t="s">
        <v>24</v>
      </c>
      <c r="AW190" s="225" t="s">
        <v>44</v>
      </c>
      <c r="AX190" s="225" t="s">
        <v>25</v>
      </c>
      <c r="AY190" s="236" t="s">
        <v>144</v>
      </c>
    </row>
    <row r="191" s="31" customFormat="true" ht="25.5" hidden="false" customHeight="true" outlineLevel="0" collapsed="false">
      <c r="B191" s="32"/>
      <c r="C191" s="210" t="s">
        <v>342</v>
      </c>
      <c r="D191" s="210" t="s">
        <v>146</v>
      </c>
      <c r="E191" s="211" t="s">
        <v>343</v>
      </c>
      <c r="F191" s="212" t="s">
        <v>344</v>
      </c>
      <c r="G191" s="213" t="s">
        <v>149</v>
      </c>
      <c r="H191" s="214" t="n">
        <v>34</v>
      </c>
      <c r="I191" s="215"/>
      <c r="J191" s="216" t="n">
        <f aca="false">ROUND(I191*H191,2)</f>
        <v>0</v>
      </c>
      <c r="K191" s="212" t="s">
        <v>161</v>
      </c>
      <c r="L191" s="58"/>
      <c r="M191" s="217"/>
      <c r="N191" s="218" t="s">
        <v>51</v>
      </c>
      <c r="O191" s="33"/>
      <c r="P191" s="219" t="n">
        <f aca="false">O191*H191</f>
        <v>0</v>
      </c>
      <c r="Q191" s="219" t="n">
        <v>0</v>
      </c>
      <c r="R191" s="219" t="n">
        <f aca="false">Q191*H191</f>
        <v>0</v>
      </c>
      <c r="S191" s="219" t="n">
        <v>0</v>
      </c>
      <c r="T191" s="220" t="n">
        <f aca="false">S191*H191</f>
        <v>0</v>
      </c>
      <c r="AR191" s="10" t="s">
        <v>151</v>
      </c>
      <c r="AT191" s="10" t="s">
        <v>146</v>
      </c>
      <c r="AU191" s="10" t="s">
        <v>24</v>
      </c>
      <c r="AY191" s="10" t="s">
        <v>144</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25</v>
      </c>
      <c r="BK191" s="221" t="n">
        <f aca="false">ROUND(I191*H191,2)</f>
        <v>0</v>
      </c>
      <c r="BL191" s="10" t="s">
        <v>151</v>
      </c>
      <c r="BM191" s="10" t="s">
        <v>345</v>
      </c>
    </row>
    <row r="192" s="31" customFormat="true" ht="12.8" hidden="false" customHeight="false" outlineLevel="0" collapsed="false">
      <c r="B192" s="32"/>
      <c r="C192" s="60"/>
      <c r="D192" s="222" t="s">
        <v>163</v>
      </c>
      <c r="E192" s="60"/>
      <c r="F192" s="223" t="s">
        <v>346</v>
      </c>
      <c r="G192" s="60"/>
      <c r="H192" s="60"/>
      <c r="I192" s="178"/>
      <c r="J192" s="60"/>
      <c r="K192" s="60"/>
      <c r="L192" s="58"/>
      <c r="M192" s="224"/>
      <c r="N192" s="33"/>
      <c r="O192" s="33"/>
      <c r="P192" s="33"/>
      <c r="Q192" s="33"/>
      <c r="R192" s="33"/>
      <c r="S192" s="33"/>
      <c r="T192" s="80"/>
      <c r="AT192" s="10" t="s">
        <v>163</v>
      </c>
      <c r="AU192" s="10" t="s">
        <v>24</v>
      </c>
    </row>
    <row r="193" s="225" customFormat="true" ht="12.8" hidden="false" customHeight="false" outlineLevel="0" collapsed="false">
      <c r="B193" s="226"/>
      <c r="C193" s="227"/>
      <c r="D193" s="222" t="s">
        <v>175</v>
      </c>
      <c r="E193" s="228"/>
      <c r="F193" s="229" t="s">
        <v>329</v>
      </c>
      <c r="G193" s="227"/>
      <c r="H193" s="230" t="n">
        <v>34</v>
      </c>
      <c r="I193" s="231"/>
      <c r="J193" s="227"/>
      <c r="K193" s="227"/>
      <c r="L193" s="232"/>
      <c r="M193" s="233"/>
      <c r="N193" s="234"/>
      <c r="O193" s="234"/>
      <c r="P193" s="234"/>
      <c r="Q193" s="234"/>
      <c r="R193" s="234"/>
      <c r="S193" s="234"/>
      <c r="T193" s="235"/>
      <c r="AT193" s="236" t="s">
        <v>175</v>
      </c>
      <c r="AU193" s="236" t="s">
        <v>24</v>
      </c>
      <c r="AV193" s="225" t="s">
        <v>24</v>
      </c>
      <c r="AW193" s="225" t="s">
        <v>44</v>
      </c>
      <c r="AX193" s="225" t="s">
        <v>25</v>
      </c>
      <c r="AY193" s="236" t="s">
        <v>144</v>
      </c>
    </row>
    <row r="194" s="31" customFormat="true" ht="16.5" hidden="false" customHeight="true" outlineLevel="0" collapsed="false">
      <c r="B194" s="32"/>
      <c r="C194" s="210" t="s">
        <v>347</v>
      </c>
      <c r="D194" s="210" t="s">
        <v>146</v>
      </c>
      <c r="E194" s="211" t="s">
        <v>348</v>
      </c>
      <c r="F194" s="212" t="s">
        <v>349</v>
      </c>
      <c r="G194" s="213" t="s">
        <v>149</v>
      </c>
      <c r="H194" s="214" t="n">
        <v>40.8</v>
      </c>
      <c r="I194" s="215"/>
      <c r="J194" s="216" t="n">
        <f aca="false">ROUND(I194*H194,2)</f>
        <v>0</v>
      </c>
      <c r="K194" s="212"/>
      <c r="L194" s="58"/>
      <c r="M194" s="217"/>
      <c r="N194" s="218" t="s">
        <v>51</v>
      </c>
      <c r="O194" s="33"/>
      <c r="P194" s="219" t="n">
        <f aca="false">O194*H194</f>
        <v>0</v>
      </c>
      <c r="Q194" s="219" t="n">
        <v>0</v>
      </c>
      <c r="R194" s="219" t="n">
        <f aca="false">Q194*H194</f>
        <v>0</v>
      </c>
      <c r="S194" s="219" t="n">
        <v>0</v>
      </c>
      <c r="T194" s="220" t="n">
        <f aca="false">S194*H194</f>
        <v>0</v>
      </c>
      <c r="AR194" s="10" t="s">
        <v>151</v>
      </c>
      <c r="AT194" s="10" t="s">
        <v>146</v>
      </c>
      <c r="AU194" s="10" t="s">
        <v>24</v>
      </c>
      <c r="AY194" s="10" t="s">
        <v>144</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10" t="s">
        <v>25</v>
      </c>
      <c r="BK194" s="221" t="n">
        <f aca="false">ROUND(I194*H194,2)</f>
        <v>0</v>
      </c>
      <c r="BL194" s="10" t="s">
        <v>151</v>
      </c>
      <c r="BM194" s="10" t="s">
        <v>350</v>
      </c>
    </row>
    <row r="195" s="225" customFormat="true" ht="12.8" hidden="false" customHeight="false" outlineLevel="0" collapsed="false">
      <c r="B195" s="226"/>
      <c r="C195" s="227"/>
      <c r="D195" s="222" t="s">
        <v>175</v>
      </c>
      <c r="E195" s="228"/>
      <c r="F195" s="229" t="s">
        <v>351</v>
      </c>
      <c r="G195" s="227"/>
      <c r="H195" s="230" t="n">
        <v>40.8</v>
      </c>
      <c r="I195" s="231"/>
      <c r="J195" s="227"/>
      <c r="K195" s="227"/>
      <c r="L195" s="232"/>
      <c r="M195" s="233"/>
      <c r="N195" s="234"/>
      <c r="O195" s="234"/>
      <c r="P195" s="234"/>
      <c r="Q195" s="234"/>
      <c r="R195" s="234"/>
      <c r="S195" s="234"/>
      <c r="T195" s="235"/>
      <c r="AT195" s="236" t="s">
        <v>175</v>
      </c>
      <c r="AU195" s="236" t="s">
        <v>24</v>
      </c>
      <c r="AV195" s="225" t="s">
        <v>24</v>
      </c>
      <c r="AW195" s="225" t="s">
        <v>44</v>
      </c>
      <c r="AX195" s="225" t="s">
        <v>80</v>
      </c>
      <c r="AY195" s="236" t="s">
        <v>144</v>
      </c>
    </row>
    <row r="196" s="237" customFormat="true" ht="12.8" hidden="false" customHeight="false" outlineLevel="0" collapsed="false">
      <c r="B196" s="238"/>
      <c r="C196" s="239"/>
      <c r="D196" s="222" t="s">
        <v>175</v>
      </c>
      <c r="E196" s="240"/>
      <c r="F196" s="241" t="s">
        <v>178</v>
      </c>
      <c r="G196" s="239"/>
      <c r="H196" s="242" t="n">
        <v>40.8</v>
      </c>
      <c r="I196" s="243"/>
      <c r="J196" s="239"/>
      <c r="K196" s="239"/>
      <c r="L196" s="244"/>
      <c r="M196" s="245"/>
      <c r="N196" s="246"/>
      <c r="O196" s="246"/>
      <c r="P196" s="246"/>
      <c r="Q196" s="246"/>
      <c r="R196" s="246"/>
      <c r="S196" s="246"/>
      <c r="T196" s="247"/>
      <c r="AT196" s="248" t="s">
        <v>175</v>
      </c>
      <c r="AU196" s="248" t="s">
        <v>24</v>
      </c>
      <c r="AV196" s="237" t="s">
        <v>151</v>
      </c>
      <c r="AW196" s="237" t="s">
        <v>44</v>
      </c>
      <c r="AX196" s="237" t="s">
        <v>25</v>
      </c>
      <c r="AY196" s="248" t="s">
        <v>144</v>
      </c>
    </row>
    <row r="197" s="31" customFormat="true" ht="16.5" hidden="false" customHeight="true" outlineLevel="0" collapsed="false">
      <c r="B197" s="32"/>
      <c r="C197" s="210" t="s">
        <v>352</v>
      </c>
      <c r="D197" s="210" t="s">
        <v>146</v>
      </c>
      <c r="E197" s="211" t="s">
        <v>353</v>
      </c>
      <c r="F197" s="212" t="s">
        <v>354</v>
      </c>
      <c r="G197" s="213" t="s">
        <v>149</v>
      </c>
      <c r="H197" s="214" t="n">
        <v>41</v>
      </c>
      <c r="I197" s="215"/>
      <c r="J197" s="216" t="n">
        <f aca="false">ROUND(I197*H197,2)</f>
        <v>0</v>
      </c>
      <c r="K197" s="212" t="s">
        <v>150</v>
      </c>
      <c r="L197" s="58"/>
      <c r="M197" s="217"/>
      <c r="N197" s="218" t="s">
        <v>51</v>
      </c>
      <c r="O197" s="33"/>
      <c r="P197" s="219" t="n">
        <f aca="false">O197*H197</f>
        <v>0</v>
      </c>
      <c r="Q197" s="219" t="n">
        <v>0</v>
      </c>
      <c r="R197" s="219" t="n">
        <f aca="false">Q197*H197</f>
        <v>0</v>
      </c>
      <c r="S197" s="219" t="n">
        <v>0</v>
      </c>
      <c r="T197" s="220" t="n">
        <f aca="false">S197*H197</f>
        <v>0</v>
      </c>
      <c r="AR197" s="10" t="s">
        <v>151</v>
      </c>
      <c r="AT197" s="10" t="s">
        <v>146</v>
      </c>
      <c r="AU197" s="10" t="s">
        <v>24</v>
      </c>
      <c r="AY197" s="10" t="s">
        <v>14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25</v>
      </c>
      <c r="BK197" s="221" t="n">
        <f aca="false">ROUND(I197*H197,2)</f>
        <v>0</v>
      </c>
      <c r="BL197" s="10" t="s">
        <v>151</v>
      </c>
      <c r="BM197" s="10" t="s">
        <v>355</v>
      </c>
    </row>
    <row r="198" s="225" customFormat="true" ht="12.8" hidden="false" customHeight="false" outlineLevel="0" collapsed="false">
      <c r="B198" s="226"/>
      <c r="C198" s="227"/>
      <c r="D198" s="222" t="s">
        <v>175</v>
      </c>
      <c r="E198" s="228"/>
      <c r="F198" s="229" t="s">
        <v>356</v>
      </c>
      <c r="G198" s="227"/>
      <c r="H198" s="230" t="n">
        <v>41</v>
      </c>
      <c r="I198" s="231"/>
      <c r="J198" s="227"/>
      <c r="K198" s="227"/>
      <c r="L198" s="232"/>
      <c r="M198" s="233"/>
      <c r="N198" s="234"/>
      <c r="O198" s="234"/>
      <c r="P198" s="234"/>
      <c r="Q198" s="234"/>
      <c r="R198" s="234"/>
      <c r="S198" s="234"/>
      <c r="T198" s="235"/>
      <c r="AT198" s="236" t="s">
        <v>175</v>
      </c>
      <c r="AU198" s="236" t="s">
        <v>24</v>
      </c>
      <c r="AV198" s="225" t="s">
        <v>24</v>
      </c>
      <c r="AW198" s="225" t="s">
        <v>44</v>
      </c>
      <c r="AX198" s="225" t="s">
        <v>25</v>
      </c>
      <c r="AY198" s="236" t="s">
        <v>144</v>
      </c>
    </row>
    <row r="199" s="31" customFormat="true" ht="16.5" hidden="false" customHeight="true" outlineLevel="0" collapsed="false">
      <c r="B199" s="32"/>
      <c r="C199" s="210" t="s">
        <v>357</v>
      </c>
      <c r="D199" s="210" t="s">
        <v>146</v>
      </c>
      <c r="E199" s="211" t="s">
        <v>358</v>
      </c>
      <c r="F199" s="212" t="s">
        <v>359</v>
      </c>
      <c r="G199" s="213" t="s">
        <v>149</v>
      </c>
      <c r="H199" s="214" t="n">
        <v>183</v>
      </c>
      <c r="I199" s="215"/>
      <c r="J199" s="216" t="n">
        <f aca="false">ROUND(I199*H199,2)</f>
        <v>0</v>
      </c>
      <c r="K199" s="212"/>
      <c r="L199" s="58"/>
      <c r="M199" s="217"/>
      <c r="N199" s="218" t="s">
        <v>51</v>
      </c>
      <c r="O199" s="33"/>
      <c r="P199" s="219" t="n">
        <f aca="false">O199*H199</f>
        <v>0</v>
      </c>
      <c r="Q199" s="219" t="n">
        <v>0</v>
      </c>
      <c r="R199" s="219" t="n">
        <f aca="false">Q199*H199</f>
        <v>0</v>
      </c>
      <c r="S199" s="219" t="n">
        <v>0</v>
      </c>
      <c r="T199" s="220" t="n">
        <f aca="false">S199*H199</f>
        <v>0</v>
      </c>
      <c r="AR199" s="10" t="s">
        <v>151</v>
      </c>
      <c r="AT199" s="10" t="s">
        <v>146</v>
      </c>
      <c r="AU199" s="10" t="s">
        <v>24</v>
      </c>
      <c r="AY199" s="10" t="s">
        <v>144</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10" t="s">
        <v>25</v>
      </c>
      <c r="BK199" s="221" t="n">
        <f aca="false">ROUND(I199*H199,2)</f>
        <v>0</v>
      </c>
      <c r="BL199" s="10" t="s">
        <v>151</v>
      </c>
      <c r="BM199" s="10" t="s">
        <v>360</v>
      </c>
    </row>
    <row r="200" s="225" customFormat="true" ht="12.8" hidden="false" customHeight="false" outlineLevel="0" collapsed="false">
      <c r="B200" s="226"/>
      <c r="C200" s="227"/>
      <c r="D200" s="222" t="s">
        <v>175</v>
      </c>
      <c r="E200" s="228"/>
      <c r="F200" s="229" t="s">
        <v>361</v>
      </c>
      <c r="G200" s="227"/>
      <c r="H200" s="230" t="n">
        <v>183</v>
      </c>
      <c r="I200" s="231"/>
      <c r="J200" s="227"/>
      <c r="K200" s="227"/>
      <c r="L200" s="232"/>
      <c r="M200" s="233"/>
      <c r="N200" s="234"/>
      <c r="O200" s="234"/>
      <c r="P200" s="234"/>
      <c r="Q200" s="234"/>
      <c r="R200" s="234"/>
      <c r="S200" s="234"/>
      <c r="T200" s="235"/>
      <c r="AT200" s="236" t="s">
        <v>175</v>
      </c>
      <c r="AU200" s="236" t="s">
        <v>24</v>
      </c>
      <c r="AV200" s="225" t="s">
        <v>24</v>
      </c>
      <c r="AW200" s="225" t="s">
        <v>44</v>
      </c>
      <c r="AX200" s="225" t="s">
        <v>80</v>
      </c>
      <c r="AY200" s="236" t="s">
        <v>144</v>
      </c>
    </row>
    <row r="201" s="237" customFormat="true" ht="12.8" hidden="false" customHeight="false" outlineLevel="0" collapsed="false">
      <c r="B201" s="238"/>
      <c r="C201" s="239"/>
      <c r="D201" s="222" t="s">
        <v>175</v>
      </c>
      <c r="E201" s="240"/>
      <c r="F201" s="241" t="s">
        <v>178</v>
      </c>
      <c r="G201" s="239"/>
      <c r="H201" s="242" t="n">
        <v>183</v>
      </c>
      <c r="I201" s="243"/>
      <c r="J201" s="239"/>
      <c r="K201" s="239"/>
      <c r="L201" s="244"/>
      <c r="M201" s="245"/>
      <c r="N201" s="246"/>
      <c r="O201" s="246"/>
      <c r="P201" s="246"/>
      <c r="Q201" s="246"/>
      <c r="R201" s="246"/>
      <c r="S201" s="246"/>
      <c r="T201" s="247"/>
      <c r="AT201" s="248" t="s">
        <v>175</v>
      </c>
      <c r="AU201" s="248" t="s">
        <v>24</v>
      </c>
      <c r="AV201" s="237" t="s">
        <v>151</v>
      </c>
      <c r="AW201" s="237" t="s">
        <v>44</v>
      </c>
      <c r="AX201" s="237" t="s">
        <v>25</v>
      </c>
      <c r="AY201" s="248" t="s">
        <v>144</v>
      </c>
    </row>
    <row r="202" s="31" customFormat="true" ht="16.5" hidden="false" customHeight="true" outlineLevel="0" collapsed="false">
      <c r="B202" s="32"/>
      <c r="C202" s="210" t="s">
        <v>356</v>
      </c>
      <c r="D202" s="210" t="s">
        <v>146</v>
      </c>
      <c r="E202" s="211" t="s">
        <v>362</v>
      </c>
      <c r="F202" s="212" t="s">
        <v>340</v>
      </c>
      <c r="G202" s="213" t="s">
        <v>149</v>
      </c>
      <c r="H202" s="214" t="n">
        <v>183</v>
      </c>
      <c r="I202" s="215"/>
      <c r="J202" s="216" t="n">
        <f aca="false">ROUND(I202*H202,2)</f>
        <v>0</v>
      </c>
      <c r="K202" s="212"/>
      <c r="L202" s="58"/>
      <c r="M202" s="217"/>
      <c r="N202" s="218" t="s">
        <v>51</v>
      </c>
      <c r="O202" s="33"/>
      <c r="P202" s="219" t="n">
        <f aca="false">O202*H202</f>
        <v>0</v>
      </c>
      <c r="Q202" s="219" t="n">
        <v>0.00061</v>
      </c>
      <c r="R202" s="219" t="n">
        <f aca="false">Q202*H202</f>
        <v>0.11163</v>
      </c>
      <c r="S202" s="219" t="n">
        <v>0</v>
      </c>
      <c r="T202" s="220" t="n">
        <f aca="false">S202*H202</f>
        <v>0</v>
      </c>
      <c r="AR202" s="10" t="s">
        <v>151</v>
      </c>
      <c r="AT202" s="10" t="s">
        <v>146</v>
      </c>
      <c r="AU202" s="10" t="s">
        <v>24</v>
      </c>
      <c r="AY202" s="10" t="s">
        <v>144</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25</v>
      </c>
      <c r="BK202" s="221" t="n">
        <f aca="false">ROUND(I202*H202,2)</f>
        <v>0</v>
      </c>
      <c r="BL202" s="10" t="s">
        <v>151</v>
      </c>
      <c r="BM202" s="10" t="s">
        <v>363</v>
      </c>
    </row>
    <row r="203" s="225" customFormat="true" ht="12.8" hidden="false" customHeight="false" outlineLevel="0" collapsed="false">
      <c r="B203" s="226"/>
      <c r="C203" s="227"/>
      <c r="D203" s="222" t="s">
        <v>175</v>
      </c>
      <c r="E203" s="228"/>
      <c r="F203" s="229" t="s">
        <v>361</v>
      </c>
      <c r="G203" s="227"/>
      <c r="H203" s="230" t="n">
        <v>183</v>
      </c>
      <c r="I203" s="231"/>
      <c r="J203" s="227"/>
      <c r="K203" s="227"/>
      <c r="L203" s="232"/>
      <c r="M203" s="233"/>
      <c r="N203" s="234"/>
      <c r="O203" s="234"/>
      <c r="P203" s="234"/>
      <c r="Q203" s="234"/>
      <c r="R203" s="234"/>
      <c r="S203" s="234"/>
      <c r="T203" s="235"/>
      <c r="AT203" s="236" t="s">
        <v>175</v>
      </c>
      <c r="AU203" s="236" t="s">
        <v>24</v>
      </c>
      <c r="AV203" s="225" t="s">
        <v>24</v>
      </c>
      <c r="AW203" s="225" t="s">
        <v>44</v>
      </c>
      <c r="AX203" s="225" t="s">
        <v>25</v>
      </c>
      <c r="AY203" s="236" t="s">
        <v>144</v>
      </c>
    </row>
    <row r="204" s="31" customFormat="true" ht="25.5" hidden="false" customHeight="true" outlineLevel="0" collapsed="false">
      <c r="B204" s="32"/>
      <c r="C204" s="210" t="s">
        <v>34</v>
      </c>
      <c r="D204" s="210" t="s">
        <v>146</v>
      </c>
      <c r="E204" s="211" t="s">
        <v>364</v>
      </c>
      <c r="F204" s="212" t="s">
        <v>365</v>
      </c>
      <c r="G204" s="213" t="s">
        <v>149</v>
      </c>
      <c r="H204" s="214" t="n">
        <v>183</v>
      </c>
      <c r="I204" s="215"/>
      <c r="J204" s="216" t="n">
        <f aca="false">ROUND(I204*H204,2)</f>
        <v>0</v>
      </c>
      <c r="K204" s="212" t="s">
        <v>161</v>
      </c>
      <c r="L204" s="58"/>
      <c r="M204" s="217"/>
      <c r="N204" s="218" t="s">
        <v>51</v>
      </c>
      <c r="O204" s="33"/>
      <c r="P204" s="219" t="n">
        <f aca="false">O204*H204</f>
        <v>0</v>
      </c>
      <c r="Q204" s="219" t="n">
        <v>0</v>
      </c>
      <c r="R204" s="219" t="n">
        <f aca="false">Q204*H204</f>
        <v>0</v>
      </c>
      <c r="S204" s="219" t="n">
        <v>0</v>
      </c>
      <c r="T204" s="220" t="n">
        <f aca="false">S204*H204</f>
        <v>0</v>
      </c>
      <c r="AR204" s="10" t="s">
        <v>151</v>
      </c>
      <c r="AT204" s="10" t="s">
        <v>146</v>
      </c>
      <c r="AU204" s="10" t="s">
        <v>24</v>
      </c>
      <c r="AY204" s="10" t="s">
        <v>144</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10" t="s">
        <v>25</v>
      </c>
      <c r="BK204" s="221" t="n">
        <f aca="false">ROUND(I204*H204,2)</f>
        <v>0</v>
      </c>
      <c r="BL204" s="10" t="s">
        <v>151</v>
      </c>
      <c r="BM204" s="10" t="s">
        <v>366</v>
      </c>
    </row>
    <row r="205" s="31" customFormat="true" ht="12.8" hidden="false" customHeight="false" outlineLevel="0" collapsed="false">
      <c r="B205" s="32"/>
      <c r="C205" s="60"/>
      <c r="D205" s="222" t="s">
        <v>163</v>
      </c>
      <c r="E205" s="60"/>
      <c r="F205" s="223" t="s">
        <v>346</v>
      </c>
      <c r="G205" s="60"/>
      <c r="H205" s="60"/>
      <c r="I205" s="178"/>
      <c r="J205" s="60"/>
      <c r="K205" s="60"/>
      <c r="L205" s="58"/>
      <c r="M205" s="224"/>
      <c r="N205" s="33"/>
      <c r="O205" s="33"/>
      <c r="P205" s="33"/>
      <c r="Q205" s="33"/>
      <c r="R205" s="33"/>
      <c r="S205" s="33"/>
      <c r="T205" s="80"/>
      <c r="AT205" s="10" t="s">
        <v>163</v>
      </c>
      <c r="AU205" s="10" t="s">
        <v>24</v>
      </c>
    </row>
    <row r="206" s="31" customFormat="true" ht="16.5" hidden="false" customHeight="true" outlineLevel="0" collapsed="false">
      <c r="B206" s="32"/>
      <c r="C206" s="210" t="s">
        <v>367</v>
      </c>
      <c r="D206" s="210" t="s">
        <v>146</v>
      </c>
      <c r="E206" s="211" t="s">
        <v>368</v>
      </c>
      <c r="F206" s="212" t="s">
        <v>369</v>
      </c>
      <c r="G206" s="213" t="s">
        <v>149</v>
      </c>
      <c r="H206" s="214" t="n">
        <v>219.6</v>
      </c>
      <c r="I206" s="215"/>
      <c r="J206" s="216" t="n">
        <f aca="false">ROUND(I206*H206,2)</f>
        <v>0</v>
      </c>
      <c r="K206" s="212"/>
      <c r="L206" s="58"/>
      <c r="M206" s="217"/>
      <c r="N206" s="218" t="s">
        <v>51</v>
      </c>
      <c r="O206" s="33"/>
      <c r="P206" s="219" t="n">
        <f aca="false">O206*H206</f>
        <v>0</v>
      </c>
      <c r="Q206" s="219" t="n">
        <v>0</v>
      </c>
      <c r="R206" s="219" t="n">
        <f aca="false">Q206*H206</f>
        <v>0</v>
      </c>
      <c r="S206" s="219" t="n">
        <v>0</v>
      </c>
      <c r="T206" s="220" t="n">
        <f aca="false">S206*H206</f>
        <v>0</v>
      </c>
      <c r="AR206" s="10" t="s">
        <v>151</v>
      </c>
      <c r="AT206" s="10" t="s">
        <v>146</v>
      </c>
      <c r="AU206" s="10" t="s">
        <v>24</v>
      </c>
      <c r="AY206" s="10" t="s">
        <v>144</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25</v>
      </c>
      <c r="BK206" s="221" t="n">
        <f aca="false">ROUND(I206*H206,2)</f>
        <v>0</v>
      </c>
      <c r="BL206" s="10" t="s">
        <v>151</v>
      </c>
      <c r="BM206" s="10" t="s">
        <v>370</v>
      </c>
    </row>
    <row r="207" s="31" customFormat="true" ht="12.8" hidden="false" customHeight="false" outlineLevel="0" collapsed="false">
      <c r="B207" s="32"/>
      <c r="C207" s="60"/>
      <c r="D207" s="222" t="s">
        <v>169</v>
      </c>
      <c r="E207" s="60"/>
      <c r="F207" s="223" t="s">
        <v>371</v>
      </c>
      <c r="G207" s="60"/>
      <c r="H207" s="60"/>
      <c r="I207" s="178"/>
      <c r="J207" s="60"/>
      <c r="K207" s="60"/>
      <c r="L207" s="58"/>
      <c r="M207" s="224"/>
      <c r="N207" s="33"/>
      <c r="O207" s="33"/>
      <c r="P207" s="33"/>
      <c r="Q207" s="33"/>
      <c r="R207" s="33"/>
      <c r="S207" s="33"/>
      <c r="T207" s="80"/>
      <c r="AT207" s="10" t="s">
        <v>169</v>
      </c>
      <c r="AU207" s="10" t="s">
        <v>24</v>
      </c>
    </row>
    <row r="208" s="225" customFormat="true" ht="12.8" hidden="false" customHeight="false" outlineLevel="0" collapsed="false">
      <c r="B208" s="226"/>
      <c r="C208" s="227"/>
      <c r="D208" s="222" t="s">
        <v>175</v>
      </c>
      <c r="E208" s="228"/>
      <c r="F208" s="229" t="s">
        <v>372</v>
      </c>
      <c r="G208" s="227"/>
      <c r="H208" s="230" t="n">
        <v>219.6</v>
      </c>
      <c r="I208" s="231"/>
      <c r="J208" s="227"/>
      <c r="K208" s="227"/>
      <c r="L208" s="232"/>
      <c r="M208" s="233"/>
      <c r="N208" s="234"/>
      <c r="O208" s="234"/>
      <c r="P208" s="234"/>
      <c r="Q208" s="234"/>
      <c r="R208" s="234"/>
      <c r="S208" s="234"/>
      <c r="T208" s="235"/>
      <c r="AT208" s="236" t="s">
        <v>175</v>
      </c>
      <c r="AU208" s="236" t="s">
        <v>24</v>
      </c>
      <c r="AV208" s="225" t="s">
        <v>24</v>
      </c>
      <c r="AW208" s="225" t="s">
        <v>44</v>
      </c>
      <c r="AX208" s="225" t="s">
        <v>80</v>
      </c>
      <c r="AY208" s="236" t="s">
        <v>144</v>
      </c>
    </row>
    <row r="209" s="237" customFormat="true" ht="12.8" hidden="false" customHeight="false" outlineLevel="0" collapsed="false">
      <c r="B209" s="238"/>
      <c r="C209" s="239"/>
      <c r="D209" s="222" t="s">
        <v>175</v>
      </c>
      <c r="E209" s="240"/>
      <c r="F209" s="241" t="s">
        <v>178</v>
      </c>
      <c r="G209" s="239"/>
      <c r="H209" s="242" t="n">
        <v>219.6</v>
      </c>
      <c r="I209" s="243"/>
      <c r="J209" s="239"/>
      <c r="K209" s="239"/>
      <c r="L209" s="244"/>
      <c r="M209" s="245"/>
      <c r="N209" s="246"/>
      <c r="O209" s="246"/>
      <c r="P209" s="246"/>
      <c r="Q209" s="246"/>
      <c r="R209" s="246"/>
      <c r="S209" s="246"/>
      <c r="T209" s="247"/>
      <c r="AT209" s="248" t="s">
        <v>175</v>
      </c>
      <c r="AU209" s="248" t="s">
        <v>24</v>
      </c>
      <c r="AV209" s="237" t="s">
        <v>151</v>
      </c>
      <c r="AW209" s="237" t="s">
        <v>44</v>
      </c>
      <c r="AX209" s="237" t="s">
        <v>25</v>
      </c>
      <c r="AY209" s="248" t="s">
        <v>144</v>
      </c>
    </row>
    <row r="210" s="31" customFormat="true" ht="16.5" hidden="false" customHeight="true" outlineLevel="0" collapsed="false">
      <c r="B210" s="32"/>
      <c r="C210" s="210" t="s">
        <v>373</v>
      </c>
      <c r="D210" s="210" t="s">
        <v>146</v>
      </c>
      <c r="E210" s="211" t="s">
        <v>374</v>
      </c>
      <c r="F210" s="212" t="s">
        <v>375</v>
      </c>
      <c r="G210" s="213" t="s">
        <v>149</v>
      </c>
      <c r="H210" s="214" t="n">
        <v>220</v>
      </c>
      <c r="I210" s="215"/>
      <c r="J210" s="216" t="n">
        <f aca="false">ROUND(I210*H210,2)</f>
        <v>0</v>
      </c>
      <c r="K210" s="212" t="s">
        <v>150</v>
      </c>
      <c r="L210" s="58"/>
      <c r="M210" s="217"/>
      <c r="N210" s="218" t="s">
        <v>51</v>
      </c>
      <c r="O210" s="33"/>
      <c r="P210" s="219" t="n">
        <f aca="false">O210*H210</f>
        <v>0</v>
      </c>
      <c r="Q210" s="219" t="n">
        <v>0</v>
      </c>
      <c r="R210" s="219" t="n">
        <f aca="false">Q210*H210</f>
        <v>0</v>
      </c>
      <c r="S210" s="219" t="n">
        <v>0</v>
      </c>
      <c r="T210" s="220" t="n">
        <f aca="false">S210*H210</f>
        <v>0</v>
      </c>
      <c r="AR210" s="10" t="s">
        <v>151</v>
      </c>
      <c r="AT210" s="10" t="s">
        <v>146</v>
      </c>
      <c r="AU210" s="10" t="s">
        <v>24</v>
      </c>
      <c r="AY210" s="10" t="s">
        <v>144</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10" t="s">
        <v>25</v>
      </c>
      <c r="BK210" s="221" t="n">
        <f aca="false">ROUND(I210*H210,2)</f>
        <v>0</v>
      </c>
      <c r="BL210" s="10" t="s">
        <v>151</v>
      </c>
      <c r="BM210" s="10" t="s">
        <v>376</v>
      </c>
    </row>
    <row r="211" s="225" customFormat="true" ht="12.8" hidden="false" customHeight="false" outlineLevel="0" collapsed="false">
      <c r="B211" s="226"/>
      <c r="C211" s="227"/>
      <c r="D211" s="222" t="s">
        <v>175</v>
      </c>
      <c r="E211" s="228"/>
      <c r="F211" s="229" t="s">
        <v>377</v>
      </c>
      <c r="G211" s="227"/>
      <c r="H211" s="230" t="n">
        <v>220</v>
      </c>
      <c r="I211" s="231"/>
      <c r="J211" s="227"/>
      <c r="K211" s="227"/>
      <c r="L211" s="232"/>
      <c r="M211" s="233"/>
      <c r="N211" s="234"/>
      <c r="O211" s="234"/>
      <c r="P211" s="234"/>
      <c r="Q211" s="234"/>
      <c r="R211" s="234"/>
      <c r="S211" s="234"/>
      <c r="T211" s="235"/>
      <c r="AT211" s="236" t="s">
        <v>175</v>
      </c>
      <c r="AU211" s="236" t="s">
        <v>24</v>
      </c>
      <c r="AV211" s="225" t="s">
        <v>24</v>
      </c>
      <c r="AW211" s="225" t="s">
        <v>44</v>
      </c>
      <c r="AX211" s="225" t="s">
        <v>25</v>
      </c>
      <c r="AY211" s="236" t="s">
        <v>144</v>
      </c>
    </row>
    <row r="212" s="31" customFormat="true" ht="16.5" hidden="false" customHeight="true" outlineLevel="0" collapsed="false">
      <c r="B212" s="32"/>
      <c r="C212" s="210" t="s">
        <v>378</v>
      </c>
      <c r="D212" s="210" t="s">
        <v>146</v>
      </c>
      <c r="E212" s="211" t="s">
        <v>379</v>
      </c>
      <c r="F212" s="212" t="s">
        <v>380</v>
      </c>
      <c r="G212" s="213" t="s">
        <v>149</v>
      </c>
      <c r="H212" s="214" t="n">
        <v>258</v>
      </c>
      <c r="I212" s="215"/>
      <c r="J212" s="216" t="n">
        <f aca="false">ROUND(I212*H212,2)</f>
        <v>0</v>
      </c>
      <c r="K212" s="212" t="s">
        <v>155</v>
      </c>
      <c r="L212" s="58"/>
      <c r="M212" s="217"/>
      <c r="N212" s="218" t="s">
        <v>51</v>
      </c>
      <c r="O212" s="33"/>
      <c r="P212" s="219" t="n">
        <f aca="false">O212*H212</f>
        <v>0</v>
      </c>
      <c r="Q212" s="219" t="n">
        <v>0.08425</v>
      </c>
      <c r="R212" s="219" t="n">
        <f aca="false">Q212*H212</f>
        <v>21.7365</v>
      </c>
      <c r="S212" s="219" t="n">
        <v>0</v>
      </c>
      <c r="T212" s="220" t="n">
        <f aca="false">S212*H212</f>
        <v>0</v>
      </c>
      <c r="AR212" s="10" t="s">
        <v>151</v>
      </c>
      <c r="AT212" s="10" t="s">
        <v>146</v>
      </c>
      <c r="AU212" s="10" t="s">
        <v>24</v>
      </c>
      <c r="AY212" s="10" t="s">
        <v>144</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25</v>
      </c>
      <c r="BK212" s="221" t="n">
        <f aca="false">ROUND(I212*H212,2)</f>
        <v>0</v>
      </c>
      <c r="BL212" s="10" t="s">
        <v>151</v>
      </c>
      <c r="BM212" s="10" t="s">
        <v>381</v>
      </c>
    </row>
    <row r="213" s="225" customFormat="true" ht="12.8" hidden="false" customHeight="false" outlineLevel="0" collapsed="false">
      <c r="B213" s="226"/>
      <c r="C213" s="227"/>
      <c r="D213" s="222" t="s">
        <v>175</v>
      </c>
      <c r="E213" s="228"/>
      <c r="F213" s="229" t="s">
        <v>382</v>
      </c>
      <c r="G213" s="227"/>
      <c r="H213" s="230" t="n">
        <v>258</v>
      </c>
      <c r="I213" s="231"/>
      <c r="J213" s="227"/>
      <c r="K213" s="227"/>
      <c r="L213" s="232"/>
      <c r="M213" s="233"/>
      <c r="N213" s="234"/>
      <c r="O213" s="234"/>
      <c r="P213" s="234"/>
      <c r="Q213" s="234"/>
      <c r="R213" s="234"/>
      <c r="S213" s="234"/>
      <c r="T213" s="235"/>
      <c r="AT213" s="236" t="s">
        <v>175</v>
      </c>
      <c r="AU213" s="236" t="s">
        <v>24</v>
      </c>
      <c r="AV213" s="225" t="s">
        <v>24</v>
      </c>
      <c r="AW213" s="225" t="s">
        <v>44</v>
      </c>
      <c r="AX213" s="225" t="s">
        <v>25</v>
      </c>
      <c r="AY213" s="236" t="s">
        <v>144</v>
      </c>
    </row>
    <row r="214" s="31" customFormat="true" ht="16.5" hidden="false" customHeight="true" outlineLevel="0" collapsed="false">
      <c r="B214" s="32"/>
      <c r="C214" s="249" t="s">
        <v>383</v>
      </c>
      <c r="D214" s="249" t="s">
        <v>279</v>
      </c>
      <c r="E214" s="250" t="s">
        <v>384</v>
      </c>
      <c r="F214" s="251" t="s">
        <v>385</v>
      </c>
      <c r="G214" s="252" t="s">
        <v>149</v>
      </c>
      <c r="H214" s="253" t="n">
        <v>29</v>
      </c>
      <c r="I214" s="254"/>
      <c r="J214" s="255" t="n">
        <f aca="false">ROUND(I214*H214,2)</f>
        <v>0</v>
      </c>
      <c r="K214" s="251" t="s">
        <v>155</v>
      </c>
      <c r="L214" s="256"/>
      <c r="M214" s="257"/>
      <c r="N214" s="258" t="s">
        <v>51</v>
      </c>
      <c r="O214" s="33"/>
      <c r="P214" s="219" t="n">
        <f aca="false">O214*H214</f>
        <v>0</v>
      </c>
      <c r="Q214" s="219" t="n">
        <v>0.146</v>
      </c>
      <c r="R214" s="219" t="n">
        <f aca="false">Q214*H214</f>
        <v>4.234</v>
      </c>
      <c r="S214" s="219" t="n">
        <v>0</v>
      </c>
      <c r="T214" s="220" t="n">
        <f aca="false">S214*H214</f>
        <v>0</v>
      </c>
      <c r="AR214" s="10" t="s">
        <v>193</v>
      </c>
      <c r="AT214" s="10" t="s">
        <v>279</v>
      </c>
      <c r="AU214" s="10" t="s">
        <v>24</v>
      </c>
      <c r="AY214" s="10" t="s">
        <v>144</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25</v>
      </c>
      <c r="BK214" s="221" t="n">
        <f aca="false">ROUND(I214*H214,2)</f>
        <v>0</v>
      </c>
      <c r="BL214" s="10" t="s">
        <v>151</v>
      </c>
      <c r="BM214" s="10" t="s">
        <v>386</v>
      </c>
    </row>
    <row r="215" s="225" customFormat="true" ht="12.8" hidden="false" customHeight="false" outlineLevel="0" collapsed="false">
      <c r="B215" s="226"/>
      <c r="C215" s="227"/>
      <c r="D215" s="222" t="s">
        <v>175</v>
      </c>
      <c r="E215" s="228"/>
      <c r="F215" s="229" t="s">
        <v>302</v>
      </c>
      <c r="G215" s="227"/>
      <c r="H215" s="230" t="n">
        <v>29</v>
      </c>
      <c r="I215" s="231"/>
      <c r="J215" s="227"/>
      <c r="K215" s="227"/>
      <c r="L215" s="232"/>
      <c r="M215" s="233"/>
      <c r="N215" s="234"/>
      <c r="O215" s="234"/>
      <c r="P215" s="234"/>
      <c r="Q215" s="234"/>
      <c r="R215" s="234"/>
      <c r="S215" s="234"/>
      <c r="T215" s="235"/>
      <c r="AT215" s="236" t="s">
        <v>175</v>
      </c>
      <c r="AU215" s="236" t="s">
        <v>24</v>
      </c>
      <c r="AV215" s="225" t="s">
        <v>24</v>
      </c>
      <c r="AW215" s="225" t="s">
        <v>44</v>
      </c>
      <c r="AX215" s="225" t="s">
        <v>25</v>
      </c>
      <c r="AY215" s="236" t="s">
        <v>144</v>
      </c>
    </row>
    <row r="216" s="31" customFormat="true" ht="16.5" hidden="false" customHeight="true" outlineLevel="0" collapsed="false">
      <c r="B216" s="32"/>
      <c r="C216" s="249" t="s">
        <v>387</v>
      </c>
      <c r="D216" s="249" t="s">
        <v>279</v>
      </c>
      <c r="E216" s="250" t="s">
        <v>388</v>
      </c>
      <c r="F216" s="251" t="s">
        <v>389</v>
      </c>
      <c r="G216" s="252" t="s">
        <v>149</v>
      </c>
      <c r="H216" s="253" t="n">
        <v>9.45</v>
      </c>
      <c r="I216" s="254"/>
      <c r="J216" s="255" t="n">
        <f aca="false">ROUND(I216*H216,2)</f>
        <v>0</v>
      </c>
      <c r="K216" s="251"/>
      <c r="L216" s="256"/>
      <c r="M216" s="257"/>
      <c r="N216" s="258" t="s">
        <v>51</v>
      </c>
      <c r="O216" s="33"/>
      <c r="P216" s="219" t="n">
        <f aca="false">O216*H216</f>
        <v>0</v>
      </c>
      <c r="Q216" s="219" t="n">
        <v>0.131</v>
      </c>
      <c r="R216" s="219" t="n">
        <f aca="false">Q216*H216</f>
        <v>1.23795</v>
      </c>
      <c r="S216" s="219" t="n">
        <v>0</v>
      </c>
      <c r="T216" s="220" t="n">
        <f aca="false">S216*H216</f>
        <v>0</v>
      </c>
      <c r="AR216" s="10" t="s">
        <v>193</v>
      </c>
      <c r="AT216" s="10" t="s">
        <v>279</v>
      </c>
      <c r="AU216" s="10" t="s">
        <v>24</v>
      </c>
      <c r="AY216" s="10" t="s">
        <v>144</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10" t="s">
        <v>25</v>
      </c>
      <c r="BK216" s="221" t="n">
        <f aca="false">ROUND(I216*H216,2)</f>
        <v>0</v>
      </c>
      <c r="BL216" s="10" t="s">
        <v>151</v>
      </c>
      <c r="BM216" s="10" t="s">
        <v>390</v>
      </c>
    </row>
    <row r="217" s="225" customFormat="true" ht="12.8" hidden="false" customHeight="false" outlineLevel="0" collapsed="false">
      <c r="B217" s="226"/>
      <c r="C217" s="227"/>
      <c r="D217" s="222" t="s">
        <v>175</v>
      </c>
      <c r="E217" s="228"/>
      <c r="F217" s="229" t="s">
        <v>391</v>
      </c>
      <c r="G217" s="227"/>
      <c r="H217" s="230" t="n">
        <v>9.45</v>
      </c>
      <c r="I217" s="231"/>
      <c r="J217" s="227"/>
      <c r="K217" s="227"/>
      <c r="L217" s="232"/>
      <c r="M217" s="233"/>
      <c r="N217" s="234"/>
      <c r="O217" s="234"/>
      <c r="P217" s="234"/>
      <c r="Q217" s="234"/>
      <c r="R217" s="234"/>
      <c r="S217" s="234"/>
      <c r="T217" s="235"/>
      <c r="AT217" s="236" t="s">
        <v>175</v>
      </c>
      <c r="AU217" s="236" t="s">
        <v>24</v>
      </c>
      <c r="AV217" s="225" t="s">
        <v>24</v>
      </c>
      <c r="AW217" s="225" t="s">
        <v>44</v>
      </c>
      <c r="AX217" s="225" t="s">
        <v>80</v>
      </c>
      <c r="AY217" s="236" t="s">
        <v>144</v>
      </c>
    </row>
    <row r="218" s="237" customFormat="true" ht="12.8" hidden="false" customHeight="false" outlineLevel="0" collapsed="false">
      <c r="B218" s="238"/>
      <c r="C218" s="239"/>
      <c r="D218" s="222" t="s">
        <v>175</v>
      </c>
      <c r="E218" s="240"/>
      <c r="F218" s="241" t="s">
        <v>178</v>
      </c>
      <c r="G218" s="239"/>
      <c r="H218" s="242" t="n">
        <v>9.45</v>
      </c>
      <c r="I218" s="243"/>
      <c r="J218" s="239"/>
      <c r="K218" s="239"/>
      <c r="L218" s="244"/>
      <c r="M218" s="245"/>
      <c r="N218" s="246"/>
      <c r="O218" s="246"/>
      <c r="P218" s="246"/>
      <c r="Q218" s="246"/>
      <c r="R218" s="246"/>
      <c r="S218" s="246"/>
      <c r="T218" s="247"/>
      <c r="AT218" s="248" t="s">
        <v>175</v>
      </c>
      <c r="AU218" s="248" t="s">
        <v>24</v>
      </c>
      <c r="AV218" s="237" t="s">
        <v>151</v>
      </c>
      <c r="AW218" s="237" t="s">
        <v>44</v>
      </c>
      <c r="AX218" s="237" t="s">
        <v>25</v>
      </c>
      <c r="AY218" s="248" t="s">
        <v>144</v>
      </c>
    </row>
    <row r="219" s="31" customFormat="true" ht="16.5" hidden="false" customHeight="true" outlineLevel="0" collapsed="false">
      <c r="B219" s="32"/>
      <c r="C219" s="249" t="s">
        <v>392</v>
      </c>
      <c r="D219" s="249" t="s">
        <v>279</v>
      </c>
      <c r="E219" s="250" t="s">
        <v>393</v>
      </c>
      <c r="F219" s="251" t="s">
        <v>394</v>
      </c>
      <c r="G219" s="252" t="s">
        <v>149</v>
      </c>
      <c r="H219" s="253" t="n">
        <v>220</v>
      </c>
      <c r="I219" s="254"/>
      <c r="J219" s="255" t="n">
        <f aca="false">ROUND(I219*H219,2)</f>
        <v>0</v>
      </c>
      <c r="K219" s="251" t="s">
        <v>155</v>
      </c>
      <c r="L219" s="256"/>
      <c r="M219" s="257"/>
      <c r="N219" s="258" t="s">
        <v>51</v>
      </c>
      <c r="O219" s="33"/>
      <c r="P219" s="219" t="n">
        <f aca="false">O219*H219</f>
        <v>0</v>
      </c>
      <c r="Q219" s="219" t="n">
        <v>0.131</v>
      </c>
      <c r="R219" s="219" t="n">
        <f aca="false">Q219*H219</f>
        <v>28.82</v>
      </c>
      <c r="S219" s="219" t="n">
        <v>0</v>
      </c>
      <c r="T219" s="220" t="n">
        <f aca="false">S219*H219</f>
        <v>0</v>
      </c>
      <c r="AR219" s="10" t="s">
        <v>193</v>
      </c>
      <c r="AT219" s="10" t="s">
        <v>279</v>
      </c>
      <c r="AU219" s="10" t="s">
        <v>24</v>
      </c>
      <c r="AY219" s="10" t="s">
        <v>144</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10" t="s">
        <v>25</v>
      </c>
      <c r="BK219" s="221" t="n">
        <f aca="false">ROUND(I219*H219,2)</f>
        <v>0</v>
      </c>
      <c r="BL219" s="10" t="s">
        <v>151</v>
      </c>
      <c r="BM219" s="10" t="s">
        <v>395</v>
      </c>
    </row>
    <row r="220" s="225" customFormat="true" ht="12.8" hidden="false" customHeight="false" outlineLevel="0" collapsed="false">
      <c r="B220" s="226"/>
      <c r="C220" s="227"/>
      <c r="D220" s="222" t="s">
        <v>175</v>
      </c>
      <c r="E220" s="228"/>
      <c r="F220" s="229" t="s">
        <v>377</v>
      </c>
      <c r="G220" s="227"/>
      <c r="H220" s="230" t="n">
        <v>220</v>
      </c>
      <c r="I220" s="231"/>
      <c r="J220" s="227"/>
      <c r="K220" s="227"/>
      <c r="L220" s="232"/>
      <c r="M220" s="233"/>
      <c r="N220" s="234"/>
      <c r="O220" s="234"/>
      <c r="P220" s="234"/>
      <c r="Q220" s="234"/>
      <c r="R220" s="234"/>
      <c r="S220" s="234"/>
      <c r="T220" s="235"/>
      <c r="AT220" s="236" t="s">
        <v>175</v>
      </c>
      <c r="AU220" s="236" t="s">
        <v>24</v>
      </c>
      <c r="AV220" s="225" t="s">
        <v>24</v>
      </c>
      <c r="AW220" s="225" t="s">
        <v>44</v>
      </c>
      <c r="AX220" s="225" t="s">
        <v>25</v>
      </c>
      <c r="AY220" s="236" t="s">
        <v>144</v>
      </c>
    </row>
    <row r="221" s="31" customFormat="true" ht="16.5" hidden="false" customHeight="true" outlineLevel="0" collapsed="false">
      <c r="B221" s="32"/>
      <c r="C221" s="210" t="s">
        <v>396</v>
      </c>
      <c r="D221" s="210" t="s">
        <v>146</v>
      </c>
      <c r="E221" s="211" t="s">
        <v>397</v>
      </c>
      <c r="F221" s="212" t="s">
        <v>398</v>
      </c>
      <c r="G221" s="213" t="s">
        <v>149</v>
      </c>
      <c r="H221" s="214" t="n">
        <v>264</v>
      </c>
      <c r="I221" s="215"/>
      <c r="J221" s="216" t="n">
        <f aca="false">ROUND(I221*H221,2)</f>
        <v>0</v>
      </c>
      <c r="K221" s="212"/>
      <c r="L221" s="58"/>
      <c r="M221" s="217"/>
      <c r="N221" s="218" t="s">
        <v>51</v>
      </c>
      <c r="O221" s="33"/>
      <c r="P221" s="219" t="n">
        <f aca="false">O221*H221</f>
        <v>0</v>
      </c>
      <c r="Q221" s="219" t="n">
        <v>0</v>
      </c>
      <c r="R221" s="219" t="n">
        <f aca="false">Q221*H221</f>
        <v>0</v>
      </c>
      <c r="S221" s="219" t="n">
        <v>0</v>
      </c>
      <c r="T221" s="220" t="n">
        <f aca="false">S221*H221</f>
        <v>0</v>
      </c>
      <c r="AR221" s="10" t="s">
        <v>151</v>
      </c>
      <c r="AT221" s="10" t="s">
        <v>146</v>
      </c>
      <c r="AU221" s="10" t="s">
        <v>24</v>
      </c>
      <c r="AY221" s="10" t="s">
        <v>144</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25</v>
      </c>
      <c r="BK221" s="221" t="n">
        <f aca="false">ROUND(I221*H221,2)</f>
        <v>0</v>
      </c>
      <c r="BL221" s="10" t="s">
        <v>151</v>
      </c>
      <c r="BM221" s="10" t="s">
        <v>399</v>
      </c>
    </row>
    <row r="222" s="225" customFormat="true" ht="12.8" hidden="false" customHeight="false" outlineLevel="0" collapsed="false">
      <c r="B222" s="226"/>
      <c r="C222" s="227"/>
      <c r="D222" s="222" t="s">
        <v>175</v>
      </c>
      <c r="E222" s="228"/>
      <c r="F222" s="229" t="s">
        <v>400</v>
      </c>
      <c r="G222" s="227"/>
      <c r="H222" s="230" t="n">
        <v>264</v>
      </c>
      <c r="I222" s="231"/>
      <c r="J222" s="227"/>
      <c r="K222" s="227"/>
      <c r="L222" s="232"/>
      <c r="M222" s="233"/>
      <c r="N222" s="234"/>
      <c r="O222" s="234"/>
      <c r="P222" s="234"/>
      <c r="Q222" s="234"/>
      <c r="R222" s="234"/>
      <c r="S222" s="234"/>
      <c r="T222" s="235"/>
      <c r="AT222" s="236" t="s">
        <v>175</v>
      </c>
      <c r="AU222" s="236" t="s">
        <v>24</v>
      </c>
      <c r="AV222" s="225" t="s">
        <v>24</v>
      </c>
      <c r="AW222" s="225" t="s">
        <v>44</v>
      </c>
      <c r="AX222" s="225" t="s">
        <v>80</v>
      </c>
      <c r="AY222" s="236" t="s">
        <v>144</v>
      </c>
    </row>
    <row r="223" s="237" customFormat="true" ht="12.8" hidden="false" customHeight="false" outlineLevel="0" collapsed="false">
      <c r="B223" s="238"/>
      <c r="C223" s="239"/>
      <c r="D223" s="222" t="s">
        <v>175</v>
      </c>
      <c r="E223" s="240"/>
      <c r="F223" s="241" t="s">
        <v>178</v>
      </c>
      <c r="G223" s="239"/>
      <c r="H223" s="242" t="n">
        <v>264</v>
      </c>
      <c r="I223" s="243"/>
      <c r="J223" s="239"/>
      <c r="K223" s="239"/>
      <c r="L223" s="244"/>
      <c r="M223" s="245"/>
      <c r="N223" s="246"/>
      <c r="O223" s="246"/>
      <c r="P223" s="246"/>
      <c r="Q223" s="246"/>
      <c r="R223" s="246"/>
      <c r="S223" s="246"/>
      <c r="T223" s="247"/>
      <c r="AT223" s="248" t="s">
        <v>175</v>
      </c>
      <c r="AU223" s="248" t="s">
        <v>24</v>
      </c>
      <c r="AV223" s="237" t="s">
        <v>151</v>
      </c>
      <c r="AW223" s="237" t="s">
        <v>44</v>
      </c>
      <c r="AX223" s="237" t="s">
        <v>25</v>
      </c>
      <c r="AY223" s="248" t="s">
        <v>144</v>
      </c>
    </row>
    <row r="224" s="31" customFormat="true" ht="16.5" hidden="false" customHeight="true" outlineLevel="0" collapsed="false">
      <c r="B224" s="32"/>
      <c r="C224" s="210" t="s">
        <v>401</v>
      </c>
      <c r="D224" s="210" t="s">
        <v>146</v>
      </c>
      <c r="E224" s="211" t="s">
        <v>402</v>
      </c>
      <c r="F224" s="212" t="s">
        <v>403</v>
      </c>
      <c r="G224" s="213" t="s">
        <v>149</v>
      </c>
      <c r="H224" s="214" t="n">
        <v>264</v>
      </c>
      <c r="I224" s="215"/>
      <c r="J224" s="216" t="n">
        <f aca="false">ROUND(I224*H224,2)</f>
        <v>0</v>
      </c>
      <c r="K224" s="212"/>
      <c r="L224" s="58"/>
      <c r="M224" s="217"/>
      <c r="N224" s="218" t="s">
        <v>51</v>
      </c>
      <c r="O224" s="33"/>
      <c r="P224" s="219" t="n">
        <f aca="false">O224*H224</f>
        <v>0</v>
      </c>
      <c r="Q224" s="219" t="n">
        <v>0</v>
      </c>
      <c r="R224" s="219" t="n">
        <f aca="false">Q224*H224</f>
        <v>0</v>
      </c>
      <c r="S224" s="219" t="n">
        <v>0</v>
      </c>
      <c r="T224" s="220" t="n">
        <f aca="false">S224*H224</f>
        <v>0</v>
      </c>
      <c r="AR224" s="10" t="s">
        <v>151</v>
      </c>
      <c r="AT224" s="10" t="s">
        <v>146</v>
      </c>
      <c r="AU224" s="10" t="s">
        <v>24</v>
      </c>
      <c r="AY224" s="10" t="s">
        <v>144</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10" t="s">
        <v>25</v>
      </c>
      <c r="BK224" s="221" t="n">
        <f aca="false">ROUND(I224*H224,2)</f>
        <v>0</v>
      </c>
      <c r="BL224" s="10" t="s">
        <v>151</v>
      </c>
      <c r="BM224" s="10" t="s">
        <v>404</v>
      </c>
    </row>
    <row r="225" s="225" customFormat="true" ht="12.8" hidden="false" customHeight="false" outlineLevel="0" collapsed="false">
      <c r="B225" s="226"/>
      <c r="C225" s="227"/>
      <c r="D225" s="222" t="s">
        <v>175</v>
      </c>
      <c r="E225" s="228"/>
      <c r="F225" s="229" t="s">
        <v>405</v>
      </c>
      <c r="G225" s="227"/>
      <c r="H225" s="230" t="n">
        <v>264</v>
      </c>
      <c r="I225" s="231"/>
      <c r="J225" s="227"/>
      <c r="K225" s="227"/>
      <c r="L225" s="232"/>
      <c r="M225" s="233"/>
      <c r="N225" s="234"/>
      <c r="O225" s="234"/>
      <c r="P225" s="234"/>
      <c r="Q225" s="234"/>
      <c r="R225" s="234"/>
      <c r="S225" s="234"/>
      <c r="T225" s="235"/>
      <c r="AT225" s="236" t="s">
        <v>175</v>
      </c>
      <c r="AU225" s="236" t="s">
        <v>24</v>
      </c>
      <c r="AV225" s="225" t="s">
        <v>24</v>
      </c>
      <c r="AW225" s="225" t="s">
        <v>44</v>
      </c>
      <c r="AX225" s="225" t="s">
        <v>25</v>
      </c>
      <c r="AY225" s="236" t="s">
        <v>144</v>
      </c>
    </row>
    <row r="226" s="31" customFormat="true" ht="25.5" hidden="false" customHeight="true" outlineLevel="0" collapsed="false">
      <c r="B226" s="32"/>
      <c r="C226" s="210" t="s">
        <v>406</v>
      </c>
      <c r="D226" s="210" t="s">
        <v>146</v>
      </c>
      <c r="E226" s="211" t="s">
        <v>407</v>
      </c>
      <c r="F226" s="212" t="s">
        <v>408</v>
      </c>
      <c r="G226" s="213" t="s">
        <v>149</v>
      </c>
      <c r="H226" s="214" t="n">
        <v>1344</v>
      </c>
      <c r="I226" s="215"/>
      <c r="J226" s="216" t="n">
        <f aca="false">ROUND(I226*H226,2)</f>
        <v>0</v>
      </c>
      <c r="K226" s="212"/>
      <c r="L226" s="58"/>
      <c r="M226" s="217"/>
      <c r="N226" s="218" t="s">
        <v>51</v>
      </c>
      <c r="O226" s="33"/>
      <c r="P226" s="219" t="n">
        <f aca="false">O226*H226</f>
        <v>0</v>
      </c>
      <c r="Q226" s="219" t="n">
        <v>0</v>
      </c>
      <c r="R226" s="219" t="n">
        <f aca="false">Q226*H226</f>
        <v>0</v>
      </c>
      <c r="S226" s="219" t="n">
        <v>0</v>
      </c>
      <c r="T226" s="220" t="n">
        <f aca="false">S226*H226</f>
        <v>0</v>
      </c>
      <c r="AR226" s="10" t="s">
        <v>151</v>
      </c>
      <c r="AT226" s="10" t="s">
        <v>146</v>
      </c>
      <c r="AU226" s="10" t="s">
        <v>24</v>
      </c>
      <c r="AY226" s="10" t="s">
        <v>144</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10" t="s">
        <v>25</v>
      </c>
      <c r="BK226" s="221" t="n">
        <f aca="false">ROUND(I226*H226,2)</f>
        <v>0</v>
      </c>
      <c r="BL226" s="10" t="s">
        <v>151</v>
      </c>
      <c r="BM226" s="10" t="s">
        <v>409</v>
      </c>
    </row>
    <row r="227" s="225" customFormat="true" ht="12.8" hidden="false" customHeight="false" outlineLevel="0" collapsed="false">
      <c r="B227" s="226"/>
      <c r="C227" s="227"/>
      <c r="D227" s="222" t="s">
        <v>175</v>
      </c>
      <c r="E227" s="228"/>
      <c r="F227" s="229" t="s">
        <v>410</v>
      </c>
      <c r="G227" s="227"/>
      <c r="H227" s="230" t="n">
        <v>1344</v>
      </c>
      <c r="I227" s="231"/>
      <c r="J227" s="227"/>
      <c r="K227" s="227"/>
      <c r="L227" s="232"/>
      <c r="M227" s="233"/>
      <c r="N227" s="234"/>
      <c r="O227" s="234"/>
      <c r="P227" s="234"/>
      <c r="Q227" s="234"/>
      <c r="R227" s="234"/>
      <c r="S227" s="234"/>
      <c r="T227" s="235"/>
      <c r="AT227" s="236" t="s">
        <v>175</v>
      </c>
      <c r="AU227" s="236" t="s">
        <v>24</v>
      </c>
      <c r="AV227" s="225" t="s">
        <v>24</v>
      </c>
      <c r="AW227" s="225" t="s">
        <v>44</v>
      </c>
      <c r="AX227" s="225" t="s">
        <v>25</v>
      </c>
      <c r="AY227" s="236" t="s">
        <v>144</v>
      </c>
    </row>
    <row r="228" s="31" customFormat="true" ht="25.5" hidden="false" customHeight="true" outlineLevel="0" collapsed="false">
      <c r="B228" s="32"/>
      <c r="C228" s="210" t="s">
        <v>411</v>
      </c>
      <c r="D228" s="210" t="s">
        <v>146</v>
      </c>
      <c r="E228" s="211" t="s">
        <v>412</v>
      </c>
      <c r="F228" s="212" t="s">
        <v>413</v>
      </c>
      <c r="G228" s="213" t="s">
        <v>149</v>
      </c>
      <c r="H228" s="214" t="n">
        <v>1344</v>
      </c>
      <c r="I228" s="215"/>
      <c r="J228" s="216" t="n">
        <f aca="false">ROUND(I228*H228,2)</f>
        <v>0</v>
      </c>
      <c r="K228" s="212"/>
      <c r="L228" s="58"/>
      <c r="M228" s="217"/>
      <c r="N228" s="218" t="s">
        <v>51</v>
      </c>
      <c r="O228" s="33"/>
      <c r="P228" s="219" t="n">
        <f aca="false">O228*H228</f>
        <v>0</v>
      </c>
      <c r="Q228" s="219" t="n">
        <v>0.00061</v>
      </c>
      <c r="R228" s="219" t="n">
        <f aca="false">Q228*H228</f>
        <v>0.81984</v>
      </c>
      <c r="S228" s="219" t="n">
        <v>0</v>
      </c>
      <c r="T228" s="220" t="n">
        <f aca="false">S228*H228</f>
        <v>0</v>
      </c>
      <c r="AR228" s="10" t="s">
        <v>151</v>
      </c>
      <c r="AT228" s="10" t="s">
        <v>146</v>
      </c>
      <c r="AU228" s="10" t="s">
        <v>24</v>
      </c>
      <c r="AY228" s="10" t="s">
        <v>144</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10" t="s">
        <v>25</v>
      </c>
      <c r="BK228" s="221" t="n">
        <f aca="false">ROUND(I228*H228,2)</f>
        <v>0</v>
      </c>
      <c r="BL228" s="10" t="s">
        <v>151</v>
      </c>
      <c r="BM228" s="10" t="s">
        <v>414</v>
      </c>
    </row>
    <row r="229" s="225" customFormat="true" ht="12.8" hidden="false" customHeight="false" outlineLevel="0" collapsed="false">
      <c r="B229" s="226"/>
      <c r="C229" s="227"/>
      <c r="D229" s="222" t="s">
        <v>175</v>
      </c>
      <c r="E229" s="228"/>
      <c r="F229" s="229" t="s">
        <v>410</v>
      </c>
      <c r="G229" s="227"/>
      <c r="H229" s="230" t="n">
        <v>1344</v>
      </c>
      <c r="I229" s="231"/>
      <c r="J229" s="227"/>
      <c r="K229" s="227"/>
      <c r="L229" s="232"/>
      <c r="M229" s="233"/>
      <c r="N229" s="234"/>
      <c r="O229" s="234"/>
      <c r="P229" s="234"/>
      <c r="Q229" s="234"/>
      <c r="R229" s="234"/>
      <c r="S229" s="234"/>
      <c r="T229" s="235"/>
      <c r="AT229" s="236" t="s">
        <v>175</v>
      </c>
      <c r="AU229" s="236" t="s">
        <v>24</v>
      </c>
      <c r="AV229" s="225" t="s">
        <v>24</v>
      </c>
      <c r="AW229" s="225" t="s">
        <v>44</v>
      </c>
      <c r="AX229" s="225" t="s">
        <v>25</v>
      </c>
      <c r="AY229" s="236" t="s">
        <v>144</v>
      </c>
    </row>
    <row r="230" s="31" customFormat="true" ht="16.5" hidden="false" customHeight="true" outlineLevel="0" collapsed="false">
      <c r="B230" s="32"/>
      <c r="C230" s="210" t="s">
        <v>415</v>
      </c>
      <c r="D230" s="210" t="s">
        <v>146</v>
      </c>
      <c r="E230" s="211" t="s">
        <v>416</v>
      </c>
      <c r="F230" s="212" t="s">
        <v>417</v>
      </c>
      <c r="G230" s="213" t="s">
        <v>149</v>
      </c>
      <c r="H230" s="214" t="n">
        <v>1344</v>
      </c>
      <c r="I230" s="215"/>
      <c r="J230" s="216" t="n">
        <f aca="false">ROUND(I230*H230,2)</f>
        <v>0</v>
      </c>
      <c r="K230" s="212"/>
      <c r="L230" s="58"/>
      <c r="M230" s="217"/>
      <c r="N230" s="218" t="s">
        <v>51</v>
      </c>
      <c r="O230" s="33"/>
      <c r="P230" s="219" t="n">
        <f aca="false">O230*H230</f>
        <v>0</v>
      </c>
      <c r="Q230" s="219" t="n">
        <v>0</v>
      </c>
      <c r="R230" s="219" t="n">
        <f aca="false">Q230*H230</f>
        <v>0</v>
      </c>
      <c r="S230" s="219" t="n">
        <v>0</v>
      </c>
      <c r="T230" s="220" t="n">
        <f aca="false">S230*H230</f>
        <v>0</v>
      </c>
      <c r="AR230" s="10" t="s">
        <v>151</v>
      </c>
      <c r="AT230" s="10" t="s">
        <v>146</v>
      </c>
      <c r="AU230" s="10" t="s">
        <v>24</v>
      </c>
      <c r="AY230" s="10" t="s">
        <v>144</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10" t="s">
        <v>25</v>
      </c>
      <c r="BK230" s="221" t="n">
        <f aca="false">ROUND(I230*H230,2)</f>
        <v>0</v>
      </c>
      <c r="BL230" s="10" t="s">
        <v>151</v>
      </c>
      <c r="BM230" s="10" t="s">
        <v>418</v>
      </c>
    </row>
    <row r="231" s="225" customFormat="true" ht="12.8" hidden="false" customHeight="false" outlineLevel="0" collapsed="false">
      <c r="B231" s="226"/>
      <c r="C231" s="227"/>
      <c r="D231" s="222" t="s">
        <v>175</v>
      </c>
      <c r="E231" s="228"/>
      <c r="F231" s="229" t="s">
        <v>410</v>
      </c>
      <c r="G231" s="227"/>
      <c r="H231" s="230" t="n">
        <v>1344</v>
      </c>
      <c r="I231" s="231"/>
      <c r="J231" s="227"/>
      <c r="K231" s="227"/>
      <c r="L231" s="232"/>
      <c r="M231" s="233"/>
      <c r="N231" s="234"/>
      <c r="O231" s="234"/>
      <c r="P231" s="234"/>
      <c r="Q231" s="234"/>
      <c r="R231" s="234"/>
      <c r="S231" s="234"/>
      <c r="T231" s="235"/>
      <c r="AT231" s="236" t="s">
        <v>175</v>
      </c>
      <c r="AU231" s="236" t="s">
        <v>24</v>
      </c>
      <c r="AV231" s="225" t="s">
        <v>24</v>
      </c>
      <c r="AW231" s="225" t="s">
        <v>44</v>
      </c>
      <c r="AX231" s="225" t="s">
        <v>25</v>
      </c>
      <c r="AY231" s="236" t="s">
        <v>144</v>
      </c>
    </row>
    <row r="232" s="31" customFormat="true" ht="16.5" hidden="false" customHeight="true" outlineLevel="0" collapsed="false">
      <c r="B232" s="32"/>
      <c r="C232" s="210" t="s">
        <v>419</v>
      </c>
      <c r="D232" s="210" t="s">
        <v>146</v>
      </c>
      <c r="E232" s="211" t="s">
        <v>420</v>
      </c>
      <c r="F232" s="212" t="s">
        <v>349</v>
      </c>
      <c r="G232" s="213" t="s">
        <v>149</v>
      </c>
      <c r="H232" s="214" t="n">
        <v>1612.8</v>
      </c>
      <c r="I232" s="215"/>
      <c r="J232" s="216" t="n">
        <f aca="false">ROUND(I232*H232,2)</f>
        <v>0</v>
      </c>
      <c r="K232" s="212"/>
      <c r="L232" s="58"/>
      <c r="M232" s="217"/>
      <c r="N232" s="218" t="s">
        <v>51</v>
      </c>
      <c r="O232" s="33"/>
      <c r="P232" s="219" t="n">
        <f aca="false">O232*H232</f>
        <v>0</v>
      </c>
      <c r="Q232" s="219" t="n">
        <v>0</v>
      </c>
      <c r="R232" s="219" t="n">
        <f aca="false">Q232*H232</f>
        <v>0</v>
      </c>
      <c r="S232" s="219" t="n">
        <v>0</v>
      </c>
      <c r="T232" s="220" t="n">
        <f aca="false">S232*H232</f>
        <v>0</v>
      </c>
      <c r="AR232" s="10" t="s">
        <v>151</v>
      </c>
      <c r="AT232" s="10" t="s">
        <v>146</v>
      </c>
      <c r="AU232" s="10" t="s">
        <v>24</v>
      </c>
      <c r="AY232" s="10" t="s">
        <v>144</v>
      </c>
      <c r="BE232" s="221" t="n">
        <f aca="false">IF(N232="základní",J232,0)</f>
        <v>0</v>
      </c>
      <c r="BF232" s="221" t="n">
        <f aca="false">IF(N232="snížená",J232,0)</f>
        <v>0</v>
      </c>
      <c r="BG232" s="221" t="n">
        <f aca="false">IF(N232="zákl. přenesená",J232,0)</f>
        <v>0</v>
      </c>
      <c r="BH232" s="221" t="n">
        <f aca="false">IF(N232="sníž. přenesená",J232,0)</f>
        <v>0</v>
      </c>
      <c r="BI232" s="221" t="n">
        <f aca="false">IF(N232="nulová",J232,0)</f>
        <v>0</v>
      </c>
      <c r="BJ232" s="10" t="s">
        <v>25</v>
      </c>
      <c r="BK232" s="221" t="n">
        <f aca="false">ROUND(I232*H232,2)</f>
        <v>0</v>
      </c>
      <c r="BL232" s="10" t="s">
        <v>151</v>
      </c>
      <c r="BM232" s="10" t="s">
        <v>421</v>
      </c>
    </row>
    <row r="233" s="225" customFormat="true" ht="12.8" hidden="false" customHeight="false" outlineLevel="0" collapsed="false">
      <c r="B233" s="226"/>
      <c r="C233" s="227"/>
      <c r="D233" s="222" t="s">
        <v>175</v>
      </c>
      <c r="E233" s="228"/>
      <c r="F233" s="229" t="s">
        <v>422</v>
      </c>
      <c r="G233" s="227"/>
      <c r="H233" s="230" t="n">
        <v>1612.8</v>
      </c>
      <c r="I233" s="231"/>
      <c r="J233" s="227"/>
      <c r="K233" s="227"/>
      <c r="L233" s="232"/>
      <c r="M233" s="233"/>
      <c r="N233" s="234"/>
      <c r="O233" s="234"/>
      <c r="P233" s="234"/>
      <c r="Q233" s="234"/>
      <c r="R233" s="234"/>
      <c r="S233" s="234"/>
      <c r="T233" s="235"/>
      <c r="AT233" s="236" t="s">
        <v>175</v>
      </c>
      <c r="AU233" s="236" t="s">
        <v>24</v>
      </c>
      <c r="AV233" s="225" t="s">
        <v>24</v>
      </c>
      <c r="AW233" s="225" t="s">
        <v>44</v>
      </c>
      <c r="AX233" s="225" t="s">
        <v>80</v>
      </c>
      <c r="AY233" s="236" t="s">
        <v>144</v>
      </c>
    </row>
    <row r="234" s="237" customFormat="true" ht="12.8" hidden="false" customHeight="false" outlineLevel="0" collapsed="false">
      <c r="B234" s="238"/>
      <c r="C234" s="239"/>
      <c r="D234" s="222" t="s">
        <v>175</v>
      </c>
      <c r="E234" s="240"/>
      <c r="F234" s="241" t="s">
        <v>178</v>
      </c>
      <c r="G234" s="239"/>
      <c r="H234" s="242" t="n">
        <v>1612.8</v>
      </c>
      <c r="I234" s="243"/>
      <c r="J234" s="239"/>
      <c r="K234" s="239"/>
      <c r="L234" s="244"/>
      <c r="M234" s="245"/>
      <c r="N234" s="246"/>
      <c r="O234" s="246"/>
      <c r="P234" s="246"/>
      <c r="Q234" s="246"/>
      <c r="R234" s="246"/>
      <c r="S234" s="246"/>
      <c r="T234" s="247"/>
      <c r="AT234" s="248" t="s">
        <v>175</v>
      </c>
      <c r="AU234" s="248" t="s">
        <v>24</v>
      </c>
      <c r="AV234" s="237" t="s">
        <v>151</v>
      </c>
      <c r="AW234" s="237" t="s">
        <v>44</v>
      </c>
      <c r="AX234" s="237" t="s">
        <v>25</v>
      </c>
      <c r="AY234" s="248" t="s">
        <v>144</v>
      </c>
    </row>
    <row r="235" s="31" customFormat="true" ht="16.5" hidden="false" customHeight="true" outlineLevel="0" collapsed="false">
      <c r="B235" s="32"/>
      <c r="C235" s="210" t="s">
        <v>423</v>
      </c>
      <c r="D235" s="210" t="s">
        <v>146</v>
      </c>
      <c r="E235" s="211" t="s">
        <v>424</v>
      </c>
      <c r="F235" s="212" t="s">
        <v>354</v>
      </c>
      <c r="G235" s="213" t="s">
        <v>149</v>
      </c>
      <c r="H235" s="214" t="n">
        <v>1613</v>
      </c>
      <c r="I235" s="215"/>
      <c r="J235" s="216" t="n">
        <f aca="false">ROUND(I235*H235,2)</f>
        <v>0</v>
      </c>
      <c r="K235" s="212"/>
      <c r="L235" s="58"/>
      <c r="M235" s="217"/>
      <c r="N235" s="218" t="s">
        <v>51</v>
      </c>
      <c r="O235" s="33"/>
      <c r="P235" s="219" t="n">
        <f aca="false">O235*H235</f>
        <v>0</v>
      </c>
      <c r="Q235" s="219" t="n">
        <v>0</v>
      </c>
      <c r="R235" s="219" t="n">
        <f aca="false">Q235*H235</f>
        <v>0</v>
      </c>
      <c r="S235" s="219" t="n">
        <v>0</v>
      </c>
      <c r="T235" s="220" t="n">
        <f aca="false">S235*H235</f>
        <v>0</v>
      </c>
      <c r="AR235" s="10" t="s">
        <v>151</v>
      </c>
      <c r="AT235" s="10" t="s">
        <v>146</v>
      </c>
      <c r="AU235" s="10" t="s">
        <v>24</v>
      </c>
      <c r="AY235" s="10" t="s">
        <v>144</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25</v>
      </c>
      <c r="BK235" s="221" t="n">
        <f aca="false">ROUND(I235*H235,2)</f>
        <v>0</v>
      </c>
      <c r="BL235" s="10" t="s">
        <v>151</v>
      </c>
      <c r="BM235" s="10" t="s">
        <v>425</v>
      </c>
    </row>
    <row r="236" s="225" customFormat="true" ht="12.8" hidden="false" customHeight="false" outlineLevel="0" collapsed="false">
      <c r="B236" s="226"/>
      <c r="C236" s="227"/>
      <c r="D236" s="222" t="s">
        <v>175</v>
      </c>
      <c r="E236" s="228"/>
      <c r="F236" s="229" t="s">
        <v>426</v>
      </c>
      <c r="G236" s="227"/>
      <c r="H236" s="230" t="n">
        <v>1613</v>
      </c>
      <c r="I236" s="231"/>
      <c r="J236" s="227"/>
      <c r="K236" s="227"/>
      <c r="L236" s="232"/>
      <c r="M236" s="233"/>
      <c r="N236" s="234"/>
      <c r="O236" s="234"/>
      <c r="P236" s="234"/>
      <c r="Q236" s="234"/>
      <c r="R236" s="234"/>
      <c r="S236" s="234"/>
      <c r="T236" s="235"/>
      <c r="AT236" s="236" t="s">
        <v>175</v>
      </c>
      <c r="AU236" s="236" t="s">
        <v>24</v>
      </c>
      <c r="AV236" s="225" t="s">
        <v>24</v>
      </c>
      <c r="AW236" s="225" t="s">
        <v>44</v>
      </c>
      <c r="AX236" s="225" t="s">
        <v>25</v>
      </c>
      <c r="AY236" s="236" t="s">
        <v>144</v>
      </c>
    </row>
    <row r="237" s="193" customFormat="true" ht="29.9" hidden="false" customHeight="true" outlineLevel="0" collapsed="false">
      <c r="B237" s="194"/>
      <c r="C237" s="195"/>
      <c r="D237" s="196" t="s">
        <v>79</v>
      </c>
      <c r="E237" s="208" t="s">
        <v>193</v>
      </c>
      <c r="F237" s="208" t="s">
        <v>427</v>
      </c>
      <c r="G237" s="195"/>
      <c r="H237" s="195"/>
      <c r="I237" s="198"/>
      <c r="J237" s="209" t="n">
        <f aca="false">BK237</f>
        <v>0</v>
      </c>
      <c r="K237" s="195"/>
      <c r="L237" s="200"/>
      <c r="M237" s="201"/>
      <c r="N237" s="202"/>
      <c r="O237" s="202"/>
      <c r="P237" s="203" t="n">
        <f aca="false">SUM(P238:P239)</f>
        <v>0</v>
      </c>
      <c r="Q237" s="202"/>
      <c r="R237" s="203" t="n">
        <f aca="false">SUM(R238:R239)</f>
        <v>1.2624</v>
      </c>
      <c r="S237" s="202"/>
      <c r="T237" s="204" t="n">
        <f aca="false">SUM(T238:T239)</f>
        <v>0</v>
      </c>
      <c r="AR237" s="205" t="s">
        <v>25</v>
      </c>
      <c r="AT237" s="206" t="s">
        <v>79</v>
      </c>
      <c r="AU237" s="206" t="s">
        <v>25</v>
      </c>
      <c r="AY237" s="205" t="s">
        <v>144</v>
      </c>
      <c r="BK237" s="207" t="n">
        <f aca="false">SUM(BK238:BK239)</f>
        <v>0</v>
      </c>
    </row>
    <row r="238" s="31" customFormat="true" ht="16.5" hidden="false" customHeight="true" outlineLevel="0" collapsed="false">
      <c r="B238" s="32"/>
      <c r="C238" s="210" t="s">
        <v>428</v>
      </c>
      <c r="D238" s="210" t="s">
        <v>146</v>
      </c>
      <c r="E238" s="211" t="s">
        <v>429</v>
      </c>
      <c r="F238" s="212" t="s">
        <v>430</v>
      </c>
      <c r="G238" s="213" t="s">
        <v>160</v>
      </c>
      <c r="H238" s="214" t="n">
        <v>3</v>
      </c>
      <c r="I238" s="215"/>
      <c r="J238" s="216" t="n">
        <f aca="false">ROUND(I238*H238,2)</f>
        <v>0</v>
      </c>
      <c r="K238" s="212"/>
      <c r="L238" s="58"/>
      <c r="M238" s="217"/>
      <c r="N238" s="218" t="s">
        <v>51</v>
      </c>
      <c r="O238" s="33"/>
      <c r="P238" s="219" t="n">
        <f aca="false">O238*H238</f>
        <v>0</v>
      </c>
      <c r="Q238" s="219" t="n">
        <v>0.4208</v>
      </c>
      <c r="R238" s="219" t="n">
        <f aca="false">Q238*H238</f>
        <v>1.2624</v>
      </c>
      <c r="S238" s="219" t="n">
        <v>0</v>
      </c>
      <c r="T238" s="220" t="n">
        <f aca="false">S238*H238</f>
        <v>0</v>
      </c>
      <c r="AR238" s="10" t="s">
        <v>151</v>
      </c>
      <c r="AT238" s="10" t="s">
        <v>146</v>
      </c>
      <c r="AU238" s="10" t="s">
        <v>24</v>
      </c>
      <c r="AY238" s="10" t="s">
        <v>144</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10" t="s">
        <v>25</v>
      </c>
      <c r="BK238" s="221" t="n">
        <f aca="false">ROUND(I238*H238,2)</f>
        <v>0</v>
      </c>
      <c r="BL238" s="10" t="s">
        <v>151</v>
      </c>
      <c r="BM238" s="10" t="s">
        <v>431</v>
      </c>
    </row>
    <row r="239" s="31" customFormat="true" ht="16.5" hidden="false" customHeight="true" outlineLevel="0" collapsed="false">
      <c r="B239" s="32"/>
      <c r="C239" s="210" t="s">
        <v>432</v>
      </c>
      <c r="D239" s="210" t="s">
        <v>146</v>
      </c>
      <c r="E239" s="211" t="s">
        <v>433</v>
      </c>
      <c r="F239" s="212" t="s">
        <v>434</v>
      </c>
      <c r="G239" s="213" t="s">
        <v>160</v>
      </c>
      <c r="H239" s="214" t="n">
        <v>1</v>
      </c>
      <c r="I239" s="215"/>
      <c r="J239" s="216" t="n">
        <f aca="false">ROUND(I239*H239,2)</f>
        <v>0</v>
      </c>
      <c r="K239" s="212"/>
      <c r="L239" s="58"/>
      <c r="M239" s="217"/>
      <c r="N239" s="218" t="s">
        <v>51</v>
      </c>
      <c r="O239" s="33"/>
      <c r="P239" s="219" t="n">
        <f aca="false">O239*H239</f>
        <v>0</v>
      </c>
      <c r="Q239" s="219" t="n">
        <v>0</v>
      </c>
      <c r="R239" s="219" t="n">
        <f aca="false">Q239*H239</f>
        <v>0</v>
      </c>
      <c r="S239" s="219" t="n">
        <v>0</v>
      </c>
      <c r="T239" s="220" t="n">
        <f aca="false">S239*H239</f>
        <v>0</v>
      </c>
      <c r="AR239" s="10" t="s">
        <v>151</v>
      </c>
      <c r="AT239" s="10" t="s">
        <v>146</v>
      </c>
      <c r="AU239" s="10" t="s">
        <v>24</v>
      </c>
      <c r="AY239" s="10" t="s">
        <v>144</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25</v>
      </c>
      <c r="BK239" s="221" t="n">
        <f aca="false">ROUND(I239*H239,2)</f>
        <v>0</v>
      </c>
      <c r="BL239" s="10" t="s">
        <v>151</v>
      </c>
      <c r="BM239" s="10" t="s">
        <v>435</v>
      </c>
    </row>
    <row r="240" s="193" customFormat="true" ht="29.9" hidden="false" customHeight="true" outlineLevel="0" collapsed="false">
      <c r="B240" s="194"/>
      <c r="C240" s="195"/>
      <c r="D240" s="196" t="s">
        <v>79</v>
      </c>
      <c r="E240" s="208" t="s">
        <v>202</v>
      </c>
      <c r="F240" s="208" t="s">
        <v>436</v>
      </c>
      <c r="G240" s="195"/>
      <c r="H240" s="195"/>
      <c r="I240" s="198"/>
      <c r="J240" s="209" t="n">
        <f aca="false">BK240</f>
        <v>0</v>
      </c>
      <c r="K240" s="195"/>
      <c r="L240" s="200"/>
      <c r="M240" s="201"/>
      <c r="N240" s="202"/>
      <c r="O240" s="202"/>
      <c r="P240" s="203" t="n">
        <f aca="false">P241+SUM(P242:P289)</f>
        <v>0</v>
      </c>
      <c r="Q240" s="202"/>
      <c r="R240" s="203" t="n">
        <f aca="false">R241+SUM(R242:R289)</f>
        <v>324.39059</v>
      </c>
      <c r="S240" s="202"/>
      <c r="T240" s="204" t="n">
        <f aca="false">T241+SUM(T242:T289)</f>
        <v>0</v>
      </c>
      <c r="AR240" s="205" t="s">
        <v>25</v>
      </c>
      <c r="AT240" s="206" t="s">
        <v>79</v>
      </c>
      <c r="AU240" s="206" t="s">
        <v>25</v>
      </c>
      <c r="AY240" s="205" t="s">
        <v>144</v>
      </c>
      <c r="BK240" s="207" t="n">
        <f aca="false">BK241+SUM(BK242:BK289)</f>
        <v>0</v>
      </c>
    </row>
    <row r="241" s="31" customFormat="true" ht="25.5" hidden="false" customHeight="true" outlineLevel="0" collapsed="false">
      <c r="B241" s="32"/>
      <c r="C241" s="210" t="s">
        <v>437</v>
      </c>
      <c r="D241" s="210" t="s">
        <v>146</v>
      </c>
      <c r="E241" s="211" t="s">
        <v>438</v>
      </c>
      <c r="F241" s="212" t="s">
        <v>439</v>
      </c>
      <c r="G241" s="213" t="s">
        <v>160</v>
      </c>
      <c r="H241" s="214" t="n">
        <v>12</v>
      </c>
      <c r="I241" s="215"/>
      <c r="J241" s="216" t="n">
        <f aca="false">ROUND(I241*H241,2)</f>
        <v>0</v>
      </c>
      <c r="K241" s="212" t="s">
        <v>155</v>
      </c>
      <c r="L241" s="58"/>
      <c r="M241" s="217"/>
      <c r="N241" s="218" t="s">
        <v>51</v>
      </c>
      <c r="O241" s="33"/>
      <c r="P241" s="219" t="n">
        <f aca="false">O241*H241</f>
        <v>0</v>
      </c>
      <c r="Q241" s="219" t="n">
        <v>0.00105</v>
      </c>
      <c r="R241" s="219" t="n">
        <f aca="false">Q241*H241</f>
        <v>0.0126</v>
      </c>
      <c r="S241" s="219" t="n">
        <v>0</v>
      </c>
      <c r="T241" s="220" t="n">
        <f aca="false">S241*H241</f>
        <v>0</v>
      </c>
      <c r="AR241" s="10" t="s">
        <v>151</v>
      </c>
      <c r="AT241" s="10" t="s">
        <v>146</v>
      </c>
      <c r="AU241" s="10" t="s">
        <v>24</v>
      </c>
      <c r="AY241" s="10" t="s">
        <v>144</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10" t="s">
        <v>25</v>
      </c>
      <c r="BK241" s="221" t="n">
        <f aca="false">ROUND(I241*H241,2)</f>
        <v>0</v>
      </c>
      <c r="BL241" s="10" t="s">
        <v>151</v>
      </c>
      <c r="BM241" s="10" t="s">
        <v>440</v>
      </c>
    </row>
    <row r="242" s="31" customFormat="true" ht="16.5" hidden="false" customHeight="true" outlineLevel="0" collapsed="false">
      <c r="B242" s="32"/>
      <c r="C242" s="249" t="s">
        <v>441</v>
      </c>
      <c r="D242" s="249" t="s">
        <v>279</v>
      </c>
      <c r="E242" s="250" t="s">
        <v>442</v>
      </c>
      <c r="F242" s="251" t="s">
        <v>443</v>
      </c>
      <c r="G242" s="252" t="s">
        <v>160</v>
      </c>
      <c r="H242" s="253" t="n">
        <v>12</v>
      </c>
      <c r="I242" s="254"/>
      <c r="J242" s="255" t="n">
        <f aca="false">ROUND(I242*H242,2)</f>
        <v>0</v>
      </c>
      <c r="K242" s="251" t="s">
        <v>155</v>
      </c>
      <c r="L242" s="256"/>
      <c r="M242" s="257"/>
      <c r="N242" s="258" t="s">
        <v>51</v>
      </c>
      <c r="O242" s="33"/>
      <c r="P242" s="219" t="n">
        <f aca="false">O242*H242</f>
        <v>0</v>
      </c>
      <c r="Q242" s="219" t="n">
        <v>0.003</v>
      </c>
      <c r="R242" s="219" t="n">
        <f aca="false">Q242*H242</f>
        <v>0.036</v>
      </c>
      <c r="S242" s="219" t="n">
        <v>0</v>
      </c>
      <c r="T242" s="220" t="n">
        <f aca="false">S242*H242</f>
        <v>0</v>
      </c>
      <c r="AR242" s="10" t="s">
        <v>193</v>
      </c>
      <c r="AT242" s="10" t="s">
        <v>279</v>
      </c>
      <c r="AU242" s="10" t="s">
        <v>24</v>
      </c>
      <c r="AY242" s="10" t="s">
        <v>144</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25</v>
      </c>
      <c r="BK242" s="221" t="n">
        <f aca="false">ROUND(I242*H242,2)</f>
        <v>0</v>
      </c>
      <c r="BL242" s="10" t="s">
        <v>151</v>
      </c>
      <c r="BM242" s="10" t="s">
        <v>444</v>
      </c>
    </row>
    <row r="243" s="31" customFormat="true" ht="12.8" hidden="false" customHeight="false" outlineLevel="0" collapsed="false">
      <c r="B243" s="32"/>
      <c r="C243" s="60"/>
      <c r="D243" s="222" t="s">
        <v>169</v>
      </c>
      <c r="E243" s="60"/>
      <c r="F243" s="223" t="s">
        <v>445</v>
      </c>
      <c r="G243" s="60"/>
      <c r="H243" s="60"/>
      <c r="I243" s="178"/>
      <c r="J243" s="60"/>
      <c r="K243" s="60"/>
      <c r="L243" s="58"/>
      <c r="M243" s="224"/>
      <c r="N243" s="33"/>
      <c r="O243" s="33"/>
      <c r="P243" s="33"/>
      <c r="Q243" s="33"/>
      <c r="R243" s="33"/>
      <c r="S243" s="33"/>
      <c r="T243" s="80"/>
      <c r="AT243" s="10" t="s">
        <v>169</v>
      </c>
      <c r="AU243" s="10" t="s">
        <v>24</v>
      </c>
    </row>
    <row r="244" s="31" customFormat="true" ht="25.5" hidden="false" customHeight="true" outlineLevel="0" collapsed="false">
      <c r="B244" s="32"/>
      <c r="C244" s="210" t="s">
        <v>446</v>
      </c>
      <c r="D244" s="210" t="s">
        <v>146</v>
      </c>
      <c r="E244" s="211" t="s">
        <v>447</v>
      </c>
      <c r="F244" s="212" t="s">
        <v>448</v>
      </c>
      <c r="G244" s="213" t="s">
        <v>160</v>
      </c>
      <c r="H244" s="214" t="n">
        <v>7</v>
      </c>
      <c r="I244" s="215"/>
      <c r="J244" s="216" t="n">
        <f aca="false">ROUND(I244*H244,2)</f>
        <v>0</v>
      </c>
      <c r="K244" s="212" t="s">
        <v>155</v>
      </c>
      <c r="L244" s="58"/>
      <c r="M244" s="217"/>
      <c r="N244" s="218" t="s">
        <v>51</v>
      </c>
      <c r="O244" s="33"/>
      <c r="P244" s="219" t="n">
        <f aca="false">O244*H244</f>
        <v>0</v>
      </c>
      <c r="Q244" s="219" t="n">
        <v>0.11241</v>
      </c>
      <c r="R244" s="219" t="n">
        <f aca="false">Q244*H244</f>
        <v>0.78687</v>
      </c>
      <c r="S244" s="219" t="n">
        <v>0</v>
      </c>
      <c r="T244" s="220" t="n">
        <f aca="false">S244*H244</f>
        <v>0</v>
      </c>
      <c r="AR244" s="10" t="s">
        <v>151</v>
      </c>
      <c r="AT244" s="10" t="s">
        <v>146</v>
      </c>
      <c r="AU244" s="10" t="s">
        <v>24</v>
      </c>
      <c r="AY244" s="10" t="s">
        <v>144</v>
      </c>
      <c r="BE244" s="221" t="n">
        <f aca="false">IF(N244="základní",J244,0)</f>
        <v>0</v>
      </c>
      <c r="BF244" s="221" t="n">
        <f aca="false">IF(N244="snížená",J244,0)</f>
        <v>0</v>
      </c>
      <c r="BG244" s="221" t="n">
        <f aca="false">IF(N244="zákl. přenesená",J244,0)</f>
        <v>0</v>
      </c>
      <c r="BH244" s="221" t="n">
        <f aca="false">IF(N244="sníž. přenesená",J244,0)</f>
        <v>0</v>
      </c>
      <c r="BI244" s="221" t="n">
        <f aca="false">IF(N244="nulová",J244,0)</f>
        <v>0</v>
      </c>
      <c r="BJ244" s="10" t="s">
        <v>25</v>
      </c>
      <c r="BK244" s="221" t="n">
        <f aca="false">ROUND(I244*H244,2)</f>
        <v>0</v>
      </c>
      <c r="BL244" s="10" t="s">
        <v>151</v>
      </c>
      <c r="BM244" s="10" t="s">
        <v>449</v>
      </c>
    </row>
    <row r="245" s="225" customFormat="true" ht="12.8" hidden="false" customHeight="false" outlineLevel="0" collapsed="false">
      <c r="B245" s="226"/>
      <c r="C245" s="227"/>
      <c r="D245" s="222" t="s">
        <v>175</v>
      </c>
      <c r="E245" s="228"/>
      <c r="F245" s="229" t="s">
        <v>185</v>
      </c>
      <c r="G245" s="227"/>
      <c r="H245" s="230" t="n">
        <v>7</v>
      </c>
      <c r="I245" s="231"/>
      <c r="J245" s="227"/>
      <c r="K245" s="227"/>
      <c r="L245" s="232"/>
      <c r="M245" s="233"/>
      <c r="N245" s="234"/>
      <c r="O245" s="234"/>
      <c r="P245" s="234"/>
      <c r="Q245" s="234"/>
      <c r="R245" s="234"/>
      <c r="S245" s="234"/>
      <c r="T245" s="235"/>
      <c r="AT245" s="236" t="s">
        <v>175</v>
      </c>
      <c r="AU245" s="236" t="s">
        <v>24</v>
      </c>
      <c r="AV245" s="225" t="s">
        <v>24</v>
      </c>
      <c r="AW245" s="225" t="s">
        <v>44</v>
      </c>
      <c r="AX245" s="225" t="s">
        <v>25</v>
      </c>
      <c r="AY245" s="236" t="s">
        <v>144</v>
      </c>
    </row>
    <row r="246" s="31" customFormat="true" ht="16.5" hidden="false" customHeight="true" outlineLevel="0" collapsed="false">
      <c r="B246" s="32"/>
      <c r="C246" s="249" t="s">
        <v>450</v>
      </c>
      <c r="D246" s="249" t="s">
        <v>279</v>
      </c>
      <c r="E246" s="250" t="s">
        <v>451</v>
      </c>
      <c r="F246" s="251" t="s">
        <v>452</v>
      </c>
      <c r="G246" s="252" t="s">
        <v>160</v>
      </c>
      <c r="H246" s="253" t="n">
        <v>7</v>
      </c>
      <c r="I246" s="254"/>
      <c r="J246" s="255" t="n">
        <f aca="false">ROUND(I246*H246,2)</f>
        <v>0</v>
      </c>
      <c r="K246" s="251" t="s">
        <v>155</v>
      </c>
      <c r="L246" s="256"/>
      <c r="M246" s="257"/>
      <c r="N246" s="258" t="s">
        <v>51</v>
      </c>
      <c r="O246" s="33"/>
      <c r="P246" s="219" t="n">
        <f aca="false">O246*H246</f>
        <v>0</v>
      </c>
      <c r="Q246" s="219" t="n">
        <v>0.0061</v>
      </c>
      <c r="R246" s="219" t="n">
        <f aca="false">Q246*H246</f>
        <v>0.0427</v>
      </c>
      <c r="S246" s="219" t="n">
        <v>0</v>
      </c>
      <c r="T246" s="220" t="n">
        <f aca="false">S246*H246</f>
        <v>0</v>
      </c>
      <c r="AR246" s="10" t="s">
        <v>193</v>
      </c>
      <c r="AT246" s="10" t="s">
        <v>279</v>
      </c>
      <c r="AU246" s="10" t="s">
        <v>24</v>
      </c>
      <c r="AY246" s="10" t="s">
        <v>144</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25</v>
      </c>
      <c r="BK246" s="221" t="n">
        <f aca="false">ROUND(I246*H246,2)</f>
        <v>0</v>
      </c>
      <c r="BL246" s="10" t="s">
        <v>151</v>
      </c>
      <c r="BM246" s="10" t="s">
        <v>453</v>
      </c>
    </row>
    <row r="247" s="31" customFormat="true" ht="16.5" hidden="false" customHeight="true" outlineLevel="0" collapsed="false">
      <c r="B247" s="32"/>
      <c r="C247" s="249" t="s">
        <v>454</v>
      </c>
      <c r="D247" s="249" t="s">
        <v>279</v>
      </c>
      <c r="E247" s="250" t="s">
        <v>455</v>
      </c>
      <c r="F247" s="251" t="s">
        <v>456</v>
      </c>
      <c r="G247" s="252" t="s">
        <v>160</v>
      </c>
      <c r="H247" s="253" t="n">
        <v>7</v>
      </c>
      <c r="I247" s="254"/>
      <c r="J247" s="255" t="n">
        <f aca="false">ROUND(I247*H247,2)</f>
        <v>0</v>
      </c>
      <c r="K247" s="251" t="s">
        <v>155</v>
      </c>
      <c r="L247" s="256"/>
      <c r="M247" s="257"/>
      <c r="N247" s="258" t="s">
        <v>51</v>
      </c>
      <c r="O247" s="33"/>
      <c r="P247" s="219" t="n">
        <f aca="false">O247*H247</f>
        <v>0</v>
      </c>
      <c r="Q247" s="219" t="n">
        <v>0.003</v>
      </c>
      <c r="R247" s="219" t="n">
        <f aca="false">Q247*H247</f>
        <v>0.021</v>
      </c>
      <c r="S247" s="219" t="n">
        <v>0</v>
      </c>
      <c r="T247" s="220" t="n">
        <f aca="false">S247*H247</f>
        <v>0</v>
      </c>
      <c r="AR247" s="10" t="s">
        <v>193</v>
      </c>
      <c r="AT247" s="10" t="s">
        <v>279</v>
      </c>
      <c r="AU247" s="10" t="s">
        <v>24</v>
      </c>
      <c r="AY247" s="10" t="s">
        <v>144</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10" t="s">
        <v>25</v>
      </c>
      <c r="BK247" s="221" t="n">
        <f aca="false">ROUND(I247*H247,2)</f>
        <v>0</v>
      </c>
      <c r="BL247" s="10" t="s">
        <v>151</v>
      </c>
      <c r="BM247" s="10" t="s">
        <v>457</v>
      </c>
    </row>
    <row r="248" s="31" customFormat="true" ht="16.5" hidden="false" customHeight="true" outlineLevel="0" collapsed="false">
      <c r="B248" s="32"/>
      <c r="C248" s="249" t="s">
        <v>458</v>
      </c>
      <c r="D248" s="249" t="s">
        <v>279</v>
      </c>
      <c r="E248" s="250" t="s">
        <v>459</v>
      </c>
      <c r="F248" s="251" t="s">
        <v>460</v>
      </c>
      <c r="G248" s="252" t="s">
        <v>160</v>
      </c>
      <c r="H248" s="253" t="n">
        <v>7</v>
      </c>
      <c r="I248" s="254"/>
      <c r="J248" s="255" t="n">
        <f aca="false">ROUND(I248*H248,2)</f>
        <v>0</v>
      </c>
      <c r="K248" s="251" t="s">
        <v>155</v>
      </c>
      <c r="L248" s="256"/>
      <c r="M248" s="257"/>
      <c r="N248" s="258" t="s">
        <v>51</v>
      </c>
      <c r="O248" s="33"/>
      <c r="P248" s="219" t="n">
        <f aca="false">O248*H248</f>
        <v>0</v>
      </c>
      <c r="Q248" s="219" t="n">
        <v>0.0001</v>
      </c>
      <c r="R248" s="219" t="n">
        <f aca="false">Q248*H248</f>
        <v>0.0007</v>
      </c>
      <c r="S248" s="219" t="n">
        <v>0</v>
      </c>
      <c r="T248" s="220" t="n">
        <f aca="false">S248*H248</f>
        <v>0</v>
      </c>
      <c r="AR248" s="10" t="s">
        <v>193</v>
      </c>
      <c r="AT248" s="10" t="s">
        <v>279</v>
      </c>
      <c r="AU248" s="10" t="s">
        <v>24</v>
      </c>
      <c r="AY248" s="10" t="s">
        <v>144</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10" t="s">
        <v>25</v>
      </c>
      <c r="BK248" s="221" t="n">
        <f aca="false">ROUND(I248*H248,2)</f>
        <v>0</v>
      </c>
      <c r="BL248" s="10" t="s">
        <v>151</v>
      </c>
      <c r="BM248" s="10" t="s">
        <v>461</v>
      </c>
    </row>
    <row r="249" s="31" customFormat="true" ht="16.5" hidden="false" customHeight="true" outlineLevel="0" collapsed="false">
      <c r="B249" s="32"/>
      <c r="C249" s="249" t="s">
        <v>462</v>
      </c>
      <c r="D249" s="249" t="s">
        <v>279</v>
      </c>
      <c r="E249" s="250" t="s">
        <v>463</v>
      </c>
      <c r="F249" s="251" t="s">
        <v>464</v>
      </c>
      <c r="G249" s="252" t="s">
        <v>160</v>
      </c>
      <c r="H249" s="253" t="n">
        <v>20</v>
      </c>
      <c r="I249" s="254"/>
      <c r="J249" s="255" t="n">
        <f aca="false">ROUND(I249*H249,2)</f>
        <v>0</v>
      </c>
      <c r="K249" s="251" t="s">
        <v>155</v>
      </c>
      <c r="L249" s="256"/>
      <c r="M249" s="257"/>
      <c r="N249" s="258" t="s">
        <v>51</v>
      </c>
      <c r="O249" s="33"/>
      <c r="P249" s="219" t="n">
        <f aca="false">O249*H249</f>
        <v>0</v>
      </c>
      <c r="Q249" s="219" t="n">
        <v>0.00035</v>
      </c>
      <c r="R249" s="219" t="n">
        <f aca="false">Q249*H249</f>
        <v>0.007</v>
      </c>
      <c r="S249" s="219" t="n">
        <v>0</v>
      </c>
      <c r="T249" s="220" t="n">
        <f aca="false">S249*H249</f>
        <v>0</v>
      </c>
      <c r="AR249" s="10" t="s">
        <v>193</v>
      </c>
      <c r="AT249" s="10" t="s">
        <v>279</v>
      </c>
      <c r="AU249" s="10" t="s">
        <v>24</v>
      </c>
      <c r="AY249" s="10" t="s">
        <v>144</v>
      </c>
      <c r="BE249" s="221" t="n">
        <f aca="false">IF(N249="základní",J249,0)</f>
        <v>0</v>
      </c>
      <c r="BF249" s="221" t="n">
        <f aca="false">IF(N249="snížená",J249,0)</f>
        <v>0</v>
      </c>
      <c r="BG249" s="221" t="n">
        <f aca="false">IF(N249="zákl. přenesená",J249,0)</f>
        <v>0</v>
      </c>
      <c r="BH249" s="221" t="n">
        <f aca="false">IF(N249="sníž. přenesená",J249,0)</f>
        <v>0</v>
      </c>
      <c r="BI249" s="221" t="n">
        <f aca="false">IF(N249="nulová",J249,0)</f>
        <v>0</v>
      </c>
      <c r="BJ249" s="10" t="s">
        <v>25</v>
      </c>
      <c r="BK249" s="221" t="n">
        <f aca="false">ROUND(I249*H249,2)</f>
        <v>0</v>
      </c>
      <c r="BL249" s="10" t="s">
        <v>151</v>
      </c>
      <c r="BM249" s="10" t="s">
        <v>465</v>
      </c>
    </row>
    <row r="250" s="31" customFormat="true" ht="16.5" hidden="false" customHeight="true" outlineLevel="0" collapsed="false">
      <c r="B250" s="32"/>
      <c r="C250" s="249" t="s">
        <v>466</v>
      </c>
      <c r="D250" s="249" t="s">
        <v>279</v>
      </c>
      <c r="E250" s="250" t="s">
        <v>467</v>
      </c>
      <c r="F250" s="251" t="s">
        <v>468</v>
      </c>
      <c r="G250" s="252" t="s">
        <v>196</v>
      </c>
      <c r="H250" s="253" t="n">
        <v>20</v>
      </c>
      <c r="I250" s="254"/>
      <c r="J250" s="255" t="n">
        <f aca="false">ROUND(I250*H250,2)</f>
        <v>0</v>
      </c>
      <c r="K250" s="251" t="s">
        <v>155</v>
      </c>
      <c r="L250" s="256"/>
      <c r="M250" s="257"/>
      <c r="N250" s="258" t="s">
        <v>51</v>
      </c>
      <c r="O250" s="33"/>
      <c r="P250" s="219" t="n">
        <f aca="false">O250*H250</f>
        <v>0</v>
      </c>
      <c r="Q250" s="219" t="n">
        <v>8E-005</v>
      </c>
      <c r="R250" s="219" t="n">
        <f aca="false">Q250*H250</f>
        <v>0.0016</v>
      </c>
      <c r="S250" s="219" t="n">
        <v>0</v>
      </c>
      <c r="T250" s="220" t="n">
        <f aca="false">S250*H250</f>
        <v>0</v>
      </c>
      <c r="AR250" s="10" t="s">
        <v>193</v>
      </c>
      <c r="AT250" s="10" t="s">
        <v>279</v>
      </c>
      <c r="AU250" s="10" t="s">
        <v>24</v>
      </c>
      <c r="AY250" s="10" t="s">
        <v>144</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25</v>
      </c>
      <c r="BK250" s="221" t="n">
        <f aca="false">ROUND(I250*H250,2)</f>
        <v>0</v>
      </c>
      <c r="BL250" s="10" t="s">
        <v>151</v>
      </c>
      <c r="BM250" s="10" t="s">
        <v>469</v>
      </c>
    </row>
    <row r="251" s="31" customFormat="true" ht="25.5" hidden="false" customHeight="true" outlineLevel="0" collapsed="false">
      <c r="B251" s="32"/>
      <c r="C251" s="210" t="s">
        <v>470</v>
      </c>
      <c r="D251" s="210" t="s">
        <v>146</v>
      </c>
      <c r="E251" s="211" t="s">
        <v>471</v>
      </c>
      <c r="F251" s="212" t="s">
        <v>472</v>
      </c>
      <c r="G251" s="213" t="s">
        <v>149</v>
      </c>
      <c r="H251" s="214" t="n">
        <v>104</v>
      </c>
      <c r="I251" s="215"/>
      <c r="J251" s="216" t="n">
        <f aca="false">ROUND(I251*H251,2)</f>
        <v>0</v>
      </c>
      <c r="K251" s="212" t="s">
        <v>155</v>
      </c>
      <c r="L251" s="58"/>
      <c r="M251" s="217"/>
      <c r="N251" s="218" t="s">
        <v>51</v>
      </c>
      <c r="O251" s="33"/>
      <c r="P251" s="219" t="n">
        <f aca="false">O251*H251</f>
        <v>0</v>
      </c>
      <c r="Q251" s="219" t="n">
        <v>0.00085</v>
      </c>
      <c r="R251" s="219" t="n">
        <f aca="false">Q251*H251</f>
        <v>0.0884</v>
      </c>
      <c r="S251" s="219" t="n">
        <v>0</v>
      </c>
      <c r="T251" s="220" t="n">
        <f aca="false">S251*H251</f>
        <v>0</v>
      </c>
      <c r="AR251" s="10" t="s">
        <v>151</v>
      </c>
      <c r="AT251" s="10" t="s">
        <v>146</v>
      </c>
      <c r="AU251" s="10" t="s">
        <v>24</v>
      </c>
      <c r="AY251" s="10" t="s">
        <v>144</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25</v>
      </c>
      <c r="BK251" s="221" t="n">
        <f aca="false">ROUND(I251*H251,2)</f>
        <v>0</v>
      </c>
      <c r="BL251" s="10" t="s">
        <v>151</v>
      </c>
      <c r="BM251" s="10" t="s">
        <v>473</v>
      </c>
    </row>
    <row r="252" s="31" customFormat="true" ht="12.8" hidden="false" customHeight="false" outlineLevel="0" collapsed="false">
      <c r="B252" s="32"/>
      <c r="C252" s="60"/>
      <c r="D252" s="222" t="s">
        <v>169</v>
      </c>
      <c r="E252" s="60"/>
      <c r="F252" s="223" t="s">
        <v>474</v>
      </c>
      <c r="G252" s="60"/>
      <c r="H252" s="60"/>
      <c r="I252" s="178"/>
      <c r="J252" s="60"/>
      <c r="K252" s="60"/>
      <c r="L252" s="58"/>
      <c r="M252" s="224"/>
      <c r="N252" s="33"/>
      <c r="O252" s="33"/>
      <c r="P252" s="33"/>
      <c r="Q252" s="33"/>
      <c r="R252" s="33"/>
      <c r="S252" s="33"/>
      <c r="T252" s="80"/>
      <c r="AT252" s="10" t="s">
        <v>169</v>
      </c>
      <c r="AU252" s="10" t="s">
        <v>24</v>
      </c>
    </row>
    <row r="253" s="225" customFormat="true" ht="12.8" hidden="false" customHeight="false" outlineLevel="0" collapsed="false">
      <c r="B253" s="226"/>
      <c r="C253" s="227"/>
      <c r="D253" s="222" t="s">
        <v>175</v>
      </c>
      <c r="E253" s="228"/>
      <c r="F253" s="229" t="s">
        <v>475</v>
      </c>
      <c r="G253" s="227"/>
      <c r="H253" s="230" t="n">
        <v>99</v>
      </c>
      <c r="I253" s="231"/>
      <c r="J253" s="227"/>
      <c r="K253" s="227"/>
      <c r="L253" s="232"/>
      <c r="M253" s="233"/>
      <c r="N253" s="234"/>
      <c r="O253" s="234"/>
      <c r="P253" s="234"/>
      <c r="Q253" s="234"/>
      <c r="R253" s="234"/>
      <c r="S253" s="234"/>
      <c r="T253" s="235"/>
      <c r="AT253" s="236" t="s">
        <v>175</v>
      </c>
      <c r="AU253" s="236" t="s">
        <v>24</v>
      </c>
      <c r="AV253" s="225" t="s">
        <v>24</v>
      </c>
      <c r="AW253" s="225" t="s">
        <v>44</v>
      </c>
      <c r="AX253" s="225" t="s">
        <v>80</v>
      </c>
      <c r="AY253" s="236" t="s">
        <v>144</v>
      </c>
    </row>
    <row r="254" s="225" customFormat="true" ht="12.8" hidden="false" customHeight="false" outlineLevel="0" collapsed="false">
      <c r="B254" s="226"/>
      <c r="C254" s="227"/>
      <c r="D254" s="222" t="s">
        <v>175</v>
      </c>
      <c r="E254" s="228"/>
      <c r="F254" s="229" t="s">
        <v>476</v>
      </c>
      <c r="G254" s="227"/>
      <c r="H254" s="230" t="n">
        <v>5</v>
      </c>
      <c r="I254" s="231"/>
      <c r="J254" s="227"/>
      <c r="K254" s="227"/>
      <c r="L254" s="232"/>
      <c r="M254" s="233"/>
      <c r="N254" s="234"/>
      <c r="O254" s="234"/>
      <c r="P254" s="234"/>
      <c r="Q254" s="234"/>
      <c r="R254" s="234"/>
      <c r="S254" s="234"/>
      <c r="T254" s="235"/>
      <c r="AT254" s="236" t="s">
        <v>175</v>
      </c>
      <c r="AU254" s="236" t="s">
        <v>24</v>
      </c>
      <c r="AV254" s="225" t="s">
        <v>24</v>
      </c>
      <c r="AW254" s="225" t="s">
        <v>44</v>
      </c>
      <c r="AX254" s="225" t="s">
        <v>80</v>
      </c>
      <c r="AY254" s="236" t="s">
        <v>144</v>
      </c>
    </row>
    <row r="255" s="237" customFormat="true" ht="12.8" hidden="false" customHeight="false" outlineLevel="0" collapsed="false">
      <c r="B255" s="238"/>
      <c r="C255" s="239"/>
      <c r="D255" s="222" t="s">
        <v>175</v>
      </c>
      <c r="E255" s="240"/>
      <c r="F255" s="241" t="s">
        <v>178</v>
      </c>
      <c r="G255" s="239"/>
      <c r="H255" s="242" t="n">
        <v>104</v>
      </c>
      <c r="I255" s="243"/>
      <c r="J255" s="239"/>
      <c r="K255" s="239"/>
      <c r="L255" s="244"/>
      <c r="M255" s="245"/>
      <c r="N255" s="246"/>
      <c r="O255" s="246"/>
      <c r="P255" s="246"/>
      <c r="Q255" s="246"/>
      <c r="R255" s="246"/>
      <c r="S255" s="246"/>
      <c r="T255" s="247"/>
      <c r="AT255" s="248" t="s">
        <v>175</v>
      </c>
      <c r="AU255" s="248" t="s">
        <v>24</v>
      </c>
      <c r="AV255" s="237" t="s">
        <v>151</v>
      </c>
      <c r="AW255" s="237" t="s">
        <v>44</v>
      </c>
      <c r="AX255" s="237" t="s">
        <v>25</v>
      </c>
      <c r="AY255" s="248" t="s">
        <v>144</v>
      </c>
    </row>
    <row r="256" s="31" customFormat="true" ht="25.5" hidden="false" customHeight="true" outlineLevel="0" collapsed="false">
      <c r="B256" s="32"/>
      <c r="C256" s="210" t="s">
        <v>477</v>
      </c>
      <c r="D256" s="210" t="s">
        <v>146</v>
      </c>
      <c r="E256" s="211" t="s">
        <v>478</v>
      </c>
      <c r="F256" s="212" t="s">
        <v>479</v>
      </c>
      <c r="G256" s="213" t="s">
        <v>196</v>
      </c>
      <c r="H256" s="214" t="n">
        <v>27</v>
      </c>
      <c r="I256" s="215"/>
      <c r="J256" s="216" t="n">
        <f aca="false">ROUND(I256*H256,2)</f>
        <v>0</v>
      </c>
      <c r="K256" s="212" t="s">
        <v>150</v>
      </c>
      <c r="L256" s="58"/>
      <c r="M256" s="217"/>
      <c r="N256" s="218" t="s">
        <v>51</v>
      </c>
      <c r="O256" s="33"/>
      <c r="P256" s="219" t="n">
        <f aca="false">O256*H256</f>
        <v>0</v>
      </c>
      <c r="Q256" s="219" t="n">
        <v>0.1554</v>
      </c>
      <c r="R256" s="219" t="n">
        <f aca="false">Q256*H256</f>
        <v>4.1958</v>
      </c>
      <c r="S256" s="219" t="n">
        <v>0</v>
      </c>
      <c r="T256" s="220" t="n">
        <f aca="false">S256*H256</f>
        <v>0</v>
      </c>
      <c r="AR256" s="10" t="s">
        <v>151</v>
      </c>
      <c r="AT256" s="10" t="s">
        <v>146</v>
      </c>
      <c r="AU256" s="10" t="s">
        <v>24</v>
      </c>
      <c r="AY256" s="10" t="s">
        <v>144</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10" t="s">
        <v>25</v>
      </c>
      <c r="BK256" s="221" t="n">
        <f aca="false">ROUND(I256*H256,2)</f>
        <v>0</v>
      </c>
      <c r="BL256" s="10" t="s">
        <v>151</v>
      </c>
      <c r="BM256" s="10" t="s">
        <v>480</v>
      </c>
    </row>
    <row r="257" s="225" customFormat="true" ht="12.8" hidden="false" customHeight="false" outlineLevel="0" collapsed="false">
      <c r="B257" s="226"/>
      <c r="C257" s="227"/>
      <c r="D257" s="222" t="s">
        <v>175</v>
      </c>
      <c r="E257" s="228"/>
      <c r="F257" s="229" t="s">
        <v>293</v>
      </c>
      <c r="G257" s="227"/>
      <c r="H257" s="230" t="n">
        <v>27</v>
      </c>
      <c r="I257" s="231"/>
      <c r="J257" s="227"/>
      <c r="K257" s="227"/>
      <c r="L257" s="232"/>
      <c r="M257" s="233"/>
      <c r="N257" s="234"/>
      <c r="O257" s="234"/>
      <c r="P257" s="234"/>
      <c r="Q257" s="234"/>
      <c r="R257" s="234"/>
      <c r="S257" s="234"/>
      <c r="T257" s="235"/>
      <c r="AT257" s="236" t="s">
        <v>175</v>
      </c>
      <c r="AU257" s="236" t="s">
        <v>24</v>
      </c>
      <c r="AV257" s="225" t="s">
        <v>24</v>
      </c>
      <c r="AW257" s="225" t="s">
        <v>44</v>
      </c>
      <c r="AX257" s="225" t="s">
        <v>25</v>
      </c>
      <c r="AY257" s="236" t="s">
        <v>144</v>
      </c>
    </row>
    <row r="258" s="31" customFormat="true" ht="16.5" hidden="false" customHeight="true" outlineLevel="0" collapsed="false">
      <c r="B258" s="32"/>
      <c r="C258" s="249" t="s">
        <v>481</v>
      </c>
      <c r="D258" s="249" t="s">
        <v>279</v>
      </c>
      <c r="E258" s="250" t="s">
        <v>482</v>
      </c>
      <c r="F258" s="251" t="s">
        <v>483</v>
      </c>
      <c r="G258" s="252" t="s">
        <v>160</v>
      </c>
      <c r="H258" s="253" t="n">
        <v>25</v>
      </c>
      <c r="I258" s="254"/>
      <c r="J258" s="255" t="n">
        <f aca="false">ROUND(I258*H258,2)</f>
        <v>0</v>
      </c>
      <c r="K258" s="251" t="s">
        <v>155</v>
      </c>
      <c r="L258" s="256"/>
      <c r="M258" s="257"/>
      <c r="N258" s="258" t="s">
        <v>51</v>
      </c>
      <c r="O258" s="33"/>
      <c r="P258" s="219" t="n">
        <f aca="false">O258*H258</f>
        <v>0</v>
      </c>
      <c r="Q258" s="219" t="n">
        <v>0.259</v>
      </c>
      <c r="R258" s="219" t="n">
        <f aca="false">Q258*H258</f>
        <v>6.475</v>
      </c>
      <c r="S258" s="219" t="n">
        <v>0</v>
      </c>
      <c r="T258" s="220" t="n">
        <f aca="false">S258*H258</f>
        <v>0</v>
      </c>
      <c r="AR258" s="10" t="s">
        <v>193</v>
      </c>
      <c r="AT258" s="10" t="s">
        <v>279</v>
      </c>
      <c r="AU258" s="10" t="s">
        <v>24</v>
      </c>
      <c r="AY258" s="10" t="s">
        <v>144</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25</v>
      </c>
      <c r="BK258" s="221" t="n">
        <f aca="false">ROUND(I258*H258,2)</f>
        <v>0</v>
      </c>
      <c r="BL258" s="10" t="s">
        <v>151</v>
      </c>
      <c r="BM258" s="10" t="s">
        <v>484</v>
      </c>
    </row>
    <row r="259" s="31" customFormat="true" ht="16.5" hidden="false" customHeight="true" outlineLevel="0" collapsed="false">
      <c r="B259" s="32"/>
      <c r="C259" s="249" t="s">
        <v>485</v>
      </c>
      <c r="D259" s="249" t="s">
        <v>279</v>
      </c>
      <c r="E259" s="250" t="s">
        <v>486</v>
      </c>
      <c r="F259" s="251" t="s">
        <v>487</v>
      </c>
      <c r="G259" s="252" t="s">
        <v>160</v>
      </c>
      <c r="H259" s="253" t="n">
        <v>1</v>
      </c>
      <c r="I259" s="254"/>
      <c r="J259" s="255" t="n">
        <f aca="false">ROUND(I259*H259,2)</f>
        <v>0</v>
      </c>
      <c r="K259" s="251" t="s">
        <v>155</v>
      </c>
      <c r="L259" s="256"/>
      <c r="M259" s="257"/>
      <c r="N259" s="258" t="s">
        <v>51</v>
      </c>
      <c r="O259" s="33"/>
      <c r="P259" s="219" t="n">
        <f aca="false">O259*H259</f>
        <v>0</v>
      </c>
      <c r="Q259" s="219" t="n">
        <v>0.245</v>
      </c>
      <c r="R259" s="219" t="n">
        <f aca="false">Q259*H259</f>
        <v>0.245</v>
      </c>
      <c r="S259" s="219" t="n">
        <v>0</v>
      </c>
      <c r="T259" s="220" t="n">
        <f aca="false">S259*H259</f>
        <v>0</v>
      </c>
      <c r="AR259" s="10" t="s">
        <v>193</v>
      </c>
      <c r="AT259" s="10" t="s">
        <v>279</v>
      </c>
      <c r="AU259" s="10" t="s">
        <v>24</v>
      </c>
      <c r="AY259" s="10" t="s">
        <v>144</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10" t="s">
        <v>25</v>
      </c>
      <c r="BK259" s="221" t="n">
        <f aca="false">ROUND(I259*H259,2)</f>
        <v>0</v>
      </c>
      <c r="BL259" s="10" t="s">
        <v>151</v>
      </c>
      <c r="BM259" s="10" t="s">
        <v>488</v>
      </c>
    </row>
    <row r="260" s="31" customFormat="true" ht="16.5" hidden="false" customHeight="true" outlineLevel="0" collapsed="false">
      <c r="B260" s="32"/>
      <c r="C260" s="249" t="s">
        <v>489</v>
      </c>
      <c r="D260" s="249" t="s">
        <v>279</v>
      </c>
      <c r="E260" s="250" t="s">
        <v>490</v>
      </c>
      <c r="F260" s="251" t="s">
        <v>491</v>
      </c>
      <c r="G260" s="252" t="s">
        <v>160</v>
      </c>
      <c r="H260" s="253" t="n">
        <v>1</v>
      </c>
      <c r="I260" s="254"/>
      <c r="J260" s="255" t="n">
        <f aca="false">ROUND(I260*H260,2)</f>
        <v>0</v>
      </c>
      <c r="K260" s="251" t="s">
        <v>155</v>
      </c>
      <c r="L260" s="256"/>
      <c r="M260" s="257"/>
      <c r="N260" s="258" t="s">
        <v>51</v>
      </c>
      <c r="O260" s="33"/>
      <c r="P260" s="219" t="n">
        <f aca="false">O260*H260</f>
        <v>0</v>
      </c>
      <c r="Q260" s="219" t="n">
        <v>0.245</v>
      </c>
      <c r="R260" s="219" t="n">
        <f aca="false">Q260*H260</f>
        <v>0.245</v>
      </c>
      <c r="S260" s="219" t="n">
        <v>0</v>
      </c>
      <c r="T260" s="220" t="n">
        <f aca="false">S260*H260</f>
        <v>0</v>
      </c>
      <c r="AR260" s="10" t="s">
        <v>193</v>
      </c>
      <c r="AT260" s="10" t="s">
        <v>279</v>
      </c>
      <c r="AU260" s="10" t="s">
        <v>24</v>
      </c>
      <c r="AY260" s="10" t="s">
        <v>144</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10" t="s">
        <v>25</v>
      </c>
      <c r="BK260" s="221" t="n">
        <f aca="false">ROUND(I260*H260,2)</f>
        <v>0</v>
      </c>
      <c r="BL260" s="10" t="s">
        <v>151</v>
      </c>
      <c r="BM260" s="10" t="s">
        <v>492</v>
      </c>
    </row>
    <row r="261" s="31" customFormat="true" ht="16.5" hidden="false" customHeight="true" outlineLevel="0" collapsed="false">
      <c r="B261" s="32"/>
      <c r="C261" s="249" t="s">
        <v>493</v>
      </c>
      <c r="D261" s="249" t="s">
        <v>279</v>
      </c>
      <c r="E261" s="250" t="s">
        <v>494</v>
      </c>
      <c r="F261" s="251" t="s">
        <v>495</v>
      </c>
      <c r="G261" s="252" t="s">
        <v>160</v>
      </c>
      <c r="H261" s="253" t="n">
        <v>612.7</v>
      </c>
      <c r="I261" s="254"/>
      <c r="J261" s="255" t="n">
        <f aca="false">ROUND(I261*H261,2)</f>
        <v>0</v>
      </c>
      <c r="K261" s="251" t="s">
        <v>155</v>
      </c>
      <c r="L261" s="256"/>
      <c r="M261" s="257"/>
      <c r="N261" s="258" t="s">
        <v>51</v>
      </c>
      <c r="O261" s="33"/>
      <c r="P261" s="219" t="n">
        <f aca="false">O261*H261</f>
        <v>0</v>
      </c>
      <c r="Q261" s="219" t="n">
        <v>0.058</v>
      </c>
      <c r="R261" s="219" t="n">
        <f aca="false">Q261*H261</f>
        <v>35.5366</v>
      </c>
      <c r="S261" s="219" t="n">
        <v>0</v>
      </c>
      <c r="T261" s="220" t="n">
        <f aca="false">S261*H261</f>
        <v>0</v>
      </c>
      <c r="AR261" s="10" t="s">
        <v>193</v>
      </c>
      <c r="AT261" s="10" t="s">
        <v>279</v>
      </c>
      <c r="AU261" s="10" t="s">
        <v>24</v>
      </c>
      <c r="AY261" s="10" t="s">
        <v>144</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25</v>
      </c>
      <c r="BK261" s="221" t="n">
        <f aca="false">ROUND(I261*H261,2)</f>
        <v>0</v>
      </c>
      <c r="BL261" s="10" t="s">
        <v>151</v>
      </c>
      <c r="BM261" s="10" t="s">
        <v>496</v>
      </c>
    </row>
    <row r="262" s="225" customFormat="true" ht="12.8" hidden="false" customHeight="false" outlineLevel="0" collapsed="false">
      <c r="B262" s="226"/>
      <c r="C262" s="227"/>
      <c r="D262" s="222" t="s">
        <v>175</v>
      </c>
      <c r="E262" s="228"/>
      <c r="F262" s="229" t="s">
        <v>497</v>
      </c>
      <c r="G262" s="227"/>
      <c r="H262" s="230" t="n">
        <v>612.7</v>
      </c>
      <c r="I262" s="231"/>
      <c r="J262" s="227"/>
      <c r="K262" s="227"/>
      <c r="L262" s="232"/>
      <c r="M262" s="233"/>
      <c r="N262" s="234"/>
      <c r="O262" s="234"/>
      <c r="P262" s="234"/>
      <c r="Q262" s="234"/>
      <c r="R262" s="234"/>
      <c r="S262" s="234"/>
      <c r="T262" s="235"/>
      <c r="AT262" s="236" t="s">
        <v>175</v>
      </c>
      <c r="AU262" s="236" t="s">
        <v>24</v>
      </c>
      <c r="AV262" s="225" t="s">
        <v>24</v>
      </c>
      <c r="AW262" s="225" t="s">
        <v>44</v>
      </c>
      <c r="AX262" s="225" t="s">
        <v>80</v>
      </c>
      <c r="AY262" s="236" t="s">
        <v>144</v>
      </c>
    </row>
    <row r="263" s="237" customFormat="true" ht="12.8" hidden="false" customHeight="false" outlineLevel="0" collapsed="false">
      <c r="B263" s="238"/>
      <c r="C263" s="239"/>
      <c r="D263" s="222" t="s">
        <v>175</v>
      </c>
      <c r="E263" s="240"/>
      <c r="F263" s="241" t="s">
        <v>178</v>
      </c>
      <c r="G263" s="239"/>
      <c r="H263" s="242" t="n">
        <v>612.7</v>
      </c>
      <c r="I263" s="243"/>
      <c r="J263" s="239"/>
      <c r="K263" s="239"/>
      <c r="L263" s="244"/>
      <c r="M263" s="245"/>
      <c r="N263" s="246"/>
      <c r="O263" s="246"/>
      <c r="P263" s="246"/>
      <c r="Q263" s="246"/>
      <c r="R263" s="246"/>
      <c r="S263" s="246"/>
      <c r="T263" s="247"/>
      <c r="AT263" s="248" t="s">
        <v>175</v>
      </c>
      <c r="AU263" s="248" t="s">
        <v>24</v>
      </c>
      <c r="AV263" s="237" t="s">
        <v>151</v>
      </c>
      <c r="AW263" s="237" t="s">
        <v>44</v>
      </c>
      <c r="AX263" s="237" t="s">
        <v>25</v>
      </c>
      <c r="AY263" s="248" t="s">
        <v>144</v>
      </c>
    </row>
    <row r="264" s="31" customFormat="true" ht="25.5" hidden="false" customHeight="true" outlineLevel="0" collapsed="false">
      <c r="B264" s="32"/>
      <c r="C264" s="210" t="s">
        <v>498</v>
      </c>
      <c r="D264" s="210" t="s">
        <v>146</v>
      </c>
      <c r="E264" s="211" t="s">
        <v>499</v>
      </c>
      <c r="F264" s="212" t="s">
        <v>500</v>
      </c>
      <c r="G264" s="213" t="s">
        <v>196</v>
      </c>
      <c r="H264" s="214" t="n">
        <v>508</v>
      </c>
      <c r="I264" s="215"/>
      <c r="J264" s="216" t="n">
        <f aca="false">ROUND(I264*H264,2)</f>
        <v>0</v>
      </c>
      <c r="K264" s="212" t="s">
        <v>155</v>
      </c>
      <c r="L264" s="58"/>
      <c r="M264" s="217"/>
      <c r="N264" s="218" t="s">
        <v>51</v>
      </c>
      <c r="O264" s="33"/>
      <c r="P264" s="219" t="n">
        <f aca="false">O264*H264</f>
        <v>0</v>
      </c>
      <c r="Q264" s="219" t="n">
        <v>0.16849</v>
      </c>
      <c r="R264" s="219" t="n">
        <f aca="false">Q264*H264</f>
        <v>85.59292</v>
      </c>
      <c r="S264" s="219" t="n">
        <v>0</v>
      </c>
      <c r="T264" s="220" t="n">
        <f aca="false">S264*H264</f>
        <v>0</v>
      </c>
      <c r="AR264" s="10" t="s">
        <v>151</v>
      </c>
      <c r="AT264" s="10" t="s">
        <v>146</v>
      </c>
      <c r="AU264" s="10" t="s">
        <v>24</v>
      </c>
      <c r="AY264" s="10" t="s">
        <v>144</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25</v>
      </c>
      <c r="BK264" s="221" t="n">
        <f aca="false">ROUND(I264*H264,2)</f>
        <v>0</v>
      </c>
      <c r="BL264" s="10" t="s">
        <v>151</v>
      </c>
      <c r="BM264" s="10" t="s">
        <v>501</v>
      </c>
    </row>
    <row r="265" s="225" customFormat="true" ht="12.8" hidden="false" customHeight="false" outlineLevel="0" collapsed="false">
      <c r="B265" s="226"/>
      <c r="C265" s="227"/>
      <c r="D265" s="222" t="s">
        <v>175</v>
      </c>
      <c r="E265" s="228"/>
      <c r="F265" s="229" t="s">
        <v>502</v>
      </c>
      <c r="G265" s="227"/>
      <c r="H265" s="230" t="n">
        <v>508</v>
      </c>
      <c r="I265" s="231"/>
      <c r="J265" s="227"/>
      <c r="K265" s="227"/>
      <c r="L265" s="232"/>
      <c r="M265" s="233"/>
      <c r="N265" s="234"/>
      <c r="O265" s="234"/>
      <c r="P265" s="234"/>
      <c r="Q265" s="234"/>
      <c r="R265" s="234"/>
      <c r="S265" s="234"/>
      <c r="T265" s="235"/>
      <c r="AT265" s="236" t="s">
        <v>175</v>
      </c>
      <c r="AU265" s="236" t="s">
        <v>24</v>
      </c>
      <c r="AV265" s="225" t="s">
        <v>24</v>
      </c>
      <c r="AW265" s="225" t="s">
        <v>44</v>
      </c>
      <c r="AX265" s="225" t="s">
        <v>25</v>
      </c>
      <c r="AY265" s="236" t="s">
        <v>144</v>
      </c>
    </row>
    <row r="266" s="31" customFormat="true" ht="16.5" hidden="false" customHeight="true" outlineLevel="0" collapsed="false">
      <c r="B266" s="32"/>
      <c r="C266" s="249" t="s">
        <v>503</v>
      </c>
      <c r="D266" s="249" t="s">
        <v>279</v>
      </c>
      <c r="E266" s="250" t="s">
        <v>504</v>
      </c>
      <c r="F266" s="251" t="s">
        <v>505</v>
      </c>
      <c r="G266" s="252" t="s">
        <v>160</v>
      </c>
      <c r="H266" s="253" t="n">
        <v>1117.6</v>
      </c>
      <c r="I266" s="254"/>
      <c r="J266" s="255" t="n">
        <f aca="false">ROUND(I266*H266,2)</f>
        <v>0</v>
      </c>
      <c r="K266" s="251" t="s">
        <v>155</v>
      </c>
      <c r="L266" s="256"/>
      <c r="M266" s="257"/>
      <c r="N266" s="258" t="s">
        <v>51</v>
      </c>
      <c r="O266" s="33"/>
      <c r="P266" s="219" t="n">
        <f aca="false">O266*H266</f>
        <v>0</v>
      </c>
      <c r="Q266" s="219" t="n">
        <v>0.024</v>
      </c>
      <c r="R266" s="219" t="n">
        <f aca="false">Q266*H266</f>
        <v>26.8224</v>
      </c>
      <c r="S266" s="219" t="n">
        <v>0</v>
      </c>
      <c r="T266" s="220" t="n">
        <f aca="false">S266*H266</f>
        <v>0</v>
      </c>
      <c r="AR266" s="10" t="s">
        <v>193</v>
      </c>
      <c r="AT266" s="10" t="s">
        <v>279</v>
      </c>
      <c r="AU266" s="10" t="s">
        <v>24</v>
      </c>
      <c r="AY266" s="10" t="s">
        <v>144</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25</v>
      </c>
      <c r="BK266" s="221" t="n">
        <f aca="false">ROUND(I266*H266,2)</f>
        <v>0</v>
      </c>
      <c r="BL266" s="10" t="s">
        <v>151</v>
      </c>
      <c r="BM266" s="10" t="s">
        <v>506</v>
      </c>
    </row>
    <row r="267" s="225" customFormat="true" ht="12.8" hidden="false" customHeight="false" outlineLevel="0" collapsed="false">
      <c r="B267" s="226"/>
      <c r="C267" s="227"/>
      <c r="D267" s="222" t="s">
        <v>175</v>
      </c>
      <c r="E267" s="228"/>
      <c r="F267" s="229" t="s">
        <v>507</v>
      </c>
      <c r="G267" s="227"/>
      <c r="H267" s="230" t="n">
        <v>1117.6</v>
      </c>
      <c r="I267" s="231"/>
      <c r="J267" s="227"/>
      <c r="K267" s="227"/>
      <c r="L267" s="232"/>
      <c r="M267" s="233"/>
      <c r="N267" s="234"/>
      <c r="O267" s="234"/>
      <c r="P267" s="234"/>
      <c r="Q267" s="234"/>
      <c r="R267" s="234"/>
      <c r="S267" s="234"/>
      <c r="T267" s="235"/>
      <c r="AT267" s="236" t="s">
        <v>175</v>
      </c>
      <c r="AU267" s="236" t="s">
        <v>24</v>
      </c>
      <c r="AV267" s="225" t="s">
        <v>24</v>
      </c>
      <c r="AW267" s="225" t="s">
        <v>44</v>
      </c>
      <c r="AX267" s="225" t="s">
        <v>80</v>
      </c>
      <c r="AY267" s="236" t="s">
        <v>144</v>
      </c>
    </row>
    <row r="268" s="237" customFormat="true" ht="12.8" hidden="false" customHeight="false" outlineLevel="0" collapsed="false">
      <c r="B268" s="238"/>
      <c r="C268" s="239"/>
      <c r="D268" s="222" t="s">
        <v>175</v>
      </c>
      <c r="E268" s="240"/>
      <c r="F268" s="241" t="s">
        <v>178</v>
      </c>
      <c r="G268" s="239"/>
      <c r="H268" s="242" t="n">
        <v>1117.6</v>
      </c>
      <c r="I268" s="243"/>
      <c r="J268" s="239"/>
      <c r="K268" s="239"/>
      <c r="L268" s="244"/>
      <c r="M268" s="245"/>
      <c r="N268" s="246"/>
      <c r="O268" s="246"/>
      <c r="P268" s="246"/>
      <c r="Q268" s="246"/>
      <c r="R268" s="246"/>
      <c r="S268" s="246"/>
      <c r="T268" s="247"/>
      <c r="AT268" s="248" t="s">
        <v>175</v>
      </c>
      <c r="AU268" s="248" t="s">
        <v>24</v>
      </c>
      <c r="AV268" s="237" t="s">
        <v>151</v>
      </c>
      <c r="AW268" s="237" t="s">
        <v>44</v>
      </c>
      <c r="AX268" s="237" t="s">
        <v>25</v>
      </c>
      <c r="AY268" s="248" t="s">
        <v>144</v>
      </c>
    </row>
    <row r="269" s="31" customFormat="true" ht="25.5" hidden="false" customHeight="true" outlineLevel="0" collapsed="false">
      <c r="B269" s="32"/>
      <c r="C269" s="210" t="s">
        <v>508</v>
      </c>
      <c r="D269" s="210" t="s">
        <v>146</v>
      </c>
      <c r="E269" s="211" t="s">
        <v>509</v>
      </c>
      <c r="F269" s="212" t="s">
        <v>510</v>
      </c>
      <c r="G269" s="213" t="s">
        <v>196</v>
      </c>
      <c r="H269" s="214" t="n">
        <v>598</v>
      </c>
      <c r="I269" s="215"/>
      <c r="J269" s="216" t="n">
        <f aca="false">ROUND(I269*H269,2)</f>
        <v>0</v>
      </c>
      <c r="K269" s="212" t="s">
        <v>161</v>
      </c>
      <c r="L269" s="58"/>
      <c r="M269" s="217"/>
      <c r="N269" s="218" t="s">
        <v>51</v>
      </c>
      <c r="O269" s="33"/>
      <c r="P269" s="219" t="n">
        <f aca="false">O269*H269</f>
        <v>0</v>
      </c>
      <c r="Q269" s="219" t="n">
        <v>0.16849</v>
      </c>
      <c r="R269" s="219" t="n">
        <f aca="false">Q269*H269</f>
        <v>100.75702</v>
      </c>
      <c r="S269" s="219" t="n">
        <v>0</v>
      </c>
      <c r="T269" s="220" t="n">
        <f aca="false">S269*H269</f>
        <v>0</v>
      </c>
      <c r="AR269" s="10" t="s">
        <v>151</v>
      </c>
      <c r="AT269" s="10" t="s">
        <v>146</v>
      </c>
      <c r="AU269" s="10" t="s">
        <v>24</v>
      </c>
      <c r="AY269" s="10" t="s">
        <v>144</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10" t="s">
        <v>25</v>
      </c>
      <c r="BK269" s="221" t="n">
        <f aca="false">ROUND(I269*H269,2)</f>
        <v>0</v>
      </c>
      <c r="BL269" s="10" t="s">
        <v>151</v>
      </c>
      <c r="BM269" s="10" t="s">
        <v>511</v>
      </c>
    </row>
    <row r="270" s="31" customFormat="true" ht="12.8" hidden="false" customHeight="false" outlineLevel="0" collapsed="false">
      <c r="B270" s="32"/>
      <c r="C270" s="60"/>
      <c r="D270" s="222" t="s">
        <v>163</v>
      </c>
      <c r="E270" s="60"/>
      <c r="F270" s="223" t="s">
        <v>512</v>
      </c>
      <c r="G270" s="60"/>
      <c r="H270" s="60"/>
      <c r="I270" s="178"/>
      <c r="J270" s="60"/>
      <c r="K270" s="60"/>
      <c r="L270" s="58"/>
      <c r="M270" s="224"/>
      <c r="N270" s="33"/>
      <c r="O270" s="33"/>
      <c r="P270" s="33"/>
      <c r="Q270" s="33"/>
      <c r="R270" s="33"/>
      <c r="S270" s="33"/>
      <c r="T270" s="80"/>
      <c r="AT270" s="10" t="s">
        <v>163</v>
      </c>
      <c r="AU270" s="10" t="s">
        <v>24</v>
      </c>
    </row>
    <row r="271" s="31" customFormat="true" ht="16.5" hidden="false" customHeight="true" outlineLevel="0" collapsed="false">
      <c r="B271" s="32"/>
      <c r="C271" s="249" t="s">
        <v>513</v>
      </c>
      <c r="D271" s="249" t="s">
        <v>279</v>
      </c>
      <c r="E271" s="250" t="s">
        <v>514</v>
      </c>
      <c r="F271" s="251" t="s">
        <v>515</v>
      </c>
      <c r="G271" s="252" t="s">
        <v>196</v>
      </c>
      <c r="H271" s="253" t="n">
        <v>627.9</v>
      </c>
      <c r="I271" s="254"/>
      <c r="J271" s="255" t="n">
        <f aca="false">ROUND(I271*H271,2)</f>
        <v>0</v>
      </c>
      <c r="K271" s="251" t="s">
        <v>161</v>
      </c>
      <c r="L271" s="256"/>
      <c r="M271" s="257"/>
      <c r="N271" s="258" t="s">
        <v>51</v>
      </c>
      <c r="O271" s="33"/>
      <c r="P271" s="219" t="n">
        <f aca="false">O271*H271</f>
        <v>0</v>
      </c>
      <c r="Q271" s="219" t="n">
        <v>0.101</v>
      </c>
      <c r="R271" s="219" t="n">
        <f aca="false">Q271*H271</f>
        <v>63.4179</v>
      </c>
      <c r="S271" s="219" t="n">
        <v>0</v>
      </c>
      <c r="T271" s="220" t="n">
        <f aca="false">S271*H271</f>
        <v>0</v>
      </c>
      <c r="AR271" s="10" t="s">
        <v>193</v>
      </c>
      <c r="AT271" s="10" t="s">
        <v>279</v>
      </c>
      <c r="AU271" s="10" t="s">
        <v>24</v>
      </c>
      <c r="AY271" s="10" t="s">
        <v>144</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25</v>
      </c>
      <c r="BK271" s="221" t="n">
        <f aca="false">ROUND(I271*H271,2)</f>
        <v>0</v>
      </c>
      <c r="BL271" s="10" t="s">
        <v>151</v>
      </c>
      <c r="BM271" s="10" t="s">
        <v>516</v>
      </c>
    </row>
    <row r="272" s="225" customFormat="true" ht="12.8" hidden="false" customHeight="false" outlineLevel="0" collapsed="false">
      <c r="B272" s="226"/>
      <c r="C272" s="227"/>
      <c r="D272" s="222" t="s">
        <v>175</v>
      </c>
      <c r="E272" s="228"/>
      <c r="F272" s="229" t="s">
        <v>517</v>
      </c>
      <c r="G272" s="227"/>
      <c r="H272" s="230" t="n">
        <v>627.9</v>
      </c>
      <c r="I272" s="231"/>
      <c r="J272" s="227"/>
      <c r="K272" s="227"/>
      <c r="L272" s="232"/>
      <c r="M272" s="233"/>
      <c r="N272" s="234"/>
      <c r="O272" s="234"/>
      <c r="P272" s="234"/>
      <c r="Q272" s="234"/>
      <c r="R272" s="234"/>
      <c r="S272" s="234"/>
      <c r="T272" s="235"/>
      <c r="AT272" s="236" t="s">
        <v>175</v>
      </c>
      <c r="AU272" s="236" t="s">
        <v>24</v>
      </c>
      <c r="AV272" s="225" t="s">
        <v>24</v>
      </c>
      <c r="AW272" s="225" t="s">
        <v>44</v>
      </c>
      <c r="AX272" s="225" t="s">
        <v>80</v>
      </c>
      <c r="AY272" s="236" t="s">
        <v>144</v>
      </c>
    </row>
    <row r="273" s="237" customFormat="true" ht="12.8" hidden="false" customHeight="false" outlineLevel="0" collapsed="false">
      <c r="B273" s="238"/>
      <c r="C273" s="239"/>
      <c r="D273" s="222" t="s">
        <v>175</v>
      </c>
      <c r="E273" s="240"/>
      <c r="F273" s="241" t="s">
        <v>178</v>
      </c>
      <c r="G273" s="239"/>
      <c r="H273" s="242" t="n">
        <v>627.9</v>
      </c>
      <c r="I273" s="243"/>
      <c r="J273" s="239"/>
      <c r="K273" s="239"/>
      <c r="L273" s="244"/>
      <c r="M273" s="245"/>
      <c r="N273" s="246"/>
      <c r="O273" s="246"/>
      <c r="P273" s="246"/>
      <c r="Q273" s="246"/>
      <c r="R273" s="246"/>
      <c r="S273" s="246"/>
      <c r="T273" s="247"/>
      <c r="AT273" s="248" t="s">
        <v>175</v>
      </c>
      <c r="AU273" s="248" t="s">
        <v>24</v>
      </c>
      <c r="AV273" s="237" t="s">
        <v>151</v>
      </c>
      <c r="AW273" s="237" t="s">
        <v>44</v>
      </c>
      <c r="AX273" s="237" t="s">
        <v>25</v>
      </c>
      <c r="AY273" s="248" t="s">
        <v>144</v>
      </c>
    </row>
    <row r="274" s="31" customFormat="true" ht="16.5" hidden="false" customHeight="true" outlineLevel="0" collapsed="false">
      <c r="B274" s="32"/>
      <c r="C274" s="210" t="s">
        <v>518</v>
      </c>
      <c r="D274" s="210" t="s">
        <v>146</v>
      </c>
      <c r="E274" s="211" t="s">
        <v>519</v>
      </c>
      <c r="F274" s="212" t="s">
        <v>520</v>
      </c>
      <c r="G274" s="213" t="s">
        <v>521</v>
      </c>
      <c r="H274" s="214" t="n">
        <v>200</v>
      </c>
      <c r="I274" s="215"/>
      <c r="J274" s="216" t="n">
        <f aca="false">ROUND(I274*H274,2)</f>
        <v>0</v>
      </c>
      <c r="K274" s="212"/>
      <c r="L274" s="58"/>
      <c r="M274" s="217"/>
      <c r="N274" s="218" t="s">
        <v>51</v>
      </c>
      <c r="O274" s="33"/>
      <c r="P274" s="219" t="n">
        <f aca="false">O274*H274</f>
        <v>0</v>
      </c>
      <c r="Q274" s="219" t="n">
        <v>0</v>
      </c>
      <c r="R274" s="219" t="n">
        <f aca="false">Q274*H274</f>
        <v>0</v>
      </c>
      <c r="S274" s="219" t="n">
        <v>0</v>
      </c>
      <c r="T274" s="220" t="n">
        <f aca="false">S274*H274</f>
        <v>0</v>
      </c>
      <c r="AR274" s="10" t="s">
        <v>151</v>
      </c>
      <c r="AT274" s="10" t="s">
        <v>146</v>
      </c>
      <c r="AU274" s="10" t="s">
        <v>24</v>
      </c>
      <c r="AY274" s="10" t="s">
        <v>144</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10" t="s">
        <v>25</v>
      </c>
      <c r="BK274" s="221" t="n">
        <f aca="false">ROUND(I274*H274,2)</f>
        <v>0</v>
      </c>
      <c r="BL274" s="10" t="s">
        <v>151</v>
      </c>
      <c r="BM274" s="10" t="s">
        <v>522</v>
      </c>
    </row>
    <row r="275" s="31" customFormat="true" ht="16.5" hidden="false" customHeight="true" outlineLevel="0" collapsed="false">
      <c r="B275" s="32"/>
      <c r="C275" s="210" t="s">
        <v>523</v>
      </c>
      <c r="D275" s="210" t="s">
        <v>146</v>
      </c>
      <c r="E275" s="211" t="s">
        <v>524</v>
      </c>
      <c r="F275" s="212" t="s">
        <v>525</v>
      </c>
      <c r="G275" s="213" t="s">
        <v>196</v>
      </c>
      <c r="H275" s="214" t="n">
        <v>624</v>
      </c>
      <c r="I275" s="215"/>
      <c r="J275" s="216" t="n">
        <f aca="false">ROUND(I275*H275,2)</f>
        <v>0</v>
      </c>
      <c r="K275" s="212" t="s">
        <v>155</v>
      </c>
      <c r="L275" s="58"/>
      <c r="M275" s="217"/>
      <c r="N275" s="218" t="s">
        <v>51</v>
      </c>
      <c r="O275" s="33"/>
      <c r="P275" s="219" t="n">
        <f aca="false">O275*H275</f>
        <v>0</v>
      </c>
      <c r="Q275" s="219" t="n">
        <v>0.00017</v>
      </c>
      <c r="R275" s="219" t="n">
        <f aca="false">Q275*H275</f>
        <v>0.10608</v>
      </c>
      <c r="S275" s="219" t="n">
        <v>0</v>
      </c>
      <c r="T275" s="220" t="n">
        <f aca="false">S275*H275</f>
        <v>0</v>
      </c>
      <c r="AR275" s="10" t="s">
        <v>151</v>
      </c>
      <c r="AT275" s="10" t="s">
        <v>146</v>
      </c>
      <c r="AU275" s="10" t="s">
        <v>24</v>
      </c>
      <c r="AY275" s="10" t="s">
        <v>144</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10" t="s">
        <v>25</v>
      </c>
      <c r="BK275" s="221" t="n">
        <f aca="false">ROUND(I275*H275,2)</f>
        <v>0</v>
      </c>
      <c r="BL275" s="10" t="s">
        <v>151</v>
      </c>
      <c r="BM275" s="10" t="s">
        <v>526</v>
      </c>
    </row>
    <row r="276" s="225" customFormat="true" ht="12.8" hidden="false" customHeight="false" outlineLevel="0" collapsed="false">
      <c r="B276" s="226"/>
      <c r="C276" s="227"/>
      <c r="D276" s="222" t="s">
        <v>175</v>
      </c>
      <c r="E276" s="228"/>
      <c r="F276" s="229" t="s">
        <v>527</v>
      </c>
      <c r="G276" s="227"/>
      <c r="H276" s="230" t="n">
        <v>624</v>
      </c>
      <c r="I276" s="231"/>
      <c r="J276" s="227"/>
      <c r="K276" s="227"/>
      <c r="L276" s="232"/>
      <c r="M276" s="233"/>
      <c r="N276" s="234"/>
      <c r="O276" s="234"/>
      <c r="P276" s="234"/>
      <c r="Q276" s="234"/>
      <c r="R276" s="234"/>
      <c r="S276" s="234"/>
      <c r="T276" s="235"/>
      <c r="AT276" s="236" t="s">
        <v>175</v>
      </c>
      <c r="AU276" s="236" t="s">
        <v>24</v>
      </c>
      <c r="AV276" s="225" t="s">
        <v>24</v>
      </c>
      <c r="AW276" s="225" t="s">
        <v>44</v>
      </c>
      <c r="AX276" s="225" t="s">
        <v>25</v>
      </c>
      <c r="AY276" s="236" t="s">
        <v>144</v>
      </c>
    </row>
    <row r="277" s="31" customFormat="true" ht="16.5" hidden="false" customHeight="true" outlineLevel="0" collapsed="false">
      <c r="B277" s="32"/>
      <c r="C277" s="210" t="s">
        <v>528</v>
      </c>
      <c r="D277" s="210" t="s">
        <v>146</v>
      </c>
      <c r="E277" s="211" t="s">
        <v>529</v>
      </c>
      <c r="F277" s="212" t="s">
        <v>530</v>
      </c>
      <c r="G277" s="213" t="s">
        <v>196</v>
      </c>
      <c r="H277" s="214" t="n">
        <v>624</v>
      </c>
      <c r="I277" s="215"/>
      <c r="J277" s="216" t="n">
        <f aca="false">ROUND(I277*H277,2)</f>
        <v>0</v>
      </c>
      <c r="K277" s="212"/>
      <c r="L277" s="58"/>
      <c r="M277" s="217"/>
      <c r="N277" s="218" t="s">
        <v>51</v>
      </c>
      <c r="O277" s="33"/>
      <c r="P277" s="219" t="n">
        <f aca="false">O277*H277</f>
        <v>0</v>
      </c>
      <c r="Q277" s="219" t="n">
        <v>0</v>
      </c>
      <c r="R277" s="219" t="n">
        <f aca="false">Q277*H277</f>
        <v>0</v>
      </c>
      <c r="S277" s="219" t="n">
        <v>0</v>
      </c>
      <c r="T277" s="220" t="n">
        <f aca="false">S277*H277</f>
        <v>0</v>
      </c>
      <c r="AR277" s="10" t="s">
        <v>151</v>
      </c>
      <c r="AT277" s="10" t="s">
        <v>146</v>
      </c>
      <c r="AU277" s="10" t="s">
        <v>24</v>
      </c>
      <c r="AY277" s="10" t="s">
        <v>144</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10" t="s">
        <v>25</v>
      </c>
      <c r="BK277" s="221" t="n">
        <f aca="false">ROUND(I277*H277,2)</f>
        <v>0</v>
      </c>
      <c r="BL277" s="10" t="s">
        <v>151</v>
      </c>
      <c r="BM277" s="10" t="s">
        <v>531</v>
      </c>
    </row>
    <row r="278" s="225" customFormat="true" ht="12.8" hidden="false" customHeight="false" outlineLevel="0" collapsed="false">
      <c r="B278" s="226"/>
      <c r="C278" s="227"/>
      <c r="D278" s="222" t="s">
        <v>175</v>
      </c>
      <c r="E278" s="228"/>
      <c r="F278" s="229" t="s">
        <v>527</v>
      </c>
      <c r="G278" s="227"/>
      <c r="H278" s="230" t="n">
        <v>624</v>
      </c>
      <c r="I278" s="231"/>
      <c r="J278" s="227"/>
      <c r="K278" s="227"/>
      <c r="L278" s="232"/>
      <c r="M278" s="233"/>
      <c r="N278" s="234"/>
      <c r="O278" s="234"/>
      <c r="P278" s="234"/>
      <c r="Q278" s="234"/>
      <c r="R278" s="234"/>
      <c r="S278" s="234"/>
      <c r="T278" s="235"/>
      <c r="AT278" s="236" t="s">
        <v>175</v>
      </c>
      <c r="AU278" s="236" t="s">
        <v>24</v>
      </c>
      <c r="AV278" s="225" t="s">
        <v>24</v>
      </c>
      <c r="AW278" s="225" t="s">
        <v>44</v>
      </c>
      <c r="AX278" s="225" t="s">
        <v>25</v>
      </c>
      <c r="AY278" s="236" t="s">
        <v>144</v>
      </c>
    </row>
    <row r="279" s="31" customFormat="true" ht="16.5" hidden="false" customHeight="true" outlineLevel="0" collapsed="false">
      <c r="B279" s="32"/>
      <c r="C279" s="210" t="s">
        <v>532</v>
      </c>
      <c r="D279" s="210" t="s">
        <v>146</v>
      </c>
      <c r="E279" s="211" t="s">
        <v>533</v>
      </c>
      <c r="F279" s="212" t="s">
        <v>534</v>
      </c>
      <c r="G279" s="213" t="s">
        <v>160</v>
      </c>
      <c r="H279" s="214" t="n">
        <v>1</v>
      </c>
      <c r="I279" s="215"/>
      <c r="J279" s="216" t="n">
        <f aca="false">ROUND(I279*H279,2)</f>
        <v>0</v>
      </c>
      <c r="K279" s="212"/>
      <c r="L279" s="58"/>
      <c r="M279" s="217"/>
      <c r="N279" s="218" t="s">
        <v>51</v>
      </c>
      <c r="O279" s="33"/>
      <c r="P279" s="219" t="n">
        <f aca="false">O279*H279</f>
        <v>0</v>
      </c>
      <c r="Q279" s="219" t="n">
        <v>0</v>
      </c>
      <c r="R279" s="219" t="n">
        <f aca="false">Q279*H279</f>
        <v>0</v>
      </c>
      <c r="S279" s="219" t="n">
        <v>0</v>
      </c>
      <c r="T279" s="220" t="n">
        <f aca="false">S279*H279</f>
        <v>0</v>
      </c>
      <c r="AR279" s="10" t="s">
        <v>151</v>
      </c>
      <c r="AT279" s="10" t="s">
        <v>146</v>
      </c>
      <c r="AU279" s="10" t="s">
        <v>24</v>
      </c>
      <c r="AY279" s="10" t="s">
        <v>144</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10" t="s">
        <v>25</v>
      </c>
      <c r="BK279" s="221" t="n">
        <f aca="false">ROUND(I279*H279,2)</f>
        <v>0</v>
      </c>
      <c r="BL279" s="10" t="s">
        <v>151</v>
      </c>
      <c r="BM279" s="10" t="s">
        <v>535</v>
      </c>
    </row>
    <row r="280" s="31" customFormat="true" ht="12.8" hidden="false" customHeight="false" outlineLevel="0" collapsed="false">
      <c r="B280" s="32"/>
      <c r="C280" s="60"/>
      <c r="D280" s="222" t="s">
        <v>169</v>
      </c>
      <c r="E280" s="60"/>
      <c r="F280" s="223" t="s">
        <v>536</v>
      </c>
      <c r="G280" s="60"/>
      <c r="H280" s="60"/>
      <c r="I280" s="178"/>
      <c r="J280" s="60"/>
      <c r="K280" s="60"/>
      <c r="L280" s="58"/>
      <c r="M280" s="224"/>
      <c r="N280" s="33"/>
      <c r="O280" s="33"/>
      <c r="P280" s="33"/>
      <c r="Q280" s="33"/>
      <c r="R280" s="33"/>
      <c r="S280" s="33"/>
      <c r="T280" s="80"/>
      <c r="AT280" s="10" t="s">
        <v>169</v>
      </c>
      <c r="AU280" s="10" t="s">
        <v>24</v>
      </c>
    </row>
    <row r="281" s="31" customFormat="true" ht="16.5" hidden="false" customHeight="true" outlineLevel="0" collapsed="false">
      <c r="B281" s="32"/>
      <c r="C281" s="210" t="s">
        <v>537</v>
      </c>
      <c r="D281" s="210" t="s">
        <v>146</v>
      </c>
      <c r="E281" s="211" t="s">
        <v>538</v>
      </c>
      <c r="F281" s="212" t="s">
        <v>539</v>
      </c>
      <c r="G281" s="213" t="s">
        <v>160</v>
      </c>
      <c r="H281" s="214" t="n">
        <v>1</v>
      </c>
      <c r="I281" s="215"/>
      <c r="J281" s="216" t="n">
        <f aca="false">ROUND(I281*H281,2)</f>
        <v>0</v>
      </c>
      <c r="K281" s="212"/>
      <c r="L281" s="58"/>
      <c r="M281" s="217"/>
      <c r="N281" s="218" t="s">
        <v>51</v>
      </c>
      <c r="O281" s="33"/>
      <c r="P281" s="219" t="n">
        <f aca="false">O281*H281</f>
        <v>0</v>
      </c>
      <c r="Q281" s="219" t="n">
        <v>0</v>
      </c>
      <c r="R281" s="219" t="n">
        <f aca="false">Q281*H281</f>
        <v>0</v>
      </c>
      <c r="S281" s="219" t="n">
        <v>0</v>
      </c>
      <c r="T281" s="220" t="n">
        <f aca="false">S281*H281</f>
        <v>0</v>
      </c>
      <c r="AR281" s="10" t="s">
        <v>151</v>
      </c>
      <c r="AT281" s="10" t="s">
        <v>146</v>
      </c>
      <c r="AU281" s="10" t="s">
        <v>24</v>
      </c>
      <c r="AY281" s="10" t="s">
        <v>144</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10" t="s">
        <v>25</v>
      </c>
      <c r="BK281" s="221" t="n">
        <f aca="false">ROUND(I281*H281,2)</f>
        <v>0</v>
      </c>
      <c r="BL281" s="10" t="s">
        <v>151</v>
      </c>
      <c r="BM281" s="10" t="s">
        <v>540</v>
      </c>
    </row>
    <row r="282" s="31" customFormat="true" ht="12.8" hidden="false" customHeight="false" outlineLevel="0" collapsed="false">
      <c r="B282" s="32"/>
      <c r="C282" s="60"/>
      <c r="D282" s="222" t="s">
        <v>169</v>
      </c>
      <c r="E282" s="60"/>
      <c r="F282" s="223" t="s">
        <v>541</v>
      </c>
      <c r="G282" s="60"/>
      <c r="H282" s="60"/>
      <c r="I282" s="178"/>
      <c r="J282" s="60"/>
      <c r="K282" s="60"/>
      <c r="L282" s="58"/>
      <c r="M282" s="224"/>
      <c r="N282" s="33"/>
      <c r="O282" s="33"/>
      <c r="P282" s="33"/>
      <c r="Q282" s="33"/>
      <c r="R282" s="33"/>
      <c r="S282" s="33"/>
      <c r="T282" s="80"/>
      <c r="AT282" s="10" t="s">
        <v>169</v>
      </c>
      <c r="AU282" s="10" t="s">
        <v>24</v>
      </c>
    </row>
    <row r="283" s="31" customFormat="true" ht="16.5" hidden="false" customHeight="true" outlineLevel="0" collapsed="false">
      <c r="B283" s="32"/>
      <c r="C283" s="210" t="s">
        <v>542</v>
      </c>
      <c r="D283" s="210" t="s">
        <v>146</v>
      </c>
      <c r="E283" s="211" t="s">
        <v>543</v>
      </c>
      <c r="F283" s="212" t="s">
        <v>544</v>
      </c>
      <c r="G283" s="213" t="s">
        <v>160</v>
      </c>
      <c r="H283" s="214" t="n">
        <v>1</v>
      </c>
      <c r="I283" s="215"/>
      <c r="J283" s="216" t="n">
        <f aca="false">ROUND(I283*H283,2)</f>
        <v>0</v>
      </c>
      <c r="K283" s="212"/>
      <c r="L283" s="58"/>
      <c r="M283" s="217"/>
      <c r="N283" s="218" t="s">
        <v>51</v>
      </c>
      <c r="O283" s="33"/>
      <c r="P283" s="219" t="n">
        <f aca="false">O283*H283</f>
        <v>0</v>
      </c>
      <c r="Q283" s="219" t="n">
        <v>0</v>
      </c>
      <c r="R283" s="219" t="n">
        <f aca="false">Q283*H283</f>
        <v>0</v>
      </c>
      <c r="S283" s="219" t="n">
        <v>0</v>
      </c>
      <c r="T283" s="220" t="n">
        <f aca="false">S283*H283</f>
        <v>0</v>
      </c>
      <c r="AR283" s="10" t="s">
        <v>151</v>
      </c>
      <c r="AT283" s="10" t="s">
        <v>146</v>
      </c>
      <c r="AU283" s="10" t="s">
        <v>24</v>
      </c>
      <c r="AY283" s="10" t="s">
        <v>144</v>
      </c>
      <c r="BE283" s="221" t="n">
        <f aca="false">IF(N283="základní",J283,0)</f>
        <v>0</v>
      </c>
      <c r="BF283" s="221" t="n">
        <f aca="false">IF(N283="snížená",J283,0)</f>
        <v>0</v>
      </c>
      <c r="BG283" s="221" t="n">
        <f aca="false">IF(N283="zákl. přenesená",J283,0)</f>
        <v>0</v>
      </c>
      <c r="BH283" s="221" t="n">
        <f aca="false">IF(N283="sníž. přenesená",J283,0)</f>
        <v>0</v>
      </c>
      <c r="BI283" s="221" t="n">
        <f aca="false">IF(N283="nulová",J283,0)</f>
        <v>0</v>
      </c>
      <c r="BJ283" s="10" t="s">
        <v>25</v>
      </c>
      <c r="BK283" s="221" t="n">
        <f aca="false">ROUND(I283*H283,2)</f>
        <v>0</v>
      </c>
      <c r="BL283" s="10" t="s">
        <v>151</v>
      </c>
      <c r="BM283" s="10" t="s">
        <v>545</v>
      </c>
    </row>
    <row r="284" s="31" customFormat="true" ht="12.8" hidden="false" customHeight="false" outlineLevel="0" collapsed="false">
      <c r="B284" s="32"/>
      <c r="C284" s="60"/>
      <c r="D284" s="222" t="s">
        <v>169</v>
      </c>
      <c r="E284" s="60"/>
      <c r="F284" s="223" t="s">
        <v>546</v>
      </c>
      <c r="G284" s="60"/>
      <c r="H284" s="60"/>
      <c r="I284" s="178"/>
      <c r="J284" s="60"/>
      <c r="K284" s="60"/>
      <c r="L284" s="58"/>
      <c r="M284" s="224"/>
      <c r="N284" s="33"/>
      <c r="O284" s="33"/>
      <c r="P284" s="33"/>
      <c r="Q284" s="33"/>
      <c r="R284" s="33"/>
      <c r="S284" s="33"/>
      <c r="T284" s="80"/>
      <c r="AT284" s="10" t="s">
        <v>169</v>
      </c>
      <c r="AU284" s="10" t="s">
        <v>24</v>
      </c>
    </row>
    <row r="285" s="31" customFormat="true" ht="16.5" hidden="false" customHeight="true" outlineLevel="0" collapsed="false">
      <c r="B285" s="32"/>
      <c r="C285" s="210" t="s">
        <v>547</v>
      </c>
      <c r="D285" s="210" t="s">
        <v>146</v>
      </c>
      <c r="E285" s="211" t="s">
        <v>548</v>
      </c>
      <c r="F285" s="212" t="s">
        <v>549</v>
      </c>
      <c r="G285" s="213" t="s">
        <v>160</v>
      </c>
      <c r="H285" s="214" t="n">
        <v>1</v>
      </c>
      <c r="I285" s="215"/>
      <c r="J285" s="216" t="n">
        <f aca="false">ROUND(I285*H285,2)</f>
        <v>0</v>
      </c>
      <c r="K285" s="212"/>
      <c r="L285" s="58"/>
      <c r="M285" s="217"/>
      <c r="N285" s="218" t="s">
        <v>51</v>
      </c>
      <c r="O285" s="33"/>
      <c r="P285" s="219" t="n">
        <f aca="false">O285*H285</f>
        <v>0</v>
      </c>
      <c r="Q285" s="219" t="n">
        <v>0</v>
      </c>
      <c r="R285" s="219" t="n">
        <f aca="false">Q285*H285</f>
        <v>0</v>
      </c>
      <c r="S285" s="219" t="n">
        <v>0</v>
      </c>
      <c r="T285" s="220" t="n">
        <f aca="false">S285*H285</f>
        <v>0</v>
      </c>
      <c r="AR285" s="10" t="s">
        <v>151</v>
      </c>
      <c r="AT285" s="10" t="s">
        <v>146</v>
      </c>
      <c r="AU285" s="10" t="s">
        <v>24</v>
      </c>
      <c r="AY285" s="10" t="s">
        <v>144</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10" t="s">
        <v>25</v>
      </c>
      <c r="BK285" s="221" t="n">
        <f aca="false">ROUND(I285*H285,2)</f>
        <v>0</v>
      </c>
      <c r="BL285" s="10" t="s">
        <v>151</v>
      </c>
      <c r="BM285" s="10" t="s">
        <v>550</v>
      </c>
    </row>
    <row r="286" s="31" customFormat="true" ht="12.8" hidden="false" customHeight="false" outlineLevel="0" collapsed="false">
      <c r="B286" s="32"/>
      <c r="C286" s="60"/>
      <c r="D286" s="222" t="s">
        <v>169</v>
      </c>
      <c r="E286" s="60"/>
      <c r="F286" s="223" t="s">
        <v>551</v>
      </c>
      <c r="G286" s="60"/>
      <c r="H286" s="60"/>
      <c r="I286" s="178"/>
      <c r="J286" s="60"/>
      <c r="K286" s="60"/>
      <c r="L286" s="58"/>
      <c r="M286" s="224"/>
      <c r="N286" s="33"/>
      <c r="O286" s="33"/>
      <c r="P286" s="33"/>
      <c r="Q286" s="33"/>
      <c r="R286" s="33"/>
      <c r="S286" s="33"/>
      <c r="T286" s="80"/>
      <c r="AT286" s="10" t="s">
        <v>169</v>
      </c>
      <c r="AU286" s="10" t="s">
        <v>24</v>
      </c>
    </row>
    <row r="287" s="31" customFormat="true" ht="16.5" hidden="false" customHeight="true" outlineLevel="0" collapsed="false">
      <c r="B287" s="32"/>
      <c r="C287" s="210" t="s">
        <v>552</v>
      </c>
      <c r="D287" s="210" t="s">
        <v>146</v>
      </c>
      <c r="E287" s="211" t="s">
        <v>553</v>
      </c>
      <c r="F287" s="212" t="s">
        <v>554</v>
      </c>
      <c r="G287" s="213" t="s">
        <v>196</v>
      </c>
      <c r="H287" s="214" t="n">
        <v>11</v>
      </c>
      <c r="I287" s="215"/>
      <c r="J287" s="216" t="n">
        <f aca="false">ROUND(I287*H287,2)</f>
        <v>0</v>
      </c>
      <c r="K287" s="212"/>
      <c r="L287" s="58"/>
      <c r="M287" s="217"/>
      <c r="N287" s="218" t="s">
        <v>51</v>
      </c>
      <c r="O287" s="33"/>
      <c r="P287" s="219" t="n">
        <f aca="false">O287*H287</f>
        <v>0</v>
      </c>
      <c r="Q287" s="219" t="n">
        <v>0</v>
      </c>
      <c r="R287" s="219" t="n">
        <f aca="false">Q287*H287</f>
        <v>0</v>
      </c>
      <c r="S287" s="219" t="n">
        <v>0</v>
      </c>
      <c r="T287" s="220" t="n">
        <f aca="false">S287*H287</f>
        <v>0</v>
      </c>
      <c r="AR287" s="10" t="s">
        <v>151</v>
      </c>
      <c r="AT287" s="10" t="s">
        <v>146</v>
      </c>
      <c r="AU287" s="10" t="s">
        <v>24</v>
      </c>
      <c r="AY287" s="10" t="s">
        <v>144</v>
      </c>
      <c r="BE287" s="221" t="n">
        <f aca="false">IF(N287="základní",J287,0)</f>
        <v>0</v>
      </c>
      <c r="BF287" s="221" t="n">
        <f aca="false">IF(N287="snížená",J287,0)</f>
        <v>0</v>
      </c>
      <c r="BG287" s="221" t="n">
        <f aca="false">IF(N287="zákl. přenesená",J287,0)</f>
        <v>0</v>
      </c>
      <c r="BH287" s="221" t="n">
        <f aca="false">IF(N287="sníž. přenesená",J287,0)</f>
        <v>0</v>
      </c>
      <c r="BI287" s="221" t="n">
        <f aca="false">IF(N287="nulová",J287,0)</f>
        <v>0</v>
      </c>
      <c r="BJ287" s="10" t="s">
        <v>25</v>
      </c>
      <c r="BK287" s="221" t="n">
        <f aca="false">ROUND(I287*H287,2)</f>
        <v>0</v>
      </c>
      <c r="BL287" s="10" t="s">
        <v>151</v>
      </c>
      <c r="BM287" s="10" t="s">
        <v>555</v>
      </c>
    </row>
    <row r="288" s="31" customFormat="true" ht="12.8" hidden="false" customHeight="false" outlineLevel="0" collapsed="false">
      <c r="B288" s="32"/>
      <c r="C288" s="60"/>
      <c r="D288" s="222" t="s">
        <v>169</v>
      </c>
      <c r="E288" s="60"/>
      <c r="F288" s="223" t="s">
        <v>556</v>
      </c>
      <c r="G288" s="60"/>
      <c r="H288" s="60"/>
      <c r="I288" s="178"/>
      <c r="J288" s="60"/>
      <c r="K288" s="60"/>
      <c r="L288" s="58"/>
      <c r="M288" s="224"/>
      <c r="N288" s="33"/>
      <c r="O288" s="33"/>
      <c r="P288" s="33"/>
      <c r="Q288" s="33"/>
      <c r="R288" s="33"/>
      <c r="S288" s="33"/>
      <c r="T288" s="80"/>
      <c r="AT288" s="10" t="s">
        <v>169</v>
      </c>
      <c r="AU288" s="10" t="s">
        <v>24</v>
      </c>
    </row>
    <row r="289" s="193" customFormat="true" ht="22.3" hidden="false" customHeight="true" outlineLevel="0" collapsed="false">
      <c r="B289" s="194"/>
      <c r="C289" s="195"/>
      <c r="D289" s="196" t="s">
        <v>79</v>
      </c>
      <c r="E289" s="208" t="s">
        <v>557</v>
      </c>
      <c r="F289" s="208" t="s">
        <v>558</v>
      </c>
      <c r="G289" s="195"/>
      <c r="H289" s="195"/>
      <c r="I289" s="198"/>
      <c r="J289" s="209" t="n">
        <f aca="false">BK289</f>
        <v>0</v>
      </c>
      <c r="K289" s="195"/>
      <c r="L289" s="200"/>
      <c r="M289" s="201"/>
      <c r="N289" s="202"/>
      <c r="O289" s="202"/>
      <c r="P289" s="203" t="n">
        <f aca="false">P290</f>
        <v>0</v>
      </c>
      <c r="Q289" s="202"/>
      <c r="R289" s="203" t="n">
        <f aca="false">R290</f>
        <v>0</v>
      </c>
      <c r="S289" s="202"/>
      <c r="T289" s="204" t="n">
        <f aca="false">T290</f>
        <v>0</v>
      </c>
      <c r="AR289" s="205" t="s">
        <v>25</v>
      </c>
      <c r="AT289" s="206" t="s">
        <v>79</v>
      </c>
      <c r="AU289" s="206" t="s">
        <v>24</v>
      </c>
      <c r="AY289" s="205" t="s">
        <v>144</v>
      </c>
      <c r="BK289" s="207" t="n">
        <f aca="false">BK290</f>
        <v>0</v>
      </c>
    </row>
    <row r="290" s="31" customFormat="true" ht="16.5" hidden="false" customHeight="true" outlineLevel="0" collapsed="false">
      <c r="B290" s="32"/>
      <c r="C290" s="210" t="s">
        <v>559</v>
      </c>
      <c r="D290" s="210" t="s">
        <v>146</v>
      </c>
      <c r="E290" s="211" t="s">
        <v>560</v>
      </c>
      <c r="F290" s="212" t="s">
        <v>561</v>
      </c>
      <c r="G290" s="213" t="s">
        <v>223</v>
      </c>
      <c r="H290" s="214" t="n">
        <v>836.489</v>
      </c>
      <c r="I290" s="215"/>
      <c r="J290" s="216" t="n">
        <f aca="false">ROUND(I290*H290,2)</f>
        <v>0</v>
      </c>
      <c r="K290" s="212" t="s">
        <v>155</v>
      </c>
      <c r="L290" s="58"/>
      <c r="M290" s="217"/>
      <c r="N290" s="218" t="s">
        <v>51</v>
      </c>
      <c r="O290" s="33"/>
      <c r="P290" s="219" t="n">
        <f aca="false">O290*H290</f>
        <v>0</v>
      </c>
      <c r="Q290" s="219" t="n">
        <v>0</v>
      </c>
      <c r="R290" s="219" t="n">
        <f aca="false">Q290*H290</f>
        <v>0</v>
      </c>
      <c r="S290" s="219" t="n">
        <v>0</v>
      </c>
      <c r="T290" s="220" t="n">
        <f aca="false">S290*H290</f>
        <v>0</v>
      </c>
      <c r="AR290" s="10" t="s">
        <v>151</v>
      </c>
      <c r="AT290" s="10" t="s">
        <v>146</v>
      </c>
      <c r="AU290" s="10" t="s">
        <v>157</v>
      </c>
      <c r="AY290" s="10" t="s">
        <v>144</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10" t="s">
        <v>25</v>
      </c>
      <c r="BK290" s="221" t="n">
        <f aca="false">ROUND(I290*H290,2)</f>
        <v>0</v>
      </c>
      <c r="BL290" s="10" t="s">
        <v>151</v>
      </c>
      <c r="BM290" s="10" t="s">
        <v>562</v>
      </c>
    </row>
    <row r="291" s="193" customFormat="true" ht="29.9" hidden="false" customHeight="true" outlineLevel="0" collapsed="false">
      <c r="B291" s="194"/>
      <c r="C291" s="195"/>
      <c r="D291" s="196" t="s">
        <v>79</v>
      </c>
      <c r="E291" s="208" t="s">
        <v>563</v>
      </c>
      <c r="F291" s="208" t="s">
        <v>564</v>
      </c>
      <c r="G291" s="195"/>
      <c r="H291" s="195"/>
      <c r="I291" s="198"/>
      <c r="J291" s="209" t="n">
        <f aca="false">BK291</f>
        <v>0</v>
      </c>
      <c r="K291" s="195"/>
      <c r="L291" s="200"/>
      <c r="M291" s="201"/>
      <c r="N291" s="202"/>
      <c r="O291" s="202"/>
      <c r="P291" s="203" t="n">
        <f aca="false">SUM(P292:P303)</f>
        <v>0</v>
      </c>
      <c r="Q291" s="202"/>
      <c r="R291" s="203" t="n">
        <f aca="false">SUM(R292:R303)</f>
        <v>0</v>
      </c>
      <c r="S291" s="202"/>
      <c r="T291" s="204" t="n">
        <f aca="false">SUM(T292:T303)</f>
        <v>0</v>
      </c>
      <c r="AR291" s="205" t="s">
        <v>25</v>
      </c>
      <c r="AT291" s="206" t="s">
        <v>79</v>
      </c>
      <c r="AU291" s="206" t="s">
        <v>25</v>
      </c>
      <c r="AY291" s="205" t="s">
        <v>144</v>
      </c>
      <c r="BK291" s="207" t="n">
        <f aca="false">SUM(BK292:BK303)</f>
        <v>0</v>
      </c>
    </row>
    <row r="292" s="31" customFormat="true" ht="16.5" hidden="false" customHeight="true" outlineLevel="0" collapsed="false">
      <c r="B292" s="32"/>
      <c r="C292" s="210" t="s">
        <v>565</v>
      </c>
      <c r="D292" s="210" t="s">
        <v>146</v>
      </c>
      <c r="E292" s="211" t="s">
        <v>566</v>
      </c>
      <c r="F292" s="212" t="s">
        <v>567</v>
      </c>
      <c r="G292" s="213" t="s">
        <v>223</v>
      </c>
      <c r="H292" s="214" t="n">
        <v>526.334</v>
      </c>
      <c r="I292" s="215"/>
      <c r="J292" s="216" t="n">
        <f aca="false">ROUND(I292*H292,2)</f>
        <v>0</v>
      </c>
      <c r="K292" s="212" t="s">
        <v>161</v>
      </c>
      <c r="L292" s="58"/>
      <c r="M292" s="217"/>
      <c r="N292" s="218" t="s">
        <v>51</v>
      </c>
      <c r="O292" s="33"/>
      <c r="P292" s="219" t="n">
        <f aca="false">O292*H292</f>
        <v>0</v>
      </c>
      <c r="Q292" s="219" t="n">
        <v>0</v>
      </c>
      <c r="R292" s="219" t="n">
        <f aca="false">Q292*H292</f>
        <v>0</v>
      </c>
      <c r="S292" s="219" t="n">
        <v>0</v>
      </c>
      <c r="T292" s="220" t="n">
        <f aca="false">S292*H292</f>
        <v>0</v>
      </c>
      <c r="AR292" s="10" t="s">
        <v>151</v>
      </c>
      <c r="AT292" s="10" t="s">
        <v>146</v>
      </c>
      <c r="AU292" s="10" t="s">
        <v>24</v>
      </c>
      <c r="AY292" s="10" t="s">
        <v>144</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25</v>
      </c>
      <c r="BK292" s="221" t="n">
        <f aca="false">ROUND(I292*H292,2)</f>
        <v>0</v>
      </c>
      <c r="BL292" s="10" t="s">
        <v>151</v>
      </c>
      <c r="BM292" s="10" t="s">
        <v>568</v>
      </c>
    </row>
    <row r="293" s="31" customFormat="true" ht="12.8" hidden="false" customHeight="false" outlineLevel="0" collapsed="false">
      <c r="B293" s="32"/>
      <c r="C293" s="60"/>
      <c r="D293" s="222" t="s">
        <v>163</v>
      </c>
      <c r="E293" s="60"/>
      <c r="F293" s="223" t="s">
        <v>569</v>
      </c>
      <c r="G293" s="60"/>
      <c r="H293" s="60"/>
      <c r="I293" s="178"/>
      <c r="J293" s="60"/>
      <c r="K293" s="60"/>
      <c r="L293" s="58"/>
      <c r="M293" s="224"/>
      <c r="N293" s="33"/>
      <c r="O293" s="33"/>
      <c r="P293" s="33"/>
      <c r="Q293" s="33"/>
      <c r="R293" s="33"/>
      <c r="S293" s="33"/>
      <c r="T293" s="80"/>
      <c r="AT293" s="10" t="s">
        <v>163</v>
      </c>
      <c r="AU293" s="10" t="s">
        <v>24</v>
      </c>
    </row>
    <row r="294" s="31" customFormat="true" ht="16.5" hidden="false" customHeight="true" outlineLevel="0" collapsed="false">
      <c r="B294" s="32"/>
      <c r="C294" s="210" t="s">
        <v>570</v>
      </c>
      <c r="D294" s="210" t="s">
        <v>146</v>
      </c>
      <c r="E294" s="211" t="s">
        <v>571</v>
      </c>
      <c r="F294" s="212" t="s">
        <v>572</v>
      </c>
      <c r="G294" s="213" t="s">
        <v>223</v>
      </c>
      <c r="H294" s="214" t="n">
        <v>4743</v>
      </c>
      <c r="I294" s="215"/>
      <c r="J294" s="216" t="n">
        <f aca="false">ROUND(I294*H294,2)</f>
        <v>0</v>
      </c>
      <c r="K294" s="212" t="s">
        <v>161</v>
      </c>
      <c r="L294" s="58"/>
      <c r="M294" s="217"/>
      <c r="N294" s="218" t="s">
        <v>51</v>
      </c>
      <c r="O294" s="33"/>
      <c r="P294" s="219" t="n">
        <f aca="false">O294*H294</f>
        <v>0</v>
      </c>
      <c r="Q294" s="219" t="n">
        <v>0</v>
      </c>
      <c r="R294" s="219" t="n">
        <f aca="false">Q294*H294</f>
        <v>0</v>
      </c>
      <c r="S294" s="219" t="n">
        <v>0</v>
      </c>
      <c r="T294" s="220" t="n">
        <f aca="false">S294*H294</f>
        <v>0</v>
      </c>
      <c r="AR294" s="10" t="s">
        <v>151</v>
      </c>
      <c r="AT294" s="10" t="s">
        <v>146</v>
      </c>
      <c r="AU294" s="10" t="s">
        <v>24</v>
      </c>
      <c r="AY294" s="10" t="s">
        <v>144</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10" t="s">
        <v>25</v>
      </c>
      <c r="BK294" s="221" t="n">
        <f aca="false">ROUND(I294*H294,2)</f>
        <v>0</v>
      </c>
      <c r="BL294" s="10" t="s">
        <v>151</v>
      </c>
      <c r="BM294" s="10" t="s">
        <v>573</v>
      </c>
    </row>
    <row r="295" s="31" customFormat="true" ht="12.8" hidden="false" customHeight="false" outlineLevel="0" collapsed="false">
      <c r="B295" s="32"/>
      <c r="C295" s="60"/>
      <c r="D295" s="222" t="s">
        <v>163</v>
      </c>
      <c r="E295" s="60"/>
      <c r="F295" s="223" t="s">
        <v>569</v>
      </c>
      <c r="G295" s="60"/>
      <c r="H295" s="60"/>
      <c r="I295" s="178"/>
      <c r="J295" s="60"/>
      <c r="K295" s="60"/>
      <c r="L295" s="58"/>
      <c r="M295" s="224"/>
      <c r="N295" s="33"/>
      <c r="O295" s="33"/>
      <c r="P295" s="33"/>
      <c r="Q295" s="33"/>
      <c r="R295" s="33"/>
      <c r="S295" s="33"/>
      <c r="T295" s="80"/>
      <c r="AT295" s="10" t="s">
        <v>163</v>
      </c>
      <c r="AU295" s="10" t="s">
        <v>24</v>
      </c>
    </row>
    <row r="296" s="225" customFormat="true" ht="12.8" hidden="false" customHeight="false" outlineLevel="0" collapsed="false">
      <c r="B296" s="226"/>
      <c r="C296" s="227"/>
      <c r="D296" s="222" t="s">
        <v>175</v>
      </c>
      <c r="E296" s="228"/>
      <c r="F296" s="229" t="s">
        <v>574</v>
      </c>
      <c r="G296" s="227"/>
      <c r="H296" s="230" t="n">
        <v>4743</v>
      </c>
      <c r="I296" s="231"/>
      <c r="J296" s="227"/>
      <c r="K296" s="227"/>
      <c r="L296" s="232"/>
      <c r="M296" s="233"/>
      <c r="N296" s="234"/>
      <c r="O296" s="234"/>
      <c r="P296" s="234"/>
      <c r="Q296" s="234"/>
      <c r="R296" s="234"/>
      <c r="S296" s="234"/>
      <c r="T296" s="235"/>
      <c r="AT296" s="236" t="s">
        <v>175</v>
      </c>
      <c r="AU296" s="236" t="s">
        <v>24</v>
      </c>
      <c r="AV296" s="225" t="s">
        <v>24</v>
      </c>
      <c r="AW296" s="225" t="s">
        <v>44</v>
      </c>
      <c r="AX296" s="225" t="s">
        <v>80</v>
      </c>
      <c r="AY296" s="236" t="s">
        <v>144</v>
      </c>
    </row>
    <row r="297" s="237" customFormat="true" ht="12.8" hidden="false" customHeight="false" outlineLevel="0" collapsed="false">
      <c r="B297" s="238"/>
      <c r="C297" s="239"/>
      <c r="D297" s="222" t="s">
        <v>175</v>
      </c>
      <c r="E297" s="240"/>
      <c r="F297" s="241" t="s">
        <v>178</v>
      </c>
      <c r="G297" s="239"/>
      <c r="H297" s="242" t="n">
        <v>4743</v>
      </c>
      <c r="I297" s="243"/>
      <c r="J297" s="239"/>
      <c r="K297" s="239"/>
      <c r="L297" s="244"/>
      <c r="M297" s="245"/>
      <c r="N297" s="246"/>
      <c r="O297" s="246"/>
      <c r="P297" s="246"/>
      <c r="Q297" s="246"/>
      <c r="R297" s="246"/>
      <c r="S297" s="246"/>
      <c r="T297" s="247"/>
      <c r="AT297" s="248" t="s">
        <v>175</v>
      </c>
      <c r="AU297" s="248" t="s">
        <v>24</v>
      </c>
      <c r="AV297" s="237" t="s">
        <v>151</v>
      </c>
      <c r="AW297" s="237" t="s">
        <v>44</v>
      </c>
      <c r="AX297" s="237" t="s">
        <v>25</v>
      </c>
      <c r="AY297" s="248" t="s">
        <v>144</v>
      </c>
    </row>
    <row r="298" s="31" customFormat="true" ht="16.5" hidden="false" customHeight="true" outlineLevel="0" collapsed="false">
      <c r="B298" s="32"/>
      <c r="C298" s="210" t="s">
        <v>575</v>
      </c>
      <c r="D298" s="210" t="s">
        <v>146</v>
      </c>
      <c r="E298" s="211" t="s">
        <v>576</v>
      </c>
      <c r="F298" s="212" t="s">
        <v>577</v>
      </c>
      <c r="G298" s="213" t="s">
        <v>223</v>
      </c>
      <c r="H298" s="214" t="n">
        <v>275</v>
      </c>
      <c r="I298" s="215"/>
      <c r="J298" s="216" t="n">
        <f aca="false">ROUND(I298*H298,2)</f>
        <v>0</v>
      </c>
      <c r="K298" s="212" t="s">
        <v>161</v>
      </c>
      <c r="L298" s="58"/>
      <c r="M298" s="217"/>
      <c r="N298" s="218" t="s">
        <v>51</v>
      </c>
      <c r="O298" s="33"/>
      <c r="P298" s="219" t="n">
        <f aca="false">O298*H298</f>
        <v>0</v>
      </c>
      <c r="Q298" s="219" t="n">
        <v>0</v>
      </c>
      <c r="R298" s="219" t="n">
        <f aca="false">Q298*H298</f>
        <v>0</v>
      </c>
      <c r="S298" s="219" t="n">
        <v>0</v>
      </c>
      <c r="T298" s="220" t="n">
        <f aca="false">S298*H298</f>
        <v>0</v>
      </c>
      <c r="AR298" s="10" t="s">
        <v>151</v>
      </c>
      <c r="AT298" s="10" t="s">
        <v>146</v>
      </c>
      <c r="AU298" s="10" t="s">
        <v>24</v>
      </c>
      <c r="AY298" s="10" t="s">
        <v>144</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10" t="s">
        <v>25</v>
      </c>
      <c r="BK298" s="221" t="n">
        <f aca="false">ROUND(I298*H298,2)</f>
        <v>0</v>
      </c>
      <c r="BL298" s="10" t="s">
        <v>151</v>
      </c>
      <c r="BM298" s="10" t="s">
        <v>578</v>
      </c>
    </row>
    <row r="299" s="31" customFormat="true" ht="12.8" hidden="false" customHeight="false" outlineLevel="0" collapsed="false">
      <c r="B299" s="32"/>
      <c r="C299" s="60"/>
      <c r="D299" s="222" t="s">
        <v>163</v>
      </c>
      <c r="E299" s="60"/>
      <c r="F299" s="223" t="s">
        <v>579</v>
      </c>
      <c r="G299" s="60"/>
      <c r="H299" s="60"/>
      <c r="I299" s="178"/>
      <c r="J299" s="60"/>
      <c r="K299" s="60"/>
      <c r="L299" s="58"/>
      <c r="M299" s="224"/>
      <c r="N299" s="33"/>
      <c r="O299" s="33"/>
      <c r="P299" s="33"/>
      <c r="Q299" s="33"/>
      <c r="R299" s="33"/>
      <c r="S299" s="33"/>
      <c r="T299" s="80"/>
      <c r="AT299" s="10" t="s">
        <v>163</v>
      </c>
      <c r="AU299" s="10" t="s">
        <v>24</v>
      </c>
    </row>
    <row r="300" s="225" customFormat="true" ht="12.8" hidden="false" customHeight="false" outlineLevel="0" collapsed="false">
      <c r="B300" s="226"/>
      <c r="C300" s="227"/>
      <c r="D300" s="222" t="s">
        <v>175</v>
      </c>
      <c r="E300" s="228"/>
      <c r="F300" s="229" t="s">
        <v>580</v>
      </c>
      <c r="G300" s="227"/>
      <c r="H300" s="230" t="n">
        <v>275</v>
      </c>
      <c r="I300" s="231"/>
      <c r="J300" s="227"/>
      <c r="K300" s="227"/>
      <c r="L300" s="232"/>
      <c r="M300" s="233"/>
      <c r="N300" s="234"/>
      <c r="O300" s="234"/>
      <c r="P300" s="234"/>
      <c r="Q300" s="234"/>
      <c r="R300" s="234"/>
      <c r="S300" s="234"/>
      <c r="T300" s="235"/>
      <c r="AT300" s="236" t="s">
        <v>175</v>
      </c>
      <c r="AU300" s="236" t="s">
        <v>24</v>
      </c>
      <c r="AV300" s="225" t="s">
        <v>24</v>
      </c>
      <c r="AW300" s="225" t="s">
        <v>44</v>
      </c>
      <c r="AX300" s="225" t="s">
        <v>80</v>
      </c>
      <c r="AY300" s="236" t="s">
        <v>144</v>
      </c>
    </row>
    <row r="301" s="237" customFormat="true" ht="12.8" hidden="false" customHeight="false" outlineLevel="0" collapsed="false">
      <c r="B301" s="238"/>
      <c r="C301" s="239"/>
      <c r="D301" s="222" t="s">
        <v>175</v>
      </c>
      <c r="E301" s="240"/>
      <c r="F301" s="241" t="s">
        <v>178</v>
      </c>
      <c r="G301" s="239"/>
      <c r="H301" s="242" t="n">
        <v>275</v>
      </c>
      <c r="I301" s="243"/>
      <c r="J301" s="239"/>
      <c r="K301" s="239"/>
      <c r="L301" s="244"/>
      <c r="M301" s="245"/>
      <c r="N301" s="246"/>
      <c r="O301" s="246"/>
      <c r="P301" s="246"/>
      <c r="Q301" s="246"/>
      <c r="R301" s="246"/>
      <c r="S301" s="246"/>
      <c r="T301" s="247"/>
      <c r="AT301" s="248" t="s">
        <v>175</v>
      </c>
      <c r="AU301" s="248" t="s">
        <v>24</v>
      </c>
      <c r="AV301" s="237" t="s">
        <v>151</v>
      </c>
      <c r="AW301" s="237" t="s">
        <v>44</v>
      </c>
      <c r="AX301" s="237" t="s">
        <v>25</v>
      </c>
      <c r="AY301" s="248" t="s">
        <v>144</v>
      </c>
    </row>
    <row r="302" s="31" customFormat="true" ht="16.5" hidden="false" customHeight="true" outlineLevel="0" collapsed="false">
      <c r="B302" s="32"/>
      <c r="C302" s="210" t="s">
        <v>581</v>
      </c>
      <c r="D302" s="210" t="s">
        <v>146</v>
      </c>
      <c r="E302" s="211" t="s">
        <v>582</v>
      </c>
      <c r="F302" s="212" t="s">
        <v>583</v>
      </c>
      <c r="G302" s="213" t="s">
        <v>223</v>
      </c>
      <c r="H302" s="214" t="n">
        <v>310</v>
      </c>
      <c r="I302" s="215"/>
      <c r="J302" s="216" t="n">
        <f aca="false">ROUND(I302*H302,2)</f>
        <v>0</v>
      </c>
      <c r="K302" s="212"/>
      <c r="L302" s="58"/>
      <c r="M302" s="217"/>
      <c r="N302" s="218" t="s">
        <v>51</v>
      </c>
      <c r="O302" s="33"/>
      <c r="P302" s="219" t="n">
        <f aca="false">O302*H302</f>
        <v>0</v>
      </c>
      <c r="Q302" s="219" t="n">
        <v>0</v>
      </c>
      <c r="R302" s="219" t="n">
        <f aca="false">Q302*H302</f>
        <v>0</v>
      </c>
      <c r="S302" s="219" t="n">
        <v>0</v>
      </c>
      <c r="T302" s="220" t="n">
        <f aca="false">S302*H302</f>
        <v>0</v>
      </c>
      <c r="AR302" s="10" t="s">
        <v>151</v>
      </c>
      <c r="AT302" s="10" t="s">
        <v>146</v>
      </c>
      <c r="AU302" s="10" t="s">
        <v>24</v>
      </c>
      <c r="AY302" s="10" t="s">
        <v>144</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10" t="s">
        <v>25</v>
      </c>
      <c r="BK302" s="221" t="n">
        <f aca="false">ROUND(I302*H302,2)</f>
        <v>0</v>
      </c>
      <c r="BL302" s="10" t="s">
        <v>151</v>
      </c>
      <c r="BM302" s="10" t="s">
        <v>584</v>
      </c>
    </row>
    <row r="303" s="225" customFormat="true" ht="12.8" hidden="false" customHeight="false" outlineLevel="0" collapsed="false">
      <c r="B303" s="226"/>
      <c r="C303" s="227"/>
      <c r="D303" s="222" t="s">
        <v>175</v>
      </c>
      <c r="E303" s="228"/>
      <c r="F303" s="229" t="s">
        <v>585</v>
      </c>
      <c r="G303" s="227"/>
      <c r="H303" s="230" t="n">
        <v>310</v>
      </c>
      <c r="I303" s="231"/>
      <c r="J303" s="227"/>
      <c r="K303" s="227"/>
      <c r="L303" s="232"/>
      <c r="M303" s="259"/>
      <c r="N303" s="260"/>
      <c r="O303" s="260"/>
      <c r="P303" s="260"/>
      <c r="Q303" s="260"/>
      <c r="R303" s="260"/>
      <c r="S303" s="260"/>
      <c r="T303" s="261"/>
      <c r="AT303" s="236" t="s">
        <v>175</v>
      </c>
      <c r="AU303" s="236" t="s">
        <v>24</v>
      </c>
      <c r="AV303" s="225" t="s">
        <v>24</v>
      </c>
      <c r="AW303" s="225" t="s">
        <v>44</v>
      </c>
      <c r="AX303" s="225" t="s">
        <v>25</v>
      </c>
      <c r="AY303" s="236" t="s">
        <v>144</v>
      </c>
    </row>
    <row r="304" s="31" customFormat="true" ht="6.95" hidden="false" customHeight="true" outlineLevel="0" collapsed="false">
      <c r="B304" s="53"/>
      <c r="C304" s="54"/>
      <c r="D304" s="54"/>
      <c r="E304" s="54"/>
      <c r="F304" s="54"/>
      <c r="G304" s="54"/>
      <c r="H304" s="54"/>
      <c r="I304" s="151"/>
      <c r="J304" s="54"/>
      <c r="K304" s="54"/>
      <c r="L304" s="58"/>
    </row>
  </sheetData>
  <sheetProtection algorithmName="SHA-512" hashValue="QPP17Viu8AjCSHH8QJ4BiP+gKXFZDLayD8UCY5sKk/m+Dt1Oe1tdl+O1kljTAZX7I/e2riylbd7R4FFnZMLTyA==" saltValue="JSQUm1zs0aFj5+a/0gl4woY5EJlj9zOqsbihvslS9W5dqAmcqch/CHiO8EdU8s3ASAS3LFQmsWhXOcMLYruKLQ==" spinCount="100000" sheet="true" password="cc35" objects="true" scenarios="true" formatColumns="false" formatRows="false" autoFilter="false"/>
  <autoFilter ref="C83:K303"/>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586</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587</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3,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3:BE336), 2)</f>
        <v>0</v>
      </c>
      <c r="G30" s="33"/>
      <c r="H30" s="33"/>
      <c r="I30" s="143" t="n">
        <v>0.21</v>
      </c>
      <c r="J30" s="142" t="n">
        <f aca="false">ROUND(ROUND((SUM(BE83:BE336)), 2)*I30, 2)</f>
        <v>0</v>
      </c>
      <c r="K30" s="37"/>
    </row>
    <row r="31" s="31" customFormat="true" ht="14.4" hidden="false" customHeight="true" outlineLevel="0" collapsed="false">
      <c r="B31" s="32"/>
      <c r="C31" s="33"/>
      <c r="D31" s="33"/>
      <c r="E31" s="42" t="s">
        <v>52</v>
      </c>
      <c r="F31" s="142" t="n">
        <f aca="false">ROUND(SUM(BF83:BF336), 2)</f>
        <v>0</v>
      </c>
      <c r="G31" s="33"/>
      <c r="H31" s="33"/>
      <c r="I31" s="143" t="n">
        <v>0.15</v>
      </c>
      <c r="J31" s="142" t="n">
        <f aca="false">ROUND(ROUND((SUM(BF83:BF336)), 2)*I31, 2)</f>
        <v>0</v>
      </c>
      <c r="K31" s="37"/>
    </row>
    <row r="32" s="31" customFormat="true" ht="14.4" hidden="true" customHeight="true" outlineLevel="0" collapsed="false">
      <c r="B32" s="32"/>
      <c r="C32" s="33"/>
      <c r="D32" s="33"/>
      <c r="E32" s="42" t="s">
        <v>53</v>
      </c>
      <c r="F32" s="142" t="n">
        <f aca="false">ROUND(SUM(BG83:BG336), 2)</f>
        <v>0</v>
      </c>
      <c r="G32" s="33"/>
      <c r="H32" s="33"/>
      <c r="I32" s="143" t="n">
        <v>0.21</v>
      </c>
      <c r="J32" s="142" t="n">
        <v>0</v>
      </c>
      <c r="K32" s="37"/>
    </row>
    <row r="33" s="31" customFormat="true" ht="14.4" hidden="true" customHeight="true" outlineLevel="0" collapsed="false">
      <c r="B33" s="32"/>
      <c r="C33" s="33"/>
      <c r="D33" s="33"/>
      <c r="E33" s="42" t="s">
        <v>54</v>
      </c>
      <c r="F33" s="142" t="n">
        <f aca="false">ROUND(SUM(BH83:BH336), 2)</f>
        <v>0</v>
      </c>
      <c r="G33" s="33"/>
      <c r="H33" s="33"/>
      <c r="I33" s="143" t="n">
        <v>0.15</v>
      </c>
      <c r="J33" s="142" t="n">
        <v>0</v>
      </c>
      <c r="K33" s="37"/>
    </row>
    <row r="34" s="31" customFormat="true" ht="14.4" hidden="true" customHeight="true" outlineLevel="0" collapsed="false">
      <c r="B34" s="32"/>
      <c r="C34" s="33"/>
      <c r="D34" s="33"/>
      <c r="E34" s="42" t="s">
        <v>55</v>
      </c>
      <c r="F34" s="142" t="n">
        <f aca="false">ROUND(SUM(BI83:BI336),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103 Stezka - SO 103</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3</f>
        <v>0</v>
      </c>
      <c r="K56" s="37"/>
      <c r="AU56" s="10" t="s">
        <v>119</v>
      </c>
    </row>
    <row r="57" s="162" customFormat="true" ht="24.95" hidden="false" customHeight="true" outlineLevel="0" collapsed="false">
      <c r="B57" s="163"/>
      <c r="C57" s="164"/>
      <c r="D57" s="165" t="s">
        <v>120</v>
      </c>
      <c r="E57" s="166"/>
      <c r="F57" s="166"/>
      <c r="G57" s="166"/>
      <c r="H57" s="166"/>
      <c r="I57" s="167"/>
      <c r="J57" s="168" t="n">
        <f aca="false">J84</f>
        <v>0</v>
      </c>
      <c r="K57" s="169"/>
    </row>
    <row r="58" s="170" customFormat="true" ht="19.9" hidden="false" customHeight="true" outlineLevel="0" collapsed="false">
      <c r="B58" s="171"/>
      <c r="C58" s="172"/>
      <c r="D58" s="173" t="s">
        <v>121</v>
      </c>
      <c r="E58" s="174"/>
      <c r="F58" s="174"/>
      <c r="G58" s="174"/>
      <c r="H58" s="174"/>
      <c r="I58" s="175"/>
      <c r="J58" s="176" t="n">
        <f aca="false">J85</f>
        <v>0</v>
      </c>
      <c r="K58" s="177"/>
    </row>
    <row r="59" s="170" customFormat="true" ht="19.9" hidden="false" customHeight="true" outlineLevel="0" collapsed="false">
      <c r="B59" s="171"/>
      <c r="C59" s="172"/>
      <c r="D59" s="173" t="s">
        <v>588</v>
      </c>
      <c r="E59" s="174"/>
      <c r="F59" s="174"/>
      <c r="G59" s="174"/>
      <c r="H59" s="174"/>
      <c r="I59" s="175"/>
      <c r="J59" s="176" t="n">
        <f aca="false">J161</f>
        <v>0</v>
      </c>
      <c r="K59" s="177"/>
    </row>
    <row r="60" s="170" customFormat="true" ht="19.9" hidden="false" customHeight="true" outlineLevel="0" collapsed="false">
      <c r="B60" s="171"/>
      <c r="C60" s="172"/>
      <c r="D60" s="173" t="s">
        <v>122</v>
      </c>
      <c r="E60" s="174"/>
      <c r="F60" s="174"/>
      <c r="G60" s="174"/>
      <c r="H60" s="174"/>
      <c r="I60" s="175"/>
      <c r="J60" s="176" t="n">
        <f aca="false">J176</f>
        <v>0</v>
      </c>
      <c r="K60" s="177"/>
    </row>
    <row r="61" s="170" customFormat="true" ht="19.9" hidden="false" customHeight="true" outlineLevel="0" collapsed="false">
      <c r="B61" s="171"/>
      <c r="C61" s="172"/>
      <c r="D61" s="173" t="s">
        <v>123</v>
      </c>
      <c r="E61" s="174"/>
      <c r="F61" s="174"/>
      <c r="G61" s="174"/>
      <c r="H61" s="174"/>
      <c r="I61" s="175"/>
      <c r="J61" s="176" t="n">
        <f aca="false">J205</f>
        <v>0</v>
      </c>
      <c r="K61" s="177"/>
    </row>
    <row r="62" s="170" customFormat="true" ht="19.9" hidden="false" customHeight="true" outlineLevel="0" collapsed="false">
      <c r="B62" s="171"/>
      <c r="C62" s="172"/>
      <c r="D62" s="173" t="s">
        <v>125</v>
      </c>
      <c r="E62" s="174"/>
      <c r="F62" s="174"/>
      <c r="G62" s="174"/>
      <c r="H62" s="174"/>
      <c r="I62" s="175"/>
      <c r="J62" s="176" t="n">
        <f aca="false">J259</f>
        <v>0</v>
      </c>
      <c r="K62" s="177"/>
    </row>
    <row r="63" s="170" customFormat="true" ht="19.9" hidden="false" customHeight="true" outlineLevel="0" collapsed="false">
      <c r="B63" s="171"/>
      <c r="C63" s="172"/>
      <c r="D63" s="173" t="s">
        <v>589</v>
      </c>
      <c r="E63" s="174"/>
      <c r="F63" s="174"/>
      <c r="G63" s="174"/>
      <c r="H63" s="174"/>
      <c r="I63" s="175"/>
      <c r="J63" s="176" t="n">
        <f aca="false">J319</f>
        <v>0</v>
      </c>
      <c r="K63" s="177"/>
    </row>
    <row r="64" s="31" customFormat="true" ht="21.85" hidden="false" customHeight="true" outlineLevel="0" collapsed="false">
      <c r="B64" s="32"/>
      <c r="C64" s="33"/>
      <c r="D64" s="33"/>
      <c r="E64" s="33"/>
      <c r="F64" s="33"/>
      <c r="G64" s="33"/>
      <c r="H64" s="33"/>
      <c r="I64" s="129"/>
      <c r="J64" s="33"/>
      <c r="K64" s="37"/>
    </row>
    <row r="65" s="31" customFormat="true" ht="6.95" hidden="false" customHeight="true" outlineLevel="0" collapsed="false">
      <c r="B65" s="53"/>
      <c r="C65" s="54"/>
      <c r="D65" s="54"/>
      <c r="E65" s="54"/>
      <c r="F65" s="54"/>
      <c r="G65" s="54"/>
      <c r="H65" s="54"/>
      <c r="I65" s="151"/>
      <c r="J65" s="54"/>
      <c r="K65" s="55"/>
    </row>
    <row r="69" s="31" customFormat="true" ht="6.95" hidden="false" customHeight="true" outlineLevel="0" collapsed="false">
      <c r="B69" s="56"/>
      <c r="C69" s="57"/>
      <c r="D69" s="57"/>
      <c r="E69" s="57"/>
      <c r="F69" s="57"/>
      <c r="G69" s="57"/>
      <c r="H69" s="57"/>
      <c r="I69" s="154"/>
      <c r="J69" s="57"/>
      <c r="K69" s="57"/>
      <c r="L69" s="58"/>
    </row>
    <row r="70" s="31" customFormat="true" ht="36.95" hidden="false" customHeight="true" outlineLevel="0" collapsed="false">
      <c r="B70" s="32"/>
      <c r="C70" s="59" t="s">
        <v>128</v>
      </c>
      <c r="D70" s="60"/>
      <c r="E70" s="60"/>
      <c r="F70" s="60"/>
      <c r="G70" s="60"/>
      <c r="H70" s="60"/>
      <c r="I70" s="178"/>
      <c r="J70" s="60"/>
      <c r="K70" s="60"/>
      <c r="L70" s="58"/>
    </row>
    <row r="71" s="31" customFormat="true" ht="6.95" hidden="false" customHeight="true" outlineLevel="0" collapsed="false">
      <c r="B71" s="32"/>
      <c r="C71" s="60"/>
      <c r="D71" s="60"/>
      <c r="E71" s="60"/>
      <c r="F71" s="60"/>
      <c r="G71" s="60"/>
      <c r="H71" s="60"/>
      <c r="I71" s="178"/>
      <c r="J71" s="60"/>
      <c r="K71" s="60"/>
      <c r="L71" s="58"/>
    </row>
    <row r="72" s="31" customFormat="true" ht="14.4" hidden="false" customHeight="true" outlineLevel="0" collapsed="false">
      <c r="B72" s="32"/>
      <c r="C72" s="63" t="s">
        <v>18</v>
      </c>
      <c r="D72" s="60"/>
      <c r="E72" s="60"/>
      <c r="F72" s="60"/>
      <c r="G72" s="60"/>
      <c r="H72" s="60"/>
      <c r="I72" s="178"/>
      <c r="J72" s="60"/>
      <c r="K72" s="60"/>
      <c r="L72" s="58"/>
    </row>
    <row r="73" s="31" customFormat="true" ht="16.5" hidden="false" customHeight="true" outlineLevel="0" collapsed="false">
      <c r="B73" s="32"/>
      <c r="C73" s="60"/>
      <c r="D73" s="60"/>
      <c r="E73" s="128" t="str">
        <f aca="false">E7</f>
        <v>Slavkovský les, úsek 113 Cyklotrasa P 1 - Dolní Rychnov - Sokolov</v>
      </c>
      <c r="F73" s="128"/>
      <c r="G73" s="128"/>
      <c r="H73" s="128"/>
      <c r="I73" s="178"/>
      <c r="J73" s="60"/>
      <c r="K73" s="60"/>
      <c r="L73" s="58"/>
    </row>
    <row r="74" s="31" customFormat="true" ht="14.4" hidden="false" customHeight="true" outlineLevel="0" collapsed="false">
      <c r="B74" s="32"/>
      <c r="C74" s="63" t="s">
        <v>113</v>
      </c>
      <c r="D74" s="60"/>
      <c r="E74" s="60"/>
      <c r="F74" s="60"/>
      <c r="G74" s="60"/>
      <c r="H74" s="60"/>
      <c r="I74" s="178"/>
      <c r="J74" s="60"/>
      <c r="K74" s="60"/>
      <c r="L74" s="58"/>
    </row>
    <row r="75" s="31" customFormat="true" ht="17.25" hidden="false" customHeight="true" outlineLevel="0" collapsed="false">
      <c r="B75" s="32"/>
      <c r="C75" s="60"/>
      <c r="D75" s="60"/>
      <c r="E75" s="70" t="str">
        <f aca="false">E9</f>
        <v>SO 103 Stezka - SO 103</v>
      </c>
      <c r="F75" s="70"/>
      <c r="G75" s="70"/>
      <c r="H75" s="70"/>
      <c r="I75" s="178"/>
      <c r="J75" s="60"/>
      <c r="K75" s="60"/>
      <c r="L75" s="58"/>
    </row>
    <row r="76" s="31" customFormat="true" ht="6.95" hidden="false" customHeight="true" outlineLevel="0" collapsed="false">
      <c r="B76" s="32"/>
      <c r="C76" s="60"/>
      <c r="D76" s="60"/>
      <c r="E76" s="60"/>
      <c r="F76" s="60"/>
      <c r="G76" s="60"/>
      <c r="H76" s="60"/>
      <c r="I76" s="178"/>
      <c r="J76" s="60"/>
      <c r="K76" s="60"/>
      <c r="L76" s="58"/>
    </row>
    <row r="77" s="31" customFormat="true" ht="18" hidden="false" customHeight="true" outlineLevel="0" collapsed="false">
      <c r="B77" s="32"/>
      <c r="C77" s="63" t="s">
        <v>26</v>
      </c>
      <c r="D77" s="60"/>
      <c r="E77" s="60"/>
      <c r="F77" s="179" t="str">
        <f aca="false">F12</f>
        <v>Sokolov    Cen. soustava: ÚRS I/2016</v>
      </c>
      <c r="G77" s="60"/>
      <c r="H77" s="60"/>
      <c r="I77" s="180" t="s">
        <v>28</v>
      </c>
      <c r="J77" s="181" t="str">
        <f aca="false">IF(J12="","",J12)</f>
        <v>5. 4. 2016</v>
      </c>
      <c r="K77" s="60"/>
      <c r="L77" s="58"/>
    </row>
    <row r="78" s="31" customFormat="true" ht="6.95" hidden="false" customHeight="true" outlineLevel="0" collapsed="false">
      <c r="B78" s="32"/>
      <c r="C78" s="60"/>
      <c r="D78" s="60"/>
      <c r="E78" s="60"/>
      <c r="F78" s="60"/>
      <c r="G78" s="60"/>
      <c r="H78" s="60"/>
      <c r="I78" s="178"/>
      <c r="J78" s="60"/>
      <c r="K78" s="60"/>
      <c r="L78" s="58"/>
    </row>
    <row r="79" s="31" customFormat="true" ht="12.8" hidden="false" customHeight="false" outlineLevel="0" collapsed="false">
      <c r="B79" s="32"/>
      <c r="C79" s="63" t="s">
        <v>36</v>
      </c>
      <c r="D79" s="60"/>
      <c r="E79" s="60"/>
      <c r="F79" s="179" t="str">
        <f aca="false">E15</f>
        <v>Město Sokolov</v>
      </c>
      <c r="G79" s="60"/>
      <c r="H79" s="60"/>
      <c r="I79" s="180" t="s">
        <v>42</v>
      </c>
      <c r="J79" s="179" t="str">
        <f aca="false">E21</f>
        <v>DSVA s.r.o.</v>
      </c>
      <c r="K79" s="60"/>
      <c r="L79" s="58"/>
    </row>
    <row r="80" s="31" customFormat="true" ht="14.4" hidden="false" customHeight="true" outlineLevel="0" collapsed="false">
      <c r="B80" s="32"/>
      <c r="C80" s="63" t="s">
        <v>40</v>
      </c>
      <c r="D80" s="60"/>
      <c r="E80" s="60"/>
      <c r="F80" s="179" t="str">
        <f aca="false">IF(E18="","",E18)</f>
        <v/>
      </c>
      <c r="G80" s="60"/>
      <c r="H80" s="60"/>
      <c r="I80" s="178"/>
      <c r="J80" s="60"/>
      <c r="K80" s="60"/>
      <c r="L80" s="58"/>
    </row>
    <row r="81" s="31" customFormat="true" ht="10.3" hidden="false" customHeight="true" outlineLevel="0" collapsed="false">
      <c r="B81" s="32"/>
      <c r="C81" s="60"/>
      <c r="D81" s="60"/>
      <c r="E81" s="60"/>
      <c r="F81" s="60"/>
      <c r="G81" s="60"/>
      <c r="H81" s="60"/>
      <c r="I81" s="178"/>
      <c r="J81" s="60"/>
      <c r="K81" s="60"/>
      <c r="L81" s="58"/>
    </row>
    <row r="82" s="182" customFormat="true" ht="29.3" hidden="false" customHeight="true" outlineLevel="0" collapsed="false">
      <c r="B82" s="183"/>
      <c r="C82" s="184" t="s">
        <v>129</v>
      </c>
      <c r="D82" s="185" t="s">
        <v>65</v>
      </c>
      <c r="E82" s="185" t="s">
        <v>61</v>
      </c>
      <c r="F82" s="185" t="s">
        <v>130</v>
      </c>
      <c r="G82" s="185" t="s">
        <v>131</v>
      </c>
      <c r="H82" s="185" t="s">
        <v>132</v>
      </c>
      <c r="I82" s="186" t="s">
        <v>133</v>
      </c>
      <c r="J82" s="185" t="s">
        <v>117</v>
      </c>
      <c r="K82" s="187" t="s">
        <v>134</v>
      </c>
      <c r="L82" s="188"/>
      <c r="M82" s="86" t="s">
        <v>135</v>
      </c>
      <c r="N82" s="87" t="s">
        <v>50</v>
      </c>
      <c r="O82" s="87" t="s">
        <v>136</v>
      </c>
      <c r="P82" s="87" t="s">
        <v>137</v>
      </c>
      <c r="Q82" s="87" t="s">
        <v>138</v>
      </c>
      <c r="R82" s="87" t="s">
        <v>139</v>
      </c>
      <c r="S82" s="87" t="s">
        <v>140</v>
      </c>
      <c r="T82" s="88" t="s">
        <v>141</v>
      </c>
    </row>
    <row r="83" s="31" customFormat="true" ht="29.3" hidden="false" customHeight="true" outlineLevel="0" collapsed="false">
      <c r="B83" s="32"/>
      <c r="C83" s="92" t="s">
        <v>118</v>
      </c>
      <c r="D83" s="60"/>
      <c r="E83" s="60"/>
      <c r="F83" s="60"/>
      <c r="G83" s="60"/>
      <c r="H83" s="60"/>
      <c r="I83" s="178"/>
      <c r="J83" s="189" t="n">
        <f aca="false">BK83</f>
        <v>0</v>
      </c>
      <c r="K83" s="60"/>
      <c r="L83" s="58"/>
      <c r="M83" s="89"/>
      <c r="N83" s="90"/>
      <c r="O83" s="90"/>
      <c r="P83" s="190" t="n">
        <f aca="false">P84</f>
        <v>0</v>
      </c>
      <c r="Q83" s="90"/>
      <c r="R83" s="190" t="n">
        <f aca="false">R84</f>
        <v>1429.10339552</v>
      </c>
      <c r="S83" s="90"/>
      <c r="T83" s="191" t="n">
        <f aca="false">T84</f>
        <v>463.403</v>
      </c>
      <c r="AT83" s="10" t="s">
        <v>79</v>
      </c>
      <c r="AU83" s="10" t="s">
        <v>119</v>
      </c>
      <c r="BK83" s="192" t="n">
        <f aca="false">BK84</f>
        <v>0</v>
      </c>
    </row>
    <row r="84" s="193" customFormat="true" ht="37.45" hidden="false" customHeight="true" outlineLevel="0" collapsed="false">
      <c r="B84" s="194"/>
      <c r="C84" s="195"/>
      <c r="D84" s="196" t="s">
        <v>79</v>
      </c>
      <c r="E84" s="197" t="s">
        <v>142</v>
      </c>
      <c r="F84" s="197" t="s">
        <v>143</v>
      </c>
      <c r="G84" s="195"/>
      <c r="H84" s="195"/>
      <c r="I84" s="198"/>
      <c r="J84" s="199" t="n">
        <f aca="false">BK84</f>
        <v>0</v>
      </c>
      <c r="K84" s="195"/>
      <c r="L84" s="200"/>
      <c r="M84" s="201"/>
      <c r="N84" s="202"/>
      <c r="O84" s="202"/>
      <c r="P84" s="203" t="n">
        <f aca="false">P85+P161+P176+P205+P259+P319</f>
        <v>0</v>
      </c>
      <c r="Q84" s="202"/>
      <c r="R84" s="203" t="n">
        <f aca="false">R85+R161+R176+R205+R259+R319</f>
        <v>1429.10339552</v>
      </c>
      <c r="S84" s="202"/>
      <c r="T84" s="204" t="n">
        <f aca="false">T85+T161+T176+T205+T259+T319</f>
        <v>463.403</v>
      </c>
      <c r="AR84" s="205" t="s">
        <v>25</v>
      </c>
      <c r="AT84" s="206" t="s">
        <v>79</v>
      </c>
      <c r="AU84" s="206" t="s">
        <v>80</v>
      </c>
      <c r="AY84" s="205" t="s">
        <v>144</v>
      </c>
      <c r="BK84" s="207" t="n">
        <f aca="false">BK85+BK161+BK176+BK205+BK259+BK319</f>
        <v>0</v>
      </c>
    </row>
    <row r="85" s="193" customFormat="true" ht="19.9" hidden="false" customHeight="true" outlineLevel="0" collapsed="false">
      <c r="B85" s="194"/>
      <c r="C85" s="195"/>
      <c r="D85" s="196" t="s">
        <v>79</v>
      </c>
      <c r="E85" s="208" t="s">
        <v>25</v>
      </c>
      <c r="F85" s="208" t="s">
        <v>145</v>
      </c>
      <c r="G85" s="195"/>
      <c r="H85" s="195"/>
      <c r="I85" s="198"/>
      <c r="J85" s="209" t="n">
        <f aca="false">BK85</f>
        <v>0</v>
      </c>
      <c r="K85" s="195"/>
      <c r="L85" s="200"/>
      <c r="M85" s="201"/>
      <c r="N85" s="202"/>
      <c r="O85" s="202"/>
      <c r="P85" s="203" t="n">
        <f aca="false">SUM(P86:P160)</f>
        <v>0</v>
      </c>
      <c r="Q85" s="202"/>
      <c r="R85" s="203" t="n">
        <f aca="false">SUM(R86:R160)</f>
        <v>673.30782</v>
      </c>
      <c r="S85" s="202"/>
      <c r="T85" s="204" t="n">
        <f aca="false">SUM(T86:T160)</f>
        <v>462.885</v>
      </c>
      <c r="AR85" s="205" t="s">
        <v>25</v>
      </c>
      <c r="AT85" s="206" t="s">
        <v>79</v>
      </c>
      <c r="AU85" s="206" t="s">
        <v>25</v>
      </c>
      <c r="AY85" s="205" t="s">
        <v>144</v>
      </c>
      <c r="BK85" s="207" t="n">
        <f aca="false">SUM(BK86:BK160)</f>
        <v>0</v>
      </c>
    </row>
    <row r="86" s="31" customFormat="true" ht="25.5" hidden="false" customHeight="true" outlineLevel="0" collapsed="false">
      <c r="B86" s="32"/>
      <c r="C86" s="210" t="s">
        <v>25</v>
      </c>
      <c r="D86" s="210" t="s">
        <v>146</v>
      </c>
      <c r="E86" s="211" t="s">
        <v>147</v>
      </c>
      <c r="F86" s="212" t="s">
        <v>148</v>
      </c>
      <c r="G86" s="213" t="s">
        <v>149</v>
      </c>
      <c r="H86" s="214" t="n">
        <v>417</v>
      </c>
      <c r="I86" s="215"/>
      <c r="J86" s="216" t="n">
        <f aca="false">ROUND(I86*H86,2)</f>
        <v>0</v>
      </c>
      <c r="K86" s="212" t="s">
        <v>150</v>
      </c>
      <c r="L86" s="58"/>
      <c r="M86" s="217"/>
      <c r="N86" s="218" t="s">
        <v>51</v>
      </c>
      <c r="O86" s="33"/>
      <c r="P86" s="219" t="n">
        <f aca="false">O86*H86</f>
        <v>0</v>
      </c>
      <c r="Q86" s="219" t="n">
        <v>0</v>
      </c>
      <c r="R86" s="219" t="n">
        <f aca="false">Q86*H86</f>
        <v>0</v>
      </c>
      <c r="S86" s="219" t="n">
        <v>0</v>
      </c>
      <c r="T86" s="220" t="n">
        <f aca="false">S86*H86</f>
        <v>0</v>
      </c>
      <c r="AR86" s="10" t="s">
        <v>151</v>
      </c>
      <c r="AT86" s="10" t="s">
        <v>146</v>
      </c>
      <c r="AU86" s="10" t="s">
        <v>24</v>
      </c>
      <c r="AY86" s="10" t="s">
        <v>144</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10" t="s">
        <v>25</v>
      </c>
      <c r="BK86" s="221" t="n">
        <f aca="false">ROUND(I86*H86,2)</f>
        <v>0</v>
      </c>
      <c r="BL86" s="10" t="s">
        <v>151</v>
      </c>
      <c r="BM86" s="10" t="s">
        <v>590</v>
      </c>
    </row>
    <row r="87" s="31" customFormat="true" ht="16.5" hidden="false" customHeight="true" outlineLevel="0" collapsed="false">
      <c r="B87" s="32"/>
      <c r="C87" s="210" t="s">
        <v>24</v>
      </c>
      <c r="D87" s="210" t="s">
        <v>146</v>
      </c>
      <c r="E87" s="211" t="s">
        <v>153</v>
      </c>
      <c r="F87" s="212" t="s">
        <v>154</v>
      </c>
      <c r="G87" s="213" t="s">
        <v>149</v>
      </c>
      <c r="H87" s="214" t="n">
        <v>417</v>
      </c>
      <c r="I87" s="215"/>
      <c r="J87" s="216" t="n">
        <f aca="false">ROUND(I87*H87,2)</f>
        <v>0</v>
      </c>
      <c r="K87" s="212" t="s">
        <v>155</v>
      </c>
      <c r="L87" s="58"/>
      <c r="M87" s="217"/>
      <c r="N87" s="218" t="s">
        <v>51</v>
      </c>
      <c r="O87" s="33"/>
      <c r="P87" s="219" t="n">
        <f aca="false">O87*H87</f>
        <v>0</v>
      </c>
      <c r="Q87" s="219" t="n">
        <v>0.00018</v>
      </c>
      <c r="R87" s="219" t="n">
        <f aca="false">Q87*H87</f>
        <v>0.07506</v>
      </c>
      <c r="S87" s="219" t="n">
        <v>0</v>
      </c>
      <c r="T87" s="220" t="n">
        <f aca="false">S87*H87</f>
        <v>0</v>
      </c>
      <c r="AR87" s="10" t="s">
        <v>151</v>
      </c>
      <c r="AT87" s="10" t="s">
        <v>146</v>
      </c>
      <c r="AU87" s="10" t="s">
        <v>24</v>
      </c>
      <c r="AY87" s="10" t="s">
        <v>144</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25</v>
      </c>
      <c r="BK87" s="221" t="n">
        <f aca="false">ROUND(I87*H87,2)</f>
        <v>0</v>
      </c>
      <c r="BL87" s="10" t="s">
        <v>151</v>
      </c>
      <c r="BM87" s="10" t="s">
        <v>591</v>
      </c>
    </row>
    <row r="88" s="31" customFormat="true" ht="16.5" hidden="false" customHeight="true" outlineLevel="0" collapsed="false">
      <c r="B88" s="32"/>
      <c r="C88" s="210" t="s">
        <v>157</v>
      </c>
      <c r="D88" s="210" t="s">
        <v>146</v>
      </c>
      <c r="E88" s="211" t="s">
        <v>592</v>
      </c>
      <c r="F88" s="212" t="s">
        <v>593</v>
      </c>
      <c r="G88" s="213" t="s">
        <v>160</v>
      </c>
      <c r="H88" s="214" t="n">
        <v>1</v>
      </c>
      <c r="I88" s="215"/>
      <c r="J88" s="216" t="n">
        <f aca="false">ROUND(I88*H88,2)</f>
        <v>0</v>
      </c>
      <c r="K88" s="212" t="s">
        <v>155</v>
      </c>
      <c r="L88" s="58"/>
      <c r="M88" s="217"/>
      <c r="N88" s="218" t="s">
        <v>51</v>
      </c>
      <c r="O88" s="33"/>
      <c r="P88" s="219" t="n">
        <f aca="false">O88*H88</f>
        <v>0</v>
      </c>
      <c r="Q88" s="219" t="n">
        <v>0</v>
      </c>
      <c r="R88" s="219" t="n">
        <f aca="false">Q88*H88</f>
        <v>0</v>
      </c>
      <c r="S88" s="219" t="n">
        <v>0</v>
      </c>
      <c r="T88" s="220" t="n">
        <f aca="false">S88*H88</f>
        <v>0</v>
      </c>
      <c r="AR88" s="10" t="s">
        <v>151</v>
      </c>
      <c r="AT88" s="10" t="s">
        <v>146</v>
      </c>
      <c r="AU88" s="10" t="s">
        <v>24</v>
      </c>
      <c r="AY88" s="10" t="s">
        <v>144</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25</v>
      </c>
      <c r="BK88" s="221" t="n">
        <f aca="false">ROUND(I88*H88,2)</f>
        <v>0</v>
      </c>
      <c r="BL88" s="10" t="s">
        <v>151</v>
      </c>
      <c r="BM88" s="10" t="s">
        <v>594</v>
      </c>
    </row>
    <row r="89" s="31" customFormat="true" ht="16.5" hidden="false" customHeight="true" outlineLevel="0" collapsed="false">
      <c r="B89" s="32"/>
      <c r="C89" s="210" t="s">
        <v>151</v>
      </c>
      <c r="D89" s="210" t="s">
        <v>146</v>
      </c>
      <c r="E89" s="211" t="s">
        <v>595</v>
      </c>
      <c r="F89" s="212" t="s">
        <v>596</v>
      </c>
      <c r="G89" s="213" t="s">
        <v>160</v>
      </c>
      <c r="H89" s="214" t="n">
        <v>2</v>
      </c>
      <c r="I89" s="215"/>
      <c r="J89" s="216" t="n">
        <f aca="false">ROUND(I89*H89,2)</f>
        <v>0</v>
      </c>
      <c r="K89" s="212" t="s">
        <v>155</v>
      </c>
      <c r="L89" s="58"/>
      <c r="M89" s="217"/>
      <c r="N89" s="218" t="s">
        <v>51</v>
      </c>
      <c r="O89" s="33"/>
      <c r="P89" s="219" t="n">
        <f aca="false">O89*H89</f>
        <v>0</v>
      </c>
      <c r="Q89" s="219" t="n">
        <v>8E-005</v>
      </c>
      <c r="R89" s="219" t="n">
        <f aca="false">Q89*H89</f>
        <v>0.00016</v>
      </c>
      <c r="S89" s="219" t="n">
        <v>0</v>
      </c>
      <c r="T89" s="220" t="n">
        <f aca="false">S89*H89</f>
        <v>0</v>
      </c>
      <c r="AR89" s="10" t="s">
        <v>151</v>
      </c>
      <c r="AT89" s="10" t="s">
        <v>146</v>
      </c>
      <c r="AU89" s="10" t="s">
        <v>24</v>
      </c>
      <c r="AY89" s="10" t="s">
        <v>144</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25</v>
      </c>
      <c r="BK89" s="221" t="n">
        <f aca="false">ROUND(I89*H89,2)</f>
        <v>0</v>
      </c>
      <c r="BL89" s="10" t="s">
        <v>151</v>
      </c>
      <c r="BM89" s="10" t="s">
        <v>597</v>
      </c>
    </row>
    <row r="90" s="31" customFormat="true" ht="12.8" hidden="false" customHeight="false" outlineLevel="0" collapsed="false">
      <c r="B90" s="32"/>
      <c r="C90" s="60"/>
      <c r="D90" s="222" t="s">
        <v>169</v>
      </c>
      <c r="E90" s="60"/>
      <c r="F90" s="223" t="s">
        <v>598</v>
      </c>
      <c r="G90" s="60"/>
      <c r="H90" s="60"/>
      <c r="I90" s="178"/>
      <c r="J90" s="60"/>
      <c r="K90" s="60"/>
      <c r="L90" s="58"/>
      <c r="M90" s="224"/>
      <c r="N90" s="33"/>
      <c r="O90" s="33"/>
      <c r="P90" s="33"/>
      <c r="Q90" s="33"/>
      <c r="R90" s="33"/>
      <c r="S90" s="33"/>
      <c r="T90" s="80"/>
      <c r="AT90" s="10" t="s">
        <v>169</v>
      </c>
      <c r="AU90" s="10" t="s">
        <v>24</v>
      </c>
    </row>
    <row r="91" s="31" customFormat="true" ht="16.5" hidden="false" customHeight="true" outlineLevel="0" collapsed="false">
      <c r="B91" s="32"/>
      <c r="C91" s="210" t="s">
        <v>171</v>
      </c>
      <c r="D91" s="210" t="s">
        <v>146</v>
      </c>
      <c r="E91" s="211" t="s">
        <v>599</v>
      </c>
      <c r="F91" s="212" t="s">
        <v>600</v>
      </c>
      <c r="G91" s="213" t="s">
        <v>149</v>
      </c>
      <c r="H91" s="214" t="n">
        <v>25</v>
      </c>
      <c r="I91" s="215"/>
      <c r="J91" s="216" t="n">
        <f aca="false">ROUND(I91*H91,2)</f>
        <v>0</v>
      </c>
      <c r="K91" s="212" t="s">
        <v>161</v>
      </c>
      <c r="L91" s="58"/>
      <c r="M91" s="217"/>
      <c r="N91" s="218" t="s">
        <v>51</v>
      </c>
      <c r="O91" s="33"/>
      <c r="P91" s="219" t="n">
        <f aca="false">O91*H91</f>
        <v>0</v>
      </c>
      <c r="Q91" s="219" t="n">
        <v>0</v>
      </c>
      <c r="R91" s="219" t="n">
        <f aca="false">Q91*H91</f>
        <v>0</v>
      </c>
      <c r="S91" s="219" t="n">
        <v>0.295</v>
      </c>
      <c r="T91" s="220" t="n">
        <f aca="false">S91*H91</f>
        <v>7.375</v>
      </c>
      <c r="AR91" s="10" t="s">
        <v>151</v>
      </c>
      <c r="AT91" s="10" t="s">
        <v>146</v>
      </c>
      <c r="AU91" s="10" t="s">
        <v>24</v>
      </c>
      <c r="AY91" s="10" t="s">
        <v>14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25</v>
      </c>
      <c r="BK91" s="221" t="n">
        <f aca="false">ROUND(I91*H91,2)</f>
        <v>0</v>
      </c>
      <c r="BL91" s="10" t="s">
        <v>151</v>
      </c>
      <c r="BM91" s="10" t="s">
        <v>601</v>
      </c>
    </row>
    <row r="92" s="31" customFormat="true" ht="12.8" hidden="false" customHeight="false" outlineLevel="0" collapsed="false">
      <c r="B92" s="32"/>
      <c r="C92" s="60"/>
      <c r="D92" s="222" t="s">
        <v>163</v>
      </c>
      <c r="E92" s="60"/>
      <c r="F92" s="223" t="s">
        <v>602</v>
      </c>
      <c r="G92" s="60"/>
      <c r="H92" s="60"/>
      <c r="I92" s="178"/>
      <c r="J92" s="60"/>
      <c r="K92" s="60"/>
      <c r="L92" s="58"/>
      <c r="M92" s="224"/>
      <c r="N92" s="33"/>
      <c r="O92" s="33"/>
      <c r="P92" s="33"/>
      <c r="Q92" s="33"/>
      <c r="R92" s="33"/>
      <c r="S92" s="33"/>
      <c r="T92" s="80"/>
      <c r="AT92" s="10" t="s">
        <v>163</v>
      </c>
      <c r="AU92" s="10" t="s">
        <v>24</v>
      </c>
    </row>
    <row r="93" s="31" customFormat="true" ht="16.5" hidden="false" customHeight="true" outlineLevel="0" collapsed="false">
      <c r="B93" s="32"/>
      <c r="C93" s="210" t="s">
        <v>179</v>
      </c>
      <c r="D93" s="210" t="s">
        <v>146</v>
      </c>
      <c r="E93" s="211" t="s">
        <v>603</v>
      </c>
      <c r="F93" s="212" t="s">
        <v>604</v>
      </c>
      <c r="G93" s="213" t="s">
        <v>149</v>
      </c>
      <c r="H93" s="214" t="n">
        <v>584</v>
      </c>
      <c r="I93" s="215"/>
      <c r="J93" s="216" t="n">
        <f aca="false">ROUND(I93*H93,2)</f>
        <v>0</v>
      </c>
      <c r="K93" s="212" t="s">
        <v>161</v>
      </c>
      <c r="L93" s="58"/>
      <c r="M93" s="217"/>
      <c r="N93" s="218" t="s">
        <v>51</v>
      </c>
      <c r="O93" s="33"/>
      <c r="P93" s="219" t="n">
        <f aca="false">O93*H93</f>
        <v>0</v>
      </c>
      <c r="Q93" s="219" t="n">
        <v>0</v>
      </c>
      <c r="R93" s="219" t="n">
        <f aca="false">Q93*H93</f>
        <v>0</v>
      </c>
      <c r="S93" s="219" t="n">
        <v>0.235</v>
      </c>
      <c r="T93" s="220" t="n">
        <f aca="false">S93*H93</f>
        <v>137.24</v>
      </c>
      <c r="AR93" s="10" t="s">
        <v>151</v>
      </c>
      <c r="AT93" s="10" t="s">
        <v>146</v>
      </c>
      <c r="AU93" s="10" t="s">
        <v>24</v>
      </c>
      <c r="AY93" s="10" t="s">
        <v>144</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25</v>
      </c>
      <c r="BK93" s="221" t="n">
        <f aca="false">ROUND(I93*H93,2)</f>
        <v>0</v>
      </c>
      <c r="BL93" s="10" t="s">
        <v>151</v>
      </c>
      <c r="BM93" s="10" t="s">
        <v>605</v>
      </c>
    </row>
    <row r="94" s="31" customFormat="true" ht="12.8" hidden="false" customHeight="false" outlineLevel="0" collapsed="false">
      <c r="B94" s="32"/>
      <c r="C94" s="60"/>
      <c r="D94" s="222" t="s">
        <v>163</v>
      </c>
      <c r="E94" s="60"/>
      <c r="F94" s="223" t="s">
        <v>606</v>
      </c>
      <c r="G94" s="60"/>
      <c r="H94" s="60"/>
      <c r="I94" s="178"/>
      <c r="J94" s="60"/>
      <c r="K94" s="60"/>
      <c r="L94" s="58"/>
      <c r="M94" s="224"/>
      <c r="N94" s="33"/>
      <c r="O94" s="33"/>
      <c r="P94" s="33"/>
      <c r="Q94" s="33"/>
      <c r="R94" s="33"/>
      <c r="S94" s="33"/>
      <c r="T94" s="80"/>
      <c r="AT94" s="10" t="s">
        <v>163</v>
      </c>
      <c r="AU94" s="10" t="s">
        <v>24</v>
      </c>
    </row>
    <row r="95" s="31" customFormat="true" ht="16.5" hidden="false" customHeight="true" outlineLevel="0" collapsed="false">
      <c r="B95" s="32"/>
      <c r="C95" s="210" t="s">
        <v>185</v>
      </c>
      <c r="D95" s="210" t="s">
        <v>146</v>
      </c>
      <c r="E95" s="211" t="s">
        <v>607</v>
      </c>
      <c r="F95" s="212" t="s">
        <v>608</v>
      </c>
      <c r="G95" s="213" t="s">
        <v>149</v>
      </c>
      <c r="H95" s="214" t="n">
        <v>2</v>
      </c>
      <c r="I95" s="215"/>
      <c r="J95" s="216" t="n">
        <f aca="false">ROUND(I95*H95,2)</f>
        <v>0</v>
      </c>
      <c r="K95" s="212" t="s">
        <v>161</v>
      </c>
      <c r="L95" s="58"/>
      <c r="M95" s="217"/>
      <c r="N95" s="218" t="s">
        <v>51</v>
      </c>
      <c r="O95" s="33"/>
      <c r="P95" s="219" t="n">
        <f aca="false">O95*H95</f>
        <v>0</v>
      </c>
      <c r="Q95" s="219" t="n">
        <v>0</v>
      </c>
      <c r="R95" s="219" t="n">
        <f aca="false">Q95*H95</f>
        <v>0</v>
      </c>
      <c r="S95" s="219" t="n">
        <v>0.945</v>
      </c>
      <c r="T95" s="220" t="n">
        <f aca="false">S95*H95</f>
        <v>1.89</v>
      </c>
      <c r="AR95" s="10" t="s">
        <v>151</v>
      </c>
      <c r="AT95" s="10" t="s">
        <v>146</v>
      </c>
      <c r="AU95" s="10" t="s">
        <v>24</v>
      </c>
      <c r="AY95" s="10" t="s">
        <v>14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25</v>
      </c>
      <c r="BK95" s="221" t="n">
        <f aca="false">ROUND(I95*H95,2)</f>
        <v>0</v>
      </c>
      <c r="BL95" s="10" t="s">
        <v>151</v>
      </c>
      <c r="BM95" s="10" t="s">
        <v>609</v>
      </c>
    </row>
    <row r="96" s="31" customFormat="true" ht="12.8" hidden="false" customHeight="false" outlineLevel="0" collapsed="false">
      <c r="B96" s="32"/>
      <c r="C96" s="60"/>
      <c r="D96" s="222" t="s">
        <v>163</v>
      </c>
      <c r="E96" s="60"/>
      <c r="F96" s="223" t="s">
        <v>606</v>
      </c>
      <c r="G96" s="60"/>
      <c r="H96" s="60"/>
      <c r="I96" s="178"/>
      <c r="J96" s="60"/>
      <c r="K96" s="60"/>
      <c r="L96" s="58"/>
      <c r="M96" s="224"/>
      <c r="N96" s="33"/>
      <c r="O96" s="33"/>
      <c r="P96" s="33"/>
      <c r="Q96" s="33"/>
      <c r="R96" s="33"/>
      <c r="S96" s="33"/>
      <c r="T96" s="80"/>
      <c r="AT96" s="10" t="s">
        <v>163</v>
      </c>
      <c r="AU96" s="10" t="s">
        <v>24</v>
      </c>
    </row>
    <row r="97" s="31" customFormat="true" ht="16.5" hidden="false" customHeight="true" outlineLevel="0" collapsed="false">
      <c r="B97" s="32"/>
      <c r="C97" s="210" t="s">
        <v>193</v>
      </c>
      <c r="D97" s="210" t="s">
        <v>146</v>
      </c>
      <c r="E97" s="211" t="s">
        <v>610</v>
      </c>
      <c r="F97" s="212" t="s">
        <v>611</v>
      </c>
      <c r="G97" s="213" t="s">
        <v>149</v>
      </c>
      <c r="H97" s="214" t="n">
        <v>1027</v>
      </c>
      <c r="I97" s="215"/>
      <c r="J97" s="216" t="n">
        <f aca="false">ROUND(I97*H97,2)</f>
        <v>0</v>
      </c>
      <c r="K97" s="212" t="s">
        <v>161</v>
      </c>
      <c r="L97" s="58"/>
      <c r="M97" s="217"/>
      <c r="N97" s="218" t="s">
        <v>51</v>
      </c>
      <c r="O97" s="33"/>
      <c r="P97" s="219" t="n">
        <f aca="false">O97*H97</f>
        <v>0</v>
      </c>
      <c r="Q97" s="219" t="n">
        <v>0</v>
      </c>
      <c r="R97" s="219" t="n">
        <f aca="false">Q97*H97</f>
        <v>0</v>
      </c>
      <c r="S97" s="219" t="n">
        <v>0.098</v>
      </c>
      <c r="T97" s="220" t="n">
        <f aca="false">S97*H97</f>
        <v>100.646</v>
      </c>
      <c r="AR97" s="10" t="s">
        <v>151</v>
      </c>
      <c r="AT97" s="10" t="s">
        <v>146</v>
      </c>
      <c r="AU97" s="10" t="s">
        <v>24</v>
      </c>
      <c r="AY97" s="10" t="s">
        <v>144</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25</v>
      </c>
      <c r="BK97" s="221" t="n">
        <f aca="false">ROUND(I97*H97,2)</f>
        <v>0</v>
      </c>
      <c r="BL97" s="10" t="s">
        <v>151</v>
      </c>
      <c r="BM97" s="10" t="s">
        <v>612</v>
      </c>
    </row>
    <row r="98" s="31" customFormat="true" ht="12.8" hidden="false" customHeight="false" outlineLevel="0" collapsed="false">
      <c r="B98" s="32"/>
      <c r="C98" s="60"/>
      <c r="D98" s="222" t="s">
        <v>163</v>
      </c>
      <c r="E98" s="60"/>
      <c r="F98" s="223" t="s">
        <v>606</v>
      </c>
      <c r="G98" s="60"/>
      <c r="H98" s="60"/>
      <c r="I98" s="178"/>
      <c r="J98" s="60"/>
      <c r="K98" s="60"/>
      <c r="L98" s="58"/>
      <c r="M98" s="224"/>
      <c r="N98" s="33"/>
      <c r="O98" s="33"/>
      <c r="P98" s="33"/>
      <c r="Q98" s="33"/>
      <c r="R98" s="33"/>
      <c r="S98" s="33"/>
      <c r="T98" s="80"/>
      <c r="AT98" s="10" t="s">
        <v>163</v>
      </c>
      <c r="AU98" s="10" t="s">
        <v>24</v>
      </c>
    </row>
    <row r="99" s="225" customFormat="true" ht="12.8" hidden="false" customHeight="false" outlineLevel="0" collapsed="false">
      <c r="B99" s="226"/>
      <c r="C99" s="227"/>
      <c r="D99" s="222" t="s">
        <v>175</v>
      </c>
      <c r="E99" s="228"/>
      <c r="F99" s="229" t="s">
        <v>613</v>
      </c>
      <c r="G99" s="227"/>
      <c r="H99" s="230" t="n">
        <v>1027</v>
      </c>
      <c r="I99" s="231"/>
      <c r="J99" s="227"/>
      <c r="K99" s="227"/>
      <c r="L99" s="232"/>
      <c r="M99" s="233"/>
      <c r="N99" s="234"/>
      <c r="O99" s="234"/>
      <c r="P99" s="234"/>
      <c r="Q99" s="234"/>
      <c r="R99" s="234"/>
      <c r="S99" s="234"/>
      <c r="T99" s="235"/>
      <c r="AT99" s="236" t="s">
        <v>175</v>
      </c>
      <c r="AU99" s="236" t="s">
        <v>24</v>
      </c>
      <c r="AV99" s="225" t="s">
        <v>24</v>
      </c>
      <c r="AW99" s="225" t="s">
        <v>44</v>
      </c>
      <c r="AX99" s="225" t="s">
        <v>80</v>
      </c>
      <c r="AY99" s="236" t="s">
        <v>144</v>
      </c>
    </row>
    <row r="100" s="237" customFormat="true" ht="12.8" hidden="false" customHeight="false" outlineLevel="0" collapsed="false">
      <c r="B100" s="238"/>
      <c r="C100" s="239"/>
      <c r="D100" s="222" t="s">
        <v>175</v>
      </c>
      <c r="E100" s="240"/>
      <c r="F100" s="241" t="s">
        <v>178</v>
      </c>
      <c r="G100" s="239"/>
      <c r="H100" s="242" t="n">
        <v>1027</v>
      </c>
      <c r="I100" s="243"/>
      <c r="J100" s="239"/>
      <c r="K100" s="239"/>
      <c r="L100" s="244"/>
      <c r="M100" s="245"/>
      <c r="N100" s="246"/>
      <c r="O100" s="246"/>
      <c r="P100" s="246"/>
      <c r="Q100" s="246"/>
      <c r="R100" s="246"/>
      <c r="S100" s="246"/>
      <c r="T100" s="247"/>
      <c r="AT100" s="248" t="s">
        <v>175</v>
      </c>
      <c r="AU100" s="248" t="s">
        <v>24</v>
      </c>
      <c r="AV100" s="237" t="s">
        <v>151</v>
      </c>
      <c r="AW100" s="237" t="s">
        <v>44</v>
      </c>
      <c r="AX100" s="237" t="s">
        <v>25</v>
      </c>
      <c r="AY100" s="248" t="s">
        <v>144</v>
      </c>
    </row>
    <row r="101" s="31" customFormat="true" ht="16.5" hidden="false" customHeight="true" outlineLevel="0" collapsed="false">
      <c r="B101" s="32"/>
      <c r="C101" s="210" t="s">
        <v>202</v>
      </c>
      <c r="D101" s="210" t="s">
        <v>146</v>
      </c>
      <c r="E101" s="211" t="s">
        <v>614</v>
      </c>
      <c r="F101" s="212" t="s">
        <v>615</v>
      </c>
      <c r="G101" s="213" t="s">
        <v>149</v>
      </c>
      <c r="H101" s="214" t="n">
        <v>224</v>
      </c>
      <c r="I101" s="215"/>
      <c r="J101" s="216" t="n">
        <f aca="false">ROUND(I101*H101,2)</f>
        <v>0</v>
      </c>
      <c r="K101" s="212" t="s">
        <v>161</v>
      </c>
      <c r="L101" s="58"/>
      <c r="M101" s="217"/>
      <c r="N101" s="218" t="s">
        <v>51</v>
      </c>
      <c r="O101" s="33"/>
      <c r="P101" s="219" t="n">
        <f aca="false">O101*H101</f>
        <v>0</v>
      </c>
      <c r="Q101" s="219" t="n">
        <v>0</v>
      </c>
      <c r="R101" s="219" t="n">
        <f aca="false">Q101*H101</f>
        <v>0</v>
      </c>
      <c r="S101" s="219" t="n">
        <v>0.316</v>
      </c>
      <c r="T101" s="220" t="n">
        <f aca="false">S101*H101</f>
        <v>70.784</v>
      </c>
      <c r="AR101" s="10" t="s">
        <v>151</v>
      </c>
      <c r="AT101" s="10" t="s">
        <v>146</v>
      </c>
      <c r="AU101" s="10" t="s">
        <v>24</v>
      </c>
      <c r="AY101" s="10" t="s">
        <v>144</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25</v>
      </c>
      <c r="BK101" s="221" t="n">
        <f aca="false">ROUND(I101*H101,2)</f>
        <v>0</v>
      </c>
      <c r="BL101" s="10" t="s">
        <v>151</v>
      </c>
      <c r="BM101" s="10" t="s">
        <v>616</v>
      </c>
    </row>
    <row r="102" s="31" customFormat="true" ht="12.8" hidden="false" customHeight="false" outlineLevel="0" collapsed="false">
      <c r="B102" s="32"/>
      <c r="C102" s="60"/>
      <c r="D102" s="222" t="s">
        <v>163</v>
      </c>
      <c r="E102" s="60"/>
      <c r="F102" s="223" t="s">
        <v>606</v>
      </c>
      <c r="G102" s="60"/>
      <c r="H102" s="60"/>
      <c r="I102" s="178"/>
      <c r="J102" s="60"/>
      <c r="K102" s="60"/>
      <c r="L102" s="58"/>
      <c r="M102" s="224"/>
      <c r="N102" s="33"/>
      <c r="O102" s="33"/>
      <c r="P102" s="33"/>
      <c r="Q102" s="33"/>
      <c r="R102" s="33"/>
      <c r="S102" s="33"/>
      <c r="T102" s="80"/>
      <c r="AT102" s="10" t="s">
        <v>163</v>
      </c>
      <c r="AU102" s="10" t="s">
        <v>24</v>
      </c>
    </row>
    <row r="103" s="225" customFormat="true" ht="12.8" hidden="false" customHeight="false" outlineLevel="0" collapsed="false">
      <c r="B103" s="226"/>
      <c r="C103" s="227"/>
      <c r="D103" s="222" t="s">
        <v>175</v>
      </c>
      <c r="E103" s="228"/>
      <c r="F103" s="229" t="s">
        <v>617</v>
      </c>
      <c r="G103" s="227"/>
      <c r="H103" s="230" t="n">
        <v>116</v>
      </c>
      <c r="I103" s="231"/>
      <c r="J103" s="227"/>
      <c r="K103" s="227"/>
      <c r="L103" s="232"/>
      <c r="M103" s="233"/>
      <c r="N103" s="234"/>
      <c r="O103" s="234"/>
      <c r="P103" s="234"/>
      <c r="Q103" s="234"/>
      <c r="R103" s="234"/>
      <c r="S103" s="234"/>
      <c r="T103" s="235"/>
      <c r="AT103" s="236" t="s">
        <v>175</v>
      </c>
      <c r="AU103" s="236" t="s">
        <v>24</v>
      </c>
      <c r="AV103" s="225" t="s">
        <v>24</v>
      </c>
      <c r="AW103" s="225" t="s">
        <v>44</v>
      </c>
      <c r="AX103" s="225" t="s">
        <v>80</v>
      </c>
      <c r="AY103" s="236" t="s">
        <v>144</v>
      </c>
    </row>
    <row r="104" s="225" customFormat="true" ht="12.8" hidden="false" customHeight="false" outlineLevel="0" collapsed="false">
      <c r="B104" s="226"/>
      <c r="C104" s="227"/>
      <c r="D104" s="222" t="s">
        <v>175</v>
      </c>
      <c r="E104" s="228"/>
      <c r="F104" s="229" t="s">
        <v>618</v>
      </c>
      <c r="G104" s="227"/>
      <c r="H104" s="230" t="n">
        <v>108</v>
      </c>
      <c r="I104" s="231"/>
      <c r="J104" s="227"/>
      <c r="K104" s="227"/>
      <c r="L104" s="232"/>
      <c r="M104" s="233"/>
      <c r="N104" s="234"/>
      <c r="O104" s="234"/>
      <c r="P104" s="234"/>
      <c r="Q104" s="234"/>
      <c r="R104" s="234"/>
      <c r="S104" s="234"/>
      <c r="T104" s="235"/>
      <c r="AT104" s="236" t="s">
        <v>175</v>
      </c>
      <c r="AU104" s="236" t="s">
        <v>24</v>
      </c>
      <c r="AV104" s="225" t="s">
        <v>24</v>
      </c>
      <c r="AW104" s="225" t="s">
        <v>44</v>
      </c>
      <c r="AX104" s="225" t="s">
        <v>80</v>
      </c>
      <c r="AY104" s="236" t="s">
        <v>144</v>
      </c>
    </row>
    <row r="105" s="237" customFormat="true" ht="12.8" hidden="false" customHeight="false" outlineLevel="0" collapsed="false">
      <c r="B105" s="238"/>
      <c r="C105" s="239"/>
      <c r="D105" s="222" t="s">
        <v>175</v>
      </c>
      <c r="E105" s="240"/>
      <c r="F105" s="241" t="s">
        <v>178</v>
      </c>
      <c r="G105" s="239"/>
      <c r="H105" s="242" t="n">
        <v>224</v>
      </c>
      <c r="I105" s="243"/>
      <c r="J105" s="239"/>
      <c r="K105" s="239"/>
      <c r="L105" s="244"/>
      <c r="M105" s="245"/>
      <c r="N105" s="246"/>
      <c r="O105" s="246"/>
      <c r="P105" s="246"/>
      <c r="Q105" s="246"/>
      <c r="R105" s="246"/>
      <c r="S105" s="246"/>
      <c r="T105" s="247"/>
      <c r="AT105" s="248" t="s">
        <v>175</v>
      </c>
      <c r="AU105" s="248" t="s">
        <v>24</v>
      </c>
      <c r="AV105" s="237" t="s">
        <v>151</v>
      </c>
      <c r="AW105" s="237" t="s">
        <v>44</v>
      </c>
      <c r="AX105" s="237" t="s">
        <v>25</v>
      </c>
      <c r="AY105" s="248" t="s">
        <v>144</v>
      </c>
    </row>
    <row r="106" s="31" customFormat="true" ht="16.5" hidden="false" customHeight="true" outlineLevel="0" collapsed="false">
      <c r="B106" s="32"/>
      <c r="C106" s="210" t="s">
        <v>30</v>
      </c>
      <c r="D106" s="210" t="s">
        <v>146</v>
      </c>
      <c r="E106" s="211" t="s">
        <v>180</v>
      </c>
      <c r="F106" s="212" t="s">
        <v>181</v>
      </c>
      <c r="G106" s="213" t="s">
        <v>149</v>
      </c>
      <c r="H106" s="214" t="n">
        <v>354</v>
      </c>
      <c r="I106" s="215"/>
      <c r="J106" s="216" t="n">
        <f aca="false">ROUND(I106*H106,2)</f>
        <v>0</v>
      </c>
      <c r="K106" s="212" t="s">
        <v>150</v>
      </c>
      <c r="L106" s="58"/>
      <c r="M106" s="217"/>
      <c r="N106" s="218" t="s">
        <v>51</v>
      </c>
      <c r="O106" s="33"/>
      <c r="P106" s="219" t="n">
        <f aca="false">O106*H106</f>
        <v>0</v>
      </c>
      <c r="Q106" s="219" t="n">
        <v>0</v>
      </c>
      <c r="R106" s="219" t="n">
        <f aca="false">Q106*H106</f>
        <v>0</v>
      </c>
      <c r="S106" s="219" t="n">
        <v>0.355</v>
      </c>
      <c r="T106" s="220" t="n">
        <f aca="false">S106*H106</f>
        <v>125.67</v>
      </c>
      <c r="AR106" s="10" t="s">
        <v>151</v>
      </c>
      <c r="AT106" s="10" t="s">
        <v>146</v>
      </c>
      <c r="AU106" s="10" t="s">
        <v>24</v>
      </c>
      <c r="AY106" s="10" t="s">
        <v>144</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25</v>
      </c>
      <c r="BK106" s="221" t="n">
        <f aca="false">ROUND(I106*H106,2)</f>
        <v>0</v>
      </c>
      <c r="BL106" s="10" t="s">
        <v>151</v>
      </c>
      <c r="BM106" s="10" t="s">
        <v>619</v>
      </c>
    </row>
    <row r="107" s="31" customFormat="true" ht="12.8" hidden="false" customHeight="false" outlineLevel="0" collapsed="false">
      <c r="B107" s="32"/>
      <c r="C107" s="60"/>
      <c r="D107" s="222" t="s">
        <v>169</v>
      </c>
      <c r="E107" s="60"/>
      <c r="F107" s="223" t="s">
        <v>620</v>
      </c>
      <c r="G107" s="60"/>
      <c r="H107" s="60"/>
      <c r="I107" s="178"/>
      <c r="J107" s="60"/>
      <c r="K107" s="60"/>
      <c r="L107" s="58"/>
      <c r="M107" s="224"/>
      <c r="N107" s="33"/>
      <c r="O107" s="33"/>
      <c r="P107" s="33"/>
      <c r="Q107" s="33"/>
      <c r="R107" s="33"/>
      <c r="S107" s="33"/>
      <c r="T107" s="80"/>
      <c r="AT107" s="10" t="s">
        <v>169</v>
      </c>
      <c r="AU107" s="10" t="s">
        <v>24</v>
      </c>
    </row>
    <row r="108" s="225" customFormat="true" ht="12.8" hidden="false" customHeight="false" outlineLevel="0" collapsed="false">
      <c r="B108" s="226"/>
      <c r="C108" s="227"/>
      <c r="D108" s="222" t="s">
        <v>175</v>
      </c>
      <c r="E108" s="228"/>
      <c r="F108" s="229" t="s">
        <v>621</v>
      </c>
      <c r="G108" s="227"/>
      <c r="H108" s="230" t="n">
        <v>354</v>
      </c>
      <c r="I108" s="231"/>
      <c r="J108" s="227"/>
      <c r="K108" s="227"/>
      <c r="L108" s="232"/>
      <c r="M108" s="233"/>
      <c r="N108" s="234"/>
      <c r="O108" s="234"/>
      <c r="P108" s="234"/>
      <c r="Q108" s="234"/>
      <c r="R108" s="234"/>
      <c r="S108" s="234"/>
      <c r="T108" s="235"/>
      <c r="AT108" s="236" t="s">
        <v>175</v>
      </c>
      <c r="AU108" s="236" t="s">
        <v>24</v>
      </c>
      <c r="AV108" s="225" t="s">
        <v>24</v>
      </c>
      <c r="AW108" s="225" t="s">
        <v>44</v>
      </c>
      <c r="AX108" s="225" t="s">
        <v>25</v>
      </c>
      <c r="AY108" s="236" t="s">
        <v>144</v>
      </c>
    </row>
    <row r="109" s="31" customFormat="true" ht="16.5" hidden="false" customHeight="true" outlineLevel="0" collapsed="false">
      <c r="B109" s="32"/>
      <c r="C109" s="210" t="s">
        <v>211</v>
      </c>
      <c r="D109" s="210" t="s">
        <v>146</v>
      </c>
      <c r="E109" s="211" t="s">
        <v>622</v>
      </c>
      <c r="F109" s="212" t="s">
        <v>623</v>
      </c>
      <c r="G109" s="213" t="s">
        <v>196</v>
      </c>
      <c r="H109" s="214" t="n">
        <v>482</v>
      </c>
      <c r="I109" s="215"/>
      <c r="J109" s="216" t="n">
        <f aca="false">ROUND(I109*H109,2)</f>
        <v>0</v>
      </c>
      <c r="K109" s="212" t="s">
        <v>161</v>
      </c>
      <c r="L109" s="58"/>
      <c r="M109" s="217"/>
      <c r="N109" s="218" t="s">
        <v>51</v>
      </c>
      <c r="O109" s="33"/>
      <c r="P109" s="219" t="n">
        <f aca="false">O109*H109</f>
        <v>0</v>
      </c>
      <c r="Q109" s="219" t="n">
        <v>0</v>
      </c>
      <c r="R109" s="219" t="n">
        <f aca="false">Q109*H109</f>
        <v>0</v>
      </c>
      <c r="S109" s="219" t="n">
        <v>0.04</v>
      </c>
      <c r="T109" s="220" t="n">
        <f aca="false">S109*H109</f>
        <v>19.28</v>
      </c>
      <c r="AR109" s="10" t="s">
        <v>151</v>
      </c>
      <c r="AT109" s="10" t="s">
        <v>146</v>
      </c>
      <c r="AU109" s="10" t="s">
        <v>24</v>
      </c>
      <c r="AY109" s="10" t="s">
        <v>144</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25</v>
      </c>
      <c r="BK109" s="221" t="n">
        <f aca="false">ROUND(I109*H109,2)</f>
        <v>0</v>
      </c>
      <c r="BL109" s="10" t="s">
        <v>151</v>
      </c>
      <c r="BM109" s="10" t="s">
        <v>624</v>
      </c>
    </row>
    <row r="110" s="31" customFormat="true" ht="12.8" hidden="false" customHeight="false" outlineLevel="0" collapsed="false">
      <c r="B110" s="32"/>
      <c r="C110" s="60"/>
      <c r="D110" s="222" t="s">
        <v>163</v>
      </c>
      <c r="E110" s="60"/>
      <c r="F110" s="223" t="s">
        <v>198</v>
      </c>
      <c r="G110" s="60"/>
      <c r="H110" s="60"/>
      <c r="I110" s="178"/>
      <c r="J110" s="60"/>
      <c r="K110" s="60"/>
      <c r="L110" s="58"/>
      <c r="M110" s="224"/>
      <c r="N110" s="33"/>
      <c r="O110" s="33"/>
      <c r="P110" s="33"/>
      <c r="Q110" s="33"/>
      <c r="R110" s="33"/>
      <c r="S110" s="33"/>
      <c r="T110" s="80"/>
      <c r="AT110" s="10" t="s">
        <v>163</v>
      </c>
      <c r="AU110" s="10" t="s">
        <v>24</v>
      </c>
    </row>
    <row r="111" s="31" customFormat="true" ht="16.5" hidden="false" customHeight="true" outlineLevel="0" collapsed="false">
      <c r="B111" s="32"/>
      <c r="C111" s="210" t="s">
        <v>216</v>
      </c>
      <c r="D111" s="210" t="s">
        <v>146</v>
      </c>
      <c r="E111" s="211" t="s">
        <v>241</v>
      </c>
      <c r="F111" s="212" t="s">
        <v>242</v>
      </c>
      <c r="G111" s="213" t="s">
        <v>205</v>
      </c>
      <c r="H111" s="214" t="n">
        <v>124</v>
      </c>
      <c r="I111" s="215"/>
      <c r="J111" s="216" t="n">
        <f aca="false">ROUND(I111*H111,2)</f>
        <v>0</v>
      </c>
      <c r="K111" s="212" t="s">
        <v>155</v>
      </c>
      <c r="L111" s="58"/>
      <c r="M111" s="217"/>
      <c r="N111" s="218" t="s">
        <v>51</v>
      </c>
      <c r="O111" s="33"/>
      <c r="P111" s="219" t="n">
        <f aca="false">O111*H111</f>
        <v>0</v>
      </c>
      <c r="Q111" s="219" t="n">
        <v>0</v>
      </c>
      <c r="R111" s="219" t="n">
        <f aca="false">Q111*H111</f>
        <v>0</v>
      </c>
      <c r="S111" s="219" t="n">
        <v>0</v>
      </c>
      <c r="T111" s="220" t="n">
        <f aca="false">S111*H111</f>
        <v>0</v>
      </c>
      <c r="AR111" s="10" t="s">
        <v>151</v>
      </c>
      <c r="AT111" s="10" t="s">
        <v>146</v>
      </c>
      <c r="AU111" s="10" t="s">
        <v>24</v>
      </c>
      <c r="AY111" s="10" t="s">
        <v>144</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25</v>
      </c>
      <c r="BK111" s="221" t="n">
        <f aca="false">ROUND(I111*H111,2)</f>
        <v>0</v>
      </c>
      <c r="BL111" s="10" t="s">
        <v>151</v>
      </c>
      <c r="BM111" s="10" t="s">
        <v>625</v>
      </c>
    </row>
    <row r="112" s="225" customFormat="true" ht="12.8" hidden="false" customHeight="false" outlineLevel="0" collapsed="false">
      <c r="B112" s="226"/>
      <c r="C112" s="227"/>
      <c r="D112" s="222" t="s">
        <v>175</v>
      </c>
      <c r="E112" s="228"/>
      <c r="F112" s="229" t="s">
        <v>626</v>
      </c>
      <c r="G112" s="227"/>
      <c r="H112" s="230" t="n">
        <v>124</v>
      </c>
      <c r="I112" s="231"/>
      <c r="J112" s="227"/>
      <c r="K112" s="227"/>
      <c r="L112" s="232"/>
      <c r="M112" s="233"/>
      <c r="N112" s="234"/>
      <c r="O112" s="234"/>
      <c r="P112" s="234"/>
      <c r="Q112" s="234"/>
      <c r="R112" s="234"/>
      <c r="S112" s="234"/>
      <c r="T112" s="235"/>
      <c r="AT112" s="236" t="s">
        <v>175</v>
      </c>
      <c r="AU112" s="236" t="s">
        <v>24</v>
      </c>
      <c r="AV112" s="225" t="s">
        <v>24</v>
      </c>
      <c r="AW112" s="225" t="s">
        <v>44</v>
      </c>
      <c r="AX112" s="225" t="s">
        <v>25</v>
      </c>
      <c r="AY112" s="236" t="s">
        <v>144</v>
      </c>
    </row>
    <row r="113" s="31" customFormat="true" ht="16.5" hidden="false" customHeight="true" outlineLevel="0" collapsed="false">
      <c r="B113" s="32"/>
      <c r="C113" s="210" t="s">
        <v>220</v>
      </c>
      <c r="D113" s="210" t="s">
        <v>146</v>
      </c>
      <c r="E113" s="211" t="s">
        <v>203</v>
      </c>
      <c r="F113" s="212" t="s">
        <v>204</v>
      </c>
      <c r="G113" s="213" t="s">
        <v>205</v>
      </c>
      <c r="H113" s="214" t="n">
        <v>350</v>
      </c>
      <c r="I113" s="215"/>
      <c r="J113" s="216" t="n">
        <f aca="false">ROUND(I113*H113,2)</f>
        <v>0</v>
      </c>
      <c r="K113" s="212" t="s">
        <v>155</v>
      </c>
      <c r="L113" s="58"/>
      <c r="M113" s="217"/>
      <c r="N113" s="218" t="s">
        <v>51</v>
      </c>
      <c r="O113" s="33"/>
      <c r="P113" s="219" t="n">
        <f aca="false">O113*H113</f>
        <v>0</v>
      </c>
      <c r="Q113" s="219" t="n">
        <v>0</v>
      </c>
      <c r="R113" s="219" t="n">
        <f aca="false">Q113*H113</f>
        <v>0</v>
      </c>
      <c r="S113" s="219" t="n">
        <v>0</v>
      </c>
      <c r="T113" s="220" t="n">
        <f aca="false">S113*H113</f>
        <v>0</v>
      </c>
      <c r="AR113" s="10" t="s">
        <v>151</v>
      </c>
      <c r="AT113" s="10" t="s">
        <v>146</v>
      </c>
      <c r="AU113" s="10" t="s">
        <v>24</v>
      </c>
      <c r="AY113" s="10" t="s">
        <v>14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25</v>
      </c>
      <c r="BK113" s="221" t="n">
        <f aca="false">ROUND(I113*H113,2)</f>
        <v>0</v>
      </c>
      <c r="BL113" s="10" t="s">
        <v>151</v>
      </c>
      <c r="BM113" s="10" t="s">
        <v>627</v>
      </c>
    </row>
    <row r="114" s="31" customFormat="true" ht="16.5" hidden="false" customHeight="true" outlineLevel="0" collapsed="false">
      <c r="B114" s="32"/>
      <c r="C114" s="210" t="s">
        <v>226</v>
      </c>
      <c r="D114" s="210" t="s">
        <v>146</v>
      </c>
      <c r="E114" s="211" t="s">
        <v>208</v>
      </c>
      <c r="F114" s="212" t="s">
        <v>209</v>
      </c>
      <c r="G114" s="213" t="s">
        <v>205</v>
      </c>
      <c r="H114" s="214" t="n">
        <v>350</v>
      </c>
      <c r="I114" s="215"/>
      <c r="J114" s="216" t="n">
        <f aca="false">ROUND(I114*H114,2)</f>
        <v>0</v>
      </c>
      <c r="K114" s="212" t="s">
        <v>155</v>
      </c>
      <c r="L114" s="58"/>
      <c r="M114" s="217"/>
      <c r="N114" s="218" t="s">
        <v>51</v>
      </c>
      <c r="O114" s="33"/>
      <c r="P114" s="219" t="n">
        <f aca="false">O114*H114</f>
        <v>0</v>
      </c>
      <c r="Q114" s="219" t="n">
        <v>0</v>
      </c>
      <c r="R114" s="219" t="n">
        <f aca="false">Q114*H114</f>
        <v>0</v>
      </c>
      <c r="S114" s="219" t="n">
        <v>0</v>
      </c>
      <c r="T114" s="220" t="n">
        <f aca="false">S114*H114</f>
        <v>0</v>
      </c>
      <c r="AR114" s="10" t="s">
        <v>151</v>
      </c>
      <c r="AT114" s="10" t="s">
        <v>146</v>
      </c>
      <c r="AU114" s="10" t="s">
        <v>24</v>
      </c>
      <c r="AY114" s="10" t="s">
        <v>144</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25</v>
      </c>
      <c r="BK114" s="221" t="n">
        <f aca="false">ROUND(I114*H114,2)</f>
        <v>0</v>
      </c>
      <c r="BL114" s="10" t="s">
        <v>151</v>
      </c>
      <c r="BM114" s="10" t="s">
        <v>628</v>
      </c>
    </row>
    <row r="115" s="31" customFormat="true" ht="16.5" hidden="false" customHeight="true" outlineLevel="0" collapsed="false">
      <c r="B115" s="32"/>
      <c r="C115" s="210" t="s">
        <v>10</v>
      </c>
      <c r="D115" s="210" t="s">
        <v>146</v>
      </c>
      <c r="E115" s="211" t="s">
        <v>212</v>
      </c>
      <c r="F115" s="212" t="s">
        <v>213</v>
      </c>
      <c r="G115" s="213" t="s">
        <v>205</v>
      </c>
      <c r="H115" s="214" t="n">
        <v>350</v>
      </c>
      <c r="I115" s="215"/>
      <c r="J115" s="216" t="n">
        <f aca="false">ROUND(I115*H115,2)</f>
        <v>0</v>
      </c>
      <c r="K115" s="212"/>
      <c r="L115" s="58"/>
      <c r="M115" s="217"/>
      <c r="N115" s="218" t="s">
        <v>51</v>
      </c>
      <c r="O115" s="33"/>
      <c r="P115" s="219" t="n">
        <f aca="false">O115*H115</f>
        <v>0</v>
      </c>
      <c r="Q115" s="219" t="n">
        <v>0</v>
      </c>
      <c r="R115" s="219" t="n">
        <f aca="false">Q115*H115</f>
        <v>0</v>
      </c>
      <c r="S115" s="219" t="n">
        <v>0</v>
      </c>
      <c r="T115" s="220" t="n">
        <f aca="false">S115*H115</f>
        <v>0</v>
      </c>
      <c r="AR115" s="10" t="s">
        <v>151</v>
      </c>
      <c r="AT115" s="10" t="s">
        <v>146</v>
      </c>
      <c r="AU115" s="10" t="s">
        <v>24</v>
      </c>
      <c r="AY115" s="10" t="s">
        <v>144</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25</v>
      </c>
      <c r="BK115" s="221" t="n">
        <f aca="false">ROUND(I115*H115,2)</f>
        <v>0</v>
      </c>
      <c r="BL115" s="10" t="s">
        <v>151</v>
      </c>
      <c r="BM115" s="10" t="s">
        <v>629</v>
      </c>
    </row>
    <row r="116" s="225" customFormat="true" ht="12.8" hidden="false" customHeight="false" outlineLevel="0" collapsed="false">
      <c r="B116" s="226"/>
      <c r="C116" s="227"/>
      <c r="D116" s="222" t="s">
        <v>175</v>
      </c>
      <c r="E116" s="228"/>
      <c r="F116" s="229" t="s">
        <v>215</v>
      </c>
      <c r="G116" s="227"/>
      <c r="H116" s="230" t="n">
        <v>350</v>
      </c>
      <c r="I116" s="231"/>
      <c r="J116" s="227"/>
      <c r="K116" s="227"/>
      <c r="L116" s="232"/>
      <c r="M116" s="233"/>
      <c r="N116" s="234"/>
      <c r="O116" s="234"/>
      <c r="P116" s="234"/>
      <c r="Q116" s="234"/>
      <c r="R116" s="234"/>
      <c r="S116" s="234"/>
      <c r="T116" s="235"/>
      <c r="AT116" s="236" t="s">
        <v>175</v>
      </c>
      <c r="AU116" s="236" t="s">
        <v>24</v>
      </c>
      <c r="AV116" s="225" t="s">
        <v>24</v>
      </c>
      <c r="AW116" s="225" t="s">
        <v>44</v>
      </c>
      <c r="AX116" s="225" t="s">
        <v>25</v>
      </c>
      <c r="AY116" s="236" t="s">
        <v>144</v>
      </c>
    </row>
    <row r="117" s="31" customFormat="true" ht="16.5" hidden="false" customHeight="true" outlineLevel="0" collapsed="false">
      <c r="B117" s="32"/>
      <c r="C117" s="210" t="s">
        <v>236</v>
      </c>
      <c r="D117" s="210" t="s">
        <v>146</v>
      </c>
      <c r="E117" s="211" t="s">
        <v>217</v>
      </c>
      <c r="F117" s="212" t="s">
        <v>218</v>
      </c>
      <c r="G117" s="213" t="s">
        <v>205</v>
      </c>
      <c r="H117" s="214" t="n">
        <v>350</v>
      </c>
      <c r="I117" s="215"/>
      <c r="J117" s="216" t="n">
        <f aca="false">ROUND(I117*H117,2)</f>
        <v>0</v>
      </c>
      <c r="K117" s="212"/>
      <c r="L117" s="58"/>
      <c r="M117" s="217"/>
      <c r="N117" s="218" t="s">
        <v>51</v>
      </c>
      <c r="O117" s="33"/>
      <c r="P117" s="219" t="n">
        <f aca="false">O117*H117</f>
        <v>0</v>
      </c>
      <c r="Q117" s="219" t="n">
        <v>0</v>
      </c>
      <c r="R117" s="219" t="n">
        <f aca="false">Q117*H117</f>
        <v>0</v>
      </c>
      <c r="S117" s="219" t="n">
        <v>0</v>
      </c>
      <c r="T117" s="220" t="n">
        <f aca="false">S117*H117</f>
        <v>0</v>
      </c>
      <c r="AR117" s="10" t="s">
        <v>151</v>
      </c>
      <c r="AT117" s="10" t="s">
        <v>146</v>
      </c>
      <c r="AU117" s="10" t="s">
        <v>24</v>
      </c>
      <c r="AY117" s="10" t="s">
        <v>144</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25</v>
      </c>
      <c r="BK117" s="221" t="n">
        <f aca="false">ROUND(I117*H117,2)</f>
        <v>0</v>
      </c>
      <c r="BL117" s="10" t="s">
        <v>151</v>
      </c>
      <c r="BM117" s="10" t="s">
        <v>630</v>
      </c>
    </row>
    <row r="118" s="225" customFormat="true" ht="12.8" hidden="false" customHeight="false" outlineLevel="0" collapsed="false">
      <c r="B118" s="226"/>
      <c r="C118" s="227"/>
      <c r="D118" s="222" t="s">
        <v>175</v>
      </c>
      <c r="E118" s="228"/>
      <c r="F118" s="229" t="s">
        <v>215</v>
      </c>
      <c r="G118" s="227"/>
      <c r="H118" s="230" t="n">
        <v>350</v>
      </c>
      <c r="I118" s="231"/>
      <c r="J118" s="227"/>
      <c r="K118" s="227"/>
      <c r="L118" s="232"/>
      <c r="M118" s="233"/>
      <c r="N118" s="234"/>
      <c r="O118" s="234"/>
      <c r="P118" s="234"/>
      <c r="Q118" s="234"/>
      <c r="R118" s="234"/>
      <c r="S118" s="234"/>
      <c r="T118" s="235"/>
      <c r="AT118" s="236" t="s">
        <v>175</v>
      </c>
      <c r="AU118" s="236" t="s">
        <v>24</v>
      </c>
      <c r="AV118" s="225" t="s">
        <v>24</v>
      </c>
      <c r="AW118" s="225" t="s">
        <v>44</v>
      </c>
      <c r="AX118" s="225" t="s">
        <v>25</v>
      </c>
      <c r="AY118" s="236" t="s">
        <v>144</v>
      </c>
    </row>
    <row r="119" s="31" customFormat="true" ht="16.5" hidden="false" customHeight="true" outlineLevel="0" collapsed="false">
      <c r="B119" s="32"/>
      <c r="C119" s="210" t="s">
        <v>240</v>
      </c>
      <c r="D119" s="210" t="s">
        <v>146</v>
      </c>
      <c r="E119" s="211" t="s">
        <v>221</v>
      </c>
      <c r="F119" s="212" t="s">
        <v>222</v>
      </c>
      <c r="G119" s="213" t="s">
        <v>223</v>
      </c>
      <c r="H119" s="214" t="n">
        <v>630</v>
      </c>
      <c r="I119" s="215"/>
      <c r="J119" s="216" t="n">
        <f aca="false">ROUND(I119*H119,2)</f>
        <v>0</v>
      </c>
      <c r="K119" s="212"/>
      <c r="L119" s="58"/>
      <c r="M119" s="217"/>
      <c r="N119" s="218" t="s">
        <v>51</v>
      </c>
      <c r="O119" s="33"/>
      <c r="P119" s="219" t="n">
        <f aca="false">O119*H119</f>
        <v>0</v>
      </c>
      <c r="Q119" s="219" t="n">
        <v>0</v>
      </c>
      <c r="R119" s="219" t="n">
        <f aca="false">Q119*H119</f>
        <v>0</v>
      </c>
      <c r="S119" s="219" t="n">
        <v>0</v>
      </c>
      <c r="T119" s="220" t="n">
        <f aca="false">S119*H119</f>
        <v>0</v>
      </c>
      <c r="AR119" s="10" t="s">
        <v>151</v>
      </c>
      <c r="AT119" s="10" t="s">
        <v>146</v>
      </c>
      <c r="AU119" s="10" t="s">
        <v>24</v>
      </c>
      <c r="AY119" s="10" t="s">
        <v>144</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25</v>
      </c>
      <c r="BK119" s="221" t="n">
        <f aca="false">ROUND(I119*H119,2)</f>
        <v>0</v>
      </c>
      <c r="BL119" s="10" t="s">
        <v>151</v>
      </c>
      <c r="BM119" s="10" t="s">
        <v>631</v>
      </c>
    </row>
    <row r="120" s="225" customFormat="true" ht="12.8" hidden="false" customHeight="false" outlineLevel="0" collapsed="false">
      <c r="B120" s="226"/>
      <c r="C120" s="227"/>
      <c r="D120" s="222" t="s">
        <v>175</v>
      </c>
      <c r="E120" s="228"/>
      <c r="F120" s="229" t="s">
        <v>225</v>
      </c>
      <c r="G120" s="227"/>
      <c r="H120" s="230" t="n">
        <v>630</v>
      </c>
      <c r="I120" s="231"/>
      <c r="J120" s="227"/>
      <c r="K120" s="227"/>
      <c r="L120" s="232"/>
      <c r="M120" s="233"/>
      <c r="N120" s="234"/>
      <c r="O120" s="234"/>
      <c r="P120" s="234"/>
      <c r="Q120" s="234"/>
      <c r="R120" s="234"/>
      <c r="S120" s="234"/>
      <c r="T120" s="235"/>
      <c r="AT120" s="236" t="s">
        <v>175</v>
      </c>
      <c r="AU120" s="236" t="s">
        <v>24</v>
      </c>
      <c r="AV120" s="225" t="s">
        <v>24</v>
      </c>
      <c r="AW120" s="225" t="s">
        <v>44</v>
      </c>
      <c r="AX120" s="225" t="s">
        <v>80</v>
      </c>
      <c r="AY120" s="236" t="s">
        <v>144</v>
      </c>
    </row>
    <row r="121" s="237" customFormat="true" ht="12.8" hidden="false" customHeight="false" outlineLevel="0" collapsed="false">
      <c r="B121" s="238"/>
      <c r="C121" s="239"/>
      <c r="D121" s="222" t="s">
        <v>175</v>
      </c>
      <c r="E121" s="240"/>
      <c r="F121" s="241" t="s">
        <v>178</v>
      </c>
      <c r="G121" s="239"/>
      <c r="H121" s="242" t="n">
        <v>630</v>
      </c>
      <c r="I121" s="243"/>
      <c r="J121" s="239"/>
      <c r="K121" s="239"/>
      <c r="L121" s="244"/>
      <c r="M121" s="245"/>
      <c r="N121" s="246"/>
      <c r="O121" s="246"/>
      <c r="P121" s="246"/>
      <c r="Q121" s="246"/>
      <c r="R121" s="246"/>
      <c r="S121" s="246"/>
      <c r="T121" s="247"/>
      <c r="AT121" s="248" t="s">
        <v>175</v>
      </c>
      <c r="AU121" s="248" t="s">
        <v>24</v>
      </c>
      <c r="AV121" s="237" t="s">
        <v>151</v>
      </c>
      <c r="AW121" s="237" t="s">
        <v>44</v>
      </c>
      <c r="AX121" s="237" t="s">
        <v>25</v>
      </c>
      <c r="AY121" s="248" t="s">
        <v>144</v>
      </c>
    </row>
    <row r="122" s="31" customFormat="true" ht="16.5" hidden="false" customHeight="true" outlineLevel="0" collapsed="false">
      <c r="B122" s="32"/>
      <c r="C122" s="210" t="s">
        <v>245</v>
      </c>
      <c r="D122" s="210" t="s">
        <v>146</v>
      </c>
      <c r="E122" s="211" t="s">
        <v>246</v>
      </c>
      <c r="F122" s="212" t="s">
        <v>632</v>
      </c>
      <c r="G122" s="213" t="s">
        <v>205</v>
      </c>
      <c r="H122" s="214" t="n">
        <v>910</v>
      </c>
      <c r="I122" s="215"/>
      <c r="J122" s="216" t="n">
        <f aca="false">ROUND(I122*H122,2)</f>
        <v>0</v>
      </c>
      <c r="K122" s="212" t="s">
        <v>161</v>
      </c>
      <c r="L122" s="58"/>
      <c r="M122" s="217"/>
      <c r="N122" s="218" t="s">
        <v>51</v>
      </c>
      <c r="O122" s="33"/>
      <c r="P122" s="219" t="n">
        <f aca="false">O122*H122</f>
        <v>0</v>
      </c>
      <c r="Q122" s="219" t="n">
        <v>0</v>
      </c>
      <c r="R122" s="219" t="n">
        <f aca="false">Q122*H122</f>
        <v>0</v>
      </c>
      <c r="S122" s="219" t="n">
        <v>0</v>
      </c>
      <c r="T122" s="220" t="n">
        <f aca="false">S122*H122</f>
        <v>0</v>
      </c>
      <c r="AR122" s="10" t="s">
        <v>151</v>
      </c>
      <c r="AT122" s="10" t="s">
        <v>146</v>
      </c>
      <c r="AU122" s="10" t="s">
        <v>24</v>
      </c>
      <c r="AY122" s="10" t="s">
        <v>144</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25</v>
      </c>
      <c r="BK122" s="221" t="n">
        <f aca="false">ROUND(I122*H122,2)</f>
        <v>0</v>
      </c>
      <c r="BL122" s="10" t="s">
        <v>151</v>
      </c>
      <c r="BM122" s="10" t="s">
        <v>633</v>
      </c>
    </row>
    <row r="123" s="31" customFormat="true" ht="12.8" hidden="false" customHeight="false" outlineLevel="0" collapsed="false">
      <c r="B123" s="32"/>
      <c r="C123" s="60"/>
      <c r="D123" s="222" t="s">
        <v>163</v>
      </c>
      <c r="E123" s="60"/>
      <c r="F123" s="223" t="s">
        <v>207</v>
      </c>
      <c r="G123" s="60"/>
      <c r="H123" s="60"/>
      <c r="I123" s="178"/>
      <c r="J123" s="60"/>
      <c r="K123" s="60"/>
      <c r="L123" s="58"/>
      <c r="M123" s="224"/>
      <c r="N123" s="33"/>
      <c r="O123" s="33"/>
      <c r="P123" s="33"/>
      <c r="Q123" s="33"/>
      <c r="R123" s="33"/>
      <c r="S123" s="33"/>
      <c r="T123" s="80"/>
      <c r="AT123" s="10" t="s">
        <v>163</v>
      </c>
      <c r="AU123" s="10" t="s">
        <v>24</v>
      </c>
    </row>
    <row r="124" s="225" customFormat="true" ht="12.8" hidden="false" customHeight="false" outlineLevel="0" collapsed="false">
      <c r="B124" s="226"/>
      <c r="C124" s="227"/>
      <c r="D124" s="222" t="s">
        <v>175</v>
      </c>
      <c r="E124" s="228"/>
      <c r="F124" s="229" t="s">
        <v>634</v>
      </c>
      <c r="G124" s="227"/>
      <c r="H124" s="230" t="n">
        <v>910</v>
      </c>
      <c r="I124" s="231"/>
      <c r="J124" s="227"/>
      <c r="K124" s="227"/>
      <c r="L124" s="232"/>
      <c r="M124" s="233"/>
      <c r="N124" s="234"/>
      <c r="O124" s="234"/>
      <c r="P124" s="234"/>
      <c r="Q124" s="234"/>
      <c r="R124" s="234"/>
      <c r="S124" s="234"/>
      <c r="T124" s="235"/>
      <c r="AT124" s="236" t="s">
        <v>175</v>
      </c>
      <c r="AU124" s="236" t="s">
        <v>24</v>
      </c>
      <c r="AV124" s="225" t="s">
        <v>24</v>
      </c>
      <c r="AW124" s="225" t="s">
        <v>44</v>
      </c>
      <c r="AX124" s="225" t="s">
        <v>25</v>
      </c>
      <c r="AY124" s="236" t="s">
        <v>144</v>
      </c>
    </row>
    <row r="125" s="31" customFormat="true" ht="16.5" hidden="false" customHeight="true" outlineLevel="0" collapsed="false">
      <c r="B125" s="32"/>
      <c r="C125" s="210" t="s">
        <v>253</v>
      </c>
      <c r="D125" s="210" t="s">
        <v>146</v>
      </c>
      <c r="E125" s="211" t="s">
        <v>254</v>
      </c>
      <c r="F125" s="212" t="s">
        <v>255</v>
      </c>
      <c r="G125" s="213" t="s">
        <v>205</v>
      </c>
      <c r="H125" s="214" t="n">
        <v>910</v>
      </c>
      <c r="I125" s="215"/>
      <c r="J125" s="216" t="n">
        <f aca="false">ROUND(I125*H125,2)</f>
        <v>0</v>
      </c>
      <c r="K125" s="212" t="s">
        <v>161</v>
      </c>
      <c r="L125" s="58"/>
      <c r="M125" s="217"/>
      <c r="N125" s="218" t="s">
        <v>51</v>
      </c>
      <c r="O125" s="33"/>
      <c r="P125" s="219" t="n">
        <f aca="false">O125*H125</f>
        <v>0</v>
      </c>
      <c r="Q125" s="219" t="n">
        <v>0</v>
      </c>
      <c r="R125" s="219" t="n">
        <f aca="false">Q125*H125</f>
        <v>0</v>
      </c>
      <c r="S125" s="219" t="n">
        <v>0</v>
      </c>
      <c r="T125" s="220" t="n">
        <f aca="false">S125*H125</f>
        <v>0</v>
      </c>
      <c r="AR125" s="10" t="s">
        <v>151</v>
      </c>
      <c r="AT125" s="10" t="s">
        <v>146</v>
      </c>
      <c r="AU125" s="10" t="s">
        <v>24</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151</v>
      </c>
      <c r="BM125" s="10" t="s">
        <v>635</v>
      </c>
    </row>
    <row r="126" s="31" customFormat="true" ht="12.8" hidden="false" customHeight="false" outlineLevel="0" collapsed="false">
      <c r="B126" s="32"/>
      <c r="C126" s="60"/>
      <c r="D126" s="222" t="s">
        <v>163</v>
      </c>
      <c r="E126" s="60"/>
      <c r="F126" s="223" t="s">
        <v>207</v>
      </c>
      <c r="G126" s="60"/>
      <c r="H126" s="60"/>
      <c r="I126" s="178"/>
      <c r="J126" s="60"/>
      <c r="K126" s="60"/>
      <c r="L126" s="58"/>
      <c r="M126" s="224"/>
      <c r="N126" s="33"/>
      <c r="O126" s="33"/>
      <c r="P126" s="33"/>
      <c r="Q126" s="33"/>
      <c r="R126" s="33"/>
      <c r="S126" s="33"/>
      <c r="T126" s="80"/>
      <c r="AT126" s="10" t="s">
        <v>163</v>
      </c>
      <c r="AU126" s="10" t="s">
        <v>24</v>
      </c>
    </row>
    <row r="127" s="225" customFormat="true" ht="12.8" hidden="false" customHeight="false" outlineLevel="0" collapsed="false">
      <c r="B127" s="226"/>
      <c r="C127" s="227"/>
      <c r="D127" s="222" t="s">
        <v>175</v>
      </c>
      <c r="E127" s="228"/>
      <c r="F127" s="229" t="s">
        <v>634</v>
      </c>
      <c r="G127" s="227"/>
      <c r="H127" s="230" t="n">
        <v>910</v>
      </c>
      <c r="I127" s="231"/>
      <c r="J127" s="227"/>
      <c r="K127" s="227"/>
      <c r="L127" s="232"/>
      <c r="M127" s="233"/>
      <c r="N127" s="234"/>
      <c r="O127" s="234"/>
      <c r="P127" s="234"/>
      <c r="Q127" s="234"/>
      <c r="R127" s="234"/>
      <c r="S127" s="234"/>
      <c r="T127" s="235"/>
      <c r="AT127" s="236" t="s">
        <v>175</v>
      </c>
      <c r="AU127" s="236" t="s">
        <v>24</v>
      </c>
      <c r="AV127" s="225" t="s">
        <v>24</v>
      </c>
      <c r="AW127" s="225" t="s">
        <v>44</v>
      </c>
      <c r="AX127" s="225" t="s">
        <v>25</v>
      </c>
      <c r="AY127" s="236" t="s">
        <v>144</v>
      </c>
    </row>
    <row r="128" s="31" customFormat="true" ht="16.5" hidden="false" customHeight="true" outlineLevel="0" collapsed="false">
      <c r="B128" s="32"/>
      <c r="C128" s="210" t="s">
        <v>257</v>
      </c>
      <c r="D128" s="210" t="s">
        <v>146</v>
      </c>
      <c r="E128" s="211" t="s">
        <v>636</v>
      </c>
      <c r="F128" s="212" t="s">
        <v>637</v>
      </c>
      <c r="G128" s="213" t="s">
        <v>205</v>
      </c>
      <c r="H128" s="214" t="n">
        <v>266.5</v>
      </c>
      <c r="I128" s="215"/>
      <c r="J128" s="216" t="n">
        <f aca="false">ROUND(I128*H128,2)</f>
        <v>0</v>
      </c>
      <c r="K128" s="212" t="s">
        <v>161</v>
      </c>
      <c r="L128" s="58"/>
      <c r="M128" s="217"/>
      <c r="N128" s="218" t="s">
        <v>51</v>
      </c>
      <c r="O128" s="33"/>
      <c r="P128" s="219" t="n">
        <f aca="false">O128*H128</f>
        <v>0</v>
      </c>
      <c r="Q128" s="219" t="n">
        <v>0</v>
      </c>
      <c r="R128" s="219" t="n">
        <f aca="false">Q128*H128</f>
        <v>0</v>
      </c>
      <c r="S128" s="219" t="n">
        <v>0</v>
      </c>
      <c r="T128" s="220" t="n">
        <f aca="false">S128*H128</f>
        <v>0</v>
      </c>
      <c r="AR128" s="10" t="s">
        <v>151</v>
      </c>
      <c r="AT128" s="10" t="s">
        <v>146</v>
      </c>
      <c r="AU128" s="10" t="s">
        <v>24</v>
      </c>
      <c r="AY128" s="10" t="s">
        <v>144</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25</v>
      </c>
      <c r="BK128" s="221" t="n">
        <f aca="false">ROUND(I128*H128,2)</f>
        <v>0</v>
      </c>
      <c r="BL128" s="10" t="s">
        <v>151</v>
      </c>
      <c r="BM128" s="10" t="s">
        <v>638</v>
      </c>
    </row>
    <row r="129" s="31" customFormat="true" ht="12.8" hidden="false" customHeight="false" outlineLevel="0" collapsed="false">
      <c r="B129" s="32"/>
      <c r="C129" s="60"/>
      <c r="D129" s="222" t="s">
        <v>163</v>
      </c>
      <c r="E129" s="60"/>
      <c r="F129" s="223" t="s">
        <v>639</v>
      </c>
      <c r="G129" s="60"/>
      <c r="H129" s="60"/>
      <c r="I129" s="178"/>
      <c r="J129" s="60"/>
      <c r="K129" s="60"/>
      <c r="L129" s="58"/>
      <c r="M129" s="224"/>
      <c r="N129" s="33"/>
      <c r="O129" s="33"/>
      <c r="P129" s="33"/>
      <c r="Q129" s="33"/>
      <c r="R129" s="33"/>
      <c r="S129" s="33"/>
      <c r="T129" s="80"/>
      <c r="AT129" s="10" t="s">
        <v>163</v>
      </c>
      <c r="AU129" s="10" t="s">
        <v>24</v>
      </c>
    </row>
    <row r="130" s="225" customFormat="true" ht="12.8" hidden="false" customHeight="false" outlineLevel="0" collapsed="false">
      <c r="B130" s="226"/>
      <c r="C130" s="227"/>
      <c r="D130" s="222" t="s">
        <v>175</v>
      </c>
      <c r="E130" s="228"/>
      <c r="F130" s="229" t="s">
        <v>640</v>
      </c>
      <c r="G130" s="227"/>
      <c r="H130" s="230" t="n">
        <v>182.5</v>
      </c>
      <c r="I130" s="231"/>
      <c r="J130" s="227"/>
      <c r="K130" s="227"/>
      <c r="L130" s="232"/>
      <c r="M130" s="233"/>
      <c r="N130" s="234"/>
      <c r="O130" s="234"/>
      <c r="P130" s="234"/>
      <c r="Q130" s="234"/>
      <c r="R130" s="234"/>
      <c r="S130" s="234"/>
      <c r="T130" s="235"/>
      <c r="AT130" s="236" t="s">
        <v>175</v>
      </c>
      <c r="AU130" s="236" t="s">
        <v>24</v>
      </c>
      <c r="AV130" s="225" t="s">
        <v>24</v>
      </c>
      <c r="AW130" s="225" t="s">
        <v>44</v>
      </c>
      <c r="AX130" s="225" t="s">
        <v>80</v>
      </c>
      <c r="AY130" s="236" t="s">
        <v>144</v>
      </c>
    </row>
    <row r="131" s="225" customFormat="true" ht="12.8" hidden="false" customHeight="false" outlineLevel="0" collapsed="false">
      <c r="B131" s="226"/>
      <c r="C131" s="227"/>
      <c r="D131" s="222" t="s">
        <v>175</v>
      </c>
      <c r="E131" s="228"/>
      <c r="F131" s="229" t="s">
        <v>641</v>
      </c>
      <c r="G131" s="227"/>
      <c r="H131" s="230" t="n">
        <v>28</v>
      </c>
      <c r="I131" s="231"/>
      <c r="J131" s="227"/>
      <c r="K131" s="227"/>
      <c r="L131" s="232"/>
      <c r="M131" s="233"/>
      <c r="N131" s="234"/>
      <c r="O131" s="234"/>
      <c r="P131" s="234"/>
      <c r="Q131" s="234"/>
      <c r="R131" s="234"/>
      <c r="S131" s="234"/>
      <c r="T131" s="235"/>
      <c r="AT131" s="236" t="s">
        <v>175</v>
      </c>
      <c r="AU131" s="236" t="s">
        <v>24</v>
      </c>
      <c r="AV131" s="225" t="s">
        <v>24</v>
      </c>
      <c r="AW131" s="225" t="s">
        <v>44</v>
      </c>
      <c r="AX131" s="225" t="s">
        <v>80</v>
      </c>
      <c r="AY131" s="236" t="s">
        <v>144</v>
      </c>
    </row>
    <row r="132" s="225" customFormat="true" ht="12.8" hidden="false" customHeight="false" outlineLevel="0" collapsed="false">
      <c r="B132" s="226"/>
      <c r="C132" s="227"/>
      <c r="D132" s="222" t="s">
        <v>175</v>
      </c>
      <c r="E132" s="228"/>
      <c r="F132" s="229" t="s">
        <v>642</v>
      </c>
      <c r="G132" s="227"/>
      <c r="H132" s="230" t="n">
        <v>48</v>
      </c>
      <c r="I132" s="231"/>
      <c r="J132" s="227"/>
      <c r="K132" s="227"/>
      <c r="L132" s="232"/>
      <c r="M132" s="233"/>
      <c r="N132" s="234"/>
      <c r="O132" s="234"/>
      <c r="P132" s="234"/>
      <c r="Q132" s="234"/>
      <c r="R132" s="234"/>
      <c r="S132" s="234"/>
      <c r="T132" s="235"/>
      <c r="AT132" s="236" t="s">
        <v>175</v>
      </c>
      <c r="AU132" s="236" t="s">
        <v>24</v>
      </c>
      <c r="AV132" s="225" t="s">
        <v>24</v>
      </c>
      <c r="AW132" s="225" t="s">
        <v>44</v>
      </c>
      <c r="AX132" s="225" t="s">
        <v>80</v>
      </c>
      <c r="AY132" s="236" t="s">
        <v>144</v>
      </c>
    </row>
    <row r="133" s="225" customFormat="true" ht="12.8" hidden="false" customHeight="false" outlineLevel="0" collapsed="false">
      <c r="B133" s="226"/>
      <c r="C133" s="227"/>
      <c r="D133" s="222" t="s">
        <v>175</v>
      </c>
      <c r="E133" s="228"/>
      <c r="F133" s="229" t="s">
        <v>193</v>
      </c>
      <c r="G133" s="227"/>
      <c r="H133" s="230" t="n">
        <v>8</v>
      </c>
      <c r="I133" s="231"/>
      <c r="J133" s="227"/>
      <c r="K133" s="227"/>
      <c r="L133" s="232"/>
      <c r="M133" s="233"/>
      <c r="N133" s="234"/>
      <c r="O133" s="234"/>
      <c r="P133" s="234"/>
      <c r="Q133" s="234"/>
      <c r="R133" s="234"/>
      <c r="S133" s="234"/>
      <c r="T133" s="235"/>
      <c r="AT133" s="236" t="s">
        <v>175</v>
      </c>
      <c r="AU133" s="236" t="s">
        <v>24</v>
      </c>
      <c r="AV133" s="225" t="s">
        <v>24</v>
      </c>
      <c r="AW133" s="225" t="s">
        <v>44</v>
      </c>
      <c r="AX133" s="225" t="s">
        <v>80</v>
      </c>
      <c r="AY133" s="236" t="s">
        <v>144</v>
      </c>
    </row>
    <row r="134" s="237" customFormat="true" ht="12.8" hidden="false" customHeight="false" outlineLevel="0" collapsed="false">
      <c r="B134" s="238"/>
      <c r="C134" s="239"/>
      <c r="D134" s="222" t="s">
        <v>175</v>
      </c>
      <c r="E134" s="240"/>
      <c r="F134" s="241" t="s">
        <v>178</v>
      </c>
      <c r="G134" s="239"/>
      <c r="H134" s="242" t="n">
        <v>266.5</v>
      </c>
      <c r="I134" s="243"/>
      <c r="J134" s="239"/>
      <c r="K134" s="239"/>
      <c r="L134" s="244"/>
      <c r="M134" s="245"/>
      <c r="N134" s="246"/>
      <c r="O134" s="246"/>
      <c r="P134" s="246"/>
      <c r="Q134" s="246"/>
      <c r="R134" s="246"/>
      <c r="S134" s="246"/>
      <c r="T134" s="247"/>
      <c r="AT134" s="248" t="s">
        <v>175</v>
      </c>
      <c r="AU134" s="248" t="s">
        <v>24</v>
      </c>
      <c r="AV134" s="237" t="s">
        <v>151</v>
      </c>
      <c r="AW134" s="237" t="s">
        <v>44</v>
      </c>
      <c r="AX134" s="237" t="s">
        <v>25</v>
      </c>
      <c r="AY134" s="248" t="s">
        <v>144</v>
      </c>
    </row>
    <row r="135" s="31" customFormat="true" ht="16.5" hidden="false" customHeight="true" outlineLevel="0" collapsed="false">
      <c r="B135" s="32"/>
      <c r="C135" s="210" t="s">
        <v>9</v>
      </c>
      <c r="D135" s="210" t="s">
        <v>146</v>
      </c>
      <c r="E135" s="211" t="s">
        <v>643</v>
      </c>
      <c r="F135" s="212" t="s">
        <v>644</v>
      </c>
      <c r="G135" s="213" t="s">
        <v>205</v>
      </c>
      <c r="H135" s="214" t="n">
        <v>266</v>
      </c>
      <c r="I135" s="215"/>
      <c r="J135" s="216" t="n">
        <f aca="false">ROUND(I135*H135,2)</f>
        <v>0</v>
      </c>
      <c r="K135" s="212" t="s">
        <v>161</v>
      </c>
      <c r="L135" s="58"/>
      <c r="M135" s="217"/>
      <c r="N135" s="218" t="s">
        <v>51</v>
      </c>
      <c r="O135" s="33"/>
      <c r="P135" s="219" t="n">
        <f aca="false">O135*H135</f>
        <v>0</v>
      </c>
      <c r="Q135" s="219" t="n">
        <v>0</v>
      </c>
      <c r="R135" s="219" t="n">
        <f aca="false">Q135*H135</f>
        <v>0</v>
      </c>
      <c r="S135" s="219" t="n">
        <v>0</v>
      </c>
      <c r="T135" s="220" t="n">
        <f aca="false">S135*H135</f>
        <v>0</v>
      </c>
      <c r="AR135" s="10" t="s">
        <v>151</v>
      </c>
      <c r="AT135" s="10" t="s">
        <v>146</v>
      </c>
      <c r="AU135" s="10" t="s">
        <v>24</v>
      </c>
      <c r="AY135" s="10" t="s">
        <v>144</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25</v>
      </c>
      <c r="BK135" s="221" t="n">
        <f aca="false">ROUND(I135*H135,2)</f>
        <v>0</v>
      </c>
      <c r="BL135" s="10" t="s">
        <v>151</v>
      </c>
      <c r="BM135" s="10" t="s">
        <v>645</v>
      </c>
    </row>
    <row r="136" s="31" customFormat="true" ht="12.8" hidden="false" customHeight="false" outlineLevel="0" collapsed="false">
      <c r="B136" s="32"/>
      <c r="C136" s="60"/>
      <c r="D136" s="222" t="s">
        <v>163</v>
      </c>
      <c r="E136" s="60"/>
      <c r="F136" s="223" t="s">
        <v>639</v>
      </c>
      <c r="G136" s="60"/>
      <c r="H136" s="60"/>
      <c r="I136" s="178"/>
      <c r="J136" s="60"/>
      <c r="K136" s="60"/>
      <c r="L136" s="58"/>
      <c r="M136" s="224"/>
      <c r="N136" s="33"/>
      <c r="O136" s="33"/>
      <c r="P136" s="33"/>
      <c r="Q136" s="33"/>
      <c r="R136" s="33"/>
      <c r="S136" s="33"/>
      <c r="T136" s="80"/>
      <c r="AT136" s="10" t="s">
        <v>163</v>
      </c>
      <c r="AU136" s="10" t="s">
        <v>24</v>
      </c>
    </row>
    <row r="137" s="225" customFormat="true" ht="12.8" hidden="false" customHeight="false" outlineLevel="0" collapsed="false">
      <c r="B137" s="226"/>
      <c r="C137" s="227"/>
      <c r="D137" s="222" t="s">
        <v>175</v>
      </c>
      <c r="E137" s="228"/>
      <c r="F137" s="229" t="s">
        <v>646</v>
      </c>
      <c r="G137" s="227"/>
      <c r="H137" s="230" t="n">
        <v>266</v>
      </c>
      <c r="I137" s="231"/>
      <c r="J137" s="227"/>
      <c r="K137" s="227"/>
      <c r="L137" s="232"/>
      <c r="M137" s="233"/>
      <c r="N137" s="234"/>
      <c r="O137" s="234"/>
      <c r="P137" s="234"/>
      <c r="Q137" s="234"/>
      <c r="R137" s="234"/>
      <c r="S137" s="234"/>
      <c r="T137" s="235"/>
      <c r="AT137" s="236" t="s">
        <v>175</v>
      </c>
      <c r="AU137" s="236" t="s">
        <v>24</v>
      </c>
      <c r="AV137" s="225" t="s">
        <v>24</v>
      </c>
      <c r="AW137" s="225" t="s">
        <v>44</v>
      </c>
      <c r="AX137" s="225" t="s">
        <v>25</v>
      </c>
      <c r="AY137" s="236" t="s">
        <v>144</v>
      </c>
    </row>
    <row r="138" s="31" customFormat="true" ht="16.5" hidden="false" customHeight="true" outlineLevel="0" collapsed="false">
      <c r="B138" s="32"/>
      <c r="C138" s="210" t="s">
        <v>267</v>
      </c>
      <c r="D138" s="210" t="s">
        <v>146</v>
      </c>
      <c r="E138" s="211" t="s">
        <v>268</v>
      </c>
      <c r="F138" s="212" t="s">
        <v>269</v>
      </c>
      <c r="G138" s="213" t="s">
        <v>205</v>
      </c>
      <c r="H138" s="214" t="n">
        <v>1236</v>
      </c>
      <c r="I138" s="215"/>
      <c r="J138" s="216" t="n">
        <f aca="false">ROUND(I138*H138,2)</f>
        <v>0</v>
      </c>
      <c r="K138" s="212" t="s">
        <v>155</v>
      </c>
      <c r="L138" s="58"/>
      <c r="M138" s="217"/>
      <c r="N138" s="218" t="s">
        <v>51</v>
      </c>
      <c r="O138" s="33"/>
      <c r="P138" s="219" t="n">
        <f aca="false">O138*H138</f>
        <v>0</v>
      </c>
      <c r="Q138" s="219" t="n">
        <v>0</v>
      </c>
      <c r="R138" s="219" t="n">
        <f aca="false">Q138*H138</f>
        <v>0</v>
      </c>
      <c r="S138" s="219" t="n">
        <v>0</v>
      </c>
      <c r="T138" s="220" t="n">
        <f aca="false">S138*H138</f>
        <v>0</v>
      </c>
      <c r="AR138" s="10" t="s">
        <v>151</v>
      </c>
      <c r="AT138" s="10" t="s">
        <v>146</v>
      </c>
      <c r="AU138" s="10" t="s">
        <v>24</v>
      </c>
      <c r="AY138" s="10" t="s">
        <v>144</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25</v>
      </c>
      <c r="BK138" s="221" t="n">
        <f aca="false">ROUND(I138*H138,2)</f>
        <v>0</v>
      </c>
      <c r="BL138" s="10" t="s">
        <v>151</v>
      </c>
      <c r="BM138" s="10" t="s">
        <v>647</v>
      </c>
    </row>
    <row r="139" s="225" customFormat="true" ht="12.8" hidden="false" customHeight="false" outlineLevel="0" collapsed="false">
      <c r="B139" s="226"/>
      <c r="C139" s="227"/>
      <c r="D139" s="222" t="s">
        <v>175</v>
      </c>
      <c r="E139" s="228"/>
      <c r="F139" s="229" t="s">
        <v>648</v>
      </c>
      <c r="G139" s="227"/>
      <c r="H139" s="230" t="n">
        <v>1236</v>
      </c>
      <c r="I139" s="231"/>
      <c r="J139" s="227"/>
      <c r="K139" s="227"/>
      <c r="L139" s="232"/>
      <c r="M139" s="233"/>
      <c r="N139" s="234"/>
      <c r="O139" s="234"/>
      <c r="P139" s="234"/>
      <c r="Q139" s="234"/>
      <c r="R139" s="234"/>
      <c r="S139" s="234"/>
      <c r="T139" s="235"/>
      <c r="AT139" s="236" t="s">
        <v>175</v>
      </c>
      <c r="AU139" s="236" t="s">
        <v>24</v>
      </c>
      <c r="AV139" s="225" t="s">
        <v>24</v>
      </c>
      <c r="AW139" s="225" t="s">
        <v>44</v>
      </c>
      <c r="AX139" s="225" t="s">
        <v>25</v>
      </c>
      <c r="AY139" s="236" t="s">
        <v>144</v>
      </c>
    </row>
    <row r="140" s="31" customFormat="true" ht="16.5" hidden="false" customHeight="true" outlineLevel="0" collapsed="false">
      <c r="B140" s="32"/>
      <c r="C140" s="210" t="s">
        <v>273</v>
      </c>
      <c r="D140" s="210" t="s">
        <v>146</v>
      </c>
      <c r="E140" s="211" t="s">
        <v>274</v>
      </c>
      <c r="F140" s="212" t="s">
        <v>275</v>
      </c>
      <c r="G140" s="213" t="s">
        <v>205</v>
      </c>
      <c r="H140" s="214" t="n">
        <v>305.6</v>
      </c>
      <c r="I140" s="215"/>
      <c r="J140" s="216" t="n">
        <f aca="false">ROUND(I140*H140,2)</f>
        <v>0</v>
      </c>
      <c r="K140" s="212"/>
      <c r="L140" s="58"/>
      <c r="M140" s="217"/>
      <c r="N140" s="218" t="s">
        <v>51</v>
      </c>
      <c r="O140" s="33"/>
      <c r="P140" s="219" t="n">
        <f aca="false">O140*H140</f>
        <v>0</v>
      </c>
      <c r="Q140" s="219" t="n">
        <v>0</v>
      </c>
      <c r="R140" s="219" t="n">
        <f aca="false">Q140*H140</f>
        <v>0</v>
      </c>
      <c r="S140" s="219" t="n">
        <v>0</v>
      </c>
      <c r="T140" s="220" t="n">
        <f aca="false">S140*H140</f>
        <v>0</v>
      </c>
      <c r="AR140" s="10" t="s">
        <v>151</v>
      </c>
      <c r="AT140" s="10" t="s">
        <v>146</v>
      </c>
      <c r="AU140" s="10" t="s">
        <v>24</v>
      </c>
      <c r="AY140" s="10" t="s">
        <v>144</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25</v>
      </c>
      <c r="BK140" s="221" t="n">
        <f aca="false">ROUND(I140*H140,2)</f>
        <v>0</v>
      </c>
      <c r="BL140" s="10" t="s">
        <v>151</v>
      </c>
      <c r="BM140" s="10" t="s">
        <v>649</v>
      </c>
    </row>
    <row r="141" s="225" customFormat="true" ht="12.8" hidden="false" customHeight="false" outlineLevel="0" collapsed="false">
      <c r="B141" s="226"/>
      <c r="C141" s="227"/>
      <c r="D141" s="222" t="s">
        <v>175</v>
      </c>
      <c r="E141" s="228"/>
      <c r="F141" s="229" t="s">
        <v>650</v>
      </c>
      <c r="G141" s="227"/>
      <c r="H141" s="230" t="n">
        <v>305.6</v>
      </c>
      <c r="I141" s="231"/>
      <c r="J141" s="227"/>
      <c r="K141" s="227"/>
      <c r="L141" s="232"/>
      <c r="M141" s="233"/>
      <c r="N141" s="234"/>
      <c r="O141" s="234"/>
      <c r="P141" s="234"/>
      <c r="Q141" s="234"/>
      <c r="R141" s="234"/>
      <c r="S141" s="234"/>
      <c r="T141" s="235"/>
      <c r="AT141" s="236" t="s">
        <v>175</v>
      </c>
      <c r="AU141" s="236" t="s">
        <v>24</v>
      </c>
      <c r="AV141" s="225" t="s">
        <v>24</v>
      </c>
      <c r="AW141" s="225" t="s">
        <v>44</v>
      </c>
      <c r="AX141" s="225" t="s">
        <v>80</v>
      </c>
      <c r="AY141" s="236" t="s">
        <v>144</v>
      </c>
    </row>
    <row r="142" s="237" customFormat="true" ht="12.8" hidden="false" customHeight="false" outlineLevel="0" collapsed="false">
      <c r="B142" s="238"/>
      <c r="C142" s="239"/>
      <c r="D142" s="222" t="s">
        <v>175</v>
      </c>
      <c r="E142" s="240"/>
      <c r="F142" s="241" t="s">
        <v>178</v>
      </c>
      <c r="G142" s="239"/>
      <c r="H142" s="242" t="n">
        <v>305.6</v>
      </c>
      <c r="I142" s="243"/>
      <c r="J142" s="239"/>
      <c r="K142" s="239"/>
      <c r="L142" s="244"/>
      <c r="M142" s="245"/>
      <c r="N142" s="246"/>
      <c r="O142" s="246"/>
      <c r="P142" s="246"/>
      <c r="Q142" s="246"/>
      <c r="R142" s="246"/>
      <c r="S142" s="246"/>
      <c r="T142" s="247"/>
      <c r="AT142" s="248" t="s">
        <v>175</v>
      </c>
      <c r="AU142" s="248" t="s">
        <v>24</v>
      </c>
      <c r="AV142" s="237" t="s">
        <v>151</v>
      </c>
      <c r="AW142" s="237" t="s">
        <v>44</v>
      </c>
      <c r="AX142" s="237" t="s">
        <v>25</v>
      </c>
      <c r="AY142" s="248" t="s">
        <v>144</v>
      </c>
    </row>
    <row r="143" s="31" customFormat="true" ht="16.5" hidden="false" customHeight="true" outlineLevel="0" collapsed="false">
      <c r="B143" s="32"/>
      <c r="C143" s="249" t="s">
        <v>278</v>
      </c>
      <c r="D143" s="249" t="s">
        <v>279</v>
      </c>
      <c r="E143" s="250" t="s">
        <v>280</v>
      </c>
      <c r="F143" s="251" t="s">
        <v>281</v>
      </c>
      <c r="G143" s="252" t="s">
        <v>223</v>
      </c>
      <c r="H143" s="253" t="n">
        <v>673.2</v>
      </c>
      <c r="I143" s="254"/>
      <c r="J143" s="255" t="n">
        <f aca="false">ROUND(I143*H143,2)</f>
        <v>0</v>
      </c>
      <c r="K143" s="251"/>
      <c r="L143" s="256"/>
      <c r="M143" s="257"/>
      <c r="N143" s="258" t="s">
        <v>51</v>
      </c>
      <c r="O143" s="33"/>
      <c r="P143" s="219" t="n">
        <f aca="false">O143*H143</f>
        <v>0</v>
      </c>
      <c r="Q143" s="219" t="n">
        <v>1</v>
      </c>
      <c r="R143" s="219" t="n">
        <f aca="false">Q143*H143</f>
        <v>673.2</v>
      </c>
      <c r="S143" s="219" t="n">
        <v>0</v>
      </c>
      <c r="T143" s="220" t="n">
        <f aca="false">S143*H143</f>
        <v>0</v>
      </c>
      <c r="AR143" s="10" t="s">
        <v>193</v>
      </c>
      <c r="AT143" s="10" t="s">
        <v>279</v>
      </c>
      <c r="AU143" s="10" t="s">
        <v>24</v>
      </c>
      <c r="AY143" s="10" t="s">
        <v>144</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25</v>
      </c>
      <c r="BK143" s="221" t="n">
        <f aca="false">ROUND(I143*H143,2)</f>
        <v>0</v>
      </c>
      <c r="BL143" s="10" t="s">
        <v>151</v>
      </c>
      <c r="BM143" s="10" t="s">
        <v>651</v>
      </c>
    </row>
    <row r="144" s="225" customFormat="true" ht="12.8" hidden="false" customHeight="false" outlineLevel="0" collapsed="false">
      <c r="B144" s="226"/>
      <c r="C144" s="227"/>
      <c r="D144" s="222" t="s">
        <v>175</v>
      </c>
      <c r="E144" s="228"/>
      <c r="F144" s="229" t="s">
        <v>652</v>
      </c>
      <c r="G144" s="227"/>
      <c r="H144" s="230" t="n">
        <v>673.2</v>
      </c>
      <c r="I144" s="231"/>
      <c r="J144" s="227"/>
      <c r="K144" s="227"/>
      <c r="L144" s="232"/>
      <c r="M144" s="233"/>
      <c r="N144" s="234"/>
      <c r="O144" s="234"/>
      <c r="P144" s="234"/>
      <c r="Q144" s="234"/>
      <c r="R144" s="234"/>
      <c r="S144" s="234"/>
      <c r="T144" s="235"/>
      <c r="AT144" s="236" t="s">
        <v>175</v>
      </c>
      <c r="AU144" s="236" t="s">
        <v>24</v>
      </c>
      <c r="AV144" s="225" t="s">
        <v>24</v>
      </c>
      <c r="AW144" s="225" t="s">
        <v>44</v>
      </c>
      <c r="AX144" s="225" t="s">
        <v>80</v>
      </c>
      <c r="AY144" s="236" t="s">
        <v>144</v>
      </c>
    </row>
    <row r="145" s="237" customFormat="true" ht="12.8" hidden="false" customHeight="false" outlineLevel="0" collapsed="false">
      <c r="B145" s="238"/>
      <c r="C145" s="239"/>
      <c r="D145" s="222" t="s">
        <v>175</v>
      </c>
      <c r="E145" s="240"/>
      <c r="F145" s="241" t="s">
        <v>178</v>
      </c>
      <c r="G145" s="239"/>
      <c r="H145" s="242" t="n">
        <v>673.2</v>
      </c>
      <c r="I145" s="243"/>
      <c r="J145" s="239"/>
      <c r="K145" s="239"/>
      <c r="L145" s="244"/>
      <c r="M145" s="245"/>
      <c r="N145" s="246"/>
      <c r="O145" s="246"/>
      <c r="P145" s="246"/>
      <c r="Q145" s="246"/>
      <c r="R145" s="246"/>
      <c r="S145" s="246"/>
      <c r="T145" s="247"/>
      <c r="AT145" s="248" t="s">
        <v>175</v>
      </c>
      <c r="AU145" s="248" t="s">
        <v>24</v>
      </c>
      <c r="AV145" s="237" t="s">
        <v>151</v>
      </c>
      <c r="AW145" s="237" t="s">
        <v>44</v>
      </c>
      <c r="AX145" s="237" t="s">
        <v>25</v>
      </c>
      <c r="AY145" s="248" t="s">
        <v>144</v>
      </c>
    </row>
    <row r="146" s="31" customFormat="true" ht="16.5" hidden="false" customHeight="true" outlineLevel="0" collapsed="false">
      <c r="B146" s="32"/>
      <c r="C146" s="210" t="s">
        <v>266</v>
      </c>
      <c r="D146" s="210" t="s">
        <v>146</v>
      </c>
      <c r="E146" s="211" t="s">
        <v>284</v>
      </c>
      <c r="F146" s="212" t="s">
        <v>285</v>
      </c>
      <c r="G146" s="213" t="s">
        <v>205</v>
      </c>
      <c r="H146" s="214" t="n">
        <v>1236</v>
      </c>
      <c r="I146" s="215"/>
      <c r="J146" s="216" t="n">
        <f aca="false">ROUND(I146*H146,2)</f>
        <v>0</v>
      </c>
      <c r="K146" s="212" t="s">
        <v>155</v>
      </c>
      <c r="L146" s="58"/>
      <c r="M146" s="217"/>
      <c r="N146" s="218" t="s">
        <v>51</v>
      </c>
      <c r="O146" s="33"/>
      <c r="P146" s="219" t="n">
        <f aca="false">O146*H146</f>
        <v>0</v>
      </c>
      <c r="Q146" s="219" t="n">
        <v>0</v>
      </c>
      <c r="R146" s="219" t="n">
        <f aca="false">Q146*H146</f>
        <v>0</v>
      </c>
      <c r="S146" s="219" t="n">
        <v>0</v>
      </c>
      <c r="T146" s="220" t="n">
        <f aca="false">S146*H146</f>
        <v>0</v>
      </c>
      <c r="AR146" s="10" t="s">
        <v>151</v>
      </c>
      <c r="AT146" s="10" t="s">
        <v>146</v>
      </c>
      <c r="AU146" s="10" t="s">
        <v>24</v>
      </c>
      <c r="AY146" s="10" t="s">
        <v>144</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25</v>
      </c>
      <c r="BK146" s="221" t="n">
        <f aca="false">ROUND(I146*H146,2)</f>
        <v>0</v>
      </c>
      <c r="BL146" s="10" t="s">
        <v>151</v>
      </c>
      <c r="BM146" s="10" t="s">
        <v>653</v>
      </c>
    </row>
    <row r="147" s="225" customFormat="true" ht="12.8" hidden="false" customHeight="false" outlineLevel="0" collapsed="false">
      <c r="B147" s="226"/>
      <c r="C147" s="227"/>
      <c r="D147" s="222" t="s">
        <v>175</v>
      </c>
      <c r="E147" s="228"/>
      <c r="F147" s="229" t="s">
        <v>648</v>
      </c>
      <c r="G147" s="227"/>
      <c r="H147" s="230" t="n">
        <v>1236</v>
      </c>
      <c r="I147" s="231"/>
      <c r="J147" s="227"/>
      <c r="K147" s="227"/>
      <c r="L147" s="232"/>
      <c r="M147" s="233"/>
      <c r="N147" s="234"/>
      <c r="O147" s="234"/>
      <c r="P147" s="234"/>
      <c r="Q147" s="234"/>
      <c r="R147" s="234"/>
      <c r="S147" s="234"/>
      <c r="T147" s="235"/>
      <c r="AT147" s="236" t="s">
        <v>175</v>
      </c>
      <c r="AU147" s="236" t="s">
        <v>24</v>
      </c>
      <c r="AV147" s="225" t="s">
        <v>24</v>
      </c>
      <c r="AW147" s="225" t="s">
        <v>44</v>
      </c>
      <c r="AX147" s="225" t="s">
        <v>25</v>
      </c>
      <c r="AY147" s="236" t="s">
        <v>144</v>
      </c>
    </row>
    <row r="148" s="31" customFormat="true" ht="16.5" hidden="false" customHeight="true" outlineLevel="0" collapsed="false">
      <c r="B148" s="32"/>
      <c r="C148" s="210" t="s">
        <v>288</v>
      </c>
      <c r="D148" s="210" t="s">
        <v>146</v>
      </c>
      <c r="E148" s="211" t="s">
        <v>289</v>
      </c>
      <c r="F148" s="212" t="s">
        <v>290</v>
      </c>
      <c r="G148" s="213" t="s">
        <v>223</v>
      </c>
      <c r="H148" s="214" t="n">
        <v>2224.8</v>
      </c>
      <c r="I148" s="215"/>
      <c r="J148" s="216" t="n">
        <f aca="false">ROUND(I148*H148,2)</f>
        <v>0</v>
      </c>
      <c r="K148" s="212" t="s">
        <v>155</v>
      </c>
      <c r="L148" s="58"/>
      <c r="M148" s="217"/>
      <c r="N148" s="218" t="s">
        <v>51</v>
      </c>
      <c r="O148" s="33"/>
      <c r="P148" s="219" t="n">
        <f aca="false">O148*H148</f>
        <v>0</v>
      </c>
      <c r="Q148" s="219" t="n">
        <v>0</v>
      </c>
      <c r="R148" s="219" t="n">
        <f aca="false">Q148*H148</f>
        <v>0</v>
      </c>
      <c r="S148" s="219" t="n">
        <v>0</v>
      </c>
      <c r="T148" s="220" t="n">
        <f aca="false">S148*H148</f>
        <v>0</v>
      </c>
      <c r="AR148" s="10" t="s">
        <v>151</v>
      </c>
      <c r="AT148" s="10" t="s">
        <v>146</v>
      </c>
      <c r="AU148" s="10" t="s">
        <v>24</v>
      </c>
      <c r="AY148" s="10" t="s">
        <v>144</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25</v>
      </c>
      <c r="BK148" s="221" t="n">
        <f aca="false">ROUND(I148*H148,2)</f>
        <v>0</v>
      </c>
      <c r="BL148" s="10" t="s">
        <v>151</v>
      </c>
      <c r="BM148" s="10" t="s">
        <v>654</v>
      </c>
    </row>
    <row r="149" s="225" customFormat="true" ht="12.8" hidden="false" customHeight="false" outlineLevel="0" collapsed="false">
      <c r="B149" s="226"/>
      <c r="C149" s="227"/>
      <c r="D149" s="222" t="s">
        <v>175</v>
      </c>
      <c r="E149" s="228"/>
      <c r="F149" s="229" t="s">
        <v>655</v>
      </c>
      <c r="G149" s="227"/>
      <c r="H149" s="230" t="n">
        <v>2224.8</v>
      </c>
      <c r="I149" s="231"/>
      <c r="J149" s="227"/>
      <c r="K149" s="227"/>
      <c r="L149" s="232"/>
      <c r="M149" s="233"/>
      <c r="N149" s="234"/>
      <c r="O149" s="234"/>
      <c r="P149" s="234"/>
      <c r="Q149" s="234"/>
      <c r="R149" s="234"/>
      <c r="S149" s="234"/>
      <c r="T149" s="235"/>
      <c r="AT149" s="236" t="s">
        <v>175</v>
      </c>
      <c r="AU149" s="236" t="s">
        <v>24</v>
      </c>
      <c r="AV149" s="225" t="s">
        <v>24</v>
      </c>
      <c r="AW149" s="225" t="s">
        <v>44</v>
      </c>
      <c r="AX149" s="225" t="s">
        <v>80</v>
      </c>
      <c r="AY149" s="236" t="s">
        <v>144</v>
      </c>
    </row>
    <row r="150" s="237" customFormat="true" ht="12.8" hidden="false" customHeight="false" outlineLevel="0" collapsed="false">
      <c r="B150" s="238"/>
      <c r="C150" s="239"/>
      <c r="D150" s="222" t="s">
        <v>175</v>
      </c>
      <c r="E150" s="240"/>
      <c r="F150" s="241" t="s">
        <v>178</v>
      </c>
      <c r="G150" s="239"/>
      <c r="H150" s="242" t="n">
        <v>2224.8</v>
      </c>
      <c r="I150" s="243"/>
      <c r="J150" s="239"/>
      <c r="K150" s="239"/>
      <c r="L150" s="244"/>
      <c r="M150" s="245"/>
      <c r="N150" s="246"/>
      <c r="O150" s="246"/>
      <c r="P150" s="246"/>
      <c r="Q150" s="246"/>
      <c r="R150" s="246"/>
      <c r="S150" s="246"/>
      <c r="T150" s="247"/>
      <c r="AT150" s="248" t="s">
        <v>175</v>
      </c>
      <c r="AU150" s="248" t="s">
        <v>24</v>
      </c>
      <c r="AV150" s="237" t="s">
        <v>151</v>
      </c>
      <c r="AW150" s="237" t="s">
        <v>44</v>
      </c>
      <c r="AX150" s="237" t="s">
        <v>25</v>
      </c>
      <c r="AY150" s="248" t="s">
        <v>144</v>
      </c>
    </row>
    <row r="151" s="31" customFormat="true" ht="16.5" hidden="false" customHeight="true" outlineLevel="0" collapsed="false">
      <c r="B151" s="32"/>
      <c r="C151" s="210" t="s">
        <v>293</v>
      </c>
      <c r="D151" s="210" t="s">
        <v>146</v>
      </c>
      <c r="E151" s="211" t="s">
        <v>294</v>
      </c>
      <c r="F151" s="212" t="s">
        <v>656</v>
      </c>
      <c r="G151" s="213" t="s">
        <v>149</v>
      </c>
      <c r="H151" s="214" t="n">
        <v>1304</v>
      </c>
      <c r="I151" s="215"/>
      <c r="J151" s="216" t="n">
        <f aca="false">ROUND(I151*H151,2)</f>
        <v>0</v>
      </c>
      <c r="K151" s="212" t="s">
        <v>155</v>
      </c>
      <c r="L151" s="58"/>
      <c r="M151" s="217"/>
      <c r="N151" s="218" t="s">
        <v>51</v>
      </c>
      <c r="O151" s="33"/>
      <c r="P151" s="219" t="n">
        <f aca="false">O151*H151</f>
        <v>0</v>
      </c>
      <c r="Q151" s="219" t="n">
        <v>0</v>
      </c>
      <c r="R151" s="219" t="n">
        <f aca="false">Q151*H151</f>
        <v>0</v>
      </c>
      <c r="S151" s="219" t="n">
        <v>0</v>
      </c>
      <c r="T151" s="220" t="n">
        <f aca="false">S151*H151</f>
        <v>0</v>
      </c>
      <c r="AR151" s="10" t="s">
        <v>151</v>
      </c>
      <c r="AT151" s="10" t="s">
        <v>146</v>
      </c>
      <c r="AU151" s="10" t="s">
        <v>24</v>
      </c>
      <c r="AY151" s="10" t="s">
        <v>144</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25</v>
      </c>
      <c r="BK151" s="221" t="n">
        <f aca="false">ROUND(I151*H151,2)</f>
        <v>0</v>
      </c>
      <c r="BL151" s="10" t="s">
        <v>151</v>
      </c>
      <c r="BM151" s="10" t="s">
        <v>657</v>
      </c>
    </row>
    <row r="152" s="225" customFormat="true" ht="12.8" hidden="false" customHeight="false" outlineLevel="0" collapsed="false">
      <c r="B152" s="226"/>
      <c r="C152" s="227"/>
      <c r="D152" s="222" t="s">
        <v>175</v>
      </c>
      <c r="E152" s="228"/>
      <c r="F152" s="229" t="s">
        <v>658</v>
      </c>
      <c r="G152" s="227"/>
      <c r="H152" s="230" t="n">
        <v>1304</v>
      </c>
      <c r="I152" s="231"/>
      <c r="J152" s="227"/>
      <c r="K152" s="227"/>
      <c r="L152" s="232"/>
      <c r="M152" s="233"/>
      <c r="N152" s="234"/>
      <c r="O152" s="234"/>
      <c r="P152" s="234"/>
      <c r="Q152" s="234"/>
      <c r="R152" s="234"/>
      <c r="S152" s="234"/>
      <c r="T152" s="235"/>
      <c r="AT152" s="236" t="s">
        <v>175</v>
      </c>
      <c r="AU152" s="236" t="s">
        <v>24</v>
      </c>
      <c r="AV152" s="225" t="s">
        <v>24</v>
      </c>
      <c r="AW152" s="225" t="s">
        <v>44</v>
      </c>
      <c r="AX152" s="225" t="s">
        <v>80</v>
      </c>
      <c r="AY152" s="236" t="s">
        <v>144</v>
      </c>
    </row>
    <row r="153" s="237" customFormat="true" ht="12.8" hidden="false" customHeight="false" outlineLevel="0" collapsed="false">
      <c r="B153" s="238"/>
      <c r="C153" s="239"/>
      <c r="D153" s="222" t="s">
        <v>175</v>
      </c>
      <c r="E153" s="240"/>
      <c r="F153" s="241" t="s">
        <v>178</v>
      </c>
      <c r="G153" s="239"/>
      <c r="H153" s="242" t="n">
        <v>1304</v>
      </c>
      <c r="I153" s="243"/>
      <c r="J153" s="239"/>
      <c r="K153" s="239"/>
      <c r="L153" s="244"/>
      <c r="M153" s="245"/>
      <c r="N153" s="246"/>
      <c r="O153" s="246"/>
      <c r="P153" s="246"/>
      <c r="Q153" s="246"/>
      <c r="R153" s="246"/>
      <c r="S153" s="246"/>
      <c r="T153" s="247"/>
      <c r="AT153" s="248" t="s">
        <v>175</v>
      </c>
      <c r="AU153" s="248" t="s">
        <v>24</v>
      </c>
      <c r="AV153" s="237" t="s">
        <v>151</v>
      </c>
      <c r="AW153" s="237" t="s">
        <v>44</v>
      </c>
      <c r="AX153" s="237" t="s">
        <v>25</v>
      </c>
      <c r="AY153" s="248" t="s">
        <v>144</v>
      </c>
    </row>
    <row r="154" s="31" customFormat="true" ht="16.5" hidden="false" customHeight="true" outlineLevel="0" collapsed="false">
      <c r="B154" s="32"/>
      <c r="C154" s="210" t="s">
        <v>298</v>
      </c>
      <c r="D154" s="210" t="s">
        <v>146</v>
      </c>
      <c r="E154" s="211" t="s">
        <v>299</v>
      </c>
      <c r="F154" s="212" t="s">
        <v>659</v>
      </c>
      <c r="G154" s="213" t="s">
        <v>149</v>
      </c>
      <c r="H154" s="214" t="n">
        <v>1304</v>
      </c>
      <c r="I154" s="215"/>
      <c r="J154" s="216" t="n">
        <f aca="false">ROUND(I154*H154,2)</f>
        <v>0</v>
      </c>
      <c r="K154" s="212" t="s">
        <v>155</v>
      </c>
      <c r="L154" s="58"/>
      <c r="M154" s="217"/>
      <c r="N154" s="218" t="s">
        <v>51</v>
      </c>
      <c r="O154" s="33"/>
      <c r="P154" s="219" t="n">
        <f aca="false">O154*H154</f>
        <v>0</v>
      </c>
      <c r="Q154" s="219" t="n">
        <v>0</v>
      </c>
      <c r="R154" s="219" t="n">
        <f aca="false">Q154*H154</f>
        <v>0</v>
      </c>
      <c r="S154" s="219" t="n">
        <v>0</v>
      </c>
      <c r="T154" s="220" t="n">
        <f aca="false">S154*H154</f>
        <v>0</v>
      </c>
      <c r="AR154" s="10" t="s">
        <v>151</v>
      </c>
      <c r="AT154" s="10" t="s">
        <v>146</v>
      </c>
      <c r="AU154" s="10" t="s">
        <v>24</v>
      </c>
      <c r="AY154" s="10" t="s">
        <v>144</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25</v>
      </c>
      <c r="BK154" s="221" t="n">
        <f aca="false">ROUND(I154*H154,2)</f>
        <v>0</v>
      </c>
      <c r="BL154" s="10" t="s">
        <v>151</v>
      </c>
      <c r="BM154" s="10" t="s">
        <v>660</v>
      </c>
    </row>
    <row r="155" s="225" customFormat="true" ht="12.8" hidden="false" customHeight="false" outlineLevel="0" collapsed="false">
      <c r="B155" s="226"/>
      <c r="C155" s="227"/>
      <c r="D155" s="222" t="s">
        <v>175</v>
      </c>
      <c r="E155" s="228"/>
      <c r="F155" s="229" t="s">
        <v>658</v>
      </c>
      <c r="G155" s="227"/>
      <c r="H155" s="230" t="n">
        <v>1304</v>
      </c>
      <c r="I155" s="231"/>
      <c r="J155" s="227"/>
      <c r="K155" s="227"/>
      <c r="L155" s="232"/>
      <c r="M155" s="233"/>
      <c r="N155" s="234"/>
      <c r="O155" s="234"/>
      <c r="P155" s="234"/>
      <c r="Q155" s="234"/>
      <c r="R155" s="234"/>
      <c r="S155" s="234"/>
      <c r="T155" s="235"/>
      <c r="AT155" s="236" t="s">
        <v>175</v>
      </c>
      <c r="AU155" s="236" t="s">
        <v>24</v>
      </c>
      <c r="AV155" s="225" t="s">
        <v>24</v>
      </c>
      <c r="AW155" s="225" t="s">
        <v>44</v>
      </c>
      <c r="AX155" s="225" t="s">
        <v>25</v>
      </c>
      <c r="AY155" s="236" t="s">
        <v>144</v>
      </c>
    </row>
    <row r="156" s="31" customFormat="true" ht="16.5" hidden="false" customHeight="true" outlineLevel="0" collapsed="false">
      <c r="B156" s="32"/>
      <c r="C156" s="249" t="s">
        <v>302</v>
      </c>
      <c r="D156" s="249" t="s">
        <v>279</v>
      </c>
      <c r="E156" s="250" t="s">
        <v>303</v>
      </c>
      <c r="F156" s="251" t="s">
        <v>304</v>
      </c>
      <c r="G156" s="252" t="s">
        <v>305</v>
      </c>
      <c r="H156" s="253" t="n">
        <v>32.6</v>
      </c>
      <c r="I156" s="254"/>
      <c r="J156" s="255" t="n">
        <f aca="false">ROUND(I156*H156,2)</f>
        <v>0</v>
      </c>
      <c r="K156" s="251" t="s">
        <v>155</v>
      </c>
      <c r="L156" s="256"/>
      <c r="M156" s="257"/>
      <c r="N156" s="258" t="s">
        <v>51</v>
      </c>
      <c r="O156" s="33"/>
      <c r="P156" s="219" t="n">
        <f aca="false">O156*H156</f>
        <v>0</v>
      </c>
      <c r="Q156" s="219" t="n">
        <v>0.001</v>
      </c>
      <c r="R156" s="219" t="n">
        <f aca="false">Q156*H156</f>
        <v>0.0326</v>
      </c>
      <c r="S156" s="219" t="n">
        <v>0</v>
      </c>
      <c r="T156" s="220" t="n">
        <f aca="false">S156*H156</f>
        <v>0</v>
      </c>
      <c r="AR156" s="10" t="s">
        <v>193</v>
      </c>
      <c r="AT156" s="10" t="s">
        <v>279</v>
      </c>
      <c r="AU156" s="10" t="s">
        <v>24</v>
      </c>
      <c r="AY156" s="10" t="s">
        <v>144</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10" t="s">
        <v>25</v>
      </c>
      <c r="BK156" s="221" t="n">
        <f aca="false">ROUND(I156*H156,2)</f>
        <v>0</v>
      </c>
      <c r="BL156" s="10" t="s">
        <v>151</v>
      </c>
      <c r="BM156" s="10" t="s">
        <v>661</v>
      </c>
    </row>
    <row r="157" s="225" customFormat="true" ht="12.8" hidden="false" customHeight="false" outlineLevel="0" collapsed="false">
      <c r="B157" s="226"/>
      <c r="C157" s="227"/>
      <c r="D157" s="222" t="s">
        <v>175</v>
      </c>
      <c r="E157" s="228"/>
      <c r="F157" s="229" t="s">
        <v>658</v>
      </c>
      <c r="G157" s="227"/>
      <c r="H157" s="230" t="n">
        <v>1304</v>
      </c>
      <c r="I157" s="231"/>
      <c r="J157" s="227"/>
      <c r="K157" s="227"/>
      <c r="L157" s="232"/>
      <c r="M157" s="233"/>
      <c r="N157" s="234"/>
      <c r="O157" s="234"/>
      <c r="P157" s="234"/>
      <c r="Q157" s="234"/>
      <c r="R157" s="234"/>
      <c r="S157" s="234"/>
      <c r="T157" s="235"/>
      <c r="AT157" s="236" t="s">
        <v>175</v>
      </c>
      <c r="AU157" s="236" t="s">
        <v>24</v>
      </c>
      <c r="AV157" s="225" t="s">
        <v>24</v>
      </c>
      <c r="AW157" s="225" t="s">
        <v>44</v>
      </c>
      <c r="AX157" s="225" t="s">
        <v>25</v>
      </c>
      <c r="AY157" s="236" t="s">
        <v>144</v>
      </c>
    </row>
    <row r="158" s="237" customFormat="true" ht="12.8" hidden="false" customHeight="false" outlineLevel="0" collapsed="false">
      <c r="B158" s="238"/>
      <c r="C158" s="239"/>
      <c r="D158" s="222" t="s">
        <v>175</v>
      </c>
      <c r="E158" s="240"/>
      <c r="F158" s="241" t="s">
        <v>178</v>
      </c>
      <c r="G158" s="239"/>
      <c r="H158" s="242" t="n">
        <v>1304</v>
      </c>
      <c r="I158" s="243"/>
      <c r="J158" s="239"/>
      <c r="K158" s="239"/>
      <c r="L158" s="244"/>
      <c r="M158" s="245"/>
      <c r="N158" s="246"/>
      <c r="O158" s="246"/>
      <c r="P158" s="246"/>
      <c r="Q158" s="246"/>
      <c r="R158" s="246"/>
      <c r="S158" s="246"/>
      <c r="T158" s="247"/>
      <c r="AT158" s="248" t="s">
        <v>175</v>
      </c>
      <c r="AU158" s="248" t="s">
        <v>24</v>
      </c>
      <c r="AV158" s="237" t="s">
        <v>151</v>
      </c>
      <c r="AW158" s="237" t="s">
        <v>44</v>
      </c>
      <c r="AX158" s="237" t="s">
        <v>80</v>
      </c>
      <c r="AY158" s="248" t="s">
        <v>144</v>
      </c>
    </row>
    <row r="159" s="225" customFormat="true" ht="12.8" hidden="false" customHeight="false" outlineLevel="0" collapsed="false">
      <c r="B159" s="226"/>
      <c r="C159" s="227"/>
      <c r="D159" s="222" t="s">
        <v>175</v>
      </c>
      <c r="E159" s="227"/>
      <c r="F159" s="229" t="s">
        <v>662</v>
      </c>
      <c r="G159" s="227"/>
      <c r="H159" s="230" t="n">
        <v>32.6</v>
      </c>
      <c r="I159" s="231"/>
      <c r="J159" s="227"/>
      <c r="K159" s="227"/>
      <c r="L159" s="232"/>
      <c r="M159" s="233"/>
      <c r="N159" s="234"/>
      <c r="O159" s="234"/>
      <c r="P159" s="234"/>
      <c r="Q159" s="234"/>
      <c r="R159" s="234"/>
      <c r="S159" s="234"/>
      <c r="T159" s="235"/>
      <c r="AT159" s="236" t="s">
        <v>175</v>
      </c>
      <c r="AU159" s="236" t="s">
        <v>24</v>
      </c>
      <c r="AV159" s="225" t="s">
        <v>24</v>
      </c>
      <c r="AW159" s="225" t="s">
        <v>6</v>
      </c>
      <c r="AX159" s="225" t="s">
        <v>25</v>
      </c>
      <c r="AY159" s="236" t="s">
        <v>144</v>
      </c>
    </row>
    <row r="160" s="31" customFormat="true" ht="16.5" hidden="false" customHeight="true" outlineLevel="0" collapsed="false">
      <c r="B160" s="32"/>
      <c r="C160" s="210" t="s">
        <v>308</v>
      </c>
      <c r="D160" s="210" t="s">
        <v>146</v>
      </c>
      <c r="E160" s="211" t="s">
        <v>309</v>
      </c>
      <c r="F160" s="212" t="s">
        <v>310</v>
      </c>
      <c r="G160" s="213" t="s">
        <v>149</v>
      </c>
      <c r="H160" s="214" t="n">
        <v>1000</v>
      </c>
      <c r="I160" s="215"/>
      <c r="J160" s="216" t="n">
        <f aca="false">ROUND(I160*H160,2)</f>
        <v>0</v>
      </c>
      <c r="K160" s="212" t="s">
        <v>155</v>
      </c>
      <c r="L160" s="58"/>
      <c r="M160" s="217"/>
      <c r="N160" s="218" t="s">
        <v>51</v>
      </c>
      <c r="O160" s="33"/>
      <c r="P160" s="219" t="n">
        <f aca="false">O160*H160</f>
        <v>0</v>
      </c>
      <c r="Q160" s="219" t="n">
        <v>0</v>
      </c>
      <c r="R160" s="219" t="n">
        <f aca="false">Q160*H160</f>
        <v>0</v>
      </c>
      <c r="S160" s="219" t="n">
        <v>0</v>
      </c>
      <c r="T160" s="220" t="n">
        <f aca="false">S160*H160</f>
        <v>0</v>
      </c>
      <c r="AR160" s="10" t="s">
        <v>151</v>
      </c>
      <c r="AT160" s="10" t="s">
        <v>146</v>
      </c>
      <c r="AU160" s="10" t="s">
        <v>24</v>
      </c>
      <c r="AY160" s="10" t="s">
        <v>144</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25</v>
      </c>
      <c r="BK160" s="221" t="n">
        <f aca="false">ROUND(I160*H160,2)</f>
        <v>0</v>
      </c>
      <c r="BL160" s="10" t="s">
        <v>151</v>
      </c>
      <c r="BM160" s="10" t="s">
        <v>663</v>
      </c>
    </row>
    <row r="161" s="193" customFormat="true" ht="29.9" hidden="false" customHeight="true" outlineLevel="0" collapsed="false">
      <c r="B161" s="194"/>
      <c r="C161" s="195"/>
      <c r="D161" s="196" t="s">
        <v>79</v>
      </c>
      <c r="E161" s="208" t="s">
        <v>24</v>
      </c>
      <c r="F161" s="208" t="s">
        <v>664</v>
      </c>
      <c r="G161" s="195"/>
      <c r="H161" s="195"/>
      <c r="I161" s="198"/>
      <c r="J161" s="209" t="n">
        <f aca="false">BK161</f>
        <v>0</v>
      </c>
      <c r="K161" s="195"/>
      <c r="L161" s="200"/>
      <c r="M161" s="201"/>
      <c r="N161" s="202"/>
      <c r="O161" s="202"/>
      <c r="P161" s="203" t="n">
        <f aca="false">SUM(P162:P175)</f>
        <v>0</v>
      </c>
      <c r="Q161" s="202"/>
      <c r="R161" s="203" t="n">
        <f aca="false">SUM(R162:R175)</f>
        <v>203.841834</v>
      </c>
      <c r="S161" s="202"/>
      <c r="T161" s="204" t="n">
        <f aca="false">SUM(T162:T175)</f>
        <v>0</v>
      </c>
      <c r="AR161" s="205" t="s">
        <v>25</v>
      </c>
      <c r="AT161" s="206" t="s">
        <v>79</v>
      </c>
      <c r="AU161" s="206" t="s">
        <v>25</v>
      </c>
      <c r="AY161" s="205" t="s">
        <v>144</v>
      </c>
      <c r="BK161" s="207" t="n">
        <f aca="false">SUM(BK162:BK175)</f>
        <v>0</v>
      </c>
    </row>
    <row r="162" s="31" customFormat="true" ht="16.5" hidden="false" customHeight="true" outlineLevel="0" collapsed="false">
      <c r="B162" s="32"/>
      <c r="C162" s="210" t="s">
        <v>314</v>
      </c>
      <c r="D162" s="210" t="s">
        <v>146</v>
      </c>
      <c r="E162" s="211" t="s">
        <v>665</v>
      </c>
      <c r="F162" s="212" t="s">
        <v>666</v>
      </c>
      <c r="G162" s="213" t="s">
        <v>205</v>
      </c>
      <c r="H162" s="214" t="n">
        <v>81.6</v>
      </c>
      <c r="I162" s="215"/>
      <c r="J162" s="216" t="n">
        <f aca="false">ROUND(I162*H162,2)</f>
        <v>0</v>
      </c>
      <c r="K162" s="212" t="s">
        <v>161</v>
      </c>
      <c r="L162" s="58"/>
      <c r="M162" s="217"/>
      <c r="N162" s="218" t="s">
        <v>51</v>
      </c>
      <c r="O162" s="33"/>
      <c r="P162" s="219" t="n">
        <f aca="false">O162*H162</f>
        <v>0</v>
      </c>
      <c r="Q162" s="219" t="n">
        <v>2.45329</v>
      </c>
      <c r="R162" s="219" t="n">
        <f aca="false">Q162*H162</f>
        <v>200.188464</v>
      </c>
      <c r="S162" s="219" t="n">
        <v>0</v>
      </c>
      <c r="T162" s="220" t="n">
        <f aca="false">S162*H162</f>
        <v>0</v>
      </c>
      <c r="AR162" s="10" t="s">
        <v>151</v>
      </c>
      <c r="AT162" s="10" t="s">
        <v>146</v>
      </c>
      <c r="AU162" s="10" t="s">
        <v>24</v>
      </c>
      <c r="AY162" s="10" t="s">
        <v>144</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25</v>
      </c>
      <c r="BK162" s="221" t="n">
        <f aca="false">ROUND(I162*H162,2)</f>
        <v>0</v>
      </c>
      <c r="BL162" s="10" t="s">
        <v>151</v>
      </c>
      <c r="BM162" s="10" t="s">
        <v>667</v>
      </c>
    </row>
    <row r="163" s="31" customFormat="true" ht="12.8" hidden="false" customHeight="false" outlineLevel="0" collapsed="false">
      <c r="B163" s="32"/>
      <c r="C163" s="60"/>
      <c r="D163" s="222" t="s">
        <v>163</v>
      </c>
      <c r="E163" s="60"/>
      <c r="F163" s="223" t="s">
        <v>668</v>
      </c>
      <c r="G163" s="60"/>
      <c r="H163" s="60"/>
      <c r="I163" s="178"/>
      <c r="J163" s="60"/>
      <c r="K163" s="60"/>
      <c r="L163" s="58"/>
      <c r="M163" s="224"/>
      <c r="N163" s="33"/>
      <c r="O163" s="33"/>
      <c r="P163" s="33"/>
      <c r="Q163" s="33"/>
      <c r="R163" s="33"/>
      <c r="S163" s="33"/>
      <c r="T163" s="80"/>
      <c r="AT163" s="10" t="s">
        <v>163</v>
      </c>
      <c r="AU163" s="10" t="s">
        <v>24</v>
      </c>
    </row>
    <row r="164" s="225" customFormat="true" ht="12.8" hidden="false" customHeight="false" outlineLevel="0" collapsed="false">
      <c r="B164" s="226"/>
      <c r="C164" s="227"/>
      <c r="D164" s="222" t="s">
        <v>175</v>
      </c>
      <c r="E164" s="228"/>
      <c r="F164" s="229" t="s">
        <v>669</v>
      </c>
      <c r="G164" s="227"/>
      <c r="H164" s="230" t="n">
        <v>47.6</v>
      </c>
      <c r="I164" s="231"/>
      <c r="J164" s="227"/>
      <c r="K164" s="227"/>
      <c r="L164" s="232"/>
      <c r="M164" s="233"/>
      <c r="N164" s="234"/>
      <c r="O164" s="234"/>
      <c r="P164" s="234"/>
      <c r="Q164" s="234"/>
      <c r="R164" s="234"/>
      <c r="S164" s="234"/>
      <c r="T164" s="235"/>
      <c r="AT164" s="236" t="s">
        <v>175</v>
      </c>
      <c r="AU164" s="236" t="s">
        <v>24</v>
      </c>
      <c r="AV164" s="225" t="s">
        <v>24</v>
      </c>
      <c r="AW164" s="225" t="s">
        <v>44</v>
      </c>
      <c r="AX164" s="225" t="s">
        <v>80</v>
      </c>
      <c r="AY164" s="236" t="s">
        <v>144</v>
      </c>
    </row>
    <row r="165" s="225" customFormat="true" ht="12.8" hidden="false" customHeight="false" outlineLevel="0" collapsed="false">
      <c r="B165" s="226"/>
      <c r="C165" s="227"/>
      <c r="D165" s="222" t="s">
        <v>175</v>
      </c>
      <c r="E165" s="228"/>
      <c r="F165" s="229" t="s">
        <v>670</v>
      </c>
      <c r="G165" s="227"/>
      <c r="H165" s="230" t="n">
        <v>34</v>
      </c>
      <c r="I165" s="231"/>
      <c r="J165" s="227"/>
      <c r="K165" s="227"/>
      <c r="L165" s="232"/>
      <c r="M165" s="233"/>
      <c r="N165" s="234"/>
      <c r="O165" s="234"/>
      <c r="P165" s="234"/>
      <c r="Q165" s="234"/>
      <c r="R165" s="234"/>
      <c r="S165" s="234"/>
      <c r="T165" s="235"/>
      <c r="AT165" s="236" t="s">
        <v>175</v>
      </c>
      <c r="AU165" s="236" t="s">
        <v>24</v>
      </c>
      <c r="AV165" s="225" t="s">
        <v>24</v>
      </c>
      <c r="AW165" s="225" t="s">
        <v>44</v>
      </c>
      <c r="AX165" s="225" t="s">
        <v>80</v>
      </c>
      <c r="AY165" s="236" t="s">
        <v>144</v>
      </c>
    </row>
    <row r="166" s="237" customFormat="true" ht="12.8" hidden="false" customHeight="false" outlineLevel="0" collapsed="false">
      <c r="B166" s="238"/>
      <c r="C166" s="239"/>
      <c r="D166" s="222" t="s">
        <v>175</v>
      </c>
      <c r="E166" s="240"/>
      <c r="F166" s="241" t="s">
        <v>178</v>
      </c>
      <c r="G166" s="239"/>
      <c r="H166" s="242" t="n">
        <v>81.6</v>
      </c>
      <c r="I166" s="243"/>
      <c r="J166" s="239"/>
      <c r="K166" s="239"/>
      <c r="L166" s="244"/>
      <c r="M166" s="245"/>
      <c r="N166" s="246"/>
      <c r="O166" s="246"/>
      <c r="P166" s="246"/>
      <c r="Q166" s="246"/>
      <c r="R166" s="246"/>
      <c r="S166" s="246"/>
      <c r="T166" s="247"/>
      <c r="AT166" s="248" t="s">
        <v>175</v>
      </c>
      <c r="AU166" s="248" t="s">
        <v>24</v>
      </c>
      <c r="AV166" s="237" t="s">
        <v>151</v>
      </c>
      <c r="AW166" s="237" t="s">
        <v>44</v>
      </c>
      <c r="AX166" s="237" t="s">
        <v>25</v>
      </c>
      <c r="AY166" s="248" t="s">
        <v>144</v>
      </c>
    </row>
    <row r="167" s="31" customFormat="true" ht="16.5" hidden="false" customHeight="true" outlineLevel="0" collapsed="false">
      <c r="B167" s="32"/>
      <c r="C167" s="210" t="s">
        <v>320</v>
      </c>
      <c r="D167" s="210" t="s">
        <v>146</v>
      </c>
      <c r="E167" s="211" t="s">
        <v>671</v>
      </c>
      <c r="F167" s="212" t="s">
        <v>672</v>
      </c>
      <c r="G167" s="213" t="s">
        <v>223</v>
      </c>
      <c r="H167" s="214" t="n">
        <v>3</v>
      </c>
      <c r="I167" s="215"/>
      <c r="J167" s="216" t="n">
        <f aca="false">ROUND(I167*H167,2)</f>
        <v>0</v>
      </c>
      <c r="K167" s="212" t="s">
        <v>161</v>
      </c>
      <c r="L167" s="58"/>
      <c r="M167" s="217"/>
      <c r="N167" s="218" t="s">
        <v>51</v>
      </c>
      <c r="O167" s="33"/>
      <c r="P167" s="219" t="n">
        <f aca="false">O167*H167</f>
        <v>0</v>
      </c>
      <c r="Q167" s="219" t="n">
        <v>1.05917</v>
      </c>
      <c r="R167" s="219" t="n">
        <f aca="false">Q167*H167</f>
        <v>3.17751</v>
      </c>
      <c r="S167" s="219" t="n">
        <v>0</v>
      </c>
      <c r="T167" s="220" t="n">
        <f aca="false">S167*H167</f>
        <v>0</v>
      </c>
      <c r="AR167" s="10" t="s">
        <v>151</v>
      </c>
      <c r="AT167" s="10" t="s">
        <v>146</v>
      </c>
      <c r="AU167" s="10" t="s">
        <v>24</v>
      </c>
      <c r="AY167" s="10" t="s">
        <v>144</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25</v>
      </c>
      <c r="BK167" s="221" t="n">
        <f aca="false">ROUND(I167*H167,2)</f>
        <v>0</v>
      </c>
      <c r="BL167" s="10" t="s">
        <v>151</v>
      </c>
      <c r="BM167" s="10" t="s">
        <v>673</v>
      </c>
    </row>
    <row r="168" s="31" customFormat="true" ht="12.8" hidden="false" customHeight="false" outlineLevel="0" collapsed="false">
      <c r="B168" s="32"/>
      <c r="C168" s="60"/>
      <c r="D168" s="222" t="s">
        <v>163</v>
      </c>
      <c r="E168" s="60"/>
      <c r="F168" s="223" t="s">
        <v>674</v>
      </c>
      <c r="G168" s="60"/>
      <c r="H168" s="60"/>
      <c r="I168" s="178"/>
      <c r="J168" s="60"/>
      <c r="K168" s="60"/>
      <c r="L168" s="58"/>
      <c r="M168" s="224"/>
      <c r="N168" s="33"/>
      <c r="O168" s="33"/>
      <c r="P168" s="33"/>
      <c r="Q168" s="33"/>
      <c r="R168" s="33"/>
      <c r="S168" s="33"/>
      <c r="T168" s="80"/>
      <c r="AT168" s="10" t="s">
        <v>163</v>
      </c>
      <c r="AU168" s="10" t="s">
        <v>24</v>
      </c>
    </row>
    <row r="169" s="225" customFormat="true" ht="12.8" hidden="false" customHeight="false" outlineLevel="0" collapsed="false">
      <c r="B169" s="226"/>
      <c r="C169" s="227"/>
      <c r="D169" s="222" t="s">
        <v>175</v>
      </c>
      <c r="E169" s="228"/>
      <c r="F169" s="229" t="s">
        <v>157</v>
      </c>
      <c r="G169" s="227"/>
      <c r="H169" s="230" t="n">
        <v>3</v>
      </c>
      <c r="I169" s="231"/>
      <c r="J169" s="227"/>
      <c r="K169" s="227"/>
      <c r="L169" s="232"/>
      <c r="M169" s="233"/>
      <c r="N169" s="234"/>
      <c r="O169" s="234"/>
      <c r="P169" s="234"/>
      <c r="Q169" s="234"/>
      <c r="R169" s="234"/>
      <c r="S169" s="234"/>
      <c r="T169" s="235"/>
      <c r="AT169" s="236" t="s">
        <v>175</v>
      </c>
      <c r="AU169" s="236" t="s">
        <v>24</v>
      </c>
      <c r="AV169" s="225" t="s">
        <v>24</v>
      </c>
      <c r="AW169" s="225" t="s">
        <v>44</v>
      </c>
      <c r="AX169" s="225" t="s">
        <v>25</v>
      </c>
      <c r="AY169" s="236" t="s">
        <v>144</v>
      </c>
    </row>
    <row r="170" s="31" customFormat="true" ht="16.5" hidden="false" customHeight="true" outlineLevel="0" collapsed="false">
      <c r="B170" s="32"/>
      <c r="C170" s="210" t="s">
        <v>325</v>
      </c>
      <c r="D170" s="210" t="s">
        <v>146</v>
      </c>
      <c r="E170" s="211" t="s">
        <v>675</v>
      </c>
      <c r="F170" s="212" t="s">
        <v>676</v>
      </c>
      <c r="G170" s="213" t="s">
        <v>149</v>
      </c>
      <c r="H170" s="214" t="n">
        <v>462</v>
      </c>
      <c r="I170" s="215"/>
      <c r="J170" s="216" t="n">
        <f aca="false">ROUND(I170*H170,2)</f>
        <v>0</v>
      </c>
      <c r="K170" s="212" t="s">
        <v>161</v>
      </c>
      <c r="L170" s="58"/>
      <c r="M170" s="217"/>
      <c r="N170" s="218" t="s">
        <v>51</v>
      </c>
      <c r="O170" s="33"/>
      <c r="P170" s="219" t="n">
        <f aca="false">O170*H170</f>
        <v>0</v>
      </c>
      <c r="Q170" s="219" t="n">
        <v>0.00103</v>
      </c>
      <c r="R170" s="219" t="n">
        <f aca="false">Q170*H170</f>
        <v>0.47586</v>
      </c>
      <c r="S170" s="219" t="n">
        <v>0</v>
      </c>
      <c r="T170" s="220" t="n">
        <f aca="false">S170*H170</f>
        <v>0</v>
      </c>
      <c r="AR170" s="10" t="s">
        <v>151</v>
      </c>
      <c r="AT170" s="10" t="s">
        <v>146</v>
      </c>
      <c r="AU170" s="10" t="s">
        <v>24</v>
      </c>
      <c r="AY170" s="10" t="s">
        <v>144</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25</v>
      </c>
      <c r="BK170" s="221" t="n">
        <f aca="false">ROUND(I170*H170,2)</f>
        <v>0</v>
      </c>
      <c r="BL170" s="10" t="s">
        <v>151</v>
      </c>
      <c r="BM170" s="10" t="s">
        <v>677</v>
      </c>
    </row>
    <row r="171" s="225" customFormat="true" ht="12.8" hidden="false" customHeight="false" outlineLevel="0" collapsed="false">
      <c r="B171" s="226"/>
      <c r="C171" s="227"/>
      <c r="D171" s="222" t="s">
        <v>175</v>
      </c>
      <c r="E171" s="228"/>
      <c r="F171" s="229" t="s">
        <v>678</v>
      </c>
      <c r="G171" s="227"/>
      <c r="H171" s="230" t="n">
        <v>462</v>
      </c>
      <c r="I171" s="231"/>
      <c r="J171" s="227"/>
      <c r="K171" s="227"/>
      <c r="L171" s="232"/>
      <c r="M171" s="233"/>
      <c r="N171" s="234"/>
      <c r="O171" s="234"/>
      <c r="P171" s="234"/>
      <c r="Q171" s="234"/>
      <c r="R171" s="234"/>
      <c r="S171" s="234"/>
      <c r="T171" s="235"/>
      <c r="AT171" s="236" t="s">
        <v>175</v>
      </c>
      <c r="AU171" s="236" t="s">
        <v>24</v>
      </c>
      <c r="AV171" s="225" t="s">
        <v>24</v>
      </c>
      <c r="AW171" s="225" t="s">
        <v>44</v>
      </c>
      <c r="AX171" s="225" t="s">
        <v>80</v>
      </c>
      <c r="AY171" s="236" t="s">
        <v>144</v>
      </c>
    </row>
    <row r="172" s="237" customFormat="true" ht="12.8" hidden="false" customHeight="false" outlineLevel="0" collapsed="false">
      <c r="B172" s="238"/>
      <c r="C172" s="239"/>
      <c r="D172" s="222" t="s">
        <v>175</v>
      </c>
      <c r="E172" s="240"/>
      <c r="F172" s="241" t="s">
        <v>178</v>
      </c>
      <c r="G172" s="239"/>
      <c r="H172" s="242" t="n">
        <v>462</v>
      </c>
      <c r="I172" s="243"/>
      <c r="J172" s="239"/>
      <c r="K172" s="239"/>
      <c r="L172" s="244"/>
      <c r="M172" s="245"/>
      <c r="N172" s="246"/>
      <c r="O172" s="246"/>
      <c r="P172" s="246"/>
      <c r="Q172" s="246"/>
      <c r="R172" s="246"/>
      <c r="S172" s="246"/>
      <c r="T172" s="247"/>
      <c r="AT172" s="248" t="s">
        <v>175</v>
      </c>
      <c r="AU172" s="248" t="s">
        <v>24</v>
      </c>
      <c r="AV172" s="237" t="s">
        <v>151</v>
      </c>
      <c r="AW172" s="237" t="s">
        <v>44</v>
      </c>
      <c r="AX172" s="237" t="s">
        <v>25</v>
      </c>
      <c r="AY172" s="248" t="s">
        <v>144</v>
      </c>
    </row>
    <row r="173" s="31" customFormat="true" ht="16.5" hidden="false" customHeight="true" outlineLevel="0" collapsed="false">
      <c r="B173" s="32"/>
      <c r="C173" s="210" t="s">
        <v>329</v>
      </c>
      <c r="D173" s="210" t="s">
        <v>146</v>
      </c>
      <c r="E173" s="211" t="s">
        <v>679</v>
      </c>
      <c r="F173" s="212" t="s">
        <v>680</v>
      </c>
      <c r="G173" s="213" t="s">
        <v>149</v>
      </c>
      <c r="H173" s="214" t="n">
        <v>462</v>
      </c>
      <c r="I173" s="215"/>
      <c r="J173" s="216" t="n">
        <f aca="false">ROUND(I173*H173,2)</f>
        <v>0</v>
      </c>
      <c r="K173" s="212" t="s">
        <v>161</v>
      </c>
      <c r="L173" s="58"/>
      <c r="M173" s="217"/>
      <c r="N173" s="218" t="s">
        <v>51</v>
      </c>
      <c r="O173" s="33"/>
      <c r="P173" s="219" t="n">
        <f aca="false">O173*H173</f>
        <v>0</v>
      </c>
      <c r="Q173" s="219" t="n">
        <v>0</v>
      </c>
      <c r="R173" s="219" t="n">
        <f aca="false">Q173*H173</f>
        <v>0</v>
      </c>
      <c r="S173" s="219" t="n">
        <v>0</v>
      </c>
      <c r="T173" s="220" t="n">
        <f aca="false">S173*H173</f>
        <v>0</v>
      </c>
      <c r="AR173" s="10" t="s">
        <v>151</v>
      </c>
      <c r="AT173" s="10" t="s">
        <v>146</v>
      </c>
      <c r="AU173" s="10" t="s">
        <v>24</v>
      </c>
      <c r="AY173" s="10" t="s">
        <v>144</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25</v>
      </c>
      <c r="BK173" s="221" t="n">
        <f aca="false">ROUND(I173*H173,2)</f>
        <v>0</v>
      </c>
      <c r="BL173" s="10" t="s">
        <v>151</v>
      </c>
      <c r="BM173" s="10" t="s">
        <v>681</v>
      </c>
    </row>
    <row r="174" s="31" customFormat="true" ht="16.5" hidden="false" customHeight="true" outlineLevel="0" collapsed="false">
      <c r="B174" s="32"/>
      <c r="C174" s="210" t="s">
        <v>334</v>
      </c>
      <c r="D174" s="210" t="s">
        <v>146</v>
      </c>
      <c r="E174" s="211" t="s">
        <v>433</v>
      </c>
      <c r="F174" s="212" t="s">
        <v>682</v>
      </c>
      <c r="G174" s="213" t="s">
        <v>196</v>
      </c>
      <c r="H174" s="214" t="n">
        <v>146</v>
      </c>
      <c r="I174" s="215"/>
      <c r="J174" s="216" t="n">
        <f aca="false">ROUND(I174*H174,2)</f>
        <v>0</v>
      </c>
      <c r="K174" s="212"/>
      <c r="L174" s="58"/>
      <c r="M174" s="217"/>
      <c r="N174" s="218" t="s">
        <v>51</v>
      </c>
      <c r="O174" s="33"/>
      <c r="P174" s="219" t="n">
        <f aca="false">O174*H174</f>
        <v>0</v>
      </c>
      <c r="Q174" s="219" t="n">
        <v>0</v>
      </c>
      <c r="R174" s="219" t="n">
        <f aca="false">Q174*H174</f>
        <v>0</v>
      </c>
      <c r="S174" s="219" t="n">
        <v>0</v>
      </c>
      <c r="T174" s="220" t="n">
        <f aca="false">S174*H174</f>
        <v>0</v>
      </c>
      <c r="AR174" s="10" t="s">
        <v>151</v>
      </c>
      <c r="AT174" s="10" t="s">
        <v>146</v>
      </c>
      <c r="AU174" s="10" t="s">
        <v>24</v>
      </c>
      <c r="AY174" s="10" t="s">
        <v>144</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25</v>
      </c>
      <c r="BK174" s="221" t="n">
        <f aca="false">ROUND(I174*H174,2)</f>
        <v>0</v>
      </c>
      <c r="BL174" s="10" t="s">
        <v>151</v>
      </c>
      <c r="BM174" s="10" t="s">
        <v>683</v>
      </c>
    </row>
    <row r="175" s="31" customFormat="true" ht="12.8" hidden="false" customHeight="false" outlineLevel="0" collapsed="false">
      <c r="B175" s="32"/>
      <c r="C175" s="60"/>
      <c r="D175" s="222" t="s">
        <v>169</v>
      </c>
      <c r="E175" s="60"/>
      <c r="F175" s="223" t="s">
        <v>684</v>
      </c>
      <c r="G175" s="60"/>
      <c r="H175" s="60"/>
      <c r="I175" s="178"/>
      <c r="J175" s="60"/>
      <c r="K175" s="60"/>
      <c r="L175" s="58"/>
      <c r="M175" s="224"/>
      <c r="N175" s="33"/>
      <c r="O175" s="33"/>
      <c r="P175" s="33"/>
      <c r="Q175" s="33"/>
      <c r="R175" s="33"/>
      <c r="S175" s="33"/>
      <c r="T175" s="80"/>
      <c r="AT175" s="10" t="s">
        <v>169</v>
      </c>
      <c r="AU175" s="10" t="s">
        <v>24</v>
      </c>
    </row>
    <row r="176" s="193" customFormat="true" ht="29.9" hidden="false" customHeight="true" outlineLevel="0" collapsed="false">
      <c r="B176" s="194"/>
      <c r="C176" s="195"/>
      <c r="D176" s="196" t="s">
        <v>79</v>
      </c>
      <c r="E176" s="208" t="s">
        <v>157</v>
      </c>
      <c r="F176" s="208" t="s">
        <v>313</v>
      </c>
      <c r="G176" s="195"/>
      <c r="H176" s="195"/>
      <c r="I176" s="198"/>
      <c r="J176" s="209" t="n">
        <f aca="false">BK176</f>
        <v>0</v>
      </c>
      <c r="K176" s="195"/>
      <c r="L176" s="200"/>
      <c r="M176" s="201"/>
      <c r="N176" s="202"/>
      <c r="O176" s="202"/>
      <c r="P176" s="203" t="n">
        <f aca="false">SUM(P177:P204)</f>
        <v>0</v>
      </c>
      <c r="Q176" s="202"/>
      <c r="R176" s="203" t="n">
        <f aca="false">SUM(R177:R204)</f>
        <v>79.73825152</v>
      </c>
      <c r="S176" s="202"/>
      <c r="T176" s="204" t="n">
        <f aca="false">SUM(T177:T204)</f>
        <v>0</v>
      </c>
      <c r="AR176" s="205" t="s">
        <v>25</v>
      </c>
      <c r="AT176" s="206" t="s">
        <v>79</v>
      </c>
      <c r="AU176" s="206" t="s">
        <v>25</v>
      </c>
      <c r="AY176" s="205" t="s">
        <v>144</v>
      </c>
      <c r="BK176" s="207" t="n">
        <f aca="false">SUM(BK177:BK204)</f>
        <v>0</v>
      </c>
    </row>
    <row r="177" s="31" customFormat="true" ht="25.5" hidden="false" customHeight="true" outlineLevel="0" collapsed="false">
      <c r="B177" s="32"/>
      <c r="C177" s="210" t="s">
        <v>338</v>
      </c>
      <c r="D177" s="210" t="s">
        <v>146</v>
      </c>
      <c r="E177" s="211" t="s">
        <v>685</v>
      </c>
      <c r="F177" s="212" t="s">
        <v>686</v>
      </c>
      <c r="G177" s="213" t="s">
        <v>149</v>
      </c>
      <c r="H177" s="214" t="n">
        <v>112</v>
      </c>
      <c r="I177" s="215"/>
      <c r="J177" s="216" t="n">
        <f aca="false">ROUND(I177*H177,2)</f>
        <v>0</v>
      </c>
      <c r="K177" s="212" t="s">
        <v>161</v>
      </c>
      <c r="L177" s="58"/>
      <c r="M177" s="217"/>
      <c r="N177" s="218" t="s">
        <v>51</v>
      </c>
      <c r="O177" s="33"/>
      <c r="P177" s="219" t="n">
        <f aca="false">O177*H177</f>
        <v>0</v>
      </c>
      <c r="Q177" s="219" t="n">
        <v>0.355</v>
      </c>
      <c r="R177" s="219" t="n">
        <f aca="false">Q177*H177</f>
        <v>39.76</v>
      </c>
      <c r="S177" s="219" t="n">
        <v>0</v>
      </c>
      <c r="T177" s="220" t="n">
        <f aca="false">S177*H177</f>
        <v>0</v>
      </c>
      <c r="AR177" s="10" t="s">
        <v>151</v>
      </c>
      <c r="AT177" s="10" t="s">
        <v>146</v>
      </c>
      <c r="AU177" s="10" t="s">
        <v>24</v>
      </c>
      <c r="AY177" s="10" t="s">
        <v>144</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10" t="s">
        <v>25</v>
      </c>
      <c r="BK177" s="221" t="n">
        <f aca="false">ROUND(I177*H177,2)</f>
        <v>0</v>
      </c>
      <c r="BL177" s="10" t="s">
        <v>151</v>
      </c>
      <c r="BM177" s="10" t="s">
        <v>687</v>
      </c>
    </row>
    <row r="178" s="31" customFormat="true" ht="12.8" hidden="false" customHeight="false" outlineLevel="0" collapsed="false">
      <c r="B178" s="32"/>
      <c r="C178" s="60"/>
      <c r="D178" s="222" t="s">
        <v>163</v>
      </c>
      <c r="E178" s="60"/>
      <c r="F178" s="223" t="s">
        <v>688</v>
      </c>
      <c r="G178" s="60"/>
      <c r="H178" s="60"/>
      <c r="I178" s="178"/>
      <c r="J178" s="60"/>
      <c r="K178" s="60"/>
      <c r="L178" s="58"/>
      <c r="M178" s="224"/>
      <c r="N178" s="33"/>
      <c r="O178" s="33"/>
      <c r="P178" s="33"/>
      <c r="Q178" s="33"/>
      <c r="R178" s="33"/>
      <c r="S178" s="33"/>
      <c r="T178" s="80"/>
      <c r="AT178" s="10" t="s">
        <v>163</v>
      </c>
      <c r="AU178" s="10" t="s">
        <v>24</v>
      </c>
    </row>
    <row r="179" s="31" customFormat="true" ht="12.8" hidden="false" customHeight="false" outlineLevel="0" collapsed="false">
      <c r="B179" s="32"/>
      <c r="C179" s="60"/>
      <c r="D179" s="222" t="s">
        <v>169</v>
      </c>
      <c r="E179" s="60"/>
      <c r="F179" s="223" t="s">
        <v>689</v>
      </c>
      <c r="G179" s="60"/>
      <c r="H179" s="60"/>
      <c r="I179" s="178"/>
      <c r="J179" s="60"/>
      <c r="K179" s="60"/>
      <c r="L179" s="58"/>
      <c r="M179" s="224"/>
      <c r="N179" s="33"/>
      <c r="O179" s="33"/>
      <c r="P179" s="33"/>
      <c r="Q179" s="33"/>
      <c r="R179" s="33"/>
      <c r="S179" s="33"/>
      <c r="T179" s="80"/>
      <c r="AT179" s="10" t="s">
        <v>169</v>
      </c>
      <c r="AU179" s="10" t="s">
        <v>24</v>
      </c>
    </row>
    <row r="180" s="225" customFormat="true" ht="12.8" hidden="false" customHeight="false" outlineLevel="0" collapsed="false">
      <c r="B180" s="226"/>
      <c r="C180" s="227"/>
      <c r="D180" s="222" t="s">
        <v>175</v>
      </c>
      <c r="E180" s="228"/>
      <c r="F180" s="229" t="s">
        <v>690</v>
      </c>
      <c r="G180" s="227"/>
      <c r="H180" s="230" t="n">
        <v>112</v>
      </c>
      <c r="I180" s="231"/>
      <c r="J180" s="227"/>
      <c r="K180" s="227"/>
      <c r="L180" s="232"/>
      <c r="M180" s="233"/>
      <c r="N180" s="234"/>
      <c r="O180" s="234"/>
      <c r="P180" s="234"/>
      <c r="Q180" s="234"/>
      <c r="R180" s="234"/>
      <c r="S180" s="234"/>
      <c r="T180" s="235"/>
      <c r="AT180" s="236" t="s">
        <v>175</v>
      </c>
      <c r="AU180" s="236" t="s">
        <v>24</v>
      </c>
      <c r="AV180" s="225" t="s">
        <v>24</v>
      </c>
      <c r="AW180" s="225" t="s">
        <v>44</v>
      </c>
      <c r="AX180" s="225" t="s">
        <v>80</v>
      </c>
      <c r="AY180" s="236" t="s">
        <v>144</v>
      </c>
    </row>
    <row r="181" s="237" customFormat="true" ht="12.8" hidden="false" customHeight="false" outlineLevel="0" collapsed="false">
      <c r="B181" s="238"/>
      <c r="C181" s="239"/>
      <c r="D181" s="222" t="s">
        <v>175</v>
      </c>
      <c r="E181" s="240"/>
      <c r="F181" s="241" t="s">
        <v>178</v>
      </c>
      <c r="G181" s="239"/>
      <c r="H181" s="242" t="n">
        <v>112</v>
      </c>
      <c r="I181" s="243"/>
      <c r="J181" s="239"/>
      <c r="K181" s="239"/>
      <c r="L181" s="244"/>
      <c r="M181" s="245"/>
      <c r="N181" s="246"/>
      <c r="O181" s="246"/>
      <c r="P181" s="246"/>
      <c r="Q181" s="246"/>
      <c r="R181" s="246"/>
      <c r="S181" s="246"/>
      <c r="T181" s="247"/>
      <c r="AT181" s="248" t="s">
        <v>175</v>
      </c>
      <c r="AU181" s="248" t="s">
        <v>24</v>
      </c>
      <c r="AV181" s="237" t="s">
        <v>151</v>
      </c>
      <c r="AW181" s="237" t="s">
        <v>44</v>
      </c>
      <c r="AX181" s="237" t="s">
        <v>25</v>
      </c>
      <c r="AY181" s="248" t="s">
        <v>144</v>
      </c>
    </row>
    <row r="182" s="31" customFormat="true" ht="16.5" hidden="false" customHeight="true" outlineLevel="0" collapsed="false">
      <c r="B182" s="32"/>
      <c r="C182" s="210" t="s">
        <v>342</v>
      </c>
      <c r="D182" s="210" t="s">
        <v>146</v>
      </c>
      <c r="E182" s="211" t="s">
        <v>691</v>
      </c>
      <c r="F182" s="212" t="s">
        <v>692</v>
      </c>
      <c r="G182" s="213" t="s">
        <v>196</v>
      </c>
      <c r="H182" s="214" t="n">
        <v>28</v>
      </c>
      <c r="I182" s="215"/>
      <c r="J182" s="216" t="n">
        <f aca="false">ROUND(I182*H182,2)</f>
        <v>0</v>
      </c>
      <c r="K182" s="212" t="s">
        <v>161</v>
      </c>
      <c r="L182" s="58"/>
      <c r="M182" s="217"/>
      <c r="N182" s="218" t="s">
        <v>51</v>
      </c>
      <c r="O182" s="33"/>
      <c r="P182" s="219" t="n">
        <f aca="false">O182*H182</f>
        <v>0</v>
      </c>
      <c r="Q182" s="219" t="n">
        <v>0.20259</v>
      </c>
      <c r="R182" s="219" t="n">
        <f aca="false">Q182*H182</f>
        <v>5.67252</v>
      </c>
      <c r="S182" s="219" t="n">
        <v>0</v>
      </c>
      <c r="T182" s="220" t="n">
        <f aca="false">S182*H182</f>
        <v>0</v>
      </c>
      <c r="AR182" s="10" t="s">
        <v>151</v>
      </c>
      <c r="AT182" s="10" t="s">
        <v>146</v>
      </c>
      <c r="AU182" s="10" t="s">
        <v>24</v>
      </c>
      <c r="AY182" s="10" t="s">
        <v>144</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10" t="s">
        <v>25</v>
      </c>
      <c r="BK182" s="221" t="n">
        <f aca="false">ROUND(I182*H182,2)</f>
        <v>0</v>
      </c>
      <c r="BL182" s="10" t="s">
        <v>151</v>
      </c>
      <c r="BM182" s="10" t="s">
        <v>693</v>
      </c>
    </row>
    <row r="183" s="31" customFormat="true" ht="12.8" hidden="false" customHeight="false" outlineLevel="0" collapsed="false">
      <c r="B183" s="32"/>
      <c r="C183" s="60"/>
      <c r="D183" s="222" t="s">
        <v>163</v>
      </c>
      <c r="E183" s="60"/>
      <c r="F183" s="223" t="s">
        <v>694</v>
      </c>
      <c r="G183" s="60"/>
      <c r="H183" s="60"/>
      <c r="I183" s="178"/>
      <c r="J183" s="60"/>
      <c r="K183" s="60"/>
      <c r="L183" s="58"/>
      <c r="M183" s="224"/>
      <c r="N183" s="33"/>
      <c r="O183" s="33"/>
      <c r="P183" s="33"/>
      <c r="Q183" s="33"/>
      <c r="R183" s="33"/>
      <c r="S183" s="33"/>
      <c r="T183" s="80"/>
      <c r="AT183" s="10" t="s">
        <v>163</v>
      </c>
      <c r="AU183" s="10" t="s">
        <v>24</v>
      </c>
    </row>
    <row r="184" s="31" customFormat="true" ht="12.8" hidden="false" customHeight="false" outlineLevel="0" collapsed="false">
      <c r="B184" s="32"/>
      <c r="C184" s="60"/>
      <c r="D184" s="222" t="s">
        <v>169</v>
      </c>
      <c r="E184" s="60"/>
      <c r="F184" s="223" t="s">
        <v>695</v>
      </c>
      <c r="G184" s="60"/>
      <c r="H184" s="60"/>
      <c r="I184" s="178"/>
      <c r="J184" s="60"/>
      <c r="K184" s="60"/>
      <c r="L184" s="58"/>
      <c r="M184" s="224"/>
      <c r="N184" s="33"/>
      <c r="O184" s="33"/>
      <c r="P184" s="33"/>
      <c r="Q184" s="33"/>
      <c r="R184" s="33"/>
      <c r="S184" s="33"/>
      <c r="T184" s="80"/>
      <c r="AT184" s="10" t="s">
        <v>169</v>
      </c>
      <c r="AU184" s="10" t="s">
        <v>24</v>
      </c>
    </row>
    <row r="185" s="225" customFormat="true" ht="12.8" hidden="false" customHeight="false" outlineLevel="0" collapsed="false">
      <c r="B185" s="226"/>
      <c r="C185" s="227"/>
      <c r="D185" s="222" t="s">
        <v>175</v>
      </c>
      <c r="E185" s="228"/>
      <c r="F185" s="229" t="s">
        <v>696</v>
      </c>
      <c r="G185" s="227"/>
      <c r="H185" s="230" t="n">
        <v>28</v>
      </c>
      <c r="I185" s="231"/>
      <c r="J185" s="227"/>
      <c r="K185" s="227"/>
      <c r="L185" s="232"/>
      <c r="M185" s="233"/>
      <c r="N185" s="234"/>
      <c r="O185" s="234"/>
      <c r="P185" s="234"/>
      <c r="Q185" s="234"/>
      <c r="R185" s="234"/>
      <c r="S185" s="234"/>
      <c r="T185" s="235"/>
      <c r="AT185" s="236" t="s">
        <v>175</v>
      </c>
      <c r="AU185" s="236" t="s">
        <v>24</v>
      </c>
      <c r="AV185" s="225" t="s">
        <v>24</v>
      </c>
      <c r="AW185" s="225" t="s">
        <v>44</v>
      </c>
      <c r="AX185" s="225" t="s">
        <v>80</v>
      </c>
      <c r="AY185" s="236" t="s">
        <v>144</v>
      </c>
    </row>
    <row r="186" s="237" customFormat="true" ht="12.8" hidden="false" customHeight="false" outlineLevel="0" collapsed="false">
      <c r="B186" s="238"/>
      <c r="C186" s="239"/>
      <c r="D186" s="222" t="s">
        <v>175</v>
      </c>
      <c r="E186" s="240"/>
      <c r="F186" s="241" t="s">
        <v>178</v>
      </c>
      <c r="G186" s="239"/>
      <c r="H186" s="242" t="n">
        <v>28</v>
      </c>
      <c r="I186" s="243"/>
      <c r="J186" s="239"/>
      <c r="K186" s="239"/>
      <c r="L186" s="244"/>
      <c r="M186" s="245"/>
      <c r="N186" s="246"/>
      <c r="O186" s="246"/>
      <c r="P186" s="246"/>
      <c r="Q186" s="246"/>
      <c r="R186" s="246"/>
      <c r="S186" s="246"/>
      <c r="T186" s="247"/>
      <c r="AT186" s="248" t="s">
        <v>175</v>
      </c>
      <c r="AU186" s="248" t="s">
        <v>24</v>
      </c>
      <c r="AV186" s="237" t="s">
        <v>151</v>
      </c>
      <c r="AW186" s="237" t="s">
        <v>44</v>
      </c>
      <c r="AX186" s="237" t="s">
        <v>25</v>
      </c>
      <c r="AY186" s="248" t="s">
        <v>144</v>
      </c>
    </row>
    <row r="187" s="31" customFormat="true" ht="16.5" hidden="false" customHeight="true" outlineLevel="0" collapsed="false">
      <c r="B187" s="32"/>
      <c r="C187" s="210" t="s">
        <v>347</v>
      </c>
      <c r="D187" s="210" t="s">
        <v>146</v>
      </c>
      <c r="E187" s="211" t="s">
        <v>697</v>
      </c>
      <c r="F187" s="212" t="s">
        <v>698</v>
      </c>
      <c r="G187" s="213" t="s">
        <v>205</v>
      </c>
      <c r="H187" s="214" t="n">
        <v>11.794</v>
      </c>
      <c r="I187" s="215"/>
      <c r="J187" s="216" t="n">
        <f aca="false">ROUND(I187*H187,2)</f>
        <v>0</v>
      </c>
      <c r="K187" s="212" t="s">
        <v>161</v>
      </c>
      <c r="L187" s="58"/>
      <c r="M187" s="217"/>
      <c r="N187" s="218" t="s">
        <v>51</v>
      </c>
      <c r="O187" s="33"/>
      <c r="P187" s="219" t="n">
        <f aca="false">O187*H187</f>
        <v>0</v>
      </c>
      <c r="Q187" s="219" t="n">
        <v>2.84208</v>
      </c>
      <c r="R187" s="219" t="n">
        <f aca="false">Q187*H187</f>
        <v>33.51949152</v>
      </c>
      <c r="S187" s="219" t="n">
        <v>0</v>
      </c>
      <c r="T187" s="220" t="n">
        <f aca="false">S187*H187</f>
        <v>0</v>
      </c>
      <c r="AR187" s="10" t="s">
        <v>151</v>
      </c>
      <c r="AT187" s="10" t="s">
        <v>146</v>
      </c>
      <c r="AU187" s="10" t="s">
        <v>24</v>
      </c>
      <c r="AY187" s="10" t="s">
        <v>144</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25</v>
      </c>
      <c r="BK187" s="221" t="n">
        <f aca="false">ROUND(I187*H187,2)</f>
        <v>0</v>
      </c>
      <c r="BL187" s="10" t="s">
        <v>151</v>
      </c>
      <c r="BM187" s="10" t="s">
        <v>699</v>
      </c>
    </row>
    <row r="188" s="31" customFormat="true" ht="12.8" hidden="false" customHeight="false" outlineLevel="0" collapsed="false">
      <c r="B188" s="32"/>
      <c r="C188" s="60"/>
      <c r="D188" s="222" t="s">
        <v>163</v>
      </c>
      <c r="E188" s="60"/>
      <c r="F188" s="223" t="s">
        <v>700</v>
      </c>
      <c r="G188" s="60"/>
      <c r="H188" s="60"/>
      <c r="I188" s="178"/>
      <c r="J188" s="60"/>
      <c r="K188" s="60"/>
      <c r="L188" s="58"/>
      <c r="M188" s="224"/>
      <c r="N188" s="33"/>
      <c r="O188" s="33"/>
      <c r="P188" s="33"/>
      <c r="Q188" s="33"/>
      <c r="R188" s="33"/>
      <c r="S188" s="33"/>
      <c r="T188" s="80"/>
      <c r="AT188" s="10" t="s">
        <v>163</v>
      </c>
      <c r="AU188" s="10" t="s">
        <v>24</v>
      </c>
    </row>
    <row r="189" s="31" customFormat="true" ht="12.8" hidden="false" customHeight="false" outlineLevel="0" collapsed="false">
      <c r="B189" s="32"/>
      <c r="C189" s="60"/>
      <c r="D189" s="222" t="s">
        <v>169</v>
      </c>
      <c r="E189" s="60"/>
      <c r="F189" s="223" t="s">
        <v>701</v>
      </c>
      <c r="G189" s="60"/>
      <c r="H189" s="60"/>
      <c r="I189" s="178"/>
      <c r="J189" s="60"/>
      <c r="K189" s="60"/>
      <c r="L189" s="58"/>
      <c r="M189" s="224"/>
      <c r="N189" s="33"/>
      <c r="O189" s="33"/>
      <c r="P189" s="33"/>
      <c r="Q189" s="33"/>
      <c r="R189" s="33"/>
      <c r="S189" s="33"/>
      <c r="T189" s="80"/>
      <c r="AT189" s="10" t="s">
        <v>169</v>
      </c>
      <c r="AU189" s="10" t="s">
        <v>24</v>
      </c>
    </row>
    <row r="190" s="225" customFormat="true" ht="12.8" hidden="false" customHeight="false" outlineLevel="0" collapsed="false">
      <c r="B190" s="226"/>
      <c r="C190" s="227"/>
      <c r="D190" s="222" t="s">
        <v>175</v>
      </c>
      <c r="E190" s="228"/>
      <c r="F190" s="229" t="s">
        <v>702</v>
      </c>
      <c r="G190" s="227"/>
      <c r="H190" s="230" t="n">
        <v>11.794</v>
      </c>
      <c r="I190" s="231"/>
      <c r="J190" s="227"/>
      <c r="K190" s="227"/>
      <c r="L190" s="232"/>
      <c r="M190" s="233"/>
      <c r="N190" s="234"/>
      <c r="O190" s="234"/>
      <c r="P190" s="234"/>
      <c r="Q190" s="234"/>
      <c r="R190" s="234"/>
      <c r="S190" s="234"/>
      <c r="T190" s="235"/>
      <c r="AT190" s="236" t="s">
        <v>175</v>
      </c>
      <c r="AU190" s="236" t="s">
        <v>24</v>
      </c>
      <c r="AV190" s="225" t="s">
        <v>24</v>
      </c>
      <c r="AW190" s="225" t="s">
        <v>44</v>
      </c>
      <c r="AX190" s="225" t="s">
        <v>80</v>
      </c>
      <c r="AY190" s="236" t="s">
        <v>144</v>
      </c>
    </row>
    <row r="191" s="237" customFormat="true" ht="12.8" hidden="false" customHeight="false" outlineLevel="0" collapsed="false">
      <c r="B191" s="238"/>
      <c r="C191" s="239"/>
      <c r="D191" s="222" t="s">
        <v>175</v>
      </c>
      <c r="E191" s="240"/>
      <c r="F191" s="241" t="s">
        <v>178</v>
      </c>
      <c r="G191" s="239"/>
      <c r="H191" s="242" t="n">
        <v>11.794</v>
      </c>
      <c r="I191" s="243"/>
      <c r="J191" s="239"/>
      <c r="K191" s="239"/>
      <c r="L191" s="244"/>
      <c r="M191" s="245"/>
      <c r="N191" s="246"/>
      <c r="O191" s="246"/>
      <c r="P191" s="246"/>
      <c r="Q191" s="246"/>
      <c r="R191" s="246"/>
      <c r="S191" s="246"/>
      <c r="T191" s="247"/>
      <c r="AT191" s="248" t="s">
        <v>175</v>
      </c>
      <c r="AU191" s="248" t="s">
        <v>24</v>
      </c>
      <c r="AV191" s="237" t="s">
        <v>151</v>
      </c>
      <c r="AW191" s="237" t="s">
        <v>44</v>
      </c>
      <c r="AX191" s="237" t="s">
        <v>25</v>
      </c>
      <c r="AY191" s="248" t="s">
        <v>144</v>
      </c>
    </row>
    <row r="192" s="31" customFormat="true" ht="16.5" hidden="false" customHeight="true" outlineLevel="0" collapsed="false">
      <c r="B192" s="32"/>
      <c r="C192" s="210" t="s">
        <v>352</v>
      </c>
      <c r="D192" s="210" t="s">
        <v>146</v>
      </c>
      <c r="E192" s="211" t="s">
        <v>703</v>
      </c>
      <c r="F192" s="212" t="s">
        <v>704</v>
      </c>
      <c r="G192" s="213" t="s">
        <v>205</v>
      </c>
      <c r="H192" s="214" t="n">
        <v>12</v>
      </c>
      <c r="I192" s="215"/>
      <c r="J192" s="216" t="n">
        <f aca="false">ROUND(I192*H192,2)</f>
        <v>0</v>
      </c>
      <c r="K192" s="212" t="s">
        <v>161</v>
      </c>
      <c r="L192" s="58"/>
      <c r="M192" s="217"/>
      <c r="N192" s="218" t="s">
        <v>51</v>
      </c>
      <c r="O192" s="33"/>
      <c r="P192" s="219" t="n">
        <f aca="false">O192*H192</f>
        <v>0</v>
      </c>
      <c r="Q192" s="219" t="n">
        <v>0</v>
      </c>
      <c r="R192" s="219" t="n">
        <f aca="false">Q192*H192</f>
        <v>0</v>
      </c>
      <c r="S192" s="219" t="n">
        <v>0</v>
      </c>
      <c r="T192" s="220" t="n">
        <f aca="false">S192*H192</f>
        <v>0</v>
      </c>
      <c r="AR192" s="10" t="s">
        <v>151</v>
      </c>
      <c r="AT192" s="10" t="s">
        <v>146</v>
      </c>
      <c r="AU192" s="10" t="s">
        <v>24</v>
      </c>
      <c r="AY192" s="10" t="s">
        <v>144</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25</v>
      </c>
      <c r="BK192" s="221" t="n">
        <f aca="false">ROUND(I192*H192,2)</f>
        <v>0</v>
      </c>
      <c r="BL192" s="10" t="s">
        <v>151</v>
      </c>
      <c r="BM192" s="10" t="s">
        <v>705</v>
      </c>
    </row>
    <row r="193" s="31" customFormat="true" ht="12.8" hidden="false" customHeight="false" outlineLevel="0" collapsed="false">
      <c r="B193" s="32"/>
      <c r="C193" s="60"/>
      <c r="D193" s="222" t="s">
        <v>163</v>
      </c>
      <c r="E193" s="60"/>
      <c r="F193" s="223" t="s">
        <v>706</v>
      </c>
      <c r="G193" s="60"/>
      <c r="H193" s="60"/>
      <c r="I193" s="178"/>
      <c r="J193" s="60"/>
      <c r="K193" s="60"/>
      <c r="L193" s="58"/>
      <c r="M193" s="224"/>
      <c r="N193" s="33"/>
      <c r="O193" s="33"/>
      <c r="P193" s="33"/>
      <c r="Q193" s="33"/>
      <c r="R193" s="33"/>
      <c r="S193" s="33"/>
      <c r="T193" s="80"/>
      <c r="AT193" s="10" t="s">
        <v>163</v>
      </c>
      <c r="AU193" s="10" t="s">
        <v>24</v>
      </c>
    </row>
    <row r="194" s="31" customFormat="true" ht="12.8" hidden="false" customHeight="false" outlineLevel="0" collapsed="false">
      <c r="B194" s="32"/>
      <c r="C194" s="60"/>
      <c r="D194" s="222" t="s">
        <v>169</v>
      </c>
      <c r="E194" s="60"/>
      <c r="F194" s="223" t="s">
        <v>707</v>
      </c>
      <c r="G194" s="60"/>
      <c r="H194" s="60"/>
      <c r="I194" s="178"/>
      <c r="J194" s="60"/>
      <c r="K194" s="60"/>
      <c r="L194" s="58"/>
      <c r="M194" s="224"/>
      <c r="N194" s="33"/>
      <c r="O194" s="33"/>
      <c r="P194" s="33"/>
      <c r="Q194" s="33"/>
      <c r="R194" s="33"/>
      <c r="S194" s="33"/>
      <c r="T194" s="80"/>
      <c r="AT194" s="10" t="s">
        <v>169</v>
      </c>
      <c r="AU194" s="10" t="s">
        <v>24</v>
      </c>
    </row>
    <row r="195" s="31" customFormat="true" ht="16.5" hidden="false" customHeight="true" outlineLevel="0" collapsed="false">
      <c r="B195" s="32"/>
      <c r="C195" s="210" t="s">
        <v>357</v>
      </c>
      <c r="D195" s="210" t="s">
        <v>146</v>
      </c>
      <c r="E195" s="211" t="s">
        <v>708</v>
      </c>
      <c r="F195" s="212" t="s">
        <v>709</v>
      </c>
      <c r="G195" s="213" t="s">
        <v>205</v>
      </c>
      <c r="H195" s="214" t="n">
        <v>12</v>
      </c>
      <c r="I195" s="215"/>
      <c r="J195" s="216" t="n">
        <f aca="false">ROUND(I195*H195,2)</f>
        <v>0</v>
      </c>
      <c r="K195" s="212" t="s">
        <v>161</v>
      </c>
      <c r="L195" s="58"/>
      <c r="M195" s="217"/>
      <c r="N195" s="218" t="s">
        <v>51</v>
      </c>
      <c r="O195" s="33"/>
      <c r="P195" s="219" t="n">
        <f aca="false">O195*H195</f>
        <v>0</v>
      </c>
      <c r="Q195" s="219" t="n">
        <v>0</v>
      </c>
      <c r="R195" s="219" t="n">
        <f aca="false">Q195*H195</f>
        <v>0</v>
      </c>
      <c r="S195" s="219" t="n">
        <v>0</v>
      </c>
      <c r="T195" s="220" t="n">
        <f aca="false">S195*H195</f>
        <v>0</v>
      </c>
      <c r="AR195" s="10" t="s">
        <v>151</v>
      </c>
      <c r="AT195" s="10" t="s">
        <v>146</v>
      </c>
      <c r="AU195" s="10" t="s">
        <v>24</v>
      </c>
      <c r="AY195" s="10" t="s">
        <v>144</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25</v>
      </c>
      <c r="BK195" s="221" t="n">
        <f aca="false">ROUND(I195*H195,2)</f>
        <v>0</v>
      </c>
      <c r="BL195" s="10" t="s">
        <v>151</v>
      </c>
      <c r="BM195" s="10" t="s">
        <v>710</v>
      </c>
    </row>
    <row r="196" s="31" customFormat="true" ht="12.8" hidden="false" customHeight="false" outlineLevel="0" collapsed="false">
      <c r="B196" s="32"/>
      <c r="C196" s="60"/>
      <c r="D196" s="222" t="s">
        <v>163</v>
      </c>
      <c r="E196" s="60"/>
      <c r="F196" s="223" t="s">
        <v>706</v>
      </c>
      <c r="G196" s="60"/>
      <c r="H196" s="60"/>
      <c r="I196" s="178"/>
      <c r="J196" s="60"/>
      <c r="K196" s="60"/>
      <c r="L196" s="58"/>
      <c r="M196" s="224"/>
      <c r="N196" s="33"/>
      <c r="O196" s="33"/>
      <c r="P196" s="33"/>
      <c r="Q196" s="33"/>
      <c r="R196" s="33"/>
      <c r="S196" s="33"/>
      <c r="T196" s="80"/>
      <c r="AT196" s="10" t="s">
        <v>163</v>
      </c>
      <c r="AU196" s="10" t="s">
        <v>24</v>
      </c>
    </row>
    <row r="197" s="31" customFormat="true" ht="16.5" hidden="false" customHeight="true" outlineLevel="0" collapsed="false">
      <c r="B197" s="32"/>
      <c r="C197" s="210" t="s">
        <v>356</v>
      </c>
      <c r="D197" s="210" t="s">
        <v>146</v>
      </c>
      <c r="E197" s="211" t="s">
        <v>711</v>
      </c>
      <c r="F197" s="212" t="s">
        <v>213</v>
      </c>
      <c r="G197" s="213" t="s">
        <v>205</v>
      </c>
      <c r="H197" s="214" t="n">
        <v>12</v>
      </c>
      <c r="I197" s="215"/>
      <c r="J197" s="216" t="n">
        <f aca="false">ROUND(I197*H197,2)</f>
        <v>0</v>
      </c>
      <c r="K197" s="212"/>
      <c r="L197" s="58"/>
      <c r="M197" s="217"/>
      <c r="N197" s="218" t="s">
        <v>51</v>
      </c>
      <c r="O197" s="33"/>
      <c r="P197" s="219" t="n">
        <f aca="false">O197*H197</f>
        <v>0</v>
      </c>
      <c r="Q197" s="219" t="n">
        <v>0</v>
      </c>
      <c r="R197" s="219" t="n">
        <f aca="false">Q197*H197</f>
        <v>0</v>
      </c>
      <c r="S197" s="219" t="n">
        <v>0</v>
      </c>
      <c r="T197" s="220" t="n">
        <f aca="false">S197*H197</f>
        <v>0</v>
      </c>
      <c r="AR197" s="10" t="s">
        <v>151</v>
      </c>
      <c r="AT197" s="10" t="s">
        <v>146</v>
      </c>
      <c r="AU197" s="10" t="s">
        <v>24</v>
      </c>
      <c r="AY197" s="10" t="s">
        <v>14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25</v>
      </c>
      <c r="BK197" s="221" t="n">
        <f aca="false">ROUND(I197*H197,2)</f>
        <v>0</v>
      </c>
      <c r="BL197" s="10" t="s">
        <v>151</v>
      </c>
      <c r="BM197" s="10" t="s">
        <v>712</v>
      </c>
    </row>
    <row r="198" s="225" customFormat="true" ht="12.8" hidden="false" customHeight="false" outlineLevel="0" collapsed="false">
      <c r="B198" s="226"/>
      <c r="C198" s="227"/>
      <c r="D198" s="222" t="s">
        <v>175</v>
      </c>
      <c r="E198" s="228"/>
      <c r="F198" s="229" t="s">
        <v>216</v>
      </c>
      <c r="G198" s="227"/>
      <c r="H198" s="230" t="n">
        <v>12</v>
      </c>
      <c r="I198" s="231"/>
      <c r="J198" s="227"/>
      <c r="K198" s="227"/>
      <c r="L198" s="232"/>
      <c r="M198" s="233"/>
      <c r="N198" s="234"/>
      <c r="O198" s="234"/>
      <c r="P198" s="234"/>
      <c r="Q198" s="234"/>
      <c r="R198" s="234"/>
      <c r="S198" s="234"/>
      <c r="T198" s="235"/>
      <c r="AT198" s="236" t="s">
        <v>175</v>
      </c>
      <c r="AU198" s="236" t="s">
        <v>24</v>
      </c>
      <c r="AV198" s="225" t="s">
        <v>24</v>
      </c>
      <c r="AW198" s="225" t="s">
        <v>44</v>
      </c>
      <c r="AX198" s="225" t="s">
        <v>25</v>
      </c>
      <c r="AY198" s="236" t="s">
        <v>144</v>
      </c>
    </row>
    <row r="199" s="31" customFormat="true" ht="16.5" hidden="false" customHeight="true" outlineLevel="0" collapsed="false">
      <c r="B199" s="32"/>
      <c r="C199" s="210" t="s">
        <v>34</v>
      </c>
      <c r="D199" s="210" t="s">
        <v>146</v>
      </c>
      <c r="E199" s="211" t="s">
        <v>713</v>
      </c>
      <c r="F199" s="212" t="s">
        <v>290</v>
      </c>
      <c r="G199" s="213" t="s">
        <v>223</v>
      </c>
      <c r="H199" s="214" t="n">
        <v>21.6</v>
      </c>
      <c r="I199" s="215"/>
      <c r="J199" s="216" t="n">
        <f aca="false">ROUND(I199*H199,2)</f>
        <v>0</v>
      </c>
      <c r="K199" s="212"/>
      <c r="L199" s="58"/>
      <c r="M199" s="217"/>
      <c r="N199" s="218" t="s">
        <v>51</v>
      </c>
      <c r="O199" s="33"/>
      <c r="P199" s="219" t="n">
        <f aca="false">O199*H199</f>
        <v>0</v>
      </c>
      <c r="Q199" s="219" t="n">
        <v>0</v>
      </c>
      <c r="R199" s="219" t="n">
        <f aca="false">Q199*H199</f>
        <v>0</v>
      </c>
      <c r="S199" s="219" t="n">
        <v>0</v>
      </c>
      <c r="T199" s="220" t="n">
        <f aca="false">S199*H199</f>
        <v>0</v>
      </c>
      <c r="AR199" s="10" t="s">
        <v>151</v>
      </c>
      <c r="AT199" s="10" t="s">
        <v>146</v>
      </c>
      <c r="AU199" s="10" t="s">
        <v>24</v>
      </c>
      <c r="AY199" s="10" t="s">
        <v>144</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10" t="s">
        <v>25</v>
      </c>
      <c r="BK199" s="221" t="n">
        <f aca="false">ROUND(I199*H199,2)</f>
        <v>0</v>
      </c>
      <c r="BL199" s="10" t="s">
        <v>151</v>
      </c>
      <c r="BM199" s="10" t="s">
        <v>714</v>
      </c>
    </row>
    <row r="200" s="225" customFormat="true" ht="12.8" hidden="false" customHeight="false" outlineLevel="0" collapsed="false">
      <c r="B200" s="226"/>
      <c r="C200" s="227"/>
      <c r="D200" s="222" t="s">
        <v>175</v>
      </c>
      <c r="E200" s="228"/>
      <c r="F200" s="229" t="s">
        <v>715</v>
      </c>
      <c r="G200" s="227"/>
      <c r="H200" s="230" t="n">
        <v>21.6</v>
      </c>
      <c r="I200" s="231"/>
      <c r="J200" s="227"/>
      <c r="K200" s="227"/>
      <c r="L200" s="232"/>
      <c r="M200" s="233"/>
      <c r="N200" s="234"/>
      <c r="O200" s="234"/>
      <c r="P200" s="234"/>
      <c r="Q200" s="234"/>
      <c r="R200" s="234"/>
      <c r="S200" s="234"/>
      <c r="T200" s="235"/>
      <c r="AT200" s="236" t="s">
        <v>175</v>
      </c>
      <c r="AU200" s="236" t="s">
        <v>24</v>
      </c>
      <c r="AV200" s="225" t="s">
        <v>24</v>
      </c>
      <c r="AW200" s="225" t="s">
        <v>44</v>
      </c>
      <c r="AX200" s="225" t="s">
        <v>80</v>
      </c>
      <c r="AY200" s="236" t="s">
        <v>144</v>
      </c>
    </row>
    <row r="201" s="237" customFormat="true" ht="12.8" hidden="false" customHeight="false" outlineLevel="0" collapsed="false">
      <c r="B201" s="238"/>
      <c r="C201" s="239"/>
      <c r="D201" s="222" t="s">
        <v>175</v>
      </c>
      <c r="E201" s="240"/>
      <c r="F201" s="241" t="s">
        <v>178</v>
      </c>
      <c r="G201" s="239"/>
      <c r="H201" s="242" t="n">
        <v>21.6</v>
      </c>
      <c r="I201" s="243"/>
      <c r="J201" s="239"/>
      <c r="K201" s="239"/>
      <c r="L201" s="244"/>
      <c r="M201" s="245"/>
      <c r="N201" s="246"/>
      <c r="O201" s="246"/>
      <c r="P201" s="246"/>
      <c r="Q201" s="246"/>
      <c r="R201" s="246"/>
      <c r="S201" s="246"/>
      <c r="T201" s="247"/>
      <c r="AT201" s="248" t="s">
        <v>175</v>
      </c>
      <c r="AU201" s="248" t="s">
        <v>24</v>
      </c>
      <c r="AV201" s="237" t="s">
        <v>151</v>
      </c>
      <c r="AW201" s="237" t="s">
        <v>44</v>
      </c>
      <c r="AX201" s="237" t="s">
        <v>25</v>
      </c>
      <c r="AY201" s="248" t="s">
        <v>144</v>
      </c>
    </row>
    <row r="202" s="31" customFormat="true" ht="16.5" hidden="false" customHeight="true" outlineLevel="0" collapsed="false">
      <c r="B202" s="32"/>
      <c r="C202" s="210" t="s">
        <v>367</v>
      </c>
      <c r="D202" s="210" t="s">
        <v>146</v>
      </c>
      <c r="E202" s="211" t="s">
        <v>716</v>
      </c>
      <c r="F202" s="212" t="s">
        <v>717</v>
      </c>
      <c r="G202" s="213" t="s">
        <v>149</v>
      </c>
      <c r="H202" s="214" t="n">
        <v>112</v>
      </c>
      <c r="I202" s="215"/>
      <c r="J202" s="216" t="n">
        <f aca="false">ROUND(I202*H202,2)</f>
        <v>0</v>
      </c>
      <c r="K202" s="212" t="s">
        <v>161</v>
      </c>
      <c r="L202" s="58"/>
      <c r="M202" s="217"/>
      <c r="N202" s="218" t="s">
        <v>51</v>
      </c>
      <c r="O202" s="33"/>
      <c r="P202" s="219" t="n">
        <f aca="false">O202*H202</f>
        <v>0</v>
      </c>
      <c r="Q202" s="219" t="n">
        <v>0.00702</v>
      </c>
      <c r="R202" s="219" t="n">
        <f aca="false">Q202*H202</f>
        <v>0.78624</v>
      </c>
      <c r="S202" s="219" t="n">
        <v>0</v>
      </c>
      <c r="T202" s="220" t="n">
        <f aca="false">S202*H202</f>
        <v>0</v>
      </c>
      <c r="AR202" s="10" t="s">
        <v>151</v>
      </c>
      <c r="AT202" s="10" t="s">
        <v>146</v>
      </c>
      <c r="AU202" s="10" t="s">
        <v>24</v>
      </c>
      <c r="AY202" s="10" t="s">
        <v>144</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25</v>
      </c>
      <c r="BK202" s="221" t="n">
        <f aca="false">ROUND(I202*H202,2)</f>
        <v>0</v>
      </c>
      <c r="BL202" s="10" t="s">
        <v>151</v>
      </c>
      <c r="BM202" s="10" t="s">
        <v>718</v>
      </c>
    </row>
    <row r="203" s="31" customFormat="true" ht="12.8" hidden="false" customHeight="false" outlineLevel="0" collapsed="false">
      <c r="B203" s="32"/>
      <c r="C203" s="60"/>
      <c r="D203" s="222" t="s">
        <v>163</v>
      </c>
      <c r="E203" s="60"/>
      <c r="F203" s="223" t="s">
        <v>719</v>
      </c>
      <c r="G203" s="60"/>
      <c r="H203" s="60"/>
      <c r="I203" s="178"/>
      <c r="J203" s="60"/>
      <c r="K203" s="60"/>
      <c r="L203" s="58"/>
      <c r="M203" s="224"/>
      <c r="N203" s="33"/>
      <c r="O203" s="33"/>
      <c r="P203" s="33"/>
      <c r="Q203" s="33"/>
      <c r="R203" s="33"/>
      <c r="S203" s="33"/>
      <c r="T203" s="80"/>
      <c r="AT203" s="10" t="s">
        <v>163</v>
      </c>
      <c r="AU203" s="10" t="s">
        <v>24</v>
      </c>
    </row>
    <row r="204" s="31" customFormat="true" ht="12.8" hidden="false" customHeight="false" outlineLevel="0" collapsed="false">
      <c r="B204" s="32"/>
      <c r="C204" s="60"/>
      <c r="D204" s="222" t="s">
        <v>169</v>
      </c>
      <c r="E204" s="60"/>
      <c r="F204" s="223" t="s">
        <v>720</v>
      </c>
      <c r="G204" s="60"/>
      <c r="H204" s="60"/>
      <c r="I204" s="178"/>
      <c r="J204" s="60"/>
      <c r="K204" s="60"/>
      <c r="L204" s="58"/>
      <c r="M204" s="224"/>
      <c r="N204" s="33"/>
      <c r="O204" s="33"/>
      <c r="P204" s="33"/>
      <c r="Q204" s="33"/>
      <c r="R204" s="33"/>
      <c r="S204" s="33"/>
      <c r="T204" s="80"/>
      <c r="AT204" s="10" t="s">
        <v>169</v>
      </c>
      <c r="AU204" s="10" t="s">
        <v>24</v>
      </c>
    </row>
    <row r="205" s="193" customFormat="true" ht="29.9" hidden="false" customHeight="true" outlineLevel="0" collapsed="false">
      <c r="B205" s="194"/>
      <c r="C205" s="195"/>
      <c r="D205" s="196" t="s">
        <v>79</v>
      </c>
      <c r="E205" s="208" t="s">
        <v>171</v>
      </c>
      <c r="F205" s="208" t="s">
        <v>333</v>
      </c>
      <c r="G205" s="195"/>
      <c r="H205" s="195"/>
      <c r="I205" s="198"/>
      <c r="J205" s="209" t="n">
        <f aca="false">BK205</f>
        <v>0</v>
      </c>
      <c r="K205" s="195"/>
      <c r="L205" s="200"/>
      <c r="M205" s="201"/>
      <c r="N205" s="202"/>
      <c r="O205" s="202"/>
      <c r="P205" s="203" t="n">
        <f aca="false">SUM(P206:P258)</f>
        <v>0</v>
      </c>
      <c r="Q205" s="202"/>
      <c r="R205" s="203" t="n">
        <f aca="false">SUM(R206:R258)</f>
        <v>77.67547</v>
      </c>
      <c r="S205" s="202"/>
      <c r="T205" s="204" t="n">
        <f aca="false">SUM(T206:T258)</f>
        <v>0</v>
      </c>
      <c r="AR205" s="205" t="s">
        <v>25</v>
      </c>
      <c r="AT205" s="206" t="s">
        <v>79</v>
      </c>
      <c r="AU205" s="206" t="s">
        <v>25</v>
      </c>
      <c r="AY205" s="205" t="s">
        <v>144</v>
      </c>
      <c r="BK205" s="207" t="n">
        <f aca="false">SUM(BK206:BK258)</f>
        <v>0</v>
      </c>
    </row>
    <row r="206" s="31" customFormat="true" ht="25.5" hidden="false" customHeight="true" outlineLevel="0" collapsed="false">
      <c r="B206" s="32"/>
      <c r="C206" s="210" t="s">
        <v>373</v>
      </c>
      <c r="D206" s="210" t="s">
        <v>146</v>
      </c>
      <c r="E206" s="211" t="s">
        <v>721</v>
      </c>
      <c r="F206" s="212" t="s">
        <v>722</v>
      </c>
      <c r="G206" s="213" t="s">
        <v>149</v>
      </c>
      <c r="H206" s="214" t="n">
        <v>20</v>
      </c>
      <c r="I206" s="215"/>
      <c r="J206" s="216" t="n">
        <f aca="false">ROUND(I206*H206,2)</f>
        <v>0</v>
      </c>
      <c r="K206" s="212" t="s">
        <v>161</v>
      </c>
      <c r="L206" s="58"/>
      <c r="M206" s="217"/>
      <c r="N206" s="218" t="s">
        <v>51</v>
      </c>
      <c r="O206" s="33"/>
      <c r="P206" s="219" t="n">
        <f aca="false">O206*H206</f>
        <v>0</v>
      </c>
      <c r="Q206" s="219" t="n">
        <v>0</v>
      </c>
      <c r="R206" s="219" t="n">
        <f aca="false">Q206*H206</f>
        <v>0</v>
      </c>
      <c r="S206" s="219" t="n">
        <v>0</v>
      </c>
      <c r="T206" s="220" t="n">
        <f aca="false">S206*H206</f>
        <v>0</v>
      </c>
      <c r="AR206" s="10" t="s">
        <v>151</v>
      </c>
      <c r="AT206" s="10" t="s">
        <v>146</v>
      </c>
      <c r="AU206" s="10" t="s">
        <v>24</v>
      </c>
      <c r="AY206" s="10" t="s">
        <v>144</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25</v>
      </c>
      <c r="BK206" s="221" t="n">
        <f aca="false">ROUND(I206*H206,2)</f>
        <v>0</v>
      </c>
      <c r="BL206" s="10" t="s">
        <v>151</v>
      </c>
      <c r="BM206" s="10" t="s">
        <v>723</v>
      </c>
    </row>
    <row r="207" s="31" customFormat="true" ht="12.8" hidden="false" customHeight="false" outlineLevel="0" collapsed="false">
      <c r="B207" s="32"/>
      <c r="C207" s="60"/>
      <c r="D207" s="222" t="s">
        <v>163</v>
      </c>
      <c r="E207" s="60"/>
      <c r="F207" s="223" t="s">
        <v>724</v>
      </c>
      <c r="G207" s="60"/>
      <c r="H207" s="60"/>
      <c r="I207" s="178"/>
      <c r="J207" s="60"/>
      <c r="K207" s="60"/>
      <c r="L207" s="58"/>
      <c r="M207" s="224"/>
      <c r="N207" s="33"/>
      <c r="O207" s="33"/>
      <c r="P207" s="33"/>
      <c r="Q207" s="33"/>
      <c r="R207" s="33"/>
      <c r="S207" s="33"/>
      <c r="T207" s="80"/>
      <c r="AT207" s="10" t="s">
        <v>163</v>
      </c>
      <c r="AU207" s="10" t="s">
        <v>24</v>
      </c>
    </row>
    <row r="208" s="225" customFormat="true" ht="12.8" hidden="false" customHeight="false" outlineLevel="0" collapsed="false">
      <c r="B208" s="226"/>
      <c r="C208" s="227"/>
      <c r="D208" s="222" t="s">
        <v>175</v>
      </c>
      <c r="E208" s="228"/>
      <c r="F208" s="229" t="s">
        <v>257</v>
      </c>
      <c r="G208" s="227"/>
      <c r="H208" s="230" t="n">
        <v>20</v>
      </c>
      <c r="I208" s="231"/>
      <c r="J208" s="227"/>
      <c r="K208" s="227"/>
      <c r="L208" s="232"/>
      <c r="M208" s="233"/>
      <c r="N208" s="234"/>
      <c r="O208" s="234"/>
      <c r="P208" s="234"/>
      <c r="Q208" s="234"/>
      <c r="R208" s="234"/>
      <c r="S208" s="234"/>
      <c r="T208" s="235"/>
      <c r="AT208" s="236" t="s">
        <v>175</v>
      </c>
      <c r="AU208" s="236" t="s">
        <v>24</v>
      </c>
      <c r="AV208" s="225" t="s">
        <v>24</v>
      </c>
      <c r="AW208" s="225" t="s">
        <v>44</v>
      </c>
      <c r="AX208" s="225" t="s">
        <v>25</v>
      </c>
      <c r="AY208" s="236" t="s">
        <v>144</v>
      </c>
    </row>
    <row r="209" s="31" customFormat="true" ht="16.5" hidden="false" customHeight="true" outlineLevel="0" collapsed="false">
      <c r="B209" s="32"/>
      <c r="C209" s="210" t="s">
        <v>378</v>
      </c>
      <c r="D209" s="210" t="s">
        <v>146</v>
      </c>
      <c r="E209" s="211" t="s">
        <v>339</v>
      </c>
      <c r="F209" s="212" t="s">
        <v>340</v>
      </c>
      <c r="G209" s="213" t="s">
        <v>149</v>
      </c>
      <c r="H209" s="214" t="n">
        <v>20</v>
      </c>
      <c r="I209" s="215"/>
      <c r="J209" s="216" t="n">
        <f aca="false">ROUND(I209*H209,2)</f>
        <v>0</v>
      </c>
      <c r="K209" s="212" t="s">
        <v>150</v>
      </c>
      <c r="L209" s="58"/>
      <c r="M209" s="217"/>
      <c r="N209" s="218" t="s">
        <v>51</v>
      </c>
      <c r="O209" s="33"/>
      <c r="P209" s="219" t="n">
        <f aca="false">O209*H209</f>
        <v>0</v>
      </c>
      <c r="Q209" s="219" t="n">
        <v>0.00061</v>
      </c>
      <c r="R209" s="219" t="n">
        <f aca="false">Q209*H209</f>
        <v>0.0122</v>
      </c>
      <c r="S209" s="219" t="n">
        <v>0</v>
      </c>
      <c r="T209" s="220" t="n">
        <f aca="false">S209*H209</f>
        <v>0</v>
      </c>
      <c r="AR209" s="10" t="s">
        <v>151</v>
      </c>
      <c r="AT209" s="10" t="s">
        <v>146</v>
      </c>
      <c r="AU209" s="10" t="s">
        <v>24</v>
      </c>
      <c r="AY209" s="10" t="s">
        <v>144</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10" t="s">
        <v>25</v>
      </c>
      <c r="BK209" s="221" t="n">
        <f aca="false">ROUND(I209*H209,2)</f>
        <v>0</v>
      </c>
      <c r="BL209" s="10" t="s">
        <v>151</v>
      </c>
      <c r="BM209" s="10" t="s">
        <v>725</v>
      </c>
    </row>
    <row r="210" s="225" customFormat="true" ht="12.8" hidden="false" customHeight="false" outlineLevel="0" collapsed="false">
      <c r="B210" s="226"/>
      <c r="C210" s="227"/>
      <c r="D210" s="222" t="s">
        <v>175</v>
      </c>
      <c r="E210" s="228"/>
      <c r="F210" s="229" t="s">
        <v>257</v>
      </c>
      <c r="G210" s="227"/>
      <c r="H210" s="230" t="n">
        <v>20</v>
      </c>
      <c r="I210" s="231"/>
      <c r="J210" s="227"/>
      <c r="K210" s="227"/>
      <c r="L210" s="232"/>
      <c r="M210" s="233"/>
      <c r="N210" s="234"/>
      <c r="O210" s="234"/>
      <c r="P210" s="234"/>
      <c r="Q210" s="234"/>
      <c r="R210" s="234"/>
      <c r="S210" s="234"/>
      <c r="T210" s="235"/>
      <c r="AT210" s="236" t="s">
        <v>175</v>
      </c>
      <c r="AU210" s="236" t="s">
        <v>24</v>
      </c>
      <c r="AV210" s="225" t="s">
        <v>24</v>
      </c>
      <c r="AW210" s="225" t="s">
        <v>44</v>
      </c>
      <c r="AX210" s="225" t="s">
        <v>25</v>
      </c>
      <c r="AY210" s="236" t="s">
        <v>144</v>
      </c>
    </row>
    <row r="211" s="31" customFormat="true" ht="16.5" hidden="false" customHeight="true" outlineLevel="0" collapsed="false">
      <c r="B211" s="32"/>
      <c r="C211" s="210" t="s">
        <v>383</v>
      </c>
      <c r="D211" s="210" t="s">
        <v>146</v>
      </c>
      <c r="E211" s="211" t="s">
        <v>726</v>
      </c>
      <c r="F211" s="212" t="s">
        <v>727</v>
      </c>
      <c r="G211" s="213" t="s">
        <v>149</v>
      </c>
      <c r="H211" s="214" t="n">
        <v>20</v>
      </c>
      <c r="I211" s="215"/>
      <c r="J211" s="216" t="n">
        <f aca="false">ROUND(I211*H211,2)</f>
        <v>0</v>
      </c>
      <c r="K211" s="212" t="s">
        <v>161</v>
      </c>
      <c r="L211" s="58"/>
      <c r="M211" s="217"/>
      <c r="N211" s="218" t="s">
        <v>51</v>
      </c>
      <c r="O211" s="33"/>
      <c r="P211" s="219" t="n">
        <f aca="false">O211*H211</f>
        <v>0</v>
      </c>
      <c r="Q211" s="219" t="n">
        <v>0</v>
      </c>
      <c r="R211" s="219" t="n">
        <f aca="false">Q211*H211</f>
        <v>0</v>
      </c>
      <c r="S211" s="219" t="n">
        <v>0</v>
      </c>
      <c r="T211" s="220" t="n">
        <f aca="false">S211*H211</f>
        <v>0</v>
      </c>
      <c r="AR211" s="10" t="s">
        <v>151</v>
      </c>
      <c r="AT211" s="10" t="s">
        <v>146</v>
      </c>
      <c r="AU211" s="10" t="s">
        <v>24</v>
      </c>
      <c r="AY211" s="10" t="s">
        <v>144</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10" t="s">
        <v>25</v>
      </c>
      <c r="BK211" s="221" t="n">
        <f aca="false">ROUND(I211*H211,2)</f>
        <v>0</v>
      </c>
      <c r="BL211" s="10" t="s">
        <v>151</v>
      </c>
      <c r="BM211" s="10" t="s">
        <v>728</v>
      </c>
    </row>
    <row r="212" s="31" customFormat="true" ht="12.8" hidden="false" customHeight="false" outlineLevel="0" collapsed="false">
      <c r="B212" s="32"/>
      <c r="C212" s="60"/>
      <c r="D212" s="222" t="s">
        <v>163</v>
      </c>
      <c r="E212" s="60"/>
      <c r="F212" s="223" t="s">
        <v>346</v>
      </c>
      <c r="G212" s="60"/>
      <c r="H212" s="60"/>
      <c r="I212" s="178"/>
      <c r="J212" s="60"/>
      <c r="K212" s="60"/>
      <c r="L212" s="58"/>
      <c r="M212" s="224"/>
      <c r="N212" s="33"/>
      <c r="O212" s="33"/>
      <c r="P212" s="33"/>
      <c r="Q212" s="33"/>
      <c r="R212" s="33"/>
      <c r="S212" s="33"/>
      <c r="T212" s="80"/>
      <c r="AT212" s="10" t="s">
        <v>163</v>
      </c>
      <c r="AU212" s="10" t="s">
        <v>24</v>
      </c>
    </row>
    <row r="213" s="225" customFormat="true" ht="12.8" hidden="false" customHeight="false" outlineLevel="0" collapsed="false">
      <c r="B213" s="226"/>
      <c r="C213" s="227"/>
      <c r="D213" s="222" t="s">
        <v>175</v>
      </c>
      <c r="E213" s="228"/>
      <c r="F213" s="229" t="s">
        <v>257</v>
      </c>
      <c r="G213" s="227"/>
      <c r="H213" s="230" t="n">
        <v>20</v>
      </c>
      <c r="I213" s="231"/>
      <c r="J213" s="227"/>
      <c r="K213" s="227"/>
      <c r="L213" s="232"/>
      <c r="M213" s="233"/>
      <c r="N213" s="234"/>
      <c r="O213" s="234"/>
      <c r="P213" s="234"/>
      <c r="Q213" s="234"/>
      <c r="R213" s="234"/>
      <c r="S213" s="234"/>
      <c r="T213" s="235"/>
      <c r="AT213" s="236" t="s">
        <v>175</v>
      </c>
      <c r="AU213" s="236" t="s">
        <v>24</v>
      </c>
      <c r="AV213" s="225" t="s">
        <v>24</v>
      </c>
      <c r="AW213" s="225" t="s">
        <v>44</v>
      </c>
      <c r="AX213" s="225" t="s">
        <v>25</v>
      </c>
      <c r="AY213" s="236" t="s">
        <v>144</v>
      </c>
    </row>
    <row r="214" s="31" customFormat="true" ht="16.5" hidden="false" customHeight="true" outlineLevel="0" collapsed="false">
      <c r="B214" s="32"/>
      <c r="C214" s="210" t="s">
        <v>387</v>
      </c>
      <c r="D214" s="210" t="s">
        <v>146</v>
      </c>
      <c r="E214" s="211" t="s">
        <v>348</v>
      </c>
      <c r="F214" s="212" t="s">
        <v>729</v>
      </c>
      <c r="G214" s="213" t="s">
        <v>149</v>
      </c>
      <c r="H214" s="214" t="n">
        <v>24</v>
      </c>
      <c r="I214" s="215"/>
      <c r="J214" s="216" t="n">
        <f aca="false">ROUND(I214*H214,2)</f>
        <v>0</v>
      </c>
      <c r="K214" s="212"/>
      <c r="L214" s="58"/>
      <c r="M214" s="217"/>
      <c r="N214" s="218" t="s">
        <v>51</v>
      </c>
      <c r="O214" s="33"/>
      <c r="P214" s="219" t="n">
        <f aca="false">O214*H214</f>
        <v>0</v>
      </c>
      <c r="Q214" s="219" t="n">
        <v>0</v>
      </c>
      <c r="R214" s="219" t="n">
        <f aca="false">Q214*H214</f>
        <v>0</v>
      </c>
      <c r="S214" s="219" t="n">
        <v>0</v>
      </c>
      <c r="T214" s="220" t="n">
        <f aca="false">S214*H214</f>
        <v>0</v>
      </c>
      <c r="AR214" s="10" t="s">
        <v>151</v>
      </c>
      <c r="AT214" s="10" t="s">
        <v>146</v>
      </c>
      <c r="AU214" s="10" t="s">
        <v>24</v>
      </c>
      <c r="AY214" s="10" t="s">
        <v>144</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25</v>
      </c>
      <c r="BK214" s="221" t="n">
        <f aca="false">ROUND(I214*H214,2)</f>
        <v>0</v>
      </c>
      <c r="BL214" s="10" t="s">
        <v>151</v>
      </c>
      <c r="BM214" s="10" t="s">
        <v>730</v>
      </c>
    </row>
    <row r="215" s="225" customFormat="true" ht="12.8" hidden="false" customHeight="false" outlineLevel="0" collapsed="false">
      <c r="B215" s="226"/>
      <c r="C215" s="227"/>
      <c r="D215" s="222" t="s">
        <v>175</v>
      </c>
      <c r="E215" s="228"/>
      <c r="F215" s="229" t="s">
        <v>731</v>
      </c>
      <c r="G215" s="227"/>
      <c r="H215" s="230" t="n">
        <v>24</v>
      </c>
      <c r="I215" s="231"/>
      <c r="J215" s="227"/>
      <c r="K215" s="227"/>
      <c r="L215" s="232"/>
      <c r="M215" s="233"/>
      <c r="N215" s="234"/>
      <c r="O215" s="234"/>
      <c r="P215" s="234"/>
      <c r="Q215" s="234"/>
      <c r="R215" s="234"/>
      <c r="S215" s="234"/>
      <c r="T215" s="235"/>
      <c r="AT215" s="236" t="s">
        <v>175</v>
      </c>
      <c r="AU215" s="236" t="s">
        <v>24</v>
      </c>
      <c r="AV215" s="225" t="s">
        <v>24</v>
      </c>
      <c r="AW215" s="225" t="s">
        <v>44</v>
      </c>
      <c r="AX215" s="225" t="s">
        <v>80</v>
      </c>
      <c r="AY215" s="236" t="s">
        <v>144</v>
      </c>
    </row>
    <row r="216" s="237" customFormat="true" ht="12.8" hidden="false" customHeight="false" outlineLevel="0" collapsed="false">
      <c r="B216" s="238"/>
      <c r="C216" s="239"/>
      <c r="D216" s="222" t="s">
        <v>175</v>
      </c>
      <c r="E216" s="240"/>
      <c r="F216" s="241" t="s">
        <v>178</v>
      </c>
      <c r="G216" s="239"/>
      <c r="H216" s="242" t="n">
        <v>24</v>
      </c>
      <c r="I216" s="243"/>
      <c r="J216" s="239"/>
      <c r="K216" s="239"/>
      <c r="L216" s="244"/>
      <c r="M216" s="245"/>
      <c r="N216" s="246"/>
      <c r="O216" s="246"/>
      <c r="P216" s="246"/>
      <c r="Q216" s="246"/>
      <c r="R216" s="246"/>
      <c r="S216" s="246"/>
      <c r="T216" s="247"/>
      <c r="AT216" s="248" t="s">
        <v>175</v>
      </c>
      <c r="AU216" s="248" t="s">
        <v>24</v>
      </c>
      <c r="AV216" s="237" t="s">
        <v>151</v>
      </c>
      <c r="AW216" s="237" t="s">
        <v>44</v>
      </c>
      <c r="AX216" s="237" t="s">
        <v>25</v>
      </c>
      <c r="AY216" s="248" t="s">
        <v>144</v>
      </c>
    </row>
    <row r="217" s="31" customFormat="true" ht="16.5" hidden="false" customHeight="true" outlineLevel="0" collapsed="false">
      <c r="B217" s="32"/>
      <c r="C217" s="210" t="s">
        <v>392</v>
      </c>
      <c r="D217" s="210" t="s">
        <v>146</v>
      </c>
      <c r="E217" s="211" t="s">
        <v>732</v>
      </c>
      <c r="F217" s="212" t="s">
        <v>375</v>
      </c>
      <c r="G217" s="213" t="s">
        <v>149</v>
      </c>
      <c r="H217" s="214" t="n">
        <v>26</v>
      </c>
      <c r="I217" s="215"/>
      <c r="J217" s="216" t="n">
        <f aca="false">ROUND(I217*H217,2)</f>
        <v>0</v>
      </c>
      <c r="K217" s="212" t="s">
        <v>150</v>
      </c>
      <c r="L217" s="58"/>
      <c r="M217" s="217"/>
      <c r="N217" s="218" t="s">
        <v>51</v>
      </c>
      <c r="O217" s="33"/>
      <c r="P217" s="219" t="n">
        <f aca="false">O217*H217</f>
        <v>0</v>
      </c>
      <c r="Q217" s="219" t="n">
        <v>0</v>
      </c>
      <c r="R217" s="219" t="n">
        <f aca="false">Q217*H217</f>
        <v>0</v>
      </c>
      <c r="S217" s="219" t="n">
        <v>0</v>
      </c>
      <c r="T217" s="220" t="n">
        <f aca="false">S217*H217</f>
        <v>0</v>
      </c>
      <c r="AR217" s="10" t="s">
        <v>151</v>
      </c>
      <c r="AT217" s="10" t="s">
        <v>146</v>
      </c>
      <c r="AU217" s="10" t="s">
        <v>24</v>
      </c>
      <c r="AY217" s="10" t="s">
        <v>144</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10" t="s">
        <v>25</v>
      </c>
      <c r="BK217" s="221" t="n">
        <f aca="false">ROUND(I217*H217,2)</f>
        <v>0</v>
      </c>
      <c r="BL217" s="10" t="s">
        <v>151</v>
      </c>
      <c r="BM217" s="10" t="s">
        <v>733</v>
      </c>
    </row>
    <row r="218" s="31" customFormat="true" ht="16.5" hidden="false" customHeight="true" outlineLevel="0" collapsed="false">
      <c r="B218" s="32"/>
      <c r="C218" s="210" t="s">
        <v>396</v>
      </c>
      <c r="D218" s="210" t="s">
        <v>146</v>
      </c>
      <c r="E218" s="211" t="s">
        <v>335</v>
      </c>
      <c r="F218" s="212" t="s">
        <v>734</v>
      </c>
      <c r="G218" s="213" t="s">
        <v>149</v>
      </c>
      <c r="H218" s="214" t="n">
        <v>1004</v>
      </c>
      <c r="I218" s="215"/>
      <c r="J218" s="216" t="n">
        <f aca="false">ROUND(I218*H218,2)</f>
        <v>0</v>
      </c>
      <c r="K218" s="212" t="s">
        <v>150</v>
      </c>
      <c r="L218" s="58"/>
      <c r="M218" s="217"/>
      <c r="N218" s="218" t="s">
        <v>51</v>
      </c>
      <c r="O218" s="33"/>
      <c r="P218" s="219" t="n">
        <f aca="false">O218*H218</f>
        <v>0</v>
      </c>
      <c r="Q218" s="219" t="n">
        <v>0</v>
      </c>
      <c r="R218" s="219" t="n">
        <f aca="false">Q218*H218</f>
        <v>0</v>
      </c>
      <c r="S218" s="219" t="n">
        <v>0</v>
      </c>
      <c r="T218" s="220" t="n">
        <f aca="false">S218*H218</f>
        <v>0</v>
      </c>
      <c r="AR218" s="10" t="s">
        <v>151</v>
      </c>
      <c r="AT218" s="10" t="s">
        <v>146</v>
      </c>
      <c r="AU218" s="10" t="s">
        <v>24</v>
      </c>
      <c r="AY218" s="10" t="s">
        <v>144</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25</v>
      </c>
      <c r="BK218" s="221" t="n">
        <f aca="false">ROUND(I218*H218,2)</f>
        <v>0</v>
      </c>
      <c r="BL218" s="10" t="s">
        <v>151</v>
      </c>
      <c r="BM218" s="10" t="s">
        <v>735</v>
      </c>
    </row>
    <row r="219" s="225" customFormat="true" ht="12.8" hidden="false" customHeight="false" outlineLevel="0" collapsed="false">
      <c r="B219" s="226"/>
      <c r="C219" s="227"/>
      <c r="D219" s="222" t="s">
        <v>175</v>
      </c>
      <c r="E219" s="228"/>
      <c r="F219" s="229" t="s">
        <v>736</v>
      </c>
      <c r="G219" s="227"/>
      <c r="H219" s="230" t="n">
        <v>1004</v>
      </c>
      <c r="I219" s="231"/>
      <c r="J219" s="227"/>
      <c r="K219" s="227"/>
      <c r="L219" s="232"/>
      <c r="M219" s="233"/>
      <c r="N219" s="234"/>
      <c r="O219" s="234"/>
      <c r="P219" s="234"/>
      <c r="Q219" s="234"/>
      <c r="R219" s="234"/>
      <c r="S219" s="234"/>
      <c r="T219" s="235"/>
      <c r="AT219" s="236" t="s">
        <v>175</v>
      </c>
      <c r="AU219" s="236" t="s">
        <v>24</v>
      </c>
      <c r="AV219" s="225" t="s">
        <v>24</v>
      </c>
      <c r="AW219" s="225" t="s">
        <v>44</v>
      </c>
      <c r="AX219" s="225" t="s">
        <v>80</v>
      </c>
      <c r="AY219" s="236" t="s">
        <v>144</v>
      </c>
    </row>
    <row r="220" s="237" customFormat="true" ht="12.8" hidden="false" customHeight="false" outlineLevel="0" collapsed="false">
      <c r="B220" s="238"/>
      <c r="C220" s="239"/>
      <c r="D220" s="222" t="s">
        <v>175</v>
      </c>
      <c r="E220" s="240"/>
      <c r="F220" s="241" t="s">
        <v>178</v>
      </c>
      <c r="G220" s="239"/>
      <c r="H220" s="242" t="n">
        <v>1004</v>
      </c>
      <c r="I220" s="243"/>
      <c r="J220" s="239"/>
      <c r="K220" s="239"/>
      <c r="L220" s="244"/>
      <c r="M220" s="245"/>
      <c r="N220" s="246"/>
      <c r="O220" s="246"/>
      <c r="P220" s="246"/>
      <c r="Q220" s="246"/>
      <c r="R220" s="246"/>
      <c r="S220" s="246"/>
      <c r="T220" s="247"/>
      <c r="AT220" s="248" t="s">
        <v>175</v>
      </c>
      <c r="AU220" s="248" t="s">
        <v>24</v>
      </c>
      <c r="AV220" s="237" t="s">
        <v>151</v>
      </c>
      <c r="AW220" s="237" t="s">
        <v>44</v>
      </c>
      <c r="AX220" s="237" t="s">
        <v>25</v>
      </c>
      <c r="AY220" s="248" t="s">
        <v>144</v>
      </c>
    </row>
    <row r="221" s="31" customFormat="true" ht="16.5" hidden="false" customHeight="true" outlineLevel="0" collapsed="false">
      <c r="B221" s="32"/>
      <c r="C221" s="210" t="s">
        <v>401</v>
      </c>
      <c r="D221" s="210" t="s">
        <v>146</v>
      </c>
      <c r="E221" s="211" t="s">
        <v>339</v>
      </c>
      <c r="F221" s="212" t="s">
        <v>340</v>
      </c>
      <c r="G221" s="213" t="s">
        <v>149</v>
      </c>
      <c r="H221" s="214" t="n">
        <v>1004</v>
      </c>
      <c r="I221" s="215"/>
      <c r="J221" s="216" t="n">
        <f aca="false">ROUND(I221*H221,2)</f>
        <v>0</v>
      </c>
      <c r="K221" s="212" t="s">
        <v>150</v>
      </c>
      <c r="L221" s="58"/>
      <c r="M221" s="217"/>
      <c r="N221" s="218" t="s">
        <v>51</v>
      </c>
      <c r="O221" s="33"/>
      <c r="P221" s="219" t="n">
        <f aca="false">O221*H221</f>
        <v>0</v>
      </c>
      <c r="Q221" s="219" t="n">
        <v>0.00061</v>
      </c>
      <c r="R221" s="219" t="n">
        <f aca="false">Q221*H221</f>
        <v>0.61244</v>
      </c>
      <c r="S221" s="219" t="n">
        <v>0</v>
      </c>
      <c r="T221" s="220" t="n">
        <f aca="false">S221*H221</f>
        <v>0</v>
      </c>
      <c r="AR221" s="10" t="s">
        <v>151</v>
      </c>
      <c r="AT221" s="10" t="s">
        <v>146</v>
      </c>
      <c r="AU221" s="10" t="s">
        <v>24</v>
      </c>
      <c r="AY221" s="10" t="s">
        <v>144</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25</v>
      </c>
      <c r="BK221" s="221" t="n">
        <f aca="false">ROUND(I221*H221,2)</f>
        <v>0</v>
      </c>
      <c r="BL221" s="10" t="s">
        <v>151</v>
      </c>
      <c r="BM221" s="10" t="s">
        <v>737</v>
      </c>
    </row>
    <row r="222" s="225" customFormat="true" ht="12.8" hidden="false" customHeight="false" outlineLevel="0" collapsed="false">
      <c r="B222" s="226"/>
      <c r="C222" s="227"/>
      <c r="D222" s="222" t="s">
        <v>175</v>
      </c>
      <c r="E222" s="228"/>
      <c r="F222" s="229" t="s">
        <v>738</v>
      </c>
      <c r="G222" s="227"/>
      <c r="H222" s="230" t="n">
        <v>1004</v>
      </c>
      <c r="I222" s="231"/>
      <c r="J222" s="227"/>
      <c r="K222" s="227"/>
      <c r="L222" s="232"/>
      <c r="M222" s="233"/>
      <c r="N222" s="234"/>
      <c r="O222" s="234"/>
      <c r="P222" s="234"/>
      <c r="Q222" s="234"/>
      <c r="R222" s="234"/>
      <c r="S222" s="234"/>
      <c r="T222" s="235"/>
      <c r="AT222" s="236" t="s">
        <v>175</v>
      </c>
      <c r="AU222" s="236" t="s">
        <v>24</v>
      </c>
      <c r="AV222" s="225" t="s">
        <v>24</v>
      </c>
      <c r="AW222" s="225" t="s">
        <v>44</v>
      </c>
      <c r="AX222" s="225" t="s">
        <v>25</v>
      </c>
      <c r="AY222" s="236" t="s">
        <v>144</v>
      </c>
    </row>
    <row r="223" s="31" customFormat="true" ht="16.5" hidden="false" customHeight="true" outlineLevel="0" collapsed="false">
      <c r="B223" s="32"/>
      <c r="C223" s="210" t="s">
        <v>406</v>
      </c>
      <c r="D223" s="210" t="s">
        <v>146</v>
      </c>
      <c r="E223" s="211" t="s">
        <v>739</v>
      </c>
      <c r="F223" s="212" t="s">
        <v>740</v>
      </c>
      <c r="G223" s="213" t="s">
        <v>149</v>
      </c>
      <c r="H223" s="214" t="n">
        <v>1004</v>
      </c>
      <c r="I223" s="215"/>
      <c r="J223" s="216" t="n">
        <f aca="false">ROUND(I223*H223,2)</f>
        <v>0</v>
      </c>
      <c r="K223" s="212" t="s">
        <v>150</v>
      </c>
      <c r="L223" s="58"/>
      <c r="M223" s="217"/>
      <c r="N223" s="218" t="s">
        <v>51</v>
      </c>
      <c r="O223" s="33"/>
      <c r="P223" s="219" t="n">
        <f aca="false">O223*H223</f>
        <v>0</v>
      </c>
      <c r="Q223" s="219" t="n">
        <v>0</v>
      </c>
      <c r="R223" s="219" t="n">
        <f aca="false">Q223*H223</f>
        <v>0</v>
      </c>
      <c r="S223" s="219" t="n">
        <v>0</v>
      </c>
      <c r="T223" s="220" t="n">
        <f aca="false">S223*H223</f>
        <v>0</v>
      </c>
      <c r="AR223" s="10" t="s">
        <v>151</v>
      </c>
      <c r="AT223" s="10" t="s">
        <v>146</v>
      </c>
      <c r="AU223" s="10" t="s">
        <v>24</v>
      </c>
      <c r="AY223" s="10" t="s">
        <v>144</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10" t="s">
        <v>25</v>
      </c>
      <c r="BK223" s="221" t="n">
        <f aca="false">ROUND(I223*H223,2)</f>
        <v>0</v>
      </c>
      <c r="BL223" s="10" t="s">
        <v>151</v>
      </c>
      <c r="BM223" s="10" t="s">
        <v>741</v>
      </c>
    </row>
    <row r="224" s="225" customFormat="true" ht="12.8" hidden="false" customHeight="false" outlineLevel="0" collapsed="false">
      <c r="B224" s="226"/>
      <c r="C224" s="227"/>
      <c r="D224" s="222" t="s">
        <v>175</v>
      </c>
      <c r="E224" s="228"/>
      <c r="F224" s="229" t="s">
        <v>738</v>
      </c>
      <c r="G224" s="227"/>
      <c r="H224" s="230" t="n">
        <v>1004</v>
      </c>
      <c r="I224" s="231"/>
      <c r="J224" s="227"/>
      <c r="K224" s="227"/>
      <c r="L224" s="232"/>
      <c r="M224" s="233"/>
      <c r="N224" s="234"/>
      <c r="O224" s="234"/>
      <c r="P224" s="234"/>
      <c r="Q224" s="234"/>
      <c r="R224" s="234"/>
      <c r="S224" s="234"/>
      <c r="T224" s="235"/>
      <c r="AT224" s="236" t="s">
        <v>175</v>
      </c>
      <c r="AU224" s="236" t="s">
        <v>24</v>
      </c>
      <c r="AV224" s="225" t="s">
        <v>24</v>
      </c>
      <c r="AW224" s="225" t="s">
        <v>44</v>
      </c>
      <c r="AX224" s="225" t="s">
        <v>25</v>
      </c>
      <c r="AY224" s="236" t="s">
        <v>144</v>
      </c>
    </row>
    <row r="225" s="31" customFormat="true" ht="16.5" hidden="false" customHeight="true" outlineLevel="0" collapsed="false">
      <c r="B225" s="32"/>
      <c r="C225" s="210" t="s">
        <v>411</v>
      </c>
      <c r="D225" s="210" t="s">
        <v>146</v>
      </c>
      <c r="E225" s="211" t="s">
        <v>742</v>
      </c>
      <c r="F225" s="212" t="s">
        <v>349</v>
      </c>
      <c r="G225" s="213" t="s">
        <v>149</v>
      </c>
      <c r="H225" s="214" t="n">
        <v>1204.8</v>
      </c>
      <c r="I225" s="215"/>
      <c r="J225" s="216" t="n">
        <f aca="false">ROUND(I225*H225,2)</f>
        <v>0</v>
      </c>
      <c r="K225" s="212"/>
      <c r="L225" s="58"/>
      <c r="M225" s="217"/>
      <c r="N225" s="218" t="s">
        <v>51</v>
      </c>
      <c r="O225" s="33"/>
      <c r="P225" s="219" t="n">
        <f aca="false">O225*H225</f>
        <v>0</v>
      </c>
      <c r="Q225" s="219" t="n">
        <v>0</v>
      </c>
      <c r="R225" s="219" t="n">
        <f aca="false">Q225*H225</f>
        <v>0</v>
      </c>
      <c r="S225" s="219" t="n">
        <v>0</v>
      </c>
      <c r="T225" s="220" t="n">
        <f aca="false">S225*H225</f>
        <v>0</v>
      </c>
      <c r="AR225" s="10" t="s">
        <v>151</v>
      </c>
      <c r="AT225" s="10" t="s">
        <v>146</v>
      </c>
      <c r="AU225" s="10" t="s">
        <v>24</v>
      </c>
      <c r="AY225" s="10" t="s">
        <v>144</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10" t="s">
        <v>25</v>
      </c>
      <c r="BK225" s="221" t="n">
        <f aca="false">ROUND(I225*H225,2)</f>
        <v>0</v>
      </c>
      <c r="BL225" s="10" t="s">
        <v>151</v>
      </c>
      <c r="BM225" s="10" t="s">
        <v>743</v>
      </c>
    </row>
    <row r="226" s="225" customFormat="true" ht="12.8" hidden="false" customHeight="false" outlineLevel="0" collapsed="false">
      <c r="B226" s="226"/>
      <c r="C226" s="227"/>
      <c r="D226" s="222" t="s">
        <v>175</v>
      </c>
      <c r="E226" s="228"/>
      <c r="F226" s="229" t="s">
        <v>744</v>
      </c>
      <c r="G226" s="227"/>
      <c r="H226" s="230" t="n">
        <v>1204.8</v>
      </c>
      <c r="I226" s="231"/>
      <c r="J226" s="227"/>
      <c r="K226" s="227"/>
      <c r="L226" s="232"/>
      <c r="M226" s="233"/>
      <c r="N226" s="234"/>
      <c r="O226" s="234"/>
      <c r="P226" s="234"/>
      <c r="Q226" s="234"/>
      <c r="R226" s="234"/>
      <c r="S226" s="234"/>
      <c r="T226" s="235"/>
      <c r="AT226" s="236" t="s">
        <v>175</v>
      </c>
      <c r="AU226" s="236" t="s">
        <v>24</v>
      </c>
      <c r="AV226" s="225" t="s">
        <v>24</v>
      </c>
      <c r="AW226" s="225" t="s">
        <v>44</v>
      </c>
      <c r="AX226" s="225" t="s">
        <v>80</v>
      </c>
      <c r="AY226" s="236" t="s">
        <v>144</v>
      </c>
    </row>
    <row r="227" s="237" customFormat="true" ht="12.8" hidden="false" customHeight="false" outlineLevel="0" collapsed="false">
      <c r="B227" s="238"/>
      <c r="C227" s="239"/>
      <c r="D227" s="222" t="s">
        <v>175</v>
      </c>
      <c r="E227" s="240"/>
      <c r="F227" s="241" t="s">
        <v>178</v>
      </c>
      <c r="G227" s="239"/>
      <c r="H227" s="242" t="n">
        <v>1204.8</v>
      </c>
      <c r="I227" s="243"/>
      <c r="J227" s="239"/>
      <c r="K227" s="239"/>
      <c r="L227" s="244"/>
      <c r="M227" s="245"/>
      <c r="N227" s="246"/>
      <c r="O227" s="246"/>
      <c r="P227" s="246"/>
      <c r="Q227" s="246"/>
      <c r="R227" s="246"/>
      <c r="S227" s="246"/>
      <c r="T227" s="247"/>
      <c r="AT227" s="248" t="s">
        <v>175</v>
      </c>
      <c r="AU227" s="248" t="s">
        <v>24</v>
      </c>
      <c r="AV227" s="237" t="s">
        <v>151</v>
      </c>
      <c r="AW227" s="237" t="s">
        <v>44</v>
      </c>
      <c r="AX227" s="237" t="s">
        <v>25</v>
      </c>
      <c r="AY227" s="248" t="s">
        <v>144</v>
      </c>
    </row>
    <row r="228" s="31" customFormat="true" ht="16.5" hidden="false" customHeight="true" outlineLevel="0" collapsed="false">
      <c r="B228" s="32"/>
      <c r="C228" s="210" t="s">
        <v>415</v>
      </c>
      <c r="D228" s="210" t="s">
        <v>146</v>
      </c>
      <c r="E228" s="211" t="s">
        <v>353</v>
      </c>
      <c r="F228" s="212" t="s">
        <v>745</v>
      </c>
      <c r="G228" s="213" t="s">
        <v>149</v>
      </c>
      <c r="H228" s="214" t="n">
        <v>1204</v>
      </c>
      <c r="I228" s="215"/>
      <c r="J228" s="216" t="n">
        <f aca="false">ROUND(I228*H228,2)</f>
        <v>0</v>
      </c>
      <c r="K228" s="212" t="s">
        <v>150</v>
      </c>
      <c r="L228" s="58"/>
      <c r="M228" s="217"/>
      <c r="N228" s="218" t="s">
        <v>51</v>
      </c>
      <c r="O228" s="33"/>
      <c r="P228" s="219" t="n">
        <f aca="false">O228*H228</f>
        <v>0</v>
      </c>
      <c r="Q228" s="219" t="n">
        <v>0</v>
      </c>
      <c r="R228" s="219" t="n">
        <f aca="false">Q228*H228</f>
        <v>0</v>
      </c>
      <c r="S228" s="219" t="n">
        <v>0</v>
      </c>
      <c r="T228" s="220" t="n">
        <f aca="false">S228*H228</f>
        <v>0</v>
      </c>
      <c r="AR228" s="10" t="s">
        <v>151</v>
      </c>
      <c r="AT228" s="10" t="s">
        <v>146</v>
      </c>
      <c r="AU228" s="10" t="s">
        <v>24</v>
      </c>
      <c r="AY228" s="10" t="s">
        <v>144</v>
      </c>
      <c r="BE228" s="221" t="n">
        <f aca="false">IF(N228="základní",J228,0)</f>
        <v>0</v>
      </c>
      <c r="BF228" s="221" t="n">
        <f aca="false">IF(N228="snížená",J228,0)</f>
        <v>0</v>
      </c>
      <c r="BG228" s="221" t="n">
        <f aca="false">IF(N228="zákl. přenesená",J228,0)</f>
        <v>0</v>
      </c>
      <c r="BH228" s="221" t="n">
        <f aca="false">IF(N228="sníž. přenesená",J228,0)</f>
        <v>0</v>
      </c>
      <c r="BI228" s="221" t="n">
        <f aca="false">IF(N228="nulová",J228,0)</f>
        <v>0</v>
      </c>
      <c r="BJ228" s="10" t="s">
        <v>25</v>
      </c>
      <c r="BK228" s="221" t="n">
        <f aca="false">ROUND(I228*H228,2)</f>
        <v>0</v>
      </c>
      <c r="BL228" s="10" t="s">
        <v>151</v>
      </c>
      <c r="BM228" s="10" t="s">
        <v>746</v>
      </c>
    </row>
    <row r="229" s="225" customFormat="true" ht="12.8" hidden="false" customHeight="false" outlineLevel="0" collapsed="false">
      <c r="B229" s="226"/>
      <c r="C229" s="227"/>
      <c r="D229" s="222" t="s">
        <v>175</v>
      </c>
      <c r="E229" s="228"/>
      <c r="F229" s="229" t="s">
        <v>747</v>
      </c>
      <c r="G229" s="227"/>
      <c r="H229" s="230" t="n">
        <v>1204</v>
      </c>
      <c r="I229" s="231"/>
      <c r="J229" s="227"/>
      <c r="K229" s="227"/>
      <c r="L229" s="232"/>
      <c r="M229" s="233"/>
      <c r="N229" s="234"/>
      <c r="O229" s="234"/>
      <c r="P229" s="234"/>
      <c r="Q229" s="234"/>
      <c r="R229" s="234"/>
      <c r="S229" s="234"/>
      <c r="T229" s="235"/>
      <c r="AT229" s="236" t="s">
        <v>175</v>
      </c>
      <c r="AU229" s="236" t="s">
        <v>24</v>
      </c>
      <c r="AV229" s="225" t="s">
        <v>24</v>
      </c>
      <c r="AW229" s="225" t="s">
        <v>44</v>
      </c>
      <c r="AX229" s="225" t="s">
        <v>25</v>
      </c>
      <c r="AY229" s="236" t="s">
        <v>144</v>
      </c>
    </row>
    <row r="230" s="31" customFormat="true" ht="16.5" hidden="false" customHeight="true" outlineLevel="0" collapsed="false">
      <c r="B230" s="32"/>
      <c r="C230" s="210" t="s">
        <v>419</v>
      </c>
      <c r="D230" s="210" t="s">
        <v>146</v>
      </c>
      <c r="E230" s="211" t="s">
        <v>748</v>
      </c>
      <c r="F230" s="212" t="s">
        <v>749</v>
      </c>
      <c r="G230" s="213" t="s">
        <v>149</v>
      </c>
      <c r="H230" s="214" t="n">
        <v>108</v>
      </c>
      <c r="I230" s="215"/>
      <c r="J230" s="216" t="n">
        <f aca="false">ROUND(I230*H230,2)</f>
        <v>0</v>
      </c>
      <c r="K230" s="212"/>
      <c r="L230" s="58"/>
      <c r="M230" s="217"/>
      <c r="N230" s="218" t="s">
        <v>51</v>
      </c>
      <c r="O230" s="33"/>
      <c r="P230" s="219" t="n">
        <f aca="false">O230*H230</f>
        <v>0</v>
      </c>
      <c r="Q230" s="219" t="n">
        <v>0</v>
      </c>
      <c r="R230" s="219" t="n">
        <f aca="false">Q230*H230</f>
        <v>0</v>
      </c>
      <c r="S230" s="219" t="n">
        <v>0</v>
      </c>
      <c r="T230" s="220" t="n">
        <f aca="false">S230*H230</f>
        <v>0</v>
      </c>
      <c r="AR230" s="10" t="s">
        <v>151</v>
      </c>
      <c r="AT230" s="10" t="s">
        <v>146</v>
      </c>
      <c r="AU230" s="10" t="s">
        <v>24</v>
      </c>
      <c r="AY230" s="10" t="s">
        <v>144</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10" t="s">
        <v>25</v>
      </c>
      <c r="BK230" s="221" t="n">
        <f aca="false">ROUND(I230*H230,2)</f>
        <v>0</v>
      </c>
      <c r="BL230" s="10" t="s">
        <v>151</v>
      </c>
      <c r="BM230" s="10" t="s">
        <v>750</v>
      </c>
    </row>
    <row r="231" s="31" customFormat="true" ht="16.5" hidden="false" customHeight="true" outlineLevel="0" collapsed="false">
      <c r="B231" s="32"/>
      <c r="C231" s="210" t="s">
        <v>423</v>
      </c>
      <c r="D231" s="210" t="s">
        <v>146</v>
      </c>
      <c r="E231" s="211" t="s">
        <v>751</v>
      </c>
      <c r="F231" s="212" t="s">
        <v>752</v>
      </c>
      <c r="G231" s="213" t="s">
        <v>149</v>
      </c>
      <c r="H231" s="214" t="n">
        <v>108</v>
      </c>
      <c r="I231" s="215"/>
      <c r="J231" s="216" t="n">
        <f aca="false">ROUND(I231*H231,2)</f>
        <v>0</v>
      </c>
      <c r="K231" s="212"/>
      <c r="L231" s="58"/>
      <c r="M231" s="217"/>
      <c r="N231" s="218" t="s">
        <v>51</v>
      </c>
      <c r="O231" s="33"/>
      <c r="P231" s="219" t="n">
        <f aca="false">O231*H231</f>
        <v>0</v>
      </c>
      <c r="Q231" s="219" t="n">
        <v>0.00061</v>
      </c>
      <c r="R231" s="219" t="n">
        <f aca="false">Q231*H231</f>
        <v>0.06588</v>
      </c>
      <c r="S231" s="219" t="n">
        <v>0</v>
      </c>
      <c r="T231" s="220" t="n">
        <f aca="false">S231*H231</f>
        <v>0</v>
      </c>
      <c r="AR231" s="10" t="s">
        <v>151</v>
      </c>
      <c r="AT231" s="10" t="s">
        <v>146</v>
      </c>
      <c r="AU231" s="10" t="s">
        <v>24</v>
      </c>
      <c r="AY231" s="10" t="s">
        <v>144</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25</v>
      </c>
      <c r="BK231" s="221" t="n">
        <f aca="false">ROUND(I231*H231,2)</f>
        <v>0</v>
      </c>
      <c r="BL231" s="10" t="s">
        <v>151</v>
      </c>
      <c r="BM231" s="10" t="s">
        <v>753</v>
      </c>
    </row>
    <row r="232" s="225" customFormat="true" ht="12.8" hidden="false" customHeight="false" outlineLevel="0" collapsed="false">
      <c r="B232" s="226"/>
      <c r="C232" s="227"/>
      <c r="D232" s="222" t="s">
        <v>175</v>
      </c>
      <c r="E232" s="228"/>
      <c r="F232" s="229" t="s">
        <v>618</v>
      </c>
      <c r="G232" s="227"/>
      <c r="H232" s="230" t="n">
        <v>108</v>
      </c>
      <c r="I232" s="231"/>
      <c r="J232" s="227"/>
      <c r="K232" s="227"/>
      <c r="L232" s="232"/>
      <c r="M232" s="233"/>
      <c r="N232" s="234"/>
      <c r="O232" s="234"/>
      <c r="P232" s="234"/>
      <c r="Q232" s="234"/>
      <c r="R232" s="234"/>
      <c r="S232" s="234"/>
      <c r="T232" s="235"/>
      <c r="AT232" s="236" t="s">
        <v>175</v>
      </c>
      <c r="AU232" s="236" t="s">
        <v>24</v>
      </c>
      <c r="AV232" s="225" t="s">
        <v>24</v>
      </c>
      <c r="AW232" s="225" t="s">
        <v>44</v>
      </c>
      <c r="AX232" s="225" t="s">
        <v>25</v>
      </c>
      <c r="AY232" s="236" t="s">
        <v>144</v>
      </c>
    </row>
    <row r="233" s="31" customFormat="true" ht="25.5" hidden="false" customHeight="true" outlineLevel="0" collapsed="false">
      <c r="B233" s="32"/>
      <c r="C233" s="210" t="s">
        <v>428</v>
      </c>
      <c r="D233" s="210" t="s">
        <v>146</v>
      </c>
      <c r="E233" s="211" t="s">
        <v>754</v>
      </c>
      <c r="F233" s="212" t="s">
        <v>755</v>
      </c>
      <c r="G233" s="213" t="s">
        <v>149</v>
      </c>
      <c r="H233" s="214" t="n">
        <v>108</v>
      </c>
      <c r="I233" s="215"/>
      <c r="J233" s="216" t="n">
        <f aca="false">ROUND(I233*H233,2)</f>
        <v>0</v>
      </c>
      <c r="K233" s="212"/>
      <c r="L233" s="58"/>
      <c r="M233" s="217"/>
      <c r="N233" s="218" t="s">
        <v>51</v>
      </c>
      <c r="O233" s="33"/>
      <c r="P233" s="219" t="n">
        <f aca="false">O233*H233</f>
        <v>0</v>
      </c>
      <c r="Q233" s="219" t="n">
        <v>0</v>
      </c>
      <c r="R233" s="219" t="n">
        <f aca="false">Q233*H233</f>
        <v>0</v>
      </c>
      <c r="S233" s="219" t="n">
        <v>0</v>
      </c>
      <c r="T233" s="220" t="n">
        <f aca="false">S233*H233</f>
        <v>0</v>
      </c>
      <c r="AR233" s="10" t="s">
        <v>151</v>
      </c>
      <c r="AT233" s="10" t="s">
        <v>146</v>
      </c>
      <c r="AU233" s="10" t="s">
        <v>24</v>
      </c>
      <c r="AY233" s="10" t="s">
        <v>144</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10" t="s">
        <v>25</v>
      </c>
      <c r="BK233" s="221" t="n">
        <f aca="false">ROUND(I233*H233,2)</f>
        <v>0</v>
      </c>
      <c r="BL233" s="10" t="s">
        <v>151</v>
      </c>
      <c r="BM233" s="10" t="s">
        <v>756</v>
      </c>
    </row>
    <row r="234" s="31" customFormat="true" ht="16.5" hidden="false" customHeight="true" outlineLevel="0" collapsed="false">
      <c r="B234" s="32"/>
      <c r="C234" s="210" t="s">
        <v>432</v>
      </c>
      <c r="D234" s="210" t="s">
        <v>146</v>
      </c>
      <c r="E234" s="211" t="s">
        <v>757</v>
      </c>
      <c r="F234" s="212" t="s">
        <v>758</v>
      </c>
      <c r="G234" s="213" t="s">
        <v>149</v>
      </c>
      <c r="H234" s="214" t="n">
        <v>129.6</v>
      </c>
      <c r="I234" s="215"/>
      <c r="J234" s="216" t="n">
        <f aca="false">ROUND(I234*H234,2)</f>
        <v>0</v>
      </c>
      <c r="K234" s="212"/>
      <c r="L234" s="58"/>
      <c r="M234" s="217"/>
      <c r="N234" s="218" t="s">
        <v>51</v>
      </c>
      <c r="O234" s="33"/>
      <c r="P234" s="219" t="n">
        <f aca="false">O234*H234</f>
        <v>0</v>
      </c>
      <c r="Q234" s="219" t="n">
        <v>0</v>
      </c>
      <c r="R234" s="219" t="n">
        <f aca="false">Q234*H234</f>
        <v>0</v>
      </c>
      <c r="S234" s="219" t="n">
        <v>0</v>
      </c>
      <c r="T234" s="220" t="n">
        <f aca="false">S234*H234</f>
        <v>0</v>
      </c>
      <c r="AR234" s="10" t="s">
        <v>151</v>
      </c>
      <c r="AT234" s="10" t="s">
        <v>146</v>
      </c>
      <c r="AU234" s="10" t="s">
        <v>24</v>
      </c>
      <c r="AY234" s="10" t="s">
        <v>144</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25</v>
      </c>
      <c r="BK234" s="221" t="n">
        <f aca="false">ROUND(I234*H234,2)</f>
        <v>0</v>
      </c>
      <c r="BL234" s="10" t="s">
        <v>151</v>
      </c>
      <c r="BM234" s="10" t="s">
        <v>759</v>
      </c>
    </row>
    <row r="235" s="225" customFormat="true" ht="12.8" hidden="false" customHeight="false" outlineLevel="0" collapsed="false">
      <c r="B235" s="226"/>
      <c r="C235" s="227"/>
      <c r="D235" s="222" t="s">
        <v>175</v>
      </c>
      <c r="E235" s="228"/>
      <c r="F235" s="229" t="s">
        <v>760</v>
      </c>
      <c r="G235" s="227"/>
      <c r="H235" s="230" t="n">
        <v>129.6</v>
      </c>
      <c r="I235" s="231"/>
      <c r="J235" s="227"/>
      <c r="K235" s="227"/>
      <c r="L235" s="232"/>
      <c r="M235" s="233"/>
      <c r="N235" s="234"/>
      <c r="O235" s="234"/>
      <c r="P235" s="234"/>
      <c r="Q235" s="234"/>
      <c r="R235" s="234"/>
      <c r="S235" s="234"/>
      <c r="T235" s="235"/>
      <c r="AT235" s="236" t="s">
        <v>175</v>
      </c>
      <c r="AU235" s="236" t="s">
        <v>24</v>
      </c>
      <c r="AV235" s="225" t="s">
        <v>24</v>
      </c>
      <c r="AW235" s="225" t="s">
        <v>44</v>
      </c>
      <c r="AX235" s="225" t="s">
        <v>80</v>
      </c>
      <c r="AY235" s="236" t="s">
        <v>144</v>
      </c>
    </row>
    <row r="236" s="237" customFormat="true" ht="12.8" hidden="false" customHeight="false" outlineLevel="0" collapsed="false">
      <c r="B236" s="238"/>
      <c r="C236" s="239"/>
      <c r="D236" s="222" t="s">
        <v>175</v>
      </c>
      <c r="E236" s="240"/>
      <c r="F236" s="241" t="s">
        <v>178</v>
      </c>
      <c r="G236" s="239"/>
      <c r="H236" s="242" t="n">
        <v>129.6</v>
      </c>
      <c r="I236" s="243"/>
      <c r="J236" s="239"/>
      <c r="K236" s="239"/>
      <c r="L236" s="244"/>
      <c r="M236" s="245"/>
      <c r="N236" s="246"/>
      <c r="O236" s="246"/>
      <c r="P236" s="246"/>
      <c r="Q236" s="246"/>
      <c r="R236" s="246"/>
      <c r="S236" s="246"/>
      <c r="T236" s="247"/>
      <c r="AT236" s="248" t="s">
        <v>175</v>
      </c>
      <c r="AU236" s="248" t="s">
        <v>24</v>
      </c>
      <c r="AV236" s="237" t="s">
        <v>151</v>
      </c>
      <c r="AW236" s="237" t="s">
        <v>44</v>
      </c>
      <c r="AX236" s="237" t="s">
        <v>25</v>
      </c>
      <c r="AY236" s="248" t="s">
        <v>144</v>
      </c>
    </row>
    <row r="237" s="31" customFormat="true" ht="16.5" hidden="false" customHeight="true" outlineLevel="0" collapsed="false">
      <c r="B237" s="32"/>
      <c r="C237" s="210" t="s">
        <v>437</v>
      </c>
      <c r="D237" s="210" t="s">
        <v>146</v>
      </c>
      <c r="E237" s="211" t="s">
        <v>761</v>
      </c>
      <c r="F237" s="212" t="s">
        <v>762</v>
      </c>
      <c r="G237" s="213" t="s">
        <v>149</v>
      </c>
      <c r="H237" s="214" t="n">
        <v>129.6</v>
      </c>
      <c r="I237" s="215"/>
      <c r="J237" s="216" t="n">
        <f aca="false">ROUND(I237*H237,2)</f>
        <v>0</v>
      </c>
      <c r="K237" s="212"/>
      <c r="L237" s="58"/>
      <c r="M237" s="217"/>
      <c r="N237" s="218" t="s">
        <v>51</v>
      </c>
      <c r="O237" s="33"/>
      <c r="P237" s="219" t="n">
        <f aca="false">O237*H237</f>
        <v>0</v>
      </c>
      <c r="Q237" s="219" t="n">
        <v>0</v>
      </c>
      <c r="R237" s="219" t="n">
        <f aca="false">Q237*H237</f>
        <v>0</v>
      </c>
      <c r="S237" s="219" t="n">
        <v>0</v>
      </c>
      <c r="T237" s="220" t="n">
        <f aca="false">S237*H237</f>
        <v>0</v>
      </c>
      <c r="AR237" s="10" t="s">
        <v>151</v>
      </c>
      <c r="AT237" s="10" t="s">
        <v>146</v>
      </c>
      <c r="AU237" s="10" t="s">
        <v>24</v>
      </c>
      <c r="AY237" s="10" t="s">
        <v>144</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10" t="s">
        <v>25</v>
      </c>
      <c r="BK237" s="221" t="n">
        <f aca="false">ROUND(I237*H237,2)</f>
        <v>0</v>
      </c>
      <c r="BL237" s="10" t="s">
        <v>151</v>
      </c>
      <c r="BM237" s="10" t="s">
        <v>763</v>
      </c>
    </row>
    <row r="238" s="225" customFormat="true" ht="12.8" hidden="false" customHeight="false" outlineLevel="0" collapsed="false">
      <c r="B238" s="226"/>
      <c r="C238" s="227"/>
      <c r="D238" s="222" t="s">
        <v>175</v>
      </c>
      <c r="E238" s="228"/>
      <c r="F238" s="229" t="s">
        <v>760</v>
      </c>
      <c r="G238" s="227"/>
      <c r="H238" s="230" t="n">
        <v>129.6</v>
      </c>
      <c r="I238" s="231"/>
      <c r="J238" s="227"/>
      <c r="K238" s="227"/>
      <c r="L238" s="232"/>
      <c r="M238" s="233"/>
      <c r="N238" s="234"/>
      <c r="O238" s="234"/>
      <c r="P238" s="234"/>
      <c r="Q238" s="234"/>
      <c r="R238" s="234"/>
      <c r="S238" s="234"/>
      <c r="T238" s="235"/>
      <c r="AT238" s="236" t="s">
        <v>175</v>
      </c>
      <c r="AU238" s="236" t="s">
        <v>24</v>
      </c>
      <c r="AV238" s="225" t="s">
        <v>24</v>
      </c>
      <c r="AW238" s="225" t="s">
        <v>44</v>
      </c>
      <c r="AX238" s="225" t="s">
        <v>80</v>
      </c>
      <c r="AY238" s="236" t="s">
        <v>144</v>
      </c>
    </row>
    <row r="239" s="237" customFormat="true" ht="12.8" hidden="false" customHeight="false" outlineLevel="0" collapsed="false">
      <c r="B239" s="238"/>
      <c r="C239" s="239"/>
      <c r="D239" s="222" t="s">
        <v>175</v>
      </c>
      <c r="E239" s="240"/>
      <c r="F239" s="241" t="s">
        <v>178</v>
      </c>
      <c r="G239" s="239"/>
      <c r="H239" s="242" t="n">
        <v>129.6</v>
      </c>
      <c r="I239" s="243"/>
      <c r="J239" s="239"/>
      <c r="K239" s="239"/>
      <c r="L239" s="244"/>
      <c r="M239" s="245"/>
      <c r="N239" s="246"/>
      <c r="O239" s="246"/>
      <c r="P239" s="246"/>
      <c r="Q239" s="246"/>
      <c r="R239" s="246"/>
      <c r="S239" s="246"/>
      <c r="T239" s="247"/>
      <c r="AT239" s="248" t="s">
        <v>175</v>
      </c>
      <c r="AU239" s="248" t="s">
        <v>24</v>
      </c>
      <c r="AV239" s="237" t="s">
        <v>151</v>
      </c>
      <c r="AW239" s="237" t="s">
        <v>44</v>
      </c>
      <c r="AX239" s="237" t="s">
        <v>25</v>
      </c>
      <c r="AY239" s="248" t="s">
        <v>144</v>
      </c>
    </row>
    <row r="240" s="31" customFormat="true" ht="16.5" hidden="false" customHeight="true" outlineLevel="0" collapsed="false">
      <c r="B240" s="32"/>
      <c r="C240" s="210" t="s">
        <v>441</v>
      </c>
      <c r="D240" s="210" t="s">
        <v>146</v>
      </c>
      <c r="E240" s="211" t="s">
        <v>764</v>
      </c>
      <c r="F240" s="212" t="s">
        <v>765</v>
      </c>
      <c r="G240" s="213" t="s">
        <v>149</v>
      </c>
      <c r="H240" s="214" t="n">
        <v>130</v>
      </c>
      <c r="I240" s="215"/>
      <c r="J240" s="216" t="n">
        <f aca="false">ROUND(I240*H240,2)</f>
        <v>0</v>
      </c>
      <c r="K240" s="212"/>
      <c r="L240" s="58"/>
      <c r="M240" s="217"/>
      <c r="N240" s="218" t="s">
        <v>51</v>
      </c>
      <c r="O240" s="33"/>
      <c r="P240" s="219" t="n">
        <f aca="false">O240*H240</f>
        <v>0</v>
      </c>
      <c r="Q240" s="219" t="n">
        <v>0</v>
      </c>
      <c r="R240" s="219" t="n">
        <f aca="false">Q240*H240</f>
        <v>0</v>
      </c>
      <c r="S240" s="219" t="n">
        <v>0</v>
      </c>
      <c r="T240" s="220" t="n">
        <f aca="false">S240*H240</f>
        <v>0</v>
      </c>
      <c r="AR240" s="10" t="s">
        <v>151</v>
      </c>
      <c r="AT240" s="10" t="s">
        <v>146</v>
      </c>
      <c r="AU240" s="10" t="s">
        <v>24</v>
      </c>
      <c r="AY240" s="10" t="s">
        <v>144</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10" t="s">
        <v>25</v>
      </c>
      <c r="BK240" s="221" t="n">
        <f aca="false">ROUND(I240*H240,2)</f>
        <v>0</v>
      </c>
      <c r="BL240" s="10" t="s">
        <v>151</v>
      </c>
      <c r="BM240" s="10" t="s">
        <v>766</v>
      </c>
    </row>
    <row r="241" s="225" customFormat="true" ht="12.8" hidden="false" customHeight="false" outlineLevel="0" collapsed="false">
      <c r="B241" s="226"/>
      <c r="C241" s="227"/>
      <c r="D241" s="222" t="s">
        <v>175</v>
      </c>
      <c r="E241" s="228"/>
      <c r="F241" s="229" t="s">
        <v>767</v>
      </c>
      <c r="G241" s="227"/>
      <c r="H241" s="230" t="n">
        <v>130</v>
      </c>
      <c r="I241" s="231"/>
      <c r="J241" s="227"/>
      <c r="K241" s="227"/>
      <c r="L241" s="232"/>
      <c r="M241" s="233"/>
      <c r="N241" s="234"/>
      <c r="O241" s="234"/>
      <c r="P241" s="234"/>
      <c r="Q241" s="234"/>
      <c r="R241" s="234"/>
      <c r="S241" s="234"/>
      <c r="T241" s="235"/>
      <c r="AT241" s="236" t="s">
        <v>175</v>
      </c>
      <c r="AU241" s="236" t="s">
        <v>24</v>
      </c>
      <c r="AV241" s="225" t="s">
        <v>24</v>
      </c>
      <c r="AW241" s="225" t="s">
        <v>44</v>
      </c>
      <c r="AX241" s="225" t="s">
        <v>25</v>
      </c>
      <c r="AY241" s="236" t="s">
        <v>144</v>
      </c>
    </row>
    <row r="242" s="31" customFormat="true" ht="16.5" hidden="false" customHeight="true" outlineLevel="0" collapsed="false">
      <c r="B242" s="32"/>
      <c r="C242" s="210" t="s">
        <v>446</v>
      </c>
      <c r="D242" s="210" t="s">
        <v>146</v>
      </c>
      <c r="E242" s="211" t="s">
        <v>379</v>
      </c>
      <c r="F242" s="212" t="s">
        <v>768</v>
      </c>
      <c r="G242" s="213" t="s">
        <v>149</v>
      </c>
      <c r="H242" s="214" t="n">
        <v>365</v>
      </c>
      <c r="I242" s="215"/>
      <c r="J242" s="216" t="n">
        <f aca="false">ROUND(I242*H242,2)</f>
        <v>0</v>
      </c>
      <c r="K242" s="212" t="s">
        <v>155</v>
      </c>
      <c r="L242" s="58"/>
      <c r="M242" s="217"/>
      <c r="N242" s="218" t="s">
        <v>51</v>
      </c>
      <c r="O242" s="33"/>
      <c r="P242" s="219" t="n">
        <f aca="false">O242*H242</f>
        <v>0</v>
      </c>
      <c r="Q242" s="219" t="n">
        <v>0.08425</v>
      </c>
      <c r="R242" s="219" t="n">
        <f aca="false">Q242*H242</f>
        <v>30.75125</v>
      </c>
      <c r="S242" s="219" t="n">
        <v>0</v>
      </c>
      <c r="T242" s="220" t="n">
        <f aca="false">S242*H242</f>
        <v>0</v>
      </c>
      <c r="AR242" s="10" t="s">
        <v>151</v>
      </c>
      <c r="AT242" s="10" t="s">
        <v>146</v>
      </c>
      <c r="AU242" s="10" t="s">
        <v>24</v>
      </c>
      <c r="AY242" s="10" t="s">
        <v>144</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25</v>
      </c>
      <c r="BK242" s="221" t="n">
        <f aca="false">ROUND(I242*H242,2)</f>
        <v>0</v>
      </c>
      <c r="BL242" s="10" t="s">
        <v>151</v>
      </c>
      <c r="BM242" s="10" t="s">
        <v>769</v>
      </c>
    </row>
    <row r="243" s="225" customFormat="true" ht="12.8" hidden="false" customHeight="false" outlineLevel="0" collapsed="false">
      <c r="B243" s="226"/>
      <c r="C243" s="227"/>
      <c r="D243" s="222" t="s">
        <v>175</v>
      </c>
      <c r="E243" s="228"/>
      <c r="F243" s="229" t="s">
        <v>770</v>
      </c>
      <c r="G243" s="227"/>
      <c r="H243" s="230" t="n">
        <v>267</v>
      </c>
      <c r="I243" s="231"/>
      <c r="J243" s="227"/>
      <c r="K243" s="227"/>
      <c r="L243" s="232"/>
      <c r="M243" s="233"/>
      <c r="N243" s="234"/>
      <c r="O243" s="234"/>
      <c r="P243" s="234"/>
      <c r="Q243" s="234"/>
      <c r="R243" s="234"/>
      <c r="S243" s="234"/>
      <c r="T243" s="235"/>
      <c r="AT243" s="236" t="s">
        <v>175</v>
      </c>
      <c r="AU243" s="236" t="s">
        <v>24</v>
      </c>
      <c r="AV243" s="225" t="s">
        <v>24</v>
      </c>
      <c r="AW243" s="225" t="s">
        <v>44</v>
      </c>
      <c r="AX243" s="225" t="s">
        <v>80</v>
      </c>
      <c r="AY243" s="236" t="s">
        <v>144</v>
      </c>
    </row>
    <row r="244" s="225" customFormat="true" ht="12.8" hidden="false" customHeight="false" outlineLevel="0" collapsed="false">
      <c r="B244" s="226"/>
      <c r="C244" s="227"/>
      <c r="D244" s="222" t="s">
        <v>175</v>
      </c>
      <c r="E244" s="228"/>
      <c r="F244" s="229" t="s">
        <v>771</v>
      </c>
      <c r="G244" s="227"/>
      <c r="H244" s="230" t="n">
        <v>98</v>
      </c>
      <c r="I244" s="231"/>
      <c r="J244" s="227"/>
      <c r="K244" s="227"/>
      <c r="L244" s="232"/>
      <c r="M244" s="233"/>
      <c r="N244" s="234"/>
      <c r="O244" s="234"/>
      <c r="P244" s="234"/>
      <c r="Q244" s="234"/>
      <c r="R244" s="234"/>
      <c r="S244" s="234"/>
      <c r="T244" s="235"/>
      <c r="AT244" s="236" t="s">
        <v>175</v>
      </c>
      <c r="AU244" s="236" t="s">
        <v>24</v>
      </c>
      <c r="AV244" s="225" t="s">
        <v>24</v>
      </c>
      <c r="AW244" s="225" t="s">
        <v>44</v>
      </c>
      <c r="AX244" s="225" t="s">
        <v>80</v>
      </c>
      <c r="AY244" s="236" t="s">
        <v>144</v>
      </c>
    </row>
    <row r="245" s="237" customFormat="true" ht="12.8" hidden="false" customHeight="false" outlineLevel="0" collapsed="false">
      <c r="B245" s="238"/>
      <c r="C245" s="239"/>
      <c r="D245" s="222" t="s">
        <v>175</v>
      </c>
      <c r="E245" s="240"/>
      <c r="F245" s="241" t="s">
        <v>178</v>
      </c>
      <c r="G245" s="239"/>
      <c r="H245" s="242" t="n">
        <v>365</v>
      </c>
      <c r="I245" s="243"/>
      <c r="J245" s="239"/>
      <c r="K245" s="239"/>
      <c r="L245" s="244"/>
      <c r="M245" s="245"/>
      <c r="N245" s="246"/>
      <c r="O245" s="246"/>
      <c r="P245" s="246"/>
      <c r="Q245" s="246"/>
      <c r="R245" s="246"/>
      <c r="S245" s="246"/>
      <c r="T245" s="247"/>
      <c r="AT245" s="248" t="s">
        <v>175</v>
      </c>
      <c r="AU245" s="248" t="s">
        <v>24</v>
      </c>
      <c r="AV245" s="237" t="s">
        <v>151</v>
      </c>
      <c r="AW245" s="237" t="s">
        <v>44</v>
      </c>
      <c r="AX245" s="237" t="s">
        <v>25</v>
      </c>
      <c r="AY245" s="248" t="s">
        <v>144</v>
      </c>
    </row>
    <row r="246" s="31" customFormat="true" ht="16.5" hidden="false" customHeight="true" outlineLevel="0" collapsed="false">
      <c r="B246" s="32"/>
      <c r="C246" s="249" t="s">
        <v>450</v>
      </c>
      <c r="D246" s="249" t="s">
        <v>279</v>
      </c>
      <c r="E246" s="250" t="s">
        <v>384</v>
      </c>
      <c r="F246" s="251" t="s">
        <v>772</v>
      </c>
      <c r="G246" s="252" t="s">
        <v>149</v>
      </c>
      <c r="H246" s="253" t="n">
        <v>2</v>
      </c>
      <c r="I246" s="254"/>
      <c r="J246" s="255" t="n">
        <f aca="false">ROUND(I246*H246,2)</f>
        <v>0</v>
      </c>
      <c r="K246" s="251" t="s">
        <v>155</v>
      </c>
      <c r="L246" s="256"/>
      <c r="M246" s="257"/>
      <c r="N246" s="258" t="s">
        <v>51</v>
      </c>
      <c r="O246" s="33"/>
      <c r="P246" s="219" t="n">
        <f aca="false">O246*H246</f>
        <v>0</v>
      </c>
      <c r="Q246" s="219" t="n">
        <v>0.146</v>
      </c>
      <c r="R246" s="219" t="n">
        <f aca="false">Q246*H246</f>
        <v>0.292</v>
      </c>
      <c r="S246" s="219" t="n">
        <v>0</v>
      </c>
      <c r="T246" s="220" t="n">
        <f aca="false">S246*H246</f>
        <v>0</v>
      </c>
      <c r="AR246" s="10" t="s">
        <v>193</v>
      </c>
      <c r="AT246" s="10" t="s">
        <v>279</v>
      </c>
      <c r="AU246" s="10" t="s">
        <v>24</v>
      </c>
      <c r="AY246" s="10" t="s">
        <v>144</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25</v>
      </c>
      <c r="BK246" s="221" t="n">
        <f aca="false">ROUND(I246*H246,2)</f>
        <v>0</v>
      </c>
      <c r="BL246" s="10" t="s">
        <v>151</v>
      </c>
      <c r="BM246" s="10" t="s">
        <v>773</v>
      </c>
    </row>
    <row r="247" s="225" customFormat="true" ht="12.8" hidden="false" customHeight="false" outlineLevel="0" collapsed="false">
      <c r="B247" s="226"/>
      <c r="C247" s="227"/>
      <c r="D247" s="222" t="s">
        <v>175</v>
      </c>
      <c r="E247" s="228"/>
      <c r="F247" s="229" t="s">
        <v>24</v>
      </c>
      <c r="G247" s="227"/>
      <c r="H247" s="230" t="n">
        <v>2</v>
      </c>
      <c r="I247" s="231"/>
      <c r="J247" s="227"/>
      <c r="K247" s="227"/>
      <c r="L247" s="232"/>
      <c r="M247" s="233"/>
      <c r="N247" s="234"/>
      <c r="O247" s="234"/>
      <c r="P247" s="234"/>
      <c r="Q247" s="234"/>
      <c r="R247" s="234"/>
      <c r="S247" s="234"/>
      <c r="T247" s="235"/>
      <c r="AT247" s="236" t="s">
        <v>175</v>
      </c>
      <c r="AU247" s="236" t="s">
        <v>24</v>
      </c>
      <c r="AV247" s="225" t="s">
        <v>24</v>
      </c>
      <c r="AW247" s="225" t="s">
        <v>44</v>
      </c>
      <c r="AX247" s="225" t="s">
        <v>25</v>
      </c>
      <c r="AY247" s="236" t="s">
        <v>144</v>
      </c>
    </row>
    <row r="248" s="31" customFormat="true" ht="16.5" hidden="false" customHeight="true" outlineLevel="0" collapsed="false">
      <c r="B248" s="32"/>
      <c r="C248" s="249" t="s">
        <v>454</v>
      </c>
      <c r="D248" s="249" t="s">
        <v>279</v>
      </c>
      <c r="E248" s="250" t="s">
        <v>393</v>
      </c>
      <c r="F248" s="251" t="s">
        <v>774</v>
      </c>
      <c r="G248" s="252" t="s">
        <v>149</v>
      </c>
      <c r="H248" s="253" t="n">
        <v>329.7</v>
      </c>
      <c r="I248" s="254"/>
      <c r="J248" s="255" t="n">
        <f aca="false">ROUND(I248*H248,2)</f>
        <v>0</v>
      </c>
      <c r="K248" s="251" t="s">
        <v>155</v>
      </c>
      <c r="L248" s="256"/>
      <c r="M248" s="257"/>
      <c r="N248" s="258" t="s">
        <v>51</v>
      </c>
      <c r="O248" s="33"/>
      <c r="P248" s="219" t="n">
        <f aca="false">O248*H248</f>
        <v>0</v>
      </c>
      <c r="Q248" s="219" t="n">
        <v>0.131</v>
      </c>
      <c r="R248" s="219" t="n">
        <f aca="false">Q248*H248</f>
        <v>43.1907</v>
      </c>
      <c r="S248" s="219" t="n">
        <v>0</v>
      </c>
      <c r="T248" s="220" t="n">
        <f aca="false">S248*H248</f>
        <v>0</v>
      </c>
      <c r="AR248" s="10" t="s">
        <v>193</v>
      </c>
      <c r="AT248" s="10" t="s">
        <v>279</v>
      </c>
      <c r="AU248" s="10" t="s">
        <v>24</v>
      </c>
      <c r="AY248" s="10" t="s">
        <v>144</v>
      </c>
      <c r="BE248" s="221" t="n">
        <f aca="false">IF(N248="základní",J248,0)</f>
        <v>0</v>
      </c>
      <c r="BF248" s="221" t="n">
        <f aca="false">IF(N248="snížená",J248,0)</f>
        <v>0</v>
      </c>
      <c r="BG248" s="221" t="n">
        <f aca="false">IF(N248="zákl. přenesená",J248,0)</f>
        <v>0</v>
      </c>
      <c r="BH248" s="221" t="n">
        <f aca="false">IF(N248="sníž. přenesená",J248,0)</f>
        <v>0</v>
      </c>
      <c r="BI248" s="221" t="n">
        <f aca="false">IF(N248="nulová",J248,0)</f>
        <v>0</v>
      </c>
      <c r="BJ248" s="10" t="s">
        <v>25</v>
      </c>
      <c r="BK248" s="221" t="n">
        <f aca="false">ROUND(I248*H248,2)</f>
        <v>0</v>
      </c>
      <c r="BL248" s="10" t="s">
        <v>151</v>
      </c>
      <c r="BM248" s="10" t="s">
        <v>775</v>
      </c>
    </row>
    <row r="249" s="225" customFormat="true" ht="12.8" hidden="false" customHeight="false" outlineLevel="0" collapsed="false">
      <c r="B249" s="226"/>
      <c r="C249" s="227"/>
      <c r="D249" s="222" t="s">
        <v>175</v>
      </c>
      <c r="E249" s="228"/>
      <c r="F249" s="229" t="s">
        <v>776</v>
      </c>
      <c r="G249" s="227"/>
      <c r="H249" s="230" t="n">
        <v>329.7</v>
      </c>
      <c r="I249" s="231"/>
      <c r="J249" s="227"/>
      <c r="K249" s="227"/>
      <c r="L249" s="232"/>
      <c r="M249" s="233"/>
      <c r="N249" s="234"/>
      <c r="O249" s="234"/>
      <c r="P249" s="234"/>
      <c r="Q249" s="234"/>
      <c r="R249" s="234"/>
      <c r="S249" s="234"/>
      <c r="T249" s="235"/>
      <c r="AT249" s="236" t="s">
        <v>175</v>
      </c>
      <c r="AU249" s="236" t="s">
        <v>24</v>
      </c>
      <c r="AV249" s="225" t="s">
        <v>24</v>
      </c>
      <c r="AW249" s="225" t="s">
        <v>44</v>
      </c>
      <c r="AX249" s="225" t="s">
        <v>80</v>
      </c>
      <c r="AY249" s="236" t="s">
        <v>144</v>
      </c>
    </row>
    <row r="250" s="237" customFormat="true" ht="12.8" hidden="false" customHeight="false" outlineLevel="0" collapsed="false">
      <c r="B250" s="238"/>
      <c r="C250" s="239"/>
      <c r="D250" s="222" t="s">
        <v>175</v>
      </c>
      <c r="E250" s="240"/>
      <c r="F250" s="241" t="s">
        <v>178</v>
      </c>
      <c r="G250" s="239"/>
      <c r="H250" s="242" t="n">
        <v>329.7</v>
      </c>
      <c r="I250" s="243"/>
      <c r="J250" s="239"/>
      <c r="K250" s="239"/>
      <c r="L250" s="244"/>
      <c r="M250" s="245"/>
      <c r="N250" s="246"/>
      <c r="O250" s="246"/>
      <c r="P250" s="246"/>
      <c r="Q250" s="246"/>
      <c r="R250" s="246"/>
      <c r="S250" s="246"/>
      <c r="T250" s="247"/>
      <c r="AT250" s="248" t="s">
        <v>175</v>
      </c>
      <c r="AU250" s="248" t="s">
        <v>24</v>
      </c>
      <c r="AV250" s="237" t="s">
        <v>151</v>
      </c>
      <c r="AW250" s="237" t="s">
        <v>44</v>
      </c>
      <c r="AX250" s="237" t="s">
        <v>25</v>
      </c>
      <c r="AY250" s="248" t="s">
        <v>144</v>
      </c>
    </row>
    <row r="251" s="31" customFormat="true" ht="16.5" hidden="false" customHeight="true" outlineLevel="0" collapsed="false">
      <c r="B251" s="32"/>
      <c r="C251" s="249" t="s">
        <v>458</v>
      </c>
      <c r="D251" s="249" t="s">
        <v>279</v>
      </c>
      <c r="E251" s="250" t="s">
        <v>777</v>
      </c>
      <c r="F251" s="251" t="s">
        <v>778</v>
      </c>
      <c r="G251" s="252" t="s">
        <v>149</v>
      </c>
      <c r="H251" s="253" t="n">
        <v>21</v>
      </c>
      <c r="I251" s="254"/>
      <c r="J251" s="255" t="n">
        <f aca="false">ROUND(I251*H251,2)</f>
        <v>0</v>
      </c>
      <c r="K251" s="251"/>
      <c r="L251" s="256"/>
      <c r="M251" s="257"/>
      <c r="N251" s="258" t="s">
        <v>51</v>
      </c>
      <c r="O251" s="33"/>
      <c r="P251" s="219" t="n">
        <f aca="false">O251*H251</f>
        <v>0</v>
      </c>
      <c r="Q251" s="219" t="n">
        <v>0.131</v>
      </c>
      <c r="R251" s="219" t="n">
        <f aca="false">Q251*H251</f>
        <v>2.751</v>
      </c>
      <c r="S251" s="219" t="n">
        <v>0</v>
      </c>
      <c r="T251" s="220" t="n">
        <f aca="false">S251*H251</f>
        <v>0</v>
      </c>
      <c r="AR251" s="10" t="s">
        <v>193</v>
      </c>
      <c r="AT251" s="10" t="s">
        <v>279</v>
      </c>
      <c r="AU251" s="10" t="s">
        <v>24</v>
      </c>
      <c r="AY251" s="10" t="s">
        <v>144</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25</v>
      </c>
      <c r="BK251" s="221" t="n">
        <f aca="false">ROUND(I251*H251,2)</f>
        <v>0</v>
      </c>
      <c r="BL251" s="10" t="s">
        <v>151</v>
      </c>
      <c r="BM251" s="10" t="s">
        <v>779</v>
      </c>
    </row>
    <row r="252" s="225" customFormat="true" ht="12.8" hidden="false" customHeight="false" outlineLevel="0" collapsed="false">
      <c r="B252" s="226"/>
      <c r="C252" s="227"/>
      <c r="D252" s="222" t="s">
        <v>175</v>
      </c>
      <c r="E252" s="228"/>
      <c r="F252" s="229" t="s">
        <v>780</v>
      </c>
      <c r="G252" s="227"/>
      <c r="H252" s="230" t="n">
        <v>21</v>
      </c>
      <c r="I252" s="231"/>
      <c r="J252" s="227"/>
      <c r="K252" s="227"/>
      <c r="L252" s="232"/>
      <c r="M252" s="233"/>
      <c r="N252" s="234"/>
      <c r="O252" s="234"/>
      <c r="P252" s="234"/>
      <c r="Q252" s="234"/>
      <c r="R252" s="234"/>
      <c r="S252" s="234"/>
      <c r="T252" s="235"/>
      <c r="AT252" s="236" t="s">
        <v>175</v>
      </c>
      <c r="AU252" s="236" t="s">
        <v>24</v>
      </c>
      <c r="AV252" s="225" t="s">
        <v>24</v>
      </c>
      <c r="AW252" s="225" t="s">
        <v>44</v>
      </c>
      <c r="AX252" s="225" t="s">
        <v>80</v>
      </c>
      <c r="AY252" s="236" t="s">
        <v>144</v>
      </c>
    </row>
    <row r="253" s="237" customFormat="true" ht="12.8" hidden="false" customHeight="false" outlineLevel="0" collapsed="false">
      <c r="B253" s="238"/>
      <c r="C253" s="239"/>
      <c r="D253" s="222" t="s">
        <v>175</v>
      </c>
      <c r="E253" s="240"/>
      <c r="F253" s="241" t="s">
        <v>178</v>
      </c>
      <c r="G253" s="239"/>
      <c r="H253" s="242" t="n">
        <v>21</v>
      </c>
      <c r="I253" s="243"/>
      <c r="J253" s="239"/>
      <c r="K253" s="239"/>
      <c r="L253" s="244"/>
      <c r="M253" s="245"/>
      <c r="N253" s="246"/>
      <c r="O253" s="246"/>
      <c r="P253" s="246"/>
      <c r="Q253" s="246"/>
      <c r="R253" s="246"/>
      <c r="S253" s="246"/>
      <c r="T253" s="247"/>
      <c r="AT253" s="248" t="s">
        <v>175</v>
      </c>
      <c r="AU253" s="248" t="s">
        <v>24</v>
      </c>
      <c r="AV253" s="237" t="s">
        <v>151</v>
      </c>
      <c r="AW253" s="237" t="s">
        <v>44</v>
      </c>
      <c r="AX253" s="237" t="s">
        <v>25</v>
      </c>
      <c r="AY253" s="248" t="s">
        <v>144</v>
      </c>
    </row>
    <row r="254" s="31" customFormat="true" ht="16.5" hidden="false" customHeight="true" outlineLevel="0" collapsed="false">
      <c r="B254" s="32"/>
      <c r="C254" s="210" t="s">
        <v>462</v>
      </c>
      <c r="D254" s="210" t="s">
        <v>146</v>
      </c>
      <c r="E254" s="211" t="s">
        <v>781</v>
      </c>
      <c r="F254" s="212" t="s">
        <v>782</v>
      </c>
      <c r="G254" s="213" t="s">
        <v>149</v>
      </c>
      <c r="H254" s="214" t="n">
        <v>438</v>
      </c>
      <c r="I254" s="215"/>
      <c r="J254" s="216" t="n">
        <f aca="false">ROUND(I254*H254,2)</f>
        <v>0</v>
      </c>
      <c r="K254" s="212" t="s">
        <v>150</v>
      </c>
      <c r="L254" s="58"/>
      <c r="M254" s="217"/>
      <c r="N254" s="218" t="s">
        <v>51</v>
      </c>
      <c r="O254" s="33"/>
      <c r="P254" s="219" t="n">
        <f aca="false">O254*H254</f>
        <v>0</v>
      </c>
      <c r="Q254" s="219" t="n">
        <v>0</v>
      </c>
      <c r="R254" s="219" t="n">
        <f aca="false">Q254*H254</f>
        <v>0</v>
      </c>
      <c r="S254" s="219" t="n">
        <v>0</v>
      </c>
      <c r="T254" s="220" t="n">
        <f aca="false">S254*H254</f>
        <v>0</v>
      </c>
      <c r="AR254" s="10" t="s">
        <v>151</v>
      </c>
      <c r="AT254" s="10" t="s">
        <v>146</v>
      </c>
      <c r="AU254" s="10" t="s">
        <v>24</v>
      </c>
      <c r="AY254" s="10" t="s">
        <v>144</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10" t="s">
        <v>25</v>
      </c>
      <c r="BK254" s="221" t="n">
        <f aca="false">ROUND(I254*H254,2)</f>
        <v>0</v>
      </c>
      <c r="BL254" s="10" t="s">
        <v>151</v>
      </c>
      <c r="BM254" s="10" t="s">
        <v>783</v>
      </c>
    </row>
    <row r="255" s="225" customFormat="true" ht="12.8" hidden="false" customHeight="false" outlineLevel="0" collapsed="false">
      <c r="B255" s="226"/>
      <c r="C255" s="227"/>
      <c r="D255" s="222" t="s">
        <v>175</v>
      </c>
      <c r="E255" s="228"/>
      <c r="F255" s="229" t="s">
        <v>784</v>
      </c>
      <c r="G255" s="227"/>
      <c r="H255" s="230" t="n">
        <v>438</v>
      </c>
      <c r="I255" s="231"/>
      <c r="J255" s="227"/>
      <c r="K255" s="227"/>
      <c r="L255" s="232"/>
      <c r="M255" s="233"/>
      <c r="N255" s="234"/>
      <c r="O255" s="234"/>
      <c r="P255" s="234"/>
      <c r="Q255" s="234"/>
      <c r="R255" s="234"/>
      <c r="S255" s="234"/>
      <c r="T255" s="235"/>
      <c r="AT255" s="236" t="s">
        <v>175</v>
      </c>
      <c r="AU255" s="236" t="s">
        <v>24</v>
      </c>
      <c r="AV255" s="225" t="s">
        <v>24</v>
      </c>
      <c r="AW255" s="225" t="s">
        <v>44</v>
      </c>
      <c r="AX255" s="225" t="s">
        <v>80</v>
      </c>
      <c r="AY255" s="236" t="s">
        <v>144</v>
      </c>
    </row>
    <row r="256" s="237" customFormat="true" ht="12.8" hidden="false" customHeight="false" outlineLevel="0" collapsed="false">
      <c r="B256" s="238"/>
      <c r="C256" s="239"/>
      <c r="D256" s="222" t="s">
        <v>175</v>
      </c>
      <c r="E256" s="240"/>
      <c r="F256" s="241" t="s">
        <v>178</v>
      </c>
      <c r="G256" s="239"/>
      <c r="H256" s="242" t="n">
        <v>438</v>
      </c>
      <c r="I256" s="243"/>
      <c r="J256" s="239"/>
      <c r="K256" s="239"/>
      <c r="L256" s="244"/>
      <c r="M256" s="245"/>
      <c r="N256" s="246"/>
      <c r="O256" s="246"/>
      <c r="P256" s="246"/>
      <c r="Q256" s="246"/>
      <c r="R256" s="246"/>
      <c r="S256" s="246"/>
      <c r="T256" s="247"/>
      <c r="AT256" s="248" t="s">
        <v>175</v>
      </c>
      <c r="AU256" s="248" t="s">
        <v>24</v>
      </c>
      <c r="AV256" s="237" t="s">
        <v>151</v>
      </c>
      <c r="AW256" s="237" t="s">
        <v>44</v>
      </c>
      <c r="AX256" s="237" t="s">
        <v>25</v>
      </c>
      <c r="AY256" s="248" t="s">
        <v>144</v>
      </c>
    </row>
    <row r="257" s="31" customFormat="true" ht="16.5" hidden="false" customHeight="true" outlineLevel="0" collapsed="false">
      <c r="B257" s="32"/>
      <c r="C257" s="210" t="s">
        <v>466</v>
      </c>
      <c r="D257" s="210" t="s">
        <v>146</v>
      </c>
      <c r="E257" s="211" t="s">
        <v>785</v>
      </c>
      <c r="F257" s="212" t="s">
        <v>745</v>
      </c>
      <c r="G257" s="213" t="s">
        <v>149</v>
      </c>
      <c r="H257" s="214" t="n">
        <v>438</v>
      </c>
      <c r="I257" s="215"/>
      <c r="J257" s="216" t="n">
        <f aca="false">ROUND(I257*H257,2)</f>
        <v>0</v>
      </c>
      <c r="K257" s="212"/>
      <c r="L257" s="58"/>
      <c r="M257" s="217"/>
      <c r="N257" s="218" t="s">
        <v>51</v>
      </c>
      <c r="O257" s="33"/>
      <c r="P257" s="219" t="n">
        <f aca="false">O257*H257</f>
        <v>0</v>
      </c>
      <c r="Q257" s="219" t="n">
        <v>0</v>
      </c>
      <c r="R257" s="219" t="n">
        <f aca="false">Q257*H257</f>
        <v>0</v>
      </c>
      <c r="S257" s="219" t="n">
        <v>0</v>
      </c>
      <c r="T257" s="220" t="n">
        <f aca="false">S257*H257</f>
        <v>0</v>
      </c>
      <c r="AR257" s="10" t="s">
        <v>151</v>
      </c>
      <c r="AT257" s="10" t="s">
        <v>146</v>
      </c>
      <c r="AU257" s="10" t="s">
        <v>24</v>
      </c>
      <c r="AY257" s="10" t="s">
        <v>144</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10" t="s">
        <v>25</v>
      </c>
      <c r="BK257" s="221" t="n">
        <f aca="false">ROUND(I257*H257,2)</f>
        <v>0</v>
      </c>
      <c r="BL257" s="10" t="s">
        <v>151</v>
      </c>
      <c r="BM257" s="10" t="s">
        <v>786</v>
      </c>
    </row>
    <row r="258" s="225" customFormat="true" ht="12.8" hidden="false" customHeight="false" outlineLevel="0" collapsed="false">
      <c r="B258" s="226"/>
      <c r="C258" s="227"/>
      <c r="D258" s="222" t="s">
        <v>175</v>
      </c>
      <c r="E258" s="228"/>
      <c r="F258" s="229" t="s">
        <v>787</v>
      </c>
      <c r="G258" s="227"/>
      <c r="H258" s="230" t="n">
        <v>438</v>
      </c>
      <c r="I258" s="231"/>
      <c r="J258" s="227"/>
      <c r="K258" s="227"/>
      <c r="L258" s="232"/>
      <c r="M258" s="233"/>
      <c r="N258" s="234"/>
      <c r="O258" s="234"/>
      <c r="P258" s="234"/>
      <c r="Q258" s="234"/>
      <c r="R258" s="234"/>
      <c r="S258" s="234"/>
      <c r="T258" s="235"/>
      <c r="AT258" s="236" t="s">
        <v>175</v>
      </c>
      <c r="AU258" s="236" t="s">
        <v>24</v>
      </c>
      <c r="AV258" s="225" t="s">
        <v>24</v>
      </c>
      <c r="AW258" s="225" t="s">
        <v>44</v>
      </c>
      <c r="AX258" s="225" t="s">
        <v>25</v>
      </c>
      <c r="AY258" s="236" t="s">
        <v>144</v>
      </c>
    </row>
    <row r="259" s="193" customFormat="true" ht="29.9" hidden="false" customHeight="true" outlineLevel="0" collapsed="false">
      <c r="B259" s="194"/>
      <c r="C259" s="195"/>
      <c r="D259" s="196" t="s">
        <v>79</v>
      </c>
      <c r="E259" s="208" t="s">
        <v>202</v>
      </c>
      <c r="F259" s="208" t="s">
        <v>436</v>
      </c>
      <c r="G259" s="195"/>
      <c r="H259" s="195"/>
      <c r="I259" s="198"/>
      <c r="J259" s="209" t="n">
        <f aca="false">BK259</f>
        <v>0</v>
      </c>
      <c r="K259" s="195"/>
      <c r="L259" s="200"/>
      <c r="M259" s="201"/>
      <c r="N259" s="202"/>
      <c r="O259" s="202"/>
      <c r="P259" s="203" t="n">
        <f aca="false">SUM(P260:P318)</f>
        <v>0</v>
      </c>
      <c r="Q259" s="202"/>
      <c r="R259" s="203" t="n">
        <f aca="false">SUM(R260:R318)</f>
        <v>394.54002</v>
      </c>
      <c r="S259" s="202"/>
      <c r="T259" s="204" t="n">
        <f aca="false">SUM(T260:T318)</f>
        <v>0.518</v>
      </c>
      <c r="AR259" s="205" t="s">
        <v>25</v>
      </c>
      <c r="AT259" s="206" t="s">
        <v>79</v>
      </c>
      <c r="AU259" s="206" t="s">
        <v>25</v>
      </c>
      <c r="AY259" s="205" t="s">
        <v>144</v>
      </c>
      <c r="BK259" s="207" t="n">
        <f aca="false">SUM(BK260:BK318)</f>
        <v>0</v>
      </c>
    </row>
    <row r="260" s="31" customFormat="true" ht="25.5" hidden="false" customHeight="true" outlineLevel="0" collapsed="false">
      <c r="B260" s="32"/>
      <c r="C260" s="210" t="s">
        <v>470</v>
      </c>
      <c r="D260" s="210" t="s">
        <v>146</v>
      </c>
      <c r="E260" s="211" t="s">
        <v>438</v>
      </c>
      <c r="F260" s="212" t="s">
        <v>439</v>
      </c>
      <c r="G260" s="213" t="s">
        <v>160</v>
      </c>
      <c r="H260" s="214" t="n">
        <v>19</v>
      </c>
      <c r="I260" s="215"/>
      <c r="J260" s="216" t="n">
        <f aca="false">ROUND(I260*H260,2)</f>
        <v>0</v>
      </c>
      <c r="K260" s="212" t="s">
        <v>155</v>
      </c>
      <c r="L260" s="58"/>
      <c r="M260" s="217"/>
      <c r="N260" s="218" t="s">
        <v>51</v>
      </c>
      <c r="O260" s="33"/>
      <c r="P260" s="219" t="n">
        <f aca="false">O260*H260</f>
        <v>0</v>
      </c>
      <c r="Q260" s="219" t="n">
        <v>0.00105</v>
      </c>
      <c r="R260" s="219" t="n">
        <f aca="false">Q260*H260</f>
        <v>0.01995</v>
      </c>
      <c r="S260" s="219" t="n">
        <v>0</v>
      </c>
      <c r="T260" s="220" t="n">
        <f aca="false">S260*H260</f>
        <v>0</v>
      </c>
      <c r="AR260" s="10" t="s">
        <v>151</v>
      </c>
      <c r="AT260" s="10" t="s">
        <v>146</v>
      </c>
      <c r="AU260" s="10" t="s">
        <v>24</v>
      </c>
      <c r="AY260" s="10" t="s">
        <v>144</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10" t="s">
        <v>25</v>
      </c>
      <c r="BK260" s="221" t="n">
        <f aca="false">ROUND(I260*H260,2)</f>
        <v>0</v>
      </c>
      <c r="BL260" s="10" t="s">
        <v>151</v>
      </c>
      <c r="BM260" s="10" t="s">
        <v>788</v>
      </c>
    </row>
    <row r="261" s="31" customFormat="true" ht="12.8" hidden="false" customHeight="false" outlineLevel="0" collapsed="false">
      <c r="B261" s="32"/>
      <c r="C261" s="60"/>
      <c r="D261" s="222" t="s">
        <v>169</v>
      </c>
      <c r="E261" s="60"/>
      <c r="F261" s="223" t="s">
        <v>445</v>
      </c>
      <c r="G261" s="60"/>
      <c r="H261" s="60"/>
      <c r="I261" s="178"/>
      <c r="J261" s="60"/>
      <c r="K261" s="60"/>
      <c r="L261" s="58"/>
      <c r="M261" s="224"/>
      <c r="N261" s="33"/>
      <c r="O261" s="33"/>
      <c r="P261" s="33"/>
      <c r="Q261" s="33"/>
      <c r="R261" s="33"/>
      <c r="S261" s="33"/>
      <c r="T261" s="80"/>
      <c r="AT261" s="10" t="s">
        <v>169</v>
      </c>
      <c r="AU261" s="10" t="s">
        <v>24</v>
      </c>
    </row>
    <row r="262" s="31" customFormat="true" ht="16.5" hidden="false" customHeight="true" outlineLevel="0" collapsed="false">
      <c r="B262" s="32"/>
      <c r="C262" s="249" t="s">
        <v>477</v>
      </c>
      <c r="D262" s="249" t="s">
        <v>279</v>
      </c>
      <c r="E262" s="250" t="s">
        <v>442</v>
      </c>
      <c r="F262" s="251" t="s">
        <v>443</v>
      </c>
      <c r="G262" s="252" t="s">
        <v>160</v>
      </c>
      <c r="H262" s="253" t="n">
        <v>19</v>
      </c>
      <c r="I262" s="254"/>
      <c r="J262" s="255" t="n">
        <f aca="false">ROUND(I262*H262,2)</f>
        <v>0</v>
      </c>
      <c r="K262" s="251" t="s">
        <v>155</v>
      </c>
      <c r="L262" s="256"/>
      <c r="M262" s="257"/>
      <c r="N262" s="258" t="s">
        <v>51</v>
      </c>
      <c r="O262" s="33"/>
      <c r="P262" s="219" t="n">
        <f aca="false">O262*H262</f>
        <v>0</v>
      </c>
      <c r="Q262" s="219" t="n">
        <v>0.003</v>
      </c>
      <c r="R262" s="219" t="n">
        <f aca="false">Q262*H262</f>
        <v>0.057</v>
      </c>
      <c r="S262" s="219" t="n">
        <v>0</v>
      </c>
      <c r="T262" s="220" t="n">
        <f aca="false">S262*H262</f>
        <v>0</v>
      </c>
      <c r="AR262" s="10" t="s">
        <v>193</v>
      </c>
      <c r="AT262" s="10" t="s">
        <v>279</v>
      </c>
      <c r="AU262" s="10" t="s">
        <v>24</v>
      </c>
      <c r="AY262" s="10" t="s">
        <v>144</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25</v>
      </c>
      <c r="BK262" s="221" t="n">
        <f aca="false">ROUND(I262*H262,2)</f>
        <v>0</v>
      </c>
      <c r="BL262" s="10" t="s">
        <v>151</v>
      </c>
      <c r="BM262" s="10" t="s">
        <v>789</v>
      </c>
    </row>
    <row r="263" s="31" customFormat="true" ht="25.5" hidden="false" customHeight="true" outlineLevel="0" collapsed="false">
      <c r="B263" s="32"/>
      <c r="C263" s="210" t="s">
        <v>481</v>
      </c>
      <c r="D263" s="210" t="s">
        <v>146</v>
      </c>
      <c r="E263" s="211" t="s">
        <v>447</v>
      </c>
      <c r="F263" s="212" t="s">
        <v>790</v>
      </c>
      <c r="G263" s="213" t="s">
        <v>160</v>
      </c>
      <c r="H263" s="214" t="n">
        <v>19</v>
      </c>
      <c r="I263" s="215"/>
      <c r="J263" s="216" t="n">
        <f aca="false">ROUND(I263*H263,2)</f>
        <v>0</v>
      </c>
      <c r="K263" s="212" t="s">
        <v>155</v>
      </c>
      <c r="L263" s="58"/>
      <c r="M263" s="217"/>
      <c r="N263" s="218" t="s">
        <v>51</v>
      </c>
      <c r="O263" s="33"/>
      <c r="P263" s="219" t="n">
        <f aca="false">O263*H263</f>
        <v>0</v>
      </c>
      <c r="Q263" s="219" t="n">
        <v>0.11241</v>
      </c>
      <c r="R263" s="219" t="n">
        <f aca="false">Q263*H263</f>
        <v>2.13579</v>
      </c>
      <c r="S263" s="219" t="n">
        <v>0</v>
      </c>
      <c r="T263" s="220" t="n">
        <f aca="false">S263*H263</f>
        <v>0</v>
      </c>
      <c r="AR263" s="10" t="s">
        <v>151</v>
      </c>
      <c r="AT263" s="10" t="s">
        <v>146</v>
      </c>
      <c r="AU263" s="10" t="s">
        <v>24</v>
      </c>
      <c r="AY263" s="10" t="s">
        <v>144</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10" t="s">
        <v>25</v>
      </c>
      <c r="BK263" s="221" t="n">
        <f aca="false">ROUND(I263*H263,2)</f>
        <v>0</v>
      </c>
      <c r="BL263" s="10" t="s">
        <v>151</v>
      </c>
      <c r="BM263" s="10" t="s">
        <v>791</v>
      </c>
    </row>
    <row r="264" s="31" customFormat="true" ht="16.5" hidden="false" customHeight="true" outlineLevel="0" collapsed="false">
      <c r="B264" s="32"/>
      <c r="C264" s="249" t="s">
        <v>485</v>
      </c>
      <c r="D264" s="249" t="s">
        <v>279</v>
      </c>
      <c r="E264" s="250" t="s">
        <v>451</v>
      </c>
      <c r="F264" s="251" t="s">
        <v>792</v>
      </c>
      <c r="G264" s="252" t="s">
        <v>160</v>
      </c>
      <c r="H264" s="253" t="n">
        <v>19</v>
      </c>
      <c r="I264" s="254"/>
      <c r="J264" s="255" t="n">
        <f aca="false">ROUND(I264*H264,2)</f>
        <v>0</v>
      </c>
      <c r="K264" s="251" t="s">
        <v>155</v>
      </c>
      <c r="L264" s="256"/>
      <c r="M264" s="257"/>
      <c r="N264" s="258" t="s">
        <v>51</v>
      </c>
      <c r="O264" s="33"/>
      <c r="P264" s="219" t="n">
        <f aca="false">O264*H264</f>
        <v>0</v>
      </c>
      <c r="Q264" s="219" t="n">
        <v>0.0061</v>
      </c>
      <c r="R264" s="219" t="n">
        <f aca="false">Q264*H264</f>
        <v>0.1159</v>
      </c>
      <c r="S264" s="219" t="n">
        <v>0</v>
      </c>
      <c r="T264" s="220" t="n">
        <f aca="false">S264*H264</f>
        <v>0</v>
      </c>
      <c r="AR264" s="10" t="s">
        <v>193</v>
      </c>
      <c r="AT264" s="10" t="s">
        <v>279</v>
      </c>
      <c r="AU264" s="10" t="s">
        <v>24</v>
      </c>
      <c r="AY264" s="10" t="s">
        <v>144</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25</v>
      </c>
      <c r="BK264" s="221" t="n">
        <f aca="false">ROUND(I264*H264,2)</f>
        <v>0</v>
      </c>
      <c r="BL264" s="10" t="s">
        <v>151</v>
      </c>
      <c r="BM264" s="10" t="s">
        <v>793</v>
      </c>
    </row>
    <row r="265" s="31" customFormat="true" ht="12.8" hidden="false" customHeight="false" outlineLevel="0" collapsed="false">
      <c r="B265" s="32"/>
      <c r="C265" s="60"/>
      <c r="D265" s="222" t="s">
        <v>169</v>
      </c>
      <c r="E265" s="60"/>
      <c r="F265" s="223" t="s">
        <v>794</v>
      </c>
      <c r="G265" s="60"/>
      <c r="H265" s="60"/>
      <c r="I265" s="178"/>
      <c r="J265" s="60"/>
      <c r="K265" s="60"/>
      <c r="L265" s="58"/>
      <c r="M265" s="224"/>
      <c r="N265" s="33"/>
      <c r="O265" s="33"/>
      <c r="P265" s="33"/>
      <c r="Q265" s="33"/>
      <c r="R265" s="33"/>
      <c r="S265" s="33"/>
      <c r="T265" s="80"/>
      <c r="AT265" s="10" t="s">
        <v>169</v>
      </c>
      <c r="AU265" s="10" t="s">
        <v>24</v>
      </c>
    </row>
    <row r="266" s="31" customFormat="true" ht="16.5" hidden="false" customHeight="true" outlineLevel="0" collapsed="false">
      <c r="B266" s="32"/>
      <c r="C266" s="249" t="s">
        <v>489</v>
      </c>
      <c r="D266" s="249" t="s">
        <v>279</v>
      </c>
      <c r="E266" s="250" t="s">
        <v>455</v>
      </c>
      <c r="F266" s="251" t="s">
        <v>456</v>
      </c>
      <c r="G266" s="252" t="s">
        <v>160</v>
      </c>
      <c r="H266" s="253" t="n">
        <v>19</v>
      </c>
      <c r="I266" s="254"/>
      <c r="J266" s="255" t="n">
        <f aca="false">ROUND(I266*H266,2)</f>
        <v>0</v>
      </c>
      <c r="K266" s="251" t="s">
        <v>155</v>
      </c>
      <c r="L266" s="256"/>
      <c r="M266" s="257"/>
      <c r="N266" s="258" t="s">
        <v>51</v>
      </c>
      <c r="O266" s="33"/>
      <c r="P266" s="219" t="n">
        <f aca="false">O266*H266</f>
        <v>0</v>
      </c>
      <c r="Q266" s="219" t="n">
        <v>0.003</v>
      </c>
      <c r="R266" s="219" t="n">
        <f aca="false">Q266*H266</f>
        <v>0.057</v>
      </c>
      <c r="S266" s="219" t="n">
        <v>0</v>
      </c>
      <c r="T266" s="220" t="n">
        <f aca="false">S266*H266</f>
        <v>0</v>
      </c>
      <c r="AR266" s="10" t="s">
        <v>193</v>
      </c>
      <c r="AT266" s="10" t="s">
        <v>279</v>
      </c>
      <c r="AU266" s="10" t="s">
        <v>24</v>
      </c>
      <c r="AY266" s="10" t="s">
        <v>144</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25</v>
      </c>
      <c r="BK266" s="221" t="n">
        <f aca="false">ROUND(I266*H266,2)</f>
        <v>0</v>
      </c>
      <c r="BL266" s="10" t="s">
        <v>151</v>
      </c>
      <c r="BM266" s="10" t="s">
        <v>795</v>
      </c>
    </row>
    <row r="267" s="31" customFormat="true" ht="16.5" hidden="false" customHeight="true" outlineLevel="0" collapsed="false">
      <c r="B267" s="32"/>
      <c r="C267" s="249" t="s">
        <v>493</v>
      </c>
      <c r="D267" s="249" t="s">
        <v>279</v>
      </c>
      <c r="E267" s="250" t="s">
        <v>459</v>
      </c>
      <c r="F267" s="251" t="s">
        <v>460</v>
      </c>
      <c r="G267" s="252" t="s">
        <v>160</v>
      </c>
      <c r="H267" s="253" t="n">
        <v>19</v>
      </c>
      <c r="I267" s="254"/>
      <c r="J267" s="255" t="n">
        <f aca="false">ROUND(I267*H267,2)</f>
        <v>0</v>
      </c>
      <c r="K267" s="251" t="s">
        <v>155</v>
      </c>
      <c r="L267" s="256"/>
      <c r="M267" s="257"/>
      <c r="N267" s="258" t="s">
        <v>51</v>
      </c>
      <c r="O267" s="33"/>
      <c r="P267" s="219" t="n">
        <f aca="false">O267*H267</f>
        <v>0</v>
      </c>
      <c r="Q267" s="219" t="n">
        <v>0.0001</v>
      </c>
      <c r="R267" s="219" t="n">
        <f aca="false">Q267*H267</f>
        <v>0.0019</v>
      </c>
      <c r="S267" s="219" t="n">
        <v>0</v>
      </c>
      <c r="T267" s="220" t="n">
        <f aca="false">S267*H267</f>
        <v>0</v>
      </c>
      <c r="AR267" s="10" t="s">
        <v>193</v>
      </c>
      <c r="AT267" s="10" t="s">
        <v>279</v>
      </c>
      <c r="AU267" s="10" t="s">
        <v>24</v>
      </c>
      <c r="AY267" s="10" t="s">
        <v>144</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25</v>
      </c>
      <c r="BK267" s="221" t="n">
        <f aca="false">ROUND(I267*H267,2)</f>
        <v>0</v>
      </c>
      <c r="BL267" s="10" t="s">
        <v>151</v>
      </c>
      <c r="BM267" s="10" t="s">
        <v>796</v>
      </c>
    </row>
    <row r="268" s="31" customFormat="true" ht="16.5" hidden="false" customHeight="true" outlineLevel="0" collapsed="false">
      <c r="B268" s="32"/>
      <c r="C268" s="249" t="s">
        <v>498</v>
      </c>
      <c r="D268" s="249" t="s">
        <v>279</v>
      </c>
      <c r="E268" s="250" t="s">
        <v>463</v>
      </c>
      <c r="F268" s="251" t="s">
        <v>464</v>
      </c>
      <c r="G268" s="252" t="s">
        <v>160</v>
      </c>
      <c r="H268" s="253" t="n">
        <v>40</v>
      </c>
      <c r="I268" s="254"/>
      <c r="J268" s="255" t="n">
        <f aca="false">ROUND(I268*H268,2)</f>
        <v>0</v>
      </c>
      <c r="K268" s="251" t="s">
        <v>155</v>
      </c>
      <c r="L268" s="256"/>
      <c r="M268" s="257"/>
      <c r="N268" s="258" t="s">
        <v>51</v>
      </c>
      <c r="O268" s="33"/>
      <c r="P268" s="219" t="n">
        <f aca="false">O268*H268</f>
        <v>0</v>
      </c>
      <c r="Q268" s="219" t="n">
        <v>0.00035</v>
      </c>
      <c r="R268" s="219" t="n">
        <f aca="false">Q268*H268</f>
        <v>0.014</v>
      </c>
      <c r="S268" s="219" t="n">
        <v>0</v>
      </c>
      <c r="T268" s="220" t="n">
        <f aca="false">S268*H268</f>
        <v>0</v>
      </c>
      <c r="AR268" s="10" t="s">
        <v>193</v>
      </c>
      <c r="AT268" s="10" t="s">
        <v>279</v>
      </c>
      <c r="AU268" s="10" t="s">
        <v>24</v>
      </c>
      <c r="AY268" s="10" t="s">
        <v>144</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10" t="s">
        <v>25</v>
      </c>
      <c r="BK268" s="221" t="n">
        <f aca="false">ROUND(I268*H268,2)</f>
        <v>0</v>
      </c>
      <c r="BL268" s="10" t="s">
        <v>151</v>
      </c>
      <c r="BM268" s="10" t="s">
        <v>797</v>
      </c>
    </row>
    <row r="269" s="31" customFormat="true" ht="16.5" hidden="false" customHeight="true" outlineLevel="0" collapsed="false">
      <c r="B269" s="32"/>
      <c r="C269" s="249" t="s">
        <v>503</v>
      </c>
      <c r="D269" s="249" t="s">
        <v>279</v>
      </c>
      <c r="E269" s="250" t="s">
        <v>467</v>
      </c>
      <c r="F269" s="251" t="s">
        <v>798</v>
      </c>
      <c r="G269" s="252" t="s">
        <v>196</v>
      </c>
      <c r="H269" s="253" t="n">
        <v>30</v>
      </c>
      <c r="I269" s="254"/>
      <c r="J269" s="255" t="n">
        <f aca="false">ROUND(I269*H269,2)</f>
        <v>0</v>
      </c>
      <c r="K269" s="251" t="s">
        <v>155</v>
      </c>
      <c r="L269" s="256"/>
      <c r="M269" s="257"/>
      <c r="N269" s="258" t="s">
        <v>51</v>
      </c>
      <c r="O269" s="33"/>
      <c r="P269" s="219" t="n">
        <f aca="false">O269*H269</f>
        <v>0</v>
      </c>
      <c r="Q269" s="219" t="n">
        <v>8E-005</v>
      </c>
      <c r="R269" s="219" t="n">
        <f aca="false">Q269*H269</f>
        <v>0.0024</v>
      </c>
      <c r="S269" s="219" t="n">
        <v>0</v>
      </c>
      <c r="T269" s="220" t="n">
        <f aca="false">S269*H269</f>
        <v>0</v>
      </c>
      <c r="AR269" s="10" t="s">
        <v>193</v>
      </c>
      <c r="AT269" s="10" t="s">
        <v>279</v>
      </c>
      <c r="AU269" s="10" t="s">
        <v>24</v>
      </c>
      <c r="AY269" s="10" t="s">
        <v>144</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10" t="s">
        <v>25</v>
      </c>
      <c r="BK269" s="221" t="n">
        <f aca="false">ROUND(I269*H269,2)</f>
        <v>0</v>
      </c>
      <c r="BL269" s="10" t="s">
        <v>151</v>
      </c>
      <c r="BM269" s="10" t="s">
        <v>799</v>
      </c>
    </row>
    <row r="270" s="31" customFormat="true" ht="25.5" hidden="false" customHeight="true" outlineLevel="0" collapsed="false">
      <c r="B270" s="32"/>
      <c r="C270" s="210" t="s">
        <v>508</v>
      </c>
      <c r="D270" s="210" t="s">
        <v>146</v>
      </c>
      <c r="E270" s="211" t="s">
        <v>471</v>
      </c>
      <c r="F270" s="212" t="s">
        <v>800</v>
      </c>
      <c r="G270" s="213" t="s">
        <v>149</v>
      </c>
      <c r="H270" s="214" t="n">
        <v>104</v>
      </c>
      <c r="I270" s="215"/>
      <c r="J270" s="216" t="n">
        <f aca="false">ROUND(I270*H270,2)</f>
        <v>0</v>
      </c>
      <c r="K270" s="212" t="s">
        <v>155</v>
      </c>
      <c r="L270" s="58"/>
      <c r="M270" s="217"/>
      <c r="N270" s="218" t="s">
        <v>51</v>
      </c>
      <c r="O270" s="33"/>
      <c r="P270" s="219" t="n">
        <f aca="false">O270*H270</f>
        <v>0</v>
      </c>
      <c r="Q270" s="219" t="n">
        <v>0.00085</v>
      </c>
      <c r="R270" s="219" t="n">
        <f aca="false">Q270*H270</f>
        <v>0.0884</v>
      </c>
      <c r="S270" s="219" t="n">
        <v>0</v>
      </c>
      <c r="T270" s="220" t="n">
        <f aca="false">S270*H270</f>
        <v>0</v>
      </c>
      <c r="AR270" s="10" t="s">
        <v>151</v>
      </c>
      <c r="AT270" s="10" t="s">
        <v>146</v>
      </c>
      <c r="AU270" s="10" t="s">
        <v>24</v>
      </c>
      <c r="AY270" s="10" t="s">
        <v>144</v>
      </c>
      <c r="BE270" s="221" t="n">
        <f aca="false">IF(N270="základní",J270,0)</f>
        <v>0</v>
      </c>
      <c r="BF270" s="221" t="n">
        <f aca="false">IF(N270="snížená",J270,0)</f>
        <v>0</v>
      </c>
      <c r="BG270" s="221" t="n">
        <f aca="false">IF(N270="zákl. přenesená",J270,0)</f>
        <v>0</v>
      </c>
      <c r="BH270" s="221" t="n">
        <f aca="false">IF(N270="sníž. přenesená",J270,0)</f>
        <v>0</v>
      </c>
      <c r="BI270" s="221" t="n">
        <f aca="false">IF(N270="nulová",J270,0)</f>
        <v>0</v>
      </c>
      <c r="BJ270" s="10" t="s">
        <v>25</v>
      </c>
      <c r="BK270" s="221" t="n">
        <f aca="false">ROUND(I270*H270,2)</f>
        <v>0</v>
      </c>
      <c r="BL270" s="10" t="s">
        <v>151</v>
      </c>
      <c r="BM270" s="10" t="s">
        <v>801</v>
      </c>
    </row>
    <row r="271" s="31" customFormat="true" ht="12.8" hidden="false" customHeight="false" outlineLevel="0" collapsed="false">
      <c r="B271" s="32"/>
      <c r="C271" s="60"/>
      <c r="D271" s="222" t="s">
        <v>169</v>
      </c>
      <c r="E271" s="60"/>
      <c r="F271" s="223" t="s">
        <v>474</v>
      </c>
      <c r="G271" s="60"/>
      <c r="H271" s="60"/>
      <c r="I271" s="178"/>
      <c r="J271" s="60"/>
      <c r="K271" s="60"/>
      <c r="L271" s="58"/>
      <c r="M271" s="224"/>
      <c r="N271" s="33"/>
      <c r="O271" s="33"/>
      <c r="P271" s="33"/>
      <c r="Q271" s="33"/>
      <c r="R271" s="33"/>
      <c r="S271" s="33"/>
      <c r="T271" s="80"/>
      <c r="AT271" s="10" t="s">
        <v>169</v>
      </c>
      <c r="AU271" s="10" t="s">
        <v>24</v>
      </c>
    </row>
    <row r="272" s="225" customFormat="true" ht="12.8" hidden="false" customHeight="false" outlineLevel="0" collapsed="false">
      <c r="B272" s="226"/>
      <c r="C272" s="227"/>
      <c r="D272" s="222" t="s">
        <v>175</v>
      </c>
      <c r="E272" s="228"/>
      <c r="F272" s="229" t="s">
        <v>802</v>
      </c>
      <c r="G272" s="227"/>
      <c r="H272" s="230" t="n">
        <v>30</v>
      </c>
      <c r="I272" s="231"/>
      <c r="J272" s="227"/>
      <c r="K272" s="227"/>
      <c r="L272" s="232"/>
      <c r="M272" s="233"/>
      <c r="N272" s="234"/>
      <c r="O272" s="234"/>
      <c r="P272" s="234"/>
      <c r="Q272" s="234"/>
      <c r="R272" s="234"/>
      <c r="S272" s="234"/>
      <c r="T272" s="235"/>
      <c r="AT272" s="236" t="s">
        <v>175</v>
      </c>
      <c r="AU272" s="236" t="s">
        <v>24</v>
      </c>
      <c r="AV272" s="225" t="s">
        <v>24</v>
      </c>
      <c r="AW272" s="225" t="s">
        <v>44</v>
      </c>
      <c r="AX272" s="225" t="s">
        <v>80</v>
      </c>
      <c r="AY272" s="236" t="s">
        <v>144</v>
      </c>
    </row>
    <row r="273" s="225" customFormat="true" ht="12.8" hidden="false" customHeight="false" outlineLevel="0" collapsed="false">
      <c r="B273" s="226"/>
      <c r="C273" s="227"/>
      <c r="D273" s="222" t="s">
        <v>175</v>
      </c>
      <c r="E273" s="228"/>
      <c r="F273" s="229" t="s">
        <v>803</v>
      </c>
      <c r="G273" s="227"/>
      <c r="H273" s="230" t="n">
        <v>8</v>
      </c>
      <c r="I273" s="231"/>
      <c r="J273" s="227"/>
      <c r="K273" s="227"/>
      <c r="L273" s="232"/>
      <c r="M273" s="233"/>
      <c r="N273" s="234"/>
      <c r="O273" s="234"/>
      <c r="P273" s="234"/>
      <c r="Q273" s="234"/>
      <c r="R273" s="234"/>
      <c r="S273" s="234"/>
      <c r="T273" s="235"/>
      <c r="AT273" s="236" t="s">
        <v>175</v>
      </c>
      <c r="AU273" s="236" t="s">
        <v>24</v>
      </c>
      <c r="AV273" s="225" t="s">
        <v>24</v>
      </c>
      <c r="AW273" s="225" t="s">
        <v>44</v>
      </c>
      <c r="AX273" s="225" t="s">
        <v>80</v>
      </c>
      <c r="AY273" s="236" t="s">
        <v>144</v>
      </c>
    </row>
    <row r="274" s="225" customFormat="true" ht="12.8" hidden="false" customHeight="false" outlineLevel="0" collapsed="false">
      <c r="B274" s="226"/>
      <c r="C274" s="227"/>
      <c r="D274" s="222" t="s">
        <v>175</v>
      </c>
      <c r="E274" s="228"/>
      <c r="F274" s="229" t="s">
        <v>804</v>
      </c>
      <c r="G274" s="227"/>
      <c r="H274" s="230" t="n">
        <v>27</v>
      </c>
      <c r="I274" s="231"/>
      <c r="J274" s="227"/>
      <c r="K274" s="227"/>
      <c r="L274" s="232"/>
      <c r="M274" s="233"/>
      <c r="N274" s="234"/>
      <c r="O274" s="234"/>
      <c r="P274" s="234"/>
      <c r="Q274" s="234"/>
      <c r="R274" s="234"/>
      <c r="S274" s="234"/>
      <c r="T274" s="235"/>
      <c r="AT274" s="236" t="s">
        <v>175</v>
      </c>
      <c r="AU274" s="236" t="s">
        <v>24</v>
      </c>
      <c r="AV274" s="225" t="s">
        <v>24</v>
      </c>
      <c r="AW274" s="225" t="s">
        <v>44</v>
      </c>
      <c r="AX274" s="225" t="s">
        <v>80</v>
      </c>
      <c r="AY274" s="236" t="s">
        <v>144</v>
      </c>
    </row>
    <row r="275" s="225" customFormat="true" ht="12.8" hidden="false" customHeight="false" outlineLevel="0" collapsed="false">
      <c r="B275" s="226"/>
      <c r="C275" s="227"/>
      <c r="D275" s="222" t="s">
        <v>175</v>
      </c>
      <c r="E275" s="228"/>
      <c r="F275" s="229" t="s">
        <v>805</v>
      </c>
      <c r="G275" s="227"/>
      <c r="H275" s="230" t="n">
        <v>23</v>
      </c>
      <c r="I275" s="231"/>
      <c r="J275" s="227"/>
      <c r="K275" s="227"/>
      <c r="L275" s="232"/>
      <c r="M275" s="233"/>
      <c r="N275" s="234"/>
      <c r="O275" s="234"/>
      <c r="P275" s="234"/>
      <c r="Q275" s="234"/>
      <c r="R275" s="234"/>
      <c r="S275" s="234"/>
      <c r="T275" s="235"/>
      <c r="AT275" s="236" t="s">
        <v>175</v>
      </c>
      <c r="AU275" s="236" t="s">
        <v>24</v>
      </c>
      <c r="AV275" s="225" t="s">
        <v>24</v>
      </c>
      <c r="AW275" s="225" t="s">
        <v>44</v>
      </c>
      <c r="AX275" s="225" t="s">
        <v>80</v>
      </c>
      <c r="AY275" s="236" t="s">
        <v>144</v>
      </c>
    </row>
    <row r="276" s="225" customFormat="true" ht="12.8" hidden="false" customHeight="false" outlineLevel="0" collapsed="false">
      <c r="B276" s="226"/>
      <c r="C276" s="227"/>
      <c r="D276" s="222" t="s">
        <v>175</v>
      </c>
      <c r="E276" s="228"/>
      <c r="F276" s="229" t="s">
        <v>806</v>
      </c>
      <c r="G276" s="227"/>
      <c r="H276" s="230" t="n">
        <v>8</v>
      </c>
      <c r="I276" s="231"/>
      <c r="J276" s="227"/>
      <c r="K276" s="227"/>
      <c r="L276" s="232"/>
      <c r="M276" s="233"/>
      <c r="N276" s="234"/>
      <c r="O276" s="234"/>
      <c r="P276" s="234"/>
      <c r="Q276" s="234"/>
      <c r="R276" s="234"/>
      <c r="S276" s="234"/>
      <c r="T276" s="235"/>
      <c r="AT276" s="236" t="s">
        <v>175</v>
      </c>
      <c r="AU276" s="236" t="s">
        <v>24</v>
      </c>
      <c r="AV276" s="225" t="s">
        <v>24</v>
      </c>
      <c r="AW276" s="225" t="s">
        <v>44</v>
      </c>
      <c r="AX276" s="225" t="s">
        <v>80</v>
      </c>
      <c r="AY276" s="236" t="s">
        <v>144</v>
      </c>
    </row>
    <row r="277" s="225" customFormat="true" ht="12.8" hidden="false" customHeight="false" outlineLevel="0" collapsed="false">
      <c r="B277" s="226"/>
      <c r="C277" s="227"/>
      <c r="D277" s="222" t="s">
        <v>175</v>
      </c>
      <c r="E277" s="228"/>
      <c r="F277" s="229" t="s">
        <v>807</v>
      </c>
      <c r="G277" s="227"/>
      <c r="H277" s="230" t="n">
        <v>8</v>
      </c>
      <c r="I277" s="231"/>
      <c r="J277" s="227"/>
      <c r="K277" s="227"/>
      <c r="L277" s="232"/>
      <c r="M277" s="233"/>
      <c r="N277" s="234"/>
      <c r="O277" s="234"/>
      <c r="P277" s="234"/>
      <c r="Q277" s="234"/>
      <c r="R277" s="234"/>
      <c r="S277" s="234"/>
      <c r="T277" s="235"/>
      <c r="AT277" s="236" t="s">
        <v>175</v>
      </c>
      <c r="AU277" s="236" t="s">
        <v>24</v>
      </c>
      <c r="AV277" s="225" t="s">
        <v>24</v>
      </c>
      <c r="AW277" s="225" t="s">
        <v>44</v>
      </c>
      <c r="AX277" s="225" t="s">
        <v>80</v>
      </c>
      <c r="AY277" s="236" t="s">
        <v>144</v>
      </c>
    </row>
    <row r="278" s="237" customFormat="true" ht="12.8" hidden="false" customHeight="false" outlineLevel="0" collapsed="false">
      <c r="B278" s="238"/>
      <c r="C278" s="239"/>
      <c r="D278" s="222" t="s">
        <v>175</v>
      </c>
      <c r="E278" s="240"/>
      <c r="F278" s="241" t="s">
        <v>178</v>
      </c>
      <c r="G278" s="239"/>
      <c r="H278" s="242" t="n">
        <v>104</v>
      </c>
      <c r="I278" s="243"/>
      <c r="J278" s="239"/>
      <c r="K278" s="239"/>
      <c r="L278" s="244"/>
      <c r="M278" s="245"/>
      <c r="N278" s="246"/>
      <c r="O278" s="246"/>
      <c r="P278" s="246"/>
      <c r="Q278" s="246"/>
      <c r="R278" s="246"/>
      <c r="S278" s="246"/>
      <c r="T278" s="247"/>
      <c r="AT278" s="248" t="s">
        <v>175</v>
      </c>
      <c r="AU278" s="248" t="s">
        <v>24</v>
      </c>
      <c r="AV278" s="237" t="s">
        <v>151</v>
      </c>
      <c r="AW278" s="237" t="s">
        <v>44</v>
      </c>
      <c r="AX278" s="237" t="s">
        <v>25</v>
      </c>
      <c r="AY278" s="248" t="s">
        <v>144</v>
      </c>
    </row>
    <row r="279" s="31" customFormat="true" ht="25.5" hidden="false" customHeight="true" outlineLevel="0" collapsed="false">
      <c r="B279" s="32"/>
      <c r="C279" s="210" t="s">
        <v>513</v>
      </c>
      <c r="D279" s="210" t="s">
        <v>146</v>
      </c>
      <c r="E279" s="211" t="s">
        <v>808</v>
      </c>
      <c r="F279" s="212" t="s">
        <v>809</v>
      </c>
      <c r="G279" s="213" t="s">
        <v>196</v>
      </c>
      <c r="H279" s="214" t="n">
        <v>110</v>
      </c>
      <c r="I279" s="215"/>
      <c r="J279" s="216" t="n">
        <f aca="false">ROUND(I279*H279,2)</f>
        <v>0</v>
      </c>
      <c r="K279" s="212" t="s">
        <v>161</v>
      </c>
      <c r="L279" s="58"/>
      <c r="M279" s="217"/>
      <c r="N279" s="218" t="s">
        <v>51</v>
      </c>
      <c r="O279" s="33"/>
      <c r="P279" s="219" t="n">
        <f aca="false">O279*H279</f>
        <v>0</v>
      </c>
      <c r="Q279" s="219" t="n">
        <v>0.10988</v>
      </c>
      <c r="R279" s="219" t="n">
        <f aca="false">Q279*H279</f>
        <v>12.0868</v>
      </c>
      <c r="S279" s="219" t="n">
        <v>0</v>
      </c>
      <c r="T279" s="220" t="n">
        <f aca="false">S279*H279</f>
        <v>0</v>
      </c>
      <c r="AR279" s="10" t="s">
        <v>151</v>
      </c>
      <c r="AT279" s="10" t="s">
        <v>146</v>
      </c>
      <c r="AU279" s="10" t="s">
        <v>24</v>
      </c>
      <c r="AY279" s="10" t="s">
        <v>144</v>
      </c>
      <c r="BE279" s="221" t="n">
        <f aca="false">IF(N279="základní",J279,0)</f>
        <v>0</v>
      </c>
      <c r="BF279" s="221" t="n">
        <f aca="false">IF(N279="snížená",J279,0)</f>
        <v>0</v>
      </c>
      <c r="BG279" s="221" t="n">
        <f aca="false">IF(N279="zákl. přenesená",J279,0)</f>
        <v>0</v>
      </c>
      <c r="BH279" s="221" t="n">
        <f aca="false">IF(N279="sníž. přenesená",J279,0)</f>
        <v>0</v>
      </c>
      <c r="BI279" s="221" t="n">
        <f aca="false">IF(N279="nulová",J279,0)</f>
        <v>0</v>
      </c>
      <c r="BJ279" s="10" t="s">
        <v>25</v>
      </c>
      <c r="BK279" s="221" t="n">
        <f aca="false">ROUND(I279*H279,2)</f>
        <v>0</v>
      </c>
      <c r="BL279" s="10" t="s">
        <v>151</v>
      </c>
      <c r="BM279" s="10" t="s">
        <v>810</v>
      </c>
    </row>
    <row r="280" s="31" customFormat="true" ht="12.8" hidden="false" customHeight="false" outlineLevel="0" collapsed="false">
      <c r="B280" s="32"/>
      <c r="C280" s="60"/>
      <c r="D280" s="222" t="s">
        <v>163</v>
      </c>
      <c r="E280" s="60"/>
      <c r="F280" s="223" t="s">
        <v>811</v>
      </c>
      <c r="G280" s="60"/>
      <c r="H280" s="60"/>
      <c r="I280" s="178"/>
      <c r="J280" s="60"/>
      <c r="K280" s="60"/>
      <c r="L280" s="58"/>
      <c r="M280" s="224"/>
      <c r="N280" s="33"/>
      <c r="O280" s="33"/>
      <c r="P280" s="33"/>
      <c r="Q280" s="33"/>
      <c r="R280" s="33"/>
      <c r="S280" s="33"/>
      <c r="T280" s="80"/>
      <c r="AT280" s="10" t="s">
        <v>163</v>
      </c>
      <c r="AU280" s="10" t="s">
        <v>24</v>
      </c>
    </row>
    <row r="281" s="31" customFormat="true" ht="16.5" hidden="false" customHeight="true" outlineLevel="0" collapsed="false">
      <c r="B281" s="32"/>
      <c r="C281" s="249" t="s">
        <v>518</v>
      </c>
      <c r="D281" s="249" t="s">
        <v>279</v>
      </c>
      <c r="E281" s="250" t="s">
        <v>812</v>
      </c>
      <c r="F281" s="251" t="s">
        <v>813</v>
      </c>
      <c r="G281" s="252" t="s">
        <v>223</v>
      </c>
      <c r="H281" s="253" t="n">
        <v>27.5</v>
      </c>
      <c r="I281" s="254"/>
      <c r="J281" s="255" t="n">
        <f aca="false">ROUND(I281*H281,2)</f>
        <v>0</v>
      </c>
      <c r="K281" s="251" t="s">
        <v>161</v>
      </c>
      <c r="L281" s="256"/>
      <c r="M281" s="257"/>
      <c r="N281" s="258" t="s">
        <v>51</v>
      </c>
      <c r="O281" s="33"/>
      <c r="P281" s="219" t="n">
        <f aca="false">O281*H281</f>
        <v>0</v>
      </c>
      <c r="Q281" s="219" t="n">
        <v>1</v>
      </c>
      <c r="R281" s="219" t="n">
        <f aca="false">Q281*H281</f>
        <v>27.5</v>
      </c>
      <c r="S281" s="219" t="n">
        <v>0</v>
      </c>
      <c r="T281" s="220" t="n">
        <f aca="false">S281*H281</f>
        <v>0</v>
      </c>
      <c r="AR281" s="10" t="s">
        <v>193</v>
      </c>
      <c r="AT281" s="10" t="s">
        <v>279</v>
      </c>
      <c r="AU281" s="10" t="s">
        <v>24</v>
      </c>
      <c r="AY281" s="10" t="s">
        <v>144</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10" t="s">
        <v>25</v>
      </c>
      <c r="BK281" s="221" t="n">
        <f aca="false">ROUND(I281*H281,2)</f>
        <v>0</v>
      </c>
      <c r="BL281" s="10" t="s">
        <v>151</v>
      </c>
      <c r="BM281" s="10" t="s">
        <v>814</v>
      </c>
    </row>
    <row r="282" s="31" customFormat="true" ht="12.8" hidden="false" customHeight="false" outlineLevel="0" collapsed="false">
      <c r="B282" s="32"/>
      <c r="C282" s="60"/>
      <c r="D282" s="222" t="s">
        <v>169</v>
      </c>
      <c r="E282" s="60"/>
      <c r="F282" s="223" t="s">
        <v>815</v>
      </c>
      <c r="G282" s="60"/>
      <c r="H282" s="60"/>
      <c r="I282" s="178"/>
      <c r="J282" s="60"/>
      <c r="K282" s="60"/>
      <c r="L282" s="58"/>
      <c r="M282" s="224"/>
      <c r="N282" s="33"/>
      <c r="O282" s="33"/>
      <c r="P282" s="33"/>
      <c r="Q282" s="33"/>
      <c r="R282" s="33"/>
      <c r="S282" s="33"/>
      <c r="T282" s="80"/>
      <c r="AT282" s="10" t="s">
        <v>169</v>
      </c>
      <c r="AU282" s="10" t="s">
        <v>24</v>
      </c>
    </row>
    <row r="283" s="225" customFormat="true" ht="12.8" hidden="false" customHeight="false" outlineLevel="0" collapsed="false">
      <c r="B283" s="226"/>
      <c r="C283" s="227"/>
      <c r="D283" s="222" t="s">
        <v>175</v>
      </c>
      <c r="E283" s="228"/>
      <c r="F283" s="229" t="s">
        <v>816</v>
      </c>
      <c r="G283" s="227"/>
      <c r="H283" s="230" t="n">
        <v>27.5</v>
      </c>
      <c r="I283" s="231"/>
      <c r="J283" s="227"/>
      <c r="K283" s="227"/>
      <c r="L283" s="232"/>
      <c r="M283" s="233"/>
      <c r="N283" s="234"/>
      <c r="O283" s="234"/>
      <c r="P283" s="234"/>
      <c r="Q283" s="234"/>
      <c r="R283" s="234"/>
      <c r="S283" s="234"/>
      <c r="T283" s="235"/>
      <c r="AT283" s="236" t="s">
        <v>175</v>
      </c>
      <c r="AU283" s="236" t="s">
        <v>24</v>
      </c>
      <c r="AV283" s="225" t="s">
        <v>24</v>
      </c>
      <c r="AW283" s="225" t="s">
        <v>44</v>
      </c>
      <c r="AX283" s="225" t="s">
        <v>80</v>
      </c>
      <c r="AY283" s="236" t="s">
        <v>144</v>
      </c>
    </row>
    <row r="284" s="237" customFormat="true" ht="12.8" hidden="false" customHeight="false" outlineLevel="0" collapsed="false">
      <c r="B284" s="238"/>
      <c r="C284" s="239"/>
      <c r="D284" s="222" t="s">
        <v>175</v>
      </c>
      <c r="E284" s="240"/>
      <c r="F284" s="241" t="s">
        <v>178</v>
      </c>
      <c r="G284" s="239"/>
      <c r="H284" s="242" t="n">
        <v>27.5</v>
      </c>
      <c r="I284" s="243"/>
      <c r="J284" s="239"/>
      <c r="K284" s="239"/>
      <c r="L284" s="244"/>
      <c r="M284" s="245"/>
      <c r="N284" s="246"/>
      <c r="O284" s="246"/>
      <c r="P284" s="246"/>
      <c r="Q284" s="246"/>
      <c r="R284" s="246"/>
      <c r="S284" s="246"/>
      <c r="T284" s="247"/>
      <c r="AT284" s="248" t="s">
        <v>175</v>
      </c>
      <c r="AU284" s="248" t="s">
        <v>24</v>
      </c>
      <c r="AV284" s="237" t="s">
        <v>151</v>
      </c>
      <c r="AW284" s="237" t="s">
        <v>44</v>
      </c>
      <c r="AX284" s="237" t="s">
        <v>25</v>
      </c>
      <c r="AY284" s="248" t="s">
        <v>144</v>
      </c>
    </row>
    <row r="285" s="31" customFormat="true" ht="25.5" hidden="false" customHeight="true" outlineLevel="0" collapsed="false">
      <c r="B285" s="32"/>
      <c r="C285" s="210" t="s">
        <v>523</v>
      </c>
      <c r="D285" s="210" t="s">
        <v>146</v>
      </c>
      <c r="E285" s="211" t="s">
        <v>478</v>
      </c>
      <c r="F285" s="212" t="s">
        <v>479</v>
      </c>
      <c r="G285" s="213" t="s">
        <v>196</v>
      </c>
      <c r="H285" s="214" t="n">
        <v>105</v>
      </c>
      <c r="I285" s="215"/>
      <c r="J285" s="216" t="n">
        <f aca="false">ROUND(I285*H285,2)</f>
        <v>0</v>
      </c>
      <c r="K285" s="212" t="s">
        <v>150</v>
      </c>
      <c r="L285" s="58"/>
      <c r="M285" s="217"/>
      <c r="N285" s="218" t="s">
        <v>51</v>
      </c>
      <c r="O285" s="33"/>
      <c r="P285" s="219" t="n">
        <f aca="false">O285*H285</f>
        <v>0</v>
      </c>
      <c r="Q285" s="219" t="n">
        <v>0.1554</v>
      </c>
      <c r="R285" s="219" t="n">
        <f aca="false">Q285*H285</f>
        <v>16.317</v>
      </c>
      <c r="S285" s="219" t="n">
        <v>0</v>
      </c>
      <c r="T285" s="220" t="n">
        <f aca="false">S285*H285</f>
        <v>0</v>
      </c>
      <c r="AR285" s="10" t="s">
        <v>151</v>
      </c>
      <c r="AT285" s="10" t="s">
        <v>146</v>
      </c>
      <c r="AU285" s="10" t="s">
        <v>24</v>
      </c>
      <c r="AY285" s="10" t="s">
        <v>144</v>
      </c>
      <c r="BE285" s="221" t="n">
        <f aca="false">IF(N285="základní",J285,0)</f>
        <v>0</v>
      </c>
      <c r="BF285" s="221" t="n">
        <f aca="false">IF(N285="snížená",J285,0)</f>
        <v>0</v>
      </c>
      <c r="BG285" s="221" t="n">
        <f aca="false">IF(N285="zákl. přenesená",J285,0)</f>
        <v>0</v>
      </c>
      <c r="BH285" s="221" t="n">
        <f aca="false">IF(N285="sníž. přenesená",J285,0)</f>
        <v>0</v>
      </c>
      <c r="BI285" s="221" t="n">
        <f aca="false">IF(N285="nulová",J285,0)</f>
        <v>0</v>
      </c>
      <c r="BJ285" s="10" t="s">
        <v>25</v>
      </c>
      <c r="BK285" s="221" t="n">
        <f aca="false">ROUND(I285*H285,2)</f>
        <v>0</v>
      </c>
      <c r="BL285" s="10" t="s">
        <v>151</v>
      </c>
      <c r="BM285" s="10" t="s">
        <v>817</v>
      </c>
    </row>
    <row r="286" s="225" customFormat="true" ht="12.8" hidden="false" customHeight="false" outlineLevel="0" collapsed="false">
      <c r="B286" s="226"/>
      <c r="C286" s="227"/>
      <c r="D286" s="222" t="s">
        <v>175</v>
      </c>
      <c r="E286" s="228"/>
      <c r="F286" s="229" t="s">
        <v>818</v>
      </c>
      <c r="G286" s="227"/>
      <c r="H286" s="230" t="n">
        <v>105</v>
      </c>
      <c r="I286" s="231"/>
      <c r="J286" s="227"/>
      <c r="K286" s="227"/>
      <c r="L286" s="232"/>
      <c r="M286" s="233"/>
      <c r="N286" s="234"/>
      <c r="O286" s="234"/>
      <c r="P286" s="234"/>
      <c r="Q286" s="234"/>
      <c r="R286" s="234"/>
      <c r="S286" s="234"/>
      <c r="T286" s="235"/>
      <c r="AT286" s="236" t="s">
        <v>175</v>
      </c>
      <c r="AU286" s="236" t="s">
        <v>24</v>
      </c>
      <c r="AV286" s="225" t="s">
        <v>24</v>
      </c>
      <c r="AW286" s="225" t="s">
        <v>44</v>
      </c>
      <c r="AX286" s="225" t="s">
        <v>80</v>
      </c>
      <c r="AY286" s="236" t="s">
        <v>144</v>
      </c>
    </row>
    <row r="287" s="237" customFormat="true" ht="12.8" hidden="false" customHeight="false" outlineLevel="0" collapsed="false">
      <c r="B287" s="238"/>
      <c r="C287" s="239"/>
      <c r="D287" s="222" t="s">
        <v>175</v>
      </c>
      <c r="E287" s="240"/>
      <c r="F287" s="241" t="s">
        <v>178</v>
      </c>
      <c r="G287" s="239"/>
      <c r="H287" s="242" t="n">
        <v>105</v>
      </c>
      <c r="I287" s="243"/>
      <c r="J287" s="239"/>
      <c r="K287" s="239"/>
      <c r="L287" s="244"/>
      <c r="M287" s="245"/>
      <c r="N287" s="246"/>
      <c r="O287" s="246"/>
      <c r="P287" s="246"/>
      <c r="Q287" s="246"/>
      <c r="R287" s="246"/>
      <c r="S287" s="246"/>
      <c r="T287" s="247"/>
      <c r="AT287" s="248" t="s">
        <v>175</v>
      </c>
      <c r="AU287" s="248" t="s">
        <v>24</v>
      </c>
      <c r="AV287" s="237" t="s">
        <v>151</v>
      </c>
      <c r="AW287" s="237" t="s">
        <v>44</v>
      </c>
      <c r="AX287" s="237" t="s">
        <v>25</v>
      </c>
      <c r="AY287" s="248" t="s">
        <v>144</v>
      </c>
    </row>
    <row r="288" s="31" customFormat="true" ht="16.5" hidden="false" customHeight="true" outlineLevel="0" collapsed="false">
      <c r="B288" s="32"/>
      <c r="C288" s="249" t="s">
        <v>528</v>
      </c>
      <c r="D288" s="249" t="s">
        <v>279</v>
      </c>
      <c r="E288" s="250" t="s">
        <v>482</v>
      </c>
      <c r="F288" s="251" t="s">
        <v>483</v>
      </c>
      <c r="G288" s="252" t="s">
        <v>160</v>
      </c>
      <c r="H288" s="253" t="n">
        <v>25</v>
      </c>
      <c r="I288" s="254"/>
      <c r="J288" s="255" t="n">
        <f aca="false">ROUND(I288*H288,2)</f>
        <v>0</v>
      </c>
      <c r="K288" s="251" t="s">
        <v>155</v>
      </c>
      <c r="L288" s="256"/>
      <c r="M288" s="257"/>
      <c r="N288" s="258" t="s">
        <v>51</v>
      </c>
      <c r="O288" s="33"/>
      <c r="P288" s="219" t="n">
        <f aca="false">O288*H288</f>
        <v>0</v>
      </c>
      <c r="Q288" s="219" t="n">
        <v>0.259</v>
      </c>
      <c r="R288" s="219" t="n">
        <f aca="false">Q288*H288</f>
        <v>6.475</v>
      </c>
      <c r="S288" s="219" t="n">
        <v>0</v>
      </c>
      <c r="T288" s="220" t="n">
        <f aca="false">S288*H288</f>
        <v>0</v>
      </c>
      <c r="AR288" s="10" t="s">
        <v>193</v>
      </c>
      <c r="AT288" s="10" t="s">
        <v>279</v>
      </c>
      <c r="AU288" s="10" t="s">
        <v>24</v>
      </c>
      <c r="AY288" s="10" t="s">
        <v>144</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10" t="s">
        <v>25</v>
      </c>
      <c r="BK288" s="221" t="n">
        <f aca="false">ROUND(I288*H288,2)</f>
        <v>0</v>
      </c>
      <c r="BL288" s="10" t="s">
        <v>151</v>
      </c>
      <c r="BM288" s="10" t="s">
        <v>819</v>
      </c>
    </row>
    <row r="289" s="31" customFormat="true" ht="16.5" hidden="false" customHeight="true" outlineLevel="0" collapsed="false">
      <c r="B289" s="32"/>
      <c r="C289" s="249" t="s">
        <v>532</v>
      </c>
      <c r="D289" s="249" t="s">
        <v>279</v>
      </c>
      <c r="E289" s="250" t="s">
        <v>486</v>
      </c>
      <c r="F289" s="251" t="s">
        <v>487</v>
      </c>
      <c r="G289" s="252" t="s">
        <v>160</v>
      </c>
      <c r="H289" s="253" t="n">
        <v>1</v>
      </c>
      <c r="I289" s="254"/>
      <c r="J289" s="255" t="n">
        <f aca="false">ROUND(I289*H289,2)</f>
        <v>0</v>
      </c>
      <c r="K289" s="251" t="s">
        <v>155</v>
      </c>
      <c r="L289" s="256"/>
      <c r="M289" s="257"/>
      <c r="N289" s="258" t="s">
        <v>51</v>
      </c>
      <c r="O289" s="33"/>
      <c r="P289" s="219" t="n">
        <f aca="false">O289*H289</f>
        <v>0</v>
      </c>
      <c r="Q289" s="219" t="n">
        <v>0.245</v>
      </c>
      <c r="R289" s="219" t="n">
        <f aca="false">Q289*H289</f>
        <v>0.245</v>
      </c>
      <c r="S289" s="219" t="n">
        <v>0</v>
      </c>
      <c r="T289" s="220" t="n">
        <f aca="false">S289*H289</f>
        <v>0</v>
      </c>
      <c r="AR289" s="10" t="s">
        <v>193</v>
      </c>
      <c r="AT289" s="10" t="s">
        <v>279</v>
      </c>
      <c r="AU289" s="10" t="s">
        <v>24</v>
      </c>
      <c r="AY289" s="10" t="s">
        <v>144</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10" t="s">
        <v>25</v>
      </c>
      <c r="BK289" s="221" t="n">
        <f aca="false">ROUND(I289*H289,2)</f>
        <v>0</v>
      </c>
      <c r="BL289" s="10" t="s">
        <v>151</v>
      </c>
      <c r="BM289" s="10" t="s">
        <v>820</v>
      </c>
    </row>
    <row r="290" s="31" customFormat="true" ht="16.5" hidden="false" customHeight="true" outlineLevel="0" collapsed="false">
      <c r="B290" s="32"/>
      <c r="C290" s="249" t="s">
        <v>537</v>
      </c>
      <c r="D290" s="249" t="s">
        <v>279</v>
      </c>
      <c r="E290" s="250" t="s">
        <v>490</v>
      </c>
      <c r="F290" s="251" t="s">
        <v>491</v>
      </c>
      <c r="G290" s="252" t="s">
        <v>160</v>
      </c>
      <c r="H290" s="253" t="n">
        <v>1</v>
      </c>
      <c r="I290" s="254"/>
      <c r="J290" s="255" t="n">
        <f aca="false">ROUND(I290*H290,2)</f>
        <v>0</v>
      </c>
      <c r="K290" s="251" t="s">
        <v>155</v>
      </c>
      <c r="L290" s="256"/>
      <c r="M290" s="257"/>
      <c r="N290" s="258" t="s">
        <v>51</v>
      </c>
      <c r="O290" s="33"/>
      <c r="P290" s="219" t="n">
        <f aca="false">O290*H290</f>
        <v>0</v>
      </c>
      <c r="Q290" s="219" t="n">
        <v>0.245</v>
      </c>
      <c r="R290" s="219" t="n">
        <f aca="false">Q290*H290</f>
        <v>0.245</v>
      </c>
      <c r="S290" s="219" t="n">
        <v>0</v>
      </c>
      <c r="T290" s="220" t="n">
        <f aca="false">S290*H290</f>
        <v>0</v>
      </c>
      <c r="AR290" s="10" t="s">
        <v>193</v>
      </c>
      <c r="AT290" s="10" t="s">
        <v>279</v>
      </c>
      <c r="AU290" s="10" t="s">
        <v>24</v>
      </c>
      <c r="AY290" s="10" t="s">
        <v>144</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10" t="s">
        <v>25</v>
      </c>
      <c r="BK290" s="221" t="n">
        <f aca="false">ROUND(I290*H290,2)</f>
        <v>0</v>
      </c>
      <c r="BL290" s="10" t="s">
        <v>151</v>
      </c>
      <c r="BM290" s="10" t="s">
        <v>821</v>
      </c>
    </row>
    <row r="291" s="31" customFormat="true" ht="16.5" hidden="false" customHeight="true" outlineLevel="0" collapsed="false">
      <c r="B291" s="32"/>
      <c r="C291" s="249" t="s">
        <v>542</v>
      </c>
      <c r="D291" s="249" t="s">
        <v>279</v>
      </c>
      <c r="E291" s="250" t="s">
        <v>494</v>
      </c>
      <c r="F291" s="251" t="s">
        <v>495</v>
      </c>
      <c r="G291" s="252" t="s">
        <v>160</v>
      </c>
      <c r="H291" s="253" t="n">
        <v>85.8</v>
      </c>
      <c r="I291" s="254"/>
      <c r="J291" s="255" t="n">
        <f aca="false">ROUND(I291*H291,2)</f>
        <v>0</v>
      </c>
      <c r="K291" s="251" t="s">
        <v>155</v>
      </c>
      <c r="L291" s="256"/>
      <c r="M291" s="257"/>
      <c r="N291" s="258" t="s">
        <v>51</v>
      </c>
      <c r="O291" s="33"/>
      <c r="P291" s="219" t="n">
        <f aca="false">O291*H291</f>
        <v>0</v>
      </c>
      <c r="Q291" s="219" t="n">
        <v>0.058</v>
      </c>
      <c r="R291" s="219" t="n">
        <f aca="false">Q291*H291</f>
        <v>4.9764</v>
      </c>
      <c r="S291" s="219" t="n">
        <v>0</v>
      </c>
      <c r="T291" s="220" t="n">
        <f aca="false">S291*H291</f>
        <v>0</v>
      </c>
      <c r="AR291" s="10" t="s">
        <v>193</v>
      </c>
      <c r="AT291" s="10" t="s">
        <v>279</v>
      </c>
      <c r="AU291" s="10" t="s">
        <v>24</v>
      </c>
      <c r="AY291" s="10" t="s">
        <v>144</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25</v>
      </c>
      <c r="BK291" s="221" t="n">
        <f aca="false">ROUND(I291*H291,2)</f>
        <v>0</v>
      </c>
      <c r="BL291" s="10" t="s">
        <v>151</v>
      </c>
      <c r="BM291" s="10" t="s">
        <v>822</v>
      </c>
    </row>
    <row r="292" s="225" customFormat="true" ht="12.8" hidden="false" customHeight="false" outlineLevel="0" collapsed="false">
      <c r="B292" s="226"/>
      <c r="C292" s="227"/>
      <c r="D292" s="222" t="s">
        <v>175</v>
      </c>
      <c r="E292" s="228"/>
      <c r="F292" s="229" t="s">
        <v>823</v>
      </c>
      <c r="G292" s="227"/>
      <c r="H292" s="230" t="n">
        <v>85.8</v>
      </c>
      <c r="I292" s="231"/>
      <c r="J292" s="227"/>
      <c r="K292" s="227"/>
      <c r="L292" s="232"/>
      <c r="M292" s="233"/>
      <c r="N292" s="234"/>
      <c r="O292" s="234"/>
      <c r="P292" s="234"/>
      <c r="Q292" s="234"/>
      <c r="R292" s="234"/>
      <c r="S292" s="234"/>
      <c r="T292" s="235"/>
      <c r="AT292" s="236" t="s">
        <v>175</v>
      </c>
      <c r="AU292" s="236" t="s">
        <v>24</v>
      </c>
      <c r="AV292" s="225" t="s">
        <v>24</v>
      </c>
      <c r="AW292" s="225" t="s">
        <v>44</v>
      </c>
      <c r="AX292" s="225" t="s">
        <v>80</v>
      </c>
      <c r="AY292" s="236" t="s">
        <v>144</v>
      </c>
    </row>
    <row r="293" s="237" customFormat="true" ht="12.8" hidden="false" customHeight="false" outlineLevel="0" collapsed="false">
      <c r="B293" s="238"/>
      <c r="C293" s="239"/>
      <c r="D293" s="222" t="s">
        <v>175</v>
      </c>
      <c r="E293" s="240"/>
      <c r="F293" s="241" t="s">
        <v>178</v>
      </c>
      <c r="G293" s="239"/>
      <c r="H293" s="242" t="n">
        <v>85.8</v>
      </c>
      <c r="I293" s="243"/>
      <c r="J293" s="239"/>
      <c r="K293" s="239"/>
      <c r="L293" s="244"/>
      <c r="M293" s="245"/>
      <c r="N293" s="246"/>
      <c r="O293" s="246"/>
      <c r="P293" s="246"/>
      <c r="Q293" s="246"/>
      <c r="R293" s="246"/>
      <c r="S293" s="246"/>
      <c r="T293" s="247"/>
      <c r="AT293" s="248" t="s">
        <v>175</v>
      </c>
      <c r="AU293" s="248" t="s">
        <v>24</v>
      </c>
      <c r="AV293" s="237" t="s">
        <v>151</v>
      </c>
      <c r="AW293" s="237" t="s">
        <v>44</v>
      </c>
      <c r="AX293" s="237" t="s">
        <v>25</v>
      </c>
      <c r="AY293" s="248" t="s">
        <v>144</v>
      </c>
    </row>
    <row r="294" s="31" customFormat="true" ht="25.5" hidden="false" customHeight="true" outlineLevel="0" collapsed="false">
      <c r="B294" s="32"/>
      <c r="C294" s="210" t="s">
        <v>547</v>
      </c>
      <c r="D294" s="210" t="s">
        <v>146</v>
      </c>
      <c r="E294" s="211" t="s">
        <v>499</v>
      </c>
      <c r="F294" s="212" t="s">
        <v>500</v>
      </c>
      <c r="G294" s="213" t="s">
        <v>196</v>
      </c>
      <c r="H294" s="214" t="n">
        <v>1191</v>
      </c>
      <c r="I294" s="215"/>
      <c r="J294" s="216" t="n">
        <f aca="false">ROUND(I294*H294,2)</f>
        <v>0</v>
      </c>
      <c r="K294" s="212" t="s">
        <v>155</v>
      </c>
      <c r="L294" s="58"/>
      <c r="M294" s="217"/>
      <c r="N294" s="218" t="s">
        <v>51</v>
      </c>
      <c r="O294" s="33"/>
      <c r="P294" s="219" t="n">
        <f aca="false">O294*H294</f>
        <v>0</v>
      </c>
      <c r="Q294" s="219" t="n">
        <v>0.16849</v>
      </c>
      <c r="R294" s="219" t="n">
        <f aca="false">Q294*H294</f>
        <v>200.67159</v>
      </c>
      <c r="S294" s="219" t="n">
        <v>0</v>
      </c>
      <c r="T294" s="220" t="n">
        <f aca="false">S294*H294</f>
        <v>0</v>
      </c>
      <c r="AR294" s="10" t="s">
        <v>151</v>
      </c>
      <c r="AT294" s="10" t="s">
        <v>146</v>
      </c>
      <c r="AU294" s="10" t="s">
        <v>24</v>
      </c>
      <c r="AY294" s="10" t="s">
        <v>144</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10" t="s">
        <v>25</v>
      </c>
      <c r="BK294" s="221" t="n">
        <f aca="false">ROUND(I294*H294,2)</f>
        <v>0</v>
      </c>
      <c r="BL294" s="10" t="s">
        <v>151</v>
      </c>
      <c r="BM294" s="10" t="s">
        <v>824</v>
      </c>
    </row>
    <row r="295" s="225" customFormat="true" ht="12.8" hidden="false" customHeight="false" outlineLevel="0" collapsed="false">
      <c r="B295" s="226"/>
      <c r="C295" s="227"/>
      <c r="D295" s="222" t="s">
        <v>175</v>
      </c>
      <c r="E295" s="228"/>
      <c r="F295" s="229" t="s">
        <v>825</v>
      </c>
      <c r="G295" s="227"/>
      <c r="H295" s="230" t="n">
        <v>1191</v>
      </c>
      <c r="I295" s="231"/>
      <c r="J295" s="227"/>
      <c r="K295" s="227"/>
      <c r="L295" s="232"/>
      <c r="M295" s="233"/>
      <c r="N295" s="234"/>
      <c r="O295" s="234"/>
      <c r="P295" s="234"/>
      <c r="Q295" s="234"/>
      <c r="R295" s="234"/>
      <c r="S295" s="234"/>
      <c r="T295" s="235"/>
      <c r="AT295" s="236" t="s">
        <v>175</v>
      </c>
      <c r="AU295" s="236" t="s">
        <v>24</v>
      </c>
      <c r="AV295" s="225" t="s">
        <v>24</v>
      </c>
      <c r="AW295" s="225" t="s">
        <v>44</v>
      </c>
      <c r="AX295" s="225" t="s">
        <v>25</v>
      </c>
      <c r="AY295" s="236" t="s">
        <v>144</v>
      </c>
    </row>
    <row r="296" s="31" customFormat="true" ht="16.5" hidden="false" customHeight="true" outlineLevel="0" collapsed="false">
      <c r="B296" s="32"/>
      <c r="C296" s="249" t="s">
        <v>552</v>
      </c>
      <c r="D296" s="249" t="s">
        <v>279</v>
      </c>
      <c r="E296" s="250" t="s">
        <v>504</v>
      </c>
      <c r="F296" s="251" t="s">
        <v>826</v>
      </c>
      <c r="G296" s="252" t="s">
        <v>160</v>
      </c>
      <c r="H296" s="253" t="n">
        <v>2382</v>
      </c>
      <c r="I296" s="254"/>
      <c r="J296" s="255" t="n">
        <f aca="false">ROUND(I296*H296,2)</f>
        <v>0</v>
      </c>
      <c r="K296" s="251" t="s">
        <v>155</v>
      </c>
      <c r="L296" s="256"/>
      <c r="M296" s="257"/>
      <c r="N296" s="258" t="s">
        <v>51</v>
      </c>
      <c r="O296" s="33"/>
      <c r="P296" s="219" t="n">
        <f aca="false">O296*H296</f>
        <v>0</v>
      </c>
      <c r="Q296" s="219" t="n">
        <v>0.024</v>
      </c>
      <c r="R296" s="219" t="n">
        <f aca="false">Q296*H296</f>
        <v>57.168</v>
      </c>
      <c r="S296" s="219" t="n">
        <v>0</v>
      </c>
      <c r="T296" s="220" t="n">
        <f aca="false">S296*H296</f>
        <v>0</v>
      </c>
      <c r="AR296" s="10" t="s">
        <v>193</v>
      </c>
      <c r="AT296" s="10" t="s">
        <v>279</v>
      </c>
      <c r="AU296" s="10" t="s">
        <v>24</v>
      </c>
      <c r="AY296" s="10" t="s">
        <v>144</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10" t="s">
        <v>25</v>
      </c>
      <c r="BK296" s="221" t="n">
        <f aca="false">ROUND(I296*H296,2)</f>
        <v>0</v>
      </c>
      <c r="BL296" s="10" t="s">
        <v>151</v>
      </c>
      <c r="BM296" s="10" t="s">
        <v>827</v>
      </c>
    </row>
    <row r="297" s="225" customFormat="true" ht="12.8" hidden="false" customHeight="false" outlineLevel="0" collapsed="false">
      <c r="B297" s="226"/>
      <c r="C297" s="227"/>
      <c r="D297" s="222" t="s">
        <v>175</v>
      </c>
      <c r="E297" s="228"/>
      <c r="F297" s="229" t="s">
        <v>828</v>
      </c>
      <c r="G297" s="227"/>
      <c r="H297" s="230" t="n">
        <v>2382</v>
      </c>
      <c r="I297" s="231"/>
      <c r="J297" s="227"/>
      <c r="K297" s="227"/>
      <c r="L297" s="232"/>
      <c r="M297" s="233"/>
      <c r="N297" s="234"/>
      <c r="O297" s="234"/>
      <c r="P297" s="234"/>
      <c r="Q297" s="234"/>
      <c r="R297" s="234"/>
      <c r="S297" s="234"/>
      <c r="T297" s="235"/>
      <c r="AT297" s="236" t="s">
        <v>175</v>
      </c>
      <c r="AU297" s="236" t="s">
        <v>24</v>
      </c>
      <c r="AV297" s="225" t="s">
        <v>24</v>
      </c>
      <c r="AW297" s="225" t="s">
        <v>44</v>
      </c>
      <c r="AX297" s="225" t="s">
        <v>80</v>
      </c>
      <c r="AY297" s="236" t="s">
        <v>144</v>
      </c>
    </row>
    <row r="298" s="237" customFormat="true" ht="12.8" hidden="false" customHeight="false" outlineLevel="0" collapsed="false">
      <c r="B298" s="238"/>
      <c r="C298" s="239"/>
      <c r="D298" s="222" t="s">
        <v>175</v>
      </c>
      <c r="E298" s="240"/>
      <c r="F298" s="241" t="s">
        <v>178</v>
      </c>
      <c r="G298" s="239"/>
      <c r="H298" s="242" t="n">
        <v>2382</v>
      </c>
      <c r="I298" s="243"/>
      <c r="J298" s="239"/>
      <c r="K298" s="239"/>
      <c r="L298" s="244"/>
      <c r="M298" s="245"/>
      <c r="N298" s="246"/>
      <c r="O298" s="246"/>
      <c r="P298" s="246"/>
      <c r="Q298" s="246"/>
      <c r="R298" s="246"/>
      <c r="S298" s="246"/>
      <c r="T298" s="247"/>
      <c r="AT298" s="248" t="s">
        <v>175</v>
      </c>
      <c r="AU298" s="248" t="s">
        <v>24</v>
      </c>
      <c r="AV298" s="237" t="s">
        <v>151</v>
      </c>
      <c r="AW298" s="237" t="s">
        <v>44</v>
      </c>
      <c r="AX298" s="237" t="s">
        <v>25</v>
      </c>
      <c r="AY298" s="248" t="s">
        <v>144</v>
      </c>
    </row>
    <row r="299" s="31" customFormat="true" ht="25.5" hidden="false" customHeight="true" outlineLevel="0" collapsed="false">
      <c r="B299" s="32"/>
      <c r="C299" s="210" t="s">
        <v>559</v>
      </c>
      <c r="D299" s="210" t="s">
        <v>146</v>
      </c>
      <c r="E299" s="211" t="s">
        <v>829</v>
      </c>
      <c r="F299" s="212" t="s">
        <v>830</v>
      </c>
      <c r="G299" s="213" t="s">
        <v>196</v>
      </c>
      <c r="H299" s="214" t="n">
        <v>140</v>
      </c>
      <c r="I299" s="215"/>
      <c r="J299" s="216" t="n">
        <f aca="false">ROUND(I299*H299,2)</f>
        <v>0</v>
      </c>
      <c r="K299" s="212" t="s">
        <v>150</v>
      </c>
      <c r="L299" s="58"/>
      <c r="M299" s="217"/>
      <c r="N299" s="218" t="s">
        <v>51</v>
      </c>
      <c r="O299" s="33"/>
      <c r="P299" s="219" t="n">
        <f aca="false">O299*H299</f>
        <v>0</v>
      </c>
      <c r="Q299" s="219" t="n">
        <v>0.14067</v>
      </c>
      <c r="R299" s="219" t="n">
        <f aca="false">Q299*H299</f>
        <v>19.6938</v>
      </c>
      <c r="S299" s="219" t="n">
        <v>0</v>
      </c>
      <c r="T299" s="220" t="n">
        <f aca="false">S299*H299</f>
        <v>0</v>
      </c>
      <c r="AR299" s="10" t="s">
        <v>151</v>
      </c>
      <c r="AT299" s="10" t="s">
        <v>146</v>
      </c>
      <c r="AU299" s="10" t="s">
        <v>24</v>
      </c>
      <c r="AY299" s="10" t="s">
        <v>144</v>
      </c>
      <c r="BE299" s="221" t="n">
        <f aca="false">IF(N299="základní",J299,0)</f>
        <v>0</v>
      </c>
      <c r="BF299" s="221" t="n">
        <f aca="false">IF(N299="snížená",J299,0)</f>
        <v>0</v>
      </c>
      <c r="BG299" s="221" t="n">
        <f aca="false">IF(N299="zákl. přenesená",J299,0)</f>
        <v>0</v>
      </c>
      <c r="BH299" s="221" t="n">
        <f aca="false">IF(N299="sníž. přenesená",J299,0)</f>
        <v>0</v>
      </c>
      <c r="BI299" s="221" t="n">
        <f aca="false">IF(N299="nulová",J299,0)</f>
        <v>0</v>
      </c>
      <c r="BJ299" s="10" t="s">
        <v>25</v>
      </c>
      <c r="BK299" s="221" t="n">
        <f aca="false">ROUND(I299*H299,2)</f>
        <v>0</v>
      </c>
      <c r="BL299" s="10" t="s">
        <v>151</v>
      </c>
      <c r="BM299" s="10" t="s">
        <v>831</v>
      </c>
    </row>
    <row r="300" s="31" customFormat="true" ht="12.8" hidden="false" customHeight="false" outlineLevel="0" collapsed="false">
      <c r="B300" s="32"/>
      <c r="C300" s="60"/>
      <c r="D300" s="222" t="s">
        <v>169</v>
      </c>
      <c r="E300" s="60"/>
      <c r="F300" s="223" t="s">
        <v>832</v>
      </c>
      <c r="G300" s="60"/>
      <c r="H300" s="60"/>
      <c r="I300" s="178"/>
      <c r="J300" s="60"/>
      <c r="K300" s="60"/>
      <c r="L300" s="58"/>
      <c r="M300" s="224"/>
      <c r="N300" s="33"/>
      <c r="O300" s="33"/>
      <c r="P300" s="33"/>
      <c r="Q300" s="33"/>
      <c r="R300" s="33"/>
      <c r="S300" s="33"/>
      <c r="T300" s="80"/>
      <c r="AT300" s="10" t="s">
        <v>169</v>
      </c>
      <c r="AU300" s="10" t="s">
        <v>24</v>
      </c>
    </row>
    <row r="301" s="31" customFormat="true" ht="16.5" hidden="false" customHeight="true" outlineLevel="0" collapsed="false">
      <c r="B301" s="32"/>
      <c r="C301" s="249" t="s">
        <v>565</v>
      </c>
      <c r="D301" s="249" t="s">
        <v>279</v>
      </c>
      <c r="E301" s="250" t="s">
        <v>514</v>
      </c>
      <c r="F301" s="251" t="s">
        <v>515</v>
      </c>
      <c r="G301" s="252" t="s">
        <v>196</v>
      </c>
      <c r="H301" s="253" t="n">
        <v>145</v>
      </c>
      <c r="I301" s="254"/>
      <c r="J301" s="255" t="n">
        <f aca="false">ROUND(I301*H301,2)</f>
        <v>0</v>
      </c>
      <c r="K301" s="251" t="s">
        <v>161</v>
      </c>
      <c r="L301" s="256"/>
      <c r="M301" s="257"/>
      <c r="N301" s="258" t="s">
        <v>51</v>
      </c>
      <c r="O301" s="33"/>
      <c r="P301" s="219" t="n">
        <f aca="false">O301*H301</f>
        <v>0</v>
      </c>
      <c r="Q301" s="219" t="n">
        <v>0.101</v>
      </c>
      <c r="R301" s="219" t="n">
        <f aca="false">Q301*H301</f>
        <v>14.645</v>
      </c>
      <c r="S301" s="219" t="n">
        <v>0</v>
      </c>
      <c r="T301" s="220" t="n">
        <f aca="false">S301*H301</f>
        <v>0</v>
      </c>
      <c r="AR301" s="10" t="s">
        <v>193</v>
      </c>
      <c r="AT301" s="10" t="s">
        <v>279</v>
      </c>
      <c r="AU301" s="10" t="s">
        <v>24</v>
      </c>
      <c r="AY301" s="10" t="s">
        <v>144</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10" t="s">
        <v>25</v>
      </c>
      <c r="BK301" s="221" t="n">
        <f aca="false">ROUND(I301*H301,2)</f>
        <v>0</v>
      </c>
      <c r="BL301" s="10" t="s">
        <v>151</v>
      </c>
      <c r="BM301" s="10" t="s">
        <v>833</v>
      </c>
    </row>
    <row r="302" s="31" customFormat="true" ht="12.8" hidden="false" customHeight="false" outlineLevel="0" collapsed="false">
      <c r="B302" s="32"/>
      <c r="C302" s="60"/>
      <c r="D302" s="222" t="s">
        <v>169</v>
      </c>
      <c r="E302" s="60"/>
      <c r="F302" s="223" t="s">
        <v>834</v>
      </c>
      <c r="G302" s="60"/>
      <c r="H302" s="60"/>
      <c r="I302" s="178"/>
      <c r="J302" s="60"/>
      <c r="K302" s="60"/>
      <c r="L302" s="58"/>
      <c r="M302" s="224"/>
      <c r="N302" s="33"/>
      <c r="O302" s="33"/>
      <c r="P302" s="33"/>
      <c r="Q302" s="33"/>
      <c r="R302" s="33"/>
      <c r="S302" s="33"/>
      <c r="T302" s="80"/>
      <c r="AT302" s="10" t="s">
        <v>169</v>
      </c>
      <c r="AU302" s="10" t="s">
        <v>24</v>
      </c>
    </row>
    <row r="303" s="31" customFormat="true" ht="16.5" hidden="false" customHeight="true" outlineLevel="0" collapsed="false">
      <c r="B303" s="32"/>
      <c r="C303" s="210" t="s">
        <v>570</v>
      </c>
      <c r="D303" s="210" t="s">
        <v>146</v>
      </c>
      <c r="E303" s="211" t="s">
        <v>524</v>
      </c>
      <c r="F303" s="212" t="s">
        <v>835</v>
      </c>
      <c r="G303" s="213" t="s">
        <v>196</v>
      </c>
      <c r="H303" s="214" t="n">
        <v>245</v>
      </c>
      <c r="I303" s="215"/>
      <c r="J303" s="216" t="n">
        <f aca="false">ROUND(I303*H303,2)</f>
        <v>0</v>
      </c>
      <c r="K303" s="212" t="s">
        <v>155</v>
      </c>
      <c r="L303" s="58"/>
      <c r="M303" s="217"/>
      <c r="N303" s="218" t="s">
        <v>51</v>
      </c>
      <c r="O303" s="33"/>
      <c r="P303" s="219" t="n">
        <f aca="false">O303*H303</f>
        <v>0</v>
      </c>
      <c r="Q303" s="219" t="n">
        <v>0.00017</v>
      </c>
      <c r="R303" s="219" t="n">
        <f aca="false">Q303*H303</f>
        <v>0.04165</v>
      </c>
      <c r="S303" s="219" t="n">
        <v>0</v>
      </c>
      <c r="T303" s="220" t="n">
        <f aca="false">S303*H303</f>
        <v>0</v>
      </c>
      <c r="AR303" s="10" t="s">
        <v>151</v>
      </c>
      <c r="AT303" s="10" t="s">
        <v>146</v>
      </c>
      <c r="AU303" s="10" t="s">
        <v>24</v>
      </c>
      <c r="AY303" s="10" t="s">
        <v>144</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10" t="s">
        <v>25</v>
      </c>
      <c r="BK303" s="221" t="n">
        <f aca="false">ROUND(I303*H303,2)</f>
        <v>0</v>
      </c>
      <c r="BL303" s="10" t="s">
        <v>151</v>
      </c>
      <c r="BM303" s="10" t="s">
        <v>836</v>
      </c>
    </row>
    <row r="304" s="225" customFormat="true" ht="12.8" hidden="false" customHeight="false" outlineLevel="0" collapsed="false">
      <c r="B304" s="226"/>
      <c r="C304" s="227"/>
      <c r="D304" s="222" t="s">
        <v>175</v>
      </c>
      <c r="E304" s="228"/>
      <c r="F304" s="229" t="s">
        <v>837</v>
      </c>
      <c r="G304" s="227"/>
      <c r="H304" s="230" t="n">
        <v>245</v>
      </c>
      <c r="I304" s="231"/>
      <c r="J304" s="227"/>
      <c r="K304" s="227"/>
      <c r="L304" s="232"/>
      <c r="M304" s="233"/>
      <c r="N304" s="234"/>
      <c r="O304" s="234"/>
      <c r="P304" s="234"/>
      <c r="Q304" s="234"/>
      <c r="R304" s="234"/>
      <c r="S304" s="234"/>
      <c r="T304" s="235"/>
      <c r="AT304" s="236" t="s">
        <v>175</v>
      </c>
      <c r="AU304" s="236" t="s">
        <v>24</v>
      </c>
      <c r="AV304" s="225" t="s">
        <v>24</v>
      </c>
      <c r="AW304" s="225" t="s">
        <v>44</v>
      </c>
      <c r="AX304" s="225" t="s">
        <v>25</v>
      </c>
      <c r="AY304" s="236" t="s">
        <v>144</v>
      </c>
    </row>
    <row r="305" s="31" customFormat="true" ht="16.5" hidden="false" customHeight="true" outlineLevel="0" collapsed="false">
      <c r="B305" s="32"/>
      <c r="C305" s="210" t="s">
        <v>575</v>
      </c>
      <c r="D305" s="210" t="s">
        <v>146</v>
      </c>
      <c r="E305" s="211" t="s">
        <v>529</v>
      </c>
      <c r="F305" s="212" t="s">
        <v>530</v>
      </c>
      <c r="G305" s="213" t="s">
        <v>196</v>
      </c>
      <c r="H305" s="214" t="n">
        <v>245</v>
      </c>
      <c r="I305" s="215"/>
      <c r="J305" s="216" t="n">
        <f aca="false">ROUND(I305*H305,2)</f>
        <v>0</v>
      </c>
      <c r="K305" s="212"/>
      <c r="L305" s="58"/>
      <c r="M305" s="217"/>
      <c r="N305" s="218" t="s">
        <v>51</v>
      </c>
      <c r="O305" s="33"/>
      <c r="P305" s="219" t="n">
        <f aca="false">O305*H305</f>
        <v>0</v>
      </c>
      <c r="Q305" s="219" t="n">
        <v>0</v>
      </c>
      <c r="R305" s="219" t="n">
        <f aca="false">Q305*H305</f>
        <v>0</v>
      </c>
      <c r="S305" s="219" t="n">
        <v>0</v>
      </c>
      <c r="T305" s="220" t="n">
        <f aca="false">S305*H305</f>
        <v>0</v>
      </c>
      <c r="AR305" s="10" t="s">
        <v>151</v>
      </c>
      <c r="AT305" s="10" t="s">
        <v>146</v>
      </c>
      <c r="AU305" s="10" t="s">
        <v>24</v>
      </c>
      <c r="AY305" s="10" t="s">
        <v>144</v>
      </c>
      <c r="BE305" s="221" t="n">
        <f aca="false">IF(N305="základní",J305,0)</f>
        <v>0</v>
      </c>
      <c r="BF305" s="221" t="n">
        <f aca="false">IF(N305="snížená",J305,0)</f>
        <v>0</v>
      </c>
      <c r="BG305" s="221" t="n">
        <f aca="false">IF(N305="zákl. přenesená",J305,0)</f>
        <v>0</v>
      </c>
      <c r="BH305" s="221" t="n">
        <f aca="false">IF(N305="sníž. přenesená",J305,0)</f>
        <v>0</v>
      </c>
      <c r="BI305" s="221" t="n">
        <f aca="false">IF(N305="nulová",J305,0)</f>
        <v>0</v>
      </c>
      <c r="BJ305" s="10" t="s">
        <v>25</v>
      </c>
      <c r="BK305" s="221" t="n">
        <f aca="false">ROUND(I305*H305,2)</f>
        <v>0</v>
      </c>
      <c r="BL305" s="10" t="s">
        <v>151</v>
      </c>
      <c r="BM305" s="10" t="s">
        <v>838</v>
      </c>
    </row>
    <row r="306" s="225" customFormat="true" ht="12.8" hidden="false" customHeight="false" outlineLevel="0" collapsed="false">
      <c r="B306" s="226"/>
      <c r="C306" s="227"/>
      <c r="D306" s="222" t="s">
        <v>175</v>
      </c>
      <c r="E306" s="228"/>
      <c r="F306" s="229" t="s">
        <v>837</v>
      </c>
      <c r="G306" s="227"/>
      <c r="H306" s="230" t="n">
        <v>245</v>
      </c>
      <c r="I306" s="231"/>
      <c r="J306" s="227"/>
      <c r="K306" s="227"/>
      <c r="L306" s="232"/>
      <c r="M306" s="233"/>
      <c r="N306" s="234"/>
      <c r="O306" s="234"/>
      <c r="P306" s="234"/>
      <c r="Q306" s="234"/>
      <c r="R306" s="234"/>
      <c r="S306" s="234"/>
      <c r="T306" s="235"/>
      <c r="AT306" s="236" t="s">
        <v>175</v>
      </c>
      <c r="AU306" s="236" t="s">
        <v>24</v>
      </c>
      <c r="AV306" s="225" t="s">
        <v>24</v>
      </c>
      <c r="AW306" s="225" t="s">
        <v>44</v>
      </c>
      <c r="AX306" s="225" t="s">
        <v>25</v>
      </c>
      <c r="AY306" s="236" t="s">
        <v>144</v>
      </c>
    </row>
    <row r="307" s="31" customFormat="true" ht="25.5" hidden="false" customHeight="true" outlineLevel="0" collapsed="false">
      <c r="B307" s="32"/>
      <c r="C307" s="210" t="s">
        <v>581</v>
      </c>
      <c r="D307" s="210" t="s">
        <v>146</v>
      </c>
      <c r="E307" s="211" t="s">
        <v>839</v>
      </c>
      <c r="F307" s="212" t="s">
        <v>840</v>
      </c>
      <c r="G307" s="213" t="s">
        <v>196</v>
      </c>
      <c r="H307" s="214" t="n">
        <v>56</v>
      </c>
      <c r="I307" s="215"/>
      <c r="J307" s="216" t="n">
        <f aca="false">ROUND(I307*H307,2)</f>
        <v>0</v>
      </c>
      <c r="K307" s="212" t="s">
        <v>161</v>
      </c>
      <c r="L307" s="58"/>
      <c r="M307" s="217"/>
      <c r="N307" s="218" t="s">
        <v>51</v>
      </c>
      <c r="O307" s="33"/>
      <c r="P307" s="219" t="n">
        <f aca="false">O307*H307</f>
        <v>0</v>
      </c>
      <c r="Q307" s="219" t="n">
        <v>0</v>
      </c>
      <c r="R307" s="219" t="n">
        <f aca="false">Q307*H307</f>
        <v>0</v>
      </c>
      <c r="S307" s="219" t="n">
        <v>0.00925</v>
      </c>
      <c r="T307" s="220" t="n">
        <f aca="false">S307*H307</f>
        <v>0.518</v>
      </c>
      <c r="AR307" s="10" t="s">
        <v>151</v>
      </c>
      <c r="AT307" s="10" t="s">
        <v>146</v>
      </c>
      <c r="AU307" s="10" t="s">
        <v>24</v>
      </c>
      <c r="AY307" s="10" t="s">
        <v>144</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10" t="s">
        <v>25</v>
      </c>
      <c r="BK307" s="221" t="n">
        <f aca="false">ROUND(I307*H307,2)</f>
        <v>0</v>
      </c>
      <c r="BL307" s="10" t="s">
        <v>151</v>
      </c>
      <c r="BM307" s="10" t="s">
        <v>841</v>
      </c>
    </row>
    <row r="308" s="31" customFormat="true" ht="12.8" hidden="false" customHeight="false" outlineLevel="0" collapsed="false">
      <c r="B308" s="32"/>
      <c r="C308" s="60"/>
      <c r="D308" s="222" t="s">
        <v>163</v>
      </c>
      <c r="E308" s="60"/>
      <c r="F308" s="223" t="s">
        <v>842</v>
      </c>
      <c r="G308" s="60"/>
      <c r="H308" s="60"/>
      <c r="I308" s="178"/>
      <c r="J308" s="60"/>
      <c r="K308" s="60"/>
      <c r="L308" s="58"/>
      <c r="M308" s="224"/>
      <c r="N308" s="33"/>
      <c r="O308" s="33"/>
      <c r="P308" s="33"/>
      <c r="Q308" s="33"/>
      <c r="R308" s="33"/>
      <c r="S308" s="33"/>
      <c r="T308" s="80"/>
      <c r="AT308" s="10" t="s">
        <v>163</v>
      </c>
      <c r="AU308" s="10" t="s">
        <v>24</v>
      </c>
    </row>
    <row r="309" s="31" customFormat="true" ht="25.5" hidden="false" customHeight="true" outlineLevel="0" collapsed="false">
      <c r="B309" s="32"/>
      <c r="C309" s="210" t="s">
        <v>843</v>
      </c>
      <c r="D309" s="210" t="s">
        <v>146</v>
      </c>
      <c r="E309" s="211" t="s">
        <v>844</v>
      </c>
      <c r="F309" s="212" t="s">
        <v>845</v>
      </c>
      <c r="G309" s="213" t="s">
        <v>149</v>
      </c>
      <c r="H309" s="214" t="n">
        <v>50</v>
      </c>
      <c r="I309" s="215"/>
      <c r="J309" s="216" t="n">
        <f aca="false">ROUND(I309*H309,2)</f>
        <v>0</v>
      </c>
      <c r="K309" s="212" t="s">
        <v>150</v>
      </c>
      <c r="L309" s="58"/>
      <c r="M309" s="217"/>
      <c r="N309" s="218" t="s">
        <v>51</v>
      </c>
      <c r="O309" s="33"/>
      <c r="P309" s="219" t="n">
        <f aca="false">O309*H309</f>
        <v>0</v>
      </c>
      <c r="Q309" s="219" t="n">
        <v>0</v>
      </c>
      <c r="R309" s="219" t="n">
        <f aca="false">Q309*H309</f>
        <v>0</v>
      </c>
      <c r="S309" s="219" t="n">
        <v>0</v>
      </c>
      <c r="T309" s="220" t="n">
        <f aca="false">S309*H309</f>
        <v>0</v>
      </c>
      <c r="AR309" s="10" t="s">
        <v>151</v>
      </c>
      <c r="AT309" s="10" t="s">
        <v>146</v>
      </c>
      <c r="AU309" s="10" t="s">
        <v>24</v>
      </c>
      <c r="AY309" s="10" t="s">
        <v>144</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10" t="s">
        <v>25</v>
      </c>
      <c r="BK309" s="221" t="n">
        <f aca="false">ROUND(I309*H309,2)</f>
        <v>0</v>
      </c>
      <c r="BL309" s="10" t="s">
        <v>151</v>
      </c>
      <c r="BM309" s="10" t="s">
        <v>846</v>
      </c>
    </row>
    <row r="310" s="31" customFormat="true" ht="16.5" hidden="false" customHeight="true" outlineLevel="0" collapsed="false">
      <c r="B310" s="32"/>
      <c r="C310" s="210" t="s">
        <v>847</v>
      </c>
      <c r="D310" s="210" t="s">
        <v>146</v>
      </c>
      <c r="E310" s="211" t="s">
        <v>533</v>
      </c>
      <c r="F310" s="212" t="s">
        <v>534</v>
      </c>
      <c r="G310" s="213" t="s">
        <v>160</v>
      </c>
      <c r="H310" s="214" t="n">
        <v>1</v>
      </c>
      <c r="I310" s="215"/>
      <c r="J310" s="216" t="n">
        <f aca="false">ROUND(I310*H310,2)</f>
        <v>0</v>
      </c>
      <c r="K310" s="212"/>
      <c r="L310" s="58"/>
      <c r="M310" s="217"/>
      <c r="N310" s="218" t="s">
        <v>51</v>
      </c>
      <c r="O310" s="33"/>
      <c r="P310" s="219" t="n">
        <f aca="false">O310*H310</f>
        <v>0</v>
      </c>
      <c r="Q310" s="219" t="n">
        <v>0</v>
      </c>
      <c r="R310" s="219" t="n">
        <f aca="false">Q310*H310</f>
        <v>0</v>
      </c>
      <c r="S310" s="219" t="n">
        <v>0</v>
      </c>
      <c r="T310" s="220" t="n">
        <f aca="false">S310*H310</f>
        <v>0</v>
      </c>
      <c r="AR310" s="10" t="s">
        <v>151</v>
      </c>
      <c r="AT310" s="10" t="s">
        <v>146</v>
      </c>
      <c r="AU310" s="10" t="s">
        <v>24</v>
      </c>
      <c r="AY310" s="10" t="s">
        <v>144</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10" t="s">
        <v>25</v>
      </c>
      <c r="BK310" s="221" t="n">
        <f aca="false">ROUND(I310*H310,2)</f>
        <v>0</v>
      </c>
      <c r="BL310" s="10" t="s">
        <v>151</v>
      </c>
      <c r="BM310" s="10" t="s">
        <v>848</v>
      </c>
    </row>
    <row r="311" s="31" customFormat="true" ht="12.8" hidden="false" customHeight="false" outlineLevel="0" collapsed="false">
      <c r="B311" s="32"/>
      <c r="C311" s="60"/>
      <c r="D311" s="222" t="s">
        <v>169</v>
      </c>
      <c r="E311" s="60"/>
      <c r="F311" s="223" t="s">
        <v>849</v>
      </c>
      <c r="G311" s="60"/>
      <c r="H311" s="60"/>
      <c r="I311" s="178"/>
      <c r="J311" s="60"/>
      <c r="K311" s="60"/>
      <c r="L311" s="58"/>
      <c r="M311" s="224"/>
      <c r="N311" s="33"/>
      <c r="O311" s="33"/>
      <c r="P311" s="33"/>
      <c r="Q311" s="33"/>
      <c r="R311" s="33"/>
      <c r="S311" s="33"/>
      <c r="T311" s="80"/>
      <c r="AT311" s="10" t="s">
        <v>169</v>
      </c>
      <c r="AU311" s="10" t="s">
        <v>24</v>
      </c>
    </row>
    <row r="312" s="31" customFormat="true" ht="16.5" hidden="false" customHeight="true" outlineLevel="0" collapsed="false">
      <c r="B312" s="32"/>
      <c r="C312" s="210" t="s">
        <v>850</v>
      </c>
      <c r="D312" s="210" t="s">
        <v>146</v>
      </c>
      <c r="E312" s="211" t="s">
        <v>538</v>
      </c>
      <c r="F312" s="212" t="s">
        <v>539</v>
      </c>
      <c r="G312" s="213" t="s">
        <v>160</v>
      </c>
      <c r="H312" s="214" t="n">
        <v>4</v>
      </c>
      <c r="I312" s="215"/>
      <c r="J312" s="216" t="n">
        <f aca="false">ROUND(I312*H312,2)</f>
        <v>0</v>
      </c>
      <c r="K312" s="212"/>
      <c r="L312" s="58"/>
      <c r="M312" s="217"/>
      <c r="N312" s="218" t="s">
        <v>51</v>
      </c>
      <c r="O312" s="33"/>
      <c r="P312" s="219" t="n">
        <f aca="false">O312*H312</f>
        <v>0</v>
      </c>
      <c r="Q312" s="219" t="n">
        <v>0</v>
      </c>
      <c r="R312" s="219" t="n">
        <f aca="false">Q312*H312</f>
        <v>0</v>
      </c>
      <c r="S312" s="219" t="n">
        <v>0</v>
      </c>
      <c r="T312" s="220" t="n">
        <f aca="false">S312*H312</f>
        <v>0</v>
      </c>
      <c r="AR312" s="10" t="s">
        <v>151</v>
      </c>
      <c r="AT312" s="10" t="s">
        <v>146</v>
      </c>
      <c r="AU312" s="10" t="s">
        <v>24</v>
      </c>
      <c r="AY312" s="10" t="s">
        <v>144</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25</v>
      </c>
      <c r="BK312" s="221" t="n">
        <f aca="false">ROUND(I312*H312,2)</f>
        <v>0</v>
      </c>
      <c r="BL312" s="10" t="s">
        <v>151</v>
      </c>
      <c r="BM312" s="10" t="s">
        <v>851</v>
      </c>
    </row>
    <row r="313" s="31" customFormat="true" ht="12.8" hidden="false" customHeight="false" outlineLevel="0" collapsed="false">
      <c r="B313" s="32"/>
      <c r="C313" s="60"/>
      <c r="D313" s="222" t="s">
        <v>169</v>
      </c>
      <c r="E313" s="60"/>
      <c r="F313" s="223" t="s">
        <v>541</v>
      </c>
      <c r="G313" s="60"/>
      <c r="H313" s="60"/>
      <c r="I313" s="178"/>
      <c r="J313" s="60"/>
      <c r="K313" s="60"/>
      <c r="L313" s="58"/>
      <c r="M313" s="224"/>
      <c r="N313" s="33"/>
      <c r="O313" s="33"/>
      <c r="P313" s="33"/>
      <c r="Q313" s="33"/>
      <c r="R313" s="33"/>
      <c r="S313" s="33"/>
      <c r="T313" s="80"/>
      <c r="AT313" s="10" t="s">
        <v>169</v>
      </c>
      <c r="AU313" s="10" t="s">
        <v>24</v>
      </c>
    </row>
    <row r="314" s="31" customFormat="true" ht="16.5" hidden="false" customHeight="true" outlineLevel="0" collapsed="false">
      <c r="B314" s="32"/>
      <c r="C314" s="210" t="s">
        <v>852</v>
      </c>
      <c r="D314" s="210" t="s">
        <v>146</v>
      </c>
      <c r="E314" s="211" t="s">
        <v>543</v>
      </c>
      <c r="F314" s="212" t="s">
        <v>544</v>
      </c>
      <c r="G314" s="213" t="s">
        <v>160</v>
      </c>
      <c r="H314" s="214" t="n">
        <v>2</v>
      </c>
      <c r="I314" s="215"/>
      <c r="J314" s="216" t="n">
        <f aca="false">ROUND(I314*H314,2)</f>
        <v>0</v>
      </c>
      <c r="K314" s="212"/>
      <c r="L314" s="58"/>
      <c r="M314" s="217"/>
      <c r="N314" s="218" t="s">
        <v>51</v>
      </c>
      <c r="O314" s="33"/>
      <c r="P314" s="219" t="n">
        <f aca="false">O314*H314</f>
        <v>0</v>
      </c>
      <c r="Q314" s="219" t="n">
        <v>0</v>
      </c>
      <c r="R314" s="219" t="n">
        <f aca="false">Q314*H314</f>
        <v>0</v>
      </c>
      <c r="S314" s="219" t="n">
        <v>0</v>
      </c>
      <c r="T314" s="220" t="n">
        <f aca="false">S314*H314</f>
        <v>0</v>
      </c>
      <c r="AR314" s="10" t="s">
        <v>151</v>
      </c>
      <c r="AT314" s="10" t="s">
        <v>146</v>
      </c>
      <c r="AU314" s="10" t="s">
        <v>24</v>
      </c>
      <c r="AY314" s="10" t="s">
        <v>144</v>
      </c>
      <c r="BE314" s="221" t="n">
        <f aca="false">IF(N314="základní",J314,0)</f>
        <v>0</v>
      </c>
      <c r="BF314" s="221" t="n">
        <f aca="false">IF(N314="snížená",J314,0)</f>
        <v>0</v>
      </c>
      <c r="BG314" s="221" t="n">
        <f aca="false">IF(N314="zákl. přenesená",J314,0)</f>
        <v>0</v>
      </c>
      <c r="BH314" s="221" t="n">
        <f aca="false">IF(N314="sníž. přenesená",J314,0)</f>
        <v>0</v>
      </c>
      <c r="BI314" s="221" t="n">
        <f aca="false">IF(N314="nulová",J314,0)</f>
        <v>0</v>
      </c>
      <c r="BJ314" s="10" t="s">
        <v>25</v>
      </c>
      <c r="BK314" s="221" t="n">
        <f aca="false">ROUND(I314*H314,2)</f>
        <v>0</v>
      </c>
      <c r="BL314" s="10" t="s">
        <v>151</v>
      </c>
      <c r="BM314" s="10" t="s">
        <v>853</v>
      </c>
    </row>
    <row r="315" s="31" customFormat="true" ht="12.8" hidden="false" customHeight="false" outlineLevel="0" collapsed="false">
      <c r="B315" s="32"/>
      <c r="C315" s="60"/>
      <c r="D315" s="222" t="s">
        <v>169</v>
      </c>
      <c r="E315" s="60"/>
      <c r="F315" s="223" t="s">
        <v>546</v>
      </c>
      <c r="G315" s="60"/>
      <c r="H315" s="60"/>
      <c r="I315" s="178"/>
      <c r="J315" s="60"/>
      <c r="K315" s="60"/>
      <c r="L315" s="58"/>
      <c r="M315" s="224"/>
      <c r="N315" s="33"/>
      <c r="O315" s="33"/>
      <c r="P315" s="33"/>
      <c r="Q315" s="33"/>
      <c r="R315" s="33"/>
      <c r="S315" s="33"/>
      <c r="T315" s="80"/>
      <c r="AT315" s="10" t="s">
        <v>169</v>
      </c>
      <c r="AU315" s="10" t="s">
        <v>24</v>
      </c>
    </row>
    <row r="316" s="31" customFormat="true" ht="16.5" hidden="false" customHeight="true" outlineLevel="0" collapsed="false">
      <c r="B316" s="32"/>
      <c r="C316" s="210" t="s">
        <v>854</v>
      </c>
      <c r="D316" s="210" t="s">
        <v>146</v>
      </c>
      <c r="E316" s="211" t="s">
        <v>855</v>
      </c>
      <c r="F316" s="212" t="s">
        <v>856</v>
      </c>
      <c r="G316" s="213" t="s">
        <v>196</v>
      </c>
      <c r="H316" s="214" t="n">
        <v>4</v>
      </c>
      <c r="I316" s="215"/>
      <c r="J316" s="216" t="n">
        <f aca="false">ROUND(I316*H316,2)</f>
        <v>0</v>
      </c>
      <c r="K316" s="212" t="s">
        <v>161</v>
      </c>
      <c r="L316" s="58"/>
      <c r="M316" s="217"/>
      <c r="N316" s="218" t="s">
        <v>51</v>
      </c>
      <c r="O316" s="33"/>
      <c r="P316" s="219" t="n">
        <f aca="false">O316*H316</f>
        <v>0</v>
      </c>
      <c r="Q316" s="219" t="n">
        <v>7.99561</v>
      </c>
      <c r="R316" s="219" t="n">
        <f aca="false">Q316*H316</f>
        <v>31.98244</v>
      </c>
      <c r="S316" s="219" t="n">
        <v>0</v>
      </c>
      <c r="T316" s="220" t="n">
        <f aca="false">S316*H316</f>
        <v>0</v>
      </c>
      <c r="AR316" s="10" t="s">
        <v>151</v>
      </c>
      <c r="AT316" s="10" t="s">
        <v>146</v>
      </c>
      <c r="AU316" s="10" t="s">
        <v>24</v>
      </c>
      <c r="AY316" s="10" t="s">
        <v>144</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10" t="s">
        <v>25</v>
      </c>
      <c r="BK316" s="221" t="n">
        <f aca="false">ROUND(I316*H316,2)</f>
        <v>0</v>
      </c>
      <c r="BL316" s="10" t="s">
        <v>151</v>
      </c>
      <c r="BM316" s="10" t="s">
        <v>857</v>
      </c>
    </row>
    <row r="317" s="31" customFormat="true" ht="12.8" hidden="false" customHeight="false" outlineLevel="0" collapsed="false">
      <c r="B317" s="32"/>
      <c r="C317" s="60"/>
      <c r="D317" s="222" t="s">
        <v>163</v>
      </c>
      <c r="E317" s="60"/>
      <c r="F317" s="223" t="s">
        <v>858</v>
      </c>
      <c r="G317" s="60"/>
      <c r="H317" s="60"/>
      <c r="I317" s="178"/>
      <c r="J317" s="60"/>
      <c r="K317" s="60"/>
      <c r="L317" s="58"/>
      <c r="M317" s="224"/>
      <c r="N317" s="33"/>
      <c r="O317" s="33"/>
      <c r="P317" s="33"/>
      <c r="Q317" s="33"/>
      <c r="R317" s="33"/>
      <c r="S317" s="33"/>
      <c r="T317" s="80"/>
      <c r="AT317" s="10" t="s">
        <v>163</v>
      </c>
      <c r="AU317" s="10" t="s">
        <v>24</v>
      </c>
    </row>
    <row r="318" s="31" customFormat="true" ht="12.8" hidden="false" customHeight="false" outlineLevel="0" collapsed="false">
      <c r="B318" s="32"/>
      <c r="C318" s="60"/>
      <c r="D318" s="222" t="s">
        <v>169</v>
      </c>
      <c r="E318" s="60"/>
      <c r="F318" s="223" t="s">
        <v>859</v>
      </c>
      <c r="G318" s="60"/>
      <c r="H318" s="60"/>
      <c r="I318" s="178"/>
      <c r="J318" s="60"/>
      <c r="K318" s="60"/>
      <c r="L318" s="58"/>
      <c r="M318" s="224"/>
      <c r="N318" s="33"/>
      <c r="O318" s="33"/>
      <c r="P318" s="33"/>
      <c r="Q318" s="33"/>
      <c r="R318" s="33"/>
      <c r="S318" s="33"/>
      <c r="T318" s="80"/>
      <c r="AT318" s="10" t="s">
        <v>169</v>
      </c>
      <c r="AU318" s="10" t="s">
        <v>24</v>
      </c>
    </row>
    <row r="319" s="193" customFormat="true" ht="29.9" hidden="false" customHeight="true" outlineLevel="0" collapsed="false">
      <c r="B319" s="194"/>
      <c r="C319" s="195"/>
      <c r="D319" s="196" t="s">
        <v>79</v>
      </c>
      <c r="E319" s="208" t="s">
        <v>860</v>
      </c>
      <c r="F319" s="208" t="s">
        <v>861</v>
      </c>
      <c r="G319" s="195"/>
      <c r="H319" s="195"/>
      <c r="I319" s="198"/>
      <c r="J319" s="209" t="n">
        <f aca="false">BK319</f>
        <v>0</v>
      </c>
      <c r="K319" s="195"/>
      <c r="L319" s="200"/>
      <c r="M319" s="201"/>
      <c r="N319" s="202"/>
      <c r="O319" s="202"/>
      <c r="P319" s="203" t="n">
        <f aca="false">SUM(P320:P336)</f>
        <v>0</v>
      </c>
      <c r="Q319" s="202"/>
      <c r="R319" s="203" t="n">
        <f aca="false">SUM(R320:R336)</f>
        <v>0</v>
      </c>
      <c r="S319" s="202"/>
      <c r="T319" s="204" t="n">
        <f aca="false">SUM(T320:T336)</f>
        <v>0</v>
      </c>
      <c r="AR319" s="205" t="s">
        <v>25</v>
      </c>
      <c r="AT319" s="206" t="s">
        <v>79</v>
      </c>
      <c r="AU319" s="206" t="s">
        <v>25</v>
      </c>
      <c r="AY319" s="205" t="s">
        <v>144</v>
      </c>
      <c r="BK319" s="207" t="n">
        <f aca="false">SUM(BK320:BK336)</f>
        <v>0</v>
      </c>
    </row>
    <row r="320" s="31" customFormat="true" ht="25.5" hidden="false" customHeight="true" outlineLevel="0" collapsed="false">
      <c r="B320" s="32"/>
      <c r="C320" s="210" t="s">
        <v>862</v>
      </c>
      <c r="D320" s="210" t="s">
        <v>146</v>
      </c>
      <c r="E320" s="211" t="s">
        <v>863</v>
      </c>
      <c r="F320" s="212" t="s">
        <v>864</v>
      </c>
      <c r="G320" s="213" t="s">
        <v>223</v>
      </c>
      <c r="H320" s="214" t="n">
        <v>463.403</v>
      </c>
      <c r="I320" s="215"/>
      <c r="J320" s="216" t="n">
        <f aca="false">ROUND(I320*H320,2)</f>
        <v>0</v>
      </c>
      <c r="K320" s="212" t="s">
        <v>150</v>
      </c>
      <c r="L320" s="58"/>
      <c r="M320" s="217"/>
      <c r="N320" s="218" t="s">
        <v>51</v>
      </c>
      <c r="O320" s="33"/>
      <c r="P320" s="219" t="n">
        <f aca="false">O320*H320</f>
        <v>0</v>
      </c>
      <c r="Q320" s="219" t="n">
        <v>0</v>
      </c>
      <c r="R320" s="219" t="n">
        <f aca="false">Q320*H320</f>
        <v>0</v>
      </c>
      <c r="S320" s="219" t="n">
        <v>0</v>
      </c>
      <c r="T320" s="220" t="n">
        <f aca="false">S320*H320</f>
        <v>0</v>
      </c>
      <c r="AR320" s="10" t="s">
        <v>151</v>
      </c>
      <c r="AT320" s="10" t="s">
        <v>146</v>
      </c>
      <c r="AU320" s="10" t="s">
        <v>24</v>
      </c>
      <c r="AY320" s="10" t="s">
        <v>144</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10" t="s">
        <v>25</v>
      </c>
      <c r="BK320" s="221" t="n">
        <f aca="false">ROUND(I320*H320,2)</f>
        <v>0</v>
      </c>
      <c r="BL320" s="10" t="s">
        <v>151</v>
      </c>
      <c r="BM320" s="10" t="s">
        <v>865</v>
      </c>
    </row>
    <row r="321" s="31" customFormat="true" ht="12.8" hidden="false" customHeight="false" outlineLevel="0" collapsed="false">
      <c r="B321" s="32"/>
      <c r="C321" s="60"/>
      <c r="D321" s="222" t="s">
        <v>169</v>
      </c>
      <c r="E321" s="60"/>
      <c r="F321" s="223" t="s">
        <v>866</v>
      </c>
      <c r="G321" s="60"/>
      <c r="H321" s="60"/>
      <c r="I321" s="178"/>
      <c r="J321" s="60"/>
      <c r="K321" s="60"/>
      <c r="L321" s="58"/>
      <c r="M321" s="224"/>
      <c r="N321" s="33"/>
      <c r="O321" s="33"/>
      <c r="P321" s="33"/>
      <c r="Q321" s="33"/>
      <c r="R321" s="33"/>
      <c r="S321" s="33"/>
      <c r="T321" s="80"/>
      <c r="AT321" s="10" t="s">
        <v>169</v>
      </c>
      <c r="AU321" s="10" t="s">
        <v>24</v>
      </c>
    </row>
    <row r="322" s="31" customFormat="true" ht="16.5" hidden="false" customHeight="true" outlineLevel="0" collapsed="false">
      <c r="B322" s="32"/>
      <c r="C322" s="210" t="s">
        <v>867</v>
      </c>
      <c r="D322" s="210" t="s">
        <v>146</v>
      </c>
      <c r="E322" s="211" t="s">
        <v>868</v>
      </c>
      <c r="F322" s="212" t="s">
        <v>869</v>
      </c>
      <c r="G322" s="213" t="s">
        <v>223</v>
      </c>
      <c r="H322" s="214" t="n">
        <v>4176</v>
      </c>
      <c r="I322" s="215"/>
      <c r="J322" s="216" t="n">
        <f aca="false">ROUND(I322*H322,2)</f>
        <v>0</v>
      </c>
      <c r="K322" s="212" t="s">
        <v>150</v>
      </c>
      <c r="L322" s="58"/>
      <c r="M322" s="217"/>
      <c r="N322" s="218" t="s">
        <v>51</v>
      </c>
      <c r="O322" s="33"/>
      <c r="P322" s="219" t="n">
        <f aca="false">O322*H322</f>
        <v>0</v>
      </c>
      <c r="Q322" s="219" t="n">
        <v>0</v>
      </c>
      <c r="R322" s="219" t="n">
        <f aca="false">Q322*H322</f>
        <v>0</v>
      </c>
      <c r="S322" s="219" t="n">
        <v>0</v>
      </c>
      <c r="T322" s="220" t="n">
        <f aca="false">S322*H322</f>
        <v>0</v>
      </c>
      <c r="AR322" s="10" t="s">
        <v>151</v>
      </c>
      <c r="AT322" s="10" t="s">
        <v>146</v>
      </c>
      <c r="AU322" s="10" t="s">
        <v>24</v>
      </c>
      <c r="AY322" s="10" t="s">
        <v>144</v>
      </c>
      <c r="BE322" s="221" t="n">
        <f aca="false">IF(N322="základní",J322,0)</f>
        <v>0</v>
      </c>
      <c r="BF322" s="221" t="n">
        <f aca="false">IF(N322="snížená",J322,0)</f>
        <v>0</v>
      </c>
      <c r="BG322" s="221" t="n">
        <f aca="false">IF(N322="zákl. přenesená",J322,0)</f>
        <v>0</v>
      </c>
      <c r="BH322" s="221" t="n">
        <f aca="false">IF(N322="sníž. přenesená",J322,0)</f>
        <v>0</v>
      </c>
      <c r="BI322" s="221" t="n">
        <f aca="false">IF(N322="nulová",J322,0)</f>
        <v>0</v>
      </c>
      <c r="BJ322" s="10" t="s">
        <v>25</v>
      </c>
      <c r="BK322" s="221" t="n">
        <f aca="false">ROUND(I322*H322,2)</f>
        <v>0</v>
      </c>
      <c r="BL322" s="10" t="s">
        <v>151</v>
      </c>
      <c r="BM322" s="10" t="s">
        <v>870</v>
      </c>
    </row>
    <row r="323" s="225" customFormat="true" ht="12.8" hidden="false" customHeight="false" outlineLevel="0" collapsed="false">
      <c r="B323" s="226"/>
      <c r="C323" s="227"/>
      <c r="D323" s="222" t="s">
        <v>175</v>
      </c>
      <c r="E323" s="228"/>
      <c r="F323" s="229" t="s">
        <v>871</v>
      </c>
      <c r="G323" s="227"/>
      <c r="H323" s="230" t="n">
        <v>4176</v>
      </c>
      <c r="I323" s="231"/>
      <c r="J323" s="227"/>
      <c r="K323" s="227"/>
      <c r="L323" s="232"/>
      <c r="M323" s="233"/>
      <c r="N323" s="234"/>
      <c r="O323" s="234"/>
      <c r="P323" s="234"/>
      <c r="Q323" s="234"/>
      <c r="R323" s="234"/>
      <c r="S323" s="234"/>
      <c r="T323" s="235"/>
      <c r="AT323" s="236" t="s">
        <v>175</v>
      </c>
      <c r="AU323" s="236" t="s">
        <v>24</v>
      </c>
      <c r="AV323" s="225" t="s">
        <v>24</v>
      </c>
      <c r="AW323" s="225" t="s">
        <v>44</v>
      </c>
      <c r="AX323" s="225" t="s">
        <v>80</v>
      </c>
      <c r="AY323" s="236" t="s">
        <v>144</v>
      </c>
    </row>
    <row r="324" s="237" customFormat="true" ht="12.8" hidden="false" customHeight="false" outlineLevel="0" collapsed="false">
      <c r="B324" s="238"/>
      <c r="C324" s="239"/>
      <c r="D324" s="222" t="s">
        <v>175</v>
      </c>
      <c r="E324" s="240"/>
      <c r="F324" s="241" t="s">
        <v>178</v>
      </c>
      <c r="G324" s="239"/>
      <c r="H324" s="242" t="n">
        <v>4176</v>
      </c>
      <c r="I324" s="243"/>
      <c r="J324" s="239"/>
      <c r="K324" s="239"/>
      <c r="L324" s="244"/>
      <c r="M324" s="245"/>
      <c r="N324" s="246"/>
      <c r="O324" s="246"/>
      <c r="P324" s="246"/>
      <c r="Q324" s="246"/>
      <c r="R324" s="246"/>
      <c r="S324" s="246"/>
      <c r="T324" s="247"/>
      <c r="AT324" s="248" t="s">
        <v>175</v>
      </c>
      <c r="AU324" s="248" t="s">
        <v>24</v>
      </c>
      <c r="AV324" s="237" t="s">
        <v>151</v>
      </c>
      <c r="AW324" s="237" t="s">
        <v>44</v>
      </c>
      <c r="AX324" s="237" t="s">
        <v>25</v>
      </c>
      <c r="AY324" s="248" t="s">
        <v>144</v>
      </c>
    </row>
    <row r="325" s="31" customFormat="true" ht="16.5" hidden="false" customHeight="true" outlineLevel="0" collapsed="false">
      <c r="B325" s="32"/>
      <c r="C325" s="210" t="s">
        <v>872</v>
      </c>
      <c r="D325" s="210" t="s">
        <v>146</v>
      </c>
      <c r="E325" s="211" t="s">
        <v>873</v>
      </c>
      <c r="F325" s="212" t="s">
        <v>874</v>
      </c>
      <c r="G325" s="213" t="s">
        <v>223</v>
      </c>
      <c r="H325" s="214" t="n">
        <v>154</v>
      </c>
      <c r="I325" s="215"/>
      <c r="J325" s="216" t="n">
        <f aca="false">ROUND(I325*H325,2)</f>
        <v>0</v>
      </c>
      <c r="K325" s="212" t="s">
        <v>161</v>
      </c>
      <c r="L325" s="58"/>
      <c r="M325" s="217"/>
      <c r="N325" s="218" t="s">
        <v>51</v>
      </c>
      <c r="O325" s="33"/>
      <c r="P325" s="219" t="n">
        <f aca="false">O325*H325</f>
        <v>0</v>
      </c>
      <c r="Q325" s="219" t="n">
        <v>0</v>
      </c>
      <c r="R325" s="219" t="n">
        <f aca="false">Q325*H325</f>
        <v>0</v>
      </c>
      <c r="S325" s="219" t="n">
        <v>0</v>
      </c>
      <c r="T325" s="220" t="n">
        <f aca="false">S325*H325</f>
        <v>0</v>
      </c>
      <c r="AR325" s="10" t="s">
        <v>151</v>
      </c>
      <c r="AT325" s="10" t="s">
        <v>146</v>
      </c>
      <c r="AU325" s="10" t="s">
        <v>24</v>
      </c>
      <c r="AY325" s="10" t="s">
        <v>144</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10" t="s">
        <v>25</v>
      </c>
      <c r="BK325" s="221" t="n">
        <f aca="false">ROUND(I325*H325,2)</f>
        <v>0</v>
      </c>
      <c r="BL325" s="10" t="s">
        <v>151</v>
      </c>
      <c r="BM325" s="10" t="s">
        <v>875</v>
      </c>
    </row>
    <row r="326" s="31" customFormat="true" ht="12.8" hidden="false" customHeight="false" outlineLevel="0" collapsed="false">
      <c r="B326" s="32"/>
      <c r="C326" s="60"/>
      <c r="D326" s="222" t="s">
        <v>163</v>
      </c>
      <c r="E326" s="60"/>
      <c r="F326" s="223" t="s">
        <v>579</v>
      </c>
      <c r="G326" s="60"/>
      <c r="H326" s="60"/>
      <c r="I326" s="178"/>
      <c r="J326" s="60"/>
      <c r="K326" s="60"/>
      <c r="L326" s="58"/>
      <c r="M326" s="224"/>
      <c r="N326" s="33"/>
      <c r="O326" s="33"/>
      <c r="P326" s="33"/>
      <c r="Q326" s="33"/>
      <c r="R326" s="33"/>
      <c r="S326" s="33"/>
      <c r="T326" s="80"/>
      <c r="AT326" s="10" t="s">
        <v>163</v>
      </c>
      <c r="AU326" s="10" t="s">
        <v>24</v>
      </c>
    </row>
    <row r="327" s="225" customFormat="true" ht="12.8" hidden="false" customHeight="false" outlineLevel="0" collapsed="false">
      <c r="B327" s="226"/>
      <c r="C327" s="227"/>
      <c r="D327" s="222" t="s">
        <v>175</v>
      </c>
      <c r="E327" s="228"/>
      <c r="F327" s="229" t="s">
        <v>876</v>
      </c>
      <c r="G327" s="227"/>
      <c r="H327" s="230" t="n">
        <v>154</v>
      </c>
      <c r="I327" s="231"/>
      <c r="J327" s="227"/>
      <c r="K327" s="227"/>
      <c r="L327" s="232"/>
      <c r="M327" s="233"/>
      <c r="N327" s="234"/>
      <c r="O327" s="234"/>
      <c r="P327" s="234"/>
      <c r="Q327" s="234"/>
      <c r="R327" s="234"/>
      <c r="S327" s="234"/>
      <c r="T327" s="235"/>
      <c r="AT327" s="236" t="s">
        <v>175</v>
      </c>
      <c r="AU327" s="236" t="s">
        <v>24</v>
      </c>
      <c r="AV327" s="225" t="s">
        <v>24</v>
      </c>
      <c r="AW327" s="225" t="s">
        <v>44</v>
      </c>
      <c r="AX327" s="225" t="s">
        <v>80</v>
      </c>
      <c r="AY327" s="236" t="s">
        <v>144</v>
      </c>
    </row>
    <row r="328" s="237" customFormat="true" ht="12.8" hidden="false" customHeight="false" outlineLevel="0" collapsed="false">
      <c r="B328" s="238"/>
      <c r="C328" s="239"/>
      <c r="D328" s="222" t="s">
        <v>175</v>
      </c>
      <c r="E328" s="240"/>
      <c r="F328" s="241" t="s">
        <v>178</v>
      </c>
      <c r="G328" s="239"/>
      <c r="H328" s="242" t="n">
        <v>154</v>
      </c>
      <c r="I328" s="243"/>
      <c r="J328" s="239"/>
      <c r="K328" s="239"/>
      <c r="L328" s="244"/>
      <c r="M328" s="245"/>
      <c r="N328" s="246"/>
      <c r="O328" s="246"/>
      <c r="P328" s="246"/>
      <c r="Q328" s="246"/>
      <c r="R328" s="246"/>
      <c r="S328" s="246"/>
      <c r="T328" s="247"/>
      <c r="AT328" s="248" t="s">
        <v>175</v>
      </c>
      <c r="AU328" s="248" t="s">
        <v>24</v>
      </c>
      <c r="AV328" s="237" t="s">
        <v>151</v>
      </c>
      <c r="AW328" s="237" t="s">
        <v>44</v>
      </c>
      <c r="AX328" s="237" t="s">
        <v>25</v>
      </c>
      <c r="AY328" s="248" t="s">
        <v>144</v>
      </c>
    </row>
    <row r="329" s="31" customFormat="true" ht="16.5" hidden="false" customHeight="true" outlineLevel="0" collapsed="false">
      <c r="B329" s="32"/>
      <c r="C329" s="210" t="s">
        <v>877</v>
      </c>
      <c r="D329" s="210" t="s">
        <v>146</v>
      </c>
      <c r="E329" s="211" t="s">
        <v>878</v>
      </c>
      <c r="F329" s="212" t="s">
        <v>879</v>
      </c>
      <c r="G329" s="213" t="s">
        <v>223</v>
      </c>
      <c r="H329" s="214" t="n">
        <v>180</v>
      </c>
      <c r="I329" s="215"/>
      <c r="J329" s="216" t="n">
        <f aca="false">ROUND(I329*H329,2)</f>
        <v>0</v>
      </c>
      <c r="K329" s="212" t="s">
        <v>150</v>
      </c>
      <c r="L329" s="58"/>
      <c r="M329" s="217"/>
      <c r="N329" s="218" t="s">
        <v>51</v>
      </c>
      <c r="O329" s="33"/>
      <c r="P329" s="219" t="n">
        <f aca="false">O329*H329</f>
        <v>0</v>
      </c>
      <c r="Q329" s="219" t="n">
        <v>0</v>
      </c>
      <c r="R329" s="219" t="n">
        <f aca="false">Q329*H329</f>
        <v>0</v>
      </c>
      <c r="S329" s="219" t="n">
        <v>0</v>
      </c>
      <c r="T329" s="220" t="n">
        <f aca="false">S329*H329</f>
        <v>0</v>
      </c>
      <c r="AR329" s="10" t="s">
        <v>151</v>
      </c>
      <c r="AT329" s="10" t="s">
        <v>146</v>
      </c>
      <c r="AU329" s="10" t="s">
        <v>24</v>
      </c>
      <c r="AY329" s="10" t="s">
        <v>144</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10" t="s">
        <v>25</v>
      </c>
      <c r="BK329" s="221" t="n">
        <f aca="false">ROUND(I329*H329,2)</f>
        <v>0</v>
      </c>
      <c r="BL329" s="10" t="s">
        <v>151</v>
      </c>
      <c r="BM329" s="10" t="s">
        <v>880</v>
      </c>
    </row>
    <row r="330" s="225" customFormat="true" ht="12.8" hidden="false" customHeight="false" outlineLevel="0" collapsed="false">
      <c r="B330" s="226"/>
      <c r="C330" s="227"/>
      <c r="D330" s="222" t="s">
        <v>175</v>
      </c>
      <c r="E330" s="228"/>
      <c r="F330" s="229" t="s">
        <v>881</v>
      </c>
      <c r="G330" s="227"/>
      <c r="H330" s="230" t="n">
        <v>180</v>
      </c>
      <c r="I330" s="231"/>
      <c r="J330" s="227"/>
      <c r="K330" s="227"/>
      <c r="L330" s="232"/>
      <c r="M330" s="233"/>
      <c r="N330" s="234"/>
      <c r="O330" s="234"/>
      <c r="P330" s="234"/>
      <c r="Q330" s="234"/>
      <c r="R330" s="234"/>
      <c r="S330" s="234"/>
      <c r="T330" s="235"/>
      <c r="AT330" s="236" t="s">
        <v>175</v>
      </c>
      <c r="AU330" s="236" t="s">
        <v>24</v>
      </c>
      <c r="AV330" s="225" t="s">
        <v>24</v>
      </c>
      <c r="AW330" s="225" t="s">
        <v>44</v>
      </c>
      <c r="AX330" s="225" t="s">
        <v>80</v>
      </c>
      <c r="AY330" s="236" t="s">
        <v>144</v>
      </c>
    </row>
    <row r="331" s="237" customFormat="true" ht="12.8" hidden="false" customHeight="false" outlineLevel="0" collapsed="false">
      <c r="B331" s="238"/>
      <c r="C331" s="239"/>
      <c r="D331" s="222" t="s">
        <v>175</v>
      </c>
      <c r="E331" s="240"/>
      <c r="F331" s="241" t="s">
        <v>178</v>
      </c>
      <c r="G331" s="239"/>
      <c r="H331" s="242" t="n">
        <v>180</v>
      </c>
      <c r="I331" s="243"/>
      <c r="J331" s="239"/>
      <c r="K331" s="239"/>
      <c r="L331" s="244"/>
      <c r="M331" s="245"/>
      <c r="N331" s="246"/>
      <c r="O331" s="246"/>
      <c r="P331" s="246"/>
      <c r="Q331" s="246"/>
      <c r="R331" s="246"/>
      <c r="S331" s="246"/>
      <c r="T331" s="247"/>
      <c r="AT331" s="248" t="s">
        <v>175</v>
      </c>
      <c r="AU331" s="248" t="s">
        <v>24</v>
      </c>
      <c r="AV331" s="237" t="s">
        <v>151</v>
      </c>
      <c r="AW331" s="237" t="s">
        <v>44</v>
      </c>
      <c r="AX331" s="237" t="s">
        <v>25</v>
      </c>
      <c r="AY331" s="248" t="s">
        <v>144</v>
      </c>
    </row>
    <row r="332" s="31" customFormat="true" ht="16.5" hidden="false" customHeight="true" outlineLevel="0" collapsed="false">
      <c r="B332" s="32"/>
      <c r="C332" s="210" t="s">
        <v>882</v>
      </c>
      <c r="D332" s="210" t="s">
        <v>146</v>
      </c>
      <c r="E332" s="211" t="s">
        <v>883</v>
      </c>
      <c r="F332" s="212" t="s">
        <v>884</v>
      </c>
      <c r="G332" s="213" t="s">
        <v>223</v>
      </c>
      <c r="H332" s="214" t="n">
        <v>137</v>
      </c>
      <c r="I332" s="215"/>
      <c r="J332" s="216" t="n">
        <f aca="false">ROUND(I332*H332,2)</f>
        <v>0</v>
      </c>
      <c r="K332" s="212" t="s">
        <v>161</v>
      </c>
      <c r="L332" s="58"/>
      <c r="M332" s="217"/>
      <c r="N332" s="218" t="s">
        <v>51</v>
      </c>
      <c r="O332" s="33"/>
      <c r="P332" s="219" t="n">
        <f aca="false">O332*H332</f>
        <v>0</v>
      </c>
      <c r="Q332" s="219" t="n">
        <v>0</v>
      </c>
      <c r="R332" s="219" t="n">
        <f aca="false">Q332*H332</f>
        <v>0</v>
      </c>
      <c r="S332" s="219" t="n">
        <v>0</v>
      </c>
      <c r="T332" s="220" t="n">
        <f aca="false">S332*H332</f>
        <v>0</v>
      </c>
      <c r="AR332" s="10" t="s">
        <v>151</v>
      </c>
      <c r="AT332" s="10" t="s">
        <v>146</v>
      </c>
      <c r="AU332" s="10" t="s">
        <v>24</v>
      </c>
      <c r="AY332" s="10" t="s">
        <v>144</v>
      </c>
      <c r="BE332" s="221" t="n">
        <f aca="false">IF(N332="základní",J332,0)</f>
        <v>0</v>
      </c>
      <c r="BF332" s="221" t="n">
        <f aca="false">IF(N332="snížená",J332,0)</f>
        <v>0</v>
      </c>
      <c r="BG332" s="221" t="n">
        <f aca="false">IF(N332="zákl. přenesená",J332,0)</f>
        <v>0</v>
      </c>
      <c r="BH332" s="221" t="n">
        <f aca="false">IF(N332="sníž. přenesená",J332,0)</f>
        <v>0</v>
      </c>
      <c r="BI332" s="221" t="n">
        <f aca="false">IF(N332="nulová",J332,0)</f>
        <v>0</v>
      </c>
      <c r="BJ332" s="10" t="s">
        <v>25</v>
      </c>
      <c r="BK332" s="221" t="n">
        <f aca="false">ROUND(I332*H332,2)</f>
        <v>0</v>
      </c>
      <c r="BL332" s="10" t="s">
        <v>151</v>
      </c>
      <c r="BM332" s="10" t="s">
        <v>885</v>
      </c>
    </row>
    <row r="333" s="31" customFormat="true" ht="12.8" hidden="false" customHeight="false" outlineLevel="0" collapsed="false">
      <c r="B333" s="32"/>
      <c r="C333" s="60"/>
      <c r="D333" s="222" t="s">
        <v>163</v>
      </c>
      <c r="E333" s="60"/>
      <c r="F333" s="223" t="s">
        <v>579</v>
      </c>
      <c r="G333" s="60"/>
      <c r="H333" s="60"/>
      <c r="I333" s="178"/>
      <c r="J333" s="60"/>
      <c r="K333" s="60"/>
      <c r="L333" s="58"/>
      <c r="M333" s="224"/>
      <c r="N333" s="33"/>
      <c r="O333" s="33"/>
      <c r="P333" s="33"/>
      <c r="Q333" s="33"/>
      <c r="R333" s="33"/>
      <c r="S333" s="33"/>
      <c r="T333" s="80"/>
      <c r="AT333" s="10" t="s">
        <v>163</v>
      </c>
      <c r="AU333" s="10" t="s">
        <v>24</v>
      </c>
    </row>
    <row r="334" s="225" customFormat="true" ht="12.8" hidden="false" customHeight="false" outlineLevel="0" collapsed="false">
      <c r="B334" s="226"/>
      <c r="C334" s="227"/>
      <c r="D334" s="222" t="s">
        <v>175</v>
      </c>
      <c r="E334" s="228"/>
      <c r="F334" s="229" t="s">
        <v>886</v>
      </c>
      <c r="G334" s="227"/>
      <c r="H334" s="230" t="n">
        <v>137</v>
      </c>
      <c r="I334" s="231"/>
      <c r="J334" s="227"/>
      <c r="K334" s="227"/>
      <c r="L334" s="232"/>
      <c r="M334" s="233"/>
      <c r="N334" s="234"/>
      <c r="O334" s="234"/>
      <c r="P334" s="234"/>
      <c r="Q334" s="234"/>
      <c r="R334" s="234"/>
      <c r="S334" s="234"/>
      <c r="T334" s="235"/>
      <c r="AT334" s="236" t="s">
        <v>175</v>
      </c>
      <c r="AU334" s="236" t="s">
        <v>24</v>
      </c>
      <c r="AV334" s="225" t="s">
        <v>24</v>
      </c>
      <c r="AW334" s="225" t="s">
        <v>44</v>
      </c>
      <c r="AX334" s="225" t="s">
        <v>25</v>
      </c>
      <c r="AY334" s="236" t="s">
        <v>144</v>
      </c>
    </row>
    <row r="335" s="31" customFormat="true" ht="25.5" hidden="false" customHeight="true" outlineLevel="0" collapsed="false">
      <c r="B335" s="32"/>
      <c r="C335" s="210" t="s">
        <v>557</v>
      </c>
      <c r="D335" s="210" t="s">
        <v>146</v>
      </c>
      <c r="E335" s="211" t="s">
        <v>887</v>
      </c>
      <c r="F335" s="212" t="s">
        <v>888</v>
      </c>
      <c r="G335" s="213" t="s">
        <v>223</v>
      </c>
      <c r="H335" s="214" t="n">
        <v>1124</v>
      </c>
      <c r="I335" s="215"/>
      <c r="J335" s="216" t="n">
        <f aca="false">ROUND(I335*H335,2)</f>
        <v>0</v>
      </c>
      <c r="K335" s="212" t="s">
        <v>155</v>
      </c>
      <c r="L335" s="58"/>
      <c r="M335" s="217"/>
      <c r="N335" s="218" t="s">
        <v>51</v>
      </c>
      <c r="O335" s="33"/>
      <c r="P335" s="219" t="n">
        <f aca="false">O335*H335</f>
        <v>0</v>
      </c>
      <c r="Q335" s="219" t="n">
        <v>0</v>
      </c>
      <c r="R335" s="219" t="n">
        <f aca="false">Q335*H335</f>
        <v>0</v>
      </c>
      <c r="S335" s="219" t="n">
        <v>0</v>
      </c>
      <c r="T335" s="220" t="n">
        <f aca="false">S335*H335</f>
        <v>0</v>
      </c>
      <c r="AR335" s="10" t="s">
        <v>151</v>
      </c>
      <c r="AT335" s="10" t="s">
        <v>146</v>
      </c>
      <c r="AU335" s="10" t="s">
        <v>24</v>
      </c>
      <c r="AY335" s="10" t="s">
        <v>144</v>
      </c>
      <c r="BE335" s="221" t="n">
        <f aca="false">IF(N335="základní",J335,0)</f>
        <v>0</v>
      </c>
      <c r="BF335" s="221" t="n">
        <f aca="false">IF(N335="snížená",J335,0)</f>
        <v>0</v>
      </c>
      <c r="BG335" s="221" t="n">
        <f aca="false">IF(N335="zákl. přenesená",J335,0)</f>
        <v>0</v>
      </c>
      <c r="BH335" s="221" t="n">
        <f aca="false">IF(N335="sníž. přenesená",J335,0)</f>
        <v>0</v>
      </c>
      <c r="BI335" s="221" t="n">
        <f aca="false">IF(N335="nulová",J335,0)</f>
        <v>0</v>
      </c>
      <c r="BJ335" s="10" t="s">
        <v>25</v>
      </c>
      <c r="BK335" s="221" t="n">
        <f aca="false">ROUND(I335*H335,2)</f>
        <v>0</v>
      </c>
      <c r="BL335" s="10" t="s">
        <v>151</v>
      </c>
      <c r="BM335" s="10" t="s">
        <v>889</v>
      </c>
    </row>
    <row r="336" s="225" customFormat="true" ht="12.8" hidden="false" customHeight="false" outlineLevel="0" collapsed="false">
      <c r="B336" s="226"/>
      <c r="C336" s="227"/>
      <c r="D336" s="222" t="s">
        <v>175</v>
      </c>
      <c r="E336" s="228"/>
      <c r="F336" s="229" t="s">
        <v>890</v>
      </c>
      <c r="G336" s="227"/>
      <c r="H336" s="230" t="n">
        <v>1124</v>
      </c>
      <c r="I336" s="231"/>
      <c r="J336" s="227"/>
      <c r="K336" s="227"/>
      <c r="L336" s="232"/>
      <c r="M336" s="259"/>
      <c r="N336" s="260"/>
      <c r="O336" s="260"/>
      <c r="P336" s="260"/>
      <c r="Q336" s="260"/>
      <c r="R336" s="260"/>
      <c r="S336" s="260"/>
      <c r="T336" s="261"/>
      <c r="AT336" s="236" t="s">
        <v>175</v>
      </c>
      <c r="AU336" s="236" t="s">
        <v>24</v>
      </c>
      <c r="AV336" s="225" t="s">
        <v>24</v>
      </c>
      <c r="AW336" s="225" t="s">
        <v>44</v>
      </c>
      <c r="AX336" s="225" t="s">
        <v>25</v>
      </c>
      <c r="AY336" s="236" t="s">
        <v>144</v>
      </c>
    </row>
    <row r="337" s="31" customFormat="true" ht="6.95" hidden="false" customHeight="true" outlineLevel="0" collapsed="false">
      <c r="B337" s="53"/>
      <c r="C337" s="54"/>
      <c r="D337" s="54"/>
      <c r="E337" s="54"/>
      <c r="F337" s="54"/>
      <c r="G337" s="54"/>
      <c r="H337" s="54"/>
      <c r="I337" s="151"/>
      <c r="J337" s="54"/>
      <c r="K337" s="54"/>
      <c r="L337" s="58"/>
    </row>
  </sheetData>
  <sheetProtection algorithmName="SHA-512" hashValue="Qdx7QE5BTiw542gCWBnNdY1CHQ6v/+lXo+PkZtNTD6ry3gbnuDwW/XUP+TvVfMDqRP1DN82qvQKP5SPFBrp9vQ==" saltValue="PO9kyOzHsjy569U5NRsJP54HZgoLV2dCWye/jeShn3pOoe1tmiMxPHy20ZVkHZQoXH2ihGgjrT99vpeyQriBjg==" spinCount="100000" sheet="true" password="cc35" objects="true" scenarios="true" formatColumns="false" formatRows="false" autoFilter="false"/>
  <autoFilter ref="C82:K336"/>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891</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892</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6,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6:BE207), 2)</f>
        <v>0</v>
      </c>
      <c r="G30" s="33"/>
      <c r="H30" s="33"/>
      <c r="I30" s="143" t="n">
        <v>0.21</v>
      </c>
      <c r="J30" s="142" t="n">
        <f aca="false">ROUND(ROUND((SUM(BE86:BE207)), 2)*I30, 2)</f>
        <v>0</v>
      </c>
      <c r="K30" s="37"/>
    </row>
    <row r="31" s="31" customFormat="true" ht="14.4" hidden="false" customHeight="true" outlineLevel="0" collapsed="false">
      <c r="B31" s="32"/>
      <c r="C31" s="33"/>
      <c r="D31" s="33"/>
      <c r="E31" s="42" t="s">
        <v>52</v>
      </c>
      <c r="F31" s="142" t="n">
        <f aca="false">ROUND(SUM(BF86:BF207), 2)</f>
        <v>0</v>
      </c>
      <c r="G31" s="33"/>
      <c r="H31" s="33"/>
      <c r="I31" s="143" t="n">
        <v>0.15</v>
      </c>
      <c r="J31" s="142" t="n">
        <f aca="false">ROUND(ROUND((SUM(BF86:BF207)), 2)*I31, 2)</f>
        <v>0</v>
      </c>
      <c r="K31" s="37"/>
    </row>
    <row r="32" s="31" customFormat="true" ht="14.4" hidden="true" customHeight="true" outlineLevel="0" collapsed="false">
      <c r="B32" s="32"/>
      <c r="C32" s="33"/>
      <c r="D32" s="33"/>
      <c r="E32" s="42" t="s">
        <v>53</v>
      </c>
      <c r="F32" s="142" t="n">
        <f aca="false">ROUND(SUM(BG86:BG207), 2)</f>
        <v>0</v>
      </c>
      <c r="G32" s="33"/>
      <c r="H32" s="33"/>
      <c r="I32" s="143" t="n">
        <v>0.21</v>
      </c>
      <c r="J32" s="142" t="n">
        <v>0</v>
      </c>
      <c r="K32" s="37"/>
    </row>
    <row r="33" s="31" customFormat="true" ht="14.4" hidden="true" customHeight="true" outlineLevel="0" collapsed="false">
      <c r="B33" s="32"/>
      <c r="C33" s="33"/>
      <c r="D33" s="33"/>
      <c r="E33" s="42" t="s">
        <v>54</v>
      </c>
      <c r="F33" s="142" t="n">
        <f aca="false">ROUND(SUM(BH86:BH207), 2)</f>
        <v>0</v>
      </c>
      <c r="G33" s="33"/>
      <c r="H33" s="33"/>
      <c r="I33" s="143" t="n">
        <v>0.15</v>
      </c>
      <c r="J33" s="142" t="n">
        <v>0</v>
      </c>
      <c r="K33" s="37"/>
    </row>
    <row r="34" s="31" customFormat="true" ht="14.4" hidden="true" customHeight="true" outlineLevel="0" collapsed="false">
      <c r="B34" s="32"/>
      <c r="C34" s="33"/>
      <c r="D34" s="33"/>
      <c r="E34" s="42" t="s">
        <v>55</v>
      </c>
      <c r="F34" s="142" t="n">
        <f aca="false">ROUND(SUM(BI86:BI207),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103B - SO 103B Krajnice, kruhová křižovatka</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6</f>
        <v>0</v>
      </c>
      <c r="K56" s="37"/>
      <c r="AU56" s="10" t="s">
        <v>119</v>
      </c>
    </row>
    <row r="57" s="162" customFormat="true" ht="24.95" hidden="false" customHeight="true" outlineLevel="0" collapsed="false">
      <c r="B57" s="163"/>
      <c r="C57" s="164"/>
      <c r="D57" s="165" t="s">
        <v>120</v>
      </c>
      <c r="E57" s="166"/>
      <c r="F57" s="166"/>
      <c r="G57" s="166"/>
      <c r="H57" s="166"/>
      <c r="I57" s="167"/>
      <c r="J57" s="168" t="n">
        <f aca="false">J87</f>
        <v>0</v>
      </c>
      <c r="K57" s="169"/>
    </row>
    <row r="58" s="170" customFormat="true" ht="19.9" hidden="false" customHeight="true" outlineLevel="0" collapsed="false">
      <c r="B58" s="171"/>
      <c r="C58" s="172"/>
      <c r="D58" s="173" t="s">
        <v>121</v>
      </c>
      <c r="E58" s="174"/>
      <c r="F58" s="174"/>
      <c r="G58" s="174"/>
      <c r="H58" s="174"/>
      <c r="I58" s="175"/>
      <c r="J58" s="176" t="n">
        <f aca="false">J88</f>
        <v>0</v>
      </c>
      <c r="K58" s="177"/>
    </row>
    <row r="59" s="170" customFormat="true" ht="19.9" hidden="false" customHeight="true" outlineLevel="0" collapsed="false">
      <c r="B59" s="171"/>
      <c r="C59" s="172"/>
      <c r="D59" s="173" t="s">
        <v>893</v>
      </c>
      <c r="E59" s="174"/>
      <c r="F59" s="174"/>
      <c r="G59" s="174"/>
      <c r="H59" s="174"/>
      <c r="I59" s="175"/>
      <c r="J59" s="176" t="n">
        <f aca="false">J124</f>
        <v>0</v>
      </c>
      <c r="K59" s="177"/>
    </row>
    <row r="60" s="170" customFormat="true" ht="19.9" hidden="false" customHeight="true" outlineLevel="0" collapsed="false">
      <c r="B60" s="171"/>
      <c r="C60" s="172"/>
      <c r="D60" s="173" t="s">
        <v>588</v>
      </c>
      <c r="E60" s="174"/>
      <c r="F60" s="174"/>
      <c r="G60" s="174"/>
      <c r="H60" s="174"/>
      <c r="I60" s="175"/>
      <c r="J60" s="176" t="n">
        <f aca="false">J129</f>
        <v>0</v>
      </c>
      <c r="K60" s="177"/>
    </row>
    <row r="61" s="170" customFormat="true" ht="19.9" hidden="false" customHeight="true" outlineLevel="0" collapsed="false">
      <c r="B61" s="171"/>
      <c r="C61" s="172"/>
      <c r="D61" s="173" t="s">
        <v>122</v>
      </c>
      <c r="E61" s="174"/>
      <c r="F61" s="174"/>
      <c r="G61" s="174"/>
      <c r="H61" s="174"/>
      <c r="I61" s="175"/>
      <c r="J61" s="176" t="n">
        <f aca="false">J137</f>
        <v>0</v>
      </c>
      <c r="K61" s="177"/>
    </row>
    <row r="62" s="170" customFormat="true" ht="19.9" hidden="false" customHeight="true" outlineLevel="0" collapsed="false">
      <c r="B62" s="171"/>
      <c r="C62" s="172"/>
      <c r="D62" s="173" t="s">
        <v>894</v>
      </c>
      <c r="E62" s="174"/>
      <c r="F62" s="174"/>
      <c r="G62" s="174"/>
      <c r="H62" s="174"/>
      <c r="I62" s="175"/>
      <c r="J62" s="176" t="n">
        <f aca="false">J156</f>
        <v>0</v>
      </c>
      <c r="K62" s="177"/>
    </row>
    <row r="63" s="170" customFormat="true" ht="19.9" hidden="false" customHeight="true" outlineLevel="0" collapsed="false">
      <c r="B63" s="171"/>
      <c r="C63" s="172"/>
      <c r="D63" s="173" t="s">
        <v>123</v>
      </c>
      <c r="E63" s="174"/>
      <c r="F63" s="174"/>
      <c r="G63" s="174"/>
      <c r="H63" s="174"/>
      <c r="I63" s="175"/>
      <c r="J63" s="176" t="n">
        <f aca="false">J162</f>
        <v>0</v>
      </c>
      <c r="K63" s="177"/>
    </row>
    <row r="64" s="170" customFormat="true" ht="19.9" hidden="false" customHeight="true" outlineLevel="0" collapsed="false">
      <c r="B64" s="171"/>
      <c r="C64" s="172"/>
      <c r="D64" s="173" t="s">
        <v>125</v>
      </c>
      <c r="E64" s="174"/>
      <c r="F64" s="174"/>
      <c r="G64" s="174"/>
      <c r="H64" s="174"/>
      <c r="I64" s="175"/>
      <c r="J64" s="176" t="n">
        <f aca="false">J184</f>
        <v>0</v>
      </c>
      <c r="K64" s="177"/>
    </row>
    <row r="65" s="170" customFormat="true" ht="19.9" hidden="false" customHeight="true" outlineLevel="0" collapsed="false">
      <c r="B65" s="171"/>
      <c r="C65" s="172"/>
      <c r="D65" s="173" t="s">
        <v>127</v>
      </c>
      <c r="E65" s="174"/>
      <c r="F65" s="174"/>
      <c r="G65" s="174"/>
      <c r="H65" s="174"/>
      <c r="I65" s="175"/>
      <c r="J65" s="176" t="n">
        <f aca="false">J195</f>
        <v>0</v>
      </c>
      <c r="K65" s="177"/>
    </row>
    <row r="66" s="170" customFormat="true" ht="19.9" hidden="false" customHeight="true" outlineLevel="0" collapsed="false">
      <c r="B66" s="171"/>
      <c r="C66" s="172"/>
      <c r="D66" s="173" t="s">
        <v>895</v>
      </c>
      <c r="E66" s="174"/>
      <c r="F66" s="174"/>
      <c r="G66" s="174"/>
      <c r="H66" s="174"/>
      <c r="I66" s="175"/>
      <c r="J66" s="176" t="n">
        <f aca="false">J204</f>
        <v>0</v>
      </c>
      <c r="K66" s="177"/>
    </row>
    <row r="67" s="31" customFormat="true" ht="21.85" hidden="false" customHeight="true" outlineLevel="0" collapsed="false">
      <c r="B67" s="32"/>
      <c r="C67" s="33"/>
      <c r="D67" s="33"/>
      <c r="E67" s="33"/>
      <c r="F67" s="33"/>
      <c r="G67" s="33"/>
      <c r="H67" s="33"/>
      <c r="I67" s="129"/>
      <c r="J67" s="33"/>
      <c r="K67" s="37"/>
    </row>
    <row r="68" s="31" customFormat="true" ht="6.95" hidden="false" customHeight="true" outlineLevel="0" collapsed="false">
      <c r="B68" s="53"/>
      <c r="C68" s="54"/>
      <c r="D68" s="54"/>
      <c r="E68" s="54"/>
      <c r="F68" s="54"/>
      <c r="G68" s="54"/>
      <c r="H68" s="54"/>
      <c r="I68" s="151"/>
      <c r="J68" s="54"/>
      <c r="K68" s="55"/>
    </row>
    <row r="72" s="31" customFormat="true" ht="6.95" hidden="false" customHeight="true" outlineLevel="0" collapsed="false">
      <c r="B72" s="56"/>
      <c r="C72" s="57"/>
      <c r="D72" s="57"/>
      <c r="E72" s="57"/>
      <c r="F72" s="57"/>
      <c r="G72" s="57"/>
      <c r="H72" s="57"/>
      <c r="I72" s="154"/>
      <c r="J72" s="57"/>
      <c r="K72" s="57"/>
      <c r="L72" s="58"/>
    </row>
    <row r="73" s="31" customFormat="true" ht="36.95" hidden="false" customHeight="true" outlineLevel="0" collapsed="false">
      <c r="B73" s="32"/>
      <c r="C73" s="59" t="s">
        <v>128</v>
      </c>
      <c r="D73" s="60"/>
      <c r="E73" s="60"/>
      <c r="F73" s="60"/>
      <c r="G73" s="60"/>
      <c r="H73" s="60"/>
      <c r="I73" s="178"/>
      <c r="J73" s="60"/>
      <c r="K73" s="60"/>
      <c r="L73" s="58"/>
    </row>
    <row r="74" s="31" customFormat="true" ht="6.95" hidden="false" customHeight="true" outlineLevel="0" collapsed="false">
      <c r="B74" s="32"/>
      <c r="C74" s="60"/>
      <c r="D74" s="60"/>
      <c r="E74" s="60"/>
      <c r="F74" s="60"/>
      <c r="G74" s="60"/>
      <c r="H74" s="60"/>
      <c r="I74" s="178"/>
      <c r="J74" s="60"/>
      <c r="K74" s="60"/>
      <c r="L74" s="58"/>
    </row>
    <row r="75" s="31" customFormat="true" ht="14.4" hidden="false" customHeight="true" outlineLevel="0" collapsed="false">
      <c r="B75" s="32"/>
      <c r="C75" s="63" t="s">
        <v>18</v>
      </c>
      <c r="D75" s="60"/>
      <c r="E75" s="60"/>
      <c r="F75" s="60"/>
      <c r="G75" s="60"/>
      <c r="H75" s="60"/>
      <c r="I75" s="178"/>
      <c r="J75" s="60"/>
      <c r="K75" s="60"/>
      <c r="L75" s="58"/>
    </row>
    <row r="76" s="31" customFormat="true" ht="16.5" hidden="false" customHeight="true" outlineLevel="0" collapsed="false">
      <c r="B76" s="32"/>
      <c r="C76" s="60"/>
      <c r="D76" s="60"/>
      <c r="E76" s="128" t="str">
        <f aca="false">E7</f>
        <v>Slavkovský les, úsek 113 Cyklotrasa P 1 - Dolní Rychnov - Sokolov</v>
      </c>
      <c r="F76" s="128"/>
      <c r="G76" s="128"/>
      <c r="H76" s="128"/>
      <c r="I76" s="178"/>
      <c r="J76" s="60"/>
      <c r="K76" s="60"/>
      <c r="L76" s="58"/>
    </row>
    <row r="77" s="31" customFormat="true" ht="14.4" hidden="false" customHeight="true" outlineLevel="0" collapsed="false">
      <c r="B77" s="32"/>
      <c r="C77" s="63" t="s">
        <v>113</v>
      </c>
      <c r="D77" s="60"/>
      <c r="E77" s="60"/>
      <c r="F77" s="60"/>
      <c r="G77" s="60"/>
      <c r="H77" s="60"/>
      <c r="I77" s="178"/>
      <c r="J77" s="60"/>
      <c r="K77" s="60"/>
      <c r="L77" s="58"/>
    </row>
    <row r="78" s="31" customFormat="true" ht="17.25" hidden="false" customHeight="true" outlineLevel="0" collapsed="false">
      <c r="B78" s="32"/>
      <c r="C78" s="60"/>
      <c r="D78" s="60"/>
      <c r="E78" s="70" t="str">
        <f aca="false">E9</f>
        <v>SO 103B - SO 103B Krajnice, kruhová křižovatka</v>
      </c>
      <c r="F78" s="70"/>
      <c r="G78" s="70"/>
      <c r="H78" s="70"/>
      <c r="I78" s="178"/>
      <c r="J78" s="60"/>
      <c r="K78" s="60"/>
      <c r="L78" s="58"/>
    </row>
    <row r="79" s="31" customFormat="true" ht="6.95" hidden="false" customHeight="true" outlineLevel="0" collapsed="false">
      <c r="B79" s="32"/>
      <c r="C79" s="60"/>
      <c r="D79" s="60"/>
      <c r="E79" s="60"/>
      <c r="F79" s="60"/>
      <c r="G79" s="60"/>
      <c r="H79" s="60"/>
      <c r="I79" s="178"/>
      <c r="J79" s="60"/>
      <c r="K79" s="60"/>
      <c r="L79" s="58"/>
    </row>
    <row r="80" s="31" customFormat="true" ht="18" hidden="false" customHeight="true" outlineLevel="0" collapsed="false">
      <c r="B80" s="32"/>
      <c r="C80" s="63" t="s">
        <v>26</v>
      </c>
      <c r="D80" s="60"/>
      <c r="E80" s="60"/>
      <c r="F80" s="179" t="str">
        <f aca="false">F12</f>
        <v>Sokolov      Cen. soustava: ÚRS I/2016</v>
      </c>
      <c r="G80" s="60"/>
      <c r="H80" s="60"/>
      <c r="I80" s="180" t="s">
        <v>28</v>
      </c>
      <c r="J80" s="181" t="str">
        <f aca="false">IF(J12="","",J12)</f>
        <v>5. 4. 2016</v>
      </c>
      <c r="K80" s="60"/>
      <c r="L80" s="58"/>
    </row>
    <row r="81" s="31" customFormat="true" ht="6.95" hidden="false" customHeight="true" outlineLevel="0" collapsed="false">
      <c r="B81" s="32"/>
      <c r="C81" s="60"/>
      <c r="D81" s="60"/>
      <c r="E81" s="60"/>
      <c r="F81" s="60"/>
      <c r="G81" s="60"/>
      <c r="H81" s="60"/>
      <c r="I81" s="178"/>
      <c r="J81" s="60"/>
      <c r="K81" s="60"/>
      <c r="L81" s="58"/>
    </row>
    <row r="82" s="31" customFormat="true" ht="12.8" hidden="false" customHeight="false" outlineLevel="0" collapsed="false">
      <c r="B82" s="32"/>
      <c r="C82" s="63" t="s">
        <v>36</v>
      </c>
      <c r="D82" s="60"/>
      <c r="E82" s="60"/>
      <c r="F82" s="179" t="str">
        <f aca="false">E15</f>
        <v>Město Sokolov</v>
      </c>
      <c r="G82" s="60"/>
      <c r="H82" s="60"/>
      <c r="I82" s="180" t="s">
        <v>42</v>
      </c>
      <c r="J82" s="179" t="str">
        <f aca="false">E21</f>
        <v>DSVA s.r.o.</v>
      </c>
      <c r="K82" s="60"/>
      <c r="L82" s="58"/>
    </row>
    <row r="83" s="31" customFormat="true" ht="14.4" hidden="false" customHeight="true" outlineLevel="0" collapsed="false">
      <c r="B83" s="32"/>
      <c r="C83" s="63" t="s">
        <v>40</v>
      </c>
      <c r="D83" s="60"/>
      <c r="E83" s="60"/>
      <c r="F83" s="179" t="str">
        <f aca="false">IF(E18="","",E18)</f>
        <v/>
      </c>
      <c r="G83" s="60"/>
      <c r="H83" s="60"/>
      <c r="I83" s="178"/>
      <c r="J83" s="60"/>
      <c r="K83" s="60"/>
      <c r="L83" s="58"/>
    </row>
    <row r="84" s="31" customFormat="true" ht="10.3" hidden="false" customHeight="true" outlineLevel="0" collapsed="false">
      <c r="B84" s="32"/>
      <c r="C84" s="60"/>
      <c r="D84" s="60"/>
      <c r="E84" s="60"/>
      <c r="F84" s="60"/>
      <c r="G84" s="60"/>
      <c r="H84" s="60"/>
      <c r="I84" s="178"/>
      <c r="J84" s="60"/>
      <c r="K84" s="60"/>
      <c r="L84" s="58"/>
    </row>
    <row r="85" s="182" customFormat="true" ht="29.3" hidden="false" customHeight="true" outlineLevel="0" collapsed="false">
      <c r="B85" s="183"/>
      <c r="C85" s="184" t="s">
        <v>129</v>
      </c>
      <c r="D85" s="185" t="s">
        <v>65</v>
      </c>
      <c r="E85" s="185" t="s">
        <v>61</v>
      </c>
      <c r="F85" s="185" t="s">
        <v>130</v>
      </c>
      <c r="G85" s="185" t="s">
        <v>131</v>
      </c>
      <c r="H85" s="185" t="s">
        <v>132</v>
      </c>
      <c r="I85" s="186" t="s">
        <v>133</v>
      </c>
      <c r="J85" s="185" t="s">
        <v>117</v>
      </c>
      <c r="K85" s="187" t="s">
        <v>134</v>
      </c>
      <c r="L85" s="188"/>
      <c r="M85" s="86" t="s">
        <v>135</v>
      </c>
      <c r="N85" s="87" t="s">
        <v>50</v>
      </c>
      <c r="O85" s="87" t="s">
        <v>136</v>
      </c>
      <c r="P85" s="87" t="s">
        <v>137</v>
      </c>
      <c r="Q85" s="87" t="s">
        <v>138</v>
      </c>
      <c r="R85" s="87" t="s">
        <v>139</v>
      </c>
      <c r="S85" s="87" t="s">
        <v>140</v>
      </c>
      <c r="T85" s="88" t="s">
        <v>141</v>
      </c>
    </row>
    <row r="86" s="31" customFormat="true" ht="29.3" hidden="false" customHeight="true" outlineLevel="0" collapsed="false">
      <c r="B86" s="32"/>
      <c r="C86" s="92" t="s">
        <v>118</v>
      </c>
      <c r="D86" s="60"/>
      <c r="E86" s="60"/>
      <c r="F86" s="60"/>
      <c r="G86" s="60"/>
      <c r="H86" s="60"/>
      <c r="I86" s="178"/>
      <c r="J86" s="189" t="n">
        <f aca="false">BK86</f>
        <v>0</v>
      </c>
      <c r="K86" s="60"/>
      <c r="L86" s="58"/>
      <c r="M86" s="89"/>
      <c r="N86" s="90"/>
      <c r="O86" s="90"/>
      <c r="P86" s="190" t="n">
        <f aca="false">P87</f>
        <v>0</v>
      </c>
      <c r="Q86" s="90"/>
      <c r="R86" s="190" t="n">
        <f aca="false">R87</f>
        <v>185.87935858</v>
      </c>
      <c r="S86" s="90"/>
      <c r="T86" s="191" t="n">
        <f aca="false">T87</f>
        <v>10.607</v>
      </c>
      <c r="AT86" s="10" t="s">
        <v>79</v>
      </c>
      <c r="AU86" s="10" t="s">
        <v>119</v>
      </c>
      <c r="BK86" s="192" t="n">
        <f aca="false">BK87</f>
        <v>0</v>
      </c>
    </row>
    <row r="87" s="193" customFormat="true" ht="37.45" hidden="false" customHeight="true" outlineLevel="0" collapsed="false">
      <c r="B87" s="194"/>
      <c r="C87" s="195"/>
      <c r="D87" s="196" t="s">
        <v>79</v>
      </c>
      <c r="E87" s="197" t="s">
        <v>142</v>
      </c>
      <c r="F87" s="197" t="s">
        <v>143</v>
      </c>
      <c r="G87" s="195"/>
      <c r="H87" s="195"/>
      <c r="I87" s="198"/>
      <c r="J87" s="199" t="n">
        <f aca="false">BK87</f>
        <v>0</v>
      </c>
      <c r="K87" s="195"/>
      <c r="L87" s="200"/>
      <c r="M87" s="201"/>
      <c r="N87" s="202"/>
      <c r="O87" s="202"/>
      <c r="P87" s="203" t="n">
        <f aca="false">P88+P124+P129+P137+P156+P162+P184+P195+P204</f>
        <v>0</v>
      </c>
      <c r="Q87" s="202"/>
      <c r="R87" s="203" t="n">
        <f aca="false">R88+R124+R129+R137+R156+R162+R184+R195+R204</f>
        <v>185.87935858</v>
      </c>
      <c r="S87" s="202"/>
      <c r="T87" s="204" t="n">
        <f aca="false">T88+T124+T129+T137+T156+T162+T184+T195+T204</f>
        <v>10.607</v>
      </c>
      <c r="AR87" s="205" t="s">
        <v>25</v>
      </c>
      <c r="AT87" s="206" t="s">
        <v>79</v>
      </c>
      <c r="AU87" s="206" t="s">
        <v>80</v>
      </c>
      <c r="AY87" s="205" t="s">
        <v>144</v>
      </c>
      <c r="BK87" s="207" t="n">
        <f aca="false">BK88+BK124+BK129+BK137+BK156+BK162+BK184+BK195+BK204</f>
        <v>0</v>
      </c>
    </row>
    <row r="88" s="193" customFormat="true" ht="19.9" hidden="false" customHeight="true" outlineLevel="0" collapsed="false">
      <c r="B88" s="194"/>
      <c r="C88" s="195"/>
      <c r="D88" s="196" t="s">
        <v>79</v>
      </c>
      <c r="E88" s="208" t="s">
        <v>25</v>
      </c>
      <c r="F88" s="208" t="s">
        <v>145</v>
      </c>
      <c r="G88" s="195"/>
      <c r="H88" s="195"/>
      <c r="I88" s="198"/>
      <c r="J88" s="209" t="n">
        <f aca="false">BK88</f>
        <v>0</v>
      </c>
      <c r="K88" s="195"/>
      <c r="L88" s="200"/>
      <c r="M88" s="201"/>
      <c r="N88" s="202"/>
      <c r="O88" s="202"/>
      <c r="P88" s="203" t="n">
        <f aca="false">SUM(P89:P123)</f>
        <v>0</v>
      </c>
      <c r="Q88" s="202"/>
      <c r="R88" s="203" t="n">
        <f aca="false">SUM(R89:R123)</f>
        <v>0</v>
      </c>
      <c r="S88" s="202"/>
      <c r="T88" s="204" t="n">
        <f aca="false">SUM(T89:T123)</f>
        <v>6.525</v>
      </c>
      <c r="AR88" s="205" t="s">
        <v>25</v>
      </c>
      <c r="AT88" s="206" t="s">
        <v>79</v>
      </c>
      <c r="AU88" s="206" t="s">
        <v>25</v>
      </c>
      <c r="AY88" s="205" t="s">
        <v>144</v>
      </c>
      <c r="BK88" s="207" t="n">
        <f aca="false">SUM(BK89:BK123)</f>
        <v>0</v>
      </c>
    </row>
    <row r="89" s="31" customFormat="true" ht="16.5" hidden="false" customHeight="true" outlineLevel="0" collapsed="false">
      <c r="B89" s="32"/>
      <c r="C89" s="210" t="s">
        <v>25</v>
      </c>
      <c r="D89" s="210" t="s">
        <v>146</v>
      </c>
      <c r="E89" s="211" t="s">
        <v>896</v>
      </c>
      <c r="F89" s="212" t="s">
        <v>897</v>
      </c>
      <c r="G89" s="213" t="s">
        <v>898</v>
      </c>
      <c r="H89" s="214" t="n">
        <v>0.014</v>
      </c>
      <c r="I89" s="215"/>
      <c r="J89" s="216" t="n">
        <f aca="false">ROUND(I89*H89,2)</f>
        <v>0</v>
      </c>
      <c r="K89" s="212"/>
      <c r="L89" s="58"/>
      <c r="M89" s="217"/>
      <c r="N89" s="218" t="s">
        <v>51</v>
      </c>
      <c r="O89" s="33"/>
      <c r="P89" s="219" t="n">
        <f aca="false">O89*H89</f>
        <v>0</v>
      </c>
      <c r="Q89" s="219" t="n">
        <v>0</v>
      </c>
      <c r="R89" s="219" t="n">
        <f aca="false">Q89*H89</f>
        <v>0</v>
      </c>
      <c r="S89" s="219" t="n">
        <v>0</v>
      </c>
      <c r="T89" s="220" t="n">
        <f aca="false">S89*H89</f>
        <v>0</v>
      </c>
      <c r="AR89" s="10" t="s">
        <v>151</v>
      </c>
      <c r="AT89" s="10" t="s">
        <v>146</v>
      </c>
      <c r="AU89" s="10" t="s">
        <v>24</v>
      </c>
      <c r="AY89" s="10" t="s">
        <v>144</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25</v>
      </c>
      <c r="BK89" s="221" t="n">
        <f aca="false">ROUND(I89*H89,2)</f>
        <v>0</v>
      </c>
      <c r="BL89" s="10" t="s">
        <v>151</v>
      </c>
      <c r="BM89" s="10" t="s">
        <v>899</v>
      </c>
    </row>
    <row r="90" s="31" customFormat="true" ht="16.5" hidden="false" customHeight="true" outlineLevel="0" collapsed="false">
      <c r="B90" s="32"/>
      <c r="C90" s="210" t="s">
        <v>24</v>
      </c>
      <c r="D90" s="210" t="s">
        <v>146</v>
      </c>
      <c r="E90" s="211" t="s">
        <v>172</v>
      </c>
      <c r="F90" s="212" t="s">
        <v>900</v>
      </c>
      <c r="G90" s="213" t="s">
        <v>149</v>
      </c>
      <c r="H90" s="214" t="n">
        <v>10</v>
      </c>
      <c r="I90" s="215"/>
      <c r="J90" s="216" t="n">
        <f aca="false">ROUND(I90*H90,2)</f>
        <v>0</v>
      </c>
      <c r="K90" s="212"/>
      <c r="L90" s="58"/>
      <c r="M90" s="217"/>
      <c r="N90" s="218" t="s">
        <v>51</v>
      </c>
      <c r="O90" s="33"/>
      <c r="P90" s="219" t="n">
        <f aca="false">O90*H90</f>
        <v>0</v>
      </c>
      <c r="Q90" s="219" t="n">
        <v>0</v>
      </c>
      <c r="R90" s="219" t="n">
        <f aca="false">Q90*H90</f>
        <v>0</v>
      </c>
      <c r="S90" s="219" t="n">
        <v>0.181</v>
      </c>
      <c r="T90" s="220" t="n">
        <f aca="false">S90*H90</f>
        <v>1.81</v>
      </c>
      <c r="AR90" s="10" t="s">
        <v>151</v>
      </c>
      <c r="AT90" s="10" t="s">
        <v>146</v>
      </c>
      <c r="AU90" s="10" t="s">
        <v>24</v>
      </c>
      <c r="AY90" s="10" t="s">
        <v>144</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25</v>
      </c>
      <c r="BK90" s="221" t="n">
        <f aca="false">ROUND(I90*H90,2)</f>
        <v>0</v>
      </c>
      <c r="BL90" s="10" t="s">
        <v>151</v>
      </c>
      <c r="BM90" s="10" t="s">
        <v>901</v>
      </c>
    </row>
    <row r="91" s="31" customFormat="true" ht="16.5" hidden="false" customHeight="true" outlineLevel="0" collapsed="false">
      <c r="B91" s="32"/>
      <c r="C91" s="210" t="s">
        <v>157</v>
      </c>
      <c r="D91" s="210" t="s">
        <v>146</v>
      </c>
      <c r="E91" s="211" t="s">
        <v>902</v>
      </c>
      <c r="F91" s="212" t="s">
        <v>903</v>
      </c>
      <c r="G91" s="213" t="s">
        <v>196</v>
      </c>
      <c r="H91" s="214" t="n">
        <v>23</v>
      </c>
      <c r="I91" s="215"/>
      <c r="J91" s="216" t="n">
        <f aca="false">ROUND(I91*H91,2)</f>
        <v>0</v>
      </c>
      <c r="K91" s="212"/>
      <c r="L91" s="58"/>
      <c r="M91" s="217"/>
      <c r="N91" s="218" t="s">
        <v>51</v>
      </c>
      <c r="O91" s="33"/>
      <c r="P91" s="219" t="n">
        <f aca="false">O91*H91</f>
        <v>0</v>
      </c>
      <c r="Q91" s="219" t="n">
        <v>0</v>
      </c>
      <c r="R91" s="219" t="n">
        <f aca="false">Q91*H91</f>
        <v>0</v>
      </c>
      <c r="S91" s="219" t="n">
        <v>0.205</v>
      </c>
      <c r="T91" s="220" t="n">
        <f aca="false">S91*H91</f>
        <v>4.715</v>
      </c>
      <c r="AR91" s="10" t="s">
        <v>151</v>
      </c>
      <c r="AT91" s="10" t="s">
        <v>146</v>
      </c>
      <c r="AU91" s="10" t="s">
        <v>24</v>
      </c>
      <c r="AY91" s="10" t="s">
        <v>14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25</v>
      </c>
      <c r="BK91" s="221" t="n">
        <f aca="false">ROUND(I91*H91,2)</f>
        <v>0</v>
      </c>
      <c r="BL91" s="10" t="s">
        <v>151</v>
      </c>
      <c r="BM91" s="10" t="s">
        <v>904</v>
      </c>
    </row>
    <row r="92" s="31" customFormat="true" ht="16.5" hidden="false" customHeight="true" outlineLevel="0" collapsed="false">
      <c r="B92" s="32"/>
      <c r="C92" s="210" t="s">
        <v>151</v>
      </c>
      <c r="D92" s="210" t="s">
        <v>146</v>
      </c>
      <c r="E92" s="211" t="s">
        <v>905</v>
      </c>
      <c r="F92" s="212" t="s">
        <v>906</v>
      </c>
      <c r="G92" s="213" t="s">
        <v>205</v>
      </c>
      <c r="H92" s="214" t="n">
        <v>9.5</v>
      </c>
      <c r="I92" s="215"/>
      <c r="J92" s="216" t="n">
        <f aca="false">ROUND(I92*H92,2)</f>
        <v>0</v>
      </c>
      <c r="K92" s="212"/>
      <c r="L92" s="58"/>
      <c r="M92" s="217"/>
      <c r="N92" s="218" t="s">
        <v>51</v>
      </c>
      <c r="O92" s="33"/>
      <c r="P92" s="219" t="n">
        <f aca="false">O92*H92</f>
        <v>0</v>
      </c>
      <c r="Q92" s="219" t="n">
        <v>0</v>
      </c>
      <c r="R92" s="219" t="n">
        <f aca="false">Q92*H92</f>
        <v>0</v>
      </c>
      <c r="S92" s="219" t="n">
        <v>0</v>
      </c>
      <c r="T92" s="220" t="n">
        <f aca="false">S92*H92</f>
        <v>0</v>
      </c>
      <c r="AR92" s="10" t="s">
        <v>151</v>
      </c>
      <c r="AT92" s="10" t="s">
        <v>146</v>
      </c>
      <c r="AU92" s="10" t="s">
        <v>24</v>
      </c>
      <c r="AY92" s="10" t="s">
        <v>144</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25</v>
      </c>
      <c r="BK92" s="221" t="n">
        <f aca="false">ROUND(I92*H92,2)</f>
        <v>0</v>
      </c>
      <c r="BL92" s="10" t="s">
        <v>151</v>
      </c>
      <c r="BM92" s="10" t="s">
        <v>907</v>
      </c>
    </row>
    <row r="93" s="225" customFormat="true" ht="12.8" hidden="false" customHeight="false" outlineLevel="0" collapsed="false">
      <c r="B93" s="226"/>
      <c r="C93" s="227"/>
      <c r="D93" s="222" t="s">
        <v>175</v>
      </c>
      <c r="E93" s="228"/>
      <c r="F93" s="229" t="s">
        <v>908</v>
      </c>
      <c r="G93" s="227"/>
      <c r="H93" s="230" t="n">
        <v>9.5</v>
      </c>
      <c r="I93" s="231"/>
      <c r="J93" s="227"/>
      <c r="K93" s="227"/>
      <c r="L93" s="232"/>
      <c r="M93" s="233"/>
      <c r="N93" s="234"/>
      <c r="O93" s="234"/>
      <c r="P93" s="234"/>
      <c r="Q93" s="234"/>
      <c r="R93" s="234"/>
      <c r="S93" s="234"/>
      <c r="T93" s="235"/>
      <c r="AT93" s="236" t="s">
        <v>175</v>
      </c>
      <c r="AU93" s="236" t="s">
        <v>24</v>
      </c>
      <c r="AV93" s="225" t="s">
        <v>24</v>
      </c>
      <c r="AW93" s="225" t="s">
        <v>44</v>
      </c>
      <c r="AX93" s="225" t="s">
        <v>80</v>
      </c>
      <c r="AY93" s="236" t="s">
        <v>144</v>
      </c>
    </row>
    <row r="94" s="237" customFormat="true" ht="12.8" hidden="false" customHeight="false" outlineLevel="0" collapsed="false">
      <c r="B94" s="238"/>
      <c r="C94" s="239"/>
      <c r="D94" s="222" t="s">
        <v>175</v>
      </c>
      <c r="E94" s="240"/>
      <c r="F94" s="241" t="s">
        <v>178</v>
      </c>
      <c r="G94" s="239"/>
      <c r="H94" s="242" t="n">
        <v>9.5</v>
      </c>
      <c r="I94" s="243"/>
      <c r="J94" s="239"/>
      <c r="K94" s="239"/>
      <c r="L94" s="244"/>
      <c r="M94" s="245"/>
      <c r="N94" s="246"/>
      <c r="O94" s="246"/>
      <c r="P94" s="246"/>
      <c r="Q94" s="246"/>
      <c r="R94" s="246"/>
      <c r="S94" s="246"/>
      <c r="T94" s="247"/>
      <c r="AT94" s="248" t="s">
        <v>175</v>
      </c>
      <c r="AU94" s="248" t="s">
        <v>24</v>
      </c>
      <c r="AV94" s="237" t="s">
        <v>151</v>
      </c>
      <c r="AW94" s="237" t="s">
        <v>44</v>
      </c>
      <c r="AX94" s="237" t="s">
        <v>25</v>
      </c>
      <c r="AY94" s="248" t="s">
        <v>144</v>
      </c>
    </row>
    <row r="95" s="31" customFormat="true" ht="16.5" hidden="false" customHeight="true" outlineLevel="0" collapsed="false">
      <c r="B95" s="32"/>
      <c r="C95" s="210" t="s">
        <v>171</v>
      </c>
      <c r="D95" s="210" t="s">
        <v>146</v>
      </c>
      <c r="E95" s="211" t="s">
        <v>203</v>
      </c>
      <c r="F95" s="212" t="s">
        <v>204</v>
      </c>
      <c r="G95" s="213" t="s">
        <v>205</v>
      </c>
      <c r="H95" s="214" t="n">
        <v>250</v>
      </c>
      <c r="I95" s="215"/>
      <c r="J95" s="216" t="n">
        <f aca="false">ROUND(I95*H95,2)</f>
        <v>0</v>
      </c>
      <c r="K95" s="212" t="s">
        <v>155</v>
      </c>
      <c r="L95" s="58"/>
      <c r="M95" s="217"/>
      <c r="N95" s="218" t="s">
        <v>51</v>
      </c>
      <c r="O95" s="33"/>
      <c r="P95" s="219" t="n">
        <f aca="false">O95*H95</f>
        <v>0</v>
      </c>
      <c r="Q95" s="219" t="n">
        <v>0</v>
      </c>
      <c r="R95" s="219" t="n">
        <f aca="false">Q95*H95</f>
        <v>0</v>
      </c>
      <c r="S95" s="219" t="n">
        <v>0</v>
      </c>
      <c r="T95" s="220" t="n">
        <f aca="false">S95*H95</f>
        <v>0</v>
      </c>
      <c r="AR95" s="10" t="s">
        <v>151</v>
      </c>
      <c r="AT95" s="10" t="s">
        <v>146</v>
      </c>
      <c r="AU95" s="10" t="s">
        <v>24</v>
      </c>
      <c r="AY95" s="10" t="s">
        <v>14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25</v>
      </c>
      <c r="BK95" s="221" t="n">
        <f aca="false">ROUND(I95*H95,2)</f>
        <v>0</v>
      </c>
      <c r="BL95" s="10" t="s">
        <v>151</v>
      </c>
      <c r="BM95" s="10" t="s">
        <v>909</v>
      </c>
    </row>
    <row r="96" s="31" customFormat="true" ht="16.5" hidden="false" customHeight="true" outlineLevel="0" collapsed="false">
      <c r="B96" s="32"/>
      <c r="C96" s="210" t="s">
        <v>179</v>
      </c>
      <c r="D96" s="210" t="s">
        <v>146</v>
      </c>
      <c r="E96" s="211" t="s">
        <v>208</v>
      </c>
      <c r="F96" s="212" t="s">
        <v>209</v>
      </c>
      <c r="G96" s="213" t="s">
        <v>205</v>
      </c>
      <c r="H96" s="214" t="n">
        <v>250</v>
      </c>
      <c r="I96" s="215"/>
      <c r="J96" s="216" t="n">
        <f aca="false">ROUND(I96*H96,2)</f>
        <v>0</v>
      </c>
      <c r="K96" s="212" t="s">
        <v>155</v>
      </c>
      <c r="L96" s="58"/>
      <c r="M96" s="217"/>
      <c r="N96" s="218" t="s">
        <v>51</v>
      </c>
      <c r="O96" s="33"/>
      <c r="P96" s="219" t="n">
        <f aca="false">O96*H96</f>
        <v>0</v>
      </c>
      <c r="Q96" s="219" t="n">
        <v>0</v>
      </c>
      <c r="R96" s="219" t="n">
        <f aca="false">Q96*H96</f>
        <v>0</v>
      </c>
      <c r="S96" s="219" t="n">
        <v>0</v>
      </c>
      <c r="T96" s="220" t="n">
        <f aca="false">S96*H96</f>
        <v>0</v>
      </c>
      <c r="AR96" s="10" t="s">
        <v>151</v>
      </c>
      <c r="AT96" s="10" t="s">
        <v>146</v>
      </c>
      <c r="AU96" s="10" t="s">
        <v>24</v>
      </c>
      <c r="AY96" s="10" t="s">
        <v>144</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25</v>
      </c>
      <c r="BK96" s="221" t="n">
        <f aca="false">ROUND(I96*H96,2)</f>
        <v>0</v>
      </c>
      <c r="BL96" s="10" t="s">
        <v>151</v>
      </c>
      <c r="BM96" s="10" t="s">
        <v>910</v>
      </c>
    </row>
    <row r="97" s="31" customFormat="true" ht="16.5" hidden="false" customHeight="true" outlineLevel="0" collapsed="false">
      <c r="B97" s="32"/>
      <c r="C97" s="210" t="s">
        <v>185</v>
      </c>
      <c r="D97" s="210" t="s">
        <v>146</v>
      </c>
      <c r="E97" s="211" t="s">
        <v>212</v>
      </c>
      <c r="F97" s="212" t="s">
        <v>213</v>
      </c>
      <c r="G97" s="213" t="s">
        <v>205</v>
      </c>
      <c r="H97" s="214" t="n">
        <v>250</v>
      </c>
      <c r="I97" s="215"/>
      <c r="J97" s="216" t="n">
        <f aca="false">ROUND(I97*H97,2)</f>
        <v>0</v>
      </c>
      <c r="K97" s="212"/>
      <c r="L97" s="58"/>
      <c r="M97" s="217"/>
      <c r="N97" s="218" t="s">
        <v>51</v>
      </c>
      <c r="O97" s="33"/>
      <c r="P97" s="219" t="n">
        <f aca="false">O97*H97</f>
        <v>0</v>
      </c>
      <c r="Q97" s="219" t="n">
        <v>0</v>
      </c>
      <c r="R97" s="219" t="n">
        <f aca="false">Q97*H97</f>
        <v>0</v>
      </c>
      <c r="S97" s="219" t="n">
        <v>0</v>
      </c>
      <c r="T97" s="220" t="n">
        <f aca="false">S97*H97</f>
        <v>0</v>
      </c>
      <c r="AR97" s="10" t="s">
        <v>151</v>
      </c>
      <c r="AT97" s="10" t="s">
        <v>146</v>
      </c>
      <c r="AU97" s="10" t="s">
        <v>24</v>
      </c>
      <c r="AY97" s="10" t="s">
        <v>144</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25</v>
      </c>
      <c r="BK97" s="221" t="n">
        <f aca="false">ROUND(I97*H97,2)</f>
        <v>0</v>
      </c>
      <c r="BL97" s="10" t="s">
        <v>151</v>
      </c>
      <c r="BM97" s="10" t="s">
        <v>911</v>
      </c>
    </row>
    <row r="98" s="225" customFormat="true" ht="12.8" hidden="false" customHeight="false" outlineLevel="0" collapsed="false">
      <c r="B98" s="226"/>
      <c r="C98" s="227"/>
      <c r="D98" s="222" t="s">
        <v>175</v>
      </c>
      <c r="E98" s="228"/>
      <c r="F98" s="229" t="s">
        <v>912</v>
      </c>
      <c r="G98" s="227"/>
      <c r="H98" s="230" t="n">
        <v>250</v>
      </c>
      <c r="I98" s="231"/>
      <c r="J98" s="227"/>
      <c r="K98" s="227"/>
      <c r="L98" s="232"/>
      <c r="M98" s="233"/>
      <c r="N98" s="234"/>
      <c r="O98" s="234"/>
      <c r="P98" s="234"/>
      <c r="Q98" s="234"/>
      <c r="R98" s="234"/>
      <c r="S98" s="234"/>
      <c r="T98" s="235"/>
      <c r="AT98" s="236" t="s">
        <v>175</v>
      </c>
      <c r="AU98" s="236" t="s">
        <v>24</v>
      </c>
      <c r="AV98" s="225" t="s">
        <v>24</v>
      </c>
      <c r="AW98" s="225" t="s">
        <v>44</v>
      </c>
      <c r="AX98" s="225" t="s">
        <v>25</v>
      </c>
      <c r="AY98" s="236" t="s">
        <v>144</v>
      </c>
    </row>
    <row r="99" s="31" customFormat="true" ht="16.5" hidden="false" customHeight="true" outlineLevel="0" collapsed="false">
      <c r="B99" s="32"/>
      <c r="C99" s="210" t="s">
        <v>193</v>
      </c>
      <c r="D99" s="210" t="s">
        <v>146</v>
      </c>
      <c r="E99" s="211" t="s">
        <v>217</v>
      </c>
      <c r="F99" s="212" t="s">
        <v>218</v>
      </c>
      <c r="G99" s="213" t="s">
        <v>205</v>
      </c>
      <c r="H99" s="214" t="n">
        <v>250</v>
      </c>
      <c r="I99" s="215"/>
      <c r="J99" s="216" t="n">
        <f aca="false">ROUND(I99*H99,2)</f>
        <v>0</v>
      </c>
      <c r="K99" s="212"/>
      <c r="L99" s="58"/>
      <c r="M99" s="217"/>
      <c r="N99" s="218" t="s">
        <v>51</v>
      </c>
      <c r="O99" s="33"/>
      <c r="P99" s="219" t="n">
        <f aca="false">O99*H99</f>
        <v>0</v>
      </c>
      <c r="Q99" s="219" t="n">
        <v>0</v>
      </c>
      <c r="R99" s="219" t="n">
        <f aca="false">Q99*H99</f>
        <v>0</v>
      </c>
      <c r="S99" s="219" t="n">
        <v>0</v>
      </c>
      <c r="T99" s="220" t="n">
        <f aca="false">S99*H99</f>
        <v>0</v>
      </c>
      <c r="AR99" s="10" t="s">
        <v>151</v>
      </c>
      <c r="AT99" s="10" t="s">
        <v>146</v>
      </c>
      <c r="AU99" s="10" t="s">
        <v>24</v>
      </c>
      <c r="AY99" s="10" t="s">
        <v>144</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25</v>
      </c>
      <c r="BK99" s="221" t="n">
        <f aca="false">ROUND(I99*H99,2)</f>
        <v>0</v>
      </c>
      <c r="BL99" s="10" t="s">
        <v>151</v>
      </c>
      <c r="BM99" s="10" t="s">
        <v>913</v>
      </c>
    </row>
    <row r="100" s="225" customFormat="true" ht="12.8" hidden="false" customHeight="false" outlineLevel="0" collapsed="false">
      <c r="B100" s="226"/>
      <c r="C100" s="227"/>
      <c r="D100" s="222" t="s">
        <v>175</v>
      </c>
      <c r="E100" s="228"/>
      <c r="F100" s="229" t="s">
        <v>912</v>
      </c>
      <c r="G100" s="227"/>
      <c r="H100" s="230" t="n">
        <v>250</v>
      </c>
      <c r="I100" s="231"/>
      <c r="J100" s="227"/>
      <c r="K100" s="227"/>
      <c r="L100" s="232"/>
      <c r="M100" s="233"/>
      <c r="N100" s="234"/>
      <c r="O100" s="234"/>
      <c r="P100" s="234"/>
      <c r="Q100" s="234"/>
      <c r="R100" s="234"/>
      <c r="S100" s="234"/>
      <c r="T100" s="235"/>
      <c r="AT100" s="236" t="s">
        <v>175</v>
      </c>
      <c r="AU100" s="236" t="s">
        <v>24</v>
      </c>
      <c r="AV100" s="225" t="s">
        <v>24</v>
      </c>
      <c r="AW100" s="225" t="s">
        <v>44</v>
      </c>
      <c r="AX100" s="225" t="s">
        <v>25</v>
      </c>
      <c r="AY100" s="236" t="s">
        <v>144</v>
      </c>
    </row>
    <row r="101" s="31" customFormat="true" ht="16.5" hidden="false" customHeight="true" outlineLevel="0" collapsed="false">
      <c r="B101" s="32"/>
      <c r="C101" s="210" t="s">
        <v>202</v>
      </c>
      <c r="D101" s="210" t="s">
        <v>146</v>
      </c>
      <c r="E101" s="211" t="s">
        <v>221</v>
      </c>
      <c r="F101" s="212" t="s">
        <v>222</v>
      </c>
      <c r="G101" s="213" t="s">
        <v>223</v>
      </c>
      <c r="H101" s="214" t="n">
        <v>450</v>
      </c>
      <c r="I101" s="215"/>
      <c r="J101" s="216" t="n">
        <f aca="false">ROUND(I101*H101,2)</f>
        <v>0</v>
      </c>
      <c r="K101" s="212"/>
      <c r="L101" s="58"/>
      <c r="M101" s="217"/>
      <c r="N101" s="218" t="s">
        <v>51</v>
      </c>
      <c r="O101" s="33"/>
      <c r="P101" s="219" t="n">
        <f aca="false">O101*H101</f>
        <v>0</v>
      </c>
      <c r="Q101" s="219" t="n">
        <v>0</v>
      </c>
      <c r="R101" s="219" t="n">
        <f aca="false">Q101*H101</f>
        <v>0</v>
      </c>
      <c r="S101" s="219" t="n">
        <v>0</v>
      </c>
      <c r="T101" s="220" t="n">
        <f aca="false">S101*H101</f>
        <v>0</v>
      </c>
      <c r="AR101" s="10" t="s">
        <v>151</v>
      </c>
      <c r="AT101" s="10" t="s">
        <v>146</v>
      </c>
      <c r="AU101" s="10" t="s">
        <v>24</v>
      </c>
      <c r="AY101" s="10" t="s">
        <v>144</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25</v>
      </c>
      <c r="BK101" s="221" t="n">
        <f aca="false">ROUND(I101*H101,2)</f>
        <v>0</v>
      </c>
      <c r="BL101" s="10" t="s">
        <v>151</v>
      </c>
      <c r="BM101" s="10" t="s">
        <v>914</v>
      </c>
    </row>
    <row r="102" s="225" customFormat="true" ht="12.8" hidden="false" customHeight="false" outlineLevel="0" collapsed="false">
      <c r="B102" s="226"/>
      <c r="C102" s="227"/>
      <c r="D102" s="222" t="s">
        <v>175</v>
      </c>
      <c r="E102" s="228"/>
      <c r="F102" s="229" t="s">
        <v>915</v>
      </c>
      <c r="G102" s="227"/>
      <c r="H102" s="230" t="n">
        <v>450</v>
      </c>
      <c r="I102" s="231"/>
      <c r="J102" s="227"/>
      <c r="K102" s="227"/>
      <c r="L102" s="232"/>
      <c r="M102" s="233"/>
      <c r="N102" s="234"/>
      <c r="O102" s="234"/>
      <c r="P102" s="234"/>
      <c r="Q102" s="234"/>
      <c r="R102" s="234"/>
      <c r="S102" s="234"/>
      <c r="T102" s="235"/>
      <c r="AT102" s="236" t="s">
        <v>175</v>
      </c>
      <c r="AU102" s="236" t="s">
        <v>24</v>
      </c>
      <c r="AV102" s="225" t="s">
        <v>24</v>
      </c>
      <c r="AW102" s="225" t="s">
        <v>44</v>
      </c>
      <c r="AX102" s="225" t="s">
        <v>80</v>
      </c>
      <c r="AY102" s="236" t="s">
        <v>144</v>
      </c>
    </row>
    <row r="103" s="237" customFormat="true" ht="12.8" hidden="false" customHeight="false" outlineLevel="0" collapsed="false">
      <c r="B103" s="238"/>
      <c r="C103" s="239"/>
      <c r="D103" s="222" t="s">
        <v>175</v>
      </c>
      <c r="E103" s="240"/>
      <c r="F103" s="241" t="s">
        <v>178</v>
      </c>
      <c r="G103" s="239"/>
      <c r="H103" s="242" t="n">
        <v>450</v>
      </c>
      <c r="I103" s="243"/>
      <c r="J103" s="239"/>
      <c r="K103" s="239"/>
      <c r="L103" s="244"/>
      <c r="M103" s="245"/>
      <c r="N103" s="246"/>
      <c r="O103" s="246"/>
      <c r="P103" s="246"/>
      <c r="Q103" s="246"/>
      <c r="R103" s="246"/>
      <c r="S103" s="246"/>
      <c r="T103" s="247"/>
      <c r="AT103" s="248" t="s">
        <v>175</v>
      </c>
      <c r="AU103" s="248" t="s">
        <v>24</v>
      </c>
      <c r="AV103" s="237" t="s">
        <v>151</v>
      </c>
      <c r="AW103" s="237" t="s">
        <v>44</v>
      </c>
      <c r="AX103" s="237" t="s">
        <v>25</v>
      </c>
      <c r="AY103" s="248" t="s">
        <v>144</v>
      </c>
    </row>
    <row r="104" s="31" customFormat="true" ht="16.5" hidden="false" customHeight="true" outlineLevel="0" collapsed="false">
      <c r="B104" s="32"/>
      <c r="C104" s="210" t="s">
        <v>30</v>
      </c>
      <c r="D104" s="210" t="s">
        <v>146</v>
      </c>
      <c r="E104" s="211" t="s">
        <v>916</v>
      </c>
      <c r="F104" s="212" t="s">
        <v>917</v>
      </c>
      <c r="G104" s="213" t="s">
        <v>205</v>
      </c>
      <c r="H104" s="214" t="n">
        <v>55.3</v>
      </c>
      <c r="I104" s="215"/>
      <c r="J104" s="216" t="n">
        <f aca="false">ROUND(I104*H104,2)</f>
        <v>0</v>
      </c>
      <c r="K104" s="212" t="s">
        <v>161</v>
      </c>
      <c r="L104" s="58"/>
      <c r="M104" s="217"/>
      <c r="N104" s="218" t="s">
        <v>51</v>
      </c>
      <c r="O104" s="33"/>
      <c r="P104" s="219" t="n">
        <f aca="false">O104*H104</f>
        <v>0</v>
      </c>
      <c r="Q104" s="219" t="n">
        <v>0</v>
      </c>
      <c r="R104" s="219" t="n">
        <f aca="false">Q104*H104</f>
        <v>0</v>
      </c>
      <c r="S104" s="219" t="n">
        <v>0</v>
      </c>
      <c r="T104" s="220" t="n">
        <f aca="false">S104*H104</f>
        <v>0</v>
      </c>
      <c r="AR104" s="10" t="s">
        <v>151</v>
      </c>
      <c r="AT104" s="10" t="s">
        <v>146</v>
      </c>
      <c r="AU104" s="10" t="s">
        <v>24</v>
      </c>
      <c r="AY104" s="10" t="s">
        <v>14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25</v>
      </c>
      <c r="BK104" s="221" t="n">
        <f aca="false">ROUND(I104*H104,2)</f>
        <v>0</v>
      </c>
      <c r="BL104" s="10" t="s">
        <v>151</v>
      </c>
      <c r="BM104" s="10" t="s">
        <v>918</v>
      </c>
    </row>
    <row r="105" s="31" customFormat="true" ht="12.8" hidden="false" customHeight="false" outlineLevel="0" collapsed="false">
      <c r="B105" s="32"/>
      <c r="C105" s="60"/>
      <c r="D105" s="222" t="s">
        <v>163</v>
      </c>
      <c r="E105" s="60"/>
      <c r="F105" s="223" t="s">
        <v>919</v>
      </c>
      <c r="G105" s="60"/>
      <c r="H105" s="60"/>
      <c r="I105" s="178"/>
      <c r="J105" s="60"/>
      <c r="K105" s="60"/>
      <c r="L105" s="58"/>
      <c r="M105" s="224"/>
      <c r="N105" s="33"/>
      <c r="O105" s="33"/>
      <c r="P105" s="33"/>
      <c r="Q105" s="33"/>
      <c r="R105" s="33"/>
      <c r="S105" s="33"/>
      <c r="T105" s="80"/>
      <c r="AT105" s="10" t="s">
        <v>163</v>
      </c>
      <c r="AU105" s="10" t="s">
        <v>24</v>
      </c>
    </row>
    <row r="106" s="225" customFormat="true" ht="12.8" hidden="false" customHeight="false" outlineLevel="0" collapsed="false">
      <c r="B106" s="226"/>
      <c r="C106" s="227"/>
      <c r="D106" s="222" t="s">
        <v>175</v>
      </c>
      <c r="E106" s="228"/>
      <c r="F106" s="229" t="s">
        <v>920</v>
      </c>
      <c r="G106" s="227"/>
      <c r="H106" s="230" t="n">
        <v>16.8</v>
      </c>
      <c r="I106" s="231"/>
      <c r="J106" s="227"/>
      <c r="K106" s="227"/>
      <c r="L106" s="232"/>
      <c r="M106" s="233"/>
      <c r="N106" s="234"/>
      <c r="O106" s="234"/>
      <c r="P106" s="234"/>
      <c r="Q106" s="234"/>
      <c r="R106" s="234"/>
      <c r="S106" s="234"/>
      <c r="T106" s="235"/>
      <c r="AT106" s="236" t="s">
        <v>175</v>
      </c>
      <c r="AU106" s="236" t="s">
        <v>24</v>
      </c>
      <c r="AV106" s="225" t="s">
        <v>24</v>
      </c>
      <c r="AW106" s="225" t="s">
        <v>44</v>
      </c>
      <c r="AX106" s="225" t="s">
        <v>80</v>
      </c>
      <c r="AY106" s="236" t="s">
        <v>144</v>
      </c>
    </row>
    <row r="107" s="225" customFormat="true" ht="12.8" hidden="false" customHeight="false" outlineLevel="0" collapsed="false">
      <c r="B107" s="226"/>
      <c r="C107" s="227"/>
      <c r="D107" s="222" t="s">
        <v>175</v>
      </c>
      <c r="E107" s="228"/>
      <c r="F107" s="229" t="s">
        <v>921</v>
      </c>
      <c r="G107" s="227"/>
      <c r="H107" s="230" t="n">
        <v>38.5</v>
      </c>
      <c r="I107" s="231"/>
      <c r="J107" s="227"/>
      <c r="K107" s="227"/>
      <c r="L107" s="232"/>
      <c r="M107" s="233"/>
      <c r="N107" s="234"/>
      <c r="O107" s="234"/>
      <c r="P107" s="234"/>
      <c r="Q107" s="234"/>
      <c r="R107" s="234"/>
      <c r="S107" s="234"/>
      <c r="T107" s="235"/>
      <c r="AT107" s="236" t="s">
        <v>175</v>
      </c>
      <c r="AU107" s="236" t="s">
        <v>24</v>
      </c>
      <c r="AV107" s="225" t="s">
        <v>24</v>
      </c>
      <c r="AW107" s="225" t="s">
        <v>44</v>
      </c>
      <c r="AX107" s="225" t="s">
        <v>80</v>
      </c>
      <c r="AY107" s="236" t="s">
        <v>144</v>
      </c>
    </row>
    <row r="108" s="237" customFormat="true" ht="12.8" hidden="false" customHeight="false" outlineLevel="0" collapsed="false">
      <c r="B108" s="238"/>
      <c r="C108" s="239"/>
      <c r="D108" s="222" t="s">
        <v>175</v>
      </c>
      <c r="E108" s="240"/>
      <c r="F108" s="241" t="s">
        <v>178</v>
      </c>
      <c r="G108" s="239"/>
      <c r="H108" s="242" t="n">
        <v>55.3</v>
      </c>
      <c r="I108" s="243"/>
      <c r="J108" s="239"/>
      <c r="K108" s="239"/>
      <c r="L108" s="244"/>
      <c r="M108" s="245"/>
      <c r="N108" s="246"/>
      <c r="O108" s="246"/>
      <c r="P108" s="246"/>
      <c r="Q108" s="246"/>
      <c r="R108" s="246"/>
      <c r="S108" s="246"/>
      <c r="T108" s="247"/>
      <c r="AT108" s="248" t="s">
        <v>175</v>
      </c>
      <c r="AU108" s="248" t="s">
        <v>24</v>
      </c>
      <c r="AV108" s="237" t="s">
        <v>151</v>
      </c>
      <c r="AW108" s="237" t="s">
        <v>44</v>
      </c>
      <c r="AX108" s="237" t="s">
        <v>25</v>
      </c>
      <c r="AY108" s="248" t="s">
        <v>144</v>
      </c>
    </row>
    <row r="109" s="31" customFormat="true" ht="16.5" hidden="false" customHeight="true" outlineLevel="0" collapsed="false">
      <c r="B109" s="32"/>
      <c r="C109" s="210" t="s">
        <v>211</v>
      </c>
      <c r="D109" s="210" t="s">
        <v>146</v>
      </c>
      <c r="E109" s="211" t="s">
        <v>922</v>
      </c>
      <c r="F109" s="212" t="s">
        <v>923</v>
      </c>
      <c r="G109" s="213" t="s">
        <v>205</v>
      </c>
      <c r="H109" s="214" t="n">
        <v>54.68</v>
      </c>
      <c r="I109" s="215"/>
      <c r="J109" s="216" t="n">
        <f aca="false">ROUND(I109*H109,2)</f>
        <v>0</v>
      </c>
      <c r="K109" s="212"/>
      <c r="L109" s="58"/>
      <c r="M109" s="217"/>
      <c r="N109" s="218" t="s">
        <v>51</v>
      </c>
      <c r="O109" s="33"/>
      <c r="P109" s="219" t="n">
        <f aca="false">O109*H109</f>
        <v>0</v>
      </c>
      <c r="Q109" s="219" t="n">
        <v>0</v>
      </c>
      <c r="R109" s="219" t="n">
        <f aca="false">Q109*H109</f>
        <v>0</v>
      </c>
      <c r="S109" s="219" t="n">
        <v>0</v>
      </c>
      <c r="T109" s="220" t="n">
        <f aca="false">S109*H109</f>
        <v>0</v>
      </c>
      <c r="AR109" s="10" t="s">
        <v>151</v>
      </c>
      <c r="AT109" s="10" t="s">
        <v>146</v>
      </c>
      <c r="AU109" s="10" t="s">
        <v>24</v>
      </c>
      <c r="AY109" s="10" t="s">
        <v>144</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25</v>
      </c>
      <c r="BK109" s="221" t="n">
        <f aca="false">ROUND(I109*H109,2)</f>
        <v>0</v>
      </c>
      <c r="BL109" s="10" t="s">
        <v>151</v>
      </c>
      <c r="BM109" s="10" t="s">
        <v>924</v>
      </c>
    </row>
    <row r="110" s="225" customFormat="true" ht="12.8" hidden="false" customHeight="false" outlineLevel="0" collapsed="false">
      <c r="B110" s="226"/>
      <c r="C110" s="227"/>
      <c r="D110" s="222" t="s">
        <v>175</v>
      </c>
      <c r="E110" s="228"/>
      <c r="F110" s="229" t="s">
        <v>925</v>
      </c>
      <c r="G110" s="227"/>
      <c r="H110" s="230" t="n">
        <v>29</v>
      </c>
      <c r="I110" s="231"/>
      <c r="J110" s="227"/>
      <c r="K110" s="227"/>
      <c r="L110" s="232"/>
      <c r="M110" s="233"/>
      <c r="N110" s="234"/>
      <c r="O110" s="234"/>
      <c r="P110" s="234"/>
      <c r="Q110" s="234"/>
      <c r="R110" s="234"/>
      <c r="S110" s="234"/>
      <c r="T110" s="235"/>
      <c r="AT110" s="236" t="s">
        <v>175</v>
      </c>
      <c r="AU110" s="236" t="s">
        <v>24</v>
      </c>
      <c r="AV110" s="225" t="s">
        <v>24</v>
      </c>
      <c r="AW110" s="225" t="s">
        <v>44</v>
      </c>
      <c r="AX110" s="225" t="s">
        <v>80</v>
      </c>
      <c r="AY110" s="236" t="s">
        <v>144</v>
      </c>
    </row>
    <row r="111" s="225" customFormat="true" ht="12.8" hidden="false" customHeight="false" outlineLevel="0" collapsed="false">
      <c r="B111" s="226"/>
      <c r="C111" s="227"/>
      <c r="D111" s="222" t="s">
        <v>175</v>
      </c>
      <c r="E111" s="228"/>
      <c r="F111" s="229" t="s">
        <v>926</v>
      </c>
      <c r="G111" s="227"/>
      <c r="H111" s="230" t="n">
        <v>11.68</v>
      </c>
      <c r="I111" s="231"/>
      <c r="J111" s="227"/>
      <c r="K111" s="227"/>
      <c r="L111" s="232"/>
      <c r="M111" s="233"/>
      <c r="N111" s="234"/>
      <c r="O111" s="234"/>
      <c r="P111" s="234"/>
      <c r="Q111" s="234"/>
      <c r="R111" s="234"/>
      <c r="S111" s="234"/>
      <c r="T111" s="235"/>
      <c r="AT111" s="236" t="s">
        <v>175</v>
      </c>
      <c r="AU111" s="236" t="s">
        <v>24</v>
      </c>
      <c r="AV111" s="225" t="s">
        <v>24</v>
      </c>
      <c r="AW111" s="225" t="s">
        <v>44</v>
      </c>
      <c r="AX111" s="225" t="s">
        <v>80</v>
      </c>
      <c r="AY111" s="236" t="s">
        <v>144</v>
      </c>
    </row>
    <row r="112" s="225" customFormat="true" ht="12.8" hidden="false" customHeight="false" outlineLevel="0" collapsed="false">
      <c r="B112" s="226"/>
      <c r="C112" s="227"/>
      <c r="D112" s="222" t="s">
        <v>175</v>
      </c>
      <c r="E112" s="228"/>
      <c r="F112" s="229" t="s">
        <v>927</v>
      </c>
      <c r="G112" s="227"/>
      <c r="H112" s="230" t="n">
        <v>14</v>
      </c>
      <c r="I112" s="231"/>
      <c r="J112" s="227"/>
      <c r="K112" s="227"/>
      <c r="L112" s="232"/>
      <c r="M112" s="233"/>
      <c r="N112" s="234"/>
      <c r="O112" s="234"/>
      <c r="P112" s="234"/>
      <c r="Q112" s="234"/>
      <c r="R112" s="234"/>
      <c r="S112" s="234"/>
      <c r="T112" s="235"/>
      <c r="AT112" s="236" t="s">
        <v>175</v>
      </c>
      <c r="AU112" s="236" t="s">
        <v>24</v>
      </c>
      <c r="AV112" s="225" t="s">
        <v>24</v>
      </c>
      <c r="AW112" s="225" t="s">
        <v>44</v>
      </c>
      <c r="AX112" s="225" t="s">
        <v>80</v>
      </c>
      <c r="AY112" s="236" t="s">
        <v>144</v>
      </c>
    </row>
    <row r="113" s="237" customFormat="true" ht="12.8" hidden="false" customHeight="false" outlineLevel="0" collapsed="false">
      <c r="B113" s="238"/>
      <c r="C113" s="239"/>
      <c r="D113" s="222" t="s">
        <v>175</v>
      </c>
      <c r="E113" s="240"/>
      <c r="F113" s="241" t="s">
        <v>178</v>
      </c>
      <c r="G113" s="239"/>
      <c r="H113" s="242" t="n">
        <v>54.68</v>
      </c>
      <c r="I113" s="243"/>
      <c r="J113" s="239"/>
      <c r="K113" s="239"/>
      <c r="L113" s="244"/>
      <c r="M113" s="245"/>
      <c r="N113" s="246"/>
      <c r="O113" s="246"/>
      <c r="P113" s="246"/>
      <c r="Q113" s="246"/>
      <c r="R113" s="246"/>
      <c r="S113" s="246"/>
      <c r="T113" s="247"/>
      <c r="AT113" s="248" t="s">
        <v>175</v>
      </c>
      <c r="AU113" s="248" t="s">
        <v>24</v>
      </c>
      <c r="AV113" s="237" t="s">
        <v>151</v>
      </c>
      <c r="AW113" s="237" t="s">
        <v>44</v>
      </c>
      <c r="AX113" s="237" t="s">
        <v>25</v>
      </c>
      <c r="AY113" s="248" t="s">
        <v>144</v>
      </c>
    </row>
    <row r="114" s="31" customFormat="true" ht="16.5" hidden="false" customHeight="true" outlineLevel="0" collapsed="false">
      <c r="B114" s="32"/>
      <c r="C114" s="210" t="s">
        <v>216</v>
      </c>
      <c r="D114" s="210" t="s">
        <v>146</v>
      </c>
      <c r="E114" s="211" t="s">
        <v>268</v>
      </c>
      <c r="F114" s="212" t="s">
        <v>269</v>
      </c>
      <c r="G114" s="213" t="s">
        <v>205</v>
      </c>
      <c r="H114" s="214" t="n">
        <v>116.3</v>
      </c>
      <c r="I114" s="215"/>
      <c r="J114" s="216" t="n">
        <f aca="false">ROUND(I114*H114,2)</f>
        <v>0</v>
      </c>
      <c r="K114" s="212"/>
      <c r="L114" s="58"/>
      <c r="M114" s="217"/>
      <c r="N114" s="218" t="s">
        <v>51</v>
      </c>
      <c r="O114" s="33"/>
      <c r="P114" s="219" t="n">
        <f aca="false">O114*H114</f>
        <v>0</v>
      </c>
      <c r="Q114" s="219" t="n">
        <v>0</v>
      </c>
      <c r="R114" s="219" t="n">
        <f aca="false">Q114*H114</f>
        <v>0</v>
      </c>
      <c r="S114" s="219" t="n">
        <v>0</v>
      </c>
      <c r="T114" s="220" t="n">
        <f aca="false">S114*H114</f>
        <v>0</v>
      </c>
      <c r="AR114" s="10" t="s">
        <v>151</v>
      </c>
      <c r="AT114" s="10" t="s">
        <v>146</v>
      </c>
      <c r="AU114" s="10" t="s">
        <v>24</v>
      </c>
      <c r="AY114" s="10" t="s">
        <v>144</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25</v>
      </c>
      <c r="BK114" s="221" t="n">
        <f aca="false">ROUND(I114*H114,2)</f>
        <v>0</v>
      </c>
      <c r="BL114" s="10" t="s">
        <v>151</v>
      </c>
      <c r="BM114" s="10" t="s">
        <v>928</v>
      </c>
    </row>
    <row r="115" s="225" customFormat="true" ht="12.8" hidden="false" customHeight="false" outlineLevel="0" collapsed="false">
      <c r="B115" s="226"/>
      <c r="C115" s="227"/>
      <c r="D115" s="222" t="s">
        <v>175</v>
      </c>
      <c r="E115" s="228"/>
      <c r="F115" s="229" t="s">
        <v>929</v>
      </c>
      <c r="G115" s="227"/>
      <c r="H115" s="230" t="n">
        <v>116.3</v>
      </c>
      <c r="I115" s="231"/>
      <c r="J115" s="227"/>
      <c r="K115" s="227"/>
      <c r="L115" s="232"/>
      <c r="M115" s="233"/>
      <c r="N115" s="234"/>
      <c r="O115" s="234"/>
      <c r="P115" s="234"/>
      <c r="Q115" s="234"/>
      <c r="R115" s="234"/>
      <c r="S115" s="234"/>
      <c r="T115" s="235"/>
      <c r="AT115" s="236" t="s">
        <v>175</v>
      </c>
      <c r="AU115" s="236" t="s">
        <v>24</v>
      </c>
      <c r="AV115" s="225" t="s">
        <v>24</v>
      </c>
      <c r="AW115" s="225" t="s">
        <v>44</v>
      </c>
      <c r="AX115" s="225" t="s">
        <v>80</v>
      </c>
      <c r="AY115" s="236" t="s">
        <v>144</v>
      </c>
    </row>
    <row r="116" s="237" customFormat="true" ht="12.8" hidden="false" customHeight="false" outlineLevel="0" collapsed="false">
      <c r="B116" s="238"/>
      <c r="C116" s="239"/>
      <c r="D116" s="222" t="s">
        <v>175</v>
      </c>
      <c r="E116" s="240"/>
      <c r="F116" s="241" t="s">
        <v>178</v>
      </c>
      <c r="G116" s="239"/>
      <c r="H116" s="242" t="n">
        <v>116.3</v>
      </c>
      <c r="I116" s="243"/>
      <c r="J116" s="239"/>
      <c r="K116" s="239"/>
      <c r="L116" s="244"/>
      <c r="M116" s="245"/>
      <c r="N116" s="246"/>
      <c r="O116" s="246"/>
      <c r="P116" s="246"/>
      <c r="Q116" s="246"/>
      <c r="R116" s="246"/>
      <c r="S116" s="246"/>
      <c r="T116" s="247"/>
      <c r="AT116" s="248" t="s">
        <v>175</v>
      </c>
      <c r="AU116" s="248" t="s">
        <v>24</v>
      </c>
      <c r="AV116" s="237" t="s">
        <v>151</v>
      </c>
      <c r="AW116" s="237" t="s">
        <v>44</v>
      </c>
      <c r="AX116" s="237" t="s">
        <v>25</v>
      </c>
      <c r="AY116" s="248" t="s">
        <v>144</v>
      </c>
    </row>
    <row r="117" s="31" customFormat="true" ht="16.5" hidden="false" customHeight="true" outlineLevel="0" collapsed="false">
      <c r="B117" s="32"/>
      <c r="C117" s="210" t="s">
        <v>220</v>
      </c>
      <c r="D117" s="210" t="s">
        <v>146</v>
      </c>
      <c r="E117" s="211" t="s">
        <v>930</v>
      </c>
      <c r="F117" s="212" t="s">
        <v>931</v>
      </c>
      <c r="G117" s="213" t="s">
        <v>205</v>
      </c>
      <c r="H117" s="214" t="n">
        <v>116.3</v>
      </c>
      <c r="I117" s="215"/>
      <c r="J117" s="216" t="n">
        <f aca="false">ROUND(I117*H117,2)</f>
        <v>0</v>
      </c>
      <c r="K117" s="212"/>
      <c r="L117" s="58"/>
      <c r="M117" s="217"/>
      <c r="N117" s="218" t="s">
        <v>51</v>
      </c>
      <c r="O117" s="33"/>
      <c r="P117" s="219" t="n">
        <f aca="false">O117*H117</f>
        <v>0</v>
      </c>
      <c r="Q117" s="219" t="n">
        <v>0</v>
      </c>
      <c r="R117" s="219" t="n">
        <f aca="false">Q117*H117</f>
        <v>0</v>
      </c>
      <c r="S117" s="219" t="n">
        <v>0</v>
      </c>
      <c r="T117" s="220" t="n">
        <f aca="false">S117*H117</f>
        <v>0</v>
      </c>
      <c r="AR117" s="10" t="s">
        <v>151</v>
      </c>
      <c r="AT117" s="10" t="s">
        <v>146</v>
      </c>
      <c r="AU117" s="10" t="s">
        <v>24</v>
      </c>
      <c r="AY117" s="10" t="s">
        <v>144</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25</v>
      </c>
      <c r="BK117" s="221" t="n">
        <f aca="false">ROUND(I117*H117,2)</f>
        <v>0</v>
      </c>
      <c r="BL117" s="10" t="s">
        <v>151</v>
      </c>
      <c r="BM117" s="10" t="s">
        <v>932</v>
      </c>
    </row>
    <row r="118" s="225" customFormat="true" ht="12.8" hidden="false" customHeight="false" outlineLevel="0" collapsed="false">
      <c r="B118" s="226"/>
      <c r="C118" s="227"/>
      <c r="D118" s="222" t="s">
        <v>175</v>
      </c>
      <c r="E118" s="228"/>
      <c r="F118" s="229" t="s">
        <v>933</v>
      </c>
      <c r="G118" s="227"/>
      <c r="H118" s="230" t="n">
        <v>116.3</v>
      </c>
      <c r="I118" s="231"/>
      <c r="J118" s="227"/>
      <c r="K118" s="227"/>
      <c r="L118" s="232"/>
      <c r="M118" s="233"/>
      <c r="N118" s="234"/>
      <c r="O118" s="234"/>
      <c r="P118" s="234"/>
      <c r="Q118" s="234"/>
      <c r="R118" s="234"/>
      <c r="S118" s="234"/>
      <c r="T118" s="235"/>
      <c r="AT118" s="236" t="s">
        <v>175</v>
      </c>
      <c r="AU118" s="236" t="s">
        <v>24</v>
      </c>
      <c r="AV118" s="225" t="s">
        <v>24</v>
      </c>
      <c r="AW118" s="225" t="s">
        <v>44</v>
      </c>
      <c r="AX118" s="225" t="s">
        <v>25</v>
      </c>
      <c r="AY118" s="236" t="s">
        <v>144</v>
      </c>
    </row>
    <row r="119" s="31" customFormat="true" ht="16.5" hidden="false" customHeight="true" outlineLevel="0" collapsed="false">
      <c r="B119" s="32"/>
      <c r="C119" s="210" t="s">
        <v>226</v>
      </c>
      <c r="D119" s="210" t="s">
        <v>146</v>
      </c>
      <c r="E119" s="211" t="s">
        <v>289</v>
      </c>
      <c r="F119" s="212" t="s">
        <v>290</v>
      </c>
      <c r="G119" s="213" t="s">
        <v>223</v>
      </c>
      <c r="H119" s="214" t="n">
        <v>220.97</v>
      </c>
      <c r="I119" s="215"/>
      <c r="J119" s="216" t="n">
        <f aca="false">ROUND(I119*H119,2)</f>
        <v>0</v>
      </c>
      <c r="K119" s="212"/>
      <c r="L119" s="58"/>
      <c r="M119" s="217"/>
      <c r="N119" s="218" t="s">
        <v>51</v>
      </c>
      <c r="O119" s="33"/>
      <c r="P119" s="219" t="n">
        <f aca="false">O119*H119</f>
        <v>0</v>
      </c>
      <c r="Q119" s="219" t="n">
        <v>0</v>
      </c>
      <c r="R119" s="219" t="n">
        <f aca="false">Q119*H119</f>
        <v>0</v>
      </c>
      <c r="S119" s="219" t="n">
        <v>0</v>
      </c>
      <c r="T119" s="220" t="n">
        <f aca="false">S119*H119</f>
        <v>0</v>
      </c>
      <c r="AR119" s="10" t="s">
        <v>151</v>
      </c>
      <c r="AT119" s="10" t="s">
        <v>146</v>
      </c>
      <c r="AU119" s="10" t="s">
        <v>24</v>
      </c>
      <c r="AY119" s="10" t="s">
        <v>144</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25</v>
      </c>
      <c r="BK119" s="221" t="n">
        <f aca="false">ROUND(I119*H119,2)</f>
        <v>0</v>
      </c>
      <c r="BL119" s="10" t="s">
        <v>151</v>
      </c>
      <c r="BM119" s="10" t="s">
        <v>934</v>
      </c>
    </row>
    <row r="120" s="225" customFormat="true" ht="12.8" hidden="false" customHeight="false" outlineLevel="0" collapsed="false">
      <c r="B120" s="226"/>
      <c r="C120" s="227"/>
      <c r="D120" s="222" t="s">
        <v>175</v>
      </c>
      <c r="E120" s="228"/>
      <c r="F120" s="229" t="s">
        <v>935</v>
      </c>
      <c r="G120" s="227"/>
      <c r="H120" s="230" t="n">
        <v>220.97</v>
      </c>
      <c r="I120" s="231"/>
      <c r="J120" s="227"/>
      <c r="K120" s="227"/>
      <c r="L120" s="232"/>
      <c r="M120" s="233"/>
      <c r="N120" s="234"/>
      <c r="O120" s="234"/>
      <c r="P120" s="234"/>
      <c r="Q120" s="234"/>
      <c r="R120" s="234"/>
      <c r="S120" s="234"/>
      <c r="T120" s="235"/>
      <c r="AT120" s="236" t="s">
        <v>175</v>
      </c>
      <c r="AU120" s="236" t="s">
        <v>24</v>
      </c>
      <c r="AV120" s="225" t="s">
        <v>24</v>
      </c>
      <c r="AW120" s="225" t="s">
        <v>44</v>
      </c>
      <c r="AX120" s="225" t="s">
        <v>80</v>
      </c>
      <c r="AY120" s="236" t="s">
        <v>144</v>
      </c>
    </row>
    <row r="121" s="237" customFormat="true" ht="12.8" hidden="false" customHeight="false" outlineLevel="0" collapsed="false">
      <c r="B121" s="238"/>
      <c r="C121" s="239"/>
      <c r="D121" s="222" t="s">
        <v>175</v>
      </c>
      <c r="E121" s="240"/>
      <c r="F121" s="241" t="s">
        <v>178</v>
      </c>
      <c r="G121" s="239"/>
      <c r="H121" s="242" t="n">
        <v>220.97</v>
      </c>
      <c r="I121" s="243"/>
      <c r="J121" s="239"/>
      <c r="K121" s="239"/>
      <c r="L121" s="244"/>
      <c r="M121" s="245"/>
      <c r="N121" s="246"/>
      <c r="O121" s="246"/>
      <c r="P121" s="246"/>
      <c r="Q121" s="246"/>
      <c r="R121" s="246"/>
      <c r="S121" s="246"/>
      <c r="T121" s="247"/>
      <c r="AT121" s="248" t="s">
        <v>175</v>
      </c>
      <c r="AU121" s="248" t="s">
        <v>24</v>
      </c>
      <c r="AV121" s="237" t="s">
        <v>151</v>
      </c>
      <c r="AW121" s="237" t="s">
        <v>44</v>
      </c>
      <c r="AX121" s="237" t="s">
        <v>25</v>
      </c>
      <c r="AY121" s="248" t="s">
        <v>144</v>
      </c>
    </row>
    <row r="122" s="31" customFormat="true" ht="16.5" hidden="false" customHeight="true" outlineLevel="0" collapsed="false">
      <c r="B122" s="32"/>
      <c r="C122" s="210" t="s">
        <v>10</v>
      </c>
      <c r="D122" s="210" t="s">
        <v>146</v>
      </c>
      <c r="E122" s="211" t="s">
        <v>936</v>
      </c>
      <c r="F122" s="212" t="s">
        <v>937</v>
      </c>
      <c r="G122" s="213" t="s">
        <v>149</v>
      </c>
      <c r="H122" s="214" t="n">
        <v>95</v>
      </c>
      <c r="I122" s="215"/>
      <c r="J122" s="216" t="n">
        <f aca="false">ROUND(I122*H122,2)</f>
        <v>0</v>
      </c>
      <c r="K122" s="212"/>
      <c r="L122" s="58"/>
      <c r="M122" s="217"/>
      <c r="N122" s="218" t="s">
        <v>51</v>
      </c>
      <c r="O122" s="33"/>
      <c r="P122" s="219" t="n">
        <f aca="false">O122*H122</f>
        <v>0</v>
      </c>
      <c r="Q122" s="219" t="n">
        <v>0</v>
      </c>
      <c r="R122" s="219" t="n">
        <f aca="false">Q122*H122</f>
        <v>0</v>
      </c>
      <c r="S122" s="219" t="n">
        <v>0</v>
      </c>
      <c r="T122" s="220" t="n">
        <f aca="false">S122*H122</f>
        <v>0</v>
      </c>
      <c r="AR122" s="10" t="s">
        <v>151</v>
      </c>
      <c r="AT122" s="10" t="s">
        <v>146</v>
      </c>
      <c r="AU122" s="10" t="s">
        <v>24</v>
      </c>
      <c r="AY122" s="10" t="s">
        <v>144</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25</v>
      </c>
      <c r="BK122" s="221" t="n">
        <f aca="false">ROUND(I122*H122,2)</f>
        <v>0</v>
      </c>
      <c r="BL122" s="10" t="s">
        <v>151</v>
      </c>
      <c r="BM122" s="10" t="s">
        <v>938</v>
      </c>
    </row>
    <row r="123" s="31" customFormat="true" ht="25.5" hidden="false" customHeight="true" outlineLevel="0" collapsed="false">
      <c r="B123" s="32"/>
      <c r="C123" s="210" t="s">
        <v>236</v>
      </c>
      <c r="D123" s="210" t="s">
        <v>146</v>
      </c>
      <c r="E123" s="211" t="s">
        <v>294</v>
      </c>
      <c r="F123" s="212" t="s">
        <v>939</v>
      </c>
      <c r="G123" s="213" t="s">
        <v>149</v>
      </c>
      <c r="H123" s="214" t="n">
        <v>95</v>
      </c>
      <c r="I123" s="215"/>
      <c r="J123" s="216" t="n">
        <f aca="false">ROUND(I123*H123,2)</f>
        <v>0</v>
      </c>
      <c r="K123" s="212"/>
      <c r="L123" s="58"/>
      <c r="M123" s="217"/>
      <c r="N123" s="218" t="s">
        <v>51</v>
      </c>
      <c r="O123" s="33"/>
      <c r="P123" s="219" t="n">
        <f aca="false">O123*H123</f>
        <v>0</v>
      </c>
      <c r="Q123" s="219" t="n">
        <v>0</v>
      </c>
      <c r="R123" s="219" t="n">
        <f aca="false">Q123*H123</f>
        <v>0</v>
      </c>
      <c r="S123" s="219" t="n">
        <v>0</v>
      </c>
      <c r="T123" s="220" t="n">
        <f aca="false">S123*H123</f>
        <v>0</v>
      </c>
      <c r="AR123" s="10" t="s">
        <v>151</v>
      </c>
      <c r="AT123" s="10" t="s">
        <v>146</v>
      </c>
      <c r="AU123" s="10" t="s">
        <v>24</v>
      </c>
      <c r="AY123" s="10" t="s">
        <v>144</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25</v>
      </c>
      <c r="BK123" s="221" t="n">
        <f aca="false">ROUND(I123*H123,2)</f>
        <v>0</v>
      </c>
      <c r="BL123" s="10" t="s">
        <v>151</v>
      </c>
      <c r="BM123" s="10" t="s">
        <v>940</v>
      </c>
    </row>
    <row r="124" s="193" customFormat="true" ht="29.9" hidden="false" customHeight="true" outlineLevel="0" collapsed="false">
      <c r="B124" s="194"/>
      <c r="C124" s="195"/>
      <c r="D124" s="196" t="s">
        <v>79</v>
      </c>
      <c r="E124" s="208" t="s">
        <v>245</v>
      </c>
      <c r="F124" s="208" t="s">
        <v>941</v>
      </c>
      <c r="G124" s="195"/>
      <c r="H124" s="195"/>
      <c r="I124" s="198"/>
      <c r="J124" s="209" t="n">
        <f aca="false">BK124</f>
        <v>0</v>
      </c>
      <c r="K124" s="195"/>
      <c r="L124" s="200"/>
      <c r="M124" s="201"/>
      <c r="N124" s="202"/>
      <c r="O124" s="202"/>
      <c r="P124" s="203" t="n">
        <f aca="false">SUM(P125:P128)</f>
        <v>0</v>
      </c>
      <c r="Q124" s="202"/>
      <c r="R124" s="203" t="n">
        <f aca="false">SUM(R125:R128)</f>
        <v>0.00285</v>
      </c>
      <c r="S124" s="202"/>
      <c r="T124" s="204" t="n">
        <f aca="false">SUM(T125:T128)</f>
        <v>0</v>
      </c>
      <c r="AR124" s="205" t="s">
        <v>25</v>
      </c>
      <c r="AT124" s="206" t="s">
        <v>79</v>
      </c>
      <c r="AU124" s="206" t="s">
        <v>25</v>
      </c>
      <c r="AY124" s="205" t="s">
        <v>144</v>
      </c>
      <c r="BK124" s="207" t="n">
        <f aca="false">SUM(BK125:BK128)</f>
        <v>0</v>
      </c>
    </row>
    <row r="125" s="31" customFormat="true" ht="25.5" hidden="false" customHeight="true" outlineLevel="0" collapsed="false">
      <c r="B125" s="32"/>
      <c r="C125" s="210" t="s">
        <v>240</v>
      </c>
      <c r="D125" s="210" t="s">
        <v>146</v>
      </c>
      <c r="E125" s="211" t="s">
        <v>299</v>
      </c>
      <c r="F125" s="212" t="s">
        <v>942</v>
      </c>
      <c r="G125" s="213" t="s">
        <v>149</v>
      </c>
      <c r="H125" s="214" t="n">
        <v>95</v>
      </c>
      <c r="I125" s="215"/>
      <c r="J125" s="216" t="n">
        <f aca="false">ROUND(I125*H125,2)</f>
        <v>0</v>
      </c>
      <c r="K125" s="212"/>
      <c r="L125" s="58"/>
      <c r="M125" s="217"/>
      <c r="N125" s="218" t="s">
        <v>51</v>
      </c>
      <c r="O125" s="33"/>
      <c r="P125" s="219" t="n">
        <f aca="false">O125*H125</f>
        <v>0</v>
      </c>
      <c r="Q125" s="219" t="n">
        <v>0</v>
      </c>
      <c r="R125" s="219" t="n">
        <f aca="false">Q125*H125</f>
        <v>0</v>
      </c>
      <c r="S125" s="219" t="n">
        <v>0</v>
      </c>
      <c r="T125" s="220" t="n">
        <f aca="false">S125*H125</f>
        <v>0</v>
      </c>
      <c r="AR125" s="10" t="s">
        <v>151</v>
      </c>
      <c r="AT125" s="10" t="s">
        <v>146</v>
      </c>
      <c r="AU125" s="10" t="s">
        <v>24</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151</v>
      </c>
      <c r="BM125" s="10" t="s">
        <v>943</v>
      </c>
    </row>
    <row r="126" s="31" customFormat="true" ht="16.5" hidden="false" customHeight="true" outlineLevel="0" collapsed="false">
      <c r="B126" s="32"/>
      <c r="C126" s="249" t="s">
        <v>245</v>
      </c>
      <c r="D126" s="249" t="s">
        <v>279</v>
      </c>
      <c r="E126" s="250" t="s">
        <v>303</v>
      </c>
      <c r="F126" s="251" t="s">
        <v>304</v>
      </c>
      <c r="G126" s="252" t="s">
        <v>305</v>
      </c>
      <c r="H126" s="253" t="n">
        <v>2.85</v>
      </c>
      <c r="I126" s="254"/>
      <c r="J126" s="255" t="n">
        <f aca="false">ROUND(I126*H126,2)</f>
        <v>0</v>
      </c>
      <c r="K126" s="251"/>
      <c r="L126" s="256"/>
      <c r="M126" s="257"/>
      <c r="N126" s="258" t="s">
        <v>51</v>
      </c>
      <c r="O126" s="33"/>
      <c r="P126" s="219" t="n">
        <f aca="false">O126*H126</f>
        <v>0</v>
      </c>
      <c r="Q126" s="219" t="n">
        <v>0.001</v>
      </c>
      <c r="R126" s="219" t="n">
        <f aca="false">Q126*H126</f>
        <v>0.00285</v>
      </c>
      <c r="S126" s="219" t="n">
        <v>0</v>
      </c>
      <c r="T126" s="220" t="n">
        <f aca="false">S126*H126</f>
        <v>0</v>
      </c>
      <c r="AR126" s="10" t="s">
        <v>193</v>
      </c>
      <c r="AT126" s="10" t="s">
        <v>279</v>
      </c>
      <c r="AU126" s="10" t="s">
        <v>24</v>
      </c>
      <c r="AY126" s="10" t="s">
        <v>144</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25</v>
      </c>
      <c r="BK126" s="221" t="n">
        <f aca="false">ROUND(I126*H126,2)</f>
        <v>0</v>
      </c>
      <c r="BL126" s="10" t="s">
        <v>151</v>
      </c>
      <c r="BM126" s="10" t="s">
        <v>944</v>
      </c>
    </row>
    <row r="127" s="225" customFormat="true" ht="12.8" hidden="false" customHeight="false" outlineLevel="0" collapsed="false">
      <c r="B127" s="226"/>
      <c r="C127" s="227"/>
      <c r="D127" s="222" t="s">
        <v>175</v>
      </c>
      <c r="E127" s="228"/>
      <c r="F127" s="229" t="s">
        <v>945</v>
      </c>
      <c r="G127" s="227"/>
      <c r="H127" s="230" t="n">
        <v>2.85</v>
      </c>
      <c r="I127" s="231"/>
      <c r="J127" s="227"/>
      <c r="K127" s="227"/>
      <c r="L127" s="232"/>
      <c r="M127" s="233"/>
      <c r="N127" s="234"/>
      <c r="O127" s="234"/>
      <c r="P127" s="234"/>
      <c r="Q127" s="234"/>
      <c r="R127" s="234"/>
      <c r="S127" s="234"/>
      <c r="T127" s="235"/>
      <c r="AT127" s="236" t="s">
        <v>175</v>
      </c>
      <c r="AU127" s="236" t="s">
        <v>24</v>
      </c>
      <c r="AV127" s="225" t="s">
        <v>24</v>
      </c>
      <c r="AW127" s="225" t="s">
        <v>44</v>
      </c>
      <c r="AX127" s="225" t="s">
        <v>80</v>
      </c>
      <c r="AY127" s="236" t="s">
        <v>144</v>
      </c>
    </row>
    <row r="128" s="237" customFormat="true" ht="12.8" hidden="false" customHeight="false" outlineLevel="0" collapsed="false">
      <c r="B128" s="238"/>
      <c r="C128" s="239"/>
      <c r="D128" s="222" t="s">
        <v>175</v>
      </c>
      <c r="E128" s="240"/>
      <c r="F128" s="241" t="s">
        <v>178</v>
      </c>
      <c r="G128" s="239"/>
      <c r="H128" s="242" t="n">
        <v>2.85</v>
      </c>
      <c r="I128" s="243"/>
      <c r="J128" s="239"/>
      <c r="K128" s="239"/>
      <c r="L128" s="244"/>
      <c r="M128" s="245"/>
      <c r="N128" s="246"/>
      <c r="O128" s="246"/>
      <c r="P128" s="246"/>
      <c r="Q128" s="246"/>
      <c r="R128" s="246"/>
      <c r="S128" s="246"/>
      <c r="T128" s="247"/>
      <c r="AT128" s="248" t="s">
        <v>175</v>
      </c>
      <c r="AU128" s="248" t="s">
        <v>24</v>
      </c>
      <c r="AV128" s="237" t="s">
        <v>151</v>
      </c>
      <c r="AW128" s="237" t="s">
        <v>44</v>
      </c>
      <c r="AX128" s="237" t="s">
        <v>25</v>
      </c>
      <c r="AY128" s="248" t="s">
        <v>144</v>
      </c>
    </row>
    <row r="129" s="193" customFormat="true" ht="29.9" hidden="false" customHeight="true" outlineLevel="0" collapsed="false">
      <c r="B129" s="194"/>
      <c r="C129" s="195"/>
      <c r="D129" s="196" t="s">
        <v>79</v>
      </c>
      <c r="E129" s="208" t="s">
        <v>24</v>
      </c>
      <c r="F129" s="208" t="s">
        <v>664</v>
      </c>
      <c r="G129" s="195"/>
      <c r="H129" s="195"/>
      <c r="I129" s="198"/>
      <c r="J129" s="209" t="n">
        <f aca="false">BK129</f>
        <v>0</v>
      </c>
      <c r="K129" s="195"/>
      <c r="L129" s="200"/>
      <c r="M129" s="201"/>
      <c r="N129" s="202"/>
      <c r="O129" s="202"/>
      <c r="P129" s="203" t="n">
        <f aca="false">SUM(P130:P136)</f>
        <v>0</v>
      </c>
      <c r="Q129" s="202"/>
      <c r="R129" s="203" t="n">
        <f aca="false">SUM(R130:R136)</f>
        <v>0.05736348</v>
      </c>
      <c r="S129" s="202"/>
      <c r="T129" s="204" t="n">
        <f aca="false">SUM(T130:T136)</f>
        <v>0</v>
      </c>
      <c r="AR129" s="205" t="s">
        <v>25</v>
      </c>
      <c r="AT129" s="206" t="s">
        <v>79</v>
      </c>
      <c r="AU129" s="206" t="s">
        <v>25</v>
      </c>
      <c r="AY129" s="205" t="s">
        <v>144</v>
      </c>
      <c r="BK129" s="207" t="n">
        <f aca="false">SUM(BK130:BK136)</f>
        <v>0</v>
      </c>
    </row>
    <row r="130" s="31" customFormat="true" ht="25.5" hidden="false" customHeight="true" outlineLevel="0" collapsed="false">
      <c r="B130" s="32"/>
      <c r="C130" s="210" t="s">
        <v>253</v>
      </c>
      <c r="D130" s="210" t="s">
        <v>146</v>
      </c>
      <c r="E130" s="211" t="s">
        <v>946</v>
      </c>
      <c r="F130" s="212" t="s">
        <v>947</v>
      </c>
      <c r="G130" s="213" t="s">
        <v>149</v>
      </c>
      <c r="H130" s="214" t="n">
        <v>45.844</v>
      </c>
      <c r="I130" s="215"/>
      <c r="J130" s="216" t="n">
        <f aca="false">ROUND(I130*H130,2)</f>
        <v>0</v>
      </c>
      <c r="K130" s="212"/>
      <c r="L130" s="58"/>
      <c r="M130" s="217"/>
      <c r="N130" s="218" t="s">
        <v>51</v>
      </c>
      <c r="O130" s="33"/>
      <c r="P130" s="219" t="n">
        <f aca="false">O130*H130</f>
        <v>0</v>
      </c>
      <c r="Q130" s="219" t="n">
        <v>0.00017</v>
      </c>
      <c r="R130" s="219" t="n">
        <f aca="false">Q130*H130</f>
        <v>0.00779348</v>
      </c>
      <c r="S130" s="219" t="n">
        <v>0</v>
      </c>
      <c r="T130" s="220" t="n">
        <f aca="false">S130*H130</f>
        <v>0</v>
      </c>
      <c r="AR130" s="10" t="s">
        <v>151</v>
      </c>
      <c r="AT130" s="10" t="s">
        <v>146</v>
      </c>
      <c r="AU130" s="10" t="s">
        <v>24</v>
      </c>
      <c r="AY130" s="10" t="s">
        <v>144</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25</v>
      </c>
      <c r="BK130" s="221" t="n">
        <f aca="false">ROUND(I130*H130,2)</f>
        <v>0</v>
      </c>
      <c r="BL130" s="10" t="s">
        <v>151</v>
      </c>
      <c r="BM130" s="10" t="s">
        <v>948</v>
      </c>
    </row>
    <row r="131" s="225" customFormat="true" ht="12.8" hidden="false" customHeight="false" outlineLevel="0" collapsed="false">
      <c r="B131" s="226"/>
      <c r="C131" s="227"/>
      <c r="D131" s="222" t="s">
        <v>175</v>
      </c>
      <c r="E131" s="228"/>
      <c r="F131" s="229" t="s">
        <v>949</v>
      </c>
      <c r="G131" s="227"/>
      <c r="H131" s="230" t="n">
        <v>45.844</v>
      </c>
      <c r="I131" s="231"/>
      <c r="J131" s="227"/>
      <c r="K131" s="227"/>
      <c r="L131" s="232"/>
      <c r="M131" s="233"/>
      <c r="N131" s="234"/>
      <c r="O131" s="234"/>
      <c r="P131" s="234"/>
      <c r="Q131" s="234"/>
      <c r="R131" s="234"/>
      <c r="S131" s="234"/>
      <c r="T131" s="235"/>
      <c r="AT131" s="236" t="s">
        <v>175</v>
      </c>
      <c r="AU131" s="236" t="s">
        <v>24</v>
      </c>
      <c r="AV131" s="225" t="s">
        <v>24</v>
      </c>
      <c r="AW131" s="225" t="s">
        <v>44</v>
      </c>
      <c r="AX131" s="225" t="s">
        <v>80</v>
      </c>
      <c r="AY131" s="236" t="s">
        <v>144</v>
      </c>
    </row>
    <row r="132" s="237" customFormat="true" ht="12.8" hidden="false" customHeight="false" outlineLevel="0" collapsed="false">
      <c r="B132" s="238"/>
      <c r="C132" s="239"/>
      <c r="D132" s="222" t="s">
        <v>175</v>
      </c>
      <c r="E132" s="240"/>
      <c r="F132" s="241" t="s">
        <v>178</v>
      </c>
      <c r="G132" s="239"/>
      <c r="H132" s="242" t="n">
        <v>45.844</v>
      </c>
      <c r="I132" s="243"/>
      <c r="J132" s="239"/>
      <c r="K132" s="239"/>
      <c r="L132" s="244"/>
      <c r="M132" s="245"/>
      <c r="N132" s="246"/>
      <c r="O132" s="246"/>
      <c r="P132" s="246"/>
      <c r="Q132" s="246"/>
      <c r="R132" s="246"/>
      <c r="S132" s="246"/>
      <c r="T132" s="247"/>
      <c r="AT132" s="248" t="s">
        <v>175</v>
      </c>
      <c r="AU132" s="248" t="s">
        <v>24</v>
      </c>
      <c r="AV132" s="237" t="s">
        <v>151</v>
      </c>
      <c r="AW132" s="237" t="s">
        <v>44</v>
      </c>
      <c r="AX132" s="237" t="s">
        <v>25</v>
      </c>
      <c r="AY132" s="248" t="s">
        <v>144</v>
      </c>
    </row>
    <row r="133" s="31" customFormat="true" ht="16.5" hidden="false" customHeight="true" outlineLevel="0" collapsed="false">
      <c r="B133" s="32"/>
      <c r="C133" s="249" t="s">
        <v>257</v>
      </c>
      <c r="D133" s="249" t="s">
        <v>279</v>
      </c>
      <c r="E133" s="250" t="s">
        <v>950</v>
      </c>
      <c r="F133" s="251" t="s">
        <v>951</v>
      </c>
      <c r="G133" s="252" t="s">
        <v>149</v>
      </c>
      <c r="H133" s="253" t="n">
        <v>46</v>
      </c>
      <c r="I133" s="254"/>
      <c r="J133" s="255" t="n">
        <f aca="false">ROUND(I133*H133,2)</f>
        <v>0</v>
      </c>
      <c r="K133" s="251"/>
      <c r="L133" s="256"/>
      <c r="M133" s="257"/>
      <c r="N133" s="258" t="s">
        <v>51</v>
      </c>
      <c r="O133" s="33"/>
      <c r="P133" s="219" t="n">
        <f aca="false">O133*H133</f>
        <v>0</v>
      </c>
      <c r="Q133" s="219" t="n">
        <v>0.0003</v>
      </c>
      <c r="R133" s="219" t="n">
        <f aca="false">Q133*H133</f>
        <v>0.0138</v>
      </c>
      <c r="S133" s="219" t="n">
        <v>0</v>
      </c>
      <c r="T133" s="220" t="n">
        <f aca="false">S133*H133</f>
        <v>0</v>
      </c>
      <c r="AR133" s="10" t="s">
        <v>193</v>
      </c>
      <c r="AT133" s="10" t="s">
        <v>279</v>
      </c>
      <c r="AU133" s="10" t="s">
        <v>24</v>
      </c>
      <c r="AY133" s="10" t="s">
        <v>144</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25</v>
      </c>
      <c r="BK133" s="221" t="n">
        <f aca="false">ROUND(I133*H133,2)</f>
        <v>0</v>
      </c>
      <c r="BL133" s="10" t="s">
        <v>151</v>
      </c>
      <c r="BM133" s="10" t="s">
        <v>952</v>
      </c>
    </row>
    <row r="134" s="225" customFormat="true" ht="12.8" hidden="false" customHeight="false" outlineLevel="0" collapsed="false">
      <c r="B134" s="226"/>
      <c r="C134" s="227"/>
      <c r="D134" s="222" t="s">
        <v>175</v>
      </c>
      <c r="E134" s="228"/>
      <c r="F134" s="229" t="s">
        <v>383</v>
      </c>
      <c r="G134" s="227"/>
      <c r="H134" s="230" t="n">
        <v>46</v>
      </c>
      <c r="I134" s="231"/>
      <c r="J134" s="227"/>
      <c r="K134" s="227"/>
      <c r="L134" s="232"/>
      <c r="M134" s="233"/>
      <c r="N134" s="234"/>
      <c r="O134" s="234"/>
      <c r="P134" s="234"/>
      <c r="Q134" s="234"/>
      <c r="R134" s="234"/>
      <c r="S134" s="234"/>
      <c r="T134" s="235"/>
      <c r="AT134" s="236" t="s">
        <v>175</v>
      </c>
      <c r="AU134" s="236" t="s">
        <v>24</v>
      </c>
      <c r="AV134" s="225" t="s">
        <v>24</v>
      </c>
      <c r="AW134" s="225" t="s">
        <v>44</v>
      </c>
      <c r="AX134" s="225" t="s">
        <v>80</v>
      </c>
      <c r="AY134" s="236" t="s">
        <v>144</v>
      </c>
    </row>
    <row r="135" s="237" customFormat="true" ht="12.8" hidden="false" customHeight="false" outlineLevel="0" collapsed="false">
      <c r="B135" s="238"/>
      <c r="C135" s="239"/>
      <c r="D135" s="222" t="s">
        <v>175</v>
      </c>
      <c r="E135" s="240"/>
      <c r="F135" s="241" t="s">
        <v>178</v>
      </c>
      <c r="G135" s="239"/>
      <c r="H135" s="242" t="n">
        <v>46</v>
      </c>
      <c r="I135" s="243"/>
      <c r="J135" s="239"/>
      <c r="K135" s="239"/>
      <c r="L135" s="244"/>
      <c r="M135" s="245"/>
      <c r="N135" s="246"/>
      <c r="O135" s="246"/>
      <c r="P135" s="246"/>
      <c r="Q135" s="246"/>
      <c r="R135" s="246"/>
      <c r="S135" s="246"/>
      <c r="T135" s="247"/>
      <c r="AT135" s="248" t="s">
        <v>175</v>
      </c>
      <c r="AU135" s="248" t="s">
        <v>24</v>
      </c>
      <c r="AV135" s="237" t="s">
        <v>151</v>
      </c>
      <c r="AW135" s="237" t="s">
        <v>44</v>
      </c>
      <c r="AX135" s="237" t="s">
        <v>25</v>
      </c>
      <c r="AY135" s="248" t="s">
        <v>144</v>
      </c>
    </row>
    <row r="136" s="31" customFormat="true" ht="16.5" hidden="false" customHeight="true" outlineLevel="0" collapsed="false">
      <c r="B136" s="32"/>
      <c r="C136" s="210" t="s">
        <v>9</v>
      </c>
      <c r="D136" s="210" t="s">
        <v>146</v>
      </c>
      <c r="E136" s="211" t="s">
        <v>953</v>
      </c>
      <c r="F136" s="212" t="s">
        <v>954</v>
      </c>
      <c r="G136" s="213" t="s">
        <v>196</v>
      </c>
      <c r="H136" s="214" t="n">
        <v>73</v>
      </c>
      <c r="I136" s="215"/>
      <c r="J136" s="216" t="n">
        <f aca="false">ROUND(I136*H136,2)</f>
        <v>0</v>
      </c>
      <c r="K136" s="212"/>
      <c r="L136" s="58"/>
      <c r="M136" s="217"/>
      <c r="N136" s="218" t="s">
        <v>51</v>
      </c>
      <c r="O136" s="33"/>
      <c r="P136" s="219" t="n">
        <f aca="false">O136*H136</f>
        <v>0</v>
      </c>
      <c r="Q136" s="219" t="n">
        <v>0.00049</v>
      </c>
      <c r="R136" s="219" t="n">
        <f aca="false">Q136*H136</f>
        <v>0.03577</v>
      </c>
      <c r="S136" s="219" t="n">
        <v>0</v>
      </c>
      <c r="T136" s="220" t="n">
        <f aca="false">S136*H136</f>
        <v>0</v>
      </c>
      <c r="AR136" s="10" t="s">
        <v>151</v>
      </c>
      <c r="AT136" s="10" t="s">
        <v>146</v>
      </c>
      <c r="AU136" s="10" t="s">
        <v>24</v>
      </c>
      <c r="AY136" s="10" t="s">
        <v>144</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25</v>
      </c>
      <c r="BK136" s="221" t="n">
        <f aca="false">ROUND(I136*H136,2)</f>
        <v>0</v>
      </c>
      <c r="BL136" s="10" t="s">
        <v>151</v>
      </c>
      <c r="BM136" s="10" t="s">
        <v>955</v>
      </c>
    </row>
    <row r="137" s="193" customFormat="true" ht="29.9" hidden="false" customHeight="true" outlineLevel="0" collapsed="false">
      <c r="B137" s="194"/>
      <c r="C137" s="195"/>
      <c r="D137" s="196" t="s">
        <v>79</v>
      </c>
      <c r="E137" s="208" t="s">
        <v>157</v>
      </c>
      <c r="F137" s="208" t="s">
        <v>313</v>
      </c>
      <c r="G137" s="195"/>
      <c r="H137" s="195"/>
      <c r="I137" s="198"/>
      <c r="J137" s="209" t="n">
        <f aca="false">BK137</f>
        <v>0</v>
      </c>
      <c r="K137" s="195"/>
      <c r="L137" s="200"/>
      <c r="M137" s="201"/>
      <c r="N137" s="202"/>
      <c r="O137" s="202"/>
      <c r="P137" s="203" t="n">
        <f aca="false">SUM(P138:P155)</f>
        <v>0</v>
      </c>
      <c r="Q137" s="202"/>
      <c r="R137" s="203" t="n">
        <f aca="false">SUM(R138:R155)</f>
        <v>89.1343751</v>
      </c>
      <c r="S137" s="202"/>
      <c r="T137" s="204" t="n">
        <f aca="false">SUM(T138:T155)</f>
        <v>0</v>
      </c>
      <c r="AR137" s="205" t="s">
        <v>25</v>
      </c>
      <c r="AT137" s="206" t="s">
        <v>79</v>
      </c>
      <c r="AU137" s="206" t="s">
        <v>25</v>
      </c>
      <c r="AY137" s="205" t="s">
        <v>144</v>
      </c>
      <c r="BK137" s="207" t="n">
        <f aca="false">SUM(BK138:BK155)</f>
        <v>0</v>
      </c>
    </row>
    <row r="138" s="31" customFormat="true" ht="16.5" hidden="false" customHeight="true" outlineLevel="0" collapsed="false">
      <c r="B138" s="32"/>
      <c r="C138" s="210" t="s">
        <v>267</v>
      </c>
      <c r="D138" s="210" t="s">
        <v>146</v>
      </c>
      <c r="E138" s="211" t="s">
        <v>956</v>
      </c>
      <c r="F138" s="212" t="s">
        <v>957</v>
      </c>
      <c r="G138" s="213" t="s">
        <v>205</v>
      </c>
      <c r="H138" s="214" t="n">
        <v>29</v>
      </c>
      <c r="I138" s="215"/>
      <c r="J138" s="216" t="n">
        <f aca="false">ROUND(I138*H138,2)</f>
        <v>0</v>
      </c>
      <c r="K138" s="212"/>
      <c r="L138" s="58"/>
      <c r="M138" s="217"/>
      <c r="N138" s="218" t="s">
        <v>51</v>
      </c>
      <c r="O138" s="33"/>
      <c r="P138" s="219" t="n">
        <f aca="false">O138*H138</f>
        <v>0</v>
      </c>
      <c r="Q138" s="219" t="n">
        <v>2.45329</v>
      </c>
      <c r="R138" s="219" t="n">
        <f aca="false">Q138*H138</f>
        <v>71.14541</v>
      </c>
      <c r="S138" s="219" t="n">
        <v>0</v>
      </c>
      <c r="T138" s="220" t="n">
        <f aca="false">S138*H138</f>
        <v>0</v>
      </c>
      <c r="AR138" s="10" t="s">
        <v>151</v>
      </c>
      <c r="AT138" s="10" t="s">
        <v>146</v>
      </c>
      <c r="AU138" s="10" t="s">
        <v>24</v>
      </c>
      <c r="AY138" s="10" t="s">
        <v>144</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25</v>
      </c>
      <c r="BK138" s="221" t="n">
        <f aca="false">ROUND(I138*H138,2)</f>
        <v>0</v>
      </c>
      <c r="BL138" s="10" t="s">
        <v>151</v>
      </c>
      <c r="BM138" s="10" t="s">
        <v>958</v>
      </c>
    </row>
    <row r="139" s="225" customFormat="true" ht="12.8" hidden="false" customHeight="false" outlineLevel="0" collapsed="false">
      <c r="B139" s="226"/>
      <c r="C139" s="227"/>
      <c r="D139" s="222" t="s">
        <v>175</v>
      </c>
      <c r="E139" s="228"/>
      <c r="F139" s="229" t="s">
        <v>925</v>
      </c>
      <c r="G139" s="227"/>
      <c r="H139" s="230" t="n">
        <v>29</v>
      </c>
      <c r="I139" s="231"/>
      <c r="J139" s="227"/>
      <c r="K139" s="227"/>
      <c r="L139" s="232"/>
      <c r="M139" s="233"/>
      <c r="N139" s="234"/>
      <c r="O139" s="234"/>
      <c r="P139" s="234"/>
      <c r="Q139" s="234"/>
      <c r="R139" s="234"/>
      <c r="S139" s="234"/>
      <c r="T139" s="235"/>
      <c r="AT139" s="236" t="s">
        <v>175</v>
      </c>
      <c r="AU139" s="236" t="s">
        <v>24</v>
      </c>
      <c r="AV139" s="225" t="s">
        <v>24</v>
      </c>
      <c r="AW139" s="225" t="s">
        <v>44</v>
      </c>
      <c r="AX139" s="225" t="s">
        <v>80</v>
      </c>
      <c r="AY139" s="236" t="s">
        <v>144</v>
      </c>
    </row>
    <row r="140" s="237" customFormat="true" ht="12.8" hidden="false" customHeight="false" outlineLevel="0" collapsed="false">
      <c r="B140" s="238"/>
      <c r="C140" s="239"/>
      <c r="D140" s="222" t="s">
        <v>175</v>
      </c>
      <c r="E140" s="240"/>
      <c r="F140" s="241" t="s">
        <v>178</v>
      </c>
      <c r="G140" s="239"/>
      <c r="H140" s="242" t="n">
        <v>29</v>
      </c>
      <c r="I140" s="243"/>
      <c r="J140" s="239"/>
      <c r="K140" s="239"/>
      <c r="L140" s="244"/>
      <c r="M140" s="245"/>
      <c r="N140" s="246"/>
      <c r="O140" s="246"/>
      <c r="P140" s="246"/>
      <c r="Q140" s="246"/>
      <c r="R140" s="246"/>
      <c r="S140" s="246"/>
      <c r="T140" s="247"/>
      <c r="AT140" s="248" t="s">
        <v>175</v>
      </c>
      <c r="AU140" s="248" t="s">
        <v>24</v>
      </c>
      <c r="AV140" s="237" t="s">
        <v>151</v>
      </c>
      <c r="AW140" s="237" t="s">
        <v>44</v>
      </c>
      <c r="AX140" s="237" t="s">
        <v>25</v>
      </c>
      <c r="AY140" s="248" t="s">
        <v>144</v>
      </c>
    </row>
    <row r="141" s="31" customFormat="true" ht="16.5" hidden="false" customHeight="true" outlineLevel="0" collapsed="false">
      <c r="B141" s="32"/>
      <c r="C141" s="210" t="s">
        <v>273</v>
      </c>
      <c r="D141" s="210" t="s">
        <v>146</v>
      </c>
      <c r="E141" s="211" t="s">
        <v>959</v>
      </c>
      <c r="F141" s="212" t="s">
        <v>960</v>
      </c>
      <c r="G141" s="213" t="s">
        <v>149</v>
      </c>
      <c r="H141" s="214" t="n">
        <v>156</v>
      </c>
      <c r="I141" s="215"/>
      <c r="J141" s="216" t="n">
        <f aca="false">ROUND(I141*H141,2)</f>
        <v>0</v>
      </c>
      <c r="K141" s="212"/>
      <c r="L141" s="58"/>
      <c r="M141" s="217"/>
      <c r="N141" s="218" t="s">
        <v>51</v>
      </c>
      <c r="O141" s="33"/>
      <c r="P141" s="219" t="n">
        <f aca="false">O141*H141</f>
        <v>0</v>
      </c>
      <c r="Q141" s="219" t="n">
        <v>0.00251</v>
      </c>
      <c r="R141" s="219" t="n">
        <f aca="false">Q141*H141</f>
        <v>0.39156</v>
      </c>
      <c r="S141" s="219" t="n">
        <v>0</v>
      </c>
      <c r="T141" s="220" t="n">
        <f aca="false">S141*H141</f>
        <v>0</v>
      </c>
      <c r="AR141" s="10" t="s">
        <v>151</v>
      </c>
      <c r="AT141" s="10" t="s">
        <v>146</v>
      </c>
      <c r="AU141" s="10" t="s">
        <v>24</v>
      </c>
      <c r="AY141" s="10" t="s">
        <v>144</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25</v>
      </c>
      <c r="BK141" s="221" t="n">
        <f aca="false">ROUND(I141*H141,2)</f>
        <v>0</v>
      </c>
      <c r="BL141" s="10" t="s">
        <v>151</v>
      </c>
      <c r="BM141" s="10" t="s">
        <v>961</v>
      </c>
    </row>
    <row r="142" s="225" customFormat="true" ht="12.8" hidden="false" customHeight="false" outlineLevel="0" collapsed="false">
      <c r="B142" s="226"/>
      <c r="C142" s="227"/>
      <c r="D142" s="222" t="s">
        <v>175</v>
      </c>
      <c r="E142" s="228"/>
      <c r="F142" s="229" t="s">
        <v>962</v>
      </c>
      <c r="G142" s="227"/>
      <c r="H142" s="230" t="n">
        <v>156</v>
      </c>
      <c r="I142" s="231"/>
      <c r="J142" s="227"/>
      <c r="K142" s="227"/>
      <c r="L142" s="232"/>
      <c r="M142" s="233"/>
      <c r="N142" s="234"/>
      <c r="O142" s="234"/>
      <c r="P142" s="234"/>
      <c r="Q142" s="234"/>
      <c r="R142" s="234"/>
      <c r="S142" s="234"/>
      <c r="T142" s="235"/>
      <c r="AT142" s="236" t="s">
        <v>175</v>
      </c>
      <c r="AU142" s="236" t="s">
        <v>24</v>
      </c>
      <c r="AV142" s="225" t="s">
        <v>24</v>
      </c>
      <c r="AW142" s="225" t="s">
        <v>44</v>
      </c>
      <c r="AX142" s="225" t="s">
        <v>80</v>
      </c>
      <c r="AY142" s="236" t="s">
        <v>144</v>
      </c>
    </row>
    <row r="143" s="237" customFormat="true" ht="12.8" hidden="false" customHeight="false" outlineLevel="0" collapsed="false">
      <c r="B143" s="238"/>
      <c r="C143" s="239"/>
      <c r="D143" s="222" t="s">
        <v>175</v>
      </c>
      <c r="E143" s="240"/>
      <c r="F143" s="241" t="s">
        <v>178</v>
      </c>
      <c r="G143" s="239"/>
      <c r="H143" s="242" t="n">
        <v>156</v>
      </c>
      <c r="I143" s="243"/>
      <c r="J143" s="239"/>
      <c r="K143" s="239"/>
      <c r="L143" s="244"/>
      <c r="M143" s="245"/>
      <c r="N143" s="246"/>
      <c r="O143" s="246"/>
      <c r="P143" s="246"/>
      <c r="Q143" s="246"/>
      <c r="R143" s="246"/>
      <c r="S143" s="246"/>
      <c r="T143" s="247"/>
      <c r="AT143" s="248" t="s">
        <v>175</v>
      </c>
      <c r="AU143" s="248" t="s">
        <v>24</v>
      </c>
      <c r="AV143" s="237" t="s">
        <v>151</v>
      </c>
      <c r="AW143" s="237" t="s">
        <v>44</v>
      </c>
      <c r="AX143" s="237" t="s">
        <v>25</v>
      </c>
      <c r="AY143" s="248" t="s">
        <v>144</v>
      </c>
    </row>
    <row r="144" s="31" customFormat="true" ht="16.5" hidden="false" customHeight="true" outlineLevel="0" collapsed="false">
      <c r="B144" s="32"/>
      <c r="C144" s="210" t="s">
        <v>278</v>
      </c>
      <c r="D144" s="210" t="s">
        <v>146</v>
      </c>
      <c r="E144" s="211" t="s">
        <v>963</v>
      </c>
      <c r="F144" s="212" t="s">
        <v>964</v>
      </c>
      <c r="G144" s="213" t="s">
        <v>149</v>
      </c>
      <c r="H144" s="214" t="n">
        <v>156</v>
      </c>
      <c r="I144" s="215"/>
      <c r="J144" s="216" t="n">
        <f aca="false">ROUND(I144*H144,2)</f>
        <v>0</v>
      </c>
      <c r="K144" s="212"/>
      <c r="L144" s="58"/>
      <c r="M144" s="217"/>
      <c r="N144" s="218" t="s">
        <v>51</v>
      </c>
      <c r="O144" s="33"/>
      <c r="P144" s="219" t="n">
        <f aca="false">O144*H144</f>
        <v>0</v>
      </c>
      <c r="Q144" s="219" t="n">
        <v>0</v>
      </c>
      <c r="R144" s="219" t="n">
        <f aca="false">Q144*H144</f>
        <v>0</v>
      </c>
      <c r="S144" s="219" t="n">
        <v>0</v>
      </c>
      <c r="T144" s="220" t="n">
        <f aca="false">S144*H144</f>
        <v>0</v>
      </c>
      <c r="AR144" s="10" t="s">
        <v>151</v>
      </c>
      <c r="AT144" s="10" t="s">
        <v>146</v>
      </c>
      <c r="AU144" s="10" t="s">
        <v>24</v>
      </c>
      <c r="AY144" s="10" t="s">
        <v>144</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25</v>
      </c>
      <c r="BK144" s="221" t="n">
        <f aca="false">ROUND(I144*H144,2)</f>
        <v>0</v>
      </c>
      <c r="BL144" s="10" t="s">
        <v>151</v>
      </c>
      <c r="BM144" s="10" t="s">
        <v>965</v>
      </c>
    </row>
    <row r="145" s="225" customFormat="true" ht="12.8" hidden="false" customHeight="false" outlineLevel="0" collapsed="false">
      <c r="B145" s="226"/>
      <c r="C145" s="227"/>
      <c r="D145" s="222" t="s">
        <v>175</v>
      </c>
      <c r="E145" s="228"/>
      <c r="F145" s="229" t="s">
        <v>966</v>
      </c>
      <c r="G145" s="227"/>
      <c r="H145" s="230" t="n">
        <v>156</v>
      </c>
      <c r="I145" s="231"/>
      <c r="J145" s="227"/>
      <c r="K145" s="227"/>
      <c r="L145" s="232"/>
      <c r="M145" s="233"/>
      <c r="N145" s="234"/>
      <c r="O145" s="234"/>
      <c r="P145" s="234"/>
      <c r="Q145" s="234"/>
      <c r="R145" s="234"/>
      <c r="S145" s="234"/>
      <c r="T145" s="235"/>
      <c r="AT145" s="236" t="s">
        <v>175</v>
      </c>
      <c r="AU145" s="236" t="s">
        <v>24</v>
      </c>
      <c r="AV145" s="225" t="s">
        <v>24</v>
      </c>
      <c r="AW145" s="225" t="s">
        <v>44</v>
      </c>
      <c r="AX145" s="225" t="s">
        <v>25</v>
      </c>
      <c r="AY145" s="236" t="s">
        <v>144</v>
      </c>
    </row>
    <row r="146" s="31" customFormat="true" ht="16.5" hidden="false" customHeight="true" outlineLevel="0" collapsed="false">
      <c r="B146" s="32"/>
      <c r="C146" s="210" t="s">
        <v>266</v>
      </c>
      <c r="D146" s="210" t="s">
        <v>146</v>
      </c>
      <c r="E146" s="211" t="s">
        <v>967</v>
      </c>
      <c r="F146" s="212" t="s">
        <v>968</v>
      </c>
      <c r="G146" s="213" t="s">
        <v>223</v>
      </c>
      <c r="H146" s="214" t="n">
        <v>1.21</v>
      </c>
      <c r="I146" s="215"/>
      <c r="J146" s="216" t="n">
        <f aca="false">ROUND(I146*H146,2)</f>
        <v>0</v>
      </c>
      <c r="K146" s="212"/>
      <c r="L146" s="58"/>
      <c r="M146" s="217"/>
      <c r="N146" s="218" t="s">
        <v>51</v>
      </c>
      <c r="O146" s="33"/>
      <c r="P146" s="219" t="n">
        <f aca="false">O146*H146</f>
        <v>0</v>
      </c>
      <c r="Q146" s="219" t="n">
        <v>1.04331</v>
      </c>
      <c r="R146" s="219" t="n">
        <f aca="false">Q146*H146</f>
        <v>1.2624051</v>
      </c>
      <c r="S146" s="219" t="n">
        <v>0</v>
      </c>
      <c r="T146" s="220" t="n">
        <f aca="false">S146*H146</f>
        <v>0</v>
      </c>
      <c r="AR146" s="10" t="s">
        <v>151</v>
      </c>
      <c r="AT146" s="10" t="s">
        <v>146</v>
      </c>
      <c r="AU146" s="10" t="s">
        <v>24</v>
      </c>
      <c r="AY146" s="10" t="s">
        <v>144</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25</v>
      </c>
      <c r="BK146" s="221" t="n">
        <f aca="false">ROUND(I146*H146,2)</f>
        <v>0</v>
      </c>
      <c r="BL146" s="10" t="s">
        <v>151</v>
      </c>
      <c r="BM146" s="10" t="s">
        <v>969</v>
      </c>
    </row>
    <row r="147" s="31" customFormat="true" ht="12.8" hidden="false" customHeight="false" outlineLevel="0" collapsed="false">
      <c r="B147" s="32"/>
      <c r="C147" s="60"/>
      <c r="D147" s="222" t="s">
        <v>169</v>
      </c>
      <c r="E147" s="60"/>
      <c r="F147" s="223" t="s">
        <v>970</v>
      </c>
      <c r="G147" s="60"/>
      <c r="H147" s="60"/>
      <c r="I147" s="178"/>
      <c r="J147" s="60"/>
      <c r="K147" s="60"/>
      <c r="L147" s="58"/>
      <c r="M147" s="224"/>
      <c r="N147" s="33"/>
      <c r="O147" s="33"/>
      <c r="P147" s="33"/>
      <c r="Q147" s="33"/>
      <c r="R147" s="33"/>
      <c r="S147" s="33"/>
      <c r="T147" s="80"/>
      <c r="AT147" s="10" t="s">
        <v>169</v>
      </c>
      <c r="AU147" s="10" t="s">
        <v>24</v>
      </c>
    </row>
    <row r="148" s="31" customFormat="true" ht="16.5" hidden="false" customHeight="true" outlineLevel="0" collapsed="false">
      <c r="B148" s="32"/>
      <c r="C148" s="210" t="s">
        <v>288</v>
      </c>
      <c r="D148" s="210" t="s">
        <v>146</v>
      </c>
      <c r="E148" s="211" t="s">
        <v>971</v>
      </c>
      <c r="F148" s="212" t="s">
        <v>972</v>
      </c>
      <c r="G148" s="213" t="s">
        <v>149</v>
      </c>
      <c r="H148" s="214" t="n">
        <v>54.6</v>
      </c>
      <c r="I148" s="215"/>
      <c r="J148" s="216" t="n">
        <f aca="false">ROUND(I148*H148,2)</f>
        <v>0</v>
      </c>
      <c r="K148" s="212" t="s">
        <v>161</v>
      </c>
      <c r="L148" s="58"/>
      <c r="M148" s="217"/>
      <c r="N148" s="218" t="s">
        <v>51</v>
      </c>
      <c r="O148" s="33"/>
      <c r="P148" s="219" t="n">
        <f aca="false">O148*H148</f>
        <v>0</v>
      </c>
      <c r="Q148" s="219" t="n">
        <v>0</v>
      </c>
      <c r="R148" s="219" t="n">
        <f aca="false">Q148*H148</f>
        <v>0</v>
      </c>
      <c r="S148" s="219" t="n">
        <v>0</v>
      </c>
      <c r="T148" s="220" t="n">
        <f aca="false">S148*H148</f>
        <v>0</v>
      </c>
      <c r="AR148" s="10" t="s">
        <v>151</v>
      </c>
      <c r="AT148" s="10" t="s">
        <v>146</v>
      </c>
      <c r="AU148" s="10" t="s">
        <v>24</v>
      </c>
      <c r="AY148" s="10" t="s">
        <v>144</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25</v>
      </c>
      <c r="BK148" s="221" t="n">
        <f aca="false">ROUND(I148*H148,2)</f>
        <v>0</v>
      </c>
      <c r="BL148" s="10" t="s">
        <v>151</v>
      </c>
      <c r="BM148" s="10" t="s">
        <v>973</v>
      </c>
    </row>
    <row r="149" s="31" customFormat="true" ht="12.8" hidden="false" customHeight="false" outlineLevel="0" collapsed="false">
      <c r="B149" s="32"/>
      <c r="C149" s="60"/>
      <c r="D149" s="222" t="s">
        <v>163</v>
      </c>
      <c r="E149" s="60"/>
      <c r="F149" s="223" t="s">
        <v>974</v>
      </c>
      <c r="G149" s="60"/>
      <c r="H149" s="60"/>
      <c r="I149" s="178"/>
      <c r="J149" s="60"/>
      <c r="K149" s="60"/>
      <c r="L149" s="58"/>
      <c r="M149" s="224"/>
      <c r="N149" s="33"/>
      <c r="O149" s="33"/>
      <c r="P149" s="33"/>
      <c r="Q149" s="33"/>
      <c r="R149" s="33"/>
      <c r="S149" s="33"/>
      <c r="T149" s="80"/>
      <c r="AT149" s="10" t="s">
        <v>163</v>
      </c>
      <c r="AU149" s="10" t="s">
        <v>24</v>
      </c>
    </row>
    <row r="150" s="225" customFormat="true" ht="12.8" hidden="false" customHeight="false" outlineLevel="0" collapsed="false">
      <c r="B150" s="226"/>
      <c r="C150" s="227"/>
      <c r="D150" s="222" t="s">
        <v>175</v>
      </c>
      <c r="E150" s="228"/>
      <c r="F150" s="229" t="s">
        <v>975</v>
      </c>
      <c r="G150" s="227"/>
      <c r="H150" s="230" t="n">
        <v>54.6</v>
      </c>
      <c r="I150" s="231"/>
      <c r="J150" s="227"/>
      <c r="K150" s="227"/>
      <c r="L150" s="232"/>
      <c r="M150" s="233"/>
      <c r="N150" s="234"/>
      <c r="O150" s="234"/>
      <c r="P150" s="234"/>
      <c r="Q150" s="234"/>
      <c r="R150" s="234"/>
      <c r="S150" s="234"/>
      <c r="T150" s="235"/>
      <c r="AT150" s="236" t="s">
        <v>175</v>
      </c>
      <c r="AU150" s="236" t="s">
        <v>24</v>
      </c>
      <c r="AV150" s="225" t="s">
        <v>24</v>
      </c>
      <c r="AW150" s="225" t="s">
        <v>44</v>
      </c>
      <c r="AX150" s="225" t="s">
        <v>80</v>
      </c>
      <c r="AY150" s="236" t="s">
        <v>144</v>
      </c>
    </row>
    <row r="151" s="237" customFormat="true" ht="12.8" hidden="false" customHeight="false" outlineLevel="0" collapsed="false">
      <c r="B151" s="238"/>
      <c r="C151" s="239"/>
      <c r="D151" s="222" t="s">
        <v>175</v>
      </c>
      <c r="E151" s="240"/>
      <c r="F151" s="241" t="s">
        <v>178</v>
      </c>
      <c r="G151" s="239"/>
      <c r="H151" s="242" t="n">
        <v>54.6</v>
      </c>
      <c r="I151" s="243"/>
      <c r="J151" s="239"/>
      <c r="K151" s="239"/>
      <c r="L151" s="244"/>
      <c r="M151" s="245"/>
      <c r="N151" s="246"/>
      <c r="O151" s="246"/>
      <c r="P151" s="246"/>
      <c r="Q151" s="246"/>
      <c r="R151" s="246"/>
      <c r="S151" s="246"/>
      <c r="T151" s="247"/>
      <c r="AT151" s="248" t="s">
        <v>175</v>
      </c>
      <c r="AU151" s="248" t="s">
        <v>24</v>
      </c>
      <c r="AV151" s="237" t="s">
        <v>151</v>
      </c>
      <c r="AW151" s="237" t="s">
        <v>44</v>
      </c>
      <c r="AX151" s="237" t="s">
        <v>25</v>
      </c>
      <c r="AY151" s="248" t="s">
        <v>144</v>
      </c>
    </row>
    <row r="152" s="31" customFormat="true" ht="25.5" hidden="false" customHeight="true" outlineLevel="0" collapsed="false">
      <c r="B152" s="32"/>
      <c r="C152" s="210" t="s">
        <v>293</v>
      </c>
      <c r="D152" s="210" t="s">
        <v>146</v>
      </c>
      <c r="E152" s="211" t="s">
        <v>976</v>
      </c>
      <c r="F152" s="212" t="s">
        <v>977</v>
      </c>
      <c r="G152" s="213" t="s">
        <v>149</v>
      </c>
      <c r="H152" s="214" t="n">
        <v>70</v>
      </c>
      <c r="I152" s="215"/>
      <c r="J152" s="216" t="n">
        <f aca="false">ROUND(I152*H152,2)</f>
        <v>0</v>
      </c>
      <c r="K152" s="212"/>
      <c r="L152" s="58"/>
      <c r="M152" s="217"/>
      <c r="N152" s="218" t="s">
        <v>51</v>
      </c>
      <c r="O152" s="33"/>
      <c r="P152" s="219" t="n">
        <f aca="false">O152*H152</f>
        <v>0</v>
      </c>
      <c r="Q152" s="219" t="n">
        <v>0</v>
      </c>
      <c r="R152" s="219" t="n">
        <f aca="false">Q152*H152</f>
        <v>0</v>
      </c>
      <c r="S152" s="219" t="n">
        <v>0</v>
      </c>
      <c r="T152" s="220" t="n">
        <f aca="false">S152*H152</f>
        <v>0</v>
      </c>
      <c r="AR152" s="10" t="s">
        <v>151</v>
      </c>
      <c r="AT152" s="10" t="s">
        <v>146</v>
      </c>
      <c r="AU152" s="10" t="s">
        <v>24</v>
      </c>
      <c r="AY152" s="10" t="s">
        <v>144</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25</v>
      </c>
      <c r="BK152" s="221" t="n">
        <f aca="false">ROUND(I152*H152,2)</f>
        <v>0</v>
      </c>
      <c r="BL152" s="10" t="s">
        <v>151</v>
      </c>
      <c r="BM152" s="10" t="s">
        <v>978</v>
      </c>
    </row>
    <row r="153" s="31" customFormat="true" ht="16.5" hidden="false" customHeight="true" outlineLevel="0" collapsed="false">
      <c r="B153" s="32"/>
      <c r="C153" s="210" t="s">
        <v>298</v>
      </c>
      <c r="D153" s="210" t="s">
        <v>146</v>
      </c>
      <c r="E153" s="211" t="s">
        <v>979</v>
      </c>
      <c r="F153" s="212" t="s">
        <v>980</v>
      </c>
      <c r="G153" s="213" t="s">
        <v>205</v>
      </c>
      <c r="H153" s="214" t="n">
        <v>8.25</v>
      </c>
      <c r="I153" s="215"/>
      <c r="J153" s="216" t="n">
        <f aca="false">ROUND(I153*H153,2)</f>
        <v>0</v>
      </c>
      <c r="K153" s="212"/>
      <c r="L153" s="58"/>
      <c r="M153" s="217"/>
      <c r="N153" s="218" t="s">
        <v>51</v>
      </c>
      <c r="O153" s="33"/>
      <c r="P153" s="219" t="n">
        <f aca="false">O153*H153</f>
        <v>0</v>
      </c>
      <c r="Q153" s="219" t="n">
        <v>1.98</v>
      </c>
      <c r="R153" s="219" t="n">
        <f aca="false">Q153*H153</f>
        <v>16.335</v>
      </c>
      <c r="S153" s="219" t="n">
        <v>0</v>
      </c>
      <c r="T153" s="220" t="n">
        <f aca="false">S153*H153</f>
        <v>0</v>
      </c>
      <c r="AR153" s="10" t="s">
        <v>151</v>
      </c>
      <c r="AT153" s="10" t="s">
        <v>146</v>
      </c>
      <c r="AU153" s="10" t="s">
        <v>24</v>
      </c>
      <c r="AY153" s="10" t="s">
        <v>144</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10" t="s">
        <v>25</v>
      </c>
      <c r="BK153" s="221" t="n">
        <f aca="false">ROUND(I153*H153,2)</f>
        <v>0</v>
      </c>
      <c r="BL153" s="10" t="s">
        <v>151</v>
      </c>
      <c r="BM153" s="10" t="s">
        <v>981</v>
      </c>
    </row>
    <row r="154" s="225" customFormat="true" ht="12.8" hidden="false" customHeight="false" outlineLevel="0" collapsed="false">
      <c r="B154" s="226"/>
      <c r="C154" s="227"/>
      <c r="D154" s="222" t="s">
        <v>175</v>
      </c>
      <c r="E154" s="228"/>
      <c r="F154" s="229" t="s">
        <v>982</v>
      </c>
      <c r="G154" s="227"/>
      <c r="H154" s="230" t="n">
        <v>8.25</v>
      </c>
      <c r="I154" s="231"/>
      <c r="J154" s="227"/>
      <c r="K154" s="227"/>
      <c r="L154" s="232"/>
      <c r="M154" s="233"/>
      <c r="N154" s="234"/>
      <c r="O154" s="234"/>
      <c r="P154" s="234"/>
      <c r="Q154" s="234"/>
      <c r="R154" s="234"/>
      <c r="S154" s="234"/>
      <c r="T154" s="235"/>
      <c r="AT154" s="236" t="s">
        <v>175</v>
      </c>
      <c r="AU154" s="236" t="s">
        <v>24</v>
      </c>
      <c r="AV154" s="225" t="s">
        <v>24</v>
      </c>
      <c r="AW154" s="225" t="s">
        <v>44</v>
      </c>
      <c r="AX154" s="225" t="s">
        <v>80</v>
      </c>
      <c r="AY154" s="236" t="s">
        <v>144</v>
      </c>
    </row>
    <row r="155" s="237" customFormat="true" ht="12.8" hidden="false" customHeight="false" outlineLevel="0" collapsed="false">
      <c r="B155" s="238"/>
      <c r="C155" s="239"/>
      <c r="D155" s="222" t="s">
        <v>175</v>
      </c>
      <c r="E155" s="240"/>
      <c r="F155" s="241" t="s">
        <v>178</v>
      </c>
      <c r="G155" s="239"/>
      <c r="H155" s="242" t="n">
        <v>8.25</v>
      </c>
      <c r="I155" s="243"/>
      <c r="J155" s="239"/>
      <c r="K155" s="239"/>
      <c r="L155" s="244"/>
      <c r="M155" s="245"/>
      <c r="N155" s="246"/>
      <c r="O155" s="246"/>
      <c r="P155" s="246"/>
      <c r="Q155" s="246"/>
      <c r="R155" s="246"/>
      <c r="S155" s="246"/>
      <c r="T155" s="247"/>
      <c r="AT155" s="248" t="s">
        <v>175</v>
      </c>
      <c r="AU155" s="248" t="s">
        <v>24</v>
      </c>
      <c r="AV155" s="237" t="s">
        <v>151</v>
      </c>
      <c r="AW155" s="237" t="s">
        <v>44</v>
      </c>
      <c r="AX155" s="237" t="s">
        <v>25</v>
      </c>
      <c r="AY155" s="248" t="s">
        <v>144</v>
      </c>
    </row>
    <row r="156" s="193" customFormat="true" ht="29.9" hidden="false" customHeight="true" outlineLevel="0" collapsed="false">
      <c r="B156" s="194"/>
      <c r="C156" s="195"/>
      <c r="D156" s="196" t="s">
        <v>79</v>
      </c>
      <c r="E156" s="208" t="s">
        <v>151</v>
      </c>
      <c r="F156" s="208" t="s">
        <v>983</v>
      </c>
      <c r="G156" s="195"/>
      <c r="H156" s="195"/>
      <c r="I156" s="198"/>
      <c r="J156" s="209" t="n">
        <f aca="false">BK156</f>
        <v>0</v>
      </c>
      <c r="K156" s="195"/>
      <c r="L156" s="200"/>
      <c r="M156" s="201"/>
      <c r="N156" s="202"/>
      <c r="O156" s="202"/>
      <c r="P156" s="203" t="n">
        <f aca="false">SUM(P157:P161)</f>
        <v>0</v>
      </c>
      <c r="Q156" s="202"/>
      <c r="R156" s="203" t="n">
        <f aca="false">SUM(R157:R161)</f>
        <v>38.53896</v>
      </c>
      <c r="S156" s="202"/>
      <c r="T156" s="204" t="n">
        <f aca="false">SUM(T157:T161)</f>
        <v>0</v>
      </c>
      <c r="AR156" s="205" t="s">
        <v>25</v>
      </c>
      <c r="AT156" s="206" t="s">
        <v>79</v>
      </c>
      <c r="AU156" s="206" t="s">
        <v>25</v>
      </c>
      <c r="AY156" s="205" t="s">
        <v>144</v>
      </c>
      <c r="BK156" s="207" t="n">
        <f aca="false">SUM(BK157:BK161)</f>
        <v>0</v>
      </c>
    </row>
    <row r="157" s="31" customFormat="true" ht="25.5" hidden="false" customHeight="true" outlineLevel="0" collapsed="false">
      <c r="B157" s="32"/>
      <c r="C157" s="210" t="s">
        <v>302</v>
      </c>
      <c r="D157" s="210" t="s">
        <v>146</v>
      </c>
      <c r="E157" s="211" t="s">
        <v>984</v>
      </c>
      <c r="F157" s="212" t="s">
        <v>985</v>
      </c>
      <c r="G157" s="213" t="s">
        <v>149</v>
      </c>
      <c r="H157" s="214" t="n">
        <v>24</v>
      </c>
      <c r="I157" s="215"/>
      <c r="J157" s="216" t="n">
        <f aca="false">ROUND(I157*H157,2)</f>
        <v>0</v>
      </c>
      <c r="K157" s="212" t="s">
        <v>161</v>
      </c>
      <c r="L157" s="58"/>
      <c r="M157" s="217"/>
      <c r="N157" s="218" t="s">
        <v>51</v>
      </c>
      <c r="O157" s="33"/>
      <c r="P157" s="219" t="n">
        <f aca="false">O157*H157</f>
        <v>0</v>
      </c>
      <c r="Q157" s="219" t="n">
        <v>0.83579</v>
      </c>
      <c r="R157" s="219" t="n">
        <f aca="false">Q157*H157</f>
        <v>20.05896</v>
      </c>
      <c r="S157" s="219" t="n">
        <v>0</v>
      </c>
      <c r="T157" s="220" t="n">
        <f aca="false">S157*H157</f>
        <v>0</v>
      </c>
      <c r="AR157" s="10" t="s">
        <v>151</v>
      </c>
      <c r="AT157" s="10" t="s">
        <v>146</v>
      </c>
      <c r="AU157" s="10" t="s">
        <v>24</v>
      </c>
      <c r="AY157" s="10" t="s">
        <v>144</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25</v>
      </c>
      <c r="BK157" s="221" t="n">
        <f aca="false">ROUND(I157*H157,2)</f>
        <v>0</v>
      </c>
      <c r="BL157" s="10" t="s">
        <v>151</v>
      </c>
      <c r="BM157" s="10" t="s">
        <v>986</v>
      </c>
    </row>
    <row r="158" s="31" customFormat="true" ht="12.8" hidden="false" customHeight="false" outlineLevel="0" collapsed="false">
      <c r="B158" s="32"/>
      <c r="C158" s="60"/>
      <c r="D158" s="222" t="s">
        <v>163</v>
      </c>
      <c r="E158" s="60"/>
      <c r="F158" s="223" t="s">
        <v>987</v>
      </c>
      <c r="G158" s="60"/>
      <c r="H158" s="60"/>
      <c r="I158" s="178"/>
      <c r="J158" s="60"/>
      <c r="K158" s="60"/>
      <c r="L158" s="58"/>
      <c r="M158" s="224"/>
      <c r="N158" s="33"/>
      <c r="O158" s="33"/>
      <c r="P158" s="33"/>
      <c r="Q158" s="33"/>
      <c r="R158" s="33"/>
      <c r="S158" s="33"/>
      <c r="T158" s="80"/>
      <c r="AT158" s="10" t="s">
        <v>163</v>
      </c>
      <c r="AU158" s="10" t="s">
        <v>24</v>
      </c>
    </row>
    <row r="159" s="31" customFormat="true" ht="16.5" hidden="false" customHeight="true" outlineLevel="0" collapsed="false">
      <c r="B159" s="32"/>
      <c r="C159" s="249" t="s">
        <v>308</v>
      </c>
      <c r="D159" s="249" t="s">
        <v>279</v>
      </c>
      <c r="E159" s="250" t="s">
        <v>988</v>
      </c>
      <c r="F159" s="251" t="s">
        <v>989</v>
      </c>
      <c r="G159" s="252" t="s">
        <v>223</v>
      </c>
      <c r="H159" s="253" t="n">
        <v>18.48</v>
      </c>
      <c r="I159" s="254"/>
      <c r="J159" s="255" t="n">
        <f aca="false">ROUND(I159*H159,2)</f>
        <v>0</v>
      </c>
      <c r="K159" s="251" t="s">
        <v>161</v>
      </c>
      <c r="L159" s="256"/>
      <c r="M159" s="257"/>
      <c r="N159" s="258" t="s">
        <v>51</v>
      </c>
      <c r="O159" s="33"/>
      <c r="P159" s="219" t="n">
        <f aca="false">O159*H159</f>
        <v>0</v>
      </c>
      <c r="Q159" s="219" t="n">
        <v>1</v>
      </c>
      <c r="R159" s="219" t="n">
        <f aca="false">Q159*H159</f>
        <v>18.48</v>
      </c>
      <c r="S159" s="219" t="n">
        <v>0</v>
      </c>
      <c r="T159" s="220" t="n">
        <f aca="false">S159*H159</f>
        <v>0</v>
      </c>
      <c r="AR159" s="10" t="s">
        <v>193</v>
      </c>
      <c r="AT159" s="10" t="s">
        <v>279</v>
      </c>
      <c r="AU159" s="10" t="s">
        <v>24</v>
      </c>
      <c r="AY159" s="10" t="s">
        <v>144</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25</v>
      </c>
      <c r="BK159" s="221" t="n">
        <f aca="false">ROUND(I159*H159,2)</f>
        <v>0</v>
      </c>
      <c r="BL159" s="10" t="s">
        <v>151</v>
      </c>
      <c r="BM159" s="10" t="s">
        <v>990</v>
      </c>
    </row>
    <row r="160" s="225" customFormat="true" ht="12.8" hidden="false" customHeight="false" outlineLevel="0" collapsed="false">
      <c r="B160" s="226"/>
      <c r="C160" s="227"/>
      <c r="D160" s="222" t="s">
        <v>175</v>
      </c>
      <c r="E160" s="228"/>
      <c r="F160" s="229" t="s">
        <v>991</v>
      </c>
      <c r="G160" s="227"/>
      <c r="H160" s="230" t="n">
        <v>18.48</v>
      </c>
      <c r="I160" s="231"/>
      <c r="J160" s="227"/>
      <c r="K160" s="227"/>
      <c r="L160" s="232"/>
      <c r="M160" s="233"/>
      <c r="N160" s="234"/>
      <c r="O160" s="234"/>
      <c r="P160" s="234"/>
      <c r="Q160" s="234"/>
      <c r="R160" s="234"/>
      <c r="S160" s="234"/>
      <c r="T160" s="235"/>
      <c r="AT160" s="236" t="s">
        <v>175</v>
      </c>
      <c r="AU160" s="236" t="s">
        <v>24</v>
      </c>
      <c r="AV160" s="225" t="s">
        <v>24</v>
      </c>
      <c r="AW160" s="225" t="s">
        <v>44</v>
      </c>
      <c r="AX160" s="225" t="s">
        <v>80</v>
      </c>
      <c r="AY160" s="236" t="s">
        <v>144</v>
      </c>
    </row>
    <row r="161" s="237" customFormat="true" ht="12.8" hidden="false" customHeight="false" outlineLevel="0" collapsed="false">
      <c r="B161" s="238"/>
      <c r="C161" s="239"/>
      <c r="D161" s="222" t="s">
        <v>175</v>
      </c>
      <c r="E161" s="240"/>
      <c r="F161" s="241" t="s">
        <v>178</v>
      </c>
      <c r="G161" s="239"/>
      <c r="H161" s="242" t="n">
        <v>18.48</v>
      </c>
      <c r="I161" s="243"/>
      <c r="J161" s="239"/>
      <c r="K161" s="239"/>
      <c r="L161" s="244"/>
      <c r="M161" s="245"/>
      <c r="N161" s="246"/>
      <c r="O161" s="246"/>
      <c r="P161" s="246"/>
      <c r="Q161" s="246"/>
      <c r="R161" s="246"/>
      <c r="S161" s="246"/>
      <c r="T161" s="247"/>
      <c r="AT161" s="248" t="s">
        <v>175</v>
      </c>
      <c r="AU161" s="248" t="s">
        <v>24</v>
      </c>
      <c r="AV161" s="237" t="s">
        <v>151</v>
      </c>
      <c r="AW161" s="237" t="s">
        <v>44</v>
      </c>
      <c r="AX161" s="237" t="s">
        <v>25</v>
      </c>
      <c r="AY161" s="248" t="s">
        <v>144</v>
      </c>
    </row>
    <row r="162" s="193" customFormat="true" ht="29.9" hidden="false" customHeight="true" outlineLevel="0" collapsed="false">
      <c r="B162" s="194"/>
      <c r="C162" s="195"/>
      <c r="D162" s="196" t="s">
        <v>79</v>
      </c>
      <c r="E162" s="208" t="s">
        <v>171</v>
      </c>
      <c r="F162" s="208" t="s">
        <v>333</v>
      </c>
      <c r="G162" s="195"/>
      <c r="H162" s="195"/>
      <c r="I162" s="198"/>
      <c r="J162" s="209" t="n">
        <f aca="false">BK162</f>
        <v>0</v>
      </c>
      <c r="K162" s="195"/>
      <c r="L162" s="200"/>
      <c r="M162" s="201"/>
      <c r="N162" s="202"/>
      <c r="O162" s="202"/>
      <c r="P162" s="203" t="n">
        <f aca="false">SUM(P163:P183)</f>
        <v>0</v>
      </c>
      <c r="Q162" s="202"/>
      <c r="R162" s="203" t="n">
        <f aca="false">SUM(R163:R183)</f>
        <v>40.64664</v>
      </c>
      <c r="S162" s="202"/>
      <c r="T162" s="204" t="n">
        <f aca="false">SUM(T163:T183)</f>
        <v>0</v>
      </c>
      <c r="AR162" s="205" t="s">
        <v>25</v>
      </c>
      <c r="AT162" s="206" t="s">
        <v>79</v>
      </c>
      <c r="AU162" s="206" t="s">
        <v>25</v>
      </c>
      <c r="AY162" s="205" t="s">
        <v>144</v>
      </c>
      <c r="BK162" s="207" t="n">
        <f aca="false">SUM(BK163:BK183)</f>
        <v>0</v>
      </c>
    </row>
    <row r="163" s="31" customFormat="true" ht="16.5" hidden="false" customHeight="true" outlineLevel="0" collapsed="false">
      <c r="B163" s="32"/>
      <c r="C163" s="210" t="s">
        <v>314</v>
      </c>
      <c r="D163" s="210" t="s">
        <v>146</v>
      </c>
      <c r="E163" s="211" t="s">
        <v>992</v>
      </c>
      <c r="F163" s="212" t="s">
        <v>993</v>
      </c>
      <c r="G163" s="213" t="s">
        <v>205</v>
      </c>
      <c r="H163" s="214" t="n">
        <v>8.25</v>
      </c>
      <c r="I163" s="215"/>
      <c r="J163" s="216" t="n">
        <f aca="false">ROUND(I163*H163,2)</f>
        <v>0</v>
      </c>
      <c r="K163" s="212" t="s">
        <v>161</v>
      </c>
      <c r="L163" s="58"/>
      <c r="M163" s="217"/>
      <c r="N163" s="218" t="s">
        <v>51</v>
      </c>
      <c r="O163" s="33"/>
      <c r="P163" s="219" t="n">
        <f aca="false">O163*H163</f>
        <v>0</v>
      </c>
      <c r="Q163" s="219" t="n">
        <v>0</v>
      </c>
      <c r="R163" s="219" t="n">
        <f aca="false">Q163*H163</f>
        <v>0</v>
      </c>
      <c r="S163" s="219" t="n">
        <v>0</v>
      </c>
      <c r="T163" s="220" t="n">
        <f aca="false">S163*H163</f>
        <v>0</v>
      </c>
      <c r="AR163" s="10" t="s">
        <v>151</v>
      </c>
      <c r="AT163" s="10" t="s">
        <v>146</v>
      </c>
      <c r="AU163" s="10" t="s">
        <v>24</v>
      </c>
      <c r="AY163" s="10" t="s">
        <v>144</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25</v>
      </c>
      <c r="BK163" s="221" t="n">
        <f aca="false">ROUND(I163*H163,2)</f>
        <v>0</v>
      </c>
      <c r="BL163" s="10" t="s">
        <v>151</v>
      </c>
      <c r="BM163" s="10" t="s">
        <v>994</v>
      </c>
    </row>
    <row r="164" s="31" customFormat="true" ht="12.8" hidden="false" customHeight="false" outlineLevel="0" collapsed="false">
      <c r="B164" s="32"/>
      <c r="C164" s="60"/>
      <c r="D164" s="222" t="s">
        <v>163</v>
      </c>
      <c r="E164" s="60"/>
      <c r="F164" s="223" t="s">
        <v>995</v>
      </c>
      <c r="G164" s="60"/>
      <c r="H164" s="60"/>
      <c r="I164" s="178"/>
      <c r="J164" s="60"/>
      <c r="K164" s="60"/>
      <c r="L164" s="58"/>
      <c r="M164" s="224"/>
      <c r="N164" s="33"/>
      <c r="O164" s="33"/>
      <c r="P164" s="33"/>
      <c r="Q164" s="33"/>
      <c r="R164" s="33"/>
      <c r="S164" s="33"/>
      <c r="T164" s="80"/>
      <c r="AT164" s="10" t="s">
        <v>163</v>
      </c>
      <c r="AU164" s="10" t="s">
        <v>24</v>
      </c>
    </row>
    <row r="165" s="225" customFormat="true" ht="12.8" hidden="false" customHeight="false" outlineLevel="0" collapsed="false">
      <c r="B165" s="226"/>
      <c r="C165" s="227"/>
      <c r="D165" s="222" t="s">
        <v>175</v>
      </c>
      <c r="E165" s="228"/>
      <c r="F165" s="229" t="s">
        <v>982</v>
      </c>
      <c r="G165" s="227"/>
      <c r="H165" s="230" t="n">
        <v>8.25</v>
      </c>
      <c r="I165" s="231"/>
      <c r="J165" s="227"/>
      <c r="K165" s="227"/>
      <c r="L165" s="232"/>
      <c r="M165" s="233"/>
      <c r="N165" s="234"/>
      <c r="O165" s="234"/>
      <c r="P165" s="234"/>
      <c r="Q165" s="234"/>
      <c r="R165" s="234"/>
      <c r="S165" s="234"/>
      <c r="T165" s="235"/>
      <c r="AT165" s="236" t="s">
        <v>175</v>
      </c>
      <c r="AU165" s="236" t="s">
        <v>24</v>
      </c>
      <c r="AV165" s="225" t="s">
        <v>24</v>
      </c>
      <c r="AW165" s="225" t="s">
        <v>44</v>
      </c>
      <c r="AX165" s="225" t="s">
        <v>80</v>
      </c>
      <c r="AY165" s="236" t="s">
        <v>144</v>
      </c>
    </row>
    <row r="166" s="237" customFormat="true" ht="12.8" hidden="false" customHeight="false" outlineLevel="0" collapsed="false">
      <c r="B166" s="238"/>
      <c r="C166" s="239"/>
      <c r="D166" s="222" t="s">
        <v>175</v>
      </c>
      <c r="E166" s="240"/>
      <c r="F166" s="241" t="s">
        <v>178</v>
      </c>
      <c r="G166" s="239"/>
      <c r="H166" s="242" t="n">
        <v>8.25</v>
      </c>
      <c r="I166" s="243"/>
      <c r="J166" s="239"/>
      <c r="K166" s="239"/>
      <c r="L166" s="244"/>
      <c r="M166" s="245"/>
      <c r="N166" s="246"/>
      <c r="O166" s="246"/>
      <c r="P166" s="246"/>
      <c r="Q166" s="246"/>
      <c r="R166" s="246"/>
      <c r="S166" s="246"/>
      <c r="T166" s="247"/>
      <c r="AT166" s="248" t="s">
        <v>175</v>
      </c>
      <c r="AU166" s="248" t="s">
        <v>24</v>
      </c>
      <c r="AV166" s="237" t="s">
        <v>151</v>
      </c>
      <c r="AW166" s="237" t="s">
        <v>44</v>
      </c>
      <c r="AX166" s="237" t="s">
        <v>25</v>
      </c>
      <c r="AY166" s="248" t="s">
        <v>144</v>
      </c>
    </row>
    <row r="167" s="31" customFormat="true" ht="16.5" hidden="false" customHeight="true" outlineLevel="0" collapsed="false">
      <c r="B167" s="32"/>
      <c r="C167" s="210" t="s">
        <v>320</v>
      </c>
      <c r="D167" s="210" t="s">
        <v>146</v>
      </c>
      <c r="E167" s="211" t="s">
        <v>996</v>
      </c>
      <c r="F167" s="212" t="s">
        <v>997</v>
      </c>
      <c r="G167" s="213" t="s">
        <v>149</v>
      </c>
      <c r="H167" s="214" t="n">
        <v>55</v>
      </c>
      <c r="I167" s="215"/>
      <c r="J167" s="216" t="n">
        <f aca="false">ROUND(I167*H167,2)</f>
        <v>0</v>
      </c>
      <c r="K167" s="212" t="s">
        <v>161</v>
      </c>
      <c r="L167" s="58"/>
      <c r="M167" s="217"/>
      <c r="N167" s="218" t="s">
        <v>51</v>
      </c>
      <c r="O167" s="33"/>
      <c r="P167" s="219" t="n">
        <f aca="false">O167*H167</f>
        <v>0</v>
      </c>
      <c r="Q167" s="219" t="n">
        <v>0.198</v>
      </c>
      <c r="R167" s="219" t="n">
        <f aca="false">Q167*H167</f>
        <v>10.89</v>
      </c>
      <c r="S167" s="219" t="n">
        <v>0</v>
      </c>
      <c r="T167" s="220" t="n">
        <f aca="false">S167*H167</f>
        <v>0</v>
      </c>
      <c r="AR167" s="10" t="s">
        <v>151</v>
      </c>
      <c r="AT167" s="10" t="s">
        <v>146</v>
      </c>
      <c r="AU167" s="10" t="s">
        <v>24</v>
      </c>
      <c r="AY167" s="10" t="s">
        <v>144</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25</v>
      </c>
      <c r="BK167" s="221" t="n">
        <f aca="false">ROUND(I167*H167,2)</f>
        <v>0</v>
      </c>
      <c r="BL167" s="10" t="s">
        <v>151</v>
      </c>
      <c r="BM167" s="10" t="s">
        <v>998</v>
      </c>
    </row>
    <row r="168" s="31" customFormat="true" ht="12.8" hidden="false" customHeight="false" outlineLevel="0" collapsed="false">
      <c r="B168" s="32"/>
      <c r="C168" s="60"/>
      <c r="D168" s="222" t="s">
        <v>163</v>
      </c>
      <c r="E168" s="60"/>
      <c r="F168" s="223" t="s">
        <v>999</v>
      </c>
      <c r="G168" s="60"/>
      <c r="H168" s="60"/>
      <c r="I168" s="178"/>
      <c r="J168" s="60"/>
      <c r="K168" s="60"/>
      <c r="L168" s="58"/>
      <c r="M168" s="224"/>
      <c r="N168" s="33"/>
      <c r="O168" s="33"/>
      <c r="P168" s="33"/>
      <c r="Q168" s="33"/>
      <c r="R168" s="33"/>
      <c r="S168" s="33"/>
      <c r="T168" s="80"/>
      <c r="AT168" s="10" t="s">
        <v>163</v>
      </c>
      <c r="AU168" s="10" t="s">
        <v>24</v>
      </c>
    </row>
    <row r="169" s="31" customFormat="true" ht="16.5" hidden="false" customHeight="true" outlineLevel="0" collapsed="false">
      <c r="B169" s="32"/>
      <c r="C169" s="210" t="s">
        <v>325</v>
      </c>
      <c r="D169" s="210" t="s">
        <v>146</v>
      </c>
      <c r="E169" s="211" t="s">
        <v>1000</v>
      </c>
      <c r="F169" s="212" t="s">
        <v>1001</v>
      </c>
      <c r="G169" s="213" t="s">
        <v>149</v>
      </c>
      <c r="H169" s="214" t="n">
        <v>55</v>
      </c>
      <c r="I169" s="215"/>
      <c r="J169" s="216" t="n">
        <f aca="false">ROUND(I169*H169,2)</f>
        <v>0</v>
      </c>
      <c r="K169" s="212"/>
      <c r="L169" s="58"/>
      <c r="M169" s="217"/>
      <c r="N169" s="218" t="s">
        <v>51</v>
      </c>
      <c r="O169" s="33"/>
      <c r="P169" s="219" t="n">
        <f aca="false">O169*H169</f>
        <v>0</v>
      </c>
      <c r="Q169" s="219" t="n">
        <v>0</v>
      </c>
      <c r="R169" s="219" t="n">
        <f aca="false">Q169*H169</f>
        <v>0</v>
      </c>
      <c r="S169" s="219" t="n">
        <v>0</v>
      </c>
      <c r="T169" s="220" t="n">
        <f aca="false">S169*H169</f>
        <v>0</v>
      </c>
      <c r="AR169" s="10" t="s">
        <v>151</v>
      </c>
      <c r="AT169" s="10" t="s">
        <v>146</v>
      </c>
      <c r="AU169" s="10" t="s">
        <v>24</v>
      </c>
      <c r="AY169" s="10" t="s">
        <v>144</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25</v>
      </c>
      <c r="BK169" s="221" t="n">
        <f aca="false">ROUND(I169*H169,2)</f>
        <v>0</v>
      </c>
      <c r="BL169" s="10" t="s">
        <v>151</v>
      </c>
      <c r="BM169" s="10" t="s">
        <v>1002</v>
      </c>
    </row>
    <row r="170" s="31" customFormat="true" ht="16.5" hidden="false" customHeight="true" outlineLevel="0" collapsed="false">
      <c r="B170" s="32"/>
      <c r="C170" s="210" t="s">
        <v>329</v>
      </c>
      <c r="D170" s="210" t="s">
        <v>146</v>
      </c>
      <c r="E170" s="211" t="s">
        <v>1003</v>
      </c>
      <c r="F170" s="212" t="s">
        <v>1004</v>
      </c>
      <c r="G170" s="213" t="s">
        <v>149</v>
      </c>
      <c r="H170" s="214" t="n">
        <v>55</v>
      </c>
      <c r="I170" s="215"/>
      <c r="J170" s="216" t="n">
        <f aca="false">ROUND(I170*H170,2)</f>
        <v>0</v>
      </c>
      <c r="K170" s="212"/>
      <c r="L170" s="58"/>
      <c r="M170" s="217"/>
      <c r="N170" s="218" t="s">
        <v>51</v>
      </c>
      <c r="O170" s="33"/>
      <c r="P170" s="219" t="n">
        <f aca="false">O170*H170</f>
        <v>0</v>
      </c>
      <c r="Q170" s="219" t="n">
        <v>0</v>
      </c>
      <c r="R170" s="219" t="n">
        <f aca="false">Q170*H170</f>
        <v>0</v>
      </c>
      <c r="S170" s="219" t="n">
        <v>0</v>
      </c>
      <c r="T170" s="220" t="n">
        <f aca="false">S170*H170</f>
        <v>0</v>
      </c>
      <c r="AR170" s="10" t="s">
        <v>151</v>
      </c>
      <c r="AT170" s="10" t="s">
        <v>146</v>
      </c>
      <c r="AU170" s="10" t="s">
        <v>24</v>
      </c>
      <c r="AY170" s="10" t="s">
        <v>144</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25</v>
      </c>
      <c r="BK170" s="221" t="n">
        <f aca="false">ROUND(I170*H170,2)</f>
        <v>0</v>
      </c>
      <c r="BL170" s="10" t="s">
        <v>151</v>
      </c>
      <c r="BM170" s="10" t="s">
        <v>1005</v>
      </c>
    </row>
    <row r="171" s="225" customFormat="true" ht="12.8" hidden="false" customHeight="false" outlineLevel="0" collapsed="false">
      <c r="B171" s="226"/>
      <c r="C171" s="227"/>
      <c r="D171" s="222" t="s">
        <v>175</v>
      </c>
      <c r="E171" s="228"/>
      <c r="F171" s="229" t="s">
        <v>423</v>
      </c>
      <c r="G171" s="227"/>
      <c r="H171" s="230" t="n">
        <v>55</v>
      </c>
      <c r="I171" s="231"/>
      <c r="J171" s="227"/>
      <c r="K171" s="227"/>
      <c r="L171" s="232"/>
      <c r="M171" s="233"/>
      <c r="N171" s="234"/>
      <c r="O171" s="234"/>
      <c r="P171" s="234"/>
      <c r="Q171" s="234"/>
      <c r="R171" s="234"/>
      <c r="S171" s="234"/>
      <c r="T171" s="235"/>
      <c r="AT171" s="236" t="s">
        <v>175</v>
      </c>
      <c r="AU171" s="236" t="s">
        <v>24</v>
      </c>
      <c r="AV171" s="225" t="s">
        <v>24</v>
      </c>
      <c r="AW171" s="225" t="s">
        <v>44</v>
      </c>
      <c r="AX171" s="225" t="s">
        <v>80</v>
      </c>
      <c r="AY171" s="236" t="s">
        <v>144</v>
      </c>
    </row>
    <row r="172" s="237" customFormat="true" ht="12.8" hidden="false" customHeight="false" outlineLevel="0" collapsed="false">
      <c r="B172" s="238"/>
      <c r="C172" s="239"/>
      <c r="D172" s="222" t="s">
        <v>175</v>
      </c>
      <c r="E172" s="240"/>
      <c r="F172" s="241" t="s">
        <v>178</v>
      </c>
      <c r="G172" s="239"/>
      <c r="H172" s="242" t="n">
        <v>55</v>
      </c>
      <c r="I172" s="243"/>
      <c r="J172" s="239"/>
      <c r="K172" s="239"/>
      <c r="L172" s="244"/>
      <c r="M172" s="245"/>
      <c r="N172" s="246"/>
      <c r="O172" s="246"/>
      <c r="P172" s="246"/>
      <c r="Q172" s="246"/>
      <c r="R172" s="246"/>
      <c r="S172" s="246"/>
      <c r="T172" s="247"/>
      <c r="AT172" s="248" t="s">
        <v>175</v>
      </c>
      <c r="AU172" s="248" t="s">
        <v>24</v>
      </c>
      <c r="AV172" s="237" t="s">
        <v>151</v>
      </c>
      <c r="AW172" s="237" t="s">
        <v>44</v>
      </c>
      <c r="AX172" s="237" t="s">
        <v>25</v>
      </c>
      <c r="AY172" s="248" t="s">
        <v>144</v>
      </c>
    </row>
    <row r="173" s="31" customFormat="true" ht="16.5" hidden="false" customHeight="true" outlineLevel="0" collapsed="false">
      <c r="B173" s="32"/>
      <c r="C173" s="210" t="s">
        <v>334</v>
      </c>
      <c r="D173" s="210" t="s">
        <v>146</v>
      </c>
      <c r="E173" s="211" t="s">
        <v>1006</v>
      </c>
      <c r="F173" s="212" t="s">
        <v>1007</v>
      </c>
      <c r="G173" s="213" t="s">
        <v>149</v>
      </c>
      <c r="H173" s="214" t="n">
        <v>55</v>
      </c>
      <c r="I173" s="215"/>
      <c r="J173" s="216" t="n">
        <f aca="false">ROUND(I173*H173,2)</f>
        <v>0</v>
      </c>
      <c r="K173" s="212"/>
      <c r="L173" s="58"/>
      <c r="M173" s="217"/>
      <c r="N173" s="218" t="s">
        <v>51</v>
      </c>
      <c r="O173" s="33"/>
      <c r="P173" s="219" t="n">
        <f aca="false">O173*H173</f>
        <v>0</v>
      </c>
      <c r="Q173" s="219" t="n">
        <v>0</v>
      </c>
      <c r="R173" s="219" t="n">
        <f aca="false">Q173*H173</f>
        <v>0</v>
      </c>
      <c r="S173" s="219" t="n">
        <v>0</v>
      </c>
      <c r="T173" s="220" t="n">
        <f aca="false">S173*H173</f>
        <v>0</v>
      </c>
      <c r="AR173" s="10" t="s">
        <v>151</v>
      </c>
      <c r="AT173" s="10" t="s">
        <v>146</v>
      </c>
      <c r="AU173" s="10" t="s">
        <v>24</v>
      </c>
      <c r="AY173" s="10" t="s">
        <v>144</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25</v>
      </c>
      <c r="BK173" s="221" t="n">
        <f aca="false">ROUND(I173*H173,2)</f>
        <v>0</v>
      </c>
      <c r="BL173" s="10" t="s">
        <v>151</v>
      </c>
      <c r="BM173" s="10" t="s">
        <v>1008</v>
      </c>
    </row>
    <row r="174" s="31" customFormat="true" ht="16.5" hidden="false" customHeight="true" outlineLevel="0" collapsed="false">
      <c r="B174" s="32"/>
      <c r="C174" s="210" t="s">
        <v>338</v>
      </c>
      <c r="D174" s="210" t="s">
        <v>146</v>
      </c>
      <c r="E174" s="211" t="s">
        <v>1009</v>
      </c>
      <c r="F174" s="212" t="s">
        <v>1010</v>
      </c>
      <c r="G174" s="213" t="s">
        <v>149</v>
      </c>
      <c r="H174" s="214" t="n">
        <v>24</v>
      </c>
      <c r="I174" s="215"/>
      <c r="J174" s="216" t="n">
        <f aca="false">ROUND(I174*H174,2)</f>
        <v>0</v>
      </c>
      <c r="K174" s="212"/>
      <c r="L174" s="58"/>
      <c r="M174" s="217"/>
      <c r="N174" s="218" t="s">
        <v>51</v>
      </c>
      <c r="O174" s="33"/>
      <c r="P174" s="219" t="n">
        <f aca="false">O174*H174</f>
        <v>0</v>
      </c>
      <c r="Q174" s="219" t="n">
        <v>0.19536</v>
      </c>
      <c r="R174" s="219" t="n">
        <f aca="false">Q174*H174</f>
        <v>4.68864</v>
      </c>
      <c r="S174" s="219" t="n">
        <v>0</v>
      </c>
      <c r="T174" s="220" t="n">
        <f aca="false">S174*H174</f>
        <v>0</v>
      </c>
      <c r="AR174" s="10" t="s">
        <v>151</v>
      </c>
      <c r="AT174" s="10" t="s">
        <v>146</v>
      </c>
      <c r="AU174" s="10" t="s">
        <v>24</v>
      </c>
      <c r="AY174" s="10" t="s">
        <v>144</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25</v>
      </c>
      <c r="BK174" s="221" t="n">
        <f aca="false">ROUND(I174*H174,2)</f>
        <v>0</v>
      </c>
      <c r="BL174" s="10" t="s">
        <v>151</v>
      </c>
      <c r="BM174" s="10" t="s">
        <v>1011</v>
      </c>
    </row>
    <row r="175" s="31" customFormat="true" ht="16.5" hidden="false" customHeight="true" outlineLevel="0" collapsed="false">
      <c r="B175" s="32"/>
      <c r="C175" s="249" t="s">
        <v>342</v>
      </c>
      <c r="D175" s="249" t="s">
        <v>279</v>
      </c>
      <c r="E175" s="250" t="s">
        <v>812</v>
      </c>
      <c r="F175" s="251" t="s">
        <v>813</v>
      </c>
      <c r="G175" s="252" t="s">
        <v>223</v>
      </c>
      <c r="H175" s="253" t="n">
        <v>4.8</v>
      </c>
      <c r="I175" s="254"/>
      <c r="J175" s="255" t="n">
        <f aca="false">ROUND(I175*H175,2)</f>
        <v>0</v>
      </c>
      <c r="K175" s="251"/>
      <c r="L175" s="256"/>
      <c r="M175" s="257"/>
      <c r="N175" s="258" t="s">
        <v>51</v>
      </c>
      <c r="O175" s="33"/>
      <c r="P175" s="219" t="n">
        <f aca="false">O175*H175</f>
        <v>0</v>
      </c>
      <c r="Q175" s="219" t="n">
        <v>1</v>
      </c>
      <c r="R175" s="219" t="n">
        <f aca="false">Q175*H175</f>
        <v>4.8</v>
      </c>
      <c r="S175" s="219" t="n">
        <v>0</v>
      </c>
      <c r="T175" s="220" t="n">
        <f aca="false">S175*H175</f>
        <v>0</v>
      </c>
      <c r="AR175" s="10" t="s">
        <v>193</v>
      </c>
      <c r="AT175" s="10" t="s">
        <v>279</v>
      </c>
      <c r="AU175" s="10" t="s">
        <v>24</v>
      </c>
      <c r="AY175" s="10" t="s">
        <v>144</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25</v>
      </c>
      <c r="BK175" s="221" t="n">
        <f aca="false">ROUND(I175*H175,2)</f>
        <v>0</v>
      </c>
      <c r="BL175" s="10" t="s">
        <v>151</v>
      </c>
      <c r="BM175" s="10" t="s">
        <v>1012</v>
      </c>
    </row>
    <row r="176" s="31" customFormat="true" ht="12.8" hidden="false" customHeight="false" outlineLevel="0" collapsed="false">
      <c r="B176" s="32"/>
      <c r="C176" s="60"/>
      <c r="D176" s="222" t="s">
        <v>169</v>
      </c>
      <c r="E176" s="60"/>
      <c r="F176" s="223" t="s">
        <v>1013</v>
      </c>
      <c r="G176" s="60"/>
      <c r="H176" s="60"/>
      <c r="I176" s="178"/>
      <c r="J176" s="60"/>
      <c r="K176" s="60"/>
      <c r="L176" s="58"/>
      <c r="M176" s="224"/>
      <c r="N176" s="33"/>
      <c r="O176" s="33"/>
      <c r="P176" s="33"/>
      <c r="Q176" s="33"/>
      <c r="R176" s="33"/>
      <c r="S176" s="33"/>
      <c r="T176" s="80"/>
      <c r="AT176" s="10" t="s">
        <v>169</v>
      </c>
      <c r="AU176" s="10" t="s">
        <v>24</v>
      </c>
    </row>
    <row r="177" s="225" customFormat="true" ht="12.8" hidden="false" customHeight="false" outlineLevel="0" collapsed="false">
      <c r="B177" s="226"/>
      <c r="C177" s="227"/>
      <c r="D177" s="222" t="s">
        <v>175</v>
      </c>
      <c r="E177" s="228"/>
      <c r="F177" s="229" t="s">
        <v>1014</v>
      </c>
      <c r="G177" s="227"/>
      <c r="H177" s="230" t="n">
        <v>4.8</v>
      </c>
      <c r="I177" s="231"/>
      <c r="J177" s="227"/>
      <c r="K177" s="227"/>
      <c r="L177" s="232"/>
      <c r="M177" s="233"/>
      <c r="N177" s="234"/>
      <c r="O177" s="234"/>
      <c r="P177" s="234"/>
      <c r="Q177" s="234"/>
      <c r="R177" s="234"/>
      <c r="S177" s="234"/>
      <c r="T177" s="235"/>
      <c r="AT177" s="236" t="s">
        <v>175</v>
      </c>
      <c r="AU177" s="236" t="s">
        <v>24</v>
      </c>
      <c r="AV177" s="225" t="s">
        <v>24</v>
      </c>
      <c r="AW177" s="225" t="s">
        <v>44</v>
      </c>
      <c r="AX177" s="225" t="s">
        <v>80</v>
      </c>
      <c r="AY177" s="236" t="s">
        <v>144</v>
      </c>
    </row>
    <row r="178" s="237" customFormat="true" ht="12.8" hidden="false" customHeight="false" outlineLevel="0" collapsed="false">
      <c r="B178" s="238"/>
      <c r="C178" s="239"/>
      <c r="D178" s="222" t="s">
        <v>175</v>
      </c>
      <c r="E178" s="240"/>
      <c r="F178" s="241" t="s">
        <v>178</v>
      </c>
      <c r="G178" s="239"/>
      <c r="H178" s="242" t="n">
        <v>4.8</v>
      </c>
      <c r="I178" s="243"/>
      <c r="J178" s="239"/>
      <c r="K178" s="239"/>
      <c r="L178" s="244"/>
      <c r="M178" s="245"/>
      <c r="N178" s="246"/>
      <c r="O178" s="246"/>
      <c r="P178" s="246"/>
      <c r="Q178" s="246"/>
      <c r="R178" s="246"/>
      <c r="S178" s="246"/>
      <c r="T178" s="247"/>
      <c r="AT178" s="248" t="s">
        <v>175</v>
      </c>
      <c r="AU178" s="248" t="s">
        <v>24</v>
      </c>
      <c r="AV178" s="237" t="s">
        <v>151</v>
      </c>
      <c r="AW178" s="237" t="s">
        <v>44</v>
      </c>
      <c r="AX178" s="237" t="s">
        <v>25</v>
      </c>
      <c r="AY178" s="248" t="s">
        <v>144</v>
      </c>
    </row>
    <row r="179" s="31" customFormat="true" ht="16.5" hidden="false" customHeight="true" outlineLevel="0" collapsed="false">
      <c r="B179" s="32"/>
      <c r="C179" s="210" t="s">
        <v>347</v>
      </c>
      <c r="D179" s="210" t="s">
        <v>146</v>
      </c>
      <c r="E179" s="211" t="s">
        <v>1015</v>
      </c>
      <c r="F179" s="212" t="s">
        <v>1016</v>
      </c>
      <c r="G179" s="213" t="s">
        <v>149</v>
      </c>
      <c r="H179" s="214" t="n">
        <v>24</v>
      </c>
      <c r="I179" s="215"/>
      <c r="J179" s="216" t="n">
        <f aca="false">ROUND(I179*H179,2)</f>
        <v>0</v>
      </c>
      <c r="K179" s="212"/>
      <c r="L179" s="58"/>
      <c r="M179" s="217"/>
      <c r="N179" s="218" t="s">
        <v>51</v>
      </c>
      <c r="O179" s="33"/>
      <c r="P179" s="219" t="n">
        <f aca="false">O179*H179</f>
        <v>0</v>
      </c>
      <c r="Q179" s="219" t="n">
        <v>0.3719</v>
      </c>
      <c r="R179" s="219" t="n">
        <f aca="false">Q179*H179</f>
        <v>8.9256</v>
      </c>
      <c r="S179" s="219" t="n">
        <v>0</v>
      </c>
      <c r="T179" s="220" t="n">
        <f aca="false">S179*H179</f>
        <v>0</v>
      </c>
      <c r="AR179" s="10" t="s">
        <v>151</v>
      </c>
      <c r="AT179" s="10" t="s">
        <v>146</v>
      </c>
      <c r="AU179" s="10" t="s">
        <v>24</v>
      </c>
      <c r="AY179" s="10" t="s">
        <v>144</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25</v>
      </c>
      <c r="BK179" s="221" t="n">
        <f aca="false">ROUND(I179*H179,2)</f>
        <v>0</v>
      </c>
      <c r="BL179" s="10" t="s">
        <v>151</v>
      </c>
      <c r="BM179" s="10" t="s">
        <v>1017</v>
      </c>
    </row>
    <row r="180" s="31" customFormat="true" ht="16.5" hidden="false" customHeight="true" outlineLevel="0" collapsed="false">
      <c r="B180" s="32"/>
      <c r="C180" s="210" t="s">
        <v>352</v>
      </c>
      <c r="D180" s="210" t="s">
        <v>146</v>
      </c>
      <c r="E180" s="211" t="s">
        <v>1018</v>
      </c>
      <c r="F180" s="212" t="s">
        <v>1019</v>
      </c>
      <c r="G180" s="213" t="s">
        <v>149</v>
      </c>
      <c r="H180" s="214" t="n">
        <v>24</v>
      </c>
      <c r="I180" s="215"/>
      <c r="J180" s="216" t="n">
        <f aca="false">ROUND(I180*H180,2)</f>
        <v>0</v>
      </c>
      <c r="K180" s="212"/>
      <c r="L180" s="58"/>
      <c r="M180" s="217"/>
      <c r="N180" s="218" t="s">
        <v>51</v>
      </c>
      <c r="O180" s="33"/>
      <c r="P180" s="219" t="n">
        <f aca="false">O180*H180</f>
        <v>0</v>
      </c>
      <c r="Q180" s="219" t="n">
        <v>0.4726</v>
      </c>
      <c r="R180" s="219" t="n">
        <f aca="false">Q180*H180</f>
        <v>11.3424</v>
      </c>
      <c r="S180" s="219" t="n">
        <v>0</v>
      </c>
      <c r="T180" s="220" t="n">
        <f aca="false">S180*H180</f>
        <v>0</v>
      </c>
      <c r="AR180" s="10" t="s">
        <v>151</v>
      </c>
      <c r="AT180" s="10" t="s">
        <v>146</v>
      </c>
      <c r="AU180" s="10" t="s">
        <v>24</v>
      </c>
      <c r="AY180" s="10" t="s">
        <v>144</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10" t="s">
        <v>25</v>
      </c>
      <c r="BK180" s="221" t="n">
        <f aca="false">ROUND(I180*H180,2)</f>
        <v>0</v>
      </c>
      <c r="BL180" s="10" t="s">
        <v>151</v>
      </c>
      <c r="BM180" s="10" t="s">
        <v>1020</v>
      </c>
    </row>
    <row r="181" s="225" customFormat="true" ht="12.8" hidden="false" customHeight="false" outlineLevel="0" collapsed="false">
      <c r="B181" s="226"/>
      <c r="C181" s="227"/>
      <c r="D181" s="222" t="s">
        <v>175</v>
      </c>
      <c r="E181" s="228"/>
      <c r="F181" s="229" t="s">
        <v>278</v>
      </c>
      <c r="G181" s="227"/>
      <c r="H181" s="230" t="n">
        <v>24</v>
      </c>
      <c r="I181" s="231"/>
      <c r="J181" s="227"/>
      <c r="K181" s="227"/>
      <c r="L181" s="232"/>
      <c r="M181" s="233"/>
      <c r="N181" s="234"/>
      <c r="O181" s="234"/>
      <c r="P181" s="234"/>
      <c r="Q181" s="234"/>
      <c r="R181" s="234"/>
      <c r="S181" s="234"/>
      <c r="T181" s="235"/>
      <c r="AT181" s="236" t="s">
        <v>175</v>
      </c>
      <c r="AU181" s="236" t="s">
        <v>24</v>
      </c>
      <c r="AV181" s="225" t="s">
        <v>24</v>
      </c>
      <c r="AW181" s="225" t="s">
        <v>44</v>
      </c>
      <c r="AX181" s="225" t="s">
        <v>25</v>
      </c>
      <c r="AY181" s="236" t="s">
        <v>144</v>
      </c>
    </row>
    <row r="182" s="31" customFormat="true" ht="16.5" hidden="false" customHeight="true" outlineLevel="0" collapsed="false">
      <c r="B182" s="32"/>
      <c r="C182" s="210" t="s">
        <v>357</v>
      </c>
      <c r="D182" s="210" t="s">
        <v>146</v>
      </c>
      <c r="E182" s="211" t="s">
        <v>1021</v>
      </c>
      <c r="F182" s="212" t="s">
        <v>1007</v>
      </c>
      <c r="G182" s="213" t="s">
        <v>149</v>
      </c>
      <c r="H182" s="214" t="n">
        <v>24</v>
      </c>
      <c r="I182" s="215"/>
      <c r="J182" s="216" t="n">
        <f aca="false">ROUND(I182*H182,2)</f>
        <v>0</v>
      </c>
      <c r="K182" s="212"/>
      <c r="L182" s="58"/>
      <c r="M182" s="217"/>
      <c r="N182" s="218" t="s">
        <v>51</v>
      </c>
      <c r="O182" s="33"/>
      <c r="P182" s="219" t="n">
        <f aca="false">O182*H182</f>
        <v>0</v>
      </c>
      <c r="Q182" s="219" t="n">
        <v>0</v>
      </c>
      <c r="R182" s="219" t="n">
        <f aca="false">Q182*H182</f>
        <v>0</v>
      </c>
      <c r="S182" s="219" t="n">
        <v>0</v>
      </c>
      <c r="T182" s="220" t="n">
        <f aca="false">S182*H182</f>
        <v>0</v>
      </c>
      <c r="AR182" s="10" t="s">
        <v>151</v>
      </c>
      <c r="AT182" s="10" t="s">
        <v>146</v>
      </c>
      <c r="AU182" s="10" t="s">
        <v>24</v>
      </c>
      <c r="AY182" s="10" t="s">
        <v>144</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10" t="s">
        <v>25</v>
      </c>
      <c r="BK182" s="221" t="n">
        <f aca="false">ROUND(I182*H182,2)</f>
        <v>0</v>
      </c>
      <c r="BL182" s="10" t="s">
        <v>151</v>
      </c>
      <c r="BM182" s="10" t="s">
        <v>1022</v>
      </c>
    </row>
    <row r="183" s="225" customFormat="true" ht="12.8" hidden="false" customHeight="false" outlineLevel="0" collapsed="false">
      <c r="B183" s="226"/>
      <c r="C183" s="227"/>
      <c r="D183" s="222" t="s">
        <v>175</v>
      </c>
      <c r="E183" s="228"/>
      <c r="F183" s="229" t="s">
        <v>278</v>
      </c>
      <c r="G183" s="227"/>
      <c r="H183" s="230" t="n">
        <v>24</v>
      </c>
      <c r="I183" s="231"/>
      <c r="J183" s="227"/>
      <c r="K183" s="227"/>
      <c r="L183" s="232"/>
      <c r="M183" s="233"/>
      <c r="N183" s="234"/>
      <c r="O183" s="234"/>
      <c r="P183" s="234"/>
      <c r="Q183" s="234"/>
      <c r="R183" s="234"/>
      <c r="S183" s="234"/>
      <c r="T183" s="235"/>
      <c r="AT183" s="236" t="s">
        <v>175</v>
      </c>
      <c r="AU183" s="236" t="s">
        <v>24</v>
      </c>
      <c r="AV183" s="225" t="s">
        <v>24</v>
      </c>
      <c r="AW183" s="225" t="s">
        <v>44</v>
      </c>
      <c r="AX183" s="225" t="s">
        <v>25</v>
      </c>
      <c r="AY183" s="236" t="s">
        <v>144</v>
      </c>
    </row>
    <row r="184" s="193" customFormat="true" ht="29.9" hidden="false" customHeight="true" outlineLevel="0" collapsed="false">
      <c r="B184" s="194"/>
      <c r="C184" s="195"/>
      <c r="D184" s="196" t="s">
        <v>79</v>
      </c>
      <c r="E184" s="208" t="s">
        <v>202</v>
      </c>
      <c r="F184" s="208" t="s">
        <v>436</v>
      </c>
      <c r="G184" s="195"/>
      <c r="H184" s="195"/>
      <c r="I184" s="198"/>
      <c r="J184" s="209" t="n">
        <f aca="false">BK184</f>
        <v>0</v>
      </c>
      <c r="K184" s="195"/>
      <c r="L184" s="200"/>
      <c r="M184" s="201"/>
      <c r="N184" s="202"/>
      <c r="O184" s="202"/>
      <c r="P184" s="203" t="n">
        <f aca="false">SUM(P185:P194)</f>
        <v>0</v>
      </c>
      <c r="Q184" s="202"/>
      <c r="R184" s="203" t="n">
        <f aca="false">SUM(R185:R194)</f>
        <v>17.49917</v>
      </c>
      <c r="S184" s="202"/>
      <c r="T184" s="204" t="n">
        <f aca="false">SUM(T185:T194)</f>
        <v>4.082</v>
      </c>
      <c r="AR184" s="205" t="s">
        <v>25</v>
      </c>
      <c r="AT184" s="206" t="s">
        <v>79</v>
      </c>
      <c r="AU184" s="206" t="s">
        <v>25</v>
      </c>
      <c r="AY184" s="205" t="s">
        <v>144</v>
      </c>
      <c r="BK184" s="207" t="n">
        <f aca="false">SUM(BK185:BK194)</f>
        <v>0</v>
      </c>
    </row>
    <row r="185" s="31" customFormat="true" ht="25.5" hidden="false" customHeight="true" outlineLevel="0" collapsed="false">
      <c r="B185" s="32"/>
      <c r="C185" s="210" t="s">
        <v>356</v>
      </c>
      <c r="D185" s="210" t="s">
        <v>146</v>
      </c>
      <c r="E185" s="211" t="s">
        <v>1023</v>
      </c>
      <c r="F185" s="212" t="s">
        <v>1024</v>
      </c>
      <c r="G185" s="213" t="s">
        <v>160</v>
      </c>
      <c r="H185" s="214" t="n">
        <v>20</v>
      </c>
      <c r="I185" s="215"/>
      <c r="J185" s="216" t="n">
        <f aca="false">ROUND(I185*H185,2)</f>
        <v>0</v>
      </c>
      <c r="K185" s="212"/>
      <c r="L185" s="58"/>
      <c r="M185" s="217"/>
      <c r="N185" s="218" t="s">
        <v>51</v>
      </c>
      <c r="O185" s="33"/>
      <c r="P185" s="219" t="n">
        <f aca="false">O185*H185</f>
        <v>0</v>
      </c>
      <c r="Q185" s="219" t="n">
        <v>0</v>
      </c>
      <c r="R185" s="219" t="n">
        <f aca="false">Q185*H185</f>
        <v>0</v>
      </c>
      <c r="S185" s="219" t="n">
        <v>0</v>
      </c>
      <c r="T185" s="220" t="n">
        <f aca="false">S185*H185</f>
        <v>0</v>
      </c>
      <c r="AR185" s="10" t="s">
        <v>151</v>
      </c>
      <c r="AT185" s="10" t="s">
        <v>146</v>
      </c>
      <c r="AU185" s="10" t="s">
        <v>24</v>
      </c>
      <c r="AY185" s="10" t="s">
        <v>144</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25</v>
      </c>
      <c r="BK185" s="221" t="n">
        <f aca="false">ROUND(I185*H185,2)</f>
        <v>0</v>
      </c>
      <c r="BL185" s="10" t="s">
        <v>151</v>
      </c>
      <c r="BM185" s="10" t="s">
        <v>1025</v>
      </c>
    </row>
    <row r="186" s="31" customFormat="true" ht="25.5" hidden="false" customHeight="true" outlineLevel="0" collapsed="false">
      <c r="B186" s="32"/>
      <c r="C186" s="210" t="s">
        <v>34</v>
      </c>
      <c r="D186" s="210" t="s">
        <v>146</v>
      </c>
      <c r="E186" s="211" t="s">
        <v>1026</v>
      </c>
      <c r="F186" s="212" t="s">
        <v>1027</v>
      </c>
      <c r="G186" s="213" t="s">
        <v>160</v>
      </c>
      <c r="H186" s="214" t="n">
        <v>20</v>
      </c>
      <c r="I186" s="215"/>
      <c r="J186" s="216" t="n">
        <f aca="false">ROUND(I186*H186,2)</f>
        <v>0</v>
      </c>
      <c r="K186" s="212"/>
      <c r="L186" s="58"/>
      <c r="M186" s="217"/>
      <c r="N186" s="218" t="s">
        <v>51</v>
      </c>
      <c r="O186" s="33"/>
      <c r="P186" s="219" t="n">
        <f aca="false">O186*H186</f>
        <v>0</v>
      </c>
      <c r="Q186" s="219" t="n">
        <v>0</v>
      </c>
      <c r="R186" s="219" t="n">
        <f aca="false">Q186*H186</f>
        <v>0</v>
      </c>
      <c r="S186" s="219" t="n">
        <v>0</v>
      </c>
      <c r="T186" s="220" t="n">
        <f aca="false">S186*H186</f>
        <v>0</v>
      </c>
      <c r="AR186" s="10" t="s">
        <v>151</v>
      </c>
      <c r="AT186" s="10" t="s">
        <v>146</v>
      </c>
      <c r="AU186" s="10" t="s">
        <v>24</v>
      </c>
      <c r="AY186" s="10" t="s">
        <v>144</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25</v>
      </c>
      <c r="BK186" s="221" t="n">
        <f aca="false">ROUND(I186*H186,2)</f>
        <v>0</v>
      </c>
      <c r="BL186" s="10" t="s">
        <v>151</v>
      </c>
      <c r="BM186" s="10" t="s">
        <v>1028</v>
      </c>
    </row>
    <row r="187" s="31" customFormat="true" ht="25.5" hidden="false" customHeight="true" outlineLevel="0" collapsed="false">
      <c r="B187" s="32"/>
      <c r="C187" s="210" t="s">
        <v>367</v>
      </c>
      <c r="D187" s="210" t="s">
        <v>146</v>
      </c>
      <c r="E187" s="211" t="s">
        <v>1029</v>
      </c>
      <c r="F187" s="212" t="s">
        <v>1030</v>
      </c>
      <c r="G187" s="213" t="s">
        <v>160</v>
      </c>
      <c r="H187" s="214" t="n">
        <v>2</v>
      </c>
      <c r="I187" s="215"/>
      <c r="J187" s="216" t="n">
        <f aca="false">ROUND(I187*H187,2)</f>
        <v>0</v>
      </c>
      <c r="K187" s="212"/>
      <c r="L187" s="58"/>
      <c r="M187" s="217"/>
      <c r="N187" s="218" t="s">
        <v>51</v>
      </c>
      <c r="O187" s="33"/>
      <c r="P187" s="219" t="n">
        <f aca="false">O187*H187</f>
        <v>0</v>
      </c>
      <c r="Q187" s="219" t="n">
        <v>0.0007</v>
      </c>
      <c r="R187" s="219" t="n">
        <f aca="false">Q187*H187</f>
        <v>0.0014</v>
      </c>
      <c r="S187" s="219" t="n">
        <v>0</v>
      </c>
      <c r="T187" s="220" t="n">
        <f aca="false">S187*H187</f>
        <v>0</v>
      </c>
      <c r="AR187" s="10" t="s">
        <v>151</v>
      </c>
      <c r="AT187" s="10" t="s">
        <v>146</v>
      </c>
      <c r="AU187" s="10" t="s">
        <v>24</v>
      </c>
      <c r="AY187" s="10" t="s">
        <v>144</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25</v>
      </c>
      <c r="BK187" s="221" t="n">
        <f aca="false">ROUND(I187*H187,2)</f>
        <v>0</v>
      </c>
      <c r="BL187" s="10" t="s">
        <v>151</v>
      </c>
      <c r="BM187" s="10" t="s">
        <v>1031</v>
      </c>
    </row>
    <row r="188" s="31" customFormat="true" ht="16.5" hidden="false" customHeight="true" outlineLevel="0" collapsed="false">
      <c r="B188" s="32"/>
      <c r="C188" s="210" t="s">
        <v>373</v>
      </c>
      <c r="D188" s="210" t="s">
        <v>146</v>
      </c>
      <c r="E188" s="211" t="s">
        <v>1032</v>
      </c>
      <c r="F188" s="212" t="s">
        <v>1033</v>
      </c>
      <c r="G188" s="213" t="s">
        <v>160</v>
      </c>
      <c r="H188" s="214" t="n">
        <v>1</v>
      </c>
      <c r="I188" s="215"/>
      <c r="J188" s="216" t="n">
        <f aca="false">ROUND(I188*H188,2)</f>
        <v>0</v>
      </c>
      <c r="K188" s="212"/>
      <c r="L188" s="58"/>
      <c r="M188" s="217"/>
      <c r="N188" s="218" t="s">
        <v>51</v>
      </c>
      <c r="O188" s="33"/>
      <c r="P188" s="219" t="n">
        <f aca="false">O188*H188</f>
        <v>0</v>
      </c>
      <c r="Q188" s="219" t="n">
        <v>0.10941</v>
      </c>
      <c r="R188" s="219" t="n">
        <f aca="false">Q188*H188</f>
        <v>0.10941</v>
      </c>
      <c r="S188" s="219" t="n">
        <v>0</v>
      </c>
      <c r="T188" s="220" t="n">
        <f aca="false">S188*H188</f>
        <v>0</v>
      </c>
      <c r="AR188" s="10" t="s">
        <v>151</v>
      </c>
      <c r="AT188" s="10" t="s">
        <v>146</v>
      </c>
      <c r="AU188" s="10" t="s">
        <v>24</v>
      </c>
      <c r="AY188" s="10" t="s">
        <v>144</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25</v>
      </c>
      <c r="BK188" s="221" t="n">
        <f aca="false">ROUND(I188*H188,2)</f>
        <v>0</v>
      </c>
      <c r="BL188" s="10" t="s">
        <v>151</v>
      </c>
      <c r="BM188" s="10" t="s">
        <v>1034</v>
      </c>
    </row>
    <row r="189" s="31" customFormat="true" ht="25.5" hidden="false" customHeight="true" outlineLevel="0" collapsed="false">
      <c r="B189" s="32"/>
      <c r="C189" s="210" t="s">
        <v>378</v>
      </c>
      <c r="D189" s="210" t="s">
        <v>146</v>
      </c>
      <c r="E189" s="211" t="s">
        <v>478</v>
      </c>
      <c r="F189" s="212" t="s">
        <v>479</v>
      </c>
      <c r="G189" s="213" t="s">
        <v>196</v>
      </c>
      <c r="H189" s="214" t="n">
        <v>66</v>
      </c>
      <c r="I189" s="215"/>
      <c r="J189" s="216" t="n">
        <f aca="false">ROUND(I189*H189,2)</f>
        <v>0</v>
      </c>
      <c r="K189" s="212"/>
      <c r="L189" s="58"/>
      <c r="M189" s="217"/>
      <c r="N189" s="218" t="s">
        <v>51</v>
      </c>
      <c r="O189" s="33"/>
      <c r="P189" s="219" t="n">
        <f aca="false">O189*H189</f>
        <v>0</v>
      </c>
      <c r="Q189" s="219" t="n">
        <v>0.1554</v>
      </c>
      <c r="R189" s="219" t="n">
        <f aca="false">Q189*H189</f>
        <v>10.2564</v>
      </c>
      <c r="S189" s="219" t="n">
        <v>0</v>
      </c>
      <c r="T189" s="220" t="n">
        <f aca="false">S189*H189</f>
        <v>0</v>
      </c>
      <c r="AR189" s="10" t="s">
        <v>151</v>
      </c>
      <c r="AT189" s="10" t="s">
        <v>146</v>
      </c>
      <c r="AU189" s="10" t="s">
        <v>24</v>
      </c>
      <c r="AY189" s="10" t="s">
        <v>144</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25</v>
      </c>
      <c r="BK189" s="221" t="n">
        <f aca="false">ROUND(I189*H189,2)</f>
        <v>0</v>
      </c>
      <c r="BL189" s="10" t="s">
        <v>151</v>
      </c>
      <c r="BM189" s="10" t="s">
        <v>1035</v>
      </c>
    </row>
    <row r="190" s="31" customFormat="true" ht="16.5" hidden="false" customHeight="true" outlineLevel="0" collapsed="false">
      <c r="B190" s="32"/>
      <c r="C190" s="249" t="s">
        <v>383</v>
      </c>
      <c r="D190" s="249" t="s">
        <v>279</v>
      </c>
      <c r="E190" s="250" t="s">
        <v>1036</v>
      </c>
      <c r="F190" s="251" t="s">
        <v>1037</v>
      </c>
      <c r="G190" s="252" t="s">
        <v>160</v>
      </c>
      <c r="H190" s="253" t="n">
        <v>66</v>
      </c>
      <c r="I190" s="254"/>
      <c r="J190" s="255" t="n">
        <f aca="false">ROUND(I190*H190,2)</f>
        <v>0</v>
      </c>
      <c r="K190" s="251" t="s">
        <v>161</v>
      </c>
      <c r="L190" s="256"/>
      <c r="M190" s="257"/>
      <c r="N190" s="258" t="s">
        <v>51</v>
      </c>
      <c r="O190" s="33"/>
      <c r="P190" s="219" t="n">
        <f aca="false">O190*H190</f>
        <v>0</v>
      </c>
      <c r="Q190" s="219" t="n">
        <v>0.108</v>
      </c>
      <c r="R190" s="219" t="n">
        <f aca="false">Q190*H190</f>
        <v>7.128</v>
      </c>
      <c r="S190" s="219" t="n">
        <v>0</v>
      </c>
      <c r="T190" s="220" t="n">
        <f aca="false">S190*H190</f>
        <v>0</v>
      </c>
      <c r="AR190" s="10" t="s">
        <v>193</v>
      </c>
      <c r="AT190" s="10" t="s">
        <v>279</v>
      </c>
      <c r="AU190" s="10" t="s">
        <v>24</v>
      </c>
      <c r="AY190" s="10" t="s">
        <v>144</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25</v>
      </c>
      <c r="BK190" s="221" t="n">
        <f aca="false">ROUND(I190*H190,2)</f>
        <v>0</v>
      </c>
      <c r="BL190" s="10" t="s">
        <v>151</v>
      </c>
      <c r="BM190" s="10" t="s">
        <v>1038</v>
      </c>
    </row>
    <row r="191" s="31" customFormat="true" ht="25.5" hidden="false" customHeight="true" outlineLevel="0" collapsed="false">
      <c r="B191" s="32"/>
      <c r="C191" s="210" t="s">
        <v>387</v>
      </c>
      <c r="D191" s="210" t="s">
        <v>146</v>
      </c>
      <c r="E191" s="211" t="s">
        <v>1039</v>
      </c>
      <c r="F191" s="212" t="s">
        <v>1040</v>
      </c>
      <c r="G191" s="213" t="s">
        <v>196</v>
      </c>
      <c r="H191" s="214" t="n">
        <v>66</v>
      </c>
      <c r="I191" s="215"/>
      <c r="J191" s="216" t="n">
        <f aca="false">ROUND(I191*H191,2)</f>
        <v>0</v>
      </c>
      <c r="K191" s="212"/>
      <c r="L191" s="58"/>
      <c r="M191" s="217"/>
      <c r="N191" s="218" t="s">
        <v>51</v>
      </c>
      <c r="O191" s="33"/>
      <c r="P191" s="219" t="n">
        <f aca="false">O191*H191</f>
        <v>0</v>
      </c>
      <c r="Q191" s="219" t="n">
        <v>6E-005</v>
      </c>
      <c r="R191" s="219" t="n">
        <f aca="false">Q191*H191</f>
        <v>0.00396</v>
      </c>
      <c r="S191" s="219" t="n">
        <v>0</v>
      </c>
      <c r="T191" s="220" t="n">
        <f aca="false">S191*H191</f>
        <v>0</v>
      </c>
      <c r="AR191" s="10" t="s">
        <v>151</v>
      </c>
      <c r="AT191" s="10" t="s">
        <v>146</v>
      </c>
      <c r="AU191" s="10" t="s">
        <v>24</v>
      </c>
      <c r="AY191" s="10" t="s">
        <v>144</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25</v>
      </c>
      <c r="BK191" s="221" t="n">
        <f aca="false">ROUND(I191*H191,2)</f>
        <v>0</v>
      </c>
      <c r="BL191" s="10" t="s">
        <v>151</v>
      </c>
      <c r="BM191" s="10" t="s">
        <v>1041</v>
      </c>
    </row>
    <row r="192" s="31" customFormat="true" ht="16.5" hidden="false" customHeight="true" outlineLevel="0" collapsed="false">
      <c r="B192" s="32"/>
      <c r="C192" s="210" t="s">
        <v>392</v>
      </c>
      <c r="D192" s="210" t="s">
        <v>146</v>
      </c>
      <c r="E192" s="211" t="s">
        <v>1042</v>
      </c>
      <c r="F192" s="212" t="s">
        <v>530</v>
      </c>
      <c r="G192" s="213" t="s">
        <v>196</v>
      </c>
      <c r="H192" s="214" t="n">
        <v>66</v>
      </c>
      <c r="I192" s="215"/>
      <c r="J192" s="216" t="n">
        <f aca="false">ROUND(I192*H192,2)</f>
        <v>0</v>
      </c>
      <c r="K192" s="212"/>
      <c r="L192" s="58"/>
      <c r="M192" s="217"/>
      <c r="N192" s="218" t="s">
        <v>51</v>
      </c>
      <c r="O192" s="33"/>
      <c r="P192" s="219" t="n">
        <f aca="false">O192*H192</f>
        <v>0</v>
      </c>
      <c r="Q192" s="219" t="n">
        <v>0</v>
      </c>
      <c r="R192" s="219" t="n">
        <f aca="false">Q192*H192</f>
        <v>0</v>
      </c>
      <c r="S192" s="219" t="n">
        <v>0</v>
      </c>
      <c r="T192" s="220" t="n">
        <f aca="false">S192*H192</f>
        <v>0</v>
      </c>
      <c r="AR192" s="10" t="s">
        <v>151</v>
      </c>
      <c r="AT192" s="10" t="s">
        <v>146</v>
      </c>
      <c r="AU192" s="10" t="s">
        <v>24</v>
      </c>
      <c r="AY192" s="10" t="s">
        <v>144</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25</v>
      </c>
      <c r="BK192" s="221" t="n">
        <f aca="false">ROUND(I192*H192,2)</f>
        <v>0</v>
      </c>
      <c r="BL192" s="10" t="s">
        <v>151</v>
      </c>
      <c r="BM192" s="10" t="s">
        <v>1043</v>
      </c>
    </row>
    <row r="193" s="31" customFormat="true" ht="16.5" hidden="false" customHeight="true" outlineLevel="0" collapsed="false">
      <c r="B193" s="32"/>
      <c r="C193" s="210" t="s">
        <v>396</v>
      </c>
      <c r="D193" s="210" t="s">
        <v>146</v>
      </c>
      <c r="E193" s="211" t="s">
        <v>1044</v>
      </c>
      <c r="F193" s="212" t="s">
        <v>1045</v>
      </c>
      <c r="G193" s="213" t="s">
        <v>149</v>
      </c>
      <c r="H193" s="214" t="n">
        <v>200</v>
      </c>
      <c r="I193" s="215"/>
      <c r="J193" s="216" t="n">
        <f aca="false">ROUND(I193*H193,2)</f>
        <v>0</v>
      </c>
      <c r="K193" s="212"/>
      <c r="L193" s="58"/>
      <c r="M193" s="217"/>
      <c r="N193" s="218" t="s">
        <v>51</v>
      </c>
      <c r="O193" s="33"/>
      <c r="P193" s="219" t="n">
        <f aca="false">O193*H193</f>
        <v>0</v>
      </c>
      <c r="Q193" s="219" t="n">
        <v>0</v>
      </c>
      <c r="R193" s="219" t="n">
        <f aca="false">Q193*H193</f>
        <v>0</v>
      </c>
      <c r="S193" s="219" t="n">
        <v>0.02</v>
      </c>
      <c r="T193" s="220" t="n">
        <f aca="false">S193*H193</f>
        <v>4</v>
      </c>
      <c r="AR193" s="10" t="s">
        <v>151</v>
      </c>
      <c r="AT193" s="10" t="s">
        <v>146</v>
      </c>
      <c r="AU193" s="10" t="s">
        <v>24</v>
      </c>
      <c r="AY193" s="10" t="s">
        <v>144</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25</v>
      </c>
      <c r="BK193" s="221" t="n">
        <f aca="false">ROUND(I193*H193,2)</f>
        <v>0</v>
      </c>
      <c r="BL193" s="10" t="s">
        <v>151</v>
      </c>
      <c r="BM193" s="10" t="s">
        <v>1046</v>
      </c>
    </row>
    <row r="194" s="31" customFormat="true" ht="25.5" hidden="false" customHeight="true" outlineLevel="0" collapsed="false">
      <c r="B194" s="32"/>
      <c r="C194" s="210" t="s">
        <v>401</v>
      </c>
      <c r="D194" s="210" t="s">
        <v>146</v>
      </c>
      <c r="E194" s="211" t="s">
        <v>1047</v>
      </c>
      <c r="F194" s="212" t="s">
        <v>1048</v>
      </c>
      <c r="G194" s="213" t="s">
        <v>160</v>
      </c>
      <c r="H194" s="214" t="n">
        <v>1</v>
      </c>
      <c r="I194" s="215"/>
      <c r="J194" s="216" t="n">
        <f aca="false">ROUND(I194*H194,2)</f>
        <v>0</v>
      </c>
      <c r="K194" s="212"/>
      <c r="L194" s="58"/>
      <c r="M194" s="217"/>
      <c r="N194" s="218" t="s">
        <v>51</v>
      </c>
      <c r="O194" s="33"/>
      <c r="P194" s="219" t="n">
        <f aca="false">O194*H194</f>
        <v>0</v>
      </c>
      <c r="Q194" s="219" t="n">
        <v>0</v>
      </c>
      <c r="R194" s="219" t="n">
        <f aca="false">Q194*H194</f>
        <v>0</v>
      </c>
      <c r="S194" s="219" t="n">
        <v>0.082</v>
      </c>
      <c r="T194" s="220" t="n">
        <f aca="false">S194*H194</f>
        <v>0.082</v>
      </c>
      <c r="AR194" s="10" t="s">
        <v>151</v>
      </c>
      <c r="AT194" s="10" t="s">
        <v>146</v>
      </c>
      <c r="AU194" s="10" t="s">
        <v>24</v>
      </c>
      <c r="AY194" s="10" t="s">
        <v>144</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10" t="s">
        <v>25</v>
      </c>
      <c r="BK194" s="221" t="n">
        <f aca="false">ROUND(I194*H194,2)</f>
        <v>0</v>
      </c>
      <c r="BL194" s="10" t="s">
        <v>151</v>
      </c>
      <c r="BM194" s="10" t="s">
        <v>1049</v>
      </c>
    </row>
    <row r="195" s="193" customFormat="true" ht="29.9" hidden="false" customHeight="true" outlineLevel="0" collapsed="false">
      <c r="B195" s="194"/>
      <c r="C195" s="195"/>
      <c r="D195" s="196" t="s">
        <v>79</v>
      </c>
      <c r="E195" s="208" t="s">
        <v>563</v>
      </c>
      <c r="F195" s="208" t="s">
        <v>564</v>
      </c>
      <c r="G195" s="195"/>
      <c r="H195" s="195"/>
      <c r="I195" s="198"/>
      <c r="J195" s="209" t="n">
        <f aca="false">BK195</f>
        <v>0</v>
      </c>
      <c r="K195" s="195"/>
      <c r="L195" s="200"/>
      <c r="M195" s="201"/>
      <c r="N195" s="202"/>
      <c r="O195" s="202"/>
      <c r="P195" s="203" t="n">
        <f aca="false">SUM(P196:P203)</f>
        <v>0</v>
      </c>
      <c r="Q195" s="202"/>
      <c r="R195" s="203" t="n">
        <f aca="false">SUM(R196:R203)</f>
        <v>0</v>
      </c>
      <c r="S195" s="202"/>
      <c r="T195" s="204" t="n">
        <f aca="false">SUM(T196:T203)</f>
        <v>0</v>
      </c>
      <c r="AR195" s="205" t="s">
        <v>25</v>
      </c>
      <c r="AT195" s="206" t="s">
        <v>79</v>
      </c>
      <c r="AU195" s="206" t="s">
        <v>25</v>
      </c>
      <c r="AY195" s="205" t="s">
        <v>144</v>
      </c>
      <c r="BK195" s="207" t="n">
        <f aca="false">SUM(BK196:BK203)</f>
        <v>0</v>
      </c>
    </row>
    <row r="196" s="31" customFormat="true" ht="16.5" hidden="false" customHeight="true" outlineLevel="0" collapsed="false">
      <c r="B196" s="32"/>
      <c r="C196" s="210" t="s">
        <v>406</v>
      </c>
      <c r="D196" s="210" t="s">
        <v>146</v>
      </c>
      <c r="E196" s="211" t="s">
        <v>566</v>
      </c>
      <c r="F196" s="212" t="s">
        <v>567</v>
      </c>
      <c r="G196" s="213" t="s">
        <v>223</v>
      </c>
      <c r="H196" s="214" t="n">
        <v>10.607</v>
      </c>
      <c r="I196" s="215"/>
      <c r="J196" s="216" t="n">
        <f aca="false">ROUND(I196*H196,2)</f>
        <v>0</v>
      </c>
      <c r="K196" s="212"/>
      <c r="L196" s="58"/>
      <c r="M196" s="217"/>
      <c r="N196" s="218" t="s">
        <v>51</v>
      </c>
      <c r="O196" s="33"/>
      <c r="P196" s="219" t="n">
        <f aca="false">O196*H196</f>
        <v>0</v>
      </c>
      <c r="Q196" s="219" t="n">
        <v>0</v>
      </c>
      <c r="R196" s="219" t="n">
        <f aca="false">Q196*H196</f>
        <v>0</v>
      </c>
      <c r="S196" s="219" t="n">
        <v>0</v>
      </c>
      <c r="T196" s="220" t="n">
        <f aca="false">S196*H196</f>
        <v>0</v>
      </c>
      <c r="AR196" s="10" t="s">
        <v>151</v>
      </c>
      <c r="AT196" s="10" t="s">
        <v>146</v>
      </c>
      <c r="AU196" s="10" t="s">
        <v>24</v>
      </c>
      <c r="AY196" s="10" t="s">
        <v>144</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25</v>
      </c>
      <c r="BK196" s="221" t="n">
        <f aca="false">ROUND(I196*H196,2)</f>
        <v>0</v>
      </c>
      <c r="BL196" s="10" t="s">
        <v>151</v>
      </c>
      <c r="BM196" s="10" t="s">
        <v>1050</v>
      </c>
    </row>
    <row r="197" s="31" customFormat="true" ht="16.5" hidden="false" customHeight="true" outlineLevel="0" collapsed="false">
      <c r="B197" s="32"/>
      <c r="C197" s="210" t="s">
        <v>411</v>
      </c>
      <c r="D197" s="210" t="s">
        <v>146</v>
      </c>
      <c r="E197" s="211" t="s">
        <v>571</v>
      </c>
      <c r="F197" s="212" t="s">
        <v>572</v>
      </c>
      <c r="G197" s="213" t="s">
        <v>223</v>
      </c>
      <c r="H197" s="214" t="n">
        <v>99</v>
      </c>
      <c r="I197" s="215"/>
      <c r="J197" s="216" t="n">
        <f aca="false">ROUND(I197*H197,2)</f>
        <v>0</v>
      </c>
      <c r="K197" s="212"/>
      <c r="L197" s="58"/>
      <c r="M197" s="217"/>
      <c r="N197" s="218" t="s">
        <v>51</v>
      </c>
      <c r="O197" s="33"/>
      <c r="P197" s="219" t="n">
        <f aca="false">O197*H197</f>
        <v>0</v>
      </c>
      <c r="Q197" s="219" t="n">
        <v>0</v>
      </c>
      <c r="R197" s="219" t="n">
        <f aca="false">Q197*H197</f>
        <v>0</v>
      </c>
      <c r="S197" s="219" t="n">
        <v>0</v>
      </c>
      <c r="T197" s="220" t="n">
        <f aca="false">S197*H197</f>
        <v>0</v>
      </c>
      <c r="AR197" s="10" t="s">
        <v>151</v>
      </c>
      <c r="AT197" s="10" t="s">
        <v>146</v>
      </c>
      <c r="AU197" s="10" t="s">
        <v>24</v>
      </c>
      <c r="AY197" s="10" t="s">
        <v>14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25</v>
      </c>
      <c r="BK197" s="221" t="n">
        <f aca="false">ROUND(I197*H197,2)</f>
        <v>0</v>
      </c>
      <c r="BL197" s="10" t="s">
        <v>151</v>
      </c>
      <c r="BM197" s="10" t="s">
        <v>1051</v>
      </c>
    </row>
    <row r="198" s="225" customFormat="true" ht="12.8" hidden="false" customHeight="false" outlineLevel="0" collapsed="false">
      <c r="B198" s="226"/>
      <c r="C198" s="227"/>
      <c r="D198" s="222" t="s">
        <v>175</v>
      </c>
      <c r="E198" s="228"/>
      <c r="F198" s="229" t="s">
        <v>1052</v>
      </c>
      <c r="G198" s="227"/>
      <c r="H198" s="230" t="n">
        <v>99</v>
      </c>
      <c r="I198" s="231"/>
      <c r="J198" s="227"/>
      <c r="K198" s="227"/>
      <c r="L198" s="232"/>
      <c r="M198" s="233"/>
      <c r="N198" s="234"/>
      <c r="O198" s="234"/>
      <c r="P198" s="234"/>
      <c r="Q198" s="234"/>
      <c r="R198" s="234"/>
      <c r="S198" s="234"/>
      <c r="T198" s="235"/>
      <c r="AT198" s="236" t="s">
        <v>175</v>
      </c>
      <c r="AU198" s="236" t="s">
        <v>24</v>
      </c>
      <c r="AV198" s="225" t="s">
        <v>24</v>
      </c>
      <c r="AW198" s="225" t="s">
        <v>44</v>
      </c>
      <c r="AX198" s="225" t="s">
        <v>80</v>
      </c>
      <c r="AY198" s="236" t="s">
        <v>144</v>
      </c>
    </row>
    <row r="199" s="237" customFormat="true" ht="12.8" hidden="false" customHeight="false" outlineLevel="0" collapsed="false">
      <c r="B199" s="238"/>
      <c r="C199" s="239"/>
      <c r="D199" s="222" t="s">
        <v>175</v>
      </c>
      <c r="E199" s="240"/>
      <c r="F199" s="241" t="s">
        <v>178</v>
      </c>
      <c r="G199" s="239"/>
      <c r="H199" s="242" t="n">
        <v>99</v>
      </c>
      <c r="I199" s="243"/>
      <c r="J199" s="239"/>
      <c r="K199" s="239"/>
      <c r="L199" s="244"/>
      <c r="M199" s="245"/>
      <c r="N199" s="246"/>
      <c r="O199" s="246"/>
      <c r="P199" s="246"/>
      <c r="Q199" s="246"/>
      <c r="R199" s="246"/>
      <c r="S199" s="246"/>
      <c r="T199" s="247"/>
      <c r="AT199" s="248" t="s">
        <v>175</v>
      </c>
      <c r="AU199" s="248" t="s">
        <v>24</v>
      </c>
      <c r="AV199" s="237" t="s">
        <v>151</v>
      </c>
      <c r="AW199" s="237" t="s">
        <v>44</v>
      </c>
      <c r="AX199" s="237" t="s">
        <v>25</v>
      </c>
      <c r="AY199" s="248" t="s">
        <v>144</v>
      </c>
    </row>
    <row r="200" s="31" customFormat="true" ht="16.5" hidden="false" customHeight="true" outlineLevel="0" collapsed="false">
      <c r="B200" s="32"/>
      <c r="C200" s="210" t="s">
        <v>415</v>
      </c>
      <c r="D200" s="210" t="s">
        <v>146</v>
      </c>
      <c r="E200" s="211" t="s">
        <v>1053</v>
      </c>
      <c r="F200" s="212" t="s">
        <v>1054</v>
      </c>
      <c r="G200" s="213" t="s">
        <v>223</v>
      </c>
      <c r="H200" s="214" t="n">
        <v>11</v>
      </c>
      <c r="I200" s="215"/>
      <c r="J200" s="216" t="n">
        <f aca="false">ROUND(I200*H200,2)</f>
        <v>0</v>
      </c>
      <c r="K200" s="212"/>
      <c r="L200" s="58"/>
      <c r="M200" s="217"/>
      <c r="N200" s="218" t="s">
        <v>51</v>
      </c>
      <c r="O200" s="33"/>
      <c r="P200" s="219" t="n">
        <f aca="false">O200*H200</f>
        <v>0</v>
      </c>
      <c r="Q200" s="219" t="n">
        <v>0</v>
      </c>
      <c r="R200" s="219" t="n">
        <f aca="false">Q200*H200</f>
        <v>0</v>
      </c>
      <c r="S200" s="219" t="n">
        <v>0</v>
      </c>
      <c r="T200" s="220" t="n">
        <f aca="false">S200*H200</f>
        <v>0</v>
      </c>
      <c r="AR200" s="10" t="s">
        <v>151</v>
      </c>
      <c r="AT200" s="10" t="s">
        <v>146</v>
      </c>
      <c r="AU200" s="10" t="s">
        <v>24</v>
      </c>
      <c r="AY200" s="10" t="s">
        <v>144</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10" t="s">
        <v>25</v>
      </c>
      <c r="BK200" s="221" t="n">
        <f aca="false">ROUND(I200*H200,2)</f>
        <v>0</v>
      </c>
      <c r="BL200" s="10" t="s">
        <v>151</v>
      </c>
      <c r="BM200" s="10" t="s">
        <v>1055</v>
      </c>
    </row>
    <row r="201" s="225" customFormat="true" ht="12.8" hidden="false" customHeight="false" outlineLevel="0" collapsed="false">
      <c r="B201" s="226"/>
      <c r="C201" s="227"/>
      <c r="D201" s="222" t="s">
        <v>175</v>
      </c>
      <c r="E201" s="228"/>
      <c r="F201" s="229" t="s">
        <v>211</v>
      </c>
      <c r="G201" s="227"/>
      <c r="H201" s="230" t="n">
        <v>11</v>
      </c>
      <c r="I201" s="231"/>
      <c r="J201" s="227"/>
      <c r="K201" s="227"/>
      <c r="L201" s="232"/>
      <c r="M201" s="233"/>
      <c r="N201" s="234"/>
      <c r="O201" s="234"/>
      <c r="P201" s="234"/>
      <c r="Q201" s="234"/>
      <c r="R201" s="234"/>
      <c r="S201" s="234"/>
      <c r="T201" s="235"/>
      <c r="AT201" s="236" t="s">
        <v>175</v>
      </c>
      <c r="AU201" s="236" t="s">
        <v>24</v>
      </c>
      <c r="AV201" s="225" t="s">
        <v>24</v>
      </c>
      <c r="AW201" s="225" t="s">
        <v>44</v>
      </c>
      <c r="AX201" s="225" t="s">
        <v>25</v>
      </c>
      <c r="AY201" s="236" t="s">
        <v>144</v>
      </c>
    </row>
    <row r="202" s="31" customFormat="true" ht="16.5" hidden="false" customHeight="true" outlineLevel="0" collapsed="false">
      <c r="B202" s="32"/>
      <c r="C202" s="210" t="s">
        <v>419</v>
      </c>
      <c r="D202" s="210" t="s">
        <v>146</v>
      </c>
      <c r="E202" s="211" t="s">
        <v>576</v>
      </c>
      <c r="F202" s="212" t="s">
        <v>577</v>
      </c>
      <c r="G202" s="213" t="s">
        <v>223</v>
      </c>
      <c r="H202" s="214" t="n">
        <v>8</v>
      </c>
      <c r="I202" s="215"/>
      <c r="J202" s="216" t="n">
        <f aca="false">ROUND(I202*H202,2)</f>
        <v>0</v>
      </c>
      <c r="K202" s="212"/>
      <c r="L202" s="58"/>
      <c r="M202" s="217"/>
      <c r="N202" s="218" t="s">
        <v>51</v>
      </c>
      <c r="O202" s="33"/>
      <c r="P202" s="219" t="n">
        <f aca="false">O202*H202</f>
        <v>0</v>
      </c>
      <c r="Q202" s="219" t="n">
        <v>0</v>
      </c>
      <c r="R202" s="219" t="n">
        <f aca="false">Q202*H202</f>
        <v>0</v>
      </c>
      <c r="S202" s="219" t="n">
        <v>0</v>
      </c>
      <c r="T202" s="220" t="n">
        <f aca="false">S202*H202</f>
        <v>0</v>
      </c>
      <c r="AR202" s="10" t="s">
        <v>151</v>
      </c>
      <c r="AT202" s="10" t="s">
        <v>146</v>
      </c>
      <c r="AU202" s="10" t="s">
        <v>24</v>
      </c>
      <c r="AY202" s="10" t="s">
        <v>144</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25</v>
      </c>
      <c r="BK202" s="221" t="n">
        <f aca="false">ROUND(I202*H202,2)</f>
        <v>0</v>
      </c>
      <c r="BL202" s="10" t="s">
        <v>151</v>
      </c>
      <c r="BM202" s="10" t="s">
        <v>1056</v>
      </c>
    </row>
    <row r="203" s="31" customFormat="true" ht="16.5" hidden="false" customHeight="true" outlineLevel="0" collapsed="false">
      <c r="B203" s="32"/>
      <c r="C203" s="210" t="s">
        <v>423</v>
      </c>
      <c r="D203" s="210" t="s">
        <v>146</v>
      </c>
      <c r="E203" s="211" t="s">
        <v>1057</v>
      </c>
      <c r="F203" s="212" t="s">
        <v>583</v>
      </c>
      <c r="G203" s="213" t="s">
        <v>223</v>
      </c>
      <c r="H203" s="214" t="n">
        <v>1.8</v>
      </c>
      <c r="I203" s="215"/>
      <c r="J203" s="216" t="n">
        <f aca="false">ROUND(I203*H203,2)</f>
        <v>0</v>
      </c>
      <c r="K203" s="212"/>
      <c r="L203" s="58"/>
      <c r="M203" s="217"/>
      <c r="N203" s="218" t="s">
        <v>51</v>
      </c>
      <c r="O203" s="33"/>
      <c r="P203" s="219" t="n">
        <f aca="false">O203*H203</f>
        <v>0</v>
      </c>
      <c r="Q203" s="219" t="n">
        <v>0</v>
      </c>
      <c r="R203" s="219" t="n">
        <f aca="false">Q203*H203</f>
        <v>0</v>
      </c>
      <c r="S203" s="219" t="n">
        <v>0</v>
      </c>
      <c r="T203" s="220" t="n">
        <f aca="false">S203*H203</f>
        <v>0</v>
      </c>
      <c r="AR203" s="10" t="s">
        <v>151</v>
      </c>
      <c r="AT203" s="10" t="s">
        <v>146</v>
      </c>
      <c r="AU203" s="10" t="s">
        <v>24</v>
      </c>
      <c r="AY203" s="10" t="s">
        <v>144</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25</v>
      </c>
      <c r="BK203" s="221" t="n">
        <f aca="false">ROUND(I203*H203,2)</f>
        <v>0</v>
      </c>
      <c r="BL203" s="10" t="s">
        <v>151</v>
      </c>
      <c r="BM203" s="10" t="s">
        <v>1058</v>
      </c>
    </row>
    <row r="204" s="193" customFormat="true" ht="29.9" hidden="false" customHeight="true" outlineLevel="0" collapsed="false">
      <c r="B204" s="194"/>
      <c r="C204" s="195"/>
      <c r="D204" s="196" t="s">
        <v>79</v>
      </c>
      <c r="E204" s="208" t="s">
        <v>860</v>
      </c>
      <c r="F204" s="208" t="s">
        <v>558</v>
      </c>
      <c r="G204" s="195"/>
      <c r="H204" s="195"/>
      <c r="I204" s="198"/>
      <c r="J204" s="209" t="n">
        <f aca="false">BK204</f>
        <v>0</v>
      </c>
      <c r="K204" s="195"/>
      <c r="L204" s="200"/>
      <c r="M204" s="201"/>
      <c r="N204" s="202"/>
      <c r="O204" s="202"/>
      <c r="P204" s="203" t="n">
        <f aca="false">SUM(P205:P207)</f>
        <v>0</v>
      </c>
      <c r="Q204" s="202"/>
      <c r="R204" s="203" t="n">
        <f aca="false">SUM(R205:R207)</f>
        <v>0</v>
      </c>
      <c r="S204" s="202"/>
      <c r="T204" s="204" t="n">
        <f aca="false">SUM(T205:T207)</f>
        <v>0</v>
      </c>
      <c r="AR204" s="205" t="s">
        <v>25</v>
      </c>
      <c r="AT204" s="206" t="s">
        <v>79</v>
      </c>
      <c r="AU204" s="206" t="s">
        <v>25</v>
      </c>
      <c r="AY204" s="205" t="s">
        <v>144</v>
      </c>
      <c r="BK204" s="207" t="n">
        <f aca="false">SUM(BK205:BK207)</f>
        <v>0</v>
      </c>
    </row>
    <row r="205" s="31" customFormat="true" ht="25.5" hidden="false" customHeight="true" outlineLevel="0" collapsed="false">
      <c r="B205" s="32"/>
      <c r="C205" s="210" t="s">
        <v>428</v>
      </c>
      <c r="D205" s="210" t="s">
        <v>146</v>
      </c>
      <c r="E205" s="211" t="s">
        <v>887</v>
      </c>
      <c r="F205" s="212" t="s">
        <v>888</v>
      </c>
      <c r="G205" s="213" t="s">
        <v>223</v>
      </c>
      <c r="H205" s="214" t="n">
        <v>94</v>
      </c>
      <c r="I205" s="215"/>
      <c r="J205" s="216" t="n">
        <f aca="false">ROUND(I205*H205,2)</f>
        <v>0</v>
      </c>
      <c r="K205" s="212"/>
      <c r="L205" s="58"/>
      <c r="M205" s="217"/>
      <c r="N205" s="218" t="s">
        <v>51</v>
      </c>
      <c r="O205" s="33"/>
      <c r="P205" s="219" t="n">
        <f aca="false">O205*H205</f>
        <v>0</v>
      </c>
      <c r="Q205" s="219" t="n">
        <v>0</v>
      </c>
      <c r="R205" s="219" t="n">
        <f aca="false">Q205*H205</f>
        <v>0</v>
      </c>
      <c r="S205" s="219" t="n">
        <v>0</v>
      </c>
      <c r="T205" s="220" t="n">
        <f aca="false">S205*H205</f>
        <v>0</v>
      </c>
      <c r="AR205" s="10" t="s">
        <v>151</v>
      </c>
      <c r="AT205" s="10" t="s">
        <v>146</v>
      </c>
      <c r="AU205" s="10" t="s">
        <v>24</v>
      </c>
      <c r="AY205" s="10" t="s">
        <v>144</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10" t="s">
        <v>25</v>
      </c>
      <c r="BK205" s="221" t="n">
        <f aca="false">ROUND(I205*H205,2)</f>
        <v>0</v>
      </c>
      <c r="BL205" s="10" t="s">
        <v>151</v>
      </c>
      <c r="BM205" s="10" t="s">
        <v>1059</v>
      </c>
    </row>
    <row r="206" s="31" customFormat="true" ht="25.5" hidden="false" customHeight="true" outlineLevel="0" collapsed="false">
      <c r="B206" s="32"/>
      <c r="C206" s="210" t="s">
        <v>432</v>
      </c>
      <c r="D206" s="210" t="s">
        <v>146</v>
      </c>
      <c r="E206" s="211" t="s">
        <v>1060</v>
      </c>
      <c r="F206" s="212" t="s">
        <v>1061</v>
      </c>
      <c r="G206" s="213" t="s">
        <v>223</v>
      </c>
      <c r="H206" s="214" t="n">
        <v>88</v>
      </c>
      <c r="I206" s="215"/>
      <c r="J206" s="216" t="n">
        <f aca="false">ROUND(I206*H206,2)</f>
        <v>0</v>
      </c>
      <c r="K206" s="212"/>
      <c r="L206" s="58"/>
      <c r="M206" s="217"/>
      <c r="N206" s="218" t="s">
        <v>51</v>
      </c>
      <c r="O206" s="33"/>
      <c r="P206" s="219" t="n">
        <f aca="false">O206*H206</f>
        <v>0</v>
      </c>
      <c r="Q206" s="219" t="n">
        <v>0</v>
      </c>
      <c r="R206" s="219" t="n">
        <f aca="false">Q206*H206</f>
        <v>0</v>
      </c>
      <c r="S206" s="219" t="n">
        <v>0</v>
      </c>
      <c r="T206" s="220" t="n">
        <f aca="false">S206*H206</f>
        <v>0</v>
      </c>
      <c r="AR206" s="10" t="s">
        <v>151</v>
      </c>
      <c r="AT206" s="10" t="s">
        <v>146</v>
      </c>
      <c r="AU206" s="10" t="s">
        <v>24</v>
      </c>
      <c r="AY206" s="10" t="s">
        <v>144</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25</v>
      </c>
      <c r="BK206" s="221" t="n">
        <f aca="false">ROUND(I206*H206,2)</f>
        <v>0</v>
      </c>
      <c r="BL206" s="10" t="s">
        <v>151</v>
      </c>
      <c r="BM206" s="10" t="s">
        <v>1062</v>
      </c>
    </row>
    <row r="207" s="31" customFormat="true" ht="12.8" hidden="false" customHeight="false" outlineLevel="0" collapsed="false">
      <c r="B207" s="32"/>
      <c r="C207" s="60"/>
      <c r="D207" s="222" t="s">
        <v>169</v>
      </c>
      <c r="E207" s="60"/>
      <c r="F207" s="223" t="s">
        <v>1063</v>
      </c>
      <c r="G207" s="60"/>
      <c r="H207" s="60"/>
      <c r="I207" s="178"/>
      <c r="J207" s="60"/>
      <c r="K207" s="60"/>
      <c r="L207" s="58"/>
      <c r="M207" s="262"/>
      <c r="N207" s="263"/>
      <c r="O207" s="263"/>
      <c r="P207" s="263"/>
      <c r="Q207" s="263"/>
      <c r="R207" s="263"/>
      <c r="S207" s="263"/>
      <c r="T207" s="264"/>
      <c r="AT207" s="10" t="s">
        <v>169</v>
      </c>
      <c r="AU207" s="10" t="s">
        <v>24</v>
      </c>
    </row>
    <row r="208" s="31" customFormat="true" ht="6.95" hidden="false" customHeight="true" outlineLevel="0" collapsed="false">
      <c r="B208" s="53"/>
      <c r="C208" s="54"/>
      <c r="D208" s="54"/>
      <c r="E208" s="54"/>
      <c r="F208" s="54"/>
      <c r="G208" s="54"/>
      <c r="H208" s="54"/>
      <c r="I208" s="151"/>
      <c r="J208" s="54"/>
      <c r="K208" s="54"/>
      <c r="L208" s="58"/>
    </row>
  </sheetData>
  <sheetProtection algorithmName="SHA-512" hashValue="8nfQLj7sQL+ejIWKcHuT/Hada9LROe8S1K64OIQeJaOlp82CDp9y94n5PP+afSZh9+ZJvdFCzCnRe9fz+uXeXQ==" saltValue="VYAnK3+sl1bpsd946gfVrJxaRsI6fqnrnCHPWBREre4Ba8Y/RB6Rziwc8/iiQ5tcBY4ycRcQNhi6ygSOlm6WuA==" spinCount="100000" sheet="true" password="cc35" objects="true" scenarios="true" formatColumns="false" formatRows="false" autoFilter="false"/>
  <autoFilter ref="C85:K207"/>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1064</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1065</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5,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5:BE240), 2)</f>
        <v>0</v>
      </c>
      <c r="G30" s="33"/>
      <c r="H30" s="33"/>
      <c r="I30" s="143" t="n">
        <v>0.21</v>
      </c>
      <c r="J30" s="142" t="n">
        <f aca="false">ROUND(ROUND((SUM(BE85:BE240)), 2)*I30, 2)</f>
        <v>0</v>
      </c>
      <c r="K30" s="37"/>
    </row>
    <row r="31" s="31" customFormat="true" ht="14.4" hidden="false" customHeight="true" outlineLevel="0" collapsed="false">
      <c r="B31" s="32"/>
      <c r="C31" s="33"/>
      <c r="D31" s="33"/>
      <c r="E31" s="42" t="s">
        <v>52</v>
      </c>
      <c r="F31" s="142" t="n">
        <f aca="false">ROUND(SUM(BF85:BF240), 2)</f>
        <v>0</v>
      </c>
      <c r="G31" s="33"/>
      <c r="H31" s="33"/>
      <c r="I31" s="143" t="n">
        <v>0.15</v>
      </c>
      <c r="J31" s="142" t="n">
        <f aca="false">ROUND(ROUND((SUM(BF85:BF240)), 2)*I31, 2)</f>
        <v>0</v>
      </c>
      <c r="K31" s="37"/>
    </row>
    <row r="32" s="31" customFormat="true" ht="14.4" hidden="true" customHeight="true" outlineLevel="0" collapsed="false">
      <c r="B32" s="32"/>
      <c r="C32" s="33"/>
      <c r="D32" s="33"/>
      <c r="E32" s="42" t="s">
        <v>53</v>
      </c>
      <c r="F32" s="142" t="n">
        <f aca="false">ROUND(SUM(BG85:BG240), 2)</f>
        <v>0</v>
      </c>
      <c r="G32" s="33"/>
      <c r="H32" s="33"/>
      <c r="I32" s="143" t="n">
        <v>0.21</v>
      </c>
      <c r="J32" s="142" t="n">
        <v>0</v>
      </c>
      <c r="K32" s="37"/>
    </row>
    <row r="33" s="31" customFormat="true" ht="14.4" hidden="true" customHeight="true" outlineLevel="0" collapsed="false">
      <c r="B33" s="32"/>
      <c r="C33" s="33"/>
      <c r="D33" s="33"/>
      <c r="E33" s="42" t="s">
        <v>54</v>
      </c>
      <c r="F33" s="142" t="n">
        <f aca="false">ROUND(SUM(BH85:BH240), 2)</f>
        <v>0</v>
      </c>
      <c r="G33" s="33"/>
      <c r="H33" s="33"/>
      <c r="I33" s="143" t="n">
        <v>0.15</v>
      </c>
      <c r="J33" s="142" t="n">
        <v>0</v>
      </c>
      <c r="K33" s="37"/>
    </row>
    <row r="34" s="31" customFormat="true" ht="14.4" hidden="true" customHeight="true" outlineLevel="0" collapsed="false">
      <c r="B34" s="32"/>
      <c r="C34" s="33"/>
      <c r="D34" s="33"/>
      <c r="E34" s="42" t="s">
        <v>55</v>
      </c>
      <c r="F34" s="142" t="n">
        <f aca="false">ROUND(SUM(BI85:BI240),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104 - SO 104  Účelová komunikace + stezka</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5</f>
        <v>0</v>
      </c>
      <c r="K56" s="37"/>
      <c r="AU56" s="10" t="s">
        <v>119</v>
      </c>
    </row>
    <row r="57" s="162" customFormat="true" ht="24.95" hidden="false" customHeight="true" outlineLevel="0" collapsed="false">
      <c r="B57" s="163"/>
      <c r="C57" s="164"/>
      <c r="D57" s="165" t="s">
        <v>120</v>
      </c>
      <c r="E57" s="166"/>
      <c r="F57" s="166"/>
      <c r="G57" s="166"/>
      <c r="H57" s="166"/>
      <c r="I57" s="167"/>
      <c r="J57" s="168" t="n">
        <f aca="false">J86</f>
        <v>0</v>
      </c>
      <c r="K57" s="169"/>
    </row>
    <row r="58" s="170" customFormat="true" ht="19.9" hidden="false" customHeight="true" outlineLevel="0" collapsed="false">
      <c r="B58" s="171"/>
      <c r="C58" s="172"/>
      <c r="D58" s="173" t="s">
        <v>121</v>
      </c>
      <c r="E58" s="174"/>
      <c r="F58" s="174"/>
      <c r="G58" s="174"/>
      <c r="H58" s="174"/>
      <c r="I58" s="175"/>
      <c r="J58" s="176" t="n">
        <f aca="false">J87</f>
        <v>0</v>
      </c>
      <c r="K58" s="177"/>
    </row>
    <row r="59" s="170" customFormat="true" ht="19.9" hidden="false" customHeight="true" outlineLevel="0" collapsed="false">
      <c r="B59" s="171"/>
      <c r="C59" s="172"/>
      <c r="D59" s="173" t="s">
        <v>588</v>
      </c>
      <c r="E59" s="174"/>
      <c r="F59" s="174"/>
      <c r="G59" s="174"/>
      <c r="H59" s="174"/>
      <c r="I59" s="175"/>
      <c r="J59" s="176" t="n">
        <f aca="false">J156</f>
        <v>0</v>
      </c>
      <c r="K59" s="177"/>
    </row>
    <row r="60" s="170" customFormat="true" ht="19.9" hidden="false" customHeight="true" outlineLevel="0" collapsed="false">
      <c r="B60" s="171"/>
      <c r="C60" s="172"/>
      <c r="D60" s="173" t="s">
        <v>894</v>
      </c>
      <c r="E60" s="174"/>
      <c r="F60" s="174"/>
      <c r="G60" s="174"/>
      <c r="H60" s="174"/>
      <c r="I60" s="175"/>
      <c r="J60" s="176" t="n">
        <f aca="false">J160</f>
        <v>0</v>
      </c>
      <c r="K60" s="177"/>
    </row>
    <row r="61" s="170" customFormat="true" ht="19.9" hidden="false" customHeight="true" outlineLevel="0" collapsed="false">
      <c r="B61" s="171"/>
      <c r="C61" s="172"/>
      <c r="D61" s="173" t="s">
        <v>123</v>
      </c>
      <c r="E61" s="174"/>
      <c r="F61" s="174"/>
      <c r="G61" s="174"/>
      <c r="H61" s="174"/>
      <c r="I61" s="175"/>
      <c r="J61" s="176" t="n">
        <f aca="false">J165</f>
        <v>0</v>
      </c>
      <c r="K61" s="177"/>
    </row>
    <row r="62" s="170" customFormat="true" ht="19.9" hidden="false" customHeight="true" outlineLevel="0" collapsed="false">
      <c r="B62" s="171"/>
      <c r="C62" s="172"/>
      <c r="D62" s="173" t="s">
        <v>125</v>
      </c>
      <c r="E62" s="174"/>
      <c r="F62" s="174"/>
      <c r="G62" s="174"/>
      <c r="H62" s="174"/>
      <c r="I62" s="175"/>
      <c r="J62" s="176" t="n">
        <f aca="false">J194</f>
        <v>0</v>
      </c>
      <c r="K62" s="177"/>
    </row>
    <row r="63" s="170" customFormat="true" ht="19.9" hidden="false" customHeight="true" outlineLevel="0" collapsed="false">
      <c r="B63" s="171"/>
      <c r="C63" s="172"/>
      <c r="D63" s="173" t="s">
        <v>589</v>
      </c>
      <c r="E63" s="174"/>
      <c r="F63" s="174"/>
      <c r="G63" s="174"/>
      <c r="H63" s="174"/>
      <c r="I63" s="175"/>
      <c r="J63" s="176" t="n">
        <f aca="false">J222</f>
        <v>0</v>
      </c>
      <c r="K63" s="177"/>
    </row>
    <row r="64" s="170" customFormat="true" ht="19.9" hidden="false" customHeight="true" outlineLevel="0" collapsed="false">
      <c r="B64" s="171"/>
      <c r="C64" s="172"/>
      <c r="D64" s="173" t="s">
        <v>1066</v>
      </c>
      <c r="E64" s="174"/>
      <c r="F64" s="174"/>
      <c r="G64" s="174"/>
      <c r="H64" s="174"/>
      <c r="I64" s="175"/>
      <c r="J64" s="176" t="n">
        <f aca="false">J237</f>
        <v>0</v>
      </c>
      <c r="K64" s="177"/>
    </row>
    <row r="65" s="170" customFormat="true" ht="14.9" hidden="false" customHeight="true" outlineLevel="0" collapsed="false">
      <c r="B65" s="171"/>
      <c r="C65" s="172"/>
      <c r="D65" s="173" t="s">
        <v>1067</v>
      </c>
      <c r="E65" s="174"/>
      <c r="F65" s="174"/>
      <c r="G65" s="174"/>
      <c r="H65" s="174"/>
      <c r="I65" s="175"/>
      <c r="J65" s="176" t="n">
        <f aca="false">J238</f>
        <v>0</v>
      </c>
      <c r="K65" s="177"/>
    </row>
    <row r="66" s="31" customFormat="true" ht="21.85" hidden="false" customHeight="true" outlineLevel="0" collapsed="false">
      <c r="B66" s="32"/>
      <c r="C66" s="33"/>
      <c r="D66" s="33"/>
      <c r="E66" s="33"/>
      <c r="F66" s="33"/>
      <c r="G66" s="33"/>
      <c r="H66" s="33"/>
      <c r="I66" s="129"/>
      <c r="J66" s="33"/>
      <c r="K66" s="37"/>
    </row>
    <row r="67" s="31" customFormat="true" ht="6.95" hidden="false" customHeight="true" outlineLevel="0" collapsed="false">
      <c r="B67" s="53"/>
      <c r="C67" s="54"/>
      <c r="D67" s="54"/>
      <c r="E67" s="54"/>
      <c r="F67" s="54"/>
      <c r="G67" s="54"/>
      <c r="H67" s="54"/>
      <c r="I67" s="151"/>
      <c r="J67" s="54"/>
      <c r="K67" s="55"/>
    </row>
    <row r="71" s="31" customFormat="true" ht="6.95" hidden="false" customHeight="true" outlineLevel="0" collapsed="false">
      <c r="B71" s="56"/>
      <c r="C71" s="57"/>
      <c r="D71" s="57"/>
      <c r="E71" s="57"/>
      <c r="F71" s="57"/>
      <c r="G71" s="57"/>
      <c r="H71" s="57"/>
      <c r="I71" s="154"/>
      <c r="J71" s="57"/>
      <c r="K71" s="57"/>
      <c r="L71" s="58"/>
    </row>
    <row r="72" s="31" customFormat="true" ht="36.95" hidden="false" customHeight="true" outlineLevel="0" collapsed="false">
      <c r="B72" s="32"/>
      <c r="C72" s="59" t="s">
        <v>128</v>
      </c>
      <c r="D72" s="60"/>
      <c r="E72" s="60"/>
      <c r="F72" s="60"/>
      <c r="G72" s="60"/>
      <c r="H72" s="60"/>
      <c r="I72" s="178"/>
      <c r="J72" s="60"/>
      <c r="K72" s="60"/>
      <c r="L72" s="58"/>
    </row>
    <row r="73" s="31" customFormat="true" ht="6.95" hidden="false" customHeight="true" outlineLevel="0" collapsed="false">
      <c r="B73" s="32"/>
      <c r="C73" s="60"/>
      <c r="D73" s="60"/>
      <c r="E73" s="60"/>
      <c r="F73" s="60"/>
      <c r="G73" s="60"/>
      <c r="H73" s="60"/>
      <c r="I73" s="178"/>
      <c r="J73" s="60"/>
      <c r="K73" s="60"/>
      <c r="L73" s="58"/>
    </row>
    <row r="74" s="31" customFormat="true" ht="14.4" hidden="false" customHeight="true" outlineLevel="0" collapsed="false">
      <c r="B74" s="32"/>
      <c r="C74" s="63" t="s">
        <v>18</v>
      </c>
      <c r="D74" s="60"/>
      <c r="E74" s="60"/>
      <c r="F74" s="60"/>
      <c r="G74" s="60"/>
      <c r="H74" s="60"/>
      <c r="I74" s="178"/>
      <c r="J74" s="60"/>
      <c r="K74" s="60"/>
      <c r="L74" s="58"/>
    </row>
    <row r="75" s="31" customFormat="true" ht="16.5" hidden="false" customHeight="true" outlineLevel="0" collapsed="false">
      <c r="B75" s="32"/>
      <c r="C75" s="60"/>
      <c r="D75" s="60"/>
      <c r="E75" s="128" t="str">
        <f aca="false">E7</f>
        <v>Slavkovský les, úsek 113 Cyklotrasa P 1 - Dolní Rychnov - Sokolov</v>
      </c>
      <c r="F75" s="128"/>
      <c r="G75" s="128"/>
      <c r="H75" s="128"/>
      <c r="I75" s="178"/>
      <c r="J75" s="60"/>
      <c r="K75" s="60"/>
      <c r="L75" s="58"/>
    </row>
    <row r="76" s="31" customFormat="true" ht="14.4" hidden="false" customHeight="true" outlineLevel="0" collapsed="false">
      <c r="B76" s="32"/>
      <c r="C76" s="63" t="s">
        <v>113</v>
      </c>
      <c r="D76" s="60"/>
      <c r="E76" s="60"/>
      <c r="F76" s="60"/>
      <c r="G76" s="60"/>
      <c r="H76" s="60"/>
      <c r="I76" s="178"/>
      <c r="J76" s="60"/>
      <c r="K76" s="60"/>
      <c r="L76" s="58"/>
    </row>
    <row r="77" s="31" customFormat="true" ht="17.25" hidden="false" customHeight="true" outlineLevel="0" collapsed="false">
      <c r="B77" s="32"/>
      <c r="C77" s="60"/>
      <c r="D77" s="60"/>
      <c r="E77" s="70" t="str">
        <f aca="false">E9</f>
        <v>SO 104 - SO 104  Účelová komunikace + stezka</v>
      </c>
      <c r="F77" s="70"/>
      <c r="G77" s="70"/>
      <c r="H77" s="70"/>
      <c r="I77" s="178"/>
      <c r="J77" s="60"/>
      <c r="K77" s="60"/>
      <c r="L77" s="58"/>
    </row>
    <row r="78" s="31" customFormat="true" ht="6.95" hidden="false" customHeight="true" outlineLevel="0" collapsed="false">
      <c r="B78" s="32"/>
      <c r="C78" s="60"/>
      <c r="D78" s="60"/>
      <c r="E78" s="60"/>
      <c r="F78" s="60"/>
      <c r="G78" s="60"/>
      <c r="H78" s="60"/>
      <c r="I78" s="178"/>
      <c r="J78" s="60"/>
      <c r="K78" s="60"/>
      <c r="L78" s="58"/>
    </row>
    <row r="79" s="31" customFormat="true" ht="18" hidden="false" customHeight="true" outlineLevel="0" collapsed="false">
      <c r="B79" s="32"/>
      <c r="C79" s="63" t="s">
        <v>26</v>
      </c>
      <c r="D79" s="60"/>
      <c r="E79" s="60"/>
      <c r="F79" s="179" t="str">
        <f aca="false">F12</f>
        <v>Sokolov       Cen. soustava: ÚRS I/2016</v>
      </c>
      <c r="G79" s="60"/>
      <c r="H79" s="60"/>
      <c r="I79" s="180" t="s">
        <v>28</v>
      </c>
      <c r="J79" s="181" t="str">
        <f aca="false">IF(J12="","",J12)</f>
        <v>5. 4. 2016</v>
      </c>
      <c r="K79" s="60"/>
      <c r="L79" s="58"/>
    </row>
    <row r="80" s="31" customFormat="true" ht="6.95" hidden="false" customHeight="true" outlineLevel="0" collapsed="false">
      <c r="B80" s="32"/>
      <c r="C80" s="60"/>
      <c r="D80" s="60"/>
      <c r="E80" s="60"/>
      <c r="F80" s="60"/>
      <c r="G80" s="60"/>
      <c r="H80" s="60"/>
      <c r="I80" s="178"/>
      <c r="J80" s="60"/>
      <c r="K80" s="60"/>
      <c r="L80" s="58"/>
    </row>
    <row r="81" s="31" customFormat="true" ht="12.8" hidden="false" customHeight="false" outlineLevel="0" collapsed="false">
      <c r="B81" s="32"/>
      <c r="C81" s="63" t="s">
        <v>36</v>
      </c>
      <c r="D81" s="60"/>
      <c r="E81" s="60"/>
      <c r="F81" s="179" t="str">
        <f aca="false">E15</f>
        <v>Město Sokolov</v>
      </c>
      <c r="G81" s="60"/>
      <c r="H81" s="60"/>
      <c r="I81" s="180" t="s">
        <v>42</v>
      </c>
      <c r="J81" s="179" t="str">
        <f aca="false">E21</f>
        <v>DSVA s.r.o.</v>
      </c>
      <c r="K81" s="60"/>
      <c r="L81" s="58"/>
    </row>
    <row r="82" s="31" customFormat="true" ht="14.4" hidden="false" customHeight="true" outlineLevel="0" collapsed="false">
      <c r="B82" s="32"/>
      <c r="C82" s="63" t="s">
        <v>40</v>
      </c>
      <c r="D82" s="60"/>
      <c r="E82" s="60"/>
      <c r="F82" s="179" t="str">
        <f aca="false">IF(E18="","",E18)</f>
        <v/>
      </c>
      <c r="G82" s="60"/>
      <c r="H82" s="60"/>
      <c r="I82" s="178"/>
      <c r="J82" s="60"/>
      <c r="K82" s="60"/>
      <c r="L82" s="58"/>
    </row>
    <row r="83" s="31" customFormat="true" ht="10.3" hidden="false" customHeight="true" outlineLevel="0" collapsed="false">
      <c r="B83" s="32"/>
      <c r="C83" s="60"/>
      <c r="D83" s="60"/>
      <c r="E83" s="60"/>
      <c r="F83" s="60"/>
      <c r="G83" s="60"/>
      <c r="H83" s="60"/>
      <c r="I83" s="178"/>
      <c r="J83" s="60"/>
      <c r="K83" s="60"/>
      <c r="L83" s="58"/>
    </row>
    <row r="84" s="182" customFormat="true" ht="29.3" hidden="false" customHeight="true" outlineLevel="0" collapsed="false">
      <c r="B84" s="183"/>
      <c r="C84" s="184" t="s">
        <v>129</v>
      </c>
      <c r="D84" s="185" t="s">
        <v>65</v>
      </c>
      <c r="E84" s="185" t="s">
        <v>61</v>
      </c>
      <c r="F84" s="185" t="s">
        <v>130</v>
      </c>
      <c r="G84" s="185" t="s">
        <v>131</v>
      </c>
      <c r="H84" s="185" t="s">
        <v>132</v>
      </c>
      <c r="I84" s="186" t="s">
        <v>133</v>
      </c>
      <c r="J84" s="185" t="s">
        <v>117</v>
      </c>
      <c r="K84" s="187" t="s">
        <v>134</v>
      </c>
      <c r="L84" s="188"/>
      <c r="M84" s="86" t="s">
        <v>135</v>
      </c>
      <c r="N84" s="87" t="s">
        <v>50</v>
      </c>
      <c r="O84" s="87" t="s">
        <v>136</v>
      </c>
      <c r="P84" s="87" t="s">
        <v>137</v>
      </c>
      <c r="Q84" s="87" t="s">
        <v>138</v>
      </c>
      <c r="R84" s="87" t="s">
        <v>139</v>
      </c>
      <c r="S84" s="87" t="s">
        <v>140</v>
      </c>
      <c r="T84" s="88" t="s">
        <v>141</v>
      </c>
    </row>
    <row r="85" s="31" customFormat="true" ht="29.3" hidden="false" customHeight="true" outlineLevel="0" collapsed="false">
      <c r="B85" s="32"/>
      <c r="C85" s="92" t="s">
        <v>118</v>
      </c>
      <c r="D85" s="60"/>
      <c r="E85" s="60"/>
      <c r="F85" s="60"/>
      <c r="G85" s="60"/>
      <c r="H85" s="60"/>
      <c r="I85" s="178"/>
      <c r="J85" s="189" t="n">
        <f aca="false">BK85</f>
        <v>0</v>
      </c>
      <c r="K85" s="60"/>
      <c r="L85" s="58"/>
      <c r="M85" s="89"/>
      <c r="N85" s="90"/>
      <c r="O85" s="90"/>
      <c r="P85" s="190" t="n">
        <f aca="false">P86</f>
        <v>0</v>
      </c>
      <c r="Q85" s="90"/>
      <c r="R85" s="190" t="n">
        <f aca="false">R86</f>
        <v>495.74363</v>
      </c>
      <c r="S85" s="90"/>
      <c r="T85" s="191" t="n">
        <f aca="false">T86</f>
        <v>168.716</v>
      </c>
      <c r="AT85" s="10" t="s">
        <v>79</v>
      </c>
      <c r="AU85" s="10" t="s">
        <v>119</v>
      </c>
      <c r="BK85" s="192" t="n">
        <f aca="false">BK86</f>
        <v>0</v>
      </c>
    </row>
    <row r="86" s="193" customFormat="true" ht="37.45" hidden="false" customHeight="true" outlineLevel="0" collapsed="false">
      <c r="B86" s="194"/>
      <c r="C86" s="195"/>
      <c r="D86" s="196" t="s">
        <v>79</v>
      </c>
      <c r="E86" s="197" t="s">
        <v>142</v>
      </c>
      <c r="F86" s="197" t="s">
        <v>143</v>
      </c>
      <c r="G86" s="195"/>
      <c r="H86" s="195"/>
      <c r="I86" s="198"/>
      <c r="J86" s="199" t="n">
        <f aca="false">BK86</f>
        <v>0</v>
      </c>
      <c r="K86" s="195"/>
      <c r="L86" s="200"/>
      <c r="M86" s="201"/>
      <c r="N86" s="202"/>
      <c r="O86" s="202"/>
      <c r="P86" s="203" t="n">
        <f aca="false">P87+P156+P160+P165+P194+P222+P237</f>
        <v>0</v>
      </c>
      <c r="Q86" s="202"/>
      <c r="R86" s="203" t="n">
        <f aca="false">R87+R156+R160+R165+R194+R222+R237</f>
        <v>495.74363</v>
      </c>
      <c r="S86" s="202"/>
      <c r="T86" s="204" t="n">
        <f aca="false">T87+T156+T160+T165+T194+T222+T237</f>
        <v>168.716</v>
      </c>
      <c r="AR86" s="205" t="s">
        <v>25</v>
      </c>
      <c r="AT86" s="206" t="s">
        <v>79</v>
      </c>
      <c r="AU86" s="206" t="s">
        <v>80</v>
      </c>
      <c r="AY86" s="205" t="s">
        <v>144</v>
      </c>
      <c r="BK86" s="207" t="n">
        <f aca="false">BK87+BK156+BK160+BK165+BK194+BK222+BK237</f>
        <v>0</v>
      </c>
    </row>
    <row r="87" s="193" customFormat="true" ht="19.9" hidden="false" customHeight="true" outlineLevel="0" collapsed="false">
      <c r="B87" s="194"/>
      <c r="C87" s="195"/>
      <c r="D87" s="196" t="s">
        <v>79</v>
      </c>
      <c r="E87" s="208" t="s">
        <v>25</v>
      </c>
      <c r="F87" s="208" t="s">
        <v>145</v>
      </c>
      <c r="G87" s="195"/>
      <c r="H87" s="195"/>
      <c r="I87" s="198"/>
      <c r="J87" s="209" t="n">
        <f aca="false">BK87</f>
        <v>0</v>
      </c>
      <c r="K87" s="195"/>
      <c r="L87" s="200"/>
      <c r="M87" s="201"/>
      <c r="N87" s="202"/>
      <c r="O87" s="202"/>
      <c r="P87" s="203" t="n">
        <f aca="false">SUM(P88:P155)</f>
        <v>0</v>
      </c>
      <c r="Q87" s="202"/>
      <c r="R87" s="203" t="n">
        <f aca="false">SUM(R88:R155)</f>
        <v>112.25025</v>
      </c>
      <c r="S87" s="202"/>
      <c r="T87" s="204" t="n">
        <f aca="false">SUM(T88:T155)</f>
        <v>168.716</v>
      </c>
      <c r="AR87" s="205" t="s">
        <v>25</v>
      </c>
      <c r="AT87" s="206" t="s">
        <v>79</v>
      </c>
      <c r="AU87" s="206" t="s">
        <v>25</v>
      </c>
      <c r="AY87" s="205" t="s">
        <v>144</v>
      </c>
      <c r="BK87" s="207" t="n">
        <f aca="false">SUM(BK88:BK155)</f>
        <v>0</v>
      </c>
    </row>
    <row r="88" s="31" customFormat="true" ht="25.5" hidden="false" customHeight="true" outlineLevel="0" collapsed="false">
      <c r="B88" s="32"/>
      <c r="C88" s="210" t="s">
        <v>25</v>
      </c>
      <c r="D88" s="210" t="s">
        <v>146</v>
      </c>
      <c r="E88" s="211" t="s">
        <v>147</v>
      </c>
      <c r="F88" s="212" t="s">
        <v>148</v>
      </c>
      <c r="G88" s="213" t="s">
        <v>149</v>
      </c>
      <c r="H88" s="214" t="n">
        <v>105</v>
      </c>
      <c r="I88" s="215"/>
      <c r="J88" s="216" t="n">
        <f aca="false">ROUND(I88*H88,2)</f>
        <v>0</v>
      </c>
      <c r="K88" s="212" t="s">
        <v>150</v>
      </c>
      <c r="L88" s="58"/>
      <c r="M88" s="217"/>
      <c r="N88" s="218" t="s">
        <v>51</v>
      </c>
      <c r="O88" s="33"/>
      <c r="P88" s="219" t="n">
        <f aca="false">O88*H88</f>
        <v>0</v>
      </c>
      <c r="Q88" s="219" t="n">
        <v>0</v>
      </c>
      <c r="R88" s="219" t="n">
        <f aca="false">Q88*H88</f>
        <v>0</v>
      </c>
      <c r="S88" s="219" t="n">
        <v>0</v>
      </c>
      <c r="T88" s="220" t="n">
        <f aca="false">S88*H88</f>
        <v>0</v>
      </c>
      <c r="AR88" s="10" t="s">
        <v>151</v>
      </c>
      <c r="AT88" s="10" t="s">
        <v>146</v>
      </c>
      <c r="AU88" s="10" t="s">
        <v>24</v>
      </c>
      <c r="AY88" s="10" t="s">
        <v>144</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25</v>
      </c>
      <c r="BK88" s="221" t="n">
        <f aca="false">ROUND(I88*H88,2)</f>
        <v>0</v>
      </c>
      <c r="BL88" s="10" t="s">
        <v>151</v>
      </c>
      <c r="BM88" s="10" t="s">
        <v>1068</v>
      </c>
    </row>
    <row r="89" s="31" customFormat="true" ht="16.5" hidden="false" customHeight="true" outlineLevel="0" collapsed="false">
      <c r="B89" s="32"/>
      <c r="C89" s="210" t="s">
        <v>24</v>
      </c>
      <c r="D89" s="210" t="s">
        <v>146</v>
      </c>
      <c r="E89" s="211" t="s">
        <v>153</v>
      </c>
      <c r="F89" s="212" t="s">
        <v>154</v>
      </c>
      <c r="G89" s="213" t="s">
        <v>149</v>
      </c>
      <c r="H89" s="214" t="n">
        <v>105</v>
      </c>
      <c r="I89" s="215"/>
      <c r="J89" s="216" t="n">
        <f aca="false">ROUND(I89*H89,2)</f>
        <v>0</v>
      </c>
      <c r="K89" s="212" t="s">
        <v>155</v>
      </c>
      <c r="L89" s="58"/>
      <c r="M89" s="217"/>
      <c r="N89" s="218" t="s">
        <v>51</v>
      </c>
      <c r="O89" s="33"/>
      <c r="P89" s="219" t="n">
        <f aca="false">O89*H89</f>
        <v>0</v>
      </c>
      <c r="Q89" s="219" t="n">
        <v>0.00018</v>
      </c>
      <c r="R89" s="219" t="n">
        <f aca="false">Q89*H89</f>
        <v>0.0189</v>
      </c>
      <c r="S89" s="219" t="n">
        <v>0</v>
      </c>
      <c r="T89" s="220" t="n">
        <f aca="false">S89*H89</f>
        <v>0</v>
      </c>
      <c r="AR89" s="10" t="s">
        <v>151</v>
      </c>
      <c r="AT89" s="10" t="s">
        <v>146</v>
      </c>
      <c r="AU89" s="10" t="s">
        <v>24</v>
      </c>
      <c r="AY89" s="10" t="s">
        <v>144</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25</v>
      </c>
      <c r="BK89" s="221" t="n">
        <f aca="false">ROUND(I89*H89,2)</f>
        <v>0</v>
      </c>
      <c r="BL89" s="10" t="s">
        <v>151</v>
      </c>
      <c r="BM89" s="10" t="s">
        <v>1069</v>
      </c>
    </row>
    <row r="90" s="31" customFormat="true" ht="16.5" hidden="false" customHeight="true" outlineLevel="0" collapsed="false">
      <c r="B90" s="32"/>
      <c r="C90" s="210" t="s">
        <v>157</v>
      </c>
      <c r="D90" s="210" t="s">
        <v>146</v>
      </c>
      <c r="E90" s="211" t="s">
        <v>592</v>
      </c>
      <c r="F90" s="212" t="s">
        <v>593</v>
      </c>
      <c r="G90" s="213" t="s">
        <v>160</v>
      </c>
      <c r="H90" s="214" t="n">
        <v>3</v>
      </c>
      <c r="I90" s="215"/>
      <c r="J90" s="216" t="n">
        <f aca="false">ROUND(I90*H90,2)</f>
        <v>0</v>
      </c>
      <c r="K90" s="212" t="s">
        <v>155</v>
      </c>
      <c r="L90" s="58"/>
      <c r="M90" s="217"/>
      <c r="N90" s="218" t="s">
        <v>51</v>
      </c>
      <c r="O90" s="33"/>
      <c r="P90" s="219" t="n">
        <f aca="false">O90*H90</f>
        <v>0</v>
      </c>
      <c r="Q90" s="219" t="n">
        <v>0</v>
      </c>
      <c r="R90" s="219" t="n">
        <f aca="false">Q90*H90</f>
        <v>0</v>
      </c>
      <c r="S90" s="219" t="n">
        <v>0</v>
      </c>
      <c r="T90" s="220" t="n">
        <f aca="false">S90*H90</f>
        <v>0</v>
      </c>
      <c r="AR90" s="10" t="s">
        <v>151</v>
      </c>
      <c r="AT90" s="10" t="s">
        <v>146</v>
      </c>
      <c r="AU90" s="10" t="s">
        <v>24</v>
      </c>
      <c r="AY90" s="10" t="s">
        <v>144</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25</v>
      </c>
      <c r="BK90" s="221" t="n">
        <f aca="false">ROUND(I90*H90,2)</f>
        <v>0</v>
      </c>
      <c r="BL90" s="10" t="s">
        <v>151</v>
      </c>
      <c r="BM90" s="10" t="s">
        <v>1070</v>
      </c>
    </row>
    <row r="91" s="31" customFormat="true" ht="16.5" hidden="false" customHeight="true" outlineLevel="0" collapsed="false">
      <c r="B91" s="32"/>
      <c r="C91" s="210" t="s">
        <v>151</v>
      </c>
      <c r="D91" s="210" t="s">
        <v>146</v>
      </c>
      <c r="E91" s="211" t="s">
        <v>595</v>
      </c>
      <c r="F91" s="212" t="s">
        <v>596</v>
      </c>
      <c r="G91" s="213" t="s">
        <v>160</v>
      </c>
      <c r="H91" s="214" t="n">
        <v>3</v>
      </c>
      <c r="I91" s="215"/>
      <c r="J91" s="216" t="n">
        <f aca="false">ROUND(I91*H91,2)</f>
        <v>0</v>
      </c>
      <c r="K91" s="212" t="s">
        <v>155</v>
      </c>
      <c r="L91" s="58"/>
      <c r="M91" s="217"/>
      <c r="N91" s="218" t="s">
        <v>51</v>
      </c>
      <c r="O91" s="33"/>
      <c r="P91" s="219" t="n">
        <f aca="false">O91*H91</f>
        <v>0</v>
      </c>
      <c r="Q91" s="219" t="n">
        <v>8E-005</v>
      </c>
      <c r="R91" s="219" t="n">
        <f aca="false">Q91*H91</f>
        <v>0.00024</v>
      </c>
      <c r="S91" s="219" t="n">
        <v>0</v>
      </c>
      <c r="T91" s="220" t="n">
        <f aca="false">S91*H91</f>
        <v>0</v>
      </c>
      <c r="AR91" s="10" t="s">
        <v>151</v>
      </c>
      <c r="AT91" s="10" t="s">
        <v>146</v>
      </c>
      <c r="AU91" s="10" t="s">
        <v>24</v>
      </c>
      <c r="AY91" s="10" t="s">
        <v>14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25</v>
      </c>
      <c r="BK91" s="221" t="n">
        <f aca="false">ROUND(I91*H91,2)</f>
        <v>0</v>
      </c>
      <c r="BL91" s="10" t="s">
        <v>151</v>
      </c>
      <c r="BM91" s="10" t="s">
        <v>1071</v>
      </c>
    </row>
    <row r="92" s="31" customFormat="true" ht="12.8" hidden="false" customHeight="false" outlineLevel="0" collapsed="false">
      <c r="B92" s="32"/>
      <c r="C92" s="60"/>
      <c r="D92" s="222" t="s">
        <v>169</v>
      </c>
      <c r="E92" s="60"/>
      <c r="F92" s="223" t="s">
        <v>1072</v>
      </c>
      <c r="G92" s="60"/>
      <c r="H92" s="60"/>
      <c r="I92" s="178"/>
      <c r="J92" s="60"/>
      <c r="K92" s="60"/>
      <c r="L92" s="58"/>
      <c r="M92" s="224"/>
      <c r="N92" s="33"/>
      <c r="O92" s="33"/>
      <c r="P92" s="33"/>
      <c r="Q92" s="33"/>
      <c r="R92" s="33"/>
      <c r="S92" s="33"/>
      <c r="T92" s="80"/>
      <c r="AT92" s="10" t="s">
        <v>169</v>
      </c>
      <c r="AU92" s="10" t="s">
        <v>24</v>
      </c>
    </row>
    <row r="93" s="31" customFormat="true" ht="16.5" hidden="false" customHeight="true" outlineLevel="0" collapsed="false">
      <c r="B93" s="32"/>
      <c r="C93" s="210" t="s">
        <v>171</v>
      </c>
      <c r="D93" s="210" t="s">
        <v>146</v>
      </c>
      <c r="E93" s="211" t="s">
        <v>1073</v>
      </c>
      <c r="F93" s="212" t="s">
        <v>1074</v>
      </c>
      <c r="G93" s="213" t="s">
        <v>149</v>
      </c>
      <c r="H93" s="214" t="n">
        <v>77</v>
      </c>
      <c r="I93" s="215"/>
      <c r="J93" s="216" t="n">
        <f aca="false">ROUND(I93*H93,2)</f>
        <v>0</v>
      </c>
      <c r="K93" s="212" t="s">
        <v>161</v>
      </c>
      <c r="L93" s="58"/>
      <c r="M93" s="217"/>
      <c r="N93" s="218" t="s">
        <v>51</v>
      </c>
      <c r="O93" s="33"/>
      <c r="P93" s="219" t="n">
        <f aca="false">O93*H93</f>
        <v>0</v>
      </c>
      <c r="Q93" s="219" t="n">
        <v>0</v>
      </c>
      <c r="R93" s="219" t="n">
        <f aca="false">Q93*H93</f>
        <v>0</v>
      </c>
      <c r="S93" s="219" t="n">
        <v>0.229</v>
      </c>
      <c r="T93" s="220" t="n">
        <f aca="false">S93*H93</f>
        <v>17.633</v>
      </c>
      <c r="AR93" s="10" t="s">
        <v>151</v>
      </c>
      <c r="AT93" s="10" t="s">
        <v>146</v>
      </c>
      <c r="AU93" s="10" t="s">
        <v>24</v>
      </c>
      <c r="AY93" s="10" t="s">
        <v>144</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25</v>
      </c>
      <c r="BK93" s="221" t="n">
        <f aca="false">ROUND(I93*H93,2)</f>
        <v>0</v>
      </c>
      <c r="BL93" s="10" t="s">
        <v>151</v>
      </c>
      <c r="BM93" s="10" t="s">
        <v>1075</v>
      </c>
    </row>
    <row r="94" s="31" customFormat="true" ht="12.8" hidden="false" customHeight="false" outlineLevel="0" collapsed="false">
      <c r="B94" s="32"/>
      <c r="C94" s="60"/>
      <c r="D94" s="222" t="s">
        <v>163</v>
      </c>
      <c r="E94" s="60"/>
      <c r="F94" s="223" t="s">
        <v>606</v>
      </c>
      <c r="G94" s="60"/>
      <c r="H94" s="60"/>
      <c r="I94" s="178"/>
      <c r="J94" s="60"/>
      <c r="K94" s="60"/>
      <c r="L94" s="58"/>
      <c r="M94" s="224"/>
      <c r="N94" s="33"/>
      <c r="O94" s="33"/>
      <c r="P94" s="33"/>
      <c r="Q94" s="33"/>
      <c r="R94" s="33"/>
      <c r="S94" s="33"/>
      <c r="T94" s="80"/>
      <c r="AT94" s="10" t="s">
        <v>163</v>
      </c>
      <c r="AU94" s="10" t="s">
        <v>24</v>
      </c>
    </row>
    <row r="95" s="31" customFormat="true" ht="16.5" hidden="false" customHeight="true" outlineLevel="0" collapsed="false">
      <c r="B95" s="32"/>
      <c r="C95" s="210" t="s">
        <v>179</v>
      </c>
      <c r="D95" s="210" t="s">
        <v>146</v>
      </c>
      <c r="E95" s="211" t="s">
        <v>172</v>
      </c>
      <c r="F95" s="212" t="s">
        <v>173</v>
      </c>
      <c r="G95" s="213" t="s">
        <v>149</v>
      </c>
      <c r="H95" s="214" t="n">
        <v>116</v>
      </c>
      <c r="I95" s="215"/>
      <c r="J95" s="216" t="n">
        <f aca="false">ROUND(I95*H95,2)</f>
        <v>0</v>
      </c>
      <c r="K95" s="212" t="s">
        <v>150</v>
      </c>
      <c r="L95" s="58"/>
      <c r="M95" s="217"/>
      <c r="N95" s="218" t="s">
        <v>51</v>
      </c>
      <c r="O95" s="33"/>
      <c r="P95" s="219" t="n">
        <f aca="false">O95*H95</f>
        <v>0</v>
      </c>
      <c r="Q95" s="219" t="n">
        <v>0</v>
      </c>
      <c r="R95" s="219" t="n">
        <f aca="false">Q95*H95</f>
        <v>0</v>
      </c>
      <c r="S95" s="219" t="n">
        <v>0.181</v>
      </c>
      <c r="T95" s="220" t="n">
        <f aca="false">S95*H95</f>
        <v>20.996</v>
      </c>
      <c r="AR95" s="10" t="s">
        <v>151</v>
      </c>
      <c r="AT95" s="10" t="s">
        <v>146</v>
      </c>
      <c r="AU95" s="10" t="s">
        <v>24</v>
      </c>
      <c r="AY95" s="10" t="s">
        <v>14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25</v>
      </c>
      <c r="BK95" s="221" t="n">
        <f aca="false">ROUND(I95*H95,2)</f>
        <v>0</v>
      </c>
      <c r="BL95" s="10" t="s">
        <v>151</v>
      </c>
      <c r="BM95" s="10" t="s">
        <v>1076</v>
      </c>
    </row>
    <row r="96" s="225" customFormat="true" ht="12.8" hidden="false" customHeight="false" outlineLevel="0" collapsed="false">
      <c r="B96" s="226"/>
      <c r="C96" s="227"/>
      <c r="D96" s="222" t="s">
        <v>175</v>
      </c>
      <c r="E96" s="228"/>
      <c r="F96" s="229" t="s">
        <v>1077</v>
      </c>
      <c r="G96" s="227"/>
      <c r="H96" s="230" t="n">
        <v>101</v>
      </c>
      <c r="I96" s="231"/>
      <c r="J96" s="227"/>
      <c r="K96" s="227"/>
      <c r="L96" s="232"/>
      <c r="M96" s="233"/>
      <c r="N96" s="234"/>
      <c r="O96" s="234"/>
      <c r="P96" s="234"/>
      <c r="Q96" s="234"/>
      <c r="R96" s="234"/>
      <c r="S96" s="234"/>
      <c r="T96" s="235"/>
      <c r="AT96" s="236" t="s">
        <v>175</v>
      </c>
      <c r="AU96" s="236" t="s">
        <v>24</v>
      </c>
      <c r="AV96" s="225" t="s">
        <v>24</v>
      </c>
      <c r="AW96" s="225" t="s">
        <v>44</v>
      </c>
      <c r="AX96" s="225" t="s">
        <v>80</v>
      </c>
      <c r="AY96" s="236" t="s">
        <v>144</v>
      </c>
    </row>
    <row r="97" s="225" customFormat="true" ht="12.8" hidden="false" customHeight="false" outlineLevel="0" collapsed="false">
      <c r="B97" s="226"/>
      <c r="C97" s="227"/>
      <c r="D97" s="222" t="s">
        <v>175</v>
      </c>
      <c r="E97" s="228"/>
      <c r="F97" s="229" t="s">
        <v>1078</v>
      </c>
      <c r="G97" s="227"/>
      <c r="H97" s="230" t="n">
        <v>15</v>
      </c>
      <c r="I97" s="231"/>
      <c r="J97" s="227"/>
      <c r="K97" s="227"/>
      <c r="L97" s="232"/>
      <c r="M97" s="233"/>
      <c r="N97" s="234"/>
      <c r="O97" s="234"/>
      <c r="P97" s="234"/>
      <c r="Q97" s="234"/>
      <c r="R97" s="234"/>
      <c r="S97" s="234"/>
      <c r="T97" s="235"/>
      <c r="AT97" s="236" t="s">
        <v>175</v>
      </c>
      <c r="AU97" s="236" t="s">
        <v>24</v>
      </c>
      <c r="AV97" s="225" t="s">
        <v>24</v>
      </c>
      <c r="AW97" s="225" t="s">
        <v>44</v>
      </c>
      <c r="AX97" s="225" t="s">
        <v>80</v>
      </c>
      <c r="AY97" s="236" t="s">
        <v>144</v>
      </c>
    </row>
    <row r="98" s="237" customFormat="true" ht="12.8" hidden="false" customHeight="false" outlineLevel="0" collapsed="false">
      <c r="B98" s="238"/>
      <c r="C98" s="239"/>
      <c r="D98" s="222" t="s">
        <v>175</v>
      </c>
      <c r="E98" s="240"/>
      <c r="F98" s="241" t="s">
        <v>178</v>
      </c>
      <c r="G98" s="239"/>
      <c r="H98" s="242" t="n">
        <v>116</v>
      </c>
      <c r="I98" s="243"/>
      <c r="J98" s="239"/>
      <c r="K98" s="239"/>
      <c r="L98" s="244"/>
      <c r="M98" s="245"/>
      <c r="N98" s="246"/>
      <c r="O98" s="246"/>
      <c r="P98" s="246"/>
      <c r="Q98" s="246"/>
      <c r="R98" s="246"/>
      <c r="S98" s="246"/>
      <c r="T98" s="247"/>
      <c r="AT98" s="248" t="s">
        <v>175</v>
      </c>
      <c r="AU98" s="248" t="s">
        <v>24</v>
      </c>
      <c r="AV98" s="237" t="s">
        <v>151</v>
      </c>
      <c r="AW98" s="237" t="s">
        <v>44</v>
      </c>
      <c r="AX98" s="237" t="s">
        <v>25</v>
      </c>
      <c r="AY98" s="248" t="s">
        <v>144</v>
      </c>
    </row>
    <row r="99" s="31" customFormat="true" ht="16.5" hidden="false" customHeight="true" outlineLevel="0" collapsed="false">
      <c r="B99" s="32"/>
      <c r="C99" s="210" t="s">
        <v>185</v>
      </c>
      <c r="D99" s="210" t="s">
        <v>146</v>
      </c>
      <c r="E99" s="211" t="s">
        <v>180</v>
      </c>
      <c r="F99" s="212" t="s">
        <v>181</v>
      </c>
      <c r="G99" s="213" t="s">
        <v>149</v>
      </c>
      <c r="H99" s="214" t="n">
        <v>365</v>
      </c>
      <c r="I99" s="215"/>
      <c r="J99" s="216" t="n">
        <f aca="false">ROUND(I99*H99,2)</f>
        <v>0</v>
      </c>
      <c r="K99" s="212" t="s">
        <v>150</v>
      </c>
      <c r="L99" s="58"/>
      <c r="M99" s="217"/>
      <c r="N99" s="218" t="s">
        <v>51</v>
      </c>
      <c r="O99" s="33"/>
      <c r="P99" s="219" t="n">
        <f aca="false">O99*H99</f>
        <v>0</v>
      </c>
      <c r="Q99" s="219" t="n">
        <v>0</v>
      </c>
      <c r="R99" s="219" t="n">
        <f aca="false">Q99*H99</f>
        <v>0</v>
      </c>
      <c r="S99" s="219" t="n">
        <v>0.355</v>
      </c>
      <c r="T99" s="220" t="n">
        <f aca="false">S99*H99</f>
        <v>129.575</v>
      </c>
      <c r="AR99" s="10" t="s">
        <v>151</v>
      </c>
      <c r="AT99" s="10" t="s">
        <v>146</v>
      </c>
      <c r="AU99" s="10" t="s">
        <v>24</v>
      </c>
      <c r="AY99" s="10" t="s">
        <v>144</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25</v>
      </c>
      <c r="BK99" s="221" t="n">
        <f aca="false">ROUND(I99*H99,2)</f>
        <v>0</v>
      </c>
      <c r="BL99" s="10" t="s">
        <v>151</v>
      </c>
      <c r="BM99" s="10" t="s">
        <v>1079</v>
      </c>
    </row>
    <row r="100" s="31" customFormat="true" ht="12.8" hidden="false" customHeight="false" outlineLevel="0" collapsed="false">
      <c r="B100" s="32"/>
      <c r="C100" s="60"/>
      <c r="D100" s="222" t="s">
        <v>169</v>
      </c>
      <c r="E100" s="60"/>
      <c r="F100" s="223" t="s">
        <v>1080</v>
      </c>
      <c r="G100" s="60"/>
      <c r="H100" s="60"/>
      <c r="I100" s="178"/>
      <c r="J100" s="60"/>
      <c r="K100" s="60"/>
      <c r="L100" s="58"/>
      <c r="M100" s="224"/>
      <c r="N100" s="33"/>
      <c r="O100" s="33"/>
      <c r="P100" s="33"/>
      <c r="Q100" s="33"/>
      <c r="R100" s="33"/>
      <c r="S100" s="33"/>
      <c r="T100" s="80"/>
      <c r="AT100" s="10" t="s">
        <v>169</v>
      </c>
      <c r="AU100" s="10" t="s">
        <v>24</v>
      </c>
    </row>
    <row r="101" s="225" customFormat="true" ht="12.8" hidden="false" customHeight="false" outlineLevel="0" collapsed="false">
      <c r="B101" s="226"/>
      <c r="C101" s="227"/>
      <c r="D101" s="222" t="s">
        <v>175</v>
      </c>
      <c r="E101" s="228"/>
      <c r="F101" s="229" t="s">
        <v>1081</v>
      </c>
      <c r="G101" s="227"/>
      <c r="H101" s="230" t="n">
        <v>365</v>
      </c>
      <c r="I101" s="231"/>
      <c r="J101" s="227"/>
      <c r="K101" s="227"/>
      <c r="L101" s="232"/>
      <c r="M101" s="233"/>
      <c r="N101" s="234"/>
      <c r="O101" s="234"/>
      <c r="P101" s="234"/>
      <c r="Q101" s="234"/>
      <c r="R101" s="234"/>
      <c r="S101" s="234"/>
      <c r="T101" s="235"/>
      <c r="AT101" s="236" t="s">
        <v>175</v>
      </c>
      <c r="AU101" s="236" t="s">
        <v>24</v>
      </c>
      <c r="AV101" s="225" t="s">
        <v>24</v>
      </c>
      <c r="AW101" s="225" t="s">
        <v>44</v>
      </c>
      <c r="AX101" s="225" t="s">
        <v>25</v>
      </c>
      <c r="AY101" s="236" t="s">
        <v>144</v>
      </c>
    </row>
    <row r="102" s="31" customFormat="true" ht="16.5" hidden="false" customHeight="true" outlineLevel="0" collapsed="false">
      <c r="B102" s="32"/>
      <c r="C102" s="210" t="s">
        <v>193</v>
      </c>
      <c r="D102" s="210" t="s">
        <v>146</v>
      </c>
      <c r="E102" s="211" t="s">
        <v>186</v>
      </c>
      <c r="F102" s="212" t="s">
        <v>187</v>
      </c>
      <c r="G102" s="213" t="s">
        <v>149</v>
      </c>
      <c r="H102" s="214" t="n">
        <v>4</v>
      </c>
      <c r="I102" s="215"/>
      <c r="J102" s="216" t="n">
        <f aca="false">ROUND(I102*H102,2)</f>
        <v>0</v>
      </c>
      <c r="K102" s="212" t="s">
        <v>161</v>
      </c>
      <c r="L102" s="58"/>
      <c r="M102" s="217"/>
      <c r="N102" s="218" t="s">
        <v>51</v>
      </c>
      <c r="O102" s="33"/>
      <c r="P102" s="219" t="n">
        <f aca="false">O102*H102</f>
        <v>0</v>
      </c>
      <c r="Q102" s="219" t="n">
        <v>4E-005</v>
      </c>
      <c r="R102" s="219" t="n">
        <f aca="false">Q102*H102</f>
        <v>0.00016</v>
      </c>
      <c r="S102" s="219" t="n">
        <v>0.128</v>
      </c>
      <c r="T102" s="220" t="n">
        <f aca="false">S102*H102</f>
        <v>0.512</v>
      </c>
      <c r="AR102" s="10" t="s">
        <v>151</v>
      </c>
      <c r="AT102" s="10" t="s">
        <v>146</v>
      </c>
      <c r="AU102" s="10" t="s">
        <v>24</v>
      </c>
      <c r="AY102" s="10" t="s">
        <v>144</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25</v>
      </c>
      <c r="BK102" s="221" t="n">
        <f aca="false">ROUND(I102*H102,2)</f>
        <v>0</v>
      </c>
      <c r="BL102" s="10" t="s">
        <v>151</v>
      </c>
      <c r="BM102" s="10" t="s">
        <v>1082</v>
      </c>
    </row>
    <row r="103" s="31" customFormat="true" ht="12.8" hidden="false" customHeight="false" outlineLevel="0" collapsed="false">
      <c r="B103" s="32"/>
      <c r="C103" s="60"/>
      <c r="D103" s="222" t="s">
        <v>163</v>
      </c>
      <c r="E103" s="60"/>
      <c r="F103" s="223" t="s">
        <v>189</v>
      </c>
      <c r="G103" s="60"/>
      <c r="H103" s="60"/>
      <c r="I103" s="178"/>
      <c r="J103" s="60"/>
      <c r="K103" s="60"/>
      <c r="L103" s="58"/>
      <c r="M103" s="224"/>
      <c r="N103" s="33"/>
      <c r="O103" s="33"/>
      <c r="P103" s="33"/>
      <c r="Q103" s="33"/>
      <c r="R103" s="33"/>
      <c r="S103" s="33"/>
      <c r="T103" s="80"/>
      <c r="AT103" s="10" t="s">
        <v>163</v>
      </c>
      <c r="AU103" s="10" t="s">
        <v>24</v>
      </c>
    </row>
    <row r="104" s="31" customFormat="true" ht="16.5" hidden="false" customHeight="true" outlineLevel="0" collapsed="false">
      <c r="B104" s="32"/>
      <c r="C104" s="210" t="s">
        <v>202</v>
      </c>
      <c r="D104" s="210" t="s">
        <v>146</v>
      </c>
      <c r="E104" s="211" t="s">
        <v>203</v>
      </c>
      <c r="F104" s="212" t="s">
        <v>204</v>
      </c>
      <c r="G104" s="213" t="s">
        <v>205</v>
      </c>
      <c r="H104" s="214" t="n">
        <v>250</v>
      </c>
      <c r="I104" s="215"/>
      <c r="J104" s="216" t="n">
        <f aca="false">ROUND(I104*H104,2)</f>
        <v>0</v>
      </c>
      <c r="K104" s="212" t="s">
        <v>155</v>
      </c>
      <c r="L104" s="58"/>
      <c r="M104" s="217"/>
      <c r="N104" s="218" t="s">
        <v>51</v>
      </c>
      <c r="O104" s="33"/>
      <c r="P104" s="219" t="n">
        <f aca="false">O104*H104</f>
        <v>0</v>
      </c>
      <c r="Q104" s="219" t="n">
        <v>0</v>
      </c>
      <c r="R104" s="219" t="n">
        <f aca="false">Q104*H104</f>
        <v>0</v>
      </c>
      <c r="S104" s="219" t="n">
        <v>0</v>
      </c>
      <c r="T104" s="220" t="n">
        <f aca="false">S104*H104</f>
        <v>0</v>
      </c>
      <c r="AR104" s="10" t="s">
        <v>151</v>
      </c>
      <c r="AT104" s="10" t="s">
        <v>146</v>
      </c>
      <c r="AU104" s="10" t="s">
        <v>24</v>
      </c>
      <c r="AY104" s="10" t="s">
        <v>14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25</v>
      </c>
      <c r="BK104" s="221" t="n">
        <f aca="false">ROUND(I104*H104,2)</f>
        <v>0</v>
      </c>
      <c r="BL104" s="10" t="s">
        <v>151</v>
      </c>
      <c r="BM104" s="10" t="s">
        <v>1083</v>
      </c>
    </row>
    <row r="105" s="31" customFormat="true" ht="16.5" hidden="false" customHeight="true" outlineLevel="0" collapsed="false">
      <c r="B105" s="32"/>
      <c r="C105" s="210" t="s">
        <v>30</v>
      </c>
      <c r="D105" s="210" t="s">
        <v>146</v>
      </c>
      <c r="E105" s="211" t="s">
        <v>208</v>
      </c>
      <c r="F105" s="212" t="s">
        <v>209</v>
      </c>
      <c r="G105" s="213" t="s">
        <v>205</v>
      </c>
      <c r="H105" s="214" t="n">
        <v>250</v>
      </c>
      <c r="I105" s="215"/>
      <c r="J105" s="216" t="n">
        <f aca="false">ROUND(I105*H105,2)</f>
        <v>0</v>
      </c>
      <c r="K105" s="212" t="s">
        <v>155</v>
      </c>
      <c r="L105" s="58"/>
      <c r="M105" s="217"/>
      <c r="N105" s="218" t="s">
        <v>51</v>
      </c>
      <c r="O105" s="33"/>
      <c r="P105" s="219" t="n">
        <f aca="false">O105*H105</f>
        <v>0</v>
      </c>
      <c r="Q105" s="219" t="n">
        <v>0</v>
      </c>
      <c r="R105" s="219" t="n">
        <f aca="false">Q105*H105</f>
        <v>0</v>
      </c>
      <c r="S105" s="219" t="n">
        <v>0</v>
      </c>
      <c r="T105" s="220" t="n">
        <f aca="false">S105*H105</f>
        <v>0</v>
      </c>
      <c r="AR105" s="10" t="s">
        <v>151</v>
      </c>
      <c r="AT105" s="10" t="s">
        <v>146</v>
      </c>
      <c r="AU105" s="10" t="s">
        <v>24</v>
      </c>
      <c r="AY105" s="10" t="s">
        <v>144</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25</v>
      </c>
      <c r="BK105" s="221" t="n">
        <f aca="false">ROUND(I105*H105,2)</f>
        <v>0</v>
      </c>
      <c r="BL105" s="10" t="s">
        <v>151</v>
      </c>
      <c r="BM105" s="10" t="s">
        <v>1084</v>
      </c>
    </row>
    <row r="106" s="31" customFormat="true" ht="16.5" hidden="false" customHeight="true" outlineLevel="0" collapsed="false">
      <c r="B106" s="32"/>
      <c r="C106" s="210" t="s">
        <v>211</v>
      </c>
      <c r="D106" s="210" t="s">
        <v>146</v>
      </c>
      <c r="E106" s="211" t="s">
        <v>212</v>
      </c>
      <c r="F106" s="212" t="s">
        <v>213</v>
      </c>
      <c r="G106" s="213" t="s">
        <v>205</v>
      </c>
      <c r="H106" s="214" t="n">
        <v>250</v>
      </c>
      <c r="I106" s="215"/>
      <c r="J106" s="216" t="n">
        <f aca="false">ROUND(I106*H106,2)</f>
        <v>0</v>
      </c>
      <c r="K106" s="212"/>
      <c r="L106" s="58"/>
      <c r="M106" s="217"/>
      <c r="N106" s="218" t="s">
        <v>51</v>
      </c>
      <c r="O106" s="33"/>
      <c r="P106" s="219" t="n">
        <f aca="false">O106*H106</f>
        <v>0</v>
      </c>
      <c r="Q106" s="219" t="n">
        <v>0</v>
      </c>
      <c r="R106" s="219" t="n">
        <f aca="false">Q106*H106</f>
        <v>0</v>
      </c>
      <c r="S106" s="219" t="n">
        <v>0</v>
      </c>
      <c r="T106" s="220" t="n">
        <f aca="false">S106*H106</f>
        <v>0</v>
      </c>
      <c r="AR106" s="10" t="s">
        <v>151</v>
      </c>
      <c r="AT106" s="10" t="s">
        <v>146</v>
      </c>
      <c r="AU106" s="10" t="s">
        <v>24</v>
      </c>
      <c r="AY106" s="10" t="s">
        <v>144</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25</v>
      </c>
      <c r="BK106" s="221" t="n">
        <f aca="false">ROUND(I106*H106,2)</f>
        <v>0</v>
      </c>
      <c r="BL106" s="10" t="s">
        <v>151</v>
      </c>
      <c r="BM106" s="10" t="s">
        <v>1085</v>
      </c>
    </row>
    <row r="107" s="225" customFormat="true" ht="12.8" hidden="false" customHeight="false" outlineLevel="0" collapsed="false">
      <c r="B107" s="226"/>
      <c r="C107" s="227"/>
      <c r="D107" s="222" t="s">
        <v>175</v>
      </c>
      <c r="E107" s="228"/>
      <c r="F107" s="229" t="s">
        <v>912</v>
      </c>
      <c r="G107" s="227"/>
      <c r="H107" s="230" t="n">
        <v>250</v>
      </c>
      <c r="I107" s="231"/>
      <c r="J107" s="227"/>
      <c r="K107" s="227"/>
      <c r="L107" s="232"/>
      <c r="M107" s="233"/>
      <c r="N107" s="234"/>
      <c r="O107" s="234"/>
      <c r="P107" s="234"/>
      <c r="Q107" s="234"/>
      <c r="R107" s="234"/>
      <c r="S107" s="234"/>
      <c r="T107" s="235"/>
      <c r="AT107" s="236" t="s">
        <v>175</v>
      </c>
      <c r="AU107" s="236" t="s">
        <v>24</v>
      </c>
      <c r="AV107" s="225" t="s">
        <v>24</v>
      </c>
      <c r="AW107" s="225" t="s">
        <v>44</v>
      </c>
      <c r="AX107" s="225" t="s">
        <v>25</v>
      </c>
      <c r="AY107" s="236" t="s">
        <v>144</v>
      </c>
    </row>
    <row r="108" s="31" customFormat="true" ht="16.5" hidden="false" customHeight="true" outlineLevel="0" collapsed="false">
      <c r="B108" s="32"/>
      <c r="C108" s="210" t="s">
        <v>216</v>
      </c>
      <c r="D108" s="210" t="s">
        <v>146</v>
      </c>
      <c r="E108" s="211" t="s">
        <v>217</v>
      </c>
      <c r="F108" s="212" t="s">
        <v>218</v>
      </c>
      <c r="G108" s="213" t="s">
        <v>205</v>
      </c>
      <c r="H108" s="214" t="n">
        <v>250</v>
      </c>
      <c r="I108" s="215"/>
      <c r="J108" s="216" t="n">
        <f aca="false">ROUND(I108*H108,2)</f>
        <v>0</v>
      </c>
      <c r="K108" s="212"/>
      <c r="L108" s="58"/>
      <c r="M108" s="217"/>
      <c r="N108" s="218" t="s">
        <v>51</v>
      </c>
      <c r="O108" s="33"/>
      <c r="P108" s="219" t="n">
        <f aca="false">O108*H108</f>
        <v>0</v>
      </c>
      <c r="Q108" s="219" t="n">
        <v>0</v>
      </c>
      <c r="R108" s="219" t="n">
        <f aca="false">Q108*H108</f>
        <v>0</v>
      </c>
      <c r="S108" s="219" t="n">
        <v>0</v>
      </c>
      <c r="T108" s="220" t="n">
        <f aca="false">S108*H108</f>
        <v>0</v>
      </c>
      <c r="AR108" s="10" t="s">
        <v>151</v>
      </c>
      <c r="AT108" s="10" t="s">
        <v>146</v>
      </c>
      <c r="AU108" s="10" t="s">
        <v>24</v>
      </c>
      <c r="AY108" s="10" t="s">
        <v>144</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25</v>
      </c>
      <c r="BK108" s="221" t="n">
        <f aca="false">ROUND(I108*H108,2)</f>
        <v>0</v>
      </c>
      <c r="BL108" s="10" t="s">
        <v>151</v>
      </c>
      <c r="BM108" s="10" t="s">
        <v>1086</v>
      </c>
    </row>
    <row r="109" s="225" customFormat="true" ht="12.8" hidden="false" customHeight="false" outlineLevel="0" collapsed="false">
      <c r="B109" s="226"/>
      <c r="C109" s="227"/>
      <c r="D109" s="222" t="s">
        <v>175</v>
      </c>
      <c r="E109" s="228"/>
      <c r="F109" s="229" t="s">
        <v>912</v>
      </c>
      <c r="G109" s="227"/>
      <c r="H109" s="230" t="n">
        <v>250</v>
      </c>
      <c r="I109" s="231"/>
      <c r="J109" s="227"/>
      <c r="K109" s="227"/>
      <c r="L109" s="232"/>
      <c r="M109" s="233"/>
      <c r="N109" s="234"/>
      <c r="O109" s="234"/>
      <c r="P109" s="234"/>
      <c r="Q109" s="234"/>
      <c r="R109" s="234"/>
      <c r="S109" s="234"/>
      <c r="T109" s="235"/>
      <c r="AT109" s="236" t="s">
        <v>175</v>
      </c>
      <c r="AU109" s="236" t="s">
        <v>24</v>
      </c>
      <c r="AV109" s="225" t="s">
        <v>24</v>
      </c>
      <c r="AW109" s="225" t="s">
        <v>44</v>
      </c>
      <c r="AX109" s="225" t="s">
        <v>25</v>
      </c>
      <c r="AY109" s="236" t="s">
        <v>144</v>
      </c>
    </row>
    <row r="110" s="31" customFormat="true" ht="16.5" hidden="false" customHeight="true" outlineLevel="0" collapsed="false">
      <c r="B110" s="32"/>
      <c r="C110" s="210" t="s">
        <v>220</v>
      </c>
      <c r="D110" s="210" t="s">
        <v>146</v>
      </c>
      <c r="E110" s="211" t="s">
        <v>221</v>
      </c>
      <c r="F110" s="212" t="s">
        <v>222</v>
      </c>
      <c r="G110" s="213" t="s">
        <v>223</v>
      </c>
      <c r="H110" s="214" t="n">
        <v>450</v>
      </c>
      <c r="I110" s="215"/>
      <c r="J110" s="216" t="n">
        <f aca="false">ROUND(I110*H110,2)</f>
        <v>0</v>
      </c>
      <c r="K110" s="212"/>
      <c r="L110" s="58"/>
      <c r="M110" s="217"/>
      <c r="N110" s="218" t="s">
        <v>51</v>
      </c>
      <c r="O110" s="33"/>
      <c r="P110" s="219" t="n">
        <f aca="false">O110*H110</f>
        <v>0</v>
      </c>
      <c r="Q110" s="219" t="n">
        <v>0</v>
      </c>
      <c r="R110" s="219" t="n">
        <f aca="false">Q110*H110</f>
        <v>0</v>
      </c>
      <c r="S110" s="219" t="n">
        <v>0</v>
      </c>
      <c r="T110" s="220" t="n">
        <f aca="false">S110*H110</f>
        <v>0</v>
      </c>
      <c r="AR110" s="10" t="s">
        <v>151</v>
      </c>
      <c r="AT110" s="10" t="s">
        <v>146</v>
      </c>
      <c r="AU110" s="10" t="s">
        <v>24</v>
      </c>
      <c r="AY110" s="10" t="s">
        <v>144</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25</v>
      </c>
      <c r="BK110" s="221" t="n">
        <f aca="false">ROUND(I110*H110,2)</f>
        <v>0</v>
      </c>
      <c r="BL110" s="10" t="s">
        <v>151</v>
      </c>
      <c r="BM110" s="10" t="s">
        <v>1087</v>
      </c>
    </row>
    <row r="111" s="225" customFormat="true" ht="12.8" hidden="false" customHeight="false" outlineLevel="0" collapsed="false">
      <c r="B111" s="226"/>
      <c r="C111" s="227"/>
      <c r="D111" s="222" t="s">
        <v>175</v>
      </c>
      <c r="E111" s="228"/>
      <c r="F111" s="229" t="s">
        <v>915</v>
      </c>
      <c r="G111" s="227"/>
      <c r="H111" s="230" t="n">
        <v>450</v>
      </c>
      <c r="I111" s="231"/>
      <c r="J111" s="227"/>
      <c r="K111" s="227"/>
      <c r="L111" s="232"/>
      <c r="M111" s="233"/>
      <c r="N111" s="234"/>
      <c r="O111" s="234"/>
      <c r="P111" s="234"/>
      <c r="Q111" s="234"/>
      <c r="R111" s="234"/>
      <c r="S111" s="234"/>
      <c r="T111" s="235"/>
      <c r="AT111" s="236" t="s">
        <v>175</v>
      </c>
      <c r="AU111" s="236" t="s">
        <v>24</v>
      </c>
      <c r="AV111" s="225" t="s">
        <v>24</v>
      </c>
      <c r="AW111" s="225" t="s">
        <v>44</v>
      </c>
      <c r="AX111" s="225" t="s">
        <v>80</v>
      </c>
      <c r="AY111" s="236" t="s">
        <v>144</v>
      </c>
    </row>
    <row r="112" s="237" customFormat="true" ht="12.8" hidden="false" customHeight="false" outlineLevel="0" collapsed="false">
      <c r="B112" s="238"/>
      <c r="C112" s="239"/>
      <c r="D112" s="222" t="s">
        <v>175</v>
      </c>
      <c r="E112" s="240"/>
      <c r="F112" s="241" t="s">
        <v>178</v>
      </c>
      <c r="G112" s="239"/>
      <c r="H112" s="242" t="n">
        <v>450</v>
      </c>
      <c r="I112" s="243"/>
      <c r="J112" s="239"/>
      <c r="K112" s="239"/>
      <c r="L112" s="244"/>
      <c r="M112" s="245"/>
      <c r="N112" s="246"/>
      <c r="O112" s="246"/>
      <c r="P112" s="246"/>
      <c r="Q112" s="246"/>
      <c r="R112" s="246"/>
      <c r="S112" s="246"/>
      <c r="T112" s="247"/>
      <c r="AT112" s="248" t="s">
        <v>175</v>
      </c>
      <c r="AU112" s="248" t="s">
        <v>24</v>
      </c>
      <c r="AV112" s="237" t="s">
        <v>151</v>
      </c>
      <c r="AW112" s="237" t="s">
        <v>44</v>
      </c>
      <c r="AX112" s="237" t="s">
        <v>25</v>
      </c>
      <c r="AY112" s="248" t="s">
        <v>144</v>
      </c>
    </row>
    <row r="113" s="31" customFormat="true" ht="25.5" hidden="false" customHeight="true" outlineLevel="0" collapsed="false">
      <c r="B113" s="32"/>
      <c r="C113" s="210" t="s">
        <v>226</v>
      </c>
      <c r="D113" s="210" t="s">
        <v>146</v>
      </c>
      <c r="E113" s="211" t="s">
        <v>844</v>
      </c>
      <c r="F113" s="212" t="s">
        <v>845</v>
      </c>
      <c r="G113" s="213" t="s">
        <v>149</v>
      </c>
      <c r="H113" s="214" t="n">
        <v>561</v>
      </c>
      <c r="I113" s="215"/>
      <c r="J113" s="216" t="n">
        <f aca="false">ROUND(I113*H113,2)</f>
        <v>0</v>
      </c>
      <c r="K113" s="212" t="s">
        <v>150</v>
      </c>
      <c r="L113" s="58"/>
      <c r="M113" s="217"/>
      <c r="N113" s="218" t="s">
        <v>51</v>
      </c>
      <c r="O113" s="33"/>
      <c r="P113" s="219" t="n">
        <f aca="false">O113*H113</f>
        <v>0</v>
      </c>
      <c r="Q113" s="219" t="n">
        <v>0</v>
      </c>
      <c r="R113" s="219" t="n">
        <f aca="false">Q113*H113</f>
        <v>0</v>
      </c>
      <c r="S113" s="219" t="n">
        <v>0</v>
      </c>
      <c r="T113" s="220" t="n">
        <f aca="false">S113*H113</f>
        <v>0</v>
      </c>
      <c r="AR113" s="10" t="s">
        <v>151</v>
      </c>
      <c r="AT113" s="10" t="s">
        <v>146</v>
      </c>
      <c r="AU113" s="10" t="s">
        <v>24</v>
      </c>
      <c r="AY113" s="10" t="s">
        <v>14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25</v>
      </c>
      <c r="BK113" s="221" t="n">
        <f aca="false">ROUND(I113*H113,2)</f>
        <v>0</v>
      </c>
      <c r="BL113" s="10" t="s">
        <v>151</v>
      </c>
      <c r="BM113" s="10" t="s">
        <v>1088</v>
      </c>
    </row>
    <row r="114" s="225" customFormat="true" ht="12.8" hidden="false" customHeight="false" outlineLevel="0" collapsed="false">
      <c r="B114" s="226"/>
      <c r="C114" s="227"/>
      <c r="D114" s="222" t="s">
        <v>175</v>
      </c>
      <c r="E114" s="228"/>
      <c r="F114" s="229" t="s">
        <v>1089</v>
      </c>
      <c r="G114" s="227"/>
      <c r="H114" s="230" t="n">
        <v>561</v>
      </c>
      <c r="I114" s="231"/>
      <c r="J114" s="227"/>
      <c r="K114" s="227"/>
      <c r="L114" s="232"/>
      <c r="M114" s="233"/>
      <c r="N114" s="234"/>
      <c r="O114" s="234"/>
      <c r="P114" s="234"/>
      <c r="Q114" s="234"/>
      <c r="R114" s="234"/>
      <c r="S114" s="234"/>
      <c r="T114" s="235"/>
      <c r="AT114" s="236" t="s">
        <v>175</v>
      </c>
      <c r="AU114" s="236" t="s">
        <v>24</v>
      </c>
      <c r="AV114" s="225" t="s">
        <v>24</v>
      </c>
      <c r="AW114" s="225" t="s">
        <v>44</v>
      </c>
      <c r="AX114" s="225" t="s">
        <v>25</v>
      </c>
      <c r="AY114" s="236" t="s">
        <v>144</v>
      </c>
    </row>
    <row r="115" s="31" customFormat="true" ht="16.5" hidden="false" customHeight="true" outlineLevel="0" collapsed="false">
      <c r="B115" s="32"/>
      <c r="C115" s="210" t="s">
        <v>10</v>
      </c>
      <c r="D115" s="210" t="s">
        <v>146</v>
      </c>
      <c r="E115" s="211" t="s">
        <v>241</v>
      </c>
      <c r="F115" s="212" t="s">
        <v>242</v>
      </c>
      <c r="G115" s="213" t="s">
        <v>205</v>
      </c>
      <c r="H115" s="214" t="n">
        <v>184</v>
      </c>
      <c r="I115" s="215"/>
      <c r="J115" s="216" t="n">
        <f aca="false">ROUND(I115*H115,2)</f>
        <v>0</v>
      </c>
      <c r="K115" s="212" t="s">
        <v>155</v>
      </c>
      <c r="L115" s="58"/>
      <c r="M115" s="217"/>
      <c r="N115" s="218" t="s">
        <v>51</v>
      </c>
      <c r="O115" s="33"/>
      <c r="P115" s="219" t="n">
        <f aca="false">O115*H115</f>
        <v>0</v>
      </c>
      <c r="Q115" s="219" t="n">
        <v>0</v>
      </c>
      <c r="R115" s="219" t="n">
        <f aca="false">Q115*H115</f>
        <v>0</v>
      </c>
      <c r="S115" s="219" t="n">
        <v>0</v>
      </c>
      <c r="T115" s="220" t="n">
        <f aca="false">S115*H115</f>
        <v>0</v>
      </c>
      <c r="AR115" s="10" t="s">
        <v>151</v>
      </c>
      <c r="AT115" s="10" t="s">
        <v>146</v>
      </c>
      <c r="AU115" s="10" t="s">
        <v>24</v>
      </c>
      <c r="AY115" s="10" t="s">
        <v>144</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25</v>
      </c>
      <c r="BK115" s="221" t="n">
        <f aca="false">ROUND(I115*H115,2)</f>
        <v>0</v>
      </c>
      <c r="BL115" s="10" t="s">
        <v>151</v>
      </c>
      <c r="BM115" s="10" t="s">
        <v>1090</v>
      </c>
    </row>
    <row r="116" s="225" customFormat="true" ht="12.8" hidden="false" customHeight="false" outlineLevel="0" collapsed="false">
      <c r="B116" s="226"/>
      <c r="C116" s="227"/>
      <c r="D116" s="222" t="s">
        <v>175</v>
      </c>
      <c r="E116" s="228"/>
      <c r="F116" s="229" t="s">
        <v>1091</v>
      </c>
      <c r="G116" s="227"/>
      <c r="H116" s="230" t="n">
        <v>184</v>
      </c>
      <c r="I116" s="231"/>
      <c r="J116" s="227"/>
      <c r="K116" s="227"/>
      <c r="L116" s="232"/>
      <c r="M116" s="233"/>
      <c r="N116" s="234"/>
      <c r="O116" s="234"/>
      <c r="P116" s="234"/>
      <c r="Q116" s="234"/>
      <c r="R116" s="234"/>
      <c r="S116" s="234"/>
      <c r="T116" s="235"/>
      <c r="AT116" s="236" t="s">
        <v>175</v>
      </c>
      <c r="AU116" s="236" t="s">
        <v>24</v>
      </c>
      <c r="AV116" s="225" t="s">
        <v>24</v>
      </c>
      <c r="AW116" s="225" t="s">
        <v>44</v>
      </c>
      <c r="AX116" s="225" t="s">
        <v>25</v>
      </c>
      <c r="AY116" s="236" t="s">
        <v>144</v>
      </c>
    </row>
    <row r="117" s="31" customFormat="true" ht="16.5" hidden="false" customHeight="true" outlineLevel="0" collapsed="false">
      <c r="B117" s="32"/>
      <c r="C117" s="210" t="s">
        <v>236</v>
      </c>
      <c r="D117" s="210" t="s">
        <v>146</v>
      </c>
      <c r="E117" s="211" t="s">
        <v>246</v>
      </c>
      <c r="F117" s="212" t="s">
        <v>247</v>
      </c>
      <c r="G117" s="213" t="s">
        <v>205</v>
      </c>
      <c r="H117" s="214" t="n">
        <v>657</v>
      </c>
      <c r="I117" s="215"/>
      <c r="J117" s="216" t="n">
        <f aca="false">ROUND(I117*H117,2)</f>
        <v>0</v>
      </c>
      <c r="K117" s="212" t="s">
        <v>161</v>
      </c>
      <c r="L117" s="58"/>
      <c r="M117" s="217"/>
      <c r="N117" s="218" t="s">
        <v>51</v>
      </c>
      <c r="O117" s="33"/>
      <c r="P117" s="219" t="n">
        <f aca="false">O117*H117</f>
        <v>0</v>
      </c>
      <c r="Q117" s="219" t="n">
        <v>0</v>
      </c>
      <c r="R117" s="219" t="n">
        <f aca="false">Q117*H117</f>
        <v>0</v>
      </c>
      <c r="S117" s="219" t="n">
        <v>0</v>
      </c>
      <c r="T117" s="220" t="n">
        <f aca="false">S117*H117</f>
        <v>0</v>
      </c>
      <c r="AR117" s="10" t="s">
        <v>151</v>
      </c>
      <c r="AT117" s="10" t="s">
        <v>146</v>
      </c>
      <c r="AU117" s="10" t="s">
        <v>24</v>
      </c>
      <c r="AY117" s="10" t="s">
        <v>144</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25</v>
      </c>
      <c r="BK117" s="221" t="n">
        <f aca="false">ROUND(I117*H117,2)</f>
        <v>0</v>
      </c>
      <c r="BL117" s="10" t="s">
        <v>151</v>
      </c>
      <c r="BM117" s="10" t="s">
        <v>1092</v>
      </c>
    </row>
    <row r="118" s="31" customFormat="true" ht="12.8" hidden="false" customHeight="false" outlineLevel="0" collapsed="false">
      <c r="B118" s="32"/>
      <c r="C118" s="60"/>
      <c r="D118" s="222" t="s">
        <v>163</v>
      </c>
      <c r="E118" s="60"/>
      <c r="F118" s="223" t="s">
        <v>207</v>
      </c>
      <c r="G118" s="60"/>
      <c r="H118" s="60"/>
      <c r="I118" s="178"/>
      <c r="J118" s="60"/>
      <c r="K118" s="60"/>
      <c r="L118" s="58"/>
      <c r="M118" s="224"/>
      <c r="N118" s="33"/>
      <c r="O118" s="33"/>
      <c r="P118" s="33"/>
      <c r="Q118" s="33"/>
      <c r="R118" s="33"/>
      <c r="S118" s="33"/>
      <c r="T118" s="80"/>
      <c r="AT118" s="10" t="s">
        <v>163</v>
      </c>
      <c r="AU118" s="10" t="s">
        <v>24</v>
      </c>
    </row>
    <row r="119" s="225" customFormat="true" ht="12.8" hidden="false" customHeight="false" outlineLevel="0" collapsed="false">
      <c r="B119" s="226"/>
      <c r="C119" s="227"/>
      <c r="D119" s="222" t="s">
        <v>175</v>
      </c>
      <c r="E119" s="228"/>
      <c r="F119" s="229" t="s">
        <v>1093</v>
      </c>
      <c r="G119" s="227"/>
      <c r="H119" s="230" t="n">
        <v>657</v>
      </c>
      <c r="I119" s="231"/>
      <c r="J119" s="227"/>
      <c r="K119" s="227"/>
      <c r="L119" s="232"/>
      <c r="M119" s="233"/>
      <c r="N119" s="234"/>
      <c r="O119" s="234"/>
      <c r="P119" s="234"/>
      <c r="Q119" s="234"/>
      <c r="R119" s="234"/>
      <c r="S119" s="234"/>
      <c r="T119" s="235"/>
      <c r="AT119" s="236" t="s">
        <v>175</v>
      </c>
      <c r="AU119" s="236" t="s">
        <v>24</v>
      </c>
      <c r="AV119" s="225" t="s">
        <v>24</v>
      </c>
      <c r="AW119" s="225" t="s">
        <v>44</v>
      </c>
      <c r="AX119" s="225" t="s">
        <v>80</v>
      </c>
      <c r="AY119" s="236" t="s">
        <v>144</v>
      </c>
    </row>
    <row r="120" s="237" customFormat="true" ht="12.8" hidden="false" customHeight="false" outlineLevel="0" collapsed="false">
      <c r="B120" s="238"/>
      <c r="C120" s="239"/>
      <c r="D120" s="222" t="s">
        <v>175</v>
      </c>
      <c r="E120" s="240"/>
      <c r="F120" s="241" t="s">
        <v>178</v>
      </c>
      <c r="G120" s="239"/>
      <c r="H120" s="242" t="n">
        <v>657</v>
      </c>
      <c r="I120" s="243"/>
      <c r="J120" s="239"/>
      <c r="K120" s="239"/>
      <c r="L120" s="244"/>
      <c r="M120" s="245"/>
      <c r="N120" s="246"/>
      <c r="O120" s="246"/>
      <c r="P120" s="246"/>
      <c r="Q120" s="246"/>
      <c r="R120" s="246"/>
      <c r="S120" s="246"/>
      <c r="T120" s="247"/>
      <c r="AT120" s="248" t="s">
        <v>175</v>
      </c>
      <c r="AU120" s="248" t="s">
        <v>24</v>
      </c>
      <c r="AV120" s="237" t="s">
        <v>151</v>
      </c>
      <c r="AW120" s="237" t="s">
        <v>44</v>
      </c>
      <c r="AX120" s="237" t="s">
        <v>25</v>
      </c>
      <c r="AY120" s="248" t="s">
        <v>144</v>
      </c>
    </row>
    <row r="121" s="31" customFormat="true" ht="16.5" hidden="false" customHeight="true" outlineLevel="0" collapsed="false">
      <c r="B121" s="32"/>
      <c r="C121" s="210" t="s">
        <v>240</v>
      </c>
      <c r="D121" s="210" t="s">
        <v>146</v>
      </c>
      <c r="E121" s="211" t="s">
        <v>254</v>
      </c>
      <c r="F121" s="212" t="s">
        <v>255</v>
      </c>
      <c r="G121" s="213" t="s">
        <v>205</v>
      </c>
      <c r="H121" s="214" t="n">
        <v>657</v>
      </c>
      <c r="I121" s="215"/>
      <c r="J121" s="216" t="n">
        <f aca="false">ROUND(I121*H121,2)</f>
        <v>0</v>
      </c>
      <c r="K121" s="212" t="s">
        <v>161</v>
      </c>
      <c r="L121" s="58"/>
      <c r="M121" s="217"/>
      <c r="N121" s="218" t="s">
        <v>51</v>
      </c>
      <c r="O121" s="33"/>
      <c r="P121" s="219" t="n">
        <f aca="false">O121*H121</f>
        <v>0</v>
      </c>
      <c r="Q121" s="219" t="n">
        <v>0</v>
      </c>
      <c r="R121" s="219" t="n">
        <f aca="false">Q121*H121</f>
        <v>0</v>
      </c>
      <c r="S121" s="219" t="n">
        <v>0</v>
      </c>
      <c r="T121" s="220" t="n">
        <f aca="false">S121*H121</f>
        <v>0</v>
      </c>
      <c r="AR121" s="10" t="s">
        <v>151</v>
      </c>
      <c r="AT121" s="10" t="s">
        <v>146</v>
      </c>
      <c r="AU121" s="10" t="s">
        <v>24</v>
      </c>
      <c r="AY121" s="10" t="s">
        <v>144</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25</v>
      </c>
      <c r="BK121" s="221" t="n">
        <f aca="false">ROUND(I121*H121,2)</f>
        <v>0</v>
      </c>
      <c r="BL121" s="10" t="s">
        <v>151</v>
      </c>
      <c r="BM121" s="10" t="s">
        <v>1094</v>
      </c>
    </row>
    <row r="122" s="31" customFormat="true" ht="12.8" hidden="false" customHeight="false" outlineLevel="0" collapsed="false">
      <c r="B122" s="32"/>
      <c r="C122" s="60"/>
      <c r="D122" s="222" t="s">
        <v>163</v>
      </c>
      <c r="E122" s="60"/>
      <c r="F122" s="223" t="s">
        <v>207</v>
      </c>
      <c r="G122" s="60"/>
      <c r="H122" s="60"/>
      <c r="I122" s="178"/>
      <c r="J122" s="60"/>
      <c r="K122" s="60"/>
      <c r="L122" s="58"/>
      <c r="M122" s="224"/>
      <c r="N122" s="33"/>
      <c r="O122" s="33"/>
      <c r="P122" s="33"/>
      <c r="Q122" s="33"/>
      <c r="R122" s="33"/>
      <c r="S122" s="33"/>
      <c r="T122" s="80"/>
      <c r="AT122" s="10" t="s">
        <v>163</v>
      </c>
      <c r="AU122" s="10" t="s">
        <v>24</v>
      </c>
    </row>
    <row r="123" s="225" customFormat="true" ht="12.8" hidden="false" customHeight="false" outlineLevel="0" collapsed="false">
      <c r="B123" s="226"/>
      <c r="C123" s="227"/>
      <c r="D123" s="222" t="s">
        <v>175</v>
      </c>
      <c r="E123" s="228"/>
      <c r="F123" s="229" t="s">
        <v>1095</v>
      </c>
      <c r="G123" s="227"/>
      <c r="H123" s="230" t="n">
        <v>657</v>
      </c>
      <c r="I123" s="231"/>
      <c r="J123" s="227"/>
      <c r="K123" s="227"/>
      <c r="L123" s="232"/>
      <c r="M123" s="233"/>
      <c r="N123" s="234"/>
      <c r="O123" s="234"/>
      <c r="P123" s="234"/>
      <c r="Q123" s="234"/>
      <c r="R123" s="234"/>
      <c r="S123" s="234"/>
      <c r="T123" s="235"/>
      <c r="AT123" s="236" t="s">
        <v>175</v>
      </c>
      <c r="AU123" s="236" t="s">
        <v>24</v>
      </c>
      <c r="AV123" s="225" t="s">
        <v>24</v>
      </c>
      <c r="AW123" s="225" t="s">
        <v>44</v>
      </c>
      <c r="AX123" s="225" t="s">
        <v>80</v>
      </c>
      <c r="AY123" s="236" t="s">
        <v>144</v>
      </c>
    </row>
    <row r="124" s="237" customFormat="true" ht="12.8" hidden="false" customHeight="false" outlineLevel="0" collapsed="false">
      <c r="B124" s="238"/>
      <c r="C124" s="239"/>
      <c r="D124" s="222" t="s">
        <v>175</v>
      </c>
      <c r="E124" s="240"/>
      <c r="F124" s="241" t="s">
        <v>178</v>
      </c>
      <c r="G124" s="239"/>
      <c r="H124" s="242" t="n">
        <v>657</v>
      </c>
      <c r="I124" s="243"/>
      <c r="J124" s="239"/>
      <c r="K124" s="239"/>
      <c r="L124" s="244"/>
      <c r="M124" s="245"/>
      <c r="N124" s="246"/>
      <c r="O124" s="246"/>
      <c r="P124" s="246"/>
      <c r="Q124" s="246"/>
      <c r="R124" s="246"/>
      <c r="S124" s="246"/>
      <c r="T124" s="247"/>
      <c r="AT124" s="248" t="s">
        <v>175</v>
      </c>
      <c r="AU124" s="248" t="s">
        <v>24</v>
      </c>
      <c r="AV124" s="237" t="s">
        <v>151</v>
      </c>
      <c r="AW124" s="237" t="s">
        <v>44</v>
      </c>
      <c r="AX124" s="237" t="s">
        <v>25</v>
      </c>
      <c r="AY124" s="248" t="s">
        <v>144</v>
      </c>
    </row>
    <row r="125" s="31" customFormat="true" ht="16.5" hidden="false" customHeight="true" outlineLevel="0" collapsed="false">
      <c r="B125" s="32"/>
      <c r="C125" s="210" t="s">
        <v>245</v>
      </c>
      <c r="D125" s="210" t="s">
        <v>146</v>
      </c>
      <c r="E125" s="211" t="s">
        <v>1096</v>
      </c>
      <c r="F125" s="212" t="s">
        <v>1097</v>
      </c>
      <c r="G125" s="213" t="s">
        <v>205</v>
      </c>
      <c r="H125" s="214" t="n">
        <v>170</v>
      </c>
      <c r="I125" s="215"/>
      <c r="J125" s="216" t="n">
        <f aca="false">ROUND(I125*H125,2)</f>
        <v>0</v>
      </c>
      <c r="K125" s="212" t="s">
        <v>161</v>
      </c>
      <c r="L125" s="58"/>
      <c r="M125" s="217"/>
      <c r="N125" s="218" t="s">
        <v>51</v>
      </c>
      <c r="O125" s="33"/>
      <c r="P125" s="219" t="n">
        <f aca="false">O125*H125</f>
        <v>0</v>
      </c>
      <c r="Q125" s="219" t="n">
        <v>0</v>
      </c>
      <c r="R125" s="219" t="n">
        <f aca="false">Q125*H125</f>
        <v>0</v>
      </c>
      <c r="S125" s="219" t="n">
        <v>0</v>
      </c>
      <c r="T125" s="220" t="n">
        <f aca="false">S125*H125</f>
        <v>0</v>
      </c>
      <c r="AR125" s="10" t="s">
        <v>151</v>
      </c>
      <c r="AT125" s="10" t="s">
        <v>146</v>
      </c>
      <c r="AU125" s="10" t="s">
        <v>24</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151</v>
      </c>
      <c r="BM125" s="10" t="s">
        <v>1098</v>
      </c>
    </row>
    <row r="126" s="31" customFormat="true" ht="12.8" hidden="false" customHeight="false" outlineLevel="0" collapsed="false">
      <c r="B126" s="32"/>
      <c r="C126" s="60"/>
      <c r="D126" s="222" t="s">
        <v>163</v>
      </c>
      <c r="E126" s="60"/>
      <c r="F126" s="223" t="s">
        <v>261</v>
      </c>
      <c r="G126" s="60"/>
      <c r="H126" s="60"/>
      <c r="I126" s="178"/>
      <c r="J126" s="60"/>
      <c r="K126" s="60"/>
      <c r="L126" s="58"/>
      <c r="M126" s="224"/>
      <c r="N126" s="33"/>
      <c r="O126" s="33"/>
      <c r="P126" s="33"/>
      <c r="Q126" s="33"/>
      <c r="R126" s="33"/>
      <c r="S126" s="33"/>
      <c r="T126" s="80"/>
      <c r="AT126" s="10" t="s">
        <v>163</v>
      </c>
      <c r="AU126" s="10" t="s">
        <v>24</v>
      </c>
    </row>
    <row r="127" s="225" customFormat="true" ht="12.8" hidden="false" customHeight="false" outlineLevel="0" collapsed="false">
      <c r="B127" s="226"/>
      <c r="C127" s="227"/>
      <c r="D127" s="222" t="s">
        <v>175</v>
      </c>
      <c r="E127" s="228"/>
      <c r="F127" s="229" t="s">
        <v>1099</v>
      </c>
      <c r="G127" s="227"/>
      <c r="H127" s="230" t="n">
        <v>170</v>
      </c>
      <c r="I127" s="231"/>
      <c r="J127" s="227"/>
      <c r="K127" s="227"/>
      <c r="L127" s="232"/>
      <c r="M127" s="233"/>
      <c r="N127" s="234"/>
      <c r="O127" s="234"/>
      <c r="P127" s="234"/>
      <c r="Q127" s="234"/>
      <c r="R127" s="234"/>
      <c r="S127" s="234"/>
      <c r="T127" s="235"/>
      <c r="AT127" s="236" t="s">
        <v>175</v>
      </c>
      <c r="AU127" s="236" t="s">
        <v>24</v>
      </c>
      <c r="AV127" s="225" t="s">
        <v>24</v>
      </c>
      <c r="AW127" s="225" t="s">
        <v>44</v>
      </c>
      <c r="AX127" s="225" t="s">
        <v>80</v>
      </c>
      <c r="AY127" s="236" t="s">
        <v>144</v>
      </c>
    </row>
    <row r="128" s="237" customFormat="true" ht="12.8" hidden="false" customHeight="false" outlineLevel="0" collapsed="false">
      <c r="B128" s="238"/>
      <c r="C128" s="239"/>
      <c r="D128" s="222" t="s">
        <v>175</v>
      </c>
      <c r="E128" s="240"/>
      <c r="F128" s="241" t="s">
        <v>178</v>
      </c>
      <c r="G128" s="239"/>
      <c r="H128" s="242" t="n">
        <v>170</v>
      </c>
      <c r="I128" s="243"/>
      <c r="J128" s="239"/>
      <c r="K128" s="239"/>
      <c r="L128" s="244"/>
      <c r="M128" s="245"/>
      <c r="N128" s="246"/>
      <c r="O128" s="246"/>
      <c r="P128" s="246"/>
      <c r="Q128" s="246"/>
      <c r="R128" s="246"/>
      <c r="S128" s="246"/>
      <c r="T128" s="247"/>
      <c r="AT128" s="248" t="s">
        <v>175</v>
      </c>
      <c r="AU128" s="248" t="s">
        <v>24</v>
      </c>
      <c r="AV128" s="237" t="s">
        <v>151</v>
      </c>
      <c r="AW128" s="237" t="s">
        <v>44</v>
      </c>
      <c r="AX128" s="237" t="s">
        <v>25</v>
      </c>
      <c r="AY128" s="248" t="s">
        <v>144</v>
      </c>
    </row>
    <row r="129" s="31" customFormat="true" ht="16.5" hidden="false" customHeight="true" outlineLevel="0" collapsed="false">
      <c r="B129" s="32"/>
      <c r="C129" s="210" t="s">
        <v>253</v>
      </c>
      <c r="D129" s="210" t="s">
        <v>146</v>
      </c>
      <c r="E129" s="211" t="s">
        <v>1100</v>
      </c>
      <c r="F129" s="212" t="s">
        <v>1101</v>
      </c>
      <c r="G129" s="213" t="s">
        <v>205</v>
      </c>
      <c r="H129" s="214" t="n">
        <v>170</v>
      </c>
      <c r="I129" s="215"/>
      <c r="J129" s="216" t="n">
        <f aca="false">ROUND(I129*H129,2)</f>
        <v>0</v>
      </c>
      <c r="K129" s="212" t="s">
        <v>155</v>
      </c>
      <c r="L129" s="58"/>
      <c r="M129" s="217"/>
      <c r="N129" s="218" t="s">
        <v>51</v>
      </c>
      <c r="O129" s="33"/>
      <c r="P129" s="219" t="n">
        <f aca="false">O129*H129</f>
        <v>0</v>
      </c>
      <c r="Q129" s="219" t="n">
        <v>0</v>
      </c>
      <c r="R129" s="219" t="n">
        <f aca="false">Q129*H129</f>
        <v>0</v>
      </c>
      <c r="S129" s="219" t="n">
        <v>0</v>
      </c>
      <c r="T129" s="220" t="n">
        <f aca="false">S129*H129</f>
        <v>0</v>
      </c>
      <c r="AR129" s="10" t="s">
        <v>151</v>
      </c>
      <c r="AT129" s="10" t="s">
        <v>146</v>
      </c>
      <c r="AU129" s="10" t="s">
        <v>24</v>
      </c>
      <c r="AY129" s="10" t="s">
        <v>144</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25</v>
      </c>
      <c r="BK129" s="221" t="n">
        <f aca="false">ROUND(I129*H129,2)</f>
        <v>0</v>
      </c>
      <c r="BL129" s="10" t="s">
        <v>151</v>
      </c>
      <c r="BM129" s="10" t="s">
        <v>1102</v>
      </c>
    </row>
    <row r="130" s="225" customFormat="true" ht="12.8" hidden="false" customHeight="false" outlineLevel="0" collapsed="false">
      <c r="B130" s="226"/>
      <c r="C130" s="227"/>
      <c r="D130" s="222" t="s">
        <v>175</v>
      </c>
      <c r="E130" s="228"/>
      <c r="F130" s="229" t="s">
        <v>1103</v>
      </c>
      <c r="G130" s="227"/>
      <c r="H130" s="230" t="n">
        <v>170</v>
      </c>
      <c r="I130" s="231"/>
      <c r="J130" s="227"/>
      <c r="K130" s="227"/>
      <c r="L130" s="232"/>
      <c r="M130" s="233"/>
      <c r="N130" s="234"/>
      <c r="O130" s="234"/>
      <c r="P130" s="234"/>
      <c r="Q130" s="234"/>
      <c r="R130" s="234"/>
      <c r="S130" s="234"/>
      <c r="T130" s="235"/>
      <c r="AT130" s="236" t="s">
        <v>175</v>
      </c>
      <c r="AU130" s="236" t="s">
        <v>24</v>
      </c>
      <c r="AV130" s="225" t="s">
        <v>24</v>
      </c>
      <c r="AW130" s="225" t="s">
        <v>44</v>
      </c>
      <c r="AX130" s="225" t="s">
        <v>25</v>
      </c>
      <c r="AY130" s="236" t="s">
        <v>144</v>
      </c>
    </row>
    <row r="131" s="31" customFormat="true" ht="16.5" hidden="false" customHeight="true" outlineLevel="0" collapsed="false">
      <c r="B131" s="32"/>
      <c r="C131" s="210" t="s">
        <v>257</v>
      </c>
      <c r="D131" s="210" t="s">
        <v>146</v>
      </c>
      <c r="E131" s="211" t="s">
        <v>268</v>
      </c>
      <c r="F131" s="212" t="s">
        <v>269</v>
      </c>
      <c r="G131" s="213" t="s">
        <v>205</v>
      </c>
      <c r="H131" s="214" t="n">
        <v>943</v>
      </c>
      <c r="I131" s="215"/>
      <c r="J131" s="216" t="n">
        <f aca="false">ROUND(I131*H131,2)</f>
        <v>0</v>
      </c>
      <c r="K131" s="212" t="s">
        <v>155</v>
      </c>
      <c r="L131" s="58"/>
      <c r="M131" s="217"/>
      <c r="N131" s="218" t="s">
        <v>51</v>
      </c>
      <c r="O131" s="33"/>
      <c r="P131" s="219" t="n">
        <f aca="false">O131*H131</f>
        <v>0</v>
      </c>
      <c r="Q131" s="219" t="n">
        <v>0</v>
      </c>
      <c r="R131" s="219" t="n">
        <f aca="false">Q131*H131</f>
        <v>0</v>
      </c>
      <c r="S131" s="219" t="n">
        <v>0</v>
      </c>
      <c r="T131" s="220" t="n">
        <f aca="false">S131*H131</f>
        <v>0</v>
      </c>
      <c r="AR131" s="10" t="s">
        <v>151</v>
      </c>
      <c r="AT131" s="10" t="s">
        <v>146</v>
      </c>
      <c r="AU131" s="10" t="s">
        <v>24</v>
      </c>
      <c r="AY131" s="10" t="s">
        <v>144</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25</v>
      </c>
      <c r="BK131" s="221" t="n">
        <f aca="false">ROUND(I131*H131,2)</f>
        <v>0</v>
      </c>
      <c r="BL131" s="10" t="s">
        <v>151</v>
      </c>
      <c r="BM131" s="10" t="s">
        <v>1104</v>
      </c>
    </row>
    <row r="132" s="225" customFormat="true" ht="12.8" hidden="false" customHeight="false" outlineLevel="0" collapsed="false">
      <c r="B132" s="226"/>
      <c r="C132" s="227"/>
      <c r="D132" s="222" t="s">
        <v>175</v>
      </c>
      <c r="E132" s="228"/>
      <c r="F132" s="229" t="s">
        <v>1105</v>
      </c>
      <c r="G132" s="227"/>
      <c r="H132" s="230" t="n">
        <v>827</v>
      </c>
      <c r="I132" s="231"/>
      <c r="J132" s="227"/>
      <c r="K132" s="227"/>
      <c r="L132" s="232"/>
      <c r="M132" s="233"/>
      <c r="N132" s="234"/>
      <c r="O132" s="234"/>
      <c r="P132" s="234"/>
      <c r="Q132" s="234"/>
      <c r="R132" s="234"/>
      <c r="S132" s="234"/>
      <c r="T132" s="235"/>
      <c r="AT132" s="236" t="s">
        <v>175</v>
      </c>
      <c r="AU132" s="236" t="s">
        <v>24</v>
      </c>
      <c r="AV132" s="225" t="s">
        <v>24</v>
      </c>
      <c r="AW132" s="225" t="s">
        <v>44</v>
      </c>
      <c r="AX132" s="225" t="s">
        <v>80</v>
      </c>
      <c r="AY132" s="236" t="s">
        <v>144</v>
      </c>
    </row>
    <row r="133" s="225" customFormat="true" ht="12.8" hidden="false" customHeight="false" outlineLevel="0" collapsed="false">
      <c r="B133" s="226"/>
      <c r="C133" s="227"/>
      <c r="D133" s="222" t="s">
        <v>175</v>
      </c>
      <c r="E133" s="228"/>
      <c r="F133" s="229" t="s">
        <v>1106</v>
      </c>
      <c r="G133" s="227"/>
      <c r="H133" s="230" t="n">
        <v>116</v>
      </c>
      <c r="I133" s="231"/>
      <c r="J133" s="227"/>
      <c r="K133" s="227"/>
      <c r="L133" s="232"/>
      <c r="M133" s="233"/>
      <c r="N133" s="234"/>
      <c r="O133" s="234"/>
      <c r="P133" s="234"/>
      <c r="Q133" s="234"/>
      <c r="R133" s="234"/>
      <c r="S133" s="234"/>
      <c r="T133" s="235"/>
      <c r="AT133" s="236" t="s">
        <v>175</v>
      </c>
      <c r="AU133" s="236" t="s">
        <v>24</v>
      </c>
      <c r="AV133" s="225" t="s">
        <v>24</v>
      </c>
      <c r="AW133" s="225" t="s">
        <v>44</v>
      </c>
      <c r="AX133" s="225" t="s">
        <v>80</v>
      </c>
      <c r="AY133" s="236" t="s">
        <v>144</v>
      </c>
    </row>
    <row r="134" s="237" customFormat="true" ht="12.8" hidden="false" customHeight="false" outlineLevel="0" collapsed="false">
      <c r="B134" s="238"/>
      <c r="C134" s="239"/>
      <c r="D134" s="222" t="s">
        <v>175</v>
      </c>
      <c r="E134" s="240"/>
      <c r="F134" s="241" t="s">
        <v>178</v>
      </c>
      <c r="G134" s="239"/>
      <c r="H134" s="242" t="n">
        <v>943</v>
      </c>
      <c r="I134" s="243"/>
      <c r="J134" s="239"/>
      <c r="K134" s="239"/>
      <c r="L134" s="244"/>
      <c r="M134" s="245"/>
      <c r="N134" s="246"/>
      <c r="O134" s="246"/>
      <c r="P134" s="246"/>
      <c r="Q134" s="246"/>
      <c r="R134" s="246"/>
      <c r="S134" s="246"/>
      <c r="T134" s="247"/>
      <c r="AT134" s="248" t="s">
        <v>175</v>
      </c>
      <c r="AU134" s="248" t="s">
        <v>24</v>
      </c>
      <c r="AV134" s="237" t="s">
        <v>151</v>
      </c>
      <c r="AW134" s="237" t="s">
        <v>44</v>
      </c>
      <c r="AX134" s="237" t="s">
        <v>25</v>
      </c>
      <c r="AY134" s="248" t="s">
        <v>144</v>
      </c>
    </row>
    <row r="135" s="31" customFormat="true" ht="16.5" hidden="false" customHeight="true" outlineLevel="0" collapsed="false">
      <c r="B135" s="32"/>
      <c r="C135" s="210" t="s">
        <v>9</v>
      </c>
      <c r="D135" s="210" t="s">
        <v>146</v>
      </c>
      <c r="E135" s="211" t="s">
        <v>284</v>
      </c>
      <c r="F135" s="212" t="s">
        <v>285</v>
      </c>
      <c r="G135" s="213" t="s">
        <v>205</v>
      </c>
      <c r="H135" s="214" t="n">
        <v>943</v>
      </c>
      <c r="I135" s="215"/>
      <c r="J135" s="216" t="n">
        <f aca="false">ROUND(I135*H135,2)</f>
        <v>0</v>
      </c>
      <c r="K135" s="212" t="s">
        <v>155</v>
      </c>
      <c r="L135" s="58"/>
      <c r="M135" s="217"/>
      <c r="N135" s="218" t="s">
        <v>51</v>
      </c>
      <c r="O135" s="33"/>
      <c r="P135" s="219" t="n">
        <f aca="false">O135*H135</f>
        <v>0</v>
      </c>
      <c r="Q135" s="219" t="n">
        <v>0</v>
      </c>
      <c r="R135" s="219" t="n">
        <f aca="false">Q135*H135</f>
        <v>0</v>
      </c>
      <c r="S135" s="219" t="n">
        <v>0</v>
      </c>
      <c r="T135" s="220" t="n">
        <f aca="false">S135*H135</f>
        <v>0</v>
      </c>
      <c r="AR135" s="10" t="s">
        <v>151</v>
      </c>
      <c r="AT135" s="10" t="s">
        <v>146</v>
      </c>
      <c r="AU135" s="10" t="s">
        <v>24</v>
      </c>
      <c r="AY135" s="10" t="s">
        <v>144</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25</v>
      </c>
      <c r="BK135" s="221" t="n">
        <f aca="false">ROUND(I135*H135,2)</f>
        <v>0</v>
      </c>
      <c r="BL135" s="10" t="s">
        <v>151</v>
      </c>
      <c r="BM135" s="10" t="s">
        <v>1107</v>
      </c>
    </row>
    <row r="136" s="225" customFormat="true" ht="12.8" hidden="false" customHeight="false" outlineLevel="0" collapsed="false">
      <c r="B136" s="226"/>
      <c r="C136" s="227"/>
      <c r="D136" s="222" t="s">
        <v>175</v>
      </c>
      <c r="E136" s="228"/>
      <c r="F136" s="229" t="s">
        <v>1108</v>
      </c>
      <c r="G136" s="227"/>
      <c r="H136" s="230" t="n">
        <v>943</v>
      </c>
      <c r="I136" s="231"/>
      <c r="J136" s="227"/>
      <c r="K136" s="227"/>
      <c r="L136" s="232"/>
      <c r="M136" s="233"/>
      <c r="N136" s="234"/>
      <c r="O136" s="234"/>
      <c r="P136" s="234"/>
      <c r="Q136" s="234"/>
      <c r="R136" s="234"/>
      <c r="S136" s="234"/>
      <c r="T136" s="235"/>
      <c r="AT136" s="236" t="s">
        <v>175</v>
      </c>
      <c r="AU136" s="236" t="s">
        <v>24</v>
      </c>
      <c r="AV136" s="225" t="s">
        <v>24</v>
      </c>
      <c r="AW136" s="225" t="s">
        <v>44</v>
      </c>
      <c r="AX136" s="225" t="s">
        <v>25</v>
      </c>
      <c r="AY136" s="236" t="s">
        <v>144</v>
      </c>
    </row>
    <row r="137" s="31" customFormat="true" ht="16.5" hidden="false" customHeight="true" outlineLevel="0" collapsed="false">
      <c r="B137" s="32"/>
      <c r="C137" s="210" t="s">
        <v>267</v>
      </c>
      <c r="D137" s="210" t="s">
        <v>146</v>
      </c>
      <c r="E137" s="211" t="s">
        <v>289</v>
      </c>
      <c r="F137" s="212" t="s">
        <v>290</v>
      </c>
      <c r="G137" s="213" t="s">
        <v>223</v>
      </c>
      <c r="H137" s="214" t="n">
        <v>1697.4</v>
      </c>
      <c r="I137" s="215"/>
      <c r="J137" s="216" t="n">
        <f aca="false">ROUND(I137*H137,2)</f>
        <v>0</v>
      </c>
      <c r="K137" s="212" t="s">
        <v>155</v>
      </c>
      <c r="L137" s="58"/>
      <c r="M137" s="217"/>
      <c r="N137" s="218" t="s">
        <v>51</v>
      </c>
      <c r="O137" s="33"/>
      <c r="P137" s="219" t="n">
        <f aca="false">O137*H137</f>
        <v>0</v>
      </c>
      <c r="Q137" s="219" t="n">
        <v>0</v>
      </c>
      <c r="R137" s="219" t="n">
        <f aca="false">Q137*H137</f>
        <v>0</v>
      </c>
      <c r="S137" s="219" t="n">
        <v>0</v>
      </c>
      <c r="T137" s="220" t="n">
        <f aca="false">S137*H137</f>
        <v>0</v>
      </c>
      <c r="AR137" s="10" t="s">
        <v>151</v>
      </c>
      <c r="AT137" s="10" t="s">
        <v>146</v>
      </c>
      <c r="AU137" s="10" t="s">
        <v>24</v>
      </c>
      <c r="AY137" s="10" t="s">
        <v>144</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25</v>
      </c>
      <c r="BK137" s="221" t="n">
        <f aca="false">ROUND(I137*H137,2)</f>
        <v>0</v>
      </c>
      <c r="BL137" s="10" t="s">
        <v>151</v>
      </c>
      <c r="BM137" s="10" t="s">
        <v>1109</v>
      </c>
    </row>
    <row r="138" s="225" customFormat="true" ht="12.8" hidden="false" customHeight="false" outlineLevel="0" collapsed="false">
      <c r="B138" s="226"/>
      <c r="C138" s="227"/>
      <c r="D138" s="222" t="s">
        <v>175</v>
      </c>
      <c r="E138" s="228"/>
      <c r="F138" s="229" t="s">
        <v>1110</v>
      </c>
      <c r="G138" s="227"/>
      <c r="H138" s="230" t="n">
        <v>1697.4</v>
      </c>
      <c r="I138" s="231"/>
      <c r="J138" s="227"/>
      <c r="K138" s="227"/>
      <c r="L138" s="232"/>
      <c r="M138" s="233"/>
      <c r="N138" s="234"/>
      <c r="O138" s="234"/>
      <c r="P138" s="234"/>
      <c r="Q138" s="234"/>
      <c r="R138" s="234"/>
      <c r="S138" s="234"/>
      <c r="T138" s="235"/>
      <c r="AT138" s="236" t="s">
        <v>175</v>
      </c>
      <c r="AU138" s="236" t="s">
        <v>24</v>
      </c>
      <c r="AV138" s="225" t="s">
        <v>24</v>
      </c>
      <c r="AW138" s="225" t="s">
        <v>44</v>
      </c>
      <c r="AX138" s="225" t="s">
        <v>80</v>
      </c>
      <c r="AY138" s="236" t="s">
        <v>144</v>
      </c>
    </row>
    <row r="139" s="237" customFormat="true" ht="12.8" hidden="false" customHeight="false" outlineLevel="0" collapsed="false">
      <c r="B139" s="238"/>
      <c r="C139" s="239"/>
      <c r="D139" s="222" t="s">
        <v>175</v>
      </c>
      <c r="E139" s="240"/>
      <c r="F139" s="241" t="s">
        <v>178</v>
      </c>
      <c r="G139" s="239"/>
      <c r="H139" s="242" t="n">
        <v>1697.4</v>
      </c>
      <c r="I139" s="243"/>
      <c r="J139" s="239"/>
      <c r="K139" s="239"/>
      <c r="L139" s="244"/>
      <c r="M139" s="245"/>
      <c r="N139" s="246"/>
      <c r="O139" s="246"/>
      <c r="P139" s="246"/>
      <c r="Q139" s="246"/>
      <c r="R139" s="246"/>
      <c r="S139" s="246"/>
      <c r="T139" s="247"/>
      <c r="AT139" s="248" t="s">
        <v>175</v>
      </c>
      <c r="AU139" s="248" t="s">
        <v>24</v>
      </c>
      <c r="AV139" s="237" t="s">
        <v>151</v>
      </c>
      <c r="AW139" s="237" t="s">
        <v>44</v>
      </c>
      <c r="AX139" s="237" t="s">
        <v>25</v>
      </c>
      <c r="AY139" s="248" t="s">
        <v>144</v>
      </c>
    </row>
    <row r="140" s="31" customFormat="true" ht="16.5" hidden="false" customHeight="true" outlineLevel="0" collapsed="false">
      <c r="B140" s="32"/>
      <c r="C140" s="210" t="s">
        <v>273</v>
      </c>
      <c r="D140" s="210" t="s">
        <v>146</v>
      </c>
      <c r="E140" s="211" t="s">
        <v>274</v>
      </c>
      <c r="F140" s="212" t="s">
        <v>275</v>
      </c>
      <c r="G140" s="213" t="s">
        <v>205</v>
      </c>
      <c r="H140" s="214" t="n">
        <v>50.24</v>
      </c>
      <c r="I140" s="215"/>
      <c r="J140" s="216" t="n">
        <f aca="false">ROUND(I140*H140,2)</f>
        <v>0</v>
      </c>
      <c r="K140" s="212"/>
      <c r="L140" s="58"/>
      <c r="M140" s="217"/>
      <c r="N140" s="218" t="s">
        <v>51</v>
      </c>
      <c r="O140" s="33"/>
      <c r="P140" s="219" t="n">
        <f aca="false">O140*H140</f>
        <v>0</v>
      </c>
      <c r="Q140" s="219" t="n">
        <v>0</v>
      </c>
      <c r="R140" s="219" t="n">
        <f aca="false">Q140*H140</f>
        <v>0</v>
      </c>
      <c r="S140" s="219" t="n">
        <v>0</v>
      </c>
      <c r="T140" s="220" t="n">
        <f aca="false">S140*H140</f>
        <v>0</v>
      </c>
      <c r="AR140" s="10" t="s">
        <v>151</v>
      </c>
      <c r="AT140" s="10" t="s">
        <v>146</v>
      </c>
      <c r="AU140" s="10" t="s">
        <v>24</v>
      </c>
      <c r="AY140" s="10" t="s">
        <v>144</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25</v>
      </c>
      <c r="BK140" s="221" t="n">
        <f aca="false">ROUND(I140*H140,2)</f>
        <v>0</v>
      </c>
      <c r="BL140" s="10" t="s">
        <v>151</v>
      </c>
      <c r="BM140" s="10" t="s">
        <v>1111</v>
      </c>
    </row>
    <row r="141" s="225" customFormat="true" ht="12.8" hidden="false" customHeight="false" outlineLevel="0" collapsed="false">
      <c r="B141" s="226"/>
      <c r="C141" s="227"/>
      <c r="D141" s="222" t="s">
        <v>175</v>
      </c>
      <c r="E141" s="228"/>
      <c r="F141" s="229" t="s">
        <v>1112</v>
      </c>
      <c r="G141" s="227"/>
      <c r="H141" s="230" t="n">
        <v>50.24</v>
      </c>
      <c r="I141" s="231"/>
      <c r="J141" s="227"/>
      <c r="K141" s="227"/>
      <c r="L141" s="232"/>
      <c r="M141" s="233"/>
      <c r="N141" s="234"/>
      <c r="O141" s="234"/>
      <c r="P141" s="234"/>
      <c r="Q141" s="234"/>
      <c r="R141" s="234"/>
      <c r="S141" s="234"/>
      <c r="T141" s="235"/>
      <c r="AT141" s="236" t="s">
        <v>175</v>
      </c>
      <c r="AU141" s="236" t="s">
        <v>24</v>
      </c>
      <c r="AV141" s="225" t="s">
        <v>24</v>
      </c>
      <c r="AW141" s="225" t="s">
        <v>44</v>
      </c>
      <c r="AX141" s="225" t="s">
        <v>80</v>
      </c>
      <c r="AY141" s="236" t="s">
        <v>144</v>
      </c>
    </row>
    <row r="142" s="237" customFormat="true" ht="12.8" hidden="false" customHeight="false" outlineLevel="0" collapsed="false">
      <c r="B142" s="238"/>
      <c r="C142" s="239"/>
      <c r="D142" s="222" t="s">
        <v>175</v>
      </c>
      <c r="E142" s="240"/>
      <c r="F142" s="241" t="s">
        <v>178</v>
      </c>
      <c r="G142" s="239"/>
      <c r="H142" s="242" t="n">
        <v>50.24</v>
      </c>
      <c r="I142" s="243"/>
      <c r="J142" s="239"/>
      <c r="K142" s="239"/>
      <c r="L142" s="244"/>
      <c r="M142" s="245"/>
      <c r="N142" s="246"/>
      <c r="O142" s="246"/>
      <c r="P142" s="246"/>
      <c r="Q142" s="246"/>
      <c r="R142" s="246"/>
      <c r="S142" s="246"/>
      <c r="T142" s="247"/>
      <c r="AT142" s="248" t="s">
        <v>175</v>
      </c>
      <c r="AU142" s="248" t="s">
        <v>24</v>
      </c>
      <c r="AV142" s="237" t="s">
        <v>151</v>
      </c>
      <c r="AW142" s="237" t="s">
        <v>44</v>
      </c>
      <c r="AX142" s="237" t="s">
        <v>25</v>
      </c>
      <c r="AY142" s="248" t="s">
        <v>144</v>
      </c>
    </row>
    <row r="143" s="31" customFormat="true" ht="16.5" hidden="false" customHeight="true" outlineLevel="0" collapsed="false">
      <c r="B143" s="32"/>
      <c r="C143" s="249" t="s">
        <v>278</v>
      </c>
      <c r="D143" s="249" t="s">
        <v>279</v>
      </c>
      <c r="E143" s="250" t="s">
        <v>280</v>
      </c>
      <c r="F143" s="251" t="s">
        <v>281</v>
      </c>
      <c r="G143" s="252" t="s">
        <v>223</v>
      </c>
      <c r="H143" s="253" t="n">
        <v>112.2</v>
      </c>
      <c r="I143" s="254"/>
      <c r="J143" s="255" t="n">
        <f aca="false">ROUND(I143*H143,2)</f>
        <v>0</v>
      </c>
      <c r="K143" s="251"/>
      <c r="L143" s="256"/>
      <c r="M143" s="257"/>
      <c r="N143" s="258" t="s">
        <v>51</v>
      </c>
      <c r="O143" s="33"/>
      <c r="P143" s="219" t="n">
        <f aca="false">O143*H143</f>
        <v>0</v>
      </c>
      <c r="Q143" s="219" t="n">
        <v>1</v>
      </c>
      <c r="R143" s="219" t="n">
        <f aca="false">Q143*H143</f>
        <v>112.2</v>
      </c>
      <c r="S143" s="219" t="n">
        <v>0</v>
      </c>
      <c r="T143" s="220" t="n">
        <f aca="false">S143*H143</f>
        <v>0</v>
      </c>
      <c r="AR143" s="10" t="s">
        <v>193</v>
      </c>
      <c r="AT143" s="10" t="s">
        <v>279</v>
      </c>
      <c r="AU143" s="10" t="s">
        <v>24</v>
      </c>
      <c r="AY143" s="10" t="s">
        <v>144</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25</v>
      </c>
      <c r="BK143" s="221" t="n">
        <f aca="false">ROUND(I143*H143,2)</f>
        <v>0</v>
      </c>
      <c r="BL143" s="10" t="s">
        <v>151</v>
      </c>
      <c r="BM143" s="10" t="s">
        <v>1113</v>
      </c>
    </row>
    <row r="144" s="225" customFormat="true" ht="12.8" hidden="false" customHeight="false" outlineLevel="0" collapsed="false">
      <c r="B144" s="226"/>
      <c r="C144" s="227"/>
      <c r="D144" s="222" t="s">
        <v>175</v>
      </c>
      <c r="E144" s="228"/>
      <c r="F144" s="229" t="s">
        <v>1114</v>
      </c>
      <c r="G144" s="227"/>
      <c r="H144" s="230" t="n">
        <v>112.2</v>
      </c>
      <c r="I144" s="231"/>
      <c r="J144" s="227"/>
      <c r="K144" s="227"/>
      <c r="L144" s="232"/>
      <c r="M144" s="233"/>
      <c r="N144" s="234"/>
      <c r="O144" s="234"/>
      <c r="P144" s="234"/>
      <c r="Q144" s="234"/>
      <c r="R144" s="234"/>
      <c r="S144" s="234"/>
      <c r="T144" s="235"/>
      <c r="AT144" s="236" t="s">
        <v>175</v>
      </c>
      <c r="AU144" s="236" t="s">
        <v>24</v>
      </c>
      <c r="AV144" s="225" t="s">
        <v>24</v>
      </c>
      <c r="AW144" s="225" t="s">
        <v>44</v>
      </c>
      <c r="AX144" s="225" t="s">
        <v>80</v>
      </c>
      <c r="AY144" s="236" t="s">
        <v>144</v>
      </c>
    </row>
    <row r="145" s="237" customFormat="true" ht="12.8" hidden="false" customHeight="false" outlineLevel="0" collapsed="false">
      <c r="B145" s="238"/>
      <c r="C145" s="239"/>
      <c r="D145" s="222" t="s">
        <v>175</v>
      </c>
      <c r="E145" s="240"/>
      <c r="F145" s="241" t="s">
        <v>178</v>
      </c>
      <c r="G145" s="239"/>
      <c r="H145" s="242" t="n">
        <v>112.2</v>
      </c>
      <c r="I145" s="243"/>
      <c r="J145" s="239"/>
      <c r="K145" s="239"/>
      <c r="L145" s="244"/>
      <c r="M145" s="245"/>
      <c r="N145" s="246"/>
      <c r="O145" s="246"/>
      <c r="P145" s="246"/>
      <c r="Q145" s="246"/>
      <c r="R145" s="246"/>
      <c r="S145" s="246"/>
      <c r="T145" s="247"/>
      <c r="AT145" s="248" t="s">
        <v>175</v>
      </c>
      <c r="AU145" s="248" t="s">
        <v>24</v>
      </c>
      <c r="AV145" s="237" t="s">
        <v>151</v>
      </c>
      <c r="AW145" s="237" t="s">
        <v>44</v>
      </c>
      <c r="AX145" s="237" t="s">
        <v>25</v>
      </c>
      <c r="AY145" s="248" t="s">
        <v>144</v>
      </c>
    </row>
    <row r="146" s="31" customFormat="true" ht="16.5" hidden="false" customHeight="true" outlineLevel="0" collapsed="false">
      <c r="B146" s="32"/>
      <c r="C146" s="210" t="s">
        <v>266</v>
      </c>
      <c r="D146" s="210" t="s">
        <v>146</v>
      </c>
      <c r="E146" s="211" t="s">
        <v>294</v>
      </c>
      <c r="F146" s="212" t="s">
        <v>1115</v>
      </c>
      <c r="G146" s="213" t="s">
        <v>149</v>
      </c>
      <c r="H146" s="214" t="n">
        <v>1238</v>
      </c>
      <c r="I146" s="215"/>
      <c r="J146" s="216" t="n">
        <f aca="false">ROUND(I146*H146,2)</f>
        <v>0</v>
      </c>
      <c r="K146" s="212" t="s">
        <v>155</v>
      </c>
      <c r="L146" s="58"/>
      <c r="M146" s="217"/>
      <c r="N146" s="218" t="s">
        <v>51</v>
      </c>
      <c r="O146" s="33"/>
      <c r="P146" s="219" t="n">
        <f aca="false">O146*H146</f>
        <v>0</v>
      </c>
      <c r="Q146" s="219" t="n">
        <v>0</v>
      </c>
      <c r="R146" s="219" t="n">
        <f aca="false">Q146*H146</f>
        <v>0</v>
      </c>
      <c r="S146" s="219" t="n">
        <v>0</v>
      </c>
      <c r="T146" s="220" t="n">
        <f aca="false">S146*H146</f>
        <v>0</v>
      </c>
      <c r="AR146" s="10" t="s">
        <v>151</v>
      </c>
      <c r="AT146" s="10" t="s">
        <v>146</v>
      </c>
      <c r="AU146" s="10" t="s">
        <v>24</v>
      </c>
      <c r="AY146" s="10" t="s">
        <v>144</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25</v>
      </c>
      <c r="BK146" s="221" t="n">
        <f aca="false">ROUND(I146*H146,2)</f>
        <v>0</v>
      </c>
      <c r="BL146" s="10" t="s">
        <v>151</v>
      </c>
      <c r="BM146" s="10" t="s">
        <v>1116</v>
      </c>
    </row>
    <row r="147" s="225" customFormat="true" ht="12.8" hidden="false" customHeight="false" outlineLevel="0" collapsed="false">
      <c r="B147" s="226"/>
      <c r="C147" s="227"/>
      <c r="D147" s="222" t="s">
        <v>175</v>
      </c>
      <c r="E147" s="228"/>
      <c r="F147" s="229" t="s">
        <v>1117</v>
      </c>
      <c r="G147" s="227"/>
      <c r="H147" s="230" t="n">
        <v>1238</v>
      </c>
      <c r="I147" s="231"/>
      <c r="J147" s="227"/>
      <c r="K147" s="227"/>
      <c r="L147" s="232"/>
      <c r="M147" s="233"/>
      <c r="N147" s="234"/>
      <c r="O147" s="234"/>
      <c r="P147" s="234"/>
      <c r="Q147" s="234"/>
      <c r="R147" s="234"/>
      <c r="S147" s="234"/>
      <c r="T147" s="235"/>
      <c r="AT147" s="236" t="s">
        <v>175</v>
      </c>
      <c r="AU147" s="236" t="s">
        <v>24</v>
      </c>
      <c r="AV147" s="225" t="s">
        <v>24</v>
      </c>
      <c r="AW147" s="225" t="s">
        <v>44</v>
      </c>
      <c r="AX147" s="225" t="s">
        <v>25</v>
      </c>
      <c r="AY147" s="236" t="s">
        <v>144</v>
      </c>
    </row>
    <row r="148" s="31" customFormat="true" ht="25.5" hidden="false" customHeight="true" outlineLevel="0" collapsed="false">
      <c r="B148" s="32"/>
      <c r="C148" s="210" t="s">
        <v>288</v>
      </c>
      <c r="D148" s="210" t="s">
        <v>146</v>
      </c>
      <c r="E148" s="211" t="s">
        <v>299</v>
      </c>
      <c r="F148" s="212" t="s">
        <v>942</v>
      </c>
      <c r="G148" s="213" t="s">
        <v>149</v>
      </c>
      <c r="H148" s="214" t="n">
        <v>1238</v>
      </c>
      <c r="I148" s="215"/>
      <c r="J148" s="216" t="n">
        <f aca="false">ROUND(I148*H148,2)</f>
        <v>0</v>
      </c>
      <c r="K148" s="212" t="s">
        <v>155</v>
      </c>
      <c r="L148" s="58"/>
      <c r="M148" s="217"/>
      <c r="N148" s="218" t="s">
        <v>51</v>
      </c>
      <c r="O148" s="33"/>
      <c r="P148" s="219" t="n">
        <f aca="false">O148*H148</f>
        <v>0</v>
      </c>
      <c r="Q148" s="219" t="n">
        <v>0</v>
      </c>
      <c r="R148" s="219" t="n">
        <f aca="false">Q148*H148</f>
        <v>0</v>
      </c>
      <c r="S148" s="219" t="n">
        <v>0</v>
      </c>
      <c r="T148" s="220" t="n">
        <f aca="false">S148*H148</f>
        <v>0</v>
      </c>
      <c r="AR148" s="10" t="s">
        <v>151</v>
      </c>
      <c r="AT148" s="10" t="s">
        <v>146</v>
      </c>
      <c r="AU148" s="10" t="s">
        <v>24</v>
      </c>
      <c r="AY148" s="10" t="s">
        <v>144</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25</v>
      </c>
      <c r="BK148" s="221" t="n">
        <f aca="false">ROUND(I148*H148,2)</f>
        <v>0</v>
      </c>
      <c r="BL148" s="10" t="s">
        <v>151</v>
      </c>
      <c r="BM148" s="10" t="s">
        <v>1118</v>
      </c>
    </row>
    <row r="149" s="225" customFormat="true" ht="12.8" hidden="false" customHeight="false" outlineLevel="0" collapsed="false">
      <c r="B149" s="226"/>
      <c r="C149" s="227"/>
      <c r="D149" s="222" t="s">
        <v>175</v>
      </c>
      <c r="E149" s="228"/>
      <c r="F149" s="229" t="s">
        <v>1117</v>
      </c>
      <c r="G149" s="227"/>
      <c r="H149" s="230" t="n">
        <v>1238</v>
      </c>
      <c r="I149" s="231"/>
      <c r="J149" s="227"/>
      <c r="K149" s="227"/>
      <c r="L149" s="232"/>
      <c r="M149" s="233"/>
      <c r="N149" s="234"/>
      <c r="O149" s="234"/>
      <c r="P149" s="234"/>
      <c r="Q149" s="234"/>
      <c r="R149" s="234"/>
      <c r="S149" s="234"/>
      <c r="T149" s="235"/>
      <c r="AT149" s="236" t="s">
        <v>175</v>
      </c>
      <c r="AU149" s="236" t="s">
        <v>24</v>
      </c>
      <c r="AV149" s="225" t="s">
        <v>24</v>
      </c>
      <c r="AW149" s="225" t="s">
        <v>44</v>
      </c>
      <c r="AX149" s="225" t="s">
        <v>25</v>
      </c>
      <c r="AY149" s="236" t="s">
        <v>144</v>
      </c>
    </row>
    <row r="150" s="31" customFormat="true" ht="16.5" hidden="false" customHeight="true" outlineLevel="0" collapsed="false">
      <c r="B150" s="32"/>
      <c r="C150" s="249" t="s">
        <v>293</v>
      </c>
      <c r="D150" s="249" t="s">
        <v>279</v>
      </c>
      <c r="E150" s="250" t="s">
        <v>303</v>
      </c>
      <c r="F150" s="251" t="s">
        <v>304</v>
      </c>
      <c r="G150" s="252" t="s">
        <v>305</v>
      </c>
      <c r="H150" s="253" t="n">
        <v>30.95</v>
      </c>
      <c r="I150" s="254"/>
      <c r="J150" s="255" t="n">
        <f aca="false">ROUND(I150*H150,2)</f>
        <v>0</v>
      </c>
      <c r="K150" s="251" t="s">
        <v>155</v>
      </c>
      <c r="L150" s="256"/>
      <c r="M150" s="257"/>
      <c r="N150" s="258" t="s">
        <v>51</v>
      </c>
      <c r="O150" s="33"/>
      <c r="P150" s="219" t="n">
        <f aca="false">O150*H150</f>
        <v>0</v>
      </c>
      <c r="Q150" s="219" t="n">
        <v>0.001</v>
      </c>
      <c r="R150" s="219" t="n">
        <f aca="false">Q150*H150</f>
        <v>0.03095</v>
      </c>
      <c r="S150" s="219" t="n">
        <v>0</v>
      </c>
      <c r="T150" s="220" t="n">
        <f aca="false">S150*H150</f>
        <v>0</v>
      </c>
      <c r="AR150" s="10" t="s">
        <v>193</v>
      </c>
      <c r="AT150" s="10" t="s">
        <v>279</v>
      </c>
      <c r="AU150" s="10" t="s">
        <v>24</v>
      </c>
      <c r="AY150" s="10" t="s">
        <v>144</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25</v>
      </c>
      <c r="BK150" s="221" t="n">
        <f aca="false">ROUND(I150*H150,2)</f>
        <v>0</v>
      </c>
      <c r="BL150" s="10" t="s">
        <v>151</v>
      </c>
      <c r="BM150" s="10" t="s">
        <v>1119</v>
      </c>
    </row>
    <row r="151" s="225" customFormat="true" ht="12.8" hidden="false" customHeight="false" outlineLevel="0" collapsed="false">
      <c r="B151" s="226"/>
      <c r="C151" s="227"/>
      <c r="D151" s="222" t="s">
        <v>175</v>
      </c>
      <c r="E151" s="228"/>
      <c r="F151" s="229" t="s">
        <v>1117</v>
      </c>
      <c r="G151" s="227"/>
      <c r="H151" s="230" t="n">
        <v>1238</v>
      </c>
      <c r="I151" s="231"/>
      <c r="J151" s="227"/>
      <c r="K151" s="227"/>
      <c r="L151" s="232"/>
      <c r="M151" s="233"/>
      <c r="N151" s="234"/>
      <c r="O151" s="234"/>
      <c r="P151" s="234"/>
      <c r="Q151" s="234"/>
      <c r="R151" s="234"/>
      <c r="S151" s="234"/>
      <c r="T151" s="235"/>
      <c r="AT151" s="236" t="s">
        <v>175</v>
      </c>
      <c r="AU151" s="236" t="s">
        <v>24</v>
      </c>
      <c r="AV151" s="225" t="s">
        <v>24</v>
      </c>
      <c r="AW151" s="225" t="s">
        <v>44</v>
      </c>
      <c r="AX151" s="225" t="s">
        <v>25</v>
      </c>
      <c r="AY151" s="236" t="s">
        <v>144</v>
      </c>
    </row>
    <row r="152" s="237" customFormat="true" ht="12.8" hidden="false" customHeight="false" outlineLevel="0" collapsed="false">
      <c r="B152" s="238"/>
      <c r="C152" s="239"/>
      <c r="D152" s="222" t="s">
        <v>175</v>
      </c>
      <c r="E152" s="240"/>
      <c r="F152" s="241" t="s">
        <v>178</v>
      </c>
      <c r="G152" s="239"/>
      <c r="H152" s="242" t="n">
        <v>1238</v>
      </c>
      <c r="I152" s="243"/>
      <c r="J152" s="239"/>
      <c r="K152" s="239"/>
      <c r="L152" s="244"/>
      <c r="M152" s="245"/>
      <c r="N152" s="246"/>
      <c r="O152" s="246"/>
      <c r="P152" s="246"/>
      <c r="Q152" s="246"/>
      <c r="R152" s="246"/>
      <c r="S152" s="246"/>
      <c r="T152" s="247"/>
      <c r="AT152" s="248" t="s">
        <v>175</v>
      </c>
      <c r="AU152" s="248" t="s">
        <v>24</v>
      </c>
      <c r="AV152" s="237" t="s">
        <v>151</v>
      </c>
      <c r="AW152" s="237" t="s">
        <v>44</v>
      </c>
      <c r="AX152" s="237" t="s">
        <v>80</v>
      </c>
      <c r="AY152" s="248" t="s">
        <v>144</v>
      </c>
    </row>
    <row r="153" s="225" customFormat="true" ht="12.8" hidden="false" customHeight="false" outlineLevel="0" collapsed="false">
      <c r="B153" s="226"/>
      <c r="C153" s="227"/>
      <c r="D153" s="222" t="s">
        <v>175</v>
      </c>
      <c r="E153" s="227"/>
      <c r="F153" s="229" t="s">
        <v>1120</v>
      </c>
      <c r="G153" s="227"/>
      <c r="H153" s="230" t="n">
        <v>30.95</v>
      </c>
      <c r="I153" s="231"/>
      <c r="J153" s="227"/>
      <c r="K153" s="227"/>
      <c r="L153" s="232"/>
      <c r="M153" s="233"/>
      <c r="N153" s="234"/>
      <c r="O153" s="234"/>
      <c r="P153" s="234"/>
      <c r="Q153" s="234"/>
      <c r="R153" s="234"/>
      <c r="S153" s="234"/>
      <c r="T153" s="235"/>
      <c r="AT153" s="236" t="s">
        <v>175</v>
      </c>
      <c r="AU153" s="236" t="s">
        <v>24</v>
      </c>
      <c r="AV153" s="225" t="s">
        <v>24</v>
      </c>
      <c r="AW153" s="225" t="s">
        <v>6</v>
      </c>
      <c r="AX153" s="225" t="s">
        <v>25</v>
      </c>
      <c r="AY153" s="236" t="s">
        <v>144</v>
      </c>
    </row>
    <row r="154" s="31" customFormat="true" ht="16.5" hidden="false" customHeight="true" outlineLevel="0" collapsed="false">
      <c r="B154" s="32"/>
      <c r="C154" s="210" t="s">
        <v>298</v>
      </c>
      <c r="D154" s="210" t="s">
        <v>146</v>
      </c>
      <c r="E154" s="211" t="s">
        <v>309</v>
      </c>
      <c r="F154" s="212" t="s">
        <v>310</v>
      </c>
      <c r="G154" s="213" t="s">
        <v>149</v>
      </c>
      <c r="H154" s="214" t="n">
        <v>1450</v>
      </c>
      <c r="I154" s="215"/>
      <c r="J154" s="216" t="n">
        <f aca="false">ROUND(I154*H154,2)</f>
        <v>0</v>
      </c>
      <c r="K154" s="212" t="s">
        <v>155</v>
      </c>
      <c r="L154" s="58"/>
      <c r="M154" s="217"/>
      <c r="N154" s="218" t="s">
        <v>51</v>
      </c>
      <c r="O154" s="33"/>
      <c r="P154" s="219" t="n">
        <f aca="false">O154*H154</f>
        <v>0</v>
      </c>
      <c r="Q154" s="219" t="n">
        <v>0</v>
      </c>
      <c r="R154" s="219" t="n">
        <f aca="false">Q154*H154</f>
        <v>0</v>
      </c>
      <c r="S154" s="219" t="n">
        <v>0</v>
      </c>
      <c r="T154" s="220" t="n">
        <f aca="false">S154*H154</f>
        <v>0</v>
      </c>
      <c r="AR154" s="10" t="s">
        <v>151</v>
      </c>
      <c r="AT154" s="10" t="s">
        <v>146</v>
      </c>
      <c r="AU154" s="10" t="s">
        <v>24</v>
      </c>
      <c r="AY154" s="10" t="s">
        <v>144</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25</v>
      </c>
      <c r="BK154" s="221" t="n">
        <f aca="false">ROUND(I154*H154,2)</f>
        <v>0</v>
      </c>
      <c r="BL154" s="10" t="s">
        <v>151</v>
      </c>
      <c r="BM154" s="10" t="s">
        <v>1121</v>
      </c>
    </row>
    <row r="155" s="225" customFormat="true" ht="12.8" hidden="false" customHeight="false" outlineLevel="0" collapsed="false">
      <c r="B155" s="226"/>
      <c r="C155" s="227"/>
      <c r="D155" s="222" t="s">
        <v>175</v>
      </c>
      <c r="E155" s="228"/>
      <c r="F155" s="229" t="s">
        <v>1122</v>
      </c>
      <c r="G155" s="227"/>
      <c r="H155" s="230" t="n">
        <v>1450</v>
      </c>
      <c r="I155" s="231"/>
      <c r="J155" s="227"/>
      <c r="K155" s="227"/>
      <c r="L155" s="232"/>
      <c r="M155" s="233"/>
      <c r="N155" s="234"/>
      <c r="O155" s="234"/>
      <c r="P155" s="234"/>
      <c r="Q155" s="234"/>
      <c r="R155" s="234"/>
      <c r="S155" s="234"/>
      <c r="T155" s="235"/>
      <c r="AT155" s="236" t="s">
        <v>175</v>
      </c>
      <c r="AU155" s="236" t="s">
        <v>24</v>
      </c>
      <c r="AV155" s="225" t="s">
        <v>24</v>
      </c>
      <c r="AW155" s="225" t="s">
        <v>44</v>
      </c>
      <c r="AX155" s="225" t="s">
        <v>25</v>
      </c>
      <c r="AY155" s="236" t="s">
        <v>144</v>
      </c>
    </row>
    <row r="156" s="193" customFormat="true" ht="29.9" hidden="false" customHeight="true" outlineLevel="0" collapsed="false">
      <c r="B156" s="194"/>
      <c r="C156" s="195"/>
      <c r="D156" s="196" t="s">
        <v>79</v>
      </c>
      <c r="E156" s="208" t="s">
        <v>24</v>
      </c>
      <c r="F156" s="208" t="s">
        <v>664</v>
      </c>
      <c r="G156" s="195"/>
      <c r="H156" s="195"/>
      <c r="I156" s="198"/>
      <c r="J156" s="209" t="n">
        <f aca="false">BK156</f>
        <v>0</v>
      </c>
      <c r="K156" s="195"/>
      <c r="L156" s="200"/>
      <c r="M156" s="201"/>
      <c r="N156" s="202"/>
      <c r="O156" s="202"/>
      <c r="P156" s="203" t="n">
        <f aca="false">SUM(P157:P159)</f>
        <v>0</v>
      </c>
      <c r="Q156" s="202"/>
      <c r="R156" s="203" t="n">
        <f aca="false">SUM(R157:R159)</f>
        <v>277.1</v>
      </c>
      <c r="S156" s="202"/>
      <c r="T156" s="204" t="n">
        <f aca="false">SUM(T157:T159)</f>
        <v>0</v>
      </c>
      <c r="AR156" s="205" t="s">
        <v>25</v>
      </c>
      <c r="AT156" s="206" t="s">
        <v>79</v>
      </c>
      <c r="AU156" s="206" t="s">
        <v>25</v>
      </c>
      <c r="AY156" s="205" t="s">
        <v>144</v>
      </c>
      <c r="BK156" s="207" t="n">
        <f aca="false">SUM(BK157:BK159)</f>
        <v>0</v>
      </c>
    </row>
    <row r="157" s="31" customFormat="true" ht="16.5" hidden="false" customHeight="true" outlineLevel="0" collapsed="false">
      <c r="B157" s="32"/>
      <c r="C157" s="210" t="s">
        <v>302</v>
      </c>
      <c r="D157" s="210" t="s">
        <v>146</v>
      </c>
      <c r="E157" s="211" t="s">
        <v>1123</v>
      </c>
      <c r="F157" s="212" t="s">
        <v>1124</v>
      </c>
      <c r="G157" s="213" t="s">
        <v>205</v>
      </c>
      <c r="H157" s="214" t="n">
        <v>170</v>
      </c>
      <c r="I157" s="215"/>
      <c r="J157" s="216" t="n">
        <f aca="false">ROUND(I157*H157,2)</f>
        <v>0</v>
      </c>
      <c r="K157" s="212"/>
      <c r="L157" s="58"/>
      <c r="M157" s="217"/>
      <c r="N157" s="218" t="s">
        <v>51</v>
      </c>
      <c r="O157" s="33"/>
      <c r="P157" s="219" t="n">
        <f aca="false">O157*H157</f>
        <v>0</v>
      </c>
      <c r="Q157" s="219" t="n">
        <v>1.63</v>
      </c>
      <c r="R157" s="219" t="n">
        <f aca="false">Q157*H157</f>
        <v>277.1</v>
      </c>
      <c r="S157" s="219" t="n">
        <v>0</v>
      </c>
      <c r="T157" s="220" t="n">
        <f aca="false">S157*H157</f>
        <v>0</v>
      </c>
      <c r="AR157" s="10" t="s">
        <v>151</v>
      </c>
      <c r="AT157" s="10" t="s">
        <v>146</v>
      </c>
      <c r="AU157" s="10" t="s">
        <v>24</v>
      </c>
      <c r="AY157" s="10" t="s">
        <v>144</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25</v>
      </c>
      <c r="BK157" s="221" t="n">
        <f aca="false">ROUND(I157*H157,2)</f>
        <v>0</v>
      </c>
      <c r="BL157" s="10" t="s">
        <v>151</v>
      </c>
      <c r="BM157" s="10" t="s">
        <v>1125</v>
      </c>
    </row>
    <row r="158" s="31" customFormat="true" ht="12.8" hidden="false" customHeight="false" outlineLevel="0" collapsed="false">
      <c r="B158" s="32"/>
      <c r="C158" s="60"/>
      <c r="D158" s="222" t="s">
        <v>169</v>
      </c>
      <c r="E158" s="60"/>
      <c r="F158" s="223" t="s">
        <v>1126</v>
      </c>
      <c r="G158" s="60"/>
      <c r="H158" s="60"/>
      <c r="I158" s="178"/>
      <c r="J158" s="60"/>
      <c r="K158" s="60"/>
      <c r="L158" s="58"/>
      <c r="M158" s="224"/>
      <c r="N158" s="33"/>
      <c r="O158" s="33"/>
      <c r="P158" s="33"/>
      <c r="Q158" s="33"/>
      <c r="R158" s="33"/>
      <c r="S158" s="33"/>
      <c r="T158" s="80"/>
      <c r="AT158" s="10" t="s">
        <v>169</v>
      </c>
      <c r="AU158" s="10" t="s">
        <v>24</v>
      </c>
    </row>
    <row r="159" s="225" customFormat="true" ht="12.8" hidden="false" customHeight="false" outlineLevel="0" collapsed="false">
      <c r="B159" s="226"/>
      <c r="C159" s="227"/>
      <c r="D159" s="222" t="s">
        <v>175</v>
      </c>
      <c r="E159" s="228"/>
      <c r="F159" s="229" t="s">
        <v>1103</v>
      </c>
      <c r="G159" s="227"/>
      <c r="H159" s="230" t="n">
        <v>170</v>
      </c>
      <c r="I159" s="231"/>
      <c r="J159" s="227"/>
      <c r="K159" s="227"/>
      <c r="L159" s="232"/>
      <c r="M159" s="233"/>
      <c r="N159" s="234"/>
      <c r="O159" s="234"/>
      <c r="P159" s="234"/>
      <c r="Q159" s="234"/>
      <c r="R159" s="234"/>
      <c r="S159" s="234"/>
      <c r="T159" s="235"/>
      <c r="AT159" s="236" t="s">
        <v>175</v>
      </c>
      <c r="AU159" s="236" t="s">
        <v>24</v>
      </c>
      <c r="AV159" s="225" t="s">
        <v>24</v>
      </c>
      <c r="AW159" s="225" t="s">
        <v>44</v>
      </c>
      <c r="AX159" s="225" t="s">
        <v>25</v>
      </c>
      <c r="AY159" s="236" t="s">
        <v>144</v>
      </c>
    </row>
    <row r="160" s="193" customFormat="true" ht="29.9" hidden="false" customHeight="true" outlineLevel="0" collapsed="false">
      <c r="B160" s="194"/>
      <c r="C160" s="195"/>
      <c r="D160" s="196" t="s">
        <v>79</v>
      </c>
      <c r="E160" s="208" t="s">
        <v>151</v>
      </c>
      <c r="F160" s="208" t="s">
        <v>983</v>
      </c>
      <c r="G160" s="195"/>
      <c r="H160" s="195"/>
      <c r="I160" s="198"/>
      <c r="J160" s="209" t="n">
        <f aca="false">BK160</f>
        <v>0</v>
      </c>
      <c r="K160" s="195"/>
      <c r="L160" s="200"/>
      <c r="M160" s="201"/>
      <c r="N160" s="202"/>
      <c r="O160" s="202"/>
      <c r="P160" s="203" t="n">
        <f aca="false">SUM(P161:P164)</f>
        <v>0</v>
      </c>
      <c r="Q160" s="202"/>
      <c r="R160" s="203" t="n">
        <f aca="false">SUM(R161:R164)</f>
        <v>0</v>
      </c>
      <c r="S160" s="202"/>
      <c r="T160" s="204" t="n">
        <f aca="false">SUM(T161:T164)</f>
        <v>0</v>
      </c>
      <c r="AR160" s="205" t="s">
        <v>25</v>
      </c>
      <c r="AT160" s="206" t="s">
        <v>79</v>
      </c>
      <c r="AU160" s="206" t="s">
        <v>25</v>
      </c>
      <c r="AY160" s="205" t="s">
        <v>144</v>
      </c>
      <c r="BK160" s="207" t="n">
        <f aca="false">SUM(BK161:BK164)</f>
        <v>0</v>
      </c>
    </row>
    <row r="161" s="31" customFormat="true" ht="25.5" hidden="false" customHeight="true" outlineLevel="0" collapsed="false">
      <c r="B161" s="32"/>
      <c r="C161" s="210" t="s">
        <v>308</v>
      </c>
      <c r="D161" s="210" t="s">
        <v>146</v>
      </c>
      <c r="E161" s="211" t="s">
        <v>1127</v>
      </c>
      <c r="F161" s="212" t="s">
        <v>1128</v>
      </c>
      <c r="G161" s="213" t="s">
        <v>149</v>
      </c>
      <c r="H161" s="214" t="n">
        <v>26</v>
      </c>
      <c r="I161" s="215"/>
      <c r="J161" s="216" t="n">
        <f aca="false">ROUND(I161*H161,2)</f>
        <v>0</v>
      </c>
      <c r="K161" s="212" t="s">
        <v>161</v>
      </c>
      <c r="L161" s="58"/>
      <c r="M161" s="217"/>
      <c r="N161" s="218" t="s">
        <v>51</v>
      </c>
      <c r="O161" s="33"/>
      <c r="P161" s="219" t="n">
        <f aca="false">O161*H161</f>
        <v>0</v>
      </c>
      <c r="Q161" s="219" t="n">
        <v>0</v>
      </c>
      <c r="R161" s="219" t="n">
        <f aca="false">Q161*H161</f>
        <v>0</v>
      </c>
      <c r="S161" s="219" t="n">
        <v>0</v>
      </c>
      <c r="T161" s="220" t="n">
        <f aca="false">S161*H161</f>
        <v>0</v>
      </c>
      <c r="AR161" s="10" t="s">
        <v>151</v>
      </c>
      <c r="AT161" s="10" t="s">
        <v>146</v>
      </c>
      <c r="AU161" s="10" t="s">
        <v>24</v>
      </c>
      <c r="AY161" s="10" t="s">
        <v>144</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25</v>
      </c>
      <c r="BK161" s="221" t="n">
        <f aca="false">ROUND(I161*H161,2)</f>
        <v>0</v>
      </c>
      <c r="BL161" s="10" t="s">
        <v>151</v>
      </c>
      <c r="BM161" s="10" t="s">
        <v>1129</v>
      </c>
    </row>
    <row r="162" s="31" customFormat="true" ht="12.8" hidden="false" customHeight="false" outlineLevel="0" collapsed="false">
      <c r="B162" s="32"/>
      <c r="C162" s="60"/>
      <c r="D162" s="222" t="s">
        <v>163</v>
      </c>
      <c r="E162" s="60"/>
      <c r="F162" s="223" t="s">
        <v>974</v>
      </c>
      <c r="G162" s="60"/>
      <c r="H162" s="60"/>
      <c r="I162" s="178"/>
      <c r="J162" s="60"/>
      <c r="K162" s="60"/>
      <c r="L162" s="58"/>
      <c r="M162" s="224"/>
      <c r="N162" s="33"/>
      <c r="O162" s="33"/>
      <c r="P162" s="33"/>
      <c r="Q162" s="33"/>
      <c r="R162" s="33"/>
      <c r="S162" s="33"/>
      <c r="T162" s="80"/>
      <c r="AT162" s="10" t="s">
        <v>163</v>
      </c>
      <c r="AU162" s="10" t="s">
        <v>24</v>
      </c>
    </row>
    <row r="163" s="225" customFormat="true" ht="12.8" hidden="false" customHeight="false" outlineLevel="0" collapsed="false">
      <c r="B163" s="226"/>
      <c r="C163" s="227"/>
      <c r="D163" s="222" t="s">
        <v>175</v>
      </c>
      <c r="E163" s="228"/>
      <c r="F163" s="229" t="s">
        <v>1130</v>
      </c>
      <c r="G163" s="227"/>
      <c r="H163" s="230" t="n">
        <v>26</v>
      </c>
      <c r="I163" s="231"/>
      <c r="J163" s="227"/>
      <c r="K163" s="227"/>
      <c r="L163" s="232"/>
      <c r="M163" s="233"/>
      <c r="N163" s="234"/>
      <c r="O163" s="234"/>
      <c r="P163" s="234"/>
      <c r="Q163" s="234"/>
      <c r="R163" s="234"/>
      <c r="S163" s="234"/>
      <c r="T163" s="235"/>
      <c r="AT163" s="236" t="s">
        <v>175</v>
      </c>
      <c r="AU163" s="236" t="s">
        <v>24</v>
      </c>
      <c r="AV163" s="225" t="s">
        <v>24</v>
      </c>
      <c r="AW163" s="225" t="s">
        <v>44</v>
      </c>
      <c r="AX163" s="225" t="s">
        <v>80</v>
      </c>
      <c r="AY163" s="236" t="s">
        <v>144</v>
      </c>
    </row>
    <row r="164" s="237" customFormat="true" ht="12.8" hidden="false" customHeight="false" outlineLevel="0" collapsed="false">
      <c r="B164" s="238"/>
      <c r="C164" s="239"/>
      <c r="D164" s="222" t="s">
        <v>175</v>
      </c>
      <c r="E164" s="240"/>
      <c r="F164" s="241" t="s">
        <v>178</v>
      </c>
      <c r="G164" s="239"/>
      <c r="H164" s="242" t="n">
        <v>26</v>
      </c>
      <c r="I164" s="243"/>
      <c r="J164" s="239"/>
      <c r="K164" s="239"/>
      <c r="L164" s="244"/>
      <c r="M164" s="245"/>
      <c r="N164" s="246"/>
      <c r="O164" s="246"/>
      <c r="P164" s="246"/>
      <c r="Q164" s="246"/>
      <c r="R164" s="246"/>
      <c r="S164" s="246"/>
      <c r="T164" s="247"/>
      <c r="AT164" s="248" t="s">
        <v>175</v>
      </c>
      <c r="AU164" s="248" t="s">
        <v>24</v>
      </c>
      <c r="AV164" s="237" t="s">
        <v>151</v>
      </c>
      <c r="AW164" s="237" t="s">
        <v>44</v>
      </c>
      <c r="AX164" s="237" t="s">
        <v>25</v>
      </c>
      <c r="AY164" s="248" t="s">
        <v>144</v>
      </c>
    </row>
    <row r="165" s="193" customFormat="true" ht="29.9" hidden="false" customHeight="true" outlineLevel="0" collapsed="false">
      <c r="B165" s="194"/>
      <c r="C165" s="195"/>
      <c r="D165" s="196" t="s">
        <v>79</v>
      </c>
      <c r="E165" s="208" t="s">
        <v>171</v>
      </c>
      <c r="F165" s="208" t="s">
        <v>333</v>
      </c>
      <c r="G165" s="195"/>
      <c r="H165" s="195"/>
      <c r="I165" s="198"/>
      <c r="J165" s="209" t="n">
        <f aca="false">BK165</f>
        <v>0</v>
      </c>
      <c r="K165" s="195"/>
      <c r="L165" s="200"/>
      <c r="M165" s="201"/>
      <c r="N165" s="202"/>
      <c r="O165" s="202"/>
      <c r="P165" s="203" t="n">
        <f aca="false">SUM(P166:P193)</f>
        <v>0</v>
      </c>
      <c r="Q165" s="202"/>
      <c r="R165" s="203" t="n">
        <f aca="false">SUM(R166:R193)</f>
        <v>30.8579</v>
      </c>
      <c r="S165" s="202"/>
      <c r="T165" s="204" t="n">
        <f aca="false">SUM(T166:T193)</f>
        <v>0</v>
      </c>
      <c r="AR165" s="205" t="s">
        <v>25</v>
      </c>
      <c r="AT165" s="206" t="s">
        <v>79</v>
      </c>
      <c r="AU165" s="206" t="s">
        <v>25</v>
      </c>
      <c r="AY165" s="205" t="s">
        <v>144</v>
      </c>
      <c r="BK165" s="207" t="n">
        <f aca="false">SUM(BK166:BK193)</f>
        <v>0</v>
      </c>
    </row>
    <row r="166" s="31" customFormat="true" ht="16.5" hidden="false" customHeight="true" outlineLevel="0" collapsed="false">
      <c r="B166" s="32"/>
      <c r="C166" s="210" t="s">
        <v>314</v>
      </c>
      <c r="D166" s="210" t="s">
        <v>146</v>
      </c>
      <c r="E166" s="211" t="s">
        <v>1131</v>
      </c>
      <c r="F166" s="212" t="s">
        <v>1132</v>
      </c>
      <c r="G166" s="213" t="s">
        <v>149</v>
      </c>
      <c r="H166" s="214" t="n">
        <v>64</v>
      </c>
      <c r="I166" s="215"/>
      <c r="J166" s="216" t="n">
        <f aca="false">ROUND(I166*H166,2)</f>
        <v>0</v>
      </c>
      <c r="K166" s="212" t="s">
        <v>161</v>
      </c>
      <c r="L166" s="58"/>
      <c r="M166" s="217"/>
      <c r="N166" s="218" t="s">
        <v>51</v>
      </c>
      <c r="O166" s="33"/>
      <c r="P166" s="219" t="n">
        <f aca="false">O166*H166</f>
        <v>0</v>
      </c>
      <c r="Q166" s="219" t="n">
        <v>0.27799</v>
      </c>
      <c r="R166" s="219" t="n">
        <f aca="false">Q166*H166</f>
        <v>17.79136</v>
      </c>
      <c r="S166" s="219" t="n">
        <v>0</v>
      </c>
      <c r="T166" s="220" t="n">
        <f aca="false">S166*H166</f>
        <v>0</v>
      </c>
      <c r="AR166" s="10" t="s">
        <v>151</v>
      </c>
      <c r="AT166" s="10" t="s">
        <v>146</v>
      </c>
      <c r="AU166" s="10" t="s">
        <v>24</v>
      </c>
      <c r="AY166" s="10" t="s">
        <v>144</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25</v>
      </c>
      <c r="BK166" s="221" t="n">
        <f aca="false">ROUND(I166*H166,2)</f>
        <v>0</v>
      </c>
      <c r="BL166" s="10" t="s">
        <v>151</v>
      </c>
      <c r="BM166" s="10" t="s">
        <v>1133</v>
      </c>
    </row>
    <row r="167" s="31" customFormat="true" ht="12.8" hidden="false" customHeight="false" outlineLevel="0" collapsed="false">
      <c r="B167" s="32"/>
      <c r="C167" s="60"/>
      <c r="D167" s="222" t="s">
        <v>163</v>
      </c>
      <c r="E167" s="60"/>
      <c r="F167" s="223" t="s">
        <v>999</v>
      </c>
      <c r="G167" s="60"/>
      <c r="H167" s="60"/>
      <c r="I167" s="178"/>
      <c r="J167" s="60"/>
      <c r="K167" s="60"/>
      <c r="L167" s="58"/>
      <c r="M167" s="224"/>
      <c r="N167" s="33"/>
      <c r="O167" s="33"/>
      <c r="P167" s="33"/>
      <c r="Q167" s="33"/>
      <c r="R167" s="33"/>
      <c r="S167" s="33"/>
      <c r="T167" s="80"/>
      <c r="AT167" s="10" t="s">
        <v>163</v>
      </c>
      <c r="AU167" s="10" t="s">
        <v>24</v>
      </c>
    </row>
    <row r="168" s="225" customFormat="true" ht="12.8" hidden="false" customHeight="false" outlineLevel="0" collapsed="false">
      <c r="B168" s="226"/>
      <c r="C168" s="227"/>
      <c r="D168" s="222" t="s">
        <v>175</v>
      </c>
      <c r="E168" s="228"/>
      <c r="F168" s="229" t="s">
        <v>1134</v>
      </c>
      <c r="G168" s="227"/>
      <c r="H168" s="230" t="n">
        <v>64</v>
      </c>
      <c r="I168" s="231"/>
      <c r="J168" s="227"/>
      <c r="K168" s="227"/>
      <c r="L168" s="232"/>
      <c r="M168" s="233"/>
      <c r="N168" s="234"/>
      <c r="O168" s="234"/>
      <c r="P168" s="234"/>
      <c r="Q168" s="234"/>
      <c r="R168" s="234"/>
      <c r="S168" s="234"/>
      <c r="T168" s="235"/>
      <c r="AT168" s="236" t="s">
        <v>175</v>
      </c>
      <c r="AU168" s="236" t="s">
        <v>24</v>
      </c>
      <c r="AV168" s="225" t="s">
        <v>24</v>
      </c>
      <c r="AW168" s="225" t="s">
        <v>44</v>
      </c>
      <c r="AX168" s="225" t="s">
        <v>80</v>
      </c>
      <c r="AY168" s="236" t="s">
        <v>144</v>
      </c>
    </row>
    <row r="169" s="237" customFormat="true" ht="12.8" hidden="false" customHeight="false" outlineLevel="0" collapsed="false">
      <c r="B169" s="238"/>
      <c r="C169" s="239"/>
      <c r="D169" s="222" t="s">
        <v>175</v>
      </c>
      <c r="E169" s="240"/>
      <c r="F169" s="241" t="s">
        <v>178</v>
      </c>
      <c r="G169" s="239"/>
      <c r="H169" s="242" t="n">
        <v>64</v>
      </c>
      <c r="I169" s="243"/>
      <c r="J169" s="239"/>
      <c r="K169" s="239"/>
      <c r="L169" s="244"/>
      <c r="M169" s="245"/>
      <c r="N169" s="246"/>
      <c r="O169" s="246"/>
      <c r="P169" s="246"/>
      <c r="Q169" s="246"/>
      <c r="R169" s="246"/>
      <c r="S169" s="246"/>
      <c r="T169" s="247"/>
      <c r="AT169" s="248" t="s">
        <v>175</v>
      </c>
      <c r="AU169" s="248" t="s">
        <v>24</v>
      </c>
      <c r="AV169" s="237" t="s">
        <v>151</v>
      </c>
      <c r="AW169" s="237" t="s">
        <v>44</v>
      </c>
      <c r="AX169" s="237" t="s">
        <v>25</v>
      </c>
      <c r="AY169" s="248" t="s">
        <v>144</v>
      </c>
    </row>
    <row r="170" s="31" customFormat="true" ht="16.5" hidden="false" customHeight="true" outlineLevel="0" collapsed="false">
      <c r="B170" s="32"/>
      <c r="C170" s="210" t="s">
        <v>320</v>
      </c>
      <c r="D170" s="210" t="s">
        <v>146</v>
      </c>
      <c r="E170" s="211" t="s">
        <v>358</v>
      </c>
      <c r="F170" s="212" t="s">
        <v>1135</v>
      </c>
      <c r="G170" s="213" t="s">
        <v>149</v>
      </c>
      <c r="H170" s="214" t="n">
        <v>514</v>
      </c>
      <c r="I170" s="215"/>
      <c r="J170" s="216" t="n">
        <f aca="false">ROUND(I170*H170,2)</f>
        <v>0</v>
      </c>
      <c r="K170" s="212"/>
      <c r="L170" s="58"/>
      <c r="M170" s="217"/>
      <c r="N170" s="218" t="s">
        <v>51</v>
      </c>
      <c r="O170" s="33"/>
      <c r="P170" s="219" t="n">
        <f aca="false">O170*H170</f>
        <v>0</v>
      </c>
      <c r="Q170" s="219" t="n">
        <v>0</v>
      </c>
      <c r="R170" s="219" t="n">
        <f aca="false">Q170*H170</f>
        <v>0</v>
      </c>
      <c r="S170" s="219" t="n">
        <v>0</v>
      </c>
      <c r="T170" s="220" t="n">
        <f aca="false">S170*H170</f>
        <v>0</v>
      </c>
      <c r="AR170" s="10" t="s">
        <v>151</v>
      </c>
      <c r="AT170" s="10" t="s">
        <v>146</v>
      </c>
      <c r="AU170" s="10" t="s">
        <v>24</v>
      </c>
      <c r="AY170" s="10" t="s">
        <v>144</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25</v>
      </c>
      <c r="BK170" s="221" t="n">
        <f aca="false">ROUND(I170*H170,2)</f>
        <v>0</v>
      </c>
      <c r="BL170" s="10" t="s">
        <v>151</v>
      </c>
      <c r="BM170" s="10" t="s">
        <v>1136</v>
      </c>
    </row>
    <row r="171" s="225" customFormat="true" ht="12.8" hidden="false" customHeight="false" outlineLevel="0" collapsed="false">
      <c r="B171" s="226"/>
      <c r="C171" s="227"/>
      <c r="D171" s="222" t="s">
        <v>175</v>
      </c>
      <c r="E171" s="228"/>
      <c r="F171" s="229" t="s">
        <v>1137</v>
      </c>
      <c r="G171" s="227"/>
      <c r="H171" s="230" t="n">
        <v>514</v>
      </c>
      <c r="I171" s="231"/>
      <c r="J171" s="227"/>
      <c r="K171" s="227"/>
      <c r="L171" s="232"/>
      <c r="M171" s="233"/>
      <c r="N171" s="234"/>
      <c r="O171" s="234"/>
      <c r="P171" s="234"/>
      <c r="Q171" s="234"/>
      <c r="R171" s="234"/>
      <c r="S171" s="234"/>
      <c r="T171" s="235"/>
      <c r="AT171" s="236" t="s">
        <v>175</v>
      </c>
      <c r="AU171" s="236" t="s">
        <v>24</v>
      </c>
      <c r="AV171" s="225" t="s">
        <v>24</v>
      </c>
      <c r="AW171" s="225" t="s">
        <v>44</v>
      </c>
      <c r="AX171" s="225" t="s">
        <v>80</v>
      </c>
      <c r="AY171" s="236" t="s">
        <v>144</v>
      </c>
    </row>
    <row r="172" s="237" customFormat="true" ht="12.8" hidden="false" customHeight="false" outlineLevel="0" collapsed="false">
      <c r="B172" s="238"/>
      <c r="C172" s="239"/>
      <c r="D172" s="222" t="s">
        <v>175</v>
      </c>
      <c r="E172" s="240"/>
      <c r="F172" s="241" t="s">
        <v>178</v>
      </c>
      <c r="G172" s="239"/>
      <c r="H172" s="242" t="n">
        <v>514</v>
      </c>
      <c r="I172" s="243"/>
      <c r="J172" s="239"/>
      <c r="K172" s="239"/>
      <c r="L172" s="244"/>
      <c r="M172" s="245"/>
      <c r="N172" s="246"/>
      <c r="O172" s="246"/>
      <c r="P172" s="246"/>
      <c r="Q172" s="246"/>
      <c r="R172" s="246"/>
      <c r="S172" s="246"/>
      <c r="T172" s="247"/>
      <c r="AT172" s="248" t="s">
        <v>175</v>
      </c>
      <c r="AU172" s="248" t="s">
        <v>24</v>
      </c>
      <c r="AV172" s="237" t="s">
        <v>151</v>
      </c>
      <c r="AW172" s="237" t="s">
        <v>44</v>
      </c>
      <c r="AX172" s="237" t="s">
        <v>25</v>
      </c>
      <c r="AY172" s="248" t="s">
        <v>144</v>
      </c>
    </row>
    <row r="173" s="31" customFormat="true" ht="16.5" hidden="false" customHeight="true" outlineLevel="0" collapsed="false">
      <c r="B173" s="32"/>
      <c r="C173" s="210" t="s">
        <v>325</v>
      </c>
      <c r="D173" s="210" t="s">
        <v>146</v>
      </c>
      <c r="E173" s="211" t="s">
        <v>1138</v>
      </c>
      <c r="F173" s="212" t="s">
        <v>340</v>
      </c>
      <c r="G173" s="213" t="s">
        <v>149</v>
      </c>
      <c r="H173" s="214" t="n">
        <v>514</v>
      </c>
      <c r="I173" s="215"/>
      <c r="J173" s="216" t="n">
        <f aca="false">ROUND(I173*H173,2)</f>
        <v>0</v>
      </c>
      <c r="K173" s="212"/>
      <c r="L173" s="58"/>
      <c r="M173" s="217"/>
      <c r="N173" s="218" t="s">
        <v>51</v>
      </c>
      <c r="O173" s="33"/>
      <c r="P173" s="219" t="n">
        <f aca="false">O173*H173</f>
        <v>0</v>
      </c>
      <c r="Q173" s="219" t="n">
        <v>0.00061</v>
      </c>
      <c r="R173" s="219" t="n">
        <f aca="false">Q173*H173</f>
        <v>0.31354</v>
      </c>
      <c r="S173" s="219" t="n">
        <v>0</v>
      </c>
      <c r="T173" s="220" t="n">
        <f aca="false">S173*H173</f>
        <v>0</v>
      </c>
      <c r="AR173" s="10" t="s">
        <v>151</v>
      </c>
      <c r="AT173" s="10" t="s">
        <v>146</v>
      </c>
      <c r="AU173" s="10" t="s">
        <v>24</v>
      </c>
      <c r="AY173" s="10" t="s">
        <v>144</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25</v>
      </c>
      <c r="BK173" s="221" t="n">
        <f aca="false">ROUND(I173*H173,2)</f>
        <v>0</v>
      </c>
      <c r="BL173" s="10" t="s">
        <v>151</v>
      </c>
      <c r="BM173" s="10" t="s">
        <v>1139</v>
      </c>
    </row>
    <row r="174" s="225" customFormat="true" ht="12.8" hidden="false" customHeight="false" outlineLevel="0" collapsed="false">
      <c r="B174" s="226"/>
      <c r="C174" s="227"/>
      <c r="D174" s="222" t="s">
        <v>175</v>
      </c>
      <c r="E174" s="228"/>
      <c r="F174" s="229" t="s">
        <v>1137</v>
      </c>
      <c r="G174" s="227"/>
      <c r="H174" s="230" t="n">
        <v>514</v>
      </c>
      <c r="I174" s="231"/>
      <c r="J174" s="227"/>
      <c r="K174" s="227"/>
      <c r="L174" s="232"/>
      <c r="M174" s="233"/>
      <c r="N174" s="234"/>
      <c r="O174" s="234"/>
      <c r="P174" s="234"/>
      <c r="Q174" s="234"/>
      <c r="R174" s="234"/>
      <c r="S174" s="234"/>
      <c r="T174" s="235"/>
      <c r="AT174" s="236" t="s">
        <v>175</v>
      </c>
      <c r="AU174" s="236" t="s">
        <v>24</v>
      </c>
      <c r="AV174" s="225" t="s">
        <v>24</v>
      </c>
      <c r="AW174" s="225" t="s">
        <v>44</v>
      </c>
      <c r="AX174" s="225" t="s">
        <v>25</v>
      </c>
      <c r="AY174" s="236" t="s">
        <v>144</v>
      </c>
    </row>
    <row r="175" s="31" customFormat="true" ht="16.5" hidden="false" customHeight="true" outlineLevel="0" collapsed="false">
      <c r="B175" s="32"/>
      <c r="C175" s="210" t="s">
        <v>329</v>
      </c>
      <c r="D175" s="210" t="s">
        <v>146</v>
      </c>
      <c r="E175" s="211" t="s">
        <v>1140</v>
      </c>
      <c r="F175" s="212" t="s">
        <v>1141</v>
      </c>
      <c r="G175" s="213" t="s">
        <v>149</v>
      </c>
      <c r="H175" s="214" t="n">
        <v>514</v>
      </c>
      <c r="I175" s="215"/>
      <c r="J175" s="216" t="n">
        <f aca="false">ROUND(I175*H175,2)</f>
        <v>0</v>
      </c>
      <c r="K175" s="212"/>
      <c r="L175" s="58"/>
      <c r="M175" s="217"/>
      <c r="N175" s="218" t="s">
        <v>51</v>
      </c>
      <c r="O175" s="33"/>
      <c r="P175" s="219" t="n">
        <f aca="false">O175*H175</f>
        <v>0</v>
      </c>
      <c r="Q175" s="219" t="n">
        <v>0</v>
      </c>
      <c r="R175" s="219" t="n">
        <f aca="false">Q175*H175</f>
        <v>0</v>
      </c>
      <c r="S175" s="219" t="n">
        <v>0</v>
      </c>
      <c r="T175" s="220" t="n">
        <f aca="false">S175*H175</f>
        <v>0</v>
      </c>
      <c r="AR175" s="10" t="s">
        <v>151</v>
      </c>
      <c r="AT175" s="10" t="s">
        <v>146</v>
      </c>
      <c r="AU175" s="10" t="s">
        <v>24</v>
      </c>
      <c r="AY175" s="10" t="s">
        <v>144</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25</v>
      </c>
      <c r="BK175" s="221" t="n">
        <f aca="false">ROUND(I175*H175,2)</f>
        <v>0</v>
      </c>
      <c r="BL175" s="10" t="s">
        <v>151</v>
      </c>
      <c r="BM175" s="10" t="s">
        <v>1142</v>
      </c>
    </row>
    <row r="176" s="31" customFormat="true" ht="16.5" hidden="false" customHeight="true" outlineLevel="0" collapsed="false">
      <c r="B176" s="32"/>
      <c r="C176" s="210" t="s">
        <v>334</v>
      </c>
      <c r="D176" s="210" t="s">
        <v>146</v>
      </c>
      <c r="E176" s="211" t="s">
        <v>1143</v>
      </c>
      <c r="F176" s="212" t="s">
        <v>1144</v>
      </c>
      <c r="G176" s="213" t="s">
        <v>149</v>
      </c>
      <c r="H176" s="214" t="n">
        <v>616.8</v>
      </c>
      <c r="I176" s="215"/>
      <c r="J176" s="216" t="n">
        <f aca="false">ROUND(I176*H176,2)</f>
        <v>0</v>
      </c>
      <c r="K176" s="212"/>
      <c r="L176" s="58"/>
      <c r="M176" s="217"/>
      <c r="N176" s="218" t="s">
        <v>51</v>
      </c>
      <c r="O176" s="33"/>
      <c r="P176" s="219" t="n">
        <f aca="false">O176*H176</f>
        <v>0</v>
      </c>
      <c r="Q176" s="219" t="n">
        <v>0</v>
      </c>
      <c r="R176" s="219" t="n">
        <f aca="false">Q176*H176</f>
        <v>0</v>
      </c>
      <c r="S176" s="219" t="n">
        <v>0</v>
      </c>
      <c r="T176" s="220" t="n">
        <f aca="false">S176*H176</f>
        <v>0</v>
      </c>
      <c r="AR176" s="10" t="s">
        <v>151</v>
      </c>
      <c r="AT176" s="10" t="s">
        <v>146</v>
      </c>
      <c r="AU176" s="10" t="s">
        <v>24</v>
      </c>
      <c r="AY176" s="10" t="s">
        <v>144</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25</v>
      </c>
      <c r="BK176" s="221" t="n">
        <f aca="false">ROUND(I176*H176,2)</f>
        <v>0</v>
      </c>
      <c r="BL176" s="10" t="s">
        <v>151</v>
      </c>
      <c r="BM176" s="10" t="s">
        <v>1145</v>
      </c>
    </row>
    <row r="177" s="225" customFormat="true" ht="12.8" hidden="false" customHeight="false" outlineLevel="0" collapsed="false">
      <c r="B177" s="226"/>
      <c r="C177" s="227"/>
      <c r="D177" s="222" t="s">
        <v>175</v>
      </c>
      <c r="E177" s="228"/>
      <c r="F177" s="229" t="s">
        <v>1146</v>
      </c>
      <c r="G177" s="227"/>
      <c r="H177" s="230" t="n">
        <v>616.8</v>
      </c>
      <c r="I177" s="231"/>
      <c r="J177" s="227"/>
      <c r="K177" s="227"/>
      <c r="L177" s="232"/>
      <c r="M177" s="233"/>
      <c r="N177" s="234"/>
      <c r="O177" s="234"/>
      <c r="P177" s="234"/>
      <c r="Q177" s="234"/>
      <c r="R177" s="234"/>
      <c r="S177" s="234"/>
      <c r="T177" s="235"/>
      <c r="AT177" s="236" t="s">
        <v>175</v>
      </c>
      <c r="AU177" s="236" t="s">
        <v>24</v>
      </c>
      <c r="AV177" s="225" t="s">
        <v>24</v>
      </c>
      <c r="AW177" s="225" t="s">
        <v>44</v>
      </c>
      <c r="AX177" s="225" t="s">
        <v>80</v>
      </c>
      <c r="AY177" s="236" t="s">
        <v>144</v>
      </c>
    </row>
    <row r="178" s="237" customFormat="true" ht="12.8" hidden="false" customHeight="false" outlineLevel="0" collapsed="false">
      <c r="B178" s="238"/>
      <c r="C178" s="239"/>
      <c r="D178" s="222" t="s">
        <v>175</v>
      </c>
      <c r="E178" s="240"/>
      <c r="F178" s="241" t="s">
        <v>178</v>
      </c>
      <c r="G178" s="239"/>
      <c r="H178" s="242" t="n">
        <v>616.8</v>
      </c>
      <c r="I178" s="243"/>
      <c r="J178" s="239"/>
      <c r="K178" s="239"/>
      <c r="L178" s="244"/>
      <c r="M178" s="245"/>
      <c r="N178" s="246"/>
      <c r="O178" s="246"/>
      <c r="P178" s="246"/>
      <c r="Q178" s="246"/>
      <c r="R178" s="246"/>
      <c r="S178" s="246"/>
      <c r="T178" s="247"/>
      <c r="AT178" s="248" t="s">
        <v>175</v>
      </c>
      <c r="AU178" s="248" t="s">
        <v>24</v>
      </c>
      <c r="AV178" s="237" t="s">
        <v>151</v>
      </c>
      <c r="AW178" s="237" t="s">
        <v>44</v>
      </c>
      <c r="AX178" s="237" t="s">
        <v>25</v>
      </c>
      <c r="AY178" s="248" t="s">
        <v>144</v>
      </c>
    </row>
    <row r="179" s="31" customFormat="true" ht="16.5" hidden="false" customHeight="true" outlineLevel="0" collapsed="false">
      <c r="B179" s="32"/>
      <c r="C179" s="210" t="s">
        <v>338</v>
      </c>
      <c r="D179" s="210" t="s">
        <v>146</v>
      </c>
      <c r="E179" s="211" t="s">
        <v>1147</v>
      </c>
      <c r="F179" s="212" t="s">
        <v>745</v>
      </c>
      <c r="G179" s="213" t="s">
        <v>149</v>
      </c>
      <c r="H179" s="214" t="n">
        <v>630</v>
      </c>
      <c r="I179" s="215"/>
      <c r="J179" s="216" t="n">
        <f aca="false">ROUND(I179*H179,2)</f>
        <v>0</v>
      </c>
      <c r="K179" s="212"/>
      <c r="L179" s="58"/>
      <c r="M179" s="217"/>
      <c r="N179" s="218" t="s">
        <v>51</v>
      </c>
      <c r="O179" s="33"/>
      <c r="P179" s="219" t="n">
        <f aca="false">O179*H179</f>
        <v>0</v>
      </c>
      <c r="Q179" s="219" t="n">
        <v>0</v>
      </c>
      <c r="R179" s="219" t="n">
        <f aca="false">Q179*H179</f>
        <v>0</v>
      </c>
      <c r="S179" s="219" t="n">
        <v>0</v>
      </c>
      <c r="T179" s="220" t="n">
        <f aca="false">S179*H179</f>
        <v>0</v>
      </c>
      <c r="AR179" s="10" t="s">
        <v>151</v>
      </c>
      <c r="AT179" s="10" t="s">
        <v>146</v>
      </c>
      <c r="AU179" s="10" t="s">
        <v>24</v>
      </c>
      <c r="AY179" s="10" t="s">
        <v>144</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25</v>
      </c>
      <c r="BK179" s="221" t="n">
        <f aca="false">ROUND(I179*H179,2)</f>
        <v>0</v>
      </c>
      <c r="BL179" s="10" t="s">
        <v>151</v>
      </c>
      <c r="BM179" s="10" t="s">
        <v>1148</v>
      </c>
    </row>
    <row r="180" s="31" customFormat="true" ht="16.5" hidden="false" customHeight="true" outlineLevel="0" collapsed="false">
      <c r="B180" s="32"/>
      <c r="C180" s="210" t="s">
        <v>342</v>
      </c>
      <c r="D180" s="210" t="s">
        <v>146</v>
      </c>
      <c r="E180" s="211" t="s">
        <v>992</v>
      </c>
      <c r="F180" s="212" t="s">
        <v>1149</v>
      </c>
      <c r="G180" s="213" t="s">
        <v>205</v>
      </c>
      <c r="H180" s="214" t="n">
        <v>64</v>
      </c>
      <c r="I180" s="215"/>
      <c r="J180" s="216" t="n">
        <f aca="false">ROUND(I180*H180,2)</f>
        <v>0</v>
      </c>
      <c r="K180" s="212" t="s">
        <v>150</v>
      </c>
      <c r="L180" s="58"/>
      <c r="M180" s="217"/>
      <c r="N180" s="218" t="s">
        <v>51</v>
      </c>
      <c r="O180" s="33"/>
      <c r="P180" s="219" t="n">
        <f aca="false">O180*H180</f>
        <v>0</v>
      </c>
      <c r="Q180" s="219" t="n">
        <v>0</v>
      </c>
      <c r="R180" s="219" t="n">
        <f aca="false">Q180*H180</f>
        <v>0</v>
      </c>
      <c r="S180" s="219" t="n">
        <v>0</v>
      </c>
      <c r="T180" s="220" t="n">
        <f aca="false">S180*H180</f>
        <v>0</v>
      </c>
      <c r="AR180" s="10" t="s">
        <v>151</v>
      </c>
      <c r="AT180" s="10" t="s">
        <v>146</v>
      </c>
      <c r="AU180" s="10" t="s">
        <v>24</v>
      </c>
      <c r="AY180" s="10" t="s">
        <v>144</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10" t="s">
        <v>25</v>
      </c>
      <c r="BK180" s="221" t="n">
        <f aca="false">ROUND(I180*H180,2)</f>
        <v>0</v>
      </c>
      <c r="BL180" s="10" t="s">
        <v>151</v>
      </c>
      <c r="BM180" s="10" t="s">
        <v>1150</v>
      </c>
    </row>
    <row r="181" s="31" customFormat="true" ht="12.8" hidden="false" customHeight="false" outlineLevel="0" collapsed="false">
      <c r="B181" s="32"/>
      <c r="C181" s="60"/>
      <c r="D181" s="222" t="s">
        <v>169</v>
      </c>
      <c r="E181" s="60"/>
      <c r="F181" s="223" t="s">
        <v>1151</v>
      </c>
      <c r="G181" s="60"/>
      <c r="H181" s="60"/>
      <c r="I181" s="178"/>
      <c r="J181" s="60"/>
      <c r="K181" s="60"/>
      <c r="L181" s="58"/>
      <c r="M181" s="224"/>
      <c r="N181" s="33"/>
      <c r="O181" s="33"/>
      <c r="P181" s="33"/>
      <c r="Q181" s="33"/>
      <c r="R181" s="33"/>
      <c r="S181" s="33"/>
      <c r="T181" s="80"/>
      <c r="AT181" s="10" t="s">
        <v>169</v>
      </c>
      <c r="AU181" s="10" t="s">
        <v>24</v>
      </c>
    </row>
    <row r="182" s="225" customFormat="true" ht="12.8" hidden="false" customHeight="false" outlineLevel="0" collapsed="false">
      <c r="B182" s="226"/>
      <c r="C182" s="227"/>
      <c r="D182" s="222" t="s">
        <v>175</v>
      </c>
      <c r="E182" s="228"/>
      <c r="F182" s="229" t="s">
        <v>1152</v>
      </c>
      <c r="G182" s="227"/>
      <c r="H182" s="230" t="n">
        <v>7</v>
      </c>
      <c r="I182" s="231"/>
      <c r="J182" s="227"/>
      <c r="K182" s="227"/>
      <c r="L182" s="232"/>
      <c r="M182" s="233"/>
      <c r="N182" s="234"/>
      <c r="O182" s="234"/>
      <c r="P182" s="234"/>
      <c r="Q182" s="234"/>
      <c r="R182" s="234"/>
      <c r="S182" s="234"/>
      <c r="T182" s="235"/>
      <c r="AT182" s="236" t="s">
        <v>175</v>
      </c>
      <c r="AU182" s="236" t="s">
        <v>24</v>
      </c>
      <c r="AV182" s="225" t="s">
        <v>24</v>
      </c>
      <c r="AW182" s="225" t="s">
        <v>44</v>
      </c>
      <c r="AX182" s="225" t="s">
        <v>80</v>
      </c>
      <c r="AY182" s="236" t="s">
        <v>144</v>
      </c>
    </row>
    <row r="183" s="225" customFormat="true" ht="12.8" hidden="false" customHeight="false" outlineLevel="0" collapsed="false">
      <c r="B183" s="226"/>
      <c r="C183" s="227"/>
      <c r="D183" s="222" t="s">
        <v>175</v>
      </c>
      <c r="E183" s="228"/>
      <c r="F183" s="229" t="s">
        <v>1153</v>
      </c>
      <c r="G183" s="227"/>
      <c r="H183" s="230" t="n">
        <v>57</v>
      </c>
      <c r="I183" s="231"/>
      <c r="J183" s="227"/>
      <c r="K183" s="227"/>
      <c r="L183" s="232"/>
      <c r="M183" s="233"/>
      <c r="N183" s="234"/>
      <c r="O183" s="234"/>
      <c r="P183" s="234"/>
      <c r="Q183" s="234"/>
      <c r="R183" s="234"/>
      <c r="S183" s="234"/>
      <c r="T183" s="235"/>
      <c r="AT183" s="236" t="s">
        <v>175</v>
      </c>
      <c r="AU183" s="236" t="s">
        <v>24</v>
      </c>
      <c r="AV183" s="225" t="s">
        <v>24</v>
      </c>
      <c r="AW183" s="225" t="s">
        <v>44</v>
      </c>
      <c r="AX183" s="225" t="s">
        <v>80</v>
      </c>
      <c r="AY183" s="236" t="s">
        <v>144</v>
      </c>
    </row>
    <row r="184" s="237" customFormat="true" ht="12.8" hidden="false" customHeight="false" outlineLevel="0" collapsed="false">
      <c r="B184" s="238"/>
      <c r="C184" s="239"/>
      <c r="D184" s="222" t="s">
        <v>175</v>
      </c>
      <c r="E184" s="240"/>
      <c r="F184" s="241" t="s">
        <v>178</v>
      </c>
      <c r="G184" s="239"/>
      <c r="H184" s="242" t="n">
        <v>64</v>
      </c>
      <c r="I184" s="243"/>
      <c r="J184" s="239"/>
      <c r="K184" s="239"/>
      <c r="L184" s="244"/>
      <c r="M184" s="245"/>
      <c r="N184" s="246"/>
      <c r="O184" s="246"/>
      <c r="P184" s="246"/>
      <c r="Q184" s="246"/>
      <c r="R184" s="246"/>
      <c r="S184" s="246"/>
      <c r="T184" s="247"/>
      <c r="AT184" s="248" t="s">
        <v>175</v>
      </c>
      <c r="AU184" s="248" t="s">
        <v>24</v>
      </c>
      <c r="AV184" s="237" t="s">
        <v>151</v>
      </c>
      <c r="AW184" s="237" t="s">
        <v>44</v>
      </c>
      <c r="AX184" s="237" t="s">
        <v>25</v>
      </c>
      <c r="AY184" s="248" t="s">
        <v>144</v>
      </c>
    </row>
    <row r="185" s="31" customFormat="true" ht="16.5" hidden="false" customHeight="true" outlineLevel="0" collapsed="false">
      <c r="B185" s="32"/>
      <c r="C185" s="210" t="s">
        <v>347</v>
      </c>
      <c r="D185" s="210" t="s">
        <v>146</v>
      </c>
      <c r="E185" s="211" t="s">
        <v>1154</v>
      </c>
      <c r="F185" s="212" t="s">
        <v>1155</v>
      </c>
      <c r="G185" s="213" t="s">
        <v>149</v>
      </c>
      <c r="H185" s="214" t="n">
        <v>50</v>
      </c>
      <c r="I185" s="215"/>
      <c r="J185" s="216" t="n">
        <f aca="false">ROUND(I185*H185,2)</f>
        <v>0</v>
      </c>
      <c r="K185" s="212" t="s">
        <v>150</v>
      </c>
      <c r="L185" s="58"/>
      <c r="M185" s="217"/>
      <c r="N185" s="218" t="s">
        <v>51</v>
      </c>
      <c r="O185" s="33"/>
      <c r="P185" s="219" t="n">
        <f aca="false">O185*H185</f>
        <v>0</v>
      </c>
      <c r="Q185" s="219" t="n">
        <v>0.10362</v>
      </c>
      <c r="R185" s="219" t="n">
        <f aca="false">Q185*H185</f>
        <v>5.181</v>
      </c>
      <c r="S185" s="219" t="n">
        <v>0</v>
      </c>
      <c r="T185" s="220" t="n">
        <f aca="false">S185*H185</f>
        <v>0</v>
      </c>
      <c r="AR185" s="10" t="s">
        <v>151</v>
      </c>
      <c r="AT185" s="10" t="s">
        <v>146</v>
      </c>
      <c r="AU185" s="10" t="s">
        <v>24</v>
      </c>
      <c r="AY185" s="10" t="s">
        <v>144</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25</v>
      </c>
      <c r="BK185" s="221" t="n">
        <f aca="false">ROUND(I185*H185,2)</f>
        <v>0</v>
      </c>
      <c r="BL185" s="10" t="s">
        <v>151</v>
      </c>
      <c r="BM185" s="10" t="s">
        <v>1156</v>
      </c>
    </row>
    <row r="186" s="225" customFormat="true" ht="12.8" hidden="false" customHeight="false" outlineLevel="0" collapsed="false">
      <c r="B186" s="226"/>
      <c r="C186" s="227"/>
      <c r="D186" s="222" t="s">
        <v>175</v>
      </c>
      <c r="E186" s="228"/>
      <c r="F186" s="229" t="s">
        <v>401</v>
      </c>
      <c r="G186" s="227"/>
      <c r="H186" s="230" t="n">
        <v>50</v>
      </c>
      <c r="I186" s="231"/>
      <c r="J186" s="227"/>
      <c r="K186" s="227"/>
      <c r="L186" s="232"/>
      <c r="M186" s="233"/>
      <c r="N186" s="234"/>
      <c r="O186" s="234"/>
      <c r="P186" s="234"/>
      <c r="Q186" s="234"/>
      <c r="R186" s="234"/>
      <c r="S186" s="234"/>
      <c r="T186" s="235"/>
      <c r="AT186" s="236" t="s">
        <v>175</v>
      </c>
      <c r="AU186" s="236" t="s">
        <v>24</v>
      </c>
      <c r="AV186" s="225" t="s">
        <v>24</v>
      </c>
      <c r="AW186" s="225" t="s">
        <v>44</v>
      </c>
      <c r="AX186" s="225" t="s">
        <v>25</v>
      </c>
      <c r="AY186" s="236" t="s">
        <v>144</v>
      </c>
    </row>
    <row r="187" s="31" customFormat="true" ht="16.5" hidden="false" customHeight="true" outlineLevel="0" collapsed="false">
      <c r="B187" s="32"/>
      <c r="C187" s="249" t="s">
        <v>352</v>
      </c>
      <c r="D187" s="249" t="s">
        <v>279</v>
      </c>
      <c r="E187" s="250" t="s">
        <v>384</v>
      </c>
      <c r="F187" s="251" t="s">
        <v>385</v>
      </c>
      <c r="G187" s="252" t="s">
        <v>149</v>
      </c>
      <c r="H187" s="253" t="n">
        <v>7</v>
      </c>
      <c r="I187" s="254"/>
      <c r="J187" s="255" t="n">
        <f aca="false">ROUND(I187*H187,2)</f>
        <v>0</v>
      </c>
      <c r="K187" s="251" t="s">
        <v>155</v>
      </c>
      <c r="L187" s="256"/>
      <c r="M187" s="257"/>
      <c r="N187" s="258" t="s">
        <v>51</v>
      </c>
      <c r="O187" s="33"/>
      <c r="P187" s="219" t="n">
        <f aca="false">O187*H187</f>
        <v>0</v>
      </c>
      <c r="Q187" s="219" t="n">
        <v>0.146</v>
      </c>
      <c r="R187" s="219" t="n">
        <f aca="false">Q187*H187</f>
        <v>1.022</v>
      </c>
      <c r="S187" s="219" t="n">
        <v>0</v>
      </c>
      <c r="T187" s="220" t="n">
        <f aca="false">S187*H187</f>
        <v>0</v>
      </c>
      <c r="AR187" s="10" t="s">
        <v>193</v>
      </c>
      <c r="AT187" s="10" t="s">
        <v>279</v>
      </c>
      <c r="AU187" s="10" t="s">
        <v>24</v>
      </c>
      <c r="AY187" s="10" t="s">
        <v>144</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25</v>
      </c>
      <c r="BK187" s="221" t="n">
        <f aca="false">ROUND(I187*H187,2)</f>
        <v>0</v>
      </c>
      <c r="BL187" s="10" t="s">
        <v>151</v>
      </c>
      <c r="BM187" s="10" t="s">
        <v>1157</v>
      </c>
    </row>
    <row r="188" s="31" customFormat="true" ht="16.5" hidden="false" customHeight="true" outlineLevel="0" collapsed="false">
      <c r="B188" s="32"/>
      <c r="C188" s="249" t="s">
        <v>357</v>
      </c>
      <c r="D188" s="249" t="s">
        <v>279</v>
      </c>
      <c r="E188" s="250" t="s">
        <v>393</v>
      </c>
      <c r="F188" s="251" t="s">
        <v>1158</v>
      </c>
      <c r="G188" s="252" t="s">
        <v>149</v>
      </c>
      <c r="H188" s="253" t="n">
        <v>50</v>
      </c>
      <c r="I188" s="254"/>
      <c r="J188" s="255" t="n">
        <f aca="false">ROUND(I188*H188,2)</f>
        <v>0</v>
      </c>
      <c r="K188" s="251" t="s">
        <v>155</v>
      </c>
      <c r="L188" s="256"/>
      <c r="M188" s="257"/>
      <c r="N188" s="258" t="s">
        <v>51</v>
      </c>
      <c r="O188" s="33"/>
      <c r="P188" s="219" t="n">
        <f aca="false">O188*H188</f>
        <v>0</v>
      </c>
      <c r="Q188" s="219" t="n">
        <v>0.131</v>
      </c>
      <c r="R188" s="219" t="n">
        <f aca="false">Q188*H188</f>
        <v>6.55</v>
      </c>
      <c r="S188" s="219" t="n">
        <v>0</v>
      </c>
      <c r="T188" s="220" t="n">
        <f aca="false">S188*H188</f>
        <v>0</v>
      </c>
      <c r="AR188" s="10" t="s">
        <v>193</v>
      </c>
      <c r="AT188" s="10" t="s">
        <v>279</v>
      </c>
      <c r="AU188" s="10" t="s">
        <v>24</v>
      </c>
      <c r="AY188" s="10" t="s">
        <v>144</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25</v>
      </c>
      <c r="BK188" s="221" t="n">
        <f aca="false">ROUND(I188*H188,2)</f>
        <v>0</v>
      </c>
      <c r="BL188" s="10" t="s">
        <v>151</v>
      </c>
      <c r="BM188" s="10" t="s">
        <v>1159</v>
      </c>
    </row>
    <row r="189" s="225" customFormat="true" ht="12.8" hidden="false" customHeight="false" outlineLevel="0" collapsed="false">
      <c r="B189" s="226"/>
      <c r="C189" s="227"/>
      <c r="D189" s="222" t="s">
        <v>175</v>
      </c>
      <c r="E189" s="228"/>
      <c r="F189" s="229" t="s">
        <v>401</v>
      </c>
      <c r="G189" s="227"/>
      <c r="H189" s="230" t="n">
        <v>50</v>
      </c>
      <c r="I189" s="231"/>
      <c r="J189" s="227"/>
      <c r="K189" s="227"/>
      <c r="L189" s="232"/>
      <c r="M189" s="233"/>
      <c r="N189" s="234"/>
      <c r="O189" s="234"/>
      <c r="P189" s="234"/>
      <c r="Q189" s="234"/>
      <c r="R189" s="234"/>
      <c r="S189" s="234"/>
      <c r="T189" s="235"/>
      <c r="AT189" s="236" t="s">
        <v>175</v>
      </c>
      <c r="AU189" s="236" t="s">
        <v>24</v>
      </c>
      <c r="AV189" s="225" t="s">
        <v>24</v>
      </c>
      <c r="AW189" s="225" t="s">
        <v>44</v>
      </c>
      <c r="AX189" s="225" t="s">
        <v>25</v>
      </c>
      <c r="AY189" s="236" t="s">
        <v>144</v>
      </c>
    </row>
    <row r="190" s="31" customFormat="true" ht="16.5" hidden="false" customHeight="true" outlineLevel="0" collapsed="false">
      <c r="B190" s="32"/>
      <c r="C190" s="210" t="s">
        <v>356</v>
      </c>
      <c r="D190" s="210" t="s">
        <v>146</v>
      </c>
      <c r="E190" s="211" t="s">
        <v>1160</v>
      </c>
      <c r="F190" s="212" t="s">
        <v>349</v>
      </c>
      <c r="G190" s="213" t="s">
        <v>149</v>
      </c>
      <c r="H190" s="214" t="n">
        <v>60</v>
      </c>
      <c r="I190" s="215"/>
      <c r="J190" s="216" t="n">
        <f aca="false">ROUND(I190*H190,2)</f>
        <v>0</v>
      </c>
      <c r="K190" s="212"/>
      <c r="L190" s="58"/>
      <c r="M190" s="217"/>
      <c r="N190" s="218" t="s">
        <v>51</v>
      </c>
      <c r="O190" s="33"/>
      <c r="P190" s="219" t="n">
        <f aca="false">O190*H190</f>
        <v>0</v>
      </c>
      <c r="Q190" s="219" t="n">
        <v>0</v>
      </c>
      <c r="R190" s="219" t="n">
        <f aca="false">Q190*H190</f>
        <v>0</v>
      </c>
      <c r="S190" s="219" t="n">
        <v>0</v>
      </c>
      <c r="T190" s="220" t="n">
        <f aca="false">S190*H190</f>
        <v>0</v>
      </c>
      <c r="AR190" s="10" t="s">
        <v>151</v>
      </c>
      <c r="AT190" s="10" t="s">
        <v>146</v>
      </c>
      <c r="AU190" s="10" t="s">
        <v>24</v>
      </c>
      <c r="AY190" s="10" t="s">
        <v>144</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25</v>
      </c>
      <c r="BK190" s="221" t="n">
        <f aca="false">ROUND(I190*H190,2)</f>
        <v>0</v>
      </c>
      <c r="BL190" s="10" t="s">
        <v>151</v>
      </c>
      <c r="BM190" s="10" t="s">
        <v>1161</v>
      </c>
    </row>
    <row r="191" s="225" customFormat="true" ht="12.8" hidden="false" customHeight="false" outlineLevel="0" collapsed="false">
      <c r="B191" s="226"/>
      <c r="C191" s="227"/>
      <c r="D191" s="222" t="s">
        <v>175</v>
      </c>
      <c r="E191" s="228"/>
      <c r="F191" s="229" t="s">
        <v>1162</v>
      </c>
      <c r="G191" s="227"/>
      <c r="H191" s="230" t="n">
        <v>60</v>
      </c>
      <c r="I191" s="231"/>
      <c r="J191" s="227"/>
      <c r="K191" s="227"/>
      <c r="L191" s="232"/>
      <c r="M191" s="233"/>
      <c r="N191" s="234"/>
      <c r="O191" s="234"/>
      <c r="P191" s="234"/>
      <c r="Q191" s="234"/>
      <c r="R191" s="234"/>
      <c r="S191" s="234"/>
      <c r="T191" s="235"/>
      <c r="AT191" s="236" t="s">
        <v>175</v>
      </c>
      <c r="AU191" s="236" t="s">
        <v>24</v>
      </c>
      <c r="AV191" s="225" t="s">
        <v>24</v>
      </c>
      <c r="AW191" s="225" t="s">
        <v>44</v>
      </c>
      <c r="AX191" s="225" t="s">
        <v>80</v>
      </c>
      <c r="AY191" s="236" t="s">
        <v>144</v>
      </c>
    </row>
    <row r="192" s="237" customFormat="true" ht="12.8" hidden="false" customHeight="false" outlineLevel="0" collapsed="false">
      <c r="B192" s="238"/>
      <c r="C192" s="239"/>
      <c r="D192" s="222" t="s">
        <v>175</v>
      </c>
      <c r="E192" s="240"/>
      <c r="F192" s="241" t="s">
        <v>178</v>
      </c>
      <c r="G192" s="239"/>
      <c r="H192" s="242" t="n">
        <v>60</v>
      </c>
      <c r="I192" s="243"/>
      <c r="J192" s="239"/>
      <c r="K192" s="239"/>
      <c r="L192" s="244"/>
      <c r="M192" s="245"/>
      <c r="N192" s="246"/>
      <c r="O192" s="246"/>
      <c r="P192" s="246"/>
      <c r="Q192" s="246"/>
      <c r="R192" s="246"/>
      <c r="S192" s="246"/>
      <c r="T192" s="247"/>
      <c r="AT192" s="248" t="s">
        <v>175</v>
      </c>
      <c r="AU192" s="248" t="s">
        <v>24</v>
      </c>
      <c r="AV192" s="237" t="s">
        <v>151</v>
      </c>
      <c r="AW192" s="237" t="s">
        <v>44</v>
      </c>
      <c r="AX192" s="237" t="s">
        <v>25</v>
      </c>
      <c r="AY192" s="248" t="s">
        <v>144</v>
      </c>
    </row>
    <row r="193" s="31" customFormat="true" ht="16.5" hidden="false" customHeight="true" outlineLevel="0" collapsed="false">
      <c r="B193" s="32"/>
      <c r="C193" s="210" t="s">
        <v>34</v>
      </c>
      <c r="D193" s="210" t="s">
        <v>146</v>
      </c>
      <c r="E193" s="211" t="s">
        <v>1163</v>
      </c>
      <c r="F193" s="212" t="s">
        <v>1164</v>
      </c>
      <c r="G193" s="213" t="s">
        <v>149</v>
      </c>
      <c r="H193" s="214" t="n">
        <v>60</v>
      </c>
      <c r="I193" s="215"/>
      <c r="J193" s="216" t="n">
        <f aca="false">ROUND(I193*H193,2)</f>
        <v>0</v>
      </c>
      <c r="K193" s="212"/>
      <c r="L193" s="58"/>
      <c r="M193" s="217"/>
      <c r="N193" s="218" t="s">
        <v>51</v>
      </c>
      <c r="O193" s="33"/>
      <c r="P193" s="219" t="n">
        <f aca="false">O193*H193</f>
        <v>0</v>
      </c>
      <c r="Q193" s="219" t="n">
        <v>0</v>
      </c>
      <c r="R193" s="219" t="n">
        <f aca="false">Q193*H193</f>
        <v>0</v>
      </c>
      <c r="S193" s="219" t="n">
        <v>0</v>
      </c>
      <c r="T193" s="220" t="n">
        <f aca="false">S193*H193</f>
        <v>0</v>
      </c>
      <c r="AR193" s="10" t="s">
        <v>151</v>
      </c>
      <c r="AT193" s="10" t="s">
        <v>146</v>
      </c>
      <c r="AU193" s="10" t="s">
        <v>24</v>
      </c>
      <c r="AY193" s="10" t="s">
        <v>144</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25</v>
      </c>
      <c r="BK193" s="221" t="n">
        <f aca="false">ROUND(I193*H193,2)</f>
        <v>0</v>
      </c>
      <c r="BL193" s="10" t="s">
        <v>151</v>
      </c>
      <c r="BM193" s="10" t="s">
        <v>1165</v>
      </c>
    </row>
    <row r="194" s="193" customFormat="true" ht="29.9" hidden="false" customHeight="true" outlineLevel="0" collapsed="false">
      <c r="B194" s="194"/>
      <c r="C194" s="195"/>
      <c r="D194" s="196" t="s">
        <v>79</v>
      </c>
      <c r="E194" s="208" t="s">
        <v>202</v>
      </c>
      <c r="F194" s="208" t="s">
        <v>436</v>
      </c>
      <c r="G194" s="195"/>
      <c r="H194" s="195"/>
      <c r="I194" s="198"/>
      <c r="J194" s="209" t="n">
        <f aca="false">BK194</f>
        <v>0</v>
      </c>
      <c r="K194" s="195"/>
      <c r="L194" s="200"/>
      <c r="M194" s="201"/>
      <c r="N194" s="202"/>
      <c r="O194" s="202"/>
      <c r="P194" s="203" t="n">
        <f aca="false">SUM(P195:P221)</f>
        <v>0</v>
      </c>
      <c r="Q194" s="202"/>
      <c r="R194" s="203" t="n">
        <f aca="false">SUM(R195:R221)</f>
        <v>75.53548</v>
      </c>
      <c r="S194" s="202"/>
      <c r="T194" s="204" t="n">
        <f aca="false">SUM(T195:T221)</f>
        <v>0</v>
      </c>
      <c r="AR194" s="205" t="s">
        <v>25</v>
      </c>
      <c r="AT194" s="206" t="s">
        <v>79</v>
      </c>
      <c r="AU194" s="206" t="s">
        <v>25</v>
      </c>
      <c r="AY194" s="205" t="s">
        <v>144</v>
      </c>
      <c r="BK194" s="207" t="n">
        <f aca="false">SUM(BK195:BK221)</f>
        <v>0</v>
      </c>
    </row>
    <row r="195" s="31" customFormat="true" ht="25.5" hidden="false" customHeight="true" outlineLevel="0" collapsed="false">
      <c r="B195" s="32"/>
      <c r="C195" s="210" t="s">
        <v>367</v>
      </c>
      <c r="D195" s="210" t="s">
        <v>146</v>
      </c>
      <c r="E195" s="211" t="s">
        <v>438</v>
      </c>
      <c r="F195" s="212" t="s">
        <v>439</v>
      </c>
      <c r="G195" s="213" t="s">
        <v>160</v>
      </c>
      <c r="H195" s="214" t="n">
        <v>8</v>
      </c>
      <c r="I195" s="215"/>
      <c r="J195" s="216" t="n">
        <f aca="false">ROUND(I195*H195,2)</f>
        <v>0</v>
      </c>
      <c r="K195" s="212" t="s">
        <v>155</v>
      </c>
      <c r="L195" s="58"/>
      <c r="M195" s="217"/>
      <c r="N195" s="218" t="s">
        <v>51</v>
      </c>
      <c r="O195" s="33"/>
      <c r="P195" s="219" t="n">
        <f aca="false">O195*H195</f>
        <v>0</v>
      </c>
      <c r="Q195" s="219" t="n">
        <v>0.00105</v>
      </c>
      <c r="R195" s="219" t="n">
        <f aca="false">Q195*H195</f>
        <v>0.0084</v>
      </c>
      <c r="S195" s="219" t="n">
        <v>0</v>
      </c>
      <c r="T195" s="220" t="n">
        <f aca="false">S195*H195</f>
        <v>0</v>
      </c>
      <c r="AR195" s="10" t="s">
        <v>151</v>
      </c>
      <c r="AT195" s="10" t="s">
        <v>146</v>
      </c>
      <c r="AU195" s="10" t="s">
        <v>24</v>
      </c>
      <c r="AY195" s="10" t="s">
        <v>144</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25</v>
      </c>
      <c r="BK195" s="221" t="n">
        <f aca="false">ROUND(I195*H195,2)</f>
        <v>0</v>
      </c>
      <c r="BL195" s="10" t="s">
        <v>151</v>
      </c>
      <c r="BM195" s="10" t="s">
        <v>1166</v>
      </c>
    </row>
    <row r="196" s="31" customFormat="true" ht="16.5" hidden="false" customHeight="true" outlineLevel="0" collapsed="false">
      <c r="B196" s="32"/>
      <c r="C196" s="249" t="s">
        <v>373</v>
      </c>
      <c r="D196" s="249" t="s">
        <v>279</v>
      </c>
      <c r="E196" s="250" t="s">
        <v>442</v>
      </c>
      <c r="F196" s="251" t="s">
        <v>1167</v>
      </c>
      <c r="G196" s="252" t="s">
        <v>160</v>
      </c>
      <c r="H196" s="253" t="n">
        <v>8</v>
      </c>
      <c r="I196" s="254"/>
      <c r="J196" s="255" t="n">
        <f aca="false">ROUND(I196*H196,2)</f>
        <v>0</v>
      </c>
      <c r="K196" s="251" t="s">
        <v>155</v>
      </c>
      <c r="L196" s="256"/>
      <c r="M196" s="257"/>
      <c r="N196" s="258" t="s">
        <v>51</v>
      </c>
      <c r="O196" s="33"/>
      <c r="P196" s="219" t="n">
        <f aca="false">O196*H196</f>
        <v>0</v>
      </c>
      <c r="Q196" s="219" t="n">
        <v>0.003</v>
      </c>
      <c r="R196" s="219" t="n">
        <f aca="false">Q196*H196</f>
        <v>0.024</v>
      </c>
      <c r="S196" s="219" t="n">
        <v>0</v>
      </c>
      <c r="T196" s="220" t="n">
        <f aca="false">S196*H196</f>
        <v>0</v>
      </c>
      <c r="AR196" s="10" t="s">
        <v>193</v>
      </c>
      <c r="AT196" s="10" t="s">
        <v>279</v>
      </c>
      <c r="AU196" s="10" t="s">
        <v>24</v>
      </c>
      <c r="AY196" s="10" t="s">
        <v>144</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25</v>
      </c>
      <c r="BK196" s="221" t="n">
        <f aca="false">ROUND(I196*H196,2)</f>
        <v>0</v>
      </c>
      <c r="BL196" s="10" t="s">
        <v>151</v>
      </c>
      <c r="BM196" s="10" t="s">
        <v>1168</v>
      </c>
    </row>
    <row r="197" s="31" customFormat="true" ht="25.5" hidden="false" customHeight="true" outlineLevel="0" collapsed="false">
      <c r="B197" s="32"/>
      <c r="C197" s="210" t="s">
        <v>378</v>
      </c>
      <c r="D197" s="210" t="s">
        <v>146</v>
      </c>
      <c r="E197" s="211" t="s">
        <v>447</v>
      </c>
      <c r="F197" s="212" t="s">
        <v>448</v>
      </c>
      <c r="G197" s="213" t="s">
        <v>160</v>
      </c>
      <c r="H197" s="214" t="n">
        <v>8</v>
      </c>
      <c r="I197" s="215"/>
      <c r="J197" s="216" t="n">
        <f aca="false">ROUND(I197*H197,2)</f>
        <v>0</v>
      </c>
      <c r="K197" s="212" t="s">
        <v>155</v>
      </c>
      <c r="L197" s="58"/>
      <c r="M197" s="217"/>
      <c r="N197" s="218" t="s">
        <v>51</v>
      </c>
      <c r="O197" s="33"/>
      <c r="P197" s="219" t="n">
        <f aca="false">O197*H197</f>
        <v>0</v>
      </c>
      <c r="Q197" s="219" t="n">
        <v>0.11241</v>
      </c>
      <c r="R197" s="219" t="n">
        <f aca="false">Q197*H197</f>
        <v>0.89928</v>
      </c>
      <c r="S197" s="219" t="n">
        <v>0</v>
      </c>
      <c r="T197" s="220" t="n">
        <f aca="false">S197*H197</f>
        <v>0</v>
      </c>
      <c r="AR197" s="10" t="s">
        <v>151</v>
      </c>
      <c r="AT197" s="10" t="s">
        <v>146</v>
      </c>
      <c r="AU197" s="10" t="s">
        <v>24</v>
      </c>
      <c r="AY197" s="10" t="s">
        <v>14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25</v>
      </c>
      <c r="BK197" s="221" t="n">
        <f aca="false">ROUND(I197*H197,2)</f>
        <v>0</v>
      </c>
      <c r="BL197" s="10" t="s">
        <v>151</v>
      </c>
      <c r="BM197" s="10" t="s">
        <v>1169</v>
      </c>
    </row>
    <row r="198" s="31" customFormat="true" ht="16.5" hidden="false" customHeight="true" outlineLevel="0" collapsed="false">
      <c r="B198" s="32"/>
      <c r="C198" s="249" t="s">
        <v>383</v>
      </c>
      <c r="D198" s="249" t="s">
        <v>279</v>
      </c>
      <c r="E198" s="250" t="s">
        <v>451</v>
      </c>
      <c r="F198" s="251" t="s">
        <v>452</v>
      </c>
      <c r="G198" s="252" t="s">
        <v>160</v>
      </c>
      <c r="H198" s="253" t="n">
        <v>8</v>
      </c>
      <c r="I198" s="254"/>
      <c r="J198" s="255" t="n">
        <f aca="false">ROUND(I198*H198,2)</f>
        <v>0</v>
      </c>
      <c r="K198" s="251" t="s">
        <v>155</v>
      </c>
      <c r="L198" s="256"/>
      <c r="M198" s="257"/>
      <c r="N198" s="258" t="s">
        <v>51</v>
      </c>
      <c r="O198" s="33"/>
      <c r="P198" s="219" t="n">
        <f aca="false">O198*H198</f>
        <v>0</v>
      </c>
      <c r="Q198" s="219" t="n">
        <v>0.0061</v>
      </c>
      <c r="R198" s="219" t="n">
        <f aca="false">Q198*H198</f>
        <v>0.0488</v>
      </c>
      <c r="S198" s="219" t="n">
        <v>0</v>
      </c>
      <c r="T198" s="220" t="n">
        <f aca="false">S198*H198</f>
        <v>0</v>
      </c>
      <c r="AR198" s="10" t="s">
        <v>193</v>
      </c>
      <c r="AT198" s="10" t="s">
        <v>279</v>
      </c>
      <c r="AU198" s="10" t="s">
        <v>24</v>
      </c>
      <c r="AY198" s="10" t="s">
        <v>144</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10" t="s">
        <v>25</v>
      </c>
      <c r="BK198" s="221" t="n">
        <f aca="false">ROUND(I198*H198,2)</f>
        <v>0</v>
      </c>
      <c r="BL198" s="10" t="s">
        <v>151</v>
      </c>
      <c r="BM198" s="10" t="s">
        <v>1170</v>
      </c>
    </row>
    <row r="199" s="31" customFormat="true" ht="12.8" hidden="false" customHeight="false" outlineLevel="0" collapsed="false">
      <c r="B199" s="32"/>
      <c r="C199" s="60"/>
      <c r="D199" s="222" t="s">
        <v>169</v>
      </c>
      <c r="E199" s="60"/>
      <c r="F199" s="223" t="s">
        <v>794</v>
      </c>
      <c r="G199" s="60"/>
      <c r="H199" s="60"/>
      <c r="I199" s="178"/>
      <c r="J199" s="60"/>
      <c r="K199" s="60"/>
      <c r="L199" s="58"/>
      <c r="M199" s="224"/>
      <c r="N199" s="33"/>
      <c r="O199" s="33"/>
      <c r="P199" s="33"/>
      <c r="Q199" s="33"/>
      <c r="R199" s="33"/>
      <c r="S199" s="33"/>
      <c r="T199" s="80"/>
      <c r="AT199" s="10" t="s">
        <v>169</v>
      </c>
      <c r="AU199" s="10" t="s">
        <v>24</v>
      </c>
    </row>
    <row r="200" s="31" customFormat="true" ht="16.5" hidden="false" customHeight="true" outlineLevel="0" collapsed="false">
      <c r="B200" s="32"/>
      <c r="C200" s="249" t="s">
        <v>387</v>
      </c>
      <c r="D200" s="249" t="s">
        <v>279</v>
      </c>
      <c r="E200" s="250" t="s">
        <v>455</v>
      </c>
      <c r="F200" s="251" t="s">
        <v>456</v>
      </c>
      <c r="G200" s="252" t="s">
        <v>160</v>
      </c>
      <c r="H200" s="253" t="n">
        <v>8</v>
      </c>
      <c r="I200" s="254"/>
      <c r="J200" s="255" t="n">
        <f aca="false">ROUND(I200*H200,2)</f>
        <v>0</v>
      </c>
      <c r="K200" s="251" t="s">
        <v>155</v>
      </c>
      <c r="L200" s="256"/>
      <c r="M200" s="257"/>
      <c r="N200" s="258" t="s">
        <v>51</v>
      </c>
      <c r="O200" s="33"/>
      <c r="P200" s="219" t="n">
        <f aca="false">O200*H200</f>
        <v>0</v>
      </c>
      <c r="Q200" s="219" t="n">
        <v>0.003</v>
      </c>
      <c r="R200" s="219" t="n">
        <f aca="false">Q200*H200</f>
        <v>0.024</v>
      </c>
      <c r="S200" s="219" t="n">
        <v>0</v>
      </c>
      <c r="T200" s="220" t="n">
        <f aca="false">S200*H200</f>
        <v>0</v>
      </c>
      <c r="AR200" s="10" t="s">
        <v>193</v>
      </c>
      <c r="AT200" s="10" t="s">
        <v>279</v>
      </c>
      <c r="AU200" s="10" t="s">
        <v>24</v>
      </c>
      <c r="AY200" s="10" t="s">
        <v>144</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10" t="s">
        <v>25</v>
      </c>
      <c r="BK200" s="221" t="n">
        <f aca="false">ROUND(I200*H200,2)</f>
        <v>0</v>
      </c>
      <c r="BL200" s="10" t="s">
        <v>151</v>
      </c>
      <c r="BM200" s="10" t="s">
        <v>1171</v>
      </c>
    </row>
    <row r="201" s="31" customFormat="true" ht="16.5" hidden="false" customHeight="true" outlineLevel="0" collapsed="false">
      <c r="B201" s="32"/>
      <c r="C201" s="249" t="s">
        <v>392</v>
      </c>
      <c r="D201" s="249" t="s">
        <v>279</v>
      </c>
      <c r="E201" s="250" t="s">
        <v>459</v>
      </c>
      <c r="F201" s="251" t="s">
        <v>460</v>
      </c>
      <c r="G201" s="252" t="s">
        <v>160</v>
      </c>
      <c r="H201" s="253" t="n">
        <v>8</v>
      </c>
      <c r="I201" s="254"/>
      <c r="J201" s="255" t="n">
        <f aca="false">ROUND(I201*H201,2)</f>
        <v>0</v>
      </c>
      <c r="K201" s="251" t="s">
        <v>155</v>
      </c>
      <c r="L201" s="256"/>
      <c r="M201" s="257"/>
      <c r="N201" s="258" t="s">
        <v>51</v>
      </c>
      <c r="O201" s="33"/>
      <c r="P201" s="219" t="n">
        <f aca="false">O201*H201</f>
        <v>0</v>
      </c>
      <c r="Q201" s="219" t="n">
        <v>0.0001</v>
      </c>
      <c r="R201" s="219" t="n">
        <f aca="false">Q201*H201</f>
        <v>0.0008</v>
      </c>
      <c r="S201" s="219" t="n">
        <v>0</v>
      </c>
      <c r="T201" s="220" t="n">
        <f aca="false">S201*H201</f>
        <v>0</v>
      </c>
      <c r="AR201" s="10" t="s">
        <v>193</v>
      </c>
      <c r="AT201" s="10" t="s">
        <v>279</v>
      </c>
      <c r="AU201" s="10" t="s">
        <v>24</v>
      </c>
      <c r="AY201" s="10" t="s">
        <v>144</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25</v>
      </c>
      <c r="BK201" s="221" t="n">
        <f aca="false">ROUND(I201*H201,2)</f>
        <v>0</v>
      </c>
      <c r="BL201" s="10" t="s">
        <v>151</v>
      </c>
      <c r="BM201" s="10" t="s">
        <v>1172</v>
      </c>
    </row>
    <row r="202" s="31" customFormat="true" ht="16.5" hidden="false" customHeight="true" outlineLevel="0" collapsed="false">
      <c r="B202" s="32"/>
      <c r="C202" s="249" t="s">
        <v>396</v>
      </c>
      <c r="D202" s="249" t="s">
        <v>279</v>
      </c>
      <c r="E202" s="250" t="s">
        <v>463</v>
      </c>
      <c r="F202" s="251" t="s">
        <v>464</v>
      </c>
      <c r="G202" s="252" t="s">
        <v>160</v>
      </c>
      <c r="H202" s="253" t="n">
        <v>16</v>
      </c>
      <c r="I202" s="254"/>
      <c r="J202" s="255" t="n">
        <f aca="false">ROUND(I202*H202,2)</f>
        <v>0</v>
      </c>
      <c r="K202" s="251" t="s">
        <v>155</v>
      </c>
      <c r="L202" s="256"/>
      <c r="M202" s="257"/>
      <c r="N202" s="258" t="s">
        <v>51</v>
      </c>
      <c r="O202" s="33"/>
      <c r="P202" s="219" t="n">
        <f aca="false">O202*H202</f>
        <v>0</v>
      </c>
      <c r="Q202" s="219" t="n">
        <v>0.00035</v>
      </c>
      <c r="R202" s="219" t="n">
        <f aca="false">Q202*H202</f>
        <v>0.0056</v>
      </c>
      <c r="S202" s="219" t="n">
        <v>0</v>
      </c>
      <c r="T202" s="220" t="n">
        <f aca="false">S202*H202</f>
        <v>0</v>
      </c>
      <c r="AR202" s="10" t="s">
        <v>193</v>
      </c>
      <c r="AT202" s="10" t="s">
        <v>279</v>
      </c>
      <c r="AU202" s="10" t="s">
        <v>24</v>
      </c>
      <c r="AY202" s="10" t="s">
        <v>144</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25</v>
      </c>
      <c r="BK202" s="221" t="n">
        <f aca="false">ROUND(I202*H202,2)</f>
        <v>0</v>
      </c>
      <c r="BL202" s="10" t="s">
        <v>151</v>
      </c>
      <c r="BM202" s="10" t="s">
        <v>1173</v>
      </c>
    </row>
    <row r="203" s="31" customFormat="true" ht="16.5" hidden="false" customHeight="true" outlineLevel="0" collapsed="false">
      <c r="B203" s="32"/>
      <c r="C203" s="249" t="s">
        <v>401</v>
      </c>
      <c r="D203" s="249" t="s">
        <v>279</v>
      </c>
      <c r="E203" s="250" t="s">
        <v>467</v>
      </c>
      <c r="F203" s="251" t="s">
        <v>1174</v>
      </c>
      <c r="G203" s="252" t="s">
        <v>196</v>
      </c>
      <c r="H203" s="253" t="n">
        <v>20</v>
      </c>
      <c r="I203" s="254"/>
      <c r="J203" s="255" t="n">
        <f aca="false">ROUND(I203*H203,2)</f>
        <v>0</v>
      </c>
      <c r="K203" s="251" t="s">
        <v>155</v>
      </c>
      <c r="L203" s="256"/>
      <c r="M203" s="257"/>
      <c r="N203" s="258" t="s">
        <v>51</v>
      </c>
      <c r="O203" s="33"/>
      <c r="P203" s="219" t="n">
        <f aca="false">O203*H203</f>
        <v>0</v>
      </c>
      <c r="Q203" s="219" t="n">
        <v>8E-005</v>
      </c>
      <c r="R203" s="219" t="n">
        <f aca="false">Q203*H203</f>
        <v>0.0016</v>
      </c>
      <c r="S203" s="219" t="n">
        <v>0</v>
      </c>
      <c r="T203" s="220" t="n">
        <f aca="false">S203*H203</f>
        <v>0</v>
      </c>
      <c r="AR203" s="10" t="s">
        <v>193</v>
      </c>
      <c r="AT203" s="10" t="s">
        <v>279</v>
      </c>
      <c r="AU203" s="10" t="s">
        <v>24</v>
      </c>
      <c r="AY203" s="10" t="s">
        <v>144</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25</v>
      </c>
      <c r="BK203" s="221" t="n">
        <f aca="false">ROUND(I203*H203,2)</f>
        <v>0</v>
      </c>
      <c r="BL203" s="10" t="s">
        <v>151</v>
      </c>
      <c r="BM203" s="10" t="s">
        <v>1175</v>
      </c>
    </row>
    <row r="204" s="31" customFormat="true" ht="25.5" hidden="false" customHeight="true" outlineLevel="0" collapsed="false">
      <c r="B204" s="32"/>
      <c r="C204" s="210" t="s">
        <v>406</v>
      </c>
      <c r="D204" s="210" t="s">
        <v>146</v>
      </c>
      <c r="E204" s="211" t="s">
        <v>1176</v>
      </c>
      <c r="F204" s="212" t="s">
        <v>1177</v>
      </c>
      <c r="G204" s="213" t="s">
        <v>196</v>
      </c>
      <c r="H204" s="214" t="n">
        <v>42</v>
      </c>
      <c r="I204" s="215"/>
      <c r="J204" s="216" t="n">
        <f aca="false">ROUND(I204*H204,2)</f>
        <v>0</v>
      </c>
      <c r="K204" s="212" t="s">
        <v>150</v>
      </c>
      <c r="L204" s="58"/>
      <c r="M204" s="217"/>
      <c r="N204" s="218" t="s">
        <v>51</v>
      </c>
      <c r="O204" s="33"/>
      <c r="P204" s="219" t="n">
        <f aca="false">O204*H204</f>
        <v>0</v>
      </c>
      <c r="Q204" s="219" t="n">
        <v>0.00021</v>
      </c>
      <c r="R204" s="219" t="n">
        <f aca="false">Q204*H204</f>
        <v>0.00882</v>
      </c>
      <c r="S204" s="219" t="n">
        <v>0</v>
      </c>
      <c r="T204" s="220" t="n">
        <f aca="false">S204*H204</f>
        <v>0</v>
      </c>
      <c r="AR204" s="10" t="s">
        <v>151</v>
      </c>
      <c r="AT204" s="10" t="s">
        <v>146</v>
      </c>
      <c r="AU204" s="10" t="s">
        <v>24</v>
      </c>
      <c r="AY204" s="10" t="s">
        <v>144</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10" t="s">
        <v>25</v>
      </c>
      <c r="BK204" s="221" t="n">
        <f aca="false">ROUND(I204*H204,2)</f>
        <v>0</v>
      </c>
      <c r="BL204" s="10" t="s">
        <v>151</v>
      </c>
      <c r="BM204" s="10" t="s">
        <v>1178</v>
      </c>
    </row>
    <row r="205" s="31" customFormat="true" ht="12.8" hidden="false" customHeight="false" outlineLevel="0" collapsed="false">
      <c r="B205" s="32"/>
      <c r="C205" s="60"/>
      <c r="D205" s="222" t="s">
        <v>169</v>
      </c>
      <c r="E205" s="60"/>
      <c r="F205" s="223" t="s">
        <v>474</v>
      </c>
      <c r="G205" s="60"/>
      <c r="H205" s="60"/>
      <c r="I205" s="178"/>
      <c r="J205" s="60"/>
      <c r="K205" s="60"/>
      <c r="L205" s="58"/>
      <c r="M205" s="224"/>
      <c r="N205" s="33"/>
      <c r="O205" s="33"/>
      <c r="P205" s="33"/>
      <c r="Q205" s="33"/>
      <c r="R205" s="33"/>
      <c r="S205" s="33"/>
      <c r="T205" s="80"/>
      <c r="AT205" s="10" t="s">
        <v>169</v>
      </c>
      <c r="AU205" s="10" t="s">
        <v>24</v>
      </c>
    </row>
    <row r="206" s="225" customFormat="true" ht="12.8" hidden="false" customHeight="false" outlineLevel="0" collapsed="false">
      <c r="B206" s="226"/>
      <c r="C206" s="227"/>
      <c r="D206" s="222" t="s">
        <v>175</v>
      </c>
      <c r="E206" s="228"/>
      <c r="F206" s="229" t="s">
        <v>34</v>
      </c>
      <c r="G206" s="227"/>
      <c r="H206" s="230" t="n">
        <v>42</v>
      </c>
      <c r="I206" s="231"/>
      <c r="J206" s="227"/>
      <c r="K206" s="227"/>
      <c r="L206" s="232"/>
      <c r="M206" s="233"/>
      <c r="N206" s="234"/>
      <c r="O206" s="234"/>
      <c r="P206" s="234"/>
      <c r="Q206" s="234"/>
      <c r="R206" s="234"/>
      <c r="S206" s="234"/>
      <c r="T206" s="235"/>
      <c r="AT206" s="236" t="s">
        <v>175</v>
      </c>
      <c r="AU206" s="236" t="s">
        <v>24</v>
      </c>
      <c r="AV206" s="225" t="s">
        <v>24</v>
      </c>
      <c r="AW206" s="225" t="s">
        <v>44</v>
      </c>
      <c r="AX206" s="225" t="s">
        <v>25</v>
      </c>
      <c r="AY206" s="236" t="s">
        <v>144</v>
      </c>
    </row>
    <row r="207" s="31" customFormat="true" ht="25.5" hidden="false" customHeight="true" outlineLevel="0" collapsed="false">
      <c r="B207" s="32"/>
      <c r="C207" s="210" t="s">
        <v>411</v>
      </c>
      <c r="D207" s="210" t="s">
        <v>146</v>
      </c>
      <c r="E207" s="211" t="s">
        <v>478</v>
      </c>
      <c r="F207" s="212" t="s">
        <v>479</v>
      </c>
      <c r="G207" s="213" t="s">
        <v>196</v>
      </c>
      <c r="H207" s="214" t="n">
        <v>206</v>
      </c>
      <c r="I207" s="215"/>
      <c r="J207" s="216" t="n">
        <f aca="false">ROUND(I207*H207,2)</f>
        <v>0</v>
      </c>
      <c r="K207" s="212" t="s">
        <v>150</v>
      </c>
      <c r="L207" s="58"/>
      <c r="M207" s="217"/>
      <c r="N207" s="218" t="s">
        <v>51</v>
      </c>
      <c r="O207" s="33"/>
      <c r="P207" s="219" t="n">
        <f aca="false">O207*H207</f>
        <v>0</v>
      </c>
      <c r="Q207" s="219" t="n">
        <v>0.1554</v>
      </c>
      <c r="R207" s="219" t="n">
        <f aca="false">Q207*H207</f>
        <v>32.0124</v>
      </c>
      <c r="S207" s="219" t="n">
        <v>0</v>
      </c>
      <c r="T207" s="220" t="n">
        <f aca="false">S207*H207</f>
        <v>0</v>
      </c>
      <c r="AR207" s="10" t="s">
        <v>151</v>
      </c>
      <c r="AT207" s="10" t="s">
        <v>146</v>
      </c>
      <c r="AU207" s="10" t="s">
        <v>24</v>
      </c>
      <c r="AY207" s="10" t="s">
        <v>144</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25</v>
      </c>
      <c r="BK207" s="221" t="n">
        <f aca="false">ROUND(I207*H207,2)</f>
        <v>0</v>
      </c>
      <c r="BL207" s="10" t="s">
        <v>151</v>
      </c>
      <c r="BM207" s="10" t="s">
        <v>1179</v>
      </c>
    </row>
    <row r="208" s="31" customFormat="true" ht="16.5" hidden="false" customHeight="true" outlineLevel="0" collapsed="false">
      <c r="B208" s="32"/>
      <c r="C208" s="249" t="s">
        <v>415</v>
      </c>
      <c r="D208" s="249" t="s">
        <v>279</v>
      </c>
      <c r="E208" s="250" t="s">
        <v>1180</v>
      </c>
      <c r="F208" s="251" t="s">
        <v>1181</v>
      </c>
      <c r="G208" s="252" t="s">
        <v>160</v>
      </c>
      <c r="H208" s="253" t="n">
        <v>226.6</v>
      </c>
      <c r="I208" s="254"/>
      <c r="J208" s="255" t="n">
        <f aca="false">ROUND(I208*H208,2)</f>
        <v>0</v>
      </c>
      <c r="K208" s="251" t="s">
        <v>150</v>
      </c>
      <c r="L208" s="256"/>
      <c r="M208" s="257"/>
      <c r="N208" s="258" t="s">
        <v>51</v>
      </c>
      <c r="O208" s="33"/>
      <c r="P208" s="219" t="n">
        <f aca="false">O208*H208</f>
        <v>0</v>
      </c>
      <c r="Q208" s="219" t="n">
        <v>0.0821</v>
      </c>
      <c r="R208" s="219" t="n">
        <f aca="false">Q208*H208</f>
        <v>18.60386</v>
      </c>
      <c r="S208" s="219" t="n">
        <v>0</v>
      </c>
      <c r="T208" s="220" t="n">
        <f aca="false">S208*H208</f>
        <v>0</v>
      </c>
      <c r="AR208" s="10" t="s">
        <v>193</v>
      </c>
      <c r="AT208" s="10" t="s">
        <v>279</v>
      </c>
      <c r="AU208" s="10" t="s">
        <v>24</v>
      </c>
      <c r="AY208" s="10" t="s">
        <v>144</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10" t="s">
        <v>25</v>
      </c>
      <c r="BK208" s="221" t="n">
        <f aca="false">ROUND(I208*H208,2)</f>
        <v>0</v>
      </c>
      <c r="BL208" s="10" t="s">
        <v>151</v>
      </c>
      <c r="BM208" s="10" t="s">
        <v>1182</v>
      </c>
    </row>
    <row r="209" s="225" customFormat="true" ht="12.8" hidden="false" customHeight="false" outlineLevel="0" collapsed="false">
      <c r="B209" s="226"/>
      <c r="C209" s="227"/>
      <c r="D209" s="222" t="s">
        <v>175</v>
      </c>
      <c r="E209" s="228"/>
      <c r="F209" s="229" t="s">
        <v>1183</v>
      </c>
      <c r="G209" s="227"/>
      <c r="H209" s="230" t="n">
        <v>226.6</v>
      </c>
      <c r="I209" s="231"/>
      <c r="J209" s="227"/>
      <c r="K209" s="227"/>
      <c r="L209" s="232"/>
      <c r="M209" s="233"/>
      <c r="N209" s="234"/>
      <c r="O209" s="234"/>
      <c r="P209" s="234"/>
      <c r="Q209" s="234"/>
      <c r="R209" s="234"/>
      <c r="S209" s="234"/>
      <c r="T209" s="235"/>
      <c r="AT209" s="236" t="s">
        <v>175</v>
      </c>
      <c r="AU209" s="236" t="s">
        <v>24</v>
      </c>
      <c r="AV209" s="225" t="s">
        <v>24</v>
      </c>
      <c r="AW209" s="225" t="s">
        <v>44</v>
      </c>
      <c r="AX209" s="225" t="s">
        <v>80</v>
      </c>
      <c r="AY209" s="236" t="s">
        <v>144</v>
      </c>
    </row>
    <row r="210" s="237" customFormat="true" ht="12.8" hidden="false" customHeight="false" outlineLevel="0" collapsed="false">
      <c r="B210" s="238"/>
      <c r="C210" s="239"/>
      <c r="D210" s="222" t="s">
        <v>175</v>
      </c>
      <c r="E210" s="240"/>
      <c r="F210" s="241" t="s">
        <v>178</v>
      </c>
      <c r="G210" s="239"/>
      <c r="H210" s="242" t="n">
        <v>226.6</v>
      </c>
      <c r="I210" s="243"/>
      <c r="J210" s="239"/>
      <c r="K210" s="239"/>
      <c r="L210" s="244"/>
      <c r="M210" s="245"/>
      <c r="N210" s="246"/>
      <c r="O210" s="246"/>
      <c r="P210" s="246"/>
      <c r="Q210" s="246"/>
      <c r="R210" s="246"/>
      <c r="S210" s="246"/>
      <c r="T210" s="247"/>
      <c r="AT210" s="248" t="s">
        <v>175</v>
      </c>
      <c r="AU210" s="248" t="s">
        <v>24</v>
      </c>
      <c r="AV210" s="237" t="s">
        <v>151</v>
      </c>
      <c r="AW210" s="237" t="s">
        <v>44</v>
      </c>
      <c r="AX210" s="237" t="s">
        <v>25</v>
      </c>
      <c r="AY210" s="248" t="s">
        <v>144</v>
      </c>
    </row>
    <row r="211" s="31" customFormat="true" ht="25.5" hidden="false" customHeight="true" outlineLevel="0" collapsed="false">
      <c r="B211" s="32"/>
      <c r="C211" s="210" t="s">
        <v>419</v>
      </c>
      <c r="D211" s="210" t="s">
        <v>146</v>
      </c>
      <c r="E211" s="211" t="s">
        <v>499</v>
      </c>
      <c r="F211" s="212" t="s">
        <v>500</v>
      </c>
      <c r="G211" s="213" t="s">
        <v>196</v>
      </c>
      <c r="H211" s="214" t="n">
        <v>108</v>
      </c>
      <c r="I211" s="215"/>
      <c r="J211" s="216" t="n">
        <f aca="false">ROUND(I211*H211,2)</f>
        <v>0</v>
      </c>
      <c r="K211" s="212" t="s">
        <v>155</v>
      </c>
      <c r="L211" s="58"/>
      <c r="M211" s="217"/>
      <c r="N211" s="218" t="s">
        <v>51</v>
      </c>
      <c r="O211" s="33"/>
      <c r="P211" s="219" t="n">
        <f aca="false">O211*H211</f>
        <v>0</v>
      </c>
      <c r="Q211" s="219" t="n">
        <v>0.16849</v>
      </c>
      <c r="R211" s="219" t="n">
        <f aca="false">Q211*H211</f>
        <v>18.19692</v>
      </c>
      <c r="S211" s="219" t="n">
        <v>0</v>
      </c>
      <c r="T211" s="220" t="n">
        <f aca="false">S211*H211</f>
        <v>0</v>
      </c>
      <c r="AR211" s="10" t="s">
        <v>151</v>
      </c>
      <c r="AT211" s="10" t="s">
        <v>146</v>
      </c>
      <c r="AU211" s="10" t="s">
        <v>24</v>
      </c>
      <c r="AY211" s="10" t="s">
        <v>144</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10" t="s">
        <v>25</v>
      </c>
      <c r="BK211" s="221" t="n">
        <f aca="false">ROUND(I211*H211,2)</f>
        <v>0</v>
      </c>
      <c r="BL211" s="10" t="s">
        <v>151</v>
      </c>
      <c r="BM211" s="10" t="s">
        <v>1184</v>
      </c>
    </row>
    <row r="212" s="225" customFormat="true" ht="12.8" hidden="false" customHeight="false" outlineLevel="0" collapsed="false">
      <c r="B212" s="226"/>
      <c r="C212" s="227"/>
      <c r="D212" s="222" t="s">
        <v>175</v>
      </c>
      <c r="E212" s="228"/>
      <c r="F212" s="229" t="s">
        <v>1185</v>
      </c>
      <c r="G212" s="227"/>
      <c r="H212" s="230" t="n">
        <v>108</v>
      </c>
      <c r="I212" s="231"/>
      <c r="J212" s="227"/>
      <c r="K212" s="227"/>
      <c r="L212" s="232"/>
      <c r="M212" s="233"/>
      <c r="N212" s="234"/>
      <c r="O212" s="234"/>
      <c r="P212" s="234"/>
      <c r="Q212" s="234"/>
      <c r="R212" s="234"/>
      <c r="S212" s="234"/>
      <c r="T212" s="235"/>
      <c r="AT212" s="236" t="s">
        <v>175</v>
      </c>
      <c r="AU212" s="236" t="s">
        <v>24</v>
      </c>
      <c r="AV212" s="225" t="s">
        <v>24</v>
      </c>
      <c r="AW212" s="225" t="s">
        <v>44</v>
      </c>
      <c r="AX212" s="225" t="s">
        <v>80</v>
      </c>
      <c r="AY212" s="236" t="s">
        <v>144</v>
      </c>
    </row>
    <row r="213" s="237" customFormat="true" ht="12.8" hidden="false" customHeight="false" outlineLevel="0" collapsed="false">
      <c r="B213" s="238"/>
      <c r="C213" s="239"/>
      <c r="D213" s="222" t="s">
        <v>175</v>
      </c>
      <c r="E213" s="240"/>
      <c r="F213" s="241" t="s">
        <v>178</v>
      </c>
      <c r="G213" s="239"/>
      <c r="H213" s="242" t="n">
        <v>108</v>
      </c>
      <c r="I213" s="243"/>
      <c r="J213" s="239"/>
      <c r="K213" s="239"/>
      <c r="L213" s="244"/>
      <c r="M213" s="245"/>
      <c r="N213" s="246"/>
      <c r="O213" s="246"/>
      <c r="P213" s="246"/>
      <c r="Q213" s="246"/>
      <c r="R213" s="246"/>
      <c r="S213" s="246"/>
      <c r="T213" s="247"/>
      <c r="AT213" s="248" t="s">
        <v>175</v>
      </c>
      <c r="AU213" s="248" t="s">
        <v>24</v>
      </c>
      <c r="AV213" s="237" t="s">
        <v>151</v>
      </c>
      <c r="AW213" s="237" t="s">
        <v>44</v>
      </c>
      <c r="AX213" s="237" t="s">
        <v>25</v>
      </c>
      <c r="AY213" s="248" t="s">
        <v>144</v>
      </c>
    </row>
    <row r="214" s="31" customFormat="true" ht="16.5" hidden="false" customHeight="true" outlineLevel="0" collapsed="false">
      <c r="B214" s="32"/>
      <c r="C214" s="249" t="s">
        <v>423</v>
      </c>
      <c r="D214" s="249" t="s">
        <v>279</v>
      </c>
      <c r="E214" s="250" t="s">
        <v>1186</v>
      </c>
      <c r="F214" s="251" t="s">
        <v>1187</v>
      </c>
      <c r="G214" s="252" t="s">
        <v>160</v>
      </c>
      <c r="H214" s="253" t="n">
        <v>226.6</v>
      </c>
      <c r="I214" s="254"/>
      <c r="J214" s="255" t="n">
        <f aca="false">ROUND(I214*H214,2)</f>
        <v>0</v>
      </c>
      <c r="K214" s="251" t="s">
        <v>150</v>
      </c>
      <c r="L214" s="256"/>
      <c r="M214" s="257"/>
      <c r="N214" s="258" t="s">
        <v>51</v>
      </c>
      <c r="O214" s="33"/>
      <c r="P214" s="219" t="n">
        <f aca="false">O214*H214</f>
        <v>0</v>
      </c>
      <c r="Q214" s="219" t="n">
        <v>0.024</v>
      </c>
      <c r="R214" s="219" t="n">
        <f aca="false">Q214*H214</f>
        <v>5.4384</v>
      </c>
      <c r="S214" s="219" t="n">
        <v>0</v>
      </c>
      <c r="T214" s="220" t="n">
        <f aca="false">S214*H214</f>
        <v>0</v>
      </c>
      <c r="AR214" s="10" t="s">
        <v>193</v>
      </c>
      <c r="AT214" s="10" t="s">
        <v>279</v>
      </c>
      <c r="AU214" s="10" t="s">
        <v>24</v>
      </c>
      <c r="AY214" s="10" t="s">
        <v>144</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25</v>
      </c>
      <c r="BK214" s="221" t="n">
        <f aca="false">ROUND(I214*H214,2)</f>
        <v>0</v>
      </c>
      <c r="BL214" s="10" t="s">
        <v>151</v>
      </c>
      <c r="BM214" s="10" t="s">
        <v>1188</v>
      </c>
    </row>
    <row r="215" s="31" customFormat="true" ht="12.8" hidden="false" customHeight="false" outlineLevel="0" collapsed="false">
      <c r="B215" s="32"/>
      <c r="C215" s="60"/>
      <c r="D215" s="222" t="s">
        <v>169</v>
      </c>
      <c r="E215" s="60"/>
      <c r="F215" s="223" t="s">
        <v>1189</v>
      </c>
      <c r="G215" s="60"/>
      <c r="H215" s="60"/>
      <c r="I215" s="178"/>
      <c r="J215" s="60"/>
      <c r="K215" s="60"/>
      <c r="L215" s="58"/>
      <c r="M215" s="224"/>
      <c r="N215" s="33"/>
      <c r="O215" s="33"/>
      <c r="P215" s="33"/>
      <c r="Q215" s="33"/>
      <c r="R215" s="33"/>
      <c r="S215" s="33"/>
      <c r="T215" s="80"/>
      <c r="AT215" s="10" t="s">
        <v>169</v>
      </c>
      <c r="AU215" s="10" t="s">
        <v>24</v>
      </c>
    </row>
    <row r="216" s="225" customFormat="true" ht="12.8" hidden="false" customHeight="false" outlineLevel="0" collapsed="false">
      <c r="B216" s="226"/>
      <c r="C216" s="227"/>
      <c r="D216" s="222" t="s">
        <v>175</v>
      </c>
      <c r="E216" s="228"/>
      <c r="F216" s="229" t="s">
        <v>1190</v>
      </c>
      <c r="G216" s="227"/>
      <c r="H216" s="230" t="n">
        <v>226.6</v>
      </c>
      <c r="I216" s="231"/>
      <c r="J216" s="227"/>
      <c r="K216" s="227"/>
      <c r="L216" s="232"/>
      <c r="M216" s="233"/>
      <c r="N216" s="234"/>
      <c r="O216" s="234"/>
      <c r="P216" s="234"/>
      <c r="Q216" s="234"/>
      <c r="R216" s="234"/>
      <c r="S216" s="234"/>
      <c r="T216" s="235"/>
      <c r="AT216" s="236" t="s">
        <v>175</v>
      </c>
      <c r="AU216" s="236" t="s">
        <v>24</v>
      </c>
      <c r="AV216" s="225" t="s">
        <v>24</v>
      </c>
      <c r="AW216" s="225" t="s">
        <v>44</v>
      </c>
      <c r="AX216" s="225" t="s">
        <v>80</v>
      </c>
      <c r="AY216" s="236" t="s">
        <v>144</v>
      </c>
    </row>
    <row r="217" s="237" customFormat="true" ht="12.8" hidden="false" customHeight="false" outlineLevel="0" collapsed="false">
      <c r="B217" s="238"/>
      <c r="C217" s="239"/>
      <c r="D217" s="222" t="s">
        <v>175</v>
      </c>
      <c r="E217" s="240"/>
      <c r="F217" s="241" t="s">
        <v>178</v>
      </c>
      <c r="G217" s="239"/>
      <c r="H217" s="242" t="n">
        <v>226.6</v>
      </c>
      <c r="I217" s="243"/>
      <c r="J217" s="239"/>
      <c r="K217" s="239"/>
      <c r="L217" s="244"/>
      <c r="M217" s="245"/>
      <c r="N217" s="246"/>
      <c r="O217" s="246"/>
      <c r="P217" s="246"/>
      <c r="Q217" s="246"/>
      <c r="R217" s="246"/>
      <c r="S217" s="246"/>
      <c r="T217" s="247"/>
      <c r="AT217" s="248" t="s">
        <v>175</v>
      </c>
      <c r="AU217" s="248" t="s">
        <v>24</v>
      </c>
      <c r="AV217" s="237" t="s">
        <v>151</v>
      </c>
      <c r="AW217" s="237" t="s">
        <v>44</v>
      </c>
      <c r="AX217" s="237" t="s">
        <v>25</v>
      </c>
      <c r="AY217" s="248" t="s">
        <v>144</v>
      </c>
    </row>
    <row r="218" s="31" customFormat="true" ht="16.5" hidden="false" customHeight="true" outlineLevel="0" collapsed="false">
      <c r="B218" s="32"/>
      <c r="C218" s="249" t="s">
        <v>428</v>
      </c>
      <c r="D218" s="249" t="s">
        <v>279</v>
      </c>
      <c r="E218" s="250" t="s">
        <v>1191</v>
      </c>
      <c r="F218" s="251" t="s">
        <v>1192</v>
      </c>
      <c r="G218" s="252" t="s">
        <v>160</v>
      </c>
      <c r="H218" s="253" t="n">
        <v>5</v>
      </c>
      <c r="I218" s="254"/>
      <c r="J218" s="255" t="n">
        <f aca="false">ROUND(I218*H218,2)</f>
        <v>0</v>
      </c>
      <c r="K218" s="251" t="s">
        <v>161</v>
      </c>
      <c r="L218" s="256"/>
      <c r="M218" s="257"/>
      <c r="N218" s="258" t="s">
        <v>51</v>
      </c>
      <c r="O218" s="33"/>
      <c r="P218" s="219" t="n">
        <f aca="false">O218*H218</f>
        <v>0</v>
      </c>
      <c r="Q218" s="219" t="n">
        <v>0.0515</v>
      </c>
      <c r="R218" s="219" t="n">
        <f aca="false">Q218*H218</f>
        <v>0.2575</v>
      </c>
      <c r="S218" s="219" t="n">
        <v>0</v>
      </c>
      <c r="T218" s="220" t="n">
        <f aca="false">S218*H218</f>
        <v>0</v>
      </c>
      <c r="AR218" s="10" t="s">
        <v>193</v>
      </c>
      <c r="AT218" s="10" t="s">
        <v>279</v>
      </c>
      <c r="AU218" s="10" t="s">
        <v>24</v>
      </c>
      <c r="AY218" s="10" t="s">
        <v>144</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25</v>
      </c>
      <c r="BK218" s="221" t="n">
        <f aca="false">ROUND(I218*H218,2)</f>
        <v>0</v>
      </c>
      <c r="BL218" s="10" t="s">
        <v>151</v>
      </c>
      <c r="BM218" s="10" t="s">
        <v>1193</v>
      </c>
    </row>
    <row r="219" s="31" customFormat="true" ht="12.8" hidden="false" customHeight="false" outlineLevel="0" collapsed="false">
      <c r="B219" s="32"/>
      <c r="C219" s="60"/>
      <c r="D219" s="222" t="s">
        <v>169</v>
      </c>
      <c r="E219" s="60"/>
      <c r="F219" s="223" t="s">
        <v>1194</v>
      </c>
      <c r="G219" s="60"/>
      <c r="H219" s="60"/>
      <c r="I219" s="178"/>
      <c r="J219" s="60"/>
      <c r="K219" s="60"/>
      <c r="L219" s="58"/>
      <c r="M219" s="224"/>
      <c r="N219" s="33"/>
      <c r="O219" s="33"/>
      <c r="P219" s="33"/>
      <c r="Q219" s="33"/>
      <c r="R219" s="33"/>
      <c r="S219" s="33"/>
      <c r="T219" s="80"/>
      <c r="AT219" s="10" t="s">
        <v>169</v>
      </c>
      <c r="AU219" s="10" t="s">
        <v>24</v>
      </c>
    </row>
    <row r="220" s="31" customFormat="true" ht="25.5" hidden="false" customHeight="true" outlineLevel="0" collapsed="false">
      <c r="B220" s="32"/>
      <c r="C220" s="210" t="s">
        <v>432</v>
      </c>
      <c r="D220" s="210" t="s">
        <v>146</v>
      </c>
      <c r="E220" s="211" t="s">
        <v>524</v>
      </c>
      <c r="F220" s="212" t="s">
        <v>1195</v>
      </c>
      <c r="G220" s="213" t="s">
        <v>196</v>
      </c>
      <c r="H220" s="214" t="n">
        <v>30</v>
      </c>
      <c r="I220" s="215"/>
      <c r="J220" s="216" t="n">
        <f aca="false">ROUND(I220*H220,2)</f>
        <v>0</v>
      </c>
      <c r="K220" s="212" t="s">
        <v>155</v>
      </c>
      <c r="L220" s="58"/>
      <c r="M220" s="217"/>
      <c r="N220" s="218" t="s">
        <v>51</v>
      </c>
      <c r="O220" s="33"/>
      <c r="P220" s="219" t="n">
        <f aca="false">O220*H220</f>
        <v>0</v>
      </c>
      <c r="Q220" s="219" t="n">
        <v>0.00017</v>
      </c>
      <c r="R220" s="219" t="n">
        <f aca="false">Q220*H220</f>
        <v>0.0051</v>
      </c>
      <c r="S220" s="219" t="n">
        <v>0</v>
      </c>
      <c r="T220" s="220" t="n">
        <f aca="false">S220*H220</f>
        <v>0</v>
      </c>
      <c r="AR220" s="10" t="s">
        <v>151</v>
      </c>
      <c r="AT220" s="10" t="s">
        <v>146</v>
      </c>
      <c r="AU220" s="10" t="s">
        <v>24</v>
      </c>
      <c r="AY220" s="10" t="s">
        <v>144</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25</v>
      </c>
      <c r="BK220" s="221" t="n">
        <f aca="false">ROUND(I220*H220,2)</f>
        <v>0</v>
      </c>
      <c r="BL220" s="10" t="s">
        <v>151</v>
      </c>
      <c r="BM220" s="10" t="s">
        <v>1196</v>
      </c>
    </row>
    <row r="221" s="31" customFormat="true" ht="16.5" hidden="false" customHeight="true" outlineLevel="0" collapsed="false">
      <c r="B221" s="32"/>
      <c r="C221" s="210" t="s">
        <v>437</v>
      </c>
      <c r="D221" s="210" t="s">
        <v>146</v>
      </c>
      <c r="E221" s="211" t="s">
        <v>529</v>
      </c>
      <c r="F221" s="212" t="s">
        <v>530</v>
      </c>
      <c r="G221" s="213" t="s">
        <v>196</v>
      </c>
      <c r="H221" s="214" t="n">
        <v>30</v>
      </c>
      <c r="I221" s="215"/>
      <c r="J221" s="216" t="n">
        <f aca="false">ROUND(I221*H221,2)</f>
        <v>0</v>
      </c>
      <c r="K221" s="212"/>
      <c r="L221" s="58"/>
      <c r="M221" s="217"/>
      <c r="N221" s="218" t="s">
        <v>51</v>
      </c>
      <c r="O221" s="33"/>
      <c r="P221" s="219" t="n">
        <f aca="false">O221*H221</f>
        <v>0</v>
      </c>
      <c r="Q221" s="219" t="n">
        <v>0</v>
      </c>
      <c r="R221" s="219" t="n">
        <f aca="false">Q221*H221</f>
        <v>0</v>
      </c>
      <c r="S221" s="219" t="n">
        <v>0</v>
      </c>
      <c r="T221" s="220" t="n">
        <f aca="false">S221*H221</f>
        <v>0</v>
      </c>
      <c r="AR221" s="10" t="s">
        <v>151</v>
      </c>
      <c r="AT221" s="10" t="s">
        <v>146</v>
      </c>
      <c r="AU221" s="10" t="s">
        <v>24</v>
      </c>
      <c r="AY221" s="10" t="s">
        <v>144</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25</v>
      </c>
      <c r="BK221" s="221" t="n">
        <f aca="false">ROUND(I221*H221,2)</f>
        <v>0</v>
      </c>
      <c r="BL221" s="10" t="s">
        <v>151</v>
      </c>
      <c r="BM221" s="10" t="s">
        <v>1197</v>
      </c>
    </row>
    <row r="222" s="193" customFormat="true" ht="29.9" hidden="false" customHeight="true" outlineLevel="0" collapsed="false">
      <c r="B222" s="194"/>
      <c r="C222" s="195"/>
      <c r="D222" s="196" t="s">
        <v>79</v>
      </c>
      <c r="E222" s="208" t="s">
        <v>860</v>
      </c>
      <c r="F222" s="208" t="s">
        <v>861</v>
      </c>
      <c r="G222" s="195"/>
      <c r="H222" s="195"/>
      <c r="I222" s="198"/>
      <c r="J222" s="209" t="n">
        <f aca="false">BK222</f>
        <v>0</v>
      </c>
      <c r="K222" s="195"/>
      <c r="L222" s="200"/>
      <c r="M222" s="201"/>
      <c r="N222" s="202"/>
      <c r="O222" s="202"/>
      <c r="P222" s="203" t="n">
        <f aca="false">SUM(P223:P236)</f>
        <v>0</v>
      </c>
      <c r="Q222" s="202"/>
      <c r="R222" s="203" t="n">
        <f aca="false">SUM(R223:R236)</f>
        <v>0</v>
      </c>
      <c r="S222" s="202"/>
      <c r="T222" s="204" t="n">
        <f aca="false">SUM(T223:T236)</f>
        <v>0</v>
      </c>
      <c r="AR222" s="205" t="s">
        <v>25</v>
      </c>
      <c r="AT222" s="206" t="s">
        <v>79</v>
      </c>
      <c r="AU222" s="206" t="s">
        <v>25</v>
      </c>
      <c r="AY222" s="205" t="s">
        <v>144</v>
      </c>
      <c r="BK222" s="207" t="n">
        <f aca="false">SUM(BK223:BK236)</f>
        <v>0</v>
      </c>
    </row>
    <row r="223" s="31" customFormat="true" ht="25.5" hidden="false" customHeight="true" outlineLevel="0" collapsed="false">
      <c r="B223" s="32"/>
      <c r="C223" s="210" t="s">
        <v>441</v>
      </c>
      <c r="D223" s="210" t="s">
        <v>146</v>
      </c>
      <c r="E223" s="211" t="s">
        <v>1198</v>
      </c>
      <c r="F223" s="212" t="s">
        <v>1199</v>
      </c>
      <c r="G223" s="213" t="s">
        <v>223</v>
      </c>
      <c r="H223" s="214" t="n">
        <v>130</v>
      </c>
      <c r="I223" s="215"/>
      <c r="J223" s="216" t="n">
        <f aca="false">ROUND(I223*H223,2)</f>
        <v>0</v>
      </c>
      <c r="K223" s="212" t="s">
        <v>161</v>
      </c>
      <c r="L223" s="58"/>
      <c r="M223" s="217"/>
      <c r="N223" s="218" t="s">
        <v>51</v>
      </c>
      <c r="O223" s="33"/>
      <c r="P223" s="219" t="n">
        <f aca="false">O223*H223</f>
        <v>0</v>
      </c>
      <c r="Q223" s="219" t="n">
        <v>0</v>
      </c>
      <c r="R223" s="219" t="n">
        <f aca="false">Q223*H223</f>
        <v>0</v>
      </c>
      <c r="S223" s="219" t="n">
        <v>0</v>
      </c>
      <c r="T223" s="220" t="n">
        <f aca="false">S223*H223</f>
        <v>0</v>
      </c>
      <c r="AR223" s="10" t="s">
        <v>151</v>
      </c>
      <c r="AT223" s="10" t="s">
        <v>146</v>
      </c>
      <c r="AU223" s="10" t="s">
        <v>24</v>
      </c>
      <c r="AY223" s="10" t="s">
        <v>144</v>
      </c>
      <c r="BE223" s="221" t="n">
        <f aca="false">IF(N223="základní",J223,0)</f>
        <v>0</v>
      </c>
      <c r="BF223" s="221" t="n">
        <f aca="false">IF(N223="snížená",J223,0)</f>
        <v>0</v>
      </c>
      <c r="BG223" s="221" t="n">
        <f aca="false">IF(N223="zákl. přenesená",J223,0)</f>
        <v>0</v>
      </c>
      <c r="BH223" s="221" t="n">
        <f aca="false">IF(N223="sníž. přenesená",J223,0)</f>
        <v>0</v>
      </c>
      <c r="BI223" s="221" t="n">
        <f aca="false">IF(N223="nulová",J223,0)</f>
        <v>0</v>
      </c>
      <c r="BJ223" s="10" t="s">
        <v>25</v>
      </c>
      <c r="BK223" s="221" t="n">
        <f aca="false">ROUND(I223*H223,2)</f>
        <v>0</v>
      </c>
      <c r="BL223" s="10" t="s">
        <v>151</v>
      </c>
      <c r="BM223" s="10" t="s">
        <v>1200</v>
      </c>
    </row>
    <row r="224" s="31" customFormat="true" ht="12.8" hidden="false" customHeight="false" outlineLevel="0" collapsed="false">
      <c r="B224" s="32"/>
      <c r="C224" s="60"/>
      <c r="D224" s="222" t="s">
        <v>169</v>
      </c>
      <c r="E224" s="60"/>
      <c r="F224" s="223" t="s">
        <v>1201</v>
      </c>
      <c r="G224" s="60"/>
      <c r="H224" s="60"/>
      <c r="I224" s="178"/>
      <c r="J224" s="60"/>
      <c r="K224" s="60"/>
      <c r="L224" s="58"/>
      <c r="M224" s="224"/>
      <c r="N224" s="33"/>
      <c r="O224" s="33"/>
      <c r="P224" s="33"/>
      <c r="Q224" s="33"/>
      <c r="R224" s="33"/>
      <c r="S224" s="33"/>
      <c r="T224" s="80"/>
      <c r="AT224" s="10" t="s">
        <v>169</v>
      </c>
      <c r="AU224" s="10" t="s">
        <v>24</v>
      </c>
    </row>
    <row r="225" s="225" customFormat="true" ht="12.8" hidden="false" customHeight="false" outlineLevel="0" collapsed="false">
      <c r="B225" s="226"/>
      <c r="C225" s="227"/>
      <c r="D225" s="222" t="s">
        <v>175</v>
      </c>
      <c r="E225" s="228"/>
      <c r="F225" s="229" t="s">
        <v>767</v>
      </c>
      <c r="G225" s="227"/>
      <c r="H225" s="230" t="n">
        <v>130</v>
      </c>
      <c r="I225" s="231"/>
      <c r="J225" s="227"/>
      <c r="K225" s="227"/>
      <c r="L225" s="232"/>
      <c r="M225" s="233"/>
      <c r="N225" s="234"/>
      <c r="O225" s="234"/>
      <c r="P225" s="234"/>
      <c r="Q225" s="234"/>
      <c r="R225" s="234"/>
      <c r="S225" s="234"/>
      <c r="T225" s="235"/>
      <c r="AT225" s="236" t="s">
        <v>175</v>
      </c>
      <c r="AU225" s="236" t="s">
        <v>24</v>
      </c>
      <c r="AV225" s="225" t="s">
        <v>24</v>
      </c>
      <c r="AW225" s="225" t="s">
        <v>44</v>
      </c>
      <c r="AX225" s="225" t="s">
        <v>25</v>
      </c>
      <c r="AY225" s="236" t="s">
        <v>144</v>
      </c>
    </row>
    <row r="226" s="31" customFormat="true" ht="25.5" hidden="false" customHeight="true" outlineLevel="0" collapsed="false">
      <c r="B226" s="32"/>
      <c r="C226" s="210" t="s">
        <v>446</v>
      </c>
      <c r="D226" s="210" t="s">
        <v>146</v>
      </c>
      <c r="E226" s="211" t="s">
        <v>887</v>
      </c>
      <c r="F226" s="212" t="s">
        <v>888</v>
      </c>
      <c r="G226" s="213" t="s">
        <v>223</v>
      </c>
      <c r="H226" s="214" t="n">
        <v>418</v>
      </c>
      <c r="I226" s="215"/>
      <c r="J226" s="216" t="n">
        <f aca="false">ROUND(I226*H226,2)</f>
        <v>0</v>
      </c>
      <c r="K226" s="212" t="s">
        <v>155</v>
      </c>
      <c r="L226" s="58"/>
      <c r="M226" s="217"/>
      <c r="N226" s="218" t="s">
        <v>51</v>
      </c>
      <c r="O226" s="33"/>
      <c r="P226" s="219" t="n">
        <f aca="false">O226*H226</f>
        <v>0</v>
      </c>
      <c r="Q226" s="219" t="n">
        <v>0</v>
      </c>
      <c r="R226" s="219" t="n">
        <f aca="false">Q226*H226</f>
        <v>0</v>
      </c>
      <c r="S226" s="219" t="n">
        <v>0</v>
      </c>
      <c r="T226" s="220" t="n">
        <f aca="false">S226*H226</f>
        <v>0</v>
      </c>
      <c r="AR226" s="10" t="s">
        <v>151</v>
      </c>
      <c r="AT226" s="10" t="s">
        <v>146</v>
      </c>
      <c r="AU226" s="10" t="s">
        <v>24</v>
      </c>
      <c r="AY226" s="10" t="s">
        <v>144</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10" t="s">
        <v>25</v>
      </c>
      <c r="BK226" s="221" t="n">
        <f aca="false">ROUND(I226*H226,2)</f>
        <v>0</v>
      </c>
      <c r="BL226" s="10" t="s">
        <v>151</v>
      </c>
      <c r="BM226" s="10" t="s">
        <v>1202</v>
      </c>
    </row>
    <row r="227" s="31" customFormat="true" ht="25.5" hidden="false" customHeight="true" outlineLevel="0" collapsed="false">
      <c r="B227" s="32"/>
      <c r="C227" s="210" t="s">
        <v>450</v>
      </c>
      <c r="D227" s="210" t="s">
        <v>146</v>
      </c>
      <c r="E227" s="211" t="s">
        <v>863</v>
      </c>
      <c r="F227" s="212" t="s">
        <v>864</v>
      </c>
      <c r="G227" s="213" t="s">
        <v>223</v>
      </c>
      <c r="H227" s="214" t="n">
        <v>44</v>
      </c>
      <c r="I227" s="215"/>
      <c r="J227" s="216" t="n">
        <f aca="false">ROUND(I227*H227,2)</f>
        <v>0</v>
      </c>
      <c r="K227" s="212" t="s">
        <v>150</v>
      </c>
      <c r="L227" s="58"/>
      <c r="M227" s="217"/>
      <c r="N227" s="218" t="s">
        <v>51</v>
      </c>
      <c r="O227" s="33"/>
      <c r="P227" s="219" t="n">
        <f aca="false">O227*H227</f>
        <v>0</v>
      </c>
      <c r="Q227" s="219" t="n">
        <v>0</v>
      </c>
      <c r="R227" s="219" t="n">
        <f aca="false">Q227*H227</f>
        <v>0</v>
      </c>
      <c r="S227" s="219" t="n">
        <v>0</v>
      </c>
      <c r="T227" s="220" t="n">
        <f aca="false">S227*H227</f>
        <v>0</v>
      </c>
      <c r="AR227" s="10" t="s">
        <v>151</v>
      </c>
      <c r="AT227" s="10" t="s">
        <v>146</v>
      </c>
      <c r="AU227" s="10" t="s">
        <v>24</v>
      </c>
      <c r="AY227" s="10" t="s">
        <v>144</v>
      </c>
      <c r="BE227" s="221" t="n">
        <f aca="false">IF(N227="základní",J227,0)</f>
        <v>0</v>
      </c>
      <c r="BF227" s="221" t="n">
        <f aca="false">IF(N227="snížená",J227,0)</f>
        <v>0</v>
      </c>
      <c r="BG227" s="221" t="n">
        <f aca="false">IF(N227="zákl. přenesená",J227,0)</f>
        <v>0</v>
      </c>
      <c r="BH227" s="221" t="n">
        <f aca="false">IF(N227="sníž. přenesená",J227,0)</f>
        <v>0</v>
      </c>
      <c r="BI227" s="221" t="n">
        <f aca="false">IF(N227="nulová",J227,0)</f>
        <v>0</v>
      </c>
      <c r="BJ227" s="10" t="s">
        <v>25</v>
      </c>
      <c r="BK227" s="221" t="n">
        <f aca="false">ROUND(I227*H227,2)</f>
        <v>0</v>
      </c>
      <c r="BL227" s="10" t="s">
        <v>151</v>
      </c>
      <c r="BM227" s="10" t="s">
        <v>1203</v>
      </c>
    </row>
    <row r="228" s="31" customFormat="true" ht="12.8" hidden="false" customHeight="false" outlineLevel="0" collapsed="false">
      <c r="B228" s="32"/>
      <c r="C228" s="60"/>
      <c r="D228" s="222" t="s">
        <v>169</v>
      </c>
      <c r="E228" s="60"/>
      <c r="F228" s="223" t="s">
        <v>866</v>
      </c>
      <c r="G228" s="60"/>
      <c r="H228" s="60"/>
      <c r="I228" s="178"/>
      <c r="J228" s="60"/>
      <c r="K228" s="60"/>
      <c r="L228" s="58"/>
      <c r="M228" s="224"/>
      <c r="N228" s="33"/>
      <c r="O228" s="33"/>
      <c r="P228" s="33"/>
      <c r="Q228" s="33"/>
      <c r="R228" s="33"/>
      <c r="S228" s="33"/>
      <c r="T228" s="80"/>
      <c r="AT228" s="10" t="s">
        <v>169</v>
      </c>
      <c r="AU228" s="10" t="s">
        <v>24</v>
      </c>
    </row>
    <row r="229" s="225" customFormat="true" ht="12.8" hidden="false" customHeight="false" outlineLevel="0" collapsed="false">
      <c r="B229" s="226"/>
      <c r="C229" s="227"/>
      <c r="D229" s="222" t="s">
        <v>175</v>
      </c>
      <c r="E229" s="228"/>
      <c r="F229" s="229" t="s">
        <v>1204</v>
      </c>
      <c r="G229" s="227"/>
      <c r="H229" s="230" t="n">
        <v>44</v>
      </c>
      <c r="I229" s="231"/>
      <c r="J229" s="227"/>
      <c r="K229" s="227"/>
      <c r="L229" s="232"/>
      <c r="M229" s="233"/>
      <c r="N229" s="234"/>
      <c r="O229" s="234"/>
      <c r="P229" s="234"/>
      <c r="Q229" s="234"/>
      <c r="R229" s="234"/>
      <c r="S229" s="234"/>
      <c r="T229" s="235"/>
      <c r="AT229" s="236" t="s">
        <v>175</v>
      </c>
      <c r="AU229" s="236" t="s">
        <v>24</v>
      </c>
      <c r="AV229" s="225" t="s">
        <v>24</v>
      </c>
      <c r="AW229" s="225" t="s">
        <v>44</v>
      </c>
      <c r="AX229" s="225" t="s">
        <v>80</v>
      </c>
      <c r="AY229" s="236" t="s">
        <v>144</v>
      </c>
    </row>
    <row r="230" s="237" customFormat="true" ht="12.8" hidden="false" customHeight="false" outlineLevel="0" collapsed="false">
      <c r="B230" s="238"/>
      <c r="C230" s="239"/>
      <c r="D230" s="222" t="s">
        <v>175</v>
      </c>
      <c r="E230" s="240"/>
      <c r="F230" s="241" t="s">
        <v>178</v>
      </c>
      <c r="G230" s="239"/>
      <c r="H230" s="242" t="n">
        <v>44</v>
      </c>
      <c r="I230" s="243"/>
      <c r="J230" s="239"/>
      <c r="K230" s="239"/>
      <c r="L230" s="244"/>
      <c r="M230" s="245"/>
      <c r="N230" s="246"/>
      <c r="O230" s="246"/>
      <c r="P230" s="246"/>
      <c r="Q230" s="246"/>
      <c r="R230" s="246"/>
      <c r="S230" s="246"/>
      <c r="T230" s="247"/>
      <c r="AT230" s="248" t="s">
        <v>175</v>
      </c>
      <c r="AU230" s="248" t="s">
        <v>24</v>
      </c>
      <c r="AV230" s="237" t="s">
        <v>151</v>
      </c>
      <c r="AW230" s="237" t="s">
        <v>44</v>
      </c>
      <c r="AX230" s="237" t="s">
        <v>25</v>
      </c>
      <c r="AY230" s="248" t="s">
        <v>144</v>
      </c>
    </row>
    <row r="231" s="31" customFormat="true" ht="16.5" hidden="false" customHeight="true" outlineLevel="0" collapsed="false">
      <c r="B231" s="32"/>
      <c r="C231" s="210" t="s">
        <v>454</v>
      </c>
      <c r="D231" s="210" t="s">
        <v>146</v>
      </c>
      <c r="E231" s="211" t="s">
        <v>868</v>
      </c>
      <c r="F231" s="212" t="s">
        <v>1205</v>
      </c>
      <c r="G231" s="213" t="s">
        <v>223</v>
      </c>
      <c r="H231" s="214" t="n">
        <v>1503</v>
      </c>
      <c r="I231" s="215"/>
      <c r="J231" s="216" t="n">
        <f aca="false">ROUND(I231*H231,2)</f>
        <v>0</v>
      </c>
      <c r="K231" s="212" t="s">
        <v>150</v>
      </c>
      <c r="L231" s="58"/>
      <c r="M231" s="217"/>
      <c r="N231" s="218" t="s">
        <v>51</v>
      </c>
      <c r="O231" s="33"/>
      <c r="P231" s="219" t="n">
        <f aca="false">O231*H231</f>
        <v>0</v>
      </c>
      <c r="Q231" s="219" t="n">
        <v>0</v>
      </c>
      <c r="R231" s="219" t="n">
        <f aca="false">Q231*H231</f>
        <v>0</v>
      </c>
      <c r="S231" s="219" t="n">
        <v>0</v>
      </c>
      <c r="T231" s="220" t="n">
        <f aca="false">S231*H231</f>
        <v>0</v>
      </c>
      <c r="AR231" s="10" t="s">
        <v>151</v>
      </c>
      <c r="AT231" s="10" t="s">
        <v>146</v>
      </c>
      <c r="AU231" s="10" t="s">
        <v>24</v>
      </c>
      <c r="AY231" s="10" t="s">
        <v>144</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25</v>
      </c>
      <c r="BK231" s="221" t="n">
        <f aca="false">ROUND(I231*H231,2)</f>
        <v>0</v>
      </c>
      <c r="BL231" s="10" t="s">
        <v>151</v>
      </c>
      <c r="BM231" s="10" t="s">
        <v>1206</v>
      </c>
    </row>
    <row r="232" s="225" customFormat="true" ht="12.8" hidden="false" customHeight="false" outlineLevel="0" collapsed="false">
      <c r="B232" s="226"/>
      <c r="C232" s="227"/>
      <c r="D232" s="222" t="s">
        <v>175</v>
      </c>
      <c r="E232" s="228"/>
      <c r="F232" s="229" t="s">
        <v>1207</v>
      </c>
      <c r="G232" s="227"/>
      <c r="H232" s="230" t="n">
        <v>1503</v>
      </c>
      <c r="I232" s="231"/>
      <c r="J232" s="227"/>
      <c r="K232" s="227"/>
      <c r="L232" s="232"/>
      <c r="M232" s="233"/>
      <c r="N232" s="234"/>
      <c r="O232" s="234"/>
      <c r="P232" s="234"/>
      <c r="Q232" s="234"/>
      <c r="R232" s="234"/>
      <c r="S232" s="234"/>
      <c r="T232" s="235"/>
      <c r="AT232" s="236" t="s">
        <v>175</v>
      </c>
      <c r="AU232" s="236" t="s">
        <v>24</v>
      </c>
      <c r="AV232" s="225" t="s">
        <v>24</v>
      </c>
      <c r="AW232" s="225" t="s">
        <v>44</v>
      </c>
      <c r="AX232" s="225" t="s">
        <v>80</v>
      </c>
      <c r="AY232" s="236" t="s">
        <v>144</v>
      </c>
    </row>
    <row r="233" s="237" customFormat="true" ht="12.8" hidden="false" customHeight="false" outlineLevel="0" collapsed="false">
      <c r="B233" s="238"/>
      <c r="C233" s="239"/>
      <c r="D233" s="222" t="s">
        <v>175</v>
      </c>
      <c r="E233" s="240"/>
      <c r="F233" s="241" t="s">
        <v>178</v>
      </c>
      <c r="G233" s="239"/>
      <c r="H233" s="242" t="n">
        <v>1503</v>
      </c>
      <c r="I233" s="243"/>
      <c r="J233" s="239"/>
      <c r="K233" s="239"/>
      <c r="L233" s="244"/>
      <c r="M233" s="245"/>
      <c r="N233" s="246"/>
      <c r="O233" s="246"/>
      <c r="P233" s="246"/>
      <c r="Q233" s="246"/>
      <c r="R233" s="246"/>
      <c r="S233" s="246"/>
      <c r="T233" s="247"/>
      <c r="AT233" s="248" t="s">
        <v>175</v>
      </c>
      <c r="AU233" s="248" t="s">
        <v>24</v>
      </c>
      <c r="AV233" s="237" t="s">
        <v>151</v>
      </c>
      <c r="AW233" s="237" t="s">
        <v>44</v>
      </c>
      <c r="AX233" s="237" t="s">
        <v>25</v>
      </c>
      <c r="AY233" s="248" t="s">
        <v>144</v>
      </c>
    </row>
    <row r="234" s="31" customFormat="true" ht="16.5" hidden="false" customHeight="true" outlineLevel="0" collapsed="false">
      <c r="B234" s="32"/>
      <c r="C234" s="210" t="s">
        <v>458</v>
      </c>
      <c r="D234" s="210" t="s">
        <v>146</v>
      </c>
      <c r="E234" s="211" t="s">
        <v>1057</v>
      </c>
      <c r="F234" s="212" t="s">
        <v>879</v>
      </c>
      <c r="G234" s="213" t="s">
        <v>223</v>
      </c>
      <c r="H234" s="214" t="n">
        <v>25</v>
      </c>
      <c r="I234" s="215"/>
      <c r="J234" s="216" t="n">
        <f aca="false">ROUND(I234*H234,2)</f>
        <v>0</v>
      </c>
      <c r="K234" s="212" t="s">
        <v>150</v>
      </c>
      <c r="L234" s="58"/>
      <c r="M234" s="217"/>
      <c r="N234" s="218" t="s">
        <v>51</v>
      </c>
      <c r="O234" s="33"/>
      <c r="P234" s="219" t="n">
        <f aca="false">O234*H234</f>
        <v>0</v>
      </c>
      <c r="Q234" s="219" t="n">
        <v>0</v>
      </c>
      <c r="R234" s="219" t="n">
        <f aca="false">Q234*H234</f>
        <v>0</v>
      </c>
      <c r="S234" s="219" t="n">
        <v>0</v>
      </c>
      <c r="T234" s="220" t="n">
        <f aca="false">S234*H234</f>
        <v>0</v>
      </c>
      <c r="AR234" s="10" t="s">
        <v>151</v>
      </c>
      <c r="AT234" s="10" t="s">
        <v>146</v>
      </c>
      <c r="AU234" s="10" t="s">
        <v>24</v>
      </c>
      <c r="AY234" s="10" t="s">
        <v>144</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25</v>
      </c>
      <c r="BK234" s="221" t="n">
        <f aca="false">ROUND(I234*H234,2)</f>
        <v>0</v>
      </c>
      <c r="BL234" s="10" t="s">
        <v>151</v>
      </c>
      <c r="BM234" s="10" t="s">
        <v>1208</v>
      </c>
    </row>
    <row r="235" s="31" customFormat="true" ht="16.5" hidden="false" customHeight="true" outlineLevel="0" collapsed="false">
      <c r="B235" s="32"/>
      <c r="C235" s="210" t="s">
        <v>462</v>
      </c>
      <c r="D235" s="210" t="s">
        <v>146</v>
      </c>
      <c r="E235" s="211" t="s">
        <v>873</v>
      </c>
      <c r="F235" s="212" t="s">
        <v>874</v>
      </c>
      <c r="G235" s="213" t="s">
        <v>223</v>
      </c>
      <c r="H235" s="214" t="n">
        <v>18</v>
      </c>
      <c r="I235" s="215"/>
      <c r="J235" s="216" t="n">
        <f aca="false">ROUND(I235*H235,2)</f>
        <v>0</v>
      </c>
      <c r="K235" s="212" t="s">
        <v>161</v>
      </c>
      <c r="L235" s="58"/>
      <c r="M235" s="217"/>
      <c r="N235" s="218" t="s">
        <v>51</v>
      </c>
      <c r="O235" s="33"/>
      <c r="P235" s="219" t="n">
        <f aca="false">O235*H235</f>
        <v>0</v>
      </c>
      <c r="Q235" s="219" t="n">
        <v>0</v>
      </c>
      <c r="R235" s="219" t="n">
        <f aca="false">Q235*H235</f>
        <v>0</v>
      </c>
      <c r="S235" s="219" t="n">
        <v>0</v>
      </c>
      <c r="T235" s="220" t="n">
        <f aca="false">S235*H235</f>
        <v>0</v>
      </c>
      <c r="AR235" s="10" t="s">
        <v>151</v>
      </c>
      <c r="AT235" s="10" t="s">
        <v>146</v>
      </c>
      <c r="AU235" s="10" t="s">
        <v>24</v>
      </c>
      <c r="AY235" s="10" t="s">
        <v>144</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25</v>
      </c>
      <c r="BK235" s="221" t="n">
        <f aca="false">ROUND(I235*H235,2)</f>
        <v>0</v>
      </c>
      <c r="BL235" s="10" t="s">
        <v>151</v>
      </c>
      <c r="BM235" s="10" t="s">
        <v>1209</v>
      </c>
    </row>
    <row r="236" s="31" customFormat="true" ht="12.8" hidden="false" customHeight="false" outlineLevel="0" collapsed="false">
      <c r="B236" s="32"/>
      <c r="C236" s="60"/>
      <c r="D236" s="222" t="s">
        <v>163</v>
      </c>
      <c r="E236" s="60"/>
      <c r="F236" s="223" t="s">
        <v>579</v>
      </c>
      <c r="G236" s="60"/>
      <c r="H236" s="60"/>
      <c r="I236" s="178"/>
      <c r="J236" s="60"/>
      <c r="K236" s="60"/>
      <c r="L236" s="58"/>
      <c r="M236" s="224"/>
      <c r="N236" s="33"/>
      <c r="O236" s="33"/>
      <c r="P236" s="33"/>
      <c r="Q236" s="33"/>
      <c r="R236" s="33"/>
      <c r="S236" s="33"/>
      <c r="T236" s="80"/>
      <c r="AT236" s="10" t="s">
        <v>163</v>
      </c>
      <c r="AU236" s="10" t="s">
        <v>24</v>
      </c>
    </row>
    <row r="237" s="193" customFormat="true" ht="29.9" hidden="false" customHeight="true" outlineLevel="0" collapsed="false">
      <c r="B237" s="194"/>
      <c r="C237" s="195"/>
      <c r="D237" s="196" t="s">
        <v>79</v>
      </c>
      <c r="E237" s="208" t="s">
        <v>279</v>
      </c>
      <c r="F237" s="208" t="s">
        <v>1210</v>
      </c>
      <c r="G237" s="195"/>
      <c r="H237" s="195"/>
      <c r="I237" s="198"/>
      <c r="J237" s="209" t="n">
        <f aca="false">BK237</f>
        <v>0</v>
      </c>
      <c r="K237" s="195"/>
      <c r="L237" s="200"/>
      <c r="M237" s="201"/>
      <c r="N237" s="202"/>
      <c r="O237" s="202"/>
      <c r="P237" s="203" t="n">
        <f aca="false">P238</f>
        <v>0</v>
      </c>
      <c r="Q237" s="202"/>
      <c r="R237" s="203" t="n">
        <f aca="false">R238</f>
        <v>0</v>
      </c>
      <c r="S237" s="202"/>
      <c r="T237" s="204" t="n">
        <f aca="false">T238</f>
        <v>0</v>
      </c>
      <c r="AR237" s="205" t="s">
        <v>157</v>
      </c>
      <c r="AT237" s="206" t="s">
        <v>79</v>
      </c>
      <c r="AU237" s="206" t="s">
        <v>25</v>
      </c>
      <c r="AY237" s="205" t="s">
        <v>144</v>
      </c>
      <c r="BK237" s="207" t="n">
        <f aca="false">BK238</f>
        <v>0</v>
      </c>
    </row>
    <row r="238" s="193" customFormat="true" ht="14.9" hidden="false" customHeight="true" outlineLevel="0" collapsed="false">
      <c r="B238" s="194"/>
      <c r="C238" s="195"/>
      <c r="D238" s="196" t="s">
        <v>79</v>
      </c>
      <c r="E238" s="208" t="s">
        <v>1211</v>
      </c>
      <c r="F238" s="208" t="s">
        <v>1212</v>
      </c>
      <c r="G238" s="195"/>
      <c r="H238" s="195"/>
      <c r="I238" s="198"/>
      <c r="J238" s="209" t="n">
        <f aca="false">BK238</f>
        <v>0</v>
      </c>
      <c r="K238" s="195"/>
      <c r="L238" s="200"/>
      <c r="M238" s="201"/>
      <c r="N238" s="202"/>
      <c r="O238" s="202"/>
      <c r="P238" s="203" t="n">
        <f aca="false">SUM(P239:P240)</f>
        <v>0</v>
      </c>
      <c r="Q238" s="202"/>
      <c r="R238" s="203" t="n">
        <f aca="false">SUM(R239:R240)</f>
        <v>0</v>
      </c>
      <c r="S238" s="202"/>
      <c r="T238" s="204" t="n">
        <f aca="false">SUM(T239:T240)</f>
        <v>0</v>
      </c>
      <c r="AR238" s="205" t="s">
        <v>157</v>
      </c>
      <c r="AT238" s="206" t="s">
        <v>79</v>
      </c>
      <c r="AU238" s="206" t="s">
        <v>24</v>
      </c>
      <c r="AY238" s="205" t="s">
        <v>144</v>
      </c>
      <c r="BK238" s="207" t="n">
        <f aca="false">SUM(BK239:BK240)</f>
        <v>0</v>
      </c>
    </row>
    <row r="239" s="31" customFormat="true" ht="16.5" hidden="false" customHeight="true" outlineLevel="0" collapsed="false">
      <c r="B239" s="32"/>
      <c r="C239" s="210" t="s">
        <v>466</v>
      </c>
      <c r="D239" s="210" t="s">
        <v>146</v>
      </c>
      <c r="E239" s="211" t="s">
        <v>1213</v>
      </c>
      <c r="F239" s="212" t="s">
        <v>1214</v>
      </c>
      <c r="G239" s="213" t="s">
        <v>149</v>
      </c>
      <c r="H239" s="214" t="n">
        <v>70</v>
      </c>
      <c r="I239" s="215"/>
      <c r="J239" s="216" t="n">
        <f aca="false">ROUND(I239*H239,2)</f>
        <v>0</v>
      </c>
      <c r="K239" s="212"/>
      <c r="L239" s="58"/>
      <c r="M239" s="217"/>
      <c r="N239" s="218" t="s">
        <v>51</v>
      </c>
      <c r="O239" s="33"/>
      <c r="P239" s="219" t="n">
        <f aca="false">O239*H239</f>
        <v>0</v>
      </c>
      <c r="Q239" s="219" t="n">
        <v>0</v>
      </c>
      <c r="R239" s="219" t="n">
        <f aca="false">Q239*H239</f>
        <v>0</v>
      </c>
      <c r="S239" s="219" t="n">
        <v>0</v>
      </c>
      <c r="T239" s="220" t="n">
        <f aca="false">S239*H239</f>
        <v>0</v>
      </c>
      <c r="AR239" s="10" t="s">
        <v>462</v>
      </c>
      <c r="AT239" s="10" t="s">
        <v>146</v>
      </c>
      <c r="AU239" s="10" t="s">
        <v>157</v>
      </c>
      <c r="AY239" s="10" t="s">
        <v>144</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25</v>
      </c>
      <c r="BK239" s="221" t="n">
        <f aca="false">ROUND(I239*H239,2)</f>
        <v>0</v>
      </c>
      <c r="BL239" s="10" t="s">
        <v>462</v>
      </c>
      <c r="BM239" s="10" t="s">
        <v>1215</v>
      </c>
    </row>
    <row r="240" s="31" customFormat="true" ht="12.8" hidden="false" customHeight="false" outlineLevel="0" collapsed="false">
      <c r="B240" s="32"/>
      <c r="C240" s="60"/>
      <c r="D240" s="222" t="s">
        <v>169</v>
      </c>
      <c r="E240" s="60"/>
      <c r="F240" s="223" t="s">
        <v>1216</v>
      </c>
      <c r="G240" s="60"/>
      <c r="H240" s="60"/>
      <c r="I240" s="178"/>
      <c r="J240" s="60"/>
      <c r="K240" s="60"/>
      <c r="L240" s="58"/>
      <c r="M240" s="262"/>
      <c r="N240" s="263"/>
      <c r="O240" s="263"/>
      <c r="P240" s="263"/>
      <c r="Q240" s="263"/>
      <c r="R240" s="263"/>
      <c r="S240" s="263"/>
      <c r="T240" s="264"/>
      <c r="AT240" s="10" t="s">
        <v>169</v>
      </c>
      <c r="AU240" s="10" t="s">
        <v>157</v>
      </c>
    </row>
    <row r="241" s="31" customFormat="true" ht="6.95" hidden="false" customHeight="true" outlineLevel="0" collapsed="false">
      <c r="B241" s="53"/>
      <c r="C241" s="54"/>
      <c r="D241" s="54"/>
      <c r="E241" s="54"/>
      <c r="F241" s="54"/>
      <c r="G241" s="54"/>
      <c r="H241" s="54"/>
      <c r="I241" s="151"/>
      <c r="J241" s="54"/>
      <c r="K241" s="54"/>
      <c r="L241" s="58"/>
    </row>
  </sheetData>
  <sheetProtection algorithmName="SHA-512" hashValue="yUDH7TBH921HcaILCXtbAMtBxvwLhJ09c23FuggPt0EuUEbnyfsozA0CK+EtrmFjjecmqyzPPWW3Sw2Pl4Myhg==" saltValue="X3S04uJd6hfb3z4D4mOsXCo/Vp9SK/zg8GvPVdyg004ZWvnTDwqtShbuQqM6ZBMlLketJxLYEng5JClMU3NOBw==" spinCount="100000" sheet="true" password="cc35" objects="true" scenarios="true" formatColumns="false" formatRows="false" autoFilter="false"/>
  <autoFilter ref="C84:K240"/>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0</v>
      </c>
      <c r="AZ2" s="265" t="s">
        <v>1217</v>
      </c>
      <c r="BA2" s="265" t="s">
        <v>1217</v>
      </c>
      <c r="BB2" s="265" t="s">
        <v>223</v>
      </c>
      <c r="BC2" s="265" t="s">
        <v>1218</v>
      </c>
      <c r="BD2" s="265" t="s">
        <v>24</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1219</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1065</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1,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1:BE278), 2)</f>
        <v>0</v>
      </c>
      <c r="G30" s="33"/>
      <c r="H30" s="33"/>
      <c r="I30" s="143" t="n">
        <v>0.21</v>
      </c>
      <c r="J30" s="142" t="n">
        <f aca="false">ROUND(ROUND((SUM(BE81:BE278)), 2)*I30, 2)</f>
        <v>0</v>
      </c>
      <c r="K30" s="37"/>
    </row>
    <row r="31" s="31" customFormat="true" ht="14.4" hidden="false" customHeight="true" outlineLevel="0" collapsed="false">
      <c r="B31" s="32"/>
      <c r="C31" s="33"/>
      <c r="D31" s="33"/>
      <c r="E31" s="42" t="s">
        <v>52</v>
      </c>
      <c r="F31" s="142" t="n">
        <f aca="false">ROUND(SUM(BF81:BF278), 2)</f>
        <v>0</v>
      </c>
      <c r="G31" s="33"/>
      <c r="H31" s="33"/>
      <c r="I31" s="143" t="n">
        <v>0.15</v>
      </c>
      <c r="J31" s="142" t="n">
        <f aca="false">ROUND(ROUND((SUM(BF81:BF278)), 2)*I31, 2)</f>
        <v>0</v>
      </c>
      <c r="K31" s="37"/>
    </row>
    <row r="32" s="31" customFormat="true" ht="14.4" hidden="true" customHeight="true" outlineLevel="0" collapsed="false">
      <c r="B32" s="32"/>
      <c r="C32" s="33"/>
      <c r="D32" s="33"/>
      <c r="E32" s="42" t="s">
        <v>53</v>
      </c>
      <c r="F32" s="142" t="n">
        <f aca="false">ROUND(SUM(BG81:BG278), 2)</f>
        <v>0</v>
      </c>
      <c r="G32" s="33"/>
      <c r="H32" s="33"/>
      <c r="I32" s="143" t="n">
        <v>0.21</v>
      </c>
      <c r="J32" s="142" t="n">
        <v>0</v>
      </c>
      <c r="K32" s="37"/>
    </row>
    <row r="33" s="31" customFormat="true" ht="14.4" hidden="true" customHeight="true" outlineLevel="0" collapsed="false">
      <c r="B33" s="32"/>
      <c r="C33" s="33"/>
      <c r="D33" s="33"/>
      <c r="E33" s="42" t="s">
        <v>54</v>
      </c>
      <c r="F33" s="142" t="n">
        <f aca="false">ROUND(SUM(BH81:BH278), 2)</f>
        <v>0</v>
      </c>
      <c r="G33" s="33"/>
      <c r="H33" s="33"/>
      <c r="I33" s="143" t="n">
        <v>0.15</v>
      </c>
      <c r="J33" s="142" t="n">
        <v>0</v>
      </c>
      <c r="K33" s="37"/>
    </row>
    <row r="34" s="31" customFormat="true" ht="14.4" hidden="true" customHeight="true" outlineLevel="0" collapsed="false">
      <c r="B34" s="32"/>
      <c r="C34" s="33"/>
      <c r="D34" s="33"/>
      <c r="E34" s="42" t="s">
        <v>55</v>
      </c>
      <c r="F34" s="142" t="n">
        <f aca="false">ROUND(SUM(BI81:BI278),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432 - SO 432 Přeložka VO u kruhové křižovatky včetně nasvícení přechodu</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1</f>
        <v>0</v>
      </c>
      <c r="K56" s="37"/>
      <c r="AU56" s="10" t="s">
        <v>119</v>
      </c>
    </row>
    <row r="57" s="162" customFormat="true" ht="24.95" hidden="false" customHeight="true" outlineLevel="0" collapsed="false">
      <c r="B57" s="163"/>
      <c r="C57" s="164"/>
      <c r="D57" s="165" t="s">
        <v>1220</v>
      </c>
      <c r="E57" s="166"/>
      <c r="F57" s="166"/>
      <c r="G57" s="166"/>
      <c r="H57" s="166"/>
      <c r="I57" s="167"/>
      <c r="J57" s="168" t="n">
        <f aca="false">J82</f>
        <v>0</v>
      </c>
      <c r="K57" s="169"/>
    </row>
    <row r="58" s="170" customFormat="true" ht="19.9" hidden="false" customHeight="true" outlineLevel="0" collapsed="false">
      <c r="B58" s="171"/>
      <c r="C58" s="172"/>
      <c r="D58" s="173" t="s">
        <v>1221</v>
      </c>
      <c r="E58" s="174"/>
      <c r="F58" s="174"/>
      <c r="G58" s="174"/>
      <c r="H58" s="174"/>
      <c r="I58" s="175"/>
      <c r="J58" s="176" t="n">
        <f aca="false">J83</f>
        <v>0</v>
      </c>
      <c r="K58" s="177"/>
    </row>
    <row r="59" s="170" customFormat="true" ht="14.9" hidden="false" customHeight="true" outlineLevel="0" collapsed="false">
      <c r="B59" s="171"/>
      <c r="C59" s="172"/>
      <c r="D59" s="173" t="s">
        <v>1222</v>
      </c>
      <c r="E59" s="174"/>
      <c r="F59" s="174"/>
      <c r="G59" s="174"/>
      <c r="H59" s="174"/>
      <c r="I59" s="175"/>
      <c r="J59" s="176" t="n">
        <f aca="false">J84</f>
        <v>0</v>
      </c>
      <c r="K59" s="177"/>
    </row>
    <row r="60" s="170" customFormat="true" ht="14.9" hidden="false" customHeight="true" outlineLevel="0" collapsed="false">
      <c r="B60" s="171"/>
      <c r="C60" s="172"/>
      <c r="D60" s="173" t="s">
        <v>1223</v>
      </c>
      <c r="E60" s="174"/>
      <c r="F60" s="174"/>
      <c r="G60" s="174"/>
      <c r="H60" s="174"/>
      <c r="I60" s="175"/>
      <c r="J60" s="176" t="n">
        <f aca="false">J196</f>
        <v>0</v>
      </c>
      <c r="K60" s="177"/>
    </row>
    <row r="61" s="170" customFormat="true" ht="14.9" hidden="false" customHeight="true" outlineLevel="0" collapsed="false">
      <c r="B61" s="171"/>
      <c r="C61" s="172"/>
      <c r="D61" s="173" t="s">
        <v>1224</v>
      </c>
      <c r="E61" s="174"/>
      <c r="F61" s="174"/>
      <c r="G61" s="174"/>
      <c r="H61" s="174"/>
      <c r="I61" s="175"/>
      <c r="J61" s="176" t="n">
        <f aca="false">J254</f>
        <v>0</v>
      </c>
      <c r="K61" s="177"/>
    </row>
    <row r="62" s="31" customFormat="true" ht="21.85" hidden="false" customHeight="true" outlineLevel="0" collapsed="false">
      <c r="B62" s="32"/>
      <c r="C62" s="33"/>
      <c r="D62" s="33"/>
      <c r="E62" s="33"/>
      <c r="F62" s="33"/>
      <c r="G62" s="33"/>
      <c r="H62" s="33"/>
      <c r="I62" s="129"/>
      <c r="J62" s="33"/>
      <c r="K62" s="37"/>
    </row>
    <row r="63" s="31" customFormat="true" ht="6.95" hidden="false" customHeight="true" outlineLevel="0" collapsed="false">
      <c r="B63" s="53"/>
      <c r="C63" s="54"/>
      <c r="D63" s="54"/>
      <c r="E63" s="54"/>
      <c r="F63" s="54"/>
      <c r="G63" s="54"/>
      <c r="H63" s="54"/>
      <c r="I63" s="151"/>
      <c r="J63" s="54"/>
      <c r="K63" s="55"/>
    </row>
    <row r="67" s="31" customFormat="true" ht="6.95" hidden="false" customHeight="true" outlineLevel="0" collapsed="false">
      <c r="B67" s="56"/>
      <c r="C67" s="57"/>
      <c r="D67" s="57"/>
      <c r="E67" s="57"/>
      <c r="F67" s="57"/>
      <c r="G67" s="57"/>
      <c r="H67" s="57"/>
      <c r="I67" s="154"/>
      <c r="J67" s="57"/>
      <c r="K67" s="57"/>
      <c r="L67" s="58"/>
    </row>
    <row r="68" s="31" customFormat="true" ht="36.95" hidden="false" customHeight="true" outlineLevel="0" collapsed="false">
      <c r="B68" s="32"/>
      <c r="C68" s="59" t="s">
        <v>128</v>
      </c>
      <c r="D68" s="60"/>
      <c r="E68" s="60"/>
      <c r="F68" s="60"/>
      <c r="G68" s="60"/>
      <c r="H68" s="60"/>
      <c r="I68" s="178"/>
      <c r="J68" s="60"/>
      <c r="K68" s="60"/>
      <c r="L68" s="58"/>
    </row>
    <row r="69" s="31" customFormat="true" ht="6.95" hidden="false" customHeight="true" outlineLevel="0" collapsed="false">
      <c r="B69" s="32"/>
      <c r="C69" s="60"/>
      <c r="D69" s="60"/>
      <c r="E69" s="60"/>
      <c r="F69" s="60"/>
      <c r="G69" s="60"/>
      <c r="H69" s="60"/>
      <c r="I69" s="178"/>
      <c r="J69" s="60"/>
      <c r="K69" s="60"/>
      <c r="L69" s="58"/>
    </row>
    <row r="70" s="31" customFormat="true" ht="14.4" hidden="false" customHeight="true" outlineLevel="0" collapsed="false">
      <c r="B70" s="32"/>
      <c r="C70" s="63" t="s">
        <v>18</v>
      </c>
      <c r="D70" s="60"/>
      <c r="E70" s="60"/>
      <c r="F70" s="60"/>
      <c r="G70" s="60"/>
      <c r="H70" s="60"/>
      <c r="I70" s="178"/>
      <c r="J70" s="60"/>
      <c r="K70" s="60"/>
      <c r="L70" s="58"/>
    </row>
    <row r="71" s="31" customFormat="true" ht="16.5" hidden="false" customHeight="true" outlineLevel="0" collapsed="false">
      <c r="B71" s="32"/>
      <c r="C71" s="60"/>
      <c r="D71" s="60"/>
      <c r="E71" s="128" t="str">
        <f aca="false">E7</f>
        <v>Slavkovský les, úsek 113 Cyklotrasa P 1 - Dolní Rychnov - Sokolov</v>
      </c>
      <c r="F71" s="128"/>
      <c r="G71" s="128"/>
      <c r="H71" s="128"/>
      <c r="I71" s="178"/>
      <c r="J71" s="60"/>
      <c r="K71" s="60"/>
      <c r="L71" s="58"/>
    </row>
    <row r="72" s="31" customFormat="true" ht="14.4" hidden="false" customHeight="true" outlineLevel="0" collapsed="false">
      <c r="B72" s="32"/>
      <c r="C72" s="63" t="s">
        <v>113</v>
      </c>
      <c r="D72" s="60"/>
      <c r="E72" s="60"/>
      <c r="F72" s="60"/>
      <c r="G72" s="60"/>
      <c r="H72" s="60"/>
      <c r="I72" s="178"/>
      <c r="J72" s="60"/>
      <c r="K72" s="60"/>
      <c r="L72" s="58"/>
    </row>
    <row r="73" s="31" customFormat="true" ht="17.25" hidden="false" customHeight="true" outlineLevel="0" collapsed="false">
      <c r="B73" s="32"/>
      <c r="C73" s="60"/>
      <c r="D73" s="60"/>
      <c r="E73" s="70" t="str">
        <f aca="false">E9</f>
        <v>SO 432 - SO 432 Přeložka VO u kruhové křižovatky včetně nasvícení přechodu</v>
      </c>
      <c r="F73" s="70"/>
      <c r="G73" s="70"/>
      <c r="H73" s="70"/>
      <c r="I73" s="178"/>
      <c r="J73" s="60"/>
      <c r="K73" s="60"/>
      <c r="L73" s="58"/>
    </row>
    <row r="74" s="31" customFormat="true" ht="6.95" hidden="false" customHeight="true" outlineLevel="0" collapsed="false">
      <c r="B74" s="32"/>
      <c r="C74" s="60"/>
      <c r="D74" s="60"/>
      <c r="E74" s="60"/>
      <c r="F74" s="60"/>
      <c r="G74" s="60"/>
      <c r="H74" s="60"/>
      <c r="I74" s="178"/>
      <c r="J74" s="60"/>
      <c r="K74" s="60"/>
      <c r="L74" s="58"/>
    </row>
    <row r="75" s="31" customFormat="true" ht="18" hidden="false" customHeight="true" outlineLevel="0" collapsed="false">
      <c r="B75" s="32"/>
      <c r="C75" s="63" t="s">
        <v>26</v>
      </c>
      <c r="D75" s="60"/>
      <c r="E75" s="60"/>
      <c r="F75" s="179" t="str">
        <f aca="false">F12</f>
        <v>Sokolov       Cen. soustava: ÚRS I/2016</v>
      </c>
      <c r="G75" s="60"/>
      <c r="H75" s="60"/>
      <c r="I75" s="180" t="s">
        <v>28</v>
      </c>
      <c r="J75" s="181" t="str">
        <f aca="false">IF(J12="","",J12)</f>
        <v>5. 4. 2016</v>
      </c>
      <c r="K75" s="60"/>
      <c r="L75" s="58"/>
    </row>
    <row r="76" s="31" customFormat="true" ht="6.95" hidden="false" customHeight="true" outlineLevel="0" collapsed="false">
      <c r="B76" s="32"/>
      <c r="C76" s="60"/>
      <c r="D76" s="60"/>
      <c r="E76" s="60"/>
      <c r="F76" s="60"/>
      <c r="G76" s="60"/>
      <c r="H76" s="60"/>
      <c r="I76" s="178"/>
      <c r="J76" s="60"/>
      <c r="K76" s="60"/>
      <c r="L76" s="58"/>
    </row>
    <row r="77" s="31" customFormat="true" ht="12.8" hidden="false" customHeight="false" outlineLevel="0" collapsed="false">
      <c r="B77" s="32"/>
      <c r="C77" s="63" t="s">
        <v>36</v>
      </c>
      <c r="D77" s="60"/>
      <c r="E77" s="60"/>
      <c r="F77" s="179" t="str">
        <f aca="false">E15</f>
        <v>Město Sokolov</v>
      </c>
      <c r="G77" s="60"/>
      <c r="H77" s="60"/>
      <c r="I77" s="180" t="s">
        <v>42</v>
      </c>
      <c r="J77" s="179" t="str">
        <f aca="false">E21</f>
        <v>DSVA s.r.o.</v>
      </c>
      <c r="K77" s="60"/>
      <c r="L77" s="58"/>
    </row>
    <row r="78" s="31" customFormat="true" ht="14.4" hidden="false" customHeight="true" outlineLevel="0" collapsed="false">
      <c r="B78" s="32"/>
      <c r="C78" s="63" t="s">
        <v>40</v>
      </c>
      <c r="D78" s="60"/>
      <c r="E78" s="60"/>
      <c r="F78" s="179" t="str">
        <f aca="false">IF(E18="","",E18)</f>
        <v/>
      </c>
      <c r="G78" s="60"/>
      <c r="H78" s="60"/>
      <c r="I78" s="178"/>
      <c r="J78" s="60"/>
      <c r="K78" s="60"/>
      <c r="L78" s="58"/>
    </row>
    <row r="79" s="31" customFormat="true" ht="10.3" hidden="false" customHeight="true" outlineLevel="0" collapsed="false">
      <c r="B79" s="32"/>
      <c r="C79" s="60"/>
      <c r="D79" s="60"/>
      <c r="E79" s="60"/>
      <c r="F79" s="60"/>
      <c r="G79" s="60"/>
      <c r="H79" s="60"/>
      <c r="I79" s="178"/>
      <c r="J79" s="60"/>
      <c r="K79" s="60"/>
      <c r="L79" s="58"/>
    </row>
    <row r="80" s="182" customFormat="true" ht="29.3" hidden="false" customHeight="true" outlineLevel="0" collapsed="false">
      <c r="B80" s="183"/>
      <c r="C80" s="184" t="s">
        <v>129</v>
      </c>
      <c r="D80" s="185" t="s">
        <v>65</v>
      </c>
      <c r="E80" s="185" t="s">
        <v>61</v>
      </c>
      <c r="F80" s="185" t="s">
        <v>130</v>
      </c>
      <c r="G80" s="185" t="s">
        <v>131</v>
      </c>
      <c r="H80" s="185" t="s">
        <v>132</v>
      </c>
      <c r="I80" s="186" t="s">
        <v>133</v>
      </c>
      <c r="J80" s="185" t="s">
        <v>117</v>
      </c>
      <c r="K80" s="187" t="s">
        <v>134</v>
      </c>
      <c r="L80" s="188"/>
      <c r="M80" s="86" t="s">
        <v>135</v>
      </c>
      <c r="N80" s="87" t="s">
        <v>50</v>
      </c>
      <c r="O80" s="87" t="s">
        <v>136</v>
      </c>
      <c r="P80" s="87" t="s">
        <v>137</v>
      </c>
      <c r="Q80" s="87" t="s">
        <v>138</v>
      </c>
      <c r="R80" s="87" t="s">
        <v>139</v>
      </c>
      <c r="S80" s="87" t="s">
        <v>140</v>
      </c>
      <c r="T80" s="88" t="s">
        <v>141</v>
      </c>
    </row>
    <row r="81" s="31" customFormat="true" ht="29.3" hidden="false" customHeight="true" outlineLevel="0" collapsed="false">
      <c r="B81" s="32"/>
      <c r="C81" s="92" t="s">
        <v>118</v>
      </c>
      <c r="D81" s="60"/>
      <c r="E81" s="60"/>
      <c r="F81" s="60"/>
      <c r="G81" s="60"/>
      <c r="H81" s="60"/>
      <c r="I81" s="178"/>
      <c r="J81" s="189" t="n">
        <f aca="false">BK81</f>
        <v>0</v>
      </c>
      <c r="K81" s="60"/>
      <c r="L81" s="58"/>
      <c r="M81" s="89"/>
      <c r="N81" s="90"/>
      <c r="O81" s="90"/>
      <c r="P81" s="190" t="n">
        <f aca="false">P82</f>
        <v>0</v>
      </c>
      <c r="Q81" s="90"/>
      <c r="R81" s="190" t="n">
        <f aca="false">R82</f>
        <v>6.7154308</v>
      </c>
      <c r="S81" s="90"/>
      <c r="T81" s="191" t="n">
        <f aca="false">T82</f>
        <v>6.9</v>
      </c>
      <c r="AT81" s="10" t="s">
        <v>79</v>
      </c>
      <c r="AU81" s="10" t="s">
        <v>119</v>
      </c>
      <c r="BK81" s="192" t="n">
        <f aca="false">BK82</f>
        <v>0</v>
      </c>
    </row>
    <row r="82" s="193" customFormat="true" ht="37.45" hidden="false" customHeight="true" outlineLevel="0" collapsed="false">
      <c r="B82" s="194"/>
      <c r="C82" s="195"/>
      <c r="D82" s="196" t="s">
        <v>79</v>
      </c>
      <c r="E82" s="197" t="s">
        <v>1225</v>
      </c>
      <c r="F82" s="197" t="s">
        <v>1226</v>
      </c>
      <c r="G82" s="195"/>
      <c r="H82" s="195"/>
      <c r="I82" s="198"/>
      <c r="J82" s="199" t="n">
        <f aca="false">BK82</f>
        <v>0</v>
      </c>
      <c r="K82" s="195"/>
      <c r="L82" s="200"/>
      <c r="M82" s="201"/>
      <c r="N82" s="202"/>
      <c r="O82" s="202"/>
      <c r="P82" s="203" t="n">
        <f aca="false">P83</f>
        <v>0</v>
      </c>
      <c r="Q82" s="202"/>
      <c r="R82" s="203" t="n">
        <f aca="false">R83</f>
        <v>6.7154308</v>
      </c>
      <c r="S82" s="202"/>
      <c r="T82" s="204" t="n">
        <f aca="false">T83</f>
        <v>6.9</v>
      </c>
      <c r="AR82" s="205" t="s">
        <v>157</v>
      </c>
      <c r="AT82" s="206" t="s">
        <v>79</v>
      </c>
      <c r="AU82" s="206" t="s">
        <v>80</v>
      </c>
      <c r="AY82" s="205" t="s">
        <v>144</v>
      </c>
      <c r="BK82" s="207" t="n">
        <f aca="false">BK83</f>
        <v>0</v>
      </c>
    </row>
    <row r="83" s="193" customFormat="true" ht="19.9" hidden="false" customHeight="true" outlineLevel="0" collapsed="false">
      <c r="B83" s="194"/>
      <c r="C83" s="195"/>
      <c r="D83" s="196" t="s">
        <v>79</v>
      </c>
      <c r="E83" s="208" t="s">
        <v>279</v>
      </c>
      <c r="F83" s="208" t="s">
        <v>1227</v>
      </c>
      <c r="G83" s="195"/>
      <c r="H83" s="195"/>
      <c r="I83" s="198"/>
      <c r="J83" s="209" t="n">
        <f aca="false">BK83</f>
        <v>0</v>
      </c>
      <c r="K83" s="195"/>
      <c r="L83" s="200"/>
      <c r="M83" s="201"/>
      <c r="N83" s="202"/>
      <c r="O83" s="202"/>
      <c r="P83" s="203" t="n">
        <f aca="false">P84+P196+P254</f>
        <v>0</v>
      </c>
      <c r="Q83" s="202"/>
      <c r="R83" s="203" t="n">
        <f aca="false">R84+R196+R254</f>
        <v>6.7154308</v>
      </c>
      <c r="S83" s="202"/>
      <c r="T83" s="204" t="n">
        <f aca="false">T84+T196+T254</f>
        <v>6.9</v>
      </c>
      <c r="AR83" s="205" t="s">
        <v>157</v>
      </c>
      <c r="AT83" s="206" t="s">
        <v>79</v>
      </c>
      <c r="AU83" s="206" t="s">
        <v>25</v>
      </c>
      <c r="AY83" s="205" t="s">
        <v>144</v>
      </c>
      <c r="BK83" s="207" t="n">
        <f aca="false">BK84+BK196+BK254</f>
        <v>0</v>
      </c>
    </row>
    <row r="84" s="193" customFormat="true" ht="14.9" hidden="false" customHeight="true" outlineLevel="0" collapsed="false">
      <c r="B84" s="194"/>
      <c r="C84" s="195"/>
      <c r="D84" s="196" t="s">
        <v>79</v>
      </c>
      <c r="E84" s="208" t="s">
        <v>1211</v>
      </c>
      <c r="F84" s="208" t="s">
        <v>1228</v>
      </c>
      <c r="G84" s="195"/>
      <c r="H84" s="195"/>
      <c r="I84" s="198"/>
      <c r="J84" s="209" t="n">
        <f aca="false">BK84</f>
        <v>0</v>
      </c>
      <c r="K84" s="195"/>
      <c r="L84" s="200"/>
      <c r="M84" s="201"/>
      <c r="N84" s="202"/>
      <c r="O84" s="202"/>
      <c r="P84" s="203" t="n">
        <f aca="false">SUM(P85:P195)</f>
        <v>0</v>
      </c>
      <c r="Q84" s="202"/>
      <c r="R84" s="203" t="n">
        <f aca="false">SUM(R85:R195)</f>
        <v>0.041158</v>
      </c>
      <c r="S84" s="202"/>
      <c r="T84" s="204" t="n">
        <f aca="false">SUM(T85:T195)</f>
        <v>0</v>
      </c>
      <c r="AR84" s="205" t="s">
        <v>157</v>
      </c>
      <c r="AT84" s="206" t="s">
        <v>79</v>
      </c>
      <c r="AU84" s="206" t="s">
        <v>24</v>
      </c>
      <c r="AY84" s="205" t="s">
        <v>144</v>
      </c>
      <c r="BK84" s="207" t="n">
        <f aca="false">SUM(BK85:BK195)</f>
        <v>0</v>
      </c>
    </row>
    <row r="85" s="31" customFormat="true" ht="16.5" hidden="false" customHeight="true" outlineLevel="0" collapsed="false">
      <c r="B85" s="32"/>
      <c r="C85" s="210" t="s">
        <v>25</v>
      </c>
      <c r="D85" s="210" t="s">
        <v>146</v>
      </c>
      <c r="E85" s="211" t="s">
        <v>1229</v>
      </c>
      <c r="F85" s="212" t="s">
        <v>1230</v>
      </c>
      <c r="G85" s="213" t="s">
        <v>160</v>
      </c>
      <c r="H85" s="214" t="n">
        <v>4</v>
      </c>
      <c r="I85" s="215"/>
      <c r="J85" s="216" t="n">
        <f aca="false">ROUND(I85*H85,2)</f>
        <v>0</v>
      </c>
      <c r="K85" s="212" t="s">
        <v>161</v>
      </c>
      <c r="L85" s="58"/>
      <c r="M85" s="217"/>
      <c r="N85" s="218" t="s">
        <v>51</v>
      </c>
      <c r="O85" s="33"/>
      <c r="P85" s="219" t="n">
        <f aca="false">O85*H85</f>
        <v>0</v>
      </c>
      <c r="Q85" s="219" t="n">
        <v>0</v>
      </c>
      <c r="R85" s="219" t="n">
        <f aca="false">Q85*H85</f>
        <v>0</v>
      </c>
      <c r="S85" s="219" t="n">
        <v>0</v>
      </c>
      <c r="T85" s="220" t="n">
        <f aca="false">S85*H85</f>
        <v>0</v>
      </c>
      <c r="AR85" s="10" t="s">
        <v>236</v>
      </c>
      <c r="AT85" s="10" t="s">
        <v>146</v>
      </c>
      <c r="AU85" s="10" t="s">
        <v>157</v>
      </c>
      <c r="AY85" s="10" t="s">
        <v>144</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10" t="s">
        <v>25</v>
      </c>
      <c r="BK85" s="221" t="n">
        <f aca="false">ROUND(I85*H85,2)</f>
        <v>0</v>
      </c>
      <c r="BL85" s="10" t="s">
        <v>236</v>
      </c>
      <c r="BM85" s="10" t="s">
        <v>1231</v>
      </c>
    </row>
    <row r="86" s="266" customFormat="true" ht="12.8" hidden="false" customHeight="false" outlineLevel="0" collapsed="false">
      <c r="B86" s="267"/>
      <c r="C86" s="268"/>
      <c r="D86" s="222" t="s">
        <v>175</v>
      </c>
      <c r="E86" s="269"/>
      <c r="F86" s="270" t="s">
        <v>1232</v>
      </c>
      <c r="G86" s="268"/>
      <c r="H86" s="269"/>
      <c r="I86" s="271"/>
      <c r="J86" s="268"/>
      <c r="K86" s="268"/>
      <c r="L86" s="272"/>
      <c r="M86" s="273"/>
      <c r="N86" s="274"/>
      <c r="O86" s="274"/>
      <c r="P86" s="274"/>
      <c r="Q86" s="274"/>
      <c r="R86" s="274"/>
      <c r="S86" s="274"/>
      <c r="T86" s="275"/>
      <c r="AT86" s="276" t="s">
        <v>175</v>
      </c>
      <c r="AU86" s="276" t="s">
        <v>157</v>
      </c>
      <c r="AV86" s="266" t="s">
        <v>25</v>
      </c>
      <c r="AW86" s="266" t="s">
        <v>44</v>
      </c>
      <c r="AX86" s="266" t="s">
        <v>80</v>
      </c>
      <c r="AY86" s="276" t="s">
        <v>144</v>
      </c>
    </row>
    <row r="87" s="225" customFormat="true" ht="12.8" hidden="false" customHeight="false" outlineLevel="0" collapsed="false">
      <c r="B87" s="226"/>
      <c r="C87" s="227"/>
      <c r="D87" s="222" t="s">
        <v>175</v>
      </c>
      <c r="E87" s="228"/>
      <c r="F87" s="229" t="s">
        <v>151</v>
      </c>
      <c r="G87" s="227"/>
      <c r="H87" s="230" t="n">
        <v>4</v>
      </c>
      <c r="I87" s="231"/>
      <c r="J87" s="227"/>
      <c r="K87" s="227"/>
      <c r="L87" s="232"/>
      <c r="M87" s="233"/>
      <c r="N87" s="234"/>
      <c r="O87" s="234"/>
      <c r="P87" s="234"/>
      <c r="Q87" s="234"/>
      <c r="R87" s="234"/>
      <c r="S87" s="234"/>
      <c r="T87" s="235"/>
      <c r="AT87" s="236" t="s">
        <v>175</v>
      </c>
      <c r="AU87" s="236" t="s">
        <v>157</v>
      </c>
      <c r="AV87" s="225" t="s">
        <v>24</v>
      </c>
      <c r="AW87" s="225" t="s">
        <v>44</v>
      </c>
      <c r="AX87" s="225" t="s">
        <v>80</v>
      </c>
      <c r="AY87" s="236" t="s">
        <v>144</v>
      </c>
    </row>
    <row r="88" s="237" customFormat="true" ht="12.8" hidden="false" customHeight="false" outlineLevel="0" collapsed="false">
      <c r="B88" s="238"/>
      <c r="C88" s="239"/>
      <c r="D88" s="222" t="s">
        <v>175</v>
      </c>
      <c r="E88" s="240"/>
      <c r="F88" s="241" t="s">
        <v>178</v>
      </c>
      <c r="G88" s="239"/>
      <c r="H88" s="242" t="n">
        <v>4</v>
      </c>
      <c r="I88" s="243"/>
      <c r="J88" s="239"/>
      <c r="K88" s="239"/>
      <c r="L88" s="244"/>
      <c r="M88" s="245"/>
      <c r="N88" s="246"/>
      <c r="O88" s="246"/>
      <c r="P88" s="246"/>
      <c r="Q88" s="246"/>
      <c r="R88" s="246"/>
      <c r="S88" s="246"/>
      <c r="T88" s="247"/>
      <c r="AT88" s="248" t="s">
        <v>175</v>
      </c>
      <c r="AU88" s="248" t="s">
        <v>157</v>
      </c>
      <c r="AV88" s="237" t="s">
        <v>151</v>
      </c>
      <c r="AW88" s="237" t="s">
        <v>44</v>
      </c>
      <c r="AX88" s="237" t="s">
        <v>25</v>
      </c>
      <c r="AY88" s="248" t="s">
        <v>144</v>
      </c>
    </row>
    <row r="89" s="31" customFormat="true" ht="16.5" hidden="false" customHeight="true" outlineLevel="0" collapsed="false">
      <c r="B89" s="32"/>
      <c r="C89" s="210" t="s">
        <v>24</v>
      </c>
      <c r="D89" s="210" t="s">
        <v>146</v>
      </c>
      <c r="E89" s="211" t="s">
        <v>1233</v>
      </c>
      <c r="F89" s="212" t="s">
        <v>1234</v>
      </c>
      <c r="G89" s="213" t="s">
        <v>160</v>
      </c>
      <c r="H89" s="214" t="n">
        <v>3</v>
      </c>
      <c r="I89" s="215"/>
      <c r="J89" s="216" t="n">
        <f aca="false">ROUND(I89*H89,2)</f>
        <v>0</v>
      </c>
      <c r="K89" s="212" t="s">
        <v>161</v>
      </c>
      <c r="L89" s="58"/>
      <c r="M89" s="217"/>
      <c r="N89" s="218" t="s">
        <v>51</v>
      </c>
      <c r="O89" s="33"/>
      <c r="P89" s="219" t="n">
        <f aca="false">O89*H89</f>
        <v>0</v>
      </c>
      <c r="Q89" s="219" t="n">
        <v>0</v>
      </c>
      <c r="R89" s="219" t="n">
        <f aca="false">Q89*H89</f>
        <v>0</v>
      </c>
      <c r="S89" s="219" t="n">
        <v>0</v>
      </c>
      <c r="T89" s="220" t="n">
        <f aca="false">S89*H89</f>
        <v>0</v>
      </c>
      <c r="AR89" s="10" t="s">
        <v>236</v>
      </c>
      <c r="AT89" s="10" t="s">
        <v>146</v>
      </c>
      <c r="AU89" s="10" t="s">
        <v>157</v>
      </c>
      <c r="AY89" s="10" t="s">
        <v>144</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25</v>
      </c>
      <c r="BK89" s="221" t="n">
        <f aca="false">ROUND(I89*H89,2)</f>
        <v>0</v>
      </c>
      <c r="BL89" s="10" t="s">
        <v>236</v>
      </c>
      <c r="BM89" s="10" t="s">
        <v>1235</v>
      </c>
    </row>
    <row r="90" s="266" customFormat="true" ht="12.8" hidden="false" customHeight="false" outlineLevel="0" collapsed="false">
      <c r="B90" s="267"/>
      <c r="C90" s="268"/>
      <c r="D90" s="222" t="s">
        <v>175</v>
      </c>
      <c r="E90" s="269"/>
      <c r="F90" s="270" t="s">
        <v>1232</v>
      </c>
      <c r="G90" s="268"/>
      <c r="H90" s="269"/>
      <c r="I90" s="271"/>
      <c r="J90" s="268"/>
      <c r="K90" s="268"/>
      <c r="L90" s="272"/>
      <c r="M90" s="273"/>
      <c r="N90" s="274"/>
      <c r="O90" s="274"/>
      <c r="P90" s="274"/>
      <c r="Q90" s="274"/>
      <c r="R90" s="274"/>
      <c r="S90" s="274"/>
      <c r="T90" s="275"/>
      <c r="AT90" s="276" t="s">
        <v>175</v>
      </c>
      <c r="AU90" s="276" t="s">
        <v>157</v>
      </c>
      <c r="AV90" s="266" t="s">
        <v>25</v>
      </c>
      <c r="AW90" s="266" t="s">
        <v>44</v>
      </c>
      <c r="AX90" s="266" t="s">
        <v>80</v>
      </c>
      <c r="AY90" s="276" t="s">
        <v>144</v>
      </c>
    </row>
    <row r="91" s="225" customFormat="true" ht="12.8" hidden="false" customHeight="false" outlineLevel="0" collapsed="false">
      <c r="B91" s="226"/>
      <c r="C91" s="227"/>
      <c r="D91" s="222" t="s">
        <v>175</v>
      </c>
      <c r="E91" s="228"/>
      <c r="F91" s="229" t="s">
        <v>157</v>
      </c>
      <c r="G91" s="227"/>
      <c r="H91" s="230" t="n">
        <v>3</v>
      </c>
      <c r="I91" s="231"/>
      <c r="J91" s="227"/>
      <c r="K91" s="227"/>
      <c r="L91" s="232"/>
      <c r="M91" s="233"/>
      <c r="N91" s="234"/>
      <c r="O91" s="234"/>
      <c r="P91" s="234"/>
      <c r="Q91" s="234"/>
      <c r="R91" s="234"/>
      <c r="S91" s="234"/>
      <c r="T91" s="235"/>
      <c r="AT91" s="236" t="s">
        <v>175</v>
      </c>
      <c r="AU91" s="236" t="s">
        <v>157</v>
      </c>
      <c r="AV91" s="225" t="s">
        <v>24</v>
      </c>
      <c r="AW91" s="225" t="s">
        <v>44</v>
      </c>
      <c r="AX91" s="225" t="s">
        <v>80</v>
      </c>
      <c r="AY91" s="236" t="s">
        <v>144</v>
      </c>
    </row>
    <row r="92" s="237" customFormat="true" ht="12.8" hidden="false" customHeight="false" outlineLevel="0" collapsed="false">
      <c r="B92" s="238"/>
      <c r="C92" s="239"/>
      <c r="D92" s="222" t="s">
        <v>175</v>
      </c>
      <c r="E92" s="240"/>
      <c r="F92" s="241" t="s">
        <v>178</v>
      </c>
      <c r="G92" s="239"/>
      <c r="H92" s="242" t="n">
        <v>3</v>
      </c>
      <c r="I92" s="243"/>
      <c r="J92" s="239"/>
      <c r="K92" s="239"/>
      <c r="L92" s="244"/>
      <c r="M92" s="245"/>
      <c r="N92" s="246"/>
      <c r="O92" s="246"/>
      <c r="P92" s="246"/>
      <c r="Q92" s="246"/>
      <c r="R92" s="246"/>
      <c r="S92" s="246"/>
      <c r="T92" s="247"/>
      <c r="AT92" s="248" t="s">
        <v>175</v>
      </c>
      <c r="AU92" s="248" t="s">
        <v>157</v>
      </c>
      <c r="AV92" s="237" t="s">
        <v>151</v>
      </c>
      <c r="AW92" s="237" t="s">
        <v>44</v>
      </c>
      <c r="AX92" s="237" t="s">
        <v>25</v>
      </c>
      <c r="AY92" s="248" t="s">
        <v>144</v>
      </c>
    </row>
    <row r="93" s="31" customFormat="true" ht="16.5" hidden="false" customHeight="true" outlineLevel="0" collapsed="false">
      <c r="B93" s="32"/>
      <c r="C93" s="210" t="s">
        <v>157</v>
      </c>
      <c r="D93" s="210" t="s">
        <v>146</v>
      </c>
      <c r="E93" s="211" t="s">
        <v>1236</v>
      </c>
      <c r="F93" s="212" t="s">
        <v>1237</v>
      </c>
      <c r="G93" s="213" t="s">
        <v>160</v>
      </c>
      <c r="H93" s="214" t="n">
        <v>3</v>
      </c>
      <c r="I93" s="215"/>
      <c r="J93" s="216" t="n">
        <f aca="false">ROUND(I93*H93,2)</f>
        <v>0</v>
      </c>
      <c r="K93" s="212" t="s">
        <v>161</v>
      </c>
      <c r="L93" s="58"/>
      <c r="M93" s="217"/>
      <c r="N93" s="218" t="s">
        <v>51</v>
      </c>
      <c r="O93" s="33"/>
      <c r="P93" s="219" t="n">
        <f aca="false">O93*H93</f>
        <v>0</v>
      </c>
      <c r="Q93" s="219" t="n">
        <v>0</v>
      </c>
      <c r="R93" s="219" t="n">
        <f aca="false">Q93*H93</f>
        <v>0</v>
      </c>
      <c r="S93" s="219" t="n">
        <v>0</v>
      </c>
      <c r="T93" s="220" t="n">
        <f aca="false">S93*H93</f>
        <v>0</v>
      </c>
      <c r="AR93" s="10" t="s">
        <v>462</v>
      </c>
      <c r="AT93" s="10" t="s">
        <v>146</v>
      </c>
      <c r="AU93" s="10" t="s">
        <v>157</v>
      </c>
      <c r="AY93" s="10" t="s">
        <v>144</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25</v>
      </c>
      <c r="BK93" s="221" t="n">
        <f aca="false">ROUND(I93*H93,2)</f>
        <v>0</v>
      </c>
      <c r="BL93" s="10" t="s">
        <v>462</v>
      </c>
      <c r="BM93" s="10" t="s">
        <v>1238</v>
      </c>
    </row>
    <row r="94" s="266" customFormat="true" ht="12.8" hidden="false" customHeight="false" outlineLevel="0" collapsed="false">
      <c r="B94" s="267"/>
      <c r="C94" s="268"/>
      <c r="D94" s="222" t="s">
        <v>175</v>
      </c>
      <c r="E94" s="269"/>
      <c r="F94" s="270" t="s">
        <v>1232</v>
      </c>
      <c r="G94" s="268"/>
      <c r="H94" s="269"/>
      <c r="I94" s="271"/>
      <c r="J94" s="268"/>
      <c r="K94" s="268"/>
      <c r="L94" s="272"/>
      <c r="M94" s="273"/>
      <c r="N94" s="274"/>
      <c r="O94" s="274"/>
      <c r="P94" s="274"/>
      <c r="Q94" s="274"/>
      <c r="R94" s="274"/>
      <c r="S94" s="274"/>
      <c r="T94" s="275"/>
      <c r="AT94" s="276" t="s">
        <v>175</v>
      </c>
      <c r="AU94" s="276" t="s">
        <v>157</v>
      </c>
      <c r="AV94" s="266" t="s">
        <v>25</v>
      </c>
      <c r="AW94" s="266" t="s">
        <v>44</v>
      </c>
      <c r="AX94" s="266" t="s">
        <v>80</v>
      </c>
      <c r="AY94" s="276" t="s">
        <v>144</v>
      </c>
    </row>
    <row r="95" s="225" customFormat="true" ht="12.8" hidden="false" customHeight="false" outlineLevel="0" collapsed="false">
      <c r="B95" s="226"/>
      <c r="C95" s="227"/>
      <c r="D95" s="222" t="s">
        <v>175</v>
      </c>
      <c r="E95" s="228"/>
      <c r="F95" s="229" t="s">
        <v>157</v>
      </c>
      <c r="G95" s="227"/>
      <c r="H95" s="230" t="n">
        <v>3</v>
      </c>
      <c r="I95" s="231"/>
      <c r="J95" s="227"/>
      <c r="K95" s="227"/>
      <c r="L95" s="232"/>
      <c r="M95" s="233"/>
      <c r="N95" s="234"/>
      <c r="O95" s="234"/>
      <c r="P95" s="234"/>
      <c r="Q95" s="234"/>
      <c r="R95" s="234"/>
      <c r="S95" s="234"/>
      <c r="T95" s="235"/>
      <c r="AT95" s="236" t="s">
        <v>175</v>
      </c>
      <c r="AU95" s="236" t="s">
        <v>157</v>
      </c>
      <c r="AV95" s="225" t="s">
        <v>24</v>
      </c>
      <c r="AW95" s="225" t="s">
        <v>44</v>
      </c>
      <c r="AX95" s="225" t="s">
        <v>80</v>
      </c>
      <c r="AY95" s="236" t="s">
        <v>144</v>
      </c>
    </row>
    <row r="96" s="237" customFormat="true" ht="12.8" hidden="false" customHeight="false" outlineLevel="0" collapsed="false">
      <c r="B96" s="238"/>
      <c r="C96" s="239"/>
      <c r="D96" s="222" t="s">
        <v>175</v>
      </c>
      <c r="E96" s="240"/>
      <c r="F96" s="241" t="s">
        <v>178</v>
      </c>
      <c r="G96" s="239"/>
      <c r="H96" s="242" t="n">
        <v>3</v>
      </c>
      <c r="I96" s="243"/>
      <c r="J96" s="239"/>
      <c r="K96" s="239"/>
      <c r="L96" s="244"/>
      <c r="M96" s="245"/>
      <c r="N96" s="246"/>
      <c r="O96" s="246"/>
      <c r="P96" s="246"/>
      <c r="Q96" s="246"/>
      <c r="R96" s="246"/>
      <c r="S96" s="246"/>
      <c r="T96" s="247"/>
      <c r="AT96" s="248" t="s">
        <v>175</v>
      </c>
      <c r="AU96" s="248" t="s">
        <v>157</v>
      </c>
      <c r="AV96" s="237" t="s">
        <v>151</v>
      </c>
      <c r="AW96" s="237" t="s">
        <v>44</v>
      </c>
      <c r="AX96" s="237" t="s">
        <v>25</v>
      </c>
      <c r="AY96" s="248" t="s">
        <v>144</v>
      </c>
    </row>
    <row r="97" s="31" customFormat="true" ht="16.5" hidden="false" customHeight="true" outlineLevel="0" collapsed="false">
      <c r="B97" s="32"/>
      <c r="C97" s="210" t="s">
        <v>151</v>
      </c>
      <c r="D97" s="210" t="s">
        <v>146</v>
      </c>
      <c r="E97" s="211" t="s">
        <v>1239</v>
      </c>
      <c r="F97" s="212" t="s">
        <v>1240</v>
      </c>
      <c r="G97" s="213" t="s">
        <v>160</v>
      </c>
      <c r="H97" s="214" t="n">
        <v>3</v>
      </c>
      <c r="I97" s="215"/>
      <c r="J97" s="216" t="n">
        <f aca="false">ROUND(I97*H97,2)</f>
        <v>0</v>
      </c>
      <c r="K97" s="212" t="s">
        <v>161</v>
      </c>
      <c r="L97" s="58"/>
      <c r="M97" s="217"/>
      <c r="N97" s="218" t="s">
        <v>51</v>
      </c>
      <c r="O97" s="33"/>
      <c r="P97" s="219" t="n">
        <f aca="false">O97*H97</f>
        <v>0</v>
      </c>
      <c r="Q97" s="219" t="n">
        <v>0</v>
      </c>
      <c r="R97" s="219" t="n">
        <f aca="false">Q97*H97</f>
        <v>0</v>
      </c>
      <c r="S97" s="219" t="n">
        <v>0</v>
      </c>
      <c r="T97" s="220" t="n">
        <f aca="false">S97*H97</f>
        <v>0</v>
      </c>
      <c r="AR97" s="10" t="s">
        <v>236</v>
      </c>
      <c r="AT97" s="10" t="s">
        <v>146</v>
      </c>
      <c r="AU97" s="10" t="s">
        <v>157</v>
      </c>
      <c r="AY97" s="10" t="s">
        <v>144</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25</v>
      </c>
      <c r="BK97" s="221" t="n">
        <f aca="false">ROUND(I97*H97,2)</f>
        <v>0</v>
      </c>
      <c r="BL97" s="10" t="s">
        <v>236</v>
      </c>
      <c r="BM97" s="10" t="s">
        <v>1241</v>
      </c>
    </row>
    <row r="98" s="266" customFormat="true" ht="12.8" hidden="false" customHeight="false" outlineLevel="0" collapsed="false">
      <c r="B98" s="267"/>
      <c r="C98" s="268"/>
      <c r="D98" s="222" t="s">
        <v>175</v>
      </c>
      <c r="E98" s="269"/>
      <c r="F98" s="270" t="s">
        <v>1232</v>
      </c>
      <c r="G98" s="268"/>
      <c r="H98" s="269"/>
      <c r="I98" s="271"/>
      <c r="J98" s="268"/>
      <c r="K98" s="268"/>
      <c r="L98" s="272"/>
      <c r="M98" s="273"/>
      <c r="N98" s="274"/>
      <c r="O98" s="274"/>
      <c r="P98" s="274"/>
      <c r="Q98" s="274"/>
      <c r="R98" s="274"/>
      <c r="S98" s="274"/>
      <c r="T98" s="275"/>
      <c r="AT98" s="276" t="s">
        <v>175</v>
      </c>
      <c r="AU98" s="276" t="s">
        <v>157</v>
      </c>
      <c r="AV98" s="266" t="s">
        <v>25</v>
      </c>
      <c r="AW98" s="266" t="s">
        <v>44</v>
      </c>
      <c r="AX98" s="266" t="s">
        <v>80</v>
      </c>
      <c r="AY98" s="276" t="s">
        <v>144</v>
      </c>
    </row>
    <row r="99" s="225" customFormat="true" ht="12.8" hidden="false" customHeight="false" outlineLevel="0" collapsed="false">
      <c r="B99" s="226"/>
      <c r="C99" s="227"/>
      <c r="D99" s="222" t="s">
        <v>175</v>
      </c>
      <c r="E99" s="228"/>
      <c r="F99" s="229" t="s">
        <v>157</v>
      </c>
      <c r="G99" s="227"/>
      <c r="H99" s="230" t="n">
        <v>3</v>
      </c>
      <c r="I99" s="231"/>
      <c r="J99" s="227"/>
      <c r="K99" s="227"/>
      <c r="L99" s="232"/>
      <c r="M99" s="233"/>
      <c r="N99" s="234"/>
      <c r="O99" s="234"/>
      <c r="P99" s="234"/>
      <c r="Q99" s="234"/>
      <c r="R99" s="234"/>
      <c r="S99" s="234"/>
      <c r="T99" s="235"/>
      <c r="AT99" s="236" t="s">
        <v>175</v>
      </c>
      <c r="AU99" s="236" t="s">
        <v>157</v>
      </c>
      <c r="AV99" s="225" t="s">
        <v>24</v>
      </c>
      <c r="AW99" s="225" t="s">
        <v>44</v>
      </c>
      <c r="AX99" s="225" t="s">
        <v>80</v>
      </c>
      <c r="AY99" s="236" t="s">
        <v>144</v>
      </c>
    </row>
    <row r="100" s="237" customFormat="true" ht="12.8" hidden="false" customHeight="false" outlineLevel="0" collapsed="false">
      <c r="B100" s="238"/>
      <c r="C100" s="239"/>
      <c r="D100" s="222" t="s">
        <v>175</v>
      </c>
      <c r="E100" s="240"/>
      <c r="F100" s="241" t="s">
        <v>178</v>
      </c>
      <c r="G100" s="239"/>
      <c r="H100" s="242" t="n">
        <v>3</v>
      </c>
      <c r="I100" s="243"/>
      <c r="J100" s="239"/>
      <c r="K100" s="239"/>
      <c r="L100" s="244"/>
      <c r="M100" s="245"/>
      <c r="N100" s="246"/>
      <c r="O100" s="246"/>
      <c r="P100" s="246"/>
      <c r="Q100" s="246"/>
      <c r="R100" s="246"/>
      <c r="S100" s="246"/>
      <c r="T100" s="247"/>
      <c r="AT100" s="248" t="s">
        <v>175</v>
      </c>
      <c r="AU100" s="248" t="s">
        <v>157</v>
      </c>
      <c r="AV100" s="237" t="s">
        <v>151</v>
      </c>
      <c r="AW100" s="237" t="s">
        <v>44</v>
      </c>
      <c r="AX100" s="237" t="s">
        <v>25</v>
      </c>
      <c r="AY100" s="248" t="s">
        <v>144</v>
      </c>
    </row>
    <row r="101" s="31" customFormat="true" ht="16.5" hidden="false" customHeight="true" outlineLevel="0" collapsed="false">
      <c r="B101" s="32"/>
      <c r="C101" s="210" t="s">
        <v>171</v>
      </c>
      <c r="D101" s="210" t="s">
        <v>146</v>
      </c>
      <c r="E101" s="211" t="s">
        <v>1242</v>
      </c>
      <c r="F101" s="212" t="s">
        <v>1243</v>
      </c>
      <c r="G101" s="213" t="s">
        <v>160</v>
      </c>
      <c r="H101" s="214" t="n">
        <v>3</v>
      </c>
      <c r="I101" s="215"/>
      <c r="J101" s="216" t="n">
        <f aca="false">ROUND(I101*H101,2)</f>
        <v>0</v>
      </c>
      <c r="K101" s="212" t="s">
        <v>161</v>
      </c>
      <c r="L101" s="58"/>
      <c r="M101" s="217"/>
      <c r="N101" s="218" t="s">
        <v>51</v>
      </c>
      <c r="O101" s="33"/>
      <c r="P101" s="219" t="n">
        <f aca="false">O101*H101</f>
        <v>0</v>
      </c>
      <c r="Q101" s="219" t="n">
        <v>0</v>
      </c>
      <c r="R101" s="219" t="n">
        <f aca="false">Q101*H101</f>
        <v>0</v>
      </c>
      <c r="S101" s="219" t="n">
        <v>0</v>
      </c>
      <c r="T101" s="220" t="n">
        <f aca="false">S101*H101</f>
        <v>0</v>
      </c>
      <c r="AR101" s="10" t="s">
        <v>462</v>
      </c>
      <c r="AT101" s="10" t="s">
        <v>146</v>
      </c>
      <c r="AU101" s="10" t="s">
        <v>157</v>
      </c>
      <c r="AY101" s="10" t="s">
        <v>144</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25</v>
      </c>
      <c r="BK101" s="221" t="n">
        <f aca="false">ROUND(I101*H101,2)</f>
        <v>0</v>
      </c>
      <c r="BL101" s="10" t="s">
        <v>462</v>
      </c>
      <c r="BM101" s="10" t="s">
        <v>1244</v>
      </c>
    </row>
    <row r="102" s="266" customFormat="true" ht="12.8" hidden="false" customHeight="false" outlineLevel="0" collapsed="false">
      <c r="B102" s="267"/>
      <c r="C102" s="268"/>
      <c r="D102" s="222" t="s">
        <v>175</v>
      </c>
      <c r="E102" s="269"/>
      <c r="F102" s="270" t="s">
        <v>1245</v>
      </c>
      <c r="G102" s="268"/>
      <c r="H102" s="269"/>
      <c r="I102" s="271"/>
      <c r="J102" s="268"/>
      <c r="K102" s="268"/>
      <c r="L102" s="272"/>
      <c r="M102" s="273"/>
      <c r="N102" s="274"/>
      <c r="O102" s="274"/>
      <c r="P102" s="274"/>
      <c r="Q102" s="274"/>
      <c r="R102" s="274"/>
      <c r="S102" s="274"/>
      <c r="T102" s="275"/>
      <c r="AT102" s="276" t="s">
        <v>175</v>
      </c>
      <c r="AU102" s="276" t="s">
        <v>157</v>
      </c>
      <c r="AV102" s="266" t="s">
        <v>25</v>
      </c>
      <c r="AW102" s="266" t="s">
        <v>44</v>
      </c>
      <c r="AX102" s="266" t="s">
        <v>80</v>
      </c>
      <c r="AY102" s="276" t="s">
        <v>144</v>
      </c>
    </row>
    <row r="103" s="225" customFormat="true" ht="12.8" hidden="false" customHeight="false" outlineLevel="0" collapsed="false">
      <c r="B103" s="226"/>
      <c r="C103" s="227"/>
      <c r="D103" s="222" t="s">
        <v>175</v>
      </c>
      <c r="E103" s="228"/>
      <c r="F103" s="229" t="s">
        <v>157</v>
      </c>
      <c r="G103" s="227"/>
      <c r="H103" s="230" t="n">
        <v>3</v>
      </c>
      <c r="I103" s="231"/>
      <c r="J103" s="227"/>
      <c r="K103" s="227"/>
      <c r="L103" s="232"/>
      <c r="M103" s="233"/>
      <c r="N103" s="234"/>
      <c r="O103" s="234"/>
      <c r="P103" s="234"/>
      <c r="Q103" s="234"/>
      <c r="R103" s="234"/>
      <c r="S103" s="234"/>
      <c r="T103" s="235"/>
      <c r="AT103" s="236" t="s">
        <v>175</v>
      </c>
      <c r="AU103" s="236" t="s">
        <v>157</v>
      </c>
      <c r="AV103" s="225" t="s">
        <v>24</v>
      </c>
      <c r="AW103" s="225" t="s">
        <v>44</v>
      </c>
      <c r="AX103" s="225" t="s">
        <v>80</v>
      </c>
      <c r="AY103" s="236" t="s">
        <v>144</v>
      </c>
    </row>
    <row r="104" s="237" customFormat="true" ht="12.8" hidden="false" customHeight="false" outlineLevel="0" collapsed="false">
      <c r="B104" s="238"/>
      <c r="C104" s="239"/>
      <c r="D104" s="222" t="s">
        <v>175</v>
      </c>
      <c r="E104" s="240"/>
      <c r="F104" s="241" t="s">
        <v>178</v>
      </c>
      <c r="G104" s="239"/>
      <c r="H104" s="242" t="n">
        <v>3</v>
      </c>
      <c r="I104" s="243"/>
      <c r="J104" s="239"/>
      <c r="K104" s="239"/>
      <c r="L104" s="244"/>
      <c r="M104" s="245"/>
      <c r="N104" s="246"/>
      <c r="O104" s="246"/>
      <c r="P104" s="246"/>
      <c r="Q104" s="246"/>
      <c r="R104" s="246"/>
      <c r="S104" s="246"/>
      <c r="T104" s="247"/>
      <c r="AT104" s="248" t="s">
        <v>175</v>
      </c>
      <c r="AU104" s="248" t="s">
        <v>157</v>
      </c>
      <c r="AV104" s="237" t="s">
        <v>151</v>
      </c>
      <c r="AW104" s="237" t="s">
        <v>44</v>
      </c>
      <c r="AX104" s="237" t="s">
        <v>25</v>
      </c>
      <c r="AY104" s="248" t="s">
        <v>144</v>
      </c>
    </row>
    <row r="105" s="31" customFormat="true" ht="16.5" hidden="false" customHeight="true" outlineLevel="0" collapsed="false">
      <c r="B105" s="32"/>
      <c r="C105" s="210" t="s">
        <v>179</v>
      </c>
      <c r="D105" s="210" t="s">
        <v>146</v>
      </c>
      <c r="E105" s="211" t="s">
        <v>1246</v>
      </c>
      <c r="F105" s="212" t="s">
        <v>1247</v>
      </c>
      <c r="G105" s="213" t="s">
        <v>160</v>
      </c>
      <c r="H105" s="214" t="n">
        <v>3</v>
      </c>
      <c r="I105" s="215"/>
      <c r="J105" s="216" t="n">
        <f aca="false">ROUND(I105*H105,2)</f>
        <v>0</v>
      </c>
      <c r="K105" s="212" t="s">
        <v>161</v>
      </c>
      <c r="L105" s="58"/>
      <c r="M105" s="217"/>
      <c r="N105" s="218" t="s">
        <v>51</v>
      </c>
      <c r="O105" s="33"/>
      <c r="P105" s="219" t="n">
        <f aca="false">O105*H105</f>
        <v>0</v>
      </c>
      <c r="Q105" s="219" t="n">
        <v>0</v>
      </c>
      <c r="R105" s="219" t="n">
        <f aca="false">Q105*H105</f>
        <v>0</v>
      </c>
      <c r="S105" s="219" t="n">
        <v>0</v>
      </c>
      <c r="T105" s="220" t="n">
        <f aca="false">S105*H105</f>
        <v>0</v>
      </c>
      <c r="AR105" s="10" t="s">
        <v>462</v>
      </c>
      <c r="AT105" s="10" t="s">
        <v>146</v>
      </c>
      <c r="AU105" s="10" t="s">
        <v>157</v>
      </c>
      <c r="AY105" s="10" t="s">
        <v>144</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25</v>
      </c>
      <c r="BK105" s="221" t="n">
        <f aca="false">ROUND(I105*H105,2)</f>
        <v>0</v>
      </c>
      <c r="BL105" s="10" t="s">
        <v>462</v>
      </c>
      <c r="BM105" s="10" t="s">
        <v>1248</v>
      </c>
    </row>
    <row r="106" s="266" customFormat="true" ht="12.8" hidden="false" customHeight="false" outlineLevel="0" collapsed="false">
      <c r="B106" s="267"/>
      <c r="C106" s="268"/>
      <c r="D106" s="222" t="s">
        <v>175</v>
      </c>
      <c r="E106" s="269"/>
      <c r="F106" s="270" t="s">
        <v>1232</v>
      </c>
      <c r="G106" s="268"/>
      <c r="H106" s="269"/>
      <c r="I106" s="271"/>
      <c r="J106" s="268"/>
      <c r="K106" s="268"/>
      <c r="L106" s="272"/>
      <c r="M106" s="273"/>
      <c r="N106" s="274"/>
      <c r="O106" s="274"/>
      <c r="P106" s="274"/>
      <c r="Q106" s="274"/>
      <c r="R106" s="274"/>
      <c r="S106" s="274"/>
      <c r="T106" s="275"/>
      <c r="AT106" s="276" t="s">
        <v>175</v>
      </c>
      <c r="AU106" s="276" t="s">
        <v>157</v>
      </c>
      <c r="AV106" s="266" t="s">
        <v>25</v>
      </c>
      <c r="AW106" s="266" t="s">
        <v>44</v>
      </c>
      <c r="AX106" s="266" t="s">
        <v>80</v>
      </c>
      <c r="AY106" s="276" t="s">
        <v>144</v>
      </c>
    </row>
    <row r="107" s="225" customFormat="true" ht="12.8" hidden="false" customHeight="false" outlineLevel="0" collapsed="false">
      <c r="B107" s="226"/>
      <c r="C107" s="227"/>
      <c r="D107" s="222" t="s">
        <v>175</v>
      </c>
      <c r="E107" s="228"/>
      <c r="F107" s="229" t="s">
        <v>157</v>
      </c>
      <c r="G107" s="227"/>
      <c r="H107" s="230" t="n">
        <v>3</v>
      </c>
      <c r="I107" s="231"/>
      <c r="J107" s="227"/>
      <c r="K107" s="227"/>
      <c r="L107" s="232"/>
      <c r="M107" s="233"/>
      <c r="N107" s="234"/>
      <c r="O107" s="234"/>
      <c r="P107" s="234"/>
      <c r="Q107" s="234"/>
      <c r="R107" s="234"/>
      <c r="S107" s="234"/>
      <c r="T107" s="235"/>
      <c r="AT107" s="236" t="s">
        <v>175</v>
      </c>
      <c r="AU107" s="236" t="s">
        <v>157</v>
      </c>
      <c r="AV107" s="225" t="s">
        <v>24</v>
      </c>
      <c r="AW107" s="225" t="s">
        <v>44</v>
      </c>
      <c r="AX107" s="225" t="s">
        <v>80</v>
      </c>
      <c r="AY107" s="236" t="s">
        <v>144</v>
      </c>
    </row>
    <row r="108" s="237" customFormat="true" ht="12.8" hidden="false" customHeight="false" outlineLevel="0" collapsed="false">
      <c r="B108" s="238"/>
      <c r="C108" s="239"/>
      <c r="D108" s="222" t="s">
        <v>175</v>
      </c>
      <c r="E108" s="240"/>
      <c r="F108" s="241" t="s">
        <v>178</v>
      </c>
      <c r="G108" s="239"/>
      <c r="H108" s="242" t="n">
        <v>3</v>
      </c>
      <c r="I108" s="243"/>
      <c r="J108" s="239"/>
      <c r="K108" s="239"/>
      <c r="L108" s="244"/>
      <c r="M108" s="245"/>
      <c r="N108" s="246"/>
      <c r="O108" s="246"/>
      <c r="P108" s="246"/>
      <c r="Q108" s="246"/>
      <c r="R108" s="246"/>
      <c r="S108" s="246"/>
      <c r="T108" s="247"/>
      <c r="AT108" s="248" t="s">
        <v>175</v>
      </c>
      <c r="AU108" s="248" t="s">
        <v>157</v>
      </c>
      <c r="AV108" s="237" t="s">
        <v>151</v>
      </c>
      <c r="AW108" s="237" t="s">
        <v>44</v>
      </c>
      <c r="AX108" s="237" t="s">
        <v>25</v>
      </c>
      <c r="AY108" s="248" t="s">
        <v>144</v>
      </c>
    </row>
    <row r="109" s="31" customFormat="true" ht="16.5" hidden="false" customHeight="true" outlineLevel="0" collapsed="false">
      <c r="B109" s="32"/>
      <c r="C109" s="210" t="s">
        <v>185</v>
      </c>
      <c r="D109" s="210" t="s">
        <v>146</v>
      </c>
      <c r="E109" s="211" t="s">
        <v>1249</v>
      </c>
      <c r="F109" s="212" t="s">
        <v>1250</v>
      </c>
      <c r="G109" s="213" t="s">
        <v>160</v>
      </c>
      <c r="H109" s="214" t="n">
        <v>4</v>
      </c>
      <c r="I109" s="215"/>
      <c r="J109" s="216" t="n">
        <f aca="false">ROUND(I109*H109,2)</f>
        <v>0</v>
      </c>
      <c r="K109" s="212" t="s">
        <v>161</v>
      </c>
      <c r="L109" s="58"/>
      <c r="M109" s="217"/>
      <c r="N109" s="218" t="s">
        <v>51</v>
      </c>
      <c r="O109" s="33"/>
      <c r="P109" s="219" t="n">
        <f aca="false">O109*H109</f>
        <v>0</v>
      </c>
      <c r="Q109" s="219" t="n">
        <v>0</v>
      </c>
      <c r="R109" s="219" t="n">
        <f aca="false">Q109*H109</f>
        <v>0</v>
      </c>
      <c r="S109" s="219" t="n">
        <v>0</v>
      </c>
      <c r="T109" s="220" t="n">
        <f aca="false">S109*H109</f>
        <v>0</v>
      </c>
      <c r="AR109" s="10" t="s">
        <v>462</v>
      </c>
      <c r="AT109" s="10" t="s">
        <v>146</v>
      </c>
      <c r="AU109" s="10" t="s">
        <v>157</v>
      </c>
      <c r="AY109" s="10" t="s">
        <v>144</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25</v>
      </c>
      <c r="BK109" s="221" t="n">
        <f aca="false">ROUND(I109*H109,2)</f>
        <v>0</v>
      </c>
      <c r="BL109" s="10" t="s">
        <v>462</v>
      </c>
      <c r="BM109" s="10" t="s">
        <v>1251</v>
      </c>
    </row>
    <row r="110" s="266" customFormat="true" ht="12.8" hidden="false" customHeight="false" outlineLevel="0" collapsed="false">
      <c r="B110" s="267"/>
      <c r="C110" s="268"/>
      <c r="D110" s="222" t="s">
        <v>175</v>
      </c>
      <c r="E110" s="269"/>
      <c r="F110" s="270" t="s">
        <v>1232</v>
      </c>
      <c r="G110" s="268"/>
      <c r="H110" s="269"/>
      <c r="I110" s="271"/>
      <c r="J110" s="268"/>
      <c r="K110" s="268"/>
      <c r="L110" s="272"/>
      <c r="M110" s="273"/>
      <c r="N110" s="274"/>
      <c r="O110" s="274"/>
      <c r="P110" s="274"/>
      <c r="Q110" s="274"/>
      <c r="R110" s="274"/>
      <c r="S110" s="274"/>
      <c r="T110" s="275"/>
      <c r="AT110" s="276" t="s">
        <v>175</v>
      </c>
      <c r="AU110" s="276" t="s">
        <v>157</v>
      </c>
      <c r="AV110" s="266" t="s">
        <v>25</v>
      </c>
      <c r="AW110" s="266" t="s">
        <v>44</v>
      </c>
      <c r="AX110" s="266" t="s">
        <v>80</v>
      </c>
      <c r="AY110" s="276" t="s">
        <v>144</v>
      </c>
    </row>
    <row r="111" s="225" customFormat="true" ht="12.8" hidden="false" customHeight="false" outlineLevel="0" collapsed="false">
      <c r="B111" s="226"/>
      <c r="C111" s="227"/>
      <c r="D111" s="222" t="s">
        <v>175</v>
      </c>
      <c r="E111" s="228"/>
      <c r="F111" s="229" t="s">
        <v>151</v>
      </c>
      <c r="G111" s="227"/>
      <c r="H111" s="230" t="n">
        <v>4</v>
      </c>
      <c r="I111" s="231"/>
      <c r="J111" s="227"/>
      <c r="K111" s="227"/>
      <c r="L111" s="232"/>
      <c r="M111" s="233"/>
      <c r="N111" s="234"/>
      <c r="O111" s="234"/>
      <c r="P111" s="234"/>
      <c r="Q111" s="234"/>
      <c r="R111" s="234"/>
      <c r="S111" s="234"/>
      <c r="T111" s="235"/>
      <c r="AT111" s="236" t="s">
        <v>175</v>
      </c>
      <c r="AU111" s="236" t="s">
        <v>157</v>
      </c>
      <c r="AV111" s="225" t="s">
        <v>24</v>
      </c>
      <c r="AW111" s="225" t="s">
        <v>44</v>
      </c>
      <c r="AX111" s="225" t="s">
        <v>80</v>
      </c>
      <c r="AY111" s="236" t="s">
        <v>144</v>
      </c>
    </row>
    <row r="112" s="237" customFormat="true" ht="12.8" hidden="false" customHeight="false" outlineLevel="0" collapsed="false">
      <c r="B112" s="238"/>
      <c r="C112" s="239"/>
      <c r="D112" s="222" t="s">
        <v>175</v>
      </c>
      <c r="E112" s="240"/>
      <c r="F112" s="241" t="s">
        <v>178</v>
      </c>
      <c r="G112" s="239"/>
      <c r="H112" s="242" t="n">
        <v>4</v>
      </c>
      <c r="I112" s="243"/>
      <c r="J112" s="239"/>
      <c r="K112" s="239"/>
      <c r="L112" s="244"/>
      <c r="M112" s="245"/>
      <c r="N112" s="246"/>
      <c r="O112" s="246"/>
      <c r="P112" s="246"/>
      <c r="Q112" s="246"/>
      <c r="R112" s="246"/>
      <c r="S112" s="246"/>
      <c r="T112" s="247"/>
      <c r="AT112" s="248" t="s">
        <v>175</v>
      </c>
      <c r="AU112" s="248" t="s">
        <v>157</v>
      </c>
      <c r="AV112" s="237" t="s">
        <v>151</v>
      </c>
      <c r="AW112" s="237" t="s">
        <v>44</v>
      </c>
      <c r="AX112" s="237" t="s">
        <v>25</v>
      </c>
      <c r="AY112" s="248" t="s">
        <v>144</v>
      </c>
    </row>
    <row r="113" s="31" customFormat="true" ht="16.5" hidden="false" customHeight="true" outlineLevel="0" collapsed="false">
      <c r="B113" s="32"/>
      <c r="C113" s="249" t="s">
        <v>193</v>
      </c>
      <c r="D113" s="249" t="s">
        <v>279</v>
      </c>
      <c r="E113" s="250" t="s">
        <v>1252</v>
      </c>
      <c r="F113" s="251" t="s">
        <v>1253</v>
      </c>
      <c r="G113" s="252" t="s">
        <v>521</v>
      </c>
      <c r="H113" s="253" t="n">
        <v>2</v>
      </c>
      <c r="I113" s="254"/>
      <c r="J113" s="255" t="n">
        <f aca="false">ROUND(I113*H113,2)</f>
        <v>0</v>
      </c>
      <c r="K113" s="251"/>
      <c r="L113" s="256"/>
      <c r="M113" s="257"/>
      <c r="N113" s="258" t="s">
        <v>51</v>
      </c>
      <c r="O113" s="33"/>
      <c r="P113" s="219" t="n">
        <f aca="false">O113*H113</f>
        <v>0</v>
      </c>
      <c r="Q113" s="219" t="n">
        <v>0</v>
      </c>
      <c r="R113" s="219" t="n">
        <f aca="false">Q113*H113</f>
        <v>0</v>
      </c>
      <c r="S113" s="219" t="n">
        <v>0</v>
      </c>
      <c r="T113" s="220" t="n">
        <f aca="false">S113*H113</f>
        <v>0</v>
      </c>
      <c r="AR113" s="10" t="s">
        <v>1254</v>
      </c>
      <c r="AT113" s="10" t="s">
        <v>279</v>
      </c>
      <c r="AU113" s="10" t="s">
        <v>157</v>
      </c>
      <c r="AY113" s="10" t="s">
        <v>14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25</v>
      </c>
      <c r="BK113" s="221" t="n">
        <f aca="false">ROUND(I113*H113,2)</f>
        <v>0</v>
      </c>
      <c r="BL113" s="10" t="s">
        <v>462</v>
      </c>
      <c r="BM113" s="10" t="s">
        <v>1255</v>
      </c>
    </row>
    <row r="114" s="266" customFormat="true" ht="12.8" hidden="false" customHeight="false" outlineLevel="0" collapsed="false">
      <c r="B114" s="267"/>
      <c r="C114" s="268"/>
      <c r="D114" s="222" t="s">
        <v>175</v>
      </c>
      <c r="E114" s="269"/>
      <c r="F114" s="270" t="s">
        <v>1232</v>
      </c>
      <c r="G114" s="268"/>
      <c r="H114" s="269"/>
      <c r="I114" s="271"/>
      <c r="J114" s="268"/>
      <c r="K114" s="268"/>
      <c r="L114" s="272"/>
      <c r="M114" s="273"/>
      <c r="N114" s="274"/>
      <c r="O114" s="274"/>
      <c r="P114" s="274"/>
      <c r="Q114" s="274"/>
      <c r="R114" s="274"/>
      <c r="S114" s="274"/>
      <c r="T114" s="275"/>
      <c r="AT114" s="276" t="s">
        <v>175</v>
      </c>
      <c r="AU114" s="276" t="s">
        <v>157</v>
      </c>
      <c r="AV114" s="266" t="s">
        <v>25</v>
      </c>
      <c r="AW114" s="266" t="s">
        <v>44</v>
      </c>
      <c r="AX114" s="266" t="s">
        <v>80</v>
      </c>
      <c r="AY114" s="276" t="s">
        <v>144</v>
      </c>
    </row>
    <row r="115" s="225" customFormat="true" ht="12.8" hidden="false" customHeight="false" outlineLevel="0" collapsed="false">
      <c r="B115" s="226"/>
      <c r="C115" s="227"/>
      <c r="D115" s="222" t="s">
        <v>175</v>
      </c>
      <c r="E115" s="228"/>
      <c r="F115" s="229" t="s">
        <v>24</v>
      </c>
      <c r="G115" s="227"/>
      <c r="H115" s="230" t="n">
        <v>2</v>
      </c>
      <c r="I115" s="231"/>
      <c r="J115" s="227"/>
      <c r="K115" s="227"/>
      <c r="L115" s="232"/>
      <c r="M115" s="233"/>
      <c r="N115" s="234"/>
      <c r="O115" s="234"/>
      <c r="P115" s="234"/>
      <c r="Q115" s="234"/>
      <c r="R115" s="234"/>
      <c r="S115" s="234"/>
      <c r="T115" s="235"/>
      <c r="AT115" s="236" t="s">
        <v>175</v>
      </c>
      <c r="AU115" s="236" t="s">
        <v>157</v>
      </c>
      <c r="AV115" s="225" t="s">
        <v>24</v>
      </c>
      <c r="AW115" s="225" t="s">
        <v>44</v>
      </c>
      <c r="AX115" s="225" t="s">
        <v>80</v>
      </c>
      <c r="AY115" s="236" t="s">
        <v>144</v>
      </c>
    </row>
    <row r="116" s="237" customFormat="true" ht="12.8" hidden="false" customHeight="false" outlineLevel="0" collapsed="false">
      <c r="B116" s="238"/>
      <c r="C116" s="239"/>
      <c r="D116" s="222" t="s">
        <v>175</v>
      </c>
      <c r="E116" s="240"/>
      <c r="F116" s="241" t="s">
        <v>178</v>
      </c>
      <c r="G116" s="239"/>
      <c r="H116" s="242" t="n">
        <v>2</v>
      </c>
      <c r="I116" s="243"/>
      <c r="J116" s="239"/>
      <c r="K116" s="239"/>
      <c r="L116" s="244"/>
      <c r="M116" s="245"/>
      <c r="N116" s="246"/>
      <c r="O116" s="246"/>
      <c r="P116" s="246"/>
      <c r="Q116" s="246"/>
      <c r="R116" s="246"/>
      <c r="S116" s="246"/>
      <c r="T116" s="247"/>
      <c r="AT116" s="248" t="s">
        <v>175</v>
      </c>
      <c r="AU116" s="248" t="s">
        <v>157</v>
      </c>
      <c r="AV116" s="237" t="s">
        <v>151</v>
      </c>
      <c r="AW116" s="237" t="s">
        <v>44</v>
      </c>
      <c r="AX116" s="237" t="s">
        <v>25</v>
      </c>
      <c r="AY116" s="248" t="s">
        <v>144</v>
      </c>
    </row>
    <row r="117" s="31" customFormat="true" ht="16.5" hidden="false" customHeight="true" outlineLevel="0" collapsed="false">
      <c r="B117" s="32"/>
      <c r="C117" s="249" t="s">
        <v>202</v>
      </c>
      <c r="D117" s="249" t="s">
        <v>279</v>
      </c>
      <c r="E117" s="250" t="s">
        <v>1256</v>
      </c>
      <c r="F117" s="251" t="s">
        <v>1257</v>
      </c>
      <c r="G117" s="252" t="s">
        <v>521</v>
      </c>
      <c r="H117" s="253" t="n">
        <v>2</v>
      </c>
      <c r="I117" s="254"/>
      <c r="J117" s="255" t="n">
        <f aca="false">ROUND(I117*H117,2)</f>
        <v>0</v>
      </c>
      <c r="K117" s="251"/>
      <c r="L117" s="256"/>
      <c r="M117" s="257"/>
      <c r="N117" s="258" t="s">
        <v>51</v>
      </c>
      <c r="O117" s="33"/>
      <c r="P117" s="219" t="n">
        <f aca="false">O117*H117</f>
        <v>0</v>
      </c>
      <c r="Q117" s="219" t="n">
        <v>0</v>
      </c>
      <c r="R117" s="219" t="n">
        <f aca="false">Q117*H117</f>
        <v>0</v>
      </c>
      <c r="S117" s="219" t="n">
        <v>0</v>
      </c>
      <c r="T117" s="220" t="n">
        <f aca="false">S117*H117</f>
        <v>0</v>
      </c>
      <c r="AR117" s="10" t="s">
        <v>1254</v>
      </c>
      <c r="AT117" s="10" t="s">
        <v>279</v>
      </c>
      <c r="AU117" s="10" t="s">
        <v>157</v>
      </c>
      <c r="AY117" s="10" t="s">
        <v>144</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25</v>
      </c>
      <c r="BK117" s="221" t="n">
        <f aca="false">ROUND(I117*H117,2)</f>
        <v>0</v>
      </c>
      <c r="BL117" s="10" t="s">
        <v>462</v>
      </c>
      <c r="BM117" s="10" t="s">
        <v>1258</v>
      </c>
    </row>
    <row r="118" s="266" customFormat="true" ht="12.8" hidden="false" customHeight="false" outlineLevel="0" collapsed="false">
      <c r="B118" s="267"/>
      <c r="C118" s="268"/>
      <c r="D118" s="222" t="s">
        <v>175</v>
      </c>
      <c r="E118" s="269"/>
      <c r="F118" s="270" t="s">
        <v>1232</v>
      </c>
      <c r="G118" s="268"/>
      <c r="H118" s="269"/>
      <c r="I118" s="271"/>
      <c r="J118" s="268"/>
      <c r="K118" s="268"/>
      <c r="L118" s="272"/>
      <c r="M118" s="273"/>
      <c r="N118" s="274"/>
      <c r="O118" s="274"/>
      <c r="P118" s="274"/>
      <c r="Q118" s="274"/>
      <c r="R118" s="274"/>
      <c r="S118" s="274"/>
      <c r="T118" s="275"/>
      <c r="AT118" s="276" t="s">
        <v>175</v>
      </c>
      <c r="AU118" s="276" t="s">
        <v>157</v>
      </c>
      <c r="AV118" s="266" t="s">
        <v>25</v>
      </c>
      <c r="AW118" s="266" t="s">
        <v>44</v>
      </c>
      <c r="AX118" s="266" t="s">
        <v>80</v>
      </c>
      <c r="AY118" s="276" t="s">
        <v>144</v>
      </c>
    </row>
    <row r="119" s="225" customFormat="true" ht="12.8" hidden="false" customHeight="false" outlineLevel="0" collapsed="false">
      <c r="B119" s="226"/>
      <c r="C119" s="227"/>
      <c r="D119" s="222" t="s">
        <v>175</v>
      </c>
      <c r="E119" s="228"/>
      <c r="F119" s="229" t="s">
        <v>24</v>
      </c>
      <c r="G119" s="227"/>
      <c r="H119" s="230" t="n">
        <v>2</v>
      </c>
      <c r="I119" s="231"/>
      <c r="J119" s="227"/>
      <c r="K119" s="227"/>
      <c r="L119" s="232"/>
      <c r="M119" s="233"/>
      <c r="N119" s="234"/>
      <c r="O119" s="234"/>
      <c r="P119" s="234"/>
      <c r="Q119" s="234"/>
      <c r="R119" s="234"/>
      <c r="S119" s="234"/>
      <c r="T119" s="235"/>
      <c r="AT119" s="236" t="s">
        <v>175</v>
      </c>
      <c r="AU119" s="236" t="s">
        <v>157</v>
      </c>
      <c r="AV119" s="225" t="s">
        <v>24</v>
      </c>
      <c r="AW119" s="225" t="s">
        <v>44</v>
      </c>
      <c r="AX119" s="225" t="s">
        <v>80</v>
      </c>
      <c r="AY119" s="236" t="s">
        <v>144</v>
      </c>
    </row>
    <row r="120" s="237" customFormat="true" ht="12.8" hidden="false" customHeight="false" outlineLevel="0" collapsed="false">
      <c r="B120" s="238"/>
      <c r="C120" s="239"/>
      <c r="D120" s="222" t="s">
        <v>175</v>
      </c>
      <c r="E120" s="240"/>
      <c r="F120" s="241" t="s">
        <v>178</v>
      </c>
      <c r="G120" s="239"/>
      <c r="H120" s="242" t="n">
        <v>2</v>
      </c>
      <c r="I120" s="243"/>
      <c r="J120" s="239"/>
      <c r="K120" s="239"/>
      <c r="L120" s="244"/>
      <c r="M120" s="245"/>
      <c r="N120" s="246"/>
      <c r="O120" s="246"/>
      <c r="P120" s="246"/>
      <c r="Q120" s="246"/>
      <c r="R120" s="246"/>
      <c r="S120" s="246"/>
      <c r="T120" s="247"/>
      <c r="AT120" s="248" t="s">
        <v>175</v>
      </c>
      <c r="AU120" s="248" t="s">
        <v>157</v>
      </c>
      <c r="AV120" s="237" t="s">
        <v>151</v>
      </c>
      <c r="AW120" s="237" t="s">
        <v>44</v>
      </c>
      <c r="AX120" s="237" t="s">
        <v>25</v>
      </c>
      <c r="AY120" s="248" t="s">
        <v>144</v>
      </c>
    </row>
    <row r="121" s="31" customFormat="true" ht="16.5" hidden="false" customHeight="true" outlineLevel="0" collapsed="false">
      <c r="B121" s="32"/>
      <c r="C121" s="210" t="s">
        <v>30</v>
      </c>
      <c r="D121" s="210" t="s">
        <v>146</v>
      </c>
      <c r="E121" s="211" t="s">
        <v>1259</v>
      </c>
      <c r="F121" s="212" t="s">
        <v>1260</v>
      </c>
      <c r="G121" s="213" t="s">
        <v>160</v>
      </c>
      <c r="H121" s="214" t="n">
        <v>3</v>
      </c>
      <c r="I121" s="215"/>
      <c r="J121" s="216" t="n">
        <f aca="false">ROUND(I121*H121,2)</f>
        <v>0</v>
      </c>
      <c r="K121" s="212" t="s">
        <v>161</v>
      </c>
      <c r="L121" s="58"/>
      <c r="M121" s="217"/>
      <c r="N121" s="218" t="s">
        <v>51</v>
      </c>
      <c r="O121" s="33"/>
      <c r="P121" s="219" t="n">
        <f aca="false">O121*H121</f>
        <v>0</v>
      </c>
      <c r="Q121" s="219" t="n">
        <v>0</v>
      </c>
      <c r="R121" s="219" t="n">
        <f aca="false">Q121*H121</f>
        <v>0</v>
      </c>
      <c r="S121" s="219" t="n">
        <v>0</v>
      </c>
      <c r="T121" s="220" t="n">
        <f aca="false">S121*H121</f>
        <v>0</v>
      </c>
      <c r="AR121" s="10" t="s">
        <v>462</v>
      </c>
      <c r="AT121" s="10" t="s">
        <v>146</v>
      </c>
      <c r="AU121" s="10" t="s">
        <v>157</v>
      </c>
      <c r="AY121" s="10" t="s">
        <v>144</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25</v>
      </c>
      <c r="BK121" s="221" t="n">
        <f aca="false">ROUND(I121*H121,2)</f>
        <v>0</v>
      </c>
      <c r="BL121" s="10" t="s">
        <v>462</v>
      </c>
      <c r="BM121" s="10" t="s">
        <v>1261</v>
      </c>
    </row>
    <row r="122" s="266" customFormat="true" ht="12.8" hidden="false" customHeight="false" outlineLevel="0" collapsed="false">
      <c r="B122" s="267"/>
      <c r="C122" s="268"/>
      <c r="D122" s="222" t="s">
        <v>175</v>
      </c>
      <c r="E122" s="269"/>
      <c r="F122" s="270" t="s">
        <v>1232</v>
      </c>
      <c r="G122" s="268"/>
      <c r="H122" s="269"/>
      <c r="I122" s="271"/>
      <c r="J122" s="268"/>
      <c r="K122" s="268"/>
      <c r="L122" s="272"/>
      <c r="M122" s="273"/>
      <c r="N122" s="274"/>
      <c r="O122" s="274"/>
      <c r="P122" s="274"/>
      <c r="Q122" s="274"/>
      <c r="R122" s="274"/>
      <c r="S122" s="274"/>
      <c r="T122" s="275"/>
      <c r="AT122" s="276" t="s">
        <v>175</v>
      </c>
      <c r="AU122" s="276" t="s">
        <v>157</v>
      </c>
      <c r="AV122" s="266" t="s">
        <v>25</v>
      </c>
      <c r="AW122" s="266" t="s">
        <v>44</v>
      </c>
      <c r="AX122" s="266" t="s">
        <v>80</v>
      </c>
      <c r="AY122" s="276" t="s">
        <v>144</v>
      </c>
    </row>
    <row r="123" s="225" customFormat="true" ht="12.8" hidden="false" customHeight="false" outlineLevel="0" collapsed="false">
      <c r="B123" s="226"/>
      <c r="C123" s="227"/>
      <c r="D123" s="222" t="s">
        <v>175</v>
      </c>
      <c r="E123" s="228"/>
      <c r="F123" s="229" t="s">
        <v>157</v>
      </c>
      <c r="G123" s="227"/>
      <c r="H123" s="230" t="n">
        <v>3</v>
      </c>
      <c r="I123" s="231"/>
      <c r="J123" s="227"/>
      <c r="K123" s="227"/>
      <c r="L123" s="232"/>
      <c r="M123" s="233"/>
      <c r="N123" s="234"/>
      <c r="O123" s="234"/>
      <c r="P123" s="234"/>
      <c r="Q123" s="234"/>
      <c r="R123" s="234"/>
      <c r="S123" s="234"/>
      <c r="T123" s="235"/>
      <c r="AT123" s="236" t="s">
        <v>175</v>
      </c>
      <c r="AU123" s="236" t="s">
        <v>157</v>
      </c>
      <c r="AV123" s="225" t="s">
        <v>24</v>
      </c>
      <c r="AW123" s="225" t="s">
        <v>44</v>
      </c>
      <c r="AX123" s="225" t="s">
        <v>80</v>
      </c>
      <c r="AY123" s="236" t="s">
        <v>144</v>
      </c>
    </row>
    <row r="124" s="237" customFormat="true" ht="12.8" hidden="false" customHeight="false" outlineLevel="0" collapsed="false">
      <c r="B124" s="238"/>
      <c r="C124" s="239"/>
      <c r="D124" s="222" t="s">
        <v>175</v>
      </c>
      <c r="E124" s="240"/>
      <c r="F124" s="241" t="s">
        <v>178</v>
      </c>
      <c r="G124" s="239"/>
      <c r="H124" s="242" t="n">
        <v>3</v>
      </c>
      <c r="I124" s="243"/>
      <c r="J124" s="239"/>
      <c r="K124" s="239"/>
      <c r="L124" s="244"/>
      <c r="M124" s="245"/>
      <c r="N124" s="246"/>
      <c r="O124" s="246"/>
      <c r="P124" s="246"/>
      <c r="Q124" s="246"/>
      <c r="R124" s="246"/>
      <c r="S124" s="246"/>
      <c r="T124" s="247"/>
      <c r="AT124" s="248" t="s">
        <v>175</v>
      </c>
      <c r="AU124" s="248" t="s">
        <v>157</v>
      </c>
      <c r="AV124" s="237" t="s">
        <v>151</v>
      </c>
      <c r="AW124" s="237" t="s">
        <v>44</v>
      </c>
      <c r="AX124" s="237" t="s">
        <v>25</v>
      </c>
      <c r="AY124" s="248" t="s">
        <v>144</v>
      </c>
    </row>
    <row r="125" s="31" customFormat="true" ht="25.5" hidden="false" customHeight="true" outlineLevel="0" collapsed="false">
      <c r="B125" s="32"/>
      <c r="C125" s="210" t="s">
        <v>211</v>
      </c>
      <c r="D125" s="210" t="s">
        <v>146</v>
      </c>
      <c r="E125" s="211" t="s">
        <v>1262</v>
      </c>
      <c r="F125" s="212" t="s">
        <v>1263</v>
      </c>
      <c r="G125" s="213" t="s">
        <v>160</v>
      </c>
      <c r="H125" s="214" t="n">
        <v>2</v>
      </c>
      <c r="I125" s="215"/>
      <c r="J125" s="216" t="n">
        <f aca="false">ROUND(I125*H125,2)</f>
        <v>0</v>
      </c>
      <c r="K125" s="212" t="s">
        <v>161</v>
      </c>
      <c r="L125" s="58"/>
      <c r="M125" s="217"/>
      <c r="N125" s="218" t="s">
        <v>51</v>
      </c>
      <c r="O125" s="33"/>
      <c r="P125" s="219" t="n">
        <f aca="false">O125*H125</f>
        <v>0</v>
      </c>
      <c r="Q125" s="219" t="n">
        <v>0</v>
      </c>
      <c r="R125" s="219" t="n">
        <f aca="false">Q125*H125</f>
        <v>0</v>
      </c>
      <c r="S125" s="219" t="n">
        <v>0</v>
      </c>
      <c r="T125" s="220" t="n">
        <f aca="false">S125*H125</f>
        <v>0</v>
      </c>
      <c r="AR125" s="10" t="s">
        <v>462</v>
      </c>
      <c r="AT125" s="10" t="s">
        <v>146</v>
      </c>
      <c r="AU125" s="10" t="s">
        <v>157</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462</v>
      </c>
      <c r="BM125" s="10" t="s">
        <v>1264</v>
      </c>
    </row>
    <row r="126" s="266" customFormat="true" ht="12.8" hidden="false" customHeight="false" outlineLevel="0" collapsed="false">
      <c r="B126" s="267"/>
      <c r="C126" s="268"/>
      <c r="D126" s="222" t="s">
        <v>175</v>
      </c>
      <c r="E126" s="269"/>
      <c r="F126" s="270" t="s">
        <v>1232</v>
      </c>
      <c r="G126" s="268"/>
      <c r="H126" s="269"/>
      <c r="I126" s="271"/>
      <c r="J126" s="268"/>
      <c r="K126" s="268"/>
      <c r="L126" s="272"/>
      <c r="M126" s="273"/>
      <c r="N126" s="274"/>
      <c r="O126" s="274"/>
      <c r="P126" s="274"/>
      <c r="Q126" s="274"/>
      <c r="R126" s="274"/>
      <c r="S126" s="274"/>
      <c r="T126" s="275"/>
      <c r="AT126" s="276" t="s">
        <v>175</v>
      </c>
      <c r="AU126" s="276" t="s">
        <v>157</v>
      </c>
      <c r="AV126" s="266" t="s">
        <v>25</v>
      </c>
      <c r="AW126" s="266" t="s">
        <v>44</v>
      </c>
      <c r="AX126" s="266" t="s">
        <v>80</v>
      </c>
      <c r="AY126" s="276" t="s">
        <v>144</v>
      </c>
    </row>
    <row r="127" s="225" customFormat="true" ht="12.8" hidden="false" customHeight="false" outlineLevel="0" collapsed="false">
      <c r="B127" s="226"/>
      <c r="C127" s="227"/>
      <c r="D127" s="222" t="s">
        <v>175</v>
      </c>
      <c r="E127" s="228"/>
      <c r="F127" s="229" t="s">
        <v>24</v>
      </c>
      <c r="G127" s="227"/>
      <c r="H127" s="230" t="n">
        <v>2</v>
      </c>
      <c r="I127" s="231"/>
      <c r="J127" s="227"/>
      <c r="K127" s="227"/>
      <c r="L127" s="232"/>
      <c r="M127" s="233"/>
      <c r="N127" s="234"/>
      <c r="O127" s="234"/>
      <c r="P127" s="234"/>
      <c r="Q127" s="234"/>
      <c r="R127" s="234"/>
      <c r="S127" s="234"/>
      <c r="T127" s="235"/>
      <c r="AT127" s="236" t="s">
        <v>175</v>
      </c>
      <c r="AU127" s="236" t="s">
        <v>157</v>
      </c>
      <c r="AV127" s="225" t="s">
        <v>24</v>
      </c>
      <c r="AW127" s="225" t="s">
        <v>44</v>
      </c>
      <c r="AX127" s="225" t="s">
        <v>80</v>
      </c>
      <c r="AY127" s="236" t="s">
        <v>144</v>
      </c>
    </row>
    <row r="128" s="237" customFormat="true" ht="12.8" hidden="false" customHeight="false" outlineLevel="0" collapsed="false">
      <c r="B128" s="238"/>
      <c r="C128" s="239"/>
      <c r="D128" s="222" t="s">
        <v>175</v>
      </c>
      <c r="E128" s="240"/>
      <c r="F128" s="241" t="s">
        <v>178</v>
      </c>
      <c r="G128" s="239"/>
      <c r="H128" s="242" t="n">
        <v>2</v>
      </c>
      <c r="I128" s="243"/>
      <c r="J128" s="239"/>
      <c r="K128" s="239"/>
      <c r="L128" s="244"/>
      <c r="M128" s="245"/>
      <c r="N128" s="246"/>
      <c r="O128" s="246"/>
      <c r="P128" s="246"/>
      <c r="Q128" s="246"/>
      <c r="R128" s="246"/>
      <c r="S128" s="246"/>
      <c r="T128" s="247"/>
      <c r="AT128" s="248" t="s">
        <v>175</v>
      </c>
      <c r="AU128" s="248" t="s">
        <v>157</v>
      </c>
      <c r="AV128" s="237" t="s">
        <v>151</v>
      </c>
      <c r="AW128" s="237" t="s">
        <v>44</v>
      </c>
      <c r="AX128" s="237" t="s">
        <v>25</v>
      </c>
      <c r="AY128" s="248" t="s">
        <v>144</v>
      </c>
    </row>
    <row r="129" s="31" customFormat="true" ht="16.5" hidden="false" customHeight="true" outlineLevel="0" collapsed="false">
      <c r="B129" s="32"/>
      <c r="C129" s="249" t="s">
        <v>216</v>
      </c>
      <c r="D129" s="249" t="s">
        <v>279</v>
      </c>
      <c r="E129" s="250" t="s">
        <v>1265</v>
      </c>
      <c r="F129" s="251" t="s">
        <v>1266</v>
      </c>
      <c r="G129" s="252" t="s">
        <v>160</v>
      </c>
      <c r="H129" s="253" t="n">
        <v>2</v>
      </c>
      <c r="I129" s="254"/>
      <c r="J129" s="255" t="n">
        <f aca="false">ROUND(I129*H129,2)</f>
        <v>0</v>
      </c>
      <c r="K129" s="251" t="s">
        <v>161</v>
      </c>
      <c r="L129" s="256"/>
      <c r="M129" s="257"/>
      <c r="N129" s="258" t="s">
        <v>51</v>
      </c>
      <c r="O129" s="33"/>
      <c r="P129" s="219" t="n">
        <f aca="false">O129*H129</f>
        <v>0</v>
      </c>
      <c r="Q129" s="219" t="n">
        <v>0.0081</v>
      </c>
      <c r="R129" s="219" t="n">
        <f aca="false">Q129*H129</f>
        <v>0.0162</v>
      </c>
      <c r="S129" s="219" t="n">
        <v>0</v>
      </c>
      <c r="T129" s="220" t="n">
        <f aca="false">S129*H129</f>
        <v>0</v>
      </c>
      <c r="AR129" s="10" t="s">
        <v>1267</v>
      </c>
      <c r="AT129" s="10" t="s">
        <v>279</v>
      </c>
      <c r="AU129" s="10" t="s">
        <v>157</v>
      </c>
      <c r="AY129" s="10" t="s">
        <v>144</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25</v>
      </c>
      <c r="BK129" s="221" t="n">
        <f aca="false">ROUND(I129*H129,2)</f>
        <v>0</v>
      </c>
      <c r="BL129" s="10" t="s">
        <v>1267</v>
      </c>
      <c r="BM129" s="10" t="s">
        <v>1268</v>
      </c>
    </row>
    <row r="130" s="266" customFormat="true" ht="12.8" hidden="false" customHeight="false" outlineLevel="0" collapsed="false">
      <c r="B130" s="267"/>
      <c r="C130" s="268"/>
      <c r="D130" s="222" t="s">
        <v>175</v>
      </c>
      <c r="E130" s="269"/>
      <c r="F130" s="270" t="s">
        <v>1232</v>
      </c>
      <c r="G130" s="268"/>
      <c r="H130" s="269"/>
      <c r="I130" s="271"/>
      <c r="J130" s="268"/>
      <c r="K130" s="268"/>
      <c r="L130" s="272"/>
      <c r="M130" s="273"/>
      <c r="N130" s="274"/>
      <c r="O130" s="274"/>
      <c r="P130" s="274"/>
      <c r="Q130" s="274"/>
      <c r="R130" s="274"/>
      <c r="S130" s="274"/>
      <c r="T130" s="275"/>
      <c r="AT130" s="276" t="s">
        <v>175</v>
      </c>
      <c r="AU130" s="276" t="s">
        <v>157</v>
      </c>
      <c r="AV130" s="266" t="s">
        <v>25</v>
      </c>
      <c r="AW130" s="266" t="s">
        <v>44</v>
      </c>
      <c r="AX130" s="266" t="s">
        <v>80</v>
      </c>
      <c r="AY130" s="276" t="s">
        <v>144</v>
      </c>
    </row>
    <row r="131" s="225" customFormat="true" ht="12.8" hidden="false" customHeight="false" outlineLevel="0" collapsed="false">
      <c r="B131" s="226"/>
      <c r="C131" s="227"/>
      <c r="D131" s="222" t="s">
        <v>175</v>
      </c>
      <c r="E131" s="228"/>
      <c r="F131" s="229" t="s">
        <v>24</v>
      </c>
      <c r="G131" s="227"/>
      <c r="H131" s="230" t="n">
        <v>2</v>
      </c>
      <c r="I131" s="231"/>
      <c r="J131" s="227"/>
      <c r="K131" s="227"/>
      <c r="L131" s="232"/>
      <c r="M131" s="233"/>
      <c r="N131" s="234"/>
      <c r="O131" s="234"/>
      <c r="P131" s="234"/>
      <c r="Q131" s="234"/>
      <c r="R131" s="234"/>
      <c r="S131" s="234"/>
      <c r="T131" s="235"/>
      <c r="AT131" s="236" t="s">
        <v>175</v>
      </c>
      <c r="AU131" s="236" t="s">
        <v>157</v>
      </c>
      <c r="AV131" s="225" t="s">
        <v>24</v>
      </c>
      <c r="AW131" s="225" t="s">
        <v>44</v>
      </c>
      <c r="AX131" s="225" t="s">
        <v>80</v>
      </c>
      <c r="AY131" s="236" t="s">
        <v>144</v>
      </c>
    </row>
    <row r="132" s="237" customFormat="true" ht="12.8" hidden="false" customHeight="false" outlineLevel="0" collapsed="false">
      <c r="B132" s="238"/>
      <c r="C132" s="239"/>
      <c r="D132" s="222" t="s">
        <v>175</v>
      </c>
      <c r="E132" s="240"/>
      <c r="F132" s="241" t="s">
        <v>178</v>
      </c>
      <c r="G132" s="239"/>
      <c r="H132" s="242" t="n">
        <v>2</v>
      </c>
      <c r="I132" s="243"/>
      <c r="J132" s="239"/>
      <c r="K132" s="239"/>
      <c r="L132" s="244"/>
      <c r="M132" s="245"/>
      <c r="N132" s="246"/>
      <c r="O132" s="246"/>
      <c r="P132" s="246"/>
      <c r="Q132" s="246"/>
      <c r="R132" s="246"/>
      <c r="S132" s="246"/>
      <c r="T132" s="247"/>
      <c r="AT132" s="248" t="s">
        <v>175</v>
      </c>
      <c r="AU132" s="248" t="s">
        <v>157</v>
      </c>
      <c r="AV132" s="237" t="s">
        <v>151</v>
      </c>
      <c r="AW132" s="237" t="s">
        <v>44</v>
      </c>
      <c r="AX132" s="237" t="s">
        <v>25</v>
      </c>
      <c r="AY132" s="248" t="s">
        <v>144</v>
      </c>
    </row>
    <row r="133" s="31" customFormat="true" ht="25.5" hidden="false" customHeight="true" outlineLevel="0" collapsed="false">
      <c r="B133" s="32"/>
      <c r="C133" s="210" t="s">
        <v>220</v>
      </c>
      <c r="D133" s="210" t="s">
        <v>146</v>
      </c>
      <c r="E133" s="211" t="s">
        <v>1269</v>
      </c>
      <c r="F133" s="212" t="s">
        <v>1270</v>
      </c>
      <c r="G133" s="213" t="s">
        <v>196</v>
      </c>
      <c r="H133" s="214" t="n">
        <v>15</v>
      </c>
      <c r="I133" s="215"/>
      <c r="J133" s="216" t="n">
        <f aca="false">ROUND(I133*H133,2)</f>
        <v>0</v>
      </c>
      <c r="K133" s="212" t="s">
        <v>161</v>
      </c>
      <c r="L133" s="58"/>
      <c r="M133" s="217"/>
      <c r="N133" s="218" t="s">
        <v>51</v>
      </c>
      <c r="O133" s="33"/>
      <c r="P133" s="219" t="n">
        <f aca="false">O133*H133</f>
        <v>0</v>
      </c>
      <c r="Q133" s="219" t="n">
        <v>0</v>
      </c>
      <c r="R133" s="219" t="n">
        <f aca="false">Q133*H133</f>
        <v>0</v>
      </c>
      <c r="S133" s="219" t="n">
        <v>0</v>
      </c>
      <c r="T133" s="220" t="n">
        <f aca="false">S133*H133</f>
        <v>0</v>
      </c>
      <c r="AR133" s="10" t="s">
        <v>462</v>
      </c>
      <c r="AT133" s="10" t="s">
        <v>146</v>
      </c>
      <c r="AU133" s="10" t="s">
        <v>157</v>
      </c>
      <c r="AY133" s="10" t="s">
        <v>144</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25</v>
      </c>
      <c r="BK133" s="221" t="n">
        <f aca="false">ROUND(I133*H133,2)</f>
        <v>0</v>
      </c>
      <c r="BL133" s="10" t="s">
        <v>462</v>
      </c>
      <c r="BM133" s="10" t="s">
        <v>1271</v>
      </c>
    </row>
    <row r="134" s="266" customFormat="true" ht="12.8" hidden="false" customHeight="false" outlineLevel="0" collapsed="false">
      <c r="B134" s="267"/>
      <c r="C134" s="268"/>
      <c r="D134" s="222" t="s">
        <v>175</v>
      </c>
      <c r="E134" s="269"/>
      <c r="F134" s="270" t="s">
        <v>1272</v>
      </c>
      <c r="G134" s="268"/>
      <c r="H134" s="269"/>
      <c r="I134" s="271"/>
      <c r="J134" s="268"/>
      <c r="K134" s="268"/>
      <c r="L134" s="272"/>
      <c r="M134" s="273"/>
      <c r="N134" s="274"/>
      <c r="O134" s="274"/>
      <c r="P134" s="274"/>
      <c r="Q134" s="274"/>
      <c r="R134" s="274"/>
      <c r="S134" s="274"/>
      <c r="T134" s="275"/>
      <c r="AT134" s="276" t="s">
        <v>175</v>
      </c>
      <c r="AU134" s="276" t="s">
        <v>157</v>
      </c>
      <c r="AV134" s="266" t="s">
        <v>25</v>
      </c>
      <c r="AW134" s="266" t="s">
        <v>44</v>
      </c>
      <c r="AX134" s="266" t="s">
        <v>80</v>
      </c>
      <c r="AY134" s="276" t="s">
        <v>144</v>
      </c>
    </row>
    <row r="135" s="225" customFormat="true" ht="12.8" hidden="false" customHeight="false" outlineLevel="0" collapsed="false">
      <c r="B135" s="226"/>
      <c r="C135" s="227"/>
      <c r="D135" s="222" t="s">
        <v>175</v>
      </c>
      <c r="E135" s="228"/>
      <c r="F135" s="229" t="s">
        <v>10</v>
      </c>
      <c r="G135" s="227"/>
      <c r="H135" s="230" t="n">
        <v>15</v>
      </c>
      <c r="I135" s="231"/>
      <c r="J135" s="227"/>
      <c r="K135" s="227"/>
      <c r="L135" s="232"/>
      <c r="M135" s="233"/>
      <c r="N135" s="234"/>
      <c r="O135" s="234"/>
      <c r="P135" s="234"/>
      <c r="Q135" s="234"/>
      <c r="R135" s="234"/>
      <c r="S135" s="234"/>
      <c r="T135" s="235"/>
      <c r="AT135" s="236" t="s">
        <v>175</v>
      </c>
      <c r="AU135" s="236" t="s">
        <v>157</v>
      </c>
      <c r="AV135" s="225" t="s">
        <v>24</v>
      </c>
      <c r="AW135" s="225" t="s">
        <v>44</v>
      </c>
      <c r="AX135" s="225" t="s">
        <v>80</v>
      </c>
      <c r="AY135" s="236" t="s">
        <v>144</v>
      </c>
    </row>
    <row r="136" s="237" customFormat="true" ht="12.8" hidden="false" customHeight="false" outlineLevel="0" collapsed="false">
      <c r="B136" s="238"/>
      <c r="C136" s="239"/>
      <c r="D136" s="222" t="s">
        <v>175</v>
      </c>
      <c r="E136" s="240"/>
      <c r="F136" s="241" t="s">
        <v>178</v>
      </c>
      <c r="G136" s="239"/>
      <c r="H136" s="242" t="n">
        <v>15</v>
      </c>
      <c r="I136" s="243"/>
      <c r="J136" s="239"/>
      <c r="K136" s="239"/>
      <c r="L136" s="244"/>
      <c r="M136" s="245"/>
      <c r="N136" s="246"/>
      <c r="O136" s="246"/>
      <c r="P136" s="246"/>
      <c r="Q136" s="246"/>
      <c r="R136" s="246"/>
      <c r="S136" s="246"/>
      <c r="T136" s="247"/>
      <c r="AT136" s="248" t="s">
        <v>175</v>
      </c>
      <c r="AU136" s="248" t="s">
        <v>157</v>
      </c>
      <c r="AV136" s="237" t="s">
        <v>151</v>
      </c>
      <c r="AW136" s="237" t="s">
        <v>44</v>
      </c>
      <c r="AX136" s="237" t="s">
        <v>25</v>
      </c>
      <c r="AY136" s="248" t="s">
        <v>144</v>
      </c>
    </row>
    <row r="137" s="31" customFormat="true" ht="25.5" hidden="false" customHeight="true" outlineLevel="0" collapsed="false">
      <c r="B137" s="32"/>
      <c r="C137" s="210" t="s">
        <v>226</v>
      </c>
      <c r="D137" s="210" t="s">
        <v>146</v>
      </c>
      <c r="E137" s="211" t="s">
        <v>1273</v>
      </c>
      <c r="F137" s="212" t="s">
        <v>1274</v>
      </c>
      <c r="G137" s="213" t="s">
        <v>196</v>
      </c>
      <c r="H137" s="214" t="n">
        <v>21</v>
      </c>
      <c r="I137" s="215"/>
      <c r="J137" s="216" t="n">
        <f aca="false">ROUND(I137*H137,2)</f>
        <v>0</v>
      </c>
      <c r="K137" s="212" t="s">
        <v>161</v>
      </c>
      <c r="L137" s="58"/>
      <c r="M137" s="217"/>
      <c r="N137" s="218" t="s">
        <v>51</v>
      </c>
      <c r="O137" s="33"/>
      <c r="P137" s="219" t="n">
        <f aca="false">O137*H137</f>
        <v>0</v>
      </c>
      <c r="Q137" s="219" t="n">
        <v>0</v>
      </c>
      <c r="R137" s="219" t="n">
        <f aca="false">Q137*H137</f>
        <v>0</v>
      </c>
      <c r="S137" s="219" t="n">
        <v>0</v>
      </c>
      <c r="T137" s="220" t="n">
        <f aca="false">S137*H137</f>
        <v>0</v>
      </c>
      <c r="AR137" s="10" t="s">
        <v>462</v>
      </c>
      <c r="AT137" s="10" t="s">
        <v>146</v>
      </c>
      <c r="AU137" s="10" t="s">
        <v>157</v>
      </c>
      <c r="AY137" s="10" t="s">
        <v>144</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25</v>
      </c>
      <c r="BK137" s="221" t="n">
        <f aca="false">ROUND(I137*H137,2)</f>
        <v>0</v>
      </c>
      <c r="BL137" s="10" t="s">
        <v>462</v>
      </c>
      <c r="BM137" s="10" t="s">
        <v>1275</v>
      </c>
    </row>
    <row r="138" s="266" customFormat="true" ht="12.8" hidden="false" customHeight="false" outlineLevel="0" collapsed="false">
      <c r="B138" s="267"/>
      <c r="C138" s="268"/>
      <c r="D138" s="222" t="s">
        <v>175</v>
      </c>
      <c r="E138" s="269"/>
      <c r="F138" s="270" t="s">
        <v>1272</v>
      </c>
      <c r="G138" s="268"/>
      <c r="H138" s="269"/>
      <c r="I138" s="271"/>
      <c r="J138" s="268"/>
      <c r="K138" s="268"/>
      <c r="L138" s="272"/>
      <c r="M138" s="273"/>
      <c r="N138" s="274"/>
      <c r="O138" s="274"/>
      <c r="P138" s="274"/>
      <c r="Q138" s="274"/>
      <c r="R138" s="274"/>
      <c r="S138" s="274"/>
      <c r="T138" s="275"/>
      <c r="AT138" s="276" t="s">
        <v>175</v>
      </c>
      <c r="AU138" s="276" t="s">
        <v>157</v>
      </c>
      <c r="AV138" s="266" t="s">
        <v>25</v>
      </c>
      <c r="AW138" s="266" t="s">
        <v>44</v>
      </c>
      <c r="AX138" s="266" t="s">
        <v>80</v>
      </c>
      <c r="AY138" s="276" t="s">
        <v>144</v>
      </c>
    </row>
    <row r="139" s="225" customFormat="true" ht="12.8" hidden="false" customHeight="false" outlineLevel="0" collapsed="false">
      <c r="B139" s="226"/>
      <c r="C139" s="227"/>
      <c r="D139" s="222" t="s">
        <v>175</v>
      </c>
      <c r="E139" s="228"/>
      <c r="F139" s="229" t="s">
        <v>1276</v>
      </c>
      <c r="G139" s="227"/>
      <c r="H139" s="230" t="n">
        <v>21</v>
      </c>
      <c r="I139" s="231"/>
      <c r="J139" s="227"/>
      <c r="K139" s="227"/>
      <c r="L139" s="232"/>
      <c r="M139" s="233"/>
      <c r="N139" s="234"/>
      <c r="O139" s="234"/>
      <c r="P139" s="234"/>
      <c r="Q139" s="234"/>
      <c r="R139" s="234"/>
      <c r="S139" s="234"/>
      <c r="T139" s="235"/>
      <c r="AT139" s="236" t="s">
        <v>175</v>
      </c>
      <c r="AU139" s="236" t="s">
        <v>157</v>
      </c>
      <c r="AV139" s="225" t="s">
        <v>24</v>
      </c>
      <c r="AW139" s="225" t="s">
        <v>44</v>
      </c>
      <c r="AX139" s="225" t="s">
        <v>80</v>
      </c>
      <c r="AY139" s="236" t="s">
        <v>144</v>
      </c>
    </row>
    <row r="140" s="237" customFormat="true" ht="12.8" hidden="false" customHeight="false" outlineLevel="0" collapsed="false">
      <c r="B140" s="238"/>
      <c r="C140" s="239"/>
      <c r="D140" s="222" t="s">
        <v>175</v>
      </c>
      <c r="E140" s="240"/>
      <c r="F140" s="241" t="s">
        <v>178</v>
      </c>
      <c r="G140" s="239"/>
      <c r="H140" s="242" t="n">
        <v>21</v>
      </c>
      <c r="I140" s="243"/>
      <c r="J140" s="239"/>
      <c r="K140" s="239"/>
      <c r="L140" s="244"/>
      <c r="M140" s="245"/>
      <c r="N140" s="246"/>
      <c r="O140" s="246"/>
      <c r="P140" s="246"/>
      <c r="Q140" s="246"/>
      <c r="R140" s="246"/>
      <c r="S140" s="246"/>
      <c r="T140" s="247"/>
      <c r="AT140" s="248" t="s">
        <v>175</v>
      </c>
      <c r="AU140" s="248" t="s">
        <v>157</v>
      </c>
      <c r="AV140" s="237" t="s">
        <v>151</v>
      </c>
      <c r="AW140" s="237" t="s">
        <v>44</v>
      </c>
      <c r="AX140" s="237" t="s">
        <v>25</v>
      </c>
      <c r="AY140" s="248" t="s">
        <v>144</v>
      </c>
    </row>
    <row r="141" s="31" customFormat="true" ht="16.5" hidden="false" customHeight="true" outlineLevel="0" collapsed="false">
      <c r="B141" s="32"/>
      <c r="C141" s="249" t="s">
        <v>10</v>
      </c>
      <c r="D141" s="249" t="s">
        <v>279</v>
      </c>
      <c r="E141" s="250" t="s">
        <v>1277</v>
      </c>
      <c r="F141" s="251" t="s">
        <v>1278</v>
      </c>
      <c r="G141" s="252" t="s">
        <v>196</v>
      </c>
      <c r="H141" s="253" t="n">
        <v>6</v>
      </c>
      <c r="I141" s="254"/>
      <c r="J141" s="255" t="n">
        <f aca="false">ROUND(I141*H141,2)</f>
        <v>0</v>
      </c>
      <c r="K141" s="251" t="s">
        <v>161</v>
      </c>
      <c r="L141" s="256"/>
      <c r="M141" s="257"/>
      <c r="N141" s="258" t="s">
        <v>51</v>
      </c>
      <c r="O141" s="33"/>
      <c r="P141" s="219" t="n">
        <f aca="false">O141*H141</f>
        <v>0</v>
      </c>
      <c r="Q141" s="219" t="n">
        <v>0.000898</v>
      </c>
      <c r="R141" s="219" t="n">
        <f aca="false">Q141*H141</f>
        <v>0.005388</v>
      </c>
      <c r="S141" s="219" t="n">
        <v>0</v>
      </c>
      <c r="T141" s="220" t="n">
        <f aca="false">S141*H141</f>
        <v>0</v>
      </c>
      <c r="AR141" s="10" t="s">
        <v>1267</v>
      </c>
      <c r="AT141" s="10" t="s">
        <v>279</v>
      </c>
      <c r="AU141" s="10" t="s">
        <v>157</v>
      </c>
      <c r="AY141" s="10" t="s">
        <v>144</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25</v>
      </c>
      <c r="BK141" s="221" t="n">
        <f aca="false">ROUND(I141*H141,2)</f>
        <v>0</v>
      </c>
      <c r="BL141" s="10" t="s">
        <v>1267</v>
      </c>
      <c r="BM141" s="10" t="s">
        <v>1279</v>
      </c>
    </row>
    <row r="142" s="31" customFormat="true" ht="12.8" hidden="false" customHeight="false" outlineLevel="0" collapsed="false">
      <c r="B142" s="32"/>
      <c r="C142" s="60"/>
      <c r="D142" s="222" t="s">
        <v>169</v>
      </c>
      <c r="E142" s="60"/>
      <c r="F142" s="223" t="s">
        <v>1280</v>
      </c>
      <c r="G142" s="60"/>
      <c r="H142" s="60"/>
      <c r="I142" s="178"/>
      <c r="J142" s="60"/>
      <c r="K142" s="60"/>
      <c r="L142" s="58"/>
      <c r="M142" s="224"/>
      <c r="N142" s="33"/>
      <c r="O142" s="33"/>
      <c r="P142" s="33"/>
      <c r="Q142" s="33"/>
      <c r="R142" s="33"/>
      <c r="S142" s="33"/>
      <c r="T142" s="80"/>
      <c r="AT142" s="10" t="s">
        <v>169</v>
      </c>
      <c r="AU142" s="10" t="s">
        <v>157</v>
      </c>
    </row>
    <row r="143" s="266" customFormat="true" ht="12.8" hidden="false" customHeight="false" outlineLevel="0" collapsed="false">
      <c r="B143" s="267"/>
      <c r="C143" s="268"/>
      <c r="D143" s="222" t="s">
        <v>175</v>
      </c>
      <c r="E143" s="269"/>
      <c r="F143" s="270" t="s">
        <v>1272</v>
      </c>
      <c r="G143" s="268"/>
      <c r="H143" s="269"/>
      <c r="I143" s="271"/>
      <c r="J143" s="268"/>
      <c r="K143" s="268"/>
      <c r="L143" s="272"/>
      <c r="M143" s="273"/>
      <c r="N143" s="274"/>
      <c r="O143" s="274"/>
      <c r="P143" s="274"/>
      <c r="Q143" s="274"/>
      <c r="R143" s="274"/>
      <c r="S143" s="274"/>
      <c r="T143" s="275"/>
      <c r="AT143" s="276" t="s">
        <v>175</v>
      </c>
      <c r="AU143" s="276" t="s">
        <v>157</v>
      </c>
      <c r="AV143" s="266" t="s">
        <v>25</v>
      </c>
      <c r="AW143" s="266" t="s">
        <v>44</v>
      </c>
      <c r="AX143" s="266" t="s">
        <v>80</v>
      </c>
      <c r="AY143" s="276" t="s">
        <v>144</v>
      </c>
    </row>
    <row r="144" s="225" customFormat="true" ht="12.8" hidden="false" customHeight="false" outlineLevel="0" collapsed="false">
      <c r="B144" s="226"/>
      <c r="C144" s="227"/>
      <c r="D144" s="222" t="s">
        <v>175</v>
      </c>
      <c r="E144" s="228"/>
      <c r="F144" s="229" t="s">
        <v>179</v>
      </c>
      <c r="G144" s="227"/>
      <c r="H144" s="230" t="n">
        <v>6</v>
      </c>
      <c r="I144" s="231"/>
      <c r="J144" s="227"/>
      <c r="K144" s="227"/>
      <c r="L144" s="232"/>
      <c r="M144" s="233"/>
      <c r="N144" s="234"/>
      <c r="O144" s="234"/>
      <c r="P144" s="234"/>
      <c r="Q144" s="234"/>
      <c r="R144" s="234"/>
      <c r="S144" s="234"/>
      <c r="T144" s="235"/>
      <c r="AT144" s="236" t="s">
        <v>175</v>
      </c>
      <c r="AU144" s="236" t="s">
        <v>157</v>
      </c>
      <c r="AV144" s="225" t="s">
        <v>24</v>
      </c>
      <c r="AW144" s="225" t="s">
        <v>44</v>
      </c>
      <c r="AX144" s="225" t="s">
        <v>80</v>
      </c>
      <c r="AY144" s="236" t="s">
        <v>144</v>
      </c>
    </row>
    <row r="145" s="237" customFormat="true" ht="12.8" hidden="false" customHeight="false" outlineLevel="0" collapsed="false">
      <c r="B145" s="238"/>
      <c r="C145" s="239"/>
      <c r="D145" s="222" t="s">
        <v>175</v>
      </c>
      <c r="E145" s="240"/>
      <c r="F145" s="241" t="s">
        <v>178</v>
      </c>
      <c r="G145" s="239"/>
      <c r="H145" s="242" t="n">
        <v>6</v>
      </c>
      <c r="I145" s="243"/>
      <c r="J145" s="239"/>
      <c r="K145" s="239"/>
      <c r="L145" s="244"/>
      <c r="M145" s="245"/>
      <c r="N145" s="246"/>
      <c r="O145" s="246"/>
      <c r="P145" s="246"/>
      <c r="Q145" s="246"/>
      <c r="R145" s="246"/>
      <c r="S145" s="246"/>
      <c r="T145" s="247"/>
      <c r="AT145" s="248" t="s">
        <v>175</v>
      </c>
      <c r="AU145" s="248" t="s">
        <v>157</v>
      </c>
      <c r="AV145" s="237" t="s">
        <v>151</v>
      </c>
      <c r="AW145" s="237" t="s">
        <v>44</v>
      </c>
      <c r="AX145" s="237" t="s">
        <v>25</v>
      </c>
      <c r="AY145" s="248" t="s">
        <v>144</v>
      </c>
    </row>
    <row r="146" s="31" customFormat="true" ht="25.5" hidden="false" customHeight="true" outlineLevel="0" collapsed="false">
      <c r="B146" s="32"/>
      <c r="C146" s="210" t="s">
        <v>236</v>
      </c>
      <c r="D146" s="210" t="s">
        <v>146</v>
      </c>
      <c r="E146" s="211" t="s">
        <v>1281</v>
      </c>
      <c r="F146" s="212" t="s">
        <v>1282</v>
      </c>
      <c r="G146" s="213" t="s">
        <v>196</v>
      </c>
      <c r="H146" s="214" t="n">
        <v>11</v>
      </c>
      <c r="I146" s="215"/>
      <c r="J146" s="216" t="n">
        <f aca="false">ROUND(I146*H146,2)</f>
        <v>0</v>
      </c>
      <c r="K146" s="212" t="s">
        <v>161</v>
      </c>
      <c r="L146" s="58"/>
      <c r="M146" s="217"/>
      <c r="N146" s="218" t="s">
        <v>51</v>
      </c>
      <c r="O146" s="33"/>
      <c r="P146" s="219" t="n">
        <f aca="false">O146*H146</f>
        <v>0</v>
      </c>
      <c r="Q146" s="219" t="n">
        <v>0</v>
      </c>
      <c r="R146" s="219" t="n">
        <f aca="false">Q146*H146</f>
        <v>0</v>
      </c>
      <c r="S146" s="219" t="n">
        <v>0</v>
      </c>
      <c r="T146" s="220" t="n">
        <f aca="false">S146*H146</f>
        <v>0</v>
      </c>
      <c r="AR146" s="10" t="s">
        <v>462</v>
      </c>
      <c r="AT146" s="10" t="s">
        <v>146</v>
      </c>
      <c r="AU146" s="10" t="s">
        <v>157</v>
      </c>
      <c r="AY146" s="10" t="s">
        <v>144</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25</v>
      </c>
      <c r="BK146" s="221" t="n">
        <f aca="false">ROUND(I146*H146,2)</f>
        <v>0</v>
      </c>
      <c r="BL146" s="10" t="s">
        <v>462</v>
      </c>
      <c r="BM146" s="10" t="s">
        <v>1283</v>
      </c>
    </row>
    <row r="147" s="266" customFormat="true" ht="12.8" hidden="false" customHeight="false" outlineLevel="0" collapsed="false">
      <c r="B147" s="267"/>
      <c r="C147" s="268"/>
      <c r="D147" s="222" t="s">
        <v>175</v>
      </c>
      <c r="E147" s="269"/>
      <c r="F147" s="270" t="s">
        <v>1272</v>
      </c>
      <c r="G147" s="268"/>
      <c r="H147" s="269"/>
      <c r="I147" s="271"/>
      <c r="J147" s="268"/>
      <c r="K147" s="268"/>
      <c r="L147" s="272"/>
      <c r="M147" s="273"/>
      <c r="N147" s="274"/>
      <c r="O147" s="274"/>
      <c r="P147" s="274"/>
      <c r="Q147" s="274"/>
      <c r="R147" s="274"/>
      <c r="S147" s="274"/>
      <c r="T147" s="275"/>
      <c r="AT147" s="276" t="s">
        <v>175</v>
      </c>
      <c r="AU147" s="276" t="s">
        <v>157</v>
      </c>
      <c r="AV147" s="266" t="s">
        <v>25</v>
      </c>
      <c r="AW147" s="266" t="s">
        <v>44</v>
      </c>
      <c r="AX147" s="266" t="s">
        <v>80</v>
      </c>
      <c r="AY147" s="276" t="s">
        <v>144</v>
      </c>
    </row>
    <row r="148" s="225" customFormat="true" ht="12.8" hidden="false" customHeight="false" outlineLevel="0" collapsed="false">
      <c r="B148" s="226"/>
      <c r="C148" s="227"/>
      <c r="D148" s="222" t="s">
        <v>175</v>
      </c>
      <c r="E148" s="228"/>
      <c r="F148" s="229" t="s">
        <v>211</v>
      </c>
      <c r="G148" s="227"/>
      <c r="H148" s="230" t="n">
        <v>11</v>
      </c>
      <c r="I148" s="231"/>
      <c r="J148" s="227"/>
      <c r="K148" s="227"/>
      <c r="L148" s="232"/>
      <c r="M148" s="233"/>
      <c r="N148" s="234"/>
      <c r="O148" s="234"/>
      <c r="P148" s="234"/>
      <c r="Q148" s="234"/>
      <c r="R148" s="234"/>
      <c r="S148" s="234"/>
      <c r="T148" s="235"/>
      <c r="AT148" s="236" t="s">
        <v>175</v>
      </c>
      <c r="AU148" s="236" t="s">
        <v>157</v>
      </c>
      <c r="AV148" s="225" t="s">
        <v>24</v>
      </c>
      <c r="AW148" s="225" t="s">
        <v>44</v>
      </c>
      <c r="AX148" s="225" t="s">
        <v>80</v>
      </c>
      <c r="AY148" s="236" t="s">
        <v>144</v>
      </c>
    </row>
    <row r="149" s="237" customFormat="true" ht="12.8" hidden="false" customHeight="false" outlineLevel="0" collapsed="false">
      <c r="B149" s="238"/>
      <c r="C149" s="239"/>
      <c r="D149" s="222" t="s">
        <v>175</v>
      </c>
      <c r="E149" s="240"/>
      <c r="F149" s="241" t="s">
        <v>178</v>
      </c>
      <c r="G149" s="239"/>
      <c r="H149" s="242" t="n">
        <v>11</v>
      </c>
      <c r="I149" s="243"/>
      <c r="J149" s="239"/>
      <c r="K149" s="239"/>
      <c r="L149" s="244"/>
      <c r="M149" s="245"/>
      <c r="N149" s="246"/>
      <c r="O149" s="246"/>
      <c r="P149" s="246"/>
      <c r="Q149" s="246"/>
      <c r="R149" s="246"/>
      <c r="S149" s="246"/>
      <c r="T149" s="247"/>
      <c r="AT149" s="248" t="s">
        <v>175</v>
      </c>
      <c r="AU149" s="248" t="s">
        <v>157</v>
      </c>
      <c r="AV149" s="237" t="s">
        <v>151</v>
      </c>
      <c r="AW149" s="237" t="s">
        <v>44</v>
      </c>
      <c r="AX149" s="237" t="s">
        <v>25</v>
      </c>
      <c r="AY149" s="248" t="s">
        <v>144</v>
      </c>
    </row>
    <row r="150" s="31" customFormat="true" ht="16.5" hidden="false" customHeight="true" outlineLevel="0" collapsed="false">
      <c r="B150" s="32"/>
      <c r="C150" s="249" t="s">
        <v>240</v>
      </c>
      <c r="D150" s="249" t="s">
        <v>279</v>
      </c>
      <c r="E150" s="250" t="s">
        <v>1284</v>
      </c>
      <c r="F150" s="251" t="s">
        <v>1285</v>
      </c>
      <c r="G150" s="252" t="s">
        <v>196</v>
      </c>
      <c r="H150" s="253" t="n">
        <v>11</v>
      </c>
      <c r="I150" s="254"/>
      <c r="J150" s="255" t="n">
        <f aca="false">ROUND(I150*H150,2)</f>
        <v>0</v>
      </c>
      <c r="K150" s="251" t="s">
        <v>161</v>
      </c>
      <c r="L150" s="256"/>
      <c r="M150" s="257"/>
      <c r="N150" s="258" t="s">
        <v>51</v>
      </c>
      <c r="O150" s="33"/>
      <c r="P150" s="219" t="n">
        <f aca="false">O150*H150</f>
        <v>0</v>
      </c>
      <c r="Q150" s="219" t="n">
        <v>0.00019</v>
      </c>
      <c r="R150" s="219" t="n">
        <f aca="false">Q150*H150</f>
        <v>0.00209</v>
      </c>
      <c r="S150" s="219" t="n">
        <v>0</v>
      </c>
      <c r="T150" s="220" t="n">
        <f aca="false">S150*H150</f>
        <v>0</v>
      </c>
      <c r="AR150" s="10" t="s">
        <v>1254</v>
      </c>
      <c r="AT150" s="10" t="s">
        <v>279</v>
      </c>
      <c r="AU150" s="10" t="s">
        <v>157</v>
      </c>
      <c r="AY150" s="10" t="s">
        <v>144</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25</v>
      </c>
      <c r="BK150" s="221" t="n">
        <f aca="false">ROUND(I150*H150,2)</f>
        <v>0</v>
      </c>
      <c r="BL150" s="10" t="s">
        <v>462</v>
      </c>
      <c r="BM150" s="10" t="s">
        <v>1286</v>
      </c>
    </row>
    <row r="151" s="31" customFormat="true" ht="12.8" hidden="false" customHeight="false" outlineLevel="0" collapsed="false">
      <c r="B151" s="32"/>
      <c r="C151" s="60"/>
      <c r="D151" s="222" t="s">
        <v>169</v>
      </c>
      <c r="E151" s="60"/>
      <c r="F151" s="223" t="s">
        <v>1287</v>
      </c>
      <c r="G151" s="60"/>
      <c r="H151" s="60"/>
      <c r="I151" s="178"/>
      <c r="J151" s="60"/>
      <c r="K151" s="60"/>
      <c r="L151" s="58"/>
      <c r="M151" s="224"/>
      <c r="N151" s="33"/>
      <c r="O151" s="33"/>
      <c r="P151" s="33"/>
      <c r="Q151" s="33"/>
      <c r="R151" s="33"/>
      <c r="S151" s="33"/>
      <c r="T151" s="80"/>
      <c r="AT151" s="10" t="s">
        <v>169</v>
      </c>
      <c r="AU151" s="10" t="s">
        <v>157</v>
      </c>
    </row>
    <row r="152" s="266" customFormat="true" ht="12.8" hidden="false" customHeight="false" outlineLevel="0" collapsed="false">
      <c r="B152" s="267"/>
      <c r="C152" s="268"/>
      <c r="D152" s="222" t="s">
        <v>175</v>
      </c>
      <c r="E152" s="269"/>
      <c r="F152" s="270" t="s">
        <v>1272</v>
      </c>
      <c r="G152" s="268"/>
      <c r="H152" s="269"/>
      <c r="I152" s="271"/>
      <c r="J152" s="268"/>
      <c r="K152" s="268"/>
      <c r="L152" s="272"/>
      <c r="M152" s="273"/>
      <c r="N152" s="274"/>
      <c r="O152" s="274"/>
      <c r="P152" s="274"/>
      <c r="Q152" s="274"/>
      <c r="R152" s="274"/>
      <c r="S152" s="274"/>
      <c r="T152" s="275"/>
      <c r="AT152" s="276" t="s">
        <v>175</v>
      </c>
      <c r="AU152" s="276" t="s">
        <v>157</v>
      </c>
      <c r="AV152" s="266" t="s">
        <v>25</v>
      </c>
      <c r="AW152" s="266" t="s">
        <v>44</v>
      </c>
      <c r="AX152" s="266" t="s">
        <v>80</v>
      </c>
      <c r="AY152" s="276" t="s">
        <v>144</v>
      </c>
    </row>
    <row r="153" s="225" customFormat="true" ht="12.8" hidden="false" customHeight="false" outlineLevel="0" collapsed="false">
      <c r="B153" s="226"/>
      <c r="C153" s="227"/>
      <c r="D153" s="222" t="s">
        <v>175</v>
      </c>
      <c r="E153" s="228"/>
      <c r="F153" s="229" t="s">
        <v>211</v>
      </c>
      <c r="G153" s="227"/>
      <c r="H153" s="230" t="n">
        <v>11</v>
      </c>
      <c r="I153" s="231"/>
      <c r="J153" s="227"/>
      <c r="K153" s="227"/>
      <c r="L153" s="232"/>
      <c r="M153" s="233"/>
      <c r="N153" s="234"/>
      <c r="O153" s="234"/>
      <c r="P153" s="234"/>
      <c r="Q153" s="234"/>
      <c r="R153" s="234"/>
      <c r="S153" s="234"/>
      <c r="T153" s="235"/>
      <c r="AT153" s="236" t="s">
        <v>175</v>
      </c>
      <c r="AU153" s="236" t="s">
        <v>157</v>
      </c>
      <c r="AV153" s="225" t="s">
        <v>24</v>
      </c>
      <c r="AW153" s="225" t="s">
        <v>44</v>
      </c>
      <c r="AX153" s="225" t="s">
        <v>80</v>
      </c>
      <c r="AY153" s="236" t="s">
        <v>144</v>
      </c>
    </row>
    <row r="154" s="237" customFormat="true" ht="12.8" hidden="false" customHeight="false" outlineLevel="0" collapsed="false">
      <c r="B154" s="238"/>
      <c r="C154" s="239"/>
      <c r="D154" s="222" t="s">
        <v>175</v>
      </c>
      <c r="E154" s="240"/>
      <c r="F154" s="241" t="s">
        <v>178</v>
      </c>
      <c r="G154" s="239"/>
      <c r="H154" s="242" t="n">
        <v>11</v>
      </c>
      <c r="I154" s="243"/>
      <c r="J154" s="239"/>
      <c r="K154" s="239"/>
      <c r="L154" s="244"/>
      <c r="M154" s="245"/>
      <c r="N154" s="246"/>
      <c r="O154" s="246"/>
      <c r="P154" s="246"/>
      <c r="Q154" s="246"/>
      <c r="R154" s="246"/>
      <c r="S154" s="246"/>
      <c r="T154" s="247"/>
      <c r="AT154" s="248" t="s">
        <v>175</v>
      </c>
      <c r="AU154" s="248" t="s">
        <v>157</v>
      </c>
      <c r="AV154" s="237" t="s">
        <v>151</v>
      </c>
      <c r="AW154" s="237" t="s">
        <v>44</v>
      </c>
      <c r="AX154" s="237" t="s">
        <v>25</v>
      </c>
      <c r="AY154" s="248" t="s">
        <v>144</v>
      </c>
    </row>
    <row r="155" s="31" customFormat="true" ht="25.5" hidden="false" customHeight="true" outlineLevel="0" collapsed="false">
      <c r="B155" s="32"/>
      <c r="C155" s="210" t="s">
        <v>245</v>
      </c>
      <c r="D155" s="210" t="s">
        <v>146</v>
      </c>
      <c r="E155" s="211" t="s">
        <v>1288</v>
      </c>
      <c r="F155" s="212" t="s">
        <v>1289</v>
      </c>
      <c r="G155" s="213" t="s">
        <v>196</v>
      </c>
      <c r="H155" s="214" t="n">
        <v>13</v>
      </c>
      <c r="I155" s="215"/>
      <c r="J155" s="216" t="n">
        <f aca="false">ROUND(I155*H155,2)</f>
        <v>0</v>
      </c>
      <c r="K155" s="212" t="s">
        <v>161</v>
      </c>
      <c r="L155" s="58"/>
      <c r="M155" s="217"/>
      <c r="N155" s="218" t="s">
        <v>51</v>
      </c>
      <c r="O155" s="33"/>
      <c r="P155" s="219" t="n">
        <f aca="false">O155*H155</f>
        <v>0</v>
      </c>
      <c r="Q155" s="219" t="n">
        <v>0</v>
      </c>
      <c r="R155" s="219" t="n">
        <f aca="false">Q155*H155</f>
        <v>0</v>
      </c>
      <c r="S155" s="219" t="n">
        <v>0</v>
      </c>
      <c r="T155" s="220" t="n">
        <f aca="false">S155*H155</f>
        <v>0</v>
      </c>
      <c r="AR155" s="10" t="s">
        <v>462</v>
      </c>
      <c r="AT155" s="10" t="s">
        <v>146</v>
      </c>
      <c r="AU155" s="10" t="s">
        <v>157</v>
      </c>
      <c r="AY155" s="10" t="s">
        <v>144</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25</v>
      </c>
      <c r="BK155" s="221" t="n">
        <f aca="false">ROUND(I155*H155,2)</f>
        <v>0</v>
      </c>
      <c r="BL155" s="10" t="s">
        <v>462</v>
      </c>
      <c r="BM155" s="10" t="s">
        <v>1290</v>
      </c>
    </row>
    <row r="156" s="266" customFormat="true" ht="12.8" hidden="false" customHeight="false" outlineLevel="0" collapsed="false">
      <c r="B156" s="267"/>
      <c r="C156" s="268"/>
      <c r="D156" s="222" t="s">
        <v>175</v>
      </c>
      <c r="E156" s="269"/>
      <c r="F156" s="270" t="s">
        <v>1272</v>
      </c>
      <c r="G156" s="268"/>
      <c r="H156" s="269"/>
      <c r="I156" s="271"/>
      <c r="J156" s="268"/>
      <c r="K156" s="268"/>
      <c r="L156" s="272"/>
      <c r="M156" s="273"/>
      <c r="N156" s="274"/>
      <c r="O156" s="274"/>
      <c r="P156" s="274"/>
      <c r="Q156" s="274"/>
      <c r="R156" s="274"/>
      <c r="S156" s="274"/>
      <c r="T156" s="275"/>
      <c r="AT156" s="276" t="s">
        <v>175</v>
      </c>
      <c r="AU156" s="276" t="s">
        <v>157</v>
      </c>
      <c r="AV156" s="266" t="s">
        <v>25</v>
      </c>
      <c r="AW156" s="266" t="s">
        <v>44</v>
      </c>
      <c r="AX156" s="266" t="s">
        <v>80</v>
      </c>
      <c r="AY156" s="276" t="s">
        <v>144</v>
      </c>
    </row>
    <row r="157" s="225" customFormat="true" ht="12.8" hidden="false" customHeight="false" outlineLevel="0" collapsed="false">
      <c r="B157" s="226"/>
      <c r="C157" s="227"/>
      <c r="D157" s="222" t="s">
        <v>175</v>
      </c>
      <c r="E157" s="228"/>
      <c r="F157" s="229" t="s">
        <v>220</v>
      </c>
      <c r="G157" s="227"/>
      <c r="H157" s="230" t="n">
        <v>13</v>
      </c>
      <c r="I157" s="231"/>
      <c r="J157" s="227"/>
      <c r="K157" s="227"/>
      <c r="L157" s="232"/>
      <c r="M157" s="233"/>
      <c r="N157" s="234"/>
      <c r="O157" s="234"/>
      <c r="P157" s="234"/>
      <c r="Q157" s="234"/>
      <c r="R157" s="234"/>
      <c r="S157" s="234"/>
      <c r="T157" s="235"/>
      <c r="AT157" s="236" t="s">
        <v>175</v>
      </c>
      <c r="AU157" s="236" t="s">
        <v>157</v>
      </c>
      <c r="AV157" s="225" t="s">
        <v>24</v>
      </c>
      <c r="AW157" s="225" t="s">
        <v>44</v>
      </c>
      <c r="AX157" s="225" t="s">
        <v>80</v>
      </c>
      <c r="AY157" s="236" t="s">
        <v>144</v>
      </c>
    </row>
    <row r="158" s="237" customFormat="true" ht="12.8" hidden="false" customHeight="false" outlineLevel="0" collapsed="false">
      <c r="B158" s="238"/>
      <c r="C158" s="239"/>
      <c r="D158" s="222" t="s">
        <v>175</v>
      </c>
      <c r="E158" s="240"/>
      <c r="F158" s="241" t="s">
        <v>178</v>
      </c>
      <c r="G158" s="239"/>
      <c r="H158" s="242" t="n">
        <v>13</v>
      </c>
      <c r="I158" s="243"/>
      <c r="J158" s="239"/>
      <c r="K158" s="239"/>
      <c r="L158" s="244"/>
      <c r="M158" s="245"/>
      <c r="N158" s="246"/>
      <c r="O158" s="246"/>
      <c r="P158" s="246"/>
      <c r="Q158" s="246"/>
      <c r="R158" s="246"/>
      <c r="S158" s="246"/>
      <c r="T158" s="247"/>
      <c r="AT158" s="248" t="s">
        <v>175</v>
      </c>
      <c r="AU158" s="248" t="s">
        <v>157</v>
      </c>
      <c r="AV158" s="237" t="s">
        <v>151</v>
      </c>
      <c r="AW158" s="237" t="s">
        <v>44</v>
      </c>
      <c r="AX158" s="237" t="s">
        <v>25</v>
      </c>
      <c r="AY158" s="248" t="s">
        <v>144</v>
      </c>
    </row>
    <row r="159" s="31" customFormat="true" ht="16.5" hidden="false" customHeight="true" outlineLevel="0" collapsed="false">
      <c r="B159" s="32"/>
      <c r="C159" s="249" t="s">
        <v>253</v>
      </c>
      <c r="D159" s="249" t="s">
        <v>279</v>
      </c>
      <c r="E159" s="250" t="s">
        <v>1291</v>
      </c>
      <c r="F159" s="251" t="s">
        <v>1292</v>
      </c>
      <c r="G159" s="252" t="s">
        <v>196</v>
      </c>
      <c r="H159" s="253" t="n">
        <v>13</v>
      </c>
      <c r="I159" s="254"/>
      <c r="J159" s="255" t="n">
        <f aca="false">ROUND(I159*H159,2)</f>
        <v>0</v>
      </c>
      <c r="K159" s="251" t="s">
        <v>161</v>
      </c>
      <c r="L159" s="256"/>
      <c r="M159" s="257"/>
      <c r="N159" s="258" t="s">
        <v>51</v>
      </c>
      <c r="O159" s="33"/>
      <c r="P159" s="219" t="n">
        <f aca="false">O159*H159</f>
        <v>0</v>
      </c>
      <c r="Q159" s="219" t="n">
        <v>0.00026</v>
      </c>
      <c r="R159" s="219" t="n">
        <f aca="false">Q159*H159</f>
        <v>0.00338</v>
      </c>
      <c r="S159" s="219" t="n">
        <v>0</v>
      </c>
      <c r="T159" s="220" t="n">
        <f aca="false">S159*H159</f>
        <v>0</v>
      </c>
      <c r="AR159" s="10" t="s">
        <v>1267</v>
      </c>
      <c r="AT159" s="10" t="s">
        <v>279</v>
      </c>
      <c r="AU159" s="10" t="s">
        <v>157</v>
      </c>
      <c r="AY159" s="10" t="s">
        <v>144</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25</v>
      </c>
      <c r="BK159" s="221" t="n">
        <f aca="false">ROUND(I159*H159,2)</f>
        <v>0</v>
      </c>
      <c r="BL159" s="10" t="s">
        <v>1267</v>
      </c>
      <c r="BM159" s="10" t="s">
        <v>1293</v>
      </c>
    </row>
    <row r="160" s="31" customFormat="true" ht="12.8" hidden="false" customHeight="false" outlineLevel="0" collapsed="false">
      <c r="B160" s="32"/>
      <c r="C160" s="60"/>
      <c r="D160" s="222" t="s">
        <v>169</v>
      </c>
      <c r="E160" s="60"/>
      <c r="F160" s="223" t="s">
        <v>1294</v>
      </c>
      <c r="G160" s="60"/>
      <c r="H160" s="60"/>
      <c r="I160" s="178"/>
      <c r="J160" s="60"/>
      <c r="K160" s="60"/>
      <c r="L160" s="58"/>
      <c r="M160" s="224"/>
      <c r="N160" s="33"/>
      <c r="O160" s="33"/>
      <c r="P160" s="33"/>
      <c r="Q160" s="33"/>
      <c r="R160" s="33"/>
      <c r="S160" s="33"/>
      <c r="T160" s="80"/>
      <c r="AT160" s="10" t="s">
        <v>169</v>
      </c>
      <c r="AU160" s="10" t="s">
        <v>157</v>
      </c>
    </row>
    <row r="161" s="266" customFormat="true" ht="12.8" hidden="false" customHeight="false" outlineLevel="0" collapsed="false">
      <c r="B161" s="267"/>
      <c r="C161" s="268"/>
      <c r="D161" s="222" t="s">
        <v>175</v>
      </c>
      <c r="E161" s="269"/>
      <c r="F161" s="270" t="s">
        <v>1272</v>
      </c>
      <c r="G161" s="268"/>
      <c r="H161" s="269"/>
      <c r="I161" s="271"/>
      <c r="J161" s="268"/>
      <c r="K161" s="268"/>
      <c r="L161" s="272"/>
      <c r="M161" s="273"/>
      <c r="N161" s="274"/>
      <c r="O161" s="274"/>
      <c r="P161" s="274"/>
      <c r="Q161" s="274"/>
      <c r="R161" s="274"/>
      <c r="S161" s="274"/>
      <c r="T161" s="275"/>
      <c r="AT161" s="276" t="s">
        <v>175</v>
      </c>
      <c r="AU161" s="276" t="s">
        <v>157</v>
      </c>
      <c r="AV161" s="266" t="s">
        <v>25</v>
      </c>
      <c r="AW161" s="266" t="s">
        <v>44</v>
      </c>
      <c r="AX161" s="266" t="s">
        <v>80</v>
      </c>
      <c r="AY161" s="276" t="s">
        <v>144</v>
      </c>
    </row>
    <row r="162" s="225" customFormat="true" ht="12.8" hidden="false" customHeight="false" outlineLevel="0" collapsed="false">
      <c r="B162" s="226"/>
      <c r="C162" s="227"/>
      <c r="D162" s="222" t="s">
        <v>175</v>
      </c>
      <c r="E162" s="228"/>
      <c r="F162" s="229" t="s">
        <v>220</v>
      </c>
      <c r="G162" s="227"/>
      <c r="H162" s="230" t="n">
        <v>13</v>
      </c>
      <c r="I162" s="231"/>
      <c r="J162" s="227"/>
      <c r="K162" s="227"/>
      <c r="L162" s="232"/>
      <c r="M162" s="233"/>
      <c r="N162" s="234"/>
      <c r="O162" s="234"/>
      <c r="P162" s="234"/>
      <c r="Q162" s="234"/>
      <c r="R162" s="234"/>
      <c r="S162" s="234"/>
      <c r="T162" s="235"/>
      <c r="AT162" s="236" t="s">
        <v>175</v>
      </c>
      <c r="AU162" s="236" t="s">
        <v>157</v>
      </c>
      <c r="AV162" s="225" t="s">
        <v>24</v>
      </c>
      <c r="AW162" s="225" t="s">
        <v>44</v>
      </c>
      <c r="AX162" s="225" t="s">
        <v>80</v>
      </c>
      <c r="AY162" s="236" t="s">
        <v>144</v>
      </c>
    </row>
    <row r="163" s="237" customFormat="true" ht="12.8" hidden="false" customHeight="false" outlineLevel="0" collapsed="false">
      <c r="B163" s="238"/>
      <c r="C163" s="239"/>
      <c r="D163" s="222" t="s">
        <v>175</v>
      </c>
      <c r="E163" s="240"/>
      <c r="F163" s="241" t="s">
        <v>178</v>
      </c>
      <c r="G163" s="239"/>
      <c r="H163" s="242" t="n">
        <v>13</v>
      </c>
      <c r="I163" s="243"/>
      <c r="J163" s="239"/>
      <c r="K163" s="239"/>
      <c r="L163" s="244"/>
      <c r="M163" s="245"/>
      <c r="N163" s="246"/>
      <c r="O163" s="246"/>
      <c r="P163" s="246"/>
      <c r="Q163" s="246"/>
      <c r="R163" s="246"/>
      <c r="S163" s="246"/>
      <c r="T163" s="247"/>
      <c r="AT163" s="248" t="s">
        <v>175</v>
      </c>
      <c r="AU163" s="248" t="s">
        <v>157</v>
      </c>
      <c r="AV163" s="237" t="s">
        <v>151</v>
      </c>
      <c r="AW163" s="237" t="s">
        <v>44</v>
      </c>
      <c r="AX163" s="237" t="s">
        <v>25</v>
      </c>
      <c r="AY163" s="248" t="s">
        <v>144</v>
      </c>
    </row>
    <row r="164" s="31" customFormat="true" ht="16.5" hidden="false" customHeight="true" outlineLevel="0" collapsed="false">
      <c r="B164" s="32"/>
      <c r="C164" s="210" t="s">
        <v>257</v>
      </c>
      <c r="D164" s="210" t="s">
        <v>146</v>
      </c>
      <c r="E164" s="211" t="s">
        <v>1295</v>
      </c>
      <c r="F164" s="212" t="s">
        <v>1296</v>
      </c>
      <c r="G164" s="213" t="s">
        <v>196</v>
      </c>
      <c r="H164" s="214" t="n">
        <v>24</v>
      </c>
      <c r="I164" s="215"/>
      <c r="J164" s="216" t="n">
        <f aca="false">ROUND(I164*H164,2)</f>
        <v>0</v>
      </c>
      <c r="K164" s="212" t="s">
        <v>161</v>
      </c>
      <c r="L164" s="58"/>
      <c r="M164" s="217"/>
      <c r="N164" s="218" t="s">
        <v>51</v>
      </c>
      <c r="O164" s="33"/>
      <c r="P164" s="219" t="n">
        <f aca="false">O164*H164</f>
        <v>0</v>
      </c>
      <c r="Q164" s="219" t="n">
        <v>0</v>
      </c>
      <c r="R164" s="219" t="n">
        <f aca="false">Q164*H164</f>
        <v>0</v>
      </c>
      <c r="S164" s="219" t="n">
        <v>0</v>
      </c>
      <c r="T164" s="220" t="n">
        <f aca="false">S164*H164</f>
        <v>0</v>
      </c>
      <c r="AR164" s="10" t="s">
        <v>462</v>
      </c>
      <c r="AT164" s="10" t="s">
        <v>146</v>
      </c>
      <c r="AU164" s="10" t="s">
        <v>157</v>
      </c>
      <c r="AY164" s="10" t="s">
        <v>144</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25</v>
      </c>
      <c r="BK164" s="221" t="n">
        <f aca="false">ROUND(I164*H164,2)</f>
        <v>0</v>
      </c>
      <c r="BL164" s="10" t="s">
        <v>462</v>
      </c>
      <c r="BM164" s="10" t="s">
        <v>1297</v>
      </c>
    </row>
    <row r="165" s="266" customFormat="true" ht="12.8" hidden="false" customHeight="false" outlineLevel="0" collapsed="false">
      <c r="B165" s="267"/>
      <c r="C165" s="268"/>
      <c r="D165" s="222" t="s">
        <v>175</v>
      </c>
      <c r="E165" s="269"/>
      <c r="F165" s="270" t="s">
        <v>1272</v>
      </c>
      <c r="G165" s="268"/>
      <c r="H165" s="269"/>
      <c r="I165" s="271"/>
      <c r="J165" s="268"/>
      <c r="K165" s="268"/>
      <c r="L165" s="272"/>
      <c r="M165" s="273"/>
      <c r="N165" s="274"/>
      <c r="O165" s="274"/>
      <c r="P165" s="274"/>
      <c r="Q165" s="274"/>
      <c r="R165" s="274"/>
      <c r="S165" s="274"/>
      <c r="T165" s="275"/>
      <c r="AT165" s="276" t="s">
        <v>175</v>
      </c>
      <c r="AU165" s="276" t="s">
        <v>157</v>
      </c>
      <c r="AV165" s="266" t="s">
        <v>25</v>
      </c>
      <c r="AW165" s="266" t="s">
        <v>44</v>
      </c>
      <c r="AX165" s="266" t="s">
        <v>80</v>
      </c>
      <c r="AY165" s="276" t="s">
        <v>144</v>
      </c>
    </row>
    <row r="166" s="225" customFormat="true" ht="12.8" hidden="false" customHeight="false" outlineLevel="0" collapsed="false">
      <c r="B166" s="226"/>
      <c r="C166" s="227"/>
      <c r="D166" s="222" t="s">
        <v>175</v>
      </c>
      <c r="E166" s="228"/>
      <c r="F166" s="229" t="s">
        <v>278</v>
      </c>
      <c r="G166" s="227"/>
      <c r="H166" s="230" t="n">
        <v>24</v>
      </c>
      <c r="I166" s="231"/>
      <c r="J166" s="227"/>
      <c r="K166" s="227"/>
      <c r="L166" s="232"/>
      <c r="M166" s="233"/>
      <c r="N166" s="234"/>
      <c r="O166" s="234"/>
      <c r="P166" s="234"/>
      <c r="Q166" s="234"/>
      <c r="R166" s="234"/>
      <c r="S166" s="234"/>
      <c r="T166" s="235"/>
      <c r="AT166" s="236" t="s">
        <v>175</v>
      </c>
      <c r="AU166" s="236" t="s">
        <v>157</v>
      </c>
      <c r="AV166" s="225" t="s">
        <v>24</v>
      </c>
      <c r="AW166" s="225" t="s">
        <v>44</v>
      </c>
      <c r="AX166" s="225" t="s">
        <v>80</v>
      </c>
      <c r="AY166" s="236" t="s">
        <v>144</v>
      </c>
    </row>
    <row r="167" s="237" customFormat="true" ht="12.8" hidden="false" customHeight="false" outlineLevel="0" collapsed="false">
      <c r="B167" s="238"/>
      <c r="C167" s="239"/>
      <c r="D167" s="222" t="s">
        <v>175</v>
      </c>
      <c r="E167" s="240"/>
      <c r="F167" s="241" t="s">
        <v>178</v>
      </c>
      <c r="G167" s="239"/>
      <c r="H167" s="242" t="n">
        <v>24</v>
      </c>
      <c r="I167" s="243"/>
      <c r="J167" s="239"/>
      <c r="K167" s="239"/>
      <c r="L167" s="244"/>
      <c r="M167" s="245"/>
      <c r="N167" s="246"/>
      <c r="O167" s="246"/>
      <c r="P167" s="246"/>
      <c r="Q167" s="246"/>
      <c r="R167" s="246"/>
      <c r="S167" s="246"/>
      <c r="T167" s="247"/>
      <c r="AT167" s="248" t="s">
        <v>175</v>
      </c>
      <c r="AU167" s="248" t="s">
        <v>157</v>
      </c>
      <c r="AV167" s="237" t="s">
        <v>151</v>
      </c>
      <c r="AW167" s="237" t="s">
        <v>44</v>
      </c>
      <c r="AX167" s="237" t="s">
        <v>25</v>
      </c>
      <c r="AY167" s="248" t="s">
        <v>144</v>
      </c>
    </row>
    <row r="168" s="31" customFormat="true" ht="16.5" hidden="false" customHeight="true" outlineLevel="0" collapsed="false">
      <c r="B168" s="32"/>
      <c r="C168" s="210" t="s">
        <v>9</v>
      </c>
      <c r="D168" s="210" t="s">
        <v>146</v>
      </c>
      <c r="E168" s="211" t="s">
        <v>1298</v>
      </c>
      <c r="F168" s="212" t="s">
        <v>1299</v>
      </c>
      <c r="G168" s="213" t="s">
        <v>160</v>
      </c>
      <c r="H168" s="214" t="n">
        <v>24</v>
      </c>
      <c r="I168" s="215"/>
      <c r="J168" s="216" t="n">
        <f aca="false">ROUND(I168*H168,2)</f>
        <v>0</v>
      </c>
      <c r="K168" s="212" t="s">
        <v>161</v>
      </c>
      <c r="L168" s="58"/>
      <c r="M168" s="217"/>
      <c r="N168" s="218" t="s">
        <v>51</v>
      </c>
      <c r="O168" s="33"/>
      <c r="P168" s="219" t="n">
        <f aca="false">O168*H168</f>
        <v>0</v>
      </c>
      <c r="Q168" s="219" t="n">
        <v>0</v>
      </c>
      <c r="R168" s="219" t="n">
        <f aca="false">Q168*H168</f>
        <v>0</v>
      </c>
      <c r="S168" s="219" t="n">
        <v>0</v>
      </c>
      <c r="T168" s="220" t="n">
        <f aca="false">S168*H168</f>
        <v>0</v>
      </c>
      <c r="AR168" s="10" t="s">
        <v>462</v>
      </c>
      <c r="AT168" s="10" t="s">
        <v>146</v>
      </c>
      <c r="AU168" s="10" t="s">
        <v>157</v>
      </c>
      <c r="AY168" s="10" t="s">
        <v>144</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10" t="s">
        <v>25</v>
      </c>
      <c r="BK168" s="221" t="n">
        <f aca="false">ROUND(I168*H168,2)</f>
        <v>0</v>
      </c>
      <c r="BL168" s="10" t="s">
        <v>462</v>
      </c>
      <c r="BM168" s="10" t="s">
        <v>1300</v>
      </c>
    </row>
    <row r="169" s="266" customFormat="true" ht="12.8" hidden="false" customHeight="false" outlineLevel="0" collapsed="false">
      <c r="B169" s="267"/>
      <c r="C169" s="268"/>
      <c r="D169" s="222" t="s">
        <v>175</v>
      </c>
      <c r="E169" s="269"/>
      <c r="F169" s="270" t="s">
        <v>1232</v>
      </c>
      <c r="G169" s="268"/>
      <c r="H169" s="269"/>
      <c r="I169" s="271"/>
      <c r="J169" s="268"/>
      <c r="K169" s="268"/>
      <c r="L169" s="272"/>
      <c r="M169" s="273"/>
      <c r="N169" s="274"/>
      <c r="O169" s="274"/>
      <c r="P169" s="274"/>
      <c r="Q169" s="274"/>
      <c r="R169" s="274"/>
      <c r="S169" s="274"/>
      <c r="T169" s="275"/>
      <c r="AT169" s="276" t="s">
        <v>175</v>
      </c>
      <c r="AU169" s="276" t="s">
        <v>157</v>
      </c>
      <c r="AV169" s="266" t="s">
        <v>25</v>
      </c>
      <c r="AW169" s="266" t="s">
        <v>44</v>
      </c>
      <c r="AX169" s="266" t="s">
        <v>80</v>
      </c>
      <c r="AY169" s="276" t="s">
        <v>144</v>
      </c>
    </row>
    <row r="170" s="225" customFormat="true" ht="12.8" hidden="false" customHeight="false" outlineLevel="0" collapsed="false">
      <c r="B170" s="226"/>
      <c r="C170" s="227"/>
      <c r="D170" s="222" t="s">
        <v>175</v>
      </c>
      <c r="E170" s="228"/>
      <c r="F170" s="229" t="s">
        <v>278</v>
      </c>
      <c r="G170" s="227"/>
      <c r="H170" s="230" t="n">
        <v>24</v>
      </c>
      <c r="I170" s="231"/>
      <c r="J170" s="227"/>
      <c r="K170" s="227"/>
      <c r="L170" s="232"/>
      <c r="M170" s="233"/>
      <c r="N170" s="234"/>
      <c r="O170" s="234"/>
      <c r="P170" s="234"/>
      <c r="Q170" s="234"/>
      <c r="R170" s="234"/>
      <c r="S170" s="234"/>
      <c r="T170" s="235"/>
      <c r="AT170" s="236" t="s">
        <v>175</v>
      </c>
      <c r="AU170" s="236" t="s">
        <v>157</v>
      </c>
      <c r="AV170" s="225" t="s">
        <v>24</v>
      </c>
      <c r="AW170" s="225" t="s">
        <v>44</v>
      </c>
      <c r="AX170" s="225" t="s">
        <v>80</v>
      </c>
      <c r="AY170" s="236" t="s">
        <v>144</v>
      </c>
    </row>
    <row r="171" s="237" customFormat="true" ht="12.8" hidden="false" customHeight="false" outlineLevel="0" collapsed="false">
      <c r="B171" s="238"/>
      <c r="C171" s="239"/>
      <c r="D171" s="222" t="s">
        <v>175</v>
      </c>
      <c r="E171" s="240"/>
      <c r="F171" s="241" t="s">
        <v>178</v>
      </c>
      <c r="G171" s="239"/>
      <c r="H171" s="242" t="n">
        <v>24</v>
      </c>
      <c r="I171" s="243"/>
      <c r="J171" s="239"/>
      <c r="K171" s="239"/>
      <c r="L171" s="244"/>
      <c r="M171" s="245"/>
      <c r="N171" s="246"/>
      <c r="O171" s="246"/>
      <c r="P171" s="246"/>
      <c r="Q171" s="246"/>
      <c r="R171" s="246"/>
      <c r="S171" s="246"/>
      <c r="T171" s="247"/>
      <c r="AT171" s="248" t="s">
        <v>175</v>
      </c>
      <c r="AU171" s="248" t="s">
        <v>157</v>
      </c>
      <c r="AV171" s="237" t="s">
        <v>151</v>
      </c>
      <c r="AW171" s="237" t="s">
        <v>44</v>
      </c>
      <c r="AX171" s="237" t="s">
        <v>25</v>
      </c>
      <c r="AY171" s="248" t="s">
        <v>144</v>
      </c>
    </row>
    <row r="172" s="31" customFormat="true" ht="16.5" hidden="false" customHeight="true" outlineLevel="0" collapsed="false">
      <c r="B172" s="32"/>
      <c r="C172" s="210" t="s">
        <v>267</v>
      </c>
      <c r="D172" s="210" t="s">
        <v>146</v>
      </c>
      <c r="E172" s="211" t="s">
        <v>1301</v>
      </c>
      <c r="F172" s="212" t="s">
        <v>1302</v>
      </c>
      <c r="G172" s="213" t="s">
        <v>160</v>
      </c>
      <c r="H172" s="214" t="n">
        <v>12</v>
      </c>
      <c r="I172" s="215"/>
      <c r="J172" s="216" t="n">
        <f aca="false">ROUND(I172*H172,2)</f>
        <v>0</v>
      </c>
      <c r="K172" s="212" t="s">
        <v>161</v>
      </c>
      <c r="L172" s="58"/>
      <c r="M172" s="217"/>
      <c r="N172" s="218" t="s">
        <v>51</v>
      </c>
      <c r="O172" s="33"/>
      <c r="P172" s="219" t="n">
        <f aca="false">O172*H172</f>
        <v>0</v>
      </c>
      <c r="Q172" s="219" t="n">
        <v>0</v>
      </c>
      <c r="R172" s="219" t="n">
        <f aca="false">Q172*H172</f>
        <v>0</v>
      </c>
      <c r="S172" s="219" t="n">
        <v>0</v>
      </c>
      <c r="T172" s="220" t="n">
        <f aca="false">S172*H172</f>
        <v>0</v>
      </c>
      <c r="AR172" s="10" t="s">
        <v>462</v>
      </c>
      <c r="AT172" s="10" t="s">
        <v>146</v>
      </c>
      <c r="AU172" s="10" t="s">
        <v>157</v>
      </c>
      <c r="AY172" s="10" t="s">
        <v>144</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25</v>
      </c>
      <c r="BK172" s="221" t="n">
        <f aca="false">ROUND(I172*H172,2)</f>
        <v>0</v>
      </c>
      <c r="BL172" s="10" t="s">
        <v>462</v>
      </c>
      <c r="BM172" s="10" t="s">
        <v>1303</v>
      </c>
    </row>
    <row r="173" s="266" customFormat="true" ht="12.8" hidden="false" customHeight="false" outlineLevel="0" collapsed="false">
      <c r="B173" s="267"/>
      <c r="C173" s="268"/>
      <c r="D173" s="222" t="s">
        <v>175</v>
      </c>
      <c r="E173" s="269"/>
      <c r="F173" s="270" t="s">
        <v>1232</v>
      </c>
      <c r="G173" s="268"/>
      <c r="H173" s="269"/>
      <c r="I173" s="271"/>
      <c r="J173" s="268"/>
      <c r="K173" s="268"/>
      <c r="L173" s="272"/>
      <c r="M173" s="273"/>
      <c r="N173" s="274"/>
      <c r="O173" s="274"/>
      <c r="P173" s="274"/>
      <c r="Q173" s="274"/>
      <c r="R173" s="274"/>
      <c r="S173" s="274"/>
      <c r="T173" s="275"/>
      <c r="AT173" s="276" t="s">
        <v>175</v>
      </c>
      <c r="AU173" s="276" t="s">
        <v>157</v>
      </c>
      <c r="AV173" s="266" t="s">
        <v>25</v>
      </c>
      <c r="AW173" s="266" t="s">
        <v>44</v>
      </c>
      <c r="AX173" s="266" t="s">
        <v>80</v>
      </c>
      <c r="AY173" s="276" t="s">
        <v>144</v>
      </c>
    </row>
    <row r="174" s="225" customFormat="true" ht="12.8" hidden="false" customHeight="false" outlineLevel="0" collapsed="false">
      <c r="B174" s="226"/>
      <c r="C174" s="227"/>
      <c r="D174" s="222" t="s">
        <v>175</v>
      </c>
      <c r="E174" s="228"/>
      <c r="F174" s="229" t="s">
        <v>216</v>
      </c>
      <c r="G174" s="227"/>
      <c r="H174" s="230" t="n">
        <v>12</v>
      </c>
      <c r="I174" s="231"/>
      <c r="J174" s="227"/>
      <c r="K174" s="227"/>
      <c r="L174" s="232"/>
      <c r="M174" s="233"/>
      <c r="N174" s="234"/>
      <c r="O174" s="234"/>
      <c r="P174" s="234"/>
      <c r="Q174" s="234"/>
      <c r="R174" s="234"/>
      <c r="S174" s="234"/>
      <c r="T174" s="235"/>
      <c r="AT174" s="236" t="s">
        <v>175</v>
      </c>
      <c r="AU174" s="236" t="s">
        <v>157</v>
      </c>
      <c r="AV174" s="225" t="s">
        <v>24</v>
      </c>
      <c r="AW174" s="225" t="s">
        <v>44</v>
      </c>
      <c r="AX174" s="225" t="s">
        <v>80</v>
      </c>
      <c r="AY174" s="236" t="s">
        <v>144</v>
      </c>
    </row>
    <row r="175" s="237" customFormat="true" ht="12.8" hidden="false" customHeight="false" outlineLevel="0" collapsed="false">
      <c r="B175" s="238"/>
      <c r="C175" s="239"/>
      <c r="D175" s="222" t="s">
        <v>175</v>
      </c>
      <c r="E175" s="240"/>
      <c r="F175" s="241" t="s">
        <v>178</v>
      </c>
      <c r="G175" s="239"/>
      <c r="H175" s="242" t="n">
        <v>12</v>
      </c>
      <c r="I175" s="243"/>
      <c r="J175" s="239"/>
      <c r="K175" s="239"/>
      <c r="L175" s="244"/>
      <c r="M175" s="245"/>
      <c r="N175" s="246"/>
      <c r="O175" s="246"/>
      <c r="P175" s="246"/>
      <c r="Q175" s="246"/>
      <c r="R175" s="246"/>
      <c r="S175" s="246"/>
      <c r="T175" s="247"/>
      <c r="AT175" s="248" t="s">
        <v>175</v>
      </c>
      <c r="AU175" s="248" t="s">
        <v>157</v>
      </c>
      <c r="AV175" s="237" t="s">
        <v>151</v>
      </c>
      <c r="AW175" s="237" t="s">
        <v>44</v>
      </c>
      <c r="AX175" s="237" t="s">
        <v>25</v>
      </c>
      <c r="AY175" s="248" t="s">
        <v>144</v>
      </c>
    </row>
    <row r="176" s="31" customFormat="true" ht="16.5" hidden="false" customHeight="true" outlineLevel="0" collapsed="false">
      <c r="B176" s="32"/>
      <c r="C176" s="210" t="s">
        <v>273</v>
      </c>
      <c r="D176" s="210" t="s">
        <v>146</v>
      </c>
      <c r="E176" s="211" t="s">
        <v>1304</v>
      </c>
      <c r="F176" s="212" t="s">
        <v>1305</v>
      </c>
      <c r="G176" s="213" t="s">
        <v>160</v>
      </c>
      <c r="H176" s="214" t="n">
        <v>24</v>
      </c>
      <c r="I176" s="215"/>
      <c r="J176" s="216" t="n">
        <f aca="false">ROUND(I176*H176,2)</f>
        <v>0</v>
      </c>
      <c r="K176" s="212" t="s">
        <v>161</v>
      </c>
      <c r="L176" s="58"/>
      <c r="M176" s="217"/>
      <c r="N176" s="218" t="s">
        <v>51</v>
      </c>
      <c r="O176" s="33"/>
      <c r="P176" s="219" t="n">
        <f aca="false">O176*H176</f>
        <v>0</v>
      </c>
      <c r="Q176" s="219" t="n">
        <v>0</v>
      </c>
      <c r="R176" s="219" t="n">
        <f aca="false">Q176*H176</f>
        <v>0</v>
      </c>
      <c r="S176" s="219" t="n">
        <v>0</v>
      </c>
      <c r="T176" s="220" t="n">
        <f aca="false">S176*H176</f>
        <v>0</v>
      </c>
      <c r="AR176" s="10" t="s">
        <v>462</v>
      </c>
      <c r="AT176" s="10" t="s">
        <v>146</v>
      </c>
      <c r="AU176" s="10" t="s">
        <v>157</v>
      </c>
      <c r="AY176" s="10" t="s">
        <v>144</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25</v>
      </c>
      <c r="BK176" s="221" t="n">
        <f aca="false">ROUND(I176*H176,2)</f>
        <v>0</v>
      </c>
      <c r="BL176" s="10" t="s">
        <v>462</v>
      </c>
      <c r="BM176" s="10" t="s">
        <v>1306</v>
      </c>
    </row>
    <row r="177" s="266" customFormat="true" ht="12.8" hidden="false" customHeight="false" outlineLevel="0" collapsed="false">
      <c r="B177" s="267"/>
      <c r="C177" s="268"/>
      <c r="D177" s="222" t="s">
        <v>175</v>
      </c>
      <c r="E177" s="269"/>
      <c r="F177" s="270" t="s">
        <v>1232</v>
      </c>
      <c r="G177" s="268"/>
      <c r="H177" s="269"/>
      <c r="I177" s="271"/>
      <c r="J177" s="268"/>
      <c r="K177" s="268"/>
      <c r="L177" s="272"/>
      <c r="M177" s="273"/>
      <c r="N177" s="274"/>
      <c r="O177" s="274"/>
      <c r="P177" s="274"/>
      <c r="Q177" s="274"/>
      <c r="R177" s="274"/>
      <c r="S177" s="274"/>
      <c r="T177" s="275"/>
      <c r="AT177" s="276" t="s">
        <v>175</v>
      </c>
      <c r="AU177" s="276" t="s">
        <v>157</v>
      </c>
      <c r="AV177" s="266" t="s">
        <v>25</v>
      </c>
      <c r="AW177" s="266" t="s">
        <v>44</v>
      </c>
      <c r="AX177" s="266" t="s">
        <v>80</v>
      </c>
      <c r="AY177" s="276" t="s">
        <v>144</v>
      </c>
    </row>
    <row r="178" s="225" customFormat="true" ht="12.8" hidden="false" customHeight="false" outlineLevel="0" collapsed="false">
      <c r="B178" s="226"/>
      <c r="C178" s="227"/>
      <c r="D178" s="222" t="s">
        <v>175</v>
      </c>
      <c r="E178" s="228"/>
      <c r="F178" s="229" t="s">
        <v>278</v>
      </c>
      <c r="G178" s="227"/>
      <c r="H178" s="230" t="n">
        <v>24</v>
      </c>
      <c r="I178" s="231"/>
      <c r="J178" s="227"/>
      <c r="K178" s="227"/>
      <c r="L178" s="232"/>
      <c r="M178" s="233"/>
      <c r="N178" s="234"/>
      <c r="O178" s="234"/>
      <c r="P178" s="234"/>
      <c r="Q178" s="234"/>
      <c r="R178" s="234"/>
      <c r="S178" s="234"/>
      <c r="T178" s="235"/>
      <c r="AT178" s="236" t="s">
        <v>175</v>
      </c>
      <c r="AU178" s="236" t="s">
        <v>157</v>
      </c>
      <c r="AV178" s="225" t="s">
        <v>24</v>
      </c>
      <c r="AW178" s="225" t="s">
        <v>44</v>
      </c>
      <c r="AX178" s="225" t="s">
        <v>80</v>
      </c>
      <c r="AY178" s="236" t="s">
        <v>144</v>
      </c>
    </row>
    <row r="179" s="237" customFormat="true" ht="12.8" hidden="false" customHeight="false" outlineLevel="0" collapsed="false">
      <c r="B179" s="238"/>
      <c r="C179" s="239"/>
      <c r="D179" s="222" t="s">
        <v>175</v>
      </c>
      <c r="E179" s="240"/>
      <c r="F179" s="241" t="s">
        <v>178</v>
      </c>
      <c r="G179" s="239"/>
      <c r="H179" s="242" t="n">
        <v>24</v>
      </c>
      <c r="I179" s="243"/>
      <c r="J179" s="239"/>
      <c r="K179" s="239"/>
      <c r="L179" s="244"/>
      <c r="M179" s="245"/>
      <c r="N179" s="246"/>
      <c r="O179" s="246"/>
      <c r="P179" s="246"/>
      <c r="Q179" s="246"/>
      <c r="R179" s="246"/>
      <c r="S179" s="246"/>
      <c r="T179" s="247"/>
      <c r="AT179" s="248" t="s">
        <v>175</v>
      </c>
      <c r="AU179" s="248" t="s">
        <v>157</v>
      </c>
      <c r="AV179" s="237" t="s">
        <v>151</v>
      </c>
      <c r="AW179" s="237" t="s">
        <v>44</v>
      </c>
      <c r="AX179" s="237" t="s">
        <v>25</v>
      </c>
      <c r="AY179" s="248" t="s">
        <v>144</v>
      </c>
    </row>
    <row r="180" s="31" customFormat="true" ht="16.5" hidden="false" customHeight="true" outlineLevel="0" collapsed="false">
      <c r="B180" s="32"/>
      <c r="C180" s="210" t="s">
        <v>278</v>
      </c>
      <c r="D180" s="210" t="s">
        <v>146</v>
      </c>
      <c r="E180" s="211" t="s">
        <v>1307</v>
      </c>
      <c r="F180" s="212" t="s">
        <v>1308</v>
      </c>
      <c r="G180" s="213" t="s">
        <v>160</v>
      </c>
      <c r="H180" s="214" t="n">
        <v>12</v>
      </c>
      <c r="I180" s="215"/>
      <c r="J180" s="216" t="n">
        <f aca="false">ROUND(I180*H180,2)</f>
        <v>0</v>
      </c>
      <c r="K180" s="212" t="s">
        <v>161</v>
      </c>
      <c r="L180" s="58"/>
      <c r="M180" s="217"/>
      <c r="N180" s="218" t="s">
        <v>51</v>
      </c>
      <c r="O180" s="33"/>
      <c r="P180" s="219" t="n">
        <f aca="false">O180*H180</f>
        <v>0</v>
      </c>
      <c r="Q180" s="219" t="n">
        <v>0</v>
      </c>
      <c r="R180" s="219" t="n">
        <f aca="false">Q180*H180</f>
        <v>0</v>
      </c>
      <c r="S180" s="219" t="n">
        <v>0</v>
      </c>
      <c r="T180" s="220" t="n">
        <f aca="false">S180*H180</f>
        <v>0</v>
      </c>
      <c r="AR180" s="10" t="s">
        <v>462</v>
      </c>
      <c r="AT180" s="10" t="s">
        <v>146</v>
      </c>
      <c r="AU180" s="10" t="s">
        <v>157</v>
      </c>
      <c r="AY180" s="10" t="s">
        <v>144</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10" t="s">
        <v>25</v>
      </c>
      <c r="BK180" s="221" t="n">
        <f aca="false">ROUND(I180*H180,2)</f>
        <v>0</v>
      </c>
      <c r="BL180" s="10" t="s">
        <v>462</v>
      </c>
      <c r="BM180" s="10" t="s">
        <v>1309</v>
      </c>
    </row>
    <row r="181" s="266" customFormat="true" ht="12.8" hidden="false" customHeight="false" outlineLevel="0" collapsed="false">
      <c r="B181" s="267"/>
      <c r="C181" s="268"/>
      <c r="D181" s="222" t="s">
        <v>175</v>
      </c>
      <c r="E181" s="269"/>
      <c r="F181" s="270" t="s">
        <v>1232</v>
      </c>
      <c r="G181" s="268"/>
      <c r="H181" s="269"/>
      <c r="I181" s="271"/>
      <c r="J181" s="268"/>
      <c r="K181" s="268"/>
      <c r="L181" s="272"/>
      <c r="M181" s="273"/>
      <c r="N181" s="274"/>
      <c r="O181" s="274"/>
      <c r="P181" s="274"/>
      <c r="Q181" s="274"/>
      <c r="R181" s="274"/>
      <c r="S181" s="274"/>
      <c r="T181" s="275"/>
      <c r="AT181" s="276" t="s">
        <v>175</v>
      </c>
      <c r="AU181" s="276" t="s">
        <v>157</v>
      </c>
      <c r="AV181" s="266" t="s">
        <v>25</v>
      </c>
      <c r="AW181" s="266" t="s">
        <v>44</v>
      </c>
      <c r="AX181" s="266" t="s">
        <v>80</v>
      </c>
      <c r="AY181" s="276" t="s">
        <v>144</v>
      </c>
    </row>
    <row r="182" s="225" customFormat="true" ht="12.8" hidden="false" customHeight="false" outlineLevel="0" collapsed="false">
      <c r="B182" s="226"/>
      <c r="C182" s="227"/>
      <c r="D182" s="222" t="s">
        <v>175</v>
      </c>
      <c r="E182" s="228"/>
      <c r="F182" s="229" t="s">
        <v>216</v>
      </c>
      <c r="G182" s="227"/>
      <c r="H182" s="230" t="n">
        <v>12</v>
      </c>
      <c r="I182" s="231"/>
      <c r="J182" s="227"/>
      <c r="K182" s="227"/>
      <c r="L182" s="232"/>
      <c r="M182" s="233"/>
      <c r="N182" s="234"/>
      <c r="O182" s="234"/>
      <c r="P182" s="234"/>
      <c r="Q182" s="234"/>
      <c r="R182" s="234"/>
      <c r="S182" s="234"/>
      <c r="T182" s="235"/>
      <c r="AT182" s="236" t="s">
        <v>175</v>
      </c>
      <c r="AU182" s="236" t="s">
        <v>157</v>
      </c>
      <c r="AV182" s="225" t="s">
        <v>24</v>
      </c>
      <c r="AW182" s="225" t="s">
        <v>44</v>
      </c>
      <c r="AX182" s="225" t="s">
        <v>80</v>
      </c>
      <c r="AY182" s="236" t="s">
        <v>144</v>
      </c>
    </row>
    <row r="183" s="237" customFormat="true" ht="12.8" hidden="false" customHeight="false" outlineLevel="0" collapsed="false">
      <c r="B183" s="238"/>
      <c r="C183" s="239"/>
      <c r="D183" s="222" t="s">
        <v>175</v>
      </c>
      <c r="E183" s="240"/>
      <c r="F183" s="241" t="s">
        <v>178</v>
      </c>
      <c r="G183" s="239"/>
      <c r="H183" s="242" t="n">
        <v>12</v>
      </c>
      <c r="I183" s="243"/>
      <c r="J183" s="239"/>
      <c r="K183" s="239"/>
      <c r="L183" s="244"/>
      <c r="M183" s="245"/>
      <c r="N183" s="246"/>
      <c r="O183" s="246"/>
      <c r="P183" s="246"/>
      <c r="Q183" s="246"/>
      <c r="R183" s="246"/>
      <c r="S183" s="246"/>
      <c r="T183" s="247"/>
      <c r="AT183" s="248" t="s">
        <v>175</v>
      </c>
      <c r="AU183" s="248" t="s">
        <v>157</v>
      </c>
      <c r="AV183" s="237" t="s">
        <v>151</v>
      </c>
      <c r="AW183" s="237" t="s">
        <v>44</v>
      </c>
      <c r="AX183" s="237" t="s">
        <v>25</v>
      </c>
      <c r="AY183" s="248" t="s">
        <v>144</v>
      </c>
    </row>
    <row r="184" s="31" customFormat="true" ht="25.5" hidden="false" customHeight="true" outlineLevel="0" collapsed="false">
      <c r="B184" s="32"/>
      <c r="C184" s="210" t="s">
        <v>266</v>
      </c>
      <c r="D184" s="210" t="s">
        <v>146</v>
      </c>
      <c r="E184" s="211" t="s">
        <v>1310</v>
      </c>
      <c r="F184" s="212" t="s">
        <v>1311</v>
      </c>
      <c r="G184" s="213" t="s">
        <v>196</v>
      </c>
      <c r="H184" s="214" t="n">
        <v>6</v>
      </c>
      <c r="I184" s="215"/>
      <c r="J184" s="216" t="n">
        <f aca="false">ROUND(I184*H184,2)</f>
        <v>0</v>
      </c>
      <c r="K184" s="212" t="s">
        <v>161</v>
      </c>
      <c r="L184" s="58"/>
      <c r="M184" s="217"/>
      <c r="N184" s="218" t="s">
        <v>51</v>
      </c>
      <c r="O184" s="33"/>
      <c r="P184" s="219" t="n">
        <f aca="false">O184*H184</f>
        <v>0</v>
      </c>
      <c r="Q184" s="219" t="n">
        <v>0</v>
      </c>
      <c r="R184" s="219" t="n">
        <f aca="false">Q184*H184</f>
        <v>0</v>
      </c>
      <c r="S184" s="219" t="n">
        <v>0</v>
      </c>
      <c r="T184" s="220" t="n">
        <f aca="false">S184*H184</f>
        <v>0</v>
      </c>
      <c r="AR184" s="10" t="s">
        <v>462</v>
      </c>
      <c r="AT184" s="10" t="s">
        <v>146</v>
      </c>
      <c r="AU184" s="10" t="s">
        <v>157</v>
      </c>
      <c r="AY184" s="10" t="s">
        <v>144</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10" t="s">
        <v>25</v>
      </c>
      <c r="BK184" s="221" t="n">
        <f aca="false">ROUND(I184*H184,2)</f>
        <v>0</v>
      </c>
      <c r="BL184" s="10" t="s">
        <v>462</v>
      </c>
      <c r="BM184" s="10" t="s">
        <v>1312</v>
      </c>
    </row>
    <row r="185" s="266" customFormat="true" ht="12.8" hidden="false" customHeight="false" outlineLevel="0" collapsed="false">
      <c r="B185" s="267"/>
      <c r="C185" s="268"/>
      <c r="D185" s="222" t="s">
        <v>175</v>
      </c>
      <c r="E185" s="269"/>
      <c r="F185" s="270" t="s">
        <v>1272</v>
      </c>
      <c r="G185" s="268"/>
      <c r="H185" s="269"/>
      <c r="I185" s="271"/>
      <c r="J185" s="268"/>
      <c r="K185" s="268"/>
      <c r="L185" s="272"/>
      <c r="M185" s="273"/>
      <c r="N185" s="274"/>
      <c r="O185" s="274"/>
      <c r="P185" s="274"/>
      <c r="Q185" s="274"/>
      <c r="R185" s="274"/>
      <c r="S185" s="274"/>
      <c r="T185" s="275"/>
      <c r="AT185" s="276" t="s">
        <v>175</v>
      </c>
      <c r="AU185" s="276" t="s">
        <v>157</v>
      </c>
      <c r="AV185" s="266" t="s">
        <v>25</v>
      </c>
      <c r="AW185" s="266" t="s">
        <v>44</v>
      </c>
      <c r="AX185" s="266" t="s">
        <v>80</v>
      </c>
      <c r="AY185" s="276" t="s">
        <v>144</v>
      </c>
    </row>
    <row r="186" s="225" customFormat="true" ht="12.8" hidden="false" customHeight="false" outlineLevel="0" collapsed="false">
      <c r="B186" s="226"/>
      <c r="C186" s="227"/>
      <c r="D186" s="222" t="s">
        <v>175</v>
      </c>
      <c r="E186" s="228"/>
      <c r="F186" s="229" t="s">
        <v>179</v>
      </c>
      <c r="G186" s="227"/>
      <c r="H186" s="230" t="n">
        <v>6</v>
      </c>
      <c r="I186" s="231"/>
      <c r="J186" s="227"/>
      <c r="K186" s="227"/>
      <c r="L186" s="232"/>
      <c r="M186" s="233"/>
      <c r="N186" s="234"/>
      <c r="O186" s="234"/>
      <c r="P186" s="234"/>
      <c r="Q186" s="234"/>
      <c r="R186" s="234"/>
      <c r="S186" s="234"/>
      <c r="T186" s="235"/>
      <c r="AT186" s="236" t="s">
        <v>175</v>
      </c>
      <c r="AU186" s="236" t="s">
        <v>157</v>
      </c>
      <c r="AV186" s="225" t="s">
        <v>24</v>
      </c>
      <c r="AW186" s="225" t="s">
        <v>44</v>
      </c>
      <c r="AX186" s="225" t="s">
        <v>80</v>
      </c>
      <c r="AY186" s="236" t="s">
        <v>144</v>
      </c>
    </row>
    <row r="187" s="237" customFormat="true" ht="12.8" hidden="false" customHeight="false" outlineLevel="0" collapsed="false">
      <c r="B187" s="238"/>
      <c r="C187" s="239"/>
      <c r="D187" s="222" t="s">
        <v>175</v>
      </c>
      <c r="E187" s="240"/>
      <c r="F187" s="241" t="s">
        <v>178</v>
      </c>
      <c r="G187" s="239"/>
      <c r="H187" s="242" t="n">
        <v>6</v>
      </c>
      <c r="I187" s="243"/>
      <c r="J187" s="239"/>
      <c r="K187" s="239"/>
      <c r="L187" s="244"/>
      <c r="M187" s="245"/>
      <c r="N187" s="246"/>
      <c r="O187" s="246"/>
      <c r="P187" s="246"/>
      <c r="Q187" s="246"/>
      <c r="R187" s="246"/>
      <c r="S187" s="246"/>
      <c r="T187" s="247"/>
      <c r="AT187" s="248" t="s">
        <v>175</v>
      </c>
      <c r="AU187" s="248" t="s">
        <v>157</v>
      </c>
      <c r="AV187" s="237" t="s">
        <v>151</v>
      </c>
      <c r="AW187" s="237" t="s">
        <v>44</v>
      </c>
      <c r="AX187" s="237" t="s">
        <v>25</v>
      </c>
      <c r="AY187" s="248" t="s">
        <v>144</v>
      </c>
    </row>
    <row r="188" s="31" customFormat="true" ht="16.5" hidden="false" customHeight="true" outlineLevel="0" collapsed="false">
      <c r="B188" s="32"/>
      <c r="C188" s="249" t="s">
        <v>288</v>
      </c>
      <c r="D188" s="249" t="s">
        <v>279</v>
      </c>
      <c r="E188" s="250" t="s">
        <v>1313</v>
      </c>
      <c r="F188" s="251" t="s">
        <v>1314</v>
      </c>
      <c r="G188" s="252" t="s">
        <v>305</v>
      </c>
      <c r="H188" s="253" t="n">
        <v>5.7</v>
      </c>
      <c r="I188" s="254"/>
      <c r="J188" s="255" t="n">
        <f aca="false">ROUND(I188*H188,2)</f>
        <v>0</v>
      </c>
      <c r="K188" s="251" t="s">
        <v>161</v>
      </c>
      <c r="L188" s="256"/>
      <c r="M188" s="257"/>
      <c r="N188" s="258" t="s">
        <v>51</v>
      </c>
      <c r="O188" s="33"/>
      <c r="P188" s="219" t="n">
        <f aca="false">O188*H188</f>
        <v>0</v>
      </c>
      <c r="Q188" s="219" t="n">
        <v>0.001</v>
      </c>
      <c r="R188" s="219" t="n">
        <f aca="false">Q188*H188</f>
        <v>0.0057</v>
      </c>
      <c r="S188" s="219" t="n">
        <v>0</v>
      </c>
      <c r="T188" s="220" t="n">
        <f aca="false">S188*H188</f>
        <v>0</v>
      </c>
      <c r="AR188" s="10" t="s">
        <v>1254</v>
      </c>
      <c r="AT188" s="10" t="s">
        <v>279</v>
      </c>
      <c r="AU188" s="10" t="s">
        <v>157</v>
      </c>
      <c r="AY188" s="10" t="s">
        <v>144</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25</v>
      </c>
      <c r="BK188" s="221" t="n">
        <f aca="false">ROUND(I188*H188,2)</f>
        <v>0</v>
      </c>
      <c r="BL188" s="10" t="s">
        <v>462</v>
      </c>
      <c r="BM188" s="10" t="s">
        <v>1315</v>
      </c>
    </row>
    <row r="189" s="266" customFormat="true" ht="12.8" hidden="false" customHeight="false" outlineLevel="0" collapsed="false">
      <c r="B189" s="267"/>
      <c r="C189" s="268"/>
      <c r="D189" s="222" t="s">
        <v>175</v>
      </c>
      <c r="E189" s="269"/>
      <c r="F189" s="270" t="s">
        <v>1272</v>
      </c>
      <c r="G189" s="268"/>
      <c r="H189" s="269"/>
      <c r="I189" s="271"/>
      <c r="J189" s="268"/>
      <c r="K189" s="268"/>
      <c r="L189" s="272"/>
      <c r="M189" s="273"/>
      <c r="N189" s="274"/>
      <c r="O189" s="274"/>
      <c r="P189" s="274"/>
      <c r="Q189" s="274"/>
      <c r="R189" s="274"/>
      <c r="S189" s="274"/>
      <c r="T189" s="275"/>
      <c r="AT189" s="276" t="s">
        <v>175</v>
      </c>
      <c r="AU189" s="276" t="s">
        <v>157</v>
      </c>
      <c r="AV189" s="266" t="s">
        <v>25</v>
      </c>
      <c r="AW189" s="266" t="s">
        <v>44</v>
      </c>
      <c r="AX189" s="266" t="s">
        <v>80</v>
      </c>
      <c r="AY189" s="276" t="s">
        <v>144</v>
      </c>
    </row>
    <row r="190" s="225" customFormat="true" ht="12.8" hidden="false" customHeight="false" outlineLevel="0" collapsed="false">
      <c r="B190" s="226"/>
      <c r="C190" s="227"/>
      <c r="D190" s="222" t="s">
        <v>175</v>
      </c>
      <c r="E190" s="228"/>
      <c r="F190" s="229" t="s">
        <v>1316</v>
      </c>
      <c r="G190" s="227"/>
      <c r="H190" s="230" t="n">
        <v>5.7</v>
      </c>
      <c r="I190" s="231"/>
      <c r="J190" s="227"/>
      <c r="K190" s="227"/>
      <c r="L190" s="232"/>
      <c r="M190" s="233"/>
      <c r="N190" s="234"/>
      <c r="O190" s="234"/>
      <c r="P190" s="234"/>
      <c r="Q190" s="234"/>
      <c r="R190" s="234"/>
      <c r="S190" s="234"/>
      <c r="T190" s="235"/>
      <c r="AT190" s="236" t="s">
        <v>175</v>
      </c>
      <c r="AU190" s="236" t="s">
        <v>157</v>
      </c>
      <c r="AV190" s="225" t="s">
        <v>24</v>
      </c>
      <c r="AW190" s="225" t="s">
        <v>44</v>
      </c>
      <c r="AX190" s="225" t="s">
        <v>80</v>
      </c>
      <c r="AY190" s="236" t="s">
        <v>144</v>
      </c>
    </row>
    <row r="191" s="237" customFormat="true" ht="12.8" hidden="false" customHeight="false" outlineLevel="0" collapsed="false">
      <c r="B191" s="238"/>
      <c r="C191" s="239"/>
      <c r="D191" s="222" t="s">
        <v>175</v>
      </c>
      <c r="E191" s="240"/>
      <c r="F191" s="241" t="s">
        <v>178</v>
      </c>
      <c r="G191" s="239"/>
      <c r="H191" s="242" t="n">
        <v>5.7</v>
      </c>
      <c r="I191" s="243"/>
      <c r="J191" s="239"/>
      <c r="K191" s="239"/>
      <c r="L191" s="244"/>
      <c r="M191" s="245"/>
      <c r="N191" s="246"/>
      <c r="O191" s="246"/>
      <c r="P191" s="246"/>
      <c r="Q191" s="246"/>
      <c r="R191" s="246"/>
      <c r="S191" s="246"/>
      <c r="T191" s="247"/>
      <c r="AT191" s="248" t="s">
        <v>175</v>
      </c>
      <c r="AU191" s="248" t="s">
        <v>157</v>
      </c>
      <c r="AV191" s="237" t="s">
        <v>151</v>
      </c>
      <c r="AW191" s="237" t="s">
        <v>44</v>
      </c>
      <c r="AX191" s="237" t="s">
        <v>25</v>
      </c>
      <c r="AY191" s="248" t="s">
        <v>144</v>
      </c>
    </row>
    <row r="192" s="31" customFormat="true" ht="25.5" hidden="false" customHeight="true" outlineLevel="0" collapsed="false">
      <c r="B192" s="32"/>
      <c r="C192" s="249" t="s">
        <v>293</v>
      </c>
      <c r="D192" s="249" t="s">
        <v>279</v>
      </c>
      <c r="E192" s="250" t="s">
        <v>1317</v>
      </c>
      <c r="F192" s="251" t="s">
        <v>1318</v>
      </c>
      <c r="G192" s="252" t="s">
        <v>160</v>
      </c>
      <c r="H192" s="253" t="n">
        <v>12</v>
      </c>
      <c r="I192" s="254"/>
      <c r="J192" s="255" t="n">
        <f aca="false">ROUND(I192*H192,2)</f>
        <v>0</v>
      </c>
      <c r="K192" s="251" t="s">
        <v>161</v>
      </c>
      <c r="L192" s="256"/>
      <c r="M192" s="257"/>
      <c r="N192" s="258" t="s">
        <v>51</v>
      </c>
      <c r="O192" s="33"/>
      <c r="P192" s="219" t="n">
        <f aca="false">O192*H192</f>
        <v>0</v>
      </c>
      <c r="Q192" s="219" t="n">
        <v>0.0007</v>
      </c>
      <c r="R192" s="219" t="n">
        <f aca="false">Q192*H192</f>
        <v>0.0084</v>
      </c>
      <c r="S192" s="219" t="n">
        <v>0</v>
      </c>
      <c r="T192" s="220" t="n">
        <f aca="false">S192*H192</f>
        <v>0</v>
      </c>
      <c r="AR192" s="10" t="s">
        <v>1254</v>
      </c>
      <c r="AT192" s="10" t="s">
        <v>279</v>
      </c>
      <c r="AU192" s="10" t="s">
        <v>157</v>
      </c>
      <c r="AY192" s="10" t="s">
        <v>144</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25</v>
      </c>
      <c r="BK192" s="221" t="n">
        <f aca="false">ROUND(I192*H192,2)</f>
        <v>0</v>
      </c>
      <c r="BL192" s="10" t="s">
        <v>462</v>
      </c>
      <c r="BM192" s="10" t="s">
        <v>1319</v>
      </c>
    </row>
    <row r="193" s="266" customFormat="true" ht="12.8" hidden="false" customHeight="false" outlineLevel="0" collapsed="false">
      <c r="B193" s="267"/>
      <c r="C193" s="268"/>
      <c r="D193" s="222" t="s">
        <v>175</v>
      </c>
      <c r="E193" s="269"/>
      <c r="F193" s="270" t="s">
        <v>1232</v>
      </c>
      <c r="G193" s="268"/>
      <c r="H193" s="269"/>
      <c r="I193" s="271"/>
      <c r="J193" s="268"/>
      <c r="K193" s="268"/>
      <c r="L193" s="272"/>
      <c r="M193" s="273"/>
      <c r="N193" s="274"/>
      <c r="O193" s="274"/>
      <c r="P193" s="274"/>
      <c r="Q193" s="274"/>
      <c r="R193" s="274"/>
      <c r="S193" s="274"/>
      <c r="T193" s="275"/>
      <c r="AT193" s="276" t="s">
        <v>175</v>
      </c>
      <c r="AU193" s="276" t="s">
        <v>157</v>
      </c>
      <c r="AV193" s="266" t="s">
        <v>25</v>
      </c>
      <c r="AW193" s="266" t="s">
        <v>44</v>
      </c>
      <c r="AX193" s="266" t="s">
        <v>80</v>
      </c>
      <c r="AY193" s="276" t="s">
        <v>144</v>
      </c>
    </row>
    <row r="194" s="225" customFormat="true" ht="12.8" hidden="false" customHeight="false" outlineLevel="0" collapsed="false">
      <c r="B194" s="226"/>
      <c r="C194" s="227"/>
      <c r="D194" s="222" t="s">
        <v>175</v>
      </c>
      <c r="E194" s="228"/>
      <c r="F194" s="229" t="s">
        <v>216</v>
      </c>
      <c r="G194" s="227"/>
      <c r="H194" s="230" t="n">
        <v>12</v>
      </c>
      <c r="I194" s="231"/>
      <c r="J194" s="227"/>
      <c r="K194" s="227"/>
      <c r="L194" s="232"/>
      <c r="M194" s="233"/>
      <c r="N194" s="234"/>
      <c r="O194" s="234"/>
      <c r="P194" s="234"/>
      <c r="Q194" s="234"/>
      <c r="R194" s="234"/>
      <c r="S194" s="234"/>
      <c r="T194" s="235"/>
      <c r="AT194" s="236" t="s">
        <v>175</v>
      </c>
      <c r="AU194" s="236" t="s">
        <v>157</v>
      </c>
      <c r="AV194" s="225" t="s">
        <v>24</v>
      </c>
      <c r="AW194" s="225" t="s">
        <v>44</v>
      </c>
      <c r="AX194" s="225" t="s">
        <v>80</v>
      </c>
      <c r="AY194" s="236" t="s">
        <v>144</v>
      </c>
    </row>
    <row r="195" s="237" customFormat="true" ht="12.8" hidden="false" customHeight="false" outlineLevel="0" collapsed="false">
      <c r="B195" s="238"/>
      <c r="C195" s="239"/>
      <c r="D195" s="222" t="s">
        <v>175</v>
      </c>
      <c r="E195" s="240"/>
      <c r="F195" s="241" t="s">
        <v>178</v>
      </c>
      <c r="G195" s="239"/>
      <c r="H195" s="242" t="n">
        <v>12</v>
      </c>
      <c r="I195" s="243"/>
      <c r="J195" s="239"/>
      <c r="K195" s="239"/>
      <c r="L195" s="244"/>
      <c r="M195" s="245"/>
      <c r="N195" s="246"/>
      <c r="O195" s="246"/>
      <c r="P195" s="246"/>
      <c r="Q195" s="246"/>
      <c r="R195" s="246"/>
      <c r="S195" s="246"/>
      <c r="T195" s="247"/>
      <c r="AT195" s="248" t="s">
        <v>175</v>
      </c>
      <c r="AU195" s="248" t="s">
        <v>157</v>
      </c>
      <c r="AV195" s="237" t="s">
        <v>151</v>
      </c>
      <c r="AW195" s="237" t="s">
        <v>44</v>
      </c>
      <c r="AX195" s="237" t="s">
        <v>25</v>
      </c>
      <c r="AY195" s="248" t="s">
        <v>144</v>
      </c>
    </row>
    <row r="196" s="193" customFormat="true" ht="22.3" hidden="false" customHeight="true" outlineLevel="0" collapsed="false">
      <c r="B196" s="194"/>
      <c r="C196" s="195"/>
      <c r="D196" s="196" t="s">
        <v>79</v>
      </c>
      <c r="E196" s="208" t="s">
        <v>1320</v>
      </c>
      <c r="F196" s="208" t="s">
        <v>1321</v>
      </c>
      <c r="G196" s="195"/>
      <c r="H196" s="195"/>
      <c r="I196" s="198"/>
      <c r="J196" s="209" t="n">
        <f aca="false">BK196</f>
        <v>0</v>
      </c>
      <c r="K196" s="195"/>
      <c r="L196" s="200"/>
      <c r="M196" s="201"/>
      <c r="N196" s="202"/>
      <c r="O196" s="202"/>
      <c r="P196" s="203" t="n">
        <f aca="false">SUM(P197:P253)</f>
        <v>0</v>
      </c>
      <c r="Q196" s="202"/>
      <c r="R196" s="203" t="n">
        <f aca="false">SUM(R197:R253)</f>
        <v>6.6742728</v>
      </c>
      <c r="S196" s="202"/>
      <c r="T196" s="204" t="n">
        <f aca="false">SUM(T197:T253)</f>
        <v>6.9</v>
      </c>
      <c r="AR196" s="205" t="s">
        <v>157</v>
      </c>
      <c r="AT196" s="206" t="s">
        <v>79</v>
      </c>
      <c r="AU196" s="206" t="s">
        <v>24</v>
      </c>
      <c r="AY196" s="205" t="s">
        <v>144</v>
      </c>
      <c r="BK196" s="207" t="n">
        <f aca="false">SUM(BK197:BK253)</f>
        <v>0</v>
      </c>
    </row>
    <row r="197" s="31" customFormat="true" ht="16.5" hidden="false" customHeight="true" outlineLevel="0" collapsed="false">
      <c r="B197" s="32"/>
      <c r="C197" s="210" t="s">
        <v>298</v>
      </c>
      <c r="D197" s="210" t="s">
        <v>146</v>
      </c>
      <c r="E197" s="211" t="s">
        <v>1322</v>
      </c>
      <c r="F197" s="212" t="s">
        <v>1323</v>
      </c>
      <c r="G197" s="213" t="s">
        <v>521</v>
      </c>
      <c r="H197" s="214" t="n">
        <v>3</v>
      </c>
      <c r="I197" s="215"/>
      <c r="J197" s="216" t="n">
        <f aca="false">ROUND(I197*H197,2)</f>
        <v>0</v>
      </c>
      <c r="K197" s="212"/>
      <c r="L197" s="58"/>
      <c r="M197" s="217"/>
      <c r="N197" s="218" t="s">
        <v>51</v>
      </c>
      <c r="O197" s="33"/>
      <c r="P197" s="219" t="n">
        <f aca="false">O197*H197</f>
        <v>0</v>
      </c>
      <c r="Q197" s="219" t="n">
        <v>0</v>
      </c>
      <c r="R197" s="219" t="n">
        <f aca="false">Q197*H197</f>
        <v>0</v>
      </c>
      <c r="S197" s="219" t="n">
        <v>0</v>
      </c>
      <c r="T197" s="220" t="n">
        <f aca="false">S197*H197</f>
        <v>0</v>
      </c>
      <c r="AR197" s="10" t="s">
        <v>462</v>
      </c>
      <c r="AT197" s="10" t="s">
        <v>146</v>
      </c>
      <c r="AU197" s="10" t="s">
        <v>157</v>
      </c>
      <c r="AY197" s="10" t="s">
        <v>144</v>
      </c>
      <c r="BE197" s="221" t="n">
        <f aca="false">IF(N197="základní",J197,0)</f>
        <v>0</v>
      </c>
      <c r="BF197" s="221" t="n">
        <f aca="false">IF(N197="snížená",J197,0)</f>
        <v>0</v>
      </c>
      <c r="BG197" s="221" t="n">
        <f aca="false">IF(N197="zákl. přenesená",J197,0)</f>
        <v>0</v>
      </c>
      <c r="BH197" s="221" t="n">
        <f aca="false">IF(N197="sníž. přenesená",J197,0)</f>
        <v>0</v>
      </c>
      <c r="BI197" s="221" t="n">
        <f aca="false">IF(N197="nulová",J197,0)</f>
        <v>0</v>
      </c>
      <c r="BJ197" s="10" t="s">
        <v>25</v>
      </c>
      <c r="BK197" s="221" t="n">
        <f aca="false">ROUND(I197*H197,2)</f>
        <v>0</v>
      </c>
      <c r="BL197" s="10" t="s">
        <v>462</v>
      </c>
      <c r="BM197" s="10" t="s">
        <v>1324</v>
      </c>
    </row>
    <row r="198" s="266" customFormat="true" ht="12.8" hidden="false" customHeight="false" outlineLevel="0" collapsed="false">
      <c r="B198" s="267"/>
      <c r="C198" s="268"/>
      <c r="D198" s="222" t="s">
        <v>175</v>
      </c>
      <c r="E198" s="269"/>
      <c r="F198" s="270" t="s">
        <v>1232</v>
      </c>
      <c r="G198" s="268"/>
      <c r="H198" s="269"/>
      <c r="I198" s="271"/>
      <c r="J198" s="268"/>
      <c r="K198" s="268"/>
      <c r="L198" s="272"/>
      <c r="M198" s="273"/>
      <c r="N198" s="274"/>
      <c r="O198" s="274"/>
      <c r="P198" s="274"/>
      <c r="Q198" s="274"/>
      <c r="R198" s="274"/>
      <c r="S198" s="274"/>
      <c r="T198" s="275"/>
      <c r="AT198" s="276" t="s">
        <v>175</v>
      </c>
      <c r="AU198" s="276" t="s">
        <v>157</v>
      </c>
      <c r="AV198" s="266" t="s">
        <v>25</v>
      </c>
      <c r="AW198" s="266" t="s">
        <v>44</v>
      </c>
      <c r="AX198" s="266" t="s">
        <v>80</v>
      </c>
      <c r="AY198" s="276" t="s">
        <v>144</v>
      </c>
    </row>
    <row r="199" s="225" customFormat="true" ht="12.8" hidden="false" customHeight="false" outlineLevel="0" collapsed="false">
      <c r="B199" s="226"/>
      <c r="C199" s="227"/>
      <c r="D199" s="222" t="s">
        <v>175</v>
      </c>
      <c r="E199" s="228"/>
      <c r="F199" s="229" t="s">
        <v>157</v>
      </c>
      <c r="G199" s="227"/>
      <c r="H199" s="230" t="n">
        <v>3</v>
      </c>
      <c r="I199" s="231"/>
      <c r="J199" s="227"/>
      <c r="K199" s="227"/>
      <c r="L199" s="232"/>
      <c r="M199" s="233"/>
      <c r="N199" s="234"/>
      <c r="O199" s="234"/>
      <c r="P199" s="234"/>
      <c r="Q199" s="234"/>
      <c r="R199" s="234"/>
      <c r="S199" s="234"/>
      <c r="T199" s="235"/>
      <c r="AT199" s="236" t="s">
        <v>175</v>
      </c>
      <c r="AU199" s="236" t="s">
        <v>157</v>
      </c>
      <c r="AV199" s="225" t="s">
        <v>24</v>
      </c>
      <c r="AW199" s="225" t="s">
        <v>44</v>
      </c>
      <c r="AX199" s="225" t="s">
        <v>80</v>
      </c>
      <c r="AY199" s="236" t="s">
        <v>144</v>
      </c>
    </row>
    <row r="200" s="237" customFormat="true" ht="12.8" hidden="false" customHeight="false" outlineLevel="0" collapsed="false">
      <c r="B200" s="238"/>
      <c r="C200" s="239"/>
      <c r="D200" s="222" t="s">
        <v>175</v>
      </c>
      <c r="E200" s="240"/>
      <c r="F200" s="241" t="s">
        <v>178</v>
      </c>
      <c r="G200" s="239"/>
      <c r="H200" s="242" t="n">
        <v>3</v>
      </c>
      <c r="I200" s="243"/>
      <c r="J200" s="239"/>
      <c r="K200" s="239"/>
      <c r="L200" s="244"/>
      <c r="M200" s="245"/>
      <c r="N200" s="246"/>
      <c r="O200" s="246"/>
      <c r="P200" s="246"/>
      <c r="Q200" s="246"/>
      <c r="R200" s="246"/>
      <c r="S200" s="246"/>
      <c r="T200" s="247"/>
      <c r="AT200" s="248" t="s">
        <v>175</v>
      </c>
      <c r="AU200" s="248" t="s">
        <v>157</v>
      </c>
      <c r="AV200" s="237" t="s">
        <v>151</v>
      </c>
      <c r="AW200" s="237" t="s">
        <v>44</v>
      </c>
      <c r="AX200" s="237" t="s">
        <v>25</v>
      </c>
      <c r="AY200" s="248" t="s">
        <v>144</v>
      </c>
    </row>
    <row r="201" s="31" customFormat="true" ht="16.5" hidden="false" customHeight="true" outlineLevel="0" collapsed="false">
      <c r="B201" s="32"/>
      <c r="C201" s="210" t="s">
        <v>302</v>
      </c>
      <c r="D201" s="210" t="s">
        <v>146</v>
      </c>
      <c r="E201" s="211" t="s">
        <v>1325</v>
      </c>
      <c r="F201" s="212" t="s">
        <v>1326</v>
      </c>
      <c r="G201" s="213" t="s">
        <v>196</v>
      </c>
      <c r="H201" s="214" t="n">
        <v>15</v>
      </c>
      <c r="I201" s="215"/>
      <c r="J201" s="216" t="n">
        <f aca="false">ROUND(I201*H201,2)</f>
        <v>0</v>
      </c>
      <c r="K201" s="212"/>
      <c r="L201" s="58"/>
      <c r="M201" s="217"/>
      <c r="N201" s="218" t="s">
        <v>51</v>
      </c>
      <c r="O201" s="33"/>
      <c r="P201" s="219" t="n">
        <f aca="false">O201*H201</f>
        <v>0</v>
      </c>
      <c r="Q201" s="219" t="n">
        <v>0</v>
      </c>
      <c r="R201" s="219" t="n">
        <f aca="false">Q201*H201</f>
        <v>0</v>
      </c>
      <c r="S201" s="219" t="n">
        <v>0</v>
      </c>
      <c r="T201" s="220" t="n">
        <f aca="false">S201*H201</f>
        <v>0</v>
      </c>
      <c r="AR201" s="10" t="s">
        <v>462</v>
      </c>
      <c r="AT201" s="10" t="s">
        <v>146</v>
      </c>
      <c r="AU201" s="10" t="s">
        <v>157</v>
      </c>
      <c r="AY201" s="10" t="s">
        <v>144</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25</v>
      </c>
      <c r="BK201" s="221" t="n">
        <f aca="false">ROUND(I201*H201,2)</f>
        <v>0</v>
      </c>
      <c r="BL201" s="10" t="s">
        <v>462</v>
      </c>
      <c r="BM201" s="10" t="s">
        <v>1327</v>
      </c>
    </row>
    <row r="202" s="266" customFormat="true" ht="12.8" hidden="false" customHeight="false" outlineLevel="0" collapsed="false">
      <c r="B202" s="267"/>
      <c r="C202" s="268"/>
      <c r="D202" s="222" t="s">
        <v>175</v>
      </c>
      <c r="E202" s="269"/>
      <c r="F202" s="270" t="s">
        <v>1272</v>
      </c>
      <c r="G202" s="268"/>
      <c r="H202" s="269"/>
      <c r="I202" s="271"/>
      <c r="J202" s="268"/>
      <c r="K202" s="268"/>
      <c r="L202" s="272"/>
      <c r="M202" s="273"/>
      <c r="N202" s="274"/>
      <c r="O202" s="274"/>
      <c r="P202" s="274"/>
      <c r="Q202" s="274"/>
      <c r="R202" s="274"/>
      <c r="S202" s="274"/>
      <c r="T202" s="275"/>
      <c r="AT202" s="276" t="s">
        <v>175</v>
      </c>
      <c r="AU202" s="276" t="s">
        <v>157</v>
      </c>
      <c r="AV202" s="266" t="s">
        <v>25</v>
      </c>
      <c r="AW202" s="266" t="s">
        <v>44</v>
      </c>
      <c r="AX202" s="266" t="s">
        <v>80</v>
      </c>
      <c r="AY202" s="276" t="s">
        <v>144</v>
      </c>
    </row>
    <row r="203" s="225" customFormat="true" ht="12.8" hidden="false" customHeight="false" outlineLevel="0" collapsed="false">
      <c r="B203" s="226"/>
      <c r="C203" s="227"/>
      <c r="D203" s="222" t="s">
        <v>175</v>
      </c>
      <c r="E203" s="228"/>
      <c r="F203" s="229" t="s">
        <v>10</v>
      </c>
      <c r="G203" s="227"/>
      <c r="H203" s="230" t="n">
        <v>15</v>
      </c>
      <c r="I203" s="231"/>
      <c r="J203" s="227"/>
      <c r="K203" s="227"/>
      <c r="L203" s="232"/>
      <c r="M203" s="233"/>
      <c r="N203" s="234"/>
      <c r="O203" s="234"/>
      <c r="P203" s="234"/>
      <c r="Q203" s="234"/>
      <c r="R203" s="234"/>
      <c r="S203" s="234"/>
      <c r="T203" s="235"/>
      <c r="AT203" s="236" t="s">
        <v>175</v>
      </c>
      <c r="AU203" s="236" t="s">
        <v>157</v>
      </c>
      <c r="AV203" s="225" t="s">
        <v>24</v>
      </c>
      <c r="AW203" s="225" t="s">
        <v>44</v>
      </c>
      <c r="AX203" s="225" t="s">
        <v>80</v>
      </c>
      <c r="AY203" s="236" t="s">
        <v>144</v>
      </c>
    </row>
    <row r="204" s="237" customFormat="true" ht="12.8" hidden="false" customHeight="false" outlineLevel="0" collapsed="false">
      <c r="B204" s="238"/>
      <c r="C204" s="239"/>
      <c r="D204" s="222" t="s">
        <v>175</v>
      </c>
      <c r="E204" s="240"/>
      <c r="F204" s="241" t="s">
        <v>178</v>
      </c>
      <c r="G204" s="239"/>
      <c r="H204" s="242" t="n">
        <v>15</v>
      </c>
      <c r="I204" s="243"/>
      <c r="J204" s="239"/>
      <c r="K204" s="239"/>
      <c r="L204" s="244"/>
      <c r="M204" s="245"/>
      <c r="N204" s="246"/>
      <c r="O204" s="246"/>
      <c r="P204" s="246"/>
      <c r="Q204" s="246"/>
      <c r="R204" s="246"/>
      <c r="S204" s="246"/>
      <c r="T204" s="247"/>
      <c r="AT204" s="248" t="s">
        <v>175</v>
      </c>
      <c r="AU204" s="248" t="s">
        <v>157</v>
      </c>
      <c r="AV204" s="237" t="s">
        <v>151</v>
      </c>
      <c r="AW204" s="237" t="s">
        <v>44</v>
      </c>
      <c r="AX204" s="237" t="s">
        <v>25</v>
      </c>
      <c r="AY204" s="248" t="s">
        <v>144</v>
      </c>
    </row>
    <row r="205" s="31" customFormat="true" ht="16.5" hidden="false" customHeight="true" outlineLevel="0" collapsed="false">
      <c r="B205" s="32"/>
      <c r="C205" s="210" t="s">
        <v>308</v>
      </c>
      <c r="D205" s="210" t="s">
        <v>146</v>
      </c>
      <c r="E205" s="211" t="s">
        <v>1328</v>
      </c>
      <c r="F205" s="212" t="s">
        <v>1329</v>
      </c>
      <c r="G205" s="213" t="s">
        <v>205</v>
      </c>
      <c r="H205" s="214" t="n">
        <v>3.45</v>
      </c>
      <c r="I205" s="215"/>
      <c r="J205" s="216" t="n">
        <f aca="false">ROUND(I205*H205,2)</f>
        <v>0</v>
      </c>
      <c r="K205" s="212" t="s">
        <v>161</v>
      </c>
      <c r="L205" s="58"/>
      <c r="M205" s="217"/>
      <c r="N205" s="218" t="s">
        <v>51</v>
      </c>
      <c r="O205" s="33"/>
      <c r="P205" s="219" t="n">
        <f aca="false">O205*H205</f>
        <v>0</v>
      </c>
      <c r="Q205" s="219" t="n">
        <v>0</v>
      </c>
      <c r="R205" s="219" t="n">
        <f aca="false">Q205*H205</f>
        <v>0</v>
      </c>
      <c r="S205" s="219" t="n">
        <v>2</v>
      </c>
      <c r="T205" s="220" t="n">
        <f aca="false">S205*H205</f>
        <v>6.9</v>
      </c>
      <c r="AR205" s="10" t="s">
        <v>236</v>
      </c>
      <c r="AT205" s="10" t="s">
        <v>146</v>
      </c>
      <c r="AU205" s="10" t="s">
        <v>157</v>
      </c>
      <c r="AY205" s="10" t="s">
        <v>144</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10" t="s">
        <v>25</v>
      </c>
      <c r="BK205" s="221" t="n">
        <f aca="false">ROUND(I205*H205,2)</f>
        <v>0</v>
      </c>
      <c r="BL205" s="10" t="s">
        <v>236</v>
      </c>
      <c r="BM205" s="10" t="s">
        <v>1330</v>
      </c>
    </row>
    <row r="206" s="266" customFormat="true" ht="12.8" hidden="false" customHeight="false" outlineLevel="0" collapsed="false">
      <c r="B206" s="267"/>
      <c r="C206" s="268"/>
      <c r="D206" s="222" t="s">
        <v>175</v>
      </c>
      <c r="E206" s="269"/>
      <c r="F206" s="270" t="s">
        <v>1331</v>
      </c>
      <c r="G206" s="268"/>
      <c r="H206" s="269"/>
      <c r="I206" s="271"/>
      <c r="J206" s="268"/>
      <c r="K206" s="268"/>
      <c r="L206" s="272"/>
      <c r="M206" s="273"/>
      <c r="N206" s="274"/>
      <c r="O206" s="274"/>
      <c r="P206" s="274"/>
      <c r="Q206" s="274"/>
      <c r="R206" s="274"/>
      <c r="S206" s="274"/>
      <c r="T206" s="275"/>
      <c r="AT206" s="276" t="s">
        <v>175</v>
      </c>
      <c r="AU206" s="276" t="s">
        <v>157</v>
      </c>
      <c r="AV206" s="266" t="s">
        <v>25</v>
      </c>
      <c r="AW206" s="266" t="s">
        <v>44</v>
      </c>
      <c r="AX206" s="266" t="s">
        <v>80</v>
      </c>
      <c r="AY206" s="276" t="s">
        <v>144</v>
      </c>
    </row>
    <row r="207" s="225" customFormat="true" ht="12.8" hidden="false" customHeight="false" outlineLevel="0" collapsed="false">
      <c r="B207" s="226"/>
      <c r="C207" s="227"/>
      <c r="D207" s="222" t="s">
        <v>175</v>
      </c>
      <c r="E207" s="228" t="s">
        <v>1332</v>
      </c>
      <c r="F207" s="229" t="s">
        <v>1333</v>
      </c>
      <c r="G207" s="227"/>
      <c r="H207" s="230" t="n">
        <v>3.45</v>
      </c>
      <c r="I207" s="231"/>
      <c r="J207" s="227"/>
      <c r="K207" s="227"/>
      <c r="L207" s="232"/>
      <c r="M207" s="233"/>
      <c r="N207" s="234"/>
      <c r="O207" s="234"/>
      <c r="P207" s="234"/>
      <c r="Q207" s="234"/>
      <c r="R207" s="234"/>
      <c r="S207" s="234"/>
      <c r="T207" s="235"/>
      <c r="AT207" s="236" t="s">
        <v>175</v>
      </c>
      <c r="AU207" s="236" t="s">
        <v>157</v>
      </c>
      <c r="AV207" s="225" t="s">
        <v>24</v>
      </c>
      <c r="AW207" s="225" t="s">
        <v>44</v>
      </c>
      <c r="AX207" s="225" t="s">
        <v>80</v>
      </c>
      <c r="AY207" s="236" t="s">
        <v>144</v>
      </c>
    </row>
    <row r="208" s="237" customFormat="true" ht="12.8" hidden="false" customHeight="false" outlineLevel="0" collapsed="false">
      <c r="B208" s="238"/>
      <c r="C208" s="239"/>
      <c r="D208" s="222" t="s">
        <v>175</v>
      </c>
      <c r="E208" s="240"/>
      <c r="F208" s="241" t="s">
        <v>178</v>
      </c>
      <c r="G208" s="239"/>
      <c r="H208" s="242" t="n">
        <v>3.45</v>
      </c>
      <c r="I208" s="243"/>
      <c r="J208" s="239"/>
      <c r="K208" s="239"/>
      <c r="L208" s="244"/>
      <c r="M208" s="245"/>
      <c r="N208" s="246"/>
      <c r="O208" s="246"/>
      <c r="P208" s="246"/>
      <c r="Q208" s="246"/>
      <c r="R208" s="246"/>
      <c r="S208" s="246"/>
      <c r="T208" s="247"/>
      <c r="AT208" s="248" t="s">
        <v>175</v>
      </c>
      <c r="AU208" s="248" t="s">
        <v>157</v>
      </c>
      <c r="AV208" s="237" t="s">
        <v>151</v>
      </c>
      <c r="AW208" s="237" t="s">
        <v>44</v>
      </c>
      <c r="AX208" s="237" t="s">
        <v>25</v>
      </c>
      <c r="AY208" s="248" t="s">
        <v>144</v>
      </c>
    </row>
    <row r="209" s="31" customFormat="true" ht="25.5" hidden="false" customHeight="true" outlineLevel="0" collapsed="false">
      <c r="B209" s="32"/>
      <c r="C209" s="210" t="s">
        <v>314</v>
      </c>
      <c r="D209" s="210" t="s">
        <v>146</v>
      </c>
      <c r="E209" s="211" t="s">
        <v>1334</v>
      </c>
      <c r="F209" s="212" t="s">
        <v>1335</v>
      </c>
      <c r="G209" s="213" t="s">
        <v>196</v>
      </c>
      <c r="H209" s="214" t="n">
        <v>30</v>
      </c>
      <c r="I209" s="215"/>
      <c r="J209" s="216" t="n">
        <f aca="false">ROUND(I209*H209,2)</f>
        <v>0</v>
      </c>
      <c r="K209" s="212" t="s">
        <v>161</v>
      </c>
      <c r="L209" s="58"/>
      <c r="M209" s="217"/>
      <c r="N209" s="218" t="s">
        <v>51</v>
      </c>
      <c r="O209" s="33"/>
      <c r="P209" s="219" t="n">
        <f aca="false">O209*H209</f>
        <v>0</v>
      </c>
      <c r="Q209" s="219" t="n">
        <v>0</v>
      </c>
      <c r="R209" s="219" t="n">
        <f aca="false">Q209*H209</f>
        <v>0</v>
      </c>
      <c r="S209" s="219" t="n">
        <v>0</v>
      </c>
      <c r="T209" s="220" t="n">
        <f aca="false">S209*H209</f>
        <v>0</v>
      </c>
      <c r="AR209" s="10" t="s">
        <v>462</v>
      </c>
      <c r="AT209" s="10" t="s">
        <v>146</v>
      </c>
      <c r="AU209" s="10" t="s">
        <v>157</v>
      </c>
      <c r="AY209" s="10" t="s">
        <v>144</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10" t="s">
        <v>25</v>
      </c>
      <c r="BK209" s="221" t="n">
        <f aca="false">ROUND(I209*H209,2)</f>
        <v>0</v>
      </c>
      <c r="BL209" s="10" t="s">
        <v>462</v>
      </c>
      <c r="BM209" s="10" t="s">
        <v>1336</v>
      </c>
    </row>
    <row r="210" s="31" customFormat="true" ht="12.8" hidden="false" customHeight="false" outlineLevel="0" collapsed="false">
      <c r="B210" s="32"/>
      <c r="C210" s="60"/>
      <c r="D210" s="222" t="s">
        <v>163</v>
      </c>
      <c r="E210" s="60"/>
      <c r="F210" s="223" t="s">
        <v>1337</v>
      </c>
      <c r="G210" s="60"/>
      <c r="H210" s="60"/>
      <c r="I210" s="178"/>
      <c r="J210" s="60"/>
      <c r="K210" s="60"/>
      <c r="L210" s="58"/>
      <c r="M210" s="224"/>
      <c r="N210" s="33"/>
      <c r="O210" s="33"/>
      <c r="P210" s="33"/>
      <c r="Q210" s="33"/>
      <c r="R210" s="33"/>
      <c r="S210" s="33"/>
      <c r="T210" s="80"/>
      <c r="AT210" s="10" t="s">
        <v>163</v>
      </c>
      <c r="AU210" s="10" t="s">
        <v>157</v>
      </c>
    </row>
    <row r="211" s="266" customFormat="true" ht="12.8" hidden="false" customHeight="false" outlineLevel="0" collapsed="false">
      <c r="B211" s="267"/>
      <c r="C211" s="268"/>
      <c r="D211" s="222" t="s">
        <v>175</v>
      </c>
      <c r="E211" s="269"/>
      <c r="F211" s="270" t="s">
        <v>1338</v>
      </c>
      <c r="G211" s="268"/>
      <c r="H211" s="269"/>
      <c r="I211" s="271"/>
      <c r="J211" s="268"/>
      <c r="K211" s="268"/>
      <c r="L211" s="272"/>
      <c r="M211" s="273"/>
      <c r="N211" s="274"/>
      <c r="O211" s="274"/>
      <c r="P211" s="274"/>
      <c r="Q211" s="274"/>
      <c r="R211" s="274"/>
      <c r="S211" s="274"/>
      <c r="T211" s="275"/>
      <c r="AT211" s="276" t="s">
        <v>175</v>
      </c>
      <c r="AU211" s="276" t="s">
        <v>157</v>
      </c>
      <c r="AV211" s="266" t="s">
        <v>25</v>
      </c>
      <c r="AW211" s="266" t="s">
        <v>44</v>
      </c>
      <c r="AX211" s="266" t="s">
        <v>80</v>
      </c>
      <c r="AY211" s="276" t="s">
        <v>144</v>
      </c>
    </row>
    <row r="212" s="225" customFormat="true" ht="12.8" hidden="false" customHeight="false" outlineLevel="0" collapsed="false">
      <c r="B212" s="226"/>
      <c r="C212" s="227"/>
      <c r="D212" s="222" t="s">
        <v>175</v>
      </c>
      <c r="E212" s="228" t="s">
        <v>1339</v>
      </c>
      <c r="F212" s="229" t="s">
        <v>1340</v>
      </c>
      <c r="G212" s="227"/>
      <c r="H212" s="230" t="n">
        <v>30</v>
      </c>
      <c r="I212" s="231"/>
      <c r="J212" s="227"/>
      <c r="K212" s="227"/>
      <c r="L212" s="232"/>
      <c r="M212" s="233"/>
      <c r="N212" s="234"/>
      <c r="O212" s="234"/>
      <c r="P212" s="234"/>
      <c r="Q212" s="234"/>
      <c r="R212" s="234"/>
      <c r="S212" s="234"/>
      <c r="T212" s="235"/>
      <c r="AT212" s="236" t="s">
        <v>175</v>
      </c>
      <c r="AU212" s="236" t="s">
        <v>157</v>
      </c>
      <c r="AV212" s="225" t="s">
        <v>24</v>
      </c>
      <c r="AW212" s="225" t="s">
        <v>44</v>
      </c>
      <c r="AX212" s="225" t="s">
        <v>80</v>
      </c>
      <c r="AY212" s="236" t="s">
        <v>144</v>
      </c>
    </row>
    <row r="213" s="237" customFormat="true" ht="12.8" hidden="false" customHeight="false" outlineLevel="0" collapsed="false">
      <c r="B213" s="238"/>
      <c r="C213" s="239"/>
      <c r="D213" s="222" t="s">
        <v>175</v>
      </c>
      <c r="E213" s="240"/>
      <c r="F213" s="241" t="s">
        <v>178</v>
      </c>
      <c r="G213" s="239"/>
      <c r="H213" s="242" t="n">
        <v>30</v>
      </c>
      <c r="I213" s="243"/>
      <c r="J213" s="239"/>
      <c r="K213" s="239"/>
      <c r="L213" s="244"/>
      <c r="M213" s="245"/>
      <c r="N213" s="246"/>
      <c r="O213" s="246"/>
      <c r="P213" s="246"/>
      <c r="Q213" s="246"/>
      <c r="R213" s="246"/>
      <c r="S213" s="246"/>
      <c r="T213" s="247"/>
      <c r="AT213" s="248" t="s">
        <v>175</v>
      </c>
      <c r="AU213" s="248" t="s">
        <v>157</v>
      </c>
      <c r="AV213" s="237" t="s">
        <v>151</v>
      </c>
      <c r="AW213" s="237" t="s">
        <v>44</v>
      </c>
      <c r="AX213" s="237" t="s">
        <v>25</v>
      </c>
      <c r="AY213" s="248" t="s">
        <v>144</v>
      </c>
    </row>
    <row r="214" s="31" customFormat="true" ht="25.5" hidden="false" customHeight="true" outlineLevel="0" collapsed="false">
      <c r="B214" s="32"/>
      <c r="C214" s="210" t="s">
        <v>320</v>
      </c>
      <c r="D214" s="210" t="s">
        <v>146</v>
      </c>
      <c r="E214" s="211" t="s">
        <v>1341</v>
      </c>
      <c r="F214" s="212" t="s">
        <v>1342</v>
      </c>
      <c r="G214" s="213" t="s">
        <v>196</v>
      </c>
      <c r="H214" s="214" t="n">
        <v>15</v>
      </c>
      <c r="I214" s="215"/>
      <c r="J214" s="216" t="n">
        <f aca="false">ROUND(I214*H214,2)</f>
        <v>0</v>
      </c>
      <c r="K214" s="212" t="s">
        <v>161</v>
      </c>
      <c r="L214" s="58"/>
      <c r="M214" s="217"/>
      <c r="N214" s="218" t="s">
        <v>51</v>
      </c>
      <c r="O214" s="33"/>
      <c r="P214" s="219" t="n">
        <f aca="false">O214*H214</f>
        <v>0</v>
      </c>
      <c r="Q214" s="219" t="n">
        <v>0.15614</v>
      </c>
      <c r="R214" s="219" t="n">
        <f aca="false">Q214*H214</f>
        <v>2.3421</v>
      </c>
      <c r="S214" s="219" t="n">
        <v>0</v>
      </c>
      <c r="T214" s="220" t="n">
        <f aca="false">S214*H214</f>
        <v>0</v>
      </c>
      <c r="AR214" s="10" t="s">
        <v>462</v>
      </c>
      <c r="AT214" s="10" t="s">
        <v>146</v>
      </c>
      <c r="AU214" s="10" t="s">
        <v>157</v>
      </c>
      <c r="AY214" s="10" t="s">
        <v>144</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25</v>
      </c>
      <c r="BK214" s="221" t="n">
        <f aca="false">ROUND(I214*H214,2)</f>
        <v>0</v>
      </c>
      <c r="BL214" s="10" t="s">
        <v>462</v>
      </c>
      <c r="BM214" s="10" t="s">
        <v>1343</v>
      </c>
    </row>
    <row r="215" s="266" customFormat="true" ht="12.8" hidden="false" customHeight="false" outlineLevel="0" collapsed="false">
      <c r="B215" s="267"/>
      <c r="C215" s="268"/>
      <c r="D215" s="222" t="s">
        <v>175</v>
      </c>
      <c r="E215" s="269"/>
      <c r="F215" s="270" t="s">
        <v>1344</v>
      </c>
      <c r="G215" s="268"/>
      <c r="H215" s="269"/>
      <c r="I215" s="271"/>
      <c r="J215" s="268"/>
      <c r="K215" s="268"/>
      <c r="L215" s="272"/>
      <c r="M215" s="273"/>
      <c r="N215" s="274"/>
      <c r="O215" s="274"/>
      <c r="P215" s="274"/>
      <c r="Q215" s="274"/>
      <c r="R215" s="274"/>
      <c r="S215" s="274"/>
      <c r="T215" s="275"/>
      <c r="AT215" s="276" t="s">
        <v>175</v>
      </c>
      <c r="AU215" s="276" t="s">
        <v>157</v>
      </c>
      <c r="AV215" s="266" t="s">
        <v>25</v>
      </c>
      <c r="AW215" s="266" t="s">
        <v>44</v>
      </c>
      <c r="AX215" s="266" t="s">
        <v>80</v>
      </c>
      <c r="AY215" s="276" t="s">
        <v>144</v>
      </c>
    </row>
    <row r="216" s="225" customFormat="true" ht="12.8" hidden="false" customHeight="false" outlineLevel="0" collapsed="false">
      <c r="B216" s="226"/>
      <c r="C216" s="227"/>
      <c r="D216" s="222" t="s">
        <v>175</v>
      </c>
      <c r="E216" s="228"/>
      <c r="F216" s="229" t="s">
        <v>10</v>
      </c>
      <c r="G216" s="227"/>
      <c r="H216" s="230" t="n">
        <v>15</v>
      </c>
      <c r="I216" s="231"/>
      <c r="J216" s="227"/>
      <c r="K216" s="227"/>
      <c r="L216" s="232"/>
      <c r="M216" s="233"/>
      <c r="N216" s="234"/>
      <c r="O216" s="234"/>
      <c r="P216" s="234"/>
      <c r="Q216" s="234"/>
      <c r="R216" s="234"/>
      <c r="S216" s="234"/>
      <c r="T216" s="235"/>
      <c r="AT216" s="236" t="s">
        <v>175</v>
      </c>
      <c r="AU216" s="236" t="s">
        <v>157</v>
      </c>
      <c r="AV216" s="225" t="s">
        <v>24</v>
      </c>
      <c r="AW216" s="225" t="s">
        <v>44</v>
      </c>
      <c r="AX216" s="225" t="s">
        <v>80</v>
      </c>
      <c r="AY216" s="236" t="s">
        <v>144</v>
      </c>
    </row>
    <row r="217" s="237" customFormat="true" ht="12.8" hidden="false" customHeight="false" outlineLevel="0" collapsed="false">
      <c r="B217" s="238"/>
      <c r="C217" s="239"/>
      <c r="D217" s="222" t="s">
        <v>175</v>
      </c>
      <c r="E217" s="240"/>
      <c r="F217" s="241" t="s">
        <v>178</v>
      </c>
      <c r="G217" s="239"/>
      <c r="H217" s="242" t="n">
        <v>15</v>
      </c>
      <c r="I217" s="243"/>
      <c r="J217" s="239"/>
      <c r="K217" s="239"/>
      <c r="L217" s="244"/>
      <c r="M217" s="245"/>
      <c r="N217" s="246"/>
      <c r="O217" s="246"/>
      <c r="P217" s="246"/>
      <c r="Q217" s="246"/>
      <c r="R217" s="246"/>
      <c r="S217" s="246"/>
      <c r="T217" s="247"/>
      <c r="AT217" s="248" t="s">
        <v>175</v>
      </c>
      <c r="AU217" s="248" t="s">
        <v>157</v>
      </c>
      <c r="AV217" s="237" t="s">
        <v>151</v>
      </c>
      <c r="AW217" s="237" t="s">
        <v>44</v>
      </c>
      <c r="AX217" s="237" t="s">
        <v>25</v>
      </c>
      <c r="AY217" s="248" t="s">
        <v>144</v>
      </c>
    </row>
    <row r="218" s="31" customFormat="true" ht="16.5" hidden="false" customHeight="true" outlineLevel="0" collapsed="false">
      <c r="B218" s="32"/>
      <c r="C218" s="249" t="s">
        <v>325</v>
      </c>
      <c r="D218" s="249" t="s">
        <v>279</v>
      </c>
      <c r="E218" s="250" t="s">
        <v>1345</v>
      </c>
      <c r="F218" s="251" t="s">
        <v>1346</v>
      </c>
      <c r="G218" s="252" t="s">
        <v>196</v>
      </c>
      <c r="H218" s="253" t="n">
        <v>16</v>
      </c>
      <c r="I218" s="254"/>
      <c r="J218" s="255" t="n">
        <f aca="false">ROUND(I218*H218,2)</f>
        <v>0</v>
      </c>
      <c r="K218" s="251"/>
      <c r="L218" s="256"/>
      <c r="M218" s="257"/>
      <c r="N218" s="258" t="s">
        <v>51</v>
      </c>
      <c r="O218" s="33"/>
      <c r="P218" s="219" t="n">
        <f aca="false">O218*H218</f>
        <v>0</v>
      </c>
      <c r="Q218" s="219" t="n">
        <v>0</v>
      </c>
      <c r="R218" s="219" t="n">
        <f aca="false">Q218*H218</f>
        <v>0</v>
      </c>
      <c r="S218" s="219" t="n">
        <v>0</v>
      </c>
      <c r="T218" s="220" t="n">
        <f aca="false">S218*H218</f>
        <v>0</v>
      </c>
      <c r="AR218" s="10" t="s">
        <v>1267</v>
      </c>
      <c r="AT218" s="10" t="s">
        <v>279</v>
      </c>
      <c r="AU218" s="10" t="s">
        <v>157</v>
      </c>
      <c r="AY218" s="10" t="s">
        <v>144</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25</v>
      </c>
      <c r="BK218" s="221" t="n">
        <f aca="false">ROUND(I218*H218,2)</f>
        <v>0</v>
      </c>
      <c r="BL218" s="10" t="s">
        <v>1267</v>
      </c>
      <c r="BM218" s="10" t="s">
        <v>1347</v>
      </c>
    </row>
    <row r="219" s="266" customFormat="true" ht="12.8" hidden="false" customHeight="false" outlineLevel="0" collapsed="false">
      <c r="B219" s="267"/>
      <c r="C219" s="268"/>
      <c r="D219" s="222" t="s">
        <v>175</v>
      </c>
      <c r="E219" s="269"/>
      <c r="F219" s="270" t="s">
        <v>1344</v>
      </c>
      <c r="G219" s="268"/>
      <c r="H219" s="269"/>
      <c r="I219" s="271"/>
      <c r="J219" s="268"/>
      <c r="K219" s="268"/>
      <c r="L219" s="272"/>
      <c r="M219" s="273"/>
      <c r="N219" s="274"/>
      <c r="O219" s="274"/>
      <c r="P219" s="274"/>
      <c r="Q219" s="274"/>
      <c r="R219" s="274"/>
      <c r="S219" s="274"/>
      <c r="T219" s="275"/>
      <c r="AT219" s="276" t="s">
        <v>175</v>
      </c>
      <c r="AU219" s="276" t="s">
        <v>157</v>
      </c>
      <c r="AV219" s="266" t="s">
        <v>25</v>
      </c>
      <c r="AW219" s="266" t="s">
        <v>44</v>
      </c>
      <c r="AX219" s="266" t="s">
        <v>80</v>
      </c>
      <c r="AY219" s="276" t="s">
        <v>144</v>
      </c>
    </row>
    <row r="220" s="225" customFormat="true" ht="12.8" hidden="false" customHeight="false" outlineLevel="0" collapsed="false">
      <c r="B220" s="226"/>
      <c r="C220" s="227"/>
      <c r="D220" s="222" t="s">
        <v>175</v>
      </c>
      <c r="E220" s="228"/>
      <c r="F220" s="229" t="s">
        <v>236</v>
      </c>
      <c r="G220" s="227"/>
      <c r="H220" s="230" t="n">
        <v>16</v>
      </c>
      <c r="I220" s="231"/>
      <c r="J220" s="227"/>
      <c r="K220" s="227"/>
      <c r="L220" s="232"/>
      <c r="M220" s="233"/>
      <c r="N220" s="234"/>
      <c r="O220" s="234"/>
      <c r="P220" s="234"/>
      <c r="Q220" s="234"/>
      <c r="R220" s="234"/>
      <c r="S220" s="234"/>
      <c r="T220" s="235"/>
      <c r="AT220" s="236" t="s">
        <v>175</v>
      </c>
      <c r="AU220" s="236" t="s">
        <v>157</v>
      </c>
      <c r="AV220" s="225" t="s">
        <v>24</v>
      </c>
      <c r="AW220" s="225" t="s">
        <v>44</v>
      </c>
      <c r="AX220" s="225" t="s">
        <v>80</v>
      </c>
      <c r="AY220" s="236" t="s">
        <v>144</v>
      </c>
    </row>
    <row r="221" s="237" customFormat="true" ht="12.8" hidden="false" customHeight="false" outlineLevel="0" collapsed="false">
      <c r="B221" s="238"/>
      <c r="C221" s="239"/>
      <c r="D221" s="222" t="s">
        <v>175</v>
      </c>
      <c r="E221" s="240"/>
      <c r="F221" s="241" t="s">
        <v>178</v>
      </c>
      <c r="G221" s="239"/>
      <c r="H221" s="242" t="n">
        <v>16</v>
      </c>
      <c r="I221" s="243"/>
      <c r="J221" s="239"/>
      <c r="K221" s="239"/>
      <c r="L221" s="244"/>
      <c r="M221" s="245"/>
      <c r="N221" s="246"/>
      <c r="O221" s="246"/>
      <c r="P221" s="246"/>
      <c r="Q221" s="246"/>
      <c r="R221" s="246"/>
      <c r="S221" s="246"/>
      <c r="T221" s="247"/>
      <c r="AT221" s="248" t="s">
        <v>175</v>
      </c>
      <c r="AU221" s="248" t="s">
        <v>157</v>
      </c>
      <c r="AV221" s="237" t="s">
        <v>151</v>
      </c>
      <c r="AW221" s="237" t="s">
        <v>44</v>
      </c>
      <c r="AX221" s="237" t="s">
        <v>25</v>
      </c>
      <c r="AY221" s="248" t="s">
        <v>144</v>
      </c>
    </row>
    <row r="222" s="31" customFormat="true" ht="16.5" hidden="false" customHeight="true" outlineLevel="0" collapsed="false">
      <c r="B222" s="32"/>
      <c r="C222" s="210" t="s">
        <v>329</v>
      </c>
      <c r="D222" s="210" t="s">
        <v>146</v>
      </c>
      <c r="E222" s="211" t="s">
        <v>1348</v>
      </c>
      <c r="F222" s="212" t="s">
        <v>1349</v>
      </c>
      <c r="G222" s="213" t="s">
        <v>196</v>
      </c>
      <c r="H222" s="214" t="n">
        <v>15</v>
      </c>
      <c r="I222" s="215"/>
      <c r="J222" s="216" t="n">
        <f aca="false">ROUND(I222*H222,2)</f>
        <v>0</v>
      </c>
      <c r="K222" s="212" t="s">
        <v>161</v>
      </c>
      <c r="L222" s="58"/>
      <c r="M222" s="217"/>
      <c r="N222" s="218" t="s">
        <v>51</v>
      </c>
      <c r="O222" s="33"/>
      <c r="P222" s="219" t="n">
        <f aca="false">O222*H222</f>
        <v>0</v>
      </c>
      <c r="Q222" s="219" t="n">
        <v>0</v>
      </c>
      <c r="R222" s="219" t="n">
        <f aca="false">Q222*H222</f>
        <v>0</v>
      </c>
      <c r="S222" s="219" t="n">
        <v>0</v>
      </c>
      <c r="T222" s="220" t="n">
        <f aca="false">S222*H222</f>
        <v>0</v>
      </c>
      <c r="AR222" s="10" t="s">
        <v>462</v>
      </c>
      <c r="AT222" s="10" t="s">
        <v>146</v>
      </c>
      <c r="AU222" s="10" t="s">
        <v>157</v>
      </c>
      <c r="AY222" s="10" t="s">
        <v>144</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25</v>
      </c>
      <c r="BK222" s="221" t="n">
        <f aca="false">ROUND(I222*H222,2)</f>
        <v>0</v>
      </c>
      <c r="BL222" s="10" t="s">
        <v>462</v>
      </c>
      <c r="BM222" s="10" t="s">
        <v>1350</v>
      </c>
    </row>
    <row r="223" s="266" customFormat="true" ht="12.8" hidden="false" customHeight="false" outlineLevel="0" collapsed="false">
      <c r="B223" s="267"/>
      <c r="C223" s="268"/>
      <c r="D223" s="222" t="s">
        <v>175</v>
      </c>
      <c r="E223" s="269"/>
      <c r="F223" s="270" t="s">
        <v>1351</v>
      </c>
      <c r="G223" s="268"/>
      <c r="H223" s="269"/>
      <c r="I223" s="271"/>
      <c r="J223" s="268"/>
      <c r="K223" s="268"/>
      <c r="L223" s="272"/>
      <c r="M223" s="273"/>
      <c r="N223" s="274"/>
      <c r="O223" s="274"/>
      <c r="P223" s="274"/>
      <c r="Q223" s="274"/>
      <c r="R223" s="274"/>
      <c r="S223" s="274"/>
      <c r="T223" s="275"/>
      <c r="AT223" s="276" t="s">
        <v>175</v>
      </c>
      <c r="AU223" s="276" t="s">
        <v>157</v>
      </c>
      <c r="AV223" s="266" t="s">
        <v>25</v>
      </c>
      <c r="AW223" s="266" t="s">
        <v>44</v>
      </c>
      <c r="AX223" s="266" t="s">
        <v>80</v>
      </c>
      <c r="AY223" s="276" t="s">
        <v>144</v>
      </c>
    </row>
    <row r="224" s="225" customFormat="true" ht="12.8" hidden="false" customHeight="false" outlineLevel="0" collapsed="false">
      <c r="B224" s="226"/>
      <c r="C224" s="227"/>
      <c r="D224" s="222" t="s">
        <v>175</v>
      </c>
      <c r="E224" s="228"/>
      <c r="F224" s="229" t="s">
        <v>10</v>
      </c>
      <c r="G224" s="227"/>
      <c r="H224" s="230" t="n">
        <v>15</v>
      </c>
      <c r="I224" s="231"/>
      <c r="J224" s="227"/>
      <c r="K224" s="227"/>
      <c r="L224" s="232"/>
      <c r="M224" s="233"/>
      <c r="N224" s="234"/>
      <c r="O224" s="234"/>
      <c r="P224" s="234"/>
      <c r="Q224" s="234"/>
      <c r="R224" s="234"/>
      <c r="S224" s="234"/>
      <c r="T224" s="235"/>
      <c r="AT224" s="236" t="s">
        <v>175</v>
      </c>
      <c r="AU224" s="236" t="s">
        <v>157</v>
      </c>
      <c r="AV224" s="225" t="s">
        <v>24</v>
      </c>
      <c r="AW224" s="225" t="s">
        <v>44</v>
      </c>
      <c r="AX224" s="225" t="s">
        <v>80</v>
      </c>
      <c r="AY224" s="236" t="s">
        <v>144</v>
      </c>
    </row>
    <row r="225" s="237" customFormat="true" ht="12.8" hidden="false" customHeight="false" outlineLevel="0" collapsed="false">
      <c r="B225" s="238"/>
      <c r="C225" s="239"/>
      <c r="D225" s="222" t="s">
        <v>175</v>
      </c>
      <c r="E225" s="240"/>
      <c r="F225" s="241" t="s">
        <v>178</v>
      </c>
      <c r="G225" s="239"/>
      <c r="H225" s="242" t="n">
        <v>15</v>
      </c>
      <c r="I225" s="243"/>
      <c r="J225" s="239"/>
      <c r="K225" s="239"/>
      <c r="L225" s="244"/>
      <c r="M225" s="245"/>
      <c r="N225" s="246"/>
      <c r="O225" s="246"/>
      <c r="P225" s="246"/>
      <c r="Q225" s="246"/>
      <c r="R225" s="246"/>
      <c r="S225" s="246"/>
      <c r="T225" s="247"/>
      <c r="AT225" s="248" t="s">
        <v>175</v>
      </c>
      <c r="AU225" s="248" t="s">
        <v>157</v>
      </c>
      <c r="AV225" s="237" t="s">
        <v>151</v>
      </c>
      <c r="AW225" s="237" t="s">
        <v>44</v>
      </c>
      <c r="AX225" s="237" t="s">
        <v>25</v>
      </c>
      <c r="AY225" s="248" t="s">
        <v>144</v>
      </c>
    </row>
    <row r="226" s="31" customFormat="true" ht="16.5" hidden="false" customHeight="true" outlineLevel="0" collapsed="false">
      <c r="B226" s="32"/>
      <c r="C226" s="210" t="s">
        <v>334</v>
      </c>
      <c r="D226" s="210" t="s">
        <v>146</v>
      </c>
      <c r="E226" s="211" t="s">
        <v>1352</v>
      </c>
      <c r="F226" s="212" t="s">
        <v>1353</v>
      </c>
      <c r="G226" s="213" t="s">
        <v>196</v>
      </c>
      <c r="H226" s="214" t="n">
        <v>15</v>
      </c>
      <c r="I226" s="215"/>
      <c r="J226" s="216" t="n">
        <f aca="false">ROUND(I226*H226,2)</f>
        <v>0</v>
      </c>
      <c r="K226" s="212" t="s">
        <v>161</v>
      </c>
      <c r="L226" s="58"/>
      <c r="M226" s="217"/>
      <c r="N226" s="218" t="s">
        <v>51</v>
      </c>
      <c r="O226" s="33"/>
      <c r="P226" s="219" t="n">
        <f aca="false">O226*H226</f>
        <v>0</v>
      </c>
      <c r="Q226" s="219" t="n">
        <v>0</v>
      </c>
      <c r="R226" s="219" t="n">
        <f aca="false">Q226*H226</f>
        <v>0</v>
      </c>
      <c r="S226" s="219" t="n">
        <v>0</v>
      </c>
      <c r="T226" s="220" t="n">
        <f aca="false">S226*H226</f>
        <v>0</v>
      </c>
      <c r="AR226" s="10" t="s">
        <v>462</v>
      </c>
      <c r="AT226" s="10" t="s">
        <v>146</v>
      </c>
      <c r="AU226" s="10" t="s">
        <v>157</v>
      </c>
      <c r="AY226" s="10" t="s">
        <v>144</v>
      </c>
      <c r="BE226" s="221" t="n">
        <f aca="false">IF(N226="základní",J226,0)</f>
        <v>0</v>
      </c>
      <c r="BF226" s="221" t="n">
        <f aca="false">IF(N226="snížená",J226,0)</f>
        <v>0</v>
      </c>
      <c r="BG226" s="221" t="n">
        <f aca="false">IF(N226="zákl. přenesená",J226,0)</f>
        <v>0</v>
      </c>
      <c r="BH226" s="221" t="n">
        <f aca="false">IF(N226="sníž. přenesená",J226,0)</f>
        <v>0</v>
      </c>
      <c r="BI226" s="221" t="n">
        <f aca="false">IF(N226="nulová",J226,0)</f>
        <v>0</v>
      </c>
      <c r="BJ226" s="10" t="s">
        <v>25</v>
      </c>
      <c r="BK226" s="221" t="n">
        <f aca="false">ROUND(I226*H226,2)</f>
        <v>0</v>
      </c>
      <c r="BL226" s="10" t="s">
        <v>462</v>
      </c>
      <c r="BM226" s="10" t="s">
        <v>1354</v>
      </c>
    </row>
    <row r="227" s="266" customFormat="true" ht="12.8" hidden="false" customHeight="false" outlineLevel="0" collapsed="false">
      <c r="B227" s="267"/>
      <c r="C227" s="268"/>
      <c r="D227" s="222" t="s">
        <v>175</v>
      </c>
      <c r="E227" s="269"/>
      <c r="F227" s="270" t="s">
        <v>1351</v>
      </c>
      <c r="G227" s="268"/>
      <c r="H227" s="269"/>
      <c r="I227" s="271"/>
      <c r="J227" s="268"/>
      <c r="K227" s="268"/>
      <c r="L227" s="272"/>
      <c r="M227" s="273"/>
      <c r="N227" s="274"/>
      <c r="O227" s="274"/>
      <c r="P227" s="274"/>
      <c r="Q227" s="274"/>
      <c r="R227" s="274"/>
      <c r="S227" s="274"/>
      <c r="T227" s="275"/>
      <c r="AT227" s="276" t="s">
        <v>175</v>
      </c>
      <c r="AU227" s="276" t="s">
        <v>157</v>
      </c>
      <c r="AV227" s="266" t="s">
        <v>25</v>
      </c>
      <c r="AW227" s="266" t="s">
        <v>44</v>
      </c>
      <c r="AX227" s="266" t="s">
        <v>80</v>
      </c>
      <c r="AY227" s="276" t="s">
        <v>144</v>
      </c>
    </row>
    <row r="228" s="225" customFormat="true" ht="12.8" hidden="false" customHeight="false" outlineLevel="0" collapsed="false">
      <c r="B228" s="226"/>
      <c r="C228" s="227"/>
      <c r="D228" s="222" t="s">
        <v>175</v>
      </c>
      <c r="E228" s="228"/>
      <c r="F228" s="229" t="s">
        <v>10</v>
      </c>
      <c r="G228" s="227"/>
      <c r="H228" s="230" t="n">
        <v>15</v>
      </c>
      <c r="I228" s="231"/>
      <c r="J228" s="227"/>
      <c r="K228" s="227"/>
      <c r="L228" s="232"/>
      <c r="M228" s="233"/>
      <c r="N228" s="234"/>
      <c r="O228" s="234"/>
      <c r="P228" s="234"/>
      <c r="Q228" s="234"/>
      <c r="R228" s="234"/>
      <c r="S228" s="234"/>
      <c r="T228" s="235"/>
      <c r="AT228" s="236" t="s">
        <v>175</v>
      </c>
      <c r="AU228" s="236" t="s">
        <v>157</v>
      </c>
      <c r="AV228" s="225" t="s">
        <v>24</v>
      </c>
      <c r="AW228" s="225" t="s">
        <v>44</v>
      </c>
      <c r="AX228" s="225" t="s">
        <v>80</v>
      </c>
      <c r="AY228" s="236" t="s">
        <v>144</v>
      </c>
    </row>
    <row r="229" s="237" customFormat="true" ht="12.8" hidden="false" customHeight="false" outlineLevel="0" collapsed="false">
      <c r="B229" s="238"/>
      <c r="C229" s="239"/>
      <c r="D229" s="222" t="s">
        <v>175</v>
      </c>
      <c r="E229" s="240"/>
      <c r="F229" s="241" t="s">
        <v>178</v>
      </c>
      <c r="G229" s="239"/>
      <c r="H229" s="242" t="n">
        <v>15</v>
      </c>
      <c r="I229" s="243"/>
      <c r="J229" s="239"/>
      <c r="K229" s="239"/>
      <c r="L229" s="244"/>
      <c r="M229" s="245"/>
      <c r="N229" s="246"/>
      <c r="O229" s="246"/>
      <c r="P229" s="246"/>
      <c r="Q229" s="246"/>
      <c r="R229" s="246"/>
      <c r="S229" s="246"/>
      <c r="T229" s="247"/>
      <c r="AT229" s="248" t="s">
        <v>175</v>
      </c>
      <c r="AU229" s="248" t="s">
        <v>157</v>
      </c>
      <c r="AV229" s="237" t="s">
        <v>151</v>
      </c>
      <c r="AW229" s="237" t="s">
        <v>44</v>
      </c>
      <c r="AX229" s="237" t="s">
        <v>25</v>
      </c>
      <c r="AY229" s="248" t="s">
        <v>144</v>
      </c>
    </row>
    <row r="230" s="31" customFormat="true" ht="25.5" hidden="false" customHeight="true" outlineLevel="0" collapsed="false">
      <c r="B230" s="32"/>
      <c r="C230" s="210" t="s">
        <v>338</v>
      </c>
      <c r="D230" s="210" t="s">
        <v>146</v>
      </c>
      <c r="E230" s="211" t="s">
        <v>1355</v>
      </c>
      <c r="F230" s="212" t="s">
        <v>1356</v>
      </c>
      <c r="G230" s="213" t="s">
        <v>160</v>
      </c>
      <c r="H230" s="214" t="n">
        <v>3</v>
      </c>
      <c r="I230" s="215"/>
      <c r="J230" s="216" t="n">
        <f aca="false">ROUND(I230*H230,2)</f>
        <v>0</v>
      </c>
      <c r="K230" s="212" t="s">
        <v>161</v>
      </c>
      <c r="L230" s="58"/>
      <c r="M230" s="217"/>
      <c r="N230" s="218" t="s">
        <v>51</v>
      </c>
      <c r="O230" s="33"/>
      <c r="P230" s="219" t="n">
        <f aca="false">O230*H230</f>
        <v>0</v>
      </c>
      <c r="Q230" s="219" t="n">
        <v>0</v>
      </c>
      <c r="R230" s="219" t="n">
        <f aca="false">Q230*H230</f>
        <v>0</v>
      </c>
      <c r="S230" s="219" t="n">
        <v>0</v>
      </c>
      <c r="T230" s="220" t="n">
        <f aca="false">S230*H230</f>
        <v>0</v>
      </c>
      <c r="AR230" s="10" t="s">
        <v>462</v>
      </c>
      <c r="AT230" s="10" t="s">
        <v>146</v>
      </c>
      <c r="AU230" s="10" t="s">
        <v>157</v>
      </c>
      <c r="AY230" s="10" t="s">
        <v>144</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10" t="s">
        <v>25</v>
      </c>
      <c r="BK230" s="221" t="n">
        <f aca="false">ROUND(I230*H230,2)</f>
        <v>0</v>
      </c>
      <c r="BL230" s="10" t="s">
        <v>462</v>
      </c>
      <c r="BM230" s="10" t="s">
        <v>1357</v>
      </c>
    </row>
    <row r="231" s="266" customFormat="true" ht="12.8" hidden="false" customHeight="false" outlineLevel="0" collapsed="false">
      <c r="B231" s="267"/>
      <c r="C231" s="268"/>
      <c r="D231" s="222" t="s">
        <v>175</v>
      </c>
      <c r="E231" s="269"/>
      <c r="F231" s="270" t="s">
        <v>1232</v>
      </c>
      <c r="G231" s="268"/>
      <c r="H231" s="269"/>
      <c r="I231" s="271"/>
      <c r="J231" s="268"/>
      <c r="K231" s="268"/>
      <c r="L231" s="272"/>
      <c r="M231" s="273"/>
      <c r="N231" s="274"/>
      <c r="O231" s="274"/>
      <c r="P231" s="274"/>
      <c r="Q231" s="274"/>
      <c r="R231" s="274"/>
      <c r="S231" s="274"/>
      <c r="T231" s="275"/>
      <c r="AT231" s="276" t="s">
        <v>175</v>
      </c>
      <c r="AU231" s="276" t="s">
        <v>157</v>
      </c>
      <c r="AV231" s="266" t="s">
        <v>25</v>
      </c>
      <c r="AW231" s="266" t="s">
        <v>44</v>
      </c>
      <c r="AX231" s="266" t="s">
        <v>80</v>
      </c>
      <c r="AY231" s="276" t="s">
        <v>144</v>
      </c>
    </row>
    <row r="232" s="225" customFormat="true" ht="12.8" hidden="false" customHeight="false" outlineLevel="0" collapsed="false">
      <c r="B232" s="226"/>
      <c r="C232" s="227"/>
      <c r="D232" s="222" t="s">
        <v>175</v>
      </c>
      <c r="E232" s="228"/>
      <c r="F232" s="229" t="s">
        <v>157</v>
      </c>
      <c r="G232" s="227"/>
      <c r="H232" s="230" t="n">
        <v>3</v>
      </c>
      <c r="I232" s="231"/>
      <c r="J232" s="227"/>
      <c r="K232" s="227"/>
      <c r="L232" s="232"/>
      <c r="M232" s="233"/>
      <c r="N232" s="234"/>
      <c r="O232" s="234"/>
      <c r="P232" s="234"/>
      <c r="Q232" s="234"/>
      <c r="R232" s="234"/>
      <c r="S232" s="234"/>
      <c r="T232" s="235"/>
      <c r="AT232" s="236" t="s">
        <v>175</v>
      </c>
      <c r="AU232" s="236" t="s">
        <v>157</v>
      </c>
      <c r="AV232" s="225" t="s">
        <v>24</v>
      </c>
      <c r="AW232" s="225" t="s">
        <v>44</v>
      </c>
      <c r="AX232" s="225" t="s">
        <v>80</v>
      </c>
      <c r="AY232" s="236" t="s">
        <v>144</v>
      </c>
    </row>
    <row r="233" s="237" customFormat="true" ht="12.8" hidden="false" customHeight="false" outlineLevel="0" collapsed="false">
      <c r="B233" s="238"/>
      <c r="C233" s="239"/>
      <c r="D233" s="222" t="s">
        <v>175</v>
      </c>
      <c r="E233" s="240"/>
      <c r="F233" s="241" t="s">
        <v>178</v>
      </c>
      <c r="G233" s="239"/>
      <c r="H233" s="242" t="n">
        <v>3</v>
      </c>
      <c r="I233" s="243"/>
      <c r="J233" s="239"/>
      <c r="K233" s="239"/>
      <c r="L233" s="244"/>
      <c r="M233" s="245"/>
      <c r="N233" s="246"/>
      <c r="O233" s="246"/>
      <c r="P233" s="246"/>
      <c r="Q233" s="246"/>
      <c r="R233" s="246"/>
      <c r="S233" s="246"/>
      <c r="T233" s="247"/>
      <c r="AT233" s="248" t="s">
        <v>175</v>
      </c>
      <c r="AU233" s="248" t="s">
        <v>157</v>
      </c>
      <c r="AV233" s="237" t="s">
        <v>151</v>
      </c>
      <c r="AW233" s="237" t="s">
        <v>44</v>
      </c>
      <c r="AX233" s="237" t="s">
        <v>25</v>
      </c>
      <c r="AY233" s="248" t="s">
        <v>144</v>
      </c>
    </row>
    <row r="234" s="31" customFormat="true" ht="16.5" hidden="false" customHeight="true" outlineLevel="0" collapsed="false">
      <c r="B234" s="32"/>
      <c r="C234" s="210" t="s">
        <v>342</v>
      </c>
      <c r="D234" s="210" t="s">
        <v>146</v>
      </c>
      <c r="E234" s="211" t="s">
        <v>1358</v>
      </c>
      <c r="F234" s="212" t="s">
        <v>1359</v>
      </c>
      <c r="G234" s="213" t="s">
        <v>205</v>
      </c>
      <c r="H234" s="214" t="n">
        <v>1.92</v>
      </c>
      <c r="I234" s="215"/>
      <c r="J234" s="216" t="n">
        <f aca="false">ROUND(I234*H234,2)</f>
        <v>0</v>
      </c>
      <c r="K234" s="212" t="s">
        <v>161</v>
      </c>
      <c r="L234" s="58"/>
      <c r="M234" s="217"/>
      <c r="N234" s="218" t="s">
        <v>51</v>
      </c>
      <c r="O234" s="33"/>
      <c r="P234" s="219" t="n">
        <f aca="false">O234*H234</f>
        <v>0</v>
      </c>
      <c r="Q234" s="219" t="n">
        <v>2.25634</v>
      </c>
      <c r="R234" s="219" t="n">
        <f aca="false">Q234*H234</f>
        <v>4.3321728</v>
      </c>
      <c r="S234" s="219" t="n">
        <v>0</v>
      </c>
      <c r="T234" s="220" t="n">
        <f aca="false">S234*H234</f>
        <v>0</v>
      </c>
      <c r="AR234" s="10" t="s">
        <v>462</v>
      </c>
      <c r="AT234" s="10" t="s">
        <v>146</v>
      </c>
      <c r="AU234" s="10" t="s">
        <v>157</v>
      </c>
      <c r="AY234" s="10" t="s">
        <v>144</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25</v>
      </c>
      <c r="BK234" s="221" t="n">
        <f aca="false">ROUND(I234*H234,2)</f>
        <v>0</v>
      </c>
      <c r="BL234" s="10" t="s">
        <v>462</v>
      </c>
      <c r="BM234" s="10" t="s">
        <v>1360</v>
      </c>
    </row>
    <row r="235" s="266" customFormat="true" ht="12.8" hidden="false" customHeight="false" outlineLevel="0" collapsed="false">
      <c r="B235" s="267"/>
      <c r="C235" s="268"/>
      <c r="D235" s="222" t="s">
        <v>175</v>
      </c>
      <c r="E235" s="269"/>
      <c r="F235" s="270" t="s">
        <v>1361</v>
      </c>
      <c r="G235" s="268"/>
      <c r="H235" s="269"/>
      <c r="I235" s="271"/>
      <c r="J235" s="268"/>
      <c r="K235" s="268"/>
      <c r="L235" s="272"/>
      <c r="M235" s="273"/>
      <c r="N235" s="274"/>
      <c r="O235" s="274"/>
      <c r="P235" s="274"/>
      <c r="Q235" s="274"/>
      <c r="R235" s="274"/>
      <c r="S235" s="274"/>
      <c r="T235" s="275"/>
      <c r="AT235" s="276" t="s">
        <v>175</v>
      </c>
      <c r="AU235" s="276" t="s">
        <v>157</v>
      </c>
      <c r="AV235" s="266" t="s">
        <v>25</v>
      </c>
      <c r="AW235" s="266" t="s">
        <v>44</v>
      </c>
      <c r="AX235" s="266" t="s">
        <v>80</v>
      </c>
      <c r="AY235" s="276" t="s">
        <v>144</v>
      </c>
    </row>
    <row r="236" s="225" customFormat="true" ht="12.8" hidden="false" customHeight="false" outlineLevel="0" collapsed="false">
      <c r="B236" s="226"/>
      <c r="C236" s="227"/>
      <c r="D236" s="222" t="s">
        <v>175</v>
      </c>
      <c r="E236" s="228"/>
      <c r="F236" s="229" t="s">
        <v>1362</v>
      </c>
      <c r="G236" s="227"/>
      <c r="H236" s="230" t="n">
        <v>1.92</v>
      </c>
      <c r="I236" s="231"/>
      <c r="J236" s="227"/>
      <c r="K236" s="227"/>
      <c r="L236" s="232"/>
      <c r="M236" s="233"/>
      <c r="N236" s="234"/>
      <c r="O236" s="234"/>
      <c r="P236" s="234"/>
      <c r="Q236" s="234"/>
      <c r="R236" s="234"/>
      <c r="S236" s="234"/>
      <c r="T236" s="235"/>
      <c r="AT236" s="236" t="s">
        <v>175</v>
      </c>
      <c r="AU236" s="236" t="s">
        <v>157</v>
      </c>
      <c r="AV236" s="225" t="s">
        <v>24</v>
      </c>
      <c r="AW236" s="225" t="s">
        <v>44</v>
      </c>
      <c r="AX236" s="225" t="s">
        <v>80</v>
      </c>
      <c r="AY236" s="236" t="s">
        <v>144</v>
      </c>
    </row>
    <row r="237" s="237" customFormat="true" ht="12.8" hidden="false" customHeight="false" outlineLevel="0" collapsed="false">
      <c r="B237" s="238"/>
      <c r="C237" s="239"/>
      <c r="D237" s="222" t="s">
        <v>175</v>
      </c>
      <c r="E237" s="240"/>
      <c r="F237" s="241" t="s">
        <v>178</v>
      </c>
      <c r="G237" s="239"/>
      <c r="H237" s="242" t="n">
        <v>1.92</v>
      </c>
      <c r="I237" s="243"/>
      <c r="J237" s="239"/>
      <c r="K237" s="239"/>
      <c r="L237" s="244"/>
      <c r="M237" s="245"/>
      <c r="N237" s="246"/>
      <c r="O237" s="246"/>
      <c r="P237" s="246"/>
      <c r="Q237" s="246"/>
      <c r="R237" s="246"/>
      <c r="S237" s="246"/>
      <c r="T237" s="247"/>
      <c r="AT237" s="248" t="s">
        <v>175</v>
      </c>
      <c r="AU237" s="248" t="s">
        <v>157</v>
      </c>
      <c r="AV237" s="237" t="s">
        <v>151</v>
      </c>
      <c r="AW237" s="237" t="s">
        <v>44</v>
      </c>
      <c r="AX237" s="237" t="s">
        <v>25</v>
      </c>
      <c r="AY237" s="248" t="s">
        <v>144</v>
      </c>
    </row>
    <row r="238" s="31" customFormat="true" ht="16.5" hidden="false" customHeight="true" outlineLevel="0" collapsed="false">
      <c r="B238" s="32"/>
      <c r="C238" s="249" t="s">
        <v>347</v>
      </c>
      <c r="D238" s="249" t="s">
        <v>279</v>
      </c>
      <c r="E238" s="250" t="s">
        <v>1363</v>
      </c>
      <c r="F238" s="251" t="s">
        <v>1364</v>
      </c>
      <c r="G238" s="252" t="s">
        <v>521</v>
      </c>
      <c r="H238" s="253" t="n">
        <v>3</v>
      </c>
      <c r="I238" s="254"/>
      <c r="J238" s="255" t="n">
        <f aca="false">ROUND(I238*H238,2)</f>
        <v>0</v>
      </c>
      <c r="K238" s="251"/>
      <c r="L238" s="256"/>
      <c r="M238" s="257"/>
      <c r="N238" s="258" t="s">
        <v>51</v>
      </c>
      <c r="O238" s="33"/>
      <c r="P238" s="219" t="n">
        <f aca="false">O238*H238</f>
        <v>0</v>
      </c>
      <c r="Q238" s="219" t="n">
        <v>0</v>
      </c>
      <c r="R238" s="219" t="n">
        <f aca="false">Q238*H238</f>
        <v>0</v>
      </c>
      <c r="S238" s="219" t="n">
        <v>0</v>
      </c>
      <c r="T238" s="220" t="n">
        <f aca="false">S238*H238</f>
        <v>0</v>
      </c>
      <c r="AR238" s="10" t="s">
        <v>1254</v>
      </c>
      <c r="AT238" s="10" t="s">
        <v>279</v>
      </c>
      <c r="AU238" s="10" t="s">
        <v>157</v>
      </c>
      <c r="AY238" s="10" t="s">
        <v>144</v>
      </c>
      <c r="BE238" s="221" t="n">
        <f aca="false">IF(N238="základní",J238,0)</f>
        <v>0</v>
      </c>
      <c r="BF238" s="221" t="n">
        <f aca="false">IF(N238="snížená",J238,0)</f>
        <v>0</v>
      </c>
      <c r="BG238" s="221" t="n">
        <f aca="false">IF(N238="zákl. přenesená",J238,0)</f>
        <v>0</v>
      </c>
      <c r="BH238" s="221" t="n">
        <f aca="false">IF(N238="sníž. přenesená",J238,0)</f>
        <v>0</v>
      </c>
      <c r="BI238" s="221" t="n">
        <f aca="false">IF(N238="nulová",J238,0)</f>
        <v>0</v>
      </c>
      <c r="BJ238" s="10" t="s">
        <v>25</v>
      </c>
      <c r="BK238" s="221" t="n">
        <f aca="false">ROUND(I238*H238,2)</f>
        <v>0</v>
      </c>
      <c r="BL238" s="10" t="s">
        <v>462</v>
      </c>
      <c r="BM238" s="10" t="s">
        <v>1365</v>
      </c>
    </row>
    <row r="239" s="266" customFormat="true" ht="12.8" hidden="false" customHeight="false" outlineLevel="0" collapsed="false">
      <c r="B239" s="267"/>
      <c r="C239" s="268"/>
      <c r="D239" s="222" t="s">
        <v>175</v>
      </c>
      <c r="E239" s="269"/>
      <c r="F239" s="270" t="s">
        <v>1232</v>
      </c>
      <c r="G239" s="268"/>
      <c r="H239" s="269"/>
      <c r="I239" s="271"/>
      <c r="J239" s="268"/>
      <c r="K239" s="268"/>
      <c r="L239" s="272"/>
      <c r="M239" s="273"/>
      <c r="N239" s="274"/>
      <c r="O239" s="274"/>
      <c r="P239" s="274"/>
      <c r="Q239" s="274"/>
      <c r="R239" s="274"/>
      <c r="S239" s="274"/>
      <c r="T239" s="275"/>
      <c r="AT239" s="276" t="s">
        <v>175</v>
      </c>
      <c r="AU239" s="276" t="s">
        <v>157</v>
      </c>
      <c r="AV239" s="266" t="s">
        <v>25</v>
      </c>
      <c r="AW239" s="266" t="s">
        <v>44</v>
      </c>
      <c r="AX239" s="266" t="s">
        <v>80</v>
      </c>
      <c r="AY239" s="276" t="s">
        <v>144</v>
      </c>
    </row>
    <row r="240" s="225" customFormat="true" ht="12.8" hidden="false" customHeight="false" outlineLevel="0" collapsed="false">
      <c r="B240" s="226"/>
      <c r="C240" s="227"/>
      <c r="D240" s="222" t="s">
        <v>175</v>
      </c>
      <c r="E240" s="228"/>
      <c r="F240" s="229" t="s">
        <v>157</v>
      </c>
      <c r="G240" s="227"/>
      <c r="H240" s="230" t="n">
        <v>3</v>
      </c>
      <c r="I240" s="231"/>
      <c r="J240" s="227"/>
      <c r="K240" s="227"/>
      <c r="L240" s="232"/>
      <c r="M240" s="233"/>
      <c r="N240" s="234"/>
      <c r="O240" s="234"/>
      <c r="P240" s="234"/>
      <c r="Q240" s="234"/>
      <c r="R240" s="234"/>
      <c r="S240" s="234"/>
      <c r="T240" s="235"/>
      <c r="AT240" s="236" t="s">
        <v>175</v>
      </c>
      <c r="AU240" s="236" t="s">
        <v>157</v>
      </c>
      <c r="AV240" s="225" t="s">
        <v>24</v>
      </c>
      <c r="AW240" s="225" t="s">
        <v>44</v>
      </c>
      <c r="AX240" s="225" t="s">
        <v>80</v>
      </c>
      <c r="AY240" s="236" t="s">
        <v>144</v>
      </c>
    </row>
    <row r="241" s="237" customFormat="true" ht="12.8" hidden="false" customHeight="false" outlineLevel="0" collapsed="false">
      <c r="B241" s="238"/>
      <c r="C241" s="239"/>
      <c r="D241" s="222" t="s">
        <v>175</v>
      </c>
      <c r="E241" s="240"/>
      <c r="F241" s="241" t="s">
        <v>178</v>
      </c>
      <c r="G241" s="239"/>
      <c r="H241" s="242" t="n">
        <v>3</v>
      </c>
      <c r="I241" s="243"/>
      <c r="J241" s="239"/>
      <c r="K241" s="239"/>
      <c r="L241" s="244"/>
      <c r="M241" s="245"/>
      <c r="N241" s="246"/>
      <c r="O241" s="246"/>
      <c r="P241" s="246"/>
      <c r="Q241" s="246"/>
      <c r="R241" s="246"/>
      <c r="S241" s="246"/>
      <c r="T241" s="247"/>
      <c r="AT241" s="248" t="s">
        <v>175</v>
      </c>
      <c r="AU241" s="248" t="s">
        <v>157</v>
      </c>
      <c r="AV241" s="237" t="s">
        <v>151</v>
      </c>
      <c r="AW241" s="237" t="s">
        <v>44</v>
      </c>
      <c r="AX241" s="237" t="s">
        <v>25</v>
      </c>
      <c r="AY241" s="248" t="s">
        <v>144</v>
      </c>
    </row>
    <row r="242" s="31" customFormat="true" ht="16.5" hidden="false" customHeight="true" outlineLevel="0" collapsed="false">
      <c r="B242" s="32"/>
      <c r="C242" s="210" t="s">
        <v>352</v>
      </c>
      <c r="D242" s="210" t="s">
        <v>146</v>
      </c>
      <c r="E242" s="211" t="s">
        <v>1366</v>
      </c>
      <c r="F242" s="212" t="s">
        <v>1367</v>
      </c>
      <c r="G242" s="213" t="s">
        <v>223</v>
      </c>
      <c r="H242" s="214" t="n">
        <v>1.8</v>
      </c>
      <c r="I242" s="215"/>
      <c r="J242" s="216" t="n">
        <f aca="false">ROUND(I242*H242,2)</f>
        <v>0</v>
      </c>
      <c r="K242" s="212" t="s">
        <v>161</v>
      </c>
      <c r="L242" s="58"/>
      <c r="M242" s="217"/>
      <c r="N242" s="218" t="s">
        <v>51</v>
      </c>
      <c r="O242" s="33"/>
      <c r="P242" s="219" t="n">
        <f aca="false">O242*H242</f>
        <v>0</v>
      </c>
      <c r="Q242" s="219" t="n">
        <v>0</v>
      </c>
      <c r="R242" s="219" t="n">
        <f aca="false">Q242*H242</f>
        <v>0</v>
      </c>
      <c r="S242" s="219" t="n">
        <v>0</v>
      </c>
      <c r="T242" s="220" t="n">
        <f aca="false">S242*H242</f>
        <v>0</v>
      </c>
      <c r="AR242" s="10" t="s">
        <v>462</v>
      </c>
      <c r="AT242" s="10" t="s">
        <v>146</v>
      </c>
      <c r="AU242" s="10" t="s">
        <v>157</v>
      </c>
      <c r="AY242" s="10" t="s">
        <v>144</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25</v>
      </c>
      <c r="BK242" s="221" t="n">
        <f aca="false">ROUND(I242*H242,2)</f>
        <v>0</v>
      </c>
      <c r="BL242" s="10" t="s">
        <v>462</v>
      </c>
      <c r="BM242" s="10" t="s">
        <v>1368</v>
      </c>
    </row>
    <row r="243" s="266" customFormat="true" ht="12.8" hidden="false" customHeight="false" outlineLevel="0" collapsed="false">
      <c r="B243" s="267"/>
      <c r="C243" s="268"/>
      <c r="D243" s="222" t="s">
        <v>175</v>
      </c>
      <c r="E243" s="269"/>
      <c r="F243" s="270" t="s">
        <v>1369</v>
      </c>
      <c r="G243" s="268"/>
      <c r="H243" s="269"/>
      <c r="I243" s="271"/>
      <c r="J243" s="268"/>
      <c r="K243" s="268"/>
      <c r="L243" s="272"/>
      <c r="M243" s="273"/>
      <c r="N243" s="274"/>
      <c r="O243" s="274"/>
      <c r="P243" s="274"/>
      <c r="Q243" s="274"/>
      <c r="R243" s="274"/>
      <c r="S243" s="274"/>
      <c r="T243" s="275"/>
      <c r="AT243" s="276" t="s">
        <v>175</v>
      </c>
      <c r="AU243" s="276" t="s">
        <v>157</v>
      </c>
      <c r="AV243" s="266" t="s">
        <v>25</v>
      </c>
      <c r="AW243" s="266" t="s">
        <v>44</v>
      </c>
      <c r="AX243" s="266" t="s">
        <v>80</v>
      </c>
      <c r="AY243" s="276" t="s">
        <v>144</v>
      </c>
    </row>
    <row r="244" s="225" customFormat="true" ht="12.8" hidden="false" customHeight="false" outlineLevel="0" collapsed="false">
      <c r="B244" s="226"/>
      <c r="C244" s="227"/>
      <c r="D244" s="222" t="s">
        <v>175</v>
      </c>
      <c r="E244" s="228"/>
      <c r="F244" s="229" t="s">
        <v>1218</v>
      </c>
      <c r="G244" s="227"/>
      <c r="H244" s="230" t="n">
        <v>1.8</v>
      </c>
      <c r="I244" s="231"/>
      <c r="J244" s="227"/>
      <c r="K244" s="227"/>
      <c r="L244" s="232"/>
      <c r="M244" s="233"/>
      <c r="N244" s="234"/>
      <c r="O244" s="234"/>
      <c r="P244" s="234"/>
      <c r="Q244" s="234"/>
      <c r="R244" s="234"/>
      <c r="S244" s="234"/>
      <c r="T244" s="235"/>
      <c r="AT244" s="236" t="s">
        <v>175</v>
      </c>
      <c r="AU244" s="236" t="s">
        <v>157</v>
      </c>
      <c r="AV244" s="225" t="s">
        <v>24</v>
      </c>
      <c r="AW244" s="225" t="s">
        <v>44</v>
      </c>
      <c r="AX244" s="225" t="s">
        <v>80</v>
      </c>
      <c r="AY244" s="236" t="s">
        <v>144</v>
      </c>
    </row>
    <row r="245" s="237" customFormat="true" ht="12.8" hidden="false" customHeight="false" outlineLevel="0" collapsed="false">
      <c r="B245" s="238"/>
      <c r="C245" s="239"/>
      <c r="D245" s="222" t="s">
        <v>175</v>
      </c>
      <c r="E245" s="240" t="s">
        <v>1217</v>
      </c>
      <c r="F245" s="241" t="s">
        <v>178</v>
      </c>
      <c r="G245" s="239"/>
      <c r="H245" s="242" t="n">
        <v>1.8</v>
      </c>
      <c r="I245" s="243"/>
      <c r="J245" s="239"/>
      <c r="K245" s="239"/>
      <c r="L245" s="244"/>
      <c r="M245" s="245"/>
      <c r="N245" s="246"/>
      <c r="O245" s="246"/>
      <c r="P245" s="246"/>
      <c r="Q245" s="246"/>
      <c r="R245" s="246"/>
      <c r="S245" s="246"/>
      <c r="T245" s="247"/>
      <c r="AT245" s="248" t="s">
        <v>175</v>
      </c>
      <c r="AU245" s="248" t="s">
        <v>157</v>
      </c>
      <c r="AV245" s="237" t="s">
        <v>151</v>
      </c>
      <c r="AW245" s="237" t="s">
        <v>44</v>
      </c>
      <c r="AX245" s="237" t="s">
        <v>25</v>
      </c>
      <c r="AY245" s="248" t="s">
        <v>144</v>
      </c>
    </row>
    <row r="246" s="31" customFormat="true" ht="16.5" hidden="false" customHeight="true" outlineLevel="0" collapsed="false">
      <c r="B246" s="32"/>
      <c r="C246" s="210" t="s">
        <v>357</v>
      </c>
      <c r="D246" s="210" t="s">
        <v>146</v>
      </c>
      <c r="E246" s="211" t="s">
        <v>1370</v>
      </c>
      <c r="F246" s="212" t="s">
        <v>1371</v>
      </c>
      <c r="G246" s="213" t="s">
        <v>223</v>
      </c>
      <c r="H246" s="214" t="n">
        <v>9</v>
      </c>
      <c r="I246" s="215"/>
      <c r="J246" s="216" t="n">
        <f aca="false">ROUND(I246*H246,2)</f>
        <v>0</v>
      </c>
      <c r="K246" s="212" t="s">
        <v>161</v>
      </c>
      <c r="L246" s="58"/>
      <c r="M246" s="217"/>
      <c r="N246" s="218" t="s">
        <v>51</v>
      </c>
      <c r="O246" s="33"/>
      <c r="P246" s="219" t="n">
        <f aca="false">O246*H246</f>
        <v>0</v>
      </c>
      <c r="Q246" s="219" t="n">
        <v>0</v>
      </c>
      <c r="R246" s="219" t="n">
        <f aca="false">Q246*H246</f>
        <v>0</v>
      </c>
      <c r="S246" s="219" t="n">
        <v>0</v>
      </c>
      <c r="T246" s="220" t="n">
        <f aca="false">S246*H246</f>
        <v>0</v>
      </c>
      <c r="AR246" s="10" t="s">
        <v>462</v>
      </c>
      <c r="AT246" s="10" t="s">
        <v>146</v>
      </c>
      <c r="AU246" s="10" t="s">
        <v>157</v>
      </c>
      <c r="AY246" s="10" t="s">
        <v>144</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25</v>
      </c>
      <c r="BK246" s="221" t="n">
        <f aca="false">ROUND(I246*H246,2)</f>
        <v>0</v>
      </c>
      <c r="BL246" s="10" t="s">
        <v>462</v>
      </c>
      <c r="BM246" s="10" t="s">
        <v>1372</v>
      </c>
    </row>
    <row r="247" s="266" customFormat="true" ht="12.8" hidden="false" customHeight="false" outlineLevel="0" collapsed="false">
      <c r="B247" s="267"/>
      <c r="C247" s="268"/>
      <c r="D247" s="222" t="s">
        <v>175</v>
      </c>
      <c r="E247" s="269"/>
      <c r="F247" s="270" t="s">
        <v>1373</v>
      </c>
      <c r="G247" s="268"/>
      <c r="H247" s="269"/>
      <c r="I247" s="271"/>
      <c r="J247" s="268"/>
      <c r="K247" s="268"/>
      <c r="L247" s="272"/>
      <c r="M247" s="273"/>
      <c r="N247" s="274"/>
      <c r="O247" s="274"/>
      <c r="P247" s="274"/>
      <c r="Q247" s="274"/>
      <c r="R247" s="274"/>
      <c r="S247" s="274"/>
      <c r="T247" s="275"/>
      <c r="AT247" s="276" t="s">
        <v>175</v>
      </c>
      <c r="AU247" s="276" t="s">
        <v>157</v>
      </c>
      <c r="AV247" s="266" t="s">
        <v>25</v>
      </c>
      <c r="AW247" s="266" t="s">
        <v>44</v>
      </c>
      <c r="AX247" s="266" t="s">
        <v>80</v>
      </c>
      <c r="AY247" s="276" t="s">
        <v>144</v>
      </c>
    </row>
    <row r="248" s="225" customFormat="true" ht="12.8" hidden="false" customHeight="false" outlineLevel="0" collapsed="false">
      <c r="B248" s="226"/>
      <c r="C248" s="227"/>
      <c r="D248" s="222" t="s">
        <v>175</v>
      </c>
      <c r="E248" s="228"/>
      <c r="F248" s="229" t="s">
        <v>1374</v>
      </c>
      <c r="G248" s="227"/>
      <c r="H248" s="230" t="n">
        <v>9</v>
      </c>
      <c r="I248" s="231"/>
      <c r="J248" s="227"/>
      <c r="K248" s="227"/>
      <c r="L248" s="232"/>
      <c r="M248" s="233"/>
      <c r="N248" s="234"/>
      <c r="O248" s="234"/>
      <c r="P248" s="234"/>
      <c r="Q248" s="234"/>
      <c r="R248" s="234"/>
      <c r="S248" s="234"/>
      <c r="T248" s="235"/>
      <c r="AT248" s="236" t="s">
        <v>175</v>
      </c>
      <c r="AU248" s="236" t="s">
        <v>157</v>
      </c>
      <c r="AV248" s="225" t="s">
        <v>24</v>
      </c>
      <c r="AW248" s="225" t="s">
        <v>44</v>
      </c>
      <c r="AX248" s="225" t="s">
        <v>80</v>
      </c>
      <c r="AY248" s="236" t="s">
        <v>144</v>
      </c>
    </row>
    <row r="249" s="237" customFormat="true" ht="12.8" hidden="false" customHeight="false" outlineLevel="0" collapsed="false">
      <c r="B249" s="238"/>
      <c r="C249" s="239"/>
      <c r="D249" s="222" t="s">
        <v>175</v>
      </c>
      <c r="E249" s="240"/>
      <c r="F249" s="241" t="s">
        <v>178</v>
      </c>
      <c r="G249" s="239"/>
      <c r="H249" s="242" t="n">
        <v>9</v>
      </c>
      <c r="I249" s="243"/>
      <c r="J249" s="239"/>
      <c r="K249" s="239"/>
      <c r="L249" s="244"/>
      <c r="M249" s="245"/>
      <c r="N249" s="246"/>
      <c r="O249" s="246"/>
      <c r="P249" s="246"/>
      <c r="Q249" s="246"/>
      <c r="R249" s="246"/>
      <c r="S249" s="246"/>
      <c r="T249" s="247"/>
      <c r="AT249" s="248" t="s">
        <v>175</v>
      </c>
      <c r="AU249" s="248" t="s">
        <v>157</v>
      </c>
      <c r="AV249" s="237" t="s">
        <v>151</v>
      </c>
      <c r="AW249" s="237" t="s">
        <v>44</v>
      </c>
      <c r="AX249" s="237" t="s">
        <v>25</v>
      </c>
      <c r="AY249" s="248" t="s">
        <v>144</v>
      </c>
    </row>
    <row r="250" s="31" customFormat="true" ht="16.5" hidden="false" customHeight="true" outlineLevel="0" collapsed="false">
      <c r="B250" s="32"/>
      <c r="C250" s="249" t="s">
        <v>356</v>
      </c>
      <c r="D250" s="249" t="s">
        <v>279</v>
      </c>
      <c r="E250" s="250" t="s">
        <v>1375</v>
      </c>
      <c r="F250" s="251" t="s">
        <v>1376</v>
      </c>
      <c r="G250" s="252" t="s">
        <v>223</v>
      </c>
      <c r="H250" s="253" t="n">
        <v>1.8</v>
      </c>
      <c r="I250" s="254"/>
      <c r="J250" s="255" t="n">
        <f aca="false">ROUND(I250*H250,2)</f>
        <v>0</v>
      </c>
      <c r="K250" s="251"/>
      <c r="L250" s="256"/>
      <c r="M250" s="257"/>
      <c r="N250" s="258" t="s">
        <v>51</v>
      </c>
      <c r="O250" s="33"/>
      <c r="P250" s="219" t="n">
        <f aca="false">O250*H250</f>
        <v>0</v>
      </c>
      <c r="Q250" s="219" t="n">
        <v>0</v>
      </c>
      <c r="R250" s="219" t="n">
        <f aca="false">Q250*H250</f>
        <v>0</v>
      </c>
      <c r="S250" s="219" t="n">
        <v>0</v>
      </c>
      <c r="T250" s="220" t="n">
        <f aca="false">S250*H250</f>
        <v>0</v>
      </c>
      <c r="AR250" s="10" t="s">
        <v>1254</v>
      </c>
      <c r="AT250" s="10" t="s">
        <v>279</v>
      </c>
      <c r="AU250" s="10" t="s">
        <v>157</v>
      </c>
      <c r="AY250" s="10" t="s">
        <v>144</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25</v>
      </c>
      <c r="BK250" s="221" t="n">
        <f aca="false">ROUND(I250*H250,2)</f>
        <v>0</v>
      </c>
      <c r="BL250" s="10" t="s">
        <v>462</v>
      </c>
      <c r="BM250" s="10" t="s">
        <v>1377</v>
      </c>
    </row>
    <row r="251" s="266" customFormat="true" ht="12.8" hidden="false" customHeight="false" outlineLevel="0" collapsed="false">
      <c r="B251" s="267"/>
      <c r="C251" s="268"/>
      <c r="D251" s="222" t="s">
        <v>175</v>
      </c>
      <c r="E251" s="269"/>
      <c r="F251" s="270" t="s">
        <v>1369</v>
      </c>
      <c r="G251" s="268"/>
      <c r="H251" s="269"/>
      <c r="I251" s="271"/>
      <c r="J251" s="268"/>
      <c r="K251" s="268"/>
      <c r="L251" s="272"/>
      <c r="M251" s="273"/>
      <c r="N251" s="274"/>
      <c r="O251" s="274"/>
      <c r="P251" s="274"/>
      <c r="Q251" s="274"/>
      <c r="R251" s="274"/>
      <c r="S251" s="274"/>
      <c r="T251" s="275"/>
      <c r="AT251" s="276" t="s">
        <v>175</v>
      </c>
      <c r="AU251" s="276" t="s">
        <v>157</v>
      </c>
      <c r="AV251" s="266" t="s">
        <v>25</v>
      </c>
      <c r="AW251" s="266" t="s">
        <v>44</v>
      </c>
      <c r="AX251" s="266" t="s">
        <v>80</v>
      </c>
      <c r="AY251" s="276" t="s">
        <v>144</v>
      </c>
    </row>
    <row r="252" s="225" customFormat="true" ht="12.8" hidden="false" customHeight="false" outlineLevel="0" collapsed="false">
      <c r="B252" s="226"/>
      <c r="C252" s="227"/>
      <c r="D252" s="222" t="s">
        <v>175</v>
      </c>
      <c r="E252" s="228"/>
      <c r="F252" s="229" t="s">
        <v>1217</v>
      </c>
      <c r="G252" s="227"/>
      <c r="H252" s="230" t="n">
        <v>1.8</v>
      </c>
      <c r="I252" s="231"/>
      <c r="J252" s="227"/>
      <c r="K252" s="227"/>
      <c r="L252" s="232"/>
      <c r="M252" s="233"/>
      <c r="N252" s="234"/>
      <c r="O252" s="234"/>
      <c r="P252" s="234"/>
      <c r="Q252" s="234"/>
      <c r="R252" s="234"/>
      <c r="S252" s="234"/>
      <c r="T252" s="235"/>
      <c r="AT252" s="236" t="s">
        <v>175</v>
      </c>
      <c r="AU252" s="236" t="s">
        <v>157</v>
      </c>
      <c r="AV252" s="225" t="s">
        <v>24</v>
      </c>
      <c r="AW252" s="225" t="s">
        <v>44</v>
      </c>
      <c r="AX252" s="225" t="s">
        <v>80</v>
      </c>
      <c r="AY252" s="236" t="s">
        <v>144</v>
      </c>
    </row>
    <row r="253" s="237" customFormat="true" ht="12.8" hidden="false" customHeight="false" outlineLevel="0" collapsed="false">
      <c r="B253" s="238"/>
      <c r="C253" s="239"/>
      <c r="D253" s="222" t="s">
        <v>175</v>
      </c>
      <c r="E253" s="240"/>
      <c r="F253" s="241" t="s">
        <v>178</v>
      </c>
      <c r="G253" s="239"/>
      <c r="H253" s="242" t="n">
        <v>1.8</v>
      </c>
      <c r="I253" s="243"/>
      <c r="J253" s="239"/>
      <c r="K253" s="239"/>
      <c r="L253" s="244"/>
      <c r="M253" s="245"/>
      <c r="N253" s="246"/>
      <c r="O253" s="246"/>
      <c r="P253" s="246"/>
      <c r="Q253" s="246"/>
      <c r="R253" s="246"/>
      <c r="S253" s="246"/>
      <c r="T253" s="247"/>
      <c r="AT253" s="248" t="s">
        <v>175</v>
      </c>
      <c r="AU253" s="248" t="s">
        <v>157</v>
      </c>
      <c r="AV253" s="237" t="s">
        <v>151</v>
      </c>
      <c r="AW253" s="237" t="s">
        <v>44</v>
      </c>
      <c r="AX253" s="237" t="s">
        <v>25</v>
      </c>
      <c r="AY253" s="248" t="s">
        <v>144</v>
      </c>
    </row>
    <row r="254" s="193" customFormat="true" ht="22.3" hidden="false" customHeight="true" outlineLevel="0" collapsed="false">
      <c r="B254" s="194"/>
      <c r="C254" s="195"/>
      <c r="D254" s="196" t="s">
        <v>79</v>
      </c>
      <c r="E254" s="208" t="s">
        <v>1378</v>
      </c>
      <c r="F254" s="208" t="s">
        <v>1379</v>
      </c>
      <c r="G254" s="195"/>
      <c r="H254" s="195"/>
      <c r="I254" s="198"/>
      <c r="J254" s="209" t="n">
        <f aca="false">BK254</f>
        <v>0</v>
      </c>
      <c r="K254" s="195"/>
      <c r="L254" s="200"/>
      <c r="M254" s="201"/>
      <c r="N254" s="202"/>
      <c r="O254" s="202"/>
      <c r="P254" s="203" t="n">
        <f aca="false">SUM(P255:P278)</f>
        <v>0</v>
      </c>
      <c r="Q254" s="202"/>
      <c r="R254" s="203" t="n">
        <f aca="false">SUM(R255:R278)</f>
        <v>0</v>
      </c>
      <c r="S254" s="202"/>
      <c r="T254" s="204" t="n">
        <f aca="false">SUM(T255:T278)</f>
        <v>0</v>
      </c>
      <c r="AR254" s="205" t="s">
        <v>151</v>
      </c>
      <c r="AT254" s="206" t="s">
        <v>79</v>
      </c>
      <c r="AU254" s="206" t="s">
        <v>24</v>
      </c>
      <c r="AY254" s="205" t="s">
        <v>144</v>
      </c>
      <c r="BK254" s="207" t="n">
        <f aca="false">SUM(BK255:BK278)</f>
        <v>0</v>
      </c>
    </row>
    <row r="255" s="31" customFormat="true" ht="16.5" hidden="false" customHeight="true" outlineLevel="0" collapsed="false">
      <c r="B255" s="32"/>
      <c r="C255" s="210" t="s">
        <v>34</v>
      </c>
      <c r="D255" s="210" t="s">
        <v>146</v>
      </c>
      <c r="E255" s="211" t="s">
        <v>1380</v>
      </c>
      <c r="F255" s="212" t="s">
        <v>1381</v>
      </c>
      <c r="G255" s="213" t="s">
        <v>1382</v>
      </c>
      <c r="H255" s="214" t="n">
        <v>1</v>
      </c>
      <c r="I255" s="215"/>
      <c r="J255" s="216" t="n">
        <f aca="false">ROUND(I255*H255,2)</f>
        <v>0</v>
      </c>
      <c r="K255" s="212" t="s">
        <v>161</v>
      </c>
      <c r="L255" s="58"/>
      <c r="M255" s="217"/>
      <c r="N255" s="218" t="s">
        <v>51</v>
      </c>
      <c r="O255" s="33"/>
      <c r="P255" s="219" t="n">
        <f aca="false">O255*H255</f>
        <v>0</v>
      </c>
      <c r="Q255" s="219" t="n">
        <v>0</v>
      </c>
      <c r="R255" s="219" t="n">
        <f aca="false">Q255*H255</f>
        <v>0</v>
      </c>
      <c r="S255" s="219" t="n">
        <v>0</v>
      </c>
      <c r="T255" s="220" t="n">
        <f aca="false">S255*H255</f>
        <v>0</v>
      </c>
      <c r="AR255" s="10" t="s">
        <v>1383</v>
      </c>
      <c r="AT255" s="10" t="s">
        <v>146</v>
      </c>
      <c r="AU255" s="10" t="s">
        <v>157</v>
      </c>
      <c r="AY255" s="10" t="s">
        <v>144</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10" t="s">
        <v>25</v>
      </c>
      <c r="BK255" s="221" t="n">
        <f aca="false">ROUND(I255*H255,2)</f>
        <v>0</v>
      </c>
      <c r="BL255" s="10" t="s">
        <v>1383</v>
      </c>
      <c r="BM255" s="10" t="s">
        <v>1384</v>
      </c>
    </row>
    <row r="256" s="266" customFormat="true" ht="12.8" hidden="false" customHeight="false" outlineLevel="0" collapsed="false">
      <c r="B256" s="267"/>
      <c r="C256" s="268"/>
      <c r="D256" s="222" t="s">
        <v>175</v>
      </c>
      <c r="E256" s="269"/>
      <c r="F256" s="270" t="s">
        <v>1385</v>
      </c>
      <c r="G256" s="268"/>
      <c r="H256" s="269"/>
      <c r="I256" s="271"/>
      <c r="J256" s="268"/>
      <c r="K256" s="268"/>
      <c r="L256" s="272"/>
      <c r="M256" s="273"/>
      <c r="N256" s="274"/>
      <c r="O256" s="274"/>
      <c r="P256" s="274"/>
      <c r="Q256" s="274"/>
      <c r="R256" s="274"/>
      <c r="S256" s="274"/>
      <c r="T256" s="275"/>
      <c r="AT256" s="276" t="s">
        <v>175</v>
      </c>
      <c r="AU256" s="276" t="s">
        <v>157</v>
      </c>
      <c r="AV256" s="266" t="s">
        <v>25</v>
      </c>
      <c r="AW256" s="266" t="s">
        <v>44</v>
      </c>
      <c r="AX256" s="266" t="s">
        <v>80</v>
      </c>
      <c r="AY256" s="276" t="s">
        <v>144</v>
      </c>
    </row>
    <row r="257" s="225" customFormat="true" ht="12.8" hidden="false" customHeight="false" outlineLevel="0" collapsed="false">
      <c r="B257" s="226"/>
      <c r="C257" s="227"/>
      <c r="D257" s="222" t="s">
        <v>175</v>
      </c>
      <c r="E257" s="228"/>
      <c r="F257" s="229" t="s">
        <v>25</v>
      </c>
      <c r="G257" s="227"/>
      <c r="H257" s="230" t="n">
        <v>1</v>
      </c>
      <c r="I257" s="231"/>
      <c r="J257" s="227"/>
      <c r="K257" s="227"/>
      <c r="L257" s="232"/>
      <c r="M257" s="233"/>
      <c r="N257" s="234"/>
      <c r="O257" s="234"/>
      <c r="P257" s="234"/>
      <c r="Q257" s="234"/>
      <c r="R257" s="234"/>
      <c r="S257" s="234"/>
      <c r="T257" s="235"/>
      <c r="AT257" s="236" t="s">
        <v>175</v>
      </c>
      <c r="AU257" s="236" t="s">
        <v>157</v>
      </c>
      <c r="AV257" s="225" t="s">
        <v>24</v>
      </c>
      <c r="AW257" s="225" t="s">
        <v>44</v>
      </c>
      <c r="AX257" s="225" t="s">
        <v>80</v>
      </c>
      <c r="AY257" s="236" t="s">
        <v>144</v>
      </c>
    </row>
    <row r="258" s="237" customFormat="true" ht="12.8" hidden="false" customHeight="false" outlineLevel="0" collapsed="false">
      <c r="B258" s="238"/>
      <c r="C258" s="239"/>
      <c r="D258" s="222" t="s">
        <v>175</v>
      </c>
      <c r="E258" s="240"/>
      <c r="F258" s="241" t="s">
        <v>178</v>
      </c>
      <c r="G258" s="239"/>
      <c r="H258" s="242" t="n">
        <v>1</v>
      </c>
      <c r="I258" s="243"/>
      <c r="J258" s="239"/>
      <c r="K258" s="239"/>
      <c r="L258" s="244"/>
      <c r="M258" s="245"/>
      <c r="N258" s="246"/>
      <c r="O258" s="246"/>
      <c r="P258" s="246"/>
      <c r="Q258" s="246"/>
      <c r="R258" s="246"/>
      <c r="S258" s="246"/>
      <c r="T258" s="247"/>
      <c r="AT258" s="248" t="s">
        <v>175</v>
      </c>
      <c r="AU258" s="248" t="s">
        <v>157</v>
      </c>
      <c r="AV258" s="237" t="s">
        <v>151</v>
      </c>
      <c r="AW258" s="237" t="s">
        <v>44</v>
      </c>
      <c r="AX258" s="237" t="s">
        <v>25</v>
      </c>
      <c r="AY258" s="248" t="s">
        <v>144</v>
      </c>
    </row>
    <row r="259" s="31" customFormat="true" ht="16.5" hidden="false" customHeight="true" outlineLevel="0" collapsed="false">
      <c r="B259" s="32"/>
      <c r="C259" s="210" t="s">
        <v>367</v>
      </c>
      <c r="D259" s="210" t="s">
        <v>146</v>
      </c>
      <c r="E259" s="211" t="s">
        <v>1386</v>
      </c>
      <c r="F259" s="212" t="s">
        <v>1387</v>
      </c>
      <c r="G259" s="213" t="s">
        <v>1382</v>
      </c>
      <c r="H259" s="214" t="n">
        <v>1</v>
      </c>
      <c r="I259" s="215"/>
      <c r="J259" s="216" t="n">
        <f aca="false">ROUND(I259*H259,2)</f>
        <v>0</v>
      </c>
      <c r="K259" s="212" t="s">
        <v>161</v>
      </c>
      <c r="L259" s="58"/>
      <c r="M259" s="217"/>
      <c r="N259" s="218" t="s">
        <v>51</v>
      </c>
      <c r="O259" s="33"/>
      <c r="P259" s="219" t="n">
        <f aca="false">O259*H259</f>
        <v>0</v>
      </c>
      <c r="Q259" s="219" t="n">
        <v>0</v>
      </c>
      <c r="R259" s="219" t="n">
        <f aca="false">Q259*H259</f>
        <v>0</v>
      </c>
      <c r="S259" s="219" t="n">
        <v>0</v>
      </c>
      <c r="T259" s="220" t="n">
        <f aca="false">S259*H259</f>
        <v>0</v>
      </c>
      <c r="AR259" s="10" t="s">
        <v>1383</v>
      </c>
      <c r="AT259" s="10" t="s">
        <v>146</v>
      </c>
      <c r="AU259" s="10" t="s">
        <v>157</v>
      </c>
      <c r="AY259" s="10" t="s">
        <v>144</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10" t="s">
        <v>25</v>
      </c>
      <c r="BK259" s="221" t="n">
        <f aca="false">ROUND(I259*H259,2)</f>
        <v>0</v>
      </c>
      <c r="BL259" s="10" t="s">
        <v>1383</v>
      </c>
      <c r="BM259" s="10" t="s">
        <v>1388</v>
      </c>
    </row>
    <row r="260" s="266" customFormat="true" ht="12.8" hidden="false" customHeight="false" outlineLevel="0" collapsed="false">
      <c r="B260" s="267"/>
      <c r="C260" s="268"/>
      <c r="D260" s="222" t="s">
        <v>175</v>
      </c>
      <c r="E260" s="269"/>
      <c r="F260" s="270" t="s">
        <v>1389</v>
      </c>
      <c r="G260" s="268"/>
      <c r="H260" s="269"/>
      <c r="I260" s="271"/>
      <c r="J260" s="268"/>
      <c r="K260" s="268"/>
      <c r="L260" s="272"/>
      <c r="M260" s="273"/>
      <c r="N260" s="274"/>
      <c r="O260" s="274"/>
      <c r="P260" s="274"/>
      <c r="Q260" s="274"/>
      <c r="R260" s="274"/>
      <c r="S260" s="274"/>
      <c r="T260" s="275"/>
      <c r="AT260" s="276" t="s">
        <v>175</v>
      </c>
      <c r="AU260" s="276" t="s">
        <v>157</v>
      </c>
      <c r="AV260" s="266" t="s">
        <v>25</v>
      </c>
      <c r="AW260" s="266" t="s">
        <v>44</v>
      </c>
      <c r="AX260" s="266" t="s">
        <v>80</v>
      </c>
      <c r="AY260" s="276" t="s">
        <v>144</v>
      </c>
    </row>
    <row r="261" s="225" customFormat="true" ht="12.8" hidden="false" customHeight="false" outlineLevel="0" collapsed="false">
      <c r="B261" s="226"/>
      <c r="C261" s="227"/>
      <c r="D261" s="222" t="s">
        <v>175</v>
      </c>
      <c r="E261" s="228"/>
      <c r="F261" s="229" t="s">
        <v>25</v>
      </c>
      <c r="G261" s="227"/>
      <c r="H261" s="230" t="n">
        <v>1</v>
      </c>
      <c r="I261" s="231"/>
      <c r="J261" s="227"/>
      <c r="K261" s="227"/>
      <c r="L261" s="232"/>
      <c r="M261" s="233"/>
      <c r="N261" s="234"/>
      <c r="O261" s="234"/>
      <c r="P261" s="234"/>
      <c r="Q261" s="234"/>
      <c r="R261" s="234"/>
      <c r="S261" s="234"/>
      <c r="T261" s="235"/>
      <c r="AT261" s="236" t="s">
        <v>175</v>
      </c>
      <c r="AU261" s="236" t="s">
        <v>157</v>
      </c>
      <c r="AV261" s="225" t="s">
        <v>24</v>
      </c>
      <c r="AW261" s="225" t="s">
        <v>44</v>
      </c>
      <c r="AX261" s="225" t="s">
        <v>80</v>
      </c>
      <c r="AY261" s="236" t="s">
        <v>144</v>
      </c>
    </row>
    <row r="262" s="237" customFormat="true" ht="12.8" hidden="false" customHeight="false" outlineLevel="0" collapsed="false">
      <c r="B262" s="238"/>
      <c r="C262" s="239"/>
      <c r="D262" s="222" t="s">
        <v>175</v>
      </c>
      <c r="E262" s="240"/>
      <c r="F262" s="241" t="s">
        <v>178</v>
      </c>
      <c r="G262" s="239"/>
      <c r="H262" s="242" t="n">
        <v>1</v>
      </c>
      <c r="I262" s="243"/>
      <c r="J262" s="239"/>
      <c r="K262" s="239"/>
      <c r="L262" s="244"/>
      <c r="M262" s="245"/>
      <c r="N262" s="246"/>
      <c r="O262" s="246"/>
      <c r="P262" s="246"/>
      <c r="Q262" s="246"/>
      <c r="R262" s="246"/>
      <c r="S262" s="246"/>
      <c r="T262" s="247"/>
      <c r="AT262" s="248" t="s">
        <v>175</v>
      </c>
      <c r="AU262" s="248" t="s">
        <v>157</v>
      </c>
      <c r="AV262" s="237" t="s">
        <v>151</v>
      </c>
      <c r="AW262" s="237" t="s">
        <v>44</v>
      </c>
      <c r="AX262" s="237" t="s">
        <v>25</v>
      </c>
      <c r="AY262" s="248" t="s">
        <v>144</v>
      </c>
    </row>
    <row r="263" s="31" customFormat="true" ht="16.5" hidden="false" customHeight="true" outlineLevel="0" collapsed="false">
      <c r="B263" s="32"/>
      <c r="C263" s="249" t="s">
        <v>373</v>
      </c>
      <c r="D263" s="249" t="s">
        <v>279</v>
      </c>
      <c r="E263" s="250" t="s">
        <v>1390</v>
      </c>
      <c r="F263" s="251" t="s">
        <v>1391</v>
      </c>
      <c r="G263" s="252" t="s">
        <v>521</v>
      </c>
      <c r="H263" s="253" t="n">
        <v>2</v>
      </c>
      <c r="I263" s="254"/>
      <c r="J263" s="255" t="n">
        <f aca="false">ROUND(I263*H263,2)</f>
        <v>0</v>
      </c>
      <c r="K263" s="251"/>
      <c r="L263" s="256"/>
      <c r="M263" s="257"/>
      <c r="N263" s="258" t="s">
        <v>51</v>
      </c>
      <c r="O263" s="33"/>
      <c r="P263" s="219" t="n">
        <f aca="false">O263*H263</f>
        <v>0</v>
      </c>
      <c r="Q263" s="219" t="n">
        <v>0</v>
      </c>
      <c r="R263" s="219" t="n">
        <f aca="false">Q263*H263</f>
        <v>0</v>
      </c>
      <c r="S263" s="219" t="n">
        <v>0</v>
      </c>
      <c r="T263" s="220" t="n">
        <f aca="false">S263*H263</f>
        <v>0</v>
      </c>
      <c r="AR263" s="10" t="s">
        <v>1254</v>
      </c>
      <c r="AT263" s="10" t="s">
        <v>279</v>
      </c>
      <c r="AU263" s="10" t="s">
        <v>157</v>
      </c>
      <c r="AY263" s="10" t="s">
        <v>144</v>
      </c>
      <c r="BE263" s="221" t="n">
        <f aca="false">IF(N263="základní",J263,0)</f>
        <v>0</v>
      </c>
      <c r="BF263" s="221" t="n">
        <f aca="false">IF(N263="snížená",J263,0)</f>
        <v>0</v>
      </c>
      <c r="BG263" s="221" t="n">
        <f aca="false">IF(N263="zákl. přenesená",J263,0)</f>
        <v>0</v>
      </c>
      <c r="BH263" s="221" t="n">
        <f aca="false">IF(N263="sníž. přenesená",J263,0)</f>
        <v>0</v>
      </c>
      <c r="BI263" s="221" t="n">
        <f aca="false">IF(N263="nulová",J263,0)</f>
        <v>0</v>
      </c>
      <c r="BJ263" s="10" t="s">
        <v>25</v>
      </c>
      <c r="BK263" s="221" t="n">
        <f aca="false">ROUND(I263*H263,2)</f>
        <v>0</v>
      </c>
      <c r="BL263" s="10" t="s">
        <v>462</v>
      </c>
      <c r="BM263" s="10" t="s">
        <v>1392</v>
      </c>
    </row>
    <row r="264" s="266" customFormat="true" ht="12.8" hidden="false" customHeight="false" outlineLevel="0" collapsed="false">
      <c r="B264" s="267"/>
      <c r="C264" s="268"/>
      <c r="D264" s="222" t="s">
        <v>175</v>
      </c>
      <c r="E264" s="269"/>
      <c r="F264" s="270" t="s">
        <v>1232</v>
      </c>
      <c r="G264" s="268"/>
      <c r="H264" s="269"/>
      <c r="I264" s="271"/>
      <c r="J264" s="268"/>
      <c r="K264" s="268"/>
      <c r="L264" s="272"/>
      <c r="M264" s="273"/>
      <c r="N264" s="274"/>
      <c r="O264" s="274"/>
      <c r="P264" s="274"/>
      <c r="Q264" s="274"/>
      <c r="R264" s="274"/>
      <c r="S264" s="274"/>
      <c r="T264" s="275"/>
      <c r="AT264" s="276" t="s">
        <v>175</v>
      </c>
      <c r="AU264" s="276" t="s">
        <v>157</v>
      </c>
      <c r="AV264" s="266" t="s">
        <v>25</v>
      </c>
      <c r="AW264" s="266" t="s">
        <v>44</v>
      </c>
      <c r="AX264" s="266" t="s">
        <v>80</v>
      </c>
      <c r="AY264" s="276" t="s">
        <v>144</v>
      </c>
    </row>
    <row r="265" s="225" customFormat="true" ht="12.8" hidden="false" customHeight="false" outlineLevel="0" collapsed="false">
      <c r="B265" s="226"/>
      <c r="C265" s="227"/>
      <c r="D265" s="222" t="s">
        <v>175</v>
      </c>
      <c r="E265" s="228"/>
      <c r="F265" s="229" t="s">
        <v>24</v>
      </c>
      <c r="G265" s="227"/>
      <c r="H265" s="230" t="n">
        <v>2</v>
      </c>
      <c r="I265" s="231"/>
      <c r="J265" s="227"/>
      <c r="K265" s="227"/>
      <c r="L265" s="232"/>
      <c r="M265" s="233"/>
      <c r="N265" s="234"/>
      <c r="O265" s="234"/>
      <c r="P265" s="234"/>
      <c r="Q265" s="234"/>
      <c r="R265" s="234"/>
      <c r="S265" s="234"/>
      <c r="T265" s="235"/>
      <c r="AT265" s="236" t="s">
        <v>175</v>
      </c>
      <c r="AU265" s="236" t="s">
        <v>157</v>
      </c>
      <c r="AV265" s="225" t="s">
        <v>24</v>
      </c>
      <c r="AW265" s="225" t="s">
        <v>44</v>
      </c>
      <c r="AX265" s="225" t="s">
        <v>80</v>
      </c>
      <c r="AY265" s="236" t="s">
        <v>144</v>
      </c>
    </row>
    <row r="266" s="237" customFormat="true" ht="12.8" hidden="false" customHeight="false" outlineLevel="0" collapsed="false">
      <c r="B266" s="238"/>
      <c r="C266" s="239"/>
      <c r="D266" s="222" t="s">
        <v>175</v>
      </c>
      <c r="E266" s="240"/>
      <c r="F266" s="241" t="s">
        <v>178</v>
      </c>
      <c r="G266" s="239"/>
      <c r="H266" s="242" t="n">
        <v>2</v>
      </c>
      <c r="I266" s="243"/>
      <c r="J266" s="239"/>
      <c r="K266" s="239"/>
      <c r="L266" s="244"/>
      <c r="M266" s="245"/>
      <c r="N266" s="246"/>
      <c r="O266" s="246"/>
      <c r="P266" s="246"/>
      <c r="Q266" s="246"/>
      <c r="R266" s="246"/>
      <c r="S266" s="246"/>
      <c r="T266" s="247"/>
      <c r="AT266" s="248" t="s">
        <v>175</v>
      </c>
      <c r="AU266" s="248" t="s">
        <v>157</v>
      </c>
      <c r="AV266" s="237" t="s">
        <v>151</v>
      </c>
      <c r="AW266" s="237" t="s">
        <v>44</v>
      </c>
      <c r="AX266" s="237" t="s">
        <v>25</v>
      </c>
      <c r="AY266" s="248" t="s">
        <v>144</v>
      </c>
    </row>
    <row r="267" s="31" customFormat="true" ht="16.5" hidden="false" customHeight="true" outlineLevel="0" collapsed="false">
      <c r="B267" s="32"/>
      <c r="C267" s="249" t="s">
        <v>378</v>
      </c>
      <c r="D267" s="249" t="s">
        <v>279</v>
      </c>
      <c r="E267" s="250" t="s">
        <v>1393</v>
      </c>
      <c r="F267" s="251" t="s">
        <v>1394</v>
      </c>
      <c r="G267" s="252" t="s">
        <v>521</v>
      </c>
      <c r="H267" s="253" t="n">
        <v>1</v>
      </c>
      <c r="I267" s="254"/>
      <c r="J267" s="255" t="n">
        <f aca="false">ROUND(I267*H267,2)</f>
        <v>0</v>
      </c>
      <c r="K267" s="251"/>
      <c r="L267" s="256"/>
      <c r="M267" s="257"/>
      <c r="N267" s="258" t="s">
        <v>51</v>
      </c>
      <c r="O267" s="33"/>
      <c r="P267" s="219" t="n">
        <f aca="false">O267*H267</f>
        <v>0</v>
      </c>
      <c r="Q267" s="219" t="n">
        <v>0</v>
      </c>
      <c r="R267" s="219" t="n">
        <f aca="false">Q267*H267</f>
        <v>0</v>
      </c>
      <c r="S267" s="219" t="n">
        <v>0</v>
      </c>
      <c r="T267" s="220" t="n">
        <f aca="false">S267*H267</f>
        <v>0</v>
      </c>
      <c r="AR267" s="10" t="s">
        <v>1383</v>
      </c>
      <c r="AT267" s="10" t="s">
        <v>279</v>
      </c>
      <c r="AU267" s="10" t="s">
        <v>157</v>
      </c>
      <c r="AY267" s="10" t="s">
        <v>144</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25</v>
      </c>
      <c r="BK267" s="221" t="n">
        <f aca="false">ROUND(I267*H267,2)</f>
        <v>0</v>
      </c>
      <c r="BL267" s="10" t="s">
        <v>1383</v>
      </c>
      <c r="BM267" s="10" t="s">
        <v>1395</v>
      </c>
    </row>
    <row r="268" s="266" customFormat="true" ht="12.8" hidden="false" customHeight="false" outlineLevel="0" collapsed="false">
      <c r="B268" s="267"/>
      <c r="C268" s="268"/>
      <c r="D268" s="222" t="s">
        <v>175</v>
      </c>
      <c r="E268" s="269"/>
      <c r="F268" s="270" t="s">
        <v>1396</v>
      </c>
      <c r="G268" s="268"/>
      <c r="H268" s="269"/>
      <c r="I268" s="271"/>
      <c r="J268" s="268"/>
      <c r="K268" s="268"/>
      <c r="L268" s="272"/>
      <c r="M268" s="273"/>
      <c r="N268" s="274"/>
      <c r="O268" s="274"/>
      <c r="P268" s="274"/>
      <c r="Q268" s="274"/>
      <c r="R268" s="274"/>
      <c r="S268" s="274"/>
      <c r="T268" s="275"/>
      <c r="AT268" s="276" t="s">
        <v>175</v>
      </c>
      <c r="AU268" s="276" t="s">
        <v>157</v>
      </c>
      <c r="AV268" s="266" t="s">
        <v>25</v>
      </c>
      <c r="AW268" s="266" t="s">
        <v>44</v>
      </c>
      <c r="AX268" s="266" t="s">
        <v>80</v>
      </c>
      <c r="AY268" s="276" t="s">
        <v>144</v>
      </c>
    </row>
    <row r="269" s="225" customFormat="true" ht="12.8" hidden="false" customHeight="false" outlineLevel="0" collapsed="false">
      <c r="B269" s="226"/>
      <c r="C269" s="227"/>
      <c r="D269" s="222" t="s">
        <v>175</v>
      </c>
      <c r="E269" s="228"/>
      <c r="F269" s="229" t="s">
        <v>25</v>
      </c>
      <c r="G269" s="227"/>
      <c r="H269" s="230" t="n">
        <v>1</v>
      </c>
      <c r="I269" s="231"/>
      <c r="J269" s="227"/>
      <c r="K269" s="227"/>
      <c r="L269" s="232"/>
      <c r="M269" s="233"/>
      <c r="N269" s="234"/>
      <c r="O269" s="234"/>
      <c r="P269" s="234"/>
      <c r="Q269" s="234"/>
      <c r="R269" s="234"/>
      <c r="S269" s="234"/>
      <c r="T269" s="235"/>
      <c r="AT269" s="236" t="s">
        <v>175</v>
      </c>
      <c r="AU269" s="236" t="s">
        <v>157</v>
      </c>
      <c r="AV269" s="225" t="s">
        <v>24</v>
      </c>
      <c r="AW269" s="225" t="s">
        <v>44</v>
      </c>
      <c r="AX269" s="225" t="s">
        <v>80</v>
      </c>
      <c r="AY269" s="236" t="s">
        <v>144</v>
      </c>
    </row>
    <row r="270" s="237" customFormat="true" ht="12.8" hidden="false" customHeight="false" outlineLevel="0" collapsed="false">
      <c r="B270" s="238"/>
      <c r="C270" s="239"/>
      <c r="D270" s="222" t="s">
        <v>175</v>
      </c>
      <c r="E270" s="240"/>
      <c r="F270" s="241" t="s">
        <v>178</v>
      </c>
      <c r="G270" s="239"/>
      <c r="H270" s="242" t="n">
        <v>1</v>
      </c>
      <c r="I270" s="243"/>
      <c r="J270" s="239"/>
      <c r="K270" s="239"/>
      <c r="L270" s="244"/>
      <c r="M270" s="245"/>
      <c r="N270" s="246"/>
      <c r="O270" s="246"/>
      <c r="P270" s="246"/>
      <c r="Q270" s="246"/>
      <c r="R270" s="246"/>
      <c r="S270" s="246"/>
      <c r="T270" s="247"/>
      <c r="AT270" s="248" t="s">
        <v>175</v>
      </c>
      <c r="AU270" s="248" t="s">
        <v>157</v>
      </c>
      <c r="AV270" s="237" t="s">
        <v>151</v>
      </c>
      <c r="AW270" s="237" t="s">
        <v>44</v>
      </c>
      <c r="AX270" s="237" t="s">
        <v>25</v>
      </c>
      <c r="AY270" s="248" t="s">
        <v>144</v>
      </c>
    </row>
    <row r="271" s="31" customFormat="true" ht="16.5" hidden="false" customHeight="true" outlineLevel="0" collapsed="false">
      <c r="B271" s="32"/>
      <c r="C271" s="210" t="s">
        <v>383</v>
      </c>
      <c r="D271" s="210" t="s">
        <v>146</v>
      </c>
      <c r="E271" s="211" t="s">
        <v>1397</v>
      </c>
      <c r="F271" s="212" t="s">
        <v>1398</v>
      </c>
      <c r="G271" s="213" t="s">
        <v>160</v>
      </c>
      <c r="H271" s="214" t="n">
        <v>1</v>
      </c>
      <c r="I271" s="215"/>
      <c r="J271" s="216" t="n">
        <f aca="false">ROUND(I271*H271,2)</f>
        <v>0</v>
      </c>
      <c r="K271" s="212" t="s">
        <v>161</v>
      </c>
      <c r="L271" s="58"/>
      <c r="M271" s="217"/>
      <c r="N271" s="218" t="s">
        <v>51</v>
      </c>
      <c r="O271" s="33"/>
      <c r="P271" s="219" t="n">
        <f aca="false">O271*H271</f>
        <v>0</v>
      </c>
      <c r="Q271" s="219" t="n">
        <v>0</v>
      </c>
      <c r="R271" s="219" t="n">
        <f aca="false">Q271*H271</f>
        <v>0</v>
      </c>
      <c r="S271" s="219" t="n">
        <v>0</v>
      </c>
      <c r="T271" s="220" t="n">
        <f aca="false">S271*H271</f>
        <v>0</v>
      </c>
      <c r="AR271" s="10" t="s">
        <v>236</v>
      </c>
      <c r="AT271" s="10" t="s">
        <v>146</v>
      </c>
      <c r="AU271" s="10" t="s">
        <v>157</v>
      </c>
      <c r="AY271" s="10" t="s">
        <v>144</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25</v>
      </c>
      <c r="BK271" s="221" t="n">
        <f aca="false">ROUND(I271*H271,2)</f>
        <v>0</v>
      </c>
      <c r="BL271" s="10" t="s">
        <v>236</v>
      </c>
      <c r="BM271" s="10" t="s">
        <v>1399</v>
      </c>
    </row>
    <row r="272" s="266" customFormat="true" ht="12.8" hidden="false" customHeight="false" outlineLevel="0" collapsed="false">
      <c r="B272" s="267"/>
      <c r="C272" s="268"/>
      <c r="D272" s="222" t="s">
        <v>175</v>
      </c>
      <c r="E272" s="269"/>
      <c r="F272" s="270" t="s">
        <v>1400</v>
      </c>
      <c r="G272" s="268"/>
      <c r="H272" s="269"/>
      <c r="I272" s="271"/>
      <c r="J272" s="268"/>
      <c r="K272" s="268"/>
      <c r="L272" s="272"/>
      <c r="M272" s="273"/>
      <c r="N272" s="274"/>
      <c r="O272" s="274"/>
      <c r="P272" s="274"/>
      <c r="Q272" s="274"/>
      <c r="R272" s="274"/>
      <c r="S272" s="274"/>
      <c r="T272" s="275"/>
      <c r="AT272" s="276" t="s">
        <v>175</v>
      </c>
      <c r="AU272" s="276" t="s">
        <v>157</v>
      </c>
      <c r="AV272" s="266" t="s">
        <v>25</v>
      </c>
      <c r="AW272" s="266" t="s">
        <v>44</v>
      </c>
      <c r="AX272" s="266" t="s">
        <v>80</v>
      </c>
      <c r="AY272" s="276" t="s">
        <v>144</v>
      </c>
    </row>
    <row r="273" s="225" customFormat="true" ht="12.8" hidden="false" customHeight="false" outlineLevel="0" collapsed="false">
      <c r="B273" s="226"/>
      <c r="C273" s="227"/>
      <c r="D273" s="222" t="s">
        <v>175</v>
      </c>
      <c r="E273" s="228"/>
      <c r="F273" s="229" t="s">
        <v>25</v>
      </c>
      <c r="G273" s="227"/>
      <c r="H273" s="230" t="n">
        <v>1</v>
      </c>
      <c r="I273" s="231"/>
      <c r="J273" s="227"/>
      <c r="K273" s="227"/>
      <c r="L273" s="232"/>
      <c r="M273" s="233"/>
      <c r="N273" s="234"/>
      <c r="O273" s="234"/>
      <c r="P273" s="234"/>
      <c r="Q273" s="234"/>
      <c r="R273" s="234"/>
      <c r="S273" s="234"/>
      <c r="T273" s="235"/>
      <c r="AT273" s="236" t="s">
        <v>175</v>
      </c>
      <c r="AU273" s="236" t="s">
        <v>157</v>
      </c>
      <c r="AV273" s="225" t="s">
        <v>24</v>
      </c>
      <c r="AW273" s="225" t="s">
        <v>44</v>
      </c>
      <c r="AX273" s="225" t="s">
        <v>80</v>
      </c>
      <c r="AY273" s="236" t="s">
        <v>144</v>
      </c>
    </row>
    <row r="274" s="237" customFormat="true" ht="12.8" hidden="false" customHeight="false" outlineLevel="0" collapsed="false">
      <c r="B274" s="238"/>
      <c r="C274" s="239"/>
      <c r="D274" s="222" t="s">
        <v>175</v>
      </c>
      <c r="E274" s="240"/>
      <c r="F274" s="241" t="s">
        <v>178</v>
      </c>
      <c r="G274" s="239"/>
      <c r="H274" s="242" t="n">
        <v>1</v>
      </c>
      <c r="I274" s="243"/>
      <c r="J274" s="239"/>
      <c r="K274" s="239"/>
      <c r="L274" s="244"/>
      <c r="M274" s="245"/>
      <c r="N274" s="246"/>
      <c r="O274" s="246"/>
      <c r="P274" s="246"/>
      <c r="Q274" s="246"/>
      <c r="R274" s="246"/>
      <c r="S274" s="246"/>
      <c r="T274" s="247"/>
      <c r="AT274" s="248" t="s">
        <v>175</v>
      </c>
      <c r="AU274" s="248" t="s">
        <v>157</v>
      </c>
      <c r="AV274" s="237" t="s">
        <v>151</v>
      </c>
      <c r="AW274" s="237" t="s">
        <v>44</v>
      </c>
      <c r="AX274" s="237" t="s">
        <v>25</v>
      </c>
      <c r="AY274" s="248" t="s">
        <v>144</v>
      </c>
    </row>
    <row r="275" s="31" customFormat="true" ht="16.5" hidden="false" customHeight="true" outlineLevel="0" collapsed="false">
      <c r="B275" s="32"/>
      <c r="C275" s="210" t="s">
        <v>387</v>
      </c>
      <c r="D275" s="210" t="s">
        <v>146</v>
      </c>
      <c r="E275" s="211" t="s">
        <v>1401</v>
      </c>
      <c r="F275" s="212" t="s">
        <v>1402</v>
      </c>
      <c r="G275" s="213" t="s">
        <v>1403</v>
      </c>
      <c r="H275" s="214" t="n">
        <v>2.5</v>
      </c>
      <c r="I275" s="215"/>
      <c r="J275" s="216" t="n">
        <f aca="false">ROUND(I275*H275,2)</f>
        <v>0</v>
      </c>
      <c r="K275" s="212" t="s">
        <v>161</v>
      </c>
      <c r="L275" s="58"/>
      <c r="M275" s="217"/>
      <c r="N275" s="218" t="s">
        <v>51</v>
      </c>
      <c r="O275" s="33"/>
      <c r="P275" s="219" t="n">
        <f aca="false">O275*H275</f>
        <v>0</v>
      </c>
      <c r="Q275" s="219" t="n">
        <v>0</v>
      </c>
      <c r="R275" s="219" t="n">
        <f aca="false">Q275*H275</f>
        <v>0</v>
      </c>
      <c r="S275" s="219" t="n">
        <v>0</v>
      </c>
      <c r="T275" s="220" t="n">
        <f aca="false">S275*H275</f>
        <v>0</v>
      </c>
      <c r="AR275" s="10" t="s">
        <v>1383</v>
      </c>
      <c r="AT275" s="10" t="s">
        <v>146</v>
      </c>
      <c r="AU275" s="10" t="s">
        <v>157</v>
      </c>
      <c r="AY275" s="10" t="s">
        <v>144</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10" t="s">
        <v>25</v>
      </c>
      <c r="BK275" s="221" t="n">
        <f aca="false">ROUND(I275*H275,2)</f>
        <v>0</v>
      </c>
      <c r="BL275" s="10" t="s">
        <v>1383</v>
      </c>
      <c r="BM275" s="10" t="s">
        <v>1404</v>
      </c>
    </row>
    <row r="276" s="266" customFormat="true" ht="12.8" hidden="false" customHeight="false" outlineLevel="0" collapsed="false">
      <c r="B276" s="267"/>
      <c r="C276" s="268"/>
      <c r="D276" s="222" t="s">
        <v>175</v>
      </c>
      <c r="E276" s="269"/>
      <c r="F276" s="270" t="s">
        <v>1405</v>
      </c>
      <c r="G276" s="268"/>
      <c r="H276" s="269"/>
      <c r="I276" s="271"/>
      <c r="J276" s="268"/>
      <c r="K276" s="268"/>
      <c r="L276" s="272"/>
      <c r="M276" s="273"/>
      <c r="N276" s="274"/>
      <c r="O276" s="274"/>
      <c r="P276" s="274"/>
      <c r="Q276" s="274"/>
      <c r="R276" s="274"/>
      <c r="S276" s="274"/>
      <c r="T276" s="275"/>
      <c r="AT276" s="276" t="s">
        <v>175</v>
      </c>
      <c r="AU276" s="276" t="s">
        <v>157</v>
      </c>
      <c r="AV276" s="266" t="s">
        <v>25</v>
      </c>
      <c r="AW276" s="266" t="s">
        <v>44</v>
      </c>
      <c r="AX276" s="266" t="s">
        <v>80</v>
      </c>
      <c r="AY276" s="276" t="s">
        <v>144</v>
      </c>
    </row>
    <row r="277" s="225" customFormat="true" ht="12.8" hidden="false" customHeight="false" outlineLevel="0" collapsed="false">
      <c r="B277" s="226"/>
      <c r="C277" s="227"/>
      <c r="D277" s="222" t="s">
        <v>175</v>
      </c>
      <c r="E277" s="228"/>
      <c r="F277" s="229" t="s">
        <v>1406</v>
      </c>
      <c r="G277" s="227"/>
      <c r="H277" s="230" t="n">
        <v>2.5</v>
      </c>
      <c r="I277" s="231"/>
      <c r="J277" s="227"/>
      <c r="K277" s="227"/>
      <c r="L277" s="232"/>
      <c r="M277" s="233"/>
      <c r="N277" s="234"/>
      <c r="O277" s="234"/>
      <c r="P277" s="234"/>
      <c r="Q277" s="234"/>
      <c r="R277" s="234"/>
      <c r="S277" s="234"/>
      <c r="T277" s="235"/>
      <c r="AT277" s="236" t="s">
        <v>175</v>
      </c>
      <c r="AU277" s="236" t="s">
        <v>157</v>
      </c>
      <c r="AV277" s="225" t="s">
        <v>24</v>
      </c>
      <c r="AW277" s="225" t="s">
        <v>44</v>
      </c>
      <c r="AX277" s="225" t="s">
        <v>80</v>
      </c>
      <c r="AY277" s="236" t="s">
        <v>144</v>
      </c>
    </row>
    <row r="278" s="237" customFormat="true" ht="12.8" hidden="false" customHeight="false" outlineLevel="0" collapsed="false">
      <c r="B278" s="238"/>
      <c r="C278" s="239"/>
      <c r="D278" s="222" t="s">
        <v>175</v>
      </c>
      <c r="E278" s="240"/>
      <c r="F278" s="241" t="s">
        <v>178</v>
      </c>
      <c r="G278" s="239"/>
      <c r="H278" s="242" t="n">
        <v>2.5</v>
      </c>
      <c r="I278" s="243"/>
      <c r="J278" s="239"/>
      <c r="K278" s="239"/>
      <c r="L278" s="244"/>
      <c r="M278" s="277"/>
      <c r="N278" s="278"/>
      <c r="O278" s="278"/>
      <c r="P278" s="278"/>
      <c r="Q278" s="278"/>
      <c r="R278" s="278"/>
      <c r="S278" s="278"/>
      <c r="T278" s="279"/>
      <c r="AT278" s="248" t="s">
        <v>175</v>
      </c>
      <c r="AU278" s="248" t="s">
        <v>157</v>
      </c>
      <c r="AV278" s="237" t="s">
        <v>151</v>
      </c>
      <c r="AW278" s="237" t="s">
        <v>44</v>
      </c>
      <c r="AX278" s="237" t="s">
        <v>25</v>
      </c>
      <c r="AY278" s="248" t="s">
        <v>144</v>
      </c>
    </row>
    <row r="279" s="31" customFormat="true" ht="6.95" hidden="false" customHeight="true" outlineLevel="0" collapsed="false">
      <c r="B279" s="53"/>
      <c r="C279" s="54"/>
      <c r="D279" s="54"/>
      <c r="E279" s="54"/>
      <c r="F279" s="54"/>
      <c r="G279" s="54"/>
      <c r="H279" s="54"/>
      <c r="I279" s="151"/>
      <c r="J279" s="54"/>
      <c r="K279" s="54"/>
      <c r="L279" s="58"/>
    </row>
  </sheetData>
  <sheetProtection algorithmName="SHA-512" hashValue="BRRiJJzvZ3rt1SsWMW18pn9Q8Z6KmBhpQRw48fzyHy1mqXsBwwxQuNOo4Dsi2g280qzz4mUpawK8X7O7MltuZA==" saltValue="eCyGWbW9jdhrsT/e38vhjSpAEJpm8YwgI7G1cx8Q2vIIgF53mfJQQeW5SOLvFz9OMumUxZF+No/0obdk+UEntA==" spinCount="100000" sheet="true" password="cc35" objects="true" scenarios="true" formatColumns="false" formatRows="false" autoFilter="false"/>
  <autoFilter ref="C80:K278"/>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3</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1407</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1408</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80,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80:BE197), 2)</f>
        <v>0</v>
      </c>
      <c r="G30" s="33"/>
      <c r="H30" s="33"/>
      <c r="I30" s="143" t="n">
        <v>0.21</v>
      </c>
      <c r="J30" s="142" t="n">
        <f aca="false">ROUND(ROUND((SUM(BE80:BE197)), 2)*I30, 2)</f>
        <v>0</v>
      </c>
      <c r="K30" s="37"/>
    </row>
    <row r="31" s="31" customFormat="true" ht="14.4" hidden="false" customHeight="true" outlineLevel="0" collapsed="false">
      <c r="B31" s="32"/>
      <c r="C31" s="33"/>
      <c r="D31" s="33"/>
      <c r="E31" s="42" t="s">
        <v>52</v>
      </c>
      <c r="F31" s="142" t="n">
        <f aca="false">ROUND(SUM(BF80:BF197), 2)</f>
        <v>0</v>
      </c>
      <c r="G31" s="33"/>
      <c r="H31" s="33"/>
      <c r="I31" s="143" t="n">
        <v>0.15</v>
      </c>
      <c r="J31" s="142" t="n">
        <f aca="false">ROUND(ROUND((SUM(BF80:BF197)), 2)*I31, 2)</f>
        <v>0</v>
      </c>
      <c r="K31" s="37"/>
    </row>
    <row r="32" s="31" customFormat="true" ht="14.4" hidden="true" customHeight="true" outlineLevel="0" collapsed="false">
      <c r="B32" s="32"/>
      <c r="C32" s="33"/>
      <c r="D32" s="33"/>
      <c r="E32" s="42" t="s">
        <v>53</v>
      </c>
      <c r="F32" s="142" t="n">
        <f aca="false">ROUND(SUM(BG80:BG197), 2)</f>
        <v>0</v>
      </c>
      <c r="G32" s="33"/>
      <c r="H32" s="33"/>
      <c r="I32" s="143" t="n">
        <v>0.21</v>
      </c>
      <c r="J32" s="142" t="n">
        <v>0</v>
      </c>
      <c r="K32" s="37"/>
    </row>
    <row r="33" s="31" customFormat="true" ht="14.4" hidden="true" customHeight="true" outlineLevel="0" collapsed="false">
      <c r="B33" s="32"/>
      <c r="C33" s="33"/>
      <c r="D33" s="33"/>
      <c r="E33" s="42" t="s">
        <v>54</v>
      </c>
      <c r="F33" s="142" t="n">
        <f aca="false">ROUND(SUM(BH80:BH197), 2)</f>
        <v>0</v>
      </c>
      <c r="G33" s="33"/>
      <c r="H33" s="33"/>
      <c r="I33" s="143" t="n">
        <v>0.15</v>
      </c>
      <c r="J33" s="142" t="n">
        <v>0</v>
      </c>
      <c r="K33" s="37"/>
    </row>
    <row r="34" s="31" customFormat="true" ht="14.4" hidden="true" customHeight="true" outlineLevel="0" collapsed="false">
      <c r="B34" s="32"/>
      <c r="C34" s="33"/>
      <c r="D34" s="33"/>
      <c r="E34" s="42" t="s">
        <v>55</v>
      </c>
      <c r="F34" s="142" t="n">
        <f aca="false">ROUND(SUM(BI80:BI197),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SO 702 - SO 702 Mobiliář</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80</f>
        <v>0</v>
      </c>
      <c r="K56" s="37"/>
      <c r="AU56" s="10" t="s">
        <v>119</v>
      </c>
    </row>
    <row r="57" s="162" customFormat="true" ht="24.95" hidden="false" customHeight="true" outlineLevel="0" collapsed="false">
      <c r="B57" s="163"/>
      <c r="C57" s="164"/>
      <c r="D57" s="165" t="s">
        <v>1409</v>
      </c>
      <c r="E57" s="166"/>
      <c r="F57" s="166"/>
      <c r="G57" s="166"/>
      <c r="H57" s="166"/>
      <c r="I57" s="167"/>
      <c r="J57" s="168" t="n">
        <f aca="false">J81</f>
        <v>0</v>
      </c>
      <c r="K57" s="169"/>
    </row>
    <row r="58" s="170" customFormat="true" ht="19.9" hidden="false" customHeight="true" outlineLevel="0" collapsed="false">
      <c r="B58" s="171"/>
      <c r="C58" s="172"/>
      <c r="D58" s="173" t="s">
        <v>1410</v>
      </c>
      <c r="E58" s="174"/>
      <c r="F58" s="174"/>
      <c r="G58" s="174"/>
      <c r="H58" s="174"/>
      <c r="I58" s="175"/>
      <c r="J58" s="176" t="n">
        <f aca="false">J82</f>
        <v>0</v>
      </c>
      <c r="K58" s="177"/>
    </row>
    <row r="59" s="170" customFormat="true" ht="19.9" hidden="false" customHeight="true" outlineLevel="0" collapsed="false">
      <c r="B59" s="171"/>
      <c r="C59" s="172"/>
      <c r="D59" s="173" t="s">
        <v>1411</v>
      </c>
      <c r="E59" s="174"/>
      <c r="F59" s="174"/>
      <c r="G59" s="174"/>
      <c r="H59" s="174"/>
      <c r="I59" s="175"/>
      <c r="J59" s="176" t="n">
        <f aca="false">J130</f>
        <v>0</v>
      </c>
      <c r="K59" s="177"/>
    </row>
    <row r="60" s="170" customFormat="true" ht="19.9" hidden="false" customHeight="true" outlineLevel="0" collapsed="false">
      <c r="B60" s="171"/>
      <c r="C60" s="172"/>
      <c r="D60" s="173" t="s">
        <v>1412</v>
      </c>
      <c r="E60" s="174"/>
      <c r="F60" s="174"/>
      <c r="G60" s="174"/>
      <c r="H60" s="174"/>
      <c r="I60" s="175"/>
      <c r="J60" s="176" t="n">
        <f aca="false">J176</f>
        <v>0</v>
      </c>
      <c r="K60" s="177"/>
    </row>
    <row r="61" s="31" customFormat="true" ht="21.85" hidden="false" customHeight="true" outlineLevel="0" collapsed="false">
      <c r="B61" s="32"/>
      <c r="C61" s="33"/>
      <c r="D61" s="33"/>
      <c r="E61" s="33"/>
      <c r="F61" s="33"/>
      <c r="G61" s="33"/>
      <c r="H61" s="33"/>
      <c r="I61" s="129"/>
      <c r="J61" s="33"/>
      <c r="K61" s="37"/>
    </row>
    <row r="62" s="31" customFormat="true" ht="6.95" hidden="false" customHeight="true" outlineLevel="0" collapsed="false">
      <c r="B62" s="53"/>
      <c r="C62" s="54"/>
      <c r="D62" s="54"/>
      <c r="E62" s="54"/>
      <c r="F62" s="54"/>
      <c r="G62" s="54"/>
      <c r="H62" s="54"/>
      <c r="I62" s="151"/>
      <c r="J62" s="54"/>
      <c r="K62" s="55"/>
    </row>
    <row r="66" s="31" customFormat="true" ht="6.95" hidden="false" customHeight="true" outlineLevel="0" collapsed="false">
      <c r="B66" s="56"/>
      <c r="C66" s="57"/>
      <c r="D66" s="57"/>
      <c r="E66" s="57"/>
      <c r="F66" s="57"/>
      <c r="G66" s="57"/>
      <c r="H66" s="57"/>
      <c r="I66" s="154"/>
      <c r="J66" s="57"/>
      <c r="K66" s="57"/>
      <c r="L66" s="58"/>
    </row>
    <row r="67" s="31" customFormat="true" ht="36.95" hidden="false" customHeight="true" outlineLevel="0" collapsed="false">
      <c r="B67" s="32"/>
      <c r="C67" s="59" t="s">
        <v>128</v>
      </c>
      <c r="D67" s="60"/>
      <c r="E67" s="60"/>
      <c r="F67" s="60"/>
      <c r="G67" s="60"/>
      <c r="H67" s="60"/>
      <c r="I67" s="178"/>
      <c r="J67" s="60"/>
      <c r="K67" s="60"/>
      <c r="L67" s="58"/>
    </row>
    <row r="68" s="31" customFormat="true" ht="6.95" hidden="false" customHeight="true" outlineLevel="0" collapsed="false">
      <c r="B68" s="32"/>
      <c r="C68" s="60"/>
      <c r="D68" s="60"/>
      <c r="E68" s="60"/>
      <c r="F68" s="60"/>
      <c r="G68" s="60"/>
      <c r="H68" s="60"/>
      <c r="I68" s="178"/>
      <c r="J68" s="60"/>
      <c r="K68" s="60"/>
      <c r="L68" s="58"/>
    </row>
    <row r="69" s="31" customFormat="true" ht="14.4" hidden="false" customHeight="true" outlineLevel="0" collapsed="false">
      <c r="B69" s="32"/>
      <c r="C69" s="63" t="s">
        <v>18</v>
      </c>
      <c r="D69" s="60"/>
      <c r="E69" s="60"/>
      <c r="F69" s="60"/>
      <c r="G69" s="60"/>
      <c r="H69" s="60"/>
      <c r="I69" s="178"/>
      <c r="J69" s="60"/>
      <c r="K69" s="60"/>
      <c r="L69" s="58"/>
    </row>
    <row r="70" s="31" customFormat="true" ht="16.5" hidden="false" customHeight="true" outlineLevel="0" collapsed="false">
      <c r="B70" s="32"/>
      <c r="C70" s="60"/>
      <c r="D70" s="60"/>
      <c r="E70" s="128" t="str">
        <f aca="false">E7</f>
        <v>Slavkovský les, úsek 113 Cyklotrasa P 1 - Dolní Rychnov - Sokolov</v>
      </c>
      <c r="F70" s="128"/>
      <c r="G70" s="128"/>
      <c r="H70" s="128"/>
      <c r="I70" s="178"/>
      <c r="J70" s="60"/>
      <c r="K70" s="60"/>
      <c r="L70" s="58"/>
    </row>
    <row r="71" s="31" customFormat="true" ht="14.4" hidden="false" customHeight="true" outlineLevel="0" collapsed="false">
      <c r="B71" s="32"/>
      <c r="C71" s="63" t="s">
        <v>113</v>
      </c>
      <c r="D71" s="60"/>
      <c r="E71" s="60"/>
      <c r="F71" s="60"/>
      <c r="G71" s="60"/>
      <c r="H71" s="60"/>
      <c r="I71" s="178"/>
      <c r="J71" s="60"/>
      <c r="K71" s="60"/>
      <c r="L71" s="58"/>
    </row>
    <row r="72" s="31" customFormat="true" ht="17.25" hidden="false" customHeight="true" outlineLevel="0" collapsed="false">
      <c r="B72" s="32"/>
      <c r="C72" s="60"/>
      <c r="D72" s="60"/>
      <c r="E72" s="70" t="str">
        <f aca="false">E9</f>
        <v>SO 702 - SO 702 Mobiliář</v>
      </c>
      <c r="F72" s="70"/>
      <c r="G72" s="70"/>
      <c r="H72" s="70"/>
      <c r="I72" s="178"/>
      <c r="J72" s="60"/>
      <c r="K72" s="60"/>
      <c r="L72" s="58"/>
    </row>
    <row r="73" s="31" customFormat="true" ht="6.95" hidden="false" customHeight="true" outlineLevel="0" collapsed="false">
      <c r="B73" s="32"/>
      <c r="C73" s="60"/>
      <c r="D73" s="60"/>
      <c r="E73" s="60"/>
      <c r="F73" s="60"/>
      <c r="G73" s="60"/>
      <c r="H73" s="60"/>
      <c r="I73" s="178"/>
      <c r="J73" s="60"/>
      <c r="K73" s="60"/>
      <c r="L73" s="58"/>
    </row>
    <row r="74" s="31" customFormat="true" ht="18" hidden="false" customHeight="true" outlineLevel="0" collapsed="false">
      <c r="B74" s="32"/>
      <c r="C74" s="63" t="s">
        <v>26</v>
      </c>
      <c r="D74" s="60"/>
      <c r="E74" s="60"/>
      <c r="F74" s="179" t="str">
        <f aca="false">F12</f>
        <v>Sokolov      Cen. soustava: ÚRS     I/2016</v>
      </c>
      <c r="G74" s="60"/>
      <c r="H74" s="60"/>
      <c r="I74" s="180" t="s">
        <v>28</v>
      </c>
      <c r="J74" s="181" t="str">
        <f aca="false">IF(J12="","",J12)</f>
        <v>5. 4. 2016</v>
      </c>
      <c r="K74" s="60"/>
      <c r="L74" s="58"/>
    </row>
    <row r="75" s="31" customFormat="true" ht="6.95" hidden="false" customHeight="true" outlineLevel="0" collapsed="false">
      <c r="B75" s="32"/>
      <c r="C75" s="60"/>
      <c r="D75" s="60"/>
      <c r="E75" s="60"/>
      <c r="F75" s="60"/>
      <c r="G75" s="60"/>
      <c r="H75" s="60"/>
      <c r="I75" s="178"/>
      <c r="J75" s="60"/>
      <c r="K75" s="60"/>
      <c r="L75" s="58"/>
    </row>
    <row r="76" s="31" customFormat="true" ht="12.8" hidden="false" customHeight="false" outlineLevel="0" collapsed="false">
      <c r="B76" s="32"/>
      <c r="C76" s="63" t="s">
        <v>36</v>
      </c>
      <c r="D76" s="60"/>
      <c r="E76" s="60"/>
      <c r="F76" s="179" t="str">
        <f aca="false">E15</f>
        <v>Město Sokolov</v>
      </c>
      <c r="G76" s="60"/>
      <c r="H76" s="60"/>
      <c r="I76" s="180" t="s">
        <v>42</v>
      </c>
      <c r="J76" s="179" t="str">
        <f aca="false">E21</f>
        <v>DSVA s.r.o.</v>
      </c>
      <c r="K76" s="60"/>
      <c r="L76" s="58"/>
    </row>
    <row r="77" s="31" customFormat="true" ht="14.4" hidden="false" customHeight="true" outlineLevel="0" collapsed="false">
      <c r="B77" s="32"/>
      <c r="C77" s="63" t="s">
        <v>40</v>
      </c>
      <c r="D77" s="60"/>
      <c r="E77" s="60"/>
      <c r="F77" s="179" t="str">
        <f aca="false">IF(E18="","",E18)</f>
        <v/>
      </c>
      <c r="G77" s="60"/>
      <c r="H77" s="60"/>
      <c r="I77" s="178"/>
      <c r="J77" s="60"/>
      <c r="K77" s="60"/>
      <c r="L77" s="58"/>
    </row>
    <row r="78" s="31" customFormat="true" ht="10.3" hidden="false" customHeight="true" outlineLevel="0" collapsed="false">
      <c r="B78" s="32"/>
      <c r="C78" s="60"/>
      <c r="D78" s="60"/>
      <c r="E78" s="60"/>
      <c r="F78" s="60"/>
      <c r="G78" s="60"/>
      <c r="H78" s="60"/>
      <c r="I78" s="178"/>
      <c r="J78" s="60"/>
      <c r="K78" s="60"/>
      <c r="L78" s="58"/>
    </row>
    <row r="79" s="182" customFormat="true" ht="29.3" hidden="false" customHeight="true" outlineLevel="0" collapsed="false">
      <c r="B79" s="183"/>
      <c r="C79" s="184" t="s">
        <v>129</v>
      </c>
      <c r="D79" s="185" t="s">
        <v>65</v>
      </c>
      <c r="E79" s="185" t="s">
        <v>61</v>
      </c>
      <c r="F79" s="185" t="s">
        <v>130</v>
      </c>
      <c r="G79" s="185" t="s">
        <v>131</v>
      </c>
      <c r="H79" s="185" t="s">
        <v>132</v>
      </c>
      <c r="I79" s="186" t="s">
        <v>133</v>
      </c>
      <c r="J79" s="185" t="s">
        <v>117</v>
      </c>
      <c r="K79" s="187" t="s">
        <v>134</v>
      </c>
      <c r="L79" s="188"/>
      <c r="M79" s="86" t="s">
        <v>135</v>
      </c>
      <c r="N79" s="87" t="s">
        <v>50</v>
      </c>
      <c r="O79" s="87" t="s">
        <v>136</v>
      </c>
      <c r="P79" s="87" t="s">
        <v>137</v>
      </c>
      <c r="Q79" s="87" t="s">
        <v>138</v>
      </c>
      <c r="R79" s="87" t="s">
        <v>139</v>
      </c>
      <c r="S79" s="87" t="s">
        <v>140</v>
      </c>
      <c r="T79" s="88" t="s">
        <v>141</v>
      </c>
    </row>
    <row r="80" s="31" customFormat="true" ht="29.3" hidden="false" customHeight="true" outlineLevel="0" collapsed="false">
      <c r="B80" s="32"/>
      <c r="C80" s="92" t="s">
        <v>118</v>
      </c>
      <c r="D80" s="60"/>
      <c r="E80" s="60"/>
      <c r="F80" s="60"/>
      <c r="G80" s="60"/>
      <c r="H80" s="60"/>
      <c r="I80" s="178"/>
      <c r="J80" s="189" t="n">
        <f aca="false">BK80</f>
        <v>0</v>
      </c>
      <c r="K80" s="60"/>
      <c r="L80" s="58"/>
      <c r="M80" s="89"/>
      <c r="N80" s="90"/>
      <c r="O80" s="90"/>
      <c r="P80" s="190" t="n">
        <f aca="false">P81</f>
        <v>0</v>
      </c>
      <c r="Q80" s="90"/>
      <c r="R80" s="190" t="n">
        <f aca="false">R81</f>
        <v>39.78745722</v>
      </c>
      <c r="S80" s="90"/>
      <c r="T80" s="191" t="n">
        <f aca="false">T81</f>
        <v>0</v>
      </c>
      <c r="AT80" s="10" t="s">
        <v>79</v>
      </c>
      <c r="AU80" s="10" t="s">
        <v>119</v>
      </c>
      <c r="BK80" s="192" t="n">
        <f aca="false">BK81</f>
        <v>0</v>
      </c>
    </row>
    <row r="81" s="193" customFormat="true" ht="37.45" hidden="false" customHeight="true" outlineLevel="0" collapsed="false">
      <c r="B81" s="194"/>
      <c r="C81" s="195"/>
      <c r="D81" s="196" t="s">
        <v>79</v>
      </c>
      <c r="E81" s="197" t="s">
        <v>142</v>
      </c>
      <c r="F81" s="197" t="s">
        <v>1413</v>
      </c>
      <c r="G81" s="195"/>
      <c r="H81" s="195"/>
      <c r="I81" s="198"/>
      <c r="J81" s="199" t="n">
        <f aca="false">BK81</f>
        <v>0</v>
      </c>
      <c r="K81" s="195"/>
      <c r="L81" s="200"/>
      <c r="M81" s="201"/>
      <c r="N81" s="202"/>
      <c r="O81" s="202"/>
      <c r="P81" s="203" t="n">
        <f aca="false">P82+P130+P176</f>
        <v>0</v>
      </c>
      <c r="Q81" s="202"/>
      <c r="R81" s="203" t="n">
        <f aca="false">R82+R130+R176</f>
        <v>39.78745722</v>
      </c>
      <c r="S81" s="202"/>
      <c r="T81" s="204" t="n">
        <f aca="false">T82+T130+T176</f>
        <v>0</v>
      </c>
      <c r="AR81" s="205" t="s">
        <v>151</v>
      </c>
      <c r="AT81" s="206" t="s">
        <v>79</v>
      </c>
      <c r="AU81" s="206" t="s">
        <v>80</v>
      </c>
      <c r="AY81" s="205" t="s">
        <v>144</v>
      </c>
      <c r="BK81" s="207" t="n">
        <f aca="false">BK82+BK130+BK176</f>
        <v>0</v>
      </c>
    </row>
    <row r="82" s="193" customFormat="true" ht="19.9" hidden="false" customHeight="true" outlineLevel="0" collapsed="false">
      <c r="B82" s="194"/>
      <c r="C82" s="195"/>
      <c r="D82" s="196" t="s">
        <v>79</v>
      </c>
      <c r="E82" s="208" t="s">
        <v>202</v>
      </c>
      <c r="F82" s="208" t="s">
        <v>85</v>
      </c>
      <c r="G82" s="195"/>
      <c r="H82" s="195"/>
      <c r="I82" s="198"/>
      <c r="J82" s="209" t="n">
        <f aca="false">BK82</f>
        <v>0</v>
      </c>
      <c r="K82" s="195"/>
      <c r="L82" s="200"/>
      <c r="M82" s="201"/>
      <c r="N82" s="202"/>
      <c r="O82" s="202"/>
      <c r="P82" s="203" t="n">
        <f aca="false">SUM(P83:P129)</f>
        <v>0</v>
      </c>
      <c r="Q82" s="202"/>
      <c r="R82" s="203" t="n">
        <f aca="false">SUM(R83:R129)</f>
        <v>17.82069856</v>
      </c>
      <c r="S82" s="202"/>
      <c r="T82" s="204" t="n">
        <f aca="false">SUM(T83:T129)</f>
        <v>0</v>
      </c>
      <c r="AR82" s="205" t="s">
        <v>25</v>
      </c>
      <c r="AT82" s="206" t="s">
        <v>79</v>
      </c>
      <c r="AU82" s="206" t="s">
        <v>25</v>
      </c>
      <c r="AY82" s="205" t="s">
        <v>144</v>
      </c>
      <c r="BK82" s="207" t="n">
        <f aca="false">SUM(BK83:BK129)</f>
        <v>0</v>
      </c>
    </row>
    <row r="83" s="31" customFormat="true" ht="16.5" hidden="false" customHeight="true" outlineLevel="0" collapsed="false">
      <c r="B83" s="32"/>
      <c r="C83" s="210" t="s">
        <v>25</v>
      </c>
      <c r="D83" s="210" t="s">
        <v>146</v>
      </c>
      <c r="E83" s="211" t="s">
        <v>1414</v>
      </c>
      <c r="F83" s="212" t="s">
        <v>1415</v>
      </c>
      <c r="G83" s="213" t="s">
        <v>160</v>
      </c>
      <c r="H83" s="214" t="n">
        <v>1</v>
      </c>
      <c r="I83" s="215"/>
      <c r="J83" s="216" t="n">
        <f aca="false">ROUND(I83*H83,2)</f>
        <v>0</v>
      </c>
      <c r="K83" s="212"/>
      <c r="L83" s="58"/>
      <c r="M83" s="217"/>
      <c r="N83" s="218" t="s">
        <v>51</v>
      </c>
      <c r="O83" s="33"/>
      <c r="P83" s="219" t="n">
        <f aca="false">O83*H83</f>
        <v>0</v>
      </c>
      <c r="Q83" s="219" t="n">
        <v>0</v>
      </c>
      <c r="R83" s="219" t="n">
        <f aca="false">Q83*H83</f>
        <v>0</v>
      </c>
      <c r="S83" s="219" t="n">
        <v>0</v>
      </c>
      <c r="T83" s="220" t="n">
        <f aca="false">S83*H83</f>
        <v>0</v>
      </c>
      <c r="AR83" s="10" t="s">
        <v>151</v>
      </c>
      <c r="AT83" s="10" t="s">
        <v>146</v>
      </c>
      <c r="AU83" s="10" t="s">
        <v>24</v>
      </c>
      <c r="AY83" s="10" t="s">
        <v>144</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10" t="s">
        <v>25</v>
      </c>
      <c r="BK83" s="221" t="n">
        <f aca="false">ROUND(I83*H83,2)</f>
        <v>0</v>
      </c>
      <c r="BL83" s="10" t="s">
        <v>151</v>
      </c>
      <c r="BM83" s="10" t="s">
        <v>1416</v>
      </c>
    </row>
    <row r="84" s="31" customFormat="true" ht="12.8" hidden="false" customHeight="false" outlineLevel="0" collapsed="false">
      <c r="B84" s="32"/>
      <c r="C84" s="60"/>
      <c r="D84" s="222" t="s">
        <v>169</v>
      </c>
      <c r="E84" s="60"/>
      <c r="F84" s="223" t="s">
        <v>1417</v>
      </c>
      <c r="G84" s="60"/>
      <c r="H84" s="60"/>
      <c r="I84" s="178"/>
      <c r="J84" s="60"/>
      <c r="K84" s="60"/>
      <c r="L84" s="58"/>
      <c r="M84" s="224"/>
      <c r="N84" s="33"/>
      <c r="O84" s="33"/>
      <c r="P84" s="33"/>
      <c r="Q84" s="33"/>
      <c r="R84" s="33"/>
      <c r="S84" s="33"/>
      <c r="T84" s="80"/>
      <c r="AT84" s="10" t="s">
        <v>169</v>
      </c>
      <c r="AU84" s="10" t="s">
        <v>24</v>
      </c>
    </row>
    <row r="85" s="31" customFormat="true" ht="16.5" hidden="false" customHeight="true" outlineLevel="0" collapsed="false">
      <c r="B85" s="32"/>
      <c r="C85" s="210" t="s">
        <v>24</v>
      </c>
      <c r="D85" s="210" t="s">
        <v>146</v>
      </c>
      <c r="E85" s="211" t="s">
        <v>1418</v>
      </c>
      <c r="F85" s="212" t="s">
        <v>1419</v>
      </c>
      <c r="G85" s="213" t="s">
        <v>160</v>
      </c>
      <c r="H85" s="214" t="n">
        <v>1</v>
      </c>
      <c r="I85" s="215"/>
      <c r="J85" s="216" t="n">
        <f aca="false">ROUND(I85*H85,2)</f>
        <v>0</v>
      </c>
      <c r="K85" s="212"/>
      <c r="L85" s="58"/>
      <c r="M85" s="217"/>
      <c r="N85" s="218" t="s">
        <v>51</v>
      </c>
      <c r="O85" s="33"/>
      <c r="P85" s="219" t="n">
        <f aca="false">O85*H85</f>
        <v>0</v>
      </c>
      <c r="Q85" s="219" t="n">
        <v>0</v>
      </c>
      <c r="R85" s="219" t="n">
        <f aca="false">Q85*H85</f>
        <v>0</v>
      </c>
      <c r="S85" s="219" t="n">
        <v>0</v>
      </c>
      <c r="T85" s="220" t="n">
        <f aca="false">S85*H85</f>
        <v>0</v>
      </c>
      <c r="AR85" s="10" t="s">
        <v>151</v>
      </c>
      <c r="AT85" s="10" t="s">
        <v>146</v>
      </c>
      <c r="AU85" s="10" t="s">
        <v>24</v>
      </c>
      <c r="AY85" s="10" t="s">
        <v>144</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10" t="s">
        <v>25</v>
      </c>
      <c r="BK85" s="221" t="n">
        <f aca="false">ROUND(I85*H85,2)</f>
        <v>0</v>
      </c>
      <c r="BL85" s="10" t="s">
        <v>151</v>
      </c>
      <c r="BM85" s="10" t="s">
        <v>1420</v>
      </c>
    </row>
    <row r="86" s="31" customFormat="true" ht="12.8" hidden="false" customHeight="false" outlineLevel="0" collapsed="false">
      <c r="B86" s="32"/>
      <c r="C86" s="60"/>
      <c r="D86" s="222" t="s">
        <v>169</v>
      </c>
      <c r="E86" s="60"/>
      <c r="F86" s="223" t="s">
        <v>1421</v>
      </c>
      <c r="G86" s="60"/>
      <c r="H86" s="60"/>
      <c r="I86" s="178"/>
      <c r="J86" s="60"/>
      <c r="K86" s="60"/>
      <c r="L86" s="58"/>
      <c r="M86" s="224"/>
      <c r="N86" s="33"/>
      <c r="O86" s="33"/>
      <c r="P86" s="33"/>
      <c r="Q86" s="33"/>
      <c r="R86" s="33"/>
      <c r="S86" s="33"/>
      <c r="T86" s="80"/>
      <c r="AT86" s="10" t="s">
        <v>169</v>
      </c>
      <c r="AU86" s="10" t="s">
        <v>24</v>
      </c>
    </row>
    <row r="87" s="31" customFormat="true" ht="16.5" hidden="false" customHeight="true" outlineLevel="0" collapsed="false">
      <c r="B87" s="32"/>
      <c r="C87" s="210" t="s">
        <v>157</v>
      </c>
      <c r="D87" s="210" t="s">
        <v>146</v>
      </c>
      <c r="E87" s="211" t="s">
        <v>1422</v>
      </c>
      <c r="F87" s="212" t="s">
        <v>1423</v>
      </c>
      <c r="G87" s="213" t="s">
        <v>205</v>
      </c>
      <c r="H87" s="214" t="n">
        <v>2.268</v>
      </c>
      <c r="I87" s="215"/>
      <c r="J87" s="216" t="n">
        <f aca="false">ROUND(I87*H87,2)</f>
        <v>0</v>
      </c>
      <c r="K87" s="212"/>
      <c r="L87" s="58"/>
      <c r="M87" s="217"/>
      <c r="N87" s="218" t="s">
        <v>51</v>
      </c>
      <c r="O87" s="33"/>
      <c r="P87" s="219" t="n">
        <f aca="false">O87*H87</f>
        <v>0</v>
      </c>
      <c r="Q87" s="219" t="n">
        <v>2.45329</v>
      </c>
      <c r="R87" s="219" t="n">
        <f aca="false">Q87*H87</f>
        <v>5.56406172</v>
      </c>
      <c r="S87" s="219" t="n">
        <v>0</v>
      </c>
      <c r="T87" s="220" t="n">
        <f aca="false">S87*H87</f>
        <v>0</v>
      </c>
      <c r="AR87" s="10" t="s">
        <v>151</v>
      </c>
      <c r="AT87" s="10" t="s">
        <v>146</v>
      </c>
      <c r="AU87" s="10" t="s">
        <v>24</v>
      </c>
      <c r="AY87" s="10" t="s">
        <v>144</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25</v>
      </c>
      <c r="BK87" s="221" t="n">
        <f aca="false">ROUND(I87*H87,2)</f>
        <v>0</v>
      </c>
      <c r="BL87" s="10" t="s">
        <v>151</v>
      </c>
      <c r="BM87" s="10" t="s">
        <v>1424</v>
      </c>
    </row>
    <row r="88" s="31" customFormat="true" ht="12.8" hidden="false" customHeight="false" outlineLevel="0" collapsed="false">
      <c r="B88" s="32"/>
      <c r="C88" s="60"/>
      <c r="D88" s="222" t="s">
        <v>163</v>
      </c>
      <c r="E88" s="60"/>
      <c r="F88" s="223" t="s">
        <v>1425</v>
      </c>
      <c r="G88" s="60"/>
      <c r="H88" s="60"/>
      <c r="I88" s="178"/>
      <c r="J88" s="60"/>
      <c r="K88" s="60"/>
      <c r="L88" s="58"/>
      <c r="M88" s="224"/>
      <c r="N88" s="33"/>
      <c r="O88" s="33"/>
      <c r="P88" s="33"/>
      <c r="Q88" s="33"/>
      <c r="R88" s="33"/>
      <c r="S88" s="33"/>
      <c r="T88" s="80"/>
      <c r="AT88" s="10" t="s">
        <v>163</v>
      </c>
      <c r="AU88" s="10" t="s">
        <v>24</v>
      </c>
    </row>
    <row r="89" s="31" customFormat="true" ht="12.8" hidden="false" customHeight="false" outlineLevel="0" collapsed="false">
      <c r="B89" s="32"/>
      <c r="C89" s="60"/>
      <c r="D89" s="222" t="s">
        <v>169</v>
      </c>
      <c r="E89" s="60"/>
      <c r="F89" s="223" t="s">
        <v>1426</v>
      </c>
      <c r="G89" s="60"/>
      <c r="H89" s="60"/>
      <c r="I89" s="178"/>
      <c r="J89" s="60"/>
      <c r="K89" s="60"/>
      <c r="L89" s="58"/>
      <c r="M89" s="224"/>
      <c r="N89" s="33"/>
      <c r="O89" s="33"/>
      <c r="P89" s="33"/>
      <c r="Q89" s="33"/>
      <c r="R89" s="33"/>
      <c r="S89" s="33"/>
      <c r="T89" s="80"/>
      <c r="AT89" s="10" t="s">
        <v>169</v>
      </c>
      <c r="AU89" s="10" t="s">
        <v>24</v>
      </c>
    </row>
    <row r="90" s="225" customFormat="true" ht="12.8" hidden="false" customHeight="false" outlineLevel="0" collapsed="false">
      <c r="B90" s="226"/>
      <c r="C90" s="227"/>
      <c r="D90" s="222" t="s">
        <v>175</v>
      </c>
      <c r="E90" s="228"/>
      <c r="F90" s="229" t="s">
        <v>1427</v>
      </c>
      <c r="G90" s="227"/>
      <c r="H90" s="230" t="n">
        <v>2.268</v>
      </c>
      <c r="I90" s="231"/>
      <c r="J90" s="227"/>
      <c r="K90" s="227"/>
      <c r="L90" s="232"/>
      <c r="M90" s="233"/>
      <c r="N90" s="234"/>
      <c r="O90" s="234"/>
      <c r="P90" s="234"/>
      <c r="Q90" s="234"/>
      <c r="R90" s="234"/>
      <c r="S90" s="234"/>
      <c r="T90" s="235"/>
      <c r="AT90" s="236" t="s">
        <v>175</v>
      </c>
      <c r="AU90" s="236" t="s">
        <v>24</v>
      </c>
      <c r="AV90" s="225" t="s">
        <v>24</v>
      </c>
      <c r="AW90" s="225" t="s">
        <v>44</v>
      </c>
      <c r="AX90" s="225" t="s">
        <v>80</v>
      </c>
      <c r="AY90" s="236" t="s">
        <v>144</v>
      </c>
    </row>
    <row r="91" s="237" customFormat="true" ht="12.8" hidden="false" customHeight="false" outlineLevel="0" collapsed="false">
      <c r="B91" s="238"/>
      <c r="C91" s="239"/>
      <c r="D91" s="222" t="s">
        <v>175</v>
      </c>
      <c r="E91" s="240"/>
      <c r="F91" s="241" t="s">
        <v>178</v>
      </c>
      <c r="G91" s="239"/>
      <c r="H91" s="242" t="n">
        <v>2.268</v>
      </c>
      <c r="I91" s="243"/>
      <c r="J91" s="239"/>
      <c r="K91" s="239"/>
      <c r="L91" s="244"/>
      <c r="M91" s="245"/>
      <c r="N91" s="246"/>
      <c r="O91" s="246"/>
      <c r="P91" s="246"/>
      <c r="Q91" s="246"/>
      <c r="R91" s="246"/>
      <c r="S91" s="246"/>
      <c r="T91" s="247"/>
      <c r="AT91" s="248" t="s">
        <v>175</v>
      </c>
      <c r="AU91" s="248" t="s">
        <v>24</v>
      </c>
      <c r="AV91" s="237" t="s">
        <v>151</v>
      </c>
      <c r="AW91" s="237" t="s">
        <v>44</v>
      </c>
      <c r="AX91" s="237" t="s">
        <v>25</v>
      </c>
      <c r="AY91" s="248" t="s">
        <v>144</v>
      </c>
    </row>
    <row r="92" s="31" customFormat="true" ht="16.5" hidden="false" customHeight="true" outlineLevel="0" collapsed="false">
      <c r="B92" s="32"/>
      <c r="C92" s="210" t="s">
        <v>151</v>
      </c>
      <c r="D92" s="210" t="s">
        <v>146</v>
      </c>
      <c r="E92" s="211" t="s">
        <v>1428</v>
      </c>
      <c r="F92" s="212" t="s">
        <v>1429</v>
      </c>
      <c r="G92" s="213" t="s">
        <v>149</v>
      </c>
      <c r="H92" s="214" t="n">
        <v>2</v>
      </c>
      <c r="I92" s="215"/>
      <c r="J92" s="216" t="n">
        <f aca="false">ROUND(I92*H92,2)</f>
        <v>0</v>
      </c>
      <c r="K92" s="212" t="s">
        <v>161</v>
      </c>
      <c r="L92" s="58"/>
      <c r="M92" s="217"/>
      <c r="N92" s="218" t="s">
        <v>51</v>
      </c>
      <c r="O92" s="33"/>
      <c r="P92" s="219" t="n">
        <f aca="false">O92*H92</f>
        <v>0</v>
      </c>
      <c r="Q92" s="219" t="n">
        <v>0</v>
      </c>
      <c r="R92" s="219" t="n">
        <f aca="false">Q92*H92</f>
        <v>0</v>
      </c>
      <c r="S92" s="219" t="n">
        <v>0</v>
      </c>
      <c r="T92" s="220" t="n">
        <f aca="false">S92*H92</f>
        <v>0</v>
      </c>
      <c r="AR92" s="10" t="s">
        <v>151</v>
      </c>
      <c r="AT92" s="10" t="s">
        <v>146</v>
      </c>
      <c r="AU92" s="10" t="s">
        <v>24</v>
      </c>
      <c r="AY92" s="10" t="s">
        <v>144</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25</v>
      </c>
      <c r="BK92" s="221" t="n">
        <f aca="false">ROUND(I92*H92,2)</f>
        <v>0</v>
      </c>
      <c r="BL92" s="10" t="s">
        <v>151</v>
      </c>
      <c r="BM92" s="10" t="s">
        <v>1430</v>
      </c>
    </row>
    <row r="93" s="31" customFormat="true" ht="16.5" hidden="false" customHeight="true" outlineLevel="0" collapsed="false">
      <c r="B93" s="32"/>
      <c r="C93" s="210" t="s">
        <v>171</v>
      </c>
      <c r="D93" s="210" t="s">
        <v>146</v>
      </c>
      <c r="E93" s="211" t="s">
        <v>1431</v>
      </c>
      <c r="F93" s="212" t="s">
        <v>1432</v>
      </c>
      <c r="G93" s="213" t="s">
        <v>160</v>
      </c>
      <c r="H93" s="214" t="n">
        <v>4</v>
      </c>
      <c r="I93" s="215"/>
      <c r="J93" s="216" t="n">
        <f aca="false">ROUND(I93*H93,2)</f>
        <v>0</v>
      </c>
      <c r="K93" s="212"/>
      <c r="L93" s="58"/>
      <c r="M93" s="217"/>
      <c r="N93" s="218" t="s">
        <v>51</v>
      </c>
      <c r="O93" s="33"/>
      <c r="P93" s="219" t="n">
        <f aca="false">O93*H93</f>
        <v>0</v>
      </c>
      <c r="Q93" s="219" t="n">
        <v>0</v>
      </c>
      <c r="R93" s="219" t="n">
        <f aca="false">Q93*H93</f>
        <v>0</v>
      </c>
      <c r="S93" s="219" t="n">
        <v>0</v>
      </c>
      <c r="T93" s="220" t="n">
        <f aca="false">S93*H93</f>
        <v>0</v>
      </c>
      <c r="AR93" s="10" t="s">
        <v>151</v>
      </c>
      <c r="AT93" s="10" t="s">
        <v>146</v>
      </c>
      <c r="AU93" s="10" t="s">
        <v>24</v>
      </c>
      <c r="AY93" s="10" t="s">
        <v>144</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25</v>
      </c>
      <c r="BK93" s="221" t="n">
        <f aca="false">ROUND(I93*H93,2)</f>
        <v>0</v>
      </c>
      <c r="BL93" s="10" t="s">
        <v>151</v>
      </c>
      <c r="BM93" s="10" t="s">
        <v>1433</v>
      </c>
    </row>
    <row r="94" s="31" customFormat="true" ht="12.8" hidden="false" customHeight="false" outlineLevel="0" collapsed="false">
      <c r="B94" s="32"/>
      <c r="C94" s="60"/>
      <c r="D94" s="222" t="s">
        <v>169</v>
      </c>
      <c r="E94" s="60"/>
      <c r="F94" s="223" t="s">
        <v>1434</v>
      </c>
      <c r="G94" s="60"/>
      <c r="H94" s="60"/>
      <c r="I94" s="178"/>
      <c r="J94" s="60"/>
      <c r="K94" s="60"/>
      <c r="L94" s="58"/>
      <c r="M94" s="224"/>
      <c r="N94" s="33"/>
      <c r="O94" s="33"/>
      <c r="P94" s="33"/>
      <c r="Q94" s="33"/>
      <c r="R94" s="33"/>
      <c r="S94" s="33"/>
      <c r="T94" s="80"/>
      <c r="AT94" s="10" t="s">
        <v>169</v>
      </c>
      <c r="AU94" s="10" t="s">
        <v>24</v>
      </c>
    </row>
    <row r="95" s="31" customFormat="true" ht="16.5" hidden="false" customHeight="true" outlineLevel="0" collapsed="false">
      <c r="B95" s="32"/>
      <c r="C95" s="210" t="s">
        <v>179</v>
      </c>
      <c r="D95" s="210" t="s">
        <v>146</v>
      </c>
      <c r="E95" s="211" t="s">
        <v>1435</v>
      </c>
      <c r="F95" s="212" t="s">
        <v>1436</v>
      </c>
      <c r="G95" s="213" t="s">
        <v>160</v>
      </c>
      <c r="H95" s="214" t="n">
        <v>4</v>
      </c>
      <c r="I95" s="215"/>
      <c r="J95" s="216" t="n">
        <f aca="false">ROUND(I95*H95,2)</f>
        <v>0</v>
      </c>
      <c r="K95" s="212"/>
      <c r="L95" s="58"/>
      <c r="M95" s="217"/>
      <c r="N95" s="218" t="s">
        <v>51</v>
      </c>
      <c r="O95" s="33"/>
      <c r="P95" s="219" t="n">
        <f aca="false">O95*H95</f>
        <v>0</v>
      </c>
      <c r="Q95" s="219" t="n">
        <v>0</v>
      </c>
      <c r="R95" s="219" t="n">
        <f aca="false">Q95*H95</f>
        <v>0</v>
      </c>
      <c r="S95" s="219" t="n">
        <v>0</v>
      </c>
      <c r="T95" s="220" t="n">
        <f aca="false">S95*H95</f>
        <v>0</v>
      </c>
      <c r="AR95" s="10" t="s">
        <v>151</v>
      </c>
      <c r="AT95" s="10" t="s">
        <v>146</v>
      </c>
      <c r="AU95" s="10" t="s">
        <v>24</v>
      </c>
      <c r="AY95" s="10" t="s">
        <v>144</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25</v>
      </c>
      <c r="BK95" s="221" t="n">
        <f aca="false">ROUND(I95*H95,2)</f>
        <v>0</v>
      </c>
      <c r="BL95" s="10" t="s">
        <v>151</v>
      </c>
      <c r="BM95" s="10" t="s">
        <v>1437</v>
      </c>
    </row>
    <row r="96" s="31" customFormat="true" ht="12.8" hidden="false" customHeight="false" outlineLevel="0" collapsed="false">
      <c r="B96" s="32"/>
      <c r="C96" s="60"/>
      <c r="D96" s="222" t="s">
        <v>169</v>
      </c>
      <c r="E96" s="60"/>
      <c r="F96" s="223" t="s">
        <v>1438</v>
      </c>
      <c r="G96" s="60"/>
      <c r="H96" s="60"/>
      <c r="I96" s="178"/>
      <c r="J96" s="60"/>
      <c r="K96" s="60"/>
      <c r="L96" s="58"/>
      <c r="M96" s="224"/>
      <c r="N96" s="33"/>
      <c r="O96" s="33"/>
      <c r="P96" s="33"/>
      <c r="Q96" s="33"/>
      <c r="R96" s="33"/>
      <c r="S96" s="33"/>
      <c r="T96" s="80"/>
      <c r="AT96" s="10" t="s">
        <v>169</v>
      </c>
      <c r="AU96" s="10" t="s">
        <v>24</v>
      </c>
    </row>
    <row r="97" s="31" customFormat="true" ht="16.5" hidden="false" customHeight="true" outlineLevel="0" collapsed="false">
      <c r="B97" s="32"/>
      <c r="C97" s="210" t="s">
        <v>185</v>
      </c>
      <c r="D97" s="210" t="s">
        <v>146</v>
      </c>
      <c r="E97" s="211" t="s">
        <v>1439</v>
      </c>
      <c r="F97" s="212" t="s">
        <v>1440</v>
      </c>
      <c r="G97" s="213" t="s">
        <v>205</v>
      </c>
      <c r="H97" s="214" t="n">
        <v>0.196</v>
      </c>
      <c r="I97" s="215"/>
      <c r="J97" s="216" t="n">
        <f aca="false">ROUND(I97*H97,2)</f>
        <v>0</v>
      </c>
      <c r="K97" s="212"/>
      <c r="L97" s="58"/>
      <c r="M97" s="217"/>
      <c r="N97" s="218" t="s">
        <v>51</v>
      </c>
      <c r="O97" s="33"/>
      <c r="P97" s="219" t="n">
        <f aca="false">O97*H97</f>
        <v>0</v>
      </c>
      <c r="Q97" s="219" t="n">
        <v>2.45329</v>
      </c>
      <c r="R97" s="219" t="n">
        <f aca="false">Q97*H97</f>
        <v>0.48084484</v>
      </c>
      <c r="S97" s="219" t="n">
        <v>0</v>
      </c>
      <c r="T97" s="220" t="n">
        <f aca="false">S97*H97</f>
        <v>0</v>
      </c>
      <c r="AR97" s="10" t="s">
        <v>151</v>
      </c>
      <c r="AT97" s="10" t="s">
        <v>146</v>
      </c>
      <c r="AU97" s="10" t="s">
        <v>24</v>
      </c>
      <c r="AY97" s="10" t="s">
        <v>144</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25</v>
      </c>
      <c r="BK97" s="221" t="n">
        <f aca="false">ROUND(I97*H97,2)</f>
        <v>0</v>
      </c>
      <c r="BL97" s="10" t="s">
        <v>151</v>
      </c>
      <c r="BM97" s="10" t="s">
        <v>1441</v>
      </c>
    </row>
    <row r="98" s="31" customFormat="true" ht="12.8" hidden="false" customHeight="false" outlineLevel="0" collapsed="false">
      <c r="B98" s="32"/>
      <c r="C98" s="60"/>
      <c r="D98" s="222" t="s">
        <v>169</v>
      </c>
      <c r="E98" s="60"/>
      <c r="F98" s="223" t="s">
        <v>1426</v>
      </c>
      <c r="G98" s="60"/>
      <c r="H98" s="60"/>
      <c r="I98" s="178"/>
      <c r="J98" s="60"/>
      <c r="K98" s="60"/>
      <c r="L98" s="58"/>
      <c r="M98" s="224"/>
      <c r="N98" s="33"/>
      <c r="O98" s="33"/>
      <c r="P98" s="33"/>
      <c r="Q98" s="33"/>
      <c r="R98" s="33"/>
      <c r="S98" s="33"/>
      <c r="T98" s="80"/>
      <c r="AT98" s="10" t="s">
        <v>169</v>
      </c>
      <c r="AU98" s="10" t="s">
        <v>24</v>
      </c>
    </row>
    <row r="99" s="225" customFormat="true" ht="12.8" hidden="false" customHeight="false" outlineLevel="0" collapsed="false">
      <c r="B99" s="226"/>
      <c r="C99" s="227"/>
      <c r="D99" s="222" t="s">
        <v>175</v>
      </c>
      <c r="E99" s="228"/>
      <c r="F99" s="229" t="s">
        <v>1442</v>
      </c>
      <c r="G99" s="227"/>
      <c r="H99" s="230" t="n">
        <v>0.196</v>
      </c>
      <c r="I99" s="231"/>
      <c r="J99" s="227"/>
      <c r="K99" s="227"/>
      <c r="L99" s="232"/>
      <c r="M99" s="233"/>
      <c r="N99" s="234"/>
      <c r="O99" s="234"/>
      <c r="P99" s="234"/>
      <c r="Q99" s="234"/>
      <c r="R99" s="234"/>
      <c r="S99" s="234"/>
      <c r="T99" s="235"/>
      <c r="AT99" s="236" t="s">
        <v>175</v>
      </c>
      <c r="AU99" s="236" t="s">
        <v>24</v>
      </c>
      <c r="AV99" s="225" t="s">
        <v>24</v>
      </c>
      <c r="AW99" s="225" t="s">
        <v>44</v>
      </c>
      <c r="AX99" s="225" t="s">
        <v>80</v>
      </c>
      <c r="AY99" s="236" t="s">
        <v>144</v>
      </c>
    </row>
    <row r="100" s="237" customFormat="true" ht="12.8" hidden="false" customHeight="false" outlineLevel="0" collapsed="false">
      <c r="B100" s="238"/>
      <c r="C100" s="239"/>
      <c r="D100" s="222" t="s">
        <v>175</v>
      </c>
      <c r="E100" s="240"/>
      <c r="F100" s="241" t="s">
        <v>178</v>
      </c>
      <c r="G100" s="239"/>
      <c r="H100" s="242" t="n">
        <v>0.196</v>
      </c>
      <c r="I100" s="243"/>
      <c r="J100" s="239"/>
      <c r="K100" s="239"/>
      <c r="L100" s="244"/>
      <c r="M100" s="245"/>
      <c r="N100" s="246"/>
      <c r="O100" s="246"/>
      <c r="P100" s="246"/>
      <c r="Q100" s="246"/>
      <c r="R100" s="246"/>
      <c r="S100" s="246"/>
      <c r="T100" s="247"/>
      <c r="AT100" s="248" t="s">
        <v>175</v>
      </c>
      <c r="AU100" s="248" t="s">
        <v>24</v>
      </c>
      <c r="AV100" s="237" t="s">
        <v>151</v>
      </c>
      <c r="AW100" s="237" t="s">
        <v>44</v>
      </c>
      <c r="AX100" s="237" t="s">
        <v>25</v>
      </c>
      <c r="AY100" s="248" t="s">
        <v>144</v>
      </c>
    </row>
    <row r="101" s="31" customFormat="true" ht="16.5" hidden="false" customHeight="true" outlineLevel="0" collapsed="false">
      <c r="B101" s="32"/>
      <c r="C101" s="210" t="s">
        <v>193</v>
      </c>
      <c r="D101" s="210" t="s">
        <v>146</v>
      </c>
      <c r="E101" s="211" t="s">
        <v>1443</v>
      </c>
      <c r="F101" s="212" t="s">
        <v>1444</v>
      </c>
      <c r="G101" s="213" t="s">
        <v>149</v>
      </c>
      <c r="H101" s="214" t="n">
        <v>0.64</v>
      </c>
      <c r="I101" s="215"/>
      <c r="J101" s="216" t="n">
        <f aca="false">ROUND(I101*H101,2)</f>
        <v>0</v>
      </c>
      <c r="K101" s="212"/>
      <c r="L101" s="58"/>
      <c r="M101" s="217"/>
      <c r="N101" s="218" t="s">
        <v>51</v>
      </c>
      <c r="O101" s="33"/>
      <c r="P101" s="219" t="n">
        <f aca="false">O101*H101</f>
        <v>0</v>
      </c>
      <c r="Q101" s="219" t="n">
        <v>0</v>
      </c>
      <c r="R101" s="219" t="n">
        <f aca="false">Q101*H101</f>
        <v>0</v>
      </c>
      <c r="S101" s="219" t="n">
        <v>0</v>
      </c>
      <c r="T101" s="220" t="n">
        <f aca="false">S101*H101</f>
        <v>0</v>
      </c>
      <c r="AR101" s="10" t="s">
        <v>151</v>
      </c>
      <c r="AT101" s="10" t="s">
        <v>146</v>
      </c>
      <c r="AU101" s="10" t="s">
        <v>24</v>
      </c>
      <c r="AY101" s="10" t="s">
        <v>144</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25</v>
      </c>
      <c r="BK101" s="221" t="n">
        <f aca="false">ROUND(I101*H101,2)</f>
        <v>0</v>
      </c>
      <c r="BL101" s="10" t="s">
        <v>151</v>
      </c>
      <c r="BM101" s="10" t="s">
        <v>1445</v>
      </c>
    </row>
    <row r="102" s="225" customFormat="true" ht="12.8" hidden="false" customHeight="false" outlineLevel="0" collapsed="false">
      <c r="B102" s="226"/>
      <c r="C102" s="227"/>
      <c r="D102" s="222" t="s">
        <v>175</v>
      </c>
      <c r="E102" s="228"/>
      <c r="F102" s="229" t="s">
        <v>1446</v>
      </c>
      <c r="G102" s="227"/>
      <c r="H102" s="230" t="n">
        <v>0.64</v>
      </c>
      <c r="I102" s="231"/>
      <c r="J102" s="227"/>
      <c r="K102" s="227"/>
      <c r="L102" s="232"/>
      <c r="M102" s="233"/>
      <c r="N102" s="234"/>
      <c r="O102" s="234"/>
      <c r="P102" s="234"/>
      <c r="Q102" s="234"/>
      <c r="R102" s="234"/>
      <c r="S102" s="234"/>
      <c r="T102" s="235"/>
      <c r="AT102" s="236" t="s">
        <v>175</v>
      </c>
      <c r="AU102" s="236" t="s">
        <v>24</v>
      </c>
      <c r="AV102" s="225" t="s">
        <v>24</v>
      </c>
      <c r="AW102" s="225" t="s">
        <v>44</v>
      </c>
      <c r="AX102" s="225" t="s">
        <v>80</v>
      </c>
      <c r="AY102" s="236" t="s">
        <v>144</v>
      </c>
    </row>
    <row r="103" s="237" customFormat="true" ht="12.8" hidden="false" customHeight="false" outlineLevel="0" collapsed="false">
      <c r="B103" s="238"/>
      <c r="C103" s="239"/>
      <c r="D103" s="222" t="s">
        <v>175</v>
      </c>
      <c r="E103" s="240"/>
      <c r="F103" s="241" t="s">
        <v>178</v>
      </c>
      <c r="G103" s="239"/>
      <c r="H103" s="242" t="n">
        <v>0.64</v>
      </c>
      <c r="I103" s="243"/>
      <c r="J103" s="239"/>
      <c r="K103" s="239"/>
      <c r="L103" s="244"/>
      <c r="M103" s="245"/>
      <c r="N103" s="246"/>
      <c r="O103" s="246"/>
      <c r="P103" s="246"/>
      <c r="Q103" s="246"/>
      <c r="R103" s="246"/>
      <c r="S103" s="246"/>
      <c r="T103" s="247"/>
      <c r="AT103" s="248" t="s">
        <v>175</v>
      </c>
      <c r="AU103" s="248" t="s">
        <v>24</v>
      </c>
      <c r="AV103" s="237" t="s">
        <v>151</v>
      </c>
      <c r="AW103" s="237" t="s">
        <v>44</v>
      </c>
      <c r="AX103" s="237" t="s">
        <v>25</v>
      </c>
      <c r="AY103" s="248" t="s">
        <v>144</v>
      </c>
    </row>
    <row r="104" s="31" customFormat="true" ht="16.5" hidden="false" customHeight="true" outlineLevel="0" collapsed="false">
      <c r="B104" s="32"/>
      <c r="C104" s="210" t="s">
        <v>202</v>
      </c>
      <c r="D104" s="210" t="s">
        <v>146</v>
      </c>
      <c r="E104" s="211" t="s">
        <v>1447</v>
      </c>
      <c r="F104" s="212" t="s">
        <v>1448</v>
      </c>
      <c r="G104" s="213" t="s">
        <v>160</v>
      </c>
      <c r="H104" s="214" t="n">
        <v>1</v>
      </c>
      <c r="I104" s="215"/>
      <c r="J104" s="216" t="n">
        <f aca="false">ROUND(I104*H104,2)</f>
        <v>0</v>
      </c>
      <c r="K104" s="212"/>
      <c r="L104" s="58"/>
      <c r="M104" s="217"/>
      <c r="N104" s="218" t="s">
        <v>51</v>
      </c>
      <c r="O104" s="33"/>
      <c r="P104" s="219" t="n">
        <f aca="false">O104*H104</f>
        <v>0</v>
      </c>
      <c r="Q104" s="219" t="n">
        <v>0</v>
      </c>
      <c r="R104" s="219" t="n">
        <f aca="false">Q104*H104</f>
        <v>0</v>
      </c>
      <c r="S104" s="219" t="n">
        <v>0</v>
      </c>
      <c r="T104" s="220" t="n">
        <f aca="false">S104*H104</f>
        <v>0</v>
      </c>
      <c r="AR104" s="10" t="s">
        <v>151</v>
      </c>
      <c r="AT104" s="10" t="s">
        <v>146</v>
      </c>
      <c r="AU104" s="10" t="s">
        <v>24</v>
      </c>
      <c r="AY104" s="10" t="s">
        <v>14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25</v>
      </c>
      <c r="BK104" s="221" t="n">
        <f aca="false">ROUND(I104*H104,2)</f>
        <v>0</v>
      </c>
      <c r="BL104" s="10" t="s">
        <v>151</v>
      </c>
      <c r="BM104" s="10" t="s">
        <v>1449</v>
      </c>
    </row>
    <row r="105" s="31" customFormat="true" ht="12.8" hidden="false" customHeight="false" outlineLevel="0" collapsed="false">
      <c r="B105" s="32"/>
      <c r="C105" s="60"/>
      <c r="D105" s="222" t="s">
        <v>169</v>
      </c>
      <c r="E105" s="60"/>
      <c r="F105" s="223" t="s">
        <v>1438</v>
      </c>
      <c r="G105" s="60"/>
      <c r="H105" s="60"/>
      <c r="I105" s="178"/>
      <c r="J105" s="60"/>
      <c r="K105" s="60"/>
      <c r="L105" s="58"/>
      <c r="M105" s="224"/>
      <c r="N105" s="33"/>
      <c r="O105" s="33"/>
      <c r="P105" s="33"/>
      <c r="Q105" s="33"/>
      <c r="R105" s="33"/>
      <c r="S105" s="33"/>
      <c r="T105" s="80"/>
      <c r="AT105" s="10" t="s">
        <v>169</v>
      </c>
      <c r="AU105" s="10" t="s">
        <v>24</v>
      </c>
    </row>
    <row r="106" s="31" customFormat="true" ht="16.5" hidden="false" customHeight="true" outlineLevel="0" collapsed="false">
      <c r="B106" s="32"/>
      <c r="C106" s="210" t="s">
        <v>30</v>
      </c>
      <c r="D106" s="210" t="s">
        <v>146</v>
      </c>
      <c r="E106" s="211" t="s">
        <v>1450</v>
      </c>
      <c r="F106" s="212" t="s">
        <v>1451</v>
      </c>
      <c r="G106" s="213" t="s">
        <v>160</v>
      </c>
      <c r="H106" s="214" t="n">
        <v>1</v>
      </c>
      <c r="I106" s="215"/>
      <c r="J106" s="216" t="n">
        <f aca="false">ROUND(I106*H106,2)</f>
        <v>0</v>
      </c>
      <c r="K106" s="212"/>
      <c r="L106" s="58"/>
      <c r="M106" s="217"/>
      <c r="N106" s="218" t="s">
        <v>51</v>
      </c>
      <c r="O106" s="33"/>
      <c r="P106" s="219" t="n">
        <f aca="false">O106*H106</f>
        <v>0</v>
      </c>
      <c r="Q106" s="219" t="n">
        <v>0</v>
      </c>
      <c r="R106" s="219" t="n">
        <f aca="false">Q106*H106</f>
        <v>0</v>
      </c>
      <c r="S106" s="219" t="n">
        <v>0</v>
      </c>
      <c r="T106" s="220" t="n">
        <f aca="false">S106*H106</f>
        <v>0</v>
      </c>
      <c r="AR106" s="10" t="s">
        <v>151</v>
      </c>
      <c r="AT106" s="10" t="s">
        <v>146</v>
      </c>
      <c r="AU106" s="10" t="s">
        <v>24</v>
      </c>
      <c r="AY106" s="10" t="s">
        <v>144</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25</v>
      </c>
      <c r="BK106" s="221" t="n">
        <f aca="false">ROUND(I106*H106,2)</f>
        <v>0</v>
      </c>
      <c r="BL106" s="10" t="s">
        <v>151</v>
      </c>
      <c r="BM106" s="10" t="s">
        <v>1452</v>
      </c>
    </row>
    <row r="107" s="31" customFormat="true" ht="12.8" hidden="false" customHeight="false" outlineLevel="0" collapsed="false">
      <c r="B107" s="32"/>
      <c r="C107" s="60"/>
      <c r="D107" s="222" t="s">
        <v>169</v>
      </c>
      <c r="E107" s="60"/>
      <c r="F107" s="223" t="s">
        <v>1438</v>
      </c>
      <c r="G107" s="60"/>
      <c r="H107" s="60"/>
      <c r="I107" s="178"/>
      <c r="J107" s="60"/>
      <c r="K107" s="60"/>
      <c r="L107" s="58"/>
      <c r="M107" s="224"/>
      <c r="N107" s="33"/>
      <c r="O107" s="33"/>
      <c r="P107" s="33"/>
      <c r="Q107" s="33"/>
      <c r="R107" s="33"/>
      <c r="S107" s="33"/>
      <c r="T107" s="80"/>
      <c r="AT107" s="10" t="s">
        <v>169</v>
      </c>
      <c r="AU107" s="10" t="s">
        <v>24</v>
      </c>
    </row>
    <row r="108" s="31" customFormat="true" ht="16.5" hidden="false" customHeight="true" outlineLevel="0" collapsed="false">
      <c r="B108" s="32"/>
      <c r="C108" s="210" t="s">
        <v>211</v>
      </c>
      <c r="D108" s="210" t="s">
        <v>146</v>
      </c>
      <c r="E108" s="211" t="s">
        <v>1453</v>
      </c>
      <c r="F108" s="212" t="s">
        <v>1454</v>
      </c>
      <c r="G108" s="213" t="s">
        <v>205</v>
      </c>
      <c r="H108" s="214" t="n">
        <v>4.8</v>
      </c>
      <c r="I108" s="215"/>
      <c r="J108" s="216" t="n">
        <f aca="false">ROUND(I108*H108,2)</f>
        <v>0</v>
      </c>
      <c r="K108" s="212" t="s">
        <v>161</v>
      </c>
      <c r="L108" s="58"/>
      <c r="M108" s="217"/>
      <c r="N108" s="218" t="s">
        <v>51</v>
      </c>
      <c r="O108" s="33"/>
      <c r="P108" s="219" t="n">
        <f aca="false">O108*H108</f>
        <v>0</v>
      </c>
      <c r="Q108" s="219" t="n">
        <v>2.45329</v>
      </c>
      <c r="R108" s="219" t="n">
        <f aca="false">Q108*H108</f>
        <v>11.775792</v>
      </c>
      <c r="S108" s="219" t="n">
        <v>0</v>
      </c>
      <c r="T108" s="220" t="n">
        <f aca="false">S108*H108</f>
        <v>0</v>
      </c>
      <c r="AR108" s="10" t="s">
        <v>151</v>
      </c>
      <c r="AT108" s="10" t="s">
        <v>146</v>
      </c>
      <c r="AU108" s="10" t="s">
        <v>24</v>
      </c>
      <c r="AY108" s="10" t="s">
        <v>144</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25</v>
      </c>
      <c r="BK108" s="221" t="n">
        <f aca="false">ROUND(I108*H108,2)</f>
        <v>0</v>
      </c>
      <c r="BL108" s="10" t="s">
        <v>151</v>
      </c>
      <c r="BM108" s="10" t="s">
        <v>1455</v>
      </c>
    </row>
    <row r="109" s="31" customFormat="true" ht="12.8" hidden="false" customHeight="false" outlineLevel="0" collapsed="false">
      <c r="B109" s="32"/>
      <c r="C109" s="60"/>
      <c r="D109" s="222" t="s">
        <v>163</v>
      </c>
      <c r="E109" s="60"/>
      <c r="F109" s="223" t="s">
        <v>1456</v>
      </c>
      <c r="G109" s="60"/>
      <c r="H109" s="60"/>
      <c r="I109" s="178"/>
      <c r="J109" s="60"/>
      <c r="K109" s="60"/>
      <c r="L109" s="58"/>
      <c r="M109" s="224"/>
      <c r="N109" s="33"/>
      <c r="O109" s="33"/>
      <c r="P109" s="33"/>
      <c r="Q109" s="33"/>
      <c r="R109" s="33"/>
      <c r="S109" s="33"/>
      <c r="T109" s="80"/>
      <c r="AT109" s="10" t="s">
        <v>163</v>
      </c>
      <c r="AU109" s="10" t="s">
        <v>24</v>
      </c>
    </row>
    <row r="110" s="31" customFormat="true" ht="12.8" hidden="false" customHeight="false" outlineLevel="0" collapsed="false">
      <c r="B110" s="32"/>
      <c r="C110" s="60"/>
      <c r="D110" s="222" t="s">
        <v>169</v>
      </c>
      <c r="E110" s="60"/>
      <c r="F110" s="223" t="s">
        <v>1457</v>
      </c>
      <c r="G110" s="60"/>
      <c r="H110" s="60"/>
      <c r="I110" s="178"/>
      <c r="J110" s="60"/>
      <c r="K110" s="60"/>
      <c r="L110" s="58"/>
      <c r="M110" s="224"/>
      <c r="N110" s="33"/>
      <c r="O110" s="33"/>
      <c r="P110" s="33"/>
      <c r="Q110" s="33"/>
      <c r="R110" s="33"/>
      <c r="S110" s="33"/>
      <c r="T110" s="80"/>
      <c r="AT110" s="10" t="s">
        <v>169</v>
      </c>
      <c r="AU110" s="10" t="s">
        <v>24</v>
      </c>
    </row>
    <row r="111" s="225" customFormat="true" ht="12.8" hidden="false" customHeight="false" outlineLevel="0" collapsed="false">
      <c r="B111" s="226"/>
      <c r="C111" s="227"/>
      <c r="D111" s="222" t="s">
        <v>175</v>
      </c>
      <c r="E111" s="228"/>
      <c r="F111" s="229" t="s">
        <v>1458</v>
      </c>
      <c r="G111" s="227"/>
      <c r="H111" s="230" t="n">
        <v>4.8</v>
      </c>
      <c r="I111" s="231"/>
      <c r="J111" s="227"/>
      <c r="K111" s="227"/>
      <c r="L111" s="232"/>
      <c r="M111" s="233"/>
      <c r="N111" s="234"/>
      <c r="O111" s="234"/>
      <c r="P111" s="234"/>
      <c r="Q111" s="234"/>
      <c r="R111" s="234"/>
      <c r="S111" s="234"/>
      <c r="T111" s="235"/>
      <c r="AT111" s="236" t="s">
        <v>175</v>
      </c>
      <c r="AU111" s="236" t="s">
        <v>24</v>
      </c>
      <c r="AV111" s="225" t="s">
        <v>24</v>
      </c>
      <c r="AW111" s="225" t="s">
        <v>44</v>
      </c>
      <c r="AX111" s="225" t="s">
        <v>80</v>
      </c>
      <c r="AY111" s="236" t="s">
        <v>144</v>
      </c>
    </row>
    <row r="112" s="237" customFormat="true" ht="12.8" hidden="false" customHeight="false" outlineLevel="0" collapsed="false">
      <c r="B112" s="238"/>
      <c r="C112" s="239"/>
      <c r="D112" s="222" t="s">
        <v>175</v>
      </c>
      <c r="E112" s="240"/>
      <c r="F112" s="241" t="s">
        <v>178</v>
      </c>
      <c r="G112" s="239"/>
      <c r="H112" s="242" t="n">
        <v>4.8</v>
      </c>
      <c r="I112" s="243"/>
      <c r="J112" s="239"/>
      <c r="K112" s="239"/>
      <c r="L112" s="244"/>
      <c r="M112" s="245"/>
      <c r="N112" s="246"/>
      <c r="O112" s="246"/>
      <c r="P112" s="246"/>
      <c r="Q112" s="246"/>
      <c r="R112" s="246"/>
      <c r="S112" s="246"/>
      <c r="T112" s="247"/>
      <c r="AT112" s="248" t="s">
        <v>175</v>
      </c>
      <c r="AU112" s="248" t="s">
        <v>24</v>
      </c>
      <c r="AV112" s="237" t="s">
        <v>151</v>
      </c>
      <c r="AW112" s="237" t="s">
        <v>44</v>
      </c>
      <c r="AX112" s="237" t="s">
        <v>25</v>
      </c>
      <c r="AY112" s="248" t="s">
        <v>144</v>
      </c>
    </row>
    <row r="113" s="31" customFormat="true" ht="16.5" hidden="false" customHeight="true" outlineLevel="0" collapsed="false">
      <c r="B113" s="32"/>
      <c r="C113" s="210" t="s">
        <v>216</v>
      </c>
      <c r="D113" s="210" t="s">
        <v>146</v>
      </c>
      <c r="E113" s="211" t="s">
        <v>1459</v>
      </c>
      <c r="F113" s="212" t="s">
        <v>1460</v>
      </c>
      <c r="G113" s="213" t="s">
        <v>149</v>
      </c>
      <c r="H113" s="214" t="n">
        <v>32</v>
      </c>
      <c r="I113" s="215"/>
      <c r="J113" s="216" t="n">
        <f aca="false">ROUND(I113*H113,2)</f>
        <v>0</v>
      </c>
      <c r="K113" s="212"/>
      <c r="L113" s="58"/>
      <c r="M113" s="217"/>
      <c r="N113" s="218" t="s">
        <v>51</v>
      </c>
      <c r="O113" s="33"/>
      <c r="P113" s="219" t="n">
        <f aca="false">O113*H113</f>
        <v>0</v>
      </c>
      <c r="Q113" s="219" t="n">
        <v>0</v>
      </c>
      <c r="R113" s="219" t="n">
        <f aca="false">Q113*H113</f>
        <v>0</v>
      </c>
      <c r="S113" s="219" t="n">
        <v>0</v>
      </c>
      <c r="T113" s="220" t="n">
        <f aca="false">S113*H113</f>
        <v>0</v>
      </c>
      <c r="AR113" s="10" t="s">
        <v>151</v>
      </c>
      <c r="AT113" s="10" t="s">
        <v>146</v>
      </c>
      <c r="AU113" s="10" t="s">
        <v>24</v>
      </c>
      <c r="AY113" s="10" t="s">
        <v>144</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25</v>
      </c>
      <c r="BK113" s="221" t="n">
        <f aca="false">ROUND(I113*H113,2)</f>
        <v>0</v>
      </c>
      <c r="BL113" s="10" t="s">
        <v>151</v>
      </c>
      <c r="BM113" s="10" t="s">
        <v>1461</v>
      </c>
    </row>
    <row r="114" s="225" customFormat="true" ht="12.8" hidden="false" customHeight="false" outlineLevel="0" collapsed="false">
      <c r="B114" s="226"/>
      <c r="C114" s="227"/>
      <c r="D114" s="222" t="s">
        <v>175</v>
      </c>
      <c r="E114" s="228"/>
      <c r="F114" s="229" t="s">
        <v>320</v>
      </c>
      <c r="G114" s="227"/>
      <c r="H114" s="230" t="n">
        <v>32</v>
      </c>
      <c r="I114" s="231"/>
      <c r="J114" s="227"/>
      <c r="K114" s="227"/>
      <c r="L114" s="232"/>
      <c r="M114" s="233"/>
      <c r="N114" s="234"/>
      <c r="O114" s="234"/>
      <c r="P114" s="234"/>
      <c r="Q114" s="234"/>
      <c r="R114" s="234"/>
      <c r="S114" s="234"/>
      <c r="T114" s="235"/>
      <c r="AT114" s="236" t="s">
        <v>175</v>
      </c>
      <c r="AU114" s="236" t="s">
        <v>24</v>
      </c>
      <c r="AV114" s="225" t="s">
        <v>24</v>
      </c>
      <c r="AW114" s="225" t="s">
        <v>44</v>
      </c>
      <c r="AX114" s="225" t="s">
        <v>25</v>
      </c>
      <c r="AY114" s="236" t="s">
        <v>144</v>
      </c>
    </row>
    <row r="115" s="31" customFormat="true" ht="16.5" hidden="false" customHeight="true" outlineLevel="0" collapsed="false">
      <c r="B115" s="32"/>
      <c r="C115" s="210" t="s">
        <v>220</v>
      </c>
      <c r="D115" s="210" t="s">
        <v>146</v>
      </c>
      <c r="E115" s="211" t="s">
        <v>1462</v>
      </c>
      <c r="F115" s="212" t="s">
        <v>1463</v>
      </c>
      <c r="G115" s="213" t="s">
        <v>1464</v>
      </c>
      <c r="H115" s="214" t="n">
        <v>1</v>
      </c>
      <c r="I115" s="215"/>
      <c r="J115" s="216" t="n">
        <f aca="false">ROUND(I115*H115,2)</f>
        <v>0</v>
      </c>
      <c r="K115" s="212"/>
      <c r="L115" s="58"/>
      <c r="M115" s="217"/>
      <c r="N115" s="218" t="s">
        <v>51</v>
      </c>
      <c r="O115" s="33"/>
      <c r="P115" s="219" t="n">
        <f aca="false">O115*H115</f>
        <v>0</v>
      </c>
      <c r="Q115" s="219" t="n">
        <v>0</v>
      </c>
      <c r="R115" s="219" t="n">
        <f aca="false">Q115*H115</f>
        <v>0</v>
      </c>
      <c r="S115" s="219" t="n">
        <v>0</v>
      </c>
      <c r="T115" s="220" t="n">
        <f aca="false">S115*H115</f>
        <v>0</v>
      </c>
      <c r="AR115" s="10" t="s">
        <v>151</v>
      </c>
      <c r="AT115" s="10" t="s">
        <v>146</v>
      </c>
      <c r="AU115" s="10" t="s">
        <v>24</v>
      </c>
      <c r="AY115" s="10" t="s">
        <v>144</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25</v>
      </c>
      <c r="BK115" s="221" t="n">
        <f aca="false">ROUND(I115*H115,2)</f>
        <v>0</v>
      </c>
      <c r="BL115" s="10" t="s">
        <v>151</v>
      </c>
      <c r="BM115" s="10" t="s">
        <v>1465</v>
      </c>
    </row>
    <row r="116" s="31" customFormat="true" ht="16.5" hidden="false" customHeight="true" outlineLevel="0" collapsed="false">
      <c r="B116" s="32"/>
      <c r="C116" s="210" t="s">
        <v>226</v>
      </c>
      <c r="D116" s="210" t="s">
        <v>146</v>
      </c>
      <c r="E116" s="211" t="s">
        <v>203</v>
      </c>
      <c r="F116" s="212" t="s">
        <v>204</v>
      </c>
      <c r="G116" s="213" t="s">
        <v>205</v>
      </c>
      <c r="H116" s="214" t="n">
        <v>16.6</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1</v>
      </c>
      <c r="AT116" s="10" t="s">
        <v>146</v>
      </c>
      <c r="AU116" s="10" t="s">
        <v>24</v>
      </c>
      <c r="AY116" s="10" t="s">
        <v>144</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25</v>
      </c>
      <c r="BK116" s="221" t="n">
        <f aca="false">ROUND(I116*H116,2)</f>
        <v>0</v>
      </c>
      <c r="BL116" s="10" t="s">
        <v>151</v>
      </c>
      <c r="BM116" s="10" t="s">
        <v>1466</v>
      </c>
    </row>
    <row r="117" s="225" customFormat="true" ht="12.8" hidden="false" customHeight="false" outlineLevel="0" collapsed="false">
      <c r="B117" s="226"/>
      <c r="C117" s="227"/>
      <c r="D117" s="222" t="s">
        <v>175</v>
      </c>
      <c r="E117" s="228"/>
      <c r="F117" s="229" t="s">
        <v>1467</v>
      </c>
      <c r="G117" s="227"/>
      <c r="H117" s="230" t="n">
        <v>0.3</v>
      </c>
      <c r="I117" s="231"/>
      <c r="J117" s="227"/>
      <c r="K117" s="227"/>
      <c r="L117" s="232"/>
      <c r="M117" s="233"/>
      <c r="N117" s="234"/>
      <c r="O117" s="234"/>
      <c r="P117" s="234"/>
      <c r="Q117" s="234"/>
      <c r="R117" s="234"/>
      <c r="S117" s="234"/>
      <c r="T117" s="235"/>
      <c r="AT117" s="236" t="s">
        <v>175</v>
      </c>
      <c r="AU117" s="236" t="s">
        <v>24</v>
      </c>
      <c r="AV117" s="225" t="s">
        <v>24</v>
      </c>
      <c r="AW117" s="225" t="s">
        <v>44</v>
      </c>
      <c r="AX117" s="225" t="s">
        <v>80</v>
      </c>
      <c r="AY117" s="236" t="s">
        <v>144</v>
      </c>
    </row>
    <row r="118" s="225" customFormat="true" ht="12.8" hidden="false" customHeight="false" outlineLevel="0" collapsed="false">
      <c r="B118" s="226"/>
      <c r="C118" s="227"/>
      <c r="D118" s="222" t="s">
        <v>175</v>
      </c>
      <c r="E118" s="228"/>
      <c r="F118" s="229" t="s">
        <v>1468</v>
      </c>
      <c r="G118" s="227"/>
      <c r="H118" s="230" t="n">
        <v>3.5</v>
      </c>
      <c r="I118" s="231"/>
      <c r="J118" s="227"/>
      <c r="K118" s="227"/>
      <c r="L118" s="232"/>
      <c r="M118" s="233"/>
      <c r="N118" s="234"/>
      <c r="O118" s="234"/>
      <c r="P118" s="234"/>
      <c r="Q118" s="234"/>
      <c r="R118" s="234"/>
      <c r="S118" s="234"/>
      <c r="T118" s="235"/>
      <c r="AT118" s="236" t="s">
        <v>175</v>
      </c>
      <c r="AU118" s="236" t="s">
        <v>24</v>
      </c>
      <c r="AV118" s="225" t="s">
        <v>24</v>
      </c>
      <c r="AW118" s="225" t="s">
        <v>44</v>
      </c>
      <c r="AX118" s="225" t="s">
        <v>80</v>
      </c>
      <c r="AY118" s="236" t="s">
        <v>144</v>
      </c>
    </row>
    <row r="119" s="225" customFormat="true" ht="12.8" hidden="false" customHeight="false" outlineLevel="0" collapsed="false">
      <c r="B119" s="226"/>
      <c r="C119" s="227"/>
      <c r="D119" s="222" t="s">
        <v>175</v>
      </c>
      <c r="E119" s="228"/>
      <c r="F119" s="229" t="s">
        <v>1469</v>
      </c>
      <c r="G119" s="227"/>
      <c r="H119" s="230" t="n">
        <v>12.8</v>
      </c>
      <c r="I119" s="231"/>
      <c r="J119" s="227"/>
      <c r="K119" s="227"/>
      <c r="L119" s="232"/>
      <c r="M119" s="233"/>
      <c r="N119" s="234"/>
      <c r="O119" s="234"/>
      <c r="P119" s="234"/>
      <c r="Q119" s="234"/>
      <c r="R119" s="234"/>
      <c r="S119" s="234"/>
      <c r="T119" s="235"/>
      <c r="AT119" s="236" t="s">
        <v>175</v>
      </c>
      <c r="AU119" s="236" t="s">
        <v>24</v>
      </c>
      <c r="AV119" s="225" t="s">
        <v>24</v>
      </c>
      <c r="AW119" s="225" t="s">
        <v>44</v>
      </c>
      <c r="AX119" s="225" t="s">
        <v>80</v>
      </c>
      <c r="AY119" s="236" t="s">
        <v>144</v>
      </c>
    </row>
    <row r="120" s="237" customFormat="true" ht="12.8" hidden="false" customHeight="false" outlineLevel="0" collapsed="false">
      <c r="B120" s="238"/>
      <c r="C120" s="239"/>
      <c r="D120" s="222" t="s">
        <v>175</v>
      </c>
      <c r="E120" s="240"/>
      <c r="F120" s="241" t="s">
        <v>178</v>
      </c>
      <c r="G120" s="239"/>
      <c r="H120" s="242" t="n">
        <v>16.6</v>
      </c>
      <c r="I120" s="243"/>
      <c r="J120" s="239"/>
      <c r="K120" s="239"/>
      <c r="L120" s="244"/>
      <c r="M120" s="245"/>
      <c r="N120" s="246"/>
      <c r="O120" s="246"/>
      <c r="P120" s="246"/>
      <c r="Q120" s="246"/>
      <c r="R120" s="246"/>
      <c r="S120" s="246"/>
      <c r="T120" s="247"/>
      <c r="AT120" s="248" t="s">
        <v>175</v>
      </c>
      <c r="AU120" s="248" t="s">
        <v>24</v>
      </c>
      <c r="AV120" s="237" t="s">
        <v>151</v>
      </c>
      <c r="AW120" s="237" t="s">
        <v>44</v>
      </c>
      <c r="AX120" s="237" t="s">
        <v>25</v>
      </c>
      <c r="AY120" s="248" t="s">
        <v>144</v>
      </c>
    </row>
    <row r="121" s="31" customFormat="true" ht="16.5" hidden="false" customHeight="true" outlineLevel="0" collapsed="false">
      <c r="B121" s="32"/>
      <c r="C121" s="210" t="s">
        <v>10</v>
      </c>
      <c r="D121" s="210" t="s">
        <v>146</v>
      </c>
      <c r="E121" s="211" t="s">
        <v>208</v>
      </c>
      <c r="F121" s="212" t="s">
        <v>209</v>
      </c>
      <c r="G121" s="213" t="s">
        <v>205</v>
      </c>
      <c r="H121" s="214" t="n">
        <v>16.6</v>
      </c>
      <c r="I121" s="215"/>
      <c r="J121" s="216" t="n">
        <f aca="false">ROUND(I121*H121,2)</f>
        <v>0</v>
      </c>
      <c r="K121" s="212" t="s">
        <v>155</v>
      </c>
      <c r="L121" s="58"/>
      <c r="M121" s="217"/>
      <c r="N121" s="218" t="s">
        <v>51</v>
      </c>
      <c r="O121" s="33"/>
      <c r="P121" s="219" t="n">
        <f aca="false">O121*H121</f>
        <v>0</v>
      </c>
      <c r="Q121" s="219" t="n">
        <v>0</v>
      </c>
      <c r="R121" s="219" t="n">
        <f aca="false">Q121*H121</f>
        <v>0</v>
      </c>
      <c r="S121" s="219" t="n">
        <v>0</v>
      </c>
      <c r="T121" s="220" t="n">
        <f aca="false">S121*H121</f>
        <v>0</v>
      </c>
      <c r="AR121" s="10" t="s">
        <v>151</v>
      </c>
      <c r="AT121" s="10" t="s">
        <v>146</v>
      </c>
      <c r="AU121" s="10" t="s">
        <v>24</v>
      </c>
      <c r="AY121" s="10" t="s">
        <v>144</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25</v>
      </c>
      <c r="BK121" s="221" t="n">
        <f aca="false">ROUND(I121*H121,2)</f>
        <v>0</v>
      </c>
      <c r="BL121" s="10" t="s">
        <v>151</v>
      </c>
      <c r="BM121" s="10" t="s">
        <v>1470</v>
      </c>
    </row>
    <row r="122" s="225" customFormat="true" ht="12.8" hidden="false" customHeight="false" outlineLevel="0" collapsed="false">
      <c r="B122" s="226"/>
      <c r="C122" s="227"/>
      <c r="D122" s="222" t="s">
        <v>175</v>
      </c>
      <c r="E122" s="228"/>
      <c r="F122" s="229" t="s">
        <v>1471</v>
      </c>
      <c r="G122" s="227"/>
      <c r="H122" s="230" t="n">
        <v>16.6</v>
      </c>
      <c r="I122" s="231"/>
      <c r="J122" s="227"/>
      <c r="K122" s="227"/>
      <c r="L122" s="232"/>
      <c r="M122" s="233"/>
      <c r="N122" s="234"/>
      <c r="O122" s="234"/>
      <c r="P122" s="234"/>
      <c r="Q122" s="234"/>
      <c r="R122" s="234"/>
      <c r="S122" s="234"/>
      <c r="T122" s="235"/>
      <c r="AT122" s="236" t="s">
        <v>175</v>
      </c>
      <c r="AU122" s="236" t="s">
        <v>24</v>
      </c>
      <c r="AV122" s="225" t="s">
        <v>24</v>
      </c>
      <c r="AW122" s="225" t="s">
        <v>44</v>
      </c>
      <c r="AX122" s="225" t="s">
        <v>25</v>
      </c>
      <c r="AY122" s="236" t="s">
        <v>144</v>
      </c>
    </row>
    <row r="123" s="31" customFormat="true" ht="16.5" hidden="false" customHeight="true" outlineLevel="0" collapsed="false">
      <c r="B123" s="32"/>
      <c r="C123" s="210" t="s">
        <v>236</v>
      </c>
      <c r="D123" s="210" t="s">
        <v>146</v>
      </c>
      <c r="E123" s="211" t="s">
        <v>212</v>
      </c>
      <c r="F123" s="212" t="s">
        <v>213</v>
      </c>
      <c r="G123" s="213" t="s">
        <v>205</v>
      </c>
      <c r="H123" s="214" t="n">
        <v>16.6</v>
      </c>
      <c r="I123" s="215"/>
      <c r="J123" s="216" t="n">
        <f aca="false">ROUND(I123*H123,2)</f>
        <v>0</v>
      </c>
      <c r="K123" s="212"/>
      <c r="L123" s="58"/>
      <c r="M123" s="217"/>
      <c r="N123" s="218" t="s">
        <v>51</v>
      </c>
      <c r="O123" s="33"/>
      <c r="P123" s="219" t="n">
        <f aca="false">O123*H123</f>
        <v>0</v>
      </c>
      <c r="Q123" s="219" t="n">
        <v>0</v>
      </c>
      <c r="R123" s="219" t="n">
        <f aca="false">Q123*H123</f>
        <v>0</v>
      </c>
      <c r="S123" s="219" t="n">
        <v>0</v>
      </c>
      <c r="T123" s="220" t="n">
        <f aca="false">S123*H123</f>
        <v>0</v>
      </c>
      <c r="AR123" s="10" t="s">
        <v>151</v>
      </c>
      <c r="AT123" s="10" t="s">
        <v>146</v>
      </c>
      <c r="AU123" s="10" t="s">
        <v>24</v>
      </c>
      <c r="AY123" s="10" t="s">
        <v>144</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25</v>
      </c>
      <c r="BK123" s="221" t="n">
        <f aca="false">ROUND(I123*H123,2)</f>
        <v>0</v>
      </c>
      <c r="BL123" s="10" t="s">
        <v>151</v>
      </c>
      <c r="BM123" s="10" t="s">
        <v>1472</v>
      </c>
    </row>
    <row r="124" s="225" customFormat="true" ht="12.8" hidden="false" customHeight="false" outlineLevel="0" collapsed="false">
      <c r="B124" s="226"/>
      <c r="C124" s="227"/>
      <c r="D124" s="222" t="s">
        <v>175</v>
      </c>
      <c r="E124" s="228"/>
      <c r="F124" s="229" t="s">
        <v>1471</v>
      </c>
      <c r="G124" s="227"/>
      <c r="H124" s="230" t="n">
        <v>16.6</v>
      </c>
      <c r="I124" s="231"/>
      <c r="J124" s="227"/>
      <c r="K124" s="227"/>
      <c r="L124" s="232"/>
      <c r="M124" s="233"/>
      <c r="N124" s="234"/>
      <c r="O124" s="234"/>
      <c r="P124" s="234"/>
      <c r="Q124" s="234"/>
      <c r="R124" s="234"/>
      <c r="S124" s="234"/>
      <c r="T124" s="235"/>
      <c r="AT124" s="236" t="s">
        <v>175</v>
      </c>
      <c r="AU124" s="236" t="s">
        <v>24</v>
      </c>
      <c r="AV124" s="225" t="s">
        <v>24</v>
      </c>
      <c r="AW124" s="225" t="s">
        <v>44</v>
      </c>
      <c r="AX124" s="225" t="s">
        <v>25</v>
      </c>
      <c r="AY124" s="236" t="s">
        <v>144</v>
      </c>
    </row>
    <row r="125" s="31" customFormat="true" ht="16.5" hidden="false" customHeight="true" outlineLevel="0" collapsed="false">
      <c r="B125" s="32"/>
      <c r="C125" s="210" t="s">
        <v>240</v>
      </c>
      <c r="D125" s="210" t="s">
        <v>146</v>
      </c>
      <c r="E125" s="211" t="s">
        <v>217</v>
      </c>
      <c r="F125" s="212" t="s">
        <v>218</v>
      </c>
      <c r="G125" s="213" t="s">
        <v>205</v>
      </c>
      <c r="H125" s="214" t="n">
        <v>16.6</v>
      </c>
      <c r="I125" s="215"/>
      <c r="J125" s="216" t="n">
        <f aca="false">ROUND(I125*H125,2)</f>
        <v>0</v>
      </c>
      <c r="K125" s="212"/>
      <c r="L125" s="58"/>
      <c r="M125" s="217"/>
      <c r="N125" s="218" t="s">
        <v>51</v>
      </c>
      <c r="O125" s="33"/>
      <c r="P125" s="219" t="n">
        <f aca="false">O125*H125</f>
        <v>0</v>
      </c>
      <c r="Q125" s="219" t="n">
        <v>0</v>
      </c>
      <c r="R125" s="219" t="n">
        <f aca="false">Q125*H125</f>
        <v>0</v>
      </c>
      <c r="S125" s="219" t="n">
        <v>0</v>
      </c>
      <c r="T125" s="220" t="n">
        <f aca="false">S125*H125</f>
        <v>0</v>
      </c>
      <c r="AR125" s="10" t="s">
        <v>151</v>
      </c>
      <c r="AT125" s="10" t="s">
        <v>146</v>
      </c>
      <c r="AU125" s="10" t="s">
        <v>24</v>
      </c>
      <c r="AY125" s="10" t="s">
        <v>144</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25</v>
      </c>
      <c r="BK125" s="221" t="n">
        <f aca="false">ROUND(I125*H125,2)</f>
        <v>0</v>
      </c>
      <c r="BL125" s="10" t="s">
        <v>151</v>
      </c>
      <c r="BM125" s="10" t="s">
        <v>1473</v>
      </c>
    </row>
    <row r="126" s="225" customFormat="true" ht="12.8" hidden="false" customHeight="false" outlineLevel="0" collapsed="false">
      <c r="B126" s="226"/>
      <c r="C126" s="227"/>
      <c r="D126" s="222" t="s">
        <v>175</v>
      </c>
      <c r="E126" s="228"/>
      <c r="F126" s="229" t="s">
        <v>1471</v>
      </c>
      <c r="G126" s="227"/>
      <c r="H126" s="230" t="n">
        <v>16.6</v>
      </c>
      <c r="I126" s="231"/>
      <c r="J126" s="227"/>
      <c r="K126" s="227"/>
      <c r="L126" s="232"/>
      <c r="M126" s="233"/>
      <c r="N126" s="234"/>
      <c r="O126" s="234"/>
      <c r="P126" s="234"/>
      <c r="Q126" s="234"/>
      <c r="R126" s="234"/>
      <c r="S126" s="234"/>
      <c r="T126" s="235"/>
      <c r="AT126" s="236" t="s">
        <v>175</v>
      </c>
      <c r="AU126" s="236" t="s">
        <v>24</v>
      </c>
      <c r="AV126" s="225" t="s">
        <v>24</v>
      </c>
      <c r="AW126" s="225" t="s">
        <v>44</v>
      </c>
      <c r="AX126" s="225" t="s">
        <v>25</v>
      </c>
      <c r="AY126" s="236" t="s">
        <v>144</v>
      </c>
    </row>
    <row r="127" s="31" customFormat="true" ht="16.5" hidden="false" customHeight="true" outlineLevel="0" collapsed="false">
      <c r="B127" s="32"/>
      <c r="C127" s="210" t="s">
        <v>245</v>
      </c>
      <c r="D127" s="210" t="s">
        <v>146</v>
      </c>
      <c r="E127" s="211" t="s">
        <v>289</v>
      </c>
      <c r="F127" s="212" t="s">
        <v>290</v>
      </c>
      <c r="G127" s="213" t="s">
        <v>223</v>
      </c>
      <c r="H127" s="214" t="n">
        <v>29.88</v>
      </c>
      <c r="I127" s="215"/>
      <c r="J127" s="216" t="n">
        <f aca="false">ROUND(I127*H127,2)</f>
        <v>0</v>
      </c>
      <c r="K127" s="212" t="s">
        <v>155</v>
      </c>
      <c r="L127" s="58"/>
      <c r="M127" s="217"/>
      <c r="N127" s="218" t="s">
        <v>51</v>
      </c>
      <c r="O127" s="33"/>
      <c r="P127" s="219" t="n">
        <f aca="false">O127*H127</f>
        <v>0</v>
      </c>
      <c r="Q127" s="219" t="n">
        <v>0</v>
      </c>
      <c r="R127" s="219" t="n">
        <f aca="false">Q127*H127</f>
        <v>0</v>
      </c>
      <c r="S127" s="219" t="n">
        <v>0</v>
      </c>
      <c r="T127" s="220" t="n">
        <f aca="false">S127*H127</f>
        <v>0</v>
      </c>
      <c r="AR127" s="10" t="s">
        <v>151</v>
      </c>
      <c r="AT127" s="10" t="s">
        <v>146</v>
      </c>
      <c r="AU127" s="10" t="s">
        <v>24</v>
      </c>
      <c r="AY127" s="10" t="s">
        <v>144</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25</v>
      </c>
      <c r="BK127" s="221" t="n">
        <f aca="false">ROUND(I127*H127,2)</f>
        <v>0</v>
      </c>
      <c r="BL127" s="10" t="s">
        <v>151</v>
      </c>
      <c r="BM127" s="10" t="s">
        <v>1474</v>
      </c>
    </row>
    <row r="128" s="225" customFormat="true" ht="12.8" hidden="false" customHeight="false" outlineLevel="0" collapsed="false">
      <c r="B128" s="226"/>
      <c r="C128" s="227"/>
      <c r="D128" s="222" t="s">
        <v>175</v>
      </c>
      <c r="E128" s="228"/>
      <c r="F128" s="229" t="s">
        <v>1475</v>
      </c>
      <c r="G128" s="227"/>
      <c r="H128" s="230" t="n">
        <v>29.88</v>
      </c>
      <c r="I128" s="231"/>
      <c r="J128" s="227"/>
      <c r="K128" s="227"/>
      <c r="L128" s="232"/>
      <c r="M128" s="233"/>
      <c r="N128" s="234"/>
      <c r="O128" s="234"/>
      <c r="P128" s="234"/>
      <c r="Q128" s="234"/>
      <c r="R128" s="234"/>
      <c r="S128" s="234"/>
      <c r="T128" s="235"/>
      <c r="AT128" s="236" t="s">
        <v>175</v>
      </c>
      <c r="AU128" s="236" t="s">
        <v>24</v>
      </c>
      <c r="AV128" s="225" t="s">
        <v>24</v>
      </c>
      <c r="AW128" s="225" t="s">
        <v>44</v>
      </c>
      <c r="AX128" s="225" t="s">
        <v>80</v>
      </c>
      <c r="AY128" s="236" t="s">
        <v>144</v>
      </c>
    </row>
    <row r="129" s="237" customFormat="true" ht="12.8" hidden="false" customHeight="false" outlineLevel="0" collapsed="false">
      <c r="B129" s="238"/>
      <c r="C129" s="239"/>
      <c r="D129" s="222" t="s">
        <v>175</v>
      </c>
      <c r="E129" s="240"/>
      <c r="F129" s="241" t="s">
        <v>178</v>
      </c>
      <c r="G129" s="239"/>
      <c r="H129" s="242" t="n">
        <v>29.88</v>
      </c>
      <c r="I129" s="243"/>
      <c r="J129" s="239"/>
      <c r="K129" s="239"/>
      <c r="L129" s="244"/>
      <c r="M129" s="245"/>
      <c r="N129" s="246"/>
      <c r="O129" s="246"/>
      <c r="P129" s="246"/>
      <c r="Q129" s="246"/>
      <c r="R129" s="246"/>
      <c r="S129" s="246"/>
      <c r="T129" s="247"/>
      <c r="AT129" s="248" t="s">
        <v>175</v>
      </c>
      <c r="AU129" s="248" t="s">
        <v>24</v>
      </c>
      <c r="AV129" s="237" t="s">
        <v>151</v>
      </c>
      <c r="AW129" s="237" t="s">
        <v>44</v>
      </c>
      <c r="AX129" s="237" t="s">
        <v>25</v>
      </c>
      <c r="AY129" s="248" t="s">
        <v>144</v>
      </c>
    </row>
    <row r="130" s="193" customFormat="true" ht="29.9" hidden="false" customHeight="true" outlineLevel="0" collapsed="false">
      <c r="B130" s="194"/>
      <c r="C130" s="195"/>
      <c r="D130" s="196" t="s">
        <v>79</v>
      </c>
      <c r="E130" s="208" t="s">
        <v>1378</v>
      </c>
      <c r="F130" s="208" t="s">
        <v>90</v>
      </c>
      <c r="G130" s="195"/>
      <c r="H130" s="195"/>
      <c r="I130" s="198"/>
      <c r="J130" s="209" t="n">
        <f aca="false">BK130</f>
        <v>0</v>
      </c>
      <c r="K130" s="195"/>
      <c r="L130" s="200"/>
      <c r="M130" s="201"/>
      <c r="N130" s="202"/>
      <c r="O130" s="202"/>
      <c r="P130" s="203" t="n">
        <f aca="false">SUM(P131:P175)</f>
        <v>0</v>
      </c>
      <c r="Q130" s="202"/>
      <c r="R130" s="203" t="n">
        <f aca="false">SUM(R131:R175)</f>
        <v>21.26021114</v>
      </c>
      <c r="S130" s="202"/>
      <c r="T130" s="204" t="n">
        <f aca="false">SUM(T131:T175)</f>
        <v>0</v>
      </c>
      <c r="AR130" s="205" t="s">
        <v>151</v>
      </c>
      <c r="AT130" s="206" t="s">
        <v>79</v>
      </c>
      <c r="AU130" s="206" t="s">
        <v>25</v>
      </c>
      <c r="AY130" s="205" t="s">
        <v>144</v>
      </c>
      <c r="BK130" s="207" t="n">
        <f aca="false">SUM(BK131:BK175)</f>
        <v>0</v>
      </c>
    </row>
    <row r="131" s="31" customFormat="true" ht="16.5" hidden="false" customHeight="true" outlineLevel="0" collapsed="false">
      <c r="B131" s="32"/>
      <c r="C131" s="210" t="s">
        <v>253</v>
      </c>
      <c r="D131" s="210" t="s">
        <v>146</v>
      </c>
      <c r="E131" s="211" t="s">
        <v>1476</v>
      </c>
      <c r="F131" s="212" t="s">
        <v>1415</v>
      </c>
      <c r="G131" s="213" t="s">
        <v>160</v>
      </c>
      <c r="H131" s="214" t="n">
        <v>1</v>
      </c>
      <c r="I131" s="215"/>
      <c r="J131" s="216" t="n">
        <f aca="false">ROUND(I131*H131,2)</f>
        <v>0</v>
      </c>
      <c r="K131" s="212"/>
      <c r="L131" s="58"/>
      <c r="M131" s="217"/>
      <c r="N131" s="218" t="s">
        <v>51</v>
      </c>
      <c r="O131" s="33"/>
      <c r="P131" s="219" t="n">
        <f aca="false">O131*H131</f>
        <v>0</v>
      </c>
      <c r="Q131" s="219" t="n">
        <v>0</v>
      </c>
      <c r="R131" s="219" t="n">
        <f aca="false">Q131*H131</f>
        <v>0</v>
      </c>
      <c r="S131" s="219" t="n">
        <v>0</v>
      </c>
      <c r="T131" s="220" t="n">
        <f aca="false">S131*H131</f>
        <v>0</v>
      </c>
      <c r="AR131" s="10" t="s">
        <v>151</v>
      </c>
      <c r="AT131" s="10" t="s">
        <v>146</v>
      </c>
      <c r="AU131" s="10" t="s">
        <v>24</v>
      </c>
      <c r="AY131" s="10" t="s">
        <v>144</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25</v>
      </c>
      <c r="BK131" s="221" t="n">
        <f aca="false">ROUND(I131*H131,2)</f>
        <v>0</v>
      </c>
      <c r="BL131" s="10" t="s">
        <v>151</v>
      </c>
      <c r="BM131" s="10" t="s">
        <v>1477</v>
      </c>
    </row>
    <row r="132" s="31" customFormat="true" ht="12.8" hidden="false" customHeight="false" outlineLevel="0" collapsed="false">
      <c r="B132" s="32"/>
      <c r="C132" s="60"/>
      <c r="D132" s="222" t="s">
        <v>169</v>
      </c>
      <c r="E132" s="60"/>
      <c r="F132" s="223" t="s">
        <v>1417</v>
      </c>
      <c r="G132" s="60"/>
      <c r="H132" s="60"/>
      <c r="I132" s="178"/>
      <c r="J132" s="60"/>
      <c r="K132" s="60"/>
      <c r="L132" s="58"/>
      <c r="M132" s="224"/>
      <c r="N132" s="33"/>
      <c r="O132" s="33"/>
      <c r="P132" s="33"/>
      <c r="Q132" s="33"/>
      <c r="R132" s="33"/>
      <c r="S132" s="33"/>
      <c r="T132" s="80"/>
      <c r="AT132" s="10" t="s">
        <v>169</v>
      </c>
      <c r="AU132" s="10" t="s">
        <v>24</v>
      </c>
    </row>
    <row r="133" s="31" customFormat="true" ht="16.5" hidden="false" customHeight="true" outlineLevel="0" collapsed="false">
      <c r="B133" s="32"/>
      <c r="C133" s="210" t="s">
        <v>257</v>
      </c>
      <c r="D133" s="210" t="s">
        <v>146</v>
      </c>
      <c r="E133" s="211" t="s">
        <v>1478</v>
      </c>
      <c r="F133" s="212" t="s">
        <v>1419</v>
      </c>
      <c r="G133" s="213" t="s">
        <v>160</v>
      </c>
      <c r="H133" s="214" t="n">
        <v>1</v>
      </c>
      <c r="I133" s="215"/>
      <c r="J133" s="216" t="n">
        <f aca="false">ROUND(I133*H133,2)</f>
        <v>0</v>
      </c>
      <c r="K133" s="212"/>
      <c r="L133" s="58"/>
      <c r="M133" s="217"/>
      <c r="N133" s="218" t="s">
        <v>51</v>
      </c>
      <c r="O133" s="33"/>
      <c r="P133" s="219" t="n">
        <f aca="false">O133*H133</f>
        <v>0</v>
      </c>
      <c r="Q133" s="219" t="n">
        <v>0</v>
      </c>
      <c r="R133" s="219" t="n">
        <f aca="false">Q133*H133</f>
        <v>0</v>
      </c>
      <c r="S133" s="219" t="n">
        <v>0</v>
      </c>
      <c r="T133" s="220" t="n">
        <f aca="false">S133*H133</f>
        <v>0</v>
      </c>
      <c r="AR133" s="10" t="s">
        <v>151</v>
      </c>
      <c r="AT133" s="10" t="s">
        <v>146</v>
      </c>
      <c r="AU133" s="10" t="s">
        <v>24</v>
      </c>
      <c r="AY133" s="10" t="s">
        <v>144</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25</v>
      </c>
      <c r="BK133" s="221" t="n">
        <f aca="false">ROUND(I133*H133,2)</f>
        <v>0</v>
      </c>
      <c r="BL133" s="10" t="s">
        <v>151</v>
      </c>
      <c r="BM133" s="10" t="s">
        <v>1479</v>
      </c>
    </row>
    <row r="134" s="31" customFormat="true" ht="12.8" hidden="false" customHeight="false" outlineLevel="0" collapsed="false">
      <c r="B134" s="32"/>
      <c r="C134" s="60"/>
      <c r="D134" s="222" t="s">
        <v>169</v>
      </c>
      <c r="E134" s="60"/>
      <c r="F134" s="223" t="s">
        <v>1421</v>
      </c>
      <c r="G134" s="60"/>
      <c r="H134" s="60"/>
      <c r="I134" s="178"/>
      <c r="J134" s="60"/>
      <c r="K134" s="60"/>
      <c r="L134" s="58"/>
      <c r="M134" s="224"/>
      <c r="N134" s="33"/>
      <c r="O134" s="33"/>
      <c r="P134" s="33"/>
      <c r="Q134" s="33"/>
      <c r="R134" s="33"/>
      <c r="S134" s="33"/>
      <c r="T134" s="80"/>
      <c r="AT134" s="10" t="s">
        <v>169</v>
      </c>
      <c r="AU134" s="10" t="s">
        <v>24</v>
      </c>
    </row>
    <row r="135" s="31" customFormat="true" ht="16.5" hidden="false" customHeight="true" outlineLevel="0" collapsed="false">
      <c r="B135" s="32"/>
      <c r="C135" s="210" t="s">
        <v>9</v>
      </c>
      <c r="D135" s="210" t="s">
        <v>146</v>
      </c>
      <c r="E135" s="211" t="s">
        <v>1480</v>
      </c>
      <c r="F135" s="212" t="s">
        <v>1423</v>
      </c>
      <c r="G135" s="213" t="s">
        <v>205</v>
      </c>
      <c r="H135" s="214" t="n">
        <v>2.268</v>
      </c>
      <c r="I135" s="215"/>
      <c r="J135" s="216" t="n">
        <f aca="false">ROUND(I135*H135,2)</f>
        <v>0</v>
      </c>
      <c r="K135" s="212"/>
      <c r="L135" s="58"/>
      <c r="M135" s="217"/>
      <c r="N135" s="218" t="s">
        <v>51</v>
      </c>
      <c r="O135" s="33"/>
      <c r="P135" s="219" t="n">
        <f aca="false">O135*H135</f>
        <v>0</v>
      </c>
      <c r="Q135" s="219" t="n">
        <v>2.45329</v>
      </c>
      <c r="R135" s="219" t="n">
        <f aca="false">Q135*H135</f>
        <v>5.56406172</v>
      </c>
      <c r="S135" s="219" t="n">
        <v>0</v>
      </c>
      <c r="T135" s="220" t="n">
        <f aca="false">S135*H135</f>
        <v>0</v>
      </c>
      <c r="AR135" s="10" t="s">
        <v>151</v>
      </c>
      <c r="AT135" s="10" t="s">
        <v>146</v>
      </c>
      <c r="AU135" s="10" t="s">
        <v>24</v>
      </c>
      <c r="AY135" s="10" t="s">
        <v>144</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25</v>
      </c>
      <c r="BK135" s="221" t="n">
        <f aca="false">ROUND(I135*H135,2)</f>
        <v>0</v>
      </c>
      <c r="BL135" s="10" t="s">
        <v>151</v>
      </c>
      <c r="BM135" s="10" t="s">
        <v>1481</v>
      </c>
    </row>
    <row r="136" s="31" customFormat="true" ht="12.8" hidden="false" customHeight="false" outlineLevel="0" collapsed="false">
      <c r="B136" s="32"/>
      <c r="C136" s="60"/>
      <c r="D136" s="222" t="s">
        <v>169</v>
      </c>
      <c r="E136" s="60"/>
      <c r="F136" s="223" t="s">
        <v>1426</v>
      </c>
      <c r="G136" s="60"/>
      <c r="H136" s="60"/>
      <c r="I136" s="178"/>
      <c r="J136" s="60"/>
      <c r="K136" s="60"/>
      <c r="L136" s="58"/>
      <c r="M136" s="224"/>
      <c r="N136" s="33"/>
      <c r="O136" s="33"/>
      <c r="P136" s="33"/>
      <c r="Q136" s="33"/>
      <c r="R136" s="33"/>
      <c r="S136" s="33"/>
      <c r="T136" s="80"/>
      <c r="AT136" s="10" t="s">
        <v>169</v>
      </c>
      <c r="AU136" s="10" t="s">
        <v>24</v>
      </c>
    </row>
    <row r="137" s="225" customFormat="true" ht="12.8" hidden="false" customHeight="false" outlineLevel="0" collapsed="false">
      <c r="B137" s="226"/>
      <c r="C137" s="227"/>
      <c r="D137" s="222" t="s">
        <v>175</v>
      </c>
      <c r="E137" s="228"/>
      <c r="F137" s="229" t="s">
        <v>1427</v>
      </c>
      <c r="G137" s="227"/>
      <c r="H137" s="230" t="n">
        <v>2.268</v>
      </c>
      <c r="I137" s="231"/>
      <c r="J137" s="227"/>
      <c r="K137" s="227"/>
      <c r="L137" s="232"/>
      <c r="M137" s="233"/>
      <c r="N137" s="234"/>
      <c r="O137" s="234"/>
      <c r="P137" s="234"/>
      <c r="Q137" s="234"/>
      <c r="R137" s="234"/>
      <c r="S137" s="234"/>
      <c r="T137" s="235"/>
      <c r="AT137" s="236" t="s">
        <v>175</v>
      </c>
      <c r="AU137" s="236" t="s">
        <v>24</v>
      </c>
      <c r="AV137" s="225" t="s">
        <v>24</v>
      </c>
      <c r="AW137" s="225" t="s">
        <v>44</v>
      </c>
      <c r="AX137" s="225" t="s">
        <v>80</v>
      </c>
      <c r="AY137" s="236" t="s">
        <v>144</v>
      </c>
    </row>
    <row r="138" s="237" customFormat="true" ht="12.8" hidden="false" customHeight="false" outlineLevel="0" collapsed="false">
      <c r="B138" s="238"/>
      <c r="C138" s="239"/>
      <c r="D138" s="222" t="s">
        <v>175</v>
      </c>
      <c r="E138" s="240"/>
      <c r="F138" s="241" t="s">
        <v>178</v>
      </c>
      <c r="G138" s="239"/>
      <c r="H138" s="242" t="n">
        <v>2.268</v>
      </c>
      <c r="I138" s="243"/>
      <c r="J138" s="239"/>
      <c r="K138" s="239"/>
      <c r="L138" s="244"/>
      <c r="M138" s="245"/>
      <c r="N138" s="246"/>
      <c r="O138" s="246"/>
      <c r="P138" s="246"/>
      <c r="Q138" s="246"/>
      <c r="R138" s="246"/>
      <c r="S138" s="246"/>
      <c r="T138" s="247"/>
      <c r="AT138" s="248" t="s">
        <v>175</v>
      </c>
      <c r="AU138" s="248" t="s">
        <v>24</v>
      </c>
      <c r="AV138" s="237" t="s">
        <v>151</v>
      </c>
      <c r="AW138" s="237" t="s">
        <v>44</v>
      </c>
      <c r="AX138" s="237" t="s">
        <v>25</v>
      </c>
      <c r="AY138" s="248" t="s">
        <v>144</v>
      </c>
    </row>
    <row r="139" s="31" customFormat="true" ht="16.5" hidden="false" customHeight="true" outlineLevel="0" collapsed="false">
      <c r="B139" s="32"/>
      <c r="C139" s="210" t="s">
        <v>267</v>
      </c>
      <c r="D139" s="210" t="s">
        <v>146</v>
      </c>
      <c r="E139" s="211" t="s">
        <v>1482</v>
      </c>
      <c r="F139" s="212" t="s">
        <v>1429</v>
      </c>
      <c r="G139" s="213" t="s">
        <v>149</v>
      </c>
      <c r="H139" s="214" t="n">
        <v>2</v>
      </c>
      <c r="I139" s="215"/>
      <c r="J139" s="216" t="n">
        <f aca="false">ROUND(I139*H139,2)</f>
        <v>0</v>
      </c>
      <c r="K139" s="212"/>
      <c r="L139" s="58"/>
      <c r="M139" s="217"/>
      <c r="N139" s="218" t="s">
        <v>51</v>
      </c>
      <c r="O139" s="33"/>
      <c r="P139" s="219" t="n">
        <f aca="false">O139*H139</f>
        <v>0</v>
      </c>
      <c r="Q139" s="219" t="n">
        <v>0</v>
      </c>
      <c r="R139" s="219" t="n">
        <f aca="false">Q139*H139</f>
        <v>0</v>
      </c>
      <c r="S139" s="219" t="n">
        <v>0</v>
      </c>
      <c r="T139" s="220" t="n">
        <f aca="false">S139*H139</f>
        <v>0</v>
      </c>
      <c r="AR139" s="10" t="s">
        <v>151</v>
      </c>
      <c r="AT139" s="10" t="s">
        <v>146</v>
      </c>
      <c r="AU139" s="10" t="s">
        <v>24</v>
      </c>
      <c r="AY139" s="10" t="s">
        <v>144</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25</v>
      </c>
      <c r="BK139" s="221" t="n">
        <f aca="false">ROUND(I139*H139,2)</f>
        <v>0</v>
      </c>
      <c r="BL139" s="10" t="s">
        <v>151</v>
      </c>
      <c r="BM139" s="10" t="s">
        <v>1483</v>
      </c>
    </row>
    <row r="140" s="31" customFormat="true" ht="16.5" hidden="false" customHeight="true" outlineLevel="0" collapsed="false">
      <c r="B140" s="32"/>
      <c r="C140" s="210" t="s">
        <v>273</v>
      </c>
      <c r="D140" s="210" t="s">
        <v>146</v>
      </c>
      <c r="E140" s="211" t="s">
        <v>1484</v>
      </c>
      <c r="F140" s="212" t="s">
        <v>1432</v>
      </c>
      <c r="G140" s="213" t="s">
        <v>160</v>
      </c>
      <c r="H140" s="214" t="n">
        <v>2</v>
      </c>
      <c r="I140" s="215"/>
      <c r="J140" s="216" t="n">
        <f aca="false">ROUND(I140*H140,2)</f>
        <v>0</v>
      </c>
      <c r="K140" s="212"/>
      <c r="L140" s="58"/>
      <c r="M140" s="217"/>
      <c r="N140" s="218" t="s">
        <v>51</v>
      </c>
      <c r="O140" s="33"/>
      <c r="P140" s="219" t="n">
        <f aca="false">O140*H140</f>
        <v>0</v>
      </c>
      <c r="Q140" s="219" t="n">
        <v>0</v>
      </c>
      <c r="R140" s="219" t="n">
        <f aca="false">Q140*H140</f>
        <v>0</v>
      </c>
      <c r="S140" s="219" t="n">
        <v>0</v>
      </c>
      <c r="T140" s="220" t="n">
        <f aca="false">S140*H140</f>
        <v>0</v>
      </c>
      <c r="AR140" s="10" t="s">
        <v>151</v>
      </c>
      <c r="AT140" s="10" t="s">
        <v>146</v>
      </c>
      <c r="AU140" s="10" t="s">
        <v>24</v>
      </c>
      <c r="AY140" s="10" t="s">
        <v>144</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25</v>
      </c>
      <c r="BK140" s="221" t="n">
        <f aca="false">ROUND(I140*H140,2)</f>
        <v>0</v>
      </c>
      <c r="BL140" s="10" t="s">
        <v>151</v>
      </c>
      <c r="BM140" s="10" t="s">
        <v>1485</v>
      </c>
    </row>
    <row r="141" s="31" customFormat="true" ht="12.8" hidden="false" customHeight="false" outlineLevel="0" collapsed="false">
      <c r="B141" s="32"/>
      <c r="C141" s="60"/>
      <c r="D141" s="222" t="s">
        <v>169</v>
      </c>
      <c r="E141" s="60"/>
      <c r="F141" s="223" t="s">
        <v>1434</v>
      </c>
      <c r="G141" s="60"/>
      <c r="H141" s="60"/>
      <c r="I141" s="178"/>
      <c r="J141" s="60"/>
      <c r="K141" s="60"/>
      <c r="L141" s="58"/>
      <c r="M141" s="224"/>
      <c r="N141" s="33"/>
      <c r="O141" s="33"/>
      <c r="P141" s="33"/>
      <c r="Q141" s="33"/>
      <c r="R141" s="33"/>
      <c r="S141" s="33"/>
      <c r="T141" s="80"/>
      <c r="AT141" s="10" t="s">
        <v>169</v>
      </c>
      <c r="AU141" s="10" t="s">
        <v>24</v>
      </c>
    </row>
    <row r="142" s="31" customFormat="true" ht="16.5" hidden="false" customHeight="true" outlineLevel="0" collapsed="false">
      <c r="B142" s="32"/>
      <c r="C142" s="210" t="s">
        <v>278</v>
      </c>
      <c r="D142" s="210" t="s">
        <v>146</v>
      </c>
      <c r="E142" s="211" t="s">
        <v>1486</v>
      </c>
      <c r="F142" s="212" t="s">
        <v>1436</v>
      </c>
      <c r="G142" s="213" t="s">
        <v>160</v>
      </c>
      <c r="H142" s="214" t="n">
        <v>2</v>
      </c>
      <c r="I142" s="215"/>
      <c r="J142" s="216" t="n">
        <f aca="false">ROUND(I142*H142,2)</f>
        <v>0</v>
      </c>
      <c r="K142" s="212"/>
      <c r="L142" s="58"/>
      <c r="M142" s="217"/>
      <c r="N142" s="218" t="s">
        <v>51</v>
      </c>
      <c r="O142" s="33"/>
      <c r="P142" s="219" t="n">
        <f aca="false">O142*H142</f>
        <v>0</v>
      </c>
      <c r="Q142" s="219" t="n">
        <v>0</v>
      </c>
      <c r="R142" s="219" t="n">
        <f aca="false">Q142*H142</f>
        <v>0</v>
      </c>
      <c r="S142" s="219" t="n">
        <v>0</v>
      </c>
      <c r="T142" s="220" t="n">
        <f aca="false">S142*H142</f>
        <v>0</v>
      </c>
      <c r="AR142" s="10" t="s">
        <v>151</v>
      </c>
      <c r="AT142" s="10" t="s">
        <v>146</v>
      </c>
      <c r="AU142" s="10" t="s">
        <v>24</v>
      </c>
      <c r="AY142" s="10" t="s">
        <v>144</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25</v>
      </c>
      <c r="BK142" s="221" t="n">
        <f aca="false">ROUND(I142*H142,2)</f>
        <v>0</v>
      </c>
      <c r="BL142" s="10" t="s">
        <v>151</v>
      </c>
      <c r="BM142" s="10" t="s">
        <v>1487</v>
      </c>
    </row>
    <row r="143" s="31" customFormat="true" ht="12.8" hidden="false" customHeight="false" outlineLevel="0" collapsed="false">
      <c r="B143" s="32"/>
      <c r="C143" s="60"/>
      <c r="D143" s="222" t="s">
        <v>169</v>
      </c>
      <c r="E143" s="60"/>
      <c r="F143" s="223" t="s">
        <v>1438</v>
      </c>
      <c r="G143" s="60"/>
      <c r="H143" s="60"/>
      <c r="I143" s="178"/>
      <c r="J143" s="60"/>
      <c r="K143" s="60"/>
      <c r="L143" s="58"/>
      <c r="M143" s="224"/>
      <c r="N143" s="33"/>
      <c r="O143" s="33"/>
      <c r="P143" s="33"/>
      <c r="Q143" s="33"/>
      <c r="R143" s="33"/>
      <c r="S143" s="33"/>
      <c r="T143" s="80"/>
      <c r="AT143" s="10" t="s">
        <v>169</v>
      </c>
      <c r="AU143" s="10" t="s">
        <v>24</v>
      </c>
    </row>
    <row r="144" s="31" customFormat="true" ht="16.5" hidden="false" customHeight="true" outlineLevel="0" collapsed="false">
      <c r="B144" s="32"/>
      <c r="C144" s="210" t="s">
        <v>266</v>
      </c>
      <c r="D144" s="210" t="s">
        <v>146</v>
      </c>
      <c r="E144" s="211" t="s">
        <v>1488</v>
      </c>
      <c r="F144" s="212" t="s">
        <v>1440</v>
      </c>
      <c r="G144" s="213" t="s">
        <v>205</v>
      </c>
      <c r="H144" s="214" t="n">
        <v>0.098</v>
      </c>
      <c r="I144" s="215"/>
      <c r="J144" s="216" t="n">
        <f aca="false">ROUND(I144*H144,2)</f>
        <v>0</v>
      </c>
      <c r="K144" s="212"/>
      <c r="L144" s="58"/>
      <c r="M144" s="217"/>
      <c r="N144" s="218" t="s">
        <v>51</v>
      </c>
      <c r="O144" s="33"/>
      <c r="P144" s="219" t="n">
        <f aca="false">O144*H144</f>
        <v>0</v>
      </c>
      <c r="Q144" s="219" t="n">
        <v>2.45329</v>
      </c>
      <c r="R144" s="219" t="n">
        <f aca="false">Q144*H144</f>
        <v>0.24042242</v>
      </c>
      <c r="S144" s="219" t="n">
        <v>0</v>
      </c>
      <c r="T144" s="220" t="n">
        <f aca="false">S144*H144</f>
        <v>0</v>
      </c>
      <c r="AR144" s="10" t="s">
        <v>151</v>
      </c>
      <c r="AT144" s="10" t="s">
        <v>146</v>
      </c>
      <c r="AU144" s="10" t="s">
        <v>24</v>
      </c>
      <c r="AY144" s="10" t="s">
        <v>144</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25</v>
      </c>
      <c r="BK144" s="221" t="n">
        <f aca="false">ROUND(I144*H144,2)</f>
        <v>0</v>
      </c>
      <c r="BL144" s="10" t="s">
        <v>151</v>
      </c>
      <c r="BM144" s="10" t="s">
        <v>1489</v>
      </c>
    </row>
    <row r="145" s="31" customFormat="true" ht="12.8" hidden="false" customHeight="false" outlineLevel="0" collapsed="false">
      <c r="B145" s="32"/>
      <c r="C145" s="60"/>
      <c r="D145" s="222" t="s">
        <v>169</v>
      </c>
      <c r="E145" s="60"/>
      <c r="F145" s="223" t="s">
        <v>1426</v>
      </c>
      <c r="G145" s="60"/>
      <c r="H145" s="60"/>
      <c r="I145" s="178"/>
      <c r="J145" s="60"/>
      <c r="K145" s="60"/>
      <c r="L145" s="58"/>
      <c r="M145" s="224"/>
      <c r="N145" s="33"/>
      <c r="O145" s="33"/>
      <c r="P145" s="33"/>
      <c r="Q145" s="33"/>
      <c r="R145" s="33"/>
      <c r="S145" s="33"/>
      <c r="T145" s="80"/>
      <c r="AT145" s="10" t="s">
        <v>169</v>
      </c>
      <c r="AU145" s="10" t="s">
        <v>24</v>
      </c>
    </row>
    <row r="146" s="225" customFormat="true" ht="12.8" hidden="false" customHeight="false" outlineLevel="0" collapsed="false">
      <c r="B146" s="226"/>
      <c r="C146" s="227"/>
      <c r="D146" s="222" t="s">
        <v>175</v>
      </c>
      <c r="E146" s="228"/>
      <c r="F146" s="229" t="s">
        <v>1490</v>
      </c>
      <c r="G146" s="227"/>
      <c r="H146" s="230" t="n">
        <v>0.098</v>
      </c>
      <c r="I146" s="231"/>
      <c r="J146" s="227"/>
      <c r="K146" s="227"/>
      <c r="L146" s="232"/>
      <c r="M146" s="233"/>
      <c r="N146" s="234"/>
      <c r="O146" s="234"/>
      <c r="P146" s="234"/>
      <c r="Q146" s="234"/>
      <c r="R146" s="234"/>
      <c r="S146" s="234"/>
      <c r="T146" s="235"/>
      <c r="AT146" s="236" t="s">
        <v>175</v>
      </c>
      <c r="AU146" s="236" t="s">
        <v>24</v>
      </c>
      <c r="AV146" s="225" t="s">
        <v>24</v>
      </c>
      <c r="AW146" s="225" t="s">
        <v>44</v>
      </c>
      <c r="AX146" s="225" t="s">
        <v>80</v>
      </c>
      <c r="AY146" s="236" t="s">
        <v>144</v>
      </c>
    </row>
    <row r="147" s="237" customFormat="true" ht="12.8" hidden="false" customHeight="false" outlineLevel="0" collapsed="false">
      <c r="B147" s="238"/>
      <c r="C147" s="239"/>
      <c r="D147" s="222" t="s">
        <v>175</v>
      </c>
      <c r="E147" s="240"/>
      <c r="F147" s="241" t="s">
        <v>178</v>
      </c>
      <c r="G147" s="239"/>
      <c r="H147" s="242" t="n">
        <v>0.098</v>
      </c>
      <c r="I147" s="243"/>
      <c r="J147" s="239"/>
      <c r="K147" s="239"/>
      <c r="L147" s="244"/>
      <c r="M147" s="245"/>
      <c r="N147" s="246"/>
      <c r="O147" s="246"/>
      <c r="P147" s="246"/>
      <c r="Q147" s="246"/>
      <c r="R147" s="246"/>
      <c r="S147" s="246"/>
      <c r="T147" s="247"/>
      <c r="AT147" s="248" t="s">
        <v>175</v>
      </c>
      <c r="AU147" s="248" t="s">
        <v>24</v>
      </c>
      <c r="AV147" s="237" t="s">
        <v>151</v>
      </c>
      <c r="AW147" s="237" t="s">
        <v>44</v>
      </c>
      <c r="AX147" s="237" t="s">
        <v>25</v>
      </c>
      <c r="AY147" s="248" t="s">
        <v>144</v>
      </c>
    </row>
    <row r="148" s="31" customFormat="true" ht="16.5" hidden="false" customHeight="true" outlineLevel="0" collapsed="false">
      <c r="B148" s="32"/>
      <c r="C148" s="210" t="s">
        <v>288</v>
      </c>
      <c r="D148" s="210" t="s">
        <v>146</v>
      </c>
      <c r="E148" s="211" t="s">
        <v>1491</v>
      </c>
      <c r="F148" s="212" t="s">
        <v>1444</v>
      </c>
      <c r="G148" s="213" t="s">
        <v>149</v>
      </c>
      <c r="H148" s="214" t="n">
        <v>0.32</v>
      </c>
      <c r="I148" s="215"/>
      <c r="J148" s="216" t="n">
        <f aca="false">ROUND(I148*H148,2)</f>
        <v>0</v>
      </c>
      <c r="K148" s="212"/>
      <c r="L148" s="58"/>
      <c r="M148" s="217"/>
      <c r="N148" s="218" t="s">
        <v>51</v>
      </c>
      <c r="O148" s="33"/>
      <c r="P148" s="219" t="n">
        <f aca="false">O148*H148</f>
        <v>0</v>
      </c>
      <c r="Q148" s="219" t="n">
        <v>0</v>
      </c>
      <c r="R148" s="219" t="n">
        <f aca="false">Q148*H148</f>
        <v>0</v>
      </c>
      <c r="S148" s="219" t="n">
        <v>0</v>
      </c>
      <c r="T148" s="220" t="n">
        <f aca="false">S148*H148</f>
        <v>0</v>
      </c>
      <c r="AR148" s="10" t="s">
        <v>151</v>
      </c>
      <c r="AT148" s="10" t="s">
        <v>146</v>
      </c>
      <c r="AU148" s="10" t="s">
        <v>24</v>
      </c>
      <c r="AY148" s="10" t="s">
        <v>144</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25</v>
      </c>
      <c r="BK148" s="221" t="n">
        <f aca="false">ROUND(I148*H148,2)</f>
        <v>0</v>
      </c>
      <c r="BL148" s="10" t="s">
        <v>151</v>
      </c>
      <c r="BM148" s="10" t="s">
        <v>1492</v>
      </c>
    </row>
    <row r="149" s="225" customFormat="true" ht="12.8" hidden="false" customHeight="false" outlineLevel="0" collapsed="false">
      <c r="B149" s="226"/>
      <c r="C149" s="227"/>
      <c r="D149" s="222" t="s">
        <v>175</v>
      </c>
      <c r="E149" s="228"/>
      <c r="F149" s="229" t="s">
        <v>1493</v>
      </c>
      <c r="G149" s="227"/>
      <c r="H149" s="230" t="n">
        <v>0.32</v>
      </c>
      <c r="I149" s="231"/>
      <c r="J149" s="227"/>
      <c r="K149" s="227"/>
      <c r="L149" s="232"/>
      <c r="M149" s="233"/>
      <c r="N149" s="234"/>
      <c r="O149" s="234"/>
      <c r="P149" s="234"/>
      <c r="Q149" s="234"/>
      <c r="R149" s="234"/>
      <c r="S149" s="234"/>
      <c r="T149" s="235"/>
      <c r="AT149" s="236" t="s">
        <v>175</v>
      </c>
      <c r="AU149" s="236" t="s">
        <v>24</v>
      </c>
      <c r="AV149" s="225" t="s">
        <v>24</v>
      </c>
      <c r="AW149" s="225" t="s">
        <v>44</v>
      </c>
      <c r="AX149" s="225" t="s">
        <v>80</v>
      </c>
      <c r="AY149" s="236" t="s">
        <v>144</v>
      </c>
    </row>
    <row r="150" s="237" customFormat="true" ht="12.8" hidden="false" customHeight="false" outlineLevel="0" collapsed="false">
      <c r="B150" s="238"/>
      <c r="C150" s="239"/>
      <c r="D150" s="222" t="s">
        <v>175</v>
      </c>
      <c r="E150" s="240"/>
      <c r="F150" s="241" t="s">
        <v>178</v>
      </c>
      <c r="G150" s="239"/>
      <c r="H150" s="242" t="n">
        <v>0.32</v>
      </c>
      <c r="I150" s="243"/>
      <c r="J150" s="239"/>
      <c r="K150" s="239"/>
      <c r="L150" s="244"/>
      <c r="M150" s="245"/>
      <c r="N150" s="246"/>
      <c r="O150" s="246"/>
      <c r="P150" s="246"/>
      <c r="Q150" s="246"/>
      <c r="R150" s="246"/>
      <c r="S150" s="246"/>
      <c r="T150" s="247"/>
      <c r="AT150" s="248" t="s">
        <v>175</v>
      </c>
      <c r="AU150" s="248" t="s">
        <v>24</v>
      </c>
      <c r="AV150" s="237" t="s">
        <v>151</v>
      </c>
      <c r="AW150" s="237" t="s">
        <v>44</v>
      </c>
      <c r="AX150" s="237" t="s">
        <v>25</v>
      </c>
      <c r="AY150" s="248" t="s">
        <v>144</v>
      </c>
    </row>
    <row r="151" s="31" customFormat="true" ht="16.5" hidden="false" customHeight="true" outlineLevel="0" collapsed="false">
      <c r="B151" s="32"/>
      <c r="C151" s="210" t="s">
        <v>293</v>
      </c>
      <c r="D151" s="210" t="s">
        <v>146</v>
      </c>
      <c r="E151" s="211" t="s">
        <v>1494</v>
      </c>
      <c r="F151" s="212" t="s">
        <v>1495</v>
      </c>
      <c r="G151" s="213" t="s">
        <v>160</v>
      </c>
      <c r="H151" s="214" t="n">
        <v>5</v>
      </c>
      <c r="I151" s="215"/>
      <c r="J151" s="216" t="n">
        <f aca="false">ROUND(I151*H151,2)</f>
        <v>0</v>
      </c>
      <c r="K151" s="212"/>
      <c r="L151" s="58"/>
      <c r="M151" s="217"/>
      <c r="N151" s="218" t="s">
        <v>51</v>
      </c>
      <c r="O151" s="33"/>
      <c r="P151" s="219" t="n">
        <f aca="false">O151*H151</f>
        <v>0</v>
      </c>
      <c r="Q151" s="219" t="n">
        <v>0</v>
      </c>
      <c r="R151" s="219" t="n">
        <f aca="false">Q151*H151</f>
        <v>0</v>
      </c>
      <c r="S151" s="219" t="n">
        <v>0</v>
      </c>
      <c r="T151" s="220" t="n">
        <f aca="false">S151*H151</f>
        <v>0</v>
      </c>
      <c r="AR151" s="10" t="s">
        <v>151</v>
      </c>
      <c r="AT151" s="10" t="s">
        <v>146</v>
      </c>
      <c r="AU151" s="10" t="s">
        <v>24</v>
      </c>
      <c r="AY151" s="10" t="s">
        <v>144</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25</v>
      </c>
      <c r="BK151" s="221" t="n">
        <f aca="false">ROUND(I151*H151,2)</f>
        <v>0</v>
      </c>
      <c r="BL151" s="10" t="s">
        <v>151</v>
      </c>
      <c r="BM151" s="10" t="s">
        <v>1496</v>
      </c>
    </row>
    <row r="152" s="31" customFormat="true" ht="12.8" hidden="false" customHeight="false" outlineLevel="0" collapsed="false">
      <c r="B152" s="32"/>
      <c r="C152" s="60"/>
      <c r="D152" s="222" t="s">
        <v>169</v>
      </c>
      <c r="E152" s="60"/>
      <c r="F152" s="223" t="s">
        <v>1438</v>
      </c>
      <c r="G152" s="60"/>
      <c r="H152" s="60"/>
      <c r="I152" s="178"/>
      <c r="J152" s="60"/>
      <c r="K152" s="60"/>
      <c r="L152" s="58"/>
      <c r="M152" s="224"/>
      <c r="N152" s="33"/>
      <c r="O152" s="33"/>
      <c r="P152" s="33"/>
      <c r="Q152" s="33"/>
      <c r="R152" s="33"/>
      <c r="S152" s="33"/>
      <c r="T152" s="80"/>
      <c r="AT152" s="10" t="s">
        <v>169</v>
      </c>
      <c r="AU152" s="10" t="s">
        <v>24</v>
      </c>
    </row>
    <row r="153" s="31" customFormat="true" ht="16.5" hidden="false" customHeight="true" outlineLevel="0" collapsed="false">
      <c r="B153" s="32"/>
      <c r="C153" s="210" t="s">
        <v>298</v>
      </c>
      <c r="D153" s="210" t="s">
        <v>146</v>
      </c>
      <c r="E153" s="211" t="s">
        <v>1497</v>
      </c>
      <c r="F153" s="212" t="s">
        <v>1498</v>
      </c>
      <c r="G153" s="213" t="s">
        <v>160</v>
      </c>
      <c r="H153" s="214" t="n">
        <v>5</v>
      </c>
      <c r="I153" s="215"/>
      <c r="J153" s="216" t="n">
        <f aca="false">ROUND(I153*H153,2)</f>
        <v>0</v>
      </c>
      <c r="K153" s="212"/>
      <c r="L153" s="58"/>
      <c r="M153" s="217"/>
      <c r="N153" s="218" t="s">
        <v>51</v>
      </c>
      <c r="O153" s="33"/>
      <c r="P153" s="219" t="n">
        <f aca="false">O153*H153</f>
        <v>0</v>
      </c>
      <c r="Q153" s="219" t="n">
        <v>0</v>
      </c>
      <c r="R153" s="219" t="n">
        <f aca="false">Q153*H153</f>
        <v>0</v>
      </c>
      <c r="S153" s="219" t="n">
        <v>0</v>
      </c>
      <c r="T153" s="220" t="n">
        <f aca="false">S153*H153</f>
        <v>0</v>
      </c>
      <c r="AR153" s="10" t="s">
        <v>151</v>
      </c>
      <c r="AT153" s="10" t="s">
        <v>146</v>
      </c>
      <c r="AU153" s="10" t="s">
        <v>24</v>
      </c>
      <c r="AY153" s="10" t="s">
        <v>144</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10" t="s">
        <v>25</v>
      </c>
      <c r="BK153" s="221" t="n">
        <f aca="false">ROUND(I153*H153,2)</f>
        <v>0</v>
      </c>
      <c r="BL153" s="10" t="s">
        <v>151</v>
      </c>
      <c r="BM153" s="10" t="s">
        <v>1499</v>
      </c>
    </row>
    <row r="154" s="31" customFormat="true" ht="12.8" hidden="false" customHeight="false" outlineLevel="0" collapsed="false">
      <c r="B154" s="32"/>
      <c r="C154" s="60"/>
      <c r="D154" s="222" t="s">
        <v>169</v>
      </c>
      <c r="E154" s="60"/>
      <c r="F154" s="223" t="s">
        <v>1438</v>
      </c>
      <c r="G154" s="60"/>
      <c r="H154" s="60"/>
      <c r="I154" s="178"/>
      <c r="J154" s="60"/>
      <c r="K154" s="60"/>
      <c r="L154" s="58"/>
      <c r="M154" s="224"/>
      <c r="N154" s="33"/>
      <c r="O154" s="33"/>
      <c r="P154" s="33"/>
      <c r="Q154" s="33"/>
      <c r="R154" s="33"/>
      <c r="S154" s="33"/>
      <c r="T154" s="80"/>
      <c r="AT154" s="10" t="s">
        <v>169</v>
      </c>
      <c r="AU154" s="10" t="s">
        <v>24</v>
      </c>
    </row>
    <row r="155" s="31" customFormat="true" ht="16.5" hidden="false" customHeight="true" outlineLevel="0" collapsed="false">
      <c r="B155" s="32"/>
      <c r="C155" s="210" t="s">
        <v>302</v>
      </c>
      <c r="D155" s="210" t="s">
        <v>146</v>
      </c>
      <c r="E155" s="211" t="s">
        <v>1500</v>
      </c>
      <c r="F155" s="212" t="s">
        <v>1454</v>
      </c>
      <c r="G155" s="213" t="s">
        <v>205</v>
      </c>
      <c r="H155" s="214" t="n">
        <v>6.3</v>
      </c>
      <c r="I155" s="215"/>
      <c r="J155" s="216" t="n">
        <f aca="false">ROUND(I155*H155,2)</f>
        <v>0</v>
      </c>
      <c r="K155" s="212"/>
      <c r="L155" s="58"/>
      <c r="M155" s="217"/>
      <c r="N155" s="218" t="s">
        <v>51</v>
      </c>
      <c r="O155" s="33"/>
      <c r="P155" s="219" t="n">
        <f aca="false">O155*H155</f>
        <v>0</v>
      </c>
      <c r="Q155" s="219" t="n">
        <v>2.45329</v>
      </c>
      <c r="R155" s="219" t="n">
        <f aca="false">Q155*H155</f>
        <v>15.455727</v>
      </c>
      <c r="S155" s="219" t="n">
        <v>0</v>
      </c>
      <c r="T155" s="220" t="n">
        <f aca="false">S155*H155</f>
        <v>0</v>
      </c>
      <c r="AR155" s="10" t="s">
        <v>151</v>
      </c>
      <c r="AT155" s="10" t="s">
        <v>146</v>
      </c>
      <c r="AU155" s="10" t="s">
        <v>24</v>
      </c>
      <c r="AY155" s="10" t="s">
        <v>144</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25</v>
      </c>
      <c r="BK155" s="221" t="n">
        <f aca="false">ROUND(I155*H155,2)</f>
        <v>0</v>
      </c>
      <c r="BL155" s="10" t="s">
        <v>151</v>
      </c>
      <c r="BM155" s="10" t="s">
        <v>1501</v>
      </c>
    </row>
    <row r="156" s="31" customFormat="true" ht="12.8" hidden="false" customHeight="false" outlineLevel="0" collapsed="false">
      <c r="B156" s="32"/>
      <c r="C156" s="60"/>
      <c r="D156" s="222" t="s">
        <v>169</v>
      </c>
      <c r="E156" s="60"/>
      <c r="F156" s="223" t="s">
        <v>1457</v>
      </c>
      <c r="G156" s="60"/>
      <c r="H156" s="60"/>
      <c r="I156" s="178"/>
      <c r="J156" s="60"/>
      <c r="K156" s="60"/>
      <c r="L156" s="58"/>
      <c r="M156" s="224"/>
      <c r="N156" s="33"/>
      <c r="O156" s="33"/>
      <c r="P156" s="33"/>
      <c r="Q156" s="33"/>
      <c r="R156" s="33"/>
      <c r="S156" s="33"/>
      <c r="T156" s="80"/>
      <c r="AT156" s="10" t="s">
        <v>169</v>
      </c>
      <c r="AU156" s="10" t="s">
        <v>24</v>
      </c>
    </row>
    <row r="157" s="225" customFormat="true" ht="12.8" hidden="false" customHeight="false" outlineLevel="0" collapsed="false">
      <c r="B157" s="226"/>
      <c r="C157" s="227"/>
      <c r="D157" s="222" t="s">
        <v>175</v>
      </c>
      <c r="E157" s="228"/>
      <c r="F157" s="229" t="s">
        <v>1502</v>
      </c>
      <c r="G157" s="227"/>
      <c r="H157" s="230" t="n">
        <v>6.3</v>
      </c>
      <c r="I157" s="231"/>
      <c r="J157" s="227"/>
      <c r="K157" s="227"/>
      <c r="L157" s="232"/>
      <c r="M157" s="233"/>
      <c r="N157" s="234"/>
      <c r="O157" s="234"/>
      <c r="P157" s="234"/>
      <c r="Q157" s="234"/>
      <c r="R157" s="234"/>
      <c r="S157" s="234"/>
      <c r="T157" s="235"/>
      <c r="AT157" s="236" t="s">
        <v>175</v>
      </c>
      <c r="AU157" s="236" t="s">
        <v>24</v>
      </c>
      <c r="AV157" s="225" t="s">
        <v>24</v>
      </c>
      <c r="AW157" s="225" t="s">
        <v>44</v>
      </c>
      <c r="AX157" s="225" t="s">
        <v>80</v>
      </c>
      <c r="AY157" s="236" t="s">
        <v>144</v>
      </c>
    </row>
    <row r="158" s="237" customFormat="true" ht="12.8" hidden="false" customHeight="false" outlineLevel="0" collapsed="false">
      <c r="B158" s="238"/>
      <c r="C158" s="239"/>
      <c r="D158" s="222" t="s">
        <v>175</v>
      </c>
      <c r="E158" s="240"/>
      <c r="F158" s="241" t="s">
        <v>178</v>
      </c>
      <c r="G158" s="239"/>
      <c r="H158" s="242" t="n">
        <v>6.3</v>
      </c>
      <c r="I158" s="243"/>
      <c r="J158" s="239"/>
      <c r="K158" s="239"/>
      <c r="L158" s="244"/>
      <c r="M158" s="245"/>
      <c r="N158" s="246"/>
      <c r="O158" s="246"/>
      <c r="P158" s="246"/>
      <c r="Q158" s="246"/>
      <c r="R158" s="246"/>
      <c r="S158" s="246"/>
      <c r="T158" s="247"/>
      <c r="AT158" s="248" t="s">
        <v>175</v>
      </c>
      <c r="AU158" s="248" t="s">
        <v>24</v>
      </c>
      <c r="AV158" s="237" t="s">
        <v>151</v>
      </c>
      <c r="AW158" s="237" t="s">
        <v>44</v>
      </c>
      <c r="AX158" s="237" t="s">
        <v>25</v>
      </c>
      <c r="AY158" s="248" t="s">
        <v>144</v>
      </c>
    </row>
    <row r="159" s="31" customFormat="true" ht="16.5" hidden="false" customHeight="true" outlineLevel="0" collapsed="false">
      <c r="B159" s="32"/>
      <c r="C159" s="210" t="s">
        <v>308</v>
      </c>
      <c r="D159" s="210" t="s">
        <v>146</v>
      </c>
      <c r="E159" s="211" t="s">
        <v>1503</v>
      </c>
      <c r="F159" s="212" t="s">
        <v>1460</v>
      </c>
      <c r="G159" s="213" t="s">
        <v>149</v>
      </c>
      <c r="H159" s="214" t="n">
        <v>42</v>
      </c>
      <c r="I159" s="215"/>
      <c r="J159" s="216" t="n">
        <f aca="false">ROUND(I159*H159,2)</f>
        <v>0</v>
      </c>
      <c r="K159" s="212"/>
      <c r="L159" s="58"/>
      <c r="M159" s="217"/>
      <c r="N159" s="218" t="s">
        <v>51</v>
      </c>
      <c r="O159" s="33"/>
      <c r="P159" s="219" t="n">
        <f aca="false">O159*H159</f>
        <v>0</v>
      </c>
      <c r="Q159" s="219" t="n">
        <v>0</v>
      </c>
      <c r="R159" s="219" t="n">
        <f aca="false">Q159*H159</f>
        <v>0</v>
      </c>
      <c r="S159" s="219" t="n">
        <v>0</v>
      </c>
      <c r="T159" s="220" t="n">
        <f aca="false">S159*H159</f>
        <v>0</v>
      </c>
      <c r="AR159" s="10" t="s">
        <v>151</v>
      </c>
      <c r="AT159" s="10" t="s">
        <v>146</v>
      </c>
      <c r="AU159" s="10" t="s">
        <v>24</v>
      </c>
      <c r="AY159" s="10" t="s">
        <v>144</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25</v>
      </c>
      <c r="BK159" s="221" t="n">
        <f aca="false">ROUND(I159*H159,2)</f>
        <v>0</v>
      </c>
      <c r="BL159" s="10" t="s">
        <v>151</v>
      </c>
      <c r="BM159" s="10" t="s">
        <v>1504</v>
      </c>
    </row>
    <row r="160" s="225" customFormat="true" ht="12.8" hidden="false" customHeight="false" outlineLevel="0" collapsed="false">
      <c r="B160" s="226"/>
      <c r="C160" s="227"/>
      <c r="D160" s="222" t="s">
        <v>175</v>
      </c>
      <c r="E160" s="228"/>
      <c r="F160" s="229" t="s">
        <v>34</v>
      </c>
      <c r="G160" s="227"/>
      <c r="H160" s="230" t="n">
        <v>42</v>
      </c>
      <c r="I160" s="231"/>
      <c r="J160" s="227"/>
      <c r="K160" s="227"/>
      <c r="L160" s="232"/>
      <c r="M160" s="233"/>
      <c r="N160" s="234"/>
      <c r="O160" s="234"/>
      <c r="P160" s="234"/>
      <c r="Q160" s="234"/>
      <c r="R160" s="234"/>
      <c r="S160" s="234"/>
      <c r="T160" s="235"/>
      <c r="AT160" s="236" t="s">
        <v>175</v>
      </c>
      <c r="AU160" s="236" t="s">
        <v>24</v>
      </c>
      <c r="AV160" s="225" t="s">
        <v>24</v>
      </c>
      <c r="AW160" s="225" t="s">
        <v>44</v>
      </c>
      <c r="AX160" s="225" t="s">
        <v>25</v>
      </c>
      <c r="AY160" s="236" t="s">
        <v>144</v>
      </c>
    </row>
    <row r="161" s="31" customFormat="true" ht="16.5" hidden="false" customHeight="true" outlineLevel="0" collapsed="false">
      <c r="B161" s="32"/>
      <c r="C161" s="210" t="s">
        <v>314</v>
      </c>
      <c r="D161" s="210" t="s">
        <v>146</v>
      </c>
      <c r="E161" s="211" t="s">
        <v>1505</v>
      </c>
      <c r="F161" s="212" t="s">
        <v>1463</v>
      </c>
      <c r="G161" s="213" t="s">
        <v>1464</v>
      </c>
      <c r="H161" s="214" t="n">
        <v>1</v>
      </c>
      <c r="I161" s="215"/>
      <c r="J161" s="216" t="n">
        <f aca="false">ROUND(I161*H161,2)</f>
        <v>0</v>
      </c>
      <c r="K161" s="212"/>
      <c r="L161" s="58"/>
      <c r="M161" s="217"/>
      <c r="N161" s="218" t="s">
        <v>51</v>
      </c>
      <c r="O161" s="33"/>
      <c r="P161" s="219" t="n">
        <f aca="false">O161*H161</f>
        <v>0</v>
      </c>
      <c r="Q161" s="219" t="n">
        <v>0</v>
      </c>
      <c r="R161" s="219" t="n">
        <f aca="false">Q161*H161</f>
        <v>0</v>
      </c>
      <c r="S161" s="219" t="n">
        <v>0</v>
      </c>
      <c r="T161" s="220" t="n">
        <f aca="false">S161*H161</f>
        <v>0</v>
      </c>
      <c r="AR161" s="10" t="s">
        <v>151</v>
      </c>
      <c r="AT161" s="10" t="s">
        <v>146</v>
      </c>
      <c r="AU161" s="10" t="s">
        <v>24</v>
      </c>
      <c r="AY161" s="10" t="s">
        <v>144</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25</v>
      </c>
      <c r="BK161" s="221" t="n">
        <f aca="false">ROUND(I161*H161,2)</f>
        <v>0</v>
      </c>
      <c r="BL161" s="10" t="s">
        <v>151</v>
      </c>
      <c r="BM161" s="10" t="s">
        <v>1506</v>
      </c>
    </row>
    <row r="162" s="31" customFormat="true" ht="16.5" hidden="false" customHeight="true" outlineLevel="0" collapsed="false">
      <c r="B162" s="32"/>
      <c r="C162" s="210" t="s">
        <v>320</v>
      </c>
      <c r="D162" s="210" t="s">
        <v>146</v>
      </c>
      <c r="E162" s="211" t="s">
        <v>1507</v>
      </c>
      <c r="F162" s="212" t="s">
        <v>204</v>
      </c>
      <c r="G162" s="213" t="s">
        <v>205</v>
      </c>
      <c r="H162" s="214" t="n">
        <v>20.9</v>
      </c>
      <c r="I162" s="215"/>
      <c r="J162" s="216" t="n">
        <f aca="false">ROUND(I162*H162,2)</f>
        <v>0</v>
      </c>
      <c r="K162" s="212"/>
      <c r="L162" s="58"/>
      <c r="M162" s="217"/>
      <c r="N162" s="218" t="s">
        <v>51</v>
      </c>
      <c r="O162" s="33"/>
      <c r="P162" s="219" t="n">
        <f aca="false">O162*H162</f>
        <v>0</v>
      </c>
      <c r="Q162" s="219" t="n">
        <v>0</v>
      </c>
      <c r="R162" s="219" t="n">
        <f aca="false">Q162*H162</f>
        <v>0</v>
      </c>
      <c r="S162" s="219" t="n">
        <v>0</v>
      </c>
      <c r="T162" s="220" t="n">
        <f aca="false">S162*H162</f>
        <v>0</v>
      </c>
      <c r="AR162" s="10" t="s">
        <v>151</v>
      </c>
      <c r="AT162" s="10" t="s">
        <v>146</v>
      </c>
      <c r="AU162" s="10" t="s">
        <v>24</v>
      </c>
      <c r="AY162" s="10" t="s">
        <v>144</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25</v>
      </c>
      <c r="BK162" s="221" t="n">
        <f aca="false">ROUND(I162*H162,2)</f>
        <v>0</v>
      </c>
      <c r="BL162" s="10" t="s">
        <v>151</v>
      </c>
      <c r="BM162" s="10" t="s">
        <v>1508</v>
      </c>
    </row>
    <row r="163" s="225" customFormat="true" ht="12.8" hidden="false" customHeight="false" outlineLevel="0" collapsed="false">
      <c r="B163" s="226"/>
      <c r="C163" s="227"/>
      <c r="D163" s="222" t="s">
        <v>175</v>
      </c>
      <c r="E163" s="228"/>
      <c r="F163" s="229" t="s">
        <v>1509</v>
      </c>
      <c r="G163" s="227"/>
      <c r="H163" s="230" t="n">
        <v>0.6</v>
      </c>
      <c r="I163" s="231"/>
      <c r="J163" s="227"/>
      <c r="K163" s="227"/>
      <c r="L163" s="232"/>
      <c r="M163" s="233"/>
      <c r="N163" s="234"/>
      <c r="O163" s="234"/>
      <c r="P163" s="234"/>
      <c r="Q163" s="234"/>
      <c r="R163" s="234"/>
      <c r="S163" s="234"/>
      <c r="T163" s="235"/>
      <c r="AT163" s="236" t="s">
        <v>175</v>
      </c>
      <c r="AU163" s="236" t="s">
        <v>24</v>
      </c>
      <c r="AV163" s="225" t="s">
        <v>24</v>
      </c>
      <c r="AW163" s="225" t="s">
        <v>44</v>
      </c>
      <c r="AX163" s="225" t="s">
        <v>80</v>
      </c>
      <c r="AY163" s="236" t="s">
        <v>144</v>
      </c>
    </row>
    <row r="164" s="225" customFormat="true" ht="12.8" hidden="false" customHeight="false" outlineLevel="0" collapsed="false">
      <c r="B164" s="226"/>
      <c r="C164" s="227"/>
      <c r="D164" s="222" t="s">
        <v>175</v>
      </c>
      <c r="E164" s="228"/>
      <c r="F164" s="229" t="s">
        <v>1468</v>
      </c>
      <c r="G164" s="227"/>
      <c r="H164" s="230" t="n">
        <v>3.5</v>
      </c>
      <c r="I164" s="231"/>
      <c r="J164" s="227"/>
      <c r="K164" s="227"/>
      <c r="L164" s="232"/>
      <c r="M164" s="233"/>
      <c r="N164" s="234"/>
      <c r="O164" s="234"/>
      <c r="P164" s="234"/>
      <c r="Q164" s="234"/>
      <c r="R164" s="234"/>
      <c r="S164" s="234"/>
      <c r="T164" s="235"/>
      <c r="AT164" s="236" t="s">
        <v>175</v>
      </c>
      <c r="AU164" s="236" t="s">
        <v>24</v>
      </c>
      <c r="AV164" s="225" t="s">
        <v>24</v>
      </c>
      <c r="AW164" s="225" t="s">
        <v>44</v>
      </c>
      <c r="AX164" s="225" t="s">
        <v>80</v>
      </c>
      <c r="AY164" s="236" t="s">
        <v>144</v>
      </c>
    </row>
    <row r="165" s="225" customFormat="true" ht="12.8" hidden="false" customHeight="false" outlineLevel="0" collapsed="false">
      <c r="B165" s="226"/>
      <c r="C165" s="227"/>
      <c r="D165" s="222" t="s">
        <v>175</v>
      </c>
      <c r="E165" s="228"/>
      <c r="F165" s="229" t="s">
        <v>1510</v>
      </c>
      <c r="G165" s="227"/>
      <c r="H165" s="230" t="n">
        <v>16.8</v>
      </c>
      <c r="I165" s="231"/>
      <c r="J165" s="227"/>
      <c r="K165" s="227"/>
      <c r="L165" s="232"/>
      <c r="M165" s="233"/>
      <c r="N165" s="234"/>
      <c r="O165" s="234"/>
      <c r="P165" s="234"/>
      <c r="Q165" s="234"/>
      <c r="R165" s="234"/>
      <c r="S165" s="234"/>
      <c r="T165" s="235"/>
      <c r="AT165" s="236" t="s">
        <v>175</v>
      </c>
      <c r="AU165" s="236" t="s">
        <v>24</v>
      </c>
      <c r="AV165" s="225" t="s">
        <v>24</v>
      </c>
      <c r="AW165" s="225" t="s">
        <v>44</v>
      </c>
      <c r="AX165" s="225" t="s">
        <v>80</v>
      </c>
      <c r="AY165" s="236" t="s">
        <v>144</v>
      </c>
    </row>
    <row r="166" s="237" customFormat="true" ht="12.8" hidden="false" customHeight="false" outlineLevel="0" collapsed="false">
      <c r="B166" s="238"/>
      <c r="C166" s="239"/>
      <c r="D166" s="222" t="s">
        <v>175</v>
      </c>
      <c r="E166" s="240"/>
      <c r="F166" s="241" t="s">
        <v>178</v>
      </c>
      <c r="G166" s="239"/>
      <c r="H166" s="242" t="n">
        <v>20.9</v>
      </c>
      <c r="I166" s="243"/>
      <c r="J166" s="239"/>
      <c r="K166" s="239"/>
      <c r="L166" s="244"/>
      <c r="M166" s="245"/>
      <c r="N166" s="246"/>
      <c r="O166" s="246"/>
      <c r="P166" s="246"/>
      <c r="Q166" s="246"/>
      <c r="R166" s="246"/>
      <c r="S166" s="246"/>
      <c r="T166" s="247"/>
      <c r="AT166" s="248" t="s">
        <v>175</v>
      </c>
      <c r="AU166" s="248" t="s">
        <v>24</v>
      </c>
      <c r="AV166" s="237" t="s">
        <v>151</v>
      </c>
      <c r="AW166" s="237" t="s">
        <v>44</v>
      </c>
      <c r="AX166" s="237" t="s">
        <v>25</v>
      </c>
      <c r="AY166" s="248" t="s">
        <v>144</v>
      </c>
    </row>
    <row r="167" s="31" customFormat="true" ht="16.5" hidden="false" customHeight="true" outlineLevel="0" collapsed="false">
      <c r="B167" s="32"/>
      <c r="C167" s="210" t="s">
        <v>325</v>
      </c>
      <c r="D167" s="210" t="s">
        <v>146</v>
      </c>
      <c r="E167" s="211" t="s">
        <v>1511</v>
      </c>
      <c r="F167" s="212" t="s">
        <v>209</v>
      </c>
      <c r="G167" s="213" t="s">
        <v>205</v>
      </c>
      <c r="H167" s="214" t="n">
        <v>21</v>
      </c>
      <c r="I167" s="215"/>
      <c r="J167" s="216" t="n">
        <f aca="false">ROUND(I167*H167,2)</f>
        <v>0</v>
      </c>
      <c r="K167" s="212"/>
      <c r="L167" s="58"/>
      <c r="M167" s="217"/>
      <c r="N167" s="218" t="s">
        <v>51</v>
      </c>
      <c r="O167" s="33"/>
      <c r="P167" s="219" t="n">
        <f aca="false">O167*H167</f>
        <v>0</v>
      </c>
      <c r="Q167" s="219" t="n">
        <v>0</v>
      </c>
      <c r="R167" s="219" t="n">
        <f aca="false">Q167*H167</f>
        <v>0</v>
      </c>
      <c r="S167" s="219" t="n">
        <v>0</v>
      </c>
      <c r="T167" s="220" t="n">
        <f aca="false">S167*H167</f>
        <v>0</v>
      </c>
      <c r="AR167" s="10" t="s">
        <v>151</v>
      </c>
      <c r="AT167" s="10" t="s">
        <v>146</v>
      </c>
      <c r="AU167" s="10" t="s">
        <v>24</v>
      </c>
      <c r="AY167" s="10" t="s">
        <v>144</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25</v>
      </c>
      <c r="BK167" s="221" t="n">
        <f aca="false">ROUND(I167*H167,2)</f>
        <v>0</v>
      </c>
      <c r="BL167" s="10" t="s">
        <v>151</v>
      </c>
      <c r="BM167" s="10" t="s">
        <v>1512</v>
      </c>
    </row>
    <row r="168" s="225" customFormat="true" ht="12.8" hidden="false" customHeight="false" outlineLevel="0" collapsed="false">
      <c r="B168" s="226"/>
      <c r="C168" s="227"/>
      <c r="D168" s="222" t="s">
        <v>175</v>
      </c>
      <c r="E168" s="228"/>
      <c r="F168" s="229" t="s">
        <v>9</v>
      </c>
      <c r="G168" s="227"/>
      <c r="H168" s="230" t="n">
        <v>21</v>
      </c>
      <c r="I168" s="231"/>
      <c r="J168" s="227"/>
      <c r="K168" s="227"/>
      <c r="L168" s="232"/>
      <c r="M168" s="233"/>
      <c r="N168" s="234"/>
      <c r="O168" s="234"/>
      <c r="P168" s="234"/>
      <c r="Q168" s="234"/>
      <c r="R168" s="234"/>
      <c r="S168" s="234"/>
      <c r="T168" s="235"/>
      <c r="AT168" s="236" t="s">
        <v>175</v>
      </c>
      <c r="AU168" s="236" t="s">
        <v>24</v>
      </c>
      <c r="AV168" s="225" t="s">
        <v>24</v>
      </c>
      <c r="AW168" s="225" t="s">
        <v>44</v>
      </c>
      <c r="AX168" s="225" t="s">
        <v>25</v>
      </c>
      <c r="AY168" s="236" t="s">
        <v>144</v>
      </c>
    </row>
    <row r="169" s="31" customFormat="true" ht="16.5" hidden="false" customHeight="true" outlineLevel="0" collapsed="false">
      <c r="B169" s="32"/>
      <c r="C169" s="210" t="s">
        <v>329</v>
      </c>
      <c r="D169" s="210" t="s">
        <v>146</v>
      </c>
      <c r="E169" s="211" t="s">
        <v>1513</v>
      </c>
      <c r="F169" s="212" t="s">
        <v>213</v>
      </c>
      <c r="G169" s="213" t="s">
        <v>205</v>
      </c>
      <c r="H169" s="214" t="n">
        <v>21</v>
      </c>
      <c r="I169" s="215"/>
      <c r="J169" s="216" t="n">
        <f aca="false">ROUND(I169*H169,2)</f>
        <v>0</v>
      </c>
      <c r="K169" s="212"/>
      <c r="L169" s="58"/>
      <c r="M169" s="217"/>
      <c r="N169" s="218" t="s">
        <v>51</v>
      </c>
      <c r="O169" s="33"/>
      <c r="P169" s="219" t="n">
        <f aca="false">O169*H169</f>
        <v>0</v>
      </c>
      <c r="Q169" s="219" t="n">
        <v>0</v>
      </c>
      <c r="R169" s="219" t="n">
        <f aca="false">Q169*H169</f>
        <v>0</v>
      </c>
      <c r="S169" s="219" t="n">
        <v>0</v>
      </c>
      <c r="T169" s="220" t="n">
        <f aca="false">S169*H169</f>
        <v>0</v>
      </c>
      <c r="AR169" s="10" t="s">
        <v>151</v>
      </c>
      <c r="AT169" s="10" t="s">
        <v>146</v>
      </c>
      <c r="AU169" s="10" t="s">
        <v>24</v>
      </c>
      <c r="AY169" s="10" t="s">
        <v>144</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25</v>
      </c>
      <c r="BK169" s="221" t="n">
        <f aca="false">ROUND(I169*H169,2)</f>
        <v>0</v>
      </c>
      <c r="BL169" s="10" t="s">
        <v>151</v>
      </c>
      <c r="BM169" s="10" t="s">
        <v>1514</v>
      </c>
    </row>
    <row r="170" s="225" customFormat="true" ht="12.8" hidden="false" customHeight="false" outlineLevel="0" collapsed="false">
      <c r="B170" s="226"/>
      <c r="C170" s="227"/>
      <c r="D170" s="222" t="s">
        <v>175</v>
      </c>
      <c r="E170" s="228"/>
      <c r="F170" s="229" t="s">
        <v>9</v>
      </c>
      <c r="G170" s="227"/>
      <c r="H170" s="230" t="n">
        <v>21</v>
      </c>
      <c r="I170" s="231"/>
      <c r="J170" s="227"/>
      <c r="K170" s="227"/>
      <c r="L170" s="232"/>
      <c r="M170" s="233"/>
      <c r="N170" s="234"/>
      <c r="O170" s="234"/>
      <c r="P170" s="234"/>
      <c r="Q170" s="234"/>
      <c r="R170" s="234"/>
      <c r="S170" s="234"/>
      <c r="T170" s="235"/>
      <c r="AT170" s="236" t="s">
        <v>175</v>
      </c>
      <c r="AU170" s="236" t="s">
        <v>24</v>
      </c>
      <c r="AV170" s="225" t="s">
        <v>24</v>
      </c>
      <c r="AW170" s="225" t="s">
        <v>44</v>
      </c>
      <c r="AX170" s="225" t="s">
        <v>25</v>
      </c>
      <c r="AY170" s="236" t="s">
        <v>144</v>
      </c>
    </row>
    <row r="171" s="31" customFormat="true" ht="16.5" hidden="false" customHeight="true" outlineLevel="0" collapsed="false">
      <c r="B171" s="32"/>
      <c r="C171" s="210" t="s">
        <v>334</v>
      </c>
      <c r="D171" s="210" t="s">
        <v>146</v>
      </c>
      <c r="E171" s="211" t="s">
        <v>1515</v>
      </c>
      <c r="F171" s="212" t="s">
        <v>218</v>
      </c>
      <c r="G171" s="213" t="s">
        <v>205</v>
      </c>
      <c r="H171" s="214" t="n">
        <v>21</v>
      </c>
      <c r="I171" s="215"/>
      <c r="J171" s="216" t="n">
        <f aca="false">ROUND(I171*H171,2)</f>
        <v>0</v>
      </c>
      <c r="K171" s="212"/>
      <c r="L171" s="58"/>
      <c r="M171" s="217"/>
      <c r="N171" s="218" t="s">
        <v>51</v>
      </c>
      <c r="O171" s="33"/>
      <c r="P171" s="219" t="n">
        <f aca="false">O171*H171</f>
        <v>0</v>
      </c>
      <c r="Q171" s="219" t="n">
        <v>0</v>
      </c>
      <c r="R171" s="219" t="n">
        <f aca="false">Q171*H171</f>
        <v>0</v>
      </c>
      <c r="S171" s="219" t="n">
        <v>0</v>
      </c>
      <c r="T171" s="220" t="n">
        <f aca="false">S171*H171</f>
        <v>0</v>
      </c>
      <c r="AR171" s="10" t="s">
        <v>151</v>
      </c>
      <c r="AT171" s="10" t="s">
        <v>146</v>
      </c>
      <c r="AU171" s="10" t="s">
        <v>24</v>
      </c>
      <c r="AY171" s="10" t="s">
        <v>144</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25</v>
      </c>
      <c r="BK171" s="221" t="n">
        <f aca="false">ROUND(I171*H171,2)</f>
        <v>0</v>
      </c>
      <c r="BL171" s="10" t="s">
        <v>151</v>
      </c>
      <c r="BM171" s="10" t="s">
        <v>1516</v>
      </c>
    </row>
    <row r="172" s="225" customFormat="true" ht="12.8" hidden="false" customHeight="false" outlineLevel="0" collapsed="false">
      <c r="B172" s="226"/>
      <c r="C172" s="227"/>
      <c r="D172" s="222" t="s">
        <v>175</v>
      </c>
      <c r="E172" s="228"/>
      <c r="F172" s="229" t="s">
        <v>9</v>
      </c>
      <c r="G172" s="227"/>
      <c r="H172" s="230" t="n">
        <v>21</v>
      </c>
      <c r="I172" s="231"/>
      <c r="J172" s="227"/>
      <c r="K172" s="227"/>
      <c r="L172" s="232"/>
      <c r="M172" s="233"/>
      <c r="N172" s="234"/>
      <c r="O172" s="234"/>
      <c r="P172" s="234"/>
      <c r="Q172" s="234"/>
      <c r="R172" s="234"/>
      <c r="S172" s="234"/>
      <c r="T172" s="235"/>
      <c r="AT172" s="236" t="s">
        <v>175</v>
      </c>
      <c r="AU172" s="236" t="s">
        <v>24</v>
      </c>
      <c r="AV172" s="225" t="s">
        <v>24</v>
      </c>
      <c r="AW172" s="225" t="s">
        <v>44</v>
      </c>
      <c r="AX172" s="225" t="s">
        <v>25</v>
      </c>
      <c r="AY172" s="236" t="s">
        <v>144</v>
      </c>
    </row>
    <row r="173" s="31" customFormat="true" ht="16.5" hidden="false" customHeight="true" outlineLevel="0" collapsed="false">
      <c r="B173" s="32"/>
      <c r="C173" s="210" t="s">
        <v>338</v>
      </c>
      <c r="D173" s="210" t="s">
        <v>146</v>
      </c>
      <c r="E173" s="211" t="s">
        <v>1517</v>
      </c>
      <c r="F173" s="212" t="s">
        <v>290</v>
      </c>
      <c r="G173" s="213" t="s">
        <v>223</v>
      </c>
      <c r="H173" s="214" t="n">
        <v>37.8</v>
      </c>
      <c r="I173" s="215"/>
      <c r="J173" s="216" t="n">
        <f aca="false">ROUND(I173*H173,2)</f>
        <v>0</v>
      </c>
      <c r="K173" s="212"/>
      <c r="L173" s="58"/>
      <c r="M173" s="217"/>
      <c r="N173" s="218" t="s">
        <v>51</v>
      </c>
      <c r="O173" s="33"/>
      <c r="P173" s="219" t="n">
        <f aca="false">O173*H173</f>
        <v>0</v>
      </c>
      <c r="Q173" s="219" t="n">
        <v>0</v>
      </c>
      <c r="R173" s="219" t="n">
        <f aca="false">Q173*H173</f>
        <v>0</v>
      </c>
      <c r="S173" s="219" t="n">
        <v>0</v>
      </c>
      <c r="T173" s="220" t="n">
        <f aca="false">S173*H173</f>
        <v>0</v>
      </c>
      <c r="AR173" s="10" t="s">
        <v>151</v>
      </c>
      <c r="AT173" s="10" t="s">
        <v>146</v>
      </c>
      <c r="AU173" s="10" t="s">
        <v>24</v>
      </c>
      <c r="AY173" s="10" t="s">
        <v>144</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25</v>
      </c>
      <c r="BK173" s="221" t="n">
        <f aca="false">ROUND(I173*H173,2)</f>
        <v>0</v>
      </c>
      <c r="BL173" s="10" t="s">
        <v>151</v>
      </c>
      <c r="BM173" s="10" t="s">
        <v>1518</v>
      </c>
    </row>
    <row r="174" s="225" customFormat="true" ht="12.8" hidden="false" customHeight="false" outlineLevel="0" collapsed="false">
      <c r="B174" s="226"/>
      <c r="C174" s="227"/>
      <c r="D174" s="222" t="s">
        <v>175</v>
      </c>
      <c r="E174" s="228"/>
      <c r="F174" s="229" t="s">
        <v>1519</v>
      </c>
      <c r="G174" s="227"/>
      <c r="H174" s="230" t="n">
        <v>37.8</v>
      </c>
      <c r="I174" s="231"/>
      <c r="J174" s="227"/>
      <c r="K174" s="227"/>
      <c r="L174" s="232"/>
      <c r="M174" s="233"/>
      <c r="N174" s="234"/>
      <c r="O174" s="234"/>
      <c r="P174" s="234"/>
      <c r="Q174" s="234"/>
      <c r="R174" s="234"/>
      <c r="S174" s="234"/>
      <c r="T174" s="235"/>
      <c r="AT174" s="236" t="s">
        <v>175</v>
      </c>
      <c r="AU174" s="236" t="s">
        <v>24</v>
      </c>
      <c r="AV174" s="225" t="s">
        <v>24</v>
      </c>
      <c r="AW174" s="225" t="s">
        <v>44</v>
      </c>
      <c r="AX174" s="225" t="s">
        <v>80</v>
      </c>
      <c r="AY174" s="236" t="s">
        <v>144</v>
      </c>
    </row>
    <row r="175" s="237" customFormat="true" ht="12.8" hidden="false" customHeight="false" outlineLevel="0" collapsed="false">
      <c r="B175" s="238"/>
      <c r="C175" s="239"/>
      <c r="D175" s="222" t="s">
        <v>175</v>
      </c>
      <c r="E175" s="240"/>
      <c r="F175" s="241" t="s">
        <v>178</v>
      </c>
      <c r="G175" s="239"/>
      <c r="H175" s="242" t="n">
        <v>37.8</v>
      </c>
      <c r="I175" s="243"/>
      <c r="J175" s="239"/>
      <c r="K175" s="239"/>
      <c r="L175" s="244"/>
      <c r="M175" s="245"/>
      <c r="N175" s="246"/>
      <c r="O175" s="246"/>
      <c r="P175" s="246"/>
      <c r="Q175" s="246"/>
      <c r="R175" s="246"/>
      <c r="S175" s="246"/>
      <c r="T175" s="247"/>
      <c r="AT175" s="248" t="s">
        <v>175</v>
      </c>
      <c r="AU175" s="248" t="s">
        <v>24</v>
      </c>
      <c r="AV175" s="237" t="s">
        <v>151</v>
      </c>
      <c r="AW175" s="237" t="s">
        <v>44</v>
      </c>
      <c r="AX175" s="237" t="s">
        <v>25</v>
      </c>
      <c r="AY175" s="248" t="s">
        <v>144</v>
      </c>
    </row>
    <row r="176" s="193" customFormat="true" ht="29.9" hidden="false" customHeight="true" outlineLevel="0" collapsed="false">
      <c r="B176" s="194"/>
      <c r="C176" s="195"/>
      <c r="D176" s="196" t="s">
        <v>79</v>
      </c>
      <c r="E176" s="208" t="s">
        <v>1520</v>
      </c>
      <c r="F176" s="208" t="s">
        <v>95</v>
      </c>
      <c r="G176" s="195"/>
      <c r="H176" s="195"/>
      <c r="I176" s="198"/>
      <c r="J176" s="209" t="n">
        <f aca="false">BK176</f>
        <v>0</v>
      </c>
      <c r="K176" s="195"/>
      <c r="L176" s="200"/>
      <c r="M176" s="201"/>
      <c r="N176" s="202"/>
      <c r="O176" s="202"/>
      <c r="P176" s="203" t="n">
        <f aca="false">SUM(P177:P197)</f>
        <v>0</v>
      </c>
      <c r="Q176" s="202"/>
      <c r="R176" s="203" t="n">
        <f aca="false">SUM(R177:R197)</f>
        <v>0.70654752</v>
      </c>
      <c r="S176" s="202"/>
      <c r="T176" s="204" t="n">
        <f aca="false">SUM(T177:T197)</f>
        <v>0</v>
      </c>
      <c r="AR176" s="205" t="s">
        <v>151</v>
      </c>
      <c r="AT176" s="206" t="s">
        <v>79</v>
      </c>
      <c r="AU176" s="206" t="s">
        <v>25</v>
      </c>
      <c r="AY176" s="205" t="s">
        <v>144</v>
      </c>
      <c r="BK176" s="207" t="n">
        <f aca="false">SUM(BK177:BK197)</f>
        <v>0</v>
      </c>
    </row>
    <row r="177" s="31" customFormat="true" ht="16.5" hidden="false" customHeight="true" outlineLevel="0" collapsed="false">
      <c r="B177" s="32"/>
      <c r="C177" s="210" t="s">
        <v>342</v>
      </c>
      <c r="D177" s="210" t="s">
        <v>146</v>
      </c>
      <c r="E177" s="211" t="s">
        <v>1521</v>
      </c>
      <c r="F177" s="212" t="s">
        <v>1522</v>
      </c>
      <c r="G177" s="213" t="s">
        <v>160</v>
      </c>
      <c r="H177" s="214" t="n">
        <v>1</v>
      </c>
      <c r="I177" s="215"/>
      <c r="J177" s="216" t="n">
        <f aca="false">ROUND(I177*H177,2)</f>
        <v>0</v>
      </c>
      <c r="K177" s="212"/>
      <c r="L177" s="58"/>
      <c r="M177" s="217"/>
      <c r="N177" s="218" t="s">
        <v>51</v>
      </c>
      <c r="O177" s="33"/>
      <c r="P177" s="219" t="n">
        <f aca="false">O177*H177</f>
        <v>0</v>
      </c>
      <c r="Q177" s="219" t="n">
        <v>0</v>
      </c>
      <c r="R177" s="219" t="n">
        <f aca="false">Q177*H177</f>
        <v>0</v>
      </c>
      <c r="S177" s="219" t="n">
        <v>0</v>
      </c>
      <c r="T177" s="220" t="n">
        <f aca="false">S177*H177</f>
        <v>0</v>
      </c>
      <c r="AR177" s="10" t="s">
        <v>1523</v>
      </c>
      <c r="AT177" s="10" t="s">
        <v>146</v>
      </c>
      <c r="AU177" s="10" t="s">
        <v>24</v>
      </c>
      <c r="AY177" s="10" t="s">
        <v>144</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10" t="s">
        <v>25</v>
      </c>
      <c r="BK177" s="221" t="n">
        <f aca="false">ROUND(I177*H177,2)</f>
        <v>0</v>
      </c>
      <c r="BL177" s="10" t="s">
        <v>1523</v>
      </c>
      <c r="BM177" s="10" t="s">
        <v>1524</v>
      </c>
    </row>
    <row r="178" s="31" customFormat="true" ht="12.8" hidden="false" customHeight="false" outlineLevel="0" collapsed="false">
      <c r="B178" s="32"/>
      <c r="C178" s="60"/>
      <c r="D178" s="222" t="s">
        <v>169</v>
      </c>
      <c r="E178" s="60"/>
      <c r="F178" s="223" t="s">
        <v>1525</v>
      </c>
      <c r="G178" s="60"/>
      <c r="H178" s="60"/>
      <c r="I178" s="178"/>
      <c r="J178" s="60"/>
      <c r="K178" s="60"/>
      <c r="L178" s="58"/>
      <c r="M178" s="224"/>
      <c r="N178" s="33"/>
      <c r="O178" s="33"/>
      <c r="P178" s="33"/>
      <c r="Q178" s="33"/>
      <c r="R178" s="33"/>
      <c r="S178" s="33"/>
      <c r="T178" s="80"/>
      <c r="AT178" s="10" t="s">
        <v>169</v>
      </c>
      <c r="AU178" s="10" t="s">
        <v>24</v>
      </c>
    </row>
    <row r="179" s="31" customFormat="true" ht="16.5" hidden="false" customHeight="true" outlineLevel="0" collapsed="false">
      <c r="B179" s="32"/>
      <c r="C179" s="210" t="s">
        <v>347</v>
      </c>
      <c r="D179" s="210" t="s">
        <v>146</v>
      </c>
      <c r="E179" s="211" t="s">
        <v>1526</v>
      </c>
      <c r="F179" s="212" t="s">
        <v>1527</v>
      </c>
      <c r="G179" s="213" t="s">
        <v>205</v>
      </c>
      <c r="H179" s="214" t="n">
        <v>0.288</v>
      </c>
      <c r="I179" s="215"/>
      <c r="J179" s="216" t="n">
        <f aca="false">ROUND(I179*H179,2)</f>
        <v>0</v>
      </c>
      <c r="K179" s="212"/>
      <c r="L179" s="58"/>
      <c r="M179" s="217"/>
      <c r="N179" s="218" t="s">
        <v>51</v>
      </c>
      <c r="O179" s="33"/>
      <c r="P179" s="219" t="n">
        <f aca="false">O179*H179</f>
        <v>0</v>
      </c>
      <c r="Q179" s="219" t="n">
        <v>2.45329</v>
      </c>
      <c r="R179" s="219" t="n">
        <f aca="false">Q179*H179</f>
        <v>0.70654752</v>
      </c>
      <c r="S179" s="219" t="n">
        <v>0</v>
      </c>
      <c r="T179" s="220" t="n">
        <f aca="false">S179*H179</f>
        <v>0</v>
      </c>
      <c r="AR179" s="10" t="s">
        <v>151</v>
      </c>
      <c r="AT179" s="10" t="s">
        <v>146</v>
      </c>
      <c r="AU179" s="10" t="s">
        <v>24</v>
      </c>
      <c r="AY179" s="10" t="s">
        <v>144</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25</v>
      </c>
      <c r="BK179" s="221" t="n">
        <f aca="false">ROUND(I179*H179,2)</f>
        <v>0</v>
      </c>
      <c r="BL179" s="10" t="s">
        <v>151</v>
      </c>
      <c r="BM179" s="10" t="s">
        <v>1528</v>
      </c>
    </row>
    <row r="180" s="31" customFormat="true" ht="12.8" hidden="false" customHeight="false" outlineLevel="0" collapsed="false">
      <c r="B180" s="32"/>
      <c r="C180" s="60"/>
      <c r="D180" s="222" t="s">
        <v>169</v>
      </c>
      <c r="E180" s="60"/>
      <c r="F180" s="223" t="s">
        <v>1426</v>
      </c>
      <c r="G180" s="60"/>
      <c r="H180" s="60"/>
      <c r="I180" s="178"/>
      <c r="J180" s="60"/>
      <c r="K180" s="60"/>
      <c r="L180" s="58"/>
      <c r="M180" s="224"/>
      <c r="N180" s="33"/>
      <c r="O180" s="33"/>
      <c r="P180" s="33"/>
      <c r="Q180" s="33"/>
      <c r="R180" s="33"/>
      <c r="S180" s="33"/>
      <c r="T180" s="80"/>
      <c r="AT180" s="10" t="s">
        <v>169</v>
      </c>
      <c r="AU180" s="10" t="s">
        <v>24</v>
      </c>
    </row>
    <row r="181" s="225" customFormat="true" ht="12.8" hidden="false" customHeight="false" outlineLevel="0" collapsed="false">
      <c r="B181" s="226"/>
      <c r="C181" s="227"/>
      <c r="D181" s="222" t="s">
        <v>175</v>
      </c>
      <c r="E181" s="228"/>
      <c r="F181" s="229" t="s">
        <v>1529</v>
      </c>
      <c r="G181" s="227"/>
      <c r="H181" s="230" t="n">
        <v>0.288</v>
      </c>
      <c r="I181" s="231"/>
      <c r="J181" s="227"/>
      <c r="K181" s="227"/>
      <c r="L181" s="232"/>
      <c r="M181" s="233"/>
      <c r="N181" s="234"/>
      <c r="O181" s="234"/>
      <c r="P181" s="234"/>
      <c r="Q181" s="234"/>
      <c r="R181" s="234"/>
      <c r="S181" s="234"/>
      <c r="T181" s="235"/>
      <c r="AT181" s="236" t="s">
        <v>175</v>
      </c>
      <c r="AU181" s="236" t="s">
        <v>24</v>
      </c>
      <c r="AV181" s="225" t="s">
        <v>24</v>
      </c>
      <c r="AW181" s="225" t="s">
        <v>44</v>
      </c>
      <c r="AX181" s="225" t="s">
        <v>80</v>
      </c>
      <c r="AY181" s="236" t="s">
        <v>144</v>
      </c>
    </row>
    <row r="182" s="237" customFormat="true" ht="12.8" hidden="false" customHeight="false" outlineLevel="0" collapsed="false">
      <c r="B182" s="238"/>
      <c r="C182" s="239"/>
      <c r="D182" s="222" t="s">
        <v>175</v>
      </c>
      <c r="E182" s="240"/>
      <c r="F182" s="241" t="s">
        <v>178</v>
      </c>
      <c r="G182" s="239"/>
      <c r="H182" s="242" t="n">
        <v>0.288</v>
      </c>
      <c r="I182" s="243"/>
      <c r="J182" s="239"/>
      <c r="K182" s="239"/>
      <c r="L182" s="244"/>
      <c r="M182" s="245"/>
      <c r="N182" s="246"/>
      <c r="O182" s="246"/>
      <c r="P182" s="246"/>
      <c r="Q182" s="246"/>
      <c r="R182" s="246"/>
      <c r="S182" s="246"/>
      <c r="T182" s="247"/>
      <c r="AT182" s="248" t="s">
        <v>175</v>
      </c>
      <c r="AU182" s="248" t="s">
        <v>24</v>
      </c>
      <c r="AV182" s="237" t="s">
        <v>151</v>
      </c>
      <c r="AW182" s="237" t="s">
        <v>44</v>
      </c>
      <c r="AX182" s="237" t="s">
        <v>25</v>
      </c>
      <c r="AY182" s="248" t="s">
        <v>144</v>
      </c>
    </row>
    <row r="183" s="31" customFormat="true" ht="16.5" hidden="false" customHeight="true" outlineLevel="0" collapsed="false">
      <c r="B183" s="32"/>
      <c r="C183" s="210" t="s">
        <v>352</v>
      </c>
      <c r="D183" s="210" t="s">
        <v>146</v>
      </c>
      <c r="E183" s="211" t="s">
        <v>1530</v>
      </c>
      <c r="F183" s="212" t="s">
        <v>1531</v>
      </c>
      <c r="G183" s="213" t="s">
        <v>149</v>
      </c>
      <c r="H183" s="214" t="n">
        <v>0.32</v>
      </c>
      <c r="I183" s="215"/>
      <c r="J183" s="216" t="n">
        <f aca="false">ROUND(I183*H183,2)</f>
        <v>0</v>
      </c>
      <c r="K183" s="212"/>
      <c r="L183" s="58"/>
      <c r="M183" s="217"/>
      <c r="N183" s="218" t="s">
        <v>51</v>
      </c>
      <c r="O183" s="33"/>
      <c r="P183" s="219" t="n">
        <f aca="false">O183*H183</f>
        <v>0</v>
      </c>
      <c r="Q183" s="219" t="n">
        <v>0</v>
      </c>
      <c r="R183" s="219" t="n">
        <f aca="false">Q183*H183</f>
        <v>0</v>
      </c>
      <c r="S183" s="219" t="n">
        <v>0</v>
      </c>
      <c r="T183" s="220" t="n">
        <f aca="false">S183*H183</f>
        <v>0</v>
      </c>
      <c r="AR183" s="10" t="s">
        <v>151</v>
      </c>
      <c r="AT183" s="10" t="s">
        <v>146</v>
      </c>
      <c r="AU183" s="10" t="s">
        <v>24</v>
      </c>
      <c r="AY183" s="10" t="s">
        <v>144</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10" t="s">
        <v>25</v>
      </c>
      <c r="BK183" s="221" t="n">
        <f aca="false">ROUND(I183*H183,2)</f>
        <v>0</v>
      </c>
      <c r="BL183" s="10" t="s">
        <v>151</v>
      </c>
      <c r="BM183" s="10" t="s">
        <v>1532</v>
      </c>
    </row>
    <row r="184" s="225" customFormat="true" ht="12.8" hidden="false" customHeight="false" outlineLevel="0" collapsed="false">
      <c r="B184" s="226"/>
      <c r="C184" s="227"/>
      <c r="D184" s="222" t="s">
        <v>175</v>
      </c>
      <c r="E184" s="228"/>
      <c r="F184" s="229" t="s">
        <v>1493</v>
      </c>
      <c r="G184" s="227"/>
      <c r="H184" s="230" t="n">
        <v>0.32</v>
      </c>
      <c r="I184" s="231"/>
      <c r="J184" s="227"/>
      <c r="K184" s="227"/>
      <c r="L184" s="232"/>
      <c r="M184" s="233"/>
      <c r="N184" s="234"/>
      <c r="O184" s="234"/>
      <c r="P184" s="234"/>
      <c r="Q184" s="234"/>
      <c r="R184" s="234"/>
      <c r="S184" s="234"/>
      <c r="T184" s="235"/>
      <c r="AT184" s="236" t="s">
        <v>175</v>
      </c>
      <c r="AU184" s="236" t="s">
        <v>24</v>
      </c>
      <c r="AV184" s="225" t="s">
        <v>24</v>
      </c>
      <c r="AW184" s="225" t="s">
        <v>44</v>
      </c>
      <c r="AX184" s="225" t="s">
        <v>80</v>
      </c>
      <c r="AY184" s="236" t="s">
        <v>144</v>
      </c>
    </row>
    <row r="185" s="237" customFormat="true" ht="12.8" hidden="false" customHeight="false" outlineLevel="0" collapsed="false">
      <c r="B185" s="238"/>
      <c r="C185" s="239"/>
      <c r="D185" s="222" t="s">
        <v>175</v>
      </c>
      <c r="E185" s="240"/>
      <c r="F185" s="241" t="s">
        <v>178</v>
      </c>
      <c r="G185" s="239"/>
      <c r="H185" s="242" t="n">
        <v>0.32</v>
      </c>
      <c r="I185" s="243"/>
      <c r="J185" s="239"/>
      <c r="K185" s="239"/>
      <c r="L185" s="244"/>
      <c r="M185" s="245"/>
      <c r="N185" s="246"/>
      <c r="O185" s="246"/>
      <c r="P185" s="246"/>
      <c r="Q185" s="246"/>
      <c r="R185" s="246"/>
      <c r="S185" s="246"/>
      <c r="T185" s="247"/>
      <c r="AT185" s="248" t="s">
        <v>175</v>
      </c>
      <c r="AU185" s="248" t="s">
        <v>24</v>
      </c>
      <c r="AV185" s="237" t="s">
        <v>151</v>
      </c>
      <c r="AW185" s="237" t="s">
        <v>44</v>
      </c>
      <c r="AX185" s="237" t="s">
        <v>25</v>
      </c>
      <c r="AY185" s="248" t="s">
        <v>144</v>
      </c>
    </row>
    <row r="186" s="31" customFormat="true" ht="16.5" hidden="false" customHeight="true" outlineLevel="0" collapsed="false">
      <c r="B186" s="32"/>
      <c r="C186" s="210" t="s">
        <v>357</v>
      </c>
      <c r="D186" s="210" t="s">
        <v>146</v>
      </c>
      <c r="E186" s="211" t="s">
        <v>1533</v>
      </c>
      <c r="F186" s="212" t="s">
        <v>204</v>
      </c>
      <c r="G186" s="213" t="s">
        <v>205</v>
      </c>
      <c r="H186" s="214" t="n">
        <v>0.45</v>
      </c>
      <c r="I186" s="215"/>
      <c r="J186" s="216" t="n">
        <f aca="false">ROUND(I186*H186,2)</f>
        <v>0</v>
      </c>
      <c r="K186" s="212"/>
      <c r="L186" s="58"/>
      <c r="M186" s="217"/>
      <c r="N186" s="218" t="s">
        <v>51</v>
      </c>
      <c r="O186" s="33"/>
      <c r="P186" s="219" t="n">
        <f aca="false">O186*H186</f>
        <v>0</v>
      </c>
      <c r="Q186" s="219" t="n">
        <v>0</v>
      </c>
      <c r="R186" s="219" t="n">
        <f aca="false">Q186*H186</f>
        <v>0</v>
      </c>
      <c r="S186" s="219" t="n">
        <v>0</v>
      </c>
      <c r="T186" s="220" t="n">
        <f aca="false">S186*H186</f>
        <v>0</v>
      </c>
      <c r="AR186" s="10" t="s">
        <v>151</v>
      </c>
      <c r="AT186" s="10" t="s">
        <v>146</v>
      </c>
      <c r="AU186" s="10" t="s">
        <v>24</v>
      </c>
      <c r="AY186" s="10" t="s">
        <v>144</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25</v>
      </c>
      <c r="BK186" s="221" t="n">
        <f aca="false">ROUND(I186*H186,2)</f>
        <v>0</v>
      </c>
      <c r="BL186" s="10" t="s">
        <v>151</v>
      </c>
      <c r="BM186" s="10" t="s">
        <v>1534</v>
      </c>
    </row>
    <row r="187" s="225" customFormat="true" ht="12.8" hidden="false" customHeight="false" outlineLevel="0" collapsed="false">
      <c r="B187" s="226"/>
      <c r="C187" s="227"/>
      <c r="D187" s="222" t="s">
        <v>175</v>
      </c>
      <c r="E187" s="228"/>
      <c r="F187" s="229" t="s">
        <v>1535</v>
      </c>
      <c r="G187" s="227"/>
      <c r="H187" s="230" t="n">
        <v>0.45</v>
      </c>
      <c r="I187" s="231"/>
      <c r="J187" s="227"/>
      <c r="K187" s="227"/>
      <c r="L187" s="232"/>
      <c r="M187" s="233"/>
      <c r="N187" s="234"/>
      <c r="O187" s="234"/>
      <c r="P187" s="234"/>
      <c r="Q187" s="234"/>
      <c r="R187" s="234"/>
      <c r="S187" s="234"/>
      <c r="T187" s="235"/>
      <c r="AT187" s="236" t="s">
        <v>175</v>
      </c>
      <c r="AU187" s="236" t="s">
        <v>24</v>
      </c>
      <c r="AV187" s="225" t="s">
        <v>24</v>
      </c>
      <c r="AW187" s="225" t="s">
        <v>44</v>
      </c>
      <c r="AX187" s="225" t="s">
        <v>80</v>
      </c>
      <c r="AY187" s="236" t="s">
        <v>144</v>
      </c>
    </row>
    <row r="188" s="237" customFormat="true" ht="12.8" hidden="false" customHeight="false" outlineLevel="0" collapsed="false">
      <c r="B188" s="238"/>
      <c r="C188" s="239"/>
      <c r="D188" s="222" t="s">
        <v>175</v>
      </c>
      <c r="E188" s="240"/>
      <c r="F188" s="241" t="s">
        <v>178</v>
      </c>
      <c r="G188" s="239"/>
      <c r="H188" s="242" t="n">
        <v>0.45</v>
      </c>
      <c r="I188" s="243"/>
      <c r="J188" s="239"/>
      <c r="K188" s="239"/>
      <c r="L188" s="244"/>
      <c r="M188" s="245"/>
      <c r="N188" s="246"/>
      <c r="O188" s="246"/>
      <c r="P188" s="246"/>
      <c r="Q188" s="246"/>
      <c r="R188" s="246"/>
      <c r="S188" s="246"/>
      <c r="T188" s="247"/>
      <c r="AT188" s="248" t="s">
        <v>175</v>
      </c>
      <c r="AU188" s="248" t="s">
        <v>24</v>
      </c>
      <c r="AV188" s="237" t="s">
        <v>151</v>
      </c>
      <c r="AW188" s="237" t="s">
        <v>44</v>
      </c>
      <c r="AX188" s="237" t="s">
        <v>25</v>
      </c>
      <c r="AY188" s="248" t="s">
        <v>144</v>
      </c>
    </row>
    <row r="189" s="31" customFormat="true" ht="16.5" hidden="false" customHeight="true" outlineLevel="0" collapsed="false">
      <c r="B189" s="32"/>
      <c r="C189" s="210" t="s">
        <v>356</v>
      </c>
      <c r="D189" s="210" t="s">
        <v>146</v>
      </c>
      <c r="E189" s="211" t="s">
        <v>1536</v>
      </c>
      <c r="F189" s="212" t="s">
        <v>209</v>
      </c>
      <c r="G189" s="213" t="s">
        <v>205</v>
      </c>
      <c r="H189" s="214" t="n">
        <v>0.45</v>
      </c>
      <c r="I189" s="215"/>
      <c r="J189" s="216" t="n">
        <f aca="false">ROUND(I189*H189,2)</f>
        <v>0</v>
      </c>
      <c r="K189" s="212"/>
      <c r="L189" s="58"/>
      <c r="M189" s="217"/>
      <c r="N189" s="218" t="s">
        <v>51</v>
      </c>
      <c r="O189" s="33"/>
      <c r="P189" s="219" t="n">
        <f aca="false">O189*H189</f>
        <v>0</v>
      </c>
      <c r="Q189" s="219" t="n">
        <v>0</v>
      </c>
      <c r="R189" s="219" t="n">
        <f aca="false">Q189*H189</f>
        <v>0</v>
      </c>
      <c r="S189" s="219" t="n">
        <v>0</v>
      </c>
      <c r="T189" s="220" t="n">
        <f aca="false">S189*H189</f>
        <v>0</v>
      </c>
      <c r="AR189" s="10" t="s">
        <v>151</v>
      </c>
      <c r="AT189" s="10" t="s">
        <v>146</v>
      </c>
      <c r="AU189" s="10" t="s">
        <v>24</v>
      </c>
      <c r="AY189" s="10" t="s">
        <v>144</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25</v>
      </c>
      <c r="BK189" s="221" t="n">
        <f aca="false">ROUND(I189*H189,2)</f>
        <v>0</v>
      </c>
      <c r="BL189" s="10" t="s">
        <v>151</v>
      </c>
      <c r="BM189" s="10" t="s">
        <v>1537</v>
      </c>
    </row>
    <row r="190" s="225" customFormat="true" ht="12.8" hidden="false" customHeight="false" outlineLevel="0" collapsed="false">
      <c r="B190" s="226"/>
      <c r="C190" s="227"/>
      <c r="D190" s="222" t="s">
        <v>175</v>
      </c>
      <c r="E190" s="228"/>
      <c r="F190" s="229" t="s">
        <v>1538</v>
      </c>
      <c r="G190" s="227"/>
      <c r="H190" s="230" t="n">
        <v>0.45</v>
      </c>
      <c r="I190" s="231"/>
      <c r="J190" s="227"/>
      <c r="K190" s="227"/>
      <c r="L190" s="232"/>
      <c r="M190" s="233"/>
      <c r="N190" s="234"/>
      <c r="O190" s="234"/>
      <c r="P190" s="234"/>
      <c r="Q190" s="234"/>
      <c r="R190" s="234"/>
      <c r="S190" s="234"/>
      <c r="T190" s="235"/>
      <c r="AT190" s="236" t="s">
        <v>175</v>
      </c>
      <c r="AU190" s="236" t="s">
        <v>24</v>
      </c>
      <c r="AV190" s="225" t="s">
        <v>24</v>
      </c>
      <c r="AW190" s="225" t="s">
        <v>44</v>
      </c>
      <c r="AX190" s="225" t="s">
        <v>25</v>
      </c>
      <c r="AY190" s="236" t="s">
        <v>144</v>
      </c>
    </row>
    <row r="191" s="31" customFormat="true" ht="16.5" hidden="false" customHeight="true" outlineLevel="0" collapsed="false">
      <c r="B191" s="32"/>
      <c r="C191" s="210" t="s">
        <v>34</v>
      </c>
      <c r="D191" s="210" t="s">
        <v>146</v>
      </c>
      <c r="E191" s="211" t="s">
        <v>1539</v>
      </c>
      <c r="F191" s="212" t="s">
        <v>213</v>
      </c>
      <c r="G191" s="213" t="s">
        <v>205</v>
      </c>
      <c r="H191" s="214" t="n">
        <v>0.45</v>
      </c>
      <c r="I191" s="215"/>
      <c r="J191" s="216" t="n">
        <f aca="false">ROUND(I191*H191,2)</f>
        <v>0</v>
      </c>
      <c r="K191" s="212"/>
      <c r="L191" s="58"/>
      <c r="M191" s="217"/>
      <c r="N191" s="218" t="s">
        <v>51</v>
      </c>
      <c r="O191" s="33"/>
      <c r="P191" s="219" t="n">
        <f aca="false">O191*H191</f>
        <v>0</v>
      </c>
      <c r="Q191" s="219" t="n">
        <v>0</v>
      </c>
      <c r="R191" s="219" t="n">
        <f aca="false">Q191*H191</f>
        <v>0</v>
      </c>
      <c r="S191" s="219" t="n">
        <v>0</v>
      </c>
      <c r="T191" s="220" t="n">
        <f aca="false">S191*H191</f>
        <v>0</v>
      </c>
      <c r="AR191" s="10" t="s">
        <v>151</v>
      </c>
      <c r="AT191" s="10" t="s">
        <v>146</v>
      </c>
      <c r="AU191" s="10" t="s">
        <v>24</v>
      </c>
      <c r="AY191" s="10" t="s">
        <v>144</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25</v>
      </c>
      <c r="BK191" s="221" t="n">
        <f aca="false">ROUND(I191*H191,2)</f>
        <v>0</v>
      </c>
      <c r="BL191" s="10" t="s">
        <v>151</v>
      </c>
      <c r="BM191" s="10" t="s">
        <v>1540</v>
      </c>
    </row>
    <row r="192" s="225" customFormat="true" ht="12.8" hidden="false" customHeight="false" outlineLevel="0" collapsed="false">
      <c r="B192" s="226"/>
      <c r="C192" s="227"/>
      <c r="D192" s="222" t="s">
        <v>175</v>
      </c>
      <c r="E192" s="228"/>
      <c r="F192" s="229" t="s">
        <v>1538</v>
      </c>
      <c r="G192" s="227"/>
      <c r="H192" s="230" t="n">
        <v>0.45</v>
      </c>
      <c r="I192" s="231"/>
      <c r="J192" s="227"/>
      <c r="K192" s="227"/>
      <c r="L192" s="232"/>
      <c r="M192" s="233"/>
      <c r="N192" s="234"/>
      <c r="O192" s="234"/>
      <c r="P192" s="234"/>
      <c r="Q192" s="234"/>
      <c r="R192" s="234"/>
      <c r="S192" s="234"/>
      <c r="T192" s="235"/>
      <c r="AT192" s="236" t="s">
        <v>175</v>
      </c>
      <c r="AU192" s="236" t="s">
        <v>24</v>
      </c>
      <c r="AV192" s="225" t="s">
        <v>24</v>
      </c>
      <c r="AW192" s="225" t="s">
        <v>44</v>
      </c>
      <c r="AX192" s="225" t="s">
        <v>25</v>
      </c>
      <c r="AY192" s="236" t="s">
        <v>144</v>
      </c>
    </row>
    <row r="193" s="31" customFormat="true" ht="16.5" hidden="false" customHeight="true" outlineLevel="0" collapsed="false">
      <c r="B193" s="32"/>
      <c r="C193" s="210" t="s">
        <v>367</v>
      </c>
      <c r="D193" s="210" t="s">
        <v>146</v>
      </c>
      <c r="E193" s="211" t="s">
        <v>1541</v>
      </c>
      <c r="F193" s="212" t="s">
        <v>218</v>
      </c>
      <c r="G193" s="213" t="s">
        <v>205</v>
      </c>
      <c r="H193" s="214" t="n">
        <v>0.45</v>
      </c>
      <c r="I193" s="215"/>
      <c r="J193" s="216" t="n">
        <f aca="false">ROUND(I193*H193,2)</f>
        <v>0</v>
      </c>
      <c r="K193" s="212"/>
      <c r="L193" s="58"/>
      <c r="M193" s="217"/>
      <c r="N193" s="218" t="s">
        <v>51</v>
      </c>
      <c r="O193" s="33"/>
      <c r="P193" s="219" t="n">
        <f aca="false">O193*H193</f>
        <v>0</v>
      </c>
      <c r="Q193" s="219" t="n">
        <v>0</v>
      </c>
      <c r="R193" s="219" t="n">
        <f aca="false">Q193*H193</f>
        <v>0</v>
      </c>
      <c r="S193" s="219" t="n">
        <v>0</v>
      </c>
      <c r="T193" s="220" t="n">
        <f aca="false">S193*H193</f>
        <v>0</v>
      </c>
      <c r="AR193" s="10" t="s">
        <v>151</v>
      </c>
      <c r="AT193" s="10" t="s">
        <v>146</v>
      </c>
      <c r="AU193" s="10" t="s">
        <v>24</v>
      </c>
      <c r="AY193" s="10" t="s">
        <v>144</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25</v>
      </c>
      <c r="BK193" s="221" t="n">
        <f aca="false">ROUND(I193*H193,2)</f>
        <v>0</v>
      </c>
      <c r="BL193" s="10" t="s">
        <v>151</v>
      </c>
      <c r="BM193" s="10" t="s">
        <v>1542</v>
      </c>
    </row>
    <row r="194" s="225" customFormat="true" ht="12.8" hidden="false" customHeight="false" outlineLevel="0" collapsed="false">
      <c r="B194" s="226"/>
      <c r="C194" s="227"/>
      <c r="D194" s="222" t="s">
        <v>175</v>
      </c>
      <c r="E194" s="228"/>
      <c r="F194" s="229" t="s">
        <v>1538</v>
      </c>
      <c r="G194" s="227"/>
      <c r="H194" s="230" t="n">
        <v>0.45</v>
      </c>
      <c r="I194" s="231"/>
      <c r="J194" s="227"/>
      <c r="K194" s="227"/>
      <c r="L194" s="232"/>
      <c r="M194" s="233"/>
      <c r="N194" s="234"/>
      <c r="O194" s="234"/>
      <c r="P194" s="234"/>
      <c r="Q194" s="234"/>
      <c r="R194" s="234"/>
      <c r="S194" s="234"/>
      <c r="T194" s="235"/>
      <c r="AT194" s="236" t="s">
        <v>175</v>
      </c>
      <c r="AU194" s="236" t="s">
        <v>24</v>
      </c>
      <c r="AV194" s="225" t="s">
        <v>24</v>
      </c>
      <c r="AW194" s="225" t="s">
        <v>44</v>
      </c>
      <c r="AX194" s="225" t="s">
        <v>25</v>
      </c>
      <c r="AY194" s="236" t="s">
        <v>144</v>
      </c>
    </row>
    <row r="195" s="31" customFormat="true" ht="16.5" hidden="false" customHeight="true" outlineLevel="0" collapsed="false">
      <c r="B195" s="32"/>
      <c r="C195" s="210" t="s">
        <v>373</v>
      </c>
      <c r="D195" s="210" t="s">
        <v>146</v>
      </c>
      <c r="E195" s="211" t="s">
        <v>1543</v>
      </c>
      <c r="F195" s="212" t="s">
        <v>290</v>
      </c>
      <c r="G195" s="213" t="s">
        <v>223</v>
      </c>
      <c r="H195" s="214" t="n">
        <v>0.81</v>
      </c>
      <c r="I195" s="215"/>
      <c r="J195" s="216" t="n">
        <f aca="false">ROUND(I195*H195,2)</f>
        <v>0</v>
      </c>
      <c r="K195" s="212"/>
      <c r="L195" s="58"/>
      <c r="M195" s="217"/>
      <c r="N195" s="218" t="s">
        <v>51</v>
      </c>
      <c r="O195" s="33"/>
      <c r="P195" s="219" t="n">
        <f aca="false">O195*H195</f>
        <v>0</v>
      </c>
      <c r="Q195" s="219" t="n">
        <v>0</v>
      </c>
      <c r="R195" s="219" t="n">
        <f aca="false">Q195*H195</f>
        <v>0</v>
      </c>
      <c r="S195" s="219" t="n">
        <v>0</v>
      </c>
      <c r="T195" s="220" t="n">
        <f aca="false">S195*H195</f>
        <v>0</v>
      </c>
      <c r="AR195" s="10" t="s">
        <v>151</v>
      </c>
      <c r="AT195" s="10" t="s">
        <v>146</v>
      </c>
      <c r="AU195" s="10" t="s">
        <v>24</v>
      </c>
      <c r="AY195" s="10" t="s">
        <v>144</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25</v>
      </c>
      <c r="BK195" s="221" t="n">
        <f aca="false">ROUND(I195*H195,2)</f>
        <v>0</v>
      </c>
      <c r="BL195" s="10" t="s">
        <v>151</v>
      </c>
      <c r="BM195" s="10" t="s">
        <v>1544</v>
      </c>
    </row>
    <row r="196" s="225" customFormat="true" ht="12.8" hidden="false" customHeight="false" outlineLevel="0" collapsed="false">
      <c r="B196" s="226"/>
      <c r="C196" s="227"/>
      <c r="D196" s="222" t="s">
        <v>175</v>
      </c>
      <c r="E196" s="228"/>
      <c r="F196" s="229" t="s">
        <v>1545</v>
      </c>
      <c r="G196" s="227"/>
      <c r="H196" s="230" t="n">
        <v>0.81</v>
      </c>
      <c r="I196" s="231"/>
      <c r="J196" s="227"/>
      <c r="K196" s="227"/>
      <c r="L196" s="232"/>
      <c r="M196" s="233"/>
      <c r="N196" s="234"/>
      <c r="O196" s="234"/>
      <c r="P196" s="234"/>
      <c r="Q196" s="234"/>
      <c r="R196" s="234"/>
      <c r="S196" s="234"/>
      <c r="T196" s="235"/>
      <c r="AT196" s="236" t="s">
        <v>175</v>
      </c>
      <c r="AU196" s="236" t="s">
        <v>24</v>
      </c>
      <c r="AV196" s="225" t="s">
        <v>24</v>
      </c>
      <c r="AW196" s="225" t="s">
        <v>44</v>
      </c>
      <c r="AX196" s="225" t="s">
        <v>80</v>
      </c>
      <c r="AY196" s="236" t="s">
        <v>144</v>
      </c>
    </row>
    <row r="197" s="237" customFormat="true" ht="12.8" hidden="false" customHeight="false" outlineLevel="0" collapsed="false">
      <c r="B197" s="238"/>
      <c r="C197" s="239"/>
      <c r="D197" s="222" t="s">
        <v>175</v>
      </c>
      <c r="E197" s="240"/>
      <c r="F197" s="241" t="s">
        <v>178</v>
      </c>
      <c r="G197" s="239"/>
      <c r="H197" s="242" t="n">
        <v>0.81</v>
      </c>
      <c r="I197" s="243"/>
      <c r="J197" s="239"/>
      <c r="K197" s="239"/>
      <c r="L197" s="244"/>
      <c r="M197" s="277"/>
      <c r="N197" s="278"/>
      <c r="O197" s="278"/>
      <c r="P197" s="278"/>
      <c r="Q197" s="278"/>
      <c r="R197" s="278"/>
      <c r="S197" s="278"/>
      <c r="T197" s="279"/>
      <c r="AT197" s="248" t="s">
        <v>175</v>
      </c>
      <c r="AU197" s="248" t="s">
        <v>24</v>
      </c>
      <c r="AV197" s="237" t="s">
        <v>151</v>
      </c>
      <c r="AW197" s="237" t="s">
        <v>44</v>
      </c>
      <c r="AX197" s="237" t="s">
        <v>25</v>
      </c>
      <c r="AY197" s="248" t="s">
        <v>144</v>
      </c>
    </row>
    <row r="198" s="31" customFormat="true" ht="6.95" hidden="false" customHeight="true" outlineLevel="0" collapsed="false">
      <c r="B198" s="53"/>
      <c r="C198" s="54"/>
      <c r="D198" s="54"/>
      <c r="E198" s="54"/>
      <c r="F198" s="54"/>
      <c r="G198" s="54"/>
      <c r="H198" s="54"/>
      <c r="I198" s="151"/>
      <c r="J198" s="54"/>
      <c r="K198" s="54"/>
      <c r="L198" s="58"/>
    </row>
  </sheetData>
  <sheetProtection algorithmName="SHA-512" hashValue="V5iC/O1ugTosqISqqRPG4X4or7NPwKrHectVZj7MoKN0b7YpXDsbIrDpd+0uk3wBzkPK/LqLiZKqoFcz3v6/Bw==" saltValue="BAYUYY3n1fkTXSYeEqkMBqzBtdlAt3sK8VtZmbLcnKfuHCD2UiTcEQaVaUk8+nKfmIlW4e4MIUp6cbEdNnQrIg==" spinCount="100000" sheet="true" password="cc35" objects="true" scenarios="true" formatColumns="false" formatRows="false" autoFilter="false"/>
  <autoFilter ref="C79:K197"/>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07</v>
      </c>
      <c r="G1" s="124" t="s">
        <v>108</v>
      </c>
      <c r="H1" s="124"/>
      <c r="I1" s="125"/>
      <c r="J1" s="124" t="s">
        <v>109</v>
      </c>
      <c r="K1" s="123" t="s">
        <v>110</v>
      </c>
      <c r="L1" s="124" t="s">
        <v>11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6</v>
      </c>
    </row>
    <row r="3" customFormat="false" ht="6.95" hidden="false" customHeight="true" outlineLevel="0" collapsed="false">
      <c r="B3" s="11"/>
      <c r="C3" s="12"/>
      <c r="D3" s="12"/>
      <c r="E3" s="12"/>
      <c r="F3" s="12"/>
      <c r="G3" s="12"/>
      <c r="H3" s="12"/>
      <c r="I3" s="126"/>
      <c r="J3" s="12"/>
      <c r="K3" s="13"/>
      <c r="AT3" s="10" t="s">
        <v>24</v>
      </c>
    </row>
    <row r="4" customFormat="false" ht="36.95" hidden="false" customHeight="true" outlineLevel="0" collapsed="false">
      <c r="B4" s="14"/>
      <c r="C4" s="15"/>
      <c r="D4" s="16" t="s">
        <v>112</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Slavkovský les, úsek 113 Cyklotrasa P 1 - Dolní Rychnov - Sokolov</v>
      </c>
      <c r="F7" s="128"/>
      <c r="G7" s="128"/>
      <c r="H7" s="128"/>
      <c r="I7" s="127"/>
      <c r="J7" s="15"/>
      <c r="K7" s="17"/>
    </row>
    <row r="8" s="31" customFormat="true" ht="12.8" hidden="false" customHeight="false" outlineLevel="0" collapsed="false">
      <c r="B8" s="32"/>
      <c r="C8" s="33"/>
      <c r="D8" s="25" t="s">
        <v>113</v>
      </c>
      <c r="E8" s="33"/>
      <c r="F8" s="33"/>
      <c r="G8" s="33"/>
      <c r="H8" s="33"/>
      <c r="I8" s="129"/>
      <c r="J8" s="33"/>
      <c r="K8" s="37"/>
    </row>
    <row r="9" s="31" customFormat="true" ht="36.95" hidden="false" customHeight="true" outlineLevel="0" collapsed="false">
      <c r="B9" s="32"/>
      <c r="C9" s="33"/>
      <c r="D9" s="33"/>
      <c r="E9" s="130" t="s">
        <v>1546</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1</v>
      </c>
      <c r="E11" s="33"/>
      <c r="F11" s="21" t="s">
        <v>22</v>
      </c>
      <c r="G11" s="33"/>
      <c r="H11" s="33"/>
      <c r="I11" s="131" t="s">
        <v>23</v>
      </c>
      <c r="J11" s="21"/>
      <c r="K11" s="37"/>
    </row>
    <row r="12" s="31" customFormat="true" ht="14.4" hidden="false" customHeight="true" outlineLevel="0" collapsed="false">
      <c r="B12" s="32"/>
      <c r="C12" s="33"/>
      <c r="D12" s="25" t="s">
        <v>26</v>
      </c>
      <c r="E12" s="33"/>
      <c r="F12" s="21" t="s">
        <v>1065</v>
      </c>
      <c r="G12" s="33"/>
      <c r="H12" s="33"/>
      <c r="I12" s="131" t="s">
        <v>28</v>
      </c>
      <c r="J12" s="73" t="str">
        <f aca="false">'Rekapitulace stavby'!AN8</f>
        <v>5. 4. 2016</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6</v>
      </c>
      <c r="E14" s="33"/>
      <c r="F14" s="33"/>
      <c r="G14" s="33"/>
      <c r="H14" s="33"/>
      <c r="I14" s="131" t="s">
        <v>37</v>
      </c>
      <c r="J14" s="21"/>
      <c r="K14" s="37"/>
    </row>
    <row r="15" s="31" customFormat="true" ht="18" hidden="false" customHeight="true" outlineLevel="0" collapsed="false">
      <c r="B15" s="32"/>
      <c r="C15" s="33"/>
      <c r="D15" s="33"/>
      <c r="E15" s="21" t="s">
        <v>38</v>
      </c>
      <c r="F15" s="33"/>
      <c r="G15" s="33"/>
      <c r="H15" s="33"/>
      <c r="I15" s="131" t="s">
        <v>39</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40</v>
      </c>
      <c r="E17" s="33"/>
      <c r="F17" s="33"/>
      <c r="G17" s="33"/>
      <c r="H17" s="33"/>
      <c r="I17" s="131" t="s">
        <v>37</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9</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42</v>
      </c>
      <c r="E20" s="33"/>
      <c r="F20" s="33"/>
      <c r="G20" s="33"/>
      <c r="H20" s="33"/>
      <c r="I20" s="131" t="s">
        <v>37</v>
      </c>
      <c r="J20" s="21"/>
      <c r="K20" s="37"/>
    </row>
    <row r="21" s="31" customFormat="true" ht="18" hidden="false" customHeight="true" outlineLevel="0" collapsed="false">
      <c r="B21" s="32"/>
      <c r="C21" s="33"/>
      <c r="D21" s="33"/>
      <c r="E21" s="21" t="s">
        <v>43</v>
      </c>
      <c r="F21" s="33"/>
      <c r="G21" s="33"/>
      <c r="H21" s="33"/>
      <c r="I21" s="131" t="s">
        <v>39</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5</v>
      </c>
      <c r="E23" s="33"/>
      <c r="F23" s="33"/>
      <c r="G23" s="33"/>
      <c r="H23" s="33"/>
      <c r="I23" s="129"/>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8"/>
      <c r="J26" s="90"/>
      <c r="K26" s="139"/>
    </row>
    <row r="27" s="31" customFormat="true" ht="25.45" hidden="false" customHeight="true" outlineLevel="0" collapsed="false">
      <c r="B27" s="32"/>
      <c r="C27" s="33"/>
      <c r="D27" s="140" t="s">
        <v>46</v>
      </c>
      <c r="E27" s="33"/>
      <c r="F27" s="33"/>
      <c r="G27" s="33"/>
      <c r="H27" s="33"/>
      <c r="I27" s="129"/>
      <c r="J27" s="95" t="n">
        <f aca="false">ROUND(J79,2)</f>
        <v>0</v>
      </c>
      <c r="K27" s="37"/>
    </row>
    <row r="28" s="31" customFormat="true" ht="6.95" hidden="false" customHeight="true" outlineLevel="0" collapsed="false">
      <c r="B28" s="32"/>
      <c r="C28" s="33"/>
      <c r="D28" s="90"/>
      <c r="E28" s="90"/>
      <c r="F28" s="90"/>
      <c r="G28" s="90"/>
      <c r="H28" s="90"/>
      <c r="I28" s="138"/>
      <c r="J28" s="90"/>
      <c r="K28" s="139"/>
    </row>
    <row r="29" s="31" customFormat="true" ht="14.4" hidden="false" customHeight="true" outlineLevel="0" collapsed="false">
      <c r="B29" s="32"/>
      <c r="C29" s="33"/>
      <c r="D29" s="33"/>
      <c r="E29" s="33"/>
      <c r="F29" s="38" t="s">
        <v>48</v>
      </c>
      <c r="G29" s="33"/>
      <c r="H29" s="33"/>
      <c r="I29" s="141" t="s">
        <v>47</v>
      </c>
      <c r="J29" s="38" t="s">
        <v>49</v>
      </c>
      <c r="K29" s="37"/>
    </row>
    <row r="30" s="31" customFormat="true" ht="14.4" hidden="false" customHeight="true" outlineLevel="0" collapsed="false">
      <c r="B30" s="32"/>
      <c r="C30" s="33"/>
      <c r="D30" s="42" t="s">
        <v>50</v>
      </c>
      <c r="E30" s="42" t="s">
        <v>51</v>
      </c>
      <c r="F30" s="142" t="n">
        <f aca="false">ROUND(SUM(BE79:BE108), 2)</f>
        <v>0</v>
      </c>
      <c r="G30" s="33"/>
      <c r="H30" s="33"/>
      <c r="I30" s="143" t="n">
        <v>0.21</v>
      </c>
      <c r="J30" s="142" t="n">
        <f aca="false">ROUND(ROUND((SUM(BE79:BE108)), 2)*I30, 2)</f>
        <v>0</v>
      </c>
      <c r="K30" s="37"/>
    </row>
    <row r="31" s="31" customFormat="true" ht="14.4" hidden="false" customHeight="true" outlineLevel="0" collapsed="false">
      <c r="B31" s="32"/>
      <c r="C31" s="33"/>
      <c r="D31" s="33"/>
      <c r="E31" s="42" t="s">
        <v>52</v>
      </c>
      <c r="F31" s="142" t="n">
        <f aca="false">ROUND(SUM(BF79:BF108), 2)</f>
        <v>0</v>
      </c>
      <c r="G31" s="33"/>
      <c r="H31" s="33"/>
      <c r="I31" s="143" t="n">
        <v>0.15</v>
      </c>
      <c r="J31" s="142" t="n">
        <f aca="false">ROUND(ROUND((SUM(BF79:BF108)), 2)*I31, 2)</f>
        <v>0</v>
      </c>
      <c r="K31" s="37"/>
    </row>
    <row r="32" s="31" customFormat="true" ht="14.4" hidden="true" customHeight="true" outlineLevel="0" collapsed="false">
      <c r="B32" s="32"/>
      <c r="C32" s="33"/>
      <c r="D32" s="33"/>
      <c r="E32" s="42" t="s">
        <v>53</v>
      </c>
      <c r="F32" s="142" t="n">
        <f aca="false">ROUND(SUM(BG79:BG108), 2)</f>
        <v>0</v>
      </c>
      <c r="G32" s="33"/>
      <c r="H32" s="33"/>
      <c r="I32" s="143" t="n">
        <v>0.21</v>
      </c>
      <c r="J32" s="142" t="n">
        <v>0</v>
      </c>
      <c r="K32" s="37"/>
    </row>
    <row r="33" s="31" customFormat="true" ht="14.4" hidden="true" customHeight="true" outlineLevel="0" collapsed="false">
      <c r="B33" s="32"/>
      <c r="C33" s="33"/>
      <c r="D33" s="33"/>
      <c r="E33" s="42" t="s">
        <v>54</v>
      </c>
      <c r="F33" s="142" t="n">
        <f aca="false">ROUND(SUM(BH79:BH108), 2)</f>
        <v>0</v>
      </c>
      <c r="G33" s="33"/>
      <c r="H33" s="33"/>
      <c r="I33" s="143" t="n">
        <v>0.15</v>
      </c>
      <c r="J33" s="142" t="n">
        <v>0</v>
      </c>
      <c r="K33" s="37"/>
    </row>
    <row r="34" s="31" customFormat="true" ht="14.4" hidden="true" customHeight="true" outlineLevel="0" collapsed="false">
      <c r="B34" s="32"/>
      <c r="C34" s="33"/>
      <c r="D34" s="33"/>
      <c r="E34" s="42" t="s">
        <v>55</v>
      </c>
      <c r="F34" s="142" t="n">
        <f aca="false">ROUND(SUM(BI79:BI108), 2)</f>
        <v>0</v>
      </c>
      <c r="G34" s="33"/>
      <c r="H34" s="33"/>
      <c r="I34" s="143" t="n">
        <v>0</v>
      </c>
      <c r="J34" s="142"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4"/>
      <c r="D36" s="145" t="s">
        <v>56</v>
      </c>
      <c r="E36" s="82"/>
      <c r="F36" s="82"/>
      <c r="G36" s="146" t="s">
        <v>57</v>
      </c>
      <c r="H36" s="147" t="s">
        <v>58</v>
      </c>
      <c r="I36" s="148"/>
      <c r="J36" s="149" t="n">
        <f aca="false">SUM(J27:J34)</f>
        <v>0</v>
      </c>
      <c r="K36" s="150"/>
    </row>
    <row r="37" s="31" customFormat="true" ht="14.4" hidden="false" customHeight="true" outlineLevel="0" collapsed="false">
      <c r="B37" s="53"/>
      <c r="C37" s="54"/>
      <c r="D37" s="54"/>
      <c r="E37" s="54"/>
      <c r="F37" s="54"/>
      <c r="G37" s="54"/>
      <c r="H37" s="54"/>
      <c r="I37" s="151"/>
      <c r="J37" s="54"/>
      <c r="K37" s="55"/>
    </row>
    <row r="41" s="31" customFormat="true" ht="6.95" hidden="false" customHeight="true" outlineLevel="0" collapsed="false">
      <c r="B41" s="152"/>
      <c r="C41" s="153"/>
      <c r="D41" s="153"/>
      <c r="E41" s="153"/>
      <c r="F41" s="153"/>
      <c r="G41" s="153"/>
      <c r="H41" s="153"/>
      <c r="I41" s="154"/>
      <c r="J41" s="153"/>
      <c r="K41" s="155"/>
    </row>
    <row r="42" s="31" customFormat="true" ht="36.95" hidden="false" customHeight="true" outlineLevel="0" collapsed="false">
      <c r="B42" s="32"/>
      <c r="C42" s="16" t="s">
        <v>115</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Slavkovský les, úsek 113 Cyklotrasa P 1 - Dolní Rychnov - Sokolov</v>
      </c>
      <c r="F45" s="128"/>
      <c r="G45" s="128"/>
      <c r="H45" s="128"/>
      <c r="I45" s="129"/>
      <c r="J45" s="33"/>
      <c r="K45" s="37"/>
    </row>
    <row r="46" s="31" customFormat="true" ht="14.4" hidden="false" customHeight="true" outlineLevel="0" collapsed="false">
      <c r="B46" s="32"/>
      <c r="C46" s="25" t="s">
        <v>113</v>
      </c>
      <c r="D46" s="33"/>
      <c r="E46" s="33"/>
      <c r="F46" s="33"/>
      <c r="G46" s="33"/>
      <c r="H46" s="33"/>
      <c r="I46" s="129"/>
      <c r="J46" s="33"/>
      <c r="K46" s="37"/>
    </row>
    <row r="47" s="31" customFormat="true" ht="17.25" hidden="false" customHeight="true" outlineLevel="0" collapsed="false">
      <c r="B47" s="32"/>
      <c r="C47" s="33"/>
      <c r="D47" s="33"/>
      <c r="E47" s="130" t="str">
        <f aca="false">E9</f>
        <v>VRN - VRN Vedlejší rozpočtové náklad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6</v>
      </c>
      <c r="D49" s="33"/>
      <c r="E49" s="33"/>
      <c r="F49" s="21" t="str">
        <f aca="false">F12</f>
        <v>Sokolov       Cen. soustava: ÚRS I/2016</v>
      </c>
      <c r="G49" s="33"/>
      <c r="H49" s="33"/>
      <c r="I49" s="131" t="s">
        <v>28</v>
      </c>
      <c r="J49" s="73" t="str">
        <f aca="false">IF(J12="","",J12)</f>
        <v>5. 4. 2016</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6</v>
      </c>
      <c r="D51" s="33"/>
      <c r="E51" s="33"/>
      <c r="F51" s="21" t="str">
        <f aca="false">E15</f>
        <v>Město Sokolov</v>
      </c>
      <c r="G51" s="33"/>
      <c r="H51" s="33"/>
      <c r="I51" s="131" t="s">
        <v>42</v>
      </c>
      <c r="J51" s="156" t="str">
        <f aca="false">E21</f>
        <v>DSVA s.r.o.</v>
      </c>
      <c r="K51" s="37"/>
    </row>
    <row r="52" s="31" customFormat="true" ht="14.4" hidden="false" customHeight="true" outlineLevel="0" collapsed="false">
      <c r="B52" s="32"/>
      <c r="C52" s="25" t="s">
        <v>40</v>
      </c>
      <c r="D52" s="33"/>
      <c r="E52" s="33"/>
      <c r="F52" s="21" t="str">
        <f aca="false">IF(E18="","",E18)</f>
        <v/>
      </c>
      <c r="G52" s="33"/>
      <c r="H52" s="33"/>
      <c r="I52" s="129"/>
      <c r="J52" s="156"/>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7" t="s">
        <v>116</v>
      </c>
      <c r="D54" s="144"/>
      <c r="E54" s="144"/>
      <c r="F54" s="144"/>
      <c r="G54" s="144"/>
      <c r="H54" s="144"/>
      <c r="I54" s="158"/>
      <c r="J54" s="159" t="s">
        <v>117</v>
      </c>
      <c r="K54" s="160"/>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1" t="s">
        <v>118</v>
      </c>
      <c r="D56" s="33"/>
      <c r="E56" s="33"/>
      <c r="F56" s="33"/>
      <c r="G56" s="33"/>
      <c r="H56" s="33"/>
      <c r="I56" s="129"/>
      <c r="J56" s="95" t="n">
        <f aca="false">J79</f>
        <v>0</v>
      </c>
      <c r="K56" s="37"/>
      <c r="AU56" s="10" t="s">
        <v>119</v>
      </c>
    </row>
    <row r="57" s="162" customFormat="true" ht="24.95" hidden="false" customHeight="true" outlineLevel="0" collapsed="false">
      <c r="B57" s="163"/>
      <c r="C57" s="164"/>
      <c r="D57" s="165" t="s">
        <v>1547</v>
      </c>
      <c r="E57" s="166"/>
      <c r="F57" s="166"/>
      <c r="G57" s="166"/>
      <c r="H57" s="166"/>
      <c r="I57" s="167"/>
      <c r="J57" s="168" t="n">
        <f aca="false">J80</f>
        <v>0</v>
      </c>
      <c r="K57" s="169"/>
    </row>
    <row r="58" s="170" customFormat="true" ht="19.9" hidden="false" customHeight="true" outlineLevel="0" collapsed="false">
      <c r="B58" s="171"/>
      <c r="C58" s="172"/>
      <c r="D58" s="173" t="s">
        <v>1548</v>
      </c>
      <c r="E58" s="174"/>
      <c r="F58" s="174"/>
      <c r="G58" s="174"/>
      <c r="H58" s="174"/>
      <c r="I58" s="175"/>
      <c r="J58" s="176" t="n">
        <f aca="false">J81</f>
        <v>0</v>
      </c>
      <c r="K58" s="177"/>
    </row>
    <row r="59" s="170" customFormat="true" ht="19.9" hidden="false" customHeight="true" outlineLevel="0" collapsed="false">
      <c r="B59" s="171"/>
      <c r="C59" s="172"/>
      <c r="D59" s="173" t="s">
        <v>1549</v>
      </c>
      <c r="E59" s="174"/>
      <c r="F59" s="174"/>
      <c r="G59" s="174"/>
      <c r="H59" s="174"/>
      <c r="I59" s="175"/>
      <c r="J59" s="176" t="n">
        <f aca="false">J93</f>
        <v>0</v>
      </c>
      <c r="K59" s="177"/>
    </row>
    <row r="60" s="31" customFormat="true" ht="21.85" hidden="false" customHeight="true" outlineLevel="0" collapsed="false">
      <c r="B60" s="32"/>
      <c r="C60" s="33"/>
      <c r="D60" s="33"/>
      <c r="E60" s="33"/>
      <c r="F60" s="33"/>
      <c r="G60" s="33"/>
      <c r="H60" s="33"/>
      <c r="I60" s="129"/>
      <c r="J60" s="33"/>
      <c r="K60" s="37"/>
    </row>
    <row r="61" s="31" customFormat="true" ht="6.95" hidden="false" customHeight="true" outlineLevel="0" collapsed="false">
      <c r="B61" s="53"/>
      <c r="C61" s="54"/>
      <c r="D61" s="54"/>
      <c r="E61" s="54"/>
      <c r="F61" s="54"/>
      <c r="G61" s="54"/>
      <c r="H61" s="54"/>
      <c r="I61" s="151"/>
      <c r="J61" s="54"/>
      <c r="K61" s="55"/>
    </row>
    <row r="65" s="31" customFormat="true" ht="6.95" hidden="false" customHeight="true" outlineLevel="0" collapsed="false">
      <c r="B65" s="56"/>
      <c r="C65" s="57"/>
      <c r="D65" s="57"/>
      <c r="E65" s="57"/>
      <c r="F65" s="57"/>
      <c r="G65" s="57"/>
      <c r="H65" s="57"/>
      <c r="I65" s="154"/>
      <c r="J65" s="57"/>
      <c r="K65" s="57"/>
      <c r="L65" s="58"/>
    </row>
    <row r="66" s="31" customFormat="true" ht="36.95" hidden="false" customHeight="true" outlineLevel="0" collapsed="false">
      <c r="B66" s="32"/>
      <c r="C66" s="59" t="s">
        <v>128</v>
      </c>
      <c r="D66" s="60"/>
      <c r="E66" s="60"/>
      <c r="F66" s="60"/>
      <c r="G66" s="60"/>
      <c r="H66" s="60"/>
      <c r="I66" s="178"/>
      <c r="J66" s="60"/>
      <c r="K66" s="60"/>
      <c r="L66" s="58"/>
    </row>
    <row r="67" s="31" customFormat="true" ht="6.95" hidden="false" customHeight="true" outlineLevel="0" collapsed="false">
      <c r="B67" s="32"/>
      <c r="C67" s="60"/>
      <c r="D67" s="60"/>
      <c r="E67" s="60"/>
      <c r="F67" s="60"/>
      <c r="G67" s="60"/>
      <c r="H67" s="60"/>
      <c r="I67" s="178"/>
      <c r="J67" s="60"/>
      <c r="K67" s="60"/>
      <c r="L67" s="58"/>
    </row>
    <row r="68" s="31" customFormat="true" ht="14.4" hidden="false" customHeight="true" outlineLevel="0" collapsed="false">
      <c r="B68" s="32"/>
      <c r="C68" s="63" t="s">
        <v>18</v>
      </c>
      <c r="D68" s="60"/>
      <c r="E68" s="60"/>
      <c r="F68" s="60"/>
      <c r="G68" s="60"/>
      <c r="H68" s="60"/>
      <c r="I68" s="178"/>
      <c r="J68" s="60"/>
      <c r="K68" s="60"/>
      <c r="L68" s="58"/>
    </row>
    <row r="69" s="31" customFormat="true" ht="16.5" hidden="false" customHeight="true" outlineLevel="0" collapsed="false">
      <c r="B69" s="32"/>
      <c r="C69" s="60"/>
      <c r="D69" s="60"/>
      <c r="E69" s="128" t="str">
        <f aca="false">E7</f>
        <v>Slavkovský les, úsek 113 Cyklotrasa P 1 - Dolní Rychnov - Sokolov</v>
      </c>
      <c r="F69" s="128"/>
      <c r="G69" s="128"/>
      <c r="H69" s="128"/>
      <c r="I69" s="178"/>
      <c r="J69" s="60"/>
      <c r="K69" s="60"/>
      <c r="L69" s="58"/>
    </row>
    <row r="70" s="31" customFormat="true" ht="14.4" hidden="false" customHeight="true" outlineLevel="0" collapsed="false">
      <c r="B70" s="32"/>
      <c r="C70" s="63" t="s">
        <v>113</v>
      </c>
      <c r="D70" s="60"/>
      <c r="E70" s="60"/>
      <c r="F70" s="60"/>
      <c r="G70" s="60"/>
      <c r="H70" s="60"/>
      <c r="I70" s="178"/>
      <c r="J70" s="60"/>
      <c r="K70" s="60"/>
      <c r="L70" s="58"/>
    </row>
    <row r="71" s="31" customFormat="true" ht="17.25" hidden="false" customHeight="true" outlineLevel="0" collapsed="false">
      <c r="B71" s="32"/>
      <c r="C71" s="60"/>
      <c r="D71" s="60"/>
      <c r="E71" s="70" t="str">
        <f aca="false">E9</f>
        <v>VRN - VRN Vedlejší rozpočtové náklady</v>
      </c>
      <c r="F71" s="70"/>
      <c r="G71" s="70"/>
      <c r="H71" s="70"/>
      <c r="I71" s="178"/>
      <c r="J71" s="60"/>
      <c r="K71" s="60"/>
      <c r="L71" s="58"/>
    </row>
    <row r="72" s="31" customFormat="true" ht="6.95" hidden="false" customHeight="true" outlineLevel="0" collapsed="false">
      <c r="B72" s="32"/>
      <c r="C72" s="60"/>
      <c r="D72" s="60"/>
      <c r="E72" s="60"/>
      <c r="F72" s="60"/>
      <c r="G72" s="60"/>
      <c r="H72" s="60"/>
      <c r="I72" s="178"/>
      <c r="J72" s="60"/>
      <c r="K72" s="60"/>
      <c r="L72" s="58"/>
    </row>
    <row r="73" s="31" customFormat="true" ht="18" hidden="false" customHeight="true" outlineLevel="0" collapsed="false">
      <c r="B73" s="32"/>
      <c r="C73" s="63" t="s">
        <v>26</v>
      </c>
      <c r="D73" s="60"/>
      <c r="E73" s="60"/>
      <c r="F73" s="179" t="str">
        <f aca="false">F12</f>
        <v>Sokolov       Cen. soustava: ÚRS I/2016</v>
      </c>
      <c r="G73" s="60"/>
      <c r="H73" s="60"/>
      <c r="I73" s="180" t="s">
        <v>28</v>
      </c>
      <c r="J73" s="181" t="str">
        <f aca="false">IF(J12="","",J12)</f>
        <v>5. 4. 2016</v>
      </c>
      <c r="K73" s="60"/>
      <c r="L73" s="58"/>
    </row>
    <row r="74" s="31" customFormat="true" ht="6.95" hidden="false" customHeight="true" outlineLevel="0" collapsed="false">
      <c r="B74" s="32"/>
      <c r="C74" s="60"/>
      <c r="D74" s="60"/>
      <c r="E74" s="60"/>
      <c r="F74" s="60"/>
      <c r="G74" s="60"/>
      <c r="H74" s="60"/>
      <c r="I74" s="178"/>
      <c r="J74" s="60"/>
      <c r="K74" s="60"/>
      <c r="L74" s="58"/>
    </row>
    <row r="75" s="31" customFormat="true" ht="12.8" hidden="false" customHeight="false" outlineLevel="0" collapsed="false">
      <c r="B75" s="32"/>
      <c r="C75" s="63" t="s">
        <v>36</v>
      </c>
      <c r="D75" s="60"/>
      <c r="E75" s="60"/>
      <c r="F75" s="179" t="str">
        <f aca="false">E15</f>
        <v>Město Sokolov</v>
      </c>
      <c r="G75" s="60"/>
      <c r="H75" s="60"/>
      <c r="I75" s="180" t="s">
        <v>42</v>
      </c>
      <c r="J75" s="179" t="str">
        <f aca="false">E21</f>
        <v>DSVA s.r.o.</v>
      </c>
      <c r="K75" s="60"/>
      <c r="L75" s="58"/>
    </row>
    <row r="76" s="31" customFormat="true" ht="14.4" hidden="false" customHeight="true" outlineLevel="0" collapsed="false">
      <c r="B76" s="32"/>
      <c r="C76" s="63" t="s">
        <v>40</v>
      </c>
      <c r="D76" s="60"/>
      <c r="E76" s="60"/>
      <c r="F76" s="179" t="str">
        <f aca="false">IF(E18="","",E18)</f>
        <v/>
      </c>
      <c r="G76" s="60"/>
      <c r="H76" s="60"/>
      <c r="I76" s="178"/>
      <c r="J76" s="60"/>
      <c r="K76" s="60"/>
      <c r="L76" s="58"/>
    </row>
    <row r="77" s="31" customFormat="true" ht="10.3" hidden="false" customHeight="true" outlineLevel="0" collapsed="false">
      <c r="B77" s="32"/>
      <c r="C77" s="60"/>
      <c r="D77" s="60"/>
      <c r="E77" s="60"/>
      <c r="F77" s="60"/>
      <c r="G77" s="60"/>
      <c r="H77" s="60"/>
      <c r="I77" s="178"/>
      <c r="J77" s="60"/>
      <c r="K77" s="60"/>
      <c r="L77" s="58"/>
    </row>
    <row r="78" s="182" customFormat="true" ht="29.3" hidden="false" customHeight="true" outlineLevel="0" collapsed="false">
      <c r="B78" s="183"/>
      <c r="C78" s="184" t="s">
        <v>129</v>
      </c>
      <c r="D78" s="185" t="s">
        <v>65</v>
      </c>
      <c r="E78" s="185" t="s">
        <v>61</v>
      </c>
      <c r="F78" s="185" t="s">
        <v>130</v>
      </c>
      <c r="G78" s="185" t="s">
        <v>131</v>
      </c>
      <c r="H78" s="185" t="s">
        <v>132</v>
      </c>
      <c r="I78" s="186" t="s">
        <v>133</v>
      </c>
      <c r="J78" s="185" t="s">
        <v>117</v>
      </c>
      <c r="K78" s="187" t="s">
        <v>134</v>
      </c>
      <c r="L78" s="188"/>
      <c r="M78" s="86" t="s">
        <v>135</v>
      </c>
      <c r="N78" s="87" t="s">
        <v>50</v>
      </c>
      <c r="O78" s="87" t="s">
        <v>136</v>
      </c>
      <c r="P78" s="87" t="s">
        <v>137</v>
      </c>
      <c r="Q78" s="87" t="s">
        <v>138</v>
      </c>
      <c r="R78" s="87" t="s">
        <v>139</v>
      </c>
      <c r="S78" s="87" t="s">
        <v>140</v>
      </c>
      <c r="T78" s="88" t="s">
        <v>141</v>
      </c>
    </row>
    <row r="79" s="31" customFormat="true" ht="29.3" hidden="false" customHeight="true" outlineLevel="0" collapsed="false">
      <c r="B79" s="32"/>
      <c r="C79" s="92" t="s">
        <v>118</v>
      </c>
      <c r="D79" s="60"/>
      <c r="E79" s="60"/>
      <c r="F79" s="60"/>
      <c r="G79" s="60"/>
      <c r="H79" s="60"/>
      <c r="I79" s="178"/>
      <c r="J79" s="189" t="n">
        <f aca="false">BK79</f>
        <v>0</v>
      </c>
      <c r="K79" s="60"/>
      <c r="L79" s="58"/>
      <c r="M79" s="89"/>
      <c r="N79" s="90"/>
      <c r="O79" s="90"/>
      <c r="P79" s="190" t="n">
        <f aca="false">P80</f>
        <v>0</v>
      </c>
      <c r="Q79" s="90"/>
      <c r="R79" s="190" t="n">
        <f aca="false">R80</f>
        <v>0</v>
      </c>
      <c r="S79" s="90"/>
      <c r="T79" s="191" t="n">
        <f aca="false">T80</f>
        <v>0</v>
      </c>
      <c r="AT79" s="10" t="s">
        <v>79</v>
      </c>
      <c r="AU79" s="10" t="s">
        <v>119</v>
      </c>
      <c r="BK79" s="192" t="n">
        <f aca="false">BK80</f>
        <v>0</v>
      </c>
    </row>
    <row r="80" s="193" customFormat="true" ht="37.45" hidden="false" customHeight="true" outlineLevel="0" collapsed="false">
      <c r="B80" s="194"/>
      <c r="C80" s="195"/>
      <c r="D80" s="196" t="s">
        <v>79</v>
      </c>
      <c r="E80" s="197" t="s">
        <v>142</v>
      </c>
      <c r="F80" s="197" t="s">
        <v>1550</v>
      </c>
      <c r="G80" s="195"/>
      <c r="H80" s="195"/>
      <c r="I80" s="198"/>
      <c r="J80" s="199" t="n">
        <f aca="false">BK80</f>
        <v>0</v>
      </c>
      <c r="K80" s="195"/>
      <c r="L80" s="200"/>
      <c r="M80" s="201"/>
      <c r="N80" s="202"/>
      <c r="O80" s="202"/>
      <c r="P80" s="203" t="n">
        <f aca="false">P81+P93</f>
        <v>0</v>
      </c>
      <c r="Q80" s="202"/>
      <c r="R80" s="203" t="n">
        <f aca="false">R81+R93</f>
        <v>0</v>
      </c>
      <c r="S80" s="202"/>
      <c r="T80" s="204" t="n">
        <f aca="false">T81+T93</f>
        <v>0</v>
      </c>
      <c r="AR80" s="205" t="s">
        <v>25</v>
      </c>
      <c r="AT80" s="206" t="s">
        <v>79</v>
      </c>
      <c r="AU80" s="206" t="s">
        <v>80</v>
      </c>
      <c r="AY80" s="205" t="s">
        <v>144</v>
      </c>
      <c r="BK80" s="207" t="n">
        <f aca="false">BK81+BK93</f>
        <v>0</v>
      </c>
    </row>
    <row r="81" s="193" customFormat="true" ht="19.9" hidden="false" customHeight="true" outlineLevel="0" collapsed="false">
      <c r="B81" s="194"/>
      <c r="C81" s="195"/>
      <c r="D81" s="196" t="s">
        <v>79</v>
      </c>
      <c r="E81" s="208" t="s">
        <v>1551</v>
      </c>
      <c r="F81" s="208" t="s">
        <v>1552</v>
      </c>
      <c r="G81" s="195"/>
      <c r="H81" s="195"/>
      <c r="I81" s="198"/>
      <c r="J81" s="209" t="n">
        <f aca="false">BK81</f>
        <v>0</v>
      </c>
      <c r="K81" s="195"/>
      <c r="L81" s="200"/>
      <c r="M81" s="201"/>
      <c r="N81" s="202"/>
      <c r="O81" s="202"/>
      <c r="P81" s="203" t="n">
        <f aca="false">SUM(P82:P92)</f>
        <v>0</v>
      </c>
      <c r="Q81" s="202"/>
      <c r="R81" s="203" t="n">
        <f aca="false">SUM(R82:R92)</f>
        <v>0</v>
      </c>
      <c r="S81" s="202"/>
      <c r="T81" s="204" t="n">
        <f aca="false">SUM(T82:T92)</f>
        <v>0</v>
      </c>
      <c r="AR81" s="205" t="s">
        <v>171</v>
      </c>
      <c r="AT81" s="206" t="s">
        <v>79</v>
      </c>
      <c r="AU81" s="206" t="s">
        <v>25</v>
      </c>
      <c r="AY81" s="205" t="s">
        <v>144</v>
      </c>
      <c r="BK81" s="207" t="n">
        <f aca="false">SUM(BK82:BK92)</f>
        <v>0</v>
      </c>
    </row>
    <row r="82" s="31" customFormat="true" ht="16.5" hidden="false" customHeight="true" outlineLevel="0" collapsed="false">
      <c r="B82" s="32"/>
      <c r="C82" s="210" t="s">
        <v>25</v>
      </c>
      <c r="D82" s="210" t="s">
        <v>146</v>
      </c>
      <c r="E82" s="211" t="s">
        <v>1553</v>
      </c>
      <c r="F82" s="212" t="s">
        <v>1554</v>
      </c>
      <c r="G82" s="213" t="s">
        <v>160</v>
      </c>
      <c r="H82" s="214" t="n">
        <v>1</v>
      </c>
      <c r="I82" s="215"/>
      <c r="J82" s="216" t="n">
        <f aca="false">ROUND(I82*H82,2)</f>
        <v>0</v>
      </c>
      <c r="K82" s="212"/>
      <c r="L82" s="58"/>
      <c r="M82" s="217"/>
      <c r="N82" s="218" t="s">
        <v>51</v>
      </c>
      <c r="O82" s="33"/>
      <c r="P82" s="219" t="n">
        <f aca="false">O82*H82</f>
        <v>0</v>
      </c>
      <c r="Q82" s="219" t="n">
        <v>0</v>
      </c>
      <c r="R82" s="219" t="n">
        <f aca="false">Q82*H82</f>
        <v>0</v>
      </c>
      <c r="S82" s="219" t="n">
        <v>0</v>
      </c>
      <c r="T82" s="220" t="n">
        <f aca="false">S82*H82</f>
        <v>0</v>
      </c>
      <c r="AR82" s="10" t="s">
        <v>1523</v>
      </c>
      <c r="AT82" s="10" t="s">
        <v>146</v>
      </c>
      <c r="AU82" s="10" t="s">
        <v>24</v>
      </c>
      <c r="AY82" s="10" t="s">
        <v>144</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10" t="s">
        <v>25</v>
      </c>
      <c r="BK82" s="221" t="n">
        <f aca="false">ROUND(I82*H82,2)</f>
        <v>0</v>
      </c>
      <c r="BL82" s="10" t="s">
        <v>1523</v>
      </c>
      <c r="BM82" s="10" t="s">
        <v>1555</v>
      </c>
    </row>
    <row r="83" s="31" customFormat="true" ht="12.8" hidden="false" customHeight="false" outlineLevel="0" collapsed="false">
      <c r="B83" s="32"/>
      <c r="C83" s="60"/>
      <c r="D83" s="222" t="s">
        <v>169</v>
      </c>
      <c r="E83" s="60"/>
      <c r="F83" s="223" t="s">
        <v>1556</v>
      </c>
      <c r="G83" s="60"/>
      <c r="H83" s="60"/>
      <c r="I83" s="178"/>
      <c r="J83" s="60"/>
      <c r="K83" s="60"/>
      <c r="L83" s="58"/>
      <c r="M83" s="224"/>
      <c r="N83" s="33"/>
      <c r="O83" s="33"/>
      <c r="P83" s="33"/>
      <c r="Q83" s="33"/>
      <c r="R83" s="33"/>
      <c r="S83" s="33"/>
      <c r="T83" s="80"/>
      <c r="AT83" s="10" t="s">
        <v>169</v>
      </c>
      <c r="AU83" s="10" t="s">
        <v>24</v>
      </c>
    </row>
    <row r="84" s="31" customFormat="true" ht="16.5" hidden="false" customHeight="true" outlineLevel="0" collapsed="false">
      <c r="B84" s="32"/>
      <c r="C84" s="210" t="s">
        <v>24</v>
      </c>
      <c r="D84" s="210" t="s">
        <v>146</v>
      </c>
      <c r="E84" s="211" t="s">
        <v>1557</v>
      </c>
      <c r="F84" s="212" t="s">
        <v>1558</v>
      </c>
      <c r="G84" s="213" t="s">
        <v>160</v>
      </c>
      <c r="H84" s="214" t="n">
        <v>1</v>
      </c>
      <c r="I84" s="215"/>
      <c r="J84" s="216" t="n">
        <f aca="false">ROUND(I84*H84,2)</f>
        <v>0</v>
      </c>
      <c r="K84" s="212"/>
      <c r="L84" s="58"/>
      <c r="M84" s="217"/>
      <c r="N84" s="218" t="s">
        <v>51</v>
      </c>
      <c r="O84" s="33"/>
      <c r="P84" s="219" t="n">
        <f aca="false">O84*H84</f>
        <v>0</v>
      </c>
      <c r="Q84" s="219" t="n">
        <v>0</v>
      </c>
      <c r="R84" s="219" t="n">
        <f aca="false">Q84*H84</f>
        <v>0</v>
      </c>
      <c r="S84" s="219" t="n">
        <v>0</v>
      </c>
      <c r="T84" s="220" t="n">
        <f aca="false">S84*H84</f>
        <v>0</v>
      </c>
      <c r="AR84" s="10" t="s">
        <v>1523</v>
      </c>
      <c r="AT84" s="10" t="s">
        <v>146</v>
      </c>
      <c r="AU84" s="10" t="s">
        <v>24</v>
      </c>
      <c r="AY84" s="10" t="s">
        <v>144</v>
      </c>
      <c r="BE84" s="221" t="n">
        <f aca="false">IF(N84="základní",J84,0)</f>
        <v>0</v>
      </c>
      <c r="BF84" s="221" t="n">
        <f aca="false">IF(N84="snížená",J84,0)</f>
        <v>0</v>
      </c>
      <c r="BG84" s="221" t="n">
        <f aca="false">IF(N84="zákl. přenesená",J84,0)</f>
        <v>0</v>
      </c>
      <c r="BH84" s="221" t="n">
        <f aca="false">IF(N84="sníž. přenesená",J84,0)</f>
        <v>0</v>
      </c>
      <c r="BI84" s="221" t="n">
        <f aca="false">IF(N84="nulová",J84,0)</f>
        <v>0</v>
      </c>
      <c r="BJ84" s="10" t="s">
        <v>25</v>
      </c>
      <c r="BK84" s="221" t="n">
        <f aca="false">ROUND(I84*H84,2)</f>
        <v>0</v>
      </c>
      <c r="BL84" s="10" t="s">
        <v>1523</v>
      </c>
      <c r="BM84" s="10" t="s">
        <v>1559</v>
      </c>
    </row>
    <row r="85" s="31" customFormat="true" ht="12.8" hidden="false" customHeight="false" outlineLevel="0" collapsed="false">
      <c r="B85" s="32"/>
      <c r="C85" s="60"/>
      <c r="D85" s="222" t="s">
        <v>169</v>
      </c>
      <c r="E85" s="60"/>
      <c r="F85" s="223" t="s">
        <v>1560</v>
      </c>
      <c r="G85" s="60"/>
      <c r="H85" s="60"/>
      <c r="I85" s="178"/>
      <c r="J85" s="60"/>
      <c r="K85" s="60"/>
      <c r="L85" s="58"/>
      <c r="M85" s="224"/>
      <c r="N85" s="33"/>
      <c r="O85" s="33"/>
      <c r="P85" s="33"/>
      <c r="Q85" s="33"/>
      <c r="R85" s="33"/>
      <c r="S85" s="33"/>
      <c r="T85" s="80"/>
      <c r="AT85" s="10" t="s">
        <v>169</v>
      </c>
      <c r="AU85" s="10" t="s">
        <v>24</v>
      </c>
    </row>
    <row r="86" s="31" customFormat="true" ht="16.5" hidden="false" customHeight="true" outlineLevel="0" collapsed="false">
      <c r="B86" s="32"/>
      <c r="C86" s="210" t="s">
        <v>157</v>
      </c>
      <c r="D86" s="210" t="s">
        <v>146</v>
      </c>
      <c r="E86" s="211" t="s">
        <v>1561</v>
      </c>
      <c r="F86" s="212" t="s">
        <v>1562</v>
      </c>
      <c r="G86" s="213" t="s">
        <v>160</v>
      </c>
      <c r="H86" s="214" t="n">
        <v>1</v>
      </c>
      <c r="I86" s="215"/>
      <c r="J86" s="216" t="n">
        <f aca="false">ROUND(I86*H86,2)</f>
        <v>0</v>
      </c>
      <c r="K86" s="212"/>
      <c r="L86" s="58"/>
      <c r="M86" s="217"/>
      <c r="N86" s="218" t="s">
        <v>51</v>
      </c>
      <c r="O86" s="33"/>
      <c r="P86" s="219" t="n">
        <f aca="false">O86*H86</f>
        <v>0</v>
      </c>
      <c r="Q86" s="219" t="n">
        <v>0</v>
      </c>
      <c r="R86" s="219" t="n">
        <f aca="false">Q86*H86</f>
        <v>0</v>
      </c>
      <c r="S86" s="219" t="n">
        <v>0</v>
      </c>
      <c r="T86" s="220" t="n">
        <f aca="false">S86*H86</f>
        <v>0</v>
      </c>
      <c r="AR86" s="10" t="s">
        <v>1523</v>
      </c>
      <c r="AT86" s="10" t="s">
        <v>146</v>
      </c>
      <c r="AU86" s="10" t="s">
        <v>24</v>
      </c>
      <c r="AY86" s="10" t="s">
        <v>144</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10" t="s">
        <v>25</v>
      </c>
      <c r="BK86" s="221" t="n">
        <f aca="false">ROUND(I86*H86,2)</f>
        <v>0</v>
      </c>
      <c r="BL86" s="10" t="s">
        <v>1523</v>
      </c>
      <c r="BM86" s="10" t="s">
        <v>1563</v>
      </c>
    </row>
    <row r="87" s="31" customFormat="true" ht="12.8" hidden="false" customHeight="false" outlineLevel="0" collapsed="false">
      <c r="B87" s="32"/>
      <c r="C87" s="60"/>
      <c r="D87" s="222" t="s">
        <v>169</v>
      </c>
      <c r="E87" s="60"/>
      <c r="F87" s="223" t="s">
        <v>1564</v>
      </c>
      <c r="G87" s="60"/>
      <c r="H87" s="60"/>
      <c r="I87" s="178"/>
      <c r="J87" s="60"/>
      <c r="K87" s="60"/>
      <c r="L87" s="58"/>
      <c r="M87" s="224"/>
      <c r="N87" s="33"/>
      <c r="O87" s="33"/>
      <c r="P87" s="33"/>
      <c r="Q87" s="33"/>
      <c r="R87" s="33"/>
      <c r="S87" s="33"/>
      <c r="T87" s="80"/>
      <c r="AT87" s="10" t="s">
        <v>169</v>
      </c>
      <c r="AU87" s="10" t="s">
        <v>24</v>
      </c>
    </row>
    <row r="88" s="31" customFormat="true" ht="16.5" hidden="false" customHeight="true" outlineLevel="0" collapsed="false">
      <c r="B88" s="32"/>
      <c r="C88" s="210" t="s">
        <v>151</v>
      </c>
      <c r="D88" s="210" t="s">
        <v>146</v>
      </c>
      <c r="E88" s="211" t="s">
        <v>1565</v>
      </c>
      <c r="F88" s="212" t="s">
        <v>1566</v>
      </c>
      <c r="G88" s="213" t="s">
        <v>1464</v>
      </c>
      <c r="H88" s="214" t="n">
        <v>10</v>
      </c>
      <c r="I88" s="215"/>
      <c r="J88" s="216" t="n">
        <f aca="false">ROUND(I88*H88,2)</f>
        <v>0</v>
      </c>
      <c r="K88" s="212"/>
      <c r="L88" s="58"/>
      <c r="M88" s="217"/>
      <c r="N88" s="218" t="s">
        <v>51</v>
      </c>
      <c r="O88" s="33"/>
      <c r="P88" s="219" t="n">
        <f aca="false">O88*H88</f>
        <v>0</v>
      </c>
      <c r="Q88" s="219" t="n">
        <v>0</v>
      </c>
      <c r="R88" s="219" t="n">
        <f aca="false">Q88*H88</f>
        <v>0</v>
      </c>
      <c r="S88" s="219" t="n">
        <v>0</v>
      </c>
      <c r="T88" s="220" t="n">
        <f aca="false">S88*H88</f>
        <v>0</v>
      </c>
      <c r="AR88" s="10" t="s">
        <v>1523</v>
      </c>
      <c r="AT88" s="10" t="s">
        <v>146</v>
      </c>
      <c r="AU88" s="10" t="s">
        <v>24</v>
      </c>
      <c r="AY88" s="10" t="s">
        <v>144</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25</v>
      </c>
      <c r="BK88" s="221" t="n">
        <f aca="false">ROUND(I88*H88,2)</f>
        <v>0</v>
      </c>
      <c r="BL88" s="10" t="s">
        <v>1523</v>
      </c>
      <c r="BM88" s="10" t="s">
        <v>1567</v>
      </c>
    </row>
    <row r="89" s="31" customFormat="true" ht="12.8" hidden="false" customHeight="false" outlineLevel="0" collapsed="false">
      <c r="B89" s="32"/>
      <c r="C89" s="60"/>
      <c r="D89" s="222" t="s">
        <v>169</v>
      </c>
      <c r="E89" s="60"/>
      <c r="F89" s="223" t="s">
        <v>1568</v>
      </c>
      <c r="G89" s="60"/>
      <c r="H89" s="60"/>
      <c r="I89" s="178"/>
      <c r="J89" s="60"/>
      <c r="K89" s="60"/>
      <c r="L89" s="58"/>
      <c r="M89" s="224"/>
      <c r="N89" s="33"/>
      <c r="O89" s="33"/>
      <c r="P89" s="33"/>
      <c r="Q89" s="33"/>
      <c r="R89" s="33"/>
      <c r="S89" s="33"/>
      <c r="T89" s="80"/>
      <c r="AT89" s="10" t="s">
        <v>169</v>
      </c>
      <c r="AU89" s="10" t="s">
        <v>24</v>
      </c>
    </row>
    <row r="90" s="31" customFormat="true" ht="16.5" hidden="false" customHeight="true" outlineLevel="0" collapsed="false">
      <c r="B90" s="32"/>
      <c r="C90" s="210" t="s">
        <v>171</v>
      </c>
      <c r="D90" s="210" t="s">
        <v>146</v>
      </c>
      <c r="E90" s="211" t="s">
        <v>1569</v>
      </c>
      <c r="F90" s="212" t="s">
        <v>1570</v>
      </c>
      <c r="G90" s="213" t="s">
        <v>1571</v>
      </c>
      <c r="H90" s="214" t="n">
        <v>180</v>
      </c>
      <c r="I90" s="215"/>
      <c r="J90" s="216" t="n">
        <f aca="false">ROUND(I90*H90,2)</f>
        <v>0</v>
      </c>
      <c r="K90" s="212"/>
      <c r="L90" s="58"/>
      <c r="M90" s="217"/>
      <c r="N90" s="218" t="s">
        <v>51</v>
      </c>
      <c r="O90" s="33"/>
      <c r="P90" s="219" t="n">
        <f aca="false">O90*H90</f>
        <v>0</v>
      </c>
      <c r="Q90" s="219" t="n">
        <v>0</v>
      </c>
      <c r="R90" s="219" t="n">
        <f aca="false">Q90*H90</f>
        <v>0</v>
      </c>
      <c r="S90" s="219" t="n">
        <v>0</v>
      </c>
      <c r="T90" s="220" t="n">
        <f aca="false">S90*H90</f>
        <v>0</v>
      </c>
      <c r="AR90" s="10" t="s">
        <v>1523</v>
      </c>
      <c r="AT90" s="10" t="s">
        <v>146</v>
      </c>
      <c r="AU90" s="10" t="s">
        <v>24</v>
      </c>
      <c r="AY90" s="10" t="s">
        <v>144</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25</v>
      </c>
      <c r="BK90" s="221" t="n">
        <f aca="false">ROUND(I90*H90,2)</f>
        <v>0</v>
      </c>
      <c r="BL90" s="10" t="s">
        <v>1523</v>
      </c>
      <c r="BM90" s="10" t="s">
        <v>1572</v>
      </c>
    </row>
    <row r="91" s="31" customFormat="true" ht="16.5" hidden="false" customHeight="true" outlineLevel="0" collapsed="false">
      <c r="B91" s="32"/>
      <c r="C91" s="210" t="s">
        <v>179</v>
      </c>
      <c r="D91" s="210" t="s">
        <v>146</v>
      </c>
      <c r="E91" s="211" t="s">
        <v>1573</v>
      </c>
      <c r="F91" s="212" t="s">
        <v>1574</v>
      </c>
      <c r="G91" s="213" t="s">
        <v>1464</v>
      </c>
      <c r="H91" s="214" t="n">
        <v>10</v>
      </c>
      <c r="I91" s="215"/>
      <c r="J91" s="216" t="n">
        <f aca="false">ROUND(I91*H91,2)</f>
        <v>0</v>
      </c>
      <c r="K91" s="212"/>
      <c r="L91" s="58"/>
      <c r="M91" s="217"/>
      <c r="N91" s="218" t="s">
        <v>51</v>
      </c>
      <c r="O91" s="33"/>
      <c r="P91" s="219" t="n">
        <f aca="false">O91*H91</f>
        <v>0</v>
      </c>
      <c r="Q91" s="219" t="n">
        <v>0</v>
      </c>
      <c r="R91" s="219" t="n">
        <f aca="false">Q91*H91</f>
        <v>0</v>
      </c>
      <c r="S91" s="219" t="n">
        <v>0</v>
      </c>
      <c r="T91" s="220" t="n">
        <f aca="false">S91*H91</f>
        <v>0</v>
      </c>
      <c r="AR91" s="10" t="s">
        <v>1523</v>
      </c>
      <c r="AT91" s="10" t="s">
        <v>146</v>
      </c>
      <c r="AU91" s="10" t="s">
        <v>24</v>
      </c>
      <c r="AY91" s="10" t="s">
        <v>144</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25</v>
      </c>
      <c r="BK91" s="221" t="n">
        <f aca="false">ROUND(I91*H91,2)</f>
        <v>0</v>
      </c>
      <c r="BL91" s="10" t="s">
        <v>1523</v>
      </c>
      <c r="BM91" s="10" t="s">
        <v>1575</v>
      </c>
    </row>
    <row r="92" s="31" customFormat="true" ht="12.8" hidden="false" customHeight="false" outlineLevel="0" collapsed="false">
      <c r="B92" s="32"/>
      <c r="C92" s="60"/>
      <c r="D92" s="222" t="s">
        <v>169</v>
      </c>
      <c r="E92" s="60"/>
      <c r="F92" s="223" t="s">
        <v>1576</v>
      </c>
      <c r="G92" s="60"/>
      <c r="H92" s="60"/>
      <c r="I92" s="178"/>
      <c r="J92" s="60"/>
      <c r="K92" s="60"/>
      <c r="L92" s="58"/>
      <c r="M92" s="224"/>
      <c r="N92" s="33"/>
      <c r="O92" s="33"/>
      <c r="P92" s="33"/>
      <c r="Q92" s="33"/>
      <c r="R92" s="33"/>
      <c r="S92" s="33"/>
      <c r="T92" s="80"/>
      <c r="AT92" s="10" t="s">
        <v>169</v>
      </c>
      <c r="AU92" s="10" t="s">
        <v>24</v>
      </c>
    </row>
    <row r="93" s="193" customFormat="true" ht="29.9" hidden="false" customHeight="true" outlineLevel="0" collapsed="false">
      <c r="B93" s="194"/>
      <c r="C93" s="195"/>
      <c r="D93" s="196" t="s">
        <v>79</v>
      </c>
      <c r="E93" s="208" t="s">
        <v>1378</v>
      </c>
      <c r="F93" s="208" t="s">
        <v>1577</v>
      </c>
      <c r="G93" s="195"/>
      <c r="H93" s="195"/>
      <c r="I93" s="198"/>
      <c r="J93" s="209" t="n">
        <f aca="false">BK93</f>
        <v>0</v>
      </c>
      <c r="K93" s="195"/>
      <c r="L93" s="200"/>
      <c r="M93" s="201"/>
      <c r="N93" s="202"/>
      <c r="O93" s="202"/>
      <c r="P93" s="203" t="n">
        <f aca="false">SUM(P94:P108)</f>
        <v>0</v>
      </c>
      <c r="Q93" s="202"/>
      <c r="R93" s="203" t="n">
        <f aca="false">SUM(R94:R108)</f>
        <v>0</v>
      </c>
      <c r="S93" s="202"/>
      <c r="T93" s="204" t="n">
        <f aca="false">SUM(T94:T108)</f>
        <v>0</v>
      </c>
      <c r="AR93" s="205" t="s">
        <v>151</v>
      </c>
      <c r="AT93" s="206" t="s">
        <v>79</v>
      </c>
      <c r="AU93" s="206" t="s">
        <v>25</v>
      </c>
      <c r="AY93" s="205" t="s">
        <v>144</v>
      </c>
      <c r="BK93" s="207" t="n">
        <f aca="false">SUM(BK94:BK108)</f>
        <v>0</v>
      </c>
    </row>
    <row r="94" s="31" customFormat="true" ht="16.5" hidden="false" customHeight="true" outlineLevel="0" collapsed="false">
      <c r="B94" s="32"/>
      <c r="C94" s="210" t="s">
        <v>185</v>
      </c>
      <c r="D94" s="210" t="s">
        <v>146</v>
      </c>
      <c r="E94" s="211" t="s">
        <v>1578</v>
      </c>
      <c r="F94" s="212" t="s">
        <v>1579</v>
      </c>
      <c r="G94" s="213" t="s">
        <v>160</v>
      </c>
      <c r="H94" s="214" t="n">
        <v>1</v>
      </c>
      <c r="I94" s="215"/>
      <c r="J94" s="216" t="n">
        <f aca="false">ROUND(I94*H94,2)</f>
        <v>0</v>
      </c>
      <c r="K94" s="212"/>
      <c r="L94" s="58"/>
      <c r="M94" s="217"/>
      <c r="N94" s="218" t="s">
        <v>51</v>
      </c>
      <c r="O94" s="33"/>
      <c r="P94" s="219" t="n">
        <f aca="false">O94*H94</f>
        <v>0</v>
      </c>
      <c r="Q94" s="219" t="n">
        <v>0</v>
      </c>
      <c r="R94" s="219" t="n">
        <f aca="false">Q94*H94</f>
        <v>0</v>
      </c>
      <c r="S94" s="219" t="n">
        <v>0</v>
      </c>
      <c r="T94" s="220" t="n">
        <f aca="false">S94*H94</f>
        <v>0</v>
      </c>
      <c r="AR94" s="10" t="s">
        <v>151</v>
      </c>
      <c r="AT94" s="10" t="s">
        <v>146</v>
      </c>
      <c r="AU94" s="10" t="s">
        <v>24</v>
      </c>
      <c r="AY94" s="10" t="s">
        <v>144</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25</v>
      </c>
      <c r="BK94" s="221" t="n">
        <f aca="false">ROUND(I94*H94,2)</f>
        <v>0</v>
      </c>
      <c r="BL94" s="10" t="s">
        <v>151</v>
      </c>
      <c r="BM94" s="10" t="s">
        <v>1580</v>
      </c>
    </row>
    <row r="95" s="31" customFormat="true" ht="12.8" hidden="false" customHeight="false" outlineLevel="0" collapsed="false">
      <c r="B95" s="32"/>
      <c r="C95" s="60"/>
      <c r="D95" s="222" t="s">
        <v>169</v>
      </c>
      <c r="E95" s="60"/>
      <c r="F95" s="223" t="s">
        <v>1581</v>
      </c>
      <c r="G95" s="60"/>
      <c r="H95" s="60"/>
      <c r="I95" s="178"/>
      <c r="J95" s="60"/>
      <c r="K95" s="60"/>
      <c r="L95" s="58"/>
      <c r="M95" s="224"/>
      <c r="N95" s="33"/>
      <c r="O95" s="33"/>
      <c r="P95" s="33"/>
      <c r="Q95" s="33"/>
      <c r="R95" s="33"/>
      <c r="S95" s="33"/>
      <c r="T95" s="80"/>
      <c r="AT95" s="10" t="s">
        <v>169</v>
      </c>
      <c r="AU95" s="10" t="s">
        <v>24</v>
      </c>
    </row>
    <row r="96" s="31" customFormat="true" ht="16.5" hidden="false" customHeight="true" outlineLevel="0" collapsed="false">
      <c r="B96" s="32"/>
      <c r="C96" s="210" t="s">
        <v>193</v>
      </c>
      <c r="D96" s="210" t="s">
        <v>146</v>
      </c>
      <c r="E96" s="211" t="s">
        <v>1582</v>
      </c>
      <c r="F96" s="212" t="s">
        <v>1583</v>
      </c>
      <c r="G96" s="213" t="s">
        <v>160</v>
      </c>
      <c r="H96" s="214" t="n">
        <v>1</v>
      </c>
      <c r="I96" s="215"/>
      <c r="J96" s="216" t="n">
        <f aca="false">ROUND(I96*H96,2)</f>
        <v>0</v>
      </c>
      <c r="K96" s="212"/>
      <c r="L96" s="58"/>
      <c r="M96" s="217"/>
      <c r="N96" s="218" t="s">
        <v>51</v>
      </c>
      <c r="O96" s="33"/>
      <c r="P96" s="219" t="n">
        <f aca="false">O96*H96</f>
        <v>0</v>
      </c>
      <c r="Q96" s="219" t="n">
        <v>0</v>
      </c>
      <c r="R96" s="219" t="n">
        <f aca="false">Q96*H96</f>
        <v>0</v>
      </c>
      <c r="S96" s="219" t="n">
        <v>0</v>
      </c>
      <c r="T96" s="220" t="n">
        <f aca="false">S96*H96</f>
        <v>0</v>
      </c>
      <c r="AR96" s="10" t="s">
        <v>1523</v>
      </c>
      <c r="AT96" s="10" t="s">
        <v>146</v>
      </c>
      <c r="AU96" s="10" t="s">
        <v>24</v>
      </c>
      <c r="AY96" s="10" t="s">
        <v>144</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25</v>
      </c>
      <c r="BK96" s="221" t="n">
        <f aca="false">ROUND(I96*H96,2)</f>
        <v>0</v>
      </c>
      <c r="BL96" s="10" t="s">
        <v>1523</v>
      </c>
      <c r="BM96" s="10" t="s">
        <v>1584</v>
      </c>
    </row>
    <row r="97" s="31" customFormat="true" ht="12.8" hidden="false" customHeight="false" outlineLevel="0" collapsed="false">
      <c r="B97" s="32"/>
      <c r="C97" s="60"/>
      <c r="D97" s="222" t="s">
        <v>169</v>
      </c>
      <c r="E97" s="60"/>
      <c r="F97" s="223" t="s">
        <v>1585</v>
      </c>
      <c r="G97" s="60"/>
      <c r="H97" s="60"/>
      <c r="I97" s="178"/>
      <c r="J97" s="60"/>
      <c r="K97" s="60"/>
      <c r="L97" s="58"/>
      <c r="M97" s="224"/>
      <c r="N97" s="33"/>
      <c r="O97" s="33"/>
      <c r="P97" s="33"/>
      <c r="Q97" s="33"/>
      <c r="R97" s="33"/>
      <c r="S97" s="33"/>
      <c r="T97" s="80"/>
      <c r="AT97" s="10" t="s">
        <v>169</v>
      </c>
      <c r="AU97" s="10" t="s">
        <v>24</v>
      </c>
    </row>
    <row r="98" s="31" customFormat="true" ht="16.5" hidden="false" customHeight="true" outlineLevel="0" collapsed="false">
      <c r="B98" s="32"/>
      <c r="C98" s="210" t="s">
        <v>202</v>
      </c>
      <c r="D98" s="210" t="s">
        <v>146</v>
      </c>
      <c r="E98" s="211" t="s">
        <v>1586</v>
      </c>
      <c r="F98" s="212" t="s">
        <v>1587</v>
      </c>
      <c r="G98" s="213" t="s">
        <v>160</v>
      </c>
      <c r="H98" s="214" t="n">
        <v>1</v>
      </c>
      <c r="I98" s="215"/>
      <c r="J98" s="216" t="n">
        <f aca="false">ROUND(I98*H98,2)</f>
        <v>0</v>
      </c>
      <c r="K98" s="212"/>
      <c r="L98" s="58"/>
      <c r="M98" s="217"/>
      <c r="N98" s="218" t="s">
        <v>51</v>
      </c>
      <c r="O98" s="33"/>
      <c r="P98" s="219" t="n">
        <f aca="false">O98*H98</f>
        <v>0</v>
      </c>
      <c r="Q98" s="219" t="n">
        <v>0</v>
      </c>
      <c r="R98" s="219" t="n">
        <f aca="false">Q98*H98</f>
        <v>0</v>
      </c>
      <c r="S98" s="219" t="n">
        <v>0</v>
      </c>
      <c r="T98" s="220" t="n">
        <f aca="false">S98*H98</f>
        <v>0</v>
      </c>
      <c r="AR98" s="10" t="s">
        <v>1523</v>
      </c>
      <c r="AT98" s="10" t="s">
        <v>146</v>
      </c>
      <c r="AU98" s="10" t="s">
        <v>24</v>
      </c>
      <c r="AY98" s="10" t="s">
        <v>144</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25</v>
      </c>
      <c r="BK98" s="221" t="n">
        <f aca="false">ROUND(I98*H98,2)</f>
        <v>0</v>
      </c>
      <c r="BL98" s="10" t="s">
        <v>1523</v>
      </c>
      <c r="BM98" s="10" t="s">
        <v>1588</v>
      </c>
    </row>
    <row r="99" s="31" customFormat="true" ht="12.8" hidden="false" customHeight="false" outlineLevel="0" collapsed="false">
      <c r="B99" s="32"/>
      <c r="C99" s="60"/>
      <c r="D99" s="222" t="s">
        <v>169</v>
      </c>
      <c r="E99" s="60"/>
      <c r="F99" s="223" t="s">
        <v>1589</v>
      </c>
      <c r="G99" s="60"/>
      <c r="H99" s="60"/>
      <c r="I99" s="178"/>
      <c r="J99" s="60"/>
      <c r="K99" s="60"/>
      <c r="L99" s="58"/>
      <c r="M99" s="224"/>
      <c r="N99" s="33"/>
      <c r="O99" s="33"/>
      <c r="P99" s="33"/>
      <c r="Q99" s="33"/>
      <c r="R99" s="33"/>
      <c r="S99" s="33"/>
      <c r="T99" s="80"/>
      <c r="AT99" s="10" t="s">
        <v>169</v>
      </c>
      <c r="AU99" s="10" t="s">
        <v>24</v>
      </c>
    </row>
    <row r="100" s="31" customFormat="true" ht="16.5" hidden="false" customHeight="true" outlineLevel="0" collapsed="false">
      <c r="B100" s="32"/>
      <c r="C100" s="210" t="s">
        <v>30</v>
      </c>
      <c r="D100" s="210" t="s">
        <v>146</v>
      </c>
      <c r="E100" s="211" t="s">
        <v>1380</v>
      </c>
      <c r="F100" s="212" t="s">
        <v>1590</v>
      </c>
      <c r="G100" s="213" t="s">
        <v>160</v>
      </c>
      <c r="H100" s="214" t="n">
        <v>1</v>
      </c>
      <c r="I100" s="215"/>
      <c r="J100" s="216" t="n">
        <f aca="false">ROUND(I100*H100,2)</f>
        <v>0</v>
      </c>
      <c r="K100" s="212"/>
      <c r="L100" s="58"/>
      <c r="M100" s="217"/>
      <c r="N100" s="218" t="s">
        <v>51</v>
      </c>
      <c r="O100" s="33"/>
      <c r="P100" s="219" t="n">
        <f aca="false">O100*H100</f>
        <v>0</v>
      </c>
      <c r="Q100" s="219" t="n">
        <v>0</v>
      </c>
      <c r="R100" s="219" t="n">
        <f aca="false">Q100*H100</f>
        <v>0</v>
      </c>
      <c r="S100" s="219" t="n">
        <v>0</v>
      </c>
      <c r="T100" s="220" t="n">
        <f aca="false">S100*H100</f>
        <v>0</v>
      </c>
      <c r="AR100" s="10" t="s">
        <v>1523</v>
      </c>
      <c r="AT100" s="10" t="s">
        <v>146</v>
      </c>
      <c r="AU100" s="10" t="s">
        <v>24</v>
      </c>
      <c r="AY100" s="10" t="s">
        <v>144</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25</v>
      </c>
      <c r="BK100" s="221" t="n">
        <f aca="false">ROUND(I100*H100,2)</f>
        <v>0</v>
      </c>
      <c r="BL100" s="10" t="s">
        <v>1523</v>
      </c>
      <c r="BM100" s="10" t="s">
        <v>1591</v>
      </c>
    </row>
    <row r="101" s="31" customFormat="true" ht="12.8" hidden="false" customHeight="false" outlineLevel="0" collapsed="false">
      <c r="B101" s="32"/>
      <c r="C101" s="60"/>
      <c r="D101" s="222" t="s">
        <v>169</v>
      </c>
      <c r="E101" s="60"/>
      <c r="F101" s="223" t="s">
        <v>1592</v>
      </c>
      <c r="G101" s="60"/>
      <c r="H101" s="60"/>
      <c r="I101" s="178"/>
      <c r="J101" s="60"/>
      <c r="K101" s="60"/>
      <c r="L101" s="58"/>
      <c r="M101" s="224"/>
      <c r="N101" s="33"/>
      <c r="O101" s="33"/>
      <c r="P101" s="33"/>
      <c r="Q101" s="33"/>
      <c r="R101" s="33"/>
      <c r="S101" s="33"/>
      <c r="T101" s="80"/>
      <c r="AT101" s="10" t="s">
        <v>169</v>
      </c>
      <c r="AU101" s="10" t="s">
        <v>24</v>
      </c>
    </row>
    <row r="102" s="31" customFormat="true" ht="16.5" hidden="false" customHeight="true" outlineLevel="0" collapsed="false">
      <c r="B102" s="32"/>
      <c r="C102" s="210" t="s">
        <v>211</v>
      </c>
      <c r="D102" s="210" t="s">
        <v>146</v>
      </c>
      <c r="E102" s="211" t="s">
        <v>1593</v>
      </c>
      <c r="F102" s="212" t="s">
        <v>1594</v>
      </c>
      <c r="G102" s="213" t="s">
        <v>160</v>
      </c>
      <c r="H102" s="214" t="n">
        <v>1</v>
      </c>
      <c r="I102" s="215"/>
      <c r="J102" s="216" t="n">
        <f aca="false">ROUND(I102*H102,2)</f>
        <v>0</v>
      </c>
      <c r="K102" s="212"/>
      <c r="L102" s="58"/>
      <c r="M102" s="217"/>
      <c r="N102" s="218" t="s">
        <v>51</v>
      </c>
      <c r="O102" s="33"/>
      <c r="P102" s="219" t="n">
        <f aca="false">O102*H102</f>
        <v>0</v>
      </c>
      <c r="Q102" s="219" t="n">
        <v>0</v>
      </c>
      <c r="R102" s="219" t="n">
        <f aca="false">Q102*H102</f>
        <v>0</v>
      </c>
      <c r="S102" s="219" t="n">
        <v>0</v>
      </c>
      <c r="T102" s="220" t="n">
        <f aca="false">S102*H102</f>
        <v>0</v>
      </c>
      <c r="AR102" s="10" t="s">
        <v>1523</v>
      </c>
      <c r="AT102" s="10" t="s">
        <v>146</v>
      </c>
      <c r="AU102" s="10" t="s">
        <v>24</v>
      </c>
      <c r="AY102" s="10" t="s">
        <v>144</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25</v>
      </c>
      <c r="BK102" s="221" t="n">
        <f aca="false">ROUND(I102*H102,2)</f>
        <v>0</v>
      </c>
      <c r="BL102" s="10" t="s">
        <v>1523</v>
      </c>
      <c r="BM102" s="10" t="s">
        <v>1595</v>
      </c>
    </row>
    <row r="103" s="31" customFormat="true" ht="12.8" hidden="false" customHeight="false" outlineLevel="0" collapsed="false">
      <c r="B103" s="32"/>
      <c r="C103" s="60"/>
      <c r="D103" s="222" t="s">
        <v>169</v>
      </c>
      <c r="E103" s="60"/>
      <c r="F103" s="223" t="s">
        <v>1592</v>
      </c>
      <c r="G103" s="60"/>
      <c r="H103" s="60"/>
      <c r="I103" s="178"/>
      <c r="J103" s="60"/>
      <c r="K103" s="60"/>
      <c r="L103" s="58"/>
      <c r="M103" s="224"/>
      <c r="N103" s="33"/>
      <c r="O103" s="33"/>
      <c r="P103" s="33"/>
      <c r="Q103" s="33"/>
      <c r="R103" s="33"/>
      <c r="S103" s="33"/>
      <c r="T103" s="80"/>
      <c r="AT103" s="10" t="s">
        <v>169</v>
      </c>
      <c r="AU103" s="10" t="s">
        <v>24</v>
      </c>
    </row>
    <row r="104" s="31" customFormat="true" ht="16.5" hidden="false" customHeight="true" outlineLevel="0" collapsed="false">
      <c r="B104" s="32"/>
      <c r="C104" s="210" t="s">
        <v>216</v>
      </c>
      <c r="D104" s="210" t="s">
        <v>146</v>
      </c>
      <c r="E104" s="211" t="s">
        <v>1596</v>
      </c>
      <c r="F104" s="212" t="s">
        <v>1597</v>
      </c>
      <c r="G104" s="213" t="s">
        <v>160</v>
      </c>
      <c r="H104" s="214" t="n">
        <v>1</v>
      </c>
      <c r="I104" s="215"/>
      <c r="J104" s="216" t="n">
        <f aca="false">ROUND(I104*H104,2)</f>
        <v>0</v>
      </c>
      <c r="K104" s="212"/>
      <c r="L104" s="58"/>
      <c r="M104" s="217"/>
      <c r="N104" s="218" t="s">
        <v>51</v>
      </c>
      <c r="O104" s="33"/>
      <c r="P104" s="219" t="n">
        <f aca="false">O104*H104</f>
        <v>0</v>
      </c>
      <c r="Q104" s="219" t="n">
        <v>0</v>
      </c>
      <c r="R104" s="219" t="n">
        <f aca="false">Q104*H104</f>
        <v>0</v>
      </c>
      <c r="S104" s="219" t="n">
        <v>0</v>
      </c>
      <c r="T104" s="220" t="n">
        <f aca="false">S104*H104</f>
        <v>0</v>
      </c>
      <c r="AR104" s="10" t="s">
        <v>1523</v>
      </c>
      <c r="AT104" s="10" t="s">
        <v>146</v>
      </c>
      <c r="AU104" s="10" t="s">
        <v>24</v>
      </c>
      <c r="AY104" s="10" t="s">
        <v>144</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25</v>
      </c>
      <c r="BK104" s="221" t="n">
        <f aca="false">ROUND(I104*H104,2)</f>
        <v>0</v>
      </c>
      <c r="BL104" s="10" t="s">
        <v>1523</v>
      </c>
      <c r="BM104" s="10" t="s">
        <v>1598</v>
      </c>
    </row>
    <row r="105" s="31" customFormat="true" ht="16.5" hidden="false" customHeight="true" outlineLevel="0" collapsed="false">
      <c r="B105" s="32"/>
      <c r="C105" s="210" t="s">
        <v>220</v>
      </c>
      <c r="D105" s="210" t="s">
        <v>146</v>
      </c>
      <c r="E105" s="211" t="s">
        <v>1599</v>
      </c>
      <c r="F105" s="212" t="s">
        <v>1600</v>
      </c>
      <c r="G105" s="213" t="s">
        <v>160</v>
      </c>
      <c r="H105" s="214" t="n">
        <v>1</v>
      </c>
      <c r="I105" s="215"/>
      <c r="J105" s="216" t="n">
        <f aca="false">ROUND(I105*H105,2)</f>
        <v>0</v>
      </c>
      <c r="K105" s="212"/>
      <c r="L105" s="58"/>
      <c r="M105" s="217"/>
      <c r="N105" s="218" t="s">
        <v>51</v>
      </c>
      <c r="O105" s="33"/>
      <c r="P105" s="219" t="n">
        <f aca="false">O105*H105</f>
        <v>0</v>
      </c>
      <c r="Q105" s="219" t="n">
        <v>0</v>
      </c>
      <c r="R105" s="219" t="n">
        <f aca="false">Q105*H105</f>
        <v>0</v>
      </c>
      <c r="S105" s="219" t="n">
        <v>0</v>
      </c>
      <c r="T105" s="220" t="n">
        <f aca="false">S105*H105</f>
        <v>0</v>
      </c>
      <c r="AR105" s="10" t="s">
        <v>1523</v>
      </c>
      <c r="AT105" s="10" t="s">
        <v>146</v>
      </c>
      <c r="AU105" s="10" t="s">
        <v>24</v>
      </c>
      <c r="AY105" s="10" t="s">
        <v>144</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25</v>
      </c>
      <c r="BK105" s="221" t="n">
        <f aca="false">ROUND(I105*H105,2)</f>
        <v>0</v>
      </c>
      <c r="BL105" s="10" t="s">
        <v>1523</v>
      </c>
      <c r="BM105" s="10" t="s">
        <v>1601</v>
      </c>
    </row>
    <row r="106" s="31" customFormat="true" ht="12.8" hidden="false" customHeight="false" outlineLevel="0" collapsed="false">
      <c r="B106" s="32"/>
      <c r="C106" s="60"/>
      <c r="D106" s="222" t="s">
        <v>169</v>
      </c>
      <c r="E106" s="60"/>
      <c r="F106" s="223" t="s">
        <v>1602</v>
      </c>
      <c r="G106" s="60"/>
      <c r="H106" s="60"/>
      <c r="I106" s="178"/>
      <c r="J106" s="60"/>
      <c r="K106" s="60"/>
      <c r="L106" s="58"/>
      <c r="M106" s="224"/>
      <c r="N106" s="33"/>
      <c r="O106" s="33"/>
      <c r="P106" s="33"/>
      <c r="Q106" s="33"/>
      <c r="R106" s="33"/>
      <c r="S106" s="33"/>
      <c r="T106" s="80"/>
      <c r="AT106" s="10" t="s">
        <v>169</v>
      </c>
      <c r="AU106" s="10" t="s">
        <v>24</v>
      </c>
    </row>
    <row r="107" s="31" customFormat="true" ht="16.5" hidden="false" customHeight="true" outlineLevel="0" collapsed="false">
      <c r="B107" s="32"/>
      <c r="C107" s="210" t="s">
        <v>226</v>
      </c>
      <c r="D107" s="210" t="s">
        <v>146</v>
      </c>
      <c r="E107" s="211" t="s">
        <v>1603</v>
      </c>
      <c r="F107" s="212" t="s">
        <v>1604</v>
      </c>
      <c r="G107" s="213" t="s">
        <v>160</v>
      </c>
      <c r="H107" s="214" t="n">
        <v>1</v>
      </c>
      <c r="I107" s="215"/>
      <c r="J107" s="216" t="n">
        <f aca="false">ROUND(I107*H107,2)</f>
        <v>0</v>
      </c>
      <c r="K107" s="212"/>
      <c r="L107" s="58"/>
      <c r="M107" s="217"/>
      <c r="N107" s="218" t="s">
        <v>51</v>
      </c>
      <c r="O107" s="33"/>
      <c r="P107" s="219" t="n">
        <f aca="false">O107*H107</f>
        <v>0</v>
      </c>
      <c r="Q107" s="219" t="n">
        <v>0</v>
      </c>
      <c r="R107" s="219" t="n">
        <f aca="false">Q107*H107</f>
        <v>0</v>
      </c>
      <c r="S107" s="219" t="n">
        <v>0</v>
      </c>
      <c r="T107" s="220" t="n">
        <f aca="false">S107*H107</f>
        <v>0</v>
      </c>
      <c r="AR107" s="10" t="s">
        <v>151</v>
      </c>
      <c r="AT107" s="10" t="s">
        <v>146</v>
      </c>
      <c r="AU107" s="10" t="s">
        <v>24</v>
      </c>
      <c r="AY107" s="10" t="s">
        <v>144</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25</v>
      </c>
      <c r="BK107" s="221" t="n">
        <f aca="false">ROUND(I107*H107,2)</f>
        <v>0</v>
      </c>
      <c r="BL107" s="10" t="s">
        <v>151</v>
      </c>
      <c r="BM107" s="10" t="s">
        <v>1605</v>
      </c>
    </row>
    <row r="108" s="31" customFormat="true" ht="12.8" hidden="false" customHeight="false" outlineLevel="0" collapsed="false">
      <c r="B108" s="32"/>
      <c r="C108" s="60"/>
      <c r="D108" s="222" t="s">
        <v>169</v>
      </c>
      <c r="E108" s="60"/>
      <c r="F108" s="223" t="s">
        <v>1606</v>
      </c>
      <c r="G108" s="60"/>
      <c r="H108" s="60"/>
      <c r="I108" s="178"/>
      <c r="J108" s="60"/>
      <c r="K108" s="60"/>
      <c r="L108" s="58"/>
      <c r="M108" s="262"/>
      <c r="N108" s="263"/>
      <c r="O108" s="263"/>
      <c r="P108" s="263"/>
      <c r="Q108" s="263"/>
      <c r="R108" s="263"/>
      <c r="S108" s="263"/>
      <c r="T108" s="264"/>
      <c r="AT108" s="10" t="s">
        <v>169</v>
      </c>
      <c r="AU108" s="10" t="s">
        <v>24</v>
      </c>
    </row>
    <row r="109" s="31" customFormat="true" ht="6.95" hidden="false" customHeight="true" outlineLevel="0" collapsed="false">
      <c r="B109" s="53"/>
      <c r="C109" s="54"/>
      <c r="D109" s="54"/>
      <c r="E109" s="54"/>
      <c r="F109" s="54"/>
      <c r="G109" s="54"/>
      <c r="H109" s="54"/>
      <c r="I109" s="151"/>
      <c r="J109" s="54"/>
      <c r="K109" s="54"/>
      <c r="L109" s="58"/>
    </row>
  </sheetData>
  <sheetProtection algorithmName="SHA-512" hashValue="nwTgnMgGMWiTwKhAO/OyepvnfKIkuSsqz0qgCgUE1yVGWoQdwvpkt6RoK1A+i9FQ232ciBfElVJl6VA+nBsJfw==" saltValue="XAi+oFcWlns81XVMQ7PHXOneRac69oAc0jbbtz1ATvva8BFa7NqXQlSFL8vb+uGhZVvXIDnXxFBJ8kI4L1FSnA==" spinCount="100000" sheet="true" password="cc35" objects="true" scenarios="true" formatColumns="false" formatRows="false" autoFilter="false"/>
  <autoFilter ref="C78:K108"/>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7"/>
    <col collapsed="false" customWidth="true" hidden="false" outlineLevel="0" max="6" min="6" style="280" width="9.16"/>
    <col collapsed="false" customWidth="true" hidden="false" outlineLevel="0" max="7" min="7" style="280" width="5"/>
    <col collapsed="false" customWidth="true" hidden="false" outlineLevel="0" max="8" min="8" style="280" width="77.84"/>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1607</v>
      </c>
      <c r="D3" s="286"/>
      <c r="E3" s="286"/>
      <c r="F3" s="286"/>
      <c r="G3" s="286"/>
      <c r="H3" s="286"/>
      <c r="I3" s="286"/>
      <c r="J3" s="286"/>
      <c r="K3" s="287"/>
    </row>
    <row r="4" customFormat="false" ht="25.5" hidden="false" customHeight="true" outlineLevel="0" collapsed="false">
      <c r="B4" s="288"/>
      <c r="C4" s="289" t="s">
        <v>1608</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1609</v>
      </c>
      <c r="D6" s="292"/>
      <c r="E6" s="292"/>
      <c r="F6" s="292"/>
      <c r="G6" s="292"/>
      <c r="H6" s="292"/>
      <c r="I6" s="292"/>
      <c r="J6" s="292"/>
      <c r="K6" s="290"/>
    </row>
    <row r="7" customFormat="false" ht="15" hidden="false" customHeight="true" outlineLevel="0" collapsed="false">
      <c r="B7" s="293"/>
      <c r="C7" s="292" t="s">
        <v>1610</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1611</v>
      </c>
      <c r="D9" s="294"/>
      <c r="E9" s="294"/>
      <c r="F9" s="294"/>
      <c r="G9" s="294"/>
      <c r="H9" s="294"/>
      <c r="I9" s="294"/>
      <c r="J9" s="294"/>
      <c r="K9" s="290"/>
    </row>
    <row r="10" customFormat="false" ht="15" hidden="false" customHeight="true" outlineLevel="0" collapsed="false">
      <c r="B10" s="293"/>
      <c r="C10" s="292"/>
      <c r="D10" s="292" t="s">
        <v>1612</v>
      </c>
      <c r="E10" s="292"/>
      <c r="F10" s="292"/>
      <c r="G10" s="292"/>
      <c r="H10" s="292"/>
      <c r="I10" s="292"/>
      <c r="J10" s="292"/>
      <c r="K10" s="290"/>
    </row>
    <row r="11" customFormat="false" ht="15" hidden="false" customHeight="true" outlineLevel="0" collapsed="false">
      <c r="B11" s="293"/>
      <c r="C11" s="295"/>
      <c r="D11" s="292" t="s">
        <v>1613</v>
      </c>
      <c r="E11" s="292"/>
      <c r="F11" s="292"/>
      <c r="G11" s="292"/>
      <c r="H11" s="292"/>
      <c r="I11" s="292"/>
      <c r="J11" s="292"/>
      <c r="K11" s="290"/>
    </row>
    <row r="12" customFormat="false" ht="12.75" hidden="false" customHeight="true" outlineLevel="0" collapsed="false">
      <c r="B12" s="293"/>
      <c r="C12" s="295"/>
      <c r="D12" s="295"/>
      <c r="E12" s="295"/>
      <c r="F12" s="295"/>
      <c r="G12" s="295"/>
      <c r="H12" s="295"/>
      <c r="I12" s="295"/>
      <c r="J12" s="295"/>
      <c r="K12" s="290"/>
    </row>
    <row r="13" customFormat="false" ht="15" hidden="false" customHeight="true" outlineLevel="0" collapsed="false">
      <c r="B13" s="293"/>
      <c r="C13" s="295"/>
      <c r="D13" s="292" t="s">
        <v>1614</v>
      </c>
      <c r="E13" s="292"/>
      <c r="F13" s="292"/>
      <c r="G13" s="292"/>
      <c r="H13" s="292"/>
      <c r="I13" s="292"/>
      <c r="J13" s="292"/>
      <c r="K13" s="290"/>
    </row>
    <row r="14" customFormat="false" ht="15" hidden="false" customHeight="true" outlineLevel="0" collapsed="false">
      <c r="B14" s="293"/>
      <c r="C14" s="295"/>
      <c r="D14" s="292" t="s">
        <v>1615</v>
      </c>
      <c r="E14" s="292"/>
      <c r="F14" s="292"/>
      <c r="G14" s="292"/>
      <c r="H14" s="292"/>
      <c r="I14" s="292"/>
      <c r="J14" s="292"/>
      <c r="K14" s="290"/>
    </row>
    <row r="15" customFormat="false" ht="15" hidden="false" customHeight="true" outlineLevel="0" collapsed="false">
      <c r="B15" s="293"/>
      <c r="C15" s="295"/>
      <c r="D15" s="292" t="s">
        <v>1616</v>
      </c>
      <c r="E15" s="292"/>
      <c r="F15" s="292"/>
      <c r="G15" s="292"/>
      <c r="H15" s="292"/>
      <c r="I15" s="292"/>
      <c r="J15" s="292"/>
      <c r="K15" s="290"/>
    </row>
    <row r="16" customFormat="false" ht="15" hidden="false" customHeight="true" outlineLevel="0" collapsed="false">
      <c r="B16" s="293"/>
      <c r="C16" s="295"/>
      <c r="D16" s="295"/>
      <c r="E16" s="296" t="s">
        <v>87</v>
      </c>
      <c r="F16" s="292" t="s">
        <v>1617</v>
      </c>
      <c r="G16" s="292"/>
      <c r="H16" s="292"/>
      <c r="I16" s="292"/>
      <c r="J16" s="292"/>
      <c r="K16" s="290"/>
    </row>
    <row r="17" customFormat="false" ht="15" hidden="false" customHeight="true" outlineLevel="0" collapsed="false">
      <c r="B17" s="293"/>
      <c r="C17" s="295"/>
      <c r="D17" s="295"/>
      <c r="E17" s="296" t="s">
        <v>1618</v>
      </c>
      <c r="F17" s="292" t="s">
        <v>1619</v>
      </c>
      <c r="G17" s="292"/>
      <c r="H17" s="292"/>
      <c r="I17" s="292"/>
      <c r="J17" s="292"/>
      <c r="K17" s="290"/>
    </row>
    <row r="18" customFormat="false" ht="15" hidden="false" customHeight="true" outlineLevel="0" collapsed="false">
      <c r="B18" s="293"/>
      <c r="C18" s="295"/>
      <c r="D18" s="295"/>
      <c r="E18" s="296" t="s">
        <v>1620</v>
      </c>
      <c r="F18" s="292" t="s">
        <v>1621</v>
      </c>
      <c r="G18" s="292"/>
      <c r="H18" s="292"/>
      <c r="I18" s="292"/>
      <c r="J18" s="292"/>
      <c r="K18" s="290"/>
    </row>
    <row r="19" customFormat="false" ht="15" hidden="false" customHeight="true" outlineLevel="0" collapsed="false">
      <c r="B19" s="293"/>
      <c r="C19" s="295"/>
      <c r="D19" s="295"/>
      <c r="E19" s="296" t="s">
        <v>1622</v>
      </c>
      <c r="F19" s="292" t="s">
        <v>1623</v>
      </c>
      <c r="G19" s="292"/>
      <c r="H19" s="292"/>
      <c r="I19" s="292"/>
      <c r="J19" s="292"/>
      <c r="K19" s="290"/>
    </row>
    <row r="20" customFormat="false" ht="15" hidden="false" customHeight="true" outlineLevel="0" collapsed="false">
      <c r="B20" s="293"/>
      <c r="C20" s="295"/>
      <c r="D20" s="295"/>
      <c r="E20" s="296" t="s">
        <v>1378</v>
      </c>
      <c r="F20" s="292" t="s">
        <v>1379</v>
      </c>
      <c r="G20" s="292"/>
      <c r="H20" s="292"/>
      <c r="I20" s="292"/>
      <c r="J20" s="292"/>
      <c r="K20" s="290"/>
    </row>
    <row r="21" customFormat="false" ht="15" hidden="false" customHeight="true" outlineLevel="0" collapsed="false">
      <c r="B21" s="293"/>
      <c r="C21" s="295"/>
      <c r="D21" s="295"/>
      <c r="E21" s="296" t="s">
        <v>1624</v>
      </c>
      <c r="F21" s="292" t="s">
        <v>1625</v>
      </c>
      <c r="G21" s="292"/>
      <c r="H21" s="292"/>
      <c r="I21" s="292"/>
      <c r="J21" s="292"/>
      <c r="K21" s="290"/>
    </row>
    <row r="22" customFormat="false" ht="12.75" hidden="false" customHeight="true" outlineLevel="0" collapsed="false">
      <c r="B22" s="293"/>
      <c r="C22" s="295"/>
      <c r="D22" s="295"/>
      <c r="E22" s="295"/>
      <c r="F22" s="295"/>
      <c r="G22" s="295"/>
      <c r="H22" s="295"/>
      <c r="I22" s="295"/>
      <c r="J22" s="295"/>
      <c r="K22" s="290"/>
    </row>
    <row r="23" customFormat="false" ht="15" hidden="false" customHeight="true" outlineLevel="0" collapsed="false">
      <c r="B23" s="293"/>
      <c r="C23" s="294" t="s">
        <v>1626</v>
      </c>
      <c r="D23" s="294"/>
      <c r="E23" s="294"/>
      <c r="F23" s="294"/>
      <c r="G23" s="294"/>
      <c r="H23" s="294"/>
      <c r="I23" s="294"/>
      <c r="J23" s="294"/>
      <c r="K23" s="290"/>
    </row>
    <row r="24" customFormat="false" ht="15" hidden="false" customHeight="true" outlineLevel="0" collapsed="false">
      <c r="B24" s="293"/>
      <c r="C24" s="292" t="s">
        <v>1627</v>
      </c>
      <c r="D24" s="292"/>
      <c r="E24" s="292"/>
      <c r="F24" s="292"/>
      <c r="G24" s="292"/>
      <c r="H24" s="292"/>
      <c r="I24" s="292"/>
      <c r="J24" s="292"/>
      <c r="K24" s="290"/>
    </row>
    <row r="25" customFormat="false" ht="15" hidden="false" customHeight="true" outlineLevel="0" collapsed="false">
      <c r="B25" s="293"/>
      <c r="C25" s="292"/>
      <c r="D25" s="297" t="s">
        <v>1628</v>
      </c>
      <c r="E25" s="297"/>
      <c r="F25" s="297"/>
      <c r="G25" s="297"/>
      <c r="H25" s="297"/>
      <c r="I25" s="297"/>
      <c r="J25" s="297"/>
      <c r="K25" s="290"/>
    </row>
    <row r="26" customFormat="false" ht="15" hidden="false" customHeight="true" outlineLevel="0" collapsed="false">
      <c r="B26" s="293"/>
      <c r="C26" s="295"/>
      <c r="D26" s="292" t="s">
        <v>1629</v>
      </c>
      <c r="E26" s="292"/>
      <c r="F26" s="292"/>
      <c r="G26" s="292"/>
      <c r="H26" s="292"/>
      <c r="I26" s="292"/>
      <c r="J26" s="292"/>
      <c r="K26" s="290"/>
    </row>
    <row r="27" customFormat="false" ht="12.75" hidden="false" customHeight="true" outlineLevel="0" collapsed="false">
      <c r="B27" s="293"/>
      <c r="C27" s="295"/>
      <c r="D27" s="295"/>
      <c r="E27" s="295"/>
      <c r="F27" s="295"/>
      <c r="G27" s="295"/>
      <c r="H27" s="295"/>
      <c r="I27" s="295"/>
      <c r="J27" s="295"/>
      <c r="K27" s="290"/>
    </row>
    <row r="28" customFormat="false" ht="15" hidden="false" customHeight="true" outlineLevel="0" collapsed="false">
      <c r="B28" s="293"/>
      <c r="C28" s="295"/>
      <c r="D28" s="297" t="s">
        <v>1630</v>
      </c>
      <c r="E28" s="297"/>
      <c r="F28" s="297"/>
      <c r="G28" s="297"/>
      <c r="H28" s="297"/>
      <c r="I28" s="297"/>
      <c r="J28" s="297"/>
      <c r="K28" s="290"/>
    </row>
    <row r="29" customFormat="false" ht="15" hidden="false" customHeight="true" outlineLevel="0" collapsed="false">
      <c r="B29" s="293"/>
      <c r="C29" s="295"/>
      <c r="D29" s="292" t="s">
        <v>1631</v>
      </c>
      <c r="E29" s="292"/>
      <c r="F29" s="292"/>
      <c r="G29" s="292"/>
      <c r="H29" s="292"/>
      <c r="I29" s="292"/>
      <c r="J29" s="292"/>
      <c r="K29" s="290"/>
    </row>
    <row r="30" customFormat="false" ht="12.75" hidden="false" customHeight="true" outlineLevel="0" collapsed="false">
      <c r="B30" s="293"/>
      <c r="C30" s="295"/>
      <c r="D30" s="295"/>
      <c r="E30" s="295"/>
      <c r="F30" s="295"/>
      <c r="G30" s="295"/>
      <c r="H30" s="295"/>
      <c r="I30" s="295"/>
      <c r="J30" s="295"/>
      <c r="K30" s="290"/>
    </row>
    <row r="31" customFormat="false" ht="15" hidden="false" customHeight="true" outlineLevel="0" collapsed="false">
      <c r="B31" s="293"/>
      <c r="C31" s="295"/>
      <c r="D31" s="297" t="s">
        <v>1632</v>
      </c>
      <c r="E31" s="297"/>
      <c r="F31" s="297"/>
      <c r="G31" s="297"/>
      <c r="H31" s="297"/>
      <c r="I31" s="297"/>
      <c r="J31" s="297"/>
      <c r="K31" s="290"/>
    </row>
    <row r="32" customFormat="false" ht="15" hidden="false" customHeight="true" outlineLevel="0" collapsed="false">
      <c r="B32" s="293"/>
      <c r="C32" s="295"/>
      <c r="D32" s="292" t="s">
        <v>1633</v>
      </c>
      <c r="E32" s="292"/>
      <c r="F32" s="292"/>
      <c r="G32" s="292"/>
      <c r="H32" s="292"/>
      <c r="I32" s="292"/>
      <c r="J32" s="292"/>
      <c r="K32" s="290"/>
    </row>
    <row r="33" customFormat="false" ht="15" hidden="false" customHeight="true" outlineLevel="0" collapsed="false">
      <c r="B33" s="293"/>
      <c r="C33" s="295"/>
      <c r="D33" s="292" t="s">
        <v>1634</v>
      </c>
      <c r="E33" s="292"/>
      <c r="F33" s="292"/>
      <c r="G33" s="292"/>
      <c r="H33" s="292"/>
      <c r="I33" s="292"/>
      <c r="J33" s="292"/>
      <c r="K33" s="290"/>
    </row>
    <row r="34" customFormat="false" ht="15" hidden="false" customHeight="true" outlineLevel="0" collapsed="false">
      <c r="B34" s="293"/>
      <c r="C34" s="295"/>
      <c r="D34" s="292"/>
      <c r="E34" s="298" t="s">
        <v>129</v>
      </c>
      <c r="F34" s="292"/>
      <c r="G34" s="292" t="s">
        <v>1635</v>
      </c>
      <c r="H34" s="292"/>
      <c r="I34" s="292"/>
      <c r="J34" s="292"/>
      <c r="K34" s="290"/>
    </row>
    <row r="35" customFormat="false" ht="30.75" hidden="false" customHeight="true" outlineLevel="0" collapsed="false">
      <c r="B35" s="293"/>
      <c r="C35" s="295"/>
      <c r="D35" s="292"/>
      <c r="E35" s="298" t="s">
        <v>1636</v>
      </c>
      <c r="F35" s="292"/>
      <c r="G35" s="292" t="s">
        <v>1637</v>
      </c>
      <c r="H35" s="292"/>
      <c r="I35" s="292"/>
      <c r="J35" s="292"/>
      <c r="K35" s="290"/>
    </row>
    <row r="36" customFormat="false" ht="15" hidden="false" customHeight="true" outlineLevel="0" collapsed="false">
      <c r="B36" s="293"/>
      <c r="C36" s="295"/>
      <c r="D36" s="292"/>
      <c r="E36" s="298" t="s">
        <v>61</v>
      </c>
      <c r="F36" s="292"/>
      <c r="G36" s="292" t="s">
        <v>1638</v>
      </c>
      <c r="H36" s="292"/>
      <c r="I36" s="292"/>
      <c r="J36" s="292"/>
      <c r="K36" s="290"/>
    </row>
    <row r="37" customFormat="false" ht="15" hidden="false" customHeight="true" outlineLevel="0" collapsed="false">
      <c r="B37" s="293"/>
      <c r="C37" s="295"/>
      <c r="D37" s="292"/>
      <c r="E37" s="298" t="s">
        <v>130</v>
      </c>
      <c r="F37" s="292"/>
      <c r="G37" s="292" t="s">
        <v>1639</v>
      </c>
      <c r="H37" s="292"/>
      <c r="I37" s="292"/>
      <c r="J37" s="292"/>
      <c r="K37" s="290"/>
    </row>
    <row r="38" customFormat="false" ht="15" hidden="false" customHeight="true" outlineLevel="0" collapsed="false">
      <c r="B38" s="293"/>
      <c r="C38" s="295"/>
      <c r="D38" s="292"/>
      <c r="E38" s="298" t="s">
        <v>131</v>
      </c>
      <c r="F38" s="292"/>
      <c r="G38" s="292" t="s">
        <v>1640</v>
      </c>
      <c r="H38" s="292"/>
      <c r="I38" s="292"/>
      <c r="J38" s="292"/>
      <c r="K38" s="290"/>
    </row>
    <row r="39" customFormat="false" ht="15" hidden="false" customHeight="true" outlineLevel="0" collapsed="false">
      <c r="B39" s="293"/>
      <c r="C39" s="295"/>
      <c r="D39" s="292"/>
      <c r="E39" s="298" t="s">
        <v>132</v>
      </c>
      <c r="F39" s="292"/>
      <c r="G39" s="292" t="s">
        <v>1641</v>
      </c>
      <c r="H39" s="292"/>
      <c r="I39" s="292"/>
      <c r="J39" s="292"/>
      <c r="K39" s="290"/>
    </row>
    <row r="40" customFormat="false" ht="15" hidden="false" customHeight="true" outlineLevel="0" collapsed="false">
      <c r="B40" s="293"/>
      <c r="C40" s="295"/>
      <c r="D40" s="292"/>
      <c r="E40" s="298" t="s">
        <v>1642</v>
      </c>
      <c r="F40" s="292"/>
      <c r="G40" s="292" t="s">
        <v>1643</v>
      </c>
      <c r="H40" s="292"/>
      <c r="I40" s="292"/>
      <c r="J40" s="292"/>
      <c r="K40" s="290"/>
    </row>
    <row r="41" customFormat="false" ht="15" hidden="false" customHeight="true" outlineLevel="0" collapsed="false">
      <c r="B41" s="293"/>
      <c r="C41" s="295"/>
      <c r="D41" s="292"/>
      <c r="E41" s="298"/>
      <c r="F41" s="292"/>
      <c r="G41" s="292" t="s">
        <v>1644</v>
      </c>
      <c r="H41" s="292"/>
      <c r="I41" s="292"/>
      <c r="J41" s="292"/>
      <c r="K41" s="290"/>
    </row>
    <row r="42" customFormat="false" ht="15" hidden="false" customHeight="true" outlineLevel="0" collapsed="false">
      <c r="B42" s="293"/>
      <c r="C42" s="295"/>
      <c r="D42" s="292"/>
      <c r="E42" s="298" t="s">
        <v>1645</v>
      </c>
      <c r="F42" s="292"/>
      <c r="G42" s="292" t="s">
        <v>1646</v>
      </c>
      <c r="H42" s="292"/>
      <c r="I42" s="292"/>
      <c r="J42" s="292"/>
      <c r="K42" s="290"/>
    </row>
    <row r="43" customFormat="false" ht="15" hidden="false" customHeight="true" outlineLevel="0" collapsed="false">
      <c r="B43" s="293"/>
      <c r="C43" s="295"/>
      <c r="D43" s="292"/>
      <c r="E43" s="298" t="s">
        <v>134</v>
      </c>
      <c r="F43" s="292"/>
      <c r="G43" s="292" t="s">
        <v>1647</v>
      </c>
      <c r="H43" s="292"/>
      <c r="I43" s="292"/>
      <c r="J43" s="292"/>
      <c r="K43" s="290"/>
    </row>
    <row r="44" customFormat="false" ht="12.75" hidden="false" customHeight="true" outlineLevel="0" collapsed="false">
      <c r="B44" s="293"/>
      <c r="C44" s="295"/>
      <c r="D44" s="292"/>
      <c r="E44" s="292"/>
      <c r="F44" s="292"/>
      <c r="G44" s="292"/>
      <c r="H44" s="292"/>
      <c r="I44" s="292"/>
      <c r="J44" s="292"/>
      <c r="K44" s="290"/>
    </row>
    <row r="45" customFormat="false" ht="15" hidden="false" customHeight="true" outlineLevel="0" collapsed="false">
      <c r="B45" s="293"/>
      <c r="C45" s="295"/>
      <c r="D45" s="292" t="s">
        <v>1648</v>
      </c>
      <c r="E45" s="292"/>
      <c r="F45" s="292"/>
      <c r="G45" s="292"/>
      <c r="H45" s="292"/>
      <c r="I45" s="292"/>
      <c r="J45" s="292"/>
      <c r="K45" s="290"/>
    </row>
    <row r="46" customFormat="false" ht="15" hidden="false" customHeight="true" outlineLevel="0" collapsed="false">
      <c r="B46" s="293"/>
      <c r="C46" s="295"/>
      <c r="D46" s="295"/>
      <c r="E46" s="292" t="s">
        <v>1649</v>
      </c>
      <c r="F46" s="292"/>
      <c r="G46" s="292"/>
      <c r="H46" s="292"/>
      <c r="I46" s="292"/>
      <c r="J46" s="292"/>
      <c r="K46" s="290"/>
    </row>
    <row r="47" customFormat="false" ht="15" hidden="false" customHeight="true" outlineLevel="0" collapsed="false">
      <c r="B47" s="293"/>
      <c r="C47" s="295"/>
      <c r="D47" s="295"/>
      <c r="E47" s="292" t="s">
        <v>1650</v>
      </c>
      <c r="F47" s="292"/>
      <c r="G47" s="292"/>
      <c r="H47" s="292"/>
      <c r="I47" s="292"/>
      <c r="J47" s="292"/>
      <c r="K47" s="290"/>
    </row>
    <row r="48" customFormat="false" ht="15" hidden="false" customHeight="true" outlineLevel="0" collapsed="false">
      <c r="B48" s="293"/>
      <c r="C48" s="295"/>
      <c r="D48" s="295"/>
      <c r="E48" s="292" t="s">
        <v>1651</v>
      </c>
      <c r="F48" s="292"/>
      <c r="G48" s="292"/>
      <c r="H48" s="292"/>
      <c r="I48" s="292"/>
      <c r="J48" s="292"/>
      <c r="K48" s="290"/>
    </row>
    <row r="49" customFormat="false" ht="15" hidden="false" customHeight="true" outlineLevel="0" collapsed="false">
      <c r="B49" s="293"/>
      <c r="C49" s="295"/>
      <c r="D49" s="292" t="s">
        <v>1652</v>
      </c>
      <c r="E49" s="292"/>
      <c r="F49" s="292"/>
      <c r="G49" s="292"/>
      <c r="H49" s="292"/>
      <c r="I49" s="292"/>
      <c r="J49" s="292"/>
      <c r="K49" s="290"/>
    </row>
    <row r="50" customFormat="false" ht="25.5" hidden="false" customHeight="true" outlineLevel="0" collapsed="false">
      <c r="B50" s="288"/>
      <c r="C50" s="289" t="s">
        <v>1653</v>
      </c>
      <c r="D50" s="289"/>
      <c r="E50" s="289"/>
      <c r="F50" s="289"/>
      <c r="G50" s="289"/>
      <c r="H50" s="289"/>
      <c r="I50" s="289"/>
      <c r="J50" s="289"/>
      <c r="K50" s="290"/>
    </row>
    <row r="51" customFormat="false" ht="5.25" hidden="false" customHeight="true" outlineLevel="0" collapsed="false">
      <c r="B51" s="288"/>
      <c r="C51" s="291"/>
      <c r="D51" s="291"/>
      <c r="E51" s="291"/>
      <c r="F51" s="291"/>
      <c r="G51" s="291"/>
      <c r="H51" s="291"/>
      <c r="I51" s="291"/>
      <c r="J51" s="291"/>
      <c r="K51" s="290"/>
    </row>
    <row r="52" customFormat="false" ht="15" hidden="false" customHeight="true" outlineLevel="0" collapsed="false">
      <c r="B52" s="288"/>
      <c r="C52" s="292" t="s">
        <v>1654</v>
      </c>
      <c r="D52" s="292"/>
      <c r="E52" s="292"/>
      <c r="F52" s="292"/>
      <c r="G52" s="292"/>
      <c r="H52" s="292"/>
      <c r="I52" s="292"/>
      <c r="J52" s="292"/>
      <c r="K52" s="290"/>
    </row>
    <row r="53" customFormat="false" ht="15" hidden="false" customHeight="true" outlineLevel="0" collapsed="false">
      <c r="B53" s="288"/>
      <c r="C53" s="292" t="s">
        <v>1655</v>
      </c>
      <c r="D53" s="292"/>
      <c r="E53" s="292"/>
      <c r="F53" s="292"/>
      <c r="G53" s="292"/>
      <c r="H53" s="292"/>
      <c r="I53" s="292"/>
      <c r="J53" s="292"/>
      <c r="K53" s="290"/>
    </row>
    <row r="54" customFormat="false" ht="12.75" hidden="false" customHeight="true" outlineLevel="0" collapsed="false">
      <c r="B54" s="288"/>
      <c r="C54" s="292"/>
      <c r="D54" s="292"/>
      <c r="E54" s="292"/>
      <c r="F54" s="292"/>
      <c r="G54" s="292"/>
      <c r="H54" s="292"/>
      <c r="I54" s="292"/>
      <c r="J54" s="292"/>
      <c r="K54" s="290"/>
    </row>
    <row r="55" customFormat="false" ht="15" hidden="false" customHeight="true" outlineLevel="0" collapsed="false">
      <c r="B55" s="288"/>
      <c r="C55" s="292" t="s">
        <v>1656</v>
      </c>
      <c r="D55" s="292"/>
      <c r="E55" s="292"/>
      <c r="F55" s="292"/>
      <c r="G55" s="292"/>
      <c r="H55" s="292"/>
      <c r="I55" s="292"/>
      <c r="J55" s="292"/>
      <c r="K55" s="290"/>
    </row>
    <row r="56" customFormat="false" ht="15" hidden="false" customHeight="true" outlineLevel="0" collapsed="false">
      <c r="B56" s="288"/>
      <c r="C56" s="295"/>
      <c r="D56" s="292" t="s">
        <v>1657</v>
      </c>
      <c r="E56" s="292"/>
      <c r="F56" s="292"/>
      <c r="G56" s="292"/>
      <c r="H56" s="292"/>
      <c r="I56" s="292"/>
      <c r="J56" s="292"/>
      <c r="K56" s="290"/>
    </row>
    <row r="57" customFormat="false" ht="15" hidden="false" customHeight="true" outlineLevel="0" collapsed="false">
      <c r="B57" s="288"/>
      <c r="C57" s="295"/>
      <c r="D57" s="292" t="s">
        <v>1658</v>
      </c>
      <c r="E57" s="292"/>
      <c r="F57" s="292"/>
      <c r="G57" s="292"/>
      <c r="H57" s="292"/>
      <c r="I57" s="292"/>
      <c r="J57" s="292"/>
      <c r="K57" s="290"/>
    </row>
    <row r="58" customFormat="false" ht="15" hidden="false" customHeight="true" outlineLevel="0" collapsed="false">
      <c r="B58" s="288"/>
      <c r="C58" s="295"/>
      <c r="D58" s="292" t="s">
        <v>1659</v>
      </c>
      <c r="E58" s="292"/>
      <c r="F58" s="292"/>
      <c r="G58" s="292"/>
      <c r="H58" s="292"/>
      <c r="I58" s="292"/>
      <c r="J58" s="292"/>
      <c r="K58" s="290"/>
    </row>
    <row r="59" customFormat="false" ht="15" hidden="false" customHeight="true" outlineLevel="0" collapsed="false">
      <c r="B59" s="288"/>
      <c r="C59" s="295"/>
      <c r="D59" s="292" t="s">
        <v>1660</v>
      </c>
      <c r="E59" s="292"/>
      <c r="F59" s="292"/>
      <c r="G59" s="292"/>
      <c r="H59" s="292"/>
      <c r="I59" s="292"/>
      <c r="J59" s="292"/>
      <c r="K59" s="290"/>
    </row>
    <row r="60" customFormat="false" ht="15" hidden="false" customHeight="true" outlineLevel="0" collapsed="false">
      <c r="B60" s="288"/>
      <c r="C60" s="295"/>
      <c r="D60" s="299" t="s">
        <v>1661</v>
      </c>
      <c r="E60" s="299"/>
      <c r="F60" s="299"/>
      <c r="G60" s="299"/>
      <c r="H60" s="299"/>
      <c r="I60" s="299"/>
      <c r="J60" s="299"/>
      <c r="K60" s="290"/>
    </row>
    <row r="61" customFormat="false" ht="15" hidden="false" customHeight="true" outlineLevel="0" collapsed="false">
      <c r="B61" s="288"/>
      <c r="C61" s="295"/>
      <c r="D61" s="292" t="s">
        <v>1662</v>
      </c>
      <c r="E61" s="292"/>
      <c r="F61" s="292"/>
      <c r="G61" s="292"/>
      <c r="H61" s="292"/>
      <c r="I61" s="292"/>
      <c r="J61" s="292"/>
      <c r="K61" s="290"/>
    </row>
    <row r="62" customFormat="false" ht="12.75" hidden="false" customHeight="true" outlineLevel="0" collapsed="false">
      <c r="B62" s="288"/>
      <c r="C62" s="295"/>
      <c r="D62" s="295"/>
      <c r="E62" s="300"/>
      <c r="F62" s="295"/>
      <c r="G62" s="295"/>
      <c r="H62" s="295"/>
      <c r="I62" s="295"/>
      <c r="J62" s="295"/>
      <c r="K62" s="290"/>
    </row>
    <row r="63" customFormat="false" ht="15" hidden="false" customHeight="true" outlineLevel="0" collapsed="false">
      <c r="B63" s="288"/>
      <c r="C63" s="295"/>
      <c r="D63" s="292" t="s">
        <v>1663</v>
      </c>
      <c r="E63" s="292"/>
      <c r="F63" s="292"/>
      <c r="G63" s="292"/>
      <c r="H63" s="292"/>
      <c r="I63" s="292"/>
      <c r="J63" s="292"/>
      <c r="K63" s="290"/>
    </row>
    <row r="64" customFormat="false" ht="15" hidden="false" customHeight="true" outlineLevel="0" collapsed="false">
      <c r="B64" s="288"/>
      <c r="C64" s="295"/>
      <c r="D64" s="299" t="s">
        <v>1664</v>
      </c>
      <c r="E64" s="299"/>
      <c r="F64" s="299"/>
      <c r="G64" s="299"/>
      <c r="H64" s="299"/>
      <c r="I64" s="299"/>
      <c r="J64" s="299"/>
      <c r="K64" s="290"/>
    </row>
    <row r="65" customFormat="false" ht="15" hidden="false" customHeight="true" outlineLevel="0" collapsed="false">
      <c r="B65" s="288"/>
      <c r="C65" s="295"/>
      <c r="D65" s="292" t="s">
        <v>1665</v>
      </c>
      <c r="E65" s="292"/>
      <c r="F65" s="292"/>
      <c r="G65" s="292"/>
      <c r="H65" s="292"/>
      <c r="I65" s="292"/>
      <c r="J65" s="292"/>
      <c r="K65" s="290"/>
    </row>
    <row r="66" customFormat="false" ht="15" hidden="false" customHeight="true" outlineLevel="0" collapsed="false">
      <c r="B66" s="288"/>
      <c r="C66" s="295"/>
      <c r="D66" s="292" t="s">
        <v>1666</v>
      </c>
      <c r="E66" s="292"/>
      <c r="F66" s="292"/>
      <c r="G66" s="292"/>
      <c r="H66" s="292"/>
      <c r="I66" s="292"/>
      <c r="J66" s="292"/>
      <c r="K66" s="290"/>
    </row>
    <row r="67" customFormat="false" ht="15" hidden="false" customHeight="true" outlineLevel="0" collapsed="false">
      <c r="B67" s="288"/>
      <c r="C67" s="295"/>
      <c r="D67" s="292" t="s">
        <v>1667</v>
      </c>
      <c r="E67" s="292"/>
      <c r="F67" s="292"/>
      <c r="G67" s="292"/>
      <c r="H67" s="292"/>
      <c r="I67" s="292"/>
      <c r="J67" s="292"/>
      <c r="K67" s="290"/>
    </row>
    <row r="68" customFormat="false" ht="15" hidden="false" customHeight="true" outlineLevel="0" collapsed="false">
      <c r="B68" s="288"/>
      <c r="C68" s="295"/>
      <c r="D68" s="292" t="s">
        <v>1668</v>
      </c>
      <c r="E68" s="292"/>
      <c r="F68" s="292"/>
      <c r="G68" s="292"/>
      <c r="H68" s="292"/>
      <c r="I68" s="292"/>
      <c r="J68" s="292"/>
      <c r="K68" s="290"/>
    </row>
    <row r="69" customFormat="false" ht="12.75" hidden="false" customHeight="true" outlineLevel="0" collapsed="false">
      <c r="B69" s="301"/>
      <c r="C69" s="302"/>
      <c r="D69" s="302"/>
      <c r="E69" s="302"/>
      <c r="F69" s="302"/>
      <c r="G69" s="302"/>
      <c r="H69" s="302"/>
      <c r="I69" s="302"/>
      <c r="J69" s="302"/>
      <c r="K69" s="303"/>
    </row>
    <row r="70" customFormat="false" ht="18.75" hidden="false" customHeight="true" outlineLevel="0" collapsed="false">
      <c r="B70" s="304"/>
      <c r="C70" s="304"/>
      <c r="D70" s="304"/>
      <c r="E70" s="304"/>
      <c r="F70" s="304"/>
      <c r="G70" s="304"/>
      <c r="H70" s="304"/>
      <c r="I70" s="304"/>
      <c r="J70" s="304"/>
      <c r="K70" s="305"/>
    </row>
    <row r="71" customFormat="false" ht="18.75" hidden="false" customHeight="true" outlineLevel="0" collapsed="false">
      <c r="B71" s="305"/>
      <c r="C71" s="305"/>
      <c r="D71" s="305"/>
      <c r="E71" s="305"/>
      <c r="F71" s="305"/>
      <c r="G71" s="305"/>
      <c r="H71" s="305"/>
      <c r="I71" s="305"/>
      <c r="J71" s="305"/>
      <c r="K71" s="305"/>
    </row>
    <row r="72" customFormat="false" ht="7.5" hidden="false" customHeight="true" outlineLevel="0" collapsed="false">
      <c r="B72" s="306"/>
      <c r="C72" s="307"/>
      <c r="D72" s="307"/>
      <c r="E72" s="307"/>
      <c r="F72" s="307"/>
      <c r="G72" s="307"/>
      <c r="H72" s="307"/>
      <c r="I72" s="307"/>
      <c r="J72" s="307"/>
      <c r="K72" s="308"/>
    </row>
    <row r="73" customFormat="false" ht="45" hidden="false" customHeight="true" outlineLevel="0" collapsed="false">
      <c r="B73" s="309"/>
      <c r="C73" s="310" t="s">
        <v>111</v>
      </c>
      <c r="D73" s="310"/>
      <c r="E73" s="310"/>
      <c r="F73" s="310"/>
      <c r="G73" s="310"/>
      <c r="H73" s="310"/>
      <c r="I73" s="310"/>
      <c r="J73" s="310"/>
      <c r="K73" s="311"/>
    </row>
    <row r="74" customFormat="false" ht="17.25" hidden="false" customHeight="true" outlineLevel="0" collapsed="false">
      <c r="B74" s="309"/>
      <c r="C74" s="312" t="s">
        <v>1669</v>
      </c>
      <c r="D74" s="312"/>
      <c r="E74" s="312"/>
      <c r="F74" s="312" t="s">
        <v>1670</v>
      </c>
      <c r="G74" s="313"/>
      <c r="H74" s="312" t="s">
        <v>130</v>
      </c>
      <c r="I74" s="312" t="s">
        <v>65</v>
      </c>
      <c r="J74" s="312" t="s">
        <v>1671</v>
      </c>
      <c r="K74" s="311"/>
    </row>
    <row r="75" customFormat="false" ht="17.25" hidden="false" customHeight="true" outlineLevel="0" collapsed="false">
      <c r="B75" s="309"/>
      <c r="C75" s="314" t="s">
        <v>1672</v>
      </c>
      <c r="D75" s="314"/>
      <c r="E75" s="314"/>
      <c r="F75" s="315" t="s">
        <v>1673</v>
      </c>
      <c r="G75" s="316"/>
      <c r="H75" s="314"/>
      <c r="I75" s="314"/>
      <c r="J75" s="314" t="s">
        <v>1674</v>
      </c>
      <c r="K75" s="311"/>
    </row>
    <row r="76" customFormat="false" ht="5.25" hidden="false" customHeight="true" outlineLevel="0" collapsed="false">
      <c r="B76" s="309"/>
      <c r="C76" s="317"/>
      <c r="D76" s="317"/>
      <c r="E76" s="317"/>
      <c r="F76" s="317"/>
      <c r="G76" s="318"/>
      <c r="H76" s="317"/>
      <c r="I76" s="317"/>
      <c r="J76" s="317"/>
      <c r="K76" s="311"/>
    </row>
    <row r="77" customFormat="false" ht="15" hidden="false" customHeight="true" outlineLevel="0" collapsed="false">
      <c r="B77" s="309"/>
      <c r="C77" s="298" t="s">
        <v>61</v>
      </c>
      <c r="D77" s="317"/>
      <c r="E77" s="317"/>
      <c r="F77" s="319" t="s">
        <v>1675</v>
      </c>
      <c r="G77" s="318"/>
      <c r="H77" s="298" t="s">
        <v>1676</v>
      </c>
      <c r="I77" s="298" t="s">
        <v>1677</v>
      </c>
      <c r="J77" s="298" t="n">
        <v>20</v>
      </c>
      <c r="K77" s="311"/>
    </row>
    <row r="78" customFormat="false" ht="15" hidden="false" customHeight="true" outlineLevel="0" collapsed="false">
      <c r="B78" s="309"/>
      <c r="C78" s="298" t="s">
        <v>1678</v>
      </c>
      <c r="D78" s="298"/>
      <c r="E78" s="298"/>
      <c r="F78" s="319" t="s">
        <v>1675</v>
      </c>
      <c r="G78" s="318"/>
      <c r="H78" s="298" t="s">
        <v>1679</v>
      </c>
      <c r="I78" s="298" t="s">
        <v>1677</v>
      </c>
      <c r="J78" s="298" t="n">
        <v>120</v>
      </c>
      <c r="K78" s="311"/>
    </row>
    <row r="79" customFormat="false" ht="15" hidden="false" customHeight="true" outlineLevel="0" collapsed="false">
      <c r="B79" s="320"/>
      <c r="C79" s="298" t="s">
        <v>1680</v>
      </c>
      <c r="D79" s="298"/>
      <c r="E79" s="298"/>
      <c r="F79" s="319" t="s">
        <v>1681</v>
      </c>
      <c r="G79" s="318"/>
      <c r="H79" s="298" t="s">
        <v>1682</v>
      </c>
      <c r="I79" s="298" t="s">
        <v>1677</v>
      </c>
      <c r="J79" s="298" t="n">
        <v>50</v>
      </c>
      <c r="K79" s="311"/>
    </row>
    <row r="80" customFormat="false" ht="15" hidden="false" customHeight="true" outlineLevel="0" collapsed="false">
      <c r="B80" s="320"/>
      <c r="C80" s="298" t="s">
        <v>1683</v>
      </c>
      <c r="D80" s="298"/>
      <c r="E80" s="298"/>
      <c r="F80" s="319" t="s">
        <v>1675</v>
      </c>
      <c r="G80" s="318"/>
      <c r="H80" s="298" t="s">
        <v>1684</v>
      </c>
      <c r="I80" s="298" t="s">
        <v>1685</v>
      </c>
      <c r="J80" s="298"/>
      <c r="K80" s="311"/>
    </row>
    <row r="81" customFormat="false" ht="15" hidden="false" customHeight="true" outlineLevel="0" collapsed="false">
      <c r="B81" s="320"/>
      <c r="C81" s="321" t="s">
        <v>1686</v>
      </c>
      <c r="D81" s="321"/>
      <c r="E81" s="321"/>
      <c r="F81" s="322" t="s">
        <v>1681</v>
      </c>
      <c r="G81" s="321"/>
      <c r="H81" s="321" t="s">
        <v>1687</v>
      </c>
      <c r="I81" s="321" t="s">
        <v>1677</v>
      </c>
      <c r="J81" s="321" t="n">
        <v>15</v>
      </c>
      <c r="K81" s="311"/>
    </row>
    <row r="82" customFormat="false" ht="15" hidden="false" customHeight="true" outlineLevel="0" collapsed="false">
      <c r="B82" s="320"/>
      <c r="C82" s="321" t="s">
        <v>1688</v>
      </c>
      <c r="D82" s="321"/>
      <c r="E82" s="321"/>
      <c r="F82" s="322" t="s">
        <v>1681</v>
      </c>
      <c r="G82" s="321"/>
      <c r="H82" s="321" t="s">
        <v>1689</v>
      </c>
      <c r="I82" s="321" t="s">
        <v>1677</v>
      </c>
      <c r="J82" s="321" t="n">
        <v>15</v>
      </c>
      <c r="K82" s="311"/>
    </row>
    <row r="83" customFormat="false" ht="15" hidden="false" customHeight="true" outlineLevel="0" collapsed="false">
      <c r="B83" s="320"/>
      <c r="C83" s="321" t="s">
        <v>1690</v>
      </c>
      <c r="D83" s="321"/>
      <c r="E83" s="321"/>
      <c r="F83" s="322" t="s">
        <v>1681</v>
      </c>
      <c r="G83" s="321"/>
      <c r="H83" s="321" t="s">
        <v>1691</v>
      </c>
      <c r="I83" s="321" t="s">
        <v>1677</v>
      </c>
      <c r="J83" s="321" t="n">
        <v>20</v>
      </c>
      <c r="K83" s="311"/>
    </row>
    <row r="84" customFormat="false" ht="15" hidden="false" customHeight="true" outlineLevel="0" collapsed="false">
      <c r="B84" s="320"/>
      <c r="C84" s="321" t="s">
        <v>1692</v>
      </c>
      <c r="D84" s="321"/>
      <c r="E84" s="321"/>
      <c r="F84" s="322" t="s">
        <v>1681</v>
      </c>
      <c r="G84" s="321"/>
      <c r="H84" s="321" t="s">
        <v>1693</v>
      </c>
      <c r="I84" s="321" t="s">
        <v>1677</v>
      </c>
      <c r="J84" s="321" t="n">
        <v>20</v>
      </c>
      <c r="K84" s="311"/>
    </row>
    <row r="85" customFormat="false" ht="15" hidden="false" customHeight="true" outlineLevel="0" collapsed="false">
      <c r="B85" s="320"/>
      <c r="C85" s="298" t="s">
        <v>1694</v>
      </c>
      <c r="D85" s="298"/>
      <c r="E85" s="298"/>
      <c r="F85" s="319" t="s">
        <v>1681</v>
      </c>
      <c r="G85" s="318"/>
      <c r="H85" s="298" t="s">
        <v>1695</v>
      </c>
      <c r="I85" s="298" t="s">
        <v>1677</v>
      </c>
      <c r="J85" s="298" t="n">
        <v>50</v>
      </c>
      <c r="K85" s="311"/>
    </row>
    <row r="86" customFormat="false" ht="15" hidden="false" customHeight="true" outlineLevel="0" collapsed="false">
      <c r="B86" s="320"/>
      <c r="C86" s="298" t="s">
        <v>1696</v>
      </c>
      <c r="D86" s="298"/>
      <c r="E86" s="298"/>
      <c r="F86" s="319" t="s">
        <v>1681</v>
      </c>
      <c r="G86" s="318"/>
      <c r="H86" s="298" t="s">
        <v>1697</v>
      </c>
      <c r="I86" s="298" t="s">
        <v>1677</v>
      </c>
      <c r="J86" s="298" t="n">
        <v>20</v>
      </c>
      <c r="K86" s="311"/>
    </row>
    <row r="87" customFormat="false" ht="15" hidden="false" customHeight="true" outlineLevel="0" collapsed="false">
      <c r="B87" s="320"/>
      <c r="C87" s="298" t="s">
        <v>1698</v>
      </c>
      <c r="D87" s="298"/>
      <c r="E87" s="298"/>
      <c r="F87" s="319" t="s">
        <v>1681</v>
      </c>
      <c r="G87" s="318"/>
      <c r="H87" s="298" t="s">
        <v>1699</v>
      </c>
      <c r="I87" s="298" t="s">
        <v>1677</v>
      </c>
      <c r="J87" s="298" t="n">
        <v>20</v>
      </c>
      <c r="K87" s="311"/>
    </row>
    <row r="88" customFormat="false" ht="15" hidden="false" customHeight="true" outlineLevel="0" collapsed="false">
      <c r="B88" s="320"/>
      <c r="C88" s="298" t="s">
        <v>1700</v>
      </c>
      <c r="D88" s="298"/>
      <c r="E88" s="298"/>
      <c r="F88" s="319" t="s">
        <v>1681</v>
      </c>
      <c r="G88" s="318"/>
      <c r="H88" s="298" t="s">
        <v>1701</v>
      </c>
      <c r="I88" s="298" t="s">
        <v>1677</v>
      </c>
      <c r="J88" s="298" t="n">
        <v>50</v>
      </c>
      <c r="K88" s="311"/>
    </row>
    <row r="89" customFormat="false" ht="15" hidden="false" customHeight="true" outlineLevel="0" collapsed="false">
      <c r="B89" s="320"/>
      <c r="C89" s="298" t="s">
        <v>1702</v>
      </c>
      <c r="D89" s="298"/>
      <c r="E89" s="298"/>
      <c r="F89" s="319" t="s">
        <v>1681</v>
      </c>
      <c r="G89" s="318"/>
      <c r="H89" s="298" t="s">
        <v>1702</v>
      </c>
      <c r="I89" s="298" t="s">
        <v>1677</v>
      </c>
      <c r="J89" s="298" t="n">
        <v>50</v>
      </c>
      <c r="K89" s="311"/>
    </row>
    <row r="90" customFormat="false" ht="15" hidden="false" customHeight="true" outlineLevel="0" collapsed="false">
      <c r="B90" s="320"/>
      <c r="C90" s="298" t="s">
        <v>135</v>
      </c>
      <c r="D90" s="298"/>
      <c r="E90" s="298"/>
      <c r="F90" s="319" t="s">
        <v>1681</v>
      </c>
      <c r="G90" s="318"/>
      <c r="H90" s="298" t="s">
        <v>1703</v>
      </c>
      <c r="I90" s="298" t="s">
        <v>1677</v>
      </c>
      <c r="J90" s="298" t="n">
        <v>255</v>
      </c>
      <c r="K90" s="311"/>
    </row>
    <row r="91" customFormat="false" ht="15" hidden="false" customHeight="true" outlineLevel="0" collapsed="false">
      <c r="B91" s="320"/>
      <c r="C91" s="298" t="s">
        <v>1704</v>
      </c>
      <c r="D91" s="298"/>
      <c r="E91" s="298"/>
      <c r="F91" s="319" t="s">
        <v>1675</v>
      </c>
      <c r="G91" s="318"/>
      <c r="H91" s="298" t="s">
        <v>1705</v>
      </c>
      <c r="I91" s="298" t="s">
        <v>1706</v>
      </c>
      <c r="J91" s="298"/>
      <c r="K91" s="311"/>
    </row>
    <row r="92" customFormat="false" ht="15" hidden="false" customHeight="true" outlineLevel="0" collapsed="false">
      <c r="B92" s="320"/>
      <c r="C92" s="298" t="s">
        <v>1707</v>
      </c>
      <c r="D92" s="298"/>
      <c r="E92" s="298"/>
      <c r="F92" s="319" t="s">
        <v>1675</v>
      </c>
      <c r="G92" s="318"/>
      <c r="H92" s="298" t="s">
        <v>1708</v>
      </c>
      <c r="I92" s="298" t="s">
        <v>1709</v>
      </c>
      <c r="J92" s="298"/>
      <c r="K92" s="311"/>
    </row>
    <row r="93" customFormat="false" ht="15" hidden="false" customHeight="true" outlineLevel="0" collapsed="false">
      <c r="B93" s="320"/>
      <c r="C93" s="298" t="s">
        <v>1710</v>
      </c>
      <c r="D93" s="298"/>
      <c r="E93" s="298"/>
      <c r="F93" s="319" t="s">
        <v>1675</v>
      </c>
      <c r="G93" s="318"/>
      <c r="H93" s="298" t="s">
        <v>1710</v>
      </c>
      <c r="I93" s="298" t="s">
        <v>1709</v>
      </c>
      <c r="J93" s="298"/>
      <c r="K93" s="311"/>
    </row>
    <row r="94" customFormat="false" ht="15" hidden="false" customHeight="true" outlineLevel="0" collapsed="false">
      <c r="B94" s="320"/>
      <c r="C94" s="298" t="s">
        <v>46</v>
      </c>
      <c r="D94" s="298"/>
      <c r="E94" s="298"/>
      <c r="F94" s="319" t="s">
        <v>1675</v>
      </c>
      <c r="G94" s="318"/>
      <c r="H94" s="298" t="s">
        <v>1711</v>
      </c>
      <c r="I94" s="298" t="s">
        <v>1709</v>
      </c>
      <c r="J94" s="298"/>
      <c r="K94" s="311"/>
    </row>
    <row r="95" customFormat="false" ht="15" hidden="false" customHeight="true" outlineLevel="0" collapsed="false">
      <c r="B95" s="320"/>
      <c r="C95" s="298" t="s">
        <v>56</v>
      </c>
      <c r="D95" s="298"/>
      <c r="E95" s="298"/>
      <c r="F95" s="319" t="s">
        <v>1675</v>
      </c>
      <c r="G95" s="318"/>
      <c r="H95" s="298" t="s">
        <v>1712</v>
      </c>
      <c r="I95" s="298" t="s">
        <v>1709</v>
      </c>
      <c r="J95" s="298"/>
      <c r="K95" s="311"/>
    </row>
    <row r="96" customFormat="false" ht="15" hidden="false" customHeight="true" outlineLevel="0" collapsed="false">
      <c r="B96" s="323"/>
      <c r="C96" s="324"/>
      <c r="D96" s="324"/>
      <c r="E96" s="324"/>
      <c r="F96" s="324"/>
      <c r="G96" s="324"/>
      <c r="H96" s="324"/>
      <c r="I96" s="324"/>
      <c r="J96" s="324"/>
      <c r="K96" s="325"/>
    </row>
    <row r="97" customFormat="false" ht="18.75" hidden="false" customHeight="true" outlineLevel="0" collapsed="false">
      <c r="B97" s="326"/>
      <c r="C97" s="327"/>
      <c r="D97" s="327"/>
      <c r="E97" s="327"/>
      <c r="F97" s="327"/>
      <c r="G97" s="327"/>
      <c r="H97" s="327"/>
      <c r="I97" s="327"/>
      <c r="J97" s="327"/>
      <c r="K97" s="326"/>
    </row>
    <row r="98" customFormat="false" ht="18.75" hidden="false" customHeight="true" outlineLevel="0" collapsed="false">
      <c r="B98" s="305"/>
      <c r="C98" s="305"/>
      <c r="D98" s="305"/>
      <c r="E98" s="305"/>
      <c r="F98" s="305"/>
      <c r="G98" s="305"/>
      <c r="H98" s="305"/>
      <c r="I98" s="305"/>
      <c r="J98" s="305"/>
      <c r="K98" s="305"/>
    </row>
    <row r="99" customFormat="false" ht="7.5" hidden="false" customHeight="true" outlineLevel="0" collapsed="false">
      <c r="B99" s="306"/>
      <c r="C99" s="307"/>
      <c r="D99" s="307"/>
      <c r="E99" s="307"/>
      <c r="F99" s="307"/>
      <c r="G99" s="307"/>
      <c r="H99" s="307"/>
      <c r="I99" s="307"/>
      <c r="J99" s="307"/>
      <c r="K99" s="308"/>
    </row>
    <row r="100" customFormat="false" ht="45" hidden="false" customHeight="true" outlineLevel="0" collapsed="false">
      <c r="B100" s="309"/>
      <c r="C100" s="310" t="s">
        <v>1713</v>
      </c>
      <c r="D100" s="310"/>
      <c r="E100" s="310"/>
      <c r="F100" s="310"/>
      <c r="G100" s="310"/>
      <c r="H100" s="310"/>
      <c r="I100" s="310"/>
      <c r="J100" s="310"/>
      <c r="K100" s="311"/>
    </row>
    <row r="101" customFormat="false" ht="17.25" hidden="false" customHeight="true" outlineLevel="0" collapsed="false">
      <c r="B101" s="309"/>
      <c r="C101" s="312" t="s">
        <v>1669</v>
      </c>
      <c r="D101" s="312"/>
      <c r="E101" s="312"/>
      <c r="F101" s="312" t="s">
        <v>1670</v>
      </c>
      <c r="G101" s="313"/>
      <c r="H101" s="312" t="s">
        <v>130</v>
      </c>
      <c r="I101" s="312" t="s">
        <v>65</v>
      </c>
      <c r="J101" s="312" t="s">
        <v>1671</v>
      </c>
      <c r="K101" s="311"/>
    </row>
    <row r="102" customFormat="false" ht="17.25" hidden="false" customHeight="true" outlineLevel="0" collapsed="false">
      <c r="B102" s="309"/>
      <c r="C102" s="314" t="s">
        <v>1672</v>
      </c>
      <c r="D102" s="314"/>
      <c r="E102" s="314"/>
      <c r="F102" s="315" t="s">
        <v>1673</v>
      </c>
      <c r="G102" s="316"/>
      <c r="H102" s="314"/>
      <c r="I102" s="314"/>
      <c r="J102" s="314" t="s">
        <v>1674</v>
      </c>
      <c r="K102" s="311"/>
    </row>
    <row r="103" customFormat="false" ht="5.25" hidden="false" customHeight="true" outlineLevel="0" collapsed="false">
      <c r="B103" s="309"/>
      <c r="C103" s="312"/>
      <c r="D103" s="312"/>
      <c r="E103" s="312"/>
      <c r="F103" s="312"/>
      <c r="G103" s="328"/>
      <c r="H103" s="312"/>
      <c r="I103" s="312"/>
      <c r="J103" s="312"/>
      <c r="K103" s="311"/>
    </row>
    <row r="104" customFormat="false" ht="15" hidden="false" customHeight="true" outlineLevel="0" collapsed="false">
      <c r="B104" s="309"/>
      <c r="C104" s="298" t="s">
        <v>61</v>
      </c>
      <c r="D104" s="317"/>
      <c r="E104" s="317"/>
      <c r="F104" s="319" t="s">
        <v>1675</v>
      </c>
      <c r="G104" s="328"/>
      <c r="H104" s="298" t="s">
        <v>1714</v>
      </c>
      <c r="I104" s="298" t="s">
        <v>1677</v>
      </c>
      <c r="J104" s="298" t="n">
        <v>20</v>
      </c>
      <c r="K104" s="311"/>
    </row>
    <row r="105" customFormat="false" ht="15" hidden="false" customHeight="true" outlineLevel="0" collapsed="false">
      <c r="B105" s="309"/>
      <c r="C105" s="298" t="s">
        <v>1678</v>
      </c>
      <c r="D105" s="298"/>
      <c r="E105" s="298"/>
      <c r="F105" s="319" t="s">
        <v>1675</v>
      </c>
      <c r="G105" s="298"/>
      <c r="H105" s="298" t="s">
        <v>1714</v>
      </c>
      <c r="I105" s="298" t="s">
        <v>1677</v>
      </c>
      <c r="J105" s="298" t="n">
        <v>120</v>
      </c>
      <c r="K105" s="311"/>
    </row>
    <row r="106" customFormat="false" ht="15" hidden="false" customHeight="true" outlineLevel="0" collapsed="false">
      <c r="B106" s="320"/>
      <c r="C106" s="298" t="s">
        <v>1680</v>
      </c>
      <c r="D106" s="298"/>
      <c r="E106" s="298"/>
      <c r="F106" s="319" t="s">
        <v>1681</v>
      </c>
      <c r="G106" s="298"/>
      <c r="H106" s="298" t="s">
        <v>1714</v>
      </c>
      <c r="I106" s="298" t="s">
        <v>1677</v>
      </c>
      <c r="J106" s="298" t="n">
        <v>50</v>
      </c>
      <c r="K106" s="311"/>
    </row>
    <row r="107" customFormat="false" ht="15" hidden="false" customHeight="true" outlineLevel="0" collapsed="false">
      <c r="B107" s="320"/>
      <c r="C107" s="298" t="s">
        <v>1683</v>
      </c>
      <c r="D107" s="298"/>
      <c r="E107" s="298"/>
      <c r="F107" s="319" t="s">
        <v>1675</v>
      </c>
      <c r="G107" s="298"/>
      <c r="H107" s="298" t="s">
        <v>1714</v>
      </c>
      <c r="I107" s="298" t="s">
        <v>1685</v>
      </c>
      <c r="J107" s="298"/>
      <c r="K107" s="311"/>
    </row>
    <row r="108" customFormat="false" ht="15" hidden="false" customHeight="true" outlineLevel="0" collapsed="false">
      <c r="B108" s="320"/>
      <c r="C108" s="298" t="s">
        <v>1694</v>
      </c>
      <c r="D108" s="298"/>
      <c r="E108" s="298"/>
      <c r="F108" s="319" t="s">
        <v>1681</v>
      </c>
      <c r="G108" s="298"/>
      <c r="H108" s="298" t="s">
        <v>1714</v>
      </c>
      <c r="I108" s="298" t="s">
        <v>1677</v>
      </c>
      <c r="J108" s="298" t="n">
        <v>50</v>
      </c>
      <c r="K108" s="311"/>
    </row>
    <row r="109" customFormat="false" ht="15" hidden="false" customHeight="true" outlineLevel="0" collapsed="false">
      <c r="B109" s="320"/>
      <c r="C109" s="298" t="s">
        <v>1702</v>
      </c>
      <c r="D109" s="298"/>
      <c r="E109" s="298"/>
      <c r="F109" s="319" t="s">
        <v>1681</v>
      </c>
      <c r="G109" s="298"/>
      <c r="H109" s="298" t="s">
        <v>1714</v>
      </c>
      <c r="I109" s="298" t="s">
        <v>1677</v>
      </c>
      <c r="J109" s="298" t="n">
        <v>50</v>
      </c>
      <c r="K109" s="311"/>
    </row>
    <row r="110" customFormat="false" ht="15" hidden="false" customHeight="true" outlineLevel="0" collapsed="false">
      <c r="B110" s="320"/>
      <c r="C110" s="298" t="s">
        <v>1700</v>
      </c>
      <c r="D110" s="298"/>
      <c r="E110" s="298"/>
      <c r="F110" s="319" t="s">
        <v>1681</v>
      </c>
      <c r="G110" s="298"/>
      <c r="H110" s="298" t="s">
        <v>1714</v>
      </c>
      <c r="I110" s="298" t="s">
        <v>1677</v>
      </c>
      <c r="J110" s="298" t="n">
        <v>50</v>
      </c>
      <c r="K110" s="311"/>
    </row>
    <row r="111" customFormat="false" ht="15" hidden="false" customHeight="true" outlineLevel="0" collapsed="false">
      <c r="B111" s="320"/>
      <c r="C111" s="298" t="s">
        <v>61</v>
      </c>
      <c r="D111" s="298"/>
      <c r="E111" s="298"/>
      <c r="F111" s="319" t="s">
        <v>1675</v>
      </c>
      <c r="G111" s="298"/>
      <c r="H111" s="298" t="s">
        <v>1715</v>
      </c>
      <c r="I111" s="298" t="s">
        <v>1677</v>
      </c>
      <c r="J111" s="298" t="n">
        <v>20</v>
      </c>
      <c r="K111" s="311"/>
    </row>
    <row r="112" customFormat="false" ht="15" hidden="false" customHeight="true" outlineLevel="0" collapsed="false">
      <c r="B112" s="320"/>
      <c r="C112" s="298" t="s">
        <v>1716</v>
      </c>
      <c r="D112" s="298"/>
      <c r="E112" s="298"/>
      <c r="F112" s="319" t="s">
        <v>1675</v>
      </c>
      <c r="G112" s="298"/>
      <c r="H112" s="298" t="s">
        <v>1717</v>
      </c>
      <c r="I112" s="298" t="s">
        <v>1677</v>
      </c>
      <c r="J112" s="298" t="n">
        <v>120</v>
      </c>
      <c r="K112" s="311"/>
    </row>
    <row r="113" customFormat="false" ht="15" hidden="false" customHeight="true" outlineLevel="0" collapsed="false">
      <c r="B113" s="320"/>
      <c r="C113" s="298" t="s">
        <v>46</v>
      </c>
      <c r="D113" s="298"/>
      <c r="E113" s="298"/>
      <c r="F113" s="319" t="s">
        <v>1675</v>
      </c>
      <c r="G113" s="298"/>
      <c r="H113" s="298" t="s">
        <v>1718</v>
      </c>
      <c r="I113" s="298" t="s">
        <v>1709</v>
      </c>
      <c r="J113" s="298"/>
      <c r="K113" s="311"/>
    </row>
    <row r="114" customFormat="false" ht="15" hidden="false" customHeight="true" outlineLevel="0" collapsed="false">
      <c r="B114" s="320"/>
      <c r="C114" s="298" t="s">
        <v>56</v>
      </c>
      <c r="D114" s="298"/>
      <c r="E114" s="298"/>
      <c r="F114" s="319" t="s">
        <v>1675</v>
      </c>
      <c r="G114" s="298"/>
      <c r="H114" s="298" t="s">
        <v>1719</v>
      </c>
      <c r="I114" s="298" t="s">
        <v>1709</v>
      </c>
      <c r="J114" s="298"/>
      <c r="K114" s="311"/>
    </row>
    <row r="115" customFormat="false" ht="15" hidden="false" customHeight="true" outlineLevel="0" collapsed="false">
      <c r="B115" s="320"/>
      <c r="C115" s="298" t="s">
        <v>65</v>
      </c>
      <c r="D115" s="298"/>
      <c r="E115" s="298"/>
      <c r="F115" s="319" t="s">
        <v>1675</v>
      </c>
      <c r="G115" s="298"/>
      <c r="H115" s="298" t="s">
        <v>1720</v>
      </c>
      <c r="I115" s="298" t="s">
        <v>1721</v>
      </c>
      <c r="J115" s="298"/>
      <c r="K115" s="311"/>
    </row>
    <row r="116" customFormat="false" ht="15" hidden="false" customHeight="true" outlineLevel="0" collapsed="false">
      <c r="B116" s="323"/>
      <c r="C116" s="329"/>
      <c r="D116" s="329"/>
      <c r="E116" s="329"/>
      <c r="F116" s="329"/>
      <c r="G116" s="329"/>
      <c r="H116" s="329"/>
      <c r="I116" s="329"/>
      <c r="J116" s="329"/>
      <c r="K116" s="325"/>
    </row>
    <row r="117" customFormat="false" ht="18.75" hidden="false" customHeight="true" outlineLevel="0" collapsed="false">
      <c r="B117" s="330"/>
      <c r="C117" s="292"/>
      <c r="D117" s="292"/>
      <c r="E117" s="292"/>
      <c r="F117" s="331"/>
      <c r="G117" s="292"/>
      <c r="H117" s="292"/>
      <c r="I117" s="292"/>
      <c r="J117" s="292"/>
      <c r="K117" s="330"/>
    </row>
    <row r="118" customFormat="false" ht="18.75" hidden="false" customHeight="true" outlineLevel="0" collapsed="false">
      <c r="B118" s="305"/>
      <c r="C118" s="305"/>
      <c r="D118" s="305"/>
      <c r="E118" s="305"/>
      <c r="F118" s="305"/>
      <c r="G118" s="305"/>
      <c r="H118" s="305"/>
      <c r="I118" s="305"/>
      <c r="J118" s="305"/>
      <c r="K118" s="305"/>
    </row>
    <row r="119" customFormat="false" ht="7.5" hidden="false" customHeight="true" outlineLevel="0" collapsed="false">
      <c r="B119" s="332"/>
      <c r="C119" s="333"/>
      <c r="D119" s="333"/>
      <c r="E119" s="333"/>
      <c r="F119" s="333"/>
      <c r="G119" s="333"/>
      <c r="H119" s="333"/>
      <c r="I119" s="333"/>
      <c r="J119" s="333"/>
      <c r="K119" s="334"/>
    </row>
    <row r="120" customFormat="false" ht="45" hidden="false" customHeight="true" outlineLevel="0" collapsed="false">
      <c r="B120" s="335"/>
      <c r="C120" s="286" t="s">
        <v>1722</v>
      </c>
      <c r="D120" s="286"/>
      <c r="E120" s="286"/>
      <c r="F120" s="286"/>
      <c r="G120" s="286"/>
      <c r="H120" s="286"/>
      <c r="I120" s="286"/>
      <c r="J120" s="286"/>
      <c r="K120" s="336"/>
    </row>
    <row r="121" customFormat="false" ht="17.25" hidden="false" customHeight="true" outlineLevel="0" collapsed="false">
      <c r="B121" s="337"/>
      <c r="C121" s="312" t="s">
        <v>1669</v>
      </c>
      <c r="D121" s="312"/>
      <c r="E121" s="312"/>
      <c r="F121" s="312" t="s">
        <v>1670</v>
      </c>
      <c r="G121" s="313"/>
      <c r="H121" s="312" t="s">
        <v>130</v>
      </c>
      <c r="I121" s="312" t="s">
        <v>65</v>
      </c>
      <c r="J121" s="312" t="s">
        <v>1671</v>
      </c>
      <c r="K121" s="338"/>
    </row>
    <row r="122" customFormat="false" ht="17.25" hidden="false" customHeight="true" outlineLevel="0" collapsed="false">
      <c r="B122" s="337"/>
      <c r="C122" s="314" t="s">
        <v>1672</v>
      </c>
      <c r="D122" s="314"/>
      <c r="E122" s="314"/>
      <c r="F122" s="315" t="s">
        <v>1673</v>
      </c>
      <c r="G122" s="316"/>
      <c r="H122" s="314"/>
      <c r="I122" s="314"/>
      <c r="J122" s="314" t="s">
        <v>1674</v>
      </c>
      <c r="K122" s="338"/>
    </row>
    <row r="123" customFormat="false" ht="5.25" hidden="false" customHeight="true" outlineLevel="0" collapsed="false">
      <c r="B123" s="339"/>
      <c r="C123" s="317"/>
      <c r="D123" s="317"/>
      <c r="E123" s="317"/>
      <c r="F123" s="317"/>
      <c r="G123" s="298"/>
      <c r="H123" s="317"/>
      <c r="I123" s="317"/>
      <c r="J123" s="317"/>
      <c r="K123" s="340"/>
    </row>
    <row r="124" customFormat="false" ht="15" hidden="false" customHeight="true" outlineLevel="0" collapsed="false">
      <c r="B124" s="339"/>
      <c r="C124" s="298" t="s">
        <v>1678</v>
      </c>
      <c r="D124" s="317"/>
      <c r="E124" s="317"/>
      <c r="F124" s="319" t="s">
        <v>1675</v>
      </c>
      <c r="G124" s="298"/>
      <c r="H124" s="298" t="s">
        <v>1714</v>
      </c>
      <c r="I124" s="298" t="s">
        <v>1677</v>
      </c>
      <c r="J124" s="298" t="n">
        <v>120</v>
      </c>
      <c r="K124" s="341"/>
    </row>
    <row r="125" customFormat="false" ht="15" hidden="false" customHeight="true" outlineLevel="0" collapsed="false">
      <c r="B125" s="339"/>
      <c r="C125" s="298" t="s">
        <v>1723</v>
      </c>
      <c r="D125" s="298"/>
      <c r="E125" s="298"/>
      <c r="F125" s="319" t="s">
        <v>1675</v>
      </c>
      <c r="G125" s="298"/>
      <c r="H125" s="298" t="s">
        <v>1724</v>
      </c>
      <c r="I125" s="298" t="s">
        <v>1677</v>
      </c>
      <c r="J125" s="298" t="s">
        <v>1725</v>
      </c>
      <c r="K125" s="341"/>
    </row>
    <row r="126" customFormat="false" ht="15" hidden="false" customHeight="true" outlineLevel="0" collapsed="false">
      <c r="B126" s="339"/>
      <c r="C126" s="298" t="s">
        <v>1624</v>
      </c>
      <c r="D126" s="298"/>
      <c r="E126" s="298"/>
      <c r="F126" s="319" t="s">
        <v>1675</v>
      </c>
      <c r="G126" s="298"/>
      <c r="H126" s="298" t="s">
        <v>1726</v>
      </c>
      <c r="I126" s="298" t="s">
        <v>1677</v>
      </c>
      <c r="J126" s="298" t="s">
        <v>1725</v>
      </c>
      <c r="K126" s="341"/>
    </row>
    <row r="127" customFormat="false" ht="15" hidden="false" customHeight="true" outlineLevel="0" collapsed="false">
      <c r="B127" s="339"/>
      <c r="C127" s="298" t="s">
        <v>1686</v>
      </c>
      <c r="D127" s="298"/>
      <c r="E127" s="298"/>
      <c r="F127" s="319" t="s">
        <v>1681</v>
      </c>
      <c r="G127" s="298"/>
      <c r="H127" s="298" t="s">
        <v>1687</v>
      </c>
      <c r="I127" s="298" t="s">
        <v>1677</v>
      </c>
      <c r="J127" s="298" t="n">
        <v>15</v>
      </c>
      <c r="K127" s="341"/>
    </row>
    <row r="128" customFormat="false" ht="15" hidden="false" customHeight="true" outlineLevel="0" collapsed="false">
      <c r="B128" s="339"/>
      <c r="C128" s="321" t="s">
        <v>1688</v>
      </c>
      <c r="D128" s="321"/>
      <c r="E128" s="321"/>
      <c r="F128" s="322" t="s">
        <v>1681</v>
      </c>
      <c r="G128" s="321"/>
      <c r="H128" s="321" t="s">
        <v>1689</v>
      </c>
      <c r="I128" s="321" t="s">
        <v>1677</v>
      </c>
      <c r="J128" s="321" t="n">
        <v>15</v>
      </c>
      <c r="K128" s="341"/>
    </row>
    <row r="129" customFormat="false" ht="15" hidden="false" customHeight="true" outlineLevel="0" collapsed="false">
      <c r="B129" s="339"/>
      <c r="C129" s="321" t="s">
        <v>1690</v>
      </c>
      <c r="D129" s="321"/>
      <c r="E129" s="321"/>
      <c r="F129" s="322" t="s">
        <v>1681</v>
      </c>
      <c r="G129" s="321"/>
      <c r="H129" s="321" t="s">
        <v>1691</v>
      </c>
      <c r="I129" s="321" t="s">
        <v>1677</v>
      </c>
      <c r="J129" s="321" t="n">
        <v>20</v>
      </c>
      <c r="K129" s="341"/>
    </row>
    <row r="130" customFormat="false" ht="15" hidden="false" customHeight="true" outlineLevel="0" collapsed="false">
      <c r="B130" s="339"/>
      <c r="C130" s="321" t="s">
        <v>1692</v>
      </c>
      <c r="D130" s="321"/>
      <c r="E130" s="321"/>
      <c r="F130" s="322" t="s">
        <v>1681</v>
      </c>
      <c r="G130" s="321"/>
      <c r="H130" s="321" t="s">
        <v>1693</v>
      </c>
      <c r="I130" s="321" t="s">
        <v>1677</v>
      </c>
      <c r="J130" s="321" t="n">
        <v>20</v>
      </c>
      <c r="K130" s="341"/>
    </row>
    <row r="131" customFormat="false" ht="15" hidden="false" customHeight="true" outlineLevel="0" collapsed="false">
      <c r="B131" s="339"/>
      <c r="C131" s="298" t="s">
        <v>1680</v>
      </c>
      <c r="D131" s="298"/>
      <c r="E131" s="298"/>
      <c r="F131" s="319" t="s">
        <v>1681</v>
      </c>
      <c r="G131" s="298"/>
      <c r="H131" s="298" t="s">
        <v>1714</v>
      </c>
      <c r="I131" s="298" t="s">
        <v>1677</v>
      </c>
      <c r="J131" s="298" t="n">
        <v>50</v>
      </c>
      <c r="K131" s="341"/>
    </row>
    <row r="132" customFormat="false" ht="15" hidden="false" customHeight="true" outlineLevel="0" collapsed="false">
      <c r="B132" s="339"/>
      <c r="C132" s="298" t="s">
        <v>1694</v>
      </c>
      <c r="D132" s="298"/>
      <c r="E132" s="298"/>
      <c r="F132" s="319" t="s">
        <v>1681</v>
      </c>
      <c r="G132" s="298"/>
      <c r="H132" s="298" t="s">
        <v>1714</v>
      </c>
      <c r="I132" s="298" t="s">
        <v>1677</v>
      </c>
      <c r="J132" s="298" t="n">
        <v>50</v>
      </c>
      <c r="K132" s="341"/>
    </row>
    <row r="133" customFormat="false" ht="15" hidden="false" customHeight="true" outlineLevel="0" collapsed="false">
      <c r="B133" s="339"/>
      <c r="C133" s="298" t="s">
        <v>1700</v>
      </c>
      <c r="D133" s="298"/>
      <c r="E133" s="298"/>
      <c r="F133" s="319" t="s">
        <v>1681</v>
      </c>
      <c r="G133" s="298"/>
      <c r="H133" s="298" t="s">
        <v>1714</v>
      </c>
      <c r="I133" s="298" t="s">
        <v>1677</v>
      </c>
      <c r="J133" s="298" t="n">
        <v>50</v>
      </c>
      <c r="K133" s="341"/>
    </row>
    <row r="134" customFormat="false" ht="15" hidden="false" customHeight="true" outlineLevel="0" collapsed="false">
      <c r="B134" s="339"/>
      <c r="C134" s="298" t="s">
        <v>1702</v>
      </c>
      <c r="D134" s="298"/>
      <c r="E134" s="298"/>
      <c r="F134" s="319" t="s">
        <v>1681</v>
      </c>
      <c r="G134" s="298"/>
      <c r="H134" s="298" t="s">
        <v>1714</v>
      </c>
      <c r="I134" s="298" t="s">
        <v>1677</v>
      </c>
      <c r="J134" s="298" t="n">
        <v>50</v>
      </c>
      <c r="K134" s="341"/>
    </row>
    <row r="135" customFormat="false" ht="15" hidden="false" customHeight="true" outlineLevel="0" collapsed="false">
      <c r="B135" s="339"/>
      <c r="C135" s="298" t="s">
        <v>135</v>
      </c>
      <c r="D135" s="298"/>
      <c r="E135" s="298"/>
      <c r="F135" s="319" t="s">
        <v>1681</v>
      </c>
      <c r="G135" s="298"/>
      <c r="H135" s="298" t="s">
        <v>1727</v>
      </c>
      <c r="I135" s="298" t="s">
        <v>1677</v>
      </c>
      <c r="J135" s="298" t="n">
        <v>255</v>
      </c>
      <c r="K135" s="341"/>
    </row>
    <row r="136" customFormat="false" ht="15" hidden="false" customHeight="true" outlineLevel="0" collapsed="false">
      <c r="B136" s="339"/>
      <c r="C136" s="298" t="s">
        <v>1704</v>
      </c>
      <c r="D136" s="298"/>
      <c r="E136" s="298"/>
      <c r="F136" s="319" t="s">
        <v>1675</v>
      </c>
      <c r="G136" s="298"/>
      <c r="H136" s="298" t="s">
        <v>1728</v>
      </c>
      <c r="I136" s="298" t="s">
        <v>1706</v>
      </c>
      <c r="J136" s="298"/>
      <c r="K136" s="341"/>
    </row>
    <row r="137" customFormat="false" ht="15" hidden="false" customHeight="true" outlineLevel="0" collapsed="false">
      <c r="B137" s="339"/>
      <c r="C137" s="298" t="s">
        <v>1707</v>
      </c>
      <c r="D137" s="298"/>
      <c r="E137" s="298"/>
      <c r="F137" s="319" t="s">
        <v>1675</v>
      </c>
      <c r="G137" s="298"/>
      <c r="H137" s="298" t="s">
        <v>1729</v>
      </c>
      <c r="I137" s="298" t="s">
        <v>1709</v>
      </c>
      <c r="J137" s="298"/>
      <c r="K137" s="341"/>
    </row>
    <row r="138" customFormat="false" ht="15" hidden="false" customHeight="true" outlineLevel="0" collapsed="false">
      <c r="B138" s="339"/>
      <c r="C138" s="298" t="s">
        <v>1710</v>
      </c>
      <c r="D138" s="298"/>
      <c r="E138" s="298"/>
      <c r="F138" s="319" t="s">
        <v>1675</v>
      </c>
      <c r="G138" s="298"/>
      <c r="H138" s="298" t="s">
        <v>1710</v>
      </c>
      <c r="I138" s="298" t="s">
        <v>1709</v>
      </c>
      <c r="J138" s="298"/>
      <c r="K138" s="341"/>
    </row>
    <row r="139" customFormat="false" ht="15" hidden="false" customHeight="true" outlineLevel="0" collapsed="false">
      <c r="B139" s="339"/>
      <c r="C139" s="298" t="s">
        <v>46</v>
      </c>
      <c r="D139" s="298"/>
      <c r="E139" s="298"/>
      <c r="F139" s="319" t="s">
        <v>1675</v>
      </c>
      <c r="G139" s="298"/>
      <c r="H139" s="298" t="s">
        <v>1730</v>
      </c>
      <c r="I139" s="298" t="s">
        <v>1709</v>
      </c>
      <c r="J139" s="298"/>
      <c r="K139" s="341"/>
    </row>
    <row r="140" customFormat="false" ht="15" hidden="false" customHeight="true" outlineLevel="0" collapsed="false">
      <c r="B140" s="339"/>
      <c r="C140" s="298" t="s">
        <v>1731</v>
      </c>
      <c r="D140" s="298"/>
      <c r="E140" s="298"/>
      <c r="F140" s="319" t="s">
        <v>1675</v>
      </c>
      <c r="G140" s="298"/>
      <c r="H140" s="298" t="s">
        <v>1732</v>
      </c>
      <c r="I140" s="298" t="s">
        <v>1709</v>
      </c>
      <c r="J140" s="298"/>
      <c r="K140" s="341"/>
    </row>
    <row r="141" customFormat="false" ht="15" hidden="false" customHeight="true" outlineLevel="0" collapsed="false">
      <c r="B141" s="342"/>
      <c r="C141" s="343"/>
      <c r="D141" s="343"/>
      <c r="E141" s="343"/>
      <c r="F141" s="343"/>
      <c r="G141" s="343"/>
      <c r="H141" s="343"/>
      <c r="I141" s="343"/>
      <c r="J141" s="343"/>
      <c r="K141" s="344"/>
    </row>
    <row r="142" customFormat="false" ht="18.75" hidden="false" customHeight="true" outlineLevel="0" collapsed="false">
      <c r="B142" s="292"/>
      <c r="C142" s="292"/>
      <c r="D142" s="292"/>
      <c r="E142" s="292"/>
      <c r="F142" s="331"/>
      <c r="G142" s="292"/>
      <c r="H142" s="292"/>
      <c r="I142" s="292"/>
      <c r="J142" s="292"/>
      <c r="K142" s="292"/>
    </row>
    <row r="143" customFormat="false" ht="18.75" hidden="false" customHeight="true" outlineLevel="0" collapsed="false">
      <c r="B143" s="305"/>
      <c r="C143" s="305"/>
      <c r="D143" s="305"/>
      <c r="E143" s="305"/>
      <c r="F143" s="305"/>
      <c r="G143" s="305"/>
      <c r="H143" s="305"/>
      <c r="I143" s="305"/>
      <c r="J143" s="305"/>
      <c r="K143" s="305"/>
    </row>
    <row r="144" customFormat="false" ht="7.5" hidden="false" customHeight="true" outlineLevel="0" collapsed="false">
      <c r="B144" s="306"/>
      <c r="C144" s="307"/>
      <c r="D144" s="307"/>
      <c r="E144" s="307"/>
      <c r="F144" s="307"/>
      <c r="G144" s="307"/>
      <c r="H144" s="307"/>
      <c r="I144" s="307"/>
      <c r="J144" s="307"/>
      <c r="K144" s="308"/>
    </row>
    <row r="145" customFormat="false" ht="45" hidden="false" customHeight="true" outlineLevel="0" collapsed="false">
      <c r="B145" s="309"/>
      <c r="C145" s="310" t="s">
        <v>1733</v>
      </c>
      <c r="D145" s="310"/>
      <c r="E145" s="310"/>
      <c r="F145" s="310"/>
      <c r="G145" s="310"/>
      <c r="H145" s="310"/>
      <c r="I145" s="310"/>
      <c r="J145" s="310"/>
      <c r="K145" s="311"/>
    </row>
    <row r="146" customFormat="false" ht="17.25" hidden="false" customHeight="true" outlineLevel="0" collapsed="false">
      <c r="B146" s="309"/>
      <c r="C146" s="312" t="s">
        <v>1669</v>
      </c>
      <c r="D146" s="312"/>
      <c r="E146" s="312"/>
      <c r="F146" s="312" t="s">
        <v>1670</v>
      </c>
      <c r="G146" s="313"/>
      <c r="H146" s="312" t="s">
        <v>130</v>
      </c>
      <c r="I146" s="312" t="s">
        <v>65</v>
      </c>
      <c r="J146" s="312" t="s">
        <v>1671</v>
      </c>
      <c r="K146" s="311"/>
    </row>
    <row r="147" customFormat="false" ht="17.25" hidden="false" customHeight="true" outlineLevel="0" collapsed="false">
      <c r="B147" s="309"/>
      <c r="C147" s="314" t="s">
        <v>1672</v>
      </c>
      <c r="D147" s="314"/>
      <c r="E147" s="314"/>
      <c r="F147" s="315" t="s">
        <v>1673</v>
      </c>
      <c r="G147" s="316"/>
      <c r="H147" s="314"/>
      <c r="I147" s="314"/>
      <c r="J147" s="314" t="s">
        <v>1674</v>
      </c>
      <c r="K147" s="311"/>
    </row>
    <row r="148" customFormat="false" ht="5.25" hidden="false" customHeight="true" outlineLevel="0" collapsed="false">
      <c r="B148" s="320"/>
      <c r="C148" s="317"/>
      <c r="D148" s="317"/>
      <c r="E148" s="317"/>
      <c r="F148" s="317"/>
      <c r="G148" s="318"/>
      <c r="H148" s="317"/>
      <c r="I148" s="317"/>
      <c r="J148" s="317"/>
      <c r="K148" s="341"/>
    </row>
    <row r="149" customFormat="false" ht="15" hidden="false" customHeight="true" outlineLevel="0" collapsed="false">
      <c r="B149" s="320"/>
      <c r="C149" s="345" t="s">
        <v>1678</v>
      </c>
      <c r="D149" s="298"/>
      <c r="E149" s="298"/>
      <c r="F149" s="346" t="s">
        <v>1675</v>
      </c>
      <c r="G149" s="298"/>
      <c r="H149" s="345" t="s">
        <v>1714</v>
      </c>
      <c r="I149" s="345" t="s">
        <v>1677</v>
      </c>
      <c r="J149" s="345" t="n">
        <v>120</v>
      </c>
      <c r="K149" s="341"/>
    </row>
    <row r="150" customFormat="false" ht="15" hidden="false" customHeight="true" outlineLevel="0" collapsed="false">
      <c r="B150" s="320"/>
      <c r="C150" s="345" t="s">
        <v>1723</v>
      </c>
      <c r="D150" s="298"/>
      <c r="E150" s="298"/>
      <c r="F150" s="346" t="s">
        <v>1675</v>
      </c>
      <c r="G150" s="298"/>
      <c r="H150" s="345" t="s">
        <v>1734</v>
      </c>
      <c r="I150" s="345" t="s">
        <v>1677</v>
      </c>
      <c r="J150" s="345" t="s">
        <v>1725</v>
      </c>
      <c r="K150" s="341"/>
    </row>
    <row r="151" customFormat="false" ht="15" hidden="false" customHeight="true" outlineLevel="0" collapsed="false">
      <c r="B151" s="320"/>
      <c r="C151" s="345" t="s">
        <v>1624</v>
      </c>
      <c r="D151" s="298"/>
      <c r="E151" s="298"/>
      <c r="F151" s="346" t="s">
        <v>1675</v>
      </c>
      <c r="G151" s="298"/>
      <c r="H151" s="345" t="s">
        <v>1735</v>
      </c>
      <c r="I151" s="345" t="s">
        <v>1677</v>
      </c>
      <c r="J151" s="345" t="s">
        <v>1725</v>
      </c>
      <c r="K151" s="341"/>
    </row>
    <row r="152" customFormat="false" ht="15" hidden="false" customHeight="true" outlineLevel="0" collapsed="false">
      <c r="B152" s="320"/>
      <c r="C152" s="345" t="s">
        <v>1680</v>
      </c>
      <c r="D152" s="298"/>
      <c r="E152" s="298"/>
      <c r="F152" s="346" t="s">
        <v>1681</v>
      </c>
      <c r="G152" s="298"/>
      <c r="H152" s="345" t="s">
        <v>1714</v>
      </c>
      <c r="I152" s="345" t="s">
        <v>1677</v>
      </c>
      <c r="J152" s="345" t="n">
        <v>50</v>
      </c>
      <c r="K152" s="341"/>
    </row>
    <row r="153" customFormat="false" ht="15" hidden="false" customHeight="true" outlineLevel="0" collapsed="false">
      <c r="B153" s="320"/>
      <c r="C153" s="345" t="s">
        <v>1683</v>
      </c>
      <c r="D153" s="298"/>
      <c r="E153" s="298"/>
      <c r="F153" s="346" t="s">
        <v>1675</v>
      </c>
      <c r="G153" s="298"/>
      <c r="H153" s="345" t="s">
        <v>1714</v>
      </c>
      <c r="I153" s="345" t="s">
        <v>1685</v>
      </c>
      <c r="J153" s="345"/>
      <c r="K153" s="341"/>
    </row>
    <row r="154" customFormat="false" ht="15" hidden="false" customHeight="true" outlineLevel="0" collapsed="false">
      <c r="B154" s="320"/>
      <c r="C154" s="345" t="s">
        <v>1694</v>
      </c>
      <c r="D154" s="298"/>
      <c r="E154" s="298"/>
      <c r="F154" s="346" t="s">
        <v>1681</v>
      </c>
      <c r="G154" s="298"/>
      <c r="H154" s="345" t="s">
        <v>1714</v>
      </c>
      <c r="I154" s="345" t="s">
        <v>1677</v>
      </c>
      <c r="J154" s="345" t="n">
        <v>50</v>
      </c>
      <c r="K154" s="341"/>
    </row>
    <row r="155" customFormat="false" ht="15" hidden="false" customHeight="true" outlineLevel="0" collapsed="false">
      <c r="B155" s="320"/>
      <c r="C155" s="345" t="s">
        <v>1702</v>
      </c>
      <c r="D155" s="298"/>
      <c r="E155" s="298"/>
      <c r="F155" s="346" t="s">
        <v>1681</v>
      </c>
      <c r="G155" s="298"/>
      <c r="H155" s="345" t="s">
        <v>1714</v>
      </c>
      <c r="I155" s="345" t="s">
        <v>1677</v>
      </c>
      <c r="J155" s="345" t="n">
        <v>50</v>
      </c>
      <c r="K155" s="341"/>
    </row>
    <row r="156" customFormat="false" ht="15" hidden="false" customHeight="true" outlineLevel="0" collapsed="false">
      <c r="B156" s="320"/>
      <c r="C156" s="345" t="s">
        <v>1700</v>
      </c>
      <c r="D156" s="298"/>
      <c r="E156" s="298"/>
      <c r="F156" s="346" t="s">
        <v>1681</v>
      </c>
      <c r="G156" s="298"/>
      <c r="H156" s="345" t="s">
        <v>1714</v>
      </c>
      <c r="I156" s="345" t="s">
        <v>1677</v>
      </c>
      <c r="J156" s="345" t="n">
        <v>50</v>
      </c>
      <c r="K156" s="341"/>
    </row>
    <row r="157" customFormat="false" ht="15" hidden="false" customHeight="true" outlineLevel="0" collapsed="false">
      <c r="B157" s="320"/>
      <c r="C157" s="345" t="s">
        <v>116</v>
      </c>
      <c r="D157" s="298"/>
      <c r="E157" s="298"/>
      <c r="F157" s="346" t="s">
        <v>1675</v>
      </c>
      <c r="G157" s="298"/>
      <c r="H157" s="345" t="s">
        <v>1736</v>
      </c>
      <c r="I157" s="345" t="s">
        <v>1677</v>
      </c>
      <c r="J157" s="345" t="s">
        <v>1737</v>
      </c>
      <c r="K157" s="341"/>
    </row>
    <row r="158" customFormat="false" ht="15" hidden="false" customHeight="true" outlineLevel="0" collapsed="false">
      <c r="B158" s="320"/>
      <c r="C158" s="345" t="s">
        <v>1738</v>
      </c>
      <c r="D158" s="298"/>
      <c r="E158" s="298"/>
      <c r="F158" s="346" t="s">
        <v>1675</v>
      </c>
      <c r="G158" s="298"/>
      <c r="H158" s="345" t="s">
        <v>1739</v>
      </c>
      <c r="I158" s="345" t="s">
        <v>1709</v>
      </c>
      <c r="J158" s="345"/>
      <c r="K158" s="341"/>
    </row>
    <row r="159" customFormat="false" ht="15" hidden="false" customHeight="true" outlineLevel="0" collapsed="false">
      <c r="B159" s="347"/>
      <c r="C159" s="329"/>
      <c r="D159" s="329"/>
      <c r="E159" s="329"/>
      <c r="F159" s="329"/>
      <c r="G159" s="329"/>
      <c r="H159" s="329"/>
      <c r="I159" s="329"/>
      <c r="J159" s="329"/>
      <c r="K159" s="348"/>
    </row>
    <row r="160" customFormat="false" ht="18.75" hidden="false" customHeight="true" outlineLevel="0" collapsed="false">
      <c r="B160" s="292"/>
      <c r="C160" s="298"/>
      <c r="D160" s="298"/>
      <c r="E160" s="298"/>
      <c r="F160" s="319"/>
      <c r="G160" s="298"/>
      <c r="H160" s="298"/>
      <c r="I160" s="298"/>
      <c r="J160" s="298"/>
      <c r="K160" s="292"/>
    </row>
    <row r="161" customFormat="false" ht="18.75" hidden="false" customHeight="true" outlineLevel="0" collapsed="false">
      <c r="B161" s="305"/>
      <c r="C161" s="305"/>
      <c r="D161" s="305"/>
      <c r="E161" s="305"/>
      <c r="F161" s="305"/>
      <c r="G161" s="305"/>
      <c r="H161" s="305"/>
      <c r="I161" s="305"/>
      <c r="J161" s="305"/>
      <c r="K161" s="305"/>
    </row>
    <row r="162" customFormat="false" ht="7.5" hidden="false" customHeight="true" outlineLevel="0" collapsed="false">
      <c r="B162" s="281"/>
      <c r="C162" s="282"/>
      <c r="D162" s="282"/>
      <c r="E162" s="282"/>
      <c r="F162" s="282"/>
      <c r="G162" s="282"/>
      <c r="H162" s="282"/>
      <c r="I162" s="282"/>
      <c r="J162" s="282"/>
      <c r="K162" s="283"/>
    </row>
    <row r="163" customFormat="false" ht="45" hidden="false" customHeight="true" outlineLevel="0" collapsed="false">
      <c r="B163" s="285"/>
      <c r="C163" s="286" t="s">
        <v>1740</v>
      </c>
      <c r="D163" s="286"/>
      <c r="E163" s="286"/>
      <c r="F163" s="286"/>
      <c r="G163" s="286"/>
      <c r="H163" s="286"/>
      <c r="I163" s="286"/>
      <c r="J163" s="286"/>
      <c r="K163" s="287"/>
    </row>
    <row r="164" customFormat="false" ht="17.25" hidden="false" customHeight="true" outlineLevel="0" collapsed="false">
      <c r="B164" s="285"/>
      <c r="C164" s="312" t="s">
        <v>1669</v>
      </c>
      <c r="D164" s="312"/>
      <c r="E164" s="312"/>
      <c r="F164" s="312" t="s">
        <v>1670</v>
      </c>
      <c r="G164" s="349"/>
      <c r="H164" s="350" t="s">
        <v>130</v>
      </c>
      <c r="I164" s="350" t="s">
        <v>65</v>
      </c>
      <c r="J164" s="312" t="s">
        <v>1671</v>
      </c>
      <c r="K164" s="287"/>
    </row>
    <row r="165" customFormat="false" ht="17.25" hidden="false" customHeight="true" outlineLevel="0" collapsed="false">
      <c r="B165" s="288"/>
      <c r="C165" s="314" t="s">
        <v>1672</v>
      </c>
      <c r="D165" s="314"/>
      <c r="E165" s="314"/>
      <c r="F165" s="315" t="s">
        <v>1673</v>
      </c>
      <c r="G165" s="351"/>
      <c r="H165" s="352"/>
      <c r="I165" s="352"/>
      <c r="J165" s="314" t="s">
        <v>1674</v>
      </c>
      <c r="K165" s="290"/>
    </row>
    <row r="166" customFormat="false" ht="5.25" hidden="false" customHeight="true" outlineLevel="0" collapsed="false">
      <c r="B166" s="320"/>
      <c r="C166" s="317"/>
      <c r="D166" s="317"/>
      <c r="E166" s="317"/>
      <c r="F166" s="317"/>
      <c r="G166" s="318"/>
      <c r="H166" s="317"/>
      <c r="I166" s="317"/>
      <c r="J166" s="317"/>
      <c r="K166" s="341"/>
    </row>
    <row r="167" customFormat="false" ht="15" hidden="false" customHeight="true" outlineLevel="0" collapsed="false">
      <c r="B167" s="320"/>
      <c r="C167" s="298" t="s">
        <v>1678</v>
      </c>
      <c r="D167" s="298"/>
      <c r="E167" s="298"/>
      <c r="F167" s="319" t="s">
        <v>1675</v>
      </c>
      <c r="G167" s="298"/>
      <c r="H167" s="298" t="s">
        <v>1714</v>
      </c>
      <c r="I167" s="298" t="s">
        <v>1677</v>
      </c>
      <c r="J167" s="298" t="n">
        <v>120</v>
      </c>
      <c r="K167" s="341"/>
    </row>
    <row r="168" customFormat="false" ht="15" hidden="false" customHeight="true" outlineLevel="0" collapsed="false">
      <c r="B168" s="320"/>
      <c r="C168" s="298" t="s">
        <v>1723</v>
      </c>
      <c r="D168" s="298"/>
      <c r="E168" s="298"/>
      <c r="F168" s="319" t="s">
        <v>1675</v>
      </c>
      <c r="G168" s="298"/>
      <c r="H168" s="298" t="s">
        <v>1724</v>
      </c>
      <c r="I168" s="298" t="s">
        <v>1677</v>
      </c>
      <c r="J168" s="298" t="s">
        <v>1725</v>
      </c>
      <c r="K168" s="341"/>
    </row>
    <row r="169" customFormat="false" ht="15" hidden="false" customHeight="true" outlineLevel="0" collapsed="false">
      <c r="B169" s="320"/>
      <c r="C169" s="298" t="s">
        <v>1624</v>
      </c>
      <c r="D169" s="298"/>
      <c r="E169" s="298"/>
      <c r="F169" s="319" t="s">
        <v>1675</v>
      </c>
      <c r="G169" s="298"/>
      <c r="H169" s="298" t="s">
        <v>1741</v>
      </c>
      <c r="I169" s="298" t="s">
        <v>1677</v>
      </c>
      <c r="J169" s="298" t="s">
        <v>1725</v>
      </c>
      <c r="K169" s="341"/>
    </row>
    <row r="170" customFormat="false" ht="15" hidden="false" customHeight="true" outlineLevel="0" collapsed="false">
      <c r="B170" s="320"/>
      <c r="C170" s="298" t="s">
        <v>1680</v>
      </c>
      <c r="D170" s="298"/>
      <c r="E170" s="298"/>
      <c r="F170" s="319" t="s">
        <v>1681</v>
      </c>
      <c r="G170" s="298"/>
      <c r="H170" s="298" t="s">
        <v>1741</v>
      </c>
      <c r="I170" s="298" t="s">
        <v>1677</v>
      </c>
      <c r="J170" s="298" t="n">
        <v>50</v>
      </c>
      <c r="K170" s="341"/>
    </row>
    <row r="171" customFormat="false" ht="15" hidden="false" customHeight="true" outlineLevel="0" collapsed="false">
      <c r="B171" s="320"/>
      <c r="C171" s="298" t="s">
        <v>1683</v>
      </c>
      <c r="D171" s="298"/>
      <c r="E171" s="298"/>
      <c r="F171" s="319" t="s">
        <v>1675</v>
      </c>
      <c r="G171" s="298"/>
      <c r="H171" s="298" t="s">
        <v>1741</v>
      </c>
      <c r="I171" s="298" t="s">
        <v>1685</v>
      </c>
      <c r="J171" s="298"/>
      <c r="K171" s="341"/>
    </row>
    <row r="172" customFormat="false" ht="15" hidden="false" customHeight="true" outlineLevel="0" collapsed="false">
      <c r="B172" s="320"/>
      <c r="C172" s="298" t="s">
        <v>1694</v>
      </c>
      <c r="D172" s="298"/>
      <c r="E172" s="298"/>
      <c r="F172" s="319" t="s">
        <v>1681</v>
      </c>
      <c r="G172" s="298"/>
      <c r="H172" s="298" t="s">
        <v>1741</v>
      </c>
      <c r="I172" s="298" t="s">
        <v>1677</v>
      </c>
      <c r="J172" s="298" t="n">
        <v>50</v>
      </c>
      <c r="K172" s="341"/>
    </row>
    <row r="173" customFormat="false" ht="15" hidden="false" customHeight="true" outlineLevel="0" collapsed="false">
      <c r="B173" s="320"/>
      <c r="C173" s="298" t="s">
        <v>1702</v>
      </c>
      <c r="D173" s="298"/>
      <c r="E173" s="298"/>
      <c r="F173" s="319" t="s">
        <v>1681</v>
      </c>
      <c r="G173" s="298"/>
      <c r="H173" s="298" t="s">
        <v>1741</v>
      </c>
      <c r="I173" s="298" t="s">
        <v>1677</v>
      </c>
      <c r="J173" s="298" t="n">
        <v>50</v>
      </c>
      <c r="K173" s="341"/>
    </row>
    <row r="174" customFormat="false" ht="15" hidden="false" customHeight="true" outlineLevel="0" collapsed="false">
      <c r="B174" s="320"/>
      <c r="C174" s="298" t="s">
        <v>1700</v>
      </c>
      <c r="D174" s="298"/>
      <c r="E174" s="298"/>
      <c r="F174" s="319" t="s">
        <v>1681</v>
      </c>
      <c r="G174" s="298"/>
      <c r="H174" s="298" t="s">
        <v>1741</v>
      </c>
      <c r="I174" s="298" t="s">
        <v>1677</v>
      </c>
      <c r="J174" s="298" t="n">
        <v>50</v>
      </c>
      <c r="K174" s="341"/>
    </row>
    <row r="175" customFormat="false" ht="15" hidden="false" customHeight="true" outlineLevel="0" collapsed="false">
      <c r="B175" s="320"/>
      <c r="C175" s="298" t="s">
        <v>129</v>
      </c>
      <c r="D175" s="298"/>
      <c r="E175" s="298"/>
      <c r="F175" s="319" t="s">
        <v>1675</v>
      </c>
      <c r="G175" s="298"/>
      <c r="H175" s="298" t="s">
        <v>1742</v>
      </c>
      <c r="I175" s="298" t="s">
        <v>1743</v>
      </c>
      <c r="J175" s="298"/>
      <c r="K175" s="341"/>
    </row>
    <row r="176" customFormat="false" ht="15" hidden="false" customHeight="true" outlineLevel="0" collapsed="false">
      <c r="B176" s="320"/>
      <c r="C176" s="298" t="s">
        <v>65</v>
      </c>
      <c r="D176" s="298"/>
      <c r="E176" s="298"/>
      <c r="F176" s="319" t="s">
        <v>1675</v>
      </c>
      <c r="G176" s="298"/>
      <c r="H176" s="298" t="s">
        <v>1744</v>
      </c>
      <c r="I176" s="298" t="s">
        <v>1745</v>
      </c>
      <c r="J176" s="298" t="n">
        <v>1</v>
      </c>
      <c r="K176" s="341"/>
    </row>
    <row r="177" customFormat="false" ht="15" hidden="false" customHeight="true" outlineLevel="0" collapsed="false">
      <c r="B177" s="320"/>
      <c r="C177" s="298" t="s">
        <v>61</v>
      </c>
      <c r="D177" s="298"/>
      <c r="E177" s="298"/>
      <c r="F177" s="319" t="s">
        <v>1675</v>
      </c>
      <c r="G177" s="298"/>
      <c r="H177" s="298" t="s">
        <v>1746</v>
      </c>
      <c r="I177" s="298" t="s">
        <v>1677</v>
      </c>
      <c r="J177" s="298" t="n">
        <v>20</v>
      </c>
      <c r="K177" s="341"/>
    </row>
    <row r="178" customFormat="false" ht="15" hidden="false" customHeight="true" outlineLevel="0" collapsed="false">
      <c r="B178" s="320"/>
      <c r="C178" s="298" t="s">
        <v>130</v>
      </c>
      <c r="D178" s="298"/>
      <c r="E178" s="298"/>
      <c r="F178" s="319" t="s">
        <v>1675</v>
      </c>
      <c r="G178" s="298"/>
      <c r="H178" s="298" t="s">
        <v>1747</v>
      </c>
      <c r="I178" s="298" t="s">
        <v>1677</v>
      </c>
      <c r="J178" s="298" t="n">
        <v>255</v>
      </c>
      <c r="K178" s="341"/>
    </row>
    <row r="179" customFormat="false" ht="15" hidden="false" customHeight="true" outlineLevel="0" collapsed="false">
      <c r="B179" s="320"/>
      <c r="C179" s="298" t="s">
        <v>131</v>
      </c>
      <c r="D179" s="298"/>
      <c r="E179" s="298"/>
      <c r="F179" s="319" t="s">
        <v>1675</v>
      </c>
      <c r="G179" s="298"/>
      <c r="H179" s="298" t="s">
        <v>1640</v>
      </c>
      <c r="I179" s="298" t="s">
        <v>1677</v>
      </c>
      <c r="J179" s="298" t="n">
        <v>10</v>
      </c>
      <c r="K179" s="341"/>
    </row>
    <row r="180" customFormat="false" ht="15" hidden="false" customHeight="true" outlineLevel="0" collapsed="false">
      <c r="B180" s="320"/>
      <c r="C180" s="298" t="s">
        <v>132</v>
      </c>
      <c r="D180" s="298"/>
      <c r="E180" s="298"/>
      <c r="F180" s="319" t="s">
        <v>1675</v>
      </c>
      <c r="G180" s="298"/>
      <c r="H180" s="298" t="s">
        <v>1748</v>
      </c>
      <c r="I180" s="298" t="s">
        <v>1709</v>
      </c>
      <c r="J180" s="298"/>
      <c r="K180" s="341"/>
    </row>
    <row r="181" customFormat="false" ht="15" hidden="false" customHeight="true" outlineLevel="0" collapsed="false">
      <c r="B181" s="320"/>
      <c r="C181" s="298" t="s">
        <v>1749</v>
      </c>
      <c r="D181" s="298"/>
      <c r="E181" s="298"/>
      <c r="F181" s="319" t="s">
        <v>1675</v>
      </c>
      <c r="G181" s="298"/>
      <c r="H181" s="298" t="s">
        <v>1750</v>
      </c>
      <c r="I181" s="298" t="s">
        <v>1709</v>
      </c>
      <c r="J181" s="298"/>
      <c r="K181" s="341"/>
    </row>
    <row r="182" customFormat="false" ht="15" hidden="false" customHeight="true" outlineLevel="0" collapsed="false">
      <c r="B182" s="320"/>
      <c r="C182" s="298" t="s">
        <v>1738</v>
      </c>
      <c r="D182" s="298"/>
      <c r="E182" s="298"/>
      <c r="F182" s="319" t="s">
        <v>1675</v>
      </c>
      <c r="G182" s="298"/>
      <c r="H182" s="298" t="s">
        <v>1751</v>
      </c>
      <c r="I182" s="298" t="s">
        <v>1709</v>
      </c>
      <c r="J182" s="298"/>
      <c r="K182" s="341"/>
    </row>
    <row r="183" customFormat="false" ht="15" hidden="false" customHeight="true" outlineLevel="0" collapsed="false">
      <c r="B183" s="320"/>
      <c r="C183" s="298" t="s">
        <v>134</v>
      </c>
      <c r="D183" s="298"/>
      <c r="E183" s="298"/>
      <c r="F183" s="319" t="s">
        <v>1681</v>
      </c>
      <c r="G183" s="298"/>
      <c r="H183" s="298" t="s">
        <v>1752</v>
      </c>
      <c r="I183" s="298" t="s">
        <v>1677</v>
      </c>
      <c r="J183" s="298" t="n">
        <v>50</v>
      </c>
      <c r="K183" s="341"/>
    </row>
    <row r="184" customFormat="false" ht="15" hidden="false" customHeight="true" outlineLevel="0" collapsed="false">
      <c r="B184" s="320"/>
      <c r="C184" s="298" t="s">
        <v>1753</v>
      </c>
      <c r="D184" s="298"/>
      <c r="E184" s="298"/>
      <c r="F184" s="319" t="s">
        <v>1681</v>
      </c>
      <c r="G184" s="298"/>
      <c r="H184" s="298" t="s">
        <v>1754</v>
      </c>
      <c r="I184" s="298" t="s">
        <v>1755</v>
      </c>
      <c r="J184" s="298"/>
      <c r="K184" s="341"/>
    </row>
    <row r="185" customFormat="false" ht="15" hidden="false" customHeight="true" outlineLevel="0" collapsed="false">
      <c r="B185" s="320"/>
      <c r="C185" s="298" t="s">
        <v>1756</v>
      </c>
      <c r="D185" s="298"/>
      <c r="E185" s="298"/>
      <c r="F185" s="319" t="s">
        <v>1681</v>
      </c>
      <c r="G185" s="298"/>
      <c r="H185" s="298" t="s">
        <v>1757</v>
      </c>
      <c r="I185" s="298" t="s">
        <v>1755</v>
      </c>
      <c r="J185" s="298"/>
      <c r="K185" s="341"/>
    </row>
    <row r="186" customFormat="false" ht="15" hidden="false" customHeight="true" outlineLevel="0" collapsed="false">
      <c r="B186" s="320"/>
      <c r="C186" s="298" t="s">
        <v>1758</v>
      </c>
      <c r="D186" s="298"/>
      <c r="E186" s="298"/>
      <c r="F186" s="319" t="s">
        <v>1681</v>
      </c>
      <c r="G186" s="298"/>
      <c r="H186" s="298" t="s">
        <v>1759</v>
      </c>
      <c r="I186" s="298" t="s">
        <v>1755</v>
      </c>
      <c r="J186" s="298"/>
      <c r="K186" s="341"/>
    </row>
    <row r="187" customFormat="false" ht="15" hidden="false" customHeight="true" outlineLevel="0" collapsed="false">
      <c r="B187" s="320"/>
      <c r="C187" s="353" t="s">
        <v>1760</v>
      </c>
      <c r="D187" s="298"/>
      <c r="E187" s="298"/>
      <c r="F187" s="319" t="s">
        <v>1681</v>
      </c>
      <c r="G187" s="298"/>
      <c r="H187" s="298" t="s">
        <v>1761</v>
      </c>
      <c r="I187" s="298" t="s">
        <v>1762</v>
      </c>
      <c r="J187" s="354" t="s">
        <v>1763</v>
      </c>
      <c r="K187" s="341"/>
    </row>
    <row r="188" customFormat="false" ht="15" hidden="false" customHeight="true" outlineLevel="0" collapsed="false">
      <c r="B188" s="320"/>
      <c r="C188" s="304" t="s">
        <v>50</v>
      </c>
      <c r="D188" s="298"/>
      <c r="E188" s="298"/>
      <c r="F188" s="319" t="s">
        <v>1675</v>
      </c>
      <c r="G188" s="298"/>
      <c r="H188" s="292" t="s">
        <v>1764</v>
      </c>
      <c r="I188" s="298" t="s">
        <v>1765</v>
      </c>
      <c r="J188" s="298"/>
      <c r="K188" s="341"/>
    </row>
    <row r="189" customFormat="false" ht="15" hidden="false" customHeight="true" outlineLevel="0" collapsed="false">
      <c r="B189" s="320"/>
      <c r="C189" s="304" t="s">
        <v>1766</v>
      </c>
      <c r="D189" s="298"/>
      <c r="E189" s="298"/>
      <c r="F189" s="319" t="s">
        <v>1675</v>
      </c>
      <c r="G189" s="298"/>
      <c r="H189" s="298" t="s">
        <v>1767</v>
      </c>
      <c r="I189" s="298" t="s">
        <v>1709</v>
      </c>
      <c r="J189" s="298"/>
      <c r="K189" s="341"/>
    </row>
    <row r="190" customFormat="false" ht="15" hidden="false" customHeight="true" outlineLevel="0" collapsed="false">
      <c r="B190" s="320"/>
      <c r="C190" s="304" t="s">
        <v>1217</v>
      </c>
      <c r="D190" s="298"/>
      <c r="E190" s="298"/>
      <c r="F190" s="319" t="s">
        <v>1675</v>
      </c>
      <c r="G190" s="298"/>
      <c r="H190" s="298" t="s">
        <v>1768</v>
      </c>
      <c r="I190" s="298" t="s">
        <v>1709</v>
      </c>
      <c r="J190" s="298"/>
      <c r="K190" s="341"/>
    </row>
    <row r="191" customFormat="false" ht="15" hidden="false" customHeight="true" outlineLevel="0" collapsed="false">
      <c r="B191" s="320"/>
      <c r="C191" s="304" t="s">
        <v>1769</v>
      </c>
      <c r="D191" s="298"/>
      <c r="E191" s="298"/>
      <c r="F191" s="319" t="s">
        <v>1681</v>
      </c>
      <c r="G191" s="298"/>
      <c r="H191" s="298" t="s">
        <v>1770</v>
      </c>
      <c r="I191" s="298" t="s">
        <v>1709</v>
      </c>
      <c r="J191" s="298"/>
      <c r="K191" s="341"/>
    </row>
    <row r="192" customFormat="false" ht="15" hidden="false" customHeight="true" outlineLevel="0" collapsed="false">
      <c r="B192" s="347"/>
      <c r="C192" s="355"/>
      <c r="D192" s="329"/>
      <c r="E192" s="329"/>
      <c r="F192" s="329"/>
      <c r="G192" s="329"/>
      <c r="H192" s="329"/>
      <c r="I192" s="329"/>
      <c r="J192" s="329"/>
      <c r="K192" s="348"/>
    </row>
    <row r="193" customFormat="false" ht="18.75" hidden="false" customHeight="true" outlineLevel="0" collapsed="false">
      <c r="B193" s="292"/>
      <c r="C193" s="298"/>
      <c r="D193" s="298"/>
      <c r="E193" s="298"/>
      <c r="F193" s="319"/>
      <c r="G193" s="298"/>
      <c r="H193" s="298"/>
      <c r="I193" s="298"/>
      <c r="J193" s="298"/>
      <c r="K193" s="292"/>
    </row>
    <row r="194" customFormat="false" ht="18.75" hidden="false" customHeight="true" outlineLevel="0" collapsed="false">
      <c r="B194" s="292"/>
      <c r="C194" s="298"/>
      <c r="D194" s="298"/>
      <c r="E194" s="298"/>
      <c r="F194" s="319"/>
      <c r="G194" s="298"/>
      <c r="H194" s="298"/>
      <c r="I194" s="298"/>
      <c r="J194" s="298"/>
      <c r="K194" s="292"/>
    </row>
    <row r="195" customFormat="false" ht="18.75" hidden="false" customHeight="true" outlineLevel="0" collapsed="false">
      <c r="B195" s="305"/>
      <c r="C195" s="305"/>
      <c r="D195" s="305"/>
      <c r="E195" s="305"/>
      <c r="F195" s="305"/>
      <c r="G195" s="305"/>
      <c r="H195" s="305"/>
      <c r="I195" s="305"/>
      <c r="J195" s="305"/>
      <c r="K195" s="305"/>
    </row>
    <row r="196" customFormat="false" ht="13.5" hidden="false" customHeight="false" outlineLevel="0" collapsed="false">
      <c r="B196" s="281"/>
      <c r="C196" s="282"/>
      <c r="D196" s="282"/>
      <c r="E196" s="282"/>
      <c r="F196" s="282"/>
      <c r="G196" s="282"/>
      <c r="H196" s="282"/>
      <c r="I196" s="282"/>
      <c r="J196" s="282"/>
      <c r="K196" s="283"/>
    </row>
    <row r="197" customFormat="false" ht="21" hidden="false" customHeight="true" outlineLevel="0" collapsed="false">
      <c r="B197" s="285"/>
      <c r="C197" s="286" t="s">
        <v>1771</v>
      </c>
      <c r="D197" s="286"/>
      <c r="E197" s="286"/>
      <c r="F197" s="286"/>
      <c r="G197" s="286"/>
      <c r="H197" s="286"/>
      <c r="I197" s="286"/>
      <c r="J197" s="286"/>
      <c r="K197" s="287"/>
    </row>
    <row r="198" customFormat="false" ht="25.5" hidden="false" customHeight="true" outlineLevel="0" collapsed="false">
      <c r="B198" s="285"/>
      <c r="C198" s="356" t="s">
        <v>1772</v>
      </c>
      <c r="D198" s="356"/>
      <c r="E198" s="356"/>
      <c r="F198" s="356" t="s">
        <v>1773</v>
      </c>
      <c r="G198" s="357"/>
      <c r="H198" s="356" t="s">
        <v>1774</v>
      </c>
      <c r="I198" s="356"/>
      <c r="J198" s="356"/>
      <c r="K198" s="287"/>
    </row>
    <row r="199" customFormat="false" ht="5.25" hidden="false" customHeight="true" outlineLevel="0" collapsed="false">
      <c r="B199" s="320"/>
      <c r="C199" s="317"/>
      <c r="D199" s="317"/>
      <c r="E199" s="317"/>
      <c r="F199" s="317"/>
      <c r="G199" s="298"/>
      <c r="H199" s="317"/>
      <c r="I199" s="317"/>
      <c r="J199" s="317"/>
      <c r="K199" s="341"/>
    </row>
    <row r="200" customFormat="false" ht="15" hidden="false" customHeight="true" outlineLevel="0" collapsed="false">
      <c r="B200" s="320"/>
      <c r="C200" s="298" t="s">
        <v>1765</v>
      </c>
      <c r="D200" s="298"/>
      <c r="E200" s="298"/>
      <c r="F200" s="319" t="s">
        <v>51</v>
      </c>
      <c r="G200" s="298"/>
      <c r="H200" s="298" t="s">
        <v>1775</v>
      </c>
      <c r="I200" s="298"/>
      <c r="J200" s="298"/>
      <c r="K200" s="341"/>
    </row>
    <row r="201" customFormat="false" ht="15" hidden="false" customHeight="true" outlineLevel="0" collapsed="false">
      <c r="B201" s="320"/>
      <c r="C201" s="326"/>
      <c r="D201" s="298"/>
      <c r="E201" s="298"/>
      <c r="F201" s="319" t="s">
        <v>52</v>
      </c>
      <c r="G201" s="298"/>
      <c r="H201" s="298" t="s">
        <v>1776</v>
      </c>
      <c r="I201" s="298"/>
      <c r="J201" s="298"/>
      <c r="K201" s="341"/>
    </row>
    <row r="202" customFormat="false" ht="15" hidden="false" customHeight="true" outlineLevel="0" collapsed="false">
      <c r="B202" s="320"/>
      <c r="C202" s="326"/>
      <c r="D202" s="298"/>
      <c r="E202" s="298"/>
      <c r="F202" s="319" t="s">
        <v>55</v>
      </c>
      <c r="G202" s="298"/>
      <c r="H202" s="298" t="s">
        <v>1777</v>
      </c>
      <c r="I202" s="298"/>
      <c r="J202" s="298"/>
      <c r="K202" s="341"/>
    </row>
    <row r="203" customFormat="false" ht="15" hidden="false" customHeight="true" outlineLevel="0" collapsed="false">
      <c r="B203" s="320"/>
      <c r="C203" s="298"/>
      <c r="D203" s="298"/>
      <c r="E203" s="298"/>
      <c r="F203" s="319" t="s">
        <v>53</v>
      </c>
      <c r="G203" s="298"/>
      <c r="H203" s="298" t="s">
        <v>1778</v>
      </c>
      <c r="I203" s="298"/>
      <c r="J203" s="298"/>
      <c r="K203" s="341"/>
    </row>
    <row r="204" customFormat="false" ht="15" hidden="false" customHeight="true" outlineLevel="0" collapsed="false">
      <c r="B204" s="320"/>
      <c r="C204" s="298"/>
      <c r="D204" s="298"/>
      <c r="E204" s="298"/>
      <c r="F204" s="319" t="s">
        <v>54</v>
      </c>
      <c r="G204" s="298"/>
      <c r="H204" s="298" t="s">
        <v>1779</v>
      </c>
      <c r="I204" s="298"/>
      <c r="J204" s="298"/>
      <c r="K204" s="341"/>
    </row>
    <row r="205" customFormat="false" ht="15" hidden="false" customHeight="true" outlineLevel="0" collapsed="false">
      <c r="B205" s="320"/>
      <c r="C205" s="298"/>
      <c r="D205" s="298"/>
      <c r="E205" s="298"/>
      <c r="F205" s="319"/>
      <c r="G205" s="298"/>
      <c r="H205" s="298"/>
      <c r="I205" s="298"/>
      <c r="J205" s="298"/>
      <c r="K205" s="341"/>
    </row>
    <row r="206" customFormat="false" ht="15" hidden="false" customHeight="true" outlineLevel="0" collapsed="false">
      <c r="B206" s="320"/>
      <c r="C206" s="298" t="s">
        <v>1721</v>
      </c>
      <c r="D206" s="298"/>
      <c r="E206" s="298"/>
      <c r="F206" s="319" t="s">
        <v>87</v>
      </c>
      <c r="G206" s="298"/>
      <c r="H206" s="298" t="s">
        <v>1780</v>
      </c>
      <c r="I206" s="298"/>
      <c r="J206" s="298"/>
      <c r="K206" s="341"/>
    </row>
    <row r="207" customFormat="false" ht="15" hidden="false" customHeight="true" outlineLevel="0" collapsed="false">
      <c r="B207" s="320"/>
      <c r="C207" s="326"/>
      <c r="D207" s="298"/>
      <c r="E207" s="298"/>
      <c r="F207" s="319" t="s">
        <v>1620</v>
      </c>
      <c r="G207" s="298"/>
      <c r="H207" s="298" t="s">
        <v>1621</v>
      </c>
      <c r="I207" s="298"/>
      <c r="J207" s="298"/>
      <c r="K207" s="341"/>
    </row>
    <row r="208" customFormat="false" ht="15" hidden="false" customHeight="true" outlineLevel="0" collapsed="false">
      <c r="B208" s="320"/>
      <c r="C208" s="298"/>
      <c r="D208" s="298"/>
      <c r="E208" s="298"/>
      <c r="F208" s="319" t="s">
        <v>1618</v>
      </c>
      <c r="G208" s="298"/>
      <c r="H208" s="298" t="s">
        <v>1781</v>
      </c>
      <c r="I208" s="298"/>
      <c r="J208" s="298"/>
      <c r="K208" s="341"/>
    </row>
    <row r="209" customFormat="false" ht="15" hidden="false" customHeight="true" outlineLevel="0" collapsed="false">
      <c r="B209" s="358"/>
      <c r="C209" s="326"/>
      <c r="D209" s="326"/>
      <c r="E209" s="326"/>
      <c r="F209" s="319" t="s">
        <v>1622</v>
      </c>
      <c r="G209" s="304"/>
      <c r="H209" s="345" t="s">
        <v>1623</v>
      </c>
      <c r="I209" s="345"/>
      <c r="J209" s="345"/>
      <c r="K209" s="359"/>
    </row>
    <row r="210" customFormat="false" ht="15" hidden="false" customHeight="true" outlineLevel="0" collapsed="false">
      <c r="B210" s="358"/>
      <c r="C210" s="326"/>
      <c r="D210" s="326"/>
      <c r="E210" s="326"/>
      <c r="F210" s="319" t="s">
        <v>1378</v>
      </c>
      <c r="G210" s="304"/>
      <c r="H210" s="345" t="s">
        <v>1782</v>
      </c>
      <c r="I210" s="345"/>
      <c r="J210" s="345"/>
      <c r="K210" s="359"/>
    </row>
    <row r="211" customFormat="false" ht="15" hidden="false" customHeight="true" outlineLevel="0" collapsed="false">
      <c r="B211" s="358"/>
      <c r="C211" s="326"/>
      <c r="D211" s="326"/>
      <c r="E211" s="326"/>
      <c r="F211" s="360"/>
      <c r="G211" s="304"/>
      <c r="H211" s="361"/>
      <c r="I211" s="361"/>
      <c r="J211" s="361"/>
      <c r="K211" s="359"/>
    </row>
    <row r="212" customFormat="false" ht="15" hidden="false" customHeight="true" outlineLevel="0" collapsed="false">
      <c r="B212" s="358"/>
      <c r="C212" s="298" t="s">
        <v>1745</v>
      </c>
      <c r="D212" s="326"/>
      <c r="E212" s="326"/>
      <c r="F212" s="319" t="n">
        <v>1</v>
      </c>
      <c r="G212" s="304"/>
      <c r="H212" s="345" t="s">
        <v>1783</v>
      </c>
      <c r="I212" s="345"/>
      <c r="J212" s="345"/>
      <c r="K212" s="359"/>
    </row>
    <row r="213" customFormat="false" ht="15" hidden="false" customHeight="true" outlineLevel="0" collapsed="false">
      <c r="B213" s="358"/>
      <c r="C213" s="326"/>
      <c r="D213" s="326"/>
      <c r="E213" s="326"/>
      <c r="F213" s="319" t="n">
        <v>2</v>
      </c>
      <c r="G213" s="304"/>
      <c r="H213" s="345" t="s">
        <v>1784</v>
      </c>
      <c r="I213" s="345"/>
      <c r="J213" s="345"/>
      <c r="K213" s="359"/>
    </row>
    <row r="214" customFormat="false" ht="15" hidden="false" customHeight="true" outlineLevel="0" collapsed="false">
      <c r="B214" s="358"/>
      <c r="C214" s="326"/>
      <c r="D214" s="326"/>
      <c r="E214" s="326"/>
      <c r="F214" s="319" t="n">
        <v>3</v>
      </c>
      <c r="G214" s="304"/>
      <c r="H214" s="345" t="s">
        <v>1785</v>
      </c>
      <c r="I214" s="345"/>
      <c r="J214" s="345"/>
      <c r="K214" s="359"/>
    </row>
    <row r="215" customFormat="false" ht="15" hidden="false" customHeight="true" outlineLevel="0" collapsed="false">
      <c r="B215" s="358"/>
      <c r="C215" s="326"/>
      <c r="D215" s="326"/>
      <c r="E215" s="326"/>
      <c r="F215" s="319" t="n">
        <v>4</v>
      </c>
      <c r="G215" s="304"/>
      <c r="H215" s="345" t="s">
        <v>1786</v>
      </c>
      <c r="I215" s="345"/>
      <c r="J215" s="345"/>
      <c r="K215" s="359"/>
    </row>
    <row r="216" customFormat="false" ht="12.75" hidden="false" customHeight="true" outlineLevel="0" collapsed="false">
      <c r="B216" s="362"/>
      <c r="C216" s="363"/>
      <c r="D216" s="363"/>
      <c r="E216" s="363"/>
      <c r="F216" s="363"/>
      <c r="G216" s="363"/>
      <c r="H216" s="363"/>
      <c r="I216" s="363"/>
      <c r="J216" s="363"/>
      <c r="K216" s="3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7T11:56:19Z</dcterms:created>
  <dc:creator>PC-SEVCIK\Jirka</dc:creator>
  <dc:description/>
  <dc:language>en-US</dc:language>
  <cp:lastModifiedBy>PC-SEVCIK\Jirka</cp:lastModifiedBy>
  <dcterms:modified xsi:type="dcterms:W3CDTF">2019-01-17T11:56:30Z</dcterms:modified>
  <cp:revision>0</cp:revision>
  <dc:subject/>
  <dc:title/>
</cp:coreProperties>
</file>