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2">
  <si>
    <t xml:space="preserve">KRYCÍ LIST ROZPOČTU</t>
  </si>
  <si>
    <t xml:space="preserve">Název stavby</t>
  </si>
  <si>
    <t xml:space="preserve">Sokolov,-  Zimní stadion, Úprava šaten</t>
  </si>
  <si>
    <t xml:space="preserve">JKSO</t>
  </si>
  <si>
    <t xml:space="preserve"> </t>
  </si>
  <si>
    <t xml:space="preserve">Kód stavby</t>
  </si>
  <si>
    <t xml:space="preserve">999237</t>
  </si>
  <si>
    <t xml:space="preserve">Název objektu</t>
  </si>
  <si>
    <t xml:space="preserve">Oprava střešního pláště nad 2.np</t>
  </si>
  <si>
    <t xml:space="preserve">EČO</t>
  </si>
  <si>
    <t xml:space="preserve">Kód objektu</t>
  </si>
  <si>
    <t xml:space="preserve">SO 001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7.08.201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8.8.2018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9</t>
  </si>
  <si>
    <t xml:space="preserve">Ostatní konstrukce a práce-bourání</t>
  </si>
  <si>
    <t xml:space="preserve">1</t>
  </si>
  <si>
    <t xml:space="preserve">94</t>
  </si>
  <si>
    <t xml:space="preserve">Lešení a stavební výtahy</t>
  </si>
  <si>
    <t xml:space="preserve">2</t>
  </si>
  <si>
    <t xml:space="preserve">K</t>
  </si>
  <si>
    <t xml:space="preserve">003</t>
  </si>
  <si>
    <t xml:space="preserve">941111111</t>
  </si>
  <si>
    <t xml:space="preserve">Montáž lešení řadového trubkového lehkého s podlahami zatížení do 200 kg/m2 š do 0,9 m v do 10 m</t>
  </si>
  <si>
    <t xml:space="preserve">m2</t>
  </si>
  <si>
    <t xml:space="preserve">3</t>
  </si>
  <si>
    <t xml:space="preserve">941111211</t>
  </si>
  <si>
    <t xml:space="preserve">Příplatek k lešení řadovému trubkovému lehkému s podlahami š 0,9 m v 10 m za první a ZKD den použití</t>
  </si>
  <si>
    <t xml:space="preserve">941111811</t>
  </si>
  <si>
    <t xml:space="preserve">Demontáž lešení řadového trubkového lehkého s podlahami zatížení do 200 kg/m2 š do 0,9 m v do 10 m</t>
  </si>
  <si>
    <t xml:space="preserve">97</t>
  </si>
  <si>
    <t xml:space="preserve">Prorážení otvorů a ostatní bourací práce</t>
  </si>
  <si>
    <t xml:space="preserve">4</t>
  </si>
  <si>
    <t xml:space="preserve">013</t>
  </si>
  <si>
    <t xml:space="preserve">977151123</t>
  </si>
  <si>
    <t xml:space="preserve">Jádrové vrty diamantovými korunkami do D 150 mm do stavebních materiálů</t>
  </si>
  <si>
    <t xml:space="preserve">m</t>
  </si>
  <si>
    <t xml:space="preserve">5</t>
  </si>
  <si>
    <t xml:space="preserve">979081111</t>
  </si>
  <si>
    <t xml:space="preserve">Odvoz suti a vybouraných hmot na skládku do 1 km</t>
  </si>
  <si>
    <t xml:space="preserve">t</t>
  </si>
  <si>
    <t xml:space="preserve">6</t>
  </si>
  <si>
    <t xml:space="preserve">979081121</t>
  </si>
  <si>
    <t xml:space="preserve">Odvoz suti a vybouraných hmot na skládku ZKD 1 km přes 1 km</t>
  </si>
  <si>
    <t xml:space="preserve">7</t>
  </si>
  <si>
    <t xml:space="preserve">979082111</t>
  </si>
  <si>
    <t xml:space="preserve">Vnitrostaveništní vodorovná doprava suti a vybouraných hmot do 10 m</t>
  </si>
  <si>
    <t xml:space="preserve">8</t>
  </si>
  <si>
    <t xml:space="preserve">979082121</t>
  </si>
  <si>
    <t xml:space="preserve">Vnitrostaveništní vodorovná doprava suti a vybouraných hmot ZKD 5 m přes 10 m</t>
  </si>
  <si>
    <t xml:space="preserve">979098231</t>
  </si>
  <si>
    <t xml:space="preserve">Poplatek za uložení stavebního směsného odpadu na skládce (skládkovné)</t>
  </si>
  <si>
    <t xml:space="preserve">Práce a dodávky PSV</t>
  </si>
  <si>
    <t xml:space="preserve">712</t>
  </si>
  <si>
    <t xml:space="preserve">Povlakové krytiny</t>
  </si>
  <si>
    <t xml:space="preserve">10</t>
  </si>
  <si>
    <t xml:space="preserve">712300841</t>
  </si>
  <si>
    <t xml:space="preserve">Odstranění povlakové krytiny střech do 10° odškrabáním mechu s urovnáním povrchu a očištěním</t>
  </si>
  <si>
    <t xml:space="preserve">11</t>
  </si>
  <si>
    <t xml:space="preserve">712300832</t>
  </si>
  <si>
    <t xml:space="preserve">Odstranění povlakové krytiny střech do 10° dvouvrstvé</t>
  </si>
  <si>
    <t xml:space="preserve">12</t>
  </si>
  <si>
    <t xml:space="preserve">712311101</t>
  </si>
  <si>
    <t xml:space="preserve">Provedení povlakové krytiny střech do 10° za studena lakem penetračním nebo asfaltovým</t>
  </si>
  <si>
    <t xml:space="preserve">13</t>
  </si>
  <si>
    <t xml:space="preserve">M</t>
  </si>
  <si>
    <t xml:space="preserve">MAT</t>
  </si>
  <si>
    <t xml:space="preserve">111631500</t>
  </si>
  <si>
    <t xml:space="preserve">lak asfaltový PENETRAL ALP- 20 kg</t>
  </si>
  <si>
    <t xml:space="preserve">14</t>
  </si>
  <si>
    <t xml:space="preserve">712321132</t>
  </si>
  <si>
    <t xml:space="preserve">Provedení povlakové krytiny střech do 10° za horka nátěrem asfaltovým</t>
  </si>
  <si>
    <t xml:space="preserve">15</t>
  </si>
  <si>
    <t xml:space="preserve">16</t>
  </si>
  <si>
    <t xml:space="preserve">712341659</t>
  </si>
  <si>
    <t xml:space="preserve">Provedení povlakové krytiny střech do 10° pásy NAIP přitavením bodově</t>
  </si>
  <si>
    <t xml:space="preserve">17</t>
  </si>
  <si>
    <t xml:space="preserve">62836200</t>
  </si>
  <si>
    <t xml:space="preserve">pás asfaltový SBS samolepící tl. 3 mm</t>
  </si>
  <si>
    <t xml:space="preserve">18</t>
  </si>
  <si>
    <t xml:space="preserve">712361709</t>
  </si>
  <si>
    <t xml:space="preserve">Provedení povlakové krytiny střech do 10°  přilepenou v plné ploše - vysprávka</t>
  </si>
  <si>
    <t xml:space="preserve">19</t>
  </si>
  <si>
    <t xml:space="preserve">628361090</t>
  </si>
  <si>
    <t xml:space="preserve">pás těžký asfaltovaný Bitagit 40 Al mineral</t>
  </si>
  <si>
    <t xml:space="preserve">20</t>
  </si>
  <si>
    <t xml:space="preserve">712363115</t>
  </si>
  <si>
    <t xml:space="preserve">Provedení povlakové krytiny střech do 10° zaizolování prostupů kruhového průřezu D do 300 mm</t>
  </si>
  <si>
    <t xml:space="preserve">kus</t>
  </si>
  <si>
    <t xml:space="preserve">21</t>
  </si>
  <si>
    <t xml:space="preserve">712341559</t>
  </si>
  <si>
    <t xml:space="preserve">Provedení povlakové krytiny střech do 10° pásy NAIP přitavením v plné ploše</t>
  </si>
  <si>
    <t xml:space="preserve">22</t>
  </si>
  <si>
    <t xml:space="preserve">628522549</t>
  </si>
  <si>
    <t xml:space="preserve">pás asfaltovaný modifikovaný SBS s vyztuženou skelnou tkanin ou 40 Special mineral</t>
  </si>
  <si>
    <t xml:space="preserve">23</t>
  </si>
  <si>
    <t xml:space="preserve">24</t>
  </si>
  <si>
    <t xml:space="preserve">712363116</t>
  </si>
  <si>
    <t xml:space="preserve">Provedení povlakové krytiny střech do 10° zaizolování prostupů  nosníků</t>
  </si>
  <si>
    <t xml:space="preserve">25</t>
  </si>
  <si>
    <t xml:space="preserve">712363117</t>
  </si>
  <si>
    <t xml:space="preserve">Provedení povlakové krytiny střech do 10° zaizolování vpusti</t>
  </si>
  <si>
    <t xml:space="preserve">26</t>
  </si>
  <si>
    <t xml:space="preserve">712391586</t>
  </si>
  <si>
    <t xml:space="preserve">Provedení povlakové krytiny střech do 10° přibití pásů nastřelovacími hřeby</t>
  </si>
  <si>
    <t xml:space="preserve">27</t>
  </si>
  <si>
    <t xml:space="preserve">309090130</t>
  </si>
  <si>
    <t xml:space="preserve">kotvicí materiál</t>
  </si>
  <si>
    <t xml:space="preserve">tis kus</t>
  </si>
  <si>
    <t xml:space="preserve">28</t>
  </si>
  <si>
    <t xml:space="preserve">PK</t>
  </si>
  <si>
    <t xml:space="preserve">71296001</t>
  </si>
  <si>
    <t xml:space="preserve">Vnitřní odtokový žlab</t>
  </si>
  <si>
    <t xml:space="preserve">29</t>
  </si>
  <si>
    <t xml:space="preserve">712997001</t>
  </si>
  <si>
    <t xml:space="preserve">Provedení povlakové krytiny přilepením polystyrénových klínů do asfaltu</t>
  </si>
  <si>
    <t xml:space="preserve">30</t>
  </si>
  <si>
    <t xml:space="preserve">631529020</t>
  </si>
  <si>
    <t xml:space="preserve">klín atikový přechodný EPS  tl.50 x 50 mm</t>
  </si>
  <si>
    <t xml:space="preserve">31</t>
  </si>
  <si>
    <t xml:space="preserve">998712102</t>
  </si>
  <si>
    <t xml:space="preserve">Přesun hmot pro krytiny povlakové v objektech v do 12 m</t>
  </si>
  <si>
    <t xml:space="preserve">713</t>
  </si>
  <si>
    <t xml:space="preserve">Izolace tepelné</t>
  </si>
  <si>
    <t xml:space="preserve">32</t>
  </si>
  <si>
    <t xml:space="preserve">713131141</t>
  </si>
  <si>
    <t xml:space="preserve">Montáž izolace tepelné stěn a základů lepením celoplošně rohoží, pásů, dílců, desek</t>
  </si>
  <si>
    <t xml:space="preserve">33</t>
  </si>
  <si>
    <t xml:space="preserve">283759220</t>
  </si>
  <si>
    <t xml:space="preserve">deska z pěnového polystyrenu bílá EPS 200 S 1000 x 1000 x 60 mm</t>
  </si>
  <si>
    <t xml:space="preserve">34</t>
  </si>
  <si>
    <t xml:space="preserve">283759240</t>
  </si>
  <si>
    <t xml:space="preserve">deska z pěnového polystyrenu bílá EPS 200 S 1000 x 1000 x 80 mm</t>
  </si>
  <si>
    <t xml:space="preserve">35</t>
  </si>
  <si>
    <t xml:space="preserve">713141131</t>
  </si>
  <si>
    <t xml:space="preserve">Montáž izolace tepelné střech plochých lepené za studena 1 vrstva rohoží, pásů, dílců, desek</t>
  </si>
  <si>
    <t xml:space="preserve">36</t>
  </si>
  <si>
    <t xml:space="preserve">283759260</t>
  </si>
  <si>
    <t xml:space="preserve">deska z pěnového polystyrenu bílá EPS 200 S 1000 x 1000 x 100 mm</t>
  </si>
  <si>
    <t xml:space="preserve">37</t>
  </si>
  <si>
    <t xml:space="preserve">713141182</t>
  </si>
  <si>
    <t xml:space="preserve">Montáž izolace tepelné střech plochých tl přes 170 mm šrouby krajní pole, budova v do 20 m</t>
  </si>
  <si>
    <t xml:space="preserve">38</t>
  </si>
  <si>
    <t xml:space="preserve">39</t>
  </si>
  <si>
    <t xml:space="preserve">998713102</t>
  </si>
  <si>
    <t xml:space="preserve">Přesun hmot pro izolace tepelné v objektech v do 12 m</t>
  </si>
  <si>
    <t xml:space="preserve">762</t>
  </si>
  <si>
    <t xml:space="preserve">Konstrukce tesařské</t>
  </si>
  <si>
    <t xml:space="preserve">40</t>
  </si>
  <si>
    <t xml:space="preserve">762341046</t>
  </si>
  <si>
    <t xml:space="preserve">Bednění střech rovných z desek OSB tl 22 mm na pero a drážku šroubovaných na rošt</t>
  </si>
  <si>
    <t xml:space="preserve">41</t>
  </si>
  <si>
    <t xml:space="preserve">762361114</t>
  </si>
  <si>
    <t xml:space="preserve">Montáž spádových klínů pro střechy rovné z řeziva průřezové plochy do 120 cm2</t>
  </si>
  <si>
    <t xml:space="preserve">42</t>
  </si>
  <si>
    <t xml:space="preserve">605141140</t>
  </si>
  <si>
    <t xml:space="preserve">řezivo jehličnaté,střešní latě impregnované dl 4 - 5 m</t>
  </si>
  <si>
    <t xml:space="preserve">m3</t>
  </si>
  <si>
    <t xml:space="preserve">43</t>
  </si>
  <si>
    <t xml:space="preserve">762395000</t>
  </si>
  <si>
    <t xml:space="preserve">Spojovací prostředky pro montáž krovu, bednění, laťování, světlíky, klíny</t>
  </si>
  <si>
    <t xml:space="preserve">44</t>
  </si>
  <si>
    <t xml:space="preserve">76296001</t>
  </si>
  <si>
    <t xml:space="preserve">Úprava stávajících dřevěných schůdlků</t>
  </si>
  <si>
    <t xml:space="preserve">ks</t>
  </si>
  <si>
    <t xml:space="preserve">45</t>
  </si>
  <si>
    <t xml:space="preserve">998762102</t>
  </si>
  <si>
    <t xml:space="preserve">Přesun hmot pro kce tesařské v objektech v do 12 m</t>
  </si>
  <si>
    <t xml:space="preserve">764</t>
  </si>
  <si>
    <t xml:space="preserve">Konstrukce klempířské</t>
  </si>
  <si>
    <t xml:space="preserve">46</t>
  </si>
  <si>
    <t xml:space="preserve">764322830</t>
  </si>
  <si>
    <t xml:space="preserve">Demontáž oplechování okapů tvrdá krytina rš 400 mm do 30°</t>
  </si>
  <si>
    <t xml:space="preserve">47</t>
  </si>
  <si>
    <t xml:space="preserve">764352840</t>
  </si>
  <si>
    <t xml:space="preserve">Demontáž žlab podokapní půlkruhový obloukový rš 330 mm do 30°</t>
  </si>
  <si>
    <t xml:space="preserve">48</t>
  </si>
  <si>
    <t xml:space="preserve">764359811</t>
  </si>
  <si>
    <t xml:space="preserve">Demontáž kotlík kónický do 45°</t>
  </si>
  <si>
    <t xml:space="preserve">49</t>
  </si>
  <si>
    <t xml:space="preserve">764422810</t>
  </si>
  <si>
    <t xml:space="preserve">Demontáž oplechování říms rš do 800 mm</t>
  </si>
  <si>
    <t xml:space="preserve">50</t>
  </si>
  <si>
    <t xml:space="preserve">764430840</t>
  </si>
  <si>
    <t xml:space="preserve">Demontáž oplechování zdí rš do 500 mm</t>
  </si>
  <si>
    <t xml:space="preserve">51</t>
  </si>
  <si>
    <t xml:space="preserve">764222520</t>
  </si>
  <si>
    <t xml:space="preserve">Oplechování Zn-Ti okapů tvrdá krytina rš 330 mm</t>
  </si>
  <si>
    <t xml:space="preserve">52</t>
  </si>
  <si>
    <t xml:space="preserve">764252503</t>
  </si>
  <si>
    <t xml:space="preserve">Žlab Zn-Ti podokapní půlkruhový rš 330 mm</t>
  </si>
  <si>
    <t xml:space="preserve">53</t>
  </si>
  <si>
    <t xml:space="preserve">764259537</t>
  </si>
  <si>
    <t xml:space="preserve">Žlab podokapní Zn-Ti - kotlík hranatý vel. 120 mm - chrlič</t>
  </si>
  <si>
    <t xml:space="preserve">54</t>
  </si>
  <si>
    <t xml:space="preserve">764259545</t>
  </si>
  <si>
    <t xml:space="preserve">Žlab podokapní Zn-Ti - kotlík oválný vel. 330/120 mm</t>
  </si>
  <si>
    <t xml:space="preserve">55</t>
  </si>
  <si>
    <t xml:space="preserve">764231520</t>
  </si>
  <si>
    <t xml:space="preserve">Lemování Zn-Ti plech zdí tvrdá krytina rš 250 mm</t>
  </si>
  <si>
    <t xml:space="preserve">56</t>
  </si>
  <si>
    <t xml:space="preserve">764294530</t>
  </si>
  <si>
    <t xml:space="preserve">Podkladní pás z titanzinkového plechu TI-Zn rozvinuté šířky 250 mm</t>
  </si>
  <si>
    <t xml:space="preserve">57</t>
  </si>
  <si>
    <t xml:space="preserve">764522510</t>
  </si>
  <si>
    <t xml:space="preserve">Oplechování Zn-Ti říms rš 750 mm</t>
  </si>
  <si>
    <t xml:space="preserve">58</t>
  </si>
  <si>
    <t xml:space="preserve">764530560</t>
  </si>
  <si>
    <t xml:space="preserve">Oplechování Zn-Ti zdí rš 750 mm včetně rohů</t>
  </si>
  <si>
    <t xml:space="preserve">59</t>
  </si>
  <si>
    <t xml:space="preserve">764530599</t>
  </si>
  <si>
    <t xml:space="preserve">Tmelení klempířských prvků</t>
  </si>
  <si>
    <t xml:space="preserve">60</t>
  </si>
  <si>
    <t xml:space="preserve">764554503</t>
  </si>
  <si>
    <t xml:space="preserve">Odpadní trouby Zn-Ti kruhové průměr 120 mm</t>
  </si>
  <si>
    <t xml:space="preserve">61</t>
  </si>
  <si>
    <t xml:space="preserve">998764102</t>
  </si>
  <si>
    <t xml:space="preserve">Přesun hmot pro konstrukce klempířské v objektech v do 12 m</t>
  </si>
  <si>
    <t xml:space="preserve">OST</t>
  </si>
  <si>
    <t xml:space="preserve">O01</t>
  </si>
  <si>
    <t xml:space="preserve">62</t>
  </si>
  <si>
    <t xml:space="preserve">HZS1301</t>
  </si>
  <si>
    <t xml:space="preserve">Hodinová zúčtovací sazba zedník</t>
  </si>
  <si>
    <t xml:space="preserve">hod</t>
  </si>
  <si>
    <t xml:space="preserve">63</t>
  </si>
  <si>
    <t xml:space="preserve">HZS2151</t>
  </si>
  <si>
    <t xml:space="preserve">Hodinová zúčtovací sazba klempíř</t>
  </si>
  <si>
    <t xml:space="preserve">64</t>
  </si>
  <si>
    <t xml:space="preserve">HZS2161</t>
  </si>
  <si>
    <t xml:space="preserve">Hodinová zúčtovací sazba izolaté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4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1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2</v>
      </c>
      <c r="F30" s="16"/>
      <c r="G30" s="16" t="s">
        <v>23</v>
      </c>
      <c r="H30" s="16"/>
      <c r="I30" s="16"/>
      <c r="J30" s="16"/>
      <c r="K30" s="16"/>
      <c r="L30" s="16"/>
      <c r="M30" s="16"/>
      <c r="N30" s="16"/>
      <c r="O30" s="36" t="s">
        <v>24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8"/>
      <c r="I31" s="39"/>
      <c r="J31" s="16"/>
      <c r="K31" s="16"/>
      <c r="L31" s="16"/>
      <c r="M31" s="16"/>
      <c r="N31" s="16"/>
      <c r="O31" s="40" t="s">
        <v>25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6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7</v>
      </c>
      <c r="B34" s="50"/>
      <c r="C34" s="50"/>
      <c r="D34" s="51"/>
      <c r="E34" s="52" t="s">
        <v>28</v>
      </c>
      <c r="F34" s="51"/>
      <c r="G34" s="52" t="s">
        <v>29</v>
      </c>
      <c r="H34" s="50"/>
      <c r="I34" s="51"/>
      <c r="J34" s="52" t="s">
        <v>30</v>
      </c>
      <c r="K34" s="50"/>
      <c r="L34" s="52" t="s">
        <v>31</v>
      </c>
      <c r="M34" s="50"/>
      <c r="N34" s="50"/>
      <c r="O34" s="51"/>
      <c r="P34" s="52" t="s">
        <v>32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3</v>
      </c>
      <c r="F36" s="46"/>
      <c r="G36" s="46"/>
      <c r="H36" s="46"/>
      <c r="I36" s="46"/>
      <c r="J36" s="63" t="s">
        <v>34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5</v>
      </c>
      <c r="B37" s="65"/>
      <c r="C37" s="66" t="s">
        <v>36</v>
      </c>
      <c r="D37" s="67"/>
      <c r="E37" s="67"/>
      <c r="F37" s="68"/>
      <c r="G37" s="64" t="s">
        <v>37</v>
      </c>
      <c r="H37" s="69"/>
      <c r="I37" s="66" t="s">
        <v>38</v>
      </c>
      <c r="J37" s="67"/>
      <c r="K37" s="67"/>
      <c r="L37" s="64" t="s">
        <v>39</v>
      </c>
      <c r="M37" s="69"/>
      <c r="N37" s="66" t="s">
        <v>40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1</v>
      </c>
      <c r="C38" s="19"/>
      <c r="D38" s="72" t="s">
        <v>42</v>
      </c>
      <c r="E38" s="73" t="n">
        <f aca="false">SUMIF(Rozpocet!O5:O65535,8,Rozpocet!I5:I65535)</f>
        <v>0</v>
      </c>
      <c r="F38" s="74"/>
      <c r="G38" s="70" t="n">
        <v>8</v>
      </c>
      <c r="H38" s="75" t="s">
        <v>43</v>
      </c>
      <c r="I38" s="35"/>
      <c r="J38" s="76" t="n">
        <v>0</v>
      </c>
      <c r="K38" s="77"/>
      <c r="L38" s="70" t="n">
        <v>13</v>
      </c>
      <c r="M38" s="33" t="s">
        <v>44</v>
      </c>
      <c r="N38" s="38"/>
      <c r="O38" s="38"/>
      <c r="P38" s="78"/>
      <c r="Q38" s="79" t="s">
        <v>45</v>
      </c>
      <c r="R38" s="80" t="n">
        <v>0</v>
      </c>
      <c r="S38" s="74"/>
    </row>
    <row r="39" customFormat="false" ht="20.25" hidden="false" customHeight="true" outlineLevel="0" collapsed="false">
      <c r="A39" s="70" t="n">
        <v>2</v>
      </c>
      <c r="B39" s="81"/>
      <c r="C39" s="28"/>
      <c r="D39" s="72" t="s">
        <v>46</v>
      </c>
      <c r="E39" s="73" t="n">
        <f aca="false">SUMIF(Rozpocet!O10:O65536,4,Rozpocet!I10:I65536)</f>
        <v>0</v>
      </c>
      <c r="F39" s="74"/>
      <c r="G39" s="70" t="n">
        <v>9</v>
      </c>
      <c r="H39" s="16" t="s">
        <v>47</v>
      </c>
      <c r="I39" s="72"/>
      <c r="J39" s="76" t="n">
        <v>0</v>
      </c>
      <c r="K39" s="77"/>
      <c r="L39" s="70" t="n">
        <v>14</v>
      </c>
      <c r="M39" s="33" t="s">
        <v>48</v>
      </c>
      <c r="N39" s="38"/>
      <c r="O39" s="38"/>
      <c r="P39" s="78"/>
      <c r="Q39" s="79" t="s">
        <v>45</v>
      </c>
      <c r="R39" s="80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49</v>
      </c>
      <c r="C40" s="19"/>
      <c r="D40" s="72" t="s">
        <v>42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0</v>
      </c>
      <c r="I40" s="35"/>
      <c r="J40" s="76" t="n">
        <v>0</v>
      </c>
      <c r="K40" s="77"/>
      <c r="L40" s="70" t="n">
        <v>15</v>
      </c>
      <c r="M40" s="33" t="s">
        <v>51</v>
      </c>
      <c r="N40" s="38"/>
      <c r="O40" s="38"/>
      <c r="P40" s="78"/>
      <c r="Q40" s="79" t="s">
        <v>45</v>
      </c>
      <c r="R40" s="80" t="n">
        <v>0</v>
      </c>
      <c r="S40" s="74"/>
    </row>
    <row r="41" customFormat="false" ht="20.25" hidden="false" customHeight="true" outlineLevel="0" collapsed="false">
      <c r="A41" s="70" t="n">
        <v>4</v>
      </c>
      <c r="B41" s="81"/>
      <c r="C41" s="28"/>
      <c r="D41" s="72" t="s">
        <v>46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2</v>
      </c>
      <c r="N41" s="38"/>
      <c r="O41" s="38"/>
      <c r="P41" s="78"/>
      <c r="Q41" s="79" t="s">
        <v>45</v>
      </c>
      <c r="R41" s="80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3</v>
      </c>
      <c r="C42" s="19"/>
      <c r="D42" s="72" t="s">
        <v>42</v>
      </c>
      <c r="E42" s="73" t="n">
        <f aca="false">SUMIF(Rozpocet!O13:O65536,256,Rozpocet!I13:I65536)</f>
        <v>0</v>
      </c>
      <c r="F42" s="74"/>
      <c r="G42" s="82"/>
      <c r="H42" s="38"/>
      <c r="I42" s="35"/>
      <c r="J42" s="83"/>
      <c r="K42" s="77"/>
      <c r="L42" s="70" t="n">
        <v>17</v>
      </c>
      <c r="M42" s="33" t="s">
        <v>54</v>
      </c>
      <c r="N42" s="38"/>
      <c r="O42" s="38"/>
      <c r="P42" s="78"/>
      <c r="Q42" s="79" t="s">
        <v>45</v>
      </c>
      <c r="R42" s="80" t="n">
        <v>0</v>
      </c>
      <c r="S42" s="74"/>
    </row>
    <row r="43" customFormat="false" ht="20.25" hidden="false" customHeight="true" outlineLevel="0" collapsed="false">
      <c r="A43" s="70" t="n">
        <v>6</v>
      </c>
      <c r="B43" s="81"/>
      <c r="C43" s="28"/>
      <c r="D43" s="72" t="s">
        <v>46</v>
      </c>
      <c r="E43" s="73" t="n">
        <f aca="false">SUMIF(Rozpocet!O14:O65536,64,Rozpocet!I14:I65536)</f>
        <v>0</v>
      </c>
      <c r="F43" s="74"/>
      <c r="G43" s="82"/>
      <c r="H43" s="38"/>
      <c r="I43" s="35"/>
      <c r="J43" s="83"/>
      <c r="K43" s="77"/>
      <c r="L43" s="70" t="n">
        <v>18</v>
      </c>
      <c r="M43" s="75" t="s">
        <v>55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4" t="s">
        <v>56</v>
      </c>
      <c r="C44" s="38"/>
      <c r="D44" s="35"/>
      <c r="E44" s="85" t="n">
        <f aca="false">SUM(E38:E43)</f>
        <v>0</v>
      </c>
      <c r="F44" s="48"/>
      <c r="G44" s="70" t="n">
        <v>12</v>
      </c>
      <c r="H44" s="84" t="s">
        <v>57</v>
      </c>
      <c r="I44" s="35"/>
      <c r="J44" s="86" t="n">
        <f aca="false">SUM(J38:J41)</f>
        <v>0</v>
      </c>
      <c r="K44" s="87"/>
      <c r="L44" s="70" t="n">
        <v>19</v>
      </c>
      <c r="M44" s="71" t="s">
        <v>58</v>
      </c>
      <c r="N44" s="18"/>
      <c r="O44" s="18"/>
      <c r="P44" s="18"/>
      <c r="Q44" s="88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59</v>
      </c>
      <c r="C45" s="91"/>
      <c r="D45" s="92"/>
      <c r="E45" s="93" t="n">
        <f aca="false">SUMIF(Rozpocet!O14:O65536,512,Rozpocet!I14:I65536)</f>
        <v>0</v>
      </c>
      <c r="F45" s="44"/>
      <c r="G45" s="89" t="n">
        <v>21</v>
      </c>
      <c r="H45" s="90" t="s">
        <v>60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1</v>
      </c>
      <c r="N45" s="91"/>
      <c r="O45" s="91"/>
      <c r="P45" s="91"/>
      <c r="Q45" s="92"/>
      <c r="R45" s="93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6" t="s">
        <v>20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4" t="s">
        <v>62</v>
      </c>
      <c r="M46" s="51"/>
      <c r="N46" s="66" t="s">
        <v>63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0" t="n">
        <v>23</v>
      </c>
      <c r="M47" s="75" t="s">
        <v>64</v>
      </c>
      <c r="N47" s="38"/>
      <c r="O47" s="38"/>
      <c r="P47" s="38"/>
      <c r="Q47" s="74"/>
      <c r="R47" s="85" t="n">
        <f aca="false">ROUND(E44+J44+R44+E45+J45+R45,2)</f>
        <v>0</v>
      </c>
      <c r="S47" s="48"/>
    </row>
    <row r="48" customFormat="false" ht="20.25" hidden="false" customHeight="true" outlineLevel="0" collapsed="false">
      <c r="A48" s="100" t="s">
        <v>65</v>
      </c>
      <c r="B48" s="27"/>
      <c r="C48" s="27"/>
      <c r="D48" s="27"/>
      <c r="E48" s="27"/>
      <c r="F48" s="28"/>
      <c r="G48" s="101" t="s">
        <v>66</v>
      </c>
      <c r="H48" s="27"/>
      <c r="I48" s="27"/>
      <c r="J48" s="27"/>
      <c r="K48" s="27"/>
      <c r="L48" s="70" t="n">
        <v>24</v>
      </c>
      <c r="M48" s="102" t="n">
        <v>15</v>
      </c>
      <c r="N48" s="28" t="s">
        <v>45</v>
      </c>
      <c r="O48" s="103" t="n">
        <f aca="false">R47-O49</f>
        <v>0</v>
      </c>
      <c r="P48" s="38" t="s">
        <v>67</v>
      </c>
      <c r="Q48" s="35"/>
      <c r="R48" s="104" t="n">
        <f aca="false">ROUNDUP(O48*M48/100,1)</f>
        <v>0</v>
      </c>
      <c r="S48" s="105"/>
    </row>
    <row r="49" customFormat="false" ht="20.25" hidden="false" customHeight="true" outlineLevel="0" collapsed="false">
      <c r="A49" s="106" t="s">
        <v>19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0" t="n">
        <v>25</v>
      </c>
      <c r="M49" s="108" t="n">
        <v>21</v>
      </c>
      <c r="N49" s="35" t="s">
        <v>45</v>
      </c>
      <c r="O49" s="103" t="n">
        <f aca="false">ROUND(SUMIF(Rozpocet!N14:N65536,M49,Rozpocet!I14:I65536)+SUMIF(P38:P42,M49,R38:R42)+IF(K45=M49,J45,0),2)</f>
        <v>0</v>
      </c>
      <c r="P49" s="38" t="s">
        <v>67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9" t="s">
        <v>68</v>
      </c>
      <c r="N50" s="91"/>
      <c r="O50" s="91"/>
      <c r="P50" s="91"/>
      <c r="Q50" s="110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0" t="s">
        <v>65</v>
      </c>
      <c r="B51" s="27"/>
      <c r="C51" s="27"/>
      <c r="D51" s="27"/>
      <c r="E51" s="27"/>
      <c r="F51" s="28"/>
      <c r="G51" s="101" t="s">
        <v>66</v>
      </c>
      <c r="H51" s="27"/>
      <c r="I51" s="27"/>
      <c r="J51" s="27"/>
      <c r="K51" s="27"/>
      <c r="L51" s="64" t="s">
        <v>69</v>
      </c>
      <c r="M51" s="51"/>
      <c r="N51" s="66" t="s">
        <v>70</v>
      </c>
      <c r="O51" s="50"/>
      <c r="P51" s="50"/>
      <c r="Q51" s="50"/>
      <c r="R51" s="113"/>
      <c r="S51" s="53"/>
    </row>
    <row r="52" customFormat="false" ht="20.25" hidden="false" customHeight="true" outlineLevel="0" collapsed="false">
      <c r="A52" s="106" t="s">
        <v>21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0" t="n">
        <v>27</v>
      </c>
      <c r="M52" s="75" t="s">
        <v>71</v>
      </c>
      <c r="N52" s="38"/>
      <c r="O52" s="38"/>
      <c r="P52" s="38"/>
      <c r="Q52" s="35"/>
      <c r="R52" s="80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0" t="n">
        <v>28</v>
      </c>
      <c r="M53" s="75" t="s">
        <v>72</v>
      </c>
      <c r="N53" s="38"/>
      <c r="O53" s="38"/>
      <c r="P53" s="38"/>
      <c r="Q53" s="35"/>
      <c r="R53" s="80" t="n">
        <v>0</v>
      </c>
      <c r="S53" s="74"/>
    </row>
    <row r="54" customFormat="false" ht="20.25" hidden="false" customHeight="true" outlineLevel="0" collapsed="false">
      <c r="A54" s="114" t="s">
        <v>65</v>
      </c>
      <c r="B54" s="43"/>
      <c r="C54" s="43"/>
      <c r="D54" s="43"/>
      <c r="E54" s="43"/>
      <c r="F54" s="115"/>
      <c r="G54" s="116" t="s">
        <v>66</v>
      </c>
      <c r="H54" s="43"/>
      <c r="I54" s="43"/>
      <c r="J54" s="43"/>
      <c r="K54" s="43"/>
      <c r="L54" s="89" t="n">
        <v>29</v>
      </c>
      <c r="M54" s="90" t="s">
        <v>73</v>
      </c>
      <c r="N54" s="91"/>
      <c r="O54" s="91"/>
      <c r="P54" s="91"/>
      <c r="Q54" s="92"/>
      <c r="R54" s="117" t="n">
        <v>0</v>
      </c>
      <c r="S54" s="118"/>
    </row>
  </sheetData>
  <sheetProtection sheet="true" password="cc35" objects="true" scenarios="true"/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74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75</v>
      </c>
      <c r="B2" s="122" t="str">
        <f aca="false">'Krycí list'!E5</f>
        <v>Sokolov,-  Zimní stadion, Úprava šaten</v>
      </c>
      <c r="C2" s="123"/>
      <c r="D2" s="123"/>
      <c r="E2" s="123"/>
    </row>
    <row r="3" customFormat="false" ht="12" hidden="false" customHeight="true" outlineLevel="0" collapsed="false">
      <c r="A3" s="121" t="s">
        <v>76</v>
      </c>
      <c r="B3" s="122" t="str">
        <f aca="false">'Krycí list'!E7</f>
        <v>Oprava střešního pláště nad 2.np</v>
      </c>
      <c r="C3" s="124"/>
      <c r="D3" s="122"/>
      <c r="E3" s="125"/>
    </row>
    <row r="4" customFormat="false" ht="12" hidden="false" customHeight="true" outlineLevel="0" collapsed="false">
      <c r="A4" s="121" t="s">
        <v>77</v>
      </c>
      <c r="B4" s="122" t="str">
        <f aca="false">'Krycí list'!E9</f>
        <v> </v>
      </c>
      <c r="C4" s="124"/>
      <c r="D4" s="122"/>
      <c r="E4" s="125"/>
    </row>
    <row r="5" customFormat="false" ht="12" hidden="false" customHeight="true" outlineLevel="0" collapsed="false">
      <c r="A5" s="122" t="s">
        <v>78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79</v>
      </c>
      <c r="B7" s="122" t="str">
        <f aca="false">'Krycí list'!E26</f>
        <v> </v>
      </c>
      <c r="C7" s="124"/>
      <c r="D7" s="122"/>
      <c r="E7" s="125"/>
    </row>
    <row r="8" customFormat="false" ht="12" hidden="false" customHeight="true" outlineLevel="0" collapsed="false">
      <c r="A8" s="122" t="s">
        <v>80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1</v>
      </c>
      <c r="B9" s="122" t="s">
        <v>82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6" t="s">
        <v>83</v>
      </c>
      <c r="B11" s="127" t="s">
        <v>84</v>
      </c>
      <c r="C11" s="128" t="s">
        <v>85</v>
      </c>
      <c r="D11" s="129" t="s">
        <v>86</v>
      </c>
      <c r="E11" s="128" t="s">
        <v>87</v>
      </c>
    </row>
    <row r="12" customFormat="false" ht="12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n">
        <v>4</v>
      </c>
      <c r="E12" s="132" t="n">
        <v>5</v>
      </c>
    </row>
    <row r="13" customFormat="false" ht="3.75" hidden="false" customHeight="true" outlineLevel="0" collapsed="false">
      <c r="A13" s="134"/>
      <c r="B13" s="135"/>
      <c r="C13" s="135"/>
      <c r="D13" s="135"/>
      <c r="E13" s="136"/>
    </row>
    <row r="14" s="141" customFormat="true" ht="12.75" hidden="false" customHeight="true" outlineLevel="0" collapsed="false">
      <c r="A14" s="137" t="str">
        <f aca="false">Rozpocet!D14</f>
        <v>HSV</v>
      </c>
      <c r="B14" s="138" t="str">
        <f aca="false">Rozpocet!E14</f>
        <v>Práce a dodávky HSV</v>
      </c>
      <c r="C14" s="139" t="n">
        <f aca="false">Rozpocet!I14</f>
        <v>0</v>
      </c>
      <c r="D14" s="140" t="n">
        <f aca="false">Rozpocet!K14</f>
        <v>0</v>
      </c>
      <c r="E14" s="140" t="n">
        <f aca="false">Rozpocet!M14</f>
        <v>0</v>
      </c>
    </row>
    <row r="15" s="141" customFormat="true" ht="12.75" hidden="false" customHeight="true" outlineLevel="0" collapsed="false">
      <c r="A15" s="142" t="str">
        <f aca="false">Rozpocet!D15</f>
        <v>9</v>
      </c>
      <c r="B15" s="143" t="str">
        <f aca="false">Rozpocet!E15</f>
        <v>Ostatní konstrukce a práce-bourání</v>
      </c>
      <c r="C15" s="144" t="n">
        <f aca="false">Rozpocet!I15</f>
        <v>0</v>
      </c>
      <c r="D15" s="145" t="n">
        <f aca="false">Rozpocet!K15</f>
        <v>0</v>
      </c>
      <c r="E15" s="145" t="n">
        <f aca="false">Rozpocet!M15</f>
        <v>0</v>
      </c>
    </row>
    <row r="16" s="141" customFormat="true" ht="12.75" hidden="false" customHeight="true" outlineLevel="0" collapsed="false">
      <c r="A16" s="146" t="str">
        <f aca="false">Rozpocet!D16</f>
        <v>94</v>
      </c>
      <c r="B16" s="147" t="str">
        <f aca="false">Rozpocet!E16</f>
        <v>Lešení a stavební výtahy</v>
      </c>
      <c r="C16" s="148" t="n">
        <f aca="false">Rozpocet!I16</f>
        <v>0</v>
      </c>
      <c r="D16" s="149" t="n">
        <f aca="false">Rozpocet!K16</f>
        <v>0</v>
      </c>
      <c r="E16" s="149" t="n">
        <f aca="false">Rozpocet!M16</f>
        <v>0</v>
      </c>
    </row>
    <row r="17" s="141" customFormat="true" ht="12.75" hidden="false" customHeight="true" outlineLevel="0" collapsed="false">
      <c r="A17" s="146" t="str">
        <f aca="false">Rozpocet!D20</f>
        <v>97</v>
      </c>
      <c r="B17" s="147" t="str">
        <f aca="false">Rozpocet!E20</f>
        <v>Prorážení otvorů a ostatní bourací práce</v>
      </c>
      <c r="C17" s="148" t="n">
        <f aca="false">Rozpocet!I20</f>
        <v>0</v>
      </c>
      <c r="D17" s="149" t="n">
        <f aca="false">Rozpocet!K20</f>
        <v>0</v>
      </c>
      <c r="E17" s="149" t="n">
        <f aca="false">Rozpocet!M20</f>
        <v>0</v>
      </c>
    </row>
    <row r="18" s="141" customFormat="true" ht="12.75" hidden="false" customHeight="true" outlineLevel="0" collapsed="false">
      <c r="A18" s="137" t="str">
        <f aca="false">Rozpocet!D27</f>
        <v>PSV</v>
      </c>
      <c r="B18" s="138" t="str">
        <f aca="false">Rozpocet!E27</f>
        <v>Práce a dodávky PSV</v>
      </c>
      <c r="C18" s="139" t="n">
        <f aca="false">Rozpocet!I27</f>
        <v>0</v>
      </c>
      <c r="D18" s="140" t="n">
        <f aca="false">Rozpocet!K27</f>
        <v>0</v>
      </c>
      <c r="E18" s="140" t="n">
        <f aca="false">Rozpocet!M27</f>
        <v>0</v>
      </c>
    </row>
    <row r="19" s="141" customFormat="true" ht="12.75" hidden="false" customHeight="true" outlineLevel="0" collapsed="false">
      <c r="A19" s="142" t="str">
        <f aca="false">Rozpocet!D28</f>
        <v>712</v>
      </c>
      <c r="B19" s="143" t="str">
        <f aca="false">Rozpocet!E28</f>
        <v>Povlakové krytiny</v>
      </c>
      <c r="C19" s="144" t="n">
        <f aca="false">Rozpocet!I28</f>
        <v>0</v>
      </c>
      <c r="D19" s="145" t="n">
        <f aca="false">Rozpocet!K28</f>
        <v>0</v>
      </c>
      <c r="E19" s="145" t="n">
        <f aca="false">Rozpocet!M28</f>
        <v>0</v>
      </c>
    </row>
    <row r="20" s="141" customFormat="true" ht="12.75" hidden="false" customHeight="true" outlineLevel="0" collapsed="false">
      <c r="A20" s="142" t="str">
        <f aca="false">Rozpocet!D51</f>
        <v>713</v>
      </c>
      <c r="B20" s="143" t="str">
        <f aca="false">Rozpocet!E51</f>
        <v>Izolace tepelné</v>
      </c>
      <c r="C20" s="144" t="n">
        <f aca="false">Rozpocet!I51</f>
        <v>0</v>
      </c>
      <c r="D20" s="145" t="n">
        <f aca="false">Rozpocet!K51</f>
        <v>0</v>
      </c>
      <c r="E20" s="145" t="n">
        <f aca="false">Rozpocet!M51</f>
        <v>0</v>
      </c>
    </row>
    <row r="21" s="141" customFormat="true" ht="12.75" hidden="false" customHeight="true" outlineLevel="0" collapsed="false">
      <c r="A21" s="142" t="str">
        <f aca="false">Rozpocet!D60</f>
        <v>762</v>
      </c>
      <c r="B21" s="143" t="str">
        <f aca="false">Rozpocet!E60</f>
        <v>Konstrukce tesařské</v>
      </c>
      <c r="C21" s="144" t="n">
        <f aca="false">Rozpocet!I60</f>
        <v>0</v>
      </c>
      <c r="D21" s="145" t="n">
        <f aca="false">Rozpocet!K60</f>
        <v>0</v>
      </c>
      <c r="E21" s="145" t="n">
        <f aca="false">Rozpocet!M60</f>
        <v>0</v>
      </c>
    </row>
    <row r="22" s="141" customFormat="true" ht="12.75" hidden="false" customHeight="true" outlineLevel="0" collapsed="false">
      <c r="A22" s="142" t="str">
        <f aca="false">Rozpocet!D67</f>
        <v>764</v>
      </c>
      <c r="B22" s="143" t="str">
        <f aca="false">Rozpocet!E67</f>
        <v>Konstrukce klempířské</v>
      </c>
      <c r="C22" s="144" t="n">
        <f aca="false">Rozpocet!I67</f>
        <v>0</v>
      </c>
      <c r="D22" s="145" t="n">
        <f aca="false">Rozpocet!K67</f>
        <v>0</v>
      </c>
      <c r="E22" s="145" t="n">
        <f aca="false">Rozpocet!M67</f>
        <v>0</v>
      </c>
    </row>
    <row r="23" s="141" customFormat="true" ht="12.75" hidden="false" customHeight="true" outlineLevel="0" collapsed="false">
      <c r="A23" s="137" t="str">
        <f aca="false">Rozpocet!D84</f>
        <v>OST</v>
      </c>
      <c r="B23" s="138" t="str">
        <f aca="false">Rozpocet!E84</f>
        <v>Ostatní</v>
      </c>
      <c r="C23" s="139" t="n">
        <f aca="false">Rozpocet!I84</f>
        <v>0</v>
      </c>
      <c r="D23" s="140" t="n">
        <f aca="false">Rozpocet!K84</f>
        <v>0</v>
      </c>
      <c r="E23" s="140" t="n">
        <f aca="false">Rozpocet!M84</f>
        <v>0</v>
      </c>
    </row>
    <row r="24" s="141" customFormat="true" ht="12.75" hidden="false" customHeight="true" outlineLevel="0" collapsed="false">
      <c r="A24" s="142" t="str">
        <f aca="false">Rozpocet!D85</f>
        <v>O01</v>
      </c>
      <c r="B24" s="143" t="str">
        <f aca="false">Rozpocet!E85</f>
        <v>Ostatní</v>
      </c>
      <c r="C24" s="144" t="n">
        <f aca="false">Rozpocet!I85</f>
        <v>0</v>
      </c>
      <c r="D24" s="145" t="n">
        <f aca="false">Rozpocet!K85</f>
        <v>0</v>
      </c>
      <c r="E24" s="145" t="n">
        <f aca="false">Rozpocet!M85</f>
        <v>0</v>
      </c>
    </row>
    <row r="25" s="150" customFormat="true" ht="12.75" hidden="false" customHeight="true" outlineLevel="0" collapsed="false">
      <c r="B25" s="151" t="s">
        <v>88</v>
      </c>
      <c r="C25" s="152" t="n">
        <f aca="false">Rozpocet!I89</f>
        <v>0</v>
      </c>
      <c r="D25" s="153" t="n">
        <f aca="false">Rozpocet!K89</f>
        <v>0</v>
      </c>
      <c r="E25" s="153" t="n">
        <f aca="false">Rozpocet!M89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9" t="s">
        <v>8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5"/>
      <c r="P1" s="155"/>
    </row>
    <row r="2" customFormat="false" ht="11.25" hidden="false" customHeight="true" outlineLevel="0" collapsed="false">
      <c r="A2" s="121" t="s">
        <v>75</v>
      </c>
      <c r="B2" s="122"/>
      <c r="C2" s="122" t="str">
        <f aca="false">'Krycí list'!E5</f>
        <v>Sokolov,-  Zimní stadion, Úprava šaten</v>
      </c>
      <c r="D2" s="122"/>
      <c r="E2" s="122"/>
      <c r="F2" s="122"/>
      <c r="G2" s="122"/>
      <c r="H2" s="122"/>
      <c r="I2" s="122"/>
      <c r="J2" s="122"/>
      <c r="K2" s="122"/>
      <c r="L2" s="154"/>
      <c r="M2" s="154"/>
      <c r="N2" s="154"/>
      <c r="O2" s="155"/>
      <c r="P2" s="155"/>
    </row>
    <row r="3" customFormat="false" ht="11.25" hidden="false" customHeight="true" outlineLevel="0" collapsed="false">
      <c r="A3" s="121" t="s">
        <v>76</v>
      </c>
      <c r="B3" s="122"/>
      <c r="C3" s="122" t="str">
        <f aca="false">'Krycí list'!E7</f>
        <v>Oprava střešního pláště nad 2.np</v>
      </c>
      <c r="D3" s="122"/>
      <c r="E3" s="122"/>
      <c r="F3" s="122"/>
      <c r="G3" s="122"/>
      <c r="H3" s="122"/>
      <c r="I3" s="122"/>
      <c r="J3" s="122"/>
      <c r="K3" s="122"/>
      <c r="L3" s="154"/>
      <c r="M3" s="154"/>
      <c r="N3" s="154"/>
      <c r="O3" s="155"/>
      <c r="P3" s="155"/>
    </row>
    <row r="4" customFormat="false" ht="11.25" hidden="false" customHeight="true" outlineLevel="0" collapsed="false">
      <c r="A4" s="121" t="s">
        <v>77</v>
      </c>
      <c r="B4" s="122"/>
      <c r="C4" s="122" t="str">
        <f aca="false">'Krycí list'!E9</f>
        <v> </v>
      </c>
      <c r="D4" s="122"/>
      <c r="E4" s="122"/>
      <c r="F4" s="122"/>
      <c r="G4" s="122"/>
      <c r="H4" s="122"/>
      <c r="I4" s="122"/>
      <c r="J4" s="122"/>
      <c r="K4" s="122"/>
      <c r="L4" s="154"/>
      <c r="M4" s="154"/>
      <c r="N4" s="154"/>
      <c r="O4" s="155"/>
      <c r="P4" s="155"/>
    </row>
    <row r="5" customFormat="false" ht="11.25" hidden="false" customHeight="true" outlineLevel="0" collapsed="false">
      <c r="A5" s="122" t="s">
        <v>90</v>
      </c>
      <c r="B5" s="122"/>
      <c r="C5" s="122" t="str">
        <f aca="false">'Krycí list'!P5</f>
        <v> </v>
      </c>
      <c r="D5" s="122"/>
      <c r="E5" s="122"/>
      <c r="F5" s="122"/>
      <c r="G5" s="122"/>
      <c r="H5" s="122"/>
      <c r="I5" s="122"/>
      <c r="J5" s="122"/>
      <c r="K5" s="122"/>
      <c r="L5" s="154"/>
      <c r="M5" s="154"/>
      <c r="N5" s="154"/>
      <c r="O5" s="155"/>
      <c r="P5" s="155"/>
    </row>
    <row r="6" customFormat="false" ht="6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54"/>
      <c r="M6" s="154"/>
      <c r="N6" s="154"/>
      <c r="O6" s="155"/>
      <c r="P6" s="155"/>
    </row>
    <row r="7" customFormat="false" ht="11.25" hidden="false" customHeight="true" outlineLevel="0" collapsed="false">
      <c r="A7" s="122" t="s">
        <v>79</v>
      </c>
      <c r="B7" s="122"/>
      <c r="C7" s="122" t="str">
        <f aca="false">'Krycí list'!E26</f>
        <v> </v>
      </c>
      <c r="D7" s="122"/>
      <c r="E7" s="122"/>
      <c r="F7" s="122"/>
      <c r="G7" s="122"/>
      <c r="H7" s="122"/>
      <c r="I7" s="122"/>
      <c r="J7" s="122"/>
      <c r="K7" s="122"/>
      <c r="L7" s="154"/>
      <c r="M7" s="154"/>
      <c r="N7" s="154"/>
      <c r="O7" s="155"/>
      <c r="P7" s="155"/>
    </row>
    <row r="8" customFormat="false" ht="11.25" hidden="false" customHeight="true" outlineLevel="0" collapsed="false">
      <c r="A8" s="122" t="s">
        <v>80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54"/>
      <c r="M8" s="154"/>
      <c r="N8" s="154"/>
      <c r="O8" s="155"/>
      <c r="P8" s="155"/>
    </row>
    <row r="9" customFormat="false" ht="11.25" hidden="false" customHeight="true" outlineLevel="0" collapsed="false">
      <c r="A9" s="122" t="s">
        <v>81</v>
      </c>
      <c r="B9" s="122"/>
      <c r="C9" s="122" t="s">
        <v>82</v>
      </c>
      <c r="D9" s="122"/>
      <c r="E9" s="122"/>
      <c r="F9" s="122"/>
      <c r="G9" s="122"/>
      <c r="H9" s="122"/>
      <c r="I9" s="122"/>
      <c r="J9" s="122"/>
      <c r="K9" s="122"/>
      <c r="L9" s="154"/>
      <c r="M9" s="154"/>
      <c r="N9" s="154"/>
      <c r="O9" s="155"/>
      <c r="P9" s="155"/>
    </row>
    <row r="10" customFormat="false" ht="5.2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6"/>
      <c r="I10" s="154"/>
      <c r="J10" s="154"/>
      <c r="K10" s="154"/>
      <c r="L10" s="154"/>
      <c r="M10" s="154"/>
      <c r="N10" s="156"/>
      <c r="O10" s="155"/>
      <c r="P10" s="155"/>
    </row>
    <row r="11" customFormat="false" ht="21.75" hidden="false" customHeight="true" outlineLevel="0" collapsed="false">
      <c r="A11" s="126" t="s">
        <v>91</v>
      </c>
      <c r="B11" s="127" t="s">
        <v>92</v>
      </c>
      <c r="C11" s="127" t="s">
        <v>93</v>
      </c>
      <c r="D11" s="127" t="s">
        <v>94</v>
      </c>
      <c r="E11" s="127" t="s">
        <v>84</v>
      </c>
      <c r="F11" s="127" t="s">
        <v>95</v>
      </c>
      <c r="G11" s="127" t="s">
        <v>96</v>
      </c>
      <c r="H11" s="157" t="s">
        <v>97</v>
      </c>
      <c r="I11" s="127" t="s">
        <v>85</v>
      </c>
      <c r="J11" s="127" t="s">
        <v>98</v>
      </c>
      <c r="K11" s="127" t="s">
        <v>86</v>
      </c>
      <c r="L11" s="127" t="s">
        <v>99</v>
      </c>
      <c r="M11" s="127" t="s">
        <v>100</v>
      </c>
      <c r="N11" s="158" t="s">
        <v>101</v>
      </c>
      <c r="O11" s="159" t="s">
        <v>102</v>
      </c>
      <c r="P11" s="160" t="s">
        <v>103</v>
      </c>
    </row>
    <row r="12" customFormat="false" ht="11.25" hidden="false" customHeight="true" outlineLevel="0" collapsed="false">
      <c r="A12" s="130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61" t="n">
        <v>8</v>
      </c>
      <c r="I12" s="131" t="n">
        <v>9</v>
      </c>
      <c r="J12" s="131"/>
      <c r="K12" s="131"/>
      <c r="L12" s="131"/>
      <c r="M12" s="131"/>
      <c r="N12" s="162" t="n">
        <v>10</v>
      </c>
      <c r="O12" s="163" t="n">
        <v>11</v>
      </c>
      <c r="P12" s="164" t="n">
        <v>12</v>
      </c>
    </row>
    <row r="13" customFormat="false" ht="3.7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6"/>
      <c r="I13" s="154"/>
      <c r="J13" s="154"/>
      <c r="K13" s="154"/>
      <c r="L13" s="154"/>
      <c r="M13" s="154"/>
      <c r="N13" s="156"/>
      <c r="O13" s="155"/>
      <c r="P13" s="165"/>
    </row>
    <row r="14" s="141" customFormat="true" ht="12.75" hidden="false" customHeight="true" outlineLevel="0" collapsed="false">
      <c r="A14" s="166"/>
      <c r="B14" s="167" t="s">
        <v>62</v>
      </c>
      <c r="C14" s="166"/>
      <c r="D14" s="166" t="s">
        <v>41</v>
      </c>
      <c r="E14" s="166" t="s">
        <v>104</v>
      </c>
      <c r="F14" s="166"/>
      <c r="G14" s="166"/>
      <c r="H14" s="168"/>
      <c r="I14" s="169" t="n">
        <f aca="false">I15</f>
        <v>0</v>
      </c>
      <c r="J14" s="166"/>
      <c r="K14" s="170" t="n">
        <f aca="false">K15</f>
        <v>0</v>
      </c>
      <c r="L14" s="166"/>
      <c r="M14" s="170" t="n">
        <f aca="false">M15</f>
        <v>0</v>
      </c>
      <c r="N14" s="168"/>
      <c r="P14" s="138" t="s">
        <v>105</v>
      </c>
    </row>
    <row r="15" s="141" customFormat="true" ht="12.75" hidden="false" customHeight="true" outlineLevel="0" collapsed="false">
      <c r="B15" s="142" t="s">
        <v>62</v>
      </c>
      <c r="D15" s="143" t="s">
        <v>106</v>
      </c>
      <c r="E15" s="143" t="s">
        <v>107</v>
      </c>
      <c r="H15" s="171"/>
      <c r="I15" s="144" t="n">
        <f aca="false">I16+I20</f>
        <v>0</v>
      </c>
      <c r="K15" s="145" t="n">
        <f aca="false">K16+K20</f>
        <v>0</v>
      </c>
      <c r="M15" s="145" t="n">
        <f aca="false">M16+M20</f>
        <v>0</v>
      </c>
      <c r="N15" s="171"/>
      <c r="P15" s="143" t="s">
        <v>108</v>
      </c>
    </row>
    <row r="16" s="141" customFormat="true" ht="12.75" hidden="false" customHeight="true" outlineLevel="0" collapsed="false">
      <c r="B16" s="146" t="s">
        <v>62</v>
      </c>
      <c r="D16" s="147" t="s">
        <v>109</v>
      </c>
      <c r="E16" s="147" t="s">
        <v>110</v>
      </c>
      <c r="H16" s="171"/>
      <c r="I16" s="148" t="n">
        <f aca="false">SUM(I17:I19)</f>
        <v>0</v>
      </c>
      <c r="K16" s="149" t="n">
        <f aca="false">SUM(K17:K19)</f>
        <v>0</v>
      </c>
      <c r="M16" s="149" t="n">
        <f aca="false">SUM(M17:M19)</f>
        <v>0</v>
      </c>
      <c r="N16" s="171"/>
      <c r="P16" s="147" t="s">
        <v>111</v>
      </c>
    </row>
    <row r="17" s="16" customFormat="true" ht="24" hidden="false" customHeight="true" outlineLevel="0" collapsed="false">
      <c r="A17" s="172" t="s">
        <v>108</v>
      </c>
      <c r="B17" s="172" t="s">
        <v>112</v>
      </c>
      <c r="C17" s="172" t="s">
        <v>113</v>
      </c>
      <c r="D17" s="16" t="s">
        <v>114</v>
      </c>
      <c r="E17" s="173" t="s">
        <v>115</v>
      </c>
      <c r="F17" s="172" t="s">
        <v>116</v>
      </c>
      <c r="G17" s="174" t="n">
        <v>108</v>
      </c>
      <c r="H17" s="175" t="n">
        <v>0</v>
      </c>
      <c r="I17" s="176" t="n">
        <f aca="false">ROUND(G17*H17,2)</f>
        <v>0</v>
      </c>
      <c r="J17" s="177" t="n">
        <v>0</v>
      </c>
      <c r="K17" s="174" t="n">
        <f aca="false">G17*J17</f>
        <v>0</v>
      </c>
      <c r="L17" s="177" t="n">
        <v>0</v>
      </c>
      <c r="M17" s="174" t="n">
        <f aca="false">G17*L17</f>
        <v>0</v>
      </c>
      <c r="N17" s="178" t="n">
        <v>21</v>
      </c>
      <c r="O17" s="179" t="n">
        <v>4</v>
      </c>
      <c r="P17" s="16" t="s">
        <v>117</v>
      </c>
    </row>
    <row r="18" s="16" customFormat="true" ht="24" hidden="false" customHeight="true" outlineLevel="0" collapsed="false">
      <c r="A18" s="172" t="s">
        <v>111</v>
      </c>
      <c r="B18" s="172" t="s">
        <v>112</v>
      </c>
      <c r="C18" s="172" t="s">
        <v>113</v>
      </c>
      <c r="D18" s="16" t="s">
        <v>118</v>
      </c>
      <c r="E18" s="173" t="s">
        <v>119</v>
      </c>
      <c r="F18" s="172" t="s">
        <v>116</v>
      </c>
      <c r="G18" s="174" t="n">
        <v>1512</v>
      </c>
      <c r="H18" s="175" t="n">
        <v>0</v>
      </c>
      <c r="I18" s="176" t="n">
        <f aca="false">ROUND(G18*H18,2)</f>
        <v>0</v>
      </c>
      <c r="J18" s="177" t="n">
        <v>0</v>
      </c>
      <c r="K18" s="174" t="n">
        <f aca="false">G18*J18</f>
        <v>0</v>
      </c>
      <c r="L18" s="177" t="n">
        <v>0</v>
      </c>
      <c r="M18" s="174" t="n">
        <f aca="false">G18*L18</f>
        <v>0</v>
      </c>
      <c r="N18" s="178" t="n">
        <v>21</v>
      </c>
      <c r="O18" s="179" t="n">
        <v>4</v>
      </c>
      <c r="P18" s="16" t="s">
        <v>117</v>
      </c>
    </row>
    <row r="19" s="16" customFormat="true" ht="24" hidden="false" customHeight="true" outlineLevel="0" collapsed="false">
      <c r="A19" s="172" t="s">
        <v>117</v>
      </c>
      <c r="B19" s="172" t="s">
        <v>112</v>
      </c>
      <c r="C19" s="172" t="s">
        <v>113</v>
      </c>
      <c r="D19" s="16" t="s">
        <v>120</v>
      </c>
      <c r="E19" s="173" t="s">
        <v>121</v>
      </c>
      <c r="F19" s="172" t="s">
        <v>116</v>
      </c>
      <c r="G19" s="174" t="n">
        <v>108</v>
      </c>
      <c r="H19" s="175" t="n">
        <v>0</v>
      </c>
      <c r="I19" s="176" t="n">
        <f aca="false">ROUND(G19*H19,2)</f>
        <v>0</v>
      </c>
      <c r="J19" s="177" t="n">
        <v>0</v>
      </c>
      <c r="K19" s="174" t="n">
        <f aca="false">G19*J19</f>
        <v>0</v>
      </c>
      <c r="L19" s="177" t="n">
        <v>0</v>
      </c>
      <c r="M19" s="174" t="n">
        <f aca="false">G19*L19</f>
        <v>0</v>
      </c>
      <c r="N19" s="178" t="n">
        <v>21</v>
      </c>
      <c r="O19" s="179" t="n">
        <v>4</v>
      </c>
      <c r="P19" s="16" t="s">
        <v>117</v>
      </c>
    </row>
    <row r="20" s="141" customFormat="true" ht="12.75" hidden="false" customHeight="true" outlineLevel="0" collapsed="false">
      <c r="B20" s="146" t="s">
        <v>62</v>
      </c>
      <c r="D20" s="147" t="s">
        <v>122</v>
      </c>
      <c r="E20" s="147" t="s">
        <v>123</v>
      </c>
      <c r="H20" s="171"/>
      <c r="I20" s="148" t="n">
        <f aca="false">SUM(I21:I26)</f>
        <v>0</v>
      </c>
      <c r="K20" s="149" t="n">
        <f aca="false">SUM(K21:K26)</f>
        <v>0</v>
      </c>
      <c r="M20" s="149" t="n">
        <f aca="false">SUM(M21:M26)</f>
        <v>0</v>
      </c>
      <c r="N20" s="171"/>
      <c r="P20" s="147" t="s">
        <v>111</v>
      </c>
    </row>
    <row r="21" s="16" customFormat="true" ht="13.5" hidden="false" customHeight="true" outlineLevel="0" collapsed="false">
      <c r="A21" s="172" t="s">
        <v>124</v>
      </c>
      <c r="B21" s="172" t="s">
        <v>112</v>
      </c>
      <c r="C21" s="172" t="s">
        <v>125</v>
      </c>
      <c r="D21" s="16" t="s">
        <v>126</v>
      </c>
      <c r="E21" s="173" t="s">
        <v>127</v>
      </c>
      <c r="F21" s="172" t="s">
        <v>128</v>
      </c>
      <c r="G21" s="174" t="n">
        <v>3</v>
      </c>
      <c r="H21" s="175" t="n">
        <v>0</v>
      </c>
      <c r="I21" s="176" t="n">
        <f aca="false">ROUND(G21*H21,2)</f>
        <v>0</v>
      </c>
      <c r="J21" s="177" t="n">
        <v>0</v>
      </c>
      <c r="K21" s="174" t="n">
        <f aca="false">G21*J21</f>
        <v>0</v>
      </c>
      <c r="L21" s="177" t="n">
        <v>0</v>
      </c>
      <c r="M21" s="174" t="n">
        <f aca="false">G21*L21</f>
        <v>0</v>
      </c>
      <c r="N21" s="178" t="n">
        <v>21</v>
      </c>
      <c r="O21" s="179" t="n">
        <v>4</v>
      </c>
      <c r="P21" s="16" t="s">
        <v>117</v>
      </c>
    </row>
    <row r="22" s="16" customFormat="true" ht="13.5" hidden="false" customHeight="true" outlineLevel="0" collapsed="false">
      <c r="A22" s="172" t="s">
        <v>129</v>
      </c>
      <c r="B22" s="172" t="s">
        <v>112</v>
      </c>
      <c r="C22" s="172" t="s">
        <v>125</v>
      </c>
      <c r="D22" s="16" t="s">
        <v>130</v>
      </c>
      <c r="E22" s="173" t="s">
        <v>131</v>
      </c>
      <c r="F22" s="172" t="s">
        <v>132</v>
      </c>
      <c r="G22" s="174" t="n">
        <v>1.002</v>
      </c>
      <c r="H22" s="175" t="n">
        <v>0</v>
      </c>
      <c r="I22" s="176" t="n">
        <f aca="false">ROUND(G22*H22,2)</f>
        <v>0</v>
      </c>
      <c r="J22" s="177" t="n">
        <v>0</v>
      </c>
      <c r="K22" s="174" t="n">
        <f aca="false">G22*J22</f>
        <v>0</v>
      </c>
      <c r="L22" s="177" t="n">
        <v>0</v>
      </c>
      <c r="M22" s="174" t="n">
        <f aca="false">G22*L22</f>
        <v>0</v>
      </c>
      <c r="N22" s="178" t="n">
        <v>21</v>
      </c>
      <c r="O22" s="179" t="n">
        <v>4</v>
      </c>
      <c r="P22" s="16" t="s">
        <v>117</v>
      </c>
    </row>
    <row r="23" s="16" customFormat="true" ht="13.5" hidden="false" customHeight="true" outlineLevel="0" collapsed="false">
      <c r="A23" s="172" t="s">
        <v>133</v>
      </c>
      <c r="B23" s="172" t="s">
        <v>112</v>
      </c>
      <c r="C23" s="172" t="s">
        <v>125</v>
      </c>
      <c r="D23" s="16" t="s">
        <v>134</v>
      </c>
      <c r="E23" s="173" t="s">
        <v>135</v>
      </c>
      <c r="F23" s="172" t="s">
        <v>132</v>
      </c>
      <c r="G23" s="174" t="n">
        <v>12.024</v>
      </c>
      <c r="H23" s="175" t="n">
        <v>0</v>
      </c>
      <c r="I23" s="176" t="n">
        <f aca="false">ROUND(G23*H23,2)</f>
        <v>0</v>
      </c>
      <c r="J23" s="177" t="n">
        <v>0</v>
      </c>
      <c r="K23" s="174" t="n">
        <f aca="false">G23*J23</f>
        <v>0</v>
      </c>
      <c r="L23" s="177" t="n">
        <v>0</v>
      </c>
      <c r="M23" s="174" t="n">
        <f aca="false">G23*L23</f>
        <v>0</v>
      </c>
      <c r="N23" s="178" t="n">
        <v>21</v>
      </c>
      <c r="O23" s="179" t="n">
        <v>4</v>
      </c>
      <c r="P23" s="16" t="s">
        <v>117</v>
      </c>
    </row>
    <row r="24" s="16" customFormat="true" ht="13.5" hidden="false" customHeight="true" outlineLevel="0" collapsed="false">
      <c r="A24" s="172" t="s">
        <v>136</v>
      </c>
      <c r="B24" s="172" t="s">
        <v>112</v>
      </c>
      <c r="C24" s="172" t="s">
        <v>125</v>
      </c>
      <c r="D24" s="16" t="s">
        <v>137</v>
      </c>
      <c r="E24" s="173" t="s">
        <v>138</v>
      </c>
      <c r="F24" s="172" t="s">
        <v>132</v>
      </c>
      <c r="G24" s="174" t="n">
        <v>1.002</v>
      </c>
      <c r="H24" s="175" t="n">
        <v>0</v>
      </c>
      <c r="I24" s="176" t="n">
        <f aca="false">ROUND(G24*H24,2)</f>
        <v>0</v>
      </c>
      <c r="J24" s="177" t="n">
        <v>0</v>
      </c>
      <c r="K24" s="174" t="n">
        <f aca="false">G24*J24</f>
        <v>0</v>
      </c>
      <c r="L24" s="177" t="n">
        <v>0</v>
      </c>
      <c r="M24" s="174" t="n">
        <f aca="false">G24*L24</f>
        <v>0</v>
      </c>
      <c r="N24" s="178" t="n">
        <v>21</v>
      </c>
      <c r="O24" s="179" t="n">
        <v>4</v>
      </c>
      <c r="P24" s="16" t="s">
        <v>117</v>
      </c>
    </row>
    <row r="25" s="16" customFormat="true" ht="24" hidden="false" customHeight="true" outlineLevel="0" collapsed="false">
      <c r="A25" s="172" t="s">
        <v>139</v>
      </c>
      <c r="B25" s="172" t="s">
        <v>112</v>
      </c>
      <c r="C25" s="172" t="s">
        <v>125</v>
      </c>
      <c r="D25" s="16" t="s">
        <v>140</v>
      </c>
      <c r="E25" s="173" t="s">
        <v>141</v>
      </c>
      <c r="F25" s="172" t="s">
        <v>132</v>
      </c>
      <c r="G25" s="174" t="n">
        <v>5.01</v>
      </c>
      <c r="H25" s="175" t="n">
        <v>0</v>
      </c>
      <c r="I25" s="176" t="n">
        <f aca="false">ROUND(G25*H25,2)</f>
        <v>0</v>
      </c>
      <c r="J25" s="177" t="n">
        <v>0</v>
      </c>
      <c r="K25" s="174" t="n">
        <f aca="false">G25*J25</f>
        <v>0</v>
      </c>
      <c r="L25" s="177" t="n">
        <v>0</v>
      </c>
      <c r="M25" s="174" t="n">
        <f aca="false">G25*L25</f>
        <v>0</v>
      </c>
      <c r="N25" s="178" t="n">
        <v>21</v>
      </c>
      <c r="O25" s="179" t="n">
        <v>4</v>
      </c>
      <c r="P25" s="16" t="s">
        <v>117</v>
      </c>
    </row>
    <row r="26" s="16" customFormat="true" ht="13.5" hidden="false" customHeight="true" outlineLevel="0" collapsed="false">
      <c r="A26" s="172" t="s">
        <v>106</v>
      </c>
      <c r="B26" s="172" t="s">
        <v>112</v>
      </c>
      <c r="C26" s="172" t="s">
        <v>125</v>
      </c>
      <c r="D26" s="16" t="s">
        <v>142</v>
      </c>
      <c r="E26" s="173" t="s">
        <v>143</v>
      </c>
      <c r="F26" s="172" t="s">
        <v>132</v>
      </c>
      <c r="G26" s="174" t="n">
        <v>1.002</v>
      </c>
      <c r="H26" s="175" t="n">
        <v>0</v>
      </c>
      <c r="I26" s="176" t="n">
        <f aca="false">ROUND(G26*H26,2)</f>
        <v>0</v>
      </c>
      <c r="J26" s="177" t="n">
        <v>0</v>
      </c>
      <c r="K26" s="174" t="n">
        <f aca="false">G26*J26</f>
        <v>0</v>
      </c>
      <c r="L26" s="177" t="n">
        <v>0</v>
      </c>
      <c r="M26" s="174" t="n">
        <f aca="false">G26*L26</f>
        <v>0</v>
      </c>
      <c r="N26" s="178" t="n">
        <v>21</v>
      </c>
      <c r="O26" s="179" t="n">
        <v>4</v>
      </c>
      <c r="P26" s="16" t="s">
        <v>117</v>
      </c>
    </row>
    <row r="27" s="141" customFormat="true" ht="12.75" hidden="false" customHeight="true" outlineLevel="0" collapsed="false">
      <c r="B27" s="137" t="s">
        <v>62</v>
      </c>
      <c r="D27" s="138" t="s">
        <v>49</v>
      </c>
      <c r="E27" s="138" t="s">
        <v>144</v>
      </c>
      <c r="H27" s="171"/>
      <c r="I27" s="139" t="n">
        <f aca="false">I28+I51+I60+I67</f>
        <v>0</v>
      </c>
      <c r="K27" s="140" t="n">
        <f aca="false">K28+K51+K60+K67</f>
        <v>0</v>
      </c>
      <c r="M27" s="140" t="n">
        <f aca="false">M28+M51+M60+M67</f>
        <v>0</v>
      </c>
      <c r="N27" s="171"/>
      <c r="P27" s="138" t="s">
        <v>105</v>
      </c>
    </row>
    <row r="28" s="141" customFormat="true" ht="12.75" hidden="false" customHeight="true" outlineLevel="0" collapsed="false">
      <c r="B28" s="142" t="s">
        <v>62</v>
      </c>
      <c r="D28" s="143" t="s">
        <v>145</v>
      </c>
      <c r="E28" s="143" t="s">
        <v>146</v>
      </c>
      <c r="H28" s="171"/>
      <c r="I28" s="144" t="n">
        <f aca="false">SUM(I29:I50)</f>
        <v>0</v>
      </c>
      <c r="K28" s="145" t="n">
        <f aca="false">SUM(K29:K50)</f>
        <v>0</v>
      </c>
      <c r="M28" s="145" t="n">
        <f aca="false">SUM(M29:M50)</f>
        <v>0</v>
      </c>
      <c r="N28" s="171"/>
      <c r="P28" s="143" t="s">
        <v>108</v>
      </c>
    </row>
    <row r="29" s="16" customFormat="true" ht="24" hidden="false" customHeight="true" outlineLevel="0" collapsed="false">
      <c r="A29" s="172" t="s">
        <v>147</v>
      </c>
      <c r="B29" s="172" t="s">
        <v>112</v>
      </c>
      <c r="C29" s="172" t="s">
        <v>145</v>
      </c>
      <c r="D29" s="16" t="s">
        <v>148</v>
      </c>
      <c r="E29" s="173" t="s">
        <v>149</v>
      </c>
      <c r="F29" s="172" t="s">
        <v>116</v>
      </c>
      <c r="G29" s="174" t="n">
        <v>92.752</v>
      </c>
      <c r="H29" s="175" t="n">
        <v>0</v>
      </c>
      <c r="I29" s="176" t="n">
        <f aca="false">ROUND(G29*H29,2)</f>
        <v>0</v>
      </c>
      <c r="J29" s="177" t="n">
        <v>0</v>
      </c>
      <c r="K29" s="174" t="n">
        <f aca="false">G29*J29</f>
        <v>0</v>
      </c>
      <c r="L29" s="177" t="n">
        <v>0</v>
      </c>
      <c r="M29" s="174" t="n">
        <f aca="false">G29*L29</f>
        <v>0</v>
      </c>
      <c r="N29" s="178" t="n">
        <v>21</v>
      </c>
      <c r="O29" s="179" t="n">
        <v>16</v>
      </c>
      <c r="P29" s="16" t="s">
        <v>111</v>
      </c>
    </row>
    <row r="30" s="16" customFormat="true" ht="13.5" hidden="false" customHeight="true" outlineLevel="0" collapsed="false">
      <c r="A30" s="172" t="s">
        <v>150</v>
      </c>
      <c r="B30" s="172" t="s">
        <v>112</v>
      </c>
      <c r="C30" s="172" t="s">
        <v>145</v>
      </c>
      <c r="D30" s="16" t="s">
        <v>151</v>
      </c>
      <c r="E30" s="173" t="s">
        <v>152</v>
      </c>
      <c r="F30" s="172" t="s">
        <v>116</v>
      </c>
      <c r="G30" s="174" t="n">
        <v>46.376</v>
      </c>
      <c r="H30" s="175" t="n">
        <v>0</v>
      </c>
      <c r="I30" s="176" t="n">
        <f aca="false">ROUND(G30*H30,2)</f>
        <v>0</v>
      </c>
      <c r="J30" s="177" t="n">
        <v>0</v>
      </c>
      <c r="K30" s="174" t="n">
        <f aca="false">G30*J30</f>
        <v>0</v>
      </c>
      <c r="L30" s="177" t="n">
        <v>0</v>
      </c>
      <c r="M30" s="174" t="n">
        <f aca="false">G30*L30</f>
        <v>0</v>
      </c>
      <c r="N30" s="178" t="n">
        <v>21</v>
      </c>
      <c r="O30" s="179" t="n">
        <v>16</v>
      </c>
      <c r="P30" s="16" t="s">
        <v>111</v>
      </c>
    </row>
    <row r="31" s="16" customFormat="true" ht="24" hidden="false" customHeight="true" outlineLevel="0" collapsed="false">
      <c r="A31" s="172" t="s">
        <v>153</v>
      </c>
      <c r="B31" s="172" t="s">
        <v>112</v>
      </c>
      <c r="C31" s="172" t="s">
        <v>145</v>
      </c>
      <c r="D31" s="16" t="s">
        <v>154</v>
      </c>
      <c r="E31" s="173" t="s">
        <v>155</v>
      </c>
      <c r="F31" s="172" t="s">
        <v>116</v>
      </c>
      <c r="G31" s="174" t="n">
        <v>115.96</v>
      </c>
      <c r="H31" s="175" t="n">
        <v>0</v>
      </c>
      <c r="I31" s="176" t="n">
        <f aca="false">ROUND(G31*H31,2)</f>
        <v>0</v>
      </c>
      <c r="J31" s="177" t="n">
        <v>0</v>
      </c>
      <c r="K31" s="174" t="n">
        <f aca="false">G31*J31</f>
        <v>0</v>
      </c>
      <c r="L31" s="177" t="n">
        <v>0</v>
      </c>
      <c r="M31" s="174" t="n">
        <f aca="false">G31*L31</f>
        <v>0</v>
      </c>
      <c r="N31" s="178" t="n">
        <v>21</v>
      </c>
      <c r="O31" s="179" t="n">
        <v>16</v>
      </c>
      <c r="P31" s="16" t="s">
        <v>111</v>
      </c>
    </row>
    <row r="32" s="16" customFormat="true" ht="13.5" hidden="false" customHeight="true" outlineLevel="0" collapsed="false">
      <c r="A32" s="180" t="s">
        <v>156</v>
      </c>
      <c r="B32" s="180" t="s">
        <v>157</v>
      </c>
      <c r="C32" s="180" t="s">
        <v>158</v>
      </c>
      <c r="D32" s="181" t="s">
        <v>159</v>
      </c>
      <c r="E32" s="182" t="s">
        <v>160</v>
      </c>
      <c r="F32" s="180" t="s">
        <v>132</v>
      </c>
      <c r="G32" s="183" t="n">
        <v>0.041</v>
      </c>
      <c r="H32" s="184" t="n">
        <v>0</v>
      </c>
      <c r="I32" s="185" t="n">
        <f aca="false">ROUND(G32*H32,2)</f>
        <v>0</v>
      </c>
      <c r="J32" s="186" t="n">
        <v>0</v>
      </c>
      <c r="K32" s="183" t="n">
        <f aca="false">G32*J32</f>
        <v>0</v>
      </c>
      <c r="L32" s="186" t="n">
        <v>0</v>
      </c>
      <c r="M32" s="183" t="n">
        <f aca="false">G32*L32</f>
        <v>0</v>
      </c>
      <c r="N32" s="187" t="n">
        <v>21</v>
      </c>
      <c r="O32" s="188" t="n">
        <v>32</v>
      </c>
      <c r="P32" s="181" t="s">
        <v>111</v>
      </c>
    </row>
    <row r="33" s="16" customFormat="true" ht="13.5" hidden="false" customHeight="true" outlineLevel="0" collapsed="false">
      <c r="A33" s="172" t="s">
        <v>161</v>
      </c>
      <c r="B33" s="172" t="s">
        <v>112</v>
      </c>
      <c r="C33" s="172" t="s">
        <v>145</v>
      </c>
      <c r="D33" s="16" t="s">
        <v>162</v>
      </c>
      <c r="E33" s="173" t="s">
        <v>163</v>
      </c>
      <c r="F33" s="172" t="s">
        <v>116</v>
      </c>
      <c r="G33" s="174" t="n">
        <v>65.731</v>
      </c>
      <c r="H33" s="175" t="n">
        <v>0</v>
      </c>
      <c r="I33" s="176" t="n">
        <f aca="false">ROUND(G33*H33,2)</f>
        <v>0</v>
      </c>
      <c r="J33" s="177" t="n">
        <v>0</v>
      </c>
      <c r="K33" s="174" t="n">
        <f aca="false">G33*J33</f>
        <v>0</v>
      </c>
      <c r="L33" s="177" t="n">
        <v>0</v>
      </c>
      <c r="M33" s="174" t="n">
        <f aca="false">G33*L33</f>
        <v>0</v>
      </c>
      <c r="N33" s="178" t="n">
        <v>21</v>
      </c>
      <c r="O33" s="179" t="n">
        <v>16</v>
      </c>
      <c r="P33" s="16" t="s">
        <v>111</v>
      </c>
    </row>
    <row r="34" s="16" customFormat="true" ht="13.5" hidden="false" customHeight="true" outlineLevel="0" collapsed="false">
      <c r="A34" s="180" t="s">
        <v>164</v>
      </c>
      <c r="B34" s="180" t="s">
        <v>157</v>
      </c>
      <c r="C34" s="180" t="s">
        <v>158</v>
      </c>
      <c r="D34" s="181" t="s">
        <v>159</v>
      </c>
      <c r="E34" s="182" t="s">
        <v>160</v>
      </c>
      <c r="F34" s="180" t="s">
        <v>132</v>
      </c>
      <c r="G34" s="183" t="n">
        <v>0.099</v>
      </c>
      <c r="H34" s="184" t="n">
        <v>0</v>
      </c>
      <c r="I34" s="185" t="n">
        <f aca="false">ROUND(G34*H34,2)</f>
        <v>0</v>
      </c>
      <c r="J34" s="186" t="n">
        <v>0</v>
      </c>
      <c r="K34" s="183" t="n">
        <f aca="false">G34*J34</f>
        <v>0</v>
      </c>
      <c r="L34" s="186" t="n">
        <v>0</v>
      </c>
      <c r="M34" s="183" t="n">
        <f aca="false">G34*L34</f>
        <v>0</v>
      </c>
      <c r="N34" s="187" t="n">
        <v>21</v>
      </c>
      <c r="O34" s="188" t="n">
        <v>32</v>
      </c>
      <c r="P34" s="181" t="s">
        <v>111</v>
      </c>
    </row>
    <row r="35" s="16" customFormat="true" ht="13.5" hidden="false" customHeight="true" outlineLevel="0" collapsed="false">
      <c r="A35" s="172" t="s">
        <v>165</v>
      </c>
      <c r="B35" s="172" t="s">
        <v>112</v>
      </c>
      <c r="C35" s="172" t="s">
        <v>145</v>
      </c>
      <c r="D35" s="16" t="s">
        <v>166</v>
      </c>
      <c r="E35" s="173" t="s">
        <v>167</v>
      </c>
      <c r="F35" s="172" t="s">
        <v>116</v>
      </c>
      <c r="G35" s="174" t="n">
        <v>131.432</v>
      </c>
      <c r="H35" s="175" t="n">
        <v>0</v>
      </c>
      <c r="I35" s="176" t="n">
        <f aca="false">ROUND(G35*H35,2)</f>
        <v>0</v>
      </c>
      <c r="J35" s="177" t="n">
        <v>0</v>
      </c>
      <c r="K35" s="174" t="n">
        <f aca="false">G35*J35</f>
        <v>0</v>
      </c>
      <c r="L35" s="177" t="n">
        <v>0</v>
      </c>
      <c r="M35" s="174" t="n">
        <f aca="false">G35*L35</f>
        <v>0</v>
      </c>
      <c r="N35" s="178" t="n">
        <v>21</v>
      </c>
      <c r="O35" s="179" t="n">
        <v>16</v>
      </c>
      <c r="P35" s="16" t="s">
        <v>111</v>
      </c>
    </row>
    <row r="36" s="16" customFormat="true" ht="13.5" hidden="false" customHeight="true" outlineLevel="0" collapsed="false">
      <c r="A36" s="180" t="s">
        <v>168</v>
      </c>
      <c r="B36" s="180" t="s">
        <v>157</v>
      </c>
      <c r="C36" s="180" t="s">
        <v>158</v>
      </c>
      <c r="D36" s="181" t="s">
        <v>169</v>
      </c>
      <c r="E36" s="182" t="s">
        <v>170</v>
      </c>
      <c r="F36" s="180" t="s">
        <v>116</v>
      </c>
      <c r="G36" s="183" t="n">
        <v>151.147</v>
      </c>
      <c r="H36" s="184" t="n">
        <v>0</v>
      </c>
      <c r="I36" s="185" t="n">
        <f aca="false">ROUND(G36*H36,2)</f>
        <v>0</v>
      </c>
      <c r="J36" s="186" t="n">
        <v>0</v>
      </c>
      <c r="K36" s="183" t="n">
        <f aca="false">G36*J36</f>
        <v>0</v>
      </c>
      <c r="L36" s="186" t="n">
        <v>0</v>
      </c>
      <c r="M36" s="183" t="n">
        <f aca="false">G36*L36</f>
        <v>0</v>
      </c>
      <c r="N36" s="187" t="n">
        <v>21</v>
      </c>
      <c r="O36" s="188" t="n">
        <v>32</v>
      </c>
      <c r="P36" s="181" t="s">
        <v>111</v>
      </c>
    </row>
    <row r="37" s="16" customFormat="true" ht="13.5" hidden="false" customHeight="true" outlineLevel="0" collapsed="false">
      <c r="A37" s="172" t="s">
        <v>171</v>
      </c>
      <c r="B37" s="172" t="s">
        <v>112</v>
      </c>
      <c r="C37" s="172" t="s">
        <v>145</v>
      </c>
      <c r="D37" s="16" t="s">
        <v>172</v>
      </c>
      <c r="E37" s="173" t="s">
        <v>173</v>
      </c>
      <c r="F37" s="172" t="s">
        <v>116</v>
      </c>
      <c r="G37" s="174" t="n">
        <v>65.731</v>
      </c>
      <c r="H37" s="175" t="n">
        <v>0</v>
      </c>
      <c r="I37" s="176" t="n">
        <f aca="false">ROUND(G37*H37,2)</f>
        <v>0</v>
      </c>
      <c r="J37" s="177" t="n">
        <v>0</v>
      </c>
      <c r="K37" s="174" t="n">
        <f aca="false">G37*J37</f>
        <v>0</v>
      </c>
      <c r="L37" s="177" t="n">
        <v>0</v>
      </c>
      <c r="M37" s="174" t="n">
        <f aca="false">G37*L37</f>
        <v>0</v>
      </c>
      <c r="N37" s="178" t="n">
        <v>21</v>
      </c>
      <c r="O37" s="179" t="n">
        <v>16</v>
      </c>
      <c r="P37" s="16" t="s">
        <v>111</v>
      </c>
    </row>
    <row r="38" s="16" customFormat="true" ht="13.5" hidden="false" customHeight="true" outlineLevel="0" collapsed="false">
      <c r="A38" s="180" t="s">
        <v>174</v>
      </c>
      <c r="B38" s="180" t="s">
        <v>157</v>
      </c>
      <c r="C38" s="180" t="s">
        <v>158</v>
      </c>
      <c r="D38" s="181" t="s">
        <v>175</v>
      </c>
      <c r="E38" s="182" t="s">
        <v>176</v>
      </c>
      <c r="F38" s="180" t="s">
        <v>116</v>
      </c>
      <c r="G38" s="183" t="n">
        <v>98.597</v>
      </c>
      <c r="H38" s="184" t="n">
        <v>0</v>
      </c>
      <c r="I38" s="185" t="n">
        <f aca="false">ROUND(G38*H38,2)</f>
        <v>0</v>
      </c>
      <c r="J38" s="186" t="n">
        <v>0</v>
      </c>
      <c r="K38" s="183" t="n">
        <f aca="false">G38*J38</f>
        <v>0</v>
      </c>
      <c r="L38" s="186" t="n">
        <v>0</v>
      </c>
      <c r="M38" s="183" t="n">
        <f aca="false">G38*L38</f>
        <v>0</v>
      </c>
      <c r="N38" s="187" t="n">
        <v>21</v>
      </c>
      <c r="O38" s="188" t="n">
        <v>32</v>
      </c>
      <c r="P38" s="181" t="s">
        <v>111</v>
      </c>
    </row>
    <row r="39" s="16" customFormat="true" ht="24" hidden="false" customHeight="true" outlineLevel="0" collapsed="false">
      <c r="A39" s="172" t="s">
        <v>177</v>
      </c>
      <c r="B39" s="172" t="s">
        <v>112</v>
      </c>
      <c r="C39" s="172" t="s">
        <v>145</v>
      </c>
      <c r="D39" s="16" t="s">
        <v>178</v>
      </c>
      <c r="E39" s="173" t="s">
        <v>179</v>
      </c>
      <c r="F39" s="172" t="s">
        <v>180</v>
      </c>
      <c r="G39" s="174" t="n">
        <v>4</v>
      </c>
      <c r="H39" s="175" t="n">
        <v>0</v>
      </c>
      <c r="I39" s="176" t="n">
        <f aca="false">ROUND(G39*H39,2)</f>
        <v>0</v>
      </c>
      <c r="J39" s="177" t="n">
        <v>0</v>
      </c>
      <c r="K39" s="174" t="n">
        <f aca="false">G39*J39</f>
        <v>0</v>
      </c>
      <c r="L39" s="177" t="n">
        <v>0</v>
      </c>
      <c r="M39" s="174" t="n">
        <f aca="false">G39*L39</f>
        <v>0</v>
      </c>
      <c r="N39" s="178" t="n">
        <v>21</v>
      </c>
      <c r="O39" s="179" t="n">
        <v>16</v>
      </c>
      <c r="P39" s="16" t="s">
        <v>111</v>
      </c>
    </row>
    <row r="40" s="16" customFormat="true" ht="13.5" hidden="false" customHeight="true" outlineLevel="0" collapsed="false">
      <c r="A40" s="172" t="s">
        <v>181</v>
      </c>
      <c r="B40" s="172" t="s">
        <v>112</v>
      </c>
      <c r="C40" s="172" t="s">
        <v>145</v>
      </c>
      <c r="D40" s="16" t="s">
        <v>182</v>
      </c>
      <c r="E40" s="173" t="s">
        <v>183</v>
      </c>
      <c r="F40" s="172" t="s">
        <v>116</v>
      </c>
      <c r="G40" s="174" t="n">
        <v>141.28</v>
      </c>
      <c r="H40" s="175" t="n">
        <v>0</v>
      </c>
      <c r="I40" s="176" t="n">
        <f aca="false">ROUND(G40*H40,2)</f>
        <v>0</v>
      </c>
      <c r="J40" s="177" t="n">
        <v>0</v>
      </c>
      <c r="K40" s="174" t="n">
        <f aca="false">G40*J40</f>
        <v>0</v>
      </c>
      <c r="L40" s="177" t="n">
        <v>0</v>
      </c>
      <c r="M40" s="174" t="n">
        <f aca="false">G40*L40</f>
        <v>0</v>
      </c>
      <c r="N40" s="178" t="n">
        <v>21</v>
      </c>
      <c r="O40" s="179" t="n">
        <v>16</v>
      </c>
      <c r="P40" s="16" t="s">
        <v>111</v>
      </c>
    </row>
    <row r="41" s="16" customFormat="true" ht="24" hidden="false" customHeight="true" outlineLevel="0" collapsed="false">
      <c r="A41" s="180" t="s">
        <v>184</v>
      </c>
      <c r="B41" s="180" t="s">
        <v>157</v>
      </c>
      <c r="C41" s="180" t="s">
        <v>158</v>
      </c>
      <c r="D41" s="181" t="s">
        <v>185</v>
      </c>
      <c r="E41" s="182" t="s">
        <v>186</v>
      </c>
      <c r="F41" s="180" t="s">
        <v>116</v>
      </c>
      <c r="G41" s="183" t="n">
        <v>169.536</v>
      </c>
      <c r="H41" s="184" t="n">
        <v>0</v>
      </c>
      <c r="I41" s="185" t="n">
        <f aca="false">ROUND(G41*H41,2)</f>
        <v>0</v>
      </c>
      <c r="J41" s="186" t="n">
        <v>0</v>
      </c>
      <c r="K41" s="183" t="n">
        <f aca="false">G41*J41</f>
        <v>0</v>
      </c>
      <c r="L41" s="186" t="n">
        <v>0</v>
      </c>
      <c r="M41" s="183" t="n">
        <f aca="false">G41*L41</f>
        <v>0</v>
      </c>
      <c r="N41" s="187" t="n">
        <v>21</v>
      </c>
      <c r="O41" s="188" t="n">
        <v>32</v>
      </c>
      <c r="P41" s="181" t="s">
        <v>111</v>
      </c>
    </row>
    <row r="42" s="16" customFormat="true" ht="24" hidden="false" customHeight="true" outlineLevel="0" collapsed="false">
      <c r="A42" s="172" t="s">
        <v>187</v>
      </c>
      <c r="B42" s="172" t="s">
        <v>112</v>
      </c>
      <c r="C42" s="172" t="s">
        <v>145</v>
      </c>
      <c r="D42" s="16" t="s">
        <v>178</v>
      </c>
      <c r="E42" s="173" t="s">
        <v>179</v>
      </c>
      <c r="F42" s="172" t="s">
        <v>180</v>
      </c>
      <c r="G42" s="174" t="n">
        <v>13</v>
      </c>
      <c r="H42" s="175" t="n">
        <v>0</v>
      </c>
      <c r="I42" s="176" t="n">
        <f aca="false">ROUND(G42*H42,2)</f>
        <v>0</v>
      </c>
      <c r="J42" s="177" t="n">
        <v>0</v>
      </c>
      <c r="K42" s="174" t="n">
        <f aca="false">G42*J42</f>
        <v>0</v>
      </c>
      <c r="L42" s="177" t="n">
        <v>0</v>
      </c>
      <c r="M42" s="174" t="n">
        <f aca="false">G42*L42</f>
        <v>0</v>
      </c>
      <c r="N42" s="178" t="n">
        <v>21</v>
      </c>
      <c r="O42" s="179" t="n">
        <v>16</v>
      </c>
      <c r="P42" s="16" t="s">
        <v>111</v>
      </c>
    </row>
    <row r="43" s="16" customFormat="true" ht="13.5" hidden="false" customHeight="true" outlineLevel="0" collapsed="false">
      <c r="A43" s="172" t="s">
        <v>188</v>
      </c>
      <c r="B43" s="172" t="s">
        <v>112</v>
      </c>
      <c r="C43" s="172" t="s">
        <v>145</v>
      </c>
      <c r="D43" s="16" t="s">
        <v>189</v>
      </c>
      <c r="E43" s="173" t="s">
        <v>190</v>
      </c>
      <c r="F43" s="172" t="s">
        <v>180</v>
      </c>
      <c r="G43" s="174" t="n">
        <v>8</v>
      </c>
      <c r="H43" s="175" t="n">
        <v>0</v>
      </c>
      <c r="I43" s="176" t="n">
        <f aca="false">ROUND(G43*H43,2)</f>
        <v>0</v>
      </c>
      <c r="J43" s="177" t="n">
        <v>0</v>
      </c>
      <c r="K43" s="174" t="n">
        <f aca="false">G43*J43</f>
        <v>0</v>
      </c>
      <c r="L43" s="177" t="n">
        <v>0</v>
      </c>
      <c r="M43" s="174" t="n">
        <f aca="false">G43*L43</f>
        <v>0</v>
      </c>
      <c r="N43" s="178" t="n">
        <v>21</v>
      </c>
      <c r="O43" s="179" t="n">
        <v>16</v>
      </c>
      <c r="P43" s="16" t="s">
        <v>111</v>
      </c>
    </row>
    <row r="44" s="16" customFormat="true" ht="13.5" hidden="false" customHeight="true" outlineLevel="0" collapsed="false">
      <c r="A44" s="172" t="s">
        <v>191</v>
      </c>
      <c r="B44" s="172" t="s">
        <v>112</v>
      </c>
      <c r="C44" s="172" t="s">
        <v>145</v>
      </c>
      <c r="D44" s="16" t="s">
        <v>192</v>
      </c>
      <c r="E44" s="173" t="s">
        <v>193</v>
      </c>
      <c r="F44" s="172" t="s">
        <v>180</v>
      </c>
      <c r="G44" s="174" t="n">
        <v>3</v>
      </c>
      <c r="H44" s="175" t="n">
        <v>0</v>
      </c>
      <c r="I44" s="176" t="n">
        <f aca="false">ROUND(G44*H44,2)</f>
        <v>0</v>
      </c>
      <c r="J44" s="177" t="n">
        <v>0</v>
      </c>
      <c r="K44" s="174" t="n">
        <f aca="false">G44*J44</f>
        <v>0</v>
      </c>
      <c r="L44" s="177" t="n">
        <v>0</v>
      </c>
      <c r="M44" s="174" t="n">
        <f aca="false">G44*L44</f>
        <v>0</v>
      </c>
      <c r="N44" s="178" t="n">
        <v>21</v>
      </c>
      <c r="O44" s="179" t="n">
        <v>16</v>
      </c>
      <c r="P44" s="16" t="s">
        <v>111</v>
      </c>
    </row>
    <row r="45" s="16" customFormat="true" ht="13.5" hidden="false" customHeight="true" outlineLevel="0" collapsed="false">
      <c r="A45" s="172" t="s">
        <v>194</v>
      </c>
      <c r="B45" s="172" t="s">
        <v>112</v>
      </c>
      <c r="C45" s="172" t="s">
        <v>145</v>
      </c>
      <c r="D45" s="16" t="s">
        <v>195</v>
      </c>
      <c r="E45" s="173" t="s">
        <v>196</v>
      </c>
      <c r="F45" s="172" t="s">
        <v>116</v>
      </c>
      <c r="G45" s="174" t="n">
        <v>579.8</v>
      </c>
      <c r="H45" s="175" t="n">
        <v>0</v>
      </c>
      <c r="I45" s="176" t="n">
        <f aca="false">ROUND(G45*H45,2)</f>
        <v>0</v>
      </c>
      <c r="J45" s="177" t="n">
        <v>0</v>
      </c>
      <c r="K45" s="174" t="n">
        <f aca="false">G45*J45</f>
        <v>0</v>
      </c>
      <c r="L45" s="177" t="n">
        <v>0</v>
      </c>
      <c r="M45" s="174" t="n">
        <f aca="false">G45*L45</f>
        <v>0</v>
      </c>
      <c r="N45" s="178" t="n">
        <v>21</v>
      </c>
      <c r="O45" s="179" t="n">
        <v>16</v>
      </c>
      <c r="P45" s="16" t="s">
        <v>111</v>
      </c>
    </row>
    <row r="46" s="16" customFormat="true" ht="13.5" hidden="false" customHeight="true" outlineLevel="0" collapsed="false">
      <c r="A46" s="180" t="s">
        <v>197</v>
      </c>
      <c r="B46" s="180" t="s">
        <v>157</v>
      </c>
      <c r="C46" s="180" t="s">
        <v>158</v>
      </c>
      <c r="D46" s="181" t="s">
        <v>198</v>
      </c>
      <c r="E46" s="182" t="s">
        <v>199</v>
      </c>
      <c r="F46" s="180" t="s">
        <v>200</v>
      </c>
      <c r="G46" s="183" t="n">
        <v>0.609</v>
      </c>
      <c r="H46" s="184" t="n">
        <v>0</v>
      </c>
      <c r="I46" s="185" t="n">
        <f aca="false">ROUND(G46*H46,2)</f>
        <v>0</v>
      </c>
      <c r="J46" s="186" t="n">
        <v>0</v>
      </c>
      <c r="K46" s="183" t="n">
        <f aca="false">G46*J46</f>
        <v>0</v>
      </c>
      <c r="L46" s="186" t="n">
        <v>0</v>
      </c>
      <c r="M46" s="183" t="n">
        <f aca="false">G46*L46</f>
        <v>0</v>
      </c>
      <c r="N46" s="187" t="n">
        <v>21</v>
      </c>
      <c r="O46" s="188" t="n">
        <v>32</v>
      </c>
      <c r="P46" s="181" t="s">
        <v>111</v>
      </c>
    </row>
    <row r="47" s="16" customFormat="true" ht="13.5" hidden="false" customHeight="true" outlineLevel="0" collapsed="false">
      <c r="A47" s="172" t="s">
        <v>201</v>
      </c>
      <c r="B47" s="172" t="s">
        <v>112</v>
      </c>
      <c r="C47" s="172" t="s">
        <v>202</v>
      </c>
      <c r="D47" s="16" t="s">
        <v>203</v>
      </c>
      <c r="E47" s="173" t="s">
        <v>204</v>
      </c>
      <c r="F47" s="172" t="s">
        <v>128</v>
      </c>
      <c r="G47" s="174" t="n">
        <v>11</v>
      </c>
      <c r="H47" s="175" t="n">
        <v>0</v>
      </c>
      <c r="I47" s="176" t="n">
        <f aca="false">ROUND(G47*H47,2)</f>
        <v>0</v>
      </c>
      <c r="J47" s="177" t="n">
        <v>0</v>
      </c>
      <c r="K47" s="174" t="n">
        <f aca="false">G47*J47</f>
        <v>0</v>
      </c>
      <c r="L47" s="177" t="n">
        <v>0</v>
      </c>
      <c r="M47" s="174" t="n">
        <f aca="false">G47*L47</f>
        <v>0</v>
      </c>
      <c r="N47" s="178" t="n">
        <v>21</v>
      </c>
      <c r="O47" s="179" t="n">
        <v>16</v>
      </c>
      <c r="P47" s="16" t="s">
        <v>111</v>
      </c>
    </row>
    <row r="48" s="16" customFormat="true" ht="13.5" hidden="false" customHeight="true" outlineLevel="0" collapsed="false">
      <c r="A48" s="172" t="s">
        <v>205</v>
      </c>
      <c r="B48" s="172" t="s">
        <v>112</v>
      </c>
      <c r="C48" s="172" t="s">
        <v>145</v>
      </c>
      <c r="D48" s="16" t="s">
        <v>206</v>
      </c>
      <c r="E48" s="173" t="s">
        <v>207</v>
      </c>
      <c r="F48" s="172" t="s">
        <v>128</v>
      </c>
      <c r="G48" s="174" t="n">
        <v>59.76</v>
      </c>
      <c r="H48" s="175" t="n">
        <v>0</v>
      </c>
      <c r="I48" s="176" t="n">
        <f aca="false">ROUND(G48*H48,2)</f>
        <v>0</v>
      </c>
      <c r="J48" s="177" t="n">
        <v>0</v>
      </c>
      <c r="K48" s="174" t="n">
        <f aca="false">G48*J48</f>
        <v>0</v>
      </c>
      <c r="L48" s="177" t="n">
        <v>0</v>
      </c>
      <c r="M48" s="174" t="n">
        <f aca="false">G48*L48</f>
        <v>0</v>
      </c>
      <c r="N48" s="178" t="n">
        <v>21</v>
      </c>
      <c r="O48" s="179" t="n">
        <v>16</v>
      </c>
      <c r="P48" s="16" t="s">
        <v>111</v>
      </c>
    </row>
    <row r="49" s="16" customFormat="true" ht="13.5" hidden="false" customHeight="true" outlineLevel="0" collapsed="false">
      <c r="A49" s="180" t="s">
        <v>208</v>
      </c>
      <c r="B49" s="180" t="s">
        <v>157</v>
      </c>
      <c r="C49" s="180" t="s">
        <v>158</v>
      </c>
      <c r="D49" s="181" t="s">
        <v>209</v>
      </c>
      <c r="E49" s="182" t="s">
        <v>210</v>
      </c>
      <c r="F49" s="180" t="s">
        <v>180</v>
      </c>
      <c r="G49" s="183" t="n">
        <v>65.736</v>
      </c>
      <c r="H49" s="184" t="n">
        <v>0</v>
      </c>
      <c r="I49" s="185" t="n">
        <f aca="false">ROUND(G49*H49,2)</f>
        <v>0</v>
      </c>
      <c r="J49" s="186" t="n">
        <v>0</v>
      </c>
      <c r="K49" s="183" t="n">
        <f aca="false">G49*J49</f>
        <v>0</v>
      </c>
      <c r="L49" s="186" t="n">
        <v>0</v>
      </c>
      <c r="M49" s="183" t="n">
        <f aca="false">G49*L49</f>
        <v>0</v>
      </c>
      <c r="N49" s="187" t="n">
        <v>21</v>
      </c>
      <c r="O49" s="188" t="n">
        <v>32</v>
      </c>
      <c r="P49" s="181" t="s">
        <v>111</v>
      </c>
    </row>
    <row r="50" s="16" customFormat="true" ht="13.5" hidden="false" customHeight="true" outlineLevel="0" collapsed="false">
      <c r="A50" s="172" t="s">
        <v>211</v>
      </c>
      <c r="B50" s="172" t="s">
        <v>112</v>
      </c>
      <c r="C50" s="172" t="s">
        <v>145</v>
      </c>
      <c r="D50" s="16" t="s">
        <v>212</v>
      </c>
      <c r="E50" s="173" t="s">
        <v>213</v>
      </c>
      <c r="F50" s="172" t="s">
        <v>132</v>
      </c>
      <c r="G50" s="174" t="n">
        <v>2.701</v>
      </c>
      <c r="H50" s="175" t="n">
        <v>0</v>
      </c>
      <c r="I50" s="176" t="n">
        <f aca="false">ROUND(G50*H50,2)</f>
        <v>0</v>
      </c>
      <c r="J50" s="177" t="n">
        <v>0</v>
      </c>
      <c r="K50" s="174" t="n">
        <f aca="false">G50*J50</f>
        <v>0</v>
      </c>
      <c r="L50" s="177" t="n">
        <v>0</v>
      </c>
      <c r="M50" s="174" t="n">
        <f aca="false">G50*L50</f>
        <v>0</v>
      </c>
      <c r="N50" s="178" t="n">
        <v>21</v>
      </c>
      <c r="O50" s="179" t="n">
        <v>16</v>
      </c>
      <c r="P50" s="16" t="s">
        <v>111</v>
      </c>
    </row>
    <row r="51" s="141" customFormat="true" ht="12.75" hidden="false" customHeight="true" outlineLevel="0" collapsed="false">
      <c r="B51" s="142" t="s">
        <v>62</v>
      </c>
      <c r="D51" s="143" t="s">
        <v>214</v>
      </c>
      <c r="E51" s="143" t="s">
        <v>215</v>
      </c>
      <c r="H51" s="171"/>
      <c r="I51" s="144" t="n">
        <f aca="false">SUM(I52:I59)</f>
        <v>0</v>
      </c>
      <c r="K51" s="145" t="n">
        <f aca="false">SUM(K52:K59)</f>
        <v>0</v>
      </c>
      <c r="M51" s="145" t="n">
        <f aca="false">SUM(M52:M59)</f>
        <v>0</v>
      </c>
      <c r="N51" s="171"/>
      <c r="P51" s="143" t="s">
        <v>108</v>
      </c>
    </row>
    <row r="52" s="16" customFormat="true" ht="24" hidden="false" customHeight="true" outlineLevel="0" collapsed="false">
      <c r="A52" s="172" t="s">
        <v>216</v>
      </c>
      <c r="B52" s="172" t="s">
        <v>112</v>
      </c>
      <c r="C52" s="172" t="s">
        <v>214</v>
      </c>
      <c r="D52" s="16" t="s">
        <v>217</v>
      </c>
      <c r="E52" s="173" t="s">
        <v>218</v>
      </c>
      <c r="F52" s="172" t="s">
        <v>116</v>
      </c>
      <c r="G52" s="174" t="n">
        <v>34.806</v>
      </c>
      <c r="H52" s="175" t="n">
        <v>0</v>
      </c>
      <c r="I52" s="176" t="n">
        <f aca="false">ROUND(G52*H52,2)</f>
        <v>0</v>
      </c>
      <c r="J52" s="177" t="n">
        <v>0</v>
      </c>
      <c r="K52" s="174" t="n">
        <f aca="false">G52*J52</f>
        <v>0</v>
      </c>
      <c r="L52" s="177" t="n">
        <v>0</v>
      </c>
      <c r="M52" s="174" t="n">
        <f aca="false">G52*L52</f>
        <v>0</v>
      </c>
      <c r="N52" s="178" t="n">
        <v>21</v>
      </c>
      <c r="O52" s="179" t="n">
        <v>16</v>
      </c>
      <c r="P52" s="16" t="s">
        <v>111</v>
      </c>
    </row>
    <row r="53" s="16" customFormat="true" ht="13.5" hidden="false" customHeight="true" outlineLevel="0" collapsed="false">
      <c r="A53" s="180" t="s">
        <v>219</v>
      </c>
      <c r="B53" s="180" t="s">
        <v>157</v>
      </c>
      <c r="C53" s="180" t="s">
        <v>158</v>
      </c>
      <c r="D53" s="181" t="s">
        <v>220</v>
      </c>
      <c r="E53" s="182" t="s">
        <v>221</v>
      </c>
      <c r="F53" s="180" t="s">
        <v>116</v>
      </c>
      <c r="G53" s="183" t="n">
        <v>25.825</v>
      </c>
      <c r="H53" s="184" t="n">
        <v>0</v>
      </c>
      <c r="I53" s="185" t="n">
        <f aca="false">ROUND(G53*H53,2)</f>
        <v>0</v>
      </c>
      <c r="J53" s="186" t="n">
        <v>0</v>
      </c>
      <c r="K53" s="183" t="n">
        <f aca="false">G53*J53</f>
        <v>0</v>
      </c>
      <c r="L53" s="186" t="n">
        <v>0</v>
      </c>
      <c r="M53" s="183" t="n">
        <f aca="false">G53*L53</f>
        <v>0</v>
      </c>
      <c r="N53" s="187" t="n">
        <v>21</v>
      </c>
      <c r="O53" s="188" t="n">
        <v>32</v>
      </c>
      <c r="P53" s="181" t="s">
        <v>111</v>
      </c>
    </row>
    <row r="54" s="16" customFormat="true" ht="13.5" hidden="false" customHeight="true" outlineLevel="0" collapsed="false">
      <c r="A54" s="180" t="s">
        <v>222</v>
      </c>
      <c r="B54" s="180" t="s">
        <v>157</v>
      </c>
      <c r="C54" s="180" t="s">
        <v>158</v>
      </c>
      <c r="D54" s="181" t="s">
        <v>223</v>
      </c>
      <c r="E54" s="182" t="s">
        <v>224</v>
      </c>
      <c r="F54" s="180" t="s">
        <v>116</v>
      </c>
      <c r="G54" s="183" t="n">
        <v>9.676</v>
      </c>
      <c r="H54" s="184" t="n">
        <v>0</v>
      </c>
      <c r="I54" s="185" t="n">
        <f aca="false">ROUND(G54*H54,2)</f>
        <v>0</v>
      </c>
      <c r="J54" s="186" t="n">
        <v>0</v>
      </c>
      <c r="K54" s="183" t="n">
        <f aca="false">G54*J54</f>
        <v>0</v>
      </c>
      <c r="L54" s="186" t="n">
        <v>0</v>
      </c>
      <c r="M54" s="183" t="n">
        <f aca="false">G54*L54</f>
        <v>0</v>
      </c>
      <c r="N54" s="187" t="n">
        <v>21</v>
      </c>
      <c r="O54" s="188" t="n">
        <v>32</v>
      </c>
      <c r="P54" s="181" t="s">
        <v>111</v>
      </c>
    </row>
    <row r="55" s="16" customFormat="true" ht="24" hidden="false" customHeight="true" outlineLevel="0" collapsed="false">
      <c r="A55" s="172" t="s">
        <v>225</v>
      </c>
      <c r="B55" s="172" t="s">
        <v>112</v>
      </c>
      <c r="C55" s="172" t="s">
        <v>214</v>
      </c>
      <c r="D55" s="16" t="s">
        <v>226</v>
      </c>
      <c r="E55" s="173" t="s">
        <v>227</v>
      </c>
      <c r="F55" s="172" t="s">
        <v>116</v>
      </c>
      <c r="G55" s="174" t="n">
        <v>92.752</v>
      </c>
      <c r="H55" s="175" t="n">
        <v>0</v>
      </c>
      <c r="I55" s="176" t="n">
        <f aca="false">ROUND(G55*H55,2)</f>
        <v>0</v>
      </c>
      <c r="J55" s="177" t="n">
        <v>0</v>
      </c>
      <c r="K55" s="174" t="n">
        <f aca="false">G55*J55</f>
        <v>0</v>
      </c>
      <c r="L55" s="177" t="n">
        <v>0</v>
      </c>
      <c r="M55" s="174" t="n">
        <f aca="false">G55*L55</f>
        <v>0</v>
      </c>
      <c r="N55" s="178" t="n">
        <v>21</v>
      </c>
      <c r="O55" s="179" t="n">
        <v>16</v>
      </c>
      <c r="P55" s="16" t="s">
        <v>111</v>
      </c>
    </row>
    <row r="56" s="16" customFormat="true" ht="13.5" hidden="false" customHeight="true" outlineLevel="0" collapsed="false">
      <c r="A56" s="180" t="s">
        <v>228</v>
      </c>
      <c r="B56" s="180" t="s">
        <v>157</v>
      </c>
      <c r="C56" s="180" t="s">
        <v>158</v>
      </c>
      <c r="D56" s="181" t="s">
        <v>229</v>
      </c>
      <c r="E56" s="182" t="s">
        <v>230</v>
      </c>
      <c r="F56" s="180" t="s">
        <v>116</v>
      </c>
      <c r="G56" s="183" t="n">
        <v>94.607</v>
      </c>
      <c r="H56" s="184" t="n">
        <v>0</v>
      </c>
      <c r="I56" s="185" t="n">
        <f aca="false">ROUND(G56*H56,2)</f>
        <v>0</v>
      </c>
      <c r="J56" s="186" t="n">
        <v>0</v>
      </c>
      <c r="K56" s="183" t="n">
        <f aca="false">G56*J56</f>
        <v>0</v>
      </c>
      <c r="L56" s="186" t="n">
        <v>0</v>
      </c>
      <c r="M56" s="183" t="n">
        <f aca="false">G56*L56</f>
        <v>0</v>
      </c>
      <c r="N56" s="187" t="n">
        <v>21</v>
      </c>
      <c r="O56" s="188" t="n">
        <v>32</v>
      </c>
      <c r="P56" s="181" t="s">
        <v>111</v>
      </c>
    </row>
    <row r="57" s="16" customFormat="true" ht="24" hidden="false" customHeight="true" outlineLevel="0" collapsed="false">
      <c r="A57" s="172" t="s">
        <v>231</v>
      </c>
      <c r="B57" s="172" t="s">
        <v>112</v>
      </c>
      <c r="C57" s="172" t="s">
        <v>214</v>
      </c>
      <c r="D57" s="16" t="s">
        <v>232</v>
      </c>
      <c r="E57" s="173" t="s">
        <v>233</v>
      </c>
      <c r="F57" s="172" t="s">
        <v>116</v>
      </c>
      <c r="G57" s="174" t="n">
        <v>92.752</v>
      </c>
      <c r="H57" s="175" t="n">
        <v>0</v>
      </c>
      <c r="I57" s="176" t="n">
        <f aca="false">ROUND(G57*H57,2)</f>
        <v>0</v>
      </c>
      <c r="J57" s="177" t="n">
        <v>0</v>
      </c>
      <c r="K57" s="174" t="n">
        <f aca="false">G57*J57</f>
        <v>0</v>
      </c>
      <c r="L57" s="177" t="n">
        <v>0</v>
      </c>
      <c r="M57" s="174" t="n">
        <f aca="false">G57*L57</f>
        <v>0</v>
      </c>
      <c r="N57" s="178" t="n">
        <v>21</v>
      </c>
      <c r="O57" s="179" t="n">
        <v>16</v>
      </c>
      <c r="P57" s="16" t="s">
        <v>111</v>
      </c>
    </row>
    <row r="58" s="16" customFormat="true" ht="13.5" hidden="false" customHeight="true" outlineLevel="0" collapsed="false">
      <c r="A58" s="180" t="s">
        <v>234</v>
      </c>
      <c r="B58" s="180" t="s">
        <v>157</v>
      </c>
      <c r="C58" s="180" t="s">
        <v>158</v>
      </c>
      <c r="D58" s="181" t="s">
        <v>229</v>
      </c>
      <c r="E58" s="182" t="s">
        <v>230</v>
      </c>
      <c r="F58" s="180" t="s">
        <v>116</v>
      </c>
      <c r="G58" s="183" t="n">
        <v>94.607</v>
      </c>
      <c r="H58" s="184" t="n">
        <v>0</v>
      </c>
      <c r="I58" s="185" t="n">
        <f aca="false">ROUND(G58*H58,2)</f>
        <v>0</v>
      </c>
      <c r="J58" s="186" t="n">
        <v>0</v>
      </c>
      <c r="K58" s="183" t="n">
        <f aca="false">G58*J58</f>
        <v>0</v>
      </c>
      <c r="L58" s="186" t="n">
        <v>0</v>
      </c>
      <c r="M58" s="183" t="n">
        <f aca="false">G58*L58</f>
        <v>0</v>
      </c>
      <c r="N58" s="187" t="n">
        <v>21</v>
      </c>
      <c r="O58" s="188" t="n">
        <v>32</v>
      </c>
      <c r="P58" s="181" t="s">
        <v>111</v>
      </c>
    </row>
    <row r="59" s="16" customFormat="true" ht="13.5" hidden="false" customHeight="true" outlineLevel="0" collapsed="false">
      <c r="A59" s="172" t="s">
        <v>235</v>
      </c>
      <c r="B59" s="172" t="s">
        <v>112</v>
      </c>
      <c r="C59" s="172" t="s">
        <v>214</v>
      </c>
      <c r="D59" s="16" t="s">
        <v>236</v>
      </c>
      <c r="E59" s="173" t="s">
        <v>237</v>
      </c>
      <c r="F59" s="172" t="s">
        <v>132</v>
      </c>
      <c r="G59" s="174" t="n">
        <v>1.093</v>
      </c>
      <c r="H59" s="175" t="n">
        <v>0</v>
      </c>
      <c r="I59" s="176" t="n">
        <f aca="false">ROUND(G59*H59,2)</f>
        <v>0</v>
      </c>
      <c r="J59" s="177" t="n">
        <v>0</v>
      </c>
      <c r="K59" s="174" t="n">
        <f aca="false">G59*J59</f>
        <v>0</v>
      </c>
      <c r="L59" s="177" t="n">
        <v>0</v>
      </c>
      <c r="M59" s="174" t="n">
        <f aca="false">G59*L59</f>
        <v>0</v>
      </c>
      <c r="N59" s="178" t="n">
        <v>21</v>
      </c>
      <c r="O59" s="179" t="n">
        <v>16</v>
      </c>
      <c r="P59" s="16" t="s">
        <v>111</v>
      </c>
    </row>
    <row r="60" s="141" customFormat="true" ht="12.75" hidden="false" customHeight="true" outlineLevel="0" collapsed="false">
      <c r="B60" s="142" t="s">
        <v>62</v>
      </c>
      <c r="D60" s="143" t="s">
        <v>238</v>
      </c>
      <c r="E60" s="143" t="s">
        <v>239</v>
      </c>
      <c r="H60" s="171"/>
      <c r="I60" s="144" t="n">
        <f aca="false">SUM(I61:I66)</f>
        <v>0</v>
      </c>
      <c r="K60" s="145" t="n">
        <f aca="false">SUM(K61:K66)</f>
        <v>0</v>
      </c>
      <c r="M60" s="145" t="n">
        <f aca="false">SUM(M61:M66)</f>
        <v>0</v>
      </c>
      <c r="N60" s="171"/>
      <c r="P60" s="143" t="s">
        <v>108</v>
      </c>
    </row>
    <row r="61" s="16" customFormat="true" ht="24" hidden="false" customHeight="true" outlineLevel="0" collapsed="false">
      <c r="A61" s="172" t="s">
        <v>240</v>
      </c>
      <c r="B61" s="172" t="s">
        <v>112</v>
      </c>
      <c r="C61" s="172" t="s">
        <v>238</v>
      </c>
      <c r="D61" s="16" t="s">
        <v>241</v>
      </c>
      <c r="E61" s="173" t="s">
        <v>242</v>
      </c>
      <c r="F61" s="172" t="s">
        <v>116</v>
      </c>
      <c r="G61" s="174" t="n">
        <v>5.27</v>
      </c>
      <c r="H61" s="175" t="n">
        <v>0</v>
      </c>
      <c r="I61" s="176" t="n">
        <f aca="false">ROUND(G61*H61,2)</f>
        <v>0</v>
      </c>
      <c r="J61" s="177" t="n">
        <v>0</v>
      </c>
      <c r="K61" s="174" t="n">
        <f aca="false">G61*J61</f>
        <v>0</v>
      </c>
      <c r="L61" s="177" t="n">
        <v>0</v>
      </c>
      <c r="M61" s="174" t="n">
        <f aca="false">G61*L61</f>
        <v>0</v>
      </c>
      <c r="N61" s="178" t="n">
        <v>21</v>
      </c>
      <c r="O61" s="179" t="n">
        <v>16</v>
      </c>
      <c r="P61" s="16" t="s">
        <v>111</v>
      </c>
    </row>
    <row r="62" s="16" customFormat="true" ht="24" hidden="false" customHeight="true" outlineLevel="0" collapsed="false">
      <c r="A62" s="172" t="s">
        <v>243</v>
      </c>
      <c r="B62" s="172" t="s">
        <v>112</v>
      </c>
      <c r="C62" s="172" t="s">
        <v>238</v>
      </c>
      <c r="D62" s="16" t="s">
        <v>244</v>
      </c>
      <c r="E62" s="173" t="s">
        <v>245</v>
      </c>
      <c r="F62" s="172" t="s">
        <v>128</v>
      </c>
      <c r="G62" s="174" t="n">
        <v>21.08</v>
      </c>
      <c r="H62" s="175" t="n">
        <v>0</v>
      </c>
      <c r="I62" s="176" t="n">
        <f aca="false">ROUND(G62*H62,2)</f>
        <v>0</v>
      </c>
      <c r="J62" s="177" t="n">
        <v>0</v>
      </c>
      <c r="K62" s="174" t="n">
        <f aca="false">G62*J62</f>
        <v>0</v>
      </c>
      <c r="L62" s="177" t="n">
        <v>0</v>
      </c>
      <c r="M62" s="174" t="n">
        <f aca="false">G62*L62</f>
        <v>0</v>
      </c>
      <c r="N62" s="178" t="n">
        <v>21</v>
      </c>
      <c r="O62" s="179" t="n">
        <v>16</v>
      </c>
      <c r="P62" s="16" t="s">
        <v>111</v>
      </c>
    </row>
    <row r="63" s="16" customFormat="true" ht="13.5" hidden="false" customHeight="true" outlineLevel="0" collapsed="false">
      <c r="A63" s="180" t="s">
        <v>246</v>
      </c>
      <c r="B63" s="180" t="s">
        <v>157</v>
      </c>
      <c r="C63" s="180" t="s">
        <v>158</v>
      </c>
      <c r="D63" s="181" t="s">
        <v>247</v>
      </c>
      <c r="E63" s="182" t="s">
        <v>248</v>
      </c>
      <c r="F63" s="180" t="s">
        <v>249</v>
      </c>
      <c r="G63" s="183" t="n">
        <v>0.062</v>
      </c>
      <c r="H63" s="184" t="n">
        <v>0</v>
      </c>
      <c r="I63" s="185" t="n">
        <f aca="false">ROUND(G63*H63,2)</f>
        <v>0</v>
      </c>
      <c r="J63" s="186" t="n">
        <v>0</v>
      </c>
      <c r="K63" s="183" t="n">
        <f aca="false">G63*J63</f>
        <v>0</v>
      </c>
      <c r="L63" s="186" t="n">
        <v>0</v>
      </c>
      <c r="M63" s="183" t="n">
        <f aca="false">G63*L63</f>
        <v>0</v>
      </c>
      <c r="N63" s="187" t="n">
        <v>21</v>
      </c>
      <c r="O63" s="188" t="n">
        <v>32</v>
      </c>
      <c r="P63" s="181" t="s">
        <v>111</v>
      </c>
    </row>
    <row r="64" s="16" customFormat="true" ht="13.5" hidden="false" customHeight="true" outlineLevel="0" collapsed="false">
      <c r="A64" s="172" t="s">
        <v>250</v>
      </c>
      <c r="B64" s="172" t="s">
        <v>112</v>
      </c>
      <c r="C64" s="172" t="s">
        <v>238</v>
      </c>
      <c r="D64" s="16" t="s">
        <v>251</v>
      </c>
      <c r="E64" s="173" t="s">
        <v>252</v>
      </c>
      <c r="F64" s="172" t="s">
        <v>249</v>
      </c>
      <c r="G64" s="174" t="n">
        <v>0.062</v>
      </c>
      <c r="H64" s="175" t="n">
        <v>0</v>
      </c>
      <c r="I64" s="176" t="n">
        <f aca="false">ROUND(G64*H64,2)</f>
        <v>0</v>
      </c>
      <c r="J64" s="177" t="n">
        <v>0</v>
      </c>
      <c r="K64" s="174" t="n">
        <f aca="false">G64*J64</f>
        <v>0</v>
      </c>
      <c r="L64" s="177" t="n">
        <v>0</v>
      </c>
      <c r="M64" s="174" t="n">
        <f aca="false">G64*L64</f>
        <v>0</v>
      </c>
      <c r="N64" s="178" t="n">
        <v>21</v>
      </c>
      <c r="O64" s="179" t="n">
        <v>16</v>
      </c>
      <c r="P64" s="16" t="s">
        <v>111</v>
      </c>
    </row>
    <row r="65" s="16" customFormat="true" ht="13.5" hidden="false" customHeight="true" outlineLevel="0" collapsed="false">
      <c r="A65" s="172" t="s">
        <v>253</v>
      </c>
      <c r="B65" s="172" t="s">
        <v>112</v>
      </c>
      <c r="C65" s="172" t="s">
        <v>238</v>
      </c>
      <c r="D65" s="16" t="s">
        <v>254</v>
      </c>
      <c r="E65" s="173" t="s">
        <v>255</v>
      </c>
      <c r="F65" s="172" t="s">
        <v>256</v>
      </c>
      <c r="G65" s="174" t="n">
        <v>2</v>
      </c>
      <c r="H65" s="175" t="n">
        <v>0</v>
      </c>
      <c r="I65" s="176" t="n">
        <f aca="false">ROUND(G65*H65,2)</f>
        <v>0</v>
      </c>
      <c r="J65" s="177" t="n">
        <v>0</v>
      </c>
      <c r="K65" s="174" t="n">
        <f aca="false">G65*J65</f>
        <v>0</v>
      </c>
      <c r="L65" s="177" t="n">
        <v>0</v>
      </c>
      <c r="M65" s="174" t="n">
        <f aca="false">G65*L65</f>
        <v>0</v>
      </c>
      <c r="N65" s="178" t="n">
        <v>21</v>
      </c>
      <c r="O65" s="179" t="n">
        <v>16</v>
      </c>
      <c r="P65" s="16" t="s">
        <v>111</v>
      </c>
    </row>
    <row r="66" s="16" customFormat="true" ht="13.5" hidden="false" customHeight="true" outlineLevel="0" collapsed="false">
      <c r="A66" s="172" t="s">
        <v>257</v>
      </c>
      <c r="B66" s="172" t="s">
        <v>112</v>
      </c>
      <c r="C66" s="172" t="s">
        <v>238</v>
      </c>
      <c r="D66" s="16" t="s">
        <v>258</v>
      </c>
      <c r="E66" s="173" t="s">
        <v>259</v>
      </c>
      <c r="F66" s="172" t="s">
        <v>132</v>
      </c>
      <c r="G66" s="174" t="n">
        <v>0.111</v>
      </c>
      <c r="H66" s="175" t="n">
        <v>0</v>
      </c>
      <c r="I66" s="176" t="n">
        <f aca="false">ROUND(G66*H66,2)</f>
        <v>0</v>
      </c>
      <c r="J66" s="177" t="n">
        <v>0</v>
      </c>
      <c r="K66" s="174" t="n">
        <f aca="false">G66*J66</f>
        <v>0</v>
      </c>
      <c r="L66" s="177" t="n">
        <v>0</v>
      </c>
      <c r="M66" s="174" t="n">
        <f aca="false">G66*L66</f>
        <v>0</v>
      </c>
      <c r="N66" s="178" t="n">
        <v>21</v>
      </c>
      <c r="O66" s="179" t="n">
        <v>16</v>
      </c>
      <c r="P66" s="16" t="s">
        <v>111</v>
      </c>
    </row>
    <row r="67" s="141" customFormat="true" ht="12.75" hidden="false" customHeight="true" outlineLevel="0" collapsed="false">
      <c r="B67" s="142" t="s">
        <v>62</v>
      </c>
      <c r="D67" s="143" t="s">
        <v>260</v>
      </c>
      <c r="E67" s="143" t="s">
        <v>261</v>
      </c>
      <c r="H67" s="171"/>
      <c r="I67" s="144" t="n">
        <f aca="false">SUM(I68:I83)</f>
        <v>0</v>
      </c>
      <c r="K67" s="145" t="n">
        <f aca="false">SUM(K68:K83)</f>
        <v>0</v>
      </c>
      <c r="M67" s="145" t="n">
        <f aca="false">SUM(M68:M83)</f>
        <v>0</v>
      </c>
      <c r="N67" s="171"/>
      <c r="P67" s="143" t="s">
        <v>108</v>
      </c>
    </row>
    <row r="68" s="16" customFormat="true" ht="13.5" hidden="false" customHeight="true" outlineLevel="0" collapsed="false">
      <c r="A68" s="172" t="s">
        <v>262</v>
      </c>
      <c r="B68" s="172" t="s">
        <v>112</v>
      </c>
      <c r="C68" s="172" t="s">
        <v>260</v>
      </c>
      <c r="D68" s="16" t="s">
        <v>263</v>
      </c>
      <c r="E68" s="173" t="s">
        <v>264</v>
      </c>
      <c r="F68" s="172" t="s">
        <v>128</v>
      </c>
      <c r="G68" s="174" t="n">
        <v>11</v>
      </c>
      <c r="H68" s="175" t="n">
        <v>0</v>
      </c>
      <c r="I68" s="176" t="n">
        <f aca="false">ROUND(G68*H68,2)</f>
        <v>0</v>
      </c>
      <c r="J68" s="177" t="n">
        <v>0</v>
      </c>
      <c r="K68" s="174" t="n">
        <f aca="false">G68*J68</f>
        <v>0</v>
      </c>
      <c r="L68" s="177" t="n">
        <v>0</v>
      </c>
      <c r="M68" s="174" t="n">
        <f aca="false">G68*L68</f>
        <v>0</v>
      </c>
      <c r="N68" s="178" t="n">
        <v>21</v>
      </c>
      <c r="O68" s="179" t="n">
        <v>16</v>
      </c>
      <c r="P68" s="16" t="s">
        <v>111</v>
      </c>
    </row>
    <row r="69" s="16" customFormat="true" ht="13.5" hidden="false" customHeight="true" outlineLevel="0" collapsed="false">
      <c r="A69" s="172" t="s">
        <v>265</v>
      </c>
      <c r="B69" s="172" t="s">
        <v>112</v>
      </c>
      <c r="C69" s="172" t="s">
        <v>260</v>
      </c>
      <c r="D69" s="16" t="s">
        <v>266</v>
      </c>
      <c r="E69" s="173" t="s">
        <v>267</v>
      </c>
      <c r="F69" s="172" t="s">
        <v>128</v>
      </c>
      <c r="G69" s="174" t="n">
        <v>11</v>
      </c>
      <c r="H69" s="175" t="n">
        <v>0</v>
      </c>
      <c r="I69" s="176" t="n">
        <f aca="false">ROUND(G69*H69,2)</f>
        <v>0</v>
      </c>
      <c r="J69" s="177" t="n">
        <v>0</v>
      </c>
      <c r="K69" s="174" t="n">
        <f aca="false">G69*J69</f>
        <v>0</v>
      </c>
      <c r="L69" s="177" t="n">
        <v>0</v>
      </c>
      <c r="M69" s="174" t="n">
        <f aca="false">G69*L69</f>
        <v>0</v>
      </c>
      <c r="N69" s="178" t="n">
        <v>21</v>
      </c>
      <c r="O69" s="179" t="n">
        <v>16</v>
      </c>
      <c r="P69" s="16" t="s">
        <v>111</v>
      </c>
    </row>
    <row r="70" s="16" customFormat="true" ht="13.5" hidden="false" customHeight="true" outlineLevel="0" collapsed="false">
      <c r="A70" s="172" t="s">
        <v>268</v>
      </c>
      <c r="B70" s="172" t="s">
        <v>112</v>
      </c>
      <c r="C70" s="172" t="s">
        <v>260</v>
      </c>
      <c r="D70" s="16" t="s">
        <v>269</v>
      </c>
      <c r="E70" s="173" t="s">
        <v>270</v>
      </c>
      <c r="F70" s="172" t="s">
        <v>180</v>
      </c>
      <c r="G70" s="174" t="n">
        <v>2</v>
      </c>
      <c r="H70" s="175" t="n">
        <v>0</v>
      </c>
      <c r="I70" s="176" t="n">
        <f aca="false">ROUND(G70*H70,2)</f>
        <v>0</v>
      </c>
      <c r="J70" s="177" t="n">
        <v>0</v>
      </c>
      <c r="K70" s="174" t="n">
        <f aca="false">G70*J70</f>
        <v>0</v>
      </c>
      <c r="L70" s="177" t="n">
        <v>0</v>
      </c>
      <c r="M70" s="174" t="n">
        <f aca="false">G70*L70</f>
        <v>0</v>
      </c>
      <c r="N70" s="178" t="n">
        <v>21</v>
      </c>
      <c r="O70" s="179" t="n">
        <v>16</v>
      </c>
      <c r="P70" s="16" t="s">
        <v>111</v>
      </c>
    </row>
    <row r="71" s="16" customFormat="true" ht="13.5" hidden="false" customHeight="true" outlineLevel="0" collapsed="false">
      <c r="A71" s="172" t="s">
        <v>271</v>
      </c>
      <c r="B71" s="172" t="s">
        <v>112</v>
      </c>
      <c r="C71" s="172" t="s">
        <v>260</v>
      </c>
      <c r="D71" s="16" t="s">
        <v>272</v>
      </c>
      <c r="E71" s="173" t="s">
        <v>273</v>
      </c>
      <c r="F71" s="172" t="s">
        <v>128</v>
      </c>
      <c r="G71" s="174" t="n">
        <v>11</v>
      </c>
      <c r="H71" s="175" t="n">
        <v>0</v>
      </c>
      <c r="I71" s="176" t="n">
        <f aca="false">ROUND(G71*H71,2)</f>
        <v>0</v>
      </c>
      <c r="J71" s="177" t="n">
        <v>0</v>
      </c>
      <c r="K71" s="174" t="n">
        <f aca="false">G71*J71</f>
        <v>0</v>
      </c>
      <c r="L71" s="177" t="n">
        <v>0</v>
      </c>
      <c r="M71" s="174" t="n">
        <f aca="false">G71*L71</f>
        <v>0</v>
      </c>
      <c r="N71" s="178" t="n">
        <v>21</v>
      </c>
      <c r="O71" s="179" t="n">
        <v>16</v>
      </c>
      <c r="P71" s="16" t="s">
        <v>111</v>
      </c>
    </row>
    <row r="72" s="16" customFormat="true" ht="13.5" hidden="false" customHeight="true" outlineLevel="0" collapsed="false">
      <c r="A72" s="172" t="s">
        <v>274</v>
      </c>
      <c r="B72" s="172" t="s">
        <v>112</v>
      </c>
      <c r="C72" s="172" t="s">
        <v>260</v>
      </c>
      <c r="D72" s="16" t="s">
        <v>275</v>
      </c>
      <c r="E72" s="173" t="s">
        <v>276</v>
      </c>
      <c r="F72" s="172" t="s">
        <v>128</v>
      </c>
      <c r="G72" s="174" t="n">
        <v>10.54</v>
      </c>
      <c r="H72" s="175" t="n">
        <v>0</v>
      </c>
      <c r="I72" s="176" t="n">
        <f aca="false">ROUND(G72*H72,2)</f>
        <v>0</v>
      </c>
      <c r="J72" s="177" t="n">
        <v>0</v>
      </c>
      <c r="K72" s="174" t="n">
        <f aca="false">G72*J72</f>
        <v>0</v>
      </c>
      <c r="L72" s="177" t="n">
        <v>0</v>
      </c>
      <c r="M72" s="174" t="n">
        <f aca="false">G72*L72</f>
        <v>0</v>
      </c>
      <c r="N72" s="178" t="n">
        <v>21</v>
      </c>
      <c r="O72" s="179" t="n">
        <v>16</v>
      </c>
      <c r="P72" s="16" t="s">
        <v>111</v>
      </c>
    </row>
    <row r="73" s="16" customFormat="true" ht="13.5" hidden="false" customHeight="true" outlineLevel="0" collapsed="false">
      <c r="A73" s="172" t="s">
        <v>277</v>
      </c>
      <c r="B73" s="172" t="s">
        <v>112</v>
      </c>
      <c r="C73" s="172" t="s">
        <v>260</v>
      </c>
      <c r="D73" s="16" t="s">
        <v>278</v>
      </c>
      <c r="E73" s="173" t="s">
        <v>279</v>
      </c>
      <c r="F73" s="172" t="s">
        <v>128</v>
      </c>
      <c r="G73" s="174" t="n">
        <v>11</v>
      </c>
      <c r="H73" s="175" t="n">
        <v>0</v>
      </c>
      <c r="I73" s="176" t="n">
        <f aca="false">ROUND(G73*H73,2)</f>
        <v>0</v>
      </c>
      <c r="J73" s="177" t="n">
        <v>0</v>
      </c>
      <c r="K73" s="174" t="n">
        <f aca="false">G73*J73</f>
        <v>0</v>
      </c>
      <c r="L73" s="177" t="n">
        <v>0</v>
      </c>
      <c r="M73" s="174" t="n">
        <f aca="false">G73*L73</f>
        <v>0</v>
      </c>
      <c r="N73" s="178" t="n">
        <v>21</v>
      </c>
      <c r="O73" s="179" t="n">
        <v>16</v>
      </c>
      <c r="P73" s="16" t="s">
        <v>111</v>
      </c>
    </row>
    <row r="74" s="16" customFormat="true" ht="13.5" hidden="false" customHeight="true" outlineLevel="0" collapsed="false">
      <c r="A74" s="172" t="s">
        <v>280</v>
      </c>
      <c r="B74" s="172" t="s">
        <v>112</v>
      </c>
      <c r="C74" s="172" t="s">
        <v>260</v>
      </c>
      <c r="D74" s="16" t="s">
        <v>281</v>
      </c>
      <c r="E74" s="173" t="s">
        <v>282</v>
      </c>
      <c r="F74" s="172" t="s">
        <v>128</v>
      </c>
      <c r="G74" s="174" t="n">
        <v>11</v>
      </c>
      <c r="H74" s="175" t="n">
        <v>0</v>
      </c>
      <c r="I74" s="176" t="n">
        <f aca="false">ROUND(G74*H74,2)</f>
        <v>0</v>
      </c>
      <c r="J74" s="177" t="n">
        <v>0</v>
      </c>
      <c r="K74" s="174" t="n">
        <f aca="false">G74*J74</f>
        <v>0</v>
      </c>
      <c r="L74" s="177" t="n">
        <v>0</v>
      </c>
      <c r="M74" s="174" t="n">
        <f aca="false">G74*L74</f>
        <v>0</v>
      </c>
      <c r="N74" s="178" t="n">
        <v>21</v>
      </c>
      <c r="O74" s="179" t="n">
        <v>16</v>
      </c>
      <c r="P74" s="16" t="s">
        <v>111</v>
      </c>
    </row>
    <row r="75" s="16" customFormat="true" ht="13.5" hidden="false" customHeight="true" outlineLevel="0" collapsed="false">
      <c r="A75" s="172" t="s">
        <v>283</v>
      </c>
      <c r="B75" s="172" t="s">
        <v>112</v>
      </c>
      <c r="C75" s="172" t="s">
        <v>260</v>
      </c>
      <c r="D75" s="16" t="s">
        <v>284</v>
      </c>
      <c r="E75" s="173" t="s">
        <v>285</v>
      </c>
      <c r="F75" s="172" t="s">
        <v>180</v>
      </c>
      <c r="G75" s="174" t="n">
        <v>3</v>
      </c>
      <c r="H75" s="175" t="n">
        <v>0</v>
      </c>
      <c r="I75" s="176" t="n">
        <f aca="false">ROUND(G75*H75,2)</f>
        <v>0</v>
      </c>
      <c r="J75" s="177" t="n">
        <v>0</v>
      </c>
      <c r="K75" s="174" t="n">
        <f aca="false">G75*J75</f>
        <v>0</v>
      </c>
      <c r="L75" s="177" t="n">
        <v>0</v>
      </c>
      <c r="M75" s="174" t="n">
        <f aca="false">G75*L75</f>
        <v>0</v>
      </c>
      <c r="N75" s="178" t="n">
        <v>21</v>
      </c>
      <c r="O75" s="179" t="n">
        <v>16</v>
      </c>
      <c r="P75" s="16" t="s">
        <v>111</v>
      </c>
    </row>
    <row r="76" s="16" customFormat="true" ht="13.5" hidden="false" customHeight="true" outlineLevel="0" collapsed="false">
      <c r="A76" s="172" t="s">
        <v>286</v>
      </c>
      <c r="B76" s="172" t="s">
        <v>112</v>
      </c>
      <c r="C76" s="172" t="s">
        <v>260</v>
      </c>
      <c r="D76" s="16" t="s">
        <v>287</v>
      </c>
      <c r="E76" s="173" t="s">
        <v>288</v>
      </c>
      <c r="F76" s="172" t="s">
        <v>180</v>
      </c>
      <c r="G76" s="174" t="n">
        <v>2</v>
      </c>
      <c r="H76" s="175" t="n">
        <v>0</v>
      </c>
      <c r="I76" s="176" t="n">
        <f aca="false">ROUND(G76*H76,2)</f>
        <v>0</v>
      </c>
      <c r="J76" s="177" t="n">
        <v>0</v>
      </c>
      <c r="K76" s="174" t="n">
        <f aca="false">G76*J76</f>
        <v>0</v>
      </c>
      <c r="L76" s="177" t="n">
        <v>0</v>
      </c>
      <c r="M76" s="174" t="n">
        <f aca="false">G76*L76</f>
        <v>0</v>
      </c>
      <c r="N76" s="178" t="n">
        <v>21</v>
      </c>
      <c r="O76" s="179" t="n">
        <v>16</v>
      </c>
      <c r="P76" s="16" t="s">
        <v>111</v>
      </c>
    </row>
    <row r="77" s="16" customFormat="true" ht="13.5" hidden="false" customHeight="true" outlineLevel="0" collapsed="false">
      <c r="A77" s="172" t="s">
        <v>289</v>
      </c>
      <c r="B77" s="172" t="s">
        <v>112</v>
      </c>
      <c r="C77" s="172" t="s">
        <v>260</v>
      </c>
      <c r="D77" s="16" t="s">
        <v>290</v>
      </c>
      <c r="E77" s="173" t="s">
        <v>291</v>
      </c>
      <c r="F77" s="172" t="s">
        <v>128</v>
      </c>
      <c r="G77" s="174" t="n">
        <v>38.68</v>
      </c>
      <c r="H77" s="175" t="n">
        <v>0</v>
      </c>
      <c r="I77" s="176" t="n">
        <f aca="false">ROUND(G77*H77,2)</f>
        <v>0</v>
      </c>
      <c r="J77" s="177" t="n">
        <v>0</v>
      </c>
      <c r="K77" s="174" t="n">
        <f aca="false">G77*J77</f>
        <v>0</v>
      </c>
      <c r="L77" s="177" t="n">
        <v>0</v>
      </c>
      <c r="M77" s="174" t="n">
        <f aca="false">G77*L77</f>
        <v>0</v>
      </c>
      <c r="N77" s="178" t="n">
        <v>21</v>
      </c>
      <c r="O77" s="179" t="n">
        <v>16</v>
      </c>
      <c r="P77" s="16" t="s">
        <v>111</v>
      </c>
    </row>
    <row r="78" s="16" customFormat="true" ht="13.5" hidden="false" customHeight="true" outlineLevel="0" collapsed="false">
      <c r="A78" s="172" t="s">
        <v>292</v>
      </c>
      <c r="B78" s="172" t="s">
        <v>112</v>
      </c>
      <c r="C78" s="172" t="s">
        <v>260</v>
      </c>
      <c r="D78" s="16" t="s">
        <v>293</v>
      </c>
      <c r="E78" s="173" t="s">
        <v>294</v>
      </c>
      <c r="F78" s="172" t="s">
        <v>128</v>
      </c>
      <c r="G78" s="174" t="n">
        <v>22</v>
      </c>
      <c r="H78" s="175" t="n">
        <v>0</v>
      </c>
      <c r="I78" s="176" t="n">
        <f aca="false">ROUND(G78*H78,2)</f>
        <v>0</v>
      </c>
      <c r="J78" s="177" t="n">
        <v>0</v>
      </c>
      <c r="K78" s="174" t="n">
        <f aca="false">G78*J78</f>
        <v>0</v>
      </c>
      <c r="L78" s="177" t="n">
        <v>0</v>
      </c>
      <c r="M78" s="174" t="n">
        <f aca="false">G78*L78</f>
        <v>0</v>
      </c>
      <c r="N78" s="178" t="n">
        <v>21</v>
      </c>
      <c r="O78" s="179" t="n">
        <v>16</v>
      </c>
      <c r="P78" s="16" t="s">
        <v>111</v>
      </c>
    </row>
    <row r="79" s="16" customFormat="true" ht="13.5" hidden="false" customHeight="true" outlineLevel="0" collapsed="false">
      <c r="A79" s="172" t="s">
        <v>295</v>
      </c>
      <c r="B79" s="172" t="s">
        <v>112</v>
      </c>
      <c r="C79" s="172" t="s">
        <v>260</v>
      </c>
      <c r="D79" s="16" t="s">
        <v>296</v>
      </c>
      <c r="E79" s="173" t="s">
        <v>297</v>
      </c>
      <c r="F79" s="172" t="s">
        <v>128</v>
      </c>
      <c r="G79" s="174" t="n">
        <v>11</v>
      </c>
      <c r="H79" s="175" t="n">
        <v>0</v>
      </c>
      <c r="I79" s="176" t="n">
        <f aca="false">ROUND(G79*H79,2)</f>
        <v>0</v>
      </c>
      <c r="J79" s="177" t="n">
        <v>0</v>
      </c>
      <c r="K79" s="174" t="n">
        <f aca="false">G79*J79</f>
        <v>0</v>
      </c>
      <c r="L79" s="177" t="n">
        <v>0</v>
      </c>
      <c r="M79" s="174" t="n">
        <f aca="false">G79*L79</f>
        <v>0</v>
      </c>
      <c r="N79" s="178" t="n">
        <v>21</v>
      </c>
      <c r="O79" s="179" t="n">
        <v>16</v>
      </c>
      <c r="P79" s="16" t="s">
        <v>111</v>
      </c>
    </row>
    <row r="80" s="16" customFormat="true" ht="13.5" hidden="false" customHeight="true" outlineLevel="0" collapsed="false">
      <c r="A80" s="172" t="s">
        <v>298</v>
      </c>
      <c r="B80" s="172" t="s">
        <v>112</v>
      </c>
      <c r="C80" s="172" t="s">
        <v>260</v>
      </c>
      <c r="D80" s="16" t="s">
        <v>299</v>
      </c>
      <c r="E80" s="173" t="s">
        <v>300</v>
      </c>
      <c r="F80" s="172" t="s">
        <v>128</v>
      </c>
      <c r="G80" s="174" t="n">
        <v>10.54</v>
      </c>
      <c r="H80" s="175" t="n">
        <v>0</v>
      </c>
      <c r="I80" s="176" t="n">
        <f aca="false">ROUND(G80*H80,2)</f>
        <v>0</v>
      </c>
      <c r="J80" s="177" t="n">
        <v>0</v>
      </c>
      <c r="K80" s="174" t="n">
        <f aca="false">G80*J80</f>
        <v>0</v>
      </c>
      <c r="L80" s="177" t="n">
        <v>0</v>
      </c>
      <c r="M80" s="174" t="n">
        <f aca="false">G80*L80</f>
        <v>0</v>
      </c>
      <c r="N80" s="178" t="n">
        <v>21</v>
      </c>
      <c r="O80" s="179" t="n">
        <v>16</v>
      </c>
      <c r="P80" s="16" t="s">
        <v>111</v>
      </c>
    </row>
    <row r="81" s="16" customFormat="true" ht="13.5" hidden="false" customHeight="true" outlineLevel="0" collapsed="false">
      <c r="A81" s="172" t="s">
        <v>301</v>
      </c>
      <c r="B81" s="172" t="s">
        <v>112</v>
      </c>
      <c r="C81" s="172" t="s">
        <v>260</v>
      </c>
      <c r="D81" s="16" t="s">
        <v>302</v>
      </c>
      <c r="E81" s="173" t="s">
        <v>303</v>
      </c>
      <c r="F81" s="172" t="s">
        <v>128</v>
      </c>
      <c r="G81" s="174" t="n">
        <v>59.76</v>
      </c>
      <c r="H81" s="175" t="n">
        <v>0</v>
      </c>
      <c r="I81" s="176" t="n">
        <f aca="false">ROUND(G81*H81,2)</f>
        <v>0</v>
      </c>
      <c r="J81" s="177" t="n">
        <v>0</v>
      </c>
      <c r="K81" s="174" t="n">
        <f aca="false">G81*J81</f>
        <v>0</v>
      </c>
      <c r="L81" s="177" t="n">
        <v>0</v>
      </c>
      <c r="M81" s="174" t="n">
        <f aca="false">G81*L81</f>
        <v>0</v>
      </c>
      <c r="N81" s="178" t="n">
        <v>21</v>
      </c>
      <c r="O81" s="179" t="n">
        <v>16</v>
      </c>
      <c r="P81" s="16" t="s">
        <v>111</v>
      </c>
    </row>
    <row r="82" s="16" customFormat="true" ht="13.5" hidden="false" customHeight="true" outlineLevel="0" collapsed="false">
      <c r="A82" s="172" t="s">
        <v>304</v>
      </c>
      <c r="B82" s="172" t="s">
        <v>112</v>
      </c>
      <c r="C82" s="172" t="s">
        <v>260</v>
      </c>
      <c r="D82" s="16" t="s">
        <v>305</v>
      </c>
      <c r="E82" s="173" t="s">
        <v>306</v>
      </c>
      <c r="F82" s="172" t="s">
        <v>128</v>
      </c>
      <c r="G82" s="174" t="n">
        <v>16</v>
      </c>
      <c r="H82" s="175" t="n">
        <v>0</v>
      </c>
      <c r="I82" s="176" t="n">
        <f aca="false">ROUND(G82*H82,2)</f>
        <v>0</v>
      </c>
      <c r="J82" s="177" t="n">
        <v>0</v>
      </c>
      <c r="K82" s="174" t="n">
        <f aca="false">G82*J82</f>
        <v>0</v>
      </c>
      <c r="L82" s="177" t="n">
        <v>0</v>
      </c>
      <c r="M82" s="174" t="n">
        <f aca="false">G82*L82</f>
        <v>0</v>
      </c>
      <c r="N82" s="178" t="n">
        <v>21</v>
      </c>
      <c r="O82" s="179" t="n">
        <v>16</v>
      </c>
      <c r="P82" s="16" t="s">
        <v>111</v>
      </c>
    </row>
    <row r="83" s="16" customFormat="true" ht="13.5" hidden="false" customHeight="true" outlineLevel="0" collapsed="false">
      <c r="A83" s="172" t="s">
        <v>307</v>
      </c>
      <c r="B83" s="172" t="s">
        <v>112</v>
      </c>
      <c r="C83" s="172" t="s">
        <v>260</v>
      </c>
      <c r="D83" s="16" t="s">
        <v>308</v>
      </c>
      <c r="E83" s="173" t="s">
        <v>309</v>
      </c>
      <c r="F83" s="172" t="s">
        <v>132</v>
      </c>
      <c r="G83" s="174" t="n">
        <v>0.284</v>
      </c>
      <c r="H83" s="175" t="n">
        <v>0</v>
      </c>
      <c r="I83" s="176" t="n">
        <f aca="false">ROUND(G83*H83,2)</f>
        <v>0</v>
      </c>
      <c r="J83" s="177" t="n">
        <v>0</v>
      </c>
      <c r="K83" s="174" t="n">
        <f aca="false">G83*J83</f>
        <v>0</v>
      </c>
      <c r="L83" s="177" t="n">
        <v>0</v>
      </c>
      <c r="M83" s="174" t="n">
        <f aca="false">G83*L83</f>
        <v>0</v>
      </c>
      <c r="N83" s="178" t="n">
        <v>21</v>
      </c>
      <c r="O83" s="179" t="n">
        <v>16</v>
      </c>
      <c r="P83" s="16" t="s">
        <v>111</v>
      </c>
    </row>
    <row r="84" s="141" customFormat="true" ht="12.75" hidden="false" customHeight="true" outlineLevel="0" collapsed="false">
      <c r="B84" s="137" t="s">
        <v>62</v>
      </c>
      <c r="D84" s="138" t="s">
        <v>310</v>
      </c>
      <c r="E84" s="138" t="s">
        <v>54</v>
      </c>
      <c r="H84" s="171"/>
      <c r="I84" s="139" t="n">
        <f aca="false">I85</f>
        <v>0</v>
      </c>
      <c r="K84" s="140" t="n">
        <f aca="false">K85</f>
        <v>0</v>
      </c>
      <c r="M84" s="140" t="n">
        <f aca="false">M85</f>
        <v>0</v>
      </c>
      <c r="N84" s="171"/>
      <c r="P84" s="138" t="s">
        <v>105</v>
      </c>
    </row>
    <row r="85" s="141" customFormat="true" ht="12.75" hidden="false" customHeight="true" outlineLevel="0" collapsed="false">
      <c r="B85" s="142" t="s">
        <v>62</v>
      </c>
      <c r="D85" s="143" t="s">
        <v>311</v>
      </c>
      <c r="E85" s="143" t="s">
        <v>54</v>
      </c>
      <c r="H85" s="171"/>
      <c r="I85" s="144" t="n">
        <f aca="false">SUM(I86:I88)</f>
        <v>0</v>
      </c>
      <c r="K85" s="145" t="n">
        <f aca="false">SUM(K86:K88)</f>
        <v>0</v>
      </c>
      <c r="M85" s="145" t="n">
        <f aca="false">SUM(M86:M88)</f>
        <v>0</v>
      </c>
      <c r="N85" s="171"/>
      <c r="P85" s="143" t="s">
        <v>108</v>
      </c>
    </row>
    <row r="86" s="16" customFormat="true" ht="13.5" hidden="false" customHeight="true" outlineLevel="0" collapsed="false">
      <c r="A86" s="172" t="s">
        <v>312</v>
      </c>
      <c r="B86" s="172" t="s">
        <v>112</v>
      </c>
      <c r="C86" s="172" t="s">
        <v>59</v>
      </c>
      <c r="D86" s="16" t="s">
        <v>313</v>
      </c>
      <c r="E86" s="173" t="s">
        <v>314</v>
      </c>
      <c r="F86" s="172" t="s">
        <v>315</v>
      </c>
      <c r="G86" s="174" t="n">
        <v>16</v>
      </c>
      <c r="H86" s="175" t="n">
        <v>0</v>
      </c>
      <c r="I86" s="176" t="n">
        <f aca="false">ROUND(G86*H86,2)</f>
        <v>0</v>
      </c>
      <c r="J86" s="177" t="n">
        <v>0</v>
      </c>
      <c r="K86" s="174" t="n">
        <f aca="false">G86*J86</f>
        <v>0</v>
      </c>
      <c r="L86" s="177" t="n">
        <v>0</v>
      </c>
      <c r="M86" s="174" t="n">
        <f aca="false">G86*L86</f>
        <v>0</v>
      </c>
      <c r="N86" s="178" t="n">
        <v>21</v>
      </c>
      <c r="O86" s="179" t="n">
        <v>512</v>
      </c>
      <c r="P86" s="16" t="s">
        <v>111</v>
      </c>
    </row>
    <row r="87" s="16" customFormat="true" ht="13.5" hidden="false" customHeight="true" outlineLevel="0" collapsed="false">
      <c r="A87" s="172" t="s">
        <v>316</v>
      </c>
      <c r="B87" s="172" t="s">
        <v>112</v>
      </c>
      <c r="C87" s="172" t="s">
        <v>59</v>
      </c>
      <c r="D87" s="16" t="s">
        <v>317</v>
      </c>
      <c r="E87" s="173" t="s">
        <v>318</v>
      </c>
      <c r="F87" s="172" t="s">
        <v>315</v>
      </c>
      <c r="G87" s="174" t="n">
        <v>32</v>
      </c>
      <c r="H87" s="175" t="n">
        <v>0</v>
      </c>
      <c r="I87" s="176" t="n">
        <f aca="false">ROUND(G87*H87,2)</f>
        <v>0</v>
      </c>
      <c r="J87" s="177" t="n">
        <v>0</v>
      </c>
      <c r="K87" s="174" t="n">
        <f aca="false">G87*J87</f>
        <v>0</v>
      </c>
      <c r="L87" s="177" t="n">
        <v>0</v>
      </c>
      <c r="M87" s="174" t="n">
        <f aca="false">G87*L87</f>
        <v>0</v>
      </c>
      <c r="N87" s="178" t="n">
        <v>21</v>
      </c>
      <c r="O87" s="179" t="n">
        <v>512</v>
      </c>
      <c r="P87" s="16" t="s">
        <v>111</v>
      </c>
    </row>
    <row r="88" s="16" customFormat="true" ht="13.5" hidden="false" customHeight="true" outlineLevel="0" collapsed="false">
      <c r="A88" s="172" t="s">
        <v>319</v>
      </c>
      <c r="B88" s="172" t="s">
        <v>112</v>
      </c>
      <c r="C88" s="172" t="s">
        <v>59</v>
      </c>
      <c r="D88" s="16" t="s">
        <v>320</v>
      </c>
      <c r="E88" s="173" t="s">
        <v>321</v>
      </c>
      <c r="F88" s="172" t="s">
        <v>315</v>
      </c>
      <c r="G88" s="174" t="n">
        <v>16</v>
      </c>
      <c r="H88" s="175" t="n">
        <v>0</v>
      </c>
      <c r="I88" s="176" t="n">
        <f aca="false">ROUND(G88*H88,2)</f>
        <v>0</v>
      </c>
      <c r="J88" s="177" t="n">
        <v>0</v>
      </c>
      <c r="K88" s="174" t="n">
        <f aca="false">G88*J88</f>
        <v>0</v>
      </c>
      <c r="L88" s="177" t="n">
        <v>0</v>
      </c>
      <c r="M88" s="174" t="n">
        <f aca="false">G88*L88</f>
        <v>0</v>
      </c>
      <c r="N88" s="178" t="n">
        <v>21</v>
      </c>
      <c r="O88" s="179" t="n">
        <v>512</v>
      </c>
      <c r="P88" s="16" t="s">
        <v>111</v>
      </c>
    </row>
    <row r="89" s="150" customFormat="true" ht="12.75" hidden="false" customHeight="true" outlineLevel="0" collapsed="false">
      <c r="E89" s="151" t="s">
        <v>88</v>
      </c>
      <c r="H89" s="189"/>
      <c r="I89" s="152" t="n">
        <f aca="false">I14+I27+I84</f>
        <v>0</v>
      </c>
      <c r="K89" s="153" t="n">
        <f aca="false">K14+K27+K84</f>
        <v>0</v>
      </c>
      <c r="M89" s="153" t="n">
        <f aca="false">M14+M27+M84</f>
        <v>0</v>
      </c>
      <c r="N89" s="189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5:52:10Z</dcterms:created>
  <dc:creator>Mareš, Miroslav</dc:creator>
  <dc:description/>
  <dc:language>en-US</dc:language>
  <cp:lastModifiedBy>Mareš, Miroslav</cp:lastModifiedBy>
  <dcterms:modified xsi:type="dcterms:W3CDTF">2018-08-16T05:52:10Z</dcterms:modified>
  <cp:revision>0</cp:revision>
  <dc:subject/>
  <dc:title/>
</cp:coreProperties>
</file>