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101 Parkoviště" sheetId="2" state="visible" r:id="rId3"/>
    <sheet name="02 - SO 102 Úpravy místní..." sheetId="3" state="visible" r:id="rId4"/>
    <sheet name="03 - Veřejné osvětlení" sheetId="4" state="visible" r:id="rId5"/>
    <sheet name="Pokyny pro vyplnění" sheetId="5" state="visible" r:id="rId6"/>
  </sheets>
  <definedNames>
    <definedName function="false" hidden="false" localSheetId="1" name="_xlnm.Print_Area" vbProcedure="false">'01 - SO 101 Parkoviště'!$C$4:$J$36,'01 - SO 101 Parkoviště'!$C$42:$J$68,'01 - SO 101 Parkoviště'!$C$74:$K$321</definedName>
    <definedName function="false" hidden="false" localSheetId="1" name="_xlnm.Print_Titles" vbProcedure="false">'01 - SO 101 Parkoviště'!$86:$86</definedName>
    <definedName function="false" hidden="true" localSheetId="1" name="_xlnm._FilterDatabase" vbProcedure="false">'01 - SO 101 Parkoviště'!$C$86:$K$321</definedName>
    <definedName function="false" hidden="false" localSheetId="2" name="_xlnm.Print_Area" vbProcedure="false">'02 - SO 102 Úpravy místní...'!$C$4:$J$36,'02 - SO 102 Úpravy místní...'!$C$42:$J$66,'02 - SO 102 Úpravy místní...'!$C$72:$K$262</definedName>
    <definedName function="false" hidden="false" localSheetId="2" name="_xlnm.Print_Titles" vbProcedure="false">'02 - SO 102 Úpravy místní...'!$84:$84</definedName>
    <definedName function="false" hidden="true" localSheetId="2" name="_xlnm._FilterDatabase" vbProcedure="false">'02 - SO 102 Úpravy místní...'!$C$84:$K$262</definedName>
    <definedName function="false" hidden="false" localSheetId="3" name="_xlnm.Print_Area" vbProcedure="false">'03 - Veřejné osvětlení'!$C$4:$J$36,'03 - Veřejné osvětlení'!$C$42:$J$59,'03 - Veřejné osvětlení'!$C$65:$K$81</definedName>
    <definedName function="false" hidden="false" localSheetId="3" name="_xlnm.Print_Titles" vbProcedure="false">'03 - Veřejné osvětlení'!$77:$77</definedName>
    <definedName function="false" hidden="true" localSheetId="3" name="_xlnm._FilterDatabase" vbProcedure="false">'03 - Veřejné osvětlení'!$C$77:$K$8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6" uniqueCount="87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72ad5a4-6b44-4e08-8789-446344d4bc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24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kolov - Parkoviště v ul.Slovenská na p.p.č.2436/56, 2436/53 v k.ú.Sokol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2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.r.o.Ostr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01 Parkoviště</t>
  </si>
  <si>
    <t xml:space="preserve">STA</t>
  </si>
  <si>
    <t xml:space="preserve">1</t>
  </si>
  <si>
    <t xml:space="preserve">{df946600-50b0-41b4-89fd-1d9769a05664}</t>
  </si>
  <si>
    <t xml:space="preserve">2</t>
  </si>
  <si>
    <t xml:space="preserve">02</t>
  </si>
  <si>
    <t xml:space="preserve">SO 102 Úpravy místní komunikace</t>
  </si>
  <si>
    <t xml:space="preserve">{54ad619c-0c23-4c68-8916-432b8d4c49d4}</t>
  </si>
  <si>
    <t xml:space="preserve">03</t>
  </si>
  <si>
    <t xml:space="preserve">Veřejné osvětlení</t>
  </si>
  <si>
    <t xml:space="preserve">{c9785944-b195-4d06-a4ef-7f52051e7a9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101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Úprava podloží a základové spáry</t>
  </si>
  <si>
    <t xml:space="preserve">    38 - Různé kompletní konstrukce</t>
  </si>
  <si>
    <t xml:space="preserve">    5-1 - Parkoviště</t>
  </si>
  <si>
    <t xml:space="preserve">    5-2 - Chodníky</t>
  </si>
  <si>
    <t xml:space="preserve">    89 - Ostatní konstrukce</t>
  </si>
  <si>
    <t xml:space="preserve">    91 - Doplňující konstrukce a práce pozemních komunikací, letišť a ploch</t>
  </si>
  <si>
    <t xml:space="preserve">    99 - Přesun hmot a manipulace se sut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8 01</t>
  </si>
  <si>
    <t xml:space="preserve">4</t>
  </si>
  <si>
    <t xml:space="preserve">-144449949</t>
  </si>
  <si>
    <t xml:space="preserve">162301501</t>
  </si>
  <si>
    <t xml:space="preserve">Vodorovné přemístění křovin do 5 km D kmene do 100 mm</t>
  </si>
  <si>
    <t xml:space="preserve">2075517022</t>
  </si>
  <si>
    <t xml:space="preserve">VV</t>
  </si>
  <si>
    <t xml:space="preserve">celkem cca 10km</t>
  </si>
  <si>
    <t xml:space="preserve">8*2</t>
  </si>
  <si>
    <t xml:space="preserve">3</t>
  </si>
  <si>
    <t xml:space="preserve">112101122</t>
  </si>
  <si>
    <t xml:space="preserve">Odstranění stromů jehličnatých průměru kmene do 500 mm</t>
  </si>
  <si>
    <t xml:space="preserve">kus</t>
  </si>
  <si>
    <t xml:space="preserve">1163206377</t>
  </si>
  <si>
    <t xml:space="preserve">112201102</t>
  </si>
  <si>
    <t xml:space="preserve">Odstranění pařezů D do 500 mm</t>
  </si>
  <si>
    <t xml:space="preserve">814559180</t>
  </si>
  <si>
    <t xml:space="preserve">5</t>
  </si>
  <si>
    <t xml:space="preserve">162301406</t>
  </si>
  <si>
    <t xml:space="preserve">Vodorovné přemístění větví stromů jehličnatých do 5 km D kmene do 500 mm</t>
  </si>
  <si>
    <t xml:space="preserve">637004945</t>
  </si>
  <si>
    <t xml:space="preserve">6</t>
  </si>
  <si>
    <t xml:space="preserve">162301416</t>
  </si>
  <si>
    <t xml:space="preserve">Vodorovné přemístění kmenů stromů jehličnatých do 5 km D kmene do 500 mm</t>
  </si>
  <si>
    <t xml:space="preserve">1575635560</t>
  </si>
  <si>
    <t xml:space="preserve">7</t>
  </si>
  <si>
    <t xml:space="preserve">162301422</t>
  </si>
  <si>
    <t xml:space="preserve">Vodorovné přemístění pařezů do 5 km D do 500 mm</t>
  </si>
  <si>
    <t xml:space="preserve">1212611798</t>
  </si>
  <si>
    <t xml:space="preserve">8</t>
  </si>
  <si>
    <t xml:space="preserve">162301906</t>
  </si>
  <si>
    <t xml:space="preserve">Příplatek k vodorovnému přemístění větví stromů jehličnatých D kmene do 500 mm za každých dalších 5 km</t>
  </si>
  <si>
    <t xml:space="preserve">398393981</t>
  </si>
  <si>
    <t xml:space="preserve">celkem 10km</t>
  </si>
  <si>
    <t xml:space="preserve">9</t>
  </si>
  <si>
    <t xml:space="preserve">162301916</t>
  </si>
  <si>
    <t xml:space="preserve">Příplatek k vodorovnému přemístění kmenů stromů jehličnatých D kmene do 500 mm za každých dalších 5 km</t>
  </si>
  <si>
    <t xml:space="preserve">1447624952</t>
  </si>
  <si>
    <t xml:space="preserve">10</t>
  </si>
  <si>
    <t xml:space="preserve">162301922</t>
  </si>
  <si>
    <t xml:space="preserve">Příplatek k vodorovnému přemístění pařezů D 500 mm za každých dalších 5 km</t>
  </si>
  <si>
    <t xml:space="preserve">-1236238234</t>
  </si>
  <si>
    <t xml:space="preserve">11</t>
  </si>
  <si>
    <t xml:space="preserve">1712000R1</t>
  </si>
  <si>
    <t xml:space="preserve">Poplatek za uložení dřeva na skládce</t>
  </si>
  <si>
    <t xml:space="preserve">t</t>
  </si>
  <si>
    <t xml:space="preserve">2076329127</t>
  </si>
  <si>
    <t xml:space="preserve">12</t>
  </si>
  <si>
    <t xml:space="preserve">121101101</t>
  </si>
  <si>
    <t xml:space="preserve">Sejmutí ornice s přemístěním na vzdálenost do 50 m</t>
  </si>
  <si>
    <t xml:space="preserve">m3</t>
  </si>
  <si>
    <t xml:space="preserve">-372023877</t>
  </si>
  <si>
    <t xml:space="preserve">část ornice se použije zpět</t>
  </si>
  <si>
    <t xml:space="preserve">část se použije v SO 102</t>
  </si>
  <si>
    <t xml:space="preserve">přebytek se odveze na skládku do 10km</t>
  </si>
  <si>
    <t xml:space="preserve">820*0,10</t>
  </si>
  <si>
    <t xml:space="preserve">13</t>
  </si>
  <si>
    <t xml:space="preserve">167101101</t>
  </si>
  <si>
    <t xml:space="preserve">Nakládání výkopku z hornin tř. 1 až 4 do 100 m3</t>
  </si>
  <si>
    <t xml:space="preserve">-355992325</t>
  </si>
  <si>
    <t xml:space="preserve">naložení ornice z dočasné skládky</t>
  </si>
  <si>
    <t xml:space="preserve">část se použije zpět, část v objektu SO 102</t>
  </si>
  <si>
    <t xml:space="preserve">zbytek se odveze do 10km</t>
  </si>
  <si>
    <t xml:space="preserve">82</t>
  </si>
  <si>
    <t xml:space="preserve">14</t>
  </si>
  <si>
    <t xml:space="preserve">162201102</t>
  </si>
  <si>
    <t xml:space="preserve">Vodorovné přemístění do 50 m výkopku/sypaniny z horniny tř. 1 až 4</t>
  </si>
  <si>
    <t xml:space="preserve">-744360700</t>
  </si>
  <si>
    <t xml:space="preserve">přemístění ornice ke zpětnému uložení</t>
  </si>
  <si>
    <t xml:space="preserve">36</t>
  </si>
  <si>
    <t xml:space="preserve">162301101</t>
  </si>
  <si>
    <t xml:space="preserve">Vodorovné přemístění do 500 m výkopku/sypaniny z horniny tř. 1 až 4</t>
  </si>
  <si>
    <t xml:space="preserve">1127236983</t>
  </si>
  <si>
    <t xml:space="preserve">přemístění ornice chybějící v objektu SO 102</t>
  </si>
  <si>
    <t xml:space="preserve">35-24</t>
  </si>
  <si>
    <t xml:space="preserve">16</t>
  </si>
  <si>
    <t xml:space="preserve">122102202</t>
  </si>
  <si>
    <t xml:space="preserve">Odkopávky a prokopávky nezapažené pro silnice objemu do 1000 m3 v hornině tř. 1 a 2</t>
  </si>
  <si>
    <t xml:space="preserve">499718634</t>
  </si>
  <si>
    <t xml:space="preserve">dle tabulek kubatur</t>
  </si>
  <si>
    <t xml:space="preserve">vč.výkopu pro sanace</t>
  </si>
  <si>
    <t xml:space="preserve">20% zatřídění</t>
  </si>
  <si>
    <t xml:space="preserve">odveze se na skládku do 10km</t>
  </si>
  <si>
    <t xml:space="preserve">465*0,20</t>
  </si>
  <si>
    <t xml:space="preserve">17</t>
  </si>
  <si>
    <t xml:space="preserve">122202202</t>
  </si>
  <si>
    <t xml:space="preserve">Odkopávky a prokopávky nezapažené pro silnice objemu do 1000 m3 v hornině tř. 3</t>
  </si>
  <si>
    <t xml:space="preserve">-971077281</t>
  </si>
  <si>
    <t xml:space="preserve">40% zatřídění</t>
  </si>
  <si>
    <t xml:space="preserve">465*0,40</t>
  </si>
  <si>
    <t xml:space="preserve">18</t>
  </si>
  <si>
    <t xml:space="preserve">122202209</t>
  </si>
  <si>
    <t xml:space="preserve">Příplatek k odkopávkám a prokopávkám pro silnice v hornině tř. 3 za lepivost</t>
  </si>
  <si>
    <t xml:space="preserve">-1385461560</t>
  </si>
  <si>
    <t xml:space="preserve">50%</t>
  </si>
  <si>
    <t xml:space="preserve">186*0,50</t>
  </si>
  <si>
    <t xml:space="preserve">19</t>
  </si>
  <si>
    <t xml:space="preserve">122302202</t>
  </si>
  <si>
    <t xml:space="preserve">Odkopávky a prokopávky nezapažené pro silnice objemu do 1000 m3 v hornině tř. 4</t>
  </si>
  <si>
    <t xml:space="preserve">-1303908890</t>
  </si>
  <si>
    <t xml:space="preserve">20</t>
  </si>
  <si>
    <t xml:space="preserve">122302209</t>
  </si>
  <si>
    <t xml:space="preserve">Příplatek k odkopávkám a prokopávkám pro silnice v hornině tř. 4 za lepivost</t>
  </si>
  <si>
    <t xml:space="preserve">797106486</t>
  </si>
  <si>
    <t xml:space="preserve">120001101</t>
  </si>
  <si>
    <t xml:space="preserve">Příplatek za ztížení odkopávky nebo prokopávky v blízkosti inženýrských sítí</t>
  </si>
  <si>
    <t xml:space="preserve">-1147691523</t>
  </si>
  <si>
    <t xml:space="preserve">22</t>
  </si>
  <si>
    <t xml:space="preserve">132101101</t>
  </si>
  <si>
    <t xml:space="preserve">Hloubení rýh šířky do 600 mm v hornině tř. 1 a 2 objemu do 100 m3</t>
  </si>
  <si>
    <t xml:space="preserve">-1796865514</t>
  </si>
  <si>
    <t xml:space="preserve">výkop pro trativody</t>
  </si>
  <si>
    <t xml:space="preserve">0,40*0,60*35*0,20</t>
  </si>
  <si>
    <t xml:space="preserve">výkop pro chráničky</t>
  </si>
  <si>
    <t xml:space="preserve">0,60*0,60*8*0,20</t>
  </si>
  <si>
    <t xml:space="preserve">Součet</t>
  </si>
  <si>
    <t xml:space="preserve">23</t>
  </si>
  <si>
    <t xml:space="preserve">132201101</t>
  </si>
  <si>
    <t xml:space="preserve">Hloubení rýh š do 600 mm v hornině tř. 3 objemu do 100 m3</t>
  </si>
  <si>
    <t xml:space="preserve">2102984020</t>
  </si>
  <si>
    <t xml:space="preserve">0,40*0,60*35*0,40</t>
  </si>
  <si>
    <t xml:space="preserve">0,60*0,60*8*0,40</t>
  </si>
  <si>
    <t xml:space="preserve">24</t>
  </si>
  <si>
    <t xml:space="preserve">132201109</t>
  </si>
  <si>
    <t xml:space="preserve">Příplatek za lepivost k hloubení rýh š do 600 mm v hornině tř. 3</t>
  </si>
  <si>
    <t xml:space="preserve">1035042133</t>
  </si>
  <si>
    <t xml:space="preserve">50% </t>
  </si>
  <si>
    <t xml:space="preserve">4,5*0,50</t>
  </si>
  <si>
    <t xml:space="preserve">25</t>
  </si>
  <si>
    <t xml:space="preserve">132301101</t>
  </si>
  <si>
    <t xml:space="preserve">Hloubení rýh š do 600 mm v hornině tř. 4 objemu do 100 m3</t>
  </si>
  <si>
    <t xml:space="preserve">1313461269</t>
  </si>
  <si>
    <t xml:space="preserve">26</t>
  </si>
  <si>
    <t xml:space="preserve">132301109</t>
  </si>
  <si>
    <t xml:space="preserve">Příplatek za lepivost k hloubení rýh š do 600 mm v hornině tř. 4</t>
  </si>
  <si>
    <t xml:space="preserve">1011268399</t>
  </si>
  <si>
    <t xml:space="preserve">27</t>
  </si>
  <si>
    <t xml:space="preserve">162701105</t>
  </si>
  <si>
    <t xml:space="preserve">Vodorovné přemístění do 10000 m výkopku/sypaniny z horniny tř. 1 až 4</t>
  </si>
  <si>
    <t xml:space="preserve">1466377293</t>
  </si>
  <si>
    <t xml:space="preserve">veškerý výkop</t>
  </si>
  <si>
    <t xml:space="preserve">465+8,4+2,9</t>
  </si>
  <si>
    <t xml:space="preserve">přebytečná ornice, část se doveze pro SO 102, kde chybí</t>
  </si>
  <si>
    <t xml:space="preserve">82-36-11</t>
  </si>
  <si>
    <t xml:space="preserve">28</t>
  </si>
  <si>
    <t xml:space="preserve">171201201</t>
  </si>
  <si>
    <t xml:space="preserve">Uložení sypaniny na skládky</t>
  </si>
  <si>
    <t xml:space="preserve">-978137145</t>
  </si>
  <si>
    <t xml:space="preserve">29</t>
  </si>
  <si>
    <t xml:space="preserve">171201211</t>
  </si>
  <si>
    <t xml:space="preserve">Poplatek za uložení stavebního odpadu - zeminy a kameniva na skládce</t>
  </si>
  <si>
    <t xml:space="preserve">2041163446</t>
  </si>
  <si>
    <t xml:space="preserve">511,30*1,7</t>
  </si>
  <si>
    <t xml:space="preserve">30</t>
  </si>
  <si>
    <t xml:space="preserve">181951102</t>
  </si>
  <si>
    <t xml:space="preserve">Úprava pláně v hornině tř. 1 až 4 se zhutněním</t>
  </si>
  <si>
    <t xml:space="preserve">892679201</t>
  </si>
  <si>
    <t xml:space="preserve">pod zpevněné plochy</t>
  </si>
  <si>
    <t xml:space="preserve">620+65+60</t>
  </si>
  <si>
    <t xml:space="preserve">31</t>
  </si>
  <si>
    <t xml:space="preserve">181951101</t>
  </si>
  <si>
    <t xml:space="preserve">Úprava pláně v hornině tř. 1 až 4 bez zhutnění</t>
  </si>
  <si>
    <t xml:space="preserve">1409036360</t>
  </si>
  <si>
    <t xml:space="preserve">pod ohumusování</t>
  </si>
  <si>
    <t xml:space="preserve">360</t>
  </si>
  <si>
    <t xml:space="preserve">32</t>
  </si>
  <si>
    <t xml:space="preserve">181301101</t>
  </si>
  <si>
    <t xml:space="preserve">Rozprostření ornice tl vrstvy do 100 mm pl do 500 m2 v rovině nebo ve svahu do 1:5</t>
  </si>
  <si>
    <t xml:space="preserve">-538015646</t>
  </si>
  <si>
    <t xml:space="preserve">použije se sejmutá ornice</t>
  </si>
  <si>
    <t xml:space="preserve">33</t>
  </si>
  <si>
    <t xml:space="preserve">181411131</t>
  </si>
  <si>
    <t xml:space="preserve">Založení parkového trávníku výsevem plochy do 1000 m2 v rovině a ve svahu do 1:5</t>
  </si>
  <si>
    <t xml:space="preserve">-288816007</t>
  </si>
  <si>
    <t xml:space="preserve">34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-1948295754</t>
  </si>
  <si>
    <t xml:space="preserve">360*0,05*1,03</t>
  </si>
  <si>
    <t xml:space="preserve">35</t>
  </si>
  <si>
    <t xml:space="preserve">1840000R1</t>
  </si>
  <si>
    <t xml:space="preserve">Náhradní výsadba - osázení a dodávka borovice lesní (Pinus sylvestris) min.výšky 175 - 200cm vč.potřebných prací, vč.následné péče pod dobu 5 let</t>
  </si>
  <si>
    <t xml:space="preserve">-1362688657</t>
  </si>
  <si>
    <t xml:space="preserve">Zemní práce - přípravné a přidružené práce</t>
  </si>
  <si>
    <t xml:space="preserve">113107183</t>
  </si>
  <si>
    <t xml:space="preserve">Odstranění krytu živičného tl 150 mm strojně plochy přes 50 do 200 m2</t>
  </si>
  <si>
    <t xml:space="preserve">-1902949961</t>
  </si>
  <si>
    <t xml:space="preserve">85-28</t>
  </si>
  <si>
    <t xml:space="preserve">37</t>
  </si>
  <si>
    <t xml:space="preserve">113107332</t>
  </si>
  <si>
    <t xml:space="preserve">Odstranění krytu z betonu prostého tl 300 mm strojně plochy do 50 m2</t>
  </si>
  <si>
    <t xml:space="preserve">598792200</t>
  </si>
  <si>
    <t xml:space="preserve">38</t>
  </si>
  <si>
    <t xml:space="preserve">113107163</t>
  </si>
  <si>
    <t xml:space="preserve">Odstranění podkladu z kameniva drceného tl 300 mm strojně plochy přes 50 do 200 m2</t>
  </si>
  <si>
    <t xml:space="preserve">-380574486</t>
  </si>
  <si>
    <t xml:space="preserve">39</t>
  </si>
  <si>
    <t xml:space="preserve">113154112</t>
  </si>
  <si>
    <t xml:space="preserve">Frézování živičného krytu tl 40 mm pruh š 0,5 m pl do 500 m2 bez překážek v trase</t>
  </si>
  <si>
    <t xml:space="preserve">2033398928</t>
  </si>
  <si>
    <t xml:space="preserve">v místě napojení u vjezdu</t>
  </si>
  <si>
    <t xml:space="preserve">40</t>
  </si>
  <si>
    <t xml:space="preserve">113154222</t>
  </si>
  <si>
    <t xml:space="preserve">Frézování živičného krytu tl 40 mm pruh š 1 m pl do 1000 m2 bez překážek v trase</t>
  </si>
  <si>
    <t xml:space="preserve">-42531364</t>
  </si>
  <si>
    <t xml:space="preserve">41</t>
  </si>
  <si>
    <t xml:space="preserve">113202111</t>
  </si>
  <si>
    <t xml:space="preserve">Vytrhání obrub krajníků obrubníků stojatých</t>
  </si>
  <si>
    <t xml:space="preserve">m</t>
  </si>
  <si>
    <t xml:space="preserve">-2042394141</t>
  </si>
  <si>
    <t xml:space="preserve">42</t>
  </si>
  <si>
    <t xml:space="preserve">113204111</t>
  </si>
  <si>
    <t xml:space="preserve">Vytrhání obrub záhonových</t>
  </si>
  <si>
    <t xml:space="preserve">-1662547014</t>
  </si>
  <si>
    <t xml:space="preserve">43</t>
  </si>
  <si>
    <t xml:space="preserve">997221551</t>
  </si>
  <si>
    <t xml:space="preserve">Vodorovná doprava suti do 1 km</t>
  </si>
  <si>
    <t xml:space="preserve">814825671</t>
  </si>
  <si>
    <t xml:space="preserve">44</t>
  </si>
  <si>
    <t xml:space="preserve">997221559</t>
  </si>
  <si>
    <t xml:space="preserve">Příplatek za každý další 1 km u vodorovné dopravy suti </t>
  </si>
  <si>
    <t xml:space="preserve">-523298657</t>
  </si>
  <si>
    <t xml:space="preserve">asfalt na SOTES Sokolov do 5km (bez poplatku)</t>
  </si>
  <si>
    <t xml:space="preserve">85,47*4</t>
  </si>
  <si>
    <t xml:space="preserve">beton druhotnému použití do 5km</t>
  </si>
  <si>
    <t xml:space="preserve">34,38*4</t>
  </si>
  <si>
    <t xml:space="preserve">podkladní vrstvy do 10km</t>
  </si>
  <si>
    <t xml:space="preserve">37,4*9</t>
  </si>
  <si>
    <t xml:space="preserve">45</t>
  </si>
  <si>
    <t xml:space="preserve">997221815</t>
  </si>
  <si>
    <t xml:space="preserve">Poplatek za uložení na skládce (skládkovné) stavebního odpadu betonového kód odpadu 170 101</t>
  </si>
  <si>
    <t xml:space="preserve">-1606446806</t>
  </si>
  <si>
    <t xml:space="preserve">46</t>
  </si>
  <si>
    <t xml:space="preserve">997221855</t>
  </si>
  <si>
    <t xml:space="preserve">Poplatek za uložení na skládce (skládkovné) zeminy a kameniva kód odpadu 170 504</t>
  </si>
  <si>
    <t xml:space="preserve">-1657845856</t>
  </si>
  <si>
    <t xml:space="preserve">Úprava podloží a základové spáry</t>
  </si>
  <si>
    <t xml:space="preserve">47</t>
  </si>
  <si>
    <t xml:space="preserve">212755215</t>
  </si>
  <si>
    <t xml:space="preserve">Trativody z drenážních trubek plastových flexibilních D 125 mm bez lože</t>
  </si>
  <si>
    <t xml:space="preserve">1315470185</t>
  </si>
  <si>
    <t xml:space="preserve">48</t>
  </si>
  <si>
    <t xml:space="preserve">211531111</t>
  </si>
  <si>
    <t xml:space="preserve">Výplň odvodňovacích žeber nebo trativodů kamenivem hrubým drceným frakce 16 až 32 mm</t>
  </si>
  <si>
    <t xml:space="preserve">822501309</t>
  </si>
  <si>
    <t xml:space="preserve">0,40*0,60*35</t>
  </si>
  <si>
    <t xml:space="preserve">Různé kompletní konstrukce</t>
  </si>
  <si>
    <t xml:space="preserve">49</t>
  </si>
  <si>
    <t xml:space="preserve">3889952R1</t>
  </si>
  <si>
    <t xml:space="preserve">Chránička kabelů dělená 160 (např.Kopofalf) - osazení + dodávka</t>
  </si>
  <si>
    <t xml:space="preserve">-1655850622</t>
  </si>
  <si>
    <t xml:space="preserve">na stávající kabely ČEZ</t>
  </si>
  <si>
    <t xml:space="preserve">50</t>
  </si>
  <si>
    <t xml:space="preserve">388995212</t>
  </si>
  <si>
    <t xml:space="preserve">Chránička kabelů z trub HDPE 110mm (např.Kopoflex)</t>
  </si>
  <si>
    <t xml:space="preserve">-732205389</t>
  </si>
  <si>
    <t xml:space="preserve">pro nové kabely VO</t>
  </si>
  <si>
    <t xml:space="preserve">5-1</t>
  </si>
  <si>
    <t xml:space="preserve">Parkoviště</t>
  </si>
  <si>
    <t xml:space="preserve">51</t>
  </si>
  <si>
    <t xml:space="preserve">564871111</t>
  </si>
  <si>
    <t xml:space="preserve">Podklad ze štěrkodrtě ŠD tl 250 mm</t>
  </si>
  <si>
    <t xml:space="preserve">-286726431</t>
  </si>
  <si>
    <t xml:space="preserve">sanace pláně</t>
  </si>
  <si>
    <t xml:space="preserve">240</t>
  </si>
  <si>
    <t xml:space="preserve">52</t>
  </si>
  <si>
    <t xml:space="preserve">564851111</t>
  </si>
  <si>
    <t xml:space="preserve">Podklad ze štěrkodrtě ŠD tl 150 mm</t>
  </si>
  <si>
    <t xml:space="preserve">-374162002</t>
  </si>
  <si>
    <t xml:space="preserve">nová konstrukce asf.parkoviště</t>
  </si>
  <si>
    <t xml:space="preserve">2x ŠD 150mm</t>
  </si>
  <si>
    <t xml:space="preserve">620*2</t>
  </si>
  <si>
    <t xml:space="preserve">53</t>
  </si>
  <si>
    <t xml:space="preserve">573111113</t>
  </si>
  <si>
    <t xml:space="preserve">Postřik živičný infiltrační s posypem z asfaltu množství 1,5 kg/m2</t>
  </si>
  <si>
    <t xml:space="preserve">-1494320349</t>
  </si>
  <si>
    <t xml:space="preserve">620</t>
  </si>
  <si>
    <t xml:space="preserve">54</t>
  </si>
  <si>
    <t xml:space="preserve">573231106</t>
  </si>
  <si>
    <t xml:space="preserve">Postřik živičný spojovací ze silniční emulze v množství 0,30 kg/m2</t>
  </si>
  <si>
    <t xml:space="preserve">1318907203</t>
  </si>
  <si>
    <t xml:space="preserve">55</t>
  </si>
  <si>
    <t xml:space="preserve">565135121</t>
  </si>
  <si>
    <t xml:space="preserve">Asfaltový beton vrstva podkladní ACP 16 (obalované kamenivo OKS) tl 50 mm š přes 3 m</t>
  </si>
  <si>
    <t xml:space="preserve">-1588824045</t>
  </si>
  <si>
    <t xml:space="preserve">56</t>
  </si>
  <si>
    <t xml:space="preserve">573211112</t>
  </si>
  <si>
    <t xml:space="preserve">Postřik živičný spojovací z asfaltu v množství 0,70 kg/m2</t>
  </si>
  <si>
    <t xml:space="preserve">1207441009</t>
  </si>
  <si>
    <t xml:space="preserve">na odfrérované části vč.napojení</t>
  </si>
  <si>
    <t xml:space="preserve">635+20</t>
  </si>
  <si>
    <t xml:space="preserve">57</t>
  </si>
  <si>
    <t xml:space="preserve">577134121</t>
  </si>
  <si>
    <t xml:space="preserve">Asfaltový beton vrstva obrusná ACO 11 (ABS) tř. I tl 40 mm š přes 3 m z nemodifikovaného asfaltu</t>
  </si>
  <si>
    <t xml:space="preserve">1211453028</t>
  </si>
  <si>
    <t xml:space="preserve">na odfrézované části vč.napojení</t>
  </si>
  <si>
    <t xml:space="preserve">58</t>
  </si>
  <si>
    <t xml:space="preserve">599141111</t>
  </si>
  <si>
    <t xml:space="preserve">Vyplnění spár mezi novým obrubníkem a stávajícím asfaltem živičnou zálivkou</t>
  </si>
  <si>
    <t xml:space="preserve">-1164070009</t>
  </si>
  <si>
    <t xml:space="preserve">5-2</t>
  </si>
  <si>
    <t xml:space="preserve">Chodníky</t>
  </si>
  <si>
    <t xml:space="preserve">59</t>
  </si>
  <si>
    <t xml:space="preserve">1402970511</t>
  </si>
  <si>
    <t xml:space="preserve">konstrukce chodníku</t>
  </si>
  <si>
    <t xml:space="preserve">65+60</t>
  </si>
  <si>
    <t xml:space="preserve">60</t>
  </si>
  <si>
    <t xml:space="preserve">564921411</t>
  </si>
  <si>
    <t xml:space="preserve">Podklad z asfaltového recyklátu tl 60 mm</t>
  </si>
  <si>
    <t xml:space="preserve">-1609620778</t>
  </si>
  <si>
    <t xml:space="preserve">konstrukce asfaltového chodníku</t>
  </si>
  <si>
    <t xml:space="preserve">65</t>
  </si>
  <si>
    <t xml:space="preserve">61</t>
  </si>
  <si>
    <t xml:space="preserve">577133111</t>
  </si>
  <si>
    <t xml:space="preserve">Asfaltový beton vrstva obrusná ACO 8 (ABJ) tl 40 mm š do 3 m z nemodifikovaného asfaltu</t>
  </si>
  <si>
    <t xml:space="preserve">1487113645</t>
  </si>
  <si>
    <t xml:space="preserve">62</t>
  </si>
  <si>
    <t xml:space="preserve">596211211</t>
  </si>
  <si>
    <t xml:space="preserve">Kladení zámkové dlažby komunikací pro pěší tl 80 mm skupiny A pl do 100 m2 do lože</t>
  </si>
  <si>
    <t xml:space="preserve">212905484</t>
  </si>
  <si>
    <t xml:space="preserve">konstrukce dlážděného chodníku</t>
  </si>
  <si>
    <t xml:space="preserve">63</t>
  </si>
  <si>
    <t xml:space="preserve">59245020</t>
  </si>
  <si>
    <t xml:space="preserve">dlažba skladebná betonová 20x10x8 cm přírodní</t>
  </si>
  <si>
    <t xml:space="preserve">580072490</t>
  </si>
  <si>
    <t xml:space="preserve">50*1,03</t>
  </si>
  <si>
    <t xml:space="preserve">ztratné 3%</t>
  </si>
  <si>
    <t xml:space="preserve">64</t>
  </si>
  <si>
    <t xml:space="preserve">592450051</t>
  </si>
  <si>
    <t xml:space="preserve">dlažba skladebná betonová pro nevidomé 20x10x8 cm barevná</t>
  </si>
  <si>
    <t xml:space="preserve">-879174697</t>
  </si>
  <si>
    <t xml:space="preserve">89</t>
  </si>
  <si>
    <t xml:space="preserve">Ostatní konstrukce</t>
  </si>
  <si>
    <t xml:space="preserve">899231111</t>
  </si>
  <si>
    <t xml:space="preserve">Výšková úprava uličního vstupu nebo vpusti do 200 mm - mříže</t>
  </si>
  <si>
    <t xml:space="preserve">476281976</t>
  </si>
  <si>
    <t xml:space="preserve">66</t>
  </si>
  <si>
    <t xml:space="preserve">899331111</t>
  </si>
  <si>
    <t xml:space="preserve">Výšková úprava uličního vstupu nebo vpusti do 200 mm - poklopu</t>
  </si>
  <si>
    <t xml:space="preserve">-1212493572</t>
  </si>
  <si>
    <t xml:space="preserve">67</t>
  </si>
  <si>
    <t xml:space="preserve">8900000R1</t>
  </si>
  <si>
    <t xml:space="preserve">Uliční sorpční vpusti vč.mříže D400 - montáž, dodávka vč.dopravy vč.potřebných zemních prací</t>
  </si>
  <si>
    <t xml:space="preserve">-1936539129</t>
  </si>
  <si>
    <t xml:space="preserve">68</t>
  </si>
  <si>
    <t xml:space="preserve">8900000R2</t>
  </si>
  <si>
    <t xml:space="preserve">Přípojka kanalizace k uliční vpusti z PP trub DN 150 SN 12 - montáž + dodávka vč.dopravy vč.zemních prací (vč.pískového podsypu a obsypu), vč.napojení na stávající kanalizaci</t>
  </si>
  <si>
    <t xml:space="preserve">246622725</t>
  </si>
  <si>
    <t xml:space="preserve">69</t>
  </si>
  <si>
    <t xml:space="preserve">8900000R3</t>
  </si>
  <si>
    <t xml:space="preserve">Revizní  (spojná) šachta PP DN 425 vč.pojížděného poklopu - montáž a dodávka vč.dopravy vč.potřebných zemních prací</t>
  </si>
  <si>
    <t xml:space="preserve">-1684876526</t>
  </si>
  <si>
    <t xml:space="preserve">70</t>
  </si>
  <si>
    <t xml:space="preserve">8990000R1</t>
  </si>
  <si>
    <t xml:space="preserve">Pročištění stávajících přípojek dešťové kanalizace</t>
  </si>
  <si>
    <t xml:space="preserve">-376289763</t>
  </si>
  <si>
    <t xml:space="preserve">71</t>
  </si>
  <si>
    <t xml:space="preserve">8990000R2</t>
  </si>
  <si>
    <t xml:space="preserve">Pročištění stávajících uličních vpustí</t>
  </si>
  <si>
    <t xml:space="preserve">549542168</t>
  </si>
  <si>
    <t xml:space="preserve">91</t>
  </si>
  <si>
    <t xml:space="preserve">Doplňující konstrukce a práce pozemních komunikací, letišť a ploch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1694040609</t>
  </si>
  <si>
    <t xml:space="preserve">nové značky vč.podtabulky</t>
  </si>
  <si>
    <t xml:space="preserve">3+1</t>
  </si>
  <si>
    <t xml:space="preserve">73</t>
  </si>
  <si>
    <t xml:space="preserve">404000001</t>
  </si>
  <si>
    <t xml:space="preserve">Svislá dopravní značka (P4, IP11, IP12 ) - dodávka vč.dopravy</t>
  </si>
  <si>
    <t xml:space="preserve">-1254051510</t>
  </si>
  <si>
    <t xml:space="preserve">74</t>
  </si>
  <si>
    <t xml:space="preserve">404000002</t>
  </si>
  <si>
    <t xml:space="preserve">Podtabulka pro svislé dopravní značky (E8d) - dodávka vč.dopravy</t>
  </si>
  <si>
    <t xml:space="preserve">570952397</t>
  </si>
  <si>
    <t xml:space="preserve">75</t>
  </si>
  <si>
    <t xml:space="preserve">914511112</t>
  </si>
  <si>
    <t xml:space="preserve">Montáž sloupku dopravních značek délky do 3,5 m s betonovým základem a patkou</t>
  </si>
  <si>
    <t xml:space="preserve">-354419153</t>
  </si>
  <si>
    <t xml:space="preserve">76</t>
  </si>
  <si>
    <t xml:space="preserve">40445225</t>
  </si>
  <si>
    <t xml:space="preserve">sloupek Zn pro dopravní značku D 60mm v 350mm</t>
  </si>
  <si>
    <t xml:space="preserve">-1477459649</t>
  </si>
  <si>
    <t xml:space="preserve">77</t>
  </si>
  <si>
    <t xml:space="preserve">915211112</t>
  </si>
  <si>
    <t xml:space="preserve">Vodorovné dopravní značení dělící čáry souvislé š 125 mm retroreflexní bílý plast</t>
  </si>
  <si>
    <t xml:space="preserve">1190654556</t>
  </si>
  <si>
    <t xml:space="preserve">vyznačení kolmého stání</t>
  </si>
  <si>
    <t xml:space="preserve">215</t>
  </si>
  <si>
    <t xml:space="preserve">78</t>
  </si>
  <si>
    <t xml:space="preserve">915231112</t>
  </si>
  <si>
    <t xml:space="preserve">Vodorovné dopravní značení přechody pro chodce, šipky, symboly retroreflexní bílý plast</t>
  </si>
  <si>
    <t xml:space="preserve">916764649</t>
  </si>
  <si>
    <t xml:space="preserve">79</t>
  </si>
  <si>
    <t xml:space="preserve">915611111</t>
  </si>
  <si>
    <t xml:space="preserve">Předznačení vodorovného liniového značení</t>
  </si>
  <si>
    <t xml:space="preserve">112697230</t>
  </si>
  <si>
    <t xml:space="preserve">80</t>
  </si>
  <si>
    <t xml:space="preserve">915621111</t>
  </si>
  <si>
    <t xml:space="preserve">Předznačení vodorovného plošného značení</t>
  </si>
  <si>
    <t xml:space="preserve">-1002360827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-277276365</t>
  </si>
  <si>
    <t xml:space="preserve">162+21+8+1+7+13</t>
  </si>
  <si>
    <t xml:space="preserve">59217034</t>
  </si>
  <si>
    <t xml:space="preserve">obrubník betonový silniční 100x15x30 cm</t>
  </si>
  <si>
    <t xml:space="preserve">-2091927598</t>
  </si>
  <si>
    <t xml:space="preserve">83</t>
  </si>
  <si>
    <t xml:space="preserve">59217035</t>
  </si>
  <si>
    <t xml:space="preserve">obrubník betonový obloukový vnější 78 x 15 x 25cm</t>
  </si>
  <si>
    <t xml:space="preserve">1694592670</t>
  </si>
  <si>
    <t xml:space="preserve">21+7+13</t>
  </si>
  <si>
    <t xml:space="preserve">84</t>
  </si>
  <si>
    <t xml:space="preserve">59217030</t>
  </si>
  <si>
    <t xml:space="preserve">obrubník betonový silniční přechodový 100x15x15-25 cm</t>
  </si>
  <si>
    <t xml:space="preserve">-1693714762</t>
  </si>
  <si>
    <t xml:space="preserve">85</t>
  </si>
  <si>
    <t xml:space="preserve">59217029</t>
  </si>
  <si>
    <t xml:space="preserve">obrubník betonový silniční nájezdový 100x15x15 cm</t>
  </si>
  <si>
    <t xml:space="preserve">669317871</t>
  </si>
  <si>
    <t xml:space="preserve">86</t>
  </si>
  <si>
    <t xml:space="preserve">916231213</t>
  </si>
  <si>
    <t xml:space="preserve">Osazení chodníkového obrubníku betonového stojatého s boční opěrou do lože z betonu prostého</t>
  </si>
  <si>
    <t xml:space="preserve">801015134</t>
  </si>
  <si>
    <t xml:space="preserve">41+18</t>
  </si>
  <si>
    <t xml:space="preserve">87</t>
  </si>
  <si>
    <t xml:space="preserve">59217016</t>
  </si>
  <si>
    <t xml:space="preserve">obrubník betonový chodníkový 100x8x25 cm</t>
  </si>
  <si>
    <t xml:space="preserve">1864105191</t>
  </si>
  <si>
    <t xml:space="preserve">88</t>
  </si>
  <si>
    <t xml:space="preserve">592170161</t>
  </si>
  <si>
    <t xml:space="preserve">obrubník betonový obloukový chodníkový  75x8x25 cm</t>
  </si>
  <si>
    <t xml:space="preserve">1983470225</t>
  </si>
  <si>
    <t xml:space="preserve">919732211</t>
  </si>
  <si>
    <t xml:space="preserve">Styčná spára napojení nového živičného povrchu na stávající za tepla š 15 mm hl 25 mm s prořezáním</t>
  </si>
  <si>
    <t xml:space="preserve">-97652873</t>
  </si>
  <si>
    <t xml:space="preserve">90</t>
  </si>
  <si>
    <t xml:space="preserve">919735113</t>
  </si>
  <si>
    <t xml:space="preserve">Řezání stávajícího živičného krytu hl do 150 mm</t>
  </si>
  <si>
    <t xml:space="preserve">-165015472</t>
  </si>
  <si>
    <t xml:space="preserve">99</t>
  </si>
  <si>
    <t xml:space="preserve">Přesun hmot a manipulace se sutí</t>
  </si>
  <si>
    <t xml:space="preserve">998225111</t>
  </si>
  <si>
    <t xml:space="preserve">Přesun hmot pro pozemní komunikace s krytem z kamene, monolitickým betonovým nebo živičným</t>
  </si>
  <si>
    <t xml:space="preserve">-1181911637</t>
  </si>
  <si>
    <t xml:space="preserve">VRN</t>
  </si>
  <si>
    <t xml:space="preserve">Vedlejší rozpočtové náklady</t>
  </si>
  <si>
    <t xml:space="preserve">92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-997147307</t>
  </si>
  <si>
    <t xml:space="preserve">93</t>
  </si>
  <si>
    <t xml:space="preserve">0100000R2</t>
  </si>
  <si>
    <t xml:space="preserve">Vytýčení základních směrových a výškových bodů stavby</t>
  </si>
  <si>
    <t xml:space="preserve">-1872226327</t>
  </si>
  <si>
    <t xml:space="preserve">94</t>
  </si>
  <si>
    <t xml:space="preserve">0100000R3</t>
  </si>
  <si>
    <t xml:space="preserve">Zaměření skutečného provedení stavby</t>
  </si>
  <si>
    <t xml:space="preserve">2044759142</t>
  </si>
  <si>
    <t xml:space="preserve">95</t>
  </si>
  <si>
    <t xml:space="preserve">0130000R1</t>
  </si>
  <si>
    <t xml:space="preserve">Dokumentace skutečného provedení stavby</t>
  </si>
  <si>
    <t xml:space="preserve">-669448779</t>
  </si>
  <si>
    <t xml:space="preserve">96</t>
  </si>
  <si>
    <t xml:space="preserve">0130000R3</t>
  </si>
  <si>
    <t xml:space="preserve">Fotodokumentace</t>
  </si>
  <si>
    <t xml:space="preserve">-407313583</t>
  </si>
  <si>
    <t xml:space="preserve">97</t>
  </si>
  <si>
    <t xml:space="preserve">0300000R1</t>
  </si>
  <si>
    <t xml:space="preserve">Zařízení staveniště - vybavení (buňky, TOI), zabezpečení, zrušení staveniště, připojení na inženýrské sítě</t>
  </si>
  <si>
    <t xml:space="preserve">1120563630</t>
  </si>
  <si>
    <t xml:space="preserve">98</t>
  </si>
  <si>
    <t xml:space="preserve">0300000R2</t>
  </si>
  <si>
    <t xml:space="preserve">Dopravní opatření po dobu výstavby vč.projednání</t>
  </si>
  <si>
    <t xml:space="preserve">-1808861080</t>
  </si>
  <si>
    <t xml:space="preserve">0300000R3</t>
  </si>
  <si>
    <t xml:space="preserve">Úklid dokončené stavby a okolí</t>
  </si>
  <si>
    <t xml:space="preserve">419153852</t>
  </si>
  <si>
    <t xml:space="preserve">100</t>
  </si>
  <si>
    <t xml:space="preserve">0300000R4</t>
  </si>
  <si>
    <t xml:space="preserve">Čištění veřejných komunikací po dobu výstavby</t>
  </si>
  <si>
    <t xml:space="preserve">143887551</t>
  </si>
  <si>
    <t xml:space="preserve">101</t>
  </si>
  <si>
    <t xml:space="preserve">0400000R2</t>
  </si>
  <si>
    <t xml:space="preserve">Zkoušky hutnění konstrukce vozovky (4x pláň, 2x každá vrstva konstrukce komunikace)</t>
  </si>
  <si>
    <t xml:space="preserve">-2142079610</t>
  </si>
  <si>
    <t xml:space="preserve">02 - SO 102 Úpravy místní komunikace</t>
  </si>
  <si>
    <t xml:space="preserve">    5-1 - Komunikace</t>
  </si>
  <si>
    <t xml:space="preserve">se použije zpět</t>
  </si>
  <si>
    <t xml:space="preserve">chybějící ze doveze z SO 101</t>
  </si>
  <si>
    <t xml:space="preserve">240*0,10</t>
  </si>
  <si>
    <t xml:space="preserve">pro zpětné použití</t>
  </si>
  <si>
    <t xml:space="preserve">225*0,20</t>
  </si>
  <si>
    <t xml:space="preserve">225*0,40</t>
  </si>
  <si>
    <t xml:space="preserve">90*0,50</t>
  </si>
  <si>
    <t xml:space="preserve">171101131</t>
  </si>
  <si>
    <t xml:space="preserve">Uložení sypaniny z hornin nesoudržných a soudržných střídavě do násypů zhutněných</t>
  </si>
  <si>
    <t xml:space="preserve">1976559161</t>
  </si>
  <si>
    <t xml:space="preserve">nové zelené plochy pod ohumusování</t>
  </si>
  <si>
    <t xml:space="preserve">použije se zemina z výkopu</t>
  </si>
  <si>
    <t xml:space="preserve">350*0,27+0,5</t>
  </si>
  <si>
    <t xml:space="preserve">přemístění zeminy od výkopu k násypům</t>
  </si>
  <si>
    <t xml:space="preserve">přebytečný výkop</t>
  </si>
  <si>
    <t xml:space="preserve">225-95</t>
  </si>
  <si>
    <t xml:space="preserve">130*1,7</t>
  </si>
  <si>
    <t xml:space="preserve">160+45+75</t>
  </si>
  <si>
    <t xml:space="preserve">350</t>
  </si>
  <si>
    <t xml:space="preserve">350*0,05*1,03</t>
  </si>
  <si>
    <t xml:space="preserve">113107243</t>
  </si>
  <si>
    <t xml:space="preserve">Odstranění krytu živičného tl 150 mm strojně plochy přes 200 m2</t>
  </si>
  <si>
    <t xml:space="preserve">290</t>
  </si>
  <si>
    <t xml:space="preserve">113107223</t>
  </si>
  <si>
    <t xml:space="preserve">Odstranění podkladu z kameniva drceného tl 300 mm strojně plochy přes 200 m2</t>
  </si>
  <si>
    <t xml:space="preserve">v místě napojení </t>
  </si>
  <si>
    <t xml:space="preserve">113154353</t>
  </si>
  <si>
    <t xml:space="preserve">Frézování živičného krytu tl 50 mm pruh š 1 m pl do 10000 m2 s překážkami v trase</t>
  </si>
  <si>
    <t xml:space="preserve">1375+120</t>
  </si>
  <si>
    <t xml:space="preserve">291,1*4</t>
  </si>
  <si>
    <t xml:space="preserve">beton k druhotnému použití do 5km</t>
  </si>
  <si>
    <t xml:space="preserve">36*4</t>
  </si>
  <si>
    <t xml:space="preserve">127,60*9</t>
  </si>
  <si>
    <t xml:space="preserve">Komunikace</t>
  </si>
  <si>
    <t xml:space="preserve">nová konstrukce asf.vozovky</t>
  </si>
  <si>
    <t xml:space="preserve">160*2</t>
  </si>
  <si>
    <t xml:space="preserve">160</t>
  </si>
  <si>
    <t xml:space="preserve">1448690383</t>
  </si>
  <si>
    <t xml:space="preserve">1375+79</t>
  </si>
  <si>
    <t xml:space="preserve">-1676838183</t>
  </si>
  <si>
    <t xml:space="preserve">45+75</t>
  </si>
  <si>
    <t xml:space="preserve">120</t>
  </si>
  <si>
    <t xml:space="preserve">konstrukce nového asfaltového chodníku</t>
  </si>
  <si>
    <t xml:space="preserve">na odfrézované části</t>
  </si>
  <si>
    <t xml:space="preserve">65*1,03+0,05</t>
  </si>
  <si>
    <t xml:space="preserve">890000001</t>
  </si>
  <si>
    <t xml:space="preserve">Montáž a dodávka uliční vpusti vč.pojížděné mříže vč.zemních prací</t>
  </si>
  <si>
    <t xml:space="preserve">305016315</t>
  </si>
  <si>
    <t xml:space="preserve">890000002</t>
  </si>
  <si>
    <t xml:space="preserve">Přípojka kanalizace k uliční vpusti - montáž + dodávka vč.zemních prací, vč.napojení na stávající kanalizaci</t>
  </si>
  <si>
    <t xml:space="preserve">-1092257350</t>
  </si>
  <si>
    <t xml:space="preserve">890000003</t>
  </si>
  <si>
    <t xml:space="preserve">Zrušení stávající uliční vpusti vč.likvidace</t>
  </si>
  <si>
    <t xml:space="preserve">1150929226</t>
  </si>
  <si>
    <t xml:space="preserve">nové značky </t>
  </si>
  <si>
    <t xml:space="preserve">Svislá dopravní značka (B2, C 2b+c,  IP4, IP11 ) - dodávka vč.dopravy</t>
  </si>
  <si>
    <t xml:space="preserve">vyznačení kolmého a podélného stání</t>
  </si>
  <si>
    <t xml:space="preserve">125+40</t>
  </si>
  <si>
    <t xml:space="preserve">158+46,5+0,8+16+2+2+6,3+3,4+1,2</t>
  </si>
  <si>
    <t xml:space="preserve">46,5+0,8+6,3+3,4+1,2</t>
  </si>
  <si>
    <t xml:space="preserve">82+11</t>
  </si>
  <si>
    <t xml:space="preserve">03 - Veřejné osvětlení</t>
  </si>
  <si>
    <t xml:space="preserve">M - Práce a dodávky M</t>
  </si>
  <si>
    <t xml:space="preserve">    OSV - Veřejné osvětlení</t>
  </si>
  <si>
    <t xml:space="preserve">Práce a dodávky M</t>
  </si>
  <si>
    <t xml:space="preserve">OSV</t>
  </si>
  <si>
    <t xml:space="preserve">Přenos</t>
  </si>
  <si>
    <t xml:space="preserve">Veřejné osvětlení viz samostatný rozpočet a výkaz výměr</t>
  </si>
  <si>
    <t xml:space="preserve">-7039348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25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4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ONA624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7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okolov - Parkoviště v ul.Slovenská na p.p.č.2436/56, 2436/53 v k.ú.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1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3</v>
      </c>
      <c r="AJ44" s="59"/>
      <c r="AK44" s="59"/>
      <c r="AL44" s="59"/>
      <c r="AM44" s="72" t="str">
        <f aca="false">IF(AN8= "","",AN8)</f>
        <v>9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BPO s.r.o.Ostrov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16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101 Parkoviště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101 Parkoviště'!P87</f>
        <v>0</v>
      </c>
      <c r="AV52" s="111" t="n">
        <f aca="false">'01 - SO 101 Parkoviště'!J30</f>
        <v>0</v>
      </c>
      <c r="AW52" s="111" t="n">
        <f aca="false">'01 - SO 101 Parkoviště'!J31</f>
        <v>0</v>
      </c>
      <c r="AX52" s="111" t="n">
        <f aca="false">'01 - SO 101 Parkoviště'!J32</f>
        <v>0</v>
      </c>
      <c r="AY52" s="111" t="n">
        <f aca="false">'01 - SO 101 Parkoviště'!J33</f>
        <v>0</v>
      </c>
      <c r="AZ52" s="111" t="n">
        <f aca="false">'01 - SO 101 Parkoviště'!F30</f>
        <v>0</v>
      </c>
      <c r="BA52" s="111" t="n">
        <f aca="false">'01 - SO 101 Parkoviště'!F31</f>
        <v>0</v>
      </c>
      <c r="BB52" s="111" t="n">
        <f aca="false">'01 - SO 101 Parkoviště'!F32</f>
        <v>0</v>
      </c>
      <c r="BC52" s="111" t="n">
        <f aca="false">'01 - SO 101 Parkoviště'!F33</f>
        <v>0</v>
      </c>
      <c r="BD52" s="113" t="n">
        <f aca="false">'01 - SO 101 Parkoviště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16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O 102 Úpravy místní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O 102 Úpravy místní...'!P85</f>
        <v>0</v>
      </c>
      <c r="AV53" s="111" t="n">
        <f aca="false">'02 - SO 102 Úpravy místní...'!J30</f>
        <v>0</v>
      </c>
      <c r="AW53" s="111" t="n">
        <f aca="false">'02 - SO 102 Úpravy místní...'!J31</f>
        <v>0</v>
      </c>
      <c r="AX53" s="111" t="n">
        <f aca="false">'02 - SO 102 Úpravy místní...'!J32</f>
        <v>0</v>
      </c>
      <c r="AY53" s="111" t="n">
        <f aca="false">'02 - SO 102 Úpravy místní...'!J33</f>
        <v>0</v>
      </c>
      <c r="AZ53" s="111" t="n">
        <f aca="false">'02 - SO 102 Úpravy místní...'!F30</f>
        <v>0</v>
      </c>
      <c r="BA53" s="111" t="n">
        <f aca="false">'02 - SO 102 Úpravy místní...'!F31</f>
        <v>0</v>
      </c>
      <c r="BB53" s="111" t="n">
        <f aca="false">'02 - SO 102 Úpravy místní...'!F32</f>
        <v>0</v>
      </c>
      <c r="BC53" s="111" t="n">
        <f aca="false">'02 - SO 102 Úpravy místní...'!F33</f>
        <v>0</v>
      </c>
      <c r="BD53" s="113" t="n">
        <f aca="false">'02 - SO 102 Úpravy místní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114" customFormat="true" ht="16.5" hidden="false" customHeight="true" outlineLevel="0" collapsed="false">
      <c r="A54" s="102" t="s">
        <v>73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eřejné osvětle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eřejné osvětlení'!P78</f>
        <v>0</v>
      </c>
      <c r="AV54" s="117" t="n">
        <f aca="false">'03 - Veřejné osvětlení'!J30</f>
        <v>0</v>
      </c>
      <c r="AW54" s="117" t="n">
        <f aca="false">'03 - Veřejné osvětlení'!J31</f>
        <v>0</v>
      </c>
      <c r="AX54" s="117" t="n">
        <f aca="false">'03 - Veřejné osvětlení'!J32</f>
        <v>0</v>
      </c>
      <c r="AY54" s="117" t="n">
        <f aca="false">'03 - Veřejné osvětlení'!J33</f>
        <v>0</v>
      </c>
      <c r="AZ54" s="117" t="n">
        <f aca="false">'03 - Veřejné osvětlení'!F30</f>
        <v>0</v>
      </c>
      <c r="BA54" s="117" t="n">
        <f aca="false">'03 - Veřejné osvětlení'!F31</f>
        <v>0</v>
      </c>
      <c r="BB54" s="117" t="n">
        <f aca="false">'03 - Veřejné osvětlení'!F32</f>
        <v>0</v>
      </c>
      <c r="BC54" s="117" t="n">
        <f aca="false">'03 - Veřejné osvětlení'!F33</f>
        <v>0</v>
      </c>
      <c r="BD54" s="119" t="n">
        <f aca="false">'03 - Veřejné osvětlení'!F34</f>
        <v>0</v>
      </c>
      <c r="BT54" s="115" t="s">
        <v>77</v>
      </c>
      <c r="BV54" s="115" t="s">
        <v>71</v>
      </c>
      <c r="BW54" s="115" t="s">
        <v>85</v>
      </c>
      <c r="BX54" s="115" t="s">
        <v>7</v>
      </c>
      <c r="CL54" s="115"/>
      <c r="CM54" s="115" t="s">
        <v>79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paGxT043HEDpwnTD9JKexF9UY1/+qH0vakNEc8BDZ7uNz4iCBGIkn8o3Ty3Q5cp4H3uv1EPFyVq+6Or3gaVSUQ==" saltValue="xF68mS+IGn97VpBk7hCNMXzTaw9vwwj2lzUGYdc1ILEHePTmnXUZ/0tU4WByLDan5JJ5L0ueKt3pXeUGeXSqug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SO 101 Parkoviště'!C2" display="/"/>
    <hyperlink ref="A53" location="'02 - SO 102 Úpravy místní...'!C2" display="/"/>
    <hyperlink ref="A54" location="'03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kolov - Parkoviště v ul.Slovenská na p.p.č.2436/56, 2436/53 v k.ú.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9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7:BE321), 2)</f>
        <v>0</v>
      </c>
      <c r="G30" s="32"/>
      <c r="H30" s="32"/>
      <c r="I30" s="141" t="n">
        <v>0.21</v>
      </c>
      <c r="J30" s="140" t="n">
        <f aca="false">ROUND(ROUND((SUM(BE87:BE3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7:BF321), 2)</f>
        <v>0</v>
      </c>
      <c r="G31" s="32"/>
      <c r="H31" s="32"/>
      <c r="I31" s="141" t="n">
        <v>0.15</v>
      </c>
      <c r="J31" s="140" t="n">
        <f aca="false">ROUND(ROUND((SUM(BF87:BF3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7:BG3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7:BH3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7:BI3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kolov - Parkoviště v ul.Slovenská na p.p.č.2436/56, 2436/53 v k.ú.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101 Parkoviště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97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21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223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23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25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6</v>
      </c>
      <c r="E64" s="172"/>
      <c r="F64" s="172"/>
      <c r="G64" s="172"/>
      <c r="H64" s="172"/>
      <c r="I64" s="173"/>
      <c r="J64" s="174" t="n">
        <f aca="false">J27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282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8</v>
      </c>
      <c r="E66" s="172"/>
      <c r="F66" s="172"/>
      <c r="G66" s="172"/>
      <c r="H66" s="172"/>
      <c r="I66" s="173"/>
      <c r="J66" s="174" t="n">
        <f aca="false">J309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09</v>
      </c>
      <c r="E67" s="164"/>
      <c r="F67" s="164"/>
      <c r="G67" s="164"/>
      <c r="H67" s="164"/>
      <c r="I67" s="165"/>
      <c r="J67" s="166" t="n">
        <f aca="false">J311</f>
        <v>0</v>
      </c>
      <c r="K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0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7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Sokolov - Parkoviště v ul.Slovenská na p.p.č.2436/56, 2436/53 v k.ú.Sokolov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2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1 - SO 101 Parkoviště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1</v>
      </c>
      <c r="D81" s="59"/>
      <c r="E81" s="59"/>
      <c r="F81" s="177" t="str">
        <f aca="false">F12</f>
        <v> </v>
      </c>
      <c r="G81" s="59"/>
      <c r="H81" s="59"/>
      <c r="I81" s="178" t="s">
        <v>23</v>
      </c>
      <c r="J81" s="179" t="str">
        <f aca="false">IF(J12="","",J12)</f>
        <v>9. 2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5</v>
      </c>
      <c r="D83" s="59"/>
      <c r="E83" s="59"/>
      <c r="F83" s="177" t="str">
        <f aca="false">E15</f>
        <v>Město Sokolov</v>
      </c>
      <c r="G83" s="59"/>
      <c r="H83" s="59"/>
      <c r="I83" s="178" t="s">
        <v>31</v>
      </c>
      <c r="J83" s="177" t="str">
        <f aca="false">E21</f>
        <v>BPO s.r.o.Ostrov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11</v>
      </c>
      <c r="D86" s="183" t="s">
        <v>54</v>
      </c>
      <c r="E86" s="183" t="s">
        <v>50</v>
      </c>
      <c r="F86" s="183" t="s">
        <v>112</v>
      </c>
      <c r="G86" s="183" t="s">
        <v>113</v>
      </c>
      <c r="H86" s="183" t="s">
        <v>114</v>
      </c>
      <c r="I86" s="184" t="s">
        <v>115</v>
      </c>
      <c r="J86" s="183" t="s">
        <v>96</v>
      </c>
      <c r="K86" s="185" t="s">
        <v>116</v>
      </c>
      <c r="L86" s="186"/>
      <c r="M86" s="85" t="s">
        <v>117</v>
      </c>
      <c r="N86" s="86" t="s">
        <v>39</v>
      </c>
      <c r="O86" s="86" t="s">
        <v>118</v>
      </c>
      <c r="P86" s="86" t="s">
        <v>119</v>
      </c>
      <c r="Q86" s="86" t="s">
        <v>120</v>
      </c>
      <c r="R86" s="86" t="s">
        <v>121</v>
      </c>
      <c r="S86" s="86" t="s">
        <v>122</v>
      </c>
      <c r="T86" s="87" t="s">
        <v>123</v>
      </c>
    </row>
    <row r="87" s="30" customFormat="true" ht="29.25" hidden="false" customHeight="true" outlineLevel="0" collapsed="false">
      <c r="B87" s="31"/>
      <c r="C87" s="91" t="s">
        <v>97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311</f>
        <v>0</v>
      </c>
      <c r="Q87" s="89"/>
      <c r="R87" s="188" t="n">
        <f aca="false">R88+R311</f>
        <v>81.6794</v>
      </c>
      <c r="S87" s="89"/>
      <c r="T87" s="189" t="n">
        <f aca="false">T88+T311</f>
        <v>157.257</v>
      </c>
      <c r="AT87" s="10" t="s">
        <v>68</v>
      </c>
      <c r="AU87" s="10" t="s">
        <v>98</v>
      </c>
      <c r="BK87" s="190" t="n">
        <f aca="false">BK88+BK311</f>
        <v>0</v>
      </c>
    </row>
    <row r="88" s="191" customFormat="true" ht="36.75" hidden="false" customHeight="true" outlineLevel="0" collapsed="false">
      <c r="B88" s="192"/>
      <c r="C88" s="193"/>
      <c r="D88" s="194" t="s">
        <v>68</v>
      </c>
      <c r="E88" s="195" t="s">
        <v>124</v>
      </c>
      <c r="F88" s="195" t="s">
        <v>125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97+P219+P223+P230+P257+P274+P282+P309</f>
        <v>0</v>
      </c>
      <c r="Q88" s="200"/>
      <c r="R88" s="201" t="n">
        <f aca="false">R89+R197+R219+R223+R230+R257+R274+R282+R309</f>
        <v>81.6794</v>
      </c>
      <c r="S88" s="200"/>
      <c r="T88" s="202" t="n">
        <f aca="false">T89+T197+T219+T223+T230+T257+T274+T282+T309</f>
        <v>157.257</v>
      </c>
      <c r="AR88" s="203" t="s">
        <v>77</v>
      </c>
      <c r="AT88" s="204" t="s">
        <v>68</v>
      </c>
      <c r="AU88" s="204" t="s">
        <v>69</v>
      </c>
      <c r="AY88" s="203" t="s">
        <v>126</v>
      </c>
      <c r="BK88" s="205" t="n">
        <f aca="false">BK89+BK197+BK219+BK223+BK230+BK257+BK274+BK282+BK309</f>
        <v>0</v>
      </c>
    </row>
    <row r="89" s="191" customFormat="true" ht="19.5" hidden="false" customHeight="true" outlineLevel="0" collapsed="false">
      <c r="B89" s="192"/>
      <c r="C89" s="193"/>
      <c r="D89" s="194" t="s">
        <v>68</v>
      </c>
      <c r="E89" s="206" t="s">
        <v>77</v>
      </c>
      <c r="F89" s="206" t="s">
        <v>127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96)</f>
        <v>0</v>
      </c>
      <c r="Q89" s="200"/>
      <c r="R89" s="201" t="n">
        <f aca="false">SUM(R90:R196)</f>
        <v>0.01879</v>
      </c>
      <c r="S89" s="200"/>
      <c r="T89" s="202" t="n">
        <f aca="false">SUM(T90:T196)</f>
        <v>0</v>
      </c>
      <c r="AR89" s="203" t="s">
        <v>77</v>
      </c>
      <c r="AT89" s="204" t="s">
        <v>68</v>
      </c>
      <c r="AU89" s="204" t="s">
        <v>77</v>
      </c>
      <c r="AY89" s="203" t="s">
        <v>126</v>
      </c>
      <c r="BK89" s="205" t="n">
        <f aca="false">SUM(BK90:BK196)</f>
        <v>0</v>
      </c>
    </row>
    <row r="90" s="30" customFormat="true" ht="25.5" hidden="false" customHeight="true" outlineLevel="0" collapsed="false">
      <c r="B90" s="31"/>
      <c r="C90" s="208" t="s">
        <v>77</v>
      </c>
      <c r="D90" s="208" t="s">
        <v>128</v>
      </c>
      <c r="E90" s="209" t="s">
        <v>129</v>
      </c>
      <c r="F90" s="210" t="s">
        <v>130</v>
      </c>
      <c r="G90" s="211" t="s">
        <v>131</v>
      </c>
      <c r="H90" s="212" t="n">
        <v>8</v>
      </c>
      <c r="I90" s="213"/>
      <c r="J90" s="212" t="n">
        <f aca="false">ROUND(I90*H90,2)</f>
        <v>0</v>
      </c>
      <c r="K90" s="210" t="s">
        <v>132</v>
      </c>
      <c r="L90" s="57"/>
      <c r="M90" s="214"/>
      <c r="N90" s="215" t="s">
        <v>40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133</v>
      </c>
      <c r="AT90" s="10" t="s">
        <v>128</v>
      </c>
      <c r="AU90" s="10" t="s">
        <v>79</v>
      </c>
      <c r="AY90" s="10" t="s">
        <v>12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77</v>
      </c>
      <c r="BK90" s="218" t="n">
        <f aca="false">ROUND(I90*H90,2)</f>
        <v>0</v>
      </c>
      <c r="BL90" s="10" t="s">
        <v>133</v>
      </c>
      <c r="BM90" s="10" t="s">
        <v>134</v>
      </c>
    </row>
    <row r="91" s="30" customFormat="true" ht="16.5" hidden="false" customHeight="true" outlineLevel="0" collapsed="false">
      <c r="B91" s="31"/>
      <c r="C91" s="208" t="s">
        <v>79</v>
      </c>
      <c r="D91" s="208" t="s">
        <v>128</v>
      </c>
      <c r="E91" s="209" t="s">
        <v>135</v>
      </c>
      <c r="F91" s="210" t="s">
        <v>136</v>
      </c>
      <c r="G91" s="211" t="s">
        <v>131</v>
      </c>
      <c r="H91" s="212" t="n">
        <v>16</v>
      </c>
      <c r="I91" s="213"/>
      <c r="J91" s="212" t="n">
        <f aca="false">ROUND(I91*H91,2)</f>
        <v>0</v>
      </c>
      <c r="K91" s="210" t="s">
        <v>132</v>
      </c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33</v>
      </c>
      <c r="AT91" s="10" t="s">
        <v>128</v>
      </c>
      <c r="AU91" s="10" t="s">
        <v>79</v>
      </c>
      <c r="AY91" s="10" t="s">
        <v>126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77</v>
      </c>
      <c r="BK91" s="218" t="n">
        <f aca="false">ROUND(I91*H91,2)</f>
        <v>0</v>
      </c>
      <c r="BL91" s="10" t="s">
        <v>133</v>
      </c>
      <c r="BM91" s="10" t="s">
        <v>137</v>
      </c>
    </row>
    <row r="92" s="219" customFormat="true" ht="13.5" hidden="false" customHeight="false" outlineLevel="0" collapsed="false">
      <c r="B92" s="220"/>
      <c r="C92" s="221"/>
      <c r="D92" s="222" t="s">
        <v>138</v>
      </c>
      <c r="E92" s="223"/>
      <c r="F92" s="224" t="s">
        <v>139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38</v>
      </c>
      <c r="AU92" s="230" t="s">
        <v>79</v>
      </c>
      <c r="AV92" s="219" t="s">
        <v>77</v>
      </c>
      <c r="AW92" s="219" t="s">
        <v>33</v>
      </c>
      <c r="AX92" s="219" t="s">
        <v>69</v>
      </c>
      <c r="AY92" s="230" t="s">
        <v>126</v>
      </c>
    </row>
    <row r="93" s="231" customFormat="true" ht="13.5" hidden="false" customHeight="false" outlineLevel="0" collapsed="false">
      <c r="B93" s="232"/>
      <c r="C93" s="233"/>
      <c r="D93" s="222" t="s">
        <v>138</v>
      </c>
      <c r="E93" s="234"/>
      <c r="F93" s="235" t="s">
        <v>140</v>
      </c>
      <c r="G93" s="233"/>
      <c r="H93" s="236" t="n">
        <v>16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138</v>
      </c>
      <c r="AU93" s="242" t="s">
        <v>79</v>
      </c>
      <c r="AV93" s="231" t="s">
        <v>79</v>
      </c>
      <c r="AW93" s="231" t="s">
        <v>33</v>
      </c>
      <c r="AX93" s="231" t="s">
        <v>77</v>
      </c>
      <c r="AY93" s="242" t="s">
        <v>126</v>
      </c>
    </row>
    <row r="94" s="30" customFormat="true" ht="16.5" hidden="false" customHeight="true" outlineLevel="0" collapsed="false">
      <c r="B94" s="31"/>
      <c r="C94" s="208" t="s">
        <v>141</v>
      </c>
      <c r="D94" s="208" t="s">
        <v>128</v>
      </c>
      <c r="E94" s="209" t="s">
        <v>142</v>
      </c>
      <c r="F94" s="210" t="s">
        <v>143</v>
      </c>
      <c r="G94" s="211" t="s">
        <v>144</v>
      </c>
      <c r="H94" s="212" t="n">
        <v>5</v>
      </c>
      <c r="I94" s="213"/>
      <c r="J94" s="212" t="n">
        <f aca="false">ROUND(I94*H94,2)</f>
        <v>0</v>
      </c>
      <c r="K94" s="210" t="s">
        <v>132</v>
      </c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33</v>
      </c>
      <c r="AT94" s="10" t="s">
        <v>128</v>
      </c>
      <c r="AU94" s="10" t="s">
        <v>79</v>
      </c>
      <c r="AY94" s="10" t="s">
        <v>126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77</v>
      </c>
      <c r="BK94" s="218" t="n">
        <f aca="false">ROUND(I94*H94,2)</f>
        <v>0</v>
      </c>
      <c r="BL94" s="10" t="s">
        <v>133</v>
      </c>
      <c r="BM94" s="10" t="s">
        <v>145</v>
      </c>
    </row>
    <row r="95" s="30" customFormat="true" ht="16.5" hidden="false" customHeight="true" outlineLevel="0" collapsed="false">
      <c r="B95" s="31"/>
      <c r="C95" s="208" t="s">
        <v>133</v>
      </c>
      <c r="D95" s="208" t="s">
        <v>128</v>
      </c>
      <c r="E95" s="209" t="s">
        <v>146</v>
      </c>
      <c r="F95" s="210" t="s">
        <v>147</v>
      </c>
      <c r="G95" s="211" t="s">
        <v>144</v>
      </c>
      <c r="H95" s="212" t="n">
        <v>5</v>
      </c>
      <c r="I95" s="213"/>
      <c r="J95" s="212" t="n">
        <f aca="false">ROUND(I95*H95,2)</f>
        <v>0</v>
      </c>
      <c r="K95" s="210" t="s">
        <v>132</v>
      </c>
      <c r="L95" s="57"/>
      <c r="M95" s="214"/>
      <c r="N95" s="215" t="s">
        <v>40</v>
      </c>
      <c r="O95" s="32"/>
      <c r="P95" s="216" t="n">
        <f aca="false">O95*H95</f>
        <v>0</v>
      </c>
      <c r="Q95" s="216" t="n">
        <v>5E-005</v>
      </c>
      <c r="R95" s="216" t="n">
        <f aca="false">Q95*H95</f>
        <v>0.00025</v>
      </c>
      <c r="S95" s="216" t="n">
        <v>0</v>
      </c>
      <c r="T95" s="217" t="n">
        <f aca="false">S95*H95</f>
        <v>0</v>
      </c>
      <c r="AR95" s="10" t="s">
        <v>133</v>
      </c>
      <c r="AT95" s="10" t="s">
        <v>128</v>
      </c>
      <c r="AU95" s="10" t="s">
        <v>79</v>
      </c>
      <c r="AY95" s="10" t="s">
        <v>12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77</v>
      </c>
      <c r="BK95" s="218" t="n">
        <f aca="false">ROUND(I95*H95,2)</f>
        <v>0</v>
      </c>
      <c r="BL95" s="10" t="s">
        <v>133</v>
      </c>
      <c r="BM95" s="10" t="s">
        <v>148</v>
      </c>
    </row>
    <row r="96" s="30" customFormat="true" ht="25.5" hidden="false" customHeight="true" outlineLevel="0" collapsed="false">
      <c r="B96" s="31"/>
      <c r="C96" s="208" t="s">
        <v>149</v>
      </c>
      <c r="D96" s="208" t="s">
        <v>128</v>
      </c>
      <c r="E96" s="209" t="s">
        <v>150</v>
      </c>
      <c r="F96" s="210" t="s">
        <v>151</v>
      </c>
      <c r="G96" s="211" t="s">
        <v>144</v>
      </c>
      <c r="H96" s="212" t="n">
        <v>5</v>
      </c>
      <c r="I96" s="213"/>
      <c r="J96" s="212" t="n">
        <f aca="false">ROUND(I96*H96,2)</f>
        <v>0</v>
      </c>
      <c r="K96" s="210" t="s">
        <v>132</v>
      </c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33</v>
      </c>
      <c r="AT96" s="10" t="s">
        <v>128</v>
      </c>
      <c r="AU96" s="10" t="s">
        <v>79</v>
      </c>
      <c r="AY96" s="10" t="s">
        <v>12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77</v>
      </c>
      <c r="BK96" s="218" t="n">
        <f aca="false">ROUND(I96*H96,2)</f>
        <v>0</v>
      </c>
      <c r="BL96" s="10" t="s">
        <v>133</v>
      </c>
      <c r="BM96" s="10" t="s">
        <v>152</v>
      </c>
    </row>
    <row r="97" s="30" customFormat="true" ht="25.5" hidden="false" customHeight="true" outlineLevel="0" collapsed="false">
      <c r="B97" s="31"/>
      <c r="C97" s="208" t="s">
        <v>153</v>
      </c>
      <c r="D97" s="208" t="s">
        <v>128</v>
      </c>
      <c r="E97" s="209" t="s">
        <v>154</v>
      </c>
      <c r="F97" s="210" t="s">
        <v>155</v>
      </c>
      <c r="G97" s="211" t="s">
        <v>144</v>
      </c>
      <c r="H97" s="212" t="n">
        <v>5</v>
      </c>
      <c r="I97" s="213"/>
      <c r="J97" s="212" t="n">
        <f aca="false">ROUND(I97*H97,2)</f>
        <v>0</v>
      </c>
      <c r="K97" s="210" t="s">
        <v>132</v>
      </c>
      <c r="L97" s="57"/>
      <c r="M97" s="214"/>
      <c r="N97" s="215" t="s">
        <v>40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33</v>
      </c>
      <c r="AT97" s="10" t="s">
        <v>128</v>
      </c>
      <c r="AU97" s="10" t="s">
        <v>79</v>
      </c>
      <c r="AY97" s="10" t="s">
        <v>12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77</v>
      </c>
      <c r="BK97" s="218" t="n">
        <f aca="false">ROUND(I97*H97,2)</f>
        <v>0</v>
      </c>
      <c r="BL97" s="10" t="s">
        <v>133</v>
      </c>
      <c r="BM97" s="10" t="s">
        <v>156</v>
      </c>
    </row>
    <row r="98" s="30" customFormat="true" ht="16.5" hidden="false" customHeight="true" outlineLevel="0" collapsed="false">
      <c r="B98" s="31"/>
      <c r="C98" s="208" t="s">
        <v>157</v>
      </c>
      <c r="D98" s="208" t="s">
        <v>128</v>
      </c>
      <c r="E98" s="209" t="s">
        <v>158</v>
      </c>
      <c r="F98" s="210" t="s">
        <v>159</v>
      </c>
      <c r="G98" s="211" t="s">
        <v>144</v>
      </c>
      <c r="H98" s="212" t="n">
        <v>5</v>
      </c>
      <c r="I98" s="213"/>
      <c r="J98" s="212" t="n">
        <f aca="false">ROUND(I98*H98,2)</f>
        <v>0</v>
      </c>
      <c r="K98" s="210" t="s">
        <v>132</v>
      </c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33</v>
      </c>
      <c r="AT98" s="10" t="s">
        <v>128</v>
      </c>
      <c r="AU98" s="10" t="s">
        <v>79</v>
      </c>
      <c r="AY98" s="10" t="s">
        <v>12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77</v>
      </c>
      <c r="BK98" s="218" t="n">
        <f aca="false">ROUND(I98*H98,2)</f>
        <v>0</v>
      </c>
      <c r="BL98" s="10" t="s">
        <v>133</v>
      </c>
      <c r="BM98" s="10" t="s">
        <v>160</v>
      </c>
    </row>
    <row r="99" s="30" customFormat="true" ht="25.5" hidden="false" customHeight="true" outlineLevel="0" collapsed="false">
      <c r="B99" s="31"/>
      <c r="C99" s="208" t="s">
        <v>161</v>
      </c>
      <c r="D99" s="208" t="s">
        <v>128</v>
      </c>
      <c r="E99" s="209" t="s">
        <v>162</v>
      </c>
      <c r="F99" s="210" t="s">
        <v>163</v>
      </c>
      <c r="G99" s="211" t="s">
        <v>144</v>
      </c>
      <c r="H99" s="212" t="n">
        <v>5</v>
      </c>
      <c r="I99" s="213"/>
      <c r="J99" s="212" t="n">
        <f aca="false">ROUND(I99*H99,2)</f>
        <v>0</v>
      </c>
      <c r="K99" s="210" t="s">
        <v>132</v>
      </c>
      <c r="L99" s="57"/>
      <c r="M99" s="214"/>
      <c r="N99" s="215" t="s">
        <v>40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33</v>
      </c>
      <c r="AT99" s="10" t="s">
        <v>128</v>
      </c>
      <c r="AU99" s="10" t="s">
        <v>79</v>
      </c>
      <c r="AY99" s="10" t="s">
        <v>12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77</v>
      </c>
      <c r="BK99" s="218" t="n">
        <f aca="false">ROUND(I99*H99,2)</f>
        <v>0</v>
      </c>
      <c r="BL99" s="10" t="s">
        <v>133</v>
      </c>
      <c r="BM99" s="10" t="s">
        <v>164</v>
      </c>
    </row>
    <row r="100" s="219" customFormat="true" ht="13.5" hidden="false" customHeight="false" outlineLevel="0" collapsed="false">
      <c r="B100" s="220"/>
      <c r="C100" s="221"/>
      <c r="D100" s="222" t="s">
        <v>138</v>
      </c>
      <c r="E100" s="223"/>
      <c r="F100" s="224" t="s">
        <v>165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8</v>
      </c>
      <c r="AU100" s="230" t="s">
        <v>79</v>
      </c>
      <c r="AV100" s="219" t="s">
        <v>77</v>
      </c>
      <c r="AW100" s="219" t="s">
        <v>33</v>
      </c>
      <c r="AX100" s="219" t="s">
        <v>69</v>
      </c>
      <c r="AY100" s="230" t="s">
        <v>126</v>
      </c>
    </row>
    <row r="101" s="231" customFormat="true" ht="13.5" hidden="false" customHeight="false" outlineLevel="0" collapsed="false">
      <c r="B101" s="232"/>
      <c r="C101" s="233"/>
      <c r="D101" s="222" t="s">
        <v>138</v>
      </c>
      <c r="E101" s="234"/>
      <c r="F101" s="235" t="s">
        <v>149</v>
      </c>
      <c r="G101" s="233"/>
      <c r="H101" s="236" t="n">
        <v>5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38</v>
      </c>
      <c r="AU101" s="242" t="s">
        <v>79</v>
      </c>
      <c r="AV101" s="231" t="s">
        <v>79</v>
      </c>
      <c r="AW101" s="231" t="s">
        <v>33</v>
      </c>
      <c r="AX101" s="231" t="s">
        <v>77</v>
      </c>
      <c r="AY101" s="242" t="s">
        <v>126</v>
      </c>
    </row>
    <row r="102" s="30" customFormat="true" ht="25.5" hidden="false" customHeight="true" outlineLevel="0" collapsed="false">
      <c r="B102" s="31"/>
      <c r="C102" s="208" t="s">
        <v>166</v>
      </c>
      <c r="D102" s="208" t="s">
        <v>128</v>
      </c>
      <c r="E102" s="209" t="s">
        <v>167</v>
      </c>
      <c r="F102" s="210" t="s">
        <v>168</v>
      </c>
      <c r="G102" s="211" t="s">
        <v>144</v>
      </c>
      <c r="H102" s="212" t="n">
        <v>5</v>
      </c>
      <c r="I102" s="213"/>
      <c r="J102" s="212" t="n">
        <f aca="false">ROUND(I102*H102,2)</f>
        <v>0</v>
      </c>
      <c r="K102" s="210" t="s">
        <v>132</v>
      </c>
      <c r="L102" s="57"/>
      <c r="M102" s="214"/>
      <c r="N102" s="215" t="s">
        <v>40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33</v>
      </c>
      <c r="AT102" s="10" t="s">
        <v>128</v>
      </c>
      <c r="AU102" s="10" t="s">
        <v>79</v>
      </c>
      <c r="AY102" s="10" t="s">
        <v>12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77</v>
      </c>
      <c r="BK102" s="218" t="n">
        <f aca="false">ROUND(I102*H102,2)</f>
        <v>0</v>
      </c>
      <c r="BL102" s="10" t="s">
        <v>133</v>
      </c>
      <c r="BM102" s="10" t="s">
        <v>169</v>
      </c>
    </row>
    <row r="103" s="219" customFormat="true" ht="13.5" hidden="false" customHeight="false" outlineLevel="0" collapsed="false">
      <c r="B103" s="220"/>
      <c r="C103" s="221"/>
      <c r="D103" s="222" t="s">
        <v>138</v>
      </c>
      <c r="E103" s="223"/>
      <c r="F103" s="224" t="s">
        <v>165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8</v>
      </c>
      <c r="AU103" s="230" t="s">
        <v>79</v>
      </c>
      <c r="AV103" s="219" t="s">
        <v>77</v>
      </c>
      <c r="AW103" s="219" t="s">
        <v>33</v>
      </c>
      <c r="AX103" s="219" t="s">
        <v>69</v>
      </c>
      <c r="AY103" s="230" t="s">
        <v>126</v>
      </c>
    </row>
    <row r="104" s="231" customFormat="true" ht="13.5" hidden="false" customHeight="false" outlineLevel="0" collapsed="false">
      <c r="B104" s="232"/>
      <c r="C104" s="233"/>
      <c r="D104" s="222" t="s">
        <v>138</v>
      </c>
      <c r="E104" s="234"/>
      <c r="F104" s="235" t="s">
        <v>149</v>
      </c>
      <c r="G104" s="233"/>
      <c r="H104" s="236" t="n">
        <v>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38</v>
      </c>
      <c r="AU104" s="242" t="s">
        <v>79</v>
      </c>
      <c r="AV104" s="231" t="s">
        <v>79</v>
      </c>
      <c r="AW104" s="231" t="s">
        <v>33</v>
      </c>
      <c r="AX104" s="231" t="s">
        <v>77</v>
      </c>
      <c r="AY104" s="242" t="s">
        <v>126</v>
      </c>
    </row>
    <row r="105" s="30" customFormat="true" ht="25.5" hidden="false" customHeight="true" outlineLevel="0" collapsed="false">
      <c r="B105" s="31"/>
      <c r="C105" s="208" t="s">
        <v>170</v>
      </c>
      <c r="D105" s="208" t="s">
        <v>128</v>
      </c>
      <c r="E105" s="209" t="s">
        <v>171</v>
      </c>
      <c r="F105" s="210" t="s">
        <v>172</v>
      </c>
      <c r="G105" s="211" t="s">
        <v>144</v>
      </c>
      <c r="H105" s="212" t="n">
        <v>5</v>
      </c>
      <c r="I105" s="213"/>
      <c r="J105" s="212" t="n">
        <f aca="false">ROUND(I105*H105,2)</f>
        <v>0</v>
      </c>
      <c r="K105" s="210" t="s">
        <v>132</v>
      </c>
      <c r="L105" s="57"/>
      <c r="M105" s="214"/>
      <c r="N105" s="215" t="s">
        <v>40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33</v>
      </c>
      <c r="AT105" s="10" t="s">
        <v>128</v>
      </c>
      <c r="AU105" s="10" t="s">
        <v>79</v>
      </c>
      <c r="AY105" s="10" t="s">
        <v>12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77</v>
      </c>
      <c r="BK105" s="218" t="n">
        <f aca="false">ROUND(I105*H105,2)</f>
        <v>0</v>
      </c>
      <c r="BL105" s="10" t="s">
        <v>133</v>
      </c>
      <c r="BM105" s="10" t="s">
        <v>173</v>
      </c>
    </row>
    <row r="106" s="219" customFormat="true" ht="13.5" hidden="false" customHeight="false" outlineLevel="0" collapsed="false">
      <c r="B106" s="220"/>
      <c r="C106" s="221"/>
      <c r="D106" s="222" t="s">
        <v>138</v>
      </c>
      <c r="E106" s="223"/>
      <c r="F106" s="224" t="s">
        <v>165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8</v>
      </c>
      <c r="AU106" s="230" t="s">
        <v>79</v>
      </c>
      <c r="AV106" s="219" t="s">
        <v>77</v>
      </c>
      <c r="AW106" s="219" t="s">
        <v>33</v>
      </c>
      <c r="AX106" s="219" t="s">
        <v>69</v>
      </c>
      <c r="AY106" s="230" t="s">
        <v>126</v>
      </c>
    </row>
    <row r="107" s="231" customFormat="true" ht="13.5" hidden="false" customHeight="false" outlineLevel="0" collapsed="false">
      <c r="B107" s="232"/>
      <c r="C107" s="233"/>
      <c r="D107" s="222" t="s">
        <v>138</v>
      </c>
      <c r="E107" s="234"/>
      <c r="F107" s="235" t="s">
        <v>149</v>
      </c>
      <c r="G107" s="233"/>
      <c r="H107" s="236" t="n">
        <v>5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38</v>
      </c>
      <c r="AU107" s="242" t="s">
        <v>79</v>
      </c>
      <c r="AV107" s="231" t="s">
        <v>79</v>
      </c>
      <c r="AW107" s="231" t="s">
        <v>33</v>
      </c>
      <c r="AX107" s="231" t="s">
        <v>77</v>
      </c>
      <c r="AY107" s="242" t="s">
        <v>126</v>
      </c>
    </row>
    <row r="108" s="30" customFormat="true" ht="16.5" hidden="false" customHeight="true" outlineLevel="0" collapsed="false">
      <c r="B108" s="31"/>
      <c r="C108" s="208" t="s">
        <v>174</v>
      </c>
      <c r="D108" s="208" t="s">
        <v>128</v>
      </c>
      <c r="E108" s="209" t="s">
        <v>175</v>
      </c>
      <c r="F108" s="210" t="s">
        <v>176</v>
      </c>
      <c r="G108" s="211" t="s">
        <v>177</v>
      </c>
      <c r="H108" s="212" t="n">
        <v>1</v>
      </c>
      <c r="I108" s="213"/>
      <c r="J108" s="212" t="n">
        <f aca="false">ROUND(I108*H108,2)</f>
        <v>0</v>
      </c>
      <c r="K108" s="210"/>
      <c r="L108" s="57"/>
      <c r="M108" s="214"/>
      <c r="N108" s="215" t="s">
        <v>40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33</v>
      </c>
      <c r="AT108" s="10" t="s">
        <v>128</v>
      </c>
      <c r="AU108" s="10" t="s">
        <v>79</v>
      </c>
      <c r="AY108" s="10" t="s">
        <v>12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77</v>
      </c>
      <c r="BK108" s="218" t="n">
        <f aca="false">ROUND(I108*H108,2)</f>
        <v>0</v>
      </c>
      <c r="BL108" s="10" t="s">
        <v>133</v>
      </c>
      <c r="BM108" s="10" t="s">
        <v>178</v>
      </c>
    </row>
    <row r="109" s="30" customFormat="true" ht="16.5" hidden="false" customHeight="true" outlineLevel="0" collapsed="false">
      <c r="B109" s="31"/>
      <c r="C109" s="208" t="s">
        <v>179</v>
      </c>
      <c r="D109" s="208" t="s">
        <v>128</v>
      </c>
      <c r="E109" s="209" t="s">
        <v>180</v>
      </c>
      <c r="F109" s="210" t="s">
        <v>181</v>
      </c>
      <c r="G109" s="211" t="s">
        <v>182</v>
      </c>
      <c r="H109" s="212" t="n">
        <v>82</v>
      </c>
      <c r="I109" s="213"/>
      <c r="J109" s="212" t="n">
        <f aca="false">ROUND(I109*H109,2)</f>
        <v>0</v>
      </c>
      <c r="K109" s="210" t="s">
        <v>132</v>
      </c>
      <c r="L109" s="57"/>
      <c r="M109" s="214"/>
      <c r="N109" s="215" t="s">
        <v>40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33</v>
      </c>
      <c r="AT109" s="10" t="s">
        <v>128</v>
      </c>
      <c r="AU109" s="10" t="s">
        <v>79</v>
      </c>
      <c r="AY109" s="10" t="s">
        <v>12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77</v>
      </c>
      <c r="BK109" s="218" t="n">
        <f aca="false">ROUND(I109*H109,2)</f>
        <v>0</v>
      </c>
      <c r="BL109" s="10" t="s">
        <v>133</v>
      </c>
      <c r="BM109" s="10" t="s">
        <v>183</v>
      </c>
    </row>
    <row r="110" s="219" customFormat="true" ht="13.5" hidden="false" customHeight="false" outlineLevel="0" collapsed="false">
      <c r="B110" s="220"/>
      <c r="C110" s="221"/>
      <c r="D110" s="222" t="s">
        <v>138</v>
      </c>
      <c r="E110" s="223"/>
      <c r="F110" s="224" t="s">
        <v>184</v>
      </c>
      <c r="G110" s="221"/>
      <c r="H110" s="223"/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38</v>
      </c>
      <c r="AU110" s="230" t="s">
        <v>79</v>
      </c>
      <c r="AV110" s="219" t="s">
        <v>77</v>
      </c>
      <c r="AW110" s="219" t="s">
        <v>33</v>
      </c>
      <c r="AX110" s="219" t="s">
        <v>69</v>
      </c>
      <c r="AY110" s="230" t="s">
        <v>126</v>
      </c>
    </row>
    <row r="111" s="219" customFormat="true" ht="13.5" hidden="false" customHeight="false" outlineLevel="0" collapsed="false">
      <c r="B111" s="220"/>
      <c r="C111" s="221"/>
      <c r="D111" s="222" t="s">
        <v>138</v>
      </c>
      <c r="E111" s="223"/>
      <c r="F111" s="224" t="s">
        <v>185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38</v>
      </c>
      <c r="AU111" s="230" t="s">
        <v>79</v>
      </c>
      <c r="AV111" s="219" t="s">
        <v>77</v>
      </c>
      <c r="AW111" s="219" t="s">
        <v>33</v>
      </c>
      <c r="AX111" s="219" t="s">
        <v>69</v>
      </c>
      <c r="AY111" s="230" t="s">
        <v>126</v>
      </c>
    </row>
    <row r="112" s="219" customFormat="true" ht="13.5" hidden="false" customHeight="false" outlineLevel="0" collapsed="false">
      <c r="B112" s="220"/>
      <c r="C112" s="221"/>
      <c r="D112" s="222" t="s">
        <v>138</v>
      </c>
      <c r="E112" s="223"/>
      <c r="F112" s="224" t="s">
        <v>186</v>
      </c>
      <c r="G112" s="221"/>
      <c r="H112" s="223"/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38</v>
      </c>
      <c r="AU112" s="230" t="s">
        <v>79</v>
      </c>
      <c r="AV112" s="219" t="s">
        <v>77</v>
      </c>
      <c r="AW112" s="219" t="s">
        <v>33</v>
      </c>
      <c r="AX112" s="219" t="s">
        <v>69</v>
      </c>
      <c r="AY112" s="230" t="s">
        <v>126</v>
      </c>
    </row>
    <row r="113" s="231" customFormat="true" ht="13.5" hidden="false" customHeight="false" outlineLevel="0" collapsed="false">
      <c r="B113" s="232"/>
      <c r="C113" s="233"/>
      <c r="D113" s="222" t="s">
        <v>138</v>
      </c>
      <c r="E113" s="234"/>
      <c r="F113" s="235" t="s">
        <v>187</v>
      </c>
      <c r="G113" s="233"/>
      <c r="H113" s="236" t="n">
        <v>82</v>
      </c>
      <c r="I113" s="237"/>
      <c r="J113" s="233"/>
      <c r="K113" s="233"/>
      <c r="L113" s="238"/>
      <c r="M113" s="239"/>
      <c r="N113" s="240"/>
      <c r="O113" s="240"/>
      <c r="P113" s="240"/>
      <c r="Q113" s="240"/>
      <c r="R113" s="240"/>
      <c r="S113" s="240"/>
      <c r="T113" s="241"/>
      <c r="AT113" s="242" t="s">
        <v>138</v>
      </c>
      <c r="AU113" s="242" t="s">
        <v>79</v>
      </c>
      <c r="AV113" s="231" t="s">
        <v>79</v>
      </c>
      <c r="AW113" s="231" t="s">
        <v>33</v>
      </c>
      <c r="AX113" s="231" t="s">
        <v>77</v>
      </c>
      <c r="AY113" s="242" t="s">
        <v>126</v>
      </c>
    </row>
    <row r="114" s="30" customFormat="true" ht="16.5" hidden="false" customHeight="true" outlineLevel="0" collapsed="false">
      <c r="B114" s="31"/>
      <c r="C114" s="208" t="s">
        <v>188</v>
      </c>
      <c r="D114" s="208" t="s">
        <v>128</v>
      </c>
      <c r="E114" s="209" t="s">
        <v>189</v>
      </c>
      <c r="F114" s="210" t="s">
        <v>190</v>
      </c>
      <c r="G114" s="211" t="s">
        <v>182</v>
      </c>
      <c r="H114" s="212" t="n">
        <v>82</v>
      </c>
      <c r="I114" s="213"/>
      <c r="J114" s="212" t="n">
        <f aca="false">ROUND(I114*H114,2)</f>
        <v>0</v>
      </c>
      <c r="K114" s="210" t="s">
        <v>132</v>
      </c>
      <c r="L114" s="57"/>
      <c r="M114" s="214"/>
      <c r="N114" s="215" t="s">
        <v>40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133</v>
      </c>
      <c r="AT114" s="10" t="s">
        <v>128</v>
      </c>
      <c r="AU114" s="10" t="s">
        <v>79</v>
      </c>
      <c r="AY114" s="10" t="s">
        <v>12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77</v>
      </c>
      <c r="BK114" s="218" t="n">
        <f aca="false">ROUND(I114*H114,2)</f>
        <v>0</v>
      </c>
      <c r="BL114" s="10" t="s">
        <v>133</v>
      </c>
      <c r="BM114" s="10" t="s">
        <v>191</v>
      </c>
    </row>
    <row r="115" s="219" customFormat="true" ht="13.5" hidden="false" customHeight="false" outlineLevel="0" collapsed="false">
      <c r="B115" s="220"/>
      <c r="C115" s="221"/>
      <c r="D115" s="222" t="s">
        <v>138</v>
      </c>
      <c r="E115" s="223"/>
      <c r="F115" s="224" t="s">
        <v>192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38</v>
      </c>
      <c r="AU115" s="230" t="s">
        <v>79</v>
      </c>
      <c r="AV115" s="219" t="s">
        <v>77</v>
      </c>
      <c r="AW115" s="219" t="s">
        <v>33</v>
      </c>
      <c r="AX115" s="219" t="s">
        <v>69</v>
      </c>
      <c r="AY115" s="230" t="s">
        <v>126</v>
      </c>
    </row>
    <row r="116" s="219" customFormat="true" ht="13.5" hidden="false" customHeight="false" outlineLevel="0" collapsed="false">
      <c r="B116" s="220"/>
      <c r="C116" s="221"/>
      <c r="D116" s="222" t="s">
        <v>138</v>
      </c>
      <c r="E116" s="223"/>
      <c r="F116" s="224" t="s">
        <v>193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8</v>
      </c>
      <c r="AU116" s="230" t="s">
        <v>79</v>
      </c>
      <c r="AV116" s="219" t="s">
        <v>77</v>
      </c>
      <c r="AW116" s="219" t="s">
        <v>33</v>
      </c>
      <c r="AX116" s="219" t="s">
        <v>69</v>
      </c>
      <c r="AY116" s="230" t="s">
        <v>126</v>
      </c>
    </row>
    <row r="117" s="219" customFormat="true" ht="13.5" hidden="false" customHeight="false" outlineLevel="0" collapsed="false">
      <c r="B117" s="220"/>
      <c r="C117" s="221"/>
      <c r="D117" s="222" t="s">
        <v>138</v>
      </c>
      <c r="E117" s="223"/>
      <c r="F117" s="224" t="s">
        <v>194</v>
      </c>
      <c r="G117" s="221"/>
      <c r="H117" s="223"/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38</v>
      </c>
      <c r="AU117" s="230" t="s">
        <v>79</v>
      </c>
      <c r="AV117" s="219" t="s">
        <v>77</v>
      </c>
      <c r="AW117" s="219" t="s">
        <v>33</v>
      </c>
      <c r="AX117" s="219" t="s">
        <v>69</v>
      </c>
      <c r="AY117" s="230" t="s">
        <v>126</v>
      </c>
    </row>
    <row r="118" s="231" customFormat="true" ht="13.5" hidden="false" customHeight="false" outlineLevel="0" collapsed="false">
      <c r="B118" s="232"/>
      <c r="C118" s="233"/>
      <c r="D118" s="222" t="s">
        <v>138</v>
      </c>
      <c r="E118" s="234"/>
      <c r="F118" s="235" t="s">
        <v>195</v>
      </c>
      <c r="G118" s="233"/>
      <c r="H118" s="236" t="n">
        <v>82</v>
      </c>
      <c r="I118" s="237"/>
      <c r="J118" s="233"/>
      <c r="K118" s="233"/>
      <c r="L118" s="238"/>
      <c r="M118" s="239"/>
      <c r="N118" s="240"/>
      <c r="O118" s="240"/>
      <c r="P118" s="240"/>
      <c r="Q118" s="240"/>
      <c r="R118" s="240"/>
      <c r="S118" s="240"/>
      <c r="T118" s="241"/>
      <c r="AT118" s="242" t="s">
        <v>138</v>
      </c>
      <c r="AU118" s="242" t="s">
        <v>79</v>
      </c>
      <c r="AV118" s="231" t="s">
        <v>79</v>
      </c>
      <c r="AW118" s="231" t="s">
        <v>33</v>
      </c>
      <c r="AX118" s="231" t="s">
        <v>77</v>
      </c>
      <c r="AY118" s="242" t="s">
        <v>126</v>
      </c>
    </row>
    <row r="119" s="30" customFormat="true" ht="16.5" hidden="false" customHeight="true" outlineLevel="0" collapsed="false">
      <c r="B119" s="31"/>
      <c r="C119" s="208" t="s">
        <v>196</v>
      </c>
      <c r="D119" s="208" t="s">
        <v>128</v>
      </c>
      <c r="E119" s="209" t="s">
        <v>197</v>
      </c>
      <c r="F119" s="210" t="s">
        <v>198</v>
      </c>
      <c r="G119" s="211" t="s">
        <v>182</v>
      </c>
      <c r="H119" s="212" t="n">
        <v>36</v>
      </c>
      <c r="I119" s="213"/>
      <c r="J119" s="212" t="n">
        <f aca="false">ROUND(I119*H119,2)</f>
        <v>0</v>
      </c>
      <c r="K119" s="210" t="s">
        <v>132</v>
      </c>
      <c r="L119" s="57"/>
      <c r="M119" s="214"/>
      <c r="N119" s="215" t="s">
        <v>40</v>
      </c>
      <c r="O119" s="32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10" t="s">
        <v>133</v>
      </c>
      <c r="AT119" s="10" t="s">
        <v>128</v>
      </c>
      <c r="AU119" s="10" t="s">
        <v>79</v>
      </c>
      <c r="AY119" s="10" t="s">
        <v>12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77</v>
      </c>
      <c r="BK119" s="218" t="n">
        <f aca="false">ROUND(I119*H119,2)</f>
        <v>0</v>
      </c>
      <c r="BL119" s="10" t="s">
        <v>133</v>
      </c>
      <c r="BM119" s="10" t="s">
        <v>199</v>
      </c>
    </row>
    <row r="120" s="219" customFormat="true" ht="13.5" hidden="false" customHeight="false" outlineLevel="0" collapsed="false">
      <c r="B120" s="220"/>
      <c r="C120" s="221"/>
      <c r="D120" s="222" t="s">
        <v>138</v>
      </c>
      <c r="E120" s="223"/>
      <c r="F120" s="224" t="s">
        <v>200</v>
      </c>
      <c r="G120" s="221"/>
      <c r="H120" s="223"/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8</v>
      </c>
      <c r="AU120" s="230" t="s">
        <v>79</v>
      </c>
      <c r="AV120" s="219" t="s">
        <v>77</v>
      </c>
      <c r="AW120" s="219" t="s">
        <v>33</v>
      </c>
      <c r="AX120" s="219" t="s">
        <v>69</v>
      </c>
      <c r="AY120" s="230" t="s">
        <v>126</v>
      </c>
    </row>
    <row r="121" s="231" customFormat="true" ht="13.5" hidden="false" customHeight="false" outlineLevel="0" collapsed="false">
      <c r="B121" s="232"/>
      <c r="C121" s="233"/>
      <c r="D121" s="222" t="s">
        <v>138</v>
      </c>
      <c r="E121" s="234"/>
      <c r="F121" s="235" t="s">
        <v>201</v>
      </c>
      <c r="G121" s="233"/>
      <c r="H121" s="236" t="n">
        <v>3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38</v>
      </c>
      <c r="AU121" s="242" t="s">
        <v>79</v>
      </c>
      <c r="AV121" s="231" t="s">
        <v>79</v>
      </c>
      <c r="AW121" s="231" t="s">
        <v>33</v>
      </c>
      <c r="AX121" s="231" t="s">
        <v>77</v>
      </c>
      <c r="AY121" s="242" t="s">
        <v>126</v>
      </c>
    </row>
    <row r="122" s="30" customFormat="true" ht="16.5" hidden="false" customHeight="true" outlineLevel="0" collapsed="false">
      <c r="B122" s="31"/>
      <c r="C122" s="208" t="s">
        <v>10</v>
      </c>
      <c r="D122" s="208" t="s">
        <v>128</v>
      </c>
      <c r="E122" s="209" t="s">
        <v>202</v>
      </c>
      <c r="F122" s="210" t="s">
        <v>203</v>
      </c>
      <c r="G122" s="211" t="s">
        <v>182</v>
      </c>
      <c r="H122" s="212" t="n">
        <v>11</v>
      </c>
      <c r="I122" s="213"/>
      <c r="J122" s="212" t="n">
        <f aca="false">ROUND(I122*H122,2)</f>
        <v>0</v>
      </c>
      <c r="K122" s="210" t="s">
        <v>132</v>
      </c>
      <c r="L122" s="57"/>
      <c r="M122" s="214"/>
      <c r="N122" s="215" t="s">
        <v>40</v>
      </c>
      <c r="O122" s="32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10" t="s">
        <v>133</v>
      </c>
      <c r="AT122" s="10" t="s">
        <v>128</v>
      </c>
      <c r="AU122" s="10" t="s">
        <v>79</v>
      </c>
      <c r="AY122" s="10" t="s">
        <v>12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77</v>
      </c>
      <c r="BK122" s="218" t="n">
        <f aca="false">ROUND(I122*H122,2)</f>
        <v>0</v>
      </c>
      <c r="BL122" s="10" t="s">
        <v>133</v>
      </c>
      <c r="BM122" s="10" t="s">
        <v>204</v>
      </c>
    </row>
    <row r="123" s="219" customFormat="true" ht="13.5" hidden="false" customHeight="false" outlineLevel="0" collapsed="false">
      <c r="B123" s="220"/>
      <c r="C123" s="221"/>
      <c r="D123" s="222" t="s">
        <v>138</v>
      </c>
      <c r="E123" s="223"/>
      <c r="F123" s="224" t="s">
        <v>205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38</v>
      </c>
      <c r="AU123" s="230" t="s">
        <v>79</v>
      </c>
      <c r="AV123" s="219" t="s">
        <v>77</v>
      </c>
      <c r="AW123" s="219" t="s">
        <v>33</v>
      </c>
      <c r="AX123" s="219" t="s">
        <v>69</v>
      </c>
      <c r="AY123" s="230" t="s">
        <v>126</v>
      </c>
    </row>
    <row r="124" s="231" customFormat="true" ht="13.5" hidden="false" customHeight="false" outlineLevel="0" collapsed="false">
      <c r="B124" s="232"/>
      <c r="C124" s="233"/>
      <c r="D124" s="222" t="s">
        <v>138</v>
      </c>
      <c r="E124" s="234"/>
      <c r="F124" s="235" t="s">
        <v>206</v>
      </c>
      <c r="G124" s="233"/>
      <c r="H124" s="236" t="n">
        <v>1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38</v>
      </c>
      <c r="AU124" s="242" t="s">
        <v>79</v>
      </c>
      <c r="AV124" s="231" t="s">
        <v>79</v>
      </c>
      <c r="AW124" s="231" t="s">
        <v>33</v>
      </c>
      <c r="AX124" s="231" t="s">
        <v>77</v>
      </c>
      <c r="AY124" s="242" t="s">
        <v>126</v>
      </c>
    </row>
    <row r="125" s="30" customFormat="true" ht="25.5" hidden="false" customHeight="true" outlineLevel="0" collapsed="false">
      <c r="B125" s="31"/>
      <c r="C125" s="208" t="s">
        <v>207</v>
      </c>
      <c r="D125" s="208" t="s">
        <v>128</v>
      </c>
      <c r="E125" s="209" t="s">
        <v>208</v>
      </c>
      <c r="F125" s="210" t="s">
        <v>209</v>
      </c>
      <c r="G125" s="211" t="s">
        <v>182</v>
      </c>
      <c r="H125" s="212" t="n">
        <v>93</v>
      </c>
      <c r="I125" s="213"/>
      <c r="J125" s="212" t="n">
        <f aca="false">ROUND(I125*H125,2)</f>
        <v>0</v>
      </c>
      <c r="K125" s="210" t="s">
        <v>132</v>
      </c>
      <c r="L125" s="57"/>
      <c r="M125" s="214"/>
      <c r="N125" s="215" t="s">
        <v>40</v>
      </c>
      <c r="O125" s="32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10" t="s">
        <v>133</v>
      </c>
      <c r="AT125" s="10" t="s">
        <v>128</v>
      </c>
      <c r="AU125" s="10" t="s">
        <v>79</v>
      </c>
      <c r="AY125" s="10" t="s">
        <v>12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77</v>
      </c>
      <c r="BK125" s="218" t="n">
        <f aca="false">ROUND(I125*H125,2)</f>
        <v>0</v>
      </c>
      <c r="BL125" s="10" t="s">
        <v>133</v>
      </c>
      <c r="BM125" s="10" t="s">
        <v>210</v>
      </c>
    </row>
    <row r="126" s="219" customFormat="true" ht="13.5" hidden="false" customHeight="false" outlineLevel="0" collapsed="false">
      <c r="B126" s="220"/>
      <c r="C126" s="221"/>
      <c r="D126" s="222" t="s">
        <v>138</v>
      </c>
      <c r="E126" s="223"/>
      <c r="F126" s="224" t="s">
        <v>211</v>
      </c>
      <c r="G126" s="221"/>
      <c r="H126" s="223"/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38</v>
      </c>
      <c r="AU126" s="230" t="s">
        <v>79</v>
      </c>
      <c r="AV126" s="219" t="s">
        <v>77</v>
      </c>
      <c r="AW126" s="219" t="s">
        <v>33</v>
      </c>
      <c r="AX126" s="219" t="s">
        <v>69</v>
      </c>
      <c r="AY126" s="230" t="s">
        <v>126</v>
      </c>
    </row>
    <row r="127" s="219" customFormat="true" ht="13.5" hidden="false" customHeight="false" outlineLevel="0" collapsed="false">
      <c r="B127" s="220"/>
      <c r="C127" s="221"/>
      <c r="D127" s="222" t="s">
        <v>138</v>
      </c>
      <c r="E127" s="223"/>
      <c r="F127" s="224" t="s">
        <v>212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8</v>
      </c>
      <c r="AU127" s="230" t="s">
        <v>79</v>
      </c>
      <c r="AV127" s="219" t="s">
        <v>77</v>
      </c>
      <c r="AW127" s="219" t="s">
        <v>33</v>
      </c>
      <c r="AX127" s="219" t="s">
        <v>69</v>
      </c>
      <c r="AY127" s="230" t="s">
        <v>126</v>
      </c>
    </row>
    <row r="128" s="219" customFormat="true" ht="13.5" hidden="false" customHeight="false" outlineLevel="0" collapsed="false">
      <c r="B128" s="220"/>
      <c r="C128" s="221"/>
      <c r="D128" s="222" t="s">
        <v>138</v>
      </c>
      <c r="E128" s="223"/>
      <c r="F128" s="224" t="s">
        <v>213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38</v>
      </c>
      <c r="AU128" s="230" t="s">
        <v>79</v>
      </c>
      <c r="AV128" s="219" t="s">
        <v>77</v>
      </c>
      <c r="AW128" s="219" t="s">
        <v>33</v>
      </c>
      <c r="AX128" s="219" t="s">
        <v>69</v>
      </c>
      <c r="AY128" s="230" t="s">
        <v>126</v>
      </c>
    </row>
    <row r="129" s="219" customFormat="true" ht="13.5" hidden="false" customHeight="false" outlineLevel="0" collapsed="false">
      <c r="B129" s="220"/>
      <c r="C129" s="221"/>
      <c r="D129" s="222" t="s">
        <v>138</v>
      </c>
      <c r="E129" s="223"/>
      <c r="F129" s="224" t="s">
        <v>214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38</v>
      </c>
      <c r="AU129" s="230" t="s">
        <v>79</v>
      </c>
      <c r="AV129" s="219" t="s">
        <v>77</v>
      </c>
      <c r="AW129" s="219" t="s">
        <v>33</v>
      </c>
      <c r="AX129" s="219" t="s">
        <v>69</v>
      </c>
      <c r="AY129" s="230" t="s">
        <v>126</v>
      </c>
    </row>
    <row r="130" s="231" customFormat="true" ht="13.5" hidden="false" customHeight="false" outlineLevel="0" collapsed="false">
      <c r="B130" s="232"/>
      <c r="C130" s="233"/>
      <c r="D130" s="222" t="s">
        <v>138</v>
      </c>
      <c r="E130" s="234"/>
      <c r="F130" s="235" t="s">
        <v>215</v>
      </c>
      <c r="G130" s="233"/>
      <c r="H130" s="236" t="n">
        <v>93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79</v>
      </c>
      <c r="AV130" s="231" t="s">
        <v>79</v>
      </c>
      <c r="AW130" s="231" t="s">
        <v>33</v>
      </c>
      <c r="AX130" s="231" t="s">
        <v>77</v>
      </c>
      <c r="AY130" s="242" t="s">
        <v>126</v>
      </c>
    </row>
    <row r="131" s="30" customFormat="true" ht="25.5" hidden="false" customHeight="true" outlineLevel="0" collapsed="false">
      <c r="B131" s="31"/>
      <c r="C131" s="208" t="s">
        <v>216</v>
      </c>
      <c r="D131" s="208" t="s">
        <v>128</v>
      </c>
      <c r="E131" s="209" t="s">
        <v>217</v>
      </c>
      <c r="F131" s="210" t="s">
        <v>218</v>
      </c>
      <c r="G131" s="211" t="s">
        <v>182</v>
      </c>
      <c r="H131" s="212" t="n">
        <v>186</v>
      </c>
      <c r="I131" s="213"/>
      <c r="J131" s="212" t="n">
        <f aca="false">ROUND(I131*H131,2)</f>
        <v>0</v>
      </c>
      <c r="K131" s="210" t="s">
        <v>132</v>
      </c>
      <c r="L131" s="57"/>
      <c r="M131" s="214"/>
      <c r="N131" s="215" t="s">
        <v>40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10" t="s">
        <v>133</v>
      </c>
      <c r="AT131" s="10" t="s">
        <v>128</v>
      </c>
      <c r="AU131" s="10" t="s">
        <v>79</v>
      </c>
      <c r="AY131" s="10" t="s">
        <v>12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77</v>
      </c>
      <c r="BK131" s="218" t="n">
        <f aca="false">ROUND(I131*H131,2)</f>
        <v>0</v>
      </c>
      <c r="BL131" s="10" t="s">
        <v>133</v>
      </c>
      <c r="BM131" s="10" t="s">
        <v>219</v>
      </c>
    </row>
    <row r="132" s="219" customFormat="true" ht="13.5" hidden="false" customHeight="false" outlineLevel="0" collapsed="false">
      <c r="B132" s="220"/>
      <c r="C132" s="221"/>
      <c r="D132" s="222" t="s">
        <v>138</v>
      </c>
      <c r="E132" s="223"/>
      <c r="F132" s="224" t="s">
        <v>211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38</v>
      </c>
      <c r="AU132" s="230" t="s">
        <v>79</v>
      </c>
      <c r="AV132" s="219" t="s">
        <v>77</v>
      </c>
      <c r="AW132" s="219" t="s">
        <v>33</v>
      </c>
      <c r="AX132" s="219" t="s">
        <v>69</v>
      </c>
      <c r="AY132" s="230" t="s">
        <v>126</v>
      </c>
    </row>
    <row r="133" s="219" customFormat="true" ht="13.5" hidden="false" customHeight="false" outlineLevel="0" collapsed="false">
      <c r="B133" s="220"/>
      <c r="C133" s="221"/>
      <c r="D133" s="222" t="s">
        <v>138</v>
      </c>
      <c r="E133" s="223"/>
      <c r="F133" s="224" t="s">
        <v>212</v>
      </c>
      <c r="G133" s="221"/>
      <c r="H133" s="223"/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8</v>
      </c>
      <c r="AU133" s="230" t="s">
        <v>79</v>
      </c>
      <c r="AV133" s="219" t="s">
        <v>77</v>
      </c>
      <c r="AW133" s="219" t="s">
        <v>33</v>
      </c>
      <c r="AX133" s="219" t="s">
        <v>69</v>
      </c>
      <c r="AY133" s="230" t="s">
        <v>126</v>
      </c>
    </row>
    <row r="134" s="219" customFormat="true" ht="13.5" hidden="false" customHeight="false" outlineLevel="0" collapsed="false">
      <c r="B134" s="220"/>
      <c r="C134" s="221"/>
      <c r="D134" s="222" t="s">
        <v>138</v>
      </c>
      <c r="E134" s="223"/>
      <c r="F134" s="224" t="s">
        <v>220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38</v>
      </c>
      <c r="AU134" s="230" t="s">
        <v>79</v>
      </c>
      <c r="AV134" s="219" t="s">
        <v>77</v>
      </c>
      <c r="AW134" s="219" t="s">
        <v>33</v>
      </c>
      <c r="AX134" s="219" t="s">
        <v>69</v>
      </c>
      <c r="AY134" s="230" t="s">
        <v>126</v>
      </c>
    </row>
    <row r="135" s="231" customFormat="true" ht="13.5" hidden="false" customHeight="false" outlineLevel="0" collapsed="false">
      <c r="B135" s="232"/>
      <c r="C135" s="233"/>
      <c r="D135" s="222" t="s">
        <v>138</v>
      </c>
      <c r="E135" s="234"/>
      <c r="F135" s="235" t="s">
        <v>221</v>
      </c>
      <c r="G135" s="233"/>
      <c r="H135" s="236" t="n">
        <v>18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8</v>
      </c>
      <c r="AU135" s="242" t="s">
        <v>79</v>
      </c>
      <c r="AV135" s="231" t="s">
        <v>79</v>
      </c>
      <c r="AW135" s="231" t="s">
        <v>33</v>
      </c>
      <c r="AX135" s="231" t="s">
        <v>77</v>
      </c>
      <c r="AY135" s="242" t="s">
        <v>126</v>
      </c>
    </row>
    <row r="136" s="30" customFormat="true" ht="25.5" hidden="false" customHeight="true" outlineLevel="0" collapsed="false">
      <c r="B136" s="31"/>
      <c r="C136" s="208" t="s">
        <v>222</v>
      </c>
      <c r="D136" s="208" t="s">
        <v>128</v>
      </c>
      <c r="E136" s="209" t="s">
        <v>223</v>
      </c>
      <c r="F136" s="210" t="s">
        <v>224</v>
      </c>
      <c r="G136" s="211" t="s">
        <v>182</v>
      </c>
      <c r="H136" s="212" t="n">
        <v>93</v>
      </c>
      <c r="I136" s="213"/>
      <c r="J136" s="212" t="n">
        <f aca="false">ROUND(I136*H136,2)</f>
        <v>0</v>
      </c>
      <c r="K136" s="210" t="s">
        <v>132</v>
      </c>
      <c r="L136" s="57"/>
      <c r="M136" s="214"/>
      <c r="N136" s="215" t="s">
        <v>40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133</v>
      </c>
      <c r="AT136" s="10" t="s">
        <v>128</v>
      </c>
      <c r="AU136" s="10" t="s">
        <v>79</v>
      </c>
      <c r="AY136" s="10" t="s">
        <v>12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77</v>
      </c>
      <c r="BK136" s="218" t="n">
        <f aca="false">ROUND(I136*H136,2)</f>
        <v>0</v>
      </c>
      <c r="BL136" s="10" t="s">
        <v>133</v>
      </c>
      <c r="BM136" s="10" t="s">
        <v>225</v>
      </c>
    </row>
    <row r="137" s="219" customFormat="true" ht="13.5" hidden="false" customHeight="false" outlineLevel="0" collapsed="false">
      <c r="B137" s="220"/>
      <c r="C137" s="221"/>
      <c r="D137" s="222" t="s">
        <v>138</v>
      </c>
      <c r="E137" s="223"/>
      <c r="F137" s="224" t="s">
        <v>226</v>
      </c>
      <c r="G137" s="221"/>
      <c r="H137" s="223"/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38</v>
      </c>
      <c r="AU137" s="230" t="s">
        <v>79</v>
      </c>
      <c r="AV137" s="219" t="s">
        <v>77</v>
      </c>
      <c r="AW137" s="219" t="s">
        <v>33</v>
      </c>
      <c r="AX137" s="219" t="s">
        <v>69</v>
      </c>
      <c r="AY137" s="230" t="s">
        <v>126</v>
      </c>
    </row>
    <row r="138" s="231" customFormat="true" ht="13.5" hidden="false" customHeight="false" outlineLevel="0" collapsed="false">
      <c r="B138" s="232"/>
      <c r="C138" s="233"/>
      <c r="D138" s="222" t="s">
        <v>138</v>
      </c>
      <c r="E138" s="234"/>
      <c r="F138" s="235" t="s">
        <v>227</v>
      </c>
      <c r="G138" s="233"/>
      <c r="H138" s="236" t="n">
        <v>9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79</v>
      </c>
      <c r="AV138" s="231" t="s">
        <v>79</v>
      </c>
      <c r="AW138" s="231" t="s">
        <v>33</v>
      </c>
      <c r="AX138" s="231" t="s">
        <v>77</v>
      </c>
      <c r="AY138" s="242" t="s">
        <v>126</v>
      </c>
    </row>
    <row r="139" s="30" customFormat="true" ht="25.5" hidden="false" customHeight="true" outlineLevel="0" collapsed="false">
      <c r="B139" s="31"/>
      <c r="C139" s="208" t="s">
        <v>228</v>
      </c>
      <c r="D139" s="208" t="s">
        <v>128</v>
      </c>
      <c r="E139" s="209" t="s">
        <v>229</v>
      </c>
      <c r="F139" s="210" t="s">
        <v>230</v>
      </c>
      <c r="G139" s="211" t="s">
        <v>182</v>
      </c>
      <c r="H139" s="212" t="n">
        <v>186</v>
      </c>
      <c r="I139" s="213"/>
      <c r="J139" s="212" t="n">
        <f aca="false">ROUND(I139*H139,2)</f>
        <v>0</v>
      </c>
      <c r="K139" s="210" t="s">
        <v>132</v>
      </c>
      <c r="L139" s="57"/>
      <c r="M139" s="214"/>
      <c r="N139" s="215" t="s">
        <v>40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33</v>
      </c>
      <c r="AT139" s="10" t="s">
        <v>128</v>
      </c>
      <c r="AU139" s="10" t="s">
        <v>79</v>
      </c>
      <c r="AY139" s="10" t="s">
        <v>12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77</v>
      </c>
      <c r="BK139" s="218" t="n">
        <f aca="false">ROUND(I139*H139,2)</f>
        <v>0</v>
      </c>
      <c r="BL139" s="10" t="s">
        <v>133</v>
      </c>
      <c r="BM139" s="10" t="s">
        <v>231</v>
      </c>
    </row>
    <row r="140" s="219" customFormat="true" ht="13.5" hidden="false" customHeight="false" outlineLevel="0" collapsed="false">
      <c r="B140" s="220"/>
      <c r="C140" s="221"/>
      <c r="D140" s="222" t="s">
        <v>138</v>
      </c>
      <c r="E140" s="223"/>
      <c r="F140" s="224" t="s">
        <v>211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38</v>
      </c>
      <c r="AU140" s="230" t="s">
        <v>79</v>
      </c>
      <c r="AV140" s="219" t="s">
        <v>77</v>
      </c>
      <c r="AW140" s="219" t="s">
        <v>33</v>
      </c>
      <c r="AX140" s="219" t="s">
        <v>69</v>
      </c>
      <c r="AY140" s="230" t="s">
        <v>126</v>
      </c>
    </row>
    <row r="141" s="219" customFormat="true" ht="13.5" hidden="false" customHeight="false" outlineLevel="0" collapsed="false">
      <c r="B141" s="220"/>
      <c r="C141" s="221"/>
      <c r="D141" s="222" t="s">
        <v>138</v>
      </c>
      <c r="E141" s="223"/>
      <c r="F141" s="224" t="s">
        <v>212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38</v>
      </c>
      <c r="AU141" s="230" t="s">
        <v>79</v>
      </c>
      <c r="AV141" s="219" t="s">
        <v>77</v>
      </c>
      <c r="AW141" s="219" t="s">
        <v>33</v>
      </c>
      <c r="AX141" s="219" t="s">
        <v>69</v>
      </c>
      <c r="AY141" s="230" t="s">
        <v>126</v>
      </c>
    </row>
    <row r="142" s="219" customFormat="true" ht="13.5" hidden="false" customHeight="false" outlineLevel="0" collapsed="false">
      <c r="B142" s="220"/>
      <c r="C142" s="221"/>
      <c r="D142" s="222" t="s">
        <v>138</v>
      </c>
      <c r="E142" s="223"/>
      <c r="F142" s="224" t="s">
        <v>220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38</v>
      </c>
      <c r="AU142" s="230" t="s">
        <v>79</v>
      </c>
      <c r="AV142" s="219" t="s">
        <v>77</v>
      </c>
      <c r="AW142" s="219" t="s">
        <v>33</v>
      </c>
      <c r="AX142" s="219" t="s">
        <v>69</v>
      </c>
      <c r="AY142" s="230" t="s">
        <v>126</v>
      </c>
    </row>
    <row r="143" s="231" customFormat="true" ht="13.5" hidden="false" customHeight="false" outlineLevel="0" collapsed="false">
      <c r="B143" s="232"/>
      <c r="C143" s="233"/>
      <c r="D143" s="222" t="s">
        <v>138</v>
      </c>
      <c r="E143" s="234"/>
      <c r="F143" s="235" t="s">
        <v>221</v>
      </c>
      <c r="G143" s="233"/>
      <c r="H143" s="236" t="n">
        <v>186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8</v>
      </c>
      <c r="AU143" s="242" t="s">
        <v>79</v>
      </c>
      <c r="AV143" s="231" t="s">
        <v>79</v>
      </c>
      <c r="AW143" s="231" t="s">
        <v>33</v>
      </c>
      <c r="AX143" s="231" t="s">
        <v>77</v>
      </c>
      <c r="AY143" s="242" t="s">
        <v>126</v>
      </c>
    </row>
    <row r="144" s="30" customFormat="true" ht="25.5" hidden="false" customHeight="true" outlineLevel="0" collapsed="false">
      <c r="B144" s="31"/>
      <c r="C144" s="208" t="s">
        <v>232</v>
      </c>
      <c r="D144" s="208" t="s">
        <v>128</v>
      </c>
      <c r="E144" s="209" t="s">
        <v>233</v>
      </c>
      <c r="F144" s="210" t="s">
        <v>234</v>
      </c>
      <c r="G144" s="211" t="s">
        <v>182</v>
      </c>
      <c r="H144" s="212" t="n">
        <v>93</v>
      </c>
      <c r="I144" s="213"/>
      <c r="J144" s="212" t="n">
        <f aca="false">ROUND(I144*H144,2)</f>
        <v>0</v>
      </c>
      <c r="K144" s="210" t="s">
        <v>132</v>
      </c>
      <c r="L144" s="57"/>
      <c r="M144" s="214"/>
      <c r="N144" s="215" t="s">
        <v>40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33</v>
      </c>
      <c r="AT144" s="10" t="s">
        <v>128</v>
      </c>
      <c r="AU144" s="10" t="s">
        <v>79</v>
      </c>
      <c r="AY144" s="10" t="s">
        <v>12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77</v>
      </c>
      <c r="BK144" s="218" t="n">
        <f aca="false">ROUND(I144*H144,2)</f>
        <v>0</v>
      </c>
      <c r="BL144" s="10" t="s">
        <v>133</v>
      </c>
      <c r="BM144" s="10" t="s">
        <v>235</v>
      </c>
    </row>
    <row r="145" s="219" customFormat="true" ht="13.5" hidden="false" customHeight="false" outlineLevel="0" collapsed="false">
      <c r="B145" s="220"/>
      <c r="C145" s="221"/>
      <c r="D145" s="222" t="s">
        <v>138</v>
      </c>
      <c r="E145" s="223"/>
      <c r="F145" s="224" t="s">
        <v>226</v>
      </c>
      <c r="G145" s="221"/>
      <c r="H145" s="223"/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8</v>
      </c>
      <c r="AU145" s="230" t="s">
        <v>79</v>
      </c>
      <c r="AV145" s="219" t="s">
        <v>77</v>
      </c>
      <c r="AW145" s="219" t="s">
        <v>33</v>
      </c>
      <c r="AX145" s="219" t="s">
        <v>69</v>
      </c>
      <c r="AY145" s="230" t="s">
        <v>126</v>
      </c>
    </row>
    <row r="146" s="231" customFormat="true" ht="13.5" hidden="false" customHeight="false" outlineLevel="0" collapsed="false">
      <c r="B146" s="232"/>
      <c r="C146" s="233"/>
      <c r="D146" s="222" t="s">
        <v>138</v>
      </c>
      <c r="E146" s="234"/>
      <c r="F146" s="235" t="s">
        <v>227</v>
      </c>
      <c r="G146" s="233"/>
      <c r="H146" s="236" t="n">
        <v>9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79</v>
      </c>
      <c r="AV146" s="231" t="s">
        <v>79</v>
      </c>
      <c r="AW146" s="231" t="s">
        <v>33</v>
      </c>
      <c r="AX146" s="231" t="s">
        <v>77</v>
      </c>
      <c r="AY146" s="242" t="s">
        <v>126</v>
      </c>
    </row>
    <row r="147" s="30" customFormat="true" ht="16.5" hidden="false" customHeight="true" outlineLevel="0" collapsed="false">
      <c r="B147" s="31"/>
      <c r="C147" s="208" t="s">
        <v>9</v>
      </c>
      <c r="D147" s="208" t="s">
        <v>128</v>
      </c>
      <c r="E147" s="209" t="s">
        <v>236</v>
      </c>
      <c r="F147" s="210" t="s">
        <v>237</v>
      </c>
      <c r="G147" s="211" t="s">
        <v>182</v>
      </c>
      <c r="H147" s="212" t="n">
        <v>50</v>
      </c>
      <c r="I147" s="213"/>
      <c r="J147" s="212" t="n">
        <f aca="false">ROUND(I147*H147,2)</f>
        <v>0</v>
      </c>
      <c r="K147" s="210" t="s">
        <v>132</v>
      </c>
      <c r="L147" s="57"/>
      <c r="M147" s="214"/>
      <c r="N147" s="215" t="s">
        <v>40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133</v>
      </c>
      <c r="AT147" s="10" t="s">
        <v>128</v>
      </c>
      <c r="AU147" s="10" t="s">
        <v>79</v>
      </c>
      <c r="AY147" s="10" t="s">
        <v>12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77</v>
      </c>
      <c r="BK147" s="218" t="n">
        <f aca="false">ROUND(I147*H147,2)</f>
        <v>0</v>
      </c>
      <c r="BL147" s="10" t="s">
        <v>133</v>
      </c>
      <c r="BM147" s="10" t="s">
        <v>238</v>
      </c>
    </row>
    <row r="148" s="30" customFormat="true" ht="16.5" hidden="false" customHeight="true" outlineLevel="0" collapsed="false">
      <c r="B148" s="31"/>
      <c r="C148" s="208" t="s">
        <v>239</v>
      </c>
      <c r="D148" s="208" t="s">
        <v>128</v>
      </c>
      <c r="E148" s="209" t="s">
        <v>240</v>
      </c>
      <c r="F148" s="210" t="s">
        <v>241</v>
      </c>
      <c r="G148" s="211" t="s">
        <v>182</v>
      </c>
      <c r="H148" s="212" t="n">
        <v>2.26</v>
      </c>
      <c r="I148" s="213"/>
      <c r="J148" s="212" t="n">
        <f aca="false">ROUND(I148*H148,2)</f>
        <v>0</v>
      </c>
      <c r="K148" s="210" t="s">
        <v>132</v>
      </c>
      <c r="L148" s="57"/>
      <c r="M148" s="214"/>
      <c r="N148" s="215" t="s">
        <v>40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133</v>
      </c>
      <c r="AT148" s="10" t="s">
        <v>128</v>
      </c>
      <c r="AU148" s="10" t="s">
        <v>79</v>
      </c>
      <c r="AY148" s="10" t="s">
        <v>12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77</v>
      </c>
      <c r="BK148" s="218" t="n">
        <f aca="false">ROUND(I148*H148,2)</f>
        <v>0</v>
      </c>
      <c r="BL148" s="10" t="s">
        <v>133</v>
      </c>
      <c r="BM148" s="10" t="s">
        <v>242</v>
      </c>
    </row>
    <row r="149" s="219" customFormat="true" ht="13.5" hidden="false" customHeight="false" outlineLevel="0" collapsed="false">
      <c r="B149" s="220"/>
      <c r="C149" s="221"/>
      <c r="D149" s="222" t="s">
        <v>138</v>
      </c>
      <c r="E149" s="223"/>
      <c r="F149" s="224" t="s">
        <v>213</v>
      </c>
      <c r="G149" s="221"/>
      <c r="H149" s="223"/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38</v>
      </c>
      <c r="AU149" s="230" t="s">
        <v>79</v>
      </c>
      <c r="AV149" s="219" t="s">
        <v>77</v>
      </c>
      <c r="AW149" s="219" t="s">
        <v>33</v>
      </c>
      <c r="AX149" s="219" t="s">
        <v>69</v>
      </c>
      <c r="AY149" s="230" t="s">
        <v>126</v>
      </c>
    </row>
    <row r="150" s="219" customFormat="true" ht="13.5" hidden="false" customHeight="false" outlineLevel="0" collapsed="false">
      <c r="B150" s="220"/>
      <c r="C150" s="221"/>
      <c r="D150" s="222" t="s">
        <v>138</v>
      </c>
      <c r="E150" s="223"/>
      <c r="F150" s="224" t="s">
        <v>243</v>
      </c>
      <c r="G150" s="221"/>
      <c r="H150" s="223"/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38</v>
      </c>
      <c r="AU150" s="230" t="s">
        <v>79</v>
      </c>
      <c r="AV150" s="219" t="s">
        <v>77</v>
      </c>
      <c r="AW150" s="219" t="s">
        <v>33</v>
      </c>
      <c r="AX150" s="219" t="s">
        <v>69</v>
      </c>
      <c r="AY150" s="230" t="s">
        <v>126</v>
      </c>
    </row>
    <row r="151" s="231" customFormat="true" ht="13.5" hidden="false" customHeight="false" outlineLevel="0" collapsed="false">
      <c r="B151" s="232"/>
      <c r="C151" s="233"/>
      <c r="D151" s="222" t="s">
        <v>138</v>
      </c>
      <c r="E151" s="234"/>
      <c r="F151" s="235" t="s">
        <v>244</v>
      </c>
      <c r="G151" s="233"/>
      <c r="H151" s="236" t="n">
        <v>1.68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79</v>
      </c>
      <c r="AV151" s="231" t="s">
        <v>79</v>
      </c>
      <c r="AW151" s="231" t="s">
        <v>33</v>
      </c>
      <c r="AX151" s="231" t="s">
        <v>69</v>
      </c>
      <c r="AY151" s="242" t="s">
        <v>126</v>
      </c>
    </row>
    <row r="152" s="219" customFormat="true" ht="13.5" hidden="false" customHeight="false" outlineLevel="0" collapsed="false">
      <c r="B152" s="220"/>
      <c r="C152" s="221"/>
      <c r="D152" s="222" t="s">
        <v>138</v>
      </c>
      <c r="E152" s="223"/>
      <c r="F152" s="224" t="s">
        <v>245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8</v>
      </c>
      <c r="AU152" s="230" t="s">
        <v>79</v>
      </c>
      <c r="AV152" s="219" t="s">
        <v>77</v>
      </c>
      <c r="AW152" s="219" t="s">
        <v>33</v>
      </c>
      <c r="AX152" s="219" t="s">
        <v>69</v>
      </c>
      <c r="AY152" s="230" t="s">
        <v>126</v>
      </c>
    </row>
    <row r="153" s="231" customFormat="true" ht="13.5" hidden="false" customHeight="false" outlineLevel="0" collapsed="false">
      <c r="B153" s="232"/>
      <c r="C153" s="233"/>
      <c r="D153" s="222" t="s">
        <v>138</v>
      </c>
      <c r="E153" s="234"/>
      <c r="F153" s="235" t="s">
        <v>246</v>
      </c>
      <c r="G153" s="233"/>
      <c r="H153" s="236" t="n">
        <v>0.5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79</v>
      </c>
      <c r="AV153" s="231" t="s">
        <v>79</v>
      </c>
      <c r="AW153" s="231" t="s">
        <v>33</v>
      </c>
      <c r="AX153" s="231" t="s">
        <v>69</v>
      </c>
      <c r="AY153" s="242" t="s">
        <v>126</v>
      </c>
    </row>
    <row r="154" s="243" customFormat="true" ht="13.5" hidden="false" customHeight="false" outlineLevel="0" collapsed="false">
      <c r="B154" s="244"/>
      <c r="C154" s="245"/>
      <c r="D154" s="222" t="s">
        <v>138</v>
      </c>
      <c r="E154" s="246"/>
      <c r="F154" s="247" t="s">
        <v>247</v>
      </c>
      <c r="G154" s="245"/>
      <c r="H154" s="248" t="n">
        <v>2.26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8</v>
      </c>
      <c r="AU154" s="254" t="s">
        <v>79</v>
      </c>
      <c r="AV154" s="243" t="s">
        <v>133</v>
      </c>
      <c r="AW154" s="243" t="s">
        <v>33</v>
      </c>
      <c r="AX154" s="243" t="s">
        <v>77</v>
      </c>
      <c r="AY154" s="254" t="s">
        <v>126</v>
      </c>
    </row>
    <row r="155" s="30" customFormat="true" ht="16.5" hidden="false" customHeight="true" outlineLevel="0" collapsed="false">
      <c r="B155" s="31"/>
      <c r="C155" s="208" t="s">
        <v>248</v>
      </c>
      <c r="D155" s="208" t="s">
        <v>128</v>
      </c>
      <c r="E155" s="209" t="s">
        <v>249</v>
      </c>
      <c r="F155" s="210" t="s">
        <v>250</v>
      </c>
      <c r="G155" s="211" t="s">
        <v>182</v>
      </c>
      <c r="H155" s="212" t="n">
        <v>4.51</v>
      </c>
      <c r="I155" s="213"/>
      <c r="J155" s="212" t="n">
        <f aca="false">ROUND(I155*H155,2)</f>
        <v>0</v>
      </c>
      <c r="K155" s="210" t="s">
        <v>132</v>
      </c>
      <c r="L155" s="57"/>
      <c r="M155" s="214"/>
      <c r="N155" s="215" t="s">
        <v>40</v>
      </c>
      <c r="O155" s="32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10" t="s">
        <v>133</v>
      </c>
      <c r="AT155" s="10" t="s">
        <v>128</v>
      </c>
      <c r="AU155" s="10" t="s">
        <v>79</v>
      </c>
      <c r="AY155" s="10" t="s">
        <v>12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77</v>
      </c>
      <c r="BK155" s="218" t="n">
        <f aca="false">ROUND(I155*H155,2)</f>
        <v>0</v>
      </c>
      <c r="BL155" s="10" t="s">
        <v>133</v>
      </c>
      <c r="BM155" s="10" t="s">
        <v>251</v>
      </c>
    </row>
    <row r="156" s="219" customFormat="true" ht="13.5" hidden="false" customHeight="false" outlineLevel="0" collapsed="false">
      <c r="B156" s="220"/>
      <c r="C156" s="221"/>
      <c r="D156" s="222" t="s">
        <v>138</v>
      </c>
      <c r="E156" s="223"/>
      <c r="F156" s="224" t="s">
        <v>220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38</v>
      </c>
      <c r="AU156" s="230" t="s">
        <v>79</v>
      </c>
      <c r="AV156" s="219" t="s">
        <v>77</v>
      </c>
      <c r="AW156" s="219" t="s">
        <v>33</v>
      </c>
      <c r="AX156" s="219" t="s">
        <v>69</v>
      </c>
      <c r="AY156" s="230" t="s">
        <v>126</v>
      </c>
    </row>
    <row r="157" s="219" customFormat="true" ht="13.5" hidden="false" customHeight="false" outlineLevel="0" collapsed="false">
      <c r="B157" s="220"/>
      <c r="C157" s="221"/>
      <c r="D157" s="222" t="s">
        <v>138</v>
      </c>
      <c r="E157" s="223"/>
      <c r="F157" s="224" t="s">
        <v>243</v>
      </c>
      <c r="G157" s="221"/>
      <c r="H157" s="223"/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8</v>
      </c>
      <c r="AU157" s="230" t="s">
        <v>79</v>
      </c>
      <c r="AV157" s="219" t="s">
        <v>77</v>
      </c>
      <c r="AW157" s="219" t="s">
        <v>33</v>
      </c>
      <c r="AX157" s="219" t="s">
        <v>69</v>
      </c>
      <c r="AY157" s="230" t="s">
        <v>126</v>
      </c>
    </row>
    <row r="158" s="231" customFormat="true" ht="13.5" hidden="false" customHeight="false" outlineLevel="0" collapsed="false">
      <c r="B158" s="232"/>
      <c r="C158" s="233"/>
      <c r="D158" s="222" t="s">
        <v>138</v>
      </c>
      <c r="E158" s="234"/>
      <c r="F158" s="235" t="s">
        <v>252</v>
      </c>
      <c r="G158" s="233"/>
      <c r="H158" s="236" t="n">
        <v>3.3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8</v>
      </c>
      <c r="AU158" s="242" t="s">
        <v>79</v>
      </c>
      <c r="AV158" s="231" t="s">
        <v>79</v>
      </c>
      <c r="AW158" s="231" t="s">
        <v>33</v>
      </c>
      <c r="AX158" s="231" t="s">
        <v>69</v>
      </c>
      <c r="AY158" s="242" t="s">
        <v>126</v>
      </c>
    </row>
    <row r="159" s="219" customFormat="true" ht="13.5" hidden="false" customHeight="false" outlineLevel="0" collapsed="false">
      <c r="B159" s="220"/>
      <c r="C159" s="221"/>
      <c r="D159" s="222" t="s">
        <v>138</v>
      </c>
      <c r="E159" s="223"/>
      <c r="F159" s="224" t="s">
        <v>245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38</v>
      </c>
      <c r="AU159" s="230" t="s">
        <v>79</v>
      </c>
      <c r="AV159" s="219" t="s">
        <v>77</v>
      </c>
      <c r="AW159" s="219" t="s">
        <v>33</v>
      </c>
      <c r="AX159" s="219" t="s">
        <v>69</v>
      </c>
      <c r="AY159" s="230" t="s">
        <v>126</v>
      </c>
    </row>
    <row r="160" s="231" customFormat="true" ht="13.5" hidden="false" customHeight="false" outlineLevel="0" collapsed="false">
      <c r="B160" s="232"/>
      <c r="C160" s="233"/>
      <c r="D160" s="222" t="s">
        <v>138</v>
      </c>
      <c r="E160" s="234"/>
      <c r="F160" s="235" t="s">
        <v>253</v>
      </c>
      <c r="G160" s="233"/>
      <c r="H160" s="236" t="n">
        <v>1.1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8</v>
      </c>
      <c r="AU160" s="242" t="s">
        <v>79</v>
      </c>
      <c r="AV160" s="231" t="s">
        <v>79</v>
      </c>
      <c r="AW160" s="231" t="s">
        <v>33</v>
      </c>
      <c r="AX160" s="231" t="s">
        <v>69</v>
      </c>
      <c r="AY160" s="242" t="s">
        <v>126</v>
      </c>
    </row>
    <row r="161" s="243" customFormat="true" ht="13.5" hidden="false" customHeight="false" outlineLevel="0" collapsed="false">
      <c r="B161" s="244"/>
      <c r="C161" s="245"/>
      <c r="D161" s="222" t="s">
        <v>138</v>
      </c>
      <c r="E161" s="246"/>
      <c r="F161" s="247" t="s">
        <v>247</v>
      </c>
      <c r="G161" s="245"/>
      <c r="H161" s="248" t="n">
        <v>4.51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8</v>
      </c>
      <c r="AU161" s="254" t="s">
        <v>79</v>
      </c>
      <c r="AV161" s="243" t="s">
        <v>133</v>
      </c>
      <c r="AW161" s="243" t="s">
        <v>33</v>
      </c>
      <c r="AX161" s="243" t="s">
        <v>77</v>
      </c>
      <c r="AY161" s="254" t="s">
        <v>126</v>
      </c>
    </row>
    <row r="162" s="30" customFormat="true" ht="16.5" hidden="false" customHeight="true" outlineLevel="0" collapsed="false">
      <c r="B162" s="31"/>
      <c r="C162" s="208" t="s">
        <v>254</v>
      </c>
      <c r="D162" s="208" t="s">
        <v>128</v>
      </c>
      <c r="E162" s="209" t="s">
        <v>255</v>
      </c>
      <c r="F162" s="210" t="s">
        <v>256</v>
      </c>
      <c r="G162" s="211" t="s">
        <v>182</v>
      </c>
      <c r="H162" s="212" t="n">
        <v>2.25</v>
      </c>
      <c r="I162" s="213"/>
      <c r="J162" s="212" t="n">
        <f aca="false">ROUND(I162*H162,2)</f>
        <v>0</v>
      </c>
      <c r="K162" s="210" t="s">
        <v>132</v>
      </c>
      <c r="L162" s="57"/>
      <c r="M162" s="214"/>
      <c r="N162" s="215" t="s">
        <v>40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33</v>
      </c>
      <c r="AT162" s="10" t="s">
        <v>128</v>
      </c>
      <c r="AU162" s="10" t="s">
        <v>79</v>
      </c>
      <c r="AY162" s="10" t="s">
        <v>12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77</v>
      </c>
      <c r="BK162" s="218" t="n">
        <f aca="false">ROUND(I162*H162,2)</f>
        <v>0</v>
      </c>
      <c r="BL162" s="10" t="s">
        <v>133</v>
      </c>
      <c r="BM162" s="10" t="s">
        <v>257</v>
      </c>
    </row>
    <row r="163" s="219" customFormat="true" ht="13.5" hidden="false" customHeight="false" outlineLevel="0" collapsed="false">
      <c r="B163" s="220"/>
      <c r="C163" s="221"/>
      <c r="D163" s="222" t="s">
        <v>138</v>
      </c>
      <c r="E163" s="223"/>
      <c r="F163" s="224" t="s">
        <v>258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38</v>
      </c>
      <c r="AU163" s="230" t="s">
        <v>79</v>
      </c>
      <c r="AV163" s="219" t="s">
        <v>77</v>
      </c>
      <c r="AW163" s="219" t="s">
        <v>33</v>
      </c>
      <c r="AX163" s="219" t="s">
        <v>69</v>
      </c>
      <c r="AY163" s="230" t="s">
        <v>126</v>
      </c>
    </row>
    <row r="164" s="231" customFormat="true" ht="13.5" hidden="false" customHeight="false" outlineLevel="0" collapsed="false">
      <c r="B164" s="232"/>
      <c r="C164" s="233"/>
      <c r="D164" s="222" t="s">
        <v>138</v>
      </c>
      <c r="E164" s="234"/>
      <c r="F164" s="235" t="s">
        <v>259</v>
      </c>
      <c r="G164" s="233"/>
      <c r="H164" s="236" t="n">
        <v>2.2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8</v>
      </c>
      <c r="AU164" s="242" t="s">
        <v>79</v>
      </c>
      <c r="AV164" s="231" t="s">
        <v>79</v>
      </c>
      <c r="AW164" s="231" t="s">
        <v>33</v>
      </c>
      <c r="AX164" s="231" t="s">
        <v>77</v>
      </c>
      <c r="AY164" s="242" t="s">
        <v>126</v>
      </c>
    </row>
    <row r="165" s="30" customFormat="true" ht="16.5" hidden="false" customHeight="true" outlineLevel="0" collapsed="false">
      <c r="B165" s="31"/>
      <c r="C165" s="208" t="s">
        <v>260</v>
      </c>
      <c r="D165" s="208" t="s">
        <v>128</v>
      </c>
      <c r="E165" s="209" t="s">
        <v>261</v>
      </c>
      <c r="F165" s="210" t="s">
        <v>262</v>
      </c>
      <c r="G165" s="211" t="s">
        <v>182</v>
      </c>
      <c r="H165" s="212" t="n">
        <v>4.51</v>
      </c>
      <c r="I165" s="213"/>
      <c r="J165" s="212" t="n">
        <f aca="false">ROUND(I165*H165,2)</f>
        <v>0</v>
      </c>
      <c r="K165" s="210" t="s">
        <v>132</v>
      </c>
      <c r="L165" s="57"/>
      <c r="M165" s="214"/>
      <c r="N165" s="215" t="s">
        <v>40</v>
      </c>
      <c r="O165" s="32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10" t="s">
        <v>133</v>
      </c>
      <c r="AT165" s="10" t="s">
        <v>128</v>
      </c>
      <c r="AU165" s="10" t="s">
        <v>79</v>
      </c>
      <c r="AY165" s="10" t="s">
        <v>12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77</v>
      </c>
      <c r="BK165" s="218" t="n">
        <f aca="false">ROUND(I165*H165,2)</f>
        <v>0</v>
      </c>
      <c r="BL165" s="10" t="s">
        <v>133</v>
      </c>
      <c r="BM165" s="10" t="s">
        <v>263</v>
      </c>
    </row>
    <row r="166" s="219" customFormat="true" ht="13.5" hidden="false" customHeight="false" outlineLevel="0" collapsed="false">
      <c r="B166" s="220"/>
      <c r="C166" s="221"/>
      <c r="D166" s="222" t="s">
        <v>138</v>
      </c>
      <c r="E166" s="223"/>
      <c r="F166" s="224" t="s">
        <v>220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38</v>
      </c>
      <c r="AU166" s="230" t="s">
        <v>79</v>
      </c>
      <c r="AV166" s="219" t="s">
        <v>77</v>
      </c>
      <c r="AW166" s="219" t="s">
        <v>33</v>
      </c>
      <c r="AX166" s="219" t="s">
        <v>69</v>
      </c>
      <c r="AY166" s="230" t="s">
        <v>126</v>
      </c>
    </row>
    <row r="167" s="219" customFormat="true" ht="13.5" hidden="false" customHeight="false" outlineLevel="0" collapsed="false">
      <c r="B167" s="220"/>
      <c r="C167" s="221"/>
      <c r="D167" s="222" t="s">
        <v>138</v>
      </c>
      <c r="E167" s="223"/>
      <c r="F167" s="224" t="s">
        <v>243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38</v>
      </c>
      <c r="AU167" s="230" t="s">
        <v>79</v>
      </c>
      <c r="AV167" s="219" t="s">
        <v>77</v>
      </c>
      <c r="AW167" s="219" t="s">
        <v>33</v>
      </c>
      <c r="AX167" s="219" t="s">
        <v>69</v>
      </c>
      <c r="AY167" s="230" t="s">
        <v>126</v>
      </c>
    </row>
    <row r="168" s="231" customFormat="true" ht="13.5" hidden="false" customHeight="false" outlineLevel="0" collapsed="false">
      <c r="B168" s="232"/>
      <c r="C168" s="233"/>
      <c r="D168" s="222" t="s">
        <v>138</v>
      </c>
      <c r="E168" s="234"/>
      <c r="F168" s="235" t="s">
        <v>252</v>
      </c>
      <c r="G168" s="233"/>
      <c r="H168" s="236" t="n">
        <v>3.3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8</v>
      </c>
      <c r="AU168" s="242" t="s">
        <v>79</v>
      </c>
      <c r="AV168" s="231" t="s">
        <v>79</v>
      </c>
      <c r="AW168" s="231" t="s">
        <v>33</v>
      </c>
      <c r="AX168" s="231" t="s">
        <v>69</v>
      </c>
      <c r="AY168" s="242" t="s">
        <v>126</v>
      </c>
    </row>
    <row r="169" s="219" customFormat="true" ht="13.5" hidden="false" customHeight="false" outlineLevel="0" collapsed="false">
      <c r="B169" s="220"/>
      <c r="C169" s="221"/>
      <c r="D169" s="222" t="s">
        <v>138</v>
      </c>
      <c r="E169" s="223"/>
      <c r="F169" s="224" t="s">
        <v>245</v>
      </c>
      <c r="G169" s="221"/>
      <c r="H169" s="223"/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8</v>
      </c>
      <c r="AU169" s="230" t="s">
        <v>79</v>
      </c>
      <c r="AV169" s="219" t="s">
        <v>77</v>
      </c>
      <c r="AW169" s="219" t="s">
        <v>33</v>
      </c>
      <c r="AX169" s="219" t="s">
        <v>69</v>
      </c>
      <c r="AY169" s="230" t="s">
        <v>126</v>
      </c>
    </row>
    <row r="170" s="231" customFormat="true" ht="13.5" hidden="false" customHeight="false" outlineLevel="0" collapsed="false">
      <c r="B170" s="232"/>
      <c r="C170" s="233"/>
      <c r="D170" s="222" t="s">
        <v>138</v>
      </c>
      <c r="E170" s="234"/>
      <c r="F170" s="235" t="s">
        <v>253</v>
      </c>
      <c r="G170" s="233"/>
      <c r="H170" s="236" t="n">
        <v>1.15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79</v>
      </c>
      <c r="AV170" s="231" t="s">
        <v>79</v>
      </c>
      <c r="AW170" s="231" t="s">
        <v>33</v>
      </c>
      <c r="AX170" s="231" t="s">
        <v>69</v>
      </c>
      <c r="AY170" s="242" t="s">
        <v>126</v>
      </c>
    </row>
    <row r="171" s="243" customFormat="true" ht="13.5" hidden="false" customHeight="false" outlineLevel="0" collapsed="false">
      <c r="B171" s="244"/>
      <c r="C171" s="245"/>
      <c r="D171" s="222" t="s">
        <v>138</v>
      </c>
      <c r="E171" s="246"/>
      <c r="F171" s="247" t="s">
        <v>247</v>
      </c>
      <c r="G171" s="245"/>
      <c r="H171" s="248" t="n">
        <v>4.51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8</v>
      </c>
      <c r="AU171" s="254" t="s">
        <v>79</v>
      </c>
      <c r="AV171" s="243" t="s">
        <v>133</v>
      </c>
      <c r="AW171" s="243" t="s">
        <v>33</v>
      </c>
      <c r="AX171" s="243" t="s">
        <v>77</v>
      </c>
      <c r="AY171" s="254" t="s">
        <v>126</v>
      </c>
    </row>
    <row r="172" s="30" customFormat="true" ht="16.5" hidden="false" customHeight="true" outlineLevel="0" collapsed="false">
      <c r="B172" s="31"/>
      <c r="C172" s="208" t="s">
        <v>264</v>
      </c>
      <c r="D172" s="208" t="s">
        <v>128</v>
      </c>
      <c r="E172" s="209" t="s">
        <v>265</v>
      </c>
      <c r="F172" s="210" t="s">
        <v>266</v>
      </c>
      <c r="G172" s="211" t="s">
        <v>182</v>
      </c>
      <c r="H172" s="212" t="n">
        <v>2.25</v>
      </c>
      <c r="I172" s="213"/>
      <c r="J172" s="212" t="n">
        <f aca="false">ROUND(I172*H172,2)</f>
        <v>0</v>
      </c>
      <c r="K172" s="210" t="s">
        <v>132</v>
      </c>
      <c r="L172" s="57"/>
      <c r="M172" s="214"/>
      <c r="N172" s="215" t="s">
        <v>40</v>
      </c>
      <c r="O172" s="32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10" t="s">
        <v>133</v>
      </c>
      <c r="AT172" s="10" t="s">
        <v>128</v>
      </c>
      <c r="AU172" s="10" t="s">
        <v>79</v>
      </c>
      <c r="AY172" s="10" t="s">
        <v>12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77</v>
      </c>
      <c r="BK172" s="218" t="n">
        <f aca="false">ROUND(I172*H172,2)</f>
        <v>0</v>
      </c>
      <c r="BL172" s="10" t="s">
        <v>133</v>
      </c>
      <c r="BM172" s="10" t="s">
        <v>267</v>
      </c>
    </row>
    <row r="173" s="219" customFormat="true" ht="13.5" hidden="false" customHeight="false" outlineLevel="0" collapsed="false">
      <c r="B173" s="220"/>
      <c r="C173" s="221"/>
      <c r="D173" s="222" t="s">
        <v>138</v>
      </c>
      <c r="E173" s="223"/>
      <c r="F173" s="224" t="s">
        <v>258</v>
      </c>
      <c r="G173" s="221"/>
      <c r="H173" s="223"/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38</v>
      </c>
      <c r="AU173" s="230" t="s">
        <v>79</v>
      </c>
      <c r="AV173" s="219" t="s">
        <v>77</v>
      </c>
      <c r="AW173" s="219" t="s">
        <v>33</v>
      </c>
      <c r="AX173" s="219" t="s">
        <v>69</v>
      </c>
      <c r="AY173" s="230" t="s">
        <v>126</v>
      </c>
    </row>
    <row r="174" s="231" customFormat="true" ht="13.5" hidden="false" customHeight="false" outlineLevel="0" collapsed="false">
      <c r="B174" s="232"/>
      <c r="C174" s="233"/>
      <c r="D174" s="222" t="s">
        <v>138</v>
      </c>
      <c r="E174" s="234"/>
      <c r="F174" s="235" t="s">
        <v>259</v>
      </c>
      <c r="G174" s="233"/>
      <c r="H174" s="236" t="n">
        <v>2.25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8</v>
      </c>
      <c r="AU174" s="242" t="s">
        <v>79</v>
      </c>
      <c r="AV174" s="231" t="s">
        <v>79</v>
      </c>
      <c r="AW174" s="231" t="s">
        <v>33</v>
      </c>
      <c r="AX174" s="231" t="s">
        <v>77</v>
      </c>
      <c r="AY174" s="242" t="s">
        <v>126</v>
      </c>
    </row>
    <row r="175" s="30" customFormat="true" ht="16.5" hidden="false" customHeight="true" outlineLevel="0" collapsed="false">
      <c r="B175" s="31"/>
      <c r="C175" s="208" t="s">
        <v>268</v>
      </c>
      <c r="D175" s="208" t="s">
        <v>128</v>
      </c>
      <c r="E175" s="209" t="s">
        <v>269</v>
      </c>
      <c r="F175" s="210" t="s">
        <v>270</v>
      </c>
      <c r="G175" s="211" t="s">
        <v>182</v>
      </c>
      <c r="H175" s="212" t="n">
        <v>511.3</v>
      </c>
      <c r="I175" s="213"/>
      <c r="J175" s="212" t="n">
        <f aca="false">ROUND(I175*H175,2)</f>
        <v>0</v>
      </c>
      <c r="K175" s="210" t="s">
        <v>132</v>
      </c>
      <c r="L175" s="57"/>
      <c r="M175" s="214"/>
      <c r="N175" s="215" t="s">
        <v>40</v>
      </c>
      <c r="O175" s="32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10" t="s">
        <v>133</v>
      </c>
      <c r="AT175" s="10" t="s">
        <v>128</v>
      </c>
      <c r="AU175" s="10" t="s">
        <v>79</v>
      </c>
      <c r="AY175" s="10" t="s">
        <v>12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77</v>
      </c>
      <c r="BK175" s="218" t="n">
        <f aca="false">ROUND(I175*H175,2)</f>
        <v>0</v>
      </c>
      <c r="BL175" s="10" t="s">
        <v>133</v>
      </c>
      <c r="BM175" s="10" t="s">
        <v>271</v>
      </c>
    </row>
    <row r="176" s="219" customFormat="true" ht="13.5" hidden="false" customHeight="false" outlineLevel="0" collapsed="false">
      <c r="B176" s="220"/>
      <c r="C176" s="221"/>
      <c r="D176" s="222" t="s">
        <v>138</v>
      </c>
      <c r="E176" s="223"/>
      <c r="F176" s="224" t="s">
        <v>272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38</v>
      </c>
      <c r="AU176" s="230" t="s">
        <v>79</v>
      </c>
      <c r="AV176" s="219" t="s">
        <v>77</v>
      </c>
      <c r="AW176" s="219" t="s">
        <v>33</v>
      </c>
      <c r="AX176" s="219" t="s">
        <v>69</v>
      </c>
      <c r="AY176" s="230" t="s">
        <v>126</v>
      </c>
    </row>
    <row r="177" s="231" customFormat="true" ht="13.5" hidden="false" customHeight="false" outlineLevel="0" collapsed="false">
      <c r="B177" s="232"/>
      <c r="C177" s="233"/>
      <c r="D177" s="222" t="s">
        <v>138</v>
      </c>
      <c r="E177" s="234"/>
      <c r="F177" s="235" t="s">
        <v>273</v>
      </c>
      <c r="G177" s="233"/>
      <c r="H177" s="236" t="n">
        <v>476.3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8</v>
      </c>
      <c r="AU177" s="242" t="s">
        <v>79</v>
      </c>
      <c r="AV177" s="231" t="s">
        <v>79</v>
      </c>
      <c r="AW177" s="231" t="s">
        <v>33</v>
      </c>
      <c r="AX177" s="231" t="s">
        <v>69</v>
      </c>
      <c r="AY177" s="242" t="s">
        <v>126</v>
      </c>
    </row>
    <row r="178" s="219" customFormat="true" ht="13.5" hidden="false" customHeight="false" outlineLevel="0" collapsed="false">
      <c r="B178" s="220"/>
      <c r="C178" s="221"/>
      <c r="D178" s="222" t="s">
        <v>138</v>
      </c>
      <c r="E178" s="223"/>
      <c r="F178" s="224" t="s">
        <v>274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38</v>
      </c>
      <c r="AU178" s="230" t="s">
        <v>79</v>
      </c>
      <c r="AV178" s="219" t="s">
        <v>77</v>
      </c>
      <c r="AW178" s="219" t="s">
        <v>33</v>
      </c>
      <c r="AX178" s="219" t="s">
        <v>69</v>
      </c>
      <c r="AY178" s="230" t="s">
        <v>126</v>
      </c>
    </row>
    <row r="179" s="231" customFormat="true" ht="13.5" hidden="false" customHeight="false" outlineLevel="0" collapsed="false">
      <c r="B179" s="232"/>
      <c r="C179" s="233"/>
      <c r="D179" s="222" t="s">
        <v>138</v>
      </c>
      <c r="E179" s="234"/>
      <c r="F179" s="235" t="s">
        <v>275</v>
      </c>
      <c r="G179" s="233"/>
      <c r="H179" s="236" t="n">
        <v>3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8</v>
      </c>
      <c r="AU179" s="242" t="s">
        <v>79</v>
      </c>
      <c r="AV179" s="231" t="s">
        <v>79</v>
      </c>
      <c r="AW179" s="231" t="s">
        <v>33</v>
      </c>
      <c r="AX179" s="231" t="s">
        <v>69</v>
      </c>
      <c r="AY179" s="242" t="s">
        <v>126</v>
      </c>
    </row>
    <row r="180" s="243" customFormat="true" ht="13.5" hidden="false" customHeight="false" outlineLevel="0" collapsed="false">
      <c r="B180" s="244"/>
      <c r="C180" s="245"/>
      <c r="D180" s="222" t="s">
        <v>138</v>
      </c>
      <c r="E180" s="246"/>
      <c r="F180" s="247" t="s">
        <v>247</v>
      </c>
      <c r="G180" s="245"/>
      <c r="H180" s="248" t="n">
        <v>511.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38</v>
      </c>
      <c r="AU180" s="254" t="s">
        <v>79</v>
      </c>
      <c r="AV180" s="243" t="s">
        <v>133</v>
      </c>
      <c r="AW180" s="243" t="s">
        <v>33</v>
      </c>
      <c r="AX180" s="243" t="s">
        <v>77</v>
      </c>
      <c r="AY180" s="254" t="s">
        <v>126</v>
      </c>
    </row>
    <row r="181" s="30" customFormat="true" ht="16.5" hidden="false" customHeight="true" outlineLevel="0" collapsed="false">
      <c r="B181" s="31"/>
      <c r="C181" s="208" t="s">
        <v>276</v>
      </c>
      <c r="D181" s="208" t="s">
        <v>128</v>
      </c>
      <c r="E181" s="209" t="s">
        <v>277</v>
      </c>
      <c r="F181" s="210" t="s">
        <v>278</v>
      </c>
      <c r="G181" s="211" t="s">
        <v>182</v>
      </c>
      <c r="H181" s="212" t="n">
        <v>511.3</v>
      </c>
      <c r="I181" s="213"/>
      <c r="J181" s="212" t="n">
        <f aca="false">ROUND(I181*H181,2)</f>
        <v>0</v>
      </c>
      <c r="K181" s="210" t="s">
        <v>132</v>
      </c>
      <c r="L181" s="57"/>
      <c r="M181" s="214"/>
      <c r="N181" s="215" t="s">
        <v>40</v>
      </c>
      <c r="O181" s="32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10" t="s">
        <v>133</v>
      </c>
      <c r="AT181" s="10" t="s">
        <v>128</v>
      </c>
      <c r="AU181" s="10" t="s">
        <v>79</v>
      </c>
      <c r="AY181" s="10" t="s">
        <v>126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77</v>
      </c>
      <c r="BK181" s="218" t="n">
        <f aca="false">ROUND(I181*H181,2)</f>
        <v>0</v>
      </c>
      <c r="BL181" s="10" t="s">
        <v>133</v>
      </c>
      <c r="BM181" s="10" t="s">
        <v>279</v>
      </c>
    </row>
    <row r="182" s="30" customFormat="true" ht="16.5" hidden="false" customHeight="true" outlineLevel="0" collapsed="false">
      <c r="B182" s="31"/>
      <c r="C182" s="208" t="s">
        <v>280</v>
      </c>
      <c r="D182" s="208" t="s">
        <v>128</v>
      </c>
      <c r="E182" s="209" t="s">
        <v>281</v>
      </c>
      <c r="F182" s="210" t="s">
        <v>282</v>
      </c>
      <c r="G182" s="211" t="s">
        <v>177</v>
      </c>
      <c r="H182" s="212" t="n">
        <v>869.21</v>
      </c>
      <c r="I182" s="213"/>
      <c r="J182" s="212" t="n">
        <f aca="false">ROUND(I182*H182,2)</f>
        <v>0</v>
      </c>
      <c r="K182" s="210" t="s">
        <v>132</v>
      </c>
      <c r="L182" s="57"/>
      <c r="M182" s="214"/>
      <c r="N182" s="215" t="s">
        <v>40</v>
      </c>
      <c r="O182" s="32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10" t="s">
        <v>133</v>
      </c>
      <c r="AT182" s="10" t="s">
        <v>128</v>
      </c>
      <c r="AU182" s="10" t="s">
        <v>79</v>
      </c>
      <c r="AY182" s="10" t="s">
        <v>12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77</v>
      </c>
      <c r="BK182" s="218" t="n">
        <f aca="false">ROUND(I182*H182,2)</f>
        <v>0</v>
      </c>
      <c r="BL182" s="10" t="s">
        <v>133</v>
      </c>
      <c r="BM182" s="10" t="s">
        <v>283</v>
      </c>
    </row>
    <row r="183" s="231" customFormat="true" ht="13.5" hidden="false" customHeight="false" outlineLevel="0" collapsed="false">
      <c r="B183" s="232"/>
      <c r="C183" s="233"/>
      <c r="D183" s="222" t="s">
        <v>138</v>
      </c>
      <c r="E183" s="234"/>
      <c r="F183" s="235" t="s">
        <v>284</v>
      </c>
      <c r="G183" s="233"/>
      <c r="H183" s="236" t="n">
        <v>869.21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8</v>
      </c>
      <c r="AU183" s="242" t="s">
        <v>79</v>
      </c>
      <c r="AV183" s="231" t="s">
        <v>79</v>
      </c>
      <c r="AW183" s="231" t="s">
        <v>33</v>
      </c>
      <c r="AX183" s="231" t="s">
        <v>77</v>
      </c>
      <c r="AY183" s="242" t="s">
        <v>126</v>
      </c>
    </row>
    <row r="184" s="30" customFormat="true" ht="16.5" hidden="false" customHeight="true" outlineLevel="0" collapsed="false">
      <c r="B184" s="31"/>
      <c r="C184" s="208" t="s">
        <v>285</v>
      </c>
      <c r="D184" s="208" t="s">
        <v>128</v>
      </c>
      <c r="E184" s="209" t="s">
        <v>286</v>
      </c>
      <c r="F184" s="210" t="s">
        <v>287</v>
      </c>
      <c r="G184" s="211" t="s">
        <v>131</v>
      </c>
      <c r="H184" s="212" t="n">
        <v>745</v>
      </c>
      <c r="I184" s="213"/>
      <c r="J184" s="212" t="n">
        <f aca="false">ROUND(I184*H184,2)</f>
        <v>0</v>
      </c>
      <c r="K184" s="210" t="s">
        <v>132</v>
      </c>
      <c r="L184" s="57"/>
      <c r="M184" s="214"/>
      <c r="N184" s="215" t="s">
        <v>40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33</v>
      </c>
      <c r="AT184" s="10" t="s">
        <v>128</v>
      </c>
      <c r="AU184" s="10" t="s">
        <v>79</v>
      </c>
      <c r="AY184" s="10" t="s">
        <v>12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77</v>
      </c>
      <c r="BK184" s="218" t="n">
        <f aca="false">ROUND(I184*H184,2)</f>
        <v>0</v>
      </c>
      <c r="BL184" s="10" t="s">
        <v>133</v>
      </c>
      <c r="BM184" s="10" t="s">
        <v>288</v>
      </c>
    </row>
    <row r="185" s="219" customFormat="true" ht="13.5" hidden="false" customHeight="false" outlineLevel="0" collapsed="false">
      <c r="B185" s="220"/>
      <c r="C185" s="221"/>
      <c r="D185" s="222" t="s">
        <v>138</v>
      </c>
      <c r="E185" s="223"/>
      <c r="F185" s="224" t="s">
        <v>289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38</v>
      </c>
      <c r="AU185" s="230" t="s">
        <v>79</v>
      </c>
      <c r="AV185" s="219" t="s">
        <v>77</v>
      </c>
      <c r="AW185" s="219" t="s">
        <v>33</v>
      </c>
      <c r="AX185" s="219" t="s">
        <v>69</v>
      </c>
      <c r="AY185" s="230" t="s">
        <v>126</v>
      </c>
    </row>
    <row r="186" s="231" customFormat="true" ht="13.5" hidden="false" customHeight="false" outlineLevel="0" collapsed="false">
      <c r="B186" s="232"/>
      <c r="C186" s="233"/>
      <c r="D186" s="222" t="s">
        <v>138</v>
      </c>
      <c r="E186" s="234"/>
      <c r="F186" s="235" t="s">
        <v>290</v>
      </c>
      <c r="G186" s="233"/>
      <c r="H186" s="236" t="n">
        <v>74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8</v>
      </c>
      <c r="AU186" s="242" t="s">
        <v>79</v>
      </c>
      <c r="AV186" s="231" t="s">
        <v>79</v>
      </c>
      <c r="AW186" s="231" t="s">
        <v>33</v>
      </c>
      <c r="AX186" s="231" t="s">
        <v>77</v>
      </c>
      <c r="AY186" s="242" t="s">
        <v>126</v>
      </c>
    </row>
    <row r="187" s="30" customFormat="true" ht="16.5" hidden="false" customHeight="true" outlineLevel="0" collapsed="false">
      <c r="B187" s="31"/>
      <c r="C187" s="208" t="s">
        <v>291</v>
      </c>
      <c r="D187" s="208" t="s">
        <v>128</v>
      </c>
      <c r="E187" s="209" t="s">
        <v>292</v>
      </c>
      <c r="F187" s="210" t="s">
        <v>293</v>
      </c>
      <c r="G187" s="211" t="s">
        <v>131</v>
      </c>
      <c r="H187" s="212" t="n">
        <v>360</v>
      </c>
      <c r="I187" s="213"/>
      <c r="J187" s="212" t="n">
        <f aca="false">ROUND(I187*H187,2)</f>
        <v>0</v>
      </c>
      <c r="K187" s="210" t="s">
        <v>132</v>
      </c>
      <c r="L187" s="57"/>
      <c r="M187" s="214"/>
      <c r="N187" s="215" t="s">
        <v>40</v>
      </c>
      <c r="O187" s="32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10" t="s">
        <v>133</v>
      </c>
      <c r="AT187" s="10" t="s">
        <v>128</v>
      </c>
      <c r="AU187" s="10" t="s">
        <v>79</v>
      </c>
      <c r="AY187" s="10" t="s">
        <v>12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77</v>
      </c>
      <c r="BK187" s="218" t="n">
        <f aca="false">ROUND(I187*H187,2)</f>
        <v>0</v>
      </c>
      <c r="BL187" s="10" t="s">
        <v>133</v>
      </c>
      <c r="BM187" s="10" t="s">
        <v>294</v>
      </c>
    </row>
    <row r="188" s="219" customFormat="true" ht="13.5" hidden="false" customHeight="false" outlineLevel="0" collapsed="false">
      <c r="B188" s="220"/>
      <c r="C188" s="221"/>
      <c r="D188" s="222" t="s">
        <v>138</v>
      </c>
      <c r="E188" s="223"/>
      <c r="F188" s="224" t="s">
        <v>295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38</v>
      </c>
      <c r="AU188" s="230" t="s">
        <v>79</v>
      </c>
      <c r="AV188" s="219" t="s">
        <v>77</v>
      </c>
      <c r="AW188" s="219" t="s">
        <v>33</v>
      </c>
      <c r="AX188" s="219" t="s">
        <v>69</v>
      </c>
      <c r="AY188" s="230" t="s">
        <v>126</v>
      </c>
    </row>
    <row r="189" s="231" customFormat="true" ht="13.5" hidden="false" customHeight="false" outlineLevel="0" collapsed="false">
      <c r="B189" s="232"/>
      <c r="C189" s="233"/>
      <c r="D189" s="222" t="s">
        <v>138</v>
      </c>
      <c r="E189" s="234"/>
      <c r="F189" s="235" t="s">
        <v>296</v>
      </c>
      <c r="G189" s="233"/>
      <c r="H189" s="236" t="n">
        <v>36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8</v>
      </c>
      <c r="AU189" s="242" t="s">
        <v>79</v>
      </c>
      <c r="AV189" s="231" t="s">
        <v>79</v>
      </c>
      <c r="AW189" s="231" t="s">
        <v>33</v>
      </c>
      <c r="AX189" s="231" t="s">
        <v>77</v>
      </c>
      <c r="AY189" s="242" t="s">
        <v>126</v>
      </c>
    </row>
    <row r="190" s="30" customFormat="true" ht="25.5" hidden="false" customHeight="true" outlineLevel="0" collapsed="false">
      <c r="B190" s="31"/>
      <c r="C190" s="208" t="s">
        <v>297</v>
      </c>
      <c r="D190" s="208" t="s">
        <v>128</v>
      </c>
      <c r="E190" s="209" t="s">
        <v>298</v>
      </c>
      <c r="F190" s="210" t="s">
        <v>299</v>
      </c>
      <c r="G190" s="211" t="s">
        <v>131</v>
      </c>
      <c r="H190" s="212" t="n">
        <v>360</v>
      </c>
      <c r="I190" s="213"/>
      <c r="J190" s="212" t="n">
        <f aca="false">ROUND(I190*H190,2)</f>
        <v>0</v>
      </c>
      <c r="K190" s="210" t="s">
        <v>132</v>
      </c>
      <c r="L190" s="57"/>
      <c r="M190" s="214"/>
      <c r="N190" s="215" t="s">
        <v>40</v>
      </c>
      <c r="O190" s="32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10" t="s">
        <v>133</v>
      </c>
      <c r="AT190" s="10" t="s">
        <v>128</v>
      </c>
      <c r="AU190" s="10" t="s">
        <v>79</v>
      </c>
      <c r="AY190" s="10" t="s">
        <v>12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77</v>
      </c>
      <c r="BK190" s="218" t="n">
        <f aca="false">ROUND(I190*H190,2)</f>
        <v>0</v>
      </c>
      <c r="BL190" s="10" t="s">
        <v>133</v>
      </c>
      <c r="BM190" s="10" t="s">
        <v>300</v>
      </c>
    </row>
    <row r="191" s="219" customFormat="true" ht="13.5" hidden="false" customHeight="false" outlineLevel="0" collapsed="false">
      <c r="B191" s="220"/>
      <c r="C191" s="221"/>
      <c r="D191" s="222" t="s">
        <v>138</v>
      </c>
      <c r="E191" s="223"/>
      <c r="F191" s="224" t="s">
        <v>301</v>
      </c>
      <c r="G191" s="221"/>
      <c r="H191" s="223"/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38</v>
      </c>
      <c r="AU191" s="230" t="s">
        <v>79</v>
      </c>
      <c r="AV191" s="219" t="s">
        <v>77</v>
      </c>
      <c r="AW191" s="219" t="s">
        <v>33</v>
      </c>
      <c r="AX191" s="219" t="s">
        <v>69</v>
      </c>
      <c r="AY191" s="230" t="s">
        <v>126</v>
      </c>
    </row>
    <row r="192" s="231" customFormat="true" ht="13.5" hidden="false" customHeight="false" outlineLevel="0" collapsed="false">
      <c r="B192" s="232"/>
      <c r="C192" s="233"/>
      <c r="D192" s="222" t="s">
        <v>138</v>
      </c>
      <c r="E192" s="234"/>
      <c r="F192" s="235" t="s">
        <v>296</v>
      </c>
      <c r="G192" s="233"/>
      <c r="H192" s="236" t="n">
        <v>360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8</v>
      </c>
      <c r="AU192" s="242" t="s">
        <v>79</v>
      </c>
      <c r="AV192" s="231" t="s">
        <v>79</v>
      </c>
      <c r="AW192" s="231" t="s">
        <v>33</v>
      </c>
      <c r="AX192" s="231" t="s">
        <v>77</v>
      </c>
      <c r="AY192" s="242" t="s">
        <v>126</v>
      </c>
    </row>
    <row r="193" s="30" customFormat="true" ht="25.5" hidden="false" customHeight="true" outlineLevel="0" collapsed="false">
      <c r="B193" s="31"/>
      <c r="C193" s="208" t="s">
        <v>302</v>
      </c>
      <c r="D193" s="208" t="s">
        <v>128</v>
      </c>
      <c r="E193" s="209" t="s">
        <v>303</v>
      </c>
      <c r="F193" s="210" t="s">
        <v>304</v>
      </c>
      <c r="G193" s="211" t="s">
        <v>131</v>
      </c>
      <c r="H193" s="212" t="n">
        <v>360</v>
      </c>
      <c r="I193" s="213"/>
      <c r="J193" s="212" t="n">
        <f aca="false">ROUND(I193*H193,2)</f>
        <v>0</v>
      </c>
      <c r="K193" s="210" t="s">
        <v>132</v>
      </c>
      <c r="L193" s="57"/>
      <c r="M193" s="214"/>
      <c r="N193" s="215" t="s">
        <v>40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133</v>
      </c>
      <c r="AT193" s="10" t="s">
        <v>128</v>
      </c>
      <c r="AU193" s="10" t="s">
        <v>79</v>
      </c>
      <c r="AY193" s="10" t="s">
        <v>12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77</v>
      </c>
      <c r="BK193" s="218" t="n">
        <f aca="false">ROUND(I193*H193,2)</f>
        <v>0</v>
      </c>
      <c r="BL193" s="10" t="s">
        <v>133</v>
      </c>
      <c r="BM193" s="10" t="s">
        <v>305</v>
      </c>
    </row>
    <row r="194" s="30" customFormat="true" ht="16.5" hidden="false" customHeight="true" outlineLevel="0" collapsed="false">
      <c r="B194" s="31"/>
      <c r="C194" s="255" t="s">
        <v>306</v>
      </c>
      <c r="D194" s="255" t="s">
        <v>307</v>
      </c>
      <c r="E194" s="256" t="s">
        <v>308</v>
      </c>
      <c r="F194" s="257" t="s">
        <v>309</v>
      </c>
      <c r="G194" s="258" t="s">
        <v>310</v>
      </c>
      <c r="H194" s="259" t="n">
        <v>18.54</v>
      </c>
      <c r="I194" s="260"/>
      <c r="J194" s="259" t="n">
        <f aca="false">ROUND(I194*H194,2)</f>
        <v>0</v>
      </c>
      <c r="K194" s="257" t="s">
        <v>132</v>
      </c>
      <c r="L194" s="261"/>
      <c r="M194" s="262"/>
      <c r="N194" s="263" t="s">
        <v>40</v>
      </c>
      <c r="O194" s="32"/>
      <c r="P194" s="216" t="n">
        <f aca="false">O194*H194</f>
        <v>0</v>
      </c>
      <c r="Q194" s="216" t="n">
        <v>0.001</v>
      </c>
      <c r="R194" s="216" t="n">
        <f aca="false">Q194*H194</f>
        <v>0.01854</v>
      </c>
      <c r="S194" s="216" t="n">
        <v>0</v>
      </c>
      <c r="T194" s="217" t="n">
        <f aca="false">S194*H194</f>
        <v>0</v>
      </c>
      <c r="AR194" s="10" t="s">
        <v>161</v>
      </c>
      <c r="AT194" s="10" t="s">
        <v>307</v>
      </c>
      <c r="AU194" s="10" t="s">
        <v>79</v>
      </c>
      <c r="AY194" s="10" t="s">
        <v>126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77</v>
      </c>
      <c r="BK194" s="218" t="n">
        <f aca="false">ROUND(I194*H194,2)</f>
        <v>0</v>
      </c>
      <c r="BL194" s="10" t="s">
        <v>133</v>
      </c>
      <c r="BM194" s="10" t="s">
        <v>311</v>
      </c>
    </row>
    <row r="195" s="231" customFormat="true" ht="13.5" hidden="false" customHeight="false" outlineLevel="0" collapsed="false">
      <c r="B195" s="232"/>
      <c r="C195" s="233"/>
      <c r="D195" s="222" t="s">
        <v>138</v>
      </c>
      <c r="E195" s="234"/>
      <c r="F195" s="235" t="s">
        <v>312</v>
      </c>
      <c r="G195" s="233"/>
      <c r="H195" s="236" t="n">
        <v>18.54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8</v>
      </c>
      <c r="AU195" s="242" t="s">
        <v>79</v>
      </c>
      <c r="AV195" s="231" t="s">
        <v>79</v>
      </c>
      <c r="AW195" s="231" t="s">
        <v>33</v>
      </c>
      <c r="AX195" s="231" t="s">
        <v>77</v>
      </c>
      <c r="AY195" s="242" t="s">
        <v>126</v>
      </c>
    </row>
    <row r="196" s="30" customFormat="true" ht="38.25" hidden="false" customHeight="true" outlineLevel="0" collapsed="false">
      <c r="B196" s="31"/>
      <c r="C196" s="208" t="s">
        <v>313</v>
      </c>
      <c r="D196" s="208" t="s">
        <v>128</v>
      </c>
      <c r="E196" s="209" t="s">
        <v>314</v>
      </c>
      <c r="F196" s="210" t="s">
        <v>315</v>
      </c>
      <c r="G196" s="211" t="s">
        <v>144</v>
      </c>
      <c r="H196" s="212" t="n">
        <v>1</v>
      </c>
      <c r="I196" s="213"/>
      <c r="J196" s="212" t="n">
        <f aca="false">ROUND(I196*H196,2)</f>
        <v>0</v>
      </c>
      <c r="K196" s="210"/>
      <c r="L196" s="57"/>
      <c r="M196" s="214"/>
      <c r="N196" s="215" t="s">
        <v>40</v>
      </c>
      <c r="O196" s="32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AR196" s="10" t="s">
        <v>133</v>
      </c>
      <c r="AT196" s="10" t="s">
        <v>128</v>
      </c>
      <c r="AU196" s="10" t="s">
        <v>79</v>
      </c>
      <c r="AY196" s="10" t="s">
        <v>12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10" t="s">
        <v>77</v>
      </c>
      <c r="BK196" s="218" t="n">
        <f aca="false">ROUND(I196*H196,2)</f>
        <v>0</v>
      </c>
      <c r="BL196" s="10" t="s">
        <v>133</v>
      </c>
      <c r="BM196" s="10" t="s">
        <v>316</v>
      </c>
    </row>
    <row r="197" s="191" customFormat="true" ht="29.25" hidden="false" customHeight="true" outlineLevel="0" collapsed="false">
      <c r="B197" s="192"/>
      <c r="C197" s="193"/>
      <c r="D197" s="194" t="s">
        <v>68</v>
      </c>
      <c r="E197" s="206" t="s">
        <v>174</v>
      </c>
      <c r="F197" s="206" t="s">
        <v>317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18)</f>
        <v>0</v>
      </c>
      <c r="Q197" s="200"/>
      <c r="R197" s="201" t="n">
        <f aca="false">SUM(R198:R218)</f>
        <v>0.026</v>
      </c>
      <c r="S197" s="200"/>
      <c r="T197" s="202" t="n">
        <f aca="false">SUM(T198:T218)</f>
        <v>157.257</v>
      </c>
      <c r="AR197" s="203" t="s">
        <v>77</v>
      </c>
      <c r="AT197" s="204" t="s">
        <v>68</v>
      </c>
      <c r="AU197" s="204" t="s">
        <v>77</v>
      </c>
      <c r="AY197" s="203" t="s">
        <v>126</v>
      </c>
      <c r="BK197" s="205" t="n">
        <f aca="false">SUM(BK198:BK218)</f>
        <v>0</v>
      </c>
    </row>
    <row r="198" s="30" customFormat="true" ht="16.5" hidden="false" customHeight="true" outlineLevel="0" collapsed="false">
      <c r="B198" s="31"/>
      <c r="C198" s="208" t="s">
        <v>201</v>
      </c>
      <c r="D198" s="208" t="s">
        <v>128</v>
      </c>
      <c r="E198" s="209" t="s">
        <v>318</v>
      </c>
      <c r="F198" s="210" t="s">
        <v>319</v>
      </c>
      <c r="G198" s="211" t="s">
        <v>131</v>
      </c>
      <c r="H198" s="212" t="n">
        <v>57</v>
      </c>
      <c r="I198" s="213"/>
      <c r="J198" s="212" t="n">
        <f aca="false">ROUND(I198*H198,2)</f>
        <v>0</v>
      </c>
      <c r="K198" s="210" t="s">
        <v>132</v>
      </c>
      <c r="L198" s="57"/>
      <c r="M198" s="214"/>
      <c r="N198" s="215" t="s">
        <v>40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.316</v>
      </c>
      <c r="T198" s="217" t="n">
        <f aca="false">S198*H198</f>
        <v>18.012</v>
      </c>
      <c r="AR198" s="10" t="s">
        <v>133</v>
      </c>
      <c r="AT198" s="10" t="s">
        <v>128</v>
      </c>
      <c r="AU198" s="10" t="s">
        <v>79</v>
      </c>
      <c r="AY198" s="10" t="s">
        <v>12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77</v>
      </c>
      <c r="BK198" s="218" t="n">
        <f aca="false">ROUND(I198*H198,2)</f>
        <v>0</v>
      </c>
      <c r="BL198" s="10" t="s">
        <v>133</v>
      </c>
      <c r="BM198" s="10" t="s">
        <v>320</v>
      </c>
    </row>
    <row r="199" s="231" customFormat="true" ht="13.5" hidden="false" customHeight="false" outlineLevel="0" collapsed="false">
      <c r="B199" s="232"/>
      <c r="C199" s="233"/>
      <c r="D199" s="222" t="s">
        <v>138</v>
      </c>
      <c r="E199" s="234"/>
      <c r="F199" s="235" t="s">
        <v>321</v>
      </c>
      <c r="G199" s="233"/>
      <c r="H199" s="236" t="n">
        <v>57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8</v>
      </c>
      <c r="AU199" s="242" t="s">
        <v>79</v>
      </c>
      <c r="AV199" s="231" t="s">
        <v>79</v>
      </c>
      <c r="AW199" s="231" t="s">
        <v>33</v>
      </c>
      <c r="AX199" s="231" t="s">
        <v>77</v>
      </c>
      <c r="AY199" s="242" t="s">
        <v>126</v>
      </c>
    </row>
    <row r="200" s="30" customFormat="true" ht="16.5" hidden="false" customHeight="true" outlineLevel="0" collapsed="false">
      <c r="B200" s="31"/>
      <c r="C200" s="208" t="s">
        <v>322</v>
      </c>
      <c r="D200" s="208" t="s">
        <v>128</v>
      </c>
      <c r="E200" s="209" t="s">
        <v>323</v>
      </c>
      <c r="F200" s="210" t="s">
        <v>324</v>
      </c>
      <c r="G200" s="211" t="s">
        <v>131</v>
      </c>
      <c r="H200" s="212" t="n">
        <v>28</v>
      </c>
      <c r="I200" s="213"/>
      <c r="J200" s="212" t="n">
        <f aca="false">ROUND(I200*H200,2)</f>
        <v>0</v>
      </c>
      <c r="K200" s="210" t="s">
        <v>132</v>
      </c>
      <c r="L200" s="57"/>
      <c r="M200" s="214"/>
      <c r="N200" s="215" t="s">
        <v>40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.625</v>
      </c>
      <c r="T200" s="217" t="n">
        <f aca="false">S200*H200</f>
        <v>17.5</v>
      </c>
      <c r="AR200" s="10" t="s">
        <v>133</v>
      </c>
      <c r="AT200" s="10" t="s">
        <v>128</v>
      </c>
      <c r="AU200" s="10" t="s">
        <v>79</v>
      </c>
      <c r="AY200" s="10" t="s">
        <v>12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77</v>
      </c>
      <c r="BK200" s="218" t="n">
        <f aca="false">ROUND(I200*H200,2)</f>
        <v>0</v>
      </c>
      <c r="BL200" s="10" t="s">
        <v>133</v>
      </c>
      <c r="BM200" s="10" t="s">
        <v>325</v>
      </c>
    </row>
    <row r="201" s="30" customFormat="true" ht="25.5" hidden="false" customHeight="true" outlineLevel="0" collapsed="false">
      <c r="B201" s="31"/>
      <c r="C201" s="208" t="s">
        <v>326</v>
      </c>
      <c r="D201" s="208" t="s">
        <v>128</v>
      </c>
      <c r="E201" s="209" t="s">
        <v>327</v>
      </c>
      <c r="F201" s="210" t="s">
        <v>328</v>
      </c>
      <c r="G201" s="211" t="s">
        <v>131</v>
      </c>
      <c r="H201" s="212" t="n">
        <v>85</v>
      </c>
      <c r="I201" s="213"/>
      <c r="J201" s="212" t="n">
        <f aca="false">ROUND(I201*H201,2)</f>
        <v>0</v>
      </c>
      <c r="K201" s="210" t="s">
        <v>132</v>
      </c>
      <c r="L201" s="57"/>
      <c r="M201" s="214"/>
      <c r="N201" s="215" t="s">
        <v>40</v>
      </c>
      <c r="O201" s="3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44</v>
      </c>
      <c r="T201" s="217" t="n">
        <f aca="false">S201*H201</f>
        <v>37.4</v>
      </c>
      <c r="AR201" s="10" t="s">
        <v>133</v>
      </c>
      <c r="AT201" s="10" t="s">
        <v>128</v>
      </c>
      <c r="AU201" s="10" t="s">
        <v>79</v>
      </c>
      <c r="AY201" s="10" t="s">
        <v>12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77</v>
      </c>
      <c r="BK201" s="218" t="n">
        <f aca="false">ROUND(I201*H201,2)</f>
        <v>0</v>
      </c>
      <c r="BL201" s="10" t="s">
        <v>133</v>
      </c>
      <c r="BM201" s="10" t="s">
        <v>329</v>
      </c>
    </row>
    <row r="202" s="30" customFormat="true" ht="25.5" hidden="false" customHeight="true" outlineLevel="0" collapsed="false">
      <c r="B202" s="31"/>
      <c r="C202" s="208" t="s">
        <v>330</v>
      </c>
      <c r="D202" s="208" t="s">
        <v>128</v>
      </c>
      <c r="E202" s="209" t="s">
        <v>331</v>
      </c>
      <c r="F202" s="210" t="s">
        <v>332</v>
      </c>
      <c r="G202" s="211" t="s">
        <v>131</v>
      </c>
      <c r="H202" s="212" t="n">
        <v>20</v>
      </c>
      <c r="I202" s="213"/>
      <c r="J202" s="212" t="n">
        <f aca="false">ROUND(I202*H202,2)</f>
        <v>0</v>
      </c>
      <c r="K202" s="210" t="s">
        <v>132</v>
      </c>
      <c r="L202" s="57"/>
      <c r="M202" s="214"/>
      <c r="N202" s="215" t="s">
        <v>40</v>
      </c>
      <c r="O202" s="32"/>
      <c r="P202" s="216" t="n">
        <f aca="false">O202*H202</f>
        <v>0</v>
      </c>
      <c r="Q202" s="216" t="n">
        <v>3E-005</v>
      </c>
      <c r="R202" s="216" t="n">
        <f aca="false">Q202*H202</f>
        <v>0.0006</v>
      </c>
      <c r="S202" s="216" t="n">
        <v>0.103</v>
      </c>
      <c r="T202" s="217" t="n">
        <f aca="false">S202*H202</f>
        <v>2.06</v>
      </c>
      <c r="AR202" s="10" t="s">
        <v>133</v>
      </c>
      <c r="AT202" s="10" t="s">
        <v>128</v>
      </c>
      <c r="AU202" s="10" t="s">
        <v>79</v>
      </c>
      <c r="AY202" s="10" t="s">
        <v>12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77</v>
      </c>
      <c r="BK202" s="218" t="n">
        <f aca="false">ROUND(I202*H202,2)</f>
        <v>0</v>
      </c>
      <c r="BL202" s="10" t="s">
        <v>133</v>
      </c>
      <c r="BM202" s="10" t="s">
        <v>333</v>
      </c>
    </row>
    <row r="203" s="219" customFormat="true" ht="13.5" hidden="false" customHeight="false" outlineLevel="0" collapsed="false">
      <c r="B203" s="220"/>
      <c r="C203" s="221"/>
      <c r="D203" s="222" t="s">
        <v>138</v>
      </c>
      <c r="E203" s="223"/>
      <c r="F203" s="224" t="s">
        <v>334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38</v>
      </c>
      <c r="AU203" s="230" t="s">
        <v>79</v>
      </c>
      <c r="AV203" s="219" t="s">
        <v>77</v>
      </c>
      <c r="AW203" s="219" t="s">
        <v>33</v>
      </c>
      <c r="AX203" s="219" t="s">
        <v>69</v>
      </c>
      <c r="AY203" s="230" t="s">
        <v>126</v>
      </c>
    </row>
    <row r="204" s="231" customFormat="true" ht="13.5" hidden="false" customHeight="false" outlineLevel="0" collapsed="false">
      <c r="B204" s="232"/>
      <c r="C204" s="233"/>
      <c r="D204" s="222" t="s">
        <v>138</v>
      </c>
      <c r="E204" s="234"/>
      <c r="F204" s="235" t="s">
        <v>232</v>
      </c>
      <c r="G204" s="233"/>
      <c r="H204" s="236" t="n">
        <v>20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8</v>
      </c>
      <c r="AU204" s="242" t="s">
        <v>79</v>
      </c>
      <c r="AV204" s="231" t="s">
        <v>79</v>
      </c>
      <c r="AW204" s="231" t="s">
        <v>33</v>
      </c>
      <c r="AX204" s="231" t="s">
        <v>77</v>
      </c>
      <c r="AY204" s="242" t="s">
        <v>126</v>
      </c>
    </row>
    <row r="205" s="30" customFormat="true" ht="25.5" hidden="false" customHeight="true" outlineLevel="0" collapsed="false">
      <c r="B205" s="31"/>
      <c r="C205" s="208" t="s">
        <v>335</v>
      </c>
      <c r="D205" s="208" t="s">
        <v>128</v>
      </c>
      <c r="E205" s="209" t="s">
        <v>336</v>
      </c>
      <c r="F205" s="210" t="s">
        <v>337</v>
      </c>
      <c r="G205" s="211" t="s">
        <v>131</v>
      </c>
      <c r="H205" s="212" t="n">
        <v>635</v>
      </c>
      <c r="I205" s="213"/>
      <c r="J205" s="212" t="n">
        <f aca="false">ROUND(I205*H205,2)</f>
        <v>0</v>
      </c>
      <c r="K205" s="210" t="s">
        <v>132</v>
      </c>
      <c r="L205" s="57"/>
      <c r="M205" s="214"/>
      <c r="N205" s="215" t="s">
        <v>40</v>
      </c>
      <c r="O205" s="32"/>
      <c r="P205" s="216" t="n">
        <f aca="false">O205*H205</f>
        <v>0</v>
      </c>
      <c r="Q205" s="216" t="n">
        <v>4E-005</v>
      </c>
      <c r="R205" s="216" t="n">
        <f aca="false">Q205*H205</f>
        <v>0.0254</v>
      </c>
      <c r="S205" s="216" t="n">
        <v>0.103</v>
      </c>
      <c r="T205" s="217" t="n">
        <f aca="false">S205*H205</f>
        <v>65.405</v>
      </c>
      <c r="AR205" s="10" t="s">
        <v>133</v>
      </c>
      <c r="AT205" s="10" t="s">
        <v>128</v>
      </c>
      <c r="AU205" s="10" t="s">
        <v>79</v>
      </c>
      <c r="AY205" s="10" t="s">
        <v>12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77</v>
      </c>
      <c r="BK205" s="218" t="n">
        <f aca="false">ROUND(I205*H205,2)</f>
        <v>0</v>
      </c>
      <c r="BL205" s="10" t="s">
        <v>133</v>
      </c>
      <c r="BM205" s="10" t="s">
        <v>338</v>
      </c>
    </row>
    <row r="206" s="30" customFormat="true" ht="16.5" hidden="false" customHeight="true" outlineLevel="0" collapsed="false">
      <c r="B206" s="31"/>
      <c r="C206" s="208" t="s">
        <v>339</v>
      </c>
      <c r="D206" s="208" t="s">
        <v>128</v>
      </c>
      <c r="E206" s="209" t="s">
        <v>340</v>
      </c>
      <c r="F206" s="210" t="s">
        <v>341</v>
      </c>
      <c r="G206" s="211" t="s">
        <v>342</v>
      </c>
      <c r="H206" s="212" t="n">
        <v>80</v>
      </c>
      <c r="I206" s="213"/>
      <c r="J206" s="212" t="n">
        <f aca="false">ROUND(I206*H206,2)</f>
        <v>0</v>
      </c>
      <c r="K206" s="210" t="s">
        <v>132</v>
      </c>
      <c r="L206" s="57"/>
      <c r="M206" s="214"/>
      <c r="N206" s="215" t="s">
        <v>40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205</v>
      </c>
      <c r="T206" s="217" t="n">
        <f aca="false">S206*H206</f>
        <v>16.4</v>
      </c>
      <c r="AR206" s="10" t="s">
        <v>133</v>
      </c>
      <c r="AT206" s="10" t="s">
        <v>128</v>
      </c>
      <c r="AU206" s="10" t="s">
        <v>79</v>
      </c>
      <c r="AY206" s="10" t="s">
        <v>12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77</v>
      </c>
      <c r="BK206" s="218" t="n">
        <f aca="false">ROUND(I206*H206,2)</f>
        <v>0</v>
      </c>
      <c r="BL206" s="10" t="s">
        <v>133</v>
      </c>
      <c r="BM206" s="10" t="s">
        <v>343</v>
      </c>
    </row>
    <row r="207" s="30" customFormat="true" ht="16.5" hidden="false" customHeight="true" outlineLevel="0" collapsed="false">
      <c r="B207" s="31"/>
      <c r="C207" s="208" t="s">
        <v>344</v>
      </c>
      <c r="D207" s="208" t="s">
        <v>128</v>
      </c>
      <c r="E207" s="209" t="s">
        <v>345</v>
      </c>
      <c r="F207" s="210" t="s">
        <v>346</v>
      </c>
      <c r="G207" s="211" t="s">
        <v>342</v>
      </c>
      <c r="H207" s="212" t="n">
        <v>12</v>
      </c>
      <c r="I207" s="213"/>
      <c r="J207" s="212" t="n">
        <f aca="false">ROUND(I207*H207,2)</f>
        <v>0</v>
      </c>
      <c r="K207" s="210" t="s">
        <v>132</v>
      </c>
      <c r="L207" s="57"/>
      <c r="M207" s="214"/>
      <c r="N207" s="215" t="s">
        <v>40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.04</v>
      </c>
      <c r="T207" s="217" t="n">
        <f aca="false">S207*H207</f>
        <v>0.48</v>
      </c>
      <c r="AR207" s="10" t="s">
        <v>133</v>
      </c>
      <c r="AT207" s="10" t="s">
        <v>128</v>
      </c>
      <c r="AU207" s="10" t="s">
        <v>79</v>
      </c>
      <c r="AY207" s="10" t="s">
        <v>12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77</v>
      </c>
      <c r="BK207" s="218" t="n">
        <f aca="false">ROUND(I207*H207,2)</f>
        <v>0</v>
      </c>
      <c r="BL207" s="10" t="s">
        <v>133</v>
      </c>
      <c r="BM207" s="10" t="s">
        <v>347</v>
      </c>
    </row>
    <row r="208" s="30" customFormat="true" ht="16.5" hidden="false" customHeight="true" outlineLevel="0" collapsed="false">
      <c r="B208" s="31"/>
      <c r="C208" s="208" t="s">
        <v>348</v>
      </c>
      <c r="D208" s="208" t="s">
        <v>128</v>
      </c>
      <c r="E208" s="209" t="s">
        <v>349</v>
      </c>
      <c r="F208" s="210" t="s">
        <v>350</v>
      </c>
      <c r="G208" s="211" t="s">
        <v>177</v>
      </c>
      <c r="H208" s="212" t="n">
        <v>157.26</v>
      </c>
      <c r="I208" s="213"/>
      <c r="J208" s="212" t="n">
        <f aca="false">ROUND(I208*H208,2)</f>
        <v>0</v>
      </c>
      <c r="K208" s="210" t="s">
        <v>132</v>
      </c>
      <c r="L208" s="57"/>
      <c r="M208" s="214"/>
      <c r="N208" s="215" t="s">
        <v>40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33</v>
      </c>
      <c r="AT208" s="10" t="s">
        <v>128</v>
      </c>
      <c r="AU208" s="10" t="s">
        <v>79</v>
      </c>
      <c r="AY208" s="10" t="s">
        <v>12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77</v>
      </c>
      <c r="BK208" s="218" t="n">
        <f aca="false">ROUND(I208*H208,2)</f>
        <v>0</v>
      </c>
      <c r="BL208" s="10" t="s">
        <v>133</v>
      </c>
      <c r="BM208" s="10" t="s">
        <v>351</v>
      </c>
    </row>
    <row r="209" s="30" customFormat="true" ht="16.5" hidden="false" customHeight="true" outlineLevel="0" collapsed="false">
      <c r="B209" s="31"/>
      <c r="C209" s="208" t="s">
        <v>352</v>
      </c>
      <c r="D209" s="208" t="s">
        <v>128</v>
      </c>
      <c r="E209" s="209" t="s">
        <v>353</v>
      </c>
      <c r="F209" s="210" t="s">
        <v>354</v>
      </c>
      <c r="G209" s="211" t="s">
        <v>177</v>
      </c>
      <c r="H209" s="212" t="n">
        <v>816</v>
      </c>
      <c r="I209" s="213"/>
      <c r="J209" s="212" t="n">
        <f aca="false">ROUND(I209*H209,2)</f>
        <v>0</v>
      </c>
      <c r="K209" s="210" t="s">
        <v>132</v>
      </c>
      <c r="L209" s="57"/>
      <c r="M209" s="214"/>
      <c r="N209" s="215" t="s">
        <v>40</v>
      </c>
      <c r="O209" s="32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10" t="s">
        <v>133</v>
      </c>
      <c r="AT209" s="10" t="s">
        <v>128</v>
      </c>
      <c r="AU209" s="10" t="s">
        <v>79</v>
      </c>
      <c r="AY209" s="10" t="s">
        <v>12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77</v>
      </c>
      <c r="BK209" s="218" t="n">
        <f aca="false">ROUND(I209*H209,2)</f>
        <v>0</v>
      </c>
      <c r="BL209" s="10" t="s">
        <v>133</v>
      </c>
      <c r="BM209" s="10" t="s">
        <v>355</v>
      </c>
    </row>
    <row r="210" s="219" customFormat="true" ht="13.5" hidden="false" customHeight="false" outlineLevel="0" collapsed="false">
      <c r="B210" s="220"/>
      <c r="C210" s="221"/>
      <c r="D210" s="222" t="s">
        <v>138</v>
      </c>
      <c r="E210" s="223"/>
      <c r="F210" s="224" t="s">
        <v>356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38</v>
      </c>
      <c r="AU210" s="230" t="s">
        <v>79</v>
      </c>
      <c r="AV210" s="219" t="s">
        <v>77</v>
      </c>
      <c r="AW210" s="219" t="s">
        <v>33</v>
      </c>
      <c r="AX210" s="219" t="s">
        <v>69</v>
      </c>
      <c r="AY210" s="230" t="s">
        <v>126</v>
      </c>
    </row>
    <row r="211" s="231" customFormat="true" ht="13.5" hidden="false" customHeight="false" outlineLevel="0" collapsed="false">
      <c r="B211" s="232"/>
      <c r="C211" s="233"/>
      <c r="D211" s="222" t="s">
        <v>138</v>
      </c>
      <c r="E211" s="234"/>
      <c r="F211" s="235" t="s">
        <v>357</v>
      </c>
      <c r="G211" s="233"/>
      <c r="H211" s="236" t="n">
        <v>341.88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38</v>
      </c>
      <c r="AU211" s="242" t="s">
        <v>79</v>
      </c>
      <c r="AV211" s="231" t="s">
        <v>79</v>
      </c>
      <c r="AW211" s="231" t="s">
        <v>33</v>
      </c>
      <c r="AX211" s="231" t="s">
        <v>69</v>
      </c>
      <c r="AY211" s="242" t="s">
        <v>126</v>
      </c>
    </row>
    <row r="212" s="219" customFormat="true" ht="13.5" hidden="false" customHeight="false" outlineLevel="0" collapsed="false">
      <c r="B212" s="220"/>
      <c r="C212" s="221"/>
      <c r="D212" s="222" t="s">
        <v>138</v>
      </c>
      <c r="E212" s="223"/>
      <c r="F212" s="224" t="s">
        <v>358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38</v>
      </c>
      <c r="AU212" s="230" t="s">
        <v>79</v>
      </c>
      <c r="AV212" s="219" t="s">
        <v>77</v>
      </c>
      <c r="AW212" s="219" t="s">
        <v>33</v>
      </c>
      <c r="AX212" s="219" t="s">
        <v>69</v>
      </c>
      <c r="AY212" s="230" t="s">
        <v>126</v>
      </c>
    </row>
    <row r="213" s="231" customFormat="true" ht="13.5" hidden="false" customHeight="false" outlineLevel="0" collapsed="false">
      <c r="B213" s="232"/>
      <c r="C213" s="233"/>
      <c r="D213" s="222" t="s">
        <v>138</v>
      </c>
      <c r="E213" s="234"/>
      <c r="F213" s="235" t="s">
        <v>359</v>
      </c>
      <c r="G213" s="233"/>
      <c r="H213" s="236" t="n">
        <v>137.5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8</v>
      </c>
      <c r="AU213" s="242" t="s">
        <v>79</v>
      </c>
      <c r="AV213" s="231" t="s">
        <v>79</v>
      </c>
      <c r="AW213" s="231" t="s">
        <v>33</v>
      </c>
      <c r="AX213" s="231" t="s">
        <v>69</v>
      </c>
      <c r="AY213" s="242" t="s">
        <v>126</v>
      </c>
    </row>
    <row r="214" s="219" customFormat="true" ht="13.5" hidden="false" customHeight="false" outlineLevel="0" collapsed="false">
      <c r="B214" s="220"/>
      <c r="C214" s="221"/>
      <c r="D214" s="222" t="s">
        <v>138</v>
      </c>
      <c r="E214" s="223"/>
      <c r="F214" s="224" t="s">
        <v>360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38</v>
      </c>
      <c r="AU214" s="230" t="s">
        <v>79</v>
      </c>
      <c r="AV214" s="219" t="s">
        <v>77</v>
      </c>
      <c r="AW214" s="219" t="s">
        <v>33</v>
      </c>
      <c r="AX214" s="219" t="s">
        <v>69</v>
      </c>
      <c r="AY214" s="230" t="s">
        <v>126</v>
      </c>
    </row>
    <row r="215" s="231" customFormat="true" ht="13.5" hidden="false" customHeight="false" outlineLevel="0" collapsed="false">
      <c r="B215" s="232"/>
      <c r="C215" s="233"/>
      <c r="D215" s="222" t="s">
        <v>138</v>
      </c>
      <c r="E215" s="234"/>
      <c r="F215" s="235" t="s">
        <v>361</v>
      </c>
      <c r="G215" s="233"/>
      <c r="H215" s="236" t="n">
        <v>336.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8</v>
      </c>
      <c r="AU215" s="242" t="s">
        <v>79</v>
      </c>
      <c r="AV215" s="231" t="s">
        <v>79</v>
      </c>
      <c r="AW215" s="231" t="s">
        <v>33</v>
      </c>
      <c r="AX215" s="231" t="s">
        <v>69</v>
      </c>
      <c r="AY215" s="242" t="s">
        <v>126</v>
      </c>
    </row>
    <row r="216" s="243" customFormat="true" ht="13.5" hidden="false" customHeight="false" outlineLevel="0" collapsed="false">
      <c r="B216" s="244"/>
      <c r="C216" s="245"/>
      <c r="D216" s="222" t="s">
        <v>138</v>
      </c>
      <c r="E216" s="246"/>
      <c r="F216" s="247" t="s">
        <v>247</v>
      </c>
      <c r="G216" s="245"/>
      <c r="H216" s="248" t="n">
        <v>816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8</v>
      </c>
      <c r="AU216" s="254" t="s">
        <v>79</v>
      </c>
      <c r="AV216" s="243" t="s">
        <v>133</v>
      </c>
      <c r="AW216" s="243" t="s">
        <v>33</v>
      </c>
      <c r="AX216" s="243" t="s">
        <v>77</v>
      </c>
      <c r="AY216" s="254" t="s">
        <v>126</v>
      </c>
    </row>
    <row r="217" s="30" customFormat="true" ht="25.5" hidden="false" customHeight="true" outlineLevel="0" collapsed="false">
      <c r="B217" s="31"/>
      <c r="C217" s="208" t="s">
        <v>362</v>
      </c>
      <c r="D217" s="208" t="s">
        <v>128</v>
      </c>
      <c r="E217" s="209" t="s">
        <v>363</v>
      </c>
      <c r="F217" s="210" t="s">
        <v>364</v>
      </c>
      <c r="G217" s="211" t="s">
        <v>177</v>
      </c>
      <c r="H217" s="212" t="n">
        <v>34.38</v>
      </c>
      <c r="I217" s="213"/>
      <c r="J217" s="212" t="n">
        <f aca="false">ROUND(I217*H217,2)</f>
        <v>0</v>
      </c>
      <c r="K217" s="210" t="s">
        <v>132</v>
      </c>
      <c r="L217" s="57"/>
      <c r="M217" s="214"/>
      <c r="N217" s="215" t="s">
        <v>40</v>
      </c>
      <c r="O217" s="3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10" t="s">
        <v>133</v>
      </c>
      <c r="AT217" s="10" t="s">
        <v>128</v>
      </c>
      <c r="AU217" s="10" t="s">
        <v>79</v>
      </c>
      <c r="AY217" s="10" t="s">
        <v>12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77</v>
      </c>
      <c r="BK217" s="218" t="n">
        <f aca="false">ROUND(I217*H217,2)</f>
        <v>0</v>
      </c>
      <c r="BL217" s="10" t="s">
        <v>133</v>
      </c>
      <c r="BM217" s="10" t="s">
        <v>365</v>
      </c>
    </row>
    <row r="218" s="30" customFormat="true" ht="25.5" hidden="false" customHeight="true" outlineLevel="0" collapsed="false">
      <c r="B218" s="31"/>
      <c r="C218" s="208" t="s">
        <v>366</v>
      </c>
      <c r="D218" s="208" t="s">
        <v>128</v>
      </c>
      <c r="E218" s="209" t="s">
        <v>367</v>
      </c>
      <c r="F218" s="210" t="s">
        <v>368</v>
      </c>
      <c r="G218" s="211" t="s">
        <v>177</v>
      </c>
      <c r="H218" s="212" t="n">
        <v>37.4</v>
      </c>
      <c r="I218" s="213"/>
      <c r="J218" s="212" t="n">
        <f aca="false">ROUND(I218*H218,2)</f>
        <v>0</v>
      </c>
      <c r="K218" s="210" t="s">
        <v>132</v>
      </c>
      <c r="L218" s="57"/>
      <c r="M218" s="214"/>
      <c r="N218" s="215" t="s">
        <v>40</v>
      </c>
      <c r="O218" s="3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10" t="s">
        <v>133</v>
      </c>
      <c r="AT218" s="10" t="s">
        <v>128</v>
      </c>
      <c r="AU218" s="10" t="s">
        <v>79</v>
      </c>
      <c r="AY218" s="10" t="s">
        <v>12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77</v>
      </c>
      <c r="BK218" s="218" t="n">
        <f aca="false">ROUND(I218*H218,2)</f>
        <v>0</v>
      </c>
      <c r="BL218" s="10" t="s">
        <v>133</v>
      </c>
      <c r="BM218" s="10" t="s">
        <v>369</v>
      </c>
    </row>
    <row r="219" s="191" customFormat="true" ht="29.25" hidden="false" customHeight="true" outlineLevel="0" collapsed="false">
      <c r="B219" s="192"/>
      <c r="C219" s="193"/>
      <c r="D219" s="194" t="s">
        <v>68</v>
      </c>
      <c r="E219" s="206" t="s">
        <v>9</v>
      </c>
      <c r="F219" s="206" t="s">
        <v>370</v>
      </c>
      <c r="G219" s="193"/>
      <c r="H219" s="193"/>
      <c r="I219" s="196"/>
      <c r="J219" s="207" t="n">
        <f aca="false">BK219</f>
        <v>0</v>
      </c>
      <c r="K219" s="193"/>
      <c r="L219" s="198"/>
      <c r="M219" s="199"/>
      <c r="N219" s="200"/>
      <c r="O219" s="200"/>
      <c r="P219" s="201" t="n">
        <f aca="false">SUM(P220:P222)</f>
        <v>0</v>
      </c>
      <c r="Q219" s="200"/>
      <c r="R219" s="201" t="n">
        <f aca="false">SUM(R220:R222)</f>
        <v>0.02555</v>
      </c>
      <c r="S219" s="200"/>
      <c r="T219" s="202" t="n">
        <f aca="false">SUM(T220:T222)</f>
        <v>0</v>
      </c>
      <c r="AR219" s="203" t="s">
        <v>77</v>
      </c>
      <c r="AT219" s="204" t="s">
        <v>68</v>
      </c>
      <c r="AU219" s="204" t="s">
        <v>77</v>
      </c>
      <c r="AY219" s="203" t="s">
        <v>126</v>
      </c>
      <c r="BK219" s="205" t="n">
        <f aca="false">SUM(BK220:BK222)</f>
        <v>0</v>
      </c>
    </row>
    <row r="220" s="30" customFormat="true" ht="16.5" hidden="false" customHeight="true" outlineLevel="0" collapsed="false">
      <c r="B220" s="31"/>
      <c r="C220" s="208" t="s">
        <v>371</v>
      </c>
      <c r="D220" s="208" t="s">
        <v>128</v>
      </c>
      <c r="E220" s="209" t="s">
        <v>372</v>
      </c>
      <c r="F220" s="210" t="s">
        <v>373</v>
      </c>
      <c r="G220" s="211" t="s">
        <v>342</v>
      </c>
      <c r="H220" s="212" t="n">
        <v>35</v>
      </c>
      <c r="I220" s="213"/>
      <c r="J220" s="212" t="n">
        <f aca="false">ROUND(I220*H220,2)</f>
        <v>0</v>
      </c>
      <c r="K220" s="210" t="s">
        <v>132</v>
      </c>
      <c r="L220" s="57"/>
      <c r="M220" s="214"/>
      <c r="N220" s="215" t="s">
        <v>40</v>
      </c>
      <c r="O220" s="32"/>
      <c r="P220" s="216" t="n">
        <f aca="false">O220*H220</f>
        <v>0</v>
      </c>
      <c r="Q220" s="216" t="n">
        <v>0.00073</v>
      </c>
      <c r="R220" s="216" t="n">
        <f aca="false">Q220*H220</f>
        <v>0.02555</v>
      </c>
      <c r="S220" s="216" t="n">
        <v>0</v>
      </c>
      <c r="T220" s="217" t="n">
        <f aca="false">S220*H220</f>
        <v>0</v>
      </c>
      <c r="AR220" s="10" t="s">
        <v>133</v>
      </c>
      <c r="AT220" s="10" t="s">
        <v>128</v>
      </c>
      <c r="AU220" s="10" t="s">
        <v>79</v>
      </c>
      <c r="AY220" s="10" t="s">
        <v>12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77</v>
      </c>
      <c r="BK220" s="218" t="n">
        <f aca="false">ROUND(I220*H220,2)</f>
        <v>0</v>
      </c>
      <c r="BL220" s="10" t="s">
        <v>133</v>
      </c>
      <c r="BM220" s="10" t="s">
        <v>374</v>
      </c>
    </row>
    <row r="221" s="30" customFormat="true" ht="25.5" hidden="false" customHeight="true" outlineLevel="0" collapsed="false">
      <c r="B221" s="31"/>
      <c r="C221" s="208" t="s">
        <v>375</v>
      </c>
      <c r="D221" s="208" t="s">
        <v>128</v>
      </c>
      <c r="E221" s="209" t="s">
        <v>376</v>
      </c>
      <c r="F221" s="210" t="s">
        <v>377</v>
      </c>
      <c r="G221" s="211" t="s">
        <v>182</v>
      </c>
      <c r="H221" s="212" t="n">
        <v>8.4</v>
      </c>
      <c r="I221" s="213"/>
      <c r="J221" s="212" t="n">
        <f aca="false">ROUND(I221*H221,2)</f>
        <v>0</v>
      </c>
      <c r="K221" s="210" t="s">
        <v>132</v>
      </c>
      <c r="L221" s="57"/>
      <c r="M221" s="214"/>
      <c r="N221" s="215" t="s">
        <v>40</v>
      </c>
      <c r="O221" s="32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10" t="s">
        <v>133</v>
      </c>
      <c r="AT221" s="10" t="s">
        <v>128</v>
      </c>
      <c r="AU221" s="10" t="s">
        <v>79</v>
      </c>
      <c r="AY221" s="10" t="s">
        <v>12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77</v>
      </c>
      <c r="BK221" s="218" t="n">
        <f aca="false">ROUND(I221*H221,2)</f>
        <v>0</v>
      </c>
      <c r="BL221" s="10" t="s">
        <v>133</v>
      </c>
      <c r="BM221" s="10" t="s">
        <v>378</v>
      </c>
    </row>
    <row r="222" s="231" customFormat="true" ht="13.5" hidden="false" customHeight="false" outlineLevel="0" collapsed="false">
      <c r="B222" s="232"/>
      <c r="C222" s="233"/>
      <c r="D222" s="222" t="s">
        <v>138</v>
      </c>
      <c r="E222" s="234"/>
      <c r="F222" s="235" t="s">
        <v>379</v>
      </c>
      <c r="G222" s="233"/>
      <c r="H222" s="236" t="n">
        <v>8.4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8</v>
      </c>
      <c r="AU222" s="242" t="s">
        <v>79</v>
      </c>
      <c r="AV222" s="231" t="s">
        <v>79</v>
      </c>
      <c r="AW222" s="231" t="s">
        <v>33</v>
      </c>
      <c r="AX222" s="231" t="s">
        <v>77</v>
      </c>
      <c r="AY222" s="242" t="s">
        <v>126</v>
      </c>
    </row>
    <row r="223" s="191" customFormat="true" ht="29.25" hidden="false" customHeight="true" outlineLevel="0" collapsed="false">
      <c r="B223" s="192"/>
      <c r="C223" s="193"/>
      <c r="D223" s="194" t="s">
        <v>68</v>
      </c>
      <c r="E223" s="206" t="s">
        <v>326</v>
      </c>
      <c r="F223" s="206" t="s">
        <v>380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29)</f>
        <v>0</v>
      </c>
      <c r="Q223" s="200"/>
      <c r="R223" s="201" t="n">
        <f aca="false">SUM(R224:R229)</f>
        <v>0.0247</v>
      </c>
      <c r="S223" s="200"/>
      <c r="T223" s="202" t="n">
        <f aca="false">SUM(T224:T229)</f>
        <v>0</v>
      </c>
      <c r="AR223" s="203" t="s">
        <v>77</v>
      </c>
      <c r="AT223" s="204" t="s">
        <v>68</v>
      </c>
      <c r="AU223" s="204" t="s">
        <v>77</v>
      </c>
      <c r="AY223" s="203" t="s">
        <v>126</v>
      </c>
      <c r="BK223" s="205" t="n">
        <f aca="false">SUM(BK224:BK229)</f>
        <v>0</v>
      </c>
    </row>
    <row r="224" s="30" customFormat="true" ht="16.5" hidden="false" customHeight="true" outlineLevel="0" collapsed="false">
      <c r="B224" s="31"/>
      <c r="C224" s="208" t="s">
        <v>381</v>
      </c>
      <c r="D224" s="208" t="s">
        <v>128</v>
      </c>
      <c r="E224" s="209" t="s">
        <v>382</v>
      </c>
      <c r="F224" s="210" t="s">
        <v>383</v>
      </c>
      <c r="G224" s="211" t="s">
        <v>342</v>
      </c>
      <c r="H224" s="212" t="n">
        <v>14</v>
      </c>
      <c r="I224" s="213"/>
      <c r="J224" s="212" t="n">
        <f aca="false">ROUND(I224*H224,2)</f>
        <v>0</v>
      </c>
      <c r="K224" s="210"/>
      <c r="L224" s="57"/>
      <c r="M224" s="214"/>
      <c r="N224" s="215" t="s">
        <v>40</v>
      </c>
      <c r="O224" s="32"/>
      <c r="P224" s="216" t="n">
        <f aca="false">O224*H224</f>
        <v>0</v>
      </c>
      <c r="Q224" s="216" t="n">
        <v>0.00107</v>
      </c>
      <c r="R224" s="216" t="n">
        <f aca="false">Q224*H224</f>
        <v>0.01498</v>
      </c>
      <c r="S224" s="216" t="n">
        <v>0</v>
      </c>
      <c r="T224" s="217" t="n">
        <f aca="false">S224*H224</f>
        <v>0</v>
      </c>
      <c r="AR224" s="10" t="s">
        <v>133</v>
      </c>
      <c r="AT224" s="10" t="s">
        <v>128</v>
      </c>
      <c r="AU224" s="10" t="s">
        <v>79</v>
      </c>
      <c r="AY224" s="10" t="s">
        <v>12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77</v>
      </c>
      <c r="BK224" s="218" t="n">
        <f aca="false">ROUND(I224*H224,2)</f>
        <v>0</v>
      </c>
      <c r="BL224" s="10" t="s">
        <v>133</v>
      </c>
      <c r="BM224" s="10" t="s">
        <v>384</v>
      </c>
    </row>
    <row r="225" s="219" customFormat="true" ht="13.5" hidden="false" customHeight="false" outlineLevel="0" collapsed="false">
      <c r="B225" s="220"/>
      <c r="C225" s="221"/>
      <c r="D225" s="222" t="s">
        <v>138</v>
      </c>
      <c r="E225" s="223"/>
      <c r="F225" s="224" t="s">
        <v>385</v>
      </c>
      <c r="G225" s="221"/>
      <c r="H225" s="223"/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38</v>
      </c>
      <c r="AU225" s="230" t="s">
        <v>79</v>
      </c>
      <c r="AV225" s="219" t="s">
        <v>77</v>
      </c>
      <c r="AW225" s="219" t="s">
        <v>33</v>
      </c>
      <c r="AX225" s="219" t="s">
        <v>69</v>
      </c>
      <c r="AY225" s="230" t="s">
        <v>126</v>
      </c>
    </row>
    <row r="226" s="231" customFormat="true" ht="13.5" hidden="false" customHeight="false" outlineLevel="0" collapsed="false">
      <c r="B226" s="232"/>
      <c r="C226" s="233"/>
      <c r="D226" s="222" t="s">
        <v>138</v>
      </c>
      <c r="E226" s="234"/>
      <c r="F226" s="235" t="s">
        <v>196</v>
      </c>
      <c r="G226" s="233"/>
      <c r="H226" s="236" t="n">
        <v>14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8</v>
      </c>
      <c r="AU226" s="242" t="s">
        <v>79</v>
      </c>
      <c r="AV226" s="231" t="s">
        <v>79</v>
      </c>
      <c r="AW226" s="231" t="s">
        <v>33</v>
      </c>
      <c r="AX226" s="231" t="s">
        <v>77</v>
      </c>
      <c r="AY226" s="242" t="s">
        <v>126</v>
      </c>
    </row>
    <row r="227" s="30" customFormat="true" ht="16.5" hidden="false" customHeight="true" outlineLevel="0" collapsed="false">
      <c r="B227" s="31"/>
      <c r="C227" s="208" t="s">
        <v>386</v>
      </c>
      <c r="D227" s="208" t="s">
        <v>128</v>
      </c>
      <c r="E227" s="209" t="s">
        <v>387</v>
      </c>
      <c r="F227" s="210" t="s">
        <v>388</v>
      </c>
      <c r="G227" s="211" t="s">
        <v>342</v>
      </c>
      <c r="H227" s="212" t="n">
        <v>12</v>
      </c>
      <c r="I227" s="213"/>
      <c r="J227" s="212" t="n">
        <f aca="false">ROUND(I227*H227,2)</f>
        <v>0</v>
      </c>
      <c r="K227" s="210" t="s">
        <v>132</v>
      </c>
      <c r="L227" s="57"/>
      <c r="M227" s="214"/>
      <c r="N227" s="215" t="s">
        <v>40</v>
      </c>
      <c r="O227" s="32"/>
      <c r="P227" s="216" t="n">
        <f aca="false">O227*H227</f>
        <v>0</v>
      </c>
      <c r="Q227" s="216" t="n">
        <v>0.00081</v>
      </c>
      <c r="R227" s="216" t="n">
        <f aca="false">Q227*H227</f>
        <v>0.00972</v>
      </c>
      <c r="S227" s="216" t="n">
        <v>0</v>
      </c>
      <c r="T227" s="217" t="n">
        <f aca="false">S227*H227</f>
        <v>0</v>
      </c>
      <c r="AR227" s="10" t="s">
        <v>133</v>
      </c>
      <c r="AT227" s="10" t="s">
        <v>128</v>
      </c>
      <c r="AU227" s="10" t="s">
        <v>79</v>
      </c>
      <c r="AY227" s="10" t="s">
        <v>12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77</v>
      </c>
      <c r="BK227" s="218" t="n">
        <f aca="false">ROUND(I227*H227,2)</f>
        <v>0</v>
      </c>
      <c r="BL227" s="10" t="s">
        <v>133</v>
      </c>
      <c r="BM227" s="10" t="s">
        <v>389</v>
      </c>
    </row>
    <row r="228" s="219" customFormat="true" ht="13.5" hidden="false" customHeight="false" outlineLevel="0" collapsed="false">
      <c r="B228" s="220"/>
      <c r="C228" s="221"/>
      <c r="D228" s="222" t="s">
        <v>138</v>
      </c>
      <c r="E228" s="223"/>
      <c r="F228" s="224" t="s">
        <v>390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38</v>
      </c>
      <c r="AU228" s="230" t="s">
        <v>79</v>
      </c>
      <c r="AV228" s="219" t="s">
        <v>77</v>
      </c>
      <c r="AW228" s="219" t="s">
        <v>33</v>
      </c>
      <c r="AX228" s="219" t="s">
        <v>69</v>
      </c>
      <c r="AY228" s="230" t="s">
        <v>126</v>
      </c>
    </row>
    <row r="229" s="231" customFormat="true" ht="13.5" hidden="false" customHeight="false" outlineLevel="0" collapsed="false">
      <c r="B229" s="232"/>
      <c r="C229" s="233"/>
      <c r="D229" s="222" t="s">
        <v>138</v>
      </c>
      <c r="E229" s="234"/>
      <c r="F229" s="235" t="s">
        <v>179</v>
      </c>
      <c r="G229" s="233"/>
      <c r="H229" s="236" t="n">
        <v>1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8</v>
      </c>
      <c r="AU229" s="242" t="s">
        <v>79</v>
      </c>
      <c r="AV229" s="231" t="s">
        <v>79</v>
      </c>
      <c r="AW229" s="231" t="s">
        <v>33</v>
      </c>
      <c r="AX229" s="231" t="s">
        <v>77</v>
      </c>
      <c r="AY229" s="242" t="s">
        <v>126</v>
      </c>
    </row>
    <row r="230" s="191" customFormat="true" ht="29.25" hidden="false" customHeight="true" outlineLevel="0" collapsed="false">
      <c r="B230" s="192"/>
      <c r="C230" s="193"/>
      <c r="D230" s="194" t="s">
        <v>68</v>
      </c>
      <c r="E230" s="206" t="s">
        <v>391</v>
      </c>
      <c r="F230" s="206" t="s">
        <v>392</v>
      </c>
      <c r="G230" s="193"/>
      <c r="H230" s="193"/>
      <c r="I230" s="196"/>
      <c r="J230" s="207" t="n">
        <f aca="false">BK230</f>
        <v>0</v>
      </c>
      <c r="K230" s="193"/>
      <c r="L230" s="198"/>
      <c r="M230" s="199"/>
      <c r="N230" s="200"/>
      <c r="O230" s="200"/>
      <c r="P230" s="201" t="n">
        <f aca="false">SUM(P231:P256)</f>
        <v>0</v>
      </c>
      <c r="Q230" s="200"/>
      <c r="R230" s="201" t="n">
        <f aca="false">SUM(R231:R256)</f>
        <v>0.0648</v>
      </c>
      <c r="S230" s="200"/>
      <c r="T230" s="202" t="n">
        <f aca="false">SUM(T231:T256)</f>
        <v>0</v>
      </c>
      <c r="AR230" s="203" t="s">
        <v>77</v>
      </c>
      <c r="AT230" s="204" t="s">
        <v>68</v>
      </c>
      <c r="AU230" s="204" t="s">
        <v>77</v>
      </c>
      <c r="AY230" s="203" t="s">
        <v>126</v>
      </c>
      <c r="BK230" s="205" t="n">
        <f aca="false">SUM(BK231:BK256)</f>
        <v>0</v>
      </c>
    </row>
    <row r="231" s="30" customFormat="true" ht="16.5" hidden="false" customHeight="true" outlineLevel="0" collapsed="false">
      <c r="B231" s="31"/>
      <c r="C231" s="208" t="s">
        <v>393</v>
      </c>
      <c r="D231" s="208" t="s">
        <v>128</v>
      </c>
      <c r="E231" s="209" t="s">
        <v>394</v>
      </c>
      <c r="F231" s="210" t="s">
        <v>395</v>
      </c>
      <c r="G231" s="211" t="s">
        <v>131</v>
      </c>
      <c r="H231" s="212" t="n">
        <v>240</v>
      </c>
      <c r="I231" s="213"/>
      <c r="J231" s="212" t="n">
        <f aca="false">ROUND(I231*H231,2)</f>
        <v>0</v>
      </c>
      <c r="K231" s="210" t="s">
        <v>132</v>
      </c>
      <c r="L231" s="57"/>
      <c r="M231" s="214"/>
      <c r="N231" s="215" t="s">
        <v>40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133</v>
      </c>
      <c r="AT231" s="10" t="s">
        <v>128</v>
      </c>
      <c r="AU231" s="10" t="s">
        <v>79</v>
      </c>
      <c r="AY231" s="10" t="s">
        <v>12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77</v>
      </c>
      <c r="BK231" s="218" t="n">
        <f aca="false">ROUND(I231*H231,2)</f>
        <v>0</v>
      </c>
      <c r="BL231" s="10" t="s">
        <v>133</v>
      </c>
      <c r="BM231" s="10" t="s">
        <v>396</v>
      </c>
    </row>
    <row r="232" s="219" customFormat="true" ht="13.5" hidden="false" customHeight="false" outlineLevel="0" collapsed="false">
      <c r="B232" s="220"/>
      <c r="C232" s="221"/>
      <c r="D232" s="222" t="s">
        <v>138</v>
      </c>
      <c r="E232" s="223"/>
      <c r="F232" s="224" t="s">
        <v>397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38</v>
      </c>
      <c r="AU232" s="230" t="s">
        <v>79</v>
      </c>
      <c r="AV232" s="219" t="s">
        <v>77</v>
      </c>
      <c r="AW232" s="219" t="s">
        <v>33</v>
      </c>
      <c r="AX232" s="219" t="s">
        <v>69</v>
      </c>
      <c r="AY232" s="230" t="s">
        <v>126</v>
      </c>
    </row>
    <row r="233" s="231" customFormat="true" ht="13.5" hidden="false" customHeight="false" outlineLevel="0" collapsed="false">
      <c r="B233" s="232"/>
      <c r="C233" s="233"/>
      <c r="D233" s="222" t="s">
        <v>138</v>
      </c>
      <c r="E233" s="234"/>
      <c r="F233" s="235" t="s">
        <v>398</v>
      </c>
      <c r="G233" s="233"/>
      <c r="H233" s="236" t="n">
        <v>240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38</v>
      </c>
      <c r="AU233" s="242" t="s">
        <v>79</v>
      </c>
      <c r="AV233" s="231" t="s">
        <v>79</v>
      </c>
      <c r="AW233" s="231" t="s">
        <v>33</v>
      </c>
      <c r="AX233" s="231" t="s">
        <v>77</v>
      </c>
      <c r="AY233" s="242" t="s">
        <v>126</v>
      </c>
    </row>
    <row r="234" s="30" customFormat="true" ht="16.5" hidden="false" customHeight="true" outlineLevel="0" collapsed="false">
      <c r="B234" s="31"/>
      <c r="C234" s="208" t="s">
        <v>399</v>
      </c>
      <c r="D234" s="208" t="s">
        <v>128</v>
      </c>
      <c r="E234" s="209" t="s">
        <v>400</v>
      </c>
      <c r="F234" s="210" t="s">
        <v>401</v>
      </c>
      <c r="G234" s="211" t="s">
        <v>131</v>
      </c>
      <c r="H234" s="212" t="n">
        <v>1240</v>
      </c>
      <c r="I234" s="213"/>
      <c r="J234" s="212" t="n">
        <f aca="false">ROUND(I234*H234,2)</f>
        <v>0</v>
      </c>
      <c r="K234" s="210" t="s">
        <v>132</v>
      </c>
      <c r="L234" s="57"/>
      <c r="M234" s="214"/>
      <c r="N234" s="215" t="s">
        <v>40</v>
      </c>
      <c r="O234" s="32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AR234" s="10" t="s">
        <v>133</v>
      </c>
      <c r="AT234" s="10" t="s">
        <v>128</v>
      </c>
      <c r="AU234" s="10" t="s">
        <v>79</v>
      </c>
      <c r="AY234" s="10" t="s">
        <v>12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10" t="s">
        <v>77</v>
      </c>
      <c r="BK234" s="218" t="n">
        <f aca="false">ROUND(I234*H234,2)</f>
        <v>0</v>
      </c>
      <c r="BL234" s="10" t="s">
        <v>133</v>
      </c>
      <c r="BM234" s="10" t="s">
        <v>402</v>
      </c>
    </row>
    <row r="235" s="219" customFormat="true" ht="13.5" hidden="false" customHeight="false" outlineLevel="0" collapsed="false">
      <c r="B235" s="220"/>
      <c r="C235" s="221"/>
      <c r="D235" s="222" t="s">
        <v>138</v>
      </c>
      <c r="E235" s="223"/>
      <c r="F235" s="224" t="s">
        <v>403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38</v>
      </c>
      <c r="AU235" s="230" t="s">
        <v>79</v>
      </c>
      <c r="AV235" s="219" t="s">
        <v>77</v>
      </c>
      <c r="AW235" s="219" t="s">
        <v>33</v>
      </c>
      <c r="AX235" s="219" t="s">
        <v>69</v>
      </c>
      <c r="AY235" s="230" t="s">
        <v>126</v>
      </c>
    </row>
    <row r="236" s="219" customFormat="true" ht="13.5" hidden="false" customHeight="false" outlineLevel="0" collapsed="false">
      <c r="B236" s="220"/>
      <c r="C236" s="221"/>
      <c r="D236" s="222" t="s">
        <v>138</v>
      </c>
      <c r="E236" s="223"/>
      <c r="F236" s="224" t="s">
        <v>404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38</v>
      </c>
      <c r="AU236" s="230" t="s">
        <v>79</v>
      </c>
      <c r="AV236" s="219" t="s">
        <v>77</v>
      </c>
      <c r="AW236" s="219" t="s">
        <v>33</v>
      </c>
      <c r="AX236" s="219" t="s">
        <v>69</v>
      </c>
      <c r="AY236" s="230" t="s">
        <v>126</v>
      </c>
    </row>
    <row r="237" s="231" customFormat="true" ht="13.5" hidden="false" customHeight="false" outlineLevel="0" collapsed="false">
      <c r="B237" s="232"/>
      <c r="C237" s="233"/>
      <c r="D237" s="222" t="s">
        <v>138</v>
      </c>
      <c r="E237" s="234"/>
      <c r="F237" s="235" t="s">
        <v>405</v>
      </c>
      <c r="G237" s="233"/>
      <c r="H237" s="236" t="n">
        <v>1240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8</v>
      </c>
      <c r="AU237" s="242" t="s">
        <v>79</v>
      </c>
      <c r="AV237" s="231" t="s">
        <v>79</v>
      </c>
      <c r="AW237" s="231" t="s">
        <v>33</v>
      </c>
      <c r="AX237" s="231" t="s">
        <v>77</v>
      </c>
      <c r="AY237" s="242" t="s">
        <v>126</v>
      </c>
    </row>
    <row r="238" s="30" customFormat="true" ht="16.5" hidden="false" customHeight="true" outlineLevel="0" collapsed="false">
      <c r="B238" s="31"/>
      <c r="C238" s="208" t="s">
        <v>406</v>
      </c>
      <c r="D238" s="208" t="s">
        <v>128</v>
      </c>
      <c r="E238" s="209" t="s">
        <v>407</v>
      </c>
      <c r="F238" s="210" t="s">
        <v>408</v>
      </c>
      <c r="G238" s="211" t="s">
        <v>131</v>
      </c>
      <c r="H238" s="212" t="n">
        <v>620</v>
      </c>
      <c r="I238" s="213"/>
      <c r="J238" s="212" t="n">
        <f aca="false">ROUND(I238*H238,2)</f>
        <v>0</v>
      </c>
      <c r="K238" s="210" t="s">
        <v>132</v>
      </c>
      <c r="L238" s="57"/>
      <c r="M238" s="214"/>
      <c r="N238" s="215" t="s">
        <v>40</v>
      </c>
      <c r="O238" s="32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AR238" s="10" t="s">
        <v>133</v>
      </c>
      <c r="AT238" s="10" t="s">
        <v>128</v>
      </c>
      <c r="AU238" s="10" t="s">
        <v>79</v>
      </c>
      <c r="AY238" s="10" t="s">
        <v>12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10" t="s">
        <v>77</v>
      </c>
      <c r="BK238" s="218" t="n">
        <f aca="false">ROUND(I238*H238,2)</f>
        <v>0</v>
      </c>
      <c r="BL238" s="10" t="s">
        <v>133</v>
      </c>
      <c r="BM238" s="10" t="s">
        <v>409</v>
      </c>
    </row>
    <row r="239" s="219" customFormat="true" ht="13.5" hidden="false" customHeight="false" outlineLevel="0" collapsed="false">
      <c r="B239" s="220"/>
      <c r="C239" s="221"/>
      <c r="D239" s="222" t="s">
        <v>138</v>
      </c>
      <c r="E239" s="223"/>
      <c r="F239" s="224" t="s">
        <v>403</v>
      </c>
      <c r="G239" s="221"/>
      <c r="H239" s="223"/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38</v>
      </c>
      <c r="AU239" s="230" t="s">
        <v>79</v>
      </c>
      <c r="AV239" s="219" t="s">
        <v>77</v>
      </c>
      <c r="AW239" s="219" t="s">
        <v>33</v>
      </c>
      <c r="AX239" s="219" t="s">
        <v>69</v>
      </c>
      <c r="AY239" s="230" t="s">
        <v>126</v>
      </c>
    </row>
    <row r="240" s="231" customFormat="true" ht="13.5" hidden="false" customHeight="false" outlineLevel="0" collapsed="false">
      <c r="B240" s="232"/>
      <c r="C240" s="233"/>
      <c r="D240" s="222" t="s">
        <v>138</v>
      </c>
      <c r="E240" s="234"/>
      <c r="F240" s="235" t="s">
        <v>410</v>
      </c>
      <c r="G240" s="233"/>
      <c r="H240" s="236" t="n">
        <v>620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8</v>
      </c>
      <c r="AU240" s="242" t="s">
        <v>79</v>
      </c>
      <c r="AV240" s="231" t="s">
        <v>79</v>
      </c>
      <c r="AW240" s="231" t="s">
        <v>33</v>
      </c>
      <c r="AX240" s="231" t="s">
        <v>77</v>
      </c>
      <c r="AY240" s="242" t="s">
        <v>126</v>
      </c>
    </row>
    <row r="241" s="30" customFormat="true" ht="16.5" hidden="false" customHeight="true" outlineLevel="0" collapsed="false">
      <c r="B241" s="31"/>
      <c r="C241" s="208" t="s">
        <v>411</v>
      </c>
      <c r="D241" s="208" t="s">
        <v>128</v>
      </c>
      <c r="E241" s="209" t="s">
        <v>412</v>
      </c>
      <c r="F241" s="210" t="s">
        <v>413</v>
      </c>
      <c r="G241" s="211" t="s">
        <v>131</v>
      </c>
      <c r="H241" s="212" t="n">
        <v>620</v>
      </c>
      <c r="I241" s="213"/>
      <c r="J241" s="212" t="n">
        <f aca="false">ROUND(I241*H241,2)</f>
        <v>0</v>
      </c>
      <c r="K241" s="210" t="s">
        <v>132</v>
      </c>
      <c r="L241" s="57"/>
      <c r="M241" s="214"/>
      <c r="N241" s="215" t="s">
        <v>40</v>
      </c>
      <c r="O241" s="32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AR241" s="10" t="s">
        <v>133</v>
      </c>
      <c r="AT241" s="10" t="s">
        <v>128</v>
      </c>
      <c r="AU241" s="10" t="s">
        <v>79</v>
      </c>
      <c r="AY241" s="10" t="s">
        <v>12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77</v>
      </c>
      <c r="BK241" s="218" t="n">
        <f aca="false">ROUND(I241*H241,2)</f>
        <v>0</v>
      </c>
      <c r="BL241" s="10" t="s">
        <v>133</v>
      </c>
      <c r="BM241" s="10" t="s">
        <v>414</v>
      </c>
    </row>
    <row r="242" s="219" customFormat="true" ht="13.5" hidden="false" customHeight="false" outlineLevel="0" collapsed="false">
      <c r="B242" s="220"/>
      <c r="C242" s="221"/>
      <c r="D242" s="222" t="s">
        <v>138</v>
      </c>
      <c r="E242" s="223"/>
      <c r="F242" s="224" t="s">
        <v>403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38</v>
      </c>
      <c r="AU242" s="230" t="s">
        <v>79</v>
      </c>
      <c r="AV242" s="219" t="s">
        <v>77</v>
      </c>
      <c r="AW242" s="219" t="s">
        <v>33</v>
      </c>
      <c r="AX242" s="219" t="s">
        <v>69</v>
      </c>
      <c r="AY242" s="230" t="s">
        <v>126</v>
      </c>
    </row>
    <row r="243" s="231" customFormat="true" ht="13.5" hidden="false" customHeight="false" outlineLevel="0" collapsed="false">
      <c r="B243" s="232"/>
      <c r="C243" s="233"/>
      <c r="D243" s="222" t="s">
        <v>138</v>
      </c>
      <c r="E243" s="234"/>
      <c r="F243" s="235" t="s">
        <v>410</v>
      </c>
      <c r="G243" s="233"/>
      <c r="H243" s="236" t="n">
        <v>620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8</v>
      </c>
      <c r="AU243" s="242" t="s">
        <v>79</v>
      </c>
      <c r="AV243" s="231" t="s">
        <v>79</v>
      </c>
      <c r="AW243" s="231" t="s">
        <v>33</v>
      </c>
      <c r="AX243" s="231" t="s">
        <v>77</v>
      </c>
      <c r="AY243" s="242" t="s">
        <v>126</v>
      </c>
    </row>
    <row r="244" s="30" customFormat="true" ht="25.5" hidden="false" customHeight="true" outlineLevel="0" collapsed="false">
      <c r="B244" s="31"/>
      <c r="C244" s="208" t="s">
        <v>415</v>
      </c>
      <c r="D244" s="208" t="s">
        <v>128</v>
      </c>
      <c r="E244" s="209" t="s">
        <v>416</v>
      </c>
      <c r="F244" s="210" t="s">
        <v>417</v>
      </c>
      <c r="G244" s="211" t="s">
        <v>131</v>
      </c>
      <c r="H244" s="212" t="n">
        <v>620</v>
      </c>
      <c r="I244" s="213"/>
      <c r="J244" s="212" t="n">
        <f aca="false">ROUND(I244*H244,2)</f>
        <v>0</v>
      </c>
      <c r="K244" s="210" t="s">
        <v>132</v>
      </c>
      <c r="L244" s="57"/>
      <c r="M244" s="214"/>
      <c r="N244" s="215" t="s">
        <v>40</v>
      </c>
      <c r="O244" s="32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AR244" s="10" t="s">
        <v>133</v>
      </c>
      <c r="AT244" s="10" t="s">
        <v>128</v>
      </c>
      <c r="AU244" s="10" t="s">
        <v>79</v>
      </c>
      <c r="AY244" s="10" t="s">
        <v>12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77</v>
      </c>
      <c r="BK244" s="218" t="n">
        <f aca="false">ROUND(I244*H244,2)</f>
        <v>0</v>
      </c>
      <c r="BL244" s="10" t="s">
        <v>133</v>
      </c>
      <c r="BM244" s="10" t="s">
        <v>418</v>
      </c>
    </row>
    <row r="245" s="219" customFormat="true" ht="13.5" hidden="false" customHeight="false" outlineLevel="0" collapsed="false">
      <c r="B245" s="220"/>
      <c r="C245" s="221"/>
      <c r="D245" s="222" t="s">
        <v>138</v>
      </c>
      <c r="E245" s="223"/>
      <c r="F245" s="224" t="s">
        <v>403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38</v>
      </c>
      <c r="AU245" s="230" t="s">
        <v>79</v>
      </c>
      <c r="AV245" s="219" t="s">
        <v>77</v>
      </c>
      <c r="AW245" s="219" t="s">
        <v>33</v>
      </c>
      <c r="AX245" s="219" t="s">
        <v>69</v>
      </c>
      <c r="AY245" s="230" t="s">
        <v>126</v>
      </c>
    </row>
    <row r="246" s="231" customFormat="true" ht="13.5" hidden="false" customHeight="false" outlineLevel="0" collapsed="false">
      <c r="B246" s="232"/>
      <c r="C246" s="233"/>
      <c r="D246" s="222" t="s">
        <v>138</v>
      </c>
      <c r="E246" s="234"/>
      <c r="F246" s="235" t="s">
        <v>410</v>
      </c>
      <c r="G246" s="233"/>
      <c r="H246" s="236" t="n">
        <v>620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8</v>
      </c>
      <c r="AU246" s="242" t="s">
        <v>79</v>
      </c>
      <c r="AV246" s="231" t="s">
        <v>79</v>
      </c>
      <c r="AW246" s="231" t="s">
        <v>33</v>
      </c>
      <c r="AX246" s="231" t="s">
        <v>77</v>
      </c>
      <c r="AY246" s="242" t="s">
        <v>126</v>
      </c>
    </row>
    <row r="247" s="30" customFormat="true" ht="16.5" hidden="false" customHeight="true" outlineLevel="0" collapsed="false">
      <c r="B247" s="31"/>
      <c r="C247" s="208" t="s">
        <v>419</v>
      </c>
      <c r="D247" s="208" t="s">
        <v>128</v>
      </c>
      <c r="E247" s="209" t="s">
        <v>420</v>
      </c>
      <c r="F247" s="210" t="s">
        <v>421</v>
      </c>
      <c r="G247" s="211" t="s">
        <v>131</v>
      </c>
      <c r="H247" s="212" t="n">
        <v>655</v>
      </c>
      <c r="I247" s="213"/>
      <c r="J247" s="212" t="n">
        <f aca="false">ROUND(I247*H247,2)</f>
        <v>0</v>
      </c>
      <c r="K247" s="210" t="s">
        <v>132</v>
      </c>
      <c r="L247" s="57"/>
      <c r="M247" s="214"/>
      <c r="N247" s="215" t="s">
        <v>40</v>
      </c>
      <c r="O247" s="32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AR247" s="10" t="s">
        <v>133</v>
      </c>
      <c r="AT247" s="10" t="s">
        <v>128</v>
      </c>
      <c r="AU247" s="10" t="s">
        <v>79</v>
      </c>
      <c r="AY247" s="10" t="s">
        <v>12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77</v>
      </c>
      <c r="BK247" s="218" t="n">
        <f aca="false">ROUND(I247*H247,2)</f>
        <v>0</v>
      </c>
      <c r="BL247" s="10" t="s">
        <v>133</v>
      </c>
      <c r="BM247" s="10" t="s">
        <v>422</v>
      </c>
    </row>
    <row r="248" s="219" customFormat="true" ht="13.5" hidden="false" customHeight="false" outlineLevel="0" collapsed="false">
      <c r="B248" s="220"/>
      <c r="C248" s="221"/>
      <c r="D248" s="222" t="s">
        <v>138</v>
      </c>
      <c r="E248" s="223"/>
      <c r="F248" s="224" t="s">
        <v>423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38</v>
      </c>
      <c r="AU248" s="230" t="s">
        <v>79</v>
      </c>
      <c r="AV248" s="219" t="s">
        <v>77</v>
      </c>
      <c r="AW248" s="219" t="s">
        <v>33</v>
      </c>
      <c r="AX248" s="219" t="s">
        <v>69</v>
      </c>
      <c r="AY248" s="230" t="s">
        <v>126</v>
      </c>
    </row>
    <row r="249" s="231" customFormat="true" ht="13.5" hidden="false" customHeight="false" outlineLevel="0" collapsed="false">
      <c r="B249" s="232"/>
      <c r="C249" s="233"/>
      <c r="D249" s="222" t="s">
        <v>138</v>
      </c>
      <c r="E249" s="234"/>
      <c r="F249" s="235" t="s">
        <v>424</v>
      </c>
      <c r="G249" s="233"/>
      <c r="H249" s="236" t="n">
        <v>655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8</v>
      </c>
      <c r="AU249" s="242" t="s">
        <v>79</v>
      </c>
      <c r="AV249" s="231" t="s">
        <v>79</v>
      </c>
      <c r="AW249" s="231" t="s">
        <v>33</v>
      </c>
      <c r="AX249" s="231" t="s">
        <v>77</v>
      </c>
      <c r="AY249" s="242" t="s">
        <v>126</v>
      </c>
    </row>
    <row r="250" s="30" customFormat="true" ht="25.5" hidden="false" customHeight="true" outlineLevel="0" collapsed="false">
      <c r="B250" s="31"/>
      <c r="C250" s="208" t="s">
        <v>425</v>
      </c>
      <c r="D250" s="208" t="s">
        <v>128</v>
      </c>
      <c r="E250" s="209" t="s">
        <v>426</v>
      </c>
      <c r="F250" s="210" t="s">
        <v>427</v>
      </c>
      <c r="G250" s="211" t="s">
        <v>131</v>
      </c>
      <c r="H250" s="212" t="n">
        <v>1275</v>
      </c>
      <c r="I250" s="213"/>
      <c r="J250" s="212" t="n">
        <f aca="false">ROUND(I250*H250,2)</f>
        <v>0</v>
      </c>
      <c r="K250" s="210" t="s">
        <v>132</v>
      </c>
      <c r="L250" s="57"/>
      <c r="M250" s="214"/>
      <c r="N250" s="215" t="s">
        <v>40</v>
      </c>
      <c r="O250" s="32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10" t="s">
        <v>133</v>
      </c>
      <c r="AT250" s="10" t="s">
        <v>128</v>
      </c>
      <c r="AU250" s="10" t="s">
        <v>79</v>
      </c>
      <c r="AY250" s="10" t="s">
        <v>126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77</v>
      </c>
      <c r="BK250" s="218" t="n">
        <f aca="false">ROUND(I250*H250,2)</f>
        <v>0</v>
      </c>
      <c r="BL250" s="10" t="s">
        <v>133</v>
      </c>
      <c r="BM250" s="10" t="s">
        <v>428</v>
      </c>
    </row>
    <row r="251" s="219" customFormat="true" ht="13.5" hidden="false" customHeight="false" outlineLevel="0" collapsed="false">
      <c r="B251" s="220"/>
      <c r="C251" s="221"/>
      <c r="D251" s="222" t="s">
        <v>138</v>
      </c>
      <c r="E251" s="223"/>
      <c r="F251" s="224" t="s">
        <v>429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38</v>
      </c>
      <c r="AU251" s="230" t="s">
        <v>79</v>
      </c>
      <c r="AV251" s="219" t="s">
        <v>77</v>
      </c>
      <c r="AW251" s="219" t="s">
        <v>33</v>
      </c>
      <c r="AX251" s="219" t="s">
        <v>69</v>
      </c>
      <c r="AY251" s="230" t="s">
        <v>126</v>
      </c>
    </row>
    <row r="252" s="231" customFormat="true" ht="13.5" hidden="false" customHeight="false" outlineLevel="0" collapsed="false">
      <c r="B252" s="232"/>
      <c r="C252" s="233"/>
      <c r="D252" s="222" t="s">
        <v>138</v>
      </c>
      <c r="E252" s="234"/>
      <c r="F252" s="235" t="s">
        <v>424</v>
      </c>
      <c r="G252" s="233"/>
      <c r="H252" s="236" t="n">
        <v>655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8</v>
      </c>
      <c r="AU252" s="242" t="s">
        <v>79</v>
      </c>
      <c r="AV252" s="231" t="s">
        <v>79</v>
      </c>
      <c r="AW252" s="231" t="s">
        <v>33</v>
      </c>
      <c r="AX252" s="231" t="s">
        <v>69</v>
      </c>
      <c r="AY252" s="242" t="s">
        <v>126</v>
      </c>
    </row>
    <row r="253" s="219" customFormat="true" ht="13.5" hidden="false" customHeight="false" outlineLevel="0" collapsed="false">
      <c r="B253" s="220"/>
      <c r="C253" s="221"/>
      <c r="D253" s="222" t="s">
        <v>138</v>
      </c>
      <c r="E253" s="223"/>
      <c r="F253" s="224" t="s">
        <v>403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38</v>
      </c>
      <c r="AU253" s="230" t="s">
        <v>79</v>
      </c>
      <c r="AV253" s="219" t="s">
        <v>77</v>
      </c>
      <c r="AW253" s="219" t="s">
        <v>33</v>
      </c>
      <c r="AX253" s="219" t="s">
        <v>69</v>
      </c>
      <c r="AY253" s="230" t="s">
        <v>126</v>
      </c>
    </row>
    <row r="254" s="231" customFormat="true" ht="13.5" hidden="false" customHeight="false" outlineLevel="0" collapsed="false">
      <c r="B254" s="232"/>
      <c r="C254" s="233"/>
      <c r="D254" s="222" t="s">
        <v>138</v>
      </c>
      <c r="E254" s="234"/>
      <c r="F254" s="235" t="s">
        <v>410</v>
      </c>
      <c r="G254" s="233"/>
      <c r="H254" s="236" t="n">
        <v>620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8</v>
      </c>
      <c r="AU254" s="242" t="s">
        <v>79</v>
      </c>
      <c r="AV254" s="231" t="s">
        <v>79</v>
      </c>
      <c r="AW254" s="231" t="s">
        <v>33</v>
      </c>
      <c r="AX254" s="231" t="s">
        <v>69</v>
      </c>
      <c r="AY254" s="242" t="s">
        <v>126</v>
      </c>
    </row>
    <row r="255" s="243" customFormat="true" ht="13.5" hidden="false" customHeight="false" outlineLevel="0" collapsed="false">
      <c r="B255" s="244"/>
      <c r="C255" s="245"/>
      <c r="D255" s="222" t="s">
        <v>138</v>
      </c>
      <c r="E255" s="246"/>
      <c r="F255" s="247" t="s">
        <v>247</v>
      </c>
      <c r="G255" s="245"/>
      <c r="H255" s="248" t="n">
        <v>1275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38</v>
      </c>
      <c r="AU255" s="254" t="s">
        <v>79</v>
      </c>
      <c r="AV255" s="243" t="s">
        <v>133</v>
      </c>
      <c r="AW255" s="243" t="s">
        <v>33</v>
      </c>
      <c r="AX255" s="243" t="s">
        <v>77</v>
      </c>
      <c r="AY255" s="254" t="s">
        <v>126</v>
      </c>
    </row>
    <row r="256" s="30" customFormat="true" ht="16.5" hidden="false" customHeight="true" outlineLevel="0" collapsed="false">
      <c r="B256" s="31"/>
      <c r="C256" s="208" t="s">
        <v>430</v>
      </c>
      <c r="D256" s="208" t="s">
        <v>128</v>
      </c>
      <c r="E256" s="209" t="s">
        <v>431</v>
      </c>
      <c r="F256" s="210" t="s">
        <v>432</v>
      </c>
      <c r="G256" s="211" t="s">
        <v>342</v>
      </c>
      <c r="H256" s="212" t="n">
        <v>18</v>
      </c>
      <c r="I256" s="213"/>
      <c r="J256" s="212" t="n">
        <f aca="false">ROUND(I256*H256,2)</f>
        <v>0</v>
      </c>
      <c r="K256" s="210" t="s">
        <v>132</v>
      </c>
      <c r="L256" s="57"/>
      <c r="M256" s="214"/>
      <c r="N256" s="215" t="s">
        <v>40</v>
      </c>
      <c r="O256" s="32"/>
      <c r="P256" s="216" t="n">
        <f aca="false">O256*H256</f>
        <v>0</v>
      </c>
      <c r="Q256" s="216" t="n">
        <v>0.0036</v>
      </c>
      <c r="R256" s="216" t="n">
        <f aca="false">Q256*H256</f>
        <v>0.0648</v>
      </c>
      <c r="S256" s="216" t="n">
        <v>0</v>
      </c>
      <c r="T256" s="217" t="n">
        <f aca="false">S256*H256</f>
        <v>0</v>
      </c>
      <c r="AR256" s="10" t="s">
        <v>133</v>
      </c>
      <c r="AT256" s="10" t="s">
        <v>128</v>
      </c>
      <c r="AU256" s="10" t="s">
        <v>79</v>
      </c>
      <c r="AY256" s="10" t="s">
        <v>12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77</v>
      </c>
      <c r="BK256" s="218" t="n">
        <f aca="false">ROUND(I256*H256,2)</f>
        <v>0</v>
      </c>
      <c r="BL256" s="10" t="s">
        <v>133</v>
      </c>
      <c r="BM256" s="10" t="s">
        <v>433</v>
      </c>
    </row>
    <row r="257" s="191" customFormat="true" ht="29.25" hidden="false" customHeight="true" outlineLevel="0" collapsed="false">
      <c r="B257" s="192"/>
      <c r="C257" s="193"/>
      <c r="D257" s="194" t="s">
        <v>68</v>
      </c>
      <c r="E257" s="206" t="s">
        <v>434</v>
      </c>
      <c r="F257" s="206" t="s">
        <v>435</v>
      </c>
      <c r="G257" s="193"/>
      <c r="H257" s="193"/>
      <c r="I257" s="196"/>
      <c r="J257" s="207" t="n">
        <f aca="false">BK257</f>
        <v>0</v>
      </c>
      <c r="K257" s="193"/>
      <c r="L257" s="198"/>
      <c r="M257" s="199"/>
      <c r="N257" s="200"/>
      <c r="O257" s="200"/>
      <c r="P257" s="201" t="n">
        <f aca="false">SUM(P258:P273)</f>
        <v>0</v>
      </c>
      <c r="Q257" s="200"/>
      <c r="R257" s="201" t="n">
        <f aca="false">SUM(R258:R273)</f>
        <v>15.963</v>
      </c>
      <c r="S257" s="200"/>
      <c r="T257" s="202" t="n">
        <f aca="false">SUM(T258:T273)</f>
        <v>0</v>
      </c>
      <c r="AR257" s="203" t="s">
        <v>77</v>
      </c>
      <c r="AT257" s="204" t="s">
        <v>68</v>
      </c>
      <c r="AU257" s="204" t="s">
        <v>77</v>
      </c>
      <c r="AY257" s="203" t="s">
        <v>126</v>
      </c>
      <c r="BK257" s="205" t="n">
        <f aca="false">SUM(BK258:BK273)</f>
        <v>0</v>
      </c>
    </row>
    <row r="258" s="30" customFormat="true" ht="16.5" hidden="false" customHeight="true" outlineLevel="0" collapsed="false">
      <c r="B258" s="31"/>
      <c r="C258" s="208" t="s">
        <v>436</v>
      </c>
      <c r="D258" s="208" t="s">
        <v>128</v>
      </c>
      <c r="E258" s="209" t="s">
        <v>400</v>
      </c>
      <c r="F258" s="210" t="s">
        <v>401</v>
      </c>
      <c r="G258" s="211" t="s">
        <v>131</v>
      </c>
      <c r="H258" s="212" t="n">
        <v>125</v>
      </c>
      <c r="I258" s="213"/>
      <c r="J258" s="212" t="n">
        <f aca="false">ROUND(I258*H258,2)</f>
        <v>0</v>
      </c>
      <c r="K258" s="210" t="s">
        <v>132</v>
      </c>
      <c r="L258" s="57"/>
      <c r="M258" s="214"/>
      <c r="N258" s="215" t="s">
        <v>40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133</v>
      </c>
      <c r="AT258" s="10" t="s">
        <v>128</v>
      </c>
      <c r="AU258" s="10" t="s">
        <v>79</v>
      </c>
      <c r="AY258" s="10" t="s">
        <v>12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77</v>
      </c>
      <c r="BK258" s="218" t="n">
        <f aca="false">ROUND(I258*H258,2)</f>
        <v>0</v>
      </c>
      <c r="BL258" s="10" t="s">
        <v>133</v>
      </c>
      <c r="BM258" s="10" t="s">
        <v>437</v>
      </c>
    </row>
    <row r="259" s="219" customFormat="true" ht="13.5" hidden="false" customHeight="false" outlineLevel="0" collapsed="false">
      <c r="B259" s="220"/>
      <c r="C259" s="221"/>
      <c r="D259" s="222" t="s">
        <v>138</v>
      </c>
      <c r="E259" s="223"/>
      <c r="F259" s="224" t="s">
        <v>438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38</v>
      </c>
      <c r="AU259" s="230" t="s">
        <v>79</v>
      </c>
      <c r="AV259" s="219" t="s">
        <v>77</v>
      </c>
      <c r="AW259" s="219" t="s">
        <v>33</v>
      </c>
      <c r="AX259" s="219" t="s">
        <v>69</v>
      </c>
      <c r="AY259" s="230" t="s">
        <v>126</v>
      </c>
    </row>
    <row r="260" s="231" customFormat="true" ht="13.5" hidden="false" customHeight="false" outlineLevel="0" collapsed="false">
      <c r="B260" s="232"/>
      <c r="C260" s="233"/>
      <c r="D260" s="222" t="s">
        <v>138</v>
      </c>
      <c r="E260" s="234"/>
      <c r="F260" s="235" t="s">
        <v>439</v>
      </c>
      <c r="G260" s="233"/>
      <c r="H260" s="236" t="n">
        <v>12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38</v>
      </c>
      <c r="AU260" s="242" t="s">
        <v>79</v>
      </c>
      <c r="AV260" s="231" t="s">
        <v>79</v>
      </c>
      <c r="AW260" s="231" t="s">
        <v>33</v>
      </c>
      <c r="AX260" s="231" t="s">
        <v>77</v>
      </c>
      <c r="AY260" s="242" t="s">
        <v>126</v>
      </c>
    </row>
    <row r="261" s="30" customFormat="true" ht="16.5" hidden="false" customHeight="true" outlineLevel="0" collapsed="false">
      <c r="B261" s="31"/>
      <c r="C261" s="208" t="s">
        <v>440</v>
      </c>
      <c r="D261" s="208" t="s">
        <v>128</v>
      </c>
      <c r="E261" s="209" t="s">
        <v>441</v>
      </c>
      <c r="F261" s="210" t="s">
        <v>442</v>
      </c>
      <c r="G261" s="211" t="s">
        <v>131</v>
      </c>
      <c r="H261" s="212" t="n">
        <v>65</v>
      </c>
      <c r="I261" s="213"/>
      <c r="J261" s="212" t="n">
        <f aca="false">ROUND(I261*H261,2)</f>
        <v>0</v>
      </c>
      <c r="K261" s="210" t="s">
        <v>132</v>
      </c>
      <c r="L261" s="57"/>
      <c r="M261" s="214"/>
      <c r="N261" s="215" t="s">
        <v>40</v>
      </c>
      <c r="O261" s="32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10" t="s">
        <v>133</v>
      </c>
      <c r="AT261" s="10" t="s">
        <v>128</v>
      </c>
      <c r="AU261" s="10" t="s">
        <v>79</v>
      </c>
      <c r="AY261" s="10" t="s">
        <v>12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77</v>
      </c>
      <c r="BK261" s="218" t="n">
        <f aca="false">ROUND(I261*H261,2)</f>
        <v>0</v>
      </c>
      <c r="BL261" s="10" t="s">
        <v>133</v>
      </c>
      <c r="BM261" s="10" t="s">
        <v>443</v>
      </c>
    </row>
    <row r="262" s="219" customFormat="true" ht="13.5" hidden="false" customHeight="false" outlineLevel="0" collapsed="false">
      <c r="B262" s="220"/>
      <c r="C262" s="221"/>
      <c r="D262" s="222" t="s">
        <v>138</v>
      </c>
      <c r="E262" s="223"/>
      <c r="F262" s="224" t="s">
        <v>444</v>
      </c>
      <c r="G262" s="221"/>
      <c r="H262" s="223"/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38</v>
      </c>
      <c r="AU262" s="230" t="s">
        <v>79</v>
      </c>
      <c r="AV262" s="219" t="s">
        <v>77</v>
      </c>
      <c r="AW262" s="219" t="s">
        <v>33</v>
      </c>
      <c r="AX262" s="219" t="s">
        <v>69</v>
      </c>
      <c r="AY262" s="230" t="s">
        <v>126</v>
      </c>
    </row>
    <row r="263" s="231" customFormat="true" ht="13.5" hidden="false" customHeight="false" outlineLevel="0" collapsed="false">
      <c r="B263" s="232"/>
      <c r="C263" s="233"/>
      <c r="D263" s="222" t="s">
        <v>138</v>
      </c>
      <c r="E263" s="234"/>
      <c r="F263" s="235" t="s">
        <v>445</v>
      </c>
      <c r="G263" s="233"/>
      <c r="H263" s="236" t="n">
        <v>65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38</v>
      </c>
      <c r="AU263" s="242" t="s">
        <v>79</v>
      </c>
      <c r="AV263" s="231" t="s">
        <v>79</v>
      </c>
      <c r="AW263" s="231" t="s">
        <v>33</v>
      </c>
      <c r="AX263" s="231" t="s">
        <v>77</v>
      </c>
      <c r="AY263" s="242" t="s">
        <v>126</v>
      </c>
    </row>
    <row r="264" s="30" customFormat="true" ht="25.5" hidden="false" customHeight="true" outlineLevel="0" collapsed="false">
      <c r="B264" s="31"/>
      <c r="C264" s="208" t="s">
        <v>446</v>
      </c>
      <c r="D264" s="208" t="s">
        <v>128</v>
      </c>
      <c r="E264" s="209" t="s">
        <v>447</v>
      </c>
      <c r="F264" s="210" t="s">
        <v>448</v>
      </c>
      <c r="G264" s="211" t="s">
        <v>131</v>
      </c>
      <c r="H264" s="212" t="n">
        <v>65</v>
      </c>
      <c r="I264" s="213"/>
      <c r="J264" s="212" t="n">
        <f aca="false">ROUND(I264*H264,2)</f>
        <v>0</v>
      </c>
      <c r="K264" s="210" t="s">
        <v>132</v>
      </c>
      <c r="L264" s="57"/>
      <c r="M264" s="214"/>
      <c r="N264" s="215" t="s">
        <v>40</v>
      </c>
      <c r="O264" s="32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AR264" s="10" t="s">
        <v>133</v>
      </c>
      <c r="AT264" s="10" t="s">
        <v>128</v>
      </c>
      <c r="AU264" s="10" t="s">
        <v>79</v>
      </c>
      <c r="AY264" s="10" t="s">
        <v>12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10" t="s">
        <v>77</v>
      </c>
      <c r="BK264" s="218" t="n">
        <f aca="false">ROUND(I264*H264,2)</f>
        <v>0</v>
      </c>
      <c r="BL264" s="10" t="s">
        <v>133</v>
      </c>
      <c r="BM264" s="10" t="s">
        <v>449</v>
      </c>
    </row>
    <row r="265" s="219" customFormat="true" ht="13.5" hidden="false" customHeight="false" outlineLevel="0" collapsed="false">
      <c r="B265" s="220"/>
      <c r="C265" s="221"/>
      <c r="D265" s="222" t="s">
        <v>138</v>
      </c>
      <c r="E265" s="223"/>
      <c r="F265" s="224" t="s">
        <v>444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38</v>
      </c>
      <c r="AU265" s="230" t="s">
        <v>79</v>
      </c>
      <c r="AV265" s="219" t="s">
        <v>77</v>
      </c>
      <c r="AW265" s="219" t="s">
        <v>33</v>
      </c>
      <c r="AX265" s="219" t="s">
        <v>69</v>
      </c>
      <c r="AY265" s="230" t="s">
        <v>126</v>
      </c>
    </row>
    <row r="266" s="231" customFormat="true" ht="13.5" hidden="false" customHeight="false" outlineLevel="0" collapsed="false">
      <c r="B266" s="232"/>
      <c r="C266" s="233"/>
      <c r="D266" s="222" t="s">
        <v>138</v>
      </c>
      <c r="E266" s="234"/>
      <c r="F266" s="235" t="s">
        <v>445</v>
      </c>
      <c r="G266" s="233"/>
      <c r="H266" s="236" t="n">
        <v>6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38</v>
      </c>
      <c r="AU266" s="242" t="s">
        <v>79</v>
      </c>
      <c r="AV266" s="231" t="s">
        <v>79</v>
      </c>
      <c r="AW266" s="231" t="s">
        <v>33</v>
      </c>
      <c r="AX266" s="231" t="s">
        <v>77</v>
      </c>
      <c r="AY266" s="242" t="s">
        <v>126</v>
      </c>
    </row>
    <row r="267" s="30" customFormat="true" ht="25.5" hidden="false" customHeight="true" outlineLevel="0" collapsed="false">
      <c r="B267" s="31"/>
      <c r="C267" s="208" t="s">
        <v>450</v>
      </c>
      <c r="D267" s="208" t="s">
        <v>128</v>
      </c>
      <c r="E267" s="209" t="s">
        <v>451</v>
      </c>
      <c r="F267" s="210" t="s">
        <v>452</v>
      </c>
      <c r="G267" s="211" t="s">
        <v>131</v>
      </c>
      <c r="H267" s="212" t="n">
        <v>60</v>
      </c>
      <c r="I267" s="213"/>
      <c r="J267" s="212" t="n">
        <f aca="false">ROUND(I267*H267,2)</f>
        <v>0</v>
      </c>
      <c r="K267" s="210" t="s">
        <v>132</v>
      </c>
      <c r="L267" s="57"/>
      <c r="M267" s="214"/>
      <c r="N267" s="215" t="s">
        <v>40</v>
      </c>
      <c r="O267" s="32"/>
      <c r="P267" s="216" t="n">
        <f aca="false">O267*H267</f>
        <v>0</v>
      </c>
      <c r="Q267" s="216" t="n">
        <v>0.08565</v>
      </c>
      <c r="R267" s="216" t="n">
        <f aca="false">Q267*H267</f>
        <v>5.139</v>
      </c>
      <c r="S267" s="216" t="n">
        <v>0</v>
      </c>
      <c r="T267" s="217" t="n">
        <f aca="false">S267*H267</f>
        <v>0</v>
      </c>
      <c r="AR267" s="10" t="s">
        <v>133</v>
      </c>
      <c r="AT267" s="10" t="s">
        <v>128</v>
      </c>
      <c r="AU267" s="10" t="s">
        <v>79</v>
      </c>
      <c r="AY267" s="10" t="s">
        <v>12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10" t="s">
        <v>77</v>
      </c>
      <c r="BK267" s="218" t="n">
        <f aca="false">ROUND(I267*H267,2)</f>
        <v>0</v>
      </c>
      <c r="BL267" s="10" t="s">
        <v>133</v>
      </c>
      <c r="BM267" s="10" t="s">
        <v>453</v>
      </c>
    </row>
    <row r="268" s="219" customFormat="true" ht="13.5" hidden="false" customHeight="false" outlineLevel="0" collapsed="false">
      <c r="B268" s="220"/>
      <c r="C268" s="221"/>
      <c r="D268" s="222" t="s">
        <v>138</v>
      </c>
      <c r="E268" s="223"/>
      <c r="F268" s="224" t="s">
        <v>454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38</v>
      </c>
      <c r="AU268" s="230" t="s">
        <v>79</v>
      </c>
      <c r="AV268" s="219" t="s">
        <v>77</v>
      </c>
      <c r="AW268" s="219" t="s">
        <v>33</v>
      </c>
      <c r="AX268" s="219" t="s">
        <v>69</v>
      </c>
      <c r="AY268" s="230" t="s">
        <v>126</v>
      </c>
    </row>
    <row r="269" s="231" customFormat="true" ht="13.5" hidden="false" customHeight="false" outlineLevel="0" collapsed="false">
      <c r="B269" s="232"/>
      <c r="C269" s="233"/>
      <c r="D269" s="222" t="s">
        <v>138</v>
      </c>
      <c r="E269" s="234"/>
      <c r="F269" s="235" t="s">
        <v>440</v>
      </c>
      <c r="G269" s="233"/>
      <c r="H269" s="236" t="n">
        <v>60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8</v>
      </c>
      <c r="AU269" s="242" t="s">
        <v>79</v>
      </c>
      <c r="AV269" s="231" t="s">
        <v>79</v>
      </c>
      <c r="AW269" s="231" t="s">
        <v>33</v>
      </c>
      <c r="AX269" s="231" t="s">
        <v>77</v>
      </c>
      <c r="AY269" s="242" t="s">
        <v>126</v>
      </c>
    </row>
    <row r="270" s="30" customFormat="true" ht="16.5" hidden="false" customHeight="true" outlineLevel="0" collapsed="false">
      <c r="B270" s="31"/>
      <c r="C270" s="255" t="s">
        <v>455</v>
      </c>
      <c r="D270" s="255" t="s">
        <v>307</v>
      </c>
      <c r="E270" s="256" t="s">
        <v>456</v>
      </c>
      <c r="F270" s="257" t="s">
        <v>457</v>
      </c>
      <c r="G270" s="258" t="s">
        <v>131</v>
      </c>
      <c r="H270" s="259" t="n">
        <v>51.5</v>
      </c>
      <c r="I270" s="260"/>
      <c r="J270" s="259" t="n">
        <f aca="false">ROUND(I270*H270,2)</f>
        <v>0</v>
      </c>
      <c r="K270" s="257" t="s">
        <v>132</v>
      </c>
      <c r="L270" s="261"/>
      <c r="M270" s="262"/>
      <c r="N270" s="263" t="s">
        <v>40</v>
      </c>
      <c r="O270" s="32"/>
      <c r="P270" s="216" t="n">
        <f aca="false">O270*H270</f>
        <v>0</v>
      </c>
      <c r="Q270" s="216" t="n">
        <v>0.176</v>
      </c>
      <c r="R270" s="216" t="n">
        <f aca="false">Q270*H270</f>
        <v>9.064</v>
      </c>
      <c r="S270" s="216" t="n">
        <v>0</v>
      </c>
      <c r="T270" s="217" t="n">
        <f aca="false">S270*H270</f>
        <v>0</v>
      </c>
      <c r="AR270" s="10" t="s">
        <v>161</v>
      </c>
      <c r="AT270" s="10" t="s">
        <v>307</v>
      </c>
      <c r="AU270" s="10" t="s">
        <v>79</v>
      </c>
      <c r="AY270" s="10" t="s">
        <v>126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10" t="s">
        <v>77</v>
      </c>
      <c r="BK270" s="218" t="n">
        <f aca="false">ROUND(I270*H270,2)</f>
        <v>0</v>
      </c>
      <c r="BL270" s="10" t="s">
        <v>133</v>
      </c>
      <c r="BM270" s="10" t="s">
        <v>458</v>
      </c>
    </row>
    <row r="271" s="231" customFormat="true" ht="13.5" hidden="false" customHeight="false" outlineLevel="0" collapsed="false">
      <c r="B271" s="232"/>
      <c r="C271" s="233"/>
      <c r="D271" s="222" t="s">
        <v>138</v>
      </c>
      <c r="E271" s="234"/>
      <c r="F271" s="235" t="s">
        <v>459</v>
      </c>
      <c r="G271" s="233"/>
      <c r="H271" s="236" t="n">
        <v>51.5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38</v>
      </c>
      <c r="AU271" s="242" t="s">
        <v>79</v>
      </c>
      <c r="AV271" s="231" t="s">
        <v>79</v>
      </c>
      <c r="AW271" s="231" t="s">
        <v>33</v>
      </c>
      <c r="AX271" s="231" t="s">
        <v>77</v>
      </c>
      <c r="AY271" s="242" t="s">
        <v>126</v>
      </c>
    </row>
    <row r="272" s="219" customFormat="true" ht="13.5" hidden="false" customHeight="false" outlineLevel="0" collapsed="false">
      <c r="B272" s="220"/>
      <c r="C272" s="221"/>
      <c r="D272" s="222" t="s">
        <v>138</v>
      </c>
      <c r="E272" s="223"/>
      <c r="F272" s="224" t="s">
        <v>460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38</v>
      </c>
      <c r="AU272" s="230" t="s">
        <v>79</v>
      </c>
      <c r="AV272" s="219" t="s">
        <v>77</v>
      </c>
      <c r="AW272" s="219" t="s">
        <v>33</v>
      </c>
      <c r="AX272" s="219" t="s">
        <v>69</v>
      </c>
      <c r="AY272" s="230" t="s">
        <v>126</v>
      </c>
    </row>
    <row r="273" s="30" customFormat="true" ht="16.5" hidden="false" customHeight="true" outlineLevel="0" collapsed="false">
      <c r="B273" s="31"/>
      <c r="C273" s="255" t="s">
        <v>461</v>
      </c>
      <c r="D273" s="255" t="s">
        <v>307</v>
      </c>
      <c r="E273" s="256" t="s">
        <v>462</v>
      </c>
      <c r="F273" s="257" t="s">
        <v>463</v>
      </c>
      <c r="G273" s="258" t="s">
        <v>131</v>
      </c>
      <c r="H273" s="259" t="n">
        <v>10</v>
      </c>
      <c r="I273" s="260"/>
      <c r="J273" s="259" t="n">
        <f aca="false">ROUND(I273*H273,2)</f>
        <v>0</v>
      </c>
      <c r="K273" s="257"/>
      <c r="L273" s="261"/>
      <c r="M273" s="262"/>
      <c r="N273" s="263" t="s">
        <v>40</v>
      </c>
      <c r="O273" s="32"/>
      <c r="P273" s="216" t="n">
        <f aca="false">O273*H273</f>
        <v>0</v>
      </c>
      <c r="Q273" s="216" t="n">
        <v>0.176</v>
      </c>
      <c r="R273" s="216" t="n">
        <f aca="false">Q273*H273</f>
        <v>1.76</v>
      </c>
      <c r="S273" s="216" t="n">
        <v>0</v>
      </c>
      <c r="T273" s="217" t="n">
        <f aca="false">S273*H273</f>
        <v>0</v>
      </c>
      <c r="AR273" s="10" t="s">
        <v>161</v>
      </c>
      <c r="AT273" s="10" t="s">
        <v>307</v>
      </c>
      <c r="AU273" s="10" t="s">
        <v>79</v>
      </c>
      <c r="AY273" s="10" t="s">
        <v>126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10" t="s">
        <v>77</v>
      </c>
      <c r="BK273" s="218" t="n">
        <f aca="false">ROUND(I273*H273,2)</f>
        <v>0</v>
      </c>
      <c r="BL273" s="10" t="s">
        <v>133</v>
      </c>
      <c r="BM273" s="10" t="s">
        <v>464</v>
      </c>
    </row>
    <row r="274" s="191" customFormat="true" ht="29.25" hidden="false" customHeight="true" outlineLevel="0" collapsed="false">
      <c r="B274" s="192"/>
      <c r="C274" s="193"/>
      <c r="D274" s="194" t="s">
        <v>68</v>
      </c>
      <c r="E274" s="206" t="s">
        <v>465</v>
      </c>
      <c r="F274" s="206" t="s">
        <v>466</v>
      </c>
      <c r="G274" s="193"/>
      <c r="H274" s="193"/>
      <c r="I274" s="196"/>
      <c r="J274" s="207" t="n">
        <f aca="false">BK274</f>
        <v>0</v>
      </c>
      <c r="K274" s="193"/>
      <c r="L274" s="198"/>
      <c r="M274" s="199"/>
      <c r="N274" s="200"/>
      <c r="O274" s="200"/>
      <c r="P274" s="201" t="n">
        <f aca="false">SUM(P275:P281)</f>
        <v>0</v>
      </c>
      <c r="Q274" s="200"/>
      <c r="R274" s="201" t="n">
        <f aca="false">SUM(R275:R281)</f>
        <v>1.68896</v>
      </c>
      <c r="S274" s="200"/>
      <c r="T274" s="202" t="n">
        <f aca="false">SUM(T275:T281)</f>
        <v>0</v>
      </c>
      <c r="AR274" s="203" t="s">
        <v>77</v>
      </c>
      <c r="AT274" s="204" t="s">
        <v>68</v>
      </c>
      <c r="AU274" s="204" t="s">
        <v>77</v>
      </c>
      <c r="AY274" s="203" t="s">
        <v>126</v>
      </c>
      <c r="BK274" s="205" t="n">
        <f aca="false">SUM(BK275:BK281)</f>
        <v>0</v>
      </c>
    </row>
    <row r="275" s="30" customFormat="true" ht="16.5" hidden="false" customHeight="true" outlineLevel="0" collapsed="false">
      <c r="B275" s="31"/>
      <c r="C275" s="208" t="s">
        <v>445</v>
      </c>
      <c r="D275" s="208" t="s">
        <v>128</v>
      </c>
      <c r="E275" s="209" t="s">
        <v>467</v>
      </c>
      <c r="F275" s="210" t="s">
        <v>468</v>
      </c>
      <c r="G275" s="211" t="s">
        <v>144</v>
      </c>
      <c r="H275" s="212" t="n">
        <v>2</v>
      </c>
      <c r="I275" s="213"/>
      <c r="J275" s="212" t="n">
        <f aca="false">ROUND(I275*H275,2)</f>
        <v>0</v>
      </c>
      <c r="K275" s="210" t="s">
        <v>132</v>
      </c>
      <c r="L275" s="57"/>
      <c r="M275" s="214"/>
      <c r="N275" s="215" t="s">
        <v>40</v>
      </c>
      <c r="O275" s="32"/>
      <c r="P275" s="216" t="n">
        <f aca="false">O275*H275</f>
        <v>0</v>
      </c>
      <c r="Q275" s="216" t="n">
        <v>0.42368</v>
      </c>
      <c r="R275" s="216" t="n">
        <f aca="false">Q275*H275</f>
        <v>0.84736</v>
      </c>
      <c r="S275" s="216" t="n">
        <v>0</v>
      </c>
      <c r="T275" s="217" t="n">
        <f aca="false">S275*H275</f>
        <v>0</v>
      </c>
      <c r="AR275" s="10" t="s">
        <v>133</v>
      </c>
      <c r="AT275" s="10" t="s">
        <v>128</v>
      </c>
      <c r="AU275" s="10" t="s">
        <v>79</v>
      </c>
      <c r="AY275" s="10" t="s">
        <v>126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77</v>
      </c>
      <c r="BK275" s="218" t="n">
        <f aca="false">ROUND(I275*H275,2)</f>
        <v>0</v>
      </c>
      <c r="BL275" s="10" t="s">
        <v>133</v>
      </c>
      <c r="BM275" s="10" t="s">
        <v>469</v>
      </c>
    </row>
    <row r="276" s="30" customFormat="true" ht="16.5" hidden="false" customHeight="true" outlineLevel="0" collapsed="false">
      <c r="B276" s="31"/>
      <c r="C276" s="208" t="s">
        <v>470</v>
      </c>
      <c r="D276" s="208" t="s">
        <v>128</v>
      </c>
      <c r="E276" s="209" t="s">
        <v>471</v>
      </c>
      <c r="F276" s="210" t="s">
        <v>472</v>
      </c>
      <c r="G276" s="211" t="s">
        <v>144</v>
      </c>
      <c r="H276" s="212" t="n">
        <v>2</v>
      </c>
      <c r="I276" s="213"/>
      <c r="J276" s="212" t="n">
        <f aca="false">ROUND(I276*H276,2)</f>
        <v>0</v>
      </c>
      <c r="K276" s="210" t="s">
        <v>132</v>
      </c>
      <c r="L276" s="57"/>
      <c r="M276" s="214"/>
      <c r="N276" s="215" t="s">
        <v>40</v>
      </c>
      <c r="O276" s="32"/>
      <c r="P276" s="216" t="n">
        <f aca="false">O276*H276</f>
        <v>0</v>
      </c>
      <c r="Q276" s="216" t="n">
        <v>0.4208</v>
      </c>
      <c r="R276" s="216" t="n">
        <f aca="false">Q276*H276</f>
        <v>0.8416</v>
      </c>
      <c r="S276" s="216" t="n">
        <v>0</v>
      </c>
      <c r="T276" s="217" t="n">
        <f aca="false">S276*H276</f>
        <v>0</v>
      </c>
      <c r="AR276" s="10" t="s">
        <v>133</v>
      </c>
      <c r="AT276" s="10" t="s">
        <v>128</v>
      </c>
      <c r="AU276" s="10" t="s">
        <v>79</v>
      </c>
      <c r="AY276" s="10" t="s">
        <v>126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10" t="s">
        <v>77</v>
      </c>
      <c r="BK276" s="218" t="n">
        <f aca="false">ROUND(I276*H276,2)</f>
        <v>0</v>
      </c>
      <c r="BL276" s="10" t="s">
        <v>133</v>
      </c>
      <c r="BM276" s="10" t="s">
        <v>473</v>
      </c>
    </row>
    <row r="277" s="30" customFormat="true" ht="25.5" hidden="false" customHeight="true" outlineLevel="0" collapsed="false">
      <c r="B277" s="31"/>
      <c r="C277" s="208" t="s">
        <v>474</v>
      </c>
      <c r="D277" s="208" t="s">
        <v>128</v>
      </c>
      <c r="E277" s="209" t="s">
        <v>475</v>
      </c>
      <c r="F277" s="210" t="s">
        <v>476</v>
      </c>
      <c r="G277" s="211" t="s">
        <v>144</v>
      </c>
      <c r="H277" s="212" t="n">
        <v>2</v>
      </c>
      <c r="I277" s="213"/>
      <c r="J277" s="212" t="n">
        <f aca="false">ROUND(I277*H277,2)</f>
        <v>0</v>
      </c>
      <c r="K277" s="210"/>
      <c r="L277" s="57"/>
      <c r="M277" s="214"/>
      <c r="N277" s="215" t="s">
        <v>40</v>
      </c>
      <c r="O277" s="32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AR277" s="10" t="s">
        <v>133</v>
      </c>
      <c r="AT277" s="10" t="s">
        <v>128</v>
      </c>
      <c r="AU277" s="10" t="s">
        <v>79</v>
      </c>
      <c r="AY277" s="10" t="s">
        <v>12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10" t="s">
        <v>77</v>
      </c>
      <c r="BK277" s="218" t="n">
        <f aca="false">ROUND(I277*H277,2)</f>
        <v>0</v>
      </c>
      <c r="BL277" s="10" t="s">
        <v>133</v>
      </c>
      <c r="BM277" s="10" t="s">
        <v>477</v>
      </c>
    </row>
    <row r="278" s="30" customFormat="true" ht="38.25" hidden="false" customHeight="true" outlineLevel="0" collapsed="false">
      <c r="B278" s="31"/>
      <c r="C278" s="208" t="s">
        <v>478</v>
      </c>
      <c r="D278" s="208" t="s">
        <v>128</v>
      </c>
      <c r="E278" s="209" t="s">
        <v>479</v>
      </c>
      <c r="F278" s="210" t="s">
        <v>480</v>
      </c>
      <c r="G278" s="211" t="s">
        <v>342</v>
      </c>
      <c r="H278" s="212" t="n">
        <v>22</v>
      </c>
      <c r="I278" s="213"/>
      <c r="J278" s="212" t="n">
        <f aca="false">ROUND(I278*H278,2)</f>
        <v>0</v>
      </c>
      <c r="K278" s="210"/>
      <c r="L278" s="57"/>
      <c r="M278" s="214"/>
      <c r="N278" s="215" t="s">
        <v>40</v>
      </c>
      <c r="O278" s="32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AR278" s="10" t="s">
        <v>133</v>
      </c>
      <c r="AT278" s="10" t="s">
        <v>128</v>
      </c>
      <c r="AU278" s="10" t="s">
        <v>79</v>
      </c>
      <c r="AY278" s="10" t="s">
        <v>126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10" t="s">
        <v>77</v>
      </c>
      <c r="BK278" s="218" t="n">
        <f aca="false">ROUND(I278*H278,2)</f>
        <v>0</v>
      </c>
      <c r="BL278" s="10" t="s">
        <v>133</v>
      </c>
      <c r="BM278" s="10" t="s">
        <v>481</v>
      </c>
    </row>
    <row r="279" s="30" customFormat="true" ht="25.5" hidden="false" customHeight="true" outlineLevel="0" collapsed="false">
      <c r="B279" s="31"/>
      <c r="C279" s="208" t="s">
        <v>482</v>
      </c>
      <c r="D279" s="208" t="s">
        <v>128</v>
      </c>
      <c r="E279" s="209" t="s">
        <v>483</v>
      </c>
      <c r="F279" s="210" t="s">
        <v>484</v>
      </c>
      <c r="G279" s="211" t="s">
        <v>144</v>
      </c>
      <c r="H279" s="212" t="n">
        <v>2</v>
      </c>
      <c r="I279" s="213"/>
      <c r="J279" s="212" t="n">
        <f aca="false">ROUND(I279*H279,2)</f>
        <v>0</v>
      </c>
      <c r="K279" s="210"/>
      <c r="L279" s="57"/>
      <c r="M279" s="214"/>
      <c r="N279" s="215" t="s">
        <v>40</v>
      </c>
      <c r="O279" s="32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AR279" s="10" t="s">
        <v>133</v>
      </c>
      <c r="AT279" s="10" t="s">
        <v>128</v>
      </c>
      <c r="AU279" s="10" t="s">
        <v>79</v>
      </c>
      <c r="AY279" s="10" t="s">
        <v>126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10" t="s">
        <v>77</v>
      </c>
      <c r="BK279" s="218" t="n">
        <f aca="false">ROUND(I279*H279,2)</f>
        <v>0</v>
      </c>
      <c r="BL279" s="10" t="s">
        <v>133</v>
      </c>
      <c r="BM279" s="10" t="s">
        <v>485</v>
      </c>
    </row>
    <row r="280" s="30" customFormat="true" ht="16.5" hidden="false" customHeight="true" outlineLevel="0" collapsed="false">
      <c r="B280" s="31"/>
      <c r="C280" s="208" t="s">
        <v>486</v>
      </c>
      <c r="D280" s="208" t="s">
        <v>128</v>
      </c>
      <c r="E280" s="209" t="s">
        <v>487</v>
      </c>
      <c r="F280" s="210" t="s">
        <v>488</v>
      </c>
      <c r="G280" s="211" t="s">
        <v>342</v>
      </c>
      <c r="H280" s="212" t="n">
        <v>20</v>
      </c>
      <c r="I280" s="213"/>
      <c r="J280" s="212" t="n">
        <f aca="false">ROUND(I280*H280,2)</f>
        <v>0</v>
      </c>
      <c r="K280" s="210"/>
      <c r="L280" s="57"/>
      <c r="M280" s="214"/>
      <c r="N280" s="215" t="s">
        <v>40</v>
      </c>
      <c r="O280" s="32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10" t="s">
        <v>133</v>
      </c>
      <c r="AT280" s="10" t="s">
        <v>128</v>
      </c>
      <c r="AU280" s="10" t="s">
        <v>79</v>
      </c>
      <c r="AY280" s="10" t="s">
        <v>12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10" t="s">
        <v>77</v>
      </c>
      <c r="BK280" s="218" t="n">
        <f aca="false">ROUND(I280*H280,2)</f>
        <v>0</v>
      </c>
      <c r="BL280" s="10" t="s">
        <v>133</v>
      </c>
      <c r="BM280" s="10" t="s">
        <v>489</v>
      </c>
    </row>
    <row r="281" s="30" customFormat="true" ht="16.5" hidden="false" customHeight="true" outlineLevel="0" collapsed="false">
      <c r="B281" s="31"/>
      <c r="C281" s="208" t="s">
        <v>490</v>
      </c>
      <c r="D281" s="208" t="s">
        <v>128</v>
      </c>
      <c r="E281" s="209" t="s">
        <v>491</v>
      </c>
      <c r="F281" s="210" t="s">
        <v>492</v>
      </c>
      <c r="G281" s="211" t="s">
        <v>144</v>
      </c>
      <c r="H281" s="212" t="n">
        <v>2</v>
      </c>
      <c r="I281" s="213"/>
      <c r="J281" s="212" t="n">
        <f aca="false">ROUND(I281*H281,2)</f>
        <v>0</v>
      </c>
      <c r="K281" s="210"/>
      <c r="L281" s="57"/>
      <c r="M281" s="214"/>
      <c r="N281" s="215" t="s">
        <v>40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33</v>
      </c>
      <c r="AT281" s="10" t="s">
        <v>128</v>
      </c>
      <c r="AU281" s="10" t="s">
        <v>79</v>
      </c>
      <c r="AY281" s="10" t="s">
        <v>126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77</v>
      </c>
      <c r="BK281" s="218" t="n">
        <f aca="false">ROUND(I281*H281,2)</f>
        <v>0</v>
      </c>
      <c r="BL281" s="10" t="s">
        <v>133</v>
      </c>
      <c r="BM281" s="10" t="s">
        <v>493</v>
      </c>
    </row>
    <row r="282" s="191" customFormat="true" ht="29.25" hidden="false" customHeight="true" outlineLevel="0" collapsed="false">
      <c r="B282" s="192"/>
      <c r="C282" s="193"/>
      <c r="D282" s="194" t="s">
        <v>68</v>
      </c>
      <c r="E282" s="206" t="s">
        <v>494</v>
      </c>
      <c r="F282" s="206" t="s">
        <v>495</v>
      </c>
      <c r="G282" s="193"/>
      <c r="H282" s="193"/>
      <c r="I282" s="196"/>
      <c r="J282" s="207" t="n">
        <f aca="false">BK282</f>
        <v>0</v>
      </c>
      <c r="K282" s="193"/>
      <c r="L282" s="198"/>
      <c r="M282" s="199"/>
      <c r="N282" s="200"/>
      <c r="O282" s="200"/>
      <c r="P282" s="201" t="n">
        <f aca="false">SUM(P283:P308)</f>
        <v>0</v>
      </c>
      <c r="Q282" s="200"/>
      <c r="R282" s="201" t="n">
        <f aca="false">SUM(R283:R308)</f>
        <v>63.8676</v>
      </c>
      <c r="S282" s="200"/>
      <c r="T282" s="202" t="n">
        <f aca="false">SUM(T283:T308)</f>
        <v>0</v>
      </c>
      <c r="AR282" s="203" t="s">
        <v>77</v>
      </c>
      <c r="AT282" s="204" t="s">
        <v>68</v>
      </c>
      <c r="AU282" s="204" t="s">
        <v>77</v>
      </c>
      <c r="AY282" s="203" t="s">
        <v>126</v>
      </c>
      <c r="BK282" s="205" t="n">
        <f aca="false">SUM(BK283:BK308)</f>
        <v>0</v>
      </c>
    </row>
    <row r="283" s="30" customFormat="true" ht="25.5" hidden="false" customHeight="true" outlineLevel="0" collapsed="false">
      <c r="B283" s="31"/>
      <c r="C283" s="208" t="s">
        <v>496</v>
      </c>
      <c r="D283" s="208" t="s">
        <v>128</v>
      </c>
      <c r="E283" s="209" t="s">
        <v>497</v>
      </c>
      <c r="F283" s="210" t="s">
        <v>498</v>
      </c>
      <c r="G283" s="211" t="s">
        <v>144</v>
      </c>
      <c r="H283" s="212" t="n">
        <v>4</v>
      </c>
      <c r="I283" s="213"/>
      <c r="J283" s="212" t="n">
        <f aca="false">ROUND(I283*H283,2)</f>
        <v>0</v>
      </c>
      <c r="K283" s="210" t="s">
        <v>132</v>
      </c>
      <c r="L283" s="57"/>
      <c r="M283" s="214"/>
      <c r="N283" s="215" t="s">
        <v>40</v>
      </c>
      <c r="O283" s="32"/>
      <c r="P283" s="216" t="n">
        <f aca="false">O283*H283</f>
        <v>0</v>
      </c>
      <c r="Q283" s="216" t="n">
        <v>0.0007</v>
      </c>
      <c r="R283" s="216" t="n">
        <f aca="false">Q283*H283</f>
        <v>0.0028</v>
      </c>
      <c r="S283" s="216" t="n">
        <v>0</v>
      </c>
      <c r="T283" s="217" t="n">
        <f aca="false">S283*H283</f>
        <v>0</v>
      </c>
      <c r="AR283" s="10" t="s">
        <v>133</v>
      </c>
      <c r="AT283" s="10" t="s">
        <v>128</v>
      </c>
      <c r="AU283" s="10" t="s">
        <v>79</v>
      </c>
      <c r="AY283" s="10" t="s">
        <v>126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10" t="s">
        <v>77</v>
      </c>
      <c r="BK283" s="218" t="n">
        <f aca="false">ROUND(I283*H283,2)</f>
        <v>0</v>
      </c>
      <c r="BL283" s="10" t="s">
        <v>133</v>
      </c>
      <c r="BM283" s="10" t="s">
        <v>499</v>
      </c>
    </row>
    <row r="284" s="219" customFormat="true" ht="13.5" hidden="false" customHeight="false" outlineLevel="0" collapsed="false">
      <c r="B284" s="220"/>
      <c r="C284" s="221"/>
      <c r="D284" s="222" t="s">
        <v>138</v>
      </c>
      <c r="E284" s="223"/>
      <c r="F284" s="224" t="s">
        <v>500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38</v>
      </c>
      <c r="AU284" s="230" t="s">
        <v>79</v>
      </c>
      <c r="AV284" s="219" t="s">
        <v>77</v>
      </c>
      <c r="AW284" s="219" t="s">
        <v>33</v>
      </c>
      <c r="AX284" s="219" t="s">
        <v>69</v>
      </c>
      <c r="AY284" s="230" t="s">
        <v>126</v>
      </c>
    </row>
    <row r="285" s="231" customFormat="true" ht="13.5" hidden="false" customHeight="false" outlineLevel="0" collapsed="false">
      <c r="B285" s="232"/>
      <c r="C285" s="233"/>
      <c r="D285" s="222" t="s">
        <v>138</v>
      </c>
      <c r="E285" s="234"/>
      <c r="F285" s="235" t="s">
        <v>501</v>
      </c>
      <c r="G285" s="233"/>
      <c r="H285" s="236" t="n">
        <v>4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8</v>
      </c>
      <c r="AU285" s="242" t="s">
        <v>79</v>
      </c>
      <c r="AV285" s="231" t="s">
        <v>79</v>
      </c>
      <c r="AW285" s="231" t="s">
        <v>33</v>
      </c>
      <c r="AX285" s="231" t="s">
        <v>77</v>
      </c>
      <c r="AY285" s="242" t="s">
        <v>126</v>
      </c>
    </row>
    <row r="286" s="30" customFormat="true" ht="16.5" hidden="false" customHeight="true" outlineLevel="0" collapsed="false">
      <c r="B286" s="31"/>
      <c r="C286" s="255" t="s">
        <v>502</v>
      </c>
      <c r="D286" s="255" t="s">
        <v>307</v>
      </c>
      <c r="E286" s="256" t="s">
        <v>503</v>
      </c>
      <c r="F286" s="257" t="s">
        <v>504</v>
      </c>
      <c r="G286" s="258" t="s">
        <v>144</v>
      </c>
      <c r="H286" s="259" t="n">
        <v>3</v>
      </c>
      <c r="I286" s="260"/>
      <c r="J286" s="259" t="n">
        <f aca="false">ROUND(I286*H286,2)</f>
        <v>0</v>
      </c>
      <c r="K286" s="257"/>
      <c r="L286" s="261"/>
      <c r="M286" s="262"/>
      <c r="N286" s="263" t="s">
        <v>40</v>
      </c>
      <c r="O286" s="32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AR286" s="10" t="s">
        <v>161</v>
      </c>
      <c r="AT286" s="10" t="s">
        <v>307</v>
      </c>
      <c r="AU286" s="10" t="s">
        <v>79</v>
      </c>
      <c r="AY286" s="10" t="s">
        <v>12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10" t="s">
        <v>77</v>
      </c>
      <c r="BK286" s="218" t="n">
        <f aca="false">ROUND(I286*H286,2)</f>
        <v>0</v>
      </c>
      <c r="BL286" s="10" t="s">
        <v>133</v>
      </c>
      <c r="BM286" s="10" t="s">
        <v>505</v>
      </c>
    </row>
    <row r="287" s="30" customFormat="true" ht="16.5" hidden="false" customHeight="true" outlineLevel="0" collapsed="false">
      <c r="B287" s="31"/>
      <c r="C287" s="255" t="s">
        <v>506</v>
      </c>
      <c r="D287" s="255" t="s">
        <v>307</v>
      </c>
      <c r="E287" s="256" t="s">
        <v>507</v>
      </c>
      <c r="F287" s="257" t="s">
        <v>508</v>
      </c>
      <c r="G287" s="258" t="s">
        <v>144</v>
      </c>
      <c r="H287" s="259" t="n">
        <v>1</v>
      </c>
      <c r="I287" s="260"/>
      <c r="J287" s="259" t="n">
        <f aca="false">ROUND(I287*H287,2)</f>
        <v>0</v>
      </c>
      <c r="K287" s="257"/>
      <c r="L287" s="261"/>
      <c r="M287" s="262"/>
      <c r="N287" s="263" t="s">
        <v>40</v>
      </c>
      <c r="O287" s="32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AR287" s="10" t="s">
        <v>161</v>
      </c>
      <c r="AT287" s="10" t="s">
        <v>307</v>
      </c>
      <c r="AU287" s="10" t="s">
        <v>79</v>
      </c>
      <c r="AY287" s="10" t="s">
        <v>12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77</v>
      </c>
      <c r="BK287" s="218" t="n">
        <f aca="false">ROUND(I287*H287,2)</f>
        <v>0</v>
      </c>
      <c r="BL287" s="10" t="s">
        <v>133</v>
      </c>
      <c r="BM287" s="10" t="s">
        <v>509</v>
      </c>
    </row>
    <row r="288" s="30" customFormat="true" ht="25.5" hidden="false" customHeight="true" outlineLevel="0" collapsed="false">
      <c r="B288" s="31"/>
      <c r="C288" s="208" t="s">
        <v>510</v>
      </c>
      <c r="D288" s="208" t="s">
        <v>128</v>
      </c>
      <c r="E288" s="209" t="s">
        <v>511</v>
      </c>
      <c r="F288" s="210" t="s">
        <v>512</v>
      </c>
      <c r="G288" s="211" t="s">
        <v>144</v>
      </c>
      <c r="H288" s="212" t="n">
        <v>3</v>
      </c>
      <c r="I288" s="213"/>
      <c r="J288" s="212" t="n">
        <f aca="false">ROUND(I288*H288,2)</f>
        <v>0</v>
      </c>
      <c r="K288" s="210" t="s">
        <v>132</v>
      </c>
      <c r="L288" s="57"/>
      <c r="M288" s="214"/>
      <c r="N288" s="215" t="s">
        <v>40</v>
      </c>
      <c r="O288" s="32"/>
      <c r="P288" s="216" t="n">
        <f aca="false">O288*H288</f>
        <v>0</v>
      </c>
      <c r="Q288" s="216" t="n">
        <v>0.11241</v>
      </c>
      <c r="R288" s="216" t="n">
        <f aca="false">Q288*H288</f>
        <v>0.33723</v>
      </c>
      <c r="S288" s="216" t="n">
        <v>0</v>
      </c>
      <c r="T288" s="217" t="n">
        <f aca="false">S288*H288</f>
        <v>0</v>
      </c>
      <c r="AR288" s="10" t="s">
        <v>133</v>
      </c>
      <c r="AT288" s="10" t="s">
        <v>128</v>
      </c>
      <c r="AU288" s="10" t="s">
        <v>79</v>
      </c>
      <c r="AY288" s="10" t="s">
        <v>12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10" t="s">
        <v>77</v>
      </c>
      <c r="BK288" s="218" t="n">
        <f aca="false">ROUND(I288*H288,2)</f>
        <v>0</v>
      </c>
      <c r="BL288" s="10" t="s">
        <v>133</v>
      </c>
      <c r="BM288" s="10" t="s">
        <v>513</v>
      </c>
    </row>
    <row r="289" s="30" customFormat="true" ht="16.5" hidden="false" customHeight="true" outlineLevel="0" collapsed="false">
      <c r="B289" s="31"/>
      <c r="C289" s="255" t="s">
        <v>514</v>
      </c>
      <c r="D289" s="255" t="s">
        <v>307</v>
      </c>
      <c r="E289" s="256" t="s">
        <v>515</v>
      </c>
      <c r="F289" s="257" t="s">
        <v>516</v>
      </c>
      <c r="G289" s="258" t="s">
        <v>144</v>
      </c>
      <c r="H289" s="259" t="n">
        <v>3</v>
      </c>
      <c r="I289" s="260"/>
      <c r="J289" s="259" t="n">
        <f aca="false">ROUND(I289*H289,2)</f>
        <v>0</v>
      </c>
      <c r="K289" s="257" t="s">
        <v>132</v>
      </c>
      <c r="L289" s="261"/>
      <c r="M289" s="262"/>
      <c r="N289" s="263" t="s">
        <v>40</v>
      </c>
      <c r="O289" s="32"/>
      <c r="P289" s="216" t="n">
        <f aca="false">O289*H289</f>
        <v>0</v>
      </c>
      <c r="Q289" s="216" t="n">
        <v>0.0061</v>
      </c>
      <c r="R289" s="216" t="n">
        <f aca="false">Q289*H289</f>
        <v>0.0183</v>
      </c>
      <c r="S289" s="216" t="n">
        <v>0</v>
      </c>
      <c r="T289" s="217" t="n">
        <f aca="false">S289*H289</f>
        <v>0</v>
      </c>
      <c r="AR289" s="10" t="s">
        <v>161</v>
      </c>
      <c r="AT289" s="10" t="s">
        <v>307</v>
      </c>
      <c r="AU289" s="10" t="s">
        <v>79</v>
      </c>
      <c r="AY289" s="10" t="s">
        <v>126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10" t="s">
        <v>77</v>
      </c>
      <c r="BK289" s="218" t="n">
        <f aca="false">ROUND(I289*H289,2)</f>
        <v>0</v>
      </c>
      <c r="BL289" s="10" t="s">
        <v>133</v>
      </c>
      <c r="BM289" s="10" t="s">
        <v>517</v>
      </c>
    </row>
    <row r="290" s="30" customFormat="true" ht="25.5" hidden="false" customHeight="true" outlineLevel="0" collapsed="false">
      <c r="B290" s="31"/>
      <c r="C290" s="208" t="s">
        <v>518</v>
      </c>
      <c r="D290" s="208" t="s">
        <v>128</v>
      </c>
      <c r="E290" s="209" t="s">
        <v>519</v>
      </c>
      <c r="F290" s="210" t="s">
        <v>520</v>
      </c>
      <c r="G290" s="211" t="s">
        <v>342</v>
      </c>
      <c r="H290" s="212" t="n">
        <v>215</v>
      </c>
      <c r="I290" s="213"/>
      <c r="J290" s="212" t="n">
        <f aca="false">ROUND(I290*H290,2)</f>
        <v>0</v>
      </c>
      <c r="K290" s="210" t="s">
        <v>132</v>
      </c>
      <c r="L290" s="57"/>
      <c r="M290" s="214"/>
      <c r="N290" s="215" t="s">
        <v>40</v>
      </c>
      <c r="O290" s="32"/>
      <c r="P290" s="216" t="n">
        <f aca="false">O290*H290</f>
        <v>0</v>
      </c>
      <c r="Q290" s="216" t="n">
        <v>0.00033</v>
      </c>
      <c r="R290" s="216" t="n">
        <f aca="false">Q290*H290</f>
        <v>0.07095</v>
      </c>
      <c r="S290" s="216" t="n">
        <v>0</v>
      </c>
      <c r="T290" s="217" t="n">
        <f aca="false">S290*H290</f>
        <v>0</v>
      </c>
      <c r="AR290" s="10" t="s">
        <v>133</v>
      </c>
      <c r="AT290" s="10" t="s">
        <v>128</v>
      </c>
      <c r="AU290" s="10" t="s">
        <v>79</v>
      </c>
      <c r="AY290" s="10" t="s">
        <v>12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10" t="s">
        <v>77</v>
      </c>
      <c r="BK290" s="218" t="n">
        <f aca="false">ROUND(I290*H290,2)</f>
        <v>0</v>
      </c>
      <c r="BL290" s="10" t="s">
        <v>133</v>
      </c>
      <c r="BM290" s="10" t="s">
        <v>521</v>
      </c>
    </row>
    <row r="291" s="219" customFormat="true" ht="13.5" hidden="false" customHeight="false" outlineLevel="0" collapsed="false">
      <c r="B291" s="220"/>
      <c r="C291" s="221"/>
      <c r="D291" s="222" t="s">
        <v>138</v>
      </c>
      <c r="E291" s="223"/>
      <c r="F291" s="224" t="s">
        <v>522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38</v>
      </c>
      <c r="AU291" s="230" t="s">
        <v>79</v>
      </c>
      <c r="AV291" s="219" t="s">
        <v>77</v>
      </c>
      <c r="AW291" s="219" t="s">
        <v>33</v>
      </c>
      <c r="AX291" s="219" t="s">
        <v>69</v>
      </c>
      <c r="AY291" s="230" t="s">
        <v>126</v>
      </c>
    </row>
    <row r="292" s="231" customFormat="true" ht="13.5" hidden="false" customHeight="false" outlineLevel="0" collapsed="false">
      <c r="B292" s="232"/>
      <c r="C292" s="233"/>
      <c r="D292" s="222" t="s">
        <v>138</v>
      </c>
      <c r="E292" s="234"/>
      <c r="F292" s="235" t="s">
        <v>523</v>
      </c>
      <c r="G292" s="233"/>
      <c r="H292" s="236" t="n">
        <v>21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38</v>
      </c>
      <c r="AU292" s="242" t="s">
        <v>79</v>
      </c>
      <c r="AV292" s="231" t="s">
        <v>79</v>
      </c>
      <c r="AW292" s="231" t="s">
        <v>33</v>
      </c>
      <c r="AX292" s="231" t="s">
        <v>77</v>
      </c>
      <c r="AY292" s="242" t="s">
        <v>126</v>
      </c>
    </row>
    <row r="293" s="30" customFormat="true" ht="25.5" hidden="false" customHeight="true" outlineLevel="0" collapsed="false">
      <c r="B293" s="31"/>
      <c r="C293" s="208" t="s">
        <v>524</v>
      </c>
      <c r="D293" s="208" t="s">
        <v>128</v>
      </c>
      <c r="E293" s="209" t="s">
        <v>525</v>
      </c>
      <c r="F293" s="210" t="s">
        <v>526</v>
      </c>
      <c r="G293" s="211" t="s">
        <v>131</v>
      </c>
      <c r="H293" s="212" t="n">
        <v>2</v>
      </c>
      <c r="I293" s="213"/>
      <c r="J293" s="212" t="n">
        <f aca="false">ROUND(I293*H293,2)</f>
        <v>0</v>
      </c>
      <c r="K293" s="210" t="s">
        <v>132</v>
      </c>
      <c r="L293" s="57"/>
      <c r="M293" s="214"/>
      <c r="N293" s="215" t="s">
        <v>40</v>
      </c>
      <c r="O293" s="32"/>
      <c r="P293" s="216" t="n">
        <f aca="false">O293*H293</f>
        <v>0</v>
      </c>
      <c r="Q293" s="216" t="n">
        <v>0.0026</v>
      </c>
      <c r="R293" s="216" t="n">
        <f aca="false">Q293*H293</f>
        <v>0.0052</v>
      </c>
      <c r="S293" s="216" t="n">
        <v>0</v>
      </c>
      <c r="T293" s="217" t="n">
        <f aca="false">S293*H293</f>
        <v>0</v>
      </c>
      <c r="AR293" s="10" t="s">
        <v>133</v>
      </c>
      <c r="AT293" s="10" t="s">
        <v>128</v>
      </c>
      <c r="AU293" s="10" t="s">
        <v>79</v>
      </c>
      <c r="AY293" s="10" t="s">
        <v>12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10" t="s">
        <v>77</v>
      </c>
      <c r="BK293" s="218" t="n">
        <f aca="false">ROUND(I293*H293,2)</f>
        <v>0</v>
      </c>
      <c r="BL293" s="10" t="s">
        <v>133</v>
      </c>
      <c r="BM293" s="10" t="s">
        <v>527</v>
      </c>
    </row>
    <row r="294" s="30" customFormat="true" ht="16.5" hidden="false" customHeight="true" outlineLevel="0" collapsed="false">
      <c r="B294" s="31"/>
      <c r="C294" s="208" t="s">
        <v>528</v>
      </c>
      <c r="D294" s="208" t="s">
        <v>128</v>
      </c>
      <c r="E294" s="209" t="s">
        <v>529</v>
      </c>
      <c r="F294" s="210" t="s">
        <v>530</v>
      </c>
      <c r="G294" s="211" t="s">
        <v>342</v>
      </c>
      <c r="H294" s="212" t="n">
        <v>215</v>
      </c>
      <c r="I294" s="213"/>
      <c r="J294" s="212" t="n">
        <f aca="false">ROUND(I294*H294,2)</f>
        <v>0</v>
      </c>
      <c r="K294" s="210" t="s">
        <v>132</v>
      </c>
      <c r="L294" s="57"/>
      <c r="M294" s="214"/>
      <c r="N294" s="215" t="s">
        <v>40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AR294" s="10" t="s">
        <v>133</v>
      </c>
      <c r="AT294" s="10" t="s">
        <v>128</v>
      </c>
      <c r="AU294" s="10" t="s">
        <v>79</v>
      </c>
      <c r="AY294" s="10" t="s">
        <v>12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77</v>
      </c>
      <c r="BK294" s="218" t="n">
        <f aca="false">ROUND(I294*H294,2)</f>
        <v>0</v>
      </c>
      <c r="BL294" s="10" t="s">
        <v>133</v>
      </c>
      <c r="BM294" s="10" t="s">
        <v>531</v>
      </c>
    </row>
    <row r="295" s="30" customFormat="true" ht="16.5" hidden="false" customHeight="true" outlineLevel="0" collapsed="false">
      <c r="B295" s="31"/>
      <c r="C295" s="208" t="s">
        <v>532</v>
      </c>
      <c r="D295" s="208" t="s">
        <v>128</v>
      </c>
      <c r="E295" s="209" t="s">
        <v>533</v>
      </c>
      <c r="F295" s="210" t="s">
        <v>534</v>
      </c>
      <c r="G295" s="211" t="s">
        <v>131</v>
      </c>
      <c r="H295" s="212" t="n">
        <v>2</v>
      </c>
      <c r="I295" s="213"/>
      <c r="J295" s="212" t="n">
        <f aca="false">ROUND(I295*H295,2)</f>
        <v>0</v>
      </c>
      <c r="K295" s="210" t="s">
        <v>132</v>
      </c>
      <c r="L295" s="57"/>
      <c r="M295" s="214"/>
      <c r="N295" s="215" t="s">
        <v>40</v>
      </c>
      <c r="O295" s="32"/>
      <c r="P295" s="216" t="n">
        <f aca="false">O295*H295</f>
        <v>0</v>
      </c>
      <c r="Q295" s="216" t="n">
        <v>1E-005</v>
      </c>
      <c r="R295" s="216" t="n">
        <f aca="false">Q295*H295</f>
        <v>2E-005</v>
      </c>
      <c r="S295" s="216" t="n">
        <v>0</v>
      </c>
      <c r="T295" s="217" t="n">
        <f aca="false">S295*H295</f>
        <v>0</v>
      </c>
      <c r="AR295" s="10" t="s">
        <v>133</v>
      </c>
      <c r="AT295" s="10" t="s">
        <v>128</v>
      </c>
      <c r="AU295" s="10" t="s">
        <v>79</v>
      </c>
      <c r="AY295" s="10" t="s">
        <v>12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10" t="s">
        <v>77</v>
      </c>
      <c r="BK295" s="218" t="n">
        <f aca="false">ROUND(I295*H295,2)</f>
        <v>0</v>
      </c>
      <c r="BL295" s="10" t="s">
        <v>133</v>
      </c>
      <c r="BM295" s="10" t="s">
        <v>535</v>
      </c>
    </row>
    <row r="296" s="30" customFormat="true" ht="25.5" hidden="false" customHeight="true" outlineLevel="0" collapsed="false">
      <c r="B296" s="31"/>
      <c r="C296" s="208" t="s">
        <v>536</v>
      </c>
      <c r="D296" s="208" t="s">
        <v>128</v>
      </c>
      <c r="E296" s="209" t="s">
        <v>537</v>
      </c>
      <c r="F296" s="210" t="s">
        <v>538</v>
      </c>
      <c r="G296" s="211" t="s">
        <v>342</v>
      </c>
      <c r="H296" s="212" t="n">
        <v>212</v>
      </c>
      <c r="I296" s="213"/>
      <c r="J296" s="212" t="n">
        <f aca="false">ROUND(I296*H296,2)</f>
        <v>0</v>
      </c>
      <c r="K296" s="210" t="s">
        <v>132</v>
      </c>
      <c r="L296" s="57"/>
      <c r="M296" s="214"/>
      <c r="N296" s="215" t="s">
        <v>40</v>
      </c>
      <c r="O296" s="32"/>
      <c r="P296" s="216" t="n">
        <f aca="false">O296*H296</f>
        <v>0</v>
      </c>
      <c r="Q296" s="216" t="n">
        <v>0.1554</v>
      </c>
      <c r="R296" s="216" t="n">
        <f aca="false">Q296*H296</f>
        <v>32.9448</v>
      </c>
      <c r="S296" s="216" t="n">
        <v>0</v>
      </c>
      <c r="T296" s="217" t="n">
        <f aca="false">S296*H296</f>
        <v>0</v>
      </c>
      <c r="AR296" s="10" t="s">
        <v>133</v>
      </c>
      <c r="AT296" s="10" t="s">
        <v>128</v>
      </c>
      <c r="AU296" s="10" t="s">
        <v>79</v>
      </c>
      <c r="AY296" s="10" t="s">
        <v>126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10" t="s">
        <v>77</v>
      </c>
      <c r="BK296" s="218" t="n">
        <f aca="false">ROUND(I296*H296,2)</f>
        <v>0</v>
      </c>
      <c r="BL296" s="10" t="s">
        <v>133</v>
      </c>
      <c r="BM296" s="10" t="s">
        <v>539</v>
      </c>
    </row>
    <row r="297" s="231" customFormat="true" ht="13.5" hidden="false" customHeight="false" outlineLevel="0" collapsed="false">
      <c r="B297" s="232"/>
      <c r="C297" s="233"/>
      <c r="D297" s="222" t="s">
        <v>138</v>
      </c>
      <c r="E297" s="234"/>
      <c r="F297" s="235" t="s">
        <v>540</v>
      </c>
      <c r="G297" s="233"/>
      <c r="H297" s="236" t="n">
        <v>212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8</v>
      </c>
      <c r="AU297" s="242" t="s">
        <v>79</v>
      </c>
      <c r="AV297" s="231" t="s">
        <v>79</v>
      </c>
      <c r="AW297" s="231" t="s">
        <v>33</v>
      </c>
      <c r="AX297" s="231" t="s">
        <v>77</v>
      </c>
      <c r="AY297" s="242" t="s">
        <v>126</v>
      </c>
    </row>
    <row r="298" s="30" customFormat="true" ht="16.5" hidden="false" customHeight="true" outlineLevel="0" collapsed="false">
      <c r="B298" s="31"/>
      <c r="C298" s="255" t="s">
        <v>195</v>
      </c>
      <c r="D298" s="255" t="s">
        <v>307</v>
      </c>
      <c r="E298" s="256" t="s">
        <v>541</v>
      </c>
      <c r="F298" s="257" t="s">
        <v>542</v>
      </c>
      <c r="G298" s="258" t="s">
        <v>342</v>
      </c>
      <c r="H298" s="259" t="n">
        <v>162</v>
      </c>
      <c r="I298" s="260"/>
      <c r="J298" s="259" t="n">
        <f aca="false">ROUND(I298*H298,2)</f>
        <v>0</v>
      </c>
      <c r="K298" s="257" t="s">
        <v>132</v>
      </c>
      <c r="L298" s="261"/>
      <c r="M298" s="262"/>
      <c r="N298" s="263" t="s">
        <v>40</v>
      </c>
      <c r="O298" s="32"/>
      <c r="P298" s="216" t="n">
        <f aca="false">O298*H298</f>
        <v>0</v>
      </c>
      <c r="Q298" s="216" t="n">
        <v>0.102</v>
      </c>
      <c r="R298" s="216" t="n">
        <f aca="false">Q298*H298</f>
        <v>16.524</v>
      </c>
      <c r="S298" s="216" t="n">
        <v>0</v>
      </c>
      <c r="T298" s="217" t="n">
        <f aca="false">S298*H298</f>
        <v>0</v>
      </c>
      <c r="AR298" s="10" t="s">
        <v>161</v>
      </c>
      <c r="AT298" s="10" t="s">
        <v>307</v>
      </c>
      <c r="AU298" s="10" t="s">
        <v>79</v>
      </c>
      <c r="AY298" s="10" t="s">
        <v>12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10" t="s">
        <v>77</v>
      </c>
      <c r="BK298" s="218" t="n">
        <f aca="false">ROUND(I298*H298,2)</f>
        <v>0</v>
      </c>
      <c r="BL298" s="10" t="s">
        <v>133</v>
      </c>
      <c r="BM298" s="10" t="s">
        <v>543</v>
      </c>
    </row>
    <row r="299" s="30" customFormat="true" ht="16.5" hidden="false" customHeight="true" outlineLevel="0" collapsed="false">
      <c r="B299" s="31"/>
      <c r="C299" s="255" t="s">
        <v>544</v>
      </c>
      <c r="D299" s="255" t="s">
        <v>307</v>
      </c>
      <c r="E299" s="256" t="s">
        <v>545</v>
      </c>
      <c r="F299" s="257" t="s">
        <v>546</v>
      </c>
      <c r="G299" s="258" t="s">
        <v>342</v>
      </c>
      <c r="H299" s="259" t="n">
        <v>41</v>
      </c>
      <c r="I299" s="260"/>
      <c r="J299" s="259" t="n">
        <f aca="false">ROUND(I299*H299,2)</f>
        <v>0</v>
      </c>
      <c r="K299" s="257" t="s">
        <v>132</v>
      </c>
      <c r="L299" s="261"/>
      <c r="M299" s="262"/>
      <c r="N299" s="263" t="s">
        <v>40</v>
      </c>
      <c r="O299" s="32"/>
      <c r="P299" s="216" t="n">
        <f aca="false">O299*H299</f>
        <v>0</v>
      </c>
      <c r="Q299" s="216" t="n">
        <v>0.0782</v>
      </c>
      <c r="R299" s="216" t="n">
        <f aca="false">Q299*H299</f>
        <v>3.2062</v>
      </c>
      <c r="S299" s="216" t="n">
        <v>0</v>
      </c>
      <c r="T299" s="217" t="n">
        <f aca="false">S299*H299</f>
        <v>0</v>
      </c>
      <c r="AR299" s="10" t="s">
        <v>161</v>
      </c>
      <c r="AT299" s="10" t="s">
        <v>307</v>
      </c>
      <c r="AU299" s="10" t="s">
        <v>79</v>
      </c>
      <c r="AY299" s="10" t="s">
        <v>12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10" t="s">
        <v>77</v>
      </c>
      <c r="BK299" s="218" t="n">
        <f aca="false">ROUND(I299*H299,2)</f>
        <v>0</v>
      </c>
      <c r="BL299" s="10" t="s">
        <v>133</v>
      </c>
      <c r="BM299" s="10" t="s">
        <v>547</v>
      </c>
    </row>
    <row r="300" s="231" customFormat="true" ht="13.5" hidden="false" customHeight="false" outlineLevel="0" collapsed="false">
      <c r="B300" s="232"/>
      <c r="C300" s="233"/>
      <c r="D300" s="222" t="s">
        <v>138</v>
      </c>
      <c r="E300" s="234"/>
      <c r="F300" s="235" t="s">
        <v>548</v>
      </c>
      <c r="G300" s="233"/>
      <c r="H300" s="236" t="n">
        <v>41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8</v>
      </c>
      <c r="AU300" s="242" t="s">
        <v>79</v>
      </c>
      <c r="AV300" s="231" t="s">
        <v>79</v>
      </c>
      <c r="AW300" s="231" t="s">
        <v>33</v>
      </c>
      <c r="AX300" s="231" t="s">
        <v>77</v>
      </c>
      <c r="AY300" s="242" t="s">
        <v>126</v>
      </c>
    </row>
    <row r="301" s="30" customFormat="true" ht="16.5" hidden="false" customHeight="true" outlineLevel="0" collapsed="false">
      <c r="B301" s="31"/>
      <c r="C301" s="255" t="s">
        <v>549</v>
      </c>
      <c r="D301" s="255" t="s">
        <v>307</v>
      </c>
      <c r="E301" s="256" t="s">
        <v>550</v>
      </c>
      <c r="F301" s="257" t="s">
        <v>551</v>
      </c>
      <c r="G301" s="258" t="s">
        <v>342</v>
      </c>
      <c r="H301" s="259" t="n">
        <v>1</v>
      </c>
      <c r="I301" s="260"/>
      <c r="J301" s="259" t="n">
        <f aca="false">ROUND(I301*H301,2)</f>
        <v>0</v>
      </c>
      <c r="K301" s="257" t="s">
        <v>132</v>
      </c>
      <c r="L301" s="261"/>
      <c r="M301" s="262"/>
      <c r="N301" s="263" t="s">
        <v>40</v>
      </c>
      <c r="O301" s="32"/>
      <c r="P301" s="216" t="n">
        <f aca="false">O301*H301</f>
        <v>0</v>
      </c>
      <c r="Q301" s="216" t="n">
        <v>0.064</v>
      </c>
      <c r="R301" s="216" t="n">
        <f aca="false">Q301*H301</f>
        <v>0.064</v>
      </c>
      <c r="S301" s="216" t="n">
        <v>0</v>
      </c>
      <c r="T301" s="217" t="n">
        <f aca="false">S301*H301</f>
        <v>0</v>
      </c>
      <c r="AR301" s="10" t="s">
        <v>161</v>
      </c>
      <c r="AT301" s="10" t="s">
        <v>307</v>
      </c>
      <c r="AU301" s="10" t="s">
        <v>79</v>
      </c>
      <c r="AY301" s="10" t="s">
        <v>12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10" t="s">
        <v>77</v>
      </c>
      <c r="BK301" s="218" t="n">
        <f aca="false">ROUND(I301*H301,2)</f>
        <v>0</v>
      </c>
      <c r="BL301" s="10" t="s">
        <v>133</v>
      </c>
      <c r="BM301" s="10" t="s">
        <v>552</v>
      </c>
    </row>
    <row r="302" s="30" customFormat="true" ht="16.5" hidden="false" customHeight="true" outlineLevel="0" collapsed="false">
      <c r="B302" s="31"/>
      <c r="C302" s="255" t="s">
        <v>553</v>
      </c>
      <c r="D302" s="255" t="s">
        <v>307</v>
      </c>
      <c r="E302" s="256" t="s">
        <v>554</v>
      </c>
      <c r="F302" s="257" t="s">
        <v>555</v>
      </c>
      <c r="G302" s="258" t="s">
        <v>342</v>
      </c>
      <c r="H302" s="259" t="n">
        <v>8</v>
      </c>
      <c r="I302" s="260"/>
      <c r="J302" s="259" t="n">
        <f aca="false">ROUND(I302*H302,2)</f>
        <v>0</v>
      </c>
      <c r="K302" s="257" t="s">
        <v>132</v>
      </c>
      <c r="L302" s="261"/>
      <c r="M302" s="262"/>
      <c r="N302" s="263" t="s">
        <v>40</v>
      </c>
      <c r="O302" s="32"/>
      <c r="P302" s="216" t="n">
        <f aca="false">O302*H302</f>
        <v>0</v>
      </c>
      <c r="Q302" s="216" t="n">
        <v>0.0483</v>
      </c>
      <c r="R302" s="216" t="n">
        <f aca="false">Q302*H302</f>
        <v>0.3864</v>
      </c>
      <c r="S302" s="216" t="n">
        <v>0</v>
      </c>
      <c r="T302" s="217" t="n">
        <f aca="false">S302*H302</f>
        <v>0</v>
      </c>
      <c r="AR302" s="10" t="s">
        <v>161</v>
      </c>
      <c r="AT302" s="10" t="s">
        <v>307</v>
      </c>
      <c r="AU302" s="10" t="s">
        <v>79</v>
      </c>
      <c r="AY302" s="10" t="s">
        <v>12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10" t="s">
        <v>77</v>
      </c>
      <c r="BK302" s="218" t="n">
        <f aca="false">ROUND(I302*H302,2)</f>
        <v>0</v>
      </c>
      <c r="BL302" s="10" t="s">
        <v>133</v>
      </c>
      <c r="BM302" s="10" t="s">
        <v>556</v>
      </c>
    </row>
    <row r="303" s="30" customFormat="true" ht="25.5" hidden="false" customHeight="true" outlineLevel="0" collapsed="false">
      <c r="B303" s="31"/>
      <c r="C303" s="208" t="s">
        <v>557</v>
      </c>
      <c r="D303" s="208" t="s">
        <v>128</v>
      </c>
      <c r="E303" s="209" t="s">
        <v>558</v>
      </c>
      <c r="F303" s="210" t="s">
        <v>559</v>
      </c>
      <c r="G303" s="211" t="s">
        <v>342</v>
      </c>
      <c r="H303" s="212" t="n">
        <v>59</v>
      </c>
      <c r="I303" s="213"/>
      <c r="J303" s="212" t="n">
        <f aca="false">ROUND(I303*H303,2)</f>
        <v>0</v>
      </c>
      <c r="K303" s="210" t="s">
        <v>132</v>
      </c>
      <c r="L303" s="57"/>
      <c r="M303" s="214"/>
      <c r="N303" s="215" t="s">
        <v>40</v>
      </c>
      <c r="O303" s="32"/>
      <c r="P303" s="216" t="n">
        <f aca="false">O303*H303</f>
        <v>0</v>
      </c>
      <c r="Q303" s="216" t="n">
        <v>0.1295</v>
      </c>
      <c r="R303" s="216" t="n">
        <f aca="false">Q303*H303</f>
        <v>7.6405</v>
      </c>
      <c r="S303" s="216" t="n">
        <v>0</v>
      </c>
      <c r="T303" s="217" t="n">
        <f aca="false">S303*H303</f>
        <v>0</v>
      </c>
      <c r="AR303" s="10" t="s">
        <v>133</v>
      </c>
      <c r="AT303" s="10" t="s">
        <v>128</v>
      </c>
      <c r="AU303" s="10" t="s">
        <v>79</v>
      </c>
      <c r="AY303" s="10" t="s">
        <v>12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77</v>
      </c>
      <c r="BK303" s="218" t="n">
        <f aca="false">ROUND(I303*H303,2)</f>
        <v>0</v>
      </c>
      <c r="BL303" s="10" t="s">
        <v>133</v>
      </c>
      <c r="BM303" s="10" t="s">
        <v>560</v>
      </c>
    </row>
    <row r="304" s="231" customFormat="true" ht="13.5" hidden="false" customHeight="false" outlineLevel="0" collapsed="false">
      <c r="B304" s="232"/>
      <c r="C304" s="233"/>
      <c r="D304" s="222" t="s">
        <v>138</v>
      </c>
      <c r="E304" s="234"/>
      <c r="F304" s="235" t="s">
        <v>561</v>
      </c>
      <c r="G304" s="233"/>
      <c r="H304" s="236" t="n">
        <v>59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38</v>
      </c>
      <c r="AU304" s="242" t="s">
        <v>79</v>
      </c>
      <c r="AV304" s="231" t="s">
        <v>79</v>
      </c>
      <c r="AW304" s="231" t="s">
        <v>33</v>
      </c>
      <c r="AX304" s="231" t="s">
        <v>77</v>
      </c>
      <c r="AY304" s="242" t="s">
        <v>126</v>
      </c>
    </row>
    <row r="305" s="30" customFormat="true" ht="16.5" hidden="false" customHeight="true" outlineLevel="0" collapsed="false">
      <c r="B305" s="31"/>
      <c r="C305" s="255" t="s">
        <v>562</v>
      </c>
      <c r="D305" s="255" t="s">
        <v>307</v>
      </c>
      <c r="E305" s="256" t="s">
        <v>563</v>
      </c>
      <c r="F305" s="257" t="s">
        <v>564</v>
      </c>
      <c r="G305" s="258" t="s">
        <v>342</v>
      </c>
      <c r="H305" s="259" t="n">
        <v>41</v>
      </c>
      <c r="I305" s="260"/>
      <c r="J305" s="259" t="n">
        <f aca="false">ROUND(I305*H305,2)</f>
        <v>0</v>
      </c>
      <c r="K305" s="257" t="s">
        <v>132</v>
      </c>
      <c r="L305" s="261"/>
      <c r="M305" s="262"/>
      <c r="N305" s="263" t="s">
        <v>40</v>
      </c>
      <c r="O305" s="32"/>
      <c r="P305" s="216" t="n">
        <f aca="false">O305*H305</f>
        <v>0</v>
      </c>
      <c r="Q305" s="216" t="n">
        <v>0.045</v>
      </c>
      <c r="R305" s="216" t="n">
        <f aca="false">Q305*H305</f>
        <v>1.845</v>
      </c>
      <c r="S305" s="216" t="n">
        <v>0</v>
      </c>
      <c r="T305" s="217" t="n">
        <f aca="false">S305*H305</f>
        <v>0</v>
      </c>
      <c r="AR305" s="10" t="s">
        <v>161</v>
      </c>
      <c r="AT305" s="10" t="s">
        <v>307</v>
      </c>
      <c r="AU305" s="10" t="s">
        <v>79</v>
      </c>
      <c r="AY305" s="10" t="s">
        <v>12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10" t="s">
        <v>77</v>
      </c>
      <c r="BK305" s="218" t="n">
        <f aca="false">ROUND(I305*H305,2)</f>
        <v>0</v>
      </c>
      <c r="BL305" s="10" t="s">
        <v>133</v>
      </c>
      <c r="BM305" s="10" t="s">
        <v>565</v>
      </c>
    </row>
    <row r="306" s="30" customFormat="true" ht="16.5" hidden="false" customHeight="true" outlineLevel="0" collapsed="false">
      <c r="B306" s="31"/>
      <c r="C306" s="255" t="s">
        <v>566</v>
      </c>
      <c r="D306" s="255" t="s">
        <v>307</v>
      </c>
      <c r="E306" s="256" t="s">
        <v>567</v>
      </c>
      <c r="F306" s="257" t="s">
        <v>568</v>
      </c>
      <c r="G306" s="258" t="s">
        <v>342</v>
      </c>
      <c r="H306" s="259" t="n">
        <v>18</v>
      </c>
      <c r="I306" s="260"/>
      <c r="J306" s="259" t="n">
        <f aca="false">ROUND(I306*H306,2)</f>
        <v>0</v>
      </c>
      <c r="K306" s="257"/>
      <c r="L306" s="261"/>
      <c r="M306" s="262"/>
      <c r="N306" s="263" t="s">
        <v>40</v>
      </c>
      <c r="O306" s="32"/>
      <c r="P306" s="216" t="n">
        <f aca="false">O306*H306</f>
        <v>0</v>
      </c>
      <c r="Q306" s="216" t="n">
        <v>0.045</v>
      </c>
      <c r="R306" s="216" t="n">
        <f aca="false">Q306*H306</f>
        <v>0.81</v>
      </c>
      <c r="S306" s="216" t="n">
        <v>0</v>
      </c>
      <c r="T306" s="217" t="n">
        <f aca="false">S306*H306</f>
        <v>0</v>
      </c>
      <c r="AR306" s="10" t="s">
        <v>161</v>
      </c>
      <c r="AT306" s="10" t="s">
        <v>307</v>
      </c>
      <c r="AU306" s="10" t="s">
        <v>79</v>
      </c>
      <c r="AY306" s="10" t="s">
        <v>12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10" t="s">
        <v>77</v>
      </c>
      <c r="BK306" s="218" t="n">
        <f aca="false">ROUND(I306*H306,2)</f>
        <v>0</v>
      </c>
      <c r="BL306" s="10" t="s">
        <v>133</v>
      </c>
      <c r="BM306" s="10" t="s">
        <v>569</v>
      </c>
    </row>
    <row r="307" s="30" customFormat="true" ht="25.5" hidden="false" customHeight="true" outlineLevel="0" collapsed="false">
      <c r="B307" s="31"/>
      <c r="C307" s="208" t="s">
        <v>465</v>
      </c>
      <c r="D307" s="208" t="s">
        <v>128</v>
      </c>
      <c r="E307" s="209" t="s">
        <v>570</v>
      </c>
      <c r="F307" s="210" t="s">
        <v>571</v>
      </c>
      <c r="G307" s="211" t="s">
        <v>342</v>
      </c>
      <c r="H307" s="212" t="n">
        <v>20</v>
      </c>
      <c r="I307" s="213"/>
      <c r="J307" s="212" t="n">
        <f aca="false">ROUND(I307*H307,2)</f>
        <v>0</v>
      </c>
      <c r="K307" s="210" t="s">
        <v>132</v>
      </c>
      <c r="L307" s="57"/>
      <c r="M307" s="214"/>
      <c r="N307" s="215" t="s">
        <v>40</v>
      </c>
      <c r="O307" s="32"/>
      <c r="P307" s="216" t="n">
        <f aca="false">O307*H307</f>
        <v>0</v>
      </c>
      <c r="Q307" s="216" t="n">
        <v>0.00061</v>
      </c>
      <c r="R307" s="216" t="n">
        <f aca="false">Q307*H307</f>
        <v>0.0122</v>
      </c>
      <c r="S307" s="216" t="n">
        <v>0</v>
      </c>
      <c r="T307" s="217" t="n">
        <f aca="false">S307*H307</f>
        <v>0</v>
      </c>
      <c r="AR307" s="10" t="s">
        <v>133</v>
      </c>
      <c r="AT307" s="10" t="s">
        <v>128</v>
      </c>
      <c r="AU307" s="10" t="s">
        <v>79</v>
      </c>
      <c r="AY307" s="10" t="s">
        <v>126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77</v>
      </c>
      <c r="BK307" s="218" t="n">
        <f aca="false">ROUND(I307*H307,2)</f>
        <v>0</v>
      </c>
      <c r="BL307" s="10" t="s">
        <v>133</v>
      </c>
      <c r="BM307" s="10" t="s">
        <v>572</v>
      </c>
    </row>
    <row r="308" s="30" customFormat="true" ht="16.5" hidden="false" customHeight="true" outlineLevel="0" collapsed="false">
      <c r="B308" s="31"/>
      <c r="C308" s="208" t="s">
        <v>573</v>
      </c>
      <c r="D308" s="208" t="s">
        <v>128</v>
      </c>
      <c r="E308" s="209" t="s">
        <v>574</v>
      </c>
      <c r="F308" s="210" t="s">
        <v>575</v>
      </c>
      <c r="G308" s="211" t="s">
        <v>342</v>
      </c>
      <c r="H308" s="212" t="n">
        <v>38</v>
      </c>
      <c r="I308" s="213"/>
      <c r="J308" s="212" t="n">
        <f aca="false">ROUND(I308*H308,2)</f>
        <v>0</v>
      </c>
      <c r="K308" s="210" t="s">
        <v>132</v>
      </c>
      <c r="L308" s="57"/>
      <c r="M308" s="214"/>
      <c r="N308" s="215" t="s">
        <v>40</v>
      </c>
      <c r="O308" s="32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AR308" s="10" t="s">
        <v>133</v>
      </c>
      <c r="AT308" s="10" t="s">
        <v>128</v>
      </c>
      <c r="AU308" s="10" t="s">
        <v>79</v>
      </c>
      <c r="AY308" s="10" t="s">
        <v>12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10" t="s">
        <v>77</v>
      </c>
      <c r="BK308" s="218" t="n">
        <f aca="false">ROUND(I308*H308,2)</f>
        <v>0</v>
      </c>
      <c r="BL308" s="10" t="s">
        <v>133</v>
      </c>
      <c r="BM308" s="10" t="s">
        <v>576</v>
      </c>
    </row>
    <row r="309" s="191" customFormat="true" ht="29.25" hidden="false" customHeight="true" outlineLevel="0" collapsed="false">
      <c r="B309" s="192"/>
      <c r="C309" s="193"/>
      <c r="D309" s="194" t="s">
        <v>68</v>
      </c>
      <c r="E309" s="206" t="s">
        <v>577</v>
      </c>
      <c r="F309" s="206" t="s">
        <v>578</v>
      </c>
      <c r="G309" s="193"/>
      <c r="H309" s="193"/>
      <c r="I309" s="196"/>
      <c r="J309" s="207" t="n">
        <f aca="false">BK309</f>
        <v>0</v>
      </c>
      <c r="K309" s="193"/>
      <c r="L309" s="198"/>
      <c r="M309" s="199"/>
      <c r="N309" s="200"/>
      <c r="O309" s="200"/>
      <c r="P309" s="201" t="n">
        <f aca="false">P310</f>
        <v>0</v>
      </c>
      <c r="Q309" s="200"/>
      <c r="R309" s="201" t="n">
        <f aca="false">R310</f>
        <v>0</v>
      </c>
      <c r="S309" s="200"/>
      <c r="T309" s="202" t="n">
        <f aca="false">T310</f>
        <v>0</v>
      </c>
      <c r="AR309" s="203" t="s">
        <v>77</v>
      </c>
      <c r="AT309" s="204" t="s">
        <v>68</v>
      </c>
      <c r="AU309" s="204" t="s">
        <v>77</v>
      </c>
      <c r="AY309" s="203" t="s">
        <v>126</v>
      </c>
      <c r="BK309" s="205" t="n">
        <f aca="false">BK310</f>
        <v>0</v>
      </c>
    </row>
    <row r="310" s="30" customFormat="true" ht="25.5" hidden="false" customHeight="true" outlineLevel="0" collapsed="false">
      <c r="B310" s="31"/>
      <c r="C310" s="208" t="s">
        <v>494</v>
      </c>
      <c r="D310" s="208" t="s">
        <v>128</v>
      </c>
      <c r="E310" s="209" t="s">
        <v>579</v>
      </c>
      <c r="F310" s="210" t="s">
        <v>580</v>
      </c>
      <c r="G310" s="211" t="s">
        <v>177</v>
      </c>
      <c r="H310" s="212" t="n">
        <v>81.68</v>
      </c>
      <c r="I310" s="213"/>
      <c r="J310" s="212" t="n">
        <f aca="false">ROUND(I310*H310,2)</f>
        <v>0</v>
      </c>
      <c r="K310" s="210" t="s">
        <v>132</v>
      </c>
      <c r="L310" s="57"/>
      <c r="M310" s="214"/>
      <c r="N310" s="215" t="s">
        <v>40</v>
      </c>
      <c r="O310" s="32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AR310" s="10" t="s">
        <v>133</v>
      </c>
      <c r="AT310" s="10" t="s">
        <v>128</v>
      </c>
      <c r="AU310" s="10" t="s">
        <v>79</v>
      </c>
      <c r="AY310" s="10" t="s">
        <v>12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10" t="s">
        <v>77</v>
      </c>
      <c r="BK310" s="218" t="n">
        <f aca="false">ROUND(I310*H310,2)</f>
        <v>0</v>
      </c>
      <c r="BL310" s="10" t="s">
        <v>133</v>
      </c>
      <c r="BM310" s="10" t="s">
        <v>581</v>
      </c>
    </row>
    <row r="311" s="191" customFormat="true" ht="36.75" hidden="false" customHeight="true" outlineLevel="0" collapsed="false">
      <c r="B311" s="192"/>
      <c r="C311" s="193"/>
      <c r="D311" s="194" t="s">
        <v>68</v>
      </c>
      <c r="E311" s="195" t="s">
        <v>582</v>
      </c>
      <c r="F311" s="195" t="s">
        <v>583</v>
      </c>
      <c r="G311" s="193"/>
      <c r="H311" s="193"/>
      <c r="I311" s="196"/>
      <c r="J311" s="197" t="n">
        <f aca="false">BK311</f>
        <v>0</v>
      </c>
      <c r="K311" s="193"/>
      <c r="L311" s="198"/>
      <c r="M311" s="199"/>
      <c r="N311" s="200"/>
      <c r="O311" s="200"/>
      <c r="P311" s="201" t="n">
        <f aca="false">SUM(P312:P321)</f>
        <v>0</v>
      </c>
      <c r="Q311" s="200"/>
      <c r="R311" s="201" t="n">
        <f aca="false">SUM(R312:R321)</f>
        <v>0</v>
      </c>
      <c r="S311" s="200"/>
      <c r="T311" s="202" t="n">
        <f aca="false">SUM(T312:T321)</f>
        <v>0</v>
      </c>
      <c r="AR311" s="203" t="s">
        <v>149</v>
      </c>
      <c r="AT311" s="204" t="s">
        <v>68</v>
      </c>
      <c r="AU311" s="204" t="s">
        <v>69</v>
      </c>
      <c r="AY311" s="203" t="s">
        <v>126</v>
      </c>
      <c r="BK311" s="205" t="n">
        <f aca="false">SUM(BK312:BK321)</f>
        <v>0</v>
      </c>
    </row>
    <row r="312" s="30" customFormat="true" ht="25.5" hidden="false" customHeight="true" outlineLevel="0" collapsed="false">
      <c r="B312" s="31"/>
      <c r="C312" s="208" t="s">
        <v>584</v>
      </c>
      <c r="D312" s="208" t="s">
        <v>128</v>
      </c>
      <c r="E312" s="209" t="s">
        <v>585</v>
      </c>
      <c r="F312" s="210" t="s">
        <v>586</v>
      </c>
      <c r="G312" s="211" t="s">
        <v>587</v>
      </c>
      <c r="H312" s="212" t="n">
        <v>1</v>
      </c>
      <c r="I312" s="213"/>
      <c r="J312" s="212" t="n">
        <f aca="false">ROUND(I312*H312,2)</f>
        <v>0</v>
      </c>
      <c r="K312" s="210"/>
      <c r="L312" s="57"/>
      <c r="M312" s="214"/>
      <c r="N312" s="215" t="s">
        <v>40</v>
      </c>
      <c r="O312" s="32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AR312" s="10" t="s">
        <v>588</v>
      </c>
      <c r="AT312" s="10" t="s">
        <v>128</v>
      </c>
      <c r="AU312" s="10" t="s">
        <v>77</v>
      </c>
      <c r="AY312" s="10" t="s">
        <v>126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10" t="s">
        <v>77</v>
      </c>
      <c r="BK312" s="218" t="n">
        <f aca="false">ROUND(I312*H312,2)</f>
        <v>0</v>
      </c>
      <c r="BL312" s="10" t="s">
        <v>588</v>
      </c>
      <c r="BM312" s="10" t="s">
        <v>589</v>
      </c>
    </row>
    <row r="313" s="30" customFormat="true" ht="16.5" hidden="false" customHeight="true" outlineLevel="0" collapsed="false">
      <c r="B313" s="31"/>
      <c r="C313" s="208" t="s">
        <v>590</v>
      </c>
      <c r="D313" s="208" t="s">
        <v>128</v>
      </c>
      <c r="E313" s="209" t="s">
        <v>591</v>
      </c>
      <c r="F313" s="210" t="s">
        <v>592</v>
      </c>
      <c r="G313" s="211" t="s">
        <v>587</v>
      </c>
      <c r="H313" s="212" t="n">
        <v>1</v>
      </c>
      <c r="I313" s="213"/>
      <c r="J313" s="212" t="n">
        <f aca="false">ROUND(I313*H313,2)</f>
        <v>0</v>
      </c>
      <c r="K313" s="210"/>
      <c r="L313" s="57"/>
      <c r="M313" s="214"/>
      <c r="N313" s="215" t="s">
        <v>40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588</v>
      </c>
      <c r="AT313" s="10" t="s">
        <v>128</v>
      </c>
      <c r="AU313" s="10" t="s">
        <v>77</v>
      </c>
      <c r="AY313" s="10" t="s">
        <v>12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77</v>
      </c>
      <c r="BK313" s="218" t="n">
        <f aca="false">ROUND(I313*H313,2)</f>
        <v>0</v>
      </c>
      <c r="BL313" s="10" t="s">
        <v>588</v>
      </c>
      <c r="BM313" s="10" t="s">
        <v>593</v>
      </c>
    </row>
    <row r="314" s="30" customFormat="true" ht="16.5" hidden="false" customHeight="true" outlineLevel="0" collapsed="false">
      <c r="B314" s="31"/>
      <c r="C314" s="208" t="s">
        <v>594</v>
      </c>
      <c r="D314" s="208" t="s">
        <v>128</v>
      </c>
      <c r="E314" s="209" t="s">
        <v>595</v>
      </c>
      <c r="F314" s="210" t="s">
        <v>596</v>
      </c>
      <c r="G314" s="211" t="s">
        <v>587</v>
      </c>
      <c r="H314" s="212" t="n">
        <v>1</v>
      </c>
      <c r="I314" s="213"/>
      <c r="J314" s="212" t="n">
        <f aca="false">ROUND(I314*H314,2)</f>
        <v>0</v>
      </c>
      <c r="K314" s="210"/>
      <c r="L314" s="57"/>
      <c r="M314" s="214"/>
      <c r="N314" s="215" t="s">
        <v>40</v>
      </c>
      <c r="O314" s="32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AR314" s="10" t="s">
        <v>588</v>
      </c>
      <c r="AT314" s="10" t="s">
        <v>128</v>
      </c>
      <c r="AU314" s="10" t="s">
        <v>77</v>
      </c>
      <c r="AY314" s="10" t="s">
        <v>126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10" t="s">
        <v>77</v>
      </c>
      <c r="BK314" s="218" t="n">
        <f aca="false">ROUND(I314*H314,2)</f>
        <v>0</v>
      </c>
      <c r="BL314" s="10" t="s">
        <v>588</v>
      </c>
      <c r="BM314" s="10" t="s">
        <v>597</v>
      </c>
    </row>
    <row r="315" s="30" customFormat="true" ht="16.5" hidden="false" customHeight="true" outlineLevel="0" collapsed="false">
      <c r="B315" s="31"/>
      <c r="C315" s="208" t="s">
        <v>598</v>
      </c>
      <c r="D315" s="208" t="s">
        <v>128</v>
      </c>
      <c r="E315" s="209" t="s">
        <v>599</v>
      </c>
      <c r="F315" s="210" t="s">
        <v>600</v>
      </c>
      <c r="G315" s="211" t="s">
        <v>587</v>
      </c>
      <c r="H315" s="212" t="n">
        <v>1</v>
      </c>
      <c r="I315" s="213"/>
      <c r="J315" s="212" t="n">
        <f aca="false">ROUND(I315*H315,2)</f>
        <v>0</v>
      </c>
      <c r="K315" s="210"/>
      <c r="L315" s="57"/>
      <c r="M315" s="214"/>
      <c r="N315" s="215" t="s">
        <v>40</v>
      </c>
      <c r="O315" s="32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AR315" s="10" t="s">
        <v>588</v>
      </c>
      <c r="AT315" s="10" t="s">
        <v>128</v>
      </c>
      <c r="AU315" s="10" t="s">
        <v>77</v>
      </c>
      <c r="AY315" s="10" t="s">
        <v>12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10" t="s">
        <v>77</v>
      </c>
      <c r="BK315" s="218" t="n">
        <f aca="false">ROUND(I315*H315,2)</f>
        <v>0</v>
      </c>
      <c r="BL315" s="10" t="s">
        <v>588</v>
      </c>
      <c r="BM315" s="10" t="s">
        <v>601</v>
      </c>
    </row>
    <row r="316" s="30" customFormat="true" ht="16.5" hidden="false" customHeight="true" outlineLevel="0" collapsed="false">
      <c r="B316" s="31"/>
      <c r="C316" s="208" t="s">
        <v>602</v>
      </c>
      <c r="D316" s="208" t="s">
        <v>128</v>
      </c>
      <c r="E316" s="209" t="s">
        <v>603</v>
      </c>
      <c r="F316" s="210" t="s">
        <v>604</v>
      </c>
      <c r="G316" s="211" t="s">
        <v>587</v>
      </c>
      <c r="H316" s="212" t="n">
        <v>1</v>
      </c>
      <c r="I316" s="213"/>
      <c r="J316" s="212" t="n">
        <f aca="false">ROUND(I316*H316,2)</f>
        <v>0</v>
      </c>
      <c r="K316" s="210"/>
      <c r="L316" s="57"/>
      <c r="M316" s="214"/>
      <c r="N316" s="215" t="s">
        <v>40</v>
      </c>
      <c r="O316" s="32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AR316" s="10" t="s">
        <v>588</v>
      </c>
      <c r="AT316" s="10" t="s">
        <v>128</v>
      </c>
      <c r="AU316" s="10" t="s">
        <v>77</v>
      </c>
      <c r="AY316" s="10" t="s">
        <v>126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77</v>
      </c>
      <c r="BK316" s="218" t="n">
        <f aca="false">ROUND(I316*H316,2)</f>
        <v>0</v>
      </c>
      <c r="BL316" s="10" t="s">
        <v>588</v>
      </c>
      <c r="BM316" s="10" t="s">
        <v>605</v>
      </c>
    </row>
    <row r="317" s="30" customFormat="true" ht="25.5" hidden="false" customHeight="true" outlineLevel="0" collapsed="false">
      <c r="B317" s="31"/>
      <c r="C317" s="208" t="s">
        <v>606</v>
      </c>
      <c r="D317" s="208" t="s">
        <v>128</v>
      </c>
      <c r="E317" s="209" t="s">
        <v>607</v>
      </c>
      <c r="F317" s="210" t="s">
        <v>608</v>
      </c>
      <c r="G317" s="211" t="s">
        <v>587</v>
      </c>
      <c r="H317" s="212" t="n">
        <v>1</v>
      </c>
      <c r="I317" s="213"/>
      <c r="J317" s="212" t="n">
        <f aca="false">ROUND(I317*H317,2)</f>
        <v>0</v>
      </c>
      <c r="K317" s="210"/>
      <c r="L317" s="57"/>
      <c r="M317" s="214"/>
      <c r="N317" s="215" t="s">
        <v>40</v>
      </c>
      <c r="O317" s="32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AR317" s="10" t="s">
        <v>588</v>
      </c>
      <c r="AT317" s="10" t="s">
        <v>128</v>
      </c>
      <c r="AU317" s="10" t="s">
        <v>77</v>
      </c>
      <c r="AY317" s="10" t="s">
        <v>126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10" t="s">
        <v>77</v>
      </c>
      <c r="BK317" s="218" t="n">
        <f aca="false">ROUND(I317*H317,2)</f>
        <v>0</v>
      </c>
      <c r="BL317" s="10" t="s">
        <v>588</v>
      </c>
      <c r="BM317" s="10" t="s">
        <v>609</v>
      </c>
    </row>
    <row r="318" s="30" customFormat="true" ht="16.5" hidden="false" customHeight="true" outlineLevel="0" collapsed="false">
      <c r="B318" s="31"/>
      <c r="C318" s="208" t="s">
        <v>610</v>
      </c>
      <c r="D318" s="208" t="s">
        <v>128</v>
      </c>
      <c r="E318" s="209" t="s">
        <v>611</v>
      </c>
      <c r="F318" s="210" t="s">
        <v>612</v>
      </c>
      <c r="G318" s="211" t="s">
        <v>587</v>
      </c>
      <c r="H318" s="212" t="n">
        <v>1</v>
      </c>
      <c r="I318" s="213"/>
      <c r="J318" s="212" t="n">
        <f aca="false">ROUND(I318*H318,2)</f>
        <v>0</v>
      </c>
      <c r="K318" s="210"/>
      <c r="L318" s="57"/>
      <c r="M318" s="214"/>
      <c r="N318" s="215" t="s">
        <v>40</v>
      </c>
      <c r="O318" s="32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AR318" s="10" t="s">
        <v>588</v>
      </c>
      <c r="AT318" s="10" t="s">
        <v>128</v>
      </c>
      <c r="AU318" s="10" t="s">
        <v>77</v>
      </c>
      <c r="AY318" s="10" t="s">
        <v>12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10" t="s">
        <v>77</v>
      </c>
      <c r="BK318" s="218" t="n">
        <f aca="false">ROUND(I318*H318,2)</f>
        <v>0</v>
      </c>
      <c r="BL318" s="10" t="s">
        <v>588</v>
      </c>
      <c r="BM318" s="10" t="s">
        <v>613</v>
      </c>
    </row>
    <row r="319" s="30" customFormat="true" ht="16.5" hidden="false" customHeight="true" outlineLevel="0" collapsed="false">
      <c r="B319" s="31"/>
      <c r="C319" s="208" t="s">
        <v>577</v>
      </c>
      <c r="D319" s="208" t="s">
        <v>128</v>
      </c>
      <c r="E319" s="209" t="s">
        <v>614</v>
      </c>
      <c r="F319" s="210" t="s">
        <v>615</v>
      </c>
      <c r="G319" s="211" t="s">
        <v>587</v>
      </c>
      <c r="H319" s="212" t="n">
        <v>1</v>
      </c>
      <c r="I319" s="213"/>
      <c r="J319" s="212" t="n">
        <f aca="false">ROUND(I319*H319,2)</f>
        <v>0</v>
      </c>
      <c r="K319" s="210"/>
      <c r="L319" s="57"/>
      <c r="M319" s="214"/>
      <c r="N319" s="215" t="s">
        <v>40</v>
      </c>
      <c r="O319" s="32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AR319" s="10" t="s">
        <v>588</v>
      </c>
      <c r="AT319" s="10" t="s">
        <v>128</v>
      </c>
      <c r="AU319" s="10" t="s">
        <v>77</v>
      </c>
      <c r="AY319" s="10" t="s">
        <v>126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10" t="s">
        <v>77</v>
      </c>
      <c r="BK319" s="218" t="n">
        <f aca="false">ROUND(I319*H319,2)</f>
        <v>0</v>
      </c>
      <c r="BL319" s="10" t="s">
        <v>588</v>
      </c>
      <c r="BM319" s="10" t="s">
        <v>616</v>
      </c>
    </row>
    <row r="320" s="30" customFormat="true" ht="16.5" hidden="false" customHeight="true" outlineLevel="0" collapsed="false">
      <c r="B320" s="31"/>
      <c r="C320" s="208" t="s">
        <v>617</v>
      </c>
      <c r="D320" s="208" t="s">
        <v>128</v>
      </c>
      <c r="E320" s="209" t="s">
        <v>618</v>
      </c>
      <c r="F320" s="210" t="s">
        <v>619</v>
      </c>
      <c r="G320" s="211" t="s">
        <v>587</v>
      </c>
      <c r="H320" s="212" t="n">
        <v>1</v>
      </c>
      <c r="I320" s="213"/>
      <c r="J320" s="212" t="n">
        <f aca="false">ROUND(I320*H320,2)</f>
        <v>0</v>
      </c>
      <c r="K320" s="210"/>
      <c r="L320" s="57"/>
      <c r="M320" s="214"/>
      <c r="N320" s="215" t="s">
        <v>40</v>
      </c>
      <c r="O320" s="32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AR320" s="10" t="s">
        <v>588</v>
      </c>
      <c r="AT320" s="10" t="s">
        <v>128</v>
      </c>
      <c r="AU320" s="10" t="s">
        <v>77</v>
      </c>
      <c r="AY320" s="10" t="s">
        <v>126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10" t="s">
        <v>77</v>
      </c>
      <c r="BK320" s="218" t="n">
        <f aca="false">ROUND(I320*H320,2)</f>
        <v>0</v>
      </c>
      <c r="BL320" s="10" t="s">
        <v>588</v>
      </c>
      <c r="BM320" s="10" t="s">
        <v>620</v>
      </c>
    </row>
    <row r="321" s="30" customFormat="true" ht="25.5" hidden="false" customHeight="true" outlineLevel="0" collapsed="false">
      <c r="B321" s="31"/>
      <c r="C321" s="208" t="s">
        <v>621</v>
      </c>
      <c r="D321" s="208" t="s">
        <v>128</v>
      </c>
      <c r="E321" s="209" t="s">
        <v>622</v>
      </c>
      <c r="F321" s="210" t="s">
        <v>623</v>
      </c>
      <c r="G321" s="211" t="s">
        <v>587</v>
      </c>
      <c r="H321" s="212" t="n">
        <v>1</v>
      </c>
      <c r="I321" s="213"/>
      <c r="J321" s="212" t="n">
        <f aca="false">ROUND(I321*H321,2)</f>
        <v>0</v>
      </c>
      <c r="K321" s="210"/>
      <c r="L321" s="57"/>
      <c r="M321" s="214"/>
      <c r="N321" s="264" t="s">
        <v>40</v>
      </c>
      <c r="O321" s="265"/>
      <c r="P321" s="266" t="n">
        <f aca="false">O321*H321</f>
        <v>0</v>
      </c>
      <c r="Q321" s="266" t="n">
        <v>0</v>
      </c>
      <c r="R321" s="266" t="n">
        <f aca="false">Q321*H321</f>
        <v>0</v>
      </c>
      <c r="S321" s="266" t="n">
        <v>0</v>
      </c>
      <c r="T321" s="267" t="n">
        <f aca="false">S321*H321</f>
        <v>0</v>
      </c>
      <c r="AR321" s="10" t="s">
        <v>588</v>
      </c>
      <c r="AT321" s="10" t="s">
        <v>128</v>
      </c>
      <c r="AU321" s="10" t="s">
        <v>77</v>
      </c>
      <c r="AY321" s="10" t="s">
        <v>12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10" t="s">
        <v>77</v>
      </c>
      <c r="BK321" s="218" t="n">
        <f aca="false">ROUND(I321*H321,2)</f>
        <v>0</v>
      </c>
      <c r="BL321" s="10" t="s">
        <v>588</v>
      </c>
      <c r="BM321" s="10" t="s">
        <v>624</v>
      </c>
    </row>
    <row r="322" s="30" customFormat="true" ht="6.75" hidden="false" customHeight="true" outlineLevel="0" collapsed="false">
      <c r="B322" s="52"/>
      <c r="C322" s="53"/>
      <c r="D322" s="53"/>
      <c r="E322" s="53"/>
      <c r="F322" s="53"/>
      <c r="G322" s="53"/>
      <c r="H322" s="53"/>
      <c r="I322" s="149"/>
      <c r="J322" s="53"/>
      <c r="K322" s="53"/>
      <c r="L322" s="57"/>
    </row>
  </sheetData>
  <sheetProtection algorithmName="SHA-512" hashValue="UUD3w89sFppjtscw+ZNBMY4QZ0n4gnS1rbtZkQmE66DzskCtRI4XEGRyeV7jSlLkKBWNxZF+WARTdbAF4FHvtQ==" saltValue="IMzZlmO2M1hlwNaVpmJZVbIII4wEvN4QyV0bizA7UNzGFnkCjh/S/ysdaimcaph/Xf8oxPFHVptmGGHkD82Vdw==" spinCount="100000" sheet="true" objects="true" scenarios="true" formatColumns="false" formatRows="false" autoFilter="false"/>
  <autoFilter ref="C86:K3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kolov - Parkoviště v ul.Slovenská na p.p.č.2436/56, 2436/53 v k.ú.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2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9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5:BE262), 2)</f>
        <v>0</v>
      </c>
      <c r="G30" s="32"/>
      <c r="H30" s="32"/>
      <c r="I30" s="141" t="n">
        <v>0.21</v>
      </c>
      <c r="J30" s="140" t="n">
        <f aca="false">ROUND(ROUND((SUM(BE85:BE2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85:BF262), 2)</f>
        <v>0</v>
      </c>
      <c r="G31" s="32"/>
      <c r="H31" s="32"/>
      <c r="I31" s="141" t="n">
        <v>0.15</v>
      </c>
      <c r="J31" s="140" t="n">
        <f aca="false">ROUND(ROUND((SUM(BF85:BF2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85:BG2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85:BH2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85:BI2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kolov - Parkoviště v ul.Slovenská na p.p.č.2436/56, 2436/53 v k.ú.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O 102 Úpravy místní komunik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47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626</v>
      </c>
      <c r="E60" s="172"/>
      <c r="F60" s="172"/>
      <c r="G60" s="172"/>
      <c r="H60" s="172"/>
      <c r="I60" s="173"/>
      <c r="J60" s="174" t="n">
        <f aca="false">J16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9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6</v>
      </c>
      <c r="E62" s="172"/>
      <c r="F62" s="172"/>
      <c r="G62" s="172"/>
      <c r="H62" s="172"/>
      <c r="I62" s="173"/>
      <c r="J62" s="174" t="n">
        <f aca="false">J21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7</v>
      </c>
      <c r="E63" s="172"/>
      <c r="F63" s="172"/>
      <c r="G63" s="172"/>
      <c r="H63" s="172"/>
      <c r="I63" s="173"/>
      <c r="J63" s="174" t="n">
        <f aca="false">J227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8</v>
      </c>
      <c r="E64" s="172"/>
      <c r="F64" s="172"/>
      <c r="G64" s="172"/>
      <c r="H64" s="172"/>
      <c r="I64" s="173"/>
      <c r="J64" s="174" t="n">
        <f aca="false">J250</f>
        <v>0</v>
      </c>
      <c r="K64" s="175"/>
    </row>
    <row r="65" s="160" customFormat="true" ht="24.75" hidden="false" customHeight="true" outlineLevel="0" collapsed="false">
      <c r="B65" s="161"/>
      <c r="C65" s="162"/>
      <c r="D65" s="163" t="s">
        <v>109</v>
      </c>
      <c r="E65" s="164"/>
      <c r="F65" s="164"/>
      <c r="G65" s="164"/>
      <c r="H65" s="164"/>
      <c r="I65" s="165"/>
      <c r="J65" s="166" t="n">
        <f aca="false">J252</f>
        <v>0</v>
      </c>
      <c r="K65" s="167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0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7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Sokolov - Parkoviště v ul.Slovenská na p.p.č.2436/56, 2436/53 v k.ú.Sokolov</v>
      </c>
      <c r="F75" s="127"/>
      <c r="G75" s="127"/>
      <c r="H75" s="127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92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02 - SO 102 Úpravy místní komunikace</v>
      </c>
      <c r="F77" s="69"/>
      <c r="G77" s="69"/>
      <c r="H77" s="6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1</v>
      </c>
      <c r="D79" s="59"/>
      <c r="E79" s="59"/>
      <c r="F79" s="177" t="str">
        <f aca="false">F12</f>
        <v> </v>
      </c>
      <c r="G79" s="59"/>
      <c r="H79" s="59"/>
      <c r="I79" s="178" t="s">
        <v>23</v>
      </c>
      <c r="J79" s="179" t="str">
        <f aca="false">IF(J12="","",J12)</f>
        <v>9. 2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5</v>
      </c>
      <c r="D81" s="59"/>
      <c r="E81" s="59"/>
      <c r="F81" s="177" t="str">
        <f aca="false">E15</f>
        <v>Město Sokolov</v>
      </c>
      <c r="G81" s="59"/>
      <c r="H81" s="59"/>
      <c r="I81" s="178" t="s">
        <v>31</v>
      </c>
      <c r="J81" s="177" t="str">
        <f aca="false">E21</f>
        <v>BPO s.r.o.Ostrov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25" hidden="false" customHeight="true" outlineLevel="0" collapsed="false">
      <c r="B84" s="181"/>
      <c r="C84" s="182" t="s">
        <v>111</v>
      </c>
      <c r="D84" s="183" t="s">
        <v>54</v>
      </c>
      <c r="E84" s="183" t="s">
        <v>50</v>
      </c>
      <c r="F84" s="183" t="s">
        <v>112</v>
      </c>
      <c r="G84" s="183" t="s">
        <v>113</v>
      </c>
      <c r="H84" s="183" t="s">
        <v>114</v>
      </c>
      <c r="I84" s="184" t="s">
        <v>115</v>
      </c>
      <c r="J84" s="183" t="s">
        <v>96</v>
      </c>
      <c r="K84" s="185" t="s">
        <v>116</v>
      </c>
      <c r="L84" s="186"/>
      <c r="M84" s="85" t="s">
        <v>117</v>
      </c>
      <c r="N84" s="86" t="s">
        <v>39</v>
      </c>
      <c r="O84" s="86" t="s">
        <v>118</v>
      </c>
      <c r="P84" s="86" t="s">
        <v>119</v>
      </c>
      <c r="Q84" s="86" t="s">
        <v>120</v>
      </c>
      <c r="R84" s="86" t="s">
        <v>121</v>
      </c>
      <c r="S84" s="86" t="s">
        <v>122</v>
      </c>
      <c r="T84" s="87" t="s">
        <v>123</v>
      </c>
    </row>
    <row r="85" s="30" customFormat="true" ht="29.25" hidden="false" customHeight="true" outlineLevel="0" collapsed="false">
      <c r="B85" s="31"/>
      <c r="C85" s="91" t="s">
        <v>97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252</f>
        <v>0</v>
      </c>
      <c r="Q85" s="89"/>
      <c r="R85" s="188" t="n">
        <f aca="false">R86+R252</f>
        <v>99.85598</v>
      </c>
      <c r="S85" s="89"/>
      <c r="T85" s="189" t="n">
        <f aca="false">T86+T252</f>
        <v>454.722</v>
      </c>
      <c r="AT85" s="10" t="s">
        <v>68</v>
      </c>
      <c r="AU85" s="10" t="s">
        <v>98</v>
      </c>
      <c r="BK85" s="190" t="n">
        <f aca="false">BK86+BK252</f>
        <v>0</v>
      </c>
    </row>
    <row r="86" s="191" customFormat="true" ht="36.75" hidden="false" customHeight="true" outlineLevel="0" collapsed="false">
      <c r="B86" s="192"/>
      <c r="C86" s="193"/>
      <c r="D86" s="194" t="s">
        <v>68</v>
      </c>
      <c r="E86" s="195" t="s">
        <v>124</v>
      </c>
      <c r="F86" s="195" t="s">
        <v>125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47+P169+P196+P219+P227+P250</f>
        <v>0</v>
      </c>
      <c r="Q86" s="200"/>
      <c r="R86" s="201" t="n">
        <f aca="false">R87+R147+R169+R196+R219+R227+R250</f>
        <v>99.85598</v>
      </c>
      <c r="S86" s="200"/>
      <c r="T86" s="202" t="n">
        <f aca="false">T87+T147+T169+T196+T219+T227+T250</f>
        <v>454.722</v>
      </c>
      <c r="AR86" s="203" t="s">
        <v>77</v>
      </c>
      <c r="AT86" s="204" t="s">
        <v>68</v>
      </c>
      <c r="AU86" s="204" t="s">
        <v>69</v>
      </c>
      <c r="AY86" s="203" t="s">
        <v>126</v>
      </c>
      <c r="BK86" s="205" t="n">
        <f aca="false">BK87+BK147+BK169+BK196+BK219+BK227+BK250</f>
        <v>0</v>
      </c>
    </row>
    <row r="87" s="191" customFormat="true" ht="19.5" hidden="false" customHeight="true" outlineLevel="0" collapsed="false">
      <c r="B87" s="192"/>
      <c r="C87" s="193"/>
      <c r="D87" s="194" t="s">
        <v>68</v>
      </c>
      <c r="E87" s="206" t="s">
        <v>77</v>
      </c>
      <c r="F87" s="206" t="s">
        <v>127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46)</f>
        <v>0</v>
      </c>
      <c r="Q87" s="200"/>
      <c r="R87" s="201" t="n">
        <f aca="false">SUM(R88:R146)</f>
        <v>0.01803</v>
      </c>
      <c r="S87" s="200"/>
      <c r="T87" s="202" t="n">
        <f aca="false">SUM(T88:T146)</f>
        <v>0</v>
      </c>
      <c r="AR87" s="203" t="s">
        <v>77</v>
      </c>
      <c r="AT87" s="204" t="s">
        <v>68</v>
      </c>
      <c r="AU87" s="204" t="s">
        <v>77</v>
      </c>
      <c r="AY87" s="203" t="s">
        <v>126</v>
      </c>
      <c r="BK87" s="205" t="n">
        <f aca="false">SUM(BK88:BK146)</f>
        <v>0</v>
      </c>
    </row>
    <row r="88" s="30" customFormat="true" ht="16.5" hidden="false" customHeight="true" outlineLevel="0" collapsed="false">
      <c r="B88" s="31"/>
      <c r="C88" s="208" t="s">
        <v>77</v>
      </c>
      <c r="D88" s="208" t="s">
        <v>128</v>
      </c>
      <c r="E88" s="209" t="s">
        <v>180</v>
      </c>
      <c r="F88" s="210" t="s">
        <v>181</v>
      </c>
      <c r="G88" s="211" t="s">
        <v>182</v>
      </c>
      <c r="H88" s="212" t="n">
        <v>24</v>
      </c>
      <c r="I88" s="213"/>
      <c r="J88" s="212" t="n">
        <f aca="false">ROUND(I88*H88,2)</f>
        <v>0</v>
      </c>
      <c r="K88" s="210" t="s">
        <v>132</v>
      </c>
      <c r="L88" s="57"/>
      <c r="M88" s="214"/>
      <c r="N88" s="215" t="s">
        <v>40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33</v>
      </c>
      <c r="AT88" s="10" t="s">
        <v>128</v>
      </c>
      <c r="AU88" s="10" t="s">
        <v>79</v>
      </c>
      <c r="AY88" s="10" t="s">
        <v>12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77</v>
      </c>
      <c r="BK88" s="218" t="n">
        <f aca="false">ROUND(I88*H88,2)</f>
        <v>0</v>
      </c>
      <c r="BL88" s="10" t="s">
        <v>133</v>
      </c>
      <c r="BM88" s="10" t="s">
        <v>183</v>
      </c>
    </row>
    <row r="89" s="219" customFormat="true" ht="13.5" hidden="false" customHeight="false" outlineLevel="0" collapsed="false">
      <c r="B89" s="220"/>
      <c r="C89" s="221"/>
      <c r="D89" s="222" t="s">
        <v>138</v>
      </c>
      <c r="E89" s="223"/>
      <c r="F89" s="224" t="s">
        <v>627</v>
      </c>
      <c r="G89" s="221"/>
      <c r="H89" s="223"/>
      <c r="I89" s="225"/>
      <c r="J89" s="221"/>
      <c r="K89" s="221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38</v>
      </c>
      <c r="AU89" s="230" t="s">
        <v>79</v>
      </c>
      <c r="AV89" s="219" t="s">
        <v>77</v>
      </c>
      <c r="AW89" s="219" t="s">
        <v>33</v>
      </c>
      <c r="AX89" s="219" t="s">
        <v>69</v>
      </c>
      <c r="AY89" s="230" t="s">
        <v>126</v>
      </c>
    </row>
    <row r="90" s="219" customFormat="true" ht="13.5" hidden="false" customHeight="false" outlineLevel="0" collapsed="false">
      <c r="B90" s="220"/>
      <c r="C90" s="221"/>
      <c r="D90" s="222" t="s">
        <v>138</v>
      </c>
      <c r="E90" s="223"/>
      <c r="F90" s="224" t="s">
        <v>628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38</v>
      </c>
      <c r="AU90" s="230" t="s">
        <v>79</v>
      </c>
      <c r="AV90" s="219" t="s">
        <v>77</v>
      </c>
      <c r="AW90" s="219" t="s">
        <v>33</v>
      </c>
      <c r="AX90" s="219" t="s">
        <v>69</v>
      </c>
      <c r="AY90" s="230" t="s">
        <v>126</v>
      </c>
    </row>
    <row r="91" s="231" customFormat="true" ht="13.5" hidden="false" customHeight="false" outlineLevel="0" collapsed="false">
      <c r="B91" s="232"/>
      <c r="C91" s="233"/>
      <c r="D91" s="222" t="s">
        <v>138</v>
      </c>
      <c r="E91" s="234"/>
      <c r="F91" s="235" t="s">
        <v>629</v>
      </c>
      <c r="G91" s="233"/>
      <c r="H91" s="236" t="n">
        <v>24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38</v>
      </c>
      <c r="AU91" s="242" t="s">
        <v>79</v>
      </c>
      <c r="AV91" s="231" t="s">
        <v>79</v>
      </c>
      <c r="AW91" s="231" t="s">
        <v>33</v>
      </c>
      <c r="AX91" s="231" t="s">
        <v>77</v>
      </c>
      <c r="AY91" s="242" t="s">
        <v>126</v>
      </c>
    </row>
    <row r="92" s="30" customFormat="true" ht="16.5" hidden="false" customHeight="true" outlineLevel="0" collapsed="false">
      <c r="B92" s="31"/>
      <c r="C92" s="208" t="s">
        <v>79</v>
      </c>
      <c r="D92" s="208" t="s">
        <v>128</v>
      </c>
      <c r="E92" s="209" t="s">
        <v>189</v>
      </c>
      <c r="F92" s="210" t="s">
        <v>190</v>
      </c>
      <c r="G92" s="211" t="s">
        <v>182</v>
      </c>
      <c r="H92" s="212" t="n">
        <v>24</v>
      </c>
      <c r="I92" s="213"/>
      <c r="J92" s="212" t="n">
        <f aca="false">ROUND(I92*H92,2)</f>
        <v>0</v>
      </c>
      <c r="K92" s="210" t="s">
        <v>132</v>
      </c>
      <c r="L92" s="57"/>
      <c r="M92" s="214"/>
      <c r="N92" s="215" t="s">
        <v>40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33</v>
      </c>
      <c r="AT92" s="10" t="s">
        <v>128</v>
      </c>
      <c r="AU92" s="10" t="s">
        <v>79</v>
      </c>
      <c r="AY92" s="10" t="s">
        <v>12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77</v>
      </c>
      <c r="BK92" s="218" t="n">
        <f aca="false">ROUND(I92*H92,2)</f>
        <v>0</v>
      </c>
      <c r="BL92" s="10" t="s">
        <v>133</v>
      </c>
      <c r="BM92" s="10" t="s">
        <v>191</v>
      </c>
    </row>
    <row r="93" s="219" customFormat="true" ht="13.5" hidden="false" customHeight="false" outlineLevel="0" collapsed="false">
      <c r="B93" s="220"/>
      <c r="C93" s="221"/>
      <c r="D93" s="222" t="s">
        <v>138</v>
      </c>
      <c r="E93" s="223"/>
      <c r="F93" s="224" t="s">
        <v>192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38</v>
      </c>
      <c r="AU93" s="230" t="s">
        <v>79</v>
      </c>
      <c r="AV93" s="219" t="s">
        <v>77</v>
      </c>
      <c r="AW93" s="219" t="s">
        <v>33</v>
      </c>
      <c r="AX93" s="219" t="s">
        <v>69</v>
      </c>
      <c r="AY93" s="230" t="s">
        <v>126</v>
      </c>
    </row>
    <row r="94" s="219" customFormat="true" ht="13.5" hidden="false" customHeight="false" outlineLevel="0" collapsed="false">
      <c r="B94" s="220"/>
      <c r="C94" s="221"/>
      <c r="D94" s="222" t="s">
        <v>138</v>
      </c>
      <c r="E94" s="223"/>
      <c r="F94" s="224" t="s">
        <v>630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38</v>
      </c>
      <c r="AU94" s="230" t="s">
        <v>79</v>
      </c>
      <c r="AV94" s="219" t="s">
        <v>77</v>
      </c>
      <c r="AW94" s="219" t="s">
        <v>33</v>
      </c>
      <c r="AX94" s="219" t="s">
        <v>69</v>
      </c>
      <c r="AY94" s="230" t="s">
        <v>126</v>
      </c>
    </row>
    <row r="95" s="231" customFormat="true" ht="13.5" hidden="false" customHeight="false" outlineLevel="0" collapsed="false">
      <c r="B95" s="232"/>
      <c r="C95" s="233"/>
      <c r="D95" s="222" t="s">
        <v>138</v>
      </c>
      <c r="E95" s="234"/>
      <c r="F95" s="235" t="s">
        <v>254</v>
      </c>
      <c r="G95" s="233"/>
      <c r="H95" s="236" t="n">
        <v>24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38</v>
      </c>
      <c r="AU95" s="242" t="s">
        <v>79</v>
      </c>
      <c r="AV95" s="231" t="s">
        <v>79</v>
      </c>
      <c r="AW95" s="231" t="s">
        <v>33</v>
      </c>
      <c r="AX95" s="231" t="s">
        <v>77</v>
      </c>
      <c r="AY95" s="242" t="s">
        <v>126</v>
      </c>
    </row>
    <row r="96" s="30" customFormat="true" ht="16.5" hidden="false" customHeight="true" outlineLevel="0" collapsed="false">
      <c r="B96" s="31"/>
      <c r="C96" s="208" t="s">
        <v>141</v>
      </c>
      <c r="D96" s="208" t="s">
        <v>128</v>
      </c>
      <c r="E96" s="209" t="s">
        <v>197</v>
      </c>
      <c r="F96" s="210" t="s">
        <v>198</v>
      </c>
      <c r="G96" s="211" t="s">
        <v>182</v>
      </c>
      <c r="H96" s="212" t="n">
        <v>24</v>
      </c>
      <c r="I96" s="213"/>
      <c r="J96" s="212" t="n">
        <f aca="false">ROUND(I96*H96,2)</f>
        <v>0</v>
      </c>
      <c r="K96" s="210" t="s">
        <v>132</v>
      </c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33</v>
      </c>
      <c r="AT96" s="10" t="s">
        <v>128</v>
      </c>
      <c r="AU96" s="10" t="s">
        <v>79</v>
      </c>
      <c r="AY96" s="10" t="s">
        <v>12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77</v>
      </c>
      <c r="BK96" s="218" t="n">
        <f aca="false">ROUND(I96*H96,2)</f>
        <v>0</v>
      </c>
      <c r="BL96" s="10" t="s">
        <v>133</v>
      </c>
      <c r="BM96" s="10" t="s">
        <v>199</v>
      </c>
    </row>
    <row r="97" s="219" customFormat="true" ht="13.5" hidden="false" customHeight="false" outlineLevel="0" collapsed="false">
      <c r="B97" s="220"/>
      <c r="C97" s="221"/>
      <c r="D97" s="222" t="s">
        <v>138</v>
      </c>
      <c r="E97" s="223"/>
      <c r="F97" s="224" t="s">
        <v>200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38</v>
      </c>
      <c r="AU97" s="230" t="s">
        <v>79</v>
      </c>
      <c r="AV97" s="219" t="s">
        <v>77</v>
      </c>
      <c r="AW97" s="219" t="s">
        <v>33</v>
      </c>
      <c r="AX97" s="219" t="s">
        <v>69</v>
      </c>
      <c r="AY97" s="230" t="s">
        <v>126</v>
      </c>
    </row>
    <row r="98" s="231" customFormat="true" ht="13.5" hidden="false" customHeight="false" outlineLevel="0" collapsed="false">
      <c r="B98" s="232"/>
      <c r="C98" s="233"/>
      <c r="D98" s="222" t="s">
        <v>138</v>
      </c>
      <c r="E98" s="234"/>
      <c r="F98" s="235" t="s">
        <v>254</v>
      </c>
      <c r="G98" s="233"/>
      <c r="H98" s="236" t="n">
        <v>24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38</v>
      </c>
      <c r="AU98" s="242" t="s">
        <v>79</v>
      </c>
      <c r="AV98" s="231" t="s">
        <v>79</v>
      </c>
      <c r="AW98" s="231" t="s">
        <v>33</v>
      </c>
      <c r="AX98" s="231" t="s">
        <v>77</v>
      </c>
      <c r="AY98" s="242" t="s">
        <v>126</v>
      </c>
    </row>
    <row r="99" s="30" customFormat="true" ht="25.5" hidden="false" customHeight="true" outlineLevel="0" collapsed="false">
      <c r="B99" s="31"/>
      <c r="C99" s="208" t="s">
        <v>133</v>
      </c>
      <c r="D99" s="208" t="s">
        <v>128</v>
      </c>
      <c r="E99" s="209" t="s">
        <v>208</v>
      </c>
      <c r="F99" s="210" t="s">
        <v>209</v>
      </c>
      <c r="G99" s="211" t="s">
        <v>182</v>
      </c>
      <c r="H99" s="212" t="n">
        <v>45</v>
      </c>
      <c r="I99" s="213"/>
      <c r="J99" s="212" t="n">
        <f aca="false">ROUND(I99*H99,2)</f>
        <v>0</v>
      </c>
      <c r="K99" s="210" t="s">
        <v>132</v>
      </c>
      <c r="L99" s="57"/>
      <c r="M99" s="214"/>
      <c r="N99" s="215" t="s">
        <v>40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33</v>
      </c>
      <c r="AT99" s="10" t="s">
        <v>128</v>
      </c>
      <c r="AU99" s="10" t="s">
        <v>79</v>
      </c>
      <c r="AY99" s="10" t="s">
        <v>12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77</v>
      </c>
      <c r="BK99" s="218" t="n">
        <f aca="false">ROUND(I99*H99,2)</f>
        <v>0</v>
      </c>
      <c r="BL99" s="10" t="s">
        <v>133</v>
      </c>
      <c r="BM99" s="10" t="s">
        <v>210</v>
      </c>
    </row>
    <row r="100" s="219" customFormat="true" ht="13.5" hidden="false" customHeight="false" outlineLevel="0" collapsed="false">
      <c r="B100" s="220"/>
      <c r="C100" s="221"/>
      <c r="D100" s="222" t="s">
        <v>138</v>
      </c>
      <c r="E100" s="223"/>
      <c r="F100" s="224" t="s">
        <v>211</v>
      </c>
      <c r="G100" s="221"/>
      <c r="H100" s="223"/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8</v>
      </c>
      <c r="AU100" s="230" t="s">
        <v>79</v>
      </c>
      <c r="AV100" s="219" t="s">
        <v>77</v>
      </c>
      <c r="AW100" s="219" t="s">
        <v>33</v>
      </c>
      <c r="AX100" s="219" t="s">
        <v>69</v>
      </c>
      <c r="AY100" s="230" t="s">
        <v>126</v>
      </c>
    </row>
    <row r="101" s="219" customFormat="true" ht="13.5" hidden="false" customHeight="false" outlineLevel="0" collapsed="false">
      <c r="B101" s="220"/>
      <c r="C101" s="221"/>
      <c r="D101" s="222" t="s">
        <v>138</v>
      </c>
      <c r="E101" s="223"/>
      <c r="F101" s="224" t="s">
        <v>212</v>
      </c>
      <c r="G101" s="221"/>
      <c r="H101" s="223"/>
      <c r="I101" s="225"/>
      <c r="J101" s="221"/>
      <c r="K101" s="221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38</v>
      </c>
      <c r="AU101" s="230" t="s">
        <v>79</v>
      </c>
      <c r="AV101" s="219" t="s">
        <v>77</v>
      </c>
      <c r="AW101" s="219" t="s">
        <v>33</v>
      </c>
      <c r="AX101" s="219" t="s">
        <v>69</v>
      </c>
      <c r="AY101" s="230" t="s">
        <v>126</v>
      </c>
    </row>
    <row r="102" s="219" customFormat="true" ht="13.5" hidden="false" customHeight="false" outlineLevel="0" collapsed="false">
      <c r="B102" s="220"/>
      <c r="C102" s="221"/>
      <c r="D102" s="222" t="s">
        <v>138</v>
      </c>
      <c r="E102" s="223"/>
      <c r="F102" s="224" t="s">
        <v>213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38</v>
      </c>
      <c r="AU102" s="230" t="s">
        <v>79</v>
      </c>
      <c r="AV102" s="219" t="s">
        <v>77</v>
      </c>
      <c r="AW102" s="219" t="s">
        <v>33</v>
      </c>
      <c r="AX102" s="219" t="s">
        <v>69</v>
      </c>
      <c r="AY102" s="230" t="s">
        <v>126</v>
      </c>
    </row>
    <row r="103" s="219" customFormat="true" ht="13.5" hidden="false" customHeight="false" outlineLevel="0" collapsed="false">
      <c r="B103" s="220"/>
      <c r="C103" s="221"/>
      <c r="D103" s="222" t="s">
        <v>138</v>
      </c>
      <c r="E103" s="223"/>
      <c r="F103" s="224" t="s">
        <v>214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8</v>
      </c>
      <c r="AU103" s="230" t="s">
        <v>79</v>
      </c>
      <c r="AV103" s="219" t="s">
        <v>77</v>
      </c>
      <c r="AW103" s="219" t="s">
        <v>33</v>
      </c>
      <c r="AX103" s="219" t="s">
        <v>69</v>
      </c>
      <c r="AY103" s="230" t="s">
        <v>126</v>
      </c>
    </row>
    <row r="104" s="231" customFormat="true" ht="13.5" hidden="false" customHeight="false" outlineLevel="0" collapsed="false">
      <c r="B104" s="232"/>
      <c r="C104" s="233"/>
      <c r="D104" s="222" t="s">
        <v>138</v>
      </c>
      <c r="E104" s="234"/>
      <c r="F104" s="235" t="s">
        <v>631</v>
      </c>
      <c r="G104" s="233"/>
      <c r="H104" s="236" t="n">
        <v>4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38</v>
      </c>
      <c r="AU104" s="242" t="s">
        <v>79</v>
      </c>
      <c r="AV104" s="231" t="s">
        <v>79</v>
      </c>
      <c r="AW104" s="231" t="s">
        <v>33</v>
      </c>
      <c r="AX104" s="231" t="s">
        <v>77</v>
      </c>
      <c r="AY104" s="242" t="s">
        <v>126</v>
      </c>
    </row>
    <row r="105" s="30" customFormat="true" ht="25.5" hidden="false" customHeight="true" outlineLevel="0" collapsed="false">
      <c r="B105" s="31"/>
      <c r="C105" s="208" t="s">
        <v>149</v>
      </c>
      <c r="D105" s="208" t="s">
        <v>128</v>
      </c>
      <c r="E105" s="209" t="s">
        <v>217</v>
      </c>
      <c r="F105" s="210" t="s">
        <v>218</v>
      </c>
      <c r="G105" s="211" t="s">
        <v>182</v>
      </c>
      <c r="H105" s="212" t="n">
        <v>90</v>
      </c>
      <c r="I105" s="213"/>
      <c r="J105" s="212" t="n">
        <f aca="false">ROUND(I105*H105,2)</f>
        <v>0</v>
      </c>
      <c r="K105" s="210" t="s">
        <v>132</v>
      </c>
      <c r="L105" s="57"/>
      <c r="M105" s="214"/>
      <c r="N105" s="215" t="s">
        <v>40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33</v>
      </c>
      <c r="AT105" s="10" t="s">
        <v>128</v>
      </c>
      <c r="AU105" s="10" t="s">
        <v>79</v>
      </c>
      <c r="AY105" s="10" t="s">
        <v>12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77</v>
      </c>
      <c r="BK105" s="218" t="n">
        <f aca="false">ROUND(I105*H105,2)</f>
        <v>0</v>
      </c>
      <c r="BL105" s="10" t="s">
        <v>133</v>
      </c>
      <c r="BM105" s="10" t="s">
        <v>219</v>
      </c>
    </row>
    <row r="106" s="219" customFormat="true" ht="13.5" hidden="false" customHeight="false" outlineLevel="0" collapsed="false">
      <c r="B106" s="220"/>
      <c r="C106" s="221"/>
      <c r="D106" s="222" t="s">
        <v>138</v>
      </c>
      <c r="E106" s="223"/>
      <c r="F106" s="224" t="s">
        <v>211</v>
      </c>
      <c r="G106" s="221"/>
      <c r="H106" s="223"/>
      <c r="I106" s="225"/>
      <c r="J106" s="221"/>
      <c r="K106" s="221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8</v>
      </c>
      <c r="AU106" s="230" t="s">
        <v>79</v>
      </c>
      <c r="AV106" s="219" t="s">
        <v>77</v>
      </c>
      <c r="AW106" s="219" t="s">
        <v>33</v>
      </c>
      <c r="AX106" s="219" t="s">
        <v>69</v>
      </c>
      <c r="AY106" s="230" t="s">
        <v>126</v>
      </c>
    </row>
    <row r="107" s="219" customFormat="true" ht="13.5" hidden="false" customHeight="false" outlineLevel="0" collapsed="false">
      <c r="B107" s="220"/>
      <c r="C107" s="221"/>
      <c r="D107" s="222" t="s">
        <v>138</v>
      </c>
      <c r="E107" s="223"/>
      <c r="F107" s="224" t="s">
        <v>212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38</v>
      </c>
      <c r="AU107" s="230" t="s">
        <v>79</v>
      </c>
      <c r="AV107" s="219" t="s">
        <v>77</v>
      </c>
      <c r="AW107" s="219" t="s">
        <v>33</v>
      </c>
      <c r="AX107" s="219" t="s">
        <v>69</v>
      </c>
      <c r="AY107" s="230" t="s">
        <v>126</v>
      </c>
    </row>
    <row r="108" s="219" customFormat="true" ht="13.5" hidden="false" customHeight="false" outlineLevel="0" collapsed="false">
      <c r="B108" s="220"/>
      <c r="C108" s="221"/>
      <c r="D108" s="222" t="s">
        <v>138</v>
      </c>
      <c r="E108" s="223"/>
      <c r="F108" s="224" t="s">
        <v>220</v>
      </c>
      <c r="G108" s="221"/>
      <c r="H108" s="223"/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38</v>
      </c>
      <c r="AU108" s="230" t="s">
        <v>79</v>
      </c>
      <c r="AV108" s="219" t="s">
        <v>77</v>
      </c>
      <c r="AW108" s="219" t="s">
        <v>33</v>
      </c>
      <c r="AX108" s="219" t="s">
        <v>69</v>
      </c>
      <c r="AY108" s="230" t="s">
        <v>126</v>
      </c>
    </row>
    <row r="109" s="231" customFormat="true" ht="13.5" hidden="false" customHeight="false" outlineLevel="0" collapsed="false">
      <c r="B109" s="232"/>
      <c r="C109" s="233"/>
      <c r="D109" s="222" t="s">
        <v>138</v>
      </c>
      <c r="E109" s="234"/>
      <c r="F109" s="235" t="s">
        <v>632</v>
      </c>
      <c r="G109" s="233"/>
      <c r="H109" s="236" t="n">
        <v>90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38</v>
      </c>
      <c r="AU109" s="242" t="s">
        <v>79</v>
      </c>
      <c r="AV109" s="231" t="s">
        <v>79</v>
      </c>
      <c r="AW109" s="231" t="s">
        <v>33</v>
      </c>
      <c r="AX109" s="231" t="s">
        <v>77</v>
      </c>
      <c r="AY109" s="242" t="s">
        <v>126</v>
      </c>
    </row>
    <row r="110" s="30" customFormat="true" ht="25.5" hidden="false" customHeight="true" outlineLevel="0" collapsed="false">
      <c r="B110" s="31"/>
      <c r="C110" s="208" t="s">
        <v>153</v>
      </c>
      <c r="D110" s="208" t="s">
        <v>128</v>
      </c>
      <c r="E110" s="209" t="s">
        <v>223</v>
      </c>
      <c r="F110" s="210" t="s">
        <v>224</v>
      </c>
      <c r="G110" s="211" t="s">
        <v>182</v>
      </c>
      <c r="H110" s="212" t="n">
        <v>45</v>
      </c>
      <c r="I110" s="213"/>
      <c r="J110" s="212" t="n">
        <f aca="false">ROUND(I110*H110,2)</f>
        <v>0</v>
      </c>
      <c r="K110" s="210" t="s">
        <v>132</v>
      </c>
      <c r="L110" s="57"/>
      <c r="M110" s="214"/>
      <c r="N110" s="215" t="s">
        <v>40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33</v>
      </c>
      <c r="AT110" s="10" t="s">
        <v>128</v>
      </c>
      <c r="AU110" s="10" t="s">
        <v>79</v>
      </c>
      <c r="AY110" s="10" t="s">
        <v>12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77</v>
      </c>
      <c r="BK110" s="218" t="n">
        <f aca="false">ROUND(I110*H110,2)</f>
        <v>0</v>
      </c>
      <c r="BL110" s="10" t="s">
        <v>133</v>
      </c>
      <c r="BM110" s="10" t="s">
        <v>225</v>
      </c>
    </row>
    <row r="111" s="219" customFormat="true" ht="13.5" hidden="false" customHeight="false" outlineLevel="0" collapsed="false">
      <c r="B111" s="220"/>
      <c r="C111" s="221"/>
      <c r="D111" s="222" t="s">
        <v>138</v>
      </c>
      <c r="E111" s="223"/>
      <c r="F111" s="224" t="s">
        <v>226</v>
      </c>
      <c r="G111" s="221"/>
      <c r="H111" s="223"/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38</v>
      </c>
      <c r="AU111" s="230" t="s">
        <v>79</v>
      </c>
      <c r="AV111" s="219" t="s">
        <v>77</v>
      </c>
      <c r="AW111" s="219" t="s">
        <v>33</v>
      </c>
      <c r="AX111" s="219" t="s">
        <v>69</v>
      </c>
      <c r="AY111" s="230" t="s">
        <v>126</v>
      </c>
    </row>
    <row r="112" s="231" customFormat="true" ht="13.5" hidden="false" customHeight="false" outlineLevel="0" collapsed="false">
      <c r="B112" s="232"/>
      <c r="C112" s="233"/>
      <c r="D112" s="222" t="s">
        <v>138</v>
      </c>
      <c r="E112" s="234"/>
      <c r="F112" s="235" t="s">
        <v>633</v>
      </c>
      <c r="G112" s="233"/>
      <c r="H112" s="236" t="n">
        <v>4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38</v>
      </c>
      <c r="AU112" s="242" t="s">
        <v>79</v>
      </c>
      <c r="AV112" s="231" t="s">
        <v>79</v>
      </c>
      <c r="AW112" s="231" t="s">
        <v>33</v>
      </c>
      <c r="AX112" s="231" t="s">
        <v>77</v>
      </c>
      <c r="AY112" s="242" t="s">
        <v>126</v>
      </c>
    </row>
    <row r="113" s="30" customFormat="true" ht="25.5" hidden="false" customHeight="true" outlineLevel="0" collapsed="false">
      <c r="B113" s="31"/>
      <c r="C113" s="208" t="s">
        <v>157</v>
      </c>
      <c r="D113" s="208" t="s">
        <v>128</v>
      </c>
      <c r="E113" s="209" t="s">
        <v>229</v>
      </c>
      <c r="F113" s="210" t="s">
        <v>230</v>
      </c>
      <c r="G113" s="211" t="s">
        <v>182</v>
      </c>
      <c r="H113" s="212" t="n">
        <v>90</v>
      </c>
      <c r="I113" s="213"/>
      <c r="J113" s="212" t="n">
        <f aca="false">ROUND(I113*H113,2)</f>
        <v>0</v>
      </c>
      <c r="K113" s="210" t="s">
        <v>132</v>
      </c>
      <c r="L113" s="57"/>
      <c r="M113" s="214"/>
      <c r="N113" s="215" t="s">
        <v>40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33</v>
      </c>
      <c r="AT113" s="10" t="s">
        <v>128</v>
      </c>
      <c r="AU113" s="10" t="s">
        <v>79</v>
      </c>
      <c r="AY113" s="10" t="s">
        <v>12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77</v>
      </c>
      <c r="BK113" s="218" t="n">
        <f aca="false">ROUND(I113*H113,2)</f>
        <v>0</v>
      </c>
      <c r="BL113" s="10" t="s">
        <v>133</v>
      </c>
      <c r="BM113" s="10" t="s">
        <v>231</v>
      </c>
    </row>
    <row r="114" s="219" customFormat="true" ht="13.5" hidden="false" customHeight="false" outlineLevel="0" collapsed="false">
      <c r="B114" s="220"/>
      <c r="C114" s="221"/>
      <c r="D114" s="222" t="s">
        <v>138</v>
      </c>
      <c r="E114" s="223"/>
      <c r="F114" s="224" t="s">
        <v>211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38</v>
      </c>
      <c r="AU114" s="230" t="s">
        <v>79</v>
      </c>
      <c r="AV114" s="219" t="s">
        <v>77</v>
      </c>
      <c r="AW114" s="219" t="s">
        <v>33</v>
      </c>
      <c r="AX114" s="219" t="s">
        <v>69</v>
      </c>
      <c r="AY114" s="230" t="s">
        <v>126</v>
      </c>
    </row>
    <row r="115" s="219" customFormat="true" ht="13.5" hidden="false" customHeight="false" outlineLevel="0" collapsed="false">
      <c r="B115" s="220"/>
      <c r="C115" s="221"/>
      <c r="D115" s="222" t="s">
        <v>138</v>
      </c>
      <c r="E115" s="223"/>
      <c r="F115" s="224" t="s">
        <v>212</v>
      </c>
      <c r="G115" s="221"/>
      <c r="H115" s="223"/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38</v>
      </c>
      <c r="AU115" s="230" t="s">
        <v>79</v>
      </c>
      <c r="AV115" s="219" t="s">
        <v>77</v>
      </c>
      <c r="AW115" s="219" t="s">
        <v>33</v>
      </c>
      <c r="AX115" s="219" t="s">
        <v>69</v>
      </c>
      <c r="AY115" s="230" t="s">
        <v>126</v>
      </c>
    </row>
    <row r="116" s="219" customFormat="true" ht="13.5" hidden="false" customHeight="false" outlineLevel="0" collapsed="false">
      <c r="B116" s="220"/>
      <c r="C116" s="221"/>
      <c r="D116" s="222" t="s">
        <v>138</v>
      </c>
      <c r="E116" s="223"/>
      <c r="F116" s="224" t="s">
        <v>220</v>
      </c>
      <c r="G116" s="221"/>
      <c r="H116" s="223"/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8</v>
      </c>
      <c r="AU116" s="230" t="s">
        <v>79</v>
      </c>
      <c r="AV116" s="219" t="s">
        <v>77</v>
      </c>
      <c r="AW116" s="219" t="s">
        <v>33</v>
      </c>
      <c r="AX116" s="219" t="s">
        <v>69</v>
      </c>
      <c r="AY116" s="230" t="s">
        <v>126</v>
      </c>
    </row>
    <row r="117" s="231" customFormat="true" ht="13.5" hidden="false" customHeight="false" outlineLevel="0" collapsed="false">
      <c r="B117" s="232"/>
      <c r="C117" s="233"/>
      <c r="D117" s="222" t="s">
        <v>138</v>
      </c>
      <c r="E117" s="234"/>
      <c r="F117" s="235" t="s">
        <v>632</v>
      </c>
      <c r="G117" s="233"/>
      <c r="H117" s="236" t="n">
        <v>90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38</v>
      </c>
      <c r="AU117" s="242" t="s">
        <v>79</v>
      </c>
      <c r="AV117" s="231" t="s">
        <v>79</v>
      </c>
      <c r="AW117" s="231" t="s">
        <v>33</v>
      </c>
      <c r="AX117" s="231" t="s">
        <v>77</v>
      </c>
      <c r="AY117" s="242" t="s">
        <v>126</v>
      </c>
    </row>
    <row r="118" s="30" customFormat="true" ht="25.5" hidden="false" customHeight="true" outlineLevel="0" collapsed="false">
      <c r="B118" s="31"/>
      <c r="C118" s="208" t="s">
        <v>161</v>
      </c>
      <c r="D118" s="208" t="s">
        <v>128</v>
      </c>
      <c r="E118" s="209" t="s">
        <v>233</v>
      </c>
      <c r="F118" s="210" t="s">
        <v>234</v>
      </c>
      <c r="G118" s="211" t="s">
        <v>182</v>
      </c>
      <c r="H118" s="212" t="n">
        <v>45</v>
      </c>
      <c r="I118" s="213"/>
      <c r="J118" s="212" t="n">
        <f aca="false">ROUND(I118*H118,2)</f>
        <v>0</v>
      </c>
      <c r="K118" s="210" t="s">
        <v>132</v>
      </c>
      <c r="L118" s="57"/>
      <c r="M118" s="214"/>
      <c r="N118" s="215" t="s">
        <v>40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33</v>
      </c>
      <c r="AT118" s="10" t="s">
        <v>128</v>
      </c>
      <c r="AU118" s="10" t="s">
        <v>79</v>
      </c>
      <c r="AY118" s="10" t="s">
        <v>12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77</v>
      </c>
      <c r="BK118" s="218" t="n">
        <f aca="false">ROUND(I118*H118,2)</f>
        <v>0</v>
      </c>
      <c r="BL118" s="10" t="s">
        <v>133</v>
      </c>
      <c r="BM118" s="10" t="s">
        <v>235</v>
      </c>
    </row>
    <row r="119" s="219" customFormat="true" ht="13.5" hidden="false" customHeight="false" outlineLevel="0" collapsed="false">
      <c r="B119" s="220"/>
      <c r="C119" s="221"/>
      <c r="D119" s="222" t="s">
        <v>138</v>
      </c>
      <c r="E119" s="223"/>
      <c r="F119" s="224" t="s">
        <v>226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38</v>
      </c>
      <c r="AU119" s="230" t="s">
        <v>79</v>
      </c>
      <c r="AV119" s="219" t="s">
        <v>77</v>
      </c>
      <c r="AW119" s="219" t="s">
        <v>33</v>
      </c>
      <c r="AX119" s="219" t="s">
        <v>69</v>
      </c>
      <c r="AY119" s="230" t="s">
        <v>126</v>
      </c>
    </row>
    <row r="120" s="231" customFormat="true" ht="13.5" hidden="false" customHeight="false" outlineLevel="0" collapsed="false">
      <c r="B120" s="232"/>
      <c r="C120" s="233"/>
      <c r="D120" s="222" t="s">
        <v>138</v>
      </c>
      <c r="E120" s="234"/>
      <c r="F120" s="235" t="s">
        <v>633</v>
      </c>
      <c r="G120" s="233"/>
      <c r="H120" s="236" t="n">
        <v>45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38</v>
      </c>
      <c r="AU120" s="242" t="s">
        <v>79</v>
      </c>
      <c r="AV120" s="231" t="s">
        <v>79</v>
      </c>
      <c r="AW120" s="231" t="s">
        <v>33</v>
      </c>
      <c r="AX120" s="231" t="s">
        <v>77</v>
      </c>
      <c r="AY120" s="242" t="s">
        <v>126</v>
      </c>
    </row>
    <row r="121" s="30" customFormat="true" ht="16.5" hidden="false" customHeight="true" outlineLevel="0" collapsed="false">
      <c r="B121" s="31"/>
      <c r="C121" s="208" t="s">
        <v>166</v>
      </c>
      <c r="D121" s="208" t="s">
        <v>128</v>
      </c>
      <c r="E121" s="209" t="s">
        <v>236</v>
      </c>
      <c r="F121" s="210" t="s">
        <v>237</v>
      </c>
      <c r="G121" s="211" t="s">
        <v>182</v>
      </c>
      <c r="H121" s="212" t="n">
        <v>50</v>
      </c>
      <c r="I121" s="213"/>
      <c r="J121" s="212" t="n">
        <f aca="false">ROUND(I121*H121,2)</f>
        <v>0</v>
      </c>
      <c r="K121" s="210" t="s">
        <v>132</v>
      </c>
      <c r="L121" s="57"/>
      <c r="M121" s="214"/>
      <c r="N121" s="215" t="s">
        <v>40</v>
      </c>
      <c r="O121" s="32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10" t="s">
        <v>133</v>
      </c>
      <c r="AT121" s="10" t="s">
        <v>128</v>
      </c>
      <c r="AU121" s="10" t="s">
        <v>79</v>
      </c>
      <c r="AY121" s="10" t="s">
        <v>12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77</v>
      </c>
      <c r="BK121" s="218" t="n">
        <f aca="false">ROUND(I121*H121,2)</f>
        <v>0</v>
      </c>
      <c r="BL121" s="10" t="s">
        <v>133</v>
      </c>
      <c r="BM121" s="10" t="s">
        <v>238</v>
      </c>
    </row>
    <row r="122" s="30" customFormat="true" ht="25.5" hidden="false" customHeight="true" outlineLevel="0" collapsed="false">
      <c r="B122" s="31"/>
      <c r="C122" s="208" t="s">
        <v>170</v>
      </c>
      <c r="D122" s="208" t="s">
        <v>128</v>
      </c>
      <c r="E122" s="209" t="s">
        <v>634</v>
      </c>
      <c r="F122" s="210" t="s">
        <v>635</v>
      </c>
      <c r="G122" s="211" t="s">
        <v>182</v>
      </c>
      <c r="H122" s="212" t="n">
        <v>95</v>
      </c>
      <c r="I122" s="213"/>
      <c r="J122" s="212" t="n">
        <f aca="false">ROUND(I122*H122,2)</f>
        <v>0</v>
      </c>
      <c r="K122" s="210" t="s">
        <v>132</v>
      </c>
      <c r="L122" s="57"/>
      <c r="M122" s="214"/>
      <c r="N122" s="215" t="s">
        <v>40</v>
      </c>
      <c r="O122" s="32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10" t="s">
        <v>133</v>
      </c>
      <c r="AT122" s="10" t="s">
        <v>128</v>
      </c>
      <c r="AU122" s="10" t="s">
        <v>79</v>
      </c>
      <c r="AY122" s="10" t="s">
        <v>12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77</v>
      </c>
      <c r="BK122" s="218" t="n">
        <f aca="false">ROUND(I122*H122,2)</f>
        <v>0</v>
      </c>
      <c r="BL122" s="10" t="s">
        <v>133</v>
      </c>
      <c r="BM122" s="10" t="s">
        <v>636</v>
      </c>
    </row>
    <row r="123" s="219" customFormat="true" ht="13.5" hidden="false" customHeight="false" outlineLevel="0" collapsed="false">
      <c r="B123" s="220"/>
      <c r="C123" s="221"/>
      <c r="D123" s="222" t="s">
        <v>138</v>
      </c>
      <c r="E123" s="223"/>
      <c r="F123" s="224" t="s">
        <v>637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38</v>
      </c>
      <c r="AU123" s="230" t="s">
        <v>79</v>
      </c>
      <c r="AV123" s="219" t="s">
        <v>77</v>
      </c>
      <c r="AW123" s="219" t="s">
        <v>33</v>
      </c>
      <c r="AX123" s="219" t="s">
        <v>69</v>
      </c>
      <c r="AY123" s="230" t="s">
        <v>126</v>
      </c>
    </row>
    <row r="124" s="219" customFormat="true" ht="13.5" hidden="false" customHeight="false" outlineLevel="0" collapsed="false">
      <c r="B124" s="220"/>
      <c r="C124" s="221"/>
      <c r="D124" s="222" t="s">
        <v>138</v>
      </c>
      <c r="E124" s="223"/>
      <c r="F124" s="224" t="s">
        <v>638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8</v>
      </c>
      <c r="AU124" s="230" t="s">
        <v>79</v>
      </c>
      <c r="AV124" s="219" t="s">
        <v>77</v>
      </c>
      <c r="AW124" s="219" t="s">
        <v>33</v>
      </c>
      <c r="AX124" s="219" t="s">
        <v>69</v>
      </c>
      <c r="AY124" s="230" t="s">
        <v>126</v>
      </c>
    </row>
    <row r="125" s="231" customFormat="true" ht="13.5" hidden="false" customHeight="false" outlineLevel="0" collapsed="false">
      <c r="B125" s="232"/>
      <c r="C125" s="233"/>
      <c r="D125" s="222" t="s">
        <v>138</v>
      </c>
      <c r="E125" s="234"/>
      <c r="F125" s="235" t="s">
        <v>639</v>
      </c>
      <c r="G125" s="233"/>
      <c r="H125" s="236" t="n">
        <v>95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38</v>
      </c>
      <c r="AU125" s="242" t="s">
        <v>79</v>
      </c>
      <c r="AV125" s="231" t="s">
        <v>79</v>
      </c>
      <c r="AW125" s="231" t="s">
        <v>33</v>
      </c>
      <c r="AX125" s="231" t="s">
        <v>77</v>
      </c>
      <c r="AY125" s="242" t="s">
        <v>126</v>
      </c>
    </row>
    <row r="126" s="30" customFormat="true" ht="16.5" hidden="false" customHeight="true" outlineLevel="0" collapsed="false">
      <c r="B126" s="31"/>
      <c r="C126" s="208" t="s">
        <v>174</v>
      </c>
      <c r="D126" s="208" t="s">
        <v>128</v>
      </c>
      <c r="E126" s="209" t="s">
        <v>202</v>
      </c>
      <c r="F126" s="210" t="s">
        <v>203</v>
      </c>
      <c r="G126" s="211" t="s">
        <v>182</v>
      </c>
      <c r="H126" s="212" t="n">
        <v>95</v>
      </c>
      <c r="I126" s="213"/>
      <c r="J126" s="212" t="n">
        <f aca="false">ROUND(I126*H126,2)</f>
        <v>0</v>
      </c>
      <c r="K126" s="210" t="s">
        <v>132</v>
      </c>
      <c r="L126" s="57"/>
      <c r="M126" s="214"/>
      <c r="N126" s="215" t="s">
        <v>40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133</v>
      </c>
      <c r="AT126" s="10" t="s">
        <v>128</v>
      </c>
      <c r="AU126" s="10" t="s">
        <v>79</v>
      </c>
      <c r="AY126" s="10" t="s">
        <v>126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77</v>
      </c>
      <c r="BK126" s="218" t="n">
        <f aca="false">ROUND(I126*H126,2)</f>
        <v>0</v>
      </c>
      <c r="BL126" s="10" t="s">
        <v>133</v>
      </c>
      <c r="BM126" s="10" t="s">
        <v>204</v>
      </c>
    </row>
    <row r="127" s="219" customFormat="true" ht="13.5" hidden="false" customHeight="false" outlineLevel="0" collapsed="false">
      <c r="B127" s="220"/>
      <c r="C127" s="221"/>
      <c r="D127" s="222" t="s">
        <v>138</v>
      </c>
      <c r="E127" s="223"/>
      <c r="F127" s="224" t="s">
        <v>640</v>
      </c>
      <c r="G127" s="221"/>
      <c r="H127" s="223"/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8</v>
      </c>
      <c r="AU127" s="230" t="s">
        <v>79</v>
      </c>
      <c r="AV127" s="219" t="s">
        <v>77</v>
      </c>
      <c r="AW127" s="219" t="s">
        <v>33</v>
      </c>
      <c r="AX127" s="219" t="s">
        <v>69</v>
      </c>
      <c r="AY127" s="230" t="s">
        <v>126</v>
      </c>
    </row>
    <row r="128" s="231" customFormat="true" ht="13.5" hidden="false" customHeight="false" outlineLevel="0" collapsed="false">
      <c r="B128" s="232"/>
      <c r="C128" s="233"/>
      <c r="D128" s="222" t="s">
        <v>138</v>
      </c>
      <c r="E128" s="234"/>
      <c r="F128" s="235" t="s">
        <v>639</v>
      </c>
      <c r="G128" s="233"/>
      <c r="H128" s="236" t="n">
        <v>9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8</v>
      </c>
      <c r="AU128" s="242" t="s">
        <v>79</v>
      </c>
      <c r="AV128" s="231" t="s">
        <v>79</v>
      </c>
      <c r="AW128" s="231" t="s">
        <v>33</v>
      </c>
      <c r="AX128" s="231" t="s">
        <v>77</v>
      </c>
      <c r="AY128" s="242" t="s">
        <v>126</v>
      </c>
    </row>
    <row r="129" s="30" customFormat="true" ht="16.5" hidden="false" customHeight="true" outlineLevel="0" collapsed="false">
      <c r="B129" s="31"/>
      <c r="C129" s="208" t="s">
        <v>179</v>
      </c>
      <c r="D129" s="208" t="s">
        <v>128</v>
      </c>
      <c r="E129" s="209" t="s">
        <v>269</v>
      </c>
      <c r="F129" s="210" t="s">
        <v>270</v>
      </c>
      <c r="G129" s="211" t="s">
        <v>182</v>
      </c>
      <c r="H129" s="212" t="n">
        <v>130</v>
      </c>
      <c r="I129" s="213"/>
      <c r="J129" s="212" t="n">
        <f aca="false">ROUND(I129*H129,2)</f>
        <v>0</v>
      </c>
      <c r="K129" s="210" t="s">
        <v>132</v>
      </c>
      <c r="L129" s="57"/>
      <c r="M129" s="214"/>
      <c r="N129" s="215" t="s">
        <v>40</v>
      </c>
      <c r="O129" s="32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0" t="s">
        <v>133</v>
      </c>
      <c r="AT129" s="10" t="s">
        <v>128</v>
      </c>
      <c r="AU129" s="10" t="s">
        <v>79</v>
      </c>
      <c r="AY129" s="10" t="s">
        <v>12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77</v>
      </c>
      <c r="BK129" s="218" t="n">
        <f aca="false">ROUND(I129*H129,2)</f>
        <v>0</v>
      </c>
      <c r="BL129" s="10" t="s">
        <v>133</v>
      </c>
      <c r="BM129" s="10" t="s">
        <v>271</v>
      </c>
    </row>
    <row r="130" s="219" customFormat="true" ht="13.5" hidden="false" customHeight="false" outlineLevel="0" collapsed="false">
      <c r="B130" s="220"/>
      <c r="C130" s="221"/>
      <c r="D130" s="222" t="s">
        <v>138</v>
      </c>
      <c r="E130" s="223"/>
      <c r="F130" s="224" t="s">
        <v>641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8</v>
      </c>
      <c r="AU130" s="230" t="s">
        <v>79</v>
      </c>
      <c r="AV130" s="219" t="s">
        <v>77</v>
      </c>
      <c r="AW130" s="219" t="s">
        <v>33</v>
      </c>
      <c r="AX130" s="219" t="s">
        <v>69</v>
      </c>
      <c r="AY130" s="230" t="s">
        <v>126</v>
      </c>
    </row>
    <row r="131" s="231" customFormat="true" ht="13.5" hidden="false" customHeight="false" outlineLevel="0" collapsed="false">
      <c r="B131" s="232"/>
      <c r="C131" s="233"/>
      <c r="D131" s="222" t="s">
        <v>138</v>
      </c>
      <c r="E131" s="234"/>
      <c r="F131" s="235" t="s">
        <v>642</v>
      </c>
      <c r="G131" s="233"/>
      <c r="H131" s="236" t="n">
        <v>13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8</v>
      </c>
      <c r="AU131" s="242" t="s">
        <v>79</v>
      </c>
      <c r="AV131" s="231" t="s">
        <v>79</v>
      </c>
      <c r="AW131" s="231" t="s">
        <v>33</v>
      </c>
      <c r="AX131" s="231" t="s">
        <v>77</v>
      </c>
      <c r="AY131" s="242" t="s">
        <v>126</v>
      </c>
    </row>
    <row r="132" s="30" customFormat="true" ht="16.5" hidden="false" customHeight="true" outlineLevel="0" collapsed="false">
      <c r="B132" s="31"/>
      <c r="C132" s="208" t="s">
        <v>188</v>
      </c>
      <c r="D132" s="208" t="s">
        <v>128</v>
      </c>
      <c r="E132" s="209" t="s">
        <v>277</v>
      </c>
      <c r="F132" s="210" t="s">
        <v>278</v>
      </c>
      <c r="G132" s="211" t="s">
        <v>182</v>
      </c>
      <c r="H132" s="212" t="n">
        <v>130</v>
      </c>
      <c r="I132" s="213"/>
      <c r="J132" s="212" t="n">
        <f aca="false">ROUND(I132*H132,2)</f>
        <v>0</v>
      </c>
      <c r="K132" s="210" t="s">
        <v>132</v>
      </c>
      <c r="L132" s="57"/>
      <c r="M132" s="214"/>
      <c r="N132" s="215" t="s">
        <v>40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133</v>
      </c>
      <c r="AT132" s="10" t="s">
        <v>128</v>
      </c>
      <c r="AU132" s="10" t="s">
        <v>79</v>
      </c>
      <c r="AY132" s="10" t="s">
        <v>12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77</v>
      </c>
      <c r="BK132" s="218" t="n">
        <f aca="false">ROUND(I132*H132,2)</f>
        <v>0</v>
      </c>
      <c r="BL132" s="10" t="s">
        <v>133</v>
      </c>
      <c r="BM132" s="10" t="s">
        <v>279</v>
      </c>
    </row>
    <row r="133" s="30" customFormat="true" ht="16.5" hidden="false" customHeight="true" outlineLevel="0" collapsed="false">
      <c r="B133" s="31"/>
      <c r="C133" s="208" t="s">
        <v>196</v>
      </c>
      <c r="D133" s="208" t="s">
        <v>128</v>
      </c>
      <c r="E133" s="209" t="s">
        <v>281</v>
      </c>
      <c r="F133" s="210" t="s">
        <v>282</v>
      </c>
      <c r="G133" s="211" t="s">
        <v>177</v>
      </c>
      <c r="H133" s="212" t="n">
        <v>221</v>
      </c>
      <c r="I133" s="213"/>
      <c r="J133" s="212" t="n">
        <f aca="false">ROUND(I133*H133,2)</f>
        <v>0</v>
      </c>
      <c r="K133" s="210" t="s">
        <v>132</v>
      </c>
      <c r="L133" s="57"/>
      <c r="M133" s="214"/>
      <c r="N133" s="215" t="s">
        <v>40</v>
      </c>
      <c r="O133" s="32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10" t="s">
        <v>133</v>
      </c>
      <c r="AT133" s="10" t="s">
        <v>128</v>
      </c>
      <c r="AU133" s="10" t="s">
        <v>79</v>
      </c>
      <c r="AY133" s="10" t="s">
        <v>12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77</v>
      </c>
      <c r="BK133" s="218" t="n">
        <f aca="false">ROUND(I133*H133,2)</f>
        <v>0</v>
      </c>
      <c r="BL133" s="10" t="s">
        <v>133</v>
      </c>
      <c r="BM133" s="10" t="s">
        <v>283</v>
      </c>
    </row>
    <row r="134" s="231" customFormat="true" ht="13.5" hidden="false" customHeight="false" outlineLevel="0" collapsed="false">
      <c r="B134" s="232"/>
      <c r="C134" s="233"/>
      <c r="D134" s="222" t="s">
        <v>138</v>
      </c>
      <c r="E134" s="234"/>
      <c r="F134" s="235" t="s">
        <v>643</v>
      </c>
      <c r="G134" s="233"/>
      <c r="H134" s="236" t="n">
        <v>221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79</v>
      </c>
      <c r="AV134" s="231" t="s">
        <v>79</v>
      </c>
      <c r="AW134" s="231" t="s">
        <v>33</v>
      </c>
      <c r="AX134" s="231" t="s">
        <v>77</v>
      </c>
      <c r="AY134" s="242" t="s">
        <v>126</v>
      </c>
    </row>
    <row r="135" s="30" customFormat="true" ht="16.5" hidden="false" customHeight="true" outlineLevel="0" collapsed="false">
      <c r="B135" s="31"/>
      <c r="C135" s="208" t="s">
        <v>10</v>
      </c>
      <c r="D135" s="208" t="s">
        <v>128</v>
      </c>
      <c r="E135" s="209" t="s">
        <v>286</v>
      </c>
      <c r="F135" s="210" t="s">
        <v>287</v>
      </c>
      <c r="G135" s="211" t="s">
        <v>131</v>
      </c>
      <c r="H135" s="212" t="n">
        <v>280</v>
      </c>
      <c r="I135" s="213"/>
      <c r="J135" s="212" t="n">
        <f aca="false">ROUND(I135*H135,2)</f>
        <v>0</v>
      </c>
      <c r="K135" s="210" t="s">
        <v>132</v>
      </c>
      <c r="L135" s="57"/>
      <c r="M135" s="214"/>
      <c r="N135" s="215" t="s">
        <v>40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10" t="s">
        <v>133</v>
      </c>
      <c r="AT135" s="10" t="s">
        <v>128</v>
      </c>
      <c r="AU135" s="10" t="s">
        <v>79</v>
      </c>
      <c r="AY135" s="10" t="s">
        <v>12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77</v>
      </c>
      <c r="BK135" s="218" t="n">
        <f aca="false">ROUND(I135*H135,2)</f>
        <v>0</v>
      </c>
      <c r="BL135" s="10" t="s">
        <v>133</v>
      </c>
      <c r="BM135" s="10" t="s">
        <v>288</v>
      </c>
    </row>
    <row r="136" s="219" customFormat="true" ht="13.5" hidden="false" customHeight="false" outlineLevel="0" collapsed="false">
      <c r="B136" s="220"/>
      <c r="C136" s="221"/>
      <c r="D136" s="222" t="s">
        <v>138</v>
      </c>
      <c r="E136" s="223"/>
      <c r="F136" s="224" t="s">
        <v>289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38</v>
      </c>
      <c r="AU136" s="230" t="s">
        <v>79</v>
      </c>
      <c r="AV136" s="219" t="s">
        <v>77</v>
      </c>
      <c r="AW136" s="219" t="s">
        <v>33</v>
      </c>
      <c r="AX136" s="219" t="s">
        <v>69</v>
      </c>
      <c r="AY136" s="230" t="s">
        <v>126</v>
      </c>
    </row>
    <row r="137" s="231" customFormat="true" ht="13.5" hidden="false" customHeight="false" outlineLevel="0" collapsed="false">
      <c r="B137" s="232"/>
      <c r="C137" s="233"/>
      <c r="D137" s="222" t="s">
        <v>138</v>
      </c>
      <c r="E137" s="234"/>
      <c r="F137" s="235" t="s">
        <v>644</v>
      </c>
      <c r="G137" s="233"/>
      <c r="H137" s="236" t="n">
        <v>28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8</v>
      </c>
      <c r="AU137" s="242" t="s">
        <v>79</v>
      </c>
      <c r="AV137" s="231" t="s">
        <v>79</v>
      </c>
      <c r="AW137" s="231" t="s">
        <v>33</v>
      </c>
      <c r="AX137" s="231" t="s">
        <v>77</v>
      </c>
      <c r="AY137" s="242" t="s">
        <v>126</v>
      </c>
    </row>
    <row r="138" s="30" customFormat="true" ht="16.5" hidden="false" customHeight="true" outlineLevel="0" collapsed="false">
      <c r="B138" s="31"/>
      <c r="C138" s="208" t="s">
        <v>207</v>
      </c>
      <c r="D138" s="208" t="s">
        <v>128</v>
      </c>
      <c r="E138" s="209" t="s">
        <v>292</v>
      </c>
      <c r="F138" s="210" t="s">
        <v>293</v>
      </c>
      <c r="G138" s="211" t="s">
        <v>131</v>
      </c>
      <c r="H138" s="212" t="n">
        <v>350</v>
      </c>
      <c r="I138" s="213"/>
      <c r="J138" s="212" t="n">
        <f aca="false">ROUND(I138*H138,2)</f>
        <v>0</v>
      </c>
      <c r="K138" s="210" t="s">
        <v>132</v>
      </c>
      <c r="L138" s="57"/>
      <c r="M138" s="214"/>
      <c r="N138" s="215" t="s">
        <v>40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133</v>
      </c>
      <c r="AT138" s="10" t="s">
        <v>128</v>
      </c>
      <c r="AU138" s="10" t="s">
        <v>79</v>
      </c>
      <c r="AY138" s="10" t="s">
        <v>12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77</v>
      </c>
      <c r="BK138" s="218" t="n">
        <f aca="false">ROUND(I138*H138,2)</f>
        <v>0</v>
      </c>
      <c r="BL138" s="10" t="s">
        <v>133</v>
      </c>
      <c r="BM138" s="10" t="s">
        <v>294</v>
      </c>
    </row>
    <row r="139" s="219" customFormat="true" ht="13.5" hidden="false" customHeight="false" outlineLevel="0" collapsed="false">
      <c r="B139" s="220"/>
      <c r="C139" s="221"/>
      <c r="D139" s="222" t="s">
        <v>138</v>
      </c>
      <c r="E139" s="223"/>
      <c r="F139" s="224" t="s">
        <v>295</v>
      </c>
      <c r="G139" s="221"/>
      <c r="H139" s="223"/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38</v>
      </c>
      <c r="AU139" s="230" t="s">
        <v>79</v>
      </c>
      <c r="AV139" s="219" t="s">
        <v>77</v>
      </c>
      <c r="AW139" s="219" t="s">
        <v>33</v>
      </c>
      <c r="AX139" s="219" t="s">
        <v>69</v>
      </c>
      <c r="AY139" s="230" t="s">
        <v>126</v>
      </c>
    </row>
    <row r="140" s="231" customFormat="true" ht="13.5" hidden="false" customHeight="false" outlineLevel="0" collapsed="false">
      <c r="B140" s="232"/>
      <c r="C140" s="233"/>
      <c r="D140" s="222" t="s">
        <v>138</v>
      </c>
      <c r="E140" s="234"/>
      <c r="F140" s="235" t="s">
        <v>645</v>
      </c>
      <c r="G140" s="233"/>
      <c r="H140" s="236" t="n">
        <v>35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79</v>
      </c>
      <c r="AV140" s="231" t="s">
        <v>79</v>
      </c>
      <c r="AW140" s="231" t="s">
        <v>33</v>
      </c>
      <c r="AX140" s="231" t="s">
        <v>77</v>
      </c>
      <c r="AY140" s="242" t="s">
        <v>126</v>
      </c>
    </row>
    <row r="141" s="30" customFormat="true" ht="25.5" hidden="false" customHeight="true" outlineLevel="0" collapsed="false">
      <c r="B141" s="31"/>
      <c r="C141" s="208" t="s">
        <v>216</v>
      </c>
      <c r="D141" s="208" t="s">
        <v>128</v>
      </c>
      <c r="E141" s="209" t="s">
        <v>298</v>
      </c>
      <c r="F141" s="210" t="s">
        <v>299</v>
      </c>
      <c r="G141" s="211" t="s">
        <v>131</v>
      </c>
      <c r="H141" s="212" t="n">
        <v>350</v>
      </c>
      <c r="I141" s="213"/>
      <c r="J141" s="212" t="n">
        <f aca="false">ROUND(I141*H141,2)</f>
        <v>0</v>
      </c>
      <c r="K141" s="210" t="s">
        <v>132</v>
      </c>
      <c r="L141" s="57"/>
      <c r="M141" s="214"/>
      <c r="N141" s="215" t="s">
        <v>40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133</v>
      </c>
      <c r="AT141" s="10" t="s">
        <v>128</v>
      </c>
      <c r="AU141" s="10" t="s">
        <v>79</v>
      </c>
      <c r="AY141" s="10" t="s">
        <v>12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77</v>
      </c>
      <c r="BK141" s="218" t="n">
        <f aca="false">ROUND(I141*H141,2)</f>
        <v>0</v>
      </c>
      <c r="BL141" s="10" t="s">
        <v>133</v>
      </c>
      <c r="BM141" s="10" t="s">
        <v>300</v>
      </c>
    </row>
    <row r="142" s="219" customFormat="true" ht="13.5" hidden="false" customHeight="false" outlineLevel="0" collapsed="false">
      <c r="B142" s="220"/>
      <c r="C142" s="221"/>
      <c r="D142" s="222" t="s">
        <v>138</v>
      </c>
      <c r="E142" s="223"/>
      <c r="F142" s="224" t="s">
        <v>301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38</v>
      </c>
      <c r="AU142" s="230" t="s">
        <v>79</v>
      </c>
      <c r="AV142" s="219" t="s">
        <v>77</v>
      </c>
      <c r="AW142" s="219" t="s">
        <v>33</v>
      </c>
      <c r="AX142" s="219" t="s">
        <v>69</v>
      </c>
      <c r="AY142" s="230" t="s">
        <v>126</v>
      </c>
    </row>
    <row r="143" s="231" customFormat="true" ht="13.5" hidden="false" customHeight="false" outlineLevel="0" collapsed="false">
      <c r="B143" s="232"/>
      <c r="C143" s="233"/>
      <c r="D143" s="222" t="s">
        <v>138</v>
      </c>
      <c r="E143" s="234"/>
      <c r="F143" s="235" t="s">
        <v>645</v>
      </c>
      <c r="G143" s="233"/>
      <c r="H143" s="236" t="n">
        <v>35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8</v>
      </c>
      <c r="AU143" s="242" t="s">
        <v>79</v>
      </c>
      <c r="AV143" s="231" t="s">
        <v>79</v>
      </c>
      <c r="AW143" s="231" t="s">
        <v>33</v>
      </c>
      <c r="AX143" s="231" t="s">
        <v>77</v>
      </c>
      <c r="AY143" s="242" t="s">
        <v>126</v>
      </c>
    </row>
    <row r="144" s="30" customFormat="true" ht="25.5" hidden="false" customHeight="true" outlineLevel="0" collapsed="false">
      <c r="B144" s="31"/>
      <c r="C144" s="208" t="s">
        <v>222</v>
      </c>
      <c r="D144" s="208" t="s">
        <v>128</v>
      </c>
      <c r="E144" s="209" t="s">
        <v>303</v>
      </c>
      <c r="F144" s="210" t="s">
        <v>304</v>
      </c>
      <c r="G144" s="211" t="s">
        <v>131</v>
      </c>
      <c r="H144" s="212" t="n">
        <v>350</v>
      </c>
      <c r="I144" s="213"/>
      <c r="J144" s="212" t="n">
        <f aca="false">ROUND(I144*H144,2)</f>
        <v>0</v>
      </c>
      <c r="K144" s="210" t="s">
        <v>132</v>
      </c>
      <c r="L144" s="57"/>
      <c r="M144" s="214"/>
      <c r="N144" s="215" t="s">
        <v>40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33</v>
      </c>
      <c r="AT144" s="10" t="s">
        <v>128</v>
      </c>
      <c r="AU144" s="10" t="s">
        <v>79</v>
      </c>
      <c r="AY144" s="10" t="s">
        <v>12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77</v>
      </c>
      <c r="BK144" s="218" t="n">
        <f aca="false">ROUND(I144*H144,2)</f>
        <v>0</v>
      </c>
      <c r="BL144" s="10" t="s">
        <v>133</v>
      </c>
      <c r="BM144" s="10" t="s">
        <v>305</v>
      </c>
    </row>
    <row r="145" s="30" customFormat="true" ht="16.5" hidden="false" customHeight="true" outlineLevel="0" collapsed="false">
      <c r="B145" s="31"/>
      <c r="C145" s="255" t="s">
        <v>228</v>
      </c>
      <c r="D145" s="255" t="s">
        <v>307</v>
      </c>
      <c r="E145" s="256" t="s">
        <v>308</v>
      </c>
      <c r="F145" s="257" t="s">
        <v>309</v>
      </c>
      <c r="G145" s="258" t="s">
        <v>310</v>
      </c>
      <c r="H145" s="259" t="n">
        <v>18.03</v>
      </c>
      <c r="I145" s="260"/>
      <c r="J145" s="259" t="n">
        <f aca="false">ROUND(I145*H145,2)</f>
        <v>0</v>
      </c>
      <c r="K145" s="257" t="s">
        <v>132</v>
      </c>
      <c r="L145" s="261"/>
      <c r="M145" s="262"/>
      <c r="N145" s="263" t="s">
        <v>40</v>
      </c>
      <c r="O145" s="32"/>
      <c r="P145" s="216" t="n">
        <f aca="false">O145*H145</f>
        <v>0</v>
      </c>
      <c r="Q145" s="216" t="n">
        <v>0.001</v>
      </c>
      <c r="R145" s="216" t="n">
        <f aca="false">Q145*H145</f>
        <v>0.01803</v>
      </c>
      <c r="S145" s="216" t="n">
        <v>0</v>
      </c>
      <c r="T145" s="217" t="n">
        <f aca="false">S145*H145</f>
        <v>0</v>
      </c>
      <c r="AR145" s="10" t="s">
        <v>161</v>
      </c>
      <c r="AT145" s="10" t="s">
        <v>307</v>
      </c>
      <c r="AU145" s="10" t="s">
        <v>79</v>
      </c>
      <c r="AY145" s="10" t="s">
        <v>12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77</v>
      </c>
      <c r="BK145" s="218" t="n">
        <f aca="false">ROUND(I145*H145,2)</f>
        <v>0</v>
      </c>
      <c r="BL145" s="10" t="s">
        <v>133</v>
      </c>
      <c r="BM145" s="10" t="s">
        <v>311</v>
      </c>
    </row>
    <row r="146" s="231" customFormat="true" ht="13.5" hidden="false" customHeight="false" outlineLevel="0" collapsed="false">
      <c r="B146" s="232"/>
      <c r="C146" s="233"/>
      <c r="D146" s="222" t="s">
        <v>138</v>
      </c>
      <c r="E146" s="234"/>
      <c r="F146" s="235" t="s">
        <v>646</v>
      </c>
      <c r="G146" s="233"/>
      <c r="H146" s="236" t="n">
        <v>18.03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79</v>
      </c>
      <c r="AV146" s="231" t="s">
        <v>79</v>
      </c>
      <c r="AW146" s="231" t="s">
        <v>33</v>
      </c>
      <c r="AX146" s="231" t="s">
        <v>77</v>
      </c>
      <c r="AY146" s="242" t="s">
        <v>126</v>
      </c>
    </row>
    <row r="147" s="191" customFormat="true" ht="29.25" hidden="false" customHeight="true" outlineLevel="0" collapsed="false">
      <c r="B147" s="192"/>
      <c r="C147" s="193"/>
      <c r="D147" s="194" t="s">
        <v>68</v>
      </c>
      <c r="E147" s="206" t="s">
        <v>174</v>
      </c>
      <c r="F147" s="206" t="s">
        <v>317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68)</f>
        <v>0</v>
      </c>
      <c r="Q147" s="200"/>
      <c r="R147" s="201" t="n">
        <f aca="false">SUM(R148:R168)</f>
        <v>0.09207</v>
      </c>
      <c r="S147" s="200"/>
      <c r="T147" s="202" t="n">
        <f aca="false">SUM(T148:T168)</f>
        <v>454.722</v>
      </c>
      <c r="AR147" s="203" t="s">
        <v>77</v>
      </c>
      <c r="AT147" s="204" t="s">
        <v>68</v>
      </c>
      <c r="AU147" s="204" t="s">
        <v>77</v>
      </c>
      <c r="AY147" s="203" t="s">
        <v>126</v>
      </c>
      <c r="BK147" s="205" t="n">
        <f aca="false">SUM(BK148:BK168)</f>
        <v>0</v>
      </c>
    </row>
    <row r="148" s="30" customFormat="true" ht="16.5" hidden="false" customHeight="true" outlineLevel="0" collapsed="false">
      <c r="B148" s="31"/>
      <c r="C148" s="208" t="s">
        <v>232</v>
      </c>
      <c r="D148" s="208" t="s">
        <v>128</v>
      </c>
      <c r="E148" s="209" t="s">
        <v>647</v>
      </c>
      <c r="F148" s="210" t="s">
        <v>648</v>
      </c>
      <c r="G148" s="211" t="s">
        <v>131</v>
      </c>
      <c r="H148" s="212" t="n">
        <v>290</v>
      </c>
      <c r="I148" s="213"/>
      <c r="J148" s="212" t="n">
        <f aca="false">ROUND(I148*H148,2)</f>
        <v>0</v>
      </c>
      <c r="K148" s="210" t="s">
        <v>132</v>
      </c>
      <c r="L148" s="57"/>
      <c r="M148" s="214"/>
      <c r="N148" s="215" t="s">
        <v>40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.316</v>
      </c>
      <c r="T148" s="217" t="n">
        <f aca="false">S148*H148</f>
        <v>91.64</v>
      </c>
      <c r="AR148" s="10" t="s">
        <v>133</v>
      </c>
      <c r="AT148" s="10" t="s">
        <v>128</v>
      </c>
      <c r="AU148" s="10" t="s">
        <v>79</v>
      </c>
      <c r="AY148" s="10" t="s">
        <v>12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77</v>
      </c>
      <c r="BK148" s="218" t="n">
        <f aca="false">ROUND(I148*H148,2)</f>
        <v>0</v>
      </c>
      <c r="BL148" s="10" t="s">
        <v>133</v>
      </c>
      <c r="BM148" s="10" t="s">
        <v>320</v>
      </c>
    </row>
    <row r="149" s="231" customFormat="true" ht="13.5" hidden="false" customHeight="false" outlineLevel="0" collapsed="false">
      <c r="B149" s="232"/>
      <c r="C149" s="233"/>
      <c r="D149" s="222" t="s">
        <v>138</v>
      </c>
      <c r="E149" s="234"/>
      <c r="F149" s="235" t="s">
        <v>649</v>
      </c>
      <c r="G149" s="233"/>
      <c r="H149" s="236" t="n">
        <v>290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79</v>
      </c>
      <c r="AV149" s="231" t="s">
        <v>79</v>
      </c>
      <c r="AW149" s="231" t="s">
        <v>33</v>
      </c>
      <c r="AX149" s="231" t="s">
        <v>77</v>
      </c>
      <c r="AY149" s="242" t="s">
        <v>126</v>
      </c>
    </row>
    <row r="150" s="30" customFormat="true" ht="25.5" hidden="false" customHeight="true" outlineLevel="0" collapsed="false">
      <c r="B150" s="31"/>
      <c r="C150" s="208" t="s">
        <v>9</v>
      </c>
      <c r="D150" s="208" t="s">
        <v>128</v>
      </c>
      <c r="E150" s="209" t="s">
        <v>650</v>
      </c>
      <c r="F150" s="210" t="s">
        <v>651</v>
      </c>
      <c r="G150" s="211" t="s">
        <v>131</v>
      </c>
      <c r="H150" s="212" t="n">
        <v>290</v>
      </c>
      <c r="I150" s="213"/>
      <c r="J150" s="212" t="n">
        <f aca="false">ROUND(I150*H150,2)</f>
        <v>0</v>
      </c>
      <c r="K150" s="210" t="s">
        <v>132</v>
      </c>
      <c r="L150" s="57"/>
      <c r="M150" s="214"/>
      <c r="N150" s="215" t="s">
        <v>40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44</v>
      </c>
      <c r="T150" s="217" t="n">
        <f aca="false">S150*H150</f>
        <v>127.6</v>
      </c>
      <c r="AR150" s="10" t="s">
        <v>133</v>
      </c>
      <c r="AT150" s="10" t="s">
        <v>128</v>
      </c>
      <c r="AU150" s="10" t="s">
        <v>79</v>
      </c>
      <c r="AY150" s="10" t="s">
        <v>12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77</v>
      </c>
      <c r="BK150" s="218" t="n">
        <f aca="false">ROUND(I150*H150,2)</f>
        <v>0</v>
      </c>
      <c r="BL150" s="10" t="s">
        <v>133</v>
      </c>
      <c r="BM150" s="10" t="s">
        <v>329</v>
      </c>
    </row>
    <row r="151" s="30" customFormat="true" ht="25.5" hidden="false" customHeight="true" outlineLevel="0" collapsed="false">
      <c r="B151" s="31"/>
      <c r="C151" s="208" t="s">
        <v>239</v>
      </c>
      <c r="D151" s="208" t="s">
        <v>128</v>
      </c>
      <c r="E151" s="209" t="s">
        <v>331</v>
      </c>
      <c r="F151" s="210" t="s">
        <v>332</v>
      </c>
      <c r="G151" s="211" t="s">
        <v>131</v>
      </c>
      <c r="H151" s="212" t="n">
        <v>79</v>
      </c>
      <c r="I151" s="213"/>
      <c r="J151" s="212" t="n">
        <f aca="false">ROUND(I151*H151,2)</f>
        <v>0</v>
      </c>
      <c r="K151" s="210" t="s">
        <v>132</v>
      </c>
      <c r="L151" s="57"/>
      <c r="M151" s="214"/>
      <c r="N151" s="215" t="s">
        <v>40</v>
      </c>
      <c r="O151" s="32"/>
      <c r="P151" s="216" t="n">
        <f aca="false">O151*H151</f>
        <v>0</v>
      </c>
      <c r="Q151" s="216" t="n">
        <v>3E-005</v>
      </c>
      <c r="R151" s="216" t="n">
        <f aca="false">Q151*H151</f>
        <v>0.00237</v>
      </c>
      <c r="S151" s="216" t="n">
        <v>0.103</v>
      </c>
      <c r="T151" s="217" t="n">
        <f aca="false">S151*H151</f>
        <v>8.137</v>
      </c>
      <c r="AR151" s="10" t="s">
        <v>133</v>
      </c>
      <c r="AT151" s="10" t="s">
        <v>128</v>
      </c>
      <c r="AU151" s="10" t="s">
        <v>79</v>
      </c>
      <c r="AY151" s="10" t="s">
        <v>12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77</v>
      </c>
      <c r="BK151" s="218" t="n">
        <f aca="false">ROUND(I151*H151,2)</f>
        <v>0</v>
      </c>
      <c r="BL151" s="10" t="s">
        <v>133</v>
      </c>
      <c r="BM151" s="10" t="s">
        <v>333</v>
      </c>
    </row>
    <row r="152" s="219" customFormat="true" ht="13.5" hidden="false" customHeight="false" outlineLevel="0" collapsed="false">
      <c r="B152" s="220"/>
      <c r="C152" s="221"/>
      <c r="D152" s="222" t="s">
        <v>138</v>
      </c>
      <c r="E152" s="223"/>
      <c r="F152" s="224" t="s">
        <v>652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8</v>
      </c>
      <c r="AU152" s="230" t="s">
        <v>79</v>
      </c>
      <c r="AV152" s="219" t="s">
        <v>77</v>
      </c>
      <c r="AW152" s="219" t="s">
        <v>33</v>
      </c>
      <c r="AX152" s="219" t="s">
        <v>69</v>
      </c>
      <c r="AY152" s="230" t="s">
        <v>126</v>
      </c>
    </row>
    <row r="153" s="231" customFormat="true" ht="13.5" hidden="false" customHeight="false" outlineLevel="0" collapsed="false">
      <c r="B153" s="232"/>
      <c r="C153" s="233"/>
      <c r="D153" s="222" t="s">
        <v>138</v>
      </c>
      <c r="E153" s="234"/>
      <c r="F153" s="235" t="s">
        <v>528</v>
      </c>
      <c r="G153" s="233"/>
      <c r="H153" s="236" t="n">
        <v>7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79</v>
      </c>
      <c r="AV153" s="231" t="s">
        <v>79</v>
      </c>
      <c r="AW153" s="231" t="s">
        <v>33</v>
      </c>
      <c r="AX153" s="231" t="s">
        <v>77</v>
      </c>
      <c r="AY153" s="242" t="s">
        <v>126</v>
      </c>
    </row>
    <row r="154" s="30" customFormat="true" ht="25.5" hidden="false" customHeight="true" outlineLevel="0" collapsed="false">
      <c r="B154" s="31"/>
      <c r="C154" s="208" t="s">
        <v>248</v>
      </c>
      <c r="D154" s="208" t="s">
        <v>128</v>
      </c>
      <c r="E154" s="209" t="s">
        <v>653</v>
      </c>
      <c r="F154" s="210" t="s">
        <v>654</v>
      </c>
      <c r="G154" s="211" t="s">
        <v>131</v>
      </c>
      <c r="H154" s="212" t="n">
        <v>1495</v>
      </c>
      <c r="I154" s="213"/>
      <c r="J154" s="212" t="n">
        <f aca="false">ROUND(I154*H154,2)</f>
        <v>0</v>
      </c>
      <c r="K154" s="210" t="s">
        <v>132</v>
      </c>
      <c r="L154" s="57"/>
      <c r="M154" s="214"/>
      <c r="N154" s="215" t="s">
        <v>40</v>
      </c>
      <c r="O154" s="32"/>
      <c r="P154" s="216" t="n">
        <f aca="false">O154*H154</f>
        <v>0</v>
      </c>
      <c r="Q154" s="216" t="n">
        <v>6E-005</v>
      </c>
      <c r="R154" s="216" t="n">
        <f aca="false">Q154*H154</f>
        <v>0.0897</v>
      </c>
      <c r="S154" s="216" t="n">
        <v>0.128</v>
      </c>
      <c r="T154" s="217" t="n">
        <f aca="false">S154*H154</f>
        <v>191.36</v>
      </c>
      <c r="AR154" s="10" t="s">
        <v>133</v>
      </c>
      <c r="AT154" s="10" t="s">
        <v>128</v>
      </c>
      <c r="AU154" s="10" t="s">
        <v>79</v>
      </c>
      <c r="AY154" s="10" t="s">
        <v>12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77</v>
      </c>
      <c r="BK154" s="218" t="n">
        <f aca="false">ROUND(I154*H154,2)</f>
        <v>0</v>
      </c>
      <c r="BL154" s="10" t="s">
        <v>133</v>
      </c>
      <c r="BM154" s="10" t="s">
        <v>338</v>
      </c>
    </row>
    <row r="155" s="231" customFormat="true" ht="13.5" hidden="false" customHeight="false" outlineLevel="0" collapsed="false">
      <c r="B155" s="232"/>
      <c r="C155" s="233"/>
      <c r="D155" s="222" t="s">
        <v>138</v>
      </c>
      <c r="E155" s="234"/>
      <c r="F155" s="235" t="s">
        <v>655</v>
      </c>
      <c r="G155" s="233"/>
      <c r="H155" s="236" t="n">
        <v>1495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8</v>
      </c>
      <c r="AU155" s="242" t="s">
        <v>79</v>
      </c>
      <c r="AV155" s="231" t="s">
        <v>79</v>
      </c>
      <c r="AW155" s="231" t="s">
        <v>33</v>
      </c>
      <c r="AX155" s="231" t="s">
        <v>77</v>
      </c>
      <c r="AY155" s="242" t="s">
        <v>126</v>
      </c>
    </row>
    <row r="156" s="30" customFormat="true" ht="16.5" hidden="false" customHeight="true" outlineLevel="0" collapsed="false">
      <c r="B156" s="31"/>
      <c r="C156" s="208" t="s">
        <v>254</v>
      </c>
      <c r="D156" s="208" t="s">
        <v>128</v>
      </c>
      <c r="E156" s="209" t="s">
        <v>340</v>
      </c>
      <c r="F156" s="210" t="s">
        <v>341</v>
      </c>
      <c r="G156" s="211" t="s">
        <v>342</v>
      </c>
      <c r="H156" s="212" t="n">
        <v>165</v>
      </c>
      <c r="I156" s="213"/>
      <c r="J156" s="212" t="n">
        <f aca="false">ROUND(I156*H156,2)</f>
        <v>0</v>
      </c>
      <c r="K156" s="210" t="s">
        <v>132</v>
      </c>
      <c r="L156" s="57"/>
      <c r="M156" s="214"/>
      <c r="N156" s="215" t="s">
        <v>40</v>
      </c>
      <c r="O156" s="32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205</v>
      </c>
      <c r="T156" s="217" t="n">
        <f aca="false">S156*H156</f>
        <v>33.825</v>
      </c>
      <c r="AR156" s="10" t="s">
        <v>133</v>
      </c>
      <c r="AT156" s="10" t="s">
        <v>128</v>
      </c>
      <c r="AU156" s="10" t="s">
        <v>79</v>
      </c>
      <c r="AY156" s="10" t="s">
        <v>12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77</v>
      </c>
      <c r="BK156" s="218" t="n">
        <f aca="false">ROUND(I156*H156,2)</f>
        <v>0</v>
      </c>
      <c r="BL156" s="10" t="s">
        <v>133</v>
      </c>
      <c r="BM156" s="10" t="s">
        <v>343</v>
      </c>
    </row>
    <row r="157" s="30" customFormat="true" ht="16.5" hidden="false" customHeight="true" outlineLevel="0" collapsed="false">
      <c r="B157" s="31"/>
      <c r="C157" s="208" t="s">
        <v>260</v>
      </c>
      <c r="D157" s="208" t="s">
        <v>128</v>
      </c>
      <c r="E157" s="209" t="s">
        <v>345</v>
      </c>
      <c r="F157" s="210" t="s">
        <v>346</v>
      </c>
      <c r="G157" s="211" t="s">
        <v>342</v>
      </c>
      <c r="H157" s="212" t="n">
        <v>54</v>
      </c>
      <c r="I157" s="213"/>
      <c r="J157" s="212" t="n">
        <f aca="false">ROUND(I157*H157,2)</f>
        <v>0</v>
      </c>
      <c r="K157" s="210" t="s">
        <v>132</v>
      </c>
      <c r="L157" s="57"/>
      <c r="M157" s="214"/>
      <c r="N157" s="215" t="s">
        <v>40</v>
      </c>
      <c r="O157" s="32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04</v>
      </c>
      <c r="T157" s="217" t="n">
        <f aca="false">S157*H157</f>
        <v>2.16</v>
      </c>
      <c r="AR157" s="10" t="s">
        <v>133</v>
      </c>
      <c r="AT157" s="10" t="s">
        <v>128</v>
      </c>
      <c r="AU157" s="10" t="s">
        <v>79</v>
      </c>
      <c r="AY157" s="10" t="s">
        <v>12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77</v>
      </c>
      <c r="BK157" s="218" t="n">
        <f aca="false">ROUND(I157*H157,2)</f>
        <v>0</v>
      </c>
      <c r="BL157" s="10" t="s">
        <v>133</v>
      </c>
      <c r="BM157" s="10" t="s">
        <v>347</v>
      </c>
    </row>
    <row r="158" s="30" customFormat="true" ht="16.5" hidden="false" customHeight="true" outlineLevel="0" collapsed="false">
      <c r="B158" s="31"/>
      <c r="C158" s="208" t="s">
        <v>264</v>
      </c>
      <c r="D158" s="208" t="s">
        <v>128</v>
      </c>
      <c r="E158" s="209" t="s">
        <v>349</v>
      </c>
      <c r="F158" s="210" t="s">
        <v>350</v>
      </c>
      <c r="G158" s="211" t="s">
        <v>177</v>
      </c>
      <c r="H158" s="212" t="n">
        <v>454.72</v>
      </c>
      <c r="I158" s="213"/>
      <c r="J158" s="212" t="n">
        <f aca="false">ROUND(I158*H158,2)</f>
        <v>0</v>
      </c>
      <c r="K158" s="210" t="s">
        <v>132</v>
      </c>
      <c r="L158" s="57"/>
      <c r="M158" s="214"/>
      <c r="N158" s="215" t="s">
        <v>40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133</v>
      </c>
      <c r="AT158" s="10" t="s">
        <v>128</v>
      </c>
      <c r="AU158" s="10" t="s">
        <v>79</v>
      </c>
      <c r="AY158" s="10" t="s">
        <v>12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77</v>
      </c>
      <c r="BK158" s="218" t="n">
        <f aca="false">ROUND(I158*H158,2)</f>
        <v>0</v>
      </c>
      <c r="BL158" s="10" t="s">
        <v>133</v>
      </c>
      <c r="BM158" s="10" t="s">
        <v>351</v>
      </c>
    </row>
    <row r="159" s="30" customFormat="true" ht="16.5" hidden="false" customHeight="true" outlineLevel="0" collapsed="false">
      <c r="B159" s="31"/>
      <c r="C159" s="208" t="s">
        <v>268</v>
      </c>
      <c r="D159" s="208" t="s">
        <v>128</v>
      </c>
      <c r="E159" s="209" t="s">
        <v>353</v>
      </c>
      <c r="F159" s="210" t="s">
        <v>354</v>
      </c>
      <c r="G159" s="211" t="s">
        <v>177</v>
      </c>
      <c r="H159" s="212" t="n">
        <v>2456.8</v>
      </c>
      <c r="I159" s="213"/>
      <c r="J159" s="212" t="n">
        <f aca="false">ROUND(I159*H159,2)</f>
        <v>0</v>
      </c>
      <c r="K159" s="210" t="s">
        <v>132</v>
      </c>
      <c r="L159" s="57"/>
      <c r="M159" s="214"/>
      <c r="N159" s="215" t="s">
        <v>40</v>
      </c>
      <c r="O159" s="32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AR159" s="10" t="s">
        <v>133</v>
      </c>
      <c r="AT159" s="10" t="s">
        <v>128</v>
      </c>
      <c r="AU159" s="10" t="s">
        <v>79</v>
      </c>
      <c r="AY159" s="10" t="s">
        <v>12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77</v>
      </c>
      <c r="BK159" s="218" t="n">
        <f aca="false">ROUND(I159*H159,2)</f>
        <v>0</v>
      </c>
      <c r="BL159" s="10" t="s">
        <v>133</v>
      </c>
      <c r="BM159" s="10" t="s">
        <v>355</v>
      </c>
    </row>
    <row r="160" s="219" customFormat="true" ht="13.5" hidden="false" customHeight="false" outlineLevel="0" collapsed="false">
      <c r="B160" s="220"/>
      <c r="C160" s="221"/>
      <c r="D160" s="222" t="s">
        <v>138</v>
      </c>
      <c r="E160" s="223"/>
      <c r="F160" s="224" t="s">
        <v>356</v>
      </c>
      <c r="G160" s="221"/>
      <c r="H160" s="223"/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8</v>
      </c>
      <c r="AU160" s="230" t="s">
        <v>79</v>
      </c>
      <c r="AV160" s="219" t="s">
        <v>77</v>
      </c>
      <c r="AW160" s="219" t="s">
        <v>33</v>
      </c>
      <c r="AX160" s="219" t="s">
        <v>69</v>
      </c>
      <c r="AY160" s="230" t="s">
        <v>126</v>
      </c>
    </row>
    <row r="161" s="231" customFormat="true" ht="13.5" hidden="false" customHeight="false" outlineLevel="0" collapsed="false">
      <c r="B161" s="232"/>
      <c r="C161" s="233"/>
      <c r="D161" s="222" t="s">
        <v>138</v>
      </c>
      <c r="E161" s="234"/>
      <c r="F161" s="235" t="s">
        <v>656</v>
      </c>
      <c r="G161" s="233"/>
      <c r="H161" s="236" t="n">
        <v>1164.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79</v>
      </c>
      <c r="AV161" s="231" t="s">
        <v>79</v>
      </c>
      <c r="AW161" s="231" t="s">
        <v>33</v>
      </c>
      <c r="AX161" s="231" t="s">
        <v>69</v>
      </c>
      <c r="AY161" s="242" t="s">
        <v>126</v>
      </c>
    </row>
    <row r="162" s="219" customFormat="true" ht="13.5" hidden="false" customHeight="false" outlineLevel="0" collapsed="false">
      <c r="B162" s="220"/>
      <c r="C162" s="221"/>
      <c r="D162" s="222" t="s">
        <v>138</v>
      </c>
      <c r="E162" s="223"/>
      <c r="F162" s="224" t="s">
        <v>657</v>
      </c>
      <c r="G162" s="221"/>
      <c r="H162" s="223"/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8</v>
      </c>
      <c r="AU162" s="230" t="s">
        <v>79</v>
      </c>
      <c r="AV162" s="219" t="s">
        <v>77</v>
      </c>
      <c r="AW162" s="219" t="s">
        <v>33</v>
      </c>
      <c r="AX162" s="219" t="s">
        <v>69</v>
      </c>
      <c r="AY162" s="230" t="s">
        <v>126</v>
      </c>
    </row>
    <row r="163" s="231" customFormat="true" ht="13.5" hidden="false" customHeight="false" outlineLevel="0" collapsed="false">
      <c r="B163" s="232"/>
      <c r="C163" s="233"/>
      <c r="D163" s="222" t="s">
        <v>138</v>
      </c>
      <c r="E163" s="234"/>
      <c r="F163" s="235" t="s">
        <v>658</v>
      </c>
      <c r="G163" s="233"/>
      <c r="H163" s="236" t="n">
        <v>144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8</v>
      </c>
      <c r="AU163" s="242" t="s">
        <v>79</v>
      </c>
      <c r="AV163" s="231" t="s">
        <v>79</v>
      </c>
      <c r="AW163" s="231" t="s">
        <v>33</v>
      </c>
      <c r="AX163" s="231" t="s">
        <v>69</v>
      </c>
      <c r="AY163" s="242" t="s">
        <v>126</v>
      </c>
    </row>
    <row r="164" s="219" customFormat="true" ht="13.5" hidden="false" customHeight="false" outlineLevel="0" collapsed="false">
      <c r="B164" s="220"/>
      <c r="C164" s="221"/>
      <c r="D164" s="222" t="s">
        <v>138</v>
      </c>
      <c r="E164" s="223"/>
      <c r="F164" s="224" t="s">
        <v>360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38</v>
      </c>
      <c r="AU164" s="230" t="s">
        <v>79</v>
      </c>
      <c r="AV164" s="219" t="s">
        <v>77</v>
      </c>
      <c r="AW164" s="219" t="s">
        <v>33</v>
      </c>
      <c r="AX164" s="219" t="s">
        <v>69</v>
      </c>
      <c r="AY164" s="230" t="s">
        <v>126</v>
      </c>
    </row>
    <row r="165" s="231" customFormat="true" ht="13.5" hidden="false" customHeight="false" outlineLevel="0" collapsed="false">
      <c r="B165" s="232"/>
      <c r="C165" s="233"/>
      <c r="D165" s="222" t="s">
        <v>138</v>
      </c>
      <c r="E165" s="234"/>
      <c r="F165" s="235" t="s">
        <v>659</v>
      </c>
      <c r="G165" s="233"/>
      <c r="H165" s="236" t="n">
        <v>1148.4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79</v>
      </c>
      <c r="AV165" s="231" t="s">
        <v>79</v>
      </c>
      <c r="AW165" s="231" t="s">
        <v>33</v>
      </c>
      <c r="AX165" s="231" t="s">
        <v>69</v>
      </c>
      <c r="AY165" s="242" t="s">
        <v>126</v>
      </c>
    </row>
    <row r="166" s="243" customFormat="true" ht="13.5" hidden="false" customHeight="false" outlineLevel="0" collapsed="false">
      <c r="B166" s="244"/>
      <c r="C166" s="245"/>
      <c r="D166" s="222" t="s">
        <v>138</v>
      </c>
      <c r="E166" s="246"/>
      <c r="F166" s="247" t="s">
        <v>247</v>
      </c>
      <c r="G166" s="245"/>
      <c r="H166" s="248" t="n">
        <v>2456.8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8</v>
      </c>
      <c r="AU166" s="254" t="s">
        <v>79</v>
      </c>
      <c r="AV166" s="243" t="s">
        <v>133</v>
      </c>
      <c r="AW166" s="243" t="s">
        <v>33</v>
      </c>
      <c r="AX166" s="243" t="s">
        <v>77</v>
      </c>
      <c r="AY166" s="254" t="s">
        <v>126</v>
      </c>
    </row>
    <row r="167" s="30" customFormat="true" ht="25.5" hidden="false" customHeight="true" outlineLevel="0" collapsed="false">
      <c r="B167" s="31"/>
      <c r="C167" s="208" t="s">
        <v>276</v>
      </c>
      <c r="D167" s="208" t="s">
        <v>128</v>
      </c>
      <c r="E167" s="209" t="s">
        <v>363</v>
      </c>
      <c r="F167" s="210" t="s">
        <v>364</v>
      </c>
      <c r="G167" s="211" t="s">
        <v>177</v>
      </c>
      <c r="H167" s="212" t="n">
        <v>36</v>
      </c>
      <c r="I167" s="213"/>
      <c r="J167" s="212" t="n">
        <f aca="false">ROUND(I167*H167,2)</f>
        <v>0</v>
      </c>
      <c r="K167" s="210" t="s">
        <v>132</v>
      </c>
      <c r="L167" s="57"/>
      <c r="M167" s="214"/>
      <c r="N167" s="215" t="s">
        <v>40</v>
      </c>
      <c r="O167" s="32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10" t="s">
        <v>133</v>
      </c>
      <c r="AT167" s="10" t="s">
        <v>128</v>
      </c>
      <c r="AU167" s="10" t="s">
        <v>79</v>
      </c>
      <c r="AY167" s="10" t="s">
        <v>126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77</v>
      </c>
      <c r="BK167" s="218" t="n">
        <f aca="false">ROUND(I167*H167,2)</f>
        <v>0</v>
      </c>
      <c r="BL167" s="10" t="s">
        <v>133</v>
      </c>
      <c r="BM167" s="10" t="s">
        <v>365</v>
      </c>
    </row>
    <row r="168" s="30" customFormat="true" ht="25.5" hidden="false" customHeight="true" outlineLevel="0" collapsed="false">
      <c r="B168" s="31"/>
      <c r="C168" s="208" t="s">
        <v>280</v>
      </c>
      <c r="D168" s="208" t="s">
        <v>128</v>
      </c>
      <c r="E168" s="209" t="s">
        <v>367</v>
      </c>
      <c r="F168" s="210" t="s">
        <v>368</v>
      </c>
      <c r="G168" s="211" t="s">
        <v>177</v>
      </c>
      <c r="H168" s="212" t="n">
        <v>127.6</v>
      </c>
      <c r="I168" s="213"/>
      <c r="J168" s="212" t="n">
        <f aca="false">ROUND(I168*H168,2)</f>
        <v>0</v>
      </c>
      <c r="K168" s="210" t="s">
        <v>132</v>
      </c>
      <c r="L168" s="57"/>
      <c r="M168" s="214"/>
      <c r="N168" s="215" t="s">
        <v>40</v>
      </c>
      <c r="O168" s="32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10" t="s">
        <v>133</v>
      </c>
      <c r="AT168" s="10" t="s">
        <v>128</v>
      </c>
      <c r="AU168" s="10" t="s">
        <v>79</v>
      </c>
      <c r="AY168" s="10" t="s">
        <v>12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77</v>
      </c>
      <c r="BK168" s="218" t="n">
        <f aca="false">ROUND(I168*H168,2)</f>
        <v>0</v>
      </c>
      <c r="BL168" s="10" t="s">
        <v>133</v>
      </c>
      <c r="BM168" s="10" t="s">
        <v>369</v>
      </c>
    </row>
    <row r="169" s="191" customFormat="true" ht="29.25" hidden="false" customHeight="true" outlineLevel="0" collapsed="false">
      <c r="B169" s="192"/>
      <c r="C169" s="193"/>
      <c r="D169" s="194" t="s">
        <v>68</v>
      </c>
      <c r="E169" s="206" t="s">
        <v>391</v>
      </c>
      <c r="F169" s="206" t="s">
        <v>660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195)</f>
        <v>0</v>
      </c>
      <c r="Q169" s="200"/>
      <c r="R169" s="201" t="n">
        <f aca="false">SUM(R170:R195)</f>
        <v>0.5688</v>
      </c>
      <c r="S169" s="200"/>
      <c r="T169" s="202" t="n">
        <f aca="false">SUM(T170:T195)</f>
        <v>0</v>
      </c>
      <c r="AR169" s="203" t="s">
        <v>77</v>
      </c>
      <c r="AT169" s="204" t="s">
        <v>68</v>
      </c>
      <c r="AU169" s="204" t="s">
        <v>77</v>
      </c>
      <c r="AY169" s="203" t="s">
        <v>126</v>
      </c>
      <c r="BK169" s="205" t="n">
        <f aca="false">SUM(BK170:BK195)</f>
        <v>0</v>
      </c>
    </row>
    <row r="170" s="30" customFormat="true" ht="16.5" hidden="false" customHeight="true" outlineLevel="0" collapsed="false">
      <c r="B170" s="31"/>
      <c r="C170" s="208" t="s">
        <v>285</v>
      </c>
      <c r="D170" s="208" t="s">
        <v>128</v>
      </c>
      <c r="E170" s="209" t="s">
        <v>394</v>
      </c>
      <c r="F170" s="210" t="s">
        <v>395</v>
      </c>
      <c r="G170" s="211" t="s">
        <v>131</v>
      </c>
      <c r="H170" s="212" t="n">
        <v>80</v>
      </c>
      <c r="I170" s="213"/>
      <c r="J170" s="212" t="n">
        <f aca="false">ROUND(I170*H170,2)</f>
        <v>0</v>
      </c>
      <c r="K170" s="210" t="s">
        <v>132</v>
      </c>
      <c r="L170" s="57"/>
      <c r="M170" s="214"/>
      <c r="N170" s="215" t="s">
        <v>40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33</v>
      </c>
      <c r="AT170" s="10" t="s">
        <v>128</v>
      </c>
      <c r="AU170" s="10" t="s">
        <v>79</v>
      </c>
      <c r="AY170" s="10" t="s">
        <v>12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77</v>
      </c>
      <c r="BK170" s="218" t="n">
        <f aca="false">ROUND(I170*H170,2)</f>
        <v>0</v>
      </c>
      <c r="BL170" s="10" t="s">
        <v>133</v>
      </c>
      <c r="BM170" s="10" t="s">
        <v>396</v>
      </c>
    </row>
    <row r="171" s="219" customFormat="true" ht="13.5" hidden="false" customHeight="false" outlineLevel="0" collapsed="false">
      <c r="B171" s="220"/>
      <c r="C171" s="221"/>
      <c r="D171" s="222" t="s">
        <v>138</v>
      </c>
      <c r="E171" s="223"/>
      <c r="F171" s="224" t="s">
        <v>397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8</v>
      </c>
      <c r="AU171" s="230" t="s">
        <v>79</v>
      </c>
      <c r="AV171" s="219" t="s">
        <v>77</v>
      </c>
      <c r="AW171" s="219" t="s">
        <v>33</v>
      </c>
      <c r="AX171" s="219" t="s">
        <v>69</v>
      </c>
      <c r="AY171" s="230" t="s">
        <v>126</v>
      </c>
    </row>
    <row r="172" s="231" customFormat="true" ht="13.5" hidden="false" customHeight="false" outlineLevel="0" collapsed="false">
      <c r="B172" s="232"/>
      <c r="C172" s="233"/>
      <c r="D172" s="222" t="s">
        <v>138</v>
      </c>
      <c r="E172" s="234"/>
      <c r="F172" s="235" t="s">
        <v>532</v>
      </c>
      <c r="G172" s="233"/>
      <c r="H172" s="236" t="n">
        <v>80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8</v>
      </c>
      <c r="AU172" s="242" t="s">
        <v>79</v>
      </c>
      <c r="AV172" s="231" t="s">
        <v>79</v>
      </c>
      <c r="AW172" s="231" t="s">
        <v>33</v>
      </c>
      <c r="AX172" s="231" t="s">
        <v>77</v>
      </c>
      <c r="AY172" s="242" t="s">
        <v>126</v>
      </c>
    </row>
    <row r="173" s="30" customFormat="true" ht="16.5" hidden="false" customHeight="true" outlineLevel="0" collapsed="false">
      <c r="B173" s="31"/>
      <c r="C173" s="208" t="s">
        <v>291</v>
      </c>
      <c r="D173" s="208" t="s">
        <v>128</v>
      </c>
      <c r="E173" s="209" t="s">
        <v>400</v>
      </c>
      <c r="F173" s="210" t="s">
        <v>401</v>
      </c>
      <c r="G173" s="211" t="s">
        <v>131</v>
      </c>
      <c r="H173" s="212" t="n">
        <v>320</v>
      </c>
      <c r="I173" s="213"/>
      <c r="J173" s="212" t="n">
        <f aca="false">ROUND(I173*H173,2)</f>
        <v>0</v>
      </c>
      <c r="K173" s="210" t="s">
        <v>132</v>
      </c>
      <c r="L173" s="57"/>
      <c r="M173" s="214"/>
      <c r="N173" s="215" t="s">
        <v>40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33</v>
      </c>
      <c r="AT173" s="10" t="s">
        <v>128</v>
      </c>
      <c r="AU173" s="10" t="s">
        <v>79</v>
      </c>
      <c r="AY173" s="10" t="s">
        <v>12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77</v>
      </c>
      <c r="BK173" s="218" t="n">
        <f aca="false">ROUND(I173*H173,2)</f>
        <v>0</v>
      </c>
      <c r="BL173" s="10" t="s">
        <v>133</v>
      </c>
      <c r="BM173" s="10" t="s">
        <v>402</v>
      </c>
    </row>
    <row r="174" s="219" customFormat="true" ht="13.5" hidden="false" customHeight="false" outlineLevel="0" collapsed="false">
      <c r="B174" s="220"/>
      <c r="C174" s="221"/>
      <c r="D174" s="222" t="s">
        <v>138</v>
      </c>
      <c r="E174" s="223"/>
      <c r="F174" s="224" t="s">
        <v>661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38</v>
      </c>
      <c r="AU174" s="230" t="s">
        <v>79</v>
      </c>
      <c r="AV174" s="219" t="s">
        <v>77</v>
      </c>
      <c r="AW174" s="219" t="s">
        <v>33</v>
      </c>
      <c r="AX174" s="219" t="s">
        <v>69</v>
      </c>
      <c r="AY174" s="230" t="s">
        <v>126</v>
      </c>
    </row>
    <row r="175" s="219" customFormat="true" ht="13.5" hidden="false" customHeight="false" outlineLevel="0" collapsed="false">
      <c r="B175" s="220"/>
      <c r="C175" s="221"/>
      <c r="D175" s="222" t="s">
        <v>138</v>
      </c>
      <c r="E175" s="223"/>
      <c r="F175" s="224" t="s">
        <v>404</v>
      </c>
      <c r="G175" s="221"/>
      <c r="H175" s="223"/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8</v>
      </c>
      <c r="AU175" s="230" t="s">
        <v>79</v>
      </c>
      <c r="AV175" s="219" t="s">
        <v>77</v>
      </c>
      <c r="AW175" s="219" t="s">
        <v>33</v>
      </c>
      <c r="AX175" s="219" t="s">
        <v>69</v>
      </c>
      <c r="AY175" s="230" t="s">
        <v>126</v>
      </c>
    </row>
    <row r="176" s="231" customFormat="true" ht="13.5" hidden="false" customHeight="false" outlineLevel="0" collapsed="false">
      <c r="B176" s="232"/>
      <c r="C176" s="233"/>
      <c r="D176" s="222" t="s">
        <v>138</v>
      </c>
      <c r="E176" s="234"/>
      <c r="F176" s="235" t="s">
        <v>662</v>
      </c>
      <c r="G176" s="233"/>
      <c r="H176" s="236" t="n">
        <v>320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79</v>
      </c>
      <c r="AV176" s="231" t="s">
        <v>79</v>
      </c>
      <c r="AW176" s="231" t="s">
        <v>33</v>
      </c>
      <c r="AX176" s="231" t="s">
        <v>77</v>
      </c>
      <c r="AY176" s="242" t="s">
        <v>126</v>
      </c>
    </row>
    <row r="177" s="30" customFormat="true" ht="16.5" hidden="false" customHeight="true" outlineLevel="0" collapsed="false">
      <c r="B177" s="31"/>
      <c r="C177" s="208" t="s">
        <v>297</v>
      </c>
      <c r="D177" s="208" t="s">
        <v>128</v>
      </c>
      <c r="E177" s="209" t="s">
        <v>407</v>
      </c>
      <c r="F177" s="210" t="s">
        <v>408</v>
      </c>
      <c r="G177" s="211" t="s">
        <v>131</v>
      </c>
      <c r="H177" s="212" t="n">
        <v>160</v>
      </c>
      <c r="I177" s="213"/>
      <c r="J177" s="212" t="n">
        <f aca="false">ROUND(I177*H177,2)</f>
        <v>0</v>
      </c>
      <c r="K177" s="210" t="s">
        <v>132</v>
      </c>
      <c r="L177" s="57"/>
      <c r="M177" s="214"/>
      <c r="N177" s="215" t="s">
        <v>40</v>
      </c>
      <c r="O177" s="32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10" t="s">
        <v>133</v>
      </c>
      <c r="AT177" s="10" t="s">
        <v>128</v>
      </c>
      <c r="AU177" s="10" t="s">
        <v>79</v>
      </c>
      <c r="AY177" s="10" t="s">
        <v>12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77</v>
      </c>
      <c r="BK177" s="218" t="n">
        <f aca="false">ROUND(I177*H177,2)</f>
        <v>0</v>
      </c>
      <c r="BL177" s="10" t="s">
        <v>133</v>
      </c>
      <c r="BM177" s="10" t="s">
        <v>409</v>
      </c>
    </row>
    <row r="178" s="219" customFormat="true" ht="13.5" hidden="false" customHeight="false" outlineLevel="0" collapsed="false">
      <c r="B178" s="220"/>
      <c r="C178" s="221"/>
      <c r="D178" s="222" t="s">
        <v>138</v>
      </c>
      <c r="E178" s="223"/>
      <c r="F178" s="224" t="s">
        <v>661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38</v>
      </c>
      <c r="AU178" s="230" t="s">
        <v>79</v>
      </c>
      <c r="AV178" s="219" t="s">
        <v>77</v>
      </c>
      <c r="AW178" s="219" t="s">
        <v>33</v>
      </c>
      <c r="AX178" s="219" t="s">
        <v>69</v>
      </c>
      <c r="AY178" s="230" t="s">
        <v>126</v>
      </c>
    </row>
    <row r="179" s="231" customFormat="true" ht="13.5" hidden="false" customHeight="false" outlineLevel="0" collapsed="false">
      <c r="B179" s="232"/>
      <c r="C179" s="233"/>
      <c r="D179" s="222" t="s">
        <v>138</v>
      </c>
      <c r="E179" s="234"/>
      <c r="F179" s="235" t="s">
        <v>663</v>
      </c>
      <c r="G179" s="233"/>
      <c r="H179" s="236" t="n">
        <v>160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8</v>
      </c>
      <c r="AU179" s="242" t="s">
        <v>79</v>
      </c>
      <c r="AV179" s="231" t="s">
        <v>79</v>
      </c>
      <c r="AW179" s="231" t="s">
        <v>33</v>
      </c>
      <c r="AX179" s="231" t="s">
        <v>77</v>
      </c>
      <c r="AY179" s="242" t="s">
        <v>126</v>
      </c>
    </row>
    <row r="180" s="30" customFormat="true" ht="16.5" hidden="false" customHeight="true" outlineLevel="0" collapsed="false">
      <c r="B180" s="31"/>
      <c r="C180" s="208" t="s">
        <v>302</v>
      </c>
      <c r="D180" s="208" t="s">
        <v>128</v>
      </c>
      <c r="E180" s="209" t="s">
        <v>412</v>
      </c>
      <c r="F180" s="210" t="s">
        <v>413</v>
      </c>
      <c r="G180" s="211" t="s">
        <v>131</v>
      </c>
      <c r="H180" s="212" t="n">
        <v>160</v>
      </c>
      <c r="I180" s="213"/>
      <c r="J180" s="212" t="n">
        <f aca="false">ROUND(I180*H180,2)</f>
        <v>0</v>
      </c>
      <c r="K180" s="210" t="s">
        <v>132</v>
      </c>
      <c r="L180" s="57"/>
      <c r="M180" s="214"/>
      <c r="N180" s="215" t="s">
        <v>40</v>
      </c>
      <c r="O180" s="32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33</v>
      </c>
      <c r="AT180" s="10" t="s">
        <v>128</v>
      </c>
      <c r="AU180" s="10" t="s">
        <v>79</v>
      </c>
      <c r="AY180" s="10" t="s">
        <v>12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77</v>
      </c>
      <c r="BK180" s="218" t="n">
        <f aca="false">ROUND(I180*H180,2)</f>
        <v>0</v>
      </c>
      <c r="BL180" s="10" t="s">
        <v>133</v>
      </c>
      <c r="BM180" s="10" t="s">
        <v>414</v>
      </c>
    </row>
    <row r="181" s="219" customFormat="true" ht="13.5" hidden="false" customHeight="false" outlineLevel="0" collapsed="false">
      <c r="B181" s="220"/>
      <c r="C181" s="221"/>
      <c r="D181" s="222" t="s">
        <v>138</v>
      </c>
      <c r="E181" s="223"/>
      <c r="F181" s="224" t="s">
        <v>661</v>
      </c>
      <c r="G181" s="221"/>
      <c r="H181" s="223"/>
      <c r="I181" s="225"/>
      <c r="J181" s="221"/>
      <c r="K181" s="221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38</v>
      </c>
      <c r="AU181" s="230" t="s">
        <v>79</v>
      </c>
      <c r="AV181" s="219" t="s">
        <v>77</v>
      </c>
      <c r="AW181" s="219" t="s">
        <v>33</v>
      </c>
      <c r="AX181" s="219" t="s">
        <v>69</v>
      </c>
      <c r="AY181" s="230" t="s">
        <v>126</v>
      </c>
    </row>
    <row r="182" s="231" customFormat="true" ht="13.5" hidden="false" customHeight="false" outlineLevel="0" collapsed="false">
      <c r="B182" s="232"/>
      <c r="C182" s="233"/>
      <c r="D182" s="222" t="s">
        <v>138</v>
      </c>
      <c r="E182" s="234"/>
      <c r="F182" s="235" t="s">
        <v>663</v>
      </c>
      <c r="G182" s="233"/>
      <c r="H182" s="236" t="n">
        <v>160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79</v>
      </c>
      <c r="AV182" s="231" t="s">
        <v>79</v>
      </c>
      <c r="AW182" s="231" t="s">
        <v>33</v>
      </c>
      <c r="AX182" s="231" t="s">
        <v>77</v>
      </c>
      <c r="AY182" s="242" t="s">
        <v>126</v>
      </c>
    </row>
    <row r="183" s="30" customFormat="true" ht="25.5" hidden="false" customHeight="true" outlineLevel="0" collapsed="false">
      <c r="B183" s="31"/>
      <c r="C183" s="208" t="s">
        <v>306</v>
      </c>
      <c r="D183" s="208" t="s">
        <v>128</v>
      </c>
      <c r="E183" s="209" t="s">
        <v>416</v>
      </c>
      <c r="F183" s="210" t="s">
        <v>417</v>
      </c>
      <c r="G183" s="211" t="s">
        <v>131</v>
      </c>
      <c r="H183" s="212" t="n">
        <v>160</v>
      </c>
      <c r="I183" s="213"/>
      <c r="J183" s="212" t="n">
        <f aca="false">ROUND(I183*H183,2)</f>
        <v>0</v>
      </c>
      <c r="K183" s="210" t="s">
        <v>132</v>
      </c>
      <c r="L183" s="57"/>
      <c r="M183" s="214"/>
      <c r="N183" s="215" t="s">
        <v>40</v>
      </c>
      <c r="O183" s="32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10" t="s">
        <v>133</v>
      </c>
      <c r="AT183" s="10" t="s">
        <v>128</v>
      </c>
      <c r="AU183" s="10" t="s">
        <v>79</v>
      </c>
      <c r="AY183" s="10" t="s">
        <v>12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77</v>
      </c>
      <c r="BK183" s="218" t="n">
        <f aca="false">ROUND(I183*H183,2)</f>
        <v>0</v>
      </c>
      <c r="BL183" s="10" t="s">
        <v>133</v>
      </c>
      <c r="BM183" s="10" t="s">
        <v>418</v>
      </c>
    </row>
    <row r="184" s="219" customFormat="true" ht="13.5" hidden="false" customHeight="false" outlineLevel="0" collapsed="false">
      <c r="B184" s="220"/>
      <c r="C184" s="221"/>
      <c r="D184" s="222" t="s">
        <v>138</v>
      </c>
      <c r="E184" s="223"/>
      <c r="F184" s="224" t="s">
        <v>661</v>
      </c>
      <c r="G184" s="221"/>
      <c r="H184" s="223"/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38</v>
      </c>
      <c r="AU184" s="230" t="s">
        <v>79</v>
      </c>
      <c r="AV184" s="219" t="s">
        <v>77</v>
      </c>
      <c r="AW184" s="219" t="s">
        <v>33</v>
      </c>
      <c r="AX184" s="219" t="s">
        <v>69</v>
      </c>
      <c r="AY184" s="230" t="s">
        <v>126</v>
      </c>
    </row>
    <row r="185" s="231" customFormat="true" ht="13.5" hidden="false" customHeight="false" outlineLevel="0" collapsed="false">
      <c r="B185" s="232"/>
      <c r="C185" s="233"/>
      <c r="D185" s="222" t="s">
        <v>138</v>
      </c>
      <c r="E185" s="234"/>
      <c r="F185" s="235" t="s">
        <v>663</v>
      </c>
      <c r="G185" s="233"/>
      <c r="H185" s="236" t="n">
        <v>16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8</v>
      </c>
      <c r="AU185" s="242" t="s">
        <v>79</v>
      </c>
      <c r="AV185" s="231" t="s">
        <v>79</v>
      </c>
      <c r="AW185" s="231" t="s">
        <v>33</v>
      </c>
      <c r="AX185" s="231" t="s">
        <v>77</v>
      </c>
      <c r="AY185" s="242" t="s">
        <v>126</v>
      </c>
    </row>
    <row r="186" s="30" customFormat="true" ht="16.5" hidden="false" customHeight="true" outlineLevel="0" collapsed="false">
      <c r="B186" s="31"/>
      <c r="C186" s="208" t="s">
        <v>313</v>
      </c>
      <c r="D186" s="208" t="s">
        <v>128</v>
      </c>
      <c r="E186" s="209" t="s">
        <v>420</v>
      </c>
      <c r="F186" s="210" t="s">
        <v>421</v>
      </c>
      <c r="G186" s="211" t="s">
        <v>131</v>
      </c>
      <c r="H186" s="212" t="n">
        <v>1454</v>
      </c>
      <c r="I186" s="213"/>
      <c r="J186" s="212" t="n">
        <f aca="false">ROUND(I186*H186,2)</f>
        <v>0</v>
      </c>
      <c r="K186" s="210" t="s">
        <v>132</v>
      </c>
      <c r="L186" s="57"/>
      <c r="M186" s="214"/>
      <c r="N186" s="215" t="s">
        <v>40</v>
      </c>
      <c r="O186" s="32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10" t="s">
        <v>133</v>
      </c>
      <c r="AT186" s="10" t="s">
        <v>128</v>
      </c>
      <c r="AU186" s="10" t="s">
        <v>79</v>
      </c>
      <c r="AY186" s="10" t="s">
        <v>12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77</v>
      </c>
      <c r="BK186" s="218" t="n">
        <f aca="false">ROUND(I186*H186,2)</f>
        <v>0</v>
      </c>
      <c r="BL186" s="10" t="s">
        <v>133</v>
      </c>
      <c r="BM186" s="10" t="s">
        <v>664</v>
      </c>
    </row>
    <row r="187" s="219" customFormat="true" ht="13.5" hidden="false" customHeight="false" outlineLevel="0" collapsed="false">
      <c r="B187" s="220"/>
      <c r="C187" s="221"/>
      <c r="D187" s="222" t="s">
        <v>138</v>
      </c>
      <c r="E187" s="223"/>
      <c r="F187" s="224" t="s">
        <v>423</v>
      </c>
      <c r="G187" s="221"/>
      <c r="H187" s="223"/>
      <c r="I187" s="225"/>
      <c r="J187" s="221"/>
      <c r="K187" s="221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38</v>
      </c>
      <c r="AU187" s="230" t="s">
        <v>79</v>
      </c>
      <c r="AV187" s="219" t="s">
        <v>77</v>
      </c>
      <c r="AW187" s="219" t="s">
        <v>33</v>
      </c>
      <c r="AX187" s="219" t="s">
        <v>69</v>
      </c>
      <c r="AY187" s="230" t="s">
        <v>126</v>
      </c>
    </row>
    <row r="188" s="231" customFormat="true" ht="13.5" hidden="false" customHeight="false" outlineLevel="0" collapsed="false">
      <c r="B188" s="232"/>
      <c r="C188" s="233"/>
      <c r="D188" s="222" t="s">
        <v>138</v>
      </c>
      <c r="E188" s="234"/>
      <c r="F188" s="235" t="s">
        <v>665</v>
      </c>
      <c r="G188" s="233"/>
      <c r="H188" s="236" t="n">
        <v>1454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8</v>
      </c>
      <c r="AU188" s="242" t="s">
        <v>79</v>
      </c>
      <c r="AV188" s="231" t="s">
        <v>79</v>
      </c>
      <c r="AW188" s="231" t="s">
        <v>33</v>
      </c>
      <c r="AX188" s="231" t="s">
        <v>77</v>
      </c>
      <c r="AY188" s="242" t="s">
        <v>126</v>
      </c>
    </row>
    <row r="189" s="30" customFormat="true" ht="25.5" hidden="false" customHeight="true" outlineLevel="0" collapsed="false">
      <c r="B189" s="31"/>
      <c r="C189" s="208" t="s">
        <v>201</v>
      </c>
      <c r="D189" s="208" t="s">
        <v>128</v>
      </c>
      <c r="E189" s="209" t="s">
        <v>426</v>
      </c>
      <c r="F189" s="210" t="s">
        <v>427</v>
      </c>
      <c r="G189" s="211" t="s">
        <v>131</v>
      </c>
      <c r="H189" s="212" t="n">
        <v>1614</v>
      </c>
      <c r="I189" s="213"/>
      <c r="J189" s="212" t="n">
        <f aca="false">ROUND(I189*H189,2)</f>
        <v>0</v>
      </c>
      <c r="K189" s="210" t="s">
        <v>132</v>
      </c>
      <c r="L189" s="57"/>
      <c r="M189" s="214"/>
      <c r="N189" s="215" t="s">
        <v>40</v>
      </c>
      <c r="O189" s="32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10" t="s">
        <v>133</v>
      </c>
      <c r="AT189" s="10" t="s">
        <v>128</v>
      </c>
      <c r="AU189" s="10" t="s">
        <v>79</v>
      </c>
      <c r="AY189" s="10" t="s">
        <v>12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77</v>
      </c>
      <c r="BK189" s="218" t="n">
        <f aca="false">ROUND(I189*H189,2)</f>
        <v>0</v>
      </c>
      <c r="BL189" s="10" t="s">
        <v>133</v>
      </c>
      <c r="BM189" s="10" t="s">
        <v>428</v>
      </c>
    </row>
    <row r="190" s="219" customFormat="true" ht="13.5" hidden="false" customHeight="false" outlineLevel="0" collapsed="false">
      <c r="B190" s="220"/>
      <c r="C190" s="221"/>
      <c r="D190" s="222" t="s">
        <v>138</v>
      </c>
      <c r="E190" s="223"/>
      <c r="F190" s="224" t="s">
        <v>429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38</v>
      </c>
      <c r="AU190" s="230" t="s">
        <v>79</v>
      </c>
      <c r="AV190" s="219" t="s">
        <v>77</v>
      </c>
      <c r="AW190" s="219" t="s">
        <v>33</v>
      </c>
      <c r="AX190" s="219" t="s">
        <v>69</v>
      </c>
      <c r="AY190" s="230" t="s">
        <v>126</v>
      </c>
    </row>
    <row r="191" s="231" customFormat="true" ht="13.5" hidden="false" customHeight="false" outlineLevel="0" collapsed="false">
      <c r="B191" s="232"/>
      <c r="C191" s="233"/>
      <c r="D191" s="222" t="s">
        <v>138</v>
      </c>
      <c r="E191" s="234"/>
      <c r="F191" s="235" t="s">
        <v>665</v>
      </c>
      <c r="G191" s="233"/>
      <c r="H191" s="236" t="n">
        <v>145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8</v>
      </c>
      <c r="AU191" s="242" t="s">
        <v>79</v>
      </c>
      <c r="AV191" s="231" t="s">
        <v>79</v>
      </c>
      <c r="AW191" s="231" t="s">
        <v>33</v>
      </c>
      <c r="AX191" s="231" t="s">
        <v>69</v>
      </c>
      <c r="AY191" s="242" t="s">
        <v>126</v>
      </c>
    </row>
    <row r="192" s="219" customFormat="true" ht="13.5" hidden="false" customHeight="false" outlineLevel="0" collapsed="false">
      <c r="B192" s="220"/>
      <c r="C192" s="221"/>
      <c r="D192" s="222" t="s">
        <v>138</v>
      </c>
      <c r="E192" s="223"/>
      <c r="F192" s="224" t="s">
        <v>661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38</v>
      </c>
      <c r="AU192" s="230" t="s">
        <v>79</v>
      </c>
      <c r="AV192" s="219" t="s">
        <v>77</v>
      </c>
      <c r="AW192" s="219" t="s">
        <v>33</v>
      </c>
      <c r="AX192" s="219" t="s">
        <v>69</v>
      </c>
      <c r="AY192" s="230" t="s">
        <v>126</v>
      </c>
    </row>
    <row r="193" s="231" customFormat="true" ht="13.5" hidden="false" customHeight="false" outlineLevel="0" collapsed="false">
      <c r="B193" s="232"/>
      <c r="C193" s="233"/>
      <c r="D193" s="222" t="s">
        <v>138</v>
      </c>
      <c r="E193" s="234"/>
      <c r="F193" s="235" t="s">
        <v>663</v>
      </c>
      <c r="G193" s="233"/>
      <c r="H193" s="236" t="n">
        <v>160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79</v>
      </c>
      <c r="AV193" s="231" t="s">
        <v>79</v>
      </c>
      <c r="AW193" s="231" t="s">
        <v>33</v>
      </c>
      <c r="AX193" s="231" t="s">
        <v>69</v>
      </c>
      <c r="AY193" s="242" t="s">
        <v>126</v>
      </c>
    </row>
    <row r="194" s="243" customFormat="true" ht="13.5" hidden="false" customHeight="false" outlineLevel="0" collapsed="false">
      <c r="B194" s="244"/>
      <c r="C194" s="245"/>
      <c r="D194" s="222" t="s">
        <v>138</v>
      </c>
      <c r="E194" s="246"/>
      <c r="F194" s="247" t="s">
        <v>247</v>
      </c>
      <c r="G194" s="245"/>
      <c r="H194" s="248" t="n">
        <v>161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8</v>
      </c>
      <c r="AU194" s="254" t="s">
        <v>79</v>
      </c>
      <c r="AV194" s="243" t="s">
        <v>133</v>
      </c>
      <c r="AW194" s="243" t="s">
        <v>33</v>
      </c>
      <c r="AX194" s="243" t="s">
        <v>77</v>
      </c>
      <c r="AY194" s="254" t="s">
        <v>126</v>
      </c>
    </row>
    <row r="195" s="30" customFormat="true" ht="16.5" hidden="false" customHeight="true" outlineLevel="0" collapsed="false">
      <c r="B195" s="31"/>
      <c r="C195" s="208" t="s">
        <v>322</v>
      </c>
      <c r="D195" s="208" t="s">
        <v>128</v>
      </c>
      <c r="E195" s="209" t="s">
        <v>431</v>
      </c>
      <c r="F195" s="210" t="s">
        <v>432</v>
      </c>
      <c r="G195" s="211" t="s">
        <v>342</v>
      </c>
      <c r="H195" s="212" t="n">
        <v>158</v>
      </c>
      <c r="I195" s="213"/>
      <c r="J195" s="212" t="n">
        <f aca="false">ROUND(I195*H195,2)</f>
        <v>0</v>
      </c>
      <c r="K195" s="210" t="s">
        <v>132</v>
      </c>
      <c r="L195" s="57"/>
      <c r="M195" s="214"/>
      <c r="N195" s="215" t="s">
        <v>40</v>
      </c>
      <c r="O195" s="32"/>
      <c r="P195" s="216" t="n">
        <f aca="false">O195*H195</f>
        <v>0</v>
      </c>
      <c r="Q195" s="216" t="n">
        <v>0.0036</v>
      </c>
      <c r="R195" s="216" t="n">
        <f aca="false">Q195*H195</f>
        <v>0.5688</v>
      </c>
      <c r="S195" s="216" t="n">
        <v>0</v>
      </c>
      <c r="T195" s="217" t="n">
        <f aca="false">S195*H195</f>
        <v>0</v>
      </c>
      <c r="AR195" s="10" t="s">
        <v>133</v>
      </c>
      <c r="AT195" s="10" t="s">
        <v>128</v>
      </c>
      <c r="AU195" s="10" t="s">
        <v>79</v>
      </c>
      <c r="AY195" s="10" t="s">
        <v>12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77</v>
      </c>
      <c r="BK195" s="218" t="n">
        <f aca="false">ROUND(I195*H195,2)</f>
        <v>0</v>
      </c>
      <c r="BL195" s="10" t="s">
        <v>133</v>
      </c>
      <c r="BM195" s="10" t="s">
        <v>666</v>
      </c>
    </row>
    <row r="196" s="191" customFormat="true" ht="29.25" hidden="false" customHeight="true" outlineLevel="0" collapsed="false">
      <c r="B196" s="192"/>
      <c r="C196" s="193"/>
      <c r="D196" s="194" t="s">
        <v>68</v>
      </c>
      <c r="E196" s="206" t="s">
        <v>434</v>
      </c>
      <c r="F196" s="206" t="s">
        <v>435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18)</f>
        <v>0</v>
      </c>
      <c r="Q196" s="200"/>
      <c r="R196" s="201" t="n">
        <f aca="false">SUM(R197:R218)</f>
        <v>19.97575</v>
      </c>
      <c r="S196" s="200"/>
      <c r="T196" s="202" t="n">
        <f aca="false">SUM(T197:T218)</f>
        <v>0</v>
      </c>
      <c r="AR196" s="203" t="s">
        <v>77</v>
      </c>
      <c r="AT196" s="204" t="s">
        <v>68</v>
      </c>
      <c r="AU196" s="204" t="s">
        <v>77</v>
      </c>
      <c r="AY196" s="203" t="s">
        <v>126</v>
      </c>
      <c r="BK196" s="205" t="n">
        <f aca="false">SUM(BK197:BK218)</f>
        <v>0</v>
      </c>
    </row>
    <row r="197" s="30" customFormat="true" ht="16.5" hidden="false" customHeight="true" outlineLevel="0" collapsed="false">
      <c r="B197" s="31"/>
      <c r="C197" s="208" t="s">
        <v>326</v>
      </c>
      <c r="D197" s="208" t="s">
        <v>128</v>
      </c>
      <c r="E197" s="209" t="s">
        <v>400</v>
      </c>
      <c r="F197" s="210" t="s">
        <v>401</v>
      </c>
      <c r="G197" s="211" t="s">
        <v>131</v>
      </c>
      <c r="H197" s="212" t="n">
        <v>120</v>
      </c>
      <c r="I197" s="213"/>
      <c r="J197" s="212" t="n">
        <f aca="false">ROUND(I197*H197,2)</f>
        <v>0</v>
      </c>
      <c r="K197" s="210" t="s">
        <v>132</v>
      </c>
      <c r="L197" s="57"/>
      <c r="M197" s="214"/>
      <c r="N197" s="215" t="s">
        <v>40</v>
      </c>
      <c r="O197" s="32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10" t="s">
        <v>133</v>
      </c>
      <c r="AT197" s="10" t="s">
        <v>128</v>
      </c>
      <c r="AU197" s="10" t="s">
        <v>79</v>
      </c>
      <c r="AY197" s="10" t="s">
        <v>12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77</v>
      </c>
      <c r="BK197" s="218" t="n">
        <f aca="false">ROUND(I197*H197,2)</f>
        <v>0</v>
      </c>
      <c r="BL197" s="10" t="s">
        <v>133</v>
      </c>
      <c r="BM197" s="10" t="s">
        <v>437</v>
      </c>
    </row>
    <row r="198" s="219" customFormat="true" ht="13.5" hidden="false" customHeight="false" outlineLevel="0" collapsed="false">
      <c r="B198" s="220"/>
      <c r="C198" s="221"/>
      <c r="D198" s="222" t="s">
        <v>138</v>
      </c>
      <c r="E198" s="223"/>
      <c r="F198" s="224" t="s">
        <v>438</v>
      </c>
      <c r="G198" s="221"/>
      <c r="H198" s="223"/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38</v>
      </c>
      <c r="AU198" s="230" t="s">
        <v>79</v>
      </c>
      <c r="AV198" s="219" t="s">
        <v>77</v>
      </c>
      <c r="AW198" s="219" t="s">
        <v>33</v>
      </c>
      <c r="AX198" s="219" t="s">
        <v>69</v>
      </c>
      <c r="AY198" s="230" t="s">
        <v>126</v>
      </c>
    </row>
    <row r="199" s="231" customFormat="true" ht="13.5" hidden="false" customHeight="false" outlineLevel="0" collapsed="false">
      <c r="B199" s="232"/>
      <c r="C199" s="233"/>
      <c r="D199" s="222" t="s">
        <v>138</v>
      </c>
      <c r="E199" s="234"/>
      <c r="F199" s="235" t="s">
        <v>667</v>
      </c>
      <c r="G199" s="233"/>
      <c r="H199" s="236" t="n">
        <v>120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8</v>
      </c>
      <c r="AU199" s="242" t="s">
        <v>79</v>
      </c>
      <c r="AV199" s="231" t="s">
        <v>79</v>
      </c>
      <c r="AW199" s="231" t="s">
        <v>33</v>
      </c>
      <c r="AX199" s="231" t="s">
        <v>77</v>
      </c>
      <c r="AY199" s="242" t="s">
        <v>126</v>
      </c>
    </row>
    <row r="200" s="30" customFormat="true" ht="16.5" hidden="false" customHeight="true" outlineLevel="0" collapsed="false">
      <c r="B200" s="31"/>
      <c r="C200" s="208" t="s">
        <v>330</v>
      </c>
      <c r="D200" s="208" t="s">
        <v>128</v>
      </c>
      <c r="E200" s="209" t="s">
        <v>441</v>
      </c>
      <c r="F200" s="210" t="s">
        <v>442</v>
      </c>
      <c r="G200" s="211" t="s">
        <v>131</v>
      </c>
      <c r="H200" s="212" t="n">
        <v>45</v>
      </c>
      <c r="I200" s="213"/>
      <c r="J200" s="212" t="n">
        <f aca="false">ROUND(I200*H200,2)</f>
        <v>0</v>
      </c>
      <c r="K200" s="210" t="s">
        <v>132</v>
      </c>
      <c r="L200" s="57"/>
      <c r="M200" s="214"/>
      <c r="N200" s="215" t="s">
        <v>40</v>
      </c>
      <c r="O200" s="32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10" t="s">
        <v>133</v>
      </c>
      <c r="AT200" s="10" t="s">
        <v>128</v>
      </c>
      <c r="AU200" s="10" t="s">
        <v>79</v>
      </c>
      <c r="AY200" s="10" t="s">
        <v>12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77</v>
      </c>
      <c r="BK200" s="218" t="n">
        <f aca="false">ROUND(I200*H200,2)</f>
        <v>0</v>
      </c>
      <c r="BL200" s="10" t="s">
        <v>133</v>
      </c>
      <c r="BM200" s="10" t="s">
        <v>443</v>
      </c>
    </row>
    <row r="201" s="219" customFormat="true" ht="13.5" hidden="false" customHeight="false" outlineLevel="0" collapsed="false">
      <c r="B201" s="220"/>
      <c r="C201" s="221"/>
      <c r="D201" s="222" t="s">
        <v>138</v>
      </c>
      <c r="E201" s="223"/>
      <c r="F201" s="224" t="s">
        <v>444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38</v>
      </c>
      <c r="AU201" s="230" t="s">
        <v>79</v>
      </c>
      <c r="AV201" s="219" t="s">
        <v>77</v>
      </c>
      <c r="AW201" s="219" t="s">
        <v>33</v>
      </c>
      <c r="AX201" s="219" t="s">
        <v>69</v>
      </c>
      <c r="AY201" s="230" t="s">
        <v>126</v>
      </c>
    </row>
    <row r="202" s="231" customFormat="true" ht="13.5" hidden="false" customHeight="false" outlineLevel="0" collapsed="false">
      <c r="B202" s="232"/>
      <c r="C202" s="233"/>
      <c r="D202" s="222" t="s">
        <v>138</v>
      </c>
      <c r="E202" s="234"/>
      <c r="F202" s="235" t="s">
        <v>362</v>
      </c>
      <c r="G202" s="233"/>
      <c r="H202" s="236" t="n">
        <v>45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8</v>
      </c>
      <c r="AU202" s="242" t="s">
        <v>79</v>
      </c>
      <c r="AV202" s="231" t="s">
        <v>79</v>
      </c>
      <c r="AW202" s="231" t="s">
        <v>33</v>
      </c>
      <c r="AX202" s="231" t="s">
        <v>77</v>
      </c>
      <c r="AY202" s="242" t="s">
        <v>126</v>
      </c>
    </row>
    <row r="203" s="30" customFormat="true" ht="16.5" hidden="false" customHeight="true" outlineLevel="0" collapsed="false">
      <c r="B203" s="31"/>
      <c r="C203" s="208" t="s">
        <v>335</v>
      </c>
      <c r="D203" s="208" t="s">
        <v>128</v>
      </c>
      <c r="E203" s="209" t="s">
        <v>420</v>
      </c>
      <c r="F203" s="210" t="s">
        <v>421</v>
      </c>
      <c r="G203" s="211" t="s">
        <v>131</v>
      </c>
      <c r="H203" s="212" t="n">
        <v>120</v>
      </c>
      <c r="I203" s="213"/>
      <c r="J203" s="212" t="n">
        <f aca="false">ROUND(I203*H203,2)</f>
        <v>0</v>
      </c>
      <c r="K203" s="210" t="s">
        <v>132</v>
      </c>
      <c r="L203" s="57"/>
      <c r="M203" s="214"/>
      <c r="N203" s="215" t="s">
        <v>40</v>
      </c>
      <c r="O203" s="32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10" t="s">
        <v>133</v>
      </c>
      <c r="AT203" s="10" t="s">
        <v>128</v>
      </c>
      <c r="AU203" s="10" t="s">
        <v>79</v>
      </c>
      <c r="AY203" s="10" t="s">
        <v>12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77</v>
      </c>
      <c r="BK203" s="218" t="n">
        <f aca="false">ROUND(I203*H203,2)</f>
        <v>0</v>
      </c>
      <c r="BL203" s="10" t="s">
        <v>133</v>
      </c>
      <c r="BM203" s="10" t="s">
        <v>422</v>
      </c>
    </row>
    <row r="204" s="219" customFormat="true" ht="13.5" hidden="false" customHeight="false" outlineLevel="0" collapsed="false">
      <c r="B204" s="220"/>
      <c r="C204" s="221"/>
      <c r="D204" s="222" t="s">
        <v>138</v>
      </c>
      <c r="E204" s="223"/>
      <c r="F204" s="224" t="s">
        <v>423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38</v>
      </c>
      <c r="AU204" s="230" t="s">
        <v>79</v>
      </c>
      <c r="AV204" s="219" t="s">
        <v>77</v>
      </c>
      <c r="AW204" s="219" t="s">
        <v>33</v>
      </c>
      <c r="AX204" s="219" t="s">
        <v>69</v>
      </c>
      <c r="AY204" s="230" t="s">
        <v>126</v>
      </c>
    </row>
    <row r="205" s="231" customFormat="true" ht="13.5" hidden="false" customHeight="false" outlineLevel="0" collapsed="false">
      <c r="B205" s="232"/>
      <c r="C205" s="233"/>
      <c r="D205" s="222" t="s">
        <v>138</v>
      </c>
      <c r="E205" s="234"/>
      <c r="F205" s="235" t="s">
        <v>668</v>
      </c>
      <c r="G205" s="233"/>
      <c r="H205" s="236" t="n">
        <v>120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8</v>
      </c>
      <c r="AU205" s="242" t="s">
        <v>79</v>
      </c>
      <c r="AV205" s="231" t="s">
        <v>79</v>
      </c>
      <c r="AW205" s="231" t="s">
        <v>33</v>
      </c>
      <c r="AX205" s="231" t="s">
        <v>77</v>
      </c>
      <c r="AY205" s="242" t="s">
        <v>126</v>
      </c>
    </row>
    <row r="206" s="30" customFormat="true" ht="25.5" hidden="false" customHeight="true" outlineLevel="0" collapsed="false">
      <c r="B206" s="31"/>
      <c r="C206" s="208" t="s">
        <v>339</v>
      </c>
      <c r="D206" s="208" t="s">
        <v>128</v>
      </c>
      <c r="E206" s="209" t="s">
        <v>447</v>
      </c>
      <c r="F206" s="210" t="s">
        <v>448</v>
      </c>
      <c r="G206" s="211" t="s">
        <v>131</v>
      </c>
      <c r="H206" s="212" t="n">
        <v>165</v>
      </c>
      <c r="I206" s="213"/>
      <c r="J206" s="212" t="n">
        <f aca="false">ROUND(I206*H206,2)</f>
        <v>0</v>
      </c>
      <c r="K206" s="210" t="s">
        <v>132</v>
      </c>
      <c r="L206" s="57"/>
      <c r="M206" s="214"/>
      <c r="N206" s="215" t="s">
        <v>40</v>
      </c>
      <c r="O206" s="32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10" t="s">
        <v>133</v>
      </c>
      <c r="AT206" s="10" t="s">
        <v>128</v>
      </c>
      <c r="AU206" s="10" t="s">
        <v>79</v>
      </c>
      <c r="AY206" s="10" t="s">
        <v>12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77</v>
      </c>
      <c r="BK206" s="218" t="n">
        <f aca="false">ROUND(I206*H206,2)</f>
        <v>0</v>
      </c>
      <c r="BL206" s="10" t="s">
        <v>133</v>
      </c>
      <c r="BM206" s="10" t="s">
        <v>449</v>
      </c>
    </row>
    <row r="207" s="219" customFormat="true" ht="13.5" hidden="false" customHeight="false" outlineLevel="0" collapsed="false">
      <c r="B207" s="220"/>
      <c r="C207" s="221"/>
      <c r="D207" s="222" t="s">
        <v>138</v>
      </c>
      <c r="E207" s="223"/>
      <c r="F207" s="224" t="s">
        <v>669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38</v>
      </c>
      <c r="AU207" s="230" t="s">
        <v>79</v>
      </c>
      <c r="AV207" s="219" t="s">
        <v>77</v>
      </c>
      <c r="AW207" s="219" t="s">
        <v>33</v>
      </c>
      <c r="AX207" s="219" t="s">
        <v>69</v>
      </c>
      <c r="AY207" s="230" t="s">
        <v>126</v>
      </c>
    </row>
    <row r="208" s="231" customFormat="true" ht="13.5" hidden="false" customHeight="false" outlineLevel="0" collapsed="false">
      <c r="B208" s="232"/>
      <c r="C208" s="233"/>
      <c r="D208" s="222" t="s">
        <v>138</v>
      </c>
      <c r="E208" s="234"/>
      <c r="F208" s="235" t="s">
        <v>362</v>
      </c>
      <c r="G208" s="233"/>
      <c r="H208" s="236" t="n">
        <v>45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8</v>
      </c>
      <c r="AU208" s="242" t="s">
        <v>79</v>
      </c>
      <c r="AV208" s="231" t="s">
        <v>79</v>
      </c>
      <c r="AW208" s="231" t="s">
        <v>33</v>
      </c>
      <c r="AX208" s="231" t="s">
        <v>69</v>
      </c>
      <c r="AY208" s="242" t="s">
        <v>126</v>
      </c>
    </row>
    <row r="209" s="219" customFormat="true" ht="13.5" hidden="false" customHeight="false" outlineLevel="0" collapsed="false">
      <c r="B209" s="220"/>
      <c r="C209" s="221"/>
      <c r="D209" s="222" t="s">
        <v>138</v>
      </c>
      <c r="E209" s="223"/>
      <c r="F209" s="224" t="s">
        <v>670</v>
      </c>
      <c r="G209" s="221"/>
      <c r="H209" s="223"/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38</v>
      </c>
      <c r="AU209" s="230" t="s">
        <v>79</v>
      </c>
      <c r="AV209" s="219" t="s">
        <v>77</v>
      </c>
      <c r="AW209" s="219" t="s">
        <v>33</v>
      </c>
      <c r="AX209" s="219" t="s">
        <v>69</v>
      </c>
      <c r="AY209" s="230" t="s">
        <v>126</v>
      </c>
    </row>
    <row r="210" s="231" customFormat="true" ht="13.5" hidden="false" customHeight="false" outlineLevel="0" collapsed="false">
      <c r="B210" s="232"/>
      <c r="C210" s="233"/>
      <c r="D210" s="222" t="s">
        <v>138</v>
      </c>
      <c r="E210" s="234"/>
      <c r="F210" s="235" t="s">
        <v>668</v>
      </c>
      <c r="G210" s="233"/>
      <c r="H210" s="236" t="n">
        <v>120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8</v>
      </c>
      <c r="AU210" s="242" t="s">
        <v>79</v>
      </c>
      <c r="AV210" s="231" t="s">
        <v>79</v>
      </c>
      <c r="AW210" s="231" t="s">
        <v>33</v>
      </c>
      <c r="AX210" s="231" t="s">
        <v>69</v>
      </c>
      <c r="AY210" s="242" t="s">
        <v>126</v>
      </c>
    </row>
    <row r="211" s="243" customFormat="true" ht="13.5" hidden="false" customHeight="false" outlineLevel="0" collapsed="false">
      <c r="B211" s="244"/>
      <c r="C211" s="245"/>
      <c r="D211" s="222" t="s">
        <v>138</v>
      </c>
      <c r="E211" s="246"/>
      <c r="F211" s="247" t="s">
        <v>247</v>
      </c>
      <c r="G211" s="245"/>
      <c r="H211" s="248" t="n">
        <v>16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8</v>
      </c>
      <c r="AU211" s="254" t="s">
        <v>79</v>
      </c>
      <c r="AV211" s="243" t="s">
        <v>133</v>
      </c>
      <c r="AW211" s="243" t="s">
        <v>33</v>
      </c>
      <c r="AX211" s="243" t="s">
        <v>77</v>
      </c>
      <c r="AY211" s="254" t="s">
        <v>126</v>
      </c>
    </row>
    <row r="212" s="30" customFormat="true" ht="25.5" hidden="false" customHeight="true" outlineLevel="0" collapsed="false">
      <c r="B212" s="31"/>
      <c r="C212" s="208" t="s">
        <v>344</v>
      </c>
      <c r="D212" s="208" t="s">
        <v>128</v>
      </c>
      <c r="E212" s="209" t="s">
        <v>451</v>
      </c>
      <c r="F212" s="210" t="s">
        <v>452</v>
      </c>
      <c r="G212" s="211" t="s">
        <v>131</v>
      </c>
      <c r="H212" s="212" t="n">
        <v>75</v>
      </c>
      <c r="I212" s="213"/>
      <c r="J212" s="212" t="n">
        <f aca="false">ROUND(I212*H212,2)</f>
        <v>0</v>
      </c>
      <c r="K212" s="210" t="s">
        <v>132</v>
      </c>
      <c r="L212" s="57"/>
      <c r="M212" s="214"/>
      <c r="N212" s="215" t="s">
        <v>40</v>
      </c>
      <c r="O212" s="32"/>
      <c r="P212" s="216" t="n">
        <f aca="false">O212*H212</f>
        <v>0</v>
      </c>
      <c r="Q212" s="216" t="n">
        <v>0.08565</v>
      </c>
      <c r="R212" s="216" t="n">
        <f aca="false">Q212*H212</f>
        <v>6.42375</v>
      </c>
      <c r="S212" s="216" t="n">
        <v>0</v>
      </c>
      <c r="T212" s="217" t="n">
        <f aca="false">S212*H212</f>
        <v>0</v>
      </c>
      <c r="AR212" s="10" t="s">
        <v>133</v>
      </c>
      <c r="AT212" s="10" t="s">
        <v>128</v>
      </c>
      <c r="AU212" s="10" t="s">
        <v>79</v>
      </c>
      <c r="AY212" s="10" t="s">
        <v>12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77</v>
      </c>
      <c r="BK212" s="218" t="n">
        <f aca="false">ROUND(I212*H212,2)</f>
        <v>0</v>
      </c>
      <c r="BL212" s="10" t="s">
        <v>133</v>
      </c>
      <c r="BM212" s="10" t="s">
        <v>453</v>
      </c>
    </row>
    <row r="213" s="219" customFormat="true" ht="13.5" hidden="false" customHeight="false" outlineLevel="0" collapsed="false">
      <c r="B213" s="220"/>
      <c r="C213" s="221"/>
      <c r="D213" s="222" t="s">
        <v>138</v>
      </c>
      <c r="E213" s="223"/>
      <c r="F213" s="224" t="s">
        <v>454</v>
      </c>
      <c r="G213" s="221"/>
      <c r="H213" s="223"/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8</v>
      </c>
      <c r="AU213" s="230" t="s">
        <v>79</v>
      </c>
      <c r="AV213" s="219" t="s">
        <v>77</v>
      </c>
      <c r="AW213" s="219" t="s">
        <v>33</v>
      </c>
      <c r="AX213" s="219" t="s">
        <v>69</v>
      </c>
      <c r="AY213" s="230" t="s">
        <v>126</v>
      </c>
    </row>
    <row r="214" s="231" customFormat="true" ht="13.5" hidden="false" customHeight="false" outlineLevel="0" collapsed="false">
      <c r="B214" s="232"/>
      <c r="C214" s="233"/>
      <c r="D214" s="222" t="s">
        <v>138</v>
      </c>
      <c r="E214" s="234"/>
      <c r="F214" s="235" t="s">
        <v>510</v>
      </c>
      <c r="G214" s="233"/>
      <c r="H214" s="236" t="n">
        <v>7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38</v>
      </c>
      <c r="AU214" s="242" t="s">
        <v>79</v>
      </c>
      <c r="AV214" s="231" t="s">
        <v>79</v>
      </c>
      <c r="AW214" s="231" t="s">
        <v>33</v>
      </c>
      <c r="AX214" s="231" t="s">
        <v>77</v>
      </c>
      <c r="AY214" s="242" t="s">
        <v>126</v>
      </c>
    </row>
    <row r="215" s="30" customFormat="true" ht="16.5" hidden="false" customHeight="true" outlineLevel="0" collapsed="false">
      <c r="B215" s="31"/>
      <c r="C215" s="255" t="s">
        <v>348</v>
      </c>
      <c r="D215" s="255" t="s">
        <v>307</v>
      </c>
      <c r="E215" s="256" t="s">
        <v>456</v>
      </c>
      <c r="F215" s="257" t="s">
        <v>457</v>
      </c>
      <c r="G215" s="258" t="s">
        <v>131</v>
      </c>
      <c r="H215" s="259" t="n">
        <v>67</v>
      </c>
      <c r="I215" s="260"/>
      <c r="J215" s="259" t="n">
        <f aca="false">ROUND(I215*H215,2)</f>
        <v>0</v>
      </c>
      <c r="K215" s="257" t="s">
        <v>132</v>
      </c>
      <c r="L215" s="261"/>
      <c r="M215" s="262"/>
      <c r="N215" s="263" t="s">
        <v>40</v>
      </c>
      <c r="O215" s="32"/>
      <c r="P215" s="216" t="n">
        <f aca="false">O215*H215</f>
        <v>0</v>
      </c>
      <c r="Q215" s="216" t="n">
        <v>0.176</v>
      </c>
      <c r="R215" s="216" t="n">
        <f aca="false">Q215*H215</f>
        <v>11.792</v>
      </c>
      <c r="S215" s="216" t="n">
        <v>0</v>
      </c>
      <c r="T215" s="217" t="n">
        <f aca="false">S215*H215</f>
        <v>0</v>
      </c>
      <c r="AR215" s="10" t="s">
        <v>161</v>
      </c>
      <c r="AT215" s="10" t="s">
        <v>307</v>
      </c>
      <c r="AU215" s="10" t="s">
        <v>79</v>
      </c>
      <c r="AY215" s="10" t="s">
        <v>12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77</v>
      </c>
      <c r="BK215" s="218" t="n">
        <f aca="false">ROUND(I215*H215,2)</f>
        <v>0</v>
      </c>
      <c r="BL215" s="10" t="s">
        <v>133</v>
      </c>
      <c r="BM215" s="10" t="s">
        <v>458</v>
      </c>
    </row>
    <row r="216" s="231" customFormat="true" ht="13.5" hidden="false" customHeight="false" outlineLevel="0" collapsed="false">
      <c r="B216" s="232"/>
      <c r="C216" s="233"/>
      <c r="D216" s="222" t="s">
        <v>138</v>
      </c>
      <c r="E216" s="234"/>
      <c r="F216" s="235" t="s">
        <v>671</v>
      </c>
      <c r="G216" s="233"/>
      <c r="H216" s="236" t="n">
        <v>6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8</v>
      </c>
      <c r="AU216" s="242" t="s">
        <v>79</v>
      </c>
      <c r="AV216" s="231" t="s">
        <v>79</v>
      </c>
      <c r="AW216" s="231" t="s">
        <v>33</v>
      </c>
      <c r="AX216" s="231" t="s">
        <v>77</v>
      </c>
      <c r="AY216" s="242" t="s">
        <v>126</v>
      </c>
    </row>
    <row r="217" s="219" customFormat="true" ht="13.5" hidden="false" customHeight="false" outlineLevel="0" collapsed="false">
      <c r="B217" s="220"/>
      <c r="C217" s="221"/>
      <c r="D217" s="222" t="s">
        <v>138</v>
      </c>
      <c r="E217" s="223"/>
      <c r="F217" s="224" t="s">
        <v>460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38</v>
      </c>
      <c r="AU217" s="230" t="s">
        <v>79</v>
      </c>
      <c r="AV217" s="219" t="s">
        <v>77</v>
      </c>
      <c r="AW217" s="219" t="s">
        <v>33</v>
      </c>
      <c r="AX217" s="219" t="s">
        <v>69</v>
      </c>
      <c r="AY217" s="230" t="s">
        <v>126</v>
      </c>
    </row>
    <row r="218" s="30" customFormat="true" ht="16.5" hidden="false" customHeight="true" outlineLevel="0" collapsed="false">
      <c r="B218" s="31"/>
      <c r="C218" s="255" t="s">
        <v>352</v>
      </c>
      <c r="D218" s="255" t="s">
        <v>307</v>
      </c>
      <c r="E218" s="256" t="s">
        <v>462</v>
      </c>
      <c r="F218" s="257" t="s">
        <v>463</v>
      </c>
      <c r="G218" s="258" t="s">
        <v>131</v>
      </c>
      <c r="H218" s="259" t="n">
        <v>10</v>
      </c>
      <c r="I218" s="260"/>
      <c r="J218" s="259" t="n">
        <f aca="false">ROUND(I218*H218,2)</f>
        <v>0</v>
      </c>
      <c r="K218" s="257"/>
      <c r="L218" s="261"/>
      <c r="M218" s="262"/>
      <c r="N218" s="263" t="s">
        <v>40</v>
      </c>
      <c r="O218" s="32"/>
      <c r="P218" s="216" t="n">
        <f aca="false">O218*H218</f>
        <v>0</v>
      </c>
      <c r="Q218" s="216" t="n">
        <v>0.176</v>
      </c>
      <c r="R218" s="216" t="n">
        <f aca="false">Q218*H218</f>
        <v>1.76</v>
      </c>
      <c r="S218" s="216" t="n">
        <v>0</v>
      </c>
      <c r="T218" s="217" t="n">
        <f aca="false">S218*H218</f>
        <v>0</v>
      </c>
      <c r="AR218" s="10" t="s">
        <v>161</v>
      </c>
      <c r="AT218" s="10" t="s">
        <v>307</v>
      </c>
      <c r="AU218" s="10" t="s">
        <v>79</v>
      </c>
      <c r="AY218" s="10" t="s">
        <v>12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77</v>
      </c>
      <c r="BK218" s="218" t="n">
        <f aca="false">ROUND(I218*H218,2)</f>
        <v>0</v>
      </c>
      <c r="BL218" s="10" t="s">
        <v>133</v>
      </c>
      <c r="BM218" s="10" t="s">
        <v>464</v>
      </c>
    </row>
    <row r="219" s="191" customFormat="true" ht="29.25" hidden="false" customHeight="true" outlineLevel="0" collapsed="false">
      <c r="B219" s="192"/>
      <c r="C219" s="193"/>
      <c r="D219" s="194" t="s">
        <v>68</v>
      </c>
      <c r="E219" s="206" t="s">
        <v>465</v>
      </c>
      <c r="F219" s="206" t="s">
        <v>466</v>
      </c>
      <c r="G219" s="193"/>
      <c r="H219" s="193"/>
      <c r="I219" s="196"/>
      <c r="J219" s="207" t="n">
        <f aca="false">BK219</f>
        <v>0</v>
      </c>
      <c r="K219" s="193"/>
      <c r="L219" s="198"/>
      <c r="M219" s="199"/>
      <c r="N219" s="200"/>
      <c r="O219" s="200"/>
      <c r="P219" s="201" t="n">
        <f aca="false">SUM(P220:P226)</f>
        <v>0</v>
      </c>
      <c r="Q219" s="200"/>
      <c r="R219" s="201" t="n">
        <f aca="false">SUM(R220:R226)</f>
        <v>3.8016</v>
      </c>
      <c r="S219" s="200"/>
      <c r="T219" s="202" t="n">
        <f aca="false">SUM(T220:T226)</f>
        <v>0</v>
      </c>
      <c r="AR219" s="203" t="s">
        <v>77</v>
      </c>
      <c r="AT219" s="204" t="s">
        <v>68</v>
      </c>
      <c r="AU219" s="204" t="s">
        <v>77</v>
      </c>
      <c r="AY219" s="203" t="s">
        <v>126</v>
      </c>
      <c r="BK219" s="205" t="n">
        <f aca="false">SUM(BK220:BK226)</f>
        <v>0</v>
      </c>
    </row>
    <row r="220" s="30" customFormat="true" ht="16.5" hidden="false" customHeight="true" outlineLevel="0" collapsed="false">
      <c r="B220" s="31"/>
      <c r="C220" s="208" t="s">
        <v>362</v>
      </c>
      <c r="D220" s="208" t="s">
        <v>128</v>
      </c>
      <c r="E220" s="209" t="s">
        <v>467</v>
      </c>
      <c r="F220" s="210" t="s">
        <v>468</v>
      </c>
      <c r="G220" s="211" t="s">
        <v>144</v>
      </c>
      <c r="H220" s="212" t="n">
        <v>5</v>
      </c>
      <c r="I220" s="213"/>
      <c r="J220" s="212" t="n">
        <f aca="false">ROUND(I220*H220,2)</f>
        <v>0</v>
      </c>
      <c r="K220" s="210" t="s">
        <v>132</v>
      </c>
      <c r="L220" s="57"/>
      <c r="M220" s="214"/>
      <c r="N220" s="215" t="s">
        <v>40</v>
      </c>
      <c r="O220" s="32"/>
      <c r="P220" s="216" t="n">
        <f aca="false">O220*H220</f>
        <v>0</v>
      </c>
      <c r="Q220" s="216" t="n">
        <v>0.42368</v>
      </c>
      <c r="R220" s="216" t="n">
        <f aca="false">Q220*H220</f>
        <v>2.1184</v>
      </c>
      <c r="S220" s="216" t="n">
        <v>0</v>
      </c>
      <c r="T220" s="217" t="n">
        <f aca="false">S220*H220</f>
        <v>0</v>
      </c>
      <c r="AR220" s="10" t="s">
        <v>133</v>
      </c>
      <c r="AT220" s="10" t="s">
        <v>128</v>
      </c>
      <c r="AU220" s="10" t="s">
        <v>79</v>
      </c>
      <c r="AY220" s="10" t="s">
        <v>12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10" t="s">
        <v>77</v>
      </c>
      <c r="BK220" s="218" t="n">
        <f aca="false">ROUND(I220*H220,2)</f>
        <v>0</v>
      </c>
      <c r="BL220" s="10" t="s">
        <v>133</v>
      </c>
      <c r="BM220" s="10" t="s">
        <v>469</v>
      </c>
    </row>
    <row r="221" s="30" customFormat="true" ht="16.5" hidden="false" customHeight="true" outlineLevel="0" collapsed="false">
      <c r="B221" s="31"/>
      <c r="C221" s="208" t="s">
        <v>366</v>
      </c>
      <c r="D221" s="208" t="s">
        <v>128</v>
      </c>
      <c r="E221" s="209" t="s">
        <v>471</v>
      </c>
      <c r="F221" s="210" t="s">
        <v>472</v>
      </c>
      <c r="G221" s="211" t="s">
        <v>144</v>
      </c>
      <c r="H221" s="212" t="n">
        <v>4</v>
      </c>
      <c r="I221" s="213"/>
      <c r="J221" s="212" t="n">
        <f aca="false">ROUND(I221*H221,2)</f>
        <v>0</v>
      </c>
      <c r="K221" s="210" t="s">
        <v>132</v>
      </c>
      <c r="L221" s="57"/>
      <c r="M221" s="214"/>
      <c r="N221" s="215" t="s">
        <v>40</v>
      </c>
      <c r="O221" s="32"/>
      <c r="P221" s="216" t="n">
        <f aca="false">O221*H221</f>
        <v>0</v>
      </c>
      <c r="Q221" s="216" t="n">
        <v>0.4208</v>
      </c>
      <c r="R221" s="216" t="n">
        <f aca="false">Q221*H221</f>
        <v>1.6832</v>
      </c>
      <c r="S221" s="216" t="n">
        <v>0</v>
      </c>
      <c r="T221" s="217" t="n">
        <f aca="false">S221*H221</f>
        <v>0</v>
      </c>
      <c r="AR221" s="10" t="s">
        <v>133</v>
      </c>
      <c r="AT221" s="10" t="s">
        <v>128</v>
      </c>
      <c r="AU221" s="10" t="s">
        <v>79</v>
      </c>
      <c r="AY221" s="10" t="s">
        <v>12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77</v>
      </c>
      <c r="BK221" s="218" t="n">
        <f aca="false">ROUND(I221*H221,2)</f>
        <v>0</v>
      </c>
      <c r="BL221" s="10" t="s">
        <v>133</v>
      </c>
      <c r="BM221" s="10" t="s">
        <v>473</v>
      </c>
    </row>
    <row r="222" s="30" customFormat="true" ht="16.5" hidden="false" customHeight="true" outlineLevel="0" collapsed="false">
      <c r="B222" s="31"/>
      <c r="C222" s="208" t="s">
        <v>371</v>
      </c>
      <c r="D222" s="208" t="s">
        <v>128</v>
      </c>
      <c r="E222" s="209" t="s">
        <v>672</v>
      </c>
      <c r="F222" s="210" t="s">
        <v>673</v>
      </c>
      <c r="G222" s="211" t="s">
        <v>144</v>
      </c>
      <c r="H222" s="212" t="n">
        <v>1</v>
      </c>
      <c r="I222" s="213"/>
      <c r="J222" s="212" t="n">
        <f aca="false">ROUND(I222*H222,2)</f>
        <v>0</v>
      </c>
      <c r="K222" s="210"/>
      <c r="L222" s="57"/>
      <c r="M222" s="214"/>
      <c r="N222" s="215" t="s">
        <v>40</v>
      </c>
      <c r="O222" s="32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10" t="s">
        <v>133</v>
      </c>
      <c r="AT222" s="10" t="s">
        <v>128</v>
      </c>
      <c r="AU222" s="10" t="s">
        <v>79</v>
      </c>
      <c r="AY222" s="10" t="s">
        <v>12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77</v>
      </c>
      <c r="BK222" s="218" t="n">
        <f aca="false">ROUND(I222*H222,2)</f>
        <v>0</v>
      </c>
      <c r="BL222" s="10" t="s">
        <v>133</v>
      </c>
      <c r="BM222" s="10" t="s">
        <v>674</v>
      </c>
    </row>
    <row r="223" s="30" customFormat="true" ht="25.5" hidden="false" customHeight="true" outlineLevel="0" collapsed="false">
      <c r="B223" s="31"/>
      <c r="C223" s="208" t="s">
        <v>375</v>
      </c>
      <c r="D223" s="208" t="s">
        <v>128</v>
      </c>
      <c r="E223" s="209" t="s">
        <v>675</v>
      </c>
      <c r="F223" s="210" t="s">
        <v>676</v>
      </c>
      <c r="G223" s="211" t="s">
        <v>342</v>
      </c>
      <c r="H223" s="212" t="n">
        <v>5</v>
      </c>
      <c r="I223" s="213"/>
      <c r="J223" s="212" t="n">
        <f aca="false">ROUND(I223*H223,2)</f>
        <v>0</v>
      </c>
      <c r="K223" s="210"/>
      <c r="L223" s="57"/>
      <c r="M223" s="214"/>
      <c r="N223" s="215" t="s">
        <v>40</v>
      </c>
      <c r="O223" s="32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AR223" s="10" t="s">
        <v>133</v>
      </c>
      <c r="AT223" s="10" t="s">
        <v>128</v>
      </c>
      <c r="AU223" s="10" t="s">
        <v>79</v>
      </c>
      <c r="AY223" s="10" t="s">
        <v>12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77</v>
      </c>
      <c r="BK223" s="218" t="n">
        <f aca="false">ROUND(I223*H223,2)</f>
        <v>0</v>
      </c>
      <c r="BL223" s="10" t="s">
        <v>133</v>
      </c>
      <c r="BM223" s="10" t="s">
        <v>677</v>
      </c>
    </row>
    <row r="224" s="30" customFormat="true" ht="16.5" hidden="false" customHeight="true" outlineLevel="0" collapsed="false">
      <c r="B224" s="31"/>
      <c r="C224" s="208" t="s">
        <v>381</v>
      </c>
      <c r="D224" s="208" t="s">
        <v>128</v>
      </c>
      <c r="E224" s="209" t="s">
        <v>678</v>
      </c>
      <c r="F224" s="210" t="s">
        <v>679</v>
      </c>
      <c r="G224" s="211" t="s">
        <v>144</v>
      </c>
      <c r="H224" s="212" t="n">
        <v>1</v>
      </c>
      <c r="I224" s="213"/>
      <c r="J224" s="212" t="n">
        <f aca="false">ROUND(I224*H224,2)</f>
        <v>0</v>
      </c>
      <c r="K224" s="210"/>
      <c r="L224" s="57"/>
      <c r="M224" s="214"/>
      <c r="N224" s="215" t="s">
        <v>40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133</v>
      </c>
      <c r="AT224" s="10" t="s">
        <v>128</v>
      </c>
      <c r="AU224" s="10" t="s">
        <v>79</v>
      </c>
      <c r="AY224" s="10" t="s">
        <v>12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77</v>
      </c>
      <c r="BK224" s="218" t="n">
        <f aca="false">ROUND(I224*H224,2)</f>
        <v>0</v>
      </c>
      <c r="BL224" s="10" t="s">
        <v>133</v>
      </c>
      <c r="BM224" s="10" t="s">
        <v>680</v>
      </c>
    </row>
    <row r="225" s="30" customFormat="true" ht="16.5" hidden="false" customHeight="true" outlineLevel="0" collapsed="false">
      <c r="B225" s="31"/>
      <c r="C225" s="208" t="s">
        <v>386</v>
      </c>
      <c r="D225" s="208" t="s">
        <v>128</v>
      </c>
      <c r="E225" s="209" t="s">
        <v>487</v>
      </c>
      <c r="F225" s="210" t="s">
        <v>488</v>
      </c>
      <c r="G225" s="211" t="s">
        <v>342</v>
      </c>
      <c r="H225" s="212" t="n">
        <v>50</v>
      </c>
      <c r="I225" s="213"/>
      <c r="J225" s="212" t="n">
        <f aca="false">ROUND(I225*H225,2)</f>
        <v>0</v>
      </c>
      <c r="K225" s="210"/>
      <c r="L225" s="57"/>
      <c r="M225" s="214"/>
      <c r="N225" s="215" t="s">
        <v>40</v>
      </c>
      <c r="O225" s="32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10" t="s">
        <v>133</v>
      </c>
      <c r="AT225" s="10" t="s">
        <v>128</v>
      </c>
      <c r="AU225" s="10" t="s">
        <v>79</v>
      </c>
      <c r="AY225" s="10" t="s">
        <v>12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77</v>
      </c>
      <c r="BK225" s="218" t="n">
        <f aca="false">ROUND(I225*H225,2)</f>
        <v>0</v>
      </c>
      <c r="BL225" s="10" t="s">
        <v>133</v>
      </c>
      <c r="BM225" s="10" t="s">
        <v>489</v>
      </c>
    </row>
    <row r="226" s="30" customFormat="true" ht="16.5" hidden="false" customHeight="true" outlineLevel="0" collapsed="false">
      <c r="B226" s="31"/>
      <c r="C226" s="208" t="s">
        <v>393</v>
      </c>
      <c r="D226" s="208" t="s">
        <v>128</v>
      </c>
      <c r="E226" s="209" t="s">
        <v>491</v>
      </c>
      <c r="F226" s="210" t="s">
        <v>492</v>
      </c>
      <c r="G226" s="211" t="s">
        <v>144</v>
      </c>
      <c r="H226" s="212" t="n">
        <v>5</v>
      </c>
      <c r="I226" s="213"/>
      <c r="J226" s="212" t="n">
        <f aca="false">ROUND(I226*H226,2)</f>
        <v>0</v>
      </c>
      <c r="K226" s="210"/>
      <c r="L226" s="57"/>
      <c r="M226" s="214"/>
      <c r="N226" s="215" t="s">
        <v>40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133</v>
      </c>
      <c r="AT226" s="10" t="s">
        <v>128</v>
      </c>
      <c r="AU226" s="10" t="s">
        <v>79</v>
      </c>
      <c r="AY226" s="10" t="s">
        <v>126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77</v>
      </c>
      <c r="BK226" s="218" t="n">
        <f aca="false">ROUND(I226*H226,2)</f>
        <v>0</v>
      </c>
      <c r="BL226" s="10" t="s">
        <v>133</v>
      </c>
      <c r="BM226" s="10" t="s">
        <v>493</v>
      </c>
    </row>
    <row r="227" s="191" customFormat="true" ht="29.25" hidden="false" customHeight="true" outlineLevel="0" collapsed="false">
      <c r="B227" s="192"/>
      <c r="C227" s="193"/>
      <c r="D227" s="194" t="s">
        <v>68</v>
      </c>
      <c r="E227" s="206" t="s">
        <v>494</v>
      </c>
      <c r="F227" s="206" t="s">
        <v>495</v>
      </c>
      <c r="G227" s="193"/>
      <c r="H227" s="193"/>
      <c r="I227" s="196"/>
      <c r="J227" s="207" t="n">
        <f aca="false">BK227</f>
        <v>0</v>
      </c>
      <c r="K227" s="193"/>
      <c r="L227" s="198"/>
      <c r="M227" s="199"/>
      <c r="N227" s="200"/>
      <c r="O227" s="200"/>
      <c r="P227" s="201" t="n">
        <f aca="false">SUM(P228:P249)</f>
        <v>0</v>
      </c>
      <c r="Q227" s="200"/>
      <c r="R227" s="201" t="n">
        <f aca="false">SUM(R228:R249)</f>
        <v>75.39973</v>
      </c>
      <c r="S227" s="200"/>
      <c r="T227" s="202" t="n">
        <f aca="false">SUM(T228:T249)</f>
        <v>0</v>
      </c>
      <c r="AR227" s="203" t="s">
        <v>77</v>
      </c>
      <c r="AT227" s="204" t="s">
        <v>68</v>
      </c>
      <c r="AU227" s="204" t="s">
        <v>77</v>
      </c>
      <c r="AY227" s="203" t="s">
        <v>126</v>
      </c>
      <c r="BK227" s="205" t="n">
        <f aca="false">SUM(BK228:BK249)</f>
        <v>0</v>
      </c>
    </row>
    <row r="228" s="30" customFormat="true" ht="25.5" hidden="false" customHeight="true" outlineLevel="0" collapsed="false">
      <c r="B228" s="31"/>
      <c r="C228" s="208" t="s">
        <v>399</v>
      </c>
      <c r="D228" s="208" t="s">
        <v>128</v>
      </c>
      <c r="E228" s="209" t="s">
        <v>497</v>
      </c>
      <c r="F228" s="210" t="s">
        <v>498</v>
      </c>
      <c r="G228" s="211" t="s">
        <v>144</v>
      </c>
      <c r="H228" s="212" t="n">
        <v>6</v>
      </c>
      <c r="I228" s="213"/>
      <c r="J228" s="212" t="n">
        <f aca="false">ROUND(I228*H228,2)</f>
        <v>0</v>
      </c>
      <c r="K228" s="210" t="s">
        <v>132</v>
      </c>
      <c r="L228" s="57"/>
      <c r="M228" s="214"/>
      <c r="N228" s="215" t="s">
        <v>40</v>
      </c>
      <c r="O228" s="32"/>
      <c r="P228" s="216" t="n">
        <f aca="false">O228*H228</f>
        <v>0</v>
      </c>
      <c r="Q228" s="216" t="n">
        <v>0.0007</v>
      </c>
      <c r="R228" s="216" t="n">
        <f aca="false">Q228*H228</f>
        <v>0.0042</v>
      </c>
      <c r="S228" s="216" t="n">
        <v>0</v>
      </c>
      <c r="T228" s="217" t="n">
        <f aca="false">S228*H228</f>
        <v>0</v>
      </c>
      <c r="AR228" s="10" t="s">
        <v>133</v>
      </c>
      <c r="AT228" s="10" t="s">
        <v>128</v>
      </c>
      <c r="AU228" s="10" t="s">
        <v>79</v>
      </c>
      <c r="AY228" s="10" t="s">
        <v>12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77</v>
      </c>
      <c r="BK228" s="218" t="n">
        <f aca="false">ROUND(I228*H228,2)</f>
        <v>0</v>
      </c>
      <c r="BL228" s="10" t="s">
        <v>133</v>
      </c>
      <c r="BM228" s="10" t="s">
        <v>499</v>
      </c>
    </row>
    <row r="229" s="219" customFormat="true" ht="13.5" hidden="false" customHeight="false" outlineLevel="0" collapsed="false">
      <c r="B229" s="220"/>
      <c r="C229" s="221"/>
      <c r="D229" s="222" t="s">
        <v>138</v>
      </c>
      <c r="E229" s="223"/>
      <c r="F229" s="224" t="s">
        <v>681</v>
      </c>
      <c r="G229" s="221"/>
      <c r="H229" s="223"/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38</v>
      </c>
      <c r="AU229" s="230" t="s">
        <v>79</v>
      </c>
      <c r="AV229" s="219" t="s">
        <v>77</v>
      </c>
      <c r="AW229" s="219" t="s">
        <v>33</v>
      </c>
      <c r="AX229" s="219" t="s">
        <v>69</v>
      </c>
      <c r="AY229" s="230" t="s">
        <v>126</v>
      </c>
    </row>
    <row r="230" s="231" customFormat="true" ht="13.5" hidden="false" customHeight="false" outlineLevel="0" collapsed="false">
      <c r="B230" s="232"/>
      <c r="C230" s="233"/>
      <c r="D230" s="222" t="s">
        <v>138</v>
      </c>
      <c r="E230" s="234"/>
      <c r="F230" s="235" t="s">
        <v>153</v>
      </c>
      <c r="G230" s="233"/>
      <c r="H230" s="236" t="n">
        <v>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38</v>
      </c>
      <c r="AU230" s="242" t="s">
        <v>79</v>
      </c>
      <c r="AV230" s="231" t="s">
        <v>79</v>
      </c>
      <c r="AW230" s="231" t="s">
        <v>33</v>
      </c>
      <c r="AX230" s="231" t="s">
        <v>77</v>
      </c>
      <c r="AY230" s="242" t="s">
        <v>126</v>
      </c>
    </row>
    <row r="231" s="30" customFormat="true" ht="16.5" hidden="false" customHeight="true" outlineLevel="0" collapsed="false">
      <c r="B231" s="31"/>
      <c r="C231" s="255" t="s">
        <v>406</v>
      </c>
      <c r="D231" s="255" t="s">
        <v>307</v>
      </c>
      <c r="E231" s="256" t="s">
        <v>503</v>
      </c>
      <c r="F231" s="257" t="s">
        <v>682</v>
      </c>
      <c r="G231" s="258" t="s">
        <v>144</v>
      </c>
      <c r="H231" s="259" t="n">
        <v>6</v>
      </c>
      <c r="I231" s="260"/>
      <c r="J231" s="259" t="n">
        <f aca="false">ROUND(I231*H231,2)</f>
        <v>0</v>
      </c>
      <c r="K231" s="257"/>
      <c r="L231" s="261"/>
      <c r="M231" s="262"/>
      <c r="N231" s="263" t="s">
        <v>40</v>
      </c>
      <c r="O231" s="32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AR231" s="10" t="s">
        <v>161</v>
      </c>
      <c r="AT231" s="10" t="s">
        <v>307</v>
      </c>
      <c r="AU231" s="10" t="s">
        <v>79</v>
      </c>
      <c r="AY231" s="10" t="s">
        <v>126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77</v>
      </c>
      <c r="BK231" s="218" t="n">
        <f aca="false">ROUND(I231*H231,2)</f>
        <v>0</v>
      </c>
      <c r="BL231" s="10" t="s">
        <v>133</v>
      </c>
      <c r="BM231" s="10" t="s">
        <v>505</v>
      </c>
    </row>
    <row r="232" s="30" customFormat="true" ht="25.5" hidden="false" customHeight="true" outlineLevel="0" collapsed="false">
      <c r="B232" s="31"/>
      <c r="C232" s="208" t="s">
        <v>411</v>
      </c>
      <c r="D232" s="208" t="s">
        <v>128</v>
      </c>
      <c r="E232" s="209" t="s">
        <v>511</v>
      </c>
      <c r="F232" s="210" t="s">
        <v>512</v>
      </c>
      <c r="G232" s="211" t="s">
        <v>144</v>
      </c>
      <c r="H232" s="212" t="n">
        <v>6</v>
      </c>
      <c r="I232" s="213"/>
      <c r="J232" s="212" t="n">
        <f aca="false">ROUND(I232*H232,2)</f>
        <v>0</v>
      </c>
      <c r="K232" s="210" t="s">
        <v>132</v>
      </c>
      <c r="L232" s="57"/>
      <c r="M232" s="214"/>
      <c r="N232" s="215" t="s">
        <v>40</v>
      </c>
      <c r="O232" s="32"/>
      <c r="P232" s="216" t="n">
        <f aca="false">O232*H232</f>
        <v>0</v>
      </c>
      <c r="Q232" s="216" t="n">
        <v>0.11241</v>
      </c>
      <c r="R232" s="216" t="n">
        <f aca="false">Q232*H232</f>
        <v>0.67446</v>
      </c>
      <c r="S232" s="216" t="n">
        <v>0</v>
      </c>
      <c r="T232" s="217" t="n">
        <f aca="false">S232*H232</f>
        <v>0</v>
      </c>
      <c r="AR232" s="10" t="s">
        <v>133</v>
      </c>
      <c r="AT232" s="10" t="s">
        <v>128</v>
      </c>
      <c r="AU232" s="10" t="s">
        <v>79</v>
      </c>
      <c r="AY232" s="10" t="s">
        <v>12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10" t="s">
        <v>77</v>
      </c>
      <c r="BK232" s="218" t="n">
        <f aca="false">ROUND(I232*H232,2)</f>
        <v>0</v>
      </c>
      <c r="BL232" s="10" t="s">
        <v>133</v>
      </c>
      <c r="BM232" s="10" t="s">
        <v>513</v>
      </c>
    </row>
    <row r="233" s="30" customFormat="true" ht="16.5" hidden="false" customHeight="true" outlineLevel="0" collapsed="false">
      <c r="B233" s="31"/>
      <c r="C233" s="255" t="s">
        <v>415</v>
      </c>
      <c r="D233" s="255" t="s">
        <v>307</v>
      </c>
      <c r="E233" s="256" t="s">
        <v>515</v>
      </c>
      <c r="F233" s="257" t="s">
        <v>516</v>
      </c>
      <c r="G233" s="258" t="s">
        <v>144</v>
      </c>
      <c r="H233" s="259" t="n">
        <v>6</v>
      </c>
      <c r="I233" s="260"/>
      <c r="J233" s="259" t="n">
        <f aca="false">ROUND(I233*H233,2)</f>
        <v>0</v>
      </c>
      <c r="K233" s="257" t="s">
        <v>132</v>
      </c>
      <c r="L233" s="261"/>
      <c r="M233" s="262"/>
      <c r="N233" s="263" t="s">
        <v>40</v>
      </c>
      <c r="O233" s="32"/>
      <c r="P233" s="216" t="n">
        <f aca="false">O233*H233</f>
        <v>0</v>
      </c>
      <c r="Q233" s="216" t="n">
        <v>0.0061</v>
      </c>
      <c r="R233" s="216" t="n">
        <f aca="false">Q233*H233</f>
        <v>0.0366</v>
      </c>
      <c r="S233" s="216" t="n">
        <v>0</v>
      </c>
      <c r="T233" s="217" t="n">
        <f aca="false">S233*H233</f>
        <v>0</v>
      </c>
      <c r="AR233" s="10" t="s">
        <v>161</v>
      </c>
      <c r="AT233" s="10" t="s">
        <v>307</v>
      </c>
      <c r="AU233" s="10" t="s">
        <v>79</v>
      </c>
      <c r="AY233" s="10" t="s">
        <v>12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77</v>
      </c>
      <c r="BK233" s="218" t="n">
        <f aca="false">ROUND(I233*H233,2)</f>
        <v>0</v>
      </c>
      <c r="BL233" s="10" t="s">
        <v>133</v>
      </c>
      <c r="BM233" s="10" t="s">
        <v>517</v>
      </c>
    </row>
    <row r="234" s="30" customFormat="true" ht="25.5" hidden="false" customHeight="true" outlineLevel="0" collapsed="false">
      <c r="B234" s="31"/>
      <c r="C234" s="208" t="s">
        <v>419</v>
      </c>
      <c r="D234" s="208" t="s">
        <v>128</v>
      </c>
      <c r="E234" s="209" t="s">
        <v>519</v>
      </c>
      <c r="F234" s="210" t="s">
        <v>520</v>
      </c>
      <c r="G234" s="211" t="s">
        <v>342</v>
      </c>
      <c r="H234" s="212" t="n">
        <v>165</v>
      </c>
      <c r="I234" s="213"/>
      <c r="J234" s="212" t="n">
        <f aca="false">ROUND(I234*H234,2)</f>
        <v>0</v>
      </c>
      <c r="K234" s="210" t="s">
        <v>132</v>
      </c>
      <c r="L234" s="57"/>
      <c r="M234" s="214"/>
      <c r="N234" s="215" t="s">
        <v>40</v>
      </c>
      <c r="O234" s="32"/>
      <c r="P234" s="216" t="n">
        <f aca="false">O234*H234</f>
        <v>0</v>
      </c>
      <c r="Q234" s="216" t="n">
        <v>0.00033</v>
      </c>
      <c r="R234" s="216" t="n">
        <f aca="false">Q234*H234</f>
        <v>0.05445</v>
      </c>
      <c r="S234" s="216" t="n">
        <v>0</v>
      </c>
      <c r="T234" s="217" t="n">
        <f aca="false">S234*H234</f>
        <v>0</v>
      </c>
      <c r="AR234" s="10" t="s">
        <v>133</v>
      </c>
      <c r="AT234" s="10" t="s">
        <v>128</v>
      </c>
      <c r="AU234" s="10" t="s">
        <v>79</v>
      </c>
      <c r="AY234" s="10" t="s">
        <v>12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10" t="s">
        <v>77</v>
      </c>
      <c r="BK234" s="218" t="n">
        <f aca="false">ROUND(I234*H234,2)</f>
        <v>0</v>
      </c>
      <c r="BL234" s="10" t="s">
        <v>133</v>
      </c>
      <c r="BM234" s="10" t="s">
        <v>521</v>
      </c>
    </row>
    <row r="235" s="219" customFormat="true" ht="13.5" hidden="false" customHeight="false" outlineLevel="0" collapsed="false">
      <c r="B235" s="220"/>
      <c r="C235" s="221"/>
      <c r="D235" s="222" t="s">
        <v>138</v>
      </c>
      <c r="E235" s="223"/>
      <c r="F235" s="224" t="s">
        <v>683</v>
      </c>
      <c r="G235" s="221"/>
      <c r="H235" s="223"/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38</v>
      </c>
      <c r="AU235" s="230" t="s">
        <v>79</v>
      </c>
      <c r="AV235" s="219" t="s">
        <v>77</v>
      </c>
      <c r="AW235" s="219" t="s">
        <v>33</v>
      </c>
      <c r="AX235" s="219" t="s">
        <v>69</v>
      </c>
      <c r="AY235" s="230" t="s">
        <v>126</v>
      </c>
    </row>
    <row r="236" s="231" customFormat="true" ht="13.5" hidden="false" customHeight="false" outlineLevel="0" collapsed="false">
      <c r="B236" s="232"/>
      <c r="C236" s="233"/>
      <c r="D236" s="222" t="s">
        <v>138</v>
      </c>
      <c r="E236" s="234"/>
      <c r="F236" s="235" t="s">
        <v>684</v>
      </c>
      <c r="G236" s="233"/>
      <c r="H236" s="236" t="n">
        <v>165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38</v>
      </c>
      <c r="AU236" s="242" t="s">
        <v>79</v>
      </c>
      <c r="AV236" s="231" t="s">
        <v>79</v>
      </c>
      <c r="AW236" s="231" t="s">
        <v>33</v>
      </c>
      <c r="AX236" s="231" t="s">
        <v>77</v>
      </c>
      <c r="AY236" s="242" t="s">
        <v>126</v>
      </c>
    </row>
    <row r="237" s="30" customFormat="true" ht="16.5" hidden="false" customHeight="true" outlineLevel="0" collapsed="false">
      <c r="B237" s="31"/>
      <c r="C237" s="208" t="s">
        <v>425</v>
      </c>
      <c r="D237" s="208" t="s">
        <v>128</v>
      </c>
      <c r="E237" s="209" t="s">
        <v>529</v>
      </c>
      <c r="F237" s="210" t="s">
        <v>530</v>
      </c>
      <c r="G237" s="211" t="s">
        <v>342</v>
      </c>
      <c r="H237" s="212" t="n">
        <v>165</v>
      </c>
      <c r="I237" s="213"/>
      <c r="J237" s="212" t="n">
        <f aca="false">ROUND(I237*H237,2)</f>
        <v>0</v>
      </c>
      <c r="K237" s="210" t="s">
        <v>132</v>
      </c>
      <c r="L237" s="57"/>
      <c r="M237" s="214"/>
      <c r="N237" s="215" t="s">
        <v>40</v>
      </c>
      <c r="O237" s="32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AR237" s="10" t="s">
        <v>133</v>
      </c>
      <c r="AT237" s="10" t="s">
        <v>128</v>
      </c>
      <c r="AU237" s="10" t="s">
        <v>79</v>
      </c>
      <c r="AY237" s="10" t="s">
        <v>126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77</v>
      </c>
      <c r="BK237" s="218" t="n">
        <f aca="false">ROUND(I237*H237,2)</f>
        <v>0</v>
      </c>
      <c r="BL237" s="10" t="s">
        <v>133</v>
      </c>
      <c r="BM237" s="10" t="s">
        <v>531</v>
      </c>
    </row>
    <row r="238" s="30" customFormat="true" ht="25.5" hidden="false" customHeight="true" outlineLevel="0" collapsed="false">
      <c r="B238" s="31"/>
      <c r="C238" s="208" t="s">
        <v>430</v>
      </c>
      <c r="D238" s="208" t="s">
        <v>128</v>
      </c>
      <c r="E238" s="209" t="s">
        <v>537</v>
      </c>
      <c r="F238" s="210" t="s">
        <v>538</v>
      </c>
      <c r="G238" s="211" t="s">
        <v>342</v>
      </c>
      <c r="H238" s="212" t="n">
        <v>236.2</v>
      </c>
      <c r="I238" s="213"/>
      <c r="J238" s="212" t="n">
        <f aca="false">ROUND(I238*H238,2)</f>
        <v>0</v>
      </c>
      <c r="K238" s="210" t="s">
        <v>132</v>
      </c>
      <c r="L238" s="57"/>
      <c r="M238" s="214"/>
      <c r="N238" s="215" t="s">
        <v>40</v>
      </c>
      <c r="O238" s="32"/>
      <c r="P238" s="216" t="n">
        <f aca="false">O238*H238</f>
        <v>0</v>
      </c>
      <c r="Q238" s="216" t="n">
        <v>0.1554</v>
      </c>
      <c r="R238" s="216" t="n">
        <f aca="false">Q238*H238</f>
        <v>36.70548</v>
      </c>
      <c r="S238" s="216" t="n">
        <v>0</v>
      </c>
      <c r="T238" s="217" t="n">
        <f aca="false">S238*H238</f>
        <v>0</v>
      </c>
      <c r="AR238" s="10" t="s">
        <v>133</v>
      </c>
      <c r="AT238" s="10" t="s">
        <v>128</v>
      </c>
      <c r="AU238" s="10" t="s">
        <v>79</v>
      </c>
      <c r="AY238" s="10" t="s">
        <v>12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10" t="s">
        <v>77</v>
      </c>
      <c r="BK238" s="218" t="n">
        <f aca="false">ROUND(I238*H238,2)</f>
        <v>0</v>
      </c>
      <c r="BL238" s="10" t="s">
        <v>133</v>
      </c>
      <c r="BM238" s="10" t="s">
        <v>539</v>
      </c>
    </row>
    <row r="239" s="231" customFormat="true" ht="13.5" hidden="false" customHeight="false" outlineLevel="0" collapsed="false">
      <c r="B239" s="232"/>
      <c r="C239" s="233"/>
      <c r="D239" s="222" t="s">
        <v>138</v>
      </c>
      <c r="E239" s="234"/>
      <c r="F239" s="235" t="s">
        <v>685</v>
      </c>
      <c r="G239" s="233"/>
      <c r="H239" s="236" t="n">
        <v>236.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8</v>
      </c>
      <c r="AU239" s="242" t="s">
        <v>79</v>
      </c>
      <c r="AV239" s="231" t="s">
        <v>79</v>
      </c>
      <c r="AW239" s="231" t="s">
        <v>33</v>
      </c>
      <c r="AX239" s="231" t="s">
        <v>77</v>
      </c>
      <c r="AY239" s="242" t="s">
        <v>126</v>
      </c>
    </row>
    <row r="240" s="30" customFormat="true" ht="16.5" hidden="false" customHeight="true" outlineLevel="0" collapsed="false">
      <c r="B240" s="31"/>
      <c r="C240" s="255" t="s">
        <v>436</v>
      </c>
      <c r="D240" s="255" t="s">
        <v>307</v>
      </c>
      <c r="E240" s="256" t="s">
        <v>541</v>
      </c>
      <c r="F240" s="257" t="s">
        <v>542</v>
      </c>
      <c r="G240" s="258" t="s">
        <v>342</v>
      </c>
      <c r="H240" s="259" t="n">
        <v>158</v>
      </c>
      <c r="I240" s="260"/>
      <c r="J240" s="259" t="n">
        <f aca="false">ROUND(I240*H240,2)</f>
        <v>0</v>
      </c>
      <c r="K240" s="257" t="s">
        <v>132</v>
      </c>
      <c r="L240" s="261"/>
      <c r="M240" s="262"/>
      <c r="N240" s="263" t="s">
        <v>40</v>
      </c>
      <c r="O240" s="32"/>
      <c r="P240" s="216" t="n">
        <f aca="false">O240*H240</f>
        <v>0</v>
      </c>
      <c r="Q240" s="216" t="n">
        <v>0.102</v>
      </c>
      <c r="R240" s="216" t="n">
        <f aca="false">Q240*H240</f>
        <v>16.116</v>
      </c>
      <c r="S240" s="216" t="n">
        <v>0</v>
      </c>
      <c r="T240" s="217" t="n">
        <f aca="false">S240*H240</f>
        <v>0</v>
      </c>
      <c r="AR240" s="10" t="s">
        <v>161</v>
      </c>
      <c r="AT240" s="10" t="s">
        <v>307</v>
      </c>
      <c r="AU240" s="10" t="s">
        <v>79</v>
      </c>
      <c r="AY240" s="10" t="s">
        <v>12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77</v>
      </c>
      <c r="BK240" s="218" t="n">
        <f aca="false">ROUND(I240*H240,2)</f>
        <v>0</v>
      </c>
      <c r="BL240" s="10" t="s">
        <v>133</v>
      </c>
      <c r="BM240" s="10" t="s">
        <v>543</v>
      </c>
    </row>
    <row r="241" s="30" customFormat="true" ht="16.5" hidden="false" customHeight="true" outlineLevel="0" collapsed="false">
      <c r="B241" s="31"/>
      <c r="C241" s="255" t="s">
        <v>440</v>
      </c>
      <c r="D241" s="255" t="s">
        <v>307</v>
      </c>
      <c r="E241" s="256" t="s">
        <v>545</v>
      </c>
      <c r="F241" s="257" t="s">
        <v>546</v>
      </c>
      <c r="G241" s="258" t="s">
        <v>342</v>
      </c>
      <c r="H241" s="259" t="n">
        <v>58.2</v>
      </c>
      <c r="I241" s="260"/>
      <c r="J241" s="259" t="n">
        <f aca="false">ROUND(I241*H241,2)</f>
        <v>0</v>
      </c>
      <c r="K241" s="257" t="s">
        <v>132</v>
      </c>
      <c r="L241" s="261"/>
      <c r="M241" s="262"/>
      <c r="N241" s="263" t="s">
        <v>40</v>
      </c>
      <c r="O241" s="32"/>
      <c r="P241" s="216" t="n">
        <f aca="false">O241*H241</f>
        <v>0</v>
      </c>
      <c r="Q241" s="216" t="n">
        <v>0.0782</v>
      </c>
      <c r="R241" s="216" t="n">
        <f aca="false">Q241*H241</f>
        <v>4.55124</v>
      </c>
      <c r="S241" s="216" t="n">
        <v>0</v>
      </c>
      <c r="T241" s="217" t="n">
        <f aca="false">S241*H241</f>
        <v>0</v>
      </c>
      <c r="AR241" s="10" t="s">
        <v>161</v>
      </c>
      <c r="AT241" s="10" t="s">
        <v>307</v>
      </c>
      <c r="AU241" s="10" t="s">
        <v>79</v>
      </c>
      <c r="AY241" s="10" t="s">
        <v>126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77</v>
      </c>
      <c r="BK241" s="218" t="n">
        <f aca="false">ROUND(I241*H241,2)</f>
        <v>0</v>
      </c>
      <c r="BL241" s="10" t="s">
        <v>133</v>
      </c>
      <c r="BM241" s="10" t="s">
        <v>547</v>
      </c>
    </row>
    <row r="242" s="231" customFormat="true" ht="13.5" hidden="false" customHeight="false" outlineLevel="0" collapsed="false">
      <c r="B242" s="232"/>
      <c r="C242" s="233"/>
      <c r="D242" s="222" t="s">
        <v>138</v>
      </c>
      <c r="E242" s="234"/>
      <c r="F242" s="235" t="s">
        <v>686</v>
      </c>
      <c r="G242" s="233"/>
      <c r="H242" s="236" t="n">
        <v>58.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8</v>
      </c>
      <c r="AU242" s="242" t="s">
        <v>79</v>
      </c>
      <c r="AV242" s="231" t="s">
        <v>79</v>
      </c>
      <c r="AW242" s="231" t="s">
        <v>33</v>
      </c>
      <c r="AX242" s="231" t="s">
        <v>77</v>
      </c>
      <c r="AY242" s="242" t="s">
        <v>126</v>
      </c>
    </row>
    <row r="243" s="30" customFormat="true" ht="16.5" hidden="false" customHeight="true" outlineLevel="0" collapsed="false">
      <c r="B243" s="31"/>
      <c r="C243" s="255" t="s">
        <v>446</v>
      </c>
      <c r="D243" s="255" t="s">
        <v>307</v>
      </c>
      <c r="E243" s="256" t="s">
        <v>550</v>
      </c>
      <c r="F243" s="257" t="s">
        <v>551</v>
      </c>
      <c r="G243" s="258" t="s">
        <v>342</v>
      </c>
      <c r="H243" s="259" t="n">
        <v>4</v>
      </c>
      <c r="I243" s="260"/>
      <c r="J243" s="259" t="n">
        <f aca="false">ROUND(I243*H243,2)</f>
        <v>0</v>
      </c>
      <c r="K243" s="257" t="s">
        <v>132</v>
      </c>
      <c r="L243" s="261"/>
      <c r="M243" s="262"/>
      <c r="N243" s="263" t="s">
        <v>40</v>
      </c>
      <c r="O243" s="32"/>
      <c r="P243" s="216" t="n">
        <f aca="false">O243*H243</f>
        <v>0</v>
      </c>
      <c r="Q243" s="216" t="n">
        <v>0.064</v>
      </c>
      <c r="R243" s="216" t="n">
        <f aca="false">Q243*H243</f>
        <v>0.256</v>
      </c>
      <c r="S243" s="216" t="n">
        <v>0</v>
      </c>
      <c r="T243" s="217" t="n">
        <f aca="false">S243*H243</f>
        <v>0</v>
      </c>
      <c r="AR243" s="10" t="s">
        <v>161</v>
      </c>
      <c r="AT243" s="10" t="s">
        <v>307</v>
      </c>
      <c r="AU243" s="10" t="s">
        <v>79</v>
      </c>
      <c r="AY243" s="10" t="s">
        <v>12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77</v>
      </c>
      <c r="BK243" s="218" t="n">
        <f aca="false">ROUND(I243*H243,2)</f>
        <v>0</v>
      </c>
      <c r="BL243" s="10" t="s">
        <v>133</v>
      </c>
      <c r="BM243" s="10" t="s">
        <v>552</v>
      </c>
    </row>
    <row r="244" s="30" customFormat="true" ht="16.5" hidden="false" customHeight="true" outlineLevel="0" collapsed="false">
      <c r="B244" s="31"/>
      <c r="C244" s="255" t="s">
        <v>450</v>
      </c>
      <c r="D244" s="255" t="s">
        <v>307</v>
      </c>
      <c r="E244" s="256" t="s">
        <v>554</v>
      </c>
      <c r="F244" s="257" t="s">
        <v>555</v>
      </c>
      <c r="G244" s="258" t="s">
        <v>342</v>
      </c>
      <c r="H244" s="259" t="n">
        <v>16</v>
      </c>
      <c r="I244" s="260"/>
      <c r="J244" s="259" t="n">
        <f aca="false">ROUND(I244*H244,2)</f>
        <v>0</v>
      </c>
      <c r="K244" s="257" t="s">
        <v>132</v>
      </c>
      <c r="L244" s="261"/>
      <c r="M244" s="262"/>
      <c r="N244" s="263" t="s">
        <v>40</v>
      </c>
      <c r="O244" s="32"/>
      <c r="P244" s="216" t="n">
        <f aca="false">O244*H244</f>
        <v>0</v>
      </c>
      <c r="Q244" s="216" t="n">
        <v>0.0483</v>
      </c>
      <c r="R244" s="216" t="n">
        <f aca="false">Q244*H244</f>
        <v>0.7728</v>
      </c>
      <c r="S244" s="216" t="n">
        <v>0</v>
      </c>
      <c r="T244" s="217" t="n">
        <f aca="false">S244*H244</f>
        <v>0</v>
      </c>
      <c r="AR244" s="10" t="s">
        <v>161</v>
      </c>
      <c r="AT244" s="10" t="s">
        <v>307</v>
      </c>
      <c r="AU244" s="10" t="s">
        <v>79</v>
      </c>
      <c r="AY244" s="10" t="s">
        <v>126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10" t="s">
        <v>77</v>
      </c>
      <c r="BK244" s="218" t="n">
        <f aca="false">ROUND(I244*H244,2)</f>
        <v>0</v>
      </c>
      <c r="BL244" s="10" t="s">
        <v>133</v>
      </c>
      <c r="BM244" s="10" t="s">
        <v>556</v>
      </c>
    </row>
    <row r="245" s="30" customFormat="true" ht="25.5" hidden="false" customHeight="true" outlineLevel="0" collapsed="false">
      <c r="B245" s="31"/>
      <c r="C245" s="208" t="s">
        <v>455</v>
      </c>
      <c r="D245" s="208" t="s">
        <v>128</v>
      </c>
      <c r="E245" s="209" t="s">
        <v>558</v>
      </c>
      <c r="F245" s="210" t="s">
        <v>559</v>
      </c>
      <c r="G245" s="211" t="s">
        <v>342</v>
      </c>
      <c r="H245" s="212" t="n">
        <v>93</v>
      </c>
      <c r="I245" s="213"/>
      <c r="J245" s="212" t="n">
        <f aca="false">ROUND(I245*H245,2)</f>
        <v>0</v>
      </c>
      <c r="K245" s="210" t="s">
        <v>132</v>
      </c>
      <c r="L245" s="57"/>
      <c r="M245" s="214"/>
      <c r="N245" s="215" t="s">
        <v>40</v>
      </c>
      <c r="O245" s="32"/>
      <c r="P245" s="216" t="n">
        <f aca="false">O245*H245</f>
        <v>0</v>
      </c>
      <c r="Q245" s="216" t="n">
        <v>0.1295</v>
      </c>
      <c r="R245" s="216" t="n">
        <f aca="false">Q245*H245</f>
        <v>12.0435</v>
      </c>
      <c r="S245" s="216" t="n">
        <v>0</v>
      </c>
      <c r="T245" s="217" t="n">
        <f aca="false">S245*H245</f>
        <v>0</v>
      </c>
      <c r="AR245" s="10" t="s">
        <v>133</v>
      </c>
      <c r="AT245" s="10" t="s">
        <v>128</v>
      </c>
      <c r="AU245" s="10" t="s">
        <v>79</v>
      </c>
      <c r="AY245" s="10" t="s">
        <v>12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10" t="s">
        <v>77</v>
      </c>
      <c r="BK245" s="218" t="n">
        <f aca="false">ROUND(I245*H245,2)</f>
        <v>0</v>
      </c>
      <c r="BL245" s="10" t="s">
        <v>133</v>
      </c>
      <c r="BM245" s="10" t="s">
        <v>560</v>
      </c>
    </row>
    <row r="246" s="231" customFormat="true" ht="13.5" hidden="false" customHeight="false" outlineLevel="0" collapsed="false">
      <c r="B246" s="232"/>
      <c r="C246" s="233"/>
      <c r="D246" s="222" t="s">
        <v>138</v>
      </c>
      <c r="E246" s="234"/>
      <c r="F246" s="235" t="s">
        <v>687</v>
      </c>
      <c r="G246" s="233"/>
      <c r="H246" s="236" t="n">
        <v>93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8</v>
      </c>
      <c r="AU246" s="242" t="s">
        <v>79</v>
      </c>
      <c r="AV246" s="231" t="s">
        <v>79</v>
      </c>
      <c r="AW246" s="231" t="s">
        <v>33</v>
      </c>
      <c r="AX246" s="231" t="s">
        <v>77</v>
      </c>
      <c r="AY246" s="242" t="s">
        <v>126</v>
      </c>
    </row>
    <row r="247" s="30" customFormat="true" ht="16.5" hidden="false" customHeight="true" outlineLevel="0" collapsed="false">
      <c r="B247" s="31"/>
      <c r="C247" s="255" t="s">
        <v>461</v>
      </c>
      <c r="D247" s="255" t="s">
        <v>307</v>
      </c>
      <c r="E247" s="256" t="s">
        <v>563</v>
      </c>
      <c r="F247" s="257" t="s">
        <v>564</v>
      </c>
      <c r="G247" s="258" t="s">
        <v>342</v>
      </c>
      <c r="H247" s="259" t="n">
        <v>82</v>
      </c>
      <c r="I247" s="260"/>
      <c r="J247" s="259" t="n">
        <f aca="false">ROUND(I247*H247,2)</f>
        <v>0</v>
      </c>
      <c r="K247" s="257" t="s">
        <v>132</v>
      </c>
      <c r="L247" s="261"/>
      <c r="M247" s="262"/>
      <c r="N247" s="263" t="s">
        <v>40</v>
      </c>
      <c r="O247" s="32"/>
      <c r="P247" s="216" t="n">
        <f aca="false">O247*H247</f>
        <v>0</v>
      </c>
      <c r="Q247" s="216" t="n">
        <v>0.045</v>
      </c>
      <c r="R247" s="216" t="n">
        <f aca="false">Q247*H247</f>
        <v>3.69</v>
      </c>
      <c r="S247" s="216" t="n">
        <v>0</v>
      </c>
      <c r="T247" s="217" t="n">
        <f aca="false">S247*H247</f>
        <v>0</v>
      </c>
      <c r="AR247" s="10" t="s">
        <v>161</v>
      </c>
      <c r="AT247" s="10" t="s">
        <v>307</v>
      </c>
      <c r="AU247" s="10" t="s">
        <v>79</v>
      </c>
      <c r="AY247" s="10" t="s">
        <v>12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10" t="s">
        <v>77</v>
      </c>
      <c r="BK247" s="218" t="n">
        <f aca="false">ROUND(I247*H247,2)</f>
        <v>0</v>
      </c>
      <c r="BL247" s="10" t="s">
        <v>133</v>
      </c>
      <c r="BM247" s="10" t="s">
        <v>565</v>
      </c>
    </row>
    <row r="248" s="30" customFormat="true" ht="16.5" hidden="false" customHeight="true" outlineLevel="0" collapsed="false">
      <c r="B248" s="31"/>
      <c r="C248" s="255" t="s">
        <v>445</v>
      </c>
      <c r="D248" s="255" t="s">
        <v>307</v>
      </c>
      <c r="E248" s="256" t="s">
        <v>567</v>
      </c>
      <c r="F248" s="257" t="s">
        <v>568</v>
      </c>
      <c r="G248" s="258" t="s">
        <v>342</v>
      </c>
      <c r="H248" s="259" t="n">
        <v>11</v>
      </c>
      <c r="I248" s="260"/>
      <c r="J248" s="259" t="n">
        <f aca="false">ROUND(I248*H248,2)</f>
        <v>0</v>
      </c>
      <c r="K248" s="257"/>
      <c r="L248" s="261"/>
      <c r="M248" s="262"/>
      <c r="N248" s="263" t="s">
        <v>40</v>
      </c>
      <c r="O248" s="32"/>
      <c r="P248" s="216" t="n">
        <f aca="false">O248*H248</f>
        <v>0</v>
      </c>
      <c r="Q248" s="216" t="n">
        <v>0.045</v>
      </c>
      <c r="R248" s="216" t="n">
        <f aca="false">Q248*H248</f>
        <v>0.495</v>
      </c>
      <c r="S248" s="216" t="n">
        <v>0</v>
      </c>
      <c r="T248" s="217" t="n">
        <f aca="false">S248*H248</f>
        <v>0</v>
      </c>
      <c r="AR248" s="10" t="s">
        <v>161</v>
      </c>
      <c r="AT248" s="10" t="s">
        <v>307</v>
      </c>
      <c r="AU248" s="10" t="s">
        <v>79</v>
      </c>
      <c r="AY248" s="10" t="s">
        <v>12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10" t="s">
        <v>77</v>
      </c>
      <c r="BK248" s="218" t="n">
        <f aca="false">ROUND(I248*H248,2)</f>
        <v>0</v>
      </c>
      <c r="BL248" s="10" t="s">
        <v>133</v>
      </c>
      <c r="BM248" s="10" t="s">
        <v>569</v>
      </c>
    </row>
    <row r="249" s="30" customFormat="true" ht="16.5" hidden="false" customHeight="true" outlineLevel="0" collapsed="false">
      <c r="B249" s="31"/>
      <c r="C249" s="208" t="s">
        <v>470</v>
      </c>
      <c r="D249" s="208" t="s">
        <v>128</v>
      </c>
      <c r="E249" s="209" t="s">
        <v>574</v>
      </c>
      <c r="F249" s="210" t="s">
        <v>575</v>
      </c>
      <c r="G249" s="211" t="s">
        <v>342</v>
      </c>
      <c r="H249" s="212" t="n">
        <v>158</v>
      </c>
      <c r="I249" s="213"/>
      <c r="J249" s="212" t="n">
        <f aca="false">ROUND(I249*H249,2)</f>
        <v>0</v>
      </c>
      <c r="K249" s="210" t="s">
        <v>132</v>
      </c>
      <c r="L249" s="57"/>
      <c r="M249" s="214"/>
      <c r="N249" s="215" t="s">
        <v>40</v>
      </c>
      <c r="O249" s="32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AR249" s="10" t="s">
        <v>133</v>
      </c>
      <c r="AT249" s="10" t="s">
        <v>128</v>
      </c>
      <c r="AU249" s="10" t="s">
        <v>79</v>
      </c>
      <c r="AY249" s="10" t="s">
        <v>12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10" t="s">
        <v>77</v>
      </c>
      <c r="BK249" s="218" t="n">
        <f aca="false">ROUND(I249*H249,2)</f>
        <v>0</v>
      </c>
      <c r="BL249" s="10" t="s">
        <v>133</v>
      </c>
      <c r="BM249" s="10" t="s">
        <v>576</v>
      </c>
    </row>
    <row r="250" s="191" customFormat="true" ht="29.25" hidden="false" customHeight="true" outlineLevel="0" collapsed="false">
      <c r="B250" s="192"/>
      <c r="C250" s="193"/>
      <c r="D250" s="194" t="s">
        <v>68</v>
      </c>
      <c r="E250" s="206" t="s">
        <v>577</v>
      </c>
      <c r="F250" s="206" t="s">
        <v>578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P251</f>
        <v>0</v>
      </c>
      <c r="Q250" s="200"/>
      <c r="R250" s="201" t="n">
        <f aca="false">R251</f>
        <v>0</v>
      </c>
      <c r="S250" s="200"/>
      <c r="T250" s="202" t="n">
        <f aca="false">T251</f>
        <v>0</v>
      </c>
      <c r="AR250" s="203" t="s">
        <v>77</v>
      </c>
      <c r="AT250" s="204" t="s">
        <v>68</v>
      </c>
      <c r="AU250" s="204" t="s">
        <v>77</v>
      </c>
      <c r="AY250" s="203" t="s">
        <v>126</v>
      </c>
      <c r="BK250" s="205" t="n">
        <f aca="false">BK251</f>
        <v>0</v>
      </c>
    </row>
    <row r="251" s="30" customFormat="true" ht="25.5" hidden="false" customHeight="true" outlineLevel="0" collapsed="false">
      <c r="B251" s="31"/>
      <c r="C251" s="208" t="s">
        <v>474</v>
      </c>
      <c r="D251" s="208" t="s">
        <v>128</v>
      </c>
      <c r="E251" s="209" t="s">
        <v>579</v>
      </c>
      <c r="F251" s="210" t="s">
        <v>580</v>
      </c>
      <c r="G251" s="211" t="s">
        <v>177</v>
      </c>
      <c r="H251" s="212" t="n">
        <v>99.86</v>
      </c>
      <c r="I251" s="213"/>
      <c r="J251" s="212" t="n">
        <f aca="false">ROUND(I251*H251,2)</f>
        <v>0</v>
      </c>
      <c r="K251" s="210" t="s">
        <v>132</v>
      </c>
      <c r="L251" s="57"/>
      <c r="M251" s="214"/>
      <c r="N251" s="215" t="s">
        <v>40</v>
      </c>
      <c r="O251" s="32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AR251" s="10" t="s">
        <v>133</v>
      </c>
      <c r="AT251" s="10" t="s">
        <v>128</v>
      </c>
      <c r="AU251" s="10" t="s">
        <v>79</v>
      </c>
      <c r="AY251" s="10" t="s">
        <v>12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77</v>
      </c>
      <c r="BK251" s="218" t="n">
        <f aca="false">ROUND(I251*H251,2)</f>
        <v>0</v>
      </c>
      <c r="BL251" s="10" t="s">
        <v>133</v>
      </c>
      <c r="BM251" s="10" t="s">
        <v>581</v>
      </c>
    </row>
    <row r="252" s="191" customFormat="true" ht="36.75" hidden="false" customHeight="true" outlineLevel="0" collapsed="false">
      <c r="B252" s="192"/>
      <c r="C252" s="193"/>
      <c r="D252" s="194" t="s">
        <v>68</v>
      </c>
      <c r="E252" s="195" t="s">
        <v>582</v>
      </c>
      <c r="F252" s="195" t="s">
        <v>583</v>
      </c>
      <c r="G252" s="193"/>
      <c r="H252" s="193"/>
      <c r="I252" s="196"/>
      <c r="J252" s="197" t="n">
        <f aca="false">BK252</f>
        <v>0</v>
      </c>
      <c r="K252" s="193"/>
      <c r="L252" s="198"/>
      <c r="M252" s="199"/>
      <c r="N252" s="200"/>
      <c r="O252" s="200"/>
      <c r="P252" s="201" t="n">
        <f aca="false">SUM(P253:P262)</f>
        <v>0</v>
      </c>
      <c r="Q252" s="200"/>
      <c r="R252" s="201" t="n">
        <f aca="false">SUM(R253:R262)</f>
        <v>0</v>
      </c>
      <c r="S252" s="200"/>
      <c r="T252" s="202" t="n">
        <f aca="false">SUM(T253:T262)</f>
        <v>0</v>
      </c>
      <c r="AR252" s="203" t="s">
        <v>149</v>
      </c>
      <c r="AT252" s="204" t="s">
        <v>68</v>
      </c>
      <c r="AU252" s="204" t="s">
        <v>69</v>
      </c>
      <c r="AY252" s="203" t="s">
        <v>126</v>
      </c>
      <c r="BK252" s="205" t="n">
        <f aca="false">SUM(BK253:BK262)</f>
        <v>0</v>
      </c>
    </row>
    <row r="253" s="30" customFormat="true" ht="25.5" hidden="false" customHeight="true" outlineLevel="0" collapsed="false">
      <c r="B253" s="31"/>
      <c r="C253" s="208" t="s">
        <v>478</v>
      </c>
      <c r="D253" s="208" t="s">
        <v>128</v>
      </c>
      <c r="E253" s="209" t="s">
        <v>585</v>
      </c>
      <c r="F253" s="210" t="s">
        <v>586</v>
      </c>
      <c r="G253" s="211" t="s">
        <v>587</v>
      </c>
      <c r="H253" s="212" t="n">
        <v>1</v>
      </c>
      <c r="I253" s="213"/>
      <c r="J253" s="212" t="n">
        <f aca="false">ROUND(I253*H253,2)</f>
        <v>0</v>
      </c>
      <c r="K253" s="210"/>
      <c r="L253" s="57"/>
      <c r="M253" s="214"/>
      <c r="N253" s="215" t="s">
        <v>40</v>
      </c>
      <c r="O253" s="32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AR253" s="10" t="s">
        <v>588</v>
      </c>
      <c r="AT253" s="10" t="s">
        <v>128</v>
      </c>
      <c r="AU253" s="10" t="s">
        <v>77</v>
      </c>
      <c r="AY253" s="10" t="s">
        <v>12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10" t="s">
        <v>77</v>
      </c>
      <c r="BK253" s="218" t="n">
        <f aca="false">ROUND(I253*H253,2)</f>
        <v>0</v>
      </c>
      <c r="BL253" s="10" t="s">
        <v>588</v>
      </c>
      <c r="BM253" s="10" t="s">
        <v>589</v>
      </c>
    </row>
    <row r="254" s="30" customFormat="true" ht="16.5" hidden="false" customHeight="true" outlineLevel="0" collapsed="false">
      <c r="B254" s="31"/>
      <c r="C254" s="208" t="s">
        <v>482</v>
      </c>
      <c r="D254" s="208" t="s">
        <v>128</v>
      </c>
      <c r="E254" s="209" t="s">
        <v>591</v>
      </c>
      <c r="F254" s="210" t="s">
        <v>592</v>
      </c>
      <c r="G254" s="211" t="s">
        <v>587</v>
      </c>
      <c r="H254" s="212" t="n">
        <v>1</v>
      </c>
      <c r="I254" s="213"/>
      <c r="J254" s="212" t="n">
        <f aca="false">ROUND(I254*H254,2)</f>
        <v>0</v>
      </c>
      <c r="K254" s="210"/>
      <c r="L254" s="57"/>
      <c r="M254" s="214"/>
      <c r="N254" s="215" t="s">
        <v>40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588</v>
      </c>
      <c r="AT254" s="10" t="s">
        <v>128</v>
      </c>
      <c r="AU254" s="10" t="s">
        <v>77</v>
      </c>
      <c r="AY254" s="10" t="s">
        <v>12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77</v>
      </c>
      <c r="BK254" s="218" t="n">
        <f aca="false">ROUND(I254*H254,2)</f>
        <v>0</v>
      </c>
      <c r="BL254" s="10" t="s">
        <v>588</v>
      </c>
      <c r="BM254" s="10" t="s">
        <v>593</v>
      </c>
    </row>
    <row r="255" s="30" customFormat="true" ht="16.5" hidden="false" customHeight="true" outlineLevel="0" collapsed="false">
      <c r="B255" s="31"/>
      <c r="C255" s="208" t="s">
        <v>486</v>
      </c>
      <c r="D255" s="208" t="s">
        <v>128</v>
      </c>
      <c r="E255" s="209" t="s">
        <v>595</v>
      </c>
      <c r="F255" s="210" t="s">
        <v>596</v>
      </c>
      <c r="G255" s="211" t="s">
        <v>587</v>
      </c>
      <c r="H255" s="212" t="n">
        <v>1</v>
      </c>
      <c r="I255" s="213"/>
      <c r="J255" s="212" t="n">
        <f aca="false">ROUND(I255*H255,2)</f>
        <v>0</v>
      </c>
      <c r="K255" s="210"/>
      <c r="L255" s="57"/>
      <c r="M255" s="214"/>
      <c r="N255" s="215" t="s">
        <v>40</v>
      </c>
      <c r="O255" s="32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AR255" s="10" t="s">
        <v>588</v>
      </c>
      <c r="AT255" s="10" t="s">
        <v>128</v>
      </c>
      <c r="AU255" s="10" t="s">
        <v>77</v>
      </c>
      <c r="AY255" s="10" t="s">
        <v>12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10" t="s">
        <v>77</v>
      </c>
      <c r="BK255" s="218" t="n">
        <f aca="false">ROUND(I255*H255,2)</f>
        <v>0</v>
      </c>
      <c r="BL255" s="10" t="s">
        <v>588</v>
      </c>
      <c r="BM255" s="10" t="s">
        <v>597</v>
      </c>
    </row>
    <row r="256" s="30" customFormat="true" ht="16.5" hidden="false" customHeight="true" outlineLevel="0" collapsed="false">
      <c r="B256" s="31"/>
      <c r="C256" s="208" t="s">
        <v>490</v>
      </c>
      <c r="D256" s="208" t="s">
        <v>128</v>
      </c>
      <c r="E256" s="209" t="s">
        <v>599</v>
      </c>
      <c r="F256" s="210" t="s">
        <v>600</v>
      </c>
      <c r="G256" s="211" t="s">
        <v>587</v>
      </c>
      <c r="H256" s="212" t="n">
        <v>1</v>
      </c>
      <c r="I256" s="213"/>
      <c r="J256" s="212" t="n">
        <f aca="false">ROUND(I256*H256,2)</f>
        <v>0</v>
      </c>
      <c r="K256" s="210"/>
      <c r="L256" s="57"/>
      <c r="M256" s="214"/>
      <c r="N256" s="215" t="s">
        <v>40</v>
      </c>
      <c r="O256" s="32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AR256" s="10" t="s">
        <v>588</v>
      </c>
      <c r="AT256" s="10" t="s">
        <v>128</v>
      </c>
      <c r="AU256" s="10" t="s">
        <v>77</v>
      </c>
      <c r="AY256" s="10" t="s">
        <v>12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10" t="s">
        <v>77</v>
      </c>
      <c r="BK256" s="218" t="n">
        <f aca="false">ROUND(I256*H256,2)</f>
        <v>0</v>
      </c>
      <c r="BL256" s="10" t="s">
        <v>588</v>
      </c>
      <c r="BM256" s="10" t="s">
        <v>601</v>
      </c>
    </row>
    <row r="257" s="30" customFormat="true" ht="16.5" hidden="false" customHeight="true" outlineLevel="0" collapsed="false">
      <c r="B257" s="31"/>
      <c r="C257" s="208" t="s">
        <v>496</v>
      </c>
      <c r="D257" s="208" t="s">
        <v>128</v>
      </c>
      <c r="E257" s="209" t="s">
        <v>603</v>
      </c>
      <c r="F257" s="210" t="s">
        <v>604</v>
      </c>
      <c r="G257" s="211" t="s">
        <v>587</v>
      </c>
      <c r="H257" s="212" t="n">
        <v>1</v>
      </c>
      <c r="I257" s="213"/>
      <c r="J257" s="212" t="n">
        <f aca="false">ROUND(I257*H257,2)</f>
        <v>0</v>
      </c>
      <c r="K257" s="210"/>
      <c r="L257" s="57"/>
      <c r="M257" s="214"/>
      <c r="N257" s="215" t="s">
        <v>40</v>
      </c>
      <c r="O257" s="32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10" t="s">
        <v>588</v>
      </c>
      <c r="AT257" s="10" t="s">
        <v>128</v>
      </c>
      <c r="AU257" s="10" t="s">
        <v>77</v>
      </c>
      <c r="AY257" s="10" t="s">
        <v>12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77</v>
      </c>
      <c r="BK257" s="218" t="n">
        <f aca="false">ROUND(I257*H257,2)</f>
        <v>0</v>
      </c>
      <c r="BL257" s="10" t="s">
        <v>588</v>
      </c>
      <c r="BM257" s="10" t="s">
        <v>605</v>
      </c>
    </row>
    <row r="258" s="30" customFormat="true" ht="25.5" hidden="false" customHeight="true" outlineLevel="0" collapsed="false">
      <c r="B258" s="31"/>
      <c r="C258" s="208" t="s">
        <v>502</v>
      </c>
      <c r="D258" s="208" t="s">
        <v>128</v>
      </c>
      <c r="E258" s="209" t="s">
        <v>607</v>
      </c>
      <c r="F258" s="210" t="s">
        <v>608</v>
      </c>
      <c r="G258" s="211" t="s">
        <v>587</v>
      </c>
      <c r="H258" s="212" t="n">
        <v>1</v>
      </c>
      <c r="I258" s="213"/>
      <c r="J258" s="212" t="n">
        <f aca="false">ROUND(I258*H258,2)</f>
        <v>0</v>
      </c>
      <c r="K258" s="210"/>
      <c r="L258" s="57"/>
      <c r="M258" s="214"/>
      <c r="N258" s="215" t="s">
        <v>40</v>
      </c>
      <c r="O258" s="32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AR258" s="10" t="s">
        <v>588</v>
      </c>
      <c r="AT258" s="10" t="s">
        <v>128</v>
      </c>
      <c r="AU258" s="10" t="s">
        <v>77</v>
      </c>
      <c r="AY258" s="10" t="s">
        <v>12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10" t="s">
        <v>77</v>
      </c>
      <c r="BK258" s="218" t="n">
        <f aca="false">ROUND(I258*H258,2)</f>
        <v>0</v>
      </c>
      <c r="BL258" s="10" t="s">
        <v>588</v>
      </c>
      <c r="BM258" s="10" t="s">
        <v>609</v>
      </c>
    </row>
    <row r="259" s="30" customFormat="true" ht="16.5" hidden="false" customHeight="true" outlineLevel="0" collapsed="false">
      <c r="B259" s="31"/>
      <c r="C259" s="208" t="s">
        <v>506</v>
      </c>
      <c r="D259" s="208" t="s">
        <v>128</v>
      </c>
      <c r="E259" s="209" t="s">
        <v>611</v>
      </c>
      <c r="F259" s="210" t="s">
        <v>612</v>
      </c>
      <c r="G259" s="211" t="s">
        <v>587</v>
      </c>
      <c r="H259" s="212" t="n">
        <v>1</v>
      </c>
      <c r="I259" s="213"/>
      <c r="J259" s="212" t="n">
        <f aca="false">ROUND(I259*H259,2)</f>
        <v>0</v>
      </c>
      <c r="K259" s="210"/>
      <c r="L259" s="57"/>
      <c r="M259" s="214"/>
      <c r="N259" s="215" t="s">
        <v>40</v>
      </c>
      <c r="O259" s="32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AR259" s="10" t="s">
        <v>588</v>
      </c>
      <c r="AT259" s="10" t="s">
        <v>128</v>
      </c>
      <c r="AU259" s="10" t="s">
        <v>77</v>
      </c>
      <c r="AY259" s="10" t="s">
        <v>12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10" t="s">
        <v>77</v>
      </c>
      <c r="BK259" s="218" t="n">
        <f aca="false">ROUND(I259*H259,2)</f>
        <v>0</v>
      </c>
      <c r="BL259" s="10" t="s">
        <v>588</v>
      </c>
      <c r="BM259" s="10" t="s">
        <v>613</v>
      </c>
    </row>
    <row r="260" s="30" customFormat="true" ht="16.5" hidden="false" customHeight="true" outlineLevel="0" collapsed="false">
      <c r="B260" s="31"/>
      <c r="C260" s="208" t="s">
        <v>510</v>
      </c>
      <c r="D260" s="208" t="s">
        <v>128</v>
      </c>
      <c r="E260" s="209" t="s">
        <v>614</v>
      </c>
      <c r="F260" s="210" t="s">
        <v>615</v>
      </c>
      <c r="G260" s="211" t="s">
        <v>587</v>
      </c>
      <c r="H260" s="212" t="n">
        <v>1</v>
      </c>
      <c r="I260" s="213"/>
      <c r="J260" s="212" t="n">
        <f aca="false">ROUND(I260*H260,2)</f>
        <v>0</v>
      </c>
      <c r="K260" s="210"/>
      <c r="L260" s="57"/>
      <c r="M260" s="214"/>
      <c r="N260" s="215" t="s">
        <v>40</v>
      </c>
      <c r="O260" s="32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AR260" s="10" t="s">
        <v>588</v>
      </c>
      <c r="AT260" s="10" t="s">
        <v>128</v>
      </c>
      <c r="AU260" s="10" t="s">
        <v>77</v>
      </c>
      <c r="AY260" s="10" t="s">
        <v>12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10" t="s">
        <v>77</v>
      </c>
      <c r="BK260" s="218" t="n">
        <f aca="false">ROUND(I260*H260,2)</f>
        <v>0</v>
      </c>
      <c r="BL260" s="10" t="s">
        <v>588</v>
      </c>
      <c r="BM260" s="10" t="s">
        <v>616</v>
      </c>
    </row>
    <row r="261" s="30" customFormat="true" ht="16.5" hidden="false" customHeight="true" outlineLevel="0" collapsed="false">
      <c r="B261" s="31"/>
      <c r="C261" s="208" t="s">
        <v>514</v>
      </c>
      <c r="D261" s="208" t="s">
        <v>128</v>
      </c>
      <c r="E261" s="209" t="s">
        <v>618</v>
      </c>
      <c r="F261" s="210" t="s">
        <v>619</v>
      </c>
      <c r="G261" s="211" t="s">
        <v>587</v>
      </c>
      <c r="H261" s="212" t="n">
        <v>1</v>
      </c>
      <c r="I261" s="213"/>
      <c r="J261" s="212" t="n">
        <f aca="false">ROUND(I261*H261,2)</f>
        <v>0</v>
      </c>
      <c r="K261" s="210"/>
      <c r="L261" s="57"/>
      <c r="M261" s="214"/>
      <c r="N261" s="215" t="s">
        <v>40</v>
      </c>
      <c r="O261" s="32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AR261" s="10" t="s">
        <v>588</v>
      </c>
      <c r="AT261" s="10" t="s">
        <v>128</v>
      </c>
      <c r="AU261" s="10" t="s">
        <v>77</v>
      </c>
      <c r="AY261" s="10" t="s">
        <v>12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10" t="s">
        <v>77</v>
      </c>
      <c r="BK261" s="218" t="n">
        <f aca="false">ROUND(I261*H261,2)</f>
        <v>0</v>
      </c>
      <c r="BL261" s="10" t="s">
        <v>588</v>
      </c>
      <c r="BM261" s="10" t="s">
        <v>620</v>
      </c>
    </row>
    <row r="262" s="30" customFormat="true" ht="25.5" hidden="false" customHeight="true" outlineLevel="0" collapsed="false">
      <c r="B262" s="31"/>
      <c r="C262" s="208" t="s">
        <v>518</v>
      </c>
      <c r="D262" s="208" t="s">
        <v>128</v>
      </c>
      <c r="E262" s="209" t="s">
        <v>622</v>
      </c>
      <c r="F262" s="210" t="s">
        <v>623</v>
      </c>
      <c r="G262" s="211" t="s">
        <v>587</v>
      </c>
      <c r="H262" s="212" t="n">
        <v>1</v>
      </c>
      <c r="I262" s="213"/>
      <c r="J262" s="212" t="n">
        <f aca="false">ROUND(I262*H262,2)</f>
        <v>0</v>
      </c>
      <c r="K262" s="210"/>
      <c r="L262" s="57"/>
      <c r="M262" s="214"/>
      <c r="N262" s="264" t="s">
        <v>40</v>
      </c>
      <c r="O262" s="265"/>
      <c r="P262" s="266" t="n">
        <f aca="false">O262*H262</f>
        <v>0</v>
      </c>
      <c r="Q262" s="266" t="n">
        <v>0</v>
      </c>
      <c r="R262" s="266" t="n">
        <f aca="false">Q262*H262</f>
        <v>0</v>
      </c>
      <c r="S262" s="266" t="n">
        <v>0</v>
      </c>
      <c r="T262" s="267" t="n">
        <f aca="false">S262*H262</f>
        <v>0</v>
      </c>
      <c r="AR262" s="10" t="s">
        <v>588</v>
      </c>
      <c r="AT262" s="10" t="s">
        <v>128</v>
      </c>
      <c r="AU262" s="10" t="s">
        <v>77</v>
      </c>
      <c r="AY262" s="10" t="s">
        <v>12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10" t="s">
        <v>77</v>
      </c>
      <c r="BK262" s="218" t="n">
        <f aca="false">ROUND(I262*H262,2)</f>
        <v>0</v>
      </c>
      <c r="BL262" s="10" t="s">
        <v>588</v>
      </c>
      <c r="BM262" s="10" t="s">
        <v>624</v>
      </c>
    </row>
    <row r="263" s="30" customFormat="true" ht="6.75" hidden="false" customHeight="true" outlineLevel="0" collapsed="false">
      <c r="B263" s="52"/>
      <c r="C263" s="53"/>
      <c r="D263" s="53"/>
      <c r="E263" s="53"/>
      <c r="F263" s="53"/>
      <c r="G263" s="53"/>
      <c r="H263" s="53"/>
      <c r="I263" s="149"/>
      <c r="J263" s="53"/>
      <c r="K263" s="53"/>
      <c r="L263" s="57"/>
    </row>
  </sheetData>
  <sheetProtection algorithmName="SHA-512" hashValue="4hJofMWhmhLL3+kv0RFOQkQxeQOOih/DorrjpxXyOQOPnLFgsJRohDAMKpOyqBbFq4/FIVmlEfWPaD153pYM5g==" saltValue="qFOhnxwmJcMQ28wITkleJQL3RqyhoBkLoXkYw0ZztLOa1XlTXbYB7urHr8WSGM4UbRYMNOtW5hEeDvXhdAbaVA==" spinCount="100000" sheet="true" objects="true" scenarios="true" formatColumns="false" formatRows="false" autoFilter="false"/>
  <autoFilter ref="C84:K2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okolov - Parkoviště v ul.Slovenská na p.p.č.2436/56, 2436/53 v k.ú.Sokolo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8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9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7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6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okolov - Parkoviště v ul.Slovenská na p.p.č.2436/56, 2436/53 v k.ú.Sokolo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Veřejné osvětl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9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Město Sokolov</v>
      </c>
      <c r="G51" s="32"/>
      <c r="H51" s="32"/>
      <c r="I51" s="130" t="s">
        <v>31</v>
      </c>
      <c r="J51" s="154" t="str">
        <f aca="false">E21</f>
        <v>BPO s.r.o.Ostrov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68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9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0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Sokolov - Parkoviště v ul.Slovenská na p.p.č.2436/56, 2436/53 v k.ú.Sokolov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3 - Veřejné osvětlení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1</v>
      </c>
      <c r="D72" s="59"/>
      <c r="E72" s="59"/>
      <c r="F72" s="177" t="str">
        <f aca="false">F12</f>
        <v> </v>
      </c>
      <c r="G72" s="59"/>
      <c r="H72" s="59"/>
      <c r="I72" s="178" t="s">
        <v>23</v>
      </c>
      <c r="J72" s="179" t="str">
        <f aca="false">IF(J12="","",J12)</f>
        <v>9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5</v>
      </c>
      <c r="D74" s="59"/>
      <c r="E74" s="59"/>
      <c r="F74" s="177" t="str">
        <f aca="false">E15</f>
        <v>Město Sokolov</v>
      </c>
      <c r="G74" s="59"/>
      <c r="H74" s="59"/>
      <c r="I74" s="178" t="s">
        <v>31</v>
      </c>
      <c r="J74" s="177" t="str">
        <f aca="false">E21</f>
        <v>BPO s.r.o.Ostrov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1</v>
      </c>
      <c r="D77" s="183" t="s">
        <v>54</v>
      </c>
      <c r="E77" s="183" t="s">
        <v>50</v>
      </c>
      <c r="F77" s="183" t="s">
        <v>112</v>
      </c>
      <c r="G77" s="183" t="s">
        <v>113</v>
      </c>
      <c r="H77" s="183" t="s">
        <v>114</v>
      </c>
      <c r="I77" s="184" t="s">
        <v>115</v>
      </c>
      <c r="J77" s="183" t="s">
        <v>96</v>
      </c>
      <c r="K77" s="185" t="s">
        <v>116</v>
      </c>
      <c r="L77" s="186"/>
      <c r="M77" s="85" t="s">
        <v>117</v>
      </c>
      <c r="N77" s="86" t="s">
        <v>39</v>
      </c>
      <c r="O77" s="86" t="s">
        <v>118</v>
      </c>
      <c r="P77" s="86" t="s">
        <v>119</v>
      </c>
      <c r="Q77" s="86" t="s">
        <v>120</v>
      </c>
      <c r="R77" s="86" t="s">
        <v>121</v>
      </c>
      <c r="S77" s="86" t="s">
        <v>122</v>
      </c>
      <c r="T77" s="87" t="s">
        <v>123</v>
      </c>
    </row>
    <row r="78" s="30" customFormat="true" ht="29.25" hidden="false" customHeight="true" outlineLevel="0" collapsed="false">
      <c r="B78" s="31"/>
      <c r="C78" s="91" t="s">
        <v>9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8</v>
      </c>
      <c r="AU78" s="10" t="s">
        <v>98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8</v>
      </c>
      <c r="E79" s="195" t="s">
        <v>307</v>
      </c>
      <c r="F79" s="195" t="s">
        <v>691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41</v>
      </c>
      <c r="AT79" s="204" t="s">
        <v>68</v>
      </c>
      <c r="AU79" s="204" t="s">
        <v>69</v>
      </c>
      <c r="AY79" s="203" t="s">
        <v>126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8</v>
      </c>
      <c r="E80" s="206" t="s">
        <v>692</v>
      </c>
      <c r="F80" s="206" t="s">
        <v>8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</v>
      </c>
      <c r="S80" s="200"/>
      <c r="T80" s="202" t="n">
        <f aca="false">T81</f>
        <v>0</v>
      </c>
      <c r="AR80" s="203" t="s">
        <v>141</v>
      </c>
      <c r="AT80" s="204" t="s">
        <v>68</v>
      </c>
      <c r="AU80" s="204" t="s">
        <v>77</v>
      </c>
      <c r="AY80" s="203" t="s">
        <v>126</v>
      </c>
      <c r="BK80" s="205" t="n">
        <f aca="false">BK81</f>
        <v>0</v>
      </c>
    </row>
    <row r="81" s="30" customFormat="true" ht="16.5" hidden="false" customHeight="true" outlineLevel="0" collapsed="false">
      <c r="B81" s="31"/>
      <c r="C81" s="208" t="s">
        <v>77</v>
      </c>
      <c r="D81" s="208" t="s">
        <v>128</v>
      </c>
      <c r="E81" s="209" t="s">
        <v>693</v>
      </c>
      <c r="F81" s="210" t="s">
        <v>694</v>
      </c>
      <c r="G81" s="211" t="s">
        <v>587</v>
      </c>
      <c r="H81" s="212" t="n">
        <v>1</v>
      </c>
      <c r="I81" s="213"/>
      <c r="J81" s="212" t="n">
        <f aca="false">ROUND(I81*H81,2)</f>
        <v>0</v>
      </c>
      <c r="K81" s="210"/>
      <c r="L81" s="57"/>
      <c r="M81" s="214"/>
      <c r="N81" s="264" t="s">
        <v>40</v>
      </c>
      <c r="O81" s="265"/>
      <c r="P81" s="266" t="n">
        <f aca="false">O81*H81</f>
        <v>0</v>
      </c>
      <c r="Q81" s="266" t="n">
        <v>0</v>
      </c>
      <c r="R81" s="266" t="n">
        <f aca="false">Q81*H81</f>
        <v>0</v>
      </c>
      <c r="S81" s="266" t="n">
        <v>0</v>
      </c>
      <c r="T81" s="267" t="n">
        <f aca="false">S81*H81</f>
        <v>0</v>
      </c>
      <c r="AR81" s="10" t="s">
        <v>461</v>
      </c>
      <c r="AT81" s="10" t="s">
        <v>128</v>
      </c>
      <c r="AU81" s="10" t="s">
        <v>79</v>
      </c>
      <c r="AY81" s="10" t="s">
        <v>126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77</v>
      </c>
      <c r="BK81" s="218" t="n">
        <f aca="false">ROUND(I81*H81,2)</f>
        <v>0</v>
      </c>
      <c r="BL81" s="10" t="s">
        <v>461</v>
      </c>
      <c r="BM81" s="10" t="s">
        <v>695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4QTiaChy+FOfpWMs2ZTVM1pwtsjREfuqJAovS2PjvKpjnqEdtIsbhc7DcGowd52xwu5ZWDBIMbpHX/bGW4sD5A==" saltValue="jZ97ItBVQ5cHuHbZd0836sRT/TH1aO4+yaJsb/yd8lH9Ypk8hVEWWoPt60uTtbuXx9Zvn3jzDoT8V71RZQtZuA==" spinCount="100000" sheet="true" objects="true" scenarios="true" formatColumns="false" formatRows="false" autoFilter="fals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8" width="8.33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4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69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69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69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69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70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70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702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703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704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705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76</v>
      </c>
      <c r="F16" s="280" t="s">
        <v>706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707</v>
      </c>
      <c r="F17" s="280" t="s">
        <v>708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709</v>
      </c>
      <c r="F18" s="280" t="s">
        <v>71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711</v>
      </c>
      <c r="F19" s="280" t="s">
        <v>71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713</v>
      </c>
      <c r="F20" s="280" t="s">
        <v>71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715</v>
      </c>
      <c r="F21" s="280" t="s">
        <v>716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717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718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719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720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721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722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723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724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725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11</v>
      </c>
      <c r="F34" s="280"/>
      <c r="G34" s="280" t="s">
        <v>726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727</v>
      </c>
      <c r="F35" s="280"/>
      <c r="G35" s="280" t="s">
        <v>728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50</v>
      </c>
      <c r="F36" s="280"/>
      <c r="G36" s="280" t="s">
        <v>729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12</v>
      </c>
      <c r="F37" s="280"/>
      <c r="G37" s="280" t="s">
        <v>730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13</v>
      </c>
      <c r="F38" s="280"/>
      <c r="G38" s="280" t="s">
        <v>731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14</v>
      </c>
      <c r="F39" s="280"/>
      <c r="G39" s="280" t="s">
        <v>732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733</v>
      </c>
      <c r="F40" s="280"/>
      <c r="G40" s="280" t="s">
        <v>734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735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736</v>
      </c>
      <c r="F42" s="280"/>
      <c r="G42" s="280" t="s">
        <v>737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16</v>
      </c>
      <c r="F43" s="280"/>
      <c r="G43" s="280" t="s">
        <v>738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739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740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741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742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743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744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745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746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747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748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749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750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751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752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753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754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755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756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757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758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759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90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760</v>
      </c>
      <c r="D74" s="300"/>
      <c r="E74" s="300"/>
      <c r="F74" s="300" t="s">
        <v>761</v>
      </c>
      <c r="G74" s="301"/>
      <c r="H74" s="300" t="s">
        <v>112</v>
      </c>
      <c r="I74" s="300" t="s">
        <v>54</v>
      </c>
      <c r="J74" s="300" t="s">
        <v>762</v>
      </c>
      <c r="K74" s="299"/>
    </row>
    <row r="75" customFormat="false" ht="17.25" hidden="false" customHeight="true" outlineLevel="0" collapsed="false">
      <c r="B75" s="297"/>
      <c r="C75" s="302" t="s">
        <v>763</v>
      </c>
      <c r="D75" s="302"/>
      <c r="E75" s="302"/>
      <c r="F75" s="303" t="s">
        <v>764</v>
      </c>
      <c r="G75" s="304"/>
      <c r="H75" s="302"/>
      <c r="I75" s="302"/>
      <c r="J75" s="302" t="s">
        <v>765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0</v>
      </c>
      <c r="D77" s="305"/>
      <c r="E77" s="305"/>
      <c r="F77" s="307" t="s">
        <v>766</v>
      </c>
      <c r="G77" s="306"/>
      <c r="H77" s="286" t="s">
        <v>767</v>
      </c>
      <c r="I77" s="286" t="s">
        <v>768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769</v>
      </c>
      <c r="D78" s="286"/>
      <c r="E78" s="286"/>
      <c r="F78" s="307" t="s">
        <v>766</v>
      </c>
      <c r="G78" s="306"/>
      <c r="H78" s="286" t="s">
        <v>770</v>
      </c>
      <c r="I78" s="286" t="s">
        <v>768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771</v>
      </c>
      <c r="D79" s="286"/>
      <c r="E79" s="286"/>
      <c r="F79" s="307" t="s">
        <v>772</v>
      </c>
      <c r="G79" s="306"/>
      <c r="H79" s="286" t="s">
        <v>773</v>
      </c>
      <c r="I79" s="286" t="s">
        <v>768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774</v>
      </c>
      <c r="D80" s="286"/>
      <c r="E80" s="286"/>
      <c r="F80" s="307" t="s">
        <v>766</v>
      </c>
      <c r="G80" s="306"/>
      <c r="H80" s="286" t="s">
        <v>775</v>
      </c>
      <c r="I80" s="286" t="s">
        <v>776</v>
      </c>
      <c r="J80" s="286"/>
      <c r="K80" s="299"/>
    </row>
    <row r="81" customFormat="false" ht="15" hidden="false" customHeight="true" outlineLevel="0" collapsed="false">
      <c r="B81" s="308"/>
      <c r="C81" s="309" t="s">
        <v>777</v>
      </c>
      <c r="D81" s="309"/>
      <c r="E81" s="309"/>
      <c r="F81" s="310" t="s">
        <v>772</v>
      </c>
      <c r="G81" s="309"/>
      <c r="H81" s="309" t="s">
        <v>778</v>
      </c>
      <c r="I81" s="309" t="s">
        <v>768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779</v>
      </c>
      <c r="D82" s="309"/>
      <c r="E82" s="309"/>
      <c r="F82" s="310" t="s">
        <v>772</v>
      </c>
      <c r="G82" s="309"/>
      <c r="H82" s="309" t="s">
        <v>780</v>
      </c>
      <c r="I82" s="309" t="s">
        <v>768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781</v>
      </c>
      <c r="D83" s="309"/>
      <c r="E83" s="309"/>
      <c r="F83" s="310" t="s">
        <v>772</v>
      </c>
      <c r="G83" s="309"/>
      <c r="H83" s="309" t="s">
        <v>782</v>
      </c>
      <c r="I83" s="309" t="s">
        <v>768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783</v>
      </c>
      <c r="D84" s="309"/>
      <c r="E84" s="309"/>
      <c r="F84" s="310" t="s">
        <v>772</v>
      </c>
      <c r="G84" s="309"/>
      <c r="H84" s="309" t="s">
        <v>784</v>
      </c>
      <c r="I84" s="309" t="s">
        <v>768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785</v>
      </c>
      <c r="D85" s="286"/>
      <c r="E85" s="286"/>
      <c r="F85" s="307" t="s">
        <v>772</v>
      </c>
      <c r="G85" s="306"/>
      <c r="H85" s="286" t="s">
        <v>786</v>
      </c>
      <c r="I85" s="286" t="s">
        <v>768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787</v>
      </c>
      <c r="D86" s="286"/>
      <c r="E86" s="286"/>
      <c r="F86" s="307" t="s">
        <v>772</v>
      </c>
      <c r="G86" s="306"/>
      <c r="H86" s="286" t="s">
        <v>788</v>
      </c>
      <c r="I86" s="286" t="s">
        <v>768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789</v>
      </c>
      <c r="D87" s="286"/>
      <c r="E87" s="286"/>
      <c r="F87" s="307" t="s">
        <v>772</v>
      </c>
      <c r="G87" s="306"/>
      <c r="H87" s="286" t="s">
        <v>790</v>
      </c>
      <c r="I87" s="286" t="s">
        <v>768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791</v>
      </c>
      <c r="D88" s="286"/>
      <c r="E88" s="286"/>
      <c r="F88" s="307" t="s">
        <v>772</v>
      </c>
      <c r="G88" s="306"/>
      <c r="H88" s="286" t="s">
        <v>792</v>
      </c>
      <c r="I88" s="286" t="s">
        <v>768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793</v>
      </c>
      <c r="D89" s="286"/>
      <c r="E89" s="286"/>
      <c r="F89" s="307" t="s">
        <v>772</v>
      </c>
      <c r="G89" s="306"/>
      <c r="H89" s="286" t="s">
        <v>793</v>
      </c>
      <c r="I89" s="286" t="s">
        <v>768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17</v>
      </c>
      <c r="D90" s="286"/>
      <c r="E90" s="286"/>
      <c r="F90" s="307" t="s">
        <v>772</v>
      </c>
      <c r="G90" s="306"/>
      <c r="H90" s="286" t="s">
        <v>794</v>
      </c>
      <c r="I90" s="286" t="s">
        <v>768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795</v>
      </c>
      <c r="D91" s="286"/>
      <c r="E91" s="286"/>
      <c r="F91" s="307" t="s">
        <v>766</v>
      </c>
      <c r="G91" s="306"/>
      <c r="H91" s="286" t="s">
        <v>796</v>
      </c>
      <c r="I91" s="286" t="s">
        <v>797</v>
      </c>
      <c r="J91" s="286"/>
      <c r="K91" s="299"/>
    </row>
    <row r="92" customFormat="false" ht="15" hidden="false" customHeight="true" outlineLevel="0" collapsed="false">
      <c r="B92" s="308"/>
      <c r="C92" s="286" t="s">
        <v>798</v>
      </c>
      <c r="D92" s="286"/>
      <c r="E92" s="286"/>
      <c r="F92" s="307" t="s">
        <v>766</v>
      </c>
      <c r="G92" s="306"/>
      <c r="H92" s="286" t="s">
        <v>799</v>
      </c>
      <c r="I92" s="286" t="s">
        <v>800</v>
      </c>
      <c r="J92" s="286"/>
      <c r="K92" s="299"/>
    </row>
    <row r="93" customFormat="false" ht="15" hidden="false" customHeight="true" outlineLevel="0" collapsed="false">
      <c r="B93" s="308"/>
      <c r="C93" s="286" t="s">
        <v>801</v>
      </c>
      <c r="D93" s="286"/>
      <c r="E93" s="286"/>
      <c r="F93" s="307" t="s">
        <v>766</v>
      </c>
      <c r="G93" s="306"/>
      <c r="H93" s="286" t="s">
        <v>801</v>
      </c>
      <c r="I93" s="286" t="s">
        <v>800</v>
      </c>
      <c r="J93" s="286"/>
      <c r="K93" s="299"/>
    </row>
    <row r="94" customFormat="false" ht="15" hidden="false" customHeight="true" outlineLevel="0" collapsed="false">
      <c r="B94" s="308"/>
      <c r="C94" s="286" t="s">
        <v>35</v>
      </c>
      <c r="D94" s="286"/>
      <c r="E94" s="286"/>
      <c r="F94" s="307" t="s">
        <v>766</v>
      </c>
      <c r="G94" s="306"/>
      <c r="H94" s="286" t="s">
        <v>802</v>
      </c>
      <c r="I94" s="286" t="s">
        <v>800</v>
      </c>
      <c r="J94" s="286"/>
      <c r="K94" s="299"/>
    </row>
    <row r="95" customFormat="false" ht="15" hidden="false" customHeight="true" outlineLevel="0" collapsed="false">
      <c r="B95" s="308"/>
      <c r="C95" s="286" t="s">
        <v>45</v>
      </c>
      <c r="D95" s="286"/>
      <c r="E95" s="286"/>
      <c r="F95" s="307" t="s">
        <v>766</v>
      </c>
      <c r="G95" s="306"/>
      <c r="H95" s="286" t="s">
        <v>803</v>
      </c>
      <c r="I95" s="286" t="s">
        <v>800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804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760</v>
      </c>
      <c r="D101" s="300"/>
      <c r="E101" s="300"/>
      <c r="F101" s="300" t="s">
        <v>761</v>
      </c>
      <c r="G101" s="301"/>
      <c r="H101" s="300" t="s">
        <v>112</v>
      </c>
      <c r="I101" s="300" t="s">
        <v>54</v>
      </c>
      <c r="J101" s="300" t="s">
        <v>762</v>
      </c>
      <c r="K101" s="299"/>
    </row>
    <row r="102" customFormat="false" ht="17.25" hidden="false" customHeight="true" outlineLevel="0" collapsed="false">
      <c r="B102" s="297"/>
      <c r="C102" s="302" t="s">
        <v>763</v>
      </c>
      <c r="D102" s="302"/>
      <c r="E102" s="302"/>
      <c r="F102" s="303" t="s">
        <v>764</v>
      </c>
      <c r="G102" s="304"/>
      <c r="H102" s="302"/>
      <c r="I102" s="302"/>
      <c r="J102" s="302" t="s">
        <v>765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0</v>
      </c>
      <c r="D104" s="305"/>
      <c r="E104" s="305"/>
      <c r="F104" s="307" t="s">
        <v>766</v>
      </c>
      <c r="G104" s="316"/>
      <c r="H104" s="286" t="s">
        <v>805</v>
      </c>
      <c r="I104" s="286" t="s">
        <v>768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769</v>
      </c>
      <c r="D105" s="286"/>
      <c r="E105" s="286"/>
      <c r="F105" s="307" t="s">
        <v>766</v>
      </c>
      <c r="G105" s="286"/>
      <c r="H105" s="286" t="s">
        <v>805</v>
      </c>
      <c r="I105" s="286" t="s">
        <v>768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771</v>
      </c>
      <c r="D106" s="286"/>
      <c r="E106" s="286"/>
      <c r="F106" s="307" t="s">
        <v>772</v>
      </c>
      <c r="G106" s="286"/>
      <c r="H106" s="286" t="s">
        <v>805</v>
      </c>
      <c r="I106" s="286" t="s">
        <v>768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774</v>
      </c>
      <c r="D107" s="286"/>
      <c r="E107" s="286"/>
      <c r="F107" s="307" t="s">
        <v>766</v>
      </c>
      <c r="G107" s="286"/>
      <c r="H107" s="286" t="s">
        <v>805</v>
      </c>
      <c r="I107" s="286" t="s">
        <v>776</v>
      </c>
      <c r="J107" s="286"/>
      <c r="K107" s="299"/>
    </row>
    <row r="108" customFormat="false" ht="15" hidden="false" customHeight="true" outlineLevel="0" collapsed="false">
      <c r="B108" s="308"/>
      <c r="C108" s="286" t="s">
        <v>785</v>
      </c>
      <c r="D108" s="286"/>
      <c r="E108" s="286"/>
      <c r="F108" s="307" t="s">
        <v>772</v>
      </c>
      <c r="G108" s="286"/>
      <c r="H108" s="286" t="s">
        <v>805</v>
      </c>
      <c r="I108" s="286" t="s">
        <v>768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793</v>
      </c>
      <c r="D109" s="286"/>
      <c r="E109" s="286"/>
      <c r="F109" s="307" t="s">
        <v>772</v>
      </c>
      <c r="G109" s="286"/>
      <c r="H109" s="286" t="s">
        <v>805</v>
      </c>
      <c r="I109" s="286" t="s">
        <v>768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791</v>
      </c>
      <c r="D110" s="286"/>
      <c r="E110" s="286"/>
      <c r="F110" s="307" t="s">
        <v>772</v>
      </c>
      <c r="G110" s="286"/>
      <c r="H110" s="286" t="s">
        <v>805</v>
      </c>
      <c r="I110" s="286" t="s">
        <v>768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0</v>
      </c>
      <c r="D111" s="286"/>
      <c r="E111" s="286"/>
      <c r="F111" s="307" t="s">
        <v>766</v>
      </c>
      <c r="G111" s="286"/>
      <c r="H111" s="286" t="s">
        <v>806</v>
      </c>
      <c r="I111" s="286" t="s">
        <v>768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807</v>
      </c>
      <c r="D112" s="286"/>
      <c r="E112" s="286"/>
      <c r="F112" s="307" t="s">
        <v>766</v>
      </c>
      <c r="G112" s="286"/>
      <c r="H112" s="286" t="s">
        <v>808</v>
      </c>
      <c r="I112" s="286" t="s">
        <v>768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35</v>
      </c>
      <c r="D113" s="286"/>
      <c r="E113" s="286"/>
      <c r="F113" s="307" t="s">
        <v>766</v>
      </c>
      <c r="G113" s="286"/>
      <c r="H113" s="286" t="s">
        <v>809</v>
      </c>
      <c r="I113" s="286" t="s">
        <v>800</v>
      </c>
      <c r="J113" s="286"/>
      <c r="K113" s="299"/>
    </row>
    <row r="114" customFormat="false" ht="15" hidden="false" customHeight="true" outlineLevel="0" collapsed="false">
      <c r="B114" s="308"/>
      <c r="C114" s="286" t="s">
        <v>45</v>
      </c>
      <c r="D114" s="286"/>
      <c r="E114" s="286"/>
      <c r="F114" s="307" t="s">
        <v>766</v>
      </c>
      <c r="G114" s="286"/>
      <c r="H114" s="286" t="s">
        <v>810</v>
      </c>
      <c r="I114" s="286" t="s">
        <v>800</v>
      </c>
      <c r="J114" s="286"/>
      <c r="K114" s="299"/>
    </row>
    <row r="115" customFormat="false" ht="15" hidden="false" customHeight="true" outlineLevel="0" collapsed="false">
      <c r="B115" s="308"/>
      <c r="C115" s="286" t="s">
        <v>54</v>
      </c>
      <c r="D115" s="286"/>
      <c r="E115" s="286"/>
      <c r="F115" s="307" t="s">
        <v>766</v>
      </c>
      <c r="G115" s="286"/>
      <c r="H115" s="286" t="s">
        <v>811</v>
      </c>
      <c r="I115" s="286" t="s">
        <v>812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813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760</v>
      </c>
      <c r="D121" s="300"/>
      <c r="E121" s="300"/>
      <c r="F121" s="300" t="s">
        <v>761</v>
      </c>
      <c r="G121" s="301"/>
      <c r="H121" s="300" t="s">
        <v>112</v>
      </c>
      <c r="I121" s="300" t="s">
        <v>54</v>
      </c>
      <c r="J121" s="300" t="s">
        <v>762</v>
      </c>
      <c r="K121" s="326"/>
    </row>
    <row r="122" customFormat="false" ht="17.25" hidden="false" customHeight="true" outlineLevel="0" collapsed="false">
      <c r="B122" s="325"/>
      <c r="C122" s="302" t="s">
        <v>763</v>
      </c>
      <c r="D122" s="302"/>
      <c r="E122" s="302"/>
      <c r="F122" s="303" t="s">
        <v>764</v>
      </c>
      <c r="G122" s="304"/>
      <c r="H122" s="302"/>
      <c r="I122" s="302"/>
      <c r="J122" s="302" t="s">
        <v>765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769</v>
      </c>
      <c r="D124" s="305"/>
      <c r="E124" s="305"/>
      <c r="F124" s="307" t="s">
        <v>766</v>
      </c>
      <c r="G124" s="286"/>
      <c r="H124" s="286" t="s">
        <v>805</v>
      </c>
      <c r="I124" s="286" t="s">
        <v>768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814</v>
      </c>
      <c r="D125" s="286"/>
      <c r="E125" s="286"/>
      <c r="F125" s="307" t="s">
        <v>766</v>
      </c>
      <c r="G125" s="286"/>
      <c r="H125" s="286" t="s">
        <v>815</v>
      </c>
      <c r="I125" s="286" t="s">
        <v>768</v>
      </c>
      <c r="J125" s="286" t="s">
        <v>816</v>
      </c>
      <c r="K125" s="329"/>
    </row>
    <row r="126" customFormat="false" ht="15" hidden="false" customHeight="true" outlineLevel="0" collapsed="false">
      <c r="B126" s="327"/>
      <c r="C126" s="286" t="s">
        <v>715</v>
      </c>
      <c r="D126" s="286"/>
      <c r="E126" s="286"/>
      <c r="F126" s="307" t="s">
        <v>766</v>
      </c>
      <c r="G126" s="286"/>
      <c r="H126" s="286" t="s">
        <v>817</v>
      </c>
      <c r="I126" s="286" t="s">
        <v>768</v>
      </c>
      <c r="J126" s="286" t="s">
        <v>816</v>
      </c>
      <c r="K126" s="329"/>
    </row>
    <row r="127" customFormat="false" ht="15" hidden="false" customHeight="true" outlineLevel="0" collapsed="false">
      <c r="B127" s="327"/>
      <c r="C127" s="286" t="s">
        <v>777</v>
      </c>
      <c r="D127" s="286"/>
      <c r="E127" s="286"/>
      <c r="F127" s="307" t="s">
        <v>772</v>
      </c>
      <c r="G127" s="286"/>
      <c r="H127" s="286" t="s">
        <v>778</v>
      </c>
      <c r="I127" s="286" t="s">
        <v>768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779</v>
      </c>
      <c r="D128" s="309"/>
      <c r="E128" s="309"/>
      <c r="F128" s="310" t="s">
        <v>772</v>
      </c>
      <c r="G128" s="309"/>
      <c r="H128" s="309" t="s">
        <v>780</v>
      </c>
      <c r="I128" s="309" t="s">
        <v>768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781</v>
      </c>
      <c r="D129" s="309"/>
      <c r="E129" s="309"/>
      <c r="F129" s="310" t="s">
        <v>772</v>
      </c>
      <c r="G129" s="309"/>
      <c r="H129" s="309" t="s">
        <v>782</v>
      </c>
      <c r="I129" s="309" t="s">
        <v>768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783</v>
      </c>
      <c r="D130" s="309"/>
      <c r="E130" s="309"/>
      <c r="F130" s="310" t="s">
        <v>772</v>
      </c>
      <c r="G130" s="309"/>
      <c r="H130" s="309" t="s">
        <v>784</v>
      </c>
      <c r="I130" s="309" t="s">
        <v>768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771</v>
      </c>
      <c r="D131" s="286"/>
      <c r="E131" s="286"/>
      <c r="F131" s="307" t="s">
        <v>772</v>
      </c>
      <c r="G131" s="286"/>
      <c r="H131" s="286" t="s">
        <v>805</v>
      </c>
      <c r="I131" s="286" t="s">
        <v>768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785</v>
      </c>
      <c r="D132" s="286"/>
      <c r="E132" s="286"/>
      <c r="F132" s="307" t="s">
        <v>772</v>
      </c>
      <c r="G132" s="286"/>
      <c r="H132" s="286" t="s">
        <v>805</v>
      </c>
      <c r="I132" s="286" t="s">
        <v>768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791</v>
      </c>
      <c r="D133" s="286"/>
      <c r="E133" s="286"/>
      <c r="F133" s="307" t="s">
        <v>772</v>
      </c>
      <c r="G133" s="286"/>
      <c r="H133" s="286" t="s">
        <v>805</v>
      </c>
      <c r="I133" s="286" t="s">
        <v>768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793</v>
      </c>
      <c r="D134" s="286"/>
      <c r="E134" s="286"/>
      <c r="F134" s="307" t="s">
        <v>772</v>
      </c>
      <c r="G134" s="286"/>
      <c r="H134" s="286" t="s">
        <v>805</v>
      </c>
      <c r="I134" s="286" t="s">
        <v>768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17</v>
      </c>
      <c r="D135" s="286"/>
      <c r="E135" s="286"/>
      <c r="F135" s="307" t="s">
        <v>772</v>
      </c>
      <c r="G135" s="286"/>
      <c r="H135" s="286" t="s">
        <v>818</v>
      </c>
      <c r="I135" s="286" t="s">
        <v>768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795</v>
      </c>
      <c r="D136" s="286"/>
      <c r="E136" s="286"/>
      <c r="F136" s="307" t="s">
        <v>766</v>
      </c>
      <c r="G136" s="286"/>
      <c r="H136" s="286" t="s">
        <v>819</v>
      </c>
      <c r="I136" s="286" t="s">
        <v>797</v>
      </c>
      <c r="J136" s="286"/>
      <c r="K136" s="329"/>
    </row>
    <row r="137" customFormat="false" ht="15" hidden="false" customHeight="true" outlineLevel="0" collapsed="false">
      <c r="B137" s="327"/>
      <c r="C137" s="286" t="s">
        <v>798</v>
      </c>
      <c r="D137" s="286"/>
      <c r="E137" s="286"/>
      <c r="F137" s="307" t="s">
        <v>766</v>
      </c>
      <c r="G137" s="286"/>
      <c r="H137" s="286" t="s">
        <v>820</v>
      </c>
      <c r="I137" s="286" t="s">
        <v>800</v>
      </c>
      <c r="J137" s="286"/>
      <c r="K137" s="329"/>
    </row>
    <row r="138" customFormat="false" ht="15" hidden="false" customHeight="true" outlineLevel="0" collapsed="false">
      <c r="B138" s="327"/>
      <c r="C138" s="286" t="s">
        <v>801</v>
      </c>
      <c r="D138" s="286"/>
      <c r="E138" s="286"/>
      <c r="F138" s="307" t="s">
        <v>766</v>
      </c>
      <c r="G138" s="286"/>
      <c r="H138" s="286" t="s">
        <v>801</v>
      </c>
      <c r="I138" s="286" t="s">
        <v>800</v>
      </c>
      <c r="J138" s="286"/>
      <c r="K138" s="329"/>
    </row>
    <row r="139" customFormat="false" ht="15" hidden="false" customHeight="true" outlineLevel="0" collapsed="false">
      <c r="B139" s="327"/>
      <c r="C139" s="286" t="s">
        <v>35</v>
      </c>
      <c r="D139" s="286"/>
      <c r="E139" s="286"/>
      <c r="F139" s="307" t="s">
        <v>766</v>
      </c>
      <c r="G139" s="286"/>
      <c r="H139" s="286" t="s">
        <v>821</v>
      </c>
      <c r="I139" s="286" t="s">
        <v>800</v>
      </c>
      <c r="J139" s="286"/>
      <c r="K139" s="329"/>
    </row>
    <row r="140" customFormat="false" ht="15" hidden="false" customHeight="true" outlineLevel="0" collapsed="false">
      <c r="B140" s="327"/>
      <c r="C140" s="286" t="s">
        <v>822</v>
      </c>
      <c r="D140" s="286"/>
      <c r="E140" s="286"/>
      <c r="F140" s="307" t="s">
        <v>766</v>
      </c>
      <c r="G140" s="286"/>
      <c r="H140" s="286" t="s">
        <v>823</v>
      </c>
      <c r="I140" s="286" t="s">
        <v>800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824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760</v>
      </c>
      <c r="D146" s="300"/>
      <c r="E146" s="300"/>
      <c r="F146" s="300" t="s">
        <v>761</v>
      </c>
      <c r="G146" s="301"/>
      <c r="H146" s="300" t="s">
        <v>112</v>
      </c>
      <c r="I146" s="300" t="s">
        <v>54</v>
      </c>
      <c r="J146" s="300" t="s">
        <v>762</v>
      </c>
      <c r="K146" s="299"/>
    </row>
    <row r="147" customFormat="false" ht="17.25" hidden="false" customHeight="true" outlineLevel="0" collapsed="false">
      <c r="B147" s="297"/>
      <c r="C147" s="302" t="s">
        <v>763</v>
      </c>
      <c r="D147" s="302"/>
      <c r="E147" s="302"/>
      <c r="F147" s="303" t="s">
        <v>764</v>
      </c>
      <c r="G147" s="304"/>
      <c r="H147" s="302"/>
      <c r="I147" s="302"/>
      <c r="J147" s="302" t="s">
        <v>765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769</v>
      </c>
      <c r="D149" s="286"/>
      <c r="E149" s="286"/>
      <c r="F149" s="334" t="s">
        <v>766</v>
      </c>
      <c r="G149" s="286"/>
      <c r="H149" s="333" t="s">
        <v>805</v>
      </c>
      <c r="I149" s="333" t="s">
        <v>768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814</v>
      </c>
      <c r="D150" s="286"/>
      <c r="E150" s="286"/>
      <c r="F150" s="334" t="s">
        <v>766</v>
      </c>
      <c r="G150" s="286"/>
      <c r="H150" s="333" t="s">
        <v>825</v>
      </c>
      <c r="I150" s="333" t="s">
        <v>768</v>
      </c>
      <c r="J150" s="333" t="s">
        <v>816</v>
      </c>
      <c r="K150" s="329"/>
    </row>
    <row r="151" customFormat="false" ht="15" hidden="false" customHeight="true" outlineLevel="0" collapsed="false">
      <c r="B151" s="308"/>
      <c r="C151" s="333" t="s">
        <v>715</v>
      </c>
      <c r="D151" s="286"/>
      <c r="E151" s="286"/>
      <c r="F151" s="334" t="s">
        <v>766</v>
      </c>
      <c r="G151" s="286"/>
      <c r="H151" s="333" t="s">
        <v>826</v>
      </c>
      <c r="I151" s="333" t="s">
        <v>768</v>
      </c>
      <c r="J151" s="333" t="s">
        <v>816</v>
      </c>
      <c r="K151" s="329"/>
    </row>
    <row r="152" customFormat="false" ht="15" hidden="false" customHeight="true" outlineLevel="0" collapsed="false">
      <c r="B152" s="308"/>
      <c r="C152" s="333" t="s">
        <v>771</v>
      </c>
      <c r="D152" s="286"/>
      <c r="E152" s="286"/>
      <c r="F152" s="334" t="s">
        <v>772</v>
      </c>
      <c r="G152" s="286"/>
      <c r="H152" s="333" t="s">
        <v>805</v>
      </c>
      <c r="I152" s="333" t="s">
        <v>768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774</v>
      </c>
      <c r="D153" s="286"/>
      <c r="E153" s="286"/>
      <c r="F153" s="334" t="s">
        <v>766</v>
      </c>
      <c r="G153" s="286"/>
      <c r="H153" s="333" t="s">
        <v>805</v>
      </c>
      <c r="I153" s="333" t="s">
        <v>776</v>
      </c>
      <c r="J153" s="333"/>
      <c r="K153" s="329"/>
    </row>
    <row r="154" customFormat="false" ht="15" hidden="false" customHeight="true" outlineLevel="0" collapsed="false">
      <c r="B154" s="308"/>
      <c r="C154" s="333" t="s">
        <v>785</v>
      </c>
      <c r="D154" s="286"/>
      <c r="E154" s="286"/>
      <c r="F154" s="334" t="s">
        <v>772</v>
      </c>
      <c r="G154" s="286"/>
      <c r="H154" s="333" t="s">
        <v>805</v>
      </c>
      <c r="I154" s="333" t="s">
        <v>768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793</v>
      </c>
      <c r="D155" s="286"/>
      <c r="E155" s="286"/>
      <c r="F155" s="334" t="s">
        <v>772</v>
      </c>
      <c r="G155" s="286"/>
      <c r="H155" s="333" t="s">
        <v>805</v>
      </c>
      <c r="I155" s="333" t="s">
        <v>768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791</v>
      </c>
      <c r="D156" s="286"/>
      <c r="E156" s="286"/>
      <c r="F156" s="334" t="s">
        <v>772</v>
      </c>
      <c r="G156" s="286"/>
      <c r="H156" s="333" t="s">
        <v>805</v>
      </c>
      <c r="I156" s="333" t="s">
        <v>768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95</v>
      </c>
      <c r="D157" s="286"/>
      <c r="E157" s="286"/>
      <c r="F157" s="334" t="s">
        <v>766</v>
      </c>
      <c r="G157" s="286"/>
      <c r="H157" s="333" t="s">
        <v>827</v>
      </c>
      <c r="I157" s="333" t="s">
        <v>768</v>
      </c>
      <c r="J157" s="333" t="s">
        <v>828</v>
      </c>
      <c r="K157" s="329"/>
    </row>
    <row r="158" customFormat="false" ht="15" hidden="false" customHeight="true" outlineLevel="0" collapsed="false">
      <c r="B158" s="308"/>
      <c r="C158" s="333" t="s">
        <v>829</v>
      </c>
      <c r="D158" s="286"/>
      <c r="E158" s="286"/>
      <c r="F158" s="334" t="s">
        <v>766</v>
      </c>
      <c r="G158" s="286"/>
      <c r="H158" s="333" t="s">
        <v>830</v>
      </c>
      <c r="I158" s="333" t="s">
        <v>800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831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760</v>
      </c>
      <c r="D164" s="300"/>
      <c r="E164" s="300"/>
      <c r="F164" s="300" t="s">
        <v>761</v>
      </c>
      <c r="G164" s="337"/>
      <c r="H164" s="338" t="s">
        <v>112</v>
      </c>
      <c r="I164" s="338" t="s">
        <v>54</v>
      </c>
      <c r="J164" s="300" t="s">
        <v>762</v>
      </c>
      <c r="K164" s="275"/>
    </row>
    <row r="165" customFormat="false" ht="17.25" hidden="false" customHeight="true" outlineLevel="0" collapsed="false">
      <c r="B165" s="276"/>
      <c r="C165" s="302" t="s">
        <v>763</v>
      </c>
      <c r="D165" s="302"/>
      <c r="E165" s="302"/>
      <c r="F165" s="303" t="s">
        <v>764</v>
      </c>
      <c r="G165" s="339"/>
      <c r="H165" s="340"/>
      <c r="I165" s="340"/>
      <c r="J165" s="302" t="s">
        <v>765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769</v>
      </c>
      <c r="D167" s="286"/>
      <c r="E167" s="286"/>
      <c r="F167" s="307" t="s">
        <v>766</v>
      </c>
      <c r="G167" s="286"/>
      <c r="H167" s="286" t="s">
        <v>805</v>
      </c>
      <c r="I167" s="286" t="s">
        <v>768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814</v>
      </c>
      <c r="D168" s="286"/>
      <c r="E168" s="286"/>
      <c r="F168" s="307" t="s">
        <v>766</v>
      </c>
      <c r="G168" s="286"/>
      <c r="H168" s="286" t="s">
        <v>815</v>
      </c>
      <c r="I168" s="286" t="s">
        <v>768</v>
      </c>
      <c r="J168" s="286" t="s">
        <v>816</v>
      </c>
      <c r="K168" s="329"/>
    </row>
    <row r="169" customFormat="false" ht="15" hidden="false" customHeight="true" outlineLevel="0" collapsed="false">
      <c r="B169" s="308"/>
      <c r="C169" s="286" t="s">
        <v>715</v>
      </c>
      <c r="D169" s="286"/>
      <c r="E169" s="286"/>
      <c r="F169" s="307" t="s">
        <v>766</v>
      </c>
      <c r="G169" s="286"/>
      <c r="H169" s="286" t="s">
        <v>832</v>
      </c>
      <c r="I169" s="286" t="s">
        <v>768</v>
      </c>
      <c r="J169" s="286" t="s">
        <v>816</v>
      </c>
      <c r="K169" s="329"/>
    </row>
    <row r="170" customFormat="false" ht="15" hidden="false" customHeight="true" outlineLevel="0" collapsed="false">
      <c r="B170" s="308"/>
      <c r="C170" s="286" t="s">
        <v>771</v>
      </c>
      <c r="D170" s="286"/>
      <c r="E170" s="286"/>
      <c r="F170" s="307" t="s">
        <v>772</v>
      </c>
      <c r="G170" s="286"/>
      <c r="H170" s="286" t="s">
        <v>832</v>
      </c>
      <c r="I170" s="286" t="s">
        <v>768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774</v>
      </c>
      <c r="D171" s="286"/>
      <c r="E171" s="286"/>
      <c r="F171" s="307" t="s">
        <v>766</v>
      </c>
      <c r="G171" s="286"/>
      <c r="H171" s="286" t="s">
        <v>832</v>
      </c>
      <c r="I171" s="286" t="s">
        <v>776</v>
      </c>
      <c r="J171" s="286"/>
      <c r="K171" s="329"/>
    </row>
    <row r="172" customFormat="false" ht="15" hidden="false" customHeight="true" outlineLevel="0" collapsed="false">
      <c r="B172" s="308"/>
      <c r="C172" s="286" t="s">
        <v>785</v>
      </c>
      <c r="D172" s="286"/>
      <c r="E172" s="286"/>
      <c r="F172" s="307" t="s">
        <v>772</v>
      </c>
      <c r="G172" s="286"/>
      <c r="H172" s="286" t="s">
        <v>832</v>
      </c>
      <c r="I172" s="286" t="s">
        <v>768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793</v>
      </c>
      <c r="D173" s="286"/>
      <c r="E173" s="286"/>
      <c r="F173" s="307" t="s">
        <v>772</v>
      </c>
      <c r="G173" s="286"/>
      <c r="H173" s="286" t="s">
        <v>832</v>
      </c>
      <c r="I173" s="286" t="s">
        <v>768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791</v>
      </c>
      <c r="D174" s="286"/>
      <c r="E174" s="286"/>
      <c r="F174" s="307" t="s">
        <v>772</v>
      </c>
      <c r="G174" s="286"/>
      <c r="H174" s="286" t="s">
        <v>832</v>
      </c>
      <c r="I174" s="286" t="s">
        <v>768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11</v>
      </c>
      <c r="D175" s="286"/>
      <c r="E175" s="286"/>
      <c r="F175" s="307" t="s">
        <v>766</v>
      </c>
      <c r="G175" s="286"/>
      <c r="H175" s="286" t="s">
        <v>833</v>
      </c>
      <c r="I175" s="286" t="s">
        <v>834</v>
      </c>
      <c r="J175" s="286"/>
      <c r="K175" s="329"/>
    </row>
    <row r="176" customFormat="false" ht="15" hidden="false" customHeight="true" outlineLevel="0" collapsed="false">
      <c r="B176" s="308"/>
      <c r="C176" s="286" t="s">
        <v>54</v>
      </c>
      <c r="D176" s="286"/>
      <c r="E176" s="286"/>
      <c r="F176" s="307" t="s">
        <v>766</v>
      </c>
      <c r="G176" s="286"/>
      <c r="H176" s="286" t="s">
        <v>835</v>
      </c>
      <c r="I176" s="286" t="s">
        <v>836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50</v>
      </c>
      <c r="D177" s="286"/>
      <c r="E177" s="286"/>
      <c r="F177" s="307" t="s">
        <v>766</v>
      </c>
      <c r="G177" s="286"/>
      <c r="H177" s="286" t="s">
        <v>837</v>
      </c>
      <c r="I177" s="286" t="s">
        <v>768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12</v>
      </c>
      <c r="D178" s="286"/>
      <c r="E178" s="286"/>
      <c r="F178" s="307" t="s">
        <v>766</v>
      </c>
      <c r="G178" s="286"/>
      <c r="H178" s="286" t="s">
        <v>838</v>
      </c>
      <c r="I178" s="286" t="s">
        <v>768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13</v>
      </c>
      <c r="D179" s="286"/>
      <c r="E179" s="286"/>
      <c r="F179" s="307" t="s">
        <v>766</v>
      </c>
      <c r="G179" s="286"/>
      <c r="H179" s="286" t="s">
        <v>731</v>
      </c>
      <c r="I179" s="286" t="s">
        <v>768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14</v>
      </c>
      <c r="D180" s="286"/>
      <c r="E180" s="286"/>
      <c r="F180" s="307" t="s">
        <v>766</v>
      </c>
      <c r="G180" s="286"/>
      <c r="H180" s="286" t="s">
        <v>839</v>
      </c>
      <c r="I180" s="286" t="s">
        <v>800</v>
      </c>
      <c r="J180" s="286"/>
      <c r="K180" s="329"/>
    </row>
    <row r="181" customFormat="false" ht="15" hidden="false" customHeight="true" outlineLevel="0" collapsed="false">
      <c r="B181" s="308"/>
      <c r="C181" s="286" t="s">
        <v>840</v>
      </c>
      <c r="D181" s="286"/>
      <c r="E181" s="286"/>
      <c r="F181" s="307" t="s">
        <v>766</v>
      </c>
      <c r="G181" s="286"/>
      <c r="H181" s="286" t="s">
        <v>841</v>
      </c>
      <c r="I181" s="286" t="s">
        <v>800</v>
      </c>
      <c r="J181" s="286"/>
      <c r="K181" s="329"/>
    </row>
    <row r="182" customFormat="false" ht="15" hidden="false" customHeight="true" outlineLevel="0" collapsed="false">
      <c r="B182" s="308"/>
      <c r="C182" s="286" t="s">
        <v>829</v>
      </c>
      <c r="D182" s="286"/>
      <c r="E182" s="286"/>
      <c r="F182" s="307" t="s">
        <v>766</v>
      </c>
      <c r="G182" s="286"/>
      <c r="H182" s="286" t="s">
        <v>842</v>
      </c>
      <c r="I182" s="286" t="s">
        <v>800</v>
      </c>
      <c r="J182" s="286"/>
      <c r="K182" s="329"/>
    </row>
    <row r="183" customFormat="false" ht="15" hidden="false" customHeight="true" outlineLevel="0" collapsed="false">
      <c r="B183" s="308"/>
      <c r="C183" s="286" t="s">
        <v>116</v>
      </c>
      <c r="D183" s="286"/>
      <c r="E183" s="286"/>
      <c r="F183" s="307" t="s">
        <v>772</v>
      </c>
      <c r="G183" s="286"/>
      <c r="H183" s="286" t="s">
        <v>843</v>
      </c>
      <c r="I183" s="286" t="s">
        <v>768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844</v>
      </c>
      <c r="D184" s="286"/>
      <c r="E184" s="286"/>
      <c r="F184" s="307" t="s">
        <v>772</v>
      </c>
      <c r="G184" s="286"/>
      <c r="H184" s="286" t="s">
        <v>845</v>
      </c>
      <c r="I184" s="286" t="s">
        <v>846</v>
      </c>
      <c r="J184" s="286"/>
      <c r="K184" s="329"/>
    </row>
    <row r="185" customFormat="false" ht="15" hidden="false" customHeight="true" outlineLevel="0" collapsed="false">
      <c r="B185" s="308"/>
      <c r="C185" s="286" t="s">
        <v>847</v>
      </c>
      <c r="D185" s="286"/>
      <c r="E185" s="286"/>
      <c r="F185" s="307" t="s">
        <v>772</v>
      </c>
      <c r="G185" s="286"/>
      <c r="H185" s="286" t="s">
        <v>848</v>
      </c>
      <c r="I185" s="286" t="s">
        <v>846</v>
      </c>
      <c r="J185" s="286"/>
      <c r="K185" s="329"/>
    </row>
    <row r="186" customFormat="false" ht="15" hidden="false" customHeight="true" outlineLevel="0" collapsed="false">
      <c r="B186" s="308"/>
      <c r="C186" s="286" t="s">
        <v>849</v>
      </c>
      <c r="D186" s="286"/>
      <c r="E186" s="286"/>
      <c r="F186" s="307" t="s">
        <v>772</v>
      </c>
      <c r="G186" s="286"/>
      <c r="H186" s="286" t="s">
        <v>850</v>
      </c>
      <c r="I186" s="286" t="s">
        <v>846</v>
      </c>
      <c r="J186" s="286"/>
      <c r="K186" s="329"/>
    </row>
    <row r="187" customFormat="false" ht="15" hidden="false" customHeight="true" outlineLevel="0" collapsed="false">
      <c r="B187" s="308"/>
      <c r="C187" s="341" t="s">
        <v>851</v>
      </c>
      <c r="D187" s="286"/>
      <c r="E187" s="286"/>
      <c r="F187" s="307" t="s">
        <v>772</v>
      </c>
      <c r="G187" s="286"/>
      <c r="H187" s="286" t="s">
        <v>852</v>
      </c>
      <c r="I187" s="286" t="s">
        <v>853</v>
      </c>
      <c r="J187" s="342" t="s">
        <v>854</v>
      </c>
      <c r="K187" s="329"/>
    </row>
    <row r="188" customFormat="false" ht="15" hidden="false" customHeight="true" outlineLevel="0" collapsed="false">
      <c r="B188" s="308"/>
      <c r="C188" s="292" t="s">
        <v>39</v>
      </c>
      <c r="D188" s="286"/>
      <c r="E188" s="286"/>
      <c r="F188" s="307" t="s">
        <v>766</v>
      </c>
      <c r="G188" s="286"/>
      <c r="H188" s="280" t="s">
        <v>855</v>
      </c>
      <c r="I188" s="286" t="s">
        <v>856</v>
      </c>
      <c r="J188" s="286"/>
      <c r="K188" s="329"/>
    </row>
    <row r="189" customFormat="false" ht="15" hidden="false" customHeight="true" outlineLevel="0" collapsed="false">
      <c r="B189" s="308"/>
      <c r="C189" s="292" t="s">
        <v>857</v>
      </c>
      <c r="D189" s="286"/>
      <c r="E189" s="286"/>
      <c r="F189" s="307" t="s">
        <v>766</v>
      </c>
      <c r="G189" s="286"/>
      <c r="H189" s="286" t="s">
        <v>858</v>
      </c>
      <c r="I189" s="286" t="s">
        <v>800</v>
      </c>
      <c r="J189" s="286"/>
      <c r="K189" s="329"/>
    </row>
    <row r="190" customFormat="false" ht="15" hidden="false" customHeight="true" outlineLevel="0" collapsed="false">
      <c r="B190" s="308"/>
      <c r="C190" s="292" t="s">
        <v>859</v>
      </c>
      <c r="D190" s="286"/>
      <c r="E190" s="286"/>
      <c r="F190" s="307" t="s">
        <v>766</v>
      </c>
      <c r="G190" s="286"/>
      <c r="H190" s="286" t="s">
        <v>860</v>
      </c>
      <c r="I190" s="286" t="s">
        <v>800</v>
      </c>
      <c r="J190" s="286"/>
      <c r="K190" s="329"/>
    </row>
    <row r="191" customFormat="false" ht="15" hidden="false" customHeight="true" outlineLevel="0" collapsed="false">
      <c r="B191" s="308"/>
      <c r="C191" s="292" t="s">
        <v>861</v>
      </c>
      <c r="D191" s="286"/>
      <c r="E191" s="286"/>
      <c r="F191" s="307" t="s">
        <v>772</v>
      </c>
      <c r="G191" s="286"/>
      <c r="H191" s="286" t="s">
        <v>862</v>
      </c>
      <c r="I191" s="286" t="s">
        <v>800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863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864</v>
      </c>
      <c r="D198" s="344"/>
      <c r="E198" s="344"/>
      <c r="F198" s="344" t="s">
        <v>865</v>
      </c>
      <c r="G198" s="345"/>
      <c r="H198" s="344" t="s">
        <v>866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856</v>
      </c>
      <c r="D200" s="286"/>
      <c r="E200" s="286"/>
      <c r="F200" s="307" t="s">
        <v>40</v>
      </c>
      <c r="G200" s="286"/>
      <c r="H200" s="286" t="s">
        <v>867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1</v>
      </c>
      <c r="G201" s="286"/>
      <c r="H201" s="286" t="s">
        <v>868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44</v>
      </c>
      <c r="G202" s="286"/>
      <c r="H202" s="286" t="s">
        <v>869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2</v>
      </c>
      <c r="G203" s="286"/>
      <c r="H203" s="286" t="s">
        <v>870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3</v>
      </c>
      <c r="G204" s="286"/>
      <c r="H204" s="286" t="s">
        <v>871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812</v>
      </c>
      <c r="D206" s="286"/>
      <c r="E206" s="286"/>
      <c r="F206" s="307" t="s">
        <v>76</v>
      </c>
      <c r="G206" s="286"/>
      <c r="H206" s="286" t="s">
        <v>872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709</v>
      </c>
      <c r="G207" s="286"/>
      <c r="H207" s="286" t="s">
        <v>710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707</v>
      </c>
      <c r="G208" s="286"/>
      <c r="H208" s="286" t="s">
        <v>873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711</v>
      </c>
      <c r="G209" s="292"/>
      <c r="H209" s="333" t="s">
        <v>712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713</v>
      </c>
      <c r="G210" s="292"/>
      <c r="H210" s="333" t="s">
        <v>874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836</v>
      </c>
      <c r="D212" s="314"/>
      <c r="E212" s="314"/>
      <c r="F212" s="307" t="n">
        <v>1</v>
      </c>
      <c r="G212" s="292"/>
      <c r="H212" s="333" t="s">
        <v>875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876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877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878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4:30:33Z</dcterms:created>
  <dc:creator>SN-PC\SN</dc:creator>
  <dc:description/>
  <dc:language>en-US</dc:language>
  <cp:lastModifiedBy>Košan Jan</cp:lastModifiedBy>
  <cp:lastPrinted>2018-02-28T14:41:56Z</cp:lastPrinted>
  <dcterms:modified xsi:type="dcterms:W3CDTF">2018-02-28T14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