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ELKOVÉ NÁKLADY" sheetId="1" state="visible" r:id="rId2"/>
    <sheet name="SO 03 1231-83 KL" sheetId="2" state="visible" r:id="rId3"/>
    <sheet name="SO 03 1231-83 Rek" sheetId="3" state="visible" r:id="rId4"/>
    <sheet name="SO 03 1231-83 Pol" sheetId="4" state="visible" r:id="rId5"/>
    <sheet name="SO 10 1231-83 KL" sheetId="5" state="visible" r:id="rId6"/>
    <sheet name="SO 10 1231-83 Rek" sheetId="6" state="visible" r:id="rId7"/>
    <sheet name="SO 10 1231-83 Pol" sheetId="7" state="visible" r:id="rId8"/>
    <sheet name="PS02 - Mechanické čištění" sheetId="8" state="visible" r:id="rId9"/>
    <sheet name="PS03.1 " sheetId="9" state="visible" r:id="rId10"/>
    <sheet name="EL-ASŘTP 2.etapa, část 2" sheetId="10" state="visible" r:id="rId11"/>
    <sheet name="VEDLEJŠÍ NÁKLADY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ELKOVÉ NÁKLADY'!$A$1:$E$23</definedName>
    <definedName function="false" hidden="false" localSheetId="9" name="_xlnm.Print_Area" vbProcedure="false">'EL-ASŘTP 2.etapa, část 2'!$A$1:$L$560</definedName>
    <definedName function="false" hidden="false" localSheetId="9" name="_xlnm.Print_Titles" vbProcedure="false">'EL-ASŘTP 2.etapa, část 2'!$1:$2</definedName>
    <definedName function="false" hidden="false" localSheetId="7" name="_xlnm.Print_Area" vbProcedure="false">'PS02 - Mechanické čištění'!$A$1:$H$159</definedName>
    <definedName function="false" hidden="false" localSheetId="8" name="_xlnm.Print_Area" vbProcedure="false">'PS03.1 '!$A$1:$H$55</definedName>
    <definedName function="false" hidden="false" localSheetId="1" name="_xlnm.Print_Area" vbProcedure="false">'SO 03 1231-83 KL'!$A$1:$G$36</definedName>
    <definedName function="false" hidden="false" localSheetId="3" name="_xlnm.Print_Area" vbProcedure="false">'SO 03 1231-83 Pol'!$A$1:$J$255</definedName>
    <definedName function="false" hidden="false" localSheetId="3" name="_xlnm.Print_Titles" vbProcedure="false">'SO 03 1231-83 Pol'!$1:$6</definedName>
    <definedName function="false" hidden="false" localSheetId="2" name="_xlnm.Print_Area" vbProcedure="false">'SO 03 1231-83 Rek'!$A$1:$I$23</definedName>
    <definedName function="false" hidden="false" localSheetId="2" name="_xlnm.Print_Titles" vbProcedure="false">'SO 03 1231-83 Rek'!$1:$6</definedName>
    <definedName function="false" hidden="false" localSheetId="4" name="_xlnm.Print_Area" vbProcedure="false">'SO 10 1231-83 KL'!$A$1:$G$36</definedName>
    <definedName function="false" hidden="false" localSheetId="6" name="_xlnm.Print_Area" vbProcedure="false">'SO 10 1231-83 Pol'!$A$1:$K$491</definedName>
    <definedName function="false" hidden="false" localSheetId="6" name="_xlnm.Print_Titles" vbProcedure="false">'SO 10 1231-83 Pol'!$1:$6</definedName>
    <definedName function="false" hidden="false" localSheetId="5" name="_xlnm.Print_Area" vbProcedure="false">'SO 10 1231-83 Rek'!$A$1:$I$31</definedName>
    <definedName function="false" hidden="false" localSheetId="5" name="_xlnm.Print_Titles" vbProcedure="false">'SO 10 1231-83 Rek'!$1:$6</definedName>
    <definedName function="false" hidden="false" localSheetId="10" name="_xlnm.Print_Area" vbProcedure="false">'VEDLEJŠÍ NÁKLADY'!$A$1:$F$12</definedName>
    <definedName function="false" hidden="false" name="&#13;" vbProcedure="false">'[1]B. STROJNÍ'!$HE$213</definedName>
    <definedName function="false" hidden="false" name="Excel_BuiltIn_Print_Area_10" vbProcedure="false">"$#REF!.$A$1:$O$230"</definedName>
    <definedName function="false" hidden="false" name="Excel_BuiltIn_Print_Area_11" vbProcedure="false">"$#REF!.$A$1:$O$11"</definedName>
    <definedName function="false" hidden="false" name="Excel_BuiltIn_Print_Area_12" vbProcedure="false">"$#REF!.$A$1:$O$19"</definedName>
    <definedName function="false" hidden="false" name="Excel_BuiltIn_Print_Area_13" vbProcedure="false">"$#REF!.$A$1:$O$218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'[6]'!$A$1:$O$264</definedName>
    <definedName function="false" hidden="false" name="Excel_BuiltIn_Print_Area_2_1_2" vbProcedure="false">#REF!</definedName>
    <definedName function="false" hidden="false" name="Excel_BuiltIn_Print_Area_2_1_3" vbProcedure="false">'[6]'!$A$1:$F$263</definedName>
    <definedName function="false" hidden="false" name="Excel_BuiltIn_Print_Area_3" vbProcedure="false">"$#REF!.$A$1:$O$200"</definedName>
    <definedName function="false" hidden="false" name="Excel_BuiltIn_Print_Area_3_1" vbProcedure="false">"$#REF!.$A$1:$O$200"</definedName>
    <definedName function="false" hidden="false" name="Excel_BuiltIn_Print_Area_4" vbProcedure="false">"$#REF!.$A$1:$O$260"</definedName>
    <definedName function="false" hidden="false" name="Excel_BuiltIn_Print_Area_4_1" vbProcedure="false">"$#REF!.$A$1:$O$260"</definedName>
    <definedName function="false" hidden="false" name="Excel_BuiltIn_Print_Area_5" vbProcedure="false">"$#REF!.$A$1:$O$8"</definedName>
    <definedName function="false" hidden="false" name="Excel_BuiltIn_Print_Area_6" vbProcedure="false">"$#REF!.$A$1:$O$187"</definedName>
    <definedName function="false" hidden="false" name="Excel_BuiltIn_Print_Area_7" vbProcedure="false">"$#REF!.$A$1:$O$187"</definedName>
    <definedName function="false" hidden="false" name="Excel_BuiltIn_Print_Area_8" vbProcedure="false">"$#REF!.$A$1:$O$226"</definedName>
    <definedName function="false" hidden="false" name="Excel_BuiltIn_Print_Area_9" vbProcedure="false">"$#REF!.$A$1:$O$20"</definedName>
    <definedName function="false" hidden="false" name="Excel_BuiltIn__FilterDatabase_2" vbProcedure="false">'[4]STAVEBNÍ OBJEKTY'!$HE$213</definedName>
    <definedName function="false" hidden="false" name="Excel_BuiltIn__FilterDatabase_4" vbProcedure="false">[4]ELEKTRO!$HE$213</definedName>
    <definedName function="false" hidden="false" name="Excel_BuiltIn__FilterDatabase_5" vbProcedure="false">[4]ASŘTP!$HE$213</definedName>
    <definedName function="false" hidden="false" name="Excel_BuiltIn__FilterDatabase_6" vbProcedure="false">[4]OSTATNÍ!$HE$213</definedName>
    <definedName function="false" hidden="false" name="FRANTA" vbProcedure="false">'[5]B. STROJNÍ'!$HE$213</definedName>
    <definedName function="false" hidden="false" name="NOVÁK1" vbProcedure="false">'[5]B. STROJNÍ'!$HE$213</definedName>
    <definedName function="false" hidden="false" name="NOVÁK2" vbProcedure="false">'[5]B. STROJNÍ'!$HE$213</definedName>
    <definedName function="false" hidden="false" name="NOVÁK3" vbProcedure="false">'[5]B. STROJNÍ'!$HE$213</definedName>
    <definedName function="false" hidden="false" name="PS" vbProcedure="false">'[5]B. STROJNÍ'!$HE$213</definedName>
    <definedName function="false" hidden="false" name="PS03_2" vbProcedure="false">'[3]B_ STROJNÍ'!$HE$213</definedName>
    <definedName function="false" hidden="false" name="SOUČET" vbProcedure="false">'[2]B. STROJNÍ'!$HE$213</definedName>
    <definedName function="false" hidden="false" name="_" vbProcedure="false">'[3]B_ STROJNÍ'!$HE$213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Excel_BuiltIn__FilterDatabase" vbProcedure="false">'EL-ASŘTP 2.etapa, část 2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bánek,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bánek,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6</xdr:row>
                <xdr:rowOff>7</xdr:rowOff>
              </xdr:from>
              <xdr:to>
                <xdr:col>5</xdr:col>
                <xdr:colOff>58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7" uniqueCount="1985">
  <si>
    <t xml:space="preserve">ČISTÍRNA ODPADNÍCH VOD 2.ETAPA - 2. ČÁST </t>
  </si>
  <si>
    <t xml:space="preserve">SOUPIS STAVEBNÍCH PRACÍ, DODÁVEK A SLUŽEB S VÝKAZEM VÝMĚR - 12/2017</t>
  </si>
  <si>
    <t xml:space="preserve">A. </t>
  </si>
  <si>
    <t xml:space="preserve">STAVEBNÍ ČÁST</t>
  </si>
  <si>
    <t xml:space="preserve">Cena bez DPH</t>
  </si>
  <si>
    <t xml:space="preserve">DPH 21%</t>
  </si>
  <si>
    <t xml:space="preserve">Cena celkem</t>
  </si>
  <si>
    <t xml:space="preserve">SO 03  USAZOVACÍ NÁDRŽ</t>
  </si>
  <si>
    <t xml:space="preserve">SO 10  ČERPÁNÍM KALU, ROZVODNA</t>
  </si>
  <si>
    <t xml:space="preserve"> </t>
  </si>
  <si>
    <t xml:space="preserve">NÁKLADY CELKEM</t>
  </si>
  <si>
    <t xml:space="preserve">B.</t>
  </si>
  <si>
    <t xml:space="preserve">TECHNOLOGICKÁ ČÁST </t>
  </si>
  <si>
    <t xml:space="preserve">PS 02  MECHANCKÉ ČIŠTĚNÍ</t>
  </si>
  <si>
    <t xml:space="preserve">PS 03.1  BIOLOGICKÉ ČIŠTĚNÍ</t>
  </si>
  <si>
    <t xml:space="preserve">PS 15  ELEKTRO ČÁST - SILOVÁ + PS 17 ASŘTP</t>
  </si>
  <si>
    <t xml:space="preserve">SOUČET ODDÍLŮ A+B</t>
  </si>
  <si>
    <t xml:space="preserve">C.</t>
  </si>
  <si>
    <t xml:space="preserve">VEDLEJŠÍ A OSTATNÍ  NÁKLADY</t>
  </si>
  <si>
    <t xml:space="preserve">SOUČET ODDÍLŮ A+B+C</t>
  </si>
  <si>
    <t xml:space="preserve">POLOŽKOVÝ ROZPOČET</t>
  </si>
  <si>
    <t xml:space="preserve">1231-83</t>
  </si>
  <si>
    <t xml:space="preserve">Usazovací nádrž</t>
  </si>
  <si>
    <t xml:space="preserve">JKSO </t>
  </si>
  <si>
    <t xml:space="preserve">Objekt</t>
  </si>
  <si>
    <t xml:space="preserve">SKP </t>
  </si>
  <si>
    <t xml:space="preserve">SO 03</t>
  </si>
  <si>
    <t xml:space="preserve">Měrná jednotka</t>
  </si>
  <si>
    <t xml:space="preserve">Stavba</t>
  </si>
  <si>
    <t xml:space="preserve">Počet jednotek</t>
  </si>
  <si>
    <t xml:space="preserve">ČOV Sokolov - 2.etap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EKOEKO s.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1231-83 ČOV Sokolov - 2.etapa</t>
  </si>
  <si>
    <t xml:space="preserve">Rozpočet :</t>
  </si>
  <si>
    <t xml:space="preserve">SO 03 Usazovací nádrž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9315R00</t>
  </si>
  <si>
    <t xml:space="preserve">Odstranění podkladu pl.50 m2, bet.prostý tl.15 cm </t>
  </si>
  <si>
    <t xml:space="preserve">m2</t>
  </si>
  <si>
    <t xml:space="preserve">Odstranění betonové plochy v místě odkopání kratší strany.</t>
  </si>
  <si>
    <t xml:space="preserve">14,6*0,6</t>
  </si>
  <si>
    <t xml:space="preserve">122201101R00</t>
  </si>
  <si>
    <t xml:space="preserve">Odkopávky nezapažené v hor. 3 do 100 m3 </t>
  </si>
  <si>
    <t xml:space="preserve">m3</t>
  </si>
  <si>
    <t xml:space="preserve">Odkopání stěn objektu pro zpřístupnění sanačních prací.</t>
  </si>
  <si>
    <t xml:space="preserve">Odkopávky v hornině 3 ... 100% výkopku.</t>
  </si>
  <si>
    <t xml:space="preserve">Hornina bude dočasně uložena v blízkosti výkopu.</t>
  </si>
  <si>
    <t xml:space="preserve">0,6*0,6*32,95</t>
  </si>
  <si>
    <t xml:space="preserve">0,6*0,15*14,6</t>
  </si>
  <si>
    <t xml:space="preserve">0,6*0,3*36,4</t>
  </si>
  <si>
    <t xml:space="preserve">174101101R00</t>
  </si>
  <si>
    <t xml:space="preserve">Zásyp jam, rýh, šachet se zhutněním </t>
  </si>
  <si>
    <t xml:space="preserve">Položka obsahuje strojní přemístění materiálu pro zásyp ze vzdálenosti do 10 m od okraje zásypu.</t>
  </si>
  <si>
    <t xml:space="preserve">Celkem za</t>
  </si>
  <si>
    <t xml:space="preserve">1 Zemní práce</t>
  </si>
  <si>
    <t xml:space="preserve">11</t>
  </si>
  <si>
    <t xml:space="preserve">Přípravné a přidružené práce</t>
  </si>
  <si>
    <t xml:space="preserve">011 01</t>
  </si>
  <si>
    <t xml:space="preserve">Vrtaná studna, průměr vrtu 400mm, hl.5,0m vč.pažnice</t>
  </si>
  <si>
    <t xml:space="preserve">kpl</t>
  </si>
  <si>
    <t xml:space="preserve">115101201R00</t>
  </si>
  <si>
    <t xml:space="preserve">Čerpání vody na výšku do 10 m, přítok do 500 l/min </t>
  </si>
  <si>
    <t xml:space="preserve">h</t>
  </si>
  <si>
    <t xml:space="preserve">před zahájením prací, předpoklad 7 dní, 24h/den, 3 studny:7*24*3</t>
  </si>
  <si>
    <t xml:space="preserve">v průběhu prací, předpoklad 1 měsíc, 24h/den, 3 studny:1*30*24*3</t>
  </si>
  <si>
    <t xml:space="preserve">115101301R00</t>
  </si>
  <si>
    <t xml:space="preserve">Pohotovost čerp.soupravy, výška 10 m, přítok 500 l </t>
  </si>
  <si>
    <t xml:space="preserve">den</t>
  </si>
  <si>
    <t xml:space="preserve">před zahájením prací, předpoklad 7 dní:7</t>
  </si>
  <si>
    <t xml:space="preserve">v průběhu prací, předpoklad 1 měsíc:1*30</t>
  </si>
  <si>
    <t xml:space="preserve">115001101R00</t>
  </si>
  <si>
    <t xml:space="preserve">Převedení vody potrubím o průměru do DN 100 mm </t>
  </si>
  <si>
    <t xml:space="preserve">m</t>
  </si>
  <si>
    <t xml:space="preserve">předpoklad:100,0</t>
  </si>
  <si>
    <t xml:space="preserve">011 002</t>
  </si>
  <si>
    <t xml:space="preserve">Postupné odčerpání obsahu nádrží vč.likvidace odpadních vod</t>
  </si>
  <si>
    <t xml:space="preserve">Včetně převedení čerpané odpadní vody potrubím.</t>
  </si>
  <si>
    <t xml:space="preserve">nádrž:34,8*12,0*3,4</t>
  </si>
  <si>
    <t xml:space="preserve">kalové jímky:2*2,0*(0,6^2+sqrt(0,6^2*3,0^2)+3,0^2)/3</t>
  </si>
  <si>
    <t xml:space="preserve">2*2,0*(0,6^2+sqrt(0,6^2*2,75*3,0)+2,75*3,0)/3</t>
  </si>
  <si>
    <t xml:space="preserve">11 Přípravné a přidružené práce</t>
  </si>
  <si>
    <t xml:space="preserve">300</t>
  </si>
  <si>
    <t xml:space="preserve">Sanace</t>
  </si>
  <si>
    <t xml:space="preserve">300 001</t>
  </si>
  <si>
    <t xml:space="preserve">Odborný stavebně technický průzkum objektů návrh sanace</t>
  </si>
  <si>
    <t xml:space="preserve">Provedeno autorizovaným odborníkem s vazbou na akreditovanou laboratoř. - specialistou v oboru sanování betonových monolitů.</t>
  </si>
  <si>
    <t xml:space="preserve">Včetně odtrhových zkoušek soudržnosti stávající povrchové vrstvy betonu.</t>
  </si>
  <si>
    <t xml:space="preserve">300 002</t>
  </si>
  <si>
    <t xml:space="preserve">Ruční odtěžení nerozplavitelných tuhých sedimentů vč.odvozu a likvidace</t>
  </si>
  <si>
    <t xml:space="preserve">Položka zahrnuje i přemístění sedimentů na skládku do vzdálenosti 15km, uložení na skládku a skládkovné.</t>
  </si>
  <si>
    <t xml:space="preserve">předpoklad:20,0</t>
  </si>
  <si>
    <t xml:space="preserve">300 003</t>
  </si>
  <si>
    <t xml:space="preserve">Omytí vnitřních ploch objektů tlakovou vodou s dezinfekcí při tlaku do 100 bar</t>
  </si>
  <si>
    <t xml:space="preserve">Omytí vnitřních stěn před budováním nových konstrukcí a před sanací.</t>
  </si>
  <si>
    <t xml:space="preserve">Včetně dodávky vody a dezinfekce, včetně následného oplachu a vyčerpání vody.</t>
  </si>
  <si>
    <t xml:space="preserve">vnitřní svislé stěny, vč.oken:341</t>
  </si>
  <si>
    <t xml:space="preserve">kanál:15,8</t>
  </si>
  <si>
    <t xml:space="preserve">dno:383,1</t>
  </si>
  <si>
    <t xml:space="preserve">kalové jímky, šikmé stěny:63,0</t>
  </si>
  <si>
    <t xml:space="preserve">kalové jímky, svislé stěny:3,0</t>
  </si>
  <si>
    <t xml:space="preserve">kalové jímky, dna:1,5</t>
  </si>
  <si>
    <t xml:space="preserve">300 005</t>
  </si>
  <si>
    <t xml:space="preserve">Mechanická předúprava sanovaných ploch odsekání nesoudržného betonu</t>
  </si>
  <si>
    <t xml:space="preserve">Předpoklad 20% sanovaných ploch.</t>
  </si>
  <si>
    <t xml:space="preserve">vnější svislé stěny, vč.nadzemní stěny a sloupků obtokového kanálu:23,7*0,2</t>
  </si>
  <si>
    <t xml:space="preserve">vnitřní svislé stěny, vč.okna:337,6*0,2</t>
  </si>
  <si>
    <t xml:space="preserve">kanál, vč.okna:15,8*0,2</t>
  </si>
  <si>
    <t xml:space="preserve">dno:369,2*0,2</t>
  </si>
  <si>
    <t xml:space="preserve">kalové jímky, šikmé stěny:63,0*0,2</t>
  </si>
  <si>
    <t xml:space="preserve">kalové jímky, svislé stěny:3,0*0,2</t>
  </si>
  <si>
    <t xml:space="preserve">kalové jímky, dna:1,5*0,2</t>
  </si>
  <si>
    <t xml:space="preserve">300 006</t>
  </si>
  <si>
    <t xml:space="preserve">Otryskání celého povrchu sanovaných konstrukcí vysokotlakým vodním paprskem, tlak cca 600-800 bar</t>
  </si>
  <si>
    <t xml:space="preserve">Při množství vody 35-50 l/s. Včetně odčerpání vody.</t>
  </si>
  <si>
    <t xml:space="preserve">vnější svislé stěny, vč.nadzemní stěny a sloupků obtokového kanálu:23,7</t>
  </si>
  <si>
    <t xml:space="preserve">vnitřní svislé stěny, vč.okna:337,6</t>
  </si>
  <si>
    <t xml:space="preserve">kanál, vč.okna:15,8</t>
  </si>
  <si>
    <t xml:space="preserve">dno:369,2</t>
  </si>
  <si>
    <t xml:space="preserve">300 007</t>
  </si>
  <si>
    <t xml:space="preserve">Zpřesnění návrhu sanace autorizovaným subjektem pro vybraný materiál</t>
  </si>
  <si>
    <t xml:space="preserve">300 008</t>
  </si>
  <si>
    <t xml:space="preserve">Obsekání odhalené korodující výztuže </t>
  </si>
  <si>
    <t xml:space="preserve">Předpoklad 4m/m2 odhalených ploch na 5% plochy konstrukce.</t>
  </si>
  <si>
    <t xml:space="preserve">vnější svislé stěny, vč.nadzemní stěny a sloupků obtokového kanálu:23,7*0,05*4</t>
  </si>
  <si>
    <t xml:space="preserve">vnitřní svislé stěny, vč.okna:337,6*0,05*4</t>
  </si>
  <si>
    <t xml:space="preserve">kanál, vč.okna:15,8*0,05*4</t>
  </si>
  <si>
    <t xml:space="preserve">dno:369,2*0,05*4</t>
  </si>
  <si>
    <t xml:space="preserve">kalové jímky, šikmé stěny:63,0*0,05*4</t>
  </si>
  <si>
    <t xml:space="preserve">kalové jímky, svislé stěny:3,0*0,05*4</t>
  </si>
  <si>
    <t xml:space="preserve">kalové jímky, dna:1,5*0,05*4</t>
  </si>
  <si>
    <t xml:space="preserve">300 009</t>
  </si>
  <si>
    <t xml:space="preserve">Pískování odhalené a obsekané výztuže a stupeň Sa 2 1/2</t>
  </si>
  <si>
    <t xml:space="preserve">Dle ČSN EN 8501-1. </t>
  </si>
  <si>
    <t xml:space="preserve">300 010</t>
  </si>
  <si>
    <t xml:space="preserve">Ochranný nátěr očištěné výztuže na bázi PVC nebo s na bázi PVC nebo syntetiky, 2 vrstvy, pasivace</t>
  </si>
  <si>
    <t xml:space="preserve">300 011</t>
  </si>
  <si>
    <t xml:space="preserve">Sanace místních průsaků a trhlin nad 0,4mm </t>
  </si>
  <si>
    <t xml:space="preserve">Položka zahrnuje :</t>
  </si>
  <si>
    <t xml:space="preserve">- vyčištění trhlin, </t>
  </si>
  <si>
    <t xml:space="preserve">- zatmelení polymercementovou stěrkou, </t>
  </si>
  <si>
    <t xml:space="preserve">- injektáž flexibilní akrylátovou praskyřicí.</t>
  </si>
  <si>
    <t xml:space="preserve">300 012</t>
  </si>
  <si>
    <t xml:space="preserve">Sanace dilatačních spar dna a stěn </t>
  </si>
  <si>
    <t xml:space="preserve">- vyčištění spar, </t>
  </si>
  <si>
    <t xml:space="preserve">- vložení dilatačního profilu/provazce, </t>
  </si>
  <si>
    <t xml:space="preserve">- penetrace,</t>
  </si>
  <si>
    <t xml:space="preserve">- tmelení PUR tmelem, </t>
  </si>
  <si>
    <t xml:space="preserve">- zakrytí elastomerovým termoplastickým pásem lepením spec.lepidlem.</t>
  </si>
  <si>
    <t xml:space="preserve">300 013</t>
  </si>
  <si>
    <t xml:space="preserve">Revize stávajících prostupů ŽB konstrukcemi vč. jejich dotěsnění</t>
  </si>
  <si>
    <t xml:space="preserve">Prostupy :</t>
  </si>
  <si>
    <t xml:space="preserve">DN200 ... 4ks</t>
  </si>
  <si>
    <t xml:space="preserve">300 014</t>
  </si>
  <si>
    <t xml:space="preserve">Reprofilace betonových konstrukcí polymercementovou maltou, průměrná tl.20mm</t>
  </si>
  <si>
    <t xml:space="preserve">- lokální reprofilaci sanační thixotropní polymercementovou maltou pro betony, 1 vrstva o průměrné tl.20mm.</t>
  </si>
  <si>
    <t xml:space="preserve">300 015</t>
  </si>
  <si>
    <t xml:space="preserve">Odtrhové zkoušky přídržnost nové povrchové úpravy k podkladu</t>
  </si>
  <si>
    <t xml:space="preserve">Požadavek min. přídržnosti 1,5MPa.</t>
  </si>
  <si>
    <t xml:space="preserve">300 016</t>
  </si>
  <si>
    <t xml:space="preserve">Finální úprava povrchu vysokotěsnící stěrkou tl.4mm</t>
  </si>
  <si>
    <t xml:space="preserve">Vnitřní svislé stěny do 1m pod hladinu a kanál celoplošně, vnitřní svislé stěny od 1m pod hladinou předpoklad 20%.</t>
  </si>
  <si>
    <t xml:space="preserve">- sjednocení povrchu, hydroizolační a elastomerová vysokotěsnící cementová stěrka.</t>
  </si>
  <si>
    <t xml:space="preserve">(spotřeba 8kg/m2)</t>
  </si>
  <si>
    <t xml:space="preserve">vnitřní svislé stěny, vč.okna (do 1m pod hladinu):129,4</t>
  </si>
  <si>
    <t xml:space="preserve">vnitřní svislé stěny, (od 1m pod hladinou):208,2*0,2</t>
  </si>
  <si>
    <t xml:space="preserve">kanál, vč.okna:35,6</t>
  </si>
  <si>
    <t xml:space="preserve">300 017</t>
  </si>
  <si>
    <t xml:space="preserve">Finální úprava povrchu vysokotěsnící stěrkou tl.3mm</t>
  </si>
  <si>
    <t xml:space="preserve">(spotřeba 6kg/m2)</t>
  </si>
  <si>
    <t xml:space="preserve">vnější svislé stěny:62,5</t>
  </si>
  <si>
    <t xml:space="preserve">nadzemní stěna a sloupky obtokového kanálu:12,2</t>
  </si>
  <si>
    <t xml:space="preserve">300 019</t>
  </si>
  <si>
    <t xml:space="preserve">Dokumentace skutečného provedení sanace </t>
  </si>
  <si>
    <t xml:space="preserve">300 020</t>
  </si>
  <si>
    <t xml:space="preserve">Zřízení prostorového lešení pro zpřístupnění sanovaných ploch</t>
  </si>
  <si>
    <t xml:space="preserve">Položka zahrnuje montáž lešení, pronájem a demontáž po ukončení sanačních prací.</t>
  </si>
  <si>
    <t xml:space="preserve">nádrž:34,8*12,0*3,6</t>
  </si>
  <si>
    <t xml:space="preserve">300 Sanace</t>
  </si>
  <si>
    <t xml:space="preserve">38</t>
  </si>
  <si>
    <t xml:space="preserve">Kompletní konstrukce</t>
  </si>
  <si>
    <t xml:space="preserve">038 03 01.1</t>
  </si>
  <si>
    <t xml:space="preserve">Otryskání ploch před nabetonováním vysokotlakým vodním paprskem s abrazivem</t>
  </si>
  <si>
    <t xml:space="preserve">Otryskání ploch před nabetonováním nových konstrukcí vysokotlakým vodním paprskem s abrazivem, rotační tryskou při tlaku 800-2400 bar, při průtoku 20-35 l/min, vč.odčerpání vody a vytěžení abraziva.</t>
  </si>
  <si>
    <t xml:space="preserve">styk stěna/dno:34,8*0,4</t>
  </si>
  <si>
    <t xml:space="preserve">styk stěna/stěna:3,8*0,7+0,9*0,4</t>
  </si>
  <si>
    <t xml:space="preserve">(3,1+0,14+0,1)*0,4</t>
  </si>
  <si>
    <t xml:space="preserve">038 03 01.2</t>
  </si>
  <si>
    <t xml:space="preserve">Otryskání ploch před nabetonováním tlakovou vodou při tlaku do 100 bar</t>
  </si>
  <si>
    <t xml:space="preserve">zhlaví:(36,0*2+12,8-1,0-0,9)*0,4</t>
  </si>
  <si>
    <t xml:space="preserve">038 03 02</t>
  </si>
  <si>
    <t xml:space="preserve">Chemické kotvy do betonu jádrový vývrt, trn R10, tmel, D+M</t>
  </si>
  <si>
    <t xml:space="preserve">kus</t>
  </si>
  <si>
    <t xml:space="preserve">Chemické kotvy pro spřažení nové dělící stěny se stávající železobetonovou konstrukcí.</t>
  </si>
  <si>
    <t xml:space="preserve">Kotevní trny z výztuže R 10505 d14mm dl.1300mm včetně provedení vrtaných otvorů do betonu pro chemickou kotvu d18mm hl.300mm, jejich vyčištění, osazení trnu pomocí chemického kotevního tmelu do trvale vlhkého prostředí.</t>
  </si>
  <si>
    <t xml:space="preserve">Kotevní pruty svařit s výztuží stěny.</t>
  </si>
  <si>
    <t xml:space="preserve">kotvení stěny ke dnu:2*173</t>
  </si>
  <si>
    <t xml:space="preserve">kotvení stěny ke stávajícím svislým stěnám:4*18</t>
  </si>
  <si>
    <t xml:space="preserve">kotvení zhlaví ke stávajícím svislým stěnám:2*6</t>
  </si>
  <si>
    <t xml:space="preserve">380356241R00</t>
  </si>
  <si>
    <t xml:space="preserve">Bednění kompl.konstr.neomít.BV pl.rovinných,zříz. </t>
  </si>
  <si>
    <t xml:space="preserve">zhlaví vně:(36,4*2+12,8)*0,6-(1,0+0,9)*0,2</t>
  </si>
  <si>
    <t xml:space="preserve">zhlaví uvnitř, delší stěny vč.náběhů:(0,2+0,2+0,4)*(36,0*2-1,0-0,9)-0,4*0,4*13*2</t>
  </si>
  <si>
    <t xml:space="preserve">okna:(0,2+0,9)*0,4</t>
  </si>
  <si>
    <t xml:space="preserve">(0,2*2+1,0)*0,4</t>
  </si>
  <si>
    <t xml:space="preserve">zhlaví uvnitř, kratší strana:12,0*0,2+5,5*2*0,4</t>
  </si>
  <si>
    <t xml:space="preserve">dělící stěna:34,8*3,8*2+1,25*2+0,6*0,4</t>
  </si>
  <si>
    <t xml:space="preserve">náběhy dělící stěny:31,475*(0,1+0,4)*2+0,6*0,4</t>
  </si>
  <si>
    <t xml:space="preserve">3,525*(0,25*0,4)*2+0,15*0,4*2</t>
  </si>
  <si>
    <t xml:space="preserve">průvlaky:0,4*3*5,5*11*2</t>
  </si>
  <si>
    <t xml:space="preserve">0,4*3*5,35*2*2</t>
  </si>
  <si>
    <t xml:space="preserve">380356242R00</t>
  </si>
  <si>
    <t xml:space="preserve">Bednění kompl.konstr.neomít.BV pl.rovinných,odbed. </t>
  </si>
  <si>
    <t xml:space="preserve">380321453R00</t>
  </si>
  <si>
    <t xml:space="preserve">Beton komplet.konstrukcí železový C 30/37 nad 30cm </t>
  </si>
  <si>
    <t xml:space="preserve">zhlaví:(36,0*2-1,0-0,9)*0,4*0,2</t>
  </si>
  <si>
    <t xml:space="preserve">36,0*2*0,6*0,4</t>
  </si>
  <si>
    <t xml:space="preserve">12,8*0,4*0,6</t>
  </si>
  <si>
    <t xml:space="preserve">dělící stěna:(34,8*3,8+0,125)*0,4</t>
  </si>
  <si>
    <t xml:space="preserve">náběhy stěny:31,275*0,6*0,4</t>
  </si>
  <si>
    <t xml:space="preserve">3,525*0,9*0,4</t>
  </si>
  <si>
    <t xml:space="preserve">průvlaky:0,4*0,4*5,5*11*2</t>
  </si>
  <si>
    <t xml:space="preserve">0,4*0,4*5,35*2*2</t>
  </si>
  <si>
    <t xml:space="preserve">380361007R00</t>
  </si>
  <si>
    <t xml:space="preserve">Výztuž kompletních konstrukcí z oceli 10 505(R) </t>
  </si>
  <si>
    <t xml:space="preserve">t</t>
  </si>
  <si>
    <t xml:space="preserve">výztuž 110kg/m3:110,465*0,11</t>
  </si>
  <si>
    <t xml:space="preserve">038 03 03</t>
  </si>
  <si>
    <t xml:space="preserve">Těsnění spár mezi stáv.a novými monolitickými konstrukcemi bobtnavým těsnícím páskem</t>
  </si>
  <si>
    <t xml:space="preserve">spára nová dělící stěna/dno:34,8</t>
  </si>
  <si>
    <t xml:space="preserve">spára nová dělící stěna/stávající stěny:3,8+3,1+0,14+0,1</t>
  </si>
  <si>
    <t xml:space="preserve">38 Kompletní konstrukce</t>
  </si>
  <si>
    <t xml:space="preserve">5</t>
  </si>
  <si>
    <t xml:space="preserve">Komunikace</t>
  </si>
  <si>
    <t xml:space="preserve">566901111R00</t>
  </si>
  <si>
    <t xml:space="preserve">Vyspravení podkladu po překopech štěrkopískem </t>
  </si>
  <si>
    <t xml:space="preserve">14,6*0,6*0,15</t>
  </si>
  <si>
    <t xml:space="preserve">566905111R00</t>
  </si>
  <si>
    <t xml:space="preserve">Vyspravení podkladu po překopech podklad.betonem </t>
  </si>
  <si>
    <t xml:space="preserve">5 Komunikace</t>
  </si>
  <si>
    <t xml:space="preserve">91</t>
  </si>
  <si>
    <t xml:space="preserve">Doplňující práce na komunikaci</t>
  </si>
  <si>
    <t xml:space="preserve">919735123R00</t>
  </si>
  <si>
    <t xml:space="preserve">Řezání stávajícího betonového krytu tl. 10 - 15 cm </t>
  </si>
  <si>
    <t xml:space="preserve">0,6*2+14,6</t>
  </si>
  <si>
    <t xml:space="preserve">91 Doplňující práce na komunikaci</t>
  </si>
  <si>
    <t xml:space="preserve">96</t>
  </si>
  <si>
    <t xml:space="preserve">Bourání konstrukcí</t>
  </si>
  <si>
    <t xml:space="preserve">962052211R00</t>
  </si>
  <si>
    <t xml:space="preserve">Bourání zdiva železobetonového nadzákladového </t>
  </si>
  <si>
    <t xml:space="preserve">zhlaví:(36,0*2+12,8-1,0-0,9)*0,4*0,4</t>
  </si>
  <si>
    <t xml:space="preserve">zhlaví v místě oken:(1,0+0,9)*0,4*0,2</t>
  </si>
  <si>
    <t xml:space="preserve">963015131.1</t>
  </si>
  <si>
    <t xml:space="preserve">Demontáž prefabrikovaných dělících desek 2100x350x70mm</t>
  </si>
  <si>
    <t xml:space="preserve">15*9</t>
  </si>
  <si>
    <t xml:space="preserve">96 Bourání konstrukcí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767</t>
  </si>
  <si>
    <t xml:space="preserve">Konstrukce zámečnické</t>
  </si>
  <si>
    <t xml:space="preserve">767 100</t>
  </si>
  <si>
    <t xml:space="preserve">Demontáž ocelových a zámečnických konstrukcí včetně likvidace</t>
  </si>
  <si>
    <t xml:space="preserve">kg</t>
  </si>
  <si>
    <t xml:space="preserve">Demontáž profilů pro usazení desek PZD, včetně odřezání u dna, a zábradlí.</t>
  </si>
  <si>
    <t xml:space="preserve">U120, 30ks dl.3,15m:3,15*30*13,3</t>
  </si>
  <si>
    <t xml:space="preserve">zábradlí:33,2*0,015</t>
  </si>
  <si>
    <t xml:space="preserve">767 01 001</t>
  </si>
  <si>
    <t xml:space="preserve">Zábradlí ocelové nerez trubkové svařované v.1,1m s jednou výplní a okopovým plechem, D+M</t>
  </si>
  <si>
    <t xml:space="preserve">Dílenský výrobek.Kompletní specifikace viz výkres č.4 část D.1 a Technická zpráva stavební části.</t>
  </si>
  <si>
    <t xml:space="preserve">Včetně kotevního materiálu a provedení kotvení.</t>
  </si>
  <si>
    <t xml:space="preserve">po podélné straně monobloku:33,2</t>
  </si>
  <si>
    <t xml:space="preserve">na betonové lávce na středové straně:3,63*2+1,0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D96</t>
  </si>
  <si>
    <t xml:space="preserve">Přesuny suti a vybouraných hmot</t>
  </si>
  <si>
    <t xml:space="preserve">979012112R00</t>
  </si>
  <si>
    <t xml:space="preserve">Svislá doprava suti na výšku do 3,5 m </t>
  </si>
  <si>
    <t xml:space="preserve">979087112R00</t>
  </si>
  <si>
    <t xml:space="preserve">Nakládání suti na dopravní prostředky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Celková vzdálenost na skládku ... cca 15km, zde příplatek za dalších 9km.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Čerpání kalu a rozvodna</t>
  </si>
  <si>
    <t xml:space="preserve">SO 10</t>
  </si>
  <si>
    <t xml:space="preserve">SO 10 Čerpání kalu a rozvodna</t>
  </si>
  <si>
    <t xml:space="preserve">Odkopání kratších stěn objektu pro zpřístupnění sanačních prací.</t>
  </si>
  <si>
    <t xml:space="preserve">0,6*0,3*7,2*2</t>
  </si>
  <si>
    <t xml:space="preserve">2</t>
  </si>
  <si>
    <t xml:space="preserve">Základy a zvláštní zakládání</t>
  </si>
  <si>
    <t xml:space="preserve">278381136</t>
  </si>
  <si>
    <t xml:space="preserve">Základ pod stroje plochy do 0,25 m2 z bet. C 30/37 </t>
  </si>
  <si>
    <t xml:space="preserve">blok 300x800x50mm:0,3*0,8*0,05</t>
  </si>
  <si>
    <t xml:space="preserve">278381146</t>
  </si>
  <si>
    <t xml:space="preserve">Základ pod stroje plochy do 0,50 m2 z bet. C 30/37 </t>
  </si>
  <si>
    <t xml:space="preserve">blok 600x600x50mm, 2ks:0,6*0,6*0,05*2</t>
  </si>
  <si>
    <t xml:space="preserve">blok 350x800x50mm:0,35*0,8*0,05</t>
  </si>
  <si>
    <t xml:space="preserve">278381156</t>
  </si>
  <si>
    <t xml:space="preserve">Základ pod stroje plochy do 1,00 m2 z bet. C 30/37 </t>
  </si>
  <si>
    <t xml:space="preserve">blok 800x800x50mm, 2ks:0,8*0,8*0,05*2</t>
  </si>
  <si>
    <t xml:space="preserve">2 Základy a zvláštní zakládání</t>
  </si>
  <si>
    <t xml:space="preserve">jímka primárního kalu:1,5</t>
  </si>
  <si>
    <t xml:space="preserve">jímka vratného kalu:1,5</t>
  </si>
  <si>
    <t xml:space="preserve">jímka plovoucích nečistot:2,5</t>
  </si>
  <si>
    <t xml:space="preserve">kolektor, vnitřní svislé stěny:285,0</t>
  </si>
  <si>
    <t xml:space="preserve">kolektor, strop a průvlaky:136,0</t>
  </si>
  <si>
    <t xml:space="preserve">jímka primárního kalu, strop:5,5</t>
  </si>
  <si>
    <t xml:space="preserve">jímka primárního kalu, svislé stěny:43,1</t>
  </si>
  <si>
    <t xml:space="preserve">jímka primárního kalu, dno:5,6</t>
  </si>
  <si>
    <t xml:space="preserve">jímka vratného kalu, strop:4,5</t>
  </si>
  <si>
    <t xml:space="preserve">jímka vrtatného kalu, svislé stěny:59,0</t>
  </si>
  <si>
    <t xml:space="preserve">jímka vratného kalu, dno:7,2</t>
  </si>
  <si>
    <t xml:space="preserve">jímka plovoucích nečistot, svislé stěny:42,7</t>
  </si>
  <si>
    <t xml:space="preserve">jímka plovoucích nečistot, dno:4,3</t>
  </si>
  <si>
    <t xml:space="preserve">kolektor, vnější svislé stěny:20,0*0,2</t>
  </si>
  <si>
    <t xml:space="preserve">kolektor, vnitřní svislé stěny:285,0*0,2</t>
  </si>
  <si>
    <t xml:space="preserve">kolektor, strop a průvlaky:136,0*0,2</t>
  </si>
  <si>
    <t xml:space="preserve">jímka primárního kalu, strop:5,5*0,2</t>
  </si>
  <si>
    <t xml:space="preserve">jímka primárního kalu, svislé stěny:43,1*0,2</t>
  </si>
  <si>
    <t xml:space="preserve">jímka primárního kalu, dno:5,6*0,2</t>
  </si>
  <si>
    <t xml:space="preserve">jímka vratného kalu, strop:4,5*0,2</t>
  </si>
  <si>
    <t xml:space="preserve">jímka vrtatného kalu, svislé stěny:59,0*0,2</t>
  </si>
  <si>
    <t xml:space="preserve">jímka vratného kalu, dno:7,2*0,2</t>
  </si>
  <si>
    <t xml:space="preserve">jímka plovoucích nečistot, svislé stěny:42,7*0,2</t>
  </si>
  <si>
    <t xml:space="preserve">jímka plovoucích nečistot, dno:4,3*0,2</t>
  </si>
  <si>
    <t xml:space="preserve">kolektor, vnější svislé stěny:20,0</t>
  </si>
  <si>
    <t xml:space="preserve">kolektor, vnější svislé stěny:20,0*0,05*4</t>
  </si>
  <si>
    <t xml:space="preserve">kolektor, vnitřní svislé stěny:285,0*0,05*4</t>
  </si>
  <si>
    <t xml:space="preserve">kolektor, strop a průvlaky:136,0*0,05*4</t>
  </si>
  <si>
    <t xml:space="preserve">jímka primárního kalu, strop:5,5*0,05*4</t>
  </si>
  <si>
    <t xml:space="preserve">jímka primárního kalu, svislé stěny:43,1*0,05*4</t>
  </si>
  <si>
    <t xml:space="preserve">jímka primárního kalu, dno:5,6*0,05*4</t>
  </si>
  <si>
    <t xml:space="preserve">jímka vratného kalu, strop:4,5*0,05*4</t>
  </si>
  <si>
    <t xml:space="preserve">jímka vrtatného kalu, svislé stěny:59,0*0,05*4</t>
  </si>
  <si>
    <t xml:space="preserve">jímka vratného kalu, dno:7,2*0,05*4</t>
  </si>
  <si>
    <t xml:space="preserve">jímka plovoucích nečistot, svislé stěny:42,7*0,05*4</t>
  </si>
  <si>
    <t xml:space="preserve">jímka plovoucích nečistot, dno:4,3*0,05*4</t>
  </si>
  <si>
    <t xml:space="preserve">Předpoklad : 0,01m/m2 ploch.</t>
  </si>
  <si>
    <t xml:space="preserve">kolektor, předpoklad:40,0</t>
  </si>
  <si>
    <t xml:space="preserve">DN 100 ... 1ks</t>
  </si>
  <si>
    <t xml:space="preserve">DN 150 ... 2ks</t>
  </si>
  <si>
    <t xml:space="preserve">DN 400 ... 3ks</t>
  </si>
  <si>
    <t xml:space="preserve">DN 500 ... 1ks</t>
  </si>
  <si>
    <t xml:space="preserve">DN 800 ... 1ks</t>
  </si>
  <si>
    <t xml:space="preserve">kolektor:(24,05*6,4-4,3*2,0-6,8*1,6-4,0*1,6)*4,1</t>
  </si>
  <si>
    <t xml:space="preserve">jímka primárního kalu:3,5*1,6*4,2</t>
  </si>
  <si>
    <t xml:space="preserve">jímka vratného kalu:6,0*1,2*4,1</t>
  </si>
  <si>
    <t xml:space="preserve">jímka plovoucích nečistot:3,6*1,2*4,4</t>
  </si>
  <si>
    <t xml:space="preserve">300 021</t>
  </si>
  <si>
    <t xml:space="preserve">Povrchová úprava monolitu sjednocující nátěr na beton ve dvou vrstvách</t>
  </si>
  <si>
    <t xml:space="preserve">- celoplošnou povrchovou úpravu betonových konstrukcí, uzavírací nátěr na beton, barva šedá, stěny a strop kolektoru.</t>
  </si>
  <si>
    <t xml:space="preserve">61</t>
  </si>
  <si>
    <t xml:space="preserve">Upravy povrchů vnitřní</t>
  </si>
  <si>
    <t xml:space="preserve">611421231.15</t>
  </si>
  <si>
    <t xml:space="preserve">Oprava váp.omítek stropů do 15% plochy - štukových </t>
  </si>
  <si>
    <t xml:space="preserve">Včetně pomocného pracovního lešení o výšce podlahy do 1900 mm a pro zatížení do 1,5 kPa.</t>
  </si>
  <si>
    <t xml:space="preserve">Včetně omytí před opravou.</t>
  </si>
  <si>
    <t xml:space="preserve">rozvodna, strop:2,475*4,45</t>
  </si>
  <si>
    <t xml:space="preserve">vstup do kolektoru, strop:5,675*4,45</t>
  </si>
  <si>
    <t xml:space="preserve">612421231.15</t>
  </si>
  <si>
    <t xml:space="preserve">Oprava vápen.omítek stěn do 15 % pl. - štukových </t>
  </si>
  <si>
    <t xml:space="preserve">rozvodna, stěny:(2,475*2+4,45*2)*3,8</t>
  </si>
  <si>
    <t xml:space="preserve">otvory:-1,45*2,5</t>
  </si>
  <si>
    <t xml:space="preserve">-1,5*1,8</t>
  </si>
  <si>
    <t xml:space="preserve">ostění:(1,5+1,8*2)*0,13</t>
  </si>
  <si>
    <t xml:space="preserve">vstup do kolektoru, stěny:(5,675*2+4,45*2)*3,8</t>
  </si>
  <si>
    <t xml:space="preserve">otvory:-1,45*2,5*2</t>
  </si>
  <si>
    <t xml:space="preserve">-1,5*1,8*4</t>
  </si>
  <si>
    <t xml:space="preserve">ostění:(1,45+2,5*2)*0,35</t>
  </si>
  <si>
    <t xml:space="preserve">(1,5+1,8*2)*0,13*4</t>
  </si>
  <si>
    <t xml:space="preserve">61 Upravy povrchů vnitřní</t>
  </si>
  <si>
    <t xml:space="preserve">62</t>
  </si>
  <si>
    <t xml:space="preserve">Úpravy povrchů vnější</t>
  </si>
  <si>
    <t xml:space="preserve">622422121.15</t>
  </si>
  <si>
    <t xml:space="preserve">Oprava vnějších omítek vápen. štuk. II, do 15 % </t>
  </si>
  <si>
    <t xml:space="preserve">Včetně očištění před opravou.</t>
  </si>
  <si>
    <t xml:space="preserve">stěny:(9,0+5,2*2)*4,0</t>
  </si>
  <si>
    <t xml:space="preserve">9,0*3,75+0,65*0,25*2</t>
  </si>
  <si>
    <t xml:space="preserve">římsa:(0,3+0,3)*8,5+0,3*0,3*2</t>
  </si>
  <si>
    <t xml:space="preserve">-1,5*1,8*5</t>
  </si>
  <si>
    <t xml:space="preserve">ostění:(1,5+1,8*2)*0,15*5</t>
  </si>
  <si>
    <t xml:space="preserve">622471317RP1</t>
  </si>
  <si>
    <t xml:space="preserve">Nátěr nebo nástřik stěn vnějších, složitost 1 - 2 hmota silikonová</t>
  </si>
  <si>
    <t xml:space="preserve">Penetrace + 2 x krycí nátěr.</t>
  </si>
  <si>
    <t xml:space="preserve">632451031R00</t>
  </si>
  <si>
    <t xml:space="preserve">Vyrovnávací potěr, v ploše, tl. 20 mm </t>
  </si>
  <si>
    <t xml:space="preserve">vyrovnání zastřešení rozvodny:8,5*5,25</t>
  </si>
  <si>
    <t xml:space="preserve">konstrukce nášlapné vrstvy, horní úroveň kolektoru:7,2*24,85-9,0*5,2-0,8*0,8*2-0,6*0,6*2-2,7*1,2-0,9*1,2-3,6*1,2</t>
  </si>
  <si>
    <t xml:space="preserve">631313711</t>
  </si>
  <si>
    <t xml:space="preserve">Mazanina betonová tl. 7 - 12 cm C 30/37 </t>
  </si>
  <si>
    <t xml:space="preserve">konstrukce nášlapné vrstvy, horní úroveň kolektoru:(7,2*24,85-9,0*5,2-0,8*0,8*2-0,6*0,6*2-2,7*1,2-0,9*1,2-3,6*1,2)*0,1</t>
  </si>
  <si>
    <t xml:space="preserve">62 Úpravy povrchů vnější</t>
  </si>
  <si>
    <t xml:space="preserve">64</t>
  </si>
  <si>
    <t xml:space="preserve">Výplně otvorů</t>
  </si>
  <si>
    <t xml:space="preserve">064 10 01</t>
  </si>
  <si>
    <t xml:space="preserve">Dveře vchodové plastové 2křídlové 1450/2500mm plná, zateplená, uzamyk., vč.zárubně rámové, D+M</t>
  </si>
  <si>
    <t xml:space="preserve">Specifikace viz výkres  č.9 část D.1 a Technická zpráva stavební části.</t>
  </si>
  <si>
    <t xml:space="preserve">64 Výplně otvorů</t>
  </si>
  <si>
    <t xml:space="preserve">93</t>
  </si>
  <si>
    <t xml:space="preserve">Dokončovací práce inženýrskách staveb</t>
  </si>
  <si>
    <t xml:space="preserve">938902122R00</t>
  </si>
  <si>
    <t xml:space="preserve">Čištění ploch betonových konstrukcí tlakovou vodou </t>
  </si>
  <si>
    <t xml:space="preserve">horní úroveň kolektoru:7,2*24,85-9,0*5,2-0,8*0,8*2-0,6*0,6*2-2,7*1,2-0,9*1,2-3,6*1,2</t>
  </si>
  <si>
    <t xml:space="preserve">podlaha v kolektoru:24,05*6,4-4,3*2,0-6,8*1,6-4,0*1,6</t>
  </si>
  <si>
    <t xml:space="preserve">093 10 01</t>
  </si>
  <si>
    <t xml:space="preserve">Prostup pro potrubí DN80 ŽB stěnou tl.400mm, vodotěsný</t>
  </si>
  <si>
    <t xml:space="preserve">Otvor jádrovým vývrtem d122mm přes železobetonovou stěnu tloušťky 400mm, po protažení potrubí bude osazeno segmentové těsnění a bude aplikován trvale pružný krycí tmel vhodný do agresivního prostředí.</t>
  </si>
  <si>
    <t xml:space="preserve">093 10 02</t>
  </si>
  <si>
    <t xml:space="preserve">Prostup pro potrubí DN150 ŽB stěnou tl.400mm, vodotěsný</t>
  </si>
  <si>
    <t xml:space="preserve">Otvor jádrovým vývrtem d200mm přes železobetonovou stěnu tloušťky 400mm, po protažení potrubí bude osazeno segmentové těsnění a bude aplikován trvale pružný krycí tmel vhodný do agresivního prostředí.</t>
  </si>
  <si>
    <t xml:space="preserve">093 10 03</t>
  </si>
  <si>
    <t xml:space="preserve">Prostup pro potrubí DN200 ŽB stěnou tl.400mm, vodotěsný</t>
  </si>
  <si>
    <t xml:space="preserve">Otvor jádrovým vývrtem d250mm přes železobetonovou stěnu tloušťky 400mm, po protažení potrubí bude osazeno segmentové těsnění a bude aplikován trvale pružný krycí tmel vhodný do agresivního prostředí.</t>
  </si>
  <si>
    <t xml:space="preserve">093 10 04</t>
  </si>
  <si>
    <t xml:space="preserve">Prostup pro potrubí DN300 ŽB stěnou tl.400mm, vodotěsný</t>
  </si>
  <si>
    <t xml:space="preserve">Otvor jádrovým vývrtem d400mm přes železobetonovou stěnu tloušťky 400mm, po protažení potrubí bude osazeno segmentové těsnění a bude aplikován trvale pružný krycí tmel vhodný do agresivního prostředí.</t>
  </si>
  <si>
    <t xml:space="preserve">093 10 05</t>
  </si>
  <si>
    <t xml:space="preserve">Prostup pro potrubí DN 100 ŽB stropem celkové tl.350mm, nevodotěsný</t>
  </si>
  <si>
    <t xml:space="preserve">Otvor jádrovým vývrtem d122mm přes železobetonový strop tloušťky 350mm, po protažení potrubí bude prostup dotěsněn vodotěsným betonem/těsnící maltou/montážní pěnou.</t>
  </si>
  <si>
    <t xml:space="preserve">093 10 06</t>
  </si>
  <si>
    <t xml:space="preserve">Prostup ŽB stropem celkové tl.350mm, nevodotěsný o průměru 100mm</t>
  </si>
  <si>
    <t xml:space="preserve">Otvor jádrovým vývrtem d102mm přes železobetonový strop tloušťky 350mm.</t>
  </si>
  <si>
    <t xml:space="preserve">93 Dokončovací práce inženýrskách staveb</t>
  </si>
  <si>
    <t xml:space="preserve">965042241RT1</t>
  </si>
  <si>
    <t xml:space="preserve">Bourání mazanin betonových tl. nad 10 cm, nad 4 m2 ručně tl. mazaniny 10 - 15 cm</t>
  </si>
  <si>
    <t xml:space="preserve">Odbourání betonové pochůzné vrstvy na horní úrovni kolektoru na stávající nosnou konstrukci (monolitickou nebo na stropní panely) v předpokládané tl.12cm.</t>
  </si>
  <si>
    <t xml:space="preserve">(7,2*24,85-9,0*5,2-0,8*0,8*2-0,6*0,6*2-2,7*1,2-0,9*1,2-3,6*1,2)*0,12</t>
  </si>
  <si>
    <t xml:space="preserve">961044111R00</t>
  </si>
  <si>
    <t xml:space="preserve">Bourání základů z betonu prostého </t>
  </si>
  <si>
    <t xml:space="preserve">Vybourání stávajících základů pro technologii v kolektoru.</t>
  </si>
  <si>
    <t xml:space="preserve">blok 500x750x245mm, 2ks:0,5*0,75*0,245*2</t>
  </si>
  <si>
    <t xml:space="preserve">blok 500x570x230mm:0,5*0,57*0,23</t>
  </si>
  <si>
    <t xml:space="preserve">blok 700x570x245mm:0,7*0,57*0,245</t>
  </si>
  <si>
    <t xml:space="preserve">blok  500x570x200mm:0,5*0,57*0,2</t>
  </si>
  <si>
    <t xml:space="preserve">963051113R00</t>
  </si>
  <si>
    <t xml:space="preserve">Bourání ŽB stropů deskových tl. nad 8 cm </t>
  </si>
  <si>
    <t xml:space="preserve">venkovní rampa:6,2*1,1*0,2</t>
  </si>
  <si>
    <t xml:space="preserve">968071125R00</t>
  </si>
  <si>
    <t xml:space="preserve">Vyvěšení, zavěšení kovových křídel dveří pl. 2 m2 </t>
  </si>
  <si>
    <t xml:space="preserve">968072558R00</t>
  </si>
  <si>
    <t xml:space="preserve">Vybourání kovových vrat plochy do 5 m2 </t>
  </si>
  <si>
    <t xml:space="preserve">stávající dvoukřídlá vrata 1450/2500mm:1,45*2,5</t>
  </si>
  <si>
    <t xml:space="preserve">97</t>
  </si>
  <si>
    <t xml:space="preserve">Prorážení otvorů</t>
  </si>
  <si>
    <t xml:space="preserve">978011121.15</t>
  </si>
  <si>
    <t xml:space="preserve">Otlučení omítek vnitřních vápenných stropů do 15 % </t>
  </si>
  <si>
    <t xml:space="preserve">978013121.15</t>
  </si>
  <si>
    <t xml:space="preserve">Otlučení omítek vnitřních stěn v rozsahu do 15 % </t>
  </si>
  <si>
    <t xml:space="preserve">978015221.15</t>
  </si>
  <si>
    <t xml:space="preserve">Otlučení omítek vnějších MVC v složit.1-4 do 15 % </t>
  </si>
  <si>
    <t xml:space="preserve">97 Prorážení otvorů</t>
  </si>
  <si>
    <t xml:space="preserve">711</t>
  </si>
  <si>
    <t xml:space="preserve">Izolace proti vodě</t>
  </si>
  <si>
    <t xml:space="preserve">711111002RZ1</t>
  </si>
  <si>
    <t xml:space="preserve">Izolace proti vlhk.vodor. nátěr asf.lak za studena 1x nátěr - včetně dodávky asfaltového laku</t>
  </si>
  <si>
    <t xml:space="preserve">Při stanovení množství izolace se z celkového množství neodečítají otvory nebo neizolované plochy menší než 2 m2.</t>
  </si>
  <si>
    <t xml:space="preserve">V položce je zakalkulována i dodávka asfaltového laku v množství 0,44 kg/m2.</t>
  </si>
  <si>
    <t xml:space="preserve">konstrukce nášlapné vrstvy, horní úroveň kolektoru:7,2*24,85-9,0*5,2-2,7*1,2-3,6*1,2</t>
  </si>
  <si>
    <t xml:space="preserve">711141559</t>
  </si>
  <si>
    <t xml:space="preserve">Izolace proti vlhk. vodorovná pásy přitavením 1 vrstva - včetně dodávky asf.modifikovaného pásu</t>
  </si>
  <si>
    <t xml:space="preserve">Provedení očištění povrchu a natavení jedné vrstvy těžkého modifikovaného asfaltového pásu včetně dodávky materiálů.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400832R00</t>
  </si>
  <si>
    <t xml:space="preserve">Odstranění živičné krytiny střech do 30° 2vrstvé </t>
  </si>
  <si>
    <t xml:space="preserve">stávající střešní krytina:8,5*5,25</t>
  </si>
  <si>
    <t xml:space="preserve">vyvedení na korunu atiky:8,5*0,15</t>
  </si>
  <si>
    <t xml:space="preserve">(0,35+0,15)*0,5*4,95*2</t>
  </si>
  <si>
    <t xml:space="preserve">(9,0+4,95*2)*0,25</t>
  </si>
  <si>
    <t xml:space="preserve">712372111RS3</t>
  </si>
  <si>
    <t xml:space="preserve">Krytina střech do 10° fólie, 4 kotvy/m2, na beton vč. dodávky PVC fólie tl. 1,5 mm</t>
  </si>
  <si>
    <t xml:space="preserve">Střešní hydroizolační fólie z měkčeného PVC.</t>
  </si>
  <si>
    <t xml:space="preserve">Včetně ukotvení k podkladu hmoždinkami, svaření všech spojů a překrytí kotev fólií.</t>
  </si>
  <si>
    <t xml:space="preserve">712391171RZ3</t>
  </si>
  <si>
    <t xml:space="preserve">Povlaková krytina střech do 10°, podklad. textilie 1 vrstva - včetně dodávky podkladní PP textilie</t>
  </si>
  <si>
    <t xml:space="preserve">Netkaná geotextilie z polypropylenu se separační, ochranou, filtrační a zpevňovací funkcí.</t>
  </si>
  <si>
    <t xml:space="preserve">998712101R00</t>
  </si>
  <si>
    <t xml:space="preserve">Přesun hmot pro povlakové krytiny, výšky do 6 m </t>
  </si>
  <si>
    <t xml:space="preserve">712 Živičné krytiny</t>
  </si>
  <si>
    <t xml:space="preserve">764</t>
  </si>
  <si>
    <t xml:space="preserve">Konstrukce klempířské</t>
  </si>
  <si>
    <t xml:space="preserve">764352800R00</t>
  </si>
  <si>
    <t xml:space="preserve">Demontáž žlabů půlkruh. rovných, rš 250 mm, do 30° </t>
  </si>
  <si>
    <t xml:space="preserve">764323830R00</t>
  </si>
  <si>
    <t xml:space="preserve">Demont. oplech. okapů, živičná krytina, rš 330 mm </t>
  </si>
  <si>
    <t xml:space="preserve">764454802R00</t>
  </si>
  <si>
    <t xml:space="preserve">Demontáž odpadních trub kruhových,D 120 mm </t>
  </si>
  <si>
    <t xml:space="preserve">764321830R00</t>
  </si>
  <si>
    <t xml:space="preserve">Demontáž oplechování říms, rš 660 mm, do 30° </t>
  </si>
  <si>
    <t xml:space="preserve">764430840R00</t>
  </si>
  <si>
    <t xml:space="preserve">Demontáž oplechování zdí,rš od 330 do 500 mm </t>
  </si>
  <si>
    <t xml:space="preserve">stávající oplechování atiky:19,4</t>
  </si>
  <si>
    <t xml:space="preserve">764410880R00</t>
  </si>
  <si>
    <t xml:space="preserve">Demontáž oplechování parapetů,rš od 400 do 600 mm </t>
  </si>
  <si>
    <t xml:space="preserve">1,5*5</t>
  </si>
  <si>
    <t xml:space="preserve">764352201R00</t>
  </si>
  <si>
    <t xml:space="preserve">Žlaby z Pz plechu podokapní půlkruhové, rš 250 mm </t>
  </si>
  <si>
    <t xml:space="preserve">Položka je kalkulována včetně háků, čel, rohů, rovných hrdel a dilatací.</t>
  </si>
  <si>
    <t xml:space="preserve">Materiál : ocelový pozinkovaný plech tl.0,6mm.</t>
  </si>
  <si>
    <t xml:space="preserve">764323230R00</t>
  </si>
  <si>
    <t xml:space="preserve">Oplechování okapů Pz, živičná krytina, rš 330 mm </t>
  </si>
  <si>
    <t xml:space="preserve">764359212R00</t>
  </si>
  <si>
    <t xml:space="preserve">Kotlík z Pz plechu kónický pro trouby D do 125 mm </t>
  </si>
  <si>
    <t xml:space="preserve">764454203</t>
  </si>
  <si>
    <t xml:space="preserve">Odpadní trouby z Pz plechu, kruhové, D 125 mm </t>
  </si>
  <si>
    <t xml:space="preserve">Položka je kalkulována včetně nákladů na dodání zděří, manžet, odboček, kolen, odskoků, výpustí vody a přechodových kusů.</t>
  </si>
  <si>
    <t xml:space="preserve">764421280R00</t>
  </si>
  <si>
    <t xml:space="preserve">Oplechování říms z Pz plechu, rš 600 mm </t>
  </si>
  <si>
    <t xml:space="preserve">764430230</t>
  </si>
  <si>
    <t xml:space="preserve">Oplechování zdí z Pz plechu, rš 440 mm </t>
  </si>
  <si>
    <t xml:space="preserve">764410260</t>
  </si>
  <si>
    <t xml:space="preserve">Oplechování parapetů včetně rohů Pz, rš 440 mm </t>
  </si>
  <si>
    <t xml:space="preserve">998764101R00</t>
  </si>
  <si>
    <t xml:space="preserve">Přesun hmot pro klempířské konstr., výšky do 6 m </t>
  </si>
  <si>
    <t xml:space="preserve">764 Konstrukce klempířské</t>
  </si>
  <si>
    <t xml:space="preserve">zábradlí:55,5*15,0</t>
  </si>
  <si>
    <t xml:space="preserve">nosná konstrukce nástupního schodiště na venkovní rampu:100,0</t>
  </si>
  <si>
    <t xml:space="preserve">pororoštové stupně venkovního schodiště:4*10,5</t>
  </si>
  <si>
    <t xml:space="preserve">pororoštové stupně vnitřního schodiště:20*6,5</t>
  </si>
  <si>
    <t xml:space="preserve">rošty pro zakrytí otvorů ve stropě jímky primárního kalu:0,7*0,7*2*36,5</t>
  </si>
  <si>
    <t xml:space="preserve">767 10 01.1</t>
  </si>
  <si>
    <t xml:space="preserve">Venkovní vstupní rampa ocelové žárově pozinkované konstrukce, D+M</t>
  </si>
  <si>
    <t xml:space="preserve">Kompletní specifikace jednotlivých prvků viz výkres  č.9 část D.1 a Technická zpráva stavební části.</t>
  </si>
  <si>
    <t xml:space="preserve">Včetně spojovacího a kotevního materiálu, včetně kotvení.</t>
  </si>
  <si>
    <t xml:space="preserve">Povrchová úprava: žárové zinkování min 60 µm.</t>
  </si>
  <si>
    <t xml:space="preserve">nosná ocelová konstrukce:472,0</t>
  </si>
  <si>
    <t xml:space="preserve">spojovací a kotevní materiál 5ˇ%:472,0*0,05</t>
  </si>
  <si>
    <t xml:space="preserve">767 10 01.2</t>
  </si>
  <si>
    <t xml:space="preserve">Venkovní vstupní rampa, podesta ocelový pozinkovaný rošt tl.40mm, D+M</t>
  </si>
  <si>
    <t xml:space="preserve">Rozměr : 6200x1100mm.</t>
  </si>
  <si>
    <t xml:space="preserve">Nosný pásek : 40 x 3 mm.</t>
  </si>
  <si>
    <t xml:space="preserve">6,2*1,1</t>
  </si>
  <si>
    <t xml:space="preserve">767 10 01.3</t>
  </si>
  <si>
    <t xml:space="preserve">Venkovní vstupní rampa zábradlí ocelové Pz trubkové svařované, D+M</t>
  </si>
  <si>
    <t xml:space="preserve">767 10 01.4</t>
  </si>
  <si>
    <t xml:space="preserve">Venkovní vstupní rampa schodišťový stupeň ocel 1000x300mm, tl.40mm, D+M</t>
  </si>
  <si>
    <t xml:space="preserve">767 10 02</t>
  </si>
  <si>
    <t xml:space="preserve">Zábradlí ocelové nerez trubkové svařované na kolektoru, D+M</t>
  </si>
  <si>
    <t xml:space="preserve">767 10 03</t>
  </si>
  <si>
    <t xml:space="preserve">Stávající vnitřní schodiště schodišťový stupeň ocel 750x240mm, tl.40mm, D+M</t>
  </si>
  <si>
    <t xml:space="preserve">767 10 04</t>
  </si>
  <si>
    <t xml:space="preserve">Poklopy z ocelového pozinkovaného roštu tl.40mm 600x600mm, včetně rámu a kotvení, D+M</t>
  </si>
  <si>
    <t xml:space="preserve">767 10 05.1</t>
  </si>
  <si>
    <t xml:space="preserve">Zakrytí jímky plovoucích nečistot ocelové žárově pozinkované konstrukce, D+M</t>
  </si>
  <si>
    <t xml:space="preserve">ocelový Pz nosník L 70/70/6:(3,6*2+1,2*5)*6,38</t>
  </si>
  <si>
    <t xml:space="preserve">spojovací a kotevní materiál 5ˇ%:84,216*0,05</t>
  </si>
  <si>
    <t xml:space="preserve">767 10 05.2</t>
  </si>
  <si>
    <t xml:space="preserve">Zakrytí jímky plovoucích nečistot ocelový pozinkovaný rošt tl.40mm, D+M</t>
  </si>
  <si>
    <t xml:space="preserve">Rozměr : 3600x1200mm.</t>
  </si>
  <si>
    <t xml:space="preserve">3,6*1,2</t>
  </si>
  <si>
    <t xml:space="preserve">767 10 06</t>
  </si>
  <si>
    <t xml:space="preserve">Zakrytí jímky vratného kalu, poklop 900x1200mm ocelový Pz plech, vč.rámu a kotvení, D+M</t>
  </si>
  <si>
    <t xml:space="preserve">Ocelový žárově pozinkovaný rýhovaný plech s rámem z ocelových Pz profilů o rozměru 900x1200mm.</t>
  </si>
  <si>
    <t xml:space="preserve">783</t>
  </si>
  <si>
    <t xml:space="preserve">Nátěry</t>
  </si>
  <si>
    <t xml:space="preserve">783522000R00</t>
  </si>
  <si>
    <t xml:space="preserve">Nátěr syntet. klempířských konstrukcí, Z + 2 x </t>
  </si>
  <si>
    <t xml:space="preserve">Nátěr 1x reaktivní základní, 2x svrchní syntetický.</t>
  </si>
  <si>
    <t xml:space="preserve">okapní žlab:0,25*2*8,5</t>
  </si>
  <si>
    <t xml:space="preserve">oplechování okapu:0,33*8,5</t>
  </si>
  <si>
    <t xml:space="preserve">kotlík:0,8</t>
  </si>
  <si>
    <t xml:space="preserve">odpadní trouba:Pi*0,125*10,5</t>
  </si>
  <si>
    <t xml:space="preserve">oplechování římsy:0,6*1,7</t>
  </si>
  <si>
    <t xml:space="preserve">oplechování atiky:0,44*19,4</t>
  </si>
  <si>
    <t xml:space="preserve">oplechování parapetů:0,44*1,5*5</t>
  </si>
  <si>
    <t xml:space="preserve">783 001</t>
  </si>
  <si>
    <t xml:space="preserve">Očištění a příprava podkladu stávající ocelové konstrukce</t>
  </si>
  <si>
    <t xml:space="preserve">Odrezivění, odmaštění a mechanické očištění podkladu.</t>
  </si>
  <si>
    <t xml:space="preserve">nosná konstrukce stávajícího ocelového schodiště do kolektoru:17,0</t>
  </si>
  <si>
    <t xml:space="preserve">ocelové zábradlí:(3,1*2+0,65*2+3,5*2+3,3*2)*0,5</t>
  </si>
  <si>
    <t xml:space="preserve">poklop nad montážním otvorem, vč.rámu:1,6*2,2*2+(1,6*2+2,2*2)*0,15</t>
  </si>
  <si>
    <t xml:space="preserve">vnitřní vrata, vč.zárubně:1,45*2,5*2+(1,45+2,5*2)*0,25</t>
  </si>
  <si>
    <t xml:space="preserve">rámy oken:1,0*5</t>
  </si>
  <si>
    <t xml:space="preserve">žebřík s ochranným košem pro výstup na střechu:4,5</t>
  </si>
  <si>
    <t xml:space="preserve">žebřík pro vstup z kolektoru z terénu:1,0</t>
  </si>
  <si>
    <t xml:space="preserve">kryty ventilátorů na kolektoru:3,0*2</t>
  </si>
  <si>
    <t xml:space="preserve">ocelové nosníky v kolektoru:10,0</t>
  </si>
  <si>
    <t xml:space="preserve">783226100R00</t>
  </si>
  <si>
    <t xml:space="preserve">Nátěr syntetický kovových konstrukcí základní </t>
  </si>
  <si>
    <t xml:space="preserve">783222120R00</t>
  </si>
  <si>
    <t xml:space="preserve">Nátěr syntetický kov.konstrukcí 2x </t>
  </si>
  <si>
    <t xml:space="preserve">783 Nátěry</t>
  </si>
  <si>
    <t xml:space="preserve">784</t>
  </si>
  <si>
    <t xml:space="preserve">Malby</t>
  </si>
  <si>
    <t xml:space="preserve">784191101</t>
  </si>
  <si>
    <t xml:space="preserve">Penetrace podkladu před výmalbou </t>
  </si>
  <si>
    <t xml:space="preserve">784115512</t>
  </si>
  <si>
    <t xml:space="preserve">Malba protiplísňová, bílá, bez penetrace, 2 x </t>
  </si>
  <si>
    <t xml:space="preserve">Bílý nátěr paropropustný, s protiplísňovou přísadou.</t>
  </si>
  <si>
    <t xml:space="preserve">784 Malby</t>
  </si>
  <si>
    <t xml:space="preserve">799</t>
  </si>
  <si>
    <t xml:space="preserve">Ostatní</t>
  </si>
  <si>
    <t xml:space="preserve">799 10 01</t>
  </si>
  <si>
    <t xml:space="preserve">Demontáž, uskladnění a opětovná montáž konstrukce hromosvodu</t>
  </si>
  <si>
    <t xml:space="preserve">799 Ostatní</t>
  </si>
  <si>
    <t xml:space="preserve">Pozice</t>
  </si>
  <si>
    <t xml:space="preserve">Popis položky</t>
  </si>
  <si>
    <t xml:space="preserve">Typ</t>
  </si>
  <si>
    <t xml:space="preserve">Výrobce</t>
  </si>
  <si>
    <t xml:space="preserve">m.j.</t>
  </si>
  <si>
    <t xml:space="preserve">Množství</t>
  </si>
  <si>
    <t xml:space="preserve">Jedn. cena
CZK/m.j.</t>
  </si>
  <si>
    <t xml:space="preserve">Celková cena
CZK</t>
  </si>
  <si>
    <t xml:space="preserve">ČOV Sokolov - 2. etapa - 1. fáze rekonstrukce - strojní část</t>
  </si>
  <si>
    <t xml:space="preserve">PS02 - Mechanické čištění</t>
  </si>
  <si>
    <t xml:space="preserve">2.1</t>
  </si>
  <si>
    <r>
      <rPr>
        <b val="true"/>
        <sz val="9"/>
        <rFont val="Arial"/>
        <family val="2"/>
        <charset val="238"/>
      </rPr>
      <t xml:space="preserve">Řetězový shrabovák kalu včetně vystrojení nádrže
</t>
    </r>
    <r>
      <rPr>
        <sz val="9"/>
        <rFont val="Arial"/>
        <family val="2"/>
        <charset val="238"/>
      </rPr>
      <t xml:space="preserve">Řetězové shrabovací zařízení
Rozměry nádrže: délka 34,8 m, šířka 5,8 m, hloubka 3,4m
Q24 = 7719 m3/d
Qh = 781 m3/h
Řetězový shrabovák se stíráním dna a hladiny včetně pohonné
jednotky, která bude vybavena systémem proti vzpříčení hrabel, napínání řetězů z hrany nádrže.
Rozsah dodávky: 
Řetězový shrabovák
- Článkový hnaný řetěz včetně stíracích lopatek
- Čtyř hřídelový systém včetně kol a ložisek
- Vodící lišty včetně konzol
- Pohon P=0,37 kW, IP 55 včetně hnacího řetězu a kol
- Spojovací a kotevní materiál
- Úchty pro indukční snímače 
- Montážní práce včetně zvedacích mechanizmů
Vystrojení nádrže:
- Vtokový žlab 500x500x4mm
- Vtoková flokulační stěna 5800x1250mm
- Přepadová hrana
- Spojovací a kotevní materiál
-  Montážní práce včetně zvedacích mechanizmů
Materiál:
Řetěz – plast; stírací lopatky – sklolaminát / nerez AISI 304; hnaná kola, ložiska – PE; vodící lišty, hřídele, hnací kola, spojovací a kotevní materiál – nerez AISI 304; vestavby nádrží včetně kotevního materiálu - nerez AISI 304
Účel: shrabování dna UN (tranport odseparovaného kalu do kalové
drážky) + stírání plovoucích nečistot z hladiny UN směrem k náklopnému
žlabu.
Poznámka: Rozvaděče, deblokační skříňky, kabelové rozvody k pohonům a k čidlům jsou součástí dodávky realizátora elektro části. Umístění, počet čidel je součástí elektro-dokumentace. Příprava pro umístění, zapojení pohonů a kabeláže bude řešena v kooperaci jednotlivých profesí při realizaci projektu.</t>
    </r>
  </si>
  <si>
    <t xml:space="preserve">2.2</t>
  </si>
  <si>
    <t xml:space="preserve">2.3</t>
  </si>
  <si>
    <r>
      <rPr>
        <b val="true"/>
        <sz val="9"/>
        <rFont val="Arial"/>
        <family val="2"/>
        <charset val="238"/>
      </rPr>
      <t xml:space="preserve">Sklopný žlab plovoucích nečistot
</t>
    </r>
    <r>
      <rPr>
        <sz val="9"/>
        <rFont val="Arial"/>
        <family val="2"/>
        <charset val="238"/>
      </rPr>
      <t xml:space="preserve">Oboustranně náklopný žlab pro odtah plovoucích látek z hladiny usazovací nádrže,
včetně uložení a kotevních prvků, zajištění těsnění prostupu přes stěnu nádrže.
Plovoucí látky jsou odváděny mimo nádrž potrubím DN300 a dále likvidovány. Šířka nádrže 5,8m, hloubka nádrže k hladině cca 3,4m.
Žlab je uložen v ložiskách na stěnách nádrže, která umožňují jeho otáčení. 
Žlab je ovládán elektromotorem o el. parametrech: P=0,18kW, U=3x400V, f=50Hz IP55
Materiálové provedení: nerez. ocel tř. 17 240, DIN 1.4301
Pro řízené naklápění bude žlab osazen držáky indukčních snímačů pro řízené naklápění do třech poloh vlevo-střed-vpravo 
Účel: zajištění odtahu plovoucích nečistot z hladiny usazovací nádrže
Poznámka: Rozvaděče, deblokační skříňky, kabelové rozvody k pohonům a k čidlům jsou součástí dodávky realizátora elektro části. Umístění, počet čidel je součástí elektro-dokumentace. Příprava pro umístění, zapojení pohonů a kabeláže bude řešena v kooperaci jednotlivých profesí při realizaci projektu.</t>
    </r>
  </si>
  <si>
    <t xml:space="preserve">2.4</t>
  </si>
  <si>
    <t xml:space="preserve">2.5</t>
  </si>
  <si>
    <r>
      <rPr>
        <b val="true"/>
        <sz val="9"/>
        <rFont val="Arial"/>
        <family val="2"/>
        <charset val="238"/>
      </rPr>
      <t xml:space="preserve">Čerpadlo primárního kalu
</t>
    </r>
    <r>
      <rPr>
        <sz val="9"/>
        <rFont val="Arial"/>
        <family val="2"/>
        <charset val="238"/>
      </rPr>
      <t xml:space="preserve">Čerpadlo s rotačními písty poháněné elektromotorem v kompaktním vertikálním uspořádání s přenosem momentu řemenem. Čerpadlo odolné vůči chodu nasucho se samonasávací schopností. Umožňující změnu směru čerpání. Jednostranné uložení rotačních pístů pro snadnou výměnu. Písty v provedení s bezpulzační geometrií. Nastavitelné poloskořepiny čerpací komory. Čerpadlo vybaveno mechanickou kazetovou ucpávkou s tlakově hlídanou ucpávkovou komorou. Čerpadlo a motor jsou instalovávy ve společném pozinkovaném rámu odolném proti krutu. Zařízení je vystředěno a poháněno řemenovým převodem (i=3,6). Řemenový pohon je opatřen krytem. 
Parametry čerpadla: 
Q=17,36 l/h, h=35m, n=272 1/min, 
Parametry pohonu:
P=15kW, n=981 1/min, U=3x400V, f=50Hz, Třída izolace F, krytí IP55, ochrana vinutí termistorem,
Materiálové provedení:
Těleso čerpadla - GG25, Otěrové desky - HVSS, mechanická ucpávka - 1.4301/duronit, smáčené o-kroužky - NBR, rotační písty NBR-HiFlo
Připojení do potrubí:
Sání - přírubové koleno DN150 dle EN1092-1/11
Výtlak - přírubové koleno DN150 dle EN1092-1/11
Příslušenství:
Ochrana proti chodu nasucho: Teplotní čidlo umístěné na těle čerpadla s vyhodnocovacím zařízením určeným pro zástavbu do čelního panelu
- Čidlo z nerezového materiálu se svorkovnicí- krytí IP66
- Vyhodnocovací zařízení - napájení 12-24V AC/DC, krytí IP50 
Tlakové zařízení s kontaktním manometrem
2xdig.výstup, 1x analog.výstup
hlava manometru - nerez
rozsah měření:-1 až +9bar, teplota média -25°C až 100°C, Analog. výstup 4-20mA, Řídící výstup 2xDC PNP, max 200mA, kruhový konektor M12 - 5ti pólový, krytí IP65, Napájení 19-30 V DC, procesní připojení 1 1/4" vč. adaptéru na 2" závit
</t>
    </r>
  </si>
  <si>
    <t xml:space="preserve">2.6</t>
  </si>
  <si>
    <t xml:space="preserve">2.7</t>
  </si>
  <si>
    <r>
      <rPr>
        <b val="true"/>
        <sz val="9"/>
        <rFont val="Arial"/>
        <family val="2"/>
        <charset val="238"/>
      </rPr>
      <t xml:space="preserve">Čerpadlo odsazené vody z jímky plovoucích nečistot
</t>
    </r>
    <r>
      <rPr>
        <sz val="9"/>
        <rFont val="Arial"/>
        <family val="2"/>
        <charset val="238"/>
      </rPr>
      <t xml:space="preserve">Kalové odstředivé čerpadlo v horizontální instalaci pro čerpání odpadní vody v provedení pro instalaci do suché jímky ,elektromotor v mokrém provedení s interním chlazením, čerpadlo vhodné pro trvalý chod
Typ oběžného kola: šroubové
Čerpané médium: odpadní voda; teplota max 40°C; obsah dlouhovláknitých látek; 
Parametry zařízení: pracovní bod Q= 10 l/s; H= 4m;
f= 50 Hz; n= 1445 ot/min
El. parametry zařízení: jmenovitý výkon elektromotoru P= 1,1 kW; U= 3x400 V; f= 50 Hz; rozběh - přímý;  In= 4 A; krytí IP 68;
tepelná ochrana statoru bimetalem;elektrosonda průsaku ucpávkou;  elektromotor vhodný pro trvalý chod; průchodnost obježným kolem - 75mm;
Příslušenství: elektrický kabel dl. 10m; kotevní a spojovací materiál; 
Materiálové provedení:hydraulická skříň, oběžné kolo, sací kužel - šedá litina; spojovací materiál - nerezová ocel; o-kroužek - nitrilová pryž; dvojitá mechanická ucpávka - Sic/Sic
Připojovací rozměr: DN 80 PN 10
Hmotnost: 105 kg</t>
    </r>
  </si>
  <si>
    <t xml:space="preserve">ks</t>
  </si>
  <si>
    <t xml:space="preserve">2.8</t>
  </si>
  <si>
    <r>
      <rPr>
        <b val="true"/>
        <sz val="9"/>
        <rFont val="Arial"/>
        <family val="2"/>
        <charset val="238"/>
      </rPr>
      <t xml:space="preserve">Čerpadlo plovoucích nečistot
</t>
    </r>
    <r>
      <rPr>
        <sz val="9"/>
        <rFont val="Arial"/>
        <family val="2"/>
        <charset val="238"/>
      </rPr>
      <t xml:space="preserve">Čerpadlo s rotačními písty poháněné elektromotorem v kompaktním vertikálním uspořádání s přenosem momentu řemenem. Čerpadlo odolné vůči chodu nasucho se samonasávací schopností. Umožňující změnu směru čerpání. Jednostranné uložení rotačních pístů pro snadnou výměnu. Písty v provedení s bezpulzační geometrií. Nastavitelné poloskořepiny čerpací komory. Čerpadlo vybaveno mechanickou kazetovou ucpávkou s tlakově hlídanou ucpávkovou komorou. Čerpadlo a motor jsou instalovávy ve společném pozinkovaném rámu odolném proti krutu. Zařízení je vystředěno a poháněno řemenovým převodem. Řemenový pohon je opatřen krytem. 
Parametry čerpadla: 
Q=10l/h, h=30m, n=287 1/min, 
Parametry pohonu:
P=9,2kW, n=287 1/min, U=3x400V, f=50Hz, Třída izolace F, krytí IP55, ochrana vinutí termistorem,
Materiálové provedení:
Těleso čerpadla - GG25, Otěrové desky - HVSS, mechanická ucpávka - 1.4301/duronit, smáčené o-kroužky - NBR, rotační písty NBR-HiFlo
Připojení do potrubí:
Sání - přírubové koleno DN150 dle EN1092-1/11
Výtlak - přírubové koleno DN150 dle EN1092-1/11
Příslušenství:
Ochrana proti chodu nasucho: Teplotní čidlo umístěné na těle čerpadla s vyhodnocovacím zařízením určeným pro zástavbu do čelního panelu
- Čidlo z nerezového materiálu se svorkovnicí- krytí IP66
- Vyhodnocovací zařízení - napájení 12-24V AC/DC, krytí IP50 
Tlakové zařízení s kontaktním manometrem
2xdig.výstup, 1x analog.výstup
hlava manometru - nerez
rozsah měření:-1 až +9bar, teplota média -25°C až 100°C, Analog. výstup 4-20mA, Řídící výstup 2xDC PNP, max 200mA, kruhový konektor M12 - 5ti pólový, krytí IP65, Napájení 19-30 V DC, procesní připojení 1 1/4" vč. adaptéru na 2" závit
</t>
    </r>
  </si>
  <si>
    <t xml:space="preserve">2.9</t>
  </si>
  <si>
    <t xml:space="preserve">Neobsazeno</t>
  </si>
  <si>
    <t xml:space="preserve">2.10</t>
  </si>
  <si>
    <r>
      <rPr>
        <b val="true"/>
        <sz val="9"/>
        <rFont val="Arial"/>
        <family val="2"/>
        <charset val="238"/>
      </rPr>
      <t xml:space="preserve">Kanálové stavítko s elektropohonem
</t>
    </r>
    <r>
      <rPr>
        <sz val="9"/>
        <rFont val="Arial"/>
        <family val="2"/>
        <charset val="238"/>
      </rPr>
      <t xml:space="preserve">Deskové hradítko na nátoku z lapáku písku do usazovací nádrže. Koncová armatura se samonosnou deskovou konstrukcí. Určení pro osazení do žlabu - třístranně těsnící. Včetně kotevního materiálu, čtyřstranné těsnění, stavěné médium - odpadní voda, rozměr hrazeného otvoru šířka 500mm výška 1000mm
Materiál:
rám a deska z korozivzdorné oceli 1.4301, vřeteno z korozivzdorné oceli 1.4057, všechny díly mořené apasivované, tažná matice z bronzu,
těsnění z pryže z EPDM odolné odpadní vodě a UV záření
Dovolená netěsnost max. 3% 
Parametry servopohonu: P=0,2kW, U=3x400V, f=50Hz</t>
    </r>
  </si>
  <si>
    <t xml:space="preserve">2.11</t>
  </si>
  <si>
    <t xml:space="preserve">2.12</t>
  </si>
  <si>
    <r>
      <rPr>
        <b val="true"/>
        <sz val="9"/>
        <rFont val="Arial"/>
        <family val="2"/>
        <charset val="238"/>
      </rPr>
      <t xml:space="preserve">Komresorová stanice
</t>
    </r>
    <r>
      <rPr>
        <sz val="9"/>
        <rFont val="Arial"/>
        <family val="2"/>
        <charset val="238"/>
      </rPr>
      <t xml:space="preserve">Dvoupístový kompresor elektrické 
El.parametry U=400V/3/50Hz P=2,4 kW, Vybaveno 100
litrovou tlakovou nádobou "naležato"
Q=300 l/min p=8 bar
Sestava filtru: odvaděč kondenzátu  s kondenzacní sušickou
Q= 0,60 m/min, P=16kW, U=230V/1/50HzW, tlakový rosný bod 3°C
Účel: ovládání 4 armatur s pneupohony.
Příslušenství:
Hadicové rozvody, filtry, rozdělovač, fitinky k propojení a zprovoznění sestavy</t>
    </r>
  </si>
  <si>
    <t xml:space="preserve">2.13</t>
  </si>
  <si>
    <r>
      <rPr>
        <b val="true"/>
        <sz val="9"/>
        <rFont val="Arial"/>
        <family val="2"/>
        <charset val="238"/>
      </rPr>
      <t xml:space="preserve">Čerpadlo úkapů jímky primárního kalu
</t>
    </r>
    <r>
      <rPr>
        <sz val="9"/>
        <rFont val="Arial"/>
        <family val="2"/>
        <charset val="238"/>
      </rPr>
      <t xml:space="preserve">Kalové odstředivé ponorné čerpadlo, elektromotor v mokrém provedení bez interního chlazení, čerpadlo vhodné pro trvalý chod, ovládání plovákovým spínačem; 
Čerpané médium: průsaky; teplota max 40°C; 
Parametry zařízení: pracovní bod Q= 5,5 l/s; H= 6 m;
f= 50 Hz; n= 2900 ot/min při f= 50 Hz; 
El. parametry zařízení: jmenovitý výkon elektromotoru P= 0,74 kW; U= 3x400 V; f= 50 Hz; rozběh - přímý;  In= 5,65 A; krytí IP 68;  tepelná ochrana statoru bimetalem
elektromotor vhodný pro trvalý chod;
Příslušenství: elektrický kabel dl. 10m; 
Připojovací rozměr: připojení na hadici 1 1/2"
Hmotnost: 16 kg</t>
    </r>
  </si>
  <si>
    <t xml:space="preserve">2.14</t>
  </si>
  <si>
    <r>
      <rPr>
        <b val="true"/>
        <sz val="9"/>
        <rFont val="Arial"/>
        <family val="2"/>
        <charset val="238"/>
      </rPr>
      <t xml:space="preserve">Čerpadlo úkapů jímky plovoucích nečistot
</t>
    </r>
    <r>
      <rPr>
        <sz val="9"/>
        <rFont val="Arial"/>
        <family val="2"/>
        <charset val="238"/>
      </rPr>
      <t xml:space="preserve">Kalové odstředivé ponorné čerpadlo, elektromotor v mokrém provedení bez interního chlazení, čerpadlo vhodné pro trvalý chod, ovládání plovákovým spínačem; 
Čerpané médium: průsaky; teplota max 40°C; 
Parametry zařízení: pracovní bod Q= 5,5 l/s; H= 6 m;
f= 50 Hz; n= 2900 ot/min při f= 50 Hz; 
El. parametry zařízení: jmenovitý výkon elektromotoru P= 0,74 kW; U= 3x400 V; f= 50 Hz; rozběh - přímý;  In= 5,65 A; krytí IP 68;  tepelná ochrana statoru bimetalem
elektromotor vhodný pro trvalý chod;
Příslušenství: elektrický kabel dl. 10m; 
Připojovací rozměr: připojení na hadici 1 1/2"
Hmotnost: 16 kg</t>
    </r>
  </si>
  <si>
    <t xml:space="preserve">2.15</t>
  </si>
  <si>
    <r>
      <rPr>
        <b val="true"/>
        <sz val="9"/>
        <rFont val="Arial"/>
        <family val="2"/>
        <charset val="238"/>
      </rPr>
      <t xml:space="preserve">Čerpadlo pro vyprázdnění usazovacích nádrží
</t>
    </r>
    <r>
      <rPr>
        <sz val="9"/>
        <rFont val="Arial"/>
        <family val="2"/>
        <charset val="238"/>
      </rPr>
      <t xml:space="preserve">Kalové odstředivé čerpadlo v horizontální instalaci pro čerpání odpadní vody v provedení pro instalaci do suché jímky ,elektromotor v mokrém provedení s interním chlazením, čerpadlo vhodné pro trvalý chod
Typ oběžného kola: šroubové
Čerpané médium: odpadní voda; teplota max 40°C; obsah dlouhovláknitých látek; 
Parametry zařízení: pracovní bod Q= 10 l/s; H= 4m;
f= 50 Hz; n= 1445 ot/min
El. parametry zařízení: jmenovitý výkon elektromotoru P= 1,1 kW; U= 3x400 V; f= 50 Hz; rozběh - přímý;  In= 4 A; krytí IP 68;
tepelná ochrana statoru bimetalem;elektrosonda průsaku ucpávkou;  elektromotor vhodný pro trvalý chod; průchodnost obježným kolem - 75mm;
Příslušenství: elektrický kabel dl. 10m; kotevní a spojovací materiál; 
Materiálové provedení:hydraulická skříň, oběžné kolo, sací kužel - šedá litina; spojovací materiál - nerezová ocel; o-kroužek - nitrilová pryž; dvojitá mechanická ucpávka - Sic/Sic
Připojovací rozměr: DN 80 PN 10
Hmotnost: 105 kg</t>
    </r>
  </si>
  <si>
    <t xml:space="preserve">2.16</t>
  </si>
  <si>
    <r>
      <rPr>
        <b val="true"/>
        <sz val="9"/>
        <rFont val="Arial"/>
        <family val="2"/>
        <charset val="238"/>
      </rPr>
      <t xml:space="preserve">Šoupátko s elektropohonem na sání čerpadla 
pro vyprázdnění usazovací nádrže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17</t>
  </si>
  <si>
    <r>
      <rPr>
        <b val="true"/>
        <sz val="9"/>
        <rFont val="Arial"/>
        <family val="2"/>
        <charset val="238"/>
      </rPr>
      <t xml:space="preserve">Šoupátko s elektropohonem na sání čerpadla
 pro vyprázdnění usazovací nádrže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18</t>
  </si>
  <si>
    <r>
      <rPr>
        <b val="true"/>
        <sz val="9"/>
        <rFont val="Arial"/>
        <family val="2"/>
        <charset val="238"/>
      </rPr>
      <t xml:space="preserve">Šoupátko s elektropohonem na výtlaku přebytečného kalu
 do jímky primárního kalu
</t>
    </r>
    <r>
      <rPr>
        <sz val="9"/>
        <rFont val="Arial"/>
        <family val="2"/>
        <charset val="238"/>
      </rPr>
      <t xml:space="preserve">Mezipřírubové deskové šoupě DN 1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19</t>
  </si>
  <si>
    <r>
      <rPr>
        <b val="true"/>
        <sz val="9"/>
        <rFont val="Arial"/>
        <family val="2"/>
        <charset val="238"/>
      </rPr>
      <t xml:space="preserve">Šoupátko s elektropohonem na výtlaku přebytečného kalu
 do uskladňovací nádrže
</t>
    </r>
    <r>
      <rPr>
        <sz val="9"/>
        <rFont val="Arial"/>
        <family val="2"/>
        <charset val="238"/>
      </rPr>
      <t xml:space="preserve">Mezipřírubové deskové šoupě DN 1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2.20</t>
  </si>
  <si>
    <r>
      <rPr>
        <b val="true"/>
        <sz val="9"/>
        <rFont val="Arial"/>
        <family val="2"/>
        <charset val="238"/>
      </rPr>
      <t xml:space="preserve">Kanálové stavítko na obtoku usazovací nádrže
</t>
    </r>
    <r>
      <rPr>
        <sz val="9"/>
        <rFont val="Arial"/>
        <family val="2"/>
        <charset val="238"/>
      </rPr>
      <t xml:space="preserve">Deskové hradítko na obtoku usazovací nádrže. Koncová armatura se samonosnou deskovou konstrukcí. Určení pro osazení do žlabu - třístranně těsnící. Včetně kotevního materiálu, čtyřstranné těsnění, stavěné médium - odpadní voda, rozměr hrazeného otvoru šířka 1000mm výška 1000mm. Ovládání pomocí ruční převodovky.
Materiál:
rám a deska z korozivzdorné oceli 1.4301, vřeteno z korozivzdorné oceli 1.4057, všechny díly mořené apasivované, tažná matice z bronzu,
těsnění z pryže z EPDM odolné odpadní vodě a UV záření
Dovolená netěsnost max. 3% </t>
    </r>
  </si>
  <si>
    <t xml:space="preserve">2.21</t>
  </si>
  <si>
    <t xml:space="preserve">2.22
(1Y1)</t>
  </si>
  <si>
    <r>
      <rPr>
        <b val="true"/>
        <sz val="9"/>
        <rFont val="Arial"/>
        <family val="2"/>
        <charset val="238"/>
      </rPr>
      <t xml:space="preserve">Nožové šoupátko s pneupohonem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
Pneupohon: dvojčinný pneumatický přímočarý pohon s přiřazeným ovládacím elektromagnetivkým ventilem a snímači koncových poloh</t>
    </r>
  </si>
  <si>
    <t xml:space="preserve">2.23
(1Y2)</t>
  </si>
  <si>
    <t xml:space="preserve">2.24
(1Y3)</t>
  </si>
  <si>
    <t xml:space="preserve">2.25
(1Y4)</t>
  </si>
  <si>
    <t xml:space="preserve">2.26</t>
  </si>
  <si>
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27</t>
  </si>
  <si>
    <t xml:space="preserve">2.28</t>
  </si>
  <si>
    <t xml:space="preserve">2.29</t>
  </si>
  <si>
    <t xml:space="preserve">2.30</t>
  </si>
  <si>
    <t xml:space="preserve">Mezipřírubové deskové šoupě DN 2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31</t>
  </si>
  <si>
    <t xml:space="preserve">2.32</t>
  </si>
  <si>
    <t xml:space="preserve">2.33</t>
  </si>
  <si>
    <t xml:space="preserve">2.34</t>
  </si>
  <si>
    <t xml:space="preserve">Zpětná přírubová měkkotěsnící klapka DN150 PN10 se šikmým sedlem; 
Stupeň otevření více než 90°, Víko umožňující výměnu disku bez možžnosti demontáže z potrubí, volné zavěšení disku, samočinné ovládání.
Materiál: Těleso a víko - tvárná litina; celopogumovaný disk antibakteriální pryží EPDM, spojovací šrouby víka - korozivzdorná ocel A2 dle ISO 228-1, 
těžká protikorozní ochrana v kvalitě GSK, kovové díly opatřeny uvnitř i vně epoxidovým nástřikem 
Stupeň netěsnosti - A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Mezipřírubové deskové šoupě DN 1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44</t>
  </si>
  <si>
    <t xml:space="preserve">Zpětná přírubová měkkotěsnící klapka DN100 PN10 se šikmým sedlem; 
Stupeň otevření více než 90°, Víko umožňující výměnu disku bez možžnosti demontáže z potrubí, volné zavěšení disku, samočinné ovládání.
Materiál: Těleso a víko - tvárná litina; celopogumovaný disk antibakteriální pryží EPDM, spojovací šrouby víka - korozivzdorná ocel A2 dle ISO 228-1, 
těžká protikorozní ochrana v kvalitě GSK, kovové díly opatřeny uvnitř i vně epoxidovým nástřikem 
Stupeň netěsnosti - A</t>
  </si>
  <si>
    <t xml:space="preserve">2.45</t>
  </si>
  <si>
    <t xml:space="preserve">2.46</t>
  </si>
  <si>
    <t xml:space="preserve">NEOBSAZENO</t>
  </si>
  <si>
    <t xml:space="preserve">2.47</t>
  </si>
  <si>
    <t xml:space="preserve">Mezipřírubové deskové šoupě DN 40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2.48</t>
  </si>
  <si>
    <t xml:space="preserve">2.50</t>
  </si>
  <si>
    <r>
      <rPr>
        <b val="true"/>
        <sz val="9"/>
        <rFont val="Arial"/>
        <family val="2"/>
        <charset val="238"/>
      </rPr>
      <t xml:space="preserve">Šoupátko s elektropohonem DN150
</t>
    </r>
    <r>
      <rPr>
        <sz val="9"/>
        <rFont val="Arial"/>
        <family val="2"/>
        <charset val="238"/>
      </rPr>
      <t xml:space="preserve">Mezipřírubové deskové šoupě DN 150 PN 10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
Elektropohon: třífázový proud 3x400V, otáčky 11 1//min, uzavírací čas 30s, jmenovitý výkon 0,12kW, třída ochrany IP68, 2x polohový spínač (vyp/zap), 2x momentový spínač (vyp/zap), 2x signalizační spínač (vyp/zap), teplotní provedení -40°C až  80°C, mechanický ukazatel teploty, ruční kolo
Médium: zahustěný kal</t>
    </r>
  </si>
  <si>
    <t xml:space="preserve">Odtah kalu z kalových kónusů usazovacích nádrží</t>
  </si>
  <si>
    <t xml:space="preserve">2.51</t>
  </si>
  <si>
    <t xml:space="preserve">Potrubí nerezové, podélně svařované, mořené Ø159x3 Materiál: korozivzdorná ocel 1.4301 (X5CrNi 18-10) dle ČSN 10088-1</t>
  </si>
  <si>
    <t xml:space="preserve">52</t>
  </si>
  <si>
    <t xml:space="preserve">2.52</t>
  </si>
  <si>
    <t xml:space="preserve">Koleno 90° nerezové, podélně svařované, poloměr ohybu R= 1,5D; mořené Ø159x3 Materiál: korozivzdorná ocel 1.4301 (X5CrNi 18-10) dle ČSN 10088-1</t>
  </si>
  <si>
    <t xml:space="preserve">16</t>
  </si>
  <si>
    <t xml:space="preserve">2.53</t>
  </si>
  <si>
    <t xml:space="preserve">Příruba plochá přivařovací s hladkou těsnící lištou DN 150 PN 10;
ČSN EN 1092-1+A1 typ 01
Napojované potrubí: Ø 159x3mm
Materiálové provedení: korozivzdorná ocel 1.4301 (X5CrNi 18-10) dle ČSN 10088-1</t>
  </si>
  <si>
    <t xml:space="preserve">24</t>
  </si>
  <si>
    <t xml:space="preserve">2.54</t>
  </si>
  <si>
    <t xml:space="preserve">Příruba plochá zaslepovací DN 150 PN 10;
ČSN EN 1092-1+A1 typ 01
Napojované potrubí: Ø 159x3mm
Materiálové provedení: korozivzdorná ocel 1.4301 (X5CrNi 18-10) dle ČSN 10088-1</t>
  </si>
  <si>
    <t xml:space="preserve">4</t>
  </si>
  <si>
    <t xml:space="preserve">Sání čerpadel primárního kalu</t>
  </si>
  <si>
    <t xml:space="preserve">2.55</t>
  </si>
  <si>
    <t xml:space="preserve">Potrubí nerezové, podélně svařované, mořené Ø206x3 Materiál: korozivzdorná ocel 1.4301 (X5CrNi 18-10) dle ČSN 10088-1</t>
  </si>
  <si>
    <t xml:space="preserve">2.56</t>
  </si>
  <si>
    <t xml:space="preserve">3</t>
  </si>
  <si>
    <t xml:space="preserve">2.57</t>
  </si>
  <si>
    <t xml:space="preserve">T-kus nerezový, podélně svařovaný; mořený Ø206x3  Materiál: korozivzdorná ocel 1.4301 (X5CrNi 18-10) dle ČSN 10088-1</t>
  </si>
  <si>
    <t xml:space="preserve">2.58</t>
  </si>
  <si>
    <t xml:space="preserve">Redukce nerezová, podélně svařovaná, mořená 206/159/3 Materiál:  korozivzdorná ocel 1.4301 (X5CrNi 18-10) dle ČSN 10088-1</t>
  </si>
  <si>
    <t xml:space="preserve">2.59</t>
  </si>
  <si>
    <t xml:space="preserve">2.60</t>
  </si>
  <si>
    <t xml:space="preserve">6</t>
  </si>
  <si>
    <t xml:space="preserve">2.61</t>
  </si>
  <si>
    <t xml:space="preserve">Příruba plochá přivařovací s hladkou těsnící lištou DN 200 PN 10;
ČSN EN 1092-1+A1 typ 01
Napojované potrubí: Ø 206x3mm
Materiálové provedení: korozivzdorná ocel 1.4301 (X5CrNi 18-10) dle ČSN 10088-1</t>
  </si>
  <si>
    <t xml:space="preserve">Výtlak čerpadel primárního kalu</t>
  </si>
  <si>
    <t xml:space="preserve">2.63</t>
  </si>
  <si>
    <t xml:space="preserve">2.64</t>
  </si>
  <si>
    <t xml:space="preserve">2.65</t>
  </si>
  <si>
    <t xml:space="preserve">Koleno 45° nerezové, podélně svařované, poloměr ohybu R= 1,5D; mořené Ø159x3 Materiál: korozivzdorná ocel 1.4301 (X5CrNi 18-10) dle ČSN 10088-1</t>
  </si>
  <si>
    <t xml:space="preserve">2.66</t>
  </si>
  <si>
    <t xml:space="preserve">7</t>
  </si>
  <si>
    <t xml:space="preserve">Příruba plochá přivařovací s hladkou těsnící lištou DN 150 PN 10;
ČSN EN 1092-1+A1 typ 01
Napojované potrubí: DN150
Materiálové provedení: uhlíková ocel tř.11</t>
  </si>
  <si>
    <t xml:space="preserve">2.67</t>
  </si>
  <si>
    <t xml:space="preserve">T-kus nerezový, podélně svařovaný; mořený Ø159x3  Materiál: korozivzdorná ocel 1.4301 (X5CrNi 18-10) dle ČSN 10088-1</t>
  </si>
  <si>
    <t xml:space="preserve">Sání čerpadel plovoucích nečistot</t>
  </si>
  <si>
    <t xml:space="preserve">2.68</t>
  </si>
  <si>
    <t xml:space="preserve">2.69</t>
  </si>
  <si>
    <t xml:space="preserve">2.70</t>
  </si>
  <si>
    <t xml:space="preserve">10</t>
  </si>
  <si>
    <t xml:space="preserve">Výtlak čerpadel plovoucích nečistot</t>
  </si>
  <si>
    <t xml:space="preserve">2.71</t>
  </si>
  <si>
    <t xml:space="preserve">2.72</t>
  </si>
  <si>
    <t xml:space="preserve">2.73</t>
  </si>
  <si>
    <t xml:space="preserve">2.74</t>
  </si>
  <si>
    <t xml:space="preserve">2.75</t>
  </si>
  <si>
    <t xml:space="preserve">Nátokové potrubí plovoucích nečistot do jímky plovoucích nečistot</t>
  </si>
  <si>
    <t xml:space="preserve">2.76</t>
  </si>
  <si>
    <t xml:space="preserve">Potrubí nerezové, podélně svařované, mořené Ø306x3 Materiál: korozivzdorná ocel 1.4301 (X5CrNi 18-10) dle ČSN 10088-1</t>
  </si>
  <si>
    <t xml:space="preserve">8</t>
  </si>
  <si>
    <t xml:space="preserve">2.77</t>
  </si>
  <si>
    <t xml:space="preserve">Koleno 90° nerezové, podélně svařované, poloměr ohybu R= 1,5D; mořené Ø306x3 Materiál: korozivzdorná ocel 1.4301 (X5CrNi 18-10) dle ČSN 10088-1</t>
  </si>
  <si>
    <t xml:space="preserve">2.78</t>
  </si>
  <si>
    <t xml:space="preserve">Příruba plochá přivařovací s hladkou těsnící lištou DN 300 PN 10;
ČSN EN 1092-1+A1 typ 01
Napojované potrubí: Ø 306x3mm
Materiálové provedení: korozivzdorná ocel 1.4301 (X5CrNi 18-10) dle ČSN 10088-1</t>
  </si>
  <si>
    <t xml:space="preserve">2.79</t>
  </si>
  <si>
    <t xml:space="preserve">Příruba plochá přivařovací s hladkou těsnící lištou DN 300 PN 10;
ČSN EN 1092-1+A1 typ 01
Napojované potrubí: DN300
Materiálové provedení: uhlíková ocel tř.11</t>
  </si>
  <si>
    <t xml:space="preserve">Sání čerpadla odvodnění usazovacích nádrží</t>
  </si>
  <si>
    <t xml:space="preserve">2.80</t>
  </si>
  <si>
    <t xml:space="preserve">9</t>
  </si>
  <si>
    <t xml:space="preserve">2.81</t>
  </si>
  <si>
    <t xml:space="preserve">2.82</t>
  </si>
  <si>
    <t xml:space="preserve">2.83</t>
  </si>
  <si>
    <t xml:space="preserve">2.84</t>
  </si>
  <si>
    <t xml:space="preserve">Redukce nerezová excentrická, podélně svařovaná, mořená 206/159/3 Materiál:  korozivzdorná ocel 1.4301 (X5CrNi 18-10) dle ČSN 10088-1</t>
  </si>
  <si>
    <t xml:space="preserve">2.85</t>
  </si>
  <si>
    <t xml:space="preserve">2.86</t>
  </si>
  <si>
    <t xml:space="preserve">Příruba plochá přivařovací s hladkou těsnící lištou DN 100 PN 10;
ČSN EN 1092-1+A1 typ 01
Napojované potrubí: Ø 108x3mm
Materiálové provedení: korozivzdorná ocel 1.4301 (X5CrNi 18-10) dle ČSN 10088-1</t>
  </si>
  <si>
    <t xml:space="preserve">Výtlak čerpadla odvodnění usazovacích nádrží</t>
  </si>
  <si>
    <t xml:space="preserve">2.87</t>
  </si>
  <si>
    <t xml:space="preserve">2.88</t>
  </si>
  <si>
    <t xml:space="preserve">2.89</t>
  </si>
  <si>
    <t xml:space="preserve">Redukce nerezová, podélně svařovaná, mořená 159/108/3 Materiál:  korozivzdorná ocel 1.4301 (X5CrNi 18-10) dle ČSN 10088-1</t>
  </si>
  <si>
    <t xml:space="preserve">2.90</t>
  </si>
  <si>
    <t xml:space="preserve">Redukce nerezová, podélně svařovaná, mořená 108/88,9/3 Materiál:  korozivzdorná ocel 1.4301 (X5CrNi 18-10) dle ČSN 10088-1</t>
  </si>
  <si>
    <t xml:space="preserve">2.91</t>
  </si>
  <si>
    <t xml:space="preserve">2.92</t>
  </si>
  <si>
    <t xml:space="preserve">Příruba plochá přivařovací s hladkou těsnící lištou DN 80 PN 10;
ČSN EN 1092-1+A1 typ 01
Napojované potrubí: Ø 88,9x3mm
Materiálové provedení: korozivzdorná ocel 1.4301 (X5CrNi 18-10) dle ČSN 10088-1</t>
  </si>
  <si>
    <t xml:space="preserve">Sání čerpadla odsazené vody z jímky plovoucích nečistot</t>
  </si>
  <si>
    <t xml:space="preserve">2.93</t>
  </si>
  <si>
    <t xml:space="preserve">2.94</t>
  </si>
  <si>
    <t xml:space="preserve">2.95</t>
  </si>
  <si>
    <t xml:space="preserve">2.96</t>
  </si>
  <si>
    <t xml:space="preserve">Výtlak čerpadla odsazené vody z jímky plovoucích nečistot</t>
  </si>
  <si>
    <t xml:space="preserve">2.97</t>
  </si>
  <si>
    <t xml:space="preserve">Potrubí nerezové, podélně svařované, mořené Ø108x3 Materiál: korozivzdorná ocel 1.4301 (X5CrNi 18-10) dle ČSN 10088-1</t>
  </si>
  <si>
    <t xml:space="preserve">2.98</t>
  </si>
  <si>
    <t xml:space="preserve">Koleno 90° nerezové, podélně svařované, poloměr ohybu R= 1,5D; mořené Ø108x3 Materiál: korozivzdorná ocel 1.4301 (X5CrNi 18-10) dle ČSN 10088-1</t>
  </si>
  <si>
    <t xml:space="preserve">2.99</t>
  </si>
  <si>
    <t xml:space="preserve">2.100</t>
  </si>
  <si>
    <t xml:space="preserve">2.101</t>
  </si>
  <si>
    <t xml:space="preserve">2.102</t>
  </si>
  <si>
    <t xml:space="preserve">Příruba plochá přivařovací s hladkou těsnící lištou DN 100 PN 10;
ČSN EN 1092-1+A1 typ 01
Napojované potrubí: DN100
Materiálové provedení: uhlíková ocel tř.11</t>
  </si>
  <si>
    <t xml:space="preserve">Výtlačná potrubí úkapových čerpadel</t>
  </si>
  <si>
    <t xml:space="preserve">2.103</t>
  </si>
  <si>
    <t xml:space="preserve">Potrubí nerezové, podélně svařované, mořené Ø88,9x3 Materiál: korozivzdorná ocel 1.4301 (X5CrNi 18-10) dle ČSN 10088-1</t>
  </si>
  <si>
    <t xml:space="preserve">12</t>
  </si>
  <si>
    <t xml:space="preserve">2.104</t>
  </si>
  <si>
    <t xml:space="preserve">Koleno 90° nerezové, podélně svařované, poloměr ohybu R= 1,5D; mořené Ø88,9x3 Materiál: korozivzdorná ocel 1.4301 (X5CrNi 18-10) dle ČSN 10088-1</t>
  </si>
  <si>
    <t xml:space="preserve">2.105</t>
  </si>
  <si>
    <t xml:space="preserve">2.106</t>
  </si>
  <si>
    <t xml:space="preserve">Šroubení přímé přivařovací DN80 vnější závit 3" Materiál: korozivzdorná ocel 1.4301 (X5CrNi 18-10) dle ČSN 10088-1</t>
  </si>
  <si>
    <t xml:space="preserve">2.107</t>
  </si>
  <si>
    <t xml:space="preserve">Závitová redukce 3"/2" Materiál: korozivzdorná ocel 1.4301 (X5CrNi 18-10) dle ČSN 10088-1</t>
  </si>
  <si>
    <t xml:space="preserve">2.108</t>
  </si>
  <si>
    <t xml:space="preserve">Bajonetová spojka s vnitřním závitem C52 Materiál: korozivzdorná ocel 1.4301 (X5CrNi 18-10) dle ČSN 10088-1</t>
  </si>
  <si>
    <t xml:space="preserve">2.109</t>
  </si>
  <si>
    <t xml:space="preserve">Bajonetová spojka - napojení na hadici C52 Materiál: korozivzdorná ocel 1.4301 (X5CrNi 18-10) dle ČSN 10088-1</t>
  </si>
  <si>
    <t xml:space="preserve">2.110</t>
  </si>
  <si>
    <t xml:space="preserve">Hadice 50/58,2 PN10; Pracovní teplota: -15°C/60°C; 
Materiál - transparentní PVC - hladká;
Materiál výstuže zapuštěná bílá PVC spirála;</t>
  </si>
  <si>
    <t xml:space="preserve">2.111</t>
  </si>
  <si>
    <t xml:space="preserve">Šroubení přímé DN50 vnitřní závit 2" Materiál: korozivzdorná ocel 1.4301 (X5CrNi 18-10) dle ČSN 10088-1</t>
  </si>
  <si>
    <t xml:space="preserve">2.112</t>
  </si>
  <si>
    <t xml:space="preserve">Redukce nerezová závitová vnější závit 2" vnější závit 6/4"  
Materiál: korozivzdorná ocel 1.4301 (X5CrNi 18-10) dle ČSN 10088-1</t>
  </si>
  <si>
    <t xml:space="preserve">Výtlačné potrubí z retenčních nádrží</t>
  </si>
  <si>
    <t xml:space="preserve">2.113</t>
  </si>
  <si>
    <t xml:space="preserve">Potrubí nerezové, podélně svařované, mořené Ø256x3 Materiál: korozivzdorná ocel 1.4301 (X5CrNi 18-10) dle ČSN 10088-1</t>
  </si>
  <si>
    <t xml:space="preserve">21</t>
  </si>
  <si>
    <t xml:space="preserve">2.114</t>
  </si>
  <si>
    <t xml:space="preserve">Koleno 90° nerezové, podélně svařované, poloměr ohybu R= 1,5D; mořené Ø256x3 Materiál: korozivzdorná ocel 1.4301 (X5CrNi 18-10) dle ČSN 10088-1</t>
  </si>
  <si>
    <t xml:space="preserve">2.115</t>
  </si>
  <si>
    <t xml:space="preserve">Příruba plochá přivařovací s hladkou těsnící lištou DN 250 PN 10;
ČSN EN 1092-1+A1 typ 01
Napojované potrubí: Ø 256x3mm
Materiálové provedení: korozivzdorná ocel 1.4301 (X5CrNi 18-10) dle ČSN 10088-1</t>
  </si>
  <si>
    <t xml:space="preserve">2.116</t>
  </si>
  <si>
    <t xml:space="preserve">Příruba plochá přivařovací s hladkou těsnící lištou DN 250 PN 10;
ČSN EN 1092-1+A1 typ 01
Napojované potrubí: DN250
Materiálové provedení: uhlíková ocel tř .11</t>
  </si>
  <si>
    <t xml:space="preserve">Výtlačné potrubí přebytečného kalu</t>
  </si>
  <si>
    <t xml:space="preserve">2.117</t>
  </si>
  <si>
    <t xml:space="preserve">20</t>
  </si>
  <si>
    <t xml:space="preserve">2.118</t>
  </si>
  <si>
    <t xml:space="preserve">2.119</t>
  </si>
  <si>
    <t xml:space="preserve">T-kus nerezový, podélně svařovaný; mořený Ø108x3  Materiál: korozivzdorná ocel 1.4301 (X5CrNi 18-10) dle ČSN 10088-1</t>
  </si>
  <si>
    <t xml:space="preserve">2.120</t>
  </si>
  <si>
    <t xml:space="preserve">Stavební výpomocné práce a provizoria</t>
  </si>
  <si>
    <t xml:space="preserve">2.121</t>
  </si>
  <si>
    <t xml:space="preserve">Vrtání otvorů do železobetonových a zděných konstrukcí do ø 20mm; hl. do 150mm; 
cca 250 ks</t>
  </si>
  <si>
    <t xml:space="preserve">2.122</t>
  </si>
  <si>
    <t xml:space="preserve">Mytí stávající technologie vodou s dezinfekcí cca 15m3 </t>
  </si>
  <si>
    <t xml:space="preserve">2.123</t>
  </si>
  <si>
    <t xml:space="preserve">Provizorní hrazení nátokového a obtokového kanálu při výměně kanálových stavítek. </t>
  </si>
  <si>
    <t xml:space="preserve">Těsnící a drobný montážní materiál</t>
  </si>
  <si>
    <t xml:space="preserve">2.124</t>
  </si>
  <si>
    <t xml:space="preserve">Ploché těsnění s ocelovou vložkou pro přírubový spoj dle DIN 1514-1
Materiálové provedení: EPDM s ocelovou vložkou
Přírubový spoj DN 300PN 10 - 2 ks
Přírubový spoj DN 200 PN 10 - 2 ks
Přírubový spoj DN 150 PN 10 - 44 ks
Přírubový spoj DN 100 PN 10 - 6 ks
Přírubový spoj DN 80 PN 10 - 10 ks
</t>
  </si>
  <si>
    <t xml:space="preserve">kpl.</t>
  </si>
  <si>
    <t xml:space="preserve">2.125</t>
  </si>
  <si>
    <t xml:space="preserve">Spojovací materiál přírubových spojů
Šroub se šestihrannou hlavou DIN 931/A2; třída pevnosti 70; tvářený za studena
Matice šestihranná DIN 934/A2
2x podložka DIN 125A/A2
Materiálové provedení: nerezová ocel 1.4301
Přírubový spoj DN 300PN 10 - 2 ks
Přírubový spoj DN 200 PN 10 - 2 ks
Přírubový spoj DN 150 PN 10 - 44 ks
Přírubový spoj DN 100 PN 10 - 6 ks
Přírubový spoj DN 80 PN 10 - 10 ks</t>
  </si>
  <si>
    <t xml:space="preserve">2.126</t>
  </si>
  <si>
    <t xml:space="preserve">Drobný montážní materiál</t>
  </si>
  <si>
    <t xml:space="preserve">2.127</t>
  </si>
  <si>
    <t xml:space="preserve">Těsnící materiál závitových spojů</t>
  </si>
  <si>
    <t xml:space="preserve">2.128</t>
  </si>
  <si>
    <t xml:space="preserve">Označení potrubí - směr toku, funkce potrubí, dopravovaná látka</t>
  </si>
  <si>
    <t xml:space="preserve">2.129</t>
  </si>
  <si>
    <t xml:space="preserve">Označení strojů a pohonů dle technologického schématu</t>
  </si>
  <si>
    <t xml:space="preserve">Pomocné a přípravné práce a konstrukce</t>
  </si>
  <si>
    <t xml:space="preserve">2.130</t>
  </si>
  <si>
    <t xml:space="preserve">Funkční a individuální zkoušky, uvedení zařízení do provozu</t>
  </si>
  <si>
    <t xml:space="preserve">2.131</t>
  </si>
  <si>
    <t xml:space="preserve">Zaškolení pracovníků provozovatele čistírny odpadních vod; kontrola montáže; uvedení zařízení do provozu; nastavení zařízení; dokumentace zařízení v českém jazyce. Vztahuje se na kompletní dodávku TO-01.1</t>
  </si>
  <si>
    <t xml:space="preserve">2.132</t>
  </si>
  <si>
    <t xml:space="preserve">Mechanické očištění a omytí nerezového potrubí a svarů </t>
  </si>
  <si>
    <t xml:space="preserve">2.133</t>
  </si>
  <si>
    <t xml:space="preserve">Moření povrchu nerezového potrubí a svarů</t>
  </si>
  <si>
    <t xml:space="preserve">2.134</t>
  </si>
  <si>
    <t xml:space="preserve">Pasivace svarů nerezového potrubí</t>
  </si>
  <si>
    <t xml:space="preserve">2.135</t>
  </si>
  <si>
    <t xml:space="preserve">Individuální provozní zkoušky nově osazených zařízení, tlakové a těsnostní zkoušky nových trubních rozvodů. </t>
  </si>
  <si>
    <t xml:space="preserve">2.136</t>
  </si>
  <si>
    <t xml:space="preserve">Dočasné konstrukce; lávky a lešení pro zpřístupnění pracovních prostorů při realizaci úprav; pořízení (zapůjčení) materiálu včetně dopravy, montáže a demontáže.</t>
  </si>
  <si>
    <t xml:space="preserve">2.137</t>
  </si>
  <si>
    <t xml:space="preserve">Závěrečný úklid pracoviště; včetně likvidace odpadů vzniklých při realizaci úprav; mimo demontovaného materiálu (likvidace rušených zařízení je součástí demontáží).</t>
  </si>
  <si>
    <t xml:space="preserve">Montáže a demontáže</t>
  </si>
  <si>
    <t xml:space="preserve">2.138</t>
  </si>
  <si>
    <t xml:space="preserve">Demontáž kompletního technologického zařízení upravovaných objektů ČOV::
- demontáž kompletního vystrojení usazovacích nádrží
- demontáž 4ks nátokových stavítek
- demontáž čs primárního kalu včetně trubních rozvodů armatur a čerpadel
- demontáž čs plovoucích nečistot
- demontáž trubních propojů a nátoků do jímek primárního kalu a plovoucích nečistot
Součástí demontáže je i odstranění kotevních a podpěrných prvků, řezání spojovacího materiálu přírubových spojů a kotevních prvků, dělení zařízení a trubních rozvodů na dílčí části pro ruční dopravu, provizorní podepírání demontovaného zařízení, manipulační prostředky, vodorovné a svislé přesuny v areálu ČOV, nakládání demontovaného zařízení na automobil </t>
  </si>
  <si>
    <t xml:space="preserve">10000</t>
  </si>
  <si>
    <t xml:space="preserve">2.139</t>
  </si>
  <si>
    <t xml:space="preserve">Odvoz do 30 km a likvidace demontovaného zařízení vč. poplatků za likvidaci nebo uložení odpadu; peníze získané prodejem šrotu budou předány investorovi</t>
  </si>
  <si>
    <t xml:space="preserve">Strojní část CELKEM:</t>
  </si>
  <si>
    <t xml:space="preserve">PS03.1 - Biologické čištění 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9"/>
        <rFont val="Arial"/>
        <family val="2"/>
        <charset val="238"/>
      </rPr>
      <t xml:space="preserve">Čerpadlo vratného kalu
</t>
    </r>
    <r>
      <rPr>
        <sz val="9"/>
        <rFont val="Arial"/>
        <family val="2"/>
        <charset val="238"/>
      </rPr>
      <t xml:space="preserve">Kalové odstředivé čerpadlo pro čerpání vratného kalu v provedení pro instalaci do suché jímky ,elektromotor v mokrém provedení s interním chlazením, čerpadlo vhodné pro trvalý chod
Typ oběžného kola: šroubové
Čerpané médium: odpadní voda; teplota max 40°C; obsah dlouhovláknitých látek; 
Parametry zařízení: pracovní bod Q= 75 l/s; H= 6,5m;
f= 50 Hz; n= 1470 ot/min
El. parametry zařízení: jmenovitý výkon elektromotoru P= 11 kW; U= 3x400 V; f= 50 Hz; rozběh - přímý;  In= 21 A; krytí IP 55;
tepelná ochrana statoru bimetalem;elektrosonda průsaku ucpávkou;  elektromotor vhodný pro trvalý chod; průchodnost obježným kolem - 100mm;
Příslušenství: elektrický kabel dl. 10m; kotevní a spojovací materiál; 
Materiálové provedení:hydraulická skříň, oběžné kolo, sací kužel - šedá litina; spojovací materiál - nerezová ocel; o-kroužek - nitrilová pryž; dvojitá mechanická ucpávka - Sic/Sic
Připojovací rozměr: DN 200 PN 10
Hmotnost: 328 kg</t>
    </r>
  </si>
  <si>
    <t xml:space="preserve">3.6</t>
  </si>
  <si>
    <t xml:space="preserve">3.7</t>
  </si>
  <si>
    <t xml:space="preserve">3.8</t>
  </si>
  <si>
    <t xml:space="preserve">Mezipřírubové deskové šoupě DN 500 PN 10 s prodlouženým ovládáním a stojanem s ručním kolem; oboustranně těsnící; ovládání ručním kolem
Parametry zařízení: stupeň netěsnosti A dle EN 12266-1; pevnost šedé litiny v tahu min. 25 kg/mm2; 
Materiálové provedení: těleso - šedá litina; vřeteno, uzavírací deska - nerez; vřetenová matice - mosaz; těsnění - NBR; ruční kolo - ocel;  spojovací materiál - nerez
Protikorozní ochrana: kovové díly opatřeny uvnitř i vně epoxidovým nástřikem tl. 250 μm; 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Montážní vložka přírubová DN 500 PN 10 
Materiálové provedení: těleso, ucpávkové víko, posuvný a stavěcí kus - šedá litina; vodící kroužek - mosaz; šrouby, matice, podložky - nerezová ocel
Protikorozní ochrana: epoxidový nástřik vnitřních a vnějších povrchů v kvalitě GSK</t>
  </si>
  <si>
    <t xml:space="preserve">3.19</t>
  </si>
  <si>
    <t xml:space="preserve">3.20</t>
  </si>
  <si>
    <t xml:space="preserve">3.21</t>
  </si>
  <si>
    <t xml:space="preserve">Nátokové potrubí odpadní vody do dosazovacích nádrží</t>
  </si>
  <si>
    <t xml:space="preserve">3.22</t>
  </si>
  <si>
    <t xml:space="preserve">Potrubí nerezové, podélně svařované, mořené Ø808x4 Materiál: korozivzdorná ocel 1.4301 (X5CrNi 18-10) dle ČSN 10088-1</t>
  </si>
  <si>
    <t xml:space="preserve">18</t>
  </si>
  <si>
    <t xml:space="preserve">3.23</t>
  </si>
  <si>
    <t xml:space="preserve">Potrubí nerezové, podélně svařované, mořené Ø506x3 Materiál: korozivzdorná ocel 1.4301 (X5CrNi 18-10) dle ČSN 10088-1</t>
  </si>
  <si>
    <t xml:space="preserve">3.24</t>
  </si>
  <si>
    <t xml:space="preserve">Koleno 90° nerezové, podélně svařované, poloměr ohybu R= 1,5D; mořené Ø506x3 Materiál: korozivzdorná ocel 1.4301 (X5CrNi 18-10) dle ČSN 10088-1</t>
  </si>
  <si>
    <t xml:space="preserve">3.25</t>
  </si>
  <si>
    <t xml:space="preserve">Koleno 45° nerezové, svařivané ze 3 segmentů, mořené Ø808x4 Materiál: korozivzdorná ocel 1.4301 (X5CrNi 18-10) dle ČSN 10088-1</t>
  </si>
  <si>
    <t xml:space="preserve">3.26</t>
  </si>
  <si>
    <t xml:space="preserve">Redukce nerezová, podélně svařovaná, mořená 808/508/4 Materiál:  korozivzdorná ocel 1.4301 (X5CrNi 18-10) dle ČSN 10088-1</t>
  </si>
  <si>
    <t xml:space="preserve">3.27</t>
  </si>
  <si>
    <t xml:space="preserve">Příruba plochá přivařovací s hladkou těsnící lištou DN 800 PN 10;
ČSN EN 1092-1+A1 typ 01
Napojované potrubí: Ø 808x4mm
Materiálové provedení: korozivzdorná ocel 1.4301 (X5CrNi 18-10) dle ČSN 10088-1</t>
  </si>
  <si>
    <t xml:space="preserve">3.28</t>
  </si>
  <si>
    <t xml:space="preserve">Příruba plochá přivařovací s hladkou těsnící lištou DN 500 PN 10;
ČSN EN 1092-1+A1 typ 01
Napojované potrubí: Ø 506x3mm
Materiálové provedení: korozivzdorná ocel 1.4301 (X5CrNi 18-10) dle ČSN 10088-1</t>
  </si>
  <si>
    <t xml:space="preserve">3.29</t>
  </si>
  <si>
    <t xml:space="preserve">Vrtání otvorů do železobetonových a zděných konstrukcí do ø 20mm; hl. do 150mm; cca 150 ks</t>
  </si>
  <si>
    <t xml:space="preserve">3.30</t>
  </si>
  <si>
    <t xml:space="preserve">Mytí stávající technologie vodou s dezinfekcí cca 5m3 </t>
  </si>
  <si>
    <t xml:space="preserve">3.31</t>
  </si>
  <si>
    <t xml:space="preserve">Ploché těsnění s ocelovou vložkou pro přírubový spoj dle DIN 1514-1
Materiálové provedení: EPDM s ocelovou vložkou
Přírubový spoj DN 800PN 10 - 1 ks
Přírubový spoj DN 500 PN 10 - 12 ks
Přírubový spoj DN 250 PN 10 - 2 ks</t>
  </si>
  <si>
    <t xml:space="preserve">3.32</t>
  </si>
  <si>
    <t xml:space="preserve">Spojovací materiál přírubových spojů
Šroub se šestihrannou hlavou DIN 931/A2; třída pevnosti 70; tvářený za studena
Matice šestihranná DIN 934/A2
2x podložka DIN 125A/A2
Materiálové provedení: nerezová ocel 1.4301
Přírubový spoj DN 800PN 10 - 1 ks
Přírubový spoj DN 500 PN 10 - 12 ks
Přírubový spoj DN 250 PN 10 - 2 ks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Demontáž kompletního technologického zařízení upravovaných objektů ČOV::
- demontáž kompletního nátokového potrubí do dosazovacích nádrží včetně armatur 
- demontáž čerpadel vratného kalu
Součástí demontáže je i odstranění kotevních a podpěrných prvků, řezání spojovacího materiálu přírubových spojů a kotevních prvků, dělení zařízení a trubních rozvodů na dílčí části pro ruční dopravu, provizorní podepírání demontovaného zařízení, manipulační prostředky, vodorovné a svislé přesuny v areálu ČOV, nakládání demontovaného zařízení na automobil </t>
  </si>
  <si>
    <t xml:space="preserve">8000</t>
  </si>
  <si>
    <t xml:space="preserve">3.46</t>
  </si>
  <si>
    <t xml:space="preserve">Pol.</t>
  </si>
  <si>
    <t xml:space="preserve">Číslo</t>
  </si>
  <si>
    <t xml:space="preserve">dokumentORM</t>
  </si>
  <si>
    <t xml:space="preserve">Jednotka</t>
  </si>
  <si>
    <t xml:space="preserve">Materiál</t>
  </si>
  <si>
    <t xml:space="preserve">Celková cena za položku</t>
  </si>
  <si>
    <t xml:space="preserve">Cena/ks</t>
  </si>
  <si>
    <t xml:space="preserve">Celkem</t>
  </si>
  <si>
    <t xml:space="preserve">CELKEM: ČOV Sokolov 2.etapa, část 2 - ČÁST UN1 a UN2 + ROZVODNA RM3 a DT3</t>
  </si>
  <si>
    <t xml:space="preserve">Kabely</t>
  </si>
  <si>
    <t xml:space="preserve">1.</t>
  </si>
  <si>
    <t xml:space="preserve">21080-4733</t>
  </si>
  <si>
    <t xml:space="preserve">CMFM-X 2x1,5</t>
  </si>
  <si>
    <t xml:space="preserve">2.</t>
  </si>
  <si>
    <t xml:space="preserve">21080-2337</t>
  </si>
  <si>
    <t xml:space="preserve">CYSY-G 3x1,0</t>
  </si>
  <si>
    <t xml:space="preserve">3.</t>
  </si>
  <si>
    <t xml:space="preserve">21081-0061</t>
  </si>
  <si>
    <t xml:space="preserve">CYKY-J 12x1,5</t>
  </si>
  <si>
    <t xml:space="preserve">4.</t>
  </si>
  <si>
    <t xml:space="preserve">21081-0064</t>
  </si>
  <si>
    <t xml:space="preserve">CYKY-J 19x1,5</t>
  </si>
  <si>
    <t xml:space="preserve">5.</t>
  </si>
  <si>
    <t xml:space="preserve">21081-0045</t>
  </si>
  <si>
    <t xml:space="preserve">CYKY-J 3x1,5</t>
  </si>
  <si>
    <t xml:space="preserve">6.</t>
  </si>
  <si>
    <t xml:space="preserve">21081-0046</t>
  </si>
  <si>
    <t xml:space="preserve">CYKY-J 3x2,5</t>
  </si>
  <si>
    <t xml:space="preserve">7.</t>
  </si>
  <si>
    <t xml:space="preserve">21081-0047</t>
  </si>
  <si>
    <t xml:space="preserve">CYKY-J 3x4</t>
  </si>
  <si>
    <t xml:space="preserve">8.</t>
  </si>
  <si>
    <t xml:space="preserve">21081-0049</t>
  </si>
  <si>
    <t xml:space="preserve">CYKY-J 4x1,5</t>
  </si>
  <si>
    <t xml:space="preserve">9.</t>
  </si>
  <si>
    <t xml:space="preserve">21081-0050</t>
  </si>
  <si>
    <t xml:space="preserve">CYKY-J 4x2,5</t>
  </si>
  <si>
    <t xml:space="preserve">10.</t>
  </si>
  <si>
    <t xml:space="preserve">21081-0051</t>
  </si>
  <si>
    <t xml:space="preserve">CYKY-J 4x4</t>
  </si>
  <si>
    <t xml:space="preserve">11.</t>
  </si>
  <si>
    <t xml:space="preserve">21081-0052</t>
  </si>
  <si>
    <t xml:space="preserve">CYKY-J 4x6</t>
  </si>
  <si>
    <t xml:space="preserve">12.</t>
  </si>
  <si>
    <t xml:space="preserve">21081-0053</t>
  </si>
  <si>
    <t xml:space="preserve">CYKY-J 4x10</t>
  </si>
  <si>
    <t xml:space="preserve">13.</t>
  </si>
  <si>
    <t xml:space="preserve">21081-0055</t>
  </si>
  <si>
    <t xml:space="preserve">CYKY-J 5x1,5</t>
  </si>
  <si>
    <t xml:space="preserve">14.</t>
  </si>
  <si>
    <t xml:space="preserve">21081-0056</t>
  </si>
  <si>
    <t xml:space="preserve">CYKY-J 5x2,5</t>
  </si>
  <si>
    <t xml:space="preserve">15.</t>
  </si>
  <si>
    <t xml:space="preserve">21081-0486</t>
  </si>
  <si>
    <t xml:space="preserve">CYKY-J 5x6</t>
  </si>
  <si>
    <t xml:space="preserve">16.</t>
  </si>
  <si>
    <t xml:space="preserve">21081-0041</t>
  </si>
  <si>
    <t xml:space="preserve">CYKY-O 2x1,5</t>
  </si>
  <si>
    <t xml:space="preserve">17.</t>
  </si>
  <si>
    <t xml:space="preserve">CYKY-O 4x1,5</t>
  </si>
  <si>
    <t xml:space="preserve">18.</t>
  </si>
  <si>
    <t xml:space="preserve">21081-0058</t>
  </si>
  <si>
    <t xml:space="preserve">CYKY-O 7x1,5</t>
  </si>
  <si>
    <t xml:space="preserve">19.</t>
  </si>
  <si>
    <t xml:space="preserve">74112-4733</t>
  </si>
  <si>
    <t xml:space="preserve">JYTY-O 2x1</t>
  </si>
  <si>
    <t xml:space="preserve">20.</t>
  </si>
  <si>
    <t xml:space="preserve">JYTY-O 4x1</t>
  </si>
  <si>
    <t xml:space="preserve">21.</t>
  </si>
  <si>
    <t xml:space="preserve">JYTY-O 7x1</t>
  </si>
  <si>
    <t xml:space="preserve">22.</t>
  </si>
  <si>
    <t xml:space="preserve">JYTY-O 14x1</t>
  </si>
  <si>
    <t xml:space="preserve">23.</t>
  </si>
  <si>
    <t xml:space="preserve">21081-0480</t>
  </si>
  <si>
    <t xml:space="preserve">NYCY 4x6/6</t>
  </si>
  <si>
    <t xml:space="preserve">24.</t>
  </si>
  <si>
    <t xml:space="preserve">TCEPKPFLE 1x4x0,8</t>
  </si>
  <si>
    <t xml:space="preserve">25.</t>
  </si>
  <si>
    <t xml:space="preserve">Prořez</t>
  </si>
  <si>
    <t xml:space="preserve">Ukončení kabelů</t>
  </si>
  <si>
    <t xml:space="preserve">26.</t>
  </si>
  <si>
    <t xml:space="preserve">74113-2421</t>
  </si>
  <si>
    <t xml:space="preserve">Ukončení 1-AYKY-J 3x120+70</t>
  </si>
  <si>
    <t xml:space="preserve">27.</t>
  </si>
  <si>
    <t xml:space="preserve">74113-2101</t>
  </si>
  <si>
    <t xml:space="preserve">Ukončení CMFM-X 2x1,5</t>
  </si>
  <si>
    <t xml:space="preserve">28.</t>
  </si>
  <si>
    <t xml:space="preserve">74113-2103</t>
  </si>
  <si>
    <t xml:space="preserve">Ukončení CYSY-G 3x1,0</t>
  </si>
  <si>
    <t xml:space="preserve">29.</t>
  </si>
  <si>
    <t xml:space="preserve">74113-2153</t>
  </si>
  <si>
    <t xml:space="preserve">Ukončení CYKY-J 12x1,5</t>
  </si>
  <si>
    <t xml:space="preserve">30.</t>
  </si>
  <si>
    <t xml:space="preserve">74113-2157</t>
  </si>
  <si>
    <t xml:space="preserve">Ukončení CYKY-J 19x1,5</t>
  </si>
  <si>
    <t xml:space="preserve">31.</t>
  </si>
  <si>
    <t xml:space="preserve">Ukončení CYKY-J 3x1,5</t>
  </si>
  <si>
    <t xml:space="preserve">32.</t>
  </si>
  <si>
    <t xml:space="preserve">Ukončení CYKY-J 3x2,5</t>
  </si>
  <si>
    <t xml:space="preserve">33.</t>
  </si>
  <si>
    <t xml:space="preserve">Ukončení CYKY-J 3x4</t>
  </si>
  <si>
    <t xml:space="preserve">34.</t>
  </si>
  <si>
    <t xml:space="preserve">74113-2128</t>
  </si>
  <si>
    <t xml:space="preserve">Ukončení CYKY-J 4x1,5</t>
  </si>
  <si>
    <t xml:space="preserve">35.</t>
  </si>
  <si>
    <t xml:space="preserve">Ukončení CYKY-J 4x2,5</t>
  </si>
  <si>
    <t xml:space="preserve">36.</t>
  </si>
  <si>
    <t xml:space="preserve">Ukončení CYKY-J 4x4</t>
  </si>
  <si>
    <t xml:space="preserve">37.</t>
  </si>
  <si>
    <t xml:space="preserve">74113-2131</t>
  </si>
  <si>
    <t xml:space="preserve">Ukončení CYKY-J 4x6</t>
  </si>
  <si>
    <t xml:space="preserve">38.</t>
  </si>
  <si>
    <t xml:space="preserve">74113-2132</t>
  </si>
  <si>
    <t xml:space="preserve">Ukončení CYKY-J 4x10</t>
  </si>
  <si>
    <t xml:space="preserve">39.</t>
  </si>
  <si>
    <t xml:space="preserve">74113-2145</t>
  </si>
  <si>
    <t xml:space="preserve">Ukončení CYKY-J 5x1,5</t>
  </si>
  <si>
    <t xml:space="preserve">40.</t>
  </si>
  <si>
    <t xml:space="preserve">Ukončení CYKY-J 5x2,5</t>
  </si>
  <si>
    <t xml:space="preserve">41.</t>
  </si>
  <si>
    <t xml:space="preserve">74113-2146</t>
  </si>
  <si>
    <t xml:space="preserve">Ukončení CYKY-J 5x6</t>
  </si>
  <si>
    <t xml:space="preserve">42.</t>
  </si>
  <si>
    <t xml:space="preserve">Ukončení CYKY-O 2x1,5</t>
  </si>
  <si>
    <t xml:space="preserve">43.</t>
  </si>
  <si>
    <t xml:space="preserve">Ukončení CYKY-O 4x1,5</t>
  </si>
  <si>
    <t xml:space="preserve">44.</t>
  </si>
  <si>
    <t xml:space="preserve">74113-2151</t>
  </si>
  <si>
    <t xml:space="preserve">Ukončení CYKY-O 7x1,5</t>
  </si>
  <si>
    <t xml:space="preserve">45.</t>
  </si>
  <si>
    <t xml:space="preserve">Ukončení JYTY-O 2x1</t>
  </si>
  <si>
    <t xml:space="preserve">46.</t>
  </si>
  <si>
    <t xml:space="preserve">Ukončení JYTY-O 4x1</t>
  </si>
  <si>
    <t xml:space="preserve">47.</t>
  </si>
  <si>
    <t xml:space="preserve">Ukončení JYTY-O 7x1</t>
  </si>
  <si>
    <t xml:space="preserve">48.</t>
  </si>
  <si>
    <t xml:space="preserve">74113-2155</t>
  </si>
  <si>
    <t xml:space="preserve">Ukončení JYTY-O 14x1</t>
  </si>
  <si>
    <t xml:space="preserve">49.</t>
  </si>
  <si>
    <t xml:space="preserve">74113-2104</t>
  </si>
  <si>
    <t xml:space="preserve">Ukončení NYCY 4x6/6</t>
  </si>
  <si>
    <t xml:space="preserve">50.</t>
  </si>
  <si>
    <t xml:space="preserve">21010-2254</t>
  </si>
  <si>
    <t xml:space="preserve">Ukončení TCEPKPFLE 1x4x0,8</t>
  </si>
  <si>
    <t xml:space="preserve">51.</t>
  </si>
  <si>
    <t xml:space="preserve">74113-0111</t>
  </si>
  <si>
    <t xml:space="preserve">Ukončení Subkabel indukčních snímačů 2x 1,0mm2</t>
  </si>
  <si>
    <t xml:space="preserve">52.</t>
  </si>
  <si>
    <t xml:space="preserve">74113-0115</t>
  </si>
  <si>
    <t xml:space="preserve">Ukončení Subkabel indukčních snímačů pneumatických válců šx 1,0mm2</t>
  </si>
  <si>
    <t xml:space="preserve">53.</t>
  </si>
  <si>
    <t xml:space="preserve">Ukončení Subkabel 3x1,5</t>
  </si>
  <si>
    <t xml:space="preserve">54.</t>
  </si>
  <si>
    <t xml:space="preserve">74113-0151</t>
  </si>
  <si>
    <t xml:space="preserve">Ukončení Subkabel 7G1,5</t>
  </si>
  <si>
    <t xml:space="preserve">55.</t>
  </si>
  <si>
    <t xml:space="preserve">21095-0101</t>
  </si>
  <si>
    <t xml:space="preserve">Kabelový štítek kompletní vč. popisu</t>
  </si>
  <si>
    <t xml:space="preserve">Kabelové trasy</t>
  </si>
  <si>
    <t xml:space="preserve">56.</t>
  </si>
  <si>
    <t xml:space="preserve">74211-0102</t>
  </si>
  <si>
    <t xml:space="preserve">Žárově pozinkovaný drátěný žlab 50/50 vč. nosníků, spojek, objímek, stojen a dalšího příslušenství</t>
  </si>
  <si>
    <t xml:space="preserve">57.</t>
  </si>
  <si>
    <t xml:space="preserve">Žárově pozinkovaný drátěný žlab 100/50 vč. nosníků, spojek, objímek, stojen a dalšího příslušenství</t>
  </si>
  <si>
    <t xml:space="preserve">58.</t>
  </si>
  <si>
    <t xml:space="preserve">74211-0104</t>
  </si>
  <si>
    <t xml:space="preserve">Žárově pozinkovaný drátěný žlab 200/50 vč. nosníků, spojek, objímek, stojen a dalšího příslušenství</t>
  </si>
  <si>
    <t xml:space="preserve">59.</t>
  </si>
  <si>
    <t xml:space="preserve">74211-0011</t>
  </si>
  <si>
    <t xml:space="preserve">Plastová tuhá trubka do Ø32 vč. Příchytek, spojek a dalšího příslušenství</t>
  </si>
  <si>
    <t xml:space="preserve">60.</t>
  </si>
  <si>
    <t xml:space="preserve">74211-0003</t>
  </si>
  <si>
    <t xml:space="preserve">Plastová ohebná trubka do Ø32 vč. Příchytek, spojek a dalšího příslušenství</t>
  </si>
  <si>
    <t xml:space="preserve">Zemní práce a zednické přípomoci</t>
  </si>
  <si>
    <t xml:space="preserve">61.</t>
  </si>
  <si>
    <t xml:space="preserve">460010024</t>
  </si>
  <si>
    <t xml:space="preserve">Vytyčení trasy vedení kabelového podzemního v zastavěném prostoru</t>
  </si>
  <si>
    <t xml:space="preserve">km</t>
  </si>
  <si>
    <t xml:space="preserve">62.</t>
  </si>
  <si>
    <t xml:space="preserve">460030011</t>
  </si>
  <si>
    <t xml:space="preserve">Sejmutí drnu jakékoliv tloušťky</t>
  </si>
  <si>
    <t xml:space="preserve">63.</t>
  </si>
  <si>
    <t xml:space="preserve">460030015</t>
  </si>
  <si>
    <t xml:space="preserve">Odstranění travnatého porostu, kosení a shrabávání trávy</t>
  </si>
  <si>
    <t xml:space="preserve">64.</t>
  </si>
  <si>
    <t xml:space="preserve">460030161</t>
  </si>
  <si>
    <t xml:space="preserve">Odstranění podkladu nebo krytu komunikace z betonu prostého tloušťky do 15 cm</t>
  </si>
  <si>
    <t xml:space="preserve">65.</t>
  </si>
  <si>
    <t xml:space="preserve">460030182</t>
  </si>
  <si>
    <t xml:space="preserve">Řezání podkladu nebo krytu betonového hloubky do 15 cm</t>
  </si>
  <si>
    <t xml:space="preserve">66.</t>
  </si>
  <si>
    <t xml:space="preserve">460120016</t>
  </si>
  <si>
    <t xml:space="preserve">Naložení výkopku ručně z hornin třídy 1až4</t>
  </si>
  <si>
    <t xml:space="preserve">67.</t>
  </si>
  <si>
    <t xml:space="preserve">460150143</t>
  </si>
  <si>
    <t xml:space="preserve">Hloubení kabelových zapažených i nezapažených rýh ručně š 35 cm, hl 60 cm, v hornině tř 3</t>
  </si>
  <si>
    <t xml:space="preserve">68.</t>
  </si>
  <si>
    <t xml:space="preserve">460230414</t>
  </si>
  <si>
    <t xml:space="preserve">Odkop zeminy ručně s vodorovným přemístěním do 50 m na skládku v hornině tř 3 a 4</t>
  </si>
  <si>
    <t xml:space="preserve">69.</t>
  </si>
  <si>
    <t xml:space="preserve">460421182</t>
  </si>
  <si>
    <t xml:space="preserve">Lože kabelů z písku nebo štěrkopísku tl 10 cm nad kabel, kryté plastovou folií, š lože do 50 cm</t>
  </si>
  <si>
    <t xml:space="preserve">70.</t>
  </si>
  <si>
    <t xml:space="preserve">460490012</t>
  </si>
  <si>
    <t xml:space="preserve">Krytí kabelů výstražnou fólií šířky 25 cm</t>
  </si>
  <si>
    <t xml:space="preserve">71.</t>
  </si>
  <si>
    <t xml:space="preserve">460520172</t>
  </si>
  <si>
    <t xml:space="preserve">Montáž trubek ochranných plastových ohebných do 50 mm uložených do rýhy</t>
  </si>
  <si>
    <t xml:space="preserve">72.</t>
  </si>
  <si>
    <t xml:space="preserve">460520174</t>
  </si>
  <si>
    <t xml:space="preserve">Montáž trubek ochranných plastových ohebných do 110 mm uložených do rýhy</t>
  </si>
  <si>
    <t xml:space="preserve">73.</t>
  </si>
  <si>
    <t xml:space="preserve">460561801</t>
  </si>
  <si>
    <t xml:space="preserve">Zásyp rýh nebo jam strojně bez zhutnění ve volném terénu</t>
  </si>
  <si>
    <t xml:space="preserve">74.</t>
  </si>
  <si>
    <t xml:space="preserve">Geodetické zaměření</t>
  </si>
  <si>
    <t xml:space="preserve">75.</t>
  </si>
  <si>
    <t xml:space="preserve">Vodotěsné/prostorové utěsnění prostupů</t>
  </si>
  <si>
    <t xml:space="preserve">Uzemnění, pospojení</t>
  </si>
  <si>
    <t xml:space="preserve">76.</t>
  </si>
  <si>
    <t xml:space="preserve">74141-0001</t>
  </si>
  <si>
    <t xml:space="preserve">Zemnící páska 30x4, 0,95 kg/m, FeZn</t>
  </si>
  <si>
    <t xml:space="preserve">m(kg)</t>
  </si>
  <si>
    <t xml:space="preserve">77.</t>
  </si>
  <si>
    <t xml:space="preserve">74142-0022</t>
  </si>
  <si>
    <t xml:space="preserve">Zemnící drát Ø 10 mm, 0,62 kg/m, FeZn</t>
  </si>
  <si>
    <t xml:space="preserve">78.</t>
  </si>
  <si>
    <t xml:space="preserve">Zemnící drát Ø 8 mm, 0,135kg/m, AlMgSi (Z415)</t>
  </si>
  <si>
    <t xml:space="preserve">79.</t>
  </si>
  <si>
    <t xml:space="preserve">Svorka páska-páska, FeZn</t>
  </si>
  <si>
    <t xml:space="preserve">80.</t>
  </si>
  <si>
    <t xml:space="preserve">Svorka páska-drát, FeZn</t>
  </si>
  <si>
    <t xml:space="preserve">81.</t>
  </si>
  <si>
    <t xml:space="preserve">21080-0507</t>
  </si>
  <si>
    <t xml:space="preserve">CYA 6 ZŽ</t>
  </si>
  <si>
    <t xml:space="preserve">82.</t>
  </si>
  <si>
    <t xml:space="preserve">21080-0508</t>
  </si>
  <si>
    <t xml:space="preserve">CYA 10 ZŽ</t>
  </si>
  <si>
    <t xml:space="preserve">83.</t>
  </si>
  <si>
    <t xml:space="preserve">21080-0509</t>
  </si>
  <si>
    <t xml:space="preserve">CYA 16 ZŽ</t>
  </si>
  <si>
    <t xml:space="preserve">84.</t>
  </si>
  <si>
    <t xml:space="preserve">21010-0002</t>
  </si>
  <si>
    <t xml:space="preserve">Ukončení CYA 6 ZŽ</t>
  </si>
  <si>
    <t xml:space="preserve">85.</t>
  </si>
  <si>
    <t xml:space="preserve">21010-0014</t>
  </si>
  <si>
    <t xml:space="preserve">Ukončení CYA 10 ZŽ</t>
  </si>
  <si>
    <t xml:space="preserve">86.</t>
  </si>
  <si>
    <t xml:space="preserve">21010-0003</t>
  </si>
  <si>
    <t xml:space="preserve">Ukončení CYA 16 ZŽ</t>
  </si>
  <si>
    <t xml:space="preserve">87.</t>
  </si>
  <si>
    <t xml:space="preserve">74142-0021</t>
  </si>
  <si>
    <t xml:space="preserve">Objímkové svorky vč. Pásku pro pospojení technologických potrubí a zařízení</t>
  </si>
  <si>
    <t xml:space="preserve">MS - A</t>
  </si>
  <si>
    <t xml:space="preserve">Deblokační skříň MS - klasický pohon</t>
  </si>
  <si>
    <t xml:space="preserve">88.</t>
  </si>
  <si>
    <t xml:space="preserve">Prázdná rozvodnice, IP 65, 150x300x170mm</t>
  </si>
  <si>
    <t xml:space="preserve">89.</t>
  </si>
  <si>
    <t xml:space="preserve">Vnější úchytky (1bal.=4ks)</t>
  </si>
  <si>
    <t xml:space="preserve">90.</t>
  </si>
  <si>
    <t xml:space="preserve">Kabelová vývodka M20</t>
  </si>
  <si>
    <t xml:space="preserve">91.</t>
  </si>
  <si>
    <t xml:space="preserve">Pojistná matice M20</t>
  </si>
  <si>
    <t xml:space="preserve">92.</t>
  </si>
  <si>
    <t xml:space="preserve">Svorka pružinová do 2,5 mm2 - šedá</t>
  </si>
  <si>
    <t xml:space="preserve">93.</t>
  </si>
  <si>
    <t xml:space="preserve">Svorka pružinová do 2,5 mm2 - modrá</t>
  </si>
  <si>
    <t xml:space="preserve">94.</t>
  </si>
  <si>
    <t xml:space="preserve">Svorka pružinová do 2,5 mm2 - žlutozelená</t>
  </si>
  <si>
    <t xml:space="preserve">95.</t>
  </si>
  <si>
    <t xml:space="preserve">Koncová přepážka</t>
  </si>
  <si>
    <t xml:space="preserve">96.</t>
  </si>
  <si>
    <t xml:space="preserve">Koncová svěrka</t>
  </si>
  <si>
    <t xml:space="preserve">97.</t>
  </si>
  <si>
    <t xml:space="preserve">Popis svorkovnic</t>
  </si>
  <si>
    <t xml:space="preserve">98.</t>
  </si>
  <si>
    <t xml:space="preserve">Ovládací hlavice stiskací, lícující - černá</t>
  </si>
  <si>
    <t xml:space="preserve">99.</t>
  </si>
  <si>
    <t xml:space="preserve">Polosestava kontaktů - 1 V</t>
  </si>
  <si>
    <t xml:space="preserve">100.</t>
  </si>
  <si>
    <t xml:space="preserve">Ovládací hlavice stiskací, lícující - zelená</t>
  </si>
  <si>
    <t xml:space="preserve">101.</t>
  </si>
  <si>
    <t xml:space="preserve">Polosestava kontaktů - 1 Z</t>
  </si>
  <si>
    <t xml:space="preserve">102.</t>
  </si>
  <si>
    <t xml:space="preserve">Ovládací hlavice otočná - 3 pev. polohy - černá, 1Z, 1V</t>
  </si>
  <si>
    <t xml:space="preserve">103.</t>
  </si>
  <si>
    <t xml:space="preserve">Signálka s LED, 230.....240V, zelená</t>
  </si>
  <si>
    <t xml:space="preserve">104.</t>
  </si>
  <si>
    <t xml:space="preserve">Signálka s LED, 230.....240V, žlutá</t>
  </si>
  <si>
    <t xml:space="preserve">105.</t>
  </si>
  <si>
    <t xml:space="preserve">Nosič štítku</t>
  </si>
  <si>
    <t xml:space="preserve">106.</t>
  </si>
  <si>
    <t xml:space="preserve">Popis signálek a ovladačů na dveřích rozvaděče 27x8mm (do nosičů štítků)</t>
  </si>
  <si>
    <t xml:space="preserve">107.</t>
  </si>
  <si>
    <t xml:space="preserve">DIN lišta TS35</t>
  </si>
  <si>
    <t xml:space="preserve">108.</t>
  </si>
  <si>
    <t xml:space="preserve">Podružný materiál pro výrobu rozvaděče (vodiče, propojovací hřebeny, označení prvků a vodičů, spojovací materiál, dutinky, stahovací pásky, bezpečnostní polepy atd.)</t>
  </si>
  <si>
    <t xml:space="preserve">109.</t>
  </si>
  <si>
    <t xml:space="preserve">Dílenská výrobní činnost - kompletace</t>
  </si>
  <si>
    <t xml:space="preserve">MS-Pneuventily včetně signalizace a připojení snímačů poloh válců OTV/ZAV</t>
  </si>
  <si>
    <t xml:space="preserve">Deblokační skříň MS - Pneumatický servopohon rozšířený o externí hlídání 4 poloh OTV a ZAV</t>
  </si>
  <si>
    <t xml:space="preserve">110.</t>
  </si>
  <si>
    <t xml:space="preserve">111.</t>
  </si>
  <si>
    <t xml:space="preserve">112.</t>
  </si>
  <si>
    <t xml:space="preserve">Kabelová vývodka M25</t>
  </si>
  <si>
    <t xml:space="preserve">113.</t>
  </si>
  <si>
    <t xml:space="preserve">Pojistná matice M25</t>
  </si>
  <si>
    <t xml:space="preserve">114.</t>
  </si>
  <si>
    <t xml:space="preserve">115.</t>
  </si>
  <si>
    <t xml:space="preserve">116.</t>
  </si>
  <si>
    <t xml:space="preserve">Kabelová vývodka M16</t>
  </si>
  <si>
    <t xml:space="preserve">117.</t>
  </si>
  <si>
    <t xml:space="preserve">Pojistná matice M16</t>
  </si>
  <si>
    <t xml:space="preserve">118.</t>
  </si>
  <si>
    <t xml:space="preserve">Kabelová vývodka M12</t>
  </si>
  <si>
    <t xml:space="preserve">119.</t>
  </si>
  <si>
    <t xml:space="preserve">Pojistná matice M12</t>
  </si>
  <si>
    <t xml:space="preserve">120.</t>
  </si>
  <si>
    <t xml:space="preserve">Napájecí zdroj 230V AC/24V DC/1A-30W, do extrémních teplot</t>
  </si>
  <si>
    <t xml:space="preserve">121.</t>
  </si>
  <si>
    <t xml:space="preserve">122.</t>
  </si>
  <si>
    <t xml:space="preserve">123.</t>
  </si>
  <si>
    <t xml:space="preserve">Svorka pružinová do 2,5 mm2 - ZŽ</t>
  </si>
  <si>
    <t xml:space="preserve">124.</t>
  </si>
  <si>
    <t xml:space="preserve">Koncová přepážka - víčko</t>
  </si>
  <si>
    <t xml:space="preserve">125.</t>
  </si>
  <si>
    <t xml:space="preserve">Svorková propojka 2x</t>
  </si>
  <si>
    <t xml:space="preserve">126.</t>
  </si>
  <si>
    <t xml:space="preserve">127.</t>
  </si>
  <si>
    <t xml:space="preserve">128.</t>
  </si>
  <si>
    <t xml:space="preserve">129.</t>
  </si>
  <si>
    <t xml:space="preserve">Ovládací hlavice otočná - 2 pev. polohy - černá, 1Z, 1Z</t>
  </si>
  <si>
    <t xml:space="preserve">130.</t>
  </si>
  <si>
    <t xml:space="preserve">131.</t>
  </si>
  <si>
    <t xml:space="preserve">Signálka s LED, 230.....240V, bílá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MS - B</t>
  </si>
  <si>
    <t xml:space="preserve">Deblokační skříň MS - atypický pohon s teplotní a přetlakovou ochranou</t>
  </si>
  <si>
    <t xml:space="preserve">138.</t>
  </si>
  <si>
    <t xml:space="preserve">Prázdná rozvodnice, IP 65, 300x300x170mm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r>
      <rPr>
        <sz val="12"/>
        <rFont val="Arial"/>
        <family val="2"/>
        <charset val="238"/>
      </rPr>
      <t xml:space="preserve">Panelový teplotní převodník / regulátor -</t>
    </r>
    <r>
      <rPr>
        <b val="true"/>
        <sz val="12"/>
        <rFont val="Arial"/>
        <family val="2"/>
        <charset val="238"/>
      </rPr>
      <t xml:space="preserve"> STROJNÍ DODÁVKA</t>
    </r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MS-SERVO 1</t>
  </si>
  <si>
    <t xml:space="preserve">Deblokační skříň MS - klasický servopohon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Ovládač stiskací lícující, 1 Z - zelený</t>
  </si>
  <si>
    <t xml:space="preserve">180.</t>
  </si>
  <si>
    <t xml:space="preserve">Ovládač stiskací lícující, 1 Z - bílý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MS-SERVO 2</t>
  </si>
  <si>
    <t xml:space="preserve">Deblokační skříň MS - klasický servopohon rozšířený o externí hlídání 3 poloh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MX-Mx.xx</t>
  </si>
  <si>
    <t xml:space="preserve">Přechodová skříň MX - malá do 10 svorek </t>
  </si>
  <si>
    <t xml:space="preserve">216.</t>
  </si>
  <si>
    <t xml:space="preserve">Krabička šedá, IP 66, 125x167x82mm 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Svorka šroubová do 2,5 mm2 - šedá</t>
  </si>
  <si>
    <t xml:space="preserve">224.</t>
  </si>
  <si>
    <t xml:space="preserve">Svorka šroubová do 2,5 mm2 - modrá</t>
  </si>
  <si>
    <t xml:space="preserve">225.</t>
  </si>
  <si>
    <t xml:space="preserve">Svorka šroubová do 2,5 mm2 - ZŽ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Dílenská projekční a konstrukční činnost</t>
  </si>
  <si>
    <t xml:space="preserve">MX-TYP 1</t>
  </si>
  <si>
    <t xml:space="preserve">Přechodová skříň MX vč. slaboproudé přepěťové ochrany - ultrazvukové hladinoměry</t>
  </si>
  <si>
    <t xml:space="preserve">233.</t>
  </si>
  <si>
    <t xml:space="preserve">Krabička šedá, IP 66, 125x167x82mm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Přepěťová ochrana 24VAC 0,5A (analogový signál, 3stupně, 4 až 20mA)</t>
  </si>
  <si>
    <t xml:space="preserve">239.</t>
  </si>
  <si>
    <t xml:space="preserve">Boční kryt přepěťové ochrany</t>
  </si>
  <si>
    <t xml:space="preserve">240.</t>
  </si>
  <si>
    <t xml:space="preserve">Svorka šroubová do 10 mm2 - ZŽ</t>
  </si>
  <si>
    <t xml:space="preserve">241.</t>
  </si>
  <si>
    <t xml:space="preserve">Svorka šroubová do 4 mm2 - šedá</t>
  </si>
  <si>
    <t xml:space="preserve">242.</t>
  </si>
  <si>
    <t xml:space="preserve">Koncová přepážka pomocných svorek</t>
  </si>
  <si>
    <t xml:space="preserve">243.</t>
  </si>
  <si>
    <t xml:space="preserve">244.</t>
  </si>
  <si>
    <t xml:space="preserve">245.</t>
  </si>
  <si>
    <t xml:space="preserve">246.</t>
  </si>
  <si>
    <t xml:space="preserve">MX-TYP 2</t>
  </si>
  <si>
    <t xml:space="preserve">Přechodová skříň MX vč. slaboproudé přepěťové ochrany - plovákové snímače 24VDC (dvojité)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Přepěťová ochrana 24VAC 0,5A (binární signál, 3stupně, 24VDC)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RM3</t>
  </si>
  <si>
    <t xml:space="preserve">Rozvaděč RM3</t>
  </si>
  <si>
    <t xml:space="preserve">261.</t>
  </si>
  <si>
    <t xml:space="preserve">Skříň 2000x1000x500 s montážním panelem</t>
  </si>
  <si>
    <t xml:space="preserve">262.</t>
  </si>
  <si>
    <t xml:space="preserve">Sokl 1000x200 - přední sada</t>
  </si>
  <si>
    <t xml:space="preserve">263.</t>
  </si>
  <si>
    <t xml:space="preserve">Sokl 500x200 - boční sada</t>
  </si>
  <si>
    <t xml:space="preserve">264.</t>
  </si>
  <si>
    <t xml:space="preserve">Příčníky s rychlou montáží 500x90mm (balení 2 ks + přísl.)</t>
  </si>
  <si>
    <t xml:space="preserve">265.</t>
  </si>
  <si>
    <t xml:space="preserve">Příčníky s rychlou montáží 500x40mm (balení 2 ks + přísl.)</t>
  </si>
  <si>
    <t xml:space="preserve">266.</t>
  </si>
  <si>
    <t xml:space="preserve">Bočnice 2000x500 (sada 2 ks)</t>
  </si>
  <si>
    <t xml:space="preserve">267.</t>
  </si>
  <si>
    <t xml:space="preserve">Spojovací sada</t>
  </si>
  <si>
    <t xml:space="preserve">268.</t>
  </si>
  <si>
    <t xml:space="preserve">Kapsa na dokumentaci</t>
  </si>
  <si>
    <t xml:space="preserve">269.</t>
  </si>
  <si>
    <t xml:space="preserve">Závěsná oka</t>
  </si>
  <si>
    <t xml:space="preserve">sada</t>
  </si>
  <si>
    <t xml:space="preserve">270.</t>
  </si>
  <si>
    <t xml:space="preserve">Zakrytí sběčnic</t>
  </si>
  <si>
    <t xml:space="preserve">271.</t>
  </si>
  <si>
    <t xml:space="preserve">Držák přípojnic</t>
  </si>
  <si>
    <t xml:space="preserve">272.</t>
  </si>
  <si>
    <t xml:space="preserve">Válcový izolátor</t>
  </si>
  <si>
    <t xml:space="preserve">273.</t>
  </si>
  <si>
    <t xml:space="preserve">Profilová C-lišta pro upevnění "SONAP" svorek</t>
  </si>
  <si>
    <t xml:space="preserve">274.</t>
  </si>
  <si>
    <t xml:space="preserve">275.</t>
  </si>
  <si>
    <t xml:space="preserve">Rozvaděčový kanál</t>
  </si>
  <si>
    <t xml:space="preserve">276.</t>
  </si>
  <si>
    <t xml:space="preserve">Přípojnice Cu 30x10</t>
  </si>
  <si>
    <t xml:space="preserve">277.</t>
  </si>
  <si>
    <t xml:space="preserve">Spínací blok jističe 250A</t>
  </si>
  <si>
    <t xml:space="preserve">278.</t>
  </si>
  <si>
    <t xml:space="preserve">Nadproudová spoušť 250A</t>
  </si>
  <si>
    <t xml:space="preserve">279.</t>
  </si>
  <si>
    <t xml:space="preserve">Připojovací sada</t>
  </si>
  <si>
    <t xml:space="preserve">280.</t>
  </si>
  <si>
    <t xml:space="preserve">Spínač</t>
  </si>
  <si>
    <t xml:space="preserve">281.</t>
  </si>
  <si>
    <t xml:space="preserve">Spínač-Au</t>
  </si>
  <si>
    <t xml:space="preserve">282.</t>
  </si>
  <si>
    <t xml:space="preserve">Napěťová spoušť</t>
  </si>
  <si>
    <t xml:space="preserve">283.</t>
  </si>
  <si>
    <t xml:space="preserve">Blok ručního pohonu - žlutá</t>
  </si>
  <si>
    <t xml:space="preserve">284.</t>
  </si>
  <si>
    <t xml:space="preserve">Páka ručního pohonu - červená</t>
  </si>
  <si>
    <t xml:space="preserve">285.</t>
  </si>
  <si>
    <t xml:space="preserve">Kryt svorek</t>
  </si>
  <si>
    <t xml:space="preserve">286.</t>
  </si>
  <si>
    <t xml:space="preserve">Potenciálové svorky, bal=3ks</t>
  </si>
  <si>
    <t xml:space="preserve">287.</t>
  </si>
  <si>
    <t xml:space="preserve">Mechanické blokování</t>
  </si>
  <si>
    <t xml:space="preserve">288.</t>
  </si>
  <si>
    <t xml:space="preserve">Měřící transformátor proudu  3x250/5A; 2,5VA; 1%</t>
  </si>
  <si>
    <t xml:space="preserve">289.</t>
  </si>
  <si>
    <t xml:space="preserve">Přepěťová ochrana 3F B+C vč. signalizace poruchy</t>
  </si>
  <si>
    <t xml:space="preserve">290.</t>
  </si>
  <si>
    <t xml:space="preserve">Pojistkový odpínač pro 160A</t>
  </si>
  <si>
    <t xml:space="preserve">291.</t>
  </si>
  <si>
    <t xml:space="preserve">Adaptér na přípojnice</t>
  </si>
  <si>
    <t xml:space="preserve">292.</t>
  </si>
  <si>
    <t xml:space="preserve">Kryt připojovacího prostoru adaptéru</t>
  </si>
  <si>
    <t xml:space="preserve">293.</t>
  </si>
  <si>
    <t xml:space="preserve">Pojistková vložka 25A gG</t>
  </si>
  <si>
    <t xml:space="preserve">294.</t>
  </si>
  <si>
    <t xml:space="preserve">Pojistková vložka 100A gG</t>
  </si>
  <si>
    <t xml:space="preserve">295.</t>
  </si>
  <si>
    <t xml:space="preserve">Pojistková vložka 160A gG</t>
  </si>
  <si>
    <t xml:space="preserve">296.</t>
  </si>
  <si>
    <t xml:space="preserve">Odpínač válcových pojistek</t>
  </si>
  <si>
    <t xml:space="preserve">297.</t>
  </si>
  <si>
    <t xml:space="preserve">Pojistková vložka 2A gG</t>
  </si>
  <si>
    <t xml:space="preserve">298.</t>
  </si>
  <si>
    <t xml:space="preserve">Hlídací napěťové relé 3F</t>
  </si>
  <si>
    <t xml:space="preserve">299.</t>
  </si>
  <si>
    <t xml:space="preserve">300.</t>
  </si>
  <si>
    <t xml:space="preserve">Signálka s LED, 230.....240V, rudá</t>
  </si>
  <si>
    <t xml:space="preserve">301.</t>
  </si>
  <si>
    <t xml:space="preserve">Nosič štítku - malý</t>
  </si>
  <si>
    <t xml:space="preserve">302.</t>
  </si>
  <si>
    <t xml:space="preserve">Ovládač "Nouzového zastavení s hřib. knoflíkem", 1 Z + 1 V</t>
  </si>
  <si>
    <t xml:space="preserve">303.</t>
  </si>
  <si>
    <t xml:space="preserve">Spínací jednotka, 1 Z</t>
  </si>
  <si>
    <t xml:space="preserve">304.</t>
  </si>
  <si>
    <t xml:space="preserve">Kruhový štítek "NOUZOVÉ ZASTAVENÍ" - 60 mm</t>
  </si>
  <si>
    <t xml:space="preserve">305.</t>
  </si>
  <si>
    <t xml:space="preserve">Analyzátor sítě 3x400VAC, 3x 230VAC, 50Hz, COM Ethernet</t>
  </si>
  <si>
    <t xml:space="preserve">306.</t>
  </si>
  <si>
    <t xml:space="preserve">Zkratovací svorka</t>
  </si>
  <si>
    <t xml:space="preserve">307.</t>
  </si>
  <si>
    <t xml:space="preserve">Bočnice</t>
  </si>
  <si>
    <t xml:space="preserve">308.</t>
  </si>
  <si>
    <t xml:space="preserve">Jezdec příčného propojení</t>
  </si>
  <si>
    <t xml:space="preserve">309.</t>
  </si>
  <si>
    <t xml:space="preserve">Distanční trubka pro QVS</t>
  </si>
  <si>
    <t xml:space="preserve">310.</t>
  </si>
  <si>
    <t xml:space="preserve">Šroub pro QVS</t>
  </si>
  <si>
    <t xml:space="preserve">311.</t>
  </si>
  <si>
    <t xml:space="preserve">Jistič 2C-1</t>
  </si>
  <si>
    <t xml:space="preserve">312.</t>
  </si>
  <si>
    <t xml:space="preserve">Jistič 6C-1</t>
  </si>
  <si>
    <t xml:space="preserve">313.</t>
  </si>
  <si>
    <t xml:space="preserve">Jistič 10C-1</t>
  </si>
  <si>
    <t xml:space="preserve">314.</t>
  </si>
  <si>
    <t xml:space="preserve">Jistič 25C-1</t>
  </si>
  <si>
    <t xml:space="preserve">315.</t>
  </si>
  <si>
    <t xml:space="preserve">Jistič 10-3</t>
  </si>
  <si>
    <t xml:space="preserve">316.</t>
  </si>
  <si>
    <t xml:space="preserve">Jistič 32C-3</t>
  </si>
  <si>
    <t xml:space="preserve">317.</t>
  </si>
  <si>
    <t xml:space="preserve">Jistič 63C-3</t>
  </si>
  <si>
    <t xml:space="preserve">318.</t>
  </si>
  <si>
    <t xml:space="preserve">Pomocný kontakt jističů</t>
  </si>
  <si>
    <t xml:space="preserve">319.</t>
  </si>
  <si>
    <t xml:space="preserve">Propojovací lišta jističů 3F</t>
  </si>
  <si>
    <t xml:space="preserve">320.</t>
  </si>
  <si>
    <t xml:space="preserve">Koncová krytka</t>
  </si>
  <si>
    <t xml:space="preserve">321.</t>
  </si>
  <si>
    <t xml:space="preserve">Propojovací lišta jističů 1F</t>
  </si>
  <si>
    <t xml:space="preserve">322.</t>
  </si>
  <si>
    <t xml:space="preserve">323.</t>
  </si>
  <si>
    <t xml:space="preserve">Spouštěč motoru do 4A</t>
  </si>
  <si>
    <t xml:space="preserve">324.</t>
  </si>
  <si>
    <t xml:space="preserve">Spouštěč motoru do 18A</t>
  </si>
  <si>
    <t xml:space="preserve">325.</t>
  </si>
  <si>
    <t xml:space="preserve">Spouštěč motoru do 29A</t>
  </si>
  <si>
    <t xml:space="preserve">326.</t>
  </si>
  <si>
    <t xml:space="preserve">Chybový signalizační kontakt</t>
  </si>
  <si>
    <t xml:space="preserve">327.</t>
  </si>
  <si>
    <t xml:space="preserve">Propojovací sběrnice reverzačních stykačů 3F</t>
  </si>
  <si>
    <t xml:space="preserve">328.</t>
  </si>
  <si>
    <t xml:space="preserve">Připojovací blok</t>
  </si>
  <si>
    <t xml:space="preserve">329.</t>
  </si>
  <si>
    <t xml:space="preserve">Stykač 400V, do 2kW/do 5A, ovl. 230VAC, AC3</t>
  </si>
  <si>
    <t xml:space="preserve">330.</t>
  </si>
  <si>
    <t xml:space="preserve">Stykač 400V, do 10kW/do 20A, ovl. 230VAC, AC3</t>
  </si>
  <si>
    <t xml:space="preserve">331.</t>
  </si>
  <si>
    <t xml:space="preserve">Stykač 400V, do 15kW/do 32A, ovl. 230VAC, AC3</t>
  </si>
  <si>
    <t xml:space="preserve">332.</t>
  </si>
  <si>
    <t xml:space="preserve">Blok pomocných kontaktů</t>
  </si>
  <si>
    <t xml:space="preserve">333.</t>
  </si>
  <si>
    <t xml:space="preserve">Odrušovací člen - varistor</t>
  </si>
  <si>
    <t xml:space="preserve">334.</t>
  </si>
  <si>
    <t xml:space="preserve">Reverzační stykač 400V, do 1,5A, ovl. 230VAC </t>
  </si>
  <si>
    <t xml:space="preserve">335.</t>
  </si>
  <si>
    <t xml:space="preserve">Pomocný kontakt</t>
  </si>
  <si>
    <t xml:space="preserve">336.</t>
  </si>
  <si>
    <t xml:space="preserve">337.</t>
  </si>
  <si>
    <t xml:space="preserve">Softstartér s integrovaným Bypassem pro pohon 3x400VAC/9,2kW/16,7A s možností ZAP/VYP externím signálem a signalizací přechodu na BYPASS </t>
  </si>
  <si>
    <t xml:space="preserve">338.</t>
  </si>
  <si>
    <t xml:space="preserve">Softstartér s integrovaným Bypassem pro pohon 3x400VAC/15kW/28,6A s možností ZAP/VYP externím signálem a signalizací přechodu na BYPASS </t>
  </si>
  <si>
    <t xml:space="preserve">339.</t>
  </si>
  <si>
    <t xml:space="preserve">Pomocné relé 230VAC/4P/6A, patice, signalizační a zhášecí modul </t>
  </si>
  <si>
    <t xml:space="preserve">340.</t>
  </si>
  <si>
    <t xml:space="preserve">Pomocné relé 22VDC/4P/6A, patice, signalizační a zhášecí modul </t>
  </si>
  <si>
    <t xml:space="preserve">341.</t>
  </si>
  <si>
    <t xml:space="preserve">Časové relé multifunkční</t>
  </si>
  <si>
    <t xml:space="preserve">342.</t>
  </si>
  <si>
    <r>
      <rPr>
        <sz val="12"/>
        <rFont val="Arial"/>
        <family val="2"/>
        <charset val="238"/>
      </rPr>
      <t xml:space="preserve">Modul pro vyhodnocení teploty čerpadla - </t>
    </r>
    <r>
      <rPr>
        <b val="true"/>
        <sz val="12"/>
        <rFont val="Arial"/>
        <family val="2"/>
        <charset val="238"/>
      </rPr>
      <t xml:space="preserve">STROJNÍ DODÁVKA</t>
    </r>
  </si>
  <si>
    <t xml:space="preserve">343.</t>
  </si>
  <si>
    <r>
      <rPr>
        <sz val="12"/>
        <rFont val="Arial"/>
        <family val="2"/>
        <charset val="238"/>
      </rPr>
      <t xml:space="preserve">Modul pro vyhodnocení vlhkosti čerpadla - </t>
    </r>
    <r>
      <rPr>
        <b val="true"/>
        <sz val="12"/>
        <rFont val="Arial"/>
        <family val="2"/>
        <charset val="238"/>
      </rPr>
      <t xml:space="preserve">STROJNÍ DODÁVKA</t>
    </r>
  </si>
  <si>
    <t xml:space="preserve">344.</t>
  </si>
  <si>
    <r>
      <rPr>
        <sz val="12"/>
        <rFont val="Arial"/>
        <family val="2"/>
        <charset val="238"/>
      </rPr>
      <t xml:space="preserve">Napájecí zdroj 230VAC/24VDC/2A pro napájení specielních ochran čerpadel - </t>
    </r>
    <r>
      <rPr>
        <b val="true"/>
        <sz val="12"/>
        <rFont val="Arial"/>
        <family val="2"/>
        <charset val="238"/>
      </rPr>
      <t xml:space="preserve">ELEKTRO DODÁVKA</t>
    </r>
  </si>
  <si>
    <t xml:space="preserve">345.</t>
  </si>
  <si>
    <r>
      <rPr>
        <sz val="12"/>
        <rFont val="Arial"/>
        <family val="2"/>
        <charset val="238"/>
      </rPr>
      <t xml:space="preserve">Modul pro vyhodnocení PTC teploty čerpadla - </t>
    </r>
    <r>
      <rPr>
        <b val="true"/>
        <sz val="12"/>
        <rFont val="Arial"/>
        <family val="2"/>
        <charset val="238"/>
      </rPr>
      <t xml:space="preserve">ELEKTRO DODÁVKA</t>
    </r>
  </si>
  <si>
    <t xml:space="preserve">346.</t>
  </si>
  <si>
    <t xml:space="preserve">Propojovací lišta pro relé A2 - 8 patic</t>
  </si>
  <si>
    <t xml:space="preserve">347.</t>
  </si>
  <si>
    <t xml:space="preserve">348.</t>
  </si>
  <si>
    <t xml:space="preserve">349.</t>
  </si>
  <si>
    <t xml:space="preserve">Svorka šroubová do 6 mm2 - šedá</t>
  </si>
  <si>
    <t xml:space="preserve">350.</t>
  </si>
  <si>
    <t xml:space="preserve">Svorka šroubová do 10 mm2 - šedá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FM </t>
  </si>
  <si>
    <t xml:space="preserve">Frekvenční měniče pro M3.17, M3.18, M3.19</t>
  </si>
  <si>
    <t xml:space="preserve">356.</t>
  </si>
  <si>
    <t xml:space="preserve">74121-0573</t>
  </si>
  <si>
    <t xml:space="preserve">Montáž frekvenčního měniče na zeď</t>
  </si>
  <si>
    <t xml:space="preserve">357.</t>
  </si>
  <si>
    <t xml:space="preserve">Frekvenční měnič, 11kW/400V/21A, IP54, 1xPTC+6xBI, 2xBO, 2xAI, 1xAO, 1x Ethernet 10/100, RFI</t>
  </si>
  <si>
    <t xml:space="preserve">358.</t>
  </si>
  <si>
    <t xml:space="preserve">Nosný rám pro montáž 3ks FM</t>
  </si>
  <si>
    <t xml:space="preserve">DT3</t>
  </si>
  <si>
    <t xml:space="preserve">Rozvaděč DT3</t>
  </si>
  <si>
    <t xml:space="preserve">359.</t>
  </si>
  <si>
    <t xml:space="preserve">Skříň 2000x1200x500 s montážním panelem</t>
  </si>
  <si>
    <t xml:space="preserve">360.</t>
  </si>
  <si>
    <t xml:space="preserve">Sokl 1200x200 - přední sada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Rozbočovací můstek N</t>
  </si>
  <si>
    <t xml:space="preserve">371.</t>
  </si>
  <si>
    <t xml:space="preserve">Rozbočovací můstek L</t>
  </si>
  <si>
    <t xml:space="preserve">372.</t>
  </si>
  <si>
    <t xml:space="preserve">Rozbočovací můstek PE</t>
  </si>
  <si>
    <t xml:space="preserve">373.</t>
  </si>
  <si>
    <t xml:space="preserve">PE lišta, 10mm2</t>
  </si>
  <si>
    <t xml:space="preserve">374.</t>
  </si>
  <si>
    <t xml:space="preserve">Analogový procesorový převodník s galvanickým napájecím zdrojem a oddělovačem AI signálů (AI, AO)</t>
  </si>
  <si>
    <t xml:space="preserve">375.</t>
  </si>
  <si>
    <t xml:space="preserve">376.</t>
  </si>
  <si>
    <t xml:space="preserve">Válcová pojistková vložka 50A gG</t>
  </si>
  <si>
    <t xml:space="preserve">377.</t>
  </si>
  <si>
    <t xml:space="preserve">Přepěťová ochrana 1F B+C</t>
  </si>
  <si>
    <t xml:space="preserve">378.</t>
  </si>
  <si>
    <t xml:space="preserve">Rázová tlumivka</t>
  </si>
  <si>
    <t xml:space="preserve">379.</t>
  </si>
  <si>
    <t xml:space="preserve">Přepěťová ochrana s filtrem</t>
  </si>
  <si>
    <t xml:space="preserve">380.</t>
  </si>
  <si>
    <t xml:space="preserve">Jistič 20C-1</t>
  </si>
  <si>
    <t xml:space="preserve">381.</t>
  </si>
  <si>
    <t xml:space="preserve">Jistič 16C-1</t>
  </si>
  <si>
    <t xml:space="preserve">382.</t>
  </si>
  <si>
    <t xml:space="preserve">383.</t>
  </si>
  <si>
    <t xml:space="preserve">384.</t>
  </si>
  <si>
    <t xml:space="preserve">385.</t>
  </si>
  <si>
    <t xml:space="preserve">Proudový chránič s nadproudovou ochranou 16C-1N</t>
  </si>
  <si>
    <t xml:space="preserve">386.</t>
  </si>
  <si>
    <t xml:space="preserve">Soklová zásuvka 230V AC</t>
  </si>
  <si>
    <t xml:space="preserve">387.</t>
  </si>
  <si>
    <t xml:space="preserve">Napájecí zdroj 230V AC/24V DC/5A-120W</t>
  </si>
  <si>
    <t xml:space="preserve">388.</t>
  </si>
  <si>
    <t xml:space="preserve">Svorka pojistky čtyřvodičová</t>
  </si>
  <si>
    <t xml:space="preserve">389.</t>
  </si>
  <si>
    <t xml:space="preserve">Stěna svorky pojistky</t>
  </si>
  <si>
    <t xml:space="preserve">390.</t>
  </si>
  <si>
    <t xml:space="preserve">Držák pojistky s LED 24V DC</t>
  </si>
  <si>
    <t xml:space="preserve">391.</t>
  </si>
  <si>
    <t xml:space="preserve">Pojistková trubička 5x20mm</t>
  </si>
  <si>
    <t xml:space="preserve">392.</t>
  </si>
  <si>
    <t xml:space="preserve">Oddělovací trafo 1000VA,230VAC/230VAC</t>
  </si>
  <si>
    <t xml:space="preserve">393.</t>
  </si>
  <si>
    <t xml:space="preserve">Pomocné relé 24V DC</t>
  </si>
  <si>
    <t xml:space="preserve">394.</t>
  </si>
  <si>
    <t xml:space="preserve">395.</t>
  </si>
  <si>
    <t xml:space="preserve">Přepěťová ochrana 24VAC 0,5A</t>
  </si>
  <si>
    <t xml:space="preserve">396.</t>
  </si>
  <si>
    <t xml:space="preserve">Boční kryt</t>
  </si>
  <si>
    <t xml:space="preserve">397.</t>
  </si>
  <si>
    <t xml:space="preserve">Switch 4x 10/100 Base-TX a 2x Multimode se správou, totožný s již aplikovanými v síti</t>
  </si>
  <si>
    <t xml:space="preserve">398.</t>
  </si>
  <si>
    <t xml:space="preserve">Datapanel 10" LCD, TFT, barevný displej, dotyková obrazovka, 800x480, 2xserial port, 1xETHERNET, 1xUSB</t>
  </si>
  <si>
    <t xml:space="preserve">399.</t>
  </si>
  <si>
    <t xml:space="preserve">400.</t>
  </si>
  <si>
    <t xml:space="preserve">Svorka šroubová do 4 mm2 - modrá</t>
  </si>
  <si>
    <t xml:space="preserve">401.</t>
  </si>
  <si>
    <t xml:space="preserve">Svorka šroubová do 4 mm2 - ZŽ</t>
  </si>
  <si>
    <t xml:space="preserve">402.</t>
  </si>
  <si>
    <t xml:space="preserve">403.</t>
  </si>
  <si>
    <t xml:space="preserve">Svorka pružinová do 2,5 mm2 - červená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Kabel Full Patch UTP Cat.5e I=2m</t>
  </si>
  <si>
    <t xml:space="preserve">409.</t>
  </si>
  <si>
    <t xml:space="preserve">Převodník stavu UPS</t>
  </si>
  <si>
    <t xml:space="preserve">410.</t>
  </si>
  <si>
    <t xml:space="preserve">Záložní zdroj UPS 1500 VA</t>
  </si>
  <si>
    <t xml:space="preserve">411.</t>
  </si>
  <si>
    <t xml:space="preserve">PLC DualEth. port/USB,2MB,32 I/O</t>
  </si>
  <si>
    <t xml:space="preserve">412.</t>
  </si>
  <si>
    <t xml:space="preserve">Napájecí zdroj 120/240VAC , 4A  při 5VDC,2A  při 24VDC</t>
  </si>
  <si>
    <t xml:space="preserve">413.</t>
  </si>
  <si>
    <t xml:space="preserve">32 bodová 24 VDC vstupní jednotka</t>
  </si>
  <si>
    <t xml:space="preserve">414.</t>
  </si>
  <si>
    <t xml:space="preserve">32 bodová 24 VDC výstupní jednotka</t>
  </si>
  <si>
    <t xml:space="preserve">415.</t>
  </si>
  <si>
    <t xml:space="preserve">16 kanálová analogová vstupní jednotka proud</t>
  </si>
  <si>
    <t xml:space="preserve">416.</t>
  </si>
  <si>
    <t xml:space="preserve">4 kanálová analogová výstupní jednotka proud/napětí</t>
  </si>
  <si>
    <t xml:space="preserve">417.</t>
  </si>
  <si>
    <t xml:space="preserve">Příslušenství, zakončení sběrnice, propojení sběrnice, zakončovací krytky</t>
  </si>
  <si>
    <t xml:space="preserve">418.</t>
  </si>
  <si>
    <t xml:space="preserve">419.</t>
  </si>
  <si>
    <t xml:space="preserve">RS3</t>
  </si>
  <si>
    <t xml:space="preserve">Rozvaděč RS3</t>
  </si>
  <si>
    <t xml:space="preserve">420.</t>
  </si>
  <si>
    <t xml:space="preserve">Plastový modulární rozvaděč IP65 3x18 mod. vč. příslušenství</t>
  </si>
  <si>
    <t xml:space="preserve">421.</t>
  </si>
  <si>
    <t xml:space="preserve">422.</t>
  </si>
  <si>
    <t xml:space="preserve">Jistič 10C-3</t>
  </si>
  <si>
    <t xml:space="preserve">423.</t>
  </si>
  <si>
    <t xml:space="preserve">Jistič 16C-3</t>
  </si>
  <si>
    <t xml:space="preserve">424.</t>
  </si>
  <si>
    <t xml:space="preserve">425.</t>
  </si>
  <si>
    <t xml:space="preserve">Jistič 25C-3</t>
  </si>
  <si>
    <t xml:space="preserve">426.</t>
  </si>
  <si>
    <t xml:space="preserve">427.</t>
  </si>
  <si>
    <t xml:space="preserve">Jistič 50C-3</t>
  </si>
  <si>
    <t xml:space="preserve">428.</t>
  </si>
  <si>
    <t xml:space="preserve">Propojovací lišta jističů</t>
  </si>
  <si>
    <t xml:space="preserve">429.</t>
  </si>
  <si>
    <t xml:space="preserve">430.</t>
  </si>
  <si>
    <t xml:space="preserve">Instalační stykač 1F, 20A,ovl. 230VAC</t>
  </si>
  <si>
    <t xml:space="preserve">431.</t>
  </si>
  <si>
    <t xml:space="preserve">Instalační stykač 3F, 25A, ovl. 230VAC</t>
  </si>
  <si>
    <t xml:space="preserve">432.</t>
  </si>
  <si>
    <t xml:space="preserve">Instalační stykač 3F, 40A, ovl. 230VAC</t>
  </si>
  <si>
    <t xml:space="preserve">433.</t>
  </si>
  <si>
    <t xml:space="preserve">Proudový chránič s nadproudovou ochranou 1F/N</t>
  </si>
  <si>
    <t xml:space="preserve">434.</t>
  </si>
  <si>
    <t xml:space="preserve">Proudový chránič 3F/N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Kabelová vývodka M32</t>
  </si>
  <si>
    <t xml:space="preserve">440.</t>
  </si>
  <si>
    <t xml:space="preserve">Pojistná matice M32</t>
  </si>
  <si>
    <t xml:space="preserve">441.</t>
  </si>
  <si>
    <t xml:space="preserve">Spouštěč motoru do 1A</t>
  </si>
  <si>
    <t xml:space="preserve">442.</t>
  </si>
  <si>
    <t xml:space="preserve">443.</t>
  </si>
  <si>
    <t xml:space="preserve">444.</t>
  </si>
  <si>
    <t xml:space="preserve">445.</t>
  </si>
  <si>
    <t xml:space="preserve">74121-0105</t>
  </si>
  <si>
    <t xml:space="preserve">Montáž rozvaděče RM3-4 pole</t>
  </si>
  <si>
    <t xml:space="preserve">446.</t>
  </si>
  <si>
    <t xml:space="preserve">Rám pod rozvaděč 1000x500mm</t>
  </si>
  <si>
    <t xml:space="preserve">447.</t>
  </si>
  <si>
    <t xml:space="preserve">Montáž rozvaděče DT3-1 pole</t>
  </si>
  <si>
    <t xml:space="preserve">448.</t>
  </si>
  <si>
    <t xml:space="preserve">Rám pod rozvaděč 1200x500mm</t>
  </si>
  <si>
    <t xml:space="preserve">449.</t>
  </si>
  <si>
    <t xml:space="preserve">Oceloplechové zákryty původních kabelových prostor v podlaze v rozvodně RM3</t>
  </si>
  <si>
    <t xml:space="preserve">450.</t>
  </si>
  <si>
    <t xml:space="preserve">74121-0401</t>
  </si>
  <si>
    <t xml:space="preserve">Montáž rozvaděče RS3 - nástěný plastový rozváděč </t>
  </si>
  <si>
    <t xml:space="preserve">451.</t>
  </si>
  <si>
    <t xml:space="preserve">74111-2111</t>
  </si>
  <si>
    <t xml:space="preserve">Montáž - Přechodová skříň IP65 </t>
  </si>
  <si>
    <t xml:space="preserve">452.</t>
  </si>
  <si>
    <t xml:space="preserve">Montáž - Skříňka s přepěťovou ochranou IP65</t>
  </si>
  <si>
    <t xml:space="preserve">453.</t>
  </si>
  <si>
    <t xml:space="preserve">Montáž deblokační skříně</t>
  </si>
  <si>
    <t xml:space="preserve">454.</t>
  </si>
  <si>
    <t xml:space="preserve">74191-0511</t>
  </si>
  <si>
    <t xml:space="preserve">Nosná konstrukce pro deblokační skříň se stříškou (zábradlí, stěna)</t>
  </si>
  <si>
    <t xml:space="preserve">455.</t>
  </si>
  <si>
    <t xml:space="preserve">Prodloužení vývodu pro RM3 2x(1-AYKY-J 3x120+70) včetně spojky</t>
  </si>
  <si>
    <t xml:space="preserve">456.</t>
  </si>
  <si>
    <t xml:space="preserve">Demontáž stávající RM3-6polí, demontáž 1 nástěného rozváděče UN </t>
  </si>
  <si>
    <t xml:space="preserve">457.</t>
  </si>
  <si>
    <t xml:space="preserve">Demontáž stávající DT3-1 pole</t>
  </si>
  <si>
    <t xml:space="preserve">458.</t>
  </si>
  <si>
    <t xml:space="preserve">Demontáž původních kabelových tras v rozsahu díla</t>
  </si>
  <si>
    <t xml:space="preserve">459.</t>
  </si>
  <si>
    <t xml:space="preserve">Demontáž původních kabelů nespecifikovaných typů a průřezů v rozsahu díla</t>
  </si>
  <si>
    <t xml:space="preserve">460.</t>
  </si>
  <si>
    <t xml:space="preserve">Náklady spojené s napojením přívodních (1-AYKY-J 3x120+70) kabelů pro napájení RM3</t>
  </si>
  <si>
    <t xml:space="preserve">461.</t>
  </si>
  <si>
    <t xml:space="preserve">Náklady spojené s napojováním původní kabeláže VO do instalace RS3</t>
  </si>
  <si>
    <t xml:space="preserve">462.</t>
  </si>
  <si>
    <t xml:space="preserve">Náklady spojující s provizorním napájením a výměnou rozvaděče RM3 za chodu a zajištění chodu potřebných pohonů během montáže, provizorní signalizační, ovládací a blokační vazby na stávající výstroj DN3 a DN4 </t>
  </si>
  <si>
    <t xml:space="preserve">Stavební elektroinstalace</t>
  </si>
  <si>
    <t xml:space="preserve">463.</t>
  </si>
  <si>
    <t xml:space="preserve">74137-1104</t>
  </si>
  <si>
    <t xml:space="preserve">Zářivkové svítidlo, 2x36W, IP66, s předřadníkem, kompenzované včetně zdrojů</t>
  </si>
  <si>
    <t xml:space="preserve">464.</t>
  </si>
  <si>
    <t xml:space="preserve">Ventilátor rozvodny, D=400mm, 3F, 400VAC, do 0,5kW, do 2500m3/hod + mřížka nasávání a výtlaku</t>
  </si>
  <si>
    <t xml:space="preserve">465.</t>
  </si>
  <si>
    <t xml:space="preserve">74137-1102</t>
  </si>
  <si>
    <t xml:space="preserve">LED svítidlo nouzového (orientačního) osvětlení 230VAC, 8W, záloha 3 hodiny</t>
  </si>
  <si>
    <t xml:space="preserve">466.</t>
  </si>
  <si>
    <t xml:space="preserve">74131-0031</t>
  </si>
  <si>
    <t xml:space="preserve">Spínač jednopólový, řazení 1, IP 54</t>
  </si>
  <si>
    <t xml:space="preserve">467.</t>
  </si>
  <si>
    <t xml:space="preserve">74131-3082</t>
  </si>
  <si>
    <t xml:space="preserve">Zásuvka jednonásobná s ochranným kolíkem, s víčkem, IP 54</t>
  </si>
  <si>
    <t xml:space="preserve">468.</t>
  </si>
  <si>
    <t xml:space="preserve">Zásuvka nástěnná 16A - 5p.  IP 67</t>
  </si>
  <si>
    <t xml:space="preserve">469.</t>
  </si>
  <si>
    <t xml:space="preserve">Zásuvka nástěnná 32A - 5p.  IP 67</t>
  </si>
  <si>
    <t xml:space="preserve">470.</t>
  </si>
  <si>
    <t xml:space="preserve">Rozvodka krabicová, IP67</t>
  </si>
  <si>
    <t xml:space="preserve">471.</t>
  </si>
  <si>
    <t xml:space="preserve">74121-0571</t>
  </si>
  <si>
    <t xml:space="preserve">Zásuvková skříň 2x 230 V/16A, 1x 400 V/32A, 1x 400 V/16A, IP54, vč. Proudového chrániče</t>
  </si>
  <si>
    <t xml:space="preserve">Polní instrumentace</t>
  </si>
  <si>
    <t xml:space="preserve">472.</t>
  </si>
  <si>
    <t xml:space="preserve">Ultrazvukové (radarové) hladinové čidlo (4-20mA), měřící rozsah: 0-8m vč. nosné konstrukce</t>
  </si>
  <si>
    <t xml:space="preserve">473.</t>
  </si>
  <si>
    <t xml:space="preserve">Plovákový spínač, 230VAC, pro znečištěné vody vč. závaží</t>
  </si>
  <si>
    <t xml:space="preserve">474.</t>
  </si>
  <si>
    <t xml:space="preserve">Kompaktní indukční průtokoměr pro znečištěnou vodu, DN100, PN16, jednotka s displejem, 4-20mA, TRANZISTOROVÝ impulsní výstup 1puls = 1m3, 230VAC, HART, </t>
  </si>
  <si>
    <t xml:space="preserve">475.</t>
  </si>
  <si>
    <t xml:space="preserve">Kompaktní indukční průtokoměr pro znečištěnou vodu, DN150, PN16, jednotka s displejem, 4-20mA, TRANZISTOROVÝ impulsní výstup 1puls = 1m3, 230VAC, HART, </t>
  </si>
  <si>
    <t xml:space="preserve">476.</t>
  </si>
  <si>
    <t xml:space="preserve">Kompaktní indukční průtokoměr pro znečištěnou vodu, DN250, PN16, jednotka s displejem, 4-20mA, TRANZISTOROVÝ impulsní výstup 1puls = 1m3, 230VAC, HART, </t>
  </si>
  <si>
    <t xml:space="preserve">477.</t>
  </si>
  <si>
    <t xml:space="preserve">Indukční snímač M30 celokovový - polohy řetězových shrabováků; držáky a  clony na lištách a shrabovákách strojní dodávkou - dosah 20mm - odolný vůči rušení, minimálně IP66</t>
  </si>
  <si>
    <t xml:space="preserve">478.</t>
  </si>
  <si>
    <t xml:space="preserve">Indukční snímač M18 celokovový - polohy žlabů plovoucích nečistot SQ3.1 (3.2).2 včetně držáku, clony na lištách strojní dodávkou - dosah 12mm - odolný vůči rušení, minimálně IP66</t>
  </si>
  <si>
    <t xml:space="preserve">479.</t>
  </si>
  <si>
    <t xml:space="preserve">Termostat prostorový ST1.10 0-40°C - volný kontakt</t>
  </si>
  <si>
    <t xml:space="preserve">480.</t>
  </si>
  <si>
    <t xml:space="preserve">Hlavní vypínač 3F/400VAC/25A, IP65 + vývodky - kompresor pneumatiky</t>
  </si>
  <si>
    <t xml:space="preserve">481.</t>
  </si>
  <si>
    <t xml:space="preserve">74131-0032</t>
  </si>
  <si>
    <t xml:space="preserve">Ovládací přepínač SB1.10 (Ručně-0-Automat)</t>
  </si>
  <si>
    <t xml:space="preserve">Optická komunikace</t>
  </si>
  <si>
    <t xml:space="preserve">482.</t>
  </si>
  <si>
    <t xml:space="preserve">743 13-1218</t>
  </si>
  <si>
    <t xml:space="preserve">Chránička optického kabelu HDPE oranžová Ø40</t>
  </si>
  <si>
    <t xml:space="preserve">483.</t>
  </si>
  <si>
    <t xml:space="preserve">Upevnění HDPE chráničky ve vnitřních prostorách</t>
  </si>
  <si>
    <t xml:space="preserve">484.</t>
  </si>
  <si>
    <t xml:space="preserve">FO kabel univ. 8x50/125</t>
  </si>
  <si>
    <t xml:space="preserve">485.</t>
  </si>
  <si>
    <t xml:space="preserve">Pig tail SC 50/125</t>
  </si>
  <si>
    <t xml:space="preserve">486.</t>
  </si>
  <si>
    <t xml:space="preserve">Spojka MM SC</t>
  </si>
  <si>
    <t xml:space="preserve">487.</t>
  </si>
  <si>
    <t xml:space="preserve">Propojovací kabel duplex 50/125, SC/SC, 2m</t>
  </si>
  <si>
    <t xml:space="preserve">488.</t>
  </si>
  <si>
    <t xml:space="preserve">Propojovací kabel duplex 50/125, SC/SC, 10m vč. chráničky</t>
  </si>
  <si>
    <t xml:space="preserve">489.</t>
  </si>
  <si>
    <t xml:space="preserve">Provedení sváru (spojení 2 optických vláken) MM</t>
  </si>
  <si>
    <t xml:space="preserve">490.</t>
  </si>
  <si>
    <t xml:space="preserve">Měření FO vlákna MM</t>
  </si>
  <si>
    <t xml:space="preserve">491.</t>
  </si>
  <si>
    <t xml:space="preserve">Montáž průchodky Jackmoon 40</t>
  </si>
  <si>
    <t xml:space="preserve">492.</t>
  </si>
  <si>
    <t xml:space="preserve">Nespecifikovaný pomocný materiál a práce</t>
  </si>
  <si>
    <t xml:space="preserve">493.</t>
  </si>
  <si>
    <t xml:space="preserve">Vypracování měřicího protokolu o útlumu optických průběhů</t>
  </si>
  <si>
    <t xml:space="preserve">Technicko-inženýrské činnosti</t>
  </si>
  <si>
    <t xml:space="preserve">494.</t>
  </si>
  <si>
    <t xml:space="preserve">Tvorba realizační, konstrukční a montážní svorkové projektové dokumentace</t>
  </si>
  <si>
    <t xml:space="preserve">495.</t>
  </si>
  <si>
    <t xml:space="preserve">Tvorba a zařazení do stávající projektové dokumentace skutečného stavu vč. 4 paré provozovateli</t>
  </si>
  <si>
    <t xml:space="preserve">496.</t>
  </si>
  <si>
    <t xml:space="preserve">Výchozí revize</t>
  </si>
  <si>
    <t xml:space="preserve">497.</t>
  </si>
  <si>
    <t xml:space="preserve">Audit TIČR</t>
  </si>
  <si>
    <t xml:space="preserve">Software</t>
  </si>
  <si>
    <t xml:space="preserve">498.</t>
  </si>
  <si>
    <t xml:space="preserve">Oživení, vyzkoušení a softwarové začlenění pohonů do ŘS</t>
  </si>
  <si>
    <t xml:space="preserve">499.</t>
  </si>
  <si>
    <t xml:space="preserve">Nastavení polní instrumentace a softwarové začlenění zařízení do ŘS</t>
  </si>
  <si>
    <t xml:space="preserve">500.</t>
  </si>
  <si>
    <t xml:space="preserve">Tvorba a aplikace uživatelského software PLC DT3</t>
  </si>
  <si>
    <t xml:space="preserve">501.</t>
  </si>
  <si>
    <t xml:space="preserve">Tvorba a aplikace SW datapanelu OP3</t>
  </si>
  <si>
    <t xml:space="preserve">502.</t>
  </si>
  <si>
    <t xml:space="preserve">Konfigurace, adresace a zprovoznění komunikace Ethernet v hlavní síti DT a začlenění DT3, OP3</t>
  </si>
  <si>
    <t xml:space="preserve">503.</t>
  </si>
  <si>
    <t xml:space="preserve">Úprava a doplnění vizualizace ŘS OS1 a OS2 Velín o signály z DT3</t>
  </si>
  <si>
    <t xml:space="preserve">504.</t>
  </si>
  <si>
    <t xml:space="preserve">Návrh algoritmů funkce automatizace, dle přání provozovatele a platných norem v době realizace UN a ČS</t>
  </si>
  <si>
    <t xml:space="preserve">VRN</t>
  </si>
  <si>
    <t xml:space="preserve">505.</t>
  </si>
  <si>
    <t xml:space="preserve">Veškeré přidružené náklady na realizace a předání díla</t>
  </si>
  <si>
    <t xml:space="preserve">506.</t>
  </si>
  <si>
    <t xml:space="preserve">Podružný materiál (hmoždinky, vruty, šrouby, stahovací pásky, kabelová oka, vývodky k pohonům a polní instrumentaci atd.)</t>
  </si>
  <si>
    <t xml:space="preserve">Vyplňovat pouze modré buňky !</t>
  </si>
  <si>
    <t xml:space="preserve">Neupravovat vzorečky !</t>
  </si>
  <si>
    <t xml:space="preserve">C. </t>
  </si>
  <si>
    <t xml:space="preserve">Popis</t>
  </si>
  <si>
    <t xml:space="preserve">Jednotk. cena</t>
  </si>
  <si>
    <t xml:space="preserve">Zařízení staveniště: - zajištění přípojky nn včetně staveništního rozvaděče,včetně úhrady spotřebované el.energie - zajištení skládek zařízení a materiálu v areálu ČOV Sokolov, zajištění ochrany skládek zařízení proti odcizení a neoprávněnému vstupu, - zajištění prostoru pro pracovníky a WC, - komplexní projednání zařízení staveniště se správcem a vlastníkem areálu ČOV </t>
  </si>
  <si>
    <t xml:space="preserve">Výrobní a dílenská dokumentace, stavební, strojní části, elektro a ASŘ, 4 x v tištěné verzi a 4x na CD nosiči</t>
  </si>
  <si>
    <t xml:space="preserve">Dokumentace skutečného provedení stavby 3x v tištěné verzi a 3x na CD nosiči</t>
  </si>
  <si>
    <t xml:space="preserve">Zajištění komplexních zkoušek v délce  trvání 72hod nepřetržitého chodu</t>
  </si>
  <si>
    <t xml:space="preserve">Doplněk k provoznímu řádu  realizované části,  4x tištěná verze a 4x na CD na nosiči</t>
  </si>
  <si>
    <t xml:space="preserve">Fotodokumentace průběhu stavby jedenkrát v tištěném provedení a jedenkrát na CD nosiči</t>
  </si>
  <si>
    <t xml:space="preserve">Zvýšený technologický dohled ze strany provozovatele nad provozem ÚV po dobu stavby, 9 měsíců x 16 hodin</t>
  </si>
  <si>
    <t xml:space="preserve">hod</t>
  </si>
  <si>
    <t xml:space="preserve">Doklady požadované  k předání a převzetí díla, 2x v tištěné verzi</t>
  </si>
  <si>
    <t xml:space="preserve">VEDLEJŠÍ A OSTATNÍ   NÁKLADY CELKE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-1]_-;\-* #,##0.00\ [$€-1]_-;_-* \-??\ [$€-1]_-"/>
    <numFmt numFmtId="166" formatCode="_-* #,##0.00&quot; Kč&quot;_-;\-* #,##0.00&quot; Kč&quot;_-;_-* \-??&quot; Kč&quot;_-;_-@_-"/>
    <numFmt numFmtId="167" formatCode="0%"/>
    <numFmt numFmtId="168" formatCode="_-* #,##0.00\ _K_č_-;\-* #,##0.00\ _K_č_-;_-* \-??\ _K_č_-;_-@_-"/>
    <numFmt numFmtId="169" formatCode="_(* #,##0.00_);_(* \(#,##0.00\);_(* \-??_);_(@_)"/>
    <numFmt numFmtId="170" formatCode="@"/>
    <numFmt numFmtId="171" formatCode="#,##0&quot; Kč&quot;;\-#,##0&quot; Kč&quot;"/>
    <numFmt numFmtId="172" formatCode="#,##0.00&quot; Kč&quot;;\-#,##0.00&quot; Kč&quot;"/>
    <numFmt numFmtId="173" formatCode="#,##0"/>
    <numFmt numFmtId="174" formatCode="General"/>
    <numFmt numFmtId="175" formatCode="dd/mm/yy"/>
    <numFmt numFmtId="176" formatCode="0.0"/>
    <numFmt numFmtId="177" formatCode="#,##0&quot; Kč&quot;"/>
    <numFmt numFmtId="178" formatCode="#,##0.00"/>
    <numFmt numFmtId="179" formatCode="0.00000"/>
    <numFmt numFmtId="180" formatCode="0"/>
    <numFmt numFmtId="181" formatCode="#\ ##0"/>
    <numFmt numFmtId="182" formatCode="[$-409]d\-mmm"/>
    <numFmt numFmtId="183" formatCode="000"/>
    <numFmt numFmtId="184" formatCode="0.00"/>
    <numFmt numFmtId="185" formatCode="#,##0.00\ _K_č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800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3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22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23" borderId="3" applyFont="true" applyBorder="tru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1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3" fillId="23" borderId="3" applyFont="true" applyBorder="true" applyAlignment="false" applyProtection="false"/>
    <xf numFmtId="164" fontId="24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11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2" borderId="12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9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2" borderId="36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2" borderId="3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22" borderId="3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0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22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2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22" borderId="3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4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2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8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44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45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46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6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9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9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3" fillId="0" borderId="5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5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5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9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96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2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2" borderId="5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5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5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2" borderId="50" xfId="96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9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0" xfId="1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61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1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2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1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65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1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1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6" xfId="1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2" borderId="44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6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2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26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33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4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4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2" borderId="4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2" borderId="6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2" borderId="2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2" borderId="2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5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6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2" borderId="3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2" borderId="3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2" borderId="3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22" borderId="55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5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27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8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5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5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5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2" borderId="69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2" borderId="51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2" borderId="52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2" borderId="69" xfId="9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2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2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2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2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61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1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62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61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3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64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6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5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66" xfId="126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12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2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4" fillId="22" borderId="18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2" borderId="17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17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18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18" xfId="12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3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30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2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9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9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2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70" xfId="12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7" fillId="0" borderId="70" xfId="12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70" xfId="1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7" fillId="0" borderId="70" xfId="126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67" fillId="0" borderId="70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7" fillId="0" borderId="7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7" fillId="0" borderId="70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0" borderId="7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59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0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30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4" borderId="30" xfId="1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8" fontId="33" fillId="0" borderId="41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12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4" fillId="0" borderId="30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3" fillId="24" borderId="71" xfId="1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3" fillId="24" borderId="71" xfId="12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4" borderId="56" xfId="12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41" xfId="9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6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1" xfId="9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18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22" borderId="18" xfId="1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2" borderId="42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21" xfId="1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2" borderId="21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2" borderId="17" xfId="1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3" fillId="22" borderId="18" xfId="1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21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22" borderId="17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12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24" borderId="56" xfId="1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9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70" xfId="1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7" fillId="0" borderId="70" xfId="12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70" xfId="126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7" fillId="0" borderId="70" xfId="126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67" fillId="0" borderId="7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0" xfId="1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0" borderId="3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3" fillId="24" borderId="71" xfId="12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73" fillId="24" borderId="71" xfId="1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3" fillId="22" borderId="17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18" xfId="1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22" borderId="18" xfId="12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2" borderId="42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21" xfId="1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22" borderId="21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12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6" fillId="0" borderId="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6" fillId="0" borderId="0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3" fillId="24" borderId="72" xfId="1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7" fillId="0" borderId="73" xfId="9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3" fillId="22" borderId="18" xfId="1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4" fillId="22" borderId="74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7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2" borderId="7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4" fillId="22" borderId="7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2" borderId="75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22" borderId="76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0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4" fillId="0" borderId="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4" fillId="0" borderId="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68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77" xfId="10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77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77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77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77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78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0" borderId="2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10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18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18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1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1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11" borderId="18" xfId="10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4" fillId="24" borderId="18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24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4" fillId="24" borderId="19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24" borderId="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11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11" borderId="18" xfId="10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4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4" fillId="0" borderId="18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4" fillId="0" borderId="19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18" xfId="10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11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4" fillId="11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22" xfId="10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4" fillId="0" borderId="18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4" fillId="0" borderId="1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4" fillId="24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24" borderId="18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4" borderId="0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24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18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0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8" xfId="10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10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18" xfId="101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4" fillId="0" borderId="18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8" xfId="1014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6" fillId="0" borderId="18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18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4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9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0" borderId="79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79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79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79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4" fillId="0" borderId="50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2" borderId="13" xfId="10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22" borderId="44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5" fillId="22" borderId="46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4" fillId="22" borderId="24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2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2" borderId="25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22" borderId="2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4" fillId="22" borderId="25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2" borderId="25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4" fillId="22" borderId="26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4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3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3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39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40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0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8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11" borderId="18" xfId="10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39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4" fillId="0" borderId="40" xfId="10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70" xfId="10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0" borderId="70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7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70" xfId="10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70" xfId="10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4" fillId="0" borderId="80" xfId="10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81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0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6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6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6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1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1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1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6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6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10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8" xfId="1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8" xfId="1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8" xfId="10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2" borderId="18" xfId="10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9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18" xfId="10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0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18" xfId="1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18" xfId="10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1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8" xfId="11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8" xfId="1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8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2" borderId="18" xfId="1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2" borderId="18" xfId="1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0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0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2" borderId="18" xfId="10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18" xfId="100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18" xfId="10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2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0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8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8" xfId="1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18" xfId="11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4" borderId="18" xfId="10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2" borderId="18" xfId="10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24" borderId="18" xfId="1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8" xfId="1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0" borderId="18" xfId="11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1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8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18" xfId="12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1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18" xfId="1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0" borderId="18" xfId="12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6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1" borderId="18" xfId="10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9" fillId="2" borderId="18" xfId="10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8" xfId="10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8" xfId="10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2" borderId="18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2" borderId="18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24" borderId="18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6" fillId="1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9" fillId="24" borderId="18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11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8" xfId="10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9" fillId="2" borderId="18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10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8" xfId="10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" borderId="18" xfId="9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9" fillId="24" borderId="18" xfId="10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9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8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18" xfId="9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8" xfId="9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4" borderId="18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2" borderId="18" xfId="9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10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18" xfId="10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1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9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11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8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2" fillId="0" borderId="0" xfId="12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12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55" fillId="23" borderId="44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5" fillId="23" borderId="45" xfId="1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9" fillId="23" borderId="45" xfId="1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23" borderId="46" xfId="1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0" borderId="44" xfId="1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25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0" xfId="12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7" fillId="0" borderId="47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39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7" fillId="0" borderId="39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39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39" xfId="12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40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18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7" fillId="0" borderId="18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18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18" xfId="12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19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22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70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7" fillId="0" borderId="70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70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70" xfId="12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80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51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52" xfId="12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7" fillId="0" borderId="52" xfId="1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7" fillId="0" borderId="52" xfId="1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52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69" xfId="1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0" fillId="2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1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23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60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1" xfId="21"/>
    <cellStyle name="20 % – Zvýraznění1 12" xfId="22"/>
    <cellStyle name="20 % – Zvýraznění1 13" xfId="23"/>
    <cellStyle name="20 % – Zvýraznění1 14" xfId="24"/>
    <cellStyle name="20 % – Zvýraznění1 15" xfId="25"/>
    <cellStyle name="20 % – Zvýraznění1 16" xfId="26"/>
    <cellStyle name="20 % – Zvýraznění1 17" xfId="27"/>
    <cellStyle name="20 % – Zvýraznění1 18" xfId="28"/>
    <cellStyle name="20 % – Zvýraznění1 19" xfId="29"/>
    <cellStyle name="20 % – Zvýraznění1 2" xfId="30"/>
    <cellStyle name="20 % – Zvýraznění1 20" xfId="31"/>
    <cellStyle name="20 % – Zvýraznění1 21" xfId="32"/>
    <cellStyle name="20 % – Zvýraznění1 22" xfId="33"/>
    <cellStyle name="20 % – Zvýraznění1 23" xfId="34"/>
    <cellStyle name="20 % – Zvýraznění1 24" xfId="35"/>
    <cellStyle name="20 % – Zvýraznění1 25" xfId="36"/>
    <cellStyle name="20 % – Zvýraznění1 26" xfId="37"/>
    <cellStyle name="20 % – Zvýraznění1 27" xfId="38"/>
    <cellStyle name="20 % – Zvýraznění1 28" xfId="39"/>
    <cellStyle name="20 % – Zvýraznění1 29" xfId="40"/>
    <cellStyle name="20 % – Zvýraznění1 3" xfId="41"/>
    <cellStyle name="20 % – Zvýraznění1 30" xfId="42"/>
    <cellStyle name="20 % – Zvýraznění1 31" xfId="43"/>
    <cellStyle name="20 % – Zvýraznění1 32" xfId="44"/>
    <cellStyle name="20 % – Zvýraznění1 4" xfId="45"/>
    <cellStyle name="20 % – Zvýraznění1 5" xfId="46"/>
    <cellStyle name="20 % – Zvýraznění1 6" xfId="47"/>
    <cellStyle name="20 % – Zvýraznění1 7" xfId="48"/>
    <cellStyle name="20 % – Zvýraznění1 8" xfId="49"/>
    <cellStyle name="20 % – Zvýraznění1 9" xfId="50"/>
    <cellStyle name="20 % – Zvýraznění2 10" xfId="51"/>
    <cellStyle name="20 % – Zvýraznění2 11" xfId="52"/>
    <cellStyle name="20 % – Zvýraznění2 12" xfId="53"/>
    <cellStyle name="20 % – Zvýraznění2 13" xfId="54"/>
    <cellStyle name="20 % – Zvýraznění2 14" xfId="55"/>
    <cellStyle name="20 % – Zvýraznění2 15" xfId="56"/>
    <cellStyle name="20 % – Zvýraznění2 16" xfId="57"/>
    <cellStyle name="20 % – Zvýraznění2 17" xfId="58"/>
    <cellStyle name="20 % – Zvýraznění2 18" xfId="59"/>
    <cellStyle name="20 % – Zvýraznění2 19" xfId="60"/>
    <cellStyle name="20 % – Zvýraznění2 2" xfId="61"/>
    <cellStyle name="20 % – Zvýraznění2 20" xfId="62"/>
    <cellStyle name="20 % – Zvýraznění2 21" xfId="63"/>
    <cellStyle name="20 % – Zvýraznění2 22" xfId="64"/>
    <cellStyle name="20 % – Zvýraznění2 23" xfId="65"/>
    <cellStyle name="20 % – Zvýraznění2 24" xfId="66"/>
    <cellStyle name="20 % – Zvýraznění2 25" xfId="67"/>
    <cellStyle name="20 % – Zvýraznění2 26" xfId="68"/>
    <cellStyle name="20 % – Zvýraznění2 27" xfId="69"/>
    <cellStyle name="20 % – Zvýraznění2 28" xfId="70"/>
    <cellStyle name="20 % – Zvýraznění2 29" xfId="71"/>
    <cellStyle name="20 % – Zvýraznění2 3" xfId="72"/>
    <cellStyle name="20 % – Zvýraznění2 30" xfId="73"/>
    <cellStyle name="20 % – Zvýraznění2 31" xfId="74"/>
    <cellStyle name="20 % – Zvýraznění2 32" xfId="75"/>
    <cellStyle name="20 % – Zvýraznění2 4" xfId="76"/>
    <cellStyle name="20 % – Zvýraznění2 5" xfId="77"/>
    <cellStyle name="20 % – Zvýraznění2 6" xfId="78"/>
    <cellStyle name="20 % – Zvýraznění2 7" xfId="79"/>
    <cellStyle name="20 % – Zvýraznění2 8" xfId="80"/>
    <cellStyle name="20 % – Zvýraznění2 9" xfId="81"/>
    <cellStyle name="20 % – Zvýraznění3 10" xfId="82"/>
    <cellStyle name="20 % – Zvýraznění3 11" xfId="83"/>
    <cellStyle name="20 % – Zvýraznění3 12" xfId="84"/>
    <cellStyle name="20 % – Zvýraznění3 13" xfId="85"/>
    <cellStyle name="20 % – Zvýraznění3 14" xfId="86"/>
    <cellStyle name="20 % – Zvýraznění3 15" xfId="87"/>
    <cellStyle name="20 % – Zvýraznění3 16" xfId="88"/>
    <cellStyle name="20 % – Zvýraznění3 17" xfId="89"/>
    <cellStyle name="20 % – Zvýraznění3 18" xfId="90"/>
    <cellStyle name="20 % – Zvýraznění3 19" xfId="91"/>
    <cellStyle name="20 % – Zvýraznění3 2" xfId="92"/>
    <cellStyle name="20 % – Zvýraznění3 20" xfId="93"/>
    <cellStyle name="20 % – Zvýraznění3 21" xfId="94"/>
    <cellStyle name="20 % – Zvýraznění3 22" xfId="95"/>
    <cellStyle name="20 % – Zvýraznění3 23" xfId="96"/>
    <cellStyle name="20 % – Zvýraznění3 24" xfId="97"/>
    <cellStyle name="20 % – Zvýraznění3 25" xfId="98"/>
    <cellStyle name="20 % – Zvýraznění3 26" xfId="99"/>
    <cellStyle name="20 % – Zvýraznění3 27" xfId="100"/>
    <cellStyle name="20 % – Zvýraznění3 28" xfId="101"/>
    <cellStyle name="20 % – Zvýraznění3 29" xfId="102"/>
    <cellStyle name="20 % – Zvýraznění3 3" xfId="103"/>
    <cellStyle name="20 % – Zvýraznění3 30" xfId="104"/>
    <cellStyle name="20 % – Zvýraznění3 31" xfId="105"/>
    <cellStyle name="20 % – Zvýraznění3 32" xfId="106"/>
    <cellStyle name="20 % – Zvýraznění3 4" xfId="107"/>
    <cellStyle name="20 % – Zvýraznění3 5" xfId="108"/>
    <cellStyle name="20 % – Zvýraznění3 6" xfId="109"/>
    <cellStyle name="20 % – Zvýraznění3 7" xfId="110"/>
    <cellStyle name="20 % – Zvýraznění3 8" xfId="111"/>
    <cellStyle name="20 % – Zvýraznění3 9" xfId="112"/>
    <cellStyle name="20 % – Zvýraznění4 10" xfId="113"/>
    <cellStyle name="20 % – Zvýraznění4 11" xfId="114"/>
    <cellStyle name="20 % – Zvýraznění4 12" xfId="115"/>
    <cellStyle name="20 % – Zvýraznění4 13" xfId="116"/>
    <cellStyle name="20 % – Zvýraznění4 14" xfId="117"/>
    <cellStyle name="20 % – Zvýraznění4 15" xfId="118"/>
    <cellStyle name="20 % – Zvýraznění4 16" xfId="119"/>
    <cellStyle name="20 % – Zvýraznění4 17" xfId="120"/>
    <cellStyle name="20 % – Zvýraznění4 18" xfId="121"/>
    <cellStyle name="20 % – Zvýraznění4 19" xfId="122"/>
    <cellStyle name="20 % – Zvýraznění4 2" xfId="123"/>
    <cellStyle name="20 % – Zvýraznění4 20" xfId="124"/>
    <cellStyle name="20 % – Zvýraznění4 21" xfId="125"/>
    <cellStyle name="20 % – Zvýraznění4 22" xfId="126"/>
    <cellStyle name="20 % – Zvýraznění4 23" xfId="127"/>
    <cellStyle name="20 % – Zvýraznění4 24" xfId="128"/>
    <cellStyle name="20 % – Zvýraznění4 25" xfId="129"/>
    <cellStyle name="20 % – Zvýraznění4 26" xfId="130"/>
    <cellStyle name="20 % – Zvýraznění4 27" xfId="131"/>
    <cellStyle name="20 % – Zvýraznění4 28" xfId="132"/>
    <cellStyle name="20 % – Zvýraznění4 29" xfId="133"/>
    <cellStyle name="20 % – Zvýraznění4 3" xfId="134"/>
    <cellStyle name="20 % – Zvýraznění4 30" xfId="135"/>
    <cellStyle name="20 % – Zvýraznění4 31" xfId="136"/>
    <cellStyle name="20 % – Zvýraznění4 32" xfId="137"/>
    <cellStyle name="20 % – Zvýraznění4 4" xfId="138"/>
    <cellStyle name="20 % – Zvýraznění4 5" xfId="139"/>
    <cellStyle name="20 % – Zvýraznění4 6" xfId="140"/>
    <cellStyle name="20 % – Zvýraznění4 7" xfId="141"/>
    <cellStyle name="20 % – Zvýraznění4 8" xfId="142"/>
    <cellStyle name="20 % – Zvýraznění4 9" xfId="143"/>
    <cellStyle name="20 % – Zvýraznění5 10" xfId="144"/>
    <cellStyle name="20 % – Zvýraznění5 11" xfId="145"/>
    <cellStyle name="20 % – Zvýraznění5 12" xfId="146"/>
    <cellStyle name="20 % – Zvýraznění5 13" xfId="147"/>
    <cellStyle name="20 % – Zvýraznění5 14" xfId="148"/>
    <cellStyle name="20 % – Zvýraznění5 15" xfId="149"/>
    <cellStyle name="20 % – Zvýraznění5 16" xfId="150"/>
    <cellStyle name="20 % – Zvýraznění5 17" xfId="151"/>
    <cellStyle name="20 % – Zvýraznění5 18" xfId="152"/>
    <cellStyle name="20 % – Zvýraznění5 19" xfId="153"/>
    <cellStyle name="20 % – Zvýraznění5 2" xfId="154"/>
    <cellStyle name="20 % – Zvýraznění5 20" xfId="155"/>
    <cellStyle name="20 % – Zvýraznění5 21" xfId="156"/>
    <cellStyle name="20 % – Zvýraznění5 22" xfId="157"/>
    <cellStyle name="20 % – Zvýraznění5 23" xfId="158"/>
    <cellStyle name="20 % – Zvýraznění5 24" xfId="159"/>
    <cellStyle name="20 % – Zvýraznění5 25" xfId="160"/>
    <cellStyle name="20 % – Zvýraznění5 26" xfId="161"/>
    <cellStyle name="20 % – Zvýraznění5 27" xfId="162"/>
    <cellStyle name="20 % – Zvýraznění5 28" xfId="163"/>
    <cellStyle name="20 % – Zvýraznění5 29" xfId="164"/>
    <cellStyle name="20 % – Zvýraznění5 3" xfId="165"/>
    <cellStyle name="20 % – Zvýraznění5 30" xfId="166"/>
    <cellStyle name="20 % – Zvýraznění5 31" xfId="167"/>
    <cellStyle name="20 % – Zvýraznění5 32" xfId="168"/>
    <cellStyle name="20 % – Zvýraznění5 4" xfId="169"/>
    <cellStyle name="20 % – Zvýraznění5 5" xfId="170"/>
    <cellStyle name="20 % – Zvýraznění5 6" xfId="171"/>
    <cellStyle name="20 % – Zvýraznění5 7" xfId="172"/>
    <cellStyle name="20 % – Zvýraznění5 8" xfId="173"/>
    <cellStyle name="20 % – Zvýraznění5 9" xfId="174"/>
    <cellStyle name="20 % – Zvýraznění6 10" xfId="175"/>
    <cellStyle name="20 % – Zvýraznění6 11" xfId="176"/>
    <cellStyle name="20 % – Zvýraznění6 12" xfId="177"/>
    <cellStyle name="20 % – Zvýraznění6 13" xfId="178"/>
    <cellStyle name="20 % – Zvýraznění6 14" xfId="179"/>
    <cellStyle name="20 % – Zvýraznění6 15" xfId="180"/>
    <cellStyle name="20 % – Zvýraznění6 16" xfId="181"/>
    <cellStyle name="20 % – Zvýraznění6 17" xfId="182"/>
    <cellStyle name="20 % – Zvýraznění6 18" xfId="183"/>
    <cellStyle name="20 % – Zvýraznění6 19" xfId="184"/>
    <cellStyle name="20 % – Zvýraznění6 2" xfId="185"/>
    <cellStyle name="20 % – Zvýraznění6 20" xfId="186"/>
    <cellStyle name="20 % – Zvýraznění6 21" xfId="187"/>
    <cellStyle name="20 % – Zvýraznění6 22" xfId="188"/>
    <cellStyle name="20 % – Zvýraznění6 23" xfId="189"/>
    <cellStyle name="20 % – Zvýraznění6 24" xfId="190"/>
    <cellStyle name="20 % – Zvýraznění6 25" xfId="191"/>
    <cellStyle name="20 % – Zvýraznění6 26" xfId="192"/>
    <cellStyle name="20 % – Zvýraznění6 27" xfId="193"/>
    <cellStyle name="20 % – Zvýraznění6 28" xfId="194"/>
    <cellStyle name="20 % – Zvýraznění6 29" xfId="195"/>
    <cellStyle name="20 % – Zvýraznění6 3" xfId="196"/>
    <cellStyle name="20 % – Zvýraznění6 30" xfId="197"/>
    <cellStyle name="20 % – Zvýraznění6 31" xfId="198"/>
    <cellStyle name="20 % – Zvýraznění6 32" xfId="199"/>
    <cellStyle name="20 % – Zvýraznění6 4" xfId="200"/>
    <cellStyle name="20 % – Zvýraznění6 5" xfId="201"/>
    <cellStyle name="20 % – Zvýraznění6 6" xfId="202"/>
    <cellStyle name="20 % – Zvýraznění6 7" xfId="203"/>
    <cellStyle name="20 % – Zvýraznění6 8" xfId="204"/>
    <cellStyle name="20 % – Zvýraznění6 9" xfId="205"/>
    <cellStyle name="20% - Accent1" xfId="206"/>
    <cellStyle name="20% - Accent2" xfId="207"/>
    <cellStyle name="20% - Accent3" xfId="208"/>
    <cellStyle name="20% - Accent4" xfId="209"/>
    <cellStyle name="20% - Accent5" xfId="210"/>
    <cellStyle name="20% - Accent6" xfId="211"/>
    <cellStyle name="40 % – Zvýraznění1 10" xfId="212"/>
    <cellStyle name="40 % – Zvýraznění1 11" xfId="213"/>
    <cellStyle name="40 % – Zvýraznění1 12" xfId="214"/>
    <cellStyle name="40 % – Zvýraznění1 13" xfId="215"/>
    <cellStyle name="40 % – Zvýraznění1 14" xfId="216"/>
    <cellStyle name="40 % – Zvýraznění1 15" xfId="217"/>
    <cellStyle name="40 % – Zvýraznění1 16" xfId="218"/>
    <cellStyle name="40 % – Zvýraznění1 17" xfId="219"/>
    <cellStyle name="40 % – Zvýraznění1 18" xfId="220"/>
    <cellStyle name="40 % – Zvýraznění1 19" xfId="221"/>
    <cellStyle name="40 % – Zvýraznění1 2" xfId="222"/>
    <cellStyle name="40 % – Zvýraznění1 20" xfId="223"/>
    <cellStyle name="40 % – Zvýraznění1 21" xfId="224"/>
    <cellStyle name="40 % – Zvýraznění1 22" xfId="225"/>
    <cellStyle name="40 % – Zvýraznění1 23" xfId="226"/>
    <cellStyle name="40 % – Zvýraznění1 24" xfId="227"/>
    <cellStyle name="40 % – Zvýraznění1 25" xfId="228"/>
    <cellStyle name="40 % – Zvýraznění1 26" xfId="229"/>
    <cellStyle name="40 % – Zvýraznění1 27" xfId="230"/>
    <cellStyle name="40 % – Zvýraznění1 28" xfId="231"/>
    <cellStyle name="40 % – Zvýraznění1 29" xfId="232"/>
    <cellStyle name="40 % – Zvýraznění1 3" xfId="233"/>
    <cellStyle name="40 % – Zvýraznění1 30" xfId="234"/>
    <cellStyle name="40 % – Zvýraznění1 31" xfId="235"/>
    <cellStyle name="40 % – Zvýraznění1 32" xfId="236"/>
    <cellStyle name="40 % – Zvýraznění1 4" xfId="237"/>
    <cellStyle name="40 % – Zvýraznění1 5" xfId="238"/>
    <cellStyle name="40 % – Zvýraznění1 6" xfId="239"/>
    <cellStyle name="40 % – Zvýraznění1 7" xfId="240"/>
    <cellStyle name="40 % – Zvýraznění1 8" xfId="241"/>
    <cellStyle name="40 % – Zvýraznění1 9" xfId="242"/>
    <cellStyle name="40 % – Zvýraznění2 10" xfId="243"/>
    <cellStyle name="40 % – Zvýraznění2 11" xfId="244"/>
    <cellStyle name="40 % – Zvýraznění2 12" xfId="245"/>
    <cellStyle name="40 % – Zvýraznění2 13" xfId="246"/>
    <cellStyle name="40 % – Zvýraznění2 14" xfId="247"/>
    <cellStyle name="40 % – Zvýraznění2 15" xfId="248"/>
    <cellStyle name="40 % – Zvýraznění2 16" xfId="249"/>
    <cellStyle name="40 % – Zvýraznění2 17" xfId="250"/>
    <cellStyle name="40 % – Zvýraznění2 18" xfId="251"/>
    <cellStyle name="40 % – Zvýraznění2 19" xfId="252"/>
    <cellStyle name="40 % – Zvýraznění2 2" xfId="253"/>
    <cellStyle name="40 % – Zvýraznění2 20" xfId="254"/>
    <cellStyle name="40 % – Zvýraznění2 21" xfId="255"/>
    <cellStyle name="40 % – Zvýraznění2 22" xfId="256"/>
    <cellStyle name="40 % – Zvýraznění2 23" xfId="257"/>
    <cellStyle name="40 % – Zvýraznění2 24" xfId="258"/>
    <cellStyle name="40 % – Zvýraznění2 25" xfId="259"/>
    <cellStyle name="40 % – Zvýraznění2 26" xfId="260"/>
    <cellStyle name="40 % – Zvýraznění2 27" xfId="261"/>
    <cellStyle name="40 % – Zvýraznění2 28" xfId="262"/>
    <cellStyle name="40 % – Zvýraznění2 29" xfId="263"/>
    <cellStyle name="40 % – Zvýraznění2 3" xfId="264"/>
    <cellStyle name="40 % – Zvýraznění2 30" xfId="265"/>
    <cellStyle name="40 % – Zvýraznění2 31" xfId="266"/>
    <cellStyle name="40 % – Zvýraznění2 32" xfId="267"/>
    <cellStyle name="40 % – Zvýraznění2 4" xfId="268"/>
    <cellStyle name="40 % – Zvýraznění2 5" xfId="269"/>
    <cellStyle name="40 % – Zvýraznění2 6" xfId="270"/>
    <cellStyle name="40 % – Zvýraznění2 7" xfId="271"/>
    <cellStyle name="40 % – Zvýraznění2 8" xfId="272"/>
    <cellStyle name="40 % – Zvýraznění2 9" xfId="273"/>
    <cellStyle name="40 % – Zvýraznění3 10" xfId="274"/>
    <cellStyle name="40 % – Zvýraznění3 11" xfId="275"/>
    <cellStyle name="40 % – Zvýraznění3 12" xfId="276"/>
    <cellStyle name="40 % – Zvýraznění3 13" xfId="277"/>
    <cellStyle name="40 % – Zvýraznění3 14" xfId="278"/>
    <cellStyle name="40 % – Zvýraznění3 15" xfId="279"/>
    <cellStyle name="40 % – Zvýraznění3 16" xfId="280"/>
    <cellStyle name="40 % – Zvýraznění3 17" xfId="281"/>
    <cellStyle name="40 % – Zvýraznění3 18" xfId="282"/>
    <cellStyle name="40 % – Zvýraznění3 19" xfId="283"/>
    <cellStyle name="40 % – Zvýraznění3 2" xfId="284"/>
    <cellStyle name="40 % – Zvýraznění3 20" xfId="285"/>
    <cellStyle name="40 % – Zvýraznění3 21" xfId="286"/>
    <cellStyle name="40 % – Zvýraznění3 22" xfId="287"/>
    <cellStyle name="40 % – Zvýraznění3 23" xfId="288"/>
    <cellStyle name="40 % – Zvýraznění3 24" xfId="289"/>
    <cellStyle name="40 % – Zvýraznění3 25" xfId="290"/>
    <cellStyle name="40 % – Zvýraznění3 26" xfId="291"/>
    <cellStyle name="40 % – Zvýraznění3 27" xfId="292"/>
    <cellStyle name="40 % – Zvýraznění3 28" xfId="293"/>
    <cellStyle name="40 % – Zvýraznění3 29" xfId="294"/>
    <cellStyle name="40 % – Zvýraznění3 3" xfId="295"/>
    <cellStyle name="40 % – Zvýraznění3 30" xfId="296"/>
    <cellStyle name="40 % – Zvýraznění3 31" xfId="297"/>
    <cellStyle name="40 % – Zvýraznění3 32" xfId="298"/>
    <cellStyle name="40 % – Zvýraznění3 4" xfId="299"/>
    <cellStyle name="40 % – Zvýraznění3 5" xfId="300"/>
    <cellStyle name="40 % – Zvýraznění3 6" xfId="301"/>
    <cellStyle name="40 % – Zvýraznění3 7" xfId="302"/>
    <cellStyle name="40 % – Zvýraznění3 8" xfId="303"/>
    <cellStyle name="40 % – Zvýraznění3 9" xfId="304"/>
    <cellStyle name="40 % – Zvýraznění4 10" xfId="305"/>
    <cellStyle name="40 % – Zvýraznění4 11" xfId="306"/>
    <cellStyle name="40 % – Zvýraznění4 12" xfId="307"/>
    <cellStyle name="40 % – Zvýraznění4 13" xfId="308"/>
    <cellStyle name="40 % – Zvýraznění4 14" xfId="309"/>
    <cellStyle name="40 % – Zvýraznění4 15" xfId="310"/>
    <cellStyle name="40 % – Zvýraznění4 16" xfId="311"/>
    <cellStyle name="40 % – Zvýraznění4 17" xfId="312"/>
    <cellStyle name="40 % – Zvýraznění4 18" xfId="313"/>
    <cellStyle name="40 % – Zvýraznění4 19" xfId="314"/>
    <cellStyle name="40 % – Zvýraznění4 2" xfId="315"/>
    <cellStyle name="40 % – Zvýraznění4 20" xfId="316"/>
    <cellStyle name="40 % – Zvýraznění4 21" xfId="317"/>
    <cellStyle name="40 % – Zvýraznění4 22" xfId="318"/>
    <cellStyle name="40 % – Zvýraznění4 23" xfId="319"/>
    <cellStyle name="40 % – Zvýraznění4 24" xfId="320"/>
    <cellStyle name="40 % – Zvýraznění4 25" xfId="321"/>
    <cellStyle name="40 % – Zvýraznění4 26" xfId="322"/>
    <cellStyle name="40 % – Zvýraznění4 27" xfId="323"/>
    <cellStyle name="40 % – Zvýraznění4 28" xfId="324"/>
    <cellStyle name="40 % – Zvýraznění4 29" xfId="325"/>
    <cellStyle name="40 % – Zvýraznění4 3" xfId="326"/>
    <cellStyle name="40 % – Zvýraznění4 30" xfId="327"/>
    <cellStyle name="40 % – Zvýraznění4 31" xfId="328"/>
    <cellStyle name="40 % – Zvýraznění4 32" xfId="329"/>
    <cellStyle name="40 % – Zvýraznění4 4" xfId="330"/>
    <cellStyle name="40 % – Zvýraznění4 5" xfId="331"/>
    <cellStyle name="40 % – Zvýraznění4 6" xfId="332"/>
    <cellStyle name="40 % – Zvýraznění4 7" xfId="333"/>
    <cellStyle name="40 % – Zvýraznění4 8" xfId="334"/>
    <cellStyle name="40 % – Zvýraznění4 9" xfId="335"/>
    <cellStyle name="40 % – Zvýraznění5 10" xfId="336"/>
    <cellStyle name="40 % – Zvýraznění5 11" xfId="337"/>
    <cellStyle name="40 % – Zvýraznění5 12" xfId="338"/>
    <cellStyle name="40 % – Zvýraznění5 13" xfId="339"/>
    <cellStyle name="40 % – Zvýraznění5 14" xfId="340"/>
    <cellStyle name="40 % – Zvýraznění5 15" xfId="341"/>
    <cellStyle name="40 % – Zvýraznění5 16" xfId="342"/>
    <cellStyle name="40 % – Zvýraznění5 17" xfId="343"/>
    <cellStyle name="40 % – Zvýraznění5 18" xfId="344"/>
    <cellStyle name="40 % – Zvýraznění5 19" xfId="345"/>
    <cellStyle name="40 % – Zvýraznění5 2" xfId="346"/>
    <cellStyle name="40 % – Zvýraznění5 20" xfId="347"/>
    <cellStyle name="40 % – Zvýraznění5 21" xfId="348"/>
    <cellStyle name="40 % – Zvýraznění5 22" xfId="349"/>
    <cellStyle name="40 % – Zvýraznění5 23" xfId="350"/>
    <cellStyle name="40 % – Zvýraznění5 24" xfId="351"/>
    <cellStyle name="40 % – Zvýraznění5 25" xfId="352"/>
    <cellStyle name="40 % – Zvýraznění5 26" xfId="353"/>
    <cellStyle name="40 % – Zvýraznění5 27" xfId="354"/>
    <cellStyle name="40 % – Zvýraznění5 28" xfId="355"/>
    <cellStyle name="40 % – Zvýraznění5 29" xfId="356"/>
    <cellStyle name="40 % – Zvýraznění5 3" xfId="357"/>
    <cellStyle name="40 % – Zvýraznění5 30" xfId="358"/>
    <cellStyle name="40 % – Zvýraznění5 31" xfId="359"/>
    <cellStyle name="40 % – Zvýraznění5 32" xfId="360"/>
    <cellStyle name="40 % – Zvýraznění5 4" xfId="361"/>
    <cellStyle name="40 % – Zvýraznění5 5" xfId="362"/>
    <cellStyle name="40 % – Zvýraznění5 6" xfId="363"/>
    <cellStyle name="40 % – Zvýraznění5 7" xfId="364"/>
    <cellStyle name="40 % – Zvýraznění5 8" xfId="365"/>
    <cellStyle name="40 % – Zvýraznění5 9" xfId="366"/>
    <cellStyle name="40 % – Zvýraznění6 10" xfId="367"/>
    <cellStyle name="40 % – Zvýraznění6 11" xfId="368"/>
    <cellStyle name="40 % – Zvýraznění6 12" xfId="369"/>
    <cellStyle name="40 % – Zvýraznění6 13" xfId="370"/>
    <cellStyle name="40 % – Zvýraznění6 14" xfId="371"/>
    <cellStyle name="40 % – Zvýraznění6 15" xfId="372"/>
    <cellStyle name="40 % – Zvýraznění6 16" xfId="373"/>
    <cellStyle name="40 % – Zvýraznění6 17" xfId="374"/>
    <cellStyle name="40 % – Zvýraznění6 18" xfId="375"/>
    <cellStyle name="40 % – Zvýraznění6 19" xfId="376"/>
    <cellStyle name="40 % – Zvýraznění6 2" xfId="377"/>
    <cellStyle name="40 % – Zvýraznění6 20" xfId="378"/>
    <cellStyle name="40 % – Zvýraznění6 21" xfId="379"/>
    <cellStyle name="40 % – Zvýraznění6 22" xfId="380"/>
    <cellStyle name="40 % – Zvýraznění6 23" xfId="381"/>
    <cellStyle name="40 % – Zvýraznění6 24" xfId="382"/>
    <cellStyle name="40 % – Zvýraznění6 25" xfId="383"/>
    <cellStyle name="40 % – Zvýraznění6 26" xfId="384"/>
    <cellStyle name="40 % – Zvýraznění6 27" xfId="385"/>
    <cellStyle name="40 % – Zvýraznění6 28" xfId="386"/>
    <cellStyle name="40 % – Zvýraznění6 29" xfId="387"/>
    <cellStyle name="40 % – Zvýraznění6 3" xfId="388"/>
    <cellStyle name="40 % – Zvýraznění6 30" xfId="389"/>
    <cellStyle name="40 % – Zvýraznění6 31" xfId="390"/>
    <cellStyle name="40 % – Zvýraznění6 32" xfId="391"/>
    <cellStyle name="40 % – Zvýraznění6 4" xfId="392"/>
    <cellStyle name="40 % – Zvýraznění6 5" xfId="393"/>
    <cellStyle name="40 % – Zvýraznění6 6" xfId="394"/>
    <cellStyle name="40 % – Zvýraznění6 7" xfId="395"/>
    <cellStyle name="40 % – Zvýraznění6 8" xfId="396"/>
    <cellStyle name="40 % – Zvýraznění6 9" xfId="397"/>
    <cellStyle name="40% - Accent1" xfId="398"/>
    <cellStyle name="40% - Accent2" xfId="399"/>
    <cellStyle name="40% - Accent3" xfId="400"/>
    <cellStyle name="40% - Accent4" xfId="401"/>
    <cellStyle name="40% - Accent5" xfId="402"/>
    <cellStyle name="40% - Accent6" xfId="403"/>
    <cellStyle name="60 % – Zvýraznění1 10" xfId="404"/>
    <cellStyle name="60 % – Zvýraznění1 11" xfId="405"/>
    <cellStyle name="60 % – Zvýraznění1 12" xfId="406"/>
    <cellStyle name="60 % – Zvýraznění1 13" xfId="407"/>
    <cellStyle name="60 % – Zvýraznění1 14" xfId="408"/>
    <cellStyle name="60 % – Zvýraznění1 15" xfId="409"/>
    <cellStyle name="60 % – Zvýraznění1 16" xfId="410"/>
    <cellStyle name="60 % – Zvýraznění1 17" xfId="411"/>
    <cellStyle name="60 % – Zvýraznění1 18" xfId="412"/>
    <cellStyle name="60 % – Zvýraznění1 19" xfId="413"/>
    <cellStyle name="60 % – Zvýraznění1 2" xfId="414"/>
    <cellStyle name="60 % – Zvýraznění1 20" xfId="415"/>
    <cellStyle name="60 % – Zvýraznění1 21" xfId="416"/>
    <cellStyle name="60 % – Zvýraznění1 22" xfId="417"/>
    <cellStyle name="60 % – Zvýraznění1 23" xfId="418"/>
    <cellStyle name="60 % – Zvýraznění1 24" xfId="419"/>
    <cellStyle name="60 % – Zvýraznění1 25" xfId="420"/>
    <cellStyle name="60 % – Zvýraznění1 26" xfId="421"/>
    <cellStyle name="60 % – Zvýraznění1 27" xfId="422"/>
    <cellStyle name="60 % – Zvýraznění1 28" xfId="423"/>
    <cellStyle name="60 % – Zvýraznění1 29" xfId="424"/>
    <cellStyle name="60 % – Zvýraznění1 3" xfId="425"/>
    <cellStyle name="60 % – Zvýraznění1 30" xfId="426"/>
    <cellStyle name="60 % – Zvýraznění1 31" xfId="427"/>
    <cellStyle name="60 % – Zvýraznění1 32" xfId="428"/>
    <cellStyle name="60 % – Zvýraznění1 4" xfId="429"/>
    <cellStyle name="60 % – Zvýraznění1 5" xfId="430"/>
    <cellStyle name="60 % – Zvýraznění1 6" xfId="431"/>
    <cellStyle name="60 % – Zvýraznění1 7" xfId="432"/>
    <cellStyle name="60 % – Zvýraznění1 8" xfId="433"/>
    <cellStyle name="60 % – Zvýraznění1 9" xfId="434"/>
    <cellStyle name="60 % – Zvýraznění2 10" xfId="435"/>
    <cellStyle name="60 % – Zvýraznění2 11" xfId="436"/>
    <cellStyle name="60 % – Zvýraznění2 12" xfId="437"/>
    <cellStyle name="60 % – Zvýraznění2 13" xfId="438"/>
    <cellStyle name="60 % – Zvýraznění2 14" xfId="439"/>
    <cellStyle name="60 % – Zvýraznění2 15" xfId="440"/>
    <cellStyle name="60 % – Zvýraznění2 16" xfId="441"/>
    <cellStyle name="60 % – Zvýraznění2 17" xfId="442"/>
    <cellStyle name="60 % – Zvýraznění2 18" xfId="443"/>
    <cellStyle name="60 % – Zvýraznění2 19" xfId="444"/>
    <cellStyle name="60 % – Zvýraznění2 2" xfId="445"/>
    <cellStyle name="60 % – Zvýraznění2 20" xfId="446"/>
    <cellStyle name="60 % – Zvýraznění2 21" xfId="447"/>
    <cellStyle name="60 % – Zvýraznění2 22" xfId="448"/>
    <cellStyle name="60 % – Zvýraznění2 23" xfId="449"/>
    <cellStyle name="60 % – Zvýraznění2 24" xfId="450"/>
    <cellStyle name="60 % – Zvýraznění2 25" xfId="451"/>
    <cellStyle name="60 % – Zvýraznění2 26" xfId="452"/>
    <cellStyle name="60 % – Zvýraznění2 27" xfId="453"/>
    <cellStyle name="60 % – Zvýraznění2 28" xfId="454"/>
    <cellStyle name="60 % – Zvýraznění2 29" xfId="455"/>
    <cellStyle name="60 % – Zvýraznění2 3" xfId="456"/>
    <cellStyle name="60 % – Zvýraznění2 30" xfId="457"/>
    <cellStyle name="60 % – Zvýraznění2 31" xfId="458"/>
    <cellStyle name="60 % – Zvýraznění2 32" xfId="459"/>
    <cellStyle name="60 % – Zvýraznění2 4" xfId="460"/>
    <cellStyle name="60 % – Zvýraznění2 5" xfId="461"/>
    <cellStyle name="60 % – Zvýraznění2 6" xfId="462"/>
    <cellStyle name="60 % – Zvýraznění2 7" xfId="463"/>
    <cellStyle name="60 % – Zvýraznění2 8" xfId="464"/>
    <cellStyle name="60 % – Zvýraznění2 9" xfId="465"/>
    <cellStyle name="60 % – Zvýraznění3 10" xfId="466"/>
    <cellStyle name="60 % – Zvýraznění3 11" xfId="467"/>
    <cellStyle name="60 % – Zvýraznění3 12" xfId="468"/>
    <cellStyle name="60 % – Zvýraznění3 13" xfId="469"/>
    <cellStyle name="60 % – Zvýraznění3 14" xfId="470"/>
    <cellStyle name="60 % – Zvýraznění3 15" xfId="471"/>
    <cellStyle name="60 % – Zvýraznění3 16" xfId="472"/>
    <cellStyle name="60 % – Zvýraznění3 17" xfId="473"/>
    <cellStyle name="60 % – Zvýraznění3 18" xfId="474"/>
    <cellStyle name="60 % – Zvýraznění3 19" xfId="475"/>
    <cellStyle name="60 % – Zvýraznění3 2" xfId="476"/>
    <cellStyle name="60 % – Zvýraznění3 20" xfId="477"/>
    <cellStyle name="60 % – Zvýraznění3 21" xfId="478"/>
    <cellStyle name="60 % – Zvýraznění3 22" xfId="479"/>
    <cellStyle name="60 % – Zvýraznění3 23" xfId="480"/>
    <cellStyle name="60 % – Zvýraznění3 24" xfId="481"/>
    <cellStyle name="60 % – Zvýraznění3 25" xfId="482"/>
    <cellStyle name="60 % – Zvýraznění3 26" xfId="483"/>
    <cellStyle name="60 % – Zvýraznění3 27" xfId="484"/>
    <cellStyle name="60 % – Zvýraznění3 28" xfId="485"/>
    <cellStyle name="60 % – Zvýraznění3 29" xfId="486"/>
    <cellStyle name="60 % – Zvýraznění3 3" xfId="487"/>
    <cellStyle name="60 % – Zvýraznění3 30" xfId="488"/>
    <cellStyle name="60 % – Zvýraznění3 31" xfId="489"/>
    <cellStyle name="60 % – Zvýraznění3 32" xfId="490"/>
    <cellStyle name="60 % – Zvýraznění3 4" xfId="491"/>
    <cellStyle name="60 % – Zvýraznění3 5" xfId="492"/>
    <cellStyle name="60 % – Zvýraznění3 6" xfId="493"/>
    <cellStyle name="60 % – Zvýraznění3 7" xfId="494"/>
    <cellStyle name="60 % – Zvýraznění3 8" xfId="495"/>
    <cellStyle name="60 % – Zvýraznění3 9" xfId="496"/>
    <cellStyle name="60 % – Zvýraznění4 10" xfId="497"/>
    <cellStyle name="60 % – Zvýraznění4 11" xfId="498"/>
    <cellStyle name="60 % – Zvýraznění4 12" xfId="499"/>
    <cellStyle name="60 % – Zvýraznění4 13" xfId="500"/>
    <cellStyle name="60 % – Zvýraznění4 14" xfId="501"/>
    <cellStyle name="60 % – Zvýraznění4 15" xfId="502"/>
    <cellStyle name="60 % – Zvýraznění4 16" xfId="503"/>
    <cellStyle name="60 % – Zvýraznění4 17" xfId="504"/>
    <cellStyle name="60 % – Zvýraznění4 18" xfId="505"/>
    <cellStyle name="60 % – Zvýraznění4 19" xfId="506"/>
    <cellStyle name="60 % – Zvýraznění4 2" xfId="507"/>
    <cellStyle name="60 % – Zvýraznění4 20" xfId="508"/>
    <cellStyle name="60 % – Zvýraznění4 21" xfId="509"/>
    <cellStyle name="60 % – Zvýraznění4 22" xfId="510"/>
    <cellStyle name="60 % – Zvýraznění4 23" xfId="511"/>
    <cellStyle name="60 % – Zvýraznění4 24" xfId="512"/>
    <cellStyle name="60 % – Zvýraznění4 25" xfId="513"/>
    <cellStyle name="60 % – Zvýraznění4 26" xfId="514"/>
    <cellStyle name="60 % – Zvýraznění4 27" xfId="515"/>
    <cellStyle name="60 % – Zvýraznění4 28" xfId="516"/>
    <cellStyle name="60 % – Zvýraznění4 29" xfId="517"/>
    <cellStyle name="60 % – Zvýraznění4 3" xfId="518"/>
    <cellStyle name="60 % – Zvýraznění4 30" xfId="519"/>
    <cellStyle name="60 % – Zvýraznění4 31" xfId="520"/>
    <cellStyle name="60 % – Zvýraznění4 32" xfId="521"/>
    <cellStyle name="60 % – Zvýraznění4 4" xfId="522"/>
    <cellStyle name="60 % – Zvýraznění4 5" xfId="523"/>
    <cellStyle name="60 % – Zvýraznění4 6" xfId="524"/>
    <cellStyle name="60 % – Zvýraznění4 7" xfId="525"/>
    <cellStyle name="60 % – Zvýraznění4 8" xfId="526"/>
    <cellStyle name="60 % – Zvýraznění4 9" xfId="527"/>
    <cellStyle name="60 % – Zvýraznění5 10" xfId="528"/>
    <cellStyle name="60 % – Zvýraznění5 11" xfId="529"/>
    <cellStyle name="60 % – Zvýraznění5 12" xfId="530"/>
    <cellStyle name="60 % – Zvýraznění5 13" xfId="531"/>
    <cellStyle name="60 % – Zvýraznění5 14" xfId="532"/>
    <cellStyle name="60 % – Zvýraznění5 15" xfId="533"/>
    <cellStyle name="60 % – Zvýraznění5 16" xfId="534"/>
    <cellStyle name="60 % – Zvýraznění5 17" xfId="535"/>
    <cellStyle name="60 % – Zvýraznění5 18" xfId="536"/>
    <cellStyle name="60 % – Zvýraznění5 19" xfId="537"/>
    <cellStyle name="60 % – Zvýraznění5 2" xfId="538"/>
    <cellStyle name="60 % – Zvýraznění5 20" xfId="539"/>
    <cellStyle name="60 % – Zvýraznění5 21" xfId="540"/>
    <cellStyle name="60 % – Zvýraznění5 22" xfId="541"/>
    <cellStyle name="60 % – Zvýraznění5 23" xfId="542"/>
    <cellStyle name="60 % – Zvýraznění5 24" xfId="543"/>
    <cellStyle name="60 % – Zvýraznění5 25" xfId="544"/>
    <cellStyle name="60 % – Zvýraznění5 26" xfId="545"/>
    <cellStyle name="60 % – Zvýraznění5 27" xfId="546"/>
    <cellStyle name="60 % – Zvýraznění5 28" xfId="547"/>
    <cellStyle name="60 % – Zvýraznění5 29" xfId="548"/>
    <cellStyle name="60 % – Zvýraznění5 3" xfId="549"/>
    <cellStyle name="60 % – Zvýraznění5 30" xfId="550"/>
    <cellStyle name="60 % – Zvýraznění5 31" xfId="551"/>
    <cellStyle name="60 % – Zvýraznění5 32" xfId="552"/>
    <cellStyle name="60 % – Zvýraznění5 4" xfId="553"/>
    <cellStyle name="60 % – Zvýraznění5 5" xfId="554"/>
    <cellStyle name="60 % – Zvýraznění5 6" xfId="555"/>
    <cellStyle name="60 % – Zvýraznění5 7" xfId="556"/>
    <cellStyle name="60 % – Zvýraznění5 8" xfId="557"/>
    <cellStyle name="60 % – Zvýraznění5 9" xfId="558"/>
    <cellStyle name="60 % – Zvýraznění6 10" xfId="559"/>
    <cellStyle name="60 % – Zvýraznění6 11" xfId="560"/>
    <cellStyle name="60 % – Zvýraznění6 12" xfId="561"/>
    <cellStyle name="60 % – Zvýraznění6 13" xfId="562"/>
    <cellStyle name="60 % – Zvýraznění6 14" xfId="563"/>
    <cellStyle name="60 % – Zvýraznění6 15" xfId="564"/>
    <cellStyle name="60 % – Zvýraznění6 16" xfId="565"/>
    <cellStyle name="60 % – Zvýraznění6 17" xfId="566"/>
    <cellStyle name="60 % – Zvýraznění6 18" xfId="567"/>
    <cellStyle name="60 % – Zvýraznění6 19" xfId="568"/>
    <cellStyle name="60 % – Zvýraznění6 2" xfId="569"/>
    <cellStyle name="60 % – Zvýraznění6 20" xfId="570"/>
    <cellStyle name="60 % – Zvýraznění6 21" xfId="571"/>
    <cellStyle name="60 % – Zvýraznění6 22" xfId="572"/>
    <cellStyle name="60 % – Zvýraznění6 23" xfId="573"/>
    <cellStyle name="60 % – Zvýraznění6 24" xfId="574"/>
    <cellStyle name="60 % – Zvýraznění6 25" xfId="575"/>
    <cellStyle name="60 % – Zvýraznění6 26" xfId="576"/>
    <cellStyle name="60 % – Zvýraznění6 27" xfId="577"/>
    <cellStyle name="60 % – Zvýraznění6 28" xfId="578"/>
    <cellStyle name="60 % – Zvýraznění6 29" xfId="579"/>
    <cellStyle name="60 % – Zvýraznění6 3" xfId="580"/>
    <cellStyle name="60 % – Zvýraznění6 30" xfId="581"/>
    <cellStyle name="60 % – Zvýraznění6 31" xfId="582"/>
    <cellStyle name="60 % – Zvýraznění6 32" xfId="583"/>
    <cellStyle name="60 % – Zvýraznění6 4" xfId="584"/>
    <cellStyle name="60 % – Zvýraznění6 5" xfId="585"/>
    <cellStyle name="60 % – Zvýraznění6 6" xfId="586"/>
    <cellStyle name="60 % – Zvýraznění6 7" xfId="587"/>
    <cellStyle name="60 % – Zvýraznění6 8" xfId="588"/>
    <cellStyle name="60 % – Zvýraznění6 9" xfId="589"/>
    <cellStyle name="60% - Accent1" xfId="590"/>
    <cellStyle name="60% - Accent2" xfId="591"/>
    <cellStyle name="60% - Accent3" xfId="592"/>
    <cellStyle name="60% - Accent4" xfId="593"/>
    <cellStyle name="60% - Accent5" xfId="594"/>
    <cellStyle name="60% - Accent6" xfId="595"/>
    <cellStyle name="_List1" xfId="596"/>
    <cellStyle name="_Rittal CZK ceník od 20.01.2009 tabulka" xfId="597"/>
    <cellStyle name="_Rittal CZK ceník od 20.01.2009 tabulka_1" xfId="598"/>
    <cellStyle name="Accent1" xfId="599"/>
    <cellStyle name="Accent2" xfId="600"/>
    <cellStyle name="Accent3" xfId="601"/>
    <cellStyle name="Accent4" xfId="602"/>
    <cellStyle name="Accent5" xfId="603"/>
    <cellStyle name="Accent6" xfId="604"/>
    <cellStyle name="Bad 1" xfId="605"/>
    <cellStyle name="blokcen" xfId="606"/>
    <cellStyle name="Calculation" xfId="607"/>
    <cellStyle name="Celkem 10" xfId="608"/>
    <cellStyle name="Celkem 11" xfId="609"/>
    <cellStyle name="Celkem 12" xfId="610"/>
    <cellStyle name="Celkem 13" xfId="611"/>
    <cellStyle name="Celkem 14" xfId="612"/>
    <cellStyle name="Celkem 15" xfId="613"/>
    <cellStyle name="Celkem 16" xfId="614"/>
    <cellStyle name="Celkem 17" xfId="615"/>
    <cellStyle name="Celkem 18" xfId="616"/>
    <cellStyle name="Celkem 19" xfId="617"/>
    <cellStyle name="Celkem 2" xfId="618"/>
    <cellStyle name="Celkem 20" xfId="619"/>
    <cellStyle name="Celkem 21" xfId="620"/>
    <cellStyle name="Celkem 22" xfId="621"/>
    <cellStyle name="Celkem 23" xfId="622"/>
    <cellStyle name="Celkem 24" xfId="623"/>
    <cellStyle name="Celkem 25" xfId="624"/>
    <cellStyle name="Celkem 26" xfId="625"/>
    <cellStyle name="Celkem 27" xfId="626"/>
    <cellStyle name="Celkem 28" xfId="627"/>
    <cellStyle name="Celkem 29" xfId="628"/>
    <cellStyle name="Celkem 3" xfId="629"/>
    <cellStyle name="Celkem 30" xfId="630"/>
    <cellStyle name="Celkem 31" xfId="631"/>
    <cellStyle name="Celkem 32" xfId="632"/>
    <cellStyle name="Celkem 4" xfId="633"/>
    <cellStyle name="Celkem 5" xfId="634"/>
    <cellStyle name="Celkem 6" xfId="635"/>
    <cellStyle name="Celkem 7" xfId="636"/>
    <cellStyle name="Celkem 8" xfId="637"/>
    <cellStyle name="Celkem 9" xfId="638"/>
    <cellStyle name="Check Cell" xfId="639"/>
    <cellStyle name="Chybně 10" xfId="640"/>
    <cellStyle name="Chybně 11" xfId="641"/>
    <cellStyle name="Chybně 12" xfId="642"/>
    <cellStyle name="Chybně 13" xfId="643"/>
    <cellStyle name="Chybně 14" xfId="644"/>
    <cellStyle name="Chybně 15" xfId="645"/>
    <cellStyle name="Chybně 16" xfId="646"/>
    <cellStyle name="Chybně 17" xfId="647"/>
    <cellStyle name="Chybně 18" xfId="648"/>
    <cellStyle name="Chybně 19" xfId="649"/>
    <cellStyle name="Chybně 2" xfId="650"/>
    <cellStyle name="Chybně 20" xfId="651"/>
    <cellStyle name="Chybně 21" xfId="652"/>
    <cellStyle name="Chybně 22" xfId="653"/>
    <cellStyle name="Chybně 23" xfId="654"/>
    <cellStyle name="Chybně 24" xfId="655"/>
    <cellStyle name="Chybně 25" xfId="656"/>
    <cellStyle name="Chybně 26" xfId="657"/>
    <cellStyle name="Chybně 27" xfId="658"/>
    <cellStyle name="Chybně 28" xfId="659"/>
    <cellStyle name="Chybně 29" xfId="660"/>
    <cellStyle name="Chybně 3" xfId="661"/>
    <cellStyle name="Chybně 30" xfId="662"/>
    <cellStyle name="Chybně 31" xfId="663"/>
    <cellStyle name="Chybně 32" xfId="664"/>
    <cellStyle name="Chybně 4" xfId="665"/>
    <cellStyle name="Chybně 5" xfId="666"/>
    <cellStyle name="Chybně 6" xfId="667"/>
    <cellStyle name="Chybně 7" xfId="668"/>
    <cellStyle name="Chybně 8" xfId="669"/>
    <cellStyle name="Chybně 9" xfId="670"/>
    <cellStyle name="Euro" xfId="671"/>
    <cellStyle name="Explanatory Text" xfId="672"/>
    <cellStyle name="Good 1" xfId="673"/>
    <cellStyle name="Heading 1 1" xfId="674"/>
    <cellStyle name="Heading 2 1" xfId="675"/>
    <cellStyle name="Heading 3" xfId="676"/>
    <cellStyle name="Heading 4" xfId="677"/>
    <cellStyle name="Hypertextový odkaz 2" xfId="678"/>
    <cellStyle name="Hypertextový odkaz 3" xfId="679"/>
    <cellStyle name="Input" xfId="680"/>
    <cellStyle name="Kontrolní buňka 10" xfId="681"/>
    <cellStyle name="Kontrolní buňka 11" xfId="682"/>
    <cellStyle name="Kontrolní buňka 12" xfId="683"/>
    <cellStyle name="Kontrolní buňka 13" xfId="684"/>
    <cellStyle name="Kontrolní buňka 14" xfId="685"/>
    <cellStyle name="Kontrolní buňka 15" xfId="686"/>
    <cellStyle name="Kontrolní buňka 16" xfId="687"/>
    <cellStyle name="Kontrolní buňka 17" xfId="688"/>
    <cellStyle name="Kontrolní buňka 18" xfId="689"/>
    <cellStyle name="Kontrolní buňka 19" xfId="690"/>
    <cellStyle name="Kontrolní buňka 2" xfId="691"/>
    <cellStyle name="Kontrolní buňka 20" xfId="692"/>
    <cellStyle name="Kontrolní buňka 21" xfId="693"/>
    <cellStyle name="Kontrolní buňka 22" xfId="694"/>
    <cellStyle name="Kontrolní buňka 23" xfId="695"/>
    <cellStyle name="Kontrolní buňka 24" xfId="696"/>
    <cellStyle name="Kontrolní buňka 25" xfId="697"/>
    <cellStyle name="Kontrolní buňka 26" xfId="698"/>
    <cellStyle name="Kontrolní buňka 27" xfId="699"/>
    <cellStyle name="Kontrolní buňka 28" xfId="700"/>
    <cellStyle name="Kontrolní buňka 29" xfId="701"/>
    <cellStyle name="Kontrolní buňka 3" xfId="702"/>
    <cellStyle name="Kontrolní buňka 30" xfId="703"/>
    <cellStyle name="Kontrolní buňka 31" xfId="704"/>
    <cellStyle name="Kontrolní buňka 32" xfId="705"/>
    <cellStyle name="Kontrolní buňka 4" xfId="706"/>
    <cellStyle name="Kontrolní buňka 5" xfId="707"/>
    <cellStyle name="Kontrolní buňka 6" xfId="708"/>
    <cellStyle name="Kontrolní buňka 7" xfId="709"/>
    <cellStyle name="Kontrolní buňka 8" xfId="710"/>
    <cellStyle name="Kontrolní buňka 9" xfId="711"/>
    <cellStyle name="Linked Cell" xfId="712"/>
    <cellStyle name="Měna 2" xfId="713"/>
    <cellStyle name="měny 2" xfId="714"/>
    <cellStyle name="měny 2 10" xfId="715"/>
    <cellStyle name="měny 2 10 2" xfId="716"/>
    <cellStyle name="měny 2 11" xfId="717"/>
    <cellStyle name="měny 2 11 2" xfId="718"/>
    <cellStyle name="měny 2 12" xfId="719"/>
    <cellStyle name="měny 2 12 2" xfId="720"/>
    <cellStyle name="měny 2 13" xfId="721"/>
    <cellStyle name="měny 2 13 2" xfId="722"/>
    <cellStyle name="měny 2 14" xfId="723"/>
    <cellStyle name="měny 2 14 2" xfId="724"/>
    <cellStyle name="měny 2 15" xfId="725"/>
    <cellStyle name="měny 2 15 2" xfId="726"/>
    <cellStyle name="měny 2 16" xfId="727"/>
    <cellStyle name="měny 2 16 2" xfId="728"/>
    <cellStyle name="měny 2 17" xfId="729"/>
    <cellStyle name="měny 2 17 2" xfId="730"/>
    <cellStyle name="měny 2 18" xfId="731"/>
    <cellStyle name="měny 2 18 2" xfId="732"/>
    <cellStyle name="měny 2 19" xfId="733"/>
    <cellStyle name="měny 2 19 2" xfId="734"/>
    <cellStyle name="měny 2 2" xfId="735"/>
    <cellStyle name="měny 2 2 2" xfId="736"/>
    <cellStyle name="měny 2 20" xfId="737"/>
    <cellStyle name="měny 2 20 2" xfId="738"/>
    <cellStyle name="měny 2 21" xfId="739"/>
    <cellStyle name="měny 2 21 2" xfId="740"/>
    <cellStyle name="měny 2 22" xfId="741"/>
    <cellStyle name="měny 2 22 2" xfId="742"/>
    <cellStyle name="měny 2 23" xfId="743"/>
    <cellStyle name="měny 2 23 2" xfId="744"/>
    <cellStyle name="měny 2 24" xfId="745"/>
    <cellStyle name="měny 2 24 2" xfId="746"/>
    <cellStyle name="měny 2 25" xfId="747"/>
    <cellStyle name="měny 2 25 2" xfId="748"/>
    <cellStyle name="měny 2 26" xfId="749"/>
    <cellStyle name="měny 2 26 2" xfId="750"/>
    <cellStyle name="měny 2 27" xfId="751"/>
    <cellStyle name="měny 2 27 2" xfId="752"/>
    <cellStyle name="měny 2 3" xfId="753"/>
    <cellStyle name="měny 2 3 2" xfId="754"/>
    <cellStyle name="měny 2 4" xfId="755"/>
    <cellStyle name="měny 2 4 2" xfId="756"/>
    <cellStyle name="měny 2 5" xfId="757"/>
    <cellStyle name="měny 2 5 2" xfId="758"/>
    <cellStyle name="měny 2 6" xfId="759"/>
    <cellStyle name="měny 2 6 2" xfId="760"/>
    <cellStyle name="měny 2 7" xfId="761"/>
    <cellStyle name="měny 2 7 2" xfId="762"/>
    <cellStyle name="měny 2 8" xfId="763"/>
    <cellStyle name="měny 2 8 2" xfId="764"/>
    <cellStyle name="měny 2 9" xfId="765"/>
    <cellStyle name="měny 2 9 2" xfId="766"/>
    <cellStyle name="měny 3" xfId="767"/>
    <cellStyle name="měny 4" xfId="768"/>
    <cellStyle name="měny 5" xfId="769"/>
    <cellStyle name="měny 6" xfId="770"/>
    <cellStyle name="Nadpis 1 10" xfId="771"/>
    <cellStyle name="Nadpis 1 11" xfId="772"/>
    <cellStyle name="Nadpis 1 12" xfId="773"/>
    <cellStyle name="Nadpis 1 13" xfId="774"/>
    <cellStyle name="Nadpis 1 14" xfId="775"/>
    <cellStyle name="Nadpis 1 15" xfId="776"/>
    <cellStyle name="Nadpis 1 16" xfId="777"/>
    <cellStyle name="Nadpis 1 17" xfId="778"/>
    <cellStyle name="Nadpis 1 18" xfId="779"/>
    <cellStyle name="Nadpis 1 19" xfId="780"/>
    <cellStyle name="Nadpis 1 2" xfId="781"/>
    <cellStyle name="Nadpis 1 20" xfId="782"/>
    <cellStyle name="Nadpis 1 21" xfId="783"/>
    <cellStyle name="Nadpis 1 22" xfId="784"/>
    <cellStyle name="Nadpis 1 23" xfId="785"/>
    <cellStyle name="Nadpis 1 24" xfId="786"/>
    <cellStyle name="Nadpis 1 25" xfId="787"/>
    <cellStyle name="Nadpis 1 26" xfId="788"/>
    <cellStyle name="Nadpis 1 27" xfId="789"/>
    <cellStyle name="Nadpis 1 28" xfId="790"/>
    <cellStyle name="Nadpis 1 29" xfId="791"/>
    <cellStyle name="Nadpis 1 3" xfId="792"/>
    <cellStyle name="Nadpis 1 30" xfId="793"/>
    <cellStyle name="Nadpis 1 31" xfId="794"/>
    <cellStyle name="Nadpis 1 32" xfId="795"/>
    <cellStyle name="Nadpis 1 4" xfId="796"/>
    <cellStyle name="Nadpis 1 5" xfId="797"/>
    <cellStyle name="Nadpis 1 6" xfId="798"/>
    <cellStyle name="Nadpis 1 7" xfId="799"/>
    <cellStyle name="Nadpis 1 8" xfId="800"/>
    <cellStyle name="Nadpis 1 9" xfId="801"/>
    <cellStyle name="Nadpis 2 10" xfId="802"/>
    <cellStyle name="Nadpis 2 11" xfId="803"/>
    <cellStyle name="Nadpis 2 12" xfId="804"/>
    <cellStyle name="Nadpis 2 13" xfId="805"/>
    <cellStyle name="Nadpis 2 14" xfId="806"/>
    <cellStyle name="Nadpis 2 15" xfId="807"/>
    <cellStyle name="Nadpis 2 16" xfId="808"/>
    <cellStyle name="Nadpis 2 17" xfId="809"/>
    <cellStyle name="Nadpis 2 18" xfId="810"/>
    <cellStyle name="Nadpis 2 19" xfId="811"/>
    <cellStyle name="Nadpis 2 2" xfId="812"/>
    <cellStyle name="Nadpis 2 20" xfId="813"/>
    <cellStyle name="Nadpis 2 21" xfId="814"/>
    <cellStyle name="Nadpis 2 22" xfId="815"/>
    <cellStyle name="Nadpis 2 23" xfId="816"/>
    <cellStyle name="Nadpis 2 24" xfId="817"/>
    <cellStyle name="Nadpis 2 25" xfId="818"/>
    <cellStyle name="Nadpis 2 26" xfId="819"/>
    <cellStyle name="Nadpis 2 27" xfId="820"/>
    <cellStyle name="Nadpis 2 28" xfId="821"/>
    <cellStyle name="Nadpis 2 29" xfId="822"/>
    <cellStyle name="Nadpis 2 3" xfId="823"/>
    <cellStyle name="Nadpis 2 30" xfId="824"/>
    <cellStyle name="Nadpis 2 31" xfId="825"/>
    <cellStyle name="Nadpis 2 32" xfId="826"/>
    <cellStyle name="Nadpis 2 4" xfId="827"/>
    <cellStyle name="Nadpis 2 5" xfId="828"/>
    <cellStyle name="Nadpis 2 6" xfId="829"/>
    <cellStyle name="Nadpis 2 7" xfId="830"/>
    <cellStyle name="Nadpis 2 8" xfId="831"/>
    <cellStyle name="Nadpis 2 9" xfId="832"/>
    <cellStyle name="Nadpis 3 10" xfId="833"/>
    <cellStyle name="Nadpis 3 11" xfId="834"/>
    <cellStyle name="Nadpis 3 12" xfId="835"/>
    <cellStyle name="Nadpis 3 13" xfId="836"/>
    <cellStyle name="Nadpis 3 14" xfId="837"/>
    <cellStyle name="Nadpis 3 15" xfId="838"/>
    <cellStyle name="Nadpis 3 16" xfId="839"/>
    <cellStyle name="Nadpis 3 17" xfId="840"/>
    <cellStyle name="Nadpis 3 18" xfId="841"/>
    <cellStyle name="Nadpis 3 19" xfId="842"/>
    <cellStyle name="Nadpis 3 2" xfId="843"/>
    <cellStyle name="Nadpis 3 20" xfId="844"/>
    <cellStyle name="Nadpis 3 21" xfId="845"/>
    <cellStyle name="Nadpis 3 22" xfId="846"/>
    <cellStyle name="Nadpis 3 23" xfId="847"/>
    <cellStyle name="Nadpis 3 24" xfId="848"/>
    <cellStyle name="Nadpis 3 25" xfId="849"/>
    <cellStyle name="Nadpis 3 26" xfId="850"/>
    <cellStyle name="Nadpis 3 27" xfId="851"/>
    <cellStyle name="Nadpis 3 28" xfId="852"/>
    <cellStyle name="Nadpis 3 29" xfId="853"/>
    <cellStyle name="Nadpis 3 3" xfId="854"/>
    <cellStyle name="Nadpis 3 30" xfId="855"/>
    <cellStyle name="Nadpis 3 31" xfId="856"/>
    <cellStyle name="Nadpis 3 32" xfId="857"/>
    <cellStyle name="Nadpis 3 4" xfId="858"/>
    <cellStyle name="Nadpis 3 5" xfId="859"/>
    <cellStyle name="Nadpis 3 6" xfId="860"/>
    <cellStyle name="Nadpis 3 7" xfId="861"/>
    <cellStyle name="Nadpis 3 8" xfId="862"/>
    <cellStyle name="Nadpis 3 9" xfId="863"/>
    <cellStyle name="Nadpis 4 10" xfId="864"/>
    <cellStyle name="Nadpis 4 11" xfId="865"/>
    <cellStyle name="Nadpis 4 12" xfId="866"/>
    <cellStyle name="Nadpis 4 13" xfId="867"/>
    <cellStyle name="Nadpis 4 14" xfId="868"/>
    <cellStyle name="Nadpis 4 15" xfId="869"/>
    <cellStyle name="Nadpis 4 16" xfId="870"/>
    <cellStyle name="Nadpis 4 17" xfId="871"/>
    <cellStyle name="Nadpis 4 18" xfId="872"/>
    <cellStyle name="Nadpis 4 19" xfId="873"/>
    <cellStyle name="Nadpis 4 2" xfId="874"/>
    <cellStyle name="Nadpis 4 20" xfId="875"/>
    <cellStyle name="Nadpis 4 21" xfId="876"/>
    <cellStyle name="Nadpis 4 22" xfId="877"/>
    <cellStyle name="Nadpis 4 23" xfId="878"/>
    <cellStyle name="Nadpis 4 24" xfId="879"/>
    <cellStyle name="Nadpis 4 25" xfId="880"/>
    <cellStyle name="Nadpis 4 26" xfId="881"/>
    <cellStyle name="Nadpis 4 27" xfId="882"/>
    <cellStyle name="Nadpis 4 28" xfId="883"/>
    <cellStyle name="Nadpis 4 29" xfId="884"/>
    <cellStyle name="Nadpis 4 3" xfId="885"/>
    <cellStyle name="Nadpis 4 30" xfId="886"/>
    <cellStyle name="Nadpis 4 31" xfId="887"/>
    <cellStyle name="Nadpis 4 32" xfId="888"/>
    <cellStyle name="Nadpis 4 4" xfId="889"/>
    <cellStyle name="Nadpis 4 5" xfId="890"/>
    <cellStyle name="Nadpis 4 6" xfId="891"/>
    <cellStyle name="Nadpis 4 7" xfId="892"/>
    <cellStyle name="Nadpis 4 8" xfId="893"/>
    <cellStyle name="Nadpis 4 9" xfId="894"/>
    <cellStyle name="nazev_skup" xfId="895"/>
    <cellStyle name="Neutral 1" xfId="896"/>
    <cellStyle name="Neutrální 10" xfId="897"/>
    <cellStyle name="Neutrální 11" xfId="898"/>
    <cellStyle name="Neutrální 12" xfId="899"/>
    <cellStyle name="Neutrální 13" xfId="900"/>
    <cellStyle name="Neutrální 14" xfId="901"/>
    <cellStyle name="Neutrální 15" xfId="902"/>
    <cellStyle name="Neutrální 16" xfId="903"/>
    <cellStyle name="Neutrální 17" xfId="904"/>
    <cellStyle name="Neutrální 18" xfId="905"/>
    <cellStyle name="Neutrální 19" xfId="906"/>
    <cellStyle name="Neutrální 2" xfId="907"/>
    <cellStyle name="Neutrální 20" xfId="908"/>
    <cellStyle name="Neutrální 21" xfId="909"/>
    <cellStyle name="Neutrální 22" xfId="910"/>
    <cellStyle name="Neutrální 23" xfId="911"/>
    <cellStyle name="Neutrální 24" xfId="912"/>
    <cellStyle name="Neutrální 25" xfId="913"/>
    <cellStyle name="Neutrální 26" xfId="914"/>
    <cellStyle name="Neutrální 27" xfId="915"/>
    <cellStyle name="Neutrální 28" xfId="916"/>
    <cellStyle name="Neutrální 29" xfId="917"/>
    <cellStyle name="Neutrální 3" xfId="918"/>
    <cellStyle name="Neutrální 30" xfId="919"/>
    <cellStyle name="Neutrální 31" xfId="920"/>
    <cellStyle name="Neutrální 32" xfId="921"/>
    <cellStyle name="Neutrální 4" xfId="922"/>
    <cellStyle name="Neutrální 5" xfId="923"/>
    <cellStyle name="Neutrální 6" xfId="924"/>
    <cellStyle name="Neutrální 7" xfId="925"/>
    <cellStyle name="Neutrální 8" xfId="926"/>
    <cellStyle name="Neutrální 9" xfId="927"/>
    <cellStyle name="Normal 2" xfId="928"/>
    <cellStyle name="Normal 2 2" xfId="929"/>
    <cellStyle name="Normal 2 3" xfId="930"/>
    <cellStyle name="Normal 6" xfId="931"/>
    <cellStyle name="Normal_2-listy-update-STD" xfId="932"/>
    <cellStyle name="Normal_OL_FICDAS_1_2_3_4_5_7_8_9" xfId="933"/>
    <cellStyle name="Normale_595" xfId="934"/>
    <cellStyle name="Normál_Munka1" xfId="935"/>
    <cellStyle name="Normálna 2" xfId="936"/>
    <cellStyle name="Normálna 3" xfId="937"/>
    <cellStyle name="normálne 2" xfId="938"/>
    <cellStyle name="normálne 2 2" xfId="939"/>
    <cellStyle name="normálne 2 2 2" xfId="940"/>
    <cellStyle name="normálne 2 2 2 2" xfId="941"/>
    <cellStyle name="normálne 2 3" xfId="942"/>
    <cellStyle name="normálne 2 4" xfId="943"/>
    <cellStyle name="normálne 2 5" xfId="944"/>
    <cellStyle name="normálne 2 6" xfId="945"/>
    <cellStyle name="normálne 4" xfId="946"/>
    <cellStyle name="normálne 4 2" xfId="947"/>
    <cellStyle name="normálne 5" xfId="948"/>
    <cellStyle name="normálne 5 2" xfId="949"/>
    <cellStyle name="normálne 6" xfId="950"/>
    <cellStyle name="normálne 6 2" xfId="951"/>
    <cellStyle name="normálne_Hárok1" xfId="952"/>
    <cellStyle name="Normální 10" xfId="953"/>
    <cellStyle name="Normální 10 10" xfId="954"/>
    <cellStyle name="normální 10 2" xfId="955"/>
    <cellStyle name="Normální 10 3" xfId="956"/>
    <cellStyle name="Normální 10 4" xfId="957"/>
    <cellStyle name="Normální 10 5" xfId="958"/>
    <cellStyle name="Normální 10 6" xfId="959"/>
    <cellStyle name="Normální 10 7" xfId="960"/>
    <cellStyle name="Normální 10 8" xfId="961"/>
    <cellStyle name="Normální 10 9" xfId="962"/>
    <cellStyle name="Normální 100" xfId="963"/>
    <cellStyle name="normální 101" xfId="964"/>
    <cellStyle name="normální 102" xfId="965"/>
    <cellStyle name="normální 103" xfId="966"/>
    <cellStyle name="normální 104" xfId="967"/>
    <cellStyle name="Normální 11" xfId="968"/>
    <cellStyle name="normální 11 2" xfId="969"/>
    <cellStyle name="normální 11 3" xfId="970"/>
    <cellStyle name="normální 12" xfId="971"/>
    <cellStyle name="normální 12 2" xfId="972"/>
    <cellStyle name="normální 12 3" xfId="973"/>
    <cellStyle name="normální 13" xfId="974"/>
    <cellStyle name="normální 13 2" xfId="975"/>
    <cellStyle name="normální 13 3" xfId="976"/>
    <cellStyle name="normální 14" xfId="977"/>
    <cellStyle name="normální 14 2" xfId="978"/>
    <cellStyle name="normální 14 3" xfId="979"/>
    <cellStyle name="normální 15" xfId="980"/>
    <cellStyle name="normální 15 2" xfId="981"/>
    <cellStyle name="normální 15 3" xfId="982"/>
    <cellStyle name="normální 15 4" xfId="983"/>
    <cellStyle name="normální 15 4 2" xfId="984"/>
    <cellStyle name="normální 16" xfId="985"/>
    <cellStyle name="normální 17" xfId="986"/>
    <cellStyle name="normální 18" xfId="987"/>
    <cellStyle name="normální 19" xfId="988"/>
    <cellStyle name="normální 2" xfId="989"/>
    <cellStyle name="normální 2 10" xfId="990"/>
    <cellStyle name="normální 2 11" xfId="991"/>
    <cellStyle name="normální 2 12" xfId="992"/>
    <cellStyle name="normální 2 13" xfId="993"/>
    <cellStyle name="normální 2 14" xfId="994"/>
    <cellStyle name="normální 2 15" xfId="995"/>
    <cellStyle name="normální 2 16" xfId="996"/>
    <cellStyle name="normální 2 17" xfId="997"/>
    <cellStyle name="normální 2 18" xfId="998"/>
    <cellStyle name="normální 2 19" xfId="999"/>
    <cellStyle name="normální 2 2" xfId="1000"/>
    <cellStyle name="normální 2 2 2" xfId="1001"/>
    <cellStyle name="normální 2 2 2 2" xfId="1002"/>
    <cellStyle name="normální 2 2 2 3" xfId="1003"/>
    <cellStyle name="Normální 2 2 3" xfId="1004"/>
    <cellStyle name="Normální 2 2 4" xfId="1005"/>
    <cellStyle name="normální 2 20" xfId="1006"/>
    <cellStyle name="normální 2 21" xfId="1007"/>
    <cellStyle name="normální 2 22" xfId="1008"/>
    <cellStyle name="normální 2 23" xfId="1009"/>
    <cellStyle name="normální 2 24" xfId="1010"/>
    <cellStyle name="normální 2 25" xfId="1011"/>
    <cellStyle name="normální 2 26" xfId="1012"/>
    <cellStyle name="normální 2 27" xfId="1013"/>
    <cellStyle name="Normální 2 28" xfId="1014"/>
    <cellStyle name="normální 2 29" xfId="1015"/>
    <cellStyle name="normální 2 3" xfId="1016"/>
    <cellStyle name="normální 2 3 2" xfId="1017"/>
    <cellStyle name="normální 2 3 2 2" xfId="1018"/>
    <cellStyle name="normální 2 3 2 3" xfId="1019"/>
    <cellStyle name="normální 2 3 3" xfId="1020"/>
    <cellStyle name="normální 2 3 4" xfId="1021"/>
    <cellStyle name="normální 2 4" xfId="1022"/>
    <cellStyle name="normální 2 4 2" xfId="1023"/>
    <cellStyle name="normální 2 4 3" xfId="1024"/>
    <cellStyle name="normální 2 5" xfId="1025"/>
    <cellStyle name="Normální 2 5 2" xfId="1026"/>
    <cellStyle name="normální 2 5 3" xfId="1027"/>
    <cellStyle name="normální 2 5 4" xfId="1028"/>
    <cellStyle name="normální 2 5 4 2" xfId="1029"/>
    <cellStyle name="normální 2 5 5" xfId="1030"/>
    <cellStyle name="normální 2 6" xfId="1031"/>
    <cellStyle name="normální 2 6 2" xfId="1032"/>
    <cellStyle name="normální 2 7" xfId="1033"/>
    <cellStyle name="normální 2 7 2" xfId="1034"/>
    <cellStyle name="normální 2 8" xfId="1035"/>
    <cellStyle name="normální 2 8 2" xfId="1036"/>
    <cellStyle name="normální 2 9" xfId="1037"/>
    <cellStyle name="normální 20" xfId="1038"/>
    <cellStyle name="normální 21" xfId="1039"/>
    <cellStyle name="normální 22" xfId="1040"/>
    <cellStyle name="normální 23" xfId="1041"/>
    <cellStyle name="normální 23 2" xfId="1042"/>
    <cellStyle name="normální 24" xfId="1043"/>
    <cellStyle name="normální 24 2" xfId="1044"/>
    <cellStyle name="normální 25" xfId="1045"/>
    <cellStyle name="normální 26" xfId="1046"/>
    <cellStyle name="normální 27" xfId="1047"/>
    <cellStyle name="normální 28" xfId="1048"/>
    <cellStyle name="normální 29" xfId="1049"/>
    <cellStyle name="normální 3" xfId="1050"/>
    <cellStyle name="normální 3 10" xfId="1051"/>
    <cellStyle name="normální 3 11" xfId="1052"/>
    <cellStyle name="normální 3 12" xfId="1053"/>
    <cellStyle name="normální 3 13" xfId="1054"/>
    <cellStyle name="normální 3 14" xfId="1055"/>
    <cellStyle name="normální 3 15" xfId="1056"/>
    <cellStyle name="normální 3 16" xfId="1057"/>
    <cellStyle name="normální 3 17" xfId="1058"/>
    <cellStyle name="normální 3 18" xfId="1059"/>
    <cellStyle name="normální 3 19" xfId="1060"/>
    <cellStyle name="normální 3 2" xfId="1061"/>
    <cellStyle name="normální 3 2 2" xfId="1062"/>
    <cellStyle name="normální 3 2 2 2" xfId="1063"/>
    <cellStyle name="normální 3 2 3" xfId="1064"/>
    <cellStyle name="normální 3 2 4" xfId="1065"/>
    <cellStyle name="normální 3 2 5" xfId="1066"/>
    <cellStyle name="normální 3 20" xfId="1067"/>
    <cellStyle name="normální 3 21" xfId="1068"/>
    <cellStyle name="normální 3 22" xfId="1069"/>
    <cellStyle name="normální 3 23" xfId="1070"/>
    <cellStyle name="normální 3 24" xfId="1071"/>
    <cellStyle name="normální 3 25" xfId="1072"/>
    <cellStyle name="normální 3 26" xfId="1073"/>
    <cellStyle name="normální 3 27" xfId="1074"/>
    <cellStyle name="normální 3 28" xfId="1075"/>
    <cellStyle name="normální 3 3" xfId="1076"/>
    <cellStyle name="normální 3 3 2" xfId="1077"/>
    <cellStyle name="normální 3 3 3" xfId="1078"/>
    <cellStyle name="normální 3 3 4" xfId="1079"/>
    <cellStyle name="normální 3 3 5" xfId="1080"/>
    <cellStyle name="normální 3 4" xfId="1081"/>
    <cellStyle name="normální 3 4 10" xfId="1082"/>
    <cellStyle name="Normální 3 4 11" xfId="1083"/>
    <cellStyle name="Normální 3 4 12" xfId="1084"/>
    <cellStyle name="normální 3 4 2" xfId="1085"/>
    <cellStyle name="Normální 3 4 3" xfId="1086"/>
    <cellStyle name="Normální 3 4 3 2" xfId="1087"/>
    <cellStyle name="Normální 3 4 3 3" xfId="1088"/>
    <cellStyle name="Normální 3 4 3 3 2" xfId="1089"/>
    <cellStyle name="Normální 3 4 4" xfId="1090"/>
    <cellStyle name="Normální 3 4 4 2" xfId="1091"/>
    <cellStyle name="Normální 3 4 4 3" xfId="1092"/>
    <cellStyle name="Normální 3 4 4 3 2" xfId="1093"/>
    <cellStyle name="normální 3 4 5" xfId="1094"/>
    <cellStyle name="normální 3 4 6" xfId="1095"/>
    <cellStyle name="normální 3 4 7" xfId="1096"/>
    <cellStyle name="normální 3 4 8" xfId="1097"/>
    <cellStyle name="normální 3 4 9" xfId="1098"/>
    <cellStyle name="normální 3 5" xfId="1099"/>
    <cellStyle name="Normální 3 5 10" xfId="1100"/>
    <cellStyle name="normální 3 5 11" xfId="1101"/>
    <cellStyle name="normální 3 5 12" xfId="1102"/>
    <cellStyle name="normální 3 5 13" xfId="1103"/>
    <cellStyle name="normální 3 5 14" xfId="1104"/>
    <cellStyle name="normální 3 5 15" xfId="1105"/>
    <cellStyle name="normální 3 5 16" xfId="1106"/>
    <cellStyle name="normální 3 5 17" xfId="1107"/>
    <cellStyle name="normální 3 5 18" xfId="1108"/>
    <cellStyle name="normální 3 5 19" xfId="1109"/>
    <cellStyle name="normální 3 5 2" xfId="1110"/>
    <cellStyle name="normální 3 5 2 2" xfId="1111"/>
    <cellStyle name="normální 3 5 2 3" xfId="1112"/>
    <cellStyle name="normální 3 5 20" xfId="1113"/>
    <cellStyle name="normální 3 5 21" xfId="1114"/>
    <cellStyle name="normální 3 5 22" xfId="1115"/>
    <cellStyle name="normální 3 5 23" xfId="1116"/>
    <cellStyle name="normální 3 5 24" xfId="1117"/>
    <cellStyle name="normální 3 5 25" xfId="1118"/>
    <cellStyle name="normální 3 5 26" xfId="1119"/>
    <cellStyle name="normální 3 5 27" xfId="1120"/>
    <cellStyle name="normální 3 5 28" xfId="1121"/>
    <cellStyle name="normální 3 5 29" xfId="1122"/>
    <cellStyle name="Normální 3 5 3" xfId="1123"/>
    <cellStyle name="normální 3 5 30" xfId="1124"/>
    <cellStyle name="normální 3 5 31" xfId="1125"/>
    <cellStyle name="normální 3 5 32" xfId="1126"/>
    <cellStyle name="normální 3 5 33" xfId="1127"/>
    <cellStyle name="normální 3 5 34" xfId="1128"/>
    <cellStyle name="Normální 3 5 4" xfId="1129"/>
    <cellStyle name="Normální 3 5 5" xfId="1130"/>
    <cellStyle name="Normální 3 5 6" xfId="1131"/>
    <cellStyle name="Normální 3 5 7" xfId="1132"/>
    <cellStyle name="Normální 3 5 8" xfId="1133"/>
    <cellStyle name="Normální 3 5 9" xfId="1134"/>
    <cellStyle name="normální 3 6" xfId="1135"/>
    <cellStyle name="normální 3 7" xfId="1136"/>
    <cellStyle name="normální 3 8" xfId="1137"/>
    <cellStyle name="normální 3 9" xfId="1138"/>
    <cellStyle name="normální 30" xfId="1139"/>
    <cellStyle name="normální 31" xfId="1140"/>
    <cellStyle name="normální 32" xfId="1141"/>
    <cellStyle name="normální 33" xfId="1142"/>
    <cellStyle name="normální 34" xfId="1143"/>
    <cellStyle name="normální 35" xfId="1144"/>
    <cellStyle name="normální 36" xfId="1145"/>
    <cellStyle name="normální 37" xfId="1146"/>
    <cellStyle name="normální 38" xfId="1147"/>
    <cellStyle name="normální 386" xfId="1148"/>
    <cellStyle name="normální 39" xfId="1149"/>
    <cellStyle name="normální 4" xfId="1150"/>
    <cellStyle name="normální 4 2" xfId="1151"/>
    <cellStyle name="normální 4 3" xfId="1152"/>
    <cellStyle name="normální 4 4" xfId="1153"/>
    <cellStyle name="normální 40" xfId="1154"/>
    <cellStyle name="normální 41" xfId="1155"/>
    <cellStyle name="normální 42" xfId="1156"/>
    <cellStyle name="normální 43" xfId="1157"/>
    <cellStyle name="normální 44" xfId="1158"/>
    <cellStyle name="normální 44 2" xfId="1159"/>
    <cellStyle name="normální 45" xfId="1160"/>
    <cellStyle name="normální 45 2" xfId="1161"/>
    <cellStyle name="normální 46" xfId="1162"/>
    <cellStyle name="normální 47" xfId="1163"/>
    <cellStyle name="normální 48" xfId="1164"/>
    <cellStyle name="normální 49" xfId="1165"/>
    <cellStyle name="normální 5" xfId="1166"/>
    <cellStyle name="normální 5 2" xfId="1167"/>
    <cellStyle name="normální 5 3" xfId="1168"/>
    <cellStyle name="normální 5 3 2" xfId="1169"/>
    <cellStyle name="normální 5 3 3" xfId="1170"/>
    <cellStyle name="normální 50" xfId="1171"/>
    <cellStyle name="normální 51" xfId="1172"/>
    <cellStyle name="normální 52" xfId="1173"/>
    <cellStyle name="normální 53" xfId="1174"/>
    <cellStyle name="normální 54" xfId="1175"/>
    <cellStyle name="normální 55" xfId="1176"/>
    <cellStyle name="normální 56" xfId="1177"/>
    <cellStyle name="normální 57" xfId="1178"/>
    <cellStyle name="normální 58" xfId="1179"/>
    <cellStyle name="normální 59" xfId="1180"/>
    <cellStyle name="normální 6" xfId="1181"/>
    <cellStyle name="normální 6 2" xfId="1182"/>
    <cellStyle name="normální 6 2 2" xfId="1183"/>
    <cellStyle name="normální 6 2 3" xfId="1184"/>
    <cellStyle name="normální 6 3" xfId="1185"/>
    <cellStyle name="normální 6 3 2" xfId="1186"/>
    <cellStyle name="normální 6 3 2 2" xfId="1187"/>
    <cellStyle name="normální 6 3 2 3" xfId="1188"/>
    <cellStyle name="normální 6 3 3" xfId="1189"/>
    <cellStyle name="normální 6 3 4" xfId="1190"/>
    <cellStyle name="normální 6 4" xfId="1191"/>
    <cellStyle name="normální 6 5" xfId="1192"/>
    <cellStyle name="normální 6 6" xfId="1193"/>
    <cellStyle name="normální 60" xfId="1194"/>
    <cellStyle name="normální 61" xfId="1195"/>
    <cellStyle name="normální 62" xfId="1196"/>
    <cellStyle name="normální 63" xfId="1197"/>
    <cellStyle name="normální 64" xfId="1198"/>
    <cellStyle name="normální 64 2" xfId="1199"/>
    <cellStyle name="normální 65" xfId="1200"/>
    <cellStyle name="normální 65 2" xfId="1201"/>
    <cellStyle name="normální 66" xfId="1202"/>
    <cellStyle name="normální 67" xfId="1203"/>
    <cellStyle name="normální 68" xfId="1204"/>
    <cellStyle name="normální 69" xfId="1205"/>
    <cellStyle name="normální 7" xfId="1206"/>
    <cellStyle name="normální 7 2" xfId="1207"/>
    <cellStyle name="normální 7 2 2" xfId="1208"/>
    <cellStyle name="normální 7 2 2 2" xfId="1209"/>
    <cellStyle name="normální 7 2 2 3" xfId="1210"/>
    <cellStyle name="normální 7 2 3" xfId="1211"/>
    <cellStyle name="normální 7 2 4" xfId="1212"/>
    <cellStyle name="normální 7 3" xfId="1213"/>
    <cellStyle name="normální 7 4" xfId="1214"/>
    <cellStyle name="normální 7 5" xfId="1215"/>
    <cellStyle name="normální 70" xfId="1216"/>
    <cellStyle name="normální 71" xfId="1217"/>
    <cellStyle name="normální 72" xfId="1218"/>
    <cellStyle name="Normální 73" xfId="1219"/>
    <cellStyle name="normální 74" xfId="1220"/>
    <cellStyle name="normální 75" xfId="1221"/>
    <cellStyle name="normální 76" xfId="1222"/>
    <cellStyle name="normální 77" xfId="1223"/>
    <cellStyle name="normální 78" xfId="1224"/>
    <cellStyle name="normální 79" xfId="1225"/>
    <cellStyle name="normální 8" xfId="1226"/>
    <cellStyle name="Normální 8 10" xfId="1227"/>
    <cellStyle name="normální 8 2" xfId="1228"/>
    <cellStyle name="normální 8 3" xfId="1229"/>
    <cellStyle name="normální 8 4" xfId="1230"/>
    <cellStyle name="Normální 8 5" xfId="1231"/>
    <cellStyle name="Normální 8 6" xfId="1232"/>
    <cellStyle name="Normální 8 7" xfId="1233"/>
    <cellStyle name="Normální 8 8" xfId="1234"/>
    <cellStyle name="Normální 8 9" xfId="1235"/>
    <cellStyle name="normální 80" xfId="1236"/>
    <cellStyle name="normální 81" xfId="1237"/>
    <cellStyle name="normální 82" xfId="1238"/>
    <cellStyle name="Normální 83" xfId="1239"/>
    <cellStyle name="Normální 84" xfId="1240"/>
    <cellStyle name="Normální 85" xfId="1241"/>
    <cellStyle name="Normální 86" xfId="1242"/>
    <cellStyle name="Normální 87" xfId="1243"/>
    <cellStyle name="Normální 88" xfId="1244"/>
    <cellStyle name="Normální 89" xfId="1245"/>
    <cellStyle name="Normální 9" xfId="1246"/>
    <cellStyle name="Normální 9 10" xfId="1247"/>
    <cellStyle name="normální 9 2" xfId="1248"/>
    <cellStyle name="Normální 9 3" xfId="1249"/>
    <cellStyle name="Normální 9 4" xfId="1250"/>
    <cellStyle name="Normální 9 5" xfId="1251"/>
    <cellStyle name="Normální 9 6" xfId="1252"/>
    <cellStyle name="Normální 9 7" xfId="1253"/>
    <cellStyle name="Normální 9 8" xfId="1254"/>
    <cellStyle name="Normální 9 9" xfId="1255"/>
    <cellStyle name="Normální 90" xfId="1256"/>
    <cellStyle name="Normální 91" xfId="1257"/>
    <cellStyle name="Normální 92" xfId="1258"/>
    <cellStyle name="Normální 93" xfId="1259"/>
    <cellStyle name="Normální 94" xfId="1260"/>
    <cellStyle name="Normální 95" xfId="1261"/>
    <cellStyle name="Normální 96" xfId="1262"/>
    <cellStyle name="Normální 97" xfId="1263"/>
    <cellStyle name="Normální 98" xfId="1264"/>
    <cellStyle name="Normální 99" xfId="1265"/>
    <cellStyle name="normální_A" xfId="1266"/>
    <cellStyle name="normální_A 2" xfId="1267"/>
    <cellStyle name="normální_orientační výkaz Horka redukovaná verze" xfId="1268"/>
    <cellStyle name="normální_POL.XLS" xfId="1269"/>
    <cellStyle name="normální_propočet orientační obecní - žádost o dotaci" xfId="1270"/>
    <cellStyle name="normální_Svazek 5-ps01" xfId="1271"/>
    <cellStyle name="Note 1" xfId="1272"/>
    <cellStyle name="Note 2" xfId="1273"/>
    <cellStyle name="Note 2 2" xfId="1274"/>
    <cellStyle name="Note 3" xfId="1275"/>
    <cellStyle name="Note 4" xfId="1276"/>
    <cellStyle name="Note 5" xfId="1277"/>
    <cellStyle name="Note 5 2" xfId="1278"/>
    <cellStyle name="Note 5 3" xfId="1279"/>
    <cellStyle name="Note 5 4" xfId="1280"/>
    <cellStyle name="Note 5 5" xfId="1281"/>
    <cellStyle name="Note 5 5 2" xfId="1282"/>
    <cellStyle name="Název 10" xfId="1283"/>
    <cellStyle name="Název 11" xfId="1284"/>
    <cellStyle name="Název 12" xfId="1285"/>
    <cellStyle name="Název 13" xfId="1286"/>
    <cellStyle name="Název 14" xfId="1287"/>
    <cellStyle name="Název 15" xfId="1288"/>
    <cellStyle name="Název 16" xfId="1289"/>
    <cellStyle name="Název 17" xfId="1290"/>
    <cellStyle name="Název 18" xfId="1291"/>
    <cellStyle name="Název 19" xfId="1292"/>
    <cellStyle name="Název 2" xfId="1293"/>
    <cellStyle name="Název 20" xfId="1294"/>
    <cellStyle name="Název 21" xfId="1295"/>
    <cellStyle name="Název 22" xfId="1296"/>
    <cellStyle name="Název 23" xfId="1297"/>
    <cellStyle name="Název 24" xfId="1298"/>
    <cellStyle name="Název 25" xfId="1299"/>
    <cellStyle name="Název 26" xfId="1300"/>
    <cellStyle name="Název 27" xfId="1301"/>
    <cellStyle name="Název 28" xfId="1302"/>
    <cellStyle name="Název 29" xfId="1303"/>
    <cellStyle name="Název 3" xfId="1304"/>
    <cellStyle name="Název 30" xfId="1305"/>
    <cellStyle name="Název 31" xfId="1306"/>
    <cellStyle name="Název 32" xfId="1307"/>
    <cellStyle name="Název 4" xfId="1308"/>
    <cellStyle name="Název 5" xfId="1309"/>
    <cellStyle name="Název 6" xfId="1310"/>
    <cellStyle name="Název 7" xfId="1311"/>
    <cellStyle name="Název 8" xfId="1312"/>
    <cellStyle name="Název 9" xfId="1313"/>
    <cellStyle name="Output" xfId="1314"/>
    <cellStyle name="Poznámka 10" xfId="1315"/>
    <cellStyle name="Poznámka 10 2" xfId="1316"/>
    <cellStyle name="Poznámka 10 2 2" xfId="1317"/>
    <cellStyle name="Poznámka 10 3" xfId="1318"/>
    <cellStyle name="Poznámka 11" xfId="1319"/>
    <cellStyle name="Poznámka 11 2" xfId="1320"/>
    <cellStyle name="Poznámka 11 2 2" xfId="1321"/>
    <cellStyle name="Poznámka 11 3" xfId="1322"/>
    <cellStyle name="Poznámka 12" xfId="1323"/>
    <cellStyle name="Poznámka 12 2" xfId="1324"/>
    <cellStyle name="Poznámka 12 2 2" xfId="1325"/>
    <cellStyle name="Poznámka 12 3" xfId="1326"/>
    <cellStyle name="Poznámka 13" xfId="1327"/>
    <cellStyle name="Poznámka 13 2" xfId="1328"/>
    <cellStyle name="Poznámka 13 2 2" xfId="1329"/>
    <cellStyle name="Poznámka 13 3" xfId="1330"/>
    <cellStyle name="Poznámka 14" xfId="1331"/>
    <cellStyle name="Poznámka 14 2" xfId="1332"/>
    <cellStyle name="Poznámka 14 2 2" xfId="1333"/>
    <cellStyle name="Poznámka 14 3" xfId="1334"/>
    <cellStyle name="Poznámka 15" xfId="1335"/>
    <cellStyle name="Poznámka 15 2" xfId="1336"/>
    <cellStyle name="Poznámka 15 2 2" xfId="1337"/>
    <cellStyle name="Poznámka 15 3" xfId="1338"/>
    <cellStyle name="Poznámka 16" xfId="1339"/>
    <cellStyle name="Poznámka 16 2" xfId="1340"/>
    <cellStyle name="Poznámka 16 2 2" xfId="1341"/>
    <cellStyle name="Poznámka 16 3" xfId="1342"/>
    <cellStyle name="Poznámka 17" xfId="1343"/>
    <cellStyle name="Poznámka 17 2" xfId="1344"/>
    <cellStyle name="Poznámka 17 2 2" xfId="1345"/>
    <cellStyle name="Poznámka 17 3" xfId="1346"/>
    <cellStyle name="Poznámka 18" xfId="1347"/>
    <cellStyle name="Poznámka 18 2" xfId="1348"/>
    <cellStyle name="Poznámka 18 2 2" xfId="1349"/>
    <cellStyle name="Poznámka 18 3" xfId="1350"/>
    <cellStyle name="Poznámka 19" xfId="1351"/>
    <cellStyle name="Poznámka 19 2" xfId="1352"/>
    <cellStyle name="Poznámka 19 2 2" xfId="1353"/>
    <cellStyle name="Poznámka 19 3" xfId="1354"/>
    <cellStyle name="Poznámka 2" xfId="1355"/>
    <cellStyle name="Poznámka 2 2" xfId="1356"/>
    <cellStyle name="Poznámka 2 2 2" xfId="1357"/>
    <cellStyle name="Poznámka 2 3" xfId="1358"/>
    <cellStyle name="Poznámka 2 3 2" xfId="1359"/>
    <cellStyle name="Poznámka 20" xfId="1360"/>
    <cellStyle name="Poznámka 20 2" xfId="1361"/>
    <cellStyle name="Poznámka 20 2 2" xfId="1362"/>
    <cellStyle name="Poznámka 20 3" xfId="1363"/>
    <cellStyle name="Poznámka 21" xfId="1364"/>
    <cellStyle name="Poznámka 21 2" xfId="1365"/>
    <cellStyle name="Poznámka 21 2 2" xfId="1366"/>
    <cellStyle name="Poznámka 21 3" xfId="1367"/>
    <cellStyle name="Poznámka 22" xfId="1368"/>
    <cellStyle name="Poznámka 22 2" xfId="1369"/>
    <cellStyle name="Poznámka 22 2 2" xfId="1370"/>
    <cellStyle name="Poznámka 22 3" xfId="1371"/>
    <cellStyle name="Poznámka 23" xfId="1372"/>
    <cellStyle name="Poznámka 23 2" xfId="1373"/>
    <cellStyle name="Poznámka 23 2 2" xfId="1374"/>
    <cellStyle name="Poznámka 23 3" xfId="1375"/>
    <cellStyle name="Poznámka 24" xfId="1376"/>
    <cellStyle name="Poznámka 24 2" xfId="1377"/>
    <cellStyle name="Poznámka 24 2 2" xfId="1378"/>
    <cellStyle name="Poznámka 24 3" xfId="1379"/>
    <cellStyle name="Poznámka 25" xfId="1380"/>
    <cellStyle name="Poznámka 25 2" xfId="1381"/>
    <cellStyle name="Poznámka 25 2 2" xfId="1382"/>
    <cellStyle name="Poznámka 25 3" xfId="1383"/>
    <cellStyle name="Poznámka 26" xfId="1384"/>
    <cellStyle name="Poznámka 26 2" xfId="1385"/>
    <cellStyle name="Poznámka 26 2 2" xfId="1386"/>
    <cellStyle name="Poznámka 26 3" xfId="1387"/>
    <cellStyle name="Poznámka 27" xfId="1388"/>
    <cellStyle name="Poznámka 27 2" xfId="1389"/>
    <cellStyle name="Poznámka 27 2 2" xfId="1390"/>
    <cellStyle name="Poznámka 27 3" xfId="1391"/>
    <cellStyle name="Poznámka 28" xfId="1392"/>
    <cellStyle name="Poznámka 28 2" xfId="1393"/>
    <cellStyle name="Poznámka 28 2 2" xfId="1394"/>
    <cellStyle name="Poznámka 28 3" xfId="1395"/>
    <cellStyle name="Poznámka 29" xfId="1396"/>
    <cellStyle name="Poznámka 29 2" xfId="1397"/>
    <cellStyle name="Poznámka 29 2 2" xfId="1398"/>
    <cellStyle name="Poznámka 29 3" xfId="1399"/>
    <cellStyle name="Poznámka 3" xfId="1400"/>
    <cellStyle name="Poznámka 3 2" xfId="1401"/>
    <cellStyle name="Poznámka 3 2 2" xfId="1402"/>
    <cellStyle name="Poznámka 3 2 3" xfId="1403"/>
    <cellStyle name="Poznámka 3 2 3 2" xfId="1404"/>
    <cellStyle name="Poznámka 3 3" xfId="1405"/>
    <cellStyle name="Poznámka 3 4" xfId="1406"/>
    <cellStyle name="Poznámka 3 4 2" xfId="1407"/>
    <cellStyle name="Poznámka 3 5" xfId="1408"/>
    <cellStyle name="Poznámka 3 6" xfId="1409"/>
    <cellStyle name="Poznámka 3 6 2" xfId="1410"/>
    <cellStyle name="Poznámka 3 7" xfId="1411"/>
    <cellStyle name="Poznámka 3 8" xfId="1412"/>
    <cellStyle name="Poznámka 30" xfId="1413"/>
    <cellStyle name="Poznámka 30 2" xfId="1414"/>
    <cellStyle name="Poznámka 30 2 2" xfId="1415"/>
    <cellStyle name="Poznámka 30 3" xfId="1416"/>
    <cellStyle name="Poznámka 31" xfId="1417"/>
    <cellStyle name="Poznámka 31 2" xfId="1418"/>
    <cellStyle name="Poznámka 31 2 2" xfId="1419"/>
    <cellStyle name="Poznámka 31 3" xfId="1420"/>
    <cellStyle name="Poznámka 32" xfId="1421"/>
    <cellStyle name="Poznámka 32 2" xfId="1422"/>
    <cellStyle name="Poznámka 32 2 2" xfId="1423"/>
    <cellStyle name="Poznámka 32 3" xfId="1424"/>
    <cellStyle name="Poznámka 33" xfId="1425"/>
    <cellStyle name="Poznámka 33 2" xfId="1426"/>
    <cellStyle name="Poznámka 33 2 2" xfId="1427"/>
    <cellStyle name="Poznámka 33 3" xfId="1428"/>
    <cellStyle name="Poznámka 34" xfId="1429"/>
    <cellStyle name="Poznámka 34 2" xfId="1430"/>
    <cellStyle name="Poznámka 34 2 2" xfId="1431"/>
    <cellStyle name="Poznámka 34 3" xfId="1432"/>
    <cellStyle name="Poznámka 35" xfId="1433"/>
    <cellStyle name="Poznámka 35 2" xfId="1434"/>
    <cellStyle name="Poznámka 35 2 2" xfId="1435"/>
    <cellStyle name="Poznámka 35 3" xfId="1436"/>
    <cellStyle name="Poznámka 36" xfId="1437"/>
    <cellStyle name="Poznámka 36 2" xfId="1438"/>
    <cellStyle name="Poznámka 36 2 2" xfId="1439"/>
    <cellStyle name="Poznámka 36 3" xfId="1440"/>
    <cellStyle name="Poznámka 37" xfId="1441"/>
    <cellStyle name="Poznámka 37 2" xfId="1442"/>
    <cellStyle name="Poznámka 37 2 2" xfId="1443"/>
    <cellStyle name="Poznámka 37 3" xfId="1444"/>
    <cellStyle name="Poznámka 38" xfId="1445"/>
    <cellStyle name="Poznámka 38 2" xfId="1446"/>
    <cellStyle name="Poznámka 38 2 2" xfId="1447"/>
    <cellStyle name="Poznámka 38 3" xfId="1448"/>
    <cellStyle name="Poznámka 39" xfId="1449"/>
    <cellStyle name="Poznámka 39 2" xfId="1450"/>
    <cellStyle name="Poznámka 39 2 2" xfId="1451"/>
    <cellStyle name="Poznámka 39 3" xfId="1452"/>
    <cellStyle name="Poznámka 4" xfId="1453"/>
    <cellStyle name="Poznámka 4 2" xfId="1454"/>
    <cellStyle name="Poznámka 4 2 2" xfId="1455"/>
    <cellStyle name="Poznámka 4 3" xfId="1456"/>
    <cellStyle name="Poznámka 40" xfId="1457"/>
    <cellStyle name="Poznámka 40 2" xfId="1458"/>
    <cellStyle name="Poznámka 40 2 2" xfId="1459"/>
    <cellStyle name="Poznámka 40 3" xfId="1460"/>
    <cellStyle name="Poznámka 41" xfId="1461"/>
    <cellStyle name="Poznámka 41 2" xfId="1462"/>
    <cellStyle name="Poznámka 41 2 2" xfId="1463"/>
    <cellStyle name="Poznámka 41 3" xfId="1464"/>
    <cellStyle name="Poznámka 42" xfId="1465"/>
    <cellStyle name="Poznámka 42 2" xfId="1466"/>
    <cellStyle name="Poznámka 42 2 2" xfId="1467"/>
    <cellStyle name="Poznámka 42 3" xfId="1468"/>
    <cellStyle name="Poznámka 43" xfId="1469"/>
    <cellStyle name="Poznámka 43 2" xfId="1470"/>
    <cellStyle name="Poznámka 43 2 2" xfId="1471"/>
    <cellStyle name="Poznámka 43 3" xfId="1472"/>
    <cellStyle name="Poznámka 44" xfId="1473"/>
    <cellStyle name="Poznámka 44 2" xfId="1474"/>
    <cellStyle name="Poznámka 44 2 2" xfId="1475"/>
    <cellStyle name="Poznámka 44 3" xfId="1476"/>
    <cellStyle name="Poznámka 45" xfId="1477"/>
    <cellStyle name="Poznámka 45 2" xfId="1478"/>
    <cellStyle name="Poznámka 45 2 2" xfId="1479"/>
    <cellStyle name="Poznámka 45 3" xfId="1480"/>
    <cellStyle name="Poznámka 46" xfId="1481"/>
    <cellStyle name="Poznámka 46 2" xfId="1482"/>
    <cellStyle name="Poznámka 46 2 2" xfId="1483"/>
    <cellStyle name="Poznámka 46 3" xfId="1484"/>
    <cellStyle name="Poznámka 47" xfId="1485"/>
    <cellStyle name="Poznámka 47 2" xfId="1486"/>
    <cellStyle name="Poznámka 47 2 2" xfId="1487"/>
    <cellStyle name="Poznámka 47 3" xfId="1488"/>
    <cellStyle name="Poznámka 48" xfId="1489"/>
    <cellStyle name="Poznámka 48 2" xfId="1490"/>
    <cellStyle name="Poznámka 48 2 2" xfId="1491"/>
    <cellStyle name="Poznámka 48 3" xfId="1492"/>
    <cellStyle name="Poznámka 49" xfId="1493"/>
    <cellStyle name="Poznámka 49 2" xfId="1494"/>
    <cellStyle name="Poznámka 49 2 2" xfId="1495"/>
    <cellStyle name="Poznámka 49 3" xfId="1496"/>
    <cellStyle name="Poznámka 5" xfId="1497"/>
    <cellStyle name="Poznámka 5 2" xfId="1498"/>
    <cellStyle name="Poznámka 5 2 2" xfId="1499"/>
    <cellStyle name="Poznámka 5 3" xfId="1500"/>
    <cellStyle name="Poznámka 50" xfId="1501"/>
    <cellStyle name="Poznámka 50 2" xfId="1502"/>
    <cellStyle name="Poznámka 50 2 2" xfId="1503"/>
    <cellStyle name="Poznámka 50 3" xfId="1504"/>
    <cellStyle name="Poznámka 51" xfId="1505"/>
    <cellStyle name="Poznámka 51 2" xfId="1506"/>
    <cellStyle name="Poznámka 51 2 2" xfId="1507"/>
    <cellStyle name="Poznámka 51 3" xfId="1508"/>
    <cellStyle name="Poznámka 52" xfId="1509"/>
    <cellStyle name="Poznámka 52 2" xfId="1510"/>
    <cellStyle name="Poznámka 52 2 2" xfId="1511"/>
    <cellStyle name="Poznámka 52 3" xfId="1512"/>
    <cellStyle name="Poznámka 53" xfId="1513"/>
    <cellStyle name="Poznámka 53 2" xfId="1514"/>
    <cellStyle name="Poznámka 53 2 2" xfId="1515"/>
    <cellStyle name="Poznámka 53 3" xfId="1516"/>
    <cellStyle name="Poznámka 54" xfId="1517"/>
    <cellStyle name="Poznámka 54 2" xfId="1518"/>
    <cellStyle name="Poznámka 54 2 2" xfId="1519"/>
    <cellStyle name="Poznámka 54 3" xfId="1520"/>
    <cellStyle name="Poznámka 55" xfId="1521"/>
    <cellStyle name="Poznámka 55 2" xfId="1522"/>
    <cellStyle name="Poznámka 55 2 2" xfId="1523"/>
    <cellStyle name="Poznámka 55 3" xfId="1524"/>
    <cellStyle name="Poznámka 56" xfId="1525"/>
    <cellStyle name="Poznámka 56 2" xfId="1526"/>
    <cellStyle name="Poznámka 56 2 2" xfId="1527"/>
    <cellStyle name="Poznámka 56 3" xfId="1528"/>
    <cellStyle name="Poznámka 57" xfId="1529"/>
    <cellStyle name="Poznámka 57 2" xfId="1530"/>
    <cellStyle name="Poznámka 57 2 2" xfId="1531"/>
    <cellStyle name="Poznámka 57 3" xfId="1532"/>
    <cellStyle name="Poznámka 58" xfId="1533"/>
    <cellStyle name="Poznámka 58 2" xfId="1534"/>
    <cellStyle name="Poznámka 58 2 2" xfId="1535"/>
    <cellStyle name="Poznámka 58 3" xfId="1536"/>
    <cellStyle name="Poznámka 59" xfId="1537"/>
    <cellStyle name="Poznámka 59 2" xfId="1538"/>
    <cellStyle name="Poznámka 59 2 2" xfId="1539"/>
    <cellStyle name="Poznámka 59 3" xfId="1540"/>
    <cellStyle name="Poznámka 6" xfId="1541"/>
    <cellStyle name="Poznámka 6 2" xfId="1542"/>
    <cellStyle name="Poznámka 6 2 2" xfId="1543"/>
    <cellStyle name="Poznámka 6 3" xfId="1544"/>
    <cellStyle name="Poznámka 60" xfId="1545"/>
    <cellStyle name="Poznámka 60 2" xfId="1546"/>
    <cellStyle name="Poznámka 60 2 2" xfId="1547"/>
    <cellStyle name="Poznámka 60 3" xfId="1548"/>
    <cellStyle name="Poznámka 61" xfId="1549"/>
    <cellStyle name="Poznámka 61 2" xfId="1550"/>
    <cellStyle name="Poznámka 61 2 2" xfId="1551"/>
    <cellStyle name="Poznámka 61 3" xfId="1552"/>
    <cellStyle name="Poznámka 62" xfId="1553"/>
    <cellStyle name="Poznámka 62 2" xfId="1554"/>
    <cellStyle name="Poznámka 62 2 2" xfId="1555"/>
    <cellStyle name="Poznámka 62 3" xfId="0"/>
    <cellStyle name="Poznámka 63" xfId="0"/>
    <cellStyle name="Poznámka 63 2" xfId="0"/>
    <cellStyle name="Poznámka 63 2 2" xfId="0"/>
    <cellStyle name="Poznámka 63 3" xfId="0"/>
    <cellStyle name="Poznámka 64" xfId="0"/>
    <cellStyle name="Poznámka 64 2" xfId="0"/>
    <cellStyle name="Poznámka 64 2 2" xfId="0"/>
    <cellStyle name="Poznámka 64 3" xfId="0"/>
    <cellStyle name="Poznámka 65" xfId="0"/>
    <cellStyle name="Poznámka 65 2" xfId="0"/>
    <cellStyle name="Poznámka 65 2 2" xfId="0"/>
    <cellStyle name="Poznámka 65 3" xfId="0"/>
    <cellStyle name="Poznámka 66" xfId="0"/>
    <cellStyle name="Poznámka 66 2" xfId="0"/>
    <cellStyle name="Poznámka 66 2 2" xfId="0"/>
    <cellStyle name="Poznámka 66 3" xfId="0"/>
    <cellStyle name="Poznámka 67" xfId="0"/>
    <cellStyle name="Poznámka 67 2" xfId="0"/>
    <cellStyle name="Poznámka 67 2 2" xfId="0"/>
    <cellStyle name="Poznámka 67 3" xfId="0"/>
    <cellStyle name="Poznámka 68" xfId="0"/>
    <cellStyle name="Poznámka 68 2" xfId="0"/>
    <cellStyle name="Poznámka 68 2 2" xfId="0"/>
    <cellStyle name="Poznámka 68 3" xfId="0"/>
    <cellStyle name="Poznámka 69" xfId="0"/>
    <cellStyle name="Poznámka 69 2" xfId="0"/>
    <cellStyle name="Poznámka 69 2 2" xfId="0"/>
    <cellStyle name="Poznámka 69 3" xfId="0"/>
    <cellStyle name="Poznámka 7" xfId="0"/>
    <cellStyle name="Poznámka 7 2" xfId="0"/>
    <cellStyle name="Poznámka 7 2 2" xfId="0"/>
    <cellStyle name="Poznámka 7 3" xfId="0"/>
    <cellStyle name="Poznámka 70" xfId="0"/>
    <cellStyle name="Poznámka 70 2" xfId="0"/>
    <cellStyle name="Poznámka 70 2 2" xfId="0"/>
    <cellStyle name="Poznámka 70 3" xfId="0"/>
    <cellStyle name="Poznámka 71" xfId="0"/>
    <cellStyle name="Poznámka 71 2" xfId="0"/>
    <cellStyle name="Poznámka 71 2 2" xfId="0"/>
    <cellStyle name="Poznámka 71 3" xfId="0"/>
    <cellStyle name="Poznámka 72" xfId="0"/>
    <cellStyle name="Poznámka 72 2" xfId="0"/>
    <cellStyle name="Poznámka 72 2 2" xfId="0"/>
    <cellStyle name="Poznámka 72 3" xfId="0"/>
    <cellStyle name="Poznámka 73" xfId="0"/>
    <cellStyle name="Poznámka 73 2" xfId="0"/>
    <cellStyle name="Poznámka 74" xfId="0"/>
    <cellStyle name="Poznámka 74 2" xfId="0"/>
    <cellStyle name="Poznámka 75" xfId="0"/>
    <cellStyle name="Poznámka 75 2" xfId="0"/>
    <cellStyle name="Poznámka 76" xfId="0"/>
    <cellStyle name="Poznámka 76 2" xfId="0"/>
    <cellStyle name="Poznámka 77" xfId="0"/>
    <cellStyle name="Poznámka 77 2" xfId="0"/>
    <cellStyle name="Poznámka 78" xfId="0"/>
    <cellStyle name="Poznámka 78 2" xfId="0"/>
    <cellStyle name="Poznámka 79" xfId="0"/>
    <cellStyle name="Poznámka 79 2" xfId="0"/>
    <cellStyle name="Poznámka 8" xfId="0"/>
    <cellStyle name="Poznámka 8 2" xfId="0"/>
    <cellStyle name="Poznámka 8 2 2" xfId="0"/>
    <cellStyle name="Poznámka 8 3" xfId="0"/>
    <cellStyle name="Poznámka 80" xfId="0"/>
    <cellStyle name="Poznámka 80 2" xfId="0"/>
    <cellStyle name="Poznámka 9" xfId="0"/>
    <cellStyle name="Poznámka 9 2" xfId="0"/>
    <cellStyle name="Poznámka 9 2 2" xfId="0"/>
    <cellStyle name="Poznámka 9 3" xfId="0"/>
    <cellStyle name="Price Book" xfId="0"/>
    <cellStyle name="procent 2" xfId="0"/>
    <cellStyle name="procent 2 2" xfId="0"/>
    <cellStyle name="procent 3" xfId="0"/>
    <cellStyle name="procent 4" xfId="0"/>
    <cellStyle name="Procenta 2" xfId="0"/>
    <cellStyle name="Procenta 3" xfId="0"/>
    <cellStyle name="Propojená buňka 10" xfId="0"/>
    <cellStyle name="Propojená buňka 11" xfId="0"/>
    <cellStyle name="Propojená buňka 12" xfId="0"/>
    <cellStyle name="Propojená buňka 13" xfId="0"/>
    <cellStyle name="Propojená buňka 14" xfId="0"/>
    <cellStyle name="Propojená buňka 15" xfId="0"/>
    <cellStyle name="Propojená buňka 16" xfId="0"/>
    <cellStyle name="Propojená buňka 17" xfId="0"/>
    <cellStyle name="Propojená buňka 18" xfId="0"/>
    <cellStyle name="Propojená buňka 19" xfId="0"/>
    <cellStyle name="Propojená buňka 2" xfId="0"/>
    <cellStyle name="Propojená buňka 20" xfId="0"/>
    <cellStyle name="Propojená buňka 21" xfId="0"/>
    <cellStyle name="Propojená buňka 22" xfId="0"/>
    <cellStyle name="Propojená buňka 23" xfId="0"/>
    <cellStyle name="Propojená buňka 24" xfId="0"/>
    <cellStyle name="Propojená buňka 25" xfId="0"/>
    <cellStyle name="Propojená buňka 26" xfId="0"/>
    <cellStyle name="Propojená buňka 27" xfId="0"/>
    <cellStyle name="Propojená buňka 28" xfId="0"/>
    <cellStyle name="Propojená buňka 29" xfId="0"/>
    <cellStyle name="Propojená buňka 3" xfId="0"/>
    <cellStyle name="Propojená buňka 30" xfId="0"/>
    <cellStyle name="Propojená buňka 31" xfId="0"/>
    <cellStyle name="Propojená buňka 32" xfId="0"/>
    <cellStyle name="Propojená buňka 4" xfId="0"/>
    <cellStyle name="Propojená buňka 5" xfId="0"/>
    <cellStyle name="Propojená buňka 6" xfId="0"/>
    <cellStyle name="Propojená buňka 7" xfId="0"/>
    <cellStyle name="Propojená buňka 8" xfId="0"/>
    <cellStyle name="Propojená buňka 9" xfId="0"/>
    <cellStyle name="SKP" xfId="0"/>
    <cellStyle name="Správně 10" xfId="0"/>
    <cellStyle name="Správně 11" xfId="0"/>
    <cellStyle name="Správně 12" xfId="0"/>
    <cellStyle name="Správně 13" xfId="0"/>
    <cellStyle name="Správně 14" xfId="0"/>
    <cellStyle name="Správně 15" xfId="0"/>
    <cellStyle name="Správně 16" xfId="0"/>
    <cellStyle name="Správně 17" xfId="0"/>
    <cellStyle name="Správně 18" xfId="0"/>
    <cellStyle name="Správně 19" xfId="0"/>
    <cellStyle name="Správně 2" xfId="0"/>
    <cellStyle name="Správně 20" xfId="0"/>
    <cellStyle name="Správně 21" xfId="0"/>
    <cellStyle name="Správně 22" xfId="0"/>
    <cellStyle name="Správně 23" xfId="0"/>
    <cellStyle name="Správně 24" xfId="0"/>
    <cellStyle name="Správně 25" xfId="0"/>
    <cellStyle name="Správně 26" xfId="0"/>
    <cellStyle name="Správně 27" xfId="0"/>
    <cellStyle name="Správně 28" xfId="0"/>
    <cellStyle name="Správně 29" xfId="0"/>
    <cellStyle name="Správně 3" xfId="0"/>
    <cellStyle name="Správně 30" xfId="0"/>
    <cellStyle name="Správně 31" xfId="0"/>
    <cellStyle name="Správně 32" xfId="0"/>
    <cellStyle name="Správně 4" xfId="0"/>
    <cellStyle name="Správně 5" xfId="0"/>
    <cellStyle name="Správně 6" xfId="0"/>
    <cellStyle name="Správně 7" xfId="0"/>
    <cellStyle name="Správně 8" xfId="0"/>
    <cellStyle name="Správně 9" xfId="0"/>
    <cellStyle name="Stile 1" xfId="0"/>
    <cellStyle name="Styl 1" xfId="0"/>
    <cellStyle name="Text upozornění 2" xfId="0"/>
    <cellStyle name="Title" xfId="0"/>
    <cellStyle name="Total" xfId="0"/>
    <cellStyle name="Vstup 10" xfId="0"/>
    <cellStyle name="Vstup 11" xfId="0"/>
    <cellStyle name="Vstup 12" xfId="0"/>
    <cellStyle name="Vstup 13" xfId="0"/>
    <cellStyle name="Vstup 14" xfId="0"/>
    <cellStyle name="Vstup 15" xfId="0"/>
    <cellStyle name="Vstup 16" xfId="0"/>
    <cellStyle name="Vstup 17" xfId="0"/>
    <cellStyle name="Vstup 18" xfId="0"/>
    <cellStyle name="Vstup 19" xfId="0"/>
    <cellStyle name="Vstup 2" xfId="0"/>
    <cellStyle name="Vstup 20" xfId="0"/>
    <cellStyle name="Vstup 21" xfId="0"/>
    <cellStyle name="Vstup 22" xfId="0"/>
    <cellStyle name="Vstup 23" xfId="0"/>
    <cellStyle name="Vstup 24" xfId="0"/>
    <cellStyle name="Vstup 25" xfId="0"/>
    <cellStyle name="Vstup 26" xfId="0"/>
    <cellStyle name="Vstup 27" xfId="0"/>
    <cellStyle name="Vstup 28" xfId="0"/>
    <cellStyle name="Vstup 29" xfId="0"/>
    <cellStyle name="Vstup 3" xfId="0"/>
    <cellStyle name="Vstup 30" xfId="0"/>
    <cellStyle name="Vstup 31" xfId="0"/>
    <cellStyle name="Vstup 32" xfId="0"/>
    <cellStyle name="Vstup 4" xfId="0"/>
    <cellStyle name="Vstup 5" xfId="0"/>
    <cellStyle name="Vstup 6" xfId="0"/>
    <cellStyle name="Vstup 7" xfId="0"/>
    <cellStyle name="Vstup 8" xfId="0"/>
    <cellStyle name="Vstup 9" xfId="0"/>
    <cellStyle name="Vysvětlující text 2" xfId="0"/>
    <cellStyle name="Výpočet 10" xfId="0"/>
    <cellStyle name="Výpočet 11" xfId="0"/>
    <cellStyle name="Výpočet 12" xfId="0"/>
    <cellStyle name="Výpočet 13" xfId="0"/>
    <cellStyle name="Výpočet 14" xfId="0"/>
    <cellStyle name="Výpočet 15" xfId="0"/>
    <cellStyle name="Výpočet 16" xfId="0"/>
    <cellStyle name="Výpočet 17" xfId="0"/>
    <cellStyle name="Výpočet 18" xfId="0"/>
    <cellStyle name="Výpočet 19" xfId="0"/>
    <cellStyle name="Výpočet 2" xfId="0"/>
    <cellStyle name="Výpočet 20" xfId="0"/>
    <cellStyle name="Výpočet 21" xfId="0"/>
    <cellStyle name="Výpočet 22" xfId="0"/>
    <cellStyle name="Výpočet 23" xfId="0"/>
    <cellStyle name="Výpočet 24" xfId="0"/>
    <cellStyle name="Výpočet 25" xfId="0"/>
    <cellStyle name="Výpočet 26" xfId="0"/>
    <cellStyle name="Výpočet 27" xfId="0"/>
    <cellStyle name="Výpočet 28" xfId="0"/>
    <cellStyle name="Výpočet 29" xfId="0"/>
    <cellStyle name="Výpočet 3" xfId="0"/>
    <cellStyle name="Výpočet 30" xfId="0"/>
    <cellStyle name="Výpočet 31" xfId="0"/>
    <cellStyle name="Výpočet 32" xfId="0"/>
    <cellStyle name="Výpočet 4" xfId="0"/>
    <cellStyle name="Výpočet 5" xfId="0"/>
    <cellStyle name="Výpočet 6" xfId="0"/>
    <cellStyle name="Výpočet 7" xfId="0"/>
    <cellStyle name="Výpočet 8" xfId="0"/>
    <cellStyle name="Výpočet 9" xfId="0"/>
    <cellStyle name="Výstup 10" xfId="0"/>
    <cellStyle name="Výstup 11" xfId="0"/>
    <cellStyle name="Výstup 12" xfId="0"/>
    <cellStyle name="Výstup 13" xfId="0"/>
    <cellStyle name="Výstup 14" xfId="0"/>
    <cellStyle name="Výstup 15" xfId="0"/>
    <cellStyle name="Výstup 16" xfId="0"/>
    <cellStyle name="Výstup 17" xfId="0"/>
    <cellStyle name="Výstup 18" xfId="0"/>
    <cellStyle name="Výstup 19" xfId="0"/>
    <cellStyle name="Výstup 2" xfId="0"/>
    <cellStyle name="Výstup 20" xfId="0"/>
    <cellStyle name="Výstup 21" xfId="0"/>
    <cellStyle name="Výstup 22" xfId="0"/>
    <cellStyle name="Výstup 23" xfId="0"/>
    <cellStyle name="Výstup 24" xfId="0"/>
    <cellStyle name="Výstup 25" xfId="0"/>
    <cellStyle name="Výstup 26" xfId="0"/>
    <cellStyle name="Výstup 27" xfId="0"/>
    <cellStyle name="Výstup 28" xfId="0"/>
    <cellStyle name="Výstup 29" xfId="0"/>
    <cellStyle name="Výstup 3" xfId="0"/>
    <cellStyle name="Výstup 30" xfId="0"/>
    <cellStyle name="Výstup 31" xfId="0"/>
    <cellStyle name="Výstup 32" xfId="0"/>
    <cellStyle name="Výstup 4" xfId="0"/>
    <cellStyle name="Výstup 5" xfId="0"/>
    <cellStyle name="Výstup 6" xfId="0"/>
    <cellStyle name="Výstup 7" xfId="0"/>
    <cellStyle name="Výstup 8" xfId="0"/>
    <cellStyle name="Výstup 9" xfId="0"/>
    <cellStyle name="Warning Text" xfId="0"/>
    <cellStyle name="Zvýraznění 1 10" xfId="0"/>
    <cellStyle name="Zvýraznění 1 11" xfId="0"/>
    <cellStyle name="Zvýraznění 1 12" xfId="0"/>
    <cellStyle name="Zvýraznění 1 13" xfId="0"/>
    <cellStyle name="Zvýraznění 1 14" xfId="0"/>
    <cellStyle name="Zvýraznění 1 15" xfId="0"/>
    <cellStyle name="Zvýraznění 1 16" xfId="0"/>
    <cellStyle name="Zvýraznění 1 17" xfId="0"/>
    <cellStyle name="Zvýraznění 1 18" xfId="0"/>
    <cellStyle name="Zvýraznění 1 19" xfId="0"/>
    <cellStyle name="Zvýraznění 1 2" xfId="0"/>
    <cellStyle name="Zvýraznění 1 20" xfId="0"/>
    <cellStyle name="Zvýraznění 1 21" xfId="0"/>
    <cellStyle name="Zvýraznění 1 22" xfId="0"/>
    <cellStyle name="Zvýraznění 1 23" xfId="0"/>
    <cellStyle name="Zvýraznění 1 24" xfId="0"/>
    <cellStyle name="Zvýraznění 1 25" xfId="0"/>
    <cellStyle name="Zvýraznění 1 26" xfId="0"/>
    <cellStyle name="Zvýraznění 1 27" xfId="0"/>
    <cellStyle name="Zvýraznění 1 28" xfId="0"/>
    <cellStyle name="Zvýraznění 1 29" xfId="0"/>
    <cellStyle name="Zvýraznění 1 3" xfId="0"/>
    <cellStyle name="Zvýraznění 1 30" xfId="0"/>
    <cellStyle name="Zvýraznění 1 31" xfId="0"/>
    <cellStyle name="Zvýraznění 1 32" xfId="0"/>
    <cellStyle name="Zvýraznění 1 4" xfId="0"/>
    <cellStyle name="Zvýraznění 1 5" xfId="0"/>
    <cellStyle name="Zvýraznění 1 6" xfId="0"/>
    <cellStyle name="Zvýraznění 1 7" xfId="0"/>
    <cellStyle name="Zvýraznění 1 8" xfId="0"/>
    <cellStyle name="Zvýraznění 1 9" xfId="0"/>
    <cellStyle name="Zvýraznění 2 10" xfId="0"/>
    <cellStyle name="Zvýraznění 2 11" xfId="0"/>
    <cellStyle name="Zvýraznění 2 12" xfId="0"/>
    <cellStyle name="Zvýraznění 2 13" xfId="0"/>
    <cellStyle name="Zvýraznění 2 14" xfId="0"/>
    <cellStyle name="Zvýraznění 2 15" xfId="0"/>
    <cellStyle name="Zvýraznění 2 16" xfId="0"/>
    <cellStyle name="Zvýraznění 2 17" xfId="0"/>
    <cellStyle name="Zvýraznění 2 18" xfId="0"/>
    <cellStyle name="Zvýraznění 2 19" xfId="0"/>
    <cellStyle name="Zvýraznění 2 2" xfId="0"/>
    <cellStyle name="Zvýraznění 2 20" xfId="0"/>
    <cellStyle name="Zvýraznění 2 21" xfId="0"/>
    <cellStyle name="Zvýraznění 2 22" xfId="0"/>
    <cellStyle name="Zvýraznění 2 23" xfId="0"/>
    <cellStyle name="Zvýraznění 2 24" xfId="0"/>
    <cellStyle name="Zvýraznění 2 25" xfId="0"/>
    <cellStyle name="Zvýraznění 2 26" xfId="0"/>
    <cellStyle name="Zvýraznění 2 27" xfId="0"/>
    <cellStyle name="Zvýraznění 2 28" xfId="0"/>
    <cellStyle name="Zvýraznění 2 29" xfId="0"/>
    <cellStyle name="Zvýraznění 2 3" xfId="0"/>
    <cellStyle name="Zvýraznění 2 30" xfId="0"/>
    <cellStyle name="Zvýraznění 2 31" xfId="0"/>
    <cellStyle name="Zvýraznění 2 32" xfId="0"/>
    <cellStyle name="Zvýraznění 2 4" xfId="0"/>
    <cellStyle name="Zvýraznění 2 5" xfId="0"/>
    <cellStyle name="Zvýraznění 2 6" xfId="0"/>
    <cellStyle name="Zvýraznění 2 7" xfId="0"/>
    <cellStyle name="Zvýraznění 2 8" xfId="0"/>
    <cellStyle name="Zvýraznění 2 9" xfId="0"/>
    <cellStyle name="Zvýraznění 3 10" xfId="0"/>
    <cellStyle name="Zvýraznění 3 11" xfId="0"/>
    <cellStyle name="Zvýraznění 3 12" xfId="0"/>
    <cellStyle name="Zvýraznění 3 13" xfId="0"/>
    <cellStyle name="Zvýraznění 3 14" xfId="0"/>
    <cellStyle name="Zvýraznění 3 15" xfId="0"/>
    <cellStyle name="Zvýraznění 3 16" xfId="0"/>
    <cellStyle name="Zvýraznění 3 17" xfId="0"/>
    <cellStyle name="Zvýraznění 3 18" xfId="0"/>
    <cellStyle name="Zvýraznění 3 19" xfId="0"/>
    <cellStyle name="Zvýraznění 3 2" xfId="0"/>
    <cellStyle name="Zvýraznění 3 20" xfId="0"/>
    <cellStyle name="Zvýraznění 3 21" xfId="0"/>
    <cellStyle name="Zvýraznění 3 22" xfId="0"/>
    <cellStyle name="Zvýraznění 3 23" xfId="0"/>
    <cellStyle name="Zvýraznění 3 24" xfId="0"/>
    <cellStyle name="Zvýraznění 3 25" xfId="0"/>
    <cellStyle name="Zvýraznění 3 26" xfId="0"/>
    <cellStyle name="Zvýraznění 3 27" xfId="0"/>
    <cellStyle name="Zvýraznění 3 28" xfId="0"/>
    <cellStyle name="Zvýraznění 3 29" xfId="0"/>
    <cellStyle name="Zvýraznění 3 3" xfId="0"/>
    <cellStyle name="Zvýraznění 3 30" xfId="0"/>
    <cellStyle name="Zvýraznění 3 31" xfId="0"/>
    <cellStyle name="Zvýraznění 3 32" xfId="0"/>
    <cellStyle name="Zvýraznění 3 4" xfId="0"/>
    <cellStyle name="Zvýraznění 3 5" xfId="0"/>
    <cellStyle name="Zvýraznění 3 6" xfId="0"/>
    <cellStyle name="Zvýraznění 3 7" xfId="0"/>
    <cellStyle name="Zvýraznění 3 8" xfId="0"/>
    <cellStyle name="Zvýraznění 3 9" xfId="0"/>
    <cellStyle name="Zvýraznění 4 10" xfId="0"/>
    <cellStyle name="Zvýraznění 4 11" xfId="0"/>
    <cellStyle name="Zvýraznění 4 12" xfId="0"/>
    <cellStyle name="Zvýraznění 4 13" xfId="0"/>
    <cellStyle name="Zvýraznění 4 14" xfId="0"/>
    <cellStyle name="Zvýraznění 4 15" xfId="0"/>
    <cellStyle name="Zvýraznění 4 16" xfId="0"/>
    <cellStyle name="Zvýraznění 4 17" xfId="0"/>
    <cellStyle name="Zvýraznění 4 18" xfId="0"/>
    <cellStyle name="Zvýraznění 4 19" xfId="0"/>
    <cellStyle name="Zvýraznění 4 2" xfId="0"/>
    <cellStyle name="Zvýraznění 4 20" xfId="0"/>
    <cellStyle name="Zvýraznění 4 21" xfId="0"/>
    <cellStyle name="Zvýraznění 4 22" xfId="0"/>
    <cellStyle name="Zvýraznění 4 23" xfId="0"/>
    <cellStyle name="Zvýraznění 4 24" xfId="0"/>
    <cellStyle name="Zvýraznění 4 25" xfId="0"/>
    <cellStyle name="Zvýraznění 4 26" xfId="0"/>
    <cellStyle name="Zvýraznění 4 27" xfId="0"/>
    <cellStyle name="Zvýraznění 4 28" xfId="0"/>
    <cellStyle name="Zvýraznění 4 29" xfId="0"/>
    <cellStyle name="Zvýraznění 4 3" xfId="0"/>
    <cellStyle name="Zvýraznění 4 30" xfId="0"/>
    <cellStyle name="Zvýraznění 4 31" xfId="0"/>
    <cellStyle name="Zvýraznění 4 32" xfId="0"/>
    <cellStyle name="Zvýraznění 4 4" xfId="0"/>
    <cellStyle name="Zvýraznění 4 5" xfId="0"/>
    <cellStyle name="Zvýraznění 4 6" xfId="0"/>
    <cellStyle name="Zvýraznění 4 7" xfId="0"/>
    <cellStyle name="Zvýraznění 4 8" xfId="0"/>
    <cellStyle name="Zvýraznění 4 9" xfId="0"/>
    <cellStyle name="Zvýraznění 5 10" xfId="0"/>
    <cellStyle name="Zvýraznění 5 11" xfId="0"/>
    <cellStyle name="Zvýraznění 5 12" xfId="0"/>
    <cellStyle name="Zvýraznění 5 13" xfId="0"/>
    <cellStyle name="Zvýraznění 5 14" xfId="0"/>
    <cellStyle name="Zvýraznění 5 15" xfId="0"/>
    <cellStyle name="Zvýraznění 5 16" xfId="0"/>
    <cellStyle name="Zvýraznění 5 17" xfId="0"/>
    <cellStyle name="Zvýraznění 5 18" xfId="0"/>
    <cellStyle name="Zvýraznění 5 19" xfId="0"/>
    <cellStyle name="Zvýraznění 5 2" xfId="0"/>
    <cellStyle name="Zvýraznění 5 20" xfId="0"/>
    <cellStyle name="Zvýraznění 5 21" xfId="0"/>
    <cellStyle name="Zvýraznění 5 22" xfId="0"/>
    <cellStyle name="Zvýraznění 5 23" xfId="0"/>
    <cellStyle name="Zvýraznění 5 24" xfId="0"/>
    <cellStyle name="Zvýraznění 5 25" xfId="0"/>
    <cellStyle name="Zvýraznění 5 26" xfId="0"/>
    <cellStyle name="Zvýraznění 5 27" xfId="0"/>
    <cellStyle name="Zvýraznění 5 28" xfId="0"/>
    <cellStyle name="Zvýraznění 5 29" xfId="0"/>
    <cellStyle name="Zvýraznění 5 3" xfId="0"/>
    <cellStyle name="Zvýraznění 5 30" xfId="0"/>
    <cellStyle name="Zvýraznění 5 31" xfId="0"/>
    <cellStyle name="Zvýraznění 5 32" xfId="0"/>
    <cellStyle name="Zvýraznění 5 4" xfId="0"/>
    <cellStyle name="Zvýraznění 5 5" xfId="0"/>
    <cellStyle name="Zvýraznění 5 6" xfId="0"/>
    <cellStyle name="Zvýraznění 5 7" xfId="0"/>
    <cellStyle name="Zvýraznění 5 8" xfId="0"/>
    <cellStyle name="Zvýraznění 5 9" xfId="0"/>
    <cellStyle name="Zvýraznění 6 10" xfId="0"/>
    <cellStyle name="Zvýraznění 6 11" xfId="0"/>
    <cellStyle name="Zvýraznění 6 12" xfId="0"/>
    <cellStyle name="Zvýraznění 6 13" xfId="0"/>
    <cellStyle name="Zvýraznění 6 14" xfId="0"/>
    <cellStyle name="Zvýraznění 6 15" xfId="0"/>
    <cellStyle name="Zvýraznění 6 16" xfId="0"/>
    <cellStyle name="Zvýraznění 6 17" xfId="0"/>
    <cellStyle name="Zvýraznění 6 18" xfId="0"/>
    <cellStyle name="Zvýraznění 6 19" xfId="0"/>
    <cellStyle name="Zvýraznění 6 2" xfId="0"/>
    <cellStyle name="Zvýraznění 6 20" xfId="0"/>
    <cellStyle name="Zvýraznění 6 21" xfId="0"/>
    <cellStyle name="Zvýraznění 6 22" xfId="0"/>
    <cellStyle name="Zvýraznění 6 23" xfId="0"/>
    <cellStyle name="Zvýraznění 6 24" xfId="0"/>
    <cellStyle name="Zvýraznění 6 25" xfId="0"/>
    <cellStyle name="Zvýraznění 6 26" xfId="0"/>
    <cellStyle name="Zvýraznění 6 27" xfId="0"/>
    <cellStyle name="Zvýraznění 6 28" xfId="0"/>
    <cellStyle name="Zvýraznění 6 29" xfId="0"/>
    <cellStyle name="Zvýraznění 6 3" xfId="0"/>
    <cellStyle name="Zvýraznění 6 30" xfId="0"/>
    <cellStyle name="Zvýraznění 6 31" xfId="0"/>
    <cellStyle name="Zvýraznění 6 32" xfId="0"/>
    <cellStyle name="Zvýraznění 6 4" xfId="0"/>
    <cellStyle name="Zvýraznění 6 5" xfId="0"/>
    <cellStyle name="Zvýraznění 6 6" xfId="0"/>
    <cellStyle name="Zvýraznění 6 7" xfId="0"/>
    <cellStyle name="Zvýraznění 6 8" xfId="0"/>
    <cellStyle name="Zvýraznění 6 9" xfId="0"/>
    <cellStyle name="čárky 2" xfId="0"/>
    <cellStyle name="čárky 2 10" xfId="0"/>
    <cellStyle name="čárky 2 11" xfId="0"/>
    <cellStyle name="čárky 2 2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3" xfId="0"/>
    <cellStyle name="Štýl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/Covcb-o1/Propo&#269;ty/Propo&#269;et%20n&#225;klad&#367;%20-%20ten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ziv/&#268;OV%20&#268;esk&#233;%20Bud&#283;jovice%20-%20optimalizace%20aera&#269;n&#237;ho%20syst&#233;mu/Podklady/SAMEC/D-26042-BAR-ROZ-002-01%20-%20&#268;OV%20&#268;.Bud&#283;jovece%20-%20Optimalizace%20aera&#269;n&#237;ho%20syst&#233;m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ykresy/Pardubice5-TDS1/Svazek%205%20-%20V&#253;kazy%20v&#253;m&#283;r/Temp/bio3%20-%20n&#225;klady_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ziv/&#268;OV%20&#268;esk&#233;%20Bud&#283;jovice%20-%20optimalizace%20aera&#269;n&#237;ho%20syst&#233;mu/Podklady/Nov&#225;k/DOKUMENTACE/v&#253;kaz%20v&#253;m&#283;r/Uziv/Pardubice3-DUR/Propo&#269;et/Uziv/Covcb-o1/Propo&#269;ty/Propo&#269;et%20n&#225;klad&#367;%20-%20tend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ykresy/Pardubice5-TDS1/Svazek%205%20-%20V&#253;kazy%20v&#253;m&#283;r/Temp/Uziv/Covcb-o1/Propo&#269;ty/Propo&#269;et%20n&#225;klad&#367;%20-%20tend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ziv/Covcb-o1/Propo&#269;ty/Propo&#269;et%20n&#225;klad&#367;%20-%20ten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NÁKLADY"/>
      <sheetName val="STAVEBNÍ OBJEKTY"/>
      <sheetName val="PROVOZNÍ SOUBORY"/>
      <sheetName val="ELEKTRO"/>
      <sheetName val="ASŘTP"/>
      <sheetName val="OSTAT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_ STROJNÍ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5.14"/>
    <col collapsed="false" customWidth="true" hidden="false" outlineLevel="0" max="5" min="3" style="0" width="23.28"/>
    <col collapsed="false" customWidth="true" hidden="false" outlineLevel="0" max="7" min="7" style="0" width="13.99"/>
    <col collapsed="false" customWidth="true" hidden="false" outlineLevel="0" max="9" min="9" style="0" width="15.99"/>
  </cols>
  <sheetData>
    <row r="1" customFormat="false" ht="75.9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</row>
    <row r="2" customFormat="false" ht="40.7" hidden="false" customHeight="true" outlineLevel="0" collapsed="false">
      <c r="A2" s="5" t="s">
        <v>1</v>
      </c>
      <c r="B2" s="5"/>
      <c r="C2" s="5"/>
      <c r="D2" s="5"/>
      <c r="E2" s="5"/>
      <c r="G2" s="4"/>
      <c r="H2" s="4"/>
      <c r="I2" s="4"/>
      <c r="J2" s="4"/>
      <c r="K2" s="4"/>
      <c r="L2" s="4"/>
      <c r="M2" s="4"/>
      <c r="N2" s="4"/>
    </row>
    <row r="3" s="4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/>
    </row>
    <row r="4" s="4" customFormat="true" ht="16.5" hidden="false" customHeight="true" outlineLevel="0" collapsed="false">
      <c r="A4" s="12"/>
      <c r="B4" s="13" t="s">
        <v>7</v>
      </c>
      <c r="C4" s="14" t="n">
        <f aca="false">'SO 03 1231-83 KL'!F30</f>
        <v>0</v>
      </c>
      <c r="D4" s="15" t="n">
        <f aca="false">C4*0.21</f>
        <v>0</v>
      </c>
      <c r="E4" s="16" t="n">
        <f aca="false">C4+D4</f>
        <v>0</v>
      </c>
      <c r="F4" s="11"/>
    </row>
    <row r="5" s="4" customFormat="true" ht="16.5" hidden="false" customHeight="true" outlineLevel="0" collapsed="false">
      <c r="A5" s="12"/>
      <c r="B5" s="13" t="s">
        <v>8</v>
      </c>
      <c r="C5" s="14" t="n">
        <f aca="false">'SO 10 1231-83 KL'!F30</f>
        <v>0</v>
      </c>
      <c r="D5" s="15" t="n">
        <f aca="false">C5*0.21</f>
        <v>0</v>
      </c>
      <c r="E5" s="16" t="n">
        <f aca="false">C5+D5</f>
        <v>0</v>
      </c>
      <c r="F5" s="11"/>
    </row>
    <row r="6" s="4" customFormat="true" ht="15.2" hidden="false" customHeight="true" outlineLevel="0" collapsed="false">
      <c r="A6" s="17"/>
      <c r="B6" s="18" t="s">
        <v>9</v>
      </c>
      <c r="C6" s="14"/>
      <c r="D6" s="15"/>
      <c r="E6" s="16"/>
      <c r="F6" s="11"/>
      <c r="G6" s="19"/>
      <c r="H6" s="0"/>
      <c r="I6" s="19"/>
    </row>
    <row r="7" customFormat="false" ht="17.25" hidden="false" customHeight="false" outlineLevel="0" collapsed="false">
      <c r="A7" s="20"/>
      <c r="B7" s="21" t="s">
        <v>10</v>
      </c>
      <c r="C7" s="22" t="n">
        <f aca="false">SUM(C4:C6)</f>
        <v>0</v>
      </c>
      <c r="D7" s="23" t="n">
        <f aca="false">SUM(D4:D6)</f>
        <v>0</v>
      </c>
      <c r="E7" s="24" t="n">
        <f aca="false">SUM(E4:E6)</f>
        <v>0</v>
      </c>
      <c r="G7" s="4"/>
      <c r="H7" s="4"/>
      <c r="I7" s="4"/>
      <c r="J7" s="4"/>
      <c r="K7" s="4"/>
      <c r="L7" s="4"/>
      <c r="M7" s="4"/>
      <c r="N7" s="4"/>
    </row>
    <row r="8" s="4" customFormat="true" ht="15.2" hidden="false" customHeight="true" outlineLevel="0" collapsed="false">
      <c r="A8" s="20"/>
      <c r="B8" s="25"/>
      <c r="C8" s="26"/>
      <c r="D8" s="26"/>
      <c r="E8" s="27"/>
      <c r="F8" s="11"/>
    </row>
    <row r="9" s="4" customFormat="true" ht="16.5" hidden="false" customHeight="true" outlineLevel="0" collapsed="false">
      <c r="A9" s="6" t="s">
        <v>11</v>
      </c>
      <c r="B9" s="7" t="s">
        <v>12</v>
      </c>
      <c r="C9" s="8" t="s">
        <v>4</v>
      </c>
      <c r="D9" s="9" t="s">
        <v>5</v>
      </c>
      <c r="E9" s="10" t="s">
        <v>6</v>
      </c>
      <c r="F9" s="11"/>
    </row>
    <row r="10" s="4" customFormat="true" ht="15.2" hidden="false" customHeight="true" outlineLevel="0" collapsed="false">
      <c r="A10" s="12"/>
      <c r="B10" s="28" t="s">
        <v>13</v>
      </c>
      <c r="C10" s="14" t="n">
        <f aca="false">'PS02 - Mechanické čištění'!H159</f>
        <v>0</v>
      </c>
      <c r="D10" s="15" t="n">
        <f aca="false">C10*0.21</f>
        <v>0</v>
      </c>
      <c r="E10" s="16" t="n">
        <f aca="false">C10+D10</f>
        <v>0</v>
      </c>
      <c r="F10" s="11"/>
    </row>
    <row r="11" s="4" customFormat="true" ht="15.2" hidden="false" customHeight="true" outlineLevel="0" collapsed="false">
      <c r="A11" s="12"/>
      <c r="B11" s="28" t="s">
        <v>14</v>
      </c>
      <c r="C11" s="14" t="n">
        <f aca="false">'PS03.1 '!H55</f>
        <v>0</v>
      </c>
      <c r="D11" s="15" t="n">
        <f aca="false">C11*0.21</f>
        <v>0</v>
      </c>
      <c r="E11" s="16" t="n">
        <f aca="false">C11+D11</f>
        <v>0</v>
      </c>
      <c r="F11" s="11"/>
    </row>
    <row r="12" s="4" customFormat="true" ht="15.2" hidden="false" customHeight="true" outlineLevel="0" collapsed="false">
      <c r="A12" s="12"/>
      <c r="B12" s="28" t="s">
        <v>15</v>
      </c>
      <c r="C12" s="14" t="n">
        <f aca="false">'EL-ASŘTP 2.etapa, část 2'!L3</f>
        <v>0</v>
      </c>
      <c r="D12" s="15" t="n">
        <f aca="false">C12*0.21</f>
        <v>0</v>
      </c>
      <c r="E12" s="16" t="n">
        <f aca="false">C12+D12</f>
        <v>0</v>
      </c>
      <c r="F12" s="11"/>
    </row>
    <row r="13" s="4" customFormat="true" ht="15.2" hidden="false" customHeight="true" outlineLevel="0" collapsed="false">
      <c r="A13" s="29"/>
      <c r="B13" s="30"/>
      <c r="C13" s="31"/>
      <c r="D13" s="32"/>
      <c r="E13" s="33"/>
      <c r="F13" s="11"/>
    </row>
    <row r="14" s="4" customFormat="true" ht="16.5" hidden="false" customHeight="true" outlineLevel="0" collapsed="false">
      <c r="A14" s="20"/>
      <c r="B14" s="34" t="s">
        <v>10</v>
      </c>
      <c r="C14" s="22" t="n">
        <f aca="false">SUM(C10:C13)</f>
        <v>0</v>
      </c>
      <c r="D14" s="23" t="n">
        <f aca="false">SUM(D10:D13)</f>
        <v>0</v>
      </c>
      <c r="E14" s="24" t="n">
        <f aca="false">SUM(E10:E13)</f>
        <v>0</v>
      </c>
      <c r="F14" s="11"/>
    </row>
    <row r="15" s="4" customFormat="true" ht="15.2" hidden="false" customHeight="true" outlineLevel="0" collapsed="false">
      <c r="A15" s="20"/>
      <c r="B15" s="25"/>
      <c r="C15" s="26"/>
      <c r="D15" s="26"/>
      <c r="E15" s="27"/>
      <c r="F15" s="11"/>
    </row>
    <row r="16" s="4" customFormat="true" ht="16.5" hidden="false" customHeight="true" outlineLevel="0" collapsed="false">
      <c r="A16" s="35"/>
      <c r="B16" s="36" t="s">
        <v>16</v>
      </c>
      <c r="C16" s="37" t="n">
        <f aca="false">C7+C14</f>
        <v>0</v>
      </c>
      <c r="D16" s="38" t="n">
        <f aca="false">D7+D14</f>
        <v>0</v>
      </c>
      <c r="E16" s="39" t="n">
        <f aca="false">E7+E14</f>
        <v>0</v>
      </c>
      <c r="F16" s="11"/>
    </row>
    <row r="17" customFormat="false" ht="12.75" hidden="false" customHeight="false" outlineLevel="0" collapsed="false">
      <c r="A17" s="40"/>
      <c r="B17" s="41"/>
      <c r="C17" s="42"/>
      <c r="D17" s="42"/>
      <c r="E17" s="43"/>
      <c r="I17" s="3"/>
    </row>
    <row r="18" s="4" customFormat="true" ht="16.5" hidden="false" customHeight="true" outlineLevel="0" collapsed="false">
      <c r="A18" s="6" t="s">
        <v>17</v>
      </c>
      <c r="B18" s="7" t="s">
        <v>18</v>
      </c>
      <c r="C18" s="8" t="s">
        <v>4</v>
      </c>
      <c r="D18" s="9" t="s">
        <v>5</v>
      </c>
      <c r="E18" s="10" t="s">
        <v>6</v>
      </c>
      <c r="F18" s="11"/>
    </row>
    <row r="19" s="4" customFormat="true" ht="15.2" hidden="false" customHeight="true" outlineLevel="0" collapsed="false">
      <c r="A19" s="12"/>
      <c r="B19" s="28" t="s">
        <v>18</v>
      </c>
      <c r="C19" s="14" t="n">
        <f aca="false">'VEDLEJŠÍ NÁKLADY'!F12</f>
        <v>0</v>
      </c>
      <c r="D19" s="15" t="n">
        <f aca="false">C19*0.21</f>
        <v>0</v>
      </c>
      <c r="E19" s="16" t="n">
        <f aca="false">C19+D19</f>
        <v>0</v>
      </c>
      <c r="F19" s="11"/>
    </row>
    <row r="20" s="4" customFormat="true" ht="15.2" hidden="false" customHeight="true" outlineLevel="0" collapsed="false">
      <c r="A20" s="29"/>
      <c r="B20" s="30"/>
      <c r="C20" s="44"/>
      <c r="D20" s="45"/>
      <c r="E20" s="46"/>
      <c r="F20" s="11"/>
    </row>
    <row r="21" s="4" customFormat="true" ht="16.5" hidden="false" customHeight="true" outlineLevel="0" collapsed="false">
      <c r="A21" s="20"/>
      <c r="B21" s="34" t="s">
        <v>10</v>
      </c>
      <c r="C21" s="22" t="n">
        <f aca="false">SUM(C19:C20)</f>
        <v>0</v>
      </c>
      <c r="D21" s="23" t="n">
        <f aca="false">SUM(D19:D20)</f>
        <v>0</v>
      </c>
      <c r="E21" s="24" t="n">
        <f aca="false">SUM(E19:E20)</f>
        <v>0</v>
      </c>
      <c r="F21" s="11"/>
    </row>
    <row r="22" customFormat="false" ht="13.5" hidden="false" customHeight="false" outlineLevel="0" collapsed="false">
      <c r="A22" s="40"/>
      <c r="B22" s="41"/>
      <c r="C22" s="41"/>
      <c r="D22" s="41"/>
      <c r="E22" s="47"/>
      <c r="I22" s="3"/>
    </row>
    <row r="23" s="4" customFormat="true" ht="16.5" hidden="false" customHeight="true" outlineLevel="0" collapsed="false">
      <c r="A23" s="35"/>
      <c r="B23" s="36" t="s">
        <v>19</v>
      </c>
      <c r="C23" s="37" t="n">
        <f aca="false">C16+C21</f>
        <v>0</v>
      </c>
      <c r="D23" s="38" t="n">
        <f aca="false">D16+D21</f>
        <v>0</v>
      </c>
      <c r="E23" s="39" t="n">
        <f aca="false">E16+E21</f>
        <v>0</v>
      </c>
      <c r="F23" s="11"/>
    </row>
    <row r="24" customFormat="false" ht="12.75" hidden="false" customHeight="false" outlineLevel="0" collapsed="false">
      <c r="A24" s="48"/>
      <c r="B24" s="49"/>
      <c r="C24" s="49"/>
      <c r="D24" s="49"/>
      <c r="E24" s="49"/>
      <c r="I24" s="3"/>
    </row>
    <row r="25" customFormat="false" ht="12.75" hidden="false" customHeight="false" outlineLevel="0" collapsed="false">
      <c r="I25" s="3"/>
    </row>
  </sheetData>
  <sheetProtection sheet="true" password="a2db" selectLockedCells="true"/>
  <mergeCells count="2">
    <mergeCell ref="A1:E1"/>
    <mergeCell ref="A2:E2"/>
  </mergeCells>
  <printOptions headings="false" gridLines="false" gridLinesSet="true" horizontalCentered="true" verticalCentered="false"/>
  <pageMargins left="0.865972222222222" right="0.196527777777778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10" width="9.14"/>
    <col collapsed="false" customWidth="true" hidden="false" outlineLevel="0" max="2" min="2" style="411" width="18.56"/>
    <col collapsed="false" customWidth="true" hidden="false" outlineLevel="0" max="3" min="3" style="412" width="115.14"/>
    <col collapsed="false" customWidth="true" hidden="false" outlineLevel="0" max="4" min="4" style="411" width="21.42"/>
    <col collapsed="false" customWidth="true" hidden="false" outlineLevel="0" max="5" min="5" style="413" width="14.28"/>
    <col collapsed="false" customWidth="true" hidden="false" outlineLevel="0" max="6" min="6" style="414" width="14.28"/>
    <col collapsed="false" customWidth="true" hidden="false" outlineLevel="0" max="7" min="7" style="415" width="11.85"/>
    <col collapsed="false" customWidth="true" hidden="false" outlineLevel="0" max="11" min="8" style="416" width="34.56"/>
    <col collapsed="false" customWidth="true" hidden="false" outlineLevel="0" max="12" min="12" style="417" width="34.56"/>
    <col collapsed="false" customWidth="false" hidden="false" outlineLevel="0" max="257" min="13" style="418" width="9.14"/>
  </cols>
  <sheetData>
    <row r="1" s="426" customFormat="true" ht="15.75" hidden="false" customHeight="true" outlineLevel="0" collapsed="false">
      <c r="A1" s="419" t="s">
        <v>1003</v>
      </c>
      <c r="B1" s="420" t="s">
        <v>1004</v>
      </c>
      <c r="C1" s="421" t="s">
        <v>92</v>
      </c>
      <c r="D1" s="422" t="s">
        <v>1005</v>
      </c>
      <c r="E1" s="422" t="s">
        <v>679</v>
      </c>
      <c r="F1" s="423" t="s">
        <v>681</v>
      </c>
      <c r="G1" s="420" t="s">
        <v>1006</v>
      </c>
      <c r="H1" s="424" t="s">
        <v>1007</v>
      </c>
      <c r="I1" s="424"/>
      <c r="J1" s="424" t="s">
        <v>79</v>
      </c>
      <c r="K1" s="424"/>
      <c r="L1" s="425" t="s">
        <v>1008</v>
      </c>
    </row>
    <row r="2" s="426" customFormat="true" ht="15.75" hidden="false" customHeight="false" outlineLevel="0" collapsed="false">
      <c r="A2" s="419"/>
      <c r="B2" s="420"/>
      <c r="C2" s="421"/>
      <c r="D2" s="422"/>
      <c r="E2" s="422"/>
      <c r="F2" s="423"/>
      <c r="G2" s="420"/>
      <c r="H2" s="424" t="s">
        <v>1009</v>
      </c>
      <c r="I2" s="427" t="s">
        <v>1010</v>
      </c>
      <c r="J2" s="424" t="s">
        <v>1009</v>
      </c>
      <c r="K2" s="424" t="s">
        <v>1010</v>
      </c>
      <c r="L2" s="425"/>
    </row>
    <row r="3" s="437" customFormat="true" ht="18" hidden="false" customHeight="false" outlineLevel="0" collapsed="false">
      <c r="A3" s="428"/>
      <c r="B3" s="429"/>
      <c r="C3" s="430" t="s">
        <v>1011</v>
      </c>
      <c r="D3" s="431"/>
      <c r="E3" s="432"/>
      <c r="F3" s="433"/>
      <c r="G3" s="434"/>
      <c r="H3" s="435"/>
      <c r="I3" s="436" t="n">
        <f aca="false">I5+I32+I64+I71+I88+I102+I126+I156+I186+I212+I240+I259+I275+I291+I388+I393+I456+I483+I503+I514+I526+I540+I546+I555</f>
        <v>0</v>
      </c>
      <c r="J3" s="435"/>
      <c r="K3" s="436" t="n">
        <f aca="false">K5+K32+K64+K71+K88+K102+K126+K156+K186+K212+K240+K259+K275+K291+K388+K393+K456+K483+K503+K514+K526+K540+K546+K555</f>
        <v>0</v>
      </c>
      <c r="L3" s="436" t="n">
        <f aca="false">L5+L32+L64+L71+L88+L102+L126+L156+L186+L212+L240+L259+L275+L291+L388+L393+L456+L483+L503+L514+L526+L540+L546+L555</f>
        <v>0</v>
      </c>
    </row>
    <row r="4" s="426" customFormat="true" ht="15.75" hidden="false" customHeight="false" outlineLevel="0" collapsed="false">
      <c r="A4" s="419"/>
      <c r="B4" s="438"/>
      <c r="C4" s="439"/>
      <c r="D4" s="440"/>
      <c r="E4" s="441"/>
      <c r="F4" s="442"/>
      <c r="G4" s="443"/>
      <c r="H4" s="444"/>
      <c r="I4" s="445"/>
      <c r="J4" s="444"/>
      <c r="K4" s="445"/>
      <c r="L4" s="445"/>
    </row>
    <row r="5" s="456" customFormat="true" ht="15.75" hidden="false" customHeight="false" outlineLevel="0" collapsed="false">
      <c r="A5" s="446"/>
      <c r="B5" s="447"/>
      <c r="C5" s="448" t="s">
        <v>1012</v>
      </c>
      <c r="D5" s="449"/>
      <c r="E5" s="450"/>
      <c r="F5" s="451"/>
      <c r="G5" s="452"/>
      <c r="H5" s="453"/>
      <c r="I5" s="454" t="n">
        <f aca="false">SUM(I6:I30)</f>
        <v>0</v>
      </c>
      <c r="J5" s="455" t="n">
        <v>0</v>
      </c>
      <c r="K5" s="454" t="n">
        <f aca="false">SUM(K6:K29)</f>
        <v>0</v>
      </c>
      <c r="L5" s="454" t="n">
        <f aca="false">SUM(L6:L30)</f>
        <v>0</v>
      </c>
    </row>
    <row r="6" customFormat="false" ht="15" hidden="false" customHeight="false" outlineLevel="0" collapsed="false">
      <c r="A6" s="457" t="s">
        <v>1013</v>
      </c>
      <c r="B6" s="458" t="s">
        <v>1014</v>
      </c>
      <c r="C6" s="459" t="s">
        <v>1015</v>
      </c>
      <c r="D6" s="460"/>
      <c r="E6" s="461"/>
      <c r="F6" s="462" t="n">
        <v>20</v>
      </c>
      <c r="G6" s="463" t="s">
        <v>140</v>
      </c>
      <c r="H6" s="464"/>
      <c r="I6" s="465" t="n">
        <f aca="false">H6*F6</f>
        <v>0</v>
      </c>
      <c r="J6" s="466"/>
      <c r="K6" s="465" t="n">
        <f aca="false">F6*J6</f>
        <v>0</v>
      </c>
      <c r="L6" s="467" t="n">
        <f aca="false">K6+I6</f>
        <v>0</v>
      </c>
    </row>
    <row r="7" customFormat="false" ht="15" hidden="false" customHeight="false" outlineLevel="0" collapsed="false">
      <c r="A7" s="457" t="s">
        <v>1016</v>
      </c>
      <c r="B7" s="458" t="s">
        <v>1017</v>
      </c>
      <c r="C7" s="459" t="s">
        <v>1018</v>
      </c>
      <c r="D7" s="460"/>
      <c r="E7" s="461"/>
      <c r="F7" s="462" t="n">
        <v>20</v>
      </c>
      <c r="G7" s="463" t="s">
        <v>140</v>
      </c>
      <c r="H7" s="464"/>
      <c r="I7" s="465" t="n">
        <f aca="false">H7*F7</f>
        <v>0</v>
      </c>
      <c r="J7" s="466"/>
      <c r="K7" s="465" t="n">
        <f aca="false">F7*J7</f>
        <v>0</v>
      </c>
      <c r="L7" s="467" t="n">
        <f aca="false">K7+I7</f>
        <v>0</v>
      </c>
    </row>
    <row r="8" customFormat="false" ht="15" hidden="false" customHeight="false" outlineLevel="0" collapsed="false">
      <c r="A8" s="457" t="s">
        <v>1019</v>
      </c>
      <c r="B8" s="458" t="s">
        <v>1020</v>
      </c>
      <c r="C8" s="459" t="s">
        <v>1021</v>
      </c>
      <c r="D8" s="468"/>
      <c r="E8" s="461"/>
      <c r="F8" s="462" t="n">
        <v>595</v>
      </c>
      <c r="G8" s="463" t="s">
        <v>140</v>
      </c>
      <c r="H8" s="464"/>
      <c r="I8" s="465" t="n">
        <f aca="false">H8*F8</f>
        <v>0</v>
      </c>
      <c r="J8" s="466"/>
      <c r="K8" s="465" t="n">
        <f aca="false">F8*J8</f>
        <v>0</v>
      </c>
      <c r="L8" s="467" t="n">
        <f aca="false">K8+I8</f>
        <v>0</v>
      </c>
    </row>
    <row r="9" customFormat="false" ht="15" hidden="false" customHeight="false" outlineLevel="0" collapsed="false">
      <c r="A9" s="457" t="s">
        <v>1022</v>
      </c>
      <c r="B9" s="458" t="s">
        <v>1023</v>
      </c>
      <c r="C9" s="459" t="s">
        <v>1024</v>
      </c>
      <c r="D9" s="468"/>
      <c r="E9" s="461"/>
      <c r="F9" s="462" t="n">
        <v>635</v>
      </c>
      <c r="G9" s="463" t="s">
        <v>140</v>
      </c>
      <c r="H9" s="464"/>
      <c r="I9" s="465" t="n">
        <f aca="false">H9*F9</f>
        <v>0</v>
      </c>
      <c r="J9" s="466"/>
      <c r="K9" s="465" t="n">
        <f aca="false">F9*J9</f>
        <v>0</v>
      </c>
      <c r="L9" s="467" t="n">
        <f aca="false">K9+I9</f>
        <v>0</v>
      </c>
    </row>
    <row r="10" customFormat="false" ht="15" hidden="false" customHeight="false" outlineLevel="0" collapsed="false">
      <c r="A10" s="457" t="s">
        <v>1025</v>
      </c>
      <c r="B10" s="458" t="s">
        <v>1026</v>
      </c>
      <c r="C10" s="459" t="s">
        <v>1027</v>
      </c>
      <c r="D10" s="460"/>
      <c r="E10" s="461"/>
      <c r="F10" s="462" t="n">
        <v>250</v>
      </c>
      <c r="G10" s="463" t="s">
        <v>140</v>
      </c>
      <c r="H10" s="464"/>
      <c r="I10" s="465" t="n">
        <f aca="false">H10*F10</f>
        <v>0</v>
      </c>
      <c r="J10" s="466"/>
      <c r="K10" s="465" t="n">
        <f aca="false">F10*J10</f>
        <v>0</v>
      </c>
      <c r="L10" s="467" t="n">
        <f aca="false">K10+I10</f>
        <v>0</v>
      </c>
    </row>
    <row r="11" customFormat="false" ht="15" hidden="false" customHeight="false" outlineLevel="0" collapsed="false">
      <c r="A11" s="457" t="s">
        <v>1028</v>
      </c>
      <c r="B11" s="458" t="s">
        <v>1029</v>
      </c>
      <c r="C11" s="469" t="s">
        <v>1030</v>
      </c>
      <c r="D11" s="468"/>
      <c r="E11" s="461"/>
      <c r="F11" s="462" t="n">
        <v>78</v>
      </c>
      <c r="G11" s="463" t="s">
        <v>140</v>
      </c>
      <c r="H11" s="464"/>
      <c r="I11" s="465" t="n">
        <f aca="false">H11*F11</f>
        <v>0</v>
      </c>
      <c r="J11" s="466"/>
      <c r="K11" s="465" t="n">
        <f aca="false">F11*J11</f>
        <v>0</v>
      </c>
      <c r="L11" s="467" t="n">
        <f aca="false">K11+I11</f>
        <v>0</v>
      </c>
    </row>
    <row r="12" customFormat="false" ht="15" hidden="false" customHeight="false" outlineLevel="0" collapsed="false">
      <c r="A12" s="457" t="s">
        <v>1031</v>
      </c>
      <c r="B12" s="458" t="s">
        <v>1032</v>
      </c>
      <c r="C12" s="459" t="s">
        <v>1033</v>
      </c>
      <c r="D12" s="468"/>
      <c r="E12" s="461"/>
      <c r="F12" s="462" t="n">
        <v>12</v>
      </c>
      <c r="G12" s="463" t="s">
        <v>140</v>
      </c>
      <c r="H12" s="464"/>
      <c r="I12" s="465" t="n">
        <f aca="false">H12*F12</f>
        <v>0</v>
      </c>
      <c r="J12" s="466"/>
      <c r="K12" s="465" t="n">
        <f aca="false">F12*J12</f>
        <v>0</v>
      </c>
      <c r="L12" s="467" t="n">
        <f aca="false">K12+I12</f>
        <v>0</v>
      </c>
    </row>
    <row r="13" customFormat="false" ht="15" hidden="false" customHeight="false" outlineLevel="0" collapsed="false">
      <c r="A13" s="457" t="s">
        <v>1034</v>
      </c>
      <c r="B13" s="458" t="s">
        <v>1035</v>
      </c>
      <c r="C13" s="459" t="s">
        <v>1036</v>
      </c>
      <c r="D13" s="468"/>
      <c r="E13" s="461"/>
      <c r="F13" s="462" t="n">
        <v>964</v>
      </c>
      <c r="G13" s="463" t="s">
        <v>140</v>
      </c>
      <c r="H13" s="464"/>
      <c r="I13" s="465" t="n">
        <f aca="false">H13*F13</f>
        <v>0</v>
      </c>
      <c r="J13" s="466"/>
      <c r="K13" s="465" t="n">
        <f aca="false">F13*J13</f>
        <v>0</v>
      </c>
      <c r="L13" s="467" t="n">
        <f aca="false">K13+I13</f>
        <v>0</v>
      </c>
    </row>
    <row r="14" customFormat="false" ht="15" hidden="false" customHeight="false" outlineLevel="0" collapsed="false">
      <c r="A14" s="457" t="s">
        <v>1037</v>
      </c>
      <c r="B14" s="458" t="s">
        <v>1038</v>
      </c>
      <c r="C14" s="459" t="s">
        <v>1039</v>
      </c>
      <c r="D14" s="468"/>
      <c r="E14" s="461"/>
      <c r="F14" s="462" t="n">
        <v>60</v>
      </c>
      <c r="G14" s="463" t="s">
        <v>140</v>
      </c>
      <c r="H14" s="464"/>
      <c r="I14" s="465" t="n">
        <f aca="false">H14*F14</f>
        <v>0</v>
      </c>
      <c r="J14" s="466"/>
      <c r="K14" s="465" t="n">
        <f aca="false">F14*J14</f>
        <v>0</v>
      </c>
      <c r="L14" s="467" t="n">
        <f aca="false">K14+I14</f>
        <v>0</v>
      </c>
    </row>
    <row r="15" customFormat="false" ht="15" hidden="false" customHeight="false" outlineLevel="0" collapsed="false">
      <c r="A15" s="457" t="s">
        <v>1040</v>
      </c>
      <c r="B15" s="470" t="s">
        <v>1041</v>
      </c>
      <c r="C15" s="469" t="s">
        <v>1042</v>
      </c>
      <c r="D15" s="468"/>
      <c r="E15" s="461"/>
      <c r="F15" s="462" t="n">
        <v>65</v>
      </c>
      <c r="G15" s="463" t="s">
        <v>140</v>
      </c>
      <c r="H15" s="464"/>
      <c r="I15" s="465" t="n">
        <f aca="false">H15*F15</f>
        <v>0</v>
      </c>
      <c r="J15" s="466"/>
      <c r="K15" s="465" t="n">
        <f aca="false">F15*J15</f>
        <v>0</v>
      </c>
      <c r="L15" s="467" t="n">
        <f aca="false">K15+I15</f>
        <v>0</v>
      </c>
    </row>
    <row r="16" customFormat="false" ht="15" hidden="false" customHeight="false" outlineLevel="0" collapsed="false">
      <c r="A16" s="457" t="s">
        <v>1043</v>
      </c>
      <c r="B16" s="470" t="s">
        <v>1044</v>
      </c>
      <c r="C16" s="469" t="s">
        <v>1045</v>
      </c>
      <c r="D16" s="468"/>
      <c r="E16" s="461"/>
      <c r="F16" s="462" t="n">
        <v>140</v>
      </c>
      <c r="G16" s="463" t="s">
        <v>140</v>
      </c>
      <c r="H16" s="464"/>
      <c r="I16" s="465" t="n">
        <f aca="false">H16*F16</f>
        <v>0</v>
      </c>
      <c r="J16" s="466"/>
      <c r="K16" s="465" t="n">
        <f aca="false">F16*J16</f>
        <v>0</v>
      </c>
      <c r="L16" s="467" t="n">
        <f aca="false">K16+I16</f>
        <v>0</v>
      </c>
    </row>
    <row r="17" customFormat="false" ht="15" hidden="false" customHeight="false" outlineLevel="0" collapsed="false">
      <c r="A17" s="457" t="s">
        <v>1046</v>
      </c>
      <c r="B17" s="470" t="s">
        <v>1047</v>
      </c>
      <c r="C17" s="469" t="s">
        <v>1048</v>
      </c>
      <c r="D17" s="468"/>
      <c r="E17" s="461"/>
      <c r="F17" s="462" t="n">
        <v>21</v>
      </c>
      <c r="G17" s="463" t="s">
        <v>140</v>
      </c>
      <c r="H17" s="464"/>
      <c r="I17" s="465" t="n">
        <f aca="false">H17*F17</f>
        <v>0</v>
      </c>
      <c r="J17" s="466"/>
      <c r="K17" s="465" t="n">
        <f aca="false">F17*J17</f>
        <v>0</v>
      </c>
      <c r="L17" s="467" t="n">
        <f aca="false">K17+I17</f>
        <v>0</v>
      </c>
    </row>
    <row r="18" customFormat="false" ht="15" hidden="false" customHeight="false" outlineLevel="0" collapsed="false">
      <c r="A18" s="457" t="s">
        <v>1049</v>
      </c>
      <c r="B18" s="458" t="s">
        <v>1050</v>
      </c>
      <c r="C18" s="469" t="s">
        <v>1051</v>
      </c>
      <c r="D18" s="468"/>
      <c r="E18" s="461"/>
      <c r="F18" s="462" t="n">
        <v>75</v>
      </c>
      <c r="G18" s="463" t="s">
        <v>140</v>
      </c>
      <c r="H18" s="464"/>
      <c r="I18" s="465" t="n">
        <f aca="false">H18*F18</f>
        <v>0</v>
      </c>
      <c r="J18" s="466"/>
      <c r="K18" s="465" t="n">
        <f aca="false">F18*J18</f>
        <v>0</v>
      </c>
      <c r="L18" s="467" t="n">
        <f aca="false">K18+I18</f>
        <v>0</v>
      </c>
    </row>
    <row r="19" customFormat="false" ht="15" hidden="false" customHeight="false" outlineLevel="0" collapsed="false">
      <c r="A19" s="457" t="s">
        <v>1052</v>
      </c>
      <c r="B19" s="458" t="s">
        <v>1053</v>
      </c>
      <c r="C19" s="469" t="s">
        <v>1054</v>
      </c>
      <c r="D19" s="460"/>
      <c r="E19" s="461"/>
      <c r="F19" s="462" t="n">
        <v>35</v>
      </c>
      <c r="G19" s="463" t="s">
        <v>140</v>
      </c>
      <c r="H19" s="464"/>
      <c r="I19" s="465" t="n">
        <f aca="false">H19*F19</f>
        <v>0</v>
      </c>
      <c r="J19" s="466"/>
      <c r="K19" s="465" t="n">
        <f aca="false">F19*J19</f>
        <v>0</v>
      </c>
      <c r="L19" s="467" t="n">
        <f aca="false">K19+I19</f>
        <v>0</v>
      </c>
    </row>
    <row r="20" customFormat="false" ht="15" hidden="false" customHeight="false" outlineLevel="0" collapsed="false">
      <c r="A20" s="457" t="s">
        <v>1055</v>
      </c>
      <c r="B20" s="458" t="s">
        <v>1056</v>
      </c>
      <c r="C20" s="459" t="s">
        <v>1057</v>
      </c>
      <c r="D20" s="468"/>
      <c r="E20" s="461"/>
      <c r="F20" s="462" t="n">
        <v>80</v>
      </c>
      <c r="G20" s="463" t="s">
        <v>140</v>
      </c>
      <c r="H20" s="464"/>
      <c r="I20" s="465" t="n">
        <f aca="false">H20*F20</f>
        <v>0</v>
      </c>
      <c r="J20" s="466"/>
      <c r="K20" s="465" t="n">
        <f aca="false">F20*J20</f>
        <v>0</v>
      </c>
      <c r="L20" s="467" t="n">
        <f aca="false">K20+I20</f>
        <v>0</v>
      </c>
    </row>
    <row r="21" customFormat="false" ht="15" hidden="false" customHeight="false" outlineLevel="0" collapsed="false">
      <c r="A21" s="457" t="s">
        <v>1058</v>
      </c>
      <c r="B21" s="470" t="s">
        <v>1059</v>
      </c>
      <c r="C21" s="469" t="s">
        <v>1060</v>
      </c>
      <c r="D21" s="468"/>
      <c r="E21" s="461"/>
      <c r="F21" s="462" t="n">
        <v>170</v>
      </c>
      <c r="G21" s="463" t="s">
        <v>140</v>
      </c>
      <c r="H21" s="464"/>
      <c r="I21" s="465" t="n">
        <f aca="false">H21*F21</f>
        <v>0</v>
      </c>
      <c r="J21" s="466"/>
      <c r="K21" s="465" t="n">
        <f aca="false">F21*J21</f>
        <v>0</v>
      </c>
      <c r="L21" s="467" t="n">
        <f aca="false">K21+I21</f>
        <v>0</v>
      </c>
    </row>
    <row r="22" customFormat="false" ht="15" hidden="false" customHeight="false" outlineLevel="0" collapsed="false">
      <c r="A22" s="457" t="s">
        <v>1061</v>
      </c>
      <c r="B22" s="458" t="s">
        <v>1035</v>
      </c>
      <c r="C22" s="459" t="s">
        <v>1062</v>
      </c>
      <c r="D22" s="468"/>
      <c r="E22" s="461"/>
      <c r="F22" s="462" t="n">
        <v>42</v>
      </c>
      <c r="G22" s="463" t="s">
        <v>140</v>
      </c>
      <c r="H22" s="464"/>
      <c r="I22" s="465" t="n">
        <f aca="false">H22*F22</f>
        <v>0</v>
      </c>
      <c r="J22" s="466"/>
      <c r="K22" s="465" t="n">
        <f aca="false">F22*J22</f>
        <v>0</v>
      </c>
      <c r="L22" s="467" t="n">
        <f aca="false">K22+I22</f>
        <v>0</v>
      </c>
    </row>
    <row r="23" customFormat="false" ht="15" hidden="false" customHeight="false" outlineLevel="0" collapsed="false">
      <c r="A23" s="457" t="s">
        <v>1063</v>
      </c>
      <c r="B23" s="458" t="s">
        <v>1064</v>
      </c>
      <c r="C23" s="459" t="s">
        <v>1065</v>
      </c>
      <c r="D23" s="468"/>
      <c r="E23" s="461"/>
      <c r="F23" s="462" t="n">
        <v>260</v>
      </c>
      <c r="G23" s="463" t="s">
        <v>140</v>
      </c>
      <c r="H23" s="464"/>
      <c r="I23" s="465" t="n">
        <f aca="false">H23*F23</f>
        <v>0</v>
      </c>
      <c r="J23" s="466"/>
      <c r="K23" s="465" t="n">
        <f aca="false">F23*J23</f>
        <v>0</v>
      </c>
      <c r="L23" s="467" t="n">
        <f aca="false">K23+I23</f>
        <v>0</v>
      </c>
    </row>
    <row r="24" customFormat="false" ht="15" hidden="false" customHeight="false" outlineLevel="0" collapsed="false">
      <c r="A24" s="457" t="s">
        <v>1066</v>
      </c>
      <c r="B24" s="458" t="s">
        <v>1067</v>
      </c>
      <c r="C24" s="459" t="s">
        <v>1068</v>
      </c>
      <c r="D24" s="468"/>
      <c r="E24" s="461"/>
      <c r="F24" s="462" t="n">
        <v>185</v>
      </c>
      <c r="G24" s="463" t="s">
        <v>140</v>
      </c>
      <c r="H24" s="464"/>
      <c r="I24" s="465" t="n">
        <f aca="false">H24*F24</f>
        <v>0</v>
      </c>
      <c r="J24" s="466"/>
      <c r="K24" s="465" t="n">
        <f aca="false">F24*J24</f>
        <v>0</v>
      </c>
      <c r="L24" s="467" t="n">
        <f aca="false">K24+I24</f>
        <v>0</v>
      </c>
    </row>
    <row r="25" customFormat="false" ht="15" hidden="false" customHeight="false" outlineLevel="0" collapsed="false">
      <c r="A25" s="457" t="s">
        <v>1069</v>
      </c>
      <c r="B25" s="458" t="s">
        <v>1067</v>
      </c>
      <c r="C25" s="459" t="s">
        <v>1070</v>
      </c>
      <c r="D25" s="460"/>
      <c r="E25" s="461"/>
      <c r="F25" s="462" t="n">
        <v>290</v>
      </c>
      <c r="G25" s="463" t="s">
        <v>140</v>
      </c>
      <c r="H25" s="464"/>
      <c r="I25" s="465" t="n">
        <f aca="false">H25*F25</f>
        <v>0</v>
      </c>
      <c r="J25" s="466"/>
      <c r="K25" s="465" t="n">
        <f aca="false">F25*J25</f>
        <v>0</v>
      </c>
      <c r="L25" s="467" t="n">
        <f aca="false">K25+I25</f>
        <v>0</v>
      </c>
    </row>
    <row r="26" customFormat="false" ht="15" hidden="false" customHeight="false" outlineLevel="0" collapsed="false">
      <c r="A26" s="457" t="s">
        <v>1071</v>
      </c>
      <c r="B26" s="458" t="s">
        <v>1067</v>
      </c>
      <c r="C26" s="459" t="s">
        <v>1072</v>
      </c>
      <c r="D26" s="468"/>
      <c r="E26" s="461"/>
      <c r="F26" s="462" t="n">
        <v>198</v>
      </c>
      <c r="G26" s="463" t="s">
        <v>140</v>
      </c>
      <c r="H26" s="464"/>
      <c r="I26" s="465" t="n">
        <f aca="false">H26*F26</f>
        <v>0</v>
      </c>
      <c r="J26" s="466"/>
      <c r="K26" s="465" t="n">
        <f aca="false">F26*J26</f>
        <v>0</v>
      </c>
      <c r="L26" s="467" t="n">
        <f aca="false">K26+I26</f>
        <v>0</v>
      </c>
    </row>
    <row r="27" customFormat="false" ht="15" hidden="false" customHeight="false" outlineLevel="0" collapsed="false">
      <c r="A27" s="457" t="s">
        <v>1073</v>
      </c>
      <c r="B27" s="458" t="s">
        <v>1067</v>
      </c>
      <c r="C27" s="459" t="s">
        <v>1074</v>
      </c>
      <c r="D27" s="468"/>
      <c r="E27" s="461"/>
      <c r="F27" s="462" t="n">
        <v>110</v>
      </c>
      <c r="G27" s="463" t="s">
        <v>140</v>
      </c>
      <c r="H27" s="464"/>
      <c r="I27" s="465" t="n">
        <f aca="false">H27*F27</f>
        <v>0</v>
      </c>
      <c r="J27" s="466"/>
      <c r="K27" s="465" t="n">
        <f aca="false">F27*J27</f>
        <v>0</v>
      </c>
      <c r="L27" s="467" t="n">
        <f aca="false">K27+I27</f>
        <v>0</v>
      </c>
    </row>
    <row r="28" customFormat="false" ht="15" hidden="false" customHeight="false" outlineLevel="0" collapsed="false">
      <c r="A28" s="457" t="s">
        <v>1075</v>
      </c>
      <c r="B28" s="458" t="s">
        <v>1076</v>
      </c>
      <c r="C28" s="471" t="s">
        <v>1077</v>
      </c>
      <c r="D28" s="468"/>
      <c r="E28" s="461"/>
      <c r="F28" s="472" t="n">
        <v>85</v>
      </c>
      <c r="G28" s="463" t="s">
        <v>140</v>
      </c>
      <c r="H28" s="473"/>
      <c r="I28" s="465" t="n">
        <f aca="false">H28*F28</f>
        <v>0</v>
      </c>
      <c r="J28" s="474"/>
      <c r="K28" s="465" t="n">
        <f aca="false">F28*J28</f>
        <v>0</v>
      </c>
      <c r="L28" s="467" t="n">
        <f aca="false">K28+I28</f>
        <v>0</v>
      </c>
    </row>
    <row r="29" customFormat="false" ht="15" hidden="false" customHeight="false" outlineLevel="0" collapsed="false">
      <c r="A29" s="457" t="s">
        <v>1078</v>
      </c>
      <c r="B29" s="475" t="s">
        <v>1067</v>
      </c>
      <c r="C29" s="469" t="s">
        <v>1079</v>
      </c>
      <c r="D29" s="468"/>
      <c r="E29" s="461"/>
      <c r="F29" s="462" t="n">
        <v>245</v>
      </c>
      <c r="G29" s="463" t="s">
        <v>140</v>
      </c>
      <c r="H29" s="476"/>
      <c r="I29" s="465" t="n">
        <f aca="false">H29*F29</f>
        <v>0</v>
      </c>
      <c r="J29" s="466"/>
      <c r="K29" s="465" t="n">
        <f aca="false">F29*J29</f>
        <v>0</v>
      </c>
      <c r="L29" s="467" t="n">
        <f aca="false">K29+I29</f>
        <v>0</v>
      </c>
    </row>
    <row r="30" customFormat="false" ht="15" hidden="false" customHeight="false" outlineLevel="0" collapsed="false">
      <c r="A30" s="457" t="s">
        <v>1080</v>
      </c>
      <c r="B30" s="475"/>
      <c r="C30" s="469" t="s">
        <v>1081</v>
      </c>
      <c r="D30" s="468"/>
      <c r="E30" s="461"/>
      <c r="F30" s="462" t="n">
        <v>5</v>
      </c>
      <c r="G30" s="463" t="s">
        <v>84</v>
      </c>
      <c r="H30" s="476"/>
      <c r="I30" s="465" t="n">
        <f aca="false">H30*F30*0.01</f>
        <v>0</v>
      </c>
      <c r="J30" s="477"/>
      <c r="K30" s="465" t="n">
        <f aca="false">F30*J30</f>
        <v>0</v>
      </c>
      <c r="L30" s="467" t="n">
        <f aca="false">K30+I30</f>
        <v>0</v>
      </c>
    </row>
    <row r="31" customFormat="false" ht="15" hidden="false" customHeight="false" outlineLevel="0" collapsed="false">
      <c r="A31" s="457"/>
      <c r="B31" s="458"/>
      <c r="C31" s="478"/>
      <c r="D31" s="468"/>
      <c r="E31" s="461"/>
      <c r="F31" s="479" t="n">
        <v>0</v>
      </c>
      <c r="G31" s="463"/>
      <c r="H31" s="480" t="n">
        <v>0</v>
      </c>
      <c r="I31" s="465" t="n">
        <f aca="false">H31*F31</f>
        <v>0</v>
      </c>
      <c r="J31" s="481" t="n">
        <v>0</v>
      </c>
      <c r="K31" s="465" t="n">
        <f aca="false">F31*J31</f>
        <v>0</v>
      </c>
      <c r="L31" s="467" t="n">
        <f aca="false">K31+I31</f>
        <v>0</v>
      </c>
    </row>
    <row r="32" s="456" customFormat="true" ht="15.75" hidden="false" customHeight="false" outlineLevel="0" collapsed="false">
      <c r="A32" s="446"/>
      <c r="B32" s="447"/>
      <c r="C32" s="448" t="s">
        <v>1082</v>
      </c>
      <c r="D32" s="449"/>
      <c r="E32" s="450"/>
      <c r="F32" s="451" t="n">
        <v>0</v>
      </c>
      <c r="G32" s="452"/>
      <c r="H32" s="453" t="n">
        <v>0</v>
      </c>
      <c r="I32" s="454" t="n">
        <f aca="false">SUM(I33:I62)</f>
        <v>0</v>
      </c>
      <c r="J32" s="455" t="n">
        <v>0</v>
      </c>
      <c r="K32" s="454" t="n">
        <f aca="false">SUM(K33:K62)</f>
        <v>0</v>
      </c>
      <c r="L32" s="454" t="n">
        <f aca="false">SUM(L33:L62)</f>
        <v>0</v>
      </c>
    </row>
    <row r="33" customFormat="false" ht="15" hidden="false" customHeight="false" outlineLevel="0" collapsed="false">
      <c r="A33" s="457" t="s">
        <v>1083</v>
      </c>
      <c r="B33" s="458" t="s">
        <v>1084</v>
      </c>
      <c r="C33" s="459" t="s">
        <v>1085</v>
      </c>
      <c r="D33" s="482"/>
      <c r="E33" s="461"/>
      <c r="F33" s="483" t="n">
        <v>2</v>
      </c>
      <c r="G33" s="463" t="s">
        <v>697</v>
      </c>
      <c r="H33" s="484" t="n">
        <v>0</v>
      </c>
      <c r="I33" s="465" t="n">
        <f aca="false">H33*F33</f>
        <v>0</v>
      </c>
      <c r="J33" s="474"/>
      <c r="K33" s="465" t="n">
        <f aca="false">F33*J33</f>
        <v>0</v>
      </c>
      <c r="L33" s="467" t="n">
        <f aca="false">K33+I33</f>
        <v>0</v>
      </c>
    </row>
    <row r="34" customFormat="false" ht="15" hidden="false" customHeight="false" outlineLevel="0" collapsed="false">
      <c r="A34" s="457" t="s">
        <v>1086</v>
      </c>
      <c r="B34" s="458" t="s">
        <v>1087</v>
      </c>
      <c r="C34" s="478" t="s">
        <v>1088</v>
      </c>
      <c r="D34" s="485"/>
      <c r="E34" s="461"/>
      <c r="F34" s="486" t="n">
        <v>4</v>
      </c>
      <c r="G34" s="463" t="s">
        <v>697</v>
      </c>
      <c r="H34" s="480" t="n">
        <v>0</v>
      </c>
      <c r="I34" s="465" t="n">
        <f aca="false">H34*F34</f>
        <v>0</v>
      </c>
      <c r="J34" s="466"/>
      <c r="K34" s="465" t="n">
        <f aca="false">F34*J34</f>
        <v>0</v>
      </c>
      <c r="L34" s="467" t="n">
        <f aca="false">K34+I34</f>
        <v>0</v>
      </c>
    </row>
    <row r="35" customFormat="false" ht="15" hidden="false" customHeight="false" outlineLevel="0" collapsed="false">
      <c r="A35" s="457" t="s">
        <v>1089</v>
      </c>
      <c r="B35" s="458" t="s">
        <v>1090</v>
      </c>
      <c r="C35" s="478" t="s">
        <v>1091</v>
      </c>
      <c r="D35" s="485"/>
      <c r="E35" s="461"/>
      <c r="F35" s="486" t="n">
        <v>8</v>
      </c>
      <c r="G35" s="463" t="s">
        <v>697</v>
      </c>
      <c r="H35" s="480" t="n">
        <v>0</v>
      </c>
      <c r="I35" s="465" t="n">
        <f aca="false">H35*F35</f>
        <v>0</v>
      </c>
      <c r="J35" s="466"/>
      <c r="K35" s="465" t="n">
        <f aca="false">F35*J35</f>
        <v>0</v>
      </c>
      <c r="L35" s="467" t="n">
        <f aca="false">K35+I35</f>
        <v>0</v>
      </c>
    </row>
    <row r="36" customFormat="false" ht="15" hidden="false" customHeight="false" outlineLevel="0" collapsed="false">
      <c r="A36" s="457" t="s">
        <v>1092</v>
      </c>
      <c r="B36" s="458" t="s">
        <v>1093</v>
      </c>
      <c r="C36" s="459" t="s">
        <v>1094</v>
      </c>
      <c r="D36" s="482"/>
      <c r="E36" s="461"/>
      <c r="F36" s="486" t="n">
        <v>56</v>
      </c>
      <c r="G36" s="463" t="s">
        <v>697</v>
      </c>
      <c r="H36" s="480" t="n">
        <v>0</v>
      </c>
      <c r="I36" s="465" t="n">
        <f aca="false">H36*F36</f>
        <v>0</v>
      </c>
      <c r="J36" s="466"/>
      <c r="K36" s="465" t="n">
        <f aca="false">F36*J36</f>
        <v>0</v>
      </c>
      <c r="L36" s="467" t="n">
        <f aca="false">K36+I36</f>
        <v>0</v>
      </c>
    </row>
    <row r="37" customFormat="false" ht="15" hidden="false" customHeight="false" outlineLevel="0" collapsed="false">
      <c r="A37" s="457" t="s">
        <v>1095</v>
      </c>
      <c r="B37" s="458" t="s">
        <v>1096</v>
      </c>
      <c r="C37" s="459" t="s">
        <v>1097</v>
      </c>
      <c r="D37" s="482"/>
      <c r="E37" s="461"/>
      <c r="F37" s="486" t="n">
        <v>34</v>
      </c>
      <c r="G37" s="463" t="s">
        <v>697</v>
      </c>
      <c r="H37" s="480" t="n">
        <v>0</v>
      </c>
      <c r="I37" s="465" t="n">
        <f aca="false">H37*F37</f>
        <v>0</v>
      </c>
      <c r="J37" s="466"/>
      <c r="K37" s="465" t="n">
        <f aca="false">F37*J37</f>
        <v>0</v>
      </c>
      <c r="L37" s="467" t="n">
        <f aca="false">K37+I37</f>
        <v>0</v>
      </c>
    </row>
    <row r="38" customFormat="false" ht="15" hidden="false" customHeight="false" outlineLevel="0" collapsed="false">
      <c r="A38" s="457" t="s">
        <v>1098</v>
      </c>
      <c r="B38" s="458" t="s">
        <v>1090</v>
      </c>
      <c r="C38" s="478" t="s">
        <v>1099</v>
      </c>
      <c r="D38" s="485"/>
      <c r="E38" s="461"/>
      <c r="F38" s="486" t="n">
        <v>56</v>
      </c>
      <c r="G38" s="463" t="s">
        <v>697</v>
      </c>
      <c r="H38" s="487" t="n">
        <v>0</v>
      </c>
      <c r="I38" s="465" t="n">
        <f aca="false">H38*F38</f>
        <v>0</v>
      </c>
      <c r="J38" s="466"/>
      <c r="K38" s="465" t="n">
        <f aca="false">F38*J38</f>
        <v>0</v>
      </c>
      <c r="L38" s="467" t="n">
        <f aca="false">K38+I38</f>
        <v>0</v>
      </c>
    </row>
    <row r="39" customFormat="false" ht="15.75" hidden="false" customHeight="false" outlineLevel="0" collapsed="false">
      <c r="A39" s="457" t="s">
        <v>1100</v>
      </c>
      <c r="B39" s="458" t="s">
        <v>1090</v>
      </c>
      <c r="C39" s="469" t="s">
        <v>1101</v>
      </c>
      <c r="D39" s="468"/>
      <c r="E39" s="461"/>
      <c r="F39" s="486" t="n">
        <v>2</v>
      </c>
      <c r="G39" s="463" t="s">
        <v>697</v>
      </c>
      <c r="H39" s="488"/>
      <c r="I39" s="465" t="n">
        <f aca="false">H39*F39</f>
        <v>0</v>
      </c>
      <c r="J39" s="466"/>
      <c r="K39" s="465" t="n">
        <f aca="false">F39*J39</f>
        <v>0</v>
      </c>
      <c r="L39" s="467" t="n">
        <f aca="false">K39+I39</f>
        <v>0</v>
      </c>
    </row>
    <row r="40" customFormat="false" ht="15" hidden="false" customHeight="false" outlineLevel="0" collapsed="false">
      <c r="A40" s="457" t="s">
        <v>1102</v>
      </c>
      <c r="B40" s="458" t="s">
        <v>1090</v>
      </c>
      <c r="C40" s="478" t="s">
        <v>1103</v>
      </c>
      <c r="D40" s="485"/>
      <c r="E40" s="461"/>
      <c r="F40" s="486" t="n">
        <v>2</v>
      </c>
      <c r="G40" s="463" t="s">
        <v>697</v>
      </c>
      <c r="H40" s="487" t="n">
        <v>0</v>
      </c>
      <c r="I40" s="465" t="n">
        <f aca="false">H40*F40</f>
        <v>0</v>
      </c>
      <c r="J40" s="466"/>
      <c r="K40" s="465" t="n">
        <f aca="false">F40*J40</f>
        <v>0</v>
      </c>
      <c r="L40" s="467" t="n">
        <f aca="false">K40+I40</f>
        <v>0</v>
      </c>
    </row>
    <row r="41" customFormat="false" ht="15" hidden="false" customHeight="false" outlineLevel="0" collapsed="false">
      <c r="A41" s="457" t="s">
        <v>1104</v>
      </c>
      <c r="B41" s="458" t="s">
        <v>1105</v>
      </c>
      <c r="C41" s="478" t="s">
        <v>1106</v>
      </c>
      <c r="D41" s="485"/>
      <c r="E41" s="461"/>
      <c r="F41" s="486" t="n">
        <v>46</v>
      </c>
      <c r="G41" s="463" t="s">
        <v>697</v>
      </c>
      <c r="H41" s="480" t="n">
        <v>0</v>
      </c>
      <c r="I41" s="465" t="n">
        <f aca="false">H41*F41</f>
        <v>0</v>
      </c>
      <c r="J41" s="466"/>
      <c r="K41" s="465" t="n">
        <f aca="false">F41*J41</f>
        <v>0</v>
      </c>
      <c r="L41" s="467" t="n">
        <f aca="false">K41+I41</f>
        <v>0</v>
      </c>
    </row>
    <row r="42" customFormat="false" ht="15" hidden="false" customHeight="false" outlineLevel="0" collapsed="false">
      <c r="A42" s="457" t="s">
        <v>1107</v>
      </c>
      <c r="B42" s="458" t="s">
        <v>1105</v>
      </c>
      <c r="C42" s="478" t="s">
        <v>1108</v>
      </c>
      <c r="D42" s="485"/>
      <c r="E42" s="461"/>
      <c r="F42" s="486" t="n">
        <v>10</v>
      </c>
      <c r="G42" s="463" t="s">
        <v>697</v>
      </c>
      <c r="H42" s="487" t="n">
        <v>0</v>
      </c>
      <c r="I42" s="465" t="n">
        <f aca="false">H42*F42</f>
        <v>0</v>
      </c>
      <c r="J42" s="466"/>
      <c r="K42" s="465" t="n">
        <f aca="false">F42*J42</f>
        <v>0</v>
      </c>
      <c r="L42" s="467" t="n">
        <f aca="false">K42+I42</f>
        <v>0</v>
      </c>
    </row>
    <row r="43" customFormat="false" ht="15.75" hidden="false" customHeight="false" outlineLevel="0" collapsed="false">
      <c r="A43" s="457" t="s">
        <v>1109</v>
      </c>
      <c r="B43" s="458" t="s">
        <v>1105</v>
      </c>
      <c r="C43" s="469" t="s">
        <v>1110</v>
      </c>
      <c r="D43" s="468"/>
      <c r="E43" s="461"/>
      <c r="F43" s="486" t="n">
        <v>4</v>
      </c>
      <c r="G43" s="463" t="s">
        <v>697</v>
      </c>
      <c r="H43" s="488"/>
      <c r="I43" s="465" t="n">
        <f aca="false">H43*F43</f>
        <v>0</v>
      </c>
      <c r="J43" s="466"/>
      <c r="K43" s="465" t="n">
        <f aca="false">F43*J43</f>
        <v>0</v>
      </c>
      <c r="L43" s="467" t="n">
        <f aca="false">K43+I43</f>
        <v>0</v>
      </c>
    </row>
    <row r="44" customFormat="false" ht="15.75" hidden="false" customHeight="false" outlineLevel="0" collapsed="false">
      <c r="A44" s="457" t="s">
        <v>1111</v>
      </c>
      <c r="B44" s="458" t="s">
        <v>1112</v>
      </c>
      <c r="C44" s="469" t="s">
        <v>1113</v>
      </c>
      <c r="D44" s="468"/>
      <c r="E44" s="461"/>
      <c r="F44" s="486" t="n">
        <v>8</v>
      </c>
      <c r="G44" s="463" t="s">
        <v>697</v>
      </c>
      <c r="H44" s="488"/>
      <c r="I44" s="465" t="n">
        <f aca="false">H44*F44</f>
        <v>0</v>
      </c>
      <c r="J44" s="466"/>
      <c r="K44" s="465" t="n">
        <f aca="false">F44*J44</f>
        <v>0</v>
      </c>
      <c r="L44" s="467" t="n">
        <f aca="false">K44+I44</f>
        <v>0</v>
      </c>
    </row>
    <row r="45" customFormat="false" ht="15.75" hidden="false" customHeight="false" outlineLevel="0" collapsed="false">
      <c r="A45" s="457" t="s">
        <v>1114</v>
      </c>
      <c r="B45" s="458" t="s">
        <v>1115</v>
      </c>
      <c r="C45" s="469" t="s">
        <v>1116</v>
      </c>
      <c r="D45" s="468"/>
      <c r="E45" s="461"/>
      <c r="F45" s="486" t="n">
        <v>2</v>
      </c>
      <c r="G45" s="463" t="s">
        <v>697</v>
      </c>
      <c r="H45" s="488"/>
      <c r="I45" s="465" t="n">
        <f aca="false">H45*F45</f>
        <v>0</v>
      </c>
      <c r="J45" s="466"/>
      <c r="K45" s="465" t="n">
        <f aca="false">F45*J45</f>
        <v>0</v>
      </c>
      <c r="L45" s="467" t="n">
        <f aca="false">K45+I45</f>
        <v>0</v>
      </c>
    </row>
    <row r="46" customFormat="false" ht="15.75" hidden="false" customHeight="false" outlineLevel="0" collapsed="false">
      <c r="A46" s="457" t="s">
        <v>1117</v>
      </c>
      <c r="B46" s="458" t="s">
        <v>1118</v>
      </c>
      <c r="C46" s="469" t="s">
        <v>1119</v>
      </c>
      <c r="D46" s="468"/>
      <c r="E46" s="461"/>
      <c r="F46" s="486" t="n">
        <v>4</v>
      </c>
      <c r="G46" s="463" t="s">
        <v>697</v>
      </c>
      <c r="H46" s="488"/>
      <c r="I46" s="465" t="n">
        <f aca="false">H46*F46</f>
        <v>0</v>
      </c>
      <c r="J46" s="466"/>
      <c r="K46" s="465" t="n">
        <f aca="false">F46*J46</f>
        <v>0</v>
      </c>
      <c r="L46" s="467" t="n">
        <f aca="false">K46+I46</f>
        <v>0</v>
      </c>
    </row>
    <row r="47" customFormat="false" ht="15.75" hidden="false" customHeight="false" outlineLevel="0" collapsed="false">
      <c r="A47" s="457" t="s">
        <v>1120</v>
      </c>
      <c r="B47" s="458" t="s">
        <v>1118</v>
      </c>
      <c r="C47" s="469" t="s">
        <v>1121</v>
      </c>
      <c r="D47" s="460"/>
      <c r="E47" s="461"/>
      <c r="F47" s="486" t="n">
        <v>2</v>
      </c>
      <c r="G47" s="463" t="s">
        <v>697</v>
      </c>
      <c r="H47" s="488"/>
      <c r="I47" s="465" t="n">
        <f aca="false">H47*F47</f>
        <v>0</v>
      </c>
      <c r="J47" s="466"/>
      <c r="K47" s="465" t="n">
        <f aca="false">F47*J47</f>
        <v>0</v>
      </c>
      <c r="L47" s="467" t="n">
        <f aca="false">K47+I47</f>
        <v>0</v>
      </c>
    </row>
    <row r="48" customFormat="false" ht="15" hidden="false" customHeight="false" outlineLevel="0" collapsed="false">
      <c r="A48" s="457" t="s">
        <v>1122</v>
      </c>
      <c r="B48" s="458" t="s">
        <v>1123</v>
      </c>
      <c r="C48" s="478" t="s">
        <v>1124</v>
      </c>
      <c r="D48" s="485"/>
      <c r="E48" s="461"/>
      <c r="F48" s="486" t="n">
        <v>6</v>
      </c>
      <c r="G48" s="463" t="s">
        <v>697</v>
      </c>
      <c r="H48" s="487" t="n">
        <v>0</v>
      </c>
      <c r="I48" s="465" t="n">
        <f aca="false">H48*F48</f>
        <v>0</v>
      </c>
      <c r="J48" s="466"/>
      <c r="K48" s="465" t="n">
        <f aca="false">F48*J48</f>
        <v>0</v>
      </c>
      <c r="L48" s="467" t="n">
        <f aca="false">K48+I48</f>
        <v>0</v>
      </c>
    </row>
    <row r="49" customFormat="false" ht="15.75" hidden="false" customHeight="false" outlineLevel="0" collapsed="false">
      <c r="A49" s="457" t="s">
        <v>1125</v>
      </c>
      <c r="B49" s="458" t="s">
        <v>1087</v>
      </c>
      <c r="C49" s="469" t="s">
        <v>1126</v>
      </c>
      <c r="D49" s="468"/>
      <c r="E49" s="461"/>
      <c r="F49" s="486" t="n">
        <v>14</v>
      </c>
      <c r="G49" s="463" t="s">
        <v>697</v>
      </c>
      <c r="H49" s="488"/>
      <c r="I49" s="465" t="n">
        <f aca="false">H49*F49</f>
        <v>0</v>
      </c>
      <c r="J49" s="466"/>
      <c r="K49" s="465" t="n">
        <f aca="false">F49*J49</f>
        <v>0</v>
      </c>
      <c r="L49" s="467" t="n">
        <f aca="false">K49+I49</f>
        <v>0</v>
      </c>
    </row>
    <row r="50" customFormat="false" ht="15" hidden="false" customHeight="false" outlineLevel="0" collapsed="false">
      <c r="A50" s="457" t="s">
        <v>1127</v>
      </c>
      <c r="B50" s="458" t="s">
        <v>1105</v>
      </c>
      <c r="C50" s="478" t="s">
        <v>1128</v>
      </c>
      <c r="D50" s="485"/>
      <c r="E50" s="461"/>
      <c r="F50" s="486" t="n">
        <v>8</v>
      </c>
      <c r="G50" s="463" t="s">
        <v>697</v>
      </c>
      <c r="H50" s="481" t="n">
        <v>0</v>
      </c>
      <c r="I50" s="465" t="n">
        <f aca="false">H50*F50</f>
        <v>0</v>
      </c>
      <c r="J50" s="466"/>
      <c r="K50" s="465" t="n">
        <f aca="false">F50*J50</f>
        <v>0</v>
      </c>
      <c r="L50" s="467" t="n">
        <f aca="false">K50+I50</f>
        <v>0</v>
      </c>
    </row>
    <row r="51" customFormat="false" ht="15" hidden="false" customHeight="false" outlineLevel="0" collapsed="false">
      <c r="A51" s="457" t="s">
        <v>1129</v>
      </c>
      <c r="B51" s="458" t="s">
        <v>1130</v>
      </c>
      <c r="C51" s="478" t="s">
        <v>1131</v>
      </c>
      <c r="D51" s="485"/>
      <c r="E51" s="461"/>
      <c r="F51" s="486" t="n">
        <v>10</v>
      </c>
      <c r="G51" s="463" t="s">
        <v>697</v>
      </c>
      <c r="H51" s="487" t="n">
        <v>0</v>
      </c>
      <c r="I51" s="465" t="n">
        <f aca="false">H51*F51</f>
        <v>0</v>
      </c>
      <c r="J51" s="466"/>
      <c r="K51" s="465" t="n">
        <f aca="false">F51*J51</f>
        <v>0</v>
      </c>
      <c r="L51" s="467" t="n">
        <f aca="false">K51+I51</f>
        <v>0</v>
      </c>
    </row>
    <row r="52" customFormat="false" ht="15" hidden="false" customHeight="false" outlineLevel="0" collapsed="false">
      <c r="A52" s="457" t="s">
        <v>1132</v>
      </c>
      <c r="B52" s="489" t="s">
        <v>1087</v>
      </c>
      <c r="C52" s="478" t="s">
        <v>1133</v>
      </c>
      <c r="D52" s="485"/>
      <c r="E52" s="461"/>
      <c r="F52" s="486" t="n">
        <v>26</v>
      </c>
      <c r="G52" s="463" t="s">
        <v>697</v>
      </c>
      <c r="H52" s="481" t="n">
        <v>0</v>
      </c>
      <c r="I52" s="465" t="n">
        <f aca="false">H52*F52</f>
        <v>0</v>
      </c>
      <c r="J52" s="466"/>
      <c r="K52" s="465" t="n">
        <f aca="false">F52*J52</f>
        <v>0</v>
      </c>
      <c r="L52" s="467" t="n">
        <f aca="false">K52+I52</f>
        <v>0</v>
      </c>
    </row>
    <row r="53" customFormat="false" ht="15" hidden="false" customHeight="false" outlineLevel="0" collapsed="false">
      <c r="A53" s="457" t="s">
        <v>1134</v>
      </c>
      <c r="B53" s="489" t="s">
        <v>1105</v>
      </c>
      <c r="C53" s="478" t="s">
        <v>1135</v>
      </c>
      <c r="D53" s="485"/>
      <c r="E53" s="461"/>
      <c r="F53" s="486" t="n">
        <v>78</v>
      </c>
      <c r="G53" s="463" t="s">
        <v>697</v>
      </c>
      <c r="H53" s="487" t="n">
        <v>0</v>
      </c>
      <c r="I53" s="465" t="n">
        <f aca="false">H53*F53</f>
        <v>0</v>
      </c>
      <c r="J53" s="466"/>
      <c r="K53" s="465" t="n">
        <f aca="false">F53*J53</f>
        <v>0</v>
      </c>
      <c r="L53" s="467" t="n">
        <f aca="false">K53+I53</f>
        <v>0</v>
      </c>
    </row>
    <row r="54" customFormat="false" ht="15" hidden="false" customHeight="false" outlineLevel="0" collapsed="false">
      <c r="A54" s="457" t="s">
        <v>1136</v>
      </c>
      <c r="B54" s="489" t="s">
        <v>1130</v>
      </c>
      <c r="C54" s="478" t="s">
        <v>1137</v>
      </c>
      <c r="D54" s="485"/>
      <c r="E54" s="461"/>
      <c r="F54" s="486" t="n">
        <v>42</v>
      </c>
      <c r="G54" s="463" t="s">
        <v>697</v>
      </c>
      <c r="H54" s="481" t="n">
        <v>0</v>
      </c>
      <c r="I54" s="465" t="n">
        <f aca="false">H54*F54</f>
        <v>0</v>
      </c>
      <c r="J54" s="466"/>
      <c r="K54" s="465" t="n">
        <f aca="false">F54*J54</f>
        <v>0</v>
      </c>
      <c r="L54" s="467" t="n">
        <f aca="false">K54+I54</f>
        <v>0</v>
      </c>
    </row>
    <row r="55" customFormat="false" ht="15" hidden="false" customHeight="false" outlineLevel="0" collapsed="false">
      <c r="A55" s="457" t="s">
        <v>1138</v>
      </c>
      <c r="B55" s="489" t="s">
        <v>1139</v>
      </c>
      <c r="C55" s="478" t="s">
        <v>1140</v>
      </c>
      <c r="D55" s="485"/>
      <c r="E55" s="461"/>
      <c r="F55" s="486" t="n">
        <v>32</v>
      </c>
      <c r="G55" s="463" t="s">
        <v>697</v>
      </c>
      <c r="H55" s="481" t="n">
        <v>0</v>
      </c>
      <c r="I55" s="465" t="n">
        <f aca="false">H55*F55</f>
        <v>0</v>
      </c>
      <c r="J55" s="466"/>
      <c r="K55" s="465" t="n">
        <f aca="false">F55*J55</f>
        <v>0</v>
      </c>
      <c r="L55" s="467" t="n">
        <f aca="false">K55+I55</f>
        <v>0</v>
      </c>
    </row>
    <row r="56" customFormat="false" ht="15" hidden="false" customHeight="false" outlineLevel="0" collapsed="false">
      <c r="A56" s="457" t="s">
        <v>1141</v>
      </c>
      <c r="B56" s="458" t="s">
        <v>1142</v>
      </c>
      <c r="C56" s="478" t="s">
        <v>1143</v>
      </c>
      <c r="D56" s="485"/>
      <c r="E56" s="461"/>
      <c r="F56" s="490" t="n">
        <v>6</v>
      </c>
      <c r="G56" s="463" t="s">
        <v>697</v>
      </c>
      <c r="H56" s="484" t="n">
        <v>0</v>
      </c>
      <c r="I56" s="465" t="n">
        <f aca="false">H56*F56</f>
        <v>0</v>
      </c>
      <c r="J56" s="474"/>
      <c r="K56" s="465" t="n">
        <f aca="false">F56*J56</f>
        <v>0</v>
      </c>
      <c r="L56" s="467" t="n">
        <f aca="false">K56+I56</f>
        <v>0</v>
      </c>
    </row>
    <row r="57" customFormat="false" ht="15" hidden="false" customHeight="false" outlineLevel="0" collapsed="false">
      <c r="A57" s="457" t="s">
        <v>1144</v>
      </c>
      <c r="B57" s="475" t="s">
        <v>1145</v>
      </c>
      <c r="C57" s="469" t="s">
        <v>1146</v>
      </c>
      <c r="D57" s="468"/>
      <c r="E57" s="461"/>
      <c r="F57" s="486" t="n">
        <v>16</v>
      </c>
      <c r="G57" s="463" t="s">
        <v>697</v>
      </c>
      <c r="H57" s="491"/>
      <c r="I57" s="465" t="n">
        <f aca="false">H57*F57</f>
        <v>0</v>
      </c>
      <c r="J57" s="466"/>
      <c r="K57" s="465" t="n">
        <f aca="false">F57*J57</f>
        <v>0</v>
      </c>
      <c r="L57" s="467" t="n">
        <f aca="false">K57+I57</f>
        <v>0</v>
      </c>
    </row>
    <row r="58" customFormat="false" ht="15" hidden="false" customHeight="false" outlineLevel="0" collapsed="false">
      <c r="A58" s="457" t="s">
        <v>1147</v>
      </c>
      <c r="B58" s="458" t="s">
        <v>1148</v>
      </c>
      <c r="C58" s="478" t="s">
        <v>1149</v>
      </c>
      <c r="D58" s="485"/>
      <c r="E58" s="461"/>
      <c r="F58" s="490" t="n">
        <v>22</v>
      </c>
      <c r="G58" s="463" t="s">
        <v>697</v>
      </c>
      <c r="H58" s="484" t="n">
        <v>0</v>
      </c>
      <c r="I58" s="465" t="n">
        <f aca="false">H58*F58</f>
        <v>0</v>
      </c>
      <c r="J58" s="474"/>
      <c r="K58" s="465" t="n">
        <f aca="false">F58*J58</f>
        <v>0</v>
      </c>
      <c r="L58" s="467" t="n">
        <f aca="false">K58+I58</f>
        <v>0</v>
      </c>
    </row>
    <row r="59" customFormat="false" ht="15" hidden="false" customHeight="false" outlineLevel="0" collapsed="false">
      <c r="A59" s="457" t="s">
        <v>1150</v>
      </c>
      <c r="B59" s="458" t="s">
        <v>1151</v>
      </c>
      <c r="C59" s="478" t="s">
        <v>1152</v>
      </c>
      <c r="D59" s="485"/>
      <c r="E59" s="461"/>
      <c r="F59" s="490" t="n">
        <v>8</v>
      </c>
      <c r="G59" s="463" t="s">
        <v>697</v>
      </c>
      <c r="H59" s="484" t="n">
        <v>0</v>
      </c>
      <c r="I59" s="465" t="n">
        <f aca="false">H59*F59</f>
        <v>0</v>
      </c>
      <c r="J59" s="474"/>
      <c r="K59" s="465" t="n">
        <f aca="false">F59*J59</f>
        <v>0</v>
      </c>
      <c r="L59" s="467" t="n">
        <f aca="false">K59+I59</f>
        <v>0</v>
      </c>
    </row>
    <row r="60" customFormat="false" ht="15" hidden="false" customHeight="false" outlineLevel="0" collapsed="false">
      <c r="A60" s="457" t="s">
        <v>1153</v>
      </c>
      <c r="B60" s="458" t="s">
        <v>1151</v>
      </c>
      <c r="C60" s="478" t="s">
        <v>1154</v>
      </c>
      <c r="D60" s="485"/>
      <c r="E60" s="461"/>
      <c r="F60" s="490" t="n">
        <v>2</v>
      </c>
      <c r="G60" s="463" t="s">
        <v>697</v>
      </c>
      <c r="H60" s="484" t="n">
        <v>0</v>
      </c>
      <c r="I60" s="465" t="n">
        <f aca="false">H60*F60</f>
        <v>0</v>
      </c>
      <c r="J60" s="474"/>
      <c r="K60" s="465" t="n">
        <f aca="false">F60*J60</f>
        <v>0</v>
      </c>
      <c r="L60" s="467" t="n">
        <f aca="false">K60+I60</f>
        <v>0</v>
      </c>
    </row>
    <row r="61" customFormat="false" ht="15" hidden="false" customHeight="false" outlineLevel="0" collapsed="false">
      <c r="A61" s="457" t="s">
        <v>1155</v>
      </c>
      <c r="B61" s="458" t="s">
        <v>1156</v>
      </c>
      <c r="C61" s="478" t="s">
        <v>1157</v>
      </c>
      <c r="D61" s="485"/>
      <c r="E61" s="461"/>
      <c r="F61" s="490" t="n">
        <v>0</v>
      </c>
      <c r="G61" s="463" t="s">
        <v>697</v>
      </c>
      <c r="H61" s="484" t="n">
        <v>0</v>
      </c>
      <c r="I61" s="465" t="n">
        <f aca="false">H61*F61</f>
        <v>0</v>
      </c>
      <c r="J61" s="474"/>
      <c r="K61" s="465" t="n">
        <f aca="false">F61*J61</f>
        <v>0</v>
      </c>
      <c r="L61" s="467" t="n">
        <f aca="false">K61+I61</f>
        <v>0</v>
      </c>
    </row>
    <row r="62" customFormat="false" ht="15" hidden="false" customHeight="false" outlineLevel="0" collapsed="false">
      <c r="A62" s="457" t="s">
        <v>1158</v>
      </c>
      <c r="B62" s="458" t="s">
        <v>1159</v>
      </c>
      <c r="C62" s="492" t="s">
        <v>1160</v>
      </c>
      <c r="D62" s="460"/>
      <c r="E62" s="461"/>
      <c r="F62" s="490" t="n">
        <v>506</v>
      </c>
      <c r="G62" s="463" t="s">
        <v>697</v>
      </c>
      <c r="H62" s="493"/>
      <c r="I62" s="465" t="n">
        <f aca="false">H62*F62</f>
        <v>0</v>
      </c>
      <c r="J62" s="466"/>
      <c r="K62" s="465" t="n">
        <f aca="false">F62*J62</f>
        <v>0</v>
      </c>
      <c r="L62" s="467" t="n">
        <f aca="false">K62+I62</f>
        <v>0</v>
      </c>
    </row>
    <row r="63" customFormat="false" ht="15" hidden="false" customHeight="false" outlineLevel="0" collapsed="false">
      <c r="A63" s="457"/>
      <c r="B63" s="458"/>
      <c r="C63" s="492"/>
      <c r="D63" s="460"/>
      <c r="E63" s="461"/>
      <c r="F63" s="479" t="n">
        <v>0</v>
      </c>
      <c r="G63" s="463"/>
      <c r="H63" s="487" t="n">
        <v>0</v>
      </c>
      <c r="I63" s="465" t="n">
        <f aca="false">H63*F63</f>
        <v>0</v>
      </c>
      <c r="J63" s="481" t="n">
        <v>0</v>
      </c>
      <c r="K63" s="465" t="n">
        <f aca="false">F63*J63</f>
        <v>0</v>
      </c>
      <c r="L63" s="467" t="n">
        <f aca="false">K63+I63</f>
        <v>0</v>
      </c>
    </row>
    <row r="64" s="456" customFormat="true" ht="15.75" hidden="false" customHeight="false" outlineLevel="0" collapsed="false">
      <c r="A64" s="446"/>
      <c r="B64" s="447"/>
      <c r="C64" s="494" t="s">
        <v>1161</v>
      </c>
      <c r="D64" s="449"/>
      <c r="E64" s="450"/>
      <c r="F64" s="451" t="n">
        <v>0</v>
      </c>
      <c r="G64" s="495"/>
      <c r="H64" s="453" t="n">
        <v>0</v>
      </c>
      <c r="I64" s="454" t="n">
        <f aca="false">SUM(I65:I69)</f>
        <v>0</v>
      </c>
      <c r="J64" s="455" t="n">
        <v>0</v>
      </c>
      <c r="K64" s="454" t="n">
        <f aca="false">SUM(K65:K69)</f>
        <v>0</v>
      </c>
      <c r="L64" s="454" t="n">
        <f aca="false">SUM(L65:L69)</f>
        <v>0</v>
      </c>
    </row>
    <row r="65" customFormat="false" ht="15" hidden="false" customHeight="false" outlineLevel="0" collapsed="false">
      <c r="A65" s="457" t="s">
        <v>1162</v>
      </c>
      <c r="B65" s="496" t="s">
        <v>1163</v>
      </c>
      <c r="C65" s="497" t="s">
        <v>1164</v>
      </c>
      <c r="D65" s="460"/>
      <c r="E65" s="461"/>
      <c r="F65" s="498" t="n">
        <v>84</v>
      </c>
      <c r="G65" s="499" t="s">
        <v>140</v>
      </c>
      <c r="H65" s="466"/>
      <c r="I65" s="465" t="n">
        <f aca="false">H65*F65</f>
        <v>0</v>
      </c>
      <c r="J65" s="466"/>
      <c r="K65" s="465" t="n">
        <f aca="false">F65*J65</f>
        <v>0</v>
      </c>
      <c r="L65" s="467" t="n">
        <f aca="false">K65+I65</f>
        <v>0</v>
      </c>
    </row>
    <row r="66" customFormat="false" ht="15" hidden="false" customHeight="false" outlineLevel="0" collapsed="false">
      <c r="A66" s="457" t="s">
        <v>1165</v>
      </c>
      <c r="B66" s="496" t="s">
        <v>1163</v>
      </c>
      <c r="C66" s="497" t="s">
        <v>1166</v>
      </c>
      <c r="D66" s="460"/>
      <c r="E66" s="461"/>
      <c r="F66" s="498" t="n">
        <v>134</v>
      </c>
      <c r="G66" s="499" t="s">
        <v>140</v>
      </c>
      <c r="H66" s="466"/>
      <c r="I66" s="465" t="n">
        <f aca="false">H66*F66</f>
        <v>0</v>
      </c>
      <c r="J66" s="466"/>
      <c r="K66" s="465" t="n">
        <f aca="false">F66*J66</f>
        <v>0</v>
      </c>
      <c r="L66" s="467" t="n">
        <f aca="false">K66+I66</f>
        <v>0</v>
      </c>
    </row>
    <row r="67" customFormat="false" ht="15" hidden="false" customHeight="false" outlineLevel="0" collapsed="false">
      <c r="A67" s="457" t="s">
        <v>1167</v>
      </c>
      <c r="B67" s="496" t="s">
        <v>1168</v>
      </c>
      <c r="C67" s="497" t="s">
        <v>1169</v>
      </c>
      <c r="D67" s="460"/>
      <c r="E67" s="461"/>
      <c r="F67" s="498" t="n">
        <v>20</v>
      </c>
      <c r="G67" s="499" t="s">
        <v>140</v>
      </c>
      <c r="H67" s="466"/>
      <c r="I67" s="465" t="n">
        <f aca="false">H67*F67</f>
        <v>0</v>
      </c>
      <c r="J67" s="466"/>
      <c r="K67" s="465" t="n">
        <f aca="false">F67*J67</f>
        <v>0</v>
      </c>
      <c r="L67" s="467" t="n">
        <f aca="false">K67+I67</f>
        <v>0</v>
      </c>
    </row>
    <row r="68" customFormat="false" ht="15" hidden="false" customHeight="false" outlineLevel="0" collapsed="false">
      <c r="A68" s="457" t="s">
        <v>1170</v>
      </c>
      <c r="B68" s="496" t="s">
        <v>1171</v>
      </c>
      <c r="C68" s="497" t="s">
        <v>1172</v>
      </c>
      <c r="D68" s="460"/>
      <c r="E68" s="461"/>
      <c r="F68" s="498" t="n">
        <v>65</v>
      </c>
      <c r="G68" s="499" t="s">
        <v>140</v>
      </c>
      <c r="H68" s="466"/>
      <c r="I68" s="465" t="n">
        <f aca="false">H68*F68</f>
        <v>0</v>
      </c>
      <c r="J68" s="466"/>
      <c r="K68" s="465" t="n">
        <f aca="false">F68*J68</f>
        <v>0</v>
      </c>
      <c r="L68" s="467" t="n">
        <f aca="false">K68+I68</f>
        <v>0</v>
      </c>
    </row>
    <row r="69" customFormat="false" ht="15" hidden="false" customHeight="false" outlineLevel="0" collapsed="false">
      <c r="A69" s="457" t="s">
        <v>1173</v>
      </c>
      <c r="B69" s="496" t="s">
        <v>1174</v>
      </c>
      <c r="C69" s="497" t="s">
        <v>1175</v>
      </c>
      <c r="D69" s="460"/>
      <c r="E69" s="461"/>
      <c r="F69" s="498" t="n">
        <v>45</v>
      </c>
      <c r="G69" s="463" t="s">
        <v>140</v>
      </c>
      <c r="H69" s="493"/>
      <c r="I69" s="465" t="n">
        <f aca="false">H69*F69</f>
        <v>0</v>
      </c>
      <c r="J69" s="466"/>
      <c r="K69" s="465" t="n">
        <f aca="false">F69*J69</f>
        <v>0</v>
      </c>
      <c r="L69" s="467" t="n">
        <f aca="false">K69+I69</f>
        <v>0</v>
      </c>
    </row>
    <row r="70" customFormat="false" ht="15" hidden="false" customHeight="false" outlineLevel="0" collapsed="false">
      <c r="A70" s="457"/>
      <c r="B70" s="458"/>
      <c r="C70" s="497"/>
      <c r="D70" s="460"/>
      <c r="E70" s="461"/>
      <c r="F70" s="479" t="n">
        <v>0</v>
      </c>
      <c r="G70" s="499"/>
      <c r="H70" s="481"/>
      <c r="I70" s="465" t="n">
        <f aca="false">H70*F70</f>
        <v>0</v>
      </c>
      <c r="J70" s="481"/>
      <c r="K70" s="465" t="n">
        <f aca="false">F70*J70</f>
        <v>0</v>
      </c>
      <c r="L70" s="467" t="n">
        <f aca="false">K70+I70</f>
        <v>0</v>
      </c>
    </row>
    <row r="71" s="456" customFormat="true" ht="15.75" hidden="false" customHeight="false" outlineLevel="0" collapsed="false">
      <c r="A71" s="446"/>
      <c r="B71" s="447"/>
      <c r="C71" s="448" t="s">
        <v>1176</v>
      </c>
      <c r="D71" s="449"/>
      <c r="E71" s="450"/>
      <c r="F71" s="451" t="n">
        <v>0</v>
      </c>
      <c r="G71" s="500"/>
      <c r="H71" s="453"/>
      <c r="I71" s="454" t="n">
        <f aca="false">SUM(I72:I86)</f>
        <v>0</v>
      </c>
      <c r="J71" s="455" t="n">
        <v>0</v>
      </c>
      <c r="K71" s="454" t="n">
        <f aca="false">SUM(K72:K86)</f>
        <v>0</v>
      </c>
      <c r="L71" s="454" t="n">
        <f aca="false">SUM(L72:L86)</f>
        <v>0</v>
      </c>
    </row>
    <row r="72" customFormat="false" ht="15" hidden="false" customHeight="false" outlineLevel="0" collapsed="false">
      <c r="A72" s="457" t="s">
        <v>1177</v>
      </c>
      <c r="B72" s="501" t="s">
        <v>1178</v>
      </c>
      <c r="C72" s="502" t="s">
        <v>1179</v>
      </c>
      <c r="D72" s="503"/>
      <c r="E72" s="504"/>
      <c r="F72" s="505" t="n">
        <v>0.08</v>
      </c>
      <c r="G72" s="506" t="s">
        <v>1180</v>
      </c>
      <c r="H72" s="507"/>
      <c r="I72" s="508" t="n">
        <f aca="false">D72*H72</f>
        <v>0</v>
      </c>
      <c r="J72" s="493"/>
      <c r="K72" s="465" t="n">
        <f aca="false">F72*J72</f>
        <v>0</v>
      </c>
      <c r="L72" s="467" t="n">
        <f aca="false">K72+I72</f>
        <v>0</v>
      </c>
    </row>
    <row r="73" customFormat="false" ht="15" hidden="false" customHeight="false" outlineLevel="0" collapsed="false">
      <c r="A73" s="457" t="s">
        <v>1181</v>
      </c>
      <c r="B73" s="501" t="s">
        <v>1182</v>
      </c>
      <c r="C73" s="502" t="s">
        <v>1183</v>
      </c>
      <c r="D73" s="503"/>
      <c r="E73" s="504"/>
      <c r="F73" s="505" t="n">
        <v>4.2</v>
      </c>
      <c r="G73" s="506" t="s">
        <v>106</v>
      </c>
      <c r="H73" s="507"/>
      <c r="I73" s="508" t="n">
        <f aca="false">D73*H73</f>
        <v>0</v>
      </c>
      <c r="J73" s="493"/>
      <c r="K73" s="465" t="n">
        <f aca="false">F73*J73</f>
        <v>0</v>
      </c>
      <c r="L73" s="467" t="n">
        <f aca="false">K73+I73</f>
        <v>0</v>
      </c>
    </row>
    <row r="74" customFormat="false" ht="15" hidden="false" customHeight="false" outlineLevel="0" collapsed="false">
      <c r="A74" s="457" t="s">
        <v>1184</v>
      </c>
      <c r="B74" s="501" t="s">
        <v>1185</v>
      </c>
      <c r="C74" s="502" t="s">
        <v>1186</v>
      </c>
      <c r="D74" s="503"/>
      <c r="E74" s="504"/>
      <c r="F74" s="505" t="n">
        <v>28</v>
      </c>
      <c r="G74" s="506" t="s">
        <v>106</v>
      </c>
      <c r="H74" s="507"/>
      <c r="I74" s="508" t="n">
        <f aca="false">D74*H74</f>
        <v>0</v>
      </c>
      <c r="J74" s="493"/>
      <c r="K74" s="465" t="n">
        <f aca="false">F74*J74</f>
        <v>0</v>
      </c>
      <c r="L74" s="467" t="n">
        <f aca="false">K74+I74</f>
        <v>0</v>
      </c>
    </row>
    <row r="75" customFormat="false" ht="15" hidden="false" customHeight="false" outlineLevel="0" collapsed="false">
      <c r="A75" s="457" t="s">
        <v>1187</v>
      </c>
      <c r="B75" s="501" t="s">
        <v>1188</v>
      </c>
      <c r="C75" s="502" t="s">
        <v>1189</v>
      </c>
      <c r="D75" s="503"/>
      <c r="E75" s="504"/>
      <c r="F75" s="505" t="n">
        <v>2</v>
      </c>
      <c r="G75" s="506" t="s">
        <v>106</v>
      </c>
      <c r="H75" s="507"/>
      <c r="I75" s="508" t="n">
        <f aca="false">D75*H75</f>
        <v>0</v>
      </c>
      <c r="J75" s="493"/>
      <c r="K75" s="465" t="n">
        <f aca="false">F75*J75</f>
        <v>0</v>
      </c>
      <c r="L75" s="467" t="n">
        <f aca="false">K75+I75</f>
        <v>0</v>
      </c>
    </row>
    <row r="76" customFormat="false" ht="15" hidden="false" customHeight="false" outlineLevel="0" collapsed="false">
      <c r="A76" s="457" t="s">
        <v>1190</v>
      </c>
      <c r="B76" s="501" t="s">
        <v>1191</v>
      </c>
      <c r="C76" s="502" t="s">
        <v>1192</v>
      </c>
      <c r="D76" s="503"/>
      <c r="E76" s="504"/>
      <c r="F76" s="505" t="n">
        <v>5</v>
      </c>
      <c r="G76" s="506" t="s">
        <v>140</v>
      </c>
      <c r="H76" s="507"/>
      <c r="I76" s="508" t="n">
        <f aca="false">D76*H76</f>
        <v>0</v>
      </c>
      <c r="J76" s="493"/>
      <c r="K76" s="465" t="n">
        <f aca="false">F76*J76</f>
        <v>0</v>
      </c>
      <c r="L76" s="467" t="n">
        <f aca="false">K76+I76</f>
        <v>0</v>
      </c>
    </row>
    <row r="77" customFormat="false" ht="15" hidden="false" customHeight="false" outlineLevel="0" collapsed="false">
      <c r="A77" s="457" t="s">
        <v>1193</v>
      </c>
      <c r="B77" s="501" t="s">
        <v>1194</v>
      </c>
      <c r="C77" s="502" t="s">
        <v>1195</v>
      </c>
      <c r="D77" s="503"/>
      <c r="E77" s="504"/>
      <c r="F77" s="505" t="n">
        <v>4.2</v>
      </c>
      <c r="G77" s="506" t="s">
        <v>111</v>
      </c>
      <c r="H77" s="507"/>
      <c r="I77" s="508" t="n">
        <f aca="false">D77*H77</f>
        <v>0</v>
      </c>
      <c r="J77" s="493"/>
      <c r="K77" s="465" t="n">
        <f aca="false">F77*J77</f>
        <v>0</v>
      </c>
      <c r="L77" s="467" t="n">
        <f aca="false">K77+I77</f>
        <v>0</v>
      </c>
    </row>
    <row r="78" customFormat="false" ht="15" hidden="false" customHeight="false" outlineLevel="0" collapsed="false">
      <c r="A78" s="457" t="s">
        <v>1196</v>
      </c>
      <c r="B78" s="501" t="s">
        <v>1197</v>
      </c>
      <c r="C78" s="502" t="s">
        <v>1198</v>
      </c>
      <c r="D78" s="503"/>
      <c r="E78" s="504"/>
      <c r="F78" s="505" t="n">
        <v>80</v>
      </c>
      <c r="G78" s="506" t="s">
        <v>140</v>
      </c>
      <c r="H78" s="507"/>
      <c r="I78" s="508" t="n">
        <f aca="false">D78*H78</f>
        <v>0</v>
      </c>
      <c r="J78" s="493"/>
      <c r="K78" s="465" t="n">
        <f aca="false">F78*J78</f>
        <v>0</v>
      </c>
      <c r="L78" s="467" t="n">
        <f aca="false">K78+I78</f>
        <v>0</v>
      </c>
    </row>
    <row r="79" customFormat="false" ht="15" hidden="false" customHeight="false" outlineLevel="0" collapsed="false">
      <c r="A79" s="457" t="s">
        <v>1199</v>
      </c>
      <c r="B79" s="501" t="s">
        <v>1200</v>
      </c>
      <c r="C79" s="502" t="s">
        <v>1201</v>
      </c>
      <c r="D79" s="503"/>
      <c r="E79" s="504"/>
      <c r="F79" s="505" t="n">
        <v>10</v>
      </c>
      <c r="G79" s="506" t="s">
        <v>111</v>
      </c>
      <c r="H79" s="507"/>
      <c r="I79" s="508" t="n">
        <f aca="false">D79*H79</f>
        <v>0</v>
      </c>
      <c r="J79" s="493"/>
      <c r="K79" s="465" t="n">
        <f aca="false">F79*J79</f>
        <v>0</v>
      </c>
      <c r="L79" s="467" t="n">
        <f aca="false">K79+I79</f>
        <v>0</v>
      </c>
    </row>
    <row r="80" customFormat="false" ht="15" hidden="false" customHeight="false" outlineLevel="0" collapsed="false">
      <c r="A80" s="457" t="s">
        <v>1202</v>
      </c>
      <c r="B80" s="501" t="s">
        <v>1203</v>
      </c>
      <c r="C80" s="502" t="s">
        <v>1204</v>
      </c>
      <c r="D80" s="503"/>
      <c r="E80" s="504"/>
      <c r="F80" s="505" t="n">
        <v>80</v>
      </c>
      <c r="G80" s="506" t="s">
        <v>140</v>
      </c>
      <c r="H80" s="507"/>
      <c r="I80" s="508" t="n">
        <f aca="false">D80*H80</f>
        <v>0</v>
      </c>
      <c r="J80" s="493"/>
      <c r="K80" s="465" t="n">
        <f aca="false">F80*J80</f>
        <v>0</v>
      </c>
      <c r="L80" s="467" t="n">
        <f aca="false">K80+I80</f>
        <v>0</v>
      </c>
    </row>
    <row r="81" customFormat="false" ht="15" hidden="false" customHeight="false" outlineLevel="0" collapsed="false">
      <c r="A81" s="457" t="s">
        <v>1205</v>
      </c>
      <c r="B81" s="501" t="s">
        <v>1206</v>
      </c>
      <c r="C81" s="502" t="s">
        <v>1207</v>
      </c>
      <c r="D81" s="503"/>
      <c r="E81" s="504"/>
      <c r="F81" s="505" t="n">
        <v>80</v>
      </c>
      <c r="G81" s="506" t="s">
        <v>140</v>
      </c>
      <c r="H81" s="507"/>
      <c r="I81" s="508" t="n">
        <f aca="false">D81*H81</f>
        <v>0</v>
      </c>
      <c r="J81" s="493"/>
      <c r="K81" s="465" t="n">
        <f aca="false">F81*J81</f>
        <v>0</v>
      </c>
      <c r="L81" s="467" t="n">
        <f aca="false">K81+I81</f>
        <v>0</v>
      </c>
    </row>
    <row r="82" customFormat="false" ht="15" hidden="false" customHeight="false" outlineLevel="0" collapsed="false">
      <c r="A82" s="457" t="s">
        <v>1208</v>
      </c>
      <c r="B82" s="501" t="s">
        <v>1209</v>
      </c>
      <c r="C82" s="502" t="s">
        <v>1210</v>
      </c>
      <c r="D82" s="503"/>
      <c r="E82" s="504"/>
      <c r="F82" s="505" t="n">
        <v>50</v>
      </c>
      <c r="G82" s="506" t="s">
        <v>140</v>
      </c>
      <c r="H82" s="509"/>
      <c r="I82" s="508" t="n">
        <f aca="false">D82*H82</f>
        <v>0</v>
      </c>
      <c r="J82" s="510"/>
      <c r="K82" s="465" t="n">
        <f aca="false">F82*J82</f>
        <v>0</v>
      </c>
      <c r="L82" s="467" t="n">
        <f aca="false">K82+I82</f>
        <v>0</v>
      </c>
    </row>
    <row r="83" customFormat="false" ht="15" hidden="false" customHeight="false" outlineLevel="0" collapsed="false">
      <c r="A83" s="457" t="s">
        <v>1211</v>
      </c>
      <c r="B83" s="501" t="s">
        <v>1212</v>
      </c>
      <c r="C83" s="502" t="s">
        <v>1213</v>
      </c>
      <c r="D83" s="503"/>
      <c r="E83" s="504"/>
      <c r="F83" s="505" t="n">
        <v>50</v>
      </c>
      <c r="G83" s="506" t="s">
        <v>140</v>
      </c>
      <c r="H83" s="509"/>
      <c r="I83" s="508" t="n">
        <f aca="false">D83*H83</f>
        <v>0</v>
      </c>
      <c r="J83" s="510"/>
      <c r="K83" s="465" t="n">
        <f aca="false">F83*J83</f>
        <v>0</v>
      </c>
      <c r="L83" s="467" t="n">
        <f aca="false">K83+I83</f>
        <v>0</v>
      </c>
    </row>
    <row r="84" customFormat="false" ht="15" hidden="false" customHeight="false" outlineLevel="0" collapsed="false">
      <c r="A84" s="457" t="s">
        <v>1214</v>
      </c>
      <c r="B84" s="501" t="s">
        <v>1215</v>
      </c>
      <c r="C84" s="502" t="s">
        <v>1216</v>
      </c>
      <c r="D84" s="503"/>
      <c r="E84" s="504"/>
      <c r="F84" s="505" t="n">
        <v>4.2</v>
      </c>
      <c r="G84" s="506" t="s">
        <v>111</v>
      </c>
      <c r="H84" s="509"/>
      <c r="I84" s="508" t="n">
        <f aca="false">D84*H84</f>
        <v>0</v>
      </c>
      <c r="J84" s="510"/>
      <c r="K84" s="465" t="n">
        <f aca="false">F84*J84</f>
        <v>0</v>
      </c>
      <c r="L84" s="467" t="n">
        <f aca="false">K84+I84</f>
        <v>0</v>
      </c>
    </row>
    <row r="85" customFormat="false" ht="15" hidden="false" customHeight="false" outlineLevel="0" collapsed="false">
      <c r="A85" s="457" t="s">
        <v>1217</v>
      </c>
      <c r="B85" s="489"/>
      <c r="C85" s="501" t="s">
        <v>1218</v>
      </c>
      <c r="D85" s="511"/>
      <c r="E85" s="512"/>
      <c r="F85" s="498" t="n">
        <v>1</v>
      </c>
      <c r="G85" s="513" t="s">
        <v>127</v>
      </c>
      <c r="H85" s="509"/>
      <c r="I85" s="514" t="n">
        <f aca="false">D85*H85</f>
        <v>0</v>
      </c>
      <c r="J85" s="510"/>
      <c r="K85" s="465" t="n">
        <f aca="false">F85*J85</f>
        <v>0</v>
      </c>
      <c r="L85" s="467" t="n">
        <f aca="false">K85+I85</f>
        <v>0</v>
      </c>
    </row>
    <row r="86" customFormat="false" ht="15" hidden="false" customHeight="false" outlineLevel="0" collapsed="false">
      <c r="A86" s="457" t="s">
        <v>1219</v>
      </c>
      <c r="B86" s="458"/>
      <c r="C86" s="492" t="s">
        <v>1220</v>
      </c>
      <c r="D86" s="460"/>
      <c r="E86" s="461"/>
      <c r="F86" s="498" t="n">
        <v>1</v>
      </c>
      <c r="G86" s="499" t="s">
        <v>127</v>
      </c>
      <c r="H86" s="493"/>
      <c r="I86" s="465" t="n">
        <f aca="false">H86*F86</f>
        <v>0</v>
      </c>
      <c r="J86" s="493"/>
      <c r="K86" s="465" t="n">
        <f aca="false">F86*J86</f>
        <v>0</v>
      </c>
      <c r="L86" s="467" t="n">
        <f aca="false">K86+I86</f>
        <v>0</v>
      </c>
    </row>
    <row r="87" customFormat="false" ht="15" hidden="false" customHeight="true" outlineLevel="0" collapsed="false">
      <c r="A87" s="457"/>
      <c r="B87" s="458"/>
      <c r="C87" s="515"/>
      <c r="D87" s="460"/>
      <c r="E87" s="461"/>
      <c r="F87" s="479" t="n">
        <v>0</v>
      </c>
      <c r="G87" s="478"/>
      <c r="H87" s="481" t="n">
        <v>0</v>
      </c>
      <c r="I87" s="465" t="n">
        <f aca="false">H87*F87</f>
        <v>0</v>
      </c>
      <c r="J87" s="481" t="n">
        <v>0</v>
      </c>
      <c r="K87" s="465" t="n">
        <f aca="false">F87*J87</f>
        <v>0</v>
      </c>
      <c r="L87" s="467" t="n">
        <f aca="false">K87+I87</f>
        <v>0</v>
      </c>
    </row>
    <row r="88" s="456" customFormat="true" ht="15" hidden="false" customHeight="true" outlineLevel="0" collapsed="false">
      <c r="A88" s="446"/>
      <c r="B88" s="447"/>
      <c r="C88" s="494" t="s">
        <v>1221</v>
      </c>
      <c r="D88" s="449"/>
      <c r="E88" s="450"/>
      <c r="F88" s="451" t="n">
        <v>0</v>
      </c>
      <c r="G88" s="495"/>
      <c r="H88" s="455" t="n">
        <v>0</v>
      </c>
      <c r="I88" s="454" t="n">
        <f aca="false">SUM(I89:I100)</f>
        <v>0</v>
      </c>
      <c r="J88" s="455" t="n">
        <v>0</v>
      </c>
      <c r="K88" s="454" t="n">
        <f aca="false">SUM(K89:K100)</f>
        <v>0</v>
      </c>
      <c r="L88" s="454" t="n">
        <f aca="false">SUM(L89:L100)</f>
        <v>0</v>
      </c>
    </row>
    <row r="89" customFormat="false" ht="15" hidden="false" customHeight="false" outlineLevel="0" collapsed="false">
      <c r="A89" s="457" t="s">
        <v>1222</v>
      </c>
      <c r="B89" s="458" t="s">
        <v>1223</v>
      </c>
      <c r="C89" s="492" t="s">
        <v>1224</v>
      </c>
      <c r="D89" s="460"/>
      <c r="E89" s="461"/>
      <c r="F89" s="498" t="n">
        <v>60</v>
      </c>
      <c r="G89" s="463" t="s">
        <v>1225</v>
      </c>
      <c r="H89" s="493"/>
      <c r="I89" s="465" t="n">
        <f aca="false">H89*F89</f>
        <v>0</v>
      </c>
      <c r="J89" s="466"/>
      <c r="K89" s="465" t="n">
        <f aca="false">F89*J89</f>
        <v>0</v>
      </c>
      <c r="L89" s="467" t="n">
        <f aca="false">K89+I89</f>
        <v>0</v>
      </c>
    </row>
    <row r="90" customFormat="false" ht="15" hidden="false" customHeight="false" outlineLevel="0" collapsed="false">
      <c r="A90" s="457" t="s">
        <v>1226</v>
      </c>
      <c r="B90" s="458" t="s">
        <v>1227</v>
      </c>
      <c r="C90" s="492" t="s">
        <v>1228</v>
      </c>
      <c r="D90" s="460"/>
      <c r="E90" s="461"/>
      <c r="F90" s="498" t="n">
        <v>10</v>
      </c>
      <c r="G90" s="463" t="s">
        <v>1225</v>
      </c>
      <c r="H90" s="493"/>
      <c r="I90" s="465" t="n">
        <f aca="false">H90*F90</f>
        <v>0</v>
      </c>
      <c r="J90" s="466"/>
      <c r="K90" s="465" t="n">
        <f aca="false">F90*J90</f>
        <v>0</v>
      </c>
      <c r="L90" s="467" t="n">
        <f aca="false">K90+I90</f>
        <v>0</v>
      </c>
    </row>
    <row r="91" customFormat="false" ht="15" hidden="false" customHeight="false" outlineLevel="0" collapsed="false">
      <c r="A91" s="457" t="s">
        <v>1229</v>
      </c>
      <c r="B91" s="458" t="s">
        <v>1227</v>
      </c>
      <c r="C91" s="492" t="s">
        <v>1230</v>
      </c>
      <c r="D91" s="468"/>
      <c r="E91" s="460"/>
      <c r="F91" s="516" t="n">
        <v>20</v>
      </c>
      <c r="G91" s="517" t="s">
        <v>140</v>
      </c>
      <c r="H91" s="493"/>
      <c r="I91" s="465" t="n">
        <f aca="false">H91*F91</f>
        <v>0</v>
      </c>
      <c r="J91" s="466"/>
      <c r="K91" s="465" t="n">
        <f aca="false">F91*J91</f>
        <v>0</v>
      </c>
      <c r="L91" s="467" t="n">
        <f aca="false">K91+I91</f>
        <v>0</v>
      </c>
    </row>
    <row r="92" customFormat="false" ht="15" hidden="false" customHeight="false" outlineLevel="0" collapsed="false">
      <c r="A92" s="457" t="s">
        <v>1231</v>
      </c>
      <c r="B92" s="458" t="s">
        <v>1227</v>
      </c>
      <c r="C92" s="492" t="s">
        <v>1232</v>
      </c>
      <c r="D92" s="460"/>
      <c r="E92" s="461"/>
      <c r="F92" s="498" t="n">
        <v>20</v>
      </c>
      <c r="G92" s="463" t="s">
        <v>697</v>
      </c>
      <c r="H92" s="493"/>
      <c r="I92" s="465" t="n">
        <f aca="false">H92*F92</f>
        <v>0</v>
      </c>
      <c r="J92" s="466"/>
      <c r="K92" s="465" t="n">
        <f aca="false">F92*J92</f>
        <v>0</v>
      </c>
      <c r="L92" s="467" t="n">
        <f aca="false">K92+I92</f>
        <v>0</v>
      </c>
    </row>
    <row r="93" customFormat="false" ht="15" hidden="false" customHeight="false" outlineLevel="0" collapsed="false">
      <c r="A93" s="457" t="s">
        <v>1233</v>
      </c>
      <c r="B93" s="458" t="s">
        <v>1227</v>
      </c>
      <c r="C93" s="492" t="s">
        <v>1234</v>
      </c>
      <c r="D93" s="460"/>
      <c r="E93" s="461"/>
      <c r="F93" s="498" t="n">
        <v>10</v>
      </c>
      <c r="G93" s="463" t="s">
        <v>697</v>
      </c>
      <c r="H93" s="493"/>
      <c r="I93" s="465" t="n">
        <f aca="false">H93*F93</f>
        <v>0</v>
      </c>
      <c r="J93" s="466"/>
      <c r="K93" s="465" t="n">
        <f aca="false">F93*J93</f>
        <v>0</v>
      </c>
      <c r="L93" s="467" t="n">
        <f aca="false">K93+I93</f>
        <v>0</v>
      </c>
    </row>
    <row r="94" customFormat="false" ht="15" hidden="false" customHeight="false" outlineLevel="0" collapsed="false">
      <c r="A94" s="457" t="s">
        <v>1235</v>
      </c>
      <c r="B94" s="458" t="s">
        <v>1236</v>
      </c>
      <c r="C94" s="497" t="s">
        <v>1237</v>
      </c>
      <c r="D94" s="460"/>
      <c r="E94" s="461"/>
      <c r="F94" s="498" t="n">
        <v>50</v>
      </c>
      <c r="G94" s="478" t="s">
        <v>140</v>
      </c>
      <c r="H94" s="466"/>
      <c r="I94" s="465" t="n">
        <f aca="false">H94*F94</f>
        <v>0</v>
      </c>
      <c r="J94" s="466"/>
      <c r="K94" s="465" t="n">
        <f aca="false">F94*J94</f>
        <v>0</v>
      </c>
      <c r="L94" s="467" t="n">
        <f aca="false">K94+I94</f>
        <v>0</v>
      </c>
    </row>
    <row r="95" customFormat="false" ht="15" hidden="false" customHeight="false" outlineLevel="0" collapsed="false">
      <c r="A95" s="457" t="s">
        <v>1238</v>
      </c>
      <c r="B95" s="458" t="s">
        <v>1239</v>
      </c>
      <c r="C95" s="492" t="s">
        <v>1240</v>
      </c>
      <c r="D95" s="460"/>
      <c r="E95" s="461"/>
      <c r="F95" s="498" t="n">
        <v>45</v>
      </c>
      <c r="G95" s="499" t="s">
        <v>140</v>
      </c>
      <c r="H95" s="466"/>
      <c r="I95" s="465" t="n">
        <f aca="false">H95*F95</f>
        <v>0</v>
      </c>
      <c r="J95" s="466"/>
      <c r="K95" s="465" t="n">
        <f aca="false">F95*J95</f>
        <v>0</v>
      </c>
      <c r="L95" s="467" t="n">
        <f aca="false">K95+I95</f>
        <v>0</v>
      </c>
    </row>
    <row r="96" customFormat="false" ht="15" hidden="false" customHeight="false" outlineLevel="0" collapsed="false">
      <c r="A96" s="457" t="s">
        <v>1241</v>
      </c>
      <c r="B96" s="458" t="s">
        <v>1242</v>
      </c>
      <c r="C96" s="492" t="s">
        <v>1243</v>
      </c>
      <c r="D96" s="460"/>
      <c r="E96" s="461"/>
      <c r="F96" s="498" t="n">
        <v>25</v>
      </c>
      <c r="G96" s="499" t="s">
        <v>140</v>
      </c>
      <c r="H96" s="466"/>
      <c r="I96" s="465" t="n">
        <f aca="false">H96*F96</f>
        <v>0</v>
      </c>
      <c r="J96" s="466"/>
      <c r="K96" s="465" t="n">
        <f aca="false">F96*J96</f>
        <v>0</v>
      </c>
      <c r="L96" s="467" t="n">
        <f aca="false">K96+I96</f>
        <v>0</v>
      </c>
    </row>
    <row r="97" customFormat="false" ht="15" hidden="false" customHeight="false" outlineLevel="0" collapsed="false">
      <c r="A97" s="457" t="s">
        <v>1244</v>
      </c>
      <c r="B97" s="458" t="s">
        <v>1245</v>
      </c>
      <c r="C97" s="497" t="s">
        <v>1246</v>
      </c>
      <c r="D97" s="460"/>
      <c r="E97" s="461"/>
      <c r="F97" s="498" t="n">
        <v>62</v>
      </c>
      <c r="G97" s="478" t="s">
        <v>697</v>
      </c>
      <c r="H97" s="481" t="n">
        <v>0</v>
      </c>
      <c r="I97" s="465" t="n">
        <f aca="false">H97*F97</f>
        <v>0</v>
      </c>
      <c r="J97" s="466"/>
      <c r="K97" s="465" t="n">
        <f aca="false">F97*J97</f>
        <v>0</v>
      </c>
      <c r="L97" s="467" t="n">
        <f aca="false">K97+I97</f>
        <v>0</v>
      </c>
    </row>
    <row r="98" customFormat="false" ht="15" hidden="false" customHeight="false" outlineLevel="0" collapsed="false">
      <c r="A98" s="457" t="s">
        <v>1247</v>
      </c>
      <c r="B98" s="458" t="s">
        <v>1248</v>
      </c>
      <c r="C98" s="492" t="s">
        <v>1249</v>
      </c>
      <c r="D98" s="460"/>
      <c r="E98" s="461"/>
      <c r="F98" s="498" t="n">
        <v>48</v>
      </c>
      <c r="G98" s="499" t="s">
        <v>697</v>
      </c>
      <c r="H98" s="487" t="n">
        <v>0</v>
      </c>
      <c r="I98" s="465" t="n">
        <f aca="false">H98*F98</f>
        <v>0</v>
      </c>
      <c r="J98" s="466"/>
      <c r="K98" s="465" t="n">
        <f aca="false">F98*J98</f>
        <v>0</v>
      </c>
      <c r="L98" s="467" t="n">
        <f aca="false">K98+I98</f>
        <v>0</v>
      </c>
    </row>
    <row r="99" customFormat="false" ht="15" hidden="false" customHeight="false" outlineLevel="0" collapsed="false">
      <c r="A99" s="457" t="s">
        <v>1250</v>
      </c>
      <c r="B99" s="458" t="s">
        <v>1251</v>
      </c>
      <c r="C99" s="492" t="s">
        <v>1252</v>
      </c>
      <c r="D99" s="460"/>
      <c r="E99" s="461"/>
      <c r="F99" s="498" t="n">
        <v>28</v>
      </c>
      <c r="G99" s="499" t="s">
        <v>697</v>
      </c>
      <c r="H99" s="487" t="n">
        <v>0</v>
      </c>
      <c r="I99" s="465" t="n">
        <f aca="false">H99*F99</f>
        <v>0</v>
      </c>
      <c r="J99" s="466"/>
      <c r="K99" s="465" t="n">
        <f aca="false">F99*J99</f>
        <v>0</v>
      </c>
      <c r="L99" s="467" t="n">
        <f aca="false">K99+I99</f>
        <v>0</v>
      </c>
    </row>
    <row r="100" customFormat="false" ht="15" hidden="false" customHeight="false" outlineLevel="0" collapsed="false">
      <c r="A100" s="457" t="s">
        <v>1253</v>
      </c>
      <c r="B100" s="518" t="s">
        <v>1254</v>
      </c>
      <c r="C100" s="492" t="s">
        <v>1255</v>
      </c>
      <c r="D100" s="460"/>
      <c r="E100" s="468"/>
      <c r="F100" s="490" t="n">
        <v>12</v>
      </c>
      <c r="G100" s="458" t="s">
        <v>697</v>
      </c>
      <c r="H100" s="493"/>
      <c r="I100" s="465" t="n">
        <f aca="false">H100*F100</f>
        <v>0</v>
      </c>
      <c r="J100" s="466"/>
      <c r="K100" s="465" t="n">
        <f aca="false">F100*J100</f>
        <v>0</v>
      </c>
      <c r="L100" s="467" t="n">
        <f aca="false">K100+I100</f>
        <v>0</v>
      </c>
    </row>
    <row r="101" customFormat="false" ht="15" hidden="false" customHeight="true" outlineLevel="0" collapsed="false">
      <c r="A101" s="457"/>
      <c r="B101" s="458"/>
      <c r="C101" s="515"/>
      <c r="D101" s="460"/>
      <c r="E101" s="461"/>
      <c r="F101" s="479" t="n">
        <v>0</v>
      </c>
      <c r="G101" s="478"/>
      <c r="H101" s="481" t="n">
        <v>0</v>
      </c>
      <c r="I101" s="465" t="n">
        <f aca="false">H101*F101</f>
        <v>0</v>
      </c>
      <c r="J101" s="481" t="n">
        <v>0</v>
      </c>
      <c r="K101" s="465" t="n">
        <f aca="false">F101*J101</f>
        <v>0</v>
      </c>
      <c r="L101" s="467" t="n">
        <f aca="false">K101+I101</f>
        <v>0</v>
      </c>
    </row>
    <row r="102" s="456" customFormat="true" ht="15.75" hidden="false" customHeight="false" outlineLevel="0" collapsed="false">
      <c r="A102" s="446"/>
      <c r="B102" s="447" t="s">
        <v>1256</v>
      </c>
      <c r="C102" s="448" t="s">
        <v>1257</v>
      </c>
      <c r="D102" s="449"/>
      <c r="E102" s="450"/>
      <c r="F102" s="451" t="n">
        <v>0</v>
      </c>
      <c r="G102" s="500"/>
      <c r="H102" s="453" t="n">
        <v>0</v>
      </c>
      <c r="I102" s="454" t="n">
        <f aca="false">SUM(I103:I124)</f>
        <v>0</v>
      </c>
      <c r="J102" s="455" t="n">
        <v>0</v>
      </c>
      <c r="K102" s="454" t="n">
        <f aca="false">SUM(K103:K124)</f>
        <v>0</v>
      </c>
      <c r="L102" s="454" t="n">
        <f aca="false">SUM(L103:L124)</f>
        <v>0</v>
      </c>
    </row>
    <row r="103" customFormat="false" ht="15" hidden="false" customHeight="false" outlineLevel="0" collapsed="false">
      <c r="A103" s="457" t="s">
        <v>1258</v>
      </c>
      <c r="B103" s="458"/>
      <c r="C103" s="519" t="s">
        <v>1259</v>
      </c>
      <c r="D103" s="460"/>
      <c r="E103" s="461"/>
      <c r="F103" s="520" t="n">
        <v>7</v>
      </c>
      <c r="G103" s="499" t="s">
        <v>697</v>
      </c>
      <c r="H103" s="521"/>
      <c r="I103" s="465" t="n">
        <f aca="false">H103*F103</f>
        <v>0</v>
      </c>
      <c r="J103" s="481" t="n">
        <v>0</v>
      </c>
      <c r="K103" s="465" t="n">
        <f aca="false">F103*J103</f>
        <v>0</v>
      </c>
      <c r="L103" s="467" t="n">
        <f aca="false">K103+I103</f>
        <v>0</v>
      </c>
    </row>
    <row r="104" customFormat="false" ht="15" hidden="false" customHeight="false" outlineLevel="0" collapsed="false">
      <c r="A104" s="457" t="s">
        <v>1260</v>
      </c>
      <c r="B104" s="458"/>
      <c r="C104" s="519" t="s">
        <v>1261</v>
      </c>
      <c r="D104" s="460"/>
      <c r="E104" s="461"/>
      <c r="F104" s="520" t="n">
        <v>7</v>
      </c>
      <c r="G104" s="499" t="s">
        <v>697</v>
      </c>
      <c r="H104" s="521"/>
      <c r="I104" s="465" t="n">
        <f aca="false">H104*F104</f>
        <v>0</v>
      </c>
      <c r="J104" s="481" t="n">
        <v>0</v>
      </c>
      <c r="K104" s="465" t="n">
        <f aca="false">F104*J104</f>
        <v>0</v>
      </c>
      <c r="L104" s="467" t="n">
        <f aca="false">K104+I104</f>
        <v>0</v>
      </c>
    </row>
    <row r="105" customFormat="false" ht="15" hidden="false" customHeight="false" outlineLevel="0" collapsed="false">
      <c r="A105" s="457" t="s">
        <v>1262</v>
      </c>
      <c r="B105" s="458"/>
      <c r="C105" s="522" t="s">
        <v>1263</v>
      </c>
      <c r="D105" s="460"/>
      <c r="E105" s="461"/>
      <c r="F105" s="523" t="n">
        <v>7</v>
      </c>
      <c r="G105" s="499" t="s">
        <v>697</v>
      </c>
      <c r="H105" s="524"/>
      <c r="I105" s="465" t="n">
        <f aca="false">H105*F105</f>
        <v>0</v>
      </c>
      <c r="J105" s="481" t="n">
        <v>0</v>
      </c>
      <c r="K105" s="465" t="n">
        <f aca="false">F105*J105</f>
        <v>0</v>
      </c>
      <c r="L105" s="467" t="n">
        <f aca="false">K105+I105</f>
        <v>0</v>
      </c>
    </row>
    <row r="106" customFormat="false" ht="15" hidden="false" customHeight="false" outlineLevel="0" collapsed="false">
      <c r="A106" s="457" t="s">
        <v>1264</v>
      </c>
      <c r="B106" s="458"/>
      <c r="C106" s="522" t="s">
        <v>1265</v>
      </c>
      <c r="D106" s="460"/>
      <c r="E106" s="461"/>
      <c r="F106" s="523" t="n">
        <v>7</v>
      </c>
      <c r="G106" s="499" t="s">
        <v>697</v>
      </c>
      <c r="H106" s="524"/>
      <c r="I106" s="465" t="n">
        <f aca="false">H106*F106</f>
        <v>0</v>
      </c>
      <c r="J106" s="481" t="n">
        <v>0</v>
      </c>
      <c r="K106" s="465" t="n">
        <f aca="false">F106*J106</f>
        <v>0</v>
      </c>
      <c r="L106" s="467" t="n">
        <f aca="false">K106+I106</f>
        <v>0</v>
      </c>
    </row>
    <row r="107" customFormat="false" ht="15" hidden="false" customHeight="false" outlineLevel="0" collapsed="false">
      <c r="A107" s="457" t="s">
        <v>1266</v>
      </c>
      <c r="B107" s="458"/>
      <c r="C107" s="519" t="s">
        <v>1267</v>
      </c>
      <c r="D107" s="460"/>
      <c r="E107" s="461"/>
      <c r="F107" s="520" t="n">
        <v>56</v>
      </c>
      <c r="G107" s="499" t="s">
        <v>697</v>
      </c>
      <c r="H107" s="521"/>
      <c r="I107" s="465" t="n">
        <f aca="false">H107*F107</f>
        <v>0</v>
      </c>
      <c r="J107" s="481" t="n">
        <v>0</v>
      </c>
      <c r="K107" s="465" t="n">
        <f aca="false">F107*J107</f>
        <v>0</v>
      </c>
      <c r="L107" s="467" t="n">
        <f aca="false">K107+I107</f>
        <v>0</v>
      </c>
    </row>
    <row r="108" customFormat="false" ht="15" hidden="false" customHeight="false" outlineLevel="0" collapsed="false">
      <c r="A108" s="457" t="s">
        <v>1268</v>
      </c>
      <c r="B108" s="458"/>
      <c r="C108" s="525" t="s">
        <v>1269</v>
      </c>
      <c r="D108" s="460"/>
      <c r="E108" s="461"/>
      <c r="F108" s="520" t="n">
        <v>7</v>
      </c>
      <c r="G108" s="499" t="s">
        <v>697</v>
      </c>
      <c r="H108" s="521"/>
      <c r="I108" s="465" t="n">
        <f aca="false">H108*F108</f>
        <v>0</v>
      </c>
      <c r="J108" s="481" t="n">
        <v>0</v>
      </c>
      <c r="K108" s="465" t="n">
        <f aca="false">F108*J108</f>
        <v>0</v>
      </c>
      <c r="L108" s="467" t="n">
        <f aca="false">K108+I108</f>
        <v>0</v>
      </c>
    </row>
    <row r="109" customFormat="false" ht="15" hidden="false" customHeight="false" outlineLevel="0" collapsed="false">
      <c r="A109" s="457" t="s">
        <v>1270</v>
      </c>
      <c r="B109" s="458"/>
      <c r="C109" s="525" t="s">
        <v>1271</v>
      </c>
      <c r="D109" s="460"/>
      <c r="E109" s="461"/>
      <c r="F109" s="520" t="n">
        <v>7</v>
      </c>
      <c r="G109" s="499" t="s">
        <v>697</v>
      </c>
      <c r="H109" s="521"/>
      <c r="I109" s="465" t="n">
        <f aca="false">H109*F109</f>
        <v>0</v>
      </c>
      <c r="J109" s="481" t="n">
        <v>0</v>
      </c>
      <c r="K109" s="465" t="n">
        <f aca="false">F109*J109</f>
        <v>0</v>
      </c>
      <c r="L109" s="467" t="n">
        <f aca="false">K109+I109</f>
        <v>0</v>
      </c>
    </row>
    <row r="110" customFormat="false" ht="15" hidden="false" customHeight="false" outlineLevel="0" collapsed="false">
      <c r="A110" s="457" t="s">
        <v>1272</v>
      </c>
      <c r="B110" s="458"/>
      <c r="C110" s="519" t="s">
        <v>1273</v>
      </c>
      <c r="D110" s="460"/>
      <c r="E110" s="461"/>
      <c r="F110" s="520" t="n">
        <v>7</v>
      </c>
      <c r="G110" s="499" t="s">
        <v>697</v>
      </c>
      <c r="H110" s="521"/>
      <c r="I110" s="465" t="n">
        <f aca="false">H110*F110</f>
        <v>0</v>
      </c>
      <c r="J110" s="481" t="n">
        <v>0</v>
      </c>
      <c r="K110" s="465" t="n">
        <f aca="false">F110*J110</f>
        <v>0</v>
      </c>
      <c r="L110" s="467" t="n">
        <f aca="false">K110+I110</f>
        <v>0</v>
      </c>
    </row>
    <row r="111" customFormat="false" ht="15" hidden="false" customHeight="false" outlineLevel="0" collapsed="false">
      <c r="A111" s="457" t="s">
        <v>1274</v>
      </c>
      <c r="B111" s="458"/>
      <c r="C111" s="522" t="s">
        <v>1275</v>
      </c>
      <c r="D111" s="460"/>
      <c r="E111" s="461"/>
      <c r="F111" s="523" t="n">
        <v>14</v>
      </c>
      <c r="G111" s="499" t="s">
        <v>697</v>
      </c>
      <c r="H111" s="524"/>
      <c r="I111" s="465" t="n">
        <f aca="false">H111*F111</f>
        <v>0</v>
      </c>
      <c r="J111" s="481" t="n">
        <v>0</v>
      </c>
      <c r="K111" s="465" t="n">
        <f aca="false">F111*J111</f>
        <v>0</v>
      </c>
      <c r="L111" s="467" t="n">
        <f aca="false">K111+I111</f>
        <v>0</v>
      </c>
    </row>
    <row r="112" customFormat="false" ht="15" hidden="false" customHeight="false" outlineLevel="0" collapsed="false">
      <c r="A112" s="457" t="s">
        <v>1276</v>
      </c>
      <c r="B112" s="458"/>
      <c r="C112" s="526" t="s">
        <v>1277</v>
      </c>
      <c r="D112" s="460"/>
      <c r="E112" s="461"/>
      <c r="F112" s="527" t="n">
        <v>7</v>
      </c>
      <c r="G112" s="499" t="s">
        <v>697</v>
      </c>
      <c r="H112" s="528"/>
      <c r="I112" s="465" t="n">
        <f aca="false">H112*F112</f>
        <v>0</v>
      </c>
      <c r="J112" s="481" t="n">
        <v>0</v>
      </c>
      <c r="K112" s="465" t="n">
        <f aca="false">F112*J112</f>
        <v>0</v>
      </c>
      <c r="L112" s="467" t="n">
        <f aca="false">K112+I112</f>
        <v>0</v>
      </c>
    </row>
    <row r="113" customFormat="false" ht="15" hidden="false" customHeight="false" outlineLevel="0" collapsed="false">
      <c r="A113" s="457" t="s">
        <v>1278</v>
      </c>
      <c r="B113" s="458"/>
      <c r="C113" s="519" t="s">
        <v>1279</v>
      </c>
      <c r="D113" s="460"/>
      <c r="E113" s="461"/>
      <c r="F113" s="520" t="n">
        <v>7</v>
      </c>
      <c r="G113" s="499" t="s">
        <v>697</v>
      </c>
      <c r="H113" s="521"/>
      <c r="I113" s="465" t="n">
        <f aca="false">H113*F113</f>
        <v>0</v>
      </c>
      <c r="J113" s="481" t="n">
        <v>0</v>
      </c>
      <c r="K113" s="465" t="n">
        <f aca="false">F113*J113</f>
        <v>0</v>
      </c>
      <c r="L113" s="467" t="n">
        <f aca="false">K113+I113</f>
        <v>0</v>
      </c>
    </row>
    <row r="114" customFormat="false" ht="15" hidden="false" customHeight="false" outlineLevel="0" collapsed="false">
      <c r="A114" s="457" t="s">
        <v>1280</v>
      </c>
      <c r="B114" s="458"/>
      <c r="C114" s="519" t="s">
        <v>1281</v>
      </c>
      <c r="D114" s="460"/>
      <c r="E114" s="461"/>
      <c r="F114" s="520" t="n">
        <v>7</v>
      </c>
      <c r="G114" s="499" t="s">
        <v>697</v>
      </c>
      <c r="H114" s="521"/>
      <c r="I114" s="465" t="n">
        <f aca="false">H114*F114</f>
        <v>0</v>
      </c>
      <c r="J114" s="481" t="n">
        <v>0</v>
      </c>
      <c r="K114" s="465" t="n">
        <f aca="false">F114*J114</f>
        <v>0</v>
      </c>
      <c r="L114" s="467" t="n">
        <f aca="false">K114+I114</f>
        <v>0</v>
      </c>
    </row>
    <row r="115" customFormat="false" ht="15" hidden="false" customHeight="false" outlineLevel="0" collapsed="false">
      <c r="A115" s="457" t="s">
        <v>1282</v>
      </c>
      <c r="B115" s="458"/>
      <c r="C115" s="519" t="s">
        <v>1283</v>
      </c>
      <c r="D115" s="460"/>
      <c r="E115" s="461"/>
      <c r="F115" s="520" t="n">
        <v>7</v>
      </c>
      <c r="G115" s="499" t="s">
        <v>697</v>
      </c>
      <c r="H115" s="521"/>
      <c r="I115" s="465" t="n">
        <f aca="false">H115*F115</f>
        <v>0</v>
      </c>
      <c r="J115" s="481" t="n">
        <v>0</v>
      </c>
      <c r="K115" s="465" t="n">
        <f aca="false">F115*J115</f>
        <v>0</v>
      </c>
      <c r="L115" s="467" t="n">
        <f aca="false">K115+I115</f>
        <v>0</v>
      </c>
    </row>
    <row r="116" customFormat="false" ht="15" hidden="false" customHeight="false" outlineLevel="0" collapsed="false">
      <c r="A116" s="457" t="s">
        <v>1284</v>
      </c>
      <c r="B116" s="458"/>
      <c r="C116" s="519" t="s">
        <v>1285</v>
      </c>
      <c r="D116" s="460"/>
      <c r="E116" s="461"/>
      <c r="F116" s="520" t="n">
        <v>7</v>
      </c>
      <c r="G116" s="499" t="s">
        <v>697</v>
      </c>
      <c r="H116" s="521"/>
      <c r="I116" s="465" t="n">
        <f aca="false">H116*F116</f>
        <v>0</v>
      </c>
      <c r="J116" s="481" t="n">
        <v>0</v>
      </c>
      <c r="K116" s="465" t="n">
        <f aca="false">F116*J116</f>
        <v>0</v>
      </c>
      <c r="L116" s="467" t="n">
        <f aca="false">K116+I116</f>
        <v>0</v>
      </c>
    </row>
    <row r="117" customFormat="false" ht="15" hidden="false" customHeight="false" outlineLevel="0" collapsed="false">
      <c r="A117" s="457" t="s">
        <v>1286</v>
      </c>
      <c r="B117" s="458"/>
      <c r="C117" s="519" t="s">
        <v>1287</v>
      </c>
      <c r="D117" s="460"/>
      <c r="E117" s="461"/>
      <c r="F117" s="520" t="n">
        <v>7</v>
      </c>
      <c r="G117" s="499" t="s">
        <v>697</v>
      </c>
      <c r="H117" s="521"/>
      <c r="I117" s="465" t="n">
        <f aca="false">H117*F117</f>
        <v>0</v>
      </c>
      <c r="J117" s="481" t="n">
        <v>0</v>
      </c>
      <c r="K117" s="465" t="n">
        <f aca="false">F117*J117</f>
        <v>0</v>
      </c>
      <c r="L117" s="467" t="n">
        <f aca="false">K117+I117</f>
        <v>0</v>
      </c>
    </row>
    <row r="118" customFormat="false" ht="15" hidden="false" customHeight="false" outlineLevel="0" collapsed="false">
      <c r="A118" s="457" t="s">
        <v>1288</v>
      </c>
      <c r="B118" s="458"/>
      <c r="C118" s="519" t="s">
        <v>1289</v>
      </c>
      <c r="D118" s="460"/>
      <c r="E118" s="461"/>
      <c r="F118" s="520" t="n">
        <v>7</v>
      </c>
      <c r="G118" s="499" t="s">
        <v>697</v>
      </c>
      <c r="H118" s="521"/>
      <c r="I118" s="465" t="n">
        <f aca="false">H118*F118</f>
        <v>0</v>
      </c>
      <c r="J118" s="481" t="n">
        <v>0</v>
      </c>
      <c r="K118" s="465" t="n">
        <f aca="false">F118*J118</f>
        <v>0</v>
      </c>
      <c r="L118" s="467" t="n">
        <f aca="false">K118+I118</f>
        <v>0</v>
      </c>
    </row>
    <row r="119" customFormat="false" ht="15" hidden="false" customHeight="false" outlineLevel="0" collapsed="false">
      <c r="A119" s="457" t="s">
        <v>1290</v>
      </c>
      <c r="B119" s="458"/>
      <c r="C119" s="519" t="s">
        <v>1291</v>
      </c>
      <c r="D119" s="460"/>
      <c r="E119" s="461"/>
      <c r="F119" s="520" t="n">
        <v>7</v>
      </c>
      <c r="G119" s="499" t="s">
        <v>697</v>
      </c>
      <c r="H119" s="521"/>
      <c r="I119" s="465" t="n">
        <f aca="false">H119*F119</f>
        <v>0</v>
      </c>
      <c r="J119" s="481" t="n">
        <v>0</v>
      </c>
      <c r="K119" s="465" t="n">
        <f aca="false">F119*J119</f>
        <v>0</v>
      </c>
      <c r="L119" s="467" t="n">
        <f aca="false">K119+I119</f>
        <v>0</v>
      </c>
    </row>
    <row r="120" customFormat="false" ht="15" hidden="false" customHeight="false" outlineLevel="0" collapsed="false">
      <c r="A120" s="457" t="s">
        <v>1292</v>
      </c>
      <c r="B120" s="458"/>
      <c r="C120" s="519" t="s">
        <v>1293</v>
      </c>
      <c r="D120" s="460"/>
      <c r="E120" s="461"/>
      <c r="F120" s="520" t="n">
        <v>35</v>
      </c>
      <c r="G120" s="499" t="s">
        <v>697</v>
      </c>
      <c r="H120" s="521"/>
      <c r="I120" s="465" t="n">
        <f aca="false">H120*F120</f>
        <v>0</v>
      </c>
      <c r="J120" s="481" t="n">
        <v>0</v>
      </c>
      <c r="K120" s="465" t="n">
        <f aca="false">F120*J120</f>
        <v>0</v>
      </c>
      <c r="L120" s="467" t="n">
        <f aca="false">K120+I120</f>
        <v>0</v>
      </c>
    </row>
    <row r="121" customFormat="false" ht="15" hidden="false" customHeight="false" outlineLevel="0" collapsed="false">
      <c r="A121" s="457" t="s">
        <v>1294</v>
      </c>
      <c r="B121" s="458"/>
      <c r="C121" s="519" t="s">
        <v>1295</v>
      </c>
      <c r="D121" s="460"/>
      <c r="E121" s="461"/>
      <c r="F121" s="520" t="n">
        <v>35</v>
      </c>
      <c r="G121" s="499" t="s">
        <v>697</v>
      </c>
      <c r="H121" s="521"/>
      <c r="I121" s="465" t="n">
        <f aca="false">H121*F121</f>
        <v>0</v>
      </c>
      <c r="J121" s="481" t="n">
        <v>0</v>
      </c>
      <c r="K121" s="465" t="n">
        <f aca="false">F121*J121</f>
        <v>0</v>
      </c>
      <c r="L121" s="467" t="n">
        <f aca="false">K121+I121</f>
        <v>0</v>
      </c>
    </row>
    <row r="122" customFormat="false" ht="15" hidden="false" customHeight="false" outlineLevel="0" collapsed="false">
      <c r="A122" s="457" t="s">
        <v>1296</v>
      </c>
      <c r="B122" s="458"/>
      <c r="C122" s="519" t="s">
        <v>1297</v>
      </c>
      <c r="D122" s="460"/>
      <c r="E122" s="461"/>
      <c r="F122" s="523" t="n">
        <v>2.1</v>
      </c>
      <c r="G122" s="499" t="s">
        <v>140</v>
      </c>
      <c r="H122" s="521"/>
      <c r="I122" s="465" t="n">
        <f aca="false">H122*F122</f>
        <v>0</v>
      </c>
      <c r="J122" s="481" t="n">
        <v>0</v>
      </c>
      <c r="K122" s="465" t="n">
        <f aca="false">F122*J122</f>
        <v>0</v>
      </c>
      <c r="L122" s="467" t="n">
        <f aca="false">K122+I122</f>
        <v>0</v>
      </c>
    </row>
    <row r="123" customFormat="false" ht="30" hidden="false" customHeight="false" outlineLevel="0" collapsed="false">
      <c r="A123" s="457" t="s">
        <v>1298</v>
      </c>
      <c r="B123" s="458"/>
      <c r="C123" s="526" t="s">
        <v>1299</v>
      </c>
      <c r="D123" s="529"/>
      <c r="E123" s="530"/>
      <c r="F123" s="531" t="n">
        <v>7</v>
      </c>
      <c r="G123" s="499" t="s">
        <v>127</v>
      </c>
      <c r="H123" s="532"/>
      <c r="I123" s="465" t="n">
        <f aca="false">H123*F123</f>
        <v>0</v>
      </c>
      <c r="J123" s="481" t="n">
        <v>0</v>
      </c>
      <c r="K123" s="465" t="n">
        <f aca="false">F123*J123</f>
        <v>0</v>
      </c>
      <c r="L123" s="467" t="n">
        <f aca="false">K123+I123</f>
        <v>0</v>
      </c>
    </row>
    <row r="124" customFormat="false" ht="15" hidden="false" customHeight="false" outlineLevel="0" collapsed="false">
      <c r="A124" s="457" t="s">
        <v>1300</v>
      </c>
      <c r="B124" s="458"/>
      <c r="C124" s="526" t="s">
        <v>1301</v>
      </c>
      <c r="D124" s="529"/>
      <c r="E124" s="530"/>
      <c r="F124" s="531" t="n">
        <v>7</v>
      </c>
      <c r="G124" s="499" t="s">
        <v>127</v>
      </c>
      <c r="H124" s="533" t="n">
        <v>0</v>
      </c>
      <c r="I124" s="465" t="n">
        <f aca="false">H124*F124</f>
        <v>0</v>
      </c>
      <c r="J124" s="466"/>
      <c r="K124" s="465" t="n">
        <f aca="false">F124*J124</f>
        <v>0</v>
      </c>
      <c r="L124" s="467" t="n">
        <f aca="false">K124+I124</f>
        <v>0</v>
      </c>
    </row>
    <row r="125" customFormat="false" ht="15" hidden="false" customHeight="false" outlineLevel="0" collapsed="false">
      <c r="A125" s="457"/>
      <c r="B125" s="458"/>
      <c r="C125" s="526"/>
      <c r="D125" s="529"/>
      <c r="E125" s="530"/>
      <c r="F125" s="534" t="n">
        <v>0</v>
      </c>
      <c r="G125" s="499"/>
      <c r="H125" s="533" t="n">
        <v>0</v>
      </c>
      <c r="I125" s="465" t="n">
        <f aca="false">H125*F125</f>
        <v>0</v>
      </c>
      <c r="J125" s="481" t="n">
        <v>0</v>
      </c>
      <c r="K125" s="465" t="n">
        <f aca="false">F125*J125</f>
        <v>0</v>
      </c>
      <c r="L125" s="467" t="n">
        <f aca="false">K125+I125</f>
        <v>0</v>
      </c>
    </row>
    <row r="126" s="456" customFormat="true" ht="15.75" hidden="false" customHeight="false" outlineLevel="0" collapsed="false">
      <c r="A126" s="446"/>
      <c r="B126" s="447" t="s">
        <v>1302</v>
      </c>
      <c r="C126" s="448" t="s">
        <v>1303</v>
      </c>
      <c r="D126" s="449"/>
      <c r="E126" s="450"/>
      <c r="F126" s="451" t="n">
        <v>0</v>
      </c>
      <c r="G126" s="500"/>
      <c r="H126" s="453" t="n">
        <v>0</v>
      </c>
      <c r="I126" s="454" t="n">
        <f aca="false">SUM(I127:I154)</f>
        <v>0</v>
      </c>
      <c r="J126" s="455" t="n">
        <v>0</v>
      </c>
      <c r="K126" s="454" t="n">
        <f aca="false">SUM(K127:K154)</f>
        <v>0</v>
      </c>
      <c r="L126" s="454" t="n">
        <f aca="false">SUM(L127:L154)</f>
        <v>0</v>
      </c>
    </row>
    <row r="127" customFormat="false" ht="15" hidden="false" customHeight="false" outlineLevel="0" collapsed="false">
      <c r="A127" s="457" t="s">
        <v>1304</v>
      </c>
      <c r="B127" s="458"/>
      <c r="C127" s="522" t="s">
        <v>1259</v>
      </c>
      <c r="D127" s="460"/>
      <c r="E127" s="461"/>
      <c r="F127" s="523" t="n">
        <v>2</v>
      </c>
      <c r="G127" s="499" t="s">
        <v>697</v>
      </c>
      <c r="H127" s="524"/>
      <c r="I127" s="465" t="n">
        <f aca="false">H127*F127</f>
        <v>0</v>
      </c>
      <c r="J127" s="481" t="n">
        <v>0</v>
      </c>
      <c r="K127" s="465" t="n">
        <f aca="false">F127*J127</f>
        <v>0</v>
      </c>
      <c r="L127" s="467" t="n">
        <f aca="false">K127+I127</f>
        <v>0</v>
      </c>
    </row>
    <row r="128" customFormat="false" ht="15" hidden="false" customHeight="false" outlineLevel="0" collapsed="false">
      <c r="A128" s="457" t="s">
        <v>1305</v>
      </c>
      <c r="B128" s="458"/>
      <c r="C128" s="522" t="s">
        <v>1261</v>
      </c>
      <c r="D128" s="460"/>
      <c r="E128" s="461"/>
      <c r="F128" s="523" t="n">
        <v>2</v>
      </c>
      <c r="G128" s="499" t="s">
        <v>697</v>
      </c>
      <c r="H128" s="524"/>
      <c r="I128" s="465" t="n">
        <f aca="false">H128*F128</f>
        <v>0</v>
      </c>
      <c r="J128" s="481" t="n">
        <v>0</v>
      </c>
      <c r="K128" s="465" t="n">
        <f aca="false">F128*J128</f>
        <v>0</v>
      </c>
      <c r="L128" s="467" t="n">
        <f aca="false">K128+I128</f>
        <v>0</v>
      </c>
    </row>
    <row r="129" customFormat="false" ht="15" hidden="false" customHeight="false" outlineLevel="0" collapsed="false">
      <c r="A129" s="457" t="s">
        <v>1306</v>
      </c>
      <c r="B129" s="458"/>
      <c r="C129" s="519" t="s">
        <v>1307</v>
      </c>
      <c r="D129" s="460"/>
      <c r="E129" s="461"/>
      <c r="F129" s="520" t="n">
        <v>2</v>
      </c>
      <c r="G129" s="499" t="s">
        <v>697</v>
      </c>
      <c r="H129" s="521"/>
      <c r="I129" s="465" t="n">
        <f aca="false">H129*F129</f>
        <v>0</v>
      </c>
      <c r="J129" s="481" t="n">
        <v>0</v>
      </c>
      <c r="K129" s="465" t="n">
        <f aca="false">F129*J129</f>
        <v>0</v>
      </c>
      <c r="L129" s="467" t="n">
        <f aca="false">K129+I129</f>
        <v>0</v>
      </c>
    </row>
    <row r="130" customFormat="false" ht="15" hidden="false" customHeight="false" outlineLevel="0" collapsed="false">
      <c r="A130" s="457" t="s">
        <v>1308</v>
      </c>
      <c r="B130" s="458"/>
      <c r="C130" s="519" t="s">
        <v>1309</v>
      </c>
      <c r="D130" s="460"/>
      <c r="E130" s="461"/>
      <c r="F130" s="520" t="n">
        <v>2</v>
      </c>
      <c r="G130" s="499" t="s">
        <v>697</v>
      </c>
      <c r="H130" s="521"/>
      <c r="I130" s="465" t="n">
        <f aca="false">H130*F130</f>
        <v>0</v>
      </c>
      <c r="J130" s="481" t="n">
        <v>0</v>
      </c>
      <c r="K130" s="465" t="n">
        <f aca="false">F130*J130</f>
        <v>0</v>
      </c>
      <c r="L130" s="467" t="n">
        <f aca="false">K130+I130</f>
        <v>0</v>
      </c>
    </row>
    <row r="131" customFormat="false" ht="15" hidden="false" customHeight="false" outlineLevel="0" collapsed="false">
      <c r="A131" s="457" t="s">
        <v>1310</v>
      </c>
      <c r="B131" s="458"/>
      <c r="C131" s="522" t="s">
        <v>1263</v>
      </c>
      <c r="D131" s="460"/>
      <c r="E131" s="461"/>
      <c r="F131" s="523" t="n">
        <v>4</v>
      </c>
      <c r="G131" s="499" t="s">
        <v>697</v>
      </c>
      <c r="H131" s="524"/>
      <c r="I131" s="465" t="n">
        <f aca="false">H131*F131</f>
        <v>0</v>
      </c>
      <c r="J131" s="481" t="n">
        <v>0</v>
      </c>
      <c r="K131" s="465" t="n">
        <f aca="false">F131*J131</f>
        <v>0</v>
      </c>
      <c r="L131" s="467" t="n">
        <f aca="false">K131+I131</f>
        <v>0</v>
      </c>
    </row>
    <row r="132" customFormat="false" ht="15" hidden="false" customHeight="false" outlineLevel="0" collapsed="false">
      <c r="A132" s="457" t="s">
        <v>1311</v>
      </c>
      <c r="B132" s="458"/>
      <c r="C132" s="522" t="s">
        <v>1265</v>
      </c>
      <c r="D132" s="460"/>
      <c r="E132" s="461"/>
      <c r="F132" s="523" t="n">
        <v>4</v>
      </c>
      <c r="G132" s="499" t="s">
        <v>697</v>
      </c>
      <c r="H132" s="524"/>
      <c r="I132" s="465" t="n">
        <f aca="false">H132*F132</f>
        <v>0</v>
      </c>
      <c r="J132" s="481" t="n">
        <v>0</v>
      </c>
      <c r="K132" s="465" t="n">
        <f aca="false">F132*J132</f>
        <v>0</v>
      </c>
      <c r="L132" s="467" t="n">
        <f aca="false">K132+I132</f>
        <v>0</v>
      </c>
    </row>
    <row r="133" customFormat="false" ht="15" hidden="false" customHeight="false" outlineLevel="0" collapsed="false">
      <c r="A133" s="457" t="s">
        <v>1312</v>
      </c>
      <c r="B133" s="458"/>
      <c r="C133" s="535" t="s">
        <v>1313</v>
      </c>
      <c r="D133" s="460"/>
      <c r="E133" s="461"/>
      <c r="F133" s="536" t="n">
        <v>4</v>
      </c>
      <c r="G133" s="499" t="s">
        <v>697</v>
      </c>
      <c r="H133" s="537"/>
      <c r="I133" s="465" t="n">
        <f aca="false">H133*F133</f>
        <v>0</v>
      </c>
      <c r="J133" s="481" t="n">
        <v>0</v>
      </c>
      <c r="K133" s="465" t="n">
        <f aca="false">F133*J133</f>
        <v>0</v>
      </c>
      <c r="L133" s="467" t="n">
        <f aca="false">K133+I133</f>
        <v>0</v>
      </c>
    </row>
    <row r="134" customFormat="false" ht="15" hidden="false" customHeight="false" outlineLevel="0" collapsed="false">
      <c r="A134" s="457" t="s">
        <v>1314</v>
      </c>
      <c r="B134" s="458"/>
      <c r="C134" s="535" t="s">
        <v>1315</v>
      </c>
      <c r="D134" s="460"/>
      <c r="E134" s="461"/>
      <c r="F134" s="536" t="n">
        <v>4</v>
      </c>
      <c r="G134" s="499" t="s">
        <v>697</v>
      </c>
      <c r="H134" s="537"/>
      <c r="I134" s="465" t="n">
        <f aca="false">H134*F134</f>
        <v>0</v>
      </c>
      <c r="J134" s="481" t="n">
        <v>0</v>
      </c>
      <c r="K134" s="465" t="n">
        <f aca="false">F134*J134</f>
        <v>0</v>
      </c>
      <c r="L134" s="467" t="n">
        <f aca="false">K134+I134</f>
        <v>0</v>
      </c>
    </row>
    <row r="135" customFormat="false" ht="15" hidden="false" customHeight="false" outlineLevel="0" collapsed="false">
      <c r="A135" s="457" t="s">
        <v>1316</v>
      </c>
      <c r="B135" s="458"/>
      <c r="C135" s="522" t="s">
        <v>1317</v>
      </c>
      <c r="D135" s="460"/>
      <c r="E135" s="461"/>
      <c r="F135" s="523" t="n">
        <v>4</v>
      </c>
      <c r="G135" s="499" t="s">
        <v>697</v>
      </c>
      <c r="H135" s="524"/>
      <c r="I135" s="465" t="n">
        <f aca="false">H135*F135</f>
        <v>0</v>
      </c>
      <c r="J135" s="481" t="n">
        <v>0</v>
      </c>
      <c r="K135" s="465" t="n">
        <f aca="false">F135*J135</f>
        <v>0</v>
      </c>
      <c r="L135" s="467" t="n">
        <f aca="false">K135+I135</f>
        <v>0</v>
      </c>
    </row>
    <row r="136" customFormat="false" ht="15" hidden="false" customHeight="false" outlineLevel="0" collapsed="false">
      <c r="A136" s="457" t="s">
        <v>1318</v>
      </c>
      <c r="B136" s="458"/>
      <c r="C136" s="522" t="s">
        <v>1319</v>
      </c>
      <c r="D136" s="460"/>
      <c r="E136" s="461"/>
      <c r="F136" s="523" t="n">
        <v>4</v>
      </c>
      <c r="G136" s="499" t="s">
        <v>697</v>
      </c>
      <c r="H136" s="524"/>
      <c r="I136" s="465" t="n">
        <f aca="false">H136*F136</f>
        <v>0</v>
      </c>
      <c r="J136" s="481" t="n">
        <v>0</v>
      </c>
      <c r="K136" s="465" t="n">
        <f aca="false">F136*J136</f>
        <v>0</v>
      </c>
      <c r="L136" s="467" t="n">
        <f aca="false">K136+I136</f>
        <v>0</v>
      </c>
    </row>
    <row r="137" customFormat="false" ht="15" hidden="false" customHeight="false" outlineLevel="0" collapsed="false">
      <c r="A137" s="457" t="s">
        <v>1320</v>
      </c>
      <c r="B137" s="458"/>
      <c r="C137" s="525" t="s">
        <v>1321</v>
      </c>
      <c r="D137" s="460"/>
      <c r="E137" s="461"/>
      <c r="F137" s="538" t="n">
        <v>2</v>
      </c>
      <c r="G137" s="499" t="s">
        <v>697</v>
      </c>
      <c r="H137" s="539"/>
      <c r="I137" s="465" t="n">
        <f aca="false">H137*F137</f>
        <v>0</v>
      </c>
      <c r="J137" s="481" t="n">
        <v>0</v>
      </c>
      <c r="K137" s="465" t="n">
        <f aca="false">F137*J137</f>
        <v>0</v>
      </c>
      <c r="L137" s="467" t="n">
        <f aca="false">K137+I137</f>
        <v>0</v>
      </c>
    </row>
    <row r="138" customFormat="false" ht="15" hidden="false" customHeight="false" outlineLevel="0" collapsed="false">
      <c r="A138" s="457" t="s">
        <v>1322</v>
      </c>
      <c r="B138" s="458"/>
      <c r="C138" s="519" t="s">
        <v>1267</v>
      </c>
      <c r="D138" s="460"/>
      <c r="E138" s="461"/>
      <c r="F138" s="523" t="n">
        <v>48</v>
      </c>
      <c r="G138" s="499" t="s">
        <v>697</v>
      </c>
      <c r="H138" s="524"/>
      <c r="I138" s="465" t="n">
        <f aca="false">H138*F138</f>
        <v>0</v>
      </c>
      <c r="J138" s="481" t="n">
        <v>0</v>
      </c>
      <c r="K138" s="465" t="n">
        <f aca="false">F138*J138</f>
        <v>0</v>
      </c>
      <c r="L138" s="467" t="n">
        <f aca="false">K138+I138</f>
        <v>0</v>
      </c>
    </row>
    <row r="139" customFormat="false" ht="15" hidden="false" customHeight="false" outlineLevel="0" collapsed="false">
      <c r="A139" s="457" t="s">
        <v>1323</v>
      </c>
      <c r="B139" s="458"/>
      <c r="C139" s="525" t="s">
        <v>1269</v>
      </c>
      <c r="D139" s="460"/>
      <c r="E139" s="461"/>
      <c r="F139" s="523" t="n">
        <v>6</v>
      </c>
      <c r="G139" s="499" t="s">
        <v>697</v>
      </c>
      <c r="H139" s="524"/>
      <c r="I139" s="465" t="n">
        <f aca="false">H139*F139</f>
        <v>0</v>
      </c>
      <c r="J139" s="481" t="n">
        <v>0</v>
      </c>
      <c r="K139" s="465" t="n">
        <f aca="false">F139*J139</f>
        <v>0</v>
      </c>
      <c r="L139" s="467" t="n">
        <f aca="false">K139+I139</f>
        <v>0</v>
      </c>
    </row>
    <row r="140" customFormat="false" ht="15" hidden="false" customHeight="false" outlineLevel="0" collapsed="false">
      <c r="A140" s="457" t="s">
        <v>1324</v>
      </c>
      <c r="B140" s="458"/>
      <c r="C140" s="525" t="s">
        <v>1325</v>
      </c>
      <c r="D140" s="460"/>
      <c r="E140" s="461"/>
      <c r="F140" s="523" t="n">
        <v>6</v>
      </c>
      <c r="G140" s="499" t="s">
        <v>697</v>
      </c>
      <c r="H140" s="524"/>
      <c r="I140" s="465" t="n">
        <f aca="false">H140*F140</f>
        <v>0</v>
      </c>
      <c r="J140" s="481" t="n">
        <v>0</v>
      </c>
      <c r="K140" s="465" t="n">
        <f aca="false">F140*J140</f>
        <v>0</v>
      </c>
      <c r="L140" s="467" t="n">
        <f aca="false">K140+I140</f>
        <v>0</v>
      </c>
    </row>
    <row r="141" customFormat="false" ht="15" hidden="false" customHeight="false" outlineLevel="0" collapsed="false">
      <c r="A141" s="457" t="s">
        <v>1326</v>
      </c>
      <c r="B141" s="458"/>
      <c r="C141" s="522" t="s">
        <v>1327</v>
      </c>
      <c r="D141" s="460"/>
      <c r="E141" s="461"/>
      <c r="F141" s="523" t="n">
        <v>6</v>
      </c>
      <c r="G141" s="499" t="s">
        <v>697</v>
      </c>
      <c r="H141" s="524"/>
      <c r="I141" s="465" t="n">
        <f aca="false">H141*F141</f>
        <v>0</v>
      </c>
      <c r="J141" s="481" t="n">
        <v>0</v>
      </c>
      <c r="K141" s="465" t="n">
        <f aca="false">F141*J141</f>
        <v>0</v>
      </c>
      <c r="L141" s="467" t="n">
        <f aca="false">K141+I141</f>
        <v>0</v>
      </c>
    </row>
    <row r="142" customFormat="false" ht="15" hidden="false" customHeight="false" outlineLevel="0" collapsed="false">
      <c r="A142" s="457" t="s">
        <v>1328</v>
      </c>
      <c r="B142" s="458"/>
      <c r="C142" s="522" t="s">
        <v>1329</v>
      </c>
      <c r="D142" s="460"/>
      <c r="E142" s="461"/>
      <c r="F142" s="523" t="n">
        <v>18</v>
      </c>
      <c r="G142" s="499" t="s">
        <v>697</v>
      </c>
      <c r="H142" s="524"/>
      <c r="I142" s="465" t="n">
        <f aca="false">H142*F142</f>
        <v>0</v>
      </c>
      <c r="J142" s="481" t="n">
        <v>0</v>
      </c>
      <c r="K142" s="465" t="n">
        <f aca="false">F142*J142</f>
        <v>0</v>
      </c>
      <c r="L142" s="467" t="n">
        <f aca="false">K142+I142</f>
        <v>0</v>
      </c>
    </row>
    <row r="143" customFormat="false" ht="15" hidden="false" customHeight="false" outlineLevel="0" collapsed="false">
      <c r="A143" s="457" t="s">
        <v>1330</v>
      </c>
      <c r="B143" s="458"/>
      <c r="C143" s="522" t="s">
        <v>1275</v>
      </c>
      <c r="D143" s="460"/>
      <c r="E143" s="461"/>
      <c r="F143" s="523" t="n">
        <v>12</v>
      </c>
      <c r="G143" s="499" t="s">
        <v>697</v>
      </c>
      <c r="H143" s="524"/>
      <c r="I143" s="465" t="n">
        <f aca="false">H143*F143</f>
        <v>0</v>
      </c>
      <c r="J143" s="481" t="n">
        <v>0</v>
      </c>
      <c r="K143" s="465" t="n">
        <f aca="false">F143*J143</f>
        <v>0</v>
      </c>
      <c r="L143" s="467" t="n">
        <f aca="false">K143+I143</f>
        <v>0</v>
      </c>
    </row>
    <row r="144" customFormat="false" ht="15" hidden="false" customHeight="false" outlineLevel="0" collapsed="false">
      <c r="A144" s="457" t="s">
        <v>1331</v>
      </c>
      <c r="B144" s="458"/>
      <c r="C144" s="526" t="s">
        <v>1277</v>
      </c>
      <c r="D144" s="460"/>
      <c r="E144" s="461"/>
      <c r="F144" s="527" t="n">
        <v>6</v>
      </c>
      <c r="G144" s="499" t="s">
        <v>697</v>
      </c>
      <c r="H144" s="528"/>
      <c r="I144" s="465" t="n">
        <f aca="false">H144*F144</f>
        <v>0</v>
      </c>
      <c r="J144" s="481" t="n">
        <v>0</v>
      </c>
      <c r="K144" s="465" t="n">
        <f aca="false">F144*J144</f>
        <v>0</v>
      </c>
      <c r="L144" s="467" t="n">
        <f aca="false">K144+I144</f>
        <v>0</v>
      </c>
    </row>
    <row r="145" customFormat="false" ht="15" hidden="false" customHeight="false" outlineLevel="0" collapsed="false">
      <c r="A145" s="457" t="s">
        <v>1332</v>
      </c>
      <c r="B145" s="458"/>
      <c r="C145" s="519" t="s">
        <v>1287</v>
      </c>
      <c r="D145" s="460"/>
      <c r="E145" s="461"/>
      <c r="F145" s="523" t="n">
        <v>2</v>
      </c>
      <c r="G145" s="499" t="s">
        <v>697</v>
      </c>
      <c r="H145" s="524"/>
      <c r="I145" s="465" t="n">
        <f aca="false">H145*F145</f>
        <v>0</v>
      </c>
      <c r="J145" s="481" t="n">
        <v>0</v>
      </c>
      <c r="K145" s="465" t="n">
        <f aca="false">F145*J145</f>
        <v>0</v>
      </c>
      <c r="L145" s="467" t="n">
        <f aca="false">K145+I145</f>
        <v>0</v>
      </c>
    </row>
    <row r="146" customFormat="false" ht="15" hidden="false" customHeight="false" outlineLevel="0" collapsed="false">
      <c r="A146" s="457" t="s">
        <v>1333</v>
      </c>
      <c r="B146" s="458"/>
      <c r="C146" s="519" t="s">
        <v>1334</v>
      </c>
      <c r="D146" s="460"/>
      <c r="E146" s="461"/>
      <c r="F146" s="523" t="n">
        <v>4</v>
      </c>
      <c r="G146" s="499" t="s">
        <v>697</v>
      </c>
      <c r="H146" s="524"/>
      <c r="I146" s="465" t="n">
        <f aca="false">H146*F146</f>
        <v>0</v>
      </c>
      <c r="J146" s="481" t="n">
        <v>0</v>
      </c>
      <c r="K146" s="465" t="n">
        <f aca="false">F146*J146</f>
        <v>0</v>
      </c>
      <c r="L146" s="467" t="n">
        <f aca="false">K146+I146</f>
        <v>0</v>
      </c>
    </row>
    <row r="147" customFormat="false" ht="15" hidden="false" customHeight="false" outlineLevel="0" collapsed="false">
      <c r="A147" s="457" t="s">
        <v>1335</v>
      </c>
      <c r="B147" s="458"/>
      <c r="C147" s="522" t="s">
        <v>1289</v>
      </c>
      <c r="D147" s="460"/>
      <c r="E147" s="461"/>
      <c r="F147" s="523" t="n">
        <v>4</v>
      </c>
      <c r="G147" s="499" t="s">
        <v>697</v>
      </c>
      <c r="H147" s="524"/>
      <c r="I147" s="465" t="n">
        <f aca="false">H147*F147</f>
        <v>0</v>
      </c>
      <c r="J147" s="481" t="n">
        <v>0</v>
      </c>
      <c r="K147" s="465" t="n">
        <f aca="false">F147*J147</f>
        <v>0</v>
      </c>
      <c r="L147" s="467" t="n">
        <f aca="false">K147+I147</f>
        <v>0</v>
      </c>
    </row>
    <row r="148" customFormat="false" ht="15" hidden="false" customHeight="false" outlineLevel="0" collapsed="false">
      <c r="A148" s="457" t="s">
        <v>1336</v>
      </c>
      <c r="B148" s="458"/>
      <c r="C148" s="522" t="s">
        <v>1337</v>
      </c>
      <c r="D148" s="460"/>
      <c r="E148" s="461"/>
      <c r="F148" s="523" t="n">
        <v>4</v>
      </c>
      <c r="G148" s="499" t="s">
        <v>697</v>
      </c>
      <c r="H148" s="524"/>
      <c r="I148" s="465" t="n">
        <f aca="false">H148*F148</f>
        <v>0</v>
      </c>
      <c r="J148" s="481" t="n">
        <v>0</v>
      </c>
      <c r="K148" s="465" t="n">
        <f aca="false">F148*J148</f>
        <v>0</v>
      </c>
      <c r="L148" s="467" t="n">
        <f aca="false">K148+I148</f>
        <v>0</v>
      </c>
    </row>
    <row r="149" customFormat="false" ht="15" hidden="false" customHeight="false" outlineLevel="0" collapsed="false">
      <c r="A149" s="457" t="s">
        <v>1338</v>
      </c>
      <c r="B149" s="458"/>
      <c r="C149" s="522" t="s">
        <v>1291</v>
      </c>
      <c r="D149" s="460"/>
      <c r="E149" s="461"/>
      <c r="F149" s="523" t="n">
        <v>2</v>
      </c>
      <c r="G149" s="499" t="s">
        <v>697</v>
      </c>
      <c r="H149" s="524"/>
      <c r="I149" s="465" t="n">
        <f aca="false">H149*F149</f>
        <v>0</v>
      </c>
      <c r="J149" s="481" t="n">
        <v>0</v>
      </c>
      <c r="K149" s="465" t="n">
        <f aca="false">F149*J149</f>
        <v>0</v>
      </c>
      <c r="L149" s="467" t="n">
        <f aca="false">K149+I149</f>
        <v>0</v>
      </c>
    </row>
    <row r="150" customFormat="false" ht="15" hidden="false" customHeight="false" outlineLevel="0" collapsed="false">
      <c r="A150" s="457" t="s">
        <v>1339</v>
      </c>
      <c r="B150" s="458"/>
      <c r="C150" s="522" t="s">
        <v>1293</v>
      </c>
      <c r="D150" s="460"/>
      <c r="E150" s="461"/>
      <c r="F150" s="523" t="n">
        <v>16</v>
      </c>
      <c r="G150" s="499" t="s">
        <v>697</v>
      </c>
      <c r="H150" s="524"/>
      <c r="I150" s="465" t="n">
        <f aca="false">H150*F150</f>
        <v>0</v>
      </c>
      <c r="J150" s="481" t="n">
        <v>0</v>
      </c>
      <c r="K150" s="465" t="n">
        <f aca="false">F150*J150</f>
        <v>0</v>
      </c>
      <c r="L150" s="467" t="n">
        <f aca="false">K150+I150</f>
        <v>0</v>
      </c>
    </row>
    <row r="151" customFormat="false" ht="15" hidden="false" customHeight="false" outlineLevel="0" collapsed="false">
      <c r="A151" s="457" t="s">
        <v>1340</v>
      </c>
      <c r="B151" s="458"/>
      <c r="C151" s="519" t="s">
        <v>1295</v>
      </c>
      <c r="D151" s="460"/>
      <c r="E151" s="461"/>
      <c r="F151" s="523" t="n">
        <v>16</v>
      </c>
      <c r="G151" s="499" t="s">
        <v>697</v>
      </c>
      <c r="H151" s="524"/>
      <c r="I151" s="465" t="n">
        <f aca="false">H151*F151</f>
        <v>0</v>
      </c>
      <c r="J151" s="481" t="n">
        <v>0</v>
      </c>
      <c r="K151" s="465" t="n">
        <f aca="false">F151*J151</f>
        <v>0</v>
      </c>
      <c r="L151" s="467" t="n">
        <f aca="false">K151+I151</f>
        <v>0</v>
      </c>
    </row>
    <row r="152" customFormat="false" ht="15" hidden="false" customHeight="false" outlineLevel="0" collapsed="false">
      <c r="A152" s="457" t="s">
        <v>1341</v>
      </c>
      <c r="B152" s="458"/>
      <c r="C152" s="522" t="s">
        <v>1297</v>
      </c>
      <c r="D152" s="460"/>
      <c r="E152" s="461"/>
      <c r="F152" s="523" t="n">
        <v>0.6</v>
      </c>
      <c r="G152" s="499" t="s">
        <v>140</v>
      </c>
      <c r="H152" s="524"/>
      <c r="I152" s="465" t="n">
        <f aca="false">H152*F152</f>
        <v>0</v>
      </c>
      <c r="J152" s="481" t="n">
        <v>0</v>
      </c>
      <c r="K152" s="465" t="n">
        <f aca="false">F152*J152</f>
        <v>0</v>
      </c>
      <c r="L152" s="467" t="n">
        <f aca="false">K152+I152</f>
        <v>0</v>
      </c>
    </row>
    <row r="153" customFormat="false" ht="30" hidden="false" customHeight="false" outlineLevel="0" collapsed="false">
      <c r="A153" s="457" t="s">
        <v>1342</v>
      </c>
      <c r="B153" s="458"/>
      <c r="C153" s="526" t="s">
        <v>1299</v>
      </c>
      <c r="D153" s="529"/>
      <c r="E153" s="530"/>
      <c r="F153" s="531" t="n">
        <v>2</v>
      </c>
      <c r="G153" s="499" t="s">
        <v>127</v>
      </c>
      <c r="H153" s="532"/>
      <c r="I153" s="465" t="n">
        <f aca="false">H153*F153</f>
        <v>0</v>
      </c>
      <c r="J153" s="481" t="n">
        <v>0</v>
      </c>
      <c r="K153" s="465" t="n">
        <f aca="false">F153*J153</f>
        <v>0</v>
      </c>
      <c r="L153" s="467" t="n">
        <f aca="false">K153+I153</f>
        <v>0</v>
      </c>
    </row>
    <row r="154" customFormat="false" ht="15" hidden="false" customHeight="false" outlineLevel="0" collapsed="false">
      <c r="A154" s="457" t="s">
        <v>1343</v>
      </c>
      <c r="B154" s="458"/>
      <c r="C154" s="526" t="s">
        <v>1301</v>
      </c>
      <c r="D154" s="529"/>
      <c r="E154" s="530"/>
      <c r="F154" s="531" t="n">
        <v>2</v>
      </c>
      <c r="G154" s="499" t="s">
        <v>127</v>
      </c>
      <c r="H154" s="533" t="n">
        <v>0</v>
      </c>
      <c r="I154" s="465" t="n">
        <f aca="false">H154*F154</f>
        <v>0</v>
      </c>
      <c r="J154" s="466"/>
      <c r="K154" s="465" t="n">
        <f aca="false">F154*J154</f>
        <v>0</v>
      </c>
      <c r="L154" s="467" t="n">
        <f aca="false">K154+I154</f>
        <v>0</v>
      </c>
    </row>
    <row r="155" customFormat="false" ht="15" hidden="false" customHeight="false" outlineLevel="0" collapsed="false">
      <c r="A155" s="457"/>
      <c r="B155" s="458"/>
      <c r="C155" s="526"/>
      <c r="D155" s="529"/>
      <c r="E155" s="530"/>
      <c r="F155" s="534" t="n">
        <v>0</v>
      </c>
      <c r="G155" s="499"/>
      <c r="H155" s="533" t="n">
        <v>0</v>
      </c>
      <c r="I155" s="465" t="n">
        <f aca="false">H155*F155</f>
        <v>0</v>
      </c>
      <c r="J155" s="481" t="n">
        <v>0</v>
      </c>
      <c r="K155" s="465" t="n">
        <f aca="false">F155*J155</f>
        <v>0</v>
      </c>
      <c r="L155" s="467" t="n">
        <f aca="false">K155+I155</f>
        <v>0</v>
      </c>
    </row>
    <row r="156" s="456" customFormat="true" ht="15.75" hidden="false" customHeight="false" outlineLevel="0" collapsed="false">
      <c r="A156" s="446"/>
      <c r="B156" s="447" t="s">
        <v>1344</v>
      </c>
      <c r="C156" s="448" t="s">
        <v>1345</v>
      </c>
      <c r="D156" s="449"/>
      <c r="E156" s="450"/>
      <c r="F156" s="451" t="n">
        <v>0</v>
      </c>
      <c r="G156" s="500"/>
      <c r="H156" s="453" t="n">
        <v>0</v>
      </c>
      <c r="I156" s="454" t="n">
        <f aca="false">SUM(I157:I184)</f>
        <v>0</v>
      </c>
      <c r="J156" s="455" t="n">
        <v>0</v>
      </c>
      <c r="K156" s="454" t="n">
        <f aca="false">SUM(K157:K184)</f>
        <v>0</v>
      </c>
      <c r="L156" s="454" t="n">
        <f aca="false">SUM(L157:L184)</f>
        <v>0</v>
      </c>
    </row>
    <row r="157" customFormat="false" ht="15" hidden="false" customHeight="false" outlineLevel="0" collapsed="false">
      <c r="A157" s="457" t="s">
        <v>1346</v>
      </c>
      <c r="B157" s="458"/>
      <c r="C157" s="519" t="s">
        <v>1347</v>
      </c>
      <c r="D157" s="460"/>
      <c r="E157" s="461"/>
      <c r="F157" s="520" t="n">
        <v>4</v>
      </c>
      <c r="G157" s="499" t="s">
        <v>697</v>
      </c>
      <c r="H157" s="521"/>
      <c r="I157" s="465" t="n">
        <f aca="false">H157*F157</f>
        <v>0</v>
      </c>
      <c r="J157" s="481" t="n">
        <v>0</v>
      </c>
      <c r="K157" s="465" t="n">
        <f aca="false">F157*J157</f>
        <v>0</v>
      </c>
      <c r="L157" s="467" t="n">
        <f aca="false">K157+I157</f>
        <v>0</v>
      </c>
    </row>
    <row r="158" customFormat="false" ht="15" hidden="false" customHeight="false" outlineLevel="0" collapsed="false">
      <c r="A158" s="457" t="s">
        <v>1348</v>
      </c>
      <c r="B158" s="458"/>
      <c r="C158" s="519" t="s">
        <v>1261</v>
      </c>
      <c r="D158" s="460"/>
      <c r="E158" s="461"/>
      <c r="F158" s="520" t="n">
        <v>4</v>
      </c>
      <c r="G158" s="499" t="s">
        <v>697</v>
      </c>
      <c r="H158" s="521"/>
      <c r="I158" s="465" t="n">
        <f aca="false">H158*F158</f>
        <v>0</v>
      </c>
      <c r="J158" s="481" t="n">
        <v>0</v>
      </c>
      <c r="K158" s="465" t="n">
        <f aca="false">F158*J158</f>
        <v>0</v>
      </c>
      <c r="L158" s="467" t="n">
        <f aca="false">K158+I158</f>
        <v>0</v>
      </c>
    </row>
    <row r="159" customFormat="false" ht="15" hidden="false" customHeight="false" outlineLevel="0" collapsed="false">
      <c r="A159" s="457" t="s">
        <v>1349</v>
      </c>
      <c r="B159" s="458"/>
      <c r="C159" s="519" t="s">
        <v>1307</v>
      </c>
      <c r="D159" s="460"/>
      <c r="E159" s="461"/>
      <c r="F159" s="520" t="n">
        <v>8</v>
      </c>
      <c r="G159" s="499" t="s">
        <v>697</v>
      </c>
      <c r="H159" s="521"/>
      <c r="I159" s="465" t="n">
        <f aca="false">H159*F159</f>
        <v>0</v>
      </c>
      <c r="J159" s="481" t="n">
        <v>0</v>
      </c>
      <c r="K159" s="465" t="n">
        <f aca="false">F159*J159</f>
        <v>0</v>
      </c>
      <c r="L159" s="467" t="n">
        <f aca="false">K159+I159</f>
        <v>0</v>
      </c>
    </row>
    <row r="160" customFormat="false" ht="15" hidden="false" customHeight="false" outlineLevel="0" collapsed="false">
      <c r="A160" s="457" t="s">
        <v>1350</v>
      </c>
      <c r="B160" s="458"/>
      <c r="C160" s="519" t="s">
        <v>1309</v>
      </c>
      <c r="D160" s="460"/>
      <c r="E160" s="461"/>
      <c r="F160" s="520" t="n">
        <v>8</v>
      </c>
      <c r="G160" s="499" t="s">
        <v>697</v>
      </c>
      <c r="H160" s="521"/>
      <c r="I160" s="465" t="n">
        <f aca="false">H160*F160</f>
        <v>0</v>
      </c>
      <c r="J160" s="481" t="n">
        <v>0</v>
      </c>
      <c r="K160" s="465" t="n">
        <f aca="false">F160*J160</f>
        <v>0</v>
      </c>
      <c r="L160" s="467" t="n">
        <f aca="false">K160+I160</f>
        <v>0</v>
      </c>
    </row>
    <row r="161" customFormat="false" ht="15" hidden="false" customHeight="false" outlineLevel="0" collapsed="false">
      <c r="A161" s="457" t="s">
        <v>1351</v>
      </c>
      <c r="B161" s="458"/>
      <c r="C161" s="522" t="s">
        <v>1263</v>
      </c>
      <c r="D161" s="460"/>
      <c r="E161" s="461"/>
      <c r="F161" s="523" t="n">
        <v>4</v>
      </c>
      <c r="G161" s="499" t="s">
        <v>697</v>
      </c>
      <c r="H161" s="524"/>
      <c r="I161" s="465" t="n">
        <f aca="false">H161*F161</f>
        <v>0</v>
      </c>
      <c r="J161" s="481" t="n">
        <v>0</v>
      </c>
      <c r="K161" s="465" t="n">
        <f aca="false">F161*J161</f>
        <v>0</v>
      </c>
      <c r="L161" s="467" t="n">
        <f aca="false">K161+I161</f>
        <v>0</v>
      </c>
    </row>
    <row r="162" customFormat="false" ht="15" hidden="false" customHeight="false" outlineLevel="0" collapsed="false">
      <c r="A162" s="457" t="s">
        <v>1352</v>
      </c>
      <c r="B162" s="458"/>
      <c r="C162" s="522" t="s">
        <v>1265</v>
      </c>
      <c r="D162" s="460"/>
      <c r="E162" s="461"/>
      <c r="F162" s="523" t="n">
        <v>4</v>
      </c>
      <c r="G162" s="499" t="s">
        <v>697</v>
      </c>
      <c r="H162" s="524"/>
      <c r="I162" s="465" t="n">
        <f aca="false">H162*F162</f>
        <v>0</v>
      </c>
      <c r="J162" s="481" t="n">
        <v>0</v>
      </c>
      <c r="K162" s="465" t="n">
        <f aca="false">F162*J162</f>
        <v>0</v>
      </c>
      <c r="L162" s="467" t="n">
        <f aca="false">K162+I162</f>
        <v>0</v>
      </c>
    </row>
    <row r="163" customFormat="false" ht="15" hidden="false" customHeight="false" outlineLevel="0" collapsed="false">
      <c r="A163" s="457" t="s">
        <v>1353</v>
      </c>
      <c r="B163" s="458"/>
      <c r="C163" s="522" t="s">
        <v>1317</v>
      </c>
      <c r="D163" s="460"/>
      <c r="E163" s="461"/>
      <c r="F163" s="523" t="n">
        <v>4</v>
      </c>
      <c r="G163" s="499" t="s">
        <v>697</v>
      </c>
      <c r="H163" s="524"/>
      <c r="I163" s="465" t="n">
        <f aca="false">H163*F163</f>
        <v>0</v>
      </c>
      <c r="J163" s="481" t="n">
        <v>0</v>
      </c>
      <c r="K163" s="465" t="n">
        <f aca="false">F163*J163</f>
        <v>0</v>
      </c>
      <c r="L163" s="467" t="n">
        <f aca="false">K163+I163</f>
        <v>0</v>
      </c>
    </row>
    <row r="164" customFormat="false" ht="15" hidden="false" customHeight="false" outlineLevel="0" collapsed="false">
      <c r="A164" s="457" t="s">
        <v>1354</v>
      </c>
      <c r="B164" s="458"/>
      <c r="C164" s="522" t="s">
        <v>1319</v>
      </c>
      <c r="D164" s="460"/>
      <c r="E164" s="461"/>
      <c r="F164" s="523" t="n">
        <v>4</v>
      </c>
      <c r="G164" s="499" t="s">
        <v>697</v>
      </c>
      <c r="H164" s="524"/>
      <c r="I164" s="465" t="n">
        <f aca="false">H164*F164</f>
        <v>0</v>
      </c>
      <c r="J164" s="481" t="n">
        <v>0</v>
      </c>
      <c r="K164" s="465" t="n">
        <f aca="false">F164*J164</f>
        <v>0</v>
      </c>
      <c r="L164" s="467" t="n">
        <f aca="false">K164+I164</f>
        <v>0</v>
      </c>
    </row>
    <row r="165" customFormat="false" ht="15.75" hidden="false" customHeight="false" outlineLevel="0" collapsed="false">
      <c r="A165" s="457" t="s">
        <v>1355</v>
      </c>
      <c r="B165" s="458"/>
      <c r="C165" s="519" t="s">
        <v>1356</v>
      </c>
      <c r="D165" s="460"/>
      <c r="E165" s="461"/>
      <c r="F165" s="520" t="n">
        <v>4</v>
      </c>
      <c r="G165" s="499" t="s">
        <v>697</v>
      </c>
      <c r="H165" s="540"/>
      <c r="I165" s="465" t="n">
        <f aca="false">H165*F165</f>
        <v>0</v>
      </c>
      <c r="J165" s="481" t="n">
        <v>0</v>
      </c>
      <c r="K165" s="465" t="n">
        <f aca="false">F165*J165</f>
        <v>0</v>
      </c>
      <c r="L165" s="467" t="n">
        <f aca="false">K165+I165</f>
        <v>0</v>
      </c>
    </row>
    <row r="166" customFormat="false" ht="15" hidden="false" customHeight="false" outlineLevel="0" collapsed="false">
      <c r="A166" s="457" t="s">
        <v>1357</v>
      </c>
      <c r="B166" s="458"/>
      <c r="C166" s="519" t="s">
        <v>1267</v>
      </c>
      <c r="D166" s="460"/>
      <c r="E166" s="461"/>
      <c r="F166" s="520" t="n">
        <v>84</v>
      </c>
      <c r="G166" s="499" t="s">
        <v>697</v>
      </c>
      <c r="H166" s="521"/>
      <c r="I166" s="465" t="n">
        <f aca="false">H166*F166</f>
        <v>0</v>
      </c>
      <c r="J166" s="481" t="n">
        <v>0</v>
      </c>
      <c r="K166" s="465" t="n">
        <f aca="false">F166*J166</f>
        <v>0</v>
      </c>
      <c r="L166" s="467" t="n">
        <f aca="false">K166+I166</f>
        <v>0</v>
      </c>
    </row>
    <row r="167" customFormat="false" ht="15" hidden="false" customHeight="false" outlineLevel="0" collapsed="false">
      <c r="A167" s="457" t="s">
        <v>1358</v>
      </c>
      <c r="B167" s="458"/>
      <c r="C167" s="525" t="s">
        <v>1269</v>
      </c>
      <c r="D167" s="460"/>
      <c r="E167" s="461"/>
      <c r="F167" s="520" t="n">
        <v>8</v>
      </c>
      <c r="G167" s="499" t="s">
        <v>697</v>
      </c>
      <c r="H167" s="521"/>
      <c r="I167" s="465" t="n">
        <f aca="false">H167*F167</f>
        <v>0</v>
      </c>
      <c r="J167" s="481" t="n">
        <v>0</v>
      </c>
      <c r="K167" s="465" t="n">
        <f aca="false">F167*J167</f>
        <v>0</v>
      </c>
      <c r="L167" s="467" t="n">
        <f aca="false">K167+I167</f>
        <v>0</v>
      </c>
    </row>
    <row r="168" customFormat="false" ht="15" hidden="false" customHeight="false" outlineLevel="0" collapsed="false">
      <c r="A168" s="457" t="s">
        <v>1359</v>
      </c>
      <c r="B168" s="458"/>
      <c r="C168" s="525" t="s">
        <v>1271</v>
      </c>
      <c r="D168" s="460"/>
      <c r="E168" s="461"/>
      <c r="F168" s="520" t="n">
        <v>8</v>
      </c>
      <c r="G168" s="499" t="s">
        <v>697</v>
      </c>
      <c r="H168" s="521"/>
      <c r="I168" s="465" t="n">
        <f aca="false">H168*F168</f>
        <v>0</v>
      </c>
      <c r="J168" s="481" t="n">
        <v>0</v>
      </c>
      <c r="K168" s="465" t="n">
        <f aca="false">F168*J168</f>
        <v>0</v>
      </c>
      <c r="L168" s="467" t="n">
        <f aca="false">K168+I168</f>
        <v>0</v>
      </c>
    </row>
    <row r="169" customFormat="false" ht="15" hidden="false" customHeight="false" outlineLevel="0" collapsed="false">
      <c r="A169" s="457" t="s">
        <v>1360</v>
      </c>
      <c r="B169" s="458"/>
      <c r="C169" s="519" t="s">
        <v>1273</v>
      </c>
      <c r="D169" s="460"/>
      <c r="E169" s="461"/>
      <c r="F169" s="520" t="n">
        <v>8</v>
      </c>
      <c r="G169" s="499" t="s">
        <v>697</v>
      </c>
      <c r="H169" s="521"/>
      <c r="I169" s="465" t="n">
        <f aca="false">H169*F169</f>
        <v>0</v>
      </c>
      <c r="J169" s="481" t="n">
        <v>0</v>
      </c>
      <c r="K169" s="465" t="n">
        <f aca="false">F169*J169</f>
        <v>0</v>
      </c>
      <c r="L169" s="467" t="n">
        <f aca="false">K169+I169</f>
        <v>0</v>
      </c>
    </row>
    <row r="170" customFormat="false" ht="15" hidden="false" customHeight="false" outlineLevel="0" collapsed="false">
      <c r="A170" s="457" t="s">
        <v>1361</v>
      </c>
      <c r="B170" s="458"/>
      <c r="C170" s="522" t="s">
        <v>1329</v>
      </c>
      <c r="D170" s="460"/>
      <c r="E170" s="461"/>
      <c r="F170" s="523" t="n">
        <v>8</v>
      </c>
      <c r="G170" s="499" t="s">
        <v>697</v>
      </c>
      <c r="H170" s="524"/>
      <c r="I170" s="465" t="n">
        <f aca="false">H170*F170</f>
        <v>0</v>
      </c>
      <c r="J170" s="481" t="n">
        <v>0</v>
      </c>
      <c r="K170" s="465" t="n">
        <f aca="false">F170*J170</f>
        <v>0</v>
      </c>
      <c r="L170" s="467" t="n">
        <f aca="false">K170+I170</f>
        <v>0</v>
      </c>
    </row>
    <row r="171" customFormat="false" ht="15" hidden="false" customHeight="false" outlineLevel="0" collapsed="false">
      <c r="A171" s="457" t="s">
        <v>1362</v>
      </c>
      <c r="B171" s="458"/>
      <c r="C171" s="522" t="s">
        <v>1275</v>
      </c>
      <c r="D171" s="460"/>
      <c r="E171" s="461"/>
      <c r="F171" s="523" t="n">
        <v>12</v>
      </c>
      <c r="G171" s="499" t="s">
        <v>697</v>
      </c>
      <c r="H171" s="524"/>
      <c r="I171" s="465" t="n">
        <f aca="false">H171*F171</f>
        <v>0</v>
      </c>
      <c r="J171" s="481" t="n">
        <v>0</v>
      </c>
      <c r="K171" s="465" t="n">
        <f aca="false">F171*J171</f>
        <v>0</v>
      </c>
      <c r="L171" s="467" t="n">
        <f aca="false">K171+I171</f>
        <v>0</v>
      </c>
    </row>
    <row r="172" customFormat="false" ht="15" hidden="false" customHeight="false" outlineLevel="0" collapsed="false">
      <c r="A172" s="457" t="s">
        <v>1363</v>
      </c>
      <c r="B172" s="458"/>
      <c r="C172" s="526" t="s">
        <v>1277</v>
      </c>
      <c r="D172" s="460"/>
      <c r="E172" s="461"/>
      <c r="F172" s="527" t="n">
        <v>8</v>
      </c>
      <c r="G172" s="499" t="s">
        <v>697</v>
      </c>
      <c r="H172" s="528"/>
      <c r="I172" s="465" t="n">
        <f aca="false">H172*F172</f>
        <v>0</v>
      </c>
      <c r="J172" s="481" t="n">
        <v>0</v>
      </c>
      <c r="K172" s="465" t="n">
        <f aca="false">F172*J172</f>
        <v>0</v>
      </c>
      <c r="L172" s="467" t="n">
        <f aca="false">K172+I172</f>
        <v>0</v>
      </c>
    </row>
    <row r="173" customFormat="false" ht="15" hidden="false" customHeight="false" outlineLevel="0" collapsed="false">
      <c r="A173" s="457" t="s">
        <v>1364</v>
      </c>
      <c r="B173" s="458"/>
      <c r="C173" s="519" t="s">
        <v>1279</v>
      </c>
      <c r="D173" s="460"/>
      <c r="E173" s="461"/>
      <c r="F173" s="520" t="n">
        <v>4</v>
      </c>
      <c r="G173" s="499" t="s">
        <v>697</v>
      </c>
      <c r="H173" s="521"/>
      <c r="I173" s="465" t="n">
        <f aca="false">H173*F173</f>
        <v>0</v>
      </c>
      <c r="J173" s="481" t="n">
        <v>0</v>
      </c>
      <c r="K173" s="465" t="n">
        <f aca="false">F173*J173</f>
        <v>0</v>
      </c>
      <c r="L173" s="467" t="n">
        <f aca="false">K173+I173</f>
        <v>0</v>
      </c>
    </row>
    <row r="174" customFormat="false" ht="15" hidden="false" customHeight="false" outlineLevel="0" collapsed="false">
      <c r="A174" s="457" t="s">
        <v>1365</v>
      </c>
      <c r="B174" s="458"/>
      <c r="C174" s="519" t="s">
        <v>1281</v>
      </c>
      <c r="D174" s="460"/>
      <c r="E174" s="461"/>
      <c r="F174" s="520" t="n">
        <v>4</v>
      </c>
      <c r="G174" s="499" t="s">
        <v>697</v>
      </c>
      <c r="H174" s="521"/>
      <c r="I174" s="465" t="n">
        <f aca="false">H174*F174</f>
        <v>0</v>
      </c>
      <c r="J174" s="481" t="n">
        <v>0</v>
      </c>
      <c r="K174" s="465" t="n">
        <f aca="false">F174*J174</f>
        <v>0</v>
      </c>
      <c r="L174" s="467" t="n">
        <f aca="false">K174+I174</f>
        <v>0</v>
      </c>
    </row>
    <row r="175" customFormat="false" ht="15" hidden="false" customHeight="false" outlineLevel="0" collapsed="false">
      <c r="A175" s="457" t="s">
        <v>1366</v>
      </c>
      <c r="B175" s="458"/>
      <c r="C175" s="519" t="s">
        <v>1283</v>
      </c>
      <c r="D175" s="460"/>
      <c r="E175" s="461"/>
      <c r="F175" s="520" t="n">
        <v>4</v>
      </c>
      <c r="G175" s="499" t="s">
        <v>697</v>
      </c>
      <c r="H175" s="521"/>
      <c r="I175" s="465" t="n">
        <f aca="false">H175*F175</f>
        <v>0</v>
      </c>
      <c r="J175" s="481" t="n">
        <v>0</v>
      </c>
      <c r="K175" s="465" t="n">
        <f aca="false">F175*J175</f>
        <v>0</v>
      </c>
      <c r="L175" s="467" t="n">
        <f aca="false">K175+I175</f>
        <v>0</v>
      </c>
    </row>
    <row r="176" customFormat="false" ht="15" hidden="false" customHeight="false" outlineLevel="0" collapsed="false">
      <c r="A176" s="457" t="s">
        <v>1367</v>
      </c>
      <c r="B176" s="458"/>
      <c r="C176" s="519" t="s">
        <v>1285</v>
      </c>
      <c r="D176" s="460"/>
      <c r="E176" s="461"/>
      <c r="F176" s="520" t="n">
        <v>4</v>
      </c>
      <c r="G176" s="499" t="s">
        <v>697</v>
      </c>
      <c r="H176" s="521"/>
      <c r="I176" s="465" t="n">
        <f aca="false">H176*F176</f>
        <v>0</v>
      </c>
      <c r="J176" s="481" t="n">
        <v>0</v>
      </c>
      <c r="K176" s="465" t="n">
        <f aca="false">F176*J176</f>
        <v>0</v>
      </c>
      <c r="L176" s="467" t="n">
        <f aca="false">K176+I176</f>
        <v>0</v>
      </c>
    </row>
    <row r="177" customFormat="false" ht="15" hidden="false" customHeight="false" outlineLevel="0" collapsed="false">
      <c r="A177" s="457" t="s">
        <v>1368</v>
      </c>
      <c r="B177" s="458"/>
      <c r="C177" s="519" t="s">
        <v>1287</v>
      </c>
      <c r="D177" s="460"/>
      <c r="E177" s="461"/>
      <c r="F177" s="520" t="n">
        <v>4</v>
      </c>
      <c r="G177" s="499" t="s">
        <v>697</v>
      </c>
      <c r="H177" s="521"/>
      <c r="I177" s="465" t="n">
        <f aca="false">H177*F177</f>
        <v>0</v>
      </c>
      <c r="J177" s="481" t="n">
        <v>0</v>
      </c>
      <c r="K177" s="465" t="n">
        <f aca="false">F177*J177</f>
        <v>0</v>
      </c>
      <c r="L177" s="467" t="n">
        <f aca="false">K177+I177</f>
        <v>0</v>
      </c>
    </row>
    <row r="178" customFormat="false" ht="15" hidden="false" customHeight="false" outlineLevel="0" collapsed="false">
      <c r="A178" s="457" t="s">
        <v>1369</v>
      </c>
      <c r="B178" s="458"/>
      <c r="C178" s="519" t="s">
        <v>1289</v>
      </c>
      <c r="D178" s="460"/>
      <c r="E178" s="461"/>
      <c r="F178" s="520" t="n">
        <v>4</v>
      </c>
      <c r="G178" s="499" t="s">
        <v>697</v>
      </c>
      <c r="H178" s="521"/>
      <c r="I178" s="465" t="n">
        <f aca="false">H178*F178</f>
        <v>0</v>
      </c>
      <c r="J178" s="481" t="n">
        <v>0</v>
      </c>
      <c r="K178" s="465" t="n">
        <f aca="false">F178*J178</f>
        <v>0</v>
      </c>
      <c r="L178" s="467" t="n">
        <f aca="false">K178+I178</f>
        <v>0</v>
      </c>
    </row>
    <row r="179" customFormat="false" ht="15" hidden="false" customHeight="false" outlineLevel="0" collapsed="false">
      <c r="A179" s="457" t="s">
        <v>1370</v>
      </c>
      <c r="B179" s="458"/>
      <c r="C179" s="519" t="s">
        <v>1291</v>
      </c>
      <c r="D179" s="460"/>
      <c r="E179" s="461"/>
      <c r="F179" s="520" t="n">
        <v>4</v>
      </c>
      <c r="G179" s="499" t="s">
        <v>697</v>
      </c>
      <c r="H179" s="521"/>
      <c r="I179" s="465" t="n">
        <f aca="false">H179*F179</f>
        <v>0</v>
      </c>
      <c r="J179" s="481" t="n">
        <v>0</v>
      </c>
      <c r="K179" s="465" t="n">
        <f aca="false">F179*J179</f>
        <v>0</v>
      </c>
      <c r="L179" s="467" t="n">
        <f aca="false">K179+I179</f>
        <v>0</v>
      </c>
    </row>
    <row r="180" customFormat="false" ht="15" hidden="false" customHeight="false" outlineLevel="0" collapsed="false">
      <c r="A180" s="457" t="s">
        <v>1371</v>
      </c>
      <c r="B180" s="458"/>
      <c r="C180" s="519" t="s">
        <v>1293</v>
      </c>
      <c r="D180" s="460"/>
      <c r="E180" s="461"/>
      <c r="F180" s="520" t="n">
        <v>20</v>
      </c>
      <c r="G180" s="499" t="s">
        <v>697</v>
      </c>
      <c r="H180" s="521"/>
      <c r="I180" s="465" t="n">
        <f aca="false">H180*F180</f>
        <v>0</v>
      </c>
      <c r="J180" s="481" t="n">
        <v>0</v>
      </c>
      <c r="K180" s="465" t="n">
        <f aca="false">F180*J180</f>
        <v>0</v>
      </c>
      <c r="L180" s="467" t="n">
        <f aca="false">K180+I180</f>
        <v>0</v>
      </c>
    </row>
    <row r="181" customFormat="false" ht="15" hidden="false" customHeight="false" outlineLevel="0" collapsed="false">
      <c r="A181" s="457" t="s">
        <v>1372</v>
      </c>
      <c r="B181" s="458"/>
      <c r="C181" s="519" t="s">
        <v>1295</v>
      </c>
      <c r="D181" s="460"/>
      <c r="E181" s="461"/>
      <c r="F181" s="520" t="n">
        <v>20</v>
      </c>
      <c r="G181" s="499" t="s">
        <v>697</v>
      </c>
      <c r="H181" s="521"/>
      <c r="I181" s="465" t="n">
        <f aca="false">H181*F181</f>
        <v>0</v>
      </c>
      <c r="J181" s="481" t="n">
        <v>0</v>
      </c>
      <c r="K181" s="465" t="n">
        <f aca="false">F181*J181</f>
        <v>0</v>
      </c>
      <c r="L181" s="467" t="n">
        <f aca="false">K181+I181</f>
        <v>0</v>
      </c>
    </row>
    <row r="182" customFormat="false" ht="15" hidden="false" customHeight="false" outlineLevel="0" collapsed="false">
      <c r="A182" s="457" t="s">
        <v>1373</v>
      </c>
      <c r="B182" s="458"/>
      <c r="C182" s="519" t="s">
        <v>1297</v>
      </c>
      <c r="D182" s="460"/>
      <c r="E182" s="461"/>
      <c r="F182" s="523" t="n">
        <v>1.2</v>
      </c>
      <c r="G182" s="499" t="s">
        <v>140</v>
      </c>
      <c r="H182" s="521"/>
      <c r="I182" s="465" t="n">
        <f aca="false">H182*F182</f>
        <v>0</v>
      </c>
      <c r="J182" s="481" t="n">
        <v>0</v>
      </c>
      <c r="K182" s="465" t="n">
        <f aca="false">F182*J182</f>
        <v>0</v>
      </c>
      <c r="L182" s="467" t="n">
        <f aca="false">K182+I182</f>
        <v>0</v>
      </c>
    </row>
    <row r="183" customFormat="false" ht="30" hidden="false" customHeight="false" outlineLevel="0" collapsed="false">
      <c r="A183" s="457" t="s">
        <v>1374</v>
      </c>
      <c r="B183" s="458"/>
      <c r="C183" s="526" t="s">
        <v>1299</v>
      </c>
      <c r="D183" s="529"/>
      <c r="E183" s="530"/>
      <c r="F183" s="531" t="n">
        <v>4</v>
      </c>
      <c r="G183" s="499" t="s">
        <v>127</v>
      </c>
      <c r="H183" s="532"/>
      <c r="I183" s="465" t="n">
        <f aca="false">H183*F183</f>
        <v>0</v>
      </c>
      <c r="J183" s="481" t="n">
        <v>0</v>
      </c>
      <c r="K183" s="465" t="n">
        <f aca="false">F183*J183</f>
        <v>0</v>
      </c>
      <c r="L183" s="467" t="n">
        <f aca="false">K183+I183</f>
        <v>0</v>
      </c>
    </row>
    <row r="184" customFormat="false" ht="15" hidden="false" customHeight="false" outlineLevel="0" collapsed="false">
      <c r="A184" s="457" t="s">
        <v>1375</v>
      </c>
      <c r="B184" s="458"/>
      <c r="C184" s="526" t="s">
        <v>1301</v>
      </c>
      <c r="D184" s="529"/>
      <c r="E184" s="530"/>
      <c r="F184" s="531" t="n">
        <v>4</v>
      </c>
      <c r="G184" s="499" t="s">
        <v>127</v>
      </c>
      <c r="H184" s="533" t="n">
        <v>0</v>
      </c>
      <c r="I184" s="465" t="n">
        <f aca="false">H184*F184</f>
        <v>0</v>
      </c>
      <c r="J184" s="466"/>
      <c r="K184" s="465" t="n">
        <f aca="false">F184*J184</f>
        <v>0</v>
      </c>
      <c r="L184" s="467" t="n">
        <f aca="false">K184+I184</f>
        <v>0</v>
      </c>
    </row>
    <row r="185" customFormat="false" ht="15" hidden="false" customHeight="false" outlineLevel="0" collapsed="false">
      <c r="A185" s="457"/>
      <c r="B185" s="458"/>
      <c r="C185" s="526"/>
      <c r="D185" s="529"/>
      <c r="E185" s="530"/>
      <c r="F185" s="534" t="n">
        <v>0</v>
      </c>
      <c r="G185" s="499"/>
      <c r="H185" s="533" t="n">
        <v>0</v>
      </c>
      <c r="I185" s="465" t="n">
        <f aca="false">H185*F185</f>
        <v>0</v>
      </c>
      <c r="J185" s="481" t="n">
        <v>0</v>
      </c>
      <c r="K185" s="465" t="n">
        <f aca="false">F185*J185</f>
        <v>0</v>
      </c>
      <c r="L185" s="467" t="n">
        <f aca="false">K185+I185</f>
        <v>0</v>
      </c>
    </row>
    <row r="186" s="456" customFormat="true" ht="15.75" hidden="false" customHeight="false" outlineLevel="0" collapsed="false">
      <c r="A186" s="446"/>
      <c r="B186" s="447" t="s">
        <v>1376</v>
      </c>
      <c r="C186" s="448" t="s">
        <v>1377</v>
      </c>
      <c r="D186" s="449"/>
      <c r="E186" s="450"/>
      <c r="F186" s="451" t="n">
        <v>0</v>
      </c>
      <c r="G186" s="500"/>
      <c r="H186" s="453" t="n">
        <v>0</v>
      </c>
      <c r="I186" s="454" t="n">
        <f aca="false">SUM(I187:I210)</f>
        <v>0</v>
      </c>
      <c r="J186" s="455" t="n">
        <v>0</v>
      </c>
      <c r="K186" s="454" t="n">
        <f aca="false">SUM(K187:K210)</f>
        <v>0</v>
      </c>
      <c r="L186" s="454" t="n">
        <f aca="false">SUM(L187:L210)</f>
        <v>0</v>
      </c>
    </row>
    <row r="187" customFormat="false" ht="15" hidden="false" customHeight="false" outlineLevel="0" collapsed="false">
      <c r="A187" s="457" t="s">
        <v>1378</v>
      </c>
      <c r="B187" s="458"/>
      <c r="C187" s="522" t="s">
        <v>1259</v>
      </c>
      <c r="D187" s="460"/>
      <c r="E187" s="461"/>
      <c r="F187" s="523" t="n">
        <v>11</v>
      </c>
      <c r="G187" s="499" t="s">
        <v>697</v>
      </c>
      <c r="H187" s="524"/>
      <c r="I187" s="465" t="n">
        <f aca="false">H187*F187</f>
        <v>0</v>
      </c>
      <c r="J187" s="481" t="n">
        <v>0</v>
      </c>
      <c r="K187" s="465" t="n">
        <f aca="false">F187*J187</f>
        <v>0</v>
      </c>
      <c r="L187" s="467" t="n">
        <f aca="false">K187+I187</f>
        <v>0</v>
      </c>
    </row>
    <row r="188" customFormat="false" ht="15" hidden="false" customHeight="false" outlineLevel="0" collapsed="false">
      <c r="A188" s="457" t="s">
        <v>1379</v>
      </c>
      <c r="B188" s="458"/>
      <c r="C188" s="522" t="s">
        <v>1261</v>
      </c>
      <c r="D188" s="460"/>
      <c r="E188" s="461"/>
      <c r="F188" s="523" t="n">
        <v>11</v>
      </c>
      <c r="G188" s="499" t="s">
        <v>697</v>
      </c>
      <c r="H188" s="524"/>
      <c r="I188" s="465" t="n">
        <f aca="false">H188*F188</f>
        <v>0</v>
      </c>
      <c r="J188" s="481" t="n">
        <v>0</v>
      </c>
      <c r="K188" s="465" t="n">
        <f aca="false">F188*J188</f>
        <v>0</v>
      </c>
      <c r="L188" s="467" t="n">
        <f aca="false">K188+I188</f>
        <v>0</v>
      </c>
    </row>
    <row r="189" customFormat="false" ht="15" hidden="false" customHeight="false" outlineLevel="0" collapsed="false">
      <c r="A189" s="457" t="s">
        <v>1380</v>
      </c>
      <c r="B189" s="458"/>
      <c r="C189" s="522" t="s">
        <v>1307</v>
      </c>
      <c r="D189" s="460"/>
      <c r="E189" s="461"/>
      <c r="F189" s="523" t="n">
        <v>22</v>
      </c>
      <c r="G189" s="499" t="s">
        <v>697</v>
      </c>
      <c r="H189" s="524"/>
      <c r="I189" s="465" t="n">
        <f aca="false">H189*F189</f>
        <v>0</v>
      </c>
      <c r="J189" s="481" t="n">
        <v>0</v>
      </c>
      <c r="K189" s="465" t="n">
        <f aca="false">F189*J189</f>
        <v>0</v>
      </c>
      <c r="L189" s="467" t="n">
        <f aca="false">K189+I189</f>
        <v>0</v>
      </c>
    </row>
    <row r="190" customFormat="false" ht="15" hidden="false" customHeight="false" outlineLevel="0" collapsed="false">
      <c r="A190" s="457" t="s">
        <v>1381</v>
      </c>
      <c r="B190" s="458"/>
      <c r="C190" s="522" t="s">
        <v>1309</v>
      </c>
      <c r="D190" s="460"/>
      <c r="E190" s="461"/>
      <c r="F190" s="523" t="n">
        <v>22</v>
      </c>
      <c r="G190" s="499" t="s">
        <v>697</v>
      </c>
      <c r="H190" s="524"/>
      <c r="I190" s="465" t="n">
        <f aca="false">H190*F190</f>
        <v>0</v>
      </c>
      <c r="J190" s="481" t="n">
        <v>0</v>
      </c>
      <c r="K190" s="465" t="n">
        <f aca="false">F190*J190</f>
        <v>0</v>
      </c>
      <c r="L190" s="467" t="n">
        <f aca="false">K190+I190</f>
        <v>0</v>
      </c>
    </row>
    <row r="191" customFormat="false" ht="15" hidden="false" customHeight="false" outlineLevel="0" collapsed="false">
      <c r="A191" s="457" t="s">
        <v>1382</v>
      </c>
      <c r="B191" s="458"/>
      <c r="C191" s="519" t="s">
        <v>1267</v>
      </c>
      <c r="D191" s="460"/>
      <c r="E191" s="461"/>
      <c r="F191" s="523" t="n">
        <v>154</v>
      </c>
      <c r="G191" s="499" t="s">
        <v>697</v>
      </c>
      <c r="H191" s="524"/>
      <c r="I191" s="465" t="n">
        <f aca="false">H191*F191</f>
        <v>0</v>
      </c>
      <c r="J191" s="481" t="n">
        <v>0</v>
      </c>
      <c r="K191" s="465" t="n">
        <f aca="false">F191*J191</f>
        <v>0</v>
      </c>
      <c r="L191" s="467" t="n">
        <f aca="false">K191+I191</f>
        <v>0</v>
      </c>
    </row>
    <row r="192" customFormat="false" ht="15" hidden="false" customHeight="false" outlineLevel="0" collapsed="false">
      <c r="A192" s="457" t="s">
        <v>1383</v>
      </c>
      <c r="B192" s="458"/>
      <c r="C192" s="525" t="s">
        <v>1269</v>
      </c>
      <c r="D192" s="460"/>
      <c r="E192" s="461"/>
      <c r="F192" s="523" t="n">
        <v>22</v>
      </c>
      <c r="G192" s="499" t="s">
        <v>697</v>
      </c>
      <c r="H192" s="524"/>
      <c r="I192" s="465" t="n">
        <f aca="false">H192*F192</f>
        <v>0</v>
      </c>
      <c r="J192" s="481" t="n">
        <v>0</v>
      </c>
      <c r="K192" s="465" t="n">
        <f aca="false">F192*J192</f>
        <v>0</v>
      </c>
      <c r="L192" s="467" t="n">
        <f aca="false">K192+I192</f>
        <v>0</v>
      </c>
    </row>
    <row r="193" customFormat="false" ht="15" hidden="false" customHeight="false" outlineLevel="0" collapsed="false">
      <c r="A193" s="457" t="s">
        <v>1384</v>
      </c>
      <c r="B193" s="458"/>
      <c r="C193" s="525" t="s">
        <v>1325</v>
      </c>
      <c r="D193" s="460"/>
      <c r="E193" s="461"/>
      <c r="F193" s="523" t="n">
        <v>11</v>
      </c>
      <c r="G193" s="499" t="s">
        <v>697</v>
      </c>
      <c r="H193" s="524"/>
      <c r="I193" s="465" t="n">
        <f aca="false">H193*F193</f>
        <v>0</v>
      </c>
      <c r="J193" s="481" t="n">
        <v>0</v>
      </c>
      <c r="K193" s="465" t="n">
        <f aca="false">F193*J193</f>
        <v>0</v>
      </c>
      <c r="L193" s="467" t="n">
        <f aca="false">K193+I193</f>
        <v>0</v>
      </c>
    </row>
    <row r="194" customFormat="false" ht="15" hidden="false" customHeight="false" outlineLevel="0" collapsed="false">
      <c r="A194" s="457" t="s">
        <v>1385</v>
      </c>
      <c r="B194" s="458"/>
      <c r="C194" s="522" t="s">
        <v>1273</v>
      </c>
      <c r="D194" s="460"/>
      <c r="E194" s="461"/>
      <c r="F194" s="523" t="n">
        <v>11</v>
      </c>
      <c r="G194" s="499" t="s">
        <v>697</v>
      </c>
      <c r="H194" s="524"/>
      <c r="I194" s="465" t="n">
        <f aca="false">H194*F194</f>
        <v>0</v>
      </c>
      <c r="J194" s="481" t="n">
        <v>0</v>
      </c>
      <c r="K194" s="465" t="n">
        <f aca="false">F194*J194</f>
        <v>0</v>
      </c>
      <c r="L194" s="467" t="n">
        <f aca="false">K194+I194</f>
        <v>0</v>
      </c>
    </row>
    <row r="195" customFormat="false" ht="15" hidden="false" customHeight="false" outlineLevel="0" collapsed="false">
      <c r="A195" s="457" t="s">
        <v>1386</v>
      </c>
      <c r="B195" s="458"/>
      <c r="C195" s="522" t="s">
        <v>1329</v>
      </c>
      <c r="D195" s="460"/>
      <c r="E195" s="461"/>
      <c r="F195" s="523" t="n">
        <v>33</v>
      </c>
      <c r="G195" s="499" t="s">
        <v>697</v>
      </c>
      <c r="H195" s="524"/>
      <c r="I195" s="465" t="n">
        <f aca="false">H195*F195</f>
        <v>0</v>
      </c>
      <c r="J195" s="481" t="n">
        <v>0</v>
      </c>
      <c r="K195" s="465" t="n">
        <f aca="false">F195*J195</f>
        <v>0</v>
      </c>
      <c r="L195" s="467" t="n">
        <f aca="false">K195+I195</f>
        <v>0</v>
      </c>
    </row>
    <row r="196" customFormat="false" ht="15" hidden="false" customHeight="false" outlineLevel="0" collapsed="false">
      <c r="A196" s="457" t="s">
        <v>1387</v>
      </c>
      <c r="B196" s="458"/>
      <c r="C196" s="522" t="s">
        <v>1275</v>
      </c>
      <c r="D196" s="460"/>
      <c r="E196" s="461"/>
      <c r="F196" s="523" t="n">
        <v>22</v>
      </c>
      <c r="G196" s="499" t="s">
        <v>697</v>
      </c>
      <c r="H196" s="524"/>
      <c r="I196" s="465" t="n">
        <f aca="false">H196*F196</f>
        <v>0</v>
      </c>
      <c r="J196" s="481" t="n">
        <v>0</v>
      </c>
      <c r="K196" s="465" t="n">
        <f aca="false">F196*J196</f>
        <v>0</v>
      </c>
      <c r="L196" s="467" t="n">
        <f aca="false">K196+I196</f>
        <v>0</v>
      </c>
    </row>
    <row r="197" customFormat="false" ht="15" hidden="false" customHeight="false" outlineLevel="0" collapsed="false">
      <c r="A197" s="457" t="s">
        <v>1388</v>
      </c>
      <c r="B197" s="458"/>
      <c r="C197" s="526" t="s">
        <v>1277</v>
      </c>
      <c r="D197" s="460"/>
      <c r="E197" s="461"/>
      <c r="F197" s="527" t="n">
        <v>11</v>
      </c>
      <c r="G197" s="499" t="s">
        <v>697</v>
      </c>
      <c r="H197" s="528"/>
      <c r="I197" s="465" t="n">
        <f aca="false">H197*F197</f>
        <v>0</v>
      </c>
      <c r="J197" s="481" t="n">
        <v>0</v>
      </c>
      <c r="K197" s="465" t="n">
        <f aca="false">F197*J197</f>
        <v>0</v>
      </c>
      <c r="L197" s="467" t="n">
        <f aca="false">K197+I197</f>
        <v>0</v>
      </c>
    </row>
    <row r="198" customFormat="false" ht="15" hidden="false" customHeight="false" outlineLevel="0" collapsed="false">
      <c r="A198" s="457" t="s">
        <v>1389</v>
      </c>
      <c r="B198" s="458"/>
      <c r="C198" s="522" t="s">
        <v>1279</v>
      </c>
      <c r="D198" s="460"/>
      <c r="E198" s="461"/>
      <c r="F198" s="523" t="n">
        <v>11</v>
      </c>
      <c r="G198" s="499" t="s">
        <v>697</v>
      </c>
      <c r="H198" s="524"/>
      <c r="I198" s="465" t="n">
        <f aca="false">H198*F198</f>
        <v>0</v>
      </c>
      <c r="J198" s="481" t="n">
        <v>0</v>
      </c>
      <c r="K198" s="465" t="n">
        <f aca="false">F198*J198</f>
        <v>0</v>
      </c>
      <c r="L198" s="467" t="n">
        <f aca="false">K198+I198</f>
        <v>0</v>
      </c>
    </row>
    <row r="199" customFormat="false" ht="15" hidden="false" customHeight="false" outlineLevel="0" collapsed="false">
      <c r="A199" s="457" t="s">
        <v>1390</v>
      </c>
      <c r="B199" s="458"/>
      <c r="C199" s="522" t="s">
        <v>1281</v>
      </c>
      <c r="D199" s="460"/>
      <c r="E199" s="461"/>
      <c r="F199" s="523" t="n">
        <v>11</v>
      </c>
      <c r="G199" s="499" t="s">
        <v>697</v>
      </c>
      <c r="H199" s="524"/>
      <c r="I199" s="465" t="n">
        <f aca="false">H199*F199</f>
        <v>0</v>
      </c>
      <c r="J199" s="481" t="n">
        <v>0</v>
      </c>
      <c r="K199" s="465" t="n">
        <f aca="false">F199*J199</f>
        <v>0</v>
      </c>
      <c r="L199" s="467" t="n">
        <f aca="false">K199+I199</f>
        <v>0</v>
      </c>
    </row>
    <row r="200" customFormat="false" ht="15" hidden="false" customHeight="false" outlineLevel="0" collapsed="false">
      <c r="A200" s="457" t="s">
        <v>1391</v>
      </c>
      <c r="B200" s="458"/>
      <c r="C200" s="522" t="s">
        <v>1392</v>
      </c>
      <c r="D200" s="460"/>
      <c r="E200" s="461"/>
      <c r="F200" s="523" t="n">
        <v>11</v>
      </c>
      <c r="G200" s="499" t="s">
        <v>697</v>
      </c>
      <c r="H200" s="524"/>
      <c r="I200" s="465" t="n">
        <f aca="false">H200*F200</f>
        <v>0</v>
      </c>
      <c r="J200" s="481" t="n">
        <v>0</v>
      </c>
      <c r="K200" s="465" t="n">
        <f aca="false">F200*J200</f>
        <v>0</v>
      </c>
      <c r="L200" s="467" t="n">
        <f aca="false">K200+I200</f>
        <v>0</v>
      </c>
    </row>
    <row r="201" customFormat="false" ht="15" hidden="false" customHeight="false" outlineLevel="0" collapsed="false">
      <c r="A201" s="457" t="s">
        <v>1393</v>
      </c>
      <c r="B201" s="458"/>
      <c r="C201" s="522" t="s">
        <v>1394</v>
      </c>
      <c r="D201" s="460"/>
      <c r="E201" s="461"/>
      <c r="F201" s="523" t="n">
        <v>11</v>
      </c>
      <c r="G201" s="499" t="s">
        <v>697</v>
      </c>
      <c r="H201" s="524"/>
      <c r="I201" s="465" t="n">
        <f aca="false">H201*F201</f>
        <v>0</v>
      </c>
      <c r="J201" s="481" t="n">
        <v>0</v>
      </c>
      <c r="K201" s="465" t="n">
        <f aca="false">F201*J201</f>
        <v>0</v>
      </c>
      <c r="L201" s="467" t="n">
        <f aca="false">K201+I201</f>
        <v>0</v>
      </c>
    </row>
    <row r="202" customFormat="false" ht="15" hidden="false" customHeight="false" outlineLevel="0" collapsed="false">
      <c r="A202" s="457" t="s">
        <v>1395</v>
      </c>
      <c r="B202" s="458"/>
      <c r="C202" s="519" t="s">
        <v>1287</v>
      </c>
      <c r="D202" s="460"/>
      <c r="E202" s="461"/>
      <c r="F202" s="523" t="n">
        <v>11</v>
      </c>
      <c r="G202" s="499" t="s">
        <v>697</v>
      </c>
      <c r="H202" s="524"/>
      <c r="I202" s="465" t="n">
        <f aca="false">H202*F202</f>
        <v>0</v>
      </c>
      <c r="J202" s="481" t="n">
        <v>0</v>
      </c>
      <c r="K202" s="465" t="n">
        <f aca="false">F202*J202</f>
        <v>0</v>
      </c>
      <c r="L202" s="467" t="n">
        <f aca="false">K202+I202</f>
        <v>0</v>
      </c>
    </row>
    <row r="203" customFormat="false" ht="15" hidden="false" customHeight="false" outlineLevel="0" collapsed="false">
      <c r="A203" s="457" t="s">
        <v>1396</v>
      </c>
      <c r="B203" s="458"/>
      <c r="C203" s="522" t="s">
        <v>1289</v>
      </c>
      <c r="D203" s="460"/>
      <c r="E203" s="461"/>
      <c r="F203" s="523" t="n">
        <v>11</v>
      </c>
      <c r="G203" s="499" t="s">
        <v>697</v>
      </c>
      <c r="H203" s="524"/>
      <c r="I203" s="465" t="n">
        <f aca="false">H203*F203</f>
        <v>0</v>
      </c>
      <c r="J203" s="481" t="n">
        <v>0</v>
      </c>
      <c r="K203" s="465" t="n">
        <f aca="false">F203*J203</f>
        <v>0</v>
      </c>
      <c r="L203" s="467" t="n">
        <f aca="false">K203+I203</f>
        <v>0</v>
      </c>
    </row>
    <row r="204" customFormat="false" ht="15" hidden="false" customHeight="false" outlineLevel="0" collapsed="false">
      <c r="A204" s="457" t="s">
        <v>1397</v>
      </c>
      <c r="B204" s="458"/>
      <c r="C204" s="522" t="s">
        <v>1337</v>
      </c>
      <c r="D204" s="460"/>
      <c r="E204" s="461"/>
      <c r="F204" s="523" t="n">
        <v>11</v>
      </c>
      <c r="G204" s="499" t="s">
        <v>697</v>
      </c>
      <c r="H204" s="524"/>
      <c r="I204" s="465" t="n">
        <f aca="false">H204*F204</f>
        <v>0</v>
      </c>
      <c r="J204" s="481" t="n">
        <v>0</v>
      </c>
      <c r="K204" s="465" t="n">
        <f aca="false">F204*J204</f>
        <v>0</v>
      </c>
      <c r="L204" s="467" t="n">
        <f aca="false">K204+I204</f>
        <v>0</v>
      </c>
    </row>
    <row r="205" customFormat="false" ht="15" hidden="false" customHeight="false" outlineLevel="0" collapsed="false">
      <c r="A205" s="457" t="s">
        <v>1398</v>
      </c>
      <c r="B205" s="458"/>
      <c r="C205" s="522" t="s">
        <v>1291</v>
      </c>
      <c r="D205" s="460"/>
      <c r="E205" s="461"/>
      <c r="F205" s="523" t="n">
        <v>11</v>
      </c>
      <c r="G205" s="499" t="s">
        <v>697</v>
      </c>
      <c r="H205" s="524"/>
      <c r="I205" s="465" t="n">
        <f aca="false">H205*F205</f>
        <v>0</v>
      </c>
      <c r="J205" s="481" t="n">
        <v>0</v>
      </c>
      <c r="K205" s="465" t="n">
        <f aca="false">F205*J205</f>
        <v>0</v>
      </c>
      <c r="L205" s="467" t="n">
        <f aca="false">K205+I205</f>
        <v>0</v>
      </c>
    </row>
    <row r="206" customFormat="false" ht="15" hidden="false" customHeight="false" outlineLevel="0" collapsed="false">
      <c r="A206" s="457" t="s">
        <v>1399</v>
      </c>
      <c r="B206" s="458"/>
      <c r="C206" s="522" t="s">
        <v>1293</v>
      </c>
      <c r="D206" s="460"/>
      <c r="E206" s="461"/>
      <c r="F206" s="523" t="n">
        <v>77</v>
      </c>
      <c r="G206" s="499" t="s">
        <v>697</v>
      </c>
      <c r="H206" s="524"/>
      <c r="I206" s="465" t="n">
        <f aca="false">H206*F206</f>
        <v>0</v>
      </c>
      <c r="J206" s="481" t="n">
        <v>0</v>
      </c>
      <c r="K206" s="465" t="n">
        <f aca="false">F206*J206</f>
        <v>0</v>
      </c>
      <c r="L206" s="467" t="n">
        <f aca="false">K206+I206</f>
        <v>0</v>
      </c>
    </row>
    <row r="207" customFormat="false" ht="15" hidden="false" customHeight="false" outlineLevel="0" collapsed="false">
      <c r="A207" s="457" t="s">
        <v>1400</v>
      </c>
      <c r="B207" s="458"/>
      <c r="C207" s="519" t="s">
        <v>1295</v>
      </c>
      <c r="D207" s="460"/>
      <c r="E207" s="461"/>
      <c r="F207" s="523" t="n">
        <v>77</v>
      </c>
      <c r="G207" s="499" t="s">
        <v>697</v>
      </c>
      <c r="H207" s="524"/>
      <c r="I207" s="465" t="n">
        <f aca="false">H207*F207</f>
        <v>0</v>
      </c>
      <c r="J207" s="481" t="n">
        <v>0</v>
      </c>
      <c r="K207" s="465" t="n">
        <f aca="false">F207*J207</f>
        <v>0</v>
      </c>
      <c r="L207" s="467" t="n">
        <f aca="false">K207+I207</f>
        <v>0</v>
      </c>
    </row>
    <row r="208" customFormat="false" ht="15" hidden="false" customHeight="false" outlineLevel="0" collapsed="false">
      <c r="A208" s="457" t="s">
        <v>1401</v>
      </c>
      <c r="B208" s="458"/>
      <c r="C208" s="522" t="s">
        <v>1297</v>
      </c>
      <c r="D208" s="460"/>
      <c r="E208" s="461"/>
      <c r="F208" s="523" t="n">
        <v>3.3</v>
      </c>
      <c r="G208" s="499" t="s">
        <v>140</v>
      </c>
      <c r="H208" s="524"/>
      <c r="I208" s="465" t="n">
        <f aca="false">H208*F208</f>
        <v>0</v>
      </c>
      <c r="J208" s="481" t="n">
        <v>0</v>
      </c>
      <c r="K208" s="465" t="n">
        <f aca="false">F208*J208</f>
        <v>0</v>
      </c>
      <c r="L208" s="467" t="n">
        <f aca="false">K208+I208</f>
        <v>0</v>
      </c>
    </row>
    <row r="209" customFormat="false" ht="30" hidden="false" customHeight="false" outlineLevel="0" collapsed="false">
      <c r="A209" s="457" t="s">
        <v>1402</v>
      </c>
      <c r="B209" s="458"/>
      <c r="C209" s="526" t="s">
        <v>1299</v>
      </c>
      <c r="D209" s="529"/>
      <c r="E209" s="530"/>
      <c r="F209" s="531" t="n">
        <v>11</v>
      </c>
      <c r="G209" s="499" t="s">
        <v>127</v>
      </c>
      <c r="H209" s="532"/>
      <c r="I209" s="465" t="n">
        <f aca="false">H209*F209</f>
        <v>0</v>
      </c>
      <c r="J209" s="481" t="n">
        <v>0</v>
      </c>
      <c r="K209" s="465" t="n">
        <f aca="false">F209*J209</f>
        <v>0</v>
      </c>
      <c r="L209" s="467" t="n">
        <f aca="false">K209+I209</f>
        <v>0</v>
      </c>
    </row>
    <row r="210" customFormat="false" ht="15" hidden="false" customHeight="false" outlineLevel="0" collapsed="false">
      <c r="A210" s="457" t="s">
        <v>1403</v>
      </c>
      <c r="B210" s="458"/>
      <c r="C210" s="526" t="s">
        <v>1301</v>
      </c>
      <c r="D210" s="529"/>
      <c r="E210" s="530"/>
      <c r="F210" s="531" t="n">
        <v>11</v>
      </c>
      <c r="G210" s="499" t="s">
        <v>127</v>
      </c>
      <c r="H210" s="533" t="n">
        <v>0</v>
      </c>
      <c r="I210" s="465" t="n">
        <f aca="false">H210*F210</f>
        <v>0</v>
      </c>
      <c r="J210" s="466"/>
      <c r="K210" s="465" t="n">
        <f aca="false">F210*J210</f>
        <v>0</v>
      </c>
      <c r="L210" s="467" t="n">
        <f aca="false">K210+I210</f>
        <v>0</v>
      </c>
    </row>
    <row r="211" customFormat="false" ht="15" hidden="false" customHeight="false" outlineLevel="0" collapsed="false">
      <c r="A211" s="457"/>
      <c r="B211" s="458"/>
      <c r="C211" s="526"/>
      <c r="D211" s="529"/>
      <c r="E211" s="530"/>
      <c r="F211" s="531" t="n">
        <v>0</v>
      </c>
      <c r="G211" s="499"/>
      <c r="H211" s="533" t="n">
        <v>0</v>
      </c>
      <c r="I211" s="465" t="n">
        <f aca="false">H211*F211</f>
        <v>0</v>
      </c>
      <c r="J211" s="481" t="n">
        <v>0</v>
      </c>
      <c r="K211" s="465" t="n">
        <f aca="false">F211*J211</f>
        <v>0</v>
      </c>
      <c r="L211" s="467" t="n">
        <f aca="false">K211+I211</f>
        <v>0</v>
      </c>
    </row>
    <row r="212" s="456" customFormat="true" ht="15.75" hidden="false" customHeight="false" outlineLevel="0" collapsed="false">
      <c r="A212" s="446"/>
      <c r="B212" s="447" t="s">
        <v>1404</v>
      </c>
      <c r="C212" s="448" t="s">
        <v>1405</v>
      </c>
      <c r="D212" s="449"/>
      <c r="E212" s="450"/>
      <c r="F212" s="451" t="n">
        <v>0</v>
      </c>
      <c r="G212" s="500"/>
      <c r="H212" s="453" t="n">
        <v>0</v>
      </c>
      <c r="I212" s="454" t="n">
        <f aca="false">SUM(I213:I238)</f>
        <v>0</v>
      </c>
      <c r="J212" s="455" t="n">
        <v>0</v>
      </c>
      <c r="K212" s="454" t="n">
        <f aca="false">SUM(K213:K238)</f>
        <v>0</v>
      </c>
      <c r="L212" s="454" t="n">
        <f aca="false">SUM(L213:L238)</f>
        <v>0</v>
      </c>
    </row>
    <row r="213" customFormat="false" ht="15" hidden="false" customHeight="false" outlineLevel="0" collapsed="false">
      <c r="A213" s="457" t="s">
        <v>1406</v>
      </c>
      <c r="B213" s="458"/>
      <c r="C213" s="522" t="s">
        <v>1259</v>
      </c>
      <c r="D213" s="460"/>
      <c r="E213" s="461"/>
      <c r="F213" s="523" t="n">
        <v>2</v>
      </c>
      <c r="G213" s="499" t="s">
        <v>697</v>
      </c>
      <c r="H213" s="524"/>
      <c r="I213" s="465" t="n">
        <f aca="false">H213*F213</f>
        <v>0</v>
      </c>
      <c r="J213" s="481" t="n">
        <v>0</v>
      </c>
      <c r="K213" s="465" t="n">
        <f aca="false">F213*J213</f>
        <v>0</v>
      </c>
      <c r="L213" s="467" t="n">
        <f aca="false">K213+I213</f>
        <v>0</v>
      </c>
    </row>
    <row r="214" customFormat="false" ht="15" hidden="false" customHeight="false" outlineLevel="0" collapsed="false">
      <c r="A214" s="457" t="s">
        <v>1407</v>
      </c>
      <c r="B214" s="458"/>
      <c r="C214" s="522" t="s">
        <v>1261</v>
      </c>
      <c r="D214" s="460"/>
      <c r="E214" s="461"/>
      <c r="F214" s="523" t="n">
        <v>2</v>
      </c>
      <c r="G214" s="499" t="s">
        <v>697</v>
      </c>
      <c r="H214" s="524"/>
      <c r="I214" s="465" t="n">
        <f aca="false">H214*F214</f>
        <v>0</v>
      </c>
      <c r="J214" s="481" t="n">
        <v>0</v>
      </c>
      <c r="K214" s="465" t="n">
        <f aca="false">F214*J214</f>
        <v>0</v>
      </c>
      <c r="L214" s="467" t="n">
        <f aca="false">K214+I214</f>
        <v>0</v>
      </c>
    </row>
    <row r="215" customFormat="false" ht="15" hidden="false" customHeight="false" outlineLevel="0" collapsed="false">
      <c r="A215" s="457" t="s">
        <v>1408</v>
      </c>
      <c r="B215" s="458"/>
      <c r="C215" s="522" t="s">
        <v>1307</v>
      </c>
      <c r="D215" s="460"/>
      <c r="E215" s="461"/>
      <c r="F215" s="523" t="n">
        <v>3</v>
      </c>
      <c r="G215" s="499" t="s">
        <v>697</v>
      </c>
      <c r="H215" s="524"/>
      <c r="I215" s="465" t="n">
        <f aca="false">H215*F215</f>
        <v>0</v>
      </c>
      <c r="J215" s="481" t="n">
        <v>0</v>
      </c>
      <c r="K215" s="465" t="n">
        <f aca="false">F215*J215</f>
        <v>0</v>
      </c>
      <c r="L215" s="467" t="n">
        <f aca="false">K215+I215</f>
        <v>0</v>
      </c>
    </row>
    <row r="216" customFormat="false" ht="15" hidden="false" customHeight="false" outlineLevel="0" collapsed="false">
      <c r="A216" s="457" t="s">
        <v>1409</v>
      </c>
      <c r="B216" s="458"/>
      <c r="C216" s="522" t="s">
        <v>1309</v>
      </c>
      <c r="D216" s="460"/>
      <c r="E216" s="461"/>
      <c r="F216" s="523" t="n">
        <v>3</v>
      </c>
      <c r="G216" s="499" t="s">
        <v>697</v>
      </c>
      <c r="H216" s="524"/>
      <c r="I216" s="465" t="n">
        <f aca="false">H216*F216</f>
        <v>0</v>
      </c>
      <c r="J216" s="481" t="n">
        <v>0</v>
      </c>
      <c r="K216" s="465" t="n">
        <f aca="false">F216*J216</f>
        <v>0</v>
      </c>
      <c r="L216" s="467" t="n">
        <f aca="false">K216+I216</f>
        <v>0</v>
      </c>
    </row>
    <row r="217" customFormat="false" ht="15" hidden="false" customHeight="false" outlineLevel="0" collapsed="false">
      <c r="A217" s="457" t="s">
        <v>1410</v>
      </c>
      <c r="B217" s="458"/>
      <c r="C217" s="522" t="s">
        <v>1263</v>
      </c>
      <c r="D217" s="460"/>
      <c r="E217" s="461"/>
      <c r="F217" s="523" t="n">
        <v>2</v>
      </c>
      <c r="G217" s="499" t="s">
        <v>697</v>
      </c>
      <c r="H217" s="524"/>
      <c r="I217" s="465" t="n">
        <f aca="false">H217*F217</f>
        <v>0</v>
      </c>
      <c r="J217" s="481" t="n">
        <v>0</v>
      </c>
      <c r="K217" s="465" t="n">
        <f aca="false">F217*J217</f>
        <v>0</v>
      </c>
      <c r="L217" s="467" t="n">
        <f aca="false">K217+I217</f>
        <v>0</v>
      </c>
    </row>
    <row r="218" customFormat="false" ht="15" hidden="false" customHeight="false" outlineLevel="0" collapsed="false">
      <c r="A218" s="457" t="s">
        <v>1411</v>
      </c>
      <c r="B218" s="458"/>
      <c r="C218" s="522" t="s">
        <v>1265</v>
      </c>
      <c r="D218" s="460"/>
      <c r="E218" s="461"/>
      <c r="F218" s="523" t="n">
        <v>2</v>
      </c>
      <c r="G218" s="499" t="s">
        <v>697</v>
      </c>
      <c r="H218" s="524"/>
      <c r="I218" s="465" t="n">
        <f aca="false">H218*F218</f>
        <v>0</v>
      </c>
      <c r="J218" s="481" t="n">
        <v>0</v>
      </c>
      <c r="K218" s="465" t="n">
        <f aca="false">F218*J218</f>
        <v>0</v>
      </c>
      <c r="L218" s="467" t="n">
        <f aca="false">K218+I218</f>
        <v>0</v>
      </c>
    </row>
    <row r="219" customFormat="false" ht="15" hidden="false" customHeight="false" outlineLevel="0" collapsed="false">
      <c r="A219" s="457" t="s">
        <v>1412</v>
      </c>
      <c r="B219" s="458"/>
      <c r="C219" s="519" t="s">
        <v>1267</v>
      </c>
      <c r="D219" s="460"/>
      <c r="E219" s="461"/>
      <c r="F219" s="523" t="n">
        <v>38</v>
      </c>
      <c r="G219" s="499" t="s">
        <v>697</v>
      </c>
      <c r="H219" s="524"/>
      <c r="I219" s="465" t="n">
        <f aca="false">H219*F219</f>
        <v>0</v>
      </c>
      <c r="J219" s="481" t="n">
        <v>0</v>
      </c>
      <c r="K219" s="465" t="n">
        <f aca="false">F219*J219</f>
        <v>0</v>
      </c>
      <c r="L219" s="467" t="n">
        <f aca="false">K219+I219</f>
        <v>0</v>
      </c>
    </row>
    <row r="220" customFormat="false" ht="15" hidden="false" customHeight="false" outlineLevel="0" collapsed="false">
      <c r="A220" s="457" t="s">
        <v>1413</v>
      </c>
      <c r="B220" s="458"/>
      <c r="C220" s="525" t="s">
        <v>1269</v>
      </c>
      <c r="D220" s="460"/>
      <c r="E220" s="461"/>
      <c r="F220" s="523" t="n">
        <v>3</v>
      </c>
      <c r="G220" s="499" t="s">
        <v>697</v>
      </c>
      <c r="H220" s="524"/>
      <c r="I220" s="465" t="n">
        <f aca="false">H220*F220</f>
        <v>0</v>
      </c>
      <c r="J220" s="481" t="n">
        <v>0</v>
      </c>
      <c r="K220" s="465" t="n">
        <f aca="false">F220*J220</f>
        <v>0</v>
      </c>
      <c r="L220" s="467" t="n">
        <f aca="false">K220+I220</f>
        <v>0</v>
      </c>
    </row>
    <row r="221" customFormat="false" ht="15" hidden="false" customHeight="false" outlineLevel="0" collapsed="false">
      <c r="A221" s="457" t="s">
        <v>1414</v>
      </c>
      <c r="B221" s="458"/>
      <c r="C221" s="525" t="s">
        <v>1325</v>
      </c>
      <c r="D221" s="460"/>
      <c r="E221" s="461"/>
      <c r="F221" s="523" t="n">
        <v>2</v>
      </c>
      <c r="G221" s="499" t="s">
        <v>697</v>
      </c>
      <c r="H221" s="524"/>
      <c r="I221" s="465" t="n">
        <f aca="false">H221*F221</f>
        <v>0</v>
      </c>
      <c r="J221" s="481" t="n">
        <v>0</v>
      </c>
      <c r="K221" s="465" t="n">
        <f aca="false">F221*J221</f>
        <v>0</v>
      </c>
      <c r="L221" s="467" t="n">
        <f aca="false">K221+I221</f>
        <v>0</v>
      </c>
    </row>
    <row r="222" customFormat="false" ht="15" hidden="false" customHeight="false" outlineLevel="0" collapsed="false">
      <c r="A222" s="457" t="s">
        <v>1415</v>
      </c>
      <c r="B222" s="458"/>
      <c r="C222" s="522" t="s">
        <v>1273</v>
      </c>
      <c r="D222" s="460"/>
      <c r="E222" s="461"/>
      <c r="F222" s="523" t="n">
        <v>2</v>
      </c>
      <c r="G222" s="499" t="s">
        <v>697</v>
      </c>
      <c r="H222" s="524"/>
      <c r="I222" s="465" t="n">
        <f aca="false">H222*F222</f>
        <v>0</v>
      </c>
      <c r="J222" s="481" t="n">
        <v>0</v>
      </c>
      <c r="K222" s="465" t="n">
        <f aca="false">F222*J222</f>
        <v>0</v>
      </c>
      <c r="L222" s="467" t="n">
        <f aca="false">K222+I222</f>
        <v>0</v>
      </c>
    </row>
    <row r="223" customFormat="false" ht="15" hidden="false" customHeight="false" outlineLevel="0" collapsed="false">
      <c r="A223" s="457" t="s">
        <v>1416</v>
      </c>
      <c r="B223" s="458"/>
      <c r="C223" s="522" t="s">
        <v>1329</v>
      </c>
      <c r="D223" s="460"/>
      <c r="E223" s="461"/>
      <c r="F223" s="523" t="n">
        <v>6</v>
      </c>
      <c r="G223" s="499" t="s">
        <v>697</v>
      </c>
      <c r="H223" s="524"/>
      <c r="I223" s="465" t="n">
        <f aca="false">H223*F223</f>
        <v>0</v>
      </c>
      <c r="J223" s="481" t="n">
        <v>0</v>
      </c>
      <c r="K223" s="465" t="n">
        <f aca="false">F223*J223</f>
        <v>0</v>
      </c>
      <c r="L223" s="467" t="n">
        <f aca="false">K223+I223</f>
        <v>0</v>
      </c>
    </row>
    <row r="224" customFormat="false" ht="15" hidden="false" customHeight="false" outlineLevel="0" collapsed="false">
      <c r="A224" s="457" t="s">
        <v>1417</v>
      </c>
      <c r="B224" s="458"/>
      <c r="C224" s="522" t="s">
        <v>1275</v>
      </c>
      <c r="D224" s="460"/>
      <c r="E224" s="461"/>
      <c r="F224" s="523" t="n">
        <v>3</v>
      </c>
      <c r="G224" s="499" t="s">
        <v>697</v>
      </c>
      <c r="H224" s="524"/>
      <c r="I224" s="465" t="n">
        <f aca="false">H224*F224</f>
        <v>0</v>
      </c>
      <c r="J224" s="481" t="n">
        <v>0</v>
      </c>
      <c r="K224" s="465" t="n">
        <f aca="false">F224*J224</f>
        <v>0</v>
      </c>
      <c r="L224" s="467" t="n">
        <f aca="false">K224+I224</f>
        <v>0</v>
      </c>
    </row>
    <row r="225" customFormat="false" ht="15" hidden="false" customHeight="false" outlineLevel="0" collapsed="false">
      <c r="A225" s="457" t="s">
        <v>1418</v>
      </c>
      <c r="B225" s="458"/>
      <c r="C225" s="526" t="s">
        <v>1277</v>
      </c>
      <c r="D225" s="460"/>
      <c r="E225" s="461"/>
      <c r="F225" s="527" t="n">
        <v>2</v>
      </c>
      <c r="G225" s="499" t="s">
        <v>697</v>
      </c>
      <c r="H225" s="528"/>
      <c r="I225" s="465" t="n">
        <f aca="false">H225*F225</f>
        <v>0</v>
      </c>
      <c r="J225" s="481" t="n">
        <v>0</v>
      </c>
      <c r="K225" s="465" t="n">
        <f aca="false">F225*J225</f>
        <v>0</v>
      </c>
      <c r="L225" s="467" t="n">
        <f aca="false">K225+I225</f>
        <v>0</v>
      </c>
    </row>
    <row r="226" customFormat="false" ht="15" hidden="false" customHeight="false" outlineLevel="0" collapsed="false">
      <c r="A226" s="457" t="s">
        <v>1419</v>
      </c>
      <c r="B226" s="458"/>
      <c r="C226" s="522" t="s">
        <v>1279</v>
      </c>
      <c r="D226" s="460"/>
      <c r="E226" s="461"/>
      <c r="F226" s="523" t="n">
        <v>2</v>
      </c>
      <c r="G226" s="499" t="s">
        <v>697</v>
      </c>
      <c r="H226" s="524"/>
      <c r="I226" s="465" t="n">
        <f aca="false">H226*F226</f>
        <v>0</v>
      </c>
      <c r="J226" s="481" t="n">
        <v>0</v>
      </c>
      <c r="K226" s="465" t="n">
        <f aca="false">F226*J226</f>
        <v>0</v>
      </c>
      <c r="L226" s="467" t="n">
        <f aca="false">K226+I226</f>
        <v>0</v>
      </c>
    </row>
    <row r="227" customFormat="false" ht="15" hidden="false" customHeight="false" outlineLevel="0" collapsed="false">
      <c r="A227" s="457" t="s">
        <v>1420</v>
      </c>
      <c r="B227" s="458"/>
      <c r="C227" s="522" t="s">
        <v>1281</v>
      </c>
      <c r="D227" s="460"/>
      <c r="E227" s="461"/>
      <c r="F227" s="523" t="n">
        <v>2</v>
      </c>
      <c r="G227" s="499" t="s">
        <v>697</v>
      </c>
      <c r="H227" s="524"/>
      <c r="I227" s="465" t="n">
        <f aca="false">H227*F227</f>
        <v>0</v>
      </c>
      <c r="J227" s="481" t="n">
        <v>0</v>
      </c>
      <c r="K227" s="465" t="n">
        <f aca="false">F227*J227</f>
        <v>0</v>
      </c>
      <c r="L227" s="467" t="n">
        <f aca="false">K227+I227</f>
        <v>0</v>
      </c>
    </row>
    <row r="228" customFormat="false" ht="15" hidden="false" customHeight="false" outlineLevel="0" collapsed="false">
      <c r="A228" s="457" t="s">
        <v>1421</v>
      </c>
      <c r="B228" s="458"/>
      <c r="C228" s="522" t="s">
        <v>1392</v>
      </c>
      <c r="D228" s="460"/>
      <c r="E228" s="461"/>
      <c r="F228" s="523" t="n">
        <v>2</v>
      </c>
      <c r="G228" s="499" t="s">
        <v>697</v>
      </c>
      <c r="H228" s="524"/>
      <c r="I228" s="465" t="n">
        <f aca="false">H228*F228</f>
        <v>0</v>
      </c>
      <c r="J228" s="481" t="n">
        <v>0</v>
      </c>
      <c r="K228" s="465" t="n">
        <f aca="false">F228*J228</f>
        <v>0</v>
      </c>
      <c r="L228" s="467" t="n">
        <f aca="false">K228+I228</f>
        <v>0</v>
      </c>
    </row>
    <row r="229" customFormat="false" ht="15" hidden="false" customHeight="false" outlineLevel="0" collapsed="false">
      <c r="A229" s="457" t="s">
        <v>1422</v>
      </c>
      <c r="B229" s="458"/>
      <c r="C229" s="522" t="s">
        <v>1394</v>
      </c>
      <c r="D229" s="460"/>
      <c r="E229" s="461"/>
      <c r="F229" s="523" t="n">
        <v>2</v>
      </c>
      <c r="G229" s="499" t="s">
        <v>697</v>
      </c>
      <c r="H229" s="524"/>
      <c r="I229" s="465" t="n">
        <f aca="false">H229*F229</f>
        <v>0</v>
      </c>
      <c r="J229" s="481" t="n">
        <v>0</v>
      </c>
      <c r="K229" s="465" t="n">
        <f aca="false">F229*J229</f>
        <v>0</v>
      </c>
      <c r="L229" s="467" t="n">
        <f aca="false">K229+I229</f>
        <v>0</v>
      </c>
    </row>
    <row r="230" customFormat="false" ht="15" hidden="false" customHeight="false" outlineLevel="0" collapsed="false">
      <c r="A230" s="457" t="s">
        <v>1423</v>
      </c>
      <c r="B230" s="458"/>
      <c r="C230" s="519" t="s">
        <v>1287</v>
      </c>
      <c r="D230" s="460"/>
      <c r="E230" s="461"/>
      <c r="F230" s="523" t="n">
        <v>2</v>
      </c>
      <c r="G230" s="499" t="s">
        <v>697</v>
      </c>
      <c r="H230" s="524"/>
      <c r="I230" s="465" t="n">
        <f aca="false">H230*F230</f>
        <v>0</v>
      </c>
      <c r="J230" s="481" t="n">
        <v>0</v>
      </c>
      <c r="K230" s="465" t="n">
        <f aca="false">F230*J230</f>
        <v>0</v>
      </c>
      <c r="L230" s="467" t="n">
        <f aca="false">K230+I230</f>
        <v>0</v>
      </c>
    </row>
    <row r="231" customFormat="false" ht="15" hidden="false" customHeight="false" outlineLevel="0" collapsed="false">
      <c r="A231" s="457" t="s">
        <v>1424</v>
      </c>
      <c r="B231" s="458"/>
      <c r="C231" s="522" t="s">
        <v>1289</v>
      </c>
      <c r="D231" s="460"/>
      <c r="E231" s="461"/>
      <c r="F231" s="523" t="n">
        <v>2</v>
      </c>
      <c r="G231" s="499" t="s">
        <v>697</v>
      </c>
      <c r="H231" s="524"/>
      <c r="I231" s="465" t="n">
        <f aca="false">H231*F231</f>
        <v>0</v>
      </c>
      <c r="J231" s="481" t="n">
        <v>0</v>
      </c>
      <c r="K231" s="465" t="n">
        <f aca="false">F231*J231</f>
        <v>0</v>
      </c>
      <c r="L231" s="467" t="n">
        <f aca="false">K231+I231</f>
        <v>0</v>
      </c>
    </row>
    <row r="232" customFormat="false" ht="15" hidden="false" customHeight="false" outlineLevel="0" collapsed="false">
      <c r="A232" s="457" t="s">
        <v>1425</v>
      </c>
      <c r="B232" s="458"/>
      <c r="C232" s="522" t="s">
        <v>1337</v>
      </c>
      <c r="D232" s="460"/>
      <c r="E232" s="461"/>
      <c r="F232" s="523" t="n">
        <v>2</v>
      </c>
      <c r="G232" s="499" t="s">
        <v>697</v>
      </c>
      <c r="H232" s="524"/>
      <c r="I232" s="465" t="n">
        <f aca="false">H232*F232</f>
        <v>0</v>
      </c>
      <c r="J232" s="481" t="n">
        <v>0</v>
      </c>
      <c r="K232" s="465" t="n">
        <f aca="false">F232*J232</f>
        <v>0</v>
      </c>
      <c r="L232" s="467" t="n">
        <f aca="false">K232+I232</f>
        <v>0</v>
      </c>
    </row>
    <row r="233" customFormat="false" ht="15" hidden="false" customHeight="false" outlineLevel="0" collapsed="false">
      <c r="A233" s="457" t="s">
        <v>1426</v>
      </c>
      <c r="B233" s="458"/>
      <c r="C233" s="522" t="s">
        <v>1291</v>
      </c>
      <c r="D233" s="460"/>
      <c r="E233" s="461"/>
      <c r="F233" s="523" t="n">
        <v>2</v>
      </c>
      <c r="G233" s="499" t="s">
        <v>697</v>
      </c>
      <c r="H233" s="524"/>
      <c r="I233" s="465" t="n">
        <f aca="false">H233*F233</f>
        <v>0</v>
      </c>
      <c r="J233" s="481" t="n">
        <v>0</v>
      </c>
      <c r="K233" s="465" t="n">
        <f aca="false">F233*J233</f>
        <v>0</v>
      </c>
      <c r="L233" s="467" t="n">
        <f aca="false">K233+I233</f>
        <v>0</v>
      </c>
    </row>
    <row r="234" customFormat="false" ht="15" hidden="false" customHeight="false" outlineLevel="0" collapsed="false">
      <c r="A234" s="457" t="s">
        <v>1427</v>
      </c>
      <c r="B234" s="458"/>
      <c r="C234" s="522" t="s">
        <v>1293</v>
      </c>
      <c r="D234" s="460"/>
      <c r="E234" s="461"/>
      <c r="F234" s="523" t="n">
        <v>8</v>
      </c>
      <c r="G234" s="499" t="s">
        <v>697</v>
      </c>
      <c r="H234" s="524"/>
      <c r="I234" s="465" t="n">
        <f aca="false">H234*F234</f>
        <v>0</v>
      </c>
      <c r="J234" s="481" t="n">
        <v>0</v>
      </c>
      <c r="K234" s="465" t="n">
        <f aca="false">F234*J234</f>
        <v>0</v>
      </c>
      <c r="L234" s="467" t="n">
        <f aca="false">K234+I234</f>
        <v>0</v>
      </c>
    </row>
    <row r="235" customFormat="false" ht="15" hidden="false" customHeight="false" outlineLevel="0" collapsed="false">
      <c r="A235" s="457" t="s">
        <v>1428</v>
      </c>
      <c r="B235" s="458"/>
      <c r="C235" s="519" t="s">
        <v>1295</v>
      </c>
      <c r="D235" s="460"/>
      <c r="E235" s="461"/>
      <c r="F235" s="523" t="n">
        <v>2</v>
      </c>
      <c r="G235" s="499" t="s">
        <v>697</v>
      </c>
      <c r="H235" s="524"/>
      <c r="I235" s="465" t="n">
        <f aca="false">H235*F235</f>
        <v>0</v>
      </c>
      <c r="J235" s="481" t="n">
        <v>0</v>
      </c>
      <c r="K235" s="465" t="n">
        <f aca="false">F235*J235</f>
        <v>0</v>
      </c>
      <c r="L235" s="467" t="n">
        <f aca="false">K235+I235</f>
        <v>0</v>
      </c>
    </row>
    <row r="236" customFormat="false" ht="15" hidden="false" customHeight="false" outlineLevel="0" collapsed="false">
      <c r="A236" s="457" t="s">
        <v>1429</v>
      </c>
      <c r="B236" s="458"/>
      <c r="C236" s="522" t="s">
        <v>1297</v>
      </c>
      <c r="D236" s="460"/>
      <c r="E236" s="461"/>
      <c r="F236" s="523" t="n">
        <v>0.6</v>
      </c>
      <c r="G236" s="499" t="s">
        <v>140</v>
      </c>
      <c r="H236" s="524"/>
      <c r="I236" s="465" t="n">
        <f aca="false">H236*F236</f>
        <v>0</v>
      </c>
      <c r="J236" s="481" t="n">
        <v>0</v>
      </c>
      <c r="K236" s="465" t="n">
        <f aca="false">F236*J236</f>
        <v>0</v>
      </c>
      <c r="L236" s="467" t="n">
        <f aca="false">K236+I236</f>
        <v>0</v>
      </c>
    </row>
    <row r="237" customFormat="false" ht="30" hidden="false" customHeight="false" outlineLevel="0" collapsed="false">
      <c r="A237" s="457" t="s">
        <v>1430</v>
      </c>
      <c r="B237" s="458"/>
      <c r="C237" s="526" t="s">
        <v>1299</v>
      </c>
      <c r="D237" s="529"/>
      <c r="E237" s="530"/>
      <c r="F237" s="531" t="n">
        <v>2</v>
      </c>
      <c r="G237" s="499" t="s">
        <v>127</v>
      </c>
      <c r="H237" s="532"/>
      <c r="I237" s="465" t="n">
        <f aca="false">H237*F237</f>
        <v>0</v>
      </c>
      <c r="J237" s="481" t="n">
        <v>0</v>
      </c>
      <c r="K237" s="465" t="n">
        <f aca="false">F237*J237</f>
        <v>0</v>
      </c>
      <c r="L237" s="467" t="n">
        <f aca="false">K237+I237</f>
        <v>0</v>
      </c>
    </row>
    <row r="238" customFormat="false" ht="15" hidden="false" customHeight="false" outlineLevel="0" collapsed="false">
      <c r="A238" s="457" t="s">
        <v>1431</v>
      </c>
      <c r="B238" s="458"/>
      <c r="C238" s="526" t="s">
        <v>1301</v>
      </c>
      <c r="D238" s="529"/>
      <c r="E238" s="530"/>
      <c r="F238" s="531" t="n">
        <v>2</v>
      </c>
      <c r="G238" s="499" t="s">
        <v>127</v>
      </c>
      <c r="H238" s="533" t="n">
        <v>0</v>
      </c>
      <c r="I238" s="465" t="n">
        <f aca="false">H238*F238</f>
        <v>0</v>
      </c>
      <c r="J238" s="466"/>
      <c r="K238" s="465" t="n">
        <f aca="false">F238*J238</f>
        <v>0</v>
      </c>
      <c r="L238" s="467" t="n">
        <f aca="false">K238+I238</f>
        <v>0</v>
      </c>
    </row>
    <row r="239" customFormat="false" ht="15" hidden="false" customHeight="false" outlineLevel="0" collapsed="false">
      <c r="A239" s="457"/>
      <c r="B239" s="458"/>
      <c r="C239" s="526"/>
      <c r="D239" s="529"/>
      <c r="E239" s="530"/>
      <c r="F239" s="534" t="n">
        <v>0</v>
      </c>
      <c r="G239" s="499"/>
      <c r="H239" s="533" t="n">
        <v>0</v>
      </c>
      <c r="I239" s="465" t="n">
        <f aca="false">H239*F239</f>
        <v>0</v>
      </c>
      <c r="J239" s="481" t="n">
        <v>0</v>
      </c>
      <c r="K239" s="465" t="n">
        <f aca="false">F239*J239</f>
        <v>0</v>
      </c>
      <c r="L239" s="467" t="n">
        <f aca="false">K239+I239</f>
        <v>0</v>
      </c>
    </row>
    <row r="240" s="456" customFormat="true" ht="15.75" hidden="false" customHeight="false" outlineLevel="0" collapsed="false">
      <c r="A240" s="446"/>
      <c r="B240" s="447" t="s">
        <v>1432</v>
      </c>
      <c r="C240" s="448" t="s">
        <v>1433</v>
      </c>
      <c r="D240" s="449"/>
      <c r="E240" s="450"/>
      <c r="F240" s="451" t="n">
        <v>0</v>
      </c>
      <c r="G240" s="500"/>
      <c r="H240" s="453" t="n">
        <v>0</v>
      </c>
      <c r="I240" s="454" t="n">
        <f aca="false">SUM(I241:I257)</f>
        <v>0</v>
      </c>
      <c r="J240" s="455" t="n">
        <v>0</v>
      </c>
      <c r="K240" s="454" t="n">
        <f aca="false">SUM(K241:K257)</f>
        <v>0</v>
      </c>
      <c r="L240" s="454" t="n">
        <f aca="false">SUM(L241:L257)</f>
        <v>0</v>
      </c>
    </row>
    <row r="241" customFormat="false" ht="15" hidden="false" customHeight="false" outlineLevel="0" collapsed="false">
      <c r="A241" s="457" t="s">
        <v>1434</v>
      </c>
      <c r="B241" s="458"/>
      <c r="C241" s="535" t="s">
        <v>1435</v>
      </c>
      <c r="D241" s="460"/>
      <c r="E241" s="461"/>
      <c r="F241" s="536" t="n">
        <v>28</v>
      </c>
      <c r="G241" s="499" t="s">
        <v>697</v>
      </c>
      <c r="H241" s="537"/>
      <c r="I241" s="465" t="n">
        <f aca="false">H241*F241</f>
        <v>0</v>
      </c>
      <c r="J241" s="481" t="n">
        <v>0</v>
      </c>
      <c r="K241" s="465" t="n">
        <f aca="false">F241*J241</f>
        <v>0</v>
      </c>
      <c r="L241" s="467" t="n">
        <f aca="false">K241+I241</f>
        <v>0</v>
      </c>
    </row>
    <row r="242" customFormat="false" ht="15" hidden="false" customHeight="false" outlineLevel="0" collapsed="false">
      <c r="A242" s="457" t="s">
        <v>1436</v>
      </c>
      <c r="B242" s="458"/>
      <c r="C242" s="535" t="s">
        <v>1317</v>
      </c>
      <c r="D242" s="460"/>
      <c r="E242" s="461"/>
      <c r="F242" s="536" t="n">
        <v>48</v>
      </c>
      <c r="G242" s="499" t="s">
        <v>697</v>
      </c>
      <c r="H242" s="537"/>
      <c r="I242" s="465" t="n">
        <f aca="false">H242*F242</f>
        <v>0</v>
      </c>
      <c r="J242" s="481" t="n">
        <v>0</v>
      </c>
      <c r="K242" s="465" t="n">
        <f aca="false">F242*J242</f>
        <v>0</v>
      </c>
      <c r="L242" s="467" t="n">
        <f aca="false">K242+I242</f>
        <v>0</v>
      </c>
    </row>
    <row r="243" customFormat="false" ht="15" hidden="false" customHeight="false" outlineLevel="0" collapsed="false">
      <c r="A243" s="457" t="s">
        <v>1437</v>
      </c>
      <c r="B243" s="458"/>
      <c r="C243" s="535" t="s">
        <v>1319</v>
      </c>
      <c r="D243" s="460"/>
      <c r="E243" s="461"/>
      <c r="F243" s="536" t="n">
        <v>48</v>
      </c>
      <c r="G243" s="499" t="s">
        <v>697</v>
      </c>
      <c r="H243" s="537"/>
      <c r="I243" s="465" t="n">
        <f aca="false">H243*F243</f>
        <v>0</v>
      </c>
      <c r="J243" s="481" t="n">
        <v>0</v>
      </c>
      <c r="K243" s="465" t="n">
        <f aca="false">F243*J243</f>
        <v>0</v>
      </c>
      <c r="L243" s="467" t="n">
        <f aca="false">K243+I243</f>
        <v>0</v>
      </c>
    </row>
    <row r="244" customFormat="false" ht="15" hidden="false" customHeight="false" outlineLevel="0" collapsed="false">
      <c r="A244" s="457" t="s">
        <v>1438</v>
      </c>
      <c r="B244" s="458"/>
      <c r="C244" s="535" t="s">
        <v>1313</v>
      </c>
      <c r="D244" s="460"/>
      <c r="E244" s="461"/>
      <c r="F244" s="536" t="n">
        <v>26</v>
      </c>
      <c r="G244" s="499" t="s">
        <v>697</v>
      </c>
      <c r="H244" s="537"/>
      <c r="I244" s="465" t="n">
        <f aca="false">H244*F244</f>
        <v>0</v>
      </c>
      <c r="J244" s="481" t="n">
        <v>0</v>
      </c>
      <c r="K244" s="465" t="n">
        <f aca="false">F244*J244</f>
        <v>0</v>
      </c>
      <c r="L244" s="467" t="n">
        <f aca="false">K244+I244</f>
        <v>0</v>
      </c>
    </row>
    <row r="245" customFormat="false" ht="15" hidden="false" customHeight="false" outlineLevel="0" collapsed="false">
      <c r="A245" s="457" t="s">
        <v>1439</v>
      </c>
      <c r="B245" s="458"/>
      <c r="C245" s="535" t="s">
        <v>1315</v>
      </c>
      <c r="D245" s="460"/>
      <c r="E245" s="461"/>
      <c r="F245" s="536" t="n">
        <v>26</v>
      </c>
      <c r="G245" s="499" t="s">
        <v>697</v>
      </c>
      <c r="H245" s="537"/>
      <c r="I245" s="465" t="n">
        <f aca="false">H245*F245</f>
        <v>0</v>
      </c>
      <c r="J245" s="481" t="n">
        <v>0</v>
      </c>
      <c r="K245" s="465" t="n">
        <f aca="false">F245*J245</f>
        <v>0</v>
      </c>
      <c r="L245" s="467" t="n">
        <f aca="false">K245+I245</f>
        <v>0</v>
      </c>
    </row>
    <row r="246" customFormat="false" ht="15" hidden="false" customHeight="false" outlineLevel="0" collapsed="false">
      <c r="A246" s="457" t="s">
        <v>1440</v>
      </c>
      <c r="B246" s="458"/>
      <c r="C246" s="535" t="s">
        <v>1263</v>
      </c>
      <c r="D246" s="460"/>
      <c r="E246" s="461"/>
      <c r="F246" s="536" t="n">
        <v>28</v>
      </c>
      <c r="G246" s="499" t="s">
        <v>697</v>
      </c>
      <c r="H246" s="537"/>
      <c r="I246" s="465" t="n">
        <f aca="false">H246*F246</f>
        <v>0</v>
      </c>
      <c r="J246" s="481" t="n">
        <v>0</v>
      </c>
      <c r="K246" s="465" t="n">
        <f aca="false">F246*J246</f>
        <v>0</v>
      </c>
      <c r="L246" s="467" t="n">
        <f aca="false">K246+I246</f>
        <v>0</v>
      </c>
    </row>
    <row r="247" customFormat="false" ht="15" hidden="false" customHeight="false" outlineLevel="0" collapsed="false">
      <c r="A247" s="457" t="s">
        <v>1441</v>
      </c>
      <c r="B247" s="458"/>
      <c r="C247" s="535" t="s">
        <v>1265</v>
      </c>
      <c r="D247" s="460"/>
      <c r="E247" s="461"/>
      <c r="F247" s="536" t="n">
        <v>28</v>
      </c>
      <c r="G247" s="499" t="s">
        <v>697</v>
      </c>
      <c r="H247" s="537"/>
      <c r="I247" s="465" t="n">
        <f aca="false">H247*F247</f>
        <v>0</v>
      </c>
      <c r="J247" s="481" t="n">
        <v>0</v>
      </c>
      <c r="K247" s="465" t="n">
        <f aca="false">F247*J247</f>
        <v>0</v>
      </c>
      <c r="L247" s="467" t="n">
        <f aca="false">K247+I247</f>
        <v>0</v>
      </c>
    </row>
    <row r="248" customFormat="false" ht="15" hidden="false" customHeight="false" outlineLevel="0" collapsed="false">
      <c r="A248" s="457" t="s">
        <v>1442</v>
      </c>
      <c r="B248" s="458"/>
      <c r="C248" s="535" t="s">
        <v>1443</v>
      </c>
      <c r="D248" s="460"/>
      <c r="E248" s="461"/>
      <c r="F248" s="536" t="n">
        <v>126</v>
      </c>
      <c r="G248" s="499" t="s">
        <v>697</v>
      </c>
      <c r="H248" s="537"/>
      <c r="I248" s="465" t="n">
        <f aca="false">H248*F248</f>
        <v>0</v>
      </c>
      <c r="J248" s="481" t="n">
        <v>0</v>
      </c>
      <c r="K248" s="465" t="n">
        <f aca="false">F248*J248</f>
        <v>0</v>
      </c>
      <c r="L248" s="467" t="n">
        <f aca="false">K248+I248</f>
        <v>0</v>
      </c>
    </row>
    <row r="249" customFormat="false" ht="15" hidden="false" customHeight="false" outlineLevel="0" collapsed="false">
      <c r="A249" s="457" t="s">
        <v>1444</v>
      </c>
      <c r="B249" s="458"/>
      <c r="C249" s="535" t="s">
        <v>1445</v>
      </c>
      <c r="D249" s="460"/>
      <c r="E249" s="461"/>
      <c r="F249" s="536" t="n">
        <v>2</v>
      </c>
      <c r="G249" s="499" t="s">
        <v>697</v>
      </c>
      <c r="H249" s="537"/>
      <c r="I249" s="465" t="n">
        <f aca="false">H249*F249</f>
        <v>0</v>
      </c>
      <c r="J249" s="481" t="n">
        <v>0</v>
      </c>
      <c r="K249" s="465" t="n">
        <f aca="false">F249*J249</f>
        <v>0</v>
      </c>
      <c r="L249" s="467" t="n">
        <f aca="false">K249+I249</f>
        <v>0</v>
      </c>
    </row>
    <row r="250" customFormat="false" ht="15" hidden="false" customHeight="false" outlineLevel="0" collapsed="false">
      <c r="A250" s="457" t="s">
        <v>1446</v>
      </c>
      <c r="B250" s="458"/>
      <c r="C250" s="535" t="s">
        <v>1447</v>
      </c>
      <c r="D250" s="460"/>
      <c r="E250" s="461"/>
      <c r="F250" s="536" t="n">
        <v>22</v>
      </c>
      <c r="G250" s="499" t="s">
        <v>697</v>
      </c>
      <c r="H250" s="537"/>
      <c r="I250" s="465" t="n">
        <f aca="false">H250*F250</f>
        <v>0</v>
      </c>
      <c r="J250" s="481" t="n">
        <v>0</v>
      </c>
      <c r="K250" s="465" t="n">
        <f aca="false">F250*J250</f>
        <v>0</v>
      </c>
      <c r="L250" s="467" t="n">
        <f aca="false">K250+I250</f>
        <v>0</v>
      </c>
    </row>
    <row r="251" customFormat="false" ht="15" hidden="false" customHeight="false" outlineLevel="0" collapsed="false">
      <c r="A251" s="457" t="s">
        <v>1448</v>
      </c>
      <c r="B251" s="458"/>
      <c r="C251" s="535" t="s">
        <v>1327</v>
      </c>
      <c r="D251" s="460"/>
      <c r="E251" s="461"/>
      <c r="F251" s="536" t="n">
        <v>42</v>
      </c>
      <c r="G251" s="499" t="s">
        <v>697</v>
      </c>
      <c r="H251" s="537"/>
      <c r="I251" s="465" t="n">
        <f aca="false">H251*F251</f>
        <v>0</v>
      </c>
      <c r="J251" s="481" t="n">
        <v>0</v>
      </c>
      <c r="K251" s="465" t="n">
        <f aca="false">F251*J251</f>
        <v>0</v>
      </c>
      <c r="L251" s="467" t="n">
        <f aca="false">K251+I251</f>
        <v>0</v>
      </c>
    </row>
    <row r="252" customFormat="false" ht="15" hidden="false" customHeight="false" outlineLevel="0" collapsed="false">
      <c r="A252" s="457" t="s">
        <v>1449</v>
      </c>
      <c r="B252" s="458"/>
      <c r="C252" s="526" t="s">
        <v>1277</v>
      </c>
      <c r="D252" s="460"/>
      <c r="E252" s="461"/>
      <c r="F252" s="527" t="n">
        <v>16</v>
      </c>
      <c r="G252" s="499" t="s">
        <v>697</v>
      </c>
      <c r="H252" s="528"/>
      <c r="I252" s="465" t="n">
        <f aca="false">H252*F252</f>
        <v>0</v>
      </c>
      <c r="J252" s="481" t="n">
        <v>0</v>
      </c>
      <c r="K252" s="465" t="n">
        <f aca="false">F252*J252</f>
        <v>0</v>
      </c>
      <c r="L252" s="467" t="n">
        <f aca="false">K252+I252</f>
        <v>0</v>
      </c>
    </row>
    <row r="253" customFormat="false" ht="15" hidden="false" customHeight="false" outlineLevel="0" collapsed="false">
      <c r="A253" s="457" t="s">
        <v>1450</v>
      </c>
      <c r="B253" s="458"/>
      <c r="C253" s="535" t="s">
        <v>1275</v>
      </c>
      <c r="D253" s="460"/>
      <c r="E253" s="461"/>
      <c r="F253" s="536" t="n">
        <v>76</v>
      </c>
      <c r="G253" s="499" t="s">
        <v>697</v>
      </c>
      <c r="H253" s="537"/>
      <c r="I253" s="465" t="n">
        <f aca="false">H253*F253</f>
        <v>0</v>
      </c>
      <c r="J253" s="481" t="n">
        <v>0</v>
      </c>
      <c r="K253" s="465" t="n">
        <f aca="false">F253*J253</f>
        <v>0</v>
      </c>
      <c r="L253" s="467" t="n">
        <f aca="false">K253+I253</f>
        <v>0</v>
      </c>
    </row>
    <row r="254" customFormat="false" ht="15" hidden="false" customHeight="false" outlineLevel="0" collapsed="false">
      <c r="A254" s="457" t="s">
        <v>1451</v>
      </c>
      <c r="B254" s="458"/>
      <c r="C254" s="522" t="s">
        <v>1297</v>
      </c>
      <c r="D254" s="460"/>
      <c r="E254" s="461"/>
      <c r="F254" s="536" t="n">
        <v>2</v>
      </c>
      <c r="G254" s="499" t="s">
        <v>140</v>
      </c>
      <c r="H254" s="537"/>
      <c r="I254" s="465" t="n">
        <f aca="false">H254*F254</f>
        <v>0</v>
      </c>
      <c r="J254" s="481" t="n">
        <v>0</v>
      </c>
      <c r="K254" s="465" t="n">
        <f aca="false">F254*J254</f>
        <v>0</v>
      </c>
      <c r="L254" s="467" t="n">
        <f aca="false">K254+I254</f>
        <v>0</v>
      </c>
    </row>
    <row r="255" customFormat="false" ht="30" hidden="false" customHeight="false" outlineLevel="0" collapsed="false">
      <c r="A255" s="457" t="s">
        <v>1452</v>
      </c>
      <c r="B255" s="458"/>
      <c r="C255" s="526" t="s">
        <v>1299</v>
      </c>
      <c r="D255" s="529"/>
      <c r="E255" s="530"/>
      <c r="F255" s="531" t="n">
        <v>28</v>
      </c>
      <c r="G255" s="499" t="s">
        <v>127</v>
      </c>
      <c r="H255" s="532"/>
      <c r="I255" s="465" t="n">
        <f aca="false">H255*F255</f>
        <v>0</v>
      </c>
      <c r="J255" s="481" t="n">
        <v>0</v>
      </c>
      <c r="K255" s="465" t="n">
        <f aca="false">F255*J255</f>
        <v>0</v>
      </c>
      <c r="L255" s="467" t="n">
        <f aca="false">K255+I255</f>
        <v>0</v>
      </c>
    </row>
    <row r="256" customFormat="false" ht="15" hidden="false" customHeight="false" outlineLevel="0" collapsed="false">
      <c r="A256" s="457" t="s">
        <v>1453</v>
      </c>
      <c r="B256" s="458"/>
      <c r="C256" s="526" t="s">
        <v>1301</v>
      </c>
      <c r="D256" s="529"/>
      <c r="E256" s="530"/>
      <c r="F256" s="531" t="n">
        <v>28</v>
      </c>
      <c r="G256" s="499" t="s">
        <v>127</v>
      </c>
      <c r="H256" s="533" t="n">
        <v>0</v>
      </c>
      <c r="I256" s="465" t="n">
        <f aca="false">H256*F256</f>
        <v>0</v>
      </c>
      <c r="J256" s="466"/>
      <c r="K256" s="465" t="n">
        <f aca="false">F256*J256</f>
        <v>0</v>
      </c>
      <c r="L256" s="467" t="n">
        <f aca="false">K256+I256</f>
        <v>0</v>
      </c>
    </row>
    <row r="257" customFormat="false" ht="15" hidden="false" customHeight="false" outlineLevel="0" collapsed="false">
      <c r="A257" s="457" t="s">
        <v>1454</v>
      </c>
      <c r="B257" s="458"/>
      <c r="C257" s="526" t="s">
        <v>1455</v>
      </c>
      <c r="D257" s="529"/>
      <c r="E257" s="530"/>
      <c r="F257" s="531" t="n">
        <v>1</v>
      </c>
      <c r="G257" s="499" t="s">
        <v>127</v>
      </c>
      <c r="H257" s="533" t="n">
        <v>0</v>
      </c>
      <c r="I257" s="465" t="n">
        <f aca="false">H257*F257</f>
        <v>0</v>
      </c>
      <c r="J257" s="466"/>
      <c r="K257" s="465" t="n">
        <f aca="false">F257*J257</f>
        <v>0</v>
      </c>
      <c r="L257" s="467" t="n">
        <f aca="false">K257+I257</f>
        <v>0</v>
      </c>
    </row>
    <row r="258" customFormat="false" ht="15" hidden="false" customHeight="false" outlineLevel="0" collapsed="false">
      <c r="A258" s="457"/>
      <c r="B258" s="458"/>
      <c r="C258" s="522"/>
      <c r="D258" s="460"/>
      <c r="E258" s="461"/>
      <c r="F258" s="541" t="n">
        <v>0</v>
      </c>
      <c r="G258" s="499"/>
      <c r="H258" s="542" t="n">
        <v>0</v>
      </c>
      <c r="I258" s="465" t="n">
        <f aca="false">H258*F258</f>
        <v>0</v>
      </c>
      <c r="J258" s="481" t="n">
        <v>0</v>
      </c>
      <c r="K258" s="465" t="n">
        <f aca="false">F258*J258</f>
        <v>0</v>
      </c>
      <c r="L258" s="467" t="n">
        <f aca="false">K258+I258</f>
        <v>0</v>
      </c>
    </row>
    <row r="259" s="456" customFormat="true" ht="15.75" hidden="false" customHeight="false" outlineLevel="0" collapsed="false">
      <c r="A259" s="446"/>
      <c r="B259" s="447" t="s">
        <v>1456</v>
      </c>
      <c r="C259" s="448" t="s">
        <v>1457</v>
      </c>
      <c r="D259" s="449"/>
      <c r="E259" s="450"/>
      <c r="F259" s="451" t="n">
        <v>0</v>
      </c>
      <c r="G259" s="500"/>
      <c r="H259" s="453" t="n">
        <v>0</v>
      </c>
      <c r="I259" s="454" t="n">
        <f aca="false">SUM(I260:I273)</f>
        <v>0</v>
      </c>
      <c r="J259" s="455" t="n">
        <v>0</v>
      </c>
      <c r="K259" s="454" t="n">
        <f aca="false">SUM(K260:K273)</f>
        <v>0</v>
      </c>
      <c r="L259" s="454" t="n">
        <f aca="false">SUM(L260:L273)</f>
        <v>0</v>
      </c>
    </row>
    <row r="260" customFormat="false" ht="15" hidden="false" customHeight="false" outlineLevel="0" collapsed="false">
      <c r="A260" s="457" t="s">
        <v>1458</v>
      </c>
      <c r="B260" s="458"/>
      <c r="C260" s="543" t="s">
        <v>1459</v>
      </c>
      <c r="D260" s="460"/>
      <c r="E260" s="461"/>
      <c r="F260" s="544" t="n">
        <v>6</v>
      </c>
      <c r="G260" s="499" t="s">
        <v>697</v>
      </c>
      <c r="H260" s="545"/>
      <c r="I260" s="465" t="n">
        <f aca="false">H260*F260</f>
        <v>0</v>
      </c>
      <c r="J260" s="481" t="n">
        <v>0</v>
      </c>
      <c r="K260" s="465" t="n">
        <f aca="false">F260*J260</f>
        <v>0</v>
      </c>
      <c r="L260" s="467" t="n">
        <f aca="false">K260+I260</f>
        <v>0</v>
      </c>
    </row>
    <row r="261" customFormat="false" ht="15" hidden="false" customHeight="false" outlineLevel="0" collapsed="false">
      <c r="A261" s="457" t="s">
        <v>1460</v>
      </c>
      <c r="B261" s="458"/>
      <c r="C261" s="543" t="s">
        <v>1313</v>
      </c>
      <c r="D261" s="460"/>
      <c r="E261" s="461"/>
      <c r="F261" s="544" t="n">
        <v>6</v>
      </c>
      <c r="G261" s="499" t="s">
        <v>697</v>
      </c>
      <c r="H261" s="545"/>
      <c r="I261" s="465" t="n">
        <f aca="false">H261*F261</f>
        <v>0</v>
      </c>
      <c r="J261" s="481" t="n">
        <v>0</v>
      </c>
      <c r="K261" s="465" t="n">
        <f aca="false">F261*J261</f>
        <v>0</v>
      </c>
      <c r="L261" s="467" t="n">
        <f aca="false">K261+I261</f>
        <v>0</v>
      </c>
    </row>
    <row r="262" customFormat="false" ht="15" hidden="false" customHeight="false" outlineLevel="0" collapsed="false">
      <c r="A262" s="457" t="s">
        <v>1461</v>
      </c>
      <c r="B262" s="458"/>
      <c r="C262" s="543" t="s">
        <v>1315</v>
      </c>
      <c r="D262" s="460"/>
      <c r="E262" s="461"/>
      <c r="F262" s="544" t="n">
        <v>6</v>
      </c>
      <c r="G262" s="499" t="s">
        <v>697</v>
      </c>
      <c r="H262" s="545"/>
      <c r="I262" s="465" t="n">
        <f aca="false">H262*F262</f>
        <v>0</v>
      </c>
      <c r="J262" s="481" t="n">
        <v>0</v>
      </c>
      <c r="K262" s="465" t="n">
        <f aca="false">F262*J262</f>
        <v>0</v>
      </c>
      <c r="L262" s="467" t="n">
        <f aca="false">K262+I262</f>
        <v>0</v>
      </c>
    </row>
    <row r="263" customFormat="false" ht="15" hidden="false" customHeight="false" outlineLevel="0" collapsed="false">
      <c r="A263" s="457" t="s">
        <v>1462</v>
      </c>
      <c r="B263" s="458"/>
      <c r="C263" s="543" t="s">
        <v>1263</v>
      </c>
      <c r="D263" s="460"/>
      <c r="E263" s="461"/>
      <c r="F263" s="544" t="n">
        <v>6</v>
      </c>
      <c r="G263" s="499" t="s">
        <v>697</v>
      </c>
      <c r="H263" s="545"/>
      <c r="I263" s="465" t="n">
        <f aca="false">H263*F263</f>
        <v>0</v>
      </c>
      <c r="J263" s="481" t="n">
        <v>0</v>
      </c>
      <c r="K263" s="465" t="n">
        <f aca="false">F263*J263</f>
        <v>0</v>
      </c>
      <c r="L263" s="467" t="n">
        <f aca="false">K263+I263</f>
        <v>0</v>
      </c>
    </row>
    <row r="264" customFormat="false" ht="15" hidden="false" customHeight="false" outlineLevel="0" collapsed="false">
      <c r="A264" s="457" t="s">
        <v>1463</v>
      </c>
      <c r="B264" s="458"/>
      <c r="C264" s="543" t="s">
        <v>1265</v>
      </c>
      <c r="D264" s="460"/>
      <c r="E264" s="461"/>
      <c r="F264" s="544" t="n">
        <v>6</v>
      </c>
      <c r="G264" s="499" t="s">
        <v>697</v>
      </c>
      <c r="H264" s="545"/>
      <c r="I264" s="465" t="n">
        <f aca="false">H264*F264</f>
        <v>0</v>
      </c>
      <c r="J264" s="481" t="n">
        <v>0</v>
      </c>
      <c r="K264" s="465" t="n">
        <f aca="false">F264*J264</f>
        <v>0</v>
      </c>
      <c r="L264" s="467" t="n">
        <f aca="false">K264+I264</f>
        <v>0</v>
      </c>
    </row>
    <row r="265" customFormat="false" ht="15" hidden="false" customHeight="false" outlineLevel="0" collapsed="false">
      <c r="A265" s="457" t="s">
        <v>1464</v>
      </c>
      <c r="B265" s="458"/>
      <c r="C265" s="543" t="s">
        <v>1465</v>
      </c>
      <c r="D265" s="460"/>
      <c r="E265" s="461"/>
      <c r="F265" s="544" t="n">
        <v>6</v>
      </c>
      <c r="G265" s="499" t="s">
        <v>697</v>
      </c>
      <c r="H265" s="545"/>
      <c r="I265" s="465" t="n">
        <f aca="false">H265*F265</f>
        <v>0</v>
      </c>
      <c r="J265" s="481" t="n">
        <v>0</v>
      </c>
      <c r="K265" s="465" t="n">
        <f aca="false">F265*J265</f>
        <v>0</v>
      </c>
      <c r="L265" s="467" t="n">
        <f aca="false">K265+I265</f>
        <v>0</v>
      </c>
    </row>
    <row r="266" customFormat="false" ht="15" hidden="false" customHeight="false" outlineLevel="0" collapsed="false">
      <c r="A266" s="457" t="s">
        <v>1466</v>
      </c>
      <c r="B266" s="458"/>
      <c r="C266" s="543" t="s">
        <v>1467</v>
      </c>
      <c r="D266" s="460"/>
      <c r="E266" s="461"/>
      <c r="F266" s="544" t="n">
        <v>6</v>
      </c>
      <c r="G266" s="499" t="s">
        <v>697</v>
      </c>
      <c r="H266" s="545"/>
      <c r="I266" s="465" t="n">
        <f aca="false">H266*F266</f>
        <v>0</v>
      </c>
      <c r="J266" s="481" t="n">
        <v>0</v>
      </c>
      <c r="K266" s="465" t="n">
        <f aca="false">F266*J266</f>
        <v>0</v>
      </c>
      <c r="L266" s="467" t="n">
        <f aca="false">K266+I266</f>
        <v>0</v>
      </c>
    </row>
    <row r="267" customFormat="false" ht="15" hidden="false" customHeight="false" outlineLevel="0" collapsed="false">
      <c r="A267" s="457" t="s">
        <v>1468</v>
      </c>
      <c r="B267" s="458"/>
      <c r="C267" s="535" t="s">
        <v>1469</v>
      </c>
      <c r="D267" s="460"/>
      <c r="E267" s="461"/>
      <c r="F267" s="544" t="n">
        <v>6</v>
      </c>
      <c r="G267" s="499" t="s">
        <v>697</v>
      </c>
      <c r="H267" s="545"/>
      <c r="I267" s="465" t="n">
        <f aca="false">H267*F267</f>
        <v>0</v>
      </c>
      <c r="J267" s="481" t="n">
        <v>0</v>
      </c>
      <c r="K267" s="465" t="n">
        <f aca="false">F267*J267</f>
        <v>0</v>
      </c>
      <c r="L267" s="467" t="n">
        <f aca="false">K267+I267</f>
        <v>0</v>
      </c>
    </row>
    <row r="268" customFormat="false" ht="15" hidden="false" customHeight="false" outlineLevel="0" collapsed="false">
      <c r="A268" s="457" t="s">
        <v>1470</v>
      </c>
      <c r="B268" s="458"/>
      <c r="C268" s="535" t="s">
        <v>1471</v>
      </c>
      <c r="D268" s="460"/>
      <c r="E268" s="461"/>
      <c r="F268" s="544" t="n">
        <v>6</v>
      </c>
      <c r="G268" s="499" t="s">
        <v>697</v>
      </c>
      <c r="H268" s="545"/>
      <c r="I268" s="465" t="n">
        <f aca="false">H268*F268</f>
        <v>0</v>
      </c>
      <c r="J268" s="481" t="n">
        <v>0</v>
      </c>
      <c r="K268" s="465" t="n">
        <f aca="false">F268*J268</f>
        <v>0</v>
      </c>
      <c r="L268" s="467" t="n">
        <f aca="false">K268+I268</f>
        <v>0</v>
      </c>
    </row>
    <row r="269" customFormat="false" ht="15" hidden="false" customHeight="false" outlineLevel="0" collapsed="false">
      <c r="A269" s="457" t="s">
        <v>1472</v>
      </c>
      <c r="B269" s="458"/>
      <c r="C269" s="546" t="s">
        <v>1473</v>
      </c>
      <c r="D269" s="460"/>
      <c r="E269" s="461"/>
      <c r="F269" s="544" t="n">
        <v>6</v>
      </c>
      <c r="G269" s="499" t="s">
        <v>697</v>
      </c>
      <c r="H269" s="545"/>
      <c r="I269" s="465" t="n">
        <f aca="false">H269*F269</f>
        <v>0</v>
      </c>
      <c r="J269" s="481" t="n">
        <v>0</v>
      </c>
      <c r="K269" s="465" t="n">
        <f aca="false">F269*J269</f>
        <v>0</v>
      </c>
      <c r="L269" s="467" t="n">
        <f aca="false">K269+I269</f>
        <v>0</v>
      </c>
    </row>
    <row r="270" customFormat="false" ht="15" hidden="false" customHeight="false" outlineLevel="0" collapsed="false">
      <c r="A270" s="457" t="s">
        <v>1474</v>
      </c>
      <c r="B270" s="458"/>
      <c r="C270" s="543" t="s">
        <v>1275</v>
      </c>
      <c r="D270" s="460"/>
      <c r="E270" s="461"/>
      <c r="F270" s="544" t="n">
        <v>24</v>
      </c>
      <c r="G270" s="499" t="s">
        <v>697</v>
      </c>
      <c r="H270" s="545"/>
      <c r="I270" s="465" t="n">
        <f aca="false">H270*F270</f>
        <v>0</v>
      </c>
      <c r="J270" s="481" t="n">
        <v>0</v>
      </c>
      <c r="K270" s="465" t="n">
        <f aca="false">F270*J270</f>
        <v>0</v>
      </c>
      <c r="L270" s="467" t="n">
        <f aca="false">K270+I270</f>
        <v>0</v>
      </c>
    </row>
    <row r="271" customFormat="false" ht="15" hidden="false" customHeight="false" outlineLevel="0" collapsed="false">
      <c r="A271" s="457" t="s">
        <v>1475</v>
      </c>
      <c r="B271" s="458"/>
      <c r="C271" s="522" t="s">
        <v>1297</v>
      </c>
      <c r="D271" s="460"/>
      <c r="E271" s="461"/>
      <c r="F271" s="544" t="n">
        <v>0.5</v>
      </c>
      <c r="G271" s="499" t="s">
        <v>140</v>
      </c>
      <c r="H271" s="545"/>
      <c r="I271" s="465" t="n">
        <f aca="false">H271*F271</f>
        <v>0</v>
      </c>
      <c r="J271" s="481" t="n">
        <v>0</v>
      </c>
      <c r="K271" s="465" t="n">
        <f aca="false">F271*J271</f>
        <v>0</v>
      </c>
      <c r="L271" s="467" t="n">
        <f aca="false">K271+I271</f>
        <v>0</v>
      </c>
    </row>
    <row r="272" customFormat="false" ht="30" hidden="false" customHeight="false" outlineLevel="0" collapsed="false">
      <c r="A272" s="457" t="s">
        <v>1476</v>
      </c>
      <c r="B272" s="458"/>
      <c r="C272" s="526" t="s">
        <v>1299</v>
      </c>
      <c r="D272" s="529"/>
      <c r="E272" s="530"/>
      <c r="F272" s="531" t="n">
        <v>6</v>
      </c>
      <c r="G272" s="499" t="s">
        <v>127</v>
      </c>
      <c r="H272" s="532"/>
      <c r="I272" s="465" t="n">
        <f aca="false">H272*F272</f>
        <v>0</v>
      </c>
      <c r="J272" s="481" t="n">
        <v>0</v>
      </c>
      <c r="K272" s="465" t="n">
        <f aca="false">F272*J272</f>
        <v>0</v>
      </c>
      <c r="L272" s="467" t="n">
        <f aca="false">K272+I272</f>
        <v>0</v>
      </c>
    </row>
    <row r="273" customFormat="false" ht="15" hidden="false" customHeight="false" outlineLevel="0" collapsed="false">
      <c r="A273" s="457" t="s">
        <v>1477</v>
      </c>
      <c r="B273" s="458"/>
      <c r="C273" s="526" t="s">
        <v>1301</v>
      </c>
      <c r="D273" s="529"/>
      <c r="E273" s="530"/>
      <c r="F273" s="531" t="n">
        <v>6</v>
      </c>
      <c r="G273" s="499" t="s">
        <v>127</v>
      </c>
      <c r="H273" s="533" t="n">
        <v>0</v>
      </c>
      <c r="I273" s="465" t="n">
        <f aca="false">H273*F273</f>
        <v>0</v>
      </c>
      <c r="J273" s="466"/>
      <c r="K273" s="465" t="n">
        <f aca="false">F273*J273</f>
        <v>0</v>
      </c>
      <c r="L273" s="467" t="n">
        <f aca="false">K273+I273</f>
        <v>0</v>
      </c>
    </row>
    <row r="274" customFormat="false" ht="15" hidden="false" customHeight="false" outlineLevel="0" collapsed="false">
      <c r="A274" s="457"/>
      <c r="B274" s="458"/>
      <c r="C274" s="522"/>
      <c r="D274" s="460"/>
      <c r="E274" s="461"/>
      <c r="F274" s="547" t="n">
        <v>0</v>
      </c>
      <c r="G274" s="499"/>
      <c r="H274" s="548" t="n">
        <v>0</v>
      </c>
      <c r="I274" s="465" t="n">
        <f aca="false">H274*F274</f>
        <v>0</v>
      </c>
      <c r="J274" s="481" t="n">
        <v>0</v>
      </c>
      <c r="K274" s="465" t="n">
        <f aca="false">F274*J274</f>
        <v>0</v>
      </c>
      <c r="L274" s="467" t="n">
        <f aca="false">K274+I274</f>
        <v>0</v>
      </c>
    </row>
    <row r="275" s="456" customFormat="true" ht="15" hidden="false" customHeight="true" outlineLevel="0" collapsed="false">
      <c r="A275" s="446"/>
      <c r="B275" s="447" t="s">
        <v>1478</v>
      </c>
      <c r="C275" s="448" t="s">
        <v>1479</v>
      </c>
      <c r="D275" s="449"/>
      <c r="E275" s="450"/>
      <c r="F275" s="451" t="n">
        <v>0</v>
      </c>
      <c r="G275" s="500"/>
      <c r="H275" s="453" t="n">
        <v>0</v>
      </c>
      <c r="I275" s="454" t="n">
        <f aca="false">SUM(I276:I289)</f>
        <v>0</v>
      </c>
      <c r="J275" s="455" t="n">
        <v>0</v>
      </c>
      <c r="K275" s="454" t="n">
        <f aca="false">SUM(K276:K289)</f>
        <v>0</v>
      </c>
      <c r="L275" s="454" t="n">
        <f aca="false">SUM(L276:L289)</f>
        <v>0</v>
      </c>
    </row>
    <row r="276" customFormat="false" ht="15" hidden="false" customHeight="false" outlineLevel="0" collapsed="false">
      <c r="A276" s="457" t="s">
        <v>1480</v>
      </c>
      <c r="B276" s="458"/>
      <c r="C276" s="543" t="s">
        <v>1459</v>
      </c>
      <c r="D276" s="460"/>
      <c r="E276" s="461"/>
      <c r="F276" s="544" t="n">
        <v>2</v>
      </c>
      <c r="G276" s="499" t="s">
        <v>697</v>
      </c>
      <c r="H276" s="545"/>
      <c r="I276" s="465" t="n">
        <f aca="false">H276*F276</f>
        <v>0</v>
      </c>
      <c r="J276" s="481" t="n">
        <v>0</v>
      </c>
      <c r="K276" s="465" t="n">
        <f aca="false">F276*J276</f>
        <v>0</v>
      </c>
      <c r="L276" s="467" t="n">
        <f aca="false">K276+I276</f>
        <v>0</v>
      </c>
    </row>
    <row r="277" customFormat="false" ht="15" hidden="false" customHeight="false" outlineLevel="0" collapsed="false">
      <c r="A277" s="457" t="s">
        <v>1481</v>
      </c>
      <c r="B277" s="458"/>
      <c r="C277" s="543" t="s">
        <v>1313</v>
      </c>
      <c r="D277" s="460"/>
      <c r="E277" s="461"/>
      <c r="F277" s="544" t="n">
        <v>2</v>
      </c>
      <c r="G277" s="499" t="s">
        <v>697</v>
      </c>
      <c r="H277" s="545"/>
      <c r="I277" s="465" t="n">
        <f aca="false">H277*F277</f>
        <v>0</v>
      </c>
      <c r="J277" s="481" t="n">
        <v>0</v>
      </c>
      <c r="K277" s="465" t="n">
        <f aca="false">F277*J277</f>
        <v>0</v>
      </c>
      <c r="L277" s="467" t="n">
        <f aca="false">K277+I277</f>
        <v>0</v>
      </c>
    </row>
    <row r="278" customFormat="false" ht="15" hidden="false" customHeight="false" outlineLevel="0" collapsed="false">
      <c r="A278" s="457" t="s">
        <v>1482</v>
      </c>
      <c r="B278" s="458"/>
      <c r="C278" s="543" t="s">
        <v>1315</v>
      </c>
      <c r="D278" s="460"/>
      <c r="E278" s="461"/>
      <c r="F278" s="544" t="n">
        <v>2</v>
      </c>
      <c r="G278" s="499" t="s">
        <v>697</v>
      </c>
      <c r="H278" s="545"/>
      <c r="I278" s="465" t="n">
        <f aca="false">H278*F278</f>
        <v>0</v>
      </c>
      <c r="J278" s="481" t="n">
        <v>0</v>
      </c>
      <c r="K278" s="465" t="n">
        <f aca="false">F278*J278</f>
        <v>0</v>
      </c>
      <c r="L278" s="467" t="n">
        <f aca="false">K278+I278</f>
        <v>0</v>
      </c>
    </row>
    <row r="279" customFormat="false" ht="15" hidden="false" customHeight="false" outlineLevel="0" collapsed="false">
      <c r="A279" s="457" t="s">
        <v>1483</v>
      </c>
      <c r="B279" s="458"/>
      <c r="C279" s="543" t="s">
        <v>1263</v>
      </c>
      <c r="D279" s="460"/>
      <c r="E279" s="461"/>
      <c r="F279" s="544" t="n">
        <v>2</v>
      </c>
      <c r="G279" s="499" t="s">
        <v>697</v>
      </c>
      <c r="H279" s="545"/>
      <c r="I279" s="465" t="n">
        <f aca="false">H279*F279</f>
        <v>0</v>
      </c>
      <c r="J279" s="481" t="n">
        <v>0</v>
      </c>
      <c r="K279" s="465" t="n">
        <f aca="false">F279*J279</f>
        <v>0</v>
      </c>
      <c r="L279" s="467" t="n">
        <f aca="false">K279+I279</f>
        <v>0</v>
      </c>
    </row>
    <row r="280" customFormat="false" ht="15" hidden="false" customHeight="false" outlineLevel="0" collapsed="false">
      <c r="A280" s="457" t="s">
        <v>1484</v>
      </c>
      <c r="B280" s="458"/>
      <c r="C280" s="543" t="s">
        <v>1265</v>
      </c>
      <c r="D280" s="460"/>
      <c r="E280" s="461"/>
      <c r="F280" s="544" t="n">
        <v>2</v>
      </c>
      <c r="G280" s="499" t="s">
        <v>697</v>
      </c>
      <c r="H280" s="545"/>
      <c r="I280" s="465" t="n">
        <f aca="false">H280*F280</f>
        <v>0</v>
      </c>
      <c r="J280" s="481" t="n">
        <v>0</v>
      </c>
      <c r="K280" s="465" t="n">
        <f aca="false">F280*J280</f>
        <v>0</v>
      </c>
      <c r="L280" s="467" t="n">
        <f aca="false">K280+I280</f>
        <v>0</v>
      </c>
    </row>
    <row r="281" customFormat="false" ht="15" hidden="false" customHeight="false" outlineLevel="0" collapsed="false">
      <c r="A281" s="457" t="s">
        <v>1485</v>
      </c>
      <c r="B281" s="458"/>
      <c r="C281" s="543" t="s">
        <v>1486</v>
      </c>
      <c r="D281" s="460"/>
      <c r="E281" s="461"/>
      <c r="F281" s="544" t="n">
        <v>4</v>
      </c>
      <c r="G281" s="499" t="s">
        <v>697</v>
      </c>
      <c r="H281" s="545"/>
      <c r="I281" s="465" t="n">
        <f aca="false">H281*F281</f>
        <v>0</v>
      </c>
      <c r="J281" s="481" t="n">
        <v>0</v>
      </c>
      <c r="K281" s="465" t="n">
        <f aca="false">F281*J281</f>
        <v>0</v>
      </c>
      <c r="L281" s="467" t="n">
        <f aca="false">K281+I281</f>
        <v>0</v>
      </c>
    </row>
    <row r="282" customFormat="false" ht="15" hidden="false" customHeight="false" outlineLevel="0" collapsed="false">
      <c r="A282" s="457" t="s">
        <v>1487</v>
      </c>
      <c r="B282" s="458"/>
      <c r="C282" s="543" t="s">
        <v>1467</v>
      </c>
      <c r="D282" s="460"/>
      <c r="E282" s="461"/>
      <c r="F282" s="544" t="n">
        <v>2</v>
      </c>
      <c r="G282" s="499" t="s">
        <v>697</v>
      </c>
      <c r="H282" s="545"/>
      <c r="I282" s="465" t="n">
        <f aca="false">H282*F282</f>
        <v>0</v>
      </c>
      <c r="J282" s="481" t="n">
        <v>0</v>
      </c>
      <c r="K282" s="465" t="n">
        <f aca="false">F282*J282</f>
        <v>0</v>
      </c>
      <c r="L282" s="467" t="n">
        <f aca="false">K282+I282</f>
        <v>0</v>
      </c>
    </row>
    <row r="283" customFormat="false" ht="15" hidden="false" customHeight="false" outlineLevel="0" collapsed="false">
      <c r="A283" s="457" t="s">
        <v>1488</v>
      </c>
      <c r="B283" s="458"/>
      <c r="C283" s="535" t="s">
        <v>1469</v>
      </c>
      <c r="D283" s="460"/>
      <c r="E283" s="461"/>
      <c r="F283" s="544" t="n">
        <v>2</v>
      </c>
      <c r="G283" s="499" t="s">
        <v>697</v>
      </c>
      <c r="H283" s="545"/>
      <c r="I283" s="465" t="n">
        <f aca="false">H283*F283</f>
        <v>0</v>
      </c>
      <c r="J283" s="481" t="n">
        <v>0</v>
      </c>
      <c r="K283" s="465" t="n">
        <f aca="false">F283*J283</f>
        <v>0</v>
      </c>
      <c r="L283" s="467" t="n">
        <f aca="false">K283+I283</f>
        <v>0</v>
      </c>
    </row>
    <row r="284" customFormat="false" ht="15" hidden="false" customHeight="false" outlineLevel="0" collapsed="false">
      <c r="A284" s="457" t="s">
        <v>1489</v>
      </c>
      <c r="B284" s="458"/>
      <c r="C284" s="535" t="s">
        <v>1471</v>
      </c>
      <c r="D284" s="460"/>
      <c r="E284" s="461"/>
      <c r="F284" s="544" t="n">
        <v>2</v>
      </c>
      <c r="G284" s="499" t="s">
        <v>697</v>
      </c>
      <c r="H284" s="545"/>
      <c r="I284" s="465" t="n">
        <f aca="false">H284*F284</f>
        <v>0</v>
      </c>
      <c r="J284" s="481" t="n">
        <v>0</v>
      </c>
      <c r="K284" s="465" t="n">
        <f aca="false">F284*J284</f>
        <v>0</v>
      </c>
      <c r="L284" s="467" t="n">
        <f aca="false">K284+I284</f>
        <v>0</v>
      </c>
    </row>
    <row r="285" customFormat="false" ht="15" hidden="false" customHeight="false" outlineLevel="0" collapsed="false">
      <c r="A285" s="457" t="s">
        <v>1490</v>
      </c>
      <c r="B285" s="458"/>
      <c r="C285" s="546" t="s">
        <v>1273</v>
      </c>
      <c r="D285" s="460"/>
      <c r="E285" s="461"/>
      <c r="F285" s="544" t="n">
        <v>6</v>
      </c>
      <c r="G285" s="499" t="s">
        <v>697</v>
      </c>
      <c r="H285" s="545"/>
      <c r="I285" s="465" t="n">
        <f aca="false">H285*F285</f>
        <v>0</v>
      </c>
      <c r="J285" s="481" t="n">
        <v>0</v>
      </c>
      <c r="K285" s="465" t="n">
        <f aca="false">F285*J285</f>
        <v>0</v>
      </c>
      <c r="L285" s="467" t="n">
        <f aca="false">K285+I285</f>
        <v>0</v>
      </c>
    </row>
    <row r="286" customFormat="false" ht="15" hidden="false" customHeight="false" outlineLevel="0" collapsed="false">
      <c r="A286" s="457" t="s">
        <v>1491</v>
      </c>
      <c r="B286" s="458"/>
      <c r="C286" s="543" t="s">
        <v>1275</v>
      </c>
      <c r="D286" s="460"/>
      <c r="E286" s="461"/>
      <c r="F286" s="544" t="n">
        <v>8</v>
      </c>
      <c r="G286" s="499" t="s">
        <v>697</v>
      </c>
      <c r="H286" s="545"/>
      <c r="I286" s="465" t="n">
        <f aca="false">H286*F286</f>
        <v>0</v>
      </c>
      <c r="J286" s="481" t="n">
        <v>0</v>
      </c>
      <c r="K286" s="465" t="n">
        <f aca="false">F286*J286</f>
        <v>0</v>
      </c>
      <c r="L286" s="467" t="n">
        <f aca="false">K286+I286</f>
        <v>0</v>
      </c>
    </row>
    <row r="287" customFormat="false" ht="15" hidden="false" customHeight="false" outlineLevel="0" collapsed="false">
      <c r="A287" s="457" t="s">
        <v>1492</v>
      </c>
      <c r="B287" s="458"/>
      <c r="C287" s="522" t="s">
        <v>1297</v>
      </c>
      <c r="D287" s="460"/>
      <c r="E287" s="461"/>
      <c r="F287" s="544" t="n">
        <v>0.15</v>
      </c>
      <c r="G287" s="499" t="s">
        <v>140</v>
      </c>
      <c r="H287" s="545"/>
      <c r="I287" s="465" t="n">
        <f aca="false">H287*F287</f>
        <v>0</v>
      </c>
      <c r="J287" s="481" t="n">
        <v>0</v>
      </c>
      <c r="K287" s="465" t="n">
        <f aca="false">F287*J287</f>
        <v>0</v>
      </c>
      <c r="L287" s="467" t="n">
        <f aca="false">K287+I287</f>
        <v>0</v>
      </c>
    </row>
    <row r="288" customFormat="false" ht="30" hidden="false" customHeight="false" outlineLevel="0" collapsed="false">
      <c r="A288" s="457" t="s">
        <v>1493</v>
      </c>
      <c r="B288" s="458"/>
      <c r="C288" s="526" t="s">
        <v>1299</v>
      </c>
      <c r="D288" s="529"/>
      <c r="E288" s="530"/>
      <c r="F288" s="531" t="n">
        <v>66</v>
      </c>
      <c r="G288" s="499" t="s">
        <v>127</v>
      </c>
      <c r="H288" s="532"/>
      <c r="I288" s="465" t="n">
        <f aca="false">H288*F288</f>
        <v>0</v>
      </c>
      <c r="J288" s="481" t="n">
        <v>0</v>
      </c>
      <c r="K288" s="465" t="n">
        <f aca="false">F288*J288</f>
        <v>0</v>
      </c>
      <c r="L288" s="467" t="n">
        <f aca="false">K288+I288</f>
        <v>0</v>
      </c>
    </row>
    <row r="289" customFormat="false" ht="15" hidden="false" customHeight="false" outlineLevel="0" collapsed="false">
      <c r="A289" s="457" t="s">
        <v>1494</v>
      </c>
      <c r="B289" s="458"/>
      <c r="C289" s="526" t="s">
        <v>1301</v>
      </c>
      <c r="D289" s="529"/>
      <c r="E289" s="530"/>
      <c r="F289" s="531" t="n">
        <v>2</v>
      </c>
      <c r="G289" s="499" t="s">
        <v>127</v>
      </c>
      <c r="H289" s="533" t="n">
        <v>0</v>
      </c>
      <c r="I289" s="465" t="n">
        <f aca="false">H289*F289</f>
        <v>0</v>
      </c>
      <c r="J289" s="466"/>
      <c r="K289" s="465" t="n">
        <f aca="false">F289*J289</f>
        <v>0</v>
      </c>
      <c r="L289" s="467" t="n">
        <f aca="false">K289+I289</f>
        <v>0</v>
      </c>
    </row>
    <row r="290" customFormat="false" ht="15" hidden="false" customHeight="false" outlineLevel="0" collapsed="false">
      <c r="A290" s="457"/>
      <c r="B290" s="458"/>
      <c r="C290" s="522"/>
      <c r="D290" s="460"/>
      <c r="E290" s="461"/>
      <c r="F290" s="547" t="n">
        <v>0</v>
      </c>
      <c r="G290" s="499"/>
      <c r="H290" s="548" t="n">
        <v>0</v>
      </c>
      <c r="I290" s="465" t="n">
        <f aca="false">H290*F290</f>
        <v>0</v>
      </c>
      <c r="J290" s="481" t="n">
        <v>0</v>
      </c>
      <c r="K290" s="465" t="n">
        <f aca="false">F290*J290</f>
        <v>0</v>
      </c>
      <c r="L290" s="467" t="n">
        <f aca="false">K290+I290</f>
        <v>0</v>
      </c>
    </row>
    <row r="291" s="456" customFormat="true" ht="15.75" hidden="false" customHeight="false" outlineLevel="0" collapsed="false">
      <c r="A291" s="446"/>
      <c r="B291" s="447" t="s">
        <v>1495</v>
      </c>
      <c r="C291" s="448" t="s">
        <v>1496</v>
      </c>
      <c r="D291" s="449"/>
      <c r="E291" s="450"/>
      <c r="F291" s="451" t="n">
        <v>0</v>
      </c>
      <c r="G291" s="500"/>
      <c r="H291" s="549" t="n">
        <v>0</v>
      </c>
      <c r="I291" s="454" t="n">
        <f aca="false">SUM(I292:I386)</f>
        <v>0</v>
      </c>
      <c r="J291" s="455" t="n">
        <v>0</v>
      </c>
      <c r="K291" s="454" t="n">
        <f aca="false">SUM(K292:K386)</f>
        <v>0</v>
      </c>
      <c r="L291" s="454" t="n">
        <f aca="false">SUM(L292:L386)</f>
        <v>0</v>
      </c>
    </row>
    <row r="292" customFormat="false" ht="15" hidden="false" customHeight="false" outlineLevel="0" collapsed="false">
      <c r="A292" s="457" t="s">
        <v>1497</v>
      </c>
      <c r="B292" s="458"/>
      <c r="C292" s="550" t="s">
        <v>1498</v>
      </c>
      <c r="D292" s="460"/>
      <c r="E292" s="461"/>
      <c r="F292" s="527" t="n">
        <v>4</v>
      </c>
      <c r="G292" s="499" t="s">
        <v>697</v>
      </c>
      <c r="H292" s="551"/>
      <c r="I292" s="465" t="n">
        <f aca="false">H292*F292</f>
        <v>0</v>
      </c>
      <c r="J292" s="481" t="n">
        <v>0</v>
      </c>
      <c r="K292" s="465" t="n">
        <f aca="false">F292*J292</f>
        <v>0</v>
      </c>
      <c r="L292" s="467" t="n">
        <f aca="false">K292+I292</f>
        <v>0</v>
      </c>
    </row>
    <row r="293" customFormat="false" ht="15" hidden="false" customHeight="false" outlineLevel="0" collapsed="false">
      <c r="A293" s="457" t="s">
        <v>1499</v>
      </c>
      <c r="B293" s="458"/>
      <c r="C293" s="526" t="s">
        <v>1500</v>
      </c>
      <c r="D293" s="460"/>
      <c r="E293" s="461"/>
      <c r="F293" s="527" t="n">
        <v>4</v>
      </c>
      <c r="G293" s="499" t="s">
        <v>697</v>
      </c>
      <c r="H293" s="551"/>
      <c r="I293" s="465" t="n">
        <f aca="false">H293*F293</f>
        <v>0</v>
      </c>
      <c r="J293" s="481" t="n">
        <v>0</v>
      </c>
      <c r="K293" s="465" t="n">
        <f aca="false">F293*J293</f>
        <v>0</v>
      </c>
      <c r="L293" s="467" t="n">
        <f aca="false">K293+I293</f>
        <v>0</v>
      </c>
    </row>
    <row r="294" customFormat="false" ht="15" hidden="false" customHeight="false" outlineLevel="0" collapsed="false">
      <c r="A294" s="457" t="s">
        <v>1501</v>
      </c>
      <c r="B294" s="458"/>
      <c r="C294" s="526" t="s">
        <v>1502</v>
      </c>
      <c r="D294" s="460"/>
      <c r="E294" s="461"/>
      <c r="F294" s="527" t="n">
        <v>4</v>
      </c>
      <c r="G294" s="499" t="s">
        <v>697</v>
      </c>
      <c r="H294" s="551"/>
      <c r="I294" s="465" t="n">
        <f aca="false">H294*F294</f>
        <v>0</v>
      </c>
      <c r="J294" s="481" t="n">
        <v>0</v>
      </c>
      <c r="K294" s="465" t="n">
        <f aca="false">F294*J294</f>
        <v>0</v>
      </c>
      <c r="L294" s="467" t="n">
        <f aca="false">K294+I294</f>
        <v>0</v>
      </c>
    </row>
    <row r="295" customFormat="false" ht="15" hidden="false" customHeight="false" outlineLevel="0" collapsed="false">
      <c r="A295" s="457" t="s">
        <v>1503</v>
      </c>
      <c r="B295" s="458"/>
      <c r="C295" s="526" t="s">
        <v>1504</v>
      </c>
      <c r="D295" s="460"/>
      <c r="E295" s="461"/>
      <c r="F295" s="527" t="n">
        <v>4</v>
      </c>
      <c r="G295" s="499" t="s">
        <v>697</v>
      </c>
      <c r="H295" s="551"/>
      <c r="I295" s="465" t="n">
        <f aca="false">H295*F295</f>
        <v>0</v>
      </c>
      <c r="J295" s="481" t="n">
        <v>0</v>
      </c>
      <c r="K295" s="465" t="n">
        <f aca="false">F295*J295</f>
        <v>0</v>
      </c>
      <c r="L295" s="467" t="n">
        <f aca="false">K295+I295</f>
        <v>0</v>
      </c>
    </row>
    <row r="296" customFormat="false" ht="15" hidden="false" customHeight="false" outlineLevel="0" collapsed="false">
      <c r="A296" s="457" t="s">
        <v>1505</v>
      </c>
      <c r="B296" s="458"/>
      <c r="C296" s="526" t="s">
        <v>1506</v>
      </c>
      <c r="D296" s="460"/>
      <c r="E296" s="461"/>
      <c r="F296" s="527" t="n">
        <v>4</v>
      </c>
      <c r="G296" s="499" t="s">
        <v>697</v>
      </c>
      <c r="H296" s="551"/>
      <c r="I296" s="465" t="n">
        <f aca="false">H296*F296</f>
        <v>0</v>
      </c>
      <c r="J296" s="481" t="n">
        <v>0</v>
      </c>
      <c r="K296" s="465" t="n">
        <f aca="false">F296*J296</f>
        <v>0</v>
      </c>
      <c r="L296" s="467" t="n">
        <f aca="false">K296+I296</f>
        <v>0</v>
      </c>
    </row>
    <row r="297" customFormat="false" ht="15" hidden="false" customHeight="false" outlineLevel="0" collapsed="false">
      <c r="A297" s="457" t="s">
        <v>1507</v>
      </c>
      <c r="B297" s="458"/>
      <c r="C297" s="526" t="s">
        <v>1508</v>
      </c>
      <c r="D297" s="460"/>
      <c r="E297" s="461"/>
      <c r="F297" s="527" t="n">
        <v>1</v>
      </c>
      <c r="G297" s="499" t="s">
        <v>697</v>
      </c>
      <c r="H297" s="551"/>
      <c r="I297" s="465" t="n">
        <f aca="false">H297*F297</f>
        <v>0</v>
      </c>
      <c r="J297" s="481" t="n">
        <v>0</v>
      </c>
      <c r="K297" s="465" t="n">
        <f aca="false">F297*J297</f>
        <v>0</v>
      </c>
      <c r="L297" s="467" t="n">
        <f aca="false">K297+I297</f>
        <v>0</v>
      </c>
    </row>
    <row r="298" customFormat="false" ht="15" hidden="false" customHeight="false" outlineLevel="0" collapsed="false">
      <c r="A298" s="457" t="s">
        <v>1509</v>
      </c>
      <c r="B298" s="458"/>
      <c r="C298" s="526" t="s">
        <v>1510</v>
      </c>
      <c r="D298" s="460"/>
      <c r="E298" s="461"/>
      <c r="F298" s="527" t="n">
        <v>3</v>
      </c>
      <c r="G298" s="499" t="s">
        <v>697</v>
      </c>
      <c r="H298" s="551"/>
      <c r="I298" s="465" t="n">
        <f aca="false">H298*F298</f>
        <v>0</v>
      </c>
      <c r="J298" s="481" t="n">
        <v>0</v>
      </c>
      <c r="K298" s="465" t="n">
        <f aca="false">F298*J298</f>
        <v>0</v>
      </c>
      <c r="L298" s="467" t="n">
        <f aca="false">K298+I298</f>
        <v>0</v>
      </c>
    </row>
    <row r="299" customFormat="false" ht="15" hidden="false" customHeight="false" outlineLevel="0" collapsed="false">
      <c r="A299" s="457" t="s">
        <v>1511</v>
      </c>
      <c r="B299" s="458"/>
      <c r="C299" s="526" t="s">
        <v>1512</v>
      </c>
      <c r="D299" s="460"/>
      <c r="E299" s="461"/>
      <c r="F299" s="527" t="n">
        <v>1</v>
      </c>
      <c r="G299" s="499" t="s">
        <v>697</v>
      </c>
      <c r="H299" s="551"/>
      <c r="I299" s="465" t="n">
        <f aca="false">H299*F299</f>
        <v>0</v>
      </c>
      <c r="J299" s="481" t="n">
        <v>0</v>
      </c>
      <c r="K299" s="465" t="n">
        <f aca="false">F299*J299</f>
        <v>0</v>
      </c>
      <c r="L299" s="467" t="n">
        <f aca="false">K299+I299</f>
        <v>0</v>
      </c>
    </row>
    <row r="300" customFormat="false" ht="15" hidden="false" customHeight="false" outlineLevel="0" collapsed="false">
      <c r="A300" s="457" t="s">
        <v>1513</v>
      </c>
      <c r="B300" s="458"/>
      <c r="C300" s="526" t="s">
        <v>1514</v>
      </c>
      <c r="D300" s="460"/>
      <c r="E300" s="461"/>
      <c r="F300" s="527" t="n">
        <v>4</v>
      </c>
      <c r="G300" s="499" t="s">
        <v>1515</v>
      </c>
      <c r="H300" s="551"/>
      <c r="I300" s="465" t="n">
        <f aca="false">H300*F300</f>
        <v>0</v>
      </c>
      <c r="J300" s="481" t="n">
        <v>0</v>
      </c>
      <c r="K300" s="465" t="n">
        <f aca="false">F300*J300</f>
        <v>0</v>
      </c>
      <c r="L300" s="467" t="n">
        <f aca="false">K300+I300</f>
        <v>0</v>
      </c>
    </row>
    <row r="301" customFormat="false" ht="15" hidden="false" customHeight="false" outlineLevel="0" collapsed="false">
      <c r="A301" s="457" t="s">
        <v>1516</v>
      </c>
      <c r="B301" s="458"/>
      <c r="C301" s="526" t="s">
        <v>1517</v>
      </c>
      <c r="D301" s="460"/>
      <c r="E301" s="461"/>
      <c r="F301" s="527" t="n">
        <v>1</v>
      </c>
      <c r="G301" s="499" t="s">
        <v>127</v>
      </c>
      <c r="H301" s="551"/>
      <c r="I301" s="465" t="n">
        <f aca="false">H301*F301</f>
        <v>0</v>
      </c>
      <c r="J301" s="481" t="n">
        <v>0</v>
      </c>
      <c r="K301" s="465" t="n">
        <f aca="false">F301*J301</f>
        <v>0</v>
      </c>
      <c r="L301" s="467" t="n">
        <f aca="false">K301+I301</f>
        <v>0</v>
      </c>
    </row>
    <row r="302" customFormat="false" ht="15" hidden="false" customHeight="false" outlineLevel="0" collapsed="false">
      <c r="A302" s="457" t="s">
        <v>1518</v>
      </c>
      <c r="B302" s="458"/>
      <c r="C302" s="526" t="s">
        <v>1519</v>
      </c>
      <c r="D302" s="460"/>
      <c r="E302" s="461"/>
      <c r="F302" s="527" t="n">
        <v>12</v>
      </c>
      <c r="G302" s="499" t="s">
        <v>697</v>
      </c>
      <c r="H302" s="551"/>
      <c r="I302" s="465" t="n">
        <f aca="false">H302*F302</f>
        <v>0</v>
      </c>
      <c r="J302" s="481" t="n">
        <v>0</v>
      </c>
      <c r="K302" s="465" t="n">
        <f aca="false">F302*J302</f>
        <v>0</v>
      </c>
      <c r="L302" s="467" t="n">
        <f aca="false">K302+I302</f>
        <v>0</v>
      </c>
    </row>
    <row r="303" customFormat="false" ht="15" hidden="false" customHeight="false" outlineLevel="0" collapsed="false">
      <c r="A303" s="457" t="s">
        <v>1520</v>
      </c>
      <c r="B303" s="458"/>
      <c r="C303" s="526" t="s">
        <v>1521</v>
      </c>
      <c r="D303" s="460"/>
      <c r="E303" s="461"/>
      <c r="F303" s="527" t="n">
        <v>24</v>
      </c>
      <c r="G303" s="499" t="s">
        <v>697</v>
      </c>
      <c r="H303" s="551"/>
      <c r="I303" s="465" t="n">
        <f aca="false">H303*F303</f>
        <v>0</v>
      </c>
      <c r="J303" s="481" t="n">
        <v>0</v>
      </c>
      <c r="K303" s="465" t="n">
        <f aca="false">F303*J303</f>
        <v>0</v>
      </c>
      <c r="L303" s="467" t="n">
        <f aca="false">K303+I303</f>
        <v>0</v>
      </c>
    </row>
    <row r="304" customFormat="false" ht="15" hidden="false" customHeight="false" outlineLevel="0" collapsed="false">
      <c r="A304" s="457" t="s">
        <v>1522</v>
      </c>
      <c r="B304" s="458"/>
      <c r="C304" s="526" t="s">
        <v>1523</v>
      </c>
      <c r="D304" s="460"/>
      <c r="E304" s="461"/>
      <c r="F304" s="527" t="n">
        <v>4</v>
      </c>
      <c r="G304" s="499" t="s">
        <v>697</v>
      </c>
      <c r="H304" s="528"/>
      <c r="I304" s="465" t="n">
        <f aca="false">H304*F304</f>
        <v>0</v>
      </c>
      <c r="J304" s="481" t="n">
        <v>0</v>
      </c>
      <c r="K304" s="465" t="n">
        <f aca="false">F304*J304</f>
        <v>0</v>
      </c>
      <c r="L304" s="467" t="n">
        <f aca="false">K304+I304</f>
        <v>0</v>
      </c>
    </row>
    <row r="305" customFormat="false" ht="15" hidden="false" customHeight="false" outlineLevel="0" collapsed="false">
      <c r="A305" s="457" t="s">
        <v>1524</v>
      </c>
      <c r="B305" s="458"/>
      <c r="C305" s="526" t="s">
        <v>1297</v>
      </c>
      <c r="D305" s="460"/>
      <c r="E305" s="461"/>
      <c r="F305" s="527" t="n">
        <v>16</v>
      </c>
      <c r="G305" s="499" t="s">
        <v>140</v>
      </c>
      <c r="H305" s="551"/>
      <c r="I305" s="465" t="n">
        <f aca="false">H305*F305</f>
        <v>0</v>
      </c>
      <c r="J305" s="481" t="n">
        <v>0</v>
      </c>
      <c r="K305" s="465" t="n">
        <f aca="false">F305*J305</f>
        <v>0</v>
      </c>
      <c r="L305" s="467" t="n">
        <f aca="false">K305+I305</f>
        <v>0</v>
      </c>
    </row>
    <row r="306" customFormat="false" ht="15" hidden="false" customHeight="false" outlineLevel="0" collapsed="false">
      <c r="A306" s="457" t="s">
        <v>1525</v>
      </c>
      <c r="B306" s="458"/>
      <c r="C306" s="526" t="s">
        <v>1526</v>
      </c>
      <c r="D306" s="460"/>
      <c r="E306" s="461"/>
      <c r="F306" s="527" t="n">
        <v>36</v>
      </c>
      <c r="G306" s="499" t="s">
        <v>140</v>
      </c>
      <c r="H306" s="551"/>
      <c r="I306" s="465" t="n">
        <f aca="false">H306*F306</f>
        <v>0</v>
      </c>
      <c r="J306" s="481" t="n">
        <v>0</v>
      </c>
      <c r="K306" s="465" t="n">
        <f aca="false">F306*J306</f>
        <v>0</v>
      </c>
      <c r="L306" s="467" t="n">
        <f aca="false">K306+I306</f>
        <v>0</v>
      </c>
    </row>
    <row r="307" customFormat="false" ht="15" hidden="false" customHeight="false" outlineLevel="0" collapsed="false">
      <c r="A307" s="457" t="s">
        <v>1527</v>
      </c>
      <c r="B307" s="458"/>
      <c r="C307" s="526" t="s">
        <v>1528</v>
      </c>
      <c r="D307" s="460"/>
      <c r="E307" s="461"/>
      <c r="F307" s="527" t="n">
        <v>36</v>
      </c>
      <c r="G307" s="499" t="s">
        <v>140</v>
      </c>
      <c r="H307" s="551"/>
      <c r="I307" s="465" t="n">
        <f aca="false">H307*F307</f>
        <v>0</v>
      </c>
      <c r="J307" s="481" t="n">
        <v>0</v>
      </c>
      <c r="K307" s="465" t="n">
        <f aca="false">F307*J307</f>
        <v>0</v>
      </c>
      <c r="L307" s="467" t="n">
        <f aca="false">K307+I307</f>
        <v>0</v>
      </c>
    </row>
    <row r="308" customFormat="false" ht="15" hidden="false" customHeight="false" outlineLevel="0" collapsed="false">
      <c r="A308" s="457" t="s">
        <v>1529</v>
      </c>
      <c r="B308" s="458"/>
      <c r="C308" s="526" t="s">
        <v>1530</v>
      </c>
      <c r="D308" s="460"/>
      <c r="E308" s="461"/>
      <c r="F308" s="527" t="n">
        <v>2</v>
      </c>
      <c r="G308" s="499" t="s">
        <v>697</v>
      </c>
      <c r="H308" s="551"/>
      <c r="I308" s="465" t="n">
        <f aca="false">H308*F308</f>
        <v>0</v>
      </c>
      <c r="J308" s="481" t="n">
        <v>0</v>
      </c>
      <c r="K308" s="465" t="n">
        <f aca="false">F308*J308</f>
        <v>0</v>
      </c>
      <c r="L308" s="467" t="n">
        <f aca="false">K308+I308</f>
        <v>0</v>
      </c>
    </row>
    <row r="309" customFormat="false" ht="15" hidden="false" customHeight="false" outlineLevel="0" collapsed="false">
      <c r="A309" s="457" t="s">
        <v>1531</v>
      </c>
      <c r="B309" s="458"/>
      <c r="C309" s="526" t="s">
        <v>1532</v>
      </c>
      <c r="D309" s="460"/>
      <c r="E309" s="461"/>
      <c r="F309" s="527" t="n">
        <v>2</v>
      </c>
      <c r="G309" s="499" t="s">
        <v>697</v>
      </c>
      <c r="H309" s="551"/>
      <c r="I309" s="465" t="n">
        <f aca="false">H309*F309</f>
        <v>0</v>
      </c>
      <c r="J309" s="481" t="n">
        <v>0</v>
      </c>
      <c r="K309" s="465" t="n">
        <f aca="false">F309*J309</f>
        <v>0</v>
      </c>
      <c r="L309" s="467" t="n">
        <f aca="false">K309+I309</f>
        <v>0</v>
      </c>
    </row>
    <row r="310" customFormat="false" ht="15" hidden="false" customHeight="false" outlineLevel="0" collapsed="false">
      <c r="A310" s="457" t="s">
        <v>1533</v>
      </c>
      <c r="B310" s="458"/>
      <c r="C310" s="526" t="s">
        <v>1534</v>
      </c>
      <c r="D310" s="460"/>
      <c r="E310" s="461"/>
      <c r="F310" s="527" t="n">
        <v>2</v>
      </c>
      <c r="G310" s="499" t="s">
        <v>697</v>
      </c>
      <c r="H310" s="551"/>
      <c r="I310" s="465" t="n">
        <f aca="false">H310*F310</f>
        <v>0</v>
      </c>
      <c r="J310" s="481" t="n">
        <v>0</v>
      </c>
      <c r="K310" s="465" t="n">
        <f aca="false">F310*J310</f>
        <v>0</v>
      </c>
      <c r="L310" s="467" t="n">
        <f aca="false">K310+I310</f>
        <v>0</v>
      </c>
    </row>
    <row r="311" customFormat="false" ht="15" hidden="false" customHeight="false" outlineLevel="0" collapsed="false">
      <c r="A311" s="457" t="s">
        <v>1535</v>
      </c>
      <c r="B311" s="458"/>
      <c r="C311" s="526" t="s">
        <v>1536</v>
      </c>
      <c r="D311" s="460"/>
      <c r="E311" s="461"/>
      <c r="F311" s="527" t="n">
        <v>2</v>
      </c>
      <c r="G311" s="499" t="s">
        <v>697</v>
      </c>
      <c r="H311" s="551"/>
      <c r="I311" s="465" t="n">
        <f aca="false">H311*F311</f>
        <v>0</v>
      </c>
      <c r="J311" s="481" t="n">
        <v>0</v>
      </c>
      <c r="K311" s="465" t="n">
        <f aca="false">F311*J311</f>
        <v>0</v>
      </c>
      <c r="L311" s="467" t="n">
        <f aca="false">K311+I311</f>
        <v>0</v>
      </c>
    </row>
    <row r="312" customFormat="false" ht="15" hidden="false" customHeight="false" outlineLevel="0" collapsed="false">
      <c r="A312" s="457" t="s">
        <v>1537</v>
      </c>
      <c r="B312" s="458"/>
      <c r="C312" s="526" t="s">
        <v>1538</v>
      </c>
      <c r="D312" s="460"/>
      <c r="E312" s="461"/>
      <c r="F312" s="527" t="n">
        <v>4</v>
      </c>
      <c r="G312" s="499" t="s">
        <v>697</v>
      </c>
      <c r="H312" s="551"/>
      <c r="I312" s="465" t="n">
        <f aca="false">H312*F312</f>
        <v>0</v>
      </c>
      <c r="J312" s="481" t="n">
        <v>0</v>
      </c>
      <c r="K312" s="465" t="n">
        <f aca="false">F312*J312</f>
        <v>0</v>
      </c>
      <c r="L312" s="467" t="n">
        <f aca="false">K312+I312</f>
        <v>0</v>
      </c>
    </row>
    <row r="313" customFormat="false" ht="15" hidden="false" customHeight="false" outlineLevel="0" collapsed="false">
      <c r="A313" s="457" t="s">
        <v>1539</v>
      </c>
      <c r="B313" s="458"/>
      <c r="C313" s="526" t="s">
        <v>1540</v>
      </c>
      <c r="D313" s="460"/>
      <c r="E313" s="461"/>
      <c r="F313" s="527" t="n">
        <v>2</v>
      </c>
      <c r="G313" s="499" t="s">
        <v>697</v>
      </c>
      <c r="H313" s="551"/>
      <c r="I313" s="465" t="n">
        <f aca="false">H313*F313</f>
        <v>0</v>
      </c>
      <c r="J313" s="481" t="n">
        <v>0</v>
      </c>
      <c r="K313" s="465" t="n">
        <f aca="false">F313*J313</f>
        <v>0</v>
      </c>
      <c r="L313" s="467" t="n">
        <f aca="false">K313+I313</f>
        <v>0</v>
      </c>
    </row>
    <row r="314" customFormat="false" ht="15" hidden="false" customHeight="false" outlineLevel="0" collapsed="false">
      <c r="A314" s="457" t="s">
        <v>1541</v>
      </c>
      <c r="B314" s="458"/>
      <c r="C314" s="526" t="s">
        <v>1542</v>
      </c>
      <c r="D314" s="460"/>
      <c r="E314" s="461"/>
      <c r="F314" s="527" t="n">
        <v>2</v>
      </c>
      <c r="G314" s="499" t="s">
        <v>697</v>
      </c>
      <c r="H314" s="551"/>
      <c r="I314" s="465" t="n">
        <f aca="false">H314*F314</f>
        <v>0</v>
      </c>
      <c r="J314" s="481" t="n">
        <v>0</v>
      </c>
      <c r="K314" s="465" t="n">
        <f aca="false">F314*J314</f>
        <v>0</v>
      </c>
      <c r="L314" s="467" t="n">
        <f aca="false">K314+I314</f>
        <v>0</v>
      </c>
    </row>
    <row r="315" customFormat="false" ht="15" hidden="false" customHeight="false" outlineLevel="0" collapsed="false">
      <c r="A315" s="457" t="s">
        <v>1543</v>
      </c>
      <c r="B315" s="458"/>
      <c r="C315" s="526" t="s">
        <v>1544</v>
      </c>
      <c r="D315" s="460"/>
      <c r="E315" s="461"/>
      <c r="F315" s="527" t="n">
        <v>2</v>
      </c>
      <c r="G315" s="499" t="s">
        <v>697</v>
      </c>
      <c r="H315" s="551"/>
      <c r="I315" s="465" t="n">
        <f aca="false">H315*F315</f>
        <v>0</v>
      </c>
      <c r="J315" s="481" t="n">
        <v>0</v>
      </c>
      <c r="K315" s="465" t="n">
        <f aca="false">F315*J315</f>
        <v>0</v>
      </c>
      <c r="L315" s="467" t="n">
        <f aca="false">K315+I315</f>
        <v>0</v>
      </c>
    </row>
    <row r="316" customFormat="false" ht="15" hidden="false" customHeight="false" outlineLevel="0" collapsed="false">
      <c r="A316" s="457" t="s">
        <v>1545</v>
      </c>
      <c r="B316" s="458"/>
      <c r="C316" s="526" t="s">
        <v>1546</v>
      </c>
      <c r="D316" s="460"/>
      <c r="E316" s="461"/>
      <c r="F316" s="527" t="n">
        <v>2</v>
      </c>
      <c r="G316" s="499" t="s">
        <v>697</v>
      </c>
      <c r="H316" s="551"/>
      <c r="I316" s="465" t="n">
        <f aca="false">H316*F316</f>
        <v>0</v>
      </c>
      <c r="J316" s="481" t="n">
        <v>0</v>
      </c>
      <c r="K316" s="465" t="n">
        <f aca="false">F316*J316</f>
        <v>0</v>
      </c>
      <c r="L316" s="467" t="n">
        <f aca="false">K316+I316</f>
        <v>0</v>
      </c>
    </row>
    <row r="317" customFormat="false" ht="15" hidden="false" customHeight="false" outlineLevel="0" collapsed="false">
      <c r="A317" s="457" t="s">
        <v>1547</v>
      </c>
      <c r="B317" s="458"/>
      <c r="C317" s="526" t="s">
        <v>1548</v>
      </c>
      <c r="D317" s="460"/>
      <c r="E317" s="461"/>
      <c r="F317" s="527" t="n">
        <v>3</v>
      </c>
      <c r="G317" s="499" t="s">
        <v>697</v>
      </c>
      <c r="H317" s="551"/>
      <c r="I317" s="465" t="n">
        <f aca="false">H317*F317</f>
        <v>0</v>
      </c>
      <c r="J317" s="481" t="n">
        <v>0</v>
      </c>
      <c r="K317" s="465" t="n">
        <f aca="false">F317*J317</f>
        <v>0</v>
      </c>
      <c r="L317" s="467" t="n">
        <f aca="false">K317+I317</f>
        <v>0</v>
      </c>
    </row>
    <row r="318" customFormat="false" ht="15" hidden="false" customHeight="false" outlineLevel="0" collapsed="false">
      <c r="A318" s="457" t="s">
        <v>1549</v>
      </c>
      <c r="B318" s="458"/>
      <c r="C318" s="526" t="s">
        <v>1550</v>
      </c>
      <c r="D318" s="460"/>
      <c r="E318" s="461"/>
      <c r="F318" s="527" t="n">
        <v>1</v>
      </c>
      <c r="G318" s="499" t="s">
        <v>697</v>
      </c>
      <c r="H318" s="551"/>
      <c r="I318" s="465" t="n">
        <f aca="false">H318*F318</f>
        <v>0</v>
      </c>
      <c r="J318" s="481" t="n">
        <v>0</v>
      </c>
      <c r="K318" s="465" t="n">
        <f aca="false">F318*J318</f>
        <v>0</v>
      </c>
      <c r="L318" s="467" t="n">
        <f aca="false">K318+I318</f>
        <v>0</v>
      </c>
    </row>
    <row r="319" customFormat="false" ht="15" hidden="false" customHeight="false" outlineLevel="0" collapsed="false">
      <c r="A319" s="457" t="s">
        <v>1551</v>
      </c>
      <c r="B319" s="458"/>
      <c r="C319" s="526" t="s">
        <v>1552</v>
      </c>
      <c r="D319" s="460"/>
      <c r="E319" s="461"/>
      <c r="F319" s="527" t="n">
        <v>1</v>
      </c>
      <c r="G319" s="499" t="s">
        <v>697</v>
      </c>
      <c r="H319" s="551"/>
      <c r="I319" s="465" t="n">
        <f aca="false">H319*F319</f>
        <v>0</v>
      </c>
      <c r="J319" s="481" t="n">
        <v>0</v>
      </c>
      <c r="K319" s="465" t="n">
        <f aca="false">F319*J319</f>
        <v>0</v>
      </c>
      <c r="L319" s="467" t="n">
        <f aca="false">K319+I319</f>
        <v>0</v>
      </c>
    </row>
    <row r="320" customFormat="false" ht="15" hidden="false" customHeight="false" outlineLevel="0" collapsed="false">
      <c r="A320" s="457" t="s">
        <v>1553</v>
      </c>
      <c r="B320" s="458"/>
      <c r="C320" s="526" t="s">
        <v>1554</v>
      </c>
      <c r="D320" s="460"/>
      <c r="E320" s="461"/>
      <c r="F320" s="527" t="n">
        <v>1</v>
      </c>
      <c r="G320" s="499" t="s">
        <v>697</v>
      </c>
      <c r="H320" s="551"/>
      <c r="I320" s="465" t="n">
        <f aca="false">H320*F320</f>
        <v>0</v>
      </c>
      <c r="J320" s="481" t="n">
        <v>0</v>
      </c>
      <c r="K320" s="465" t="n">
        <f aca="false">F320*J320</f>
        <v>0</v>
      </c>
      <c r="L320" s="467" t="n">
        <f aca="false">K320+I320</f>
        <v>0</v>
      </c>
    </row>
    <row r="321" customFormat="false" ht="15" hidden="false" customHeight="false" outlineLevel="0" collapsed="false">
      <c r="A321" s="457" t="s">
        <v>1555</v>
      </c>
      <c r="B321" s="458"/>
      <c r="C321" s="526" t="s">
        <v>1556</v>
      </c>
      <c r="D321" s="460"/>
      <c r="E321" s="461"/>
      <c r="F321" s="527" t="n">
        <v>7</v>
      </c>
      <c r="G321" s="499" t="s">
        <v>697</v>
      </c>
      <c r="H321" s="551"/>
      <c r="I321" s="465" t="n">
        <f aca="false">H321*F321</f>
        <v>0</v>
      </c>
      <c r="J321" s="481" t="n">
        <v>0</v>
      </c>
      <c r="K321" s="465" t="n">
        <f aca="false">F321*J321</f>
        <v>0</v>
      </c>
      <c r="L321" s="467" t="n">
        <f aca="false">K321+I321</f>
        <v>0</v>
      </c>
    </row>
    <row r="322" customFormat="false" ht="15" hidden="false" customHeight="false" outlineLevel="0" collapsed="false">
      <c r="A322" s="457" t="s">
        <v>1557</v>
      </c>
      <c r="B322" s="458"/>
      <c r="C322" s="526" t="s">
        <v>1558</v>
      </c>
      <c r="D322" s="460"/>
      <c r="E322" s="461"/>
      <c r="F322" s="527" t="n">
        <v>7</v>
      </c>
      <c r="G322" s="499" t="s">
        <v>697</v>
      </c>
      <c r="H322" s="551"/>
      <c r="I322" s="465" t="n">
        <f aca="false">H322*F322</f>
        <v>0</v>
      </c>
      <c r="J322" s="481" t="n">
        <v>0</v>
      </c>
      <c r="K322" s="465" t="n">
        <f aca="false">F322*J322</f>
        <v>0</v>
      </c>
      <c r="L322" s="467" t="n">
        <f aca="false">K322+I322</f>
        <v>0</v>
      </c>
    </row>
    <row r="323" customFormat="false" ht="15" hidden="false" customHeight="false" outlineLevel="0" collapsed="false">
      <c r="A323" s="457" t="s">
        <v>1559</v>
      </c>
      <c r="B323" s="458"/>
      <c r="C323" s="526" t="s">
        <v>1560</v>
      </c>
      <c r="D323" s="460"/>
      <c r="E323" s="461"/>
      <c r="F323" s="527" t="n">
        <v>7</v>
      </c>
      <c r="G323" s="499" t="s">
        <v>697</v>
      </c>
      <c r="H323" s="551"/>
      <c r="I323" s="465" t="n">
        <f aca="false">H323*F323</f>
        <v>0</v>
      </c>
      <c r="J323" s="481" t="n">
        <v>0</v>
      </c>
      <c r="K323" s="465" t="n">
        <f aca="false">F323*J323</f>
        <v>0</v>
      </c>
      <c r="L323" s="467" t="n">
        <f aca="false">K323+I323</f>
        <v>0</v>
      </c>
    </row>
    <row r="324" customFormat="false" ht="15" hidden="false" customHeight="false" outlineLevel="0" collapsed="false">
      <c r="A324" s="457" t="s">
        <v>1561</v>
      </c>
      <c r="B324" s="458"/>
      <c r="C324" s="526" t="s">
        <v>1562</v>
      </c>
      <c r="D324" s="460"/>
      <c r="E324" s="461"/>
      <c r="F324" s="527" t="n">
        <v>9</v>
      </c>
      <c r="G324" s="499" t="s">
        <v>697</v>
      </c>
      <c r="H324" s="551"/>
      <c r="I324" s="465" t="n">
        <f aca="false">H324*F324</f>
        <v>0</v>
      </c>
      <c r="J324" s="481" t="n">
        <v>0</v>
      </c>
      <c r="K324" s="465" t="n">
        <f aca="false">F324*J324</f>
        <v>0</v>
      </c>
      <c r="L324" s="467" t="n">
        <f aca="false">K324+I324</f>
        <v>0</v>
      </c>
    </row>
    <row r="325" customFormat="false" ht="15" hidden="false" customHeight="false" outlineLevel="0" collapsed="false">
      <c r="A325" s="457" t="s">
        <v>1563</v>
      </c>
      <c r="B325" s="458"/>
      <c r="C325" s="526" t="s">
        <v>1564</v>
      </c>
      <c r="D325" s="460"/>
      <c r="E325" s="461"/>
      <c r="F325" s="527" t="n">
        <v>6</v>
      </c>
      <c r="G325" s="499" t="s">
        <v>697</v>
      </c>
      <c r="H325" s="551"/>
      <c r="I325" s="465" t="n">
        <f aca="false">H325*F325</f>
        <v>0</v>
      </c>
      <c r="J325" s="481" t="n">
        <v>0</v>
      </c>
      <c r="K325" s="465" t="n">
        <f aca="false">F325*J325</f>
        <v>0</v>
      </c>
      <c r="L325" s="467" t="n">
        <f aca="false">K325+I325</f>
        <v>0</v>
      </c>
    </row>
    <row r="326" customFormat="false" ht="15" hidden="false" customHeight="false" outlineLevel="0" collapsed="false">
      <c r="A326" s="457" t="s">
        <v>1565</v>
      </c>
      <c r="B326" s="458"/>
      <c r="C326" s="526" t="s">
        <v>1566</v>
      </c>
      <c r="D326" s="460"/>
      <c r="E326" s="461"/>
      <c r="F326" s="527" t="n">
        <v>6</v>
      </c>
      <c r="G326" s="499" t="s">
        <v>697</v>
      </c>
      <c r="H326" s="551"/>
      <c r="I326" s="465" t="n">
        <f aca="false">H326*F326</f>
        <v>0</v>
      </c>
      <c r="J326" s="481" t="n">
        <v>0</v>
      </c>
      <c r="K326" s="465" t="n">
        <f aca="false">F326*J326</f>
        <v>0</v>
      </c>
      <c r="L326" s="467" t="n">
        <f aca="false">K326+I326</f>
        <v>0</v>
      </c>
    </row>
    <row r="327" customFormat="false" ht="15" hidden="false" customHeight="false" outlineLevel="0" collapsed="false">
      <c r="A327" s="457" t="s">
        <v>1567</v>
      </c>
      <c r="B327" s="458"/>
      <c r="C327" s="526" t="s">
        <v>1568</v>
      </c>
      <c r="D327" s="460"/>
      <c r="E327" s="461"/>
      <c r="F327" s="527" t="n">
        <v>3</v>
      </c>
      <c r="G327" s="499" t="s">
        <v>697</v>
      </c>
      <c r="H327" s="551"/>
      <c r="I327" s="465" t="n">
        <f aca="false">H327*F327</f>
        <v>0</v>
      </c>
      <c r="J327" s="481" t="n">
        <v>0</v>
      </c>
      <c r="K327" s="465" t="n">
        <f aca="false">F327*J327</f>
        <v>0</v>
      </c>
      <c r="L327" s="467" t="n">
        <f aca="false">K327+I327</f>
        <v>0</v>
      </c>
    </row>
    <row r="328" customFormat="false" ht="15" hidden="false" customHeight="false" outlineLevel="0" collapsed="false">
      <c r="A328" s="457" t="s">
        <v>1569</v>
      </c>
      <c r="B328" s="458"/>
      <c r="C328" s="526" t="s">
        <v>1570</v>
      </c>
      <c r="D328" s="460"/>
      <c r="E328" s="461"/>
      <c r="F328" s="527" t="n">
        <v>9</v>
      </c>
      <c r="G328" s="499" t="s">
        <v>697</v>
      </c>
      <c r="H328" s="551"/>
      <c r="I328" s="465" t="n">
        <f aca="false">H328*F328</f>
        <v>0</v>
      </c>
      <c r="J328" s="481" t="n">
        <v>0</v>
      </c>
      <c r="K328" s="465" t="n">
        <f aca="false">F328*J328</f>
        <v>0</v>
      </c>
      <c r="L328" s="467" t="n">
        <f aca="false">K328+I328</f>
        <v>0</v>
      </c>
    </row>
    <row r="329" customFormat="false" ht="15" hidden="false" customHeight="false" outlineLevel="0" collapsed="false">
      <c r="A329" s="457" t="s">
        <v>1571</v>
      </c>
      <c r="B329" s="458"/>
      <c r="C329" s="526" t="s">
        <v>1572</v>
      </c>
      <c r="D329" s="460"/>
      <c r="E329" s="461"/>
      <c r="F329" s="527" t="n">
        <v>3</v>
      </c>
      <c r="G329" s="499" t="s">
        <v>697</v>
      </c>
      <c r="H329" s="551"/>
      <c r="I329" s="465" t="n">
        <f aca="false">H329*F329</f>
        <v>0</v>
      </c>
      <c r="J329" s="481" t="n">
        <v>0</v>
      </c>
      <c r="K329" s="465" t="n">
        <f aca="false">F329*J329</f>
        <v>0</v>
      </c>
      <c r="L329" s="467" t="n">
        <f aca="false">K329+I329</f>
        <v>0</v>
      </c>
    </row>
    <row r="330" customFormat="false" ht="15" hidden="false" customHeight="false" outlineLevel="0" collapsed="false">
      <c r="A330" s="457" t="s">
        <v>1573</v>
      </c>
      <c r="B330" s="458"/>
      <c r="C330" s="526" t="s">
        <v>1289</v>
      </c>
      <c r="D330" s="460"/>
      <c r="E330" s="461"/>
      <c r="F330" s="527" t="n">
        <v>4</v>
      </c>
      <c r="G330" s="499" t="s">
        <v>697</v>
      </c>
      <c r="H330" s="551"/>
      <c r="I330" s="465" t="n">
        <f aca="false">H330*F330</f>
        <v>0</v>
      </c>
      <c r="J330" s="481" t="n">
        <v>0</v>
      </c>
      <c r="K330" s="465" t="n">
        <f aca="false">F330*J330</f>
        <v>0</v>
      </c>
      <c r="L330" s="467" t="n">
        <f aca="false">K330+I330</f>
        <v>0</v>
      </c>
    </row>
    <row r="331" customFormat="false" ht="15" hidden="false" customHeight="false" outlineLevel="0" collapsed="false">
      <c r="A331" s="457" t="s">
        <v>1574</v>
      </c>
      <c r="B331" s="458"/>
      <c r="C331" s="526" t="s">
        <v>1575</v>
      </c>
      <c r="D331" s="460"/>
      <c r="E331" s="461"/>
      <c r="F331" s="527" t="n">
        <v>2</v>
      </c>
      <c r="G331" s="499" t="s">
        <v>697</v>
      </c>
      <c r="H331" s="551"/>
      <c r="I331" s="465" t="n">
        <f aca="false">H331*F331</f>
        <v>0</v>
      </c>
      <c r="J331" s="481" t="n">
        <v>0</v>
      </c>
      <c r="K331" s="465" t="n">
        <f aca="false">F331*J331</f>
        <v>0</v>
      </c>
      <c r="L331" s="467" t="n">
        <f aca="false">K331+I331</f>
        <v>0</v>
      </c>
    </row>
    <row r="332" customFormat="false" ht="15" hidden="false" customHeight="false" outlineLevel="0" collapsed="false">
      <c r="A332" s="457" t="s">
        <v>1576</v>
      </c>
      <c r="B332" s="458"/>
      <c r="C332" s="526" t="s">
        <v>1577</v>
      </c>
      <c r="D332" s="460"/>
      <c r="E332" s="461"/>
      <c r="F332" s="527" t="n">
        <v>6</v>
      </c>
      <c r="G332" s="499" t="s">
        <v>697</v>
      </c>
      <c r="H332" s="551"/>
      <c r="I332" s="465" t="n">
        <f aca="false">H332*F332</f>
        <v>0</v>
      </c>
      <c r="J332" s="481" t="n">
        <v>0</v>
      </c>
      <c r="K332" s="465" t="n">
        <f aca="false">F332*J332</f>
        <v>0</v>
      </c>
      <c r="L332" s="467" t="n">
        <f aca="false">K332+I332</f>
        <v>0</v>
      </c>
    </row>
    <row r="333" customFormat="false" ht="15" hidden="false" customHeight="false" outlineLevel="0" collapsed="false">
      <c r="A333" s="457" t="s">
        <v>1578</v>
      </c>
      <c r="B333" s="458"/>
      <c r="C333" s="526" t="s">
        <v>1579</v>
      </c>
      <c r="D333" s="460"/>
      <c r="E333" s="461"/>
      <c r="F333" s="527" t="n">
        <v>1</v>
      </c>
      <c r="G333" s="499" t="s">
        <v>697</v>
      </c>
      <c r="H333" s="551"/>
      <c r="I333" s="465" t="n">
        <f aca="false">H333*F333</f>
        <v>0</v>
      </c>
      <c r="J333" s="481" t="n">
        <v>0</v>
      </c>
      <c r="K333" s="465" t="n">
        <f aca="false">F333*J333</f>
        <v>0</v>
      </c>
      <c r="L333" s="467" t="n">
        <f aca="false">K333+I333</f>
        <v>0</v>
      </c>
    </row>
    <row r="334" customFormat="false" ht="15" hidden="false" customHeight="false" outlineLevel="0" collapsed="false">
      <c r="A334" s="457" t="s">
        <v>1580</v>
      </c>
      <c r="B334" s="458"/>
      <c r="C334" s="526" t="s">
        <v>1581</v>
      </c>
      <c r="D334" s="460"/>
      <c r="E334" s="461"/>
      <c r="F334" s="527" t="n">
        <v>1</v>
      </c>
      <c r="G334" s="499" t="s">
        <v>697</v>
      </c>
      <c r="H334" s="551"/>
      <c r="I334" s="465" t="n">
        <f aca="false">H334*F334</f>
        <v>0</v>
      </c>
      <c r="J334" s="481" t="n">
        <v>0</v>
      </c>
      <c r="K334" s="465" t="n">
        <f aca="false">F334*J334</f>
        <v>0</v>
      </c>
      <c r="L334" s="467" t="n">
        <f aca="false">K334+I334</f>
        <v>0</v>
      </c>
    </row>
    <row r="335" customFormat="false" ht="15" hidden="false" customHeight="false" outlineLevel="0" collapsed="false">
      <c r="A335" s="457" t="s">
        <v>1582</v>
      </c>
      <c r="B335" s="458"/>
      <c r="C335" s="526" t="s">
        <v>1583</v>
      </c>
      <c r="D335" s="460"/>
      <c r="E335" s="461"/>
      <c r="F335" s="527" t="n">
        <v>1</v>
      </c>
      <c r="G335" s="499" t="s">
        <v>697</v>
      </c>
      <c r="H335" s="551"/>
      <c r="I335" s="465" t="n">
        <f aca="false">H335*F335</f>
        <v>0</v>
      </c>
      <c r="J335" s="481" t="n">
        <v>0</v>
      </c>
      <c r="K335" s="465" t="n">
        <f aca="false">F335*J335</f>
        <v>0</v>
      </c>
      <c r="L335" s="467" t="n">
        <f aca="false">K335+I335</f>
        <v>0</v>
      </c>
    </row>
    <row r="336" customFormat="false" ht="15" hidden="false" customHeight="false" outlineLevel="0" collapsed="false">
      <c r="A336" s="457" t="s">
        <v>1584</v>
      </c>
      <c r="B336" s="458"/>
      <c r="C336" s="526" t="s">
        <v>1585</v>
      </c>
      <c r="D336" s="460"/>
      <c r="E336" s="461"/>
      <c r="F336" s="527" t="n">
        <v>1</v>
      </c>
      <c r="G336" s="499" t="s">
        <v>697</v>
      </c>
      <c r="H336" s="551"/>
      <c r="I336" s="465" t="n">
        <f aca="false">H336*F336</f>
        <v>0</v>
      </c>
      <c r="J336" s="481" t="n">
        <v>0</v>
      </c>
      <c r="K336" s="465" t="n">
        <f aca="false">F336*J336</f>
        <v>0</v>
      </c>
      <c r="L336" s="467" t="n">
        <f aca="false">K336+I336</f>
        <v>0</v>
      </c>
    </row>
    <row r="337" customFormat="false" ht="15" hidden="false" customHeight="false" outlineLevel="0" collapsed="false">
      <c r="A337" s="457" t="s">
        <v>1586</v>
      </c>
      <c r="B337" s="458"/>
      <c r="C337" s="526" t="s">
        <v>1587</v>
      </c>
      <c r="D337" s="460"/>
      <c r="E337" s="461"/>
      <c r="F337" s="527" t="n">
        <v>6</v>
      </c>
      <c r="G337" s="499" t="s">
        <v>697</v>
      </c>
      <c r="H337" s="551"/>
      <c r="I337" s="465" t="n">
        <f aca="false">H337*F337</f>
        <v>0</v>
      </c>
      <c r="J337" s="481" t="n">
        <v>0</v>
      </c>
      <c r="K337" s="465" t="n">
        <f aca="false">F337*J337</f>
        <v>0</v>
      </c>
      <c r="L337" s="467" t="n">
        <f aca="false">K337+I337</f>
        <v>0</v>
      </c>
    </row>
    <row r="338" customFormat="false" ht="15" hidden="false" customHeight="false" outlineLevel="0" collapsed="false">
      <c r="A338" s="457" t="s">
        <v>1588</v>
      </c>
      <c r="B338" s="458"/>
      <c r="C338" s="526" t="s">
        <v>1589</v>
      </c>
      <c r="D338" s="460"/>
      <c r="E338" s="461"/>
      <c r="F338" s="527" t="n">
        <v>1</v>
      </c>
      <c r="G338" s="499" t="s">
        <v>697</v>
      </c>
      <c r="H338" s="551"/>
      <c r="I338" s="465" t="n">
        <f aca="false">H338*F338</f>
        <v>0</v>
      </c>
      <c r="J338" s="481" t="n">
        <v>0</v>
      </c>
      <c r="K338" s="465" t="n">
        <f aca="false">F338*J338</f>
        <v>0</v>
      </c>
      <c r="L338" s="467" t="n">
        <f aca="false">K338+I338</f>
        <v>0</v>
      </c>
    </row>
    <row r="339" customFormat="false" ht="15" hidden="false" customHeight="false" outlineLevel="0" collapsed="false">
      <c r="A339" s="457" t="s">
        <v>1590</v>
      </c>
      <c r="B339" s="458"/>
      <c r="C339" s="526" t="s">
        <v>1591</v>
      </c>
      <c r="D339" s="460"/>
      <c r="E339" s="461"/>
      <c r="F339" s="527" t="n">
        <v>3</v>
      </c>
      <c r="G339" s="499" t="s">
        <v>697</v>
      </c>
      <c r="H339" s="551"/>
      <c r="I339" s="465" t="n">
        <f aca="false">H339*F339</f>
        <v>0</v>
      </c>
      <c r="J339" s="481" t="n">
        <v>0</v>
      </c>
      <c r="K339" s="465" t="n">
        <f aca="false">F339*J339</f>
        <v>0</v>
      </c>
      <c r="L339" s="467" t="n">
        <f aca="false">K339+I339</f>
        <v>0</v>
      </c>
    </row>
    <row r="340" customFormat="false" ht="15" hidden="false" customHeight="false" outlineLevel="0" collapsed="false">
      <c r="A340" s="457" t="s">
        <v>1592</v>
      </c>
      <c r="B340" s="458"/>
      <c r="C340" s="526" t="s">
        <v>1593</v>
      </c>
      <c r="D340" s="460"/>
      <c r="E340" s="461"/>
      <c r="F340" s="527" t="n">
        <v>6</v>
      </c>
      <c r="G340" s="499" t="s">
        <v>697</v>
      </c>
      <c r="H340" s="551"/>
      <c r="I340" s="465" t="n">
        <f aca="false">H340*F340</f>
        <v>0</v>
      </c>
      <c r="J340" s="481" t="n">
        <v>0</v>
      </c>
      <c r="K340" s="465" t="n">
        <f aca="false">F340*J340</f>
        <v>0</v>
      </c>
      <c r="L340" s="467" t="n">
        <f aca="false">K340+I340</f>
        <v>0</v>
      </c>
    </row>
    <row r="341" customFormat="false" ht="15" hidden="false" customHeight="false" outlineLevel="0" collapsed="false">
      <c r="A341" s="457" t="s">
        <v>1594</v>
      </c>
      <c r="B341" s="458"/>
      <c r="C341" s="526" t="s">
        <v>1595</v>
      </c>
      <c r="D341" s="460"/>
      <c r="E341" s="461"/>
      <c r="F341" s="527" t="n">
        <v>6</v>
      </c>
      <c r="G341" s="499" t="s">
        <v>697</v>
      </c>
      <c r="H341" s="551"/>
      <c r="I341" s="465" t="n">
        <f aca="false">H341*F341</f>
        <v>0</v>
      </c>
      <c r="J341" s="481" t="n">
        <v>0</v>
      </c>
      <c r="K341" s="465" t="n">
        <f aca="false">F341*J341</f>
        <v>0</v>
      </c>
      <c r="L341" s="467" t="n">
        <f aca="false">K341+I341</f>
        <v>0</v>
      </c>
    </row>
    <row r="342" customFormat="false" ht="15" hidden="false" customHeight="false" outlineLevel="0" collapsed="false">
      <c r="A342" s="457" t="s">
        <v>1596</v>
      </c>
      <c r="B342" s="458"/>
      <c r="C342" s="526" t="s">
        <v>1597</v>
      </c>
      <c r="D342" s="460"/>
      <c r="E342" s="461"/>
      <c r="F342" s="527" t="n">
        <v>29</v>
      </c>
      <c r="G342" s="499" t="s">
        <v>697</v>
      </c>
      <c r="H342" s="551"/>
      <c r="I342" s="465" t="n">
        <f aca="false">H342*F342</f>
        <v>0</v>
      </c>
      <c r="J342" s="481" t="n">
        <v>0</v>
      </c>
      <c r="K342" s="465" t="n">
        <f aca="false">F342*J342</f>
        <v>0</v>
      </c>
      <c r="L342" s="467" t="n">
        <f aca="false">K342+I342</f>
        <v>0</v>
      </c>
    </row>
    <row r="343" customFormat="false" ht="15" hidden="false" customHeight="false" outlineLevel="0" collapsed="false">
      <c r="A343" s="457" t="s">
        <v>1598</v>
      </c>
      <c r="B343" s="458"/>
      <c r="C343" s="526" t="s">
        <v>1599</v>
      </c>
      <c r="D343" s="460"/>
      <c r="E343" s="461"/>
      <c r="F343" s="527" t="n">
        <v>1</v>
      </c>
      <c r="G343" s="499" t="s">
        <v>697</v>
      </c>
      <c r="H343" s="551"/>
      <c r="I343" s="465" t="n">
        <f aca="false">H343*F343</f>
        <v>0</v>
      </c>
      <c r="J343" s="481" t="n">
        <v>0</v>
      </c>
      <c r="K343" s="465" t="n">
        <f aca="false">F343*J343</f>
        <v>0</v>
      </c>
      <c r="L343" s="467" t="n">
        <f aca="false">K343+I343</f>
        <v>0</v>
      </c>
    </row>
    <row r="344" customFormat="false" ht="15" hidden="false" customHeight="false" outlineLevel="0" collapsed="false">
      <c r="A344" s="457" t="s">
        <v>1600</v>
      </c>
      <c r="B344" s="458"/>
      <c r="C344" s="526" t="s">
        <v>1601</v>
      </c>
      <c r="D344" s="460"/>
      <c r="E344" s="461"/>
      <c r="F344" s="527" t="n">
        <v>2</v>
      </c>
      <c r="G344" s="499" t="s">
        <v>697</v>
      </c>
      <c r="H344" s="551"/>
      <c r="I344" s="465" t="n">
        <f aca="false">H344*F344</f>
        <v>0</v>
      </c>
      <c r="J344" s="481" t="n">
        <v>0</v>
      </c>
      <c r="K344" s="465" t="n">
        <f aca="false">F344*J344</f>
        <v>0</v>
      </c>
      <c r="L344" s="467" t="n">
        <f aca="false">K344+I344</f>
        <v>0</v>
      </c>
    </row>
    <row r="345" customFormat="false" ht="15" hidden="false" customHeight="false" outlineLevel="0" collapsed="false">
      <c r="A345" s="457" t="s">
        <v>1602</v>
      </c>
      <c r="B345" s="458"/>
      <c r="C345" s="526" t="s">
        <v>1603</v>
      </c>
      <c r="D345" s="460"/>
      <c r="E345" s="461"/>
      <c r="F345" s="527" t="n">
        <v>1</v>
      </c>
      <c r="G345" s="499" t="s">
        <v>697</v>
      </c>
      <c r="H345" s="551"/>
      <c r="I345" s="465" t="n">
        <f aca="false">H345*F345</f>
        <v>0</v>
      </c>
      <c r="J345" s="481" t="n">
        <v>0</v>
      </c>
      <c r="K345" s="465" t="n">
        <f aca="false">F345*J345</f>
        <v>0</v>
      </c>
      <c r="L345" s="467" t="n">
        <f aca="false">K345+I345</f>
        <v>0</v>
      </c>
    </row>
    <row r="346" customFormat="false" ht="15" hidden="false" customHeight="false" outlineLevel="0" collapsed="false">
      <c r="A346" s="457" t="s">
        <v>1604</v>
      </c>
      <c r="B346" s="458"/>
      <c r="C346" s="526" t="s">
        <v>1605</v>
      </c>
      <c r="D346" s="460"/>
      <c r="E346" s="461"/>
      <c r="F346" s="527" t="n">
        <v>1</v>
      </c>
      <c r="G346" s="499" t="s">
        <v>697</v>
      </c>
      <c r="H346" s="551"/>
      <c r="I346" s="465" t="n">
        <f aca="false">H346*F346</f>
        <v>0</v>
      </c>
      <c r="J346" s="481" t="n">
        <v>0</v>
      </c>
      <c r="K346" s="465" t="n">
        <f aca="false">F346*J346</f>
        <v>0</v>
      </c>
      <c r="L346" s="467" t="n">
        <f aca="false">K346+I346</f>
        <v>0</v>
      </c>
    </row>
    <row r="347" customFormat="false" ht="15" hidden="false" customHeight="false" outlineLevel="0" collapsed="false">
      <c r="A347" s="457" t="s">
        <v>1606</v>
      </c>
      <c r="B347" s="458"/>
      <c r="C347" s="526" t="s">
        <v>1607</v>
      </c>
      <c r="D347" s="460"/>
      <c r="E347" s="461"/>
      <c r="F347" s="527" t="n">
        <v>3</v>
      </c>
      <c r="G347" s="499" t="s">
        <v>697</v>
      </c>
      <c r="H347" s="551"/>
      <c r="I347" s="465" t="n">
        <f aca="false">H347*F347</f>
        <v>0</v>
      </c>
      <c r="J347" s="481" t="n">
        <v>0</v>
      </c>
      <c r="K347" s="465" t="n">
        <f aca="false">F347*J347</f>
        <v>0</v>
      </c>
      <c r="L347" s="467" t="n">
        <f aca="false">K347+I347</f>
        <v>0</v>
      </c>
    </row>
    <row r="348" customFormat="false" ht="15" hidden="false" customHeight="false" outlineLevel="0" collapsed="false">
      <c r="A348" s="457" t="s">
        <v>1608</v>
      </c>
      <c r="B348" s="458"/>
      <c r="C348" s="526" t="s">
        <v>1609</v>
      </c>
      <c r="D348" s="460"/>
      <c r="E348" s="461"/>
      <c r="F348" s="527" t="n">
        <v>1</v>
      </c>
      <c r="G348" s="499" t="s">
        <v>697</v>
      </c>
      <c r="H348" s="551"/>
      <c r="I348" s="465" t="n">
        <f aca="false">H348*F348</f>
        <v>0</v>
      </c>
      <c r="J348" s="481" t="n">
        <v>0</v>
      </c>
      <c r="K348" s="465" t="n">
        <f aca="false">F348*J348</f>
        <v>0</v>
      </c>
      <c r="L348" s="467" t="n">
        <f aca="false">K348+I348</f>
        <v>0</v>
      </c>
    </row>
    <row r="349" customFormat="false" ht="15" hidden="false" customHeight="false" outlineLevel="0" collapsed="false">
      <c r="A349" s="457" t="s">
        <v>1610</v>
      </c>
      <c r="B349" s="458"/>
      <c r="C349" s="526" t="s">
        <v>1611</v>
      </c>
      <c r="D349" s="460"/>
      <c r="E349" s="461"/>
      <c r="F349" s="527" t="n">
        <v>1</v>
      </c>
      <c r="G349" s="499" t="s">
        <v>697</v>
      </c>
      <c r="H349" s="551"/>
      <c r="I349" s="465" t="n">
        <f aca="false">H349*F349</f>
        <v>0</v>
      </c>
      <c r="J349" s="481" t="n">
        <v>0</v>
      </c>
      <c r="K349" s="465" t="n">
        <f aca="false">F349*J349</f>
        <v>0</v>
      </c>
      <c r="L349" s="467" t="n">
        <f aca="false">K349+I349</f>
        <v>0</v>
      </c>
    </row>
    <row r="350" customFormat="false" ht="15" hidden="false" customHeight="false" outlineLevel="0" collapsed="false">
      <c r="A350" s="457" t="s">
        <v>1612</v>
      </c>
      <c r="B350" s="458"/>
      <c r="C350" s="526" t="s">
        <v>1613</v>
      </c>
      <c r="D350" s="460"/>
      <c r="E350" s="461"/>
      <c r="F350" s="527" t="n">
        <v>1</v>
      </c>
      <c r="G350" s="499" t="s">
        <v>697</v>
      </c>
      <c r="H350" s="551"/>
      <c r="I350" s="465" t="n">
        <f aca="false">H350*F350</f>
        <v>0</v>
      </c>
      <c r="J350" s="481" t="n">
        <v>0</v>
      </c>
      <c r="K350" s="465" t="n">
        <f aca="false">F350*J350</f>
        <v>0</v>
      </c>
      <c r="L350" s="467" t="n">
        <f aca="false">K350+I350</f>
        <v>0</v>
      </c>
    </row>
    <row r="351" customFormat="false" ht="15" hidden="false" customHeight="false" outlineLevel="0" collapsed="false">
      <c r="A351" s="457" t="s">
        <v>1614</v>
      </c>
      <c r="B351" s="458"/>
      <c r="C351" s="526" t="s">
        <v>1615</v>
      </c>
      <c r="D351" s="460"/>
      <c r="E351" s="461"/>
      <c r="F351" s="527" t="n">
        <v>2</v>
      </c>
      <c r="G351" s="499" t="s">
        <v>697</v>
      </c>
      <c r="H351" s="551"/>
      <c r="I351" s="465" t="n">
        <f aca="false">H351*F351</f>
        <v>0</v>
      </c>
      <c r="J351" s="481" t="n">
        <v>0</v>
      </c>
      <c r="K351" s="465" t="n">
        <f aca="false">F351*J351</f>
        <v>0</v>
      </c>
      <c r="L351" s="467" t="n">
        <f aca="false">K351+I351</f>
        <v>0</v>
      </c>
    </row>
    <row r="352" customFormat="false" ht="15" hidden="false" customHeight="false" outlineLevel="0" collapsed="false">
      <c r="A352" s="457" t="s">
        <v>1616</v>
      </c>
      <c r="B352" s="458"/>
      <c r="C352" s="526" t="s">
        <v>1617</v>
      </c>
      <c r="D352" s="460"/>
      <c r="E352" s="461"/>
      <c r="F352" s="527" t="n">
        <v>3</v>
      </c>
      <c r="G352" s="499" t="s">
        <v>697</v>
      </c>
      <c r="H352" s="551"/>
      <c r="I352" s="465" t="n">
        <f aca="false">H352*F352</f>
        <v>0</v>
      </c>
      <c r="J352" s="481" t="n">
        <v>0</v>
      </c>
      <c r="K352" s="465" t="n">
        <f aca="false">F352*J352</f>
        <v>0</v>
      </c>
      <c r="L352" s="467" t="n">
        <f aca="false">K352+I352</f>
        <v>0</v>
      </c>
    </row>
    <row r="353" customFormat="false" ht="15" hidden="false" customHeight="false" outlineLevel="0" collapsed="false">
      <c r="A353" s="457" t="s">
        <v>1618</v>
      </c>
      <c r="B353" s="458"/>
      <c r="C353" s="526" t="s">
        <v>1615</v>
      </c>
      <c r="D353" s="460"/>
      <c r="E353" s="461"/>
      <c r="F353" s="527" t="n">
        <v>2</v>
      </c>
      <c r="G353" s="499" t="s">
        <v>697</v>
      </c>
      <c r="H353" s="551"/>
      <c r="I353" s="465" t="n">
        <f aca="false">H353*F353</f>
        <v>0</v>
      </c>
      <c r="J353" s="481" t="n">
        <v>0</v>
      </c>
      <c r="K353" s="465" t="n">
        <f aca="false">F353*J353</f>
        <v>0</v>
      </c>
      <c r="L353" s="467" t="n">
        <f aca="false">K353+I353</f>
        <v>0</v>
      </c>
    </row>
    <row r="354" customFormat="false" ht="15" hidden="false" customHeight="false" outlineLevel="0" collapsed="false">
      <c r="A354" s="457" t="s">
        <v>1619</v>
      </c>
      <c r="B354" s="458"/>
      <c r="C354" s="526" t="s">
        <v>1620</v>
      </c>
      <c r="D354" s="460"/>
      <c r="E354" s="461"/>
      <c r="F354" s="527" t="n">
        <v>25</v>
      </c>
      <c r="G354" s="499" t="s">
        <v>697</v>
      </c>
      <c r="H354" s="552"/>
      <c r="I354" s="465" t="n">
        <f aca="false">H354*F354</f>
        <v>0</v>
      </c>
      <c r="J354" s="481" t="n">
        <v>0</v>
      </c>
      <c r="K354" s="465" t="n">
        <f aca="false">F354*J354</f>
        <v>0</v>
      </c>
      <c r="L354" s="467" t="n">
        <f aca="false">K354+I354</f>
        <v>0</v>
      </c>
    </row>
    <row r="355" customFormat="false" ht="15" hidden="false" customHeight="false" outlineLevel="0" collapsed="false">
      <c r="A355" s="457" t="s">
        <v>1621</v>
      </c>
      <c r="B355" s="458"/>
      <c r="C355" s="526" t="s">
        <v>1622</v>
      </c>
      <c r="D355" s="460"/>
      <c r="E355" s="461"/>
      <c r="F355" s="527" t="n">
        <v>2</v>
      </c>
      <c r="G355" s="499" t="s">
        <v>697</v>
      </c>
      <c r="H355" s="552"/>
      <c r="I355" s="465" t="n">
        <f aca="false">H355*F355</f>
        <v>0</v>
      </c>
      <c r="J355" s="481" t="n">
        <v>0</v>
      </c>
      <c r="K355" s="465" t="n">
        <f aca="false">F355*J355</f>
        <v>0</v>
      </c>
      <c r="L355" s="467" t="n">
        <f aca="false">K355+I355</f>
        <v>0</v>
      </c>
    </row>
    <row r="356" customFormat="false" ht="15" hidden="false" customHeight="false" outlineLevel="0" collapsed="false">
      <c r="A356" s="457" t="s">
        <v>1623</v>
      </c>
      <c r="B356" s="458"/>
      <c r="C356" s="526" t="s">
        <v>1624</v>
      </c>
      <c r="D356" s="460"/>
      <c r="E356" s="461"/>
      <c r="F356" s="527" t="n">
        <v>2</v>
      </c>
      <c r="G356" s="499" t="s">
        <v>697</v>
      </c>
      <c r="H356" s="552"/>
      <c r="I356" s="465" t="n">
        <f aca="false">H356*F356</f>
        <v>0</v>
      </c>
      <c r="J356" s="481" t="n">
        <v>0</v>
      </c>
      <c r="K356" s="465" t="n">
        <f aca="false">F356*J356</f>
        <v>0</v>
      </c>
      <c r="L356" s="467" t="n">
        <f aca="false">K356+I356</f>
        <v>0</v>
      </c>
    </row>
    <row r="357" customFormat="false" ht="15" hidden="false" customHeight="false" outlineLevel="0" collapsed="false">
      <c r="A357" s="457" t="s">
        <v>1625</v>
      </c>
      <c r="B357" s="458"/>
      <c r="C357" s="526" t="s">
        <v>1626</v>
      </c>
      <c r="D357" s="460"/>
      <c r="E357" s="461"/>
      <c r="F357" s="527" t="n">
        <v>29</v>
      </c>
      <c r="G357" s="499" t="s">
        <v>697</v>
      </c>
      <c r="H357" s="551"/>
      <c r="I357" s="465" t="n">
        <f aca="false">H357*F357</f>
        <v>0</v>
      </c>
      <c r="J357" s="481" t="n">
        <v>0</v>
      </c>
      <c r="K357" s="465" t="n">
        <f aca="false">F357*J357</f>
        <v>0</v>
      </c>
      <c r="L357" s="467" t="n">
        <f aca="false">K357+I357</f>
        <v>0</v>
      </c>
    </row>
    <row r="358" customFormat="false" ht="15" hidden="false" customHeight="false" outlineLevel="0" collapsed="false">
      <c r="A358" s="457" t="s">
        <v>1627</v>
      </c>
      <c r="B358" s="458"/>
      <c r="C358" s="526" t="s">
        <v>1628</v>
      </c>
      <c r="D358" s="460"/>
      <c r="E358" s="461"/>
      <c r="F358" s="527" t="n">
        <v>9</v>
      </c>
      <c r="G358" s="499" t="s">
        <v>697</v>
      </c>
      <c r="H358" s="551"/>
      <c r="I358" s="465" t="n">
        <f aca="false">H358*F358</f>
        <v>0</v>
      </c>
      <c r="J358" s="481" t="n">
        <v>0</v>
      </c>
      <c r="K358" s="465" t="n">
        <f aca="false">F358*J358</f>
        <v>0</v>
      </c>
      <c r="L358" s="467" t="n">
        <f aca="false">K358+I358</f>
        <v>0</v>
      </c>
    </row>
    <row r="359" customFormat="false" ht="15" hidden="false" customHeight="false" outlineLevel="0" collapsed="false">
      <c r="A359" s="457" t="s">
        <v>1629</v>
      </c>
      <c r="B359" s="458"/>
      <c r="C359" s="526" t="s">
        <v>1630</v>
      </c>
      <c r="D359" s="460"/>
      <c r="E359" s="461"/>
      <c r="F359" s="527" t="n">
        <v>3</v>
      </c>
      <c r="G359" s="499" t="s">
        <v>697</v>
      </c>
      <c r="H359" s="551"/>
      <c r="I359" s="465" t="n">
        <f aca="false">H359*F359</f>
        <v>0</v>
      </c>
      <c r="J359" s="481" t="n">
        <v>0</v>
      </c>
      <c r="K359" s="465" t="n">
        <f aca="false">F359*J359</f>
        <v>0</v>
      </c>
      <c r="L359" s="467" t="n">
        <f aca="false">K359+I359</f>
        <v>0</v>
      </c>
    </row>
    <row r="360" customFormat="false" ht="15" hidden="false" customHeight="false" outlineLevel="0" collapsed="false">
      <c r="A360" s="457" t="s">
        <v>1631</v>
      </c>
      <c r="B360" s="458"/>
      <c r="C360" s="526" t="s">
        <v>1632</v>
      </c>
      <c r="D360" s="460"/>
      <c r="E360" s="461"/>
      <c r="F360" s="527" t="n">
        <v>4</v>
      </c>
      <c r="G360" s="499" t="s">
        <v>697</v>
      </c>
      <c r="H360" s="551"/>
      <c r="I360" s="465" t="n">
        <f aca="false">H360*F360</f>
        <v>0</v>
      </c>
      <c r="J360" s="481" t="n">
        <v>0</v>
      </c>
      <c r="K360" s="465" t="n">
        <f aca="false">F360*J360</f>
        <v>0</v>
      </c>
      <c r="L360" s="467" t="n">
        <f aca="false">K360+I360</f>
        <v>0</v>
      </c>
    </row>
    <row r="361" customFormat="false" ht="15" hidden="false" customHeight="false" outlineLevel="0" collapsed="false">
      <c r="A361" s="457" t="s">
        <v>1633</v>
      </c>
      <c r="B361" s="458"/>
      <c r="C361" s="526" t="s">
        <v>1634</v>
      </c>
      <c r="D361" s="460"/>
      <c r="E361" s="461"/>
      <c r="F361" s="527" t="n">
        <v>2</v>
      </c>
      <c r="G361" s="499" t="s">
        <v>697</v>
      </c>
      <c r="H361" s="551"/>
      <c r="I361" s="465" t="n">
        <f aca="false">H361*F361</f>
        <v>0</v>
      </c>
      <c r="J361" s="481" t="n">
        <v>0</v>
      </c>
      <c r="K361" s="465" t="n">
        <f aca="false">F361*J361</f>
        <v>0</v>
      </c>
      <c r="L361" s="467" t="n">
        <f aca="false">K361+I361</f>
        <v>0</v>
      </c>
    </row>
    <row r="362" customFormat="false" ht="15" hidden="false" customHeight="false" outlineLevel="0" collapsed="false">
      <c r="A362" s="457" t="s">
        <v>1635</v>
      </c>
      <c r="B362" s="458"/>
      <c r="C362" s="526" t="s">
        <v>1636</v>
      </c>
      <c r="D362" s="460"/>
      <c r="E362" s="461"/>
      <c r="F362" s="527" t="n">
        <v>2</v>
      </c>
      <c r="G362" s="499" t="s">
        <v>697</v>
      </c>
      <c r="H362" s="551"/>
      <c r="I362" s="465" t="n">
        <f aca="false">H362*F362</f>
        <v>0</v>
      </c>
      <c r="J362" s="481" t="n">
        <v>0</v>
      </c>
      <c r="K362" s="465" t="n">
        <f aca="false">F362*J362</f>
        <v>0</v>
      </c>
      <c r="L362" s="467" t="n">
        <f aca="false">K362+I362</f>
        <v>0</v>
      </c>
    </row>
    <row r="363" customFormat="false" ht="15" hidden="false" customHeight="false" outlineLevel="0" collapsed="false">
      <c r="A363" s="457" t="s">
        <v>1637</v>
      </c>
      <c r="B363" s="458"/>
      <c r="C363" s="526" t="s">
        <v>1638</v>
      </c>
      <c r="D363" s="460"/>
      <c r="E363" s="461"/>
      <c r="F363" s="527" t="n">
        <v>8</v>
      </c>
      <c r="G363" s="499" t="s">
        <v>697</v>
      </c>
      <c r="H363" s="551"/>
      <c r="I363" s="465" t="n">
        <f aca="false">H363*F363</f>
        <v>0</v>
      </c>
      <c r="J363" s="481" t="n">
        <v>0</v>
      </c>
      <c r="K363" s="465" t="n">
        <f aca="false">F363*J363</f>
        <v>0</v>
      </c>
      <c r="L363" s="467" t="n">
        <f aca="false">K363+I363</f>
        <v>0</v>
      </c>
    </row>
    <row r="364" customFormat="false" ht="15" hidden="false" customHeight="false" outlineLevel="0" collapsed="false">
      <c r="A364" s="457" t="s">
        <v>1639</v>
      </c>
      <c r="B364" s="458"/>
      <c r="C364" s="526" t="s">
        <v>1640</v>
      </c>
      <c r="D364" s="460"/>
      <c r="E364" s="461"/>
      <c r="F364" s="527" t="n">
        <v>8</v>
      </c>
      <c r="G364" s="499" t="s">
        <v>697</v>
      </c>
      <c r="H364" s="551"/>
      <c r="I364" s="465" t="n">
        <f aca="false">H364*F364</f>
        <v>0</v>
      </c>
      <c r="J364" s="481" t="n">
        <v>0</v>
      </c>
      <c r="K364" s="465" t="n">
        <f aca="false">F364*J364</f>
        <v>0</v>
      </c>
      <c r="L364" s="467" t="n">
        <f aca="false">K364+I364</f>
        <v>0</v>
      </c>
    </row>
    <row r="365" customFormat="false" ht="15" hidden="false" customHeight="false" outlineLevel="0" collapsed="false">
      <c r="A365" s="457" t="s">
        <v>1641</v>
      </c>
      <c r="B365" s="458"/>
      <c r="C365" s="526" t="s">
        <v>1642</v>
      </c>
      <c r="D365" s="460"/>
      <c r="E365" s="461"/>
      <c r="F365" s="527" t="n">
        <v>18</v>
      </c>
      <c r="G365" s="499" t="s">
        <v>697</v>
      </c>
      <c r="H365" s="551"/>
      <c r="I365" s="465" t="n">
        <f aca="false">H365*F365</f>
        <v>0</v>
      </c>
      <c r="J365" s="481" t="n">
        <v>0</v>
      </c>
      <c r="K365" s="465" t="n">
        <f aca="false">F365*J365</f>
        <v>0</v>
      </c>
      <c r="L365" s="467" t="n">
        <f aca="false">K365+I365</f>
        <v>0</v>
      </c>
    </row>
    <row r="366" customFormat="false" ht="15" hidden="false" customHeight="false" outlineLevel="0" collapsed="false">
      <c r="A366" s="457" t="s">
        <v>1643</v>
      </c>
      <c r="B366" s="458"/>
      <c r="C366" s="526" t="s">
        <v>1644</v>
      </c>
      <c r="D366" s="460"/>
      <c r="E366" s="461"/>
      <c r="F366" s="527" t="n">
        <v>36</v>
      </c>
      <c r="G366" s="499" t="s">
        <v>697</v>
      </c>
      <c r="H366" s="551"/>
      <c r="I366" s="465" t="n">
        <f aca="false">H366*F366</f>
        <v>0</v>
      </c>
      <c r="J366" s="481" t="n">
        <v>0</v>
      </c>
      <c r="K366" s="465" t="n">
        <f aca="false">F366*J366</f>
        <v>0</v>
      </c>
      <c r="L366" s="467" t="n">
        <f aca="false">K366+I366</f>
        <v>0</v>
      </c>
    </row>
    <row r="367" customFormat="false" ht="15" hidden="false" customHeight="false" outlineLevel="0" collapsed="false">
      <c r="A367" s="457" t="s">
        <v>1645</v>
      </c>
      <c r="B367" s="458"/>
      <c r="C367" s="526" t="s">
        <v>1640</v>
      </c>
      <c r="D367" s="460"/>
      <c r="E367" s="461"/>
      <c r="F367" s="527" t="n">
        <v>36</v>
      </c>
      <c r="G367" s="499" t="s">
        <v>697</v>
      </c>
      <c r="H367" s="551"/>
      <c r="I367" s="465" t="n">
        <f aca="false">H367*F367</f>
        <v>0</v>
      </c>
      <c r="J367" s="481" t="n">
        <v>0</v>
      </c>
      <c r="K367" s="465" t="n">
        <f aca="false">F367*J367</f>
        <v>0</v>
      </c>
      <c r="L367" s="467" t="n">
        <f aca="false">K367+I367</f>
        <v>0</v>
      </c>
    </row>
    <row r="368" customFormat="false" ht="30" hidden="false" customHeight="false" outlineLevel="0" collapsed="false">
      <c r="A368" s="457" t="s">
        <v>1646</v>
      </c>
      <c r="B368" s="458"/>
      <c r="C368" s="526" t="s">
        <v>1647</v>
      </c>
      <c r="D368" s="460"/>
      <c r="E368" s="461"/>
      <c r="F368" s="527" t="n">
        <v>2</v>
      </c>
      <c r="G368" s="499" t="s">
        <v>697</v>
      </c>
      <c r="H368" s="551"/>
      <c r="I368" s="465" t="n">
        <f aca="false">H368*F368</f>
        <v>0</v>
      </c>
      <c r="J368" s="481" t="n">
        <v>0</v>
      </c>
      <c r="K368" s="465" t="n">
        <f aca="false">F368*J368</f>
        <v>0</v>
      </c>
      <c r="L368" s="467" t="n">
        <f aca="false">K368+I368</f>
        <v>0</v>
      </c>
    </row>
    <row r="369" customFormat="false" ht="30" hidden="false" customHeight="false" outlineLevel="0" collapsed="false">
      <c r="A369" s="457" t="s">
        <v>1648</v>
      </c>
      <c r="B369" s="458"/>
      <c r="C369" s="526" t="s">
        <v>1649</v>
      </c>
      <c r="D369" s="460"/>
      <c r="E369" s="461"/>
      <c r="F369" s="527" t="n">
        <v>2</v>
      </c>
      <c r="G369" s="499" t="s">
        <v>697</v>
      </c>
      <c r="H369" s="551"/>
      <c r="I369" s="465" t="n">
        <f aca="false">H369*F369</f>
        <v>0</v>
      </c>
      <c r="J369" s="481" t="n">
        <v>0</v>
      </c>
      <c r="K369" s="465" t="n">
        <f aca="false">F369*J369</f>
        <v>0</v>
      </c>
      <c r="L369" s="467" t="n">
        <f aca="false">K369+I369</f>
        <v>0</v>
      </c>
    </row>
    <row r="370" customFormat="false" ht="15" hidden="false" customHeight="false" outlineLevel="0" collapsed="false">
      <c r="A370" s="457" t="s">
        <v>1650</v>
      </c>
      <c r="B370" s="458"/>
      <c r="C370" s="553" t="s">
        <v>1651</v>
      </c>
      <c r="D370" s="460"/>
      <c r="E370" s="461"/>
      <c r="F370" s="554" t="n">
        <v>168</v>
      </c>
      <c r="G370" s="499" t="s">
        <v>697</v>
      </c>
      <c r="H370" s="555"/>
      <c r="I370" s="465" t="n">
        <f aca="false">H370*F370</f>
        <v>0</v>
      </c>
      <c r="J370" s="556" t="n">
        <v>0</v>
      </c>
      <c r="K370" s="465" t="n">
        <f aca="false">F370*J370</f>
        <v>0</v>
      </c>
      <c r="L370" s="467" t="n">
        <f aca="false">K370+I370</f>
        <v>0</v>
      </c>
    </row>
    <row r="371" customFormat="false" ht="15" hidden="false" customHeight="false" outlineLevel="0" collapsed="false">
      <c r="A371" s="457" t="s">
        <v>1652</v>
      </c>
      <c r="B371" s="458"/>
      <c r="C371" s="553" t="s">
        <v>1653</v>
      </c>
      <c r="D371" s="460"/>
      <c r="E371" s="461"/>
      <c r="F371" s="554" t="n">
        <v>12</v>
      </c>
      <c r="G371" s="499" t="s">
        <v>697</v>
      </c>
      <c r="H371" s="557"/>
      <c r="I371" s="465" t="n">
        <f aca="false">H371*F371</f>
        <v>0</v>
      </c>
      <c r="J371" s="556" t="n">
        <v>0</v>
      </c>
      <c r="K371" s="465" t="n">
        <f aca="false">F371*J371</f>
        <v>0</v>
      </c>
      <c r="L371" s="467" t="n">
        <f aca="false">K371+I371</f>
        <v>0</v>
      </c>
    </row>
    <row r="372" customFormat="false" ht="15" hidden="false" customHeight="false" outlineLevel="0" collapsed="false">
      <c r="A372" s="457" t="s">
        <v>1654</v>
      </c>
      <c r="B372" s="458"/>
      <c r="C372" s="553" t="s">
        <v>1655</v>
      </c>
      <c r="D372" s="460"/>
      <c r="E372" s="461"/>
      <c r="F372" s="554" t="n">
        <v>6</v>
      </c>
      <c r="G372" s="499" t="s">
        <v>697</v>
      </c>
      <c r="H372" s="557"/>
      <c r="I372" s="465" t="n">
        <f aca="false">H372*F372</f>
        <v>0</v>
      </c>
      <c r="J372" s="556" t="n">
        <v>0</v>
      </c>
      <c r="K372" s="465" t="n">
        <f aca="false">F372*J372</f>
        <v>0</v>
      </c>
      <c r="L372" s="467" t="n">
        <f aca="false">K372+I372</f>
        <v>0</v>
      </c>
    </row>
    <row r="373" customFormat="false" ht="15.75" hidden="false" customHeight="false" outlineLevel="0" collapsed="false">
      <c r="A373" s="457" t="s">
        <v>1656</v>
      </c>
      <c r="B373" s="458"/>
      <c r="C373" s="553" t="s">
        <v>1657</v>
      </c>
      <c r="D373" s="460"/>
      <c r="E373" s="461"/>
      <c r="F373" s="554" t="n">
        <v>2</v>
      </c>
      <c r="G373" s="499" t="s">
        <v>697</v>
      </c>
      <c r="H373" s="558"/>
      <c r="I373" s="465" t="n">
        <f aca="false">H373*F373</f>
        <v>0</v>
      </c>
      <c r="J373" s="556" t="n">
        <v>0</v>
      </c>
      <c r="K373" s="465" t="n">
        <f aca="false">F373*J373</f>
        <v>0</v>
      </c>
      <c r="L373" s="467" t="n">
        <f aca="false">K373+I373</f>
        <v>0</v>
      </c>
    </row>
    <row r="374" customFormat="false" ht="15.75" hidden="false" customHeight="false" outlineLevel="0" collapsed="false">
      <c r="A374" s="457" t="s">
        <v>1658</v>
      </c>
      <c r="B374" s="458"/>
      <c r="C374" s="553" t="s">
        <v>1659</v>
      </c>
      <c r="D374" s="460"/>
      <c r="E374" s="461"/>
      <c r="F374" s="554" t="n">
        <v>2</v>
      </c>
      <c r="G374" s="499" t="s">
        <v>697</v>
      </c>
      <c r="H374" s="558"/>
      <c r="I374" s="465" t="n">
        <f aca="false">H374*F374</f>
        <v>0</v>
      </c>
      <c r="J374" s="556" t="n">
        <v>0</v>
      </c>
      <c r="K374" s="465" t="n">
        <f aca="false">F374*J374</f>
        <v>0</v>
      </c>
      <c r="L374" s="467" t="n">
        <f aca="false">K374+I374</f>
        <v>0</v>
      </c>
    </row>
    <row r="375" customFormat="false" ht="15.75" hidden="false" customHeight="false" outlineLevel="0" collapsed="false">
      <c r="A375" s="457" t="s">
        <v>1660</v>
      </c>
      <c r="B375" s="458"/>
      <c r="C375" s="553" t="s">
        <v>1661</v>
      </c>
      <c r="D375" s="460"/>
      <c r="E375" s="461"/>
      <c r="F375" s="554" t="n">
        <v>4</v>
      </c>
      <c r="G375" s="499" t="s">
        <v>697</v>
      </c>
      <c r="H375" s="557"/>
      <c r="I375" s="465" t="n">
        <f aca="false">H375*F375</f>
        <v>0</v>
      </c>
      <c r="J375" s="556" t="n">
        <v>0</v>
      </c>
      <c r="K375" s="465" t="n">
        <f aca="false">F375*J375</f>
        <v>0</v>
      </c>
      <c r="L375" s="467" t="n">
        <f aca="false">K375+I375</f>
        <v>0</v>
      </c>
    </row>
    <row r="376" customFormat="false" ht="15.75" hidden="false" customHeight="false" outlineLevel="0" collapsed="false">
      <c r="A376" s="457" t="s">
        <v>1662</v>
      </c>
      <c r="B376" s="458"/>
      <c r="C376" s="553" t="s">
        <v>1663</v>
      </c>
      <c r="D376" s="460"/>
      <c r="E376" s="461"/>
      <c r="F376" s="554" t="n">
        <v>4</v>
      </c>
      <c r="G376" s="499" t="s">
        <v>697</v>
      </c>
      <c r="H376" s="557"/>
      <c r="I376" s="465" t="n">
        <f aca="false">H376*F376</f>
        <v>0</v>
      </c>
      <c r="J376" s="556" t="n">
        <v>0</v>
      </c>
      <c r="K376" s="465" t="n">
        <f aca="false">F376*J376</f>
        <v>0</v>
      </c>
      <c r="L376" s="467" t="n">
        <f aca="false">K376+I376</f>
        <v>0</v>
      </c>
    </row>
    <row r="377" customFormat="false" ht="15" hidden="false" customHeight="false" outlineLevel="0" collapsed="false">
      <c r="A377" s="457" t="s">
        <v>1664</v>
      </c>
      <c r="B377" s="458"/>
      <c r="C377" s="526" t="s">
        <v>1665</v>
      </c>
      <c r="D377" s="460"/>
      <c r="E377" s="461"/>
      <c r="F377" s="527" t="n">
        <v>21</v>
      </c>
      <c r="G377" s="499" t="s">
        <v>697</v>
      </c>
      <c r="H377" s="528"/>
      <c r="I377" s="465" t="n">
        <f aca="false">H377*F377</f>
        <v>0</v>
      </c>
      <c r="J377" s="481" t="n">
        <v>0</v>
      </c>
      <c r="K377" s="465" t="n">
        <f aca="false">F377*J377</f>
        <v>0</v>
      </c>
      <c r="L377" s="467" t="n">
        <f aca="false">K377+I377</f>
        <v>0</v>
      </c>
    </row>
    <row r="378" customFormat="false" ht="15" hidden="false" customHeight="false" outlineLevel="0" collapsed="false">
      <c r="A378" s="457" t="s">
        <v>1666</v>
      </c>
      <c r="B378" s="458"/>
      <c r="C378" s="519" t="s">
        <v>1267</v>
      </c>
      <c r="D378" s="460"/>
      <c r="E378" s="461"/>
      <c r="F378" s="536" t="n">
        <v>886</v>
      </c>
      <c r="G378" s="499" t="s">
        <v>697</v>
      </c>
      <c r="H378" s="537"/>
      <c r="I378" s="465" t="n">
        <f aca="false">H378*F378</f>
        <v>0</v>
      </c>
      <c r="J378" s="481" t="n">
        <v>0</v>
      </c>
      <c r="K378" s="465" t="n">
        <f aca="false">F378*J378</f>
        <v>0</v>
      </c>
      <c r="L378" s="467" t="n">
        <f aca="false">K378+I378</f>
        <v>0</v>
      </c>
    </row>
    <row r="379" customFormat="false" ht="15" hidden="false" customHeight="false" outlineLevel="0" collapsed="false">
      <c r="A379" s="457" t="s">
        <v>1667</v>
      </c>
      <c r="B379" s="458"/>
      <c r="C379" s="535" t="s">
        <v>1471</v>
      </c>
      <c r="D379" s="460"/>
      <c r="E379" s="461"/>
      <c r="F379" s="536" t="n">
        <v>1</v>
      </c>
      <c r="G379" s="499" t="s">
        <v>697</v>
      </c>
      <c r="H379" s="537"/>
      <c r="I379" s="465" t="n">
        <f aca="false">H379*F379</f>
        <v>0</v>
      </c>
      <c r="J379" s="481" t="n">
        <v>0</v>
      </c>
      <c r="K379" s="465" t="n">
        <f aca="false">F379*J379</f>
        <v>0</v>
      </c>
      <c r="L379" s="467" t="n">
        <f aca="false">K379+I379</f>
        <v>0</v>
      </c>
    </row>
    <row r="380" customFormat="false" ht="15" hidden="false" customHeight="false" outlineLevel="0" collapsed="false">
      <c r="A380" s="457" t="s">
        <v>1668</v>
      </c>
      <c r="B380" s="458"/>
      <c r="C380" s="535" t="s">
        <v>1669</v>
      </c>
      <c r="D380" s="460"/>
      <c r="E380" s="461"/>
      <c r="F380" s="536" t="n">
        <v>9</v>
      </c>
      <c r="G380" s="499" t="s">
        <v>697</v>
      </c>
      <c r="H380" s="537"/>
      <c r="I380" s="465" t="n">
        <f aca="false">H380*F380</f>
        <v>0</v>
      </c>
      <c r="J380" s="481" t="n">
        <v>0</v>
      </c>
      <c r="K380" s="465" t="n">
        <f aca="false">F380*J380</f>
        <v>0</v>
      </c>
      <c r="L380" s="467" t="n">
        <f aca="false">K380+I380</f>
        <v>0</v>
      </c>
    </row>
    <row r="381" customFormat="false" ht="15" hidden="false" customHeight="false" outlineLevel="0" collapsed="false">
      <c r="A381" s="457" t="s">
        <v>1670</v>
      </c>
      <c r="B381" s="458"/>
      <c r="C381" s="535" t="s">
        <v>1671</v>
      </c>
      <c r="D381" s="460"/>
      <c r="E381" s="461"/>
      <c r="F381" s="536" t="n">
        <v>3</v>
      </c>
      <c r="G381" s="499" t="s">
        <v>697</v>
      </c>
      <c r="H381" s="537"/>
      <c r="I381" s="465" t="n">
        <f aca="false">H381*F381</f>
        <v>0</v>
      </c>
      <c r="J381" s="481" t="n">
        <v>0</v>
      </c>
      <c r="K381" s="465" t="n">
        <f aca="false">F381*J381</f>
        <v>0</v>
      </c>
      <c r="L381" s="467" t="n">
        <f aca="false">K381+I381</f>
        <v>0</v>
      </c>
    </row>
    <row r="382" customFormat="false" ht="15" hidden="false" customHeight="false" outlineLevel="0" collapsed="false">
      <c r="A382" s="457" t="s">
        <v>1672</v>
      </c>
      <c r="B382" s="458"/>
      <c r="C382" s="535" t="s">
        <v>1273</v>
      </c>
      <c r="D382" s="460"/>
      <c r="E382" s="461"/>
      <c r="F382" s="536" t="n">
        <v>140</v>
      </c>
      <c r="G382" s="499" t="s">
        <v>697</v>
      </c>
      <c r="H382" s="537"/>
      <c r="I382" s="465" t="n">
        <f aca="false">H382*F382</f>
        <v>0</v>
      </c>
      <c r="J382" s="481" t="n">
        <v>0</v>
      </c>
      <c r="K382" s="465" t="n">
        <f aca="false">F382*J382</f>
        <v>0</v>
      </c>
      <c r="L382" s="467" t="n">
        <f aca="false">K382+I382</f>
        <v>0</v>
      </c>
    </row>
    <row r="383" customFormat="false" ht="15" hidden="false" customHeight="false" outlineLevel="0" collapsed="false">
      <c r="A383" s="457" t="s">
        <v>1673</v>
      </c>
      <c r="B383" s="458"/>
      <c r="C383" s="526" t="s">
        <v>1277</v>
      </c>
      <c r="D383" s="460"/>
      <c r="E383" s="461"/>
      <c r="F383" s="527" t="n">
        <v>139</v>
      </c>
      <c r="G383" s="499" t="s">
        <v>697</v>
      </c>
      <c r="H383" s="528"/>
      <c r="I383" s="465" t="n">
        <f aca="false">H383*F383</f>
        <v>0</v>
      </c>
      <c r="J383" s="481" t="n">
        <v>0</v>
      </c>
      <c r="K383" s="465" t="n">
        <f aca="false">F383*J383</f>
        <v>0</v>
      </c>
      <c r="L383" s="467" t="n">
        <f aca="false">K383+I383</f>
        <v>0</v>
      </c>
    </row>
    <row r="384" customFormat="false" ht="15" hidden="false" customHeight="false" outlineLevel="0" collapsed="false">
      <c r="A384" s="457" t="s">
        <v>1674</v>
      </c>
      <c r="B384" s="458"/>
      <c r="C384" s="535" t="s">
        <v>1275</v>
      </c>
      <c r="D384" s="460"/>
      <c r="E384" s="461"/>
      <c r="F384" s="536" t="n">
        <v>140</v>
      </c>
      <c r="G384" s="499" t="s">
        <v>697</v>
      </c>
      <c r="H384" s="537"/>
      <c r="I384" s="465" t="n">
        <f aca="false">H384*F384</f>
        <v>0</v>
      </c>
      <c r="J384" s="481" t="n">
        <v>0</v>
      </c>
      <c r="K384" s="465" t="n">
        <f aca="false">F384*J384</f>
        <v>0</v>
      </c>
      <c r="L384" s="467" t="n">
        <f aca="false">K384+I384</f>
        <v>0</v>
      </c>
    </row>
    <row r="385" customFormat="false" ht="30" hidden="false" customHeight="false" outlineLevel="0" collapsed="false">
      <c r="A385" s="457" t="s">
        <v>1675</v>
      </c>
      <c r="B385" s="458"/>
      <c r="C385" s="526" t="s">
        <v>1299</v>
      </c>
      <c r="D385" s="529"/>
      <c r="E385" s="530"/>
      <c r="F385" s="531" t="n">
        <v>1</v>
      </c>
      <c r="G385" s="499" t="s">
        <v>127</v>
      </c>
      <c r="H385" s="532"/>
      <c r="I385" s="465" t="n">
        <f aca="false">H385*F385</f>
        <v>0</v>
      </c>
      <c r="J385" s="481" t="n">
        <v>0</v>
      </c>
      <c r="K385" s="465" t="n">
        <f aca="false">F385*J385</f>
        <v>0</v>
      </c>
      <c r="L385" s="467" t="n">
        <f aca="false">K385+I385</f>
        <v>0</v>
      </c>
    </row>
    <row r="386" customFormat="false" ht="15" hidden="false" customHeight="false" outlineLevel="0" collapsed="false">
      <c r="A386" s="457" t="s">
        <v>1676</v>
      </c>
      <c r="B386" s="458"/>
      <c r="C386" s="526" t="s">
        <v>1301</v>
      </c>
      <c r="D386" s="529"/>
      <c r="E386" s="530"/>
      <c r="F386" s="531" t="n">
        <v>1</v>
      </c>
      <c r="G386" s="499" t="s">
        <v>127</v>
      </c>
      <c r="H386" s="533"/>
      <c r="I386" s="465" t="n">
        <f aca="false">H386*F386</f>
        <v>0</v>
      </c>
      <c r="J386" s="466"/>
      <c r="K386" s="465" t="n">
        <f aca="false">F386*J386</f>
        <v>0</v>
      </c>
      <c r="L386" s="467" t="n">
        <f aca="false">K386+I386</f>
        <v>0</v>
      </c>
    </row>
    <row r="387" customFormat="false" ht="15" hidden="false" customHeight="false" outlineLevel="0" collapsed="false">
      <c r="A387" s="457"/>
      <c r="B387" s="458"/>
      <c r="C387" s="492"/>
      <c r="D387" s="460"/>
      <c r="E387" s="461"/>
      <c r="F387" s="479" t="n">
        <v>0</v>
      </c>
      <c r="G387" s="499"/>
      <c r="H387" s="484" t="n">
        <v>0</v>
      </c>
      <c r="I387" s="465" t="n">
        <f aca="false">H387*F387</f>
        <v>0</v>
      </c>
      <c r="J387" s="481" t="n">
        <v>0</v>
      </c>
      <c r="K387" s="465" t="n">
        <f aca="false">F387*J387</f>
        <v>0</v>
      </c>
      <c r="L387" s="467" t="n">
        <f aca="false">K387+I387</f>
        <v>0</v>
      </c>
    </row>
    <row r="388" s="456" customFormat="true" ht="15.75" hidden="false" customHeight="false" outlineLevel="0" collapsed="false">
      <c r="A388" s="446"/>
      <c r="B388" s="447" t="s">
        <v>1677</v>
      </c>
      <c r="C388" s="448" t="s">
        <v>1678</v>
      </c>
      <c r="D388" s="449"/>
      <c r="E388" s="450"/>
      <c r="F388" s="451" t="n">
        <v>0</v>
      </c>
      <c r="G388" s="500"/>
      <c r="H388" s="549" t="n">
        <v>0</v>
      </c>
      <c r="I388" s="454" t="n">
        <f aca="false">SUM(I389:I391)</f>
        <v>0</v>
      </c>
      <c r="J388" s="559" t="n">
        <v>0</v>
      </c>
      <c r="K388" s="454" t="n">
        <f aca="false">SUM(K389:K391)</f>
        <v>0</v>
      </c>
      <c r="L388" s="454" t="n">
        <f aca="false">SUM(L389:L391)</f>
        <v>0</v>
      </c>
    </row>
    <row r="389" customFormat="false" ht="17.25" hidden="false" customHeight="false" outlineLevel="0" collapsed="false">
      <c r="A389" s="457" t="s">
        <v>1679</v>
      </c>
      <c r="B389" s="496" t="s">
        <v>1680</v>
      </c>
      <c r="C389" s="560" t="s">
        <v>1681</v>
      </c>
      <c r="D389" s="460"/>
      <c r="E389" s="461"/>
      <c r="F389" s="554" t="n">
        <v>3</v>
      </c>
      <c r="G389" s="499" t="s">
        <v>697</v>
      </c>
      <c r="H389" s="561"/>
      <c r="I389" s="465" t="n">
        <f aca="false">H389*F389</f>
        <v>0</v>
      </c>
      <c r="J389" s="474"/>
      <c r="K389" s="465" t="n">
        <f aca="false">F389*J389</f>
        <v>0</v>
      </c>
      <c r="L389" s="467" t="n">
        <f aca="false">K389+I389</f>
        <v>0</v>
      </c>
    </row>
    <row r="390" customFormat="false" ht="17.25" hidden="false" customHeight="false" outlineLevel="0" collapsed="false">
      <c r="A390" s="457" t="s">
        <v>1682</v>
      </c>
      <c r="B390" s="562"/>
      <c r="C390" s="563" t="s">
        <v>1683</v>
      </c>
      <c r="D390" s="460"/>
      <c r="E390" s="461"/>
      <c r="F390" s="554" t="n">
        <v>3</v>
      </c>
      <c r="G390" s="499" t="s">
        <v>697</v>
      </c>
      <c r="H390" s="555"/>
      <c r="I390" s="465" t="n">
        <f aca="false">H390*F390</f>
        <v>0</v>
      </c>
      <c r="J390" s="556" t="n">
        <v>0</v>
      </c>
      <c r="K390" s="465" t="n">
        <f aca="false">F390*J390</f>
        <v>0</v>
      </c>
      <c r="L390" s="467" t="n">
        <f aca="false">K390+I390</f>
        <v>0</v>
      </c>
    </row>
    <row r="391" customFormat="false" ht="15" hidden="false" customHeight="false" outlineLevel="0" collapsed="false">
      <c r="A391" s="457" t="s">
        <v>1684</v>
      </c>
      <c r="B391" s="458"/>
      <c r="C391" s="564" t="s">
        <v>1685</v>
      </c>
      <c r="D391" s="460"/>
      <c r="E391" s="461"/>
      <c r="F391" s="554" t="n">
        <v>25</v>
      </c>
      <c r="G391" s="499" t="s">
        <v>332</v>
      </c>
      <c r="H391" s="565"/>
      <c r="I391" s="465" t="n">
        <f aca="false">H391*F391</f>
        <v>0</v>
      </c>
      <c r="J391" s="556" t="n">
        <v>0</v>
      </c>
      <c r="K391" s="465" t="n">
        <f aca="false">F391*J391</f>
        <v>0</v>
      </c>
      <c r="L391" s="467" t="n">
        <f aca="false">K391+I391</f>
        <v>0</v>
      </c>
    </row>
    <row r="392" customFormat="false" ht="15" hidden="false" customHeight="false" outlineLevel="0" collapsed="false">
      <c r="A392" s="457"/>
      <c r="B392" s="458"/>
      <c r="C392" s="553"/>
      <c r="D392" s="460"/>
      <c r="E392" s="461"/>
      <c r="F392" s="554" t="n">
        <v>0</v>
      </c>
      <c r="G392" s="499"/>
      <c r="H392" s="558"/>
      <c r="I392" s="465"/>
      <c r="J392" s="556"/>
      <c r="K392" s="465"/>
      <c r="L392" s="467"/>
    </row>
    <row r="393" s="456" customFormat="true" ht="15.75" hidden="false" customHeight="false" outlineLevel="0" collapsed="false">
      <c r="A393" s="446"/>
      <c r="B393" s="447" t="s">
        <v>1686</v>
      </c>
      <c r="C393" s="448" t="s">
        <v>1687</v>
      </c>
      <c r="D393" s="449"/>
      <c r="E393" s="450"/>
      <c r="F393" s="451" t="n">
        <v>0</v>
      </c>
      <c r="G393" s="500"/>
      <c r="H393" s="549" t="n">
        <v>0</v>
      </c>
      <c r="I393" s="454" t="n">
        <f aca="false">SUM(I394:I454)</f>
        <v>0</v>
      </c>
      <c r="J393" s="455" t="n">
        <v>0</v>
      </c>
      <c r="K393" s="454" t="n">
        <f aca="false">SUM(K394:K454)</f>
        <v>0</v>
      </c>
      <c r="L393" s="454" t="n">
        <f aca="false">SUM(L394:L454)</f>
        <v>0</v>
      </c>
    </row>
    <row r="394" customFormat="false" ht="15" hidden="false" customHeight="false" outlineLevel="0" collapsed="false">
      <c r="A394" s="457" t="s">
        <v>1688</v>
      </c>
      <c r="B394" s="458"/>
      <c r="C394" s="550" t="s">
        <v>1689</v>
      </c>
      <c r="D394" s="460"/>
      <c r="E394" s="461"/>
      <c r="F394" s="527" t="n">
        <v>1</v>
      </c>
      <c r="G394" s="499" t="s">
        <v>697</v>
      </c>
      <c r="H394" s="551"/>
      <c r="I394" s="465" t="n">
        <f aca="false">H394*F394</f>
        <v>0</v>
      </c>
      <c r="J394" s="481" t="n">
        <v>0</v>
      </c>
      <c r="K394" s="465" t="n">
        <f aca="false">F394*J394</f>
        <v>0</v>
      </c>
      <c r="L394" s="467" t="n">
        <f aca="false">K394+I394</f>
        <v>0</v>
      </c>
    </row>
    <row r="395" customFormat="false" ht="15" hidden="false" customHeight="false" outlineLevel="0" collapsed="false">
      <c r="A395" s="457" t="s">
        <v>1690</v>
      </c>
      <c r="B395" s="458"/>
      <c r="C395" s="526" t="s">
        <v>1691</v>
      </c>
      <c r="D395" s="460"/>
      <c r="E395" s="461"/>
      <c r="F395" s="527" t="n">
        <v>1</v>
      </c>
      <c r="G395" s="499" t="s">
        <v>697</v>
      </c>
      <c r="H395" s="551"/>
      <c r="I395" s="465" t="n">
        <f aca="false">H395*F395</f>
        <v>0</v>
      </c>
      <c r="J395" s="481" t="n">
        <v>0</v>
      </c>
      <c r="K395" s="465" t="n">
        <f aca="false">F395*J395</f>
        <v>0</v>
      </c>
      <c r="L395" s="467" t="n">
        <f aca="false">K395+I395</f>
        <v>0</v>
      </c>
    </row>
    <row r="396" customFormat="false" ht="15" hidden="false" customHeight="false" outlineLevel="0" collapsed="false">
      <c r="A396" s="457" t="s">
        <v>1692</v>
      </c>
      <c r="B396" s="458"/>
      <c r="C396" s="525" t="s">
        <v>1502</v>
      </c>
      <c r="D396" s="460"/>
      <c r="E396" s="461"/>
      <c r="F396" s="538" t="n">
        <v>1</v>
      </c>
      <c r="G396" s="499" t="s">
        <v>697</v>
      </c>
      <c r="H396" s="566"/>
      <c r="I396" s="465" t="n">
        <f aca="false">H396*F396</f>
        <v>0</v>
      </c>
      <c r="J396" s="481" t="n">
        <v>0</v>
      </c>
      <c r="K396" s="465" t="n">
        <f aca="false">F396*J396</f>
        <v>0</v>
      </c>
      <c r="L396" s="467" t="n">
        <f aca="false">K396+I396</f>
        <v>0</v>
      </c>
    </row>
    <row r="397" customFormat="false" ht="15" hidden="false" customHeight="false" outlineLevel="0" collapsed="false">
      <c r="A397" s="457" t="s">
        <v>1693</v>
      </c>
      <c r="B397" s="458"/>
      <c r="C397" s="525" t="s">
        <v>1504</v>
      </c>
      <c r="D397" s="460"/>
      <c r="E397" s="461"/>
      <c r="F397" s="538" t="n">
        <v>2</v>
      </c>
      <c r="G397" s="499" t="s">
        <v>697</v>
      </c>
      <c r="H397" s="566"/>
      <c r="I397" s="465" t="n">
        <f aca="false">H397*F397</f>
        <v>0</v>
      </c>
      <c r="J397" s="481" t="n">
        <v>0</v>
      </c>
      <c r="K397" s="465" t="n">
        <f aca="false">F397*J397</f>
        <v>0</v>
      </c>
      <c r="L397" s="467" t="n">
        <f aca="false">K397+I397</f>
        <v>0</v>
      </c>
    </row>
    <row r="398" customFormat="false" ht="15" hidden="false" customHeight="false" outlineLevel="0" collapsed="false">
      <c r="A398" s="457" t="s">
        <v>1694</v>
      </c>
      <c r="B398" s="458"/>
      <c r="C398" s="525" t="s">
        <v>1506</v>
      </c>
      <c r="D398" s="460"/>
      <c r="E398" s="461"/>
      <c r="F398" s="538" t="n">
        <v>2</v>
      </c>
      <c r="G398" s="499" t="s">
        <v>697</v>
      </c>
      <c r="H398" s="566"/>
      <c r="I398" s="465" t="n">
        <f aca="false">H398*F398</f>
        <v>0</v>
      </c>
      <c r="J398" s="481" t="n">
        <v>0</v>
      </c>
      <c r="K398" s="465" t="n">
        <f aca="false">F398*J398</f>
        <v>0</v>
      </c>
      <c r="L398" s="467" t="n">
        <f aca="false">K398+I398</f>
        <v>0</v>
      </c>
    </row>
    <row r="399" customFormat="false" ht="15" hidden="false" customHeight="false" outlineLevel="0" collapsed="false">
      <c r="A399" s="457" t="s">
        <v>1695</v>
      </c>
      <c r="B399" s="458"/>
      <c r="C399" s="525" t="s">
        <v>1508</v>
      </c>
      <c r="D399" s="460"/>
      <c r="E399" s="461"/>
      <c r="F399" s="538" t="n">
        <v>1</v>
      </c>
      <c r="G399" s="499" t="s">
        <v>697</v>
      </c>
      <c r="H399" s="566"/>
      <c r="I399" s="465" t="n">
        <f aca="false">H399*F399</f>
        <v>0</v>
      </c>
      <c r="J399" s="481" t="n">
        <v>0</v>
      </c>
      <c r="K399" s="465" t="n">
        <f aca="false">F399*J399</f>
        <v>0</v>
      </c>
      <c r="L399" s="467" t="n">
        <f aca="false">K399+I399</f>
        <v>0</v>
      </c>
    </row>
    <row r="400" customFormat="false" ht="15" hidden="false" customHeight="false" outlineLevel="0" collapsed="false">
      <c r="A400" s="457" t="s">
        <v>1696</v>
      </c>
      <c r="B400" s="458"/>
      <c r="C400" s="525" t="s">
        <v>1512</v>
      </c>
      <c r="D400" s="460"/>
      <c r="E400" s="461"/>
      <c r="F400" s="538" t="n">
        <v>1</v>
      </c>
      <c r="G400" s="499" t="s">
        <v>697</v>
      </c>
      <c r="H400" s="566"/>
      <c r="I400" s="465" t="n">
        <f aca="false">H400*F400</f>
        <v>0</v>
      </c>
      <c r="J400" s="481" t="n">
        <v>0</v>
      </c>
      <c r="K400" s="465" t="n">
        <f aca="false">F400*J400</f>
        <v>0</v>
      </c>
      <c r="L400" s="467" t="n">
        <f aca="false">K400+I400</f>
        <v>0</v>
      </c>
    </row>
    <row r="401" customFormat="false" ht="15" hidden="false" customHeight="false" outlineLevel="0" collapsed="false">
      <c r="A401" s="457" t="s">
        <v>1697</v>
      </c>
      <c r="B401" s="458"/>
      <c r="C401" s="525" t="s">
        <v>1514</v>
      </c>
      <c r="D401" s="460"/>
      <c r="E401" s="461"/>
      <c r="F401" s="538" t="n">
        <v>1</v>
      </c>
      <c r="G401" s="499" t="s">
        <v>697</v>
      </c>
      <c r="H401" s="566"/>
      <c r="I401" s="465" t="n">
        <f aca="false">H401*F401</f>
        <v>0</v>
      </c>
      <c r="J401" s="481" t="n">
        <v>0</v>
      </c>
      <c r="K401" s="465" t="n">
        <f aca="false">F401*J401</f>
        <v>0</v>
      </c>
      <c r="L401" s="467" t="n">
        <f aca="false">K401+I401</f>
        <v>0</v>
      </c>
    </row>
    <row r="402" customFormat="false" ht="15" hidden="false" customHeight="false" outlineLevel="0" collapsed="false">
      <c r="A402" s="457" t="s">
        <v>1698</v>
      </c>
      <c r="B402" s="458"/>
      <c r="C402" s="525" t="s">
        <v>1523</v>
      </c>
      <c r="D402" s="460"/>
      <c r="E402" s="461"/>
      <c r="F402" s="538" t="n">
        <v>1</v>
      </c>
      <c r="G402" s="499" t="s">
        <v>697</v>
      </c>
      <c r="H402" s="539"/>
      <c r="I402" s="465" t="n">
        <f aca="false">H402*F402</f>
        <v>0</v>
      </c>
      <c r="J402" s="481" t="n">
        <v>0</v>
      </c>
      <c r="K402" s="465" t="n">
        <f aca="false">F402*J402</f>
        <v>0</v>
      </c>
      <c r="L402" s="467" t="n">
        <f aca="false">K402+I402</f>
        <v>0</v>
      </c>
    </row>
    <row r="403" customFormat="false" ht="15" hidden="false" customHeight="false" outlineLevel="0" collapsed="false">
      <c r="A403" s="457" t="s">
        <v>1699</v>
      </c>
      <c r="B403" s="458"/>
      <c r="C403" s="525" t="s">
        <v>1297</v>
      </c>
      <c r="D403" s="460"/>
      <c r="E403" s="461"/>
      <c r="F403" s="538" t="n">
        <v>10</v>
      </c>
      <c r="G403" s="499" t="s">
        <v>140</v>
      </c>
      <c r="H403" s="566"/>
      <c r="I403" s="465" t="n">
        <f aca="false">H403*F403</f>
        <v>0</v>
      </c>
      <c r="J403" s="481" t="n">
        <v>0</v>
      </c>
      <c r="K403" s="465" t="n">
        <f aca="false">F403*J403</f>
        <v>0</v>
      </c>
      <c r="L403" s="467" t="n">
        <f aca="false">K403+I403</f>
        <v>0</v>
      </c>
    </row>
    <row r="404" customFormat="false" ht="15" hidden="false" customHeight="false" outlineLevel="0" collapsed="false">
      <c r="A404" s="457" t="s">
        <v>1700</v>
      </c>
      <c r="B404" s="458"/>
      <c r="C404" s="525" t="s">
        <v>1526</v>
      </c>
      <c r="D404" s="460"/>
      <c r="E404" s="461"/>
      <c r="F404" s="538" t="n">
        <v>18</v>
      </c>
      <c r="G404" s="499" t="s">
        <v>140</v>
      </c>
      <c r="H404" s="566"/>
      <c r="I404" s="465" t="n">
        <f aca="false">H404*F404</f>
        <v>0</v>
      </c>
      <c r="J404" s="481" t="n">
        <v>0</v>
      </c>
      <c r="K404" s="465" t="n">
        <f aca="false">F404*J404</f>
        <v>0</v>
      </c>
      <c r="L404" s="467" t="n">
        <f aca="false">K404+I404</f>
        <v>0</v>
      </c>
    </row>
    <row r="405" customFormat="false" ht="15" hidden="false" customHeight="false" outlineLevel="0" collapsed="false">
      <c r="A405" s="457" t="s">
        <v>1701</v>
      </c>
      <c r="B405" s="458"/>
      <c r="C405" s="525" t="s">
        <v>1702</v>
      </c>
      <c r="D405" s="460"/>
      <c r="E405" s="461"/>
      <c r="F405" s="538" t="n">
        <v>1</v>
      </c>
      <c r="G405" s="499" t="s">
        <v>697</v>
      </c>
      <c r="H405" s="539"/>
      <c r="I405" s="465" t="n">
        <f aca="false">H405*F405</f>
        <v>0</v>
      </c>
      <c r="J405" s="481" t="n">
        <v>0</v>
      </c>
      <c r="K405" s="465" t="n">
        <f aca="false">F405*J405</f>
        <v>0</v>
      </c>
      <c r="L405" s="467" t="n">
        <f aca="false">K405+I405</f>
        <v>0</v>
      </c>
    </row>
    <row r="406" customFormat="false" ht="15" hidden="false" customHeight="false" outlineLevel="0" collapsed="false">
      <c r="A406" s="457" t="s">
        <v>1703</v>
      </c>
      <c r="B406" s="458"/>
      <c r="C406" s="525" t="s">
        <v>1704</v>
      </c>
      <c r="D406" s="460"/>
      <c r="E406" s="461"/>
      <c r="F406" s="538" t="n">
        <v>1</v>
      </c>
      <c r="G406" s="499" t="s">
        <v>697</v>
      </c>
      <c r="H406" s="539"/>
      <c r="I406" s="465" t="n">
        <f aca="false">H406*F406</f>
        <v>0</v>
      </c>
      <c r="J406" s="481" t="n">
        <v>0</v>
      </c>
      <c r="K406" s="465" t="n">
        <f aca="false">F406*J406</f>
        <v>0</v>
      </c>
      <c r="L406" s="467" t="n">
        <f aca="false">K406+I406</f>
        <v>0</v>
      </c>
    </row>
    <row r="407" customFormat="false" ht="15" hidden="false" customHeight="false" outlineLevel="0" collapsed="false">
      <c r="A407" s="457" t="s">
        <v>1705</v>
      </c>
      <c r="B407" s="458"/>
      <c r="C407" s="525" t="s">
        <v>1706</v>
      </c>
      <c r="D407" s="460"/>
      <c r="E407" s="461"/>
      <c r="F407" s="538" t="n">
        <v>1</v>
      </c>
      <c r="G407" s="499" t="s">
        <v>697</v>
      </c>
      <c r="H407" s="539"/>
      <c r="I407" s="465" t="n">
        <f aca="false">H407*F407</f>
        <v>0</v>
      </c>
      <c r="J407" s="481" t="n">
        <v>0</v>
      </c>
      <c r="K407" s="465" t="n">
        <f aca="false">F407*J407</f>
        <v>0</v>
      </c>
      <c r="L407" s="467" t="n">
        <f aca="false">K407+I407</f>
        <v>0</v>
      </c>
    </row>
    <row r="408" customFormat="false" ht="15" hidden="false" customHeight="false" outlineLevel="0" collapsed="false">
      <c r="A408" s="457" t="s">
        <v>1707</v>
      </c>
      <c r="B408" s="458"/>
      <c r="C408" s="525" t="s">
        <v>1708</v>
      </c>
      <c r="D408" s="460"/>
      <c r="E408" s="461"/>
      <c r="F408" s="538" t="n">
        <v>7</v>
      </c>
      <c r="G408" s="499" t="s">
        <v>697</v>
      </c>
      <c r="H408" s="567"/>
      <c r="I408" s="465" t="n">
        <f aca="false">H408*F408</f>
        <v>0</v>
      </c>
      <c r="J408" s="481" t="n">
        <v>0</v>
      </c>
      <c r="K408" s="465" t="n">
        <f aca="false">F408*J408</f>
        <v>0</v>
      </c>
      <c r="L408" s="467" t="n">
        <f aca="false">K408+I408</f>
        <v>0</v>
      </c>
    </row>
    <row r="409" customFormat="false" ht="15" hidden="false" customHeight="false" outlineLevel="0" collapsed="false">
      <c r="A409" s="457" t="s">
        <v>1709</v>
      </c>
      <c r="B409" s="458"/>
      <c r="C409" s="525" t="s">
        <v>1710</v>
      </c>
      <c r="D409" s="460"/>
      <c r="E409" s="461"/>
      <c r="F409" s="538" t="n">
        <v>19</v>
      </c>
      <c r="G409" s="499" t="s">
        <v>697</v>
      </c>
      <c r="H409" s="567"/>
      <c r="I409" s="465" t="n">
        <f aca="false">H409*F409</f>
        <v>0</v>
      </c>
      <c r="J409" s="481" t="n">
        <v>0</v>
      </c>
      <c r="K409" s="465" t="n">
        <f aca="false">F409*J409</f>
        <v>0</v>
      </c>
      <c r="L409" s="467" t="n">
        <f aca="false">K409+I409</f>
        <v>0</v>
      </c>
    </row>
    <row r="410" customFormat="false" ht="15" hidden="false" customHeight="false" outlineLevel="0" collapsed="false">
      <c r="A410" s="457" t="s">
        <v>1711</v>
      </c>
      <c r="B410" s="458"/>
      <c r="C410" s="525" t="s">
        <v>1568</v>
      </c>
      <c r="D410" s="460"/>
      <c r="E410" s="461"/>
      <c r="F410" s="538" t="n">
        <v>1</v>
      </c>
      <c r="G410" s="499" t="s">
        <v>697</v>
      </c>
      <c r="H410" s="539"/>
      <c r="I410" s="465" t="n">
        <f aca="false">H410*F410</f>
        <v>0</v>
      </c>
      <c r="J410" s="481" t="n">
        <v>0</v>
      </c>
      <c r="K410" s="465" t="n">
        <f aca="false">F410*J410</f>
        <v>0</v>
      </c>
      <c r="L410" s="467" t="n">
        <f aca="false">K410+I410</f>
        <v>0</v>
      </c>
    </row>
    <row r="411" customFormat="false" ht="15" hidden="false" customHeight="false" outlineLevel="0" collapsed="false">
      <c r="A411" s="457" t="s">
        <v>1712</v>
      </c>
      <c r="B411" s="458"/>
      <c r="C411" s="525" t="s">
        <v>1713</v>
      </c>
      <c r="D411" s="460"/>
      <c r="E411" s="461"/>
      <c r="F411" s="538" t="n">
        <v>1</v>
      </c>
      <c r="G411" s="499" t="s">
        <v>697</v>
      </c>
      <c r="H411" s="539"/>
      <c r="I411" s="465" t="n">
        <f aca="false">H411*F411</f>
        <v>0</v>
      </c>
      <c r="J411" s="481" t="n">
        <v>0</v>
      </c>
      <c r="K411" s="465" t="n">
        <f aca="false">F411*J411</f>
        <v>0</v>
      </c>
      <c r="L411" s="467" t="n">
        <f aca="false">K411+I411</f>
        <v>0</v>
      </c>
    </row>
    <row r="412" customFormat="false" ht="15" hidden="false" customHeight="false" outlineLevel="0" collapsed="false">
      <c r="A412" s="457" t="s">
        <v>1714</v>
      </c>
      <c r="B412" s="458"/>
      <c r="C412" s="525" t="s">
        <v>1715</v>
      </c>
      <c r="D412" s="460"/>
      <c r="E412" s="461"/>
      <c r="F412" s="538" t="n">
        <v>2</v>
      </c>
      <c r="G412" s="499" t="s">
        <v>697</v>
      </c>
      <c r="H412" s="539"/>
      <c r="I412" s="465" t="n">
        <f aca="false">H412*F412</f>
        <v>0</v>
      </c>
      <c r="J412" s="481" t="n">
        <v>0</v>
      </c>
      <c r="K412" s="465" t="n">
        <f aca="false">F412*J412</f>
        <v>0</v>
      </c>
      <c r="L412" s="467" t="n">
        <f aca="false">K412+I412</f>
        <v>0</v>
      </c>
    </row>
    <row r="413" customFormat="false" ht="15" hidden="false" customHeight="false" outlineLevel="0" collapsed="false">
      <c r="A413" s="457" t="s">
        <v>1716</v>
      </c>
      <c r="B413" s="458"/>
      <c r="C413" s="525" t="s">
        <v>1717</v>
      </c>
      <c r="D413" s="460"/>
      <c r="E413" s="461"/>
      <c r="F413" s="538" t="n">
        <v>4</v>
      </c>
      <c r="G413" s="499" t="s">
        <v>697</v>
      </c>
      <c r="H413" s="539"/>
      <c r="I413" s="465" t="n">
        <f aca="false">H413*F413</f>
        <v>0</v>
      </c>
      <c r="J413" s="481" t="n">
        <v>0</v>
      </c>
      <c r="K413" s="465" t="n">
        <f aca="false">F413*J413</f>
        <v>0</v>
      </c>
      <c r="L413" s="467" t="n">
        <f aca="false">K413+I413</f>
        <v>0</v>
      </c>
    </row>
    <row r="414" customFormat="false" ht="15" hidden="false" customHeight="false" outlineLevel="0" collapsed="false">
      <c r="A414" s="457" t="s">
        <v>1718</v>
      </c>
      <c r="B414" s="458"/>
      <c r="C414" s="525" t="s">
        <v>1719</v>
      </c>
      <c r="D414" s="460"/>
      <c r="E414" s="461"/>
      <c r="F414" s="538" t="n">
        <v>2</v>
      </c>
      <c r="G414" s="499" t="s">
        <v>697</v>
      </c>
      <c r="H414" s="539"/>
      <c r="I414" s="465" t="n">
        <f aca="false">H414*F414</f>
        <v>0</v>
      </c>
      <c r="J414" s="481" t="n">
        <v>0</v>
      </c>
      <c r="K414" s="465" t="n">
        <f aca="false">F414*J414</f>
        <v>0</v>
      </c>
      <c r="L414" s="467" t="n">
        <f aca="false">K414+I414</f>
        <v>0</v>
      </c>
    </row>
    <row r="415" customFormat="false" ht="15" hidden="false" customHeight="false" outlineLevel="0" collapsed="false">
      <c r="A415" s="457" t="s">
        <v>1720</v>
      </c>
      <c r="B415" s="458"/>
      <c r="C415" s="525" t="s">
        <v>1721</v>
      </c>
      <c r="D415" s="460"/>
      <c r="E415" s="461"/>
      <c r="F415" s="538" t="n">
        <v>1</v>
      </c>
      <c r="G415" s="499" t="s">
        <v>697</v>
      </c>
      <c r="H415" s="539"/>
      <c r="I415" s="465" t="n">
        <f aca="false">H415*F415</f>
        <v>0</v>
      </c>
      <c r="J415" s="481" t="n">
        <v>0</v>
      </c>
      <c r="K415" s="465" t="n">
        <f aca="false">F415*J415</f>
        <v>0</v>
      </c>
      <c r="L415" s="467" t="n">
        <f aca="false">K415+I415</f>
        <v>0</v>
      </c>
    </row>
    <row r="416" customFormat="false" ht="15" hidden="false" customHeight="false" outlineLevel="0" collapsed="false">
      <c r="A416" s="457" t="s">
        <v>1722</v>
      </c>
      <c r="B416" s="458"/>
      <c r="C416" s="525" t="s">
        <v>1723</v>
      </c>
      <c r="D416" s="460"/>
      <c r="E416" s="461"/>
      <c r="F416" s="538" t="n">
        <v>6</v>
      </c>
      <c r="G416" s="499" t="s">
        <v>697</v>
      </c>
      <c r="H416" s="539"/>
      <c r="I416" s="465" t="n">
        <f aca="false">H416*F416</f>
        <v>0</v>
      </c>
      <c r="J416" s="481" t="n">
        <v>0</v>
      </c>
      <c r="K416" s="465" t="n">
        <f aca="false">F416*J416</f>
        <v>0</v>
      </c>
      <c r="L416" s="467" t="n">
        <f aca="false">K416+I416</f>
        <v>0</v>
      </c>
    </row>
    <row r="417" customFormat="false" ht="15" hidden="false" customHeight="false" outlineLevel="0" collapsed="false">
      <c r="A417" s="457" t="s">
        <v>1724</v>
      </c>
      <c r="B417" s="458"/>
      <c r="C417" s="525" t="s">
        <v>1601</v>
      </c>
      <c r="D417" s="460"/>
      <c r="E417" s="461"/>
      <c r="F417" s="538" t="n">
        <v>2</v>
      </c>
      <c r="G417" s="499" t="s">
        <v>697</v>
      </c>
      <c r="H417" s="539"/>
      <c r="I417" s="465" t="n">
        <f aca="false">H417*F417</f>
        <v>0</v>
      </c>
      <c r="J417" s="481" t="n">
        <v>0</v>
      </c>
      <c r="K417" s="465" t="n">
        <f aca="false">F417*J417</f>
        <v>0</v>
      </c>
      <c r="L417" s="467" t="n">
        <f aca="false">K417+I417</f>
        <v>0</v>
      </c>
    </row>
    <row r="418" customFormat="false" ht="15" hidden="false" customHeight="false" outlineLevel="0" collapsed="false">
      <c r="A418" s="457" t="s">
        <v>1725</v>
      </c>
      <c r="B418" s="458"/>
      <c r="C418" s="525" t="s">
        <v>1599</v>
      </c>
      <c r="D418" s="460"/>
      <c r="E418" s="461"/>
      <c r="F418" s="538" t="n">
        <v>1</v>
      </c>
      <c r="G418" s="499" t="s">
        <v>697</v>
      </c>
      <c r="H418" s="539"/>
      <c r="I418" s="465" t="n">
        <f aca="false">H418*F418</f>
        <v>0</v>
      </c>
      <c r="J418" s="481" t="n">
        <v>0</v>
      </c>
      <c r="K418" s="465" t="n">
        <f aca="false">F418*J418</f>
        <v>0</v>
      </c>
      <c r="L418" s="467" t="n">
        <f aca="false">K418+I418</f>
        <v>0</v>
      </c>
    </row>
    <row r="419" customFormat="false" ht="15" hidden="false" customHeight="false" outlineLevel="0" collapsed="false">
      <c r="A419" s="457" t="s">
        <v>1726</v>
      </c>
      <c r="B419" s="458"/>
      <c r="C419" s="525" t="s">
        <v>1597</v>
      </c>
      <c r="D419" s="460"/>
      <c r="E419" s="461"/>
      <c r="F419" s="538" t="n">
        <v>3</v>
      </c>
      <c r="G419" s="499" t="s">
        <v>697</v>
      </c>
      <c r="H419" s="539"/>
      <c r="I419" s="465" t="n">
        <f aca="false">H419*F419</f>
        <v>0</v>
      </c>
      <c r="J419" s="481" t="n">
        <v>0</v>
      </c>
      <c r="K419" s="465" t="n">
        <f aca="false">F419*J419</f>
        <v>0</v>
      </c>
      <c r="L419" s="467" t="n">
        <f aca="false">K419+I419</f>
        <v>0</v>
      </c>
    </row>
    <row r="420" customFormat="false" ht="15" hidden="false" customHeight="false" outlineLevel="0" collapsed="false">
      <c r="A420" s="457" t="s">
        <v>1727</v>
      </c>
      <c r="B420" s="458"/>
      <c r="C420" s="525" t="s">
        <v>1728</v>
      </c>
      <c r="D420" s="460"/>
      <c r="E420" s="461"/>
      <c r="F420" s="538" t="n">
        <v>1</v>
      </c>
      <c r="G420" s="499" t="s">
        <v>697</v>
      </c>
      <c r="H420" s="539"/>
      <c r="I420" s="465" t="n">
        <f aca="false">H420*F420</f>
        <v>0</v>
      </c>
      <c r="J420" s="481" t="n">
        <v>0</v>
      </c>
      <c r="K420" s="465" t="n">
        <f aca="false">F420*J420</f>
        <v>0</v>
      </c>
      <c r="L420" s="467" t="n">
        <f aca="false">K420+I420</f>
        <v>0</v>
      </c>
    </row>
    <row r="421" customFormat="false" ht="15" hidden="false" customHeight="false" outlineLevel="0" collapsed="false">
      <c r="A421" s="457" t="s">
        <v>1729</v>
      </c>
      <c r="B421" s="458"/>
      <c r="C421" s="525" t="s">
        <v>1730</v>
      </c>
      <c r="D421" s="460"/>
      <c r="E421" s="461"/>
      <c r="F421" s="538" t="n">
        <v>1</v>
      </c>
      <c r="G421" s="499" t="s">
        <v>697</v>
      </c>
      <c r="H421" s="539"/>
      <c r="I421" s="465" t="n">
        <f aca="false">H421*F421</f>
        <v>0</v>
      </c>
      <c r="J421" s="481" t="n">
        <v>0</v>
      </c>
      <c r="K421" s="465" t="n">
        <f aca="false">F421*J421</f>
        <v>0</v>
      </c>
      <c r="L421" s="467" t="n">
        <f aca="false">K421+I421</f>
        <v>0</v>
      </c>
    </row>
    <row r="422" customFormat="false" ht="15" hidden="false" customHeight="false" outlineLevel="0" collapsed="false">
      <c r="A422" s="457" t="s">
        <v>1731</v>
      </c>
      <c r="B422" s="458"/>
      <c r="C422" s="525" t="s">
        <v>1732</v>
      </c>
      <c r="D422" s="460"/>
      <c r="E422" s="461"/>
      <c r="F422" s="538" t="n">
        <v>1</v>
      </c>
      <c r="G422" s="499" t="s">
        <v>697</v>
      </c>
      <c r="H422" s="539"/>
      <c r="I422" s="465" t="n">
        <f aca="false">H422*F422</f>
        <v>0</v>
      </c>
      <c r="J422" s="481" t="n">
        <v>0</v>
      </c>
      <c r="K422" s="465" t="n">
        <f aca="false">F422*J422</f>
        <v>0</v>
      </c>
      <c r="L422" s="467" t="n">
        <f aca="false">K422+I422</f>
        <v>0</v>
      </c>
    </row>
    <row r="423" customFormat="false" ht="15" hidden="false" customHeight="false" outlineLevel="0" collapsed="false">
      <c r="A423" s="457" t="s">
        <v>1733</v>
      </c>
      <c r="B423" s="458"/>
      <c r="C423" s="525" t="s">
        <v>1734</v>
      </c>
      <c r="D423" s="460"/>
      <c r="E423" s="461"/>
      <c r="F423" s="538" t="n">
        <v>15</v>
      </c>
      <c r="G423" s="499" t="s">
        <v>697</v>
      </c>
      <c r="H423" s="539"/>
      <c r="I423" s="465" t="n">
        <f aca="false">H423*F423</f>
        <v>0</v>
      </c>
      <c r="J423" s="481" t="n">
        <v>0</v>
      </c>
      <c r="K423" s="465" t="n">
        <f aca="false">F423*J423</f>
        <v>0</v>
      </c>
      <c r="L423" s="467" t="n">
        <f aca="false">K423+I423</f>
        <v>0</v>
      </c>
    </row>
    <row r="424" customFormat="false" ht="15" hidden="false" customHeight="false" outlineLevel="0" collapsed="false">
      <c r="A424" s="457" t="s">
        <v>1735</v>
      </c>
      <c r="B424" s="458"/>
      <c r="C424" s="525" t="s">
        <v>1736</v>
      </c>
      <c r="D424" s="460"/>
      <c r="E424" s="461"/>
      <c r="F424" s="538" t="n">
        <v>1</v>
      </c>
      <c r="G424" s="499" t="s">
        <v>697</v>
      </c>
      <c r="H424" s="539"/>
      <c r="I424" s="465" t="n">
        <f aca="false">H424*F424</f>
        <v>0</v>
      </c>
      <c r="J424" s="481" t="n">
        <v>0</v>
      </c>
      <c r="K424" s="465" t="n">
        <f aca="false">F424*J424</f>
        <v>0</v>
      </c>
      <c r="L424" s="467" t="n">
        <f aca="false">K424+I424</f>
        <v>0</v>
      </c>
    </row>
    <row r="425" customFormat="false" ht="15" hidden="false" customHeight="false" outlineLevel="0" collapsed="false">
      <c r="A425" s="457" t="s">
        <v>1737</v>
      </c>
      <c r="B425" s="458"/>
      <c r="C425" s="525" t="s">
        <v>1738</v>
      </c>
      <c r="D425" s="460"/>
      <c r="E425" s="461"/>
      <c r="F425" s="538" t="n">
        <v>15</v>
      </c>
      <c r="G425" s="499" t="s">
        <v>697</v>
      </c>
      <c r="H425" s="539"/>
      <c r="I425" s="465" t="n">
        <f aca="false">H425*F425</f>
        <v>0</v>
      </c>
      <c r="J425" s="481" t="n">
        <v>0</v>
      </c>
      <c r="K425" s="465" t="n">
        <f aca="false">F425*J425</f>
        <v>0</v>
      </c>
      <c r="L425" s="467" t="n">
        <f aca="false">K425+I425</f>
        <v>0</v>
      </c>
    </row>
    <row r="426" customFormat="false" ht="15" hidden="false" customHeight="false" outlineLevel="0" collapsed="false">
      <c r="A426" s="457" t="s">
        <v>1739</v>
      </c>
      <c r="B426" s="458"/>
      <c r="C426" s="525" t="s">
        <v>1740</v>
      </c>
      <c r="D426" s="460"/>
      <c r="E426" s="461"/>
      <c r="F426" s="538" t="n">
        <v>15</v>
      </c>
      <c r="G426" s="499" t="s">
        <v>697</v>
      </c>
      <c r="H426" s="539"/>
      <c r="I426" s="465" t="n">
        <f aca="false">H426*F426</f>
        <v>0</v>
      </c>
      <c r="J426" s="481" t="n">
        <v>0</v>
      </c>
      <c r="K426" s="465" t="n">
        <f aca="false">F426*J426</f>
        <v>0</v>
      </c>
      <c r="L426" s="467" t="n">
        <f aca="false">K426+I426</f>
        <v>0</v>
      </c>
    </row>
    <row r="427" customFormat="false" ht="15" hidden="false" customHeight="false" outlineLevel="0" collapsed="false">
      <c r="A427" s="457" t="s">
        <v>1741</v>
      </c>
      <c r="B427" s="458"/>
      <c r="C427" s="525" t="s">
        <v>1742</v>
      </c>
      <c r="D427" s="460"/>
      <c r="E427" s="461"/>
      <c r="F427" s="538" t="n">
        <v>1</v>
      </c>
      <c r="G427" s="499" t="s">
        <v>697</v>
      </c>
      <c r="H427" s="539"/>
      <c r="I427" s="465" t="n">
        <f aca="false">H427*F427</f>
        <v>0</v>
      </c>
      <c r="J427" s="481" t="n">
        <v>0</v>
      </c>
      <c r="K427" s="465" t="n">
        <f aca="false">F427*J427</f>
        <v>0</v>
      </c>
      <c r="L427" s="467" t="n">
        <f aca="false">K427+I427</f>
        <v>0</v>
      </c>
    </row>
    <row r="428" customFormat="false" ht="15" hidden="false" customHeight="false" outlineLevel="0" collapsed="false">
      <c r="A428" s="457" t="s">
        <v>1743</v>
      </c>
      <c r="B428" s="458"/>
      <c r="C428" s="525" t="s">
        <v>1744</v>
      </c>
      <c r="D428" s="460"/>
      <c r="E428" s="461"/>
      <c r="F428" s="538" t="n">
        <v>59</v>
      </c>
      <c r="G428" s="499" t="s">
        <v>697</v>
      </c>
      <c r="H428" s="539"/>
      <c r="I428" s="465" t="n">
        <f aca="false">H428*F428</f>
        <v>0</v>
      </c>
      <c r="J428" s="481" t="n">
        <v>0</v>
      </c>
      <c r="K428" s="465" t="n">
        <f aca="false">F428*J428</f>
        <v>0</v>
      </c>
      <c r="L428" s="467" t="n">
        <f aca="false">K428+I428</f>
        <v>0</v>
      </c>
    </row>
    <row r="429" customFormat="false" ht="15" hidden="false" customHeight="false" outlineLevel="0" collapsed="false">
      <c r="A429" s="457" t="s">
        <v>1745</v>
      </c>
      <c r="B429" s="458"/>
      <c r="C429" s="525" t="s">
        <v>1665</v>
      </c>
      <c r="D429" s="460"/>
      <c r="E429" s="461"/>
      <c r="F429" s="538" t="n">
        <v>8</v>
      </c>
      <c r="G429" s="499" t="s">
        <v>697</v>
      </c>
      <c r="H429" s="539"/>
      <c r="I429" s="465" t="n">
        <f aca="false">H429*F429</f>
        <v>0</v>
      </c>
      <c r="J429" s="481" t="n">
        <v>0</v>
      </c>
      <c r="K429" s="465" t="n">
        <f aca="false">F429*J429</f>
        <v>0</v>
      </c>
      <c r="L429" s="467" t="n">
        <f aca="false">K429+I429</f>
        <v>0</v>
      </c>
    </row>
    <row r="430" customFormat="false" ht="15" hidden="false" customHeight="false" outlineLevel="0" collapsed="false">
      <c r="A430" s="457" t="s">
        <v>1746</v>
      </c>
      <c r="B430" s="458"/>
      <c r="C430" s="525" t="s">
        <v>1747</v>
      </c>
      <c r="D430" s="460"/>
      <c r="E430" s="461"/>
      <c r="F430" s="538" t="n">
        <v>16</v>
      </c>
      <c r="G430" s="499" t="s">
        <v>697</v>
      </c>
      <c r="H430" s="539"/>
      <c r="I430" s="465" t="n">
        <f aca="false">H430*F430</f>
        <v>0</v>
      </c>
      <c r="J430" s="481" t="n">
        <v>0</v>
      </c>
      <c r="K430" s="465" t="n">
        <f aca="false">F430*J430</f>
        <v>0</v>
      </c>
      <c r="L430" s="467" t="n">
        <f aca="false">K430+I430</f>
        <v>0</v>
      </c>
    </row>
    <row r="431" customFormat="false" ht="15" hidden="false" customHeight="false" outlineLevel="0" collapsed="false">
      <c r="A431" s="457" t="s">
        <v>1748</v>
      </c>
      <c r="B431" s="458"/>
      <c r="C431" s="525" t="s">
        <v>1749</v>
      </c>
      <c r="D431" s="460"/>
      <c r="E431" s="461"/>
      <c r="F431" s="538" t="n">
        <v>10</v>
      </c>
      <c r="G431" s="499" t="s">
        <v>697</v>
      </c>
      <c r="H431" s="539"/>
      <c r="I431" s="465" t="n">
        <f aca="false">H431*F431</f>
        <v>0</v>
      </c>
      <c r="J431" s="481" t="n">
        <v>0</v>
      </c>
      <c r="K431" s="465" t="n">
        <f aca="false">F431*J431</f>
        <v>0</v>
      </c>
      <c r="L431" s="467" t="n">
        <f aca="false">K431+I431</f>
        <v>0</v>
      </c>
    </row>
    <row r="432" customFormat="false" ht="15" hidden="false" customHeight="false" outlineLevel="0" collapsed="false">
      <c r="A432" s="457" t="s">
        <v>1750</v>
      </c>
      <c r="B432" s="458"/>
      <c r="C432" s="525" t="s">
        <v>1751</v>
      </c>
      <c r="D432" s="460"/>
      <c r="E432" s="461"/>
      <c r="F432" s="538" t="n">
        <v>1</v>
      </c>
      <c r="G432" s="499" t="s">
        <v>697</v>
      </c>
      <c r="H432" s="539"/>
      <c r="I432" s="465" t="n">
        <f aca="false">H432*F432</f>
        <v>0</v>
      </c>
      <c r="J432" s="481" t="n">
        <v>0</v>
      </c>
      <c r="K432" s="465" t="n">
        <f aca="false">F432*J432</f>
        <v>0</v>
      </c>
      <c r="L432" s="467" t="n">
        <f aca="false">K432+I432</f>
        <v>0</v>
      </c>
    </row>
    <row r="433" customFormat="false" ht="15" hidden="false" customHeight="true" outlineLevel="0" collapsed="false">
      <c r="A433" s="457" t="s">
        <v>1752</v>
      </c>
      <c r="B433" s="458"/>
      <c r="C433" s="525" t="s">
        <v>1753</v>
      </c>
      <c r="D433" s="460"/>
      <c r="E433" s="461"/>
      <c r="F433" s="538" t="n">
        <v>1</v>
      </c>
      <c r="G433" s="499" t="s">
        <v>697</v>
      </c>
      <c r="H433" s="539"/>
      <c r="I433" s="465" t="n">
        <f aca="false">H433*F433</f>
        <v>0</v>
      </c>
      <c r="J433" s="481" t="n">
        <v>0</v>
      </c>
      <c r="K433" s="465" t="n">
        <f aca="false">F433*J433</f>
        <v>0</v>
      </c>
      <c r="L433" s="467" t="n">
        <f aca="false">K433+I433</f>
        <v>0</v>
      </c>
    </row>
    <row r="434" customFormat="false" ht="15" hidden="false" customHeight="false" outlineLevel="0" collapsed="false">
      <c r="A434" s="457" t="s">
        <v>1754</v>
      </c>
      <c r="B434" s="458"/>
      <c r="C434" s="525" t="s">
        <v>1471</v>
      </c>
      <c r="D434" s="460"/>
      <c r="E434" s="461"/>
      <c r="F434" s="538" t="n">
        <v>3</v>
      </c>
      <c r="G434" s="499" t="s">
        <v>697</v>
      </c>
      <c r="H434" s="539"/>
      <c r="I434" s="465" t="n">
        <f aca="false">H434*F434</f>
        <v>0</v>
      </c>
      <c r="J434" s="481" t="n">
        <v>0</v>
      </c>
      <c r="K434" s="465" t="n">
        <f aca="false">F434*J434</f>
        <v>0</v>
      </c>
      <c r="L434" s="467" t="n">
        <f aca="false">K434+I434</f>
        <v>0</v>
      </c>
    </row>
    <row r="435" customFormat="false" ht="15" hidden="false" customHeight="false" outlineLevel="0" collapsed="false">
      <c r="A435" s="457" t="s">
        <v>1755</v>
      </c>
      <c r="B435" s="458"/>
      <c r="C435" s="525" t="s">
        <v>1756</v>
      </c>
      <c r="D435" s="460"/>
      <c r="E435" s="461"/>
      <c r="F435" s="538" t="n">
        <v>3</v>
      </c>
      <c r="G435" s="499" t="s">
        <v>697</v>
      </c>
      <c r="H435" s="539"/>
      <c r="I435" s="465" t="n">
        <f aca="false">H435*F435</f>
        <v>0</v>
      </c>
      <c r="J435" s="481" t="n">
        <v>0</v>
      </c>
      <c r="K435" s="465" t="n">
        <f aca="false">F435*J435</f>
        <v>0</v>
      </c>
      <c r="L435" s="467" t="n">
        <f aca="false">K435+I435</f>
        <v>0</v>
      </c>
    </row>
    <row r="436" customFormat="false" ht="15" hidden="false" customHeight="false" outlineLevel="0" collapsed="false">
      <c r="A436" s="457" t="s">
        <v>1757</v>
      </c>
      <c r="B436" s="458"/>
      <c r="C436" s="525" t="s">
        <v>1758</v>
      </c>
      <c r="D436" s="460"/>
      <c r="E436" s="461"/>
      <c r="F436" s="538" t="n">
        <v>3</v>
      </c>
      <c r="G436" s="499" t="s">
        <v>697</v>
      </c>
      <c r="H436" s="539"/>
      <c r="I436" s="465" t="n">
        <f aca="false">H436*F436</f>
        <v>0</v>
      </c>
      <c r="J436" s="481" t="n">
        <v>0</v>
      </c>
      <c r="K436" s="465" t="n">
        <f aca="false">F436*J436</f>
        <v>0</v>
      </c>
      <c r="L436" s="467" t="n">
        <f aca="false">K436+I436</f>
        <v>0</v>
      </c>
    </row>
    <row r="437" customFormat="false" ht="15" hidden="false" customHeight="false" outlineLevel="0" collapsed="false">
      <c r="A437" s="457" t="s">
        <v>1759</v>
      </c>
      <c r="B437" s="458"/>
      <c r="C437" s="525" t="s">
        <v>1267</v>
      </c>
      <c r="D437" s="460"/>
      <c r="E437" s="461"/>
      <c r="F437" s="538" t="n">
        <v>407</v>
      </c>
      <c r="G437" s="499" t="s">
        <v>697</v>
      </c>
      <c r="H437" s="539"/>
      <c r="I437" s="465" t="n">
        <f aca="false">H437*F437</f>
        <v>0</v>
      </c>
      <c r="J437" s="481" t="n">
        <v>0</v>
      </c>
      <c r="K437" s="465" t="n">
        <f aca="false">F437*J437</f>
        <v>0</v>
      </c>
      <c r="L437" s="467" t="n">
        <f aca="false">K437+I437</f>
        <v>0</v>
      </c>
    </row>
    <row r="438" customFormat="false" ht="15" hidden="false" customHeight="false" outlineLevel="0" collapsed="false">
      <c r="A438" s="457" t="s">
        <v>1760</v>
      </c>
      <c r="B438" s="458"/>
      <c r="C438" s="525" t="s">
        <v>1761</v>
      </c>
      <c r="D438" s="460"/>
      <c r="E438" s="461"/>
      <c r="F438" s="538" t="n">
        <v>25</v>
      </c>
      <c r="G438" s="499" t="s">
        <v>697</v>
      </c>
      <c r="H438" s="539"/>
      <c r="I438" s="465" t="n">
        <f aca="false">H438*F438</f>
        <v>0</v>
      </c>
      <c r="J438" s="481" t="n">
        <v>0</v>
      </c>
      <c r="K438" s="465" t="n">
        <f aca="false">F438*J438</f>
        <v>0</v>
      </c>
      <c r="L438" s="467" t="n">
        <f aca="false">K438+I438</f>
        <v>0</v>
      </c>
    </row>
    <row r="439" customFormat="false" ht="15" hidden="false" customHeight="false" outlineLevel="0" collapsed="false">
      <c r="A439" s="457" t="s">
        <v>1762</v>
      </c>
      <c r="B439" s="458"/>
      <c r="C439" s="525" t="s">
        <v>1269</v>
      </c>
      <c r="D439" s="460"/>
      <c r="E439" s="461"/>
      <c r="F439" s="538" t="n">
        <v>15</v>
      </c>
      <c r="G439" s="499" t="s">
        <v>697</v>
      </c>
      <c r="H439" s="539"/>
      <c r="I439" s="465" t="n">
        <f aca="false">H439*F439</f>
        <v>0</v>
      </c>
      <c r="J439" s="481" t="n">
        <v>0</v>
      </c>
      <c r="K439" s="465" t="n">
        <f aca="false">F439*J439</f>
        <v>0</v>
      </c>
      <c r="L439" s="467" t="n">
        <f aca="false">K439+I439</f>
        <v>0</v>
      </c>
    </row>
    <row r="440" customFormat="false" ht="15" hidden="false" customHeight="false" outlineLevel="0" collapsed="false">
      <c r="A440" s="457" t="s">
        <v>1763</v>
      </c>
      <c r="B440" s="458"/>
      <c r="C440" s="535" t="s">
        <v>1273</v>
      </c>
      <c r="D440" s="460"/>
      <c r="E440" s="461"/>
      <c r="F440" s="536" t="n">
        <v>184</v>
      </c>
      <c r="G440" s="499" t="s">
        <v>697</v>
      </c>
      <c r="H440" s="537"/>
      <c r="I440" s="465" t="n">
        <f aca="false">H440*F440</f>
        <v>0</v>
      </c>
      <c r="J440" s="481" t="n">
        <v>0</v>
      </c>
      <c r="K440" s="465" t="n">
        <f aca="false">F440*J440</f>
        <v>0</v>
      </c>
      <c r="L440" s="467" t="n">
        <f aca="false">K440+I440</f>
        <v>0</v>
      </c>
    </row>
    <row r="441" customFormat="false" ht="15" hidden="false" customHeight="false" outlineLevel="0" collapsed="false">
      <c r="A441" s="457" t="s">
        <v>1764</v>
      </c>
      <c r="B441" s="458"/>
      <c r="C441" s="526" t="s">
        <v>1277</v>
      </c>
      <c r="D441" s="460"/>
      <c r="E441" s="461"/>
      <c r="F441" s="527" t="n">
        <v>95</v>
      </c>
      <c r="G441" s="499" t="s">
        <v>697</v>
      </c>
      <c r="H441" s="528"/>
      <c r="I441" s="465" t="n">
        <f aca="false">H441*F441</f>
        <v>0</v>
      </c>
      <c r="J441" s="481" t="n">
        <v>0</v>
      </c>
      <c r="K441" s="465" t="n">
        <f aca="false">F441*J441</f>
        <v>0</v>
      </c>
      <c r="L441" s="467" t="n">
        <f aca="false">K441+I441</f>
        <v>0</v>
      </c>
    </row>
    <row r="442" customFormat="false" ht="15" hidden="false" customHeight="false" outlineLevel="0" collapsed="false">
      <c r="A442" s="457" t="s">
        <v>1765</v>
      </c>
      <c r="B442" s="458"/>
      <c r="C442" s="535" t="s">
        <v>1275</v>
      </c>
      <c r="D442" s="460"/>
      <c r="E442" s="461"/>
      <c r="F442" s="536" t="n">
        <v>70</v>
      </c>
      <c r="G442" s="499" t="s">
        <v>697</v>
      </c>
      <c r="H442" s="537"/>
      <c r="I442" s="465" t="n">
        <f aca="false">H442*F442</f>
        <v>0</v>
      </c>
      <c r="J442" s="481" t="n">
        <v>0</v>
      </c>
      <c r="K442" s="465" t="n">
        <f aca="false">F442*J442</f>
        <v>0</v>
      </c>
      <c r="L442" s="467" t="n">
        <f aca="false">K442+I442</f>
        <v>0</v>
      </c>
    </row>
    <row r="443" customFormat="false" ht="15" hidden="false" customHeight="false" outlineLevel="0" collapsed="false">
      <c r="A443" s="457" t="s">
        <v>1766</v>
      </c>
      <c r="B443" s="458"/>
      <c r="C443" s="525" t="s">
        <v>1767</v>
      </c>
      <c r="D443" s="460"/>
      <c r="E443" s="461"/>
      <c r="F443" s="538" t="n">
        <v>1</v>
      </c>
      <c r="G443" s="499" t="s">
        <v>697</v>
      </c>
      <c r="H443" s="539"/>
      <c r="I443" s="465" t="n">
        <f aca="false">H443*F443</f>
        <v>0</v>
      </c>
      <c r="J443" s="481" t="n">
        <v>0</v>
      </c>
      <c r="K443" s="465" t="n">
        <f aca="false">F443*J443</f>
        <v>0</v>
      </c>
      <c r="L443" s="467" t="n">
        <f aca="false">K443+I443</f>
        <v>0</v>
      </c>
    </row>
    <row r="444" customFormat="false" ht="15" hidden="false" customHeight="false" outlineLevel="0" collapsed="false">
      <c r="A444" s="457" t="s">
        <v>1768</v>
      </c>
      <c r="B444" s="458"/>
      <c r="C444" s="525" t="s">
        <v>1769</v>
      </c>
      <c r="D444" s="460"/>
      <c r="E444" s="461"/>
      <c r="F444" s="538" t="n">
        <v>1</v>
      </c>
      <c r="G444" s="499" t="s">
        <v>697</v>
      </c>
      <c r="H444" s="539"/>
      <c r="I444" s="465" t="n">
        <f aca="false">H444*F444</f>
        <v>0</v>
      </c>
      <c r="J444" s="481" t="n">
        <v>0</v>
      </c>
      <c r="K444" s="465" t="n">
        <f aca="false">F444*J444</f>
        <v>0</v>
      </c>
      <c r="L444" s="467" t="n">
        <f aca="false">K444+I444</f>
        <v>0</v>
      </c>
    </row>
    <row r="445" customFormat="false" ht="15" hidden="false" customHeight="false" outlineLevel="0" collapsed="false">
      <c r="A445" s="457" t="s">
        <v>1770</v>
      </c>
      <c r="B445" s="458"/>
      <c r="C445" s="525" t="s">
        <v>1771</v>
      </c>
      <c r="D445" s="460"/>
      <c r="E445" s="461"/>
      <c r="F445" s="538" t="n">
        <v>1</v>
      </c>
      <c r="G445" s="499" t="s">
        <v>697</v>
      </c>
      <c r="H445" s="539"/>
      <c r="I445" s="465" t="n">
        <f aca="false">H445*F445</f>
        <v>0</v>
      </c>
      <c r="J445" s="481" t="n">
        <v>0</v>
      </c>
      <c r="K445" s="465" t="n">
        <f aca="false">F445*J445</f>
        <v>0</v>
      </c>
      <c r="L445" s="467" t="n">
        <f aca="false">K445+I445</f>
        <v>0</v>
      </c>
    </row>
    <row r="446" customFormat="false" ht="15" hidden="false" customHeight="false" outlineLevel="0" collapsed="false">
      <c r="A446" s="457" t="s">
        <v>1772</v>
      </c>
      <c r="B446" s="458"/>
      <c r="C446" s="525" t="s">
        <v>1773</v>
      </c>
      <c r="D446" s="460"/>
      <c r="E446" s="461"/>
      <c r="F446" s="538" t="n">
        <v>1</v>
      </c>
      <c r="G446" s="499" t="s">
        <v>697</v>
      </c>
      <c r="H446" s="568"/>
      <c r="I446" s="465" t="n">
        <f aca="false">H446*F446</f>
        <v>0</v>
      </c>
      <c r="J446" s="481" t="n">
        <v>0</v>
      </c>
      <c r="K446" s="465" t="n">
        <f aca="false">F446*J446</f>
        <v>0</v>
      </c>
      <c r="L446" s="467" t="n">
        <f aca="false">K446+I446</f>
        <v>0</v>
      </c>
    </row>
    <row r="447" customFormat="false" ht="15" hidden="false" customHeight="false" outlineLevel="0" collapsed="false">
      <c r="A447" s="457" t="s">
        <v>1774</v>
      </c>
      <c r="B447" s="458"/>
      <c r="C447" s="525" t="s">
        <v>1775</v>
      </c>
      <c r="D447" s="460"/>
      <c r="E447" s="461"/>
      <c r="F447" s="538" t="n">
        <v>2</v>
      </c>
      <c r="G447" s="499" t="s">
        <v>697</v>
      </c>
      <c r="H447" s="569"/>
      <c r="I447" s="465" t="n">
        <f aca="false">H447*F447</f>
        <v>0</v>
      </c>
      <c r="J447" s="481" t="n">
        <v>0</v>
      </c>
      <c r="K447" s="465" t="n">
        <f aca="false">F447*J447</f>
        <v>0</v>
      </c>
      <c r="L447" s="467" t="n">
        <f aca="false">K447+I447</f>
        <v>0</v>
      </c>
    </row>
    <row r="448" customFormat="false" ht="15" hidden="false" customHeight="false" outlineLevel="0" collapsed="false">
      <c r="A448" s="457" t="s">
        <v>1776</v>
      </c>
      <c r="B448" s="458"/>
      <c r="C448" s="525" t="s">
        <v>1777</v>
      </c>
      <c r="D448" s="460"/>
      <c r="E448" s="461"/>
      <c r="F448" s="538" t="n">
        <v>8</v>
      </c>
      <c r="G448" s="499" t="s">
        <v>697</v>
      </c>
      <c r="H448" s="570"/>
      <c r="I448" s="465" t="n">
        <f aca="false">H448*F448</f>
        <v>0</v>
      </c>
      <c r="J448" s="481" t="n">
        <v>0</v>
      </c>
      <c r="K448" s="465" t="n">
        <f aca="false">F448*J448</f>
        <v>0</v>
      </c>
      <c r="L448" s="467" t="n">
        <f aca="false">K448+I448</f>
        <v>0</v>
      </c>
    </row>
    <row r="449" customFormat="false" ht="15" hidden="false" customHeight="false" outlineLevel="0" collapsed="false">
      <c r="A449" s="457" t="s">
        <v>1778</v>
      </c>
      <c r="B449" s="458"/>
      <c r="C449" s="525" t="s">
        <v>1779</v>
      </c>
      <c r="D449" s="460"/>
      <c r="E449" s="461"/>
      <c r="F449" s="538" t="n">
        <v>3</v>
      </c>
      <c r="G449" s="499" t="s">
        <v>697</v>
      </c>
      <c r="H449" s="571"/>
      <c r="I449" s="465" t="n">
        <f aca="false">H449*F449</f>
        <v>0</v>
      </c>
      <c r="J449" s="481" t="n">
        <v>0</v>
      </c>
      <c r="K449" s="465" t="n">
        <f aca="false">F449*J449</f>
        <v>0</v>
      </c>
      <c r="L449" s="467" t="n">
        <f aca="false">K449+I449</f>
        <v>0</v>
      </c>
    </row>
    <row r="450" customFormat="false" ht="15" hidden="false" customHeight="false" outlineLevel="0" collapsed="false">
      <c r="A450" s="457" t="s">
        <v>1780</v>
      </c>
      <c r="B450" s="458"/>
      <c r="C450" s="525" t="s">
        <v>1781</v>
      </c>
      <c r="D450" s="460"/>
      <c r="E450" s="461"/>
      <c r="F450" s="538" t="n">
        <v>2</v>
      </c>
      <c r="G450" s="499" t="s">
        <v>697</v>
      </c>
      <c r="H450" s="572"/>
      <c r="I450" s="465" t="n">
        <f aca="false">H450*F450</f>
        <v>0</v>
      </c>
      <c r="J450" s="481" t="n">
        <v>0</v>
      </c>
      <c r="K450" s="465" t="n">
        <f aca="false">F450*J450</f>
        <v>0</v>
      </c>
      <c r="L450" s="467" t="n">
        <f aca="false">K450+I450</f>
        <v>0</v>
      </c>
    </row>
    <row r="451" customFormat="false" ht="15" hidden="false" customHeight="false" outlineLevel="0" collapsed="false">
      <c r="A451" s="457" t="s">
        <v>1782</v>
      </c>
      <c r="B451" s="458"/>
      <c r="C451" s="525" t="s">
        <v>1783</v>
      </c>
      <c r="D451" s="460"/>
      <c r="E451" s="461"/>
      <c r="F451" s="538" t="n">
        <v>1</v>
      </c>
      <c r="G451" s="499" t="s">
        <v>697</v>
      </c>
      <c r="H451" s="573"/>
      <c r="I451" s="465" t="n">
        <f aca="false">H451*F451</f>
        <v>0</v>
      </c>
      <c r="J451" s="481" t="n">
        <v>0</v>
      </c>
      <c r="K451" s="465" t="n">
        <f aca="false">F451*J451</f>
        <v>0</v>
      </c>
      <c r="L451" s="467" t="n">
        <f aca="false">K451+I451</f>
        <v>0</v>
      </c>
    </row>
    <row r="452" customFormat="false" ht="15" hidden="false" customHeight="false" outlineLevel="0" collapsed="false">
      <c r="A452" s="457" t="s">
        <v>1784</v>
      </c>
      <c r="B452" s="458"/>
      <c r="C452" s="525" t="s">
        <v>1785</v>
      </c>
      <c r="D452" s="460"/>
      <c r="E452" s="461"/>
      <c r="F452" s="538" t="n">
        <v>1</v>
      </c>
      <c r="G452" s="499" t="s">
        <v>127</v>
      </c>
      <c r="H452" s="574"/>
      <c r="I452" s="465" t="n">
        <f aca="false">H452*F452</f>
        <v>0</v>
      </c>
      <c r="J452" s="481" t="n">
        <v>0</v>
      </c>
      <c r="K452" s="465" t="n">
        <f aca="false">F452*J452</f>
        <v>0</v>
      </c>
      <c r="L452" s="467" t="n">
        <f aca="false">K452+I452</f>
        <v>0</v>
      </c>
    </row>
    <row r="453" customFormat="false" ht="30" hidden="false" customHeight="false" outlineLevel="0" collapsed="false">
      <c r="A453" s="457" t="s">
        <v>1786</v>
      </c>
      <c r="B453" s="458"/>
      <c r="C453" s="526" t="s">
        <v>1299</v>
      </c>
      <c r="D453" s="529"/>
      <c r="E453" s="530"/>
      <c r="F453" s="531" t="n">
        <v>1</v>
      </c>
      <c r="G453" s="499" t="s">
        <v>127</v>
      </c>
      <c r="H453" s="532"/>
      <c r="I453" s="465" t="n">
        <f aca="false">H453*F453</f>
        <v>0</v>
      </c>
      <c r="J453" s="481" t="n">
        <v>0</v>
      </c>
      <c r="K453" s="465" t="n">
        <f aca="false">F453*J453</f>
        <v>0</v>
      </c>
      <c r="L453" s="467" t="n">
        <f aca="false">K453+I453</f>
        <v>0</v>
      </c>
    </row>
    <row r="454" customFormat="false" ht="15" hidden="false" customHeight="false" outlineLevel="0" collapsed="false">
      <c r="A454" s="457" t="s">
        <v>1787</v>
      </c>
      <c r="B454" s="458"/>
      <c r="C454" s="526" t="s">
        <v>1301</v>
      </c>
      <c r="D454" s="529"/>
      <c r="E454" s="530"/>
      <c r="F454" s="531" t="n">
        <v>1</v>
      </c>
      <c r="G454" s="499" t="s">
        <v>127</v>
      </c>
      <c r="H454" s="575" t="n">
        <v>0</v>
      </c>
      <c r="I454" s="465" t="n">
        <f aca="false">H454*F454</f>
        <v>0</v>
      </c>
      <c r="J454" s="466"/>
      <c r="K454" s="465" t="n">
        <f aca="false">F454*J454</f>
        <v>0</v>
      </c>
      <c r="L454" s="467" t="n">
        <f aca="false">K454+I454</f>
        <v>0</v>
      </c>
    </row>
    <row r="455" customFormat="false" ht="15" hidden="false" customHeight="false" outlineLevel="0" collapsed="false">
      <c r="A455" s="457"/>
      <c r="B455" s="458"/>
      <c r="C455" s="526"/>
      <c r="D455" s="529"/>
      <c r="E455" s="530"/>
      <c r="F455" s="531" t="n">
        <v>0</v>
      </c>
      <c r="G455" s="499"/>
      <c r="H455" s="575" t="n">
        <v>0</v>
      </c>
      <c r="I455" s="465" t="n">
        <f aca="false">H455*F455</f>
        <v>0</v>
      </c>
      <c r="J455" s="481" t="n">
        <v>0</v>
      </c>
      <c r="K455" s="465" t="n">
        <f aca="false">F455*J455</f>
        <v>0</v>
      </c>
      <c r="L455" s="467" t="n">
        <f aca="false">K455+I455</f>
        <v>0</v>
      </c>
    </row>
    <row r="456" s="456" customFormat="true" ht="15.75" hidden="false" customHeight="false" outlineLevel="0" collapsed="false">
      <c r="A456" s="576"/>
      <c r="B456" s="447" t="s">
        <v>1788</v>
      </c>
      <c r="C456" s="448" t="s">
        <v>1789</v>
      </c>
      <c r="D456" s="449"/>
      <c r="E456" s="450"/>
      <c r="F456" s="451" t="n">
        <v>0</v>
      </c>
      <c r="G456" s="500"/>
      <c r="H456" s="549" t="n">
        <v>0</v>
      </c>
      <c r="I456" s="454" t="n">
        <f aca="false">SUM(I457:I481)</f>
        <v>0</v>
      </c>
      <c r="J456" s="455" t="n">
        <v>0</v>
      </c>
      <c r="K456" s="454" t="n">
        <f aca="false">SUM(K457:K481)</f>
        <v>0</v>
      </c>
      <c r="L456" s="454" t="n">
        <f aca="false">SUM(L457:L481)</f>
        <v>0</v>
      </c>
    </row>
    <row r="457" customFormat="false" ht="15" hidden="false" customHeight="false" outlineLevel="0" collapsed="false">
      <c r="A457" s="457" t="s">
        <v>1790</v>
      </c>
      <c r="B457" s="458"/>
      <c r="C457" s="577" t="s">
        <v>1791</v>
      </c>
      <c r="D457" s="460"/>
      <c r="E457" s="461"/>
      <c r="F457" s="578" t="n">
        <v>1</v>
      </c>
      <c r="G457" s="499" t="s">
        <v>697</v>
      </c>
      <c r="H457" s="579"/>
      <c r="I457" s="465" t="n">
        <f aca="false">H457*F457</f>
        <v>0</v>
      </c>
      <c r="J457" s="481" t="n">
        <v>0</v>
      </c>
      <c r="K457" s="465" t="n">
        <f aca="false">F457*J457</f>
        <v>0</v>
      </c>
      <c r="L457" s="467" t="n">
        <f aca="false">K457+I457</f>
        <v>0</v>
      </c>
    </row>
    <row r="458" customFormat="false" ht="15" hidden="false" customHeight="false" outlineLevel="0" collapsed="false">
      <c r="A458" s="457" t="s">
        <v>1792</v>
      </c>
      <c r="B458" s="458"/>
      <c r="C458" s="580" t="s">
        <v>1601</v>
      </c>
      <c r="D458" s="460"/>
      <c r="E458" s="461"/>
      <c r="F458" s="581" t="n">
        <v>7</v>
      </c>
      <c r="G458" s="499" t="s">
        <v>697</v>
      </c>
      <c r="H458" s="579"/>
      <c r="I458" s="465" t="n">
        <f aca="false">H458*F458</f>
        <v>0</v>
      </c>
      <c r="J458" s="481" t="n">
        <v>0</v>
      </c>
      <c r="K458" s="465" t="n">
        <f aca="false">F458*J458</f>
        <v>0</v>
      </c>
      <c r="L458" s="467" t="n">
        <f aca="false">K458+I458</f>
        <v>0</v>
      </c>
    </row>
    <row r="459" customFormat="false" ht="15" hidden="false" customHeight="false" outlineLevel="0" collapsed="false">
      <c r="A459" s="457" t="s">
        <v>1793</v>
      </c>
      <c r="B459" s="458"/>
      <c r="C459" s="580" t="s">
        <v>1794</v>
      </c>
      <c r="D459" s="460"/>
      <c r="E459" s="461"/>
      <c r="F459" s="581" t="n">
        <v>2</v>
      </c>
      <c r="G459" s="499" t="s">
        <v>697</v>
      </c>
      <c r="H459" s="579"/>
      <c r="I459" s="465" t="n">
        <f aca="false">H459*F459</f>
        <v>0</v>
      </c>
      <c r="J459" s="481" t="n">
        <v>0</v>
      </c>
      <c r="K459" s="465" t="n">
        <f aca="false">F459*J459</f>
        <v>0</v>
      </c>
      <c r="L459" s="467" t="n">
        <f aca="false">K459+I459</f>
        <v>0</v>
      </c>
    </row>
    <row r="460" customFormat="false" ht="15" hidden="false" customHeight="false" outlineLevel="0" collapsed="false">
      <c r="A460" s="457" t="s">
        <v>1795</v>
      </c>
      <c r="B460" s="458"/>
      <c r="C460" s="577" t="s">
        <v>1796</v>
      </c>
      <c r="D460" s="460"/>
      <c r="E460" s="461"/>
      <c r="F460" s="578" t="n">
        <v>1</v>
      </c>
      <c r="G460" s="499" t="s">
        <v>697</v>
      </c>
      <c r="H460" s="579"/>
      <c r="I460" s="465" t="n">
        <f aca="false">H460*F460</f>
        <v>0</v>
      </c>
      <c r="J460" s="481" t="n">
        <v>0</v>
      </c>
      <c r="K460" s="465" t="n">
        <f aca="false">F460*J460</f>
        <v>0</v>
      </c>
      <c r="L460" s="467" t="n">
        <f aca="false">K460+I460</f>
        <v>0</v>
      </c>
    </row>
    <row r="461" customFormat="false" ht="15" hidden="false" customHeight="false" outlineLevel="0" collapsed="false">
      <c r="A461" s="457" t="s">
        <v>1797</v>
      </c>
      <c r="B461" s="458"/>
      <c r="C461" s="580" t="s">
        <v>1607</v>
      </c>
      <c r="D461" s="460"/>
      <c r="E461" s="461"/>
      <c r="F461" s="578" t="n">
        <v>4</v>
      </c>
      <c r="G461" s="499" t="s">
        <v>697</v>
      </c>
      <c r="H461" s="579"/>
      <c r="I461" s="465" t="n">
        <f aca="false">H461*F461</f>
        <v>0</v>
      </c>
      <c r="J461" s="481" t="n">
        <v>0</v>
      </c>
      <c r="K461" s="465" t="n">
        <f aca="false">F461*J461</f>
        <v>0</v>
      </c>
      <c r="L461" s="467" t="n">
        <f aca="false">K461+I461</f>
        <v>0</v>
      </c>
    </row>
    <row r="462" customFormat="false" ht="15" hidden="false" customHeight="false" outlineLevel="0" collapsed="false">
      <c r="A462" s="457" t="s">
        <v>1798</v>
      </c>
      <c r="B462" s="458"/>
      <c r="C462" s="580" t="s">
        <v>1799</v>
      </c>
      <c r="D462" s="460"/>
      <c r="E462" s="461"/>
      <c r="F462" s="578" t="n">
        <v>2</v>
      </c>
      <c r="G462" s="499" t="s">
        <v>697</v>
      </c>
      <c r="H462" s="579"/>
      <c r="I462" s="465" t="n">
        <f aca="false">H462*F462</f>
        <v>0</v>
      </c>
      <c r="J462" s="481" t="n">
        <v>0</v>
      </c>
      <c r="K462" s="465" t="n">
        <f aca="false">F462*J462</f>
        <v>0</v>
      </c>
      <c r="L462" s="467" t="n">
        <f aca="false">K462+I462</f>
        <v>0</v>
      </c>
    </row>
    <row r="463" customFormat="false" ht="15" hidden="false" customHeight="false" outlineLevel="0" collapsed="false">
      <c r="A463" s="457" t="s">
        <v>1800</v>
      </c>
      <c r="B463" s="458"/>
      <c r="C463" s="580" t="s">
        <v>1799</v>
      </c>
      <c r="D463" s="460"/>
      <c r="E463" s="461"/>
      <c r="F463" s="578" t="n">
        <v>1</v>
      </c>
      <c r="G463" s="499" t="s">
        <v>697</v>
      </c>
      <c r="H463" s="579"/>
      <c r="I463" s="465" t="n">
        <f aca="false">H463*F463</f>
        <v>0</v>
      </c>
      <c r="J463" s="481" t="n">
        <v>0</v>
      </c>
      <c r="K463" s="465" t="n">
        <f aca="false">F463*J463</f>
        <v>0</v>
      </c>
      <c r="L463" s="467" t="n">
        <f aca="false">K463+I463</f>
        <v>0</v>
      </c>
    </row>
    <row r="464" customFormat="false" ht="15" hidden="false" customHeight="false" outlineLevel="0" collapsed="false">
      <c r="A464" s="457" t="s">
        <v>1801</v>
      </c>
      <c r="B464" s="458"/>
      <c r="C464" s="580" t="s">
        <v>1802</v>
      </c>
      <c r="D464" s="460"/>
      <c r="E464" s="461"/>
      <c r="F464" s="578" t="n">
        <v>1</v>
      </c>
      <c r="G464" s="499" t="s">
        <v>697</v>
      </c>
      <c r="H464" s="579"/>
      <c r="I464" s="465" t="n">
        <f aca="false">H464*F464</f>
        <v>0</v>
      </c>
      <c r="J464" s="481" t="n">
        <v>0</v>
      </c>
      <c r="K464" s="465" t="n">
        <f aca="false">F464*J464</f>
        <v>0</v>
      </c>
      <c r="L464" s="467" t="n">
        <f aca="false">K464+I464</f>
        <v>0</v>
      </c>
    </row>
    <row r="465" customFormat="false" ht="15" hidden="false" customHeight="false" outlineLevel="0" collapsed="false">
      <c r="A465" s="457" t="s">
        <v>1803</v>
      </c>
      <c r="B465" s="458"/>
      <c r="C465" s="577" t="s">
        <v>1804</v>
      </c>
      <c r="D465" s="460"/>
      <c r="E465" s="461"/>
      <c r="F465" s="578" t="n">
        <v>2</v>
      </c>
      <c r="G465" s="499" t="s">
        <v>697</v>
      </c>
      <c r="H465" s="579"/>
      <c r="I465" s="465" t="n">
        <f aca="false">H465*F465</f>
        <v>0</v>
      </c>
      <c r="J465" s="481" t="n">
        <v>0</v>
      </c>
      <c r="K465" s="465" t="n">
        <f aca="false">F465*J465</f>
        <v>0</v>
      </c>
      <c r="L465" s="467" t="n">
        <f aca="false">K465+I465</f>
        <v>0</v>
      </c>
    </row>
    <row r="466" customFormat="false" ht="15" hidden="false" customHeight="false" outlineLevel="0" collapsed="false">
      <c r="A466" s="457" t="s">
        <v>1805</v>
      </c>
      <c r="B466" s="458"/>
      <c r="C466" s="577" t="s">
        <v>1615</v>
      </c>
      <c r="D466" s="460"/>
      <c r="E466" s="461"/>
      <c r="F466" s="578" t="n">
        <v>4</v>
      </c>
      <c r="G466" s="499" t="s">
        <v>697</v>
      </c>
      <c r="H466" s="579"/>
      <c r="I466" s="465" t="n">
        <f aca="false">H466*F466</f>
        <v>0</v>
      </c>
      <c r="J466" s="481" t="n">
        <v>0</v>
      </c>
      <c r="K466" s="465" t="n">
        <f aca="false">F466*J466</f>
        <v>0</v>
      </c>
      <c r="L466" s="467" t="n">
        <f aca="false">K466+I466</f>
        <v>0</v>
      </c>
    </row>
    <row r="467" customFormat="false" ht="15" hidden="false" customHeight="false" outlineLevel="0" collapsed="false">
      <c r="A467" s="457" t="s">
        <v>1806</v>
      </c>
      <c r="B467" s="458"/>
      <c r="C467" s="577" t="s">
        <v>1807</v>
      </c>
      <c r="D467" s="460"/>
      <c r="E467" s="461"/>
      <c r="F467" s="578" t="n">
        <v>1</v>
      </c>
      <c r="G467" s="499" t="s">
        <v>697</v>
      </c>
      <c r="H467" s="579"/>
      <c r="I467" s="465" t="n">
        <f aca="false">H467*F467</f>
        <v>0</v>
      </c>
      <c r="J467" s="481" t="n">
        <v>0</v>
      </c>
      <c r="K467" s="465" t="n">
        <f aca="false">F467*J467</f>
        <v>0</v>
      </c>
      <c r="L467" s="467" t="n">
        <f aca="false">K467+I467</f>
        <v>0</v>
      </c>
    </row>
    <row r="468" customFormat="false" ht="15" hidden="false" customHeight="false" outlineLevel="0" collapsed="false">
      <c r="A468" s="457" t="s">
        <v>1808</v>
      </c>
      <c r="B468" s="458"/>
      <c r="C468" s="577" t="s">
        <v>1809</v>
      </c>
      <c r="D468" s="460"/>
      <c r="E468" s="461"/>
      <c r="F468" s="578" t="n">
        <v>2</v>
      </c>
      <c r="G468" s="499" t="s">
        <v>697</v>
      </c>
      <c r="H468" s="579"/>
      <c r="I468" s="465" t="n">
        <f aca="false">H468*F468</f>
        <v>0</v>
      </c>
      <c r="J468" s="481" t="n">
        <v>0</v>
      </c>
      <c r="K468" s="465" t="n">
        <f aca="false">F468*J468</f>
        <v>0</v>
      </c>
      <c r="L468" s="467" t="n">
        <f aca="false">K468+I468</f>
        <v>0</v>
      </c>
    </row>
    <row r="469" customFormat="false" ht="15" hidden="false" customHeight="false" outlineLevel="0" collapsed="false">
      <c r="A469" s="457" t="s">
        <v>1810</v>
      </c>
      <c r="B469" s="458"/>
      <c r="C469" s="577" t="s">
        <v>1811</v>
      </c>
      <c r="D469" s="460"/>
      <c r="E469" s="461"/>
      <c r="F469" s="578" t="n">
        <v>1</v>
      </c>
      <c r="G469" s="499" t="s">
        <v>697</v>
      </c>
      <c r="H469" s="579"/>
      <c r="I469" s="465" t="n">
        <f aca="false">H469*F469</f>
        <v>0</v>
      </c>
      <c r="J469" s="481" t="n">
        <v>0</v>
      </c>
      <c r="K469" s="465" t="n">
        <f aca="false">F469*J469</f>
        <v>0</v>
      </c>
      <c r="L469" s="467" t="n">
        <f aca="false">K469+I469</f>
        <v>0</v>
      </c>
    </row>
    <row r="470" customFormat="false" ht="15" hidden="false" customHeight="false" outlineLevel="0" collapsed="false">
      <c r="A470" s="457" t="s">
        <v>1812</v>
      </c>
      <c r="B470" s="458"/>
      <c r="C470" s="577" t="s">
        <v>1813</v>
      </c>
      <c r="D470" s="460"/>
      <c r="E470" s="461"/>
      <c r="F470" s="578" t="n">
        <v>1</v>
      </c>
      <c r="G470" s="499" t="s">
        <v>697</v>
      </c>
      <c r="H470" s="579"/>
      <c r="I470" s="465" t="n">
        <f aca="false">H470*F470</f>
        <v>0</v>
      </c>
      <c r="J470" s="481" t="n">
        <v>0</v>
      </c>
      <c r="K470" s="465" t="n">
        <f aca="false">F470*J470</f>
        <v>0</v>
      </c>
      <c r="L470" s="467" t="n">
        <f aca="false">K470+I470</f>
        <v>0</v>
      </c>
    </row>
    <row r="471" customFormat="false" ht="15" hidden="false" customHeight="false" outlineLevel="0" collapsed="false">
      <c r="A471" s="457" t="s">
        <v>1814</v>
      </c>
      <c r="B471" s="458"/>
      <c r="C471" s="577" t="s">
        <v>1815</v>
      </c>
      <c r="D471" s="460"/>
      <c r="E471" s="461"/>
      <c r="F471" s="578" t="n">
        <v>2</v>
      </c>
      <c r="G471" s="499" t="s">
        <v>697</v>
      </c>
      <c r="H471" s="582"/>
      <c r="I471" s="465" t="n">
        <f aca="false">H471*F471</f>
        <v>0</v>
      </c>
      <c r="J471" s="481" t="n">
        <v>0</v>
      </c>
      <c r="K471" s="465" t="n">
        <f aca="false">F471*J471</f>
        <v>0</v>
      </c>
      <c r="L471" s="467" t="n">
        <f aca="false">K471+I471</f>
        <v>0</v>
      </c>
    </row>
    <row r="472" customFormat="false" ht="15" hidden="false" customHeight="false" outlineLevel="0" collapsed="false">
      <c r="A472" s="457" t="s">
        <v>1816</v>
      </c>
      <c r="B472" s="458"/>
      <c r="C472" s="577" t="s">
        <v>1263</v>
      </c>
      <c r="D472" s="460"/>
      <c r="E472" s="461"/>
      <c r="F472" s="578" t="n">
        <v>10</v>
      </c>
      <c r="G472" s="499" t="s">
        <v>697</v>
      </c>
      <c r="H472" s="582"/>
      <c r="I472" s="465" t="n">
        <f aca="false">H472*F472</f>
        <v>0</v>
      </c>
      <c r="J472" s="481" t="n">
        <v>0</v>
      </c>
      <c r="K472" s="465" t="n">
        <f aca="false">F472*J472</f>
        <v>0</v>
      </c>
      <c r="L472" s="467" t="n">
        <f aca="false">K472+I472</f>
        <v>0</v>
      </c>
    </row>
    <row r="473" customFormat="false" ht="15" hidden="false" customHeight="false" outlineLevel="0" collapsed="false">
      <c r="A473" s="457" t="s">
        <v>1817</v>
      </c>
      <c r="B473" s="458"/>
      <c r="C473" s="577" t="s">
        <v>1265</v>
      </c>
      <c r="D473" s="460"/>
      <c r="E473" s="461"/>
      <c r="F473" s="578" t="n">
        <v>10</v>
      </c>
      <c r="G473" s="499" t="s">
        <v>697</v>
      </c>
      <c r="H473" s="582"/>
      <c r="I473" s="465" t="n">
        <f aca="false">H473*F473</f>
        <v>0</v>
      </c>
      <c r="J473" s="481" t="n">
        <v>0</v>
      </c>
      <c r="K473" s="465" t="n">
        <f aca="false">F473*J473</f>
        <v>0</v>
      </c>
      <c r="L473" s="467" t="n">
        <f aca="false">K473+I473</f>
        <v>0</v>
      </c>
    </row>
    <row r="474" customFormat="false" ht="15" hidden="false" customHeight="false" outlineLevel="0" collapsed="false">
      <c r="A474" s="457" t="s">
        <v>1818</v>
      </c>
      <c r="B474" s="458"/>
      <c r="C474" s="577" t="s">
        <v>1307</v>
      </c>
      <c r="D474" s="460"/>
      <c r="E474" s="461"/>
      <c r="F474" s="578" t="n">
        <v>8</v>
      </c>
      <c r="G474" s="499" t="s">
        <v>697</v>
      </c>
      <c r="H474" s="582"/>
      <c r="I474" s="465" t="n">
        <f aca="false">H474*F474</f>
        <v>0</v>
      </c>
      <c r="J474" s="481" t="n">
        <v>0</v>
      </c>
      <c r="K474" s="465" t="n">
        <f aca="false">F474*J474</f>
        <v>0</v>
      </c>
      <c r="L474" s="467" t="n">
        <f aca="false">K474+I474</f>
        <v>0</v>
      </c>
    </row>
    <row r="475" customFormat="false" ht="15" hidden="false" customHeight="false" outlineLevel="0" collapsed="false">
      <c r="A475" s="457" t="s">
        <v>1819</v>
      </c>
      <c r="B475" s="458"/>
      <c r="C475" s="577" t="s">
        <v>1309</v>
      </c>
      <c r="D475" s="460"/>
      <c r="E475" s="461"/>
      <c r="F475" s="578" t="n">
        <v>8</v>
      </c>
      <c r="G475" s="499" t="s">
        <v>697</v>
      </c>
      <c r="H475" s="582"/>
      <c r="I475" s="465" t="n">
        <f aca="false">H475*F475</f>
        <v>0</v>
      </c>
      <c r="J475" s="481" t="n">
        <v>0</v>
      </c>
      <c r="K475" s="465" t="n">
        <f aca="false">F475*J475</f>
        <v>0</v>
      </c>
      <c r="L475" s="467" t="n">
        <f aca="false">K475+I475</f>
        <v>0</v>
      </c>
    </row>
    <row r="476" customFormat="false" ht="15" hidden="false" customHeight="false" outlineLevel="0" collapsed="false">
      <c r="A476" s="457" t="s">
        <v>1820</v>
      </c>
      <c r="B476" s="458"/>
      <c r="C476" s="577" t="s">
        <v>1821</v>
      </c>
      <c r="D476" s="460"/>
      <c r="E476" s="461"/>
      <c r="F476" s="578" t="n">
        <v>1</v>
      </c>
      <c r="G476" s="499" t="s">
        <v>697</v>
      </c>
      <c r="H476" s="579"/>
      <c r="I476" s="465" t="n">
        <f aca="false">H476*F476</f>
        <v>0</v>
      </c>
      <c r="J476" s="481" t="n">
        <v>0</v>
      </c>
      <c r="K476" s="465" t="n">
        <f aca="false">F476*J476</f>
        <v>0</v>
      </c>
      <c r="L476" s="467" t="n">
        <f aca="false">K476+I476</f>
        <v>0</v>
      </c>
    </row>
    <row r="477" customFormat="false" ht="15" hidden="false" customHeight="false" outlineLevel="0" collapsed="false">
      <c r="A477" s="457" t="s">
        <v>1822</v>
      </c>
      <c r="B477" s="458"/>
      <c r="C477" s="577" t="s">
        <v>1823</v>
      </c>
      <c r="D477" s="460"/>
      <c r="E477" s="461"/>
      <c r="F477" s="578" t="n">
        <v>1</v>
      </c>
      <c r="G477" s="499" t="s">
        <v>697</v>
      </c>
      <c r="H477" s="579"/>
      <c r="I477" s="465" t="n">
        <f aca="false">H477*F477</f>
        <v>0</v>
      </c>
      <c r="J477" s="481" t="n">
        <v>0</v>
      </c>
      <c r="K477" s="465" t="n">
        <f aca="false">F477*J477</f>
        <v>0</v>
      </c>
      <c r="L477" s="467" t="n">
        <f aca="false">K477+I477</f>
        <v>0</v>
      </c>
    </row>
    <row r="478" customFormat="false" ht="15" hidden="false" customHeight="false" outlineLevel="0" collapsed="false">
      <c r="A478" s="457" t="s">
        <v>1824</v>
      </c>
      <c r="B478" s="458"/>
      <c r="C478" s="526" t="s">
        <v>1825</v>
      </c>
      <c r="D478" s="460"/>
      <c r="E478" s="461"/>
      <c r="F478" s="527" t="n">
        <v>3</v>
      </c>
      <c r="G478" s="499" t="s">
        <v>697</v>
      </c>
      <c r="H478" s="552"/>
      <c r="I478" s="465" t="n">
        <f aca="false">H478*F478</f>
        <v>0</v>
      </c>
      <c r="J478" s="481" t="n">
        <v>0</v>
      </c>
      <c r="K478" s="465" t="n">
        <f aca="false">F478*J478</f>
        <v>0</v>
      </c>
      <c r="L478" s="467" t="n">
        <f aca="false">K478+I478</f>
        <v>0</v>
      </c>
    </row>
    <row r="479" customFormat="false" ht="15" hidden="false" customHeight="false" outlineLevel="0" collapsed="false">
      <c r="A479" s="457" t="s">
        <v>1826</v>
      </c>
      <c r="B479" s="458"/>
      <c r="C479" s="535" t="s">
        <v>1275</v>
      </c>
      <c r="D479" s="460"/>
      <c r="E479" s="461"/>
      <c r="F479" s="536" t="n">
        <v>6</v>
      </c>
      <c r="G479" s="499" t="s">
        <v>697</v>
      </c>
      <c r="H479" s="537"/>
      <c r="I479" s="465" t="n">
        <f aca="false">H479*F479</f>
        <v>0</v>
      </c>
      <c r="J479" s="481" t="n">
        <v>0</v>
      </c>
      <c r="K479" s="465" t="n">
        <f aca="false">F479*J479</f>
        <v>0</v>
      </c>
      <c r="L479" s="467" t="n">
        <f aca="false">K479+I479</f>
        <v>0</v>
      </c>
    </row>
    <row r="480" customFormat="false" ht="30" hidden="false" customHeight="false" outlineLevel="0" collapsed="false">
      <c r="A480" s="457" t="s">
        <v>1827</v>
      </c>
      <c r="B480" s="458"/>
      <c r="C480" s="526" t="s">
        <v>1299</v>
      </c>
      <c r="D480" s="529"/>
      <c r="E480" s="530"/>
      <c r="F480" s="531" t="n">
        <v>1</v>
      </c>
      <c r="G480" s="499" t="s">
        <v>127</v>
      </c>
      <c r="H480" s="532"/>
      <c r="I480" s="465" t="n">
        <f aca="false">H480*F480</f>
        <v>0</v>
      </c>
      <c r="J480" s="481" t="n">
        <v>0</v>
      </c>
      <c r="K480" s="465" t="n">
        <f aca="false">F480*J480</f>
        <v>0</v>
      </c>
      <c r="L480" s="467" t="n">
        <f aca="false">K480+I480</f>
        <v>0</v>
      </c>
    </row>
    <row r="481" customFormat="false" ht="15" hidden="false" customHeight="false" outlineLevel="0" collapsed="false">
      <c r="A481" s="457" t="s">
        <v>1828</v>
      </c>
      <c r="B481" s="458"/>
      <c r="C481" s="526" t="s">
        <v>1301</v>
      </c>
      <c r="D481" s="529"/>
      <c r="E481" s="530"/>
      <c r="F481" s="531" t="n">
        <v>1</v>
      </c>
      <c r="G481" s="499" t="s">
        <v>127</v>
      </c>
      <c r="H481" s="533" t="n">
        <v>0</v>
      </c>
      <c r="I481" s="465" t="n">
        <f aca="false">H481*F481</f>
        <v>0</v>
      </c>
      <c r="J481" s="466"/>
      <c r="K481" s="465" t="n">
        <f aca="false">F481*J481</f>
        <v>0</v>
      </c>
      <c r="L481" s="467" t="n">
        <f aca="false">K481+I481</f>
        <v>0</v>
      </c>
    </row>
    <row r="482" customFormat="false" ht="15" hidden="false" customHeight="false" outlineLevel="0" collapsed="false">
      <c r="A482" s="457"/>
      <c r="B482" s="458"/>
      <c r="C482" s="525"/>
      <c r="D482" s="460"/>
      <c r="E482" s="461"/>
      <c r="F482" s="583" t="n">
        <v>0</v>
      </c>
      <c r="G482" s="499"/>
      <c r="H482" s="584" t="n">
        <v>0</v>
      </c>
      <c r="I482" s="465" t="n">
        <f aca="false">H482*F482</f>
        <v>0</v>
      </c>
      <c r="J482" s="481" t="n">
        <v>0</v>
      </c>
      <c r="K482" s="465" t="n">
        <f aca="false">F482*J482</f>
        <v>0</v>
      </c>
      <c r="L482" s="467" t="n">
        <f aca="false">K482+I482</f>
        <v>0</v>
      </c>
    </row>
    <row r="483" s="456" customFormat="true" ht="15.75" hidden="false" customHeight="false" outlineLevel="0" collapsed="false">
      <c r="A483" s="576"/>
      <c r="B483" s="447"/>
      <c r="C483" s="448" t="s">
        <v>672</v>
      </c>
      <c r="D483" s="449"/>
      <c r="E483" s="450"/>
      <c r="F483" s="451" t="n">
        <v>0</v>
      </c>
      <c r="G483" s="500"/>
      <c r="H483" s="549" t="n">
        <v>0</v>
      </c>
      <c r="I483" s="454" t="n">
        <f aca="false">SUM(I484:I498)</f>
        <v>0</v>
      </c>
      <c r="J483" s="559" t="n">
        <v>0</v>
      </c>
      <c r="K483" s="454" t="n">
        <f aca="false">SUM(K484:K498)</f>
        <v>0</v>
      </c>
      <c r="L483" s="454" t="n">
        <f aca="false">SUM(L484:L501)</f>
        <v>0</v>
      </c>
    </row>
    <row r="484" customFormat="false" ht="15" hidden="false" customHeight="false" outlineLevel="0" collapsed="false">
      <c r="A484" s="457" t="s">
        <v>1829</v>
      </c>
      <c r="B484" s="496" t="s">
        <v>1830</v>
      </c>
      <c r="C484" s="492" t="s">
        <v>1831</v>
      </c>
      <c r="D484" s="460"/>
      <c r="E484" s="461"/>
      <c r="F484" s="498" t="n">
        <v>1</v>
      </c>
      <c r="G484" s="499" t="s">
        <v>127</v>
      </c>
      <c r="H484" s="487" t="n">
        <v>0</v>
      </c>
      <c r="I484" s="465" t="n">
        <f aca="false">H484*F484</f>
        <v>0</v>
      </c>
      <c r="J484" s="474"/>
      <c r="K484" s="465" t="n">
        <f aca="false">F484*J484</f>
        <v>0</v>
      </c>
      <c r="L484" s="467" t="n">
        <f aca="false">K484+I484</f>
        <v>0</v>
      </c>
    </row>
    <row r="485" customFormat="false" ht="15" hidden="false" customHeight="false" outlineLevel="0" collapsed="false">
      <c r="A485" s="457" t="s">
        <v>1832</v>
      </c>
      <c r="B485" s="496"/>
      <c r="C485" s="492" t="s">
        <v>1833</v>
      </c>
      <c r="D485" s="460"/>
      <c r="E485" s="461"/>
      <c r="F485" s="498" t="n">
        <v>1</v>
      </c>
      <c r="G485" s="499" t="s">
        <v>697</v>
      </c>
      <c r="H485" s="493"/>
      <c r="I485" s="465" t="n">
        <f aca="false">H485*F485</f>
        <v>0</v>
      </c>
      <c r="J485" s="474"/>
      <c r="K485" s="465" t="n">
        <f aca="false">F485*J485</f>
        <v>0</v>
      </c>
      <c r="L485" s="467" t="n">
        <f aca="false">K485+I485</f>
        <v>0</v>
      </c>
    </row>
    <row r="486" customFormat="false" ht="15" hidden="false" customHeight="false" outlineLevel="0" collapsed="false">
      <c r="A486" s="457" t="s">
        <v>1834</v>
      </c>
      <c r="B486" s="496" t="s">
        <v>1830</v>
      </c>
      <c r="C486" s="492" t="s">
        <v>1835</v>
      </c>
      <c r="D486" s="460"/>
      <c r="E486" s="461"/>
      <c r="F486" s="498" t="n">
        <v>1</v>
      </c>
      <c r="G486" s="499" t="s">
        <v>127</v>
      </c>
      <c r="H486" s="487"/>
      <c r="I486" s="465" t="n">
        <f aca="false">H486*F486</f>
        <v>0</v>
      </c>
      <c r="J486" s="474"/>
      <c r="K486" s="465" t="n">
        <f aca="false">F486*J486</f>
        <v>0</v>
      </c>
      <c r="L486" s="467" t="n">
        <f aca="false">K486+I486</f>
        <v>0</v>
      </c>
    </row>
    <row r="487" customFormat="false" ht="15" hidden="false" customHeight="false" outlineLevel="0" collapsed="false">
      <c r="A487" s="457" t="s">
        <v>1836</v>
      </c>
      <c r="B487" s="496"/>
      <c r="C487" s="492" t="s">
        <v>1837</v>
      </c>
      <c r="D487" s="460"/>
      <c r="E487" s="461"/>
      <c r="F487" s="498" t="n">
        <v>1</v>
      </c>
      <c r="G487" s="499" t="s">
        <v>697</v>
      </c>
      <c r="H487" s="493"/>
      <c r="I487" s="465" t="n">
        <f aca="false">H487*F487</f>
        <v>0</v>
      </c>
      <c r="J487" s="474"/>
      <c r="K487" s="465" t="n">
        <f aca="false">F487*J487</f>
        <v>0</v>
      </c>
      <c r="L487" s="467" t="n">
        <f aca="false">K487+I487</f>
        <v>0</v>
      </c>
    </row>
    <row r="488" customFormat="false" ht="15" hidden="false" customHeight="false" outlineLevel="0" collapsed="false">
      <c r="A488" s="457" t="s">
        <v>1838</v>
      </c>
      <c r="B488" s="496"/>
      <c r="C488" s="492" t="s">
        <v>1839</v>
      </c>
      <c r="D488" s="460"/>
      <c r="E488" s="461"/>
      <c r="F488" s="498" t="n">
        <v>1</v>
      </c>
      <c r="G488" s="499" t="s">
        <v>127</v>
      </c>
      <c r="H488" s="493"/>
      <c r="I488" s="465" t="n">
        <f aca="false">H488*F488</f>
        <v>0</v>
      </c>
      <c r="J488" s="474"/>
      <c r="K488" s="465" t="n">
        <f aca="false">F488*J488</f>
        <v>0</v>
      </c>
      <c r="L488" s="467" t="n">
        <f aca="false">K488+I488</f>
        <v>0</v>
      </c>
    </row>
    <row r="489" customFormat="false" ht="15" hidden="false" customHeight="false" outlineLevel="0" collapsed="false">
      <c r="A489" s="457" t="s">
        <v>1840</v>
      </c>
      <c r="B489" s="458" t="s">
        <v>1841</v>
      </c>
      <c r="C489" s="492" t="s">
        <v>1842</v>
      </c>
      <c r="D489" s="460"/>
      <c r="E489" s="461"/>
      <c r="F489" s="498" t="n">
        <v>1</v>
      </c>
      <c r="G489" s="499" t="s">
        <v>127</v>
      </c>
      <c r="H489" s="487"/>
      <c r="I489" s="465" t="n">
        <f aca="false">H489*F489</f>
        <v>0</v>
      </c>
      <c r="J489" s="474"/>
      <c r="K489" s="465" t="n">
        <f aca="false">F489*J489</f>
        <v>0</v>
      </c>
      <c r="L489" s="467" t="n">
        <f aca="false">K489+I489</f>
        <v>0</v>
      </c>
    </row>
    <row r="490" customFormat="false" ht="15" hidden="false" customHeight="false" outlineLevel="0" collapsed="false">
      <c r="A490" s="457" t="s">
        <v>1843</v>
      </c>
      <c r="B490" s="585" t="s">
        <v>1844</v>
      </c>
      <c r="C490" s="492" t="s">
        <v>1845</v>
      </c>
      <c r="D490" s="460"/>
      <c r="E490" s="461"/>
      <c r="F490" s="498" t="n">
        <v>28</v>
      </c>
      <c r="G490" s="499" t="s">
        <v>697</v>
      </c>
      <c r="H490" s="507"/>
      <c r="I490" s="465" t="n">
        <f aca="false">H490*F490</f>
        <v>0</v>
      </c>
      <c r="J490" s="474"/>
      <c r="K490" s="465" t="n">
        <f aca="false">F490*J490</f>
        <v>0</v>
      </c>
      <c r="L490" s="467" t="n">
        <f aca="false">K490+I490</f>
        <v>0</v>
      </c>
    </row>
    <row r="491" customFormat="false" ht="15" hidden="false" customHeight="false" outlineLevel="0" collapsed="false">
      <c r="A491" s="457" t="s">
        <v>1846</v>
      </c>
      <c r="B491" s="585" t="s">
        <v>1844</v>
      </c>
      <c r="C491" s="492" t="s">
        <v>1847</v>
      </c>
      <c r="D491" s="460"/>
      <c r="E491" s="461"/>
      <c r="F491" s="498" t="n">
        <v>8</v>
      </c>
      <c r="G491" s="499" t="s">
        <v>697</v>
      </c>
      <c r="H491" s="507"/>
      <c r="I491" s="465" t="n">
        <f aca="false">H491*F491</f>
        <v>0</v>
      </c>
      <c r="J491" s="474"/>
      <c r="K491" s="465" t="n">
        <f aca="false">F491*J491</f>
        <v>0</v>
      </c>
      <c r="L491" s="467" t="n">
        <f aca="false">K491+I491</f>
        <v>0</v>
      </c>
    </row>
    <row r="492" customFormat="false" ht="15" hidden="false" customHeight="false" outlineLevel="0" collapsed="false">
      <c r="A492" s="457" t="s">
        <v>1848</v>
      </c>
      <c r="B492" s="458" t="s">
        <v>1841</v>
      </c>
      <c r="C492" s="492" t="s">
        <v>1849</v>
      </c>
      <c r="D492" s="460"/>
      <c r="E492" s="461"/>
      <c r="F492" s="498" t="n">
        <v>30</v>
      </c>
      <c r="G492" s="499" t="s">
        <v>697</v>
      </c>
      <c r="H492" s="487"/>
      <c r="I492" s="465" t="n">
        <f aca="false">H492*F492</f>
        <v>0</v>
      </c>
      <c r="J492" s="474"/>
      <c r="K492" s="465" t="n">
        <f aca="false">F492*J492</f>
        <v>0</v>
      </c>
      <c r="L492" s="467" t="n">
        <f aca="false">K492+I492</f>
        <v>0</v>
      </c>
    </row>
    <row r="493" customFormat="false" ht="15" hidden="false" customHeight="false" outlineLevel="0" collapsed="false">
      <c r="A493" s="457" t="s">
        <v>1850</v>
      </c>
      <c r="B493" s="458" t="s">
        <v>1851</v>
      </c>
      <c r="C493" s="492" t="s">
        <v>1852</v>
      </c>
      <c r="D493" s="460"/>
      <c r="E493" s="461"/>
      <c r="F493" s="498" t="n">
        <v>30</v>
      </c>
      <c r="G493" s="499" t="s">
        <v>697</v>
      </c>
      <c r="H493" s="493"/>
      <c r="I493" s="465" t="n">
        <f aca="false">H493*F493</f>
        <v>0</v>
      </c>
      <c r="J493" s="474"/>
      <c r="K493" s="465" t="n">
        <f aca="false">F493*J493</f>
        <v>0</v>
      </c>
      <c r="L493" s="467" t="n">
        <f aca="false">K493+I493</f>
        <v>0</v>
      </c>
    </row>
    <row r="494" customFormat="false" ht="15" hidden="false" customHeight="false" outlineLevel="0" collapsed="false">
      <c r="A494" s="457" t="s">
        <v>1853</v>
      </c>
      <c r="B494" s="458"/>
      <c r="C494" s="492" t="s">
        <v>1854</v>
      </c>
      <c r="D494" s="460"/>
      <c r="E494" s="461"/>
      <c r="F494" s="498" t="n">
        <v>2</v>
      </c>
      <c r="G494" s="499" t="s">
        <v>127</v>
      </c>
      <c r="H494" s="493"/>
      <c r="I494" s="465" t="n">
        <f aca="false">H494*F494</f>
        <v>0</v>
      </c>
      <c r="J494" s="474"/>
      <c r="K494" s="465" t="n">
        <f aca="false">F494*J494</f>
        <v>0</v>
      </c>
      <c r="L494" s="467" t="n">
        <f aca="false">K494+I494</f>
        <v>0</v>
      </c>
    </row>
    <row r="495" customFormat="false" ht="15" hidden="false" customHeight="false" outlineLevel="0" collapsed="false">
      <c r="A495" s="457" t="s">
        <v>1855</v>
      </c>
      <c r="B495" s="458"/>
      <c r="C495" s="492" t="s">
        <v>1856</v>
      </c>
      <c r="D495" s="460"/>
      <c r="E495" s="461"/>
      <c r="F495" s="498" t="n">
        <v>1</v>
      </c>
      <c r="G495" s="499" t="s">
        <v>127</v>
      </c>
      <c r="H495" s="487"/>
      <c r="I495" s="465" t="n">
        <f aca="false">H495*F495</f>
        <v>0</v>
      </c>
      <c r="J495" s="474"/>
      <c r="K495" s="465" t="n">
        <f aca="false">F495*J495</f>
        <v>0</v>
      </c>
      <c r="L495" s="467" t="n">
        <f aca="false">K495+I495</f>
        <v>0</v>
      </c>
    </row>
    <row r="496" customFormat="false" ht="15" hidden="false" customHeight="false" outlineLevel="0" collapsed="false">
      <c r="A496" s="457" t="s">
        <v>1857</v>
      </c>
      <c r="B496" s="458"/>
      <c r="C496" s="492" t="s">
        <v>1858</v>
      </c>
      <c r="D496" s="460"/>
      <c r="E496" s="461"/>
      <c r="F496" s="498" t="n">
        <v>1</v>
      </c>
      <c r="G496" s="499" t="s">
        <v>127</v>
      </c>
      <c r="H496" s="487"/>
      <c r="I496" s="465" t="n">
        <f aca="false">H496*F496</f>
        <v>0</v>
      </c>
      <c r="J496" s="474"/>
      <c r="K496" s="465" t="n">
        <f aca="false">F496*J496</f>
        <v>0</v>
      </c>
      <c r="L496" s="467" t="n">
        <f aca="false">K496+I496</f>
        <v>0</v>
      </c>
    </row>
    <row r="497" customFormat="false" ht="15" hidden="false" customHeight="false" outlineLevel="0" collapsed="false">
      <c r="A497" s="457" t="s">
        <v>1859</v>
      </c>
      <c r="B497" s="458"/>
      <c r="C497" s="492" t="s">
        <v>1860</v>
      </c>
      <c r="D497" s="460"/>
      <c r="E497" s="461"/>
      <c r="F497" s="498" t="n">
        <v>1</v>
      </c>
      <c r="G497" s="499" t="s">
        <v>127</v>
      </c>
      <c r="H497" s="487"/>
      <c r="I497" s="465" t="n">
        <f aca="false">H497*F497</f>
        <v>0</v>
      </c>
      <c r="J497" s="474"/>
      <c r="K497" s="465" t="n">
        <f aca="false">F497*J497</f>
        <v>0</v>
      </c>
      <c r="L497" s="467" t="n">
        <f aca="false">K497+I497</f>
        <v>0</v>
      </c>
    </row>
    <row r="498" customFormat="false" ht="15" hidden="false" customHeight="false" outlineLevel="0" collapsed="false">
      <c r="A498" s="457" t="s">
        <v>1861</v>
      </c>
      <c r="B498" s="458"/>
      <c r="C498" s="492" t="s">
        <v>1862</v>
      </c>
      <c r="D498" s="460"/>
      <c r="E498" s="461"/>
      <c r="F498" s="498" t="n">
        <v>1</v>
      </c>
      <c r="G498" s="499" t="s">
        <v>127</v>
      </c>
      <c r="H498" s="487"/>
      <c r="I498" s="465" t="n">
        <f aca="false">H498*F498</f>
        <v>0</v>
      </c>
      <c r="J498" s="474"/>
      <c r="K498" s="465" t="n">
        <f aca="false">F498*J498</f>
        <v>0</v>
      </c>
      <c r="L498" s="467" t="n">
        <f aca="false">K498+I498</f>
        <v>0</v>
      </c>
    </row>
    <row r="499" customFormat="false" ht="15" hidden="false" customHeight="false" outlineLevel="0" collapsed="false">
      <c r="A499" s="457" t="s">
        <v>1863</v>
      </c>
      <c r="B499" s="458"/>
      <c r="C499" s="492" t="s">
        <v>1864</v>
      </c>
      <c r="D499" s="460"/>
      <c r="E499" s="461"/>
      <c r="F499" s="479" t="n">
        <v>1</v>
      </c>
      <c r="G499" s="499" t="s">
        <v>127</v>
      </c>
      <c r="H499" s="493"/>
      <c r="I499" s="465" t="n">
        <f aca="false">H499*F499</f>
        <v>0</v>
      </c>
      <c r="J499" s="466"/>
      <c r="K499" s="465" t="n">
        <f aca="false">F499*J499</f>
        <v>0</v>
      </c>
      <c r="L499" s="467" t="n">
        <f aca="false">K499+I499</f>
        <v>0</v>
      </c>
    </row>
    <row r="500" customFormat="false" ht="15" hidden="false" customHeight="false" outlineLevel="0" collapsed="false">
      <c r="A500" s="457" t="s">
        <v>1865</v>
      </c>
      <c r="B500" s="458"/>
      <c r="C500" s="459" t="s">
        <v>1866</v>
      </c>
      <c r="D500" s="468"/>
      <c r="E500" s="461"/>
      <c r="F500" s="586" t="n">
        <v>1</v>
      </c>
      <c r="G500" s="463" t="s">
        <v>127</v>
      </c>
      <c r="H500" s="464"/>
      <c r="I500" s="465" t="n">
        <f aca="false">H500*F500</f>
        <v>0</v>
      </c>
      <c r="J500" s="466"/>
      <c r="K500" s="465" t="n">
        <f aca="false">F500*J500</f>
        <v>0</v>
      </c>
      <c r="L500" s="467" t="n">
        <f aca="false">K500+I500</f>
        <v>0</v>
      </c>
    </row>
    <row r="501" customFormat="false" ht="30" hidden="false" customHeight="false" outlineLevel="0" collapsed="false">
      <c r="A501" s="457" t="s">
        <v>1867</v>
      </c>
      <c r="B501" s="458"/>
      <c r="C501" s="492" t="s">
        <v>1868</v>
      </c>
      <c r="D501" s="460"/>
      <c r="E501" s="461"/>
      <c r="F501" s="479" t="n">
        <v>1</v>
      </c>
      <c r="G501" s="499" t="s">
        <v>127</v>
      </c>
      <c r="H501" s="493"/>
      <c r="I501" s="465" t="n">
        <f aca="false">H501*F501</f>
        <v>0</v>
      </c>
      <c r="J501" s="466"/>
      <c r="K501" s="465" t="n">
        <f aca="false">F501*J501</f>
        <v>0</v>
      </c>
      <c r="L501" s="467" t="n">
        <f aca="false">K501+I501</f>
        <v>0</v>
      </c>
    </row>
    <row r="502" customFormat="false" ht="15" hidden="false" customHeight="false" outlineLevel="0" collapsed="false">
      <c r="A502" s="457"/>
      <c r="B502" s="458"/>
      <c r="C502" s="492"/>
      <c r="D502" s="460"/>
      <c r="E502" s="461"/>
      <c r="F502" s="479" t="n">
        <v>0</v>
      </c>
      <c r="G502" s="499"/>
      <c r="H502" s="487" t="n">
        <v>0</v>
      </c>
      <c r="I502" s="465" t="n">
        <f aca="false">H502*F502</f>
        <v>0</v>
      </c>
      <c r="J502" s="556" t="n">
        <v>0</v>
      </c>
      <c r="K502" s="465" t="n">
        <f aca="false">F502*J502</f>
        <v>0</v>
      </c>
      <c r="L502" s="467" t="n">
        <f aca="false">K502+I502</f>
        <v>0</v>
      </c>
    </row>
    <row r="503" s="456" customFormat="true" ht="15.75" hidden="false" customHeight="false" outlineLevel="0" collapsed="false">
      <c r="A503" s="446"/>
      <c r="B503" s="447"/>
      <c r="C503" s="448" t="s">
        <v>1869</v>
      </c>
      <c r="D503" s="449"/>
      <c r="E503" s="450"/>
      <c r="F503" s="451" t="n">
        <v>0</v>
      </c>
      <c r="G503" s="452"/>
      <c r="H503" s="453" t="n">
        <v>0</v>
      </c>
      <c r="I503" s="454" t="n">
        <f aca="false">SUM(I504:I512)</f>
        <v>0</v>
      </c>
      <c r="J503" s="455" t="n">
        <v>0</v>
      </c>
      <c r="K503" s="454" t="n">
        <f aca="false">SUM(K504:K512)</f>
        <v>0</v>
      </c>
      <c r="L503" s="454" t="n">
        <f aca="false">SUM(L504:L512)</f>
        <v>0</v>
      </c>
    </row>
    <row r="504" customFormat="false" ht="15" hidden="false" customHeight="false" outlineLevel="0" collapsed="false">
      <c r="A504" s="457" t="s">
        <v>1870</v>
      </c>
      <c r="B504" s="587" t="s">
        <v>1871</v>
      </c>
      <c r="C504" s="475" t="s">
        <v>1872</v>
      </c>
      <c r="D504" s="588"/>
      <c r="E504" s="589"/>
      <c r="F504" s="590" t="n">
        <v>18</v>
      </c>
      <c r="G504" s="591" t="s">
        <v>697</v>
      </c>
      <c r="H504" s="592"/>
      <c r="I504" s="465" t="n">
        <f aca="false">H504*F504</f>
        <v>0</v>
      </c>
      <c r="J504" s="466"/>
      <c r="K504" s="465" t="n">
        <f aca="false">F504*J504</f>
        <v>0</v>
      </c>
      <c r="L504" s="467" t="n">
        <f aca="false">K504+I504</f>
        <v>0</v>
      </c>
    </row>
    <row r="505" customFormat="false" ht="15" hidden="false" customHeight="false" outlineLevel="0" collapsed="false">
      <c r="A505" s="457" t="s">
        <v>1873</v>
      </c>
      <c r="B505" s="475"/>
      <c r="C505" s="475" t="s">
        <v>1874</v>
      </c>
      <c r="D505" s="588"/>
      <c r="E505" s="589"/>
      <c r="F505" s="590" t="n">
        <v>1</v>
      </c>
      <c r="G505" s="591" t="s">
        <v>697</v>
      </c>
      <c r="H505" s="592"/>
      <c r="I505" s="465" t="n">
        <f aca="false">H505*F505</f>
        <v>0</v>
      </c>
      <c r="J505" s="466"/>
      <c r="K505" s="465" t="n">
        <f aca="false">F505*J505</f>
        <v>0</v>
      </c>
      <c r="L505" s="467" t="n">
        <f aca="false">K505+I505</f>
        <v>0</v>
      </c>
    </row>
    <row r="506" customFormat="false" ht="15" hidden="false" customHeight="false" outlineLevel="0" collapsed="false">
      <c r="A506" s="457" t="s">
        <v>1875</v>
      </c>
      <c r="B506" s="587" t="s">
        <v>1876</v>
      </c>
      <c r="C506" s="475" t="s">
        <v>1877</v>
      </c>
      <c r="D506" s="588"/>
      <c r="E506" s="589"/>
      <c r="F506" s="590" t="n">
        <v>3</v>
      </c>
      <c r="G506" s="591" t="s">
        <v>697</v>
      </c>
      <c r="H506" s="592"/>
      <c r="I506" s="465" t="n">
        <f aca="false">H506*F506</f>
        <v>0</v>
      </c>
      <c r="J506" s="466"/>
      <c r="K506" s="465" t="n">
        <f aca="false">F506*J506</f>
        <v>0</v>
      </c>
      <c r="L506" s="467" t="n">
        <f aca="false">K506+I506</f>
        <v>0</v>
      </c>
    </row>
    <row r="507" customFormat="false" ht="15" hidden="false" customHeight="false" outlineLevel="0" collapsed="false">
      <c r="A507" s="457" t="s">
        <v>1878</v>
      </c>
      <c r="B507" s="587" t="s">
        <v>1879</v>
      </c>
      <c r="C507" s="475" t="s">
        <v>1880</v>
      </c>
      <c r="D507" s="593"/>
      <c r="E507" s="594"/>
      <c r="F507" s="590" t="n">
        <v>4</v>
      </c>
      <c r="G507" s="591" t="s">
        <v>697</v>
      </c>
      <c r="H507" s="592"/>
      <c r="I507" s="465" t="n">
        <f aca="false">H507*F507</f>
        <v>0</v>
      </c>
      <c r="J507" s="466"/>
      <c r="K507" s="465" t="n">
        <f aca="false">F507*J507</f>
        <v>0</v>
      </c>
      <c r="L507" s="467" t="n">
        <f aca="false">K507+I507</f>
        <v>0</v>
      </c>
    </row>
    <row r="508" customFormat="false" ht="15" hidden="false" customHeight="false" outlineLevel="0" collapsed="false">
      <c r="A508" s="457" t="s">
        <v>1881</v>
      </c>
      <c r="B508" s="475" t="s">
        <v>1882</v>
      </c>
      <c r="C508" s="475" t="s">
        <v>1883</v>
      </c>
      <c r="D508" s="595"/>
      <c r="E508" s="594"/>
      <c r="F508" s="590" t="n">
        <v>3</v>
      </c>
      <c r="G508" s="591" t="s">
        <v>697</v>
      </c>
      <c r="H508" s="592"/>
      <c r="I508" s="465" t="n">
        <f aca="false">H508*F508</f>
        <v>0</v>
      </c>
      <c r="J508" s="466"/>
      <c r="K508" s="465" t="n">
        <f aca="false">F508*J508</f>
        <v>0</v>
      </c>
      <c r="L508" s="467" t="n">
        <f aca="false">K508+I508</f>
        <v>0</v>
      </c>
    </row>
    <row r="509" customFormat="false" ht="15" hidden="false" customHeight="false" outlineLevel="0" collapsed="false">
      <c r="A509" s="457" t="s">
        <v>1884</v>
      </c>
      <c r="B509" s="475" t="s">
        <v>1882</v>
      </c>
      <c r="C509" s="475" t="s">
        <v>1885</v>
      </c>
      <c r="D509" s="593"/>
      <c r="E509" s="594"/>
      <c r="F509" s="590" t="n">
        <v>1</v>
      </c>
      <c r="G509" s="591" t="s">
        <v>697</v>
      </c>
      <c r="H509" s="592"/>
      <c r="I509" s="465" t="n">
        <f aca="false">H509*F509</f>
        <v>0</v>
      </c>
      <c r="J509" s="466"/>
      <c r="K509" s="465" t="n">
        <f aca="false">F509*J509</f>
        <v>0</v>
      </c>
      <c r="L509" s="467" t="n">
        <f aca="false">K509+I509</f>
        <v>0</v>
      </c>
    </row>
    <row r="510" customFormat="false" ht="15" hidden="false" customHeight="false" outlineLevel="0" collapsed="false">
      <c r="A510" s="457" t="s">
        <v>1886</v>
      </c>
      <c r="B510" s="475" t="s">
        <v>1882</v>
      </c>
      <c r="C510" s="475" t="s">
        <v>1887</v>
      </c>
      <c r="D510" s="593"/>
      <c r="E510" s="594"/>
      <c r="F510" s="590" t="n">
        <v>1</v>
      </c>
      <c r="G510" s="591" t="s">
        <v>697</v>
      </c>
      <c r="H510" s="592"/>
      <c r="I510" s="465" t="n">
        <f aca="false">H510*F510</f>
        <v>0</v>
      </c>
      <c r="J510" s="466"/>
      <c r="K510" s="465" t="n">
        <f aca="false">F510*J510</f>
        <v>0</v>
      </c>
      <c r="L510" s="467" t="n">
        <f aca="false">K510+I510</f>
        <v>0</v>
      </c>
    </row>
    <row r="511" customFormat="false" ht="15" hidden="false" customHeight="false" outlineLevel="0" collapsed="false">
      <c r="A511" s="457" t="s">
        <v>1888</v>
      </c>
      <c r="B511" s="585" t="s">
        <v>1844</v>
      </c>
      <c r="C511" s="475" t="s">
        <v>1889</v>
      </c>
      <c r="D511" s="593"/>
      <c r="E511" s="594"/>
      <c r="F511" s="590" t="n">
        <v>20</v>
      </c>
      <c r="G511" s="591" t="s">
        <v>697</v>
      </c>
      <c r="H511" s="592"/>
      <c r="I511" s="465" t="n">
        <f aca="false">H511*F511</f>
        <v>0</v>
      </c>
      <c r="J511" s="466"/>
      <c r="K511" s="465" t="n">
        <f aca="false">F511*J511</f>
        <v>0</v>
      </c>
      <c r="L511" s="467" t="n">
        <f aca="false">K511+I511</f>
        <v>0</v>
      </c>
    </row>
    <row r="512" customFormat="false" ht="15" hidden="false" customHeight="false" outlineLevel="0" collapsed="false">
      <c r="A512" s="457" t="s">
        <v>1890</v>
      </c>
      <c r="B512" s="585" t="s">
        <v>1891</v>
      </c>
      <c r="C512" s="475" t="s">
        <v>1892</v>
      </c>
      <c r="D512" s="593"/>
      <c r="E512" s="589"/>
      <c r="F512" s="590" t="n">
        <v>3</v>
      </c>
      <c r="G512" s="591" t="s">
        <v>697</v>
      </c>
      <c r="H512" s="592"/>
      <c r="I512" s="465" t="n">
        <f aca="false">H512*F512</f>
        <v>0</v>
      </c>
      <c r="J512" s="466"/>
      <c r="K512" s="465" t="n">
        <f aca="false">F512*J512</f>
        <v>0</v>
      </c>
      <c r="L512" s="467" t="n">
        <f aca="false">K512+I512</f>
        <v>0</v>
      </c>
    </row>
    <row r="513" customFormat="false" ht="15" hidden="false" customHeight="false" outlineLevel="0" collapsed="false">
      <c r="A513" s="457"/>
      <c r="B513" s="458"/>
      <c r="C513" s="492"/>
      <c r="D513" s="460"/>
      <c r="E513" s="461"/>
      <c r="F513" s="479" t="n">
        <v>0</v>
      </c>
      <c r="G513" s="499"/>
      <c r="H513" s="487" t="n">
        <v>0</v>
      </c>
      <c r="I513" s="465" t="n">
        <f aca="false">H513*F513</f>
        <v>0</v>
      </c>
      <c r="J513" s="481" t="n">
        <v>0</v>
      </c>
      <c r="K513" s="465" t="n">
        <f aca="false">F513*J513</f>
        <v>0</v>
      </c>
      <c r="L513" s="467" t="n">
        <f aca="false">K513+I513</f>
        <v>0</v>
      </c>
    </row>
    <row r="514" s="456" customFormat="true" ht="15.75" hidden="false" customHeight="false" outlineLevel="0" collapsed="false">
      <c r="A514" s="446"/>
      <c r="B514" s="447"/>
      <c r="C514" s="448" t="s">
        <v>1893</v>
      </c>
      <c r="D514" s="449"/>
      <c r="E514" s="450"/>
      <c r="F514" s="451" t="n">
        <v>0</v>
      </c>
      <c r="G514" s="500"/>
      <c r="H514" s="453" t="n">
        <v>0</v>
      </c>
      <c r="I514" s="454" t="n">
        <f aca="false">SUM(I515:I524)</f>
        <v>0</v>
      </c>
      <c r="J514" s="455" t="n">
        <v>0</v>
      </c>
      <c r="K514" s="454" t="n">
        <f aca="false">SUM(K515:K524)</f>
        <v>0</v>
      </c>
      <c r="L514" s="454" t="n">
        <f aca="false">SUM(L515:L524)</f>
        <v>0</v>
      </c>
    </row>
    <row r="515" customFormat="false" ht="15" hidden="false" customHeight="false" outlineLevel="0" collapsed="false">
      <c r="A515" s="457" t="s">
        <v>1894</v>
      </c>
      <c r="B515" s="496"/>
      <c r="C515" s="596" t="s">
        <v>1895</v>
      </c>
      <c r="D515" s="460"/>
      <c r="E515" s="461"/>
      <c r="F515" s="479" t="n">
        <v>6</v>
      </c>
      <c r="G515" s="499" t="s">
        <v>697</v>
      </c>
      <c r="H515" s="493"/>
      <c r="I515" s="465" t="n">
        <f aca="false">H515*F515</f>
        <v>0</v>
      </c>
      <c r="J515" s="466"/>
      <c r="K515" s="465" t="n">
        <f aca="false">F515*J515</f>
        <v>0</v>
      </c>
      <c r="L515" s="467" t="n">
        <f aca="false">K515+I515</f>
        <v>0</v>
      </c>
    </row>
    <row r="516" customFormat="false" ht="15" hidden="false" customHeight="false" outlineLevel="0" collapsed="false">
      <c r="A516" s="457" t="s">
        <v>1896</v>
      </c>
      <c r="B516" s="496"/>
      <c r="C516" s="492" t="s">
        <v>1897</v>
      </c>
      <c r="D516" s="460"/>
      <c r="E516" s="461"/>
      <c r="F516" s="479" t="n">
        <v>4</v>
      </c>
      <c r="G516" s="499" t="s">
        <v>697</v>
      </c>
      <c r="H516" s="493"/>
      <c r="I516" s="465" t="n">
        <f aca="false">H516*F516</f>
        <v>0</v>
      </c>
      <c r="J516" s="466"/>
      <c r="K516" s="465" t="n">
        <f aca="false">F516*J516</f>
        <v>0</v>
      </c>
      <c r="L516" s="467" t="n">
        <f aca="false">K516+I516</f>
        <v>0</v>
      </c>
    </row>
    <row r="517" customFormat="false" ht="30" hidden="false" customHeight="false" outlineLevel="0" collapsed="false">
      <c r="A517" s="457" t="s">
        <v>1898</v>
      </c>
      <c r="B517" s="496"/>
      <c r="C517" s="597" t="s">
        <v>1899</v>
      </c>
      <c r="D517" s="460"/>
      <c r="E517" s="461"/>
      <c r="F517" s="479" t="n">
        <v>1</v>
      </c>
      <c r="G517" s="499" t="s">
        <v>697</v>
      </c>
      <c r="H517" s="493"/>
      <c r="I517" s="465" t="n">
        <f aca="false">H517*F517</f>
        <v>0</v>
      </c>
      <c r="J517" s="466"/>
      <c r="K517" s="465" t="n">
        <f aca="false">F517*J517</f>
        <v>0</v>
      </c>
      <c r="L517" s="467" t="n">
        <f aca="false">K517+I517</f>
        <v>0</v>
      </c>
    </row>
    <row r="518" customFormat="false" ht="30" hidden="false" customHeight="false" outlineLevel="0" collapsed="false">
      <c r="A518" s="457" t="s">
        <v>1900</v>
      </c>
      <c r="B518" s="496"/>
      <c r="C518" s="597" t="s">
        <v>1901</v>
      </c>
      <c r="D518" s="460"/>
      <c r="E518" s="461"/>
      <c r="F518" s="479" t="n">
        <v>1</v>
      </c>
      <c r="G518" s="499" t="s">
        <v>697</v>
      </c>
      <c r="H518" s="493"/>
      <c r="I518" s="465" t="n">
        <f aca="false">H518*F518</f>
        <v>0</v>
      </c>
      <c r="J518" s="466"/>
      <c r="K518" s="465" t="n">
        <f aca="false">F518*J518</f>
        <v>0</v>
      </c>
      <c r="L518" s="467" t="n">
        <f aca="false">K518+I518</f>
        <v>0</v>
      </c>
    </row>
    <row r="519" customFormat="false" ht="30" hidden="false" customHeight="false" outlineLevel="0" collapsed="false">
      <c r="A519" s="457" t="s">
        <v>1902</v>
      </c>
      <c r="B519" s="496"/>
      <c r="C519" s="597" t="s">
        <v>1903</v>
      </c>
      <c r="D519" s="460"/>
      <c r="E519" s="461"/>
      <c r="F519" s="479" t="n">
        <v>1</v>
      </c>
      <c r="G519" s="499" t="s">
        <v>697</v>
      </c>
      <c r="H519" s="493"/>
      <c r="I519" s="465" t="n">
        <f aca="false">H519*F519</f>
        <v>0</v>
      </c>
      <c r="J519" s="466"/>
      <c r="K519" s="465" t="n">
        <f aca="false">F519*J519</f>
        <v>0</v>
      </c>
      <c r="L519" s="467" t="n">
        <f aca="false">K519+I519</f>
        <v>0</v>
      </c>
    </row>
    <row r="520" customFormat="false" ht="30" hidden="false" customHeight="false" outlineLevel="0" collapsed="false">
      <c r="A520" s="457" t="s">
        <v>1904</v>
      </c>
      <c r="B520" s="496" t="s">
        <v>1879</v>
      </c>
      <c r="C520" s="597" t="s">
        <v>1905</v>
      </c>
      <c r="D520" s="460"/>
      <c r="E520" s="461"/>
      <c r="F520" s="498" t="n">
        <v>4</v>
      </c>
      <c r="G520" s="499" t="s">
        <v>697</v>
      </c>
      <c r="H520" s="493"/>
      <c r="I520" s="465" t="n">
        <f aca="false">H520*F520</f>
        <v>0</v>
      </c>
      <c r="J520" s="474"/>
      <c r="K520" s="465" t="n">
        <f aca="false">F520*J520</f>
        <v>0</v>
      </c>
      <c r="L520" s="467" t="n">
        <f aca="false">K520+I520</f>
        <v>0</v>
      </c>
    </row>
    <row r="521" customFormat="false" ht="30" hidden="false" customHeight="false" outlineLevel="0" collapsed="false">
      <c r="A521" s="457" t="s">
        <v>1906</v>
      </c>
      <c r="B521" s="496" t="s">
        <v>1879</v>
      </c>
      <c r="C521" s="597" t="s">
        <v>1907</v>
      </c>
      <c r="D521" s="460"/>
      <c r="E521" s="461"/>
      <c r="F521" s="498" t="n">
        <v>6</v>
      </c>
      <c r="G521" s="499" t="s">
        <v>127</v>
      </c>
      <c r="H521" s="493"/>
      <c r="I521" s="465" t="n">
        <f aca="false">H521*F521</f>
        <v>0</v>
      </c>
      <c r="J521" s="474"/>
      <c r="K521" s="465" t="n">
        <f aca="false">F521*J521</f>
        <v>0</v>
      </c>
      <c r="L521" s="467" t="n">
        <f aca="false">K521+I521</f>
        <v>0</v>
      </c>
    </row>
    <row r="522" customFormat="false" ht="15" hidden="false" customHeight="false" outlineLevel="0" collapsed="false">
      <c r="A522" s="457" t="s">
        <v>1908</v>
      </c>
      <c r="B522" s="587" t="s">
        <v>1879</v>
      </c>
      <c r="C522" s="492" t="s">
        <v>1909</v>
      </c>
      <c r="D522" s="460"/>
      <c r="E522" s="461"/>
      <c r="F522" s="498" t="n">
        <v>2</v>
      </c>
      <c r="G522" s="499" t="s">
        <v>697</v>
      </c>
      <c r="H522" s="493"/>
      <c r="I522" s="465" t="n">
        <f aca="false">H522*F522</f>
        <v>0</v>
      </c>
      <c r="J522" s="474"/>
      <c r="K522" s="465" t="n">
        <f aca="false">F522*J522</f>
        <v>0</v>
      </c>
      <c r="L522" s="467" t="n">
        <f aca="false">K522+I522</f>
        <v>0</v>
      </c>
    </row>
    <row r="523" customFormat="false" ht="15" hidden="false" customHeight="false" outlineLevel="0" collapsed="false">
      <c r="A523" s="457" t="s">
        <v>1910</v>
      </c>
      <c r="B523" s="587" t="s">
        <v>1879</v>
      </c>
      <c r="C523" s="492" t="s">
        <v>1911</v>
      </c>
      <c r="D523" s="460"/>
      <c r="E523" s="461"/>
      <c r="F523" s="498" t="n">
        <v>1</v>
      </c>
      <c r="G523" s="499" t="s">
        <v>697</v>
      </c>
      <c r="H523" s="493"/>
      <c r="I523" s="465" t="n">
        <f aca="false">H523*F523</f>
        <v>0</v>
      </c>
      <c r="J523" s="474"/>
      <c r="K523" s="465" t="n">
        <f aca="false">F523*J523</f>
        <v>0</v>
      </c>
      <c r="L523" s="467" t="n">
        <f aca="false">K523+I523</f>
        <v>0</v>
      </c>
    </row>
    <row r="524" customFormat="false" ht="15" hidden="false" customHeight="false" outlineLevel="0" collapsed="false">
      <c r="A524" s="457" t="s">
        <v>1912</v>
      </c>
      <c r="B524" s="587" t="s">
        <v>1913</v>
      </c>
      <c r="C524" s="492" t="s">
        <v>1914</v>
      </c>
      <c r="D524" s="460"/>
      <c r="E524" s="461"/>
      <c r="F524" s="498" t="n">
        <v>2</v>
      </c>
      <c r="G524" s="499" t="s">
        <v>697</v>
      </c>
      <c r="H524" s="493"/>
      <c r="I524" s="465" t="n">
        <f aca="false">H524*F524</f>
        <v>0</v>
      </c>
      <c r="J524" s="474"/>
      <c r="K524" s="465" t="n">
        <f aca="false">F524*J524</f>
        <v>0</v>
      </c>
      <c r="L524" s="467" t="n">
        <f aca="false">K524+I524</f>
        <v>0</v>
      </c>
    </row>
    <row r="525" customFormat="false" ht="15" hidden="false" customHeight="false" outlineLevel="0" collapsed="false">
      <c r="A525" s="457"/>
      <c r="B525" s="458"/>
      <c r="C525" s="492"/>
      <c r="D525" s="460"/>
      <c r="E525" s="461"/>
      <c r="F525" s="479" t="n">
        <v>0</v>
      </c>
      <c r="G525" s="499"/>
      <c r="H525" s="487" t="n">
        <v>0</v>
      </c>
      <c r="I525" s="465" t="n">
        <f aca="false">H525*F525</f>
        <v>0</v>
      </c>
      <c r="J525" s="481" t="n">
        <v>0</v>
      </c>
      <c r="K525" s="465" t="n">
        <f aca="false">F525*J525</f>
        <v>0</v>
      </c>
      <c r="L525" s="467" t="n">
        <f aca="false">K525+I525</f>
        <v>0</v>
      </c>
    </row>
    <row r="526" s="456" customFormat="true" ht="15.75" hidden="false" customHeight="false" outlineLevel="0" collapsed="false">
      <c r="A526" s="446"/>
      <c r="B526" s="447"/>
      <c r="C526" s="448" t="s">
        <v>1915</v>
      </c>
      <c r="D526" s="449"/>
      <c r="E526" s="450"/>
      <c r="F526" s="451" t="n">
        <v>0</v>
      </c>
      <c r="G526" s="500"/>
      <c r="H526" s="453" t="n">
        <v>0</v>
      </c>
      <c r="I526" s="454" t="n">
        <f aca="false">SUM(I527:I538)</f>
        <v>0</v>
      </c>
      <c r="J526" s="455" t="n">
        <v>0</v>
      </c>
      <c r="K526" s="454" t="n">
        <f aca="false">SUM(K527:K538)</f>
        <v>0</v>
      </c>
      <c r="L526" s="454" t="n">
        <f aca="false">SUM(L527:L538)</f>
        <v>0</v>
      </c>
    </row>
    <row r="527" customFormat="false" ht="15" hidden="false" customHeight="false" outlineLevel="0" collapsed="false">
      <c r="A527" s="457" t="s">
        <v>1916</v>
      </c>
      <c r="B527" s="458" t="s">
        <v>1917</v>
      </c>
      <c r="C527" s="492" t="s">
        <v>1918</v>
      </c>
      <c r="D527" s="460"/>
      <c r="E527" s="460"/>
      <c r="F527" s="490" t="n">
        <v>40</v>
      </c>
      <c r="G527" s="458" t="s">
        <v>140</v>
      </c>
      <c r="H527" s="493"/>
      <c r="I527" s="465" t="n">
        <f aca="false">H527*F527</f>
        <v>0</v>
      </c>
      <c r="J527" s="466"/>
      <c r="K527" s="465" t="n">
        <f aca="false">F527*J527</f>
        <v>0</v>
      </c>
      <c r="L527" s="467" t="n">
        <f aca="false">K527+I527</f>
        <v>0</v>
      </c>
    </row>
    <row r="528" customFormat="false" ht="15" hidden="false" customHeight="false" outlineLevel="0" collapsed="false">
      <c r="A528" s="457" t="s">
        <v>1919</v>
      </c>
      <c r="B528" s="458"/>
      <c r="C528" s="492" t="s">
        <v>1920</v>
      </c>
      <c r="D528" s="460"/>
      <c r="E528" s="461"/>
      <c r="F528" s="498" t="n">
        <v>20</v>
      </c>
      <c r="G528" s="499" t="s">
        <v>697</v>
      </c>
      <c r="H528" s="493"/>
      <c r="I528" s="465" t="n">
        <f aca="false">H528*F528</f>
        <v>0</v>
      </c>
      <c r="J528" s="466"/>
      <c r="K528" s="465" t="n">
        <f aca="false">F528*J528</f>
        <v>0</v>
      </c>
      <c r="L528" s="467" t="n">
        <f aca="false">K528+I528</f>
        <v>0</v>
      </c>
    </row>
    <row r="529" customFormat="false" ht="15" hidden="false" customHeight="false" outlineLevel="0" collapsed="false">
      <c r="A529" s="457" t="s">
        <v>1921</v>
      </c>
      <c r="B529" s="458"/>
      <c r="C529" s="492" t="s">
        <v>1922</v>
      </c>
      <c r="D529" s="460"/>
      <c r="E529" s="461"/>
      <c r="F529" s="498" t="n">
        <v>40</v>
      </c>
      <c r="G529" s="499" t="s">
        <v>140</v>
      </c>
      <c r="H529" s="493"/>
      <c r="I529" s="465" t="n">
        <f aca="false">H529*F529</f>
        <v>0</v>
      </c>
      <c r="J529" s="466"/>
      <c r="K529" s="465" t="n">
        <f aca="false">F529*J529</f>
        <v>0</v>
      </c>
      <c r="L529" s="467" t="n">
        <f aca="false">K529+I529</f>
        <v>0</v>
      </c>
    </row>
    <row r="530" customFormat="false" ht="15" hidden="false" customHeight="false" outlineLevel="0" collapsed="false">
      <c r="A530" s="457" t="s">
        <v>1923</v>
      </c>
      <c r="B530" s="458"/>
      <c r="C530" s="492" t="s">
        <v>1924</v>
      </c>
      <c r="D530" s="460"/>
      <c r="E530" s="461"/>
      <c r="F530" s="498" t="n">
        <v>40</v>
      </c>
      <c r="G530" s="499" t="s">
        <v>697</v>
      </c>
      <c r="H530" s="493"/>
      <c r="I530" s="465" t="n">
        <f aca="false">H530*F530</f>
        <v>0</v>
      </c>
      <c r="J530" s="481"/>
      <c r="K530" s="465" t="n">
        <f aca="false">F530*J530</f>
        <v>0</v>
      </c>
      <c r="L530" s="467" t="n">
        <f aca="false">K530+I530</f>
        <v>0</v>
      </c>
    </row>
    <row r="531" customFormat="false" ht="15" hidden="false" customHeight="false" outlineLevel="0" collapsed="false">
      <c r="A531" s="457" t="s">
        <v>1925</v>
      </c>
      <c r="B531" s="458"/>
      <c r="C531" s="492" t="s">
        <v>1926</v>
      </c>
      <c r="D531" s="460"/>
      <c r="E531" s="461"/>
      <c r="F531" s="498" t="n">
        <v>40</v>
      </c>
      <c r="G531" s="499" t="s">
        <v>697</v>
      </c>
      <c r="H531" s="493"/>
      <c r="I531" s="465" t="n">
        <f aca="false">H531*F531</f>
        <v>0</v>
      </c>
      <c r="J531" s="481"/>
      <c r="K531" s="465" t="n">
        <f aca="false">F531*J531</f>
        <v>0</v>
      </c>
      <c r="L531" s="467" t="n">
        <f aca="false">K531+I531</f>
        <v>0</v>
      </c>
    </row>
    <row r="532" customFormat="false" ht="15" hidden="false" customHeight="false" outlineLevel="0" collapsed="false">
      <c r="A532" s="457" t="s">
        <v>1927</v>
      </c>
      <c r="B532" s="458"/>
      <c r="C532" s="492" t="s">
        <v>1928</v>
      </c>
      <c r="D532" s="460"/>
      <c r="E532" s="461"/>
      <c r="F532" s="498" t="n">
        <v>2</v>
      </c>
      <c r="G532" s="499" t="s">
        <v>697</v>
      </c>
      <c r="H532" s="493"/>
      <c r="I532" s="465" t="n">
        <f aca="false">H532*F532</f>
        <v>0</v>
      </c>
      <c r="J532" s="481"/>
      <c r="K532" s="465" t="n">
        <f aca="false">F532*J532</f>
        <v>0</v>
      </c>
      <c r="L532" s="467" t="n">
        <f aca="false">K532+I532</f>
        <v>0</v>
      </c>
    </row>
    <row r="533" customFormat="false" ht="15" hidden="false" customHeight="false" outlineLevel="0" collapsed="false">
      <c r="A533" s="457" t="s">
        <v>1929</v>
      </c>
      <c r="B533" s="458"/>
      <c r="C533" s="492" t="s">
        <v>1930</v>
      </c>
      <c r="D533" s="460"/>
      <c r="E533" s="461"/>
      <c r="F533" s="498" t="n">
        <v>1</v>
      </c>
      <c r="G533" s="499" t="s">
        <v>697</v>
      </c>
      <c r="H533" s="493"/>
      <c r="I533" s="465" t="n">
        <f aca="false">H533*F533</f>
        <v>0</v>
      </c>
      <c r="J533" s="481"/>
      <c r="K533" s="465" t="n">
        <f aca="false">F533*J533</f>
        <v>0</v>
      </c>
      <c r="L533" s="467" t="n">
        <f aca="false">K533+I533</f>
        <v>0</v>
      </c>
    </row>
    <row r="534" customFormat="false" ht="15" hidden="false" customHeight="false" outlineLevel="0" collapsed="false">
      <c r="A534" s="457" t="s">
        <v>1931</v>
      </c>
      <c r="B534" s="458"/>
      <c r="C534" s="492" t="s">
        <v>1932</v>
      </c>
      <c r="D534" s="460"/>
      <c r="E534" s="461"/>
      <c r="F534" s="498" t="n">
        <v>16</v>
      </c>
      <c r="G534" s="499" t="s">
        <v>697</v>
      </c>
      <c r="H534" s="487"/>
      <c r="I534" s="465" t="n">
        <f aca="false">H534*F534</f>
        <v>0</v>
      </c>
      <c r="J534" s="466"/>
      <c r="K534" s="465" t="n">
        <f aca="false">F534*J534</f>
        <v>0</v>
      </c>
      <c r="L534" s="467" t="n">
        <f aca="false">K534+I534</f>
        <v>0</v>
      </c>
    </row>
    <row r="535" customFormat="false" ht="15" hidden="false" customHeight="false" outlineLevel="0" collapsed="false">
      <c r="A535" s="457" t="s">
        <v>1933</v>
      </c>
      <c r="B535" s="458"/>
      <c r="C535" s="492" t="s">
        <v>1934</v>
      </c>
      <c r="D535" s="460"/>
      <c r="E535" s="461"/>
      <c r="F535" s="498" t="n">
        <v>16</v>
      </c>
      <c r="G535" s="499" t="s">
        <v>697</v>
      </c>
      <c r="H535" s="487"/>
      <c r="I535" s="465" t="n">
        <f aca="false">H535*F535</f>
        <v>0</v>
      </c>
      <c r="J535" s="466"/>
      <c r="K535" s="465" t="n">
        <f aca="false">F535*J535</f>
        <v>0</v>
      </c>
      <c r="L535" s="467" t="n">
        <f aca="false">K535+I535</f>
        <v>0</v>
      </c>
    </row>
    <row r="536" customFormat="false" ht="15" hidden="false" customHeight="false" outlineLevel="0" collapsed="false">
      <c r="A536" s="457" t="s">
        <v>1935</v>
      </c>
      <c r="B536" s="458"/>
      <c r="C536" s="492" t="s">
        <v>1936</v>
      </c>
      <c r="D536" s="460"/>
      <c r="E536" s="461"/>
      <c r="F536" s="498" t="n">
        <v>2</v>
      </c>
      <c r="G536" s="499" t="s">
        <v>697</v>
      </c>
      <c r="H536" s="487"/>
      <c r="I536" s="465" t="n">
        <f aca="false">H536*F536</f>
        <v>0</v>
      </c>
      <c r="J536" s="466"/>
      <c r="K536" s="465" t="n">
        <f aca="false">F536*J536</f>
        <v>0</v>
      </c>
      <c r="L536" s="467" t="n">
        <f aca="false">K536+I536</f>
        <v>0</v>
      </c>
    </row>
    <row r="537" customFormat="false" ht="15" hidden="false" customHeight="false" outlineLevel="0" collapsed="false">
      <c r="A537" s="457" t="s">
        <v>1937</v>
      </c>
      <c r="B537" s="458"/>
      <c r="C537" s="492" t="s">
        <v>1938</v>
      </c>
      <c r="D537" s="460"/>
      <c r="E537" s="461"/>
      <c r="F537" s="498" t="n">
        <v>1</v>
      </c>
      <c r="G537" s="499" t="s">
        <v>127</v>
      </c>
      <c r="H537" s="493"/>
      <c r="I537" s="465" t="n">
        <f aca="false">H537*F537</f>
        <v>0</v>
      </c>
      <c r="J537" s="466"/>
      <c r="K537" s="465" t="n">
        <f aca="false">F537*J537</f>
        <v>0</v>
      </c>
      <c r="L537" s="467" t="n">
        <f aca="false">K537+I537</f>
        <v>0</v>
      </c>
    </row>
    <row r="538" customFormat="false" ht="15" hidden="false" customHeight="false" outlineLevel="0" collapsed="false">
      <c r="A538" s="457" t="s">
        <v>1939</v>
      </c>
      <c r="B538" s="458"/>
      <c r="C538" s="458" t="s">
        <v>1940</v>
      </c>
      <c r="D538" s="460"/>
      <c r="E538" s="461"/>
      <c r="F538" s="498" t="n">
        <v>1</v>
      </c>
      <c r="G538" s="499" t="s">
        <v>127</v>
      </c>
      <c r="H538" s="507"/>
      <c r="I538" s="465" t="n">
        <f aca="false">H538*F538</f>
        <v>0</v>
      </c>
      <c r="J538" s="466"/>
      <c r="K538" s="465" t="n">
        <f aca="false">F538*J538</f>
        <v>0</v>
      </c>
      <c r="L538" s="467" t="n">
        <f aca="false">K538+I538</f>
        <v>0</v>
      </c>
    </row>
    <row r="539" customFormat="false" ht="15" hidden="false" customHeight="false" outlineLevel="0" collapsed="false">
      <c r="A539" s="457"/>
      <c r="B539" s="458"/>
      <c r="C539" s="458"/>
      <c r="D539" s="460"/>
      <c r="E539" s="461"/>
      <c r="F539" s="479" t="n">
        <v>0</v>
      </c>
      <c r="G539" s="499"/>
      <c r="H539" s="487" t="n">
        <v>0</v>
      </c>
      <c r="I539" s="465" t="n">
        <f aca="false">H539*F539</f>
        <v>0</v>
      </c>
      <c r="J539" s="481" t="n">
        <v>0</v>
      </c>
      <c r="K539" s="465" t="n">
        <f aca="false">F539*J539</f>
        <v>0</v>
      </c>
      <c r="L539" s="467" t="n">
        <f aca="false">K539+I539</f>
        <v>0</v>
      </c>
    </row>
    <row r="540" s="456" customFormat="true" ht="15.75" hidden="false" customHeight="false" outlineLevel="0" collapsed="false">
      <c r="A540" s="446"/>
      <c r="B540" s="447"/>
      <c r="C540" s="448" t="s">
        <v>1941</v>
      </c>
      <c r="D540" s="449"/>
      <c r="E540" s="450"/>
      <c r="F540" s="451" t="n">
        <v>0</v>
      </c>
      <c r="G540" s="500"/>
      <c r="H540" s="453" t="n">
        <v>0</v>
      </c>
      <c r="I540" s="454" t="n">
        <f aca="false">SUM(I541:I544)</f>
        <v>0</v>
      </c>
      <c r="J540" s="455" t="n">
        <v>0</v>
      </c>
      <c r="K540" s="454" t="n">
        <f aca="false">SUM(K541:K544)</f>
        <v>0</v>
      </c>
      <c r="L540" s="454" t="n">
        <f aca="false">SUM(L541:L544)</f>
        <v>0</v>
      </c>
    </row>
    <row r="541" customFormat="false" ht="15" hidden="false" customHeight="false" outlineLevel="0" collapsed="false">
      <c r="A541" s="457" t="s">
        <v>1942</v>
      </c>
      <c r="B541" s="458"/>
      <c r="C541" s="470" t="s">
        <v>1943</v>
      </c>
      <c r="D541" s="598"/>
      <c r="E541" s="599"/>
      <c r="F541" s="479" t="n">
        <v>1</v>
      </c>
      <c r="G541" s="499" t="s">
        <v>127</v>
      </c>
      <c r="H541" s="600"/>
      <c r="I541" s="465" t="n">
        <f aca="false">H541*F541</f>
        <v>0</v>
      </c>
      <c r="J541" s="466"/>
      <c r="K541" s="465" t="n">
        <f aca="false">F541*J541</f>
        <v>0</v>
      </c>
      <c r="L541" s="467" t="n">
        <f aca="false">K541+I541</f>
        <v>0</v>
      </c>
    </row>
    <row r="542" customFormat="false" ht="15" hidden="false" customHeight="false" outlineLevel="0" collapsed="false">
      <c r="A542" s="457" t="s">
        <v>1944</v>
      </c>
      <c r="B542" s="458"/>
      <c r="C542" s="470" t="s">
        <v>1945</v>
      </c>
      <c r="D542" s="598"/>
      <c r="E542" s="599"/>
      <c r="F542" s="479" t="n">
        <v>1</v>
      </c>
      <c r="G542" s="499" t="s">
        <v>127</v>
      </c>
      <c r="H542" s="600"/>
      <c r="I542" s="465" t="n">
        <f aca="false">H542*F542</f>
        <v>0</v>
      </c>
      <c r="J542" s="466"/>
      <c r="K542" s="465" t="n">
        <f aca="false">F542*J542</f>
        <v>0</v>
      </c>
      <c r="L542" s="467" t="n">
        <f aca="false">K542+I542</f>
        <v>0</v>
      </c>
    </row>
    <row r="543" customFormat="false" ht="15" hidden="false" customHeight="false" outlineLevel="0" collapsed="false">
      <c r="A543" s="457" t="s">
        <v>1946</v>
      </c>
      <c r="B543" s="458"/>
      <c r="C543" s="470" t="s">
        <v>1947</v>
      </c>
      <c r="D543" s="598"/>
      <c r="E543" s="599"/>
      <c r="F543" s="479" t="n">
        <v>1</v>
      </c>
      <c r="G543" s="499" t="s">
        <v>127</v>
      </c>
      <c r="H543" s="600"/>
      <c r="I543" s="465" t="n">
        <f aca="false">H543*F543</f>
        <v>0</v>
      </c>
      <c r="J543" s="466"/>
      <c r="K543" s="465" t="n">
        <f aca="false">F543*J543</f>
        <v>0</v>
      </c>
      <c r="L543" s="467" t="n">
        <f aca="false">K543+I543</f>
        <v>0</v>
      </c>
    </row>
    <row r="544" customFormat="false" ht="15" hidden="false" customHeight="false" outlineLevel="0" collapsed="false">
      <c r="A544" s="457" t="s">
        <v>1948</v>
      </c>
      <c r="B544" s="458"/>
      <c r="C544" s="470" t="s">
        <v>1949</v>
      </c>
      <c r="D544" s="598"/>
      <c r="E544" s="599"/>
      <c r="F544" s="479" t="n">
        <v>1</v>
      </c>
      <c r="G544" s="499" t="s">
        <v>127</v>
      </c>
      <c r="H544" s="600"/>
      <c r="I544" s="465" t="n">
        <f aca="false">H544*F544</f>
        <v>0</v>
      </c>
      <c r="J544" s="466"/>
      <c r="K544" s="465" t="n">
        <f aca="false">F544*J544</f>
        <v>0</v>
      </c>
      <c r="L544" s="467" t="n">
        <f aca="false">K544+I544</f>
        <v>0</v>
      </c>
    </row>
    <row r="545" customFormat="false" ht="15" hidden="false" customHeight="false" outlineLevel="0" collapsed="false">
      <c r="A545" s="457"/>
      <c r="B545" s="458"/>
      <c r="C545" s="470"/>
      <c r="D545" s="598"/>
      <c r="E545" s="599"/>
      <c r="F545" s="479" t="n">
        <v>0</v>
      </c>
      <c r="G545" s="499"/>
      <c r="H545" s="600"/>
      <c r="I545" s="465" t="n">
        <f aca="false">H545*F545</f>
        <v>0</v>
      </c>
      <c r="J545" s="481" t="n">
        <v>0</v>
      </c>
      <c r="K545" s="465" t="n">
        <f aca="false">F545*J545</f>
        <v>0</v>
      </c>
      <c r="L545" s="467" t="n">
        <f aca="false">K545+I545</f>
        <v>0</v>
      </c>
    </row>
    <row r="546" s="456" customFormat="true" ht="15.75" hidden="false" customHeight="false" outlineLevel="0" collapsed="false">
      <c r="A546" s="446"/>
      <c r="B546" s="447"/>
      <c r="C546" s="448" t="s">
        <v>1950</v>
      </c>
      <c r="D546" s="449"/>
      <c r="E546" s="450"/>
      <c r="F546" s="451" t="n">
        <v>0</v>
      </c>
      <c r="G546" s="500"/>
      <c r="H546" s="453" t="n">
        <v>0</v>
      </c>
      <c r="I546" s="454" t="n">
        <f aca="false">SUM(I547:I553)</f>
        <v>0</v>
      </c>
      <c r="J546" s="455" t="n">
        <v>0</v>
      </c>
      <c r="K546" s="454" t="n">
        <f aca="false">SUM(K547:K553)</f>
        <v>0</v>
      </c>
      <c r="L546" s="454" t="n">
        <f aca="false">SUM(L547:L553)</f>
        <v>0</v>
      </c>
    </row>
    <row r="547" customFormat="false" ht="15" hidden="false" customHeight="false" outlineLevel="0" collapsed="false">
      <c r="A547" s="457" t="s">
        <v>1951</v>
      </c>
      <c r="B547" s="458"/>
      <c r="C547" s="470" t="s">
        <v>1952</v>
      </c>
      <c r="D547" s="598"/>
      <c r="E547" s="599"/>
      <c r="F547" s="479" t="n">
        <v>32</v>
      </c>
      <c r="G547" s="499" t="s">
        <v>697</v>
      </c>
      <c r="H547" s="600"/>
      <c r="I547" s="465" t="n">
        <f aca="false">H547*F547</f>
        <v>0</v>
      </c>
      <c r="J547" s="466"/>
      <c r="K547" s="465" t="n">
        <f aca="false">F547*J547</f>
        <v>0</v>
      </c>
      <c r="L547" s="467" t="n">
        <f aca="false">K547+I547</f>
        <v>0</v>
      </c>
    </row>
    <row r="548" customFormat="false" ht="15" hidden="false" customHeight="false" outlineLevel="0" collapsed="false">
      <c r="A548" s="457" t="s">
        <v>1953</v>
      </c>
      <c r="B548" s="458"/>
      <c r="C548" s="470" t="s">
        <v>1954</v>
      </c>
      <c r="D548" s="598"/>
      <c r="E548" s="599"/>
      <c r="F548" s="479" t="n">
        <v>23</v>
      </c>
      <c r="G548" s="499" t="s">
        <v>697</v>
      </c>
      <c r="H548" s="600"/>
      <c r="I548" s="465" t="n">
        <f aca="false">H548*F548</f>
        <v>0</v>
      </c>
      <c r="J548" s="466"/>
      <c r="K548" s="465" t="n">
        <f aca="false">F548*J548</f>
        <v>0</v>
      </c>
      <c r="L548" s="467" t="n">
        <f aca="false">K548+I548</f>
        <v>0</v>
      </c>
    </row>
    <row r="549" customFormat="false" ht="15" hidden="false" customHeight="false" outlineLevel="0" collapsed="false">
      <c r="A549" s="457" t="s">
        <v>1955</v>
      </c>
      <c r="B549" s="458"/>
      <c r="C549" s="470" t="s">
        <v>1956</v>
      </c>
      <c r="D549" s="598"/>
      <c r="E549" s="599"/>
      <c r="F549" s="479" t="n">
        <v>1</v>
      </c>
      <c r="G549" s="499" t="s">
        <v>127</v>
      </c>
      <c r="H549" s="600"/>
      <c r="I549" s="465" t="n">
        <f aca="false">H549*F549</f>
        <v>0</v>
      </c>
      <c r="J549" s="466"/>
      <c r="K549" s="465" t="n">
        <f aca="false">F549*J549</f>
        <v>0</v>
      </c>
      <c r="L549" s="467" t="n">
        <f aca="false">K549+I549</f>
        <v>0</v>
      </c>
    </row>
    <row r="550" customFormat="false" ht="15" hidden="false" customHeight="false" outlineLevel="0" collapsed="false">
      <c r="A550" s="457" t="s">
        <v>1957</v>
      </c>
      <c r="B550" s="458"/>
      <c r="C550" s="470" t="s">
        <v>1958</v>
      </c>
      <c r="D550" s="598"/>
      <c r="E550" s="599"/>
      <c r="F550" s="479" t="n">
        <v>1</v>
      </c>
      <c r="G550" s="499" t="s">
        <v>127</v>
      </c>
      <c r="H550" s="600"/>
      <c r="I550" s="465" t="n">
        <f aca="false">H550*F550</f>
        <v>0</v>
      </c>
      <c r="J550" s="466"/>
      <c r="K550" s="465" t="n">
        <f aca="false">F550*J550</f>
        <v>0</v>
      </c>
      <c r="L550" s="467" t="n">
        <f aca="false">K550+I550</f>
        <v>0</v>
      </c>
    </row>
    <row r="551" customFormat="false" ht="15" hidden="false" customHeight="false" outlineLevel="0" collapsed="false">
      <c r="A551" s="457" t="s">
        <v>1959</v>
      </c>
      <c r="B551" s="458"/>
      <c r="C551" s="470" t="s">
        <v>1960</v>
      </c>
      <c r="D551" s="598"/>
      <c r="E551" s="599"/>
      <c r="F551" s="479" t="n">
        <v>1</v>
      </c>
      <c r="G551" s="499" t="s">
        <v>127</v>
      </c>
      <c r="H551" s="600"/>
      <c r="I551" s="465" t="n">
        <f aca="false">H551*F551</f>
        <v>0</v>
      </c>
      <c r="J551" s="466"/>
      <c r="K551" s="465" t="n">
        <f aca="false">F551*J551</f>
        <v>0</v>
      </c>
      <c r="L551" s="467" t="n">
        <f aca="false">K551+I551</f>
        <v>0</v>
      </c>
    </row>
    <row r="552" customFormat="false" ht="15" hidden="false" customHeight="false" outlineLevel="0" collapsed="false">
      <c r="A552" s="457" t="s">
        <v>1961</v>
      </c>
      <c r="B552" s="458"/>
      <c r="C552" s="470" t="s">
        <v>1962</v>
      </c>
      <c r="D552" s="598"/>
      <c r="E552" s="599"/>
      <c r="F552" s="479" t="n">
        <v>1</v>
      </c>
      <c r="G552" s="499" t="s">
        <v>127</v>
      </c>
      <c r="H552" s="600"/>
      <c r="I552" s="465" t="n">
        <f aca="false">H552*F552</f>
        <v>0</v>
      </c>
      <c r="J552" s="466"/>
      <c r="K552" s="465" t="n">
        <f aca="false">F552*J552</f>
        <v>0</v>
      </c>
      <c r="L552" s="467" t="n">
        <f aca="false">K552+I552</f>
        <v>0</v>
      </c>
    </row>
    <row r="553" customFormat="false" ht="15" hidden="false" customHeight="false" outlineLevel="0" collapsed="false">
      <c r="A553" s="457" t="s">
        <v>1963</v>
      </c>
      <c r="B553" s="458"/>
      <c r="C553" s="492" t="s">
        <v>1964</v>
      </c>
      <c r="D553" s="460"/>
      <c r="E553" s="461"/>
      <c r="F553" s="479" t="n">
        <v>1</v>
      </c>
      <c r="G553" s="499" t="s">
        <v>127</v>
      </c>
      <c r="H553" s="487"/>
      <c r="I553" s="465" t="n">
        <f aca="false">H553*F553</f>
        <v>0</v>
      </c>
      <c r="J553" s="466"/>
      <c r="K553" s="465" t="n">
        <f aca="false">F553*J553</f>
        <v>0</v>
      </c>
      <c r="L553" s="467" t="n">
        <f aca="false">K553+I553</f>
        <v>0</v>
      </c>
    </row>
    <row r="554" customFormat="false" ht="15" hidden="false" customHeight="false" outlineLevel="0" collapsed="false">
      <c r="A554" s="457"/>
      <c r="B554" s="458"/>
      <c r="C554" s="492"/>
      <c r="D554" s="460"/>
      <c r="E554" s="461"/>
      <c r="F554" s="479" t="n">
        <v>0</v>
      </c>
      <c r="G554" s="499"/>
      <c r="H554" s="487" t="n">
        <v>0</v>
      </c>
      <c r="I554" s="465" t="n">
        <f aca="false">H554*F554</f>
        <v>0</v>
      </c>
      <c r="J554" s="481" t="n">
        <v>0</v>
      </c>
      <c r="K554" s="465" t="n">
        <f aca="false">F554*J554</f>
        <v>0</v>
      </c>
      <c r="L554" s="467" t="n">
        <f aca="false">K554+I554</f>
        <v>0</v>
      </c>
    </row>
    <row r="555" s="456" customFormat="true" ht="15.75" hidden="false" customHeight="false" outlineLevel="0" collapsed="false">
      <c r="A555" s="446"/>
      <c r="B555" s="447"/>
      <c r="C555" s="448" t="s">
        <v>1965</v>
      </c>
      <c r="D555" s="449"/>
      <c r="E555" s="450"/>
      <c r="F555" s="451" t="n">
        <v>0</v>
      </c>
      <c r="G555" s="500"/>
      <c r="H555" s="453" t="n">
        <v>0</v>
      </c>
      <c r="I555" s="454" t="n">
        <f aca="false">SUM(I556:I557)</f>
        <v>0</v>
      </c>
      <c r="J555" s="455" t="n">
        <v>0</v>
      </c>
      <c r="K555" s="454" t="n">
        <f aca="false">SUM(K556:K557)</f>
        <v>0</v>
      </c>
      <c r="L555" s="454" t="n">
        <f aca="false">SUM(L556:L557)</f>
        <v>0</v>
      </c>
    </row>
    <row r="556" customFormat="false" ht="15" hidden="false" customHeight="false" outlineLevel="0" collapsed="false">
      <c r="A556" s="457" t="s">
        <v>1966</v>
      </c>
      <c r="B556" s="458"/>
      <c r="C556" s="492" t="s">
        <v>1967</v>
      </c>
      <c r="D556" s="460"/>
      <c r="E556" s="461"/>
      <c r="F556" s="479" t="n">
        <v>1</v>
      </c>
      <c r="G556" s="499" t="s">
        <v>127</v>
      </c>
      <c r="H556" s="487" t="n">
        <v>0</v>
      </c>
      <c r="I556" s="465" t="n">
        <f aca="false">H556*F556</f>
        <v>0</v>
      </c>
      <c r="J556" s="466"/>
      <c r="K556" s="465" t="n">
        <f aca="false">F556*J556</f>
        <v>0</v>
      </c>
      <c r="L556" s="467" t="n">
        <f aca="false">K556+I556</f>
        <v>0</v>
      </c>
    </row>
    <row r="557" customFormat="false" ht="30" hidden="false" customHeight="false" outlineLevel="0" collapsed="false">
      <c r="A557" s="457" t="s">
        <v>1968</v>
      </c>
      <c r="B557" s="458"/>
      <c r="C557" s="497" t="s">
        <v>1969</v>
      </c>
      <c r="D557" s="460"/>
      <c r="E557" s="461"/>
      <c r="F557" s="479" t="n">
        <v>1</v>
      </c>
      <c r="G557" s="499" t="s">
        <v>127</v>
      </c>
      <c r="H557" s="493"/>
      <c r="I557" s="465" t="n">
        <f aca="false">H557*F557</f>
        <v>0</v>
      </c>
      <c r="J557" s="481" t="n">
        <v>0</v>
      </c>
      <c r="K557" s="465" t="n">
        <f aca="false">F557*J557</f>
        <v>0</v>
      </c>
      <c r="L557" s="467" t="n">
        <f aca="false">K557+I557</f>
        <v>0</v>
      </c>
    </row>
    <row r="558" customFormat="false" ht="15" hidden="false" customHeight="false" outlineLevel="0" collapsed="false">
      <c r="A558" s="457"/>
      <c r="B558" s="458"/>
      <c r="C558" s="492"/>
      <c r="D558" s="460"/>
      <c r="E558" s="461"/>
      <c r="F558" s="479" t="n">
        <v>0</v>
      </c>
      <c r="G558" s="499"/>
      <c r="H558" s="487" t="n">
        <v>0</v>
      </c>
      <c r="I558" s="465" t="n">
        <f aca="false">H558*F558</f>
        <v>0</v>
      </c>
      <c r="J558" s="481" t="n">
        <v>0</v>
      </c>
      <c r="K558" s="465" t="n">
        <f aca="false">F558*J558</f>
        <v>0</v>
      </c>
      <c r="L558" s="467" t="n">
        <f aca="false">K558+I558</f>
        <v>0</v>
      </c>
    </row>
    <row r="559" s="416" customFormat="true" ht="18.75" hidden="false" customHeight="false" outlineLevel="0" collapsed="false">
      <c r="A559" s="457"/>
      <c r="B559" s="601"/>
      <c r="C559" s="602" t="s">
        <v>1970</v>
      </c>
      <c r="D559" s="460"/>
      <c r="E559" s="461"/>
      <c r="F559" s="479" t="n">
        <v>0</v>
      </c>
      <c r="G559" s="499"/>
      <c r="H559" s="487"/>
      <c r="I559" s="465" t="n">
        <f aca="false">H559*F559</f>
        <v>0</v>
      </c>
      <c r="J559" s="481" t="n">
        <v>0</v>
      </c>
      <c r="K559" s="465" t="n">
        <f aca="false">F559*J559</f>
        <v>0</v>
      </c>
      <c r="L559" s="467" t="n">
        <f aca="false">K559+I559</f>
        <v>0</v>
      </c>
    </row>
    <row r="560" s="416" customFormat="true" ht="18.75" hidden="false" customHeight="false" outlineLevel="0" collapsed="false">
      <c r="A560" s="457"/>
      <c r="B560" s="601"/>
      <c r="C560" s="602" t="s">
        <v>1971</v>
      </c>
      <c r="D560" s="460"/>
      <c r="E560" s="461"/>
      <c r="F560" s="479" t="n">
        <v>0</v>
      </c>
      <c r="G560" s="499"/>
      <c r="H560" s="487" t="n">
        <v>0</v>
      </c>
      <c r="I560" s="465" t="n">
        <f aca="false">H560*F560</f>
        <v>0</v>
      </c>
      <c r="J560" s="481" t="n">
        <v>0</v>
      </c>
      <c r="K560" s="465" t="n">
        <f aca="false">F560*J560</f>
        <v>0</v>
      </c>
      <c r="L560" s="467" t="n">
        <f aca="false">K560+I560</f>
        <v>0</v>
      </c>
    </row>
  </sheetData>
  <sheetProtection sheet="true" password="a2db" selectLockedCells="true"/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</mergeCells>
  <printOptions headings="false" gridLines="true" gridLinesSet="true" horizontalCentered="false" verticalCentered="false"/>
  <pageMargins left="0.629861111111111" right="0.511805555555556" top="0.747916666666667" bottom="0.748611111111111" header="0.551388888888889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</oddHeader>
    <oddFooter>&amp;L&amp;8ČISTÍRNA ODPADNÍCH VOD 2. ETAPA, 2. ČÁST
zak.č. 1231-83 &amp;R&amp;8Str. &amp;P/ &amp;N</oddFooter>
  </headerFooter>
  <rowBreaks count="3" manualBreakCount="3">
    <brk id="63" man="true" max="16383" min="0"/>
    <brk id="290" man="true" max="16383" min="0"/>
    <brk id="50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3" width="6.99"/>
    <col collapsed="false" customWidth="true" hidden="false" outlineLevel="0" max="2" min="2" style="603" width="61.56"/>
    <col collapsed="false" customWidth="true" hidden="false" outlineLevel="0" max="4" min="3" style="603" width="8.56"/>
    <col collapsed="false" customWidth="true" hidden="false" outlineLevel="0" max="5" min="5" style="604" width="22.85"/>
    <col collapsed="false" customWidth="true" hidden="false" outlineLevel="0" max="6" min="6" style="603" width="22.85"/>
    <col collapsed="false" customWidth="true" hidden="false" outlineLevel="0" max="7" min="7" style="604" width="2.56"/>
    <col collapsed="false" customWidth="true" hidden="false" outlineLevel="0" max="8" min="8" style="604" width="11.56"/>
    <col collapsed="false" customWidth="false" hidden="false" outlineLevel="0" max="257" min="9" style="604" width="11.42"/>
  </cols>
  <sheetData>
    <row r="1" customFormat="false" ht="24" hidden="false" customHeight="false" outlineLevel="0" collapsed="false">
      <c r="A1" s="605" t="s">
        <v>1972</v>
      </c>
      <c r="B1" s="606" t="s">
        <v>18</v>
      </c>
      <c r="C1" s="607"/>
      <c r="D1" s="607"/>
      <c r="E1" s="607"/>
      <c r="F1" s="608"/>
    </row>
    <row r="2" s="613" customFormat="true" ht="19.7" hidden="false" customHeight="true" outlineLevel="0" collapsed="false">
      <c r="A2" s="609" t="s">
        <v>1</v>
      </c>
      <c r="B2" s="610" t="s">
        <v>1973</v>
      </c>
      <c r="C2" s="611" t="s">
        <v>1006</v>
      </c>
      <c r="D2" s="611" t="s">
        <v>681</v>
      </c>
      <c r="E2" s="611" t="s">
        <v>1974</v>
      </c>
      <c r="F2" s="612" t="s">
        <v>6</v>
      </c>
    </row>
    <row r="3" s="613" customFormat="true" ht="57" hidden="false" customHeight="true" outlineLevel="0" collapsed="false">
      <c r="A3" s="614" t="n">
        <v>1</v>
      </c>
      <c r="B3" s="615" t="s">
        <v>1975</v>
      </c>
      <c r="C3" s="616" t="s">
        <v>697</v>
      </c>
      <c r="D3" s="617" t="n">
        <v>1</v>
      </c>
      <c r="E3" s="618"/>
      <c r="F3" s="619" t="n">
        <f aca="false">D3*E3</f>
        <v>0</v>
      </c>
    </row>
    <row r="4" customFormat="false" ht="29.25" hidden="false" customHeight="true" outlineLevel="0" collapsed="false">
      <c r="A4" s="614" t="n">
        <v>2</v>
      </c>
      <c r="B4" s="620" t="s">
        <v>1976</v>
      </c>
      <c r="C4" s="621" t="s">
        <v>127</v>
      </c>
      <c r="D4" s="622" t="n">
        <v>1</v>
      </c>
      <c r="E4" s="623"/>
      <c r="F4" s="624" t="n">
        <f aca="false">D4*E4</f>
        <v>0</v>
      </c>
    </row>
    <row r="5" customFormat="false" ht="22.5" hidden="false" customHeight="true" outlineLevel="0" collapsed="false">
      <c r="A5" s="614" t="n">
        <v>3</v>
      </c>
      <c r="B5" s="615" t="s">
        <v>1977</v>
      </c>
      <c r="C5" s="616" t="s">
        <v>127</v>
      </c>
      <c r="D5" s="617" t="n">
        <v>1</v>
      </c>
      <c r="E5" s="618"/>
      <c r="F5" s="619" t="n">
        <f aca="false">D5*E5</f>
        <v>0</v>
      </c>
    </row>
    <row r="6" customFormat="false" ht="20.25" hidden="false" customHeight="true" outlineLevel="0" collapsed="false">
      <c r="A6" s="614" t="n">
        <v>4</v>
      </c>
      <c r="B6" s="620" t="s">
        <v>1978</v>
      </c>
      <c r="C6" s="621" t="s">
        <v>127</v>
      </c>
      <c r="D6" s="617" t="n">
        <v>1</v>
      </c>
      <c r="E6" s="618"/>
      <c r="F6" s="619" t="n">
        <f aca="false">D6*E6</f>
        <v>0</v>
      </c>
    </row>
    <row r="7" customFormat="false" ht="29.25" hidden="false" customHeight="true" outlineLevel="0" collapsed="false">
      <c r="A7" s="614" t="n">
        <v>5</v>
      </c>
      <c r="B7" s="620" t="s">
        <v>1979</v>
      </c>
      <c r="C7" s="621" t="s">
        <v>697</v>
      </c>
      <c r="D7" s="617" t="n">
        <v>1</v>
      </c>
      <c r="E7" s="618"/>
      <c r="F7" s="619" t="n">
        <f aca="false">D7*E7</f>
        <v>0</v>
      </c>
    </row>
    <row r="8" customFormat="false" ht="29.25" hidden="false" customHeight="true" outlineLevel="0" collapsed="false">
      <c r="A8" s="625" t="n">
        <v>6</v>
      </c>
      <c r="B8" s="626" t="s">
        <v>1980</v>
      </c>
      <c r="C8" s="627" t="s">
        <v>127</v>
      </c>
      <c r="D8" s="628" t="n">
        <v>1</v>
      </c>
      <c r="E8" s="629"/>
      <c r="F8" s="630" t="n">
        <f aca="false">D8*E8</f>
        <v>0</v>
      </c>
    </row>
    <row r="9" customFormat="false" ht="30.75" hidden="false" customHeight="true" outlineLevel="0" collapsed="false">
      <c r="A9" s="614" t="n">
        <v>7</v>
      </c>
      <c r="B9" s="620" t="s">
        <v>1981</v>
      </c>
      <c r="C9" s="621" t="s">
        <v>1982</v>
      </c>
      <c r="D9" s="622" t="n">
        <v>144</v>
      </c>
      <c r="E9" s="623"/>
      <c r="F9" s="624" t="n">
        <f aca="false">D9*E9</f>
        <v>0</v>
      </c>
    </row>
    <row r="10" customFormat="false" ht="30.75" hidden="false" customHeight="true" outlineLevel="0" collapsed="false">
      <c r="A10" s="614" t="n">
        <v>8</v>
      </c>
      <c r="B10" s="626" t="s">
        <v>1983</v>
      </c>
      <c r="C10" s="627" t="s">
        <v>127</v>
      </c>
      <c r="D10" s="628" t="n">
        <v>1</v>
      </c>
      <c r="E10" s="629"/>
      <c r="F10" s="630" t="n">
        <f aca="false">D10*E10</f>
        <v>0</v>
      </c>
    </row>
    <row r="11" customFormat="false" ht="20.25" hidden="false" customHeight="true" outlineLevel="0" collapsed="false">
      <c r="A11" s="631"/>
      <c r="B11" s="632"/>
      <c r="C11" s="633"/>
      <c r="D11" s="634"/>
      <c r="E11" s="635"/>
      <c r="F11" s="636"/>
    </row>
    <row r="12" customFormat="false" ht="27" hidden="false" customHeight="true" outlineLevel="0" collapsed="false">
      <c r="A12" s="637"/>
      <c r="B12" s="638" t="s">
        <v>1984</v>
      </c>
      <c r="C12" s="639"/>
      <c r="D12" s="639"/>
      <c r="E12" s="640"/>
      <c r="F12" s="641" t="n">
        <f aca="false">SUM(F3:F11)</f>
        <v>0</v>
      </c>
    </row>
  </sheetData>
  <sheetProtection sheet="true" password="a2db" selectLockedCells="true"/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4.99"/>
    <col collapsed="false" customWidth="true" hidden="false" outlineLevel="0" max="3" min="3" style="50" width="15.85"/>
    <col collapsed="false" customWidth="true" hidden="false" outlineLevel="0" max="4" min="4" style="50" width="14.56"/>
    <col collapsed="false" customWidth="true" hidden="false" outlineLevel="0" max="5" min="5" style="50" width="13.56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false" hidden="false" outlineLevel="0" max="257" min="8" style="50" width="9.14"/>
  </cols>
  <sheetData>
    <row r="1" customFormat="false" ht="24.75" hidden="false" customHeight="true" outlineLevel="0" collapsed="false">
      <c r="A1" s="51" t="s">
        <v>20</v>
      </c>
      <c r="B1" s="51"/>
      <c r="C1" s="51"/>
      <c r="D1" s="51"/>
      <c r="E1" s="51"/>
      <c r="F1" s="51"/>
      <c r="G1" s="51"/>
    </row>
    <row r="2" customFormat="false" ht="12.75" hidden="false" customHeight="true" outlineLevel="0" collapsed="false">
      <c r="A2" s="52" t="s">
        <v>1</v>
      </c>
      <c r="B2" s="53"/>
      <c r="C2" s="54" t="s">
        <v>21</v>
      </c>
      <c r="D2" s="54" t="s">
        <v>22</v>
      </c>
      <c r="E2" s="55"/>
      <c r="F2" s="56" t="s">
        <v>23</v>
      </c>
      <c r="G2" s="57"/>
    </row>
    <row r="3" customFormat="false" ht="3" hidden="true" customHeight="true" outlineLevel="0" collapsed="false">
      <c r="A3" s="58"/>
      <c r="B3" s="59"/>
      <c r="C3" s="60"/>
      <c r="D3" s="60"/>
      <c r="E3" s="61"/>
      <c r="F3" s="62"/>
      <c r="G3" s="63"/>
    </row>
    <row r="4" customFormat="false" ht="12" hidden="false" customHeight="true" outlineLevel="0" collapsed="false">
      <c r="A4" s="64" t="s">
        <v>24</v>
      </c>
      <c r="B4" s="59"/>
      <c r="C4" s="60"/>
      <c r="D4" s="60"/>
      <c r="E4" s="61"/>
      <c r="F4" s="62" t="s">
        <v>25</v>
      </c>
      <c r="G4" s="65"/>
    </row>
    <row r="5" customFormat="false" ht="12.95" hidden="false" customHeight="true" outlineLevel="0" collapsed="false">
      <c r="A5" s="66" t="s">
        <v>26</v>
      </c>
      <c r="B5" s="67"/>
      <c r="C5" s="68" t="s">
        <v>22</v>
      </c>
      <c r="D5" s="69"/>
      <c r="E5" s="67"/>
      <c r="F5" s="62" t="s">
        <v>27</v>
      </c>
      <c r="G5" s="63"/>
    </row>
    <row r="6" customFormat="false" ht="12.95" hidden="false" customHeight="true" outlineLevel="0" collapsed="false">
      <c r="A6" s="64" t="s">
        <v>28</v>
      </c>
      <c r="B6" s="59"/>
      <c r="C6" s="60"/>
      <c r="D6" s="60"/>
      <c r="E6" s="61"/>
      <c r="F6" s="70" t="s">
        <v>29</v>
      </c>
      <c r="G6" s="71" t="n">
        <v>0</v>
      </c>
      <c r="O6" s="72"/>
    </row>
    <row r="7" customFormat="false" ht="12.95" hidden="false" customHeight="true" outlineLevel="0" collapsed="false">
      <c r="A7" s="73" t="s">
        <v>21</v>
      </c>
      <c r="B7" s="74"/>
      <c r="C7" s="75" t="s">
        <v>30</v>
      </c>
      <c r="D7" s="76"/>
      <c r="E7" s="76"/>
      <c r="F7" s="77" t="s">
        <v>31</v>
      </c>
      <c r="G7" s="71" t="n">
        <f aca="false">IF(G6=0,0,ROUND((F30+F32)/G6,1))</f>
        <v>0</v>
      </c>
    </row>
    <row r="8" customFormat="false" ht="12.75" hidden="false" customHeight="false" outlineLevel="0" collapsed="false">
      <c r="A8" s="78" t="s">
        <v>32</v>
      </c>
      <c r="B8" s="62"/>
      <c r="C8" s="79"/>
      <c r="D8" s="79"/>
      <c r="E8" s="79"/>
      <c r="F8" s="80" t="s">
        <v>33</v>
      </c>
      <c r="G8" s="81"/>
      <c r="H8" s="82"/>
      <c r="I8" s="83"/>
    </row>
    <row r="9" customFormat="false" ht="12.75" hidden="false" customHeight="false" outlineLevel="0" collapsed="false">
      <c r="A9" s="78" t="s">
        <v>34</v>
      </c>
      <c r="B9" s="62"/>
      <c r="C9" s="79"/>
      <c r="D9" s="79"/>
      <c r="E9" s="79"/>
      <c r="F9" s="62"/>
      <c r="G9" s="84"/>
      <c r="H9" s="85"/>
    </row>
    <row r="10" customFormat="false" ht="12.75" hidden="false" customHeight="false" outlineLevel="0" collapsed="false">
      <c r="A10" s="78" t="s">
        <v>35</v>
      </c>
      <c r="B10" s="62"/>
      <c r="C10" s="86"/>
      <c r="D10" s="86"/>
      <c r="E10" s="86"/>
      <c r="F10" s="87"/>
      <c r="G10" s="88"/>
      <c r="H10" s="89"/>
    </row>
    <row r="11" customFormat="false" ht="13.5" hidden="false" customHeight="true" outlineLevel="0" collapsed="false">
      <c r="A11" s="78" t="s">
        <v>36</v>
      </c>
      <c r="B11" s="62"/>
      <c r="C11" s="86" t="s">
        <v>37</v>
      </c>
      <c r="D11" s="86"/>
      <c r="E11" s="86"/>
      <c r="F11" s="90" t="s">
        <v>38</v>
      </c>
      <c r="G11" s="91"/>
      <c r="H11" s="85"/>
      <c r="BA11" s="92"/>
      <c r="BB11" s="92"/>
      <c r="BC11" s="92"/>
      <c r="BD11" s="92"/>
      <c r="BE11" s="92"/>
    </row>
    <row r="12" customFormat="false" ht="12.75" hidden="false" customHeight="true" outlineLevel="0" collapsed="false">
      <c r="A12" s="93" t="s">
        <v>39</v>
      </c>
      <c r="B12" s="59"/>
      <c r="C12" s="94"/>
      <c r="D12" s="94"/>
      <c r="E12" s="94"/>
      <c r="F12" s="95" t="s">
        <v>40</v>
      </c>
      <c r="G12" s="96"/>
      <c r="H12" s="85"/>
    </row>
    <row r="13" customFormat="false" ht="28.5" hidden="false" customHeight="true" outlineLevel="0" collapsed="false">
      <c r="A13" s="97" t="s">
        <v>41</v>
      </c>
      <c r="B13" s="97"/>
      <c r="C13" s="97"/>
      <c r="D13" s="97"/>
      <c r="E13" s="97"/>
      <c r="F13" s="97"/>
      <c r="G13" s="97"/>
      <c r="H13" s="85"/>
    </row>
    <row r="14" customFormat="false" ht="17.25" hidden="false" customHeight="true" outlineLevel="0" collapsed="false">
      <c r="A14" s="98" t="s">
        <v>42</v>
      </c>
      <c r="B14" s="99"/>
      <c r="C14" s="100"/>
      <c r="D14" s="101" t="s">
        <v>43</v>
      </c>
      <c r="E14" s="101"/>
      <c r="F14" s="101"/>
      <c r="G14" s="101"/>
    </row>
    <row r="15" customFormat="false" ht="15.95" hidden="false" customHeight="true" outlineLevel="0" collapsed="false">
      <c r="A15" s="102"/>
      <c r="B15" s="103" t="s">
        <v>44</v>
      </c>
      <c r="C15" s="104" t="n">
        <f aca="false">'SO 03 1231-83 Rek'!E17</f>
        <v>0</v>
      </c>
      <c r="D15" s="105" t="n">
        <f aca="false">'SO 03 1231-83 Rek'!A25</f>
        <v>0</v>
      </c>
      <c r="E15" s="106"/>
      <c r="F15" s="107"/>
      <c r="G15" s="104" t="n">
        <f aca="false">'SO 03 1231-83 Rek'!I25</f>
        <v>0</v>
      </c>
    </row>
    <row r="16" customFormat="false" ht="15.95" hidden="false" customHeight="true" outlineLevel="0" collapsed="false">
      <c r="A16" s="102" t="s">
        <v>45</v>
      </c>
      <c r="B16" s="103" t="s">
        <v>46</v>
      </c>
      <c r="C16" s="104" t="n">
        <f aca="false">'SO 03 1231-83 Rek'!F17</f>
        <v>0</v>
      </c>
      <c r="D16" s="58"/>
      <c r="E16" s="108"/>
      <c r="F16" s="109"/>
      <c r="G16" s="104"/>
    </row>
    <row r="17" customFormat="false" ht="15.95" hidden="false" customHeight="true" outlineLevel="0" collapsed="false">
      <c r="A17" s="102" t="s">
        <v>47</v>
      </c>
      <c r="B17" s="103" t="s">
        <v>48</v>
      </c>
      <c r="C17" s="104" t="n">
        <f aca="false">'SO 03 1231-83 Rek'!H17</f>
        <v>0</v>
      </c>
      <c r="D17" s="58"/>
      <c r="E17" s="108"/>
      <c r="F17" s="109"/>
      <c r="G17" s="104"/>
    </row>
    <row r="18" customFormat="false" ht="15.95" hidden="false" customHeight="true" outlineLevel="0" collapsed="false">
      <c r="A18" s="110" t="s">
        <v>49</v>
      </c>
      <c r="B18" s="111" t="s">
        <v>50</v>
      </c>
      <c r="C18" s="104" t="n">
        <f aca="false">'SO 03 1231-83 Rek'!G17</f>
        <v>0</v>
      </c>
      <c r="D18" s="58"/>
      <c r="E18" s="108"/>
      <c r="F18" s="109"/>
      <c r="G18" s="104"/>
    </row>
    <row r="19" customFormat="false" ht="15.95" hidden="false" customHeight="true" outlineLevel="0" collapsed="false">
      <c r="A19" s="112" t="s">
        <v>51</v>
      </c>
      <c r="B19" s="103"/>
      <c r="C19" s="104" t="n">
        <f aca="false">SUM(C15:C18)</f>
        <v>0</v>
      </c>
      <c r="D19" s="58"/>
      <c r="E19" s="108"/>
      <c r="F19" s="109"/>
      <c r="G19" s="104"/>
    </row>
    <row r="20" customFormat="false" ht="15.95" hidden="false" customHeight="true" outlineLevel="0" collapsed="false">
      <c r="A20" s="112"/>
      <c r="B20" s="103"/>
      <c r="C20" s="104"/>
      <c r="D20" s="58"/>
      <c r="E20" s="108"/>
      <c r="F20" s="109"/>
      <c r="G20" s="104"/>
    </row>
    <row r="21" customFormat="false" ht="15.95" hidden="false" customHeight="true" outlineLevel="0" collapsed="false">
      <c r="A21" s="112" t="s">
        <v>52</v>
      </c>
      <c r="B21" s="103"/>
      <c r="C21" s="104" t="n">
        <f aca="false">'SO 03 1231-83 Rek'!I17</f>
        <v>0</v>
      </c>
      <c r="D21" s="58"/>
      <c r="E21" s="108"/>
      <c r="F21" s="109"/>
      <c r="G21" s="104"/>
    </row>
    <row r="22" customFormat="false" ht="15.95" hidden="false" customHeight="true" outlineLevel="0" collapsed="false">
      <c r="A22" s="113" t="s">
        <v>53</v>
      </c>
      <c r="B22" s="85"/>
      <c r="C22" s="104" t="n">
        <f aca="false">C19+C21</f>
        <v>0</v>
      </c>
      <c r="D22" s="58" t="s">
        <v>54</v>
      </c>
      <c r="E22" s="108"/>
      <c r="F22" s="109"/>
      <c r="G22" s="104" t="n">
        <f aca="false">G23-SUM(G15:G21)</f>
        <v>0</v>
      </c>
    </row>
    <row r="23" customFormat="false" ht="15.95" hidden="false" customHeight="true" outlineLevel="0" collapsed="false">
      <c r="A23" s="114" t="s">
        <v>55</v>
      </c>
      <c r="B23" s="114"/>
      <c r="C23" s="115" t="n">
        <f aca="false">C22+G23</f>
        <v>0</v>
      </c>
      <c r="D23" s="116" t="s">
        <v>56</v>
      </c>
      <c r="E23" s="117"/>
      <c r="F23" s="118"/>
      <c r="G23" s="104" t="n">
        <f aca="false">'SO 03 1231-83 Rek'!H23</f>
        <v>0</v>
      </c>
    </row>
    <row r="24" customFormat="false" ht="12.75" hidden="false" customHeight="false" outlineLevel="0" collapsed="false">
      <c r="A24" s="119" t="s">
        <v>57</v>
      </c>
      <c r="B24" s="120"/>
      <c r="C24" s="121"/>
      <c r="D24" s="120" t="s">
        <v>58</v>
      </c>
      <c r="E24" s="120"/>
      <c r="F24" s="122" t="s">
        <v>59</v>
      </c>
      <c r="G24" s="123"/>
    </row>
    <row r="25" customFormat="false" ht="12.75" hidden="false" customHeight="false" outlineLevel="0" collapsed="false">
      <c r="A25" s="113" t="s">
        <v>60</v>
      </c>
      <c r="B25" s="85"/>
      <c r="C25" s="124"/>
      <c r="D25" s="85" t="s">
        <v>60</v>
      </c>
      <c r="F25" s="125" t="s">
        <v>60</v>
      </c>
      <c r="G25" s="126"/>
    </row>
    <row r="26" customFormat="false" ht="37.5" hidden="false" customHeight="true" outlineLevel="0" collapsed="false">
      <c r="A26" s="113" t="s">
        <v>61</v>
      </c>
      <c r="B26" s="127"/>
      <c r="C26" s="124"/>
      <c r="D26" s="85" t="s">
        <v>61</v>
      </c>
      <c r="F26" s="125" t="s">
        <v>61</v>
      </c>
      <c r="G26" s="126"/>
    </row>
    <row r="27" customFormat="false" ht="12.75" hidden="false" customHeight="false" outlineLevel="0" collapsed="false">
      <c r="A27" s="113"/>
      <c r="B27" s="128"/>
      <c r="C27" s="124"/>
      <c r="D27" s="85"/>
      <c r="F27" s="125"/>
      <c r="G27" s="126"/>
    </row>
    <row r="28" customFormat="false" ht="12.75" hidden="false" customHeight="false" outlineLevel="0" collapsed="false">
      <c r="A28" s="113" t="s">
        <v>62</v>
      </c>
      <c r="B28" s="85"/>
      <c r="C28" s="124"/>
      <c r="D28" s="125" t="s">
        <v>63</v>
      </c>
      <c r="E28" s="124"/>
      <c r="F28" s="129" t="s">
        <v>63</v>
      </c>
      <c r="G28" s="126"/>
    </row>
    <row r="29" customFormat="false" ht="69" hidden="false" customHeight="true" outlineLevel="0" collapsed="false">
      <c r="A29" s="113"/>
      <c r="B29" s="85"/>
      <c r="C29" s="130"/>
      <c r="D29" s="131"/>
      <c r="E29" s="130"/>
      <c r="F29" s="85"/>
      <c r="G29" s="126"/>
    </row>
    <row r="30" customFormat="false" ht="12.75" hidden="false" customHeight="false" outlineLevel="0" collapsed="false">
      <c r="A30" s="132" t="s">
        <v>64</v>
      </c>
      <c r="B30" s="133"/>
      <c r="C30" s="134" t="n">
        <v>21</v>
      </c>
      <c r="D30" s="133" t="s">
        <v>65</v>
      </c>
      <c r="E30" s="135"/>
      <c r="F30" s="136" t="n">
        <f aca="false">C23-F32</f>
        <v>0</v>
      </c>
      <c r="G30" s="136"/>
    </row>
    <row r="31" customFormat="false" ht="12.75" hidden="false" customHeight="false" outlineLevel="0" collapsed="false">
      <c r="A31" s="132" t="s">
        <v>66</v>
      </c>
      <c r="B31" s="133"/>
      <c r="C31" s="134" t="n">
        <f aca="false">C30</f>
        <v>21</v>
      </c>
      <c r="D31" s="133" t="s">
        <v>67</v>
      </c>
      <c r="E31" s="135"/>
      <c r="F31" s="136" t="n">
        <f aca="false">ROUND(PRODUCT(F30,C31/100),0)</f>
        <v>0</v>
      </c>
      <c r="G31" s="136"/>
    </row>
    <row r="32" customFormat="false" ht="12.75" hidden="false" customHeight="false" outlineLevel="0" collapsed="false">
      <c r="A32" s="132" t="s">
        <v>64</v>
      </c>
      <c r="B32" s="133"/>
      <c r="C32" s="134" t="n">
        <v>0</v>
      </c>
      <c r="D32" s="133" t="s">
        <v>67</v>
      </c>
      <c r="E32" s="135"/>
      <c r="F32" s="136" t="n">
        <v>0</v>
      </c>
      <c r="G32" s="136"/>
    </row>
    <row r="33" customFormat="false" ht="12.75" hidden="false" customHeight="false" outlineLevel="0" collapsed="false">
      <c r="A33" s="132" t="s">
        <v>66</v>
      </c>
      <c r="B33" s="137"/>
      <c r="C33" s="138" t="n">
        <f aca="false">C32</f>
        <v>0</v>
      </c>
      <c r="D33" s="133" t="s">
        <v>67</v>
      </c>
      <c r="E33" s="109"/>
      <c r="F33" s="136" t="n">
        <f aca="false">ROUND(PRODUCT(F32,C33/100),0)</f>
        <v>0</v>
      </c>
      <c r="G33" s="136"/>
    </row>
    <row r="34" s="143" customFormat="true" ht="19.5" hidden="false" customHeight="true" outlineLevel="0" collapsed="false">
      <c r="A34" s="139" t="s">
        <v>68</v>
      </c>
      <c r="B34" s="140"/>
      <c r="C34" s="140"/>
      <c r="D34" s="140"/>
      <c r="E34" s="141"/>
      <c r="F34" s="142" t="n">
        <f aca="false">ROUND(SUM(F30:F33),0)</f>
        <v>0</v>
      </c>
      <c r="G34" s="142"/>
    </row>
    <row r="36" customFormat="false" ht="12.75" hidden="false" customHeight="false" outlineLevel="0" collapsed="false">
      <c r="A36" s="144" t="s">
        <v>69</v>
      </c>
      <c r="B36" s="144"/>
      <c r="C36" s="144"/>
      <c r="D36" s="144"/>
      <c r="E36" s="144"/>
      <c r="F36" s="144"/>
      <c r="G36" s="144"/>
      <c r="H36" s="50" t="s">
        <v>9</v>
      </c>
    </row>
    <row r="37" customFormat="false" ht="14.25" hidden="false" customHeight="true" outlineLevel="0" collapsed="false">
      <c r="A37" s="144"/>
      <c r="B37" s="145"/>
      <c r="C37" s="145"/>
      <c r="D37" s="145"/>
      <c r="E37" s="145"/>
      <c r="F37" s="145"/>
      <c r="G37" s="145"/>
      <c r="H37" s="50" t="s">
        <v>9</v>
      </c>
    </row>
    <row r="38" customFormat="false" ht="12.75" hidden="false" customHeight="true" outlineLevel="0" collapsed="false">
      <c r="A38" s="146"/>
      <c r="B38" s="145"/>
      <c r="C38" s="145"/>
      <c r="D38" s="145"/>
      <c r="E38" s="145"/>
      <c r="F38" s="145"/>
      <c r="G38" s="145"/>
      <c r="H38" s="50" t="s">
        <v>9</v>
      </c>
    </row>
    <row r="39" customFormat="false" ht="12.75" hidden="false" customHeight="false" outlineLevel="0" collapsed="false">
      <c r="A39" s="146"/>
      <c r="B39" s="145"/>
      <c r="C39" s="145"/>
      <c r="D39" s="145"/>
      <c r="E39" s="145"/>
      <c r="F39" s="145"/>
      <c r="G39" s="145"/>
      <c r="H39" s="50" t="s">
        <v>9</v>
      </c>
    </row>
    <row r="40" customFormat="false" ht="12.75" hidden="false" customHeight="false" outlineLevel="0" collapsed="false">
      <c r="A40" s="146"/>
      <c r="B40" s="145"/>
      <c r="C40" s="145"/>
      <c r="D40" s="145"/>
      <c r="E40" s="145"/>
      <c r="F40" s="145"/>
      <c r="G40" s="145"/>
      <c r="H40" s="50" t="s">
        <v>9</v>
      </c>
    </row>
    <row r="41" customFormat="false" ht="12.75" hidden="false" customHeight="false" outlineLevel="0" collapsed="false">
      <c r="A41" s="146"/>
      <c r="B41" s="145"/>
      <c r="C41" s="145"/>
      <c r="D41" s="145"/>
      <c r="E41" s="145"/>
      <c r="F41" s="145"/>
      <c r="G41" s="145"/>
      <c r="H41" s="50" t="s">
        <v>9</v>
      </c>
    </row>
    <row r="42" customFormat="false" ht="20.25" hidden="false" customHeight="true" outlineLevel="0" collapsed="false">
      <c r="A42" s="146"/>
      <c r="B42" s="145"/>
      <c r="C42" s="145"/>
      <c r="D42" s="145"/>
      <c r="E42" s="145"/>
      <c r="F42" s="145"/>
      <c r="G42" s="145"/>
      <c r="H42" s="50" t="s">
        <v>9</v>
      </c>
    </row>
    <row r="43" customFormat="false" ht="20.25" hidden="false" customHeight="true" outlineLevel="0" collapsed="false">
      <c r="A43" s="146"/>
      <c r="B43" s="145"/>
      <c r="C43" s="145"/>
      <c r="D43" s="145"/>
      <c r="E43" s="145"/>
      <c r="F43" s="145"/>
      <c r="G43" s="145"/>
    </row>
    <row r="44" customFormat="false" ht="20.25" hidden="false" customHeight="true" outlineLevel="0" collapsed="false">
      <c r="A44" s="146"/>
      <c r="B44" s="145"/>
      <c r="C44" s="145"/>
      <c r="D44" s="145"/>
      <c r="E44" s="145"/>
      <c r="F44" s="145"/>
      <c r="G44" s="145"/>
    </row>
    <row r="45" customFormat="false" ht="20.25" hidden="false" customHeight="true" outlineLevel="0" collapsed="false">
      <c r="A45" s="146"/>
      <c r="B45" s="145"/>
      <c r="C45" s="145"/>
      <c r="D45" s="145"/>
      <c r="E45" s="145"/>
      <c r="F45" s="145"/>
      <c r="G45" s="145"/>
    </row>
    <row r="46" customFormat="false" ht="20.25" hidden="false" customHeight="true" outlineLevel="0" collapsed="false">
      <c r="A46" s="146"/>
      <c r="B46" s="145"/>
      <c r="C46" s="145"/>
      <c r="D46" s="145"/>
      <c r="E46" s="145"/>
      <c r="F46" s="145"/>
      <c r="G46" s="145"/>
    </row>
    <row r="47" customFormat="false" ht="20.25" hidden="false" customHeight="true" outlineLevel="0" collapsed="false">
      <c r="A47" s="146"/>
      <c r="B47" s="145"/>
      <c r="C47" s="145"/>
      <c r="D47" s="145"/>
      <c r="E47" s="145"/>
      <c r="F47" s="145"/>
      <c r="G47" s="145"/>
    </row>
    <row r="48" customFormat="false" ht="20.25" hidden="false" customHeight="true" outlineLevel="0" collapsed="false">
      <c r="A48" s="146"/>
      <c r="B48" s="145"/>
      <c r="C48" s="145"/>
      <c r="D48" s="145"/>
      <c r="E48" s="145"/>
      <c r="F48" s="145"/>
      <c r="G48" s="145"/>
    </row>
    <row r="49" customFormat="false" ht="20.25" hidden="false" customHeight="true" outlineLevel="0" collapsed="false">
      <c r="A49" s="146"/>
      <c r="B49" s="145"/>
      <c r="C49" s="145"/>
      <c r="D49" s="145"/>
      <c r="E49" s="145"/>
      <c r="F49" s="145"/>
      <c r="G49" s="145"/>
    </row>
    <row r="50" customFormat="false" ht="20.25" hidden="false" customHeight="true" outlineLevel="0" collapsed="false">
      <c r="A50" s="146"/>
      <c r="B50" s="145"/>
      <c r="C50" s="145"/>
      <c r="D50" s="145"/>
      <c r="E50" s="145"/>
      <c r="F50" s="145"/>
      <c r="G50" s="145"/>
    </row>
    <row r="51" customFormat="false" ht="20.25" hidden="false" customHeight="true" outlineLevel="0" collapsed="false">
      <c r="A51" s="146"/>
      <c r="B51" s="145"/>
      <c r="C51" s="145"/>
      <c r="D51" s="145"/>
      <c r="E51" s="145"/>
      <c r="F51" s="145"/>
      <c r="G51" s="145"/>
    </row>
    <row r="52" customFormat="false" ht="20.25" hidden="false" customHeight="true" outlineLevel="0" collapsed="false">
      <c r="A52" s="146"/>
      <c r="B52" s="145"/>
      <c r="C52" s="145"/>
      <c r="D52" s="145"/>
      <c r="E52" s="145"/>
      <c r="F52" s="145"/>
      <c r="G52" s="145"/>
    </row>
    <row r="53" customFormat="false" ht="20.25" hidden="false" customHeight="true" outlineLevel="0" collapsed="false">
      <c r="A53" s="146"/>
      <c r="B53" s="145"/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A54" s="146"/>
      <c r="B54" s="145"/>
      <c r="C54" s="145"/>
      <c r="D54" s="145"/>
      <c r="E54" s="145"/>
      <c r="F54" s="145"/>
      <c r="G54" s="145"/>
      <c r="H54" s="50" t="s">
        <v>9</v>
      </c>
    </row>
    <row r="55" customFormat="false" ht="12.75" hidden="false" customHeight="true" outlineLevel="0" collapsed="false">
      <c r="A55" s="146"/>
      <c r="B55" s="145"/>
      <c r="C55" s="145"/>
      <c r="D55" s="145"/>
      <c r="E55" s="145"/>
      <c r="F55" s="145"/>
      <c r="G55" s="145"/>
      <c r="H55" s="50" t="s">
        <v>9</v>
      </c>
    </row>
    <row r="56" customFormat="false" ht="12.75" hidden="false" customHeight="true" outlineLevel="0" collapsed="false">
      <c r="A56" s="146"/>
      <c r="B56" s="145"/>
      <c r="C56" s="145"/>
      <c r="D56" s="145"/>
      <c r="E56" s="145"/>
      <c r="F56" s="145"/>
      <c r="G56" s="145"/>
      <c r="H56" s="50" t="s">
        <v>9</v>
      </c>
    </row>
    <row r="57" customFormat="false" ht="12.75" hidden="false" customHeight="false" outlineLevel="0" collapsed="false">
      <c r="B57" s="147"/>
      <c r="C57" s="147"/>
      <c r="D57" s="147"/>
      <c r="E57" s="147"/>
      <c r="F57" s="147"/>
      <c r="G57" s="147"/>
    </row>
    <row r="58" customFormat="false" ht="12.75" hidden="false" customHeight="false" outlineLevel="0" collapsed="false">
      <c r="B58" s="147"/>
      <c r="C58" s="147"/>
      <c r="D58" s="147"/>
      <c r="E58" s="147"/>
      <c r="F58" s="147"/>
      <c r="G58" s="147"/>
    </row>
    <row r="59" customFormat="false" ht="12.75" hidden="false" customHeight="false" outlineLevel="0" collapsed="false">
      <c r="B59" s="147"/>
      <c r="C59" s="147"/>
      <c r="D59" s="147"/>
      <c r="E59" s="147"/>
      <c r="F59" s="147"/>
      <c r="G59" s="147"/>
    </row>
    <row r="60" customFormat="false" ht="12.75" hidden="false" customHeight="false" outlineLevel="0" collapsed="false">
      <c r="B60" s="147"/>
      <c r="C60" s="147"/>
      <c r="D60" s="147"/>
      <c r="E60" s="147"/>
      <c r="F60" s="147"/>
      <c r="G60" s="147"/>
    </row>
    <row r="61" customFormat="false" ht="12.75" hidden="false" customHeight="false" outlineLevel="0" collapsed="false">
      <c r="B61" s="147"/>
      <c r="C61" s="147"/>
      <c r="D61" s="147"/>
      <c r="E61" s="147"/>
      <c r="F61" s="147"/>
      <c r="G61" s="147"/>
    </row>
    <row r="62" customFormat="false" ht="12.75" hidden="false" customHeight="false" outlineLevel="0" collapsed="false">
      <c r="B62" s="147"/>
      <c r="C62" s="147"/>
      <c r="D62" s="147"/>
      <c r="E62" s="147"/>
      <c r="F62" s="147"/>
      <c r="G62" s="14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6.13"/>
    <col collapsed="false" customWidth="true" hidden="false" outlineLevel="0" max="3" min="3" style="50" width="11.42"/>
    <col collapsed="false" customWidth="true" hidden="false" outlineLevel="0" max="4" min="4" style="50" width="15.85"/>
    <col collapsed="false" customWidth="true" hidden="false" outlineLevel="0" max="5" min="5" style="50" width="11.28"/>
    <col collapsed="false" customWidth="true" hidden="false" outlineLevel="0" max="6" min="6" style="50" width="10.85"/>
    <col collapsed="false" customWidth="true" hidden="false" outlineLevel="0" max="7" min="7" style="50" width="10.99"/>
    <col collapsed="false" customWidth="true" hidden="false" outlineLevel="0" max="8" min="8" style="50" width="11.13"/>
    <col collapsed="false" customWidth="true" hidden="false" outlineLevel="0" max="9" min="9" style="50" width="10.71"/>
    <col collapsed="false" customWidth="false" hidden="false" outlineLevel="0" max="257" min="10" style="50" width="9.14"/>
  </cols>
  <sheetData>
    <row r="1" customFormat="false" ht="13.5" hidden="false" customHeight="true" outlineLevel="0" collapsed="false">
      <c r="A1" s="148" t="s">
        <v>70</v>
      </c>
      <c r="B1" s="148"/>
      <c r="C1" s="149" t="s">
        <v>71</v>
      </c>
      <c r="D1" s="150"/>
      <c r="E1" s="151"/>
      <c r="F1" s="150"/>
      <c r="G1" s="152" t="s">
        <v>72</v>
      </c>
      <c r="H1" s="153" t="s">
        <v>21</v>
      </c>
      <c r="I1" s="154"/>
    </row>
    <row r="2" customFormat="false" ht="13.5" hidden="false" customHeight="false" outlineLevel="0" collapsed="false">
      <c r="A2" s="155" t="s">
        <v>1</v>
      </c>
      <c r="B2" s="155"/>
      <c r="C2" s="156" t="s">
        <v>73</v>
      </c>
      <c r="D2" s="157"/>
      <c r="E2" s="158"/>
      <c r="F2" s="157"/>
      <c r="G2" s="159" t="s">
        <v>22</v>
      </c>
      <c r="H2" s="159"/>
      <c r="I2" s="159"/>
    </row>
    <row r="3" customFormat="false" ht="13.5" hidden="false" customHeight="false" outlineLevel="0" collapsed="false">
      <c r="F3" s="85"/>
    </row>
    <row r="4" customFormat="false" ht="19.5" hidden="false" customHeight="true" outlineLevel="0" collapsed="false">
      <c r="A4" s="160" t="s">
        <v>74</v>
      </c>
      <c r="B4" s="160"/>
      <c r="C4" s="160"/>
      <c r="D4" s="160"/>
      <c r="E4" s="160"/>
      <c r="F4" s="160"/>
      <c r="G4" s="160"/>
      <c r="H4" s="160"/>
      <c r="I4" s="160"/>
    </row>
    <row r="5" customFormat="false" ht="13.5" hidden="false" customHeight="false" outlineLevel="0" collapsed="false"/>
    <row r="6" s="85" customFormat="true" ht="13.5" hidden="false" customHeight="false" outlineLevel="0" collapsed="false">
      <c r="A6" s="161"/>
      <c r="B6" s="162" t="s">
        <v>75</v>
      </c>
      <c r="C6" s="162"/>
      <c r="D6" s="101"/>
      <c r="E6" s="163" t="s">
        <v>76</v>
      </c>
      <c r="F6" s="164" t="s">
        <v>77</v>
      </c>
      <c r="G6" s="164" t="s">
        <v>78</v>
      </c>
      <c r="H6" s="164" t="s">
        <v>79</v>
      </c>
      <c r="I6" s="165" t="s">
        <v>52</v>
      </c>
    </row>
    <row r="7" s="85" customFormat="true" ht="12.75" hidden="false" customHeight="false" outlineLevel="0" collapsed="false">
      <c r="A7" s="166" t="str">
        <f aca="false">'SO 03 1231-83 Pol'!B7</f>
        <v>1</v>
      </c>
      <c r="B7" s="167" t="str">
        <f aca="false">'SO 03 1231-83 Pol'!C7</f>
        <v>Zemní práce</v>
      </c>
      <c r="D7" s="168"/>
      <c r="E7" s="169" t="n">
        <f aca="false">'SO 03 1231-83 Pol'!BA23</f>
        <v>0</v>
      </c>
      <c r="F7" s="170" t="n">
        <f aca="false">'SO 03 1231-83 Pol'!BB23</f>
        <v>0</v>
      </c>
      <c r="G7" s="170" t="n">
        <f aca="false">'SO 03 1231-83 Pol'!BC23</f>
        <v>0</v>
      </c>
      <c r="H7" s="170" t="n">
        <f aca="false">'SO 03 1231-83 Pol'!BD23</f>
        <v>0</v>
      </c>
      <c r="I7" s="171" t="n">
        <f aca="false">'SO 03 1231-83 Pol'!BE23</f>
        <v>0</v>
      </c>
    </row>
    <row r="8" s="85" customFormat="true" ht="12.75" hidden="false" customHeight="false" outlineLevel="0" collapsed="false">
      <c r="A8" s="166" t="str">
        <f aca="false">'SO 03 1231-83 Pol'!B24</f>
        <v>11</v>
      </c>
      <c r="B8" s="167" t="str">
        <f aca="false">'SO 03 1231-83 Pol'!C24</f>
        <v>Přípravné a přidružené práce</v>
      </c>
      <c r="D8" s="168"/>
      <c r="E8" s="169" t="n">
        <f aca="false">'SO 03 1231-83 Pol'!BA39</f>
        <v>0</v>
      </c>
      <c r="F8" s="170" t="n">
        <f aca="false">'SO 03 1231-83 Pol'!BB39</f>
        <v>0</v>
      </c>
      <c r="G8" s="170" t="n">
        <f aca="false">'SO 03 1231-83 Pol'!BC39</f>
        <v>0</v>
      </c>
      <c r="H8" s="170" t="n">
        <f aca="false">'SO 03 1231-83 Pol'!BD39</f>
        <v>0</v>
      </c>
      <c r="I8" s="171" t="n">
        <f aca="false">'SO 03 1231-83 Pol'!BE39</f>
        <v>0</v>
      </c>
    </row>
    <row r="9" s="85" customFormat="true" ht="12.75" hidden="false" customHeight="false" outlineLevel="0" collapsed="false">
      <c r="A9" s="166" t="str">
        <f aca="false">'SO 03 1231-83 Pol'!B40</f>
        <v>300</v>
      </c>
      <c r="B9" s="167" t="str">
        <f aca="false">'SO 03 1231-83 Pol'!C40</f>
        <v>Sanace</v>
      </c>
      <c r="D9" s="168"/>
      <c r="E9" s="169" t="n">
        <f aca="false">'SO 03 1231-83 Pol'!BA161</f>
        <v>0</v>
      </c>
      <c r="F9" s="170" t="n">
        <f aca="false">'SO 03 1231-83 Pol'!BB161</f>
        <v>0</v>
      </c>
      <c r="G9" s="170" t="n">
        <f aca="false">'SO 03 1231-83 Pol'!BC161</f>
        <v>0</v>
      </c>
      <c r="H9" s="170" t="n">
        <f aca="false">'SO 03 1231-83 Pol'!BD161</f>
        <v>0</v>
      </c>
      <c r="I9" s="171" t="n">
        <f aca="false">'SO 03 1231-83 Pol'!BE161</f>
        <v>0</v>
      </c>
    </row>
    <row r="10" s="85" customFormat="true" ht="12.75" hidden="false" customHeight="false" outlineLevel="0" collapsed="false">
      <c r="A10" s="166" t="str">
        <f aca="false">'SO 03 1231-83 Pol'!B162</f>
        <v>38</v>
      </c>
      <c r="B10" s="167" t="str">
        <f aca="false">'SO 03 1231-83 Pol'!C162</f>
        <v>Kompletní konstrukce</v>
      </c>
      <c r="D10" s="168"/>
      <c r="E10" s="169" t="n">
        <f aca="false">'SO 03 1231-83 Pol'!BA213</f>
        <v>0</v>
      </c>
      <c r="F10" s="170" t="n">
        <f aca="false">'SO 03 1231-83 Pol'!BB213</f>
        <v>0</v>
      </c>
      <c r="G10" s="170" t="n">
        <f aca="false">'SO 03 1231-83 Pol'!BC213</f>
        <v>0</v>
      </c>
      <c r="H10" s="170" t="n">
        <f aca="false">'SO 03 1231-83 Pol'!BD213</f>
        <v>0</v>
      </c>
      <c r="I10" s="171" t="n">
        <f aca="false">'SO 03 1231-83 Pol'!BE213</f>
        <v>0</v>
      </c>
    </row>
    <row r="11" s="85" customFormat="true" ht="12.75" hidden="false" customHeight="false" outlineLevel="0" collapsed="false">
      <c r="A11" s="166" t="str">
        <f aca="false">'SO 03 1231-83 Pol'!B214</f>
        <v>5</v>
      </c>
      <c r="B11" s="167" t="str">
        <f aca="false">'SO 03 1231-83 Pol'!C214</f>
        <v>Komunikace</v>
      </c>
      <c r="D11" s="168"/>
      <c r="E11" s="169" t="n">
        <f aca="false">'SO 03 1231-83 Pol'!BA219</f>
        <v>0</v>
      </c>
      <c r="F11" s="170" t="n">
        <f aca="false">'SO 03 1231-83 Pol'!BB219</f>
        <v>0</v>
      </c>
      <c r="G11" s="170" t="n">
        <f aca="false">'SO 03 1231-83 Pol'!BC219</f>
        <v>0</v>
      </c>
      <c r="H11" s="170" t="n">
        <f aca="false">'SO 03 1231-83 Pol'!BD219</f>
        <v>0</v>
      </c>
      <c r="I11" s="171" t="n">
        <f aca="false">'SO 03 1231-83 Pol'!BE219</f>
        <v>0</v>
      </c>
    </row>
    <row r="12" s="85" customFormat="true" ht="12.75" hidden="false" customHeight="false" outlineLevel="0" collapsed="false">
      <c r="A12" s="166" t="str">
        <f aca="false">'SO 03 1231-83 Pol'!B220</f>
        <v>91</v>
      </c>
      <c r="B12" s="167" t="str">
        <f aca="false">'SO 03 1231-83 Pol'!C220</f>
        <v>Doplňující práce na komunikaci</v>
      </c>
      <c r="D12" s="168"/>
      <c r="E12" s="169" t="n">
        <f aca="false">'SO 03 1231-83 Pol'!BA224</f>
        <v>0</v>
      </c>
      <c r="F12" s="170" t="n">
        <f aca="false">'SO 03 1231-83 Pol'!BB224</f>
        <v>0</v>
      </c>
      <c r="G12" s="170" t="n">
        <f aca="false">'SO 03 1231-83 Pol'!BC224</f>
        <v>0</v>
      </c>
      <c r="H12" s="170" t="n">
        <f aca="false">'SO 03 1231-83 Pol'!BD224</f>
        <v>0</v>
      </c>
      <c r="I12" s="171" t="n">
        <f aca="false">'SO 03 1231-83 Pol'!BE224</f>
        <v>0</v>
      </c>
    </row>
    <row r="13" s="85" customFormat="true" ht="12.75" hidden="false" customHeight="false" outlineLevel="0" collapsed="false">
      <c r="A13" s="166" t="str">
        <f aca="false">'SO 03 1231-83 Pol'!B225</f>
        <v>96</v>
      </c>
      <c r="B13" s="167" t="str">
        <f aca="false">'SO 03 1231-83 Pol'!C225</f>
        <v>Bourání konstrukcí</v>
      </c>
      <c r="D13" s="168"/>
      <c r="E13" s="169" t="n">
        <f aca="false">'SO 03 1231-83 Pol'!BA231</f>
        <v>0</v>
      </c>
      <c r="F13" s="170" t="n">
        <f aca="false">'SO 03 1231-83 Pol'!BB231</f>
        <v>0</v>
      </c>
      <c r="G13" s="170" t="n">
        <f aca="false">'SO 03 1231-83 Pol'!BC231</f>
        <v>0</v>
      </c>
      <c r="H13" s="170" t="n">
        <f aca="false">'SO 03 1231-83 Pol'!BD231</f>
        <v>0</v>
      </c>
      <c r="I13" s="171" t="n">
        <f aca="false">'SO 03 1231-83 Pol'!BE231</f>
        <v>0</v>
      </c>
    </row>
    <row r="14" s="85" customFormat="true" ht="12.75" hidden="false" customHeight="false" outlineLevel="0" collapsed="false">
      <c r="A14" s="166" t="str">
        <f aca="false">'SO 03 1231-83 Pol'!B232</f>
        <v>99</v>
      </c>
      <c r="B14" s="167" t="str">
        <f aca="false">'SO 03 1231-83 Pol'!C232</f>
        <v>Staveništní přesun hmot</v>
      </c>
      <c r="D14" s="168"/>
      <c r="E14" s="169" t="n">
        <f aca="false">'SO 03 1231-83 Pol'!BA234</f>
        <v>0</v>
      </c>
      <c r="F14" s="170" t="n">
        <f aca="false">'SO 03 1231-83 Pol'!BB234</f>
        <v>0</v>
      </c>
      <c r="G14" s="170" t="n">
        <f aca="false">'SO 03 1231-83 Pol'!BC234</f>
        <v>0</v>
      </c>
      <c r="H14" s="170" t="n">
        <f aca="false">'SO 03 1231-83 Pol'!BD234</f>
        <v>0</v>
      </c>
      <c r="I14" s="171" t="n">
        <f aca="false">'SO 03 1231-83 Pol'!BE234</f>
        <v>0</v>
      </c>
    </row>
    <row r="15" s="85" customFormat="true" ht="12.75" hidden="false" customHeight="false" outlineLevel="0" collapsed="false">
      <c r="A15" s="166" t="str">
        <f aca="false">'SO 03 1231-83 Pol'!B235</f>
        <v>767</v>
      </c>
      <c r="B15" s="167" t="str">
        <f aca="false">'SO 03 1231-83 Pol'!C235</f>
        <v>Konstrukce zámečnické</v>
      </c>
      <c r="D15" s="168"/>
      <c r="E15" s="169" t="n">
        <f aca="false">'SO 03 1231-83 Pol'!BA246</f>
        <v>0</v>
      </c>
      <c r="F15" s="170" t="n">
        <f aca="false">'SO 03 1231-83 Pol'!BB246</f>
        <v>0</v>
      </c>
      <c r="G15" s="170" t="n">
        <f aca="false">'SO 03 1231-83 Pol'!BC246</f>
        <v>0</v>
      </c>
      <c r="H15" s="170" t="n">
        <f aca="false">'SO 03 1231-83 Pol'!BD246</f>
        <v>0</v>
      </c>
      <c r="I15" s="171" t="n">
        <f aca="false">'SO 03 1231-83 Pol'!BE246</f>
        <v>0</v>
      </c>
    </row>
    <row r="16" s="85" customFormat="true" ht="13.5" hidden="false" customHeight="false" outlineLevel="0" collapsed="false">
      <c r="A16" s="166" t="str">
        <f aca="false">'SO 03 1231-83 Pol'!B247</f>
        <v>D96</v>
      </c>
      <c r="B16" s="167" t="str">
        <f aca="false">'SO 03 1231-83 Pol'!C247</f>
        <v>Přesuny suti a vybouraných hmot</v>
      </c>
      <c r="D16" s="168"/>
      <c r="E16" s="169" t="n">
        <f aca="false">'SO 03 1231-83 Pol'!BA255</f>
        <v>0</v>
      </c>
      <c r="F16" s="170" t="n">
        <f aca="false">'SO 03 1231-83 Pol'!BB255</f>
        <v>0</v>
      </c>
      <c r="G16" s="170" t="n">
        <f aca="false">'SO 03 1231-83 Pol'!BC255</f>
        <v>0</v>
      </c>
      <c r="H16" s="170" t="n">
        <f aca="false">'SO 03 1231-83 Pol'!BD255</f>
        <v>0</v>
      </c>
      <c r="I16" s="171" t="n">
        <f aca="false">'SO 03 1231-83 Pol'!BE255</f>
        <v>0</v>
      </c>
    </row>
    <row r="17" s="178" customFormat="true" ht="13.5" hidden="false" customHeight="false" outlineLevel="0" collapsed="false">
      <c r="A17" s="172"/>
      <c r="B17" s="173" t="s">
        <v>80</v>
      </c>
      <c r="C17" s="173"/>
      <c r="D17" s="174"/>
      <c r="E17" s="175" t="n">
        <f aca="false">SUM(E7:E16)</f>
        <v>0</v>
      </c>
      <c r="F17" s="176" t="n">
        <f aca="false">SUM(F7:F16)</f>
        <v>0</v>
      </c>
      <c r="G17" s="176" t="n">
        <f aca="false">SUM(G7:G16)</f>
        <v>0</v>
      </c>
      <c r="H17" s="176" t="n">
        <f aca="false">SUM(H7:H16)</f>
        <v>0</v>
      </c>
      <c r="I17" s="177" t="n">
        <f aca="false">SUM(I7:I16)</f>
        <v>0</v>
      </c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9.5" hidden="false" customHeight="true" outlineLevel="0" collapsed="false">
      <c r="A19" s="179" t="s">
        <v>81</v>
      </c>
      <c r="B19" s="179"/>
      <c r="C19" s="179"/>
      <c r="D19" s="179"/>
      <c r="E19" s="179"/>
      <c r="F19" s="179"/>
      <c r="G19" s="179"/>
      <c r="H19" s="179"/>
      <c r="I19" s="179"/>
      <c r="BA19" s="92"/>
      <c r="BB19" s="92"/>
      <c r="BC19" s="92"/>
      <c r="BD19" s="92"/>
      <c r="BE19" s="92"/>
    </row>
    <row r="20" customFormat="false" ht="13.5" hidden="false" customHeight="false" outlineLevel="0" collapsed="false"/>
    <row r="21" customFormat="false" ht="12.75" hidden="false" customHeight="false" outlineLevel="0" collapsed="false">
      <c r="A21" s="119" t="s">
        <v>82</v>
      </c>
      <c r="B21" s="120"/>
      <c r="C21" s="120"/>
      <c r="D21" s="180"/>
      <c r="E21" s="181" t="s">
        <v>83</v>
      </c>
      <c r="F21" s="182" t="s">
        <v>84</v>
      </c>
      <c r="G21" s="183" t="s">
        <v>85</v>
      </c>
      <c r="H21" s="184"/>
      <c r="I21" s="185" t="s">
        <v>83</v>
      </c>
    </row>
    <row r="22" customFormat="false" ht="12.75" hidden="false" customHeight="false" outlineLevel="0" collapsed="false">
      <c r="A22" s="112"/>
      <c r="B22" s="103"/>
      <c r="C22" s="103"/>
      <c r="D22" s="186"/>
      <c r="E22" s="187"/>
      <c r="F22" s="188"/>
      <c r="G22" s="189" t="n">
        <f aca="false">CHOOSE(BA22+1,E17+F17,E17+F17+H17,E17+F17+G17+H17,E17,F17,H17,G17,H17+G17,0)</f>
        <v>0</v>
      </c>
      <c r="H22" s="190"/>
      <c r="I22" s="191" t="n">
        <f aca="false">E22+F22*G22/100</f>
        <v>0</v>
      </c>
      <c r="BA22" s="50" t="n">
        <v>8</v>
      </c>
    </row>
    <row r="23" customFormat="false" ht="13.5" hidden="false" customHeight="false" outlineLevel="0" collapsed="false">
      <c r="A23" s="192"/>
      <c r="B23" s="193" t="s">
        <v>86</v>
      </c>
      <c r="C23" s="194"/>
      <c r="D23" s="195"/>
      <c r="E23" s="196"/>
      <c r="F23" s="197"/>
      <c r="G23" s="197"/>
      <c r="H23" s="198" t="n">
        <f aca="false">SUM(I22:I22)</f>
        <v>0</v>
      </c>
      <c r="I23" s="198"/>
    </row>
    <row r="25" customFormat="false" ht="12.75" hidden="false" customHeight="false" outlineLevel="0" collapsed="false">
      <c r="B25" s="178"/>
      <c r="F25" s="199"/>
      <c r="G25" s="200"/>
      <c r="H25" s="200"/>
      <c r="I25" s="201"/>
    </row>
    <row r="26" customFormat="false" ht="12.75" hidden="false" customHeight="false" outlineLevel="0" collapsed="false">
      <c r="F26" s="199"/>
      <c r="G26" s="200"/>
      <c r="H26" s="200"/>
      <c r="I26" s="201"/>
    </row>
    <row r="27" customFormat="false" ht="12.75" hidden="false" customHeight="false" outlineLevel="0" collapsed="false">
      <c r="F27" s="199"/>
      <c r="G27" s="200"/>
      <c r="H27" s="200"/>
      <c r="I27" s="201"/>
    </row>
    <row r="28" customFormat="false" ht="12.75" hidden="false" customHeight="false" outlineLevel="0" collapsed="false">
      <c r="F28" s="199"/>
      <c r="G28" s="200"/>
      <c r="H28" s="200"/>
      <c r="I28" s="201"/>
    </row>
    <row r="29" customFormat="false" ht="12.75" hidden="false" customHeight="false" outlineLevel="0" collapsed="false">
      <c r="F29" s="199"/>
      <c r="G29" s="200"/>
      <c r="H29" s="200"/>
      <c r="I29" s="201"/>
    </row>
    <row r="30" customFormat="false" ht="12.75" hidden="false" customHeight="false" outlineLevel="0" collapsed="false">
      <c r="F30" s="199"/>
      <c r="G30" s="200"/>
      <c r="H30" s="200"/>
      <c r="I30" s="201"/>
    </row>
    <row r="31" customFormat="false" ht="12.75" hidden="false" customHeight="false" outlineLevel="0" collapsed="false">
      <c r="F31" s="199"/>
      <c r="G31" s="200"/>
      <c r="H31" s="200"/>
      <c r="I31" s="201"/>
    </row>
    <row r="32" customFormat="false" ht="12.75" hidden="false" customHeight="false" outlineLevel="0" collapsed="false">
      <c r="F32" s="199"/>
      <c r="G32" s="200"/>
      <c r="H32" s="200"/>
      <c r="I32" s="201"/>
    </row>
    <row r="33" customFormat="false" ht="12.75" hidden="false" customHeight="false" outlineLevel="0" collapsed="false">
      <c r="F33" s="199"/>
      <c r="G33" s="200"/>
      <c r="H33" s="200"/>
      <c r="I33" s="201"/>
    </row>
    <row r="34" customFormat="false" ht="12.75" hidden="false" customHeight="false" outlineLevel="0" collapsed="false">
      <c r="F34" s="199"/>
      <c r="G34" s="200"/>
      <c r="H34" s="200"/>
      <c r="I34" s="201"/>
    </row>
    <row r="35" customFormat="false" ht="12.75" hidden="false" customHeight="false" outlineLevel="0" collapsed="false">
      <c r="F35" s="199"/>
      <c r="G35" s="200"/>
      <c r="H35" s="200"/>
      <c r="I35" s="201"/>
    </row>
    <row r="36" customFormat="false" ht="12.75" hidden="false" customHeight="false" outlineLevel="0" collapsed="false">
      <c r="F36" s="199"/>
      <c r="G36" s="200"/>
      <c r="H36" s="200"/>
      <c r="I36" s="201"/>
    </row>
    <row r="37" customFormat="false" ht="12.75" hidden="false" customHeight="false" outlineLevel="0" collapsed="false">
      <c r="F37" s="199"/>
      <c r="G37" s="200"/>
      <c r="H37" s="200"/>
      <c r="I37" s="201"/>
    </row>
    <row r="38" customFormat="false" ht="12.75" hidden="false" customHeight="false" outlineLevel="0" collapsed="false">
      <c r="F38" s="199"/>
      <c r="G38" s="200"/>
      <c r="H38" s="200"/>
      <c r="I38" s="201"/>
    </row>
    <row r="39" customFormat="false" ht="12.75" hidden="false" customHeight="false" outlineLevel="0" collapsed="false">
      <c r="F39" s="199"/>
      <c r="G39" s="200"/>
      <c r="H39" s="200"/>
      <c r="I39" s="201"/>
    </row>
    <row r="40" customFormat="false" ht="12.75" hidden="false" customHeight="false" outlineLevel="0" collapsed="false">
      <c r="F40" s="199"/>
      <c r="G40" s="200"/>
      <c r="H40" s="200"/>
      <c r="I40" s="201"/>
    </row>
    <row r="41" customFormat="false" ht="12.75" hidden="false" customHeight="false" outlineLevel="0" collapsed="false">
      <c r="F41" s="199"/>
      <c r="G41" s="200"/>
      <c r="H41" s="200"/>
      <c r="I41" s="201"/>
    </row>
    <row r="42" customFormat="false" ht="20.25" hidden="false" customHeight="true" outlineLevel="0" collapsed="false">
      <c r="F42" s="199"/>
      <c r="G42" s="200"/>
      <c r="H42" s="200"/>
      <c r="I42" s="201"/>
    </row>
    <row r="43" customFormat="false" ht="20.25" hidden="false" customHeight="true" outlineLevel="0" collapsed="false">
      <c r="F43" s="199"/>
      <c r="G43" s="200"/>
      <c r="H43" s="200"/>
      <c r="I43" s="201"/>
    </row>
    <row r="44" customFormat="false" ht="20.25" hidden="false" customHeight="true" outlineLevel="0" collapsed="false">
      <c r="F44" s="199"/>
      <c r="G44" s="200"/>
      <c r="H44" s="200"/>
      <c r="I44" s="201"/>
    </row>
    <row r="45" customFormat="false" ht="20.25" hidden="false" customHeight="true" outlineLevel="0" collapsed="false">
      <c r="F45" s="199"/>
      <c r="G45" s="200"/>
      <c r="H45" s="200"/>
      <c r="I45" s="201"/>
    </row>
    <row r="46" customFormat="false" ht="20.25" hidden="false" customHeight="true" outlineLevel="0" collapsed="false">
      <c r="F46" s="199"/>
      <c r="G46" s="200"/>
      <c r="H46" s="200"/>
      <c r="I46" s="201"/>
    </row>
    <row r="47" customFormat="false" ht="20.25" hidden="false" customHeight="true" outlineLevel="0" collapsed="false">
      <c r="F47" s="199"/>
      <c r="G47" s="200"/>
      <c r="H47" s="200"/>
      <c r="I47" s="201"/>
    </row>
    <row r="48" customFormat="false" ht="20.25" hidden="false" customHeight="true" outlineLevel="0" collapsed="false">
      <c r="F48" s="199"/>
      <c r="G48" s="200"/>
      <c r="H48" s="200"/>
      <c r="I48" s="201"/>
    </row>
    <row r="49" customFormat="false" ht="20.25" hidden="false" customHeight="true" outlineLevel="0" collapsed="false">
      <c r="F49" s="199"/>
      <c r="G49" s="200"/>
      <c r="H49" s="200"/>
      <c r="I49" s="201"/>
    </row>
    <row r="50" customFormat="false" ht="20.25" hidden="false" customHeight="true" outlineLevel="0" collapsed="false">
      <c r="F50" s="199"/>
      <c r="G50" s="200"/>
      <c r="H50" s="200"/>
      <c r="I50" s="201"/>
    </row>
    <row r="51" customFormat="false" ht="20.25" hidden="false" customHeight="true" outlineLevel="0" collapsed="false">
      <c r="F51" s="199"/>
      <c r="G51" s="200"/>
      <c r="H51" s="200"/>
      <c r="I51" s="201"/>
    </row>
    <row r="52" customFormat="false" ht="20.25" hidden="false" customHeight="true" outlineLevel="0" collapsed="false">
      <c r="F52" s="199"/>
      <c r="G52" s="200"/>
      <c r="H52" s="200"/>
      <c r="I52" s="201"/>
    </row>
    <row r="53" customFormat="false" ht="20.25" hidden="false" customHeight="true" outlineLevel="0" collapsed="false">
      <c r="F53" s="199"/>
      <c r="G53" s="200"/>
      <c r="H53" s="200"/>
      <c r="I53" s="201"/>
    </row>
    <row r="54" customFormat="false" ht="12.75" hidden="false" customHeight="false" outlineLevel="0" collapsed="false">
      <c r="F54" s="199"/>
      <c r="G54" s="200"/>
      <c r="H54" s="200"/>
      <c r="I54" s="201"/>
    </row>
    <row r="55" customFormat="false" ht="12.75" hidden="false" customHeight="false" outlineLevel="0" collapsed="false">
      <c r="F55" s="199"/>
      <c r="G55" s="200"/>
      <c r="H55" s="200"/>
      <c r="I55" s="201"/>
    </row>
    <row r="56" customFormat="false" ht="12.75" hidden="false" customHeight="false" outlineLevel="0" collapsed="false">
      <c r="F56" s="199"/>
      <c r="G56" s="200"/>
      <c r="H56" s="200"/>
      <c r="I56" s="201"/>
    </row>
    <row r="57" customFormat="false" ht="12.75" hidden="false" customHeight="false" outlineLevel="0" collapsed="false">
      <c r="F57" s="199"/>
      <c r="G57" s="200"/>
      <c r="H57" s="200"/>
      <c r="I57" s="201"/>
    </row>
    <row r="58" customFormat="false" ht="12.75" hidden="false" customHeight="false" outlineLevel="0" collapsed="false">
      <c r="F58" s="199"/>
      <c r="G58" s="200"/>
      <c r="H58" s="200"/>
      <c r="I58" s="201"/>
    </row>
    <row r="59" customFormat="false" ht="12.75" hidden="false" customHeight="false" outlineLevel="0" collapsed="false">
      <c r="F59" s="199"/>
      <c r="G59" s="200"/>
      <c r="H59" s="200"/>
      <c r="I59" s="201"/>
    </row>
    <row r="60" customFormat="false" ht="12.75" hidden="false" customHeight="false" outlineLevel="0" collapsed="false">
      <c r="F60" s="199"/>
      <c r="G60" s="200"/>
      <c r="H60" s="200"/>
      <c r="I60" s="201"/>
    </row>
    <row r="61" customFormat="false" ht="12.75" hidden="false" customHeight="false" outlineLevel="0" collapsed="false">
      <c r="F61" s="199"/>
      <c r="G61" s="200"/>
      <c r="H61" s="200"/>
      <c r="I61" s="201"/>
    </row>
    <row r="62" customFormat="false" ht="12.75" hidden="false" customHeight="false" outlineLevel="0" collapsed="false">
      <c r="F62" s="199"/>
      <c r="G62" s="200"/>
      <c r="H62" s="200"/>
      <c r="I62" s="201"/>
    </row>
    <row r="63" customFormat="false" ht="12.75" hidden="false" customHeight="false" outlineLevel="0" collapsed="false">
      <c r="F63" s="199"/>
      <c r="G63" s="200"/>
      <c r="H63" s="200"/>
      <c r="I63" s="201"/>
    </row>
    <row r="64" customFormat="false" ht="12.75" hidden="false" customHeight="false" outlineLevel="0" collapsed="false">
      <c r="F64" s="199"/>
      <c r="G64" s="200"/>
      <c r="H64" s="200"/>
      <c r="I64" s="201"/>
    </row>
    <row r="65" customFormat="false" ht="12.75" hidden="false" customHeight="false" outlineLevel="0" collapsed="false">
      <c r="F65" s="199"/>
      <c r="G65" s="200"/>
      <c r="H65" s="200"/>
      <c r="I65" s="201"/>
    </row>
    <row r="66" customFormat="false" ht="12.75" hidden="false" customHeight="false" outlineLevel="0" collapsed="false">
      <c r="F66" s="199"/>
      <c r="G66" s="200"/>
      <c r="H66" s="200"/>
      <c r="I66" s="201"/>
    </row>
    <row r="67" customFormat="false" ht="12.75" hidden="false" customHeight="false" outlineLevel="0" collapsed="false">
      <c r="F67" s="199"/>
      <c r="G67" s="200"/>
      <c r="H67" s="200"/>
      <c r="I67" s="201"/>
    </row>
    <row r="68" customFormat="false" ht="12.75" hidden="false" customHeight="false" outlineLevel="0" collapsed="false">
      <c r="F68" s="199"/>
      <c r="G68" s="200"/>
      <c r="H68" s="200"/>
      <c r="I68" s="201"/>
    </row>
    <row r="69" customFormat="false" ht="12.75" hidden="false" customHeight="false" outlineLevel="0" collapsed="false">
      <c r="F69" s="199"/>
      <c r="G69" s="200"/>
      <c r="H69" s="200"/>
      <c r="I69" s="201"/>
    </row>
    <row r="70" customFormat="false" ht="12.75" hidden="false" customHeight="false" outlineLevel="0" collapsed="false">
      <c r="F70" s="199"/>
      <c r="G70" s="200"/>
      <c r="H70" s="200"/>
      <c r="I70" s="201"/>
    </row>
    <row r="71" customFormat="false" ht="12.75" hidden="false" customHeight="false" outlineLevel="0" collapsed="false">
      <c r="F71" s="199"/>
      <c r="G71" s="200"/>
      <c r="H71" s="200"/>
      <c r="I71" s="201"/>
    </row>
    <row r="72" customFormat="false" ht="12.75" hidden="false" customHeight="false" outlineLevel="0" collapsed="false">
      <c r="F72" s="199"/>
      <c r="G72" s="200"/>
      <c r="H72" s="200"/>
      <c r="I72" s="201"/>
    </row>
    <row r="73" customFormat="false" ht="12.75" hidden="false" customHeight="false" outlineLevel="0" collapsed="false">
      <c r="F73" s="199"/>
      <c r="G73" s="200"/>
      <c r="H73" s="200"/>
      <c r="I73" s="201"/>
    </row>
    <row r="74" customFormat="false" ht="12.75" hidden="false" customHeight="false" outlineLevel="0" collapsed="false">
      <c r="F74" s="199"/>
      <c r="G74" s="200"/>
      <c r="H74" s="200"/>
      <c r="I74" s="201"/>
    </row>
    <row r="75" customFormat="false" ht="12.75" hidden="false" customHeight="false" outlineLevel="0" collapsed="false">
      <c r="F75" s="199"/>
      <c r="G75" s="200"/>
      <c r="H75" s="200"/>
      <c r="I75" s="201"/>
    </row>
    <row r="76" customFormat="false" ht="12.75" hidden="false" customHeight="false" outlineLevel="0" collapsed="false">
      <c r="F76" s="199"/>
      <c r="G76" s="200"/>
      <c r="H76" s="200"/>
      <c r="I76" s="201"/>
    </row>
    <row r="77" customFormat="false" ht="12.75" hidden="false" customHeight="false" outlineLevel="0" collapsed="false">
      <c r="F77" s="199"/>
      <c r="G77" s="200"/>
      <c r="H77" s="200"/>
      <c r="I77" s="201"/>
    </row>
    <row r="78" customFormat="false" ht="12.75" hidden="false" customHeight="false" outlineLevel="0" collapsed="false">
      <c r="F78" s="199"/>
      <c r="G78" s="200"/>
      <c r="H78" s="200"/>
      <c r="I78" s="201"/>
    </row>
    <row r="79" customFormat="false" ht="12.75" hidden="false" customHeight="false" outlineLevel="0" collapsed="false">
      <c r="F79" s="199"/>
      <c r="G79" s="200"/>
      <c r="H79" s="200"/>
      <c r="I79" s="201"/>
    </row>
    <row r="80" customFormat="false" ht="12.75" hidden="false" customHeight="false" outlineLevel="0" collapsed="false">
      <c r="F80" s="199"/>
      <c r="G80" s="200"/>
      <c r="H80" s="200"/>
      <c r="I80" s="201"/>
    </row>
    <row r="81" customFormat="false" ht="12.75" hidden="false" customHeight="false" outlineLevel="0" collapsed="false">
      <c r="F81" s="199"/>
      <c r="G81" s="200"/>
      <c r="H81" s="200"/>
      <c r="I81" s="201"/>
    </row>
    <row r="82" customFormat="false" ht="12.75" hidden="false" customHeight="false" outlineLevel="0" collapsed="false">
      <c r="F82" s="199"/>
      <c r="G82" s="200"/>
      <c r="H82" s="200"/>
      <c r="I82" s="201"/>
    </row>
    <row r="83" customFormat="false" ht="12.75" hidden="false" customHeight="false" outlineLevel="0" collapsed="false">
      <c r="F83" s="199"/>
      <c r="G83" s="200"/>
      <c r="H83" s="200"/>
      <c r="I83" s="201"/>
    </row>
    <row r="84" customFormat="false" ht="12.75" hidden="false" customHeight="false" outlineLevel="0" collapsed="false">
      <c r="F84" s="199"/>
      <c r="G84" s="200"/>
      <c r="H84" s="200"/>
      <c r="I84" s="201"/>
    </row>
    <row r="85" customFormat="false" ht="12.75" hidden="false" customHeight="false" outlineLevel="0" collapsed="false">
      <c r="F85" s="199"/>
      <c r="G85" s="200"/>
      <c r="H85" s="200"/>
      <c r="I85" s="201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1.56"/>
    <col collapsed="false" customWidth="true" hidden="false" outlineLevel="0" max="3" min="3" style="202" width="40.42"/>
    <col collapsed="false" customWidth="true" hidden="false" outlineLevel="0" max="4" min="4" style="202" width="5.56"/>
    <col collapsed="false" customWidth="true" hidden="false" outlineLevel="0" max="5" min="5" style="203" width="8.56"/>
    <col collapsed="false" customWidth="true" hidden="false" outlineLevel="0" max="7" min="6" style="202" width="25.7"/>
    <col collapsed="false" customWidth="true" hidden="true" outlineLevel="0" max="8" min="8" style="202" width="11.7"/>
    <col collapsed="false" customWidth="true" hidden="true" outlineLevel="0" max="9" min="9" style="202" width="11.56"/>
    <col collapsed="false" customWidth="true" hidden="true" outlineLevel="0" max="10" min="10" style="202" width="10.99"/>
    <col collapsed="false" customWidth="true" hidden="true" outlineLevel="0" max="11" min="11" style="202" width="10.41"/>
    <col collapsed="false" customWidth="true" hidden="false" outlineLevel="0" max="12" min="12" style="202" width="75.42"/>
    <col collapsed="false" customWidth="true" hidden="false" outlineLevel="0" max="13" min="13" style="202" width="45.28"/>
    <col collapsed="false" customWidth="false" hidden="false" outlineLevel="0" max="257" min="14" style="202" width="9.14"/>
  </cols>
  <sheetData>
    <row r="1" customFormat="false" ht="15.75" hidden="false" customHeight="true" outlineLevel="0" collapsed="false">
      <c r="A1" s="204" t="s">
        <v>87</v>
      </c>
      <c r="B1" s="204"/>
      <c r="C1" s="204"/>
      <c r="D1" s="204"/>
      <c r="E1" s="204"/>
      <c r="F1" s="204"/>
      <c r="G1" s="204"/>
    </row>
    <row r="2" customFormat="false" ht="14.25" hidden="false" customHeight="true" outlineLevel="0" collapsed="false">
      <c r="A2" s="205" t="s">
        <v>1</v>
      </c>
      <c r="B2" s="206"/>
      <c r="C2" s="207"/>
      <c r="D2" s="207"/>
      <c r="E2" s="208"/>
      <c r="F2" s="207"/>
      <c r="G2" s="207"/>
    </row>
    <row r="3" customFormat="false" ht="13.5" hidden="false" customHeight="false" outlineLevel="0" collapsed="false">
      <c r="A3" s="209" t="s">
        <v>70</v>
      </c>
      <c r="B3" s="209"/>
      <c r="C3" s="210" t="s">
        <v>71</v>
      </c>
      <c r="D3" s="211"/>
      <c r="E3" s="212" t="s">
        <v>88</v>
      </c>
      <c r="F3" s="213" t="str">
        <f aca="false">'SO 03 1231-83 Rek'!H1</f>
        <v>1231-83</v>
      </c>
      <c r="G3" s="214"/>
    </row>
    <row r="4" customFormat="false" ht="13.5" hidden="false" customHeight="false" outlineLevel="0" collapsed="false">
      <c r="A4" s="215" t="s">
        <v>89</v>
      </c>
      <c r="B4" s="215"/>
      <c r="C4" s="216" t="s">
        <v>73</v>
      </c>
      <c r="D4" s="217"/>
      <c r="E4" s="218" t="str">
        <f aca="false">'SO 03 1231-83 Rek'!G2</f>
        <v>Usazovací nádrž</v>
      </c>
      <c r="F4" s="218"/>
      <c r="G4" s="218"/>
    </row>
    <row r="5" customFormat="false" ht="13.5" hidden="false" customHeight="false" outlineLevel="0" collapsed="false">
      <c r="A5" s="219"/>
      <c r="B5" s="205"/>
      <c r="C5" s="205"/>
      <c r="D5" s="205"/>
      <c r="E5" s="220"/>
      <c r="F5" s="205"/>
      <c r="G5" s="221"/>
    </row>
    <row r="6" customFormat="false" ht="27" hidden="false" customHeight="true" outlineLevel="0" collapsed="false">
      <c r="A6" s="222" t="s">
        <v>90</v>
      </c>
      <c r="B6" s="223" t="s">
        <v>91</v>
      </c>
      <c r="C6" s="223" t="s">
        <v>92</v>
      </c>
      <c r="D6" s="223" t="s">
        <v>93</v>
      </c>
      <c r="E6" s="224" t="s">
        <v>94</v>
      </c>
      <c r="F6" s="223" t="s">
        <v>95</v>
      </c>
      <c r="G6" s="225" t="s">
        <v>96</v>
      </c>
      <c r="H6" s="226" t="s">
        <v>97</v>
      </c>
      <c r="I6" s="226" t="s">
        <v>98</v>
      </c>
      <c r="J6" s="226" t="s">
        <v>99</v>
      </c>
      <c r="K6" s="226" t="s">
        <v>100</v>
      </c>
    </row>
    <row r="7" customFormat="false" ht="12.75" hidden="false" customHeight="false" outlineLevel="0" collapsed="false">
      <c r="A7" s="227" t="s">
        <v>101</v>
      </c>
      <c r="B7" s="228" t="s">
        <v>102</v>
      </c>
      <c r="C7" s="229" t="s">
        <v>103</v>
      </c>
      <c r="D7" s="230"/>
      <c r="E7" s="231"/>
      <c r="F7" s="231"/>
      <c r="G7" s="232"/>
      <c r="H7" s="233"/>
      <c r="I7" s="234"/>
      <c r="J7" s="235"/>
      <c r="K7" s="236"/>
      <c r="O7" s="237"/>
    </row>
    <row r="8" customFormat="false" ht="12.75" hidden="false" customHeight="false" outlineLevel="0" collapsed="false">
      <c r="A8" s="238" t="n">
        <v>1</v>
      </c>
      <c r="B8" s="239" t="s">
        <v>104</v>
      </c>
      <c r="C8" s="240" t="s">
        <v>105</v>
      </c>
      <c r="D8" s="241" t="s">
        <v>106</v>
      </c>
      <c r="E8" s="242" t="n">
        <v>8.76</v>
      </c>
      <c r="F8" s="243"/>
      <c r="G8" s="244" t="n">
        <f aca="false">E8*F8</f>
        <v>0</v>
      </c>
      <c r="H8" s="245" t="n">
        <v>0</v>
      </c>
      <c r="I8" s="246" t="n">
        <f aca="false">E8*H8</f>
        <v>0</v>
      </c>
      <c r="J8" s="245" t="n">
        <v>-0.36</v>
      </c>
      <c r="K8" s="246" t="n">
        <f aca="false">E8*J8</f>
        <v>-3.1536</v>
      </c>
      <c r="O8" s="237"/>
      <c r="AZ8" s="202" t="n">
        <v>1</v>
      </c>
      <c r="BA8" s="202" t="n">
        <f aca="false">IF(AZ8=1,G8,0)</f>
        <v>0</v>
      </c>
      <c r="BB8" s="202" t="n">
        <f aca="false">IF(AZ8=2,G8,0)</f>
        <v>0</v>
      </c>
      <c r="BC8" s="202" t="n">
        <f aca="false">IF(AZ8=3,G8,0)</f>
        <v>0</v>
      </c>
      <c r="BD8" s="202" t="n">
        <f aca="false">IF(AZ8=4,G8,0)</f>
        <v>0</v>
      </c>
      <c r="BE8" s="202" t="n">
        <f aca="false">IF(AZ8=5,G8,0)</f>
        <v>0</v>
      </c>
      <c r="CA8" s="237" t="n">
        <v>1</v>
      </c>
      <c r="CB8" s="237" t="n">
        <v>1</v>
      </c>
    </row>
    <row r="9" customFormat="false" ht="12.75" hidden="false" customHeight="true" outlineLevel="0" collapsed="false">
      <c r="A9" s="247"/>
      <c r="B9" s="248"/>
      <c r="C9" s="249" t="s">
        <v>107</v>
      </c>
      <c r="D9" s="249"/>
      <c r="E9" s="249"/>
      <c r="F9" s="249"/>
      <c r="G9" s="249"/>
      <c r="I9" s="250"/>
      <c r="K9" s="250"/>
      <c r="L9" s="251"/>
      <c r="O9" s="237"/>
    </row>
    <row r="10" customFormat="false" ht="12.75" hidden="false" customHeight="true" outlineLevel="0" collapsed="false">
      <c r="A10" s="247"/>
      <c r="B10" s="252"/>
      <c r="C10" s="253" t="s">
        <v>108</v>
      </c>
      <c r="D10" s="253"/>
      <c r="E10" s="254" t="n">
        <v>8.76</v>
      </c>
      <c r="F10" s="255"/>
      <c r="G10" s="256"/>
      <c r="H10" s="257"/>
      <c r="I10" s="250"/>
      <c r="J10" s="258"/>
      <c r="K10" s="250"/>
      <c r="M10" s="251"/>
      <c r="O10" s="237"/>
    </row>
    <row r="11" customFormat="false" ht="12.75" hidden="false" customHeight="false" outlineLevel="0" collapsed="false">
      <c r="A11" s="238" t="n">
        <v>2</v>
      </c>
      <c r="B11" s="239" t="s">
        <v>109</v>
      </c>
      <c r="C11" s="240" t="s">
        <v>110</v>
      </c>
      <c r="D11" s="241" t="s">
        <v>111</v>
      </c>
      <c r="E11" s="242" t="n">
        <v>19.728</v>
      </c>
      <c r="F11" s="243"/>
      <c r="G11" s="244" t="n">
        <f aca="false">E11*F11</f>
        <v>0</v>
      </c>
      <c r="H11" s="245" t="n">
        <v>0</v>
      </c>
      <c r="I11" s="246" t="n">
        <f aca="false">E11*H11</f>
        <v>0</v>
      </c>
      <c r="J11" s="245" t="n">
        <v>0</v>
      </c>
      <c r="K11" s="246" t="n">
        <f aca="false">E11*J11</f>
        <v>0</v>
      </c>
      <c r="O11" s="237"/>
      <c r="AZ11" s="202" t="n">
        <v>1</v>
      </c>
      <c r="BA11" s="202" t="n">
        <f aca="false">IF(AZ11=1,G11,0)</f>
        <v>0</v>
      </c>
      <c r="BB11" s="202" t="n">
        <f aca="false">IF(AZ11=2,G11,0)</f>
        <v>0</v>
      </c>
      <c r="BC11" s="202" t="n">
        <f aca="false">IF(AZ11=3,G11,0)</f>
        <v>0</v>
      </c>
      <c r="BD11" s="202" t="n">
        <f aca="false">IF(AZ11=4,G11,0)</f>
        <v>0</v>
      </c>
      <c r="BE11" s="202" t="n">
        <f aca="false">IF(AZ11=5,G11,0)</f>
        <v>0</v>
      </c>
      <c r="CA11" s="237" t="n">
        <v>1</v>
      </c>
      <c r="CB11" s="237" t="n">
        <v>0</v>
      </c>
    </row>
    <row r="12" customFormat="false" ht="12.75" hidden="false" customHeight="true" outlineLevel="0" collapsed="false">
      <c r="A12" s="247"/>
      <c r="B12" s="248"/>
      <c r="C12" s="249" t="s">
        <v>112</v>
      </c>
      <c r="D12" s="249"/>
      <c r="E12" s="249"/>
      <c r="F12" s="249"/>
      <c r="G12" s="249"/>
      <c r="I12" s="250"/>
      <c r="K12" s="250"/>
      <c r="L12" s="251"/>
      <c r="O12" s="237"/>
    </row>
    <row r="13" customFormat="false" ht="12.75" hidden="false" customHeight="true" outlineLevel="0" collapsed="false">
      <c r="A13" s="247"/>
      <c r="B13" s="248"/>
      <c r="C13" s="249" t="s">
        <v>113</v>
      </c>
      <c r="D13" s="249"/>
      <c r="E13" s="249"/>
      <c r="F13" s="249"/>
      <c r="G13" s="249"/>
      <c r="I13" s="250"/>
      <c r="K13" s="250"/>
      <c r="L13" s="251"/>
      <c r="O13" s="237"/>
    </row>
    <row r="14" customFormat="false" ht="12.75" hidden="false" customHeight="true" outlineLevel="0" collapsed="false">
      <c r="A14" s="247"/>
      <c r="B14" s="248"/>
      <c r="C14" s="249" t="s">
        <v>114</v>
      </c>
      <c r="D14" s="249"/>
      <c r="E14" s="249"/>
      <c r="F14" s="249"/>
      <c r="G14" s="249"/>
      <c r="I14" s="250"/>
      <c r="K14" s="250"/>
      <c r="L14" s="251"/>
      <c r="O14" s="237"/>
    </row>
    <row r="15" customFormat="false" ht="12.75" hidden="false" customHeight="true" outlineLevel="0" collapsed="false">
      <c r="A15" s="247"/>
      <c r="B15" s="252"/>
      <c r="C15" s="253" t="s">
        <v>115</v>
      </c>
      <c r="D15" s="253"/>
      <c r="E15" s="254" t="n">
        <v>11.862</v>
      </c>
      <c r="F15" s="255"/>
      <c r="G15" s="259"/>
      <c r="H15" s="257"/>
      <c r="I15" s="250"/>
      <c r="J15" s="258"/>
      <c r="K15" s="250"/>
      <c r="M15" s="251"/>
      <c r="O15" s="237"/>
    </row>
    <row r="16" customFormat="false" ht="12.75" hidden="false" customHeight="true" outlineLevel="0" collapsed="false">
      <c r="A16" s="247"/>
      <c r="B16" s="252"/>
      <c r="C16" s="253" t="s">
        <v>116</v>
      </c>
      <c r="D16" s="253"/>
      <c r="E16" s="254" t="n">
        <v>1.314</v>
      </c>
      <c r="F16" s="255"/>
      <c r="G16" s="259"/>
      <c r="H16" s="257"/>
      <c r="I16" s="250"/>
      <c r="J16" s="258"/>
      <c r="K16" s="250"/>
      <c r="M16" s="251"/>
      <c r="O16" s="237"/>
    </row>
    <row r="17" customFormat="false" ht="12.75" hidden="false" customHeight="true" outlineLevel="0" collapsed="false">
      <c r="A17" s="247"/>
      <c r="B17" s="252"/>
      <c r="C17" s="253" t="s">
        <v>117</v>
      </c>
      <c r="D17" s="253"/>
      <c r="E17" s="254" t="n">
        <v>6.552</v>
      </c>
      <c r="F17" s="255"/>
      <c r="G17" s="259"/>
      <c r="H17" s="257"/>
      <c r="I17" s="250"/>
      <c r="J17" s="258"/>
      <c r="K17" s="250"/>
      <c r="M17" s="251"/>
      <c r="O17" s="237"/>
    </row>
    <row r="18" customFormat="false" ht="12.75" hidden="false" customHeight="false" outlineLevel="0" collapsed="false">
      <c r="A18" s="238" t="n">
        <v>3</v>
      </c>
      <c r="B18" s="239" t="s">
        <v>118</v>
      </c>
      <c r="C18" s="240" t="s">
        <v>119</v>
      </c>
      <c r="D18" s="241" t="s">
        <v>111</v>
      </c>
      <c r="E18" s="242" t="n">
        <v>19.728</v>
      </c>
      <c r="F18" s="243"/>
      <c r="G18" s="244" t="n">
        <f aca="false">E18*F18</f>
        <v>0</v>
      </c>
      <c r="H18" s="245" t="n">
        <v>0</v>
      </c>
      <c r="I18" s="246" t="n">
        <f aca="false">E18*H18</f>
        <v>0</v>
      </c>
      <c r="J18" s="245" t="n">
        <v>0</v>
      </c>
      <c r="K18" s="246" t="n">
        <f aca="false">E18*J18</f>
        <v>0</v>
      </c>
      <c r="O18" s="237"/>
      <c r="AZ18" s="202" t="n">
        <v>1</v>
      </c>
      <c r="BA18" s="202" t="n">
        <f aca="false">IF(AZ18=1,G18,0)</f>
        <v>0</v>
      </c>
      <c r="BB18" s="202" t="n">
        <f aca="false">IF(AZ18=2,G18,0)</f>
        <v>0</v>
      </c>
      <c r="BC18" s="202" t="n">
        <f aca="false">IF(AZ18=3,G18,0)</f>
        <v>0</v>
      </c>
      <c r="BD18" s="202" t="n">
        <f aca="false">IF(AZ18=4,G18,0)</f>
        <v>0</v>
      </c>
      <c r="BE18" s="202" t="n">
        <f aca="false">IF(AZ18=5,G18,0)</f>
        <v>0</v>
      </c>
      <c r="CA18" s="237" t="n">
        <v>1</v>
      </c>
      <c r="CB18" s="237" t="n">
        <v>1</v>
      </c>
    </row>
    <row r="19" customFormat="false" ht="12.75" hidden="false" customHeight="true" outlineLevel="0" collapsed="false">
      <c r="A19" s="247"/>
      <c r="B19" s="248"/>
      <c r="C19" s="249" t="s">
        <v>120</v>
      </c>
      <c r="D19" s="249"/>
      <c r="E19" s="249"/>
      <c r="F19" s="249"/>
      <c r="G19" s="249"/>
      <c r="I19" s="250"/>
      <c r="K19" s="250"/>
      <c r="L19" s="251"/>
      <c r="O19" s="237"/>
    </row>
    <row r="20" customFormat="false" ht="12.75" hidden="false" customHeight="true" outlineLevel="0" collapsed="false">
      <c r="A20" s="247"/>
      <c r="B20" s="252"/>
      <c r="C20" s="253" t="s">
        <v>115</v>
      </c>
      <c r="D20" s="253"/>
      <c r="E20" s="254" t="n">
        <v>11.862</v>
      </c>
      <c r="F20" s="255"/>
      <c r="G20" s="259"/>
      <c r="H20" s="257"/>
      <c r="I20" s="250"/>
      <c r="J20" s="258"/>
      <c r="K20" s="250"/>
      <c r="M20" s="251"/>
      <c r="O20" s="237"/>
    </row>
    <row r="21" customFormat="false" ht="12.75" hidden="false" customHeight="true" outlineLevel="0" collapsed="false">
      <c r="A21" s="247"/>
      <c r="B21" s="252"/>
      <c r="C21" s="253" t="s">
        <v>116</v>
      </c>
      <c r="D21" s="253"/>
      <c r="E21" s="254" t="n">
        <v>1.314</v>
      </c>
      <c r="F21" s="255"/>
      <c r="G21" s="259"/>
      <c r="H21" s="257"/>
      <c r="I21" s="250"/>
      <c r="J21" s="258"/>
      <c r="K21" s="250"/>
      <c r="M21" s="251"/>
      <c r="O21" s="237"/>
    </row>
    <row r="22" customFormat="false" ht="12.75" hidden="false" customHeight="true" outlineLevel="0" collapsed="false">
      <c r="A22" s="247"/>
      <c r="B22" s="252"/>
      <c r="C22" s="253" t="s">
        <v>117</v>
      </c>
      <c r="D22" s="253"/>
      <c r="E22" s="254" t="n">
        <v>6.552</v>
      </c>
      <c r="F22" s="255"/>
      <c r="G22" s="259"/>
      <c r="H22" s="257"/>
      <c r="I22" s="250"/>
      <c r="J22" s="258"/>
      <c r="K22" s="250"/>
      <c r="M22" s="251"/>
      <c r="O22" s="237"/>
    </row>
    <row r="23" customFormat="false" ht="12.75" hidden="false" customHeight="false" outlineLevel="0" collapsed="false">
      <c r="A23" s="260"/>
      <c r="B23" s="261" t="s">
        <v>121</v>
      </c>
      <c r="C23" s="262" t="s">
        <v>122</v>
      </c>
      <c r="D23" s="263"/>
      <c r="E23" s="264"/>
      <c r="F23" s="265"/>
      <c r="G23" s="266" t="n">
        <f aca="false">SUM(G7:G22)</f>
        <v>0</v>
      </c>
      <c r="H23" s="267"/>
      <c r="I23" s="268" t="n">
        <f aca="false">SUM(I7:I22)</f>
        <v>0</v>
      </c>
      <c r="J23" s="267"/>
      <c r="K23" s="268" t="n">
        <f aca="false">SUM(K7:K22)</f>
        <v>-3.1536</v>
      </c>
      <c r="O23" s="237"/>
      <c r="BA23" s="269" t="n">
        <f aca="false">SUM(BA7:BA22)</f>
        <v>0</v>
      </c>
      <c r="BB23" s="269" t="n">
        <f aca="false">SUM(BB7:BB22)</f>
        <v>0</v>
      </c>
      <c r="BC23" s="269" t="n">
        <f aca="false">SUM(BC7:BC22)</f>
        <v>0</v>
      </c>
      <c r="BD23" s="269" t="n">
        <f aca="false">SUM(BD7:BD22)</f>
        <v>0</v>
      </c>
      <c r="BE23" s="269" t="n">
        <f aca="false">SUM(BE7:BE22)</f>
        <v>0</v>
      </c>
    </row>
    <row r="24" customFormat="false" ht="12.75" hidden="false" customHeight="false" outlineLevel="0" collapsed="false">
      <c r="A24" s="227" t="s">
        <v>101</v>
      </c>
      <c r="B24" s="228" t="s">
        <v>123</v>
      </c>
      <c r="C24" s="229" t="s">
        <v>124</v>
      </c>
      <c r="D24" s="230"/>
      <c r="E24" s="231"/>
      <c r="F24" s="270"/>
      <c r="G24" s="232"/>
      <c r="H24" s="233"/>
      <c r="I24" s="234"/>
      <c r="J24" s="235"/>
      <c r="K24" s="236"/>
      <c r="O24" s="237"/>
    </row>
    <row r="25" customFormat="false" ht="12.75" hidden="false" customHeight="false" outlineLevel="0" collapsed="false">
      <c r="A25" s="238" t="n">
        <v>4</v>
      </c>
      <c r="B25" s="239" t="s">
        <v>125</v>
      </c>
      <c r="C25" s="240" t="s">
        <v>126</v>
      </c>
      <c r="D25" s="241" t="s">
        <v>127</v>
      </c>
      <c r="E25" s="242" t="n">
        <v>3</v>
      </c>
      <c r="F25" s="243"/>
      <c r="G25" s="244" t="n">
        <f aca="false">E25*F25</f>
        <v>0</v>
      </c>
      <c r="H25" s="245" t="n">
        <v>0</v>
      </c>
      <c r="I25" s="246" t="n">
        <f aca="false">E25*H25</f>
        <v>0</v>
      </c>
      <c r="J25" s="245"/>
      <c r="K25" s="246" t="n">
        <f aca="false">E25*J25</f>
        <v>0</v>
      </c>
      <c r="O25" s="237"/>
      <c r="AZ25" s="202" t="n">
        <v>1</v>
      </c>
      <c r="BA25" s="202" t="n">
        <f aca="false">IF(AZ25=1,G25,0)</f>
        <v>0</v>
      </c>
      <c r="BB25" s="202" t="n">
        <f aca="false">IF(AZ25=2,G25,0)</f>
        <v>0</v>
      </c>
      <c r="BC25" s="202" t="n">
        <f aca="false">IF(AZ25=3,G25,0)</f>
        <v>0</v>
      </c>
      <c r="BD25" s="202" t="n">
        <f aca="false">IF(AZ25=4,G25,0)</f>
        <v>0</v>
      </c>
      <c r="BE25" s="202" t="n">
        <f aca="false">IF(AZ25=5,G25,0)</f>
        <v>0</v>
      </c>
      <c r="CA25" s="237" t="n">
        <v>12</v>
      </c>
      <c r="CB25" s="237" t="n">
        <v>0</v>
      </c>
    </row>
    <row r="26" customFormat="false" ht="12.75" hidden="false" customHeight="false" outlineLevel="0" collapsed="false">
      <c r="A26" s="238" t="n">
        <v>5</v>
      </c>
      <c r="B26" s="239" t="s">
        <v>128</v>
      </c>
      <c r="C26" s="240" t="s">
        <v>129</v>
      </c>
      <c r="D26" s="241" t="s">
        <v>130</v>
      </c>
      <c r="E26" s="242" t="n">
        <v>2664</v>
      </c>
      <c r="F26" s="243"/>
      <c r="G26" s="244" t="n">
        <f aca="false">E26*F26</f>
        <v>0</v>
      </c>
      <c r="H26" s="245" t="n">
        <v>0</v>
      </c>
      <c r="I26" s="246" t="n">
        <f aca="false">E26*H26</f>
        <v>0</v>
      </c>
      <c r="J26" s="245" t="n">
        <v>0</v>
      </c>
      <c r="K26" s="246" t="n">
        <f aca="false">E26*J26</f>
        <v>0</v>
      </c>
      <c r="O26" s="237"/>
      <c r="AZ26" s="202" t="n">
        <v>1</v>
      </c>
      <c r="BA26" s="202" t="n">
        <f aca="false">IF(AZ26=1,G26,0)</f>
        <v>0</v>
      </c>
      <c r="BB26" s="202" t="n">
        <f aca="false">IF(AZ26=2,G26,0)</f>
        <v>0</v>
      </c>
      <c r="BC26" s="202" t="n">
        <f aca="false">IF(AZ26=3,G26,0)</f>
        <v>0</v>
      </c>
      <c r="BD26" s="202" t="n">
        <f aca="false">IF(AZ26=4,G26,0)</f>
        <v>0</v>
      </c>
      <c r="BE26" s="202" t="n">
        <f aca="false">IF(AZ26=5,G26,0)</f>
        <v>0</v>
      </c>
      <c r="CA26" s="237" t="n">
        <v>1</v>
      </c>
      <c r="CB26" s="237" t="n">
        <v>1</v>
      </c>
    </row>
    <row r="27" customFormat="false" ht="15" hidden="false" customHeight="true" outlineLevel="0" collapsed="false">
      <c r="A27" s="247"/>
      <c r="B27" s="252"/>
      <c r="C27" s="253" t="s">
        <v>131</v>
      </c>
      <c r="D27" s="253"/>
      <c r="E27" s="254" t="n">
        <v>504</v>
      </c>
      <c r="F27" s="255"/>
      <c r="G27" s="259"/>
      <c r="H27" s="257"/>
      <c r="I27" s="250"/>
      <c r="J27" s="258"/>
      <c r="K27" s="250"/>
      <c r="M27" s="251"/>
      <c r="O27" s="237"/>
    </row>
    <row r="28" customFormat="false" ht="12.75" hidden="false" customHeight="true" outlineLevel="0" collapsed="false">
      <c r="A28" s="247"/>
      <c r="B28" s="252"/>
      <c r="C28" s="253" t="s">
        <v>132</v>
      </c>
      <c r="D28" s="253"/>
      <c r="E28" s="254" t="n">
        <v>2160</v>
      </c>
      <c r="F28" s="255"/>
      <c r="G28" s="259"/>
      <c r="H28" s="257"/>
      <c r="I28" s="250"/>
      <c r="J28" s="258"/>
      <c r="K28" s="250"/>
      <c r="M28" s="251"/>
      <c r="O28" s="237"/>
    </row>
    <row r="29" customFormat="false" ht="12.75" hidden="false" customHeight="false" outlineLevel="0" collapsed="false">
      <c r="A29" s="238" t="n">
        <v>6</v>
      </c>
      <c r="B29" s="239" t="s">
        <v>133</v>
      </c>
      <c r="C29" s="240" t="s">
        <v>134</v>
      </c>
      <c r="D29" s="241" t="s">
        <v>135</v>
      </c>
      <c r="E29" s="242" t="n">
        <v>37</v>
      </c>
      <c r="F29" s="243"/>
      <c r="G29" s="244" t="n">
        <f aca="false">E29*F29</f>
        <v>0</v>
      </c>
      <c r="H29" s="245" t="n">
        <v>0</v>
      </c>
      <c r="I29" s="246" t="n">
        <f aca="false">E29*H29</f>
        <v>0</v>
      </c>
      <c r="J29" s="245" t="n">
        <v>0</v>
      </c>
      <c r="K29" s="246" t="n">
        <f aca="false">E29*J29</f>
        <v>0</v>
      </c>
      <c r="O29" s="237"/>
      <c r="AZ29" s="202" t="n">
        <v>1</v>
      </c>
      <c r="BA29" s="202" t="n">
        <f aca="false">IF(AZ29=1,G29,0)</f>
        <v>0</v>
      </c>
      <c r="BB29" s="202" t="n">
        <f aca="false">IF(AZ29=2,G29,0)</f>
        <v>0</v>
      </c>
      <c r="BC29" s="202" t="n">
        <f aca="false">IF(AZ29=3,G29,0)</f>
        <v>0</v>
      </c>
      <c r="BD29" s="202" t="n">
        <f aca="false">IF(AZ29=4,G29,0)</f>
        <v>0</v>
      </c>
      <c r="BE29" s="202" t="n">
        <f aca="false">IF(AZ29=5,G29,0)</f>
        <v>0</v>
      </c>
      <c r="CA29" s="237" t="n">
        <v>1</v>
      </c>
      <c r="CB29" s="237" t="n">
        <v>1</v>
      </c>
    </row>
    <row r="30" customFormat="false" ht="12.75" hidden="false" customHeight="true" outlineLevel="0" collapsed="false">
      <c r="A30" s="247"/>
      <c r="B30" s="252"/>
      <c r="C30" s="253" t="s">
        <v>136</v>
      </c>
      <c r="D30" s="253"/>
      <c r="E30" s="254" t="n">
        <v>7</v>
      </c>
      <c r="F30" s="255"/>
      <c r="G30" s="259"/>
      <c r="H30" s="257"/>
      <c r="I30" s="250"/>
      <c r="J30" s="258"/>
      <c r="K30" s="250"/>
      <c r="M30" s="251"/>
      <c r="O30" s="237"/>
    </row>
    <row r="31" customFormat="false" ht="12.75" hidden="false" customHeight="true" outlineLevel="0" collapsed="false">
      <c r="A31" s="247"/>
      <c r="B31" s="252"/>
      <c r="C31" s="253" t="s">
        <v>137</v>
      </c>
      <c r="D31" s="253"/>
      <c r="E31" s="254" t="n">
        <v>30</v>
      </c>
      <c r="F31" s="255"/>
      <c r="G31" s="259"/>
      <c r="H31" s="257"/>
      <c r="I31" s="250"/>
      <c r="J31" s="258"/>
      <c r="K31" s="250"/>
      <c r="M31" s="251"/>
      <c r="O31" s="237"/>
    </row>
    <row r="32" customFormat="false" ht="12.75" hidden="false" customHeight="false" outlineLevel="0" collapsed="false">
      <c r="A32" s="238" t="n">
        <v>7</v>
      </c>
      <c r="B32" s="239" t="s">
        <v>138</v>
      </c>
      <c r="C32" s="240" t="s">
        <v>139</v>
      </c>
      <c r="D32" s="241" t="s">
        <v>140</v>
      </c>
      <c r="E32" s="242" t="n">
        <v>100</v>
      </c>
      <c r="F32" s="243"/>
      <c r="G32" s="244" t="n">
        <f aca="false">E32*F32</f>
        <v>0</v>
      </c>
      <c r="H32" s="245" t="n">
        <v>0.00692</v>
      </c>
      <c r="I32" s="246" t="n">
        <f aca="false">E32*H32</f>
        <v>0.692</v>
      </c>
      <c r="J32" s="245" t="n">
        <v>0</v>
      </c>
      <c r="K32" s="246" t="n">
        <f aca="false">E32*J32</f>
        <v>0</v>
      </c>
      <c r="O32" s="237"/>
      <c r="AZ32" s="202" t="n">
        <v>1</v>
      </c>
      <c r="BA32" s="202" t="n">
        <f aca="false">IF(AZ32=1,G32,0)</f>
        <v>0</v>
      </c>
      <c r="BB32" s="202" t="n">
        <f aca="false">IF(AZ32=2,G32,0)</f>
        <v>0</v>
      </c>
      <c r="BC32" s="202" t="n">
        <f aca="false">IF(AZ32=3,G32,0)</f>
        <v>0</v>
      </c>
      <c r="BD32" s="202" t="n">
        <f aca="false">IF(AZ32=4,G32,0)</f>
        <v>0</v>
      </c>
      <c r="BE32" s="202" t="n">
        <f aca="false">IF(AZ32=5,G32,0)</f>
        <v>0</v>
      </c>
      <c r="CA32" s="237" t="n">
        <v>1</v>
      </c>
      <c r="CB32" s="237" t="n">
        <v>1</v>
      </c>
    </row>
    <row r="33" customFormat="false" ht="12.75" hidden="false" customHeight="true" outlineLevel="0" collapsed="false">
      <c r="A33" s="247"/>
      <c r="B33" s="252"/>
      <c r="C33" s="253" t="s">
        <v>141</v>
      </c>
      <c r="D33" s="253"/>
      <c r="E33" s="254" t="n">
        <v>100</v>
      </c>
      <c r="F33" s="255"/>
      <c r="G33" s="259"/>
      <c r="H33" s="257"/>
      <c r="I33" s="250"/>
      <c r="J33" s="258"/>
      <c r="K33" s="250"/>
      <c r="M33" s="251"/>
      <c r="O33" s="237"/>
    </row>
    <row r="34" customFormat="false" ht="22.5" hidden="false" customHeight="false" outlineLevel="0" collapsed="false">
      <c r="A34" s="238" t="n">
        <v>8</v>
      </c>
      <c r="B34" s="239" t="s">
        <v>142</v>
      </c>
      <c r="C34" s="240" t="s">
        <v>143</v>
      </c>
      <c r="D34" s="241" t="s">
        <v>111</v>
      </c>
      <c r="E34" s="242" t="n">
        <v>1448.4978</v>
      </c>
      <c r="F34" s="243"/>
      <c r="G34" s="244" t="n">
        <f aca="false">E34*F34</f>
        <v>0</v>
      </c>
      <c r="H34" s="245" t="n">
        <v>0</v>
      </c>
      <c r="I34" s="246" t="n">
        <f aca="false">E34*H34</f>
        <v>0</v>
      </c>
      <c r="J34" s="245"/>
      <c r="K34" s="246" t="n">
        <f aca="false">E34*J34</f>
        <v>0</v>
      </c>
      <c r="O34" s="237"/>
      <c r="AZ34" s="202" t="n">
        <v>1</v>
      </c>
      <c r="BA34" s="202" t="n">
        <f aca="false">IF(AZ34=1,G34,0)</f>
        <v>0</v>
      </c>
      <c r="BB34" s="202" t="n">
        <f aca="false">IF(AZ34=2,G34,0)</f>
        <v>0</v>
      </c>
      <c r="BC34" s="202" t="n">
        <f aca="false">IF(AZ34=3,G34,0)</f>
        <v>0</v>
      </c>
      <c r="BD34" s="202" t="n">
        <f aca="false">IF(AZ34=4,G34,0)</f>
        <v>0</v>
      </c>
      <c r="BE34" s="202" t="n">
        <f aca="false">IF(AZ34=5,G34,0)</f>
        <v>0</v>
      </c>
      <c r="CA34" s="237" t="n">
        <v>12</v>
      </c>
      <c r="CB34" s="237" t="n">
        <v>0</v>
      </c>
    </row>
    <row r="35" customFormat="false" ht="12.75" hidden="false" customHeight="true" outlineLevel="0" collapsed="false">
      <c r="A35" s="247"/>
      <c r="B35" s="248"/>
      <c r="C35" s="249" t="s">
        <v>144</v>
      </c>
      <c r="D35" s="249"/>
      <c r="E35" s="249"/>
      <c r="F35" s="249"/>
      <c r="G35" s="249"/>
      <c r="I35" s="250"/>
      <c r="K35" s="250"/>
      <c r="L35" s="251"/>
      <c r="O35" s="237"/>
    </row>
    <row r="36" customFormat="false" ht="12.75" hidden="false" customHeight="true" outlineLevel="0" collapsed="false">
      <c r="A36" s="247"/>
      <c r="B36" s="252"/>
      <c r="C36" s="253" t="s">
        <v>145</v>
      </c>
      <c r="D36" s="253"/>
      <c r="E36" s="254" t="n">
        <v>1419.84</v>
      </c>
      <c r="F36" s="255"/>
      <c r="G36" s="259"/>
      <c r="H36" s="257"/>
      <c r="I36" s="250"/>
      <c r="J36" s="258"/>
      <c r="K36" s="250"/>
      <c r="M36" s="251"/>
      <c r="O36" s="237"/>
    </row>
    <row r="37" customFormat="false" ht="12.75" hidden="false" customHeight="true" outlineLevel="0" collapsed="false">
      <c r="A37" s="247"/>
      <c r="B37" s="252"/>
      <c r="C37" s="253" t="s">
        <v>146</v>
      </c>
      <c r="D37" s="253"/>
      <c r="E37" s="254" t="n">
        <v>14.88</v>
      </c>
      <c r="F37" s="255"/>
      <c r="G37" s="259"/>
      <c r="H37" s="257"/>
      <c r="I37" s="250"/>
      <c r="J37" s="258"/>
      <c r="K37" s="250"/>
      <c r="M37" s="251"/>
      <c r="O37" s="237"/>
    </row>
    <row r="38" customFormat="false" ht="12.75" hidden="false" customHeight="true" outlineLevel="0" collapsed="false">
      <c r="A38" s="247"/>
      <c r="B38" s="252"/>
      <c r="C38" s="253" t="s">
        <v>147</v>
      </c>
      <c r="D38" s="253"/>
      <c r="E38" s="254" t="n">
        <v>13.7778</v>
      </c>
      <c r="F38" s="255"/>
      <c r="G38" s="259"/>
      <c r="H38" s="257"/>
      <c r="I38" s="250"/>
      <c r="J38" s="258"/>
      <c r="K38" s="250"/>
      <c r="M38" s="251"/>
      <c r="O38" s="237"/>
    </row>
    <row r="39" customFormat="false" ht="12.75" hidden="false" customHeight="false" outlineLevel="0" collapsed="false">
      <c r="A39" s="260"/>
      <c r="B39" s="261" t="s">
        <v>121</v>
      </c>
      <c r="C39" s="262" t="s">
        <v>148</v>
      </c>
      <c r="D39" s="263"/>
      <c r="E39" s="264"/>
      <c r="F39" s="265"/>
      <c r="G39" s="266" t="n">
        <f aca="false">SUM(G24:G38)</f>
        <v>0</v>
      </c>
      <c r="H39" s="267"/>
      <c r="I39" s="268" t="n">
        <f aca="false">SUM(I24:I38)</f>
        <v>0.692</v>
      </c>
      <c r="J39" s="267"/>
      <c r="K39" s="268" t="n">
        <f aca="false">SUM(K24:K38)</f>
        <v>0</v>
      </c>
      <c r="O39" s="237"/>
      <c r="BA39" s="269" t="n">
        <f aca="false">SUM(BA24:BA38)</f>
        <v>0</v>
      </c>
      <c r="BB39" s="269" t="n">
        <f aca="false">SUM(BB24:BB38)</f>
        <v>0</v>
      </c>
      <c r="BC39" s="269" t="n">
        <f aca="false">SUM(BC24:BC38)</f>
        <v>0</v>
      </c>
      <c r="BD39" s="269" t="n">
        <f aca="false">SUM(BD24:BD38)</f>
        <v>0</v>
      </c>
      <c r="BE39" s="269" t="n">
        <f aca="false">SUM(BE24:BE38)</f>
        <v>0</v>
      </c>
    </row>
    <row r="40" customFormat="false" ht="12.75" hidden="false" customHeight="false" outlineLevel="0" collapsed="false">
      <c r="A40" s="227" t="s">
        <v>101</v>
      </c>
      <c r="B40" s="228" t="s">
        <v>149</v>
      </c>
      <c r="C40" s="229" t="s">
        <v>150</v>
      </c>
      <c r="D40" s="230"/>
      <c r="E40" s="231"/>
      <c r="F40" s="231"/>
      <c r="G40" s="232"/>
      <c r="H40" s="233"/>
      <c r="I40" s="234"/>
      <c r="J40" s="235"/>
      <c r="K40" s="236"/>
      <c r="O40" s="237"/>
    </row>
    <row r="41" customFormat="false" ht="22.5" hidden="false" customHeight="false" outlineLevel="0" collapsed="false">
      <c r="A41" s="238" t="n">
        <v>9</v>
      </c>
      <c r="B41" s="239" t="s">
        <v>151</v>
      </c>
      <c r="C41" s="240" t="s">
        <v>152</v>
      </c>
      <c r="D41" s="241" t="s">
        <v>127</v>
      </c>
      <c r="E41" s="242" t="n">
        <v>1</v>
      </c>
      <c r="F41" s="243"/>
      <c r="G41" s="244" t="n">
        <f aca="false">E41*F41</f>
        <v>0</v>
      </c>
      <c r="H41" s="245" t="n">
        <v>0</v>
      </c>
      <c r="I41" s="246" t="n">
        <f aca="false">E41*H41</f>
        <v>0</v>
      </c>
      <c r="J41" s="245"/>
      <c r="K41" s="246" t="n">
        <f aca="false">E41*J41</f>
        <v>0</v>
      </c>
      <c r="O41" s="237"/>
      <c r="AZ41" s="202" t="n">
        <v>1</v>
      </c>
      <c r="BA41" s="202" t="n">
        <f aca="false">IF(AZ41=1,G41,0)</f>
        <v>0</v>
      </c>
      <c r="BB41" s="202" t="n">
        <f aca="false">IF(AZ41=2,G41,0)</f>
        <v>0</v>
      </c>
      <c r="BC41" s="202" t="n">
        <f aca="false">IF(AZ41=3,G41,0)</f>
        <v>0</v>
      </c>
      <c r="BD41" s="202" t="n">
        <f aca="false">IF(AZ41=4,G41,0)</f>
        <v>0</v>
      </c>
      <c r="BE41" s="202" t="n">
        <f aca="false">IF(AZ41=5,G41,0)</f>
        <v>0</v>
      </c>
      <c r="CA41" s="237" t="n">
        <v>12</v>
      </c>
      <c r="CB41" s="237" t="n">
        <v>0</v>
      </c>
    </row>
    <row r="42" customFormat="false" ht="20.25" hidden="false" customHeight="true" outlineLevel="0" collapsed="false">
      <c r="A42" s="247"/>
      <c r="B42" s="248"/>
      <c r="C42" s="249" t="s">
        <v>153</v>
      </c>
      <c r="D42" s="249"/>
      <c r="E42" s="249"/>
      <c r="F42" s="249"/>
      <c r="G42" s="249"/>
      <c r="I42" s="250"/>
      <c r="K42" s="250"/>
      <c r="L42" s="251"/>
      <c r="O42" s="237"/>
    </row>
    <row r="43" customFormat="false" ht="20.25" hidden="false" customHeight="true" outlineLevel="0" collapsed="false">
      <c r="A43" s="247"/>
      <c r="B43" s="248"/>
      <c r="C43" s="271"/>
      <c r="D43" s="272"/>
      <c r="E43" s="272"/>
      <c r="F43" s="272"/>
      <c r="G43" s="273"/>
      <c r="I43" s="250"/>
      <c r="K43" s="250"/>
      <c r="L43" s="251"/>
      <c r="O43" s="237"/>
    </row>
    <row r="44" customFormat="false" ht="20.25" hidden="false" customHeight="true" outlineLevel="0" collapsed="false">
      <c r="A44" s="247"/>
      <c r="B44" s="248"/>
      <c r="C44" s="271"/>
      <c r="D44" s="272"/>
      <c r="E44" s="272"/>
      <c r="F44" s="272"/>
      <c r="G44" s="273"/>
      <c r="I44" s="250"/>
      <c r="K44" s="250"/>
      <c r="L44" s="251"/>
      <c r="O44" s="237"/>
    </row>
    <row r="45" customFormat="false" ht="20.25" hidden="false" customHeight="true" outlineLevel="0" collapsed="false">
      <c r="A45" s="247"/>
      <c r="B45" s="248"/>
      <c r="C45" s="271"/>
      <c r="D45" s="272"/>
      <c r="E45" s="272"/>
      <c r="F45" s="272"/>
      <c r="G45" s="273"/>
      <c r="I45" s="250"/>
      <c r="K45" s="250"/>
      <c r="L45" s="251"/>
      <c r="O45" s="237"/>
    </row>
    <row r="46" customFormat="false" ht="20.25" hidden="false" customHeight="true" outlineLevel="0" collapsed="false">
      <c r="A46" s="247"/>
      <c r="B46" s="248"/>
      <c r="C46" s="271"/>
      <c r="D46" s="272"/>
      <c r="E46" s="272"/>
      <c r="F46" s="272"/>
      <c r="G46" s="273"/>
      <c r="I46" s="250"/>
      <c r="K46" s="250"/>
      <c r="L46" s="251"/>
      <c r="O46" s="237"/>
    </row>
    <row r="47" customFormat="false" ht="20.25" hidden="false" customHeight="true" outlineLevel="0" collapsed="false">
      <c r="A47" s="247"/>
      <c r="B47" s="248"/>
      <c r="C47" s="271"/>
      <c r="D47" s="272"/>
      <c r="E47" s="272"/>
      <c r="F47" s="272"/>
      <c r="G47" s="273"/>
      <c r="I47" s="250"/>
      <c r="K47" s="250"/>
      <c r="L47" s="251"/>
      <c r="O47" s="237"/>
    </row>
    <row r="48" customFormat="false" ht="20.25" hidden="false" customHeight="true" outlineLevel="0" collapsed="false">
      <c r="A48" s="247"/>
      <c r="B48" s="248"/>
      <c r="C48" s="271"/>
      <c r="D48" s="272"/>
      <c r="E48" s="272"/>
      <c r="F48" s="272"/>
      <c r="G48" s="273"/>
      <c r="I48" s="250"/>
      <c r="K48" s="250"/>
      <c r="L48" s="251"/>
      <c r="O48" s="237"/>
    </row>
    <row r="49" customFormat="false" ht="20.25" hidden="false" customHeight="true" outlineLevel="0" collapsed="false">
      <c r="A49" s="247"/>
      <c r="B49" s="248"/>
      <c r="C49" s="271"/>
      <c r="D49" s="272"/>
      <c r="E49" s="272"/>
      <c r="F49" s="272"/>
      <c r="G49" s="273"/>
      <c r="I49" s="250"/>
      <c r="K49" s="250"/>
      <c r="L49" s="251"/>
      <c r="O49" s="237"/>
    </row>
    <row r="50" customFormat="false" ht="20.25" hidden="false" customHeight="true" outlineLevel="0" collapsed="false">
      <c r="A50" s="247"/>
      <c r="B50" s="248"/>
      <c r="C50" s="271"/>
      <c r="D50" s="272"/>
      <c r="E50" s="272"/>
      <c r="F50" s="272"/>
      <c r="G50" s="273"/>
      <c r="I50" s="250"/>
      <c r="K50" s="250"/>
      <c r="L50" s="251"/>
      <c r="O50" s="237"/>
    </row>
    <row r="51" customFormat="false" ht="20.25" hidden="false" customHeight="true" outlineLevel="0" collapsed="false">
      <c r="A51" s="247"/>
      <c r="B51" s="248"/>
      <c r="C51" s="271"/>
      <c r="D51" s="272"/>
      <c r="E51" s="272"/>
      <c r="F51" s="272"/>
      <c r="G51" s="273"/>
      <c r="I51" s="250"/>
      <c r="K51" s="250"/>
      <c r="L51" s="251"/>
      <c r="O51" s="237"/>
    </row>
    <row r="52" customFormat="false" ht="20.25" hidden="false" customHeight="true" outlineLevel="0" collapsed="false">
      <c r="A52" s="247"/>
      <c r="B52" s="248"/>
      <c r="C52" s="271"/>
      <c r="D52" s="272"/>
      <c r="E52" s="272"/>
      <c r="F52" s="272"/>
      <c r="G52" s="273"/>
      <c r="I52" s="250"/>
      <c r="K52" s="250"/>
      <c r="L52" s="251"/>
      <c r="O52" s="237"/>
    </row>
    <row r="53" customFormat="false" ht="20.25" hidden="false" customHeight="true" outlineLevel="0" collapsed="false">
      <c r="A53" s="247"/>
      <c r="B53" s="248"/>
      <c r="C53" s="271"/>
      <c r="D53" s="272"/>
      <c r="E53" s="272"/>
      <c r="F53" s="272"/>
      <c r="G53" s="273"/>
      <c r="I53" s="250"/>
      <c r="K53" s="250"/>
      <c r="L53" s="251"/>
      <c r="O53" s="237"/>
    </row>
    <row r="54" customFormat="false" ht="12.75" hidden="false" customHeight="true" outlineLevel="0" collapsed="false">
      <c r="A54" s="247"/>
      <c r="B54" s="248"/>
      <c r="C54" s="249" t="s">
        <v>154</v>
      </c>
      <c r="D54" s="249"/>
      <c r="E54" s="249"/>
      <c r="F54" s="249"/>
      <c r="G54" s="249"/>
      <c r="I54" s="250"/>
      <c r="K54" s="250"/>
      <c r="L54" s="251"/>
      <c r="O54" s="237"/>
    </row>
    <row r="55" customFormat="false" ht="22.5" hidden="false" customHeight="false" outlineLevel="0" collapsed="false">
      <c r="A55" s="238" t="n">
        <v>10</v>
      </c>
      <c r="B55" s="239" t="s">
        <v>155</v>
      </c>
      <c r="C55" s="240" t="s">
        <v>156</v>
      </c>
      <c r="D55" s="241" t="s">
        <v>111</v>
      </c>
      <c r="E55" s="242" t="n">
        <v>20</v>
      </c>
      <c r="F55" s="243"/>
      <c r="G55" s="244" t="n">
        <f aca="false">E55*F55</f>
        <v>0</v>
      </c>
      <c r="H55" s="245" t="n">
        <v>0</v>
      </c>
      <c r="I55" s="246" t="n">
        <f aca="false">E55*H55</f>
        <v>0</v>
      </c>
      <c r="J55" s="245"/>
      <c r="K55" s="246" t="n">
        <f aca="false">E55*J55</f>
        <v>0</v>
      </c>
      <c r="O55" s="237"/>
      <c r="AZ55" s="202" t="n">
        <v>1</v>
      </c>
      <c r="BA55" s="202" t="n">
        <f aca="false">IF(AZ55=1,G55,0)</f>
        <v>0</v>
      </c>
      <c r="BB55" s="202" t="n">
        <f aca="false">IF(AZ55=2,G55,0)</f>
        <v>0</v>
      </c>
      <c r="BC55" s="202" t="n">
        <f aca="false">IF(AZ55=3,G55,0)</f>
        <v>0</v>
      </c>
      <c r="BD55" s="202" t="n">
        <f aca="false">IF(AZ55=4,G55,0)</f>
        <v>0</v>
      </c>
      <c r="BE55" s="202" t="n">
        <f aca="false">IF(AZ55=5,G55,0)</f>
        <v>0</v>
      </c>
      <c r="CA55" s="237" t="n">
        <v>12</v>
      </c>
      <c r="CB55" s="237" t="n">
        <v>0</v>
      </c>
    </row>
    <row r="56" customFormat="false" ht="12.75" hidden="false" customHeight="true" outlineLevel="0" collapsed="false">
      <c r="A56" s="247"/>
      <c r="B56" s="248"/>
      <c r="C56" s="249" t="s">
        <v>157</v>
      </c>
      <c r="D56" s="249"/>
      <c r="E56" s="249"/>
      <c r="F56" s="249"/>
      <c r="G56" s="249"/>
      <c r="I56" s="250"/>
      <c r="K56" s="250"/>
      <c r="L56" s="251"/>
      <c r="O56" s="237"/>
    </row>
    <row r="57" customFormat="false" ht="12.75" hidden="false" customHeight="true" outlineLevel="0" collapsed="false">
      <c r="A57" s="247"/>
      <c r="B57" s="252"/>
      <c r="C57" s="253" t="s">
        <v>158</v>
      </c>
      <c r="D57" s="253"/>
      <c r="E57" s="254" t="n">
        <v>20</v>
      </c>
      <c r="F57" s="255"/>
      <c r="G57" s="259"/>
      <c r="H57" s="257"/>
      <c r="I57" s="250"/>
      <c r="J57" s="258"/>
      <c r="K57" s="250"/>
      <c r="M57" s="251"/>
      <c r="O57" s="237"/>
    </row>
    <row r="58" customFormat="false" ht="22.5" hidden="false" customHeight="false" outlineLevel="0" collapsed="false">
      <c r="A58" s="238" t="n">
        <v>11</v>
      </c>
      <c r="B58" s="239" t="s">
        <v>159</v>
      </c>
      <c r="C58" s="240" t="s">
        <v>160</v>
      </c>
      <c r="D58" s="241" t="s">
        <v>106</v>
      </c>
      <c r="E58" s="242" t="n">
        <v>807.4</v>
      </c>
      <c r="F58" s="243"/>
      <c r="G58" s="244" t="n">
        <f aca="false">E58*F58</f>
        <v>0</v>
      </c>
      <c r="H58" s="245" t="n">
        <v>0</v>
      </c>
      <c r="I58" s="246" t="n">
        <f aca="false">E58*H58</f>
        <v>0</v>
      </c>
      <c r="J58" s="245"/>
      <c r="K58" s="246" t="n">
        <f aca="false">E58*J58</f>
        <v>0</v>
      </c>
      <c r="O58" s="237"/>
      <c r="AZ58" s="202" t="n">
        <v>1</v>
      </c>
      <c r="BA58" s="202" t="n">
        <f aca="false">IF(AZ58=1,G58,0)</f>
        <v>0</v>
      </c>
      <c r="BB58" s="202" t="n">
        <f aca="false">IF(AZ58=2,G58,0)</f>
        <v>0</v>
      </c>
      <c r="BC58" s="202" t="n">
        <f aca="false">IF(AZ58=3,G58,0)</f>
        <v>0</v>
      </c>
      <c r="BD58" s="202" t="n">
        <f aca="false">IF(AZ58=4,G58,0)</f>
        <v>0</v>
      </c>
      <c r="BE58" s="202" t="n">
        <f aca="false">IF(AZ58=5,G58,0)</f>
        <v>0</v>
      </c>
      <c r="CA58" s="237" t="n">
        <v>12</v>
      </c>
      <c r="CB58" s="237" t="n">
        <v>0</v>
      </c>
    </row>
    <row r="59" customFormat="false" ht="12.75" hidden="false" customHeight="true" outlineLevel="0" collapsed="false">
      <c r="A59" s="247"/>
      <c r="B59" s="248"/>
      <c r="C59" s="249" t="s">
        <v>161</v>
      </c>
      <c r="D59" s="249"/>
      <c r="E59" s="249"/>
      <c r="F59" s="249"/>
      <c r="G59" s="249"/>
      <c r="I59" s="250"/>
      <c r="K59" s="250"/>
      <c r="L59" s="251"/>
      <c r="O59" s="237"/>
    </row>
    <row r="60" customFormat="false" ht="12.75" hidden="false" customHeight="true" outlineLevel="0" collapsed="false">
      <c r="A60" s="247"/>
      <c r="B60" s="248"/>
      <c r="C60" s="249" t="s">
        <v>162</v>
      </c>
      <c r="D60" s="249"/>
      <c r="E60" s="249"/>
      <c r="F60" s="249"/>
      <c r="G60" s="249"/>
      <c r="I60" s="250"/>
      <c r="K60" s="250"/>
      <c r="L60" s="251"/>
      <c r="O60" s="237"/>
    </row>
    <row r="61" customFormat="false" ht="12.75" hidden="false" customHeight="true" outlineLevel="0" collapsed="false">
      <c r="A61" s="247"/>
      <c r="B61" s="252"/>
      <c r="C61" s="253" t="s">
        <v>163</v>
      </c>
      <c r="D61" s="253"/>
      <c r="E61" s="254" t="n">
        <v>341</v>
      </c>
      <c r="F61" s="255"/>
      <c r="G61" s="259"/>
      <c r="H61" s="257"/>
      <c r="I61" s="250"/>
      <c r="J61" s="258"/>
      <c r="K61" s="250"/>
      <c r="M61" s="251"/>
      <c r="O61" s="237"/>
    </row>
    <row r="62" customFormat="false" ht="12.75" hidden="false" customHeight="true" outlineLevel="0" collapsed="false">
      <c r="A62" s="247"/>
      <c r="B62" s="252"/>
      <c r="C62" s="253" t="s">
        <v>164</v>
      </c>
      <c r="D62" s="253"/>
      <c r="E62" s="254" t="n">
        <v>15.8</v>
      </c>
      <c r="F62" s="255"/>
      <c r="G62" s="259"/>
      <c r="H62" s="257"/>
      <c r="I62" s="250"/>
      <c r="J62" s="258"/>
      <c r="K62" s="250"/>
      <c r="M62" s="251"/>
      <c r="O62" s="237"/>
    </row>
    <row r="63" customFormat="false" ht="12.75" hidden="false" customHeight="true" outlineLevel="0" collapsed="false">
      <c r="A63" s="247"/>
      <c r="B63" s="252"/>
      <c r="C63" s="253" t="s">
        <v>165</v>
      </c>
      <c r="D63" s="253"/>
      <c r="E63" s="254" t="n">
        <v>383.1</v>
      </c>
      <c r="F63" s="255"/>
      <c r="G63" s="259"/>
      <c r="H63" s="257"/>
      <c r="I63" s="250"/>
      <c r="J63" s="258"/>
      <c r="K63" s="250"/>
      <c r="M63" s="251"/>
      <c r="O63" s="237"/>
    </row>
    <row r="64" customFormat="false" ht="12.75" hidden="false" customHeight="true" outlineLevel="0" collapsed="false">
      <c r="A64" s="247"/>
      <c r="B64" s="252"/>
      <c r="C64" s="253" t="s">
        <v>166</v>
      </c>
      <c r="D64" s="253"/>
      <c r="E64" s="254" t="n">
        <v>63</v>
      </c>
      <c r="F64" s="255"/>
      <c r="G64" s="259"/>
      <c r="H64" s="257"/>
      <c r="I64" s="250"/>
      <c r="J64" s="258"/>
      <c r="K64" s="250"/>
      <c r="M64" s="251"/>
      <c r="O64" s="237"/>
    </row>
    <row r="65" customFormat="false" ht="12.75" hidden="false" customHeight="true" outlineLevel="0" collapsed="false">
      <c r="A65" s="247"/>
      <c r="B65" s="252"/>
      <c r="C65" s="253" t="s">
        <v>167</v>
      </c>
      <c r="D65" s="253"/>
      <c r="E65" s="254" t="n">
        <v>3</v>
      </c>
      <c r="F65" s="255"/>
      <c r="G65" s="259"/>
      <c r="H65" s="257"/>
      <c r="I65" s="250"/>
      <c r="J65" s="258"/>
      <c r="K65" s="250"/>
      <c r="M65" s="251"/>
      <c r="O65" s="237"/>
    </row>
    <row r="66" customFormat="false" ht="12.75" hidden="false" customHeight="true" outlineLevel="0" collapsed="false">
      <c r="A66" s="247"/>
      <c r="B66" s="252"/>
      <c r="C66" s="253" t="s">
        <v>168</v>
      </c>
      <c r="D66" s="253"/>
      <c r="E66" s="254" t="n">
        <v>1.5</v>
      </c>
      <c r="F66" s="255"/>
      <c r="G66" s="259"/>
      <c r="H66" s="257"/>
      <c r="I66" s="250"/>
      <c r="J66" s="258"/>
      <c r="K66" s="250"/>
      <c r="M66" s="251"/>
      <c r="O66" s="237"/>
    </row>
    <row r="67" customFormat="false" ht="22.5" hidden="false" customHeight="false" outlineLevel="0" collapsed="false">
      <c r="A67" s="238" t="n">
        <v>12</v>
      </c>
      <c r="B67" s="239" t="s">
        <v>169</v>
      </c>
      <c r="C67" s="240" t="s">
        <v>170</v>
      </c>
      <c r="D67" s="241" t="s">
        <v>106</v>
      </c>
      <c r="E67" s="242" t="n">
        <v>162.76</v>
      </c>
      <c r="F67" s="243"/>
      <c r="G67" s="244" t="n">
        <f aca="false">E67*F67</f>
        <v>0</v>
      </c>
      <c r="H67" s="245" t="n">
        <v>0.033</v>
      </c>
      <c r="I67" s="246" t="n">
        <f aca="false">E67*H67</f>
        <v>5.37108</v>
      </c>
      <c r="J67" s="245"/>
      <c r="K67" s="246" t="n">
        <f aca="false">E67*J67</f>
        <v>0</v>
      </c>
      <c r="O67" s="237"/>
      <c r="AZ67" s="202" t="n">
        <v>1</v>
      </c>
      <c r="BA67" s="202" t="n">
        <f aca="false">IF(AZ67=1,G67,0)</f>
        <v>0</v>
      </c>
      <c r="BB67" s="202" t="n">
        <f aca="false">IF(AZ67=2,G67,0)</f>
        <v>0</v>
      </c>
      <c r="BC67" s="202" t="n">
        <f aca="false">IF(AZ67=3,G67,0)</f>
        <v>0</v>
      </c>
      <c r="BD67" s="202" t="n">
        <f aca="false">IF(AZ67=4,G67,0)</f>
        <v>0</v>
      </c>
      <c r="BE67" s="202" t="n">
        <f aca="false">IF(AZ67=5,G67,0)</f>
        <v>0</v>
      </c>
      <c r="CA67" s="237" t="n">
        <v>12</v>
      </c>
      <c r="CB67" s="237" t="n">
        <v>0</v>
      </c>
    </row>
    <row r="68" customFormat="false" ht="12.75" hidden="false" customHeight="true" outlineLevel="0" collapsed="false">
      <c r="A68" s="247"/>
      <c r="B68" s="248"/>
      <c r="C68" s="249" t="s">
        <v>171</v>
      </c>
      <c r="D68" s="249"/>
      <c r="E68" s="249"/>
      <c r="F68" s="249"/>
      <c r="G68" s="249"/>
      <c r="I68" s="250"/>
      <c r="K68" s="250"/>
      <c r="L68" s="251"/>
      <c r="O68" s="237"/>
    </row>
    <row r="69" customFormat="false" ht="12.75" hidden="false" customHeight="true" outlineLevel="0" collapsed="false">
      <c r="A69" s="247"/>
      <c r="B69" s="252"/>
      <c r="C69" s="253" t="s">
        <v>172</v>
      </c>
      <c r="D69" s="253"/>
      <c r="E69" s="254" t="n">
        <v>4.74</v>
      </c>
      <c r="F69" s="255"/>
      <c r="G69" s="259"/>
      <c r="H69" s="257"/>
      <c r="I69" s="250"/>
      <c r="J69" s="258"/>
      <c r="K69" s="250"/>
      <c r="M69" s="251"/>
      <c r="O69" s="237"/>
    </row>
    <row r="70" customFormat="false" ht="12.75" hidden="false" customHeight="true" outlineLevel="0" collapsed="false">
      <c r="A70" s="247"/>
      <c r="B70" s="252"/>
      <c r="C70" s="253" t="s">
        <v>173</v>
      </c>
      <c r="D70" s="253"/>
      <c r="E70" s="254" t="n">
        <v>67.52</v>
      </c>
      <c r="F70" s="255"/>
      <c r="G70" s="259"/>
      <c r="H70" s="257"/>
      <c r="I70" s="250"/>
      <c r="J70" s="258"/>
      <c r="K70" s="250"/>
      <c r="M70" s="251"/>
      <c r="O70" s="237"/>
    </row>
    <row r="71" customFormat="false" ht="12.75" hidden="false" customHeight="true" outlineLevel="0" collapsed="false">
      <c r="A71" s="247"/>
      <c r="B71" s="252"/>
      <c r="C71" s="253" t="s">
        <v>174</v>
      </c>
      <c r="D71" s="253"/>
      <c r="E71" s="254" t="n">
        <v>3.16</v>
      </c>
      <c r="F71" s="255"/>
      <c r="G71" s="259"/>
      <c r="H71" s="257"/>
      <c r="I71" s="250"/>
      <c r="J71" s="258"/>
      <c r="K71" s="250"/>
      <c r="M71" s="251"/>
      <c r="O71" s="237"/>
    </row>
    <row r="72" customFormat="false" ht="12.75" hidden="false" customHeight="true" outlineLevel="0" collapsed="false">
      <c r="A72" s="247"/>
      <c r="B72" s="252"/>
      <c r="C72" s="253" t="s">
        <v>175</v>
      </c>
      <c r="D72" s="253"/>
      <c r="E72" s="254" t="n">
        <v>73.84</v>
      </c>
      <c r="F72" s="255"/>
      <c r="G72" s="259"/>
      <c r="H72" s="257"/>
      <c r="I72" s="250"/>
      <c r="J72" s="258"/>
      <c r="K72" s="250"/>
      <c r="M72" s="251"/>
      <c r="O72" s="237"/>
    </row>
    <row r="73" customFormat="false" ht="12.75" hidden="false" customHeight="true" outlineLevel="0" collapsed="false">
      <c r="A73" s="247"/>
      <c r="B73" s="252"/>
      <c r="C73" s="253" t="s">
        <v>176</v>
      </c>
      <c r="D73" s="253"/>
      <c r="E73" s="254" t="n">
        <v>12.6</v>
      </c>
      <c r="F73" s="255"/>
      <c r="G73" s="259"/>
      <c r="H73" s="257"/>
      <c r="I73" s="250"/>
      <c r="J73" s="258"/>
      <c r="K73" s="250"/>
      <c r="M73" s="251"/>
      <c r="O73" s="237"/>
    </row>
    <row r="74" customFormat="false" ht="12.75" hidden="false" customHeight="true" outlineLevel="0" collapsed="false">
      <c r="A74" s="247"/>
      <c r="B74" s="252"/>
      <c r="C74" s="253" t="s">
        <v>177</v>
      </c>
      <c r="D74" s="253"/>
      <c r="E74" s="254" t="n">
        <v>0.6</v>
      </c>
      <c r="F74" s="255"/>
      <c r="G74" s="259"/>
      <c r="H74" s="257"/>
      <c r="I74" s="250"/>
      <c r="J74" s="258"/>
      <c r="K74" s="250"/>
      <c r="M74" s="251"/>
      <c r="O74" s="237"/>
    </row>
    <row r="75" customFormat="false" ht="12.75" hidden="false" customHeight="true" outlineLevel="0" collapsed="false">
      <c r="A75" s="247"/>
      <c r="B75" s="252"/>
      <c r="C75" s="253" t="s">
        <v>178</v>
      </c>
      <c r="D75" s="253"/>
      <c r="E75" s="254" t="n">
        <v>0.3</v>
      </c>
      <c r="F75" s="255"/>
      <c r="G75" s="259"/>
      <c r="H75" s="257"/>
      <c r="I75" s="250"/>
      <c r="J75" s="258"/>
      <c r="K75" s="250"/>
      <c r="M75" s="251"/>
      <c r="O75" s="237"/>
    </row>
    <row r="76" customFormat="false" ht="22.5" hidden="false" customHeight="false" outlineLevel="0" collapsed="false">
      <c r="A76" s="238" t="n">
        <v>13</v>
      </c>
      <c r="B76" s="239" t="s">
        <v>179</v>
      </c>
      <c r="C76" s="240" t="s">
        <v>180</v>
      </c>
      <c r="D76" s="241" t="s">
        <v>106</v>
      </c>
      <c r="E76" s="242" t="n">
        <v>813.8</v>
      </c>
      <c r="F76" s="243"/>
      <c r="G76" s="244" t="n">
        <f aca="false">E76*F76</f>
        <v>0</v>
      </c>
      <c r="H76" s="245" t="n">
        <v>0</v>
      </c>
      <c r="I76" s="246" t="n">
        <f aca="false">E76*H76</f>
        <v>0</v>
      </c>
      <c r="J76" s="245"/>
      <c r="K76" s="246" t="n">
        <f aca="false">E76*J76</f>
        <v>0</v>
      </c>
      <c r="O76" s="237"/>
      <c r="AZ76" s="202" t="n">
        <v>1</v>
      </c>
      <c r="BA76" s="202" t="n">
        <f aca="false">IF(AZ76=1,G76,0)</f>
        <v>0</v>
      </c>
      <c r="BB76" s="202" t="n">
        <f aca="false">IF(AZ76=2,G76,0)</f>
        <v>0</v>
      </c>
      <c r="BC76" s="202" t="n">
        <f aca="false">IF(AZ76=3,G76,0)</f>
        <v>0</v>
      </c>
      <c r="BD76" s="202" t="n">
        <f aca="false">IF(AZ76=4,G76,0)</f>
        <v>0</v>
      </c>
      <c r="BE76" s="202" t="n">
        <f aca="false">IF(AZ76=5,G76,0)</f>
        <v>0</v>
      </c>
      <c r="CA76" s="237" t="n">
        <v>12</v>
      </c>
      <c r="CB76" s="237" t="n">
        <v>0</v>
      </c>
    </row>
    <row r="77" customFormat="false" ht="12.75" hidden="false" customHeight="true" outlineLevel="0" collapsed="false">
      <c r="A77" s="247"/>
      <c r="B77" s="248"/>
      <c r="C77" s="249" t="s">
        <v>181</v>
      </c>
      <c r="D77" s="249"/>
      <c r="E77" s="249"/>
      <c r="F77" s="249"/>
      <c r="G77" s="249"/>
      <c r="I77" s="250"/>
      <c r="K77" s="250"/>
      <c r="L77" s="251"/>
      <c r="O77" s="237"/>
    </row>
    <row r="78" customFormat="false" ht="12.75" hidden="false" customHeight="true" outlineLevel="0" collapsed="false">
      <c r="A78" s="247"/>
      <c r="B78" s="252"/>
      <c r="C78" s="253" t="s">
        <v>182</v>
      </c>
      <c r="D78" s="253"/>
      <c r="E78" s="254" t="n">
        <v>23.7</v>
      </c>
      <c r="F78" s="255"/>
      <c r="G78" s="259"/>
      <c r="H78" s="257"/>
      <c r="I78" s="250"/>
      <c r="J78" s="258"/>
      <c r="K78" s="250"/>
      <c r="M78" s="251"/>
      <c r="O78" s="237"/>
    </row>
    <row r="79" customFormat="false" ht="12.75" hidden="false" customHeight="true" outlineLevel="0" collapsed="false">
      <c r="A79" s="247"/>
      <c r="B79" s="252"/>
      <c r="C79" s="253" t="s">
        <v>183</v>
      </c>
      <c r="D79" s="253"/>
      <c r="E79" s="254" t="n">
        <v>337.6</v>
      </c>
      <c r="F79" s="255"/>
      <c r="G79" s="259"/>
      <c r="H79" s="257"/>
      <c r="I79" s="250"/>
      <c r="J79" s="258"/>
      <c r="K79" s="250"/>
      <c r="M79" s="251"/>
      <c r="O79" s="237"/>
    </row>
    <row r="80" customFormat="false" ht="12.75" hidden="false" customHeight="true" outlineLevel="0" collapsed="false">
      <c r="A80" s="247"/>
      <c r="B80" s="252"/>
      <c r="C80" s="253" t="s">
        <v>184</v>
      </c>
      <c r="D80" s="253"/>
      <c r="E80" s="254" t="n">
        <v>15.8</v>
      </c>
      <c r="F80" s="255"/>
      <c r="G80" s="259"/>
      <c r="H80" s="257"/>
      <c r="I80" s="250"/>
      <c r="J80" s="258"/>
      <c r="K80" s="250"/>
      <c r="M80" s="251"/>
      <c r="O80" s="237"/>
    </row>
    <row r="81" customFormat="false" ht="12.75" hidden="false" customHeight="true" outlineLevel="0" collapsed="false">
      <c r="A81" s="247"/>
      <c r="B81" s="252"/>
      <c r="C81" s="253" t="s">
        <v>185</v>
      </c>
      <c r="D81" s="253"/>
      <c r="E81" s="254" t="n">
        <v>369.2</v>
      </c>
      <c r="F81" s="255"/>
      <c r="G81" s="259"/>
      <c r="H81" s="257"/>
      <c r="I81" s="250"/>
      <c r="J81" s="258"/>
      <c r="K81" s="250"/>
      <c r="M81" s="251"/>
      <c r="O81" s="237"/>
    </row>
    <row r="82" customFormat="false" ht="12.75" hidden="false" customHeight="true" outlineLevel="0" collapsed="false">
      <c r="A82" s="247"/>
      <c r="B82" s="252"/>
      <c r="C82" s="253" t="s">
        <v>166</v>
      </c>
      <c r="D82" s="253"/>
      <c r="E82" s="254" t="n">
        <v>63</v>
      </c>
      <c r="F82" s="255"/>
      <c r="G82" s="259"/>
      <c r="H82" s="257"/>
      <c r="I82" s="250"/>
      <c r="J82" s="258"/>
      <c r="K82" s="250"/>
      <c r="M82" s="251"/>
      <c r="O82" s="237"/>
    </row>
    <row r="83" customFormat="false" ht="12.75" hidden="false" customHeight="true" outlineLevel="0" collapsed="false">
      <c r="A83" s="247"/>
      <c r="B83" s="252"/>
      <c r="C83" s="253" t="s">
        <v>167</v>
      </c>
      <c r="D83" s="253"/>
      <c r="E83" s="254" t="n">
        <v>3</v>
      </c>
      <c r="F83" s="255"/>
      <c r="G83" s="259"/>
      <c r="H83" s="257"/>
      <c r="I83" s="250"/>
      <c r="J83" s="258"/>
      <c r="K83" s="250"/>
      <c r="M83" s="251"/>
      <c r="O83" s="237"/>
    </row>
    <row r="84" customFormat="false" ht="12.75" hidden="false" customHeight="true" outlineLevel="0" collapsed="false">
      <c r="A84" s="247"/>
      <c r="B84" s="252"/>
      <c r="C84" s="253" t="s">
        <v>168</v>
      </c>
      <c r="D84" s="253"/>
      <c r="E84" s="254" t="n">
        <v>1.5</v>
      </c>
      <c r="F84" s="255"/>
      <c r="G84" s="259"/>
      <c r="H84" s="257"/>
      <c r="I84" s="250"/>
      <c r="J84" s="258"/>
      <c r="K84" s="250"/>
      <c r="M84" s="251"/>
      <c r="O84" s="237"/>
    </row>
    <row r="85" customFormat="false" ht="22.5" hidden="false" customHeight="false" outlineLevel="0" collapsed="false">
      <c r="A85" s="238" t="n">
        <v>14</v>
      </c>
      <c r="B85" s="239" t="s">
        <v>186</v>
      </c>
      <c r="C85" s="240" t="s">
        <v>187</v>
      </c>
      <c r="D85" s="241" t="s">
        <v>127</v>
      </c>
      <c r="E85" s="242" t="n">
        <v>1</v>
      </c>
      <c r="F85" s="243"/>
      <c r="G85" s="244" t="n">
        <f aca="false">E85*F85</f>
        <v>0</v>
      </c>
      <c r="H85" s="245" t="n">
        <v>0</v>
      </c>
      <c r="I85" s="246" t="n">
        <f aca="false">E85*H85</f>
        <v>0</v>
      </c>
      <c r="J85" s="245"/>
      <c r="K85" s="246" t="n">
        <f aca="false">E85*J85</f>
        <v>0</v>
      </c>
      <c r="O85" s="237"/>
      <c r="AZ85" s="202" t="n">
        <v>1</v>
      </c>
      <c r="BA85" s="202" t="n">
        <f aca="false">IF(AZ85=1,G85,0)</f>
        <v>0</v>
      </c>
      <c r="BB85" s="202" t="n">
        <f aca="false">IF(AZ85=2,G85,0)</f>
        <v>0</v>
      </c>
      <c r="BC85" s="202" t="n">
        <f aca="false">IF(AZ85=3,G85,0)</f>
        <v>0</v>
      </c>
      <c r="BD85" s="202" t="n">
        <f aca="false">IF(AZ85=4,G85,0)</f>
        <v>0</v>
      </c>
      <c r="BE85" s="202" t="n">
        <f aca="false">IF(AZ85=5,G85,0)</f>
        <v>0</v>
      </c>
      <c r="CA85" s="237" t="n">
        <v>12</v>
      </c>
      <c r="CB85" s="237" t="n">
        <v>0</v>
      </c>
    </row>
    <row r="86" customFormat="false" ht="12.75" hidden="false" customHeight="false" outlineLevel="0" collapsed="false">
      <c r="A86" s="238" t="n">
        <v>15</v>
      </c>
      <c r="B86" s="239" t="s">
        <v>188</v>
      </c>
      <c r="C86" s="240" t="s">
        <v>189</v>
      </c>
      <c r="D86" s="241" t="s">
        <v>140</v>
      </c>
      <c r="E86" s="242" t="n">
        <v>162.76</v>
      </c>
      <c r="F86" s="243"/>
      <c r="G86" s="244" t="n">
        <f aca="false">E86*F86</f>
        <v>0</v>
      </c>
      <c r="H86" s="245" t="n">
        <v>0</v>
      </c>
      <c r="I86" s="246" t="n">
        <f aca="false">E86*H86</f>
        <v>0</v>
      </c>
      <c r="J86" s="245"/>
      <c r="K86" s="246" t="n">
        <f aca="false">E86*J86</f>
        <v>0</v>
      </c>
      <c r="O86" s="237"/>
      <c r="AZ86" s="202" t="n">
        <v>1</v>
      </c>
      <c r="BA86" s="202" t="n">
        <f aca="false">IF(AZ86=1,G86,0)</f>
        <v>0</v>
      </c>
      <c r="BB86" s="202" t="n">
        <f aca="false">IF(AZ86=2,G86,0)</f>
        <v>0</v>
      </c>
      <c r="BC86" s="202" t="n">
        <f aca="false">IF(AZ86=3,G86,0)</f>
        <v>0</v>
      </c>
      <c r="BD86" s="202" t="n">
        <f aca="false">IF(AZ86=4,G86,0)</f>
        <v>0</v>
      </c>
      <c r="BE86" s="202" t="n">
        <f aca="false">IF(AZ86=5,G86,0)</f>
        <v>0</v>
      </c>
      <c r="CA86" s="237" t="n">
        <v>12</v>
      </c>
      <c r="CB86" s="237" t="n">
        <v>0</v>
      </c>
    </row>
    <row r="87" customFormat="false" ht="12.75" hidden="false" customHeight="true" outlineLevel="0" collapsed="false">
      <c r="A87" s="247"/>
      <c r="B87" s="248"/>
      <c r="C87" s="249" t="s">
        <v>190</v>
      </c>
      <c r="D87" s="249"/>
      <c r="E87" s="249"/>
      <c r="F87" s="249"/>
      <c r="G87" s="249"/>
      <c r="I87" s="250"/>
      <c r="K87" s="250"/>
      <c r="L87" s="251"/>
      <c r="O87" s="237"/>
    </row>
    <row r="88" customFormat="false" ht="12.75" hidden="false" customHeight="true" outlineLevel="0" collapsed="false">
      <c r="A88" s="247"/>
      <c r="B88" s="252"/>
      <c r="C88" s="253" t="s">
        <v>191</v>
      </c>
      <c r="D88" s="253"/>
      <c r="E88" s="254" t="n">
        <v>4.74</v>
      </c>
      <c r="F88" s="255"/>
      <c r="G88" s="259"/>
      <c r="H88" s="257"/>
      <c r="I88" s="250"/>
      <c r="J88" s="258"/>
      <c r="K88" s="250"/>
      <c r="M88" s="251"/>
      <c r="O88" s="237"/>
    </row>
    <row r="89" customFormat="false" ht="12.75" hidden="false" customHeight="true" outlineLevel="0" collapsed="false">
      <c r="A89" s="247"/>
      <c r="B89" s="252"/>
      <c r="C89" s="253" t="s">
        <v>192</v>
      </c>
      <c r="D89" s="253"/>
      <c r="E89" s="254" t="n">
        <v>67.52</v>
      </c>
      <c r="F89" s="255"/>
      <c r="G89" s="259"/>
      <c r="H89" s="257"/>
      <c r="I89" s="250"/>
      <c r="J89" s="258"/>
      <c r="K89" s="250"/>
      <c r="M89" s="251"/>
      <c r="O89" s="237"/>
    </row>
    <row r="90" customFormat="false" ht="12.75" hidden="false" customHeight="true" outlineLevel="0" collapsed="false">
      <c r="A90" s="247"/>
      <c r="B90" s="252"/>
      <c r="C90" s="253" t="s">
        <v>193</v>
      </c>
      <c r="D90" s="253"/>
      <c r="E90" s="254" t="n">
        <v>3.16</v>
      </c>
      <c r="F90" s="255"/>
      <c r="G90" s="259"/>
      <c r="H90" s="257"/>
      <c r="I90" s="250"/>
      <c r="J90" s="258"/>
      <c r="K90" s="250"/>
      <c r="M90" s="251"/>
      <c r="O90" s="237"/>
    </row>
    <row r="91" customFormat="false" ht="12.75" hidden="false" customHeight="true" outlineLevel="0" collapsed="false">
      <c r="A91" s="247"/>
      <c r="B91" s="252"/>
      <c r="C91" s="253" t="s">
        <v>194</v>
      </c>
      <c r="D91" s="253"/>
      <c r="E91" s="254" t="n">
        <v>73.84</v>
      </c>
      <c r="F91" s="255"/>
      <c r="G91" s="259"/>
      <c r="H91" s="257"/>
      <c r="I91" s="250"/>
      <c r="J91" s="258"/>
      <c r="K91" s="250"/>
      <c r="M91" s="251"/>
      <c r="O91" s="237"/>
    </row>
    <row r="92" customFormat="false" ht="12.75" hidden="false" customHeight="true" outlineLevel="0" collapsed="false">
      <c r="A92" s="247"/>
      <c r="B92" s="252"/>
      <c r="C92" s="253" t="s">
        <v>195</v>
      </c>
      <c r="D92" s="253"/>
      <c r="E92" s="254" t="n">
        <v>12.6</v>
      </c>
      <c r="F92" s="255"/>
      <c r="G92" s="259"/>
      <c r="H92" s="257"/>
      <c r="I92" s="250"/>
      <c r="J92" s="258"/>
      <c r="K92" s="250"/>
      <c r="M92" s="251"/>
      <c r="O92" s="237"/>
    </row>
    <row r="93" customFormat="false" ht="12.75" hidden="false" customHeight="true" outlineLevel="0" collapsed="false">
      <c r="A93" s="247"/>
      <c r="B93" s="252"/>
      <c r="C93" s="253" t="s">
        <v>196</v>
      </c>
      <c r="D93" s="253"/>
      <c r="E93" s="254" t="n">
        <v>0.6</v>
      </c>
      <c r="F93" s="255"/>
      <c r="G93" s="259"/>
      <c r="H93" s="257"/>
      <c r="I93" s="250"/>
      <c r="J93" s="258"/>
      <c r="K93" s="250"/>
      <c r="M93" s="251"/>
      <c r="O93" s="237"/>
    </row>
    <row r="94" customFormat="false" ht="12.75" hidden="false" customHeight="true" outlineLevel="0" collapsed="false">
      <c r="A94" s="247"/>
      <c r="B94" s="252"/>
      <c r="C94" s="253" t="s">
        <v>197</v>
      </c>
      <c r="D94" s="253"/>
      <c r="E94" s="254" t="n">
        <v>0.3</v>
      </c>
      <c r="F94" s="255"/>
      <c r="G94" s="259"/>
      <c r="H94" s="257"/>
      <c r="I94" s="250"/>
      <c r="J94" s="258"/>
      <c r="K94" s="250"/>
      <c r="M94" s="251"/>
      <c r="O94" s="237"/>
    </row>
    <row r="95" customFormat="false" ht="22.5" hidden="false" customHeight="false" outlineLevel="0" collapsed="false">
      <c r="A95" s="238" t="n">
        <v>16</v>
      </c>
      <c r="B95" s="239" t="s">
        <v>198</v>
      </c>
      <c r="C95" s="240" t="s">
        <v>199</v>
      </c>
      <c r="D95" s="241" t="s">
        <v>140</v>
      </c>
      <c r="E95" s="242" t="n">
        <v>162.76</v>
      </c>
      <c r="F95" s="243"/>
      <c r="G95" s="244" t="n">
        <f aca="false">E95*F95</f>
        <v>0</v>
      </c>
      <c r="H95" s="245" t="n">
        <v>0</v>
      </c>
      <c r="I95" s="246" t="n">
        <f aca="false">E95*H95</f>
        <v>0</v>
      </c>
      <c r="J95" s="245"/>
      <c r="K95" s="246" t="n">
        <f aca="false">E95*J95</f>
        <v>0</v>
      </c>
      <c r="O95" s="237"/>
      <c r="AZ95" s="202" t="n">
        <v>1</v>
      </c>
      <c r="BA95" s="202" t="n">
        <f aca="false">IF(AZ95=1,G95,0)</f>
        <v>0</v>
      </c>
      <c r="BB95" s="202" t="n">
        <f aca="false">IF(AZ95=2,G95,0)</f>
        <v>0</v>
      </c>
      <c r="BC95" s="202" t="n">
        <f aca="false">IF(AZ95=3,G95,0)</f>
        <v>0</v>
      </c>
      <c r="BD95" s="202" t="n">
        <f aca="false">IF(AZ95=4,G95,0)</f>
        <v>0</v>
      </c>
      <c r="BE95" s="202" t="n">
        <f aca="false">IF(AZ95=5,G95,0)</f>
        <v>0</v>
      </c>
      <c r="CA95" s="237" t="n">
        <v>12</v>
      </c>
      <c r="CB95" s="237" t="n">
        <v>0</v>
      </c>
    </row>
    <row r="96" customFormat="false" ht="12.75" hidden="false" customHeight="true" outlineLevel="0" collapsed="false">
      <c r="A96" s="247"/>
      <c r="B96" s="248"/>
      <c r="C96" s="249" t="s">
        <v>200</v>
      </c>
      <c r="D96" s="249"/>
      <c r="E96" s="249"/>
      <c r="F96" s="249"/>
      <c r="G96" s="249"/>
      <c r="I96" s="250"/>
      <c r="K96" s="250"/>
      <c r="L96" s="251"/>
      <c r="O96" s="237"/>
    </row>
    <row r="97" customFormat="false" ht="12.75" hidden="false" customHeight="true" outlineLevel="0" collapsed="false">
      <c r="A97" s="247"/>
      <c r="B97" s="252"/>
      <c r="C97" s="253" t="s">
        <v>191</v>
      </c>
      <c r="D97" s="253"/>
      <c r="E97" s="254" t="n">
        <v>4.74</v>
      </c>
      <c r="F97" s="255"/>
      <c r="G97" s="259"/>
      <c r="H97" s="257"/>
      <c r="I97" s="250"/>
      <c r="J97" s="258"/>
      <c r="K97" s="250"/>
      <c r="M97" s="251"/>
      <c r="O97" s="237"/>
    </row>
    <row r="98" customFormat="false" ht="12.75" hidden="false" customHeight="true" outlineLevel="0" collapsed="false">
      <c r="A98" s="247"/>
      <c r="B98" s="252"/>
      <c r="C98" s="253" t="s">
        <v>192</v>
      </c>
      <c r="D98" s="253"/>
      <c r="E98" s="254" t="n">
        <v>67.52</v>
      </c>
      <c r="F98" s="255"/>
      <c r="G98" s="259"/>
      <c r="H98" s="257"/>
      <c r="I98" s="250"/>
      <c r="J98" s="258"/>
      <c r="K98" s="250"/>
      <c r="M98" s="251"/>
      <c r="O98" s="237"/>
    </row>
    <row r="99" customFormat="false" ht="12.75" hidden="false" customHeight="true" outlineLevel="0" collapsed="false">
      <c r="A99" s="247"/>
      <c r="B99" s="252"/>
      <c r="C99" s="253" t="s">
        <v>193</v>
      </c>
      <c r="D99" s="253"/>
      <c r="E99" s="254" t="n">
        <v>3.16</v>
      </c>
      <c r="F99" s="255"/>
      <c r="G99" s="259"/>
      <c r="H99" s="257"/>
      <c r="I99" s="250"/>
      <c r="J99" s="258"/>
      <c r="K99" s="250"/>
      <c r="M99" s="251"/>
      <c r="O99" s="237"/>
    </row>
    <row r="100" customFormat="false" ht="12.75" hidden="false" customHeight="true" outlineLevel="0" collapsed="false">
      <c r="A100" s="247"/>
      <c r="B100" s="252"/>
      <c r="C100" s="253" t="s">
        <v>194</v>
      </c>
      <c r="D100" s="253"/>
      <c r="E100" s="254" t="n">
        <v>73.84</v>
      </c>
      <c r="F100" s="255"/>
      <c r="G100" s="259"/>
      <c r="H100" s="257"/>
      <c r="I100" s="250"/>
      <c r="J100" s="258"/>
      <c r="K100" s="250"/>
      <c r="M100" s="251"/>
      <c r="O100" s="237"/>
    </row>
    <row r="101" customFormat="false" ht="12.75" hidden="false" customHeight="true" outlineLevel="0" collapsed="false">
      <c r="A101" s="247"/>
      <c r="B101" s="252"/>
      <c r="C101" s="253" t="s">
        <v>195</v>
      </c>
      <c r="D101" s="253"/>
      <c r="E101" s="254" t="n">
        <v>12.6</v>
      </c>
      <c r="F101" s="255"/>
      <c r="G101" s="259"/>
      <c r="H101" s="257"/>
      <c r="I101" s="250"/>
      <c r="J101" s="258"/>
      <c r="K101" s="250"/>
      <c r="M101" s="251"/>
      <c r="O101" s="237"/>
    </row>
    <row r="102" customFormat="false" ht="12.75" hidden="false" customHeight="true" outlineLevel="0" collapsed="false">
      <c r="A102" s="247"/>
      <c r="B102" s="252"/>
      <c r="C102" s="253" t="s">
        <v>196</v>
      </c>
      <c r="D102" s="253"/>
      <c r="E102" s="254" t="n">
        <v>0.6</v>
      </c>
      <c r="F102" s="255"/>
      <c r="G102" s="259"/>
      <c r="H102" s="257"/>
      <c r="I102" s="250"/>
      <c r="J102" s="258"/>
      <c r="K102" s="250"/>
      <c r="M102" s="251"/>
      <c r="O102" s="237"/>
    </row>
    <row r="103" customFormat="false" ht="12.75" hidden="false" customHeight="true" outlineLevel="0" collapsed="false">
      <c r="A103" s="247"/>
      <c r="B103" s="252"/>
      <c r="C103" s="253" t="s">
        <v>197</v>
      </c>
      <c r="D103" s="253"/>
      <c r="E103" s="254" t="n">
        <v>0.3</v>
      </c>
      <c r="F103" s="255"/>
      <c r="G103" s="259"/>
      <c r="H103" s="257"/>
      <c r="I103" s="250"/>
      <c r="J103" s="258"/>
      <c r="K103" s="250"/>
      <c r="M103" s="251"/>
      <c r="O103" s="237"/>
    </row>
    <row r="104" customFormat="false" ht="22.5" hidden="false" customHeight="false" outlineLevel="0" collapsed="false">
      <c r="A104" s="238" t="n">
        <v>17</v>
      </c>
      <c r="B104" s="239" t="s">
        <v>201</v>
      </c>
      <c r="C104" s="240" t="s">
        <v>202</v>
      </c>
      <c r="D104" s="241" t="s">
        <v>140</v>
      </c>
      <c r="E104" s="242" t="n">
        <v>162.76</v>
      </c>
      <c r="F104" s="243"/>
      <c r="G104" s="244" t="n">
        <f aca="false">E104*F104</f>
        <v>0</v>
      </c>
      <c r="H104" s="245" t="n">
        <v>0.00099</v>
      </c>
      <c r="I104" s="246" t="n">
        <f aca="false">E104*H104</f>
        <v>0.1611324</v>
      </c>
      <c r="J104" s="245"/>
      <c r="K104" s="246" t="n">
        <f aca="false">E104*J104</f>
        <v>0</v>
      </c>
      <c r="O104" s="237"/>
      <c r="AZ104" s="202" t="n">
        <v>1</v>
      </c>
      <c r="BA104" s="202" t="n">
        <f aca="false">IF(AZ104=1,G104,0)</f>
        <v>0</v>
      </c>
      <c r="BB104" s="202" t="n">
        <f aca="false">IF(AZ104=2,G104,0)</f>
        <v>0</v>
      </c>
      <c r="BC104" s="202" t="n">
        <f aca="false">IF(AZ104=3,G104,0)</f>
        <v>0</v>
      </c>
      <c r="BD104" s="202" t="n">
        <f aca="false">IF(AZ104=4,G104,0)</f>
        <v>0</v>
      </c>
      <c r="BE104" s="202" t="n">
        <f aca="false">IF(AZ104=5,G104,0)</f>
        <v>0</v>
      </c>
      <c r="CA104" s="237" t="n">
        <v>12</v>
      </c>
      <c r="CB104" s="237" t="n">
        <v>0</v>
      </c>
    </row>
    <row r="105" customFormat="false" ht="12.75" hidden="false" customHeight="true" outlineLevel="0" collapsed="false">
      <c r="A105" s="247"/>
      <c r="B105" s="252"/>
      <c r="C105" s="253" t="s">
        <v>191</v>
      </c>
      <c r="D105" s="253"/>
      <c r="E105" s="254" t="n">
        <v>4.74</v>
      </c>
      <c r="F105" s="255"/>
      <c r="G105" s="259"/>
      <c r="H105" s="257"/>
      <c r="I105" s="250"/>
      <c r="J105" s="258"/>
      <c r="K105" s="250"/>
      <c r="M105" s="251"/>
      <c r="O105" s="237"/>
    </row>
    <row r="106" customFormat="false" ht="12.75" hidden="false" customHeight="true" outlineLevel="0" collapsed="false">
      <c r="A106" s="247"/>
      <c r="B106" s="252"/>
      <c r="C106" s="253" t="s">
        <v>192</v>
      </c>
      <c r="D106" s="253"/>
      <c r="E106" s="254" t="n">
        <v>67.52</v>
      </c>
      <c r="F106" s="255"/>
      <c r="G106" s="259"/>
      <c r="H106" s="257"/>
      <c r="I106" s="250"/>
      <c r="J106" s="258"/>
      <c r="K106" s="250"/>
      <c r="M106" s="251"/>
      <c r="O106" s="237"/>
    </row>
    <row r="107" customFormat="false" ht="12.75" hidden="false" customHeight="true" outlineLevel="0" collapsed="false">
      <c r="A107" s="247"/>
      <c r="B107" s="252"/>
      <c r="C107" s="253" t="s">
        <v>193</v>
      </c>
      <c r="D107" s="253"/>
      <c r="E107" s="254" t="n">
        <v>3.16</v>
      </c>
      <c r="F107" s="255"/>
      <c r="G107" s="259"/>
      <c r="H107" s="257"/>
      <c r="I107" s="250"/>
      <c r="J107" s="258"/>
      <c r="K107" s="250"/>
      <c r="M107" s="251"/>
      <c r="O107" s="237"/>
    </row>
    <row r="108" customFormat="false" ht="12.75" hidden="false" customHeight="true" outlineLevel="0" collapsed="false">
      <c r="A108" s="247"/>
      <c r="B108" s="252"/>
      <c r="C108" s="253" t="s">
        <v>194</v>
      </c>
      <c r="D108" s="253"/>
      <c r="E108" s="254" t="n">
        <v>73.84</v>
      </c>
      <c r="F108" s="255"/>
      <c r="G108" s="259"/>
      <c r="H108" s="257"/>
      <c r="I108" s="250"/>
      <c r="J108" s="258"/>
      <c r="K108" s="250"/>
      <c r="M108" s="251"/>
      <c r="O108" s="237"/>
    </row>
    <row r="109" customFormat="false" ht="12.75" hidden="false" customHeight="true" outlineLevel="0" collapsed="false">
      <c r="A109" s="247"/>
      <c r="B109" s="252"/>
      <c r="C109" s="253" t="s">
        <v>195</v>
      </c>
      <c r="D109" s="253"/>
      <c r="E109" s="254" t="n">
        <v>12.6</v>
      </c>
      <c r="F109" s="255"/>
      <c r="G109" s="259"/>
      <c r="H109" s="257"/>
      <c r="I109" s="250"/>
      <c r="J109" s="258"/>
      <c r="K109" s="250"/>
      <c r="M109" s="251"/>
      <c r="O109" s="237"/>
    </row>
    <row r="110" customFormat="false" ht="12.75" hidden="false" customHeight="true" outlineLevel="0" collapsed="false">
      <c r="A110" s="247"/>
      <c r="B110" s="252"/>
      <c r="C110" s="253" t="s">
        <v>196</v>
      </c>
      <c r="D110" s="253"/>
      <c r="E110" s="254" t="n">
        <v>0.6</v>
      </c>
      <c r="F110" s="255"/>
      <c r="G110" s="259"/>
      <c r="H110" s="257"/>
      <c r="I110" s="250"/>
      <c r="J110" s="258"/>
      <c r="K110" s="250"/>
      <c r="M110" s="251"/>
      <c r="O110" s="237"/>
    </row>
    <row r="111" customFormat="false" ht="12.75" hidden="false" customHeight="true" outlineLevel="0" collapsed="false">
      <c r="A111" s="247"/>
      <c r="B111" s="252"/>
      <c r="C111" s="253" t="s">
        <v>197</v>
      </c>
      <c r="D111" s="253"/>
      <c r="E111" s="254" t="n">
        <v>0.3</v>
      </c>
      <c r="F111" s="255"/>
      <c r="G111" s="259"/>
      <c r="H111" s="257"/>
      <c r="I111" s="250"/>
      <c r="J111" s="258"/>
      <c r="K111" s="250"/>
      <c r="M111" s="251"/>
      <c r="O111" s="237"/>
    </row>
    <row r="112" customFormat="false" ht="12.75" hidden="false" customHeight="false" outlineLevel="0" collapsed="false">
      <c r="A112" s="238" t="n">
        <v>18</v>
      </c>
      <c r="B112" s="239" t="s">
        <v>203</v>
      </c>
      <c r="C112" s="240" t="s">
        <v>204</v>
      </c>
      <c r="D112" s="241" t="s">
        <v>140</v>
      </c>
      <c r="E112" s="242" t="n">
        <v>20</v>
      </c>
      <c r="F112" s="243"/>
      <c r="G112" s="244" t="n">
        <f aca="false">E112*F112</f>
        <v>0</v>
      </c>
      <c r="H112" s="245" t="n">
        <v>0</v>
      </c>
      <c r="I112" s="246" t="n">
        <f aca="false">E112*H112</f>
        <v>0</v>
      </c>
      <c r="J112" s="245"/>
      <c r="K112" s="246" t="n">
        <f aca="false">E112*J112</f>
        <v>0</v>
      </c>
      <c r="O112" s="237"/>
      <c r="AZ112" s="202" t="n">
        <v>1</v>
      </c>
      <c r="BA112" s="202" t="n">
        <f aca="false">IF(AZ112=1,G112,0)</f>
        <v>0</v>
      </c>
      <c r="BB112" s="202" t="n">
        <f aca="false">IF(AZ112=2,G112,0)</f>
        <v>0</v>
      </c>
      <c r="BC112" s="202" t="n">
        <f aca="false">IF(AZ112=3,G112,0)</f>
        <v>0</v>
      </c>
      <c r="BD112" s="202" t="n">
        <f aca="false">IF(AZ112=4,G112,0)</f>
        <v>0</v>
      </c>
      <c r="BE112" s="202" t="n">
        <f aca="false">IF(AZ112=5,G112,0)</f>
        <v>0</v>
      </c>
      <c r="CA112" s="237" t="n">
        <v>12</v>
      </c>
      <c r="CB112" s="237" t="n">
        <v>0</v>
      </c>
    </row>
    <row r="113" customFormat="false" ht="12.75" hidden="false" customHeight="true" outlineLevel="0" collapsed="false">
      <c r="A113" s="247"/>
      <c r="B113" s="248"/>
      <c r="C113" s="249" t="s">
        <v>205</v>
      </c>
      <c r="D113" s="249"/>
      <c r="E113" s="249"/>
      <c r="F113" s="249"/>
      <c r="G113" s="249"/>
      <c r="I113" s="250"/>
      <c r="K113" s="250"/>
      <c r="L113" s="251"/>
      <c r="O113" s="237"/>
    </row>
    <row r="114" customFormat="false" ht="12.75" hidden="false" customHeight="true" outlineLevel="0" collapsed="false">
      <c r="A114" s="247"/>
      <c r="B114" s="248"/>
      <c r="C114" s="249" t="s">
        <v>206</v>
      </c>
      <c r="D114" s="249"/>
      <c r="E114" s="249"/>
      <c r="F114" s="249"/>
      <c r="G114" s="249"/>
      <c r="I114" s="250"/>
      <c r="K114" s="250"/>
      <c r="L114" s="251"/>
      <c r="O114" s="237"/>
    </row>
    <row r="115" customFormat="false" ht="12.75" hidden="false" customHeight="true" outlineLevel="0" collapsed="false">
      <c r="A115" s="247"/>
      <c r="B115" s="248"/>
      <c r="C115" s="249" t="s">
        <v>207</v>
      </c>
      <c r="D115" s="249"/>
      <c r="E115" s="249"/>
      <c r="F115" s="249"/>
      <c r="G115" s="249"/>
      <c r="I115" s="250"/>
      <c r="K115" s="250"/>
      <c r="L115" s="251"/>
      <c r="O115" s="237"/>
    </row>
    <row r="116" customFormat="false" ht="12.75" hidden="false" customHeight="true" outlineLevel="0" collapsed="false">
      <c r="A116" s="247"/>
      <c r="B116" s="248"/>
      <c r="C116" s="249" t="s">
        <v>208</v>
      </c>
      <c r="D116" s="249"/>
      <c r="E116" s="249"/>
      <c r="F116" s="249"/>
      <c r="G116" s="249"/>
      <c r="I116" s="250"/>
      <c r="K116" s="250"/>
      <c r="L116" s="251"/>
      <c r="O116" s="237"/>
    </row>
    <row r="117" customFormat="false" ht="12.75" hidden="false" customHeight="true" outlineLevel="0" collapsed="false">
      <c r="A117" s="247"/>
      <c r="B117" s="252"/>
      <c r="C117" s="253" t="s">
        <v>158</v>
      </c>
      <c r="D117" s="253"/>
      <c r="E117" s="254" t="n">
        <v>20</v>
      </c>
      <c r="F117" s="255"/>
      <c r="G117" s="256"/>
      <c r="H117" s="257"/>
      <c r="I117" s="250"/>
      <c r="J117" s="258"/>
      <c r="K117" s="250"/>
      <c r="M117" s="251"/>
      <c r="O117" s="237"/>
    </row>
    <row r="118" customFormat="false" ht="12.75" hidden="false" customHeight="false" outlineLevel="0" collapsed="false">
      <c r="A118" s="238" t="n">
        <v>19</v>
      </c>
      <c r="B118" s="239" t="s">
        <v>209</v>
      </c>
      <c r="C118" s="240" t="s">
        <v>210</v>
      </c>
      <c r="D118" s="241" t="s">
        <v>140</v>
      </c>
      <c r="E118" s="242" t="n">
        <v>48.4</v>
      </c>
      <c r="F118" s="243"/>
      <c r="G118" s="244" t="n">
        <f aca="false">E118*F118</f>
        <v>0</v>
      </c>
      <c r="H118" s="245" t="n">
        <v>0</v>
      </c>
      <c r="I118" s="246" t="n">
        <f aca="false">E118*H118</f>
        <v>0</v>
      </c>
      <c r="J118" s="245"/>
      <c r="K118" s="246" t="n">
        <f aca="false">E118*J118</f>
        <v>0</v>
      </c>
      <c r="O118" s="237"/>
      <c r="AZ118" s="202" t="n">
        <v>1</v>
      </c>
      <c r="BA118" s="202" t="n">
        <f aca="false">IF(AZ118=1,G118,0)</f>
        <v>0</v>
      </c>
      <c r="BB118" s="202" t="n">
        <f aca="false">IF(AZ118=2,G118,0)</f>
        <v>0</v>
      </c>
      <c r="BC118" s="202" t="n">
        <f aca="false">IF(AZ118=3,G118,0)</f>
        <v>0</v>
      </c>
      <c r="BD118" s="202" t="n">
        <f aca="false">IF(AZ118=4,G118,0)</f>
        <v>0</v>
      </c>
      <c r="BE118" s="202" t="n">
        <f aca="false">IF(AZ118=5,G118,0)</f>
        <v>0</v>
      </c>
      <c r="CA118" s="237" t="n">
        <v>12</v>
      </c>
      <c r="CB118" s="237" t="n">
        <v>0</v>
      </c>
    </row>
    <row r="119" customFormat="false" ht="12.75" hidden="false" customHeight="true" outlineLevel="0" collapsed="false">
      <c r="A119" s="247"/>
      <c r="B119" s="248"/>
      <c r="C119" s="249" t="s">
        <v>205</v>
      </c>
      <c r="D119" s="249"/>
      <c r="E119" s="249"/>
      <c r="F119" s="249"/>
      <c r="G119" s="249"/>
      <c r="I119" s="250"/>
      <c r="K119" s="250"/>
      <c r="L119" s="251"/>
      <c r="O119" s="237"/>
    </row>
    <row r="120" customFormat="false" ht="12.75" hidden="false" customHeight="true" outlineLevel="0" collapsed="false">
      <c r="A120" s="247"/>
      <c r="B120" s="248"/>
      <c r="C120" s="249" t="s">
        <v>211</v>
      </c>
      <c r="D120" s="249"/>
      <c r="E120" s="249"/>
      <c r="F120" s="249"/>
      <c r="G120" s="249"/>
      <c r="I120" s="250"/>
      <c r="K120" s="250"/>
      <c r="L120" s="251"/>
      <c r="O120" s="237"/>
    </row>
    <row r="121" customFormat="false" ht="12.75" hidden="false" customHeight="true" outlineLevel="0" collapsed="false">
      <c r="A121" s="247"/>
      <c r="B121" s="248"/>
      <c r="C121" s="249" t="s">
        <v>212</v>
      </c>
      <c r="D121" s="249"/>
      <c r="E121" s="249"/>
      <c r="F121" s="249"/>
      <c r="G121" s="249"/>
      <c r="I121" s="250"/>
      <c r="K121" s="250"/>
      <c r="L121" s="251"/>
      <c r="O121" s="237"/>
    </row>
    <row r="122" customFormat="false" ht="12.75" hidden="false" customHeight="true" outlineLevel="0" collapsed="false">
      <c r="A122" s="247"/>
      <c r="B122" s="248"/>
      <c r="C122" s="249" t="s">
        <v>213</v>
      </c>
      <c r="D122" s="249"/>
      <c r="E122" s="249"/>
      <c r="F122" s="249"/>
      <c r="G122" s="249"/>
      <c r="I122" s="250"/>
      <c r="K122" s="250"/>
      <c r="L122" s="251"/>
      <c r="O122" s="237"/>
    </row>
    <row r="123" customFormat="false" ht="12.75" hidden="false" customHeight="true" outlineLevel="0" collapsed="false">
      <c r="A123" s="247"/>
      <c r="B123" s="248"/>
      <c r="C123" s="249" t="s">
        <v>214</v>
      </c>
      <c r="D123" s="249"/>
      <c r="E123" s="249"/>
      <c r="F123" s="249"/>
      <c r="G123" s="249"/>
      <c r="I123" s="250"/>
      <c r="K123" s="250"/>
      <c r="L123" s="251"/>
      <c r="O123" s="237"/>
    </row>
    <row r="124" customFormat="false" ht="12.75" hidden="false" customHeight="true" outlineLevel="0" collapsed="false">
      <c r="A124" s="247"/>
      <c r="B124" s="248"/>
      <c r="C124" s="249" t="s">
        <v>215</v>
      </c>
      <c r="D124" s="249"/>
      <c r="E124" s="249"/>
      <c r="F124" s="249"/>
      <c r="G124" s="249"/>
      <c r="I124" s="250"/>
      <c r="K124" s="250"/>
      <c r="L124" s="251"/>
      <c r="O124" s="237"/>
    </row>
    <row r="125" customFormat="false" ht="22.5" hidden="false" customHeight="false" outlineLevel="0" collapsed="false">
      <c r="A125" s="238" t="n">
        <v>20</v>
      </c>
      <c r="B125" s="239" t="s">
        <v>216</v>
      </c>
      <c r="C125" s="240" t="s">
        <v>217</v>
      </c>
      <c r="D125" s="241" t="s">
        <v>127</v>
      </c>
      <c r="E125" s="242" t="n">
        <v>1</v>
      </c>
      <c r="F125" s="243"/>
      <c r="G125" s="244" t="n">
        <f aca="false">E125*F125</f>
        <v>0</v>
      </c>
      <c r="H125" s="245" t="n">
        <v>0</v>
      </c>
      <c r="I125" s="246" t="n">
        <f aca="false">E125*H125</f>
        <v>0</v>
      </c>
      <c r="J125" s="245"/>
      <c r="K125" s="246" t="n">
        <f aca="false">E125*J125</f>
        <v>0</v>
      </c>
      <c r="O125" s="237"/>
      <c r="AZ125" s="202" t="n">
        <v>1</v>
      </c>
      <c r="BA125" s="202" t="n">
        <f aca="false">IF(AZ125=1,G125,0)</f>
        <v>0</v>
      </c>
      <c r="BB125" s="202" t="n">
        <f aca="false">IF(AZ125=2,G125,0)</f>
        <v>0</v>
      </c>
      <c r="BC125" s="202" t="n">
        <f aca="false">IF(AZ125=3,G125,0)</f>
        <v>0</v>
      </c>
      <c r="BD125" s="202" t="n">
        <f aca="false">IF(AZ125=4,G125,0)</f>
        <v>0</v>
      </c>
      <c r="BE125" s="202" t="n">
        <f aca="false">IF(AZ125=5,G125,0)</f>
        <v>0</v>
      </c>
      <c r="CA125" s="237" t="n">
        <v>12</v>
      </c>
      <c r="CB125" s="237" t="n">
        <v>0</v>
      </c>
    </row>
    <row r="126" customFormat="false" ht="12.75" hidden="false" customHeight="true" outlineLevel="0" collapsed="false">
      <c r="A126" s="247"/>
      <c r="B126" s="248"/>
      <c r="C126" s="249" t="s">
        <v>218</v>
      </c>
      <c r="D126" s="249"/>
      <c r="E126" s="249"/>
      <c r="F126" s="249"/>
      <c r="G126" s="249"/>
      <c r="I126" s="250"/>
      <c r="K126" s="250"/>
      <c r="L126" s="251"/>
      <c r="O126" s="237"/>
    </row>
    <row r="127" customFormat="false" ht="12.75" hidden="false" customHeight="true" outlineLevel="0" collapsed="false">
      <c r="A127" s="247"/>
      <c r="B127" s="248"/>
      <c r="C127" s="249" t="s">
        <v>219</v>
      </c>
      <c r="D127" s="249"/>
      <c r="E127" s="249"/>
      <c r="F127" s="249"/>
      <c r="G127" s="249"/>
      <c r="I127" s="250"/>
      <c r="K127" s="250"/>
      <c r="L127" s="251"/>
      <c r="O127" s="237"/>
    </row>
    <row r="128" customFormat="false" ht="22.5" hidden="false" customHeight="false" outlineLevel="0" collapsed="false">
      <c r="A128" s="238" t="n">
        <v>21</v>
      </c>
      <c r="B128" s="239" t="s">
        <v>220</v>
      </c>
      <c r="C128" s="240" t="s">
        <v>221</v>
      </c>
      <c r="D128" s="241" t="s">
        <v>106</v>
      </c>
      <c r="E128" s="242" t="n">
        <v>162.76</v>
      </c>
      <c r="F128" s="243"/>
      <c r="G128" s="244" t="n">
        <f aca="false">E128*F128</f>
        <v>0</v>
      </c>
      <c r="H128" s="245" t="n">
        <v>0.04165</v>
      </c>
      <c r="I128" s="246" t="n">
        <f aca="false">E128*H128</f>
        <v>6.778954</v>
      </c>
      <c r="J128" s="245"/>
      <c r="K128" s="246" t="n">
        <f aca="false">E128*J128</f>
        <v>0</v>
      </c>
      <c r="O128" s="237"/>
      <c r="AZ128" s="202" t="n">
        <v>1</v>
      </c>
      <c r="BA128" s="202" t="n">
        <f aca="false">IF(AZ128=1,G128,0)</f>
        <v>0</v>
      </c>
      <c r="BB128" s="202" t="n">
        <f aca="false">IF(AZ128=2,G128,0)</f>
        <v>0</v>
      </c>
      <c r="BC128" s="202" t="n">
        <f aca="false">IF(AZ128=3,G128,0)</f>
        <v>0</v>
      </c>
      <c r="BD128" s="202" t="n">
        <f aca="false">IF(AZ128=4,G128,0)</f>
        <v>0</v>
      </c>
      <c r="BE128" s="202" t="n">
        <f aca="false">IF(AZ128=5,G128,0)</f>
        <v>0</v>
      </c>
      <c r="CA128" s="237" t="n">
        <v>12</v>
      </c>
      <c r="CB128" s="237" t="n">
        <v>0</v>
      </c>
    </row>
    <row r="129" customFormat="false" ht="12.75" hidden="false" customHeight="true" outlineLevel="0" collapsed="false">
      <c r="A129" s="247"/>
      <c r="B129" s="248"/>
      <c r="C129" s="249" t="s">
        <v>171</v>
      </c>
      <c r="D129" s="249"/>
      <c r="E129" s="249"/>
      <c r="F129" s="249"/>
      <c r="G129" s="249"/>
      <c r="I129" s="250"/>
      <c r="K129" s="250"/>
      <c r="L129" s="251"/>
      <c r="O129" s="237"/>
    </row>
    <row r="130" customFormat="false" ht="12.75" hidden="false" customHeight="true" outlineLevel="0" collapsed="false">
      <c r="A130" s="247"/>
      <c r="B130" s="248"/>
      <c r="C130" s="249" t="s">
        <v>205</v>
      </c>
      <c r="D130" s="249"/>
      <c r="E130" s="249"/>
      <c r="F130" s="249"/>
      <c r="G130" s="249"/>
      <c r="I130" s="250"/>
      <c r="K130" s="250"/>
      <c r="L130" s="251"/>
      <c r="O130" s="237"/>
    </row>
    <row r="131" customFormat="false" ht="12.75" hidden="false" customHeight="true" outlineLevel="0" collapsed="false">
      <c r="A131" s="247"/>
      <c r="B131" s="248"/>
      <c r="C131" s="249" t="s">
        <v>222</v>
      </c>
      <c r="D131" s="249"/>
      <c r="E131" s="249"/>
      <c r="F131" s="249"/>
      <c r="G131" s="249"/>
      <c r="I131" s="250"/>
      <c r="K131" s="250"/>
      <c r="L131" s="251"/>
      <c r="O131" s="237"/>
    </row>
    <row r="132" customFormat="false" ht="12.75" hidden="false" customHeight="true" outlineLevel="0" collapsed="false">
      <c r="A132" s="247"/>
      <c r="B132" s="252"/>
      <c r="C132" s="253" t="s">
        <v>172</v>
      </c>
      <c r="D132" s="253"/>
      <c r="E132" s="254" t="n">
        <v>4.74</v>
      </c>
      <c r="F132" s="255"/>
      <c r="G132" s="259"/>
      <c r="H132" s="257"/>
      <c r="I132" s="250"/>
      <c r="J132" s="258"/>
      <c r="K132" s="250"/>
      <c r="M132" s="251"/>
      <c r="O132" s="237"/>
    </row>
    <row r="133" customFormat="false" ht="12.75" hidden="false" customHeight="true" outlineLevel="0" collapsed="false">
      <c r="A133" s="247"/>
      <c r="B133" s="252"/>
      <c r="C133" s="253" t="s">
        <v>173</v>
      </c>
      <c r="D133" s="253"/>
      <c r="E133" s="254" t="n">
        <v>67.52</v>
      </c>
      <c r="F133" s="255"/>
      <c r="G133" s="259"/>
      <c r="H133" s="257"/>
      <c r="I133" s="250"/>
      <c r="J133" s="258"/>
      <c r="K133" s="250"/>
      <c r="M133" s="251"/>
      <c r="O133" s="237"/>
    </row>
    <row r="134" customFormat="false" ht="12.75" hidden="false" customHeight="true" outlineLevel="0" collapsed="false">
      <c r="A134" s="247"/>
      <c r="B134" s="252"/>
      <c r="C134" s="253" t="s">
        <v>174</v>
      </c>
      <c r="D134" s="253"/>
      <c r="E134" s="254" t="n">
        <v>3.16</v>
      </c>
      <c r="F134" s="255"/>
      <c r="G134" s="259"/>
      <c r="H134" s="257"/>
      <c r="I134" s="250"/>
      <c r="J134" s="258"/>
      <c r="K134" s="250"/>
      <c r="M134" s="251"/>
      <c r="O134" s="237"/>
    </row>
    <row r="135" customFormat="false" ht="12.75" hidden="false" customHeight="true" outlineLevel="0" collapsed="false">
      <c r="A135" s="247"/>
      <c r="B135" s="252"/>
      <c r="C135" s="253" t="s">
        <v>175</v>
      </c>
      <c r="D135" s="253"/>
      <c r="E135" s="254" t="n">
        <v>73.84</v>
      </c>
      <c r="F135" s="255"/>
      <c r="G135" s="259"/>
      <c r="H135" s="257"/>
      <c r="I135" s="250"/>
      <c r="J135" s="258"/>
      <c r="K135" s="250"/>
      <c r="M135" s="251"/>
      <c r="O135" s="237"/>
    </row>
    <row r="136" customFormat="false" ht="12.75" hidden="false" customHeight="true" outlineLevel="0" collapsed="false">
      <c r="A136" s="247"/>
      <c r="B136" s="252"/>
      <c r="C136" s="253" t="s">
        <v>176</v>
      </c>
      <c r="D136" s="253"/>
      <c r="E136" s="254" t="n">
        <v>12.6</v>
      </c>
      <c r="F136" s="255"/>
      <c r="G136" s="259"/>
      <c r="H136" s="257"/>
      <c r="I136" s="250"/>
      <c r="J136" s="258"/>
      <c r="K136" s="250"/>
      <c r="M136" s="251"/>
      <c r="O136" s="237"/>
    </row>
    <row r="137" customFormat="false" ht="12.75" hidden="false" customHeight="true" outlineLevel="0" collapsed="false">
      <c r="A137" s="247"/>
      <c r="B137" s="252"/>
      <c r="C137" s="253" t="s">
        <v>177</v>
      </c>
      <c r="D137" s="253"/>
      <c r="E137" s="254" t="n">
        <v>0.6</v>
      </c>
      <c r="F137" s="255"/>
      <c r="G137" s="259"/>
      <c r="H137" s="257"/>
      <c r="I137" s="250"/>
      <c r="J137" s="258"/>
      <c r="K137" s="250"/>
      <c r="M137" s="251"/>
      <c r="O137" s="237"/>
    </row>
    <row r="138" customFormat="false" ht="12.75" hidden="false" customHeight="true" outlineLevel="0" collapsed="false">
      <c r="A138" s="247"/>
      <c r="B138" s="252"/>
      <c r="C138" s="253" t="s">
        <v>178</v>
      </c>
      <c r="D138" s="253"/>
      <c r="E138" s="254" t="n">
        <v>0.3</v>
      </c>
      <c r="F138" s="255"/>
      <c r="G138" s="259"/>
      <c r="H138" s="257"/>
      <c r="I138" s="250"/>
      <c r="J138" s="258"/>
      <c r="K138" s="250"/>
      <c r="M138" s="251"/>
      <c r="O138" s="237"/>
    </row>
    <row r="139" customFormat="false" ht="22.5" hidden="false" customHeight="false" outlineLevel="0" collapsed="false">
      <c r="A139" s="238" t="n">
        <v>22</v>
      </c>
      <c r="B139" s="239" t="s">
        <v>223</v>
      </c>
      <c r="C139" s="240" t="s">
        <v>224</v>
      </c>
      <c r="D139" s="241" t="s">
        <v>127</v>
      </c>
      <c r="E139" s="242" t="n">
        <v>3</v>
      </c>
      <c r="F139" s="243"/>
      <c r="G139" s="244" t="n">
        <f aca="false">E139*F139</f>
        <v>0</v>
      </c>
      <c r="H139" s="245" t="n">
        <v>0</v>
      </c>
      <c r="I139" s="246" t="n">
        <f aca="false">E139*H139</f>
        <v>0</v>
      </c>
      <c r="J139" s="245"/>
      <c r="K139" s="246" t="n">
        <f aca="false">E139*J139</f>
        <v>0</v>
      </c>
      <c r="O139" s="237"/>
      <c r="AZ139" s="202" t="n">
        <v>1</v>
      </c>
      <c r="BA139" s="202" t="n">
        <f aca="false">IF(AZ139=1,G139,0)</f>
        <v>0</v>
      </c>
      <c r="BB139" s="202" t="n">
        <f aca="false">IF(AZ139=2,G139,0)</f>
        <v>0</v>
      </c>
      <c r="BC139" s="202" t="n">
        <f aca="false">IF(AZ139=3,G139,0)</f>
        <v>0</v>
      </c>
      <c r="BD139" s="202" t="n">
        <f aca="false">IF(AZ139=4,G139,0)</f>
        <v>0</v>
      </c>
      <c r="BE139" s="202" t="n">
        <f aca="false">IF(AZ139=5,G139,0)</f>
        <v>0</v>
      </c>
      <c r="CA139" s="237" t="n">
        <v>12</v>
      </c>
      <c r="CB139" s="237" t="n">
        <v>0</v>
      </c>
    </row>
    <row r="140" customFormat="false" ht="12.75" hidden="false" customHeight="true" outlineLevel="0" collapsed="false">
      <c r="A140" s="247"/>
      <c r="B140" s="248"/>
      <c r="C140" s="249" t="s">
        <v>225</v>
      </c>
      <c r="D140" s="249"/>
      <c r="E140" s="249"/>
      <c r="F140" s="249"/>
      <c r="G140" s="249"/>
      <c r="I140" s="250"/>
      <c r="K140" s="250"/>
      <c r="L140" s="251"/>
      <c r="O140" s="237"/>
    </row>
    <row r="141" customFormat="false" ht="12.75" hidden="false" customHeight="false" outlineLevel="0" collapsed="false">
      <c r="A141" s="238" t="n">
        <v>23</v>
      </c>
      <c r="B141" s="239" t="s">
        <v>226</v>
      </c>
      <c r="C141" s="240" t="s">
        <v>227</v>
      </c>
      <c r="D141" s="241" t="s">
        <v>106</v>
      </c>
      <c r="E141" s="242" t="n">
        <v>206.64</v>
      </c>
      <c r="F141" s="243"/>
      <c r="G141" s="244" t="n">
        <f aca="false">E141*F141</f>
        <v>0</v>
      </c>
      <c r="H141" s="245" t="n">
        <v>0.008</v>
      </c>
      <c r="I141" s="246" t="n">
        <f aca="false">E141*H141</f>
        <v>1.65312</v>
      </c>
      <c r="J141" s="245"/>
      <c r="K141" s="246" t="n">
        <f aca="false">E141*J141</f>
        <v>0</v>
      </c>
      <c r="O141" s="237"/>
      <c r="AZ141" s="202" t="n">
        <v>1</v>
      </c>
      <c r="BA141" s="202" t="n">
        <f aca="false">IF(AZ141=1,G141,0)</f>
        <v>0</v>
      </c>
      <c r="BB141" s="202" t="n">
        <f aca="false">IF(AZ141=2,G141,0)</f>
        <v>0</v>
      </c>
      <c r="BC141" s="202" t="n">
        <f aca="false">IF(AZ141=3,G141,0)</f>
        <v>0</v>
      </c>
      <c r="BD141" s="202" t="n">
        <f aca="false">IF(AZ141=4,G141,0)</f>
        <v>0</v>
      </c>
      <c r="BE141" s="202" t="n">
        <f aca="false">IF(AZ141=5,G141,0)</f>
        <v>0</v>
      </c>
      <c r="CA141" s="237" t="n">
        <v>12</v>
      </c>
      <c r="CB141" s="237" t="n">
        <v>0</v>
      </c>
    </row>
    <row r="142" customFormat="false" ht="12.75" hidden="false" customHeight="true" outlineLevel="0" collapsed="false">
      <c r="A142" s="247"/>
      <c r="B142" s="248"/>
      <c r="C142" s="249" t="s">
        <v>228</v>
      </c>
      <c r="D142" s="249"/>
      <c r="E142" s="249"/>
      <c r="F142" s="249"/>
      <c r="G142" s="249"/>
      <c r="I142" s="250"/>
      <c r="K142" s="250"/>
      <c r="L142" s="251"/>
      <c r="O142" s="237"/>
    </row>
    <row r="143" customFormat="false" ht="12.75" hidden="false" customHeight="true" outlineLevel="0" collapsed="false">
      <c r="A143" s="247"/>
      <c r="B143" s="248"/>
      <c r="C143" s="249" t="s">
        <v>205</v>
      </c>
      <c r="D143" s="249"/>
      <c r="E143" s="249"/>
      <c r="F143" s="249"/>
      <c r="G143" s="249"/>
      <c r="I143" s="250"/>
      <c r="K143" s="250"/>
      <c r="L143" s="251"/>
      <c r="O143" s="237"/>
    </row>
    <row r="144" customFormat="false" ht="12.75" hidden="false" customHeight="true" outlineLevel="0" collapsed="false">
      <c r="A144" s="247"/>
      <c r="B144" s="248"/>
      <c r="C144" s="249" t="s">
        <v>229</v>
      </c>
      <c r="D144" s="249"/>
      <c r="E144" s="249"/>
      <c r="F144" s="249"/>
      <c r="G144" s="249"/>
      <c r="I144" s="250"/>
      <c r="K144" s="250"/>
      <c r="L144" s="251"/>
      <c r="O144" s="237"/>
    </row>
    <row r="145" customFormat="false" ht="12.75" hidden="false" customHeight="true" outlineLevel="0" collapsed="false">
      <c r="A145" s="247"/>
      <c r="B145" s="248"/>
      <c r="C145" s="249" t="s">
        <v>230</v>
      </c>
      <c r="D145" s="249"/>
      <c r="E145" s="249"/>
      <c r="F145" s="249"/>
      <c r="G145" s="249"/>
      <c r="I145" s="250"/>
      <c r="K145" s="250"/>
      <c r="L145" s="251"/>
      <c r="O145" s="237"/>
    </row>
    <row r="146" customFormat="false" ht="12.75" hidden="false" customHeight="true" outlineLevel="0" collapsed="false">
      <c r="A146" s="247"/>
      <c r="B146" s="252"/>
      <c r="C146" s="253" t="s">
        <v>231</v>
      </c>
      <c r="D146" s="253"/>
      <c r="E146" s="254" t="n">
        <v>129.4</v>
      </c>
      <c r="F146" s="255"/>
      <c r="G146" s="259"/>
      <c r="H146" s="257"/>
      <c r="I146" s="250"/>
      <c r="J146" s="258"/>
      <c r="K146" s="250"/>
      <c r="M146" s="251"/>
      <c r="O146" s="237"/>
    </row>
    <row r="147" customFormat="false" ht="12.75" hidden="false" customHeight="true" outlineLevel="0" collapsed="false">
      <c r="A147" s="247"/>
      <c r="B147" s="252"/>
      <c r="C147" s="253" t="s">
        <v>232</v>
      </c>
      <c r="D147" s="253"/>
      <c r="E147" s="254" t="n">
        <v>41.64</v>
      </c>
      <c r="F147" s="255"/>
      <c r="G147" s="259"/>
      <c r="H147" s="257"/>
      <c r="I147" s="250"/>
      <c r="J147" s="258"/>
      <c r="K147" s="250"/>
      <c r="M147" s="251"/>
      <c r="O147" s="237"/>
    </row>
    <row r="148" customFormat="false" ht="12.75" hidden="false" customHeight="true" outlineLevel="0" collapsed="false">
      <c r="A148" s="247"/>
      <c r="B148" s="252"/>
      <c r="C148" s="253" t="s">
        <v>233</v>
      </c>
      <c r="D148" s="253"/>
      <c r="E148" s="254" t="n">
        <v>35.6</v>
      </c>
      <c r="F148" s="255"/>
      <c r="G148" s="259"/>
      <c r="H148" s="257"/>
      <c r="I148" s="250"/>
      <c r="J148" s="258"/>
      <c r="K148" s="250"/>
      <c r="M148" s="251"/>
      <c r="O148" s="237"/>
    </row>
    <row r="149" customFormat="false" ht="12.75" hidden="false" customHeight="false" outlineLevel="0" collapsed="false">
      <c r="A149" s="238" t="n">
        <v>24</v>
      </c>
      <c r="B149" s="239" t="s">
        <v>234</v>
      </c>
      <c r="C149" s="240" t="s">
        <v>235</v>
      </c>
      <c r="D149" s="241" t="s">
        <v>106</v>
      </c>
      <c r="E149" s="242" t="n">
        <v>74.7</v>
      </c>
      <c r="F149" s="243"/>
      <c r="G149" s="244" t="n">
        <f aca="false">E149*F149</f>
        <v>0</v>
      </c>
      <c r="H149" s="245" t="n">
        <v>0.006</v>
      </c>
      <c r="I149" s="246" t="n">
        <f aca="false">E149*H149</f>
        <v>0.4482</v>
      </c>
      <c r="J149" s="245"/>
      <c r="K149" s="246" t="n">
        <f aca="false">E149*J149</f>
        <v>0</v>
      </c>
      <c r="O149" s="237"/>
      <c r="AZ149" s="202" t="n">
        <v>1</v>
      </c>
      <c r="BA149" s="202" t="n">
        <f aca="false">IF(AZ149=1,G149,0)</f>
        <v>0</v>
      </c>
      <c r="BB149" s="202" t="n">
        <f aca="false">IF(AZ149=2,G149,0)</f>
        <v>0</v>
      </c>
      <c r="BC149" s="202" t="n">
        <f aca="false">IF(AZ149=3,G149,0)</f>
        <v>0</v>
      </c>
      <c r="BD149" s="202" t="n">
        <f aca="false">IF(AZ149=4,G149,0)</f>
        <v>0</v>
      </c>
      <c r="BE149" s="202" t="n">
        <f aca="false">IF(AZ149=5,G149,0)</f>
        <v>0</v>
      </c>
      <c r="CA149" s="237" t="n">
        <v>12</v>
      </c>
      <c r="CB149" s="237" t="n">
        <v>0</v>
      </c>
    </row>
    <row r="150" customFormat="false" ht="12.75" hidden="false" customHeight="true" outlineLevel="0" collapsed="false">
      <c r="A150" s="247"/>
      <c r="B150" s="248"/>
      <c r="C150" s="249" t="s">
        <v>205</v>
      </c>
      <c r="D150" s="249"/>
      <c r="E150" s="249"/>
      <c r="F150" s="249"/>
      <c r="G150" s="249"/>
      <c r="I150" s="250"/>
      <c r="K150" s="250"/>
      <c r="L150" s="251"/>
      <c r="O150" s="237"/>
    </row>
    <row r="151" customFormat="false" ht="12.75" hidden="false" customHeight="true" outlineLevel="0" collapsed="false">
      <c r="A151" s="247"/>
      <c r="B151" s="248"/>
      <c r="C151" s="249" t="s">
        <v>229</v>
      </c>
      <c r="D151" s="249"/>
      <c r="E151" s="249"/>
      <c r="F151" s="249"/>
      <c r="G151" s="249"/>
      <c r="I151" s="250"/>
      <c r="K151" s="250"/>
      <c r="L151" s="251"/>
      <c r="O151" s="237"/>
    </row>
    <row r="152" customFormat="false" ht="12.75" hidden="false" customHeight="true" outlineLevel="0" collapsed="false">
      <c r="A152" s="247"/>
      <c r="B152" s="248"/>
      <c r="C152" s="249" t="s">
        <v>236</v>
      </c>
      <c r="D152" s="249"/>
      <c r="E152" s="249"/>
      <c r="F152" s="249"/>
      <c r="G152" s="249"/>
      <c r="I152" s="250"/>
      <c r="K152" s="250"/>
      <c r="L152" s="251"/>
      <c r="O152" s="237"/>
    </row>
    <row r="153" customFormat="false" ht="12.75" hidden="false" customHeight="true" outlineLevel="0" collapsed="false">
      <c r="A153" s="247"/>
      <c r="B153" s="252"/>
      <c r="C153" s="253" t="s">
        <v>237</v>
      </c>
      <c r="D153" s="253"/>
      <c r="E153" s="254" t="n">
        <v>62.5</v>
      </c>
      <c r="F153" s="255"/>
      <c r="G153" s="259"/>
      <c r="H153" s="257"/>
      <c r="I153" s="250"/>
      <c r="J153" s="258"/>
      <c r="K153" s="250"/>
      <c r="M153" s="251"/>
      <c r="O153" s="237"/>
    </row>
    <row r="154" customFormat="false" ht="12.75" hidden="false" customHeight="true" outlineLevel="0" collapsed="false">
      <c r="A154" s="247"/>
      <c r="B154" s="252"/>
      <c r="C154" s="253" t="s">
        <v>238</v>
      </c>
      <c r="D154" s="253"/>
      <c r="E154" s="254" t="n">
        <v>12.2</v>
      </c>
      <c r="F154" s="255"/>
      <c r="G154" s="259"/>
      <c r="H154" s="257"/>
      <c r="I154" s="250"/>
      <c r="J154" s="258"/>
      <c r="K154" s="250"/>
      <c r="M154" s="251"/>
      <c r="O154" s="237"/>
    </row>
    <row r="155" customFormat="false" ht="12.75" hidden="false" customHeight="false" outlineLevel="0" collapsed="false">
      <c r="A155" s="238" t="n">
        <v>25</v>
      </c>
      <c r="B155" s="239" t="s">
        <v>239</v>
      </c>
      <c r="C155" s="240" t="s">
        <v>240</v>
      </c>
      <c r="D155" s="241" t="s">
        <v>127</v>
      </c>
      <c r="E155" s="242" t="n">
        <v>1</v>
      </c>
      <c r="F155" s="243"/>
      <c r="G155" s="244" t="n">
        <f aca="false">E155*F155</f>
        <v>0</v>
      </c>
      <c r="H155" s="245" t="n">
        <v>0</v>
      </c>
      <c r="I155" s="246" t="n">
        <f aca="false">E155*H155</f>
        <v>0</v>
      </c>
      <c r="J155" s="245"/>
      <c r="K155" s="246" t="n">
        <f aca="false">E155*J155</f>
        <v>0</v>
      </c>
      <c r="O155" s="237"/>
      <c r="AZ155" s="202" t="n">
        <v>1</v>
      </c>
      <c r="BA155" s="202" t="n">
        <f aca="false">IF(AZ155=1,G155,0)</f>
        <v>0</v>
      </c>
      <c r="BB155" s="202" t="n">
        <f aca="false">IF(AZ155=2,G155,0)</f>
        <v>0</v>
      </c>
      <c r="BC155" s="202" t="n">
        <f aca="false">IF(AZ155=3,G155,0)</f>
        <v>0</v>
      </c>
      <c r="BD155" s="202" t="n">
        <f aca="false">IF(AZ155=4,G155,0)</f>
        <v>0</v>
      </c>
      <c r="BE155" s="202" t="n">
        <f aca="false">IF(AZ155=5,G155,0)</f>
        <v>0</v>
      </c>
      <c r="CA155" s="237" t="n">
        <v>12</v>
      </c>
      <c r="CB155" s="237" t="n">
        <v>0</v>
      </c>
    </row>
    <row r="156" customFormat="false" ht="22.5" hidden="false" customHeight="false" outlineLevel="0" collapsed="false">
      <c r="A156" s="238" t="n">
        <v>26</v>
      </c>
      <c r="B156" s="239" t="s">
        <v>241</v>
      </c>
      <c r="C156" s="240" t="s">
        <v>242</v>
      </c>
      <c r="D156" s="241" t="s">
        <v>111</v>
      </c>
      <c r="E156" s="242" t="n">
        <v>1532.0178</v>
      </c>
      <c r="F156" s="243"/>
      <c r="G156" s="244" t="n">
        <f aca="false">E156*F156</f>
        <v>0</v>
      </c>
      <c r="H156" s="245" t="n">
        <v>0</v>
      </c>
      <c r="I156" s="246" t="n">
        <f aca="false">E156*H156</f>
        <v>0</v>
      </c>
      <c r="J156" s="245"/>
      <c r="K156" s="246" t="n">
        <f aca="false">E156*J156</f>
        <v>0</v>
      </c>
      <c r="O156" s="237"/>
      <c r="AZ156" s="202" t="n">
        <v>1</v>
      </c>
      <c r="BA156" s="202" t="n">
        <f aca="false">IF(AZ156=1,G156,0)</f>
        <v>0</v>
      </c>
      <c r="BB156" s="202" t="n">
        <f aca="false">IF(AZ156=2,G156,0)</f>
        <v>0</v>
      </c>
      <c r="BC156" s="202" t="n">
        <f aca="false">IF(AZ156=3,G156,0)</f>
        <v>0</v>
      </c>
      <c r="BD156" s="202" t="n">
        <f aca="false">IF(AZ156=4,G156,0)</f>
        <v>0</v>
      </c>
      <c r="BE156" s="202" t="n">
        <f aca="false">IF(AZ156=5,G156,0)</f>
        <v>0</v>
      </c>
      <c r="CA156" s="237" t="n">
        <v>12</v>
      </c>
      <c r="CB156" s="237" t="n">
        <v>0</v>
      </c>
    </row>
    <row r="157" customFormat="false" ht="12.75" hidden="false" customHeight="true" outlineLevel="0" collapsed="false">
      <c r="A157" s="247"/>
      <c r="B157" s="248"/>
      <c r="C157" s="249" t="s">
        <v>243</v>
      </c>
      <c r="D157" s="249"/>
      <c r="E157" s="249"/>
      <c r="F157" s="249"/>
      <c r="G157" s="249"/>
      <c r="I157" s="250"/>
      <c r="K157" s="250"/>
      <c r="L157" s="251"/>
      <c r="O157" s="237"/>
    </row>
    <row r="158" customFormat="false" ht="12.75" hidden="false" customHeight="true" outlineLevel="0" collapsed="false">
      <c r="A158" s="247"/>
      <c r="B158" s="252"/>
      <c r="C158" s="253" t="s">
        <v>244</v>
      </c>
      <c r="D158" s="253"/>
      <c r="E158" s="254" t="n">
        <v>1503.36</v>
      </c>
      <c r="F158" s="255"/>
      <c r="G158" s="259"/>
      <c r="H158" s="257"/>
      <c r="I158" s="250"/>
      <c r="J158" s="258"/>
      <c r="K158" s="250"/>
      <c r="M158" s="251"/>
      <c r="O158" s="237"/>
    </row>
    <row r="159" customFormat="false" ht="12.75" hidden="false" customHeight="true" outlineLevel="0" collapsed="false">
      <c r="A159" s="247"/>
      <c r="B159" s="252"/>
      <c r="C159" s="253" t="s">
        <v>146</v>
      </c>
      <c r="D159" s="253"/>
      <c r="E159" s="254" t="n">
        <v>14.88</v>
      </c>
      <c r="F159" s="255"/>
      <c r="G159" s="259"/>
      <c r="H159" s="257"/>
      <c r="I159" s="250"/>
      <c r="J159" s="258"/>
      <c r="K159" s="250"/>
      <c r="M159" s="251"/>
      <c r="O159" s="237"/>
    </row>
    <row r="160" customFormat="false" ht="12.75" hidden="false" customHeight="true" outlineLevel="0" collapsed="false">
      <c r="A160" s="247"/>
      <c r="B160" s="252"/>
      <c r="C160" s="253" t="s">
        <v>147</v>
      </c>
      <c r="D160" s="253"/>
      <c r="E160" s="254" t="n">
        <v>13.7778</v>
      </c>
      <c r="F160" s="255"/>
      <c r="G160" s="259"/>
      <c r="H160" s="257"/>
      <c r="I160" s="250"/>
      <c r="J160" s="258"/>
      <c r="K160" s="250"/>
      <c r="M160" s="251"/>
      <c r="O160" s="237"/>
    </row>
    <row r="161" customFormat="false" ht="12.75" hidden="false" customHeight="false" outlineLevel="0" collapsed="false">
      <c r="A161" s="260"/>
      <c r="B161" s="261" t="s">
        <v>121</v>
      </c>
      <c r="C161" s="262" t="s">
        <v>245</v>
      </c>
      <c r="D161" s="263"/>
      <c r="E161" s="264"/>
      <c r="F161" s="265"/>
      <c r="G161" s="266" t="n">
        <f aca="false">SUM(G40:G160)</f>
        <v>0</v>
      </c>
      <c r="H161" s="267"/>
      <c r="I161" s="268" t="n">
        <f aca="false">SUM(I40:I160)</f>
        <v>14.4124864</v>
      </c>
      <c r="J161" s="267"/>
      <c r="K161" s="268" t="n">
        <f aca="false">SUM(K40:K160)</f>
        <v>0</v>
      </c>
      <c r="O161" s="237"/>
      <c r="BA161" s="269" t="n">
        <f aca="false">SUM(BA40:BA160)</f>
        <v>0</v>
      </c>
      <c r="BB161" s="269" t="n">
        <f aca="false">SUM(BB40:BB160)</f>
        <v>0</v>
      </c>
      <c r="BC161" s="269" t="n">
        <f aca="false">SUM(BC40:BC160)</f>
        <v>0</v>
      </c>
      <c r="BD161" s="269" t="n">
        <f aca="false">SUM(BD40:BD160)</f>
        <v>0</v>
      </c>
      <c r="BE161" s="269" t="n">
        <f aca="false">SUM(BE40:BE160)</f>
        <v>0</v>
      </c>
    </row>
    <row r="162" customFormat="false" ht="12.75" hidden="false" customHeight="false" outlineLevel="0" collapsed="false">
      <c r="A162" s="227" t="s">
        <v>101</v>
      </c>
      <c r="B162" s="228" t="s">
        <v>246</v>
      </c>
      <c r="C162" s="229" t="s">
        <v>247</v>
      </c>
      <c r="D162" s="230"/>
      <c r="E162" s="231"/>
      <c r="F162" s="231"/>
      <c r="G162" s="232"/>
      <c r="H162" s="233"/>
      <c r="I162" s="234"/>
      <c r="J162" s="235"/>
      <c r="K162" s="236"/>
      <c r="O162" s="237"/>
    </row>
    <row r="163" customFormat="false" ht="22.5" hidden="false" customHeight="false" outlineLevel="0" collapsed="false">
      <c r="A163" s="238" t="n">
        <v>27</v>
      </c>
      <c r="B163" s="239" t="s">
        <v>248</v>
      </c>
      <c r="C163" s="240" t="s">
        <v>249</v>
      </c>
      <c r="D163" s="241" t="s">
        <v>106</v>
      </c>
      <c r="E163" s="242" t="n">
        <v>18.276</v>
      </c>
      <c r="F163" s="243"/>
      <c r="G163" s="244" t="n">
        <f aca="false">E163*F163</f>
        <v>0</v>
      </c>
      <c r="H163" s="245" t="n">
        <v>0</v>
      </c>
      <c r="I163" s="246" t="n">
        <f aca="false">E163*H163</f>
        <v>0</v>
      </c>
      <c r="J163" s="245"/>
      <c r="K163" s="246" t="n">
        <f aca="false">E163*J163</f>
        <v>0</v>
      </c>
      <c r="O163" s="237"/>
      <c r="AZ163" s="202" t="n">
        <v>1</v>
      </c>
      <c r="BA163" s="202" t="n">
        <f aca="false">IF(AZ163=1,G163,0)</f>
        <v>0</v>
      </c>
      <c r="BB163" s="202" t="n">
        <f aca="false">IF(AZ163=2,G163,0)</f>
        <v>0</v>
      </c>
      <c r="BC163" s="202" t="n">
        <f aca="false">IF(AZ163=3,G163,0)</f>
        <v>0</v>
      </c>
      <c r="BD163" s="202" t="n">
        <f aca="false">IF(AZ163=4,G163,0)</f>
        <v>0</v>
      </c>
      <c r="BE163" s="202" t="n">
        <f aca="false">IF(AZ163=5,G163,0)</f>
        <v>0</v>
      </c>
      <c r="CA163" s="237" t="n">
        <v>12</v>
      </c>
      <c r="CB163" s="237" t="n">
        <v>0</v>
      </c>
    </row>
    <row r="164" customFormat="false" ht="12.75" hidden="false" customHeight="true" outlineLevel="0" collapsed="false">
      <c r="A164" s="247"/>
      <c r="B164" s="248"/>
      <c r="C164" s="249" t="s">
        <v>250</v>
      </c>
      <c r="D164" s="249"/>
      <c r="E164" s="249"/>
      <c r="F164" s="249"/>
      <c r="G164" s="249"/>
      <c r="I164" s="250"/>
      <c r="K164" s="250"/>
      <c r="L164" s="251"/>
      <c r="O164" s="237"/>
    </row>
    <row r="165" customFormat="false" ht="12.75" hidden="false" customHeight="true" outlineLevel="0" collapsed="false">
      <c r="A165" s="247"/>
      <c r="B165" s="252"/>
      <c r="C165" s="253" t="s">
        <v>251</v>
      </c>
      <c r="D165" s="253"/>
      <c r="E165" s="254" t="n">
        <v>13.92</v>
      </c>
      <c r="F165" s="255"/>
      <c r="G165" s="259"/>
      <c r="H165" s="257"/>
      <c r="I165" s="250"/>
      <c r="J165" s="258"/>
      <c r="K165" s="250"/>
      <c r="M165" s="251"/>
      <c r="O165" s="237"/>
    </row>
    <row r="166" customFormat="false" ht="12.75" hidden="false" customHeight="true" outlineLevel="0" collapsed="false">
      <c r="A166" s="247"/>
      <c r="B166" s="252"/>
      <c r="C166" s="253" t="s">
        <v>252</v>
      </c>
      <c r="D166" s="253"/>
      <c r="E166" s="254" t="n">
        <v>3.02</v>
      </c>
      <c r="F166" s="255"/>
      <c r="G166" s="259"/>
      <c r="H166" s="257"/>
      <c r="I166" s="250"/>
      <c r="J166" s="258"/>
      <c r="K166" s="250"/>
      <c r="M166" s="251"/>
      <c r="O166" s="237"/>
    </row>
    <row r="167" customFormat="false" ht="12.75" hidden="false" customHeight="true" outlineLevel="0" collapsed="false">
      <c r="A167" s="247"/>
      <c r="B167" s="252"/>
      <c r="C167" s="253" t="s">
        <v>253</v>
      </c>
      <c r="D167" s="253"/>
      <c r="E167" s="254" t="n">
        <v>1.336</v>
      </c>
      <c r="F167" s="255"/>
      <c r="G167" s="259"/>
      <c r="H167" s="257"/>
      <c r="I167" s="250"/>
      <c r="J167" s="258"/>
      <c r="K167" s="250"/>
      <c r="M167" s="251"/>
      <c r="O167" s="237"/>
    </row>
    <row r="168" customFormat="false" ht="22.5" hidden="false" customHeight="false" outlineLevel="0" collapsed="false">
      <c r="A168" s="238" t="n">
        <v>28</v>
      </c>
      <c r="B168" s="239" t="s">
        <v>254</v>
      </c>
      <c r="C168" s="240" t="s">
        <v>255</v>
      </c>
      <c r="D168" s="241" t="s">
        <v>106</v>
      </c>
      <c r="E168" s="242" t="n">
        <v>33.16</v>
      </c>
      <c r="F168" s="243"/>
      <c r="G168" s="244" t="n">
        <f aca="false">E168*F168</f>
        <v>0</v>
      </c>
      <c r="H168" s="245" t="n">
        <v>0</v>
      </c>
      <c r="I168" s="246" t="n">
        <f aca="false">E168*H168</f>
        <v>0</v>
      </c>
      <c r="J168" s="245"/>
      <c r="K168" s="246" t="n">
        <f aca="false">E168*J168</f>
        <v>0</v>
      </c>
      <c r="O168" s="237"/>
      <c r="AZ168" s="202" t="n">
        <v>1</v>
      </c>
      <c r="BA168" s="202" t="n">
        <f aca="false">IF(AZ168=1,G168,0)</f>
        <v>0</v>
      </c>
      <c r="BB168" s="202" t="n">
        <f aca="false">IF(AZ168=2,G168,0)</f>
        <v>0</v>
      </c>
      <c r="BC168" s="202" t="n">
        <f aca="false">IF(AZ168=3,G168,0)</f>
        <v>0</v>
      </c>
      <c r="BD168" s="202" t="n">
        <f aca="false">IF(AZ168=4,G168,0)</f>
        <v>0</v>
      </c>
      <c r="BE168" s="202" t="n">
        <f aca="false">IF(AZ168=5,G168,0)</f>
        <v>0</v>
      </c>
      <c r="CA168" s="237" t="n">
        <v>12</v>
      </c>
      <c r="CB168" s="237" t="n">
        <v>0</v>
      </c>
    </row>
    <row r="169" customFormat="false" ht="12.75" hidden="false" customHeight="true" outlineLevel="0" collapsed="false">
      <c r="A169" s="247"/>
      <c r="B169" s="252"/>
      <c r="C169" s="253" t="s">
        <v>256</v>
      </c>
      <c r="D169" s="253"/>
      <c r="E169" s="254" t="n">
        <v>33.16</v>
      </c>
      <c r="F169" s="255"/>
      <c r="G169" s="259"/>
      <c r="H169" s="257"/>
      <c r="I169" s="250"/>
      <c r="J169" s="258"/>
      <c r="K169" s="250"/>
      <c r="M169" s="251"/>
      <c r="O169" s="237"/>
    </row>
    <row r="170" customFormat="false" ht="22.5" hidden="false" customHeight="false" outlineLevel="0" collapsed="false">
      <c r="A170" s="238" t="n">
        <v>29</v>
      </c>
      <c r="B170" s="239" t="s">
        <v>257</v>
      </c>
      <c r="C170" s="240" t="s">
        <v>258</v>
      </c>
      <c r="D170" s="241" t="s">
        <v>259</v>
      </c>
      <c r="E170" s="242" t="n">
        <v>430</v>
      </c>
      <c r="F170" s="243"/>
      <c r="G170" s="244" t="n">
        <f aca="false">E170*F170</f>
        <v>0</v>
      </c>
      <c r="H170" s="245" t="n">
        <v>0</v>
      </c>
      <c r="I170" s="246" t="n">
        <f aca="false">E170*H170</f>
        <v>0</v>
      </c>
      <c r="J170" s="245"/>
      <c r="K170" s="246" t="n">
        <f aca="false">E170*J170</f>
        <v>0</v>
      </c>
      <c r="O170" s="237"/>
      <c r="AZ170" s="202" t="n">
        <v>1</v>
      </c>
      <c r="BA170" s="202" t="n">
        <f aca="false">IF(AZ170=1,G170,0)</f>
        <v>0</v>
      </c>
      <c r="BB170" s="202" t="n">
        <f aca="false">IF(AZ170=2,G170,0)</f>
        <v>0</v>
      </c>
      <c r="BC170" s="202" t="n">
        <f aca="false">IF(AZ170=3,G170,0)</f>
        <v>0</v>
      </c>
      <c r="BD170" s="202" t="n">
        <f aca="false">IF(AZ170=4,G170,0)</f>
        <v>0</v>
      </c>
      <c r="BE170" s="202" t="n">
        <f aca="false">IF(AZ170=5,G170,0)</f>
        <v>0</v>
      </c>
      <c r="CA170" s="237" t="n">
        <v>12</v>
      </c>
      <c r="CB170" s="237" t="n">
        <v>0</v>
      </c>
    </row>
    <row r="171" customFormat="false" ht="12.75" hidden="false" customHeight="true" outlineLevel="0" collapsed="false">
      <c r="A171" s="247"/>
      <c r="B171" s="248"/>
      <c r="C171" s="249" t="s">
        <v>260</v>
      </c>
      <c r="D171" s="249"/>
      <c r="E171" s="249"/>
      <c r="F171" s="249"/>
      <c r="G171" s="249"/>
      <c r="I171" s="250"/>
      <c r="K171" s="250"/>
      <c r="L171" s="251"/>
      <c r="O171" s="237"/>
    </row>
    <row r="172" customFormat="false" ht="12.75" hidden="false" customHeight="true" outlineLevel="0" collapsed="false">
      <c r="A172" s="247"/>
      <c r="B172" s="248"/>
      <c r="C172" s="249" t="s">
        <v>261</v>
      </c>
      <c r="D172" s="249"/>
      <c r="E172" s="249"/>
      <c r="F172" s="249"/>
      <c r="G172" s="249"/>
      <c r="I172" s="250"/>
      <c r="K172" s="250"/>
      <c r="L172" s="251"/>
      <c r="O172" s="237"/>
    </row>
    <row r="173" customFormat="false" ht="12.75" hidden="false" customHeight="true" outlineLevel="0" collapsed="false">
      <c r="A173" s="247"/>
      <c r="B173" s="248"/>
      <c r="C173" s="249" t="s">
        <v>262</v>
      </c>
      <c r="D173" s="249"/>
      <c r="E173" s="249"/>
      <c r="F173" s="249"/>
      <c r="G173" s="249"/>
      <c r="I173" s="250"/>
      <c r="K173" s="250"/>
      <c r="L173" s="251"/>
      <c r="O173" s="237"/>
    </row>
    <row r="174" customFormat="false" ht="12.75" hidden="false" customHeight="true" outlineLevel="0" collapsed="false">
      <c r="A174" s="247"/>
      <c r="B174" s="252"/>
      <c r="C174" s="253" t="s">
        <v>263</v>
      </c>
      <c r="D174" s="253"/>
      <c r="E174" s="254" t="n">
        <v>346</v>
      </c>
      <c r="F174" s="255"/>
      <c r="G174" s="259"/>
      <c r="H174" s="257"/>
      <c r="I174" s="250"/>
      <c r="J174" s="258"/>
      <c r="K174" s="250"/>
      <c r="M174" s="251"/>
      <c r="O174" s="237"/>
    </row>
    <row r="175" customFormat="false" ht="12.75" hidden="false" customHeight="true" outlineLevel="0" collapsed="false">
      <c r="A175" s="247"/>
      <c r="B175" s="252"/>
      <c r="C175" s="253" t="s">
        <v>264</v>
      </c>
      <c r="D175" s="253"/>
      <c r="E175" s="254" t="n">
        <v>72</v>
      </c>
      <c r="F175" s="255"/>
      <c r="G175" s="259"/>
      <c r="H175" s="257"/>
      <c r="I175" s="250"/>
      <c r="J175" s="258"/>
      <c r="K175" s="250"/>
      <c r="M175" s="251"/>
      <c r="O175" s="237"/>
    </row>
    <row r="176" customFormat="false" ht="12.75" hidden="false" customHeight="true" outlineLevel="0" collapsed="false">
      <c r="A176" s="247"/>
      <c r="B176" s="252"/>
      <c r="C176" s="253" t="s">
        <v>265</v>
      </c>
      <c r="D176" s="253"/>
      <c r="E176" s="254" t="n">
        <v>12</v>
      </c>
      <c r="F176" s="255"/>
      <c r="G176" s="259"/>
      <c r="H176" s="257"/>
      <c r="I176" s="250"/>
      <c r="J176" s="258"/>
      <c r="K176" s="250"/>
      <c r="M176" s="251"/>
      <c r="O176" s="237"/>
    </row>
    <row r="177" customFormat="false" ht="12.75" hidden="false" customHeight="false" outlineLevel="0" collapsed="false">
      <c r="A177" s="274" t="n">
        <v>30</v>
      </c>
      <c r="B177" s="275" t="s">
        <v>266</v>
      </c>
      <c r="C177" s="276" t="s">
        <v>267</v>
      </c>
      <c r="D177" s="277" t="s">
        <v>106</v>
      </c>
      <c r="E177" s="243" t="n">
        <v>581.34</v>
      </c>
      <c r="F177" s="243"/>
      <c r="G177" s="278" t="n">
        <f aca="false">E177*F177</f>
        <v>0</v>
      </c>
      <c r="H177" s="245" t="n">
        <v>0.04435</v>
      </c>
      <c r="I177" s="246" t="n">
        <f aca="false">E177*H177</f>
        <v>25.782429</v>
      </c>
      <c r="J177" s="245" t="n">
        <v>0</v>
      </c>
      <c r="K177" s="246" t="n">
        <f aca="false">E177*J177</f>
        <v>0</v>
      </c>
      <c r="O177" s="237"/>
      <c r="AZ177" s="202" t="n">
        <v>1</v>
      </c>
      <c r="BA177" s="202" t="n">
        <f aca="false">IF(AZ177=1,G177,0)</f>
        <v>0</v>
      </c>
      <c r="BB177" s="202" t="n">
        <f aca="false">IF(AZ177=2,G177,0)</f>
        <v>0</v>
      </c>
      <c r="BC177" s="202" t="n">
        <f aca="false">IF(AZ177=3,G177,0)</f>
        <v>0</v>
      </c>
      <c r="BD177" s="202" t="n">
        <f aca="false">IF(AZ177=4,G177,0)</f>
        <v>0</v>
      </c>
      <c r="BE177" s="202" t="n">
        <f aca="false">IF(AZ177=5,G177,0)</f>
        <v>0</v>
      </c>
      <c r="CA177" s="237" t="n">
        <v>1</v>
      </c>
      <c r="CB177" s="237" t="n">
        <v>1</v>
      </c>
    </row>
    <row r="178" customFormat="false" ht="12.75" hidden="false" customHeight="true" outlineLevel="0" collapsed="false">
      <c r="A178" s="279"/>
      <c r="B178" s="280"/>
      <c r="C178" s="281" t="s">
        <v>268</v>
      </c>
      <c r="D178" s="281"/>
      <c r="E178" s="282" t="n">
        <v>50.98</v>
      </c>
      <c r="F178" s="255"/>
      <c r="G178" s="256"/>
      <c r="H178" s="257"/>
      <c r="I178" s="250"/>
      <c r="J178" s="258"/>
      <c r="K178" s="250"/>
      <c r="M178" s="251"/>
      <c r="O178" s="237"/>
    </row>
    <row r="179" customFormat="false" ht="12.75" hidden="false" customHeight="true" outlineLevel="0" collapsed="false">
      <c r="A179" s="279"/>
      <c r="B179" s="280"/>
      <c r="C179" s="281" t="s">
        <v>269</v>
      </c>
      <c r="D179" s="281"/>
      <c r="E179" s="282" t="n">
        <v>51.92</v>
      </c>
      <c r="F179" s="255"/>
      <c r="G179" s="256"/>
      <c r="H179" s="257"/>
      <c r="I179" s="250"/>
      <c r="J179" s="258"/>
      <c r="K179" s="250"/>
      <c r="M179" s="251"/>
      <c r="O179" s="237"/>
    </row>
    <row r="180" customFormat="false" ht="12.75" hidden="false" customHeight="true" outlineLevel="0" collapsed="false">
      <c r="A180" s="279"/>
      <c r="B180" s="280"/>
      <c r="C180" s="281" t="s">
        <v>270</v>
      </c>
      <c r="D180" s="281"/>
      <c r="E180" s="282" t="n">
        <v>0.44</v>
      </c>
      <c r="F180" s="255"/>
      <c r="G180" s="256"/>
      <c r="H180" s="257"/>
      <c r="I180" s="250"/>
      <c r="J180" s="258"/>
      <c r="K180" s="250"/>
      <c r="M180" s="251"/>
      <c r="O180" s="237"/>
    </row>
    <row r="181" customFormat="false" ht="12.75" hidden="false" customHeight="true" outlineLevel="0" collapsed="false">
      <c r="A181" s="279"/>
      <c r="B181" s="280"/>
      <c r="C181" s="281" t="s">
        <v>271</v>
      </c>
      <c r="D181" s="281"/>
      <c r="E181" s="282" t="n">
        <v>0.56</v>
      </c>
      <c r="F181" s="255"/>
      <c r="G181" s="256"/>
      <c r="H181" s="257"/>
      <c r="I181" s="250"/>
      <c r="J181" s="258"/>
      <c r="K181" s="250"/>
      <c r="M181" s="251"/>
      <c r="O181" s="237"/>
    </row>
    <row r="182" customFormat="false" ht="12.75" hidden="false" customHeight="true" outlineLevel="0" collapsed="false">
      <c r="A182" s="279"/>
      <c r="B182" s="280"/>
      <c r="C182" s="281" t="s">
        <v>272</v>
      </c>
      <c r="D182" s="281"/>
      <c r="E182" s="282" t="n">
        <v>6.8</v>
      </c>
      <c r="F182" s="255"/>
      <c r="G182" s="256"/>
      <c r="H182" s="257"/>
      <c r="I182" s="250"/>
      <c r="J182" s="258"/>
      <c r="K182" s="250"/>
      <c r="M182" s="251"/>
      <c r="O182" s="237"/>
    </row>
    <row r="183" customFormat="false" ht="12.75" hidden="false" customHeight="true" outlineLevel="0" collapsed="false">
      <c r="A183" s="279"/>
      <c r="B183" s="280"/>
      <c r="C183" s="281" t="s">
        <v>273</v>
      </c>
      <c r="D183" s="281"/>
      <c r="E183" s="282" t="n">
        <v>267.22</v>
      </c>
      <c r="F183" s="255"/>
      <c r="G183" s="256"/>
      <c r="H183" s="257"/>
      <c r="I183" s="250"/>
      <c r="J183" s="258"/>
      <c r="K183" s="250"/>
      <c r="M183" s="251"/>
      <c r="O183" s="237"/>
    </row>
    <row r="184" customFormat="false" ht="12.75" hidden="false" customHeight="true" outlineLevel="0" collapsed="false">
      <c r="A184" s="279"/>
      <c r="B184" s="280"/>
      <c r="C184" s="281" t="s">
        <v>274</v>
      </c>
      <c r="D184" s="281"/>
      <c r="E184" s="282" t="n">
        <v>31.715</v>
      </c>
      <c r="F184" s="255"/>
      <c r="G184" s="256"/>
      <c r="H184" s="257"/>
      <c r="I184" s="250"/>
      <c r="J184" s="258"/>
      <c r="K184" s="250"/>
      <c r="M184" s="251"/>
      <c r="O184" s="237"/>
    </row>
    <row r="185" customFormat="false" ht="12.75" hidden="false" customHeight="true" outlineLevel="0" collapsed="false">
      <c r="A185" s="279"/>
      <c r="B185" s="280"/>
      <c r="C185" s="281" t="s">
        <v>275</v>
      </c>
      <c r="D185" s="281"/>
      <c r="E185" s="282" t="n">
        <v>0.825</v>
      </c>
      <c r="F185" s="255"/>
      <c r="G185" s="256"/>
      <c r="H185" s="257"/>
      <c r="I185" s="250"/>
      <c r="J185" s="258"/>
      <c r="K185" s="250"/>
      <c r="M185" s="251"/>
      <c r="O185" s="237"/>
    </row>
    <row r="186" customFormat="false" ht="12.75" hidden="false" customHeight="true" outlineLevel="0" collapsed="false">
      <c r="A186" s="279"/>
      <c r="B186" s="280"/>
      <c r="C186" s="281" t="s">
        <v>276</v>
      </c>
      <c r="D186" s="281"/>
      <c r="E186" s="282" t="n">
        <v>145.2</v>
      </c>
      <c r="F186" s="255"/>
      <c r="G186" s="256"/>
      <c r="H186" s="257"/>
      <c r="I186" s="250"/>
      <c r="J186" s="258"/>
      <c r="K186" s="250"/>
      <c r="M186" s="251"/>
      <c r="O186" s="237"/>
    </row>
    <row r="187" customFormat="false" ht="12.75" hidden="false" customHeight="true" outlineLevel="0" collapsed="false">
      <c r="A187" s="279"/>
      <c r="B187" s="280"/>
      <c r="C187" s="281" t="s">
        <v>277</v>
      </c>
      <c r="D187" s="281"/>
      <c r="E187" s="282" t="n">
        <v>25.68</v>
      </c>
      <c r="F187" s="255"/>
      <c r="G187" s="256"/>
      <c r="H187" s="257"/>
      <c r="I187" s="250"/>
      <c r="J187" s="258"/>
      <c r="K187" s="250"/>
      <c r="M187" s="251"/>
      <c r="O187" s="237"/>
    </row>
    <row r="188" customFormat="false" ht="12.75" hidden="false" customHeight="false" outlineLevel="0" collapsed="false">
      <c r="A188" s="274" t="n">
        <v>31</v>
      </c>
      <c r="B188" s="275" t="s">
        <v>278</v>
      </c>
      <c r="C188" s="276" t="s">
        <v>279</v>
      </c>
      <c r="D188" s="277" t="s">
        <v>106</v>
      </c>
      <c r="E188" s="243" t="n">
        <v>581.34</v>
      </c>
      <c r="F188" s="243"/>
      <c r="G188" s="278" t="n">
        <f aca="false">E188*F188</f>
        <v>0</v>
      </c>
      <c r="H188" s="245" t="n">
        <v>0</v>
      </c>
      <c r="I188" s="246" t="n">
        <f aca="false">E188*H188</f>
        <v>0</v>
      </c>
      <c r="J188" s="245" t="n">
        <v>0</v>
      </c>
      <c r="K188" s="246" t="n">
        <f aca="false">E188*J188</f>
        <v>0</v>
      </c>
      <c r="O188" s="237"/>
      <c r="AZ188" s="202" t="n">
        <v>1</v>
      </c>
      <c r="BA188" s="202" t="n">
        <f aca="false">IF(AZ188=1,G188,0)</f>
        <v>0</v>
      </c>
      <c r="BB188" s="202" t="n">
        <f aca="false">IF(AZ188=2,G188,0)</f>
        <v>0</v>
      </c>
      <c r="BC188" s="202" t="n">
        <f aca="false">IF(AZ188=3,G188,0)</f>
        <v>0</v>
      </c>
      <c r="BD188" s="202" t="n">
        <f aca="false">IF(AZ188=4,G188,0)</f>
        <v>0</v>
      </c>
      <c r="BE188" s="202" t="n">
        <f aca="false">IF(AZ188=5,G188,0)</f>
        <v>0</v>
      </c>
      <c r="CA188" s="237" t="n">
        <v>1</v>
      </c>
      <c r="CB188" s="237" t="n">
        <v>1</v>
      </c>
    </row>
    <row r="189" customFormat="false" ht="12.75" hidden="false" customHeight="true" outlineLevel="0" collapsed="false">
      <c r="A189" s="279"/>
      <c r="B189" s="280"/>
      <c r="C189" s="281" t="s">
        <v>268</v>
      </c>
      <c r="D189" s="281"/>
      <c r="E189" s="282" t="n">
        <v>50.98</v>
      </c>
      <c r="F189" s="255"/>
      <c r="G189" s="256"/>
      <c r="H189" s="257"/>
      <c r="I189" s="250"/>
      <c r="J189" s="258"/>
      <c r="K189" s="250"/>
      <c r="M189" s="251"/>
      <c r="O189" s="237"/>
    </row>
    <row r="190" customFormat="false" ht="12.75" hidden="false" customHeight="true" outlineLevel="0" collapsed="false">
      <c r="A190" s="279"/>
      <c r="B190" s="280"/>
      <c r="C190" s="281" t="s">
        <v>269</v>
      </c>
      <c r="D190" s="281"/>
      <c r="E190" s="282" t="n">
        <v>51.92</v>
      </c>
      <c r="F190" s="255"/>
      <c r="G190" s="256"/>
      <c r="H190" s="257"/>
      <c r="I190" s="250"/>
      <c r="J190" s="258"/>
      <c r="K190" s="250"/>
      <c r="M190" s="251"/>
      <c r="O190" s="237"/>
    </row>
    <row r="191" customFormat="false" ht="12.75" hidden="false" customHeight="true" outlineLevel="0" collapsed="false">
      <c r="A191" s="279"/>
      <c r="B191" s="280"/>
      <c r="C191" s="281" t="s">
        <v>270</v>
      </c>
      <c r="D191" s="281"/>
      <c r="E191" s="282" t="n">
        <v>0.44</v>
      </c>
      <c r="F191" s="255"/>
      <c r="G191" s="256"/>
      <c r="H191" s="257"/>
      <c r="I191" s="250"/>
      <c r="J191" s="258"/>
      <c r="K191" s="250"/>
      <c r="M191" s="251"/>
      <c r="O191" s="237"/>
    </row>
    <row r="192" customFormat="false" ht="12.75" hidden="false" customHeight="true" outlineLevel="0" collapsed="false">
      <c r="A192" s="279"/>
      <c r="B192" s="280"/>
      <c r="C192" s="281" t="s">
        <v>271</v>
      </c>
      <c r="D192" s="281"/>
      <c r="E192" s="282" t="n">
        <v>0.56</v>
      </c>
      <c r="F192" s="255"/>
      <c r="G192" s="256"/>
      <c r="H192" s="257"/>
      <c r="I192" s="250"/>
      <c r="J192" s="258"/>
      <c r="K192" s="250"/>
      <c r="M192" s="251"/>
      <c r="O192" s="237"/>
    </row>
    <row r="193" customFormat="false" ht="12.75" hidden="false" customHeight="true" outlineLevel="0" collapsed="false">
      <c r="A193" s="279"/>
      <c r="B193" s="280"/>
      <c r="C193" s="281" t="s">
        <v>272</v>
      </c>
      <c r="D193" s="281"/>
      <c r="E193" s="282" t="n">
        <v>6.8</v>
      </c>
      <c r="F193" s="255"/>
      <c r="G193" s="256"/>
      <c r="H193" s="257"/>
      <c r="I193" s="250"/>
      <c r="J193" s="258"/>
      <c r="K193" s="250"/>
      <c r="M193" s="251"/>
      <c r="O193" s="237"/>
    </row>
    <row r="194" customFormat="false" ht="12.75" hidden="false" customHeight="true" outlineLevel="0" collapsed="false">
      <c r="A194" s="279"/>
      <c r="B194" s="280"/>
      <c r="C194" s="281" t="s">
        <v>273</v>
      </c>
      <c r="D194" s="281"/>
      <c r="E194" s="282" t="n">
        <v>267.22</v>
      </c>
      <c r="F194" s="255"/>
      <c r="G194" s="256"/>
      <c r="H194" s="257"/>
      <c r="I194" s="250"/>
      <c r="J194" s="258"/>
      <c r="K194" s="250"/>
      <c r="M194" s="251"/>
      <c r="O194" s="237"/>
    </row>
    <row r="195" customFormat="false" ht="12.75" hidden="false" customHeight="true" outlineLevel="0" collapsed="false">
      <c r="A195" s="279"/>
      <c r="B195" s="280"/>
      <c r="C195" s="281" t="s">
        <v>274</v>
      </c>
      <c r="D195" s="281"/>
      <c r="E195" s="282" t="n">
        <v>31.715</v>
      </c>
      <c r="F195" s="255"/>
      <c r="G195" s="256"/>
      <c r="H195" s="257"/>
      <c r="I195" s="250"/>
      <c r="J195" s="258"/>
      <c r="K195" s="250"/>
      <c r="M195" s="251"/>
      <c r="O195" s="237"/>
    </row>
    <row r="196" customFormat="false" ht="12.75" hidden="false" customHeight="true" outlineLevel="0" collapsed="false">
      <c r="A196" s="279"/>
      <c r="B196" s="280"/>
      <c r="C196" s="281" t="s">
        <v>275</v>
      </c>
      <c r="D196" s="281"/>
      <c r="E196" s="282" t="n">
        <v>0.825</v>
      </c>
      <c r="F196" s="255"/>
      <c r="G196" s="256"/>
      <c r="H196" s="257"/>
      <c r="I196" s="250"/>
      <c r="J196" s="258"/>
      <c r="K196" s="250"/>
      <c r="M196" s="251"/>
      <c r="O196" s="237"/>
    </row>
    <row r="197" customFormat="false" ht="12.75" hidden="false" customHeight="true" outlineLevel="0" collapsed="false">
      <c r="A197" s="279"/>
      <c r="B197" s="280"/>
      <c r="C197" s="281" t="s">
        <v>276</v>
      </c>
      <c r="D197" s="281"/>
      <c r="E197" s="282" t="n">
        <v>145.2</v>
      </c>
      <c r="F197" s="255"/>
      <c r="G197" s="256"/>
      <c r="H197" s="257"/>
      <c r="I197" s="250"/>
      <c r="J197" s="258"/>
      <c r="K197" s="250"/>
      <c r="M197" s="251"/>
      <c r="O197" s="237"/>
    </row>
    <row r="198" customFormat="false" ht="12.75" hidden="false" customHeight="true" outlineLevel="0" collapsed="false">
      <c r="A198" s="279"/>
      <c r="B198" s="280"/>
      <c r="C198" s="281" t="s">
        <v>277</v>
      </c>
      <c r="D198" s="281"/>
      <c r="E198" s="282" t="n">
        <v>25.68</v>
      </c>
      <c r="F198" s="255"/>
      <c r="G198" s="256"/>
      <c r="H198" s="257"/>
      <c r="I198" s="250"/>
      <c r="J198" s="258"/>
      <c r="K198" s="250"/>
      <c r="M198" s="251"/>
      <c r="O198" s="237"/>
    </row>
    <row r="199" customFormat="false" ht="12.75" hidden="false" customHeight="false" outlineLevel="0" collapsed="false">
      <c r="A199" s="274" t="n">
        <v>32</v>
      </c>
      <c r="B199" s="275" t="s">
        <v>280</v>
      </c>
      <c r="C199" s="276" t="s">
        <v>281</v>
      </c>
      <c r="D199" s="277" t="s">
        <v>111</v>
      </c>
      <c r="E199" s="243" t="n">
        <v>110.465</v>
      </c>
      <c r="F199" s="243"/>
      <c r="G199" s="278" t="n">
        <f aca="false">E199*F199</f>
        <v>0</v>
      </c>
      <c r="H199" s="245" t="n">
        <v>2.57725</v>
      </c>
      <c r="I199" s="246" t="n">
        <f aca="false">E199*H199</f>
        <v>284.69592125</v>
      </c>
      <c r="J199" s="245" t="n">
        <v>0</v>
      </c>
      <c r="K199" s="246" t="n">
        <f aca="false">E199*J199</f>
        <v>0</v>
      </c>
      <c r="O199" s="237"/>
      <c r="AZ199" s="202" t="n">
        <v>1</v>
      </c>
      <c r="BA199" s="202" t="n">
        <f aca="false">IF(AZ199=1,G199,0)</f>
        <v>0</v>
      </c>
      <c r="BB199" s="202" t="n">
        <f aca="false">IF(AZ199=2,G199,0)</f>
        <v>0</v>
      </c>
      <c r="BC199" s="202" t="n">
        <f aca="false">IF(AZ199=3,G199,0)</f>
        <v>0</v>
      </c>
      <c r="BD199" s="202" t="n">
        <f aca="false">IF(AZ199=4,G199,0)</f>
        <v>0</v>
      </c>
      <c r="BE199" s="202" t="n">
        <f aca="false">IF(AZ199=5,G199,0)</f>
        <v>0</v>
      </c>
      <c r="CA199" s="237" t="n">
        <v>1</v>
      </c>
      <c r="CB199" s="237" t="n">
        <v>1</v>
      </c>
    </row>
    <row r="200" customFormat="false" ht="12.75" hidden="false" customHeight="true" outlineLevel="0" collapsed="false">
      <c r="A200" s="279"/>
      <c r="B200" s="280"/>
      <c r="C200" s="281" t="s">
        <v>282</v>
      </c>
      <c r="D200" s="281"/>
      <c r="E200" s="282" t="n">
        <v>5.608</v>
      </c>
      <c r="F200" s="255"/>
      <c r="G200" s="256"/>
      <c r="H200" s="257"/>
      <c r="I200" s="250"/>
      <c r="J200" s="258"/>
      <c r="K200" s="250"/>
      <c r="M200" s="251"/>
      <c r="O200" s="237"/>
    </row>
    <row r="201" customFormat="false" ht="12.75" hidden="false" customHeight="true" outlineLevel="0" collapsed="false">
      <c r="A201" s="279"/>
      <c r="B201" s="280"/>
      <c r="C201" s="281" t="s">
        <v>283</v>
      </c>
      <c r="D201" s="281"/>
      <c r="E201" s="282" t="n">
        <v>17.28</v>
      </c>
      <c r="F201" s="255"/>
      <c r="G201" s="256"/>
      <c r="H201" s="257"/>
      <c r="I201" s="250"/>
      <c r="J201" s="258"/>
      <c r="K201" s="250"/>
      <c r="M201" s="251"/>
      <c r="O201" s="237"/>
    </row>
    <row r="202" customFormat="false" ht="12.75" hidden="false" customHeight="true" outlineLevel="0" collapsed="false">
      <c r="A202" s="279"/>
      <c r="B202" s="280"/>
      <c r="C202" s="281" t="s">
        <v>284</v>
      </c>
      <c r="D202" s="281"/>
      <c r="E202" s="282" t="n">
        <v>3.072</v>
      </c>
      <c r="F202" s="255"/>
      <c r="G202" s="256"/>
      <c r="H202" s="257"/>
      <c r="I202" s="250"/>
      <c r="J202" s="258"/>
      <c r="K202" s="250"/>
      <c r="M202" s="251"/>
      <c r="O202" s="237"/>
    </row>
    <row r="203" customFormat="false" ht="12.75" hidden="false" customHeight="true" outlineLevel="0" collapsed="false">
      <c r="A203" s="279"/>
      <c r="B203" s="280"/>
      <c r="C203" s="281" t="s">
        <v>285</v>
      </c>
      <c r="D203" s="281"/>
      <c r="E203" s="282" t="n">
        <v>52.946</v>
      </c>
      <c r="F203" s="255"/>
      <c r="G203" s="256"/>
      <c r="H203" s="257"/>
      <c r="I203" s="250"/>
      <c r="J203" s="258"/>
      <c r="K203" s="250"/>
      <c r="M203" s="251"/>
      <c r="O203" s="237"/>
    </row>
    <row r="204" customFormat="false" ht="12.75" hidden="false" customHeight="true" outlineLevel="0" collapsed="false">
      <c r="A204" s="247"/>
      <c r="B204" s="252"/>
      <c r="C204" s="253" t="s">
        <v>286</v>
      </c>
      <c r="D204" s="253"/>
      <c r="E204" s="254" t="n">
        <v>7.506</v>
      </c>
      <c r="F204" s="255"/>
      <c r="G204" s="259"/>
      <c r="H204" s="257"/>
      <c r="I204" s="250"/>
      <c r="J204" s="258"/>
      <c r="K204" s="250"/>
      <c r="M204" s="251"/>
      <c r="O204" s="237"/>
    </row>
    <row r="205" customFormat="false" ht="12.75" hidden="false" customHeight="true" outlineLevel="0" collapsed="false">
      <c r="A205" s="247"/>
      <c r="B205" s="252"/>
      <c r="C205" s="253" t="s">
        <v>287</v>
      </c>
      <c r="D205" s="253"/>
      <c r="E205" s="254" t="n">
        <v>1.269</v>
      </c>
      <c r="F205" s="255"/>
      <c r="G205" s="259"/>
      <c r="H205" s="257"/>
      <c r="I205" s="250"/>
      <c r="J205" s="258"/>
      <c r="K205" s="250"/>
      <c r="M205" s="251"/>
      <c r="O205" s="237"/>
    </row>
    <row r="206" customFormat="false" ht="12.75" hidden="false" customHeight="true" outlineLevel="0" collapsed="false">
      <c r="A206" s="247"/>
      <c r="B206" s="252"/>
      <c r="C206" s="253" t="s">
        <v>288</v>
      </c>
      <c r="D206" s="253"/>
      <c r="E206" s="254" t="n">
        <v>19.36</v>
      </c>
      <c r="F206" s="255"/>
      <c r="G206" s="259"/>
      <c r="H206" s="257"/>
      <c r="I206" s="250"/>
      <c r="J206" s="258"/>
      <c r="K206" s="250"/>
      <c r="M206" s="251"/>
      <c r="O206" s="237"/>
    </row>
    <row r="207" customFormat="false" ht="12.75" hidden="false" customHeight="true" outlineLevel="0" collapsed="false">
      <c r="A207" s="247"/>
      <c r="B207" s="252"/>
      <c r="C207" s="253" t="s">
        <v>289</v>
      </c>
      <c r="D207" s="253"/>
      <c r="E207" s="254" t="n">
        <v>3.424</v>
      </c>
      <c r="F207" s="255"/>
      <c r="G207" s="259"/>
      <c r="H207" s="257"/>
      <c r="I207" s="250"/>
      <c r="J207" s="258"/>
      <c r="K207" s="250"/>
      <c r="M207" s="251"/>
      <c r="O207" s="237"/>
    </row>
    <row r="208" customFormat="false" ht="12.75" hidden="false" customHeight="false" outlineLevel="0" collapsed="false">
      <c r="A208" s="238" t="n">
        <v>33</v>
      </c>
      <c r="B208" s="239" t="s">
        <v>290</v>
      </c>
      <c r="C208" s="240" t="s">
        <v>291</v>
      </c>
      <c r="D208" s="241" t="s">
        <v>292</v>
      </c>
      <c r="E208" s="242" t="n">
        <v>12.1512</v>
      </c>
      <c r="F208" s="243"/>
      <c r="G208" s="244" t="n">
        <f aca="false">E208*F208</f>
        <v>0</v>
      </c>
      <c r="H208" s="245" t="n">
        <v>1.02535</v>
      </c>
      <c r="I208" s="246" t="n">
        <f aca="false">E208*H208</f>
        <v>12.45923292</v>
      </c>
      <c r="J208" s="245" t="n">
        <v>0</v>
      </c>
      <c r="K208" s="246" t="n">
        <f aca="false">E208*J208</f>
        <v>0</v>
      </c>
      <c r="O208" s="237"/>
      <c r="AZ208" s="202" t="n">
        <v>1</v>
      </c>
      <c r="BA208" s="202" t="n">
        <f aca="false">IF(AZ208=1,G208,0)</f>
        <v>0</v>
      </c>
      <c r="BB208" s="202" t="n">
        <f aca="false">IF(AZ208=2,G208,0)</f>
        <v>0</v>
      </c>
      <c r="BC208" s="202" t="n">
        <f aca="false">IF(AZ208=3,G208,0)</f>
        <v>0</v>
      </c>
      <c r="BD208" s="202" t="n">
        <f aca="false">IF(AZ208=4,G208,0)</f>
        <v>0</v>
      </c>
      <c r="BE208" s="202" t="n">
        <f aca="false">IF(AZ208=5,G208,0)</f>
        <v>0</v>
      </c>
      <c r="CA208" s="237" t="n">
        <v>1</v>
      </c>
      <c r="CB208" s="237" t="n">
        <v>1</v>
      </c>
    </row>
    <row r="209" customFormat="false" ht="12.75" hidden="false" customHeight="true" outlineLevel="0" collapsed="false">
      <c r="A209" s="247"/>
      <c r="B209" s="252"/>
      <c r="C209" s="253" t="s">
        <v>293</v>
      </c>
      <c r="D209" s="253"/>
      <c r="E209" s="254" t="n">
        <v>12.1512</v>
      </c>
      <c r="F209" s="255"/>
      <c r="G209" s="259"/>
      <c r="H209" s="257"/>
      <c r="I209" s="250"/>
      <c r="J209" s="258"/>
      <c r="K209" s="250"/>
      <c r="M209" s="251"/>
      <c r="O209" s="237"/>
    </row>
    <row r="210" customFormat="false" ht="22.5" hidden="false" customHeight="false" outlineLevel="0" collapsed="false">
      <c r="A210" s="238" t="n">
        <v>34</v>
      </c>
      <c r="B210" s="239" t="s">
        <v>294</v>
      </c>
      <c r="C210" s="240" t="s">
        <v>295</v>
      </c>
      <c r="D210" s="241" t="s">
        <v>140</v>
      </c>
      <c r="E210" s="242" t="n">
        <v>41.94</v>
      </c>
      <c r="F210" s="243"/>
      <c r="G210" s="244" t="n">
        <f aca="false">E210*F210</f>
        <v>0</v>
      </c>
      <c r="H210" s="245" t="n">
        <v>0</v>
      </c>
      <c r="I210" s="246" t="n">
        <f aca="false">E210*H210</f>
        <v>0</v>
      </c>
      <c r="J210" s="245"/>
      <c r="K210" s="246" t="n">
        <f aca="false">E210*J210</f>
        <v>0</v>
      </c>
      <c r="O210" s="237"/>
      <c r="AZ210" s="202" t="n">
        <v>1</v>
      </c>
      <c r="BA210" s="202" t="n">
        <f aca="false">IF(AZ210=1,G210,0)</f>
        <v>0</v>
      </c>
      <c r="BB210" s="202" t="n">
        <f aca="false">IF(AZ210=2,G210,0)</f>
        <v>0</v>
      </c>
      <c r="BC210" s="202" t="n">
        <f aca="false">IF(AZ210=3,G210,0)</f>
        <v>0</v>
      </c>
      <c r="BD210" s="202" t="n">
        <f aca="false">IF(AZ210=4,G210,0)</f>
        <v>0</v>
      </c>
      <c r="BE210" s="202" t="n">
        <f aca="false">IF(AZ210=5,G210,0)</f>
        <v>0</v>
      </c>
      <c r="CA210" s="237" t="n">
        <v>12</v>
      </c>
      <c r="CB210" s="237" t="n">
        <v>0</v>
      </c>
    </row>
    <row r="211" customFormat="false" ht="12.75" hidden="false" customHeight="true" outlineLevel="0" collapsed="false">
      <c r="A211" s="247"/>
      <c r="B211" s="252"/>
      <c r="C211" s="253" t="s">
        <v>296</v>
      </c>
      <c r="D211" s="253"/>
      <c r="E211" s="254" t="n">
        <v>34.8</v>
      </c>
      <c r="F211" s="255"/>
      <c r="G211" s="259"/>
      <c r="H211" s="257"/>
      <c r="I211" s="250"/>
      <c r="J211" s="258"/>
      <c r="K211" s="250"/>
      <c r="M211" s="251"/>
      <c r="O211" s="237"/>
    </row>
    <row r="212" customFormat="false" ht="12.75" hidden="false" customHeight="true" outlineLevel="0" collapsed="false">
      <c r="A212" s="247"/>
      <c r="B212" s="252"/>
      <c r="C212" s="253" t="s">
        <v>297</v>
      </c>
      <c r="D212" s="253"/>
      <c r="E212" s="254" t="n">
        <v>7.14</v>
      </c>
      <c r="F212" s="255"/>
      <c r="G212" s="259"/>
      <c r="H212" s="257"/>
      <c r="I212" s="250"/>
      <c r="J212" s="258"/>
      <c r="K212" s="250"/>
      <c r="M212" s="251"/>
      <c r="O212" s="237"/>
    </row>
    <row r="213" customFormat="false" ht="12.75" hidden="false" customHeight="false" outlineLevel="0" collapsed="false">
      <c r="A213" s="260"/>
      <c r="B213" s="261" t="s">
        <v>121</v>
      </c>
      <c r="C213" s="262" t="s">
        <v>298</v>
      </c>
      <c r="D213" s="263"/>
      <c r="E213" s="264"/>
      <c r="F213" s="265"/>
      <c r="G213" s="266" t="n">
        <f aca="false">SUM(G162:G212)</f>
        <v>0</v>
      </c>
      <c r="H213" s="267"/>
      <c r="I213" s="268" t="n">
        <f aca="false">SUM(I162:I212)</f>
        <v>322.93758317</v>
      </c>
      <c r="J213" s="267"/>
      <c r="K213" s="268" t="n">
        <f aca="false">SUM(K162:K212)</f>
        <v>0</v>
      </c>
      <c r="O213" s="237"/>
      <c r="BA213" s="269" t="n">
        <f aca="false">SUM(BA162:BA212)</f>
        <v>0</v>
      </c>
      <c r="BB213" s="269" t="n">
        <f aca="false">SUM(BB162:BB212)</f>
        <v>0</v>
      </c>
      <c r="BC213" s="269" t="n">
        <f aca="false">SUM(BC162:BC212)</f>
        <v>0</v>
      </c>
      <c r="BD213" s="269" t="n">
        <f aca="false">SUM(BD162:BD212)</f>
        <v>0</v>
      </c>
      <c r="BE213" s="269" t="n">
        <f aca="false">SUM(BE162:BE212)</f>
        <v>0</v>
      </c>
    </row>
    <row r="214" customFormat="false" ht="12.75" hidden="false" customHeight="false" outlineLevel="0" collapsed="false">
      <c r="A214" s="227" t="s">
        <v>101</v>
      </c>
      <c r="B214" s="228" t="s">
        <v>299</v>
      </c>
      <c r="C214" s="229" t="s">
        <v>300</v>
      </c>
      <c r="D214" s="230"/>
      <c r="E214" s="231"/>
      <c r="F214" s="270"/>
      <c r="G214" s="232"/>
      <c r="H214" s="233"/>
      <c r="I214" s="234"/>
      <c r="J214" s="235"/>
      <c r="K214" s="236"/>
      <c r="O214" s="237"/>
    </row>
    <row r="215" customFormat="false" ht="12.75" hidden="false" customHeight="false" outlineLevel="0" collapsed="false">
      <c r="A215" s="238" t="n">
        <v>35</v>
      </c>
      <c r="B215" s="239" t="s">
        <v>301</v>
      </c>
      <c r="C215" s="240" t="s">
        <v>302</v>
      </c>
      <c r="D215" s="241" t="s">
        <v>111</v>
      </c>
      <c r="E215" s="242" t="n">
        <v>1.314</v>
      </c>
      <c r="F215" s="243"/>
      <c r="G215" s="244" t="n">
        <f aca="false">E215*F215</f>
        <v>0</v>
      </c>
      <c r="H215" s="245" t="n">
        <v>1.6867</v>
      </c>
      <c r="I215" s="246" t="n">
        <f aca="false">E215*H215</f>
        <v>2.2163238</v>
      </c>
      <c r="J215" s="245" t="n">
        <v>0</v>
      </c>
      <c r="K215" s="246" t="n">
        <f aca="false">E215*J215</f>
        <v>0</v>
      </c>
      <c r="O215" s="237"/>
      <c r="AZ215" s="202" t="n">
        <v>1</v>
      </c>
      <c r="BA215" s="202" t="n">
        <f aca="false">IF(AZ215=1,G215,0)</f>
        <v>0</v>
      </c>
      <c r="BB215" s="202" t="n">
        <f aca="false">IF(AZ215=2,G215,0)</f>
        <v>0</v>
      </c>
      <c r="BC215" s="202" t="n">
        <f aca="false">IF(AZ215=3,G215,0)</f>
        <v>0</v>
      </c>
      <c r="BD215" s="202" t="n">
        <f aca="false">IF(AZ215=4,G215,0)</f>
        <v>0</v>
      </c>
      <c r="BE215" s="202" t="n">
        <f aca="false">IF(AZ215=5,G215,0)</f>
        <v>0</v>
      </c>
      <c r="CA215" s="237" t="n">
        <v>1</v>
      </c>
      <c r="CB215" s="237" t="n">
        <v>1</v>
      </c>
    </row>
    <row r="216" customFormat="false" ht="12.75" hidden="false" customHeight="true" outlineLevel="0" collapsed="false">
      <c r="A216" s="247"/>
      <c r="B216" s="252"/>
      <c r="C216" s="253" t="s">
        <v>303</v>
      </c>
      <c r="D216" s="253"/>
      <c r="E216" s="254" t="n">
        <v>1.314</v>
      </c>
      <c r="F216" s="255"/>
      <c r="G216" s="259"/>
      <c r="H216" s="257"/>
      <c r="I216" s="250"/>
      <c r="J216" s="258"/>
      <c r="K216" s="250"/>
      <c r="M216" s="251"/>
      <c r="O216" s="237"/>
    </row>
    <row r="217" customFormat="false" ht="12.75" hidden="false" customHeight="false" outlineLevel="0" collapsed="false">
      <c r="A217" s="238" t="n">
        <v>36</v>
      </c>
      <c r="B217" s="239" t="s">
        <v>304</v>
      </c>
      <c r="C217" s="240" t="s">
        <v>305</v>
      </c>
      <c r="D217" s="241" t="s">
        <v>111</v>
      </c>
      <c r="E217" s="242" t="n">
        <v>1.314</v>
      </c>
      <c r="F217" s="243"/>
      <c r="G217" s="244" t="n">
        <f aca="false">E217*F217</f>
        <v>0</v>
      </c>
      <c r="H217" s="245" t="n">
        <v>2.5</v>
      </c>
      <c r="I217" s="246" t="n">
        <f aca="false">E217*H217</f>
        <v>3.285</v>
      </c>
      <c r="J217" s="245" t="n">
        <v>0</v>
      </c>
      <c r="K217" s="246" t="n">
        <f aca="false">E217*J217</f>
        <v>0</v>
      </c>
      <c r="O217" s="237"/>
      <c r="AZ217" s="202" t="n">
        <v>1</v>
      </c>
      <c r="BA217" s="202" t="n">
        <f aca="false">IF(AZ217=1,G217,0)</f>
        <v>0</v>
      </c>
      <c r="BB217" s="202" t="n">
        <f aca="false">IF(AZ217=2,G217,0)</f>
        <v>0</v>
      </c>
      <c r="BC217" s="202" t="n">
        <f aca="false">IF(AZ217=3,G217,0)</f>
        <v>0</v>
      </c>
      <c r="BD217" s="202" t="n">
        <f aca="false">IF(AZ217=4,G217,0)</f>
        <v>0</v>
      </c>
      <c r="BE217" s="202" t="n">
        <f aca="false">IF(AZ217=5,G217,0)</f>
        <v>0</v>
      </c>
      <c r="CA217" s="237" t="n">
        <v>1</v>
      </c>
      <c r="CB217" s="237" t="n">
        <v>1</v>
      </c>
    </row>
    <row r="218" customFormat="false" ht="12.75" hidden="false" customHeight="true" outlineLevel="0" collapsed="false">
      <c r="A218" s="247"/>
      <c r="B218" s="252"/>
      <c r="C218" s="253" t="s">
        <v>303</v>
      </c>
      <c r="D218" s="253"/>
      <c r="E218" s="254" t="n">
        <v>1.314</v>
      </c>
      <c r="F218" s="255"/>
      <c r="G218" s="259"/>
      <c r="H218" s="257"/>
      <c r="I218" s="250"/>
      <c r="J218" s="258"/>
      <c r="K218" s="250"/>
      <c r="M218" s="251"/>
      <c r="O218" s="237"/>
    </row>
    <row r="219" customFormat="false" ht="12.75" hidden="false" customHeight="false" outlineLevel="0" collapsed="false">
      <c r="A219" s="260"/>
      <c r="B219" s="261" t="s">
        <v>121</v>
      </c>
      <c r="C219" s="262" t="s">
        <v>306</v>
      </c>
      <c r="D219" s="263"/>
      <c r="E219" s="264"/>
      <c r="F219" s="265"/>
      <c r="G219" s="266" t="n">
        <f aca="false">SUM(G214:G218)</f>
        <v>0</v>
      </c>
      <c r="H219" s="267"/>
      <c r="I219" s="268" t="n">
        <f aca="false">SUM(I214:I218)</f>
        <v>5.5013238</v>
      </c>
      <c r="J219" s="267"/>
      <c r="K219" s="268" t="n">
        <f aca="false">SUM(K214:K218)</f>
        <v>0</v>
      </c>
      <c r="O219" s="237"/>
      <c r="BA219" s="269" t="n">
        <f aca="false">SUM(BA214:BA218)</f>
        <v>0</v>
      </c>
      <c r="BB219" s="269" t="n">
        <f aca="false">SUM(BB214:BB218)</f>
        <v>0</v>
      </c>
      <c r="BC219" s="269" t="n">
        <f aca="false">SUM(BC214:BC218)</f>
        <v>0</v>
      </c>
      <c r="BD219" s="269" t="n">
        <f aca="false">SUM(BD214:BD218)</f>
        <v>0</v>
      </c>
      <c r="BE219" s="269" t="n">
        <f aca="false">SUM(BE214:BE218)</f>
        <v>0</v>
      </c>
    </row>
    <row r="220" customFormat="false" ht="12.75" hidden="false" customHeight="false" outlineLevel="0" collapsed="false">
      <c r="A220" s="227" t="s">
        <v>101</v>
      </c>
      <c r="B220" s="228" t="s">
        <v>307</v>
      </c>
      <c r="C220" s="229" t="s">
        <v>308</v>
      </c>
      <c r="D220" s="230"/>
      <c r="E220" s="231"/>
      <c r="F220" s="270"/>
      <c r="G220" s="232"/>
      <c r="H220" s="233"/>
      <c r="I220" s="234"/>
      <c r="J220" s="235"/>
      <c r="K220" s="236"/>
      <c r="O220" s="237"/>
    </row>
    <row r="221" customFormat="false" ht="12.75" hidden="false" customHeight="false" outlineLevel="0" collapsed="false">
      <c r="A221" s="238" t="n">
        <v>37</v>
      </c>
      <c r="B221" s="239" t="s">
        <v>309</v>
      </c>
      <c r="C221" s="240" t="s">
        <v>310</v>
      </c>
      <c r="D221" s="241" t="s">
        <v>140</v>
      </c>
      <c r="E221" s="242" t="n">
        <v>15.8</v>
      </c>
      <c r="F221" s="243"/>
      <c r="G221" s="244" t="n">
        <f aca="false">E221*F221</f>
        <v>0</v>
      </c>
      <c r="H221" s="245" t="n">
        <v>0</v>
      </c>
      <c r="I221" s="246" t="n">
        <f aca="false">E221*H221</f>
        <v>0</v>
      </c>
      <c r="J221" s="245" t="n">
        <v>0</v>
      </c>
      <c r="K221" s="246" t="n">
        <f aca="false">E221*J221</f>
        <v>0</v>
      </c>
      <c r="O221" s="237"/>
      <c r="AZ221" s="202" t="n">
        <v>1</v>
      </c>
      <c r="BA221" s="202" t="n">
        <f aca="false">IF(AZ221=1,G221,0)</f>
        <v>0</v>
      </c>
      <c r="BB221" s="202" t="n">
        <f aca="false">IF(AZ221=2,G221,0)</f>
        <v>0</v>
      </c>
      <c r="BC221" s="202" t="n">
        <f aca="false">IF(AZ221=3,G221,0)</f>
        <v>0</v>
      </c>
      <c r="BD221" s="202" t="n">
        <f aca="false">IF(AZ221=4,G221,0)</f>
        <v>0</v>
      </c>
      <c r="BE221" s="202" t="n">
        <f aca="false">IF(AZ221=5,G221,0)</f>
        <v>0</v>
      </c>
      <c r="CA221" s="237" t="n">
        <v>1</v>
      </c>
      <c r="CB221" s="237" t="n">
        <v>1</v>
      </c>
    </row>
    <row r="222" customFormat="false" ht="12.75" hidden="false" customHeight="true" outlineLevel="0" collapsed="false">
      <c r="A222" s="247"/>
      <c r="B222" s="248"/>
      <c r="C222" s="249" t="s">
        <v>107</v>
      </c>
      <c r="D222" s="249"/>
      <c r="E222" s="249"/>
      <c r="F222" s="249"/>
      <c r="G222" s="249"/>
      <c r="I222" s="250"/>
      <c r="K222" s="250"/>
      <c r="L222" s="251"/>
      <c r="O222" s="237"/>
    </row>
    <row r="223" customFormat="false" ht="12.75" hidden="false" customHeight="true" outlineLevel="0" collapsed="false">
      <c r="A223" s="247"/>
      <c r="B223" s="252"/>
      <c r="C223" s="253" t="s">
        <v>311</v>
      </c>
      <c r="D223" s="253"/>
      <c r="E223" s="254" t="n">
        <v>15.8</v>
      </c>
      <c r="F223" s="255"/>
      <c r="G223" s="259"/>
      <c r="H223" s="257"/>
      <c r="I223" s="250"/>
      <c r="J223" s="258"/>
      <c r="K223" s="250"/>
      <c r="M223" s="251"/>
      <c r="O223" s="237"/>
    </row>
    <row r="224" customFormat="false" ht="12.75" hidden="false" customHeight="false" outlineLevel="0" collapsed="false">
      <c r="A224" s="260"/>
      <c r="B224" s="261" t="s">
        <v>121</v>
      </c>
      <c r="C224" s="262" t="s">
        <v>312</v>
      </c>
      <c r="D224" s="263"/>
      <c r="E224" s="264"/>
      <c r="F224" s="265"/>
      <c r="G224" s="266" t="n">
        <f aca="false">SUM(G220:G223)</f>
        <v>0</v>
      </c>
      <c r="H224" s="267"/>
      <c r="I224" s="268" t="n">
        <f aca="false">SUM(I220:I223)</f>
        <v>0</v>
      </c>
      <c r="J224" s="267"/>
      <c r="K224" s="268" t="n">
        <f aca="false">SUM(K220:K223)</f>
        <v>0</v>
      </c>
      <c r="O224" s="237"/>
      <c r="BA224" s="269" t="n">
        <f aca="false">SUM(BA220:BA223)</f>
        <v>0</v>
      </c>
      <c r="BB224" s="269" t="n">
        <f aca="false">SUM(BB220:BB223)</f>
        <v>0</v>
      </c>
      <c r="BC224" s="269" t="n">
        <f aca="false">SUM(BC220:BC223)</f>
        <v>0</v>
      </c>
      <c r="BD224" s="269" t="n">
        <f aca="false">SUM(BD220:BD223)</f>
        <v>0</v>
      </c>
      <c r="BE224" s="269" t="n">
        <f aca="false">SUM(BE220:BE223)</f>
        <v>0</v>
      </c>
    </row>
    <row r="225" customFormat="false" ht="12.75" hidden="false" customHeight="false" outlineLevel="0" collapsed="false">
      <c r="A225" s="227" t="s">
        <v>101</v>
      </c>
      <c r="B225" s="228" t="s">
        <v>313</v>
      </c>
      <c r="C225" s="229" t="s">
        <v>314</v>
      </c>
      <c r="D225" s="230"/>
      <c r="E225" s="231"/>
      <c r="F225" s="231"/>
      <c r="G225" s="232"/>
      <c r="H225" s="233"/>
      <c r="I225" s="234"/>
      <c r="J225" s="235"/>
      <c r="K225" s="236"/>
      <c r="O225" s="237"/>
    </row>
    <row r="226" customFormat="false" ht="12.75" hidden="false" customHeight="false" outlineLevel="0" collapsed="false">
      <c r="A226" s="238" t="n">
        <v>38</v>
      </c>
      <c r="B226" s="239" t="s">
        <v>315</v>
      </c>
      <c r="C226" s="240" t="s">
        <v>316</v>
      </c>
      <c r="D226" s="241" t="s">
        <v>111</v>
      </c>
      <c r="E226" s="242" t="n">
        <v>13.416</v>
      </c>
      <c r="F226" s="243"/>
      <c r="G226" s="244" t="n">
        <f aca="false">E226*F226</f>
        <v>0</v>
      </c>
      <c r="H226" s="245" t="n">
        <v>0.00147</v>
      </c>
      <c r="I226" s="246" t="n">
        <f aca="false">E226*H226</f>
        <v>0.01972152</v>
      </c>
      <c r="J226" s="245" t="n">
        <v>-2.4</v>
      </c>
      <c r="K226" s="246" t="n">
        <f aca="false">E226*J226</f>
        <v>-32.1984</v>
      </c>
      <c r="O226" s="237"/>
      <c r="AZ226" s="202" t="n">
        <v>1</v>
      </c>
      <c r="BA226" s="202" t="n">
        <f aca="false">IF(AZ226=1,G226,0)</f>
        <v>0</v>
      </c>
      <c r="BB226" s="202" t="n">
        <f aca="false">IF(AZ226=2,G226,0)</f>
        <v>0</v>
      </c>
      <c r="BC226" s="202" t="n">
        <f aca="false">IF(AZ226=3,G226,0)</f>
        <v>0</v>
      </c>
      <c r="BD226" s="202" t="n">
        <f aca="false">IF(AZ226=4,G226,0)</f>
        <v>0</v>
      </c>
      <c r="BE226" s="202" t="n">
        <f aca="false">IF(AZ226=5,G226,0)</f>
        <v>0</v>
      </c>
      <c r="CA226" s="237" t="n">
        <v>1</v>
      </c>
      <c r="CB226" s="237" t="n">
        <v>1</v>
      </c>
    </row>
    <row r="227" customFormat="false" ht="12.75" hidden="false" customHeight="true" outlineLevel="0" collapsed="false">
      <c r="A227" s="247"/>
      <c r="B227" s="252"/>
      <c r="C227" s="253" t="s">
        <v>317</v>
      </c>
      <c r="D227" s="253"/>
      <c r="E227" s="254" t="n">
        <v>13.264</v>
      </c>
      <c r="F227" s="255"/>
      <c r="G227" s="259"/>
      <c r="H227" s="257"/>
      <c r="I227" s="250"/>
      <c r="J227" s="258"/>
      <c r="K227" s="250"/>
      <c r="M227" s="251"/>
      <c r="O227" s="237"/>
    </row>
    <row r="228" customFormat="false" ht="12.75" hidden="false" customHeight="true" outlineLevel="0" collapsed="false">
      <c r="A228" s="247"/>
      <c r="B228" s="252"/>
      <c r="C228" s="253" t="s">
        <v>318</v>
      </c>
      <c r="D228" s="253"/>
      <c r="E228" s="254" t="n">
        <v>0.152</v>
      </c>
      <c r="F228" s="255"/>
      <c r="G228" s="259"/>
      <c r="H228" s="257"/>
      <c r="I228" s="250"/>
      <c r="J228" s="258"/>
      <c r="K228" s="250"/>
      <c r="M228" s="251"/>
      <c r="O228" s="237"/>
    </row>
    <row r="229" customFormat="false" ht="22.5" hidden="false" customHeight="false" outlineLevel="0" collapsed="false">
      <c r="A229" s="238" t="n">
        <v>39</v>
      </c>
      <c r="B229" s="239" t="s">
        <v>319</v>
      </c>
      <c r="C229" s="240" t="s">
        <v>320</v>
      </c>
      <c r="D229" s="241" t="s">
        <v>259</v>
      </c>
      <c r="E229" s="242" t="n">
        <v>135</v>
      </c>
      <c r="F229" s="243"/>
      <c r="G229" s="244" t="n">
        <f aca="false">E229*F229</f>
        <v>0</v>
      </c>
      <c r="H229" s="245" t="n">
        <v>0</v>
      </c>
      <c r="I229" s="246" t="n">
        <f aca="false">E229*H229</f>
        <v>0</v>
      </c>
      <c r="J229" s="245"/>
      <c r="K229" s="246" t="n">
        <f aca="false">E229*J229</f>
        <v>0</v>
      </c>
      <c r="O229" s="237"/>
      <c r="AZ229" s="202" t="n">
        <v>1</v>
      </c>
      <c r="BA229" s="202" t="n">
        <f aca="false">IF(AZ229=1,G229,0)</f>
        <v>0</v>
      </c>
      <c r="BB229" s="202" t="n">
        <f aca="false">IF(AZ229=2,G229,0)</f>
        <v>0</v>
      </c>
      <c r="BC229" s="202" t="n">
        <f aca="false">IF(AZ229=3,G229,0)</f>
        <v>0</v>
      </c>
      <c r="BD229" s="202" t="n">
        <f aca="false">IF(AZ229=4,G229,0)</f>
        <v>0</v>
      </c>
      <c r="BE229" s="202" t="n">
        <f aca="false">IF(AZ229=5,G229,0)</f>
        <v>0</v>
      </c>
      <c r="CA229" s="237" t="n">
        <v>12</v>
      </c>
      <c r="CB229" s="237" t="n">
        <v>0</v>
      </c>
    </row>
    <row r="230" customFormat="false" ht="12.75" hidden="false" customHeight="true" outlineLevel="0" collapsed="false">
      <c r="A230" s="247"/>
      <c r="B230" s="252"/>
      <c r="C230" s="253" t="s">
        <v>321</v>
      </c>
      <c r="D230" s="253"/>
      <c r="E230" s="254" t="n">
        <v>135</v>
      </c>
      <c r="F230" s="255"/>
      <c r="G230" s="259"/>
      <c r="H230" s="257"/>
      <c r="I230" s="250"/>
      <c r="J230" s="258"/>
      <c r="K230" s="250"/>
      <c r="M230" s="251"/>
      <c r="O230" s="237"/>
    </row>
    <row r="231" customFormat="false" ht="12.75" hidden="false" customHeight="false" outlineLevel="0" collapsed="false">
      <c r="A231" s="260"/>
      <c r="B231" s="261" t="s">
        <v>121</v>
      </c>
      <c r="C231" s="262" t="s">
        <v>322</v>
      </c>
      <c r="D231" s="263"/>
      <c r="E231" s="264"/>
      <c r="F231" s="265"/>
      <c r="G231" s="266" t="n">
        <f aca="false">SUM(G225:G230)</f>
        <v>0</v>
      </c>
      <c r="H231" s="267"/>
      <c r="I231" s="268" t="n">
        <f aca="false">SUM(I225:I230)</f>
        <v>0.01972152</v>
      </c>
      <c r="J231" s="267"/>
      <c r="K231" s="268" t="n">
        <f aca="false">SUM(K225:K230)</f>
        <v>-32.1984</v>
      </c>
      <c r="O231" s="237"/>
      <c r="BA231" s="269" t="n">
        <f aca="false">SUM(BA225:BA230)</f>
        <v>0</v>
      </c>
      <c r="BB231" s="269" t="n">
        <f aca="false">SUM(BB225:BB230)</f>
        <v>0</v>
      </c>
      <c r="BC231" s="269" t="n">
        <f aca="false">SUM(BC225:BC230)</f>
        <v>0</v>
      </c>
      <c r="BD231" s="269" t="n">
        <f aca="false">SUM(BD225:BD230)</f>
        <v>0</v>
      </c>
      <c r="BE231" s="269" t="n">
        <f aca="false">SUM(BE225:BE230)</f>
        <v>0</v>
      </c>
    </row>
    <row r="232" customFormat="false" ht="12.75" hidden="false" customHeight="false" outlineLevel="0" collapsed="false">
      <c r="A232" s="227" t="s">
        <v>101</v>
      </c>
      <c r="B232" s="228" t="s">
        <v>323</v>
      </c>
      <c r="C232" s="229" t="s">
        <v>324</v>
      </c>
      <c r="D232" s="230"/>
      <c r="E232" s="231"/>
      <c r="F232" s="231"/>
      <c r="G232" s="232"/>
      <c r="H232" s="233"/>
      <c r="I232" s="234"/>
      <c r="J232" s="235"/>
      <c r="K232" s="236"/>
      <c r="O232" s="237"/>
    </row>
    <row r="233" customFormat="false" ht="12.75" hidden="false" customHeight="false" outlineLevel="0" collapsed="false">
      <c r="A233" s="238" t="n">
        <v>40</v>
      </c>
      <c r="B233" s="239" t="s">
        <v>325</v>
      </c>
      <c r="C233" s="240" t="s">
        <v>326</v>
      </c>
      <c r="D233" s="241" t="s">
        <v>292</v>
      </c>
      <c r="E233" s="242" t="n">
        <v>343.56311489</v>
      </c>
      <c r="F233" s="243"/>
      <c r="G233" s="244" t="n">
        <f aca="false">E233*F233</f>
        <v>0</v>
      </c>
      <c r="H233" s="245" t="n">
        <v>0</v>
      </c>
      <c r="I233" s="246" t="n">
        <f aca="false">E233*H233</f>
        <v>0</v>
      </c>
      <c r="J233" s="245"/>
      <c r="K233" s="246" t="n">
        <f aca="false">E233*J233</f>
        <v>0</v>
      </c>
      <c r="O233" s="237"/>
      <c r="AZ233" s="202" t="n">
        <v>1</v>
      </c>
      <c r="BA233" s="202" t="n">
        <f aca="false">IF(AZ233=1,G233,0)</f>
        <v>0</v>
      </c>
      <c r="BB233" s="202" t="n">
        <f aca="false">IF(AZ233=2,G233,0)</f>
        <v>0</v>
      </c>
      <c r="BC233" s="202" t="n">
        <f aca="false">IF(AZ233=3,G233,0)</f>
        <v>0</v>
      </c>
      <c r="BD233" s="202" t="n">
        <f aca="false">IF(AZ233=4,G233,0)</f>
        <v>0</v>
      </c>
      <c r="BE233" s="202" t="n">
        <f aca="false">IF(AZ233=5,G233,0)</f>
        <v>0</v>
      </c>
      <c r="CA233" s="237" t="n">
        <v>7</v>
      </c>
      <c r="CB233" s="237" t="n">
        <v>1</v>
      </c>
    </row>
    <row r="234" customFormat="false" ht="12.75" hidden="false" customHeight="false" outlineLevel="0" collapsed="false">
      <c r="A234" s="260"/>
      <c r="B234" s="261" t="s">
        <v>121</v>
      </c>
      <c r="C234" s="262" t="s">
        <v>327</v>
      </c>
      <c r="D234" s="263"/>
      <c r="E234" s="264"/>
      <c r="F234" s="283"/>
      <c r="G234" s="266" t="n">
        <f aca="false">SUM(G232:G233)</f>
        <v>0</v>
      </c>
      <c r="H234" s="267"/>
      <c r="I234" s="268" t="n">
        <f aca="false">SUM(I232:I233)</f>
        <v>0</v>
      </c>
      <c r="J234" s="267"/>
      <c r="K234" s="268" t="n">
        <f aca="false">SUM(K232:K233)</f>
        <v>0</v>
      </c>
      <c r="O234" s="237"/>
      <c r="BA234" s="269" t="n">
        <f aca="false">SUM(BA232:BA233)</f>
        <v>0</v>
      </c>
      <c r="BB234" s="269" t="n">
        <f aca="false">SUM(BB232:BB233)</f>
        <v>0</v>
      </c>
      <c r="BC234" s="269" t="n">
        <f aca="false">SUM(BC232:BC233)</f>
        <v>0</v>
      </c>
      <c r="BD234" s="269" t="n">
        <f aca="false">SUM(BD232:BD233)</f>
        <v>0</v>
      </c>
      <c r="BE234" s="269" t="n">
        <f aca="false">SUM(BE232:BE233)</f>
        <v>0</v>
      </c>
    </row>
    <row r="235" customFormat="false" ht="12.75" hidden="false" customHeight="false" outlineLevel="0" collapsed="false">
      <c r="A235" s="227" t="s">
        <v>101</v>
      </c>
      <c r="B235" s="228" t="s">
        <v>328</v>
      </c>
      <c r="C235" s="229" t="s">
        <v>329</v>
      </c>
      <c r="D235" s="230"/>
      <c r="E235" s="231"/>
      <c r="F235" s="270"/>
      <c r="G235" s="232"/>
      <c r="H235" s="233"/>
      <c r="I235" s="234"/>
      <c r="J235" s="235"/>
      <c r="K235" s="236"/>
      <c r="O235" s="237"/>
    </row>
    <row r="236" customFormat="false" ht="22.5" hidden="false" customHeight="false" outlineLevel="0" collapsed="false">
      <c r="A236" s="238" t="n">
        <v>41</v>
      </c>
      <c r="B236" s="239" t="s">
        <v>330</v>
      </c>
      <c r="C236" s="240" t="s">
        <v>331</v>
      </c>
      <c r="D236" s="241" t="s">
        <v>332</v>
      </c>
      <c r="E236" s="242" t="n">
        <v>1257.348</v>
      </c>
      <c r="F236" s="243"/>
      <c r="G236" s="244" t="n">
        <f aca="false">E236*F236</f>
        <v>0</v>
      </c>
      <c r="H236" s="245" t="n">
        <v>0</v>
      </c>
      <c r="I236" s="246" t="n">
        <f aca="false">E236*H236</f>
        <v>0</v>
      </c>
      <c r="J236" s="245"/>
      <c r="K236" s="246" t="n">
        <f aca="false">E236*J236</f>
        <v>0</v>
      </c>
      <c r="O236" s="237"/>
      <c r="AZ236" s="202" t="n">
        <v>2</v>
      </c>
      <c r="BA236" s="202" t="n">
        <f aca="false">IF(AZ236=1,G236,0)</f>
        <v>0</v>
      </c>
      <c r="BB236" s="202" t="n">
        <f aca="false">IF(AZ236=2,G236,0)</f>
        <v>0</v>
      </c>
      <c r="BC236" s="202" t="n">
        <f aca="false">IF(AZ236=3,G236,0)</f>
        <v>0</v>
      </c>
      <c r="BD236" s="202" t="n">
        <f aca="false">IF(AZ236=4,G236,0)</f>
        <v>0</v>
      </c>
      <c r="BE236" s="202" t="n">
        <f aca="false">IF(AZ236=5,G236,0)</f>
        <v>0</v>
      </c>
      <c r="CA236" s="237" t="n">
        <v>12</v>
      </c>
      <c r="CB236" s="237" t="n">
        <v>0</v>
      </c>
    </row>
    <row r="237" customFormat="false" ht="12.75" hidden="false" customHeight="true" outlineLevel="0" collapsed="false">
      <c r="A237" s="247"/>
      <c r="B237" s="248"/>
      <c r="C237" s="249" t="s">
        <v>333</v>
      </c>
      <c r="D237" s="249"/>
      <c r="E237" s="249"/>
      <c r="F237" s="249"/>
      <c r="G237" s="249"/>
      <c r="I237" s="250"/>
      <c r="K237" s="250"/>
      <c r="L237" s="251"/>
      <c r="O237" s="237"/>
    </row>
    <row r="238" customFormat="false" ht="12.75" hidden="false" customHeight="true" outlineLevel="0" collapsed="false">
      <c r="A238" s="247"/>
      <c r="B238" s="252"/>
      <c r="C238" s="253" t="s">
        <v>334</v>
      </c>
      <c r="D238" s="253"/>
      <c r="E238" s="254" t="n">
        <v>1256.85</v>
      </c>
      <c r="F238" s="255"/>
      <c r="G238" s="259"/>
      <c r="H238" s="257"/>
      <c r="I238" s="250"/>
      <c r="J238" s="258"/>
      <c r="K238" s="250"/>
      <c r="M238" s="251"/>
      <c r="O238" s="237"/>
    </row>
    <row r="239" customFormat="false" ht="12.75" hidden="false" customHeight="true" outlineLevel="0" collapsed="false">
      <c r="A239" s="247"/>
      <c r="B239" s="252"/>
      <c r="C239" s="253" t="s">
        <v>335</v>
      </c>
      <c r="D239" s="253"/>
      <c r="E239" s="254" t="n">
        <v>0.498</v>
      </c>
      <c r="F239" s="255"/>
      <c r="G239" s="259"/>
      <c r="H239" s="257"/>
      <c r="I239" s="250"/>
      <c r="J239" s="258"/>
      <c r="K239" s="250"/>
      <c r="M239" s="251"/>
      <c r="O239" s="237"/>
    </row>
    <row r="240" customFormat="false" ht="22.5" hidden="false" customHeight="false" outlineLevel="0" collapsed="false">
      <c r="A240" s="238" t="n">
        <v>42</v>
      </c>
      <c r="B240" s="239" t="s">
        <v>336</v>
      </c>
      <c r="C240" s="240" t="s">
        <v>337</v>
      </c>
      <c r="D240" s="241" t="s">
        <v>140</v>
      </c>
      <c r="E240" s="242" t="n">
        <v>41.46</v>
      </c>
      <c r="F240" s="243"/>
      <c r="G240" s="244" t="n">
        <f aca="false">E240*F240</f>
        <v>0</v>
      </c>
      <c r="H240" s="245" t="n">
        <v>0.0158</v>
      </c>
      <c r="I240" s="246" t="n">
        <f aca="false">E240*H240</f>
        <v>0.655068</v>
      </c>
      <c r="J240" s="245"/>
      <c r="K240" s="246" t="n">
        <f aca="false">E240*J240</f>
        <v>0</v>
      </c>
      <c r="O240" s="237"/>
      <c r="AZ240" s="202" t="n">
        <v>2</v>
      </c>
      <c r="BA240" s="202" t="n">
        <f aca="false">IF(AZ240=1,G240,0)</f>
        <v>0</v>
      </c>
      <c r="BB240" s="202" t="n">
        <f aca="false">IF(AZ240=2,G240,0)</f>
        <v>0</v>
      </c>
      <c r="BC240" s="202" t="n">
        <f aca="false">IF(AZ240=3,G240,0)</f>
        <v>0</v>
      </c>
      <c r="BD240" s="202" t="n">
        <f aca="false">IF(AZ240=4,G240,0)</f>
        <v>0</v>
      </c>
      <c r="BE240" s="202" t="n">
        <f aca="false">IF(AZ240=5,G240,0)</f>
        <v>0</v>
      </c>
      <c r="CA240" s="237" t="n">
        <v>12</v>
      </c>
      <c r="CB240" s="237" t="n">
        <v>0</v>
      </c>
    </row>
    <row r="241" customFormat="false" ht="12.75" hidden="false" customHeight="true" outlineLevel="0" collapsed="false">
      <c r="A241" s="247"/>
      <c r="B241" s="248"/>
      <c r="C241" s="249" t="s">
        <v>338</v>
      </c>
      <c r="D241" s="249"/>
      <c r="E241" s="249"/>
      <c r="F241" s="249"/>
      <c r="G241" s="249"/>
      <c r="I241" s="250"/>
      <c r="K241" s="250"/>
      <c r="L241" s="251"/>
      <c r="O241" s="237"/>
    </row>
    <row r="242" customFormat="false" ht="12.75" hidden="false" customHeight="true" outlineLevel="0" collapsed="false">
      <c r="A242" s="247"/>
      <c r="B242" s="248"/>
      <c r="C242" s="249" t="s">
        <v>339</v>
      </c>
      <c r="D242" s="249"/>
      <c r="E242" s="249"/>
      <c r="F242" s="249"/>
      <c r="G242" s="249"/>
      <c r="I242" s="250"/>
      <c r="K242" s="250"/>
      <c r="L242" s="251"/>
      <c r="O242" s="237"/>
    </row>
    <row r="243" customFormat="false" ht="12.75" hidden="false" customHeight="true" outlineLevel="0" collapsed="false">
      <c r="A243" s="247"/>
      <c r="B243" s="252"/>
      <c r="C243" s="253" t="s">
        <v>340</v>
      </c>
      <c r="D243" s="253"/>
      <c r="E243" s="254" t="n">
        <v>33.2</v>
      </c>
      <c r="F243" s="255"/>
      <c r="G243" s="259"/>
      <c r="H243" s="257"/>
      <c r="I243" s="250"/>
      <c r="J243" s="258"/>
      <c r="K243" s="250"/>
      <c r="M243" s="251"/>
      <c r="O243" s="237"/>
    </row>
    <row r="244" customFormat="false" ht="12.75" hidden="false" customHeight="true" outlineLevel="0" collapsed="false">
      <c r="A244" s="247"/>
      <c r="B244" s="252"/>
      <c r="C244" s="253" t="s">
        <v>341</v>
      </c>
      <c r="D244" s="253"/>
      <c r="E244" s="254" t="n">
        <v>8.26</v>
      </c>
      <c r="F244" s="255"/>
      <c r="G244" s="259"/>
      <c r="H244" s="257"/>
      <c r="I244" s="250"/>
      <c r="J244" s="258"/>
      <c r="K244" s="250"/>
      <c r="M244" s="251"/>
      <c r="O244" s="237"/>
    </row>
    <row r="245" customFormat="false" ht="12.75" hidden="false" customHeight="false" outlineLevel="0" collapsed="false">
      <c r="A245" s="238" t="n">
        <v>43</v>
      </c>
      <c r="B245" s="239" t="s">
        <v>342</v>
      </c>
      <c r="C245" s="240" t="s">
        <v>343</v>
      </c>
      <c r="D245" s="241" t="s">
        <v>292</v>
      </c>
      <c r="E245" s="242" t="n">
        <v>0.655068</v>
      </c>
      <c r="F245" s="243"/>
      <c r="G245" s="244" t="n">
        <f aca="false">E245*F245</f>
        <v>0</v>
      </c>
      <c r="H245" s="245" t="n">
        <v>0</v>
      </c>
      <c r="I245" s="246" t="n">
        <f aca="false">E245*H245</f>
        <v>0</v>
      </c>
      <c r="J245" s="245"/>
      <c r="K245" s="246" t="n">
        <f aca="false">E245*J245</f>
        <v>0</v>
      </c>
      <c r="O245" s="237"/>
      <c r="AZ245" s="202" t="n">
        <v>2</v>
      </c>
      <c r="BA245" s="202" t="n">
        <f aca="false">IF(AZ245=1,G245,0)</f>
        <v>0</v>
      </c>
      <c r="BB245" s="202" t="n">
        <f aca="false">IF(AZ245=2,G245,0)</f>
        <v>0</v>
      </c>
      <c r="BC245" s="202" t="n">
        <f aca="false">IF(AZ245=3,G245,0)</f>
        <v>0</v>
      </c>
      <c r="BD245" s="202" t="n">
        <f aca="false">IF(AZ245=4,G245,0)</f>
        <v>0</v>
      </c>
      <c r="BE245" s="202" t="n">
        <f aca="false">IF(AZ245=5,G245,0)</f>
        <v>0</v>
      </c>
      <c r="CA245" s="237" t="n">
        <v>7</v>
      </c>
      <c r="CB245" s="237" t="n">
        <v>1001</v>
      </c>
    </row>
    <row r="246" customFormat="false" ht="12.75" hidden="false" customHeight="false" outlineLevel="0" collapsed="false">
      <c r="A246" s="284"/>
      <c r="B246" s="285" t="s">
        <v>121</v>
      </c>
      <c r="C246" s="286" t="s">
        <v>344</v>
      </c>
      <c r="D246" s="287"/>
      <c r="E246" s="288"/>
      <c r="F246" s="283"/>
      <c r="G246" s="266" t="n">
        <f aca="false">SUM(G235:G245)</f>
        <v>0</v>
      </c>
      <c r="H246" s="267"/>
      <c r="I246" s="268" t="n">
        <f aca="false">SUM(I235:I245)</f>
        <v>0.655068</v>
      </c>
      <c r="J246" s="267"/>
      <c r="K246" s="268" t="n">
        <f aca="false">SUM(K235:K245)</f>
        <v>0</v>
      </c>
      <c r="O246" s="237"/>
      <c r="BA246" s="269" t="n">
        <f aca="false">SUM(BA235:BA245)</f>
        <v>0</v>
      </c>
      <c r="BB246" s="269" t="n">
        <f aca="false">SUM(BB235:BB245)</f>
        <v>0</v>
      </c>
      <c r="BC246" s="269" t="n">
        <f aca="false">SUM(BC235:BC245)</f>
        <v>0</v>
      </c>
      <c r="BD246" s="269" t="n">
        <f aca="false">SUM(BD235:BD245)</f>
        <v>0</v>
      </c>
      <c r="BE246" s="269" t="n">
        <f aca="false">SUM(BE235:BE245)</f>
        <v>0</v>
      </c>
    </row>
    <row r="247" customFormat="false" ht="12.75" hidden="false" customHeight="false" outlineLevel="0" collapsed="false">
      <c r="A247" s="227" t="s">
        <v>101</v>
      </c>
      <c r="B247" s="228" t="s">
        <v>345</v>
      </c>
      <c r="C247" s="229" t="s">
        <v>346</v>
      </c>
      <c r="D247" s="230"/>
      <c r="E247" s="231"/>
      <c r="F247" s="231"/>
      <c r="G247" s="232"/>
      <c r="H247" s="233"/>
      <c r="I247" s="234"/>
      <c r="J247" s="235"/>
      <c r="K247" s="236"/>
      <c r="O247" s="237"/>
    </row>
    <row r="248" customFormat="false" ht="12.75" hidden="false" customHeight="false" outlineLevel="0" collapsed="false">
      <c r="A248" s="238" t="n">
        <v>44</v>
      </c>
      <c r="B248" s="239" t="s">
        <v>347</v>
      </c>
      <c r="C248" s="240" t="s">
        <v>348</v>
      </c>
      <c r="D248" s="241" t="s">
        <v>292</v>
      </c>
      <c r="E248" s="242" t="n">
        <v>51.957</v>
      </c>
      <c r="F248" s="243"/>
      <c r="G248" s="244" t="n">
        <f aca="false">E248*F248</f>
        <v>0</v>
      </c>
      <c r="H248" s="245" t="n">
        <v>0</v>
      </c>
      <c r="I248" s="246" t="n">
        <f aca="false">E248*H248</f>
        <v>0</v>
      </c>
      <c r="J248" s="245"/>
      <c r="K248" s="246" t="n">
        <f aca="false">E248*J248</f>
        <v>0</v>
      </c>
      <c r="O248" s="237"/>
      <c r="AZ248" s="202" t="n">
        <v>1</v>
      </c>
      <c r="BA248" s="202" t="n">
        <f aca="false">IF(AZ248=1,G248,0)</f>
        <v>0</v>
      </c>
      <c r="BB248" s="202" t="n">
        <f aca="false">IF(AZ248=2,G248,0)</f>
        <v>0</v>
      </c>
      <c r="BC248" s="202" t="n">
        <f aca="false">IF(AZ248=3,G248,0)</f>
        <v>0</v>
      </c>
      <c r="BD248" s="202" t="n">
        <f aca="false">IF(AZ248=4,G248,0)</f>
        <v>0</v>
      </c>
      <c r="BE248" s="202" t="n">
        <f aca="false">IF(AZ248=5,G248,0)</f>
        <v>0</v>
      </c>
      <c r="CA248" s="237" t="n">
        <v>8</v>
      </c>
      <c r="CB248" s="237" t="n">
        <v>0</v>
      </c>
    </row>
    <row r="249" customFormat="false" ht="12.75" hidden="false" customHeight="false" outlineLevel="0" collapsed="false">
      <c r="A249" s="238" t="n">
        <v>45</v>
      </c>
      <c r="B249" s="239" t="s">
        <v>349</v>
      </c>
      <c r="C249" s="240" t="s">
        <v>350</v>
      </c>
      <c r="D249" s="241" t="s">
        <v>292</v>
      </c>
      <c r="E249" s="242" t="n">
        <v>51.957</v>
      </c>
      <c r="F249" s="243"/>
      <c r="G249" s="244" t="n">
        <f aca="false">E249*F249</f>
        <v>0</v>
      </c>
      <c r="H249" s="245" t="n">
        <v>0</v>
      </c>
      <c r="I249" s="246" t="n">
        <f aca="false">E249*H249</f>
        <v>0</v>
      </c>
      <c r="J249" s="245"/>
      <c r="K249" s="246" t="n">
        <f aca="false">E249*J249</f>
        <v>0</v>
      </c>
      <c r="O249" s="237"/>
      <c r="AZ249" s="202" t="n">
        <v>1</v>
      </c>
      <c r="BA249" s="202" t="n">
        <f aca="false">IF(AZ249=1,G249,0)</f>
        <v>0</v>
      </c>
      <c r="BB249" s="202" t="n">
        <f aca="false">IF(AZ249=2,G249,0)</f>
        <v>0</v>
      </c>
      <c r="BC249" s="202" t="n">
        <f aca="false">IF(AZ249=3,G249,0)</f>
        <v>0</v>
      </c>
      <c r="BD249" s="202" t="n">
        <f aca="false">IF(AZ249=4,G249,0)</f>
        <v>0</v>
      </c>
      <c r="BE249" s="202" t="n">
        <f aca="false">IF(AZ249=5,G249,0)</f>
        <v>0</v>
      </c>
      <c r="CA249" s="237" t="n">
        <v>8</v>
      </c>
      <c r="CB249" s="237" t="n">
        <v>0</v>
      </c>
    </row>
    <row r="250" customFormat="false" ht="12.75" hidden="false" customHeight="false" outlineLevel="0" collapsed="false">
      <c r="A250" s="238" t="n">
        <v>46</v>
      </c>
      <c r="B250" s="239" t="s">
        <v>351</v>
      </c>
      <c r="C250" s="240" t="s">
        <v>352</v>
      </c>
      <c r="D250" s="241" t="s">
        <v>292</v>
      </c>
      <c r="E250" s="242" t="n">
        <v>51.957</v>
      </c>
      <c r="F250" s="243"/>
      <c r="G250" s="244" t="n">
        <f aca="false">E250*F250</f>
        <v>0</v>
      </c>
      <c r="H250" s="245" t="n">
        <v>0</v>
      </c>
      <c r="I250" s="246" t="n">
        <f aca="false">E250*H250</f>
        <v>0</v>
      </c>
      <c r="J250" s="245"/>
      <c r="K250" s="246" t="n">
        <f aca="false">E250*J250</f>
        <v>0</v>
      </c>
      <c r="O250" s="237"/>
      <c r="AZ250" s="202" t="n">
        <v>1</v>
      </c>
      <c r="BA250" s="202" t="n">
        <f aca="false">IF(AZ250=1,G250,0)</f>
        <v>0</v>
      </c>
      <c r="BB250" s="202" t="n">
        <f aca="false">IF(AZ250=2,G250,0)</f>
        <v>0</v>
      </c>
      <c r="BC250" s="202" t="n">
        <f aca="false">IF(AZ250=3,G250,0)</f>
        <v>0</v>
      </c>
      <c r="BD250" s="202" t="n">
        <f aca="false">IF(AZ250=4,G250,0)</f>
        <v>0</v>
      </c>
      <c r="BE250" s="202" t="n">
        <f aca="false">IF(AZ250=5,G250,0)</f>
        <v>0</v>
      </c>
      <c r="CA250" s="237" t="n">
        <v>8</v>
      </c>
      <c r="CB250" s="237" t="n">
        <v>0</v>
      </c>
    </row>
    <row r="251" customFormat="false" ht="12.75" hidden="false" customHeight="false" outlineLevel="0" collapsed="false">
      <c r="A251" s="238" t="n">
        <v>47</v>
      </c>
      <c r="B251" s="239" t="s">
        <v>353</v>
      </c>
      <c r="C251" s="240" t="s">
        <v>354</v>
      </c>
      <c r="D251" s="241" t="s">
        <v>292</v>
      </c>
      <c r="E251" s="242" t="n">
        <v>467.613</v>
      </c>
      <c r="F251" s="243"/>
      <c r="G251" s="244" t="n">
        <f aca="false">E251*F251</f>
        <v>0</v>
      </c>
      <c r="H251" s="245" t="n">
        <v>0</v>
      </c>
      <c r="I251" s="246" t="n">
        <f aca="false">E251*H251</f>
        <v>0</v>
      </c>
      <c r="J251" s="245"/>
      <c r="K251" s="246" t="n">
        <f aca="false">E251*J251</f>
        <v>0</v>
      </c>
      <c r="O251" s="237"/>
      <c r="AZ251" s="202" t="n">
        <v>1</v>
      </c>
      <c r="BA251" s="202" t="n">
        <f aca="false">IF(AZ251=1,G251,0)</f>
        <v>0</v>
      </c>
      <c r="BB251" s="202" t="n">
        <f aca="false">IF(AZ251=2,G251,0)</f>
        <v>0</v>
      </c>
      <c r="BC251" s="202" t="n">
        <f aca="false">IF(AZ251=3,G251,0)</f>
        <v>0</v>
      </c>
      <c r="BD251" s="202" t="n">
        <f aca="false">IF(AZ251=4,G251,0)</f>
        <v>0</v>
      </c>
      <c r="BE251" s="202" t="n">
        <f aca="false">IF(AZ251=5,G251,0)</f>
        <v>0</v>
      </c>
      <c r="CA251" s="237" t="n">
        <v>8</v>
      </c>
      <c r="CB251" s="237" t="n">
        <v>0</v>
      </c>
    </row>
    <row r="252" customFormat="false" ht="12.75" hidden="false" customHeight="true" outlineLevel="0" collapsed="false">
      <c r="A252" s="247"/>
      <c r="B252" s="248"/>
      <c r="C252" s="249" t="s">
        <v>355</v>
      </c>
      <c r="D252" s="249"/>
      <c r="E252" s="249"/>
      <c r="F252" s="249"/>
      <c r="G252" s="249"/>
      <c r="I252" s="250"/>
      <c r="K252" s="250"/>
      <c r="L252" s="251"/>
      <c r="O252" s="237"/>
    </row>
    <row r="253" customFormat="false" ht="12.75" hidden="false" customHeight="false" outlineLevel="0" collapsed="false">
      <c r="A253" s="238" t="n">
        <v>48</v>
      </c>
      <c r="B253" s="239" t="s">
        <v>356</v>
      </c>
      <c r="C253" s="240" t="s">
        <v>357</v>
      </c>
      <c r="D253" s="241" t="s">
        <v>292</v>
      </c>
      <c r="E253" s="242" t="n">
        <v>51.957</v>
      </c>
      <c r="F253" s="243"/>
      <c r="G253" s="244" t="n">
        <f aca="false">E253*F253</f>
        <v>0</v>
      </c>
      <c r="H253" s="245" t="n">
        <v>0</v>
      </c>
      <c r="I253" s="246" t="n">
        <f aca="false">E253*H253</f>
        <v>0</v>
      </c>
      <c r="J253" s="245"/>
      <c r="K253" s="246" t="n">
        <f aca="false">E253*J253</f>
        <v>0</v>
      </c>
      <c r="O253" s="237"/>
      <c r="AZ253" s="202" t="n">
        <v>1</v>
      </c>
      <c r="BA253" s="202" t="n">
        <f aca="false">IF(AZ253=1,G253,0)</f>
        <v>0</v>
      </c>
      <c r="BB253" s="202" t="n">
        <f aca="false">IF(AZ253=2,G253,0)</f>
        <v>0</v>
      </c>
      <c r="BC253" s="202" t="n">
        <f aca="false">IF(AZ253=3,G253,0)</f>
        <v>0</v>
      </c>
      <c r="BD253" s="202" t="n">
        <f aca="false">IF(AZ253=4,G253,0)</f>
        <v>0</v>
      </c>
      <c r="BE253" s="202" t="n">
        <f aca="false">IF(AZ253=5,G253,0)</f>
        <v>0</v>
      </c>
      <c r="CA253" s="237" t="n">
        <v>8</v>
      </c>
      <c r="CB253" s="237" t="n">
        <v>0</v>
      </c>
    </row>
    <row r="254" customFormat="false" ht="12.75" hidden="false" customHeight="false" outlineLevel="0" collapsed="false">
      <c r="A254" s="238" t="n">
        <v>49</v>
      </c>
      <c r="B254" s="239" t="s">
        <v>358</v>
      </c>
      <c r="C254" s="240" t="s">
        <v>359</v>
      </c>
      <c r="D254" s="241" t="s">
        <v>292</v>
      </c>
      <c r="E254" s="242" t="n">
        <v>51.957</v>
      </c>
      <c r="F254" s="243"/>
      <c r="G254" s="244" t="n">
        <f aca="false">E254*F254</f>
        <v>0</v>
      </c>
      <c r="H254" s="245" t="n">
        <v>0</v>
      </c>
      <c r="I254" s="246" t="n">
        <f aca="false">E254*H254</f>
        <v>0</v>
      </c>
      <c r="J254" s="245"/>
      <c r="K254" s="246" t="n">
        <f aca="false">E254*J254</f>
        <v>0</v>
      </c>
      <c r="O254" s="237"/>
      <c r="AZ254" s="202" t="n">
        <v>1</v>
      </c>
      <c r="BA254" s="202" t="n">
        <f aca="false">IF(AZ254=1,G254,0)</f>
        <v>0</v>
      </c>
      <c r="BB254" s="202" t="n">
        <f aca="false">IF(AZ254=2,G254,0)</f>
        <v>0</v>
      </c>
      <c r="BC254" s="202" t="n">
        <f aca="false">IF(AZ254=3,G254,0)</f>
        <v>0</v>
      </c>
      <c r="BD254" s="202" t="n">
        <f aca="false">IF(AZ254=4,G254,0)</f>
        <v>0</v>
      </c>
      <c r="BE254" s="202" t="n">
        <f aca="false">IF(AZ254=5,G254,0)</f>
        <v>0</v>
      </c>
      <c r="CA254" s="237" t="n">
        <v>8</v>
      </c>
      <c r="CB254" s="237" t="n">
        <v>0</v>
      </c>
    </row>
    <row r="255" customFormat="false" ht="12.75" hidden="false" customHeight="false" outlineLevel="0" collapsed="false">
      <c r="A255" s="260"/>
      <c r="B255" s="261" t="s">
        <v>121</v>
      </c>
      <c r="C255" s="262" t="s">
        <v>360</v>
      </c>
      <c r="D255" s="263"/>
      <c r="E255" s="264"/>
      <c r="F255" s="265"/>
      <c r="G255" s="266" t="n">
        <f aca="false">SUM(G247:G254)</f>
        <v>0</v>
      </c>
      <c r="H255" s="267"/>
      <c r="I255" s="268" t="n">
        <f aca="false">SUM(I247:I254)</f>
        <v>0</v>
      </c>
      <c r="J255" s="267"/>
      <c r="K255" s="268" t="n">
        <f aca="false">SUM(K247:K254)</f>
        <v>0</v>
      </c>
      <c r="O255" s="237"/>
      <c r="BA255" s="269" t="n">
        <f aca="false">SUM(BA247:BA254)</f>
        <v>0</v>
      </c>
      <c r="BB255" s="269" t="n">
        <f aca="false">SUM(BB247:BB254)</f>
        <v>0</v>
      </c>
      <c r="BC255" s="269" t="n">
        <f aca="false">SUM(BC247:BC254)</f>
        <v>0</v>
      </c>
      <c r="BD255" s="269" t="n">
        <f aca="false">SUM(BD247:BD254)</f>
        <v>0</v>
      </c>
      <c r="BE255" s="269" t="n">
        <f aca="false">SUM(BE247:BE254)</f>
        <v>0</v>
      </c>
    </row>
    <row r="256" customFormat="false" ht="12.75" hidden="false" customHeight="false" outlineLevel="0" collapsed="false">
      <c r="E256" s="202"/>
    </row>
    <row r="257" customFormat="false" ht="12.75" hidden="false" customHeight="false" outlineLevel="0" collapsed="false">
      <c r="E257" s="202"/>
    </row>
    <row r="258" customFormat="false" ht="12.75" hidden="false" customHeight="false" outlineLevel="0" collapsed="false">
      <c r="E258" s="202"/>
    </row>
    <row r="259" customFormat="false" ht="12.75" hidden="false" customHeight="false" outlineLevel="0" collapsed="false">
      <c r="E259" s="202"/>
    </row>
    <row r="260" customFormat="false" ht="12.75" hidden="false" customHeight="false" outlineLevel="0" collapsed="false">
      <c r="E260" s="202"/>
    </row>
    <row r="261" customFormat="false" ht="12.75" hidden="false" customHeight="false" outlineLevel="0" collapsed="false">
      <c r="E261" s="202"/>
    </row>
    <row r="262" customFormat="false" ht="12.75" hidden="false" customHeight="false" outlineLevel="0" collapsed="false">
      <c r="E262" s="202"/>
    </row>
    <row r="263" customFormat="false" ht="12.75" hidden="false" customHeight="false" outlineLevel="0" collapsed="false">
      <c r="E263" s="202"/>
    </row>
    <row r="264" customFormat="false" ht="12.75" hidden="false" customHeight="false" outlineLevel="0" collapsed="false">
      <c r="E264" s="202"/>
    </row>
    <row r="265" customFormat="false" ht="12.75" hidden="false" customHeight="false" outlineLevel="0" collapsed="false">
      <c r="E265" s="202"/>
    </row>
    <row r="266" customFormat="false" ht="12.75" hidden="false" customHeight="false" outlineLevel="0" collapsed="false">
      <c r="E266" s="202"/>
    </row>
    <row r="267" customFormat="false" ht="12.75" hidden="false" customHeight="false" outlineLevel="0" collapsed="false">
      <c r="E267" s="202"/>
    </row>
    <row r="268" customFormat="false" ht="12.75" hidden="false" customHeight="false" outlineLevel="0" collapsed="false">
      <c r="E268" s="202"/>
    </row>
    <row r="269" customFormat="false" ht="12.75" hidden="false" customHeight="false" outlineLevel="0" collapsed="false">
      <c r="E269" s="202"/>
    </row>
    <row r="270" customFormat="false" ht="12.75" hidden="false" customHeight="false" outlineLevel="0" collapsed="false">
      <c r="E270" s="202"/>
    </row>
    <row r="271" customFormat="false" ht="12.75" hidden="false" customHeight="false" outlineLevel="0" collapsed="false">
      <c r="E271" s="202"/>
    </row>
    <row r="272" customFormat="false" ht="12.75" hidden="false" customHeight="false" outlineLevel="0" collapsed="false">
      <c r="E272" s="202"/>
    </row>
    <row r="273" customFormat="false" ht="12.75" hidden="false" customHeight="false" outlineLevel="0" collapsed="false">
      <c r="E273" s="202"/>
    </row>
    <row r="274" customFormat="false" ht="12.75" hidden="false" customHeight="false" outlineLevel="0" collapsed="false">
      <c r="E274" s="202"/>
    </row>
    <row r="275" customFormat="false" ht="12.75" hidden="false" customHeight="false" outlineLevel="0" collapsed="false">
      <c r="E275" s="202"/>
    </row>
    <row r="276" customFormat="false" ht="12.75" hidden="false" customHeight="false" outlineLevel="0" collapsed="false">
      <c r="E276" s="202"/>
    </row>
    <row r="277" customFormat="false" ht="12.75" hidden="false" customHeight="false" outlineLevel="0" collapsed="false">
      <c r="E277" s="202"/>
    </row>
    <row r="278" customFormat="false" ht="12.75" hidden="false" customHeight="false" outlineLevel="0" collapsed="false">
      <c r="E278" s="202"/>
    </row>
    <row r="279" customFormat="false" ht="12.75" hidden="false" customHeight="false" outlineLevel="0" collapsed="false">
      <c r="A279" s="258"/>
      <c r="B279" s="258"/>
      <c r="C279" s="258"/>
      <c r="D279" s="258"/>
      <c r="E279" s="258"/>
      <c r="F279" s="258"/>
      <c r="G279" s="258"/>
    </row>
    <row r="280" customFormat="false" ht="12.75" hidden="false" customHeight="false" outlineLevel="0" collapsed="false">
      <c r="A280" s="258"/>
      <c r="B280" s="258"/>
      <c r="C280" s="258"/>
      <c r="D280" s="258"/>
      <c r="E280" s="258"/>
      <c r="F280" s="258"/>
      <c r="G280" s="258"/>
    </row>
    <row r="281" customFormat="false" ht="12.75" hidden="false" customHeight="false" outlineLevel="0" collapsed="false">
      <c r="A281" s="258"/>
      <c r="B281" s="258"/>
      <c r="C281" s="258"/>
      <c r="D281" s="258"/>
      <c r="E281" s="258"/>
      <c r="F281" s="258"/>
      <c r="G281" s="258"/>
    </row>
    <row r="282" customFormat="false" ht="12.75" hidden="false" customHeight="false" outlineLevel="0" collapsed="false">
      <c r="A282" s="258"/>
      <c r="B282" s="258"/>
      <c r="C282" s="258"/>
      <c r="D282" s="258"/>
      <c r="E282" s="258"/>
      <c r="F282" s="258"/>
      <c r="G282" s="258"/>
    </row>
    <row r="283" customFormat="false" ht="12.75" hidden="false" customHeight="false" outlineLevel="0" collapsed="false">
      <c r="E283" s="202"/>
    </row>
    <row r="284" customFormat="false" ht="12.75" hidden="false" customHeight="false" outlineLevel="0" collapsed="false">
      <c r="E284" s="202"/>
    </row>
    <row r="285" customFormat="false" ht="12.75" hidden="false" customHeight="false" outlineLevel="0" collapsed="false">
      <c r="E285" s="202"/>
    </row>
    <row r="286" customFormat="false" ht="12.75" hidden="false" customHeight="false" outlineLevel="0" collapsed="false">
      <c r="E286" s="202"/>
    </row>
    <row r="287" customFormat="false" ht="12.75" hidden="false" customHeight="false" outlineLevel="0" collapsed="false">
      <c r="E287" s="202"/>
    </row>
    <row r="288" customFormat="false" ht="12.75" hidden="false" customHeight="false" outlineLevel="0" collapsed="false">
      <c r="E288" s="202"/>
    </row>
    <row r="289" customFormat="false" ht="12.75" hidden="false" customHeight="false" outlineLevel="0" collapsed="false">
      <c r="E289" s="202"/>
    </row>
    <row r="290" customFormat="false" ht="12.75" hidden="false" customHeight="false" outlineLevel="0" collapsed="false">
      <c r="E290" s="202"/>
    </row>
    <row r="291" customFormat="false" ht="12.75" hidden="false" customHeight="false" outlineLevel="0" collapsed="false">
      <c r="E291" s="202"/>
    </row>
    <row r="292" customFormat="false" ht="12.75" hidden="false" customHeight="false" outlineLevel="0" collapsed="false">
      <c r="E292" s="202"/>
    </row>
    <row r="293" customFormat="false" ht="12.75" hidden="false" customHeight="false" outlineLevel="0" collapsed="false">
      <c r="E293" s="202"/>
    </row>
    <row r="294" customFormat="false" ht="12.75" hidden="false" customHeight="false" outlineLevel="0" collapsed="false">
      <c r="E294" s="202"/>
    </row>
    <row r="295" customFormat="false" ht="12.75" hidden="false" customHeight="false" outlineLevel="0" collapsed="false">
      <c r="E295" s="202"/>
    </row>
    <row r="296" customFormat="false" ht="12.75" hidden="false" customHeight="false" outlineLevel="0" collapsed="false">
      <c r="E296" s="202"/>
    </row>
    <row r="297" customFormat="false" ht="12.75" hidden="false" customHeight="false" outlineLevel="0" collapsed="false">
      <c r="E297" s="202"/>
    </row>
    <row r="298" customFormat="false" ht="12.75" hidden="false" customHeight="false" outlineLevel="0" collapsed="false">
      <c r="E298" s="202"/>
    </row>
    <row r="299" customFormat="false" ht="12.75" hidden="false" customHeight="false" outlineLevel="0" collapsed="false">
      <c r="E299" s="202"/>
    </row>
    <row r="300" customFormat="false" ht="12.75" hidden="false" customHeight="false" outlineLevel="0" collapsed="false">
      <c r="E300" s="202"/>
    </row>
    <row r="301" customFormat="false" ht="12.75" hidden="false" customHeight="false" outlineLevel="0" collapsed="false">
      <c r="E301" s="202"/>
    </row>
    <row r="302" customFormat="false" ht="12.75" hidden="false" customHeight="false" outlineLevel="0" collapsed="false">
      <c r="E302" s="202"/>
    </row>
    <row r="303" customFormat="false" ht="12.75" hidden="false" customHeight="false" outlineLevel="0" collapsed="false">
      <c r="E303" s="202"/>
    </row>
    <row r="304" customFormat="false" ht="12.75" hidden="false" customHeight="false" outlineLevel="0" collapsed="false">
      <c r="E304" s="202"/>
    </row>
    <row r="305" customFormat="false" ht="12.75" hidden="false" customHeight="false" outlineLevel="0" collapsed="false">
      <c r="E305" s="202"/>
    </row>
    <row r="306" customFormat="false" ht="12.75" hidden="false" customHeight="false" outlineLevel="0" collapsed="false">
      <c r="E306" s="202"/>
    </row>
    <row r="307" customFormat="false" ht="12.75" hidden="false" customHeight="false" outlineLevel="0" collapsed="false">
      <c r="E307" s="202"/>
    </row>
    <row r="308" customFormat="false" ht="12.75" hidden="false" customHeight="false" outlineLevel="0" collapsed="false">
      <c r="E308" s="202"/>
    </row>
    <row r="309" customFormat="false" ht="12.75" hidden="false" customHeight="false" outlineLevel="0" collapsed="false">
      <c r="E309" s="202"/>
    </row>
    <row r="310" customFormat="false" ht="12.75" hidden="false" customHeight="false" outlineLevel="0" collapsed="false">
      <c r="E310" s="202"/>
    </row>
    <row r="311" customFormat="false" ht="12.75" hidden="false" customHeight="false" outlineLevel="0" collapsed="false">
      <c r="E311" s="202"/>
    </row>
    <row r="312" customFormat="false" ht="12.75" hidden="false" customHeight="false" outlineLevel="0" collapsed="false">
      <c r="E312" s="202"/>
    </row>
    <row r="313" customFormat="false" ht="12.75" hidden="false" customHeight="false" outlineLevel="0" collapsed="false">
      <c r="E313" s="202"/>
    </row>
    <row r="314" customFormat="false" ht="12.75" hidden="false" customHeight="false" outlineLevel="0" collapsed="false">
      <c r="A314" s="289"/>
      <c r="B314" s="289"/>
    </row>
    <row r="315" customFormat="false" ht="12.75" hidden="false" customHeight="false" outlineLevel="0" collapsed="false">
      <c r="A315" s="258"/>
      <c r="B315" s="258"/>
      <c r="C315" s="290"/>
      <c r="D315" s="290"/>
      <c r="E315" s="291"/>
      <c r="F315" s="290"/>
      <c r="G315" s="292"/>
    </row>
    <row r="316" customFormat="false" ht="12.75" hidden="false" customHeight="false" outlineLevel="0" collapsed="false">
      <c r="A316" s="293"/>
      <c r="B316" s="293"/>
      <c r="C316" s="258"/>
      <c r="D316" s="258"/>
      <c r="E316" s="294"/>
      <c r="F316" s="258"/>
      <c r="G316" s="258"/>
    </row>
    <row r="317" customFormat="false" ht="12.75" hidden="false" customHeight="false" outlineLevel="0" collapsed="false">
      <c r="A317" s="258"/>
      <c r="B317" s="258"/>
      <c r="C317" s="258"/>
      <c r="D317" s="258"/>
      <c r="E317" s="294"/>
      <c r="F317" s="258"/>
      <c r="G317" s="258"/>
    </row>
    <row r="318" customFormat="false" ht="12.75" hidden="false" customHeight="false" outlineLevel="0" collapsed="false">
      <c r="A318" s="258"/>
      <c r="B318" s="258"/>
      <c r="C318" s="258"/>
      <c r="D318" s="258"/>
      <c r="E318" s="294"/>
      <c r="F318" s="258"/>
      <c r="G318" s="258"/>
    </row>
    <row r="319" customFormat="false" ht="12.75" hidden="false" customHeight="false" outlineLevel="0" collapsed="false">
      <c r="A319" s="258"/>
      <c r="B319" s="258"/>
      <c r="C319" s="258"/>
      <c r="D319" s="258"/>
      <c r="E319" s="294"/>
      <c r="F319" s="258"/>
      <c r="G319" s="258"/>
    </row>
    <row r="320" customFormat="false" ht="12.75" hidden="false" customHeight="false" outlineLevel="0" collapsed="false">
      <c r="A320" s="258"/>
      <c r="B320" s="258"/>
      <c r="C320" s="258"/>
      <c r="D320" s="258"/>
      <c r="E320" s="294"/>
      <c r="F320" s="258"/>
      <c r="G320" s="258"/>
    </row>
    <row r="321" customFormat="false" ht="12.75" hidden="false" customHeight="false" outlineLevel="0" collapsed="false">
      <c r="A321" s="258"/>
      <c r="B321" s="258"/>
      <c r="C321" s="258"/>
      <c r="D321" s="258"/>
      <c r="E321" s="294"/>
      <c r="F321" s="258"/>
      <c r="G321" s="258"/>
    </row>
    <row r="322" customFormat="false" ht="12.75" hidden="false" customHeight="false" outlineLevel="0" collapsed="false">
      <c r="A322" s="258"/>
      <c r="B322" s="258"/>
      <c r="C322" s="258"/>
      <c r="D322" s="258"/>
      <c r="E322" s="294"/>
      <c r="F322" s="258"/>
      <c r="G322" s="258"/>
    </row>
    <row r="323" customFormat="false" ht="12.75" hidden="false" customHeight="false" outlineLevel="0" collapsed="false">
      <c r="A323" s="258"/>
      <c r="B323" s="258"/>
      <c r="C323" s="258"/>
      <c r="D323" s="258"/>
      <c r="E323" s="294"/>
      <c r="F323" s="258"/>
      <c r="G323" s="258"/>
    </row>
    <row r="324" customFormat="false" ht="12.75" hidden="false" customHeight="false" outlineLevel="0" collapsed="false">
      <c r="A324" s="258"/>
      <c r="B324" s="258"/>
      <c r="C324" s="258"/>
      <c r="D324" s="258"/>
      <c r="E324" s="294"/>
      <c r="F324" s="258"/>
      <c r="G324" s="258"/>
    </row>
    <row r="325" customFormat="false" ht="12.75" hidden="false" customHeight="false" outlineLevel="0" collapsed="false">
      <c r="A325" s="258"/>
      <c r="B325" s="258"/>
      <c r="C325" s="258"/>
      <c r="D325" s="258"/>
      <c r="E325" s="294"/>
      <c r="F325" s="258"/>
      <c r="G325" s="258"/>
    </row>
    <row r="326" customFormat="false" ht="12.75" hidden="false" customHeight="false" outlineLevel="0" collapsed="false">
      <c r="A326" s="258"/>
      <c r="B326" s="258"/>
      <c r="C326" s="258"/>
      <c r="D326" s="258"/>
      <c r="E326" s="294"/>
      <c r="F326" s="258"/>
      <c r="G326" s="258"/>
    </row>
    <row r="327" customFormat="false" ht="12.75" hidden="false" customHeight="false" outlineLevel="0" collapsed="false">
      <c r="A327" s="258"/>
      <c r="B327" s="258"/>
      <c r="C327" s="258"/>
      <c r="D327" s="258"/>
      <c r="E327" s="294"/>
      <c r="F327" s="258"/>
      <c r="G327" s="258"/>
    </row>
    <row r="328" customFormat="false" ht="12.75" hidden="false" customHeight="false" outlineLevel="0" collapsed="false">
      <c r="A328" s="258"/>
      <c r="B328" s="258"/>
      <c r="C328" s="258"/>
      <c r="D328" s="258"/>
      <c r="E328" s="294"/>
      <c r="F328" s="258"/>
      <c r="G328" s="258"/>
    </row>
  </sheetData>
  <sheetProtection sheet="true" password="a2db" selectLockedCells="true"/>
  <mergeCells count="173">
    <mergeCell ref="A1:G1"/>
    <mergeCell ref="A3:B3"/>
    <mergeCell ref="A4:B4"/>
    <mergeCell ref="E4:G4"/>
    <mergeCell ref="C9:G9"/>
    <mergeCell ref="C10:D10"/>
    <mergeCell ref="C12:G12"/>
    <mergeCell ref="C13:G13"/>
    <mergeCell ref="C14:G14"/>
    <mergeCell ref="C15:D15"/>
    <mergeCell ref="C16:D16"/>
    <mergeCell ref="C17:D17"/>
    <mergeCell ref="C19:G19"/>
    <mergeCell ref="C20:D20"/>
    <mergeCell ref="C21:D21"/>
    <mergeCell ref="C22:D22"/>
    <mergeCell ref="C27:D27"/>
    <mergeCell ref="C28:D28"/>
    <mergeCell ref="C30:D30"/>
    <mergeCell ref="C31:D31"/>
    <mergeCell ref="C33:D33"/>
    <mergeCell ref="C35:G35"/>
    <mergeCell ref="C36:D36"/>
    <mergeCell ref="C37:D37"/>
    <mergeCell ref="C38:D38"/>
    <mergeCell ref="C42:G42"/>
    <mergeCell ref="C54:G54"/>
    <mergeCell ref="C56:G56"/>
    <mergeCell ref="C57:D57"/>
    <mergeCell ref="C59:G59"/>
    <mergeCell ref="C60:G60"/>
    <mergeCell ref="C61:D61"/>
    <mergeCell ref="C62:D62"/>
    <mergeCell ref="C63:D63"/>
    <mergeCell ref="C64:D64"/>
    <mergeCell ref="C65:D65"/>
    <mergeCell ref="C66:D66"/>
    <mergeCell ref="C68:G68"/>
    <mergeCell ref="C69:D69"/>
    <mergeCell ref="C70:D70"/>
    <mergeCell ref="C71:D71"/>
    <mergeCell ref="C72:D72"/>
    <mergeCell ref="C73:D73"/>
    <mergeCell ref="C74:D74"/>
    <mergeCell ref="C75:D75"/>
    <mergeCell ref="C77:G77"/>
    <mergeCell ref="C78:D78"/>
    <mergeCell ref="C79:D79"/>
    <mergeCell ref="C80:D80"/>
    <mergeCell ref="C81:D81"/>
    <mergeCell ref="C82:D82"/>
    <mergeCell ref="C83:D83"/>
    <mergeCell ref="C84:D84"/>
    <mergeCell ref="C87:G87"/>
    <mergeCell ref="C88:D88"/>
    <mergeCell ref="C89:D89"/>
    <mergeCell ref="C90:D90"/>
    <mergeCell ref="C91:D91"/>
    <mergeCell ref="C92:D92"/>
    <mergeCell ref="C93:D93"/>
    <mergeCell ref="C94:D94"/>
    <mergeCell ref="C96:G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3:G113"/>
    <mergeCell ref="C114:G114"/>
    <mergeCell ref="C115:G115"/>
    <mergeCell ref="C116:G116"/>
    <mergeCell ref="C117:D117"/>
    <mergeCell ref="C119:G119"/>
    <mergeCell ref="C120:G120"/>
    <mergeCell ref="C121:G121"/>
    <mergeCell ref="C122:G122"/>
    <mergeCell ref="C123:G123"/>
    <mergeCell ref="C124:G124"/>
    <mergeCell ref="C126:G126"/>
    <mergeCell ref="C127:G127"/>
    <mergeCell ref="C129:G129"/>
    <mergeCell ref="C130:G130"/>
    <mergeCell ref="C131:G131"/>
    <mergeCell ref="C132:D132"/>
    <mergeCell ref="C133:D133"/>
    <mergeCell ref="C134:D134"/>
    <mergeCell ref="C135:D135"/>
    <mergeCell ref="C136:D136"/>
    <mergeCell ref="C137:D137"/>
    <mergeCell ref="C138:D138"/>
    <mergeCell ref="C140:G140"/>
    <mergeCell ref="C142:G142"/>
    <mergeCell ref="C143:G143"/>
    <mergeCell ref="C144:G144"/>
    <mergeCell ref="C145:G145"/>
    <mergeCell ref="C146:D146"/>
    <mergeCell ref="C147:D147"/>
    <mergeCell ref="C148:D148"/>
    <mergeCell ref="C150:G150"/>
    <mergeCell ref="C151:G151"/>
    <mergeCell ref="C152:G152"/>
    <mergeCell ref="C153:D153"/>
    <mergeCell ref="C154:D154"/>
    <mergeCell ref="C157:G157"/>
    <mergeCell ref="C158:D158"/>
    <mergeCell ref="C159:D159"/>
    <mergeCell ref="C160:D160"/>
    <mergeCell ref="C164:G164"/>
    <mergeCell ref="C165:D165"/>
    <mergeCell ref="C166:D166"/>
    <mergeCell ref="C167:D167"/>
    <mergeCell ref="C169:D169"/>
    <mergeCell ref="C171:G171"/>
    <mergeCell ref="C172:G172"/>
    <mergeCell ref="C173:G173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1:D211"/>
    <mergeCell ref="C212:D212"/>
    <mergeCell ref="C216:D216"/>
    <mergeCell ref="C218:D218"/>
    <mergeCell ref="C222:G222"/>
    <mergeCell ref="C223:D223"/>
    <mergeCell ref="C227:D227"/>
    <mergeCell ref="C228:D228"/>
    <mergeCell ref="C230:D230"/>
    <mergeCell ref="C237:G237"/>
    <mergeCell ref="C238:D238"/>
    <mergeCell ref="C239:D239"/>
    <mergeCell ref="C241:G241"/>
    <mergeCell ref="C242:G242"/>
    <mergeCell ref="C243:D243"/>
    <mergeCell ref="C244:D244"/>
    <mergeCell ref="C252:G252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4.99"/>
    <col collapsed="false" customWidth="true" hidden="false" outlineLevel="0" max="3" min="3" style="50" width="15.85"/>
    <col collapsed="false" customWidth="true" hidden="false" outlineLevel="0" max="4" min="4" style="50" width="14.56"/>
    <col collapsed="false" customWidth="true" hidden="false" outlineLevel="0" max="5" min="5" style="50" width="13.56"/>
    <col collapsed="false" customWidth="true" hidden="false" outlineLevel="0" max="6" min="6" style="50" width="16.56"/>
    <col collapsed="false" customWidth="true" hidden="false" outlineLevel="0" max="7" min="7" style="50" width="15.28"/>
    <col collapsed="false" customWidth="false" hidden="false" outlineLevel="0" max="257" min="8" style="50" width="9.14"/>
  </cols>
  <sheetData>
    <row r="1" customFormat="false" ht="24.75" hidden="false" customHeight="true" outlineLevel="0" collapsed="false">
      <c r="A1" s="51" t="s">
        <v>20</v>
      </c>
      <c r="B1" s="51"/>
      <c r="C1" s="51"/>
      <c r="D1" s="51"/>
      <c r="E1" s="51"/>
      <c r="F1" s="51"/>
      <c r="G1" s="51"/>
    </row>
    <row r="2" customFormat="false" ht="12.75" hidden="false" customHeight="true" outlineLevel="0" collapsed="false">
      <c r="A2" s="52" t="s">
        <v>1</v>
      </c>
      <c r="B2" s="53"/>
      <c r="C2" s="54" t="s">
        <v>21</v>
      </c>
      <c r="D2" s="54" t="s">
        <v>361</v>
      </c>
      <c r="E2" s="55"/>
      <c r="F2" s="56" t="s">
        <v>23</v>
      </c>
      <c r="G2" s="57"/>
    </row>
    <row r="3" customFormat="false" ht="3" hidden="true" customHeight="true" outlineLevel="0" collapsed="false">
      <c r="A3" s="58"/>
      <c r="B3" s="59"/>
      <c r="C3" s="60"/>
      <c r="D3" s="60"/>
      <c r="E3" s="61"/>
      <c r="F3" s="62"/>
      <c r="G3" s="63"/>
    </row>
    <row r="4" customFormat="false" ht="12" hidden="false" customHeight="true" outlineLevel="0" collapsed="false">
      <c r="A4" s="64" t="s">
        <v>24</v>
      </c>
      <c r="B4" s="59"/>
      <c r="C4" s="60"/>
      <c r="D4" s="60"/>
      <c r="E4" s="61"/>
      <c r="F4" s="62" t="s">
        <v>25</v>
      </c>
      <c r="G4" s="65"/>
    </row>
    <row r="5" customFormat="false" ht="12.95" hidden="false" customHeight="true" outlineLevel="0" collapsed="false">
      <c r="A5" s="66" t="s">
        <v>362</v>
      </c>
      <c r="B5" s="67"/>
      <c r="C5" s="68" t="s">
        <v>361</v>
      </c>
      <c r="D5" s="69"/>
      <c r="E5" s="67"/>
      <c r="F5" s="62" t="s">
        <v>27</v>
      </c>
      <c r="G5" s="63"/>
    </row>
    <row r="6" customFormat="false" ht="12.95" hidden="false" customHeight="true" outlineLevel="0" collapsed="false">
      <c r="A6" s="64" t="s">
        <v>28</v>
      </c>
      <c r="B6" s="59"/>
      <c r="C6" s="60"/>
      <c r="D6" s="60"/>
      <c r="E6" s="61"/>
      <c r="F6" s="70" t="s">
        <v>29</v>
      </c>
      <c r="G6" s="71" t="n">
        <v>0</v>
      </c>
      <c r="O6" s="72"/>
    </row>
    <row r="7" customFormat="false" ht="12.95" hidden="false" customHeight="true" outlineLevel="0" collapsed="false">
      <c r="A7" s="73" t="s">
        <v>21</v>
      </c>
      <c r="B7" s="74"/>
      <c r="C7" s="75" t="s">
        <v>30</v>
      </c>
      <c r="D7" s="76"/>
      <c r="E7" s="76"/>
      <c r="F7" s="77" t="s">
        <v>31</v>
      </c>
      <c r="G7" s="71" t="n">
        <f aca="false">IF(G6=0,0,ROUND((F30+F32)/G6,1))</f>
        <v>0</v>
      </c>
    </row>
    <row r="8" customFormat="false" ht="12.75" hidden="false" customHeight="false" outlineLevel="0" collapsed="false">
      <c r="A8" s="78" t="s">
        <v>32</v>
      </c>
      <c r="B8" s="62"/>
      <c r="C8" s="79"/>
      <c r="D8" s="79"/>
      <c r="E8" s="79"/>
      <c r="F8" s="80" t="s">
        <v>33</v>
      </c>
      <c r="G8" s="81"/>
      <c r="H8" s="82"/>
      <c r="I8" s="83"/>
    </row>
    <row r="9" customFormat="false" ht="12.75" hidden="false" customHeight="false" outlineLevel="0" collapsed="false">
      <c r="A9" s="78" t="s">
        <v>34</v>
      </c>
      <c r="B9" s="62"/>
      <c r="C9" s="79"/>
      <c r="D9" s="79"/>
      <c r="E9" s="79"/>
      <c r="F9" s="62"/>
      <c r="G9" s="84"/>
      <c r="H9" s="85"/>
    </row>
    <row r="10" customFormat="false" ht="12.75" hidden="false" customHeight="false" outlineLevel="0" collapsed="false">
      <c r="A10" s="78" t="s">
        <v>35</v>
      </c>
      <c r="B10" s="62"/>
      <c r="C10" s="86"/>
      <c r="D10" s="86"/>
      <c r="E10" s="86"/>
      <c r="F10" s="87"/>
      <c r="G10" s="88"/>
      <c r="H10" s="89"/>
    </row>
    <row r="11" customFormat="false" ht="13.5" hidden="false" customHeight="true" outlineLevel="0" collapsed="false">
      <c r="A11" s="78" t="s">
        <v>36</v>
      </c>
      <c r="B11" s="62"/>
      <c r="C11" s="86" t="s">
        <v>37</v>
      </c>
      <c r="D11" s="86"/>
      <c r="E11" s="86"/>
      <c r="F11" s="90" t="s">
        <v>38</v>
      </c>
      <c r="G11" s="91"/>
      <c r="H11" s="85"/>
      <c r="BA11" s="92"/>
      <c r="BB11" s="92"/>
      <c r="BC11" s="92"/>
      <c r="BD11" s="92"/>
      <c r="BE11" s="92"/>
    </row>
    <row r="12" customFormat="false" ht="12.75" hidden="false" customHeight="true" outlineLevel="0" collapsed="false">
      <c r="A12" s="93" t="s">
        <v>39</v>
      </c>
      <c r="B12" s="59"/>
      <c r="C12" s="94"/>
      <c r="D12" s="94"/>
      <c r="E12" s="94"/>
      <c r="F12" s="95" t="s">
        <v>40</v>
      </c>
      <c r="G12" s="96"/>
      <c r="H12" s="85"/>
    </row>
    <row r="13" customFormat="false" ht="28.5" hidden="false" customHeight="true" outlineLevel="0" collapsed="false">
      <c r="A13" s="97" t="s">
        <v>41</v>
      </c>
      <c r="B13" s="97"/>
      <c r="C13" s="97"/>
      <c r="D13" s="97"/>
      <c r="E13" s="97"/>
      <c r="F13" s="97"/>
      <c r="G13" s="97"/>
      <c r="H13" s="85"/>
    </row>
    <row r="14" customFormat="false" ht="17.25" hidden="false" customHeight="true" outlineLevel="0" collapsed="false">
      <c r="A14" s="98" t="s">
        <v>42</v>
      </c>
      <c r="B14" s="99"/>
      <c r="C14" s="100"/>
      <c r="D14" s="101" t="s">
        <v>43</v>
      </c>
      <c r="E14" s="101"/>
      <c r="F14" s="101"/>
      <c r="G14" s="101"/>
    </row>
    <row r="15" customFormat="false" ht="15.95" hidden="false" customHeight="true" outlineLevel="0" collapsed="false">
      <c r="A15" s="102"/>
      <c r="B15" s="103" t="s">
        <v>44</v>
      </c>
      <c r="C15" s="104" t="n">
        <f aca="false">'SO 10 1231-83 Rek'!E25</f>
        <v>0</v>
      </c>
      <c r="D15" s="105" t="n">
        <f aca="false">'SO 10 1231-83 Rek'!A33</f>
        <v>0</v>
      </c>
      <c r="E15" s="106"/>
      <c r="F15" s="107"/>
      <c r="G15" s="104" t="n">
        <f aca="false">'SO 10 1231-83 Rek'!I33</f>
        <v>0</v>
      </c>
    </row>
    <row r="16" customFormat="false" ht="15.95" hidden="false" customHeight="true" outlineLevel="0" collapsed="false">
      <c r="A16" s="102" t="s">
        <v>45</v>
      </c>
      <c r="B16" s="103" t="s">
        <v>46</v>
      </c>
      <c r="C16" s="104" t="n">
        <f aca="false">'SO 10 1231-83 Rek'!F25</f>
        <v>0</v>
      </c>
      <c r="D16" s="58"/>
      <c r="E16" s="108"/>
      <c r="F16" s="109"/>
      <c r="G16" s="104"/>
    </row>
    <row r="17" customFormat="false" ht="15.95" hidden="false" customHeight="true" outlineLevel="0" collapsed="false">
      <c r="A17" s="102" t="s">
        <v>47</v>
      </c>
      <c r="B17" s="103" t="s">
        <v>48</v>
      </c>
      <c r="C17" s="104" t="n">
        <f aca="false">'SO 10 1231-83 Rek'!H25</f>
        <v>0</v>
      </c>
      <c r="D17" s="58"/>
      <c r="E17" s="108"/>
      <c r="F17" s="109"/>
      <c r="G17" s="104"/>
    </row>
    <row r="18" customFormat="false" ht="15.95" hidden="false" customHeight="true" outlineLevel="0" collapsed="false">
      <c r="A18" s="110" t="s">
        <v>49</v>
      </c>
      <c r="B18" s="111" t="s">
        <v>50</v>
      </c>
      <c r="C18" s="104" t="n">
        <f aca="false">'SO 10 1231-83 Rek'!G25</f>
        <v>0</v>
      </c>
      <c r="D18" s="58"/>
      <c r="E18" s="108"/>
      <c r="F18" s="109"/>
      <c r="G18" s="104"/>
    </row>
    <row r="19" customFormat="false" ht="15.95" hidden="false" customHeight="true" outlineLevel="0" collapsed="false">
      <c r="A19" s="112" t="s">
        <v>51</v>
      </c>
      <c r="B19" s="103"/>
      <c r="C19" s="104" t="n">
        <f aca="false">SUM(C15:C18)</f>
        <v>0</v>
      </c>
      <c r="D19" s="58"/>
      <c r="E19" s="108"/>
      <c r="F19" s="109"/>
      <c r="G19" s="104"/>
    </row>
    <row r="20" customFormat="false" ht="15.95" hidden="false" customHeight="true" outlineLevel="0" collapsed="false">
      <c r="A20" s="112"/>
      <c r="B20" s="103"/>
      <c r="C20" s="104"/>
      <c r="D20" s="58"/>
      <c r="E20" s="108"/>
      <c r="F20" s="109"/>
      <c r="G20" s="104"/>
    </row>
    <row r="21" customFormat="false" ht="15.95" hidden="false" customHeight="true" outlineLevel="0" collapsed="false">
      <c r="A21" s="112" t="s">
        <v>52</v>
      </c>
      <c r="B21" s="103"/>
      <c r="C21" s="104" t="n">
        <f aca="false">'SO 10 1231-83 Rek'!I25</f>
        <v>0</v>
      </c>
      <c r="D21" s="58"/>
      <c r="E21" s="108"/>
      <c r="F21" s="109"/>
      <c r="G21" s="104"/>
    </row>
    <row r="22" customFormat="false" ht="15.95" hidden="false" customHeight="true" outlineLevel="0" collapsed="false">
      <c r="A22" s="113" t="s">
        <v>53</v>
      </c>
      <c r="B22" s="85"/>
      <c r="C22" s="104" t="n">
        <f aca="false">C19+C21</f>
        <v>0</v>
      </c>
      <c r="D22" s="58" t="s">
        <v>54</v>
      </c>
      <c r="E22" s="108"/>
      <c r="F22" s="109"/>
      <c r="G22" s="104" t="n">
        <f aca="false">G23-SUM(G15:G21)</f>
        <v>0</v>
      </c>
    </row>
    <row r="23" customFormat="false" ht="15.95" hidden="false" customHeight="true" outlineLevel="0" collapsed="false">
      <c r="A23" s="114" t="s">
        <v>55</v>
      </c>
      <c r="B23" s="114"/>
      <c r="C23" s="115" t="n">
        <f aca="false">C22+G23</f>
        <v>0</v>
      </c>
      <c r="D23" s="116" t="s">
        <v>56</v>
      </c>
      <c r="E23" s="117"/>
      <c r="F23" s="118"/>
      <c r="G23" s="104" t="n">
        <f aca="false">'SO 10 1231-83 Rek'!H31</f>
        <v>0</v>
      </c>
    </row>
    <row r="24" customFormat="false" ht="12.75" hidden="false" customHeight="false" outlineLevel="0" collapsed="false">
      <c r="A24" s="119" t="s">
        <v>57</v>
      </c>
      <c r="B24" s="120"/>
      <c r="C24" s="121"/>
      <c r="D24" s="120" t="s">
        <v>58</v>
      </c>
      <c r="E24" s="120"/>
      <c r="F24" s="122" t="s">
        <v>59</v>
      </c>
      <c r="G24" s="123"/>
    </row>
    <row r="25" customFormat="false" ht="12.75" hidden="false" customHeight="false" outlineLevel="0" collapsed="false">
      <c r="A25" s="113" t="s">
        <v>60</v>
      </c>
      <c r="B25" s="85"/>
      <c r="C25" s="124"/>
      <c r="D25" s="85" t="s">
        <v>60</v>
      </c>
      <c r="F25" s="125" t="s">
        <v>60</v>
      </c>
      <c r="G25" s="126"/>
    </row>
    <row r="26" customFormat="false" ht="37.5" hidden="false" customHeight="true" outlineLevel="0" collapsed="false">
      <c r="A26" s="113" t="s">
        <v>61</v>
      </c>
      <c r="B26" s="127"/>
      <c r="C26" s="124"/>
      <c r="D26" s="85" t="s">
        <v>61</v>
      </c>
      <c r="F26" s="125" t="s">
        <v>61</v>
      </c>
      <c r="G26" s="126"/>
    </row>
    <row r="27" customFormat="false" ht="12.75" hidden="false" customHeight="false" outlineLevel="0" collapsed="false">
      <c r="A27" s="113"/>
      <c r="B27" s="128"/>
      <c r="C27" s="124"/>
      <c r="D27" s="85"/>
      <c r="F27" s="125"/>
      <c r="G27" s="126"/>
    </row>
    <row r="28" customFormat="false" ht="12.75" hidden="false" customHeight="false" outlineLevel="0" collapsed="false">
      <c r="A28" s="113" t="s">
        <v>62</v>
      </c>
      <c r="B28" s="85"/>
      <c r="C28" s="124"/>
      <c r="D28" s="125" t="s">
        <v>63</v>
      </c>
      <c r="E28" s="124"/>
      <c r="F28" s="129" t="s">
        <v>63</v>
      </c>
      <c r="G28" s="126"/>
    </row>
    <row r="29" customFormat="false" ht="69" hidden="false" customHeight="true" outlineLevel="0" collapsed="false">
      <c r="A29" s="113"/>
      <c r="B29" s="85"/>
      <c r="C29" s="130"/>
      <c r="D29" s="131"/>
      <c r="E29" s="130"/>
      <c r="F29" s="85"/>
      <c r="G29" s="126"/>
    </row>
    <row r="30" customFormat="false" ht="12.75" hidden="false" customHeight="false" outlineLevel="0" collapsed="false">
      <c r="A30" s="132" t="s">
        <v>64</v>
      </c>
      <c r="B30" s="133"/>
      <c r="C30" s="134" t="n">
        <v>21</v>
      </c>
      <c r="D30" s="133" t="s">
        <v>65</v>
      </c>
      <c r="E30" s="135"/>
      <c r="F30" s="136" t="n">
        <f aca="false">C23-F32</f>
        <v>0</v>
      </c>
      <c r="G30" s="136"/>
    </row>
    <row r="31" customFormat="false" ht="12.75" hidden="false" customHeight="false" outlineLevel="0" collapsed="false">
      <c r="A31" s="132" t="s">
        <v>66</v>
      </c>
      <c r="B31" s="133"/>
      <c r="C31" s="134" t="n">
        <f aca="false">C30</f>
        <v>21</v>
      </c>
      <c r="D31" s="133" t="s">
        <v>67</v>
      </c>
      <c r="E31" s="135"/>
      <c r="F31" s="136" t="n">
        <f aca="false">ROUND(PRODUCT(F30,C31/100),0)</f>
        <v>0</v>
      </c>
      <c r="G31" s="136"/>
    </row>
    <row r="32" customFormat="false" ht="12.75" hidden="false" customHeight="false" outlineLevel="0" collapsed="false">
      <c r="A32" s="132" t="s">
        <v>64</v>
      </c>
      <c r="B32" s="133"/>
      <c r="C32" s="134" t="n">
        <v>0</v>
      </c>
      <c r="D32" s="133" t="s">
        <v>67</v>
      </c>
      <c r="E32" s="135"/>
      <c r="F32" s="136" t="n">
        <v>0</v>
      </c>
      <c r="G32" s="136"/>
    </row>
    <row r="33" customFormat="false" ht="12.75" hidden="false" customHeight="false" outlineLevel="0" collapsed="false">
      <c r="A33" s="132" t="s">
        <v>66</v>
      </c>
      <c r="B33" s="137"/>
      <c r="C33" s="138" t="n">
        <f aca="false">C32</f>
        <v>0</v>
      </c>
      <c r="D33" s="133" t="s">
        <v>67</v>
      </c>
      <c r="E33" s="109"/>
      <c r="F33" s="136" t="n">
        <f aca="false">ROUND(PRODUCT(F32,C33/100),0)</f>
        <v>0</v>
      </c>
      <c r="G33" s="136"/>
    </row>
    <row r="34" s="143" customFormat="true" ht="19.5" hidden="false" customHeight="true" outlineLevel="0" collapsed="false">
      <c r="A34" s="139" t="s">
        <v>68</v>
      </c>
      <c r="B34" s="140"/>
      <c r="C34" s="140"/>
      <c r="D34" s="140"/>
      <c r="E34" s="141"/>
      <c r="F34" s="142" t="n">
        <f aca="false">ROUND(SUM(F30:F33),0)</f>
        <v>0</v>
      </c>
      <c r="G34" s="142"/>
    </row>
    <row r="36" customFormat="false" ht="12.75" hidden="false" customHeight="false" outlineLevel="0" collapsed="false">
      <c r="A36" s="144" t="s">
        <v>69</v>
      </c>
      <c r="B36" s="144"/>
      <c r="C36" s="144"/>
      <c r="D36" s="144"/>
      <c r="E36" s="144"/>
      <c r="F36" s="144"/>
      <c r="G36" s="144"/>
      <c r="H36" s="50" t="s">
        <v>9</v>
      </c>
    </row>
    <row r="37" customFormat="false" ht="14.25" hidden="false" customHeight="true" outlineLevel="0" collapsed="false">
      <c r="A37" s="144"/>
      <c r="B37" s="145"/>
      <c r="C37" s="145"/>
      <c r="D37" s="145"/>
      <c r="E37" s="145"/>
      <c r="F37" s="145"/>
      <c r="G37" s="145"/>
      <c r="H37" s="50" t="s">
        <v>9</v>
      </c>
    </row>
    <row r="38" customFormat="false" ht="12.75" hidden="false" customHeight="true" outlineLevel="0" collapsed="false">
      <c r="A38" s="146"/>
      <c r="B38" s="145"/>
      <c r="C38" s="145"/>
      <c r="D38" s="145"/>
      <c r="E38" s="145"/>
      <c r="F38" s="145"/>
      <c r="G38" s="145"/>
      <c r="H38" s="50" t="s">
        <v>9</v>
      </c>
    </row>
    <row r="39" customFormat="false" ht="12.75" hidden="false" customHeight="false" outlineLevel="0" collapsed="false">
      <c r="A39" s="146"/>
      <c r="B39" s="145"/>
      <c r="C39" s="145"/>
      <c r="D39" s="145"/>
      <c r="E39" s="145"/>
      <c r="F39" s="145"/>
      <c r="G39" s="145"/>
      <c r="H39" s="50" t="s">
        <v>9</v>
      </c>
    </row>
    <row r="40" customFormat="false" ht="12.75" hidden="false" customHeight="false" outlineLevel="0" collapsed="false">
      <c r="A40" s="146"/>
      <c r="B40" s="145"/>
      <c r="C40" s="145"/>
      <c r="D40" s="145"/>
      <c r="E40" s="145"/>
      <c r="F40" s="145"/>
      <c r="G40" s="145"/>
      <c r="H40" s="50" t="s">
        <v>9</v>
      </c>
    </row>
    <row r="41" customFormat="false" ht="12.75" hidden="false" customHeight="false" outlineLevel="0" collapsed="false">
      <c r="A41" s="146"/>
      <c r="B41" s="145"/>
      <c r="C41" s="145"/>
      <c r="D41" s="145"/>
      <c r="E41" s="145"/>
      <c r="F41" s="145"/>
      <c r="G41" s="145"/>
      <c r="H41" s="50" t="s">
        <v>9</v>
      </c>
    </row>
    <row r="42" customFormat="false" ht="20.25" hidden="false" customHeight="true" outlineLevel="0" collapsed="false">
      <c r="A42" s="146"/>
      <c r="B42" s="145"/>
      <c r="C42" s="145"/>
      <c r="D42" s="145"/>
      <c r="E42" s="145"/>
      <c r="F42" s="145"/>
      <c r="G42" s="145"/>
      <c r="H42" s="50" t="s">
        <v>9</v>
      </c>
    </row>
    <row r="43" customFormat="false" ht="20.25" hidden="false" customHeight="true" outlineLevel="0" collapsed="false">
      <c r="A43" s="146"/>
      <c r="B43" s="145"/>
      <c r="C43" s="145"/>
      <c r="D43" s="145"/>
      <c r="E43" s="145"/>
      <c r="F43" s="145"/>
      <c r="G43" s="145"/>
    </row>
    <row r="44" customFormat="false" ht="20.25" hidden="false" customHeight="true" outlineLevel="0" collapsed="false">
      <c r="A44" s="146"/>
      <c r="B44" s="145"/>
      <c r="C44" s="145"/>
      <c r="D44" s="145"/>
      <c r="E44" s="145"/>
      <c r="F44" s="145"/>
      <c r="G44" s="145"/>
    </row>
    <row r="45" customFormat="false" ht="20.25" hidden="false" customHeight="true" outlineLevel="0" collapsed="false">
      <c r="A45" s="146"/>
      <c r="B45" s="145"/>
      <c r="C45" s="145"/>
      <c r="D45" s="145"/>
      <c r="E45" s="145"/>
      <c r="F45" s="145"/>
      <c r="G45" s="145"/>
    </row>
    <row r="46" customFormat="false" ht="20.25" hidden="false" customHeight="true" outlineLevel="0" collapsed="false">
      <c r="A46" s="146"/>
      <c r="B46" s="145"/>
      <c r="C46" s="145"/>
      <c r="D46" s="145"/>
      <c r="E46" s="145"/>
      <c r="F46" s="145"/>
      <c r="G46" s="145"/>
    </row>
    <row r="47" customFormat="false" ht="20.25" hidden="false" customHeight="true" outlineLevel="0" collapsed="false">
      <c r="A47" s="146"/>
      <c r="B47" s="145"/>
      <c r="C47" s="145"/>
      <c r="D47" s="145"/>
      <c r="E47" s="145"/>
      <c r="F47" s="145"/>
      <c r="G47" s="145"/>
    </row>
    <row r="48" customFormat="false" ht="20.25" hidden="false" customHeight="true" outlineLevel="0" collapsed="false">
      <c r="A48" s="146"/>
      <c r="B48" s="145"/>
      <c r="C48" s="145"/>
      <c r="D48" s="145"/>
      <c r="E48" s="145"/>
      <c r="F48" s="145"/>
      <c r="G48" s="145"/>
    </row>
    <row r="49" customFormat="false" ht="20.25" hidden="false" customHeight="true" outlineLevel="0" collapsed="false">
      <c r="A49" s="146"/>
      <c r="B49" s="145"/>
      <c r="C49" s="145"/>
      <c r="D49" s="145"/>
      <c r="E49" s="145"/>
      <c r="F49" s="145"/>
      <c r="G49" s="145"/>
    </row>
    <row r="50" customFormat="false" ht="20.25" hidden="false" customHeight="true" outlineLevel="0" collapsed="false">
      <c r="A50" s="146"/>
      <c r="B50" s="145"/>
      <c r="C50" s="145"/>
      <c r="D50" s="145"/>
      <c r="E50" s="145"/>
      <c r="F50" s="145"/>
      <c r="G50" s="145"/>
    </row>
    <row r="51" customFormat="false" ht="20.25" hidden="false" customHeight="true" outlineLevel="0" collapsed="false">
      <c r="A51" s="146"/>
      <c r="B51" s="145"/>
      <c r="C51" s="145"/>
      <c r="D51" s="145"/>
      <c r="E51" s="145"/>
      <c r="F51" s="145"/>
      <c r="G51" s="145"/>
    </row>
    <row r="52" customFormat="false" ht="20.25" hidden="false" customHeight="true" outlineLevel="0" collapsed="false">
      <c r="A52" s="146"/>
      <c r="B52" s="145"/>
      <c r="C52" s="145"/>
      <c r="D52" s="145"/>
      <c r="E52" s="145"/>
      <c r="F52" s="145"/>
      <c r="G52" s="145"/>
    </row>
    <row r="53" customFormat="false" ht="20.25" hidden="false" customHeight="true" outlineLevel="0" collapsed="false">
      <c r="A53" s="146"/>
      <c r="B53" s="145"/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A54" s="146"/>
      <c r="B54" s="145"/>
      <c r="C54" s="145"/>
      <c r="D54" s="145"/>
      <c r="E54" s="145"/>
      <c r="F54" s="145"/>
      <c r="G54" s="145"/>
      <c r="H54" s="50" t="s">
        <v>9</v>
      </c>
    </row>
    <row r="55" customFormat="false" ht="12.75" hidden="false" customHeight="true" outlineLevel="0" collapsed="false">
      <c r="A55" s="146"/>
      <c r="B55" s="145"/>
      <c r="C55" s="145"/>
      <c r="D55" s="145"/>
      <c r="E55" s="145"/>
      <c r="F55" s="145"/>
      <c r="G55" s="145"/>
      <c r="H55" s="50" t="s">
        <v>9</v>
      </c>
    </row>
    <row r="56" customFormat="false" ht="12.75" hidden="false" customHeight="true" outlineLevel="0" collapsed="false">
      <c r="A56" s="146"/>
      <c r="B56" s="145"/>
      <c r="C56" s="145"/>
      <c r="D56" s="145"/>
      <c r="E56" s="145"/>
      <c r="F56" s="145"/>
      <c r="G56" s="145"/>
      <c r="H56" s="50" t="s">
        <v>9</v>
      </c>
    </row>
    <row r="57" customFormat="false" ht="12.75" hidden="false" customHeight="false" outlineLevel="0" collapsed="false">
      <c r="B57" s="147"/>
      <c r="C57" s="147"/>
      <c r="D57" s="147"/>
      <c r="E57" s="147"/>
      <c r="F57" s="147"/>
      <c r="G57" s="147"/>
    </row>
    <row r="58" customFormat="false" ht="12.75" hidden="false" customHeight="false" outlineLevel="0" collapsed="false">
      <c r="B58" s="147"/>
      <c r="C58" s="147"/>
      <c r="D58" s="147"/>
      <c r="E58" s="147"/>
      <c r="F58" s="147"/>
      <c r="G58" s="147"/>
    </row>
    <row r="59" customFormat="false" ht="12.75" hidden="false" customHeight="false" outlineLevel="0" collapsed="false">
      <c r="B59" s="147"/>
      <c r="C59" s="147"/>
      <c r="D59" s="147"/>
      <c r="E59" s="147"/>
      <c r="F59" s="147"/>
      <c r="G59" s="147"/>
    </row>
    <row r="60" customFormat="false" ht="12.75" hidden="false" customHeight="false" outlineLevel="0" collapsed="false">
      <c r="B60" s="147"/>
      <c r="C60" s="147"/>
      <c r="D60" s="147"/>
      <c r="E60" s="147"/>
      <c r="F60" s="147"/>
      <c r="G60" s="147"/>
    </row>
    <row r="61" customFormat="false" ht="12.75" hidden="false" customHeight="false" outlineLevel="0" collapsed="false">
      <c r="B61" s="147"/>
      <c r="C61" s="147"/>
      <c r="D61" s="147"/>
      <c r="E61" s="147"/>
      <c r="F61" s="147"/>
      <c r="G61" s="147"/>
    </row>
    <row r="62" customFormat="false" ht="12.75" hidden="false" customHeight="false" outlineLevel="0" collapsed="false">
      <c r="B62" s="147"/>
      <c r="C62" s="147"/>
      <c r="D62" s="147"/>
      <c r="E62" s="147"/>
      <c r="F62" s="147"/>
      <c r="G62" s="14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6.13"/>
    <col collapsed="false" customWidth="true" hidden="false" outlineLevel="0" max="3" min="3" style="50" width="11.42"/>
    <col collapsed="false" customWidth="true" hidden="false" outlineLevel="0" max="4" min="4" style="50" width="15.85"/>
    <col collapsed="false" customWidth="true" hidden="false" outlineLevel="0" max="5" min="5" style="50" width="11.28"/>
    <col collapsed="false" customWidth="true" hidden="false" outlineLevel="0" max="6" min="6" style="50" width="10.85"/>
    <col collapsed="false" customWidth="true" hidden="false" outlineLevel="0" max="7" min="7" style="50" width="10.99"/>
    <col collapsed="false" customWidth="true" hidden="false" outlineLevel="0" max="8" min="8" style="50" width="11.13"/>
    <col collapsed="false" customWidth="true" hidden="false" outlineLevel="0" max="9" min="9" style="50" width="10.71"/>
    <col collapsed="false" customWidth="false" hidden="false" outlineLevel="0" max="257" min="10" style="50" width="9.14"/>
  </cols>
  <sheetData>
    <row r="1" customFormat="false" ht="13.5" hidden="false" customHeight="true" outlineLevel="0" collapsed="false">
      <c r="A1" s="148" t="s">
        <v>70</v>
      </c>
      <c r="B1" s="148"/>
      <c r="C1" s="149" t="s">
        <v>71</v>
      </c>
      <c r="D1" s="150"/>
      <c r="E1" s="151"/>
      <c r="F1" s="150"/>
      <c r="G1" s="152" t="s">
        <v>72</v>
      </c>
      <c r="H1" s="153" t="s">
        <v>21</v>
      </c>
      <c r="I1" s="154"/>
    </row>
    <row r="2" customFormat="false" ht="13.5" hidden="false" customHeight="false" outlineLevel="0" collapsed="false">
      <c r="A2" s="155" t="s">
        <v>1</v>
      </c>
      <c r="B2" s="155"/>
      <c r="C2" s="156" t="s">
        <v>363</v>
      </c>
      <c r="D2" s="157"/>
      <c r="E2" s="158"/>
      <c r="F2" s="157"/>
      <c r="G2" s="159" t="s">
        <v>361</v>
      </c>
      <c r="H2" s="159"/>
      <c r="I2" s="159"/>
    </row>
    <row r="3" customFormat="false" ht="13.5" hidden="false" customHeight="false" outlineLevel="0" collapsed="false">
      <c r="F3" s="85"/>
    </row>
    <row r="4" customFormat="false" ht="19.5" hidden="false" customHeight="true" outlineLevel="0" collapsed="false">
      <c r="A4" s="160" t="s">
        <v>74</v>
      </c>
      <c r="B4" s="160"/>
      <c r="C4" s="160"/>
      <c r="D4" s="160"/>
      <c r="E4" s="160"/>
      <c r="F4" s="160"/>
      <c r="G4" s="160"/>
      <c r="H4" s="160"/>
      <c r="I4" s="160"/>
    </row>
    <row r="5" customFormat="false" ht="13.5" hidden="false" customHeight="false" outlineLevel="0" collapsed="false"/>
    <row r="6" s="85" customFormat="true" ht="13.5" hidden="false" customHeight="false" outlineLevel="0" collapsed="false">
      <c r="A6" s="161"/>
      <c r="B6" s="162" t="s">
        <v>75</v>
      </c>
      <c r="C6" s="162"/>
      <c r="D6" s="101"/>
      <c r="E6" s="163" t="s">
        <v>76</v>
      </c>
      <c r="F6" s="164" t="s">
        <v>77</v>
      </c>
      <c r="G6" s="164" t="s">
        <v>78</v>
      </c>
      <c r="H6" s="164" t="s">
        <v>79</v>
      </c>
      <c r="I6" s="165" t="s">
        <v>52</v>
      </c>
    </row>
    <row r="7" s="85" customFormat="true" ht="12.75" hidden="false" customHeight="false" outlineLevel="0" collapsed="false">
      <c r="A7" s="166" t="str">
        <f aca="false">'SO 10 1231-83 Pol'!B7</f>
        <v>1</v>
      </c>
      <c r="B7" s="167" t="str">
        <f aca="false">'SO 10 1231-83 Pol'!C7</f>
        <v>Zemní práce</v>
      </c>
      <c r="D7" s="168"/>
      <c r="E7" s="169" t="n">
        <f aca="false">'SO 10 1231-83 Pol'!BA16</f>
        <v>0</v>
      </c>
      <c r="F7" s="170" t="n">
        <f aca="false">'SO 10 1231-83 Pol'!BB16</f>
        <v>0</v>
      </c>
      <c r="G7" s="170" t="n">
        <f aca="false">'SO 10 1231-83 Pol'!BC16</f>
        <v>0</v>
      </c>
      <c r="H7" s="170" t="n">
        <f aca="false">'SO 10 1231-83 Pol'!BD16</f>
        <v>0</v>
      </c>
      <c r="I7" s="171" t="n">
        <f aca="false">'SO 10 1231-83 Pol'!BE16</f>
        <v>0</v>
      </c>
    </row>
    <row r="8" s="85" customFormat="true" ht="12.75" hidden="false" customHeight="false" outlineLevel="0" collapsed="false">
      <c r="A8" s="166" t="str">
        <f aca="false">'SO 10 1231-83 Pol'!B17</f>
        <v>2</v>
      </c>
      <c r="B8" s="167" t="str">
        <f aca="false">'SO 10 1231-83 Pol'!C17</f>
        <v>Základy a zvláštní zakládání</v>
      </c>
      <c r="D8" s="168"/>
      <c r="E8" s="169" t="n">
        <f aca="false">'SO 10 1231-83 Pol'!BA25</f>
        <v>0</v>
      </c>
      <c r="F8" s="170" t="n">
        <f aca="false">'SO 10 1231-83 Pol'!BB25</f>
        <v>0</v>
      </c>
      <c r="G8" s="170" t="n">
        <f aca="false">'SO 10 1231-83 Pol'!BC25</f>
        <v>0</v>
      </c>
      <c r="H8" s="170" t="n">
        <f aca="false">'SO 10 1231-83 Pol'!BD25</f>
        <v>0</v>
      </c>
      <c r="I8" s="171" t="n">
        <f aca="false">'SO 10 1231-83 Pol'!BE25</f>
        <v>0</v>
      </c>
    </row>
    <row r="9" s="85" customFormat="true" ht="12.75" hidden="false" customHeight="false" outlineLevel="0" collapsed="false">
      <c r="A9" s="166" t="str">
        <f aca="false">'SO 10 1231-83 Pol'!B26</f>
        <v>300</v>
      </c>
      <c r="B9" s="167" t="str">
        <f aca="false">'SO 10 1231-83 Pol'!C26</f>
        <v>Sanace</v>
      </c>
      <c r="D9" s="168"/>
      <c r="E9" s="169" t="n">
        <f aca="false">'SO 10 1231-83 Pol'!BA188</f>
        <v>0</v>
      </c>
      <c r="F9" s="170" t="n">
        <f aca="false">'SO 10 1231-83 Pol'!BB188</f>
        <v>0</v>
      </c>
      <c r="G9" s="170" t="n">
        <f aca="false">'SO 10 1231-83 Pol'!BC188</f>
        <v>0</v>
      </c>
      <c r="H9" s="170" t="n">
        <f aca="false">'SO 10 1231-83 Pol'!BD188</f>
        <v>0</v>
      </c>
      <c r="I9" s="171" t="n">
        <f aca="false">'SO 10 1231-83 Pol'!BE188</f>
        <v>0</v>
      </c>
    </row>
    <row r="10" s="85" customFormat="true" ht="12.75" hidden="false" customHeight="false" outlineLevel="0" collapsed="false">
      <c r="A10" s="166" t="str">
        <f aca="false">'SO 10 1231-83 Pol'!B189</f>
        <v>61</v>
      </c>
      <c r="B10" s="167" t="str">
        <f aca="false">'SO 10 1231-83 Pol'!C189</f>
        <v>Upravy povrchů vnitřní</v>
      </c>
      <c r="D10" s="168"/>
      <c r="E10" s="169" t="n">
        <f aca="false">'SO 10 1231-83 Pol'!BA206</f>
        <v>0</v>
      </c>
      <c r="F10" s="170" t="n">
        <f aca="false">'SO 10 1231-83 Pol'!BB206</f>
        <v>0</v>
      </c>
      <c r="G10" s="170" t="n">
        <f aca="false">'SO 10 1231-83 Pol'!BC206</f>
        <v>0</v>
      </c>
      <c r="H10" s="170" t="n">
        <f aca="false">'SO 10 1231-83 Pol'!BD206</f>
        <v>0</v>
      </c>
      <c r="I10" s="171" t="n">
        <f aca="false">'SO 10 1231-83 Pol'!BE206</f>
        <v>0</v>
      </c>
    </row>
    <row r="11" s="85" customFormat="true" ht="12.75" hidden="false" customHeight="false" outlineLevel="0" collapsed="false">
      <c r="A11" s="166" t="str">
        <f aca="false">'SO 10 1231-83 Pol'!B207</f>
        <v>62</v>
      </c>
      <c r="B11" s="167" t="str">
        <f aca="false">'SO 10 1231-83 Pol'!C207</f>
        <v>Úpravy povrchů vnější</v>
      </c>
      <c r="D11" s="168"/>
      <c r="E11" s="169" t="n">
        <f aca="false">'SO 10 1231-83 Pol'!BA229</f>
        <v>0</v>
      </c>
      <c r="F11" s="170" t="n">
        <f aca="false">'SO 10 1231-83 Pol'!BB229</f>
        <v>0</v>
      </c>
      <c r="G11" s="170" t="n">
        <f aca="false">'SO 10 1231-83 Pol'!BC229</f>
        <v>0</v>
      </c>
      <c r="H11" s="170" t="n">
        <f aca="false">'SO 10 1231-83 Pol'!BD229</f>
        <v>0</v>
      </c>
      <c r="I11" s="171" t="n">
        <f aca="false">'SO 10 1231-83 Pol'!BE229</f>
        <v>0</v>
      </c>
    </row>
    <row r="12" s="85" customFormat="true" ht="12.75" hidden="false" customHeight="false" outlineLevel="0" collapsed="false">
      <c r="A12" s="166" t="str">
        <f aca="false">'SO 10 1231-83 Pol'!B230</f>
        <v>64</v>
      </c>
      <c r="B12" s="167" t="str">
        <f aca="false">'SO 10 1231-83 Pol'!C230</f>
        <v>Výplně otvorů</v>
      </c>
      <c r="D12" s="168"/>
      <c r="E12" s="169" t="n">
        <f aca="false">'SO 10 1231-83 Pol'!BA233</f>
        <v>0</v>
      </c>
      <c r="F12" s="170" t="n">
        <f aca="false">'SO 10 1231-83 Pol'!BB233</f>
        <v>0</v>
      </c>
      <c r="G12" s="170" t="n">
        <f aca="false">'SO 10 1231-83 Pol'!BC233</f>
        <v>0</v>
      </c>
      <c r="H12" s="170" t="n">
        <f aca="false">'SO 10 1231-83 Pol'!BD233</f>
        <v>0</v>
      </c>
      <c r="I12" s="171" t="n">
        <f aca="false">'SO 10 1231-83 Pol'!BE233</f>
        <v>0</v>
      </c>
    </row>
    <row r="13" s="85" customFormat="true" ht="12.75" hidden="false" customHeight="false" outlineLevel="0" collapsed="false">
      <c r="A13" s="166" t="str">
        <f aca="false">'SO 10 1231-83 Pol'!B234</f>
        <v>93</v>
      </c>
      <c r="B13" s="167" t="str">
        <f aca="false">'SO 10 1231-83 Pol'!C234</f>
        <v>Dokončovací práce inženýrskách staveb</v>
      </c>
      <c r="D13" s="168"/>
      <c r="E13" s="169" t="n">
        <f aca="false">'SO 10 1231-83 Pol'!BA250</f>
        <v>0</v>
      </c>
      <c r="F13" s="170" t="n">
        <f aca="false">'SO 10 1231-83 Pol'!BB250</f>
        <v>0</v>
      </c>
      <c r="G13" s="170" t="n">
        <f aca="false">'SO 10 1231-83 Pol'!BC250</f>
        <v>0</v>
      </c>
      <c r="H13" s="170" t="n">
        <f aca="false">'SO 10 1231-83 Pol'!BD250</f>
        <v>0</v>
      </c>
      <c r="I13" s="171" t="n">
        <f aca="false">'SO 10 1231-83 Pol'!BE250</f>
        <v>0</v>
      </c>
    </row>
    <row r="14" s="85" customFormat="true" ht="12.75" hidden="false" customHeight="false" outlineLevel="0" collapsed="false">
      <c r="A14" s="166" t="str">
        <f aca="false">'SO 10 1231-83 Pol'!B251</f>
        <v>96</v>
      </c>
      <c r="B14" s="167" t="str">
        <f aca="false">'SO 10 1231-83 Pol'!C251</f>
        <v>Bourání konstrukcí</v>
      </c>
      <c r="D14" s="168"/>
      <c r="E14" s="169" t="n">
        <f aca="false">'SO 10 1231-83 Pol'!BA266</f>
        <v>0</v>
      </c>
      <c r="F14" s="170" t="n">
        <f aca="false">'SO 10 1231-83 Pol'!BB266</f>
        <v>0</v>
      </c>
      <c r="G14" s="170" t="n">
        <f aca="false">'SO 10 1231-83 Pol'!BC266</f>
        <v>0</v>
      </c>
      <c r="H14" s="170" t="n">
        <f aca="false">'SO 10 1231-83 Pol'!BD266</f>
        <v>0</v>
      </c>
      <c r="I14" s="171" t="n">
        <f aca="false">'SO 10 1231-83 Pol'!BE266</f>
        <v>0</v>
      </c>
    </row>
    <row r="15" s="85" customFormat="true" ht="12.75" hidden="false" customHeight="false" outlineLevel="0" collapsed="false">
      <c r="A15" s="166" t="str">
        <f aca="false">'SO 10 1231-83 Pol'!B267</f>
        <v>97</v>
      </c>
      <c r="B15" s="167" t="str">
        <f aca="false">'SO 10 1231-83 Pol'!C267</f>
        <v>Prorážení otvorů</v>
      </c>
      <c r="D15" s="168"/>
      <c r="E15" s="169" t="n">
        <f aca="false">'SO 10 1231-83 Pol'!BA288</f>
        <v>0</v>
      </c>
      <c r="F15" s="170" t="n">
        <f aca="false">'SO 10 1231-83 Pol'!BB288</f>
        <v>0</v>
      </c>
      <c r="G15" s="170" t="n">
        <f aca="false">'SO 10 1231-83 Pol'!BC288</f>
        <v>0</v>
      </c>
      <c r="H15" s="170" t="n">
        <f aca="false">'SO 10 1231-83 Pol'!BD288</f>
        <v>0</v>
      </c>
      <c r="I15" s="171" t="n">
        <f aca="false">'SO 10 1231-83 Pol'!BE288</f>
        <v>0</v>
      </c>
    </row>
    <row r="16" s="85" customFormat="true" ht="12.75" hidden="false" customHeight="false" outlineLevel="0" collapsed="false">
      <c r="A16" s="166" t="str">
        <f aca="false">'SO 10 1231-83 Pol'!B289</f>
        <v>99</v>
      </c>
      <c r="B16" s="167" t="str">
        <f aca="false">'SO 10 1231-83 Pol'!C289</f>
        <v>Staveništní přesun hmot</v>
      </c>
      <c r="D16" s="168"/>
      <c r="E16" s="169" t="n">
        <f aca="false">'SO 10 1231-83 Pol'!BA291</f>
        <v>0</v>
      </c>
      <c r="F16" s="170" t="n">
        <f aca="false">'SO 10 1231-83 Pol'!BB291</f>
        <v>0</v>
      </c>
      <c r="G16" s="170" t="n">
        <f aca="false">'SO 10 1231-83 Pol'!BC291</f>
        <v>0</v>
      </c>
      <c r="H16" s="170" t="n">
        <f aca="false">'SO 10 1231-83 Pol'!BD291</f>
        <v>0</v>
      </c>
      <c r="I16" s="171" t="n">
        <f aca="false">'SO 10 1231-83 Pol'!BE291</f>
        <v>0</v>
      </c>
    </row>
    <row r="17" s="85" customFormat="true" ht="12.75" hidden="false" customHeight="false" outlineLevel="0" collapsed="false">
      <c r="A17" s="166" t="str">
        <f aca="false">'SO 10 1231-83 Pol'!B292</f>
        <v>711</v>
      </c>
      <c r="B17" s="167" t="str">
        <f aca="false">'SO 10 1231-83 Pol'!C292</f>
        <v>Izolace proti vodě</v>
      </c>
      <c r="D17" s="168"/>
      <c r="E17" s="169" t="n">
        <f aca="false">'SO 10 1231-83 Pol'!BA302</f>
        <v>0</v>
      </c>
      <c r="F17" s="170" t="n">
        <f aca="false">'SO 10 1231-83 Pol'!BB302</f>
        <v>0</v>
      </c>
      <c r="G17" s="170" t="n">
        <f aca="false">'SO 10 1231-83 Pol'!BC302</f>
        <v>0</v>
      </c>
      <c r="H17" s="170" t="n">
        <f aca="false">'SO 10 1231-83 Pol'!BD302</f>
        <v>0</v>
      </c>
      <c r="I17" s="171" t="n">
        <f aca="false">'SO 10 1231-83 Pol'!BE302</f>
        <v>0</v>
      </c>
    </row>
    <row r="18" s="85" customFormat="true" ht="12.75" hidden="false" customHeight="false" outlineLevel="0" collapsed="false">
      <c r="A18" s="166" t="str">
        <f aca="false">'SO 10 1231-83 Pol'!B303</f>
        <v>712</v>
      </c>
      <c r="B18" s="167" t="str">
        <f aca="false">'SO 10 1231-83 Pol'!C303</f>
        <v>Živičné krytiny</v>
      </c>
      <c r="D18" s="168"/>
      <c r="E18" s="169" t="n">
        <f aca="false">'SO 10 1231-83 Pol'!BA323</f>
        <v>0</v>
      </c>
      <c r="F18" s="170" t="n">
        <f aca="false">'SO 10 1231-83 Pol'!BB323</f>
        <v>0</v>
      </c>
      <c r="G18" s="170" t="n">
        <f aca="false">'SO 10 1231-83 Pol'!BC323</f>
        <v>0</v>
      </c>
      <c r="H18" s="170" t="n">
        <f aca="false">'SO 10 1231-83 Pol'!BD323</f>
        <v>0</v>
      </c>
      <c r="I18" s="171" t="n">
        <f aca="false">'SO 10 1231-83 Pol'!BE323</f>
        <v>0</v>
      </c>
    </row>
    <row r="19" s="85" customFormat="true" ht="12.75" hidden="false" customHeight="false" outlineLevel="0" collapsed="false">
      <c r="A19" s="166" t="str">
        <f aca="false">'SO 10 1231-83 Pol'!B324</f>
        <v>764</v>
      </c>
      <c r="B19" s="167" t="str">
        <f aca="false">'SO 10 1231-83 Pol'!C324</f>
        <v>Konstrukce klempířské</v>
      </c>
      <c r="D19" s="168"/>
      <c r="E19" s="169" t="n">
        <f aca="false">'SO 10 1231-83 Pol'!BA351</f>
        <v>0</v>
      </c>
      <c r="F19" s="170" t="n">
        <f aca="false">'SO 10 1231-83 Pol'!BB351</f>
        <v>0</v>
      </c>
      <c r="G19" s="170" t="n">
        <f aca="false">'SO 10 1231-83 Pol'!BC351</f>
        <v>0</v>
      </c>
      <c r="H19" s="170" t="n">
        <f aca="false">'SO 10 1231-83 Pol'!BD351</f>
        <v>0</v>
      </c>
      <c r="I19" s="171" t="n">
        <f aca="false">'SO 10 1231-83 Pol'!BE351</f>
        <v>0</v>
      </c>
    </row>
    <row r="20" s="85" customFormat="true" ht="12.75" hidden="false" customHeight="false" outlineLevel="0" collapsed="false">
      <c r="A20" s="166" t="str">
        <f aca="false">'SO 10 1231-83 Pol'!B352</f>
        <v>767</v>
      </c>
      <c r="B20" s="167" t="str">
        <f aca="false">'SO 10 1231-83 Pol'!C352</f>
        <v>Konstrukce zámečnické</v>
      </c>
      <c r="D20" s="168"/>
      <c r="E20" s="169" t="n">
        <f aca="false">'SO 10 1231-83 Pol'!BA410</f>
        <v>0</v>
      </c>
      <c r="F20" s="170" t="n">
        <f aca="false">'SO 10 1231-83 Pol'!BB410</f>
        <v>0</v>
      </c>
      <c r="G20" s="170" t="n">
        <f aca="false">'SO 10 1231-83 Pol'!BC410</f>
        <v>0</v>
      </c>
      <c r="H20" s="170" t="n">
        <f aca="false">'SO 10 1231-83 Pol'!BD410</f>
        <v>0</v>
      </c>
      <c r="I20" s="171" t="n">
        <f aca="false">'SO 10 1231-83 Pol'!BE410</f>
        <v>0</v>
      </c>
    </row>
    <row r="21" s="85" customFormat="true" ht="12.75" hidden="false" customHeight="false" outlineLevel="0" collapsed="false">
      <c r="A21" s="166" t="str">
        <f aca="false">'SO 10 1231-83 Pol'!B411</f>
        <v>783</v>
      </c>
      <c r="B21" s="167" t="str">
        <f aca="false">'SO 10 1231-83 Pol'!C411</f>
        <v>Nátěry</v>
      </c>
      <c r="D21" s="168"/>
      <c r="E21" s="169" t="n">
        <f aca="false">'SO 10 1231-83 Pol'!BA452</f>
        <v>0</v>
      </c>
      <c r="F21" s="170" t="n">
        <f aca="false">'SO 10 1231-83 Pol'!BB452</f>
        <v>0</v>
      </c>
      <c r="G21" s="170" t="n">
        <f aca="false">'SO 10 1231-83 Pol'!BC452</f>
        <v>0</v>
      </c>
      <c r="H21" s="170" t="n">
        <f aca="false">'SO 10 1231-83 Pol'!BD452</f>
        <v>0</v>
      </c>
      <c r="I21" s="171" t="n">
        <f aca="false">'SO 10 1231-83 Pol'!BE452</f>
        <v>0</v>
      </c>
    </row>
    <row r="22" s="85" customFormat="true" ht="12.75" hidden="false" customHeight="false" outlineLevel="0" collapsed="false">
      <c r="A22" s="166" t="str">
        <f aca="false">'SO 10 1231-83 Pol'!B453</f>
        <v>784</v>
      </c>
      <c r="B22" s="167" t="str">
        <f aca="false">'SO 10 1231-83 Pol'!C453</f>
        <v>Malby</v>
      </c>
      <c r="D22" s="168"/>
      <c r="E22" s="169" t="n">
        <f aca="false">'SO 10 1231-83 Pol'!BA479</f>
        <v>0</v>
      </c>
      <c r="F22" s="170" t="n">
        <f aca="false">'SO 10 1231-83 Pol'!BB479</f>
        <v>0</v>
      </c>
      <c r="G22" s="170" t="n">
        <f aca="false">'SO 10 1231-83 Pol'!BC479</f>
        <v>0</v>
      </c>
      <c r="H22" s="170" t="n">
        <f aca="false">'SO 10 1231-83 Pol'!BD479</f>
        <v>0</v>
      </c>
      <c r="I22" s="171" t="n">
        <f aca="false">'SO 10 1231-83 Pol'!BE479</f>
        <v>0</v>
      </c>
    </row>
    <row r="23" s="85" customFormat="true" ht="12.75" hidden="false" customHeight="false" outlineLevel="0" collapsed="false">
      <c r="A23" s="166" t="str">
        <f aca="false">'SO 10 1231-83 Pol'!B480</f>
        <v>799</v>
      </c>
      <c r="B23" s="167" t="str">
        <f aca="false">'SO 10 1231-83 Pol'!C480</f>
        <v>Ostatní</v>
      </c>
      <c r="D23" s="168"/>
      <c r="E23" s="169" t="n">
        <f aca="false">'SO 10 1231-83 Pol'!BA482</f>
        <v>0</v>
      </c>
      <c r="F23" s="170" t="n">
        <f aca="false">'SO 10 1231-83 Pol'!BB482</f>
        <v>0</v>
      </c>
      <c r="G23" s="170" t="n">
        <f aca="false">'SO 10 1231-83 Pol'!BC482</f>
        <v>0</v>
      </c>
      <c r="H23" s="170" t="n">
        <f aca="false">'SO 10 1231-83 Pol'!BD482</f>
        <v>0</v>
      </c>
      <c r="I23" s="171" t="n">
        <f aca="false">'SO 10 1231-83 Pol'!BE482</f>
        <v>0</v>
      </c>
    </row>
    <row r="24" s="85" customFormat="true" ht="13.5" hidden="false" customHeight="false" outlineLevel="0" collapsed="false">
      <c r="A24" s="166" t="str">
        <f aca="false">'SO 10 1231-83 Pol'!B483</f>
        <v>D96</v>
      </c>
      <c r="B24" s="167" t="str">
        <f aca="false">'SO 10 1231-83 Pol'!C483</f>
        <v>Přesuny suti a vybouraných hmot</v>
      </c>
      <c r="D24" s="168"/>
      <c r="E24" s="169" t="n">
        <f aca="false">'SO 10 1231-83 Pol'!BA491</f>
        <v>0</v>
      </c>
      <c r="F24" s="170" t="n">
        <f aca="false">'SO 10 1231-83 Pol'!BB491</f>
        <v>0</v>
      </c>
      <c r="G24" s="170" t="n">
        <f aca="false">'SO 10 1231-83 Pol'!BC491</f>
        <v>0</v>
      </c>
      <c r="H24" s="170" t="n">
        <f aca="false">'SO 10 1231-83 Pol'!BD491</f>
        <v>0</v>
      </c>
      <c r="I24" s="171" t="n">
        <f aca="false">'SO 10 1231-83 Pol'!BE491</f>
        <v>0</v>
      </c>
    </row>
    <row r="25" s="178" customFormat="true" ht="13.5" hidden="false" customHeight="false" outlineLevel="0" collapsed="false">
      <c r="A25" s="172"/>
      <c r="B25" s="173" t="s">
        <v>80</v>
      </c>
      <c r="C25" s="173"/>
      <c r="D25" s="174"/>
      <c r="E25" s="175" t="n">
        <f aca="false">SUM(E7:E24)</f>
        <v>0</v>
      </c>
      <c r="F25" s="176" t="n">
        <f aca="false">SUM(F7:F24)</f>
        <v>0</v>
      </c>
      <c r="G25" s="176" t="n">
        <f aca="false">SUM(G7:G24)</f>
        <v>0</v>
      </c>
      <c r="H25" s="176" t="n">
        <f aca="false">SUM(H7:H24)</f>
        <v>0</v>
      </c>
      <c r="I25" s="177" t="n">
        <f aca="false">SUM(I7:I24)</f>
        <v>0</v>
      </c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</row>
    <row r="27" customFormat="false" ht="19.5" hidden="false" customHeight="true" outlineLevel="0" collapsed="false">
      <c r="A27" s="179" t="s">
        <v>81</v>
      </c>
      <c r="B27" s="179"/>
      <c r="C27" s="179"/>
      <c r="D27" s="179"/>
      <c r="E27" s="179"/>
      <c r="F27" s="179"/>
      <c r="G27" s="179"/>
      <c r="H27" s="179"/>
      <c r="I27" s="179"/>
      <c r="BA27" s="92"/>
      <c r="BB27" s="92"/>
      <c r="BC27" s="92"/>
      <c r="BD27" s="92"/>
      <c r="BE27" s="92"/>
    </row>
    <row r="28" customFormat="false" ht="13.5" hidden="false" customHeight="false" outlineLevel="0" collapsed="false"/>
    <row r="29" customFormat="false" ht="12.75" hidden="false" customHeight="false" outlineLevel="0" collapsed="false">
      <c r="A29" s="119" t="s">
        <v>82</v>
      </c>
      <c r="B29" s="120"/>
      <c r="C29" s="120"/>
      <c r="D29" s="180"/>
      <c r="E29" s="181" t="s">
        <v>83</v>
      </c>
      <c r="F29" s="182" t="s">
        <v>84</v>
      </c>
      <c r="G29" s="183" t="s">
        <v>85</v>
      </c>
      <c r="H29" s="184"/>
      <c r="I29" s="185" t="s">
        <v>83</v>
      </c>
    </row>
    <row r="30" customFormat="false" ht="12.75" hidden="false" customHeight="false" outlineLevel="0" collapsed="false">
      <c r="A30" s="112"/>
      <c r="B30" s="103"/>
      <c r="C30" s="103"/>
      <c r="D30" s="186"/>
      <c r="E30" s="187"/>
      <c r="F30" s="188"/>
      <c r="G30" s="189" t="n">
        <f aca="false">CHOOSE(BA30+1,E25+F25,E25+F25+H25,E25+F25+G25+H25,E25,F25,H25,G25,H25+G25,0)</f>
        <v>0</v>
      </c>
      <c r="H30" s="190"/>
      <c r="I30" s="191" t="n">
        <f aca="false">E30+F30*G30/100</f>
        <v>0</v>
      </c>
      <c r="BA30" s="50" t="n">
        <v>8</v>
      </c>
    </row>
    <row r="31" customFormat="false" ht="13.5" hidden="false" customHeight="false" outlineLevel="0" collapsed="false">
      <c r="A31" s="192"/>
      <c r="B31" s="193" t="s">
        <v>86</v>
      </c>
      <c r="C31" s="194"/>
      <c r="D31" s="195"/>
      <c r="E31" s="196"/>
      <c r="F31" s="197"/>
      <c r="G31" s="197"/>
      <c r="H31" s="198" t="n">
        <f aca="false">SUM(I30:I30)</f>
        <v>0</v>
      </c>
      <c r="I31" s="198"/>
    </row>
    <row r="33" customFormat="false" ht="12.75" hidden="false" customHeight="false" outlineLevel="0" collapsed="false">
      <c r="B33" s="178"/>
      <c r="F33" s="199"/>
      <c r="G33" s="200"/>
      <c r="H33" s="200"/>
      <c r="I33" s="201"/>
    </row>
    <row r="34" customFormat="false" ht="12.75" hidden="false" customHeight="false" outlineLevel="0" collapsed="false">
      <c r="F34" s="199"/>
      <c r="G34" s="200"/>
      <c r="H34" s="200"/>
      <c r="I34" s="201"/>
    </row>
    <row r="35" customFormat="false" ht="12.75" hidden="false" customHeight="false" outlineLevel="0" collapsed="false">
      <c r="F35" s="199"/>
      <c r="G35" s="200"/>
      <c r="H35" s="200"/>
      <c r="I35" s="201"/>
    </row>
    <row r="36" customFormat="false" ht="12.75" hidden="false" customHeight="false" outlineLevel="0" collapsed="false">
      <c r="F36" s="199"/>
      <c r="G36" s="200"/>
      <c r="H36" s="200"/>
      <c r="I36" s="201"/>
    </row>
    <row r="37" customFormat="false" ht="12.75" hidden="false" customHeight="false" outlineLevel="0" collapsed="false">
      <c r="F37" s="199"/>
      <c r="G37" s="200"/>
      <c r="H37" s="200"/>
      <c r="I37" s="201"/>
    </row>
    <row r="38" customFormat="false" ht="12.75" hidden="false" customHeight="false" outlineLevel="0" collapsed="false">
      <c r="F38" s="199"/>
      <c r="G38" s="200"/>
      <c r="H38" s="200"/>
      <c r="I38" s="201"/>
    </row>
    <row r="39" customFormat="false" ht="12.75" hidden="false" customHeight="false" outlineLevel="0" collapsed="false">
      <c r="F39" s="199"/>
      <c r="G39" s="200"/>
      <c r="H39" s="200"/>
      <c r="I39" s="201"/>
    </row>
    <row r="40" customFormat="false" ht="12.75" hidden="false" customHeight="false" outlineLevel="0" collapsed="false">
      <c r="F40" s="199"/>
      <c r="G40" s="200"/>
      <c r="H40" s="200"/>
      <c r="I40" s="201"/>
    </row>
    <row r="41" customFormat="false" ht="12.75" hidden="false" customHeight="false" outlineLevel="0" collapsed="false">
      <c r="F41" s="199"/>
      <c r="G41" s="200"/>
      <c r="H41" s="200"/>
      <c r="I41" s="201"/>
    </row>
    <row r="42" customFormat="false" ht="20.25" hidden="false" customHeight="true" outlineLevel="0" collapsed="false">
      <c r="F42" s="199"/>
      <c r="G42" s="200"/>
      <c r="H42" s="200"/>
      <c r="I42" s="201"/>
    </row>
    <row r="43" customFormat="false" ht="20.25" hidden="false" customHeight="true" outlineLevel="0" collapsed="false">
      <c r="F43" s="199"/>
      <c r="G43" s="200"/>
      <c r="H43" s="200"/>
      <c r="I43" s="201"/>
    </row>
    <row r="44" customFormat="false" ht="20.25" hidden="false" customHeight="true" outlineLevel="0" collapsed="false">
      <c r="F44" s="199"/>
      <c r="G44" s="200"/>
      <c r="H44" s="200"/>
      <c r="I44" s="201"/>
    </row>
    <row r="45" customFormat="false" ht="20.25" hidden="false" customHeight="true" outlineLevel="0" collapsed="false">
      <c r="F45" s="199"/>
      <c r="G45" s="200"/>
      <c r="H45" s="200"/>
      <c r="I45" s="201"/>
    </row>
    <row r="46" customFormat="false" ht="20.25" hidden="false" customHeight="true" outlineLevel="0" collapsed="false">
      <c r="F46" s="199"/>
      <c r="G46" s="200"/>
      <c r="H46" s="200"/>
      <c r="I46" s="201"/>
    </row>
    <row r="47" customFormat="false" ht="20.25" hidden="false" customHeight="true" outlineLevel="0" collapsed="false">
      <c r="F47" s="199"/>
      <c r="G47" s="200"/>
      <c r="H47" s="200"/>
      <c r="I47" s="201"/>
    </row>
    <row r="48" customFormat="false" ht="20.25" hidden="false" customHeight="true" outlineLevel="0" collapsed="false">
      <c r="F48" s="199"/>
      <c r="G48" s="200"/>
      <c r="H48" s="200"/>
      <c r="I48" s="201"/>
    </row>
    <row r="49" customFormat="false" ht="20.25" hidden="false" customHeight="true" outlineLevel="0" collapsed="false">
      <c r="F49" s="199"/>
      <c r="G49" s="200"/>
      <c r="H49" s="200"/>
      <c r="I49" s="201"/>
    </row>
    <row r="50" customFormat="false" ht="20.25" hidden="false" customHeight="true" outlineLevel="0" collapsed="false">
      <c r="F50" s="199"/>
      <c r="G50" s="200"/>
      <c r="H50" s="200"/>
      <c r="I50" s="201"/>
    </row>
    <row r="51" customFormat="false" ht="20.25" hidden="false" customHeight="true" outlineLevel="0" collapsed="false">
      <c r="F51" s="199"/>
      <c r="G51" s="200"/>
      <c r="H51" s="200"/>
      <c r="I51" s="201"/>
    </row>
    <row r="52" customFormat="false" ht="20.25" hidden="false" customHeight="true" outlineLevel="0" collapsed="false">
      <c r="F52" s="199"/>
      <c r="G52" s="200"/>
      <c r="H52" s="200"/>
      <c r="I52" s="201"/>
    </row>
    <row r="53" customFormat="false" ht="20.25" hidden="false" customHeight="true" outlineLevel="0" collapsed="false">
      <c r="F53" s="199"/>
      <c r="G53" s="200"/>
      <c r="H53" s="200"/>
      <c r="I53" s="201"/>
    </row>
    <row r="54" customFormat="false" ht="12.75" hidden="false" customHeight="false" outlineLevel="0" collapsed="false">
      <c r="F54" s="199"/>
      <c r="G54" s="200"/>
      <c r="H54" s="200"/>
      <c r="I54" s="201"/>
    </row>
    <row r="55" customFormat="false" ht="12.75" hidden="false" customHeight="false" outlineLevel="0" collapsed="false">
      <c r="F55" s="199"/>
      <c r="G55" s="200"/>
      <c r="H55" s="200"/>
      <c r="I55" s="201"/>
    </row>
    <row r="56" customFormat="false" ht="12.75" hidden="false" customHeight="false" outlineLevel="0" collapsed="false">
      <c r="F56" s="199"/>
      <c r="G56" s="200"/>
      <c r="H56" s="200"/>
      <c r="I56" s="201"/>
    </row>
    <row r="57" customFormat="false" ht="12.75" hidden="false" customHeight="false" outlineLevel="0" collapsed="false">
      <c r="F57" s="199"/>
      <c r="G57" s="200"/>
      <c r="H57" s="200"/>
      <c r="I57" s="201"/>
    </row>
    <row r="58" customFormat="false" ht="12.75" hidden="false" customHeight="false" outlineLevel="0" collapsed="false">
      <c r="F58" s="199"/>
      <c r="G58" s="200"/>
      <c r="H58" s="200"/>
      <c r="I58" s="201"/>
    </row>
    <row r="59" customFormat="false" ht="12.75" hidden="false" customHeight="false" outlineLevel="0" collapsed="false">
      <c r="F59" s="199"/>
      <c r="G59" s="200"/>
      <c r="H59" s="200"/>
      <c r="I59" s="201"/>
    </row>
    <row r="60" customFormat="false" ht="12.75" hidden="false" customHeight="false" outlineLevel="0" collapsed="false">
      <c r="F60" s="199"/>
      <c r="G60" s="200"/>
      <c r="H60" s="200"/>
      <c r="I60" s="201"/>
    </row>
    <row r="61" customFormat="false" ht="12.75" hidden="false" customHeight="false" outlineLevel="0" collapsed="false">
      <c r="F61" s="199"/>
      <c r="G61" s="200"/>
      <c r="H61" s="200"/>
      <c r="I61" s="201"/>
    </row>
    <row r="62" customFormat="false" ht="12.75" hidden="false" customHeight="false" outlineLevel="0" collapsed="false">
      <c r="F62" s="199"/>
      <c r="G62" s="200"/>
      <c r="H62" s="200"/>
      <c r="I62" s="201"/>
    </row>
    <row r="63" customFormat="false" ht="12.75" hidden="false" customHeight="false" outlineLevel="0" collapsed="false">
      <c r="F63" s="199"/>
      <c r="G63" s="200"/>
      <c r="H63" s="200"/>
      <c r="I63" s="201"/>
    </row>
    <row r="64" customFormat="false" ht="12.75" hidden="false" customHeight="false" outlineLevel="0" collapsed="false">
      <c r="F64" s="199"/>
      <c r="G64" s="200"/>
      <c r="H64" s="200"/>
      <c r="I64" s="201"/>
    </row>
    <row r="65" customFormat="false" ht="12.75" hidden="false" customHeight="false" outlineLevel="0" collapsed="false">
      <c r="F65" s="199"/>
      <c r="G65" s="200"/>
      <c r="H65" s="200"/>
      <c r="I65" s="201"/>
    </row>
    <row r="66" customFormat="false" ht="12.75" hidden="false" customHeight="false" outlineLevel="0" collapsed="false">
      <c r="F66" s="199"/>
      <c r="G66" s="200"/>
      <c r="H66" s="200"/>
      <c r="I66" s="201"/>
    </row>
    <row r="67" customFormat="false" ht="12.75" hidden="false" customHeight="false" outlineLevel="0" collapsed="false">
      <c r="F67" s="199"/>
      <c r="G67" s="200"/>
      <c r="H67" s="200"/>
      <c r="I67" s="201"/>
    </row>
    <row r="68" customFormat="false" ht="12.75" hidden="false" customHeight="false" outlineLevel="0" collapsed="false">
      <c r="F68" s="199"/>
      <c r="G68" s="200"/>
      <c r="H68" s="200"/>
      <c r="I68" s="201"/>
    </row>
    <row r="69" customFormat="false" ht="12.75" hidden="false" customHeight="false" outlineLevel="0" collapsed="false">
      <c r="F69" s="199"/>
      <c r="G69" s="200"/>
      <c r="H69" s="200"/>
      <c r="I69" s="201"/>
    </row>
    <row r="70" customFormat="false" ht="12.75" hidden="false" customHeight="false" outlineLevel="0" collapsed="false">
      <c r="F70" s="199"/>
      <c r="G70" s="200"/>
      <c r="H70" s="200"/>
      <c r="I70" s="201"/>
    </row>
    <row r="71" customFormat="false" ht="12.75" hidden="false" customHeight="false" outlineLevel="0" collapsed="false">
      <c r="F71" s="199"/>
      <c r="G71" s="200"/>
      <c r="H71" s="200"/>
      <c r="I71" s="201"/>
    </row>
    <row r="72" customFormat="false" ht="12.75" hidden="false" customHeight="false" outlineLevel="0" collapsed="false">
      <c r="F72" s="199"/>
      <c r="G72" s="200"/>
      <c r="H72" s="200"/>
      <c r="I72" s="201"/>
    </row>
    <row r="73" customFormat="false" ht="12.75" hidden="false" customHeight="false" outlineLevel="0" collapsed="false">
      <c r="F73" s="199"/>
      <c r="G73" s="200"/>
      <c r="H73" s="200"/>
      <c r="I73" s="201"/>
    </row>
    <row r="74" customFormat="false" ht="12.75" hidden="false" customHeight="false" outlineLevel="0" collapsed="false">
      <c r="F74" s="199"/>
      <c r="G74" s="200"/>
      <c r="H74" s="200"/>
      <c r="I74" s="201"/>
    </row>
    <row r="75" customFormat="false" ht="12.75" hidden="false" customHeight="false" outlineLevel="0" collapsed="false">
      <c r="F75" s="199"/>
      <c r="G75" s="200"/>
      <c r="H75" s="200"/>
      <c r="I75" s="201"/>
    </row>
    <row r="76" customFormat="false" ht="12.75" hidden="false" customHeight="false" outlineLevel="0" collapsed="false">
      <c r="F76" s="199"/>
      <c r="G76" s="200"/>
      <c r="H76" s="200"/>
      <c r="I76" s="201"/>
    </row>
    <row r="77" customFormat="false" ht="12.75" hidden="false" customHeight="false" outlineLevel="0" collapsed="false">
      <c r="F77" s="199"/>
      <c r="G77" s="200"/>
      <c r="H77" s="200"/>
      <c r="I77" s="201"/>
    </row>
    <row r="78" customFormat="false" ht="12.75" hidden="false" customHeight="false" outlineLevel="0" collapsed="false">
      <c r="F78" s="199"/>
      <c r="G78" s="200"/>
      <c r="H78" s="200"/>
      <c r="I78" s="201"/>
    </row>
    <row r="79" customFormat="false" ht="12.75" hidden="false" customHeight="false" outlineLevel="0" collapsed="false">
      <c r="F79" s="199"/>
      <c r="G79" s="200"/>
      <c r="H79" s="200"/>
      <c r="I79" s="201"/>
    </row>
    <row r="80" customFormat="false" ht="12.75" hidden="false" customHeight="false" outlineLevel="0" collapsed="false">
      <c r="F80" s="199"/>
      <c r="G80" s="200"/>
      <c r="H80" s="200"/>
      <c r="I80" s="201"/>
    </row>
    <row r="81" customFormat="false" ht="12.75" hidden="false" customHeight="false" outlineLevel="0" collapsed="false">
      <c r="F81" s="199"/>
      <c r="G81" s="200"/>
      <c r="H81" s="200"/>
      <c r="I81" s="201"/>
    </row>
    <row r="82" customFormat="false" ht="12.75" hidden="false" customHeight="false" outlineLevel="0" collapsed="false">
      <c r="F82" s="199"/>
      <c r="G82" s="200"/>
      <c r="H82" s="200"/>
      <c r="I82" s="201"/>
    </row>
    <row r="83" customFormat="false" ht="12.75" hidden="false" customHeight="false" outlineLevel="0" collapsed="false">
      <c r="F83" s="199"/>
      <c r="G83" s="200"/>
      <c r="H83" s="200"/>
      <c r="I83" s="201"/>
    </row>
    <row r="84" customFormat="false" ht="12.75" hidden="false" customHeight="false" outlineLevel="0" collapsed="false">
      <c r="F84" s="199"/>
      <c r="G84" s="200"/>
      <c r="H84" s="200"/>
      <c r="I84" s="201"/>
    </row>
    <row r="85" customFormat="false" ht="12.75" hidden="false" customHeight="false" outlineLevel="0" collapsed="false">
      <c r="F85" s="199"/>
      <c r="G85" s="200"/>
      <c r="H85" s="200"/>
      <c r="I85" s="201"/>
    </row>
    <row r="86" customFormat="false" ht="12.75" hidden="false" customHeight="false" outlineLevel="0" collapsed="false">
      <c r="F86" s="199"/>
      <c r="G86" s="200"/>
      <c r="H86" s="200"/>
      <c r="I86" s="201"/>
    </row>
    <row r="87" customFormat="false" ht="12.75" hidden="false" customHeight="false" outlineLevel="0" collapsed="false">
      <c r="F87" s="199"/>
      <c r="G87" s="200"/>
      <c r="H87" s="200"/>
      <c r="I87" s="201"/>
    </row>
    <row r="88" customFormat="false" ht="12.75" hidden="false" customHeight="false" outlineLevel="0" collapsed="false">
      <c r="F88" s="199"/>
      <c r="G88" s="200"/>
      <c r="H88" s="200"/>
      <c r="I88" s="201"/>
    </row>
    <row r="89" customFormat="false" ht="12.75" hidden="false" customHeight="false" outlineLevel="0" collapsed="false">
      <c r="F89" s="199"/>
      <c r="G89" s="200"/>
      <c r="H89" s="200"/>
      <c r="I89" s="201"/>
    </row>
    <row r="90" customFormat="false" ht="12.75" hidden="false" customHeight="false" outlineLevel="0" collapsed="false">
      <c r="F90" s="199"/>
      <c r="G90" s="200"/>
      <c r="H90" s="200"/>
      <c r="I90" s="201"/>
    </row>
    <row r="91" customFormat="false" ht="12.75" hidden="false" customHeight="false" outlineLevel="0" collapsed="false">
      <c r="F91" s="199"/>
      <c r="G91" s="200"/>
      <c r="H91" s="200"/>
      <c r="I91" s="201"/>
    </row>
    <row r="92" customFormat="false" ht="12.75" hidden="false" customHeight="false" outlineLevel="0" collapsed="false">
      <c r="F92" s="199"/>
      <c r="G92" s="200"/>
      <c r="H92" s="200"/>
      <c r="I92" s="201"/>
    </row>
    <row r="93" customFormat="false" ht="12.75" hidden="false" customHeight="false" outlineLevel="0" collapsed="false">
      <c r="F93" s="199"/>
      <c r="G93" s="200"/>
      <c r="H93" s="200"/>
      <c r="I93" s="201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4"/>
  <sheetViews>
    <sheetView showFormulas="false" showGridLines="fals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11.56"/>
    <col collapsed="false" customWidth="true" hidden="false" outlineLevel="0" max="3" min="3" style="202" width="40.42"/>
    <col collapsed="false" customWidth="true" hidden="false" outlineLevel="0" max="4" min="4" style="202" width="5.56"/>
    <col collapsed="false" customWidth="true" hidden="false" outlineLevel="0" max="5" min="5" style="203" width="8.56"/>
    <col collapsed="false" customWidth="true" hidden="false" outlineLevel="0" max="7" min="6" style="202" width="18.99"/>
    <col collapsed="false" customWidth="true" hidden="true" outlineLevel="0" max="8" min="8" style="202" width="11.7"/>
    <col collapsed="false" customWidth="true" hidden="true" outlineLevel="0" max="9" min="9" style="202" width="11.56"/>
    <col collapsed="false" customWidth="true" hidden="true" outlineLevel="0" max="10" min="10" style="202" width="10.99"/>
    <col collapsed="false" customWidth="true" hidden="true" outlineLevel="0" max="11" min="11" style="202" width="10.41"/>
    <col collapsed="false" customWidth="true" hidden="false" outlineLevel="0" max="12" min="12" style="202" width="75.42"/>
    <col collapsed="false" customWidth="true" hidden="false" outlineLevel="0" max="13" min="13" style="202" width="45.28"/>
    <col collapsed="false" customWidth="false" hidden="false" outlineLevel="0" max="257" min="14" style="202" width="9.14"/>
  </cols>
  <sheetData>
    <row r="1" customFormat="false" ht="15.75" hidden="false" customHeight="true" outlineLevel="0" collapsed="false">
      <c r="A1" s="204" t="s">
        <v>87</v>
      </c>
      <c r="B1" s="204"/>
      <c r="C1" s="204"/>
      <c r="D1" s="204"/>
      <c r="E1" s="204"/>
      <c r="F1" s="204"/>
      <c r="G1" s="204"/>
    </row>
    <row r="2" customFormat="false" ht="14.25" hidden="false" customHeight="true" outlineLevel="0" collapsed="false">
      <c r="A2" s="205" t="s">
        <v>1</v>
      </c>
      <c r="B2" s="206"/>
      <c r="C2" s="207"/>
      <c r="D2" s="207"/>
      <c r="E2" s="208"/>
      <c r="F2" s="207"/>
      <c r="G2" s="207"/>
    </row>
    <row r="3" customFormat="false" ht="13.5" hidden="false" customHeight="false" outlineLevel="0" collapsed="false">
      <c r="A3" s="209" t="s">
        <v>70</v>
      </c>
      <c r="B3" s="209"/>
      <c r="C3" s="210" t="s">
        <v>71</v>
      </c>
      <c r="D3" s="211"/>
      <c r="E3" s="212" t="s">
        <v>88</v>
      </c>
      <c r="F3" s="213" t="str">
        <f aca="false">'SO 10 1231-83 Rek'!H1</f>
        <v>1231-83</v>
      </c>
      <c r="G3" s="214"/>
    </row>
    <row r="4" customFormat="false" ht="13.5" hidden="false" customHeight="false" outlineLevel="0" collapsed="false">
      <c r="A4" s="215" t="s">
        <v>89</v>
      </c>
      <c r="B4" s="215"/>
      <c r="C4" s="216" t="s">
        <v>363</v>
      </c>
      <c r="D4" s="217"/>
      <c r="E4" s="218" t="str">
        <f aca="false">'SO 10 1231-83 Rek'!G2</f>
        <v>Čerpání kalu a rozvodna</v>
      </c>
      <c r="F4" s="218"/>
      <c r="G4" s="218"/>
    </row>
    <row r="5" customFormat="false" ht="13.5" hidden="false" customHeight="false" outlineLevel="0" collapsed="false">
      <c r="A5" s="219"/>
      <c r="B5" s="205"/>
      <c r="C5" s="205"/>
      <c r="D5" s="205"/>
      <c r="E5" s="220"/>
      <c r="F5" s="205"/>
      <c r="G5" s="221"/>
    </row>
    <row r="6" customFormat="false" ht="27" hidden="false" customHeight="true" outlineLevel="0" collapsed="false">
      <c r="A6" s="222" t="s">
        <v>90</v>
      </c>
      <c r="B6" s="223" t="s">
        <v>91</v>
      </c>
      <c r="C6" s="223" t="s">
        <v>92</v>
      </c>
      <c r="D6" s="223" t="s">
        <v>93</v>
      </c>
      <c r="E6" s="224" t="s">
        <v>94</v>
      </c>
      <c r="F6" s="223" t="s">
        <v>95</v>
      </c>
      <c r="G6" s="225" t="s">
        <v>96</v>
      </c>
      <c r="H6" s="226" t="s">
        <v>97</v>
      </c>
      <c r="I6" s="226" t="s">
        <v>98</v>
      </c>
      <c r="J6" s="226" t="s">
        <v>99</v>
      </c>
      <c r="K6" s="226" t="s">
        <v>100</v>
      </c>
    </row>
    <row r="7" customFormat="false" ht="12.75" hidden="false" customHeight="false" outlineLevel="0" collapsed="false">
      <c r="A7" s="227" t="s">
        <v>101</v>
      </c>
      <c r="B7" s="228" t="s">
        <v>102</v>
      </c>
      <c r="C7" s="229" t="s">
        <v>103</v>
      </c>
      <c r="D7" s="230"/>
      <c r="E7" s="231"/>
      <c r="F7" s="231"/>
      <c r="G7" s="232"/>
      <c r="H7" s="233"/>
      <c r="I7" s="234"/>
      <c r="J7" s="235"/>
      <c r="K7" s="236"/>
      <c r="O7" s="237"/>
    </row>
    <row r="8" customFormat="false" ht="12.75" hidden="false" customHeight="false" outlineLevel="0" collapsed="false">
      <c r="A8" s="238" t="n">
        <v>1</v>
      </c>
      <c r="B8" s="239" t="s">
        <v>109</v>
      </c>
      <c r="C8" s="240" t="s">
        <v>110</v>
      </c>
      <c r="D8" s="241" t="s">
        <v>111</v>
      </c>
      <c r="E8" s="242" t="n">
        <v>2.592</v>
      </c>
      <c r="F8" s="243"/>
      <c r="G8" s="244" t="n">
        <f aca="false">E8*F8</f>
        <v>0</v>
      </c>
      <c r="H8" s="245" t="n">
        <v>0</v>
      </c>
      <c r="I8" s="246" t="n">
        <f aca="false">E8*H8</f>
        <v>0</v>
      </c>
      <c r="J8" s="245" t="n">
        <v>0</v>
      </c>
      <c r="K8" s="246" t="n">
        <f aca="false">E8*J8</f>
        <v>0</v>
      </c>
      <c r="O8" s="237"/>
      <c r="AZ8" s="202" t="n">
        <v>1</v>
      </c>
      <c r="BA8" s="202" t="n">
        <f aca="false">IF(AZ8=1,G8,0)</f>
        <v>0</v>
      </c>
      <c r="BB8" s="202" t="n">
        <f aca="false">IF(AZ8=2,G8,0)</f>
        <v>0</v>
      </c>
      <c r="BC8" s="202" t="n">
        <f aca="false">IF(AZ8=3,G8,0)</f>
        <v>0</v>
      </c>
      <c r="BD8" s="202" t="n">
        <f aca="false">IF(AZ8=4,G8,0)</f>
        <v>0</v>
      </c>
      <c r="BE8" s="202" t="n">
        <f aca="false">IF(AZ8=5,G8,0)</f>
        <v>0</v>
      </c>
      <c r="CA8" s="237" t="n">
        <v>1</v>
      </c>
      <c r="CB8" s="237" t="n">
        <v>0</v>
      </c>
    </row>
    <row r="9" customFormat="false" ht="12.75" hidden="false" customHeight="true" outlineLevel="0" collapsed="false">
      <c r="A9" s="247"/>
      <c r="B9" s="248"/>
      <c r="C9" s="249" t="s">
        <v>364</v>
      </c>
      <c r="D9" s="249"/>
      <c r="E9" s="249"/>
      <c r="F9" s="249"/>
      <c r="G9" s="249"/>
      <c r="I9" s="250"/>
      <c r="K9" s="250"/>
      <c r="L9" s="251"/>
      <c r="O9" s="237"/>
    </row>
    <row r="10" customFormat="false" ht="12.75" hidden="false" customHeight="true" outlineLevel="0" collapsed="false">
      <c r="A10" s="247"/>
      <c r="B10" s="248"/>
      <c r="C10" s="249" t="s">
        <v>113</v>
      </c>
      <c r="D10" s="249"/>
      <c r="E10" s="249"/>
      <c r="F10" s="249"/>
      <c r="G10" s="249"/>
      <c r="I10" s="250"/>
      <c r="K10" s="250"/>
      <c r="L10" s="251"/>
      <c r="O10" s="237"/>
    </row>
    <row r="11" customFormat="false" ht="12.75" hidden="false" customHeight="true" outlineLevel="0" collapsed="false">
      <c r="A11" s="247"/>
      <c r="B11" s="248"/>
      <c r="C11" s="249" t="s">
        <v>114</v>
      </c>
      <c r="D11" s="249"/>
      <c r="E11" s="249"/>
      <c r="F11" s="249"/>
      <c r="G11" s="249"/>
      <c r="I11" s="250"/>
      <c r="K11" s="250"/>
      <c r="L11" s="251"/>
      <c r="O11" s="237"/>
    </row>
    <row r="12" customFormat="false" ht="12.75" hidden="false" customHeight="true" outlineLevel="0" collapsed="false">
      <c r="A12" s="247"/>
      <c r="B12" s="252"/>
      <c r="C12" s="253" t="s">
        <v>365</v>
      </c>
      <c r="D12" s="253"/>
      <c r="E12" s="254" t="n">
        <v>2.592</v>
      </c>
      <c r="F12" s="255"/>
      <c r="G12" s="259"/>
      <c r="H12" s="257"/>
      <c r="I12" s="250"/>
      <c r="J12" s="258"/>
      <c r="K12" s="250"/>
      <c r="M12" s="251"/>
      <c r="O12" s="237"/>
    </row>
    <row r="13" customFormat="false" ht="12.75" hidden="false" customHeight="false" outlineLevel="0" collapsed="false">
      <c r="A13" s="238" t="n">
        <v>2</v>
      </c>
      <c r="B13" s="239" t="s">
        <v>118</v>
      </c>
      <c r="C13" s="240" t="s">
        <v>119</v>
      </c>
      <c r="D13" s="241" t="s">
        <v>111</v>
      </c>
      <c r="E13" s="242" t="n">
        <v>2.592</v>
      </c>
      <c r="F13" s="243"/>
      <c r="G13" s="244" t="n">
        <f aca="false">E13*F13</f>
        <v>0</v>
      </c>
      <c r="H13" s="245" t="n">
        <v>0</v>
      </c>
      <c r="I13" s="246" t="n">
        <f aca="false">E13*H13</f>
        <v>0</v>
      </c>
      <c r="J13" s="245" t="n">
        <v>0</v>
      </c>
      <c r="K13" s="246" t="n">
        <f aca="false">E13*J13</f>
        <v>0</v>
      </c>
      <c r="O13" s="237"/>
      <c r="AZ13" s="202" t="n">
        <v>1</v>
      </c>
      <c r="BA13" s="202" t="n">
        <f aca="false">IF(AZ13=1,G13,0)</f>
        <v>0</v>
      </c>
      <c r="BB13" s="202" t="n">
        <f aca="false">IF(AZ13=2,G13,0)</f>
        <v>0</v>
      </c>
      <c r="BC13" s="202" t="n">
        <f aca="false">IF(AZ13=3,G13,0)</f>
        <v>0</v>
      </c>
      <c r="BD13" s="202" t="n">
        <f aca="false">IF(AZ13=4,G13,0)</f>
        <v>0</v>
      </c>
      <c r="BE13" s="202" t="n">
        <f aca="false">IF(AZ13=5,G13,0)</f>
        <v>0</v>
      </c>
      <c r="CA13" s="237" t="n">
        <v>1</v>
      </c>
      <c r="CB13" s="237" t="n">
        <v>1</v>
      </c>
    </row>
    <row r="14" customFormat="false" ht="12.75" hidden="false" customHeight="true" outlineLevel="0" collapsed="false">
      <c r="A14" s="247"/>
      <c r="B14" s="248"/>
      <c r="C14" s="249" t="s">
        <v>120</v>
      </c>
      <c r="D14" s="249"/>
      <c r="E14" s="249"/>
      <c r="F14" s="249"/>
      <c r="G14" s="249"/>
      <c r="I14" s="250"/>
      <c r="K14" s="250"/>
      <c r="L14" s="251"/>
      <c r="O14" s="237"/>
    </row>
    <row r="15" customFormat="false" ht="12.75" hidden="false" customHeight="true" outlineLevel="0" collapsed="false">
      <c r="A15" s="247"/>
      <c r="B15" s="252"/>
      <c r="C15" s="253" t="s">
        <v>365</v>
      </c>
      <c r="D15" s="253"/>
      <c r="E15" s="254" t="n">
        <v>2.592</v>
      </c>
      <c r="F15" s="255"/>
      <c r="G15" s="259"/>
      <c r="H15" s="257"/>
      <c r="I15" s="250"/>
      <c r="J15" s="258"/>
      <c r="K15" s="250"/>
      <c r="M15" s="251"/>
      <c r="O15" s="237"/>
    </row>
    <row r="16" customFormat="false" ht="12.75" hidden="false" customHeight="false" outlineLevel="0" collapsed="false">
      <c r="A16" s="260"/>
      <c r="B16" s="261" t="s">
        <v>121</v>
      </c>
      <c r="C16" s="262" t="s">
        <v>122</v>
      </c>
      <c r="D16" s="263"/>
      <c r="E16" s="264"/>
      <c r="F16" s="265"/>
      <c r="G16" s="266" t="n">
        <f aca="false">SUM(G7:G15)</f>
        <v>0</v>
      </c>
      <c r="H16" s="267"/>
      <c r="I16" s="268" t="n">
        <f aca="false">SUM(I7:I15)</f>
        <v>0</v>
      </c>
      <c r="J16" s="267"/>
      <c r="K16" s="268" t="n">
        <f aca="false">SUM(K7:K15)</f>
        <v>0</v>
      </c>
      <c r="O16" s="237"/>
      <c r="BA16" s="269" t="n">
        <f aca="false">SUM(BA7:BA15)</f>
        <v>0</v>
      </c>
      <c r="BB16" s="269" t="n">
        <f aca="false">SUM(BB7:BB15)</f>
        <v>0</v>
      </c>
      <c r="BC16" s="269" t="n">
        <f aca="false">SUM(BC7:BC15)</f>
        <v>0</v>
      </c>
      <c r="BD16" s="269" t="n">
        <f aca="false">SUM(BD7:BD15)</f>
        <v>0</v>
      </c>
      <c r="BE16" s="269" t="n">
        <f aca="false">SUM(BE7:BE15)</f>
        <v>0</v>
      </c>
    </row>
    <row r="17" customFormat="false" ht="12.75" hidden="false" customHeight="false" outlineLevel="0" collapsed="false">
      <c r="A17" s="227" t="s">
        <v>101</v>
      </c>
      <c r="B17" s="228" t="s">
        <v>366</v>
      </c>
      <c r="C17" s="229" t="s">
        <v>367</v>
      </c>
      <c r="D17" s="230"/>
      <c r="E17" s="231"/>
      <c r="F17" s="231"/>
      <c r="G17" s="232"/>
      <c r="H17" s="233"/>
      <c r="I17" s="234"/>
      <c r="J17" s="235"/>
      <c r="K17" s="236"/>
      <c r="O17" s="237"/>
    </row>
    <row r="18" customFormat="false" ht="12.75" hidden="false" customHeight="false" outlineLevel="0" collapsed="false">
      <c r="A18" s="238" t="n">
        <v>3</v>
      </c>
      <c r="B18" s="239" t="s">
        <v>368</v>
      </c>
      <c r="C18" s="240" t="s">
        <v>369</v>
      </c>
      <c r="D18" s="241" t="s">
        <v>111</v>
      </c>
      <c r="E18" s="242" t="n">
        <v>0.012</v>
      </c>
      <c r="F18" s="243"/>
      <c r="G18" s="244" t="n">
        <f aca="false">E18*F18</f>
        <v>0</v>
      </c>
      <c r="H18" s="245" t="n">
        <v>3.12844</v>
      </c>
      <c r="I18" s="246" t="n">
        <f aca="false">E18*H18</f>
        <v>0.03754128</v>
      </c>
      <c r="J18" s="245"/>
      <c r="K18" s="246" t="n">
        <f aca="false">E18*J18</f>
        <v>0</v>
      </c>
      <c r="O18" s="237"/>
      <c r="AZ18" s="202" t="n">
        <v>1</v>
      </c>
      <c r="BA18" s="202" t="n">
        <f aca="false">IF(AZ18=1,G18,0)</f>
        <v>0</v>
      </c>
      <c r="BB18" s="202" t="n">
        <f aca="false">IF(AZ18=2,G18,0)</f>
        <v>0</v>
      </c>
      <c r="BC18" s="202" t="n">
        <f aca="false">IF(AZ18=3,G18,0)</f>
        <v>0</v>
      </c>
      <c r="BD18" s="202" t="n">
        <f aca="false">IF(AZ18=4,G18,0)</f>
        <v>0</v>
      </c>
      <c r="BE18" s="202" t="n">
        <f aca="false">IF(AZ18=5,G18,0)</f>
        <v>0</v>
      </c>
      <c r="CA18" s="237" t="n">
        <v>12</v>
      </c>
      <c r="CB18" s="237" t="n">
        <v>0</v>
      </c>
    </row>
    <row r="19" customFormat="false" ht="12.75" hidden="false" customHeight="true" outlineLevel="0" collapsed="false">
      <c r="A19" s="247"/>
      <c r="B19" s="252"/>
      <c r="C19" s="253" t="s">
        <v>370</v>
      </c>
      <c r="D19" s="253"/>
      <c r="E19" s="254" t="n">
        <v>0.012</v>
      </c>
      <c r="F19" s="255"/>
      <c r="G19" s="259"/>
      <c r="H19" s="257"/>
      <c r="I19" s="250"/>
      <c r="J19" s="258"/>
      <c r="K19" s="250"/>
      <c r="M19" s="251"/>
      <c r="O19" s="237"/>
    </row>
    <row r="20" customFormat="false" ht="12.75" hidden="false" customHeight="false" outlineLevel="0" collapsed="false">
      <c r="A20" s="238" t="n">
        <v>4</v>
      </c>
      <c r="B20" s="239" t="s">
        <v>371</v>
      </c>
      <c r="C20" s="240" t="s">
        <v>372</v>
      </c>
      <c r="D20" s="241" t="s">
        <v>111</v>
      </c>
      <c r="E20" s="242" t="n">
        <v>0.05</v>
      </c>
      <c r="F20" s="243"/>
      <c r="G20" s="244" t="n">
        <f aca="false">E20*F20</f>
        <v>0</v>
      </c>
      <c r="H20" s="245" t="n">
        <v>2.99438</v>
      </c>
      <c r="I20" s="246" t="n">
        <f aca="false">E20*H20</f>
        <v>0.149719</v>
      </c>
      <c r="J20" s="245"/>
      <c r="K20" s="246" t="n">
        <f aca="false">E20*J20</f>
        <v>0</v>
      </c>
      <c r="O20" s="237"/>
      <c r="AZ20" s="202" t="n">
        <v>1</v>
      </c>
      <c r="BA20" s="202" t="n">
        <f aca="false">IF(AZ20=1,G20,0)</f>
        <v>0</v>
      </c>
      <c r="BB20" s="202" t="n">
        <f aca="false">IF(AZ20=2,G20,0)</f>
        <v>0</v>
      </c>
      <c r="BC20" s="202" t="n">
        <f aca="false">IF(AZ20=3,G20,0)</f>
        <v>0</v>
      </c>
      <c r="BD20" s="202" t="n">
        <f aca="false">IF(AZ20=4,G20,0)</f>
        <v>0</v>
      </c>
      <c r="BE20" s="202" t="n">
        <f aca="false">IF(AZ20=5,G20,0)</f>
        <v>0</v>
      </c>
      <c r="CA20" s="237" t="n">
        <v>12</v>
      </c>
      <c r="CB20" s="237" t="n">
        <v>0</v>
      </c>
    </row>
    <row r="21" customFormat="false" ht="12.75" hidden="false" customHeight="true" outlineLevel="0" collapsed="false">
      <c r="A21" s="247"/>
      <c r="B21" s="252"/>
      <c r="C21" s="253" t="s">
        <v>373</v>
      </c>
      <c r="D21" s="253"/>
      <c r="E21" s="254" t="n">
        <v>0.036</v>
      </c>
      <c r="F21" s="255"/>
      <c r="G21" s="259"/>
      <c r="H21" s="257"/>
      <c r="I21" s="250"/>
      <c r="J21" s="258"/>
      <c r="K21" s="250"/>
      <c r="M21" s="251"/>
      <c r="O21" s="237"/>
    </row>
    <row r="22" customFormat="false" ht="12.75" hidden="false" customHeight="true" outlineLevel="0" collapsed="false">
      <c r="A22" s="247"/>
      <c r="B22" s="252"/>
      <c r="C22" s="253" t="s">
        <v>374</v>
      </c>
      <c r="D22" s="253"/>
      <c r="E22" s="254" t="n">
        <v>0.014</v>
      </c>
      <c r="F22" s="255"/>
      <c r="G22" s="259"/>
      <c r="H22" s="257"/>
      <c r="I22" s="250"/>
      <c r="J22" s="258"/>
      <c r="K22" s="250"/>
      <c r="M22" s="251"/>
      <c r="O22" s="237"/>
    </row>
    <row r="23" customFormat="false" ht="12.75" hidden="false" customHeight="false" outlineLevel="0" collapsed="false">
      <c r="A23" s="238" t="n">
        <v>5</v>
      </c>
      <c r="B23" s="239" t="s">
        <v>375</v>
      </c>
      <c r="C23" s="240" t="s">
        <v>376</v>
      </c>
      <c r="D23" s="241" t="s">
        <v>111</v>
      </c>
      <c r="E23" s="242" t="n">
        <v>0.064</v>
      </c>
      <c r="F23" s="243"/>
      <c r="G23" s="244" t="n">
        <f aca="false">E23*F23</f>
        <v>0</v>
      </c>
      <c r="H23" s="245" t="n">
        <v>2.92351</v>
      </c>
      <c r="I23" s="246" t="n">
        <f aca="false">E23*H23</f>
        <v>0.18710464</v>
      </c>
      <c r="J23" s="245"/>
      <c r="K23" s="246" t="n">
        <f aca="false">E23*J23</f>
        <v>0</v>
      </c>
      <c r="O23" s="237"/>
      <c r="AZ23" s="202" t="n">
        <v>1</v>
      </c>
      <c r="BA23" s="202" t="n">
        <f aca="false">IF(AZ23=1,G23,0)</f>
        <v>0</v>
      </c>
      <c r="BB23" s="202" t="n">
        <f aca="false">IF(AZ23=2,G23,0)</f>
        <v>0</v>
      </c>
      <c r="BC23" s="202" t="n">
        <f aca="false">IF(AZ23=3,G23,0)</f>
        <v>0</v>
      </c>
      <c r="BD23" s="202" t="n">
        <f aca="false">IF(AZ23=4,G23,0)</f>
        <v>0</v>
      </c>
      <c r="BE23" s="202" t="n">
        <f aca="false">IF(AZ23=5,G23,0)</f>
        <v>0</v>
      </c>
      <c r="CA23" s="237" t="n">
        <v>12</v>
      </c>
      <c r="CB23" s="237" t="n">
        <v>0</v>
      </c>
    </row>
    <row r="24" customFormat="false" ht="12.75" hidden="false" customHeight="true" outlineLevel="0" collapsed="false">
      <c r="A24" s="247"/>
      <c r="B24" s="252"/>
      <c r="C24" s="253" t="s">
        <v>377</v>
      </c>
      <c r="D24" s="253"/>
      <c r="E24" s="254" t="n">
        <v>0.064</v>
      </c>
      <c r="F24" s="255"/>
      <c r="G24" s="259"/>
      <c r="H24" s="257"/>
      <c r="I24" s="250"/>
      <c r="J24" s="258"/>
      <c r="K24" s="250"/>
      <c r="M24" s="251"/>
      <c r="O24" s="237"/>
    </row>
    <row r="25" customFormat="false" ht="12.75" hidden="false" customHeight="false" outlineLevel="0" collapsed="false">
      <c r="A25" s="260"/>
      <c r="B25" s="261" t="s">
        <v>121</v>
      </c>
      <c r="C25" s="262" t="s">
        <v>378</v>
      </c>
      <c r="D25" s="263"/>
      <c r="E25" s="264"/>
      <c r="F25" s="265"/>
      <c r="G25" s="266" t="n">
        <f aca="false">SUM(G17:G24)</f>
        <v>0</v>
      </c>
      <c r="H25" s="267"/>
      <c r="I25" s="268" t="n">
        <f aca="false">SUM(I17:I24)</f>
        <v>0.37436492</v>
      </c>
      <c r="J25" s="267"/>
      <c r="K25" s="268" t="n">
        <f aca="false">SUM(K17:K24)</f>
        <v>0</v>
      </c>
      <c r="O25" s="237"/>
      <c r="BA25" s="269" t="n">
        <f aca="false">SUM(BA17:BA24)</f>
        <v>0</v>
      </c>
      <c r="BB25" s="269" t="n">
        <f aca="false">SUM(BB17:BB24)</f>
        <v>0</v>
      </c>
      <c r="BC25" s="269" t="n">
        <f aca="false">SUM(BC17:BC24)</f>
        <v>0</v>
      </c>
      <c r="BD25" s="269" t="n">
        <f aca="false">SUM(BD17:BD24)</f>
        <v>0</v>
      </c>
      <c r="BE25" s="269" t="n">
        <f aca="false">SUM(BE17:BE24)</f>
        <v>0</v>
      </c>
    </row>
    <row r="26" customFormat="false" ht="12.75" hidden="false" customHeight="false" outlineLevel="0" collapsed="false">
      <c r="A26" s="227" t="s">
        <v>101</v>
      </c>
      <c r="B26" s="228" t="s">
        <v>149</v>
      </c>
      <c r="C26" s="229" t="s">
        <v>150</v>
      </c>
      <c r="D26" s="230"/>
      <c r="E26" s="231"/>
      <c r="F26" s="231"/>
      <c r="G26" s="232"/>
      <c r="H26" s="233"/>
      <c r="I26" s="234"/>
      <c r="J26" s="235"/>
      <c r="K26" s="236"/>
      <c r="O26" s="237"/>
    </row>
    <row r="27" customFormat="false" ht="22.5" hidden="false" customHeight="false" outlineLevel="0" collapsed="false">
      <c r="A27" s="238" t="n">
        <v>6</v>
      </c>
      <c r="B27" s="239" t="s">
        <v>151</v>
      </c>
      <c r="C27" s="240" t="s">
        <v>152</v>
      </c>
      <c r="D27" s="241" t="s">
        <v>127</v>
      </c>
      <c r="E27" s="242" t="n">
        <v>1</v>
      </c>
      <c r="F27" s="243"/>
      <c r="G27" s="244" t="n">
        <f aca="false">E27*F27</f>
        <v>0</v>
      </c>
      <c r="H27" s="245" t="n">
        <v>0</v>
      </c>
      <c r="I27" s="246" t="n">
        <f aca="false">E27*H27</f>
        <v>0</v>
      </c>
      <c r="J27" s="245"/>
      <c r="K27" s="246" t="n">
        <f aca="false">E27*J27</f>
        <v>0</v>
      </c>
      <c r="O27" s="237"/>
      <c r="AZ27" s="202" t="n">
        <v>1</v>
      </c>
      <c r="BA27" s="202" t="n">
        <f aca="false">IF(AZ27=1,G27,0)</f>
        <v>0</v>
      </c>
      <c r="BB27" s="202" t="n">
        <f aca="false">IF(AZ27=2,G27,0)</f>
        <v>0</v>
      </c>
      <c r="BC27" s="202" t="n">
        <f aca="false">IF(AZ27=3,G27,0)</f>
        <v>0</v>
      </c>
      <c r="BD27" s="202" t="n">
        <f aca="false">IF(AZ27=4,G27,0)</f>
        <v>0</v>
      </c>
      <c r="BE27" s="202" t="n">
        <f aca="false">IF(AZ27=5,G27,0)</f>
        <v>0</v>
      </c>
      <c r="CA27" s="237" t="n">
        <v>12</v>
      </c>
      <c r="CB27" s="237" t="n">
        <v>0</v>
      </c>
    </row>
    <row r="28" customFormat="false" ht="12.75" hidden="false" customHeight="true" outlineLevel="0" collapsed="false">
      <c r="A28" s="247"/>
      <c r="B28" s="248"/>
      <c r="C28" s="249" t="s">
        <v>153</v>
      </c>
      <c r="D28" s="249"/>
      <c r="E28" s="249"/>
      <c r="F28" s="249"/>
      <c r="G28" s="249"/>
      <c r="I28" s="250"/>
      <c r="K28" s="250"/>
      <c r="L28" s="251"/>
      <c r="O28" s="237"/>
    </row>
    <row r="29" customFormat="false" ht="12.75" hidden="false" customHeight="true" outlineLevel="0" collapsed="false">
      <c r="A29" s="247"/>
      <c r="B29" s="248"/>
      <c r="C29" s="249" t="s">
        <v>154</v>
      </c>
      <c r="D29" s="249"/>
      <c r="E29" s="249"/>
      <c r="F29" s="249"/>
      <c r="G29" s="249"/>
      <c r="I29" s="250"/>
      <c r="K29" s="250"/>
      <c r="L29" s="251"/>
      <c r="O29" s="237"/>
    </row>
    <row r="30" customFormat="false" ht="22.5" hidden="false" customHeight="false" outlineLevel="0" collapsed="false">
      <c r="A30" s="238" t="n">
        <v>7</v>
      </c>
      <c r="B30" s="239" t="s">
        <v>155</v>
      </c>
      <c r="C30" s="240" t="s">
        <v>156</v>
      </c>
      <c r="D30" s="241" t="s">
        <v>111</v>
      </c>
      <c r="E30" s="242" t="n">
        <v>5.5</v>
      </c>
      <c r="F30" s="243"/>
      <c r="G30" s="244" t="n">
        <f aca="false">E30*F30</f>
        <v>0</v>
      </c>
      <c r="H30" s="245" t="n">
        <v>0</v>
      </c>
      <c r="I30" s="246" t="n">
        <f aca="false">E30*H30</f>
        <v>0</v>
      </c>
      <c r="J30" s="245"/>
      <c r="K30" s="246" t="n">
        <f aca="false">E30*J30</f>
        <v>0</v>
      </c>
      <c r="O30" s="237"/>
      <c r="AZ30" s="202" t="n">
        <v>1</v>
      </c>
      <c r="BA30" s="202" t="n">
        <f aca="false">IF(AZ30=1,G30,0)</f>
        <v>0</v>
      </c>
      <c r="BB30" s="202" t="n">
        <f aca="false">IF(AZ30=2,G30,0)</f>
        <v>0</v>
      </c>
      <c r="BC30" s="202" t="n">
        <f aca="false">IF(AZ30=3,G30,0)</f>
        <v>0</v>
      </c>
      <c r="BD30" s="202" t="n">
        <f aca="false">IF(AZ30=4,G30,0)</f>
        <v>0</v>
      </c>
      <c r="BE30" s="202" t="n">
        <f aca="false">IF(AZ30=5,G30,0)</f>
        <v>0</v>
      </c>
      <c r="CA30" s="237" t="n">
        <v>12</v>
      </c>
      <c r="CB30" s="237" t="n">
        <v>0</v>
      </c>
    </row>
    <row r="31" customFormat="false" ht="12.75" hidden="false" customHeight="true" outlineLevel="0" collapsed="false">
      <c r="A31" s="247"/>
      <c r="B31" s="248"/>
      <c r="C31" s="249" t="s">
        <v>157</v>
      </c>
      <c r="D31" s="249"/>
      <c r="E31" s="249"/>
      <c r="F31" s="249"/>
      <c r="G31" s="249"/>
      <c r="I31" s="250"/>
      <c r="K31" s="250"/>
      <c r="L31" s="251"/>
      <c r="O31" s="237"/>
    </row>
    <row r="32" customFormat="false" ht="12.75" hidden="false" customHeight="true" outlineLevel="0" collapsed="false">
      <c r="A32" s="247"/>
      <c r="B32" s="252"/>
      <c r="C32" s="253" t="s">
        <v>379</v>
      </c>
      <c r="D32" s="253"/>
      <c r="E32" s="254" t="n">
        <v>1.5</v>
      </c>
      <c r="F32" s="255"/>
      <c r="G32" s="259"/>
      <c r="H32" s="257"/>
      <c r="I32" s="250"/>
      <c r="J32" s="258"/>
      <c r="K32" s="250"/>
      <c r="M32" s="251"/>
      <c r="O32" s="237"/>
    </row>
    <row r="33" customFormat="false" ht="12.75" hidden="false" customHeight="true" outlineLevel="0" collapsed="false">
      <c r="A33" s="247"/>
      <c r="B33" s="252"/>
      <c r="C33" s="253" t="s">
        <v>380</v>
      </c>
      <c r="D33" s="253"/>
      <c r="E33" s="254" t="n">
        <v>1.5</v>
      </c>
      <c r="F33" s="255"/>
      <c r="G33" s="259"/>
      <c r="H33" s="257"/>
      <c r="I33" s="250"/>
      <c r="J33" s="258"/>
      <c r="K33" s="250"/>
      <c r="M33" s="251"/>
      <c r="O33" s="237"/>
    </row>
    <row r="34" customFormat="false" ht="12.75" hidden="false" customHeight="true" outlineLevel="0" collapsed="false">
      <c r="A34" s="247"/>
      <c r="B34" s="252"/>
      <c r="C34" s="253" t="s">
        <v>381</v>
      </c>
      <c r="D34" s="253"/>
      <c r="E34" s="254" t="n">
        <v>2.5</v>
      </c>
      <c r="F34" s="255"/>
      <c r="G34" s="259"/>
      <c r="H34" s="257"/>
      <c r="I34" s="250"/>
      <c r="J34" s="258"/>
      <c r="K34" s="250"/>
      <c r="M34" s="251"/>
      <c r="O34" s="237"/>
    </row>
    <row r="35" customFormat="false" ht="22.5" hidden="false" customHeight="false" outlineLevel="0" collapsed="false">
      <c r="A35" s="238" t="n">
        <v>8</v>
      </c>
      <c r="B35" s="239" t="s">
        <v>159</v>
      </c>
      <c r="C35" s="240" t="s">
        <v>160</v>
      </c>
      <c r="D35" s="241" t="s">
        <v>106</v>
      </c>
      <c r="E35" s="242" t="n">
        <v>592.9</v>
      </c>
      <c r="F35" s="243"/>
      <c r="G35" s="244" t="n">
        <f aca="false">E35*F35</f>
        <v>0</v>
      </c>
      <c r="H35" s="245" t="n">
        <v>0</v>
      </c>
      <c r="I35" s="246" t="n">
        <f aca="false">E35*H35</f>
        <v>0</v>
      </c>
      <c r="J35" s="245"/>
      <c r="K35" s="246" t="n">
        <f aca="false">E35*J35</f>
        <v>0</v>
      </c>
      <c r="O35" s="237"/>
      <c r="AZ35" s="202" t="n">
        <v>1</v>
      </c>
      <c r="BA35" s="202" t="n">
        <f aca="false">IF(AZ35=1,G35,0)</f>
        <v>0</v>
      </c>
      <c r="BB35" s="202" t="n">
        <f aca="false">IF(AZ35=2,G35,0)</f>
        <v>0</v>
      </c>
      <c r="BC35" s="202" t="n">
        <f aca="false">IF(AZ35=3,G35,0)</f>
        <v>0</v>
      </c>
      <c r="BD35" s="202" t="n">
        <f aca="false">IF(AZ35=4,G35,0)</f>
        <v>0</v>
      </c>
      <c r="BE35" s="202" t="n">
        <f aca="false">IF(AZ35=5,G35,0)</f>
        <v>0</v>
      </c>
      <c r="CA35" s="237" t="n">
        <v>12</v>
      </c>
      <c r="CB35" s="237" t="n">
        <v>0</v>
      </c>
    </row>
    <row r="36" customFormat="false" ht="12.75" hidden="false" customHeight="true" outlineLevel="0" collapsed="false">
      <c r="A36" s="247"/>
      <c r="B36" s="248"/>
      <c r="C36" s="249" t="s">
        <v>161</v>
      </c>
      <c r="D36" s="249"/>
      <c r="E36" s="249"/>
      <c r="F36" s="249"/>
      <c r="G36" s="249"/>
      <c r="I36" s="250"/>
      <c r="K36" s="250"/>
      <c r="L36" s="251"/>
      <c r="O36" s="237"/>
    </row>
    <row r="37" customFormat="false" ht="12.75" hidden="false" customHeight="true" outlineLevel="0" collapsed="false">
      <c r="A37" s="247"/>
      <c r="B37" s="248"/>
      <c r="C37" s="249" t="s">
        <v>162</v>
      </c>
      <c r="D37" s="249"/>
      <c r="E37" s="249"/>
      <c r="F37" s="249"/>
      <c r="G37" s="249"/>
      <c r="I37" s="250"/>
      <c r="K37" s="250"/>
      <c r="L37" s="251"/>
      <c r="O37" s="237"/>
    </row>
    <row r="38" customFormat="false" ht="12.75" hidden="false" customHeight="true" outlineLevel="0" collapsed="false">
      <c r="A38" s="247"/>
      <c r="B38" s="252"/>
      <c r="C38" s="253" t="s">
        <v>382</v>
      </c>
      <c r="D38" s="253"/>
      <c r="E38" s="254" t="n">
        <v>285</v>
      </c>
      <c r="F38" s="255"/>
      <c r="G38" s="259"/>
      <c r="H38" s="257"/>
      <c r="I38" s="250"/>
      <c r="J38" s="258"/>
      <c r="K38" s="250"/>
      <c r="M38" s="251"/>
      <c r="O38" s="237"/>
    </row>
    <row r="39" customFormat="false" ht="12.75" hidden="false" customHeight="true" outlineLevel="0" collapsed="false">
      <c r="A39" s="247"/>
      <c r="B39" s="252"/>
      <c r="C39" s="253" t="s">
        <v>383</v>
      </c>
      <c r="D39" s="253"/>
      <c r="E39" s="254" t="n">
        <v>136</v>
      </c>
      <c r="F39" s="255"/>
      <c r="G39" s="259"/>
      <c r="H39" s="257"/>
      <c r="I39" s="250"/>
      <c r="J39" s="258"/>
      <c r="K39" s="250"/>
      <c r="M39" s="251"/>
      <c r="O39" s="237"/>
    </row>
    <row r="40" customFormat="false" ht="12.75" hidden="false" customHeight="true" outlineLevel="0" collapsed="false">
      <c r="A40" s="247"/>
      <c r="B40" s="252"/>
      <c r="C40" s="253" t="s">
        <v>384</v>
      </c>
      <c r="D40" s="253"/>
      <c r="E40" s="254" t="n">
        <v>5.5</v>
      </c>
      <c r="F40" s="255"/>
      <c r="G40" s="259"/>
      <c r="H40" s="257"/>
      <c r="I40" s="250"/>
      <c r="J40" s="258"/>
      <c r="K40" s="250"/>
      <c r="M40" s="251"/>
      <c r="O40" s="237"/>
    </row>
    <row r="41" customFormat="false" ht="12.75" hidden="false" customHeight="true" outlineLevel="0" collapsed="false">
      <c r="A41" s="247"/>
      <c r="B41" s="252"/>
      <c r="C41" s="253" t="s">
        <v>385</v>
      </c>
      <c r="D41" s="253"/>
      <c r="E41" s="254" t="n">
        <v>43.1</v>
      </c>
      <c r="F41" s="255"/>
      <c r="G41" s="259"/>
      <c r="H41" s="257"/>
      <c r="I41" s="250"/>
      <c r="J41" s="258"/>
      <c r="K41" s="250"/>
      <c r="M41" s="251"/>
      <c r="O41" s="237"/>
    </row>
    <row r="42" customFormat="false" ht="20.25" hidden="false" customHeight="true" outlineLevel="0" collapsed="false">
      <c r="A42" s="247"/>
      <c r="B42" s="252"/>
      <c r="C42" s="253" t="s">
        <v>386</v>
      </c>
      <c r="D42" s="253"/>
      <c r="E42" s="254" t="n">
        <v>5.6</v>
      </c>
      <c r="F42" s="255"/>
      <c r="G42" s="259"/>
      <c r="H42" s="257"/>
      <c r="I42" s="250"/>
      <c r="J42" s="258"/>
      <c r="K42" s="250"/>
      <c r="M42" s="251"/>
      <c r="O42" s="237"/>
    </row>
    <row r="43" customFormat="false" ht="20.25" hidden="false" customHeight="true" outlineLevel="0" collapsed="false">
      <c r="A43" s="247"/>
      <c r="B43" s="252"/>
      <c r="C43" s="295"/>
      <c r="D43" s="296"/>
      <c r="E43" s="254"/>
      <c r="F43" s="255"/>
      <c r="G43" s="259"/>
      <c r="H43" s="257"/>
      <c r="I43" s="250"/>
      <c r="J43" s="258"/>
      <c r="K43" s="250"/>
      <c r="M43" s="251"/>
      <c r="O43" s="237"/>
    </row>
    <row r="44" customFormat="false" ht="20.25" hidden="false" customHeight="true" outlineLevel="0" collapsed="false">
      <c r="A44" s="247"/>
      <c r="B44" s="252"/>
      <c r="C44" s="295"/>
      <c r="D44" s="296"/>
      <c r="E44" s="254"/>
      <c r="F44" s="255"/>
      <c r="G44" s="259"/>
      <c r="H44" s="257"/>
      <c r="I44" s="250"/>
      <c r="J44" s="258"/>
      <c r="K44" s="250"/>
      <c r="M44" s="251"/>
      <c r="O44" s="237"/>
    </row>
    <row r="45" customFormat="false" ht="20.25" hidden="false" customHeight="true" outlineLevel="0" collapsed="false">
      <c r="A45" s="247"/>
      <c r="B45" s="252"/>
      <c r="C45" s="295"/>
      <c r="D45" s="296"/>
      <c r="E45" s="254"/>
      <c r="F45" s="255"/>
      <c r="G45" s="259"/>
      <c r="H45" s="257"/>
      <c r="I45" s="250"/>
      <c r="J45" s="258"/>
      <c r="K45" s="250"/>
      <c r="M45" s="251"/>
      <c r="O45" s="237"/>
    </row>
    <row r="46" customFormat="false" ht="20.25" hidden="false" customHeight="true" outlineLevel="0" collapsed="false">
      <c r="A46" s="247"/>
      <c r="B46" s="252"/>
      <c r="C46" s="295"/>
      <c r="D46" s="296"/>
      <c r="E46" s="254"/>
      <c r="F46" s="255"/>
      <c r="G46" s="259"/>
      <c r="H46" s="257"/>
      <c r="I46" s="250"/>
      <c r="J46" s="258"/>
      <c r="K46" s="250"/>
      <c r="M46" s="251"/>
      <c r="O46" s="237"/>
    </row>
    <row r="47" customFormat="false" ht="20.25" hidden="false" customHeight="true" outlineLevel="0" collapsed="false">
      <c r="A47" s="247"/>
      <c r="B47" s="252"/>
      <c r="C47" s="295"/>
      <c r="D47" s="296"/>
      <c r="E47" s="254"/>
      <c r="F47" s="255"/>
      <c r="G47" s="259"/>
      <c r="H47" s="257"/>
      <c r="I47" s="250"/>
      <c r="J47" s="258"/>
      <c r="K47" s="250"/>
      <c r="M47" s="251"/>
      <c r="O47" s="237"/>
    </row>
    <row r="48" customFormat="false" ht="20.25" hidden="false" customHeight="true" outlineLevel="0" collapsed="false">
      <c r="A48" s="247"/>
      <c r="B48" s="252"/>
      <c r="C48" s="295"/>
      <c r="D48" s="296"/>
      <c r="E48" s="254"/>
      <c r="F48" s="255"/>
      <c r="G48" s="259"/>
      <c r="H48" s="257"/>
      <c r="I48" s="250"/>
      <c r="J48" s="258"/>
      <c r="K48" s="250"/>
      <c r="M48" s="251"/>
      <c r="O48" s="237"/>
    </row>
    <row r="49" customFormat="false" ht="20.25" hidden="false" customHeight="true" outlineLevel="0" collapsed="false">
      <c r="A49" s="247"/>
      <c r="B49" s="252"/>
      <c r="C49" s="295"/>
      <c r="D49" s="296"/>
      <c r="E49" s="254"/>
      <c r="F49" s="255"/>
      <c r="G49" s="259"/>
      <c r="H49" s="257"/>
      <c r="I49" s="250"/>
      <c r="J49" s="258"/>
      <c r="K49" s="250"/>
      <c r="M49" s="251"/>
      <c r="O49" s="237"/>
    </row>
    <row r="50" customFormat="false" ht="20.25" hidden="false" customHeight="true" outlineLevel="0" collapsed="false">
      <c r="A50" s="247"/>
      <c r="B50" s="252"/>
      <c r="C50" s="295"/>
      <c r="D50" s="296"/>
      <c r="E50" s="254"/>
      <c r="F50" s="255"/>
      <c r="G50" s="259"/>
      <c r="H50" s="257"/>
      <c r="I50" s="250"/>
      <c r="J50" s="258"/>
      <c r="K50" s="250"/>
      <c r="M50" s="251"/>
      <c r="O50" s="237"/>
    </row>
    <row r="51" customFormat="false" ht="20.25" hidden="false" customHeight="true" outlineLevel="0" collapsed="false">
      <c r="A51" s="247"/>
      <c r="B51" s="252"/>
      <c r="C51" s="295"/>
      <c r="D51" s="296"/>
      <c r="E51" s="254"/>
      <c r="F51" s="255"/>
      <c r="G51" s="259"/>
      <c r="H51" s="257"/>
      <c r="I51" s="250"/>
      <c r="J51" s="258"/>
      <c r="K51" s="250"/>
      <c r="M51" s="251"/>
      <c r="O51" s="237"/>
    </row>
    <row r="52" customFormat="false" ht="20.25" hidden="false" customHeight="true" outlineLevel="0" collapsed="false">
      <c r="A52" s="247"/>
      <c r="B52" s="252"/>
      <c r="C52" s="295"/>
      <c r="D52" s="296"/>
      <c r="E52" s="254"/>
      <c r="F52" s="255"/>
      <c r="G52" s="259"/>
      <c r="H52" s="257"/>
      <c r="I52" s="250"/>
      <c r="J52" s="258"/>
      <c r="K52" s="250"/>
      <c r="M52" s="251"/>
      <c r="O52" s="237"/>
    </row>
    <row r="53" customFormat="false" ht="20.25" hidden="false" customHeight="true" outlineLevel="0" collapsed="false">
      <c r="A53" s="247"/>
      <c r="B53" s="252"/>
      <c r="C53" s="295"/>
      <c r="D53" s="296"/>
      <c r="E53" s="254"/>
      <c r="F53" s="255"/>
      <c r="G53" s="259"/>
      <c r="H53" s="257"/>
      <c r="I53" s="250"/>
      <c r="J53" s="258"/>
      <c r="K53" s="250"/>
      <c r="M53" s="251"/>
      <c r="O53" s="237"/>
    </row>
    <row r="54" customFormat="false" ht="12.75" hidden="false" customHeight="true" outlineLevel="0" collapsed="false">
      <c r="A54" s="247"/>
      <c r="B54" s="252"/>
      <c r="C54" s="253" t="s">
        <v>387</v>
      </c>
      <c r="D54" s="253"/>
      <c r="E54" s="254" t="n">
        <v>4.5</v>
      </c>
      <c r="F54" s="255"/>
      <c r="G54" s="259"/>
      <c r="H54" s="257"/>
      <c r="I54" s="250"/>
      <c r="J54" s="258"/>
      <c r="K54" s="250"/>
      <c r="M54" s="251"/>
      <c r="O54" s="237"/>
    </row>
    <row r="55" customFormat="false" ht="12.75" hidden="false" customHeight="true" outlineLevel="0" collapsed="false">
      <c r="A55" s="247"/>
      <c r="B55" s="252"/>
      <c r="C55" s="253" t="s">
        <v>388</v>
      </c>
      <c r="D55" s="253"/>
      <c r="E55" s="254" t="n">
        <v>59</v>
      </c>
      <c r="F55" s="255"/>
      <c r="G55" s="259"/>
      <c r="H55" s="257"/>
      <c r="I55" s="250"/>
      <c r="J55" s="258"/>
      <c r="K55" s="250"/>
      <c r="M55" s="251"/>
      <c r="O55" s="237"/>
    </row>
    <row r="56" customFormat="false" ht="12.75" hidden="false" customHeight="true" outlineLevel="0" collapsed="false">
      <c r="A56" s="247"/>
      <c r="B56" s="252"/>
      <c r="C56" s="253" t="s">
        <v>389</v>
      </c>
      <c r="D56" s="253"/>
      <c r="E56" s="254" t="n">
        <v>7.2</v>
      </c>
      <c r="F56" s="255"/>
      <c r="G56" s="259"/>
      <c r="H56" s="257"/>
      <c r="I56" s="250"/>
      <c r="J56" s="258"/>
      <c r="K56" s="250"/>
      <c r="M56" s="251"/>
      <c r="O56" s="237"/>
    </row>
    <row r="57" customFormat="false" ht="12.75" hidden="false" customHeight="true" outlineLevel="0" collapsed="false">
      <c r="A57" s="247"/>
      <c r="B57" s="252"/>
      <c r="C57" s="253" t="s">
        <v>390</v>
      </c>
      <c r="D57" s="253"/>
      <c r="E57" s="254" t="n">
        <v>42.7</v>
      </c>
      <c r="F57" s="255"/>
      <c r="G57" s="259"/>
      <c r="H57" s="257"/>
      <c r="I57" s="250"/>
      <c r="J57" s="258"/>
      <c r="K57" s="250"/>
      <c r="M57" s="251"/>
      <c r="O57" s="237"/>
    </row>
    <row r="58" customFormat="false" ht="12.75" hidden="false" customHeight="true" outlineLevel="0" collapsed="false">
      <c r="A58" s="247"/>
      <c r="B58" s="252"/>
      <c r="C58" s="253" t="s">
        <v>391</v>
      </c>
      <c r="D58" s="253"/>
      <c r="E58" s="254" t="n">
        <v>4.3</v>
      </c>
      <c r="F58" s="255"/>
      <c r="G58" s="259"/>
      <c r="H58" s="257"/>
      <c r="I58" s="250"/>
      <c r="J58" s="258"/>
      <c r="K58" s="250"/>
      <c r="M58" s="251"/>
      <c r="O58" s="237"/>
    </row>
    <row r="59" customFormat="false" ht="22.5" hidden="false" customHeight="false" outlineLevel="0" collapsed="false">
      <c r="A59" s="238" t="n">
        <v>9</v>
      </c>
      <c r="B59" s="239" t="s">
        <v>169</v>
      </c>
      <c r="C59" s="240" t="s">
        <v>170</v>
      </c>
      <c r="D59" s="241" t="s">
        <v>106</v>
      </c>
      <c r="E59" s="242" t="n">
        <v>122.58</v>
      </c>
      <c r="F59" s="243"/>
      <c r="G59" s="244" t="n">
        <f aca="false">E59*F59</f>
        <v>0</v>
      </c>
      <c r="H59" s="245" t="n">
        <v>0.033</v>
      </c>
      <c r="I59" s="246" t="n">
        <f aca="false">E59*H59</f>
        <v>4.04514</v>
      </c>
      <c r="J59" s="245"/>
      <c r="K59" s="246" t="n">
        <f aca="false">E59*J59</f>
        <v>0</v>
      </c>
      <c r="O59" s="237"/>
      <c r="AZ59" s="202" t="n">
        <v>1</v>
      </c>
      <c r="BA59" s="202" t="n">
        <f aca="false">IF(AZ59=1,G59,0)</f>
        <v>0</v>
      </c>
      <c r="BB59" s="202" t="n">
        <f aca="false">IF(AZ59=2,G59,0)</f>
        <v>0</v>
      </c>
      <c r="BC59" s="202" t="n">
        <f aca="false">IF(AZ59=3,G59,0)</f>
        <v>0</v>
      </c>
      <c r="BD59" s="202" t="n">
        <f aca="false">IF(AZ59=4,G59,0)</f>
        <v>0</v>
      </c>
      <c r="BE59" s="202" t="n">
        <f aca="false">IF(AZ59=5,G59,0)</f>
        <v>0</v>
      </c>
      <c r="CA59" s="237" t="n">
        <v>12</v>
      </c>
      <c r="CB59" s="237" t="n">
        <v>0</v>
      </c>
    </row>
    <row r="60" customFormat="false" ht="12.75" hidden="false" customHeight="true" outlineLevel="0" collapsed="false">
      <c r="A60" s="247"/>
      <c r="B60" s="248"/>
      <c r="C60" s="249" t="s">
        <v>171</v>
      </c>
      <c r="D60" s="249"/>
      <c r="E60" s="249"/>
      <c r="F60" s="249"/>
      <c r="G60" s="249"/>
      <c r="I60" s="250"/>
      <c r="K60" s="250"/>
      <c r="L60" s="251"/>
      <c r="O60" s="237"/>
    </row>
    <row r="61" customFormat="false" ht="12.75" hidden="false" customHeight="true" outlineLevel="0" collapsed="false">
      <c r="A61" s="247"/>
      <c r="B61" s="252"/>
      <c r="C61" s="253" t="s">
        <v>392</v>
      </c>
      <c r="D61" s="253"/>
      <c r="E61" s="254" t="n">
        <v>4</v>
      </c>
      <c r="F61" s="255"/>
      <c r="G61" s="259"/>
      <c r="H61" s="257"/>
      <c r="I61" s="250"/>
      <c r="J61" s="258"/>
      <c r="K61" s="250"/>
      <c r="M61" s="251"/>
      <c r="O61" s="237"/>
    </row>
    <row r="62" customFormat="false" ht="12.75" hidden="false" customHeight="true" outlineLevel="0" collapsed="false">
      <c r="A62" s="247"/>
      <c r="B62" s="252"/>
      <c r="C62" s="253" t="s">
        <v>393</v>
      </c>
      <c r="D62" s="253"/>
      <c r="E62" s="254" t="n">
        <v>57</v>
      </c>
      <c r="F62" s="255"/>
      <c r="G62" s="259"/>
      <c r="H62" s="257"/>
      <c r="I62" s="250"/>
      <c r="J62" s="258"/>
      <c r="K62" s="250"/>
      <c r="M62" s="251"/>
      <c r="O62" s="237"/>
    </row>
    <row r="63" customFormat="false" ht="12.75" hidden="false" customHeight="true" outlineLevel="0" collapsed="false">
      <c r="A63" s="247"/>
      <c r="B63" s="252"/>
      <c r="C63" s="253" t="s">
        <v>394</v>
      </c>
      <c r="D63" s="253"/>
      <c r="E63" s="254" t="n">
        <v>27.2</v>
      </c>
      <c r="F63" s="255"/>
      <c r="G63" s="259"/>
      <c r="H63" s="257"/>
      <c r="I63" s="250"/>
      <c r="J63" s="258"/>
      <c r="K63" s="250"/>
      <c r="M63" s="251"/>
      <c r="O63" s="237"/>
    </row>
    <row r="64" customFormat="false" ht="12.75" hidden="false" customHeight="true" outlineLevel="0" collapsed="false">
      <c r="A64" s="247"/>
      <c r="B64" s="252"/>
      <c r="C64" s="253" t="s">
        <v>395</v>
      </c>
      <c r="D64" s="253"/>
      <c r="E64" s="254" t="n">
        <v>1.1</v>
      </c>
      <c r="F64" s="255"/>
      <c r="G64" s="259"/>
      <c r="H64" s="257"/>
      <c r="I64" s="250"/>
      <c r="J64" s="258"/>
      <c r="K64" s="250"/>
      <c r="M64" s="251"/>
      <c r="O64" s="237"/>
    </row>
    <row r="65" customFormat="false" ht="12.75" hidden="false" customHeight="true" outlineLevel="0" collapsed="false">
      <c r="A65" s="247"/>
      <c r="B65" s="252"/>
      <c r="C65" s="253" t="s">
        <v>396</v>
      </c>
      <c r="D65" s="253"/>
      <c r="E65" s="254" t="n">
        <v>8.62</v>
      </c>
      <c r="F65" s="255"/>
      <c r="G65" s="259"/>
      <c r="H65" s="257"/>
      <c r="I65" s="250"/>
      <c r="J65" s="258"/>
      <c r="K65" s="250"/>
      <c r="M65" s="251"/>
      <c r="O65" s="237"/>
    </row>
    <row r="66" customFormat="false" ht="12.75" hidden="false" customHeight="true" outlineLevel="0" collapsed="false">
      <c r="A66" s="247"/>
      <c r="B66" s="252"/>
      <c r="C66" s="253" t="s">
        <v>397</v>
      </c>
      <c r="D66" s="253"/>
      <c r="E66" s="254" t="n">
        <v>1.12</v>
      </c>
      <c r="F66" s="255"/>
      <c r="G66" s="259"/>
      <c r="H66" s="257"/>
      <c r="I66" s="250"/>
      <c r="J66" s="258"/>
      <c r="K66" s="250"/>
      <c r="M66" s="251"/>
      <c r="O66" s="237"/>
    </row>
    <row r="67" customFormat="false" ht="12.75" hidden="false" customHeight="true" outlineLevel="0" collapsed="false">
      <c r="A67" s="247"/>
      <c r="B67" s="252"/>
      <c r="C67" s="253" t="s">
        <v>398</v>
      </c>
      <c r="D67" s="253"/>
      <c r="E67" s="254" t="n">
        <v>0.9</v>
      </c>
      <c r="F67" s="255"/>
      <c r="G67" s="259"/>
      <c r="H67" s="257"/>
      <c r="I67" s="250"/>
      <c r="J67" s="258"/>
      <c r="K67" s="250"/>
      <c r="M67" s="251"/>
      <c r="O67" s="237"/>
    </row>
    <row r="68" customFormat="false" ht="12.75" hidden="false" customHeight="true" outlineLevel="0" collapsed="false">
      <c r="A68" s="247"/>
      <c r="B68" s="252"/>
      <c r="C68" s="253" t="s">
        <v>399</v>
      </c>
      <c r="D68" s="253"/>
      <c r="E68" s="254" t="n">
        <v>11.8</v>
      </c>
      <c r="F68" s="255"/>
      <c r="G68" s="259"/>
      <c r="H68" s="257"/>
      <c r="I68" s="250"/>
      <c r="J68" s="258"/>
      <c r="K68" s="250"/>
      <c r="M68" s="251"/>
      <c r="O68" s="237"/>
    </row>
    <row r="69" customFormat="false" ht="12.75" hidden="false" customHeight="true" outlineLevel="0" collapsed="false">
      <c r="A69" s="247"/>
      <c r="B69" s="252"/>
      <c r="C69" s="253" t="s">
        <v>400</v>
      </c>
      <c r="D69" s="253"/>
      <c r="E69" s="254" t="n">
        <v>1.44</v>
      </c>
      <c r="F69" s="255"/>
      <c r="G69" s="259"/>
      <c r="H69" s="257"/>
      <c r="I69" s="250"/>
      <c r="J69" s="258"/>
      <c r="K69" s="250"/>
      <c r="M69" s="251"/>
      <c r="O69" s="237"/>
    </row>
    <row r="70" customFormat="false" ht="12.75" hidden="false" customHeight="true" outlineLevel="0" collapsed="false">
      <c r="A70" s="247"/>
      <c r="B70" s="252"/>
      <c r="C70" s="253" t="s">
        <v>401</v>
      </c>
      <c r="D70" s="253"/>
      <c r="E70" s="254" t="n">
        <v>8.54</v>
      </c>
      <c r="F70" s="255"/>
      <c r="G70" s="259"/>
      <c r="H70" s="257"/>
      <c r="I70" s="250"/>
      <c r="J70" s="258"/>
      <c r="K70" s="250"/>
      <c r="M70" s="251"/>
      <c r="O70" s="237"/>
    </row>
    <row r="71" customFormat="false" ht="12.75" hidden="false" customHeight="true" outlineLevel="0" collapsed="false">
      <c r="A71" s="247"/>
      <c r="B71" s="252"/>
      <c r="C71" s="253" t="s">
        <v>402</v>
      </c>
      <c r="D71" s="253"/>
      <c r="E71" s="254" t="n">
        <v>0.86</v>
      </c>
      <c r="F71" s="255"/>
      <c r="G71" s="259"/>
      <c r="H71" s="257"/>
      <c r="I71" s="250"/>
      <c r="J71" s="258"/>
      <c r="K71" s="250"/>
      <c r="M71" s="251"/>
      <c r="O71" s="237"/>
    </row>
    <row r="72" customFormat="false" ht="22.5" hidden="false" customHeight="false" outlineLevel="0" collapsed="false">
      <c r="A72" s="238" t="n">
        <v>10</v>
      </c>
      <c r="B72" s="239" t="s">
        <v>179</v>
      </c>
      <c r="C72" s="240" t="s">
        <v>180</v>
      </c>
      <c r="D72" s="241" t="s">
        <v>106</v>
      </c>
      <c r="E72" s="242" t="n">
        <v>612.9</v>
      </c>
      <c r="F72" s="243"/>
      <c r="G72" s="244" t="n">
        <f aca="false">E72*F72</f>
        <v>0</v>
      </c>
      <c r="H72" s="245" t="n">
        <v>0</v>
      </c>
      <c r="I72" s="246" t="n">
        <f aca="false">E72*H72</f>
        <v>0</v>
      </c>
      <c r="J72" s="245"/>
      <c r="K72" s="246" t="n">
        <f aca="false">E72*J72</f>
        <v>0</v>
      </c>
      <c r="O72" s="237"/>
      <c r="AZ72" s="202" t="n">
        <v>1</v>
      </c>
      <c r="BA72" s="202" t="n">
        <f aca="false">IF(AZ72=1,G72,0)</f>
        <v>0</v>
      </c>
      <c r="BB72" s="202" t="n">
        <f aca="false">IF(AZ72=2,G72,0)</f>
        <v>0</v>
      </c>
      <c r="BC72" s="202" t="n">
        <f aca="false">IF(AZ72=3,G72,0)</f>
        <v>0</v>
      </c>
      <c r="BD72" s="202" t="n">
        <f aca="false">IF(AZ72=4,G72,0)</f>
        <v>0</v>
      </c>
      <c r="BE72" s="202" t="n">
        <f aca="false">IF(AZ72=5,G72,0)</f>
        <v>0</v>
      </c>
      <c r="CA72" s="237" t="n">
        <v>12</v>
      </c>
      <c r="CB72" s="237" t="n">
        <v>0</v>
      </c>
    </row>
    <row r="73" customFormat="false" ht="12.75" hidden="false" customHeight="true" outlineLevel="0" collapsed="false">
      <c r="A73" s="247"/>
      <c r="B73" s="248"/>
      <c r="C73" s="249" t="s">
        <v>181</v>
      </c>
      <c r="D73" s="249"/>
      <c r="E73" s="249"/>
      <c r="F73" s="249"/>
      <c r="G73" s="249"/>
      <c r="I73" s="250"/>
      <c r="K73" s="250"/>
      <c r="L73" s="251"/>
      <c r="O73" s="237"/>
    </row>
    <row r="74" customFormat="false" ht="12.75" hidden="false" customHeight="true" outlineLevel="0" collapsed="false">
      <c r="A74" s="247"/>
      <c r="B74" s="252"/>
      <c r="C74" s="253" t="s">
        <v>403</v>
      </c>
      <c r="D74" s="253"/>
      <c r="E74" s="254" t="n">
        <v>20</v>
      </c>
      <c r="F74" s="255"/>
      <c r="G74" s="259"/>
      <c r="H74" s="257"/>
      <c r="I74" s="250"/>
      <c r="J74" s="258"/>
      <c r="K74" s="250"/>
      <c r="M74" s="251"/>
      <c r="O74" s="237"/>
    </row>
    <row r="75" customFormat="false" ht="12.75" hidden="false" customHeight="true" outlineLevel="0" collapsed="false">
      <c r="A75" s="247"/>
      <c r="B75" s="252"/>
      <c r="C75" s="253" t="s">
        <v>382</v>
      </c>
      <c r="D75" s="253"/>
      <c r="E75" s="254" t="n">
        <v>285</v>
      </c>
      <c r="F75" s="255"/>
      <c r="G75" s="259"/>
      <c r="H75" s="257"/>
      <c r="I75" s="250"/>
      <c r="J75" s="258"/>
      <c r="K75" s="250"/>
      <c r="M75" s="251"/>
      <c r="O75" s="237"/>
    </row>
    <row r="76" customFormat="false" ht="12.75" hidden="false" customHeight="true" outlineLevel="0" collapsed="false">
      <c r="A76" s="247"/>
      <c r="B76" s="252"/>
      <c r="C76" s="253" t="s">
        <v>383</v>
      </c>
      <c r="D76" s="253"/>
      <c r="E76" s="254" t="n">
        <v>136</v>
      </c>
      <c r="F76" s="255"/>
      <c r="G76" s="259"/>
      <c r="H76" s="257"/>
      <c r="I76" s="250"/>
      <c r="J76" s="258"/>
      <c r="K76" s="250"/>
      <c r="M76" s="251"/>
      <c r="O76" s="237"/>
    </row>
    <row r="77" customFormat="false" ht="12.75" hidden="false" customHeight="true" outlineLevel="0" collapsed="false">
      <c r="A77" s="247"/>
      <c r="B77" s="252"/>
      <c r="C77" s="253" t="s">
        <v>384</v>
      </c>
      <c r="D77" s="253"/>
      <c r="E77" s="254" t="n">
        <v>5.5</v>
      </c>
      <c r="F77" s="255"/>
      <c r="G77" s="259"/>
      <c r="H77" s="257"/>
      <c r="I77" s="250"/>
      <c r="J77" s="258"/>
      <c r="K77" s="250"/>
      <c r="M77" s="251"/>
      <c r="O77" s="237"/>
    </row>
    <row r="78" customFormat="false" ht="12.75" hidden="false" customHeight="true" outlineLevel="0" collapsed="false">
      <c r="A78" s="247"/>
      <c r="B78" s="252"/>
      <c r="C78" s="253" t="s">
        <v>385</v>
      </c>
      <c r="D78" s="253"/>
      <c r="E78" s="254" t="n">
        <v>43.1</v>
      </c>
      <c r="F78" s="255"/>
      <c r="G78" s="259"/>
      <c r="H78" s="257"/>
      <c r="I78" s="250"/>
      <c r="J78" s="258"/>
      <c r="K78" s="250"/>
      <c r="M78" s="251"/>
      <c r="O78" s="237"/>
    </row>
    <row r="79" customFormat="false" ht="12.75" hidden="false" customHeight="true" outlineLevel="0" collapsed="false">
      <c r="A79" s="247"/>
      <c r="B79" s="252"/>
      <c r="C79" s="253" t="s">
        <v>386</v>
      </c>
      <c r="D79" s="253"/>
      <c r="E79" s="254" t="n">
        <v>5.6</v>
      </c>
      <c r="F79" s="255"/>
      <c r="G79" s="259"/>
      <c r="H79" s="257"/>
      <c r="I79" s="250"/>
      <c r="J79" s="258"/>
      <c r="K79" s="250"/>
      <c r="M79" s="251"/>
      <c r="O79" s="237"/>
    </row>
    <row r="80" customFormat="false" ht="12.75" hidden="false" customHeight="true" outlineLevel="0" collapsed="false">
      <c r="A80" s="247"/>
      <c r="B80" s="252"/>
      <c r="C80" s="253" t="s">
        <v>387</v>
      </c>
      <c r="D80" s="253"/>
      <c r="E80" s="254" t="n">
        <v>4.5</v>
      </c>
      <c r="F80" s="255"/>
      <c r="G80" s="259"/>
      <c r="H80" s="257"/>
      <c r="I80" s="250"/>
      <c r="J80" s="258"/>
      <c r="K80" s="250"/>
      <c r="M80" s="251"/>
      <c r="O80" s="237"/>
    </row>
    <row r="81" customFormat="false" ht="12.75" hidden="false" customHeight="true" outlineLevel="0" collapsed="false">
      <c r="A81" s="247"/>
      <c r="B81" s="252"/>
      <c r="C81" s="253" t="s">
        <v>388</v>
      </c>
      <c r="D81" s="253"/>
      <c r="E81" s="254" t="n">
        <v>59</v>
      </c>
      <c r="F81" s="255"/>
      <c r="G81" s="259"/>
      <c r="H81" s="257"/>
      <c r="I81" s="250"/>
      <c r="J81" s="258"/>
      <c r="K81" s="250"/>
      <c r="M81" s="251"/>
      <c r="O81" s="237"/>
    </row>
    <row r="82" customFormat="false" ht="12.75" hidden="false" customHeight="true" outlineLevel="0" collapsed="false">
      <c r="A82" s="247"/>
      <c r="B82" s="252"/>
      <c r="C82" s="253" t="s">
        <v>389</v>
      </c>
      <c r="D82" s="253"/>
      <c r="E82" s="254" t="n">
        <v>7.2</v>
      </c>
      <c r="F82" s="255"/>
      <c r="G82" s="259"/>
      <c r="H82" s="257"/>
      <c r="I82" s="250"/>
      <c r="J82" s="258"/>
      <c r="K82" s="250"/>
      <c r="M82" s="251"/>
      <c r="O82" s="237"/>
    </row>
    <row r="83" customFormat="false" ht="12.75" hidden="false" customHeight="true" outlineLevel="0" collapsed="false">
      <c r="A83" s="247"/>
      <c r="B83" s="252"/>
      <c r="C83" s="253" t="s">
        <v>390</v>
      </c>
      <c r="D83" s="253"/>
      <c r="E83" s="254" t="n">
        <v>42.7</v>
      </c>
      <c r="F83" s="255"/>
      <c r="G83" s="259"/>
      <c r="H83" s="257"/>
      <c r="I83" s="250"/>
      <c r="J83" s="258"/>
      <c r="K83" s="250"/>
      <c r="M83" s="251"/>
      <c r="O83" s="237"/>
    </row>
    <row r="84" customFormat="false" ht="12.75" hidden="false" customHeight="true" outlineLevel="0" collapsed="false">
      <c r="A84" s="247"/>
      <c r="B84" s="252"/>
      <c r="C84" s="253" t="s">
        <v>391</v>
      </c>
      <c r="D84" s="253"/>
      <c r="E84" s="254" t="n">
        <v>4.3</v>
      </c>
      <c r="F84" s="255"/>
      <c r="G84" s="259"/>
      <c r="H84" s="257"/>
      <c r="I84" s="250"/>
      <c r="J84" s="258"/>
      <c r="K84" s="250"/>
      <c r="M84" s="251"/>
      <c r="O84" s="237"/>
    </row>
    <row r="85" customFormat="false" ht="22.5" hidden="false" customHeight="false" outlineLevel="0" collapsed="false">
      <c r="A85" s="238" t="n">
        <v>11</v>
      </c>
      <c r="B85" s="239" t="s">
        <v>186</v>
      </c>
      <c r="C85" s="240" t="s">
        <v>187</v>
      </c>
      <c r="D85" s="241" t="s">
        <v>127</v>
      </c>
      <c r="E85" s="242" t="n">
        <v>1</v>
      </c>
      <c r="F85" s="243"/>
      <c r="G85" s="244" t="n">
        <f aca="false">E85*F85</f>
        <v>0</v>
      </c>
      <c r="H85" s="245" t="n">
        <v>0</v>
      </c>
      <c r="I85" s="246" t="n">
        <f aca="false">E85*H85</f>
        <v>0</v>
      </c>
      <c r="J85" s="245"/>
      <c r="K85" s="246" t="n">
        <f aca="false">E85*J85</f>
        <v>0</v>
      </c>
      <c r="O85" s="237"/>
      <c r="AZ85" s="202" t="n">
        <v>1</v>
      </c>
      <c r="BA85" s="202" t="n">
        <f aca="false">IF(AZ85=1,G85,0)</f>
        <v>0</v>
      </c>
      <c r="BB85" s="202" t="n">
        <f aca="false">IF(AZ85=2,G85,0)</f>
        <v>0</v>
      </c>
      <c r="BC85" s="202" t="n">
        <f aca="false">IF(AZ85=3,G85,0)</f>
        <v>0</v>
      </c>
      <c r="BD85" s="202" t="n">
        <f aca="false">IF(AZ85=4,G85,0)</f>
        <v>0</v>
      </c>
      <c r="BE85" s="202" t="n">
        <f aca="false">IF(AZ85=5,G85,0)</f>
        <v>0</v>
      </c>
      <c r="CA85" s="237" t="n">
        <v>12</v>
      </c>
      <c r="CB85" s="237" t="n">
        <v>0</v>
      </c>
    </row>
    <row r="86" customFormat="false" ht="12.75" hidden="false" customHeight="false" outlineLevel="0" collapsed="false">
      <c r="A86" s="238" t="n">
        <v>12</v>
      </c>
      <c r="B86" s="239" t="s">
        <v>188</v>
      </c>
      <c r="C86" s="240" t="s">
        <v>189</v>
      </c>
      <c r="D86" s="241" t="s">
        <v>140</v>
      </c>
      <c r="E86" s="242" t="n">
        <v>122.58</v>
      </c>
      <c r="F86" s="243"/>
      <c r="G86" s="244" t="n">
        <f aca="false">E86*F86</f>
        <v>0</v>
      </c>
      <c r="H86" s="245" t="n">
        <v>0</v>
      </c>
      <c r="I86" s="246" t="n">
        <f aca="false">E86*H86</f>
        <v>0</v>
      </c>
      <c r="J86" s="245"/>
      <c r="K86" s="246" t="n">
        <f aca="false">E86*J86</f>
        <v>0</v>
      </c>
      <c r="O86" s="237"/>
      <c r="AZ86" s="202" t="n">
        <v>1</v>
      </c>
      <c r="BA86" s="202" t="n">
        <f aca="false">IF(AZ86=1,G86,0)</f>
        <v>0</v>
      </c>
      <c r="BB86" s="202" t="n">
        <f aca="false">IF(AZ86=2,G86,0)</f>
        <v>0</v>
      </c>
      <c r="BC86" s="202" t="n">
        <f aca="false">IF(AZ86=3,G86,0)</f>
        <v>0</v>
      </c>
      <c r="BD86" s="202" t="n">
        <f aca="false">IF(AZ86=4,G86,0)</f>
        <v>0</v>
      </c>
      <c r="BE86" s="202" t="n">
        <f aca="false">IF(AZ86=5,G86,0)</f>
        <v>0</v>
      </c>
      <c r="CA86" s="237" t="n">
        <v>12</v>
      </c>
      <c r="CB86" s="237" t="n">
        <v>0</v>
      </c>
    </row>
    <row r="87" customFormat="false" ht="12.75" hidden="false" customHeight="true" outlineLevel="0" collapsed="false">
      <c r="A87" s="247"/>
      <c r="B87" s="248"/>
      <c r="C87" s="249" t="s">
        <v>190</v>
      </c>
      <c r="D87" s="249"/>
      <c r="E87" s="249"/>
      <c r="F87" s="249"/>
      <c r="G87" s="249"/>
      <c r="I87" s="250"/>
      <c r="K87" s="250"/>
      <c r="L87" s="251"/>
      <c r="O87" s="237"/>
    </row>
    <row r="88" customFormat="false" ht="12.75" hidden="false" customHeight="true" outlineLevel="0" collapsed="false">
      <c r="A88" s="247"/>
      <c r="B88" s="252"/>
      <c r="C88" s="253" t="s">
        <v>404</v>
      </c>
      <c r="D88" s="253"/>
      <c r="E88" s="254" t="n">
        <v>4</v>
      </c>
      <c r="F88" s="255"/>
      <c r="G88" s="259"/>
      <c r="H88" s="257"/>
      <c r="I88" s="250"/>
      <c r="J88" s="258"/>
      <c r="K88" s="250"/>
      <c r="M88" s="251"/>
      <c r="O88" s="237"/>
    </row>
    <row r="89" customFormat="false" ht="12.75" hidden="false" customHeight="true" outlineLevel="0" collapsed="false">
      <c r="A89" s="247"/>
      <c r="B89" s="252"/>
      <c r="C89" s="253" t="s">
        <v>405</v>
      </c>
      <c r="D89" s="253"/>
      <c r="E89" s="254" t="n">
        <v>57</v>
      </c>
      <c r="F89" s="255"/>
      <c r="G89" s="259"/>
      <c r="H89" s="257"/>
      <c r="I89" s="250"/>
      <c r="J89" s="258"/>
      <c r="K89" s="250"/>
      <c r="M89" s="251"/>
      <c r="O89" s="237"/>
    </row>
    <row r="90" customFormat="false" ht="12.75" hidden="false" customHeight="true" outlineLevel="0" collapsed="false">
      <c r="A90" s="247"/>
      <c r="B90" s="252"/>
      <c r="C90" s="253" t="s">
        <v>406</v>
      </c>
      <c r="D90" s="253"/>
      <c r="E90" s="254" t="n">
        <v>27.2</v>
      </c>
      <c r="F90" s="255"/>
      <c r="G90" s="259"/>
      <c r="H90" s="257"/>
      <c r="I90" s="250"/>
      <c r="J90" s="258"/>
      <c r="K90" s="250"/>
      <c r="M90" s="251"/>
      <c r="O90" s="237"/>
    </row>
    <row r="91" customFormat="false" ht="12.75" hidden="false" customHeight="true" outlineLevel="0" collapsed="false">
      <c r="A91" s="247"/>
      <c r="B91" s="252"/>
      <c r="C91" s="253" t="s">
        <v>407</v>
      </c>
      <c r="D91" s="253"/>
      <c r="E91" s="254" t="n">
        <v>1.1</v>
      </c>
      <c r="F91" s="255"/>
      <c r="G91" s="259"/>
      <c r="H91" s="257"/>
      <c r="I91" s="250"/>
      <c r="J91" s="258"/>
      <c r="K91" s="250"/>
      <c r="M91" s="251"/>
      <c r="O91" s="237"/>
    </row>
    <row r="92" customFormat="false" ht="12.75" hidden="false" customHeight="true" outlineLevel="0" collapsed="false">
      <c r="A92" s="247"/>
      <c r="B92" s="252"/>
      <c r="C92" s="253" t="s">
        <v>408</v>
      </c>
      <c r="D92" s="253"/>
      <c r="E92" s="254" t="n">
        <v>8.62</v>
      </c>
      <c r="F92" s="255"/>
      <c r="G92" s="259"/>
      <c r="H92" s="257"/>
      <c r="I92" s="250"/>
      <c r="J92" s="258"/>
      <c r="K92" s="250"/>
      <c r="M92" s="251"/>
      <c r="O92" s="237"/>
    </row>
    <row r="93" customFormat="false" ht="12.75" hidden="false" customHeight="true" outlineLevel="0" collapsed="false">
      <c r="A93" s="247"/>
      <c r="B93" s="252"/>
      <c r="C93" s="253" t="s">
        <v>409</v>
      </c>
      <c r="D93" s="253"/>
      <c r="E93" s="254" t="n">
        <v>1.12</v>
      </c>
      <c r="F93" s="255"/>
      <c r="G93" s="259"/>
      <c r="H93" s="257"/>
      <c r="I93" s="250"/>
      <c r="J93" s="258"/>
      <c r="K93" s="250"/>
      <c r="M93" s="251"/>
      <c r="O93" s="237"/>
    </row>
    <row r="94" customFormat="false" ht="12.75" hidden="false" customHeight="true" outlineLevel="0" collapsed="false">
      <c r="A94" s="247"/>
      <c r="B94" s="252"/>
      <c r="C94" s="253" t="s">
        <v>410</v>
      </c>
      <c r="D94" s="253"/>
      <c r="E94" s="254" t="n">
        <v>0.9</v>
      </c>
      <c r="F94" s="255"/>
      <c r="G94" s="259"/>
      <c r="H94" s="257"/>
      <c r="I94" s="250"/>
      <c r="J94" s="258"/>
      <c r="K94" s="250"/>
      <c r="M94" s="251"/>
      <c r="O94" s="237"/>
    </row>
    <row r="95" customFormat="false" ht="12.75" hidden="false" customHeight="true" outlineLevel="0" collapsed="false">
      <c r="A95" s="247"/>
      <c r="B95" s="252"/>
      <c r="C95" s="253" t="s">
        <v>411</v>
      </c>
      <c r="D95" s="253"/>
      <c r="E95" s="254" t="n">
        <v>11.8</v>
      </c>
      <c r="F95" s="255"/>
      <c r="G95" s="259"/>
      <c r="H95" s="257"/>
      <c r="I95" s="250"/>
      <c r="J95" s="258"/>
      <c r="K95" s="250"/>
      <c r="M95" s="251"/>
      <c r="O95" s="237"/>
    </row>
    <row r="96" customFormat="false" ht="12.75" hidden="false" customHeight="true" outlineLevel="0" collapsed="false">
      <c r="A96" s="247"/>
      <c r="B96" s="252"/>
      <c r="C96" s="253" t="s">
        <v>412</v>
      </c>
      <c r="D96" s="253"/>
      <c r="E96" s="254" t="n">
        <v>1.44</v>
      </c>
      <c r="F96" s="255"/>
      <c r="G96" s="259"/>
      <c r="H96" s="257"/>
      <c r="I96" s="250"/>
      <c r="J96" s="258"/>
      <c r="K96" s="250"/>
      <c r="M96" s="251"/>
      <c r="O96" s="237"/>
    </row>
    <row r="97" customFormat="false" ht="12.75" hidden="false" customHeight="true" outlineLevel="0" collapsed="false">
      <c r="A97" s="247"/>
      <c r="B97" s="252"/>
      <c r="C97" s="253" t="s">
        <v>413</v>
      </c>
      <c r="D97" s="253"/>
      <c r="E97" s="254" t="n">
        <v>8.54</v>
      </c>
      <c r="F97" s="255"/>
      <c r="G97" s="259"/>
      <c r="H97" s="257"/>
      <c r="I97" s="250"/>
      <c r="J97" s="258"/>
      <c r="K97" s="250"/>
      <c r="M97" s="251"/>
      <c r="O97" s="237"/>
    </row>
    <row r="98" customFormat="false" ht="12.75" hidden="false" customHeight="true" outlineLevel="0" collapsed="false">
      <c r="A98" s="247"/>
      <c r="B98" s="252"/>
      <c r="C98" s="253" t="s">
        <v>414</v>
      </c>
      <c r="D98" s="253"/>
      <c r="E98" s="254" t="n">
        <v>0.86</v>
      </c>
      <c r="F98" s="255"/>
      <c r="G98" s="259"/>
      <c r="H98" s="257"/>
      <c r="I98" s="250"/>
      <c r="J98" s="258"/>
      <c r="K98" s="250"/>
      <c r="M98" s="251"/>
      <c r="O98" s="237"/>
    </row>
    <row r="99" customFormat="false" ht="22.5" hidden="false" customHeight="false" outlineLevel="0" collapsed="false">
      <c r="A99" s="238" t="n">
        <v>13</v>
      </c>
      <c r="B99" s="239" t="s">
        <v>198</v>
      </c>
      <c r="C99" s="240" t="s">
        <v>199</v>
      </c>
      <c r="D99" s="241" t="s">
        <v>140</v>
      </c>
      <c r="E99" s="242" t="n">
        <v>122.58</v>
      </c>
      <c r="F99" s="243"/>
      <c r="G99" s="244" t="n">
        <f aca="false">E99*F99</f>
        <v>0</v>
      </c>
      <c r="H99" s="245" t="n">
        <v>0</v>
      </c>
      <c r="I99" s="246" t="n">
        <f aca="false">E99*H99</f>
        <v>0</v>
      </c>
      <c r="J99" s="245"/>
      <c r="K99" s="246" t="n">
        <f aca="false">E99*J99</f>
        <v>0</v>
      </c>
      <c r="O99" s="237"/>
      <c r="AZ99" s="202" t="n">
        <v>1</v>
      </c>
      <c r="BA99" s="202" t="n">
        <f aca="false">IF(AZ99=1,G99,0)</f>
        <v>0</v>
      </c>
      <c r="BB99" s="202" t="n">
        <f aca="false">IF(AZ99=2,G99,0)</f>
        <v>0</v>
      </c>
      <c r="BC99" s="202" t="n">
        <f aca="false">IF(AZ99=3,G99,0)</f>
        <v>0</v>
      </c>
      <c r="BD99" s="202" t="n">
        <f aca="false">IF(AZ99=4,G99,0)</f>
        <v>0</v>
      </c>
      <c r="BE99" s="202" t="n">
        <f aca="false">IF(AZ99=5,G99,0)</f>
        <v>0</v>
      </c>
      <c r="CA99" s="237" t="n">
        <v>12</v>
      </c>
      <c r="CB99" s="237" t="n">
        <v>0</v>
      </c>
    </row>
    <row r="100" customFormat="false" ht="12.75" hidden="false" customHeight="true" outlineLevel="0" collapsed="false">
      <c r="A100" s="247"/>
      <c r="B100" s="248"/>
      <c r="C100" s="249" t="s">
        <v>200</v>
      </c>
      <c r="D100" s="249"/>
      <c r="E100" s="249"/>
      <c r="F100" s="249"/>
      <c r="G100" s="249"/>
      <c r="I100" s="250"/>
      <c r="K100" s="250"/>
      <c r="L100" s="251"/>
      <c r="O100" s="237"/>
    </row>
    <row r="101" customFormat="false" ht="12.75" hidden="false" customHeight="true" outlineLevel="0" collapsed="false">
      <c r="A101" s="247"/>
      <c r="B101" s="252"/>
      <c r="C101" s="253" t="s">
        <v>404</v>
      </c>
      <c r="D101" s="253"/>
      <c r="E101" s="254" t="n">
        <v>4</v>
      </c>
      <c r="F101" s="255"/>
      <c r="G101" s="259"/>
      <c r="H101" s="257"/>
      <c r="I101" s="250"/>
      <c r="J101" s="258"/>
      <c r="K101" s="250"/>
      <c r="M101" s="251"/>
      <c r="O101" s="237"/>
    </row>
    <row r="102" customFormat="false" ht="12.75" hidden="false" customHeight="true" outlineLevel="0" collapsed="false">
      <c r="A102" s="247"/>
      <c r="B102" s="252"/>
      <c r="C102" s="253" t="s">
        <v>405</v>
      </c>
      <c r="D102" s="253"/>
      <c r="E102" s="254" t="n">
        <v>57</v>
      </c>
      <c r="F102" s="255"/>
      <c r="G102" s="259"/>
      <c r="H102" s="257"/>
      <c r="I102" s="250"/>
      <c r="J102" s="258"/>
      <c r="K102" s="250"/>
      <c r="M102" s="251"/>
      <c r="O102" s="237"/>
    </row>
    <row r="103" customFormat="false" ht="12.75" hidden="false" customHeight="true" outlineLevel="0" collapsed="false">
      <c r="A103" s="247"/>
      <c r="B103" s="252"/>
      <c r="C103" s="253" t="s">
        <v>406</v>
      </c>
      <c r="D103" s="253"/>
      <c r="E103" s="254" t="n">
        <v>27.2</v>
      </c>
      <c r="F103" s="255"/>
      <c r="G103" s="259"/>
      <c r="H103" s="257"/>
      <c r="I103" s="250"/>
      <c r="J103" s="258"/>
      <c r="K103" s="250"/>
      <c r="M103" s="251"/>
      <c r="O103" s="237"/>
    </row>
    <row r="104" customFormat="false" ht="12.75" hidden="false" customHeight="true" outlineLevel="0" collapsed="false">
      <c r="A104" s="247"/>
      <c r="B104" s="252"/>
      <c r="C104" s="253" t="s">
        <v>407</v>
      </c>
      <c r="D104" s="253"/>
      <c r="E104" s="254" t="n">
        <v>1.1</v>
      </c>
      <c r="F104" s="255"/>
      <c r="G104" s="259"/>
      <c r="H104" s="257"/>
      <c r="I104" s="250"/>
      <c r="J104" s="258"/>
      <c r="K104" s="250"/>
      <c r="M104" s="251"/>
      <c r="O104" s="237"/>
    </row>
    <row r="105" customFormat="false" ht="12.75" hidden="false" customHeight="true" outlineLevel="0" collapsed="false">
      <c r="A105" s="247"/>
      <c r="B105" s="252"/>
      <c r="C105" s="253" t="s">
        <v>408</v>
      </c>
      <c r="D105" s="253"/>
      <c r="E105" s="254" t="n">
        <v>8.62</v>
      </c>
      <c r="F105" s="255"/>
      <c r="G105" s="259"/>
      <c r="H105" s="257"/>
      <c r="I105" s="250"/>
      <c r="J105" s="258"/>
      <c r="K105" s="250"/>
      <c r="M105" s="251"/>
      <c r="O105" s="237"/>
    </row>
    <row r="106" customFormat="false" ht="12.75" hidden="false" customHeight="true" outlineLevel="0" collapsed="false">
      <c r="A106" s="247"/>
      <c r="B106" s="252"/>
      <c r="C106" s="253" t="s">
        <v>409</v>
      </c>
      <c r="D106" s="253"/>
      <c r="E106" s="254" t="n">
        <v>1.12</v>
      </c>
      <c r="F106" s="255"/>
      <c r="G106" s="259"/>
      <c r="H106" s="257"/>
      <c r="I106" s="250"/>
      <c r="J106" s="258"/>
      <c r="K106" s="250"/>
      <c r="M106" s="251"/>
      <c r="O106" s="237"/>
    </row>
    <row r="107" customFormat="false" ht="12.75" hidden="false" customHeight="true" outlineLevel="0" collapsed="false">
      <c r="A107" s="247"/>
      <c r="B107" s="252"/>
      <c r="C107" s="253" t="s">
        <v>410</v>
      </c>
      <c r="D107" s="253"/>
      <c r="E107" s="254" t="n">
        <v>0.9</v>
      </c>
      <c r="F107" s="255"/>
      <c r="G107" s="259"/>
      <c r="H107" s="257"/>
      <c r="I107" s="250"/>
      <c r="J107" s="258"/>
      <c r="K107" s="250"/>
      <c r="M107" s="251"/>
      <c r="O107" s="237"/>
    </row>
    <row r="108" customFormat="false" ht="12.75" hidden="false" customHeight="true" outlineLevel="0" collapsed="false">
      <c r="A108" s="247"/>
      <c r="B108" s="252"/>
      <c r="C108" s="253" t="s">
        <v>411</v>
      </c>
      <c r="D108" s="253"/>
      <c r="E108" s="254" t="n">
        <v>11.8</v>
      </c>
      <c r="F108" s="255"/>
      <c r="G108" s="259"/>
      <c r="H108" s="257"/>
      <c r="I108" s="250"/>
      <c r="J108" s="258"/>
      <c r="K108" s="250"/>
      <c r="M108" s="251"/>
      <c r="O108" s="237"/>
    </row>
    <row r="109" customFormat="false" ht="12.75" hidden="false" customHeight="true" outlineLevel="0" collapsed="false">
      <c r="A109" s="247"/>
      <c r="B109" s="252"/>
      <c r="C109" s="253" t="s">
        <v>412</v>
      </c>
      <c r="D109" s="253"/>
      <c r="E109" s="254" t="n">
        <v>1.44</v>
      </c>
      <c r="F109" s="255"/>
      <c r="G109" s="259"/>
      <c r="H109" s="257"/>
      <c r="I109" s="250"/>
      <c r="J109" s="258"/>
      <c r="K109" s="250"/>
      <c r="M109" s="251"/>
      <c r="O109" s="237"/>
    </row>
    <row r="110" customFormat="false" ht="12.75" hidden="false" customHeight="true" outlineLevel="0" collapsed="false">
      <c r="A110" s="247"/>
      <c r="B110" s="252"/>
      <c r="C110" s="253" t="s">
        <v>413</v>
      </c>
      <c r="D110" s="253"/>
      <c r="E110" s="254" t="n">
        <v>8.54</v>
      </c>
      <c r="F110" s="255"/>
      <c r="G110" s="259"/>
      <c r="H110" s="257"/>
      <c r="I110" s="250"/>
      <c r="J110" s="258"/>
      <c r="K110" s="250"/>
      <c r="M110" s="251"/>
      <c r="O110" s="237"/>
    </row>
    <row r="111" customFormat="false" ht="12.75" hidden="false" customHeight="true" outlineLevel="0" collapsed="false">
      <c r="A111" s="247"/>
      <c r="B111" s="252"/>
      <c r="C111" s="253" t="s">
        <v>414</v>
      </c>
      <c r="D111" s="253"/>
      <c r="E111" s="254" t="n">
        <v>0.86</v>
      </c>
      <c r="F111" s="255"/>
      <c r="G111" s="259"/>
      <c r="H111" s="257"/>
      <c r="I111" s="250"/>
      <c r="J111" s="258"/>
      <c r="K111" s="250"/>
      <c r="M111" s="251"/>
      <c r="O111" s="237"/>
    </row>
    <row r="112" customFormat="false" ht="22.5" hidden="false" customHeight="false" outlineLevel="0" collapsed="false">
      <c r="A112" s="238" t="n">
        <v>14</v>
      </c>
      <c r="B112" s="239" t="s">
        <v>201</v>
      </c>
      <c r="C112" s="240" t="s">
        <v>202</v>
      </c>
      <c r="D112" s="241" t="s">
        <v>140</v>
      </c>
      <c r="E112" s="242" t="n">
        <v>122.58</v>
      </c>
      <c r="F112" s="243"/>
      <c r="G112" s="244" t="n">
        <f aca="false">E112*F112</f>
        <v>0</v>
      </c>
      <c r="H112" s="245" t="n">
        <v>0.00099</v>
      </c>
      <c r="I112" s="246" t="n">
        <f aca="false">E112*H112</f>
        <v>0.1213542</v>
      </c>
      <c r="J112" s="245"/>
      <c r="K112" s="246" t="n">
        <f aca="false">E112*J112</f>
        <v>0</v>
      </c>
      <c r="O112" s="237"/>
      <c r="AZ112" s="202" t="n">
        <v>1</v>
      </c>
      <c r="BA112" s="202" t="n">
        <f aca="false">IF(AZ112=1,G112,0)</f>
        <v>0</v>
      </c>
      <c r="BB112" s="202" t="n">
        <f aca="false">IF(AZ112=2,G112,0)</f>
        <v>0</v>
      </c>
      <c r="BC112" s="202" t="n">
        <f aca="false">IF(AZ112=3,G112,0)</f>
        <v>0</v>
      </c>
      <c r="BD112" s="202" t="n">
        <f aca="false">IF(AZ112=4,G112,0)</f>
        <v>0</v>
      </c>
      <c r="BE112" s="202" t="n">
        <f aca="false">IF(AZ112=5,G112,0)</f>
        <v>0</v>
      </c>
      <c r="CA112" s="237" t="n">
        <v>12</v>
      </c>
      <c r="CB112" s="237" t="n">
        <v>0</v>
      </c>
    </row>
    <row r="113" customFormat="false" ht="12.75" hidden="false" customHeight="true" outlineLevel="0" collapsed="false">
      <c r="A113" s="247"/>
      <c r="B113" s="252"/>
      <c r="C113" s="253" t="s">
        <v>404</v>
      </c>
      <c r="D113" s="253"/>
      <c r="E113" s="254" t="n">
        <v>4</v>
      </c>
      <c r="F113" s="255"/>
      <c r="G113" s="259"/>
      <c r="H113" s="257"/>
      <c r="I113" s="250"/>
      <c r="J113" s="258"/>
      <c r="K113" s="250"/>
      <c r="M113" s="251"/>
      <c r="O113" s="237"/>
    </row>
    <row r="114" customFormat="false" ht="12.75" hidden="false" customHeight="true" outlineLevel="0" collapsed="false">
      <c r="A114" s="247"/>
      <c r="B114" s="252"/>
      <c r="C114" s="253" t="s">
        <v>405</v>
      </c>
      <c r="D114" s="253"/>
      <c r="E114" s="254" t="n">
        <v>57</v>
      </c>
      <c r="F114" s="255"/>
      <c r="G114" s="259"/>
      <c r="H114" s="257"/>
      <c r="I114" s="250"/>
      <c r="J114" s="258"/>
      <c r="K114" s="250"/>
      <c r="M114" s="251"/>
      <c r="O114" s="237"/>
    </row>
    <row r="115" customFormat="false" ht="12.75" hidden="false" customHeight="true" outlineLevel="0" collapsed="false">
      <c r="A115" s="247"/>
      <c r="B115" s="252"/>
      <c r="C115" s="253" t="s">
        <v>406</v>
      </c>
      <c r="D115" s="253"/>
      <c r="E115" s="254" t="n">
        <v>27.2</v>
      </c>
      <c r="F115" s="255"/>
      <c r="G115" s="259"/>
      <c r="H115" s="257"/>
      <c r="I115" s="250"/>
      <c r="J115" s="258"/>
      <c r="K115" s="250"/>
      <c r="M115" s="251"/>
      <c r="O115" s="237"/>
    </row>
    <row r="116" customFormat="false" ht="12.75" hidden="false" customHeight="true" outlineLevel="0" collapsed="false">
      <c r="A116" s="247"/>
      <c r="B116" s="252"/>
      <c r="C116" s="253" t="s">
        <v>407</v>
      </c>
      <c r="D116" s="253"/>
      <c r="E116" s="254" t="n">
        <v>1.1</v>
      </c>
      <c r="F116" s="255"/>
      <c r="G116" s="259"/>
      <c r="H116" s="257"/>
      <c r="I116" s="250"/>
      <c r="J116" s="258"/>
      <c r="K116" s="250"/>
      <c r="M116" s="251"/>
      <c r="O116" s="237"/>
    </row>
    <row r="117" customFormat="false" ht="12.75" hidden="false" customHeight="true" outlineLevel="0" collapsed="false">
      <c r="A117" s="247"/>
      <c r="B117" s="252"/>
      <c r="C117" s="253" t="s">
        <v>408</v>
      </c>
      <c r="D117" s="253"/>
      <c r="E117" s="254" t="n">
        <v>8.62</v>
      </c>
      <c r="F117" s="255"/>
      <c r="G117" s="259"/>
      <c r="H117" s="257"/>
      <c r="I117" s="250"/>
      <c r="J117" s="258"/>
      <c r="K117" s="250"/>
      <c r="M117" s="251"/>
      <c r="O117" s="237"/>
    </row>
    <row r="118" customFormat="false" ht="12.75" hidden="false" customHeight="true" outlineLevel="0" collapsed="false">
      <c r="A118" s="247"/>
      <c r="B118" s="252"/>
      <c r="C118" s="253" t="s">
        <v>409</v>
      </c>
      <c r="D118" s="253"/>
      <c r="E118" s="254" t="n">
        <v>1.12</v>
      </c>
      <c r="F118" s="255"/>
      <c r="G118" s="259"/>
      <c r="H118" s="257"/>
      <c r="I118" s="250"/>
      <c r="J118" s="258"/>
      <c r="K118" s="250"/>
      <c r="M118" s="251"/>
      <c r="O118" s="237"/>
    </row>
    <row r="119" customFormat="false" ht="12.75" hidden="false" customHeight="true" outlineLevel="0" collapsed="false">
      <c r="A119" s="247"/>
      <c r="B119" s="252"/>
      <c r="C119" s="253" t="s">
        <v>410</v>
      </c>
      <c r="D119" s="253"/>
      <c r="E119" s="254" t="n">
        <v>0.9</v>
      </c>
      <c r="F119" s="255"/>
      <c r="G119" s="259"/>
      <c r="H119" s="257"/>
      <c r="I119" s="250"/>
      <c r="J119" s="258"/>
      <c r="K119" s="250"/>
      <c r="M119" s="251"/>
      <c r="O119" s="237"/>
    </row>
    <row r="120" customFormat="false" ht="12.75" hidden="false" customHeight="true" outlineLevel="0" collapsed="false">
      <c r="A120" s="247"/>
      <c r="B120" s="252"/>
      <c r="C120" s="253" t="s">
        <v>411</v>
      </c>
      <c r="D120" s="253"/>
      <c r="E120" s="254" t="n">
        <v>11.8</v>
      </c>
      <c r="F120" s="255"/>
      <c r="G120" s="259"/>
      <c r="H120" s="257"/>
      <c r="I120" s="250"/>
      <c r="J120" s="258"/>
      <c r="K120" s="250"/>
      <c r="M120" s="251"/>
      <c r="O120" s="237"/>
    </row>
    <row r="121" customFormat="false" ht="12.75" hidden="false" customHeight="true" outlineLevel="0" collapsed="false">
      <c r="A121" s="247"/>
      <c r="B121" s="252"/>
      <c r="C121" s="253" t="s">
        <v>412</v>
      </c>
      <c r="D121" s="253"/>
      <c r="E121" s="254" t="n">
        <v>1.44</v>
      </c>
      <c r="F121" s="255"/>
      <c r="G121" s="259"/>
      <c r="H121" s="257"/>
      <c r="I121" s="250"/>
      <c r="J121" s="258"/>
      <c r="K121" s="250"/>
      <c r="M121" s="251"/>
      <c r="O121" s="237"/>
    </row>
    <row r="122" customFormat="false" ht="12.75" hidden="false" customHeight="true" outlineLevel="0" collapsed="false">
      <c r="A122" s="247"/>
      <c r="B122" s="252"/>
      <c r="C122" s="253" t="s">
        <v>413</v>
      </c>
      <c r="D122" s="253"/>
      <c r="E122" s="254" t="n">
        <v>8.54</v>
      </c>
      <c r="F122" s="255"/>
      <c r="G122" s="259"/>
      <c r="H122" s="257"/>
      <c r="I122" s="250"/>
      <c r="J122" s="258"/>
      <c r="K122" s="250"/>
      <c r="M122" s="251"/>
      <c r="O122" s="237"/>
    </row>
    <row r="123" customFormat="false" ht="12.75" hidden="false" customHeight="true" outlineLevel="0" collapsed="false">
      <c r="A123" s="247"/>
      <c r="B123" s="252"/>
      <c r="C123" s="253" t="s">
        <v>414</v>
      </c>
      <c r="D123" s="253"/>
      <c r="E123" s="254" t="n">
        <v>0.86</v>
      </c>
      <c r="F123" s="255"/>
      <c r="G123" s="259"/>
      <c r="H123" s="257"/>
      <c r="I123" s="250"/>
      <c r="J123" s="258"/>
      <c r="K123" s="250"/>
      <c r="M123" s="251"/>
      <c r="O123" s="237"/>
    </row>
    <row r="124" customFormat="false" ht="12.75" hidden="false" customHeight="false" outlineLevel="0" collapsed="false">
      <c r="A124" s="238" t="n">
        <v>15</v>
      </c>
      <c r="B124" s="239" t="s">
        <v>203</v>
      </c>
      <c r="C124" s="240" t="s">
        <v>204</v>
      </c>
      <c r="D124" s="241" t="s">
        <v>140</v>
      </c>
      <c r="E124" s="242" t="n">
        <v>40</v>
      </c>
      <c r="F124" s="243"/>
      <c r="G124" s="244" t="n">
        <f aca="false">E124*F124</f>
        <v>0</v>
      </c>
      <c r="H124" s="245" t="n">
        <v>0</v>
      </c>
      <c r="I124" s="246" t="n">
        <f aca="false">E124*H124</f>
        <v>0</v>
      </c>
      <c r="J124" s="245"/>
      <c r="K124" s="246" t="n">
        <f aca="false">E124*J124</f>
        <v>0</v>
      </c>
      <c r="O124" s="237"/>
      <c r="AZ124" s="202" t="n">
        <v>1</v>
      </c>
      <c r="BA124" s="202" t="n">
        <f aca="false">IF(AZ124=1,G124,0)</f>
        <v>0</v>
      </c>
      <c r="BB124" s="202" t="n">
        <f aca="false">IF(AZ124=2,G124,0)</f>
        <v>0</v>
      </c>
      <c r="BC124" s="202" t="n">
        <f aca="false">IF(AZ124=3,G124,0)</f>
        <v>0</v>
      </c>
      <c r="BD124" s="202" t="n">
        <f aca="false">IF(AZ124=4,G124,0)</f>
        <v>0</v>
      </c>
      <c r="BE124" s="202" t="n">
        <f aca="false">IF(AZ124=5,G124,0)</f>
        <v>0</v>
      </c>
      <c r="CA124" s="237" t="n">
        <v>12</v>
      </c>
      <c r="CB124" s="237" t="n">
        <v>0</v>
      </c>
    </row>
    <row r="125" customFormat="false" ht="12.75" hidden="false" customHeight="true" outlineLevel="0" collapsed="false">
      <c r="A125" s="247"/>
      <c r="B125" s="248"/>
      <c r="C125" s="249" t="s">
        <v>205</v>
      </c>
      <c r="D125" s="249"/>
      <c r="E125" s="249"/>
      <c r="F125" s="249"/>
      <c r="G125" s="249"/>
      <c r="I125" s="250"/>
      <c r="K125" s="250"/>
      <c r="L125" s="251"/>
      <c r="O125" s="237"/>
    </row>
    <row r="126" customFormat="false" ht="12.75" hidden="false" customHeight="true" outlineLevel="0" collapsed="false">
      <c r="A126" s="247"/>
      <c r="B126" s="248"/>
      <c r="C126" s="249" t="s">
        <v>206</v>
      </c>
      <c r="D126" s="249"/>
      <c r="E126" s="249"/>
      <c r="F126" s="249"/>
      <c r="G126" s="249"/>
      <c r="I126" s="250"/>
      <c r="K126" s="250"/>
      <c r="L126" s="251"/>
      <c r="O126" s="237"/>
    </row>
    <row r="127" customFormat="false" ht="12.75" hidden="false" customHeight="true" outlineLevel="0" collapsed="false">
      <c r="A127" s="247"/>
      <c r="B127" s="248"/>
      <c r="C127" s="249" t="s">
        <v>207</v>
      </c>
      <c r="D127" s="249"/>
      <c r="E127" s="249"/>
      <c r="F127" s="249"/>
      <c r="G127" s="249"/>
      <c r="I127" s="250"/>
      <c r="K127" s="250"/>
      <c r="L127" s="251"/>
      <c r="O127" s="237"/>
    </row>
    <row r="128" customFormat="false" ht="12.75" hidden="false" customHeight="true" outlineLevel="0" collapsed="false">
      <c r="A128" s="247"/>
      <c r="B128" s="248"/>
      <c r="C128" s="249" t="s">
        <v>208</v>
      </c>
      <c r="D128" s="249"/>
      <c r="E128" s="249"/>
      <c r="F128" s="249"/>
      <c r="G128" s="249"/>
      <c r="I128" s="250"/>
      <c r="K128" s="250"/>
      <c r="L128" s="251"/>
      <c r="O128" s="237"/>
    </row>
    <row r="129" customFormat="false" ht="12.75" hidden="false" customHeight="false" outlineLevel="0" collapsed="false">
      <c r="A129" s="247"/>
      <c r="B129" s="248"/>
      <c r="C129" s="249"/>
      <c r="D129" s="249"/>
      <c r="E129" s="249"/>
      <c r="F129" s="249"/>
      <c r="G129" s="249"/>
      <c r="I129" s="250"/>
      <c r="K129" s="250"/>
      <c r="L129" s="251"/>
      <c r="O129" s="237"/>
    </row>
    <row r="130" customFormat="false" ht="12.75" hidden="false" customHeight="true" outlineLevel="0" collapsed="false">
      <c r="A130" s="247"/>
      <c r="B130" s="248"/>
      <c r="C130" s="249" t="s">
        <v>415</v>
      </c>
      <c r="D130" s="249"/>
      <c r="E130" s="249"/>
      <c r="F130" s="249"/>
      <c r="G130" s="249"/>
      <c r="I130" s="250"/>
      <c r="K130" s="250"/>
      <c r="L130" s="251"/>
      <c r="O130" s="237"/>
    </row>
    <row r="131" customFormat="false" ht="12.75" hidden="false" customHeight="true" outlineLevel="0" collapsed="false">
      <c r="A131" s="247"/>
      <c r="B131" s="252"/>
      <c r="C131" s="253" t="s">
        <v>416</v>
      </c>
      <c r="D131" s="253"/>
      <c r="E131" s="254" t="n">
        <v>40</v>
      </c>
      <c r="F131" s="255"/>
      <c r="G131" s="259"/>
      <c r="H131" s="257"/>
      <c r="I131" s="250"/>
      <c r="J131" s="258"/>
      <c r="K131" s="250"/>
      <c r="M131" s="251"/>
      <c r="O131" s="237"/>
    </row>
    <row r="132" customFormat="false" ht="22.5" hidden="false" customHeight="false" outlineLevel="0" collapsed="false">
      <c r="A132" s="238" t="n">
        <v>16</v>
      </c>
      <c r="B132" s="239" t="s">
        <v>216</v>
      </c>
      <c r="C132" s="240" t="s">
        <v>217</v>
      </c>
      <c r="D132" s="241" t="s">
        <v>127</v>
      </c>
      <c r="E132" s="242" t="n">
        <v>1</v>
      </c>
      <c r="F132" s="243"/>
      <c r="G132" s="244" t="n">
        <f aca="false">E132*F132</f>
        <v>0</v>
      </c>
      <c r="H132" s="245" t="n">
        <v>0</v>
      </c>
      <c r="I132" s="246" t="n">
        <f aca="false">E132*H132</f>
        <v>0</v>
      </c>
      <c r="J132" s="245"/>
      <c r="K132" s="246" t="n">
        <f aca="false">E132*J132</f>
        <v>0</v>
      </c>
      <c r="O132" s="237"/>
      <c r="AZ132" s="202" t="n">
        <v>1</v>
      </c>
      <c r="BA132" s="202" t="n">
        <f aca="false">IF(AZ132=1,G132,0)</f>
        <v>0</v>
      </c>
      <c r="BB132" s="202" t="n">
        <f aca="false">IF(AZ132=2,G132,0)</f>
        <v>0</v>
      </c>
      <c r="BC132" s="202" t="n">
        <f aca="false">IF(AZ132=3,G132,0)</f>
        <v>0</v>
      </c>
      <c r="BD132" s="202" t="n">
        <f aca="false">IF(AZ132=4,G132,0)</f>
        <v>0</v>
      </c>
      <c r="BE132" s="202" t="n">
        <f aca="false">IF(AZ132=5,G132,0)</f>
        <v>0</v>
      </c>
      <c r="CA132" s="237" t="n">
        <v>12</v>
      </c>
      <c r="CB132" s="237" t="n">
        <v>0</v>
      </c>
    </row>
    <row r="133" customFormat="false" ht="12.75" hidden="false" customHeight="true" outlineLevel="0" collapsed="false">
      <c r="A133" s="247"/>
      <c r="B133" s="248"/>
      <c r="C133" s="249" t="s">
        <v>218</v>
      </c>
      <c r="D133" s="249"/>
      <c r="E133" s="249"/>
      <c r="F133" s="249"/>
      <c r="G133" s="249"/>
      <c r="I133" s="250"/>
      <c r="K133" s="250"/>
      <c r="L133" s="251"/>
      <c r="O133" s="237"/>
    </row>
    <row r="134" customFormat="false" ht="12.75" hidden="false" customHeight="true" outlineLevel="0" collapsed="false">
      <c r="A134" s="247"/>
      <c r="B134" s="248"/>
      <c r="C134" s="249" t="s">
        <v>417</v>
      </c>
      <c r="D134" s="249"/>
      <c r="E134" s="249"/>
      <c r="F134" s="249"/>
      <c r="G134" s="249"/>
      <c r="I134" s="250"/>
      <c r="K134" s="250"/>
      <c r="L134" s="251"/>
      <c r="O134" s="237"/>
    </row>
    <row r="135" customFormat="false" ht="12.75" hidden="false" customHeight="true" outlineLevel="0" collapsed="false">
      <c r="A135" s="247"/>
      <c r="B135" s="248"/>
      <c r="C135" s="249" t="s">
        <v>418</v>
      </c>
      <c r="D135" s="249"/>
      <c r="E135" s="249"/>
      <c r="F135" s="249"/>
      <c r="G135" s="249"/>
      <c r="I135" s="250"/>
      <c r="K135" s="250"/>
      <c r="L135" s="251"/>
      <c r="O135" s="237"/>
    </row>
    <row r="136" customFormat="false" ht="12.75" hidden="false" customHeight="true" outlineLevel="0" collapsed="false">
      <c r="A136" s="247"/>
      <c r="B136" s="248"/>
      <c r="C136" s="249" t="s">
        <v>419</v>
      </c>
      <c r="D136" s="249"/>
      <c r="E136" s="249"/>
      <c r="F136" s="249"/>
      <c r="G136" s="249"/>
      <c r="I136" s="250"/>
      <c r="K136" s="250"/>
      <c r="L136" s="251"/>
      <c r="O136" s="237"/>
    </row>
    <row r="137" customFormat="false" ht="12.75" hidden="false" customHeight="true" outlineLevel="0" collapsed="false">
      <c r="A137" s="247"/>
      <c r="B137" s="248"/>
      <c r="C137" s="249" t="s">
        <v>420</v>
      </c>
      <c r="D137" s="249"/>
      <c r="E137" s="249"/>
      <c r="F137" s="249"/>
      <c r="G137" s="249"/>
      <c r="I137" s="250"/>
      <c r="K137" s="250"/>
      <c r="L137" s="251"/>
      <c r="O137" s="237"/>
    </row>
    <row r="138" customFormat="false" ht="12.75" hidden="false" customHeight="true" outlineLevel="0" collapsed="false">
      <c r="A138" s="247"/>
      <c r="B138" s="248"/>
      <c r="C138" s="249" t="s">
        <v>421</v>
      </c>
      <c r="D138" s="249"/>
      <c r="E138" s="249"/>
      <c r="F138" s="249"/>
      <c r="G138" s="249"/>
      <c r="I138" s="250"/>
      <c r="K138" s="250"/>
      <c r="L138" s="251"/>
      <c r="O138" s="237"/>
    </row>
    <row r="139" customFormat="false" ht="22.5" hidden="false" customHeight="false" outlineLevel="0" collapsed="false">
      <c r="A139" s="238" t="n">
        <v>17</v>
      </c>
      <c r="B139" s="239" t="s">
        <v>220</v>
      </c>
      <c r="C139" s="240" t="s">
        <v>221</v>
      </c>
      <c r="D139" s="241" t="s">
        <v>106</v>
      </c>
      <c r="E139" s="242" t="n">
        <v>122.58</v>
      </c>
      <c r="F139" s="243"/>
      <c r="G139" s="244" t="n">
        <f aca="false">E139*F139</f>
        <v>0</v>
      </c>
      <c r="H139" s="245" t="n">
        <v>0.04165</v>
      </c>
      <c r="I139" s="246" t="n">
        <f aca="false">E139*H139</f>
        <v>5.105457</v>
      </c>
      <c r="J139" s="245"/>
      <c r="K139" s="246" t="n">
        <f aca="false">E139*J139</f>
        <v>0</v>
      </c>
      <c r="O139" s="237"/>
      <c r="AZ139" s="202" t="n">
        <v>1</v>
      </c>
      <c r="BA139" s="202" t="n">
        <f aca="false">IF(AZ139=1,G139,0)</f>
        <v>0</v>
      </c>
      <c r="BB139" s="202" t="n">
        <f aca="false">IF(AZ139=2,G139,0)</f>
        <v>0</v>
      </c>
      <c r="BC139" s="202" t="n">
        <f aca="false">IF(AZ139=3,G139,0)</f>
        <v>0</v>
      </c>
      <c r="BD139" s="202" t="n">
        <f aca="false">IF(AZ139=4,G139,0)</f>
        <v>0</v>
      </c>
      <c r="BE139" s="202" t="n">
        <f aca="false">IF(AZ139=5,G139,0)</f>
        <v>0</v>
      </c>
      <c r="CA139" s="237" t="n">
        <v>12</v>
      </c>
      <c r="CB139" s="237" t="n">
        <v>0</v>
      </c>
    </row>
    <row r="140" customFormat="false" ht="12.75" hidden="false" customHeight="true" outlineLevel="0" collapsed="false">
      <c r="A140" s="247"/>
      <c r="B140" s="248"/>
      <c r="C140" s="249" t="s">
        <v>171</v>
      </c>
      <c r="D140" s="249"/>
      <c r="E140" s="249"/>
      <c r="F140" s="249"/>
      <c r="G140" s="249"/>
      <c r="I140" s="250"/>
      <c r="K140" s="250"/>
      <c r="L140" s="251"/>
      <c r="O140" s="237"/>
    </row>
    <row r="141" customFormat="false" ht="12.75" hidden="false" customHeight="true" outlineLevel="0" collapsed="false">
      <c r="A141" s="247"/>
      <c r="B141" s="248"/>
      <c r="C141" s="249" t="s">
        <v>205</v>
      </c>
      <c r="D141" s="249"/>
      <c r="E141" s="249"/>
      <c r="F141" s="249"/>
      <c r="G141" s="249"/>
      <c r="I141" s="250"/>
      <c r="K141" s="250"/>
      <c r="L141" s="251"/>
      <c r="O141" s="237"/>
    </row>
    <row r="142" customFormat="false" ht="12.75" hidden="false" customHeight="true" outlineLevel="0" collapsed="false">
      <c r="A142" s="247"/>
      <c r="B142" s="248"/>
      <c r="C142" s="249" t="s">
        <v>222</v>
      </c>
      <c r="D142" s="249"/>
      <c r="E142" s="249"/>
      <c r="F142" s="249"/>
      <c r="G142" s="249"/>
      <c r="I142" s="250"/>
      <c r="K142" s="250"/>
      <c r="L142" s="251"/>
      <c r="O142" s="237"/>
    </row>
    <row r="143" customFormat="false" ht="12.75" hidden="false" customHeight="true" outlineLevel="0" collapsed="false">
      <c r="A143" s="247"/>
      <c r="B143" s="252"/>
      <c r="C143" s="253" t="s">
        <v>392</v>
      </c>
      <c r="D143" s="253"/>
      <c r="E143" s="254" t="n">
        <v>4</v>
      </c>
      <c r="F143" s="255"/>
      <c r="G143" s="259"/>
      <c r="H143" s="257"/>
      <c r="I143" s="250"/>
      <c r="J143" s="258"/>
      <c r="K143" s="250"/>
      <c r="M143" s="251"/>
      <c r="O143" s="237"/>
    </row>
    <row r="144" customFormat="false" ht="12.75" hidden="false" customHeight="true" outlineLevel="0" collapsed="false">
      <c r="A144" s="247"/>
      <c r="B144" s="252"/>
      <c r="C144" s="253" t="s">
        <v>393</v>
      </c>
      <c r="D144" s="253"/>
      <c r="E144" s="254" t="n">
        <v>57</v>
      </c>
      <c r="F144" s="255"/>
      <c r="G144" s="259"/>
      <c r="H144" s="257"/>
      <c r="I144" s="250"/>
      <c r="J144" s="258"/>
      <c r="K144" s="250"/>
      <c r="M144" s="251"/>
      <c r="O144" s="237"/>
    </row>
    <row r="145" customFormat="false" ht="12.75" hidden="false" customHeight="true" outlineLevel="0" collapsed="false">
      <c r="A145" s="247"/>
      <c r="B145" s="252"/>
      <c r="C145" s="253" t="s">
        <v>394</v>
      </c>
      <c r="D145" s="253"/>
      <c r="E145" s="254" t="n">
        <v>27.2</v>
      </c>
      <c r="F145" s="255"/>
      <c r="G145" s="259"/>
      <c r="H145" s="257"/>
      <c r="I145" s="250"/>
      <c r="J145" s="258"/>
      <c r="K145" s="250"/>
      <c r="M145" s="251"/>
      <c r="O145" s="237"/>
    </row>
    <row r="146" customFormat="false" ht="12.75" hidden="false" customHeight="true" outlineLevel="0" collapsed="false">
      <c r="A146" s="247"/>
      <c r="B146" s="252"/>
      <c r="C146" s="253" t="s">
        <v>395</v>
      </c>
      <c r="D146" s="253"/>
      <c r="E146" s="254" t="n">
        <v>1.1</v>
      </c>
      <c r="F146" s="255"/>
      <c r="G146" s="259"/>
      <c r="H146" s="257"/>
      <c r="I146" s="250"/>
      <c r="J146" s="258"/>
      <c r="K146" s="250"/>
      <c r="M146" s="251"/>
      <c r="O146" s="237"/>
    </row>
    <row r="147" customFormat="false" ht="12.75" hidden="false" customHeight="true" outlineLevel="0" collapsed="false">
      <c r="A147" s="247"/>
      <c r="B147" s="252"/>
      <c r="C147" s="253" t="s">
        <v>396</v>
      </c>
      <c r="D147" s="253"/>
      <c r="E147" s="254" t="n">
        <v>8.62</v>
      </c>
      <c r="F147" s="255"/>
      <c r="G147" s="259"/>
      <c r="H147" s="257"/>
      <c r="I147" s="250"/>
      <c r="J147" s="258"/>
      <c r="K147" s="250"/>
      <c r="M147" s="251"/>
      <c r="O147" s="237"/>
    </row>
    <row r="148" customFormat="false" ht="12.75" hidden="false" customHeight="true" outlineLevel="0" collapsed="false">
      <c r="A148" s="247"/>
      <c r="B148" s="252"/>
      <c r="C148" s="253" t="s">
        <v>397</v>
      </c>
      <c r="D148" s="253"/>
      <c r="E148" s="254" t="n">
        <v>1.12</v>
      </c>
      <c r="F148" s="255"/>
      <c r="G148" s="259"/>
      <c r="H148" s="257"/>
      <c r="I148" s="250"/>
      <c r="J148" s="258"/>
      <c r="K148" s="250"/>
      <c r="M148" s="251"/>
      <c r="O148" s="237"/>
    </row>
    <row r="149" customFormat="false" ht="12.75" hidden="false" customHeight="true" outlineLevel="0" collapsed="false">
      <c r="A149" s="247"/>
      <c r="B149" s="252"/>
      <c r="C149" s="253" t="s">
        <v>398</v>
      </c>
      <c r="D149" s="253"/>
      <c r="E149" s="254" t="n">
        <v>0.9</v>
      </c>
      <c r="F149" s="255"/>
      <c r="G149" s="259"/>
      <c r="H149" s="257"/>
      <c r="I149" s="250"/>
      <c r="J149" s="258"/>
      <c r="K149" s="250"/>
      <c r="M149" s="251"/>
      <c r="O149" s="237"/>
    </row>
    <row r="150" customFormat="false" ht="12.75" hidden="false" customHeight="true" outlineLevel="0" collapsed="false">
      <c r="A150" s="247"/>
      <c r="B150" s="252"/>
      <c r="C150" s="253" t="s">
        <v>399</v>
      </c>
      <c r="D150" s="253"/>
      <c r="E150" s="254" t="n">
        <v>11.8</v>
      </c>
      <c r="F150" s="255"/>
      <c r="G150" s="259"/>
      <c r="H150" s="257"/>
      <c r="I150" s="250"/>
      <c r="J150" s="258"/>
      <c r="K150" s="250"/>
      <c r="M150" s="251"/>
      <c r="O150" s="237"/>
    </row>
    <row r="151" customFormat="false" ht="12.75" hidden="false" customHeight="true" outlineLevel="0" collapsed="false">
      <c r="A151" s="247"/>
      <c r="B151" s="252"/>
      <c r="C151" s="253" t="s">
        <v>400</v>
      </c>
      <c r="D151" s="253"/>
      <c r="E151" s="254" t="n">
        <v>1.44</v>
      </c>
      <c r="F151" s="255"/>
      <c r="G151" s="259"/>
      <c r="H151" s="257"/>
      <c r="I151" s="250"/>
      <c r="J151" s="258"/>
      <c r="K151" s="250"/>
      <c r="M151" s="251"/>
      <c r="O151" s="237"/>
    </row>
    <row r="152" customFormat="false" ht="12.75" hidden="false" customHeight="true" outlineLevel="0" collapsed="false">
      <c r="A152" s="247"/>
      <c r="B152" s="252"/>
      <c r="C152" s="253" t="s">
        <v>401</v>
      </c>
      <c r="D152" s="253"/>
      <c r="E152" s="254" t="n">
        <v>8.54</v>
      </c>
      <c r="F152" s="255"/>
      <c r="G152" s="259"/>
      <c r="H152" s="257"/>
      <c r="I152" s="250"/>
      <c r="J152" s="258"/>
      <c r="K152" s="250"/>
      <c r="M152" s="251"/>
      <c r="O152" s="237"/>
    </row>
    <row r="153" customFormat="false" ht="12.75" hidden="false" customHeight="true" outlineLevel="0" collapsed="false">
      <c r="A153" s="247"/>
      <c r="B153" s="252"/>
      <c r="C153" s="253" t="s">
        <v>402</v>
      </c>
      <c r="D153" s="253"/>
      <c r="E153" s="254" t="n">
        <v>0.86</v>
      </c>
      <c r="F153" s="255"/>
      <c r="G153" s="259"/>
      <c r="H153" s="257"/>
      <c r="I153" s="250"/>
      <c r="J153" s="258"/>
      <c r="K153" s="250"/>
      <c r="M153" s="251"/>
      <c r="O153" s="237"/>
    </row>
    <row r="154" customFormat="false" ht="22.5" hidden="false" customHeight="false" outlineLevel="0" collapsed="false">
      <c r="A154" s="238" t="n">
        <v>18</v>
      </c>
      <c r="B154" s="239" t="s">
        <v>223</v>
      </c>
      <c r="C154" s="240" t="s">
        <v>224</v>
      </c>
      <c r="D154" s="241" t="s">
        <v>127</v>
      </c>
      <c r="E154" s="242" t="n">
        <v>2</v>
      </c>
      <c r="F154" s="243"/>
      <c r="G154" s="244" t="n">
        <f aca="false">E154*F154</f>
        <v>0</v>
      </c>
      <c r="H154" s="245" t="n">
        <v>0</v>
      </c>
      <c r="I154" s="246" t="n">
        <f aca="false">E154*H154</f>
        <v>0</v>
      </c>
      <c r="J154" s="245"/>
      <c r="K154" s="246" t="n">
        <f aca="false">E154*J154</f>
        <v>0</v>
      </c>
      <c r="O154" s="237"/>
      <c r="AZ154" s="202" t="n">
        <v>1</v>
      </c>
      <c r="BA154" s="202" t="n">
        <f aca="false">IF(AZ154=1,G154,0)</f>
        <v>0</v>
      </c>
      <c r="BB154" s="202" t="n">
        <f aca="false">IF(AZ154=2,G154,0)</f>
        <v>0</v>
      </c>
      <c r="BC154" s="202" t="n">
        <f aca="false">IF(AZ154=3,G154,0)</f>
        <v>0</v>
      </c>
      <c r="BD154" s="202" t="n">
        <f aca="false">IF(AZ154=4,G154,0)</f>
        <v>0</v>
      </c>
      <c r="BE154" s="202" t="n">
        <f aca="false">IF(AZ154=5,G154,0)</f>
        <v>0</v>
      </c>
      <c r="CA154" s="237" t="n">
        <v>12</v>
      </c>
      <c r="CB154" s="237" t="n">
        <v>0</v>
      </c>
    </row>
    <row r="155" customFormat="false" ht="12.75" hidden="false" customHeight="true" outlineLevel="0" collapsed="false">
      <c r="A155" s="247"/>
      <c r="B155" s="248"/>
      <c r="C155" s="249" t="s">
        <v>225</v>
      </c>
      <c r="D155" s="249"/>
      <c r="E155" s="249"/>
      <c r="F155" s="249"/>
      <c r="G155" s="249"/>
      <c r="I155" s="250"/>
      <c r="K155" s="250"/>
      <c r="L155" s="251"/>
      <c r="O155" s="237"/>
    </row>
    <row r="156" customFormat="false" ht="12.75" hidden="false" customHeight="false" outlineLevel="0" collapsed="false">
      <c r="A156" s="238" t="n">
        <v>19</v>
      </c>
      <c r="B156" s="239" t="s">
        <v>226</v>
      </c>
      <c r="C156" s="240" t="s">
        <v>227</v>
      </c>
      <c r="D156" s="241" t="s">
        <v>106</v>
      </c>
      <c r="E156" s="242" t="n">
        <v>118.58</v>
      </c>
      <c r="F156" s="243"/>
      <c r="G156" s="244" t="n">
        <f aca="false">E156*F156</f>
        <v>0</v>
      </c>
      <c r="H156" s="245" t="n">
        <v>0.008</v>
      </c>
      <c r="I156" s="246" t="n">
        <f aca="false">E156*H156</f>
        <v>0.94864</v>
      </c>
      <c r="J156" s="245"/>
      <c r="K156" s="246" t="n">
        <f aca="false">E156*J156</f>
        <v>0</v>
      </c>
      <c r="O156" s="237"/>
      <c r="AZ156" s="202" t="n">
        <v>1</v>
      </c>
      <c r="BA156" s="202" t="n">
        <f aca="false">IF(AZ156=1,G156,0)</f>
        <v>0</v>
      </c>
      <c r="BB156" s="202" t="n">
        <f aca="false">IF(AZ156=2,G156,0)</f>
        <v>0</v>
      </c>
      <c r="BC156" s="202" t="n">
        <f aca="false">IF(AZ156=3,G156,0)</f>
        <v>0</v>
      </c>
      <c r="BD156" s="202" t="n">
        <f aca="false">IF(AZ156=4,G156,0)</f>
        <v>0</v>
      </c>
      <c r="BE156" s="202" t="n">
        <f aca="false">IF(AZ156=5,G156,0)</f>
        <v>0</v>
      </c>
      <c r="CA156" s="237" t="n">
        <v>12</v>
      </c>
      <c r="CB156" s="237" t="n">
        <v>0</v>
      </c>
    </row>
    <row r="157" customFormat="false" ht="12.75" hidden="false" customHeight="true" outlineLevel="0" collapsed="false">
      <c r="A157" s="247"/>
      <c r="B157" s="248"/>
      <c r="C157" s="249" t="s">
        <v>171</v>
      </c>
      <c r="D157" s="249"/>
      <c r="E157" s="249"/>
      <c r="F157" s="249"/>
      <c r="G157" s="249"/>
      <c r="I157" s="250"/>
      <c r="K157" s="250"/>
      <c r="L157" s="251"/>
      <c r="O157" s="237"/>
    </row>
    <row r="158" customFormat="false" ht="12.75" hidden="false" customHeight="true" outlineLevel="0" collapsed="false">
      <c r="A158" s="247"/>
      <c r="B158" s="248"/>
      <c r="C158" s="249" t="s">
        <v>205</v>
      </c>
      <c r="D158" s="249"/>
      <c r="E158" s="249"/>
      <c r="F158" s="249"/>
      <c r="G158" s="249"/>
      <c r="I158" s="250"/>
      <c r="K158" s="250"/>
      <c r="L158" s="251"/>
      <c r="O158" s="237"/>
    </row>
    <row r="159" customFormat="false" ht="12.75" hidden="false" customHeight="true" outlineLevel="0" collapsed="false">
      <c r="A159" s="247"/>
      <c r="B159" s="248"/>
      <c r="C159" s="249" t="s">
        <v>229</v>
      </c>
      <c r="D159" s="249"/>
      <c r="E159" s="249"/>
      <c r="F159" s="249"/>
      <c r="G159" s="249"/>
      <c r="I159" s="250"/>
      <c r="K159" s="250"/>
      <c r="L159" s="251"/>
      <c r="O159" s="237"/>
    </row>
    <row r="160" customFormat="false" ht="12.75" hidden="false" customHeight="true" outlineLevel="0" collapsed="false">
      <c r="A160" s="247"/>
      <c r="B160" s="248"/>
      <c r="C160" s="249" t="s">
        <v>230</v>
      </c>
      <c r="D160" s="249"/>
      <c r="E160" s="249"/>
      <c r="F160" s="249"/>
      <c r="G160" s="249"/>
      <c r="I160" s="250"/>
      <c r="K160" s="250"/>
      <c r="L160" s="251"/>
      <c r="O160" s="237"/>
    </row>
    <row r="161" customFormat="false" ht="12.75" hidden="false" customHeight="true" outlineLevel="0" collapsed="false">
      <c r="A161" s="247"/>
      <c r="B161" s="252"/>
      <c r="C161" s="253" t="s">
        <v>393</v>
      </c>
      <c r="D161" s="253"/>
      <c r="E161" s="254" t="n">
        <v>57</v>
      </c>
      <c r="F161" s="255"/>
      <c r="G161" s="259"/>
      <c r="H161" s="257"/>
      <c r="I161" s="250"/>
      <c r="J161" s="258"/>
      <c r="K161" s="250"/>
      <c r="M161" s="251"/>
      <c r="O161" s="237"/>
    </row>
    <row r="162" customFormat="false" ht="12.75" hidden="false" customHeight="true" outlineLevel="0" collapsed="false">
      <c r="A162" s="247"/>
      <c r="B162" s="252"/>
      <c r="C162" s="253" t="s">
        <v>394</v>
      </c>
      <c r="D162" s="253"/>
      <c r="E162" s="254" t="n">
        <v>27.2</v>
      </c>
      <c r="F162" s="255"/>
      <c r="G162" s="259"/>
      <c r="H162" s="257"/>
      <c r="I162" s="250"/>
      <c r="J162" s="258"/>
      <c r="K162" s="250"/>
      <c r="M162" s="251"/>
      <c r="O162" s="237"/>
    </row>
    <row r="163" customFormat="false" ht="12.75" hidden="false" customHeight="true" outlineLevel="0" collapsed="false">
      <c r="A163" s="247"/>
      <c r="B163" s="252"/>
      <c r="C163" s="253" t="s">
        <v>395</v>
      </c>
      <c r="D163" s="253"/>
      <c r="E163" s="254" t="n">
        <v>1.1</v>
      </c>
      <c r="F163" s="255"/>
      <c r="G163" s="259"/>
      <c r="H163" s="257"/>
      <c r="I163" s="250"/>
      <c r="J163" s="258"/>
      <c r="K163" s="250"/>
      <c r="M163" s="251"/>
      <c r="O163" s="237"/>
    </row>
    <row r="164" customFormat="false" ht="12.75" hidden="false" customHeight="true" outlineLevel="0" collapsed="false">
      <c r="A164" s="247"/>
      <c r="B164" s="252"/>
      <c r="C164" s="253" t="s">
        <v>396</v>
      </c>
      <c r="D164" s="253"/>
      <c r="E164" s="254" t="n">
        <v>8.62</v>
      </c>
      <c r="F164" s="255"/>
      <c r="G164" s="259"/>
      <c r="H164" s="257"/>
      <c r="I164" s="250"/>
      <c r="J164" s="258"/>
      <c r="K164" s="250"/>
      <c r="M164" s="251"/>
      <c r="O164" s="237"/>
    </row>
    <row r="165" customFormat="false" ht="12.75" hidden="false" customHeight="true" outlineLevel="0" collapsed="false">
      <c r="A165" s="247"/>
      <c r="B165" s="252"/>
      <c r="C165" s="253" t="s">
        <v>397</v>
      </c>
      <c r="D165" s="253"/>
      <c r="E165" s="254" t="n">
        <v>1.12</v>
      </c>
      <c r="F165" s="255"/>
      <c r="G165" s="259"/>
      <c r="H165" s="257"/>
      <c r="I165" s="250"/>
      <c r="J165" s="258"/>
      <c r="K165" s="250"/>
      <c r="M165" s="251"/>
      <c r="O165" s="237"/>
    </row>
    <row r="166" customFormat="false" ht="12.75" hidden="false" customHeight="true" outlineLevel="0" collapsed="false">
      <c r="A166" s="247"/>
      <c r="B166" s="252"/>
      <c r="C166" s="253" t="s">
        <v>398</v>
      </c>
      <c r="D166" s="253"/>
      <c r="E166" s="254" t="n">
        <v>0.9</v>
      </c>
      <c r="F166" s="255"/>
      <c r="G166" s="259"/>
      <c r="H166" s="257"/>
      <c r="I166" s="250"/>
      <c r="J166" s="258"/>
      <c r="K166" s="250"/>
      <c r="M166" s="251"/>
      <c r="O166" s="237"/>
    </row>
    <row r="167" customFormat="false" ht="12.75" hidden="false" customHeight="true" outlineLevel="0" collapsed="false">
      <c r="A167" s="247"/>
      <c r="B167" s="252"/>
      <c r="C167" s="253" t="s">
        <v>399</v>
      </c>
      <c r="D167" s="253"/>
      <c r="E167" s="254" t="n">
        <v>11.8</v>
      </c>
      <c r="F167" s="255"/>
      <c r="G167" s="259"/>
      <c r="H167" s="257"/>
      <c r="I167" s="250"/>
      <c r="J167" s="258"/>
      <c r="K167" s="250"/>
      <c r="M167" s="251"/>
      <c r="O167" s="237"/>
    </row>
    <row r="168" customFormat="false" ht="12.75" hidden="false" customHeight="true" outlineLevel="0" collapsed="false">
      <c r="A168" s="247"/>
      <c r="B168" s="252"/>
      <c r="C168" s="253" t="s">
        <v>400</v>
      </c>
      <c r="D168" s="253"/>
      <c r="E168" s="254" t="n">
        <v>1.44</v>
      </c>
      <c r="F168" s="255"/>
      <c r="G168" s="259"/>
      <c r="H168" s="257"/>
      <c r="I168" s="250"/>
      <c r="J168" s="258"/>
      <c r="K168" s="250"/>
      <c r="M168" s="251"/>
      <c r="O168" s="237"/>
    </row>
    <row r="169" customFormat="false" ht="12.75" hidden="false" customHeight="true" outlineLevel="0" collapsed="false">
      <c r="A169" s="247"/>
      <c r="B169" s="252"/>
      <c r="C169" s="253" t="s">
        <v>401</v>
      </c>
      <c r="D169" s="253"/>
      <c r="E169" s="254" t="n">
        <v>8.54</v>
      </c>
      <c r="F169" s="255"/>
      <c r="G169" s="259"/>
      <c r="H169" s="257"/>
      <c r="I169" s="250"/>
      <c r="J169" s="258"/>
      <c r="K169" s="250"/>
      <c r="M169" s="251"/>
      <c r="O169" s="237"/>
    </row>
    <row r="170" customFormat="false" ht="12.75" hidden="false" customHeight="true" outlineLevel="0" collapsed="false">
      <c r="A170" s="247"/>
      <c r="B170" s="252"/>
      <c r="C170" s="253" t="s">
        <v>402</v>
      </c>
      <c r="D170" s="253"/>
      <c r="E170" s="254" t="n">
        <v>0.86</v>
      </c>
      <c r="F170" s="255"/>
      <c r="G170" s="259"/>
      <c r="H170" s="257"/>
      <c r="I170" s="250"/>
      <c r="J170" s="258"/>
      <c r="K170" s="250"/>
      <c r="M170" s="251"/>
      <c r="O170" s="237"/>
    </row>
    <row r="171" customFormat="false" ht="12.75" hidden="false" customHeight="false" outlineLevel="0" collapsed="false">
      <c r="A171" s="238" t="n">
        <v>20</v>
      </c>
      <c r="B171" s="239" t="s">
        <v>234</v>
      </c>
      <c r="C171" s="240" t="s">
        <v>235</v>
      </c>
      <c r="D171" s="241" t="s">
        <v>106</v>
      </c>
      <c r="E171" s="242" t="n">
        <v>20</v>
      </c>
      <c r="F171" s="243"/>
      <c r="G171" s="244" t="n">
        <f aca="false">E171*F171</f>
        <v>0</v>
      </c>
      <c r="H171" s="245" t="n">
        <v>0.006</v>
      </c>
      <c r="I171" s="246" t="n">
        <f aca="false">E171*H171</f>
        <v>0.12</v>
      </c>
      <c r="J171" s="245"/>
      <c r="K171" s="246" t="n">
        <f aca="false">E171*J171</f>
        <v>0</v>
      </c>
      <c r="O171" s="237"/>
      <c r="AZ171" s="202" t="n">
        <v>1</v>
      </c>
      <c r="BA171" s="202" t="n">
        <f aca="false">IF(AZ171=1,G171,0)</f>
        <v>0</v>
      </c>
      <c r="BB171" s="202" t="n">
        <f aca="false">IF(AZ171=2,G171,0)</f>
        <v>0</v>
      </c>
      <c r="BC171" s="202" t="n">
        <f aca="false">IF(AZ171=3,G171,0)</f>
        <v>0</v>
      </c>
      <c r="BD171" s="202" t="n">
        <f aca="false">IF(AZ171=4,G171,0)</f>
        <v>0</v>
      </c>
      <c r="BE171" s="202" t="n">
        <f aca="false">IF(AZ171=5,G171,0)</f>
        <v>0</v>
      </c>
      <c r="CA171" s="237" t="n">
        <v>12</v>
      </c>
      <c r="CB171" s="237" t="n">
        <v>0</v>
      </c>
    </row>
    <row r="172" customFormat="false" ht="12.75" hidden="false" customHeight="true" outlineLevel="0" collapsed="false">
      <c r="A172" s="247"/>
      <c r="B172" s="248"/>
      <c r="C172" s="249" t="s">
        <v>205</v>
      </c>
      <c r="D172" s="249"/>
      <c r="E172" s="249"/>
      <c r="F172" s="249"/>
      <c r="G172" s="249"/>
      <c r="I172" s="250"/>
      <c r="K172" s="250"/>
      <c r="L172" s="251"/>
      <c r="O172" s="237"/>
    </row>
    <row r="173" customFormat="false" ht="12.75" hidden="false" customHeight="true" outlineLevel="0" collapsed="false">
      <c r="A173" s="247"/>
      <c r="B173" s="248"/>
      <c r="C173" s="249" t="s">
        <v>229</v>
      </c>
      <c r="D173" s="249"/>
      <c r="E173" s="249"/>
      <c r="F173" s="249"/>
      <c r="G173" s="249"/>
      <c r="I173" s="250"/>
      <c r="K173" s="250"/>
      <c r="L173" s="251"/>
      <c r="O173" s="237"/>
    </row>
    <row r="174" customFormat="false" ht="12.75" hidden="false" customHeight="true" outlineLevel="0" collapsed="false">
      <c r="A174" s="247"/>
      <c r="B174" s="248"/>
      <c r="C174" s="249" t="s">
        <v>236</v>
      </c>
      <c r="D174" s="249"/>
      <c r="E174" s="249"/>
      <c r="F174" s="249"/>
      <c r="G174" s="249"/>
      <c r="I174" s="250"/>
      <c r="K174" s="250"/>
      <c r="L174" s="251"/>
      <c r="O174" s="237"/>
    </row>
    <row r="175" customFormat="false" ht="12.75" hidden="false" customHeight="true" outlineLevel="0" collapsed="false">
      <c r="A175" s="247"/>
      <c r="B175" s="252"/>
      <c r="C175" s="253" t="s">
        <v>403</v>
      </c>
      <c r="D175" s="253"/>
      <c r="E175" s="254" t="n">
        <v>20</v>
      </c>
      <c r="F175" s="255"/>
      <c r="G175" s="259"/>
      <c r="H175" s="257"/>
      <c r="I175" s="250"/>
      <c r="J175" s="258"/>
      <c r="K175" s="250"/>
      <c r="M175" s="251"/>
      <c r="O175" s="237"/>
    </row>
    <row r="176" customFormat="false" ht="12.75" hidden="false" customHeight="false" outlineLevel="0" collapsed="false">
      <c r="A176" s="238" t="n">
        <v>21</v>
      </c>
      <c r="B176" s="239" t="s">
        <v>239</v>
      </c>
      <c r="C176" s="240" t="s">
        <v>240</v>
      </c>
      <c r="D176" s="241" t="s">
        <v>127</v>
      </c>
      <c r="E176" s="242" t="n">
        <v>1</v>
      </c>
      <c r="F176" s="243"/>
      <c r="G176" s="244" t="n">
        <f aca="false">E176*F176</f>
        <v>0</v>
      </c>
      <c r="H176" s="245" t="n">
        <v>0</v>
      </c>
      <c r="I176" s="246" t="n">
        <f aca="false">E176*H176</f>
        <v>0</v>
      </c>
      <c r="J176" s="245"/>
      <c r="K176" s="246" t="n">
        <f aca="false">E176*J176</f>
        <v>0</v>
      </c>
      <c r="O176" s="237"/>
      <c r="AZ176" s="202" t="n">
        <v>1</v>
      </c>
      <c r="BA176" s="202" t="n">
        <f aca="false">IF(AZ176=1,G176,0)</f>
        <v>0</v>
      </c>
      <c r="BB176" s="202" t="n">
        <f aca="false">IF(AZ176=2,G176,0)</f>
        <v>0</v>
      </c>
      <c r="BC176" s="202" t="n">
        <f aca="false">IF(AZ176=3,G176,0)</f>
        <v>0</v>
      </c>
      <c r="BD176" s="202" t="n">
        <f aca="false">IF(AZ176=4,G176,0)</f>
        <v>0</v>
      </c>
      <c r="BE176" s="202" t="n">
        <f aca="false">IF(AZ176=5,G176,0)</f>
        <v>0</v>
      </c>
      <c r="CA176" s="237" t="n">
        <v>12</v>
      </c>
      <c r="CB176" s="237" t="n">
        <v>0</v>
      </c>
    </row>
    <row r="177" customFormat="false" ht="22.5" hidden="false" customHeight="false" outlineLevel="0" collapsed="false">
      <c r="A177" s="238" t="n">
        <v>22</v>
      </c>
      <c r="B177" s="239" t="s">
        <v>241</v>
      </c>
      <c r="C177" s="240" t="s">
        <v>242</v>
      </c>
      <c r="D177" s="241" t="s">
        <v>111</v>
      </c>
      <c r="E177" s="242" t="n">
        <v>597.012</v>
      </c>
      <c r="F177" s="243"/>
      <c r="G177" s="244" t="n">
        <f aca="false">E177*F177</f>
        <v>0</v>
      </c>
      <c r="H177" s="245" t="n">
        <v>0</v>
      </c>
      <c r="I177" s="246" t="n">
        <f aca="false">E177*H177</f>
        <v>0</v>
      </c>
      <c r="J177" s="245"/>
      <c r="K177" s="246" t="n">
        <f aca="false">E177*J177</f>
        <v>0</v>
      </c>
      <c r="O177" s="237"/>
      <c r="AZ177" s="202" t="n">
        <v>1</v>
      </c>
      <c r="BA177" s="202" t="n">
        <f aca="false">IF(AZ177=1,G177,0)</f>
        <v>0</v>
      </c>
      <c r="BB177" s="202" t="n">
        <f aca="false">IF(AZ177=2,G177,0)</f>
        <v>0</v>
      </c>
      <c r="BC177" s="202" t="n">
        <f aca="false">IF(AZ177=3,G177,0)</f>
        <v>0</v>
      </c>
      <c r="BD177" s="202" t="n">
        <f aca="false">IF(AZ177=4,G177,0)</f>
        <v>0</v>
      </c>
      <c r="BE177" s="202" t="n">
        <f aca="false">IF(AZ177=5,G177,0)</f>
        <v>0</v>
      </c>
      <c r="CA177" s="237" t="n">
        <v>12</v>
      </c>
      <c r="CB177" s="237" t="n">
        <v>0</v>
      </c>
    </row>
    <row r="178" customFormat="false" ht="12.75" hidden="false" customHeight="true" outlineLevel="0" collapsed="false">
      <c r="A178" s="247"/>
      <c r="B178" s="248"/>
      <c r="C178" s="249" t="s">
        <v>243</v>
      </c>
      <c r="D178" s="249"/>
      <c r="E178" s="249"/>
      <c r="F178" s="249"/>
      <c r="G178" s="249"/>
      <c r="I178" s="250"/>
      <c r="K178" s="250"/>
      <c r="L178" s="251"/>
      <c r="O178" s="237"/>
    </row>
    <row r="179" customFormat="false" ht="12.75" hidden="false" customHeight="true" outlineLevel="0" collapsed="false">
      <c r="A179" s="247"/>
      <c r="B179" s="252"/>
      <c r="C179" s="253" t="s">
        <v>422</v>
      </c>
      <c r="D179" s="253"/>
      <c r="E179" s="254" t="n">
        <v>524.964</v>
      </c>
      <c r="F179" s="255"/>
      <c r="G179" s="259"/>
      <c r="H179" s="257"/>
      <c r="I179" s="250"/>
      <c r="J179" s="258"/>
      <c r="K179" s="250"/>
      <c r="M179" s="251"/>
      <c r="O179" s="237"/>
    </row>
    <row r="180" customFormat="false" ht="12.75" hidden="false" customHeight="true" outlineLevel="0" collapsed="false">
      <c r="A180" s="247"/>
      <c r="B180" s="252"/>
      <c r="C180" s="253" t="s">
        <v>423</v>
      </c>
      <c r="D180" s="253"/>
      <c r="E180" s="254" t="n">
        <v>23.52</v>
      </c>
      <c r="F180" s="255"/>
      <c r="G180" s="259"/>
      <c r="H180" s="257"/>
      <c r="I180" s="250"/>
      <c r="J180" s="258"/>
      <c r="K180" s="250"/>
      <c r="M180" s="251"/>
      <c r="O180" s="237"/>
    </row>
    <row r="181" customFormat="false" ht="12.75" hidden="false" customHeight="true" outlineLevel="0" collapsed="false">
      <c r="A181" s="247"/>
      <c r="B181" s="252"/>
      <c r="C181" s="253" t="s">
        <v>424</v>
      </c>
      <c r="D181" s="253"/>
      <c r="E181" s="254" t="n">
        <v>29.52</v>
      </c>
      <c r="F181" s="255"/>
      <c r="G181" s="259"/>
      <c r="H181" s="257"/>
      <c r="I181" s="250"/>
      <c r="J181" s="258"/>
      <c r="K181" s="250"/>
      <c r="M181" s="251"/>
      <c r="O181" s="237"/>
    </row>
    <row r="182" customFormat="false" ht="12.75" hidden="false" customHeight="true" outlineLevel="0" collapsed="false">
      <c r="A182" s="247"/>
      <c r="B182" s="252"/>
      <c r="C182" s="253" t="s">
        <v>425</v>
      </c>
      <c r="D182" s="253"/>
      <c r="E182" s="254" t="n">
        <v>19.008</v>
      </c>
      <c r="F182" s="255"/>
      <c r="G182" s="259"/>
      <c r="H182" s="257"/>
      <c r="I182" s="250"/>
      <c r="J182" s="258"/>
      <c r="K182" s="250"/>
      <c r="M182" s="251"/>
      <c r="O182" s="237"/>
    </row>
    <row r="183" customFormat="false" ht="22.5" hidden="false" customHeight="false" outlineLevel="0" collapsed="false">
      <c r="A183" s="238" t="n">
        <v>23</v>
      </c>
      <c r="B183" s="239" t="s">
        <v>426</v>
      </c>
      <c r="C183" s="240" t="s">
        <v>427</v>
      </c>
      <c r="D183" s="241" t="s">
        <v>106</v>
      </c>
      <c r="E183" s="242" t="n">
        <v>421</v>
      </c>
      <c r="F183" s="243"/>
      <c r="G183" s="244" t="n">
        <f aca="false">E183*F183</f>
        <v>0</v>
      </c>
      <c r="H183" s="245" t="n">
        <v>0</v>
      </c>
      <c r="I183" s="246" t="n">
        <f aca="false">E183*H183</f>
        <v>0</v>
      </c>
      <c r="J183" s="245"/>
      <c r="K183" s="246" t="n">
        <f aca="false">E183*J183</f>
        <v>0</v>
      </c>
      <c r="O183" s="237"/>
      <c r="AZ183" s="202" t="n">
        <v>1</v>
      </c>
      <c r="BA183" s="202" t="n">
        <f aca="false">IF(AZ183=1,G183,0)</f>
        <v>0</v>
      </c>
      <c r="BB183" s="202" t="n">
        <f aca="false">IF(AZ183=2,G183,0)</f>
        <v>0</v>
      </c>
      <c r="BC183" s="202" t="n">
        <f aca="false">IF(AZ183=3,G183,0)</f>
        <v>0</v>
      </c>
      <c r="BD183" s="202" t="n">
        <f aca="false">IF(AZ183=4,G183,0)</f>
        <v>0</v>
      </c>
      <c r="BE183" s="202" t="n">
        <f aca="false">IF(AZ183=5,G183,0)</f>
        <v>0</v>
      </c>
      <c r="CA183" s="237" t="n">
        <v>12</v>
      </c>
      <c r="CB183" s="237" t="n">
        <v>0</v>
      </c>
    </row>
    <row r="184" customFormat="false" ht="12.75" hidden="false" customHeight="true" outlineLevel="0" collapsed="false">
      <c r="A184" s="247"/>
      <c r="B184" s="248"/>
      <c r="C184" s="249" t="s">
        <v>205</v>
      </c>
      <c r="D184" s="249"/>
      <c r="E184" s="249"/>
      <c r="F184" s="249"/>
      <c r="G184" s="249"/>
      <c r="I184" s="250"/>
      <c r="K184" s="250"/>
      <c r="L184" s="251"/>
      <c r="O184" s="237"/>
    </row>
    <row r="185" customFormat="false" ht="12.75" hidden="false" customHeight="true" outlineLevel="0" collapsed="false">
      <c r="A185" s="247"/>
      <c r="B185" s="248"/>
      <c r="C185" s="249" t="s">
        <v>428</v>
      </c>
      <c r="D185" s="249"/>
      <c r="E185" s="249"/>
      <c r="F185" s="249"/>
      <c r="G185" s="249"/>
      <c r="I185" s="250"/>
      <c r="K185" s="250"/>
      <c r="L185" s="251"/>
      <c r="O185" s="237"/>
    </row>
    <row r="186" customFormat="false" ht="12.75" hidden="false" customHeight="true" outlineLevel="0" collapsed="false">
      <c r="A186" s="247"/>
      <c r="B186" s="252"/>
      <c r="C186" s="253" t="s">
        <v>382</v>
      </c>
      <c r="D186" s="253"/>
      <c r="E186" s="254" t="n">
        <v>285</v>
      </c>
      <c r="F186" s="255"/>
      <c r="G186" s="259"/>
      <c r="H186" s="257"/>
      <c r="I186" s="250"/>
      <c r="J186" s="258"/>
      <c r="K186" s="250"/>
      <c r="M186" s="251"/>
      <c r="O186" s="237"/>
    </row>
    <row r="187" customFormat="false" ht="12.75" hidden="false" customHeight="true" outlineLevel="0" collapsed="false">
      <c r="A187" s="247"/>
      <c r="B187" s="252"/>
      <c r="C187" s="253" t="s">
        <v>383</v>
      </c>
      <c r="D187" s="253"/>
      <c r="E187" s="254" t="n">
        <v>136</v>
      </c>
      <c r="F187" s="255"/>
      <c r="G187" s="259"/>
      <c r="H187" s="257"/>
      <c r="I187" s="250"/>
      <c r="J187" s="258"/>
      <c r="K187" s="250"/>
      <c r="M187" s="251"/>
      <c r="O187" s="237"/>
    </row>
    <row r="188" customFormat="false" ht="12.75" hidden="false" customHeight="false" outlineLevel="0" collapsed="false">
      <c r="A188" s="260"/>
      <c r="B188" s="261" t="s">
        <v>121</v>
      </c>
      <c r="C188" s="262" t="s">
        <v>245</v>
      </c>
      <c r="D188" s="263"/>
      <c r="E188" s="264"/>
      <c r="F188" s="265"/>
      <c r="G188" s="297" t="n">
        <f aca="false">SUM(G26:G187)</f>
        <v>0</v>
      </c>
      <c r="H188" s="267"/>
      <c r="I188" s="268" t="n">
        <f aca="false">SUM(I26:I187)</f>
        <v>10.3405912</v>
      </c>
      <c r="J188" s="267"/>
      <c r="K188" s="268" t="n">
        <f aca="false">SUM(K26:K187)</f>
        <v>0</v>
      </c>
      <c r="O188" s="237"/>
      <c r="BA188" s="269" t="n">
        <f aca="false">SUM(BA26:BA187)</f>
        <v>0</v>
      </c>
      <c r="BB188" s="269" t="n">
        <f aca="false">SUM(BB26:BB187)</f>
        <v>0</v>
      </c>
      <c r="BC188" s="269" t="n">
        <f aca="false">SUM(BC26:BC187)</f>
        <v>0</v>
      </c>
      <c r="BD188" s="269" t="n">
        <f aca="false">SUM(BD26:BD187)</f>
        <v>0</v>
      </c>
      <c r="BE188" s="269" t="n">
        <f aca="false">SUM(BE26:BE187)</f>
        <v>0</v>
      </c>
    </row>
    <row r="189" customFormat="false" ht="12.75" hidden="false" customHeight="false" outlineLevel="0" collapsed="false">
      <c r="A189" s="227" t="s">
        <v>101</v>
      </c>
      <c r="B189" s="228" t="s">
        <v>429</v>
      </c>
      <c r="C189" s="229" t="s">
        <v>430</v>
      </c>
      <c r="D189" s="230"/>
      <c r="E189" s="231"/>
      <c r="F189" s="231"/>
      <c r="G189" s="232"/>
      <c r="H189" s="233"/>
      <c r="I189" s="234"/>
      <c r="J189" s="235"/>
      <c r="K189" s="236"/>
      <c r="O189" s="237"/>
    </row>
    <row r="190" customFormat="false" ht="12.75" hidden="false" customHeight="false" outlineLevel="0" collapsed="false">
      <c r="A190" s="238" t="n">
        <v>24</v>
      </c>
      <c r="B190" s="239" t="s">
        <v>431</v>
      </c>
      <c r="C190" s="240" t="s">
        <v>432</v>
      </c>
      <c r="D190" s="241" t="s">
        <v>106</v>
      </c>
      <c r="E190" s="242" t="n">
        <v>36.2675</v>
      </c>
      <c r="F190" s="243"/>
      <c r="G190" s="244" t="n">
        <f aca="false">E190*F190</f>
        <v>0</v>
      </c>
      <c r="H190" s="245" t="n">
        <v>0.00914</v>
      </c>
      <c r="I190" s="246" t="n">
        <f aca="false">E190*H190</f>
        <v>0.33148495</v>
      </c>
      <c r="J190" s="245"/>
      <c r="K190" s="246" t="n">
        <f aca="false">E190*J190</f>
        <v>0</v>
      </c>
      <c r="O190" s="237"/>
      <c r="AZ190" s="202" t="n">
        <v>1</v>
      </c>
      <c r="BA190" s="202" t="n">
        <f aca="false">IF(AZ190=1,G190,0)</f>
        <v>0</v>
      </c>
      <c r="BB190" s="202" t="n">
        <f aca="false">IF(AZ190=2,G190,0)</f>
        <v>0</v>
      </c>
      <c r="BC190" s="202" t="n">
        <f aca="false">IF(AZ190=3,G190,0)</f>
        <v>0</v>
      </c>
      <c r="BD190" s="202" t="n">
        <f aca="false">IF(AZ190=4,G190,0)</f>
        <v>0</v>
      </c>
      <c r="BE190" s="202" t="n">
        <f aca="false">IF(AZ190=5,G190,0)</f>
        <v>0</v>
      </c>
      <c r="CA190" s="237" t="n">
        <v>12</v>
      </c>
      <c r="CB190" s="237" t="n">
        <v>0</v>
      </c>
    </row>
    <row r="191" customFormat="false" ht="12.75" hidden="false" customHeight="true" outlineLevel="0" collapsed="false">
      <c r="A191" s="247"/>
      <c r="B191" s="248"/>
      <c r="C191" s="249" t="s">
        <v>433</v>
      </c>
      <c r="D191" s="249"/>
      <c r="E191" s="249"/>
      <c r="F191" s="249"/>
      <c r="G191" s="249"/>
      <c r="I191" s="250"/>
      <c r="K191" s="250"/>
      <c r="L191" s="251"/>
      <c r="O191" s="237"/>
    </row>
    <row r="192" customFormat="false" ht="12.75" hidden="false" customHeight="true" outlineLevel="0" collapsed="false">
      <c r="A192" s="247"/>
      <c r="B192" s="248"/>
      <c r="C192" s="249" t="s">
        <v>434</v>
      </c>
      <c r="D192" s="249"/>
      <c r="E192" s="249"/>
      <c r="F192" s="249"/>
      <c r="G192" s="249"/>
      <c r="I192" s="250"/>
      <c r="K192" s="250"/>
      <c r="L192" s="251"/>
      <c r="O192" s="237"/>
    </row>
    <row r="193" customFormat="false" ht="12.75" hidden="false" customHeight="true" outlineLevel="0" collapsed="false">
      <c r="A193" s="247"/>
      <c r="B193" s="252"/>
      <c r="C193" s="253" t="s">
        <v>435</v>
      </c>
      <c r="D193" s="253"/>
      <c r="E193" s="254" t="n">
        <v>11.0138</v>
      </c>
      <c r="F193" s="255"/>
      <c r="G193" s="259"/>
      <c r="H193" s="257"/>
      <c r="I193" s="250"/>
      <c r="J193" s="258"/>
      <c r="K193" s="250"/>
      <c r="M193" s="251"/>
      <c r="O193" s="237"/>
    </row>
    <row r="194" customFormat="false" ht="12.75" hidden="false" customHeight="true" outlineLevel="0" collapsed="false">
      <c r="A194" s="247"/>
      <c r="B194" s="252"/>
      <c r="C194" s="253" t="s">
        <v>436</v>
      </c>
      <c r="D194" s="253"/>
      <c r="E194" s="254" t="n">
        <v>25.2538</v>
      </c>
      <c r="F194" s="255"/>
      <c r="G194" s="259"/>
      <c r="H194" s="257"/>
      <c r="I194" s="250"/>
      <c r="J194" s="258"/>
      <c r="K194" s="250"/>
      <c r="M194" s="251"/>
      <c r="O194" s="237"/>
    </row>
    <row r="195" customFormat="false" ht="12.75" hidden="false" customHeight="false" outlineLevel="0" collapsed="false">
      <c r="A195" s="238" t="n">
        <v>25</v>
      </c>
      <c r="B195" s="239" t="s">
        <v>437</v>
      </c>
      <c r="C195" s="240" t="s">
        <v>438</v>
      </c>
      <c r="D195" s="241" t="s">
        <v>106</v>
      </c>
      <c r="E195" s="242" t="n">
        <v>110.7775</v>
      </c>
      <c r="F195" s="243"/>
      <c r="G195" s="244" t="n">
        <f aca="false">E195*F195</f>
        <v>0</v>
      </c>
      <c r="H195" s="245" t="n">
        <v>0.00815</v>
      </c>
      <c r="I195" s="246" t="n">
        <f aca="false">E195*H195</f>
        <v>0.902836625</v>
      </c>
      <c r="J195" s="245"/>
      <c r="K195" s="246" t="n">
        <f aca="false">E195*J195</f>
        <v>0</v>
      </c>
      <c r="O195" s="237"/>
      <c r="AZ195" s="202" t="n">
        <v>1</v>
      </c>
      <c r="BA195" s="202" t="n">
        <f aca="false">IF(AZ195=1,G195,0)</f>
        <v>0</v>
      </c>
      <c r="BB195" s="202" t="n">
        <f aca="false">IF(AZ195=2,G195,0)</f>
        <v>0</v>
      </c>
      <c r="BC195" s="202" t="n">
        <f aca="false">IF(AZ195=3,G195,0)</f>
        <v>0</v>
      </c>
      <c r="BD195" s="202" t="n">
        <f aca="false">IF(AZ195=4,G195,0)</f>
        <v>0</v>
      </c>
      <c r="BE195" s="202" t="n">
        <f aca="false">IF(AZ195=5,G195,0)</f>
        <v>0</v>
      </c>
      <c r="CA195" s="237" t="n">
        <v>12</v>
      </c>
      <c r="CB195" s="237" t="n">
        <v>0</v>
      </c>
    </row>
    <row r="196" customFormat="false" ht="12.75" hidden="false" customHeight="true" outlineLevel="0" collapsed="false">
      <c r="A196" s="247"/>
      <c r="B196" s="248"/>
      <c r="C196" s="249" t="s">
        <v>434</v>
      </c>
      <c r="D196" s="249"/>
      <c r="E196" s="249"/>
      <c r="F196" s="249"/>
      <c r="G196" s="249"/>
      <c r="I196" s="250"/>
      <c r="K196" s="250"/>
      <c r="L196" s="251"/>
      <c r="O196" s="237"/>
    </row>
    <row r="197" customFormat="false" ht="12.75" hidden="false" customHeight="true" outlineLevel="0" collapsed="false">
      <c r="A197" s="247"/>
      <c r="B197" s="252"/>
      <c r="C197" s="253" t="s">
        <v>439</v>
      </c>
      <c r="D197" s="253"/>
      <c r="E197" s="254" t="n">
        <v>52.63</v>
      </c>
      <c r="F197" s="255"/>
      <c r="G197" s="259"/>
      <c r="H197" s="257"/>
      <c r="I197" s="250"/>
      <c r="J197" s="258"/>
      <c r="K197" s="250"/>
      <c r="M197" s="251"/>
      <c r="O197" s="237"/>
    </row>
    <row r="198" customFormat="false" ht="12.75" hidden="false" customHeight="true" outlineLevel="0" collapsed="false">
      <c r="A198" s="247"/>
      <c r="B198" s="252"/>
      <c r="C198" s="253" t="s">
        <v>440</v>
      </c>
      <c r="D198" s="253"/>
      <c r="E198" s="254" t="n">
        <v>-3.625</v>
      </c>
      <c r="F198" s="255"/>
      <c r="G198" s="259"/>
      <c r="H198" s="257"/>
      <c r="I198" s="250"/>
      <c r="J198" s="258"/>
      <c r="K198" s="250"/>
      <c r="M198" s="251"/>
      <c r="O198" s="237"/>
    </row>
    <row r="199" customFormat="false" ht="12.75" hidden="false" customHeight="true" outlineLevel="0" collapsed="false">
      <c r="A199" s="247"/>
      <c r="B199" s="252"/>
      <c r="C199" s="253" t="s">
        <v>441</v>
      </c>
      <c r="D199" s="253"/>
      <c r="E199" s="254" t="n">
        <v>-2.7</v>
      </c>
      <c r="F199" s="255"/>
      <c r="G199" s="259"/>
      <c r="H199" s="257"/>
      <c r="I199" s="250"/>
      <c r="J199" s="258"/>
      <c r="K199" s="250"/>
      <c r="M199" s="251"/>
      <c r="O199" s="237"/>
    </row>
    <row r="200" customFormat="false" ht="12.75" hidden="false" customHeight="true" outlineLevel="0" collapsed="false">
      <c r="A200" s="247"/>
      <c r="B200" s="252"/>
      <c r="C200" s="253" t="s">
        <v>442</v>
      </c>
      <c r="D200" s="253"/>
      <c r="E200" s="254" t="n">
        <v>0.663</v>
      </c>
      <c r="F200" s="255"/>
      <c r="G200" s="259"/>
      <c r="H200" s="257"/>
      <c r="I200" s="250"/>
      <c r="J200" s="258"/>
      <c r="K200" s="250"/>
      <c r="M200" s="251"/>
      <c r="O200" s="237"/>
    </row>
    <row r="201" customFormat="false" ht="12.75" hidden="false" customHeight="true" outlineLevel="0" collapsed="false">
      <c r="A201" s="247"/>
      <c r="B201" s="252"/>
      <c r="C201" s="253" t="s">
        <v>443</v>
      </c>
      <c r="D201" s="253"/>
      <c r="E201" s="254" t="n">
        <v>76.95</v>
      </c>
      <c r="F201" s="255"/>
      <c r="G201" s="259"/>
      <c r="H201" s="257"/>
      <c r="I201" s="250"/>
      <c r="J201" s="258"/>
      <c r="K201" s="250"/>
      <c r="M201" s="251"/>
      <c r="O201" s="237"/>
    </row>
    <row r="202" customFormat="false" ht="12.75" hidden="false" customHeight="true" outlineLevel="0" collapsed="false">
      <c r="A202" s="247"/>
      <c r="B202" s="252"/>
      <c r="C202" s="253" t="s">
        <v>444</v>
      </c>
      <c r="D202" s="253"/>
      <c r="E202" s="254" t="n">
        <v>-7.25</v>
      </c>
      <c r="F202" s="255"/>
      <c r="G202" s="259"/>
      <c r="H202" s="257"/>
      <c r="I202" s="250"/>
      <c r="J202" s="258"/>
      <c r="K202" s="250"/>
      <c r="M202" s="251"/>
      <c r="O202" s="237"/>
    </row>
    <row r="203" customFormat="false" ht="12.75" hidden="false" customHeight="true" outlineLevel="0" collapsed="false">
      <c r="A203" s="247"/>
      <c r="B203" s="252"/>
      <c r="C203" s="253" t="s">
        <v>445</v>
      </c>
      <c r="D203" s="253"/>
      <c r="E203" s="254" t="n">
        <v>-10.8</v>
      </c>
      <c r="F203" s="255"/>
      <c r="G203" s="259"/>
      <c r="H203" s="257"/>
      <c r="I203" s="250"/>
      <c r="J203" s="258"/>
      <c r="K203" s="250"/>
      <c r="M203" s="251"/>
      <c r="O203" s="237"/>
    </row>
    <row r="204" customFormat="false" ht="12.75" hidden="false" customHeight="true" outlineLevel="0" collapsed="false">
      <c r="A204" s="247"/>
      <c r="B204" s="252"/>
      <c r="C204" s="253" t="s">
        <v>446</v>
      </c>
      <c r="D204" s="253"/>
      <c r="E204" s="254" t="n">
        <v>2.2575</v>
      </c>
      <c r="F204" s="255"/>
      <c r="G204" s="259"/>
      <c r="H204" s="257"/>
      <c r="I204" s="250"/>
      <c r="J204" s="258"/>
      <c r="K204" s="250"/>
      <c r="M204" s="251"/>
      <c r="O204" s="237"/>
    </row>
    <row r="205" customFormat="false" ht="12.75" hidden="false" customHeight="true" outlineLevel="0" collapsed="false">
      <c r="A205" s="247"/>
      <c r="B205" s="252"/>
      <c r="C205" s="253" t="s">
        <v>447</v>
      </c>
      <c r="D205" s="253"/>
      <c r="E205" s="254" t="n">
        <v>2.652</v>
      </c>
      <c r="F205" s="255"/>
      <c r="G205" s="259"/>
      <c r="H205" s="257"/>
      <c r="I205" s="250"/>
      <c r="J205" s="258"/>
      <c r="K205" s="250"/>
      <c r="M205" s="251"/>
      <c r="O205" s="237"/>
    </row>
    <row r="206" customFormat="false" ht="12.75" hidden="false" customHeight="false" outlineLevel="0" collapsed="false">
      <c r="A206" s="260"/>
      <c r="B206" s="261" t="s">
        <v>121</v>
      </c>
      <c r="C206" s="262" t="s">
        <v>448</v>
      </c>
      <c r="D206" s="263"/>
      <c r="E206" s="264"/>
      <c r="F206" s="283"/>
      <c r="G206" s="266" t="n">
        <f aca="false">SUM(G189:G205)</f>
        <v>0</v>
      </c>
      <c r="H206" s="267"/>
      <c r="I206" s="268" t="n">
        <f aca="false">SUM(I189:I205)</f>
        <v>1.234321575</v>
      </c>
      <c r="J206" s="267"/>
      <c r="K206" s="268" t="n">
        <f aca="false">SUM(K189:K205)</f>
        <v>0</v>
      </c>
      <c r="O206" s="237"/>
      <c r="BA206" s="269" t="n">
        <f aca="false">SUM(BA189:BA205)</f>
        <v>0</v>
      </c>
      <c r="BB206" s="269" t="n">
        <f aca="false">SUM(BB189:BB205)</f>
        <v>0</v>
      </c>
      <c r="BC206" s="269" t="n">
        <f aca="false">SUM(BC189:BC205)</f>
        <v>0</v>
      </c>
      <c r="BD206" s="269" t="n">
        <f aca="false">SUM(BD189:BD205)</f>
        <v>0</v>
      </c>
      <c r="BE206" s="269" t="n">
        <f aca="false">SUM(BE189:BE205)</f>
        <v>0</v>
      </c>
    </row>
    <row r="207" customFormat="false" ht="12.75" hidden="false" customHeight="false" outlineLevel="0" collapsed="false">
      <c r="A207" s="227" t="s">
        <v>101</v>
      </c>
      <c r="B207" s="228" t="s">
        <v>449</v>
      </c>
      <c r="C207" s="229" t="s">
        <v>450</v>
      </c>
      <c r="D207" s="230"/>
      <c r="E207" s="231"/>
      <c r="F207" s="270"/>
      <c r="G207" s="232"/>
      <c r="H207" s="233"/>
      <c r="I207" s="234"/>
      <c r="J207" s="235"/>
      <c r="K207" s="236"/>
      <c r="O207" s="237"/>
    </row>
    <row r="208" customFormat="false" ht="12.75" hidden="false" customHeight="false" outlineLevel="0" collapsed="false">
      <c r="A208" s="238" t="n">
        <v>26</v>
      </c>
      <c r="B208" s="239" t="s">
        <v>451</v>
      </c>
      <c r="C208" s="240" t="s">
        <v>452</v>
      </c>
      <c r="D208" s="241" t="s">
        <v>106</v>
      </c>
      <c r="E208" s="242" t="n">
        <v>103.655</v>
      </c>
      <c r="F208" s="243"/>
      <c r="G208" s="244" t="n">
        <f aca="false">E208*F208</f>
        <v>0</v>
      </c>
      <c r="H208" s="245" t="n">
        <v>0.0193</v>
      </c>
      <c r="I208" s="246" t="n">
        <f aca="false">E208*H208</f>
        <v>2.0005415</v>
      </c>
      <c r="J208" s="245"/>
      <c r="K208" s="246" t="n">
        <f aca="false">E208*J208</f>
        <v>0</v>
      </c>
      <c r="O208" s="237"/>
      <c r="AZ208" s="202" t="n">
        <v>1</v>
      </c>
      <c r="BA208" s="202" t="n">
        <f aca="false">IF(AZ208=1,G208,0)</f>
        <v>0</v>
      </c>
      <c r="BB208" s="202" t="n">
        <f aca="false">IF(AZ208=2,G208,0)</f>
        <v>0</v>
      </c>
      <c r="BC208" s="202" t="n">
        <f aca="false">IF(AZ208=3,G208,0)</f>
        <v>0</v>
      </c>
      <c r="BD208" s="202" t="n">
        <f aca="false">IF(AZ208=4,G208,0)</f>
        <v>0</v>
      </c>
      <c r="BE208" s="202" t="n">
        <f aca="false">IF(AZ208=5,G208,0)</f>
        <v>0</v>
      </c>
      <c r="CA208" s="237" t="n">
        <v>12</v>
      </c>
      <c r="CB208" s="237" t="n">
        <v>0</v>
      </c>
    </row>
    <row r="209" customFormat="false" ht="12.75" hidden="false" customHeight="true" outlineLevel="0" collapsed="false">
      <c r="A209" s="247"/>
      <c r="B209" s="248"/>
      <c r="C209" s="249" t="s">
        <v>453</v>
      </c>
      <c r="D209" s="249"/>
      <c r="E209" s="249"/>
      <c r="F209" s="249"/>
      <c r="G209" s="249"/>
      <c r="I209" s="250"/>
      <c r="K209" s="250"/>
      <c r="L209" s="251"/>
      <c r="O209" s="237"/>
    </row>
    <row r="210" customFormat="false" ht="12.75" hidden="false" customHeight="true" outlineLevel="0" collapsed="false">
      <c r="A210" s="247"/>
      <c r="B210" s="252"/>
      <c r="C210" s="253" t="s">
        <v>454</v>
      </c>
      <c r="D210" s="253"/>
      <c r="E210" s="254" t="n">
        <v>77.6</v>
      </c>
      <c r="F210" s="255"/>
      <c r="G210" s="259"/>
      <c r="H210" s="257"/>
      <c r="I210" s="250"/>
      <c r="J210" s="258"/>
      <c r="K210" s="250"/>
      <c r="M210" s="251"/>
      <c r="O210" s="237"/>
    </row>
    <row r="211" customFormat="false" ht="12.75" hidden="false" customHeight="true" outlineLevel="0" collapsed="false">
      <c r="A211" s="247"/>
      <c r="B211" s="252"/>
      <c r="C211" s="253" t="s">
        <v>455</v>
      </c>
      <c r="D211" s="253"/>
      <c r="E211" s="254" t="n">
        <v>34.075</v>
      </c>
      <c r="F211" s="255"/>
      <c r="G211" s="259"/>
      <c r="H211" s="257"/>
      <c r="I211" s="250"/>
      <c r="J211" s="258"/>
      <c r="K211" s="250"/>
      <c r="M211" s="251"/>
      <c r="O211" s="237"/>
    </row>
    <row r="212" customFormat="false" ht="12.75" hidden="false" customHeight="true" outlineLevel="0" collapsed="false">
      <c r="A212" s="247"/>
      <c r="B212" s="252"/>
      <c r="C212" s="253" t="s">
        <v>456</v>
      </c>
      <c r="D212" s="253"/>
      <c r="E212" s="254" t="n">
        <v>5.28</v>
      </c>
      <c r="F212" s="255"/>
      <c r="G212" s="259"/>
      <c r="H212" s="257"/>
      <c r="I212" s="250"/>
      <c r="J212" s="258"/>
      <c r="K212" s="250"/>
      <c r="M212" s="251"/>
      <c r="O212" s="237"/>
    </row>
    <row r="213" customFormat="false" ht="12.75" hidden="false" customHeight="true" outlineLevel="0" collapsed="false">
      <c r="A213" s="247"/>
      <c r="B213" s="252"/>
      <c r="C213" s="253" t="s">
        <v>440</v>
      </c>
      <c r="D213" s="253"/>
      <c r="E213" s="254" t="n">
        <v>-3.625</v>
      </c>
      <c r="F213" s="255"/>
      <c r="G213" s="259"/>
      <c r="H213" s="257"/>
      <c r="I213" s="250"/>
      <c r="J213" s="258"/>
      <c r="K213" s="250"/>
      <c r="M213" s="251"/>
      <c r="O213" s="237"/>
    </row>
    <row r="214" customFormat="false" ht="12.75" hidden="false" customHeight="true" outlineLevel="0" collapsed="false">
      <c r="A214" s="247"/>
      <c r="B214" s="252"/>
      <c r="C214" s="253" t="s">
        <v>457</v>
      </c>
      <c r="D214" s="253"/>
      <c r="E214" s="254" t="n">
        <v>-13.5</v>
      </c>
      <c r="F214" s="255"/>
      <c r="G214" s="259"/>
      <c r="H214" s="257"/>
      <c r="I214" s="250"/>
      <c r="J214" s="258"/>
      <c r="K214" s="250"/>
      <c r="M214" s="251"/>
      <c r="O214" s="237"/>
    </row>
    <row r="215" customFormat="false" ht="12.75" hidden="false" customHeight="true" outlineLevel="0" collapsed="false">
      <c r="A215" s="247"/>
      <c r="B215" s="252"/>
      <c r="C215" s="253" t="s">
        <v>458</v>
      </c>
      <c r="D215" s="253"/>
      <c r="E215" s="254" t="n">
        <v>3.825</v>
      </c>
      <c r="F215" s="255"/>
      <c r="G215" s="259"/>
      <c r="H215" s="257"/>
      <c r="I215" s="250"/>
      <c r="J215" s="258"/>
      <c r="K215" s="250"/>
      <c r="M215" s="251"/>
      <c r="O215" s="237"/>
    </row>
    <row r="216" customFormat="false" ht="22.5" hidden="false" customHeight="false" outlineLevel="0" collapsed="false">
      <c r="A216" s="238" t="n">
        <v>27</v>
      </c>
      <c r="B216" s="239" t="s">
        <v>459</v>
      </c>
      <c r="C216" s="240" t="s">
        <v>460</v>
      </c>
      <c r="D216" s="241" t="s">
        <v>106</v>
      </c>
      <c r="E216" s="242" t="n">
        <v>103.655</v>
      </c>
      <c r="F216" s="243"/>
      <c r="G216" s="244" t="n">
        <f aca="false">E216*F216</f>
        <v>0</v>
      </c>
      <c r="H216" s="245" t="n">
        <v>0.00076</v>
      </c>
      <c r="I216" s="246" t="n">
        <f aca="false">E216*H216</f>
        <v>0.0787778</v>
      </c>
      <c r="J216" s="245" t="n">
        <v>0</v>
      </c>
      <c r="K216" s="246" t="n">
        <f aca="false">E216*J216</f>
        <v>0</v>
      </c>
      <c r="O216" s="237"/>
      <c r="AZ216" s="202" t="n">
        <v>1</v>
      </c>
      <c r="BA216" s="202" t="n">
        <f aca="false">IF(AZ216=1,G216,0)</f>
        <v>0</v>
      </c>
      <c r="BB216" s="202" t="n">
        <f aca="false">IF(AZ216=2,G216,0)</f>
        <v>0</v>
      </c>
      <c r="BC216" s="202" t="n">
        <f aca="false">IF(AZ216=3,G216,0)</f>
        <v>0</v>
      </c>
      <c r="BD216" s="202" t="n">
        <f aca="false">IF(AZ216=4,G216,0)</f>
        <v>0</v>
      </c>
      <c r="BE216" s="202" t="n">
        <f aca="false">IF(AZ216=5,G216,0)</f>
        <v>0</v>
      </c>
      <c r="CA216" s="237" t="n">
        <v>1</v>
      </c>
      <c r="CB216" s="237" t="n">
        <v>1</v>
      </c>
    </row>
    <row r="217" customFormat="false" ht="12.75" hidden="false" customHeight="true" outlineLevel="0" collapsed="false">
      <c r="A217" s="247"/>
      <c r="B217" s="248"/>
      <c r="C217" s="249" t="s">
        <v>461</v>
      </c>
      <c r="D217" s="249"/>
      <c r="E217" s="249"/>
      <c r="F217" s="249"/>
      <c r="G217" s="249"/>
      <c r="I217" s="250"/>
      <c r="K217" s="250"/>
      <c r="L217" s="251"/>
      <c r="O217" s="237"/>
    </row>
    <row r="218" customFormat="false" ht="12.75" hidden="false" customHeight="true" outlineLevel="0" collapsed="false">
      <c r="A218" s="247"/>
      <c r="B218" s="252"/>
      <c r="C218" s="253" t="s">
        <v>454</v>
      </c>
      <c r="D218" s="253"/>
      <c r="E218" s="254" t="n">
        <v>77.6</v>
      </c>
      <c r="F218" s="255"/>
      <c r="G218" s="259"/>
      <c r="H218" s="257"/>
      <c r="I218" s="250"/>
      <c r="J218" s="258"/>
      <c r="K218" s="250"/>
      <c r="M218" s="251"/>
      <c r="O218" s="237"/>
    </row>
    <row r="219" customFormat="false" ht="12.75" hidden="false" customHeight="true" outlineLevel="0" collapsed="false">
      <c r="A219" s="247"/>
      <c r="B219" s="252"/>
      <c r="C219" s="253" t="s">
        <v>455</v>
      </c>
      <c r="D219" s="253"/>
      <c r="E219" s="254" t="n">
        <v>34.075</v>
      </c>
      <c r="F219" s="255"/>
      <c r="G219" s="259"/>
      <c r="H219" s="257"/>
      <c r="I219" s="250"/>
      <c r="J219" s="258"/>
      <c r="K219" s="250"/>
      <c r="M219" s="251"/>
      <c r="O219" s="237"/>
    </row>
    <row r="220" customFormat="false" ht="12.75" hidden="false" customHeight="true" outlineLevel="0" collapsed="false">
      <c r="A220" s="247"/>
      <c r="B220" s="252"/>
      <c r="C220" s="253" t="s">
        <v>456</v>
      </c>
      <c r="D220" s="253"/>
      <c r="E220" s="254" t="n">
        <v>5.28</v>
      </c>
      <c r="F220" s="255"/>
      <c r="G220" s="259"/>
      <c r="H220" s="257"/>
      <c r="I220" s="250"/>
      <c r="J220" s="258"/>
      <c r="K220" s="250"/>
      <c r="M220" s="251"/>
      <c r="O220" s="237"/>
    </row>
    <row r="221" customFormat="false" ht="12.75" hidden="false" customHeight="true" outlineLevel="0" collapsed="false">
      <c r="A221" s="247"/>
      <c r="B221" s="252"/>
      <c r="C221" s="253" t="s">
        <v>440</v>
      </c>
      <c r="D221" s="253"/>
      <c r="E221" s="254" t="n">
        <v>-3.625</v>
      </c>
      <c r="F221" s="255"/>
      <c r="G221" s="259"/>
      <c r="H221" s="257"/>
      <c r="I221" s="250"/>
      <c r="J221" s="258"/>
      <c r="K221" s="250"/>
      <c r="M221" s="251"/>
      <c r="O221" s="237"/>
    </row>
    <row r="222" customFormat="false" ht="12.75" hidden="false" customHeight="true" outlineLevel="0" collapsed="false">
      <c r="A222" s="247"/>
      <c r="B222" s="252"/>
      <c r="C222" s="253" t="s">
        <v>457</v>
      </c>
      <c r="D222" s="253"/>
      <c r="E222" s="254" t="n">
        <v>-13.5</v>
      </c>
      <c r="F222" s="255"/>
      <c r="G222" s="259"/>
      <c r="H222" s="257"/>
      <c r="I222" s="250"/>
      <c r="J222" s="258"/>
      <c r="K222" s="250"/>
      <c r="M222" s="251"/>
      <c r="O222" s="237"/>
    </row>
    <row r="223" customFormat="false" ht="12.75" hidden="false" customHeight="true" outlineLevel="0" collapsed="false">
      <c r="A223" s="247"/>
      <c r="B223" s="252"/>
      <c r="C223" s="253" t="s">
        <v>458</v>
      </c>
      <c r="D223" s="253"/>
      <c r="E223" s="254" t="n">
        <v>3.825</v>
      </c>
      <c r="F223" s="255"/>
      <c r="G223" s="259"/>
      <c r="H223" s="257"/>
      <c r="I223" s="250"/>
      <c r="J223" s="258"/>
      <c r="K223" s="250"/>
      <c r="M223" s="251"/>
      <c r="O223" s="237"/>
    </row>
    <row r="224" customFormat="false" ht="12.75" hidden="false" customHeight="false" outlineLevel="0" collapsed="false">
      <c r="A224" s="238" t="n">
        <v>28</v>
      </c>
      <c r="B224" s="239" t="s">
        <v>462</v>
      </c>
      <c r="C224" s="240" t="s">
        <v>463</v>
      </c>
      <c r="D224" s="241" t="s">
        <v>106</v>
      </c>
      <c r="E224" s="242" t="n">
        <v>166.105</v>
      </c>
      <c r="F224" s="243"/>
      <c r="G224" s="244" t="n">
        <f aca="false">E224*F224</f>
        <v>0</v>
      </c>
      <c r="H224" s="245" t="n">
        <v>0.04984</v>
      </c>
      <c r="I224" s="246" t="n">
        <f aca="false">E224*H224</f>
        <v>8.2786732</v>
      </c>
      <c r="J224" s="245" t="n">
        <v>0</v>
      </c>
      <c r="K224" s="246" t="n">
        <f aca="false">E224*J224</f>
        <v>0</v>
      </c>
      <c r="O224" s="237"/>
      <c r="AZ224" s="202" t="n">
        <v>1</v>
      </c>
      <c r="BA224" s="202" t="n">
        <f aca="false">IF(AZ224=1,G224,0)</f>
        <v>0</v>
      </c>
      <c r="BB224" s="202" t="n">
        <f aca="false">IF(AZ224=2,G224,0)</f>
        <v>0</v>
      </c>
      <c r="BC224" s="202" t="n">
        <f aca="false">IF(AZ224=3,G224,0)</f>
        <v>0</v>
      </c>
      <c r="BD224" s="202" t="n">
        <f aca="false">IF(AZ224=4,G224,0)</f>
        <v>0</v>
      </c>
      <c r="BE224" s="202" t="n">
        <f aca="false">IF(AZ224=5,G224,0)</f>
        <v>0</v>
      </c>
      <c r="CA224" s="237" t="n">
        <v>1</v>
      </c>
      <c r="CB224" s="237" t="n">
        <v>1</v>
      </c>
    </row>
    <row r="225" customFormat="false" ht="12.75" hidden="false" customHeight="true" outlineLevel="0" collapsed="false">
      <c r="A225" s="247"/>
      <c r="B225" s="252"/>
      <c r="C225" s="253" t="s">
        <v>464</v>
      </c>
      <c r="D225" s="253"/>
      <c r="E225" s="254" t="n">
        <v>44.625</v>
      </c>
      <c r="F225" s="255"/>
      <c r="G225" s="259"/>
      <c r="H225" s="257"/>
      <c r="I225" s="250"/>
      <c r="J225" s="258"/>
      <c r="K225" s="250"/>
      <c r="M225" s="251"/>
      <c r="O225" s="237"/>
    </row>
    <row r="226" customFormat="false" ht="12.75" hidden="false" customHeight="true" outlineLevel="0" collapsed="false">
      <c r="A226" s="247"/>
      <c r="B226" s="252"/>
      <c r="C226" s="253" t="s">
        <v>465</v>
      </c>
      <c r="D226" s="253"/>
      <c r="E226" s="254" t="n">
        <v>121.48</v>
      </c>
      <c r="F226" s="255"/>
      <c r="G226" s="259"/>
      <c r="H226" s="257"/>
      <c r="I226" s="250"/>
      <c r="J226" s="258"/>
      <c r="K226" s="250"/>
      <c r="M226" s="251"/>
      <c r="O226" s="237"/>
    </row>
    <row r="227" customFormat="false" ht="12.75" hidden="false" customHeight="false" outlineLevel="0" collapsed="false">
      <c r="A227" s="238" t="n">
        <v>29</v>
      </c>
      <c r="B227" s="239" t="s">
        <v>466</v>
      </c>
      <c r="C227" s="240" t="s">
        <v>467</v>
      </c>
      <c r="D227" s="241" t="s">
        <v>111</v>
      </c>
      <c r="E227" s="242" t="n">
        <v>12.148</v>
      </c>
      <c r="F227" s="243"/>
      <c r="G227" s="244" t="n">
        <f aca="false">E227*F227</f>
        <v>0</v>
      </c>
      <c r="H227" s="245" t="n">
        <v>2.525</v>
      </c>
      <c r="I227" s="246" t="n">
        <f aca="false">E227*H227</f>
        <v>30.6737</v>
      </c>
      <c r="J227" s="245"/>
      <c r="K227" s="246" t="n">
        <f aca="false">E227*J227</f>
        <v>0</v>
      </c>
      <c r="O227" s="237"/>
      <c r="AZ227" s="202" t="n">
        <v>1</v>
      </c>
      <c r="BA227" s="202" t="n">
        <f aca="false">IF(AZ227=1,G227,0)</f>
        <v>0</v>
      </c>
      <c r="BB227" s="202" t="n">
        <f aca="false">IF(AZ227=2,G227,0)</f>
        <v>0</v>
      </c>
      <c r="BC227" s="202" t="n">
        <f aca="false">IF(AZ227=3,G227,0)</f>
        <v>0</v>
      </c>
      <c r="BD227" s="202" t="n">
        <f aca="false">IF(AZ227=4,G227,0)</f>
        <v>0</v>
      </c>
      <c r="BE227" s="202" t="n">
        <f aca="false">IF(AZ227=5,G227,0)</f>
        <v>0</v>
      </c>
      <c r="CA227" s="237" t="n">
        <v>12</v>
      </c>
      <c r="CB227" s="237" t="n">
        <v>0</v>
      </c>
    </row>
    <row r="228" customFormat="false" ht="12.75" hidden="false" customHeight="true" outlineLevel="0" collapsed="false">
      <c r="A228" s="247"/>
      <c r="B228" s="252"/>
      <c r="C228" s="253" t="s">
        <v>468</v>
      </c>
      <c r="D228" s="253"/>
      <c r="E228" s="254" t="n">
        <v>12.148</v>
      </c>
      <c r="F228" s="255"/>
      <c r="G228" s="259"/>
      <c r="H228" s="257"/>
      <c r="I228" s="250"/>
      <c r="J228" s="258"/>
      <c r="K228" s="250"/>
      <c r="M228" s="251"/>
      <c r="O228" s="237"/>
    </row>
    <row r="229" customFormat="false" ht="12.75" hidden="false" customHeight="false" outlineLevel="0" collapsed="false">
      <c r="A229" s="260"/>
      <c r="B229" s="261" t="s">
        <v>121</v>
      </c>
      <c r="C229" s="262" t="s">
        <v>469</v>
      </c>
      <c r="D229" s="263"/>
      <c r="E229" s="264"/>
      <c r="F229" s="265"/>
      <c r="G229" s="266" t="n">
        <f aca="false">SUM(G207:G228)</f>
        <v>0</v>
      </c>
      <c r="H229" s="267"/>
      <c r="I229" s="268" t="n">
        <f aca="false">SUM(I207:I228)</f>
        <v>41.0316925</v>
      </c>
      <c r="J229" s="267"/>
      <c r="K229" s="268" t="n">
        <f aca="false">SUM(K207:K228)</f>
        <v>0</v>
      </c>
      <c r="O229" s="237"/>
      <c r="BA229" s="269" t="n">
        <f aca="false">SUM(BA207:BA228)</f>
        <v>0</v>
      </c>
      <c r="BB229" s="269" t="n">
        <f aca="false">SUM(BB207:BB228)</f>
        <v>0</v>
      </c>
      <c r="BC229" s="269" t="n">
        <f aca="false">SUM(BC207:BC228)</f>
        <v>0</v>
      </c>
      <c r="BD229" s="269" t="n">
        <f aca="false">SUM(BD207:BD228)</f>
        <v>0</v>
      </c>
      <c r="BE229" s="269" t="n">
        <f aca="false">SUM(BE207:BE228)</f>
        <v>0</v>
      </c>
    </row>
    <row r="230" customFormat="false" ht="12.75" hidden="false" customHeight="false" outlineLevel="0" collapsed="false">
      <c r="A230" s="227" t="s">
        <v>101</v>
      </c>
      <c r="B230" s="228" t="s">
        <v>470</v>
      </c>
      <c r="C230" s="229" t="s">
        <v>471</v>
      </c>
      <c r="D230" s="230"/>
      <c r="E230" s="231"/>
      <c r="F230" s="231"/>
      <c r="G230" s="232"/>
      <c r="H230" s="233"/>
      <c r="I230" s="234"/>
      <c r="J230" s="235"/>
      <c r="K230" s="236"/>
      <c r="O230" s="237"/>
    </row>
    <row r="231" customFormat="false" ht="22.5" hidden="false" customHeight="false" outlineLevel="0" collapsed="false">
      <c r="A231" s="238" t="n">
        <v>30</v>
      </c>
      <c r="B231" s="239" t="s">
        <v>472</v>
      </c>
      <c r="C231" s="240" t="s">
        <v>473</v>
      </c>
      <c r="D231" s="241" t="s">
        <v>259</v>
      </c>
      <c r="E231" s="242" t="n">
        <v>1</v>
      </c>
      <c r="F231" s="243"/>
      <c r="G231" s="244" t="n">
        <f aca="false">E231*F231</f>
        <v>0</v>
      </c>
      <c r="H231" s="245" t="n">
        <v>0</v>
      </c>
      <c r="I231" s="246" t="n">
        <f aca="false">E231*H231</f>
        <v>0</v>
      </c>
      <c r="J231" s="245"/>
      <c r="K231" s="246" t="n">
        <f aca="false">E231*J231</f>
        <v>0</v>
      </c>
      <c r="O231" s="237"/>
      <c r="AZ231" s="202" t="n">
        <v>1</v>
      </c>
      <c r="BA231" s="202" t="n">
        <f aca="false">IF(AZ231=1,G231,0)</f>
        <v>0</v>
      </c>
      <c r="BB231" s="202" t="n">
        <f aca="false">IF(AZ231=2,G231,0)</f>
        <v>0</v>
      </c>
      <c r="BC231" s="202" t="n">
        <f aca="false">IF(AZ231=3,G231,0)</f>
        <v>0</v>
      </c>
      <c r="BD231" s="202" t="n">
        <f aca="false">IF(AZ231=4,G231,0)</f>
        <v>0</v>
      </c>
      <c r="BE231" s="202" t="n">
        <f aca="false">IF(AZ231=5,G231,0)</f>
        <v>0</v>
      </c>
      <c r="CA231" s="237" t="n">
        <v>12</v>
      </c>
      <c r="CB231" s="237" t="n">
        <v>0</v>
      </c>
    </row>
    <row r="232" customFormat="false" ht="12.75" hidden="false" customHeight="true" outlineLevel="0" collapsed="false">
      <c r="A232" s="247"/>
      <c r="B232" s="248"/>
      <c r="C232" s="249" t="s">
        <v>474</v>
      </c>
      <c r="D232" s="249"/>
      <c r="E232" s="249"/>
      <c r="F232" s="249"/>
      <c r="G232" s="249"/>
      <c r="I232" s="250"/>
      <c r="K232" s="250"/>
      <c r="L232" s="251"/>
      <c r="O232" s="237"/>
    </row>
    <row r="233" customFormat="false" ht="12.75" hidden="false" customHeight="false" outlineLevel="0" collapsed="false">
      <c r="A233" s="260"/>
      <c r="B233" s="261" t="s">
        <v>121</v>
      </c>
      <c r="C233" s="262" t="s">
        <v>475</v>
      </c>
      <c r="D233" s="263"/>
      <c r="E233" s="264"/>
      <c r="F233" s="265"/>
      <c r="G233" s="266" t="n">
        <f aca="false">SUM(G230:G232)</f>
        <v>0</v>
      </c>
      <c r="H233" s="267"/>
      <c r="I233" s="268" t="n">
        <f aca="false">SUM(I230:I232)</f>
        <v>0</v>
      </c>
      <c r="J233" s="267"/>
      <c r="K233" s="268" t="n">
        <f aca="false">SUM(K230:K232)</f>
        <v>0</v>
      </c>
      <c r="O233" s="237"/>
      <c r="BA233" s="269" t="n">
        <f aca="false">SUM(BA230:BA232)</f>
        <v>0</v>
      </c>
      <c r="BB233" s="269" t="n">
        <f aca="false">SUM(BB230:BB232)</f>
        <v>0</v>
      </c>
      <c r="BC233" s="269" t="n">
        <f aca="false">SUM(BC230:BC232)</f>
        <v>0</v>
      </c>
      <c r="BD233" s="269" t="n">
        <f aca="false">SUM(BD230:BD232)</f>
        <v>0</v>
      </c>
      <c r="BE233" s="269" t="n">
        <f aca="false">SUM(BE230:BE232)</f>
        <v>0</v>
      </c>
    </row>
    <row r="234" customFormat="false" ht="12.75" hidden="false" customHeight="false" outlineLevel="0" collapsed="false">
      <c r="A234" s="227" t="s">
        <v>101</v>
      </c>
      <c r="B234" s="228" t="s">
        <v>476</v>
      </c>
      <c r="C234" s="229" t="s">
        <v>477</v>
      </c>
      <c r="D234" s="230"/>
      <c r="E234" s="231"/>
      <c r="F234" s="231"/>
      <c r="G234" s="232"/>
      <c r="H234" s="233"/>
      <c r="I234" s="234"/>
      <c r="J234" s="235"/>
      <c r="K234" s="236"/>
      <c r="O234" s="237"/>
    </row>
    <row r="235" customFormat="false" ht="12.75" hidden="false" customHeight="false" outlineLevel="0" collapsed="false">
      <c r="A235" s="238" t="n">
        <v>31</v>
      </c>
      <c r="B235" s="239" t="s">
        <v>478</v>
      </c>
      <c r="C235" s="240" t="s">
        <v>479</v>
      </c>
      <c r="D235" s="241" t="s">
        <v>106</v>
      </c>
      <c r="E235" s="242" t="n">
        <v>249.52</v>
      </c>
      <c r="F235" s="243"/>
      <c r="G235" s="244" t="n">
        <f aca="false">E235*F235</f>
        <v>0</v>
      </c>
      <c r="H235" s="245" t="n">
        <v>0</v>
      </c>
      <c r="I235" s="246" t="n">
        <f aca="false">E235*H235</f>
        <v>0</v>
      </c>
      <c r="J235" s="245" t="n">
        <v>0</v>
      </c>
      <c r="K235" s="246" t="n">
        <f aca="false">E235*J235</f>
        <v>0</v>
      </c>
      <c r="O235" s="237"/>
      <c r="AZ235" s="202" t="n">
        <v>1</v>
      </c>
      <c r="BA235" s="202" t="n">
        <f aca="false">IF(AZ235=1,G235,0)</f>
        <v>0</v>
      </c>
      <c r="BB235" s="202" t="n">
        <f aca="false">IF(AZ235=2,G235,0)</f>
        <v>0</v>
      </c>
      <c r="BC235" s="202" t="n">
        <f aca="false">IF(AZ235=3,G235,0)</f>
        <v>0</v>
      </c>
      <c r="BD235" s="202" t="n">
        <f aca="false">IF(AZ235=4,G235,0)</f>
        <v>0</v>
      </c>
      <c r="BE235" s="202" t="n">
        <f aca="false">IF(AZ235=5,G235,0)</f>
        <v>0</v>
      </c>
      <c r="CA235" s="237" t="n">
        <v>1</v>
      </c>
      <c r="CB235" s="237" t="n">
        <v>1</v>
      </c>
    </row>
    <row r="236" customFormat="false" ht="12.75" hidden="false" customHeight="true" outlineLevel="0" collapsed="false">
      <c r="A236" s="247"/>
      <c r="B236" s="252"/>
      <c r="C236" s="253" t="s">
        <v>480</v>
      </c>
      <c r="D236" s="253"/>
      <c r="E236" s="254" t="n">
        <v>121.48</v>
      </c>
      <c r="F236" s="255"/>
      <c r="G236" s="259"/>
      <c r="H236" s="257"/>
      <c r="I236" s="250"/>
      <c r="J236" s="258"/>
      <c r="K236" s="250"/>
      <c r="M236" s="251"/>
      <c r="O236" s="237"/>
    </row>
    <row r="237" customFormat="false" ht="12.75" hidden="false" customHeight="true" outlineLevel="0" collapsed="false">
      <c r="A237" s="247"/>
      <c r="B237" s="252"/>
      <c r="C237" s="253" t="s">
        <v>481</v>
      </c>
      <c r="D237" s="253"/>
      <c r="E237" s="254" t="n">
        <v>128.04</v>
      </c>
      <c r="F237" s="255"/>
      <c r="G237" s="259"/>
      <c r="H237" s="257"/>
      <c r="I237" s="250"/>
      <c r="J237" s="258"/>
      <c r="K237" s="250"/>
      <c r="M237" s="251"/>
      <c r="O237" s="237"/>
    </row>
    <row r="238" customFormat="false" ht="22.5" hidden="false" customHeight="false" outlineLevel="0" collapsed="false">
      <c r="A238" s="238" t="n">
        <v>32</v>
      </c>
      <c r="B238" s="239" t="s">
        <v>482</v>
      </c>
      <c r="C238" s="240" t="s">
        <v>483</v>
      </c>
      <c r="D238" s="241" t="s">
        <v>127</v>
      </c>
      <c r="E238" s="242" t="n">
        <v>1</v>
      </c>
      <c r="F238" s="243"/>
      <c r="G238" s="244" t="n">
        <f aca="false">E238*F238</f>
        <v>0</v>
      </c>
      <c r="H238" s="245" t="n">
        <v>0</v>
      </c>
      <c r="I238" s="246" t="n">
        <f aca="false">E238*H238</f>
        <v>0</v>
      </c>
      <c r="J238" s="245"/>
      <c r="K238" s="246" t="n">
        <f aca="false">E238*J238</f>
        <v>0</v>
      </c>
      <c r="O238" s="237"/>
      <c r="AZ238" s="202" t="n">
        <v>1</v>
      </c>
      <c r="BA238" s="202" t="n">
        <f aca="false">IF(AZ238=1,G238,0)</f>
        <v>0</v>
      </c>
      <c r="BB238" s="202" t="n">
        <f aca="false">IF(AZ238=2,G238,0)</f>
        <v>0</v>
      </c>
      <c r="BC238" s="202" t="n">
        <f aca="false">IF(AZ238=3,G238,0)</f>
        <v>0</v>
      </c>
      <c r="BD238" s="202" t="n">
        <f aca="false">IF(AZ238=4,G238,0)</f>
        <v>0</v>
      </c>
      <c r="BE238" s="202" t="n">
        <f aca="false">IF(AZ238=5,G238,0)</f>
        <v>0</v>
      </c>
      <c r="CA238" s="237" t="n">
        <v>12</v>
      </c>
      <c r="CB238" s="237" t="n">
        <v>0</v>
      </c>
    </row>
    <row r="239" customFormat="false" ht="12.75" hidden="false" customHeight="true" outlineLevel="0" collapsed="false">
      <c r="A239" s="247"/>
      <c r="B239" s="248"/>
      <c r="C239" s="249" t="s">
        <v>484</v>
      </c>
      <c r="D239" s="249"/>
      <c r="E239" s="249"/>
      <c r="F239" s="249"/>
      <c r="G239" s="249"/>
      <c r="I239" s="250"/>
      <c r="K239" s="250"/>
      <c r="L239" s="251"/>
      <c r="O239" s="237"/>
    </row>
    <row r="240" customFormat="false" ht="22.5" hidden="false" customHeight="false" outlineLevel="0" collapsed="false">
      <c r="A240" s="238" t="n">
        <v>33</v>
      </c>
      <c r="B240" s="239" t="s">
        <v>485</v>
      </c>
      <c r="C240" s="240" t="s">
        <v>486</v>
      </c>
      <c r="D240" s="241" t="s">
        <v>127</v>
      </c>
      <c r="E240" s="242" t="n">
        <v>15</v>
      </c>
      <c r="F240" s="243"/>
      <c r="G240" s="244" t="n">
        <f aca="false">E240*F240</f>
        <v>0</v>
      </c>
      <c r="H240" s="245" t="n">
        <v>0</v>
      </c>
      <c r="I240" s="246" t="n">
        <f aca="false">E240*H240</f>
        <v>0</v>
      </c>
      <c r="J240" s="245"/>
      <c r="K240" s="246" t="n">
        <f aca="false">E240*J240</f>
        <v>0</v>
      </c>
      <c r="O240" s="237"/>
      <c r="AZ240" s="202" t="n">
        <v>1</v>
      </c>
      <c r="BA240" s="202" t="n">
        <f aca="false">IF(AZ240=1,G240,0)</f>
        <v>0</v>
      </c>
      <c r="BB240" s="202" t="n">
        <f aca="false">IF(AZ240=2,G240,0)</f>
        <v>0</v>
      </c>
      <c r="BC240" s="202" t="n">
        <f aca="false">IF(AZ240=3,G240,0)</f>
        <v>0</v>
      </c>
      <c r="BD240" s="202" t="n">
        <f aca="false">IF(AZ240=4,G240,0)</f>
        <v>0</v>
      </c>
      <c r="BE240" s="202" t="n">
        <f aca="false">IF(AZ240=5,G240,0)</f>
        <v>0</v>
      </c>
      <c r="CA240" s="237" t="n">
        <v>12</v>
      </c>
      <c r="CB240" s="237" t="n">
        <v>0</v>
      </c>
    </row>
    <row r="241" customFormat="false" ht="12.75" hidden="false" customHeight="true" outlineLevel="0" collapsed="false">
      <c r="A241" s="247"/>
      <c r="B241" s="248"/>
      <c r="C241" s="249" t="s">
        <v>487</v>
      </c>
      <c r="D241" s="249"/>
      <c r="E241" s="249"/>
      <c r="F241" s="249"/>
      <c r="G241" s="249"/>
      <c r="I241" s="250"/>
      <c r="K241" s="250"/>
      <c r="L241" s="251"/>
      <c r="O241" s="237"/>
    </row>
    <row r="242" customFormat="false" ht="22.5" hidden="false" customHeight="false" outlineLevel="0" collapsed="false">
      <c r="A242" s="238" t="n">
        <v>34</v>
      </c>
      <c r="B242" s="239" t="s">
        <v>488</v>
      </c>
      <c r="C242" s="240" t="s">
        <v>489</v>
      </c>
      <c r="D242" s="241" t="s">
        <v>127</v>
      </c>
      <c r="E242" s="242" t="n">
        <v>1</v>
      </c>
      <c r="F242" s="243"/>
      <c r="G242" s="244" t="n">
        <f aca="false">E242*F242</f>
        <v>0</v>
      </c>
      <c r="H242" s="245" t="n">
        <v>0</v>
      </c>
      <c r="I242" s="246" t="n">
        <f aca="false">E242*H242</f>
        <v>0</v>
      </c>
      <c r="J242" s="245"/>
      <c r="K242" s="246" t="n">
        <f aca="false">E242*J242</f>
        <v>0</v>
      </c>
      <c r="O242" s="237"/>
      <c r="AZ242" s="202" t="n">
        <v>1</v>
      </c>
      <c r="BA242" s="202" t="n">
        <f aca="false">IF(AZ242=1,G242,0)</f>
        <v>0</v>
      </c>
      <c r="BB242" s="202" t="n">
        <f aca="false">IF(AZ242=2,G242,0)</f>
        <v>0</v>
      </c>
      <c r="BC242" s="202" t="n">
        <f aca="false">IF(AZ242=3,G242,0)</f>
        <v>0</v>
      </c>
      <c r="BD242" s="202" t="n">
        <f aca="false">IF(AZ242=4,G242,0)</f>
        <v>0</v>
      </c>
      <c r="BE242" s="202" t="n">
        <f aca="false">IF(AZ242=5,G242,0)</f>
        <v>0</v>
      </c>
      <c r="CA242" s="237" t="n">
        <v>12</v>
      </c>
      <c r="CB242" s="237" t="n">
        <v>0</v>
      </c>
    </row>
    <row r="243" customFormat="false" ht="12.75" hidden="false" customHeight="true" outlineLevel="0" collapsed="false">
      <c r="A243" s="247"/>
      <c r="B243" s="248"/>
      <c r="C243" s="249" t="s">
        <v>490</v>
      </c>
      <c r="D243" s="249"/>
      <c r="E243" s="249"/>
      <c r="F243" s="249"/>
      <c r="G243" s="249"/>
      <c r="I243" s="250"/>
      <c r="K243" s="250"/>
      <c r="L243" s="251"/>
      <c r="O243" s="237"/>
    </row>
    <row r="244" customFormat="false" ht="22.5" hidden="false" customHeight="false" outlineLevel="0" collapsed="false">
      <c r="A244" s="238" t="n">
        <v>35</v>
      </c>
      <c r="B244" s="239" t="s">
        <v>491</v>
      </c>
      <c r="C244" s="240" t="s">
        <v>492</v>
      </c>
      <c r="D244" s="241" t="s">
        <v>127</v>
      </c>
      <c r="E244" s="242" t="n">
        <v>1</v>
      </c>
      <c r="F244" s="243"/>
      <c r="G244" s="244" t="n">
        <f aca="false">E244*F244</f>
        <v>0</v>
      </c>
      <c r="H244" s="245" t="n">
        <v>0</v>
      </c>
      <c r="I244" s="246" t="n">
        <f aca="false">E244*H244</f>
        <v>0</v>
      </c>
      <c r="J244" s="245"/>
      <c r="K244" s="246" t="n">
        <f aca="false">E244*J244</f>
        <v>0</v>
      </c>
      <c r="O244" s="237"/>
      <c r="AZ244" s="202" t="n">
        <v>1</v>
      </c>
      <c r="BA244" s="202" t="n">
        <f aca="false">IF(AZ244=1,G244,0)</f>
        <v>0</v>
      </c>
      <c r="BB244" s="202" t="n">
        <f aca="false">IF(AZ244=2,G244,0)</f>
        <v>0</v>
      </c>
      <c r="BC244" s="202" t="n">
        <f aca="false">IF(AZ244=3,G244,0)</f>
        <v>0</v>
      </c>
      <c r="BD244" s="202" t="n">
        <f aca="false">IF(AZ244=4,G244,0)</f>
        <v>0</v>
      </c>
      <c r="BE244" s="202" t="n">
        <f aca="false">IF(AZ244=5,G244,0)</f>
        <v>0</v>
      </c>
      <c r="CA244" s="237" t="n">
        <v>12</v>
      </c>
      <c r="CB244" s="237" t="n">
        <v>0</v>
      </c>
    </row>
    <row r="245" customFormat="false" ht="12.75" hidden="false" customHeight="true" outlineLevel="0" collapsed="false">
      <c r="A245" s="247"/>
      <c r="B245" s="248"/>
      <c r="C245" s="249" t="s">
        <v>493</v>
      </c>
      <c r="D245" s="249"/>
      <c r="E245" s="249"/>
      <c r="F245" s="249"/>
      <c r="G245" s="249"/>
      <c r="I245" s="250"/>
      <c r="K245" s="250"/>
      <c r="L245" s="251"/>
      <c r="O245" s="237"/>
    </row>
    <row r="246" customFormat="false" ht="22.5" hidden="false" customHeight="false" outlineLevel="0" collapsed="false">
      <c r="A246" s="238" t="n">
        <v>36</v>
      </c>
      <c r="B246" s="239" t="s">
        <v>494</v>
      </c>
      <c r="C246" s="240" t="s">
        <v>495</v>
      </c>
      <c r="D246" s="241" t="s">
        <v>127</v>
      </c>
      <c r="E246" s="242" t="n">
        <v>1</v>
      </c>
      <c r="F246" s="243"/>
      <c r="G246" s="244" t="n">
        <f aca="false">E246*F246</f>
        <v>0</v>
      </c>
      <c r="H246" s="245" t="n">
        <v>0</v>
      </c>
      <c r="I246" s="246" t="n">
        <f aca="false">E246*H246</f>
        <v>0</v>
      </c>
      <c r="J246" s="245"/>
      <c r="K246" s="246" t="n">
        <f aca="false">E246*J246</f>
        <v>0</v>
      </c>
      <c r="O246" s="237"/>
      <c r="AZ246" s="202" t="n">
        <v>1</v>
      </c>
      <c r="BA246" s="202" t="n">
        <f aca="false">IF(AZ246=1,G246,0)</f>
        <v>0</v>
      </c>
      <c r="BB246" s="202" t="n">
        <f aca="false">IF(AZ246=2,G246,0)</f>
        <v>0</v>
      </c>
      <c r="BC246" s="202" t="n">
        <f aca="false">IF(AZ246=3,G246,0)</f>
        <v>0</v>
      </c>
      <c r="BD246" s="202" t="n">
        <f aca="false">IF(AZ246=4,G246,0)</f>
        <v>0</v>
      </c>
      <c r="BE246" s="202" t="n">
        <f aca="false">IF(AZ246=5,G246,0)</f>
        <v>0</v>
      </c>
      <c r="CA246" s="237" t="n">
        <v>12</v>
      </c>
      <c r="CB246" s="237" t="n">
        <v>0</v>
      </c>
    </row>
    <row r="247" customFormat="false" ht="12.75" hidden="false" customHeight="true" outlineLevel="0" collapsed="false">
      <c r="A247" s="247"/>
      <c r="B247" s="248"/>
      <c r="C247" s="249" t="s">
        <v>496</v>
      </c>
      <c r="D247" s="249"/>
      <c r="E247" s="249"/>
      <c r="F247" s="249"/>
      <c r="G247" s="249"/>
      <c r="I247" s="250"/>
      <c r="K247" s="250"/>
      <c r="L247" s="251"/>
      <c r="O247" s="237"/>
    </row>
    <row r="248" customFormat="false" ht="22.5" hidden="false" customHeight="false" outlineLevel="0" collapsed="false">
      <c r="A248" s="238" t="n">
        <v>37</v>
      </c>
      <c r="B248" s="239" t="s">
        <v>497</v>
      </c>
      <c r="C248" s="240" t="s">
        <v>498</v>
      </c>
      <c r="D248" s="241" t="s">
        <v>127</v>
      </c>
      <c r="E248" s="242" t="n">
        <v>6</v>
      </c>
      <c r="F248" s="243"/>
      <c r="G248" s="244" t="n">
        <f aca="false">E248*F248</f>
        <v>0</v>
      </c>
      <c r="H248" s="245" t="n">
        <v>0</v>
      </c>
      <c r="I248" s="246" t="n">
        <f aca="false">E248*H248</f>
        <v>0</v>
      </c>
      <c r="J248" s="245"/>
      <c r="K248" s="246" t="n">
        <f aca="false">E248*J248</f>
        <v>0</v>
      </c>
      <c r="O248" s="237"/>
      <c r="AZ248" s="202" t="n">
        <v>1</v>
      </c>
      <c r="BA248" s="202" t="n">
        <f aca="false">IF(AZ248=1,G248,0)</f>
        <v>0</v>
      </c>
      <c r="BB248" s="202" t="n">
        <f aca="false">IF(AZ248=2,G248,0)</f>
        <v>0</v>
      </c>
      <c r="BC248" s="202" t="n">
        <f aca="false">IF(AZ248=3,G248,0)</f>
        <v>0</v>
      </c>
      <c r="BD248" s="202" t="n">
        <f aca="false">IF(AZ248=4,G248,0)</f>
        <v>0</v>
      </c>
      <c r="BE248" s="202" t="n">
        <f aca="false">IF(AZ248=5,G248,0)</f>
        <v>0</v>
      </c>
      <c r="CA248" s="237" t="n">
        <v>12</v>
      </c>
      <c r="CB248" s="237" t="n">
        <v>0</v>
      </c>
    </row>
    <row r="249" customFormat="false" ht="12.75" hidden="false" customHeight="true" outlineLevel="0" collapsed="false">
      <c r="A249" s="247"/>
      <c r="B249" s="248"/>
      <c r="C249" s="249" t="s">
        <v>499</v>
      </c>
      <c r="D249" s="249"/>
      <c r="E249" s="249"/>
      <c r="F249" s="249"/>
      <c r="G249" s="249"/>
      <c r="I249" s="250"/>
      <c r="K249" s="250"/>
      <c r="L249" s="251"/>
      <c r="O249" s="237"/>
    </row>
    <row r="250" customFormat="false" ht="12.75" hidden="false" customHeight="false" outlineLevel="0" collapsed="false">
      <c r="A250" s="260"/>
      <c r="B250" s="261" t="s">
        <v>121</v>
      </c>
      <c r="C250" s="262" t="s">
        <v>500</v>
      </c>
      <c r="D250" s="263"/>
      <c r="E250" s="264"/>
      <c r="F250" s="265"/>
      <c r="G250" s="266" t="n">
        <f aca="false">SUM(G234:G249)</f>
        <v>0</v>
      </c>
      <c r="H250" s="267"/>
      <c r="I250" s="268" t="n">
        <f aca="false">SUM(I234:I249)</f>
        <v>0</v>
      </c>
      <c r="J250" s="267"/>
      <c r="K250" s="268" t="n">
        <f aca="false">SUM(K234:K249)</f>
        <v>0</v>
      </c>
      <c r="O250" s="237"/>
      <c r="BA250" s="269" t="n">
        <f aca="false">SUM(BA234:BA249)</f>
        <v>0</v>
      </c>
      <c r="BB250" s="269" t="n">
        <f aca="false">SUM(BB234:BB249)</f>
        <v>0</v>
      </c>
      <c r="BC250" s="269" t="n">
        <f aca="false">SUM(BC234:BC249)</f>
        <v>0</v>
      </c>
      <c r="BD250" s="269" t="n">
        <f aca="false">SUM(BD234:BD249)</f>
        <v>0</v>
      </c>
      <c r="BE250" s="269" t="n">
        <f aca="false">SUM(BE234:BE249)</f>
        <v>0</v>
      </c>
    </row>
    <row r="251" customFormat="false" ht="12.75" hidden="false" customHeight="false" outlineLevel="0" collapsed="false">
      <c r="A251" s="227" t="s">
        <v>101</v>
      </c>
      <c r="B251" s="228" t="s">
        <v>313</v>
      </c>
      <c r="C251" s="229" t="s">
        <v>314</v>
      </c>
      <c r="D251" s="230"/>
      <c r="E251" s="231"/>
      <c r="F251" s="231"/>
      <c r="G251" s="232"/>
      <c r="H251" s="233"/>
      <c r="I251" s="234"/>
      <c r="J251" s="235"/>
      <c r="K251" s="236"/>
      <c r="O251" s="237"/>
    </row>
    <row r="252" customFormat="false" ht="22.5" hidden="false" customHeight="false" outlineLevel="0" collapsed="false">
      <c r="A252" s="238" t="n">
        <v>38</v>
      </c>
      <c r="B252" s="239" t="s">
        <v>501</v>
      </c>
      <c r="C252" s="240" t="s">
        <v>502</v>
      </c>
      <c r="D252" s="241" t="s">
        <v>111</v>
      </c>
      <c r="E252" s="242" t="n">
        <v>14.5776</v>
      </c>
      <c r="F252" s="243"/>
      <c r="G252" s="244" t="n">
        <f aca="false">E252*F252</f>
        <v>0</v>
      </c>
      <c r="H252" s="245" t="n">
        <v>0</v>
      </c>
      <c r="I252" s="246" t="n">
        <f aca="false">E252*H252</f>
        <v>0</v>
      </c>
      <c r="J252" s="245" t="n">
        <v>-2.2</v>
      </c>
      <c r="K252" s="246" t="n">
        <f aca="false">E252*J252</f>
        <v>-32.07072</v>
      </c>
      <c r="O252" s="237"/>
      <c r="AZ252" s="202" t="n">
        <v>1</v>
      </c>
      <c r="BA252" s="202" t="n">
        <f aca="false">IF(AZ252=1,G252,0)</f>
        <v>0</v>
      </c>
      <c r="BB252" s="202" t="n">
        <f aca="false">IF(AZ252=2,G252,0)</f>
        <v>0</v>
      </c>
      <c r="BC252" s="202" t="n">
        <f aca="false">IF(AZ252=3,G252,0)</f>
        <v>0</v>
      </c>
      <c r="BD252" s="202" t="n">
        <f aca="false">IF(AZ252=4,G252,0)</f>
        <v>0</v>
      </c>
      <c r="BE252" s="202" t="n">
        <f aca="false">IF(AZ252=5,G252,0)</f>
        <v>0</v>
      </c>
      <c r="CA252" s="237" t="n">
        <v>1</v>
      </c>
      <c r="CB252" s="237" t="n">
        <v>1</v>
      </c>
    </row>
    <row r="253" customFormat="false" ht="12.75" hidden="false" customHeight="true" outlineLevel="0" collapsed="false">
      <c r="A253" s="247"/>
      <c r="B253" s="248"/>
      <c r="C253" s="249" t="s">
        <v>503</v>
      </c>
      <c r="D253" s="249"/>
      <c r="E253" s="249"/>
      <c r="F253" s="249"/>
      <c r="G253" s="249"/>
      <c r="I253" s="250"/>
      <c r="K253" s="250"/>
      <c r="L253" s="251"/>
      <c r="O253" s="237"/>
    </row>
    <row r="254" customFormat="false" ht="12.75" hidden="false" customHeight="true" outlineLevel="0" collapsed="false">
      <c r="A254" s="247"/>
      <c r="B254" s="252"/>
      <c r="C254" s="253" t="s">
        <v>504</v>
      </c>
      <c r="D254" s="253"/>
      <c r="E254" s="254" t="n">
        <v>14.5776</v>
      </c>
      <c r="F254" s="255"/>
      <c r="G254" s="259"/>
      <c r="H254" s="257"/>
      <c r="I254" s="250"/>
      <c r="J254" s="258"/>
      <c r="K254" s="250"/>
      <c r="M254" s="251"/>
      <c r="O254" s="237"/>
    </row>
    <row r="255" customFormat="false" ht="12.75" hidden="false" customHeight="false" outlineLevel="0" collapsed="false">
      <c r="A255" s="238" t="n">
        <v>39</v>
      </c>
      <c r="B255" s="239" t="s">
        <v>505</v>
      </c>
      <c r="C255" s="240" t="s">
        <v>506</v>
      </c>
      <c r="D255" s="241" t="s">
        <v>111</v>
      </c>
      <c r="E255" s="242" t="n">
        <v>0.4041</v>
      </c>
      <c r="F255" s="243"/>
      <c r="G255" s="244" t="n">
        <f aca="false">E255*F255</f>
        <v>0</v>
      </c>
      <c r="H255" s="245" t="n">
        <v>0</v>
      </c>
      <c r="I255" s="246" t="n">
        <f aca="false">E255*H255</f>
        <v>0</v>
      </c>
      <c r="J255" s="245" t="n">
        <v>-2</v>
      </c>
      <c r="K255" s="246" t="n">
        <f aca="false">E255*J255</f>
        <v>-0.8082</v>
      </c>
      <c r="O255" s="237"/>
      <c r="AZ255" s="202" t="n">
        <v>1</v>
      </c>
      <c r="BA255" s="202" t="n">
        <f aca="false">IF(AZ255=1,G255,0)</f>
        <v>0</v>
      </c>
      <c r="BB255" s="202" t="n">
        <f aca="false">IF(AZ255=2,G255,0)</f>
        <v>0</v>
      </c>
      <c r="BC255" s="202" t="n">
        <f aca="false">IF(AZ255=3,G255,0)</f>
        <v>0</v>
      </c>
      <c r="BD255" s="202" t="n">
        <f aca="false">IF(AZ255=4,G255,0)</f>
        <v>0</v>
      </c>
      <c r="BE255" s="202" t="n">
        <f aca="false">IF(AZ255=5,G255,0)</f>
        <v>0</v>
      </c>
      <c r="CA255" s="237" t="n">
        <v>1</v>
      </c>
      <c r="CB255" s="237" t="n">
        <v>1</v>
      </c>
    </row>
    <row r="256" customFormat="false" ht="12.75" hidden="false" customHeight="true" outlineLevel="0" collapsed="false">
      <c r="A256" s="247"/>
      <c r="B256" s="248"/>
      <c r="C256" s="249" t="s">
        <v>507</v>
      </c>
      <c r="D256" s="249"/>
      <c r="E256" s="249"/>
      <c r="F256" s="249"/>
      <c r="G256" s="249"/>
      <c r="I256" s="250"/>
      <c r="K256" s="250"/>
      <c r="L256" s="251"/>
      <c r="O256" s="237"/>
    </row>
    <row r="257" customFormat="false" ht="12.75" hidden="false" customHeight="true" outlineLevel="0" collapsed="false">
      <c r="A257" s="247"/>
      <c r="B257" s="252"/>
      <c r="C257" s="253" t="s">
        <v>508</v>
      </c>
      <c r="D257" s="253"/>
      <c r="E257" s="254" t="n">
        <v>0.1837</v>
      </c>
      <c r="F257" s="255"/>
      <c r="G257" s="259"/>
      <c r="H257" s="257"/>
      <c r="I257" s="250"/>
      <c r="J257" s="258"/>
      <c r="K257" s="250"/>
      <c r="M257" s="251"/>
      <c r="O257" s="237"/>
    </row>
    <row r="258" customFormat="false" ht="12.75" hidden="false" customHeight="true" outlineLevel="0" collapsed="false">
      <c r="A258" s="247"/>
      <c r="B258" s="252"/>
      <c r="C258" s="253" t="s">
        <v>509</v>
      </c>
      <c r="D258" s="253"/>
      <c r="E258" s="254" t="n">
        <v>0.0655</v>
      </c>
      <c r="F258" s="255"/>
      <c r="G258" s="259"/>
      <c r="H258" s="257"/>
      <c r="I258" s="250"/>
      <c r="J258" s="258"/>
      <c r="K258" s="250"/>
      <c r="M258" s="251"/>
      <c r="O258" s="237"/>
    </row>
    <row r="259" customFormat="false" ht="12.75" hidden="false" customHeight="true" outlineLevel="0" collapsed="false">
      <c r="A259" s="247"/>
      <c r="B259" s="252"/>
      <c r="C259" s="253" t="s">
        <v>510</v>
      </c>
      <c r="D259" s="253"/>
      <c r="E259" s="254" t="n">
        <v>0.0978</v>
      </c>
      <c r="F259" s="255"/>
      <c r="G259" s="259"/>
      <c r="H259" s="257"/>
      <c r="I259" s="250"/>
      <c r="J259" s="258"/>
      <c r="K259" s="250"/>
      <c r="M259" s="251"/>
      <c r="O259" s="237"/>
    </row>
    <row r="260" customFormat="false" ht="12.75" hidden="false" customHeight="true" outlineLevel="0" collapsed="false">
      <c r="A260" s="247"/>
      <c r="B260" s="252"/>
      <c r="C260" s="253" t="s">
        <v>511</v>
      </c>
      <c r="D260" s="253"/>
      <c r="E260" s="254" t="n">
        <v>0.057</v>
      </c>
      <c r="F260" s="255"/>
      <c r="G260" s="259"/>
      <c r="H260" s="257"/>
      <c r="I260" s="250"/>
      <c r="J260" s="258"/>
      <c r="K260" s="250"/>
      <c r="M260" s="251"/>
      <c r="O260" s="237"/>
    </row>
    <row r="261" customFormat="false" ht="12.75" hidden="false" customHeight="false" outlineLevel="0" collapsed="false">
      <c r="A261" s="238" t="n">
        <v>40</v>
      </c>
      <c r="B261" s="239" t="s">
        <v>512</v>
      </c>
      <c r="C261" s="240" t="s">
        <v>513</v>
      </c>
      <c r="D261" s="241" t="s">
        <v>111</v>
      </c>
      <c r="E261" s="242" t="n">
        <v>1.364</v>
      </c>
      <c r="F261" s="243"/>
      <c r="G261" s="244" t="n">
        <f aca="false">E261*F261</f>
        <v>0</v>
      </c>
      <c r="H261" s="245" t="n">
        <v>0.00666</v>
      </c>
      <c r="I261" s="246" t="n">
        <f aca="false">E261*H261</f>
        <v>0.00908424</v>
      </c>
      <c r="J261" s="245" t="n">
        <v>-2.4</v>
      </c>
      <c r="K261" s="246" t="n">
        <f aca="false">E261*J261</f>
        <v>-3.2736</v>
      </c>
      <c r="O261" s="237"/>
      <c r="AZ261" s="202" t="n">
        <v>1</v>
      </c>
      <c r="BA261" s="202" t="n">
        <f aca="false">IF(AZ261=1,G261,0)</f>
        <v>0</v>
      </c>
      <c r="BB261" s="202" t="n">
        <f aca="false">IF(AZ261=2,G261,0)</f>
        <v>0</v>
      </c>
      <c r="BC261" s="202" t="n">
        <f aca="false">IF(AZ261=3,G261,0)</f>
        <v>0</v>
      </c>
      <c r="BD261" s="202" t="n">
        <f aca="false">IF(AZ261=4,G261,0)</f>
        <v>0</v>
      </c>
      <c r="BE261" s="202" t="n">
        <f aca="false">IF(AZ261=5,G261,0)</f>
        <v>0</v>
      </c>
      <c r="CA261" s="237" t="n">
        <v>1</v>
      </c>
      <c r="CB261" s="237" t="n">
        <v>1</v>
      </c>
    </row>
    <row r="262" customFormat="false" ht="12.75" hidden="false" customHeight="true" outlineLevel="0" collapsed="false">
      <c r="A262" s="247"/>
      <c r="B262" s="252"/>
      <c r="C262" s="253" t="s">
        <v>514</v>
      </c>
      <c r="D262" s="253"/>
      <c r="E262" s="254" t="n">
        <v>1.364</v>
      </c>
      <c r="F262" s="255"/>
      <c r="G262" s="259"/>
      <c r="H262" s="257"/>
      <c r="I262" s="250"/>
      <c r="J262" s="258"/>
      <c r="K262" s="250"/>
      <c r="M262" s="251"/>
      <c r="O262" s="237"/>
    </row>
    <row r="263" customFormat="false" ht="12.75" hidden="false" customHeight="false" outlineLevel="0" collapsed="false">
      <c r="A263" s="238" t="n">
        <v>41</v>
      </c>
      <c r="B263" s="239" t="s">
        <v>515</v>
      </c>
      <c r="C263" s="240" t="s">
        <v>516</v>
      </c>
      <c r="D263" s="241" t="s">
        <v>259</v>
      </c>
      <c r="E263" s="242" t="n">
        <v>2</v>
      </c>
      <c r="F263" s="243"/>
      <c r="G263" s="244" t="n">
        <f aca="false">E263*F263</f>
        <v>0</v>
      </c>
      <c r="H263" s="245" t="n">
        <v>0</v>
      </c>
      <c r="I263" s="246" t="n">
        <f aca="false">E263*H263</f>
        <v>0</v>
      </c>
      <c r="J263" s="245" t="n">
        <v>0</v>
      </c>
      <c r="K263" s="246" t="n">
        <f aca="false">E263*J263</f>
        <v>0</v>
      </c>
      <c r="O263" s="237"/>
      <c r="AZ263" s="202" t="n">
        <v>1</v>
      </c>
      <c r="BA263" s="202" t="n">
        <f aca="false">IF(AZ263=1,G263,0)</f>
        <v>0</v>
      </c>
      <c r="BB263" s="202" t="n">
        <f aca="false">IF(AZ263=2,G263,0)</f>
        <v>0</v>
      </c>
      <c r="BC263" s="202" t="n">
        <f aca="false">IF(AZ263=3,G263,0)</f>
        <v>0</v>
      </c>
      <c r="BD263" s="202" t="n">
        <f aca="false">IF(AZ263=4,G263,0)</f>
        <v>0</v>
      </c>
      <c r="BE263" s="202" t="n">
        <f aca="false">IF(AZ263=5,G263,0)</f>
        <v>0</v>
      </c>
      <c r="CA263" s="237" t="n">
        <v>1</v>
      </c>
      <c r="CB263" s="237" t="n">
        <v>1</v>
      </c>
    </row>
    <row r="264" customFormat="false" ht="12.75" hidden="false" customHeight="false" outlineLevel="0" collapsed="false">
      <c r="A264" s="238" t="n">
        <v>42</v>
      </c>
      <c r="B264" s="239" t="s">
        <v>517</v>
      </c>
      <c r="C264" s="240" t="s">
        <v>518</v>
      </c>
      <c r="D264" s="241" t="s">
        <v>106</v>
      </c>
      <c r="E264" s="242" t="n">
        <v>3.625</v>
      </c>
      <c r="F264" s="243"/>
      <c r="G264" s="244" t="n">
        <f aca="false">E264*F264</f>
        <v>0</v>
      </c>
      <c r="H264" s="245" t="n">
        <v>0.00083</v>
      </c>
      <c r="I264" s="246" t="n">
        <f aca="false">E264*H264</f>
        <v>0.00300875</v>
      </c>
      <c r="J264" s="245" t="n">
        <v>-0.06</v>
      </c>
      <c r="K264" s="246" t="n">
        <f aca="false">E264*J264</f>
        <v>-0.2175</v>
      </c>
      <c r="O264" s="237"/>
      <c r="AZ264" s="202" t="n">
        <v>1</v>
      </c>
      <c r="BA264" s="202" t="n">
        <f aca="false">IF(AZ264=1,G264,0)</f>
        <v>0</v>
      </c>
      <c r="BB264" s="202" t="n">
        <f aca="false">IF(AZ264=2,G264,0)</f>
        <v>0</v>
      </c>
      <c r="BC264" s="202" t="n">
        <f aca="false">IF(AZ264=3,G264,0)</f>
        <v>0</v>
      </c>
      <c r="BD264" s="202" t="n">
        <f aca="false">IF(AZ264=4,G264,0)</f>
        <v>0</v>
      </c>
      <c r="BE264" s="202" t="n">
        <f aca="false">IF(AZ264=5,G264,0)</f>
        <v>0</v>
      </c>
      <c r="CA264" s="237" t="n">
        <v>1</v>
      </c>
      <c r="CB264" s="237" t="n">
        <v>1</v>
      </c>
    </row>
    <row r="265" customFormat="false" ht="12.75" hidden="false" customHeight="true" outlineLevel="0" collapsed="false">
      <c r="A265" s="247"/>
      <c r="B265" s="252"/>
      <c r="C265" s="253" t="s">
        <v>519</v>
      </c>
      <c r="D265" s="253"/>
      <c r="E265" s="254" t="n">
        <v>3.625</v>
      </c>
      <c r="F265" s="255"/>
      <c r="G265" s="259"/>
      <c r="H265" s="257"/>
      <c r="I265" s="250"/>
      <c r="J265" s="258"/>
      <c r="K265" s="250"/>
      <c r="M265" s="251"/>
      <c r="O265" s="237"/>
    </row>
    <row r="266" customFormat="false" ht="12.75" hidden="false" customHeight="false" outlineLevel="0" collapsed="false">
      <c r="A266" s="260"/>
      <c r="B266" s="261" t="s">
        <v>121</v>
      </c>
      <c r="C266" s="262" t="s">
        <v>322</v>
      </c>
      <c r="D266" s="263"/>
      <c r="E266" s="264"/>
      <c r="F266" s="265"/>
      <c r="G266" s="266" t="n">
        <f aca="false">SUM(G251:G265)</f>
        <v>0</v>
      </c>
      <c r="H266" s="267"/>
      <c r="I266" s="268" t="n">
        <f aca="false">SUM(I251:I265)</f>
        <v>0.01209299</v>
      </c>
      <c r="J266" s="267"/>
      <c r="K266" s="268" t="n">
        <f aca="false">SUM(K251:K265)</f>
        <v>-36.37002</v>
      </c>
      <c r="O266" s="237"/>
      <c r="BA266" s="269" t="n">
        <f aca="false">SUM(BA251:BA265)</f>
        <v>0</v>
      </c>
      <c r="BB266" s="269" t="n">
        <f aca="false">SUM(BB251:BB265)</f>
        <v>0</v>
      </c>
      <c r="BC266" s="269" t="n">
        <f aca="false">SUM(BC251:BC265)</f>
        <v>0</v>
      </c>
      <c r="BD266" s="269" t="n">
        <f aca="false">SUM(BD251:BD265)</f>
        <v>0</v>
      </c>
      <c r="BE266" s="269" t="n">
        <f aca="false">SUM(BE251:BE265)</f>
        <v>0</v>
      </c>
    </row>
    <row r="267" customFormat="false" ht="12.75" hidden="false" customHeight="false" outlineLevel="0" collapsed="false">
      <c r="A267" s="227" t="s">
        <v>101</v>
      </c>
      <c r="B267" s="228" t="s">
        <v>520</v>
      </c>
      <c r="C267" s="229" t="s">
        <v>521</v>
      </c>
      <c r="D267" s="230"/>
      <c r="E267" s="231"/>
      <c r="F267" s="231"/>
      <c r="G267" s="232"/>
      <c r="H267" s="233"/>
      <c r="I267" s="234"/>
      <c r="J267" s="235"/>
      <c r="K267" s="236"/>
      <c r="O267" s="237"/>
    </row>
    <row r="268" customFormat="false" ht="12.75" hidden="false" customHeight="false" outlineLevel="0" collapsed="false">
      <c r="A268" s="238" t="n">
        <v>43</v>
      </c>
      <c r="B268" s="239" t="s">
        <v>522</v>
      </c>
      <c r="C268" s="240" t="s">
        <v>523</v>
      </c>
      <c r="D268" s="241" t="s">
        <v>106</v>
      </c>
      <c r="E268" s="242" t="n">
        <v>36.2675</v>
      </c>
      <c r="F268" s="243"/>
      <c r="G268" s="244" t="n">
        <f aca="false">E268*F268</f>
        <v>0</v>
      </c>
      <c r="H268" s="245" t="n">
        <v>0</v>
      </c>
      <c r="I268" s="246" t="n">
        <f aca="false">E268*H268</f>
        <v>0</v>
      </c>
      <c r="J268" s="245"/>
      <c r="K268" s="246" t="n">
        <f aca="false">E268*J268</f>
        <v>0</v>
      </c>
      <c r="O268" s="237"/>
      <c r="AZ268" s="202" t="n">
        <v>1</v>
      </c>
      <c r="BA268" s="202" t="n">
        <f aca="false">IF(AZ268=1,G268,0)</f>
        <v>0</v>
      </c>
      <c r="BB268" s="202" t="n">
        <f aca="false">IF(AZ268=2,G268,0)</f>
        <v>0</v>
      </c>
      <c r="BC268" s="202" t="n">
        <f aca="false">IF(AZ268=3,G268,0)</f>
        <v>0</v>
      </c>
      <c r="BD268" s="202" t="n">
        <f aca="false">IF(AZ268=4,G268,0)</f>
        <v>0</v>
      </c>
      <c r="BE268" s="202" t="n">
        <f aca="false">IF(AZ268=5,G268,0)</f>
        <v>0</v>
      </c>
      <c r="CA268" s="237" t="n">
        <v>12</v>
      </c>
      <c r="CB268" s="237" t="n">
        <v>0</v>
      </c>
    </row>
    <row r="269" customFormat="false" ht="12.75" hidden="false" customHeight="true" outlineLevel="0" collapsed="false">
      <c r="A269" s="247"/>
      <c r="B269" s="252"/>
      <c r="C269" s="253" t="s">
        <v>435</v>
      </c>
      <c r="D269" s="253"/>
      <c r="E269" s="254" t="n">
        <v>11.0138</v>
      </c>
      <c r="F269" s="255"/>
      <c r="G269" s="259"/>
      <c r="H269" s="257"/>
      <c r="I269" s="250"/>
      <c r="J269" s="258"/>
      <c r="K269" s="250"/>
      <c r="M269" s="251"/>
      <c r="O269" s="237"/>
    </row>
    <row r="270" customFormat="false" ht="12.75" hidden="false" customHeight="true" outlineLevel="0" collapsed="false">
      <c r="A270" s="247"/>
      <c r="B270" s="252"/>
      <c r="C270" s="253" t="s">
        <v>436</v>
      </c>
      <c r="D270" s="253"/>
      <c r="E270" s="254" t="n">
        <v>25.2538</v>
      </c>
      <c r="F270" s="255"/>
      <c r="G270" s="259"/>
      <c r="H270" s="257"/>
      <c r="I270" s="250"/>
      <c r="J270" s="258"/>
      <c r="K270" s="250"/>
      <c r="M270" s="251"/>
      <c r="O270" s="237"/>
    </row>
    <row r="271" customFormat="false" ht="12.75" hidden="false" customHeight="false" outlineLevel="0" collapsed="false">
      <c r="A271" s="238" t="n">
        <v>44</v>
      </c>
      <c r="B271" s="239" t="s">
        <v>524</v>
      </c>
      <c r="C271" s="240" t="s">
        <v>525</v>
      </c>
      <c r="D271" s="241" t="s">
        <v>106</v>
      </c>
      <c r="E271" s="242" t="n">
        <v>110.7775</v>
      </c>
      <c r="F271" s="243"/>
      <c r="G271" s="244" t="n">
        <f aca="false">E271*F271</f>
        <v>0</v>
      </c>
      <c r="H271" s="245" t="n">
        <v>0</v>
      </c>
      <c r="I271" s="246" t="n">
        <f aca="false">E271*H271</f>
        <v>0</v>
      </c>
      <c r="J271" s="245"/>
      <c r="K271" s="246" t="n">
        <f aca="false">E271*J271</f>
        <v>0</v>
      </c>
      <c r="O271" s="237"/>
      <c r="AZ271" s="202" t="n">
        <v>1</v>
      </c>
      <c r="BA271" s="202" t="n">
        <f aca="false">IF(AZ271=1,G271,0)</f>
        <v>0</v>
      </c>
      <c r="BB271" s="202" t="n">
        <f aca="false">IF(AZ271=2,G271,0)</f>
        <v>0</v>
      </c>
      <c r="BC271" s="202" t="n">
        <f aca="false">IF(AZ271=3,G271,0)</f>
        <v>0</v>
      </c>
      <c r="BD271" s="202" t="n">
        <f aca="false">IF(AZ271=4,G271,0)</f>
        <v>0</v>
      </c>
      <c r="BE271" s="202" t="n">
        <f aca="false">IF(AZ271=5,G271,0)</f>
        <v>0</v>
      </c>
      <c r="CA271" s="237" t="n">
        <v>12</v>
      </c>
      <c r="CB271" s="237" t="n">
        <v>0</v>
      </c>
    </row>
    <row r="272" customFormat="false" ht="12.75" hidden="false" customHeight="true" outlineLevel="0" collapsed="false">
      <c r="A272" s="247"/>
      <c r="B272" s="252"/>
      <c r="C272" s="253" t="s">
        <v>439</v>
      </c>
      <c r="D272" s="253"/>
      <c r="E272" s="254" t="n">
        <v>52.63</v>
      </c>
      <c r="F272" s="255"/>
      <c r="G272" s="259"/>
      <c r="H272" s="257"/>
      <c r="I272" s="250"/>
      <c r="J272" s="258"/>
      <c r="K272" s="250"/>
      <c r="M272" s="251"/>
      <c r="O272" s="237"/>
    </row>
    <row r="273" customFormat="false" ht="12.75" hidden="false" customHeight="true" outlineLevel="0" collapsed="false">
      <c r="A273" s="247"/>
      <c r="B273" s="252"/>
      <c r="C273" s="253" t="s">
        <v>440</v>
      </c>
      <c r="D273" s="253"/>
      <c r="E273" s="254" t="n">
        <v>-3.625</v>
      </c>
      <c r="F273" s="255"/>
      <c r="G273" s="259"/>
      <c r="H273" s="257"/>
      <c r="I273" s="250"/>
      <c r="J273" s="258"/>
      <c r="K273" s="250"/>
      <c r="M273" s="251"/>
      <c r="O273" s="237"/>
    </row>
    <row r="274" customFormat="false" ht="12.75" hidden="false" customHeight="true" outlineLevel="0" collapsed="false">
      <c r="A274" s="247"/>
      <c r="B274" s="252"/>
      <c r="C274" s="253" t="s">
        <v>441</v>
      </c>
      <c r="D274" s="253"/>
      <c r="E274" s="254" t="n">
        <v>-2.7</v>
      </c>
      <c r="F274" s="255"/>
      <c r="G274" s="259"/>
      <c r="H274" s="257"/>
      <c r="I274" s="250"/>
      <c r="J274" s="258"/>
      <c r="K274" s="250"/>
      <c r="M274" s="251"/>
      <c r="O274" s="237"/>
    </row>
    <row r="275" customFormat="false" ht="12.75" hidden="false" customHeight="true" outlineLevel="0" collapsed="false">
      <c r="A275" s="247"/>
      <c r="B275" s="252"/>
      <c r="C275" s="253" t="s">
        <v>442</v>
      </c>
      <c r="D275" s="253"/>
      <c r="E275" s="254" t="n">
        <v>0.663</v>
      </c>
      <c r="F275" s="255"/>
      <c r="G275" s="259"/>
      <c r="H275" s="257"/>
      <c r="I275" s="250"/>
      <c r="J275" s="258"/>
      <c r="K275" s="250"/>
      <c r="M275" s="251"/>
      <c r="O275" s="237"/>
    </row>
    <row r="276" customFormat="false" ht="12.75" hidden="false" customHeight="true" outlineLevel="0" collapsed="false">
      <c r="A276" s="247"/>
      <c r="B276" s="252"/>
      <c r="C276" s="253" t="s">
        <v>443</v>
      </c>
      <c r="D276" s="253"/>
      <c r="E276" s="254" t="n">
        <v>76.95</v>
      </c>
      <c r="F276" s="255"/>
      <c r="G276" s="259"/>
      <c r="H276" s="257"/>
      <c r="I276" s="250"/>
      <c r="J276" s="258"/>
      <c r="K276" s="250"/>
      <c r="M276" s="251"/>
      <c r="O276" s="237"/>
    </row>
    <row r="277" customFormat="false" ht="12.75" hidden="false" customHeight="true" outlineLevel="0" collapsed="false">
      <c r="A277" s="247"/>
      <c r="B277" s="252"/>
      <c r="C277" s="253" t="s">
        <v>444</v>
      </c>
      <c r="D277" s="253"/>
      <c r="E277" s="254" t="n">
        <v>-7.25</v>
      </c>
      <c r="F277" s="255"/>
      <c r="G277" s="259"/>
      <c r="H277" s="257"/>
      <c r="I277" s="250"/>
      <c r="J277" s="258"/>
      <c r="K277" s="250"/>
      <c r="M277" s="251"/>
      <c r="O277" s="237"/>
    </row>
    <row r="278" customFormat="false" ht="12.75" hidden="false" customHeight="true" outlineLevel="0" collapsed="false">
      <c r="A278" s="247"/>
      <c r="B278" s="252"/>
      <c r="C278" s="253" t="s">
        <v>445</v>
      </c>
      <c r="D278" s="253"/>
      <c r="E278" s="254" t="n">
        <v>-10.8</v>
      </c>
      <c r="F278" s="255"/>
      <c r="G278" s="259"/>
      <c r="H278" s="257"/>
      <c r="I278" s="250"/>
      <c r="J278" s="258"/>
      <c r="K278" s="250"/>
      <c r="M278" s="251"/>
      <c r="O278" s="237"/>
    </row>
    <row r="279" customFormat="false" ht="12.75" hidden="false" customHeight="true" outlineLevel="0" collapsed="false">
      <c r="A279" s="247"/>
      <c r="B279" s="252"/>
      <c r="C279" s="253" t="s">
        <v>446</v>
      </c>
      <c r="D279" s="253"/>
      <c r="E279" s="254" t="n">
        <v>2.2575</v>
      </c>
      <c r="F279" s="255"/>
      <c r="G279" s="259"/>
      <c r="H279" s="257"/>
      <c r="I279" s="250"/>
      <c r="J279" s="258"/>
      <c r="K279" s="250"/>
      <c r="M279" s="251"/>
      <c r="O279" s="237"/>
    </row>
    <row r="280" customFormat="false" ht="12.75" hidden="false" customHeight="true" outlineLevel="0" collapsed="false">
      <c r="A280" s="247"/>
      <c r="B280" s="252"/>
      <c r="C280" s="253" t="s">
        <v>447</v>
      </c>
      <c r="D280" s="253"/>
      <c r="E280" s="254" t="n">
        <v>2.652</v>
      </c>
      <c r="F280" s="255"/>
      <c r="G280" s="259"/>
      <c r="H280" s="257"/>
      <c r="I280" s="250"/>
      <c r="J280" s="258"/>
      <c r="K280" s="250"/>
      <c r="M280" s="251"/>
      <c r="O280" s="237"/>
    </row>
    <row r="281" customFormat="false" ht="12.75" hidden="false" customHeight="false" outlineLevel="0" collapsed="false">
      <c r="A281" s="238" t="n">
        <v>45</v>
      </c>
      <c r="B281" s="239" t="s">
        <v>526</v>
      </c>
      <c r="C281" s="240" t="s">
        <v>527</v>
      </c>
      <c r="D281" s="241" t="s">
        <v>106</v>
      </c>
      <c r="E281" s="242" t="n">
        <v>103.655</v>
      </c>
      <c r="F281" s="243"/>
      <c r="G281" s="244" t="n">
        <f aca="false">E281*F281</f>
        <v>0</v>
      </c>
      <c r="H281" s="245" t="n">
        <v>0</v>
      </c>
      <c r="I281" s="246" t="n">
        <f aca="false">E281*H281</f>
        <v>0</v>
      </c>
      <c r="J281" s="245"/>
      <c r="K281" s="246" t="n">
        <f aca="false">E281*J281</f>
        <v>0</v>
      </c>
      <c r="O281" s="237"/>
      <c r="AZ281" s="202" t="n">
        <v>1</v>
      </c>
      <c r="BA281" s="202" t="n">
        <f aca="false">IF(AZ281=1,G281,0)</f>
        <v>0</v>
      </c>
      <c r="BB281" s="202" t="n">
        <f aca="false">IF(AZ281=2,G281,0)</f>
        <v>0</v>
      </c>
      <c r="BC281" s="202" t="n">
        <f aca="false">IF(AZ281=3,G281,0)</f>
        <v>0</v>
      </c>
      <c r="BD281" s="202" t="n">
        <f aca="false">IF(AZ281=4,G281,0)</f>
        <v>0</v>
      </c>
      <c r="BE281" s="202" t="n">
        <f aca="false">IF(AZ281=5,G281,0)</f>
        <v>0</v>
      </c>
      <c r="CA281" s="237" t="n">
        <v>12</v>
      </c>
      <c r="CB281" s="237" t="n">
        <v>0</v>
      </c>
    </row>
    <row r="282" customFormat="false" ht="12.75" hidden="false" customHeight="true" outlineLevel="0" collapsed="false">
      <c r="A282" s="247"/>
      <c r="B282" s="252"/>
      <c r="C282" s="253" t="s">
        <v>454</v>
      </c>
      <c r="D282" s="253"/>
      <c r="E282" s="254" t="n">
        <v>77.6</v>
      </c>
      <c r="F282" s="255"/>
      <c r="G282" s="259"/>
      <c r="H282" s="257"/>
      <c r="I282" s="250"/>
      <c r="J282" s="258"/>
      <c r="K282" s="250"/>
      <c r="M282" s="251"/>
      <c r="O282" s="237"/>
    </row>
    <row r="283" customFormat="false" ht="12.75" hidden="false" customHeight="true" outlineLevel="0" collapsed="false">
      <c r="A283" s="247"/>
      <c r="B283" s="252"/>
      <c r="C283" s="253" t="s">
        <v>455</v>
      </c>
      <c r="D283" s="253"/>
      <c r="E283" s="254" t="n">
        <v>34.075</v>
      </c>
      <c r="F283" s="255"/>
      <c r="G283" s="259"/>
      <c r="H283" s="257"/>
      <c r="I283" s="250"/>
      <c r="J283" s="258"/>
      <c r="K283" s="250"/>
      <c r="M283" s="251"/>
      <c r="O283" s="237"/>
    </row>
    <row r="284" customFormat="false" ht="12.75" hidden="false" customHeight="true" outlineLevel="0" collapsed="false">
      <c r="A284" s="247"/>
      <c r="B284" s="252"/>
      <c r="C284" s="253" t="s">
        <v>456</v>
      </c>
      <c r="D284" s="253"/>
      <c r="E284" s="254" t="n">
        <v>5.28</v>
      </c>
      <c r="F284" s="255"/>
      <c r="G284" s="259"/>
      <c r="H284" s="257"/>
      <c r="I284" s="250"/>
      <c r="J284" s="258"/>
      <c r="K284" s="250"/>
      <c r="M284" s="251"/>
      <c r="O284" s="237"/>
    </row>
    <row r="285" customFormat="false" ht="12.75" hidden="false" customHeight="true" outlineLevel="0" collapsed="false">
      <c r="A285" s="247"/>
      <c r="B285" s="252"/>
      <c r="C285" s="253" t="s">
        <v>440</v>
      </c>
      <c r="D285" s="253"/>
      <c r="E285" s="254" t="n">
        <v>-3.625</v>
      </c>
      <c r="F285" s="255"/>
      <c r="G285" s="259"/>
      <c r="H285" s="257"/>
      <c r="I285" s="250"/>
      <c r="J285" s="258"/>
      <c r="K285" s="250"/>
      <c r="M285" s="251"/>
      <c r="O285" s="237"/>
    </row>
    <row r="286" customFormat="false" ht="12.75" hidden="false" customHeight="true" outlineLevel="0" collapsed="false">
      <c r="A286" s="247"/>
      <c r="B286" s="252"/>
      <c r="C286" s="253" t="s">
        <v>457</v>
      </c>
      <c r="D286" s="253"/>
      <c r="E286" s="254" t="n">
        <v>-13.5</v>
      </c>
      <c r="F286" s="255"/>
      <c r="G286" s="259"/>
      <c r="H286" s="257"/>
      <c r="I286" s="250"/>
      <c r="J286" s="258"/>
      <c r="K286" s="250"/>
      <c r="M286" s="251"/>
      <c r="O286" s="237"/>
    </row>
    <row r="287" customFormat="false" ht="12.75" hidden="false" customHeight="true" outlineLevel="0" collapsed="false">
      <c r="A287" s="247"/>
      <c r="B287" s="252"/>
      <c r="C287" s="253" t="s">
        <v>458</v>
      </c>
      <c r="D287" s="253"/>
      <c r="E287" s="254" t="n">
        <v>3.825</v>
      </c>
      <c r="F287" s="255"/>
      <c r="G287" s="259"/>
      <c r="H287" s="257"/>
      <c r="I287" s="250"/>
      <c r="J287" s="258"/>
      <c r="K287" s="250"/>
      <c r="M287" s="251"/>
      <c r="O287" s="237"/>
    </row>
    <row r="288" customFormat="false" ht="12.75" hidden="false" customHeight="false" outlineLevel="0" collapsed="false">
      <c r="A288" s="260"/>
      <c r="B288" s="261" t="s">
        <v>121</v>
      </c>
      <c r="C288" s="262" t="s">
        <v>528</v>
      </c>
      <c r="D288" s="263"/>
      <c r="E288" s="264"/>
      <c r="F288" s="265"/>
      <c r="G288" s="266" t="n">
        <f aca="false">SUM(G267:G287)</f>
        <v>0</v>
      </c>
      <c r="H288" s="267"/>
      <c r="I288" s="268" t="n">
        <f aca="false">SUM(I267:I287)</f>
        <v>0</v>
      </c>
      <c r="J288" s="267"/>
      <c r="K288" s="268" t="n">
        <f aca="false">SUM(K267:K287)</f>
        <v>0</v>
      </c>
      <c r="O288" s="237"/>
      <c r="BA288" s="269" t="n">
        <f aca="false">SUM(BA267:BA287)</f>
        <v>0</v>
      </c>
      <c r="BB288" s="269" t="n">
        <f aca="false">SUM(BB267:BB287)</f>
        <v>0</v>
      </c>
      <c r="BC288" s="269" t="n">
        <f aca="false">SUM(BC267:BC287)</f>
        <v>0</v>
      </c>
      <c r="BD288" s="269" t="n">
        <f aca="false">SUM(BD267:BD287)</f>
        <v>0</v>
      </c>
      <c r="BE288" s="269" t="n">
        <f aca="false">SUM(BE267:BE287)</f>
        <v>0</v>
      </c>
    </row>
    <row r="289" customFormat="false" ht="12.75" hidden="false" customHeight="false" outlineLevel="0" collapsed="false">
      <c r="A289" s="227" t="s">
        <v>101</v>
      </c>
      <c r="B289" s="228" t="s">
        <v>323</v>
      </c>
      <c r="C289" s="229" t="s">
        <v>324</v>
      </c>
      <c r="D289" s="230"/>
      <c r="E289" s="231"/>
      <c r="F289" s="231"/>
      <c r="G289" s="232"/>
      <c r="H289" s="233"/>
      <c r="I289" s="234"/>
      <c r="J289" s="235"/>
      <c r="K289" s="236"/>
      <c r="O289" s="237"/>
    </row>
    <row r="290" customFormat="false" ht="12.75" hidden="false" customHeight="false" outlineLevel="0" collapsed="false">
      <c r="A290" s="238" t="n">
        <v>46</v>
      </c>
      <c r="B290" s="239" t="s">
        <v>325</v>
      </c>
      <c r="C290" s="240" t="s">
        <v>326</v>
      </c>
      <c r="D290" s="241" t="s">
        <v>292</v>
      </c>
      <c r="E290" s="242" t="n">
        <v>52.993063185</v>
      </c>
      <c r="F290" s="243"/>
      <c r="G290" s="244" t="n">
        <f aca="false">E290*F290</f>
        <v>0</v>
      </c>
      <c r="H290" s="245" t="n">
        <v>0</v>
      </c>
      <c r="I290" s="246" t="n">
        <f aca="false">E290*H290</f>
        <v>0</v>
      </c>
      <c r="J290" s="245"/>
      <c r="K290" s="246" t="n">
        <f aca="false">E290*J290</f>
        <v>0</v>
      </c>
      <c r="O290" s="237"/>
      <c r="AZ290" s="202" t="n">
        <v>1</v>
      </c>
      <c r="BA290" s="202" t="n">
        <f aca="false">IF(AZ290=1,G290,0)</f>
        <v>0</v>
      </c>
      <c r="BB290" s="202" t="n">
        <f aca="false">IF(AZ290=2,G290,0)</f>
        <v>0</v>
      </c>
      <c r="BC290" s="202" t="n">
        <f aca="false">IF(AZ290=3,G290,0)</f>
        <v>0</v>
      </c>
      <c r="BD290" s="202" t="n">
        <f aca="false">IF(AZ290=4,G290,0)</f>
        <v>0</v>
      </c>
      <c r="BE290" s="202" t="n">
        <f aca="false">IF(AZ290=5,G290,0)</f>
        <v>0</v>
      </c>
      <c r="CA290" s="237" t="n">
        <v>7</v>
      </c>
      <c r="CB290" s="237" t="n">
        <v>1</v>
      </c>
    </row>
    <row r="291" customFormat="false" ht="12.75" hidden="false" customHeight="false" outlineLevel="0" collapsed="false">
      <c r="A291" s="260"/>
      <c r="B291" s="261" t="s">
        <v>121</v>
      </c>
      <c r="C291" s="262" t="s">
        <v>327</v>
      </c>
      <c r="D291" s="263"/>
      <c r="E291" s="264"/>
      <c r="F291" s="265"/>
      <c r="G291" s="266" t="n">
        <f aca="false">SUM(G289:G290)</f>
        <v>0</v>
      </c>
      <c r="H291" s="267"/>
      <c r="I291" s="268" t="n">
        <f aca="false">SUM(I289:I290)</f>
        <v>0</v>
      </c>
      <c r="J291" s="267"/>
      <c r="K291" s="268" t="n">
        <f aca="false">SUM(K289:K290)</f>
        <v>0</v>
      </c>
      <c r="O291" s="237"/>
      <c r="BA291" s="269" t="n">
        <f aca="false">SUM(BA289:BA290)</f>
        <v>0</v>
      </c>
      <c r="BB291" s="269" t="n">
        <f aca="false">SUM(BB289:BB290)</f>
        <v>0</v>
      </c>
      <c r="BC291" s="269" t="n">
        <f aca="false">SUM(BC289:BC290)</f>
        <v>0</v>
      </c>
      <c r="BD291" s="269" t="n">
        <f aca="false">SUM(BD289:BD290)</f>
        <v>0</v>
      </c>
      <c r="BE291" s="269" t="n">
        <f aca="false">SUM(BE289:BE290)</f>
        <v>0</v>
      </c>
    </row>
    <row r="292" customFormat="false" ht="12.75" hidden="false" customHeight="false" outlineLevel="0" collapsed="false">
      <c r="A292" s="227" t="s">
        <v>101</v>
      </c>
      <c r="B292" s="228" t="s">
        <v>529</v>
      </c>
      <c r="C292" s="229" t="s">
        <v>530</v>
      </c>
      <c r="D292" s="230"/>
      <c r="E292" s="231"/>
      <c r="F292" s="231"/>
      <c r="G292" s="232"/>
      <c r="H292" s="233"/>
      <c r="I292" s="234"/>
      <c r="J292" s="235"/>
      <c r="K292" s="236"/>
      <c r="O292" s="237"/>
    </row>
    <row r="293" customFormat="false" ht="22.5" hidden="false" customHeight="false" outlineLevel="0" collapsed="false">
      <c r="A293" s="238" t="n">
        <v>47</v>
      </c>
      <c r="B293" s="239" t="s">
        <v>531</v>
      </c>
      <c r="C293" s="240" t="s">
        <v>532</v>
      </c>
      <c r="D293" s="241" t="s">
        <v>106</v>
      </c>
      <c r="E293" s="242" t="n">
        <v>124.56</v>
      </c>
      <c r="F293" s="243"/>
      <c r="G293" s="244" t="n">
        <f aca="false">E293*F293</f>
        <v>0</v>
      </c>
      <c r="H293" s="245" t="n">
        <v>0.00044</v>
      </c>
      <c r="I293" s="246" t="n">
        <f aca="false">E293*H293</f>
        <v>0.0548064</v>
      </c>
      <c r="J293" s="245" t="n">
        <v>0</v>
      </c>
      <c r="K293" s="246" t="n">
        <f aca="false">E293*J293</f>
        <v>0</v>
      </c>
      <c r="O293" s="237"/>
      <c r="AZ293" s="202" t="n">
        <v>2</v>
      </c>
      <c r="BA293" s="202" t="n">
        <f aca="false">IF(AZ293=1,G293,0)</f>
        <v>0</v>
      </c>
      <c r="BB293" s="202" t="n">
        <f aca="false">IF(AZ293=2,G293,0)</f>
        <v>0</v>
      </c>
      <c r="BC293" s="202" t="n">
        <f aca="false">IF(AZ293=3,G293,0)</f>
        <v>0</v>
      </c>
      <c r="BD293" s="202" t="n">
        <f aca="false">IF(AZ293=4,G293,0)</f>
        <v>0</v>
      </c>
      <c r="BE293" s="202" t="n">
        <f aca="false">IF(AZ293=5,G293,0)</f>
        <v>0</v>
      </c>
      <c r="CA293" s="237" t="n">
        <v>1</v>
      </c>
      <c r="CB293" s="237" t="n">
        <v>0</v>
      </c>
    </row>
    <row r="294" customFormat="false" ht="12.75" hidden="false" customHeight="true" outlineLevel="0" collapsed="false">
      <c r="A294" s="247"/>
      <c r="B294" s="248"/>
      <c r="C294" s="249" t="s">
        <v>533</v>
      </c>
      <c r="D294" s="249"/>
      <c r="E294" s="249"/>
      <c r="F294" s="249"/>
      <c r="G294" s="249"/>
      <c r="I294" s="250"/>
      <c r="K294" s="250"/>
      <c r="L294" s="251"/>
      <c r="O294" s="237"/>
    </row>
    <row r="295" customFormat="false" ht="12.75" hidden="false" customHeight="true" outlineLevel="0" collapsed="false">
      <c r="A295" s="247"/>
      <c r="B295" s="248"/>
      <c r="C295" s="249" t="s">
        <v>534</v>
      </c>
      <c r="D295" s="249"/>
      <c r="E295" s="249"/>
      <c r="F295" s="249"/>
      <c r="G295" s="249"/>
      <c r="I295" s="250"/>
      <c r="K295" s="250"/>
      <c r="L295" s="251"/>
      <c r="O295" s="237"/>
    </row>
    <row r="296" customFormat="false" ht="12.75" hidden="false" customHeight="true" outlineLevel="0" collapsed="false">
      <c r="A296" s="247"/>
      <c r="B296" s="252"/>
      <c r="C296" s="253" t="s">
        <v>535</v>
      </c>
      <c r="D296" s="253"/>
      <c r="E296" s="254" t="n">
        <v>124.56</v>
      </c>
      <c r="F296" s="255"/>
      <c r="G296" s="259"/>
      <c r="H296" s="257"/>
      <c r="I296" s="250"/>
      <c r="J296" s="258"/>
      <c r="K296" s="250"/>
      <c r="M296" s="251"/>
      <c r="O296" s="237"/>
    </row>
    <row r="297" customFormat="false" ht="22.5" hidden="false" customHeight="false" outlineLevel="0" collapsed="false">
      <c r="A297" s="238" t="n">
        <v>48</v>
      </c>
      <c r="B297" s="239" t="s">
        <v>536</v>
      </c>
      <c r="C297" s="240" t="s">
        <v>537</v>
      </c>
      <c r="D297" s="241" t="s">
        <v>106</v>
      </c>
      <c r="E297" s="242" t="n">
        <v>124.56</v>
      </c>
      <c r="F297" s="243"/>
      <c r="G297" s="244" t="n">
        <f aca="false">E297*F297</f>
        <v>0</v>
      </c>
      <c r="H297" s="245" t="n">
        <v>0.0057</v>
      </c>
      <c r="I297" s="246" t="n">
        <f aca="false">E297*H297</f>
        <v>0.709992</v>
      </c>
      <c r="J297" s="245"/>
      <c r="K297" s="246" t="n">
        <f aca="false">E297*J297</f>
        <v>0</v>
      </c>
      <c r="O297" s="237"/>
      <c r="AZ297" s="202" t="n">
        <v>2</v>
      </c>
      <c r="BA297" s="202" t="n">
        <f aca="false">IF(AZ297=1,G297,0)</f>
        <v>0</v>
      </c>
      <c r="BB297" s="202" t="n">
        <f aca="false">IF(AZ297=2,G297,0)</f>
        <v>0</v>
      </c>
      <c r="BC297" s="202" t="n">
        <f aca="false">IF(AZ297=3,G297,0)</f>
        <v>0</v>
      </c>
      <c r="BD297" s="202" t="n">
        <f aca="false">IF(AZ297=4,G297,0)</f>
        <v>0</v>
      </c>
      <c r="BE297" s="202" t="n">
        <f aca="false">IF(AZ297=5,G297,0)</f>
        <v>0</v>
      </c>
      <c r="CA297" s="237" t="n">
        <v>12</v>
      </c>
      <c r="CB297" s="237" t="n">
        <v>0</v>
      </c>
    </row>
    <row r="298" customFormat="false" ht="12.75" hidden="false" customHeight="true" outlineLevel="0" collapsed="false">
      <c r="A298" s="247"/>
      <c r="B298" s="248"/>
      <c r="C298" s="249" t="s">
        <v>538</v>
      </c>
      <c r="D298" s="249"/>
      <c r="E298" s="249"/>
      <c r="F298" s="249"/>
      <c r="G298" s="249"/>
      <c r="I298" s="250"/>
      <c r="K298" s="250"/>
      <c r="L298" s="251"/>
      <c r="O298" s="237"/>
    </row>
    <row r="299" customFormat="false" ht="12.75" hidden="false" customHeight="true" outlineLevel="0" collapsed="false">
      <c r="A299" s="247"/>
      <c r="B299" s="248"/>
      <c r="C299" s="249" t="s">
        <v>533</v>
      </c>
      <c r="D299" s="249"/>
      <c r="E299" s="249"/>
      <c r="F299" s="249"/>
      <c r="G299" s="249"/>
      <c r="I299" s="250"/>
      <c r="K299" s="250"/>
      <c r="L299" s="251"/>
      <c r="O299" s="237"/>
    </row>
    <row r="300" customFormat="false" ht="12.75" hidden="false" customHeight="true" outlineLevel="0" collapsed="false">
      <c r="A300" s="247"/>
      <c r="B300" s="252"/>
      <c r="C300" s="253" t="s">
        <v>535</v>
      </c>
      <c r="D300" s="253"/>
      <c r="E300" s="254" t="n">
        <v>124.56</v>
      </c>
      <c r="F300" s="255"/>
      <c r="G300" s="259"/>
      <c r="H300" s="257"/>
      <c r="I300" s="250"/>
      <c r="J300" s="258"/>
      <c r="K300" s="250"/>
      <c r="M300" s="251"/>
      <c r="O300" s="237"/>
    </row>
    <row r="301" customFormat="false" ht="12.75" hidden="false" customHeight="false" outlineLevel="0" collapsed="false">
      <c r="A301" s="238" t="n">
        <v>49</v>
      </c>
      <c r="B301" s="239" t="s">
        <v>539</v>
      </c>
      <c r="C301" s="240" t="s">
        <v>540</v>
      </c>
      <c r="D301" s="241" t="s">
        <v>292</v>
      </c>
      <c r="E301" s="242" t="n">
        <v>0.7647984</v>
      </c>
      <c r="F301" s="243"/>
      <c r="G301" s="244" t="n">
        <f aca="false">E301*F301</f>
        <v>0</v>
      </c>
      <c r="H301" s="245" t="n">
        <v>0</v>
      </c>
      <c r="I301" s="246" t="n">
        <f aca="false">E301*H301</f>
        <v>0</v>
      </c>
      <c r="J301" s="245"/>
      <c r="K301" s="246" t="n">
        <f aca="false">E301*J301</f>
        <v>0</v>
      </c>
      <c r="O301" s="237"/>
      <c r="AZ301" s="202" t="n">
        <v>2</v>
      </c>
      <c r="BA301" s="202" t="n">
        <f aca="false">IF(AZ301=1,G301,0)</f>
        <v>0</v>
      </c>
      <c r="BB301" s="202" t="n">
        <f aca="false">IF(AZ301=2,G301,0)</f>
        <v>0</v>
      </c>
      <c r="BC301" s="202" t="n">
        <f aca="false">IF(AZ301=3,G301,0)</f>
        <v>0</v>
      </c>
      <c r="BD301" s="202" t="n">
        <f aca="false">IF(AZ301=4,G301,0)</f>
        <v>0</v>
      </c>
      <c r="BE301" s="202" t="n">
        <f aca="false">IF(AZ301=5,G301,0)</f>
        <v>0</v>
      </c>
      <c r="CA301" s="237" t="n">
        <v>7</v>
      </c>
      <c r="CB301" s="237" t="n">
        <v>1001</v>
      </c>
    </row>
    <row r="302" customFormat="false" ht="12.75" hidden="false" customHeight="false" outlineLevel="0" collapsed="false">
      <c r="A302" s="260"/>
      <c r="B302" s="261" t="s">
        <v>121</v>
      </c>
      <c r="C302" s="262" t="s">
        <v>541</v>
      </c>
      <c r="D302" s="263"/>
      <c r="E302" s="264"/>
      <c r="F302" s="265"/>
      <c r="G302" s="266" t="n">
        <f aca="false">SUM(G292:G301)</f>
        <v>0</v>
      </c>
      <c r="H302" s="267"/>
      <c r="I302" s="268" t="n">
        <f aca="false">SUM(I292:I301)</f>
        <v>0.7647984</v>
      </c>
      <c r="J302" s="267"/>
      <c r="K302" s="268" t="n">
        <f aca="false">SUM(K292:K301)</f>
        <v>0</v>
      </c>
      <c r="O302" s="237"/>
      <c r="BA302" s="269" t="n">
        <f aca="false">SUM(BA292:BA301)</f>
        <v>0</v>
      </c>
      <c r="BB302" s="269" t="n">
        <f aca="false">SUM(BB292:BB301)</f>
        <v>0</v>
      </c>
      <c r="BC302" s="269" t="n">
        <f aca="false">SUM(BC292:BC301)</f>
        <v>0</v>
      </c>
      <c r="BD302" s="269" t="n">
        <f aca="false">SUM(BD292:BD301)</f>
        <v>0</v>
      </c>
      <c r="BE302" s="269" t="n">
        <f aca="false">SUM(BE292:BE301)</f>
        <v>0</v>
      </c>
    </row>
    <row r="303" customFormat="false" ht="12.75" hidden="false" customHeight="false" outlineLevel="0" collapsed="false">
      <c r="A303" s="227" t="s">
        <v>101</v>
      </c>
      <c r="B303" s="228" t="s">
        <v>542</v>
      </c>
      <c r="C303" s="229" t="s">
        <v>543</v>
      </c>
      <c r="D303" s="230"/>
      <c r="E303" s="231"/>
      <c r="F303" s="231"/>
      <c r="G303" s="232"/>
      <c r="H303" s="233"/>
      <c r="I303" s="234"/>
      <c r="J303" s="235"/>
      <c r="K303" s="236"/>
      <c r="O303" s="237"/>
    </row>
    <row r="304" customFormat="false" ht="12.75" hidden="false" customHeight="false" outlineLevel="0" collapsed="false">
      <c r="A304" s="238" t="n">
        <v>50</v>
      </c>
      <c r="B304" s="239" t="s">
        <v>544</v>
      </c>
      <c r="C304" s="240" t="s">
        <v>545</v>
      </c>
      <c r="D304" s="241" t="s">
        <v>106</v>
      </c>
      <c r="E304" s="242" t="n">
        <v>53.1</v>
      </c>
      <c r="F304" s="243"/>
      <c r="G304" s="244" t="n">
        <f aca="false">E304*F304</f>
        <v>0</v>
      </c>
      <c r="H304" s="245" t="n">
        <v>0</v>
      </c>
      <c r="I304" s="246" t="n">
        <f aca="false">E304*H304</f>
        <v>0</v>
      </c>
      <c r="J304" s="245" t="n">
        <v>-0.01</v>
      </c>
      <c r="K304" s="246" t="n">
        <f aca="false">E304*J304</f>
        <v>-0.531</v>
      </c>
      <c r="O304" s="237"/>
      <c r="AZ304" s="202" t="n">
        <v>2</v>
      </c>
      <c r="BA304" s="202" t="n">
        <f aca="false">IF(AZ304=1,G304,0)</f>
        <v>0</v>
      </c>
      <c r="BB304" s="202" t="n">
        <f aca="false">IF(AZ304=2,G304,0)</f>
        <v>0</v>
      </c>
      <c r="BC304" s="202" t="n">
        <f aca="false">IF(AZ304=3,G304,0)</f>
        <v>0</v>
      </c>
      <c r="BD304" s="202" t="n">
        <f aca="false">IF(AZ304=4,G304,0)</f>
        <v>0</v>
      </c>
      <c r="BE304" s="202" t="n">
        <f aca="false">IF(AZ304=5,G304,0)</f>
        <v>0</v>
      </c>
      <c r="CA304" s="237" t="n">
        <v>1</v>
      </c>
      <c r="CB304" s="237" t="n">
        <v>7</v>
      </c>
    </row>
    <row r="305" customFormat="false" ht="12.75" hidden="false" customHeight="true" outlineLevel="0" collapsed="false">
      <c r="A305" s="247"/>
      <c r="B305" s="252"/>
      <c r="C305" s="253" t="s">
        <v>546</v>
      </c>
      <c r="D305" s="253"/>
      <c r="E305" s="254" t="n">
        <v>44.625</v>
      </c>
      <c r="F305" s="255"/>
      <c r="G305" s="259"/>
      <c r="H305" s="257"/>
      <c r="I305" s="250"/>
      <c r="J305" s="258"/>
      <c r="K305" s="250"/>
      <c r="M305" s="251"/>
      <c r="O305" s="237"/>
    </row>
    <row r="306" customFormat="false" ht="12.75" hidden="false" customHeight="true" outlineLevel="0" collapsed="false">
      <c r="A306" s="247"/>
      <c r="B306" s="252"/>
      <c r="C306" s="253" t="s">
        <v>547</v>
      </c>
      <c r="D306" s="253"/>
      <c r="E306" s="254" t="n">
        <v>1.275</v>
      </c>
      <c r="F306" s="255"/>
      <c r="G306" s="259"/>
      <c r="H306" s="257"/>
      <c r="I306" s="250"/>
      <c r="J306" s="258"/>
      <c r="K306" s="250"/>
      <c r="M306" s="251"/>
      <c r="O306" s="237"/>
    </row>
    <row r="307" customFormat="false" ht="12.75" hidden="false" customHeight="true" outlineLevel="0" collapsed="false">
      <c r="A307" s="247"/>
      <c r="B307" s="252"/>
      <c r="C307" s="253" t="s">
        <v>548</v>
      </c>
      <c r="D307" s="253"/>
      <c r="E307" s="254" t="n">
        <v>2.475</v>
      </c>
      <c r="F307" s="255"/>
      <c r="G307" s="259"/>
      <c r="H307" s="257"/>
      <c r="I307" s="250"/>
      <c r="J307" s="258"/>
      <c r="K307" s="250"/>
      <c r="M307" s="251"/>
      <c r="O307" s="237"/>
    </row>
    <row r="308" customFormat="false" ht="12.75" hidden="false" customHeight="true" outlineLevel="0" collapsed="false">
      <c r="A308" s="247"/>
      <c r="B308" s="252"/>
      <c r="C308" s="253" t="s">
        <v>549</v>
      </c>
      <c r="D308" s="253"/>
      <c r="E308" s="254" t="n">
        <v>4.725</v>
      </c>
      <c r="F308" s="255"/>
      <c r="G308" s="259"/>
      <c r="H308" s="257"/>
      <c r="I308" s="250"/>
      <c r="J308" s="258"/>
      <c r="K308" s="250"/>
      <c r="M308" s="251"/>
      <c r="O308" s="237"/>
    </row>
    <row r="309" customFormat="false" ht="22.5" hidden="false" customHeight="false" outlineLevel="0" collapsed="false">
      <c r="A309" s="238" t="n">
        <v>51</v>
      </c>
      <c r="B309" s="239" t="s">
        <v>550</v>
      </c>
      <c r="C309" s="240" t="s">
        <v>551</v>
      </c>
      <c r="D309" s="241" t="s">
        <v>106</v>
      </c>
      <c r="E309" s="242" t="n">
        <v>53.1</v>
      </c>
      <c r="F309" s="243"/>
      <c r="G309" s="244" t="n">
        <f aca="false">E309*F309</f>
        <v>0</v>
      </c>
      <c r="H309" s="245" t="n">
        <v>0.0022</v>
      </c>
      <c r="I309" s="246" t="n">
        <f aca="false">E309*H309</f>
        <v>0.11682</v>
      </c>
      <c r="J309" s="245" t="n">
        <v>0</v>
      </c>
      <c r="K309" s="246" t="n">
        <f aca="false">E309*J309</f>
        <v>0</v>
      </c>
      <c r="O309" s="237"/>
      <c r="AZ309" s="202" t="n">
        <v>2</v>
      </c>
      <c r="BA309" s="202" t="n">
        <f aca="false">IF(AZ309=1,G309,0)</f>
        <v>0</v>
      </c>
      <c r="BB309" s="202" t="n">
        <f aca="false">IF(AZ309=2,G309,0)</f>
        <v>0</v>
      </c>
      <c r="BC309" s="202" t="n">
        <f aca="false">IF(AZ309=3,G309,0)</f>
        <v>0</v>
      </c>
      <c r="BD309" s="202" t="n">
        <f aca="false">IF(AZ309=4,G309,0)</f>
        <v>0</v>
      </c>
      <c r="BE309" s="202" t="n">
        <f aca="false">IF(AZ309=5,G309,0)</f>
        <v>0</v>
      </c>
      <c r="CA309" s="237" t="n">
        <v>1</v>
      </c>
      <c r="CB309" s="237" t="n">
        <v>0</v>
      </c>
    </row>
    <row r="310" customFormat="false" ht="12.75" hidden="false" customHeight="true" outlineLevel="0" collapsed="false">
      <c r="A310" s="247"/>
      <c r="B310" s="248"/>
      <c r="C310" s="249" t="s">
        <v>552</v>
      </c>
      <c r="D310" s="249"/>
      <c r="E310" s="249"/>
      <c r="F310" s="249"/>
      <c r="G310" s="249"/>
      <c r="I310" s="250"/>
      <c r="K310" s="250"/>
      <c r="L310" s="251"/>
      <c r="O310" s="237"/>
    </row>
    <row r="311" customFormat="false" ht="12.75" hidden="false" customHeight="true" outlineLevel="0" collapsed="false">
      <c r="A311" s="247"/>
      <c r="B311" s="248"/>
      <c r="C311" s="249" t="s">
        <v>553</v>
      </c>
      <c r="D311" s="249"/>
      <c r="E311" s="249"/>
      <c r="F311" s="249"/>
      <c r="G311" s="249"/>
      <c r="I311" s="250"/>
      <c r="K311" s="250"/>
      <c r="L311" s="251"/>
      <c r="O311" s="237"/>
    </row>
    <row r="312" customFormat="false" ht="12.75" hidden="false" customHeight="true" outlineLevel="0" collapsed="false">
      <c r="A312" s="247"/>
      <c r="B312" s="252"/>
      <c r="C312" s="253" t="s">
        <v>546</v>
      </c>
      <c r="D312" s="253"/>
      <c r="E312" s="254" t="n">
        <v>44.625</v>
      </c>
      <c r="F312" s="255"/>
      <c r="G312" s="259"/>
      <c r="H312" s="257"/>
      <c r="I312" s="250"/>
      <c r="J312" s="258"/>
      <c r="K312" s="250"/>
      <c r="M312" s="251"/>
      <c r="O312" s="237"/>
    </row>
    <row r="313" customFormat="false" ht="12.75" hidden="false" customHeight="true" outlineLevel="0" collapsed="false">
      <c r="A313" s="247"/>
      <c r="B313" s="252"/>
      <c r="C313" s="253" t="s">
        <v>547</v>
      </c>
      <c r="D313" s="253"/>
      <c r="E313" s="254" t="n">
        <v>1.275</v>
      </c>
      <c r="F313" s="255"/>
      <c r="G313" s="259"/>
      <c r="H313" s="257"/>
      <c r="I313" s="250"/>
      <c r="J313" s="258"/>
      <c r="K313" s="250"/>
      <c r="M313" s="251"/>
      <c r="O313" s="237"/>
    </row>
    <row r="314" customFormat="false" ht="12.75" hidden="false" customHeight="true" outlineLevel="0" collapsed="false">
      <c r="A314" s="247"/>
      <c r="B314" s="252"/>
      <c r="C314" s="253" t="s">
        <v>548</v>
      </c>
      <c r="D314" s="253"/>
      <c r="E314" s="254" t="n">
        <v>2.475</v>
      </c>
      <c r="F314" s="255"/>
      <c r="G314" s="259"/>
      <c r="H314" s="257"/>
      <c r="I314" s="250"/>
      <c r="J314" s="258"/>
      <c r="K314" s="250"/>
      <c r="M314" s="251"/>
      <c r="O314" s="237"/>
    </row>
    <row r="315" customFormat="false" ht="12.75" hidden="false" customHeight="true" outlineLevel="0" collapsed="false">
      <c r="A315" s="247"/>
      <c r="B315" s="252"/>
      <c r="C315" s="253" t="s">
        <v>549</v>
      </c>
      <c r="D315" s="253"/>
      <c r="E315" s="254" t="n">
        <v>4.725</v>
      </c>
      <c r="F315" s="255"/>
      <c r="G315" s="259"/>
      <c r="H315" s="257"/>
      <c r="I315" s="250"/>
      <c r="J315" s="258"/>
      <c r="K315" s="250"/>
      <c r="M315" s="251"/>
      <c r="O315" s="237"/>
    </row>
    <row r="316" customFormat="false" ht="22.5" hidden="false" customHeight="false" outlineLevel="0" collapsed="false">
      <c r="A316" s="238" t="n">
        <v>52</v>
      </c>
      <c r="B316" s="239" t="s">
        <v>554</v>
      </c>
      <c r="C316" s="240" t="s">
        <v>555</v>
      </c>
      <c r="D316" s="241" t="s">
        <v>106</v>
      </c>
      <c r="E316" s="242" t="n">
        <v>53.1</v>
      </c>
      <c r="F316" s="243"/>
      <c r="G316" s="244" t="n">
        <f aca="false">E316*F316</f>
        <v>0</v>
      </c>
      <c r="H316" s="245" t="n">
        <v>0.00032</v>
      </c>
      <c r="I316" s="246" t="n">
        <f aca="false">E316*H316</f>
        <v>0.016992</v>
      </c>
      <c r="J316" s="245" t="n">
        <v>0</v>
      </c>
      <c r="K316" s="246" t="n">
        <f aca="false">E316*J316</f>
        <v>0</v>
      </c>
      <c r="O316" s="237"/>
      <c r="AZ316" s="202" t="n">
        <v>2</v>
      </c>
      <c r="BA316" s="202" t="n">
        <f aca="false">IF(AZ316=1,G316,0)</f>
        <v>0</v>
      </c>
      <c r="BB316" s="202" t="n">
        <f aca="false">IF(AZ316=2,G316,0)</f>
        <v>0</v>
      </c>
      <c r="BC316" s="202" t="n">
        <f aca="false">IF(AZ316=3,G316,0)</f>
        <v>0</v>
      </c>
      <c r="BD316" s="202" t="n">
        <f aca="false">IF(AZ316=4,G316,0)</f>
        <v>0</v>
      </c>
      <c r="BE316" s="202" t="n">
        <f aca="false">IF(AZ316=5,G316,0)</f>
        <v>0</v>
      </c>
      <c r="CA316" s="237" t="n">
        <v>1</v>
      </c>
      <c r="CB316" s="237" t="n">
        <v>0</v>
      </c>
    </row>
    <row r="317" customFormat="false" ht="12.75" hidden="false" customHeight="true" outlineLevel="0" collapsed="false">
      <c r="A317" s="247"/>
      <c r="B317" s="248"/>
      <c r="C317" s="249" t="s">
        <v>556</v>
      </c>
      <c r="D317" s="249"/>
      <c r="E317" s="249"/>
      <c r="F317" s="249"/>
      <c r="G317" s="249"/>
      <c r="I317" s="250"/>
      <c r="K317" s="250"/>
      <c r="L317" s="251"/>
      <c r="O317" s="237"/>
    </row>
    <row r="318" customFormat="false" ht="12.75" hidden="false" customHeight="true" outlineLevel="0" collapsed="false">
      <c r="A318" s="247"/>
      <c r="B318" s="252"/>
      <c r="C318" s="253" t="s">
        <v>546</v>
      </c>
      <c r="D318" s="253"/>
      <c r="E318" s="254" t="n">
        <v>44.625</v>
      </c>
      <c r="F318" s="255"/>
      <c r="G318" s="259"/>
      <c r="H318" s="257"/>
      <c r="I318" s="250"/>
      <c r="J318" s="258"/>
      <c r="K318" s="250"/>
      <c r="M318" s="251"/>
      <c r="O318" s="237"/>
    </row>
    <row r="319" customFormat="false" ht="12.75" hidden="false" customHeight="true" outlineLevel="0" collapsed="false">
      <c r="A319" s="247"/>
      <c r="B319" s="252"/>
      <c r="C319" s="253" t="s">
        <v>547</v>
      </c>
      <c r="D319" s="253"/>
      <c r="E319" s="254" t="n">
        <v>1.275</v>
      </c>
      <c r="F319" s="255"/>
      <c r="G319" s="259"/>
      <c r="H319" s="257"/>
      <c r="I319" s="250"/>
      <c r="J319" s="258"/>
      <c r="K319" s="250"/>
      <c r="M319" s="251"/>
      <c r="O319" s="237"/>
    </row>
    <row r="320" customFormat="false" ht="12.75" hidden="false" customHeight="true" outlineLevel="0" collapsed="false">
      <c r="A320" s="247"/>
      <c r="B320" s="252"/>
      <c r="C320" s="253" t="s">
        <v>548</v>
      </c>
      <c r="D320" s="253"/>
      <c r="E320" s="254" t="n">
        <v>2.475</v>
      </c>
      <c r="F320" s="255"/>
      <c r="G320" s="259"/>
      <c r="H320" s="257"/>
      <c r="I320" s="250"/>
      <c r="J320" s="258"/>
      <c r="K320" s="250"/>
      <c r="M320" s="251"/>
      <c r="O320" s="237"/>
    </row>
    <row r="321" customFormat="false" ht="12.75" hidden="false" customHeight="true" outlineLevel="0" collapsed="false">
      <c r="A321" s="247"/>
      <c r="B321" s="252"/>
      <c r="C321" s="253" t="s">
        <v>549</v>
      </c>
      <c r="D321" s="253"/>
      <c r="E321" s="254" t="n">
        <v>4.725</v>
      </c>
      <c r="F321" s="255"/>
      <c r="G321" s="259"/>
      <c r="H321" s="257"/>
      <c r="I321" s="250"/>
      <c r="J321" s="258"/>
      <c r="K321" s="250"/>
      <c r="M321" s="251"/>
      <c r="O321" s="237"/>
    </row>
    <row r="322" customFormat="false" ht="12.75" hidden="false" customHeight="false" outlineLevel="0" collapsed="false">
      <c r="A322" s="238" t="n">
        <v>53</v>
      </c>
      <c r="B322" s="239" t="s">
        <v>557</v>
      </c>
      <c r="C322" s="240" t="s">
        <v>558</v>
      </c>
      <c r="D322" s="241" t="s">
        <v>292</v>
      </c>
      <c r="E322" s="242" t="n">
        <v>0.133812</v>
      </c>
      <c r="F322" s="243"/>
      <c r="G322" s="244" t="n">
        <f aca="false">E322*F322</f>
        <v>0</v>
      </c>
      <c r="H322" s="245" t="n">
        <v>0</v>
      </c>
      <c r="I322" s="246" t="n">
        <f aca="false">E322*H322</f>
        <v>0</v>
      </c>
      <c r="J322" s="245"/>
      <c r="K322" s="246" t="n">
        <f aca="false">E322*J322</f>
        <v>0</v>
      </c>
      <c r="O322" s="237"/>
      <c r="AZ322" s="202" t="n">
        <v>2</v>
      </c>
      <c r="BA322" s="202" t="n">
        <f aca="false">IF(AZ322=1,G322,0)</f>
        <v>0</v>
      </c>
      <c r="BB322" s="202" t="n">
        <f aca="false">IF(AZ322=2,G322,0)</f>
        <v>0</v>
      </c>
      <c r="BC322" s="202" t="n">
        <f aca="false">IF(AZ322=3,G322,0)</f>
        <v>0</v>
      </c>
      <c r="BD322" s="202" t="n">
        <f aca="false">IF(AZ322=4,G322,0)</f>
        <v>0</v>
      </c>
      <c r="BE322" s="202" t="n">
        <f aca="false">IF(AZ322=5,G322,0)</f>
        <v>0</v>
      </c>
      <c r="CA322" s="237" t="n">
        <v>7</v>
      </c>
      <c r="CB322" s="237" t="n">
        <v>1001</v>
      </c>
    </row>
    <row r="323" customFormat="false" ht="12.75" hidden="false" customHeight="false" outlineLevel="0" collapsed="false">
      <c r="A323" s="260"/>
      <c r="B323" s="261" t="s">
        <v>121</v>
      </c>
      <c r="C323" s="262" t="s">
        <v>559</v>
      </c>
      <c r="D323" s="263"/>
      <c r="E323" s="264"/>
      <c r="F323" s="265"/>
      <c r="G323" s="266" t="n">
        <f aca="false">SUM(G303:G322)</f>
        <v>0</v>
      </c>
      <c r="H323" s="267"/>
      <c r="I323" s="268" t="n">
        <f aca="false">SUM(I303:I322)</f>
        <v>0.133812</v>
      </c>
      <c r="J323" s="267"/>
      <c r="K323" s="268" t="n">
        <f aca="false">SUM(K303:K322)</f>
        <v>-0.531</v>
      </c>
      <c r="O323" s="237"/>
      <c r="BA323" s="269" t="n">
        <f aca="false">SUM(BA303:BA322)</f>
        <v>0</v>
      </c>
      <c r="BB323" s="269" t="n">
        <f aca="false">SUM(BB303:BB322)</f>
        <v>0</v>
      </c>
      <c r="BC323" s="269" t="n">
        <f aca="false">SUM(BC303:BC322)</f>
        <v>0</v>
      </c>
      <c r="BD323" s="269" t="n">
        <f aca="false">SUM(BD303:BD322)</f>
        <v>0</v>
      </c>
      <c r="BE323" s="269" t="n">
        <f aca="false">SUM(BE303:BE322)</f>
        <v>0</v>
      </c>
    </row>
    <row r="324" customFormat="false" ht="12.75" hidden="false" customHeight="false" outlineLevel="0" collapsed="false">
      <c r="A324" s="227" t="s">
        <v>101</v>
      </c>
      <c r="B324" s="228" t="s">
        <v>560</v>
      </c>
      <c r="C324" s="229" t="s">
        <v>561</v>
      </c>
      <c r="D324" s="230"/>
      <c r="E324" s="231"/>
      <c r="F324" s="231"/>
      <c r="G324" s="232"/>
      <c r="H324" s="233"/>
      <c r="I324" s="234"/>
      <c r="J324" s="235"/>
      <c r="K324" s="236"/>
      <c r="O324" s="237"/>
    </row>
    <row r="325" customFormat="false" ht="12.75" hidden="false" customHeight="false" outlineLevel="0" collapsed="false">
      <c r="A325" s="238" t="n">
        <v>54</v>
      </c>
      <c r="B325" s="239" t="s">
        <v>562</v>
      </c>
      <c r="C325" s="240" t="s">
        <v>563</v>
      </c>
      <c r="D325" s="241" t="s">
        <v>140</v>
      </c>
      <c r="E325" s="242" t="n">
        <v>8.5</v>
      </c>
      <c r="F325" s="243"/>
      <c r="G325" s="244" t="n">
        <f aca="false">E325*F325</f>
        <v>0</v>
      </c>
      <c r="H325" s="245" t="n">
        <v>0</v>
      </c>
      <c r="I325" s="246" t="n">
        <f aca="false">E325*H325</f>
        <v>0</v>
      </c>
      <c r="J325" s="245" t="n">
        <v>-0.00286</v>
      </c>
      <c r="K325" s="246" t="n">
        <f aca="false">E325*J325</f>
        <v>-0.02431</v>
      </c>
      <c r="O325" s="237"/>
      <c r="AZ325" s="202" t="n">
        <v>2</v>
      </c>
      <c r="BA325" s="202" t="n">
        <f aca="false">IF(AZ325=1,G325,0)</f>
        <v>0</v>
      </c>
      <c r="BB325" s="202" t="n">
        <f aca="false">IF(AZ325=2,G325,0)</f>
        <v>0</v>
      </c>
      <c r="BC325" s="202" t="n">
        <f aca="false">IF(AZ325=3,G325,0)</f>
        <v>0</v>
      </c>
      <c r="BD325" s="202" t="n">
        <f aca="false">IF(AZ325=4,G325,0)</f>
        <v>0</v>
      </c>
      <c r="BE325" s="202" t="n">
        <f aca="false">IF(AZ325=5,G325,0)</f>
        <v>0</v>
      </c>
      <c r="CA325" s="237" t="n">
        <v>1</v>
      </c>
      <c r="CB325" s="237" t="n">
        <v>7</v>
      </c>
    </row>
    <row r="326" customFormat="false" ht="12.75" hidden="false" customHeight="false" outlineLevel="0" collapsed="false">
      <c r="A326" s="238" t="n">
        <v>55</v>
      </c>
      <c r="B326" s="239" t="s">
        <v>564</v>
      </c>
      <c r="C326" s="240" t="s">
        <v>565</v>
      </c>
      <c r="D326" s="241" t="s">
        <v>140</v>
      </c>
      <c r="E326" s="242" t="n">
        <v>8.5</v>
      </c>
      <c r="F326" s="243"/>
      <c r="G326" s="244" t="n">
        <f aca="false">E326*F326</f>
        <v>0</v>
      </c>
      <c r="H326" s="245" t="n">
        <v>0</v>
      </c>
      <c r="I326" s="246" t="n">
        <f aca="false">E326*H326</f>
        <v>0</v>
      </c>
      <c r="J326" s="245" t="n">
        <v>-0.0032</v>
      </c>
      <c r="K326" s="246" t="n">
        <f aca="false">E326*J326</f>
        <v>-0.0272</v>
      </c>
      <c r="O326" s="237"/>
      <c r="AZ326" s="202" t="n">
        <v>2</v>
      </c>
      <c r="BA326" s="202" t="n">
        <f aca="false">IF(AZ326=1,G326,0)</f>
        <v>0</v>
      </c>
      <c r="BB326" s="202" t="n">
        <f aca="false">IF(AZ326=2,G326,0)</f>
        <v>0</v>
      </c>
      <c r="BC326" s="202" t="n">
        <f aca="false">IF(AZ326=3,G326,0)</f>
        <v>0</v>
      </c>
      <c r="BD326" s="202" t="n">
        <f aca="false">IF(AZ326=4,G326,0)</f>
        <v>0</v>
      </c>
      <c r="BE326" s="202" t="n">
        <f aca="false">IF(AZ326=5,G326,0)</f>
        <v>0</v>
      </c>
      <c r="CA326" s="237" t="n">
        <v>1</v>
      </c>
      <c r="CB326" s="237" t="n">
        <v>7</v>
      </c>
    </row>
    <row r="327" customFormat="false" ht="12.75" hidden="false" customHeight="false" outlineLevel="0" collapsed="false">
      <c r="A327" s="238" t="n">
        <v>56</v>
      </c>
      <c r="B327" s="239" t="s">
        <v>566</v>
      </c>
      <c r="C327" s="240" t="s">
        <v>567</v>
      </c>
      <c r="D327" s="241" t="s">
        <v>140</v>
      </c>
      <c r="E327" s="242" t="n">
        <v>10.5</v>
      </c>
      <c r="F327" s="243"/>
      <c r="G327" s="244" t="n">
        <f aca="false">E327*F327</f>
        <v>0</v>
      </c>
      <c r="H327" s="245" t="n">
        <v>0</v>
      </c>
      <c r="I327" s="246" t="n">
        <f aca="false">E327*H327</f>
        <v>0</v>
      </c>
      <c r="J327" s="245" t="n">
        <v>-0.00285</v>
      </c>
      <c r="K327" s="246" t="n">
        <f aca="false">E327*J327</f>
        <v>-0.029925</v>
      </c>
      <c r="O327" s="237"/>
      <c r="AZ327" s="202" t="n">
        <v>2</v>
      </c>
      <c r="BA327" s="202" t="n">
        <f aca="false">IF(AZ327=1,G327,0)</f>
        <v>0</v>
      </c>
      <c r="BB327" s="202" t="n">
        <f aca="false">IF(AZ327=2,G327,0)</f>
        <v>0</v>
      </c>
      <c r="BC327" s="202" t="n">
        <f aca="false">IF(AZ327=3,G327,0)</f>
        <v>0</v>
      </c>
      <c r="BD327" s="202" t="n">
        <f aca="false">IF(AZ327=4,G327,0)</f>
        <v>0</v>
      </c>
      <c r="BE327" s="202" t="n">
        <f aca="false">IF(AZ327=5,G327,0)</f>
        <v>0</v>
      </c>
      <c r="CA327" s="237" t="n">
        <v>1</v>
      </c>
      <c r="CB327" s="237" t="n">
        <v>7</v>
      </c>
    </row>
    <row r="328" customFormat="false" ht="12.75" hidden="false" customHeight="false" outlineLevel="0" collapsed="false">
      <c r="A328" s="238" t="n">
        <v>57</v>
      </c>
      <c r="B328" s="239" t="s">
        <v>568</v>
      </c>
      <c r="C328" s="240" t="s">
        <v>569</v>
      </c>
      <c r="D328" s="241" t="s">
        <v>140</v>
      </c>
      <c r="E328" s="242" t="n">
        <v>1.7</v>
      </c>
      <c r="F328" s="243"/>
      <c r="G328" s="244" t="n">
        <f aca="false">E328*F328</f>
        <v>0</v>
      </c>
      <c r="H328" s="245" t="n">
        <v>0</v>
      </c>
      <c r="I328" s="246" t="n">
        <f aca="false">E328*H328</f>
        <v>0</v>
      </c>
      <c r="J328" s="245" t="n">
        <v>-0.00522</v>
      </c>
      <c r="K328" s="246" t="n">
        <f aca="false">E328*J328</f>
        <v>-0.008874</v>
      </c>
      <c r="O328" s="237"/>
      <c r="AZ328" s="202" t="n">
        <v>2</v>
      </c>
      <c r="BA328" s="202" t="n">
        <f aca="false">IF(AZ328=1,G328,0)</f>
        <v>0</v>
      </c>
      <c r="BB328" s="202" t="n">
        <f aca="false">IF(AZ328=2,G328,0)</f>
        <v>0</v>
      </c>
      <c r="BC328" s="202" t="n">
        <f aca="false">IF(AZ328=3,G328,0)</f>
        <v>0</v>
      </c>
      <c r="BD328" s="202" t="n">
        <f aca="false">IF(AZ328=4,G328,0)</f>
        <v>0</v>
      </c>
      <c r="BE328" s="202" t="n">
        <f aca="false">IF(AZ328=5,G328,0)</f>
        <v>0</v>
      </c>
      <c r="CA328" s="237" t="n">
        <v>1</v>
      </c>
      <c r="CB328" s="237" t="n">
        <v>7</v>
      </c>
    </row>
    <row r="329" customFormat="false" ht="12.75" hidden="false" customHeight="false" outlineLevel="0" collapsed="false">
      <c r="A329" s="238" t="n">
        <v>58</v>
      </c>
      <c r="B329" s="239" t="s">
        <v>570</v>
      </c>
      <c r="C329" s="240" t="s">
        <v>571</v>
      </c>
      <c r="D329" s="241" t="s">
        <v>140</v>
      </c>
      <c r="E329" s="242" t="n">
        <v>19.4</v>
      </c>
      <c r="F329" s="243"/>
      <c r="G329" s="244" t="n">
        <f aca="false">E329*F329</f>
        <v>0</v>
      </c>
      <c r="H329" s="245" t="n">
        <v>0</v>
      </c>
      <c r="I329" s="246" t="n">
        <f aca="false">E329*H329</f>
        <v>0</v>
      </c>
      <c r="J329" s="245" t="n">
        <v>-0.0023</v>
      </c>
      <c r="K329" s="246" t="n">
        <f aca="false">E329*J329</f>
        <v>-0.04462</v>
      </c>
      <c r="O329" s="237"/>
      <c r="AZ329" s="202" t="n">
        <v>2</v>
      </c>
      <c r="BA329" s="202" t="n">
        <f aca="false">IF(AZ329=1,G329,0)</f>
        <v>0</v>
      </c>
      <c r="BB329" s="202" t="n">
        <f aca="false">IF(AZ329=2,G329,0)</f>
        <v>0</v>
      </c>
      <c r="BC329" s="202" t="n">
        <f aca="false">IF(AZ329=3,G329,0)</f>
        <v>0</v>
      </c>
      <c r="BD329" s="202" t="n">
        <f aca="false">IF(AZ329=4,G329,0)</f>
        <v>0</v>
      </c>
      <c r="BE329" s="202" t="n">
        <f aca="false">IF(AZ329=5,G329,0)</f>
        <v>0</v>
      </c>
      <c r="CA329" s="237" t="n">
        <v>1</v>
      </c>
      <c r="CB329" s="237" t="n">
        <v>7</v>
      </c>
    </row>
    <row r="330" customFormat="false" ht="12.75" hidden="false" customHeight="true" outlineLevel="0" collapsed="false">
      <c r="A330" s="247"/>
      <c r="B330" s="252"/>
      <c r="C330" s="253" t="s">
        <v>572</v>
      </c>
      <c r="D330" s="253"/>
      <c r="E330" s="254" t="n">
        <v>19.4</v>
      </c>
      <c r="F330" s="255"/>
      <c r="G330" s="259"/>
      <c r="H330" s="257"/>
      <c r="I330" s="250"/>
      <c r="J330" s="258"/>
      <c r="K330" s="250"/>
      <c r="M330" s="251"/>
      <c r="O330" s="237"/>
    </row>
    <row r="331" customFormat="false" ht="12.75" hidden="false" customHeight="false" outlineLevel="0" collapsed="false">
      <c r="A331" s="238" t="n">
        <v>59</v>
      </c>
      <c r="B331" s="239" t="s">
        <v>573</v>
      </c>
      <c r="C331" s="240" t="s">
        <v>574</v>
      </c>
      <c r="D331" s="241" t="s">
        <v>140</v>
      </c>
      <c r="E331" s="242" t="n">
        <v>7.5</v>
      </c>
      <c r="F331" s="243"/>
      <c r="G331" s="244" t="n">
        <f aca="false">E331*F331</f>
        <v>0</v>
      </c>
      <c r="H331" s="245" t="n">
        <v>0</v>
      </c>
      <c r="I331" s="246" t="n">
        <f aca="false">E331*H331</f>
        <v>0</v>
      </c>
      <c r="J331" s="245" t="n">
        <v>-0.00287</v>
      </c>
      <c r="K331" s="246" t="n">
        <f aca="false">E331*J331</f>
        <v>-0.021525</v>
      </c>
      <c r="O331" s="237"/>
      <c r="AZ331" s="202" t="n">
        <v>2</v>
      </c>
      <c r="BA331" s="202" t="n">
        <f aca="false">IF(AZ331=1,G331,0)</f>
        <v>0</v>
      </c>
      <c r="BB331" s="202" t="n">
        <f aca="false">IF(AZ331=2,G331,0)</f>
        <v>0</v>
      </c>
      <c r="BC331" s="202" t="n">
        <f aca="false">IF(AZ331=3,G331,0)</f>
        <v>0</v>
      </c>
      <c r="BD331" s="202" t="n">
        <f aca="false">IF(AZ331=4,G331,0)</f>
        <v>0</v>
      </c>
      <c r="BE331" s="202" t="n">
        <f aca="false">IF(AZ331=5,G331,0)</f>
        <v>0</v>
      </c>
      <c r="CA331" s="237" t="n">
        <v>1</v>
      </c>
      <c r="CB331" s="237" t="n">
        <v>7</v>
      </c>
    </row>
    <row r="332" customFormat="false" ht="12.75" hidden="false" customHeight="true" outlineLevel="0" collapsed="false">
      <c r="A332" s="247"/>
      <c r="B332" s="252"/>
      <c r="C332" s="253" t="s">
        <v>575</v>
      </c>
      <c r="D332" s="253"/>
      <c r="E332" s="254" t="n">
        <v>7.5</v>
      </c>
      <c r="F332" s="255"/>
      <c r="G332" s="259"/>
      <c r="H332" s="257"/>
      <c r="I332" s="250"/>
      <c r="J332" s="258"/>
      <c r="K332" s="250"/>
      <c r="M332" s="251"/>
      <c r="O332" s="237"/>
    </row>
    <row r="333" customFormat="false" ht="12.75" hidden="false" customHeight="false" outlineLevel="0" collapsed="false">
      <c r="A333" s="238" t="n">
        <v>60</v>
      </c>
      <c r="B333" s="239" t="s">
        <v>576</v>
      </c>
      <c r="C333" s="240" t="s">
        <v>577</v>
      </c>
      <c r="D333" s="241" t="s">
        <v>140</v>
      </c>
      <c r="E333" s="242" t="n">
        <v>8.5</v>
      </c>
      <c r="F333" s="243"/>
      <c r="G333" s="244" t="n">
        <f aca="false">E333*F333</f>
        <v>0</v>
      </c>
      <c r="H333" s="245" t="n">
        <v>0.00249</v>
      </c>
      <c r="I333" s="246" t="n">
        <f aca="false">E333*H333</f>
        <v>0.021165</v>
      </c>
      <c r="J333" s="245" t="n">
        <v>0</v>
      </c>
      <c r="K333" s="246" t="n">
        <f aca="false">E333*J333</f>
        <v>0</v>
      </c>
      <c r="O333" s="237"/>
      <c r="AZ333" s="202" t="n">
        <v>2</v>
      </c>
      <c r="BA333" s="202" t="n">
        <f aca="false">IF(AZ333=1,G333,0)</f>
        <v>0</v>
      </c>
      <c r="BB333" s="202" t="n">
        <f aca="false">IF(AZ333=2,G333,0)</f>
        <v>0</v>
      </c>
      <c r="BC333" s="202" t="n">
        <f aca="false">IF(AZ333=3,G333,0)</f>
        <v>0</v>
      </c>
      <c r="BD333" s="202" t="n">
        <f aca="false">IF(AZ333=4,G333,0)</f>
        <v>0</v>
      </c>
      <c r="BE333" s="202" t="n">
        <f aca="false">IF(AZ333=5,G333,0)</f>
        <v>0</v>
      </c>
      <c r="CA333" s="237" t="n">
        <v>1</v>
      </c>
      <c r="CB333" s="237" t="n">
        <v>0</v>
      </c>
    </row>
    <row r="334" customFormat="false" ht="12.75" hidden="false" customHeight="true" outlineLevel="0" collapsed="false">
      <c r="A334" s="247"/>
      <c r="B334" s="248"/>
      <c r="C334" s="249" t="s">
        <v>578</v>
      </c>
      <c r="D334" s="249"/>
      <c r="E334" s="249"/>
      <c r="F334" s="249"/>
      <c r="G334" s="249"/>
      <c r="I334" s="250"/>
      <c r="K334" s="250"/>
      <c r="L334" s="251"/>
      <c r="O334" s="237"/>
    </row>
    <row r="335" customFormat="false" ht="12.75" hidden="false" customHeight="true" outlineLevel="0" collapsed="false">
      <c r="A335" s="247"/>
      <c r="B335" s="248"/>
      <c r="C335" s="249" t="s">
        <v>579</v>
      </c>
      <c r="D335" s="249"/>
      <c r="E335" s="249"/>
      <c r="F335" s="249"/>
      <c r="G335" s="249"/>
      <c r="I335" s="250"/>
      <c r="K335" s="250"/>
      <c r="L335" s="251"/>
      <c r="O335" s="237"/>
    </row>
    <row r="336" customFormat="false" ht="12.75" hidden="false" customHeight="false" outlineLevel="0" collapsed="false">
      <c r="A336" s="238" t="n">
        <v>61</v>
      </c>
      <c r="B336" s="239" t="s">
        <v>580</v>
      </c>
      <c r="C336" s="240" t="s">
        <v>581</v>
      </c>
      <c r="D336" s="241" t="s">
        <v>140</v>
      </c>
      <c r="E336" s="242" t="n">
        <v>8.5</v>
      </c>
      <c r="F336" s="243"/>
      <c r="G336" s="244" t="n">
        <f aca="false">E336*F336</f>
        <v>0</v>
      </c>
      <c r="H336" s="245" t="n">
        <v>0.0037</v>
      </c>
      <c r="I336" s="246" t="n">
        <f aca="false">E336*H336</f>
        <v>0.03145</v>
      </c>
      <c r="J336" s="245" t="n">
        <v>0</v>
      </c>
      <c r="K336" s="246" t="n">
        <f aca="false">E336*J336</f>
        <v>0</v>
      </c>
      <c r="O336" s="237"/>
      <c r="AZ336" s="202" t="n">
        <v>2</v>
      </c>
      <c r="BA336" s="202" t="n">
        <f aca="false">IF(AZ336=1,G336,0)</f>
        <v>0</v>
      </c>
      <c r="BB336" s="202" t="n">
        <f aca="false">IF(AZ336=2,G336,0)</f>
        <v>0</v>
      </c>
      <c r="BC336" s="202" t="n">
        <f aca="false">IF(AZ336=3,G336,0)</f>
        <v>0</v>
      </c>
      <c r="BD336" s="202" t="n">
        <f aca="false">IF(AZ336=4,G336,0)</f>
        <v>0</v>
      </c>
      <c r="BE336" s="202" t="n">
        <f aca="false">IF(AZ336=5,G336,0)</f>
        <v>0</v>
      </c>
      <c r="CA336" s="237" t="n">
        <v>1</v>
      </c>
      <c r="CB336" s="237" t="n">
        <v>7</v>
      </c>
    </row>
    <row r="337" customFormat="false" ht="12.75" hidden="false" customHeight="true" outlineLevel="0" collapsed="false">
      <c r="A337" s="247"/>
      <c r="B337" s="248"/>
      <c r="C337" s="249" t="s">
        <v>579</v>
      </c>
      <c r="D337" s="249"/>
      <c r="E337" s="249"/>
      <c r="F337" s="249"/>
      <c r="G337" s="249"/>
      <c r="I337" s="250"/>
      <c r="K337" s="250"/>
      <c r="L337" s="251"/>
      <c r="O337" s="237"/>
    </row>
    <row r="338" customFormat="false" ht="12.75" hidden="false" customHeight="false" outlineLevel="0" collapsed="false">
      <c r="A338" s="238" t="n">
        <v>62</v>
      </c>
      <c r="B338" s="239" t="s">
        <v>582</v>
      </c>
      <c r="C338" s="240" t="s">
        <v>583</v>
      </c>
      <c r="D338" s="241" t="s">
        <v>259</v>
      </c>
      <c r="E338" s="242" t="n">
        <v>1</v>
      </c>
      <c r="F338" s="243"/>
      <c r="G338" s="244" t="n">
        <f aca="false">E338*F338</f>
        <v>0</v>
      </c>
      <c r="H338" s="245" t="n">
        <v>0.00165</v>
      </c>
      <c r="I338" s="246" t="n">
        <f aca="false">E338*H338</f>
        <v>0.00165</v>
      </c>
      <c r="J338" s="245" t="n">
        <v>0</v>
      </c>
      <c r="K338" s="246" t="n">
        <f aca="false">E338*J338</f>
        <v>0</v>
      </c>
      <c r="O338" s="237"/>
      <c r="AZ338" s="202" t="n">
        <v>2</v>
      </c>
      <c r="BA338" s="202" t="n">
        <f aca="false">IF(AZ338=1,G338,0)</f>
        <v>0</v>
      </c>
      <c r="BB338" s="202" t="n">
        <f aca="false">IF(AZ338=2,G338,0)</f>
        <v>0</v>
      </c>
      <c r="BC338" s="202" t="n">
        <f aca="false">IF(AZ338=3,G338,0)</f>
        <v>0</v>
      </c>
      <c r="BD338" s="202" t="n">
        <f aca="false">IF(AZ338=4,G338,0)</f>
        <v>0</v>
      </c>
      <c r="BE338" s="202" t="n">
        <f aca="false">IF(AZ338=5,G338,0)</f>
        <v>0</v>
      </c>
      <c r="CA338" s="237" t="n">
        <v>1</v>
      </c>
      <c r="CB338" s="237" t="n">
        <v>7</v>
      </c>
    </row>
    <row r="339" customFormat="false" ht="12.75" hidden="false" customHeight="true" outlineLevel="0" collapsed="false">
      <c r="A339" s="247"/>
      <c r="B339" s="248"/>
      <c r="C339" s="249" t="s">
        <v>579</v>
      </c>
      <c r="D339" s="249"/>
      <c r="E339" s="249"/>
      <c r="F339" s="249"/>
      <c r="G339" s="249"/>
      <c r="I339" s="250"/>
      <c r="K339" s="250"/>
      <c r="L339" s="251"/>
      <c r="O339" s="237"/>
    </row>
    <row r="340" customFormat="false" ht="12.75" hidden="false" customHeight="false" outlineLevel="0" collapsed="false">
      <c r="A340" s="238" t="n">
        <v>63</v>
      </c>
      <c r="B340" s="239" t="s">
        <v>584</v>
      </c>
      <c r="C340" s="240" t="s">
        <v>585</v>
      </c>
      <c r="D340" s="241" t="s">
        <v>140</v>
      </c>
      <c r="E340" s="242" t="n">
        <v>10.5</v>
      </c>
      <c r="F340" s="243"/>
      <c r="G340" s="244" t="n">
        <f aca="false">E340*F340</f>
        <v>0</v>
      </c>
      <c r="H340" s="245" t="n">
        <v>0.0031</v>
      </c>
      <c r="I340" s="246" t="n">
        <f aca="false">E340*H340</f>
        <v>0.03255</v>
      </c>
      <c r="J340" s="245"/>
      <c r="K340" s="246" t="n">
        <f aca="false">E340*J340</f>
        <v>0</v>
      </c>
      <c r="O340" s="237"/>
      <c r="AZ340" s="202" t="n">
        <v>2</v>
      </c>
      <c r="BA340" s="202" t="n">
        <f aca="false">IF(AZ340=1,G340,0)</f>
        <v>0</v>
      </c>
      <c r="BB340" s="202" t="n">
        <f aca="false">IF(AZ340=2,G340,0)</f>
        <v>0</v>
      </c>
      <c r="BC340" s="202" t="n">
        <f aca="false">IF(AZ340=3,G340,0)</f>
        <v>0</v>
      </c>
      <c r="BD340" s="202" t="n">
        <f aca="false">IF(AZ340=4,G340,0)</f>
        <v>0</v>
      </c>
      <c r="BE340" s="202" t="n">
        <f aca="false">IF(AZ340=5,G340,0)</f>
        <v>0</v>
      </c>
      <c r="CA340" s="237" t="n">
        <v>12</v>
      </c>
      <c r="CB340" s="237" t="n">
        <v>0</v>
      </c>
    </row>
    <row r="341" customFormat="false" ht="12.75" hidden="false" customHeight="true" outlineLevel="0" collapsed="false">
      <c r="A341" s="247"/>
      <c r="B341" s="248"/>
      <c r="C341" s="249" t="s">
        <v>586</v>
      </c>
      <c r="D341" s="249"/>
      <c r="E341" s="249"/>
      <c r="F341" s="249"/>
      <c r="G341" s="249"/>
      <c r="I341" s="250"/>
      <c r="K341" s="250"/>
      <c r="L341" s="251"/>
      <c r="O341" s="237"/>
    </row>
    <row r="342" customFormat="false" ht="12.75" hidden="false" customHeight="true" outlineLevel="0" collapsed="false">
      <c r="A342" s="247"/>
      <c r="B342" s="248"/>
      <c r="C342" s="249" t="s">
        <v>579</v>
      </c>
      <c r="D342" s="249"/>
      <c r="E342" s="249"/>
      <c r="F342" s="249"/>
      <c r="G342" s="249"/>
      <c r="I342" s="250"/>
      <c r="K342" s="250"/>
      <c r="L342" s="251"/>
      <c r="O342" s="237"/>
    </row>
    <row r="343" customFormat="false" ht="12.75" hidden="false" customHeight="false" outlineLevel="0" collapsed="false">
      <c r="A343" s="238" t="n">
        <v>64</v>
      </c>
      <c r="B343" s="239" t="s">
        <v>587</v>
      </c>
      <c r="C343" s="240" t="s">
        <v>588</v>
      </c>
      <c r="D343" s="241" t="s">
        <v>140</v>
      </c>
      <c r="E343" s="242" t="n">
        <v>1.7</v>
      </c>
      <c r="F343" s="243"/>
      <c r="G343" s="244" t="n">
        <f aca="false">E343*F343</f>
        <v>0</v>
      </c>
      <c r="H343" s="245" t="n">
        <v>0.00485</v>
      </c>
      <c r="I343" s="246" t="n">
        <f aca="false">E343*H343</f>
        <v>0.008245</v>
      </c>
      <c r="J343" s="245" t="n">
        <v>0</v>
      </c>
      <c r="K343" s="246" t="n">
        <f aca="false">E343*J343</f>
        <v>0</v>
      </c>
      <c r="O343" s="237"/>
      <c r="AZ343" s="202" t="n">
        <v>2</v>
      </c>
      <c r="BA343" s="202" t="n">
        <f aca="false">IF(AZ343=1,G343,0)</f>
        <v>0</v>
      </c>
      <c r="BB343" s="202" t="n">
        <f aca="false">IF(AZ343=2,G343,0)</f>
        <v>0</v>
      </c>
      <c r="BC343" s="202" t="n">
        <f aca="false">IF(AZ343=3,G343,0)</f>
        <v>0</v>
      </c>
      <c r="BD343" s="202" t="n">
        <f aca="false">IF(AZ343=4,G343,0)</f>
        <v>0</v>
      </c>
      <c r="BE343" s="202" t="n">
        <f aca="false">IF(AZ343=5,G343,0)</f>
        <v>0</v>
      </c>
      <c r="CA343" s="237" t="n">
        <v>1</v>
      </c>
      <c r="CB343" s="237" t="n">
        <v>7</v>
      </c>
    </row>
    <row r="344" customFormat="false" ht="12.75" hidden="false" customHeight="true" outlineLevel="0" collapsed="false">
      <c r="A344" s="247"/>
      <c r="B344" s="248"/>
      <c r="C344" s="249" t="s">
        <v>579</v>
      </c>
      <c r="D344" s="249"/>
      <c r="E344" s="249"/>
      <c r="F344" s="249"/>
      <c r="G344" s="249"/>
      <c r="I344" s="250"/>
      <c r="K344" s="250"/>
      <c r="L344" s="251"/>
      <c r="O344" s="237"/>
    </row>
    <row r="345" customFormat="false" ht="12.75" hidden="false" customHeight="false" outlineLevel="0" collapsed="false">
      <c r="A345" s="238" t="n">
        <v>65</v>
      </c>
      <c r="B345" s="239" t="s">
        <v>589</v>
      </c>
      <c r="C345" s="240" t="s">
        <v>590</v>
      </c>
      <c r="D345" s="241" t="s">
        <v>140</v>
      </c>
      <c r="E345" s="242" t="n">
        <v>19.4</v>
      </c>
      <c r="F345" s="243"/>
      <c r="G345" s="244" t="n">
        <f aca="false">E345*F345</f>
        <v>0</v>
      </c>
      <c r="H345" s="245" t="n">
        <v>0.0038</v>
      </c>
      <c r="I345" s="246" t="n">
        <f aca="false">E345*H345</f>
        <v>0.07372</v>
      </c>
      <c r="J345" s="245"/>
      <c r="K345" s="246" t="n">
        <f aca="false">E345*J345</f>
        <v>0</v>
      </c>
      <c r="O345" s="237"/>
      <c r="AZ345" s="202" t="n">
        <v>2</v>
      </c>
      <c r="BA345" s="202" t="n">
        <f aca="false">IF(AZ345=1,G345,0)</f>
        <v>0</v>
      </c>
      <c r="BB345" s="202" t="n">
        <f aca="false">IF(AZ345=2,G345,0)</f>
        <v>0</v>
      </c>
      <c r="BC345" s="202" t="n">
        <f aca="false">IF(AZ345=3,G345,0)</f>
        <v>0</v>
      </c>
      <c r="BD345" s="202" t="n">
        <f aca="false">IF(AZ345=4,G345,0)</f>
        <v>0</v>
      </c>
      <c r="BE345" s="202" t="n">
        <f aca="false">IF(AZ345=5,G345,0)</f>
        <v>0</v>
      </c>
      <c r="CA345" s="237" t="n">
        <v>12</v>
      </c>
      <c r="CB345" s="237" t="n">
        <v>0</v>
      </c>
    </row>
    <row r="346" customFormat="false" ht="12.75" hidden="false" customHeight="true" outlineLevel="0" collapsed="false">
      <c r="A346" s="247"/>
      <c r="B346" s="248"/>
      <c r="C346" s="249" t="s">
        <v>579</v>
      </c>
      <c r="D346" s="249"/>
      <c r="E346" s="249"/>
      <c r="F346" s="249"/>
      <c r="G346" s="249"/>
      <c r="I346" s="250"/>
      <c r="K346" s="250"/>
      <c r="L346" s="251"/>
      <c r="O346" s="237"/>
    </row>
    <row r="347" customFormat="false" ht="12.75" hidden="false" customHeight="false" outlineLevel="0" collapsed="false">
      <c r="A347" s="238" t="n">
        <v>66</v>
      </c>
      <c r="B347" s="239" t="s">
        <v>591</v>
      </c>
      <c r="C347" s="240" t="s">
        <v>592</v>
      </c>
      <c r="D347" s="241" t="s">
        <v>140</v>
      </c>
      <c r="E347" s="242" t="n">
        <v>7.5</v>
      </c>
      <c r="F347" s="243"/>
      <c r="G347" s="244" t="n">
        <f aca="false">E347*F347</f>
        <v>0</v>
      </c>
      <c r="H347" s="245" t="n">
        <v>0.00383</v>
      </c>
      <c r="I347" s="246" t="n">
        <f aca="false">E347*H347</f>
        <v>0.028725</v>
      </c>
      <c r="J347" s="245"/>
      <c r="K347" s="246" t="n">
        <f aca="false">E347*J347</f>
        <v>0</v>
      </c>
      <c r="O347" s="237"/>
      <c r="AZ347" s="202" t="n">
        <v>2</v>
      </c>
      <c r="BA347" s="202" t="n">
        <f aca="false">IF(AZ347=1,G347,0)</f>
        <v>0</v>
      </c>
      <c r="BB347" s="202" t="n">
        <f aca="false">IF(AZ347=2,G347,0)</f>
        <v>0</v>
      </c>
      <c r="BC347" s="202" t="n">
        <f aca="false">IF(AZ347=3,G347,0)</f>
        <v>0</v>
      </c>
      <c r="BD347" s="202" t="n">
        <f aca="false">IF(AZ347=4,G347,0)</f>
        <v>0</v>
      </c>
      <c r="BE347" s="202" t="n">
        <f aca="false">IF(AZ347=5,G347,0)</f>
        <v>0</v>
      </c>
      <c r="CA347" s="237" t="n">
        <v>12</v>
      </c>
      <c r="CB347" s="237" t="n">
        <v>0</v>
      </c>
    </row>
    <row r="348" customFormat="false" ht="12.75" hidden="false" customHeight="true" outlineLevel="0" collapsed="false">
      <c r="A348" s="247"/>
      <c r="B348" s="248"/>
      <c r="C348" s="249" t="s">
        <v>579</v>
      </c>
      <c r="D348" s="249"/>
      <c r="E348" s="249"/>
      <c r="F348" s="249"/>
      <c r="G348" s="249"/>
      <c r="I348" s="250"/>
      <c r="K348" s="250"/>
      <c r="L348" s="251"/>
      <c r="O348" s="237"/>
    </row>
    <row r="349" customFormat="false" ht="12.75" hidden="false" customHeight="true" outlineLevel="0" collapsed="false">
      <c r="A349" s="247"/>
      <c r="B349" s="252"/>
      <c r="C349" s="253" t="s">
        <v>575</v>
      </c>
      <c r="D349" s="253"/>
      <c r="E349" s="254" t="n">
        <v>7.5</v>
      </c>
      <c r="F349" s="255"/>
      <c r="G349" s="259"/>
      <c r="H349" s="257"/>
      <c r="I349" s="250"/>
      <c r="J349" s="258"/>
      <c r="K349" s="250"/>
      <c r="M349" s="251"/>
      <c r="O349" s="237"/>
    </row>
    <row r="350" customFormat="false" ht="12.75" hidden="false" customHeight="false" outlineLevel="0" collapsed="false">
      <c r="A350" s="238" t="n">
        <v>67</v>
      </c>
      <c r="B350" s="239" t="s">
        <v>593</v>
      </c>
      <c r="C350" s="240" t="s">
        <v>594</v>
      </c>
      <c r="D350" s="241" t="s">
        <v>292</v>
      </c>
      <c r="E350" s="242" t="n">
        <v>0.197505</v>
      </c>
      <c r="F350" s="243"/>
      <c r="G350" s="244" t="n">
        <f aca="false">E350*F350</f>
        <v>0</v>
      </c>
      <c r="H350" s="245" t="n">
        <v>0</v>
      </c>
      <c r="I350" s="246" t="n">
        <f aca="false">E350*H350</f>
        <v>0</v>
      </c>
      <c r="J350" s="245"/>
      <c r="K350" s="246" t="n">
        <f aca="false">E350*J350</f>
        <v>0</v>
      </c>
      <c r="O350" s="237"/>
      <c r="AZ350" s="202" t="n">
        <v>2</v>
      </c>
      <c r="BA350" s="202" t="n">
        <f aca="false">IF(AZ350=1,G350,0)</f>
        <v>0</v>
      </c>
      <c r="BB350" s="202" t="n">
        <f aca="false">IF(AZ350=2,G350,0)</f>
        <v>0</v>
      </c>
      <c r="BC350" s="202" t="n">
        <f aca="false">IF(AZ350=3,G350,0)</f>
        <v>0</v>
      </c>
      <c r="BD350" s="202" t="n">
        <f aca="false">IF(AZ350=4,G350,0)</f>
        <v>0</v>
      </c>
      <c r="BE350" s="202" t="n">
        <f aca="false">IF(AZ350=5,G350,0)</f>
        <v>0</v>
      </c>
      <c r="CA350" s="237" t="n">
        <v>7</v>
      </c>
      <c r="CB350" s="237" t="n">
        <v>1001</v>
      </c>
    </row>
    <row r="351" customFormat="false" ht="12.75" hidden="false" customHeight="false" outlineLevel="0" collapsed="false">
      <c r="A351" s="260"/>
      <c r="B351" s="261" t="s">
        <v>121</v>
      </c>
      <c r="C351" s="262" t="s">
        <v>595</v>
      </c>
      <c r="D351" s="263"/>
      <c r="E351" s="264"/>
      <c r="F351" s="265"/>
      <c r="G351" s="266" t="n">
        <f aca="false">SUM(G324:G350)</f>
        <v>0</v>
      </c>
      <c r="H351" s="267"/>
      <c r="I351" s="268" t="n">
        <f aca="false">SUM(I324:I350)</f>
        <v>0.197505</v>
      </c>
      <c r="J351" s="267"/>
      <c r="K351" s="268" t="n">
        <f aca="false">SUM(K324:K350)</f>
        <v>-0.156454</v>
      </c>
      <c r="O351" s="237"/>
      <c r="BA351" s="269" t="n">
        <f aca="false">SUM(BA324:BA350)</f>
        <v>0</v>
      </c>
      <c r="BB351" s="269" t="n">
        <f aca="false">SUM(BB324:BB350)</f>
        <v>0</v>
      </c>
      <c r="BC351" s="269" t="n">
        <f aca="false">SUM(BC324:BC350)</f>
        <v>0</v>
      </c>
      <c r="BD351" s="269" t="n">
        <f aca="false">SUM(BD324:BD350)</f>
        <v>0</v>
      </c>
      <c r="BE351" s="269" t="n">
        <f aca="false">SUM(BE324:BE350)</f>
        <v>0</v>
      </c>
    </row>
    <row r="352" customFormat="false" ht="12.75" hidden="false" customHeight="false" outlineLevel="0" collapsed="false">
      <c r="A352" s="227" t="s">
        <v>101</v>
      </c>
      <c r="B352" s="228" t="s">
        <v>328</v>
      </c>
      <c r="C352" s="229" t="s">
        <v>329</v>
      </c>
      <c r="D352" s="230"/>
      <c r="E352" s="231"/>
      <c r="F352" s="231"/>
      <c r="G352" s="232"/>
      <c r="H352" s="233"/>
      <c r="I352" s="234"/>
      <c r="J352" s="235"/>
      <c r="K352" s="236"/>
      <c r="O352" s="237"/>
    </row>
    <row r="353" customFormat="false" ht="22.5" hidden="false" customHeight="false" outlineLevel="0" collapsed="false">
      <c r="A353" s="238" t="n">
        <v>68</v>
      </c>
      <c r="B353" s="239" t="s">
        <v>330</v>
      </c>
      <c r="C353" s="240" t="s">
        <v>331</v>
      </c>
      <c r="D353" s="241" t="s">
        <v>332</v>
      </c>
      <c r="E353" s="242" t="n">
        <v>1140.27</v>
      </c>
      <c r="F353" s="243"/>
      <c r="G353" s="244" t="n">
        <f aca="false">E353*F353</f>
        <v>0</v>
      </c>
      <c r="H353" s="245" t="n">
        <v>0</v>
      </c>
      <c r="I353" s="246" t="n">
        <f aca="false">E353*H353</f>
        <v>0</v>
      </c>
      <c r="J353" s="245"/>
      <c r="K353" s="246" t="n">
        <f aca="false">E353*J353</f>
        <v>0</v>
      </c>
      <c r="O353" s="237"/>
      <c r="AZ353" s="202" t="n">
        <v>2</v>
      </c>
      <c r="BA353" s="202" t="n">
        <f aca="false">IF(AZ353=1,G353,0)</f>
        <v>0</v>
      </c>
      <c r="BB353" s="202" t="n">
        <f aca="false">IF(AZ353=2,G353,0)</f>
        <v>0</v>
      </c>
      <c r="BC353" s="202" t="n">
        <f aca="false">IF(AZ353=3,G353,0)</f>
        <v>0</v>
      </c>
      <c r="BD353" s="202" t="n">
        <f aca="false">IF(AZ353=4,G353,0)</f>
        <v>0</v>
      </c>
      <c r="BE353" s="202" t="n">
        <f aca="false">IF(AZ353=5,G353,0)</f>
        <v>0</v>
      </c>
      <c r="CA353" s="237" t="n">
        <v>12</v>
      </c>
      <c r="CB353" s="237" t="n">
        <v>0</v>
      </c>
    </row>
    <row r="354" customFormat="false" ht="12.75" hidden="false" customHeight="true" outlineLevel="0" collapsed="false">
      <c r="A354" s="247"/>
      <c r="B354" s="252"/>
      <c r="C354" s="253" t="s">
        <v>596</v>
      </c>
      <c r="D354" s="253"/>
      <c r="E354" s="254" t="n">
        <v>832.5</v>
      </c>
      <c r="F354" s="255"/>
      <c r="G354" s="259"/>
      <c r="H354" s="257"/>
      <c r="I354" s="250"/>
      <c r="J354" s="258"/>
      <c r="K354" s="250"/>
      <c r="M354" s="251"/>
      <c r="O354" s="237"/>
    </row>
    <row r="355" customFormat="false" ht="14.25" hidden="false" customHeight="true" outlineLevel="0" collapsed="false">
      <c r="A355" s="247"/>
      <c r="B355" s="252"/>
      <c r="C355" s="253" t="s">
        <v>597</v>
      </c>
      <c r="D355" s="253"/>
      <c r="E355" s="254" t="n">
        <v>100</v>
      </c>
      <c r="F355" s="255"/>
      <c r="G355" s="259"/>
      <c r="H355" s="257"/>
      <c r="I355" s="250"/>
      <c r="J355" s="258"/>
      <c r="K355" s="250"/>
      <c r="M355" s="251"/>
      <c r="O355" s="237"/>
    </row>
    <row r="356" customFormat="false" ht="12.75" hidden="false" customHeight="true" outlineLevel="0" collapsed="false">
      <c r="A356" s="247"/>
      <c r="B356" s="252"/>
      <c r="C356" s="253" t="s">
        <v>598</v>
      </c>
      <c r="D356" s="253"/>
      <c r="E356" s="254" t="n">
        <v>42</v>
      </c>
      <c r="F356" s="255"/>
      <c r="G356" s="259"/>
      <c r="H356" s="257"/>
      <c r="I356" s="250"/>
      <c r="J356" s="258"/>
      <c r="K356" s="250"/>
      <c r="M356" s="251"/>
      <c r="O356" s="237"/>
    </row>
    <row r="357" customFormat="false" ht="12.75" hidden="false" customHeight="true" outlineLevel="0" collapsed="false">
      <c r="A357" s="247"/>
      <c r="B357" s="252"/>
      <c r="C357" s="253" t="s">
        <v>599</v>
      </c>
      <c r="D357" s="253"/>
      <c r="E357" s="254" t="n">
        <v>130</v>
      </c>
      <c r="F357" s="255"/>
      <c r="G357" s="259"/>
      <c r="H357" s="257"/>
      <c r="I357" s="250"/>
      <c r="J357" s="258"/>
      <c r="K357" s="250"/>
      <c r="M357" s="251"/>
      <c r="O357" s="237"/>
    </row>
    <row r="358" customFormat="false" ht="12.75" hidden="false" customHeight="true" outlineLevel="0" collapsed="false">
      <c r="A358" s="247"/>
      <c r="B358" s="252"/>
      <c r="C358" s="253" t="s">
        <v>600</v>
      </c>
      <c r="D358" s="253"/>
      <c r="E358" s="254" t="n">
        <v>35.77</v>
      </c>
      <c r="F358" s="255"/>
      <c r="G358" s="259"/>
      <c r="H358" s="257"/>
      <c r="I358" s="250"/>
      <c r="J358" s="258"/>
      <c r="K358" s="250"/>
      <c r="M358" s="251"/>
      <c r="O358" s="237"/>
    </row>
    <row r="359" customFormat="false" ht="22.5" hidden="false" customHeight="false" outlineLevel="0" collapsed="false">
      <c r="A359" s="238" t="n">
        <v>69</v>
      </c>
      <c r="B359" s="239" t="s">
        <v>601</v>
      </c>
      <c r="C359" s="240" t="s">
        <v>602</v>
      </c>
      <c r="D359" s="241" t="s">
        <v>332</v>
      </c>
      <c r="E359" s="242" t="n">
        <v>495.6</v>
      </c>
      <c r="F359" s="243"/>
      <c r="G359" s="244" t="n">
        <f aca="false">E359*F359</f>
        <v>0</v>
      </c>
      <c r="H359" s="245" t="n">
        <v>0.001</v>
      </c>
      <c r="I359" s="246" t="n">
        <f aca="false">E359*H359</f>
        <v>0.4956</v>
      </c>
      <c r="J359" s="245"/>
      <c r="K359" s="246" t="n">
        <f aca="false">E359*J359</f>
        <v>0</v>
      </c>
      <c r="O359" s="237"/>
      <c r="AZ359" s="202" t="n">
        <v>2</v>
      </c>
      <c r="BA359" s="202" t="n">
        <f aca="false">IF(AZ359=1,G359,0)</f>
        <v>0</v>
      </c>
      <c r="BB359" s="202" t="n">
        <f aca="false">IF(AZ359=2,G359,0)</f>
        <v>0</v>
      </c>
      <c r="BC359" s="202" t="n">
        <f aca="false">IF(AZ359=3,G359,0)</f>
        <v>0</v>
      </c>
      <c r="BD359" s="202" t="n">
        <f aca="false">IF(AZ359=4,G359,0)</f>
        <v>0</v>
      </c>
      <c r="BE359" s="202" t="n">
        <f aca="false">IF(AZ359=5,G359,0)</f>
        <v>0</v>
      </c>
      <c r="CA359" s="237" t="n">
        <v>12</v>
      </c>
      <c r="CB359" s="237" t="n">
        <v>0</v>
      </c>
    </row>
    <row r="360" customFormat="false" ht="12.75" hidden="false" customHeight="true" outlineLevel="0" collapsed="false">
      <c r="A360" s="247"/>
      <c r="B360" s="248"/>
      <c r="C360" s="249" t="s">
        <v>603</v>
      </c>
      <c r="D360" s="249"/>
      <c r="E360" s="249"/>
      <c r="F360" s="249"/>
      <c r="G360" s="249"/>
      <c r="I360" s="250"/>
      <c r="K360" s="250"/>
      <c r="L360" s="251"/>
      <c r="O360" s="237"/>
    </row>
    <row r="361" customFormat="false" ht="12.75" hidden="false" customHeight="true" outlineLevel="0" collapsed="false">
      <c r="A361" s="247"/>
      <c r="B361" s="248"/>
      <c r="C361" s="249" t="s">
        <v>604</v>
      </c>
      <c r="D361" s="249"/>
      <c r="E361" s="249"/>
      <c r="F361" s="249"/>
      <c r="G361" s="249"/>
      <c r="I361" s="250"/>
      <c r="K361" s="250"/>
      <c r="L361" s="251"/>
      <c r="O361" s="237"/>
    </row>
    <row r="362" customFormat="false" ht="12.75" hidden="false" customHeight="true" outlineLevel="0" collapsed="false">
      <c r="A362" s="247"/>
      <c r="B362" s="248"/>
      <c r="C362" s="249" t="s">
        <v>605</v>
      </c>
      <c r="D362" s="249"/>
      <c r="E362" s="249"/>
      <c r="F362" s="249"/>
      <c r="G362" s="249"/>
      <c r="I362" s="250"/>
      <c r="K362" s="250"/>
      <c r="L362" s="251"/>
      <c r="O362" s="237"/>
    </row>
    <row r="363" customFormat="false" ht="12.75" hidden="false" customHeight="true" outlineLevel="0" collapsed="false">
      <c r="A363" s="247"/>
      <c r="B363" s="252"/>
      <c r="C363" s="253" t="s">
        <v>606</v>
      </c>
      <c r="D363" s="253"/>
      <c r="E363" s="254" t="n">
        <v>472</v>
      </c>
      <c r="F363" s="255"/>
      <c r="G363" s="259"/>
      <c r="H363" s="257"/>
      <c r="I363" s="250"/>
      <c r="J363" s="258"/>
      <c r="K363" s="250"/>
      <c r="M363" s="251"/>
      <c r="O363" s="237"/>
    </row>
    <row r="364" customFormat="false" ht="12.75" hidden="false" customHeight="true" outlineLevel="0" collapsed="false">
      <c r="A364" s="247"/>
      <c r="B364" s="252"/>
      <c r="C364" s="253" t="s">
        <v>607</v>
      </c>
      <c r="D364" s="253"/>
      <c r="E364" s="254" t="n">
        <v>23.6</v>
      </c>
      <c r="F364" s="255"/>
      <c r="G364" s="259"/>
      <c r="H364" s="257"/>
      <c r="I364" s="250"/>
      <c r="J364" s="258"/>
      <c r="K364" s="250"/>
      <c r="M364" s="251"/>
      <c r="O364" s="237"/>
    </row>
    <row r="365" customFormat="false" ht="22.5" hidden="false" customHeight="false" outlineLevel="0" collapsed="false">
      <c r="A365" s="238" t="n">
        <v>70</v>
      </c>
      <c r="B365" s="239" t="s">
        <v>608</v>
      </c>
      <c r="C365" s="240" t="s">
        <v>609</v>
      </c>
      <c r="D365" s="241" t="s">
        <v>106</v>
      </c>
      <c r="E365" s="242" t="n">
        <v>6.82</v>
      </c>
      <c r="F365" s="243"/>
      <c r="G365" s="244" t="n">
        <f aca="false">E365*F365</f>
        <v>0</v>
      </c>
      <c r="H365" s="245" t="n">
        <v>0.0365</v>
      </c>
      <c r="I365" s="246" t="n">
        <f aca="false">E365*H365</f>
        <v>0.24893</v>
      </c>
      <c r="J365" s="245"/>
      <c r="K365" s="246" t="n">
        <f aca="false">E365*J365</f>
        <v>0</v>
      </c>
      <c r="O365" s="237"/>
      <c r="AZ365" s="202" t="n">
        <v>2</v>
      </c>
      <c r="BA365" s="202" t="n">
        <f aca="false">IF(AZ365=1,G365,0)</f>
        <v>0</v>
      </c>
      <c r="BB365" s="202" t="n">
        <f aca="false">IF(AZ365=2,G365,0)</f>
        <v>0</v>
      </c>
      <c r="BC365" s="202" t="n">
        <f aca="false">IF(AZ365=3,G365,0)</f>
        <v>0</v>
      </c>
      <c r="BD365" s="202" t="n">
        <f aca="false">IF(AZ365=4,G365,0)</f>
        <v>0</v>
      </c>
      <c r="BE365" s="202" t="n">
        <f aca="false">IF(AZ365=5,G365,0)</f>
        <v>0</v>
      </c>
      <c r="CA365" s="237" t="n">
        <v>12</v>
      </c>
      <c r="CB365" s="237" t="n">
        <v>0</v>
      </c>
    </row>
    <row r="366" customFormat="false" ht="12.75" hidden="false" customHeight="true" outlineLevel="0" collapsed="false">
      <c r="A366" s="247"/>
      <c r="B366" s="248"/>
      <c r="C366" s="249" t="s">
        <v>603</v>
      </c>
      <c r="D366" s="249"/>
      <c r="E366" s="249"/>
      <c r="F366" s="249"/>
      <c r="G366" s="249"/>
      <c r="I366" s="250"/>
      <c r="K366" s="250"/>
      <c r="L366" s="251"/>
      <c r="O366" s="237"/>
    </row>
    <row r="367" customFormat="false" ht="12.75" hidden="false" customHeight="true" outlineLevel="0" collapsed="false">
      <c r="A367" s="247"/>
      <c r="B367" s="248"/>
      <c r="C367" s="249" t="s">
        <v>604</v>
      </c>
      <c r="D367" s="249"/>
      <c r="E367" s="249"/>
      <c r="F367" s="249"/>
      <c r="G367" s="249"/>
      <c r="I367" s="250"/>
      <c r="K367" s="250"/>
      <c r="L367" s="251"/>
      <c r="O367" s="237"/>
    </row>
    <row r="368" customFormat="false" ht="12.75" hidden="false" customHeight="true" outlineLevel="0" collapsed="false">
      <c r="A368" s="247"/>
      <c r="B368" s="248"/>
      <c r="C368" s="249" t="s">
        <v>610</v>
      </c>
      <c r="D368" s="249"/>
      <c r="E368" s="249"/>
      <c r="F368" s="249"/>
      <c r="G368" s="249"/>
      <c r="I368" s="250"/>
      <c r="K368" s="250"/>
      <c r="L368" s="251"/>
      <c r="O368" s="237"/>
    </row>
    <row r="369" customFormat="false" ht="12.75" hidden="false" customHeight="true" outlineLevel="0" collapsed="false">
      <c r="A369" s="247"/>
      <c r="B369" s="248"/>
      <c r="C369" s="249" t="s">
        <v>605</v>
      </c>
      <c r="D369" s="249"/>
      <c r="E369" s="249"/>
      <c r="F369" s="249"/>
      <c r="G369" s="249"/>
      <c r="I369" s="250"/>
      <c r="K369" s="250"/>
      <c r="L369" s="251"/>
      <c r="O369" s="237"/>
    </row>
    <row r="370" customFormat="false" ht="12.75" hidden="false" customHeight="true" outlineLevel="0" collapsed="false">
      <c r="A370" s="247"/>
      <c r="B370" s="248"/>
      <c r="C370" s="249" t="s">
        <v>611</v>
      </c>
      <c r="D370" s="249"/>
      <c r="E370" s="249"/>
      <c r="F370" s="249"/>
      <c r="G370" s="249"/>
      <c r="I370" s="250"/>
      <c r="K370" s="250"/>
      <c r="L370" s="251"/>
      <c r="O370" s="237"/>
    </row>
    <row r="371" customFormat="false" ht="12.75" hidden="false" customHeight="true" outlineLevel="0" collapsed="false">
      <c r="A371" s="247"/>
      <c r="B371" s="252"/>
      <c r="C371" s="253" t="s">
        <v>612</v>
      </c>
      <c r="D371" s="253"/>
      <c r="E371" s="254" t="n">
        <v>6.82</v>
      </c>
      <c r="F371" s="255"/>
      <c r="G371" s="259"/>
      <c r="H371" s="257"/>
      <c r="I371" s="250"/>
      <c r="J371" s="258"/>
      <c r="K371" s="250"/>
      <c r="M371" s="251"/>
      <c r="O371" s="237"/>
    </row>
    <row r="372" customFormat="false" ht="22.5" hidden="false" customHeight="false" outlineLevel="0" collapsed="false">
      <c r="A372" s="238" t="n">
        <v>71</v>
      </c>
      <c r="B372" s="239" t="s">
        <v>613</v>
      </c>
      <c r="C372" s="240" t="s">
        <v>614</v>
      </c>
      <c r="D372" s="241" t="s">
        <v>140</v>
      </c>
      <c r="E372" s="242" t="n">
        <v>8.5</v>
      </c>
      <c r="F372" s="243"/>
      <c r="G372" s="244" t="n">
        <f aca="false">E372*F372</f>
        <v>0</v>
      </c>
      <c r="H372" s="245" t="n">
        <v>0.0158</v>
      </c>
      <c r="I372" s="246" t="n">
        <f aca="false">E372*H372</f>
        <v>0.1343</v>
      </c>
      <c r="J372" s="245"/>
      <c r="K372" s="246" t="n">
        <f aca="false">E372*J372</f>
        <v>0</v>
      </c>
      <c r="O372" s="237"/>
      <c r="AZ372" s="202" t="n">
        <v>2</v>
      </c>
      <c r="BA372" s="202" t="n">
        <f aca="false">IF(AZ372=1,G372,0)</f>
        <v>0</v>
      </c>
      <c r="BB372" s="202" t="n">
        <f aca="false">IF(AZ372=2,G372,0)</f>
        <v>0</v>
      </c>
      <c r="BC372" s="202" t="n">
        <f aca="false">IF(AZ372=3,G372,0)</f>
        <v>0</v>
      </c>
      <c r="BD372" s="202" t="n">
        <f aca="false">IF(AZ372=4,G372,0)</f>
        <v>0</v>
      </c>
      <c r="BE372" s="202" t="n">
        <f aca="false">IF(AZ372=5,G372,0)</f>
        <v>0</v>
      </c>
      <c r="CA372" s="237" t="n">
        <v>12</v>
      </c>
      <c r="CB372" s="237" t="n">
        <v>0</v>
      </c>
    </row>
    <row r="373" customFormat="false" ht="12.75" hidden="false" customHeight="true" outlineLevel="0" collapsed="false">
      <c r="A373" s="247"/>
      <c r="B373" s="248"/>
      <c r="C373" s="249" t="s">
        <v>603</v>
      </c>
      <c r="D373" s="249"/>
      <c r="E373" s="249"/>
      <c r="F373" s="249"/>
      <c r="G373" s="249"/>
      <c r="I373" s="250"/>
      <c r="K373" s="250"/>
      <c r="L373" s="251"/>
      <c r="O373" s="237"/>
    </row>
    <row r="374" customFormat="false" ht="12.75" hidden="false" customHeight="true" outlineLevel="0" collapsed="false">
      <c r="A374" s="247"/>
      <c r="B374" s="248"/>
      <c r="C374" s="249" t="s">
        <v>604</v>
      </c>
      <c r="D374" s="249"/>
      <c r="E374" s="249"/>
      <c r="F374" s="249"/>
      <c r="G374" s="249"/>
      <c r="I374" s="250"/>
      <c r="K374" s="250"/>
      <c r="L374" s="251"/>
      <c r="O374" s="237"/>
    </row>
    <row r="375" customFormat="false" ht="12.75" hidden="false" customHeight="true" outlineLevel="0" collapsed="false">
      <c r="A375" s="247"/>
      <c r="B375" s="248"/>
      <c r="C375" s="249" t="s">
        <v>605</v>
      </c>
      <c r="D375" s="249"/>
      <c r="E375" s="249"/>
      <c r="F375" s="249"/>
      <c r="G375" s="249"/>
      <c r="I375" s="250"/>
      <c r="K375" s="250"/>
      <c r="L375" s="251"/>
      <c r="O375" s="237"/>
    </row>
    <row r="376" customFormat="false" ht="22.5" hidden="false" customHeight="false" outlineLevel="0" collapsed="false">
      <c r="A376" s="238" t="n">
        <v>72</v>
      </c>
      <c r="B376" s="239" t="s">
        <v>615</v>
      </c>
      <c r="C376" s="240" t="s">
        <v>616</v>
      </c>
      <c r="D376" s="241" t="s">
        <v>259</v>
      </c>
      <c r="E376" s="242" t="n">
        <v>4</v>
      </c>
      <c r="F376" s="243"/>
      <c r="G376" s="244" t="n">
        <f aca="false">E376*F376</f>
        <v>0</v>
      </c>
      <c r="H376" s="245" t="n">
        <v>0.011</v>
      </c>
      <c r="I376" s="246" t="n">
        <f aca="false">E376*H376</f>
        <v>0.044</v>
      </c>
      <c r="J376" s="245"/>
      <c r="K376" s="246" t="n">
        <f aca="false">E376*J376</f>
        <v>0</v>
      </c>
      <c r="O376" s="237"/>
      <c r="AZ376" s="202" t="n">
        <v>2</v>
      </c>
      <c r="BA376" s="202" t="n">
        <f aca="false">IF(AZ376=1,G376,0)</f>
        <v>0</v>
      </c>
      <c r="BB376" s="202" t="n">
        <f aca="false">IF(AZ376=2,G376,0)</f>
        <v>0</v>
      </c>
      <c r="BC376" s="202" t="n">
        <f aca="false">IF(AZ376=3,G376,0)</f>
        <v>0</v>
      </c>
      <c r="BD376" s="202" t="n">
        <f aca="false">IF(AZ376=4,G376,0)</f>
        <v>0</v>
      </c>
      <c r="BE376" s="202" t="n">
        <f aca="false">IF(AZ376=5,G376,0)</f>
        <v>0</v>
      </c>
      <c r="CA376" s="237" t="n">
        <v>12</v>
      </c>
      <c r="CB376" s="237" t="n">
        <v>0</v>
      </c>
    </row>
    <row r="377" customFormat="false" ht="12.75" hidden="false" customHeight="true" outlineLevel="0" collapsed="false">
      <c r="A377" s="247"/>
      <c r="B377" s="248"/>
      <c r="C377" s="249" t="s">
        <v>603</v>
      </c>
      <c r="D377" s="249"/>
      <c r="E377" s="249"/>
      <c r="F377" s="249"/>
      <c r="G377" s="249"/>
      <c r="I377" s="250"/>
      <c r="K377" s="250"/>
      <c r="L377" s="251"/>
      <c r="O377" s="237"/>
    </row>
    <row r="378" customFormat="false" ht="12.75" hidden="false" customHeight="true" outlineLevel="0" collapsed="false">
      <c r="A378" s="247"/>
      <c r="B378" s="248"/>
      <c r="C378" s="249" t="s">
        <v>605</v>
      </c>
      <c r="D378" s="249"/>
      <c r="E378" s="249"/>
      <c r="F378" s="249"/>
      <c r="G378" s="249"/>
      <c r="I378" s="250"/>
      <c r="K378" s="250"/>
      <c r="L378" s="251"/>
      <c r="O378" s="237"/>
    </row>
    <row r="379" customFormat="false" ht="12.75" hidden="false" customHeight="true" outlineLevel="0" collapsed="false">
      <c r="A379" s="247"/>
      <c r="B379" s="248"/>
      <c r="C379" s="249" t="s">
        <v>611</v>
      </c>
      <c r="D379" s="249"/>
      <c r="E379" s="249"/>
      <c r="F379" s="249"/>
      <c r="G379" s="249"/>
      <c r="I379" s="250"/>
      <c r="K379" s="250"/>
      <c r="L379" s="251"/>
      <c r="O379" s="237"/>
    </row>
    <row r="380" customFormat="false" ht="22.5" hidden="false" customHeight="false" outlineLevel="0" collapsed="false">
      <c r="A380" s="238" t="n">
        <v>73</v>
      </c>
      <c r="B380" s="239" t="s">
        <v>617</v>
      </c>
      <c r="C380" s="240" t="s">
        <v>618</v>
      </c>
      <c r="D380" s="241" t="s">
        <v>140</v>
      </c>
      <c r="E380" s="242" t="n">
        <v>47</v>
      </c>
      <c r="F380" s="243"/>
      <c r="G380" s="244" t="n">
        <f aca="false">E380*F380</f>
        <v>0</v>
      </c>
      <c r="H380" s="245" t="n">
        <v>0.0158</v>
      </c>
      <c r="I380" s="246" t="n">
        <f aca="false">E380*H380</f>
        <v>0.7426</v>
      </c>
      <c r="J380" s="245"/>
      <c r="K380" s="246" t="n">
        <f aca="false">E380*J380</f>
        <v>0</v>
      </c>
      <c r="O380" s="237"/>
      <c r="AZ380" s="202" t="n">
        <v>2</v>
      </c>
      <c r="BA380" s="202" t="n">
        <f aca="false">IF(AZ380=1,G380,0)</f>
        <v>0</v>
      </c>
      <c r="BB380" s="202" t="n">
        <f aca="false">IF(AZ380=2,G380,0)</f>
        <v>0</v>
      </c>
      <c r="BC380" s="202" t="n">
        <f aca="false">IF(AZ380=3,G380,0)</f>
        <v>0</v>
      </c>
      <c r="BD380" s="202" t="n">
        <f aca="false">IF(AZ380=4,G380,0)</f>
        <v>0</v>
      </c>
      <c r="BE380" s="202" t="n">
        <f aca="false">IF(AZ380=5,G380,0)</f>
        <v>0</v>
      </c>
      <c r="CA380" s="237" t="n">
        <v>12</v>
      </c>
      <c r="CB380" s="237" t="n">
        <v>0</v>
      </c>
    </row>
    <row r="381" customFormat="false" ht="12.75" hidden="false" customHeight="true" outlineLevel="0" collapsed="false">
      <c r="A381" s="247"/>
      <c r="B381" s="248"/>
      <c r="C381" s="249" t="s">
        <v>603</v>
      </c>
      <c r="D381" s="249"/>
      <c r="E381" s="249"/>
      <c r="F381" s="249"/>
      <c r="G381" s="249"/>
      <c r="I381" s="250"/>
      <c r="K381" s="250"/>
      <c r="L381" s="251"/>
      <c r="O381" s="237"/>
    </row>
    <row r="382" customFormat="false" ht="12.75" hidden="false" customHeight="true" outlineLevel="0" collapsed="false">
      <c r="A382" s="247"/>
      <c r="B382" s="248"/>
      <c r="C382" s="249" t="s">
        <v>604</v>
      </c>
      <c r="D382" s="249"/>
      <c r="E382" s="249"/>
      <c r="F382" s="249"/>
      <c r="G382" s="249"/>
      <c r="I382" s="250"/>
      <c r="K382" s="250"/>
      <c r="L382" s="251"/>
      <c r="O382" s="237"/>
    </row>
    <row r="383" customFormat="false" ht="12.75" hidden="false" customHeight="true" outlineLevel="0" collapsed="false">
      <c r="A383" s="247"/>
      <c r="B383" s="248"/>
      <c r="C383" s="249" t="s">
        <v>605</v>
      </c>
      <c r="D383" s="249"/>
      <c r="E383" s="249"/>
      <c r="F383" s="249"/>
      <c r="G383" s="249"/>
      <c r="I383" s="250"/>
      <c r="K383" s="250"/>
      <c r="L383" s="251"/>
      <c r="O383" s="237"/>
    </row>
    <row r="384" customFormat="false" ht="22.5" hidden="false" customHeight="false" outlineLevel="0" collapsed="false">
      <c r="A384" s="238" t="n">
        <v>74</v>
      </c>
      <c r="B384" s="239" t="s">
        <v>619</v>
      </c>
      <c r="C384" s="240" t="s">
        <v>620</v>
      </c>
      <c r="D384" s="241" t="s">
        <v>259</v>
      </c>
      <c r="E384" s="242" t="n">
        <v>20</v>
      </c>
      <c r="F384" s="243"/>
      <c r="G384" s="244" t="n">
        <f aca="false">E384*F384</f>
        <v>0</v>
      </c>
      <c r="H384" s="245" t="n">
        <v>0.0066</v>
      </c>
      <c r="I384" s="246" t="n">
        <f aca="false">E384*H384</f>
        <v>0.132</v>
      </c>
      <c r="J384" s="245"/>
      <c r="K384" s="246" t="n">
        <f aca="false">E384*J384</f>
        <v>0</v>
      </c>
      <c r="O384" s="237"/>
      <c r="AZ384" s="202" t="n">
        <v>2</v>
      </c>
      <c r="BA384" s="202" t="n">
        <f aca="false">IF(AZ384=1,G384,0)</f>
        <v>0</v>
      </c>
      <c r="BB384" s="202" t="n">
        <f aca="false">IF(AZ384=2,G384,0)</f>
        <v>0</v>
      </c>
      <c r="BC384" s="202" t="n">
        <f aca="false">IF(AZ384=3,G384,0)</f>
        <v>0</v>
      </c>
      <c r="BD384" s="202" t="n">
        <f aca="false">IF(AZ384=4,G384,0)</f>
        <v>0</v>
      </c>
      <c r="BE384" s="202" t="n">
        <f aca="false">IF(AZ384=5,G384,0)</f>
        <v>0</v>
      </c>
      <c r="CA384" s="237" t="n">
        <v>12</v>
      </c>
      <c r="CB384" s="237" t="n">
        <v>0</v>
      </c>
    </row>
    <row r="385" customFormat="false" ht="12.75" hidden="false" customHeight="true" outlineLevel="0" collapsed="false">
      <c r="A385" s="247"/>
      <c r="B385" s="248"/>
      <c r="C385" s="249" t="s">
        <v>603</v>
      </c>
      <c r="D385" s="249"/>
      <c r="E385" s="249"/>
      <c r="F385" s="249"/>
      <c r="G385" s="249"/>
      <c r="I385" s="250"/>
      <c r="K385" s="250"/>
      <c r="L385" s="251"/>
      <c r="O385" s="237"/>
    </row>
    <row r="386" customFormat="false" ht="12.75" hidden="false" customHeight="true" outlineLevel="0" collapsed="false">
      <c r="A386" s="247"/>
      <c r="B386" s="248"/>
      <c r="C386" s="249" t="s">
        <v>605</v>
      </c>
      <c r="D386" s="249"/>
      <c r="E386" s="249"/>
      <c r="F386" s="249"/>
      <c r="G386" s="249"/>
      <c r="I386" s="250"/>
      <c r="K386" s="250"/>
      <c r="L386" s="251"/>
      <c r="O386" s="237"/>
    </row>
    <row r="387" customFormat="false" ht="12.75" hidden="false" customHeight="true" outlineLevel="0" collapsed="false">
      <c r="A387" s="247"/>
      <c r="B387" s="248"/>
      <c r="C387" s="249" t="s">
        <v>611</v>
      </c>
      <c r="D387" s="249"/>
      <c r="E387" s="249"/>
      <c r="F387" s="249"/>
      <c r="G387" s="249"/>
      <c r="I387" s="250"/>
      <c r="K387" s="250"/>
      <c r="L387" s="251"/>
      <c r="O387" s="237"/>
    </row>
    <row r="388" customFormat="false" ht="22.5" hidden="false" customHeight="false" outlineLevel="0" collapsed="false">
      <c r="A388" s="238" t="n">
        <v>75</v>
      </c>
      <c r="B388" s="239" t="s">
        <v>621</v>
      </c>
      <c r="C388" s="240" t="s">
        <v>622</v>
      </c>
      <c r="D388" s="241" t="s">
        <v>259</v>
      </c>
      <c r="E388" s="242" t="n">
        <v>2</v>
      </c>
      <c r="F388" s="243"/>
      <c r="G388" s="244" t="n">
        <f aca="false">E388*F388</f>
        <v>0</v>
      </c>
      <c r="H388" s="245" t="n">
        <v>0.0025</v>
      </c>
      <c r="I388" s="246" t="n">
        <f aca="false">E388*H388</f>
        <v>0.005</v>
      </c>
      <c r="J388" s="245"/>
      <c r="K388" s="246" t="n">
        <f aca="false">E388*J388</f>
        <v>0</v>
      </c>
      <c r="O388" s="237"/>
      <c r="AZ388" s="202" t="n">
        <v>2</v>
      </c>
      <c r="BA388" s="202" t="n">
        <f aca="false">IF(AZ388=1,G388,0)</f>
        <v>0</v>
      </c>
      <c r="BB388" s="202" t="n">
        <f aca="false">IF(AZ388=2,G388,0)</f>
        <v>0</v>
      </c>
      <c r="BC388" s="202" t="n">
        <f aca="false">IF(AZ388=3,G388,0)</f>
        <v>0</v>
      </c>
      <c r="BD388" s="202" t="n">
        <f aca="false">IF(AZ388=4,G388,0)</f>
        <v>0</v>
      </c>
      <c r="BE388" s="202" t="n">
        <f aca="false">IF(AZ388=5,G388,0)</f>
        <v>0</v>
      </c>
      <c r="CA388" s="237" t="n">
        <v>12</v>
      </c>
      <c r="CB388" s="237" t="n">
        <v>0</v>
      </c>
    </row>
    <row r="389" customFormat="false" ht="12.75" hidden="false" customHeight="true" outlineLevel="0" collapsed="false">
      <c r="A389" s="247"/>
      <c r="B389" s="248"/>
      <c r="C389" s="249" t="s">
        <v>603</v>
      </c>
      <c r="D389" s="249"/>
      <c r="E389" s="249"/>
      <c r="F389" s="249"/>
      <c r="G389" s="249"/>
      <c r="I389" s="250"/>
      <c r="K389" s="250"/>
      <c r="L389" s="251"/>
      <c r="O389" s="237"/>
    </row>
    <row r="390" customFormat="false" ht="12.75" hidden="false" customHeight="true" outlineLevel="0" collapsed="false">
      <c r="A390" s="247"/>
      <c r="B390" s="248"/>
      <c r="C390" s="249" t="s">
        <v>605</v>
      </c>
      <c r="D390" s="249"/>
      <c r="E390" s="249"/>
      <c r="F390" s="249"/>
      <c r="G390" s="249"/>
      <c r="I390" s="250"/>
      <c r="K390" s="250"/>
      <c r="L390" s="251"/>
      <c r="O390" s="237"/>
    </row>
    <row r="391" customFormat="false" ht="12.75" hidden="false" customHeight="true" outlineLevel="0" collapsed="false">
      <c r="A391" s="247"/>
      <c r="B391" s="248"/>
      <c r="C391" s="249" t="s">
        <v>611</v>
      </c>
      <c r="D391" s="249"/>
      <c r="E391" s="249"/>
      <c r="F391" s="249"/>
      <c r="G391" s="249"/>
      <c r="I391" s="250"/>
      <c r="K391" s="250"/>
      <c r="L391" s="251"/>
      <c r="O391" s="237"/>
    </row>
    <row r="392" customFormat="false" ht="22.5" hidden="false" customHeight="false" outlineLevel="0" collapsed="false">
      <c r="A392" s="238" t="n">
        <v>76</v>
      </c>
      <c r="B392" s="239" t="s">
        <v>623</v>
      </c>
      <c r="C392" s="240" t="s">
        <v>624</v>
      </c>
      <c r="D392" s="241" t="s">
        <v>332</v>
      </c>
      <c r="E392" s="242" t="n">
        <v>88.4268</v>
      </c>
      <c r="F392" s="243"/>
      <c r="G392" s="244" t="n">
        <f aca="false">E392*F392</f>
        <v>0</v>
      </c>
      <c r="H392" s="245" t="n">
        <v>0.001</v>
      </c>
      <c r="I392" s="246" t="n">
        <f aca="false">E392*H392</f>
        <v>0.0884268</v>
      </c>
      <c r="J392" s="245"/>
      <c r="K392" s="246" t="n">
        <f aca="false">E392*J392</f>
        <v>0</v>
      </c>
      <c r="O392" s="237"/>
      <c r="AZ392" s="202" t="n">
        <v>2</v>
      </c>
      <c r="BA392" s="202" t="n">
        <f aca="false">IF(AZ392=1,G392,0)</f>
        <v>0</v>
      </c>
      <c r="BB392" s="202" t="n">
        <f aca="false">IF(AZ392=2,G392,0)</f>
        <v>0</v>
      </c>
      <c r="BC392" s="202" t="n">
        <f aca="false">IF(AZ392=3,G392,0)</f>
        <v>0</v>
      </c>
      <c r="BD392" s="202" t="n">
        <f aca="false">IF(AZ392=4,G392,0)</f>
        <v>0</v>
      </c>
      <c r="BE392" s="202" t="n">
        <f aca="false">IF(AZ392=5,G392,0)</f>
        <v>0</v>
      </c>
      <c r="CA392" s="237" t="n">
        <v>12</v>
      </c>
      <c r="CB392" s="237" t="n">
        <v>0</v>
      </c>
    </row>
    <row r="393" customFormat="false" ht="12.75" hidden="false" customHeight="true" outlineLevel="0" collapsed="false">
      <c r="A393" s="247"/>
      <c r="B393" s="248"/>
      <c r="C393" s="249" t="s">
        <v>603</v>
      </c>
      <c r="D393" s="249"/>
      <c r="E393" s="249"/>
      <c r="F393" s="249"/>
      <c r="G393" s="249"/>
      <c r="I393" s="250"/>
      <c r="K393" s="250"/>
      <c r="L393" s="251"/>
      <c r="O393" s="237"/>
    </row>
    <row r="394" customFormat="false" ht="12.75" hidden="false" customHeight="true" outlineLevel="0" collapsed="false">
      <c r="A394" s="247"/>
      <c r="B394" s="248"/>
      <c r="C394" s="249" t="s">
        <v>604</v>
      </c>
      <c r="D394" s="249"/>
      <c r="E394" s="249"/>
      <c r="F394" s="249"/>
      <c r="G394" s="249"/>
      <c r="I394" s="250"/>
      <c r="K394" s="250"/>
      <c r="L394" s="251"/>
      <c r="O394" s="237"/>
    </row>
    <row r="395" customFormat="false" ht="12.75" hidden="false" customHeight="true" outlineLevel="0" collapsed="false">
      <c r="A395" s="247"/>
      <c r="B395" s="248"/>
      <c r="C395" s="249" t="s">
        <v>605</v>
      </c>
      <c r="D395" s="249"/>
      <c r="E395" s="249"/>
      <c r="F395" s="249"/>
      <c r="G395" s="249"/>
      <c r="I395" s="250"/>
      <c r="K395" s="250"/>
      <c r="L395" s="251"/>
      <c r="O395" s="237"/>
    </row>
    <row r="396" customFormat="false" ht="12.75" hidden="false" customHeight="true" outlineLevel="0" collapsed="false">
      <c r="A396" s="247"/>
      <c r="B396" s="252"/>
      <c r="C396" s="253" t="s">
        <v>625</v>
      </c>
      <c r="D396" s="253"/>
      <c r="E396" s="254" t="n">
        <v>84.216</v>
      </c>
      <c r="F396" s="255"/>
      <c r="G396" s="259"/>
      <c r="H396" s="257"/>
      <c r="I396" s="250"/>
      <c r="J396" s="258"/>
      <c r="K396" s="250"/>
      <c r="M396" s="251"/>
      <c r="O396" s="237"/>
    </row>
    <row r="397" customFormat="false" ht="12.75" hidden="false" customHeight="true" outlineLevel="0" collapsed="false">
      <c r="A397" s="247"/>
      <c r="B397" s="252"/>
      <c r="C397" s="253" t="s">
        <v>626</v>
      </c>
      <c r="D397" s="253"/>
      <c r="E397" s="254" t="n">
        <v>4.2108</v>
      </c>
      <c r="F397" s="255"/>
      <c r="G397" s="259"/>
      <c r="H397" s="257"/>
      <c r="I397" s="250"/>
      <c r="J397" s="258"/>
      <c r="K397" s="250"/>
      <c r="M397" s="251"/>
      <c r="O397" s="237"/>
    </row>
    <row r="398" customFormat="false" ht="22.5" hidden="false" customHeight="false" outlineLevel="0" collapsed="false">
      <c r="A398" s="238" t="n">
        <v>77</v>
      </c>
      <c r="B398" s="239" t="s">
        <v>627</v>
      </c>
      <c r="C398" s="240" t="s">
        <v>628</v>
      </c>
      <c r="D398" s="241" t="s">
        <v>106</v>
      </c>
      <c r="E398" s="242" t="n">
        <v>4.32</v>
      </c>
      <c r="F398" s="243"/>
      <c r="G398" s="244" t="n">
        <f aca="false">E398*F398</f>
        <v>0</v>
      </c>
      <c r="H398" s="245" t="n">
        <v>0.0365</v>
      </c>
      <c r="I398" s="246" t="n">
        <f aca="false">E398*H398</f>
        <v>0.15768</v>
      </c>
      <c r="J398" s="245"/>
      <c r="K398" s="246" t="n">
        <f aca="false">E398*J398</f>
        <v>0</v>
      </c>
      <c r="O398" s="237"/>
      <c r="AZ398" s="202" t="n">
        <v>2</v>
      </c>
      <c r="BA398" s="202" t="n">
        <f aca="false">IF(AZ398=1,G398,0)</f>
        <v>0</v>
      </c>
      <c r="BB398" s="202" t="n">
        <f aca="false">IF(AZ398=2,G398,0)</f>
        <v>0</v>
      </c>
      <c r="BC398" s="202" t="n">
        <f aca="false">IF(AZ398=3,G398,0)</f>
        <v>0</v>
      </c>
      <c r="BD398" s="202" t="n">
        <f aca="false">IF(AZ398=4,G398,0)</f>
        <v>0</v>
      </c>
      <c r="BE398" s="202" t="n">
        <f aca="false">IF(AZ398=5,G398,0)</f>
        <v>0</v>
      </c>
      <c r="CA398" s="237" t="n">
        <v>12</v>
      </c>
      <c r="CB398" s="237" t="n">
        <v>0</v>
      </c>
    </row>
    <row r="399" customFormat="false" ht="12.75" hidden="false" customHeight="true" outlineLevel="0" collapsed="false">
      <c r="A399" s="247"/>
      <c r="B399" s="248"/>
      <c r="C399" s="249" t="s">
        <v>603</v>
      </c>
      <c r="D399" s="249"/>
      <c r="E399" s="249"/>
      <c r="F399" s="249"/>
      <c r="G399" s="249"/>
      <c r="I399" s="250"/>
      <c r="K399" s="250"/>
      <c r="L399" s="251"/>
      <c r="O399" s="237"/>
    </row>
    <row r="400" customFormat="false" ht="12.75" hidden="false" customHeight="true" outlineLevel="0" collapsed="false">
      <c r="A400" s="247"/>
      <c r="B400" s="248"/>
      <c r="C400" s="249" t="s">
        <v>604</v>
      </c>
      <c r="D400" s="249"/>
      <c r="E400" s="249"/>
      <c r="F400" s="249"/>
      <c r="G400" s="249"/>
      <c r="I400" s="250"/>
      <c r="K400" s="250"/>
      <c r="L400" s="251"/>
      <c r="O400" s="237"/>
    </row>
    <row r="401" customFormat="false" ht="12.75" hidden="false" customHeight="true" outlineLevel="0" collapsed="false">
      <c r="A401" s="247"/>
      <c r="B401" s="248"/>
      <c r="C401" s="249" t="s">
        <v>629</v>
      </c>
      <c r="D401" s="249"/>
      <c r="E401" s="249"/>
      <c r="F401" s="249"/>
      <c r="G401" s="249"/>
      <c r="I401" s="250"/>
      <c r="K401" s="250"/>
      <c r="L401" s="251"/>
      <c r="O401" s="237"/>
    </row>
    <row r="402" customFormat="false" ht="12.75" hidden="false" customHeight="true" outlineLevel="0" collapsed="false">
      <c r="A402" s="247"/>
      <c r="B402" s="248"/>
      <c r="C402" s="249" t="s">
        <v>605</v>
      </c>
      <c r="D402" s="249"/>
      <c r="E402" s="249"/>
      <c r="F402" s="249"/>
      <c r="G402" s="249"/>
      <c r="I402" s="250"/>
      <c r="K402" s="250"/>
      <c r="L402" s="251"/>
      <c r="O402" s="237"/>
    </row>
    <row r="403" customFormat="false" ht="12.75" hidden="false" customHeight="true" outlineLevel="0" collapsed="false">
      <c r="A403" s="247"/>
      <c r="B403" s="248"/>
      <c r="C403" s="249" t="s">
        <v>611</v>
      </c>
      <c r="D403" s="249"/>
      <c r="E403" s="249"/>
      <c r="F403" s="249"/>
      <c r="G403" s="249"/>
      <c r="I403" s="250"/>
      <c r="K403" s="250"/>
      <c r="L403" s="251"/>
      <c r="O403" s="237"/>
    </row>
    <row r="404" customFormat="false" ht="12.75" hidden="false" customHeight="true" outlineLevel="0" collapsed="false">
      <c r="A404" s="247"/>
      <c r="B404" s="252"/>
      <c r="C404" s="253" t="s">
        <v>630</v>
      </c>
      <c r="D404" s="253"/>
      <c r="E404" s="254" t="n">
        <v>4.32</v>
      </c>
      <c r="F404" s="255"/>
      <c r="G404" s="259"/>
      <c r="H404" s="257"/>
      <c r="I404" s="250"/>
      <c r="J404" s="258"/>
      <c r="K404" s="250"/>
      <c r="M404" s="251"/>
      <c r="O404" s="237"/>
    </row>
    <row r="405" customFormat="false" ht="22.5" hidden="false" customHeight="false" outlineLevel="0" collapsed="false">
      <c r="A405" s="238" t="n">
        <v>78</v>
      </c>
      <c r="B405" s="239" t="s">
        <v>631</v>
      </c>
      <c r="C405" s="240" t="s">
        <v>632</v>
      </c>
      <c r="D405" s="241" t="s">
        <v>259</v>
      </c>
      <c r="E405" s="242" t="n">
        <v>4</v>
      </c>
      <c r="F405" s="243"/>
      <c r="G405" s="244" t="n">
        <f aca="false">E405*F405</f>
        <v>0</v>
      </c>
      <c r="H405" s="245" t="n">
        <v>0.038</v>
      </c>
      <c r="I405" s="246" t="n">
        <f aca="false">E405*H405</f>
        <v>0.152</v>
      </c>
      <c r="J405" s="245"/>
      <c r="K405" s="246" t="n">
        <f aca="false">E405*J405</f>
        <v>0</v>
      </c>
      <c r="O405" s="237"/>
      <c r="AZ405" s="202" t="n">
        <v>2</v>
      </c>
      <c r="BA405" s="202" t="n">
        <f aca="false">IF(AZ405=1,G405,0)</f>
        <v>0</v>
      </c>
      <c r="BB405" s="202" t="n">
        <f aca="false">IF(AZ405=2,G405,0)</f>
        <v>0</v>
      </c>
      <c r="BC405" s="202" t="n">
        <f aca="false">IF(AZ405=3,G405,0)</f>
        <v>0</v>
      </c>
      <c r="BD405" s="202" t="n">
        <f aca="false">IF(AZ405=4,G405,0)</f>
        <v>0</v>
      </c>
      <c r="BE405" s="202" t="n">
        <f aca="false">IF(AZ405=5,G405,0)</f>
        <v>0</v>
      </c>
      <c r="CA405" s="237" t="n">
        <v>12</v>
      </c>
      <c r="CB405" s="237" t="n">
        <v>0</v>
      </c>
    </row>
    <row r="406" customFormat="false" ht="12.75" hidden="false" customHeight="true" outlineLevel="0" collapsed="false">
      <c r="A406" s="247"/>
      <c r="B406" s="248"/>
      <c r="C406" s="249" t="s">
        <v>603</v>
      </c>
      <c r="D406" s="249"/>
      <c r="E406" s="249"/>
      <c r="F406" s="249"/>
      <c r="G406" s="249"/>
      <c r="I406" s="250"/>
      <c r="K406" s="250"/>
      <c r="L406" s="251"/>
      <c r="O406" s="237"/>
    </row>
    <row r="407" customFormat="false" ht="12.75" hidden="false" customHeight="true" outlineLevel="0" collapsed="false">
      <c r="A407" s="247"/>
      <c r="B407" s="248"/>
      <c r="C407" s="249" t="s">
        <v>633</v>
      </c>
      <c r="D407" s="249"/>
      <c r="E407" s="249"/>
      <c r="F407" s="249"/>
      <c r="G407" s="249"/>
      <c r="I407" s="250"/>
      <c r="K407" s="250"/>
      <c r="L407" s="251"/>
      <c r="O407" s="237"/>
    </row>
    <row r="408" customFormat="false" ht="12.75" hidden="false" customHeight="true" outlineLevel="0" collapsed="false">
      <c r="A408" s="247"/>
      <c r="B408" s="248"/>
      <c r="C408" s="249" t="s">
        <v>605</v>
      </c>
      <c r="D408" s="249"/>
      <c r="E408" s="249"/>
      <c r="F408" s="249"/>
      <c r="G408" s="249"/>
      <c r="I408" s="250"/>
      <c r="K408" s="250"/>
      <c r="L408" s="251"/>
      <c r="O408" s="237"/>
    </row>
    <row r="409" customFormat="false" ht="12.75" hidden="false" customHeight="false" outlineLevel="0" collapsed="false">
      <c r="A409" s="238" t="n">
        <v>79</v>
      </c>
      <c r="B409" s="239" t="s">
        <v>342</v>
      </c>
      <c r="C409" s="240" t="s">
        <v>343</v>
      </c>
      <c r="D409" s="241" t="s">
        <v>292</v>
      </c>
      <c r="E409" s="242" t="n">
        <v>2.2005368</v>
      </c>
      <c r="F409" s="243"/>
      <c r="G409" s="244" t="n">
        <f aca="false">E409*F409</f>
        <v>0</v>
      </c>
      <c r="H409" s="245" t="n">
        <v>0</v>
      </c>
      <c r="I409" s="246" t="n">
        <f aca="false">E409*H409</f>
        <v>0</v>
      </c>
      <c r="J409" s="245"/>
      <c r="K409" s="246" t="n">
        <f aca="false">E409*J409</f>
        <v>0</v>
      </c>
      <c r="O409" s="237"/>
      <c r="AZ409" s="202" t="n">
        <v>2</v>
      </c>
      <c r="BA409" s="202" t="n">
        <f aca="false">IF(AZ409=1,G409,0)</f>
        <v>0</v>
      </c>
      <c r="BB409" s="202" t="n">
        <f aca="false">IF(AZ409=2,G409,0)</f>
        <v>0</v>
      </c>
      <c r="BC409" s="202" t="n">
        <f aca="false">IF(AZ409=3,G409,0)</f>
        <v>0</v>
      </c>
      <c r="BD409" s="202" t="n">
        <f aca="false">IF(AZ409=4,G409,0)</f>
        <v>0</v>
      </c>
      <c r="BE409" s="202" t="n">
        <f aca="false">IF(AZ409=5,G409,0)</f>
        <v>0</v>
      </c>
      <c r="CA409" s="237" t="n">
        <v>7</v>
      </c>
      <c r="CB409" s="237" t="n">
        <v>1001</v>
      </c>
    </row>
    <row r="410" customFormat="false" ht="12.75" hidden="false" customHeight="false" outlineLevel="0" collapsed="false">
      <c r="A410" s="260"/>
      <c r="B410" s="261" t="s">
        <v>121</v>
      </c>
      <c r="C410" s="262" t="s">
        <v>344</v>
      </c>
      <c r="D410" s="263"/>
      <c r="E410" s="264"/>
      <c r="F410" s="265"/>
      <c r="G410" s="266" t="n">
        <f aca="false">SUM(G352:G409)</f>
        <v>0</v>
      </c>
      <c r="H410" s="267"/>
      <c r="I410" s="268" t="n">
        <f aca="false">SUM(I352:I409)</f>
        <v>2.2005368</v>
      </c>
      <c r="J410" s="267"/>
      <c r="K410" s="268" t="n">
        <f aca="false">SUM(K352:K409)</f>
        <v>0</v>
      </c>
      <c r="O410" s="237"/>
      <c r="BA410" s="269" t="n">
        <f aca="false">SUM(BA352:BA409)</f>
        <v>0</v>
      </c>
      <c r="BB410" s="269" t="n">
        <f aca="false">SUM(BB352:BB409)</f>
        <v>0</v>
      </c>
      <c r="BC410" s="269" t="n">
        <f aca="false">SUM(BC352:BC409)</f>
        <v>0</v>
      </c>
      <c r="BD410" s="269" t="n">
        <f aca="false">SUM(BD352:BD409)</f>
        <v>0</v>
      </c>
      <c r="BE410" s="269" t="n">
        <f aca="false">SUM(BE352:BE409)</f>
        <v>0</v>
      </c>
    </row>
    <row r="411" customFormat="false" ht="12.75" hidden="false" customHeight="false" outlineLevel="0" collapsed="false">
      <c r="A411" s="227" t="s">
        <v>101</v>
      </c>
      <c r="B411" s="228" t="s">
        <v>634</v>
      </c>
      <c r="C411" s="229" t="s">
        <v>635</v>
      </c>
      <c r="D411" s="230"/>
      <c r="E411" s="231"/>
      <c r="F411" s="231"/>
      <c r="G411" s="232"/>
      <c r="H411" s="233"/>
      <c r="I411" s="234"/>
      <c r="J411" s="235"/>
      <c r="K411" s="236"/>
      <c r="O411" s="237"/>
    </row>
    <row r="412" customFormat="false" ht="12.75" hidden="false" customHeight="false" outlineLevel="0" collapsed="false">
      <c r="A412" s="238" t="n">
        <v>80</v>
      </c>
      <c r="B412" s="239" t="s">
        <v>636</v>
      </c>
      <c r="C412" s="240" t="s">
        <v>637</v>
      </c>
      <c r="D412" s="241" t="s">
        <v>106</v>
      </c>
      <c r="E412" s="242" t="n">
        <v>24.8343</v>
      </c>
      <c r="F412" s="243"/>
      <c r="G412" s="244" t="n">
        <f aca="false">E412*F412</f>
        <v>0</v>
      </c>
      <c r="H412" s="245" t="n">
        <v>0.00037</v>
      </c>
      <c r="I412" s="246" t="n">
        <f aca="false">E412*H412</f>
        <v>0.009188691</v>
      </c>
      <c r="J412" s="245" t="n">
        <v>0</v>
      </c>
      <c r="K412" s="246" t="n">
        <f aca="false">E412*J412</f>
        <v>0</v>
      </c>
      <c r="O412" s="237"/>
      <c r="AZ412" s="202" t="n">
        <v>2</v>
      </c>
      <c r="BA412" s="202" t="n">
        <f aca="false">IF(AZ412=1,G412,0)</f>
        <v>0</v>
      </c>
      <c r="BB412" s="202" t="n">
        <f aca="false">IF(AZ412=2,G412,0)</f>
        <v>0</v>
      </c>
      <c r="BC412" s="202" t="n">
        <f aca="false">IF(AZ412=3,G412,0)</f>
        <v>0</v>
      </c>
      <c r="BD412" s="202" t="n">
        <f aca="false">IF(AZ412=4,G412,0)</f>
        <v>0</v>
      </c>
      <c r="BE412" s="202" t="n">
        <f aca="false">IF(AZ412=5,G412,0)</f>
        <v>0</v>
      </c>
      <c r="CA412" s="237" t="n">
        <v>1</v>
      </c>
      <c r="CB412" s="237" t="n">
        <v>7</v>
      </c>
    </row>
    <row r="413" customFormat="false" ht="12.75" hidden="false" customHeight="true" outlineLevel="0" collapsed="false">
      <c r="A413" s="247"/>
      <c r="B413" s="248"/>
      <c r="C413" s="249" t="s">
        <v>638</v>
      </c>
      <c r="D413" s="249"/>
      <c r="E413" s="249"/>
      <c r="F413" s="249"/>
      <c r="G413" s="249"/>
      <c r="I413" s="250"/>
      <c r="K413" s="250"/>
      <c r="L413" s="251"/>
      <c r="O413" s="237"/>
    </row>
    <row r="414" customFormat="false" ht="12.75" hidden="false" customHeight="true" outlineLevel="0" collapsed="false">
      <c r="A414" s="247"/>
      <c r="B414" s="252"/>
      <c r="C414" s="253" t="s">
        <v>639</v>
      </c>
      <c r="D414" s="253"/>
      <c r="E414" s="254" t="n">
        <v>4.25</v>
      </c>
      <c r="F414" s="255"/>
      <c r="G414" s="259"/>
      <c r="H414" s="257"/>
      <c r="I414" s="250"/>
      <c r="J414" s="258"/>
      <c r="K414" s="250"/>
      <c r="M414" s="251"/>
      <c r="O414" s="237"/>
    </row>
    <row r="415" customFormat="false" ht="12.75" hidden="false" customHeight="true" outlineLevel="0" collapsed="false">
      <c r="A415" s="247"/>
      <c r="B415" s="252"/>
      <c r="C415" s="253" t="s">
        <v>640</v>
      </c>
      <c r="D415" s="253"/>
      <c r="E415" s="254" t="n">
        <v>2.805</v>
      </c>
      <c r="F415" s="255"/>
      <c r="G415" s="259"/>
      <c r="H415" s="257"/>
      <c r="I415" s="250"/>
      <c r="J415" s="258"/>
      <c r="K415" s="250"/>
      <c r="M415" s="251"/>
      <c r="O415" s="237"/>
    </row>
    <row r="416" customFormat="false" ht="12.75" hidden="false" customHeight="true" outlineLevel="0" collapsed="false">
      <c r="A416" s="247"/>
      <c r="B416" s="252"/>
      <c r="C416" s="253" t="s">
        <v>641</v>
      </c>
      <c r="D416" s="253"/>
      <c r="E416" s="254" t="n">
        <v>0.8</v>
      </c>
      <c r="F416" s="255"/>
      <c r="G416" s="259"/>
      <c r="H416" s="257"/>
      <c r="I416" s="250"/>
      <c r="J416" s="258"/>
      <c r="K416" s="250"/>
      <c r="M416" s="251"/>
      <c r="O416" s="237"/>
    </row>
    <row r="417" customFormat="false" ht="12.75" hidden="false" customHeight="true" outlineLevel="0" collapsed="false">
      <c r="A417" s="247"/>
      <c r="B417" s="252"/>
      <c r="C417" s="253" t="s">
        <v>642</v>
      </c>
      <c r="D417" s="253"/>
      <c r="E417" s="254" t="n">
        <v>4.1233</v>
      </c>
      <c r="F417" s="255"/>
      <c r="G417" s="259"/>
      <c r="H417" s="257"/>
      <c r="I417" s="250"/>
      <c r="J417" s="258"/>
      <c r="K417" s="250"/>
      <c r="M417" s="251"/>
      <c r="O417" s="237"/>
    </row>
    <row r="418" customFormat="false" ht="12.75" hidden="false" customHeight="true" outlineLevel="0" collapsed="false">
      <c r="A418" s="247"/>
      <c r="B418" s="252"/>
      <c r="C418" s="253" t="s">
        <v>643</v>
      </c>
      <c r="D418" s="253"/>
      <c r="E418" s="254" t="n">
        <v>1.02</v>
      </c>
      <c r="F418" s="255"/>
      <c r="G418" s="259"/>
      <c r="H418" s="257"/>
      <c r="I418" s="250"/>
      <c r="J418" s="258"/>
      <c r="K418" s="250"/>
      <c r="M418" s="251"/>
      <c r="O418" s="237"/>
    </row>
    <row r="419" customFormat="false" ht="12.75" hidden="false" customHeight="true" outlineLevel="0" collapsed="false">
      <c r="A419" s="247"/>
      <c r="B419" s="252"/>
      <c r="C419" s="253" t="s">
        <v>644</v>
      </c>
      <c r="D419" s="253"/>
      <c r="E419" s="254" t="n">
        <v>8.536</v>
      </c>
      <c r="F419" s="255"/>
      <c r="G419" s="259"/>
      <c r="H419" s="257"/>
      <c r="I419" s="250"/>
      <c r="J419" s="258"/>
      <c r="K419" s="250"/>
      <c r="M419" s="251"/>
      <c r="O419" s="237"/>
    </row>
    <row r="420" customFormat="false" ht="12.75" hidden="false" customHeight="true" outlineLevel="0" collapsed="false">
      <c r="A420" s="247"/>
      <c r="B420" s="252"/>
      <c r="C420" s="253" t="s">
        <v>645</v>
      </c>
      <c r="D420" s="253"/>
      <c r="E420" s="254" t="n">
        <v>3.3</v>
      </c>
      <c r="F420" s="255"/>
      <c r="G420" s="259"/>
      <c r="H420" s="257"/>
      <c r="I420" s="250"/>
      <c r="J420" s="258"/>
      <c r="K420" s="250"/>
      <c r="M420" s="251"/>
      <c r="O420" s="237"/>
    </row>
    <row r="421" customFormat="false" ht="22.5" hidden="false" customHeight="false" outlineLevel="0" collapsed="false">
      <c r="A421" s="238" t="n">
        <v>81</v>
      </c>
      <c r="B421" s="239" t="s">
        <v>646</v>
      </c>
      <c r="C421" s="240" t="s">
        <v>647</v>
      </c>
      <c r="D421" s="241" t="s">
        <v>106</v>
      </c>
      <c r="E421" s="242" t="n">
        <v>71.0925</v>
      </c>
      <c r="F421" s="243"/>
      <c r="G421" s="244" t="n">
        <f aca="false">E421*F421</f>
        <v>0</v>
      </c>
      <c r="H421" s="245" t="n">
        <v>0</v>
      </c>
      <c r="I421" s="246" t="n">
        <f aca="false">E421*H421</f>
        <v>0</v>
      </c>
      <c r="J421" s="245"/>
      <c r="K421" s="246" t="n">
        <f aca="false">E421*J421</f>
        <v>0</v>
      </c>
      <c r="O421" s="237"/>
      <c r="AZ421" s="202" t="n">
        <v>2</v>
      </c>
      <c r="BA421" s="202" t="n">
        <f aca="false">IF(AZ421=1,G421,0)</f>
        <v>0</v>
      </c>
      <c r="BB421" s="202" t="n">
        <f aca="false">IF(AZ421=2,G421,0)</f>
        <v>0</v>
      </c>
      <c r="BC421" s="202" t="n">
        <f aca="false">IF(AZ421=3,G421,0)</f>
        <v>0</v>
      </c>
      <c r="BD421" s="202" t="n">
        <f aca="false">IF(AZ421=4,G421,0)</f>
        <v>0</v>
      </c>
      <c r="BE421" s="202" t="n">
        <f aca="false">IF(AZ421=5,G421,0)</f>
        <v>0</v>
      </c>
      <c r="CA421" s="237" t="n">
        <v>12</v>
      </c>
      <c r="CB421" s="237" t="n">
        <v>0</v>
      </c>
    </row>
    <row r="422" customFormat="false" ht="12.75" hidden="false" customHeight="true" outlineLevel="0" collapsed="false">
      <c r="A422" s="247"/>
      <c r="B422" s="248"/>
      <c r="C422" s="249" t="s">
        <v>648</v>
      </c>
      <c r="D422" s="249"/>
      <c r="E422" s="249"/>
      <c r="F422" s="249"/>
      <c r="G422" s="249"/>
      <c r="I422" s="250"/>
      <c r="K422" s="250"/>
      <c r="L422" s="251"/>
      <c r="O422" s="237"/>
    </row>
    <row r="423" customFormat="false" ht="12.75" hidden="false" customHeight="true" outlineLevel="0" collapsed="false">
      <c r="A423" s="247"/>
      <c r="B423" s="252"/>
      <c r="C423" s="253" t="s">
        <v>649</v>
      </c>
      <c r="D423" s="253"/>
      <c r="E423" s="254" t="n">
        <v>17</v>
      </c>
      <c r="F423" s="255"/>
      <c r="G423" s="259"/>
      <c r="H423" s="257"/>
      <c r="I423" s="250"/>
      <c r="J423" s="258"/>
      <c r="K423" s="250"/>
      <c r="M423" s="251"/>
      <c r="O423" s="237"/>
    </row>
    <row r="424" customFormat="false" ht="12.75" hidden="false" customHeight="true" outlineLevel="0" collapsed="false">
      <c r="A424" s="247"/>
      <c r="B424" s="252"/>
      <c r="C424" s="253" t="s">
        <v>650</v>
      </c>
      <c r="D424" s="253"/>
      <c r="E424" s="254" t="n">
        <v>10.55</v>
      </c>
      <c r="F424" s="255"/>
      <c r="G424" s="259"/>
      <c r="H424" s="257"/>
      <c r="I424" s="250"/>
      <c r="J424" s="258"/>
      <c r="K424" s="250"/>
      <c r="M424" s="251"/>
      <c r="O424" s="237"/>
    </row>
    <row r="425" customFormat="false" ht="12.75" hidden="false" customHeight="true" outlineLevel="0" collapsed="false">
      <c r="A425" s="247"/>
      <c r="B425" s="252"/>
      <c r="C425" s="253" t="s">
        <v>651</v>
      </c>
      <c r="D425" s="253"/>
      <c r="E425" s="254" t="n">
        <v>8.18</v>
      </c>
      <c r="F425" s="255"/>
      <c r="G425" s="259"/>
      <c r="H425" s="257"/>
      <c r="I425" s="250"/>
      <c r="J425" s="258"/>
      <c r="K425" s="250"/>
      <c r="M425" s="251"/>
      <c r="O425" s="237"/>
    </row>
    <row r="426" customFormat="false" ht="12.75" hidden="false" customHeight="true" outlineLevel="0" collapsed="false">
      <c r="A426" s="247"/>
      <c r="B426" s="252"/>
      <c r="C426" s="253" t="s">
        <v>652</v>
      </c>
      <c r="D426" s="253"/>
      <c r="E426" s="254" t="n">
        <v>8.8625</v>
      </c>
      <c r="F426" s="255"/>
      <c r="G426" s="259"/>
      <c r="H426" s="257"/>
      <c r="I426" s="250"/>
      <c r="J426" s="258"/>
      <c r="K426" s="250"/>
      <c r="M426" s="251"/>
      <c r="O426" s="237"/>
    </row>
    <row r="427" customFormat="false" ht="12.75" hidden="false" customHeight="true" outlineLevel="0" collapsed="false">
      <c r="A427" s="247"/>
      <c r="B427" s="252"/>
      <c r="C427" s="253" t="s">
        <v>653</v>
      </c>
      <c r="D427" s="253"/>
      <c r="E427" s="254" t="n">
        <v>5</v>
      </c>
      <c r="F427" s="255"/>
      <c r="G427" s="259"/>
      <c r="H427" s="257"/>
      <c r="I427" s="250"/>
      <c r="J427" s="258"/>
      <c r="K427" s="250"/>
      <c r="M427" s="251"/>
      <c r="O427" s="237"/>
    </row>
    <row r="428" customFormat="false" ht="12.75" hidden="false" customHeight="true" outlineLevel="0" collapsed="false">
      <c r="A428" s="247"/>
      <c r="B428" s="252"/>
      <c r="C428" s="253" t="s">
        <v>654</v>
      </c>
      <c r="D428" s="253"/>
      <c r="E428" s="254" t="n">
        <v>4.5</v>
      </c>
      <c r="F428" s="255"/>
      <c r="G428" s="259"/>
      <c r="H428" s="257"/>
      <c r="I428" s="250"/>
      <c r="J428" s="258"/>
      <c r="K428" s="250"/>
      <c r="M428" s="251"/>
      <c r="O428" s="237"/>
    </row>
    <row r="429" customFormat="false" ht="12.75" hidden="false" customHeight="true" outlineLevel="0" collapsed="false">
      <c r="A429" s="247"/>
      <c r="B429" s="252"/>
      <c r="C429" s="253" t="s">
        <v>655</v>
      </c>
      <c r="D429" s="253"/>
      <c r="E429" s="254" t="n">
        <v>1</v>
      </c>
      <c r="F429" s="255"/>
      <c r="G429" s="259"/>
      <c r="H429" s="257"/>
      <c r="I429" s="250"/>
      <c r="J429" s="258"/>
      <c r="K429" s="250"/>
      <c r="M429" s="251"/>
      <c r="O429" s="237"/>
    </row>
    <row r="430" customFormat="false" ht="12.75" hidden="false" customHeight="true" outlineLevel="0" collapsed="false">
      <c r="A430" s="247"/>
      <c r="B430" s="252"/>
      <c r="C430" s="253" t="s">
        <v>656</v>
      </c>
      <c r="D430" s="253"/>
      <c r="E430" s="254" t="n">
        <v>6</v>
      </c>
      <c r="F430" s="255"/>
      <c r="G430" s="259"/>
      <c r="H430" s="257"/>
      <c r="I430" s="250"/>
      <c r="J430" s="258"/>
      <c r="K430" s="250"/>
      <c r="M430" s="251"/>
      <c r="O430" s="237"/>
    </row>
    <row r="431" customFormat="false" ht="12.75" hidden="false" customHeight="true" outlineLevel="0" collapsed="false">
      <c r="A431" s="247"/>
      <c r="B431" s="252"/>
      <c r="C431" s="253" t="s">
        <v>657</v>
      </c>
      <c r="D431" s="253"/>
      <c r="E431" s="254" t="n">
        <v>10</v>
      </c>
      <c r="F431" s="255"/>
      <c r="G431" s="259"/>
      <c r="H431" s="257"/>
      <c r="I431" s="250"/>
      <c r="J431" s="258"/>
      <c r="K431" s="250"/>
      <c r="M431" s="251"/>
      <c r="O431" s="237"/>
    </row>
    <row r="432" customFormat="false" ht="12.75" hidden="false" customHeight="false" outlineLevel="0" collapsed="false">
      <c r="A432" s="238" t="n">
        <v>82</v>
      </c>
      <c r="B432" s="239" t="s">
        <v>658</v>
      </c>
      <c r="C432" s="240" t="s">
        <v>659</v>
      </c>
      <c r="D432" s="241" t="s">
        <v>106</v>
      </c>
      <c r="E432" s="242" t="n">
        <v>71.0925</v>
      </c>
      <c r="F432" s="243"/>
      <c r="G432" s="244" t="n">
        <f aca="false">E432*F432</f>
        <v>0</v>
      </c>
      <c r="H432" s="245" t="n">
        <v>8E-005</v>
      </c>
      <c r="I432" s="246" t="n">
        <f aca="false">E432*H432</f>
        <v>0.0056874</v>
      </c>
      <c r="J432" s="245" t="n">
        <v>0</v>
      </c>
      <c r="K432" s="246" t="n">
        <f aca="false">E432*J432</f>
        <v>0</v>
      </c>
      <c r="O432" s="237"/>
      <c r="AZ432" s="202" t="n">
        <v>2</v>
      </c>
      <c r="BA432" s="202" t="n">
        <f aca="false">IF(AZ432=1,G432,0)</f>
        <v>0</v>
      </c>
      <c r="BB432" s="202" t="n">
        <f aca="false">IF(AZ432=2,G432,0)</f>
        <v>0</v>
      </c>
      <c r="BC432" s="202" t="n">
        <f aca="false">IF(AZ432=3,G432,0)</f>
        <v>0</v>
      </c>
      <c r="BD432" s="202" t="n">
        <f aca="false">IF(AZ432=4,G432,0)</f>
        <v>0</v>
      </c>
      <c r="BE432" s="202" t="n">
        <f aca="false">IF(AZ432=5,G432,0)</f>
        <v>0</v>
      </c>
      <c r="CA432" s="237" t="n">
        <v>1</v>
      </c>
      <c r="CB432" s="237" t="n">
        <v>7</v>
      </c>
    </row>
    <row r="433" customFormat="false" ht="12.75" hidden="false" customHeight="true" outlineLevel="0" collapsed="false">
      <c r="A433" s="247"/>
      <c r="B433" s="252"/>
      <c r="C433" s="253" t="s">
        <v>649</v>
      </c>
      <c r="D433" s="253"/>
      <c r="E433" s="254" t="n">
        <v>17</v>
      </c>
      <c r="F433" s="255"/>
      <c r="G433" s="259"/>
      <c r="H433" s="257"/>
      <c r="I433" s="250"/>
      <c r="J433" s="258"/>
      <c r="K433" s="250"/>
      <c r="M433" s="251"/>
      <c r="O433" s="237"/>
    </row>
    <row r="434" customFormat="false" ht="12.75" hidden="false" customHeight="true" outlineLevel="0" collapsed="false">
      <c r="A434" s="247"/>
      <c r="B434" s="252"/>
      <c r="C434" s="253" t="s">
        <v>650</v>
      </c>
      <c r="D434" s="253"/>
      <c r="E434" s="254" t="n">
        <v>10.55</v>
      </c>
      <c r="F434" s="255"/>
      <c r="G434" s="259"/>
      <c r="H434" s="257"/>
      <c r="I434" s="250"/>
      <c r="J434" s="258"/>
      <c r="K434" s="250"/>
      <c r="M434" s="251"/>
      <c r="O434" s="237"/>
    </row>
    <row r="435" customFormat="false" ht="12.75" hidden="false" customHeight="true" outlineLevel="0" collapsed="false">
      <c r="A435" s="247"/>
      <c r="B435" s="252"/>
      <c r="C435" s="253" t="s">
        <v>651</v>
      </c>
      <c r="D435" s="253"/>
      <c r="E435" s="254" t="n">
        <v>8.18</v>
      </c>
      <c r="F435" s="255"/>
      <c r="G435" s="259"/>
      <c r="H435" s="257"/>
      <c r="I435" s="250"/>
      <c r="J435" s="258"/>
      <c r="K435" s="250"/>
      <c r="M435" s="251"/>
      <c r="O435" s="237"/>
    </row>
    <row r="436" customFormat="false" ht="12.75" hidden="false" customHeight="true" outlineLevel="0" collapsed="false">
      <c r="A436" s="247"/>
      <c r="B436" s="252"/>
      <c r="C436" s="253" t="s">
        <v>652</v>
      </c>
      <c r="D436" s="253"/>
      <c r="E436" s="254" t="n">
        <v>8.8625</v>
      </c>
      <c r="F436" s="255"/>
      <c r="G436" s="259"/>
      <c r="H436" s="257"/>
      <c r="I436" s="250"/>
      <c r="J436" s="258"/>
      <c r="K436" s="250"/>
      <c r="M436" s="251"/>
      <c r="O436" s="237"/>
    </row>
    <row r="437" customFormat="false" ht="12.75" hidden="false" customHeight="true" outlineLevel="0" collapsed="false">
      <c r="A437" s="247"/>
      <c r="B437" s="252"/>
      <c r="C437" s="253" t="s">
        <v>653</v>
      </c>
      <c r="D437" s="253"/>
      <c r="E437" s="254" t="n">
        <v>5</v>
      </c>
      <c r="F437" s="255"/>
      <c r="G437" s="259"/>
      <c r="H437" s="257"/>
      <c r="I437" s="250"/>
      <c r="J437" s="258"/>
      <c r="K437" s="250"/>
      <c r="M437" s="251"/>
      <c r="O437" s="237"/>
    </row>
    <row r="438" customFormat="false" ht="12.75" hidden="false" customHeight="true" outlineLevel="0" collapsed="false">
      <c r="A438" s="247"/>
      <c r="B438" s="252"/>
      <c r="C438" s="253" t="s">
        <v>654</v>
      </c>
      <c r="D438" s="253"/>
      <c r="E438" s="254" t="n">
        <v>4.5</v>
      </c>
      <c r="F438" s="255"/>
      <c r="G438" s="259"/>
      <c r="H438" s="257"/>
      <c r="I438" s="250"/>
      <c r="J438" s="258"/>
      <c r="K438" s="250"/>
      <c r="M438" s="251"/>
      <c r="O438" s="237"/>
    </row>
    <row r="439" customFormat="false" ht="12.75" hidden="false" customHeight="true" outlineLevel="0" collapsed="false">
      <c r="A439" s="247"/>
      <c r="B439" s="252"/>
      <c r="C439" s="253" t="s">
        <v>655</v>
      </c>
      <c r="D439" s="253"/>
      <c r="E439" s="254" t="n">
        <v>1</v>
      </c>
      <c r="F439" s="255"/>
      <c r="G439" s="259"/>
      <c r="H439" s="257"/>
      <c r="I439" s="250"/>
      <c r="J439" s="258"/>
      <c r="K439" s="250"/>
      <c r="M439" s="251"/>
      <c r="O439" s="237"/>
    </row>
    <row r="440" customFormat="false" ht="12.75" hidden="false" customHeight="true" outlineLevel="0" collapsed="false">
      <c r="A440" s="247"/>
      <c r="B440" s="252"/>
      <c r="C440" s="253" t="s">
        <v>656</v>
      </c>
      <c r="D440" s="253"/>
      <c r="E440" s="254" t="n">
        <v>6</v>
      </c>
      <c r="F440" s="255"/>
      <c r="G440" s="259"/>
      <c r="H440" s="257"/>
      <c r="I440" s="250"/>
      <c r="J440" s="258"/>
      <c r="K440" s="250"/>
      <c r="M440" s="251"/>
      <c r="O440" s="237"/>
    </row>
    <row r="441" customFormat="false" ht="12.75" hidden="false" customHeight="true" outlineLevel="0" collapsed="false">
      <c r="A441" s="247"/>
      <c r="B441" s="252"/>
      <c r="C441" s="253" t="s">
        <v>657</v>
      </c>
      <c r="D441" s="253"/>
      <c r="E441" s="254" t="n">
        <v>10</v>
      </c>
      <c r="F441" s="255"/>
      <c r="G441" s="259"/>
      <c r="H441" s="257"/>
      <c r="I441" s="250"/>
      <c r="J441" s="258"/>
      <c r="K441" s="250"/>
      <c r="M441" s="251"/>
      <c r="O441" s="237"/>
    </row>
    <row r="442" customFormat="false" ht="12.75" hidden="false" customHeight="false" outlineLevel="0" collapsed="false">
      <c r="A442" s="238" t="n">
        <v>83</v>
      </c>
      <c r="B442" s="239" t="s">
        <v>660</v>
      </c>
      <c r="C442" s="240" t="s">
        <v>661</v>
      </c>
      <c r="D442" s="241" t="s">
        <v>106</v>
      </c>
      <c r="E442" s="242" t="n">
        <v>71.0925</v>
      </c>
      <c r="F442" s="243"/>
      <c r="G442" s="244" t="n">
        <f aca="false">E442*F442</f>
        <v>0</v>
      </c>
      <c r="H442" s="245" t="n">
        <v>0.00032</v>
      </c>
      <c r="I442" s="246" t="n">
        <f aca="false">E442*H442</f>
        <v>0.0227496</v>
      </c>
      <c r="J442" s="245" t="n">
        <v>0</v>
      </c>
      <c r="K442" s="246" t="n">
        <f aca="false">E442*J442</f>
        <v>0</v>
      </c>
      <c r="O442" s="237"/>
      <c r="AZ442" s="202" t="n">
        <v>2</v>
      </c>
      <c r="BA442" s="202" t="n">
        <f aca="false">IF(AZ442=1,G442,0)</f>
        <v>0</v>
      </c>
      <c r="BB442" s="202" t="n">
        <f aca="false">IF(AZ442=2,G442,0)</f>
        <v>0</v>
      </c>
      <c r="BC442" s="202" t="n">
        <f aca="false">IF(AZ442=3,G442,0)</f>
        <v>0</v>
      </c>
      <c r="BD442" s="202" t="n">
        <f aca="false">IF(AZ442=4,G442,0)</f>
        <v>0</v>
      </c>
      <c r="BE442" s="202" t="n">
        <f aca="false">IF(AZ442=5,G442,0)</f>
        <v>0</v>
      </c>
      <c r="CA442" s="237" t="n">
        <v>1</v>
      </c>
      <c r="CB442" s="237" t="n">
        <v>7</v>
      </c>
    </row>
    <row r="443" customFormat="false" ht="12.75" hidden="false" customHeight="true" outlineLevel="0" collapsed="false">
      <c r="A443" s="247"/>
      <c r="B443" s="252"/>
      <c r="C443" s="253" t="s">
        <v>649</v>
      </c>
      <c r="D443" s="253"/>
      <c r="E443" s="254" t="n">
        <v>17</v>
      </c>
      <c r="F443" s="255"/>
      <c r="G443" s="259"/>
      <c r="H443" s="257"/>
      <c r="I443" s="250"/>
      <c r="J443" s="258"/>
      <c r="K443" s="250"/>
      <c r="M443" s="251"/>
      <c r="O443" s="237"/>
    </row>
    <row r="444" customFormat="false" ht="12.75" hidden="false" customHeight="true" outlineLevel="0" collapsed="false">
      <c r="A444" s="247"/>
      <c r="B444" s="252"/>
      <c r="C444" s="253" t="s">
        <v>650</v>
      </c>
      <c r="D444" s="253"/>
      <c r="E444" s="254" t="n">
        <v>10.55</v>
      </c>
      <c r="F444" s="255"/>
      <c r="G444" s="259"/>
      <c r="H444" s="257"/>
      <c r="I444" s="250"/>
      <c r="J444" s="258"/>
      <c r="K444" s="250"/>
      <c r="M444" s="251"/>
      <c r="O444" s="237"/>
    </row>
    <row r="445" customFormat="false" ht="12.75" hidden="false" customHeight="true" outlineLevel="0" collapsed="false">
      <c r="A445" s="247"/>
      <c r="B445" s="252"/>
      <c r="C445" s="253" t="s">
        <v>651</v>
      </c>
      <c r="D445" s="253"/>
      <c r="E445" s="254" t="n">
        <v>8.18</v>
      </c>
      <c r="F445" s="255"/>
      <c r="G445" s="259"/>
      <c r="H445" s="257"/>
      <c r="I445" s="250"/>
      <c r="J445" s="258"/>
      <c r="K445" s="250"/>
      <c r="M445" s="251"/>
      <c r="O445" s="237"/>
    </row>
    <row r="446" customFormat="false" ht="12.75" hidden="false" customHeight="true" outlineLevel="0" collapsed="false">
      <c r="A446" s="247"/>
      <c r="B446" s="252"/>
      <c r="C446" s="253" t="s">
        <v>652</v>
      </c>
      <c r="D446" s="253"/>
      <c r="E446" s="254" t="n">
        <v>8.8625</v>
      </c>
      <c r="F446" s="255"/>
      <c r="G446" s="259"/>
      <c r="H446" s="257"/>
      <c r="I446" s="250"/>
      <c r="J446" s="258"/>
      <c r="K446" s="250"/>
      <c r="M446" s="251"/>
      <c r="O446" s="237"/>
    </row>
    <row r="447" customFormat="false" ht="12.75" hidden="false" customHeight="true" outlineLevel="0" collapsed="false">
      <c r="A447" s="247"/>
      <c r="B447" s="252"/>
      <c r="C447" s="253" t="s">
        <v>653</v>
      </c>
      <c r="D447" s="253"/>
      <c r="E447" s="254" t="n">
        <v>5</v>
      </c>
      <c r="F447" s="255"/>
      <c r="G447" s="259"/>
      <c r="H447" s="257"/>
      <c r="I447" s="250"/>
      <c r="J447" s="258"/>
      <c r="K447" s="250"/>
      <c r="M447" s="251"/>
      <c r="O447" s="237"/>
    </row>
    <row r="448" customFormat="false" ht="12.75" hidden="false" customHeight="true" outlineLevel="0" collapsed="false">
      <c r="A448" s="247"/>
      <c r="B448" s="252"/>
      <c r="C448" s="253" t="s">
        <v>654</v>
      </c>
      <c r="D448" s="253"/>
      <c r="E448" s="254" t="n">
        <v>4.5</v>
      </c>
      <c r="F448" s="255"/>
      <c r="G448" s="259"/>
      <c r="H448" s="257"/>
      <c r="I448" s="250"/>
      <c r="J448" s="258"/>
      <c r="K448" s="250"/>
      <c r="M448" s="251"/>
      <c r="O448" s="237"/>
    </row>
    <row r="449" customFormat="false" ht="12.75" hidden="false" customHeight="true" outlineLevel="0" collapsed="false">
      <c r="A449" s="247"/>
      <c r="B449" s="252"/>
      <c r="C449" s="253" t="s">
        <v>655</v>
      </c>
      <c r="D449" s="253"/>
      <c r="E449" s="254" t="n">
        <v>1</v>
      </c>
      <c r="F449" s="255"/>
      <c r="G449" s="259"/>
      <c r="H449" s="257"/>
      <c r="I449" s="250"/>
      <c r="J449" s="258"/>
      <c r="K449" s="250"/>
      <c r="M449" s="251"/>
      <c r="O449" s="237"/>
    </row>
    <row r="450" customFormat="false" ht="12.75" hidden="false" customHeight="true" outlineLevel="0" collapsed="false">
      <c r="A450" s="247"/>
      <c r="B450" s="252"/>
      <c r="C450" s="253" t="s">
        <v>656</v>
      </c>
      <c r="D450" s="253"/>
      <c r="E450" s="254" t="n">
        <v>6</v>
      </c>
      <c r="F450" s="255"/>
      <c r="G450" s="259"/>
      <c r="H450" s="257"/>
      <c r="I450" s="250"/>
      <c r="J450" s="258"/>
      <c r="K450" s="250"/>
      <c r="M450" s="251"/>
      <c r="O450" s="237"/>
    </row>
    <row r="451" customFormat="false" ht="12.75" hidden="false" customHeight="true" outlineLevel="0" collapsed="false">
      <c r="A451" s="247"/>
      <c r="B451" s="252"/>
      <c r="C451" s="253" t="s">
        <v>657</v>
      </c>
      <c r="D451" s="253"/>
      <c r="E451" s="254" t="n">
        <v>10</v>
      </c>
      <c r="F451" s="255"/>
      <c r="G451" s="259"/>
      <c r="H451" s="257"/>
      <c r="I451" s="250"/>
      <c r="J451" s="258"/>
      <c r="K451" s="250"/>
      <c r="M451" s="251"/>
      <c r="O451" s="237"/>
    </row>
    <row r="452" customFormat="false" ht="12.75" hidden="false" customHeight="false" outlineLevel="0" collapsed="false">
      <c r="A452" s="260"/>
      <c r="B452" s="261" t="s">
        <v>121</v>
      </c>
      <c r="C452" s="262" t="s">
        <v>662</v>
      </c>
      <c r="D452" s="263"/>
      <c r="E452" s="264"/>
      <c r="F452" s="265"/>
      <c r="G452" s="266" t="n">
        <f aca="false">SUM(G411:G451)</f>
        <v>0</v>
      </c>
      <c r="H452" s="267"/>
      <c r="I452" s="268" t="n">
        <f aca="false">SUM(I411:I451)</f>
        <v>0.037625691</v>
      </c>
      <c r="J452" s="267"/>
      <c r="K452" s="268" t="n">
        <f aca="false">SUM(K411:K451)</f>
        <v>0</v>
      </c>
      <c r="O452" s="237"/>
      <c r="BA452" s="269" t="n">
        <f aca="false">SUM(BA411:BA451)</f>
        <v>0</v>
      </c>
      <c r="BB452" s="269" t="n">
        <f aca="false">SUM(BB411:BB451)</f>
        <v>0</v>
      </c>
      <c r="BC452" s="269" t="n">
        <f aca="false">SUM(BC411:BC451)</f>
        <v>0</v>
      </c>
      <c r="BD452" s="269" t="n">
        <f aca="false">SUM(BD411:BD451)</f>
        <v>0</v>
      </c>
      <c r="BE452" s="269" t="n">
        <f aca="false">SUM(BE411:BE451)</f>
        <v>0</v>
      </c>
    </row>
    <row r="453" customFormat="false" ht="12.75" hidden="false" customHeight="false" outlineLevel="0" collapsed="false">
      <c r="A453" s="227" t="s">
        <v>101</v>
      </c>
      <c r="B453" s="228" t="s">
        <v>663</v>
      </c>
      <c r="C453" s="229" t="s">
        <v>664</v>
      </c>
      <c r="D453" s="230"/>
      <c r="E453" s="231"/>
      <c r="F453" s="231"/>
      <c r="G453" s="232"/>
      <c r="H453" s="233"/>
      <c r="I453" s="234"/>
      <c r="J453" s="235"/>
      <c r="K453" s="236"/>
      <c r="O453" s="237"/>
    </row>
    <row r="454" customFormat="false" ht="12.75" hidden="false" customHeight="false" outlineLevel="0" collapsed="false">
      <c r="A454" s="238" t="n">
        <v>84</v>
      </c>
      <c r="B454" s="239" t="s">
        <v>665</v>
      </c>
      <c r="C454" s="240" t="s">
        <v>666</v>
      </c>
      <c r="D454" s="241" t="s">
        <v>106</v>
      </c>
      <c r="E454" s="242" t="n">
        <v>147.045</v>
      </c>
      <c r="F454" s="243"/>
      <c r="G454" s="244" t="n">
        <f aca="false">E454*F454</f>
        <v>0</v>
      </c>
      <c r="H454" s="245" t="n">
        <v>7E-005</v>
      </c>
      <c r="I454" s="246" t="n">
        <f aca="false">E454*H454</f>
        <v>0.01029315</v>
      </c>
      <c r="J454" s="245"/>
      <c r="K454" s="246" t="n">
        <f aca="false">E454*J454</f>
        <v>0</v>
      </c>
      <c r="O454" s="237"/>
      <c r="AZ454" s="202" t="n">
        <v>2</v>
      </c>
      <c r="BA454" s="202" t="n">
        <f aca="false">IF(AZ454=1,G454,0)</f>
        <v>0</v>
      </c>
      <c r="BB454" s="202" t="n">
        <f aca="false">IF(AZ454=2,G454,0)</f>
        <v>0</v>
      </c>
      <c r="BC454" s="202" t="n">
        <f aca="false">IF(AZ454=3,G454,0)</f>
        <v>0</v>
      </c>
      <c r="BD454" s="202" t="n">
        <f aca="false">IF(AZ454=4,G454,0)</f>
        <v>0</v>
      </c>
      <c r="BE454" s="202" t="n">
        <f aca="false">IF(AZ454=5,G454,0)</f>
        <v>0</v>
      </c>
      <c r="CA454" s="237" t="n">
        <v>12</v>
      </c>
      <c r="CB454" s="237" t="n">
        <v>0</v>
      </c>
    </row>
    <row r="455" customFormat="false" ht="12.75" hidden="false" customHeight="true" outlineLevel="0" collapsed="false">
      <c r="A455" s="247"/>
      <c r="B455" s="252"/>
      <c r="C455" s="253" t="s">
        <v>435</v>
      </c>
      <c r="D455" s="253"/>
      <c r="E455" s="254" t="n">
        <v>11.0138</v>
      </c>
      <c r="F455" s="255"/>
      <c r="G455" s="259"/>
      <c r="H455" s="257"/>
      <c r="I455" s="250"/>
      <c r="J455" s="258"/>
      <c r="K455" s="250"/>
      <c r="M455" s="251"/>
      <c r="O455" s="237"/>
    </row>
    <row r="456" customFormat="false" ht="12.75" hidden="false" customHeight="true" outlineLevel="0" collapsed="false">
      <c r="A456" s="247"/>
      <c r="B456" s="252"/>
      <c r="C456" s="253" t="s">
        <v>439</v>
      </c>
      <c r="D456" s="253"/>
      <c r="E456" s="254" t="n">
        <v>52.63</v>
      </c>
      <c r="F456" s="255"/>
      <c r="G456" s="259"/>
      <c r="H456" s="257"/>
      <c r="I456" s="250"/>
      <c r="J456" s="258"/>
      <c r="K456" s="250"/>
      <c r="M456" s="251"/>
      <c r="O456" s="237"/>
    </row>
    <row r="457" customFormat="false" ht="12.75" hidden="false" customHeight="true" outlineLevel="0" collapsed="false">
      <c r="A457" s="247"/>
      <c r="B457" s="252"/>
      <c r="C457" s="253" t="s">
        <v>440</v>
      </c>
      <c r="D457" s="253"/>
      <c r="E457" s="254" t="n">
        <v>-3.625</v>
      </c>
      <c r="F457" s="255"/>
      <c r="G457" s="259"/>
      <c r="H457" s="257"/>
      <c r="I457" s="250"/>
      <c r="J457" s="258"/>
      <c r="K457" s="250"/>
      <c r="M457" s="251"/>
      <c r="O457" s="237"/>
    </row>
    <row r="458" customFormat="false" ht="12.75" hidden="false" customHeight="true" outlineLevel="0" collapsed="false">
      <c r="A458" s="247"/>
      <c r="B458" s="252"/>
      <c r="C458" s="253" t="s">
        <v>441</v>
      </c>
      <c r="D458" s="253"/>
      <c r="E458" s="254" t="n">
        <v>-2.7</v>
      </c>
      <c r="F458" s="255"/>
      <c r="G458" s="259"/>
      <c r="H458" s="257"/>
      <c r="I458" s="250"/>
      <c r="J458" s="258"/>
      <c r="K458" s="250"/>
      <c r="M458" s="251"/>
      <c r="O458" s="237"/>
    </row>
    <row r="459" customFormat="false" ht="12.75" hidden="false" customHeight="true" outlineLevel="0" collapsed="false">
      <c r="A459" s="247"/>
      <c r="B459" s="252"/>
      <c r="C459" s="253" t="s">
        <v>442</v>
      </c>
      <c r="D459" s="253"/>
      <c r="E459" s="254" t="n">
        <v>0.663</v>
      </c>
      <c r="F459" s="255"/>
      <c r="G459" s="259"/>
      <c r="H459" s="257"/>
      <c r="I459" s="250"/>
      <c r="J459" s="258"/>
      <c r="K459" s="250"/>
      <c r="M459" s="251"/>
      <c r="O459" s="237"/>
    </row>
    <row r="460" customFormat="false" ht="12.75" hidden="false" customHeight="true" outlineLevel="0" collapsed="false">
      <c r="A460" s="247"/>
      <c r="B460" s="252"/>
      <c r="C460" s="253" t="s">
        <v>436</v>
      </c>
      <c r="D460" s="253"/>
      <c r="E460" s="254" t="n">
        <v>25.2538</v>
      </c>
      <c r="F460" s="255"/>
      <c r="G460" s="259"/>
      <c r="H460" s="257"/>
      <c r="I460" s="250"/>
      <c r="J460" s="258"/>
      <c r="K460" s="250"/>
      <c r="M460" s="251"/>
      <c r="O460" s="237"/>
    </row>
    <row r="461" customFormat="false" ht="12.75" hidden="false" customHeight="true" outlineLevel="0" collapsed="false">
      <c r="A461" s="247"/>
      <c r="B461" s="252"/>
      <c r="C461" s="253" t="s">
        <v>443</v>
      </c>
      <c r="D461" s="253"/>
      <c r="E461" s="254" t="n">
        <v>76.95</v>
      </c>
      <c r="F461" s="255"/>
      <c r="G461" s="259"/>
      <c r="H461" s="257"/>
      <c r="I461" s="250"/>
      <c r="J461" s="258"/>
      <c r="K461" s="250"/>
      <c r="M461" s="251"/>
      <c r="O461" s="237"/>
    </row>
    <row r="462" customFormat="false" ht="12.75" hidden="false" customHeight="true" outlineLevel="0" collapsed="false">
      <c r="A462" s="247"/>
      <c r="B462" s="252"/>
      <c r="C462" s="253" t="s">
        <v>444</v>
      </c>
      <c r="D462" s="253"/>
      <c r="E462" s="254" t="n">
        <v>-7.25</v>
      </c>
      <c r="F462" s="255"/>
      <c r="G462" s="259"/>
      <c r="H462" s="257"/>
      <c r="I462" s="250"/>
      <c r="J462" s="258"/>
      <c r="K462" s="250"/>
      <c r="M462" s="251"/>
      <c r="O462" s="237"/>
    </row>
    <row r="463" customFormat="false" ht="12.75" hidden="false" customHeight="true" outlineLevel="0" collapsed="false">
      <c r="A463" s="247"/>
      <c r="B463" s="252"/>
      <c r="C463" s="253" t="s">
        <v>445</v>
      </c>
      <c r="D463" s="253"/>
      <c r="E463" s="254" t="n">
        <v>-10.8</v>
      </c>
      <c r="F463" s="255"/>
      <c r="G463" s="259"/>
      <c r="H463" s="257"/>
      <c r="I463" s="250"/>
      <c r="J463" s="258"/>
      <c r="K463" s="250"/>
      <c r="M463" s="251"/>
      <c r="O463" s="237"/>
    </row>
    <row r="464" customFormat="false" ht="12.75" hidden="false" customHeight="true" outlineLevel="0" collapsed="false">
      <c r="A464" s="247"/>
      <c r="B464" s="252"/>
      <c r="C464" s="253" t="s">
        <v>446</v>
      </c>
      <c r="D464" s="253"/>
      <c r="E464" s="254" t="n">
        <v>2.2575</v>
      </c>
      <c r="F464" s="255"/>
      <c r="G464" s="259"/>
      <c r="H464" s="257"/>
      <c r="I464" s="250"/>
      <c r="J464" s="258"/>
      <c r="K464" s="250"/>
      <c r="M464" s="251"/>
      <c r="O464" s="237"/>
    </row>
    <row r="465" customFormat="false" ht="12.75" hidden="false" customHeight="true" outlineLevel="0" collapsed="false">
      <c r="A465" s="247"/>
      <c r="B465" s="252"/>
      <c r="C465" s="253" t="s">
        <v>447</v>
      </c>
      <c r="D465" s="253"/>
      <c r="E465" s="254" t="n">
        <v>2.652</v>
      </c>
      <c r="F465" s="255"/>
      <c r="G465" s="259"/>
      <c r="H465" s="257"/>
      <c r="I465" s="250"/>
      <c r="J465" s="258"/>
      <c r="K465" s="250"/>
      <c r="M465" s="251"/>
      <c r="O465" s="237"/>
    </row>
    <row r="466" customFormat="false" ht="12.75" hidden="false" customHeight="false" outlineLevel="0" collapsed="false">
      <c r="A466" s="238" t="n">
        <v>85</v>
      </c>
      <c r="B466" s="239" t="s">
        <v>667</v>
      </c>
      <c r="C466" s="240" t="s">
        <v>668</v>
      </c>
      <c r="D466" s="241" t="s">
        <v>106</v>
      </c>
      <c r="E466" s="242" t="n">
        <v>147.045</v>
      </c>
      <c r="F466" s="243"/>
      <c r="G466" s="244" t="n">
        <f aca="false">E466*F466</f>
        <v>0</v>
      </c>
      <c r="H466" s="245" t="n">
        <v>0.00027</v>
      </c>
      <c r="I466" s="246" t="n">
        <f aca="false">E466*H466</f>
        <v>0.03970215</v>
      </c>
      <c r="J466" s="245" t="n">
        <v>0</v>
      </c>
      <c r="K466" s="246" t="n">
        <f aca="false">E466*J466</f>
        <v>0</v>
      </c>
      <c r="O466" s="237"/>
      <c r="AZ466" s="202" t="n">
        <v>2</v>
      </c>
      <c r="BA466" s="202" t="n">
        <f aca="false">IF(AZ466=1,G466,0)</f>
        <v>0</v>
      </c>
      <c r="BB466" s="202" t="n">
        <f aca="false">IF(AZ466=2,G466,0)</f>
        <v>0</v>
      </c>
      <c r="BC466" s="202" t="n">
        <f aca="false">IF(AZ466=3,G466,0)</f>
        <v>0</v>
      </c>
      <c r="BD466" s="202" t="n">
        <f aca="false">IF(AZ466=4,G466,0)</f>
        <v>0</v>
      </c>
      <c r="BE466" s="202" t="n">
        <f aca="false">IF(AZ466=5,G466,0)</f>
        <v>0</v>
      </c>
      <c r="CA466" s="237" t="n">
        <v>1</v>
      </c>
      <c r="CB466" s="237" t="n">
        <v>0</v>
      </c>
    </row>
    <row r="467" customFormat="false" ht="12.75" hidden="false" customHeight="true" outlineLevel="0" collapsed="false">
      <c r="A467" s="247"/>
      <c r="B467" s="248"/>
      <c r="C467" s="249" t="s">
        <v>669</v>
      </c>
      <c r="D467" s="249"/>
      <c r="E467" s="249"/>
      <c r="F467" s="249"/>
      <c r="G467" s="249"/>
      <c r="I467" s="250"/>
      <c r="K467" s="250"/>
      <c r="L467" s="251"/>
      <c r="O467" s="237"/>
    </row>
    <row r="468" customFormat="false" ht="12.75" hidden="false" customHeight="true" outlineLevel="0" collapsed="false">
      <c r="A468" s="247"/>
      <c r="B468" s="252"/>
      <c r="C468" s="253" t="s">
        <v>435</v>
      </c>
      <c r="D468" s="253"/>
      <c r="E468" s="254" t="n">
        <v>11.0138</v>
      </c>
      <c r="F468" s="255"/>
      <c r="G468" s="259"/>
      <c r="H468" s="257"/>
      <c r="I468" s="250"/>
      <c r="J468" s="258"/>
      <c r="K468" s="250"/>
      <c r="M468" s="251"/>
      <c r="O468" s="237"/>
    </row>
    <row r="469" customFormat="false" ht="12.75" hidden="false" customHeight="true" outlineLevel="0" collapsed="false">
      <c r="A469" s="247"/>
      <c r="B469" s="252"/>
      <c r="C469" s="253" t="s">
        <v>439</v>
      </c>
      <c r="D469" s="253"/>
      <c r="E469" s="254" t="n">
        <v>52.63</v>
      </c>
      <c r="F469" s="255"/>
      <c r="G469" s="259"/>
      <c r="H469" s="257"/>
      <c r="I469" s="250"/>
      <c r="J469" s="258"/>
      <c r="K469" s="250"/>
      <c r="M469" s="251"/>
      <c r="O469" s="237"/>
    </row>
    <row r="470" customFormat="false" ht="12.75" hidden="false" customHeight="true" outlineLevel="0" collapsed="false">
      <c r="A470" s="247"/>
      <c r="B470" s="252"/>
      <c r="C470" s="253" t="s">
        <v>440</v>
      </c>
      <c r="D470" s="253"/>
      <c r="E470" s="254" t="n">
        <v>-3.625</v>
      </c>
      <c r="F470" s="255"/>
      <c r="G470" s="259"/>
      <c r="H470" s="257"/>
      <c r="I470" s="250"/>
      <c r="J470" s="258"/>
      <c r="K470" s="250"/>
      <c r="M470" s="251"/>
      <c r="O470" s="237"/>
    </row>
    <row r="471" customFormat="false" ht="12.75" hidden="false" customHeight="true" outlineLevel="0" collapsed="false">
      <c r="A471" s="247"/>
      <c r="B471" s="252"/>
      <c r="C471" s="253" t="s">
        <v>441</v>
      </c>
      <c r="D471" s="253"/>
      <c r="E471" s="254" t="n">
        <v>-2.7</v>
      </c>
      <c r="F471" s="255"/>
      <c r="G471" s="259"/>
      <c r="H471" s="257"/>
      <c r="I471" s="250"/>
      <c r="J471" s="258"/>
      <c r="K471" s="250"/>
      <c r="M471" s="251"/>
      <c r="O471" s="237"/>
    </row>
    <row r="472" customFormat="false" ht="12.75" hidden="false" customHeight="true" outlineLevel="0" collapsed="false">
      <c r="A472" s="247"/>
      <c r="B472" s="252"/>
      <c r="C472" s="253" t="s">
        <v>442</v>
      </c>
      <c r="D472" s="253"/>
      <c r="E472" s="254" t="n">
        <v>0.663</v>
      </c>
      <c r="F472" s="255"/>
      <c r="G472" s="259"/>
      <c r="H472" s="257"/>
      <c r="I472" s="250"/>
      <c r="J472" s="258"/>
      <c r="K472" s="250"/>
      <c r="M472" s="251"/>
      <c r="O472" s="237"/>
    </row>
    <row r="473" customFormat="false" ht="12.75" hidden="false" customHeight="true" outlineLevel="0" collapsed="false">
      <c r="A473" s="247"/>
      <c r="B473" s="252"/>
      <c r="C473" s="253" t="s">
        <v>436</v>
      </c>
      <c r="D473" s="253"/>
      <c r="E473" s="254" t="n">
        <v>25.2538</v>
      </c>
      <c r="F473" s="255"/>
      <c r="G473" s="259"/>
      <c r="H473" s="257"/>
      <c r="I473" s="250"/>
      <c r="J473" s="258"/>
      <c r="K473" s="250"/>
      <c r="M473" s="251"/>
      <c r="O473" s="237"/>
    </row>
    <row r="474" customFormat="false" ht="12.75" hidden="false" customHeight="true" outlineLevel="0" collapsed="false">
      <c r="A474" s="247"/>
      <c r="B474" s="252"/>
      <c r="C474" s="253" t="s">
        <v>443</v>
      </c>
      <c r="D474" s="253"/>
      <c r="E474" s="254" t="n">
        <v>76.95</v>
      </c>
      <c r="F474" s="255"/>
      <c r="G474" s="259"/>
      <c r="H474" s="257"/>
      <c r="I474" s="250"/>
      <c r="J474" s="258"/>
      <c r="K474" s="250"/>
      <c r="M474" s="251"/>
      <c r="O474" s="237"/>
    </row>
    <row r="475" customFormat="false" ht="12.75" hidden="false" customHeight="true" outlineLevel="0" collapsed="false">
      <c r="A475" s="247"/>
      <c r="B475" s="252"/>
      <c r="C475" s="253" t="s">
        <v>444</v>
      </c>
      <c r="D475" s="253"/>
      <c r="E475" s="254" t="n">
        <v>-7.25</v>
      </c>
      <c r="F475" s="255"/>
      <c r="G475" s="259"/>
      <c r="H475" s="257"/>
      <c r="I475" s="250"/>
      <c r="J475" s="258"/>
      <c r="K475" s="250"/>
      <c r="M475" s="251"/>
      <c r="O475" s="237"/>
    </row>
    <row r="476" customFormat="false" ht="12.75" hidden="false" customHeight="true" outlineLevel="0" collapsed="false">
      <c r="A476" s="247"/>
      <c r="B476" s="252"/>
      <c r="C476" s="253" t="s">
        <v>445</v>
      </c>
      <c r="D476" s="253"/>
      <c r="E476" s="254" t="n">
        <v>-10.8</v>
      </c>
      <c r="F476" s="255"/>
      <c r="G476" s="259"/>
      <c r="H476" s="257"/>
      <c r="I476" s="250"/>
      <c r="J476" s="258"/>
      <c r="K476" s="250"/>
      <c r="M476" s="251"/>
      <c r="O476" s="237"/>
    </row>
    <row r="477" customFormat="false" ht="12.75" hidden="false" customHeight="true" outlineLevel="0" collapsed="false">
      <c r="A477" s="247"/>
      <c r="B477" s="252"/>
      <c r="C477" s="253" t="s">
        <v>446</v>
      </c>
      <c r="D477" s="253"/>
      <c r="E477" s="254" t="n">
        <v>2.2575</v>
      </c>
      <c r="F477" s="255"/>
      <c r="G477" s="259"/>
      <c r="H477" s="257"/>
      <c r="I477" s="250"/>
      <c r="J477" s="258"/>
      <c r="K477" s="250"/>
      <c r="M477" s="251"/>
      <c r="O477" s="237"/>
    </row>
    <row r="478" customFormat="false" ht="12.75" hidden="false" customHeight="true" outlineLevel="0" collapsed="false">
      <c r="A478" s="247"/>
      <c r="B478" s="252"/>
      <c r="C478" s="253" t="s">
        <v>447</v>
      </c>
      <c r="D478" s="253"/>
      <c r="E478" s="254" t="n">
        <v>2.652</v>
      </c>
      <c r="F478" s="255"/>
      <c r="G478" s="259"/>
      <c r="H478" s="257"/>
      <c r="I478" s="250"/>
      <c r="J478" s="258"/>
      <c r="K478" s="250"/>
      <c r="M478" s="251"/>
      <c r="O478" s="237"/>
    </row>
    <row r="479" customFormat="false" ht="12.75" hidden="false" customHeight="false" outlineLevel="0" collapsed="false">
      <c r="A479" s="260"/>
      <c r="B479" s="261" t="s">
        <v>121</v>
      </c>
      <c r="C479" s="262" t="s">
        <v>670</v>
      </c>
      <c r="D479" s="263"/>
      <c r="E479" s="264"/>
      <c r="F479" s="283"/>
      <c r="G479" s="266" t="n">
        <f aca="false">SUM(G453:G478)</f>
        <v>0</v>
      </c>
      <c r="H479" s="267"/>
      <c r="I479" s="268" t="n">
        <f aca="false">SUM(I453:I478)</f>
        <v>0.0499953</v>
      </c>
      <c r="J479" s="267"/>
      <c r="K479" s="268" t="n">
        <f aca="false">SUM(K453:K478)</f>
        <v>0</v>
      </c>
      <c r="O479" s="237"/>
      <c r="BA479" s="269" t="n">
        <f aca="false">SUM(BA453:BA478)</f>
        <v>0</v>
      </c>
      <c r="BB479" s="269" t="n">
        <f aca="false">SUM(BB453:BB478)</f>
        <v>0</v>
      </c>
      <c r="BC479" s="269" t="n">
        <f aca="false">SUM(BC453:BC478)</f>
        <v>0</v>
      </c>
      <c r="BD479" s="269" t="n">
        <f aca="false">SUM(BD453:BD478)</f>
        <v>0</v>
      </c>
      <c r="BE479" s="269" t="n">
        <f aca="false">SUM(BE453:BE478)</f>
        <v>0</v>
      </c>
    </row>
    <row r="480" customFormat="false" ht="12.75" hidden="false" customHeight="false" outlineLevel="0" collapsed="false">
      <c r="A480" s="227" t="s">
        <v>101</v>
      </c>
      <c r="B480" s="228" t="s">
        <v>671</v>
      </c>
      <c r="C480" s="229" t="s">
        <v>672</v>
      </c>
      <c r="D480" s="230"/>
      <c r="E480" s="231"/>
      <c r="F480" s="270"/>
      <c r="G480" s="232"/>
      <c r="H480" s="233"/>
      <c r="I480" s="234"/>
      <c r="J480" s="235"/>
      <c r="K480" s="236"/>
      <c r="O480" s="237"/>
    </row>
    <row r="481" customFormat="false" ht="22.5" hidden="false" customHeight="false" outlineLevel="0" collapsed="false">
      <c r="A481" s="238" t="n">
        <v>86</v>
      </c>
      <c r="B481" s="239" t="s">
        <v>673</v>
      </c>
      <c r="C481" s="240" t="s">
        <v>674</v>
      </c>
      <c r="D481" s="241" t="s">
        <v>127</v>
      </c>
      <c r="E481" s="242" t="n">
        <v>1</v>
      </c>
      <c r="F481" s="243"/>
      <c r="G481" s="244" t="n">
        <f aca="false">E481*F481</f>
        <v>0</v>
      </c>
      <c r="H481" s="245" t="n">
        <v>0</v>
      </c>
      <c r="I481" s="246" t="n">
        <f aca="false">E481*H481</f>
        <v>0</v>
      </c>
      <c r="J481" s="245"/>
      <c r="K481" s="246" t="n">
        <f aca="false">E481*J481</f>
        <v>0</v>
      </c>
      <c r="O481" s="237"/>
      <c r="AZ481" s="202" t="n">
        <v>2</v>
      </c>
      <c r="BA481" s="202" t="n">
        <f aca="false">IF(AZ481=1,G481,0)</f>
        <v>0</v>
      </c>
      <c r="BB481" s="202" t="n">
        <f aca="false">IF(AZ481=2,G481,0)</f>
        <v>0</v>
      </c>
      <c r="BC481" s="202" t="n">
        <f aca="false">IF(AZ481=3,G481,0)</f>
        <v>0</v>
      </c>
      <c r="BD481" s="202" t="n">
        <f aca="false">IF(AZ481=4,G481,0)</f>
        <v>0</v>
      </c>
      <c r="BE481" s="202" t="n">
        <f aca="false">IF(AZ481=5,G481,0)</f>
        <v>0</v>
      </c>
      <c r="CA481" s="237" t="n">
        <v>12</v>
      </c>
      <c r="CB481" s="237" t="n">
        <v>0</v>
      </c>
    </row>
    <row r="482" customFormat="false" ht="12.75" hidden="false" customHeight="false" outlineLevel="0" collapsed="false">
      <c r="A482" s="260"/>
      <c r="B482" s="261" t="s">
        <v>121</v>
      </c>
      <c r="C482" s="262" t="s">
        <v>675</v>
      </c>
      <c r="D482" s="263"/>
      <c r="E482" s="264"/>
      <c r="F482" s="283"/>
      <c r="G482" s="297" t="n">
        <f aca="false">SUM(G480:G481)</f>
        <v>0</v>
      </c>
      <c r="H482" s="267"/>
      <c r="I482" s="268" t="n">
        <f aca="false">SUM(I480:I481)</f>
        <v>0</v>
      </c>
      <c r="J482" s="267"/>
      <c r="K482" s="268" t="n">
        <f aca="false">SUM(K480:K481)</f>
        <v>0</v>
      </c>
      <c r="O482" s="237"/>
      <c r="BA482" s="269" t="n">
        <f aca="false">SUM(BA480:BA481)</f>
        <v>0</v>
      </c>
      <c r="BB482" s="269" t="n">
        <f aca="false">SUM(BB480:BB481)</f>
        <v>0</v>
      </c>
      <c r="BC482" s="269" t="n">
        <f aca="false">SUM(BC480:BC481)</f>
        <v>0</v>
      </c>
      <c r="BD482" s="269" t="n">
        <f aca="false">SUM(BD480:BD481)</f>
        <v>0</v>
      </c>
      <c r="BE482" s="269" t="n">
        <f aca="false">SUM(BE480:BE481)</f>
        <v>0</v>
      </c>
    </row>
    <row r="483" customFormat="false" ht="12.75" hidden="false" customHeight="false" outlineLevel="0" collapsed="false">
      <c r="A483" s="227" t="s">
        <v>101</v>
      </c>
      <c r="B483" s="228" t="s">
        <v>345</v>
      </c>
      <c r="C483" s="229" t="s">
        <v>346</v>
      </c>
      <c r="D483" s="230"/>
      <c r="E483" s="231"/>
      <c r="F483" s="270"/>
      <c r="G483" s="232"/>
      <c r="H483" s="233"/>
      <c r="I483" s="234"/>
      <c r="J483" s="235"/>
      <c r="K483" s="236"/>
      <c r="O483" s="237"/>
    </row>
    <row r="484" customFormat="false" ht="12.75" hidden="false" customHeight="false" outlineLevel="0" collapsed="false">
      <c r="A484" s="238" t="n">
        <v>87</v>
      </c>
      <c r="B484" s="239" t="s">
        <v>347</v>
      </c>
      <c r="C484" s="240" t="s">
        <v>348</v>
      </c>
      <c r="D484" s="241" t="s">
        <v>292</v>
      </c>
      <c r="E484" s="242" t="n">
        <v>38.7171565</v>
      </c>
      <c r="F484" s="243"/>
      <c r="G484" s="244" t="n">
        <f aca="false">E484*F484</f>
        <v>0</v>
      </c>
      <c r="H484" s="245" t="n">
        <v>0</v>
      </c>
      <c r="I484" s="246" t="n">
        <f aca="false">E484*H484</f>
        <v>0</v>
      </c>
      <c r="J484" s="245"/>
      <c r="K484" s="246" t="n">
        <f aca="false">E484*J484</f>
        <v>0</v>
      </c>
      <c r="O484" s="237"/>
      <c r="AZ484" s="202" t="n">
        <v>1</v>
      </c>
      <c r="BA484" s="202" t="n">
        <f aca="false">IF(AZ484=1,G484,0)</f>
        <v>0</v>
      </c>
      <c r="BB484" s="202" t="n">
        <f aca="false">IF(AZ484=2,G484,0)</f>
        <v>0</v>
      </c>
      <c r="BC484" s="202" t="n">
        <f aca="false">IF(AZ484=3,G484,0)</f>
        <v>0</v>
      </c>
      <c r="BD484" s="202" t="n">
        <f aca="false">IF(AZ484=4,G484,0)</f>
        <v>0</v>
      </c>
      <c r="BE484" s="202" t="n">
        <f aca="false">IF(AZ484=5,G484,0)</f>
        <v>0</v>
      </c>
      <c r="CA484" s="237" t="n">
        <v>8</v>
      </c>
      <c r="CB484" s="237" t="n">
        <v>0</v>
      </c>
    </row>
    <row r="485" customFormat="false" ht="12.75" hidden="false" customHeight="false" outlineLevel="0" collapsed="false">
      <c r="A485" s="238" t="n">
        <v>88</v>
      </c>
      <c r="B485" s="239" t="s">
        <v>349</v>
      </c>
      <c r="C485" s="240" t="s">
        <v>350</v>
      </c>
      <c r="D485" s="241" t="s">
        <v>292</v>
      </c>
      <c r="E485" s="242" t="n">
        <v>38.7171565</v>
      </c>
      <c r="F485" s="243"/>
      <c r="G485" s="244" t="n">
        <f aca="false">E485*F485</f>
        <v>0</v>
      </c>
      <c r="H485" s="245" t="n">
        <v>0</v>
      </c>
      <c r="I485" s="246" t="n">
        <f aca="false">E485*H485</f>
        <v>0</v>
      </c>
      <c r="J485" s="245"/>
      <c r="K485" s="246" t="n">
        <f aca="false">E485*J485</f>
        <v>0</v>
      </c>
      <c r="O485" s="237"/>
      <c r="AZ485" s="202" t="n">
        <v>1</v>
      </c>
      <c r="BA485" s="202" t="n">
        <f aca="false">IF(AZ485=1,G485,0)</f>
        <v>0</v>
      </c>
      <c r="BB485" s="202" t="n">
        <f aca="false">IF(AZ485=2,G485,0)</f>
        <v>0</v>
      </c>
      <c r="BC485" s="202" t="n">
        <f aca="false">IF(AZ485=3,G485,0)</f>
        <v>0</v>
      </c>
      <c r="BD485" s="202" t="n">
        <f aca="false">IF(AZ485=4,G485,0)</f>
        <v>0</v>
      </c>
      <c r="BE485" s="202" t="n">
        <f aca="false">IF(AZ485=5,G485,0)</f>
        <v>0</v>
      </c>
      <c r="CA485" s="237" t="n">
        <v>8</v>
      </c>
      <c r="CB485" s="237" t="n">
        <v>0</v>
      </c>
    </row>
    <row r="486" customFormat="false" ht="12.75" hidden="false" customHeight="false" outlineLevel="0" collapsed="false">
      <c r="A486" s="238" t="n">
        <v>89</v>
      </c>
      <c r="B486" s="239" t="s">
        <v>351</v>
      </c>
      <c r="C486" s="240" t="s">
        <v>352</v>
      </c>
      <c r="D486" s="241" t="s">
        <v>292</v>
      </c>
      <c r="E486" s="242" t="n">
        <v>38.7171565</v>
      </c>
      <c r="F486" s="243"/>
      <c r="G486" s="244" t="n">
        <f aca="false">E486*F486</f>
        <v>0</v>
      </c>
      <c r="H486" s="245" t="n">
        <v>0</v>
      </c>
      <c r="I486" s="246" t="n">
        <f aca="false">E486*H486</f>
        <v>0</v>
      </c>
      <c r="J486" s="245"/>
      <c r="K486" s="246" t="n">
        <f aca="false">E486*J486</f>
        <v>0</v>
      </c>
      <c r="O486" s="237"/>
      <c r="AZ486" s="202" t="n">
        <v>1</v>
      </c>
      <c r="BA486" s="202" t="n">
        <f aca="false">IF(AZ486=1,G486,0)</f>
        <v>0</v>
      </c>
      <c r="BB486" s="202" t="n">
        <f aca="false">IF(AZ486=2,G486,0)</f>
        <v>0</v>
      </c>
      <c r="BC486" s="202" t="n">
        <f aca="false">IF(AZ486=3,G486,0)</f>
        <v>0</v>
      </c>
      <c r="BD486" s="202" t="n">
        <f aca="false">IF(AZ486=4,G486,0)</f>
        <v>0</v>
      </c>
      <c r="BE486" s="202" t="n">
        <f aca="false">IF(AZ486=5,G486,0)</f>
        <v>0</v>
      </c>
      <c r="CA486" s="237" t="n">
        <v>8</v>
      </c>
      <c r="CB486" s="237" t="n">
        <v>0</v>
      </c>
    </row>
    <row r="487" customFormat="false" ht="12.75" hidden="false" customHeight="false" outlineLevel="0" collapsed="false">
      <c r="A487" s="238" t="n">
        <v>90</v>
      </c>
      <c r="B487" s="239" t="s">
        <v>353</v>
      </c>
      <c r="C487" s="240" t="s">
        <v>354</v>
      </c>
      <c r="D487" s="241" t="s">
        <v>292</v>
      </c>
      <c r="E487" s="242" t="n">
        <v>348.4544085</v>
      </c>
      <c r="F487" s="243"/>
      <c r="G487" s="244" t="n">
        <f aca="false">E487*F487</f>
        <v>0</v>
      </c>
      <c r="H487" s="245" t="n">
        <v>0</v>
      </c>
      <c r="I487" s="246" t="n">
        <f aca="false">E487*H487</f>
        <v>0</v>
      </c>
      <c r="J487" s="245"/>
      <c r="K487" s="246" t="n">
        <f aca="false">E487*J487</f>
        <v>0</v>
      </c>
      <c r="O487" s="237"/>
      <c r="AZ487" s="202" t="n">
        <v>1</v>
      </c>
      <c r="BA487" s="202" t="n">
        <f aca="false">IF(AZ487=1,G487,0)</f>
        <v>0</v>
      </c>
      <c r="BB487" s="202" t="n">
        <f aca="false">IF(AZ487=2,G487,0)</f>
        <v>0</v>
      </c>
      <c r="BC487" s="202" t="n">
        <f aca="false">IF(AZ487=3,G487,0)</f>
        <v>0</v>
      </c>
      <c r="BD487" s="202" t="n">
        <f aca="false">IF(AZ487=4,G487,0)</f>
        <v>0</v>
      </c>
      <c r="BE487" s="202" t="n">
        <f aca="false">IF(AZ487=5,G487,0)</f>
        <v>0</v>
      </c>
      <c r="CA487" s="237" t="n">
        <v>8</v>
      </c>
      <c r="CB487" s="237" t="n">
        <v>0</v>
      </c>
    </row>
    <row r="488" customFormat="false" ht="12.75" hidden="false" customHeight="true" outlineLevel="0" collapsed="false">
      <c r="A488" s="247"/>
      <c r="B488" s="248"/>
      <c r="C488" s="249" t="s">
        <v>355</v>
      </c>
      <c r="D488" s="249"/>
      <c r="E488" s="249"/>
      <c r="F488" s="249"/>
      <c r="G488" s="249"/>
      <c r="I488" s="250"/>
      <c r="K488" s="250"/>
      <c r="L488" s="251"/>
      <c r="O488" s="237"/>
    </row>
    <row r="489" customFormat="false" ht="12.75" hidden="false" customHeight="false" outlineLevel="0" collapsed="false">
      <c r="A489" s="238" t="n">
        <v>91</v>
      </c>
      <c r="B489" s="239" t="s">
        <v>356</v>
      </c>
      <c r="C489" s="240" t="s">
        <v>357</v>
      </c>
      <c r="D489" s="241" t="s">
        <v>292</v>
      </c>
      <c r="E489" s="242" t="n">
        <v>38.7171565</v>
      </c>
      <c r="F489" s="243"/>
      <c r="G489" s="244" t="n">
        <f aca="false">E489*F489</f>
        <v>0</v>
      </c>
      <c r="H489" s="245" t="n">
        <v>0</v>
      </c>
      <c r="I489" s="246" t="n">
        <f aca="false">E489*H489</f>
        <v>0</v>
      </c>
      <c r="J489" s="245"/>
      <c r="K489" s="246" t="n">
        <f aca="false">E489*J489</f>
        <v>0</v>
      </c>
      <c r="O489" s="237"/>
      <c r="AZ489" s="202" t="n">
        <v>1</v>
      </c>
      <c r="BA489" s="202" t="n">
        <f aca="false">IF(AZ489=1,G489,0)</f>
        <v>0</v>
      </c>
      <c r="BB489" s="202" t="n">
        <f aca="false">IF(AZ489=2,G489,0)</f>
        <v>0</v>
      </c>
      <c r="BC489" s="202" t="n">
        <f aca="false">IF(AZ489=3,G489,0)</f>
        <v>0</v>
      </c>
      <c r="BD489" s="202" t="n">
        <f aca="false">IF(AZ489=4,G489,0)</f>
        <v>0</v>
      </c>
      <c r="BE489" s="202" t="n">
        <f aca="false">IF(AZ489=5,G489,0)</f>
        <v>0</v>
      </c>
      <c r="CA489" s="237" t="n">
        <v>8</v>
      </c>
      <c r="CB489" s="237" t="n">
        <v>0</v>
      </c>
    </row>
    <row r="490" customFormat="false" ht="12.75" hidden="false" customHeight="false" outlineLevel="0" collapsed="false">
      <c r="A490" s="238" t="n">
        <v>92</v>
      </c>
      <c r="B490" s="239" t="s">
        <v>358</v>
      </c>
      <c r="C490" s="240" t="s">
        <v>359</v>
      </c>
      <c r="D490" s="241" t="s">
        <v>292</v>
      </c>
      <c r="E490" s="242" t="n">
        <v>38.7171565</v>
      </c>
      <c r="F490" s="243"/>
      <c r="G490" s="244" t="n">
        <f aca="false">E490*F490</f>
        <v>0</v>
      </c>
      <c r="H490" s="245" t="n">
        <v>0</v>
      </c>
      <c r="I490" s="246" t="n">
        <f aca="false">E490*H490</f>
        <v>0</v>
      </c>
      <c r="J490" s="245"/>
      <c r="K490" s="246" t="n">
        <f aca="false">E490*J490</f>
        <v>0</v>
      </c>
      <c r="O490" s="237"/>
      <c r="AZ490" s="202" t="n">
        <v>1</v>
      </c>
      <c r="BA490" s="202" t="n">
        <f aca="false">IF(AZ490=1,G490,0)</f>
        <v>0</v>
      </c>
      <c r="BB490" s="202" t="n">
        <f aca="false">IF(AZ490=2,G490,0)</f>
        <v>0</v>
      </c>
      <c r="BC490" s="202" t="n">
        <f aca="false">IF(AZ490=3,G490,0)</f>
        <v>0</v>
      </c>
      <c r="BD490" s="202" t="n">
        <f aca="false">IF(AZ490=4,G490,0)</f>
        <v>0</v>
      </c>
      <c r="BE490" s="202" t="n">
        <f aca="false">IF(AZ490=5,G490,0)</f>
        <v>0</v>
      </c>
      <c r="CA490" s="237" t="n">
        <v>8</v>
      </c>
      <c r="CB490" s="237" t="n">
        <v>0</v>
      </c>
    </row>
    <row r="491" customFormat="false" ht="12.75" hidden="false" customHeight="false" outlineLevel="0" collapsed="false">
      <c r="A491" s="260"/>
      <c r="B491" s="261" t="s">
        <v>121</v>
      </c>
      <c r="C491" s="262" t="s">
        <v>360</v>
      </c>
      <c r="D491" s="263"/>
      <c r="E491" s="264"/>
      <c r="F491" s="283"/>
      <c r="G491" s="266" t="n">
        <f aca="false">SUM(G483:G490)</f>
        <v>0</v>
      </c>
      <c r="H491" s="267"/>
      <c r="I491" s="268" t="n">
        <f aca="false">SUM(I483:I490)</f>
        <v>0</v>
      </c>
      <c r="J491" s="267"/>
      <c r="K491" s="268" t="n">
        <f aca="false">SUM(K483:K490)</f>
        <v>0</v>
      </c>
      <c r="O491" s="237"/>
      <c r="BA491" s="269" t="n">
        <f aca="false">SUM(BA483:BA490)</f>
        <v>0</v>
      </c>
      <c r="BB491" s="269" t="n">
        <f aca="false">SUM(BB483:BB490)</f>
        <v>0</v>
      </c>
      <c r="BC491" s="269" t="n">
        <f aca="false">SUM(BC483:BC490)</f>
        <v>0</v>
      </c>
      <c r="BD491" s="269" t="n">
        <f aca="false">SUM(BD483:BD490)</f>
        <v>0</v>
      </c>
      <c r="BE491" s="269" t="n">
        <f aca="false">SUM(BE483:BE490)</f>
        <v>0</v>
      </c>
    </row>
    <row r="492" customFormat="false" ht="12.75" hidden="false" customHeight="false" outlineLevel="0" collapsed="false">
      <c r="E492" s="202"/>
    </row>
    <row r="493" customFormat="false" ht="12.75" hidden="false" customHeight="false" outlineLevel="0" collapsed="false">
      <c r="E493" s="202"/>
    </row>
    <row r="494" customFormat="false" ht="12.75" hidden="false" customHeight="false" outlineLevel="0" collapsed="false">
      <c r="E494" s="202"/>
    </row>
    <row r="495" customFormat="false" ht="12.75" hidden="false" customHeight="false" outlineLevel="0" collapsed="false">
      <c r="E495" s="202"/>
    </row>
    <row r="496" customFormat="false" ht="12.75" hidden="false" customHeight="false" outlineLevel="0" collapsed="false">
      <c r="E496" s="202"/>
    </row>
    <row r="497" customFormat="false" ht="12.75" hidden="false" customHeight="false" outlineLevel="0" collapsed="false">
      <c r="E497" s="202"/>
    </row>
    <row r="498" customFormat="false" ht="12.75" hidden="false" customHeight="false" outlineLevel="0" collapsed="false">
      <c r="E498" s="202"/>
    </row>
    <row r="499" customFormat="false" ht="12.75" hidden="false" customHeight="false" outlineLevel="0" collapsed="false">
      <c r="E499" s="202"/>
    </row>
    <row r="500" customFormat="false" ht="12.75" hidden="false" customHeight="false" outlineLevel="0" collapsed="false">
      <c r="E500" s="202"/>
    </row>
    <row r="501" customFormat="false" ht="12.75" hidden="false" customHeight="false" outlineLevel="0" collapsed="false">
      <c r="E501" s="202"/>
    </row>
    <row r="502" customFormat="false" ht="12.75" hidden="false" customHeight="false" outlineLevel="0" collapsed="false">
      <c r="E502" s="202"/>
    </row>
    <row r="503" customFormat="false" ht="12.75" hidden="false" customHeight="false" outlineLevel="0" collapsed="false">
      <c r="E503" s="202"/>
    </row>
    <row r="504" customFormat="false" ht="12.75" hidden="false" customHeight="false" outlineLevel="0" collapsed="false">
      <c r="E504" s="202"/>
    </row>
    <row r="505" customFormat="false" ht="12.75" hidden="false" customHeight="false" outlineLevel="0" collapsed="false">
      <c r="E505" s="202"/>
    </row>
    <row r="506" customFormat="false" ht="12.75" hidden="false" customHeight="false" outlineLevel="0" collapsed="false">
      <c r="E506" s="202"/>
    </row>
    <row r="507" customFormat="false" ht="12.75" hidden="false" customHeight="false" outlineLevel="0" collapsed="false">
      <c r="E507" s="202"/>
    </row>
    <row r="508" customFormat="false" ht="12.75" hidden="false" customHeight="false" outlineLevel="0" collapsed="false">
      <c r="E508" s="202"/>
    </row>
    <row r="509" customFormat="false" ht="12.75" hidden="false" customHeight="false" outlineLevel="0" collapsed="false">
      <c r="E509" s="202"/>
    </row>
    <row r="510" customFormat="false" ht="12.75" hidden="false" customHeight="false" outlineLevel="0" collapsed="false">
      <c r="E510" s="202"/>
    </row>
    <row r="511" customFormat="false" ht="12.75" hidden="false" customHeight="false" outlineLevel="0" collapsed="false">
      <c r="E511" s="202"/>
    </row>
    <row r="512" customFormat="false" ht="12.75" hidden="false" customHeight="false" outlineLevel="0" collapsed="false">
      <c r="E512" s="202"/>
    </row>
    <row r="513" customFormat="false" ht="12.75" hidden="false" customHeight="false" outlineLevel="0" collapsed="false">
      <c r="E513" s="202"/>
    </row>
    <row r="514" customFormat="false" ht="12.75" hidden="false" customHeight="false" outlineLevel="0" collapsed="false">
      <c r="E514" s="202"/>
    </row>
    <row r="515" customFormat="false" ht="12.75" hidden="false" customHeight="false" outlineLevel="0" collapsed="false">
      <c r="A515" s="258"/>
      <c r="B515" s="258"/>
      <c r="C515" s="258"/>
      <c r="D515" s="258"/>
      <c r="E515" s="258"/>
      <c r="F515" s="258"/>
      <c r="G515" s="258"/>
    </row>
    <row r="516" customFormat="false" ht="12.75" hidden="false" customHeight="false" outlineLevel="0" collapsed="false">
      <c r="A516" s="258"/>
      <c r="B516" s="258"/>
      <c r="C516" s="258"/>
      <c r="D516" s="258"/>
      <c r="E516" s="258"/>
      <c r="F516" s="258"/>
      <c r="G516" s="258"/>
    </row>
    <row r="517" customFormat="false" ht="12.75" hidden="false" customHeight="false" outlineLevel="0" collapsed="false">
      <c r="A517" s="258"/>
      <c r="B517" s="258"/>
      <c r="C517" s="258"/>
      <c r="D517" s="258"/>
      <c r="E517" s="258"/>
      <c r="F517" s="258"/>
      <c r="G517" s="258"/>
    </row>
    <row r="518" customFormat="false" ht="12.75" hidden="false" customHeight="false" outlineLevel="0" collapsed="false">
      <c r="A518" s="258"/>
      <c r="B518" s="258"/>
      <c r="C518" s="258"/>
      <c r="D518" s="258"/>
      <c r="E518" s="258"/>
      <c r="F518" s="258"/>
      <c r="G518" s="258"/>
    </row>
    <row r="519" customFormat="false" ht="12.75" hidden="false" customHeight="false" outlineLevel="0" collapsed="false">
      <c r="E519" s="202"/>
    </row>
    <row r="520" customFormat="false" ht="12.75" hidden="false" customHeight="false" outlineLevel="0" collapsed="false">
      <c r="E520" s="202"/>
    </row>
    <row r="521" customFormat="false" ht="12.75" hidden="false" customHeight="false" outlineLevel="0" collapsed="false">
      <c r="E521" s="202"/>
    </row>
    <row r="522" customFormat="false" ht="12.75" hidden="false" customHeight="false" outlineLevel="0" collapsed="false">
      <c r="E522" s="202"/>
    </row>
    <row r="523" customFormat="false" ht="12.75" hidden="false" customHeight="false" outlineLevel="0" collapsed="false">
      <c r="E523" s="202"/>
    </row>
    <row r="524" customFormat="false" ht="12.75" hidden="false" customHeight="false" outlineLevel="0" collapsed="false">
      <c r="E524" s="202"/>
    </row>
    <row r="525" customFormat="false" ht="12.75" hidden="false" customHeight="false" outlineLevel="0" collapsed="false">
      <c r="E525" s="202"/>
    </row>
    <row r="526" customFormat="false" ht="12.75" hidden="false" customHeight="false" outlineLevel="0" collapsed="false">
      <c r="E526" s="202"/>
    </row>
    <row r="527" customFormat="false" ht="12.75" hidden="false" customHeight="false" outlineLevel="0" collapsed="false">
      <c r="E527" s="202"/>
    </row>
    <row r="528" customFormat="false" ht="12.75" hidden="false" customHeight="false" outlineLevel="0" collapsed="false">
      <c r="E528" s="202"/>
    </row>
    <row r="529" customFormat="false" ht="12.75" hidden="false" customHeight="false" outlineLevel="0" collapsed="false">
      <c r="E529" s="202"/>
    </row>
    <row r="530" customFormat="false" ht="12.75" hidden="false" customHeight="false" outlineLevel="0" collapsed="false">
      <c r="E530" s="202"/>
    </row>
    <row r="531" customFormat="false" ht="12.75" hidden="false" customHeight="false" outlineLevel="0" collapsed="false">
      <c r="E531" s="202"/>
    </row>
    <row r="532" customFormat="false" ht="12.75" hidden="false" customHeight="false" outlineLevel="0" collapsed="false">
      <c r="E532" s="202"/>
    </row>
    <row r="533" customFormat="false" ht="12.75" hidden="false" customHeight="false" outlineLevel="0" collapsed="false">
      <c r="E533" s="202"/>
    </row>
    <row r="534" customFormat="false" ht="12.75" hidden="false" customHeight="false" outlineLevel="0" collapsed="false">
      <c r="E534" s="202"/>
    </row>
    <row r="535" customFormat="false" ht="12.75" hidden="false" customHeight="false" outlineLevel="0" collapsed="false">
      <c r="E535" s="202"/>
    </row>
    <row r="536" customFormat="false" ht="12.75" hidden="false" customHeight="false" outlineLevel="0" collapsed="false">
      <c r="E536" s="202"/>
    </row>
    <row r="537" customFormat="false" ht="12.75" hidden="false" customHeight="false" outlineLevel="0" collapsed="false">
      <c r="E537" s="202"/>
    </row>
    <row r="538" customFormat="false" ht="12.75" hidden="false" customHeight="false" outlineLevel="0" collapsed="false">
      <c r="E538" s="202"/>
    </row>
    <row r="539" customFormat="false" ht="12.75" hidden="false" customHeight="false" outlineLevel="0" collapsed="false">
      <c r="E539" s="202"/>
    </row>
    <row r="540" customFormat="false" ht="12.75" hidden="false" customHeight="false" outlineLevel="0" collapsed="false">
      <c r="E540" s="202"/>
    </row>
    <row r="541" customFormat="false" ht="12.75" hidden="false" customHeight="false" outlineLevel="0" collapsed="false">
      <c r="E541" s="202"/>
    </row>
    <row r="542" customFormat="false" ht="12.75" hidden="false" customHeight="false" outlineLevel="0" collapsed="false">
      <c r="E542" s="202"/>
    </row>
    <row r="543" customFormat="false" ht="12.75" hidden="false" customHeight="false" outlineLevel="0" collapsed="false">
      <c r="E543" s="202"/>
    </row>
    <row r="544" customFormat="false" ht="12.75" hidden="false" customHeight="false" outlineLevel="0" collapsed="false">
      <c r="E544" s="202"/>
    </row>
    <row r="545" customFormat="false" ht="12.75" hidden="false" customHeight="false" outlineLevel="0" collapsed="false">
      <c r="E545" s="202"/>
    </row>
    <row r="546" customFormat="false" ht="12.75" hidden="false" customHeight="false" outlineLevel="0" collapsed="false">
      <c r="E546" s="202"/>
    </row>
    <row r="547" customFormat="false" ht="12.75" hidden="false" customHeight="false" outlineLevel="0" collapsed="false">
      <c r="E547" s="202"/>
    </row>
    <row r="548" customFormat="false" ht="12.75" hidden="false" customHeight="false" outlineLevel="0" collapsed="false">
      <c r="E548" s="202"/>
    </row>
    <row r="549" customFormat="false" ht="12.75" hidden="false" customHeight="false" outlineLevel="0" collapsed="false">
      <c r="E549" s="202"/>
    </row>
    <row r="550" customFormat="false" ht="12.75" hidden="false" customHeight="false" outlineLevel="0" collapsed="false">
      <c r="A550" s="289"/>
      <c r="B550" s="289"/>
    </row>
    <row r="551" customFormat="false" ht="12.75" hidden="false" customHeight="false" outlineLevel="0" collapsed="false">
      <c r="A551" s="258"/>
      <c r="B551" s="258"/>
      <c r="C551" s="290"/>
      <c r="D551" s="290"/>
      <c r="E551" s="291"/>
      <c r="F551" s="290"/>
      <c r="G551" s="292"/>
    </row>
    <row r="552" customFormat="false" ht="12.75" hidden="false" customHeight="false" outlineLevel="0" collapsed="false">
      <c r="A552" s="293"/>
      <c r="B552" s="293"/>
      <c r="C552" s="258"/>
      <c r="D552" s="258"/>
      <c r="E552" s="294"/>
      <c r="F552" s="258"/>
      <c r="G552" s="258"/>
    </row>
    <row r="553" customFormat="false" ht="12.75" hidden="false" customHeight="false" outlineLevel="0" collapsed="false">
      <c r="A553" s="258"/>
      <c r="B553" s="258"/>
      <c r="C553" s="258"/>
      <c r="D553" s="258"/>
      <c r="E553" s="294"/>
      <c r="F553" s="258"/>
      <c r="G553" s="258"/>
    </row>
    <row r="554" customFormat="false" ht="12.75" hidden="false" customHeight="false" outlineLevel="0" collapsed="false">
      <c r="A554" s="258"/>
      <c r="B554" s="258"/>
      <c r="C554" s="258"/>
      <c r="D554" s="258"/>
      <c r="E554" s="294"/>
      <c r="F554" s="258"/>
      <c r="G554" s="258"/>
    </row>
    <row r="555" customFormat="false" ht="12.75" hidden="false" customHeight="false" outlineLevel="0" collapsed="false">
      <c r="A555" s="258"/>
      <c r="B555" s="258"/>
      <c r="C555" s="258"/>
      <c r="D555" s="258"/>
      <c r="E555" s="294"/>
      <c r="F555" s="258"/>
      <c r="G555" s="258"/>
    </row>
    <row r="556" customFormat="false" ht="12.75" hidden="false" customHeight="false" outlineLevel="0" collapsed="false">
      <c r="A556" s="258"/>
      <c r="B556" s="258"/>
      <c r="C556" s="258"/>
      <c r="D556" s="258"/>
      <c r="E556" s="294"/>
      <c r="F556" s="258"/>
      <c r="G556" s="258"/>
    </row>
    <row r="557" customFormat="false" ht="12.75" hidden="false" customHeight="false" outlineLevel="0" collapsed="false">
      <c r="A557" s="258"/>
      <c r="B557" s="258"/>
      <c r="C557" s="258"/>
      <c r="D557" s="258"/>
      <c r="E557" s="294"/>
      <c r="F557" s="258"/>
      <c r="G557" s="258"/>
    </row>
    <row r="558" customFormat="false" ht="12.75" hidden="false" customHeight="false" outlineLevel="0" collapsed="false">
      <c r="A558" s="258"/>
      <c r="B558" s="258"/>
      <c r="C558" s="258"/>
      <c r="D558" s="258"/>
      <c r="E558" s="294"/>
      <c r="F558" s="258"/>
      <c r="G558" s="258"/>
    </row>
    <row r="559" customFormat="false" ht="12.75" hidden="false" customHeight="false" outlineLevel="0" collapsed="false">
      <c r="A559" s="258"/>
      <c r="B559" s="258"/>
      <c r="C559" s="258"/>
      <c r="D559" s="258"/>
      <c r="E559" s="294"/>
      <c r="F559" s="258"/>
      <c r="G559" s="258"/>
    </row>
    <row r="560" customFormat="false" ht="12.75" hidden="false" customHeight="false" outlineLevel="0" collapsed="false">
      <c r="A560" s="258"/>
      <c r="B560" s="258"/>
      <c r="C560" s="258"/>
      <c r="D560" s="258"/>
      <c r="E560" s="294"/>
      <c r="F560" s="258"/>
      <c r="G560" s="258"/>
    </row>
    <row r="561" customFormat="false" ht="12.75" hidden="false" customHeight="false" outlineLevel="0" collapsed="false">
      <c r="A561" s="258"/>
      <c r="B561" s="258"/>
      <c r="C561" s="258"/>
      <c r="D561" s="258"/>
      <c r="E561" s="294"/>
      <c r="F561" s="258"/>
      <c r="G561" s="258"/>
    </row>
    <row r="562" customFormat="false" ht="12.75" hidden="false" customHeight="false" outlineLevel="0" collapsed="false">
      <c r="A562" s="258"/>
      <c r="B562" s="258"/>
      <c r="C562" s="258"/>
      <c r="D562" s="258"/>
      <c r="E562" s="294"/>
      <c r="F562" s="258"/>
      <c r="G562" s="258"/>
    </row>
    <row r="563" customFormat="false" ht="12.75" hidden="false" customHeight="false" outlineLevel="0" collapsed="false">
      <c r="A563" s="258"/>
      <c r="B563" s="258"/>
      <c r="C563" s="258"/>
      <c r="D563" s="258"/>
      <c r="E563" s="294"/>
      <c r="F563" s="258"/>
      <c r="G563" s="258"/>
    </row>
    <row r="564" customFormat="false" ht="12.75" hidden="false" customHeight="false" outlineLevel="0" collapsed="false">
      <c r="A564" s="258"/>
      <c r="B564" s="258"/>
      <c r="C564" s="258"/>
      <c r="D564" s="258"/>
      <c r="E564" s="294"/>
      <c r="F564" s="258"/>
      <c r="G564" s="258"/>
    </row>
  </sheetData>
  <sheetProtection sheet="true" password="a2db" selectLockedCells="true"/>
  <mergeCells count="350">
    <mergeCell ref="A1:G1"/>
    <mergeCell ref="A3:B3"/>
    <mergeCell ref="A4:B4"/>
    <mergeCell ref="E4:G4"/>
    <mergeCell ref="C9:G9"/>
    <mergeCell ref="C10:G10"/>
    <mergeCell ref="C11:G11"/>
    <mergeCell ref="C12:D12"/>
    <mergeCell ref="C14:G14"/>
    <mergeCell ref="C15:D15"/>
    <mergeCell ref="C19:D19"/>
    <mergeCell ref="C21:D21"/>
    <mergeCell ref="C22:D22"/>
    <mergeCell ref="C24:D24"/>
    <mergeCell ref="C28:G28"/>
    <mergeCell ref="C29:G29"/>
    <mergeCell ref="C31:G31"/>
    <mergeCell ref="C32:D32"/>
    <mergeCell ref="C33:D33"/>
    <mergeCell ref="C34:D34"/>
    <mergeCell ref="C36:G36"/>
    <mergeCell ref="C37:G37"/>
    <mergeCell ref="C38:D38"/>
    <mergeCell ref="C39:D39"/>
    <mergeCell ref="C40:D40"/>
    <mergeCell ref="C41:D41"/>
    <mergeCell ref="C42:D42"/>
    <mergeCell ref="C54:D54"/>
    <mergeCell ref="C55:D55"/>
    <mergeCell ref="C56:D56"/>
    <mergeCell ref="C57:D57"/>
    <mergeCell ref="C58:D58"/>
    <mergeCell ref="C60:G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3:G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7:G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100:G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5:G125"/>
    <mergeCell ref="C126:G126"/>
    <mergeCell ref="C127:G127"/>
    <mergeCell ref="C128:G128"/>
    <mergeCell ref="C129:G129"/>
    <mergeCell ref="C130:G130"/>
    <mergeCell ref="C131:D131"/>
    <mergeCell ref="C133:G133"/>
    <mergeCell ref="C134:G134"/>
    <mergeCell ref="C135:G135"/>
    <mergeCell ref="C136:G136"/>
    <mergeCell ref="C137:G137"/>
    <mergeCell ref="C138:G138"/>
    <mergeCell ref="C140:G140"/>
    <mergeCell ref="C141:G141"/>
    <mergeCell ref="C142:G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G155"/>
    <mergeCell ref="C157:G157"/>
    <mergeCell ref="C158:G158"/>
    <mergeCell ref="C159:G159"/>
    <mergeCell ref="C160:G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G172"/>
    <mergeCell ref="C173:G173"/>
    <mergeCell ref="C174:G174"/>
    <mergeCell ref="C175:D175"/>
    <mergeCell ref="C178:G178"/>
    <mergeCell ref="C179:D179"/>
    <mergeCell ref="C180:D180"/>
    <mergeCell ref="C181:D181"/>
    <mergeCell ref="C182:D182"/>
    <mergeCell ref="C184:G184"/>
    <mergeCell ref="C185:G185"/>
    <mergeCell ref="C186:D186"/>
    <mergeCell ref="C187:D187"/>
    <mergeCell ref="C191:G191"/>
    <mergeCell ref="C192:G192"/>
    <mergeCell ref="C193:D193"/>
    <mergeCell ref="C194:D194"/>
    <mergeCell ref="C196:G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9:G209"/>
    <mergeCell ref="C210:D210"/>
    <mergeCell ref="C211:D211"/>
    <mergeCell ref="C212:D212"/>
    <mergeCell ref="C213:D213"/>
    <mergeCell ref="C214:D214"/>
    <mergeCell ref="C215:D215"/>
    <mergeCell ref="C217:G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8:D228"/>
    <mergeCell ref="C232:G232"/>
    <mergeCell ref="C236:D236"/>
    <mergeCell ref="C237:D237"/>
    <mergeCell ref="C239:G239"/>
    <mergeCell ref="C241:G241"/>
    <mergeCell ref="C243:G243"/>
    <mergeCell ref="C245:G245"/>
    <mergeCell ref="C247:G247"/>
    <mergeCell ref="C249:G249"/>
    <mergeCell ref="C253:G253"/>
    <mergeCell ref="C254:D254"/>
    <mergeCell ref="C256:G256"/>
    <mergeCell ref="C257:D257"/>
    <mergeCell ref="C258:D258"/>
    <mergeCell ref="C259:D259"/>
    <mergeCell ref="C260:D260"/>
    <mergeCell ref="C262:D262"/>
    <mergeCell ref="C265:D265"/>
    <mergeCell ref="C269:D269"/>
    <mergeCell ref="C270:D270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2:D282"/>
    <mergeCell ref="C283:D283"/>
    <mergeCell ref="C284:D284"/>
    <mergeCell ref="C285:D285"/>
    <mergeCell ref="C286:D286"/>
    <mergeCell ref="C287:D287"/>
    <mergeCell ref="C294:G294"/>
    <mergeCell ref="C295:G295"/>
    <mergeCell ref="C296:D296"/>
    <mergeCell ref="C298:G298"/>
    <mergeCell ref="C299:G299"/>
    <mergeCell ref="C300:D300"/>
    <mergeCell ref="C305:D305"/>
    <mergeCell ref="C306:D306"/>
    <mergeCell ref="C307:D307"/>
    <mergeCell ref="C308:D308"/>
    <mergeCell ref="C310:G310"/>
    <mergeCell ref="C311:G311"/>
    <mergeCell ref="C312:D312"/>
    <mergeCell ref="C313:D313"/>
    <mergeCell ref="C314:D314"/>
    <mergeCell ref="C315:D315"/>
    <mergeCell ref="C317:G317"/>
    <mergeCell ref="C318:D318"/>
    <mergeCell ref="C319:D319"/>
    <mergeCell ref="C320:D320"/>
    <mergeCell ref="C321:D321"/>
    <mergeCell ref="C330:D330"/>
    <mergeCell ref="C332:D332"/>
    <mergeCell ref="C334:G334"/>
    <mergeCell ref="C335:G335"/>
    <mergeCell ref="C337:G337"/>
    <mergeCell ref="C339:G339"/>
    <mergeCell ref="C341:G341"/>
    <mergeCell ref="C342:G342"/>
    <mergeCell ref="C344:G344"/>
    <mergeCell ref="C346:G346"/>
    <mergeCell ref="C348:G348"/>
    <mergeCell ref="C349:D349"/>
    <mergeCell ref="C354:D354"/>
    <mergeCell ref="C355:D355"/>
    <mergeCell ref="C356:D356"/>
    <mergeCell ref="C357:D357"/>
    <mergeCell ref="C358:D358"/>
    <mergeCell ref="C360:G360"/>
    <mergeCell ref="C361:G361"/>
    <mergeCell ref="C362:G362"/>
    <mergeCell ref="C363:D363"/>
    <mergeCell ref="C364:D364"/>
    <mergeCell ref="C366:G366"/>
    <mergeCell ref="C367:G367"/>
    <mergeCell ref="C368:G368"/>
    <mergeCell ref="C369:G369"/>
    <mergeCell ref="C370:G370"/>
    <mergeCell ref="C371:D371"/>
    <mergeCell ref="C373:G373"/>
    <mergeCell ref="C374:G374"/>
    <mergeCell ref="C375:G375"/>
    <mergeCell ref="C377:G377"/>
    <mergeCell ref="C378:G378"/>
    <mergeCell ref="C379:G379"/>
    <mergeCell ref="C381:G381"/>
    <mergeCell ref="C382:G382"/>
    <mergeCell ref="C383:G383"/>
    <mergeCell ref="C385:G385"/>
    <mergeCell ref="C386:G386"/>
    <mergeCell ref="C387:G387"/>
    <mergeCell ref="C389:G389"/>
    <mergeCell ref="C390:G390"/>
    <mergeCell ref="C391:G391"/>
    <mergeCell ref="C393:G393"/>
    <mergeCell ref="C394:G394"/>
    <mergeCell ref="C395:G395"/>
    <mergeCell ref="C396:D396"/>
    <mergeCell ref="C397:D397"/>
    <mergeCell ref="C399:G399"/>
    <mergeCell ref="C400:G400"/>
    <mergeCell ref="C401:G401"/>
    <mergeCell ref="C402:G402"/>
    <mergeCell ref="C403:G403"/>
    <mergeCell ref="C404:D404"/>
    <mergeCell ref="C406:G406"/>
    <mergeCell ref="C407:G407"/>
    <mergeCell ref="C408:G408"/>
    <mergeCell ref="C413:G413"/>
    <mergeCell ref="C414:D414"/>
    <mergeCell ref="C415:D415"/>
    <mergeCell ref="C416:D416"/>
    <mergeCell ref="C417:D417"/>
    <mergeCell ref="C418:D418"/>
    <mergeCell ref="C419:D419"/>
    <mergeCell ref="C420:D420"/>
    <mergeCell ref="C422:G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7:G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88:G488"/>
  </mergeCells>
  <printOptions headings="false" gridLines="false" gridLinesSet="true" horizontalCentered="false" verticalCentered="false"/>
  <pageMargins left="0.39375" right="0.196527777777778" top="0.39375" bottom="0.7875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8" width="62.56"/>
    <col collapsed="false" customWidth="true" hidden="false" outlineLevel="0" max="3" min="3" style="298" width="13.85"/>
    <col collapsed="false" customWidth="true" hidden="false" outlineLevel="0" max="4" min="4" style="298" width="12.56"/>
    <col collapsed="false" customWidth="true" hidden="false" outlineLevel="0" max="5" min="5" style="298" width="3.42"/>
    <col collapsed="false" customWidth="true" hidden="false" outlineLevel="0" max="6" min="6" style="298" width="7.28"/>
    <col collapsed="false" customWidth="true" hidden="false" outlineLevel="0" max="8" min="7" style="298" width="25.7"/>
    <col collapsed="false" customWidth="false" hidden="false" outlineLevel="0" max="257" min="9" style="298" width="9.14"/>
  </cols>
  <sheetData>
    <row r="1" customFormat="false" ht="24.75" hidden="false" customHeight="false" outlineLevel="0" collapsed="false">
      <c r="A1" s="299" t="s">
        <v>676</v>
      </c>
      <c r="B1" s="300" t="s">
        <v>677</v>
      </c>
      <c r="C1" s="301" t="s">
        <v>678</v>
      </c>
      <c r="D1" s="301" t="s">
        <v>679</v>
      </c>
      <c r="E1" s="301" t="s">
        <v>680</v>
      </c>
      <c r="F1" s="302" t="s">
        <v>681</v>
      </c>
      <c r="G1" s="303" t="s">
        <v>682</v>
      </c>
      <c r="H1" s="304" t="s">
        <v>683</v>
      </c>
      <c r="I1" s="305"/>
      <c r="J1" s="306"/>
      <c r="K1" s="307"/>
      <c r="L1" s="308"/>
      <c r="M1" s="308"/>
      <c r="N1" s="306"/>
    </row>
    <row r="2" customFormat="false" ht="12" hidden="false" customHeight="false" outlineLevel="0" collapsed="false">
      <c r="A2" s="309" t="s">
        <v>1</v>
      </c>
      <c r="B2" s="310" t="s">
        <v>684</v>
      </c>
      <c r="C2" s="311"/>
      <c r="D2" s="311"/>
      <c r="E2" s="312"/>
      <c r="F2" s="313"/>
      <c r="G2" s="314"/>
      <c r="H2" s="315"/>
      <c r="I2" s="316"/>
      <c r="J2" s="306"/>
      <c r="K2" s="307"/>
      <c r="L2" s="308"/>
      <c r="M2" s="308"/>
      <c r="N2" s="306"/>
    </row>
    <row r="3" customFormat="false" ht="12" hidden="false" customHeight="false" outlineLevel="0" collapsed="false">
      <c r="A3" s="317"/>
      <c r="B3" s="318" t="s">
        <v>685</v>
      </c>
      <c r="C3" s="319"/>
      <c r="D3" s="319"/>
      <c r="E3" s="320"/>
      <c r="F3" s="321"/>
      <c r="G3" s="322"/>
      <c r="H3" s="323"/>
      <c r="I3" s="316"/>
      <c r="J3" s="306"/>
      <c r="K3" s="307"/>
      <c r="L3" s="308"/>
      <c r="M3" s="308"/>
      <c r="N3" s="306"/>
    </row>
    <row r="4" customFormat="false" ht="408" hidden="false" customHeight="false" outlineLevel="0" collapsed="false">
      <c r="A4" s="317" t="s">
        <v>686</v>
      </c>
      <c r="B4" s="324" t="s">
        <v>687</v>
      </c>
      <c r="C4" s="325"/>
      <c r="D4" s="326"/>
      <c r="E4" s="327" t="s">
        <v>127</v>
      </c>
      <c r="F4" s="327" t="n">
        <v>1</v>
      </c>
      <c r="G4" s="328"/>
      <c r="H4" s="329" t="n">
        <f aca="false">F4*G4</f>
        <v>0</v>
      </c>
      <c r="I4" s="330"/>
      <c r="J4" s="306"/>
      <c r="K4" s="307"/>
      <c r="L4" s="308"/>
      <c r="M4" s="308"/>
      <c r="N4" s="306"/>
    </row>
    <row r="5" customFormat="false" ht="408" hidden="false" customHeight="false" outlineLevel="0" collapsed="false">
      <c r="A5" s="317" t="s">
        <v>688</v>
      </c>
      <c r="B5" s="324" t="s">
        <v>687</v>
      </c>
      <c r="C5" s="325"/>
      <c r="D5" s="326"/>
      <c r="E5" s="327" t="s">
        <v>127</v>
      </c>
      <c r="F5" s="327" t="n">
        <v>1</v>
      </c>
      <c r="G5" s="328"/>
      <c r="H5" s="329" t="n">
        <f aca="false">F5*G5</f>
        <v>0</v>
      </c>
      <c r="I5" s="330"/>
      <c r="J5" s="306"/>
      <c r="K5" s="307"/>
      <c r="L5" s="308"/>
      <c r="M5" s="308"/>
      <c r="N5" s="306"/>
    </row>
    <row r="6" customFormat="false" ht="216" hidden="false" customHeight="false" outlineLevel="0" collapsed="false">
      <c r="A6" s="317" t="s">
        <v>689</v>
      </c>
      <c r="B6" s="331" t="s">
        <v>690</v>
      </c>
      <c r="C6" s="332"/>
      <c r="D6" s="326"/>
      <c r="E6" s="327" t="s">
        <v>127</v>
      </c>
      <c r="F6" s="327" t="n">
        <v>1</v>
      </c>
      <c r="G6" s="328"/>
      <c r="H6" s="329" t="n">
        <f aca="false">F6*G6</f>
        <v>0</v>
      </c>
      <c r="I6" s="330"/>
      <c r="J6" s="306"/>
      <c r="K6" s="307"/>
      <c r="L6" s="308"/>
      <c r="M6" s="308"/>
      <c r="N6" s="306"/>
    </row>
    <row r="7" customFormat="false" ht="216" hidden="false" customHeight="false" outlineLevel="0" collapsed="false">
      <c r="A7" s="317" t="s">
        <v>691</v>
      </c>
      <c r="B7" s="331" t="s">
        <v>690</v>
      </c>
      <c r="C7" s="332"/>
      <c r="D7" s="333"/>
      <c r="E7" s="327" t="s">
        <v>127</v>
      </c>
      <c r="F7" s="327" t="n">
        <v>1</v>
      </c>
      <c r="G7" s="328"/>
      <c r="H7" s="329" t="n">
        <f aca="false">F7*G7</f>
        <v>0</v>
      </c>
      <c r="I7" s="330"/>
      <c r="J7" s="306"/>
      <c r="K7" s="307"/>
      <c r="L7" s="308"/>
      <c r="M7" s="308"/>
      <c r="N7" s="306"/>
    </row>
    <row r="8" customFormat="false" ht="409.5" hidden="false" customHeight="false" outlineLevel="0" collapsed="false">
      <c r="A8" s="317" t="s">
        <v>692</v>
      </c>
      <c r="B8" s="334" t="s">
        <v>693</v>
      </c>
      <c r="C8" s="332"/>
      <c r="D8" s="326"/>
      <c r="E8" s="327" t="s">
        <v>127</v>
      </c>
      <c r="F8" s="327" t="n">
        <v>1</v>
      </c>
      <c r="G8" s="328"/>
      <c r="H8" s="329" t="n">
        <f aca="false">F8*G8</f>
        <v>0</v>
      </c>
      <c r="I8" s="330"/>
      <c r="J8" s="306"/>
      <c r="K8" s="307"/>
      <c r="L8" s="308"/>
      <c r="M8" s="308"/>
      <c r="N8" s="306"/>
    </row>
    <row r="9" customFormat="false" ht="409.5" hidden="false" customHeight="false" outlineLevel="0" collapsed="false">
      <c r="A9" s="317" t="s">
        <v>694</v>
      </c>
      <c r="B9" s="334" t="s">
        <v>693</v>
      </c>
      <c r="C9" s="332"/>
      <c r="D9" s="326"/>
      <c r="E9" s="327" t="s">
        <v>127</v>
      </c>
      <c r="F9" s="327" t="n">
        <v>1</v>
      </c>
      <c r="G9" s="328"/>
      <c r="H9" s="329" t="n">
        <f aca="false">F9*G9</f>
        <v>0</v>
      </c>
      <c r="I9" s="330"/>
      <c r="J9" s="306"/>
      <c r="K9" s="307"/>
      <c r="L9" s="308"/>
      <c r="M9" s="308"/>
      <c r="N9" s="306"/>
    </row>
    <row r="10" customFormat="false" ht="228" hidden="false" customHeight="false" outlineLevel="0" collapsed="false">
      <c r="A10" s="317" t="s">
        <v>695</v>
      </c>
      <c r="B10" s="331" t="s">
        <v>696</v>
      </c>
      <c r="C10" s="326"/>
      <c r="D10" s="326"/>
      <c r="E10" s="335" t="s">
        <v>697</v>
      </c>
      <c r="F10" s="335" t="n">
        <v>1</v>
      </c>
      <c r="G10" s="336"/>
      <c r="H10" s="337" t="n">
        <f aca="false">F10*G10</f>
        <v>0</v>
      </c>
      <c r="I10" s="308"/>
      <c r="J10" s="306"/>
      <c r="K10" s="307"/>
      <c r="L10" s="308"/>
      <c r="M10" s="308"/>
      <c r="N10" s="306"/>
    </row>
    <row r="11" s="306" customFormat="true" ht="408" hidden="false" customHeight="false" outlineLevel="0" collapsed="false">
      <c r="A11" s="317" t="s">
        <v>698</v>
      </c>
      <c r="B11" s="331" t="s">
        <v>699</v>
      </c>
      <c r="C11" s="332"/>
      <c r="D11" s="326"/>
      <c r="E11" s="335" t="s">
        <v>127</v>
      </c>
      <c r="F11" s="335" t="n">
        <v>1</v>
      </c>
      <c r="G11" s="336"/>
      <c r="H11" s="337" t="n">
        <f aca="false">F11*G11</f>
        <v>0</v>
      </c>
      <c r="I11" s="308"/>
      <c r="K11" s="307"/>
      <c r="L11" s="308"/>
      <c r="M11" s="308"/>
    </row>
    <row r="12" s="306" customFormat="true" ht="12" hidden="false" customHeight="false" outlineLevel="0" collapsed="false">
      <c r="A12" s="317" t="s">
        <v>700</v>
      </c>
      <c r="B12" s="338" t="s">
        <v>701</v>
      </c>
      <c r="C12" s="319"/>
      <c r="D12" s="339"/>
      <c r="E12" s="335"/>
      <c r="F12" s="335"/>
      <c r="G12" s="336"/>
      <c r="H12" s="337"/>
      <c r="I12" s="308"/>
      <c r="K12" s="307"/>
      <c r="L12" s="308"/>
      <c r="M12" s="308"/>
    </row>
    <row r="13" s="306" customFormat="true" ht="144" hidden="false" customHeight="false" outlineLevel="0" collapsed="false">
      <c r="A13" s="317" t="s">
        <v>702</v>
      </c>
      <c r="B13" s="331" t="s">
        <v>703</v>
      </c>
      <c r="C13" s="326"/>
      <c r="D13" s="326"/>
      <c r="E13" s="335" t="s">
        <v>697</v>
      </c>
      <c r="F13" s="335" t="n">
        <v>1</v>
      </c>
      <c r="G13" s="336"/>
      <c r="H13" s="337" t="n">
        <f aca="false">F13*G13</f>
        <v>0</v>
      </c>
      <c r="I13" s="308"/>
      <c r="K13" s="307"/>
      <c r="L13" s="308"/>
      <c r="M13" s="308"/>
      <c r="N13" s="340"/>
    </row>
    <row r="14" s="306" customFormat="true" ht="144" hidden="false" customHeight="false" outlineLevel="0" collapsed="false">
      <c r="A14" s="317" t="s">
        <v>704</v>
      </c>
      <c r="B14" s="331" t="s">
        <v>703</v>
      </c>
      <c r="C14" s="326"/>
      <c r="D14" s="326"/>
      <c r="E14" s="335" t="s">
        <v>697</v>
      </c>
      <c r="F14" s="335" t="n">
        <v>1</v>
      </c>
      <c r="G14" s="336"/>
      <c r="H14" s="337" t="n">
        <f aca="false">F14*G14</f>
        <v>0</v>
      </c>
      <c r="I14" s="308"/>
      <c r="K14" s="307"/>
      <c r="L14" s="308"/>
      <c r="M14" s="308"/>
      <c r="N14" s="340"/>
    </row>
    <row r="15" customFormat="false" ht="120" hidden="false" customHeight="false" outlineLevel="0" collapsed="false">
      <c r="A15" s="317" t="s">
        <v>705</v>
      </c>
      <c r="B15" s="331" t="s">
        <v>706</v>
      </c>
      <c r="C15" s="326"/>
      <c r="D15" s="332"/>
      <c r="E15" s="335" t="s">
        <v>127</v>
      </c>
      <c r="F15" s="335" t="n">
        <v>1</v>
      </c>
      <c r="G15" s="336"/>
      <c r="H15" s="337" t="n">
        <f aca="false">F15*G15</f>
        <v>0</v>
      </c>
      <c r="I15" s="308"/>
      <c r="J15" s="306"/>
      <c r="K15" s="307"/>
      <c r="L15" s="308"/>
      <c r="M15" s="308"/>
      <c r="N15" s="340"/>
    </row>
    <row r="16" s="306" customFormat="true" ht="168" hidden="false" customHeight="false" outlineLevel="0" collapsed="false">
      <c r="A16" s="317" t="s">
        <v>707</v>
      </c>
      <c r="B16" s="331" t="s">
        <v>708</v>
      </c>
      <c r="C16" s="326"/>
      <c r="D16" s="326"/>
      <c r="E16" s="335" t="s">
        <v>697</v>
      </c>
      <c r="F16" s="335" t="n">
        <v>1</v>
      </c>
      <c r="G16" s="336"/>
      <c r="H16" s="337" t="n">
        <f aca="false">F16*G16</f>
        <v>0</v>
      </c>
      <c r="I16" s="308"/>
      <c r="K16" s="307"/>
      <c r="L16" s="308"/>
      <c r="M16" s="308"/>
      <c r="N16" s="340"/>
    </row>
    <row r="17" s="306" customFormat="true" ht="168" hidden="false" customHeight="false" outlineLevel="0" collapsed="false">
      <c r="A17" s="317" t="s">
        <v>709</v>
      </c>
      <c r="B17" s="331" t="s">
        <v>710</v>
      </c>
      <c r="C17" s="326"/>
      <c r="D17" s="326"/>
      <c r="E17" s="335" t="s">
        <v>697</v>
      </c>
      <c r="F17" s="335" t="n">
        <v>1</v>
      </c>
      <c r="G17" s="336"/>
      <c r="H17" s="337" t="n">
        <f aca="false">F17*G17</f>
        <v>0</v>
      </c>
      <c r="I17" s="308"/>
      <c r="K17" s="307"/>
      <c r="L17" s="308"/>
      <c r="M17" s="308"/>
      <c r="N17" s="340"/>
    </row>
    <row r="18" s="306" customFormat="true" ht="228" hidden="false" customHeight="false" outlineLevel="0" collapsed="false">
      <c r="A18" s="317" t="s">
        <v>711</v>
      </c>
      <c r="B18" s="331" t="s">
        <v>712</v>
      </c>
      <c r="C18" s="326"/>
      <c r="D18" s="326"/>
      <c r="E18" s="335" t="s">
        <v>697</v>
      </c>
      <c r="F18" s="335" t="n">
        <v>1</v>
      </c>
      <c r="G18" s="336"/>
      <c r="H18" s="337" t="n">
        <f aca="false">F18*G18</f>
        <v>0</v>
      </c>
      <c r="I18" s="308"/>
    </row>
    <row r="19" s="306" customFormat="true" ht="192" hidden="false" customHeight="false" outlineLevel="0" collapsed="false">
      <c r="A19" s="317" t="s">
        <v>713</v>
      </c>
      <c r="B19" s="331" t="s">
        <v>714</v>
      </c>
      <c r="C19" s="341"/>
      <c r="D19" s="342"/>
      <c r="E19" s="335" t="s">
        <v>697</v>
      </c>
      <c r="F19" s="335" t="n">
        <v>1</v>
      </c>
      <c r="G19" s="336"/>
      <c r="H19" s="337" t="n">
        <f aca="false">F19*G19</f>
        <v>0</v>
      </c>
      <c r="I19" s="308"/>
    </row>
    <row r="20" s="306" customFormat="true" ht="192" hidden="false" customHeight="false" outlineLevel="0" collapsed="false">
      <c r="A20" s="317" t="s">
        <v>715</v>
      </c>
      <c r="B20" s="331" t="s">
        <v>716</v>
      </c>
      <c r="C20" s="341"/>
      <c r="D20" s="342"/>
      <c r="E20" s="335" t="s">
        <v>697</v>
      </c>
      <c r="F20" s="335" t="n">
        <v>1</v>
      </c>
      <c r="G20" s="336"/>
      <c r="H20" s="337" t="n">
        <f aca="false">F20*G20</f>
        <v>0</v>
      </c>
      <c r="I20" s="308"/>
    </row>
    <row r="21" s="306" customFormat="true" ht="192" hidden="false" customHeight="false" outlineLevel="0" collapsed="false">
      <c r="A21" s="317" t="s">
        <v>717</v>
      </c>
      <c r="B21" s="331" t="s">
        <v>718</v>
      </c>
      <c r="C21" s="341"/>
      <c r="D21" s="342"/>
      <c r="E21" s="335" t="s">
        <v>697</v>
      </c>
      <c r="F21" s="335" t="n">
        <v>1</v>
      </c>
      <c r="G21" s="336"/>
      <c r="H21" s="337" t="n">
        <f aca="false">F21*G21</f>
        <v>0</v>
      </c>
      <c r="I21" s="308"/>
    </row>
    <row r="22" s="306" customFormat="true" ht="192" hidden="false" customHeight="false" outlineLevel="0" collapsed="false">
      <c r="A22" s="317" t="s">
        <v>719</v>
      </c>
      <c r="B22" s="331" t="s">
        <v>720</v>
      </c>
      <c r="C22" s="341"/>
      <c r="D22" s="342"/>
      <c r="E22" s="335" t="s">
        <v>697</v>
      </c>
      <c r="F22" s="335" t="n">
        <v>1</v>
      </c>
      <c r="G22" s="336"/>
      <c r="H22" s="337" t="n">
        <f aca="false">F22*G22</f>
        <v>0</v>
      </c>
      <c r="I22" s="308"/>
    </row>
    <row r="23" customFormat="false" ht="132" hidden="false" customHeight="false" outlineLevel="0" collapsed="false">
      <c r="A23" s="317" t="s">
        <v>721</v>
      </c>
      <c r="B23" s="331" t="s">
        <v>722</v>
      </c>
      <c r="C23" s="326"/>
      <c r="D23" s="326"/>
      <c r="E23" s="335" t="s">
        <v>697</v>
      </c>
      <c r="F23" s="335" t="n">
        <v>1</v>
      </c>
      <c r="G23" s="336"/>
      <c r="H23" s="337" t="n">
        <f aca="false">F23*G23</f>
        <v>0</v>
      </c>
      <c r="I23" s="308"/>
    </row>
    <row r="24" customFormat="false" ht="132" hidden="false" customHeight="false" outlineLevel="0" collapsed="false">
      <c r="A24" s="317" t="s">
        <v>723</v>
      </c>
      <c r="B24" s="331" t="s">
        <v>722</v>
      </c>
      <c r="C24" s="326"/>
      <c r="D24" s="326"/>
      <c r="E24" s="335" t="s">
        <v>697</v>
      </c>
      <c r="F24" s="335" t="n">
        <v>1</v>
      </c>
      <c r="G24" s="336"/>
      <c r="H24" s="337" t="n">
        <f aca="false">F24*G24</f>
        <v>0</v>
      </c>
      <c r="I24" s="308"/>
    </row>
    <row r="25" s="306" customFormat="true" ht="144" hidden="false" customHeight="false" outlineLevel="0" collapsed="false">
      <c r="A25" s="343" t="s">
        <v>724</v>
      </c>
      <c r="B25" s="331" t="s">
        <v>725</v>
      </c>
      <c r="C25" s="326"/>
      <c r="D25" s="332"/>
      <c r="E25" s="335" t="s">
        <v>697</v>
      </c>
      <c r="F25" s="335" t="n">
        <v>1</v>
      </c>
      <c r="G25" s="336"/>
      <c r="H25" s="337" t="n">
        <f aca="false">F25*G25</f>
        <v>0</v>
      </c>
      <c r="I25" s="308"/>
    </row>
    <row r="26" s="306" customFormat="true" ht="144" hidden="false" customHeight="false" outlineLevel="0" collapsed="false">
      <c r="A26" s="343" t="s">
        <v>726</v>
      </c>
      <c r="B26" s="331" t="s">
        <v>725</v>
      </c>
      <c r="C26" s="326"/>
      <c r="D26" s="332"/>
      <c r="E26" s="335" t="s">
        <v>697</v>
      </c>
      <c r="F26" s="335" t="n">
        <v>1</v>
      </c>
      <c r="G26" s="336"/>
      <c r="H26" s="337" t="n">
        <f aca="false">F26*G26</f>
        <v>0</v>
      </c>
      <c r="I26" s="308"/>
    </row>
    <row r="27" s="306" customFormat="true" ht="144" hidden="false" customHeight="false" outlineLevel="0" collapsed="false">
      <c r="A27" s="343" t="s">
        <v>727</v>
      </c>
      <c r="B27" s="331" t="s">
        <v>725</v>
      </c>
      <c r="C27" s="326"/>
      <c r="D27" s="332"/>
      <c r="E27" s="335" t="s">
        <v>697</v>
      </c>
      <c r="F27" s="335" t="n">
        <v>1</v>
      </c>
      <c r="G27" s="336"/>
      <c r="H27" s="337" t="n">
        <f aca="false">F27*G27</f>
        <v>0</v>
      </c>
      <c r="I27" s="308"/>
    </row>
    <row r="28" s="306" customFormat="true" ht="144" hidden="false" customHeight="false" outlineLevel="0" collapsed="false">
      <c r="A28" s="343" t="s">
        <v>728</v>
      </c>
      <c r="B28" s="331" t="s">
        <v>725</v>
      </c>
      <c r="C28" s="326"/>
      <c r="D28" s="332"/>
      <c r="E28" s="335" t="s">
        <v>697</v>
      </c>
      <c r="F28" s="335" t="n">
        <v>1</v>
      </c>
      <c r="G28" s="336"/>
      <c r="H28" s="337" t="n">
        <f aca="false">F28*G28</f>
        <v>0</v>
      </c>
      <c r="I28" s="308"/>
    </row>
    <row r="29" s="306" customFormat="true" ht="108" hidden="false" customHeight="false" outlineLevel="0" collapsed="false">
      <c r="A29" s="317" t="s">
        <v>729</v>
      </c>
      <c r="B29" s="338" t="s">
        <v>730</v>
      </c>
      <c r="C29" s="326"/>
      <c r="D29" s="332"/>
      <c r="E29" s="335" t="s">
        <v>697</v>
      </c>
      <c r="F29" s="335" t="n">
        <v>1</v>
      </c>
      <c r="G29" s="336"/>
      <c r="H29" s="337" t="n">
        <f aca="false">F29*G29</f>
        <v>0</v>
      </c>
      <c r="I29" s="308"/>
    </row>
    <row r="30" s="306" customFormat="true" ht="108" hidden="false" customHeight="false" outlineLevel="0" collapsed="false">
      <c r="A30" s="317" t="s">
        <v>731</v>
      </c>
      <c r="B30" s="338" t="s">
        <v>730</v>
      </c>
      <c r="C30" s="326"/>
      <c r="D30" s="332"/>
      <c r="E30" s="335" t="s">
        <v>697</v>
      </c>
      <c r="F30" s="335" t="n">
        <v>1</v>
      </c>
      <c r="G30" s="336"/>
      <c r="H30" s="337" t="n">
        <f aca="false">F30*G30</f>
        <v>0</v>
      </c>
      <c r="I30" s="308"/>
    </row>
    <row r="31" s="306" customFormat="true" ht="108" hidden="false" customHeight="false" outlineLevel="0" collapsed="false">
      <c r="A31" s="317" t="s">
        <v>732</v>
      </c>
      <c r="B31" s="338" t="s">
        <v>730</v>
      </c>
      <c r="C31" s="326"/>
      <c r="D31" s="332"/>
      <c r="E31" s="335" t="s">
        <v>697</v>
      </c>
      <c r="F31" s="335" t="n">
        <v>1</v>
      </c>
      <c r="G31" s="336"/>
      <c r="H31" s="337" t="n">
        <f aca="false">F31*G31</f>
        <v>0</v>
      </c>
      <c r="I31" s="308"/>
    </row>
    <row r="32" s="306" customFormat="true" ht="108" hidden="false" customHeight="false" outlineLevel="0" collapsed="false">
      <c r="A32" s="317" t="s">
        <v>733</v>
      </c>
      <c r="B32" s="338" t="s">
        <v>730</v>
      </c>
      <c r="C32" s="326"/>
      <c r="D32" s="332"/>
      <c r="E32" s="335" t="s">
        <v>697</v>
      </c>
      <c r="F32" s="335" t="n">
        <v>1</v>
      </c>
      <c r="G32" s="336"/>
      <c r="H32" s="337" t="n">
        <f aca="false">F32*G32</f>
        <v>0</v>
      </c>
      <c r="I32" s="308"/>
    </row>
    <row r="33" s="306" customFormat="true" ht="108" hidden="false" customHeight="false" outlineLevel="0" collapsed="false">
      <c r="A33" s="317" t="s">
        <v>734</v>
      </c>
      <c r="B33" s="338" t="s">
        <v>735</v>
      </c>
      <c r="C33" s="326"/>
      <c r="D33" s="332"/>
      <c r="E33" s="335" t="s">
        <v>697</v>
      </c>
      <c r="F33" s="335" t="n">
        <v>1</v>
      </c>
      <c r="G33" s="336"/>
      <c r="H33" s="337" t="n">
        <f aca="false">F33*G33</f>
        <v>0</v>
      </c>
      <c r="I33" s="308"/>
    </row>
    <row r="34" s="306" customFormat="true" ht="108" hidden="false" customHeight="false" outlineLevel="0" collapsed="false">
      <c r="A34" s="317" t="s">
        <v>736</v>
      </c>
      <c r="B34" s="338" t="s">
        <v>735</v>
      </c>
      <c r="C34" s="326"/>
      <c r="D34" s="332"/>
      <c r="E34" s="335" t="s">
        <v>697</v>
      </c>
      <c r="F34" s="335" t="n">
        <v>1</v>
      </c>
      <c r="G34" s="336"/>
      <c r="H34" s="337" t="n">
        <f aca="false">F34*G34</f>
        <v>0</v>
      </c>
      <c r="I34" s="308"/>
    </row>
    <row r="35" s="306" customFormat="true" ht="108" hidden="false" customHeight="false" outlineLevel="0" collapsed="false">
      <c r="A35" s="317" t="s">
        <v>737</v>
      </c>
      <c r="B35" s="338" t="s">
        <v>730</v>
      </c>
      <c r="C35" s="326"/>
      <c r="D35" s="332"/>
      <c r="E35" s="335" t="s">
        <v>697</v>
      </c>
      <c r="F35" s="335" t="n">
        <v>1</v>
      </c>
      <c r="G35" s="336"/>
      <c r="H35" s="337" t="n">
        <f aca="false">F35*G35</f>
        <v>0</v>
      </c>
      <c r="I35" s="308"/>
    </row>
    <row r="36" customFormat="false" ht="108" hidden="false" customHeight="false" outlineLevel="0" collapsed="false">
      <c r="A36" s="317" t="s">
        <v>738</v>
      </c>
      <c r="B36" s="338" t="s">
        <v>730</v>
      </c>
      <c r="C36" s="326"/>
      <c r="D36" s="332"/>
      <c r="E36" s="335" t="s">
        <v>697</v>
      </c>
      <c r="F36" s="335" t="n">
        <v>1</v>
      </c>
      <c r="G36" s="336"/>
      <c r="H36" s="337" t="n">
        <f aca="false">F36*G36</f>
        <v>0</v>
      </c>
      <c r="I36" s="308"/>
    </row>
    <row r="37" s="306" customFormat="true" ht="96" hidden="false" customHeight="false" outlineLevel="0" collapsed="false">
      <c r="A37" s="317" t="s">
        <v>739</v>
      </c>
      <c r="B37" s="338" t="s">
        <v>740</v>
      </c>
      <c r="C37" s="326"/>
      <c r="D37" s="332"/>
      <c r="E37" s="335" t="s">
        <v>697</v>
      </c>
      <c r="F37" s="335" t="n">
        <v>1</v>
      </c>
      <c r="G37" s="336"/>
      <c r="H37" s="337" t="n">
        <f aca="false">F37*G37</f>
        <v>0</v>
      </c>
      <c r="I37" s="308"/>
    </row>
    <row r="38" s="306" customFormat="true" ht="96" hidden="false" customHeight="false" outlineLevel="0" collapsed="false">
      <c r="A38" s="317" t="s">
        <v>741</v>
      </c>
      <c r="B38" s="338" t="s">
        <v>740</v>
      </c>
      <c r="C38" s="326"/>
      <c r="D38" s="332"/>
      <c r="E38" s="335" t="s">
        <v>697</v>
      </c>
      <c r="F38" s="335" t="n">
        <v>1</v>
      </c>
      <c r="G38" s="336"/>
      <c r="H38" s="337" t="n">
        <f aca="false">F38*G38</f>
        <v>0</v>
      </c>
      <c r="I38" s="308"/>
    </row>
    <row r="39" customFormat="false" ht="108" hidden="false" customHeight="false" outlineLevel="0" collapsed="false">
      <c r="A39" s="317" t="s">
        <v>742</v>
      </c>
      <c r="B39" s="338" t="s">
        <v>730</v>
      </c>
      <c r="C39" s="326"/>
      <c r="D39" s="332"/>
      <c r="E39" s="335" t="s">
        <v>697</v>
      </c>
      <c r="F39" s="335" t="n">
        <v>1</v>
      </c>
      <c r="G39" s="336"/>
      <c r="H39" s="337" t="n">
        <f aca="false">F39*G39</f>
        <v>0</v>
      </c>
      <c r="I39" s="308"/>
    </row>
    <row r="40" customFormat="false" ht="12" hidden="false" customHeight="false" outlineLevel="0" collapsed="false">
      <c r="A40" s="317" t="s">
        <v>743</v>
      </c>
      <c r="B40" s="338" t="s">
        <v>701</v>
      </c>
      <c r="C40" s="339"/>
      <c r="D40" s="319"/>
      <c r="E40" s="335"/>
      <c r="F40" s="335"/>
      <c r="G40" s="336"/>
      <c r="H40" s="337"/>
      <c r="I40" s="308"/>
    </row>
    <row r="41" customFormat="false" ht="96" hidden="false" customHeight="false" outlineLevel="0" collapsed="false">
      <c r="A41" s="317" t="s">
        <v>744</v>
      </c>
      <c r="B41" s="338" t="s">
        <v>740</v>
      </c>
      <c r="C41" s="326"/>
      <c r="D41" s="332"/>
      <c r="E41" s="335" t="s">
        <v>697</v>
      </c>
      <c r="F41" s="335" t="n">
        <v>1</v>
      </c>
      <c r="G41" s="336"/>
      <c r="H41" s="337" t="n">
        <f aca="false">F41*G41</f>
        <v>0</v>
      </c>
      <c r="I41" s="308"/>
    </row>
    <row r="42" customFormat="false" ht="12" hidden="false" customHeight="false" outlineLevel="0" collapsed="false">
      <c r="A42" s="317" t="s">
        <v>745</v>
      </c>
      <c r="B42" s="338" t="s">
        <v>701</v>
      </c>
      <c r="C42" s="339"/>
      <c r="D42" s="319"/>
      <c r="E42" s="335"/>
      <c r="F42" s="335"/>
      <c r="G42" s="336"/>
      <c r="H42" s="337"/>
      <c r="I42" s="308"/>
    </row>
    <row r="43" customFormat="false" ht="108" hidden="false" customHeight="false" outlineLevel="0" collapsed="false">
      <c r="A43" s="317" t="s">
        <v>746</v>
      </c>
      <c r="B43" s="338" t="s">
        <v>735</v>
      </c>
      <c r="C43" s="326"/>
      <c r="D43" s="332"/>
      <c r="E43" s="335" t="s">
        <v>697</v>
      </c>
      <c r="F43" s="335" t="n">
        <v>1</v>
      </c>
      <c r="G43" s="336"/>
      <c r="H43" s="337" t="n">
        <f aca="false">F43*G43</f>
        <v>0</v>
      </c>
      <c r="I43" s="308"/>
    </row>
    <row r="44" customFormat="false" ht="12" hidden="false" customHeight="false" outlineLevel="0" collapsed="false">
      <c r="A44" s="317" t="s">
        <v>747</v>
      </c>
      <c r="B44" s="338" t="s">
        <v>701</v>
      </c>
      <c r="C44" s="339"/>
      <c r="D44" s="319"/>
      <c r="E44" s="335"/>
      <c r="F44" s="335"/>
      <c r="G44" s="336"/>
      <c r="H44" s="337"/>
      <c r="I44" s="308"/>
    </row>
    <row r="45" customFormat="false" ht="108" hidden="false" customHeight="false" outlineLevel="0" collapsed="false">
      <c r="A45" s="317" t="s">
        <v>748</v>
      </c>
      <c r="B45" s="338" t="s">
        <v>735</v>
      </c>
      <c r="C45" s="326"/>
      <c r="D45" s="332"/>
      <c r="E45" s="335" t="s">
        <v>697</v>
      </c>
      <c r="F45" s="335" t="n">
        <v>1</v>
      </c>
      <c r="G45" s="336"/>
      <c r="H45" s="337" t="n">
        <f aca="false">F45*G45</f>
        <v>0</v>
      </c>
      <c r="I45" s="308"/>
    </row>
    <row r="46" s="306" customFormat="true" ht="108" hidden="false" customHeight="false" outlineLevel="0" collapsed="false">
      <c r="A46" s="317" t="s">
        <v>749</v>
      </c>
      <c r="B46" s="338" t="s">
        <v>750</v>
      </c>
      <c r="C46" s="326"/>
      <c r="D46" s="332"/>
      <c r="E46" s="335" t="s">
        <v>697</v>
      </c>
      <c r="F46" s="335" t="n">
        <v>1</v>
      </c>
      <c r="G46" s="336"/>
      <c r="H46" s="337" t="n">
        <f aca="false">F46*G46</f>
        <v>0</v>
      </c>
      <c r="I46" s="308"/>
    </row>
    <row r="47" s="306" customFormat="true" ht="96" hidden="false" customHeight="false" outlineLevel="0" collapsed="false">
      <c r="A47" s="317" t="s">
        <v>751</v>
      </c>
      <c r="B47" s="338" t="s">
        <v>752</v>
      </c>
      <c r="C47" s="326"/>
      <c r="D47" s="332"/>
      <c r="E47" s="335" t="s">
        <v>697</v>
      </c>
      <c r="F47" s="335" t="n">
        <v>1</v>
      </c>
      <c r="G47" s="336"/>
      <c r="H47" s="337" t="n">
        <f aca="false">F47*G47</f>
        <v>0</v>
      </c>
      <c r="I47" s="308"/>
    </row>
    <row r="48" customFormat="false" ht="108" hidden="false" customHeight="false" outlineLevel="0" collapsed="false">
      <c r="A48" s="317" t="s">
        <v>753</v>
      </c>
      <c r="B48" s="338" t="s">
        <v>730</v>
      </c>
      <c r="C48" s="326"/>
      <c r="D48" s="332"/>
      <c r="E48" s="335" t="s">
        <v>697</v>
      </c>
      <c r="F48" s="335" t="n">
        <v>1</v>
      </c>
      <c r="G48" s="336"/>
      <c r="H48" s="337" t="n">
        <f aca="false">F48*G48</f>
        <v>0</v>
      </c>
      <c r="I48" s="308"/>
    </row>
    <row r="49" s="306" customFormat="true" ht="12" hidden="false" customHeight="false" outlineLevel="0" collapsed="false">
      <c r="A49" s="317" t="s">
        <v>754</v>
      </c>
      <c r="B49" s="344" t="s">
        <v>755</v>
      </c>
      <c r="C49" s="319"/>
      <c r="D49" s="319"/>
      <c r="E49" s="320"/>
      <c r="F49" s="321"/>
      <c r="G49" s="345"/>
      <c r="H49" s="346"/>
      <c r="I49" s="347"/>
    </row>
    <row r="50" s="306" customFormat="true" ht="108" hidden="false" customHeight="false" outlineLevel="0" collapsed="false">
      <c r="A50" s="317" t="s">
        <v>756</v>
      </c>
      <c r="B50" s="338" t="s">
        <v>757</v>
      </c>
      <c r="C50" s="326"/>
      <c r="D50" s="332"/>
      <c r="E50" s="335" t="s">
        <v>697</v>
      </c>
      <c r="F50" s="335" t="n">
        <v>1</v>
      </c>
      <c r="G50" s="336"/>
      <c r="H50" s="337" t="n">
        <f aca="false">F50*G50</f>
        <v>0</v>
      </c>
      <c r="I50" s="308"/>
    </row>
    <row r="51" s="306" customFormat="true" ht="96" hidden="false" customHeight="false" outlineLevel="0" collapsed="false">
      <c r="A51" s="317" t="s">
        <v>758</v>
      </c>
      <c r="B51" s="338" t="s">
        <v>740</v>
      </c>
      <c r="C51" s="326"/>
      <c r="D51" s="332"/>
      <c r="E51" s="335" t="s">
        <v>697</v>
      </c>
      <c r="F51" s="335" t="n">
        <v>1</v>
      </c>
      <c r="G51" s="336"/>
      <c r="H51" s="337" t="n">
        <f aca="false">F51*G51</f>
        <v>0</v>
      </c>
      <c r="I51" s="308"/>
    </row>
    <row r="52" customFormat="false" ht="180" hidden="false" customHeight="false" outlineLevel="0" collapsed="false">
      <c r="A52" s="317" t="s">
        <v>759</v>
      </c>
      <c r="B52" s="331" t="s">
        <v>760</v>
      </c>
      <c r="C52" s="341"/>
      <c r="D52" s="342"/>
      <c r="E52" s="335" t="s">
        <v>697</v>
      </c>
      <c r="F52" s="335" t="n">
        <v>1</v>
      </c>
      <c r="G52" s="336"/>
      <c r="H52" s="337" t="n">
        <f aca="false">F52*G52</f>
        <v>0</v>
      </c>
      <c r="I52" s="308"/>
    </row>
    <row r="53" customFormat="false" ht="12" hidden="false" customHeight="false" outlineLevel="0" collapsed="false">
      <c r="A53" s="317"/>
      <c r="B53" s="318" t="s">
        <v>761</v>
      </c>
      <c r="C53" s="319"/>
      <c r="D53" s="319"/>
      <c r="E53" s="320"/>
      <c r="F53" s="321"/>
      <c r="G53" s="345"/>
      <c r="H53" s="346"/>
      <c r="I53" s="316"/>
    </row>
    <row r="54" customFormat="false" ht="24" hidden="false" customHeight="false" outlineLevel="0" collapsed="false">
      <c r="A54" s="317" t="s">
        <v>762</v>
      </c>
      <c r="B54" s="348" t="s">
        <v>763</v>
      </c>
      <c r="C54" s="349"/>
      <c r="D54" s="349"/>
      <c r="E54" s="350" t="s">
        <v>140</v>
      </c>
      <c r="F54" s="350" t="s">
        <v>764</v>
      </c>
      <c r="G54" s="328"/>
      <c r="H54" s="329" t="n">
        <f aca="false">F54*G54</f>
        <v>0</v>
      </c>
      <c r="I54" s="351"/>
    </row>
    <row r="55" customFormat="false" ht="24" hidden="false" customHeight="false" outlineLevel="0" collapsed="false">
      <c r="A55" s="317" t="s">
        <v>765</v>
      </c>
      <c r="B55" s="348" t="s">
        <v>766</v>
      </c>
      <c r="C55" s="352"/>
      <c r="D55" s="352"/>
      <c r="E55" s="350" t="s">
        <v>697</v>
      </c>
      <c r="F55" s="350" t="s">
        <v>767</v>
      </c>
      <c r="G55" s="328"/>
      <c r="H55" s="329" t="n">
        <f aca="false">F55*G55</f>
        <v>0</v>
      </c>
      <c r="I55" s="351"/>
    </row>
    <row r="56" customFormat="false" ht="60" hidden="false" customHeight="false" outlineLevel="0" collapsed="false">
      <c r="A56" s="317" t="s">
        <v>768</v>
      </c>
      <c r="B56" s="348" t="s">
        <v>769</v>
      </c>
      <c r="C56" s="352"/>
      <c r="D56" s="352"/>
      <c r="E56" s="350" t="s">
        <v>697</v>
      </c>
      <c r="F56" s="350" t="s">
        <v>770</v>
      </c>
      <c r="G56" s="328"/>
      <c r="H56" s="329" t="n">
        <f aca="false">F56*G56</f>
        <v>0</v>
      </c>
      <c r="I56" s="351"/>
      <c r="K56" s="307"/>
      <c r="L56" s="308"/>
      <c r="M56" s="308"/>
      <c r="N56" s="353"/>
    </row>
    <row r="57" customFormat="false" ht="60" hidden="false" customHeight="false" outlineLevel="0" collapsed="false">
      <c r="A57" s="317" t="s">
        <v>771</v>
      </c>
      <c r="B57" s="348" t="s">
        <v>772</v>
      </c>
      <c r="C57" s="352"/>
      <c r="D57" s="352"/>
      <c r="E57" s="350" t="s">
        <v>697</v>
      </c>
      <c r="F57" s="350" t="s">
        <v>773</v>
      </c>
      <c r="G57" s="328"/>
      <c r="H57" s="329" t="n">
        <f aca="false">F57*G57</f>
        <v>0</v>
      </c>
      <c r="I57" s="351"/>
      <c r="K57" s="307"/>
      <c r="L57" s="308"/>
      <c r="M57" s="308"/>
      <c r="N57" s="353"/>
    </row>
    <row r="58" customFormat="false" ht="12" hidden="false" customHeight="false" outlineLevel="0" collapsed="false">
      <c r="A58" s="354"/>
      <c r="B58" s="318" t="s">
        <v>774</v>
      </c>
      <c r="C58" s="319"/>
      <c r="D58" s="319"/>
      <c r="E58" s="320"/>
      <c r="F58" s="321"/>
      <c r="G58" s="345"/>
      <c r="H58" s="346"/>
      <c r="I58" s="316"/>
      <c r="K58" s="307"/>
      <c r="L58" s="308"/>
      <c r="M58" s="308"/>
      <c r="N58" s="353"/>
    </row>
    <row r="59" customFormat="false" ht="24" hidden="false" customHeight="false" outlineLevel="0" collapsed="false">
      <c r="A59" s="317" t="s">
        <v>775</v>
      </c>
      <c r="B59" s="348" t="s">
        <v>776</v>
      </c>
      <c r="C59" s="349"/>
      <c r="D59" s="349"/>
      <c r="E59" s="350" t="s">
        <v>140</v>
      </c>
      <c r="F59" s="350" t="s">
        <v>366</v>
      </c>
      <c r="G59" s="328"/>
      <c r="H59" s="329" t="n">
        <f aca="false">F59*G59</f>
        <v>0</v>
      </c>
      <c r="I59" s="351"/>
      <c r="K59" s="307"/>
      <c r="L59" s="308"/>
      <c r="M59" s="308"/>
      <c r="N59" s="353"/>
    </row>
    <row r="60" customFormat="false" ht="24" hidden="false" customHeight="false" outlineLevel="0" collapsed="false">
      <c r="A60" s="317" t="s">
        <v>777</v>
      </c>
      <c r="B60" s="348" t="s">
        <v>763</v>
      </c>
      <c r="C60" s="349"/>
      <c r="D60" s="349"/>
      <c r="E60" s="350" t="s">
        <v>140</v>
      </c>
      <c r="F60" s="350" t="s">
        <v>778</v>
      </c>
      <c r="G60" s="328"/>
      <c r="H60" s="329" t="n">
        <f aca="false">F60*G60</f>
        <v>0</v>
      </c>
      <c r="I60" s="351"/>
      <c r="K60" s="307"/>
      <c r="L60" s="308"/>
      <c r="M60" s="308"/>
      <c r="N60" s="353"/>
    </row>
    <row r="61" customFormat="false" ht="24" hidden="false" customHeight="false" outlineLevel="0" collapsed="false">
      <c r="A61" s="317" t="s">
        <v>779</v>
      </c>
      <c r="B61" s="348" t="s">
        <v>780</v>
      </c>
      <c r="C61" s="355"/>
      <c r="D61" s="355"/>
      <c r="E61" s="356" t="s">
        <v>697</v>
      </c>
      <c r="F61" s="356" t="s">
        <v>102</v>
      </c>
      <c r="G61" s="336"/>
      <c r="H61" s="337" t="n">
        <f aca="false">F61*G61</f>
        <v>0</v>
      </c>
      <c r="I61" s="351"/>
      <c r="K61" s="307"/>
      <c r="L61" s="308"/>
      <c r="M61" s="308"/>
      <c r="N61" s="353"/>
    </row>
    <row r="62" customFormat="false" ht="24" hidden="false" customHeight="false" outlineLevel="0" collapsed="false">
      <c r="A62" s="317" t="s">
        <v>781</v>
      </c>
      <c r="B62" s="348" t="s">
        <v>782</v>
      </c>
      <c r="C62" s="352"/>
      <c r="D62" s="352"/>
      <c r="E62" s="350" t="s">
        <v>697</v>
      </c>
      <c r="F62" s="350" t="s">
        <v>366</v>
      </c>
      <c r="G62" s="328"/>
      <c r="H62" s="329" t="n">
        <f aca="false">F62*G62</f>
        <v>0</v>
      </c>
      <c r="I62" s="351"/>
      <c r="K62" s="307"/>
      <c r="L62" s="308"/>
      <c r="M62" s="308"/>
      <c r="N62" s="353"/>
    </row>
    <row r="63" customFormat="false" ht="24" hidden="false" customHeight="false" outlineLevel="0" collapsed="false">
      <c r="A63" s="317" t="s">
        <v>783</v>
      </c>
      <c r="B63" s="348" t="s">
        <v>766</v>
      </c>
      <c r="C63" s="352"/>
      <c r="D63" s="352"/>
      <c r="E63" s="350" t="s">
        <v>697</v>
      </c>
      <c r="F63" s="350" t="s">
        <v>102</v>
      </c>
      <c r="G63" s="328"/>
      <c r="H63" s="329" t="n">
        <f aca="false">F63*G63</f>
        <v>0</v>
      </c>
      <c r="I63" s="351"/>
      <c r="K63" s="307"/>
      <c r="L63" s="308"/>
      <c r="M63" s="308"/>
      <c r="N63" s="353"/>
    </row>
    <row r="64" customFormat="false" ht="60" hidden="false" customHeight="false" outlineLevel="0" collapsed="false">
      <c r="A64" s="317" t="s">
        <v>784</v>
      </c>
      <c r="B64" s="348" t="s">
        <v>769</v>
      </c>
      <c r="C64" s="352"/>
      <c r="D64" s="352"/>
      <c r="E64" s="350" t="s">
        <v>697</v>
      </c>
      <c r="F64" s="350" t="s">
        <v>785</v>
      </c>
      <c r="G64" s="328"/>
      <c r="H64" s="329" t="n">
        <f aca="false">F64*G64</f>
        <v>0</v>
      </c>
      <c r="I64" s="351"/>
      <c r="K64" s="307"/>
      <c r="L64" s="308"/>
      <c r="M64" s="308"/>
      <c r="N64" s="353"/>
    </row>
    <row r="65" customFormat="false" ht="60" hidden="false" customHeight="false" outlineLevel="0" collapsed="false">
      <c r="A65" s="317" t="s">
        <v>786</v>
      </c>
      <c r="B65" s="348" t="s">
        <v>787</v>
      </c>
      <c r="C65" s="352"/>
      <c r="D65" s="352"/>
      <c r="E65" s="350" t="s">
        <v>697</v>
      </c>
      <c r="F65" s="350" t="s">
        <v>366</v>
      </c>
      <c r="G65" s="328"/>
      <c r="H65" s="329" t="n">
        <f aca="false">F65*G65</f>
        <v>0</v>
      </c>
      <c r="I65" s="351"/>
      <c r="K65" s="307"/>
      <c r="L65" s="308"/>
      <c r="M65" s="308"/>
      <c r="N65" s="340"/>
    </row>
    <row r="66" customFormat="false" ht="12" hidden="false" customHeight="false" outlineLevel="0" collapsed="false">
      <c r="A66" s="317"/>
      <c r="B66" s="318" t="s">
        <v>788</v>
      </c>
      <c r="C66" s="319"/>
      <c r="D66" s="319"/>
      <c r="E66" s="320"/>
      <c r="F66" s="321"/>
      <c r="G66" s="345"/>
      <c r="H66" s="346"/>
      <c r="I66" s="316"/>
      <c r="K66" s="307"/>
      <c r="L66" s="308"/>
      <c r="M66" s="308"/>
      <c r="N66" s="340"/>
    </row>
    <row r="67" customFormat="false" ht="24" hidden="false" customHeight="false" outlineLevel="0" collapsed="false">
      <c r="A67" s="317" t="s">
        <v>789</v>
      </c>
      <c r="B67" s="348" t="s">
        <v>763</v>
      </c>
      <c r="C67" s="349"/>
      <c r="D67" s="349"/>
      <c r="E67" s="350" t="s">
        <v>140</v>
      </c>
      <c r="F67" s="350" t="s">
        <v>785</v>
      </c>
      <c r="G67" s="328"/>
      <c r="H67" s="329" t="n">
        <f aca="false">F67*G67</f>
        <v>0</v>
      </c>
      <c r="I67" s="351"/>
      <c r="K67" s="307"/>
      <c r="L67" s="308"/>
      <c r="M67" s="308"/>
      <c r="N67" s="340"/>
    </row>
    <row r="68" customFormat="false" ht="24" hidden="false" customHeight="false" outlineLevel="0" collapsed="false">
      <c r="A68" s="317" t="s">
        <v>790</v>
      </c>
      <c r="B68" s="348" t="s">
        <v>766</v>
      </c>
      <c r="C68" s="352"/>
      <c r="D68" s="352"/>
      <c r="E68" s="350" t="s">
        <v>697</v>
      </c>
      <c r="F68" s="350" t="s">
        <v>366</v>
      </c>
      <c r="G68" s="328"/>
      <c r="H68" s="329" t="n">
        <f aca="false">F68*G68</f>
        <v>0</v>
      </c>
      <c r="I68" s="351"/>
      <c r="K68" s="307"/>
      <c r="L68" s="308"/>
      <c r="M68" s="308"/>
      <c r="N68" s="340"/>
    </row>
    <row r="69" customFormat="false" ht="24" hidden="false" customHeight="false" outlineLevel="0" collapsed="false">
      <c r="A69" s="317" t="s">
        <v>791</v>
      </c>
      <c r="B69" s="348" t="s">
        <v>792</v>
      </c>
      <c r="C69" s="352"/>
      <c r="D69" s="352"/>
      <c r="E69" s="350" t="s">
        <v>697</v>
      </c>
      <c r="F69" s="350" t="s">
        <v>102</v>
      </c>
      <c r="G69" s="328"/>
      <c r="H69" s="329" t="n">
        <f aca="false">F69*G69</f>
        <v>0</v>
      </c>
      <c r="I69" s="351"/>
      <c r="K69" s="307"/>
      <c r="L69" s="308"/>
      <c r="M69" s="308"/>
      <c r="N69" s="340"/>
    </row>
    <row r="70" customFormat="false" ht="60" hidden="false" customHeight="false" outlineLevel="0" collapsed="false">
      <c r="A70" s="317" t="s">
        <v>793</v>
      </c>
      <c r="B70" s="348" t="s">
        <v>769</v>
      </c>
      <c r="C70" s="352"/>
      <c r="D70" s="352"/>
      <c r="E70" s="350" t="s">
        <v>697</v>
      </c>
      <c r="F70" s="350" t="s">
        <v>794</v>
      </c>
      <c r="G70" s="328"/>
      <c r="H70" s="329" t="n">
        <f aca="false">F70*G70</f>
        <v>0</v>
      </c>
      <c r="I70" s="351"/>
      <c r="K70" s="307"/>
      <c r="L70" s="308"/>
      <c r="M70" s="308"/>
      <c r="N70" s="340"/>
    </row>
    <row r="71" customFormat="false" ht="48" hidden="false" customHeight="false" outlineLevel="0" collapsed="false">
      <c r="A71" s="317"/>
      <c r="B71" s="348" t="s">
        <v>795</v>
      </c>
      <c r="C71" s="352"/>
      <c r="D71" s="352"/>
      <c r="E71" s="350" t="s">
        <v>697</v>
      </c>
      <c r="F71" s="350" t="s">
        <v>102</v>
      </c>
      <c r="G71" s="328"/>
      <c r="H71" s="329" t="n">
        <f aca="false">F71*G71</f>
        <v>0</v>
      </c>
      <c r="I71" s="351"/>
      <c r="K71" s="307"/>
      <c r="L71" s="308"/>
      <c r="M71" s="308"/>
      <c r="N71" s="340"/>
    </row>
    <row r="72" customFormat="false" ht="24" hidden="false" customHeight="false" outlineLevel="0" collapsed="false">
      <c r="A72" s="317" t="s">
        <v>796</v>
      </c>
      <c r="B72" s="348" t="s">
        <v>797</v>
      </c>
      <c r="C72" s="355"/>
      <c r="D72" s="355"/>
      <c r="E72" s="356" t="s">
        <v>697</v>
      </c>
      <c r="F72" s="356" t="s">
        <v>102</v>
      </c>
      <c r="G72" s="336"/>
      <c r="H72" s="337" t="n">
        <f aca="false">F72*G72</f>
        <v>0</v>
      </c>
      <c r="I72" s="351"/>
      <c r="K72" s="307"/>
      <c r="L72" s="308"/>
      <c r="M72" s="308"/>
      <c r="N72" s="340"/>
    </row>
    <row r="73" customFormat="false" ht="12" hidden="false" customHeight="false" outlineLevel="0" collapsed="false">
      <c r="A73" s="354"/>
      <c r="B73" s="318" t="s">
        <v>798</v>
      </c>
      <c r="C73" s="319"/>
      <c r="D73" s="319"/>
      <c r="E73" s="320"/>
      <c r="F73" s="321"/>
      <c r="G73" s="345"/>
      <c r="H73" s="346"/>
      <c r="I73" s="316"/>
      <c r="K73" s="307"/>
      <c r="L73" s="308"/>
      <c r="M73" s="308"/>
      <c r="N73" s="340"/>
    </row>
    <row r="74" customFormat="false" ht="24" hidden="false" customHeight="false" outlineLevel="0" collapsed="false">
      <c r="A74" s="317" t="s">
        <v>799</v>
      </c>
      <c r="B74" s="348" t="s">
        <v>763</v>
      </c>
      <c r="C74" s="349"/>
      <c r="D74" s="349"/>
      <c r="E74" s="350" t="s">
        <v>140</v>
      </c>
      <c r="F74" s="350" t="s">
        <v>299</v>
      </c>
      <c r="G74" s="328"/>
      <c r="H74" s="329" t="n">
        <f aca="false">F74*G74</f>
        <v>0</v>
      </c>
      <c r="I74" s="351"/>
      <c r="K74" s="307"/>
      <c r="L74" s="308"/>
      <c r="M74" s="308"/>
      <c r="N74" s="340"/>
    </row>
    <row r="75" customFormat="false" ht="24" hidden="false" customHeight="false" outlineLevel="0" collapsed="false">
      <c r="A75" s="317" t="s">
        <v>800</v>
      </c>
      <c r="B75" s="348" t="s">
        <v>766</v>
      </c>
      <c r="C75" s="352"/>
      <c r="D75" s="352"/>
      <c r="E75" s="350" t="s">
        <v>697</v>
      </c>
      <c r="F75" s="350" t="s">
        <v>366</v>
      </c>
      <c r="G75" s="328"/>
      <c r="H75" s="329" t="n">
        <f aca="false">F75*G75</f>
        <v>0</v>
      </c>
      <c r="I75" s="351"/>
      <c r="K75" s="307"/>
      <c r="L75" s="308"/>
      <c r="M75" s="308"/>
      <c r="N75" s="340"/>
    </row>
    <row r="76" customFormat="false" ht="60" hidden="false" customHeight="false" outlineLevel="0" collapsed="false">
      <c r="A76" s="317" t="s">
        <v>801</v>
      </c>
      <c r="B76" s="348" t="s">
        <v>769</v>
      </c>
      <c r="C76" s="352"/>
      <c r="D76" s="352"/>
      <c r="E76" s="350" t="s">
        <v>697</v>
      </c>
      <c r="F76" s="350" t="s">
        <v>802</v>
      </c>
      <c r="G76" s="328"/>
      <c r="H76" s="329" t="n">
        <f aca="false">F76*G76</f>
        <v>0</v>
      </c>
      <c r="I76" s="351"/>
      <c r="K76" s="307"/>
      <c r="L76" s="308"/>
      <c r="M76" s="308"/>
      <c r="N76" s="340"/>
    </row>
    <row r="77" customFormat="false" ht="12" hidden="false" customHeight="false" outlineLevel="0" collapsed="false">
      <c r="A77" s="354"/>
      <c r="B77" s="334" t="s">
        <v>803</v>
      </c>
      <c r="C77" s="352"/>
      <c r="D77" s="352"/>
      <c r="E77" s="350"/>
      <c r="F77" s="350"/>
      <c r="G77" s="328"/>
      <c r="H77" s="329"/>
      <c r="I77" s="351"/>
      <c r="K77" s="307"/>
      <c r="L77" s="308"/>
      <c r="M77" s="308"/>
      <c r="N77" s="340"/>
    </row>
    <row r="78" customFormat="false" ht="24" hidden="false" customHeight="false" outlineLevel="0" collapsed="false">
      <c r="A78" s="317" t="s">
        <v>804</v>
      </c>
      <c r="B78" s="348" t="s">
        <v>763</v>
      </c>
      <c r="C78" s="349"/>
      <c r="D78" s="349"/>
      <c r="E78" s="350" t="s">
        <v>140</v>
      </c>
      <c r="F78" s="350" t="s">
        <v>802</v>
      </c>
      <c r="G78" s="328"/>
      <c r="H78" s="329" t="n">
        <f aca="false">F78*G78</f>
        <v>0</v>
      </c>
      <c r="I78" s="351"/>
      <c r="K78" s="307"/>
      <c r="L78" s="308"/>
      <c r="M78" s="308"/>
      <c r="N78" s="340"/>
    </row>
    <row r="79" customFormat="false" ht="24" hidden="false" customHeight="false" outlineLevel="0" collapsed="false">
      <c r="A79" s="317" t="s">
        <v>805</v>
      </c>
      <c r="B79" s="348" t="s">
        <v>766</v>
      </c>
      <c r="C79" s="352"/>
      <c r="D79" s="352"/>
      <c r="E79" s="350" t="s">
        <v>697</v>
      </c>
      <c r="F79" s="350" t="s">
        <v>778</v>
      </c>
      <c r="G79" s="328"/>
      <c r="H79" s="329" t="n">
        <f aca="false">F79*G79</f>
        <v>0</v>
      </c>
      <c r="I79" s="351"/>
      <c r="K79" s="307"/>
      <c r="L79" s="308"/>
      <c r="M79" s="308"/>
      <c r="N79" s="340"/>
    </row>
    <row r="80" customFormat="false" ht="24" hidden="false" customHeight="false" outlineLevel="0" collapsed="false">
      <c r="A80" s="317" t="s">
        <v>806</v>
      </c>
      <c r="B80" s="348" t="s">
        <v>797</v>
      </c>
      <c r="C80" s="355"/>
      <c r="D80" s="355"/>
      <c r="E80" s="356" t="s">
        <v>697</v>
      </c>
      <c r="F80" s="356" t="s">
        <v>102</v>
      </c>
      <c r="G80" s="336"/>
      <c r="H80" s="337" t="n">
        <f aca="false">F80*G80</f>
        <v>0</v>
      </c>
      <c r="I80" s="351"/>
      <c r="K80" s="307"/>
      <c r="L80" s="308"/>
      <c r="M80" s="308"/>
      <c r="N80" s="340"/>
    </row>
    <row r="81" customFormat="false" ht="60" hidden="false" customHeight="false" outlineLevel="0" collapsed="false">
      <c r="A81" s="317" t="s">
        <v>807</v>
      </c>
      <c r="B81" s="348" t="s">
        <v>769</v>
      </c>
      <c r="C81" s="352"/>
      <c r="D81" s="352"/>
      <c r="E81" s="350" t="s">
        <v>697</v>
      </c>
      <c r="F81" s="350" t="s">
        <v>794</v>
      </c>
      <c r="G81" s="328"/>
      <c r="H81" s="329" t="n">
        <f aca="false">F81*G81</f>
        <v>0</v>
      </c>
      <c r="I81" s="351"/>
      <c r="K81" s="307"/>
      <c r="L81" s="308"/>
      <c r="M81" s="308"/>
      <c r="N81" s="340"/>
    </row>
    <row r="82" customFormat="false" ht="48" hidden="false" customHeight="false" outlineLevel="0" collapsed="false">
      <c r="A82" s="317" t="s">
        <v>808</v>
      </c>
      <c r="B82" s="348" t="s">
        <v>795</v>
      </c>
      <c r="C82" s="352"/>
      <c r="D82" s="352"/>
      <c r="E82" s="350" t="s">
        <v>697</v>
      </c>
      <c r="F82" s="350" t="s">
        <v>102</v>
      </c>
      <c r="G82" s="328"/>
      <c r="H82" s="329" t="n">
        <f aca="false">F82*G82</f>
        <v>0</v>
      </c>
      <c r="I82" s="351"/>
      <c r="K82" s="307"/>
      <c r="L82" s="308"/>
      <c r="M82" s="308"/>
      <c r="N82" s="340"/>
    </row>
    <row r="83" customFormat="false" ht="12" hidden="false" customHeight="false" outlineLevel="0" collapsed="false">
      <c r="A83" s="317"/>
      <c r="B83" s="318" t="s">
        <v>809</v>
      </c>
      <c r="C83" s="319"/>
      <c r="D83" s="319"/>
      <c r="E83" s="320"/>
      <c r="F83" s="321"/>
      <c r="G83" s="345"/>
      <c r="H83" s="346"/>
      <c r="I83" s="316"/>
      <c r="K83" s="307"/>
      <c r="L83" s="308"/>
      <c r="M83" s="308"/>
      <c r="N83" s="340"/>
    </row>
    <row r="84" customFormat="false" ht="24" hidden="false" customHeight="false" outlineLevel="0" collapsed="false">
      <c r="A84" s="317" t="s">
        <v>810</v>
      </c>
      <c r="B84" s="348" t="s">
        <v>811</v>
      </c>
      <c r="C84" s="349"/>
      <c r="D84" s="349"/>
      <c r="E84" s="350" t="s">
        <v>140</v>
      </c>
      <c r="F84" s="350" t="s">
        <v>812</v>
      </c>
      <c r="G84" s="328"/>
      <c r="H84" s="329" t="n">
        <f aca="false">F84*G84</f>
        <v>0</v>
      </c>
      <c r="I84" s="351"/>
      <c r="K84" s="307"/>
      <c r="L84" s="308"/>
      <c r="M84" s="308"/>
      <c r="N84" s="340"/>
    </row>
    <row r="85" customFormat="false" ht="24" hidden="false" customHeight="false" outlineLevel="0" collapsed="false">
      <c r="A85" s="317" t="s">
        <v>813</v>
      </c>
      <c r="B85" s="348" t="s">
        <v>814</v>
      </c>
      <c r="C85" s="352"/>
      <c r="D85" s="352"/>
      <c r="E85" s="350" t="s">
        <v>697</v>
      </c>
      <c r="F85" s="350" t="s">
        <v>102</v>
      </c>
      <c r="G85" s="328"/>
      <c r="H85" s="329" t="n">
        <f aca="false">F85*G85</f>
        <v>0</v>
      </c>
      <c r="I85" s="351"/>
      <c r="K85" s="307"/>
      <c r="L85" s="308"/>
      <c r="M85" s="308"/>
      <c r="N85" s="340"/>
    </row>
    <row r="86" customFormat="false" ht="60" hidden="false" customHeight="false" outlineLevel="0" collapsed="false">
      <c r="A86" s="317" t="s">
        <v>815</v>
      </c>
      <c r="B86" s="348" t="s">
        <v>816</v>
      </c>
      <c r="C86" s="352"/>
      <c r="D86" s="352"/>
      <c r="E86" s="350" t="s">
        <v>697</v>
      </c>
      <c r="F86" s="350" t="s">
        <v>102</v>
      </c>
      <c r="G86" s="328"/>
      <c r="H86" s="329" t="n">
        <f aca="false">F86*G86</f>
        <v>0</v>
      </c>
      <c r="I86" s="351"/>
      <c r="K86" s="307"/>
      <c r="L86" s="308"/>
      <c r="M86" s="308"/>
      <c r="N86" s="340"/>
    </row>
    <row r="87" customFormat="false" ht="48" hidden="false" customHeight="false" outlineLevel="0" collapsed="false">
      <c r="A87" s="317" t="s">
        <v>817</v>
      </c>
      <c r="B87" s="348" t="s">
        <v>818</v>
      </c>
      <c r="C87" s="352"/>
      <c r="D87" s="352"/>
      <c r="E87" s="350" t="s">
        <v>697</v>
      </c>
      <c r="F87" s="350" t="s">
        <v>102</v>
      </c>
      <c r="G87" s="328"/>
      <c r="H87" s="329" t="n">
        <f aca="false">F87*G87</f>
        <v>0</v>
      </c>
      <c r="I87" s="351"/>
      <c r="K87" s="307"/>
      <c r="L87" s="308"/>
      <c r="M87" s="308"/>
      <c r="N87" s="340"/>
    </row>
    <row r="88" customFormat="false" ht="12" hidden="false" customHeight="false" outlineLevel="0" collapsed="false">
      <c r="A88" s="317"/>
      <c r="B88" s="318" t="s">
        <v>819</v>
      </c>
      <c r="C88" s="319"/>
      <c r="D88" s="319"/>
      <c r="E88" s="320"/>
      <c r="F88" s="321"/>
      <c r="G88" s="345"/>
      <c r="H88" s="346"/>
      <c r="I88" s="316"/>
      <c r="K88" s="307"/>
      <c r="L88" s="308"/>
      <c r="M88" s="308"/>
      <c r="N88" s="340"/>
    </row>
    <row r="89" customFormat="false" ht="24" hidden="false" customHeight="false" outlineLevel="0" collapsed="false">
      <c r="A89" s="317" t="s">
        <v>820</v>
      </c>
      <c r="B89" s="348" t="s">
        <v>763</v>
      </c>
      <c r="C89" s="349"/>
      <c r="D89" s="349"/>
      <c r="E89" s="350" t="s">
        <v>140</v>
      </c>
      <c r="F89" s="350" t="s">
        <v>821</v>
      </c>
      <c r="G89" s="328"/>
      <c r="H89" s="329" t="n">
        <f aca="false">F89*G89</f>
        <v>0</v>
      </c>
      <c r="I89" s="351"/>
      <c r="K89" s="307"/>
      <c r="L89" s="308"/>
      <c r="M89" s="308"/>
      <c r="N89" s="340"/>
    </row>
    <row r="90" customFormat="false" ht="24" hidden="false" customHeight="false" outlineLevel="0" collapsed="false">
      <c r="A90" s="317" t="s">
        <v>822</v>
      </c>
      <c r="B90" s="348" t="s">
        <v>766</v>
      </c>
      <c r="C90" s="352"/>
      <c r="D90" s="352"/>
      <c r="E90" s="350" t="s">
        <v>697</v>
      </c>
      <c r="F90" s="350" t="s">
        <v>778</v>
      </c>
      <c r="G90" s="328"/>
      <c r="H90" s="329" t="n">
        <f aca="false">F90*G90</f>
        <v>0</v>
      </c>
      <c r="I90" s="351"/>
      <c r="K90" s="307"/>
      <c r="L90" s="308"/>
      <c r="M90" s="308"/>
      <c r="N90" s="340"/>
    </row>
    <row r="91" customFormat="false" ht="24" hidden="false" customHeight="false" outlineLevel="0" collapsed="false">
      <c r="A91" s="317" t="s">
        <v>823</v>
      </c>
      <c r="B91" s="348" t="s">
        <v>792</v>
      </c>
      <c r="C91" s="352"/>
      <c r="D91" s="352"/>
      <c r="E91" s="350" t="s">
        <v>697</v>
      </c>
      <c r="F91" s="350" t="s">
        <v>366</v>
      </c>
      <c r="G91" s="328"/>
      <c r="H91" s="329" t="n">
        <f aca="false">F91*G91</f>
        <v>0</v>
      </c>
      <c r="I91" s="351"/>
      <c r="K91" s="307"/>
      <c r="L91" s="308"/>
      <c r="M91" s="308"/>
      <c r="N91" s="340"/>
    </row>
    <row r="92" customFormat="false" ht="24" hidden="false" customHeight="false" outlineLevel="0" collapsed="false">
      <c r="A92" s="317" t="s">
        <v>824</v>
      </c>
      <c r="B92" s="348" t="s">
        <v>797</v>
      </c>
      <c r="C92" s="355"/>
      <c r="D92" s="355"/>
      <c r="E92" s="356" t="s">
        <v>697</v>
      </c>
      <c r="F92" s="356" t="s">
        <v>102</v>
      </c>
      <c r="G92" s="336"/>
      <c r="H92" s="337" t="n">
        <f aca="false">F92*G92</f>
        <v>0</v>
      </c>
      <c r="I92" s="351"/>
      <c r="K92" s="307"/>
      <c r="L92" s="308"/>
      <c r="M92" s="308"/>
      <c r="N92" s="340"/>
    </row>
    <row r="93" customFormat="false" ht="24" hidden="false" customHeight="false" outlineLevel="0" collapsed="false">
      <c r="A93" s="317" t="s">
        <v>825</v>
      </c>
      <c r="B93" s="348" t="s">
        <v>826</v>
      </c>
      <c r="C93" s="352"/>
      <c r="D93" s="352"/>
      <c r="E93" s="350" t="s">
        <v>697</v>
      </c>
      <c r="F93" s="350" t="s">
        <v>102</v>
      </c>
      <c r="G93" s="328"/>
      <c r="H93" s="329" t="n">
        <f aca="false">F93*G93</f>
        <v>0</v>
      </c>
      <c r="I93" s="351"/>
      <c r="K93" s="307"/>
      <c r="L93" s="308"/>
      <c r="M93" s="308"/>
      <c r="N93" s="340"/>
    </row>
    <row r="94" customFormat="false" ht="60" hidden="false" customHeight="false" outlineLevel="0" collapsed="false">
      <c r="A94" s="317" t="s">
        <v>827</v>
      </c>
      <c r="B94" s="348" t="s">
        <v>769</v>
      </c>
      <c r="C94" s="352"/>
      <c r="D94" s="352"/>
      <c r="E94" s="350" t="s">
        <v>697</v>
      </c>
      <c r="F94" s="350" t="s">
        <v>773</v>
      </c>
      <c r="G94" s="328"/>
      <c r="H94" s="329" t="n">
        <f aca="false">F94*G94</f>
        <v>0</v>
      </c>
      <c r="I94" s="351"/>
      <c r="K94" s="307"/>
      <c r="L94" s="308"/>
      <c r="M94" s="308"/>
      <c r="N94" s="340"/>
    </row>
    <row r="95" customFormat="false" ht="60" hidden="false" customHeight="false" outlineLevel="0" collapsed="false">
      <c r="A95" s="317" t="s">
        <v>828</v>
      </c>
      <c r="B95" s="338" t="s">
        <v>829</v>
      </c>
      <c r="C95" s="355"/>
      <c r="D95" s="355"/>
      <c r="E95" s="356" t="s">
        <v>697</v>
      </c>
      <c r="F95" s="356" t="s">
        <v>102</v>
      </c>
      <c r="G95" s="328"/>
      <c r="H95" s="337" t="n">
        <f aca="false">F95*G95</f>
        <v>0</v>
      </c>
      <c r="I95" s="351"/>
      <c r="K95" s="307"/>
      <c r="L95" s="308"/>
      <c r="M95" s="308"/>
      <c r="N95" s="340"/>
    </row>
    <row r="96" customFormat="false" ht="12" hidden="false" customHeight="false" outlineLevel="0" collapsed="false">
      <c r="A96" s="354"/>
      <c r="B96" s="318" t="s">
        <v>830</v>
      </c>
      <c r="C96" s="319"/>
      <c r="D96" s="319"/>
      <c r="E96" s="320"/>
      <c r="F96" s="321"/>
      <c r="G96" s="345"/>
      <c r="H96" s="346"/>
      <c r="I96" s="316"/>
      <c r="K96" s="307"/>
      <c r="L96" s="308"/>
      <c r="M96" s="308"/>
      <c r="N96" s="340"/>
    </row>
    <row r="97" customFormat="false" ht="24" hidden="false" customHeight="false" outlineLevel="0" collapsed="false">
      <c r="A97" s="317" t="s">
        <v>831</v>
      </c>
      <c r="B97" s="348" t="s">
        <v>763</v>
      </c>
      <c r="C97" s="349"/>
      <c r="D97" s="349"/>
      <c r="E97" s="350" t="s">
        <v>140</v>
      </c>
      <c r="F97" s="350" t="s">
        <v>767</v>
      </c>
      <c r="G97" s="328"/>
      <c r="H97" s="329" t="n">
        <f aca="false">F97*G97</f>
        <v>0</v>
      </c>
      <c r="I97" s="351"/>
      <c r="K97" s="307"/>
      <c r="L97" s="308"/>
      <c r="M97" s="308"/>
      <c r="N97" s="340"/>
    </row>
    <row r="98" customFormat="false" ht="24" hidden="false" customHeight="false" outlineLevel="0" collapsed="false">
      <c r="A98" s="317" t="s">
        <v>832</v>
      </c>
      <c r="B98" s="348" t="s">
        <v>766</v>
      </c>
      <c r="C98" s="352"/>
      <c r="D98" s="352"/>
      <c r="E98" s="350" t="s">
        <v>697</v>
      </c>
      <c r="F98" s="350" t="s">
        <v>785</v>
      </c>
      <c r="G98" s="328"/>
      <c r="H98" s="329" t="n">
        <f aca="false">F98*G98</f>
        <v>0</v>
      </c>
      <c r="I98" s="351"/>
      <c r="K98" s="307"/>
      <c r="L98" s="308"/>
      <c r="M98" s="308"/>
      <c r="N98" s="340"/>
    </row>
    <row r="99" customFormat="false" ht="24" hidden="false" customHeight="false" outlineLevel="0" collapsed="false">
      <c r="A99" s="317" t="s">
        <v>833</v>
      </c>
      <c r="B99" s="348" t="s">
        <v>834</v>
      </c>
      <c r="C99" s="352"/>
      <c r="D99" s="352"/>
      <c r="E99" s="350" t="s">
        <v>697</v>
      </c>
      <c r="F99" s="350" t="s">
        <v>102</v>
      </c>
      <c r="G99" s="328"/>
      <c r="H99" s="329" t="n">
        <f aca="false">F99*G99</f>
        <v>0</v>
      </c>
      <c r="I99" s="351"/>
      <c r="K99" s="307"/>
      <c r="L99" s="308"/>
      <c r="M99" s="308"/>
      <c r="N99" s="340"/>
    </row>
    <row r="100" customFormat="false" ht="24" hidden="false" customHeight="false" outlineLevel="0" collapsed="false">
      <c r="A100" s="317" t="s">
        <v>835</v>
      </c>
      <c r="B100" s="348" t="s">
        <v>836</v>
      </c>
      <c r="C100" s="352"/>
      <c r="D100" s="352"/>
      <c r="E100" s="350" t="s">
        <v>697</v>
      </c>
      <c r="F100" s="350" t="s">
        <v>102</v>
      </c>
      <c r="G100" s="328"/>
      <c r="H100" s="329" t="n">
        <f aca="false">F100*G100</f>
        <v>0</v>
      </c>
      <c r="I100" s="351"/>
      <c r="K100" s="307"/>
      <c r="L100" s="308"/>
      <c r="M100" s="308"/>
      <c r="N100" s="340"/>
    </row>
    <row r="101" customFormat="false" ht="60" hidden="false" customHeight="false" outlineLevel="0" collapsed="false">
      <c r="A101" s="317" t="s">
        <v>837</v>
      </c>
      <c r="B101" s="348" t="s">
        <v>769</v>
      </c>
      <c r="C101" s="352"/>
      <c r="D101" s="352"/>
      <c r="E101" s="350" t="s">
        <v>697</v>
      </c>
      <c r="F101" s="350" t="s">
        <v>366</v>
      </c>
      <c r="G101" s="328"/>
      <c r="H101" s="329" t="n">
        <f aca="false">F101*G101</f>
        <v>0</v>
      </c>
      <c r="I101" s="351"/>
      <c r="K101" s="307"/>
      <c r="L101" s="308"/>
      <c r="M101" s="308"/>
      <c r="N101" s="340"/>
    </row>
    <row r="102" customFormat="false" ht="60" hidden="false" customHeight="false" outlineLevel="0" collapsed="false">
      <c r="A102" s="317" t="s">
        <v>838</v>
      </c>
      <c r="B102" s="348" t="s">
        <v>839</v>
      </c>
      <c r="C102" s="352"/>
      <c r="D102" s="352"/>
      <c r="E102" s="350" t="s">
        <v>697</v>
      </c>
      <c r="F102" s="350" t="s">
        <v>102</v>
      </c>
      <c r="G102" s="328"/>
      <c r="H102" s="329" t="n">
        <f aca="false">F102*G102</f>
        <v>0</v>
      </c>
      <c r="I102" s="351"/>
      <c r="K102" s="307"/>
      <c r="L102" s="308"/>
      <c r="M102" s="308"/>
      <c r="N102" s="340"/>
    </row>
    <row r="103" customFormat="false" ht="12" hidden="false" customHeight="false" outlineLevel="0" collapsed="false">
      <c r="A103" s="317"/>
      <c r="B103" s="318" t="s">
        <v>840</v>
      </c>
      <c r="C103" s="319"/>
      <c r="D103" s="319"/>
      <c r="E103" s="320"/>
      <c r="F103" s="321"/>
      <c r="G103" s="345"/>
      <c r="H103" s="346"/>
      <c r="I103" s="316"/>
      <c r="K103" s="307"/>
      <c r="L103" s="308"/>
      <c r="M103" s="308"/>
      <c r="N103" s="340"/>
    </row>
    <row r="104" customFormat="false" ht="24" hidden="false" customHeight="false" outlineLevel="0" collapsed="false">
      <c r="A104" s="317" t="s">
        <v>841</v>
      </c>
      <c r="B104" s="348" t="s">
        <v>763</v>
      </c>
      <c r="C104" s="349"/>
      <c r="D104" s="349"/>
      <c r="E104" s="350" t="s">
        <v>140</v>
      </c>
      <c r="F104" s="350" t="s">
        <v>366</v>
      </c>
      <c r="G104" s="328"/>
      <c r="H104" s="329" t="n">
        <f aca="false">F104*G104</f>
        <v>0</v>
      </c>
      <c r="I104" s="351"/>
      <c r="K104" s="307"/>
      <c r="L104" s="308"/>
      <c r="M104" s="308"/>
      <c r="N104" s="340"/>
    </row>
    <row r="105" customFormat="false" ht="60" hidden="false" customHeight="false" outlineLevel="0" collapsed="false">
      <c r="A105" s="317" t="s">
        <v>842</v>
      </c>
      <c r="B105" s="348" t="s">
        <v>769</v>
      </c>
      <c r="C105" s="352"/>
      <c r="D105" s="352"/>
      <c r="E105" s="350" t="s">
        <v>697</v>
      </c>
      <c r="F105" s="350" t="s">
        <v>299</v>
      </c>
      <c r="G105" s="328"/>
      <c r="H105" s="329" t="n">
        <f aca="false">F105*G105</f>
        <v>0</v>
      </c>
      <c r="I105" s="351"/>
      <c r="K105" s="307"/>
      <c r="L105" s="308"/>
      <c r="M105" s="308"/>
      <c r="N105" s="340"/>
    </row>
    <row r="106" customFormat="false" ht="24" hidden="false" customHeight="false" outlineLevel="0" collapsed="false">
      <c r="A106" s="317" t="s">
        <v>843</v>
      </c>
      <c r="B106" s="348" t="s">
        <v>834</v>
      </c>
      <c r="C106" s="352"/>
      <c r="D106" s="352"/>
      <c r="E106" s="350" t="s">
        <v>697</v>
      </c>
      <c r="F106" s="350" t="s">
        <v>102</v>
      </c>
      <c r="G106" s="328"/>
      <c r="H106" s="329" t="n">
        <f aca="false">F106*G106</f>
        <v>0</v>
      </c>
      <c r="I106" s="351"/>
      <c r="K106" s="307"/>
      <c r="L106" s="308"/>
      <c r="M106" s="308"/>
      <c r="N106" s="340"/>
    </row>
    <row r="107" customFormat="false" ht="60" hidden="false" customHeight="false" outlineLevel="0" collapsed="false">
      <c r="A107" s="317" t="s">
        <v>844</v>
      </c>
      <c r="B107" s="338" t="s">
        <v>829</v>
      </c>
      <c r="C107" s="355"/>
      <c r="D107" s="355"/>
      <c r="E107" s="356" t="s">
        <v>697</v>
      </c>
      <c r="F107" s="356" t="s">
        <v>102</v>
      </c>
      <c r="G107" s="328"/>
      <c r="H107" s="337" t="n">
        <f aca="false">F107*G107</f>
        <v>0</v>
      </c>
      <c r="I107" s="351"/>
      <c r="K107" s="307"/>
      <c r="L107" s="308"/>
      <c r="M107" s="308"/>
      <c r="N107" s="340"/>
    </row>
    <row r="108" customFormat="false" ht="12" hidden="false" customHeight="false" outlineLevel="0" collapsed="false">
      <c r="A108" s="354"/>
      <c r="B108" s="318" t="s">
        <v>845</v>
      </c>
      <c r="C108" s="319"/>
      <c r="D108" s="319"/>
      <c r="E108" s="320"/>
      <c r="F108" s="321"/>
      <c r="G108" s="345"/>
      <c r="H108" s="346"/>
      <c r="I108" s="316"/>
      <c r="K108" s="307"/>
      <c r="L108" s="308"/>
      <c r="M108" s="308"/>
      <c r="N108" s="340"/>
    </row>
    <row r="109" customFormat="false" ht="24" hidden="false" customHeight="false" outlineLevel="0" collapsed="false">
      <c r="A109" s="317" t="s">
        <v>846</v>
      </c>
      <c r="B109" s="348" t="s">
        <v>847</v>
      </c>
      <c r="C109" s="349"/>
      <c r="D109" s="349"/>
      <c r="E109" s="350" t="s">
        <v>140</v>
      </c>
      <c r="F109" s="350" t="s">
        <v>778</v>
      </c>
      <c r="G109" s="328"/>
      <c r="H109" s="329" t="n">
        <f aca="false">F109*G109</f>
        <v>0</v>
      </c>
      <c r="I109" s="351"/>
      <c r="K109" s="307"/>
      <c r="L109" s="308"/>
      <c r="M109" s="308"/>
      <c r="N109" s="340"/>
    </row>
    <row r="110" customFormat="false" ht="24" hidden="false" customHeight="false" outlineLevel="0" collapsed="false">
      <c r="A110" s="317" t="s">
        <v>848</v>
      </c>
      <c r="B110" s="348" t="s">
        <v>849</v>
      </c>
      <c r="C110" s="352"/>
      <c r="D110" s="352"/>
      <c r="E110" s="350" t="s">
        <v>697</v>
      </c>
      <c r="F110" s="350" t="s">
        <v>366</v>
      </c>
      <c r="G110" s="328"/>
      <c r="H110" s="329" t="n">
        <f aca="false">F110*G110</f>
        <v>0</v>
      </c>
      <c r="I110" s="351"/>
      <c r="K110" s="307"/>
      <c r="L110" s="308"/>
      <c r="M110" s="308"/>
      <c r="N110" s="340"/>
    </row>
    <row r="111" customFormat="false" ht="24" hidden="false" customHeight="false" outlineLevel="0" collapsed="false">
      <c r="A111" s="317" t="s">
        <v>850</v>
      </c>
      <c r="B111" s="348" t="s">
        <v>836</v>
      </c>
      <c r="C111" s="352"/>
      <c r="D111" s="352"/>
      <c r="E111" s="350" t="s">
        <v>697</v>
      </c>
      <c r="F111" s="350" t="s">
        <v>102</v>
      </c>
      <c r="G111" s="328"/>
      <c r="H111" s="329" t="n">
        <f aca="false">F111*G111</f>
        <v>0</v>
      </c>
      <c r="I111" s="351"/>
      <c r="K111" s="307"/>
      <c r="L111" s="308"/>
      <c r="M111" s="308"/>
      <c r="N111" s="340"/>
    </row>
    <row r="112" customFormat="false" ht="60" hidden="false" customHeight="false" outlineLevel="0" collapsed="false">
      <c r="A112" s="317" t="s">
        <v>851</v>
      </c>
      <c r="B112" s="338" t="s">
        <v>829</v>
      </c>
      <c r="C112" s="355"/>
      <c r="D112" s="355"/>
      <c r="E112" s="356" t="s">
        <v>697</v>
      </c>
      <c r="F112" s="356" t="s">
        <v>778</v>
      </c>
      <c r="G112" s="328"/>
      <c r="H112" s="337" t="n">
        <f aca="false">F112*G112</f>
        <v>0</v>
      </c>
      <c r="I112" s="351"/>
      <c r="K112" s="307"/>
      <c r="L112" s="308"/>
      <c r="M112" s="308"/>
      <c r="N112" s="340"/>
    </row>
    <row r="113" customFormat="false" ht="60" hidden="false" customHeight="false" outlineLevel="0" collapsed="false">
      <c r="A113" s="317" t="s">
        <v>852</v>
      </c>
      <c r="B113" s="348" t="s">
        <v>839</v>
      </c>
      <c r="C113" s="352"/>
      <c r="D113" s="352"/>
      <c r="E113" s="350" t="s">
        <v>697</v>
      </c>
      <c r="F113" s="350" t="s">
        <v>102</v>
      </c>
      <c r="G113" s="328"/>
      <c r="H113" s="329" t="n">
        <f aca="false">F113*G113</f>
        <v>0</v>
      </c>
      <c r="I113" s="351"/>
      <c r="K113" s="307"/>
      <c r="L113" s="308"/>
      <c r="M113" s="308"/>
      <c r="N113" s="340"/>
    </row>
    <row r="114" customFormat="false" ht="48" hidden="false" customHeight="false" outlineLevel="0" collapsed="false">
      <c r="A114" s="317" t="s">
        <v>853</v>
      </c>
      <c r="B114" s="348" t="s">
        <v>854</v>
      </c>
      <c r="C114" s="352"/>
      <c r="D114" s="352"/>
      <c r="E114" s="350" t="s">
        <v>697</v>
      </c>
      <c r="F114" s="350" t="s">
        <v>102</v>
      </c>
      <c r="G114" s="328"/>
      <c r="H114" s="329" t="n">
        <f aca="false">F114*G114</f>
        <v>0</v>
      </c>
      <c r="I114" s="351"/>
      <c r="K114" s="307"/>
      <c r="L114" s="308"/>
      <c r="M114" s="308"/>
      <c r="N114" s="340"/>
    </row>
    <row r="115" customFormat="false" ht="12" hidden="false" customHeight="false" outlineLevel="0" collapsed="false">
      <c r="A115" s="317"/>
      <c r="B115" s="318" t="s">
        <v>855</v>
      </c>
      <c r="C115" s="319"/>
      <c r="D115" s="319"/>
      <c r="E115" s="320"/>
      <c r="F115" s="321"/>
      <c r="G115" s="345"/>
      <c r="H115" s="346"/>
      <c r="I115" s="316"/>
      <c r="K115" s="307"/>
      <c r="L115" s="308"/>
      <c r="M115" s="308"/>
      <c r="N115" s="340"/>
    </row>
    <row r="116" s="306" customFormat="true" ht="24" hidden="false" customHeight="false" outlineLevel="0" collapsed="false">
      <c r="A116" s="317" t="s">
        <v>856</v>
      </c>
      <c r="B116" s="338" t="s">
        <v>857</v>
      </c>
      <c r="C116" s="357"/>
      <c r="D116" s="357"/>
      <c r="E116" s="356" t="s">
        <v>140</v>
      </c>
      <c r="F116" s="356" t="s">
        <v>858</v>
      </c>
      <c r="G116" s="336"/>
      <c r="H116" s="337" t="n">
        <f aca="false">F116*G116</f>
        <v>0</v>
      </c>
      <c r="I116" s="358"/>
      <c r="K116" s="307"/>
      <c r="L116" s="308"/>
      <c r="M116" s="308"/>
      <c r="N116" s="340"/>
    </row>
    <row r="117" s="306" customFormat="true" ht="36" hidden="false" customHeight="false" outlineLevel="0" collapsed="false">
      <c r="A117" s="317" t="s">
        <v>859</v>
      </c>
      <c r="B117" s="338" t="s">
        <v>860</v>
      </c>
      <c r="C117" s="355"/>
      <c r="D117" s="355"/>
      <c r="E117" s="356" t="s">
        <v>697</v>
      </c>
      <c r="F117" s="356" t="s">
        <v>773</v>
      </c>
      <c r="G117" s="336"/>
      <c r="H117" s="337" t="n">
        <f aca="false">F117*G117</f>
        <v>0</v>
      </c>
      <c r="I117" s="358"/>
      <c r="K117" s="307"/>
      <c r="L117" s="308"/>
      <c r="M117" s="308"/>
      <c r="N117" s="340"/>
    </row>
    <row r="118" s="306" customFormat="true" ht="60" hidden="false" customHeight="false" outlineLevel="0" collapsed="false">
      <c r="A118" s="317" t="s">
        <v>861</v>
      </c>
      <c r="B118" s="338" t="s">
        <v>839</v>
      </c>
      <c r="C118" s="355"/>
      <c r="D118" s="355"/>
      <c r="E118" s="356" t="s">
        <v>697</v>
      </c>
      <c r="F118" s="356" t="s">
        <v>773</v>
      </c>
      <c r="G118" s="336"/>
      <c r="H118" s="337" t="n">
        <f aca="false">F118*G118</f>
        <v>0</v>
      </c>
      <c r="I118" s="358"/>
      <c r="K118" s="307"/>
      <c r="L118" s="308"/>
      <c r="M118" s="308"/>
      <c r="N118" s="340"/>
    </row>
    <row r="119" customFormat="false" ht="24" hidden="false" customHeight="false" outlineLevel="0" collapsed="false">
      <c r="A119" s="317" t="s">
        <v>862</v>
      </c>
      <c r="B119" s="348" t="s">
        <v>863</v>
      </c>
      <c r="C119" s="355"/>
      <c r="D119" s="355"/>
      <c r="E119" s="356" t="s">
        <v>697</v>
      </c>
      <c r="F119" s="356" t="s">
        <v>366</v>
      </c>
      <c r="G119" s="336"/>
      <c r="H119" s="337" t="n">
        <f aca="false">F119*G119</f>
        <v>0</v>
      </c>
      <c r="I119" s="351"/>
      <c r="K119" s="307"/>
      <c r="L119" s="308"/>
      <c r="M119" s="308"/>
      <c r="N119" s="340"/>
    </row>
    <row r="120" customFormat="false" ht="24" hidden="false" customHeight="false" outlineLevel="0" collapsed="false">
      <c r="A120" s="317" t="s">
        <v>864</v>
      </c>
      <c r="B120" s="338" t="s">
        <v>865</v>
      </c>
      <c r="C120" s="359"/>
      <c r="D120" s="359"/>
      <c r="E120" s="356" t="s">
        <v>697</v>
      </c>
      <c r="F120" s="356" t="s">
        <v>366</v>
      </c>
      <c r="G120" s="336"/>
      <c r="H120" s="337" t="n">
        <f aca="false">F120*G120</f>
        <v>0</v>
      </c>
      <c r="I120" s="358"/>
      <c r="K120" s="307"/>
      <c r="L120" s="308"/>
      <c r="M120" s="308"/>
      <c r="N120" s="340"/>
    </row>
    <row r="121" customFormat="false" ht="24" hidden="false" customHeight="false" outlineLevel="0" collapsed="false">
      <c r="A121" s="317" t="s">
        <v>866</v>
      </c>
      <c r="B121" s="338" t="s">
        <v>867</v>
      </c>
      <c r="C121" s="319"/>
      <c r="D121" s="319"/>
      <c r="E121" s="356" t="s">
        <v>697</v>
      </c>
      <c r="F121" s="356" t="s">
        <v>366</v>
      </c>
      <c r="G121" s="336"/>
      <c r="H121" s="337" t="n">
        <f aca="false">F121*G121</f>
        <v>0</v>
      </c>
      <c r="I121" s="358"/>
      <c r="K121" s="307"/>
      <c r="L121" s="308"/>
      <c r="M121" s="308"/>
      <c r="N121" s="340"/>
    </row>
    <row r="122" customFormat="false" ht="24" hidden="false" customHeight="false" outlineLevel="0" collapsed="false">
      <c r="A122" s="317" t="s">
        <v>868</v>
      </c>
      <c r="B122" s="338" t="s">
        <v>869</v>
      </c>
      <c r="C122" s="355"/>
      <c r="D122" s="355"/>
      <c r="E122" s="356" t="s">
        <v>697</v>
      </c>
      <c r="F122" s="356" t="s">
        <v>773</v>
      </c>
      <c r="G122" s="336"/>
      <c r="H122" s="337" t="n">
        <f aca="false">F122*G122</f>
        <v>0</v>
      </c>
      <c r="I122" s="351"/>
      <c r="K122" s="307"/>
      <c r="L122" s="308"/>
      <c r="M122" s="308"/>
      <c r="N122" s="340"/>
    </row>
    <row r="123" s="306" customFormat="true" ht="36" hidden="false" customHeight="false" outlineLevel="0" collapsed="false">
      <c r="A123" s="317" t="s">
        <v>870</v>
      </c>
      <c r="B123" s="338" t="s">
        <v>871</v>
      </c>
      <c r="C123" s="355"/>
      <c r="D123" s="355"/>
      <c r="E123" s="356" t="s">
        <v>140</v>
      </c>
      <c r="F123" s="356" t="s">
        <v>785</v>
      </c>
      <c r="G123" s="336"/>
      <c r="H123" s="337" t="n">
        <f aca="false">F123*G123</f>
        <v>0</v>
      </c>
      <c r="I123" s="358"/>
      <c r="K123" s="307"/>
      <c r="L123" s="308"/>
      <c r="M123" s="308"/>
      <c r="N123" s="340"/>
    </row>
    <row r="124" s="306" customFormat="true" ht="24" hidden="false" customHeight="false" outlineLevel="0" collapsed="false">
      <c r="A124" s="317" t="s">
        <v>872</v>
      </c>
      <c r="B124" s="338" t="s">
        <v>873</v>
      </c>
      <c r="C124" s="355"/>
      <c r="D124" s="355"/>
      <c r="E124" s="356" t="s">
        <v>697</v>
      </c>
      <c r="F124" s="356" t="s">
        <v>366</v>
      </c>
      <c r="G124" s="336"/>
      <c r="H124" s="337" t="n">
        <f aca="false">F124*G124</f>
        <v>0</v>
      </c>
      <c r="I124" s="358"/>
      <c r="K124" s="307"/>
      <c r="L124" s="308"/>
      <c r="M124" s="308"/>
      <c r="N124" s="340"/>
    </row>
    <row r="125" s="306" customFormat="true" ht="24" hidden="false" customHeight="false" outlineLevel="0" collapsed="false">
      <c r="A125" s="317" t="s">
        <v>874</v>
      </c>
      <c r="B125" s="338" t="s">
        <v>875</v>
      </c>
      <c r="C125" s="355"/>
      <c r="D125" s="355"/>
      <c r="E125" s="356" t="s">
        <v>697</v>
      </c>
      <c r="F125" s="356" t="s">
        <v>366</v>
      </c>
      <c r="G125" s="336"/>
      <c r="H125" s="337" t="n">
        <f aca="false">F125*G125</f>
        <v>0</v>
      </c>
      <c r="I125" s="358"/>
      <c r="K125" s="307"/>
      <c r="L125" s="308"/>
      <c r="M125" s="308"/>
      <c r="N125" s="340"/>
    </row>
    <row r="126" s="306" customFormat="true" ht="12" hidden="false" customHeight="false" outlineLevel="0" collapsed="false">
      <c r="A126" s="317"/>
      <c r="B126" s="331" t="s">
        <v>876</v>
      </c>
      <c r="C126" s="355"/>
      <c r="D126" s="355"/>
      <c r="E126" s="356"/>
      <c r="F126" s="356"/>
      <c r="G126" s="336"/>
      <c r="H126" s="337"/>
      <c r="I126" s="358"/>
      <c r="K126" s="307"/>
      <c r="L126" s="308"/>
      <c r="M126" s="308"/>
      <c r="N126" s="340"/>
    </row>
    <row r="127" s="306" customFormat="true" ht="24" hidden="false" customHeight="false" outlineLevel="0" collapsed="false">
      <c r="A127" s="317" t="s">
        <v>877</v>
      </c>
      <c r="B127" s="338" t="s">
        <v>878</v>
      </c>
      <c r="C127" s="357"/>
      <c r="D127" s="357"/>
      <c r="E127" s="356" t="s">
        <v>140</v>
      </c>
      <c r="F127" s="356" t="s">
        <v>879</v>
      </c>
      <c r="G127" s="336"/>
      <c r="H127" s="337" t="n">
        <f aca="false">F127*G127</f>
        <v>0</v>
      </c>
      <c r="I127" s="358"/>
      <c r="K127" s="307"/>
      <c r="L127" s="308"/>
      <c r="M127" s="308"/>
      <c r="N127" s="340"/>
    </row>
    <row r="128" s="306" customFormat="true" ht="24" hidden="false" customHeight="false" outlineLevel="0" collapsed="false">
      <c r="A128" s="317" t="s">
        <v>880</v>
      </c>
      <c r="B128" s="338" t="s">
        <v>881</v>
      </c>
      <c r="C128" s="355"/>
      <c r="D128" s="355"/>
      <c r="E128" s="356" t="s">
        <v>697</v>
      </c>
      <c r="F128" s="356" t="s">
        <v>778</v>
      </c>
      <c r="G128" s="336"/>
      <c r="H128" s="337" t="n">
        <f aca="false">F128*G128</f>
        <v>0</v>
      </c>
      <c r="I128" s="358"/>
      <c r="K128" s="307"/>
      <c r="L128" s="308"/>
      <c r="M128" s="308"/>
      <c r="N128" s="340"/>
    </row>
    <row r="129" s="306" customFormat="true" ht="60" hidden="false" customHeight="false" outlineLevel="0" collapsed="false">
      <c r="A129" s="317" t="s">
        <v>882</v>
      </c>
      <c r="B129" s="338" t="s">
        <v>883</v>
      </c>
      <c r="C129" s="355"/>
      <c r="D129" s="355"/>
      <c r="E129" s="356" t="s">
        <v>697</v>
      </c>
      <c r="F129" s="356" t="s">
        <v>102</v>
      </c>
      <c r="G129" s="336"/>
      <c r="H129" s="337" t="n">
        <f aca="false">F129*G129</f>
        <v>0</v>
      </c>
      <c r="I129" s="358"/>
      <c r="K129" s="307"/>
      <c r="L129" s="308"/>
      <c r="M129" s="308"/>
      <c r="N129" s="340"/>
    </row>
    <row r="130" s="306" customFormat="true" ht="48" hidden="false" customHeight="false" outlineLevel="0" collapsed="false">
      <c r="A130" s="317" t="s">
        <v>884</v>
      </c>
      <c r="B130" s="348" t="s">
        <v>885</v>
      </c>
      <c r="C130" s="352"/>
      <c r="D130" s="352"/>
      <c r="E130" s="350" t="s">
        <v>697</v>
      </c>
      <c r="F130" s="350" t="s">
        <v>102</v>
      </c>
      <c r="G130" s="328"/>
      <c r="H130" s="329" t="n">
        <f aca="false">F130*G130</f>
        <v>0</v>
      </c>
      <c r="I130" s="351"/>
      <c r="K130" s="307"/>
      <c r="L130" s="308"/>
      <c r="M130" s="308"/>
      <c r="N130" s="340"/>
    </row>
    <row r="131" s="306" customFormat="true" ht="12" hidden="false" customHeight="false" outlineLevel="0" collapsed="false">
      <c r="A131" s="317"/>
      <c r="B131" s="331" t="s">
        <v>886</v>
      </c>
      <c r="C131" s="355"/>
      <c r="D131" s="355"/>
      <c r="E131" s="356"/>
      <c r="F131" s="356"/>
      <c r="G131" s="336"/>
      <c r="H131" s="337"/>
      <c r="I131" s="358"/>
      <c r="K131" s="307"/>
      <c r="L131" s="308"/>
      <c r="M131" s="308"/>
      <c r="N131" s="340"/>
    </row>
    <row r="132" s="306" customFormat="true" ht="24" hidden="false" customHeight="false" outlineLevel="0" collapsed="false">
      <c r="A132" s="317" t="s">
        <v>887</v>
      </c>
      <c r="B132" s="348" t="s">
        <v>847</v>
      </c>
      <c r="C132" s="349"/>
      <c r="D132" s="349"/>
      <c r="E132" s="350" t="s">
        <v>140</v>
      </c>
      <c r="F132" s="350" t="s">
        <v>888</v>
      </c>
      <c r="G132" s="328"/>
      <c r="H132" s="329" t="n">
        <f aca="false">F132*G132</f>
        <v>0</v>
      </c>
      <c r="I132" s="351"/>
      <c r="K132" s="307"/>
      <c r="L132" s="308"/>
      <c r="M132" s="308"/>
      <c r="N132" s="340"/>
    </row>
    <row r="133" s="306" customFormat="true" ht="24" hidden="false" customHeight="false" outlineLevel="0" collapsed="false">
      <c r="A133" s="317" t="s">
        <v>889</v>
      </c>
      <c r="B133" s="348" t="s">
        <v>849</v>
      </c>
      <c r="C133" s="352"/>
      <c r="D133" s="352"/>
      <c r="E133" s="350" t="s">
        <v>697</v>
      </c>
      <c r="F133" s="350" t="s">
        <v>299</v>
      </c>
      <c r="G133" s="328"/>
      <c r="H133" s="329" t="n">
        <f aca="false">F133*G133</f>
        <v>0</v>
      </c>
      <c r="I133" s="351"/>
      <c r="K133" s="307"/>
      <c r="L133" s="308"/>
      <c r="M133" s="308"/>
      <c r="N133" s="340"/>
    </row>
    <row r="134" s="306" customFormat="true" ht="24" hidden="false" customHeight="false" outlineLevel="0" collapsed="false">
      <c r="A134" s="317" t="s">
        <v>890</v>
      </c>
      <c r="B134" s="348" t="s">
        <v>891</v>
      </c>
      <c r="C134" s="355"/>
      <c r="D134" s="355"/>
      <c r="E134" s="356" t="s">
        <v>697</v>
      </c>
      <c r="F134" s="356" t="s">
        <v>102</v>
      </c>
      <c r="G134" s="336"/>
      <c r="H134" s="337" t="n">
        <f aca="false">F134*G134</f>
        <v>0</v>
      </c>
      <c r="I134" s="351"/>
      <c r="K134" s="307"/>
      <c r="L134" s="308"/>
      <c r="M134" s="308"/>
      <c r="N134" s="340"/>
    </row>
    <row r="135" s="306" customFormat="true" ht="60" hidden="false" customHeight="false" outlineLevel="0" collapsed="false">
      <c r="A135" s="317" t="s">
        <v>892</v>
      </c>
      <c r="B135" s="338" t="s">
        <v>829</v>
      </c>
      <c r="C135" s="355"/>
      <c r="D135" s="355"/>
      <c r="E135" s="356" t="s">
        <v>697</v>
      </c>
      <c r="F135" s="356" t="s">
        <v>785</v>
      </c>
      <c r="G135" s="328"/>
      <c r="H135" s="337" t="n">
        <f aca="false">F135*G135</f>
        <v>0</v>
      </c>
      <c r="I135" s="351"/>
      <c r="K135" s="307"/>
      <c r="L135" s="308"/>
      <c r="M135" s="308"/>
      <c r="N135" s="340"/>
    </row>
    <row r="136" customFormat="false" ht="12" hidden="false" customHeight="false" outlineLevel="0" collapsed="false">
      <c r="A136" s="317"/>
      <c r="B136" s="360" t="s">
        <v>893</v>
      </c>
      <c r="C136" s="361"/>
      <c r="D136" s="362"/>
      <c r="E136" s="335"/>
      <c r="F136" s="335"/>
      <c r="G136" s="336"/>
      <c r="H136" s="337"/>
      <c r="I136" s="308"/>
      <c r="K136" s="307"/>
      <c r="L136" s="308"/>
      <c r="M136" s="308"/>
      <c r="N136" s="340"/>
    </row>
    <row r="137" customFormat="false" ht="36" hidden="false" customHeight="false" outlineLevel="0" collapsed="false">
      <c r="A137" s="317" t="s">
        <v>894</v>
      </c>
      <c r="B137" s="344" t="s">
        <v>895</v>
      </c>
      <c r="C137" s="363"/>
      <c r="D137" s="362"/>
      <c r="E137" s="335" t="s">
        <v>127</v>
      </c>
      <c r="F137" s="335" t="n">
        <v>1</v>
      </c>
      <c r="G137" s="336"/>
      <c r="H137" s="337" t="n">
        <f aca="false">F137*G137</f>
        <v>0</v>
      </c>
      <c r="I137" s="308"/>
      <c r="K137" s="307"/>
      <c r="L137" s="308"/>
      <c r="M137" s="308"/>
      <c r="N137" s="340"/>
    </row>
    <row r="138" customFormat="false" ht="12" hidden="false" customHeight="false" outlineLevel="0" collapsed="false">
      <c r="A138" s="317" t="s">
        <v>896</v>
      </c>
      <c r="B138" s="344" t="s">
        <v>897</v>
      </c>
      <c r="C138" s="363"/>
      <c r="D138" s="362"/>
      <c r="E138" s="335" t="s">
        <v>127</v>
      </c>
      <c r="F138" s="335" t="n">
        <v>1</v>
      </c>
      <c r="G138" s="336"/>
      <c r="H138" s="337" t="n">
        <f aca="false">F138*G138</f>
        <v>0</v>
      </c>
      <c r="I138" s="308"/>
      <c r="K138" s="307"/>
      <c r="L138" s="308"/>
      <c r="M138" s="308"/>
      <c r="N138" s="340"/>
    </row>
    <row r="139" customFormat="false" ht="24" hidden="false" customHeight="false" outlineLevel="0" collapsed="false">
      <c r="A139" s="317" t="s">
        <v>898</v>
      </c>
      <c r="B139" s="344" t="s">
        <v>899</v>
      </c>
      <c r="C139" s="363"/>
      <c r="D139" s="362"/>
      <c r="E139" s="335" t="s">
        <v>127</v>
      </c>
      <c r="F139" s="335" t="n">
        <v>1</v>
      </c>
      <c r="G139" s="336"/>
      <c r="H139" s="337" t="n">
        <f aca="false">F139*G139</f>
        <v>0</v>
      </c>
      <c r="I139" s="308"/>
      <c r="K139" s="307"/>
      <c r="L139" s="308"/>
      <c r="M139" s="308"/>
      <c r="N139" s="340"/>
    </row>
    <row r="140" customFormat="false" ht="12" hidden="false" customHeight="false" outlineLevel="0" collapsed="false">
      <c r="A140" s="317"/>
      <c r="B140" s="364" t="s">
        <v>900</v>
      </c>
      <c r="C140" s="365"/>
      <c r="D140" s="366"/>
      <c r="E140" s="335"/>
      <c r="F140" s="335"/>
      <c r="G140" s="336"/>
      <c r="H140" s="337"/>
      <c r="I140" s="358"/>
      <c r="K140" s="307"/>
      <c r="L140" s="308"/>
      <c r="M140" s="308"/>
      <c r="N140" s="340"/>
    </row>
    <row r="141" customFormat="false" ht="96" hidden="false" customHeight="false" outlineLevel="0" collapsed="false">
      <c r="A141" s="317" t="s">
        <v>901</v>
      </c>
      <c r="B141" s="367" t="s">
        <v>902</v>
      </c>
      <c r="C141" s="365"/>
      <c r="D141" s="366"/>
      <c r="E141" s="335" t="s">
        <v>903</v>
      </c>
      <c r="F141" s="356" t="s">
        <v>102</v>
      </c>
      <c r="G141" s="336"/>
      <c r="H141" s="337" t="n">
        <f aca="false">F141*G141</f>
        <v>0</v>
      </c>
      <c r="I141" s="358"/>
      <c r="K141" s="307"/>
      <c r="L141" s="308"/>
      <c r="M141" s="308"/>
      <c r="N141" s="340"/>
    </row>
    <row r="142" customFormat="false" ht="132" hidden="false" customHeight="false" outlineLevel="0" collapsed="false">
      <c r="A142" s="317" t="s">
        <v>904</v>
      </c>
      <c r="B142" s="367" t="s">
        <v>905</v>
      </c>
      <c r="C142" s="365"/>
      <c r="D142" s="366"/>
      <c r="E142" s="335" t="s">
        <v>903</v>
      </c>
      <c r="F142" s="356" t="s">
        <v>102</v>
      </c>
      <c r="G142" s="336"/>
      <c r="H142" s="337" t="n">
        <f aca="false">F142*G142</f>
        <v>0</v>
      </c>
      <c r="I142" s="358"/>
      <c r="K142" s="307"/>
      <c r="L142" s="308"/>
      <c r="M142" s="308"/>
      <c r="N142" s="340"/>
    </row>
    <row r="143" customFormat="false" ht="24" hidden="false" customHeight="false" outlineLevel="0" collapsed="false">
      <c r="A143" s="317" t="s">
        <v>906</v>
      </c>
      <c r="B143" s="344" t="s">
        <v>907</v>
      </c>
      <c r="C143" s="365"/>
      <c r="D143" s="366"/>
      <c r="E143" s="335" t="s">
        <v>903</v>
      </c>
      <c r="F143" s="356" t="s">
        <v>102</v>
      </c>
      <c r="G143" s="336"/>
      <c r="H143" s="337" t="n">
        <f aca="false">F143*G143</f>
        <v>0</v>
      </c>
      <c r="I143" s="358"/>
      <c r="K143" s="307"/>
      <c r="L143" s="308"/>
      <c r="M143" s="308"/>
      <c r="N143" s="340"/>
    </row>
    <row r="144" customFormat="false" ht="24" hidden="false" customHeight="false" outlineLevel="0" collapsed="false">
      <c r="A144" s="317" t="s">
        <v>908</v>
      </c>
      <c r="B144" s="344" t="s">
        <v>909</v>
      </c>
      <c r="C144" s="365"/>
      <c r="D144" s="366"/>
      <c r="E144" s="335" t="s">
        <v>903</v>
      </c>
      <c r="F144" s="356" t="s">
        <v>102</v>
      </c>
      <c r="G144" s="336"/>
      <c r="H144" s="337" t="n">
        <f aca="false">F144*G144</f>
        <v>0</v>
      </c>
      <c r="I144" s="358"/>
      <c r="K144" s="307"/>
      <c r="L144" s="308"/>
      <c r="M144" s="308"/>
      <c r="N144" s="340"/>
    </row>
    <row r="145" customFormat="false" ht="24" hidden="false" customHeight="false" outlineLevel="0" collapsed="false">
      <c r="A145" s="317" t="s">
        <v>910</v>
      </c>
      <c r="B145" s="344" t="s">
        <v>911</v>
      </c>
      <c r="C145" s="365"/>
      <c r="D145" s="366"/>
      <c r="E145" s="335" t="s">
        <v>903</v>
      </c>
      <c r="F145" s="356" t="s">
        <v>102</v>
      </c>
      <c r="G145" s="336"/>
      <c r="H145" s="337" t="n">
        <f aca="false">F145*G145</f>
        <v>0</v>
      </c>
      <c r="I145" s="358"/>
      <c r="K145" s="307"/>
      <c r="L145" s="308"/>
      <c r="M145" s="308"/>
      <c r="N145" s="340"/>
    </row>
    <row r="146" customFormat="false" ht="24" hidden="false" customHeight="false" outlineLevel="0" collapsed="false">
      <c r="A146" s="317" t="s">
        <v>912</v>
      </c>
      <c r="B146" s="367" t="s">
        <v>913</v>
      </c>
      <c r="C146" s="366"/>
      <c r="D146" s="366"/>
      <c r="E146" s="335" t="s">
        <v>903</v>
      </c>
      <c r="F146" s="356" t="s">
        <v>102</v>
      </c>
      <c r="G146" s="336"/>
      <c r="H146" s="337" t="n">
        <f aca="false">F146*G146</f>
        <v>0</v>
      </c>
      <c r="I146" s="358"/>
      <c r="K146" s="307"/>
      <c r="L146" s="308"/>
      <c r="M146" s="308"/>
      <c r="N146" s="340"/>
    </row>
    <row r="147" customFormat="false" ht="12" hidden="false" customHeight="false" outlineLevel="0" collapsed="false">
      <c r="A147" s="317"/>
      <c r="B147" s="360" t="s">
        <v>914</v>
      </c>
      <c r="C147" s="357"/>
      <c r="D147" s="366"/>
      <c r="E147" s="335"/>
      <c r="F147" s="356"/>
      <c r="G147" s="336"/>
      <c r="H147" s="337"/>
      <c r="I147" s="358"/>
      <c r="K147" s="307"/>
      <c r="L147" s="308"/>
      <c r="M147" s="308"/>
      <c r="N147" s="340"/>
    </row>
    <row r="148" customFormat="false" ht="24" hidden="false" customHeight="false" outlineLevel="0" collapsed="false">
      <c r="A148" s="317" t="s">
        <v>915</v>
      </c>
      <c r="B148" s="344" t="s">
        <v>916</v>
      </c>
      <c r="C148" s="362"/>
      <c r="D148" s="366"/>
      <c r="E148" s="335" t="s">
        <v>903</v>
      </c>
      <c r="F148" s="356" t="s">
        <v>102</v>
      </c>
      <c r="G148" s="336"/>
      <c r="H148" s="337" t="n">
        <f aca="false">F148*G148</f>
        <v>0</v>
      </c>
      <c r="I148" s="358"/>
      <c r="K148" s="307"/>
      <c r="L148" s="308"/>
      <c r="M148" s="308"/>
      <c r="N148" s="340"/>
    </row>
    <row r="149" customFormat="false" ht="36" hidden="false" customHeight="false" outlineLevel="0" collapsed="false">
      <c r="A149" s="317" t="s">
        <v>917</v>
      </c>
      <c r="B149" s="367" t="s">
        <v>918</v>
      </c>
      <c r="C149" s="362"/>
      <c r="D149" s="366"/>
      <c r="E149" s="335" t="s">
        <v>903</v>
      </c>
      <c r="F149" s="356" t="s">
        <v>102</v>
      </c>
      <c r="G149" s="336"/>
      <c r="H149" s="337" t="n">
        <f aca="false">F149*G149</f>
        <v>0</v>
      </c>
      <c r="I149" s="358"/>
      <c r="K149" s="307"/>
      <c r="L149" s="308"/>
      <c r="M149" s="308"/>
      <c r="N149" s="340"/>
    </row>
    <row r="150" customFormat="false" ht="24" hidden="false" customHeight="false" outlineLevel="0" collapsed="false">
      <c r="A150" s="317" t="s">
        <v>919</v>
      </c>
      <c r="B150" s="344" t="s">
        <v>920</v>
      </c>
      <c r="C150" s="362"/>
      <c r="D150" s="366"/>
      <c r="E150" s="335" t="s">
        <v>903</v>
      </c>
      <c r="F150" s="356" t="s">
        <v>102</v>
      </c>
      <c r="G150" s="336"/>
      <c r="H150" s="337" t="n">
        <f aca="false">F150*G150</f>
        <v>0</v>
      </c>
      <c r="I150" s="358"/>
      <c r="K150" s="307"/>
      <c r="L150" s="308"/>
      <c r="M150" s="308"/>
      <c r="N150" s="340"/>
    </row>
    <row r="151" customFormat="false" ht="24" hidden="false" customHeight="false" outlineLevel="0" collapsed="false">
      <c r="A151" s="317" t="s">
        <v>921</v>
      </c>
      <c r="B151" s="344" t="s">
        <v>922</v>
      </c>
      <c r="C151" s="362"/>
      <c r="D151" s="366"/>
      <c r="E151" s="335" t="s">
        <v>903</v>
      </c>
      <c r="F151" s="356" t="s">
        <v>102</v>
      </c>
      <c r="G151" s="336"/>
      <c r="H151" s="337" t="n">
        <f aca="false">F151*G151</f>
        <v>0</v>
      </c>
      <c r="I151" s="358"/>
      <c r="K151" s="307"/>
      <c r="L151" s="308"/>
      <c r="M151" s="308"/>
      <c r="N151" s="340"/>
    </row>
    <row r="152" customFormat="false" ht="24" hidden="false" customHeight="false" outlineLevel="0" collapsed="false">
      <c r="A152" s="317" t="s">
        <v>923</v>
      </c>
      <c r="B152" s="344" t="s">
        <v>924</v>
      </c>
      <c r="C152" s="362"/>
      <c r="D152" s="366"/>
      <c r="E152" s="335" t="s">
        <v>903</v>
      </c>
      <c r="F152" s="356" t="s">
        <v>102</v>
      </c>
      <c r="G152" s="336"/>
      <c r="H152" s="337" t="n">
        <f aca="false">F152*G152</f>
        <v>0</v>
      </c>
      <c r="I152" s="358"/>
      <c r="K152" s="307"/>
      <c r="L152" s="308"/>
      <c r="M152" s="308"/>
      <c r="N152" s="340"/>
    </row>
    <row r="153" customFormat="false" ht="24" hidden="false" customHeight="false" outlineLevel="0" collapsed="false">
      <c r="A153" s="317" t="s">
        <v>925</v>
      </c>
      <c r="B153" s="344" t="s">
        <v>926</v>
      </c>
      <c r="C153" s="368"/>
      <c r="D153" s="368"/>
      <c r="E153" s="369" t="s">
        <v>903</v>
      </c>
      <c r="F153" s="356" t="n">
        <v>1</v>
      </c>
      <c r="G153" s="336"/>
      <c r="H153" s="337" t="n">
        <f aca="false">F153*G153</f>
        <v>0</v>
      </c>
      <c r="I153" s="358"/>
      <c r="K153" s="307"/>
      <c r="L153" s="308"/>
      <c r="M153" s="308"/>
      <c r="N153" s="340"/>
    </row>
    <row r="154" customFormat="false" ht="36" hidden="false" customHeight="false" outlineLevel="0" collapsed="false">
      <c r="A154" s="317" t="s">
        <v>927</v>
      </c>
      <c r="B154" s="344" t="s">
        <v>928</v>
      </c>
      <c r="C154" s="368"/>
      <c r="D154" s="368"/>
      <c r="E154" s="369" t="s">
        <v>903</v>
      </c>
      <c r="F154" s="356" t="n">
        <v>1</v>
      </c>
      <c r="G154" s="336"/>
      <c r="H154" s="337" t="n">
        <f aca="false">F154*G154</f>
        <v>0</v>
      </c>
      <c r="I154" s="358"/>
      <c r="K154" s="307"/>
      <c r="L154" s="308"/>
      <c r="M154" s="308"/>
      <c r="N154" s="340"/>
    </row>
    <row r="155" customFormat="false" ht="36" hidden="false" customHeight="false" outlineLevel="0" collapsed="false">
      <c r="A155" s="317" t="s">
        <v>929</v>
      </c>
      <c r="B155" s="344" t="s">
        <v>930</v>
      </c>
      <c r="C155" s="368"/>
      <c r="D155" s="368"/>
      <c r="E155" s="369" t="s">
        <v>903</v>
      </c>
      <c r="F155" s="356" t="n">
        <v>1</v>
      </c>
      <c r="G155" s="336"/>
      <c r="H155" s="337" t="n">
        <f aca="false">F155*G155</f>
        <v>0</v>
      </c>
      <c r="I155" s="358"/>
      <c r="K155" s="307"/>
      <c r="L155" s="308"/>
      <c r="M155" s="308"/>
      <c r="N155" s="340"/>
    </row>
    <row r="156" customFormat="false" ht="12" hidden="false" customHeight="false" outlineLevel="0" collapsed="false">
      <c r="A156" s="317"/>
      <c r="B156" s="331" t="s">
        <v>931</v>
      </c>
      <c r="C156" s="355"/>
      <c r="D156" s="355"/>
      <c r="E156" s="356"/>
      <c r="F156" s="356"/>
      <c r="G156" s="336"/>
      <c r="H156" s="337"/>
      <c r="I156" s="358"/>
      <c r="K156" s="307"/>
      <c r="L156" s="308"/>
      <c r="M156" s="308"/>
      <c r="N156" s="340"/>
    </row>
    <row r="157" customFormat="false" ht="144" hidden="false" customHeight="false" outlineLevel="0" collapsed="false">
      <c r="A157" s="317" t="s">
        <v>932</v>
      </c>
      <c r="B157" s="344" t="s">
        <v>933</v>
      </c>
      <c r="C157" s="368"/>
      <c r="D157" s="368"/>
      <c r="E157" s="369" t="s">
        <v>332</v>
      </c>
      <c r="F157" s="356" t="s">
        <v>934</v>
      </c>
      <c r="G157" s="336"/>
      <c r="H157" s="337" t="n">
        <f aca="false">F157*G157</f>
        <v>0</v>
      </c>
      <c r="I157" s="358"/>
      <c r="K157" s="307"/>
      <c r="L157" s="308"/>
      <c r="M157" s="308"/>
      <c r="N157" s="340"/>
    </row>
    <row r="158" customFormat="false" ht="36.75" hidden="false" customHeight="false" outlineLevel="0" collapsed="false">
      <c r="A158" s="370" t="s">
        <v>935</v>
      </c>
      <c r="B158" s="371" t="s">
        <v>936</v>
      </c>
      <c r="C158" s="372"/>
      <c r="D158" s="372"/>
      <c r="E158" s="373" t="s">
        <v>332</v>
      </c>
      <c r="F158" s="374" t="s">
        <v>934</v>
      </c>
      <c r="G158" s="375"/>
      <c r="H158" s="376" t="n">
        <f aca="false">F158*G158</f>
        <v>0</v>
      </c>
      <c r="I158" s="358"/>
      <c r="K158" s="307"/>
      <c r="L158" s="308"/>
      <c r="M158" s="308"/>
      <c r="N158" s="340"/>
    </row>
    <row r="159" customFormat="false" ht="12.75" hidden="false" customHeight="false" outlineLevel="0" collapsed="false">
      <c r="A159" s="377" t="s">
        <v>937</v>
      </c>
      <c r="B159" s="377"/>
      <c r="C159" s="377"/>
      <c r="D159" s="377"/>
      <c r="E159" s="377"/>
      <c r="F159" s="377"/>
      <c r="G159" s="378"/>
      <c r="H159" s="379" t="n">
        <f aca="false">SUM(H2:H158)</f>
        <v>0</v>
      </c>
      <c r="I159" s="380"/>
      <c r="K159" s="340"/>
      <c r="L159" s="340"/>
      <c r="M159" s="340"/>
      <c r="N159" s="340"/>
    </row>
    <row r="160" customFormat="false" ht="12" hidden="false" customHeight="false" outlineLevel="0" collapsed="false">
      <c r="K160" s="340"/>
      <c r="L160" s="340"/>
      <c r="M160" s="340"/>
      <c r="N160" s="340"/>
    </row>
    <row r="161" customFormat="false" ht="12" hidden="false" customHeight="false" outlineLevel="0" collapsed="false">
      <c r="K161" s="340"/>
      <c r="L161" s="340"/>
      <c r="M161" s="340"/>
      <c r="N161" s="340"/>
    </row>
    <row r="162" customFormat="false" ht="12" hidden="false" customHeight="false" outlineLevel="0" collapsed="false">
      <c r="K162" s="340"/>
      <c r="L162" s="340"/>
      <c r="M162" s="340"/>
      <c r="N162" s="340"/>
    </row>
    <row r="163" customFormat="false" ht="12" hidden="false" customHeight="false" outlineLevel="0" collapsed="false">
      <c r="K163" s="306"/>
      <c r="L163" s="306"/>
      <c r="M163" s="306"/>
      <c r="N163" s="306"/>
    </row>
    <row r="164" customFormat="false" ht="12" hidden="false" customHeight="false" outlineLevel="0" collapsed="false">
      <c r="K164" s="306"/>
      <c r="L164" s="306"/>
      <c r="M164" s="306"/>
      <c r="N164" s="306"/>
    </row>
    <row r="165" customFormat="false" ht="12" hidden="false" customHeight="false" outlineLevel="0" collapsed="false">
      <c r="K165" s="306"/>
      <c r="L165" s="306"/>
      <c r="M165" s="306"/>
      <c r="N165" s="306"/>
    </row>
    <row r="166" customFormat="false" ht="12" hidden="false" customHeight="false" outlineLevel="0" collapsed="false">
      <c r="K166" s="306"/>
      <c r="L166" s="306"/>
      <c r="M166" s="306"/>
      <c r="N166" s="306"/>
    </row>
    <row r="167" customFormat="false" ht="12" hidden="false" customHeight="false" outlineLevel="0" collapsed="false">
      <c r="K167" s="306"/>
      <c r="L167" s="306"/>
      <c r="M167" s="306"/>
      <c r="N167" s="306"/>
    </row>
    <row r="168" customFormat="false" ht="12" hidden="false" customHeight="false" outlineLevel="0" collapsed="false">
      <c r="K168" s="306"/>
      <c r="L168" s="306"/>
      <c r="M168" s="306"/>
      <c r="N168" s="306"/>
    </row>
    <row r="169" customFormat="false" ht="12" hidden="false" customHeight="false" outlineLevel="0" collapsed="false">
      <c r="K169" s="306"/>
      <c r="L169" s="306"/>
      <c r="M169" s="306"/>
      <c r="N169" s="306"/>
    </row>
    <row r="170" customFormat="false" ht="12" hidden="false" customHeight="false" outlineLevel="0" collapsed="false">
      <c r="K170" s="306"/>
      <c r="L170" s="306"/>
      <c r="M170" s="306"/>
      <c r="N170" s="306"/>
    </row>
    <row r="171" customFormat="false" ht="12" hidden="false" customHeight="false" outlineLevel="0" collapsed="false">
      <c r="K171" s="306"/>
      <c r="L171" s="306"/>
      <c r="M171" s="306"/>
      <c r="N171" s="306"/>
    </row>
    <row r="172" customFormat="false" ht="12" hidden="false" customHeight="false" outlineLevel="0" collapsed="false">
      <c r="K172" s="306"/>
      <c r="L172" s="306"/>
      <c r="M172" s="306"/>
      <c r="N172" s="306"/>
    </row>
    <row r="173" customFormat="false" ht="12" hidden="false" customHeight="false" outlineLevel="0" collapsed="false">
      <c r="K173" s="306"/>
      <c r="L173" s="306"/>
      <c r="M173" s="306"/>
      <c r="N173" s="306"/>
    </row>
  </sheetData>
  <sheetProtection sheet="true" password="a2db" selectLockedCells="true"/>
  <mergeCells count="1">
    <mergeCell ref="A159:F15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false" hidden="false" outlineLevel="0" max="1" min="1" style="381" width="9.14"/>
    <col collapsed="false" customWidth="true" hidden="false" outlineLevel="0" max="2" min="2" style="381" width="63.7"/>
    <col collapsed="false" customWidth="false" hidden="false" outlineLevel="0" max="6" min="3" style="381" width="9.14"/>
    <col collapsed="false" customWidth="true" hidden="false" outlineLevel="0" max="8" min="7" style="381" width="25.7"/>
    <col collapsed="false" customWidth="false" hidden="false" outlineLevel="0" max="257" min="9" style="381" width="9.14"/>
  </cols>
  <sheetData>
    <row r="1" customFormat="false" ht="24.75" hidden="false" customHeight="false" outlineLevel="0" collapsed="false">
      <c r="A1" s="382" t="s">
        <v>676</v>
      </c>
      <c r="B1" s="383" t="s">
        <v>677</v>
      </c>
      <c r="C1" s="384" t="s">
        <v>678</v>
      </c>
      <c r="D1" s="384" t="s">
        <v>679</v>
      </c>
      <c r="E1" s="385" t="s">
        <v>680</v>
      </c>
      <c r="F1" s="386" t="s">
        <v>681</v>
      </c>
      <c r="G1" s="387" t="s">
        <v>682</v>
      </c>
      <c r="H1" s="388" t="s">
        <v>683</v>
      </c>
      <c r="I1" s="305"/>
    </row>
    <row r="2" customFormat="false" ht="12" hidden="false" customHeight="false" outlineLevel="0" collapsed="false">
      <c r="A2" s="309" t="s">
        <v>1</v>
      </c>
      <c r="B2" s="310" t="s">
        <v>684</v>
      </c>
      <c r="C2" s="311"/>
      <c r="D2" s="311"/>
      <c r="E2" s="312"/>
      <c r="F2" s="313"/>
      <c r="G2" s="314"/>
      <c r="H2" s="315"/>
      <c r="I2" s="316"/>
    </row>
    <row r="3" customFormat="false" ht="12" hidden="false" customHeight="false" outlineLevel="0" collapsed="false">
      <c r="A3" s="389"/>
      <c r="B3" s="318" t="s">
        <v>938</v>
      </c>
      <c r="C3" s="390"/>
      <c r="D3" s="390"/>
      <c r="E3" s="391"/>
      <c r="F3" s="392"/>
      <c r="G3" s="393"/>
      <c r="H3" s="394"/>
      <c r="I3" s="316"/>
    </row>
    <row r="4" customFormat="false" ht="12" hidden="false" customHeight="false" outlineLevel="0" collapsed="false">
      <c r="A4" s="389" t="s">
        <v>939</v>
      </c>
      <c r="B4" s="395" t="s">
        <v>701</v>
      </c>
      <c r="C4" s="390"/>
      <c r="D4" s="390"/>
      <c r="E4" s="391"/>
      <c r="F4" s="392"/>
      <c r="G4" s="393"/>
      <c r="H4" s="394"/>
      <c r="I4" s="316"/>
    </row>
    <row r="5" customFormat="false" ht="12" hidden="false" customHeight="false" outlineLevel="0" collapsed="false">
      <c r="A5" s="389" t="s">
        <v>940</v>
      </c>
      <c r="B5" s="395" t="s">
        <v>701</v>
      </c>
      <c r="C5" s="390"/>
      <c r="D5" s="390"/>
      <c r="E5" s="391"/>
      <c r="F5" s="392"/>
      <c r="G5" s="393"/>
      <c r="H5" s="394"/>
      <c r="I5" s="316"/>
    </row>
    <row r="6" customFormat="false" ht="12" hidden="false" customHeight="false" outlineLevel="0" collapsed="false">
      <c r="A6" s="389" t="s">
        <v>941</v>
      </c>
      <c r="B6" s="395" t="s">
        <v>701</v>
      </c>
      <c r="C6" s="390"/>
      <c r="D6" s="390"/>
      <c r="E6" s="391"/>
      <c r="F6" s="392"/>
      <c r="G6" s="393"/>
      <c r="H6" s="394"/>
      <c r="I6" s="316"/>
    </row>
    <row r="7" customFormat="false" ht="12" hidden="false" customHeight="false" outlineLevel="0" collapsed="false">
      <c r="A7" s="389" t="s">
        <v>942</v>
      </c>
      <c r="B7" s="395" t="s">
        <v>701</v>
      </c>
      <c r="C7" s="390"/>
      <c r="D7" s="390"/>
      <c r="E7" s="391"/>
      <c r="F7" s="392"/>
      <c r="G7" s="393"/>
      <c r="H7" s="394"/>
      <c r="I7" s="316"/>
    </row>
    <row r="8" s="306" customFormat="true" ht="228" hidden="false" customHeight="false" outlineLevel="0" collapsed="false">
      <c r="A8" s="389" t="s">
        <v>943</v>
      </c>
      <c r="B8" s="331" t="s">
        <v>944</v>
      </c>
      <c r="C8" s="326"/>
      <c r="D8" s="326"/>
      <c r="E8" s="335" t="s">
        <v>697</v>
      </c>
      <c r="F8" s="335" t="n">
        <v>1</v>
      </c>
      <c r="G8" s="336"/>
      <c r="H8" s="337" t="n">
        <f aca="false">F8*G8</f>
        <v>0</v>
      </c>
      <c r="I8" s="308"/>
    </row>
    <row r="9" s="306" customFormat="true" ht="228" hidden="false" customHeight="false" outlineLevel="0" collapsed="false">
      <c r="A9" s="389" t="s">
        <v>945</v>
      </c>
      <c r="B9" s="331" t="s">
        <v>944</v>
      </c>
      <c r="C9" s="326"/>
      <c r="D9" s="326"/>
      <c r="E9" s="335" t="s">
        <v>697</v>
      </c>
      <c r="F9" s="335" t="n">
        <v>1</v>
      </c>
      <c r="G9" s="336"/>
      <c r="H9" s="337" t="n">
        <f aca="false">F9*G9</f>
        <v>0</v>
      </c>
      <c r="I9" s="308"/>
    </row>
    <row r="10" s="306" customFormat="true" ht="228" hidden="false" customHeight="false" outlineLevel="0" collapsed="false">
      <c r="A10" s="389" t="s">
        <v>946</v>
      </c>
      <c r="B10" s="331" t="s">
        <v>944</v>
      </c>
      <c r="C10" s="326"/>
      <c r="D10" s="326"/>
      <c r="E10" s="335" t="s">
        <v>697</v>
      </c>
      <c r="F10" s="335" t="n">
        <v>1</v>
      </c>
      <c r="G10" s="336"/>
      <c r="H10" s="337" t="n">
        <f aca="false">F10*G10</f>
        <v>0</v>
      </c>
      <c r="I10" s="308"/>
    </row>
    <row r="11" customFormat="false" ht="108" hidden="false" customHeight="false" outlineLevel="0" collapsed="false">
      <c r="A11" s="389" t="s">
        <v>947</v>
      </c>
      <c r="B11" s="338" t="s">
        <v>948</v>
      </c>
      <c r="C11" s="326"/>
      <c r="D11" s="332"/>
      <c r="E11" s="335" t="s">
        <v>697</v>
      </c>
      <c r="F11" s="335" t="n">
        <v>1</v>
      </c>
      <c r="G11" s="336"/>
      <c r="H11" s="337" t="n">
        <f aca="false">F11*G11</f>
        <v>0</v>
      </c>
      <c r="I11" s="308"/>
    </row>
    <row r="12" customFormat="false" ht="108" hidden="false" customHeight="false" outlineLevel="0" collapsed="false">
      <c r="A12" s="389" t="s">
        <v>949</v>
      </c>
      <c r="B12" s="338" t="s">
        <v>948</v>
      </c>
      <c r="C12" s="326"/>
      <c r="D12" s="332"/>
      <c r="E12" s="335" t="s">
        <v>697</v>
      </c>
      <c r="F12" s="335" t="n">
        <v>1</v>
      </c>
      <c r="G12" s="336"/>
      <c r="H12" s="337" t="n">
        <f aca="false">F12*G12</f>
        <v>0</v>
      </c>
      <c r="I12" s="308"/>
    </row>
    <row r="13" customFormat="false" ht="108" hidden="false" customHeight="false" outlineLevel="0" collapsed="false">
      <c r="A13" s="389" t="s">
        <v>950</v>
      </c>
      <c r="B13" s="338" t="s">
        <v>948</v>
      </c>
      <c r="C13" s="326"/>
      <c r="D13" s="332"/>
      <c r="E13" s="335" t="s">
        <v>697</v>
      </c>
      <c r="F13" s="335" t="n">
        <v>1</v>
      </c>
      <c r="G13" s="336"/>
      <c r="H13" s="337" t="n">
        <f aca="false">F13*G13</f>
        <v>0</v>
      </c>
      <c r="I13" s="308"/>
    </row>
    <row r="14" customFormat="false" ht="108" hidden="false" customHeight="false" outlineLevel="0" collapsed="false">
      <c r="A14" s="389" t="s">
        <v>951</v>
      </c>
      <c r="B14" s="338" t="s">
        <v>948</v>
      </c>
      <c r="C14" s="326"/>
      <c r="D14" s="332"/>
      <c r="E14" s="335" t="s">
        <v>697</v>
      </c>
      <c r="F14" s="335" t="n">
        <v>1</v>
      </c>
      <c r="G14" s="336"/>
      <c r="H14" s="337" t="n">
        <f aca="false">F14*G14</f>
        <v>0</v>
      </c>
      <c r="I14" s="308"/>
    </row>
    <row r="15" s="396" customFormat="true" ht="12" hidden="false" customHeight="false" outlineLevel="0" collapsed="false">
      <c r="A15" s="389" t="s">
        <v>952</v>
      </c>
      <c r="B15" s="331" t="s">
        <v>701</v>
      </c>
      <c r="C15" s="339"/>
      <c r="D15" s="339"/>
      <c r="E15" s="335"/>
      <c r="F15" s="335"/>
      <c r="G15" s="336"/>
      <c r="H15" s="337"/>
      <c r="I15" s="308"/>
    </row>
    <row r="16" s="396" customFormat="true" ht="12" hidden="false" customHeight="false" outlineLevel="0" collapsed="false">
      <c r="A16" s="389" t="s">
        <v>953</v>
      </c>
      <c r="B16" s="331" t="s">
        <v>701</v>
      </c>
      <c r="C16" s="339"/>
      <c r="D16" s="339"/>
      <c r="E16" s="335"/>
      <c r="F16" s="335"/>
      <c r="G16" s="336"/>
      <c r="H16" s="337"/>
      <c r="I16" s="308"/>
    </row>
    <row r="17" s="396" customFormat="true" ht="12" hidden="false" customHeight="false" outlineLevel="0" collapsed="false">
      <c r="A17" s="389" t="s">
        <v>954</v>
      </c>
      <c r="B17" s="331" t="s">
        <v>701</v>
      </c>
      <c r="C17" s="339"/>
      <c r="D17" s="339"/>
      <c r="E17" s="335"/>
      <c r="F17" s="335"/>
      <c r="G17" s="336"/>
      <c r="H17" s="337"/>
      <c r="I17" s="308"/>
    </row>
    <row r="18" s="396" customFormat="true" ht="12" hidden="false" customHeight="false" outlineLevel="0" collapsed="false">
      <c r="A18" s="389" t="s">
        <v>955</v>
      </c>
      <c r="B18" s="331" t="s">
        <v>701</v>
      </c>
      <c r="C18" s="339"/>
      <c r="D18" s="339"/>
      <c r="E18" s="335"/>
      <c r="F18" s="335"/>
      <c r="G18" s="336"/>
      <c r="H18" s="337"/>
      <c r="I18" s="308"/>
    </row>
    <row r="19" s="396" customFormat="true" ht="12" hidden="false" customHeight="false" outlineLevel="0" collapsed="false">
      <c r="A19" s="389" t="s">
        <v>956</v>
      </c>
      <c r="B19" s="331" t="s">
        <v>701</v>
      </c>
      <c r="C19" s="339"/>
      <c r="D19" s="339"/>
      <c r="E19" s="335"/>
      <c r="F19" s="335"/>
      <c r="G19" s="336"/>
      <c r="H19" s="337"/>
      <c r="I19" s="308"/>
    </row>
    <row r="20" s="396" customFormat="true" ht="12" hidden="false" customHeight="false" outlineLevel="0" collapsed="false">
      <c r="A20" s="389" t="s">
        <v>957</v>
      </c>
      <c r="B20" s="331" t="s">
        <v>701</v>
      </c>
      <c r="C20" s="339"/>
      <c r="D20" s="339"/>
      <c r="E20" s="335"/>
      <c r="F20" s="335"/>
      <c r="G20" s="336"/>
      <c r="H20" s="337"/>
      <c r="I20" s="308"/>
    </row>
    <row r="21" customFormat="false" ht="60" hidden="false" customHeight="false" outlineLevel="0" collapsed="false">
      <c r="A21" s="389" t="s">
        <v>958</v>
      </c>
      <c r="B21" s="397" t="s">
        <v>959</v>
      </c>
      <c r="C21" s="341"/>
      <c r="D21" s="398"/>
      <c r="E21" s="335" t="s">
        <v>697</v>
      </c>
      <c r="F21" s="335" t="n">
        <v>1</v>
      </c>
      <c r="G21" s="336"/>
      <c r="H21" s="337" t="n">
        <f aca="false">F21*G21</f>
        <v>0</v>
      </c>
      <c r="I21" s="308"/>
    </row>
    <row r="22" customFormat="false" ht="60" hidden="false" customHeight="false" outlineLevel="0" collapsed="false">
      <c r="A22" s="389" t="s">
        <v>960</v>
      </c>
      <c r="B22" s="397" t="s">
        <v>959</v>
      </c>
      <c r="C22" s="341"/>
      <c r="D22" s="398"/>
      <c r="E22" s="335" t="s">
        <v>697</v>
      </c>
      <c r="F22" s="335" t="n">
        <v>1</v>
      </c>
      <c r="G22" s="336"/>
      <c r="H22" s="337" t="n">
        <f aca="false">F22*G22</f>
        <v>0</v>
      </c>
      <c r="I22" s="308"/>
    </row>
    <row r="23" customFormat="false" ht="60" hidden="false" customHeight="false" outlineLevel="0" collapsed="false">
      <c r="A23" s="389" t="s">
        <v>961</v>
      </c>
      <c r="B23" s="397" t="s">
        <v>959</v>
      </c>
      <c r="C23" s="341"/>
      <c r="D23" s="398"/>
      <c r="E23" s="335" t="s">
        <v>697</v>
      </c>
      <c r="F23" s="335" t="n">
        <v>1</v>
      </c>
      <c r="G23" s="336"/>
      <c r="H23" s="337" t="n">
        <f aca="false">F23*G23</f>
        <v>0</v>
      </c>
      <c r="I23" s="308"/>
    </row>
    <row r="24" customFormat="false" ht="60" hidden="false" customHeight="false" outlineLevel="0" collapsed="false">
      <c r="A24" s="389" t="s">
        <v>962</v>
      </c>
      <c r="B24" s="397" t="s">
        <v>959</v>
      </c>
      <c r="C24" s="341"/>
      <c r="D24" s="398"/>
      <c r="E24" s="335" t="s">
        <v>697</v>
      </c>
      <c r="F24" s="335" t="n">
        <v>1</v>
      </c>
      <c r="G24" s="336"/>
      <c r="H24" s="337" t="n">
        <f aca="false">F24*G24</f>
        <v>0</v>
      </c>
      <c r="I24" s="308"/>
    </row>
    <row r="25" customFormat="false" ht="12" hidden="false" customHeight="false" outlineLevel="0" collapsed="false">
      <c r="A25" s="399"/>
      <c r="B25" s="318" t="s">
        <v>963</v>
      </c>
      <c r="C25" s="390"/>
      <c r="D25" s="390"/>
      <c r="E25" s="391"/>
      <c r="F25" s="392"/>
      <c r="G25" s="400"/>
      <c r="H25" s="401"/>
      <c r="I25" s="316"/>
    </row>
    <row r="26" customFormat="false" ht="24" hidden="false" customHeight="false" outlineLevel="0" collapsed="false">
      <c r="A26" s="389" t="s">
        <v>964</v>
      </c>
      <c r="B26" s="338" t="s">
        <v>965</v>
      </c>
      <c r="C26" s="357"/>
      <c r="D26" s="357"/>
      <c r="E26" s="356" t="s">
        <v>140</v>
      </c>
      <c r="F26" s="356" t="s">
        <v>966</v>
      </c>
      <c r="G26" s="336"/>
      <c r="H26" s="337" t="n">
        <f aca="false">F26*G26</f>
        <v>0</v>
      </c>
      <c r="I26" s="358"/>
    </row>
    <row r="27" customFormat="false" ht="24" hidden="false" customHeight="false" outlineLevel="0" collapsed="false">
      <c r="A27" s="389" t="s">
        <v>967</v>
      </c>
      <c r="B27" s="338" t="s">
        <v>968</v>
      </c>
      <c r="C27" s="357"/>
      <c r="D27" s="357"/>
      <c r="E27" s="356" t="s">
        <v>140</v>
      </c>
      <c r="F27" s="356" t="s">
        <v>802</v>
      </c>
      <c r="G27" s="336"/>
      <c r="H27" s="337" t="n">
        <f aca="false">F27*G27</f>
        <v>0</v>
      </c>
      <c r="I27" s="358"/>
    </row>
    <row r="28" customFormat="false" ht="24" hidden="false" customHeight="false" outlineLevel="0" collapsed="false">
      <c r="A28" s="389" t="s">
        <v>969</v>
      </c>
      <c r="B28" s="348" t="s">
        <v>970</v>
      </c>
      <c r="C28" s="352"/>
      <c r="D28" s="352"/>
      <c r="E28" s="350" t="s">
        <v>697</v>
      </c>
      <c r="F28" s="350" t="s">
        <v>102</v>
      </c>
      <c r="G28" s="328"/>
      <c r="H28" s="329" t="n">
        <f aca="false">F28*G28</f>
        <v>0</v>
      </c>
      <c r="I28" s="351"/>
    </row>
    <row r="29" customFormat="false" ht="24" hidden="false" customHeight="false" outlineLevel="0" collapsed="false">
      <c r="A29" s="389" t="s">
        <v>971</v>
      </c>
      <c r="B29" s="338" t="s">
        <v>972</v>
      </c>
      <c r="C29" s="355"/>
      <c r="D29" s="355"/>
      <c r="E29" s="356" t="s">
        <v>697</v>
      </c>
      <c r="F29" s="356" t="s">
        <v>366</v>
      </c>
      <c r="G29" s="336"/>
      <c r="H29" s="337" t="n">
        <f aca="false">F29*G29</f>
        <v>0</v>
      </c>
      <c r="I29" s="358"/>
    </row>
    <row r="30" customFormat="false" ht="24" hidden="false" customHeight="false" outlineLevel="0" collapsed="false">
      <c r="A30" s="389" t="s">
        <v>973</v>
      </c>
      <c r="B30" s="348" t="s">
        <v>974</v>
      </c>
      <c r="C30" s="352"/>
      <c r="D30" s="352"/>
      <c r="E30" s="350" t="s">
        <v>697</v>
      </c>
      <c r="F30" s="350" t="s">
        <v>102</v>
      </c>
      <c r="G30" s="328"/>
      <c r="H30" s="329" t="n">
        <f aca="false">F30*G30</f>
        <v>0</v>
      </c>
      <c r="I30" s="351"/>
    </row>
    <row r="31" customFormat="false" ht="60" hidden="false" customHeight="false" outlineLevel="0" collapsed="false">
      <c r="A31" s="389" t="s">
        <v>975</v>
      </c>
      <c r="B31" s="338" t="s">
        <v>976</v>
      </c>
      <c r="C31" s="355"/>
      <c r="D31" s="355"/>
      <c r="E31" s="356" t="s">
        <v>697</v>
      </c>
      <c r="F31" s="356" t="s">
        <v>102</v>
      </c>
      <c r="G31" s="328"/>
      <c r="H31" s="337" t="n">
        <f aca="false">F31*G31</f>
        <v>0</v>
      </c>
      <c r="I31" s="351"/>
    </row>
    <row r="32" customFormat="false" ht="60" hidden="false" customHeight="false" outlineLevel="0" collapsed="false">
      <c r="A32" s="389" t="s">
        <v>977</v>
      </c>
      <c r="B32" s="338" t="s">
        <v>978</v>
      </c>
      <c r="C32" s="355"/>
      <c r="D32" s="355"/>
      <c r="E32" s="356" t="s">
        <v>697</v>
      </c>
      <c r="F32" s="356" t="s">
        <v>773</v>
      </c>
      <c r="G32" s="328"/>
      <c r="H32" s="337" t="n">
        <f aca="false">F32*G32</f>
        <v>0</v>
      </c>
      <c r="I32" s="351"/>
    </row>
    <row r="33" s="396" customFormat="true" ht="12" hidden="false" customHeight="false" outlineLevel="0" collapsed="false">
      <c r="A33" s="389"/>
      <c r="B33" s="360" t="s">
        <v>893</v>
      </c>
      <c r="C33" s="361"/>
      <c r="D33" s="362"/>
      <c r="E33" s="335"/>
      <c r="F33" s="335"/>
      <c r="G33" s="336"/>
      <c r="H33" s="337"/>
      <c r="I33" s="308"/>
    </row>
    <row r="34" s="396" customFormat="true" ht="24" hidden="false" customHeight="false" outlineLevel="0" collapsed="false">
      <c r="A34" s="389" t="s">
        <v>979</v>
      </c>
      <c r="B34" s="344" t="s">
        <v>980</v>
      </c>
      <c r="C34" s="363"/>
      <c r="D34" s="362"/>
      <c r="E34" s="335" t="s">
        <v>127</v>
      </c>
      <c r="F34" s="335" t="n">
        <v>1</v>
      </c>
      <c r="G34" s="336"/>
      <c r="H34" s="337" t="n">
        <f aca="false">F34*G34</f>
        <v>0</v>
      </c>
      <c r="I34" s="308"/>
    </row>
    <row r="35" s="396" customFormat="true" ht="12" hidden="false" customHeight="false" outlineLevel="0" collapsed="false">
      <c r="A35" s="389" t="s">
        <v>981</v>
      </c>
      <c r="B35" s="344" t="s">
        <v>982</v>
      </c>
      <c r="C35" s="363"/>
      <c r="D35" s="362"/>
      <c r="E35" s="335" t="s">
        <v>127</v>
      </c>
      <c r="F35" s="335" t="n">
        <v>1</v>
      </c>
      <c r="G35" s="336"/>
      <c r="H35" s="337" t="n">
        <f aca="false">F35*G35</f>
        <v>0</v>
      </c>
      <c r="I35" s="308"/>
    </row>
    <row r="36" s="396" customFormat="true" ht="12" hidden="false" customHeight="false" outlineLevel="0" collapsed="false">
      <c r="A36" s="389"/>
      <c r="B36" s="364" t="s">
        <v>900</v>
      </c>
      <c r="C36" s="365"/>
      <c r="D36" s="366"/>
      <c r="E36" s="335"/>
      <c r="F36" s="335"/>
      <c r="G36" s="336"/>
      <c r="H36" s="337"/>
      <c r="I36" s="358"/>
    </row>
    <row r="37" s="306" customFormat="true" ht="60" hidden="false" customHeight="false" outlineLevel="0" collapsed="false">
      <c r="A37" s="389" t="s">
        <v>983</v>
      </c>
      <c r="B37" s="367" t="s">
        <v>984</v>
      </c>
      <c r="C37" s="365"/>
      <c r="D37" s="366"/>
      <c r="E37" s="335" t="s">
        <v>903</v>
      </c>
      <c r="F37" s="356" t="s">
        <v>102</v>
      </c>
      <c r="G37" s="336"/>
      <c r="H37" s="337" t="n">
        <f aca="false">F37*G37</f>
        <v>0</v>
      </c>
      <c r="I37" s="358"/>
    </row>
    <row r="38" s="306" customFormat="true" ht="97.5" hidden="false" customHeight="true" outlineLevel="0" collapsed="false">
      <c r="A38" s="389" t="s">
        <v>985</v>
      </c>
      <c r="B38" s="367" t="s">
        <v>986</v>
      </c>
      <c r="C38" s="365"/>
      <c r="D38" s="366"/>
      <c r="E38" s="335" t="s">
        <v>903</v>
      </c>
      <c r="F38" s="356" t="s">
        <v>102</v>
      </c>
      <c r="G38" s="336"/>
      <c r="H38" s="337" t="n">
        <f aca="false">F38*G38</f>
        <v>0</v>
      </c>
      <c r="I38" s="358"/>
    </row>
    <row r="39" s="396" customFormat="true" ht="12" hidden="false" customHeight="false" outlineLevel="0" collapsed="false">
      <c r="A39" s="389" t="s">
        <v>987</v>
      </c>
      <c r="B39" s="344" t="s">
        <v>907</v>
      </c>
      <c r="C39" s="365"/>
      <c r="D39" s="366"/>
      <c r="E39" s="335" t="s">
        <v>903</v>
      </c>
      <c r="F39" s="356" t="s">
        <v>102</v>
      </c>
      <c r="G39" s="336"/>
      <c r="H39" s="337" t="n">
        <f aca="false">F39*G39</f>
        <v>0</v>
      </c>
      <c r="I39" s="358"/>
    </row>
    <row r="40" s="396" customFormat="true" ht="12" hidden="false" customHeight="false" outlineLevel="0" collapsed="false">
      <c r="A40" s="389" t="s">
        <v>988</v>
      </c>
      <c r="B40" s="344" t="s">
        <v>909</v>
      </c>
      <c r="C40" s="365"/>
      <c r="D40" s="366"/>
      <c r="E40" s="335" t="s">
        <v>903</v>
      </c>
      <c r="F40" s="356" t="s">
        <v>102</v>
      </c>
      <c r="G40" s="336"/>
      <c r="H40" s="337" t="n">
        <f aca="false">F40*G40</f>
        <v>0</v>
      </c>
      <c r="I40" s="358"/>
    </row>
    <row r="41" s="396" customFormat="true" ht="12" hidden="false" customHeight="false" outlineLevel="0" collapsed="false">
      <c r="A41" s="389" t="s">
        <v>989</v>
      </c>
      <c r="B41" s="344" t="s">
        <v>911</v>
      </c>
      <c r="C41" s="365"/>
      <c r="D41" s="366"/>
      <c r="E41" s="335" t="s">
        <v>903</v>
      </c>
      <c r="F41" s="356" t="s">
        <v>102</v>
      </c>
      <c r="G41" s="336"/>
      <c r="H41" s="337" t="n">
        <f aca="false">F41*G41</f>
        <v>0</v>
      </c>
      <c r="I41" s="358"/>
    </row>
    <row r="42" s="396" customFormat="true" ht="12" hidden="false" customHeight="false" outlineLevel="0" collapsed="false">
      <c r="A42" s="389" t="s">
        <v>990</v>
      </c>
      <c r="B42" s="367" t="s">
        <v>913</v>
      </c>
      <c r="C42" s="366"/>
      <c r="D42" s="366"/>
      <c r="E42" s="335" t="s">
        <v>903</v>
      </c>
      <c r="F42" s="356" t="s">
        <v>102</v>
      </c>
      <c r="G42" s="336"/>
      <c r="H42" s="337" t="n">
        <f aca="false">F42*G42</f>
        <v>0</v>
      </c>
      <c r="I42" s="358"/>
    </row>
    <row r="43" s="396" customFormat="true" ht="12" hidden="false" customHeight="false" outlineLevel="0" collapsed="false">
      <c r="A43" s="389"/>
      <c r="B43" s="360" t="s">
        <v>914</v>
      </c>
      <c r="C43" s="357"/>
      <c r="D43" s="366"/>
      <c r="E43" s="335"/>
      <c r="F43" s="356"/>
      <c r="G43" s="336"/>
      <c r="H43" s="337"/>
      <c r="I43" s="358"/>
    </row>
    <row r="44" s="396" customFormat="true" ht="12" hidden="false" customHeight="false" outlineLevel="0" collapsed="false">
      <c r="A44" s="389" t="s">
        <v>991</v>
      </c>
      <c r="B44" s="344" t="s">
        <v>916</v>
      </c>
      <c r="C44" s="362"/>
      <c r="D44" s="366"/>
      <c r="E44" s="335" t="s">
        <v>903</v>
      </c>
      <c r="F44" s="356" t="s">
        <v>102</v>
      </c>
      <c r="G44" s="336"/>
      <c r="H44" s="337" t="n">
        <f aca="false">F44*G44</f>
        <v>0</v>
      </c>
      <c r="I44" s="358"/>
    </row>
    <row r="45" s="396" customFormat="true" ht="36" hidden="false" customHeight="false" outlineLevel="0" collapsed="false">
      <c r="A45" s="389" t="s">
        <v>992</v>
      </c>
      <c r="B45" s="367" t="s">
        <v>918</v>
      </c>
      <c r="C45" s="362"/>
      <c r="D45" s="366"/>
      <c r="E45" s="335" t="s">
        <v>903</v>
      </c>
      <c r="F45" s="356" t="s">
        <v>102</v>
      </c>
      <c r="G45" s="336"/>
      <c r="H45" s="337" t="n">
        <f aca="false">F45*G45</f>
        <v>0</v>
      </c>
      <c r="I45" s="358"/>
    </row>
    <row r="46" s="396" customFormat="true" ht="12" hidden="false" customHeight="false" outlineLevel="0" collapsed="false">
      <c r="A46" s="389" t="s">
        <v>993</v>
      </c>
      <c r="B46" s="344" t="s">
        <v>920</v>
      </c>
      <c r="C46" s="362"/>
      <c r="D46" s="366"/>
      <c r="E46" s="335" t="s">
        <v>903</v>
      </c>
      <c r="F46" s="356" t="s">
        <v>102</v>
      </c>
      <c r="G46" s="336"/>
      <c r="H46" s="337" t="n">
        <f aca="false">F46*G46</f>
        <v>0</v>
      </c>
      <c r="I46" s="358"/>
    </row>
    <row r="47" s="396" customFormat="true" ht="12" hidden="false" customHeight="false" outlineLevel="0" collapsed="false">
      <c r="A47" s="389" t="s">
        <v>994</v>
      </c>
      <c r="B47" s="344" t="s">
        <v>922</v>
      </c>
      <c r="C47" s="362"/>
      <c r="D47" s="366"/>
      <c r="E47" s="335" t="s">
        <v>903</v>
      </c>
      <c r="F47" s="356" t="s">
        <v>102</v>
      </c>
      <c r="G47" s="336"/>
      <c r="H47" s="337" t="n">
        <f aca="false">F47*G47</f>
        <v>0</v>
      </c>
      <c r="I47" s="358"/>
    </row>
    <row r="48" s="396" customFormat="true" ht="12" hidden="false" customHeight="false" outlineLevel="0" collapsed="false">
      <c r="A48" s="389" t="s">
        <v>995</v>
      </c>
      <c r="B48" s="344" t="s">
        <v>924</v>
      </c>
      <c r="C48" s="362"/>
      <c r="D48" s="366"/>
      <c r="E48" s="335" t="s">
        <v>903</v>
      </c>
      <c r="F48" s="356" t="s">
        <v>102</v>
      </c>
      <c r="G48" s="336"/>
      <c r="H48" s="337" t="n">
        <f aca="false">F48*G48</f>
        <v>0</v>
      </c>
      <c r="I48" s="358"/>
    </row>
    <row r="49" s="396" customFormat="true" ht="24" hidden="false" customHeight="false" outlineLevel="0" collapsed="false">
      <c r="A49" s="389" t="s">
        <v>996</v>
      </c>
      <c r="B49" s="344" t="s">
        <v>926</v>
      </c>
      <c r="C49" s="368"/>
      <c r="D49" s="368"/>
      <c r="E49" s="369" t="s">
        <v>903</v>
      </c>
      <c r="F49" s="356" t="n">
        <v>1</v>
      </c>
      <c r="G49" s="336"/>
      <c r="H49" s="337" t="n">
        <f aca="false">F49*G49</f>
        <v>0</v>
      </c>
      <c r="I49" s="358"/>
    </row>
    <row r="50" s="396" customFormat="true" ht="36" hidden="false" customHeight="false" outlineLevel="0" collapsed="false">
      <c r="A50" s="389" t="s">
        <v>997</v>
      </c>
      <c r="B50" s="344" t="s">
        <v>928</v>
      </c>
      <c r="C50" s="368"/>
      <c r="D50" s="368"/>
      <c r="E50" s="369" t="s">
        <v>903</v>
      </c>
      <c r="F50" s="356" t="n">
        <v>1</v>
      </c>
      <c r="G50" s="336"/>
      <c r="H50" s="337" t="n">
        <f aca="false">F50*G50</f>
        <v>0</v>
      </c>
      <c r="I50" s="358"/>
    </row>
    <row r="51" s="396" customFormat="true" ht="36" hidden="false" customHeight="false" outlineLevel="0" collapsed="false">
      <c r="A51" s="389" t="s">
        <v>998</v>
      </c>
      <c r="B51" s="402" t="s">
        <v>930</v>
      </c>
      <c r="C51" s="403"/>
      <c r="D51" s="403"/>
      <c r="E51" s="404" t="s">
        <v>903</v>
      </c>
      <c r="F51" s="405" t="n">
        <v>1</v>
      </c>
      <c r="G51" s="406"/>
      <c r="H51" s="407" t="n">
        <f aca="false">F51*G51</f>
        <v>0</v>
      </c>
      <c r="I51" s="358"/>
    </row>
    <row r="52" s="396" customFormat="true" ht="12" hidden="false" customHeight="false" outlineLevel="0" collapsed="false">
      <c r="A52" s="389"/>
      <c r="B52" s="331" t="s">
        <v>931</v>
      </c>
      <c r="C52" s="355"/>
      <c r="D52" s="355"/>
      <c r="E52" s="356"/>
      <c r="F52" s="356"/>
      <c r="G52" s="336"/>
      <c r="H52" s="337"/>
      <c r="I52" s="358"/>
    </row>
    <row r="53" s="396" customFormat="true" ht="108" hidden="false" customHeight="false" outlineLevel="0" collapsed="false">
      <c r="A53" s="389" t="s">
        <v>999</v>
      </c>
      <c r="B53" s="344" t="s">
        <v>1000</v>
      </c>
      <c r="C53" s="368"/>
      <c r="D53" s="368"/>
      <c r="E53" s="369" t="s">
        <v>332</v>
      </c>
      <c r="F53" s="356" t="s">
        <v>1001</v>
      </c>
      <c r="G53" s="336"/>
      <c r="H53" s="337" t="n">
        <f aca="false">F53*G53</f>
        <v>0</v>
      </c>
      <c r="I53" s="358"/>
    </row>
    <row r="54" s="396" customFormat="true" ht="36.75" hidden="false" customHeight="false" outlineLevel="0" collapsed="false">
      <c r="A54" s="408" t="s">
        <v>1002</v>
      </c>
      <c r="B54" s="371" t="s">
        <v>936</v>
      </c>
      <c r="C54" s="372"/>
      <c r="D54" s="372"/>
      <c r="E54" s="373" t="s">
        <v>332</v>
      </c>
      <c r="F54" s="374" t="s">
        <v>1001</v>
      </c>
      <c r="G54" s="375"/>
      <c r="H54" s="376" t="n">
        <f aca="false">F54*G54</f>
        <v>0</v>
      </c>
      <c r="I54" s="358"/>
    </row>
    <row r="55" customFormat="false" ht="12.75" hidden="false" customHeight="false" outlineLevel="0" collapsed="false">
      <c r="A55" s="377" t="s">
        <v>937</v>
      </c>
      <c r="B55" s="377"/>
      <c r="C55" s="377"/>
      <c r="D55" s="377"/>
      <c r="E55" s="377"/>
      <c r="F55" s="377"/>
      <c r="G55" s="378"/>
      <c r="H55" s="379" t="n">
        <f aca="false">SUM(H3:H54)</f>
        <v>0</v>
      </c>
      <c r="I55" s="353"/>
    </row>
    <row r="56" customFormat="false" ht="12" hidden="false" customHeight="false" outlineLevel="0" collapsed="false">
      <c r="I56" s="409"/>
    </row>
  </sheetData>
  <sheetProtection sheet="true" password="a2db" selectLockedCells="true"/>
  <mergeCells count="1">
    <mergeCell ref="A55:F5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G.1 Soupis stavebních prací,dodávek a služeb s výkazem výměr&amp;R&amp;8EKOEKO s.r.o.</oddHeader>
    <oddFooter>&amp;L&amp;8ČISTÍRNA ODPADNÍCH VOD 2. ETAPA, 2. ČÁST
zak.č. 1231-83 &amp;R&amp;8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48:24Z</dcterms:created>
  <dc:creator>SK</dc:creator>
  <dc:description/>
  <dc:language>en-US</dc:language>
  <cp:lastModifiedBy>Jaroslav Urbánek</cp:lastModifiedBy>
  <cp:lastPrinted>2018-03-02T13:01:37Z</cp:lastPrinted>
  <dcterms:modified xsi:type="dcterms:W3CDTF">2018-05-14T08:11:03Z</dcterms:modified>
  <cp:revision>0</cp:revision>
  <dc:subject/>
  <dc:title/>
</cp:coreProperties>
</file>