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101 - Parkoviště" sheetId="2" state="visible" r:id="rId3"/>
    <sheet name="02 - SO 102 - Úpravy míst..." sheetId="3" state="visible" r:id="rId4"/>
    <sheet name="03 - Veřejné osvětlení" sheetId="4" state="visible" r:id="rId5"/>
    <sheet name="04 - Přeložka CETIN" sheetId="5" state="visible" r:id="rId6"/>
    <sheet name="Pokyny pro vyplnění" sheetId="6" state="visible" r:id="rId7"/>
  </sheets>
  <definedNames>
    <definedName function="false" hidden="false" localSheetId="1" name="_xlnm.Print_Area" vbProcedure="false">'01 - SO 101 - Parkoviště'!$C$4:$J$36,'01 - SO 101 - Parkoviště'!$C$42:$J$70,'01 - SO 101 - Parkoviště'!$C$76:$K$340</definedName>
    <definedName function="false" hidden="false" localSheetId="1" name="_xlnm.Print_Titles" vbProcedure="false">'01 - SO 101 - Parkoviště'!$88:$88</definedName>
    <definedName function="false" hidden="true" localSheetId="1" name="_xlnm._FilterDatabase" vbProcedure="false">'01 - SO 101 - Parkoviště'!$C$88:$K$340</definedName>
    <definedName function="false" hidden="false" localSheetId="2" name="_xlnm.Print_Area" vbProcedure="false">'02 - SO 102 - Úpravy míst...'!$C$4:$J$36,'02 - SO 102 - Úpravy míst...'!$C$42:$J$68,'02 - SO 102 - Úpravy míst...'!$C$74:$K$343</definedName>
    <definedName function="false" hidden="false" localSheetId="2" name="_xlnm.Print_Titles" vbProcedure="false">'02 - SO 102 - Úpravy míst...'!$86:$86</definedName>
    <definedName function="false" hidden="true" localSheetId="2" name="_xlnm._FilterDatabase" vbProcedure="false">'02 - SO 102 - Úpravy míst...'!$C$86:$K$343</definedName>
    <definedName function="false" hidden="false" localSheetId="3" name="_xlnm.Print_Area" vbProcedure="false">'03 - Veřejné osvětlení'!$C$4:$J$36,'03 - Veřejné osvětlení'!$C$42:$J$59,'03 - Veřejné osvětlení'!$C$65:$K$81</definedName>
    <definedName function="false" hidden="false" localSheetId="3" name="_xlnm.Print_Titles" vbProcedure="false">'03 - Veřejné osvětlení'!$77:$77</definedName>
    <definedName function="false" hidden="true" localSheetId="3" name="_xlnm._FilterDatabase" vbProcedure="false">'03 - Veřejné osvětlení'!$C$77:$K$81</definedName>
    <definedName function="false" hidden="false" localSheetId="4" name="_xlnm.Print_Area" vbProcedure="false">'04 - Přeložka CETIN'!$C$4:$J$36,'04 - Přeložka CETIN'!$C$42:$J$59,'04 - Přeložka CETIN'!$C$65:$K$81</definedName>
    <definedName function="false" hidden="false" localSheetId="4" name="_xlnm.Print_Titles" vbProcedure="false">'04 - Přeložka CETIN'!$77:$77</definedName>
    <definedName function="false" hidden="true" localSheetId="4" name="_xlnm._FilterDatabase" vbProcedure="false">'04 - Přeložka CETIN'!$C$77:$K$8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5" uniqueCount="97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683477d-b0b4-4c05-b317-a5b6b3f595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25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Marie Majerové, Soko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2. 2018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.r.o.Ostr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101 - Parkoviště</t>
  </si>
  <si>
    <t xml:space="preserve">STA</t>
  </si>
  <si>
    <t xml:space="preserve">1</t>
  </si>
  <si>
    <t xml:space="preserve">{742ae32e-3d92-4d0d-80b3-d1b3c9c3c06c}</t>
  </si>
  <si>
    <t xml:space="preserve">2</t>
  </si>
  <si>
    <t xml:space="preserve">02</t>
  </si>
  <si>
    <t xml:space="preserve">SO 102 - Úpravy místní komunikace</t>
  </si>
  <si>
    <t xml:space="preserve">{651d7b04-a8df-45c3-84d3-ec11ea9f157c}</t>
  </si>
  <si>
    <t xml:space="preserve">03</t>
  </si>
  <si>
    <t xml:space="preserve">Veřejné osvětlení</t>
  </si>
  <si>
    <t xml:space="preserve">{b73ef588-02a8-4ac7-866c-38e7392bafcd}</t>
  </si>
  <si>
    <t xml:space="preserve">04</t>
  </si>
  <si>
    <t xml:space="preserve">Přeložka CETIN</t>
  </si>
  <si>
    <t xml:space="preserve">{3b397557-e45f-4c6b-9107-e1465c3fa81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101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Úprava podloží a základové spáry</t>
  </si>
  <si>
    <t xml:space="preserve">    3 - Svislé a kompletní konstrukce</t>
  </si>
  <si>
    <t xml:space="preserve">    5-1 - Parkoviště</t>
  </si>
  <si>
    <t xml:space="preserve">    5-2 - Chodníky</t>
  </si>
  <si>
    <t xml:space="preserve">    5-3 - Ochrana teplovodu panely</t>
  </si>
  <si>
    <t xml:space="preserve">    89 - Ostatní konstrukce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9 - Přesun hmot a manipulace se sutí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8 01</t>
  </si>
  <si>
    <t xml:space="preserve">4</t>
  </si>
  <si>
    <t xml:space="preserve">-858540600</t>
  </si>
  <si>
    <t xml:space="preserve">162301501</t>
  </si>
  <si>
    <t xml:space="preserve">Vodorovné přemístění křovin do 5 km D kmene do 100 mm</t>
  </si>
  <si>
    <t xml:space="preserve">223694186</t>
  </si>
  <si>
    <t xml:space="preserve">VV</t>
  </si>
  <si>
    <t xml:space="preserve">celkem cca 10km</t>
  </si>
  <si>
    <t xml:space="preserve">15*2</t>
  </si>
  <si>
    <t xml:space="preserve">3</t>
  </si>
  <si>
    <t xml:space="preserve">112101102</t>
  </si>
  <si>
    <t xml:space="preserve">Odstranění stromů listnatých průměru kmene do 500 mm</t>
  </si>
  <si>
    <t xml:space="preserve">kus</t>
  </si>
  <si>
    <t xml:space="preserve">-158201454</t>
  </si>
  <si>
    <t xml:space="preserve">112201102</t>
  </si>
  <si>
    <t xml:space="preserve">Odstranění pařezů D do 500 mm</t>
  </si>
  <si>
    <t xml:space="preserve">1787108861</t>
  </si>
  <si>
    <t xml:space="preserve">5</t>
  </si>
  <si>
    <t xml:space="preserve">162301402</t>
  </si>
  <si>
    <t xml:space="preserve">Vodorovné přemístění větví stromů listnatých do 5 km D kmene do 500 mm</t>
  </si>
  <si>
    <t xml:space="preserve">-290046862</t>
  </si>
  <si>
    <t xml:space="preserve">6</t>
  </si>
  <si>
    <t xml:space="preserve">162301412</t>
  </si>
  <si>
    <t xml:space="preserve">Vodorovné přemístění kmenů stromů listnatých do 5 km D kmene do 500 mm</t>
  </si>
  <si>
    <t xml:space="preserve">-1530908653</t>
  </si>
  <si>
    <t xml:space="preserve">7</t>
  </si>
  <si>
    <t xml:space="preserve">162301422</t>
  </si>
  <si>
    <t xml:space="preserve">Vodorovné přemístění pařezů do 5 km D do 500 mm</t>
  </si>
  <si>
    <t xml:space="preserve">-1051462608</t>
  </si>
  <si>
    <t xml:space="preserve">8</t>
  </si>
  <si>
    <t xml:space="preserve">162301902</t>
  </si>
  <si>
    <t xml:space="preserve">Příplatek k vodorovnému přemístění větví stromů listnatých D kmene do 500 mm za každých dalších 5 km</t>
  </si>
  <si>
    <t xml:space="preserve">-176361459</t>
  </si>
  <si>
    <t xml:space="preserve">celkem 10km</t>
  </si>
  <si>
    <t xml:space="preserve">9</t>
  </si>
  <si>
    <t xml:space="preserve">162301912</t>
  </si>
  <si>
    <t xml:space="preserve">Příplatek k vodorovnému přemístění kmenů stromů listnatých D kmene do 500 mm za každých dalších 5 km</t>
  </si>
  <si>
    <t xml:space="preserve">-1555225366</t>
  </si>
  <si>
    <t xml:space="preserve">10</t>
  </si>
  <si>
    <t xml:space="preserve">162301922</t>
  </si>
  <si>
    <t xml:space="preserve">Příplatek k vodorovnému přemístění pařezů D 500 mm za každých dalších 5 km</t>
  </si>
  <si>
    <t xml:space="preserve">170967254</t>
  </si>
  <si>
    <t xml:space="preserve">11</t>
  </si>
  <si>
    <t xml:space="preserve">1712000R1</t>
  </si>
  <si>
    <t xml:space="preserve">Poplatek za uložení dřeva na skládce</t>
  </si>
  <si>
    <t xml:space="preserve">t</t>
  </si>
  <si>
    <t xml:space="preserve">-602785224</t>
  </si>
  <si>
    <t xml:space="preserve">12</t>
  </si>
  <si>
    <t xml:space="preserve">121101101</t>
  </si>
  <si>
    <t xml:space="preserve">Sejmutí ornice s přemístěním na vzdálenost do 50 m</t>
  </si>
  <si>
    <t xml:space="preserve">m3</t>
  </si>
  <si>
    <t xml:space="preserve">839648325</t>
  </si>
  <si>
    <t xml:space="preserve">část ornice se použije zpět</t>
  </si>
  <si>
    <t xml:space="preserve">přebytek se odveze na skládku do 10km</t>
  </si>
  <si>
    <t xml:space="preserve">1220*0,10</t>
  </si>
  <si>
    <t xml:space="preserve">13</t>
  </si>
  <si>
    <t xml:space="preserve">167101102</t>
  </si>
  <si>
    <t xml:space="preserve">Nakládání výkopku z hornin tř. 1 až 4 přes 100 m3</t>
  </si>
  <si>
    <t xml:space="preserve">922534338</t>
  </si>
  <si>
    <t xml:space="preserve">naložení ornice z dočasné skládky</t>
  </si>
  <si>
    <t xml:space="preserve">zbytek se odveze do 10km</t>
  </si>
  <si>
    <t xml:space="preserve">122</t>
  </si>
  <si>
    <t xml:space="preserve">14</t>
  </si>
  <si>
    <t xml:space="preserve">162201102</t>
  </si>
  <si>
    <t xml:space="preserve">Vodorovné přemístění do 50 m výkopku/sypaniny z horniny tř. 1 až 4</t>
  </si>
  <si>
    <t xml:space="preserve">-824124837</t>
  </si>
  <si>
    <t xml:space="preserve">přemístění ornice ke zpětnému uložení</t>
  </si>
  <si>
    <t xml:space="preserve">86</t>
  </si>
  <si>
    <t xml:space="preserve">122102202</t>
  </si>
  <si>
    <t xml:space="preserve">Odkopávky a prokopávky nezapažené pro silnice objemu do 1000 m3 v hornině tř. 1 a 2</t>
  </si>
  <si>
    <t xml:space="preserve">872799261</t>
  </si>
  <si>
    <t xml:space="preserve">dle tabulek kubatur</t>
  </si>
  <si>
    <t xml:space="preserve">vč.výkopu pro sanace</t>
  </si>
  <si>
    <t xml:space="preserve">20% zatřídění</t>
  </si>
  <si>
    <t xml:space="preserve">část se použije na zelené plochy</t>
  </si>
  <si>
    <t xml:space="preserve">přebytek se odveze se na skládku do 10km</t>
  </si>
  <si>
    <t xml:space="preserve">525*0,20</t>
  </si>
  <si>
    <t xml:space="preserve">16</t>
  </si>
  <si>
    <t xml:space="preserve">122202202</t>
  </si>
  <si>
    <t xml:space="preserve">Odkopávky a prokopávky nezapažené pro silnice objemu do 1000 m3 v hornině tř. 3</t>
  </si>
  <si>
    <t xml:space="preserve">830297046</t>
  </si>
  <si>
    <t xml:space="preserve">40% zatřídění</t>
  </si>
  <si>
    <t xml:space="preserve">525*0,40</t>
  </si>
  <si>
    <t xml:space="preserve">17</t>
  </si>
  <si>
    <t xml:space="preserve">122202209</t>
  </si>
  <si>
    <t xml:space="preserve">Příplatek k odkopávkám a prokopávkám pro silnice v hornině tř. 3 za lepivost</t>
  </si>
  <si>
    <t xml:space="preserve">198001022</t>
  </si>
  <si>
    <t xml:space="preserve">50%</t>
  </si>
  <si>
    <t xml:space="preserve">210*0,50</t>
  </si>
  <si>
    <t xml:space="preserve">18</t>
  </si>
  <si>
    <t xml:space="preserve">122302202</t>
  </si>
  <si>
    <t xml:space="preserve">Odkopávky a prokopávky nezapažené pro silnice objemu do 1000 m3 v hornině tř. 4</t>
  </si>
  <si>
    <t xml:space="preserve">-1921890388</t>
  </si>
  <si>
    <t xml:space="preserve">19</t>
  </si>
  <si>
    <t xml:space="preserve">122302209</t>
  </si>
  <si>
    <t xml:space="preserve">Příplatek k odkopávkám a prokopávkám pro silnice v hornině tř. 4 za lepivost</t>
  </si>
  <si>
    <t xml:space="preserve">-191283240</t>
  </si>
  <si>
    <t xml:space="preserve">20</t>
  </si>
  <si>
    <t xml:space="preserve">120001101</t>
  </si>
  <si>
    <t xml:space="preserve">Příplatek za ztížení odkopávky nebo prokopávky v blízkosti inženýrských sítí</t>
  </si>
  <si>
    <t xml:space="preserve">-29176274</t>
  </si>
  <si>
    <t xml:space="preserve">132101101</t>
  </si>
  <si>
    <t xml:space="preserve">Hloubení rýh šířky do 600 mm v hornině tř. 1 a 2 objemu do 100 m3</t>
  </si>
  <si>
    <t xml:space="preserve">-1246506392</t>
  </si>
  <si>
    <t xml:space="preserve">výkop pro trativody</t>
  </si>
  <si>
    <t xml:space="preserve">0,40*0,60*45*0,20</t>
  </si>
  <si>
    <t xml:space="preserve">výkop pro chráničky</t>
  </si>
  <si>
    <t xml:space="preserve">0,60*0,60*26*0,20</t>
  </si>
  <si>
    <t xml:space="preserve">Součet</t>
  </si>
  <si>
    <t xml:space="preserve">22</t>
  </si>
  <si>
    <t xml:space="preserve">132201101</t>
  </si>
  <si>
    <t xml:space="preserve">Hloubení rýh š do 600 mm v hornině tř. 3 objemu do 100 m3</t>
  </si>
  <si>
    <t xml:space="preserve">-1389170020</t>
  </si>
  <si>
    <t xml:space="preserve">0,40*0,60*45*0,40</t>
  </si>
  <si>
    <t xml:space="preserve">0,60*0,60*26*0,40</t>
  </si>
  <si>
    <t xml:space="preserve">23</t>
  </si>
  <si>
    <t xml:space="preserve">132201109</t>
  </si>
  <si>
    <t xml:space="preserve">Příplatek za lepivost k hloubení rýh š do 600 mm v hornině tř. 3</t>
  </si>
  <si>
    <t xml:space="preserve">-1714616759</t>
  </si>
  <si>
    <t xml:space="preserve">50% </t>
  </si>
  <si>
    <t xml:space="preserve">8,06*0,50</t>
  </si>
  <si>
    <t xml:space="preserve">24</t>
  </si>
  <si>
    <t xml:space="preserve">132301101</t>
  </si>
  <si>
    <t xml:space="preserve">Hloubení rýh š do 600 mm v hornině tř. 4 objemu do 100 m3</t>
  </si>
  <si>
    <t xml:space="preserve">113636912</t>
  </si>
  <si>
    <t xml:space="preserve">25</t>
  </si>
  <si>
    <t xml:space="preserve">132301109</t>
  </si>
  <si>
    <t xml:space="preserve">Příplatek za lepivost k hloubení rýh š do 600 mm v hornině tř. 4</t>
  </si>
  <si>
    <t xml:space="preserve">-561814769</t>
  </si>
  <si>
    <t xml:space="preserve">26</t>
  </si>
  <si>
    <t xml:space="preserve">171101131</t>
  </si>
  <si>
    <t xml:space="preserve">Uložení sypaniny z hornin nesoudržných a soudržných střídavě do násypů zhutněných</t>
  </si>
  <si>
    <t xml:space="preserve">1286818099</t>
  </si>
  <si>
    <t xml:space="preserve">nové zelené plochy pod ohumusování</t>
  </si>
  <si>
    <t xml:space="preserve">použije se zemina z výkopu</t>
  </si>
  <si>
    <t xml:space="preserve">860*0,20</t>
  </si>
  <si>
    <t xml:space="preserve">27</t>
  </si>
  <si>
    <t xml:space="preserve">424423220</t>
  </si>
  <si>
    <t xml:space="preserve">výkop na deponii</t>
  </si>
  <si>
    <t xml:space="preserve">525+20</t>
  </si>
  <si>
    <t xml:space="preserve">přemístění zeminy z deponie k násypům</t>
  </si>
  <si>
    <t xml:space="preserve">172</t>
  </si>
  <si>
    <t xml:space="preserve">28</t>
  </si>
  <si>
    <t xml:space="preserve">-1465299973</t>
  </si>
  <si>
    <t xml:space="preserve">výkop z deponie</t>
  </si>
  <si>
    <t xml:space="preserve">29</t>
  </si>
  <si>
    <t xml:space="preserve">162701105</t>
  </si>
  <si>
    <t xml:space="preserve">Vodorovné přemístění do 10000 m výkopku/sypaniny z horniny tř. 1 až 4</t>
  </si>
  <si>
    <t xml:space="preserve">664671794</t>
  </si>
  <si>
    <t xml:space="preserve">přebytečný výkop</t>
  </si>
  <si>
    <t xml:space="preserve">525+20-172</t>
  </si>
  <si>
    <t xml:space="preserve">přebytečná ornice</t>
  </si>
  <si>
    <t xml:space="preserve">122-86</t>
  </si>
  <si>
    <t xml:space="preserve">30</t>
  </si>
  <si>
    <t xml:space="preserve">171201201</t>
  </si>
  <si>
    <t xml:space="preserve">Uložení sypaniny na skládky</t>
  </si>
  <si>
    <t xml:space="preserve">-1382286869</t>
  </si>
  <si>
    <t xml:space="preserve">31</t>
  </si>
  <si>
    <t xml:space="preserve">171201211</t>
  </si>
  <si>
    <t xml:space="preserve">Poplatek za uložení stavebního odpadu - zeminy a kameniva na skládce</t>
  </si>
  <si>
    <t xml:space="preserve">648445292</t>
  </si>
  <si>
    <t xml:space="preserve">409*1,7</t>
  </si>
  <si>
    <t xml:space="preserve">32</t>
  </si>
  <si>
    <t xml:space="preserve">181951102</t>
  </si>
  <si>
    <t xml:space="preserve">Úprava pláně v hornině tř. 1 až 4 se zhutněním</t>
  </si>
  <si>
    <t xml:space="preserve">-1028537663</t>
  </si>
  <si>
    <t xml:space="preserve">pod zpevněné plochy</t>
  </si>
  <si>
    <t xml:space="preserve">1055+225+28</t>
  </si>
  <si>
    <t xml:space="preserve">33</t>
  </si>
  <si>
    <t xml:space="preserve">181951101</t>
  </si>
  <si>
    <t xml:space="preserve">Úprava pláně v hornině tř. 1 až 4 bez zhutnění</t>
  </si>
  <si>
    <t xml:space="preserve">-726473320</t>
  </si>
  <si>
    <t xml:space="preserve">pod ohumusování</t>
  </si>
  <si>
    <t xml:space="preserve">860</t>
  </si>
  <si>
    <t xml:space="preserve">34</t>
  </si>
  <si>
    <t xml:space="preserve">181301111</t>
  </si>
  <si>
    <t xml:space="preserve">Rozprostření ornice tl vrstvy do 100 mm plochy přes 500 m2 v rovině nebo ve svahu do 1:5</t>
  </si>
  <si>
    <t xml:space="preserve">-585702878</t>
  </si>
  <si>
    <t xml:space="preserve">použije se sejmutá ornice</t>
  </si>
  <si>
    <t xml:space="preserve">35</t>
  </si>
  <si>
    <t xml:space="preserve">181411131</t>
  </si>
  <si>
    <t xml:space="preserve">Založení parkového trávníku výsevem plochy do 1000 m2 v rovině a ve svahu do 1:5</t>
  </si>
  <si>
    <t xml:space="preserve">641778998</t>
  </si>
  <si>
    <t xml:space="preserve">36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-355171130</t>
  </si>
  <si>
    <t xml:space="preserve">860*0,05*1,03</t>
  </si>
  <si>
    <t xml:space="preserve">37</t>
  </si>
  <si>
    <t xml:space="preserve">1840000R1</t>
  </si>
  <si>
    <t xml:space="preserve">Náhradní výsadba - osázení a dodávka šeříku obecného (Syringa vulgaris) min.výšky 100 - 125cm vč.potřebných prací, vč.následné péče pod dobu 5 let</t>
  </si>
  <si>
    <t xml:space="preserve">1116233221</t>
  </si>
  <si>
    <t xml:space="preserve">Zemní práce - přípravné a přidružené práce</t>
  </si>
  <si>
    <t xml:space="preserve">38</t>
  </si>
  <si>
    <t xml:space="preserve">113107243</t>
  </si>
  <si>
    <t xml:space="preserve">Odstranění krytu živičného do tl 150 mm strojně plochy přes 200 m2</t>
  </si>
  <si>
    <t xml:space="preserve">-118263064</t>
  </si>
  <si>
    <t xml:space="preserve">445</t>
  </si>
  <si>
    <t xml:space="preserve">39</t>
  </si>
  <si>
    <t xml:space="preserve">113107223</t>
  </si>
  <si>
    <t xml:space="preserve">Odstranění podkladu z kameniva drceného do tl 300 mm strojně plochy přes 200 m2</t>
  </si>
  <si>
    <t xml:space="preserve">-484200063</t>
  </si>
  <si>
    <t xml:space="preserve">40</t>
  </si>
  <si>
    <t xml:space="preserve">113154112</t>
  </si>
  <si>
    <t xml:space="preserve">Frézování živičného krytu tl 40 mm pruh š 0,5 m pl do 500 m2 bez překážek v trase</t>
  </si>
  <si>
    <t xml:space="preserve">-419974401</t>
  </si>
  <si>
    <t xml:space="preserve">v místě napojení u vjezdu</t>
  </si>
  <si>
    <t xml:space="preserve">41</t>
  </si>
  <si>
    <t xml:space="preserve">113202111</t>
  </si>
  <si>
    <t xml:space="preserve">Vytrhání obrub krajníků obrubníků stojatých</t>
  </si>
  <si>
    <t xml:space="preserve">m</t>
  </si>
  <si>
    <t xml:space="preserve">-527704675</t>
  </si>
  <si>
    <t xml:space="preserve">42</t>
  </si>
  <si>
    <t xml:space="preserve">113204111</t>
  </si>
  <si>
    <t xml:space="preserve">Vytrhání obrub záhonových</t>
  </si>
  <si>
    <t xml:space="preserve">1347524676</t>
  </si>
  <si>
    <t xml:space="preserve">43</t>
  </si>
  <si>
    <t xml:space="preserve">997221551</t>
  </si>
  <si>
    <t xml:space="preserve">Vodorovná doprava suti do 1 km</t>
  </si>
  <si>
    <t xml:space="preserve">-601993431</t>
  </si>
  <si>
    <t xml:space="preserve">44</t>
  </si>
  <si>
    <t xml:space="preserve">997221559</t>
  </si>
  <si>
    <t xml:space="preserve">Příplatek za každý další 1 km u vodorovné dopravy suti </t>
  </si>
  <si>
    <t xml:space="preserve">-2078829462</t>
  </si>
  <si>
    <t xml:space="preserve">asfalt na SOTES Sokolov do 5km (bez poplatku)</t>
  </si>
  <si>
    <t xml:space="preserve">142,70*4</t>
  </si>
  <si>
    <t xml:space="preserve">beton druhotnému použití do 5km</t>
  </si>
  <si>
    <t xml:space="preserve">17,9*4</t>
  </si>
  <si>
    <t xml:space="preserve">podkladní vrstvy do 10km</t>
  </si>
  <si>
    <t xml:space="preserve">195,80*9</t>
  </si>
  <si>
    <t xml:space="preserve">45</t>
  </si>
  <si>
    <t xml:space="preserve">997221815</t>
  </si>
  <si>
    <t xml:space="preserve">Poplatek za uložení na skládce (skládkovné) stavebního odpadu betonového kód odpadu 170 101</t>
  </si>
  <si>
    <t xml:space="preserve">975084199</t>
  </si>
  <si>
    <t xml:space="preserve">46</t>
  </si>
  <si>
    <t xml:space="preserve">997221855</t>
  </si>
  <si>
    <t xml:space="preserve">Poplatek za uložení na skládce (skládkovné) zeminy a kameniva kód odpadu 170 504</t>
  </si>
  <si>
    <t xml:space="preserve">998284136</t>
  </si>
  <si>
    <t xml:space="preserve">Úprava podloží a základové spáry</t>
  </si>
  <si>
    <t xml:space="preserve">47</t>
  </si>
  <si>
    <t xml:space="preserve">212755215</t>
  </si>
  <si>
    <t xml:space="preserve">Trativody z drenážních trubek plastových flexibilních D 125 mm bez lože</t>
  </si>
  <si>
    <t xml:space="preserve">-1653742332</t>
  </si>
  <si>
    <t xml:space="preserve">48</t>
  </si>
  <si>
    <t xml:space="preserve">211531111</t>
  </si>
  <si>
    <t xml:space="preserve">Výplň odvodňovacích žeber nebo trativodů kamenivem hrubým drceným frakce 16 až 32 mm</t>
  </si>
  <si>
    <t xml:space="preserve">666863231</t>
  </si>
  <si>
    <t xml:space="preserve">0,40*0,60*45</t>
  </si>
  <si>
    <t xml:space="preserve">Svislé a kompletní konstrukce</t>
  </si>
  <si>
    <t xml:space="preserve">49</t>
  </si>
  <si>
    <t xml:space="preserve">388995213</t>
  </si>
  <si>
    <t xml:space="preserve">Chránička kabelů z trub HDPE do DN 140 (např.Kopoflex)</t>
  </si>
  <si>
    <t xml:space="preserve">-369835205</t>
  </si>
  <si>
    <t xml:space="preserve">pro nové kabely VO</t>
  </si>
  <si>
    <t xml:space="preserve">5-1</t>
  </si>
  <si>
    <t xml:space="preserve">Parkoviště</t>
  </si>
  <si>
    <t xml:space="preserve">50</t>
  </si>
  <si>
    <t xml:space="preserve">564871111</t>
  </si>
  <si>
    <t xml:space="preserve">Podklad ze štěrkodrtě ŠD tl 250 mm</t>
  </si>
  <si>
    <t xml:space="preserve">-73327556</t>
  </si>
  <si>
    <t xml:space="preserve">sanace pláně</t>
  </si>
  <si>
    <t xml:space="preserve">280</t>
  </si>
  <si>
    <t xml:space="preserve">51</t>
  </si>
  <si>
    <t xml:space="preserve">564851111</t>
  </si>
  <si>
    <t xml:space="preserve">Podklad ze štěrkodrtě ŠD tl 150 mm</t>
  </si>
  <si>
    <t xml:space="preserve">-395143002</t>
  </si>
  <si>
    <t xml:space="preserve">nová konstrukce asf.parkoviště</t>
  </si>
  <si>
    <t xml:space="preserve">2x ŠD 150mm</t>
  </si>
  <si>
    <t xml:space="preserve">1055*2</t>
  </si>
  <si>
    <t xml:space="preserve">52</t>
  </si>
  <si>
    <t xml:space="preserve">573111113</t>
  </si>
  <si>
    <t xml:space="preserve">Postřik živičný infiltrační s posypem z asfaltu množství 1,5 kg/m2</t>
  </si>
  <si>
    <t xml:space="preserve">-16778535</t>
  </si>
  <si>
    <t xml:space="preserve">1055</t>
  </si>
  <si>
    <t xml:space="preserve">53</t>
  </si>
  <si>
    <t xml:space="preserve">573231106</t>
  </si>
  <si>
    <t xml:space="preserve">Postřik živičný spojovací ze silniční emulze v množství 0,30 kg/m2</t>
  </si>
  <si>
    <t xml:space="preserve">-1332599282</t>
  </si>
  <si>
    <t xml:space="preserve">54</t>
  </si>
  <si>
    <t xml:space="preserve">565135121</t>
  </si>
  <si>
    <t xml:space="preserve">Asfaltový beton vrstva podkladní ACP 16 (obalované kamenivo OKS) tl 50 mm š přes 3 m</t>
  </si>
  <si>
    <t xml:space="preserve">1998161130</t>
  </si>
  <si>
    <t xml:space="preserve">55</t>
  </si>
  <si>
    <t xml:space="preserve">573211112</t>
  </si>
  <si>
    <t xml:space="preserve">Postřik živičný spojovací z asfaltu v množství 0,70 kg/m2</t>
  </si>
  <si>
    <t xml:space="preserve">-945123679</t>
  </si>
  <si>
    <t xml:space="preserve">na odfrérované části - napojení</t>
  </si>
  <si>
    <t xml:space="preserve">56</t>
  </si>
  <si>
    <t xml:space="preserve">577134121</t>
  </si>
  <si>
    <t xml:space="preserve">Asfaltový beton vrstva obrusná ACO 11 (ABS) tř. I tl 40 mm š přes 3 m z nemodifikovaného asfaltu</t>
  </si>
  <si>
    <t xml:space="preserve">679186147</t>
  </si>
  <si>
    <t xml:space="preserve">na odfrézované části - napojení</t>
  </si>
  <si>
    <t xml:space="preserve">5-2</t>
  </si>
  <si>
    <t xml:space="preserve">Chodníky</t>
  </si>
  <si>
    <t xml:space="preserve">57</t>
  </si>
  <si>
    <t xml:space="preserve">-204487710</t>
  </si>
  <si>
    <t xml:space="preserve">konstrukce chodníku</t>
  </si>
  <si>
    <t xml:space="preserve">225+28</t>
  </si>
  <si>
    <t xml:space="preserve">58</t>
  </si>
  <si>
    <t xml:space="preserve">564921411</t>
  </si>
  <si>
    <t xml:space="preserve">Podklad z asfaltového recyklátu tl 60 mm</t>
  </si>
  <si>
    <t xml:space="preserve">381813524</t>
  </si>
  <si>
    <t xml:space="preserve">konstrukce asfaltového chodníku</t>
  </si>
  <si>
    <t xml:space="preserve">225</t>
  </si>
  <si>
    <t xml:space="preserve">59</t>
  </si>
  <si>
    <t xml:space="preserve">577133111</t>
  </si>
  <si>
    <t xml:space="preserve">Asfaltový beton vrstva obrusná ACO 8 (ABJ) tl 40 mm š do 3 m z nemodifikovaného asfaltu</t>
  </si>
  <si>
    <t xml:space="preserve">487430007</t>
  </si>
  <si>
    <t xml:space="preserve">60</t>
  </si>
  <si>
    <t xml:space="preserve">596211210</t>
  </si>
  <si>
    <t xml:space="preserve">Kladení zámkové dlažby komunikací pro pěší tl 80 mm skupiny A pl do 50 m2 do lože</t>
  </si>
  <si>
    <t xml:space="preserve">1983945617</t>
  </si>
  <si>
    <t xml:space="preserve">konstrukce dlážděného chodníku</t>
  </si>
  <si>
    <t xml:space="preserve">61</t>
  </si>
  <si>
    <t xml:space="preserve">59245020</t>
  </si>
  <si>
    <t xml:space="preserve">dlažba skladebná betonová 20x10x8 cm přírodní</t>
  </si>
  <si>
    <t xml:space="preserve">310282012</t>
  </si>
  <si>
    <t xml:space="preserve">(28-6,2)*1,03+0,05</t>
  </si>
  <si>
    <t xml:space="preserve">ztratné 3%</t>
  </si>
  <si>
    <t xml:space="preserve">62</t>
  </si>
  <si>
    <t xml:space="preserve">592450051</t>
  </si>
  <si>
    <t xml:space="preserve">dlažba skladebná betonová pro nevidomé 20x10x8 cm barevná</t>
  </si>
  <si>
    <t xml:space="preserve">-300734314</t>
  </si>
  <si>
    <t xml:space="preserve">5-3</t>
  </si>
  <si>
    <t xml:space="preserve">Ochrana teplovodu panely</t>
  </si>
  <si>
    <t xml:space="preserve">63</t>
  </si>
  <si>
    <t xml:space="preserve">564251111</t>
  </si>
  <si>
    <t xml:space="preserve">Podklad nebo podsyp ze štěrkopísku ŠP tl 150 mm</t>
  </si>
  <si>
    <t xml:space="preserve">-1578059442</t>
  </si>
  <si>
    <t xml:space="preserve">ochrana teplovodu silničními panely</t>
  </si>
  <si>
    <t xml:space="preserve">podklad</t>
  </si>
  <si>
    <t xml:space="preserve">100</t>
  </si>
  <si>
    <t xml:space="preserve">64</t>
  </si>
  <si>
    <t xml:space="preserve">584121111</t>
  </si>
  <si>
    <t xml:space="preserve">Osazení silničních dílců z ŽB do lože z kameniva těženého tl 40 mm</t>
  </si>
  <si>
    <t xml:space="preserve">-913412281</t>
  </si>
  <si>
    <t xml:space="preserve">ochrana teplovodu</t>
  </si>
  <si>
    <t xml:space="preserve">65</t>
  </si>
  <si>
    <t xml:space="preserve">59381136</t>
  </si>
  <si>
    <t xml:space="preserve">panel silniční 200x100x15 cm</t>
  </si>
  <si>
    <t xml:space="preserve">973974006</t>
  </si>
  <si>
    <t xml:space="preserve">89</t>
  </si>
  <si>
    <t xml:space="preserve">Ostatní konstrukce</t>
  </si>
  <si>
    <t xml:space="preserve">66</t>
  </si>
  <si>
    <t xml:space="preserve">8900000R1</t>
  </si>
  <si>
    <t xml:space="preserve">Uliční sorpční vpusti vč.mříže D400 - montáž, dodávka vč.dopravy vč.potřebných zemních prací</t>
  </si>
  <si>
    <t xml:space="preserve">-2095056842</t>
  </si>
  <si>
    <t xml:space="preserve">67</t>
  </si>
  <si>
    <t xml:space="preserve">8900000R2</t>
  </si>
  <si>
    <t xml:space="preserve">Přípojka kanalizace k uliční vpusti z PP trub DN 150 SN 12 - montáž + dodávka vč.dopravy vč.zemních prací (vč.pískového podsypu a obsypu), vč.napojení na stávající kanalizaci</t>
  </si>
  <si>
    <t xml:space="preserve">1959192429</t>
  </si>
  <si>
    <t xml:space="preserve">68</t>
  </si>
  <si>
    <t xml:space="preserve">8900000R3</t>
  </si>
  <si>
    <t xml:space="preserve">Revizní  (spojná) šachta PP DN 425 vč.pojížděného poklopu - montáž a dodávka vč.dopravy vč.potřebných zemních prací</t>
  </si>
  <si>
    <t xml:space="preserve">308426363</t>
  </si>
  <si>
    <t xml:space="preserve">69</t>
  </si>
  <si>
    <t xml:space="preserve">899722114</t>
  </si>
  <si>
    <t xml:space="preserve">Krytí potrubí z plastů výstražnou fólií z PVC 40 cm</t>
  </si>
  <si>
    <t xml:space="preserve">-1768869323</t>
  </si>
  <si>
    <t xml:space="preserve">25*2</t>
  </si>
  <si>
    <t xml:space="preserve">91</t>
  </si>
  <si>
    <t xml:space="preserve">Doplňující konstrukce a práce pozemních komunikací, letišť a ploch</t>
  </si>
  <si>
    <t xml:space="preserve">70</t>
  </si>
  <si>
    <t xml:space="preserve">911111111</t>
  </si>
  <si>
    <t xml:space="preserve">Montáž zábradlí ocelového zabetonovaného</t>
  </si>
  <si>
    <t xml:space="preserve">952153255</t>
  </si>
  <si>
    <t xml:space="preserve">u ramp</t>
  </si>
  <si>
    <t xml:space="preserve">18*2</t>
  </si>
  <si>
    <t xml:space="preserve">71</t>
  </si>
  <si>
    <t xml:space="preserve">5530000R1</t>
  </si>
  <si>
    <t xml:space="preserve">Ocelové zábradlí s dvojitým madlem - dodávka vč.povrchové úpravy </t>
  </si>
  <si>
    <t xml:space="preserve">-1335337363</t>
  </si>
  <si>
    <t xml:space="preserve">72</t>
  </si>
  <si>
    <t xml:space="preserve">914111111</t>
  </si>
  <si>
    <t xml:space="preserve">Montáž svislé dopravní značky do velikosti 1 m2 objímkami na sloupek nebo konzolu</t>
  </si>
  <si>
    <t xml:space="preserve">-2137966533</t>
  </si>
  <si>
    <t xml:space="preserve">nové značky </t>
  </si>
  <si>
    <t xml:space="preserve">73</t>
  </si>
  <si>
    <t xml:space="preserve">404000001</t>
  </si>
  <si>
    <t xml:space="preserve">Svislá dopravní značka (B2, C2c, IP4b ) - dodávka vč.dopravy</t>
  </si>
  <si>
    <t xml:space="preserve">-561054354</t>
  </si>
  <si>
    <t xml:space="preserve">74</t>
  </si>
  <si>
    <t xml:space="preserve">914511112</t>
  </si>
  <si>
    <t xml:space="preserve">Montáž sloupku dopravních značek délky do 3,5 m s betonovým základem a patkou</t>
  </si>
  <si>
    <t xml:space="preserve">-1808256417</t>
  </si>
  <si>
    <t xml:space="preserve">75</t>
  </si>
  <si>
    <t xml:space="preserve">40445225</t>
  </si>
  <si>
    <t xml:space="preserve">sloupek Zn pro dopravní značku D 60mm v 350mm</t>
  </si>
  <si>
    <t xml:space="preserve">-657320821</t>
  </si>
  <si>
    <t xml:space="preserve">76</t>
  </si>
  <si>
    <t xml:space="preserve">915211112</t>
  </si>
  <si>
    <t xml:space="preserve">Vodorovné dopravní značení dělící čáry souvislé š 125 mm retroreflexní bílý plast</t>
  </si>
  <si>
    <t xml:space="preserve">1731554749</t>
  </si>
  <si>
    <t xml:space="preserve">vyznačení šikmého stání</t>
  </si>
  <si>
    <t xml:space="preserve">5,5*44</t>
  </si>
  <si>
    <t xml:space="preserve">77</t>
  </si>
  <si>
    <t xml:space="preserve">915231112</t>
  </si>
  <si>
    <t xml:space="preserve">Vodorovné dopravní značení přechody pro chodce, šipky, symboly retroreflexní bílý plast</t>
  </si>
  <si>
    <t xml:space="preserve">-459868238</t>
  </si>
  <si>
    <t xml:space="preserve">78</t>
  </si>
  <si>
    <t xml:space="preserve">915611111</t>
  </si>
  <si>
    <t xml:space="preserve">Předznačení vodorovného liniového značení</t>
  </si>
  <si>
    <t xml:space="preserve">2029502518</t>
  </si>
  <si>
    <t xml:space="preserve">79</t>
  </si>
  <si>
    <t xml:space="preserve">915621111</t>
  </si>
  <si>
    <t xml:space="preserve">Předznačení vodorovného plošného značení</t>
  </si>
  <si>
    <t xml:space="preserve">-255221441</t>
  </si>
  <si>
    <t xml:space="preserve">80</t>
  </si>
  <si>
    <t xml:space="preserve">916131213</t>
  </si>
  <si>
    <t xml:space="preserve">Osazení silničního obrubníku betonového stojatého s boční opěrou do lože z betonu prostého</t>
  </si>
  <si>
    <t xml:space="preserve">-1634236868</t>
  </si>
  <si>
    <t xml:space="preserve">174+33+22+4,2+3,2+6,4+0,20</t>
  </si>
  <si>
    <t xml:space="preserve">81</t>
  </si>
  <si>
    <t xml:space="preserve">59217034</t>
  </si>
  <si>
    <t xml:space="preserve">obrubník betonový silniční 100x15x30 cm</t>
  </si>
  <si>
    <t xml:space="preserve">-1262143693</t>
  </si>
  <si>
    <t xml:space="preserve">82</t>
  </si>
  <si>
    <t xml:space="preserve">59217035</t>
  </si>
  <si>
    <t xml:space="preserve">obrubník betonový obloukový vnější 78 x 15 x 25cm</t>
  </si>
  <si>
    <t xml:space="preserve">-2143443275</t>
  </si>
  <si>
    <t xml:space="preserve">33+4,2+3,2+6,40+0,2</t>
  </si>
  <si>
    <t xml:space="preserve">83</t>
  </si>
  <si>
    <t xml:space="preserve">59217029</t>
  </si>
  <si>
    <t xml:space="preserve">obrubník betonový silniční nájezdový 100x15x15 cm</t>
  </si>
  <si>
    <t xml:space="preserve">-120859421</t>
  </si>
  <si>
    <t xml:space="preserve">84</t>
  </si>
  <si>
    <t xml:space="preserve">916231213</t>
  </si>
  <si>
    <t xml:space="preserve">Osazení chodníkového obrubníku betonového stojatého s boční opěrou do lože z betonu prostého</t>
  </si>
  <si>
    <t xml:space="preserve">545330590</t>
  </si>
  <si>
    <t xml:space="preserve">120+6+1,2+5,1+0,7</t>
  </si>
  <si>
    <t xml:space="preserve">85</t>
  </si>
  <si>
    <t xml:space="preserve">59217016</t>
  </si>
  <si>
    <t xml:space="preserve">obrubník betonový chodníkový 100x8x25 cm</t>
  </si>
  <si>
    <t xml:space="preserve">-921234844</t>
  </si>
  <si>
    <t xml:space="preserve">592170161</t>
  </si>
  <si>
    <t xml:space="preserve">obrubník betonový obloukový chodníkový  75x8x25 cm</t>
  </si>
  <si>
    <t xml:space="preserve">-1878598479</t>
  </si>
  <si>
    <t xml:space="preserve">6+1,2+5,1+0,7</t>
  </si>
  <si>
    <t xml:space="preserve">87</t>
  </si>
  <si>
    <t xml:space="preserve">919735113</t>
  </si>
  <si>
    <t xml:space="preserve">Řezání stávajícího živičného krytu hl do 150 mm</t>
  </si>
  <si>
    <t xml:space="preserve">908447508</t>
  </si>
  <si>
    <t xml:space="preserve">88</t>
  </si>
  <si>
    <t xml:space="preserve">919732211</t>
  </si>
  <si>
    <t xml:space="preserve">Styčná spára napojení nového živičného povrchu na stávající za tepla š 15 mm hl 25 mm s prořezáním</t>
  </si>
  <si>
    <t xml:space="preserve">2128557153</t>
  </si>
  <si>
    <t xml:space="preserve">93</t>
  </si>
  <si>
    <t xml:space="preserve">Různé dokončovací konstrukce a práce inženýrských staveb</t>
  </si>
  <si>
    <t xml:space="preserve">9360000R1</t>
  </si>
  <si>
    <t xml:space="preserve">Demontáž, dočasné uložení a zpětná montáž lavičky do nové polohy</t>
  </si>
  <si>
    <t xml:space="preserve">165908386</t>
  </si>
  <si>
    <t xml:space="preserve">90</t>
  </si>
  <si>
    <t xml:space="preserve">9360000R2</t>
  </si>
  <si>
    <t xml:space="preserve">Demontáž, dočasné uložení a zpětná montáž odpadkového koše do nové polohy</t>
  </si>
  <si>
    <t xml:space="preserve">-900108941</t>
  </si>
  <si>
    <t xml:space="preserve">99</t>
  </si>
  <si>
    <t xml:space="preserve">Přesun hmot a manipulace se sutí</t>
  </si>
  <si>
    <t xml:space="preserve">998225111</t>
  </si>
  <si>
    <t xml:space="preserve">Přesun hmot pro pozemní komunikace s krytem z kamene, monolitickým betonovým nebo živičným</t>
  </si>
  <si>
    <t xml:space="preserve">229838195</t>
  </si>
  <si>
    <t xml:space="preserve">VRN</t>
  </si>
  <si>
    <t xml:space="preserve">Vedlejší rozpočtové náklady</t>
  </si>
  <si>
    <t xml:space="preserve">92</t>
  </si>
  <si>
    <t xml:space="preserve">0100000R1</t>
  </si>
  <si>
    <t xml:space="preserve">Výškové a polohové vytýčení všech inženýrských sítí na staveništi a jejich ověření u správců</t>
  </si>
  <si>
    <t xml:space="preserve">kč</t>
  </si>
  <si>
    <t xml:space="preserve">1024</t>
  </si>
  <si>
    <t xml:space="preserve">1789409799</t>
  </si>
  <si>
    <t xml:space="preserve">0100000R2</t>
  </si>
  <si>
    <t xml:space="preserve">Vytýčení základních směrových a výškových bodů stavby</t>
  </si>
  <si>
    <t xml:space="preserve">-903420347</t>
  </si>
  <si>
    <t xml:space="preserve">94</t>
  </si>
  <si>
    <t xml:space="preserve">0100000R3</t>
  </si>
  <si>
    <t xml:space="preserve">Zaměření skutečného provedení stavby</t>
  </si>
  <si>
    <t xml:space="preserve">-1506201945</t>
  </si>
  <si>
    <t xml:space="preserve">95</t>
  </si>
  <si>
    <t xml:space="preserve">0130000R1</t>
  </si>
  <si>
    <t xml:space="preserve">Dokumentace skutečného provedení stavby</t>
  </si>
  <si>
    <t xml:space="preserve">2078212060</t>
  </si>
  <si>
    <t xml:space="preserve">96</t>
  </si>
  <si>
    <t xml:space="preserve">0130000R3</t>
  </si>
  <si>
    <t xml:space="preserve">Fotodokumentace</t>
  </si>
  <si>
    <t xml:space="preserve">-909414679</t>
  </si>
  <si>
    <t xml:space="preserve">97</t>
  </si>
  <si>
    <t xml:space="preserve">0300000R1</t>
  </si>
  <si>
    <t xml:space="preserve">Zařízení staveniště - vybavení (buňky, TOI), zabezpečení, zrušení staveniště, připojení na inženýrské sítě</t>
  </si>
  <si>
    <t xml:space="preserve">599563459</t>
  </si>
  <si>
    <t xml:space="preserve">98</t>
  </si>
  <si>
    <t xml:space="preserve">0300000R2</t>
  </si>
  <si>
    <t xml:space="preserve">Dopravní opatření po dobu výstavby vč.projednání</t>
  </si>
  <si>
    <t xml:space="preserve">-1876854170</t>
  </si>
  <si>
    <t xml:space="preserve">0300000R3</t>
  </si>
  <si>
    <t xml:space="preserve">Úklid dokončené stavby a okolí</t>
  </si>
  <si>
    <t xml:space="preserve">1316218713</t>
  </si>
  <si>
    <t xml:space="preserve">0300000R4</t>
  </si>
  <si>
    <t xml:space="preserve">Čištění veřejných komunikací po dobu výstavby</t>
  </si>
  <si>
    <t xml:space="preserve">-1371837060</t>
  </si>
  <si>
    <t xml:space="preserve">101</t>
  </si>
  <si>
    <t xml:space="preserve">0400000R2</t>
  </si>
  <si>
    <t xml:space="preserve">Zkoušky hutnění konstrukce vozovky (4x pláň, 2x každá vrstva konstrukce komunikace)</t>
  </si>
  <si>
    <t xml:space="preserve">-1247890571</t>
  </si>
  <si>
    <t xml:space="preserve">02 - SO 102 - Úpravy místní komunikace</t>
  </si>
  <si>
    <t xml:space="preserve">    5-1 - Komunikace</t>
  </si>
  <si>
    <t xml:space="preserve">    96 - Bourání konstrukcí</t>
  </si>
  <si>
    <t xml:space="preserve">121101103</t>
  </si>
  <si>
    <t xml:space="preserve">Sejmutí ornice s přemístěním na vzdálenost do 250 m</t>
  </si>
  <si>
    <t xml:space="preserve">470*0,10</t>
  </si>
  <si>
    <t xml:space="preserve">167101101</t>
  </si>
  <si>
    <t xml:space="preserve">Nakládání výkopku z hornin tř. 1 až 4 do 100 m3</t>
  </si>
  <si>
    <t xml:space="preserve">162301101</t>
  </si>
  <si>
    <t xml:space="preserve">Vodorovné přemístění do 500 m výkopku/sypaniny z horniny tř. 1 až 4</t>
  </si>
  <si>
    <t xml:space="preserve">196*0,20</t>
  </si>
  <si>
    <t xml:space="preserve">196*0,40</t>
  </si>
  <si>
    <t xml:space="preserve">78,40*0,50</t>
  </si>
  <si>
    <t xml:space="preserve">82525058</t>
  </si>
  <si>
    <t xml:space="preserve">0,60*0,60*14*0,20</t>
  </si>
  <si>
    <t xml:space="preserve">1048122217</t>
  </si>
  <si>
    <t xml:space="preserve">0,60*0,60*14*0,40</t>
  </si>
  <si>
    <t xml:space="preserve">-86102039</t>
  </si>
  <si>
    <t xml:space="preserve">2,02*0,50</t>
  </si>
  <si>
    <t xml:space="preserve">-1117359336</t>
  </si>
  <si>
    <t xml:space="preserve">-1696017717</t>
  </si>
  <si>
    <t xml:space="preserve">1667499793</t>
  </si>
  <si>
    <t xml:space="preserve">320*0,20</t>
  </si>
  <si>
    <t xml:space="preserve">-1609705563</t>
  </si>
  <si>
    <t xml:space="preserve">196+5</t>
  </si>
  <si>
    <t xml:space="preserve">přemístění zeminy z deponie zpět k násypům</t>
  </si>
  <si>
    <t xml:space="preserve">-425519421</t>
  </si>
  <si>
    <t xml:space="preserve">196+5-64</t>
  </si>
  <si>
    <t xml:space="preserve">47-32</t>
  </si>
  <si>
    <t xml:space="preserve">152*1,7</t>
  </si>
  <si>
    <t xml:space="preserve">310+15+124</t>
  </si>
  <si>
    <t xml:space="preserve">320</t>
  </si>
  <si>
    <t xml:space="preserve">181301101</t>
  </si>
  <si>
    <t xml:space="preserve">Rozprostření ornice tl vrstvy do 100 mm pl do 500 m2 v rovině nebo ve svahu do 1:5</t>
  </si>
  <si>
    <t xml:space="preserve">320*0,05*1,03</t>
  </si>
  <si>
    <t xml:space="preserve">113106123</t>
  </si>
  <si>
    <t xml:space="preserve">Rozebrání dlažeb ze zámkových dlaždic komunikací ručně</t>
  </si>
  <si>
    <t xml:space="preserve">-1693572528</t>
  </si>
  <si>
    <t xml:space="preserve">dlažba se očistí a ponechá</t>
  </si>
  <si>
    <t xml:space="preserve">979054451</t>
  </si>
  <si>
    <t xml:space="preserve">Očištění vybouraných zámkových dlaždic s původním spárováním z kameniva těženého</t>
  </si>
  <si>
    <t xml:space="preserve">-1508477903</t>
  </si>
  <si>
    <t xml:space="preserve">113107332</t>
  </si>
  <si>
    <t xml:space="preserve">Odstranění krytu z betonu prostého do tl 300 mm strojně plochy do 50 m2</t>
  </si>
  <si>
    <t xml:space="preserve">-1878521432</t>
  </si>
  <si>
    <t xml:space="preserve">původní betonové plochy</t>
  </si>
  <si>
    <t xml:space="preserve">113107341</t>
  </si>
  <si>
    <t xml:space="preserve">Odstranění krytu živičného tl 50 mm strojně plochy do 50 m2</t>
  </si>
  <si>
    <t xml:space="preserve">původní živičný chodník</t>
  </si>
  <si>
    <t xml:space="preserve">113107322</t>
  </si>
  <si>
    <t xml:space="preserve">Odstranění podkladu z kameniva drceného tl 200 mm strojně plochy do 50 m2</t>
  </si>
  <si>
    <t xml:space="preserve">-1711863041</t>
  </si>
  <si>
    <t xml:space="preserve">podklad živičného chodníku</t>
  </si>
  <si>
    <t xml:space="preserve">podklad betonových ploch</t>
  </si>
  <si>
    <t xml:space="preserve">113107183</t>
  </si>
  <si>
    <t xml:space="preserve">Odstranění krytu živičného do tl 150 mm strojně plochy přes 50 do 200 m2</t>
  </si>
  <si>
    <t xml:space="preserve">-1897250572</t>
  </si>
  <si>
    <t xml:space="preserve">původní vozovka</t>
  </si>
  <si>
    <t xml:space="preserve">175</t>
  </si>
  <si>
    <t xml:space="preserve">113107163</t>
  </si>
  <si>
    <t xml:space="preserve">Odstranění podkladu z kameniva drceného do tl 300 mm strojně plochy přes 50 do 200 m2</t>
  </si>
  <si>
    <t xml:space="preserve">720016951</t>
  </si>
  <si>
    <t xml:space="preserve">podklad původní vozovky</t>
  </si>
  <si>
    <t xml:space="preserve">podklad zámkové dlažby</t>
  </si>
  <si>
    <t xml:space="preserve">-370170927</t>
  </si>
  <si>
    <t xml:space="preserve">v místě napojení </t>
  </si>
  <si>
    <t xml:space="preserve">102</t>
  </si>
  <si>
    <t xml:space="preserve">113154363</t>
  </si>
  <si>
    <t xml:space="preserve">Frézování živičného krytu tl 50 mm pruh š 2 m pl do 10000 m2 s překážkami v trase</t>
  </si>
  <si>
    <t xml:space="preserve">stávající komunikace + chodník</t>
  </si>
  <si>
    <t xml:space="preserve">1295+20</t>
  </si>
  <si>
    <t xml:space="preserve">235,50*4</t>
  </si>
  <si>
    <t xml:space="preserve">85*4</t>
  </si>
  <si>
    <t xml:space="preserve">120,50*9</t>
  </si>
  <si>
    <t xml:space="preserve">388995212</t>
  </si>
  <si>
    <t xml:space="preserve">Chránička kabelů z trub HDPE DN 110 (např.Kopoflex)</t>
  </si>
  <si>
    <t xml:space="preserve">108439071</t>
  </si>
  <si>
    <t xml:space="preserve">Komunikace</t>
  </si>
  <si>
    <t xml:space="preserve">140</t>
  </si>
  <si>
    <t xml:space="preserve">310*2</t>
  </si>
  <si>
    <t xml:space="preserve">310</t>
  </si>
  <si>
    <t xml:space="preserve">na odfrérované části - komunikace </t>
  </si>
  <si>
    <t xml:space="preserve">1295+102</t>
  </si>
  <si>
    <t xml:space="preserve">15+124</t>
  </si>
  <si>
    <t xml:space="preserve">596212212</t>
  </si>
  <si>
    <t xml:space="preserve">Kladení zámkové dlažby pozemních komunikací tl 80 mm skupiny A pl do 300 m2 do lože</t>
  </si>
  <si>
    <t xml:space="preserve">konstrukce dlážděné plochy</t>
  </si>
  <si>
    <t xml:space="preserve">124</t>
  </si>
  <si>
    <t xml:space="preserve">59245013.LSV</t>
  </si>
  <si>
    <t xml:space="preserve">dlažba např.BEHA-STONE, 8 cm, šedá</t>
  </si>
  <si>
    <t xml:space="preserve">(124-1,4)*1,02-0,05</t>
  </si>
  <si>
    <t xml:space="preserve">ztratné 2%</t>
  </si>
  <si>
    <t xml:space="preserve">dlažba skladebná betonová pro nevidomé tl.8 cm barevná</t>
  </si>
  <si>
    <t xml:space="preserve">899231111</t>
  </si>
  <si>
    <t xml:space="preserve">Výšková úprava uličního vstupu nebo vpusti do 200 mm - mříže</t>
  </si>
  <si>
    <t xml:space="preserve">858350093</t>
  </si>
  <si>
    <t xml:space="preserve">899331111</t>
  </si>
  <si>
    <t xml:space="preserve">Výšková úprava uličního vstupu nebo vpusti do 200 mm - poklopu</t>
  </si>
  <si>
    <t xml:space="preserve">519809449</t>
  </si>
  <si>
    <t xml:space="preserve">8990000R1</t>
  </si>
  <si>
    <t xml:space="preserve">Pročištění stávajících přípojek dešťové kanalizace</t>
  </si>
  <si>
    <t xml:space="preserve">215664300</t>
  </si>
  <si>
    <t xml:space="preserve">8990000R2</t>
  </si>
  <si>
    <t xml:space="preserve">Pročištění stávajících uličních vpustí</t>
  </si>
  <si>
    <t xml:space="preserve">1231294098</t>
  </si>
  <si>
    <t xml:space="preserve">1+1+2+2+5</t>
  </si>
  <si>
    <t xml:space="preserve">podtabulky</t>
  </si>
  <si>
    <t xml:space="preserve">4+4</t>
  </si>
  <si>
    <t xml:space="preserve">Svislá dopravní značka (IP11,IP12 ) - dodávka vč.dopravy</t>
  </si>
  <si>
    <t xml:space="preserve">404000002</t>
  </si>
  <si>
    <t xml:space="preserve">Svislá dopravní značka (IZ8a,b - 1000x1000m) - dodávka vč.dopravy</t>
  </si>
  <si>
    <t xml:space="preserve">241725608</t>
  </si>
  <si>
    <t xml:space="preserve">404000003</t>
  </si>
  <si>
    <t xml:space="preserve">Dodatková tabulka - podtabulka (E1, E13) - dodávka vč.dopravy</t>
  </si>
  <si>
    <t xml:space="preserve">-1566853730</t>
  </si>
  <si>
    <t xml:space="preserve">vyznačení šikmého a podélného stání</t>
  </si>
  <si>
    <t xml:space="preserve">32+286</t>
  </si>
  <si>
    <t xml:space="preserve">915221112</t>
  </si>
  <si>
    <t xml:space="preserve">Vodorovné dopravní značení vodící čáry souvislé š 250 mm retroreflexní bílý plast</t>
  </si>
  <si>
    <t xml:space="preserve">1244305450</t>
  </si>
  <si>
    <t xml:space="preserve">V 7b</t>
  </si>
  <si>
    <t xml:space="preserve">V 10f</t>
  </si>
  <si>
    <t xml:space="preserve">318+9</t>
  </si>
  <si>
    <t xml:space="preserve">325+55+3,2+24+2+2+2,2+12+0,6</t>
  </si>
  <si>
    <t xml:space="preserve">55+2,2+12+0,8</t>
  </si>
  <si>
    <t xml:space="preserve">592170R1</t>
  </si>
  <si>
    <t xml:space="preserve">obrubník betonový rohový 90° vnitřní 80 x 15 x 25cm</t>
  </si>
  <si>
    <t xml:space="preserve">-796415797</t>
  </si>
  <si>
    <t xml:space="preserve">59217030</t>
  </si>
  <si>
    <t xml:space="preserve">obrubník betonový silniční přechodový 100x15x15-25 cm</t>
  </si>
  <si>
    <t xml:space="preserve">-1679781396</t>
  </si>
  <si>
    <t xml:space="preserve">627619397</t>
  </si>
  <si>
    <t xml:space="preserve">Bourání konstrukcí</t>
  </si>
  <si>
    <t xml:space="preserve">9660000R1</t>
  </si>
  <si>
    <t xml:space="preserve">Demontáž sušáků na prádlo vč.likvidace</t>
  </si>
  <si>
    <t xml:space="preserve">03 - Veřejné osvětlení</t>
  </si>
  <si>
    <t xml:space="preserve">M - Práce a dodávky M</t>
  </si>
  <si>
    <t xml:space="preserve">    OSV - Veřejné osvětlení</t>
  </si>
  <si>
    <t xml:space="preserve">Práce a dodávky M</t>
  </si>
  <si>
    <t xml:space="preserve">OSV</t>
  </si>
  <si>
    <t xml:space="preserve">Přenos</t>
  </si>
  <si>
    <t xml:space="preserve">Veřejné osvětlení viz samostatný rozpočet a výkaz výměr</t>
  </si>
  <si>
    <t xml:space="preserve">1068036276</t>
  </si>
  <si>
    <t xml:space="preserve">04 - Přeložka CETIN</t>
  </si>
  <si>
    <t xml:space="preserve">    PRE - Přeložka CETIN</t>
  </si>
  <si>
    <t xml:space="preserve">PRE</t>
  </si>
  <si>
    <t xml:space="preserve">Přeložka CETIN viz samostatný rozpočet a výkaz výměr</t>
  </si>
  <si>
    <t xml:space="preserve">5147999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8</v>
      </c>
    </row>
    <row r="5" customFormat="false" ht="14.25" hidden="false" customHeight="true" outlineLevel="0" collapsed="false">
      <c r="B5" s="14"/>
      <c r="C5" s="15"/>
      <c r="D5" s="20" t="s">
        <v>14</v>
      </c>
      <c r="E5" s="15"/>
      <c r="F5" s="15"/>
      <c r="G5" s="15"/>
      <c r="H5" s="15"/>
      <c r="I5" s="15"/>
      <c r="J5" s="15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3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4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ONA625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7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arkoviště v ul.Marie Majerové,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1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3</v>
      </c>
      <c r="AJ44" s="59"/>
      <c r="AK44" s="59"/>
      <c r="AL44" s="59"/>
      <c r="AM44" s="72" t="str">
        <f aca="false">IF(AN8= "","",AN8)</f>
        <v>20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5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BPO s.r.o.Ostrov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16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101 - Parkoviště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101 - Parkoviště'!P89</f>
        <v>0</v>
      </c>
      <c r="AV52" s="111" t="n">
        <f aca="false">'01 - SO 101 - Parkoviště'!J30</f>
        <v>0</v>
      </c>
      <c r="AW52" s="111" t="n">
        <f aca="false">'01 - SO 101 - Parkoviště'!J31</f>
        <v>0</v>
      </c>
      <c r="AX52" s="111" t="n">
        <f aca="false">'01 - SO 101 - Parkoviště'!J32</f>
        <v>0</v>
      </c>
      <c r="AY52" s="111" t="n">
        <f aca="false">'01 - SO 101 - Parkoviště'!J33</f>
        <v>0</v>
      </c>
      <c r="AZ52" s="111" t="n">
        <f aca="false">'01 - SO 101 - Parkoviště'!F30</f>
        <v>0</v>
      </c>
      <c r="BA52" s="111" t="n">
        <f aca="false">'01 - SO 101 - Parkoviště'!F31</f>
        <v>0</v>
      </c>
      <c r="BB52" s="111" t="n">
        <f aca="false">'01 - SO 101 - Parkoviště'!F32</f>
        <v>0</v>
      </c>
      <c r="BC52" s="111" t="n">
        <f aca="false">'01 - SO 101 - Parkoviště'!F33</f>
        <v>0</v>
      </c>
      <c r="BD52" s="113" t="n">
        <f aca="false">'01 - SO 101 - Parkoviště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16.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O 102 - Úpravy míst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O 102 - Úpravy míst...'!P87</f>
        <v>0</v>
      </c>
      <c r="AV53" s="111" t="n">
        <f aca="false">'02 - SO 102 - Úpravy míst...'!J30</f>
        <v>0</v>
      </c>
      <c r="AW53" s="111" t="n">
        <f aca="false">'02 - SO 102 - Úpravy míst...'!J31</f>
        <v>0</v>
      </c>
      <c r="AX53" s="111" t="n">
        <f aca="false">'02 - SO 102 - Úpravy míst...'!J32</f>
        <v>0</v>
      </c>
      <c r="AY53" s="111" t="n">
        <f aca="false">'02 - SO 102 - Úpravy míst...'!J33</f>
        <v>0</v>
      </c>
      <c r="AZ53" s="111" t="n">
        <f aca="false">'02 - SO 102 - Úpravy míst...'!F30</f>
        <v>0</v>
      </c>
      <c r="BA53" s="111" t="n">
        <f aca="false">'02 - SO 102 - Úpravy míst...'!F31</f>
        <v>0</v>
      </c>
      <c r="BB53" s="111" t="n">
        <f aca="false">'02 - SO 102 - Úpravy míst...'!F32</f>
        <v>0</v>
      </c>
      <c r="BC53" s="111" t="n">
        <f aca="false">'02 - SO 102 - Úpravy míst...'!F33</f>
        <v>0</v>
      </c>
      <c r="BD53" s="113" t="n">
        <f aca="false">'02 - SO 102 - Úpravy míst...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114" customFormat="true" ht="16.5" hidden="false" customHeight="true" outlineLevel="0" collapsed="false">
      <c r="A54" s="102" t="s">
        <v>73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eřejné osvětlení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6</v>
      </c>
      <c r="AR54" s="109"/>
      <c r="AS54" s="110" t="n">
        <v>0</v>
      </c>
      <c r="AT54" s="111" t="n">
        <f aca="false">ROUND(SUM(AV54:AW54),2)</f>
        <v>0</v>
      </c>
      <c r="AU54" s="112" t="n">
        <f aca="false">'03 - Veřejné osvětlení'!P78</f>
        <v>0</v>
      </c>
      <c r="AV54" s="111" t="n">
        <f aca="false">'03 - Veřejné osvětlení'!J30</f>
        <v>0</v>
      </c>
      <c r="AW54" s="111" t="n">
        <f aca="false">'03 - Veřejné osvětlení'!J31</f>
        <v>0</v>
      </c>
      <c r="AX54" s="111" t="n">
        <f aca="false">'03 - Veřejné osvětlení'!J32</f>
        <v>0</v>
      </c>
      <c r="AY54" s="111" t="n">
        <f aca="false">'03 - Veřejné osvětlení'!J33</f>
        <v>0</v>
      </c>
      <c r="AZ54" s="111" t="n">
        <f aca="false">'03 - Veřejné osvětlení'!F30</f>
        <v>0</v>
      </c>
      <c r="BA54" s="111" t="n">
        <f aca="false">'03 - Veřejné osvětlení'!F31</f>
        <v>0</v>
      </c>
      <c r="BB54" s="111" t="n">
        <f aca="false">'03 - Veřejné osvětlení'!F32</f>
        <v>0</v>
      </c>
      <c r="BC54" s="111" t="n">
        <f aca="false">'03 - Veřejné osvětlení'!F33</f>
        <v>0</v>
      </c>
      <c r="BD54" s="113" t="n">
        <f aca="false">'03 - Veřejné osvětlení'!F34</f>
        <v>0</v>
      </c>
      <c r="BT54" s="115" t="s">
        <v>77</v>
      </c>
      <c r="BV54" s="115" t="s">
        <v>71</v>
      </c>
      <c r="BW54" s="115" t="s">
        <v>85</v>
      </c>
      <c r="BX54" s="115" t="s">
        <v>7</v>
      </c>
      <c r="CL54" s="115"/>
      <c r="CM54" s="115" t="s">
        <v>79</v>
      </c>
    </row>
    <row r="55" s="114" customFormat="true" ht="16.5" hidden="false" customHeight="true" outlineLevel="0" collapsed="false">
      <c r="A55" s="102" t="s">
        <v>73</v>
      </c>
      <c r="B55" s="103"/>
      <c r="C55" s="104"/>
      <c r="D55" s="105" t="s">
        <v>86</v>
      </c>
      <c r="E55" s="105"/>
      <c r="F55" s="105"/>
      <c r="G55" s="105"/>
      <c r="H55" s="105"/>
      <c r="I55" s="106"/>
      <c r="J55" s="105" t="s">
        <v>87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Přeložka CETIN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6</v>
      </c>
      <c r="AR55" s="109"/>
      <c r="AS55" s="116" t="n">
        <v>0</v>
      </c>
      <c r="AT55" s="117" t="n">
        <f aca="false">ROUND(SUM(AV55:AW55),2)</f>
        <v>0</v>
      </c>
      <c r="AU55" s="118" t="n">
        <f aca="false">'04 - Přeložka CETIN'!P78</f>
        <v>0</v>
      </c>
      <c r="AV55" s="117" t="n">
        <f aca="false">'04 - Přeložka CETIN'!J30</f>
        <v>0</v>
      </c>
      <c r="AW55" s="117" t="n">
        <f aca="false">'04 - Přeložka CETIN'!J31</f>
        <v>0</v>
      </c>
      <c r="AX55" s="117" t="n">
        <f aca="false">'04 - Přeložka CETIN'!J32</f>
        <v>0</v>
      </c>
      <c r="AY55" s="117" t="n">
        <f aca="false">'04 - Přeložka CETIN'!J33</f>
        <v>0</v>
      </c>
      <c r="AZ55" s="117" t="n">
        <f aca="false">'04 - Přeložka CETIN'!F30</f>
        <v>0</v>
      </c>
      <c r="BA55" s="117" t="n">
        <f aca="false">'04 - Přeložka CETIN'!F31</f>
        <v>0</v>
      </c>
      <c r="BB55" s="117" t="n">
        <f aca="false">'04 - Přeložka CETIN'!F32</f>
        <v>0</v>
      </c>
      <c r="BC55" s="117" t="n">
        <f aca="false">'04 - Přeložka CETIN'!F33</f>
        <v>0</v>
      </c>
      <c r="BD55" s="119" t="n">
        <f aca="false">'04 - Přeložka CETIN'!F34</f>
        <v>0</v>
      </c>
      <c r="BT55" s="115" t="s">
        <v>77</v>
      </c>
      <c r="BV55" s="115" t="s">
        <v>71</v>
      </c>
      <c r="BW55" s="115" t="s">
        <v>88</v>
      </c>
      <c r="BX55" s="115" t="s">
        <v>7</v>
      </c>
      <c r="CL55" s="115"/>
      <c r="CM55" s="115" t="s">
        <v>79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A84pQD3A9ewhcggx51UWoPB0B9kvF5sHWrmdhwUztlhn65iMzP33V2cscplN/dKFNCaGayvPTJuOlduotpKcTg==" saltValue="TdhizDk/aPUSfQYQ1z8ujGcZlwkQVpMC7wxqn3d34iGlEEEDtkEdJUD4Xi1b0+FiRzDnQ+TwfrtflxCI8Jnl6Q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SO 101 - Parkoviště'!C2" display="/"/>
    <hyperlink ref="A53" location="'02 - SO 102 - Úpravy míst...'!C2" display="/"/>
    <hyperlink ref="A54" location="'03 - Veřejné osvětlení'!C2" display="/"/>
    <hyperlink ref="A55" location="'04 - Přeložka CETI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arkoviště v ul.Marie Majerové, Sokol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20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9:BE340), 2)</f>
        <v>0</v>
      </c>
      <c r="G30" s="32"/>
      <c r="H30" s="32"/>
      <c r="I30" s="141" t="n">
        <v>0.21</v>
      </c>
      <c r="J30" s="140" t="n">
        <f aca="false">ROUND(ROUND((SUM(BE89:BE3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9:BF340), 2)</f>
        <v>0</v>
      </c>
      <c r="G31" s="32"/>
      <c r="H31" s="32"/>
      <c r="I31" s="141" t="n">
        <v>0.15</v>
      </c>
      <c r="J31" s="140" t="n">
        <f aca="false">ROUND(ROUND((SUM(BF89:BF3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9:BG34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9:BH34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9:BI34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arkoviště v ul.Marie Majerové, Sokol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O 101 - Parkoviště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20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Sokolov</v>
      </c>
      <c r="G51" s="32"/>
      <c r="H51" s="32"/>
      <c r="I51" s="130" t="s">
        <v>31</v>
      </c>
      <c r="J51" s="154" t="str">
        <f aca="false">E21</f>
        <v>BPO s.r.o.Ostrov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3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4</v>
      </c>
      <c r="E59" s="172"/>
      <c r="F59" s="172"/>
      <c r="G59" s="172"/>
      <c r="H59" s="172"/>
      <c r="I59" s="173"/>
      <c r="J59" s="174" t="n">
        <f aca="false">J20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22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6</v>
      </c>
      <c r="E61" s="172"/>
      <c r="F61" s="172"/>
      <c r="G61" s="172"/>
      <c r="H61" s="172"/>
      <c r="I61" s="173"/>
      <c r="J61" s="174" t="n">
        <f aca="false">J23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7</v>
      </c>
      <c r="E62" s="172"/>
      <c r="F62" s="172"/>
      <c r="G62" s="172"/>
      <c r="H62" s="172"/>
      <c r="I62" s="173"/>
      <c r="J62" s="174" t="n">
        <f aca="false">J23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8</v>
      </c>
      <c r="E63" s="172"/>
      <c r="F63" s="172"/>
      <c r="G63" s="172"/>
      <c r="H63" s="172"/>
      <c r="I63" s="173"/>
      <c r="J63" s="174" t="n">
        <f aca="false">J262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9</v>
      </c>
      <c r="E64" s="172"/>
      <c r="F64" s="172"/>
      <c r="G64" s="172"/>
      <c r="H64" s="172"/>
      <c r="I64" s="173"/>
      <c r="J64" s="174" t="n">
        <f aca="false">J279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0</v>
      </c>
      <c r="E65" s="172"/>
      <c r="F65" s="172"/>
      <c r="G65" s="172"/>
      <c r="H65" s="172"/>
      <c r="I65" s="173"/>
      <c r="J65" s="174" t="n">
        <f aca="false">J288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1</v>
      </c>
      <c r="E66" s="172"/>
      <c r="F66" s="172"/>
      <c r="G66" s="172"/>
      <c r="H66" s="172"/>
      <c r="I66" s="173"/>
      <c r="J66" s="174" t="n">
        <f aca="false">J295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2</v>
      </c>
      <c r="E67" s="172"/>
      <c r="F67" s="172"/>
      <c r="G67" s="172"/>
      <c r="H67" s="172"/>
      <c r="I67" s="173"/>
      <c r="J67" s="174" t="n">
        <f aca="false">J325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3</v>
      </c>
      <c r="E68" s="172"/>
      <c r="F68" s="172"/>
      <c r="G68" s="172"/>
      <c r="H68" s="172"/>
      <c r="I68" s="173"/>
      <c r="J68" s="174" t="n">
        <f aca="false">J328</f>
        <v>0</v>
      </c>
      <c r="K68" s="175"/>
    </row>
    <row r="69" s="160" customFormat="true" ht="24.75" hidden="false" customHeight="true" outlineLevel="0" collapsed="false">
      <c r="B69" s="161"/>
      <c r="C69" s="162"/>
      <c r="D69" s="163" t="s">
        <v>114</v>
      </c>
      <c r="E69" s="164"/>
      <c r="F69" s="164"/>
      <c r="G69" s="164"/>
      <c r="H69" s="164"/>
      <c r="I69" s="165"/>
      <c r="J69" s="166" t="n">
        <f aca="false">J330</f>
        <v>0</v>
      </c>
      <c r="K69" s="167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15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7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Parkoviště v ul.Marie Majerové, Sokolov</v>
      </c>
      <c r="F79" s="127"/>
      <c r="G79" s="127"/>
      <c r="H79" s="127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95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1 - SO 101 - Parkoviště</v>
      </c>
      <c r="F81" s="69"/>
      <c r="G81" s="69"/>
      <c r="H81" s="6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1</v>
      </c>
      <c r="D83" s="59"/>
      <c r="E83" s="59"/>
      <c r="F83" s="177" t="str">
        <f aca="false">F12</f>
        <v> </v>
      </c>
      <c r="G83" s="59"/>
      <c r="H83" s="59"/>
      <c r="I83" s="178" t="s">
        <v>23</v>
      </c>
      <c r="J83" s="179" t="str">
        <f aca="false">IF(J12="","",J12)</f>
        <v>20. 2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5</v>
      </c>
      <c r="D85" s="59"/>
      <c r="E85" s="59"/>
      <c r="F85" s="177" t="str">
        <f aca="false">E15</f>
        <v>Město Sokolov</v>
      </c>
      <c r="G85" s="59"/>
      <c r="H85" s="59"/>
      <c r="I85" s="178" t="s">
        <v>31</v>
      </c>
      <c r="J85" s="177" t="str">
        <f aca="false">E21</f>
        <v>BPO s.r.o.Ostrov</v>
      </c>
      <c r="K85" s="59"/>
      <c r="L85" s="57"/>
    </row>
    <row r="86" s="30" customFormat="true" ht="14.25" hidden="false" customHeight="true" outlineLevel="0" collapsed="false">
      <c r="B86" s="31"/>
      <c r="C86" s="62" t="s">
        <v>29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25" hidden="false" customHeight="true" outlineLevel="0" collapsed="false">
      <c r="B88" s="181"/>
      <c r="C88" s="182" t="s">
        <v>116</v>
      </c>
      <c r="D88" s="183" t="s">
        <v>54</v>
      </c>
      <c r="E88" s="183" t="s">
        <v>50</v>
      </c>
      <c r="F88" s="183" t="s">
        <v>117</v>
      </c>
      <c r="G88" s="183" t="s">
        <v>118</v>
      </c>
      <c r="H88" s="183" t="s">
        <v>119</v>
      </c>
      <c r="I88" s="184" t="s">
        <v>120</v>
      </c>
      <c r="J88" s="183" t="s">
        <v>99</v>
      </c>
      <c r="K88" s="185" t="s">
        <v>121</v>
      </c>
      <c r="L88" s="186"/>
      <c r="M88" s="85" t="s">
        <v>122</v>
      </c>
      <c r="N88" s="86" t="s">
        <v>39</v>
      </c>
      <c r="O88" s="86" t="s">
        <v>123</v>
      </c>
      <c r="P88" s="86" t="s">
        <v>124</v>
      </c>
      <c r="Q88" s="86" t="s">
        <v>125</v>
      </c>
      <c r="R88" s="86" t="s">
        <v>126</v>
      </c>
      <c r="S88" s="86" t="s">
        <v>127</v>
      </c>
      <c r="T88" s="87" t="s">
        <v>128</v>
      </c>
    </row>
    <row r="89" s="30" customFormat="true" ht="29.25" hidden="false" customHeight="true" outlineLevel="0" collapsed="false">
      <c r="B89" s="31"/>
      <c r="C89" s="91" t="s">
        <v>100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330</f>
        <v>0</v>
      </c>
      <c r="Q89" s="89"/>
      <c r="R89" s="188" t="n">
        <f aca="false">R90+R330</f>
        <v>138.82448</v>
      </c>
      <c r="S89" s="89"/>
      <c r="T89" s="189" t="n">
        <f aca="false">T90+T330</f>
        <v>356.425</v>
      </c>
      <c r="AT89" s="10" t="s">
        <v>68</v>
      </c>
      <c r="AU89" s="10" t="s">
        <v>101</v>
      </c>
      <c r="BK89" s="190" t="n">
        <f aca="false">BK90+BK330</f>
        <v>0</v>
      </c>
    </row>
    <row r="90" s="191" customFormat="true" ht="36.75" hidden="false" customHeight="true" outlineLevel="0" collapsed="false">
      <c r="B90" s="192"/>
      <c r="C90" s="193"/>
      <c r="D90" s="194" t="s">
        <v>68</v>
      </c>
      <c r="E90" s="195" t="s">
        <v>129</v>
      </c>
      <c r="F90" s="195" t="s">
        <v>130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08+P228+P232+P236+P262+P279+P288+P295+P325+P328</f>
        <v>0</v>
      </c>
      <c r="Q90" s="200"/>
      <c r="R90" s="201" t="n">
        <f aca="false">R91+R208+R228+R232+R236+R262+R279+R288+R295+R325+R328</f>
        <v>138.82448</v>
      </c>
      <c r="S90" s="200"/>
      <c r="T90" s="202" t="n">
        <f aca="false">T91+T208+T228+T232+T236+T262+T279+T288+T295+T325+T328</f>
        <v>356.425</v>
      </c>
      <c r="AR90" s="203" t="s">
        <v>77</v>
      </c>
      <c r="AT90" s="204" t="s">
        <v>68</v>
      </c>
      <c r="AU90" s="204" t="s">
        <v>69</v>
      </c>
      <c r="AY90" s="203" t="s">
        <v>131</v>
      </c>
      <c r="BK90" s="205" t="n">
        <f aca="false">BK91+BK208+BK228+BK232+BK236+BK262+BK279+BK288+BK295+BK325+BK328</f>
        <v>0</v>
      </c>
    </row>
    <row r="91" s="191" customFormat="true" ht="19.5" hidden="false" customHeight="true" outlineLevel="0" collapsed="false">
      <c r="B91" s="192"/>
      <c r="C91" s="193"/>
      <c r="D91" s="194" t="s">
        <v>68</v>
      </c>
      <c r="E91" s="206" t="s">
        <v>77</v>
      </c>
      <c r="F91" s="206" t="s">
        <v>132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07)</f>
        <v>0</v>
      </c>
      <c r="Q91" s="200"/>
      <c r="R91" s="201" t="n">
        <f aca="false">SUM(R92:R207)</f>
        <v>0.04459</v>
      </c>
      <c r="S91" s="200"/>
      <c r="T91" s="202" t="n">
        <f aca="false">SUM(T92:T207)</f>
        <v>0</v>
      </c>
      <c r="AR91" s="203" t="s">
        <v>77</v>
      </c>
      <c r="AT91" s="204" t="s">
        <v>68</v>
      </c>
      <c r="AU91" s="204" t="s">
        <v>77</v>
      </c>
      <c r="AY91" s="203" t="s">
        <v>131</v>
      </c>
      <c r="BK91" s="205" t="n">
        <f aca="false">SUM(BK92:BK207)</f>
        <v>0</v>
      </c>
    </row>
    <row r="92" s="30" customFormat="true" ht="25.5" hidden="false" customHeight="true" outlineLevel="0" collapsed="false">
      <c r="B92" s="31"/>
      <c r="C92" s="208" t="s">
        <v>77</v>
      </c>
      <c r="D92" s="208" t="s">
        <v>133</v>
      </c>
      <c r="E92" s="209" t="s">
        <v>134</v>
      </c>
      <c r="F92" s="210" t="s">
        <v>135</v>
      </c>
      <c r="G92" s="211" t="s">
        <v>136</v>
      </c>
      <c r="H92" s="212" t="n">
        <v>15</v>
      </c>
      <c r="I92" s="213"/>
      <c r="J92" s="212" t="n">
        <f aca="false">ROUND(I92*H92,2)</f>
        <v>0</v>
      </c>
      <c r="K92" s="210" t="s">
        <v>137</v>
      </c>
      <c r="L92" s="57"/>
      <c r="M92" s="214"/>
      <c r="N92" s="215" t="s">
        <v>40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138</v>
      </c>
      <c r="AT92" s="10" t="s">
        <v>133</v>
      </c>
      <c r="AU92" s="10" t="s">
        <v>79</v>
      </c>
      <c r="AY92" s="10" t="s">
        <v>131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77</v>
      </c>
      <c r="BK92" s="218" t="n">
        <f aca="false">ROUND(I92*H92,2)</f>
        <v>0</v>
      </c>
      <c r="BL92" s="10" t="s">
        <v>138</v>
      </c>
      <c r="BM92" s="10" t="s">
        <v>139</v>
      </c>
    </row>
    <row r="93" s="30" customFormat="true" ht="16.5" hidden="false" customHeight="true" outlineLevel="0" collapsed="false">
      <c r="B93" s="31"/>
      <c r="C93" s="208" t="s">
        <v>79</v>
      </c>
      <c r="D93" s="208" t="s">
        <v>133</v>
      </c>
      <c r="E93" s="209" t="s">
        <v>140</v>
      </c>
      <c r="F93" s="210" t="s">
        <v>141</v>
      </c>
      <c r="G93" s="211" t="s">
        <v>136</v>
      </c>
      <c r="H93" s="212" t="n">
        <v>30</v>
      </c>
      <c r="I93" s="213"/>
      <c r="J93" s="212" t="n">
        <f aca="false">ROUND(I93*H93,2)</f>
        <v>0</v>
      </c>
      <c r="K93" s="210" t="s">
        <v>137</v>
      </c>
      <c r="L93" s="57"/>
      <c r="M93" s="214"/>
      <c r="N93" s="215" t="s">
        <v>40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38</v>
      </c>
      <c r="AT93" s="10" t="s">
        <v>133</v>
      </c>
      <c r="AU93" s="10" t="s">
        <v>79</v>
      </c>
      <c r="AY93" s="10" t="s">
        <v>131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77</v>
      </c>
      <c r="BK93" s="218" t="n">
        <f aca="false">ROUND(I93*H93,2)</f>
        <v>0</v>
      </c>
      <c r="BL93" s="10" t="s">
        <v>138</v>
      </c>
      <c r="BM93" s="10" t="s">
        <v>142</v>
      </c>
    </row>
    <row r="94" s="219" customFormat="true" ht="13.5" hidden="false" customHeight="false" outlineLevel="0" collapsed="false">
      <c r="B94" s="220"/>
      <c r="C94" s="221"/>
      <c r="D94" s="222" t="s">
        <v>143</v>
      </c>
      <c r="E94" s="223"/>
      <c r="F94" s="224" t="s">
        <v>144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43</v>
      </c>
      <c r="AU94" s="230" t="s">
        <v>79</v>
      </c>
      <c r="AV94" s="219" t="s">
        <v>77</v>
      </c>
      <c r="AW94" s="219" t="s">
        <v>33</v>
      </c>
      <c r="AX94" s="219" t="s">
        <v>69</v>
      </c>
      <c r="AY94" s="230" t="s">
        <v>131</v>
      </c>
    </row>
    <row r="95" s="231" customFormat="true" ht="13.5" hidden="false" customHeight="false" outlineLevel="0" collapsed="false">
      <c r="B95" s="232"/>
      <c r="C95" s="233"/>
      <c r="D95" s="222" t="s">
        <v>143</v>
      </c>
      <c r="E95" s="234"/>
      <c r="F95" s="235" t="s">
        <v>145</v>
      </c>
      <c r="G95" s="233"/>
      <c r="H95" s="236" t="n">
        <v>30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43</v>
      </c>
      <c r="AU95" s="242" t="s">
        <v>79</v>
      </c>
      <c r="AV95" s="231" t="s">
        <v>79</v>
      </c>
      <c r="AW95" s="231" t="s">
        <v>33</v>
      </c>
      <c r="AX95" s="231" t="s">
        <v>77</v>
      </c>
      <c r="AY95" s="242" t="s">
        <v>131</v>
      </c>
    </row>
    <row r="96" s="30" customFormat="true" ht="16.5" hidden="false" customHeight="true" outlineLevel="0" collapsed="false">
      <c r="B96" s="31"/>
      <c r="C96" s="208" t="s">
        <v>146</v>
      </c>
      <c r="D96" s="208" t="s">
        <v>133</v>
      </c>
      <c r="E96" s="209" t="s">
        <v>147</v>
      </c>
      <c r="F96" s="210" t="s">
        <v>148</v>
      </c>
      <c r="G96" s="211" t="s">
        <v>149</v>
      </c>
      <c r="H96" s="212" t="n">
        <v>6</v>
      </c>
      <c r="I96" s="213"/>
      <c r="J96" s="212" t="n">
        <f aca="false">ROUND(I96*H96,2)</f>
        <v>0</v>
      </c>
      <c r="K96" s="210" t="s">
        <v>137</v>
      </c>
      <c r="L96" s="57"/>
      <c r="M96" s="214"/>
      <c r="N96" s="215" t="s">
        <v>40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38</v>
      </c>
      <c r="AT96" s="10" t="s">
        <v>133</v>
      </c>
      <c r="AU96" s="10" t="s">
        <v>79</v>
      </c>
      <c r="AY96" s="10" t="s">
        <v>131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77</v>
      </c>
      <c r="BK96" s="218" t="n">
        <f aca="false">ROUND(I96*H96,2)</f>
        <v>0</v>
      </c>
      <c r="BL96" s="10" t="s">
        <v>138</v>
      </c>
      <c r="BM96" s="10" t="s">
        <v>150</v>
      </c>
    </row>
    <row r="97" s="30" customFormat="true" ht="16.5" hidden="false" customHeight="true" outlineLevel="0" collapsed="false">
      <c r="B97" s="31"/>
      <c r="C97" s="208" t="s">
        <v>138</v>
      </c>
      <c r="D97" s="208" t="s">
        <v>133</v>
      </c>
      <c r="E97" s="209" t="s">
        <v>151</v>
      </c>
      <c r="F97" s="210" t="s">
        <v>152</v>
      </c>
      <c r="G97" s="211" t="s">
        <v>149</v>
      </c>
      <c r="H97" s="212" t="n">
        <v>6</v>
      </c>
      <c r="I97" s="213"/>
      <c r="J97" s="212" t="n">
        <f aca="false">ROUND(I97*H97,2)</f>
        <v>0</v>
      </c>
      <c r="K97" s="210" t="s">
        <v>137</v>
      </c>
      <c r="L97" s="57"/>
      <c r="M97" s="214"/>
      <c r="N97" s="215" t="s">
        <v>40</v>
      </c>
      <c r="O97" s="32"/>
      <c r="P97" s="216" t="n">
        <f aca="false">O97*H97</f>
        <v>0</v>
      </c>
      <c r="Q97" s="216" t="n">
        <v>5E-005</v>
      </c>
      <c r="R97" s="216" t="n">
        <f aca="false">Q97*H97</f>
        <v>0.0003</v>
      </c>
      <c r="S97" s="216" t="n">
        <v>0</v>
      </c>
      <c r="T97" s="217" t="n">
        <f aca="false">S97*H97</f>
        <v>0</v>
      </c>
      <c r="AR97" s="10" t="s">
        <v>138</v>
      </c>
      <c r="AT97" s="10" t="s">
        <v>133</v>
      </c>
      <c r="AU97" s="10" t="s">
        <v>79</v>
      </c>
      <c r="AY97" s="10" t="s">
        <v>131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77</v>
      </c>
      <c r="BK97" s="218" t="n">
        <f aca="false">ROUND(I97*H97,2)</f>
        <v>0</v>
      </c>
      <c r="BL97" s="10" t="s">
        <v>138</v>
      </c>
      <c r="BM97" s="10" t="s">
        <v>153</v>
      </c>
    </row>
    <row r="98" s="30" customFormat="true" ht="16.5" hidden="false" customHeight="true" outlineLevel="0" collapsed="false">
      <c r="B98" s="31"/>
      <c r="C98" s="208" t="s">
        <v>154</v>
      </c>
      <c r="D98" s="208" t="s">
        <v>133</v>
      </c>
      <c r="E98" s="209" t="s">
        <v>155</v>
      </c>
      <c r="F98" s="210" t="s">
        <v>156</v>
      </c>
      <c r="G98" s="211" t="s">
        <v>149</v>
      </c>
      <c r="H98" s="212" t="n">
        <v>6</v>
      </c>
      <c r="I98" s="213"/>
      <c r="J98" s="212" t="n">
        <f aca="false">ROUND(I98*H98,2)</f>
        <v>0</v>
      </c>
      <c r="K98" s="210" t="s">
        <v>137</v>
      </c>
      <c r="L98" s="57"/>
      <c r="M98" s="214"/>
      <c r="N98" s="215" t="s">
        <v>40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138</v>
      </c>
      <c r="AT98" s="10" t="s">
        <v>133</v>
      </c>
      <c r="AU98" s="10" t="s">
        <v>79</v>
      </c>
      <c r="AY98" s="10" t="s">
        <v>131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77</v>
      </c>
      <c r="BK98" s="218" t="n">
        <f aca="false">ROUND(I98*H98,2)</f>
        <v>0</v>
      </c>
      <c r="BL98" s="10" t="s">
        <v>138</v>
      </c>
      <c r="BM98" s="10" t="s">
        <v>157</v>
      </c>
    </row>
    <row r="99" s="30" customFormat="true" ht="25.5" hidden="false" customHeight="true" outlineLevel="0" collapsed="false">
      <c r="B99" s="31"/>
      <c r="C99" s="208" t="s">
        <v>158</v>
      </c>
      <c r="D99" s="208" t="s">
        <v>133</v>
      </c>
      <c r="E99" s="209" t="s">
        <v>159</v>
      </c>
      <c r="F99" s="210" t="s">
        <v>160</v>
      </c>
      <c r="G99" s="211" t="s">
        <v>149</v>
      </c>
      <c r="H99" s="212" t="n">
        <v>6</v>
      </c>
      <c r="I99" s="213"/>
      <c r="J99" s="212" t="n">
        <f aca="false">ROUND(I99*H99,2)</f>
        <v>0</v>
      </c>
      <c r="K99" s="210" t="s">
        <v>137</v>
      </c>
      <c r="L99" s="57"/>
      <c r="M99" s="214"/>
      <c r="N99" s="215" t="s">
        <v>40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38</v>
      </c>
      <c r="AT99" s="10" t="s">
        <v>133</v>
      </c>
      <c r="AU99" s="10" t="s">
        <v>79</v>
      </c>
      <c r="AY99" s="10" t="s">
        <v>131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77</v>
      </c>
      <c r="BK99" s="218" t="n">
        <f aca="false">ROUND(I99*H99,2)</f>
        <v>0</v>
      </c>
      <c r="BL99" s="10" t="s">
        <v>138</v>
      </c>
      <c r="BM99" s="10" t="s">
        <v>161</v>
      </c>
    </row>
    <row r="100" s="30" customFormat="true" ht="16.5" hidden="false" customHeight="true" outlineLevel="0" collapsed="false">
      <c r="B100" s="31"/>
      <c r="C100" s="208" t="s">
        <v>162</v>
      </c>
      <c r="D100" s="208" t="s">
        <v>133</v>
      </c>
      <c r="E100" s="209" t="s">
        <v>163</v>
      </c>
      <c r="F100" s="210" t="s">
        <v>164</v>
      </c>
      <c r="G100" s="211" t="s">
        <v>149</v>
      </c>
      <c r="H100" s="212" t="n">
        <v>6</v>
      </c>
      <c r="I100" s="213"/>
      <c r="J100" s="212" t="n">
        <f aca="false">ROUND(I100*H100,2)</f>
        <v>0</v>
      </c>
      <c r="K100" s="210" t="s">
        <v>137</v>
      </c>
      <c r="L100" s="57"/>
      <c r="M100" s="214"/>
      <c r="N100" s="215" t="s">
        <v>40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AR100" s="10" t="s">
        <v>138</v>
      </c>
      <c r="AT100" s="10" t="s">
        <v>133</v>
      </c>
      <c r="AU100" s="10" t="s">
        <v>79</v>
      </c>
      <c r="AY100" s="10" t="s">
        <v>131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77</v>
      </c>
      <c r="BK100" s="218" t="n">
        <f aca="false">ROUND(I100*H100,2)</f>
        <v>0</v>
      </c>
      <c r="BL100" s="10" t="s">
        <v>138</v>
      </c>
      <c r="BM100" s="10" t="s">
        <v>165</v>
      </c>
    </row>
    <row r="101" s="30" customFormat="true" ht="25.5" hidden="false" customHeight="true" outlineLevel="0" collapsed="false">
      <c r="B101" s="31"/>
      <c r="C101" s="208" t="s">
        <v>166</v>
      </c>
      <c r="D101" s="208" t="s">
        <v>133</v>
      </c>
      <c r="E101" s="209" t="s">
        <v>167</v>
      </c>
      <c r="F101" s="210" t="s">
        <v>168</v>
      </c>
      <c r="G101" s="211" t="s">
        <v>149</v>
      </c>
      <c r="H101" s="212" t="n">
        <v>6</v>
      </c>
      <c r="I101" s="213"/>
      <c r="J101" s="212" t="n">
        <f aca="false">ROUND(I101*H101,2)</f>
        <v>0</v>
      </c>
      <c r="K101" s="210" t="s">
        <v>137</v>
      </c>
      <c r="L101" s="57"/>
      <c r="M101" s="214"/>
      <c r="N101" s="215" t="s">
        <v>40</v>
      </c>
      <c r="O101" s="32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AR101" s="10" t="s">
        <v>138</v>
      </c>
      <c r="AT101" s="10" t="s">
        <v>133</v>
      </c>
      <c r="AU101" s="10" t="s">
        <v>79</v>
      </c>
      <c r="AY101" s="10" t="s">
        <v>131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77</v>
      </c>
      <c r="BK101" s="218" t="n">
        <f aca="false">ROUND(I101*H101,2)</f>
        <v>0</v>
      </c>
      <c r="BL101" s="10" t="s">
        <v>138</v>
      </c>
      <c r="BM101" s="10" t="s">
        <v>169</v>
      </c>
    </row>
    <row r="102" s="219" customFormat="true" ht="13.5" hidden="false" customHeight="false" outlineLevel="0" collapsed="false">
      <c r="B102" s="220"/>
      <c r="C102" s="221"/>
      <c r="D102" s="222" t="s">
        <v>143</v>
      </c>
      <c r="E102" s="223"/>
      <c r="F102" s="224" t="s">
        <v>170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43</v>
      </c>
      <c r="AU102" s="230" t="s">
        <v>79</v>
      </c>
      <c r="AV102" s="219" t="s">
        <v>77</v>
      </c>
      <c r="AW102" s="219" t="s">
        <v>33</v>
      </c>
      <c r="AX102" s="219" t="s">
        <v>69</v>
      </c>
      <c r="AY102" s="230" t="s">
        <v>131</v>
      </c>
    </row>
    <row r="103" s="231" customFormat="true" ht="13.5" hidden="false" customHeight="false" outlineLevel="0" collapsed="false">
      <c r="B103" s="232"/>
      <c r="C103" s="233"/>
      <c r="D103" s="222" t="s">
        <v>143</v>
      </c>
      <c r="E103" s="234"/>
      <c r="F103" s="235" t="s">
        <v>158</v>
      </c>
      <c r="G103" s="233"/>
      <c r="H103" s="236" t="n">
        <v>6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43</v>
      </c>
      <c r="AU103" s="242" t="s">
        <v>79</v>
      </c>
      <c r="AV103" s="231" t="s">
        <v>79</v>
      </c>
      <c r="AW103" s="231" t="s">
        <v>33</v>
      </c>
      <c r="AX103" s="231" t="s">
        <v>77</v>
      </c>
      <c r="AY103" s="242" t="s">
        <v>131</v>
      </c>
    </row>
    <row r="104" s="30" customFormat="true" ht="25.5" hidden="false" customHeight="true" outlineLevel="0" collapsed="false">
      <c r="B104" s="31"/>
      <c r="C104" s="208" t="s">
        <v>171</v>
      </c>
      <c r="D104" s="208" t="s">
        <v>133</v>
      </c>
      <c r="E104" s="209" t="s">
        <v>172</v>
      </c>
      <c r="F104" s="210" t="s">
        <v>173</v>
      </c>
      <c r="G104" s="211" t="s">
        <v>149</v>
      </c>
      <c r="H104" s="212" t="n">
        <v>6</v>
      </c>
      <c r="I104" s="213"/>
      <c r="J104" s="212" t="n">
        <f aca="false">ROUND(I104*H104,2)</f>
        <v>0</v>
      </c>
      <c r="K104" s="210" t="s">
        <v>137</v>
      </c>
      <c r="L104" s="57"/>
      <c r="M104" s="214"/>
      <c r="N104" s="215" t="s">
        <v>40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38</v>
      </c>
      <c r="AT104" s="10" t="s">
        <v>133</v>
      </c>
      <c r="AU104" s="10" t="s">
        <v>79</v>
      </c>
      <c r="AY104" s="10" t="s">
        <v>131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77</v>
      </c>
      <c r="BK104" s="218" t="n">
        <f aca="false">ROUND(I104*H104,2)</f>
        <v>0</v>
      </c>
      <c r="BL104" s="10" t="s">
        <v>138</v>
      </c>
      <c r="BM104" s="10" t="s">
        <v>174</v>
      </c>
    </row>
    <row r="105" s="219" customFormat="true" ht="13.5" hidden="false" customHeight="false" outlineLevel="0" collapsed="false">
      <c r="B105" s="220"/>
      <c r="C105" s="221"/>
      <c r="D105" s="222" t="s">
        <v>143</v>
      </c>
      <c r="E105" s="223"/>
      <c r="F105" s="224" t="s">
        <v>170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43</v>
      </c>
      <c r="AU105" s="230" t="s">
        <v>79</v>
      </c>
      <c r="AV105" s="219" t="s">
        <v>77</v>
      </c>
      <c r="AW105" s="219" t="s">
        <v>33</v>
      </c>
      <c r="AX105" s="219" t="s">
        <v>69</v>
      </c>
      <c r="AY105" s="230" t="s">
        <v>131</v>
      </c>
    </row>
    <row r="106" s="231" customFormat="true" ht="13.5" hidden="false" customHeight="false" outlineLevel="0" collapsed="false">
      <c r="B106" s="232"/>
      <c r="C106" s="233"/>
      <c r="D106" s="222" t="s">
        <v>143</v>
      </c>
      <c r="E106" s="234"/>
      <c r="F106" s="235" t="s">
        <v>158</v>
      </c>
      <c r="G106" s="233"/>
      <c r="H106" s="236" t="n">
        <v>6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43</v>
      </c>
      <c r="AU106" s="242" t="s">
        <v>79</v>
      </c>
      <c r="AV106" s="231" t="s">
        <v>79</v>
      </c>
      <c r="AW106" s="231" t="s">
        <v>33</v>
      </c>
      <c r="AX106" s="231" t="s">
        <v>77</v>
      </c>
      <c r="AY106" s="242" t="s">
        <v>131</v>
      </c>
    </row>
    <row r="107" s="30" customFormat="true" ht="25.5" hidden="false" customHeight="true" outlineLevel="0" collapsed="false">
      <c r="B107" s="31"/>
      <c r="C107" s="208" t="s">
        <v>175</v>
      </c>
      <c r="D107" s="208" t="s">
        <v>133</v>
      </c>
      <c r="E107" s="209" t="s">
        <v>176</v>
      </c>
      <c r="F107" s="210" t="s">
        <v>177</v>
      </c>
      <c r="G107" s="211" t="s">
        <v>149</v>
      </c>
      <c r="H107" s="212" t="n">
        <v>6</v>
      </c>
      <c r="I107" s="213"/>
      <c r="J107" s="212" t="n">
        <f aca="false">ROUND(I107*H107,2)</f>
        <v>0</v>
      </c>
      <c r="K107" s="210" t="s">
        <v>137</v>
      </c>
      <c r="L107" s="57"/>
      <c r="M107" s="214"/>
      <c r="N107" s="215" t="s">
        <v>40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38</v>
      </c>
      <c r="AT107" s="10" t="s">
        <v>133</v>
      </c>
      <c r="AU107" s="10" t="s">
        <v>79</v>
      </c>
      <c r="AY107" s="10" t="s">
        <v>131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77</v>
      </c>
      <c r="BK107" s="218" t="n">
        <f aca="false">ROUND(I107*H107,2)</f>
        <v>0</v>
      </c>
      <c r="BL107" s="10" t="s">
        <v>138</v>
      </c>
      <c r="BM107" s="10" t="s">
        <v>178</v>
      </c>
    </row>
    <row r="108" s="219" customFormat="true" ht="13.5" hidden="false" customHeight="false" outlineLevel="0" collapsed="false">
      <c r="B108" s="220"/>
      <c r="C108" s="221"/>
      <c r="D108" s="222" t="s">
        <v>143</v>
      </c>
      <c r="E108" s="223"/>
      <c r="F108" s="224" t="s">
        <v>170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43</v>
      </c>
      <c r="AU108" s="230" t="s">
        <v>79</v>
      </c>
      <c r="AV108" s="219" t="s">
        <v>77</v>
      </c>
      <c r="AW108" s="219" t="s">
        <v>33</v>
      </c>
      <c r="AX108" s="219" t="s">
        <v>69</v>
      </c>
      <c r="AY108" s="230" t="s">
        <v>131</v>
      </c>
    </row>
    <row r="109" s="231" customFormat="true" ht="13.5" hidden="false" customHeight="false" outlineLevel="0" collapsed="false">
      <c r="B109" s="232"/>
      <c r="C109" s="233"/>
      <c r="D109" s="222" t="s">
        <v>143</v>
      </c>
      <c r="E109" s="234"/>
      <c r="F109" s="235" t="s">
        <v>158</v>
      </c>
      <c r="G109" s="233"/>
      <c r="H109" s="236" t="n">
        <v>6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43</v>
      </c>
      <c r="AU109" s="242" t="s">
        <v>79</v>
      </c>
      <c r="AV109" s="231" t="s">
        <v>79</v>
      </c>
      <c r="AW109" s="231" t="s">
        <v>33</v>
      </c>
      <c r="AX109" s="231" t="s">
        <v>77</v>
      </c>
      <c r="AY109" s="242" t="s">
        <v>131</v>
      </c>
    </row>
    <row r="110" s="30" customFormat="true" ht="16.5" hidden="false" customHeight="true" outlineLevel="0" collapsed="false">
      <c r="B110" s="31"/>
      <c r="C110" s="208" t="s">
        <v>179</v>
      </c>
      <c r="D110" s="208" t="s">
        <v>133</v>
      </c>
      <c r="E110" s="209" t="s">
        <v>180</v>
      </c>
      <c r="F110" s="210" t="s">
        <v>181</v>
      </c>
      <c r="G110" s="211" t="s">
        <v>182</v>
      </c>
      <c r="H110" s="212" t="n">
        <v>1</v>
      </c>
      <c r="I110" s="213"/>
      <c r="J110" s="212" t="n">
        <f aca="false">ROUND(I110*H110,2)</f>
        <v>0</v>
      </c>
      <c r="K110" s="210"/>
      <c r="L110" s="57"/>
      <c r="M110" s="214"/>
      <c r="N110" s="215" t="s">
        <v>40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38</v>
      </c>
      <c r="AT110" s="10" t="s">
        <v>133</v>
      </c>
      <c r="AU110" s="10" t="s">
        <v>79</v>
      </c>
      <c r="AY110" s="10" t="s">
        <v>131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77</v>
      </c>
      <c r="BK110" s="218" t="n">
        <f aca="false">ROUND(I110*H110,2)</f>
        <v>0</v>
      </c>
      <c r="BL110" s="10" t="s">
        <v>138</v>
      </c>
      <c r="BM110" s="10" t="s">
        <v>183</v>
      </c>
    </row>
    <row r="111" s="30" customFormat="true" ht="16.5" hidden="false" customHeight="true" outlineLevel="0" collapsed="false">
      <c r="B111" s="31"/>
      <c r="C111" s="208" t="s">
        <v>184</v>
      </c>
      <c r="D111" s="208" t="s">
        <v>133</v>
      </c>
      <c r="E111" s="209" t="s">
        <v>185</v>
      </c>
      <c r="F111" s="210" t="s">
        <v>186</v>
      </c>
      <c r="G111" s="211" t="s">
        <v>187</v>
      </c>
      <c r="H111" s="212" t="n">
        <v>122</v>
      </c>
      <c r="I111" s="213"/>
      <c r="J111" s="212" t="n">
        <f aca="false">ROUND(I111*H111,2)</f>
        <v>0</v>
      </c>
      <c r="K111" s="210" t="s">
        <v>137</v>
      </c>
      <c r="L111" s="57"/>
      <c r="M111" s="214"/>
      <c r="N111" s="215" t="s">
        <v>40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AR111" s="10" t="s">
        <v>138</v>
      </c>
      <c r="AT111" s="10" t="s">
        <v>133</v>
      </c>
      <c r="AU111" s="10" t="s">
        <v>79</v>
      </c>
      <c r="AY111" s="10" t="s">
        <v>131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77</v>
      </c>
      <c r="BK111" s="218" t="n">
        <f aca="false">ROUND(I111*H111,2)</f>
        <v>0</v>
      </c>
      <c r="BL111" s="10" t="s">
        <v>138</v>
      </c>
      <c r="BM111" s="10" t="s">
        <v>188</v>
      </c>
    </row>
    <row r="112" s="219" customFormat="true" ht="13.5" hidden="false" customHeight="false" outlineLevel="0" collapsed="false">
      <c r="B112" s="220"/>
      <c r="C112" s="221"/>
      <c r="D112" s="222" t="s">
        <v>143</v>
      </c>
      <c r="E112" s="223"/>
      <c r="F112" s="224" t="s">
        <v>189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43</v>
      </c>
      <c r="AU112" s="230" t="s">
        <v>79</v>
      </c>
      <c r="AV112" s="219" t="s">
        <v>77</v>
      </c>
      <c r="AW112" s="219" t="s">
        <v>33</v>
      </c>
      <c r="AX112" s="219" t="s">
        <v>69</v>
      </c>
      <c r="AY112" s="230" t="s">
        <v>131</v>
      </c>
    </row>
    <row r="113" s="219" customFormat="true" ht="13.5" hidden="false" customHeight="false" outlineLevel="0" collapsed="false">
      <c r="B113" s="220"/>
      <c r="C113" s="221"/>
      <c r="D113" s="222" t="s">
        <v>143</v>
      </c>
      <c r="E113" s="223"/>
      <c r="F113" s="224" t="s">
        <v>190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43</v>
      </c>
      <c r="AU113" s="230" t="s">
        <v>79</v>
      </c>
      <c r="AV113" s="219" t="s">
        <v>77</v>
      </c>
      <c r="AW113" s="219" t="s">
        <v>33</v>
      </c>
      <c r="AX113" s="219" t="s">
        <v>69</v>
      </c>
      <c r="AY113" s="230" t="s">
        <v>131</v>
      </c>
    </row>
    <row r="114" s="231" customFormat="true" ht="13.5" hidden="false" customHeight="false" outlineLevel="0" collapsed="false">
      <c r="B114" s="232"/>
      <c r="C114" s="233"/>
      <c r="D114" s="222" t="s">
        <v>143</v>
      </c>
      <c r="E114" s="234"/>
      <c r="F114" s="235" t="s">
        <v>191</v>
      </c>
      <c r="G114" s="233"/>
      <c r="H114" s="236" t="n">
        <v>12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43</v>
      </c>
      <c r="AU114" s="242" t="s">
        <v>79</v>
      </c>
      <c r="AV114" s="231" t="s">
        <v>79</v>
      </c>
      <c r="AW114" s="231" t="s">
        <v>33</v>
      </c>
      <c r="AX114" s="231" t="s">
        <v>77</v>
      </c>
      <c r="AY114" s="242" t="s">
        <v>131</v>
      </c>
    </row>
    <row r="115" s="30" customFormat="true" ht="16.5" hidden="false" customHeight="true" outlineLevel="0" collapsed="false">
      <c r="B115" s="31"/>
      <c r="C115" s="208" t="s">
        <v>192</v>
      </c>
      <c r="D115" s="208" t="s">
        <v>133</v>
      </c>
      <c r="E115" s="209" t="s">
        <v>193</v>
      </c>
      <c r="F115" s="210" t="s">
        <v>194</v>
      </c>
      <c r="G115" s="211" t="s">
        <v>187</v>
      </c>
      <c r="H115" s="212" t="n">
        <v>122</v>
      </c>
      <c r="I115" s="213"/>
      <c r="J115" s="212" t="n">
        <f aca="false">ROUND(I115*H115,2)</f>
        <v>0</v>
      </c>
      <c r="K115" s="210" t="s">
        <v>137</v>
      </c>
      <c r="L115" s="57"/>
      <c r="M115" s="214"/>
      <c r="N115" s="215" t="s">
        <v>40</v>
      </c>
      <c r="O115" s="32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AR115" s="10" t="s">
        <v>138</v>
      </c>
      <c r="AT115" s="10" t="s">
        <v>133</v>
      </c>
      <c r="AU115" s="10" t="s">
        <v>79</v>
      </c>
      <c r="AY115" s="10" t="s">
        <v>131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77</v>
      </c>
      <c r="BK115" s="218" t="n">
        <f aca="false">ROUND(I115*H115,2)</f>
        <v>0</v>
      </c>
      <c r="BL115" s="10" t="s">
        <v>138</v>
      </c>
      <c r="BM115" s="10" t="s">
        <v>195</v>
      </c>
    </row>
    <row r="116" s="219" customFormat="true" ht="13.5" hidden="false" customHeight="false" outlineLevel="0" collapsed="false">
      <c r="B116" s="220"/>
      <c r="C116" s="221"/>
      <c r="D116" s="222" t="s">
        <v>143</v>
      </c>
      <c r="E116" s="223"/>
      <c r="F116" s="224" t="s">
        <v>196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43</v>
      </c>
      <c r="AU116" s="230" t="s">
        <v>79</v>
      </c>
      <c r="AV116" s="219" t="s">
        <v>77</v>
      </c>
      <c r="AW116" s="219" t="s">
        <v>33</v>
      </c>
      <c r="AX116" s="219" t="s">
        <v>69</v>
      </c>
      <c r="AY116" s="230" t="s">
        <v>131</v>
      </c>
    </row>
    <row r="117" s="219" customFormat="true" ht="13.5" hidden="false" customHeight="false" outlineLevel="0" collapsed="false">
      <c r="B117" s="220"/>
      <c r="C117" s="221"/>
      <c r="D117" s="222" t="s">
        <v>143</v>
      </c>
      <c r="E117" s="223"/>
      <c r="F117" s="224" t="s">
        <v>197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43</v>
      </c>
      <c r="AU117" s="230" t="s">
        <v>79</v>
      </c>
      <c r="AV117" s="219" t="s">
        <v>77</v>
      </c>
      <c r="AW117" s="219" t="s">
        <v>33</v>
      </c>
      <c r="AX117" s="219" t="s">
        <v>69</v>
      </c>
      <c r="AY117" s="230" t="s">
        <v>131</v>
      </c>
    </row>
    <row r="118" s="231" customFormat="true" ht="13.5" hidden="false" customHeight="false" outlineLevel="0" collapsed="false">
      <c r="B118" s="232"/>
      <c r="C118" s="233"/>
      <c r="D118" s="222" t="s">
        <v>143</v>
      </c>
      <c r="E118" s="234"/>
      <c r="F118" s="235" t="s">
        <v>198</v>
      </c>
      <c r="G118" s="233"/>
      <c r="H118" s="236" t="n">
        <v>122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43</v>
      </c>
      <c r="AU118" s="242" t="s">
        <v>79</v>
      </c>
      <c r="AV118" s="231" t="s">
        <v>79</v>
      </c>
      <c r="AW118" s="231" t="s">
        <v>33</v>
      </c>
      <c r="AX118" s="231" t="s">
        <v>77</v>
      </c>
      <c r="AY118" s="242" t="s">
        <v>131</v>
      </c>
    </row>
    <row r="119" s="30" customFormat="true" ht="16.5" hidden="false" customHeight="true" outlineLevel="0" collapsed="false">
      <c r="B119" s="31"/>
      <c r="C119" s="208" t="s">
        <v>199</v>
      </c>
      <c r="D119" s="208" t="s">
        <v>133</v>
      </c>
      <c r="E119" s="209" t="s">
        <v>200</v>
      </c>
      <c r="F119" s="210" t="s">
        <v>201</v>
      </c>
      <c r="G119" s="211" t="s">
        <v>187</v>
      </c>
      <c r="H119" s="212" t="n">
        <v>86</v>
      </c>
      <c r="I119" s="213"/>
      <c r="J119" s="212" t="n">
        <f aca="false">ROUND(I119*H119,2)</f>
        <v>0</v>
      </c>
      <c r="K119" s="210" t="s">
        <v>137</v>
      </c>
      <c r="L119" s="57"/>
      <c r="M119" s="214"/>
      <c r="N119" s="215" t="s">
        <v>40</v>
      </c>
      <c r="O119" s="32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10" t="s">
        <v>138</v>
      </c>
      <c r="AT119" s="10" t="s">
        <v>133</v>
      </c>
      <c r="AU119" s="10" t="s">
        <v>79</v>
      </c>
      <c r="AY119" s="10" t="s">
        <v>131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77</v>
      </c>
      <c r="BK119" s="218" t="n">
        <f aca="false">ROUND(I119*H119,2)</f>
        <v>0</v>
      </c>
      <c r="BL119" s="10" t="s">
        <v>138</v>
      </c>
      <c r="BM119" s="10" t="s">
        <v>202</v>
      </c>
    </row>
    <row r="120" s="219" customFormat="true" ht="13.5" hidden="false" customHeight="false" outlineLevel="0" collapsed="false">
      <c r="B120" s="220"/>
      <c r="C120" s="221"/>
      <c r="D120" s="222" t="s">
        <v>143</v>
      </c>
      <c r="E120" s="223"/>
      <c r="F120" s="224" t="s">
        <v>203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43</v>
      </c>
      <c r="AU120" s="230" t="s">
        <v>79</v>
      </c>
      <c r="AV120" s="219" t="s">
        <v>77</v>
      </c>
      <c r="AW120" s="219" t="s">
        <v>33</v>
      </c>
      <c r="AX120" s="219" t="s">
        <v>69</v>
      </c>
      <c r="AY120" s="230" t="s">
        <v>131</v>
      </c>
    </row>
    <row r="121" s="231" customFormat="true" ht="13.5" hidden="false" customHeight="false" outlineLevel="0" collapsed="false">
      <c r="B121" s="232"/>
      <c r="C121" s="233"/>
      <c r="D121" s="222" t="s">
        <v>143</v>
      </c>
      <c r="E121" s="234"/>
      <c r="F121" s="235" t="s">
        <v>204</v>
      </c>
      <c r="G121" s="233"/>
      <c r="H121" s="236" t="n">
        <v>8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43</v>
      </c>
      <c r="AU121" s="242" t="s">
        <v>79</v>
      </c>
      <c r="AV121" s="231" t="s">
        <v>79</v>
      </c>
      <c r="AW121" s="231" t="s">
        <v>33</v>
      </c>
      <c r="AX121" s="231" t="s">
        <v>77</v>
      </c>
      <c r="AY121" s="242" t="s">
        <v>131</v>
      </c>
    </row>
    <row r="122" s="30" customFormat="true" ht="25.5" hidden="false" customHeight="true" outlineLevel="0" collapsed="false">
      <c r="B122" s="31"/>
      <c r="C122" s="208" t="s">
        <v>10</v>
      </c>
      <c r="D122" s="208" t="s">
        <v>133</v>
      </c>
      <c r="E122" s="209" t="s">
        <v>205</v>
      </c>
      <c r="F122" s="210" t="s">
        <v>206</v>
      </c>
      <c r="G122" s="211" t="s">
        <v>187</v>
      </c>
      <c r="H122" s="212" t="n">
        <v>105</v>
      </c>
      <c r="I122" s="213"/>
      <c r="J122" s="212" t="n">
        <f aca="false">ROUND(I122*H122,2)</f>
        <v>0</v>
      </c>
      <c r="K122" s="210" t="s">
        <v>137</v>
      </c>
      <c r="L122" s="57"/>
      <c r="M122" s="214"/>
      <c r="N122" s="215" t="s">
        <v>40</v>
      </c>
      <c r="O122" s="32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10" t="s">
        <v>138</v>
      </c>
      <c r="AT122" s="10" t="s">
        <v>133</v>
      </c>
      <c r="AU122" s="10" t="s">
        <v>79</v>
      </c>
      <c r="AY122" s="10" t="s">
        <v>131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77</v>
      </c>
      <c r="BK122" s="218" t="n">
        <f aca="false">ROUND(I122*H122,2)</f>
        <v>0</v>
      </c>
      <c r="BL122" s="10" t="s">
        <v>138</v>
      </c>
      <c r="BM122" s="10" t="s">
        <v>207</v>
      </c>
    </row>
    <row r="123" s="219" customFormat="true" ht="13.5" hidden="false" customHeight="false" outlineLevel="0" collapsed="false">
      <c r="B123" s="220"/>
      <c r="C123" s="221"/>
      <c r="D123" s="222" t="s">
        <v>143</v>
      </c>
      <c r="E123" s="223"/>
      <c r="F123" s="224" t="s">
        <v>208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3</v>
      </c>
      <c r="AU123" s="230" t="s">
        <v>79</v>
      </c>
      <c r="AV123" s="219" t="s">
        <v>77</v>
      </c>
      <c r="AW123" s="219" t="s">
        <v>33</v>
      </c>
      <c r="AX123" s="219" t="s">
        <v>69</v>
      </c>
      <c r="AY123" s="230" t="s">
        <v>131</v>
      </c>
    </row>
    <row r="124" s="219" customFormat="true" ht="13.5" hidden="false" customHeight="false" outlineLevel="0" collapsed="false">
      <c r="B124" s="220"/>
      <c r="C124" s="221"/>
      <c r="D124" s="222" t="s">
        <v>143</v>
      </c>
      <c r="E124" s="223"/>
      <c r="F124" s="224" t="s">
        <v>209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3</v>
      </c>
      <c r="AU124" s="230" t="s">
        <v>79</v>
      </c>
      <c r="AV124" s="219" t="s">
        <v>77</v>
      </c>
      <c r="AW124" s="219" t="s">
        <v>33</v>
      </c>
      <c r="AX124" s="219" t="s">
        <v>69</v>
      </c>
      <c r="AY124" s="230" t="s">
        <v>131</v>
      </c>
    </row>
    <row r="125" s="219" customFormat="true" ht="13.5" hidden="false" customHeight="false" outlineLevel="0" collapsed="false">
      <c r="B125" s="220"/>
      <c r="C125" s="221"/>
      <c r="D125" s="222" t="s">
        <v>143</v>
      </c>
      <c r="E125" s="223"/>
      <c r="F125" s="224" t="s">
        <v>210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43</v>
      </c>
      <c r="AU125" s="230" t="s">
        <v>79</v>
      </c>
      <c r="AV125" s="219" t="s">
        <v>77</v>
      </c>
      <c r="AW125" s="219" t="s">
        <v>33</v>
      </c>
      <c r="AX125" s="219" t="s">
        <v>69</v>
      </c>
      <c r="AY125" s="230" t="s">
        <v>131</v>
      </c>
    </row>
    <row r="126" s="219" customFormat="true" ht="13.5" hidden="false" customHeight="false" outlineLevel="0" collapsed="false">
      <c r="B126" s="220"/>
      <c r="C126" s="221"/>
      <c r="D126" s="222" t="s">
        <v>143</v>
      </c>
      <c r="E126" s="223"/>
      <c r="F126" s="224" t="s">
        <v>211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43</v>
      </c>
      <c r="AU126" s="230" t="s">
        <v>79</v>
      </c>
      <c r="AV126" s="219" t="s">
        <v>77</v>
      </c>
      <c r="AW126" s="219" t="s">
        <v>33</v>
      </c>
      <c r="AX126" s="219" t="s">
        <v>69</v>
      </c>
      <c r="AY126" s="230" t="s">
        <v>131</v>
      </c>
    </row>
    <row r="127" s="219" customFormat="true" ht="13.5" hidden="false" customHeight="false" outlineLevel="0" collapsed="false">
      <c r="B127" s="220"/>
      <c r="C127" s="221"/>
      <c r="D127" s="222" t="s">
        <v>143</v>
      </c>
      <c r="E127" s="223"/>
      <c r="F127" s="224" t="s">
        <v>212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43</v>
      </c>
      <c r="AU127" s="230" t="s">
        <v>79</v>
      </c>
      <c r="AV127" s="219" t="s">
        <v>77</v>
      </c>
      <c r="AW127" s="219" t="s">
        <v>33</v>
      </c>
      <c r="AX127" s="219" t="s">
        <v>69</v>
      </c>
      <c r="AY127" s="230" t="s">
        <v>131</v>
      </c>
    </row>
    <row r="128" s="231" customFormat="true" ht="13.5" hidden="false" customHeight="false" outlineLevel="0" collapsed="false">
      <c r="B128" s="232"/>
      <c r="C128" s="233"/>
      <c r="D128" s="222" t="s">
        <v>143</v>
      </c>
      <c r="E128" s="234"/>
      <c r="F128" s="235" t="s">
        <v>213</v>
      </c>
      <c r="G128" s="233"/>
      <c r="H128" s="236" t="n">
        <v>10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3</v>
      </c>
      <c r="AU128" s="242" t="s">
        <v>79</v>
      </c>
      <c r="AV128" s="231" t="s">
        <v>79</v>
      </c>
      <c r="AW128" s="231" t="s">
        <v>33</v>
      </c>
      <c r="AX128" s="231" t="s">
        <v>77</v>
      </c>
      <c r="AY128" s="242" t="s">
        <v>131</v>
      </c>
    </row>
    <row r="129" s="30" customFormat="true" ht="25.5" hidden="false" customHeight="true" outlineLevel="0" collapsed="false">
      <c r="B129" s="31"/>
      <c r="C129" s="208" t="s">
        <v>214</v>
      </c>
      <c r="D129" s="208" t="s">
        <v>133</v>
      </c>
      <c r="E129" s="209" t="s">
        <v>215</v>
      </c>
      <c r="F129" s="210" t="s">
        <v>216</v>
      </c>
      <c r="G129" s="211" t="s">
        <v>187</v>
      </c>
      <c r="H129" s="212" t="n">
        <v>210</v>
      </c>
      <c r="I129" s="213"/>
      <c r="J129" s="212" t="n">
        <f aca="false">ROUND(I129*H129,2)</f>
        <v>0</v>
      </c>
      <c r="K129" s="210" t="s">
        <v>137</v>
      </c>
      <c r="L129" s="57"/>
      <c r="M129" s="214"/>
      <c r="N129" s="215" t="s">
        <v>40</v>
      </c>
      <c r="O129" s="32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10" t="s">
        <v>138</v>
      </c>
      <c r="AT129" s="10" t="s">
        <v>133</v>
      </c>
      <c r="AU129" s="10" t="s">
        <v>79</v>
      </c>
      <c r="AY129" s="10" t="s">
        <v>131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77</v>
      </c>
      <c r="BK129" s="218" t="n">
        <f aca="false">ROUND(I129*H129,2)</f>
        <v>0</v>
      </c>
      <c r="BL129" s="10" t="s">
        <v>138</v>
      </c>
      <c r="BM129" s="10" t="s">
        <v>217</v>
      </c>
    </row>
    <row r="130" s="219" customFormat="true" ht="13.5" hidden="false" customHeight="false" outlineLevel="0" collapsed="false">
      <c r="B130" s="220"/>
      <c r="C130" s="221"/>
      <c r="D130" s="222" t="s">
        <v>143</v>
      </c>
      <c r="E130" s="223"/>
      <c r="F130" s="224" t="s">
        <v>208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43</v>
      </c>
      <c r="AU130" s="230" t="s">
        <v>79</v>
      </c>
      <c r="AV130" s="219" t="s">
        <v>77</v>
      </c>
      <c r="AW130" s="219" t="s">
        <v>33</v>
      </c>
      <c r="AX130" s="219" t="s">
        <v>69</v>
      </c>
      <c r="AY130" s="230" t="s">
        <v>131</v>
      </c>
    </row>
    <row r="131" s="219" customFormat="true" ht="13.5" hidden="false" customHeight="false" outlineLevel="0" collapsed="false">
      <c r="B131" s="220"/>
      <c r="C131" s="221"/>
      <c r="D131" s="222" t="s">
        <v>143</v>
      </c>
      <c r="E131" s="223"/>
      <c r="F131" s="224" t="s">
        <v>209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43</v>
      </c>
      <c r="AU131" s="230" t="s">
        <v>79</v>
      </c>
      <c r="AV131" s="219" t="s">
        <v>77</v>
      </c>
      <c r="AW131" s="219" t="s">
        <v>33</v>
      </c>
      <c r="AX131" s="219" t="s">
        <v>69</v>
      </c>
      <c r="AY131" s="230" t="s">
        <v>131</v>
      </c>
    </row>
    <row r="132" s="219" customFormat="true" ht="13.5" hidden="false" customHeight="false" outlineLevel="0" collapsed="false">
      <c r="B132" s="220"/>
      <c r="C132" s="221"/>
      <c r="D132" s="222" t="s">
        <v>143</v>
      </c>
      <c r="E132" s="223"/>
      <c r="F132" s="224" t="s">
        <v>218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43</v>
      </c>
      <c r="AU132" s="230" t="s">
        <v>79</v>
      </c>
      <c r="AV132" s="219" t="s">
        <v>77</v>
      </c>
      <c r="AW132" s="219" t="s">
        <v>33</v>
      </c>
      <c r="AX132" s="219" t="s">
        <v>69</v>
      </c>
      <c r="AY132" s="230" t="s">
        <v>131</v>
      </c>
    </row>
    <row r="133" s="231" customFormat="true" ht="13.5" hidden="false" customHeight="false" outlineLevel="0" collapsed="false">
      <c r="B133" s="232"/>
      <c r="C133" s="233"/>
      <c r="D133" s="222" t="s">
        <v>143</v>
      </c>
      <c r="E133" s="234"/>
      <c r="F133" s="235" t="s">
        <v>219</v>
      </c>
      <c r="G133" s="233"/>
      <c r="H133" s="236" t="n">
        <v>210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3</v>
      </c>
      <c r="AU133" s="242" t="s">
        <v>79</v>
      </c>
      <c r="AV133" s="231" t="s">
        <v>79</v>
      </c>
      <c r="AW133" s="231" t="s">
        <v>33</v>
      </c>
      <c r="AX133" s="231" t="s">
        <v>77</v>
      </c>
      <c r="AY133" s="242" t="s">
        <v>131</v>
      </c>
    </row>
    <row r="134" s="30" customFormat="true" ht="25.5" hidden="false" customHeight="true" outlineLevel="0" collapsed="false">
      <c r="B134" s="31"/>
      <c r="C134" s="208" t="s">
        <v>220</v>
      </c>
      <c r="D134" s="208" t="s">
        <v>133</v>
      </c>
      <c r="E134" s="209" t="s">
        <v>221</v>
      </c>
      <c r="F134" s="210" t="s">
        <v>222</v>
      </c>
      <c r="G134" s="211" t="s">
        <v>187</v>
      </c>
      <c r="H134" s="212" t="n">
        <v>105</v>
      </c>
      <c r="I134" s="213"/>
      <c r="J134" s="212" t="n">
        <f aca="false">ROUND(I134*H134,2)</f>
        <v>0</v>
      </c>
      <c r="K134" s="210" t="s">
        <v>137</v>
      </c>
      <c r="L134" s="57"/>
      <c r="M134" s="214"/>
      <c r="N134" s="215" t="s">
        <v>40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138</v>
      </c>
      <c r="AT134" s="10" t="s">
        <v>133</v>
      </c>
      <c r="AU134" s="10" t="s">
        <v>79</v>
      </c>
      <c r="AY134" s="10" t="s">
        <v>13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77</v>
      </c>
      <c r="BK134" s="218" t="n">
        <f aca="false">ROUND(I134*H134,2)</f>
        <v>0</v>
      </c>
      <c r="BL134" s="10" t="s">
        <v>138</v>
      </c>
      <c r="BM134" s="10" t="s">
        <v>223</v>
      </c>
    </row>
    <row r="135" s="219" customFormat="true" ht="13.5" hidden="false" customHeight="false" outlineLevel="0" collapsed="false">
      <c r="B135" s="220"/>
      <c r="C135" s="221"/>
      <c r="D135" s="222" t="s">
        <v>143</v>
      </c>
      <c r="E135" s="223"/>
      <c r="F135" s="224" t="s">
        <v>224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3</v>
      </c>
      <c r="AU135" s="230" t="s">
        <v>79</v>
      </c>
      <c r="AV135" s="219" t="s">
        <v>77</v>
      </c>
      <c r="AW135" s="219" t="s">
        <v>33</v>
      </c>
      <c r="AX135" s="219" t="s">
        <v>69</v>
      </c>
      <c r="AY135" s="230" t="s">
        <v>131</v>
      </c>
    </row>
    <row r="136" s="231" customFormat="true" ht="13.5" hidden="false" customHeight="false" outlineLevel="0" collapsed="false">
      <c r="B136" s="232"/>
      <c r="C136" s="233"/>
      <c r="D136" s="222" t="s">
        <v>143</v>
      </c>
      <c r="E136" s="234"/>
      <c r="F136" s="235" t="s">
        <v>225</v>
      </c>
      <c r="G136" s="233"/>
      <c r="H136" s="236" t="n">
        <v>10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3</v>
      </c>
      <c r="AU136" s="242" t="s">
        <v>79</v>
      </c>
      <c r="AV136" s="231" t="s">
        <v>79</v>
      </c>
      <c r="AW136" s="231" t="s">
        <v>33</v>
      </c>
      <c r="AX136" s="231" t="s">
        <v>77</v>
      </c>
      <c r="AY136" s="242" t="s">
        <v>131</v>
      </c>
    </row>
    <row r="137" s="30" customFormat="true" ht="25.5" hidden="false" customHeight="true" outlineLevel="0" collapsed="false">
      <c r="B137" s="31"/>
      <c r="C137" s="208" t="s">
        <v>226</v>
      </c>
      <c r="D137" s="208" t="s">
        <v>133</v>
      </c>
      <c r="E137" s="209" t="s">
        <v>227</v>
      </c>
      <c r="F137" s="210" t="s">
        <v>228</v>
      </c>
      <c r="G137" s="211" t="s">
        <v>187</v>
      </c>
      <c r="H137" s="212" t="n">
        <v>210</v>
      </c>
      <c r="I137" s="213"/>
      <c r="J137" s="212" t="n">
        <f aca="false">ROUND(I137*H137,2)</f>
        <v>0</v>
      </c>
      <c r="K137" s="210" t="s">
        <v>137</v>
      </c>
      <c r="L137" s="57"/>
      <c r="M137" s="214"/>
      <c r="N137" s="215" t="s">
        <v>40</v>
      </c>
      <c r="O137" s="32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10" t="s">
        <v>138</v>
      </c>
      <c r="AT137" s="10" t="s">
        <v>133</v>
      </c>
      <c r="AU137" s="10" t="s">
        <v>79</v>
      </c>
      <c r="AY137" s="10" t="s">
        <v>13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77</v>
      </c>
      <c r="BK137" s="218" t="n">
        <f aca="false">ROUND(I137*H137,2)</f>
        <v>0</v>
      </c>
      <c r="BL137" s="10" t="s">
        <v>138</v>
      </c>
      <c r="BM137" s="10" t="s">
        <v>229</v>
      </c>
    </row>
    <row r="138" s="219" customFormat="true" ht="13.5" hidden="false" customHeight="false" outlineLevel="0" collapsed="false">
      <c r="B138" s="220"/>
      <c r="C138" s="221"/>
      <c r="D138" s="222" t="s">
        <v>143</v>
      </c>
      <c r="E138" s="223"/>
      <c r="F138" s="224" t="s">
        <v>208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3</v>
      </c>
      <c r="AU138" s="230" t="s">
        <v>79</v>
      </c>
      <c r="AV138" s="219" t="s">
        <v>77</v>
      </c>
      <c r="AW138" s="219" t="s">
        <v>33</v>
      </c>
      <c r="AX138" s="219" t="s">
        <v>69</v>
      </c>
      <c r="AY138" s="230" t="s">
        <v>131</v>
      </c>
    </row>
    <row r="139" s="219" customFormat="true" ht="13.5" hidden="false" customHeight="false" outlineLevel="0" collapsed="false">
      <c r="B139" s="220"/>
      <c r="C139" s="221"/>
      <c r="D139" s="222" t="s">
        <v>143</v>
      </c>
      <c r="E139" s="223"/>
      <c r="F139" s="224" t="s">
        <v>209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43</v>
      </c>
      <c r="AU139" s="230" t="s">
        <v>79</v>
      </c>
      <c r="AV139" s="219" t="s">
        <v>77</v>
      </c>
      <c r="AW139" s="219" t="s">
        <v>33</v>
      </c>
      <c r="AX139" s="219" t="s">
        <v>69</v>
      </c>
      <c r="AY139" s="230" t="s">
        <v>131</v>
      </c>
    </row>
    <row r="140" s="219" customFormat="true" ht="13.5" hidden="false" customHeight="false" outlineLevel="0" collapsed="false">
      <c r="B140" s="220"/>
      <c r="C140" s="221"/>
      <c r="D140" s="222" t="s">
        <v>143</v>
      </c>
      <c r="E140" s="223"/>
      <c r="F140" s="224" t="s">
        <v>218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43</v>
      </c>
      <c r="AU140" s="230" t="s">
        <v>79</v>
      </c>
      <c r="AV140" s="219" t="s">
        <v>77</v>
      </c>
      <c r="AW140" s="219" t="s">
        <v>33</v>
      </c>
      <c r="AX140" s="219" t="s">
        <v>69</v>
      </c>
      <c r="AY140" s="230" t="s">
        <v>131</v>
      </c>
    </row>
    <row r="141" s="231" customFormat="true" ht="13.5" hidden="false" customHeight="false" outlineLevel="0" collapsed="false">
      <c r="B141" s="232"/>
      <c r="C141" s="233"/>
      <c r="D141" s="222" t="s">
        <v>143</v>
      </c>
      <c r="E141" s="234"/>
      <c r="F141" s="235" t="s">
        <v>219</v>
      </c>
      <c r="G141" s="233"/>
      <c r="H141" s="236" t="n">
        <v>21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3</v>
      </c>
      <c r="AU141" s="242" t="s">
        <v>79</v>
      </c>
      <c r="AV141" s="231" t="s">
        <v>79</v>
      </c>
      <c r="AW141" s="231" t="s">
        <v>33</v>
      </c>
      <c r="AX141" s="231" t="s">
        <v>77</v>
      </c>
      <c r="AY141" s="242" t="s">
        <v>131</v>
      </c>
    </row>
    <row r="142" s="30" customFormat="true" ht="25.5" hidden="false" customHeight="true" outlineLevel="0" collapsed="false">
      <c r="B142" s="31"/>
      <c r="C142" s="208" t="s">
        <v>230</v>
      </c>
      <c r="D142" s="208" t="s">
        <v>133</v>
      </c>
      <c r="E142" s="209" t="s">
        <v>231</v>
      </c>
      <c r="F142" s="210" t="s">
        <v>232</v>
      </c>
      <c r="G142" s="211" t="s">
        <v>187</v>
      </c>
      <c r="H142" s="212" t="n">
        <v>105</v>
      </c>
      <c r="I142" s="213"/>
      <c r="J142" s="212" t="n">
        <f aca="false">ROUND(I142*H142,2)</f>
        <v>0</v>
      </c>
      <c r="K142" s="210" t="s">
        <v>137</v>
      </c>
      <c r="L142" s="57"/>
      <c r="M142" s="214"/>
      <c r="N142" s="215" t="s">
        <v>40</v>
      </c>
      <c r="O142" s="32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10" t="s">
        <v>138</v>
      </c>
      <c r="AT142" s="10" t="s">
        <v>133</v>
      </c>
      <c r="AU142" s="10" t="s">
        <v>79</v>
      </c>
      <c r="AY142" s="10" t="s">
        <v>13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0" t="s">
        <v>77</v>
      </c>
      <c r="BK142" s="218" t="n">
        <f aca="false">ROUND(I142*H142,2)</f>
        <v>0</v>
      </c>
      <c r="BL142" s="10" t="s">
        <v>138</v>
      </c>
      <c r="BM142" s="10" t="s">
        <v>233</v>
      </c>
    </row>
    <row r="143" s="219" customFormat="true" ht="13.5" hidden="false" customHeight="false" outlineLevel="0" collapsed="false">
      <c r="B143" s="220"/>
      <c r="C143" s="221"/>
      <c r="D143" s="222" t="s">
        <v>143</v>
      </c>
      <c r="E143" s="223"/>
      <c r="F143" s="224" t="s">
        <v>224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43</v>
      </c>
      <c r="AU143" s="230" t="s">
        <v>79</v>
      </c>
      <c r="AV143" s="219" t="s">
        <v>77</v>
      </c>
      <c r="AW143" s="219" t="s">
        <v>33</v>
      </c>
      <c r="AX143" s="219" t="s">
        <v>69</v>
      </c>
      <c r="AY143" s="230" t="s">
        <v>131</v>
      </c>
    </row>
    <row r="144" s="231" customFormat="true" ht="13.5" hidden="false" customHeight="false" outlineLevel="0" collapsed="false">
      <c r="B144" s="232"/>
      <c r="C144" s="233"/>
      <c r="D144" s="222" t="s">
        <v>143</v>
      </c>
      <c r="E144" s="234"/>
      <c r="F144" s="235" t="s">
        <v>225</v>
      </c>
      <c r="G144" s="233"/>
      <c r="H144" s="236" t="n">
        <v>10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3</v>
      </c>
      <c r="AU144" s="242" t="s">
        <v>79</v>
      </c>
      <c r="AV144" s="231" t="s">
        <v>79</v>
      </c>
      <c r="AW144" s="231" t="s">
        <v>33</v>
      </c>
      <c r="AX144" s="231" t="s">
        <v>77</v>
      </c>
      <c r="AY144" s="242" t="s">
        <v>131</v>
      </c>
    </row>
    <row r="145" s="30" customFormat="true" ht="16.5" hidden="false" customHeight="true" outlineLevel="0" collapsed="false">
      <c r="B145" s="31"/>
      <c r="C145" s="208" t="s">
        <v>234</v>
      </c>
      <c r="D145" s="208" t="s">
        <v>133</v>
      </c>
      <c r="E145" s="209" t="s">
        <v>235</v>
      </c>
      <c r="F145" s="210" t="s">
        <v>236</v>
      </c>
      <c r="G145" s="211" t="s">
        <v>187</v>
      </c>
      <c r="H145" s="212" t="n">
        <v>50</v>
      </c>
      <c r="I145" s="213"/>
      <c r="J145" s="212" t="n">
        <f aca="false">ROUND(I145*H145,2)</f>
        <v>0</v>
      </c>
      <c r="K145" s="210" t="s">
        <v>137</v>
      </c>
      <c r="L145" s="57"/>
      <c r="M145" s="214"/>
      <c r="N145" s="215" t="s">
        <v>40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10" t="s">
        <v>138</v>
      </c>
      <c r="AT145" s="10" t="s">
        <v>133</v>
      </c>
      <c r="AU145" s="10" t="s">
        <v>79</v>
      </c>
      <c r="AY145" s="10" t="s">
        <v>13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77</v>
      </c>
      <c r="BK145" s="218" t="n">
        <f aca="false">ROUND(I145*H145,2)</f>
        <v>0</v>
      </c>
      <c r="BL145" s="10" t="s">
        <v>138</v>
      </c>
      <c r="BM145" s="10" t="s">
        <v>237</v>
      </c>
    </row>
    <row r="146" s="30" customFormat="true" ht="16.5" hidden="false" customHeight="true" outlineLevel="0" collapsed="false">
      <c r="B146" s="31"/>
      <c r="C146" s="208" t="s">
        <v>9</v>
      </c>
      <c r="D146" s="208" t="s">
        <v>133</v>
      </c>
      <c r="E146" s="209" t="s">
        <v>238</v>
      </c>
      <c r="F146" s="210" t="s">
        <v>239</v>
      </c>
      <c r="G146" s="211" t="s">
        <v>187</v>
      </c>
      <c r="H146" s="212" t="n">
        <v>4.03</v>
      </c>
      <c r="I146" s="213"/>
      <c r="J146" s="212" t="n">
        <f aca="false">ROUND(I146*H146,2)</f>
        <v>0</v>
      </c>
      <c r="K146" s="210" t="s">
        <v>137</v>
      </c>
      <c r="L146" s="57"/>
      <c r="M146" s="214"/>
      <c r="N146" s="215" t="s">
        <v>40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138</v>
      </c>
      <c r="AT146" s="10" t="s">
        <v>133</v>
      </c>
      <c r="AU146" s="10" t="s">
        <v>79</v>
      </c>
      <c r="AY146" s="10" t="s">
        <v>13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77</v>
      </c>
      <c r="BK146" s="218" t="n">
        <f aca="false">ROUND(I146*H146,2)</f>
        <v>0</v>
      </c>
      <c r="BL146" s="10" t="s">
        <v>138</v>
      </c>
      <c r="BM146" s="10" t="s">
        <v>240</v>
      </c>
    </row>
    <row r="147" s="219" customFormat="true" ht="13.5" hidden="false" customHeight="false" outlineLevel="0" collapsed="false">
      <c r="B147" s="220"/>
      <c r="C147" s="221"/>
      <c r="D147" s="222" t="s">
        <v>143</v>
      </c>
      <c r="E147" s="223"/>
      <c r="F147" s="224" t="s">
        <v>210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3</v>
      </c>
      <c r="AU147" s="230" t="s">
        <v>79</v>
      </c>
      <c r="AV147" s="219" t="s">
        <v>77</v>
      </c>
      <c r="AW147" s="219" t="s">
        <v>33</v>
      </c>
      <c r="AX147" s="219" t="s">
        <v>69</v>
      </c>
      <c r="AY147" s="230" t="s">
        <v>131</v>
      </c>
    </row>
    <row r="148" s="219" customFormat="true" ht="13.5" hidden="false" customHeight="false" outlineLevel="0" collapsed="false">
      <c r="B148" s="220"/>
      <c r="C148" s="221"/>
      <c r="D148" s="222" t="s">
        <v>143</v>
      </c>
      <c r="E148" s="223"/>
      <c r="F148" s="224" t="s">
        <v>241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43</v>
      </c>
      <c r="AU148" s="230" t="s">
        <v>79</v>
      </c>
      <c r="AV148" s="219" t="s">
        <v>77</v>
      </c>
      <c r="AW148" s="219" t="s">
        <v>33</v>
      </c>
      <c r="AX148" s="219" t="s">
        <v>69</v>
      </c>
      <c r="AY148" s="230" t="s">
        <v>131</v>
      </c>
    </row>
    <row r="149" s="231" customFormat="true" ht="13.5" hidden="false" customHeight="false" outlineLevel="0" collapsed="false">
      <c r="B149" s="232"/>
      <c r="C149" s="233"/>
      <c r="D149" s="222" t="s">
        <v>143</v>
      </c>
      <c r="E149" s="234"/>
      <c r="F149" s="235" t="s">
        <v>242</v>
      </c>
      <c r="G149" s="233"/>
      <c r="H149" s="236" t="n">
        <v>2.1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3</v>
      </c>
      <c r="AU149" s="242" t="s">
        <v>79</v>
      </c>
      <c r="AV149" s="231" t="s">
        <v>79</v>
      </c>
      <c r="AW149" s="231" t="s">
        <v>33</v>
      </c>
      <c r="AX149" s="231" t="s">
        <v>69</v>
      </c>
      <c r="AY149" s="242" t="s">
        <v>131</v>
      </c>
    </row>
    <row r="150" s="219" customFormat="true" ht="13.5" hidden="false" customHeight="false" outlineLevel="0" collapsed="false">
      <c r="B150" s="220"/>
      <c r="C150" s="221"/>
      <c r="D150" s="222" t="s">
        <v>143</v>
      </c>
      <c r="E150" s="223"/>
      <c r="F150" s="224" t="s">
        <v>243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3</v>
      </c>
      <c r="AU150" s="230" t="s">
        <v>79</v>
      </c>
      <c r="AV150" s="219" t="s">
        <v>77</v>
      </c>
      <c r="AW150" s="219" t="s">
        <v>33</v>
      </c>
      <c r="AX150" s="219" t="s">
        <v>69</v>
      </c>
      <c r="AY150" s="230" t="s">
        <v>131</v>
      </c>
    </row>
    <row r="151" s="231" customFormat="true" ht="13.5" hidden="false" customHeight="false" outlineLevel="0" collapsed="false">
      <c r="B151" s="232"/>
      <c r="C151" s="233"/>
      <c r="D151" s="222" t="s">
        <v>143</v>
      </c>
      <c r="E151" s="234"/>
      <c r="F151" s="235" t="s">
        <v>244</v>
      </c>
      <c r="G151" s="233"/>
      <c r="H151" s="236" t="n">
        <v>1.87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3</v>
      </c>
      <c r="AU151" s="242" t="s">
        <v>79</v>
      </c>
      <c r="AV151" s="231" t="s">
        <v>79</v>
      </c>
      <c r="AW151" s="231" t="s">
        <v>33</v>
      </c>
      <c r="AX151" s="231" t="s">
        <v>69</v>
      </c>
      <c r="AY151" s="242" t="s">
        <v>131</v>
      </c>
    </row>
    <row r="152" s="243" customFormat="true" ht="13.5" hidden="false" customHeight="false" outlineLevel="0" collapsed="false">
      <c r="B152" s="244"/>
      <c r="C152" s="245"/>
      <c r="D152" s="222" t="s">
        <v>143</v>
      </c>
      <c r="E152" s="246"/>
      <c r="F152" s="247" t="s">
        <v>245</v>
      </c>
      <c r="G152" s="245"/>
      <c r="H152" s="248" t="n">
        <v>4.0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43</v>
      </c>
      <c r="AU152" s="254" t="s">
        <v>79</v>
      </c>
      <c r="AV152" s="243" t="s">
        <v>138</v>
      </c>
      <c r="AW152" s="243" t="s">
        <v>33</v>
      </c>
      <c r="AX152" s="243" t="s">
        <v>77</v>
      </c>
      <c r="AY152" s="254" t="s">
        <v>131</v>
      </c>
    </row>
    <row r="153" s="30" customFormat="true" ht="16.5" hidden="false" customHeight="true" outlineLevel="0" collapsed="false">
      <c r="B153" s="31"/>
      <c r="C153" s="208" t="s">
        <v>246</v>
      </c>
      <c r="D153" s="208" t="s">
        <v>133</v>
      </c>
      <c r="E153" s="209" t="s">
        <v>247</v>
      </c>
      <c r="F153" s="210" t="s">
        <v>248</v>
      </c>
      <c r="G153" s="211" t="s">
        <v>187</v>
      </c>
      <c r="H153" s="212" t="n">
        <v>8.06</v>
      </c>
      <c r="I153" s="213"/>
      <c r="J153" s="212" t="n">
        <f aca="false">ROUND(I153*H153,2)</f>
        <v>0</v>
      </c>
      <c r="K153" s="210" t="s">
        <v>137</v>
      </c>
      <c r="L153" s="57"/>
      <c r="M153" s="214"/>
      <c r="N153" s="215" t="s">
        <v>40</v>
      </c>
      <c r="O153" s="32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10" t="s">
        <v>138</v>
      </c>
      <c r="AT153" s="10" t="s">
        <v>133</v>
      </c>
      <c r="AU153" s="10" t="s">
        <v>79</v>
      </c>
      <c r="AY153" s="10" t="s">
        <v>13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0" t="s">
        <v>77</v>
      </c>
      <c r="BK153" s="218" t="n">
        <f aca="false">ROUND(I153*H153,2)</f>
        <v>0</v>
      </c>
      <c r="BL153" s="10" t="s">
        <v>138</v>
      </c>
      <c r="BM153" s="10" t="s">
        <v>249</v>
      </c>
    </row>
    <row r="154" s="219" customFormat="true" ht="13.5" hidden="false" customHeight="false" outlineLevel="0" collapsed="false">
      <c r="B154" s="220"/>
      <c r="C154" s="221"/>
      <c r="D154" s="222" t="s">
        <v>143</v>
      </c>
      <c r="E154" s="223"/>
      <c r="F154" s="224" t="s">
        <v>218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43</v>
      </c>
      <c r="AU154" s="230" t="s">
        <v>79</v>
      </c>
      <c r="AV154" s="219" t="s">
        <v>77</v>
      </c>
      <c r="AW154" s="219" t="s">
        <v>33</v>
      </c>
      <c r="AX154" s="219" t="s">
        <v>69</v>
      </c>
      <c r="AY154" s="230" t="s">
        <v>131</v>
      </c>
    </row>
    <row r="155" s="219" customFormat="true" ht="13.5" hidden="false" customHeight="false" outlineLevel="0" collapsed="false">
      <c r="B155" s="220"/>
      <c r="C155" s="221"/>
      <c r="D155" s="222" t="s">
        <v>143</v>
      </c>
      <c r="E155" s="223"/>
      <c r="F155" s="224" t="s">
        <v>241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43</v>
      </c>
      <c r="AU155" s="230" t="s">
        <v>79</v>
      </c>
      <c r="AV155" s="219" t="s">
        <v>77</v>
      </c>
      <c r="AW155" s="219" t="s">
        <v>33</v>
      </c>
      <c r="AX155" s="219" t="s">
        <v>69</v>
      </c>
      <c r="AY155" s="230" t="s">
        <v>131</v>
      </c>
    </row>
    <row r="156" s="231" customFormat="true" ht="13.5" hidden="false" customHeight="false" outlineLevel="0" collapsed="false">
      <c r="B156" s="232"/>
      <c r="C156" s="233"/>
      <c r="D156" s="222" t="s">
        <v>143</v>
      </c>
      <c r="E156" s="234"/>
      <c r="F156" s="235" t="s">
        <v>250</v>
      </c>
      <c r="G156" s="233"/>
      <c r="H156" s="236" t="n">
        <v>4.32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3</v>
      </c>
      <c r="AU156" s="242" t="s">
        <v>79</v>
      </c>
      <c r="AV156" s="231" t="s">
        <v>79</v>
      </c>
      <c r="AW156" s="231" t="s">
        <v>33</v>
      </c>
      <c r="AX156" s="231" t="s">
        <v>69</v>
      </c>
      <c r="AY156" s="242" t="s">
        <v>131</v>
      </c>
    </row>
    <row r="157" s="219" customFormat="true" ht="13.5" hidden="false" customHeight="false" outlineLevel="0" collapsed="false">
      <c r="B157" s="220"/>
      <c r="C157" s="221"/>
      <c r="D157" s="222" t="s">
        <v>143</v>
      </c>
      <c r="E157" s="223"/>
      <c r="F157" s="224" t="s">
        <v>243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43</v>
      </c>
      <c r="AU157" s="230" t="s">
        <v>79</v>
      </c>
      <c r="AV157" s="219" t="s">
        <v>77</v>
      </c>
      <c r="AW157" s="219" t="s">
        <v>33</v>
      </c>
      <c r="AX157" s="219" t="s">
        <v>69</v>
      </c>
      <c r="AY157" s="230" t="s">
        <v>131</v>
      </c>
    </row>
    <row r="158" s="231" customFormat="true" ht="13.5" hidden="false" customHeight="false" outlineLevel="0" collapsed="false">
      <c r="B158" s="232"/>
      <c r="C158" s="233"/>
      <c r="D158" s="222" t="s">
        <v>143</v>
      </c>
      <c r="E158" s="234"/>
      <c r="F158" s="235" t="s">
        <v>251</v>
      </c>
      <c r="G158" s="233"/>
      <c r="H158" s="236" t="n">
        <v>3.74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3</v>
      </c>
      <c r="AU158" s="242" t="s">
        <v>79</v>
      </c>
      <c r="AV158" s="231" t="s">
        <v>79</v>
      </c>
      <c r="AW158" s="231" t="s">
        <v>33</v>
      </c>
      <c r="AX158" s="231" t="s">
        <v>69</v>
      </c>
      <c r="AY158" s="242" t="s">
        <v>131</v>
      </c>
    </row>
    <row r="159" s="243" customFormat="true" ht="13.5" hidden="false" customHeight="false" outlineLevel="0" collapsed="false">
      <c r="B159" s="244"/>
      <c r="C159" s="245"/>
      <c r="D159" s="222" t="s">
        <v>143</v>
      </c>
      <c r="E159" s="246"/>
      <c r="F159" s="247" t="s">
        <v>245</v>
      </c>
      <c r="G159" s="245"/>
      <c r="H159" s="248" t="n">
        <v>8.0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3</v>
      </c>
      <c r="AU159" s="254" t="s">
        <v>79</v>
      </c>
      <c r="AV159" s="243" t="s">
        <v>138</v>
      </c>
      <c r="AW159" s="243" t="s">
        <v>33</v>
      </c>
      <c r="AX159" s="243" t="s">
        <v>77</v>
      </c>
      <c r="AY159" s="254" t="s">
        <v>131</v>
      </c>
    </row>
    <row r="160" s="30" customFormat="true" ht="16.5" hidden="false" customHeight="true" outlineLevel="0" collapsed="false">
      <c r="B160" s="31"/>
      <c r="C160" s="208" t="s">
        <v>252</v>
      </c>
      <c r="D160" s="208" t="s">
        <v>133</v>
      </c>
      <c r="E160" s="209" t="s">
        <v>253</v>
      </c>
      <c r="F160" s="210" t="s">
        <v>254</v>
      </c>
      <c r="G160" s="211" t="s">
        <v>187</v>
      </c>
      <c r="H160" s="212" t="n">
        <v>4.03</v>
      </c>
      <c r="I160" s="213"/>
      <c r="J160" s="212" t="n">
        <f aca="false">ROUND(I160*H160,2)</f>
        <v>0</v>
      </c>
      <c r="K160" s="210" t="s">
        <v>137</v>
      </c>
      <c r="L160" s="57"/>
      <c r="M160" s="214"/>
      <c r="N160" s="215" t="s">
        <v>40</v>
      </c>
      <c r="O160" s="32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10" t="s">
        <v>138</v>
      </c>
      <c r="AT160" s="10" t="s">
        <v>133</v>
      </c>
      <c r="AU160" s="10" t="s">
        <v>79</v>
      </c>
      <c r="AY160" s="10" t="s">
        <v>13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77</v>
      </c>
      <c r="BK160" s="218" t="n">
        <f aca="false">ROUND(I160*H160,2)</f>
        <v>0</v>
      </c>
      <c r="BL160" s="10" t="s">
        <v>138</v>
      </c>
      <c r="BM160" s="10" t="s">
        <v>255</v>
      </c>
    </row>
    <row r="161" s="219" customFormat="true" ht="13.5" hidden="false" customHeight="false" outlineLevel="0" collapsed="false">
      <c r="B161" s="220"/>
      <c r="C161" s="221"/>
      <c r="D161" s="222" t="s">
        <v>143</v>
      </c>
      <c r="E161" s="223"/>
      <c r="F161" s="224" t="s">
        <v>256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3</v>
      </c>
      <c r="AU161" s="230" t="s">
        <v>79</v>
      </c>
      <c r="AV161" s="219" t="s">
        <v>77</v>
      </c>
      <c r="AW161" s="219" t="s">
        <v>33</v>
      </c>
      <c r="AX161" s="219" t="s">
        <v>69</v>
      </c>
      <c r="AY161" s="230" t="s">
        <v>131</v>
      </c>
    </row>
    <row r="162" s="231" customFormat="true" ht="13.5" hidden="false" customHeight="false" outlineLevel="0" collapsed="false">
      <c r="B162" s="232"/>
      <c r="C162" s="233"/>
      <c r="D162" s="222" t="s">
        <v>143</v>
      </c>
      <c r="E162" s="234"/>
      <c r="F162" s="235" t="s">
        <v>257</v>
      </c>
      <c r="G162" s="233"/>
      <c r="H162" s="236" t="n">
        <v>4.0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3</v>
      </c>
      <c r="AU162" s="242" t="s">
        <v>79</v>
      </c>
      <c r="AV162" s="231" t="s">
        <v>79</v>
      </c>
      <c r="AW162" s="231" t="s">
        <v>33</v>
      </c>
      <c r="AX162" s="231" t="s">
        <v>77</v>
      </c>
      <c r="AY162" s="242" t="s">
        <v>131</v>
      </c>
    </row>
    <row r="163" s="30" customFormat="true" ht="16.5" hidden="false" customHeight="true" outlineLevel="0" collapsed="false">
      <c r="B163" s="31"/>
      <c r="C163" s="208" t="s">
        <v>258</v>
      </c>
      <c r="D163" s="208" t="s">
        <v>133</v>
      </c>
      <c r="E163" s="209" t="s">
        <v>259</v>
      </c>
      <c r="F163" s="210" t="s">
        <v>260</v>
      </c>
      <c r="G163" s="211" t="s">
        <v>187</v>
      </c>
      <c r="H163" s="212" t="n">
        <v>8.06</v>
      </c>
      <c r="I163" s="213"/>
      <c r="J163" s="212" t="n">
        <f aca="false">ROUND(I163*H163,2)</f>
        <v>0</v>
      </c>
      <c r="K163" s="210" t="s">
        <v>137</v>
      </c>
      <c r="L163" s="57"/>
      <c r="M163" s="214"/>
      <c r="N163" s="215" t="s">
        <v>40</v>
      </c>
      <c r="O163" s="32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10" t="s">
        <v>138</v>
      </c>
      <c r="AT163" s="10" t="s">
        <v>133</v>
      </c>
      <c r="AU163" s="10" t="s">
        <v>79</v>
      </c>
      <c r="AY163" s="10" t="s">
        <v>13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77</v>
      </c>
      <c r="BK163" s="218" t="n">
        <f aca="false">ROUND(I163*H163,2)</f>
        <v>0</v>
      </c>
      <c r="BL163" s="10" t="s">
        <v>138</v>
      </c>
      <c r="BM163" s="10" t="s">
        <v>261</v>
      </c>
    </row>
    <row r="164" s="219" customFormat="true" ht="13.5" hidden="false" customHeight="false" outlineLevel="0" collapsed="false">
      <c r="B164" s="220"/>
      <c r="C164" s="221"/>
      <c r="D164" s="222" t="s">
        <v>143</v>
      </c>
      <c r="E164" s="223"/>
      <c r="F164" s="224" t="s">
        <v>218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3</v>
      </c>
      <c r="AU164" s="230" t="s">
        <v>79</v>
      </c>
      <c r="AV164" s="219" t="s">
        <v>77</v>
      </c>
      <c r="AW164" s="219" t="s">
        <v>33</v>
      </c>
      <c r="AX164" s="219" t="s">
        <v>69</v>
      </c>
      <c r="AY164" s="230" t="s">
        <v>131</v>
      </c>
    </row>
    <row r="165" s="219" customFormat="true" ht="13.5" hidden="false" customHeight="false" outlineLevel="0" collapsed="false">
      <c r="B165" s="220"/>
      <c r="C165" s="221"/>
      <c r="D165" s="222" t="s">
        <v>143</v>
      </c>
      <c r="E165" s="223"/>
      <c r="F165" s="224" t="s">
        <v>241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43</v>
      </c>
      <c r="AU165" s="230" t="s">
        <v>79</v>
      </c>
      <c r="AV165" s="219" t="s">
        <v>77</v>
      </c>
      <c r="AW165" s="219" t="s">
        <v>33</v>
      </c>
      <c r="AX165" s="219" t="s">
        <v>69</v>
      </c>
      <c r="AY165" s="230" t="s">
        <v>131</v>
      </c>
    </row>
    <row r="166" s="231" customFormat="true" ht="13.5" hidden="false" customHeight="false" outlineLevel="0" collapsed="false">
      <c r="B166" s="232"/>
      <c r="C166" s="233"/>
      <c r="D166" s="222" t="s">
        <v>143</v>
      </c>
      <c r="E166" s="234"/>
      <c r="F166" s="235" t="s">
        <v>250</v>
      </c>
      <c r="G166" s="233"/>
      <c r="H166" s="236" t="n">
        <v>4.32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3</v>
      </c>
      <c r="AU166" s="242" t="s">
        <v>79</v>
      </c>
      <c r="AV166" s="231" t="s">
        <v>79</v>
      </c>
      <c r="AW166" s="231" t="s">
        <v>33</v>
      </c>
      <c r="AX166" s="231" t="s">
        <v>69</v>
      </c>
      <c r="AY166" s="242" t="s">
        <v>131</v>
      </c>
    </row>
    <row r="167" s="219" customFormat="true" ht="13.5" hidden="false" customHeight="false" outlineLevel="0" collapsed="false">
      <c r="B167" s="220"/>
      <c r="C167" s="221"/>
      <c r="D167" s="222" t="s">
        <v>143</v>
      </c>
      <c r="E167" s="223"/>
      <c r="F167" s="224" t="s">
        <v>243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43</v>
      </c>
      <c r="AU167" s="230" t="s">
        <v>79</v>
      </c>
      <c r="AV167" s="219" t="s">
        <v>77</v>
      </c>
      <c r="AW167" s="219" t="s">
        <v>33</v>
      </c>
      <c r="AX167" s="219" t="s">
        <v>69</v>
      </c>
      <c r="AY167" s="230" t="s">
        <v>131</v>
      </c>
    </row>
    <row r="168" s="231" customFormat="true" ht="13.5" hidden="false" customHeight="false" outlineLevel="0" collapsed="false">
      <c r="B168" s="232"/>
      <c r="C168" s="233"/>
      <c r="D168" s="222" t="s">
        <v>143</v>
      </c>
      <c r="E168" s="234"/>
      <c r="F168" s="235" t="s">
        <v>251</v>
      </c>
      <c r="G168" s="233"/>
      <c r="H168" s="236" t="n">
        <v>3.74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3</v>
      </c>
      <c r="AU168" s="242" t="s">
        <v>79</v>
      </c>
      <c r="AV168" s="231" t="s">
        <v>79</v>
      </c>
      <c r="AW168" s="231" t="s">
        <v>33</v>
      </c>
      <c r="AX168" s="231" t="s">
        <v>69</v>
      </c>
      <c r="AY168" s="242" t="s">
        <v>131</v>
      </c>
    </row>
    <row r="169" s="243" customFormat="true" ht="13.5" hidden="false" customHeight="false" outlineLevel="0" collapsed="false">
      <c r="B169" s="244"/>
      <c r="C169" s="245"/>
      <c r="D169" s="222" t="s">
        <v>143</v>
      </c>
      <c r="E169" s="246"/>
      <c r="F169" s="247" t="s">
        <v>245</v>
      </c>
      <c r="G169" s="245"/>
      <c r="H169" s="248" t="n">
        <v>8.0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3</v>
      </c>
      <c r="AU169" s="254" t="s">
        <v>79</v>
      </c>
      <c r="AV169" s="243" t="s">
        <v>138</v>
      </c>
      <c r="AW169" s="243" t="s">
        <v>33</v>
      </c>
      <c r="AX169" s="243" t="s">
        <v>77</v>
      </c>
      <c r="AY169" s="254" t="s">
        <v>131</v>
      </c>
    </row>
    <row r="170" s="30" customFormat="true" ht="16.5" hidden="false" customHeight="true" outlineLevel="0" collapsed="false">
      <c r="B170" s="31"/>
      <c r="C170" s="208" t="s">
        <v>262</v>
      </c>
      <c r="D170" s="208" t="s">
        <v>133</v>
      </c>
      <c r="E170" s="209" t="s">
        <v>263</v>
      </c>
      <c r="F170" s="210" t="s">
        <v>264</v>
      </c>
      <c r="G170" s="211" t="s">
        <v>187</v>
      </c>
      <c r="H170" s="212" t="n">
        <v>4.03</v>
      </c>
      <c r="I170" s="213"/>
      <c r="J170" s="212" t="n">
        <f aca="false">ROUND(I170*H170,2)</f>
        <v>0</v>
      </c>
      <c r="K170" s="210" t="s">
        <v>137</v>
      </c>
      <c r="L170" s="57"/>
      <c r="M170" s="214"/>
      <c r="N170" s="215" t="s">
        <v>40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38</v>
      </c>
      <c r="AT170" s="10" t="s">
        <v>133</v>
      </c>
      <c r="AU170" s="10" t="s">
        <v>79</v>
      </c>
      <c r="AY170" s="10" t="s">
        <v>131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77</v>
      </c>
      <c r="BK170" s="218" t="n">
        <f aca="false">ROUND(I170*H170,2)</f>
        <v>0</v>
      </c>
      <c r="BL170" s="10" t="s">
        <v>138</v>
      </c>
      <c r="BM170" s="10" t="s">
        <v>265</v>
      </c>
    </row>
    <row r="171" s="219" customFormat="true" ht="13.5" hidden="false" customHeight="false" outlineLevel="0" collapsed="false">
      <c r="B171" s="220"/>
      <c r="C171" s="221"/>
      <c r="D171" s="222" t="s">
        <v>143</v>
      </c>
      <c r="E171" s="223"/>
      <c r="F171" s="224" t="s">
        <v>256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43</v>
      </c>
      <c r="AU171" s="230" t="s">
        <v>79</v>
      </c>
      <c r="AV171" s="219" t="s">
        <v>77</v>
      </c>
      <c r="AW171" s="219" t="s">
        <v>33</v>
      </c>
      <c r="AX171" s="219" t="s">
        <v>69</v>
      </c>
      <c r="AY171" s="230" t="s">
        <v>131</v>
      </c>
    </row>
    <row r="172" s="231" customFormat="true" ht="13.5" hidden="false" customHeight="false" outlineLevel="0" collapsed="false">
      <c r="B172" s="232"/>
      <c r="C172" s="233"/>
      <c r="D172" s="222" t="s">
        <v>143</v>
      </c>
      <c r="E172" s="234"/>
      <c r="F172" s="235" t="s">
        <v>257</v>
      </c>
      <c r="G172" s="233"/>
      <c r="H172" s="236" t="n">
        <v>4.03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3</v>
      </c>
      <c r="AU172" s="242" t="s">
        <v>79</v>
      </c>
      <c r="AV172" s="231" t="s">
        <v>79</v>
      </c>
      <c r="AW172" s="231" t="s">
        <v>33</v>
      </c>
      <c r="AX172" s="231" t="s">
        <v>77</v>
      </c>
      <c r="AY172" s="242" t="s">
        <v>131</v>
      </c>
    </row>
    <row r="173" s="30" customFormat="true" ht="25.5" hidden="false" customHeight="true" outlineLevel="0" collapsed="false">
      <c r="B173" s="31"/>
      <c r="C173" s="208" t="s">
        <v>266</v>
      </c>
      <c r="D173" s="208" t="s">
        <v>133</v>
      </c>
      <c r="E173" s="209" t="s">
        <v>267</v>
      </c>
      <c r="F173" s="210" t="s">
        <v>268</v>
      </c>
      <c r="G173" s="211" t="s">
        <v>187</v>
      </c>
      <c r="H173" s="212" t="n">
        <v>172</v>
      </c>
      <c r="I173" s="213"/>
      <c r="J173" s="212" t="n">
        <f aca="false">ROUND(I173*H173,2)</f>
        <v>0</v>
      </c>
      <c r="K173" s="210" t="s">
        <v>137</v>
      </c>
      <c r="L173" s="57"/>
      <c r="M173" s="214"/>
      <c r="N173" s="215" t="s">
        <v>40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10" t="s">
        <v>138</v>
      </c>
      <c r="AT173" s="10" t="s">
        <v>133</v>
      </c>
      <c r="AU173" s="10" t="s">
        <v>79</v>
      </c>
      <c r="AY173" s="10" t="s">
        <v>13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77</v>
      </c>
      <c r="BK173" s="218" t="n">
        <f aca="false">ROUND(I173*H173,2)</f>
        <v>0</v>
      </c>
      <c r="BL173" s="10" t="s">
        <v>138</v>
      </c>
      <c r="BM173" s="10" t="s">
        <v>269</v>
      </c>
    </row>
    <row r="174" s="219" customFormat="true" ht="13.5" hidden="false" customHeight="false" outlineLevel="0" collapsed="false">
      <c r="B174" s="220"/>
      <c r="C174" s="221"/>
      <c r="D174" s="222" t="s">
        <v>143</v>
      </c>
      <c r="E174" s="223"/>
      <c r="F174" s="224" t="s">
        <v>270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43</v>
      </c>
      <c r="AU174" s="230" t="s">
        <v>79</v>
      </c>
      <c r="AV174" s="219" t="s">
        <v>77</v>
      </c>
      <c r="AW174" s="219" t="s">
        <v>33</v>
      </c>
      <c r="AX174" s="219" t="s">
        <v>69</v>
      </c>
      <c r="AY174" s="230" t="s">
        <v>131</v>
      </c>
    </row>
    <row r="175" s="219" customFormat="true" ht="13.5" hidden="false" customHeight="false" outlineLevel="0" collapsed="false">
      <c r="B175" s="220"/>
      <c r="C175" s="221"/>
      <c r="D175" s="222" t="s">
        <v>143</v>
      </c>
      <c r="E175" s="223"/>
      <c r="F175" s="224" t="s">
        <v>271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43</v>
      </c>
      <c r="AU175" s="230" t="s">
        <v>79</v>
      </c>
      <c r="AV175" s="219" t="s">
        <v>77</v>
      </c>
      <c r="AW175" s="219" t="s">
        <v>33</v>
      </c>
      <c r="AX175" s="219" t="s">
        <v>69</v>
      </c>
      <c r="AY175" s="230" t="s">
        <v>131</v>
      </c>
    </row>
    <row r="176" s="231" customFormat="true" ht="13.5" hidden="false" customHeight="false" outlineLevel="0" collapsed="false">
      <c r="B176" s="232"/>
      <c r="C176" s="233"/>
      <c r="D176" s="222" t="s">
        <v>143</v>
      </c>
      <c r="E176" s="234"/>
      <c r="F176" s="235" t="s">
        <v>272</v>
      </c>
      <c r="G176" s="233"/>
      <c r="H176" s="236" t="n">
        <v>17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3</v>
      </c>
      <c r="AU176" s="242" t="s">
        <v>79</v>
      </c>
      <c r="AV176" s="231" t="s">
        <v>79</v>
      </c>
      <c r="AW176" s="231" t="s">
        <v>33</v>
      </c>
      <c r="AX176" s="231" t="s">
        <v>77</v>
      </c>
      <c r="AY176" s="242" t="s">
        <v>131</v>
      </c>
    </row>
    <row r="177" s="30" customFormat="true" ht="16.5" hidden="false" customHeight="true" outlineLevel="0" collapsed="false">
      <c r="B177" s="31"/>
      <c r="C177" s="208" t="s">
        <v>273</v>
      </c>
      <c r="D177" s="208" t="s">
        <v>133</v>
      </c>
      <c r="E177" s="209" t="s">
        <v>200</v>
      </c>
      <c r="F177" s="210" t="s">
        <v>201</v>
      </c>
      <c r="G177" s="211" t="s">
        <v>187</v>
      </c>
      <c r="H177" s="212" t="n">
        <v>717</v>
      </c>
      <c r="I177" s="213"/>
      <c r="J177" s="212" t="n">
        <f aca="false">ROUND(I177*H177,2)</f>
        <v>0</v>
      </c>
      <c r="K177" s="210" t="s">
        <v>137</v>
      </c>
      <c r="L177" s="57"/>
      <c r="M177" s="214"/>
      <c r="N177" s="215" t="s">
        <v>40</v>
      </c>
      <c r="O177" s="32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10" t="s">
        <v>138</v>
      </c>
      <c r="AT177" s="10" t="s">
        <v>133</v>
      </c>
      <c r="AU177" s="10" t="s">
        <v>79</v>
      </c>
      <c r="AY177" s="10" t="s">
        <v>13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77</v>
      </c>
      <c r="BK177" s="218" t="n">
        <f aca="false">ROUND(I177*H177,2)</f>
        <v>0</v>
      </c>
      <c r="BL177" s="10" t="s">
        <v>138</v>
      </c>
      <c r="BM177" s="10" t="s">
        <v>274</v>
      </c>
    </row>
    <row r="178" s="219" customFormat="true" ht="13.5" hidden="false" customHeight="false" outlineLevel="0" collapsed="false">
      <c r="B178" s="220"/>
      <c r="C178" s="221"/>
      <c r="D178" s="222" t="s">
        <v>143</v>
      </c>
      <c r="E178" s="223"/>
      <c r="F178" s="224" t="s">
        <v>275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3</v>
      </c>
      <c r="AU178" s="230" t="s">
        <v>79</v>
      </c>
      <c r="AV178" s="219" t="s">
        <v>77</v>
      </c>
      <c r="AW178" s="219" t="s">
        <v>33</v>
      </c>
      <c r="AX178" s="219" t="s">
        <v>69</v>
      </c>
      <c r="AY178" s="230" t="s">
        <v>131</v>
      </c>
    </row>
    <row r="179" s="231" customFormat="true" ht="13.5" hidden="false" customHeight="false" outlineLevel="0" collapsed="false">
      <c r="B179" s="232"/>
      <c r="C179" s="233"/>
      <c r="D179" s="222" t="s">
        <v>143</v>
      </c>
      <c r="E179" s="234"/>
      <c r="F179" s="235" t="s">
        <v>276</v>
      </c>
      <c r="G179" s="233"/>
      <c r="H179" s="236" t="n">
        <v>54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3</v>
      </c>
      <c r="AU179" s="242" t="s">
        <v>79</v>
      </c>
      <c r="AV179" s="231" t="s">
        <v>79</v>
      </c>
      <c r="AW179" s="231" t="s">
        <v>33</v>
      </c>
      <c r="AX179" s="231" t="s">
        <v>69</v>
      </c>
      <c r="AY179" s="242" t="s">
        <v>131</v>
      </c>
    </row>
    <row r="180" s="219" customFormat="true" ht="13.5" hidden="false" customHeight="false" outlineLevel="0" collapsed="false">
      <c r="B180" s="220"/>
      <c r="C180" s="221"/>
      <c r="D180" s="222" t="s">
        <v>143</v>
      </c>
      <c r="E180" s="223"/>
      <c r="F180" s="224" t="s">
        <v>277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43</v>
      </c>
      <c r="AU180" s="230" t="s">
        <v>79</v>
      </c>
      <c r="AV180" s="219" t="s">
        <v>77</v>
      </c>
      <c r="AW180" s="219" t="s">
        <v>33</v>
      </c>
      <c r="AX180" s="219" t="s">
        <v>69</v>
      </c>
      <c r="AY180" s="230" t="s">
        <v>131</v>
      </c>
    </row>
    <row r="181" s="231" customFormat="true" ht="13.5" hidden="false" customHeight="false" outlineLevel="0" collapsed="false">
      <c r="B181" s="232"/>
      <c r="C181" s="233"/>
      <c r="D181" s="222" t="s">
        <v>143</v>
      </c>
      <c r="E181" s="234"/>
      <c r="F181" s="235" t="s">
        <v>278</v>
      </c>
      <c r="G181" s="233"/>
      <c r="H181" s="236" t="n">
        <v>17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3</v>
      </c>
      <c r="AU181" s="242" t="s">
        <v>79</v>
      </c>
      <c r="AV181" s="231" t="s">
        <v>79</v>
      </c>
      <c r="AW181" s="231" t="s">
        <v>33</v>
      </c>
      <c r="AX181" s="231" t="s">
        <v>69</v>
      </c>
      <c r="AY181" s="242" t="s">
        <v>131</v>
      </c>
    </row>
    <row r="182" s="243" customFormat="true" ht="13.5" hidden="false" customHeight="false" outlineLevel="0" collapsed="false">
      <c r="B182" s="244"/>
      <c r="C182" s="245"/>
      <c r="D182" s="222" t="s">
        <v>143</v>
      </c>
      <c r="E182" s="246"/>
      <c r="F182" s="247" t="s">
        <v>245</v>
      </c>
      <c r="G182" s="245"/>
      <c r="H182" s="248" t="n">
        <v>717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3</v>
      </c>
      <c r="AU182" s="254" t="s">
        <v>79</v>
      </c>
      <c r="AV182" s="243" t="s">
        <v>138</v>
      </c>
      <c r="AW182" s="243" t="s">
        <v>33</v>
      </c>
      <c r="AX182" s="243" t="s">
        <v>77</v>
      </c>
      <c r="AY182" s="254" t="s">
        <v>131</v>
      </c>
    </row>
    <row r="183" s="30" customFormat="true" ht="16.5" hidden="false" customHeight="true" outlineLevel="0" collapsed="false">
      <c r="B183" s="31"/>
      <c r="C183" s="208" t="s">
        <v>279</v>
      </c>
      <c r="D183" s="208" t="s">
        <v>133</v>
      </c>
      <c r="E183" s="209" t="s">
        <v>193</v>
      </c>
      <c r="F183" s="210" t="s">
        <v>194</v>
      </c>
      <c r="G183" s="211" t="s">
        <v>187</v>
      </c>
      <c r="H183" s="212" t="n">
        <v>545</v>
      </c>
      <c r="I183" s="213"/>
      <c r="J183" s="212" t="n">
        <f aca="false">ROUND(I183*H183,2)</f>
        <v>0</v>
      </c>
      <c r="K183" s="210" t="s">
        <v>137</v>
      </c>
      <c r="L183" s="57"/>
      <c r="M183" s="214"/>
      <c r="N183" s="215" t="s">
        <v>40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138</v>
      </c>
      <c r="AT183" s="10" t="s">
        <v>133</v>
      </c>
      <c r="AU183" s="10" t="s">
        <v>79</v>
      </c>
      <c r="AY183" s="10" t="s">
        <v>13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77</v>
      </c>
      <c r="BK183" s="218" t="n">
        <f aca="false">ROUND(I183*H183,2)</f>
        <v>0</v>
      </c>
      <c r="BL183" s="10" t="s">
        <v>138</v>
      </c>
      <c r="BM183" s="10" t="s">
        <v>280</v>
      </c>
    </row>
    <row r="184" s="219" customFormat="true" ht="13.5" hidden="false" customHeight="false" outlineLevel="0" collapsed="false">
      <c r="B184" s="220"/>
      <c r="C184" s="221"/>
      <c r="D184" s="222" t="s">
        <v>143</v>
      </c>
      <c r="E184" s="223"/>
      <c r="F184" s="224" t="s">
        <v>281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43</v>
      </c>
      <c r="AU184" s="230" t="s">
        <v>79</v>
      </c>
      <c r="AV184" s="219" t="s">
        <v>77</v>
      </c>
      <c r="AW184" s="219" t="s">
        <v>33</v>
      </c>
      <c r="AX184" s="219" t="s">
        <v>69</v>
      </c>
      <c r="AY184" s="230" t="s">
        <v>131</v>
      </c>
    </row>
    <row r="185" s="231" customFormat="true" ht="13.5" hidden="false" customHeight="false" outlineLevel="0" collapsed="false">
      <c r="B185" s="232"/>
      <c r="C185" s="233"/>
      <c r="D185" s="222" t="s">
        <v>143</v>
      </c>
      <c r="E185" s="234"/>
      <c r="F185" s="235" t="s">
        <v>276</v>
      </c>
      <c r="G185" s="233"/>
      <c r="H185" s="236" t="n">
        <v>54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3</v>
      </c>
      <c r="AU185" s="242" t="s">
        <v>79</v>
      </c>
      <c r="AV185" s="231" t="s">
        <v>79</v>
      </c>
      <c r="AW185" s="231" t="s">
        <v>33</v>
      </c>
      <c r="AX185" s="231" t="s">
        <v>77</v>
      </c>
      <c r="AY185" s="242" t="s">
        <v>131</v>
      </c>
    </row>
    <row r="186" s="30" customFormat="true" ht="16.5" hidden="false" customHeight="true" outlineLevel="0" collapsed="false">
      <c r="B186" s="31"/>
      <c r="C186" s="208" t="s">
        <v>282</v>
      </c>
      <c r="D186" s="208" t="s">
        <v>133</v>
      </c>
      <c r="E186" s="209" t="s">
        <v>283</v>
      </c>
      <c r="F186" s="210" t="s">
        <v>284</v>
      </c>
      <c r="G186" s="211" t="s">
        <v>187</v>
      </c>
      <c r="H186" s="212" t="n">
        <v>409</v>
      </c>
      <c r="I186" s="213"/>
      <c r="J186" s="212" t="n">
        <f aca="false">ROUND(I186*H186,2)</f>
        <v>0</v>
      </c>
      <c r="K186" s="210" t="s">
        <v>137</v>
      </c>
      <c r="L186" s="57"/>
      <c r="M186" s="214"/>
      <c r="N186" s="215" t="s">
        <v>40</v>
      </c>
      <c r="O186" s="32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10" t="s">
        <v>138</v>
      </c>
      <c r="AT186" s="10" t="s">
        <v>133</v>
      </c>
      <c r="AU186" s="10" t="s">
        <v>79</v>
      </c>
      <c r="AY186" s="10" t="s">
        <v>13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" t="s">
        <v>77</v>
      </c>
      <c r="BK186" s="218" t="n">
        <f aca="false">ROUND(I186*H186,2)</f>
        <v>0</v>
      </c>
      <c r="BL186" s="10" t="s">
        <v>138</v>
      </c>
      <c r="BM186" s="10" t="s">
        <v>285</v>
      </c>
    </row>
    <row r="187" s="219" customFormat="true" ht="13.5" hidden="false" customHeight="false" outlineLevel="0" collapsed="false">
      <c r="B187" s="220"/>
      <c r="C187" s="221"/>
      <c r="D187" s="222" t="s">
        <v>143</v>
      </c>
      <c r="E187" s="223"/>
      <c r="F187" s="224" t="s">
        <v>286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43</v>
      </c>
      <c r="AU187" s="230" t="s">
        <v>79</v>
      </c>
      <c r="AV187" s="219" t="s">
        <v>77</v>
      </c>
      <c r="AW187" s="219" t="s">
        <v>33</v>
      </c>
      <c r="AX187" s="219" t="s">
        <v>69</v>
      </c>
      <c r="AY187" s="230" t="s">
        <v>131</v>
      </c>
    </row>
    <row r="188" s="231" customFormat="true" ht="13.5" hidden="false" customHeight="false" outlineLevel="0" collapsed="false">
      <c r="B188" s="232"/>
      <c r="C188" s="233"/>
      <c r="D188" s="222" t="s">
        <v>143</v>
      </c>
      <c r="E188" s="234"/>
      <c r="F188" s="235" t="s">
        <v>287</v>
      </c>
      <c r="G188" s="233"/>
      <c r="H188" s="236" t="n">
        <v>37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3</v>
      </c>
      <c r="AU188" s="242" t="s">
        <v>79</v>
      </c>
      <c r="AV188" s="231" t="s">
        <v>79</v>
      </c>
      <c r="AW188" s="231" t="s">
        <v>33</v>
      </c>
      <c r="AX188" s="231" t="s">
        <v>69</v>
      </c>
      <c r="AY188" s="242" t="s">
        <v>131</v>
      </c>
    </row>
    <row r="189" s="219" customFormat="true" ht="13.5" hidden="false" customHeight="false" outlineLevel="0" collapsed="false">
      <c r="B189" s="220"/>
      <c r="C189" s="221"/>
      <c r="D189" s="222" t="s">
        <v>143</v>
      </c>
      <c r="E189" s="223"/>
      <c r="F189" s="224" t="s">
        <v>288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43</v>
      </c>
      <c r="AU189" s="230" t="s">
        <v>79</v>
      </c>
      <c r="AV189" s="219" t="s">
        <v>77</v>
      </c>
      <c r="AW189" s="219" t="s">
        <v>33</v>
      </c>
      <c r="AX189" s="219" t="s">
        <v>69</v>
      </c>
      <c r="AY189" s="230" t="s">
        <v>131</v>
      </c>
    </row>
    <row r="190" s="231" customFormat="true" ht="13.5" hidden="false" customHeight="false" outlineLevel="0" collapsed="false">
      <c r="B190" s="232"/>
      <c r="C190" s="233"/>
      <c r="D190" s="222" t="s">
        <v>143</v>
      </c>
      <c r="E190" s="234"/>
      <c r="F190" s="235" t="s">
        <v>289</v>
      </c>
      <c r="G190" s="233"/>
      <c r="H190" s="236" t="n">
        <v>36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3</v>
      </c>
      <c r="AU190" s="242" t="s">
        <v>79</v>
      </c>
      <c r="AV190" s="231" t="s">
        <v>79</v>
      </c>
      <c r="AW190" s="231" t="s">
        <v>33</v>
      </c>
      <c r="AX190" s="231" t="s">
        <v>69</v>
      </c>
      <c r="AY190" s="242" t="s">
        <v>131</v>
      </c>
    </row>
    <row r="191" s="243" customFormat="true" ht="13.5" hidden="false" customHeight="false" outlineLevel="0" collapsed="false">
      <c r="B191" s="244"/>
      <c r="C191" s="245"/>
      <c r="D191" s="222" t="s">
        <v>143</v>
      </c>
      <c r="E191" s="246"/>
      <c r="F191" s="247" t="s">
        <v>245</v>
      </c>
      <c r="G191" s="245"/>
      <c r="H191" s="248" t="n">
        <v>409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3</v>
      </c>
      <c r="AU191" s="254" t="s">
        <v>79</v>
      </c>
      <c r="AV191" s="243" t="s">
        <v>138</v>
      </c>
      <c r="AW191" s="243" t="s">
        <v>33</v>
      </c>
      <c r="AX191" s="243" t="s">
        <v>77</v>
      </c>
      <c r="AY191" s="254" t="s">
        <v>131</v>
      </c>
    </row>
    <row r="192" s="30" customFormat="true" ht="16.5" hidden="false" customHeight="true" outlineLevel="0" collapsed="false">
      <c r="B192" s="31"/>
      <c r="C192" s="208" t="s">
        <v>290</v>
      </c>
      <c r="D192" s="208" t="s">
        <v>133</v>
      </c>
      <c r="E192" s="209" t="s">
        <v>291</v>
      </c>
      <c r="F192" s="210" t="s">
        <v>292</v>
      </c>
      <c r="G192" s="211" t="s">
        <v>187</v>
      </c>
      <c r="H192" s="212" t="n">
        <v>409</v>
      </c>
      <c r="I192" s="213"/>
      <c r="J192" s="212" t="n">
        <f aca="false">ROUND(I192*H192,2)</f>
        <v>0</v>
      </c>
      <c r="K192" s="210" t="s">
        <v>137</v>
      </c>
      <c r="L192" s="57"/>
      <c r="M192" s="214"/>
      <c r="N192" s="215" t="s">
        <v>40</v>
      </c>
      <c r="O192" s="32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10" t="s">
        <v>138</v>
      </c>
      <c r="AT192" s="10" t="s">
        <v>133</v>
      </c>
      <c r="AU192" s="10" t="s">
        <v>79</v>
      </c>
      <c r="AY192" s="10" t="s">
        <v>131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77</v>
      </c>
      <c r="BK192" s="218" t="n">
        <f aca="false">ROUND(I192*H192,2)</f>
        <v>0</v>
      </c>
      <c r="BL192" s="10" t="s">
        <v>138</v>
      </c>
      <c r="BM192" s="10" t="s">
        <v>293</v>
      </c>
    </row>
    <row r="193" s="30" customFormat="true" ht="16.5" hidden="false" customHeight="true" outlineLevel="0" collapsed="false">
      <c r="B193" s="31"/>
      <c r="C193" s="208" t="s">
        <v>294</v>
      </c>
      <c r="D193" s="208" t="s">
        <v>133</v>
      </c>
      <c r="E193" s="209" t="s">
        <v>295</v>
      </c>
      <c r="F193" s="210" t="s">
        <v>296</v>
      </c>
      <c r="G193" s="211" t="s">
        <v>182</v>
      </c>
      <c r="H193" s="212" t="n">
        <v>695.3</v>
      </c>
      <c r="I193" s="213"/>
      <c r="J193" s="212" t="n">
        <f aca="false">ROUND(I193*H193,2)</f>
        <v>0</v>
      </c>
      <c r="K193" s="210" t="s">
        <v>137</v>
      </c>
      <c r="L193" s="57"/>
      <c r="M193" s="214"/>
      <c r="N193" s="215" t="s">
        <v>40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10" t="s">
        <v>138</v>
      </c>
      <c r="AT193" s="10" t="s">
        <v>133</v>
      </c>
      <c r="AU193" s="10" t="s">
        <v>79</v>
      </c>
      <c r="AY193" s="10" t="s">
        <v>13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77</v>
      </c>
      <c r="BK193" s="218" t="n">
        <f aca="false">ROUND(I193*H193,2)</f>
        <v>0</v>
      </c>
      <c r="BL193" s="10" t="s">
        <v>138</v>
      </c>
      <c r="BM193" s="10" t="s">
        <v>297</v>
      </c>
    </row>
    <row r="194" s="231" customFormat="true" ht="13.5" hidden="false" customHeight="false" outlineLevel="0" collapsed="false">
      <c r="B194" s="232"/>
      <c r="C194" s="233"/>
      <c r="D194" s="222" t="s">
        <v>143</v>
      </c>
      <c r="E194" s="234"/>
      <c r="F194" s="235" t="s">
        <v>298</v>
      </c>
      <c r="G194" s="233"/>
      <c r="H194" s="236" t="n">
        <v>695.3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3</v>
      </c>
      <c r="AU194" s="242" t="s">
        <v>79</v>
      </c>
      <c r="AV194" s="231" t="s">
        <v>79</v>
      </c>
      <c r="AW194" s="231" t="s">
        <v>33</v>
      </c>
      <c r="AX194" s="231" t="s">
        <v>77</v>
      </c>
      <c r="AY194" s="242" t="s">
        <v>131</v>
      </c>
    </row>
    <row r="195" s="30" customFormat="true" ht="16.5" hidden="false" customHeight="true" outlineLevel="0" collapsed="false">
      <c r="B195" s="31"/>
      <c r="C195" s="208" t="s">
        <v>299</v>
      </c>
      <c r="D195" s="208" t="s">
        <v>133</v>
      </c>
      <c r="E195" s="209" t="s">
        <v>300</v>
      </c>
      <c r="F195" s="210" t="s">
        <v>301</v>
      </c>
      <c r="G195" s="211" t="s">
        <v>136</v>
      </c>
      <c r="H195" s="212" t="n">
        <v>1308</v>
      </c>
      <c r="I195" s="213"/>
      <c r="J195" s="212" t="n">
        <f aca="false">ROUND(I195*H195,2)</f>
        <v>0</v>
      </c>
      <c r="K195" s="210" t="s">
        <v>137</v>
      </c>
      <c r="L195" s="57"/>
      <c r="M195" s="214"/>
      <c r="N195" s="215" t="s">
        <v>40</v>
      </c>
      <c r="O195" s="32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10" t="s">
        <v>138</v>
      </c>
      <c r="AT195" s="10" t="s">
        <v>133</v>
      </c>
      <c r="AU195" s="10" t="s">
        <v>79</v>
      </c>
      <c r="AY195" s="10" t="s">
        <v>13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77</v>
      </c>
      <c r="BK195" s="218" t="n">
        <f aca="false">ROUND(I195*H195,2)</f>
        <v>0</v>
      </c>
      <c r="BL195" s="10" t="s">
        <v>138</v>
      </c>
      <c r="BM195" s="10" t="s">
        <v>302</v>
      </c>
    </row>
    <row r="196" s="219" customFormat="true" ht="13.5" hidden="false" customHeight="false" outlineLevel="0" collapsed="false">
      <c r="B196" s="220"/>
      <c r="C196" s="221"/>
      <c r="D196" s="222" t="s">
        <v>143</v>
      </c>
      <c r="E196" s="223"/>
      <c r="F196" s="224" t="s">
        <v>303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43</v>
      </c>
      <c r="AU196" s="230" t="s">
        <v>79</v>
      </c>
      <c r="AV196" s="219" t="s">
        <v>77</v>
      </c>
      <c r="AW196" s="219" t="s">
        <v>33</v>
      </c>
      <c r="AX196" s="219" t="s">
        <v>69</v>
      </c>
      <c r="AY196" s="230" t="s">
        <v>131</v>
      </c>
    </row>
    <row r="197" s="231" customFormat="true" ht="13.5" hidden="false" customHeight="false" outlineLevel="0" collapsed="false">
      <c r="B197" s="232"/>
      <c r="C197" s="233"/>
      <c r="D197" s="222" t="s">
        <v>143</v>
      </c>
      <c r="E197" s="234"/>
      <c r="F197" s="235" t="s">
        <v>304</v>
      </c>
      <c r="G197" s="233"/>
      <c r="H197" s="236" t="n">
        <v>130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3</v>
      </c>
      <c r="AU197" s="242" t="s">
        <v>79</v>
      </c>
      <c r="AV197" s="231" t="s">
        <v>79</v>
      </c>
      <c r="AW197" s="231" t="s">
        <v>33</v>
      </c>
      <c r="AX197" s="231" t="s">
        <v>77</v>
      </c>
      <c r="AY197" s="242" t="s">
        <v>131</v>
      </c>
    </row>
    <row r="198" s="30" customFormat="true" ht="16.5" hidden="false" customHeight="true" outlineLevel="0" collapsed="false">
      <c r="B198" s="31"/>
      <c r="C198" s="208" t="s">
        <v>305</v>
      </c>
      <c r="D198" s="208" t="s">
        <v>133</v>
      </c>
      <c r="E198" s="209" t="s">
        <v>306</v>
      </c>
      <c r="F198" s="210" t="s">
        <v>307</v>
      </c>
      <c r="G198" s="211" t="s">
        <v>136</v>
      </c>
      <c r="H198" s="212" t="n">
        <v>860</v>
      </c>
      <c r="I198" s="213"/>
      <c r="J198" s="212" t="n">
        <f aca="false">ROUND(I198*H198,2)</f>
        <v>0</v>
      </c>
      <c r="K198" s="210" t="s">
        <v>137</v>
      </c>
      <c r="L198" s="57"/>
      <c r="M198" s="214"/>
      <c r="N198" s="215" t="s">
        <v>40</v>
      </c>
      <c r="O198" s="3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10" t="s">
        <v>138</v>
      </c>
      <c r="AT198" s="10" t="s">
        <v>133</v>
      </c>
      <c r="AU198" s="10" t="s">
        <v>79</v>
      </c>
      <c r="AY198" s="10" t="s">
        <v>131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77</v>
      </c>
      <c r="BK198" s="218" t="n">
        <f aca="false">ROUND(I198*H198,2)</f>
        <v>0</v>
      </c>
      <c r="BL198" s="10" t="s">
        <v>138</v>
      </c>
      <c r="BM198" s="10" t="s">
        <v>308</v>
      </c>
    </row>
    <row r="199" s="219" customFormat="true" ht="13.5" hidden="false" customHeight="false" outlineLevel="0" collapsed="false">
      <c r="B199" s="220"/>
      <c r="C199" s="221"/>
      <c r="D199" s="222" t="s">
        <v>143</v>
      </c>
      <c r="E199" s="223"/>
      <c r="F199" s="224" t="s">
        <v>309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43</v>
      </c>
      <c r="AU199" s="230" t="s">
        <v>79</v>
      </c>
      <c r="AV199" s="219" t="s">
        <v>77</v>
      </c>
      <c r="AW199" s="219" t="s">
        <v>33</v>
      </c>
      <c r="AX199" s="219" t="s">
        <v>69</v>
      </c>
      <c r="AY199" s="230" t="s">
        <v>131</v>
      </c>
    </row>
    <row r="200" s="231" customFormat="true" ht="13.5" hidden="false" customHeight="false" outlineLevel="0" collapsed="false">
      <c r="B200" s="232"/>
      <c r="C200" s="233"/>
      <c r="D200" s="222" t="s">
        <v>143</v>
      </c>
      <c r="E200" s="234"/>
      <c r="F200" s="235" t="s">
        <v>310</v>
      </c>
      <c r="G200" s="233"/>
      <c r="H200" s="236" t="n">
        <v>860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3</v>
      </c>
      <c r="AU200" s="242" t="s">
        <v>79</v>
      </c>
      <c r="AV200" s="231" t="s">
        <v>79</v>
      </c>
      <c r="AW200" s="231" t="s">
        <v>33</v>
      </c>
      <c r="AX200" s="231" t="s">
        <v>77</v>
      </c>
      <c r="AY200" s="242" t="s">
        <v>131</v>
      </c>
    </row>
    <row r="201" s="30" customFormat="true" ht="25.5" hidden="false" customHeight="true" outlineLevel="0" collapsed="false">
      <c r="B201" s="31"/>
      <c r="C201" s="208" t="s">
        <v>311</v>
      </c>
      <c r="D201" s="208" t="s">
        <v>133</v>
      </c>
      <c r="E201" s="209" t="s">
        <v>312</v>
      </c>
      <c r="F201" s="210" t="s">
        <v>313</v>
      </c>
      <c r="G201" s="211" t="s">
        <v>136</v>
      </c>
      <c r="H201" s="212" t="n">
        <v>860</v>
      </c>
      <c r="I201" s="213"/>
      <c r="J201" s="212" t="n">
        <f aca="false">ROUND(I201*H201,2)</f>
        <v>0</v>
      </c>
      <c r="K201" s="210" t="s">
        <v>137</v>
      </c>
      <c r="L201" s="57"/>
      <c r="M201" s="214"/>
      <c r="N201" s="215" t="s">
        <v>40</v>
      </c>
      <c r="O201" s="32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10" t="s">
        <v>138</v>
      </c>
      <c r="AT201" s="10" t="s">
        <v>133</v>
      </c>
      <c r="AU201" s="10" t="s">
        <v>79</v>
      </c>
      <c r="AY201" s="10" t="s">
        <v>13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77</v>
      </c>
      <c r="BK201" s="218" t="n">
        <f aca="false">ROUND(I201*H201,2)</f>
        <v>0</v>
      </c>
      <c r="BL201" s="10" t="s">
        <v>138</v>
      </c>
      <c r="BM201" s="10" t="s">
        <v>314</v>
      </c>
    </row>
    <row r="202" s="219" customFormat="true" ht="13.5" hidden="false" customHeight="false" outlineLevel="0" collapsed="false">
      <c r="B202" s="220"/>
      <c r="C202" s="221"/>
      <c r="D202" s="222" t="s">
        <v>143</v>
      </c>
      <c r="E202" s="223"/>
      <c r="F202" s="224" t="s">
        <v>315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43</v>
      </c>
      <c r="AU202" s="230" t="s">
        <v>79</v>
      </c>
      <c r="AV202" s="219" t="s">
        <v>77</v>
      </c>
      <c r="AW202" s="219" t="s">
        <v>33</v>
      </c>
      <c r="AX202" s="219" t="s">
        <v>69</v>
      </c>
      <c r="AY202" s="230" t="s">
        <v>131</v>
      </c>
    </row>
    <row r="203" s="231" customFormat="true" ht="13.5" hidden="false" customHeight="false" outlineLevel="0" collapsed="false">
      <c r="B203" s="232"/>
      <c r="C203" s="233"/>
      <c r="D203" s="222" t="s">
        <v>143</v>
      </c>
      <c r="E203" s="234"/>
      <c r="F203" s="235" t="s">
        <v>310</v>
      </c>
      <c r="G203" s="233"/>
      <c r="H203" s="236" t="n">
        <v>860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3</v>
      </c>
      <c r="AU203" s="242" t="s">
        <v>79</v>
      </c>
      <c r="AV203" s="231" t="s">
        <v>79</v>
      </c>
      <c r="AW203" s="231" t="s">
        <v>33</v>
      </c>
      <c r="AX203" s="231" t="s">
        <v>77</v>
      </c>
      <c r="AY203" s="242" t="s">
        <v>131</v>
      </c>
    </row>
    <row r="204" s="30" customFormat="true" ht="25.5" hidden="false" customHeight="true" outlineLevel="0" collapsed="false">
      <c r="B204" s="31"/>
      <c r="C204" s="208" t="s">
        <v>316</v>
      </c>
      <c r="D204" s="208" t="s">
        <v>133</v>
      </c>
      <c r="E204" s="209" t="s">
        <v>317</v>
      </c>
      <c r="F204" s="210" t="s">
        <v>318</v>
      </c>
      <c r="G204" s="211" t="s">
        <v>136</v>
      </c>
      <c r="H204" s="212" t="n">
        <v>860</v>
      </c>
      <c r="I204" s="213"/>
      <c r="J204" s="212" t="n">
        <f aca="false">ROUND(I204*H204,2)</f>
        <v>0</v>
      </c>
      <c r="K204" s="210" t="s">
        <v>137</v>
      </c>
      <c r="L204" s="57"/>
      <c r="M204" s="214"/>
      <c r="N204" s="215" t="s">
        <v>40</v>
      </c>
      <c r="O204" s="32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10" t="s">
        <v>138</v>
      </c>
      <c r="AT204" s="10" t="s">
        <v>133</v>
      </c>
      <c r="AU204" s="10" t="s">
        <v>79</v>
      </c>
      <c r="AY204" s="10" t="s">
        <v>13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77</v>
      </c>
      <c r="BK204" s="218" t="n">
        <f aca="false">ROUND(I204*H204,2)</f>
        <v>0</v>
      </c>
      <c r="BL204" s="10" t="s">
        <v>138</v>
      </c>
      <c r="BM204" s="10" t="s">
        <v>319</v>
      </c>
    </row>
    <row r="205" s="30" customFormat="true" ht="16.5" hidden="false" customHeight="true" outlineLevel="0" collapsed="false">
      <c r="B205" s="31"/>
      <c r="C205" s="255" t="s">
        <v>320</v>
      </c>
      <c r="D205" s="255" t="s">
        <v>321</v>
      </c>
      <c r="E205" s="256" t="s">
        <v>322</v>
      </c>
      <c r="F205" s="257" t="s">
        <v>323</v>
      </c>
      <c r="G205" s="258" t="s">
        <v>324</v>
      </c>
      <c r="H205" s="259" t="n">
        <v>44.29</v>
      </c>
      <c r="I205" s="260"/>
      <c r="J205" s="259" t="n">
        <f aca="false">ROUND(I205*H205,2)</f>
        <v>0</v>
      </c>
      <c r="K205" s="257" t="s">
        <v>137</v>
      </c>
      <c r="L205" s="261"/>
      <c r="M205" s="262"/>
      <c r="N205" s="263" t="s">
        <v>40</v>
      </c>
      <c r="O205" s="32"/>
      <c r="P205" s="216" t="n">
        <f aca="false">O205*H205</f>
        <v>0</v>
      </c>
      <c r="Q205" s="216" t="n">
        <v>0.001</v>
      </c>
      <c r="R205" s="216" t="n">
        <f aca="false">Q205*H205</f>
        <v>0.04429</v>
      </c>
      <c r="S205" s="216" t="n">
        <v>0</v>
      </c>
      <c r="T205" s="217" t="n">
        <f aca="false">S205*H205</f>
        <v>0</v>
      </c>
      <c r="AR205" s="10" t="s">
        <v>166</v>
      </c>
      <c r="AT205" s="10" t="s">
        <v>321</v>
      </c>
      <c r="AU205" s="10" t="s">
        <v>79</v>
      </c>
      <c r="AY205" s="10" t="s">
        <v>13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77</v>
      </c>
      <c r="BK205" s="218" t="n">
        <f aca="false">ROUND(I205*H205,2)</f>
        <v>0</v>
      </c>
      <c r="BL205" s="10" t="s">
        <v>138</v>
      </c>
      <c r="BM205" s="10" t="s">
        <v>325</v>
      </c>
    </row>
    <row r="206" s="231" customFormat="true" ht="13.5" hidden="false" customHeight="false" outlineLevel="0" collapsed="false">
      <c r="B206" s="232"/>
      <c r="C206" s="233"/>
      <c r="D206" s="222" t="s">
        <v>143</v>
      </c>
      <c r="E206" s="234"/>
      <c r="F206" s="235" t="s">
        <v>326</v>
      </c>
      <c r="G206" s="233"/>
      <c r="H206" s="236" t="n">
        <v>44.29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3</v>
      </c>
      <c r="AU206" s="242" t="s">
        <v>79</v>
      </c>
      <c r="AV206" s="231" t="s">
        <v>79</v>
      </c>
      <c r="AW206" s="231" t="s">
        <v>33</v>
      </c>
      <c r="AX206" s="231" t="s">
        <v>77</v>
      </c>
      <c r="AY206" s="242" t="s">
        <v>131</v>
      </c>
    </row>
    <row r="207" s="30" customFormat="true" ht="38.25" hidden="false" customHeight="true" outlineLevel="0" collapsed="false">
      <c r="B207" s="31"/>
      <c r="C207" s="208" t="s">
        <v>327</v>
      </c>
      <c r="D207" s="208" t="s">
        <v>133</v>
      </c>
      <c r="E207" s="209" t="s">
        <v>328</v>
      </c>
      <c r="F207" s="210" t="s">
        <v>329</v>
      </c>
      <c r="G207" s="211" t="s">
        <v>149</v>
      </c>
      <c r="H207" s="212" t="n">
        <v>3</v>
      </c>
      <c r="I207" s="213"/>
      <c r="J207" s="212" t="n">
        <f aca="false">ROUND(I207*H207,2)</f>
        <v>0</v>
      </c>
      <c r="K207" s="210"/>
      <c r="L207" s="57"/>
      <c r="M207" s="214"/>
      <c r="N207" s="215" t="s">
        <v>40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10" t="s">
        <v>138</v>
      </c>
      <c r="AT207" s="10" t="s">
        <v>133</v>
      </c>
      <c r="AU207" s="10" t="s">
        <v>79</v>
      </c>
      <c r="AY207" s="10" t="s">
        <v>131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77</v>
      </c>
      <c r="BK207" s="218" t="n">
        <f aca="false">ROUND(I207*H207,2)</f>
        <v>0</v>
      </c>
      <c r="BL207" s="10" t="s">
        <v>138</v>
      </c>
      <c r="BM207" s="10" t="s">
        <v>330</v>
      </c>
    </row>
    <row r="208" s="191" customFormat="true" ht="29.25" hidden="false" customHeight="true" outlineLevel="0" collapsed="false">
      <c r="B208" s="192"/>
      <c r="C208" s="193"/>
      <c r="D208" s="194" t="s">
        <v>68</v>
      </c>
      <c r="E208" s="206" t="s">
        <v>179</v>
      </c>
      <c r="F208" s="206" t="s">
        <v>331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27)</f>
        <v>0</v>
      </c>
      <c r="Q208" s="200"/>
      <c r="R208" s="201" t="n">
        <f aca="false">SUM(R209:R227)</f>
        <v>0.0006</v>
      </c>
      <c r="S208" s="200"/>
      <c r="T208" s="202" t="n">
        <f aca="false">SUM(T209:T227)</f>
        <v>356.425</v>
      </c>
      <c r="AR208" s="203" t="s">
        <v>77</v>
      </c>
      <c r="AT208" s="204" t="s">
        <v>68</v>
      </c>
      <c r="AU208" s="204" t="s">
        <v>77</v>
      </c>
      <c r="AY208" s="203" t="s">
        <v>131</v>
      </c>
      <c r="BK208" s="205" t="n">
        <f aca="false">SUM(BK209:BK227)</f>
        <v>0</v>
      </c>
    </row>
    <row r="209" s="30" customFormat="true" ht="16.5" hidden="false" customHeight="true" outlineLevel="0" collapsed="false">
      <c r="B209" s="31"/>
      <c r="C209" s="208" t="s">
        <v>332</v>
      </c>
      <c r="D209" s="208" t="s">
        <v>133</v>
      </c>
      <c r="E209" s="209" t="s">
        <v>333</v>
      </c>
      <c r="F209" s="210" t="s">
        <v>334</v>
      </c>
      <c r="G209" s="211" t="s">
        <v>136</v>
      </c>
      <c r="H209" s="212" t="n">
        <v>445</v>
      </c>
      <c r="I209" s="213"/>
      <c r="J209" s="212" t="n">
        <f aca="false">ROUND(I209*H209,2)</f>
        <v>0</v>
      </c>
      <c r="K209" s="210" t="s">
        <v>137</v>
      </c>
      <c r="L209" s="57"/>
      <c r="M209" s="214"/>
      <c r="N209" s="215" t="s">
        <v>40</v>
      </c>
      <c r="O209" s="32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.316</v>
      </c>
      <c r="T209" s="217" t="n">
        <f aca="false">S209*H209</f>
        <v>140.62</v>
      </c>
      <c r="AR209" s="10" t="s">
        <v>138</v>
      </c>
      <c r="AT209" s="10" t="s">
        <v>133</v>
      </c>
      <c r="AU209" s="10" t="s">
        <v>79</v>
      </c>
      <c r="AY209" s="10" t="s">
        <v>131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10" t="s">
        <v>77</v>
      </c>
      <c r="BK209" s="218" t="n">
        <f aca="false">ROUND(I209*H209,2)</f>
        <v>0</v>
      </c>
      <c r="BL209" s="10" t="s">
        <v>138</v>
      </c>
      <c r="BM209" s="10" t="s">
        <v>335</v>
      </c>
    </row>
    <row r="210" s="231" customFormat="true" ht="13.5" hidden="false" customHeight="false" outlineLevel="0" collapsed="false">
      <c r="B210" s="232"/>
      <c r="C210" s="233"/>
      <c r="D210" s="222" t="s">
        <v>143</v>
      </c>
      <c r="E210" s="234"/>
      <c r="F210" s="235" t="s">
        <v>336</v>
      </c>
      <c r="G210" s="233"/>
      <c r="H210" s="236" t="n">
        <v>445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3</v>
      </c>
      <c r="AU210" s="242" t="s">
        <v>79</v>
      </c>
      <c r="AV210" s="231" t="s">
        <v>79</v>
      </c>
      <c r="AW210" s="231" t="s">
        <v>33</v>
      </c>
      <c r="AX210" s="231" t="s">
        <v>77</v>
      </c>
      <c r="AY210" s="242" t="s">
        <v>131</v>
      </c>
    </row>
    <row r="211" s="30" customFormat="true" ht="25.5" hidden="false" customHeight="true" outlineLevel="0" collapsed="false">
      <c r="B211" s="31"/>
      <c r="C211" s="208" t="s">
        <v>337</v>
      </c>
      <c r="D211" s="208" t="s">
        <v>133</v>
      </c>
      <c r="E211" s="209" t="s">
        <v>338</v>
      </c>
      <c r="F211" s="210" t="s">
        <v>339</v>
      </c>
      <c r="G211" s="211" t="s">
        <v>136</v>
      </c>
      <c r="H211" s="212" t="n">
        <v>445</v>
      </c>
      <c r="I211" s="213"/>
      <c r="J211" s="212" t="n">
        <f aca="false">ROUND(I211*H211,2)</f>
        <v>0</v>
      </c>
      <c r="K211" s="210" t="s">
        <v>137</v>
      </c>
      <c r="L211" s="57"/>
      <c r="M211" s="214"/>
      <c r="N211" s="215" t="s">
        <v>40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.44</v>
      </c>
      <c r="T211" s="217" t="n">
        <f aca="false">S211*H211</f>
        <v>195.8</v>
      </c>
      <c r="AR211" s="10" t="s">
        <v>138</v>
      </c>
      <c r="AT211" s="10" t="s">
        <v>133</v>
      </c>
      <c r="AU211" s="10" t="s">
        <v>79</v>
      </c>
      <c r="AY211" s="10" t="s">
        <v>13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77</v>
      </c>
      <c r="BK211" s="218" t="n">
        <f aca="false">ROUND(I211*H211,2)</f>
        <v>0</v>
      </c>
      <c r="BL211" s="10" t="s">
        <v>138</v>
      </c>
      <c r="BM211" s="10" t="s">
        <v>340</v>
      </c>
    </row>
    <row r="212" s="30" customFormat="true" ht="25.5" hidden="false" customHeight="true" outlineLevel="0" collapsed="false">
      <c r="B212" s="31"/>
      <c r="C212" s="208" t="s">
        <v>341</v>
      </c>
      <c r="D212" s="208" t="s">
        <v>133</v>
      </c>
      <c r="E212" s="209" t="s">
        <v>342</v>
      </c>
      <c r="F212" s="210" t="s">
        <v>343</v>
      </c>
      <c r="G212" s="211" t="s">
        <v>136</v>
      </c>
      <c r="H212" s="212" t="n">
        <v>20</v>
      </c>
      <c r="I212" s="213"/>
      <c r="J212" s="212" t="n">
        <f aca="false">ROUND(I212*H212,2)</f>
        <v>0</v>
      </c>
      <c r="K212" s="210" t="s">
        <v>137</v>
      </c>
      <c r="L212" s="57"/>
      <c r="M212" s="214"/>
      <c r="N212" s="215" t="s">
        <v>40</v>
      </c>
      <c r="O212" s="32"/>
      <c r="P212" s="216" t="n">
        <f aca="false">O212*H212</f>
        <v>0</v>
      </c>
      <c r="Q212" s="216" t="n">
        <v>3E-005</v>
      </c>
      <c r="R212" s="216" t="n">
        <f aca="false">Q212*H212</f>
        <v>0.0006</v>
      </c>
      <c r="S212" s="216" t="n">
        <v>0.103</v>
      </c>
      <c r="T212" s="217" t="n">
        <f aca="false">S212*H212</f>
        <v>2.06</v>
      </c>
      <c r="AR212" s="10" t="s">
        <v>138</v>
      </c>
      <c r="AT212" s="10" t="s">
        <v>133</v>
      </c>
      <c r="AU212" s="10" t="s">
        <v>79</v>
      </c>
      <c r="AY212" s="10" t="s">
        <v>131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77</v>
      </c>
      <c r="BK212" s="218" t="n">
        <f aca="false">ROUND(I212*H212,2)</f>
        <v>0</v>
      </c>
      <c r="BL212" s="10" t="s">
        <v>138</v>
      </c>
      <c r="BM212" s="10" t="s">
        <v>344</v>
      </c>
    </row>
    <row r="213" s="219" customFormat="true" ht="13.5" hidden="false" customHeight="false" outlineLevel="0" collapsed="false">
      <c r="B213" s="220"/>
      <c r="C213" s="221"/>
      <c r="D213" s="222" t="s">
        <v>143</v>
      </c>
      <c r="E213" s="223"/>
      <c r="F213" s="224" t="s">
        <v>345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43</v>
      </c>
      <c r="AU213" s="230" t="s">
        <v>79</v>
      </c>
      <c r="AV213" s="219" t="s">
        <v>77</v>
      </c>
      <c r="AW213" s="219" t="s">
        <v>33</v>
      </c>
      <c r="AX213" s="219" t="s">
        <v>69</v>
      </c>
      <c r="AY213" s="230" t="s">
        <v>131</v>
      </c>
    </row>
    <row r="214" s="231" customFormat="true" ht="13.5" hidden="false" customHeight="false" outlineLevel="0" collapsed="false">
      <c r="B214" s="232"/>
      <c r="C214" s="233"/>
      <c r="D214" s="222" t="s">
        <v>143</v>
      </c>
      <c r="E214" s="234"/>
      <c r="F214" s="235" t="s">
        <v>234</v>
      </c>
      <c r="G214" s="233"/>
      <c r="H214" s="236" t="n">
        <v>20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3</v>
      </c>
      <c r="AU214" s="242" t="s">
        <v>79</v>
      </c>
      <c r="AV214" s="231" t="s">
        <v>79</v>
      </c>
      <c r="AW214" s="231" t="s">
        <v>33</v>
      </c>
      <c r="AX214" s="231" t="s">
        <v>77</v>
      </c>
      <c r="AY214" s="242" t="s">
        <v>131</v>
      </c>
    </row>
    <row r="215" s="30" customFormat="true" ht="16.5" hidden="false" customHeight="true" outlineLevel="0" collapsed="false">
      <c r="B215" s="31"/>
      <c r="C215" s="208" t="s">
        <v>346</v>
      </c>
      <c r="D215" s="208" t="s">
        <v>133</v>
      </c>
      <c r="E215" s="209" t="s">
        <v>347</v>
      </c>
      <c r="F215" s="210" t="s">
        <v>348</v>
      </c>
      <c r="G215" s="211" t="s">
        <v>349</v>
      </c>
      <c r="H215" s="212" t="n">
        <v>53</v>
      </c>
      <c r="I215" s="213"/>
      <c r="J215" s="212" t="n">
        <f aca="false">ROUND(I215*H215,2)</f>
        <v>0</v>
      </c>
      <c r="K215" s="210" t="s">
        <v>137</v>
      </c>
      <c r="L215" s="57"/>
      <c r="M215" s="214"/>
      <c r="N215" s="215" t="s">
        <v>40</v>
      </c>
      <c r="O215" s="32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.205</v>
      </c>
      <c r="T215" s="217" t="n">
        <f aca="false">S215*H215</f>
        <v>10.865</v>
      </c>
      <c r="AR215" s="10" t="s">
        <v>138</v>
      </c>
      <c r="AT215" s="10" t="s">
        <v>133</v>
      </c>
      <c r="AU215" s="10" t="s">
        <v>79</v>
      </c>
      <c r="AY215" s="10" t="s">
        <v>131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77</v>
      </c>
      <c r="BK215" s="218" t="n">
        <f aca="false">ROUND(I215*H215,2)</f>
        <v>0</v>
      </c>
      <c r="BL215" s="10" t="s">
        <v>138</v>
      </c>
      <c r="BM215" s="10" t="s">
        <v>350</v>
      </c>
    </row>
    <row r="216" s="30" customFormat="true" ht="16.5" hidden="false" customHeight="true" outlineLevel="0" collapsed="false">
      <c r="B216" s="31"/>
      <c r="C216" s="208" t="s">
        <v>351</v>
      </c>
      <c r="D216" s="208" t="s">
        <v>133</v>
      </c>
      <c r="E216" s="209" t="s">
        <v>352</v>
      </c>
      <c r="F216" s="210" t="s">
        <v>353</v>
      </c>
      <c r="G216" s="211" t="s">
        <v>349</v>
      </c>
      <c r="H216" s="212" t="n">
        <v>177</v>
      </c>
      <c r="I216" s="213"/>
      <c r="J216" s="212" t="n">
        <f aca="false">ROUND(I216*H216,2)</f>
        <v>0</v>
      </c>
      <c r="K216" s="210" t="s">
        <v>137</v>
      </c>
      <c r="L216" s="57"/>
      <c r="M216" s="214"/>
      <c r="N216" s="215" t="s">
        <v>40</v>
      </c>
      <c r="O216" s="32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.04</v>
      </c>
      <c r="T216" s="217" t="n">
        <f aca="false">S216*H216</f>
        <v>7.08</v>
      </c>
      <c r="AR216" s="10" t="s">
        <v>138</v>
      </c>
      <c r="AT216" s="10" t="s">
        <v>133</v>
      </c>
      <c r="AU216" s="10" t="s">
        <v>79</v>
      </c>
      <c r="AY216" s="10" t="s">
        <v>13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77</v>
      </c>
      <c r="BK216" s="218" t="n">
        <f aca="false">ROUND(I216*H216,2)</f>
        <v>0</v>
      </c>
      <c r="BL216" s="10" t="s">
        <v>138</v>
      </c>
      <c r="BM216" s="10" t="s">
        <v>354</v>
      </c>
    </row>
    <row r="217" s="30" customFormat="true" ht="16.5" hidden="false" customHeight="true" outlineLevel="0" collapsed="false">
      <c r="B217" s="31"/>
      <c r="C217" s="208" t="s">
        <v>355</v>
      </c>
      <c r="D217" s="208" t="s">
        <v>133</v>
      </c>
      <c r="E217" s="209" t="s">
        <v>356</v>
      </c>
      <c r="F217" s="210" t="s">
        <v>357</v>
      </c>
      <c r="G217" s="211" t="s">
        <v>182</v>
      </c>
      <c r="H217" s="212" t="n">
        <v>356.43</v>
      </c>
      <c r="I217" s="213"/>
      <c r="J217" s="212" t="n">
        <f aca="false">ROUND(I217*H217,2)</f>
        <v>0</v>
      </c>
      <c r="K217" s="210" t="s">
        <v>137</v>
      </c>
      <c r="L217" s="57"/>
      <c r="M217" s="214"/>
      <c r="N217" s="215" t="s">
        <v>40</v>
      </c>
      <c r="O217" s="32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10" t="s">
        <v>138</v>
      </c>
      <c r="AT217" s="10" t="s">
        <v>133</v>
      </c>
      <c r="AU217" s="10" t="s">
        <v>79</v>
      </c>
      <c r="AY217" s="10" t="s">
        <v>131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77</v>
      </c>
      <c r="BK217" s="218" t="n">
        <f aca="false">ROUND(I217*H217,2)</f>
        <v>0</v>
      </c>
      <c r="BL217" s="10" t="s">
        <v>138</v>
      </c>
      <c r="BM217" s="10" t="s">
        <v>358</v>
      </c>
    </row>
    <row r="218" s="30" customFormat="true" ht="16.5" hidden="false" customHeight="true" outlineLevel="0" collapsed="false">
      <c r="B218" s="31"/>
      <c r="C218" s="208" t="s">
        <v>359</v>
      </c>
      <c r="D218" s="208" t="s">
        <v>133</v>
      </c>
      <c r="E218" s="209" t="s">
        <v>360</v>
      </c>
      <c r="F218" s="210" t="s">
        <v>361</v>
      </c>
      <c r="G218" s="211" t="s">
        <v>182</v>
      </c>
      <c r="H218" s="212" t="n">
        <v>2404.6</v>
      </c>
      <c r="I218" s="213"/>
      <c r="J218" s="212" t="n">
        <f aca="false">ROUND(I218*H218,2)</f>
        <v>0</v>
      </c>
      <c r="K218" s="210" t="s">
        <v>137</v>
      </c>
      <c r="L218" s="57"/>
      <c r="M218" s="214"/>
      <c r="N218" s="215" t="s">
        <v>40</v>
      </c>
      <c r="O218" s="32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10" t="s">
        <v>138</v>
      </c>
      <c r="AT218" s="10" t="s">
        <v>133</v>
      </c>
      <c r="AU218" s="10" t="s">
        <v>79</v>
      </c>
      <c r="AY218" s="10" t="s">
        <v>131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77</v>
      </c>
      <c r="BK218" s="218" t="n">
        <f aca="false">ROUND(I218*H218,2)</f>
        <v>0</v>
      </c>
      <c r="BL218" s="10" t="s">
        <v>138</v>
      </c>
      <c r="BM218" s="10" t="s">
        <v>362</v>
      </c>
    </row>
    <row r="219" s="219" customFormat="true" ht="13.5" hidden="false" customHeight="false" outlineLevel="0" collapsed="false">
      <c r="B219" s="220"/>
      <c r="C219" s="221"/>
      <c r="D219" s="222" t="s">
        <v>143</v>
      </c>
      <c r="E219" s="223"/>
      <c r="F219" s="224" t="s">
        <v>363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43</v>
      </c>
      <c r="AU219" s="230" t="s">
        <v>79</v>
      </c>
      <c r="AV219" s="219" t="s">
        <v>77</v>
      </c>
      <c r="AW219" s="219" t="s">
        <v>33</v>
      </c>
      <c r="AX219" s="219" t="s">
        <v>69</v>
      </c>
      <c r="AY219" s="230" t="s">
        <v>131</v>
      </c>
    </row>
    <row r="220" s="231" customFormat="true" ht="13.5" hidden="false" customHeight="false" outlineLevel="0" collapsed="false">
      <c r="B220" s="232"/>
      <c r="C220" s="233"/>
      <c r="D220" s="222" t="s">
        <v>143</v>
      </c>
      <c r="E220" s="234"/>
      <c r="F220" s="235" t="s">
        <v>364</v>
      </c>
      <c r="G220" s="233"/>
      <c r="H220" s="236" t="n">
        <v>570.8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3</v>
      </c>
      <c r="AU220" s="242" t="s">
        <v>79</v>
      </c>
      <c r="AV220" s="231" t="s">
        <v>79</v>
      </c>
      <c r="AW220" s="231" t="s">
        <v>33</v>
      </c>
      <c r="AX220" s="231" t="s">
        <v>69</v>
      </c>
      <c r="AY220" s="242" t="s">
        <v>131</v>
      </c>
    </row>
    <row r="221" s="219" customFormat="true" ht="13.5" hidden="false" customHeight="false" outlineLevel="0" collapsed="false">
      <c r="B221" s="220"/>
      <c r="C221" s="221"/>
      <c r="D221" s="222" t="s">
        <v>143</v>
      </c>
      <c r="E221" s="223"/>
      <c r="F221" s="224" t="s">
        <v>365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43</v>
      </c>
      <c r="AU221" s="230" t="s">
        <v>79</v>
      </c>
      <c r="AV221" s="219" t="s">
        <v>77</v>
      </c>
      <c r="AW221" s="219" t="s">
        <v>33</v>
      </c>
      <c r="AX221" s="219" t="s">
        <v>69</v>
      </c>
      <c r="AY221" s="230" t="s">
        <v>131</v>
      </c>
    </row>
    <row r="222" s="231" customFormat="true" ht="13.5" hidden="false" customHeight="false" outlineLevel="0" collapsed="false">
      <c r="B222" s="232"/>
      <c r="C222" s="233"/>
      <c r="D222" s="222" t="s">
        <v>143</v>
      </c>
      <c r="E222" s="234"/>
      <c r="F222" s="235" t="s">
        <v>366</v>
      </c>
      <c r="G222" s="233"/>
      <c r="H222" s="236" t="n">
        <v>71.6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3</v>
      </c>
      <c r="AU222" s="242" t="s">
        <v>79</v>
      </c>
      <c r="AV222" s="231" t="s">
        <v>79</v>
      </c>
      <c r="AW222" s="231" t="s">
        <v>33</v>
      </c>
      <c r="AX222" s="231" t="s">
        <v>69</v>
      </c>
      <c r="AY222" s="242" t="s">
        <v>131</v>
      </c>
    </row>
    <row r="223" s="219" customFormat="true" ht="13.5" hidden="false" customHeight="false" outlineLevel="0" collapsed="false">
      <c r="B223" s="220"/>
      <c r="C223" s="221"/>
      <c r="D223" s="222" t="s">
        <v>143</v>
      </c>
      <c r="E223" s="223"/>
      <c r="F223" s="224" t="s">
        <v>367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43</v>
      </c>
      <c r="AU223" s="230" t="s">
        <v>79</v>
      </c>
      <c r="AV223" s="219" t="s">
        <v>77</v>
      </c>
      <c r="AW223" s="219" t="s">
        <v>33</v>
      </c>
      <c r="AX223" s="219" t="s">
        <v>69</v>
      </c>
      <c r="AY223" s="230" t="s">
        <v>131</v>
      </c>
    </row>
    <row r="224" s="231" customFormat="true" ht="13.5" hidden="false" customHeight="false" outlineLevel="0" collapsed="false">
      <c r="B224" s="232"/>
      <c r="C224" s="233"/>
      <c r="D224" s="222" t="s">
        <v>143</v>
      </c>
      <c r="E224" s="234"/>
      <c r="F224" s="235" t="s">
        <v>368</v>
      </c>
      <c r="G224" s="233"/>
      <c r="H224" s="236" t="n">
        <v>1762.2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3</v>
      </c>
      <c r="AU224" s="242" t="s">
        <v>79</v>
      </c>
      <c r="AV224" s="231" t="s">
        <v>79</v>
      </c>
      <c r="AW224" s="231" t="s">
        <v>33</v>
      </c>
      <c r="AX224" s="231" t="s">
        <v>69</v>
      </c>
      <c r="AY224" s="242" t="s">
        <v>131</v>
      </c>
    </row>
    <row r="225" s="243" customFormat="true" ht="13.5" hidden="false" customHeight="false" outlineLevel="0" collapsed="false">
      <c r="B225" s="244"/>
      <c r="C225" s="245"/>
      <c r="D225" s="222" t="s">
        <v>143</v>
      </c>
      <c r="E225" s="246"/>
      <c r="F225" s="247" t="s">
        <v>245</v>
      </c>
      <c r="G225" s="245"/>
      <c r="H225" s="248" t="n">
        <v>2404.6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3</v>
      </c>
      <c r="AU225" s="254" t="s">
        <v>79</v>
      </c>
      <c r="AV225" s="243" t="s">
        <v>138</v>
      </c>
      <c r="AW225" s="243" t="s">
        <v>33</v>
      </c>
      <c r="AX225" s="243" t="s">
        <v>77</v>
      </c>
      <c r="AY225" s="254" t="s">
        <v>131</v>
      </c>
    </row>
    <row r="226" s="30" customFormat="true" ht="25.5" hidden="false" customHeight="true" outlineLevel="0" collapsed="false">
      <c r="B226" s="31"/>
      <c r="C226" s="208" t="s">
        <v>369</v>
      </c>
      <c r="D226" s="208" t="s">
        <v>133</v>
      </c>
      <c r="E226" s="209" t="s">
        <v>370</v>
      </c>
      <c r="F226" s="210" t="s">
        <v>371</v>
      </c>
      <c r="G226" s="211" t="s">
        <v>182</v>
      </c>
      <c r="H226" s="212" t="n">
        <v>17.9</v>
      </c>
      <c r="I226" s="213"/>
      <c r="J226" s="212" t="n">
        <f aca="false">ROUND(I226*H226,2)</f>
        <v>0</v>
      </c>
      <c r="K226" s="210" t="s">
        <v>137</v>
      </c>
      <c r="L226" s="57"/>
      <c r="M226" s="214"/>
      <c r="N226" s="215" t="s">
        <v>40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38</v>
      </c>
      <c r="AT226" s="10" t="s">
        <v>133</v>
      </c>
      <c r="AU226" s="10" t="s">
        <v>79</v>
      </c>
      <c r="AY226" s="10" t="s">
        <v>131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77</v>
      </c>
      <c r="BK226" s="218" t="n">
        <f aca="false">ROUND(I226*H226,2)</f>
        <v>0</v>
      </c>
      <c r="BL226" s="10" t="s">
        <v>138</v>
      </c>
      <c r="BM226" s="10" t="s">
        <v>372</v>
      </c>
    </row>
    <row r="227" s="30" customFormat="true" ht="25.5" hidden="false" customHeight="true" outlineLevel="0" collapsed="false">
      <c r="B227" s="31"/>
      <c r="C227" s="208" t="s">
        <v>373</v>
      </c>
      <c r="D227" s="208" t="s">
        <v>133</v>
      </c>
      <c r="E227" s="209" t="s">
        <v>374</v>
      </c>
      <c r="F227" s="210" t="s">
        <v>375</v>
      </c>
      <c r="G227" s="211" t="s">
        <v>182</v>
      </c>
      <c r="H227" s="212" t="n">
        <v>195.8</v>
      </c>
      <c r="I227" s="213"/>
      <c r="J227" s="212" t="n">
        <f aca="false">ROUND(I227*H227,2)</f>
        <v>0</v>
      </c>
      <c r="K227" s="210" t="s">
        <v>137</v>
      </c>
      <c r="L227" s="57"/>
      <c r="M227" s="214"/>
      <c r="N227" s="215" t="s">
        <v>40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138</v>
      </c>
      <c r="AT227" s="10" t="s">
        <v>133</v>
      </c>
      <c r="AU227" s="10" t="s">
        <v>79</v>
      </c>
      <c r="AY227" s="10" t="s">
        <v>131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77</v>
      </c>
      <c r="BK227" s="218" t="n">
        <f aca="false">ROUND(I227*H227,2)</f>
        <v>0</v>
      </c>
      <c r="BL227" s="10" t="s">
        <v>138</v>
      </c>
      <c r="BM227" s="10" t="s">
        <v>376</v>
      </c>
    </row>
    <row r="228" s="191" customFormat="true" ht="29.25" hidden="false" customHeight="true" outlineLevel="0" collapsed="false">
      <c r="B228" s="192"/>
      <c r="C228" s="193"/>
      <c r="D228" s="194" t="s">
        <v>68</v>
      </c>
      <c r="E228" s="206" t="s">
        <v>9</v>
      </c>
      <c r="F228" s="206" t="s">
        <v>377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SUM(P229:P231)</f>
        <v>0</v>
      </c>
      <c r="Q228" s="200"/>
      <c r="R228" s="201" t="n">
        <f aca="false">SUM(R229:R231)</f>
        <v>0.03285</v>
      </c>
      <c r="S228" s="200"/>
      <c r="T228" s="202" t="n">
        <f aca="false">SUM(T229:T231)</f>
        <v>0</v>
      </c>
      <c r="AR228" s="203" t="s">
        <v>77</v>
      </c>
      <c r="AT228" s="204" t="s">
        <v>68</v>
      </c>
      <c r="AU228" s="204" t="s">
        <v>77</v>
      </c>
      <c r="AY228" s="203" t="s">
        <v>131</v>
      </c>
      <c r="BK228" s="205" t="n">
        <f aca="false">SUM(BK229:BK231)</f>
        <v>0</v>
      </c>
    </row>
    <row r="229" s="30" customFormat="true" ht="16.5" hidden="false" customHeight="true" outlineLevel="0" collapsed="false">
      <c r="B229" s="31"/>
      <c r="C229" s="208" t="s">
        <v>378</v>
      </c>
      <c r="D229" s="208" t="s">
        <v>133</v>
      </c>
      <c r="E229" s="209" t="s">
        <v>379</v>
      </c>
      <c r="F229" s="210" t="s">
        <v>380</v>
      </c>
      <c r="G229" s="211" t="s">
        <v>349</v>
      </c>
      <c r="H229" s="212" t="n">
        <v>45</v>
      </c>
      <c r="I229" s="213"/>
      <c r="J229" s="212" t="n">
        <f aca="false">ROUND(I229*H229,2)</f>
        <v>0</v>
      </c>
      <c r="K229" s="210" t="s">
        <v>137</v>
      </c>
      <c r="L229" s="57"/>
      <c r="M229" s="214"/>
      <c r="N229" s="215" t="s">
        <v>40</v>
      </c>
      <c r="O229" s="32"/>
      <c r="P229" s="216" t="n">
        <f aca="false">O229*H229</f>
        <v>0</v>
      </c>
      <c r="Q229" s="216" t="n">
        <v>0.00073</v>
      </c>
      <c r="R229" s="216" t="n">
        <f aca="false">Q229*H229</f>
        <v>0.03285</v>
      </c>
      <c r="S229" s="216" t="n">
        <v>0</v>
      </c>
      <c r="T229" s="217" t="n">
        <f aca="false">S229*H229</f>
        <v>0</v>
      </c>
      <c r="AR229" s="10" t="s">
        <v>138</v>
      </c>
      <c r="AT229" s="10" t="s">
        <v>133</v>
      </c>
      <c r="AU229" s="10" t="s">
        <v>79</v>
      </c>
      <c r="AY229" s="10" t="s">
        <v>131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10" t="s">
        <v>77</v>
      </c>
      <c r="BK229" s="218" t="n">
        <f aca="false">ROUND(I229*H229,2)</f>
        <v>0</v>
      </c>
      <c r="BL229" s="10" t="s">
        <v>138</v>
      </c>
      <c r="BM229" s="10" t="s">
        <v>381</v>
      </c>
    </row>
    <row r="230" s="30" customFormat="true" ht="25.5" hidden="false" customHeight="true" outlineLevel="0" collapsed="false">
      <c r="B230" s="31"/>
      <c r="C230" s="208" t="s">
        <v>382</v>
      </c>
      <c r="D230" s="208" t="s">
        <v>133</v>
      </c>
      <c r="E230" s="209" t="s">
        <v>383</v>
      </c>
      <c r="F230" s="210" t="s">
        <v>384</v>
      </c>
      <c r="G230" s="211" t="s">
        <v>187</v>
      </c>
      <c r="H230" s="212" t="n">
        <v>10.8</v>
      </c>
      <c r="I230" s="213"/>
      <c r="J230" s="212" t="n">
        <f aca="false">ROUND(I230*H230,2)</f>
        <v>0</v>
      </c>
      <c r="K230" s="210" t="s">
        <v>137</v>
      </c>
      <c r="L230" s="57"/>
      <c r="M230" s="214"/>
      <c r="N230" s="215" t="s">
        <v>40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38</v>
      </c>
      <c r="AT230" s="10" t="s">
        <v>133</v>
      </c>
      <c r="AU230" s="10" t="s">
        <v>79</v>
      </c>
      <c r="AY230" s="10" t="s">
        <v>131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77</v>
      </c>
      <c r="BK230" s="218" t="n">
        <f aca="false">ROUND(I230*H230,2)</f>
        <v>0</v>
      </c>
      <c r="BL230" s="10" t="s">
        <v>138</v>
      </c>
      <c r="BM230" s="10" t="s">
        <v>385</v>
      </c>
    </row>
    <row r="231" s="231" customFormat="true" ht="13.5" hidden="false" customHeight="false" outlineLevel="0" collapsed="false">
      <c r="B231" s="232"/>
      <c r="C231" s="233"/>
      <c r="D231" s="222" t="s">
        <v>143</v>
      </c>
      <c r="E231" s="234"/>
      <c r="F231" s="235" t="s">
        <v>386</v>
      </c>
      <c r="G231" s="233"/>
      <c r="H231" s="236" t="n">
        <v>10.8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3</v>
      </c>
      <c r="AU231" s="242" t="s">
        <v>79</v>
      </c>
      <c r="AV231" s="231" t="s">
        <v>79</v>
      </c>
      <c r="AW231" s="231" t="s">
        <v>33</v>
      </c>
      <c r="AX231" s="231" t="s">
        <v>77</v>
      </c>
      <c r="AY231" s="242" t="s">
        <v>131</v>
      </c>
    </row>
    <row r="232" s="191" customFormat="true" ht="29.25" hidden="false" customHeight="true" outlineLevel="0" collapsed="false">
      <c r="B232" s="192"/>
      <c r="C232" s="193"/>
      <c r="D232" s="194" t="s">
        <v>68</v>
      </c>
      <c r="E232" s="206" t="s">
        <v>146</v>
      </c>
      <c r="F232" s="206" t="s">
        <v>387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35)</f>
        <v>0</v>
      </c>
      <c r="Q232" s="200"/>
      <c r="R232" s="201" t="n">
        <f aca="false">SUM(R233:R235)</f>
        <v>0.02366</v>
      </c>
      <c r="S232" s="200"/>
      <c r="T232" s="202" t="n">
        <f aca="false">SUM(T233:T235)</f>
        <v>0</v>
      </c>
      <c r="AR232" s="203" t="s">
        <v>77</v>
      </c>
      <c r="AT232" s="204" t="s">
        <v>68</v>
      </c>
      <c r="AU232" s="204" t="s">
        <v>77</v>
      </c>
      <c r="AY232" s="203" t="s">
        <v>131</v>
      </c>
      <c r="BK232" s="205" t="n">
        <f aca="false">SUM(BK233:BK235)</f>
        <v>0</v>
      </c>
    </row>
    <row r="233" s="30" customFormat="true" ht="16.5" hidden="false" customHeight="true" outlineLevel="0" collapsed="false">
      <c r="B233" s="31"/>
      <c r="C233" s="208" t="s">
        <v>388</v>
      </c>
      <c r="D233" s="208" t="s">
        <v>133</v>
      </c>
      <c r="E233" s="209" t="s">
        <v>389</v>
      </c>
      <c r="F233" s="210" t="s">
        <v>390</v>
      </c>
      <c r="G233" s="211" t="s">
        <v>349</v>
      </c>
      <c r="H233" s="212" t="n">
        <v>26</v>
      </c>
      <c r="I233" s="213"/>
      <c r="J233" s="212" t="n">
        <f aca="false">ROUND(I233*H233,2)</f>
        <v>0</v>
      </c>
      <c r="K233" s="210" t="s">
        <v>137</v>
      </c>
      <c r="L233" s="57"/>
      <c r="M233" s="214"/>
      <c r="N233" s="215" t="s">
        <v>40</v>
      </c>
      <c r="O233" s="32"/>
      <c r="P233" s="216" t="n">
        <f aca="false">O233*H233</f>
        <v>0</v>
      </c>
      <c r="Q233" s="216" t="n">
        <v>0.00091</v>
      </c>
      <c r="R233" s="216" t="n">
        <f aca="false">Q233*H233</f>
        <v>0.02366</v>
      </c>
      <c r="S233" s="216" t="n">
        <v>0</v>
      </c>
      <c r="T233" s="217" t="n">
        <f aca="false">S233*H233</f>
        <v>0</v>
      </c>
      <c r="AR233" s="10" t="s">
        <v>138</v>
      </c>
      <c r="AT233" s="10" t="s">
        <v>133</v>
      </c>
      <c r="AU233" s="10" t="s">
        <v>79</v>
      </c>
      <c r="AY233" s="10" t="s">
        <v>131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10" t="s">
        <v>77</v>
      </c>
      <c r="BK233" s="218" t="n">
        <f aca="false">ROUND(I233*H233,2)</f>
        <v>0</v>
      </c>
      <c r="BL233" s="10" t="s">
        <v>138</v>
      </c>
      <c r="BM233" s="10" t="s">
        <v>391</v>
      </c>
    </row>
    <row r="234" s="219" customFormat="true" ht="13.5" hidden="false" customHeight="false" outlineLevel="0" collapsed="false">
      <c r="B234" s="220"/>
      <c r="C234" s="221"/>
      <c r="D234" s="222" t="s">
        <v>143</v>
      </c>
      <c r="E234" s="223"/>
      <c r="F234" s="224" t="s">
        <v>392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43</v>
      </c>
      <c r="AU234" s="230" t="s">
        <v>79</v>
      </c>
      <c r="AV234" s="219" t="s">
        <v>77</v>
      </c>
      <c r="AW234" s="219" t="s">
        <v>33</v>
      </c>
      <c r="AX234" s="219" t="s">
        <v>69</v>
      </c>
      <c r="AY234" s="230" t="s">
        <v>131</v>
      </c>
    </row>
    <row r="235" s="231" customFormat="true" ht="13.5" hidden="false" customHeight="false" outlineLevel="0" collapsed="false">
      <c r="B235" s="232"/>
      <c r="C235" s="233"/>
      <c r="D235" s="222" t="s">
        <v>143</v>
      </c>
      <c r="E235" s="234"/>
      <c r="F235" s="235" t="s">
        <v>266</v>
      </c>
      <c r="G235" s="233"/>
      <c r="H235" s="236" t="n">
        <v>26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3</v>
      </c>
      <c r="AU235" s="242" t="s">
        <v>79</v>
      </c>
      <c r="AV235" s="231" t="s">
        <v>79</v>
      </c>
      <c r="AW235" s="231" t="s">
        <v>33</v>
      </c>
      <c r="AX235" s="231" t="s">
        <v>77</v>
      </c>
      <c r="AY235" s="242" t="s">
        <v>131</v>
      </c>
    </row>
    <row r="236" s="191" customFormat="true" ht="29.25" hidden="false" customHeight="true" outlineLevel="0" collapsed="false">
      <c r="B236" s="192"/>
      <c r="C236" s="193"/>
      <c r="D236" s="194" t="s">
        <v>68</v>
      </c>
      <c r="E236" s="206" t="s">
        <v>393</v>
      </c>
      <c r="F236" s="206" t="s">
        <v>394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61)</f>
        <v>0</v>
      </c>
      <c r="Q236" s="200"/>
      <c r="R236" s="201" t="n">
        <f aca="false">SUM(R237:R261)</f>
        <v>0</v>
      </c>
      <c r="S236" s="200"/>
      <c r="T236" s="202" t="n">
        <f aca="false">SUM(T237:T261)</f>
        <v>0</v>
      </c>
      <c r="AR236" s="203" t="s">
        <v>77</v>
      </c>
      <c r="AT236" s="204" t="s">
        <v>68</v>
      </c>
      <c r="AU236" s="204" t="s">
        <v>77</v>
      </c>
      <c r="AY236" s="203" t="s">
        <v>131</v>
      </c>
      <c r="BK236" s="205" t="n">
        <f aca="false">SUM(BK237:BK261)</f>
        <v>0</v>
      </c>
    </row>
    <row r="237" s="30" customFormat="true" ht="16.5" hidden="false" customHeight="true" outlineLevel="0" collapsed="false">
      <c r="B237" s="31"/>
      <c r="C237" s="208" t="s">
        <v>395</v>
      </c>
      <c r="D237" s="208" t="s">
        <v>133</v>
      </c>
      <c r="E237" s="209" t="s">
        <v>396</v>
      </c>
      <c r="F237" s="210" t="s">
        <v>397</v>
      </c>
      <c r="G237" s="211" t="s">
        <v>136</v>
      </c>
      <c r="H237" s="212" t="n">
        <v>280</v>
      </c>
      <c r="I237" s="213"/>
      <c r="J237" s="212" t="n">
        <f aca="false">ROUND(I237*H237,2)</f>
        <v>0</v>
      </c>
      <c r="K237" s="210" t="s">
        <v>137</v>
      </c>
      <c r="L237" s="57"/>
      <c r="M237" s="214"/>
      <c r="N237" s="215" t="s">
        <v>40</v>
      </c>
      <c r="O237" s="32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10" t="s">
        <v>138</v>
      </c>
      <c r="AT237" s="10" t="s">
        <v>133</v>
      </c>
      <c r="AU237" s="10" t="s">
        <v>79</v>
      </c>
      <c r="AY237" s="10" t="s">
        <v>131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77</v>
      </c>
      <c r="BK237" s="218" t="n">
        <f aca="false">ROUND(I237*H237,2)</f>
        <v>0</v>
      </c>
      <c r="BL237" s="10" t="s">
        <v>138</v>
      </c>
      <c r="BM237" s="10" t="s">
        <v>398</v>
      </c>
    </row>
    <row r="238" s="219" customFormat="true" ht="13.5" hidden="false" customHeight="false" outlineLevel="0" collapsed="false">
      <c r="B238" s="220"/>
      <c r="C238" s="221"/>
      <c r="D238" s="222" t="s">
        <v>143</v>
      </c>
      <c r="E238" s="223"/>
      <c r="F238" s="224" t="s">
        <v>399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43</v>
      </c>
      <c r="AU238" s="230" t="s">
        <v>79</v>
      </c>
      <c r="AV238" s="219" t="s">
        <v>77</v>
      </c>
      <c r="AW238" s="219" t="s">
        <v>33</v>
      </c>
      <c r="AX238" s="219" t="s">
        <v>69</v>
      </c>
      <c r="AY238" s="230" t="s">
        <v>131</v>
      </c>
    </row>
    <row r="239" s="231" customFormat="true" ht="13.5" hidden="false" customHeight="false" outlineLevel="0" collapsed="false">
      <c r="B239" s="232"/>
      <c r="C239" s="233"/>
      <c r="D239" s="222" t="s">
        <v>143</v>
      </c>
      <c r="E239" s="234"/>
      <c r="F239" s="235" t="s">
        <v>400</v>
      </c>
      <c r="G239" s="233"/>
      <c r="H239" s="236" t="n">
        <v>280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3</v>
      </c>
      <c r="AU239" s="242" t="s">
        <v>79</v>
      </c>
      <c r="AV239" s="231" t="s">
        <v>79</v>
      </c>
      <c r="AW239" s="231" t="s">
        <v>33</v>
      </c>
      <c r="AX239" s="231" t="s">
        <v>77</v>
      </c>
      <c r="AY239" s="242" t="s">
        <v>131</v>
      </c>
    </row>
    <row r="240" s="30" customFormat="true" ht="16.5" hidden="false" customHeight="true" outlineLevel="0" collapsed="false">
      <c r="B240" s="31"/>
      <c r="C240" s="208" t="s">
        <v>401</v>
      </c>
      <c r="D240" s="208" t="s">
        <v>133</v>
      </c>
      <c r="E240" s="209" t="s">
        <v>402</v>
      </c>
      <c r="F240" s="210" t="s">
        <v>403</v>
      </c>
      <c r="G240" s="211" t="s">
        <v>136</v>
      </c>
      <c r="H240" s="212" t="n">
        <v>2110</v>
      </c>
      <c r="I240" s="213"/>
      <c r="J240" s="212" t="n">
        <f aca="false">ROUND(I240*H240,2)</f>
        <v>0</v>
      </c>
      <c r="K240" s="210" t="s">
        <v>137</v>
      </c>
      <c r="L240" s="57"/>
      <c r="M240" s="214"/>
      <c r="N240" s="215" t="s">
        <v>40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138</v>
      </c>
      <c r="AT240" s="10" t="s">
        <v>133</v>
      </c>
      <c r="AU240" s="10" t="s">
        <v>79</v>
      </c>
      <c r="AY240" s="10" t="s">
        <v>131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77</v>
      </c>
      <c r="BK240" s="218" t="n">
        <f aca="false">ROUND(I240*H240,2)</f>
        <v>0</v>
      </c>
      <c r="BL240" s="10" t="s">
        <v>138</v>
      </c>
      <c r="BM240" s="10" t="s">
        <v>404</v>
      </c>
    </row>
    <row r="241" s="219" customFormat="true" ht="13.5" hidden="false" customHeight="false" outlineLevel="0" collapsed="false">
      <c r="B241" s="220"/>
      <c r="C241" s="221"/>
      <c r="D241" s="222" t="s">
        <v>143</v>
      </c>
      <c r="E241" s="223"/>
      <c r="F241" s="224" t="s">
        <v>405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43</v>
      </c>
      <c r="AU241" s="230" t="s">
        <v>79</v>
      </c>
      <c r="AV241" s="219" t="s">
        <v>77</v>
      </c>
      <c r="AW241" s="219" t="s">
        <v>33</v>
      </c>
      <c r="AX241" s="219" t="s">
        <v>69</v>
      </c>
      <c r="AY241" s="230" t="s">
        <v>131</v>
      </c>
    </row>
    <row r="242" s="219" customFormat="true" ht="13.5" hidden="false" customHeight="false" outlineLevel="0" collapsed="false">
      <c r="B242" s="220"/>
      <c r="C242" s="221"/>
      <c r="D242" s="222" t="s">
        <v>143</v>
      </c>
      <c r="E242" s="223"/>
      <c r="F242" s="224" t="s">
        <v>406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43</v>
      </c>
      <c r="AU242" s="230" t="s">
        <v>79</v>
      </c>
      <c r="AV242" s="219" t="s">
        <v>77</v>
      </c>
      <c r="AW242" s="219" t="s">
        <v>33</v>
      </c>
      <c r="AX242" s="219" t="s">
        <v>69</v>
      </c>
      <c r="AY242" s="230" t="s">
        <v>131</v>
      </c>
    </row>
    <row r="243" s="231" customFormat="true" ht="13.5" hidden="false" customHeight="false" outlineLevel="0" collapsed="false">
      <c r="B243" s="232"/>
      <c r="C243" s="233"/>
      <c r="D243" s="222" t="s">
        <v>143</v>
      </c>
      <c r="E243" s="234"/>
      <c r="F243" s="235" t="s">
        <v>407</v>
      </c>
      <c r="G243" s="233"/>
      <c r="H243" s="236" t="n">
        <v>2110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3</v>
      </c>
      <c r="AU243" s="242" t="s">
        <v>79</v>
      </c>
      <c r="AV243" s="231" t="s">
        <v>79</v>
      </c>
      <c r="AW243" s="231" t="s">
        <v>33</v>
      </c>
      <c r="AX243" s="231" t="s">
        <v>77</v>
      </c>
      <c r="AY243" s="242" t="s">
        <v>131</v>
      </c>
    </row>
    <row r="244" s="30" customFormat="true" ht="16.5" hidden="false" customHeight="true" outlineLevel="0" collapsed="false">
      <c r="B244" s="31"/>
      <c r="C244" s="208" t="s">
        <v>408</v>
      </c>
      <c r="D244" s="208" t="s">
        <v>133</v>
      </c>
      <c r="E244" s="209" t="s">
        <v>409</v>
      </c>
      <c r="F244" s="210" t="s">
        <v>410</v>
      </c>
      <c r="G244" s="211" t="s">
        <v>136</v>
      </c>
      <c r="H244" s="212" t="n">
        <v>1055</v>
      </c>
      <c r="I244" s="213"/>
      <c r="J244" s="212" t="n">
        <f aca="false">ROUND(I244*H244,2)</f>
        <v>0</v>
      </c>
      <c r="K244" s="210" t="s">
        <v>137</v>
      </c>
      <c r="L244" s="57"/>
      <c r="M244" s="214"/>
      <c r="N244" s="215" t="s">
        <v>40</v>
      </c>
      <c r="O244" s="32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10" t="s">
        <v>138</v>
      </c>
      <c r="AT244" s="10" t="s">
        <v>133</v>
      </c>
      <c r="AU244" s="10" t="s">
        <v>79</v>
      </c>
      <c r="AY244" s="10" t="s">
        <v>131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10" t="s">
        <v>77</v>
      </c>
      <c r="BK244" s="218" t="n">
        <f aca="false">ROUND(I244*H244,2)</f>
        <v>0</v>
      </c>
      <c r="BL244" s="10" t="s">
        <v>138</v>
      </c>
      <c r="BM244" s="10" t="s">
        <v>411</v>
      </c>
    </row>
    <row r="245" s="219" customFormat="true" ht="13.5" hidden="false" customHeight="false" outlineLevel="0" collapsed="false">
      <c r="B245" s="220"/>
      <c r="C245" s="221"/>
      <c r="D245" s="222" t="s">
        <v>143</v>
      </c>
      <c r="E245" s="223"/>
      <c r="F245" s="224" t="s">
        <v>405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43</v>
      </c>
      <c r="AU245" s="230" t="s">
        <v>79</v>
      </c>
      <c r="AV245" s="219" t="s">
        <v>77</v>
      </c>
      <c r="AW245" s="219" t="s">
        <v>33</v>
      </c>
      <c r="AX245" s="219" t="s">
        <v>69</v>
      </c>
      <c r="AY245" s="230" t="s">
        <v>131</v>
      </c>
    </row>
    <row r="246" s="231" customFormat="true" ht="13.5" hidden="false" customHeight="false" outlineLevel="0" collapsed="false">
      <c r="B246" s="232"/>
      <c r="C246" s="233"/>
      <c r="D246" s="222" t="s">
        <v>143</v>
      </c>
      <c r="E246" s="234"/>
      <c r="F246" s="235" t="s">
        <v>412</v>
      </c>
      <c r="G246" s="233"/>
      <c r="H246" s="236" t="n">
        <v>1055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3</v>
      </c>
      <c r="AU246" s="242" t="s">
        <v>79</v>
      </c>
      <c r="AV246" s="231" t="s">
        <v>79</v>
      </c>
      <c r="AW246" s="231" t="s">
        <v>33</v>
      </c>
      <c r="AX246" s="231" t="s">
        <v>77</v>
      </c>
      <c r="AY246" s="242" t="s">
        <v>131</v>
      </c>
    </row>
    <row r="247" s="30" customFormat="true" ht="16.5" hidden="false" customHeight="true" outlineLevel="0" collapsed="false">
      <c r="B247" s="31"/>
      <c r="C247" s="208" t="s">
        <v>413</v>
      </c>
      <c r="D247" s="208" t="s">
        <v>133</v>
      </c>
      <c r="E247" s="209" t="s">
        <v>414</v>
      </c>
      <c r="F247" s="210" t="s">
        <v>415</v>
      </c>
      <c r="G247" s="211" t="s">
        <v>136</v>
      </c>
      <c r="H247" s="212" t="n">
        <v>1055</v>
      </c>
      <c r="I247" s="213"/>
      <c r="J247" s="212" t="n">
        <f aca="false">ROUND(I247*H247,2)</f>
        <v>0</v>
      </c>
      <c r="K247" s="210" t="s">
        <v>137</v>
      </c>
      <c r="L247" s="57"/>
      <c r="M247" s="214"/>
      <c r="N247" s="215" t="s">
        <v>40</v>
      </c>
      <c r="O247" s="32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10" t="s">
        <v>138</v>
      </c>
      <c r="AT247" s="10" t="s">
        <v>133</v>
      </c>
      <c r="AU247" s="10" t="s">
        <v>79</v>
      </c>
      <c r="AY247" s="10" t="s">
        <v>131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10" t="s">
        <v>77</v>
      </c>
      <c r="BK247" s="218" t="n">
        <f aca="false">ROUND(I247*H247,2)</f>
        <v>0</v>
      </c>
      <c r="BL247" s="10" t="s">
        <v>138</v>
      </c>
      <c r="BM247" s="10" t="s">
        <v>416</v>
      </c>
    </row>
    <row r="248" s="219" customFormat="true" ht="13.5" hidden="false" customHeight="false" outlineLevel="0" collapsed="false">
      <c r="B248" s="220"/>
      <c r="C248" s="221"/>
      <c r="D248" s="222" t="s">
        <v>143</v>
      </c>
      <c r="E248" s="223"/>
      <c r="F248" s="224" t="s">
        <v>405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3</v>
      </c>
      <c r="AU248" s="230" t="s">
        <v>79</v>
      </c>
      <c r="AV248" s="219" t="s">
        <v>77</v>
      </c>
      <c r="AW248" s="219" t="s">
        <v>33</v>
      </c>
      <c r="AX248" s="219" t="s">
        <v>69</v>
      </c>
      <c r="AY248" s="230" t="s">
        <v>131</v>
      </c>
    </row>
    <row r="249" s="231" customFormat="true" ht="13.5" hidden="false" customHeight="false" outlineLevel="0" collapsed="false">
      <c r="B249" s="232"/>
      <c r="C249" s="233"/>
      <c r="D249" s="222" t="s">
        <v>143</v>
      </c>
      <c r="E249" s="234"/>
      <c r="F249" s="235" t="s">
        <v>412</v>
      </c>
      <c r="G249" s="233"/>
      <c r="H249" s="236" t="n">
        <v>1055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3</v>
      </c>
      <c r="AU249" s="242" t="s">
        <v>79</v>
      </c>
      <c r="AV249" s="231" t="s">
        <v>79</v>
      </c>
      <c r="AW249" s="231" t="s">
        <v>33</v>
      </c>
      <c r="AX249" s="231" t="s">
        <v>77</v>
      </c>
      <c r="AY249" s="242" t="s">
        <v>131</v>
      </c>
    </row>
    <row r="250" s="30" customFormat="true" ht="25.5" hidden="false" customHeight="true" outlineLevel="0" collapsed="false">
      <c r="B250" s="31"/>
      <c r="C250" s="208" t="s">
        <v>417</v>
      </c>
      <c r="D250" s="208" t="s">
        <v>133</v>
      </c>
      <c r="E250" s="209" t="s">
        <v>418</v>
      </c>
      <c r="F250" s="210" t="s">
        <v>419</v>
      </c>
      <c r="G250" s="211" t="s">
        <v>136</v>
      </c>
      <c r="H250" s="212" t="n">
        <v>1055</v>
      </c>
      <c r="I250" s="213"/>
      <c r="J250" s="212" t="n">
        <f aca="false">ROUND(I250*H250,2)</f>
        <v>0</v>
      </c>
      <c r="K250" s="210" t="s">
        <v>137</v>
      </c>
      <c r="L250" s="57"/>
      <c r="M250" s="214"/>
      <c r="N250" s="215" t="s">
        <v>40</v>
      </c>
      <c r="O250" s="32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10" t="s">
        <v>138</v>
      </c>
      <c r="AT250" s="10" t="s">
        <v>133</v>
      </c>
      <c r="AU250" s="10" t="s">
        <v>79</v>
      </c>
      <c r="AY250" s="10" t="s">
        <v>131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10" t="s">
        <v>77</v>
      </c>
      <c r="BK250" s="218" t="n">
        <f aca="false">ROUND(I250*H250,2)</f>
        <v>0</v>
      </c>
      <c r="BL250" s="10" t="s">
        <v>138</v>
      </c>
      <c r="BM250" s="10" t="s">
        <v>420</v>
      </c>
    </row>
    <row r="251" s="219" customFormat="true" ht="13.5" hidden="false" customHeight="false" outlineLevel="0" collapsed="false">
      <c r="B251" s="220"/>
      <c r="C251" s="221"/>
      <c r="D251" s="222" t="s">
        <v>143</v>
      </c>
      <c r="E251" s="223"/>
      <c r="F251" s="224" t="s">
        <v>405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43</v>
      </c>
      <c r="AU251" s="230" t="s">
        <v>79</v>
      </c>
      <c r="AV251" s="219" t="s">
        <v>77</v>
      </c>
      <c r="AW251" s="219" t="s">
        <v>33</v>
      </c>
      <c r="AX251" s="219" t="s">
        <v>69</v>
      </c>
      <c r="AY251" s="230" t="s">
        <v>131</v>
      </c>
    </row>
    <row r="252" s="231" customFormat="true" ht="13.5" hidden="false" customHeight="false" outlineLevel="0" collapsed="false">
      <c r="B252" s="232"/>
      <c r="C252" s="233"/>
      <c r="D252" s="222" t="s">
        <v>143</v>
      </c>
      <c r="E252" s="234"/>
      <c r="F252" s="235" t="s">
        <v>412</v>
      </c>
      <c r="G252" s="233"/>
      <c r="H252" s="236" t="n">
        <v>1055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43</v>
      </c>
      <c r="AU252" s="242" t="s">
        <v>79</v>
      </c>
      <c r="AV252" s="231" t="s">
        <v>79</v>
      </c>
      <c r="AW252" s="231" t="s">
        <v>33</v>
      </c>
      <c r="AX252" s="231" t="s">
        <v>77</v>
      </c>
      <c r="AY252" s="242" t="s">
        <v>131</v>
      </c>
    </row>
    <row r="253" s="30" customFormat="true" ht="16.5" hidden="false" customHeight="true" outlineLevel="0" collapsed="false">
      <c r="B253" s="31"/>
      <c r="C253" s="208" t="s">
        <v>421</v>
      </c>
      <c r="D253" s="208" t="s">
        <v>133</v>
      </c>
      <c r="E253" s="209" t="s">
        <v>422</v>
      </c>
      <c r="F253" s="210" t="s">
        <v>423</v>
      </c>
      <c r="G253" s="211" t="s">
        <v>136</v>
      </c>
      <c r="H253" s="212" t="n">
        <v>20</v>
      </c>
      <c r="I253" s="213"/>
      <c r="J253" s="212" t="n">
        <f aca="false">ROUND(I253*H253,2)</f>
        <v>0</v>
      </c>
      <c r="K253" s="210" t="s">
        <v>137</v>
      </c>
      <c r="L253" s="57"/>
      <c r="M253" s="214"/>
      <c r="N253" s="215" t="s">
        <v>40</v>
      </c>
      <c r="O253" s="32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AR253" s="10" t="s">
        <v>138</v>
      </c>
      <c r="AT253" s="10" t="s">
        <v>133</v>
      </c>
      <c r="AU253" s="10" t="s">
        <v>79</v>
      </c>
      <c r="AY253" s="10" t="s">
        <v>131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10" t="s">
        <v>77</v>
      </c>
      <c r="BK253" s="218" t="n">
        <f aca="false">ROUND(I253*H253,2)</f>
        <v>0</v>
      </c>
      <c r="BL253" s="10" t="s">
        <v>138</v>
      </c>
      <c r="BM253" s="10" t="s">
        <v>424</v>
      </c>
    </row>
    <row r="254" s="219" customFormat="true" ht="13.5" hidden="false" customHeight="false" outlineLevel="0" collapsed="false">
      <c r="B254" s="220"/>
      <c r="C254" s="221"/>
      <c r="D254" s="222" t="s">
        <v>143</v>
      </c>
      <c r="E254" s="223"/>
      <c r="F254" s="224" t="s">
        <v>425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43</v>
      </c>
      <c r="AU254" s="230" t="s">
        <v>79</v>
      </c>
      <c r="AV254" s="219" t="s">
        <v>77</v>
      </c>
      <c r="AW254" s="219" t="s">
        <v>33</v>
      </c>
      <c r="AX254" s="219" t="s">
        <v>69</v>
      </c>
      <c r="AY254" s="230" t="s">
        <v>131</v>
      </c>
    </row>
    <row r="255" s="231" customFormat="true" ht="13.5" hidden="false" customHeight="false" outlineLevel="0" collapsed="false">
      <c r="B255" s="232"/>
      <c r="C255" s="233"/>
      <c r="D255" s="222" t="s">
        <v>143</v>
      </c>
      <c r="E255" s="234"/>
      <c r="F255" s="235" t="s">
        <v>234</v>
      </c>
      <c r="G255" s="233"/>
      <c r="H255" s="236" t="n">
        <v>20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3</v>
      </c>
      <c r="AU255" s="242" t="s">
        <v>79</v>
      </c>
      <c r="AV255" s="231" t="s">
        <v>79</v>
      </c>
      <c r="AW255" s="231" t="s">
        <v>33</v>
      </c>
      <c r="AX255" s="231" t="s">
        <v>77</v>
      </c>
      <c r="AY255" s="242" t="s">
        <v>131</v>
      </c>
    </row>
    <row r="256" s="30" customFormat="true" ht="25.5" hidden="false" customHeight="true" outlineLevel="0" collapsed="false">
      <c r="B256" s="31"/>
      <c r="C256" s="208" t="s">
        <v>426</v>
      </c>
      <c r="D256" s="208" t="s">
        <v>133</v>
      </c>
      <c r="E256" s="209" t="s">
        <v>427</v>
      </c>
      <c r="F256" s="210" t="s">
        <v>428</v>
      </c>
      <c r="G256" s="211" t="s">
        <v>136</v>
      </c>
      <c r="H256" s="212" t="n">
        <v>1075</v>
      </c>
      <c r="I256" s="213"/>
      <c r="J256" s="212" t="n">
        <f aca="false">ROUND(I256*H256,2)</f>
        <v>0</v>
      </c>
      <c r="K256" s="210" t="s">
        <v>137</v>
      </c>
      <c r="L256" s="57"/>
      <c r="M256" s="214"/>
      <c r="N256" s="215" t="s">
        <v>40</v>
      </c>
      <c r="O256" s="32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AR256" s="10" t="s">
        <v>138</v>
      </c>
      <c r="AT256" s="10" t="s">
        <v>133</v>
      </c>
      <c r="AU256" s="10" t="s">
        <v>79</v>
      </c>
      <c r="AY256" s="10" t="s">
        <v>131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10" t="s">
        <v>77</v>
      </c>
      <c r="BK256" s="218" t="n">
        <f aca="false">ROUND(I256*H256,2)</f>
        <v>0</v>
      </c>
      <c r="BL256" s="10" t="s">
        <v>138</v>
      </c>
      <c r="BM256" s="10" t="s">
        <v>429</v>
      </c>
    </row>
    <row r="257" s="219" customFormat="true" ht="13.5" hidden="false" customHeight="false" outlineLevel="0" collapsed="false">
      <c r="B257" s="220"/>
      <c r="C257" s="221"/>
      <c r="D257" s="222" t="s">
        <v>143</v>
      </c>
      <c r="E257" s="223"/>
      <c r="F257" s="224" t="s">
        <v>430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43</v>
      </c>
      <c r="AU257" s="230" t="s">
        <v>79</v>
      </c>
      <c r="AV257" s="219" t="s">
        <v>77</v>
      </c>
      <c r="AW257" s="219" t="s">
        <v>33</v>
      </c>
      <c r="AX257" s="219" t="s">
        <v>69</v>
      </c>
      <c r="AY257" s="230" t="s">
        <v>131</v>
      </c>
    </row>
    <row r="258" s="231" customFormat="true" ht="13.5" hidden="false" customHeight="false" outlineLevel="0" collapsed="false">
      <c r="B258" s="232"/>
      <c r="C258" s="233"/>
      <c r="D258" s="222" t="s">
        <v>143</v>
      </c>
      <c r="E258" s="234"/>
      <c r="F258" s="235" t="s">
        <v>234</v>
      </c>
      <c r="G258" s="233"/>
      <c r="H258" s="236" t="n">
        <v>20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3</v>
      </c>
      <c r="AU258" s="242" t="s">
        <v>79</v>
      </c>
      <c r="AV258" s="231" t="s">
        <v>79</v>
      </c>
      <c r="AW258" s="231" t="s">
        <v>33</v>
      </c>
      <c r="AX258" s="231" t="s">
        <v>69</v>
      </c>
      <c r="AY258" s="242" t="s">
        <v>131</v>
      </c>
    </row>
    <row r="259" s="219" customFormat="true" ht="13.5" hidden="false" customHeight="false" outlineLevel="0" collapsed="false">
      <c r="B259" s="220"/>
      <c r="C259" s="221"/>
      <c r="D259" s="222" t="s">
        <v>143</v>
      </c>
      <c r="E259" s="223"/>
      <c r="F259" s="224" t="s">
        <v>405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43</v>
      </c>
      <c r="AU259" s="230" t="s">
        <v>79</v>
      </c>
      <c r="AV259" s="219" t="s">
        <v>77</v>
      </c>
      <c r="AW259" s="219" t="s">
        <v>33</v>
      </c>
      <c r="AX259" s="219" t="s">
        <v>69</v>
      </c>
      <c r="AY259" s="230" t="s">
        <v>131</v>
      </c>
    </row>
    <row r="260" s="231" customFormat="true" ht="13.5" hidden="false" customHeight="false" outlineLevel="0" collapsed="false">
      <c r="B260" s="232"/>
      <c r="C260" s="233"/>
      <c r="D260" s="222" t="s">
        <v>143</v>
      </c>
      <c r="E260" s="234"/>
      <c r="F260" s="235" t="s">
        <v>412</v>
      </c>
      <c r="G260" s="233"/>
      <c r="H260" s="236" t="n">
        <v>105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3</v>
      </c>
      <c r="AU260" s="242" t="s">
        <v>79</v>
      </c>
      <c r="AV260" s="231" t="s">
        <v>79</v>
      </c>
      <c r="AW260" s="231" t="s">
        <v>33</v>
      </c>
      <c r="AX260" s="231" t="s">
        <v>69</v>
      </c>
      <c r="AY260" s="242" t="s">
        <v>131</v>
      </c>
    </row>
    <row r="261" s="243" customFormat="true" ht="13.5" hidden="false" customHeight="false" outlineLevel="0" collapsed="false">
      <c r="B261" s="244"/>
      <c r="C261" s="245"/>
      <c r="D261" s="222" t="s">
        <v>143</v>
      </c>
      <c r="E261" s="246"/>
      <c r="F261" s="247" t="s">
        <v>245</v>
      </c>
      <c r="G261" s="245"/>
      <c r="H261" s="248" t="n">
        <v>107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43</v>
      </c>
      <c r="AU261" s="254" t="s">
        <v>79</v>
      </c>
      <c r="AV261" s="243" t="s">
        <v>138</v>
      </c>
      <c r="AW261" s="243" t="s">
        <v>33</v>
      </c>
      <c r="AX261" s="243" t="s">
        <v>77</v>
      </c>
      <c r="AY261" s="254" t="s">
        <v>131</v>
      </c>
    </row>
    <row r="262" s="191" customFormat="true" ht="29.25" hidden="false" customHeight="true" outlineLevel="0" collapsed="false">
      <c r="B262" s="192"/>
      <c r="C262" s="193"/>
      <c r="D262" s="194" t="s">
        <v>68</v>
      </c>
      <c r="E262" s="206" t="s">
        <v>431</v>
      </c>
      <c r="F262" s="206" t="s">
        <v>432</v>
      </c>
      <c r="G262" s="193"/>
      <c r="H262" s="193"/>
      <c r="I262" s="196"/>
      <c r="J262" s="207" t="n">
        <f aca="false">BK262</f>
        <v>0</v>
      </c>
      <c r="K262" s="193"/>
      <c r="L262" s="198"/>
      <c r="M262" s="199"/>
      <c r="N262" s="200"/>
      <c r="O262" s="200"/>
      <c r="P262" s="201" t="n">
        <f aca="false">SUM(P263:P278)</f>
        <v>0</v>
      </c>
      <c r="Q262" s="200"/>
      <c r="R262" s="201" t="n">
        <f aca="false">SUM(R263:R278)</f>
        <v>7.5022</v>
      </c>
      <c r="S262" s="200"/>
      <c r="T262" s="202" t="n">
        <f aca="false">SUM(T263:T278)</f>
        <v>0</v>
      </c>
      <c r="AR262" s="203" t="s">
        <v>77</v>
      </c>
      <c r="AT262" s="204" t="s">
        <v>68</v>
      </c>
      <c r="AU262" s="204" t="s">
        <v>77</v>
      </c>
      <c r="AY262" s="203" t="s">
        <v>131</v>
      </c>
      <c r="BK262" s="205" t="n">
        <f aca="false">SUM(BK263:BK278)</f>
        <v>0</v>
      </c>
    </row>
    <row r="263" s="30" customFormat="true" ht="16.5" hidden="false" customHeight="true" outlineLevel="0" collapsed="false">
      <c r="B263" s="31"/>
      <c r="C263" s="208" t="s">
        <v>433</v>
      </c>
      <c r="D263" s="208" t="s">
        <v>133</v>
      </c>
      <c r="E263" s="209" t="s">
        <v>402</v>
      </c>
      <c r="F263" s="210" t="s">
        <v>403</v>
      </c>
      <c r="G263" s="211" t="s">
        <v>136</v>
      </c>
      <c r="H263" s="212" t="n">
        <v>253</v>
      </c>
      <c r="I263" s="213"/>
      <c r="J263" s="212" t="n">
        <f aca="false">ROUND(I263*H263,2)</f>
        <v>0</v>
      </c>
      <c r="K263" s="210" t="s">
        <v>137</v>
      </c>
      <c r="L263" s="57"/>
      <c r="M263" s="214"/>
      <c r="N263" s="215" t="s">
        <v>40</v>
      </c>
      <c r="O263" s="32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AR263" s="10" t="s">
        <v>138</v>
      </c>
      <c r="AT263" s="10" t="s">
        <v>133</v>
      </c>
      <c r="AU263" s="10" t="s">
        <v>79</v>
      </c>
      <c r="AY263" s="10" t="s">
        <v>131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10" t="s">
        <v>77</v>
      </c>
      <c r="BK263" s="218" t="n">
        <f aca="false">ROUND(I263*H263,2)</f>
        <v>0</v>
      </c>
      <c r="BL263" s="10" t="s">
        <v>138</v>
      </c>
      <c r="BM263" s="10" t="s">
        <v>434</v>
      </c>
    </row>
    <row r="264" s="219" customFormat="true" ht="13.5" hidden="false" customHeight="false" outlineLevel="0" collapsed="false">
      <c r="B264" s="220"/>
      <c r="C264" s="221"/>
      <c r="D264" s="222" t="s">
        <v>143</v>
      </c>
      <c r="E264" s="223"/>
      <c r="F264" s="224" t="s">
        <v>435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43</v>
      </c>
      <c r="AU264" s="230" t="s">
        <v>79</v>
      </c>
      <c r="AV264" s="219" t="s">
        <v>77</v>
      </c>
      <c r="AW264" s="219" t="s">
        <v>33</v>
      </c>
      <c r="AX264" s="219" t="s">
        <v>69</v>
      </c>
      <c r="AY264" s="230" t="s">
        <v>131</v>
      </c>
    </row>
    <row r="265" s="231" customFormat="true" ht="13.5" hidden="false" customHeight="false" outlineLevel="0" collapsed="false">
      <c r="B265" s="232"/>
      <c r="C265" s="233"/>
      <c r="D265" s="222" t="s">
        <v>143</v>
      </c>
      <c r="E265" s="234"/>
      <c r="F265" s="235" t="s">
        <v>436</v>
      </c>
      <c r="G265" s="233"/>
      <c r="H265" s="236" t="n">
        <v>253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3</v>
      </c>
      <c r="AU265" s="242" t="s">
        <v>79</v>
      </c>
      <c r="AV265" s="231" t="s">
        <v>79</v>
      </c>
      <c r="AW265" s="231" t="s">
        <v>33</v>
      </c>
      <c r="AX265" s="231" t="s">
        <v>77</v>
      </c>
      <c r="AY265" s="242" t="s">
        <v>131</v>
      </c>
    </row>
    <row r="266" s="30" customFormat="true" ht="16.5" hidden="false" customHeight="true" outlineLevel="0" collapsed="false">
      <c r="B266" s="31"/>
      <c r="C266" s="208" t="s">
        <v>437</v>
      </c>
      <c r="D266" s="208" t="s">
        <v>133</v>
      </c>
      <c r="E266" s="209" t="s">
        <v>438</v>
      </c>
      <c r="F266" s="210" t="s">
        <v>439</v>
      </c>
      <c r="G266" s="211" t="s">
        <v>136</v>
      </c>
      <c r="H266" s="212" t="n">
        <v>225</v>
      </c>
      <c r="I266" s="213"/>
      <c r="J266" s="212" t="n">
        <f aca="false">ROUND(I266*H266,2)</f>
        <v>0</v>
      </c>
      <c r="K266" s="210" t="s">
        <v>137</v>
      </c>
      <c r="L266" s="57"/>
      <c r="M266" s="214"/>
      <c r="N266" s="215" t="s">
        <v>40</v>
      </c>
      <c r="O266" s="32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AR266" s="10" t="s">
        <v>138</v>
      </c>
      <c r="AT266" s="10" t="s">
        <v>133</v>
      </c>
      <c r="AU266" s="10" t="s">
        <v>79</v>
      </c>
      <c r="AY266" s="10" t="s">
        <v>131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10" t="s">
        <v>77</v>
      </c>
      <c r="BK266" s="218" t="n">
        <f aca="false">ROUND(I266*H266,2)</f>
        <v>0</v>
      </c>
      <c r="BL266" s="10" t="s">
        <v>138</v>
      </c>
      <c r="BM266" s="10" t="s">
        <v>440</v>
      </c>
    </row>
    <row r="267" s="219" customFormat="true" ht="13.5" hidden="false" customHeight="false" outlineLevel="0" collapsed="false">
      <c r="B267" s="220"/>
      <c r="C267" s="221"/>
      <c r="D267" s="222" t="s">
        <v>143</v>
      </c>
      <c r="E267" s="223"/>
      <c r="F267" s="224" t="s">
        <v>441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43</v>
      </c>
      <c r="AU267" s="230" t="s">
        <v>79</v>
      </c>
      <c r="AV267" s="219" t="s">
        <v>77</v>
      </c>
      <c r="AW267" s="219" t="s">
        <v>33</v>
      </c>
      <c r="AX267" s="219" t="s">
        <v>69</v>
      </c>
      <c r="AY267" s="230" t="s">
        <v>131</v>
      </c>
    </row>
    <row r="268" s="231" customFormat="true" ht="13.5" hidden="false" customHeight="false" outlineLevel="0" collapsed="false">
      <c r="B268" s="232"/>
      <c r="C268" s="233"/>
      <c r="D268" s="222" t="s">
        <v>143</v>
      </c>
      <c r="E268" s="234"/>
      <c r="F268" s="235" t="s">
        <v>442</v>
      </c>
      <c r="G268" s="233"/>
      <c r="H268" s="236" t="n">
        <v>225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3</v>
      </c>
      <c r="AU268" s="242" t="s">
        <v>79</v>
      </c>
      <c r="AV268" s="231" t="s">
        <v>79</v>
      </c>
      <c r="AW268" s="231" t="s">
        <v>33</v>
      </c>
      <c r="AX268" s="231" t="s">
        <v>77</v>
      </c>
      <c r="AY268" s="242" t="s">
        <v>131</v>
      </c>
    </row>
    <row r="269" s="30" customFormat="true" ht="25.5" hidden="false" customHeight="true" outlineLevel="0" collapsed="false">
      <c r="B269" s="31"/>
      <c r="C269" s="208" t="s">
        <v>443</v>
      </c>
      <c r="D269" s="208" t="s">
        <v>133</v>
      </c>
      <c r="E269" s="209" t="s">
        <v>444</v>
      </c>
      <c r="F269" s="210" t="s">
        <v>445</v>
      </c>
      <c r="G269" s="211" t="s">
        <v>136</v>
      </c>
      <c r="H269" s="212" t="n">
        <v>225</v>
      </c>
      <c r="I269" s="213"/>
      <c r="J269" s="212" t="n">
        <f aca="false">ROUND(I269*H269,2)</f>
        <v>0</v>
      </c>
      <c r="K269" s="210" t="s">
        <v>137</v>
      </c>
      <c r="L269" s="57"/>
      <c r="M269" s="214"/>
      <c r="N269" s="215" t="s">
        <v>40</v>
      </c>
      <c r="O269" s="32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AR269" s="10" t="s">
        <v>138</v>
      </c>
      <c r="AT269" s="10" t="s">
        <v>133</v>
      </c>
      <c r="AU269" s="10" t="s">
        <v>79</v>
      </c>
      <c r="AY269" s="10" t="s">
        <v>131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10" t="s">
        <v>77</v>
      </c>
      <c r="BK269" s="218" t="n">
        <f aca="false">ROUND(I269*H269,2)</f>
        <v>0</v>
      </c>
      <c r="BL269" s="10" t="s">
        <v>138</v>
      </c>
      <c r="BM269" s="10" t="s">
        <v>446</v>
      </c>
    </row>
    <row r="270" s="219" customFormat="true" ht="13.5" hidden="false" customHeight="false" outlineLevel="0" collapsed="false">
      <c r="B270" s="220"/>
      <c r="C270" s="221"/>
      <c r="D270" s="222" t="s">
        <v>143</v>
      </c>
      <c r="E270" s="223"/>
      <c r="F270" s="224" t="s">
        <v>441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43</v>
      </c>
      <c r="AU270" s="230" t="s">
        <v>79</v>
      </c>
      <c r="AV270" s="219" t="s">
        <v>77</v>
      </c>
      <c r="AW270" s="219" t="s">
        <v>33</v>
      </c>
      <c r="AX270" s="219" t="s">
        <v>69</v>
      </c>
      <c r="AY270" s="230" t="s">
        <v>131</v>
      </c>
    </row>
    <row r="271" s="231" customFormat="true" ht="13.5" hidden="false" customHeight="false" outlineLevel="0" collapsed="false">
      <c r="B271" s="232"/>
      <c r="C271" s="233"/>
      <c r="D271" s="222" t="s">
        <v>143</v>
      </c>
      <c r="E271" s="234"/>
      <c r="F271" s="235" t="s">
        <v>442</v>
      </c>
      <c r="G271" s="233"/>
      <c r="H271" s="236" t="n">
        <v>225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3</v>
      </c>
      <c r="AU271" s="242" t="s">
        <v>79</v>
      </c>
      <c r="AV271" s="231" t="s">
        <v>79</v>
      </c>
      <c r="AW271" s="231" t="s">
        <v>33</v>
      </c>
      <c r="AX271" s="231" t="s">
        <v>77</v>
      </c>
      <c r="AY271" s="242" t="s">
        <v>131</v>
      </c>
    </row>
    <row r="272" s="30" customFormat="true" ht="25.5" hidden="false" customHeight="true" outlineLevel="0" collapsed="false">
      <c r="B272" s="31"/>
      <c r="C272" s="208" t="s">
        <v>447</v>
      </c>
      <c r="D272" s="208" t="s">
        <v>133</v>
      </c>
      <c r="E272" s="209" t="s">
        <v>448</v>
      </c>
      <c r="F272" s="210" t="s">
        <v>449</v>
      </c>
      <c r="G272" s="211" t="s">
        <v>136</v>
      </c>
      <c r="H272" s="212" t="n">
        <v>28</v>
      </c>
      <c r="I272" s="213"/>
      <c r="J272" s="212" t="n">
        <f aca="false">ROUND(I272*H272,2)</f>
        <v>0</v>
      </c>
      <c r="K272" s="210" t="s">
        <v>137</v>
      </c>
      <c r="L272" s="57"/>
      <c r="M272" s="214"/>
      <c r="N272" s="215" t="s">
        <v>40</v>
      </c>
      <c r="O272" s="32"/>
      <c r="P272" s="216" t="n">
        <f aca="false">O272*H272</f>
        <v>0</v>
      </c>
      <c r="Q272" s="216" t="n">
        <v>0.08565</v>
      </c>
      <c r="R272" s="216" t="n">
        <f aca="false">Q272*H272</f>
        <v>2.3982</v>
      </c>
      <c r="S272" s="216" t="n">
        <v>0</v>
      </c>
      <c r="T272" s="217" t="n">
        <f aca="false">S272*H272</f>
        <v>0</v>
      </c>
      <c r="AR272" s="10" t="s">
        <v>138</v>
      </c>
      <c r="AT272" s="10" t="s">
        <v>133</v>
      </c>
      <c r="AU272" s="10" t="s">
        <v>79</v>
      </c>
      <c r="AY272" s="10" t="s">
        <v>131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10" t="s">
        <v>77</v>
      </c>
      <c r="BK272" s="218" t="n">
        <f aca="false">ROUND(I272*H272,2)</f>
        <v>0</v>
      </c>
      <c r="BL272" s="10" t="s">
        <v>138</v>
      </c>
      <c r="BM272" s="10" t="s">
        <v>450</v>
      </c>
    </row>
    <row r="273" s="219" customFormat="true" ht="13.5" hidden="false" customHeight="false" outlineLevel="0" collapsed="false">
      <c r="B273" s="220"/>
      <c r="C273" s="221"/>
      <c r="D273" s="222" t="s">
        <v>143</v>
      </c>
      <c r="E273" s="223"/>
      <c r="F273" s="224" t="s">
        <v>451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43</v>
      </c>
      <c r="AU273" s="230" t="s">
        <v>79</v>
      </c>
      <c r="AV273" s="219" t="s">
        <v>77</v>
      </c>
      <c r="AW273" s="219" t="s">
        <v>33</v>
      </c>
      <c r="AX273" s="219" t="s">
        <v>69</v>
      </c>
      <c r="AY273" s="230" t="s">
        <v>131</v>
      </c>
    </row>
    <row r="274" s="231" customFormat="true" ht="13.5" hidden="false" customHeight="false" outlineLevel="0" collapsed="false">
      <c r="B274" s="232"/>
      <c r="C274" s="233"/>
      <c r="D274" s="222" t="s">
        <v>143</v>
      </c>
      <c r="E274" s="234"/>
      <c r="F274" s="235" t="s">
        <v>279</v>
      </c>
      <c r="G274" s="233"/>
      <c r="H274" s="236" t="n">
        <v>28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43</v>
      </c>
      <c r="AU274" s="242" t="s">
        <v>79</v>
      </c>
      <c r="AV274" s="231" t="s">
        <v>79</v>
      </c>
      <c r="AW274" s="231" t="s">
        <v>33</v>
      </c>
      <c r="AX274" s="231" t="s">
        <v>77</v>
      </c>
      <c r="AY274" s="242" t="s">
        <v>131</v>
      </c>
    </row>
    <row r="275" s="30" customFormat="true" ht="16.5" hidden="false" customHeight="true" outlineLevel="0" collapsed="false">
      <c r="B275" s="31"/>
      <c r="C275" s="255" t="s">
        <v>452</v>
      </c>
      <c r="D275" s="255" t="s">
        <v>321</v>
      </c>
      <c r="E275" s="256" t="s">
        <v>453</v>
      </c>
      <c r="F275" s="257" t="s">
        <v>454</v>
      </c>
      <c r="G275" s="258" t="s">
        <v>136</v>
      </c>
      <c r="H275" s="259" t="n">
        <v>22.5</v>
      </c>
      <c r="I275" s="260"/>
      <c r="J275" s="259" t="n">
        <f aca="false">ROUND(I275*H275,2)</f>
        <v>0</v>
      </c>
      <c r="K275" s="257" t="s">
        <v>137</v>
      </c>
      <c r="L275" s="261"/>
      <c r="M275" s="262"/>
      <c r="N275" s="263" t="s">
        <v>40</v>
      </c>
      <c r="O275" s="32"/>
      <c r="P275" s="216" t="n">
        <f aca="false">O275*H275</f>
        <v>0</v>
      </c>
      <c r="Q275" s="216" t="n">
        <v>0.176</v>
      </c>
      <c r="R275" s="216" t="n">
        <f aca="false">Q275*H275</f>
        <v>3.96</v>
      </c>
      <c r="S275" s="216" t="n">
        <v>0</v>
      </c>
      <c r="T275" s="217" t="n">
        <f aca="false">S275*H275</f>
        <v>0</v>
      </c>
      <c r="AR275" s="10" t="s">
        <v>166</v>
      </c>
      <c r="AT275" s="10" t="s">
        <v>321</v>
      </c>
      <c r="AU275" s="10" t="s">
        <v>79</v>
      </c>
      <c r="AY275" s="10" t="s">
        <v>131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10" t="s">
        <v>77</v>
      </c>
      <c r="BK275" s="218" t="n">
        <f aca="false">ROUND(I275*H275,2)</f>
        <v>0</v>
      </c>
      <c r="BL275" s="10" t="s">
        <v>138</v>
      </c>
      <c r="BM275" s="10" t="s">
        <v>455</v>
      </c>
    </row>
    <row r="276" s="231" customFormat="true" ht="13.5" hidden="false" customHeight="false" outlineLevel="0" collapsed="false">
      <c r="B276" s="232"/>
      <c r="C276" s="233"/>
      <c r="D276" s="222" t="s">
        <v>143</v>
      </c>
      <c r="E276" s="234"/>
      <c r="F276" s="235" t="s">
        <v>456</v>
      </c>
      <c r="G276" s="233"/>
      <c r="H276" s="236" t="n">
        <v>22.5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43</v>
      </c>
      <c r="AU276" s="242" t="s">
        <v>79</v>
      </c>
      <c r="AV276" s="231" t="s">
        <v>79</v>
      </c>
      <c r="AW276" s="231" t="s">
        <v>33</v>
      </c>
      <c r="AX276" s="231" t="s">
        <v>77</v>
      </c>
      <c r="AY276" s="242" t="s">
        <v>131</v>
      </c>
    </row>
    <row r="277" s="219" customFormat="true" ht="13.5" hidden="false" customHeight="false" outlineLevel="0" collapsed="false">
      <c r="B277" s="220"/>
      <c r="C277" s="221"/>
      <c r="D277" s="222" t="s">
        <v>143</v>
      </c>
      <c r="E277" s="223"/>
      <c r="F277" s="224" t="s">
        <v>457</v>
      </c>
      <c r="G277" s="221"/>
      <c r="H277" s="223"/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43</v>
      </c>
      <c r="AU277" s="230" t="s">
        <v>79</v>
      </c>
      <c r="AV277" s="219" t="s">
        <v>77</v>
      </c>
      <c r="AW277" s="219" t="s">
        <v>33</v>
      </c>
      <c r="AX277" s="219" t="s">
        <v>69</v>
      </c>
      <c r="AY277" s="230" t="s">
        <v>131</v>
      </c>
    </row>
    <row r="278" s="30" customFormat="true" ht="16.5" hidden="false" customHeight="true" outlineLevel="0" collapsed="false">
      <c r="B278" s="31"/>
      <c r="C278" s="255" t="s">
        <v>458</v>
      </c>
      <c r="D278" s="255" t="s">
        <v>321</v>
      </c>
      <c r="E278" s="256" t="s">
        <v>459</v>
      </c>
      <c r="F278" s="257" t="s">
        <v>460</v>
      </c>
      <c r="G278" s="258" t="s">
        <v>136</v>
      </c>
      <c r="H278" s="259" t="n">
        <v>6.5</v>
      </c>
      <c r="I278" s="260"/>
      <c r="J278" s="259" t="n">
        <f aca="false">ROUND(I278*H278,2)</f>
        <v>0</v>
      </c>
      <c r="K278" s="257"/>
      <c r="L278" s="261"/>
      <c r="M278" s="262"/>
      <c r="N278" s="263" t="s">
        <v>40</v>
      </c>
      <c r="O278" s="32"/>
      <c r="P278" s="216" t="n">
        <f aca="false">O278*H278</f>
        <v>0</v>
      </c>
      <c r="Q278" s="216" t="n">
        <v>0.176</v>
      </c>
      <c r="R278" s="216" t="n">
        <f aca="false">Q278*H278</f>
        <v>1.144</v>
      </c>
      <c r="S278" s="216" t="n">
        <v>0</v>
      </c>
      <c r="T278" s="217" t="n">
        <f aca="false">S278*H278</f>
        <v>0</v>
      </c>
      <c r="AR278" s="10" t="s">
        <v>166</v>
      </c>
      <c r="AT278" s="10" t="s">
        <v>321</v>
      </c>
      <c r="AU278" s="10" t="s">
        <v>79</v>
      </c>
      <c r="AY278" s="10" t="s">
        <v>131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10" t="s">
        <v>77</v>
      </c>
      <c r="BK278" s="218" t="n">
        <f aca="false">ROUND(I278*H278,2)</f>
        <v>0</v>
      </c>
      <c r="BL278" s="10" t="s">
        <v>138</v>
      </c>
      <c r="BM278" s="10" t="s">
        <v>461</v>
      </c>
    </row>
    <row r="279" s="191" customFormat="true" ht="29.25" hidden="false" customHeight="true" outlineLevel="0" collapsed="false">
      <c r="B279" s="192"/>
      <c r="C279" s="193"/>
      <c r="D279" s="194" t="s">
        <v>68</v>
      </c>
      <c r="E279" s="206" t="s">
        <v>462</v>
      </c>
      <c r="F279" s="206" t="s">
        <v>463</v>
      </c>
      <c r="G279" s="193"/>
      <c r="H279" s="193"/>
      <c r="I279" s="196"/>
      <c r="J279" s="207" t="n">
        <f aca="false">BK279</f>
        <v>0</v>
      </c>
      <c r="K279" s="193"/>
      <c r="L279" s="198"/>
      <c r="M279" s="199"/>
      <c r="N279" s="200"/>
      <c r="O279" s="200"/>
      <c r="P279" s="201" t="n">
        <f aca="false">SUM(P280:P287)</f>
        <v>0</v>
      </c>
      <c r="Q279" s="200"/>
      <c r="R279" s="201" t="n">
        <f aca="false">SUM(R280:R287)</f>
        <v>45.85</v>
      </c>
      <c r="S279" s="200"/>
      <c r="T279" s="202" t="n">
        <f aca="false">SUM(T280:T287)</f>
        <v>0</v>
      </c>
      <c r="AR279" s="203" t="s">
        <v>77</v>
      </c>
      <c r="AT279" s="204" t="s">
        <v>68</v>
      </c>
      <c r="AU279" s="204" t="s">
        <v>77</v>
      </c>
      <c r="AY279" s="203" t="s">
        <v>131</v>
      </c>
      <c r="BK279" s="205" t="n">
        <f aca="false">SUM(BK280:BK287)</f>
        <v>0</v>
      </c>
    </row>
    <row r="280" s="30" customFormat="true" ht="16.5" hidden="false" customHeight="true" outlineLevel="0" collapsed="false">
      <c r="B280" s="31"/>
      <c r="C280" s="208" t="s">
        <v>464</v>
      </c>
      <c r="D280" s="208" t="s">
        <v>133</v>
      </c>
      <c r="E280" s="209" t="s">
        <v>465</v>
      </c>
      <c r="F280" s="210" t="s">
        <v>466</v>
      </c>
      <c r="G280" s="211" t="s">
        <v>136</v>
      </c>
      <c r="H280" s="212" t="n">
        <v>100</v>
      </c>
      <c r="I280" s="213"/>
      <c r="J280" s="212" t="n">
        <f aca="false">ROUND(I280*H280,2)</f>
        <v>0</v>
      </c>
      <c r="K280" s="210" t="s">
        <v>137</v>
      </c>
      <c r="L280" s="57"/>
      <c r="M280" s="214"/>
      <c r="N280" s="215" t="s">
        <v>40</v>
      </c>
      <c r="O280" s="32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10" t="s">
        <v>138</v>
      </c>
      <c r="AT280" s="10" t="s">
        <v>133</v>
      </c>
      <c r="AU280" s="10" t="s">
        <v>79</v>
      </c>
      <c r="AY280" s="10" t="s">
        <v>131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77</v>
      </c>
      <c r="BK280" s="218" t="n">
        <f aca="false">ROUND(I280*H280,2)</f>
        <v>0</v>
      </c>
      <c r="BL280" s="10" t="s">
        <v>138</v>
      </c>
      <c r="BM280" s="10" t="s">
        <v>467</v>
      </c>
    </row>
    <row r="281" s="219" customFormat="true" ht="13.5" hidden="false" customHeight="false" outlineLevel="0" collapsed="false">
      <c r="B281" s="220"/>
      <c r="C281" s="221"/>
      <c r="D281" s="222" t="s">
        <v>143</v>
      </c>
      <c r="E281" s="223"/>
      <c r="F281" s="224" t="s">
        <v>468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43</v>
      </c>
      <c r="AU281" s="230" t="s">
        <v>79</v>
      </c>
      <c r="AV281" s="219" t="s">
        <v>77</v>
      </c>
      <c r="AW281" s="219" t="s">
        <v>33</v>
      </c>
      <c r="AX281" s="219" t="s">
        <v>69</v>
      </c>
      <c r="AY281" s="230" t="s">
        <v>131</v>
      </c>
    </row>
    <row r="282" s="219" customFormat="true" ht="13.5" hidden="false" customHeight="false" outlineLevel="0" collapsed="false">
      <c r="B282" s="220"/>
      <c r="C282" s="221"/>
      <c r="D282" s="222" t="s">
        <v>143</v>
      </c>
      <c r="E282" s="223"/>
      <c r="F282" s="224" t="s">
        <v>469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43</v>
      </c>
      <c r="AU282" s="230" t="s">
        <v>79</v>
      </c>
      <c r="AV282" s="219" t="s">
        <v>77</v>
      </c>
      <c r="AW282" s="219" t="s">
        <v>33</v>
      </c>
      <c r="AX282" s="219" t="s">
        <v>69</v>
      </c>
      <c r="AY282" s="230" t="s">
        <v>131</v>
      </c>
    </row>
    <row r="283" s="231" customFormat="true" ht="13.5" hidden="false" customHeight="false" outlineLevel="0" collapsed="false">
      <c r="B283" s="232"/>
      <c r="C283" s="233"/>
      <c r="D283" s="222" t="s">
        <v>143</v>
      </c>
      <c r="E283" s="234"/>
      <c r="F283" s="235" t="s">
        <v>470</v>
      </c>
      <c r="G283" s="233"/>
      <c r="H283" s="236" t="n">
        <v>100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3</v>
      </c>
      <c r="AU283" s="242" t="s">
        <v>79</v>
      </c>
      <c r="AV283" s="231" t="s">
        <v>79</v>
      </c>
      <c r="AW283" s="231" t="s">
        <v>33</v>
      </c>
      <c r="AX283" s="231" t="s">
        <v>77</v>
      </c>
      <c r="AY283" s="242" t="s">
        <v>131</v>
      </c>
    </row>
    <row r="284" s="30" customFormat="true" ht="16.5" hidden="false" customHeight="true" outlineLevel="0" collapsed="false">
      <c r="B284" s="31"/>
      <c r="C284" s="208" t="s">
        <v>471</v>
      </c>
      <c r="D284" s="208" t="s">
        <v>133</v>
      </c>
      <c r="E284" s="209" t="s">
        <v>472</v>
      </c>
      <c r="F284" s="210" t="s">
        <v>473</v>
      </c>
      <c r="G284" s="211" t="s">
        <v>136</v>
      </c>
      <c r="H284" s="212" t="n">
        <v>100</v>
      </c>
      <c r="I284" s="213"/>
      <c r="J284" s="212" t="n">
        <f aca="false">ROUND(I284*H284,2)</f>
        <v>0</v>
      </c>
      <c r="K284" s="210" t="s">
        <v>137</v>
      </c>
      <c r="L284" s="57"/>
      <c r="M284" s="214"/>
      <c r="N284" s="215" t="s">
        <v>40</v>
      </c>
      <c r="O284" s="32"/>
      <c r="P284" s="216" t="n">
        <f aca="false">O284*H284</f>
        <v>0</v>
      </c>
      <c r="Q284" s="216" t="n">
        <v>0.0835</v>
      </c>
      <c r="R284" s="216" t="n">
        <f aca="false">Q284*H284</f>
        <v>8.35</v>
      </c>
      <c r="S284" s="216" t="n">
        <v>0</v>
      </c>
      <c r="T284" s="217" t="n">
        <f aca="false">S284*H284</f>
        <v>0</v>
      </c>
      <c r="AR284" s="10" t="s">
        <v>138</v>
      </c>
      <c r="AT284" s="10" t="s">
        <v>133</v>
      </c>
      <c r="AU284" s="10" t="s">
        <v>79</v>
      </c>
      <c r="AY284" s="10" t="s">
        <v>131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77</v>
      </c>
      <c r="BK284" s="218" t="n">
        <f aca="false">ROUND(I284*H284,2)</f>
        <v>0</v>
      </c>
      <c r="BL284" s="10" t="s">
        <v>138</v>
      </c>
      <c r="BM284" s="10" t="s">
        <v>474</v>
      </c>
    </row>
    <row r="285" s="219" customFormat="true" ht="13.5" hidden="false" customHeight="false" outlineLevel="0" collapsed="false">
      <c r="B285" s="220"/>
      <c r="C285" s="221"/>
      <c r="D285" s="222" t="s">
        <v>143</v>
      </c>
      <c r="E285" s="223"/>
      <c r="F285" s="224" t="s">
        <v>475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43</v>
      </c>
      <c r="AU285" s="230" t="s">
        <v>79</v>
      </c>
      <c r="AV285" s="219" t="s">
        <v>77</v>
      </c>
      <c r="AW285" s="219" t="s">
        <v>33</v>
      </c>
      <c r="AX285" s="219" t="s">
        <v>69</v>
      </c>
      <c r="AY285" s="230" t="s">
        <v>131</v>
      </c>
    </row>
    <row r="286" s="231" customFormat="true" ht="13.5" hidden="false" customHeight="false" outlineLevel="0" collapsed="false">
      <c r="B286" s="232"/>
      <c r="C286" s="233"/>
      <c r="D286" s="222" t="s">
        <v>143</v>
      </c>
      <c r="E286" s="234"/>
      <c r="F286" s="235" t="s">
        <v>470</v>
      </c>
      <c r="G286" s="233"/>
      <c r="H286" s="236" t="n">
        <v>100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3</v>
      </c>
      <c r="AU286" s="242" t="s">
        <v>79</v>
      </c>
      <c r="AV286" s="231" t="s">
        <v>79</v>
      </c>
      <c r="AW286" s="231" t="s">
        <v>33</v>
      </c>
      <c r="AX286" s="231" t="s">
        <v>77</v>
      </c>
      <c r="AY286" s="242" t="s">
        <v>131</v>
      </c>
    </row>
    <row r="287" s="30" customFormat="true" ht="16.5" hidden="false" customHeight="true" outlineLevel="0" collapsed="false">
      <c r="B287" s="31"/>
      <c r="C287" s="255" t="s">
        <v>476</v>
      </c>
      <c r="D287" s="255" t="s">
        <v>321</v>
      </c>
      <c r="E287" s="256" t="s">
        <v>477</v>
      </c>
      <c r="F287" s="257" t="s">
        <v>478</v>
      </c>
      <c r="G287" s="258" t="s">
        <v>149</v>
      </c>
      <c r="H287" s="259" t="n">
        <v>50</v>
      </c>
      <c r="I287" s="260"/>
      <c r="J287" s="259" t="n">
        <f aca="false">ROUND(I287*H287,2)</f>
        <v>0</v>
      </c>
      <c r="K287" s="257" t="s">
        <v>137</v>
      </c>
      <c r="L287" s="261"/>
      <c r="M287" s="262"/>
      <c r="N287" s="263" t="s">
        <v>40</v>
      </c>
      <c r="O287" s="32"/>
      <c r="P287" s="216" t="n">
        <f aca="false">O287*H287</f>
        <v>0</v>
      </c>
      <c r="Q287" s="216" t="n">
        <v>0.75</v>
      </c>
      <c r="R287" s="216" t="n">
        <f aca="false">Q287*H287</f>
        <v>37.5</v>
      </c>
      <c r="S287" s="216" t="n">
        <v>0</v>
      </c>
      <c r="T287" s="217" t="n">
        <f aca="false">S287*H287</f>
        <v>0</v>
      </c>
      <c r="AR287" s="10" t="s">
        <v>166</v>
      </c>
      <c r="AT287" s="10" t="s">
        <v>321</v>
      </c>
      <c r="AU287" s="10" t="s">
        <v>79</v>
      </c>
      <c r="AY287" s="10" t="s">
        <v>131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10" t="s">
        <v>77</v>
      </c>
      <c r="BK287" s="218" t="n">
        <f aca="false">ROUND(I287*H287,2)</f>
        <v>0</v>
      </c>
      <c r="BL287" s="10" t="s">
        <v>138</v>
      </c>
      <c r="BM287" s="10" t="s">
        <v>479</v>
      </c>
    </row>
    <row r="288" s="191" customFormat="true" ht="29.25" hidden="false" customHeight="true" outlineLevel="0" collapsed="false">
      <c r="B288" s="192"/>
      <c r="C288" s="193"/>
      <c r="D288" s="194" t="s">
        <v>68</v>
      </c>
      <c r="E288" s="206" t="s">
        <v>480</v>
      </c>
      <c r="F288" s="206" t="s">
        <v>481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294)</f>
        <v>0</v>
      </c>
      <c r="Q288" s="200"/>
      <c r="R288" s="201" t="n">
        <f aca="false">SUM(R289:R294)</f>
        <v>0.0065</v>
      </c>
      <c r="S288" s="200"/>
      <c r="T288" s="202" t="n">
        <f aca="false">SUM(T289:T294)</f>
        <v>0</v>
      </c>
      <c r="AR288" s="203" t="s">
        <v>77</v>
      </c>
      <c r="AT288" s="204" t="s">
        <v>68</v>
      </c>
      <c r="AU288" s="204" t="s">
        <v>77</v>
      </c>
      <c r="AY288" s="203" t="s">
        <v>131</v>
      </c>
      <c r="BK288" s="205" t="n">
        <f aca="false">SUM(BK289:BK294)</f>
        <v>0</v>
      </c>
    </row>
    <row r="289" s="30" customFormat="true" ht="25.5" hidden="false" customHeight="true" outlineLevel="0" collapsed="false">
      <c r="B289" s="31"/>
      <c r="C289" s="208" t="s">
        <v>482</v>
      </c>
      <c r="D289" s="208" t="s">
        <v>133</v>
      </c>
      <c r="E289" s="209" t="s">
        <v>483</v>
      </c>
      <c r="F289" s="210" t="s">
        <v>484</v>
      </c>
      <c r="G289" s="211" t="s">
        <v>149</v>
      </c>
      <c r="H289" s="212" t="n">
        <v>4</v>
      </c>
      <c r="I289" s="213"/>
      <c r="J289" s="212" t="n">
        <f aca="false">ROUND(I289*H289,2)</f>
        <v>0</v>
      </c>
      <c r="K289" s="210"/>
      <c r="L289" s="57"/>
      <c r="M289" s="214"/>
      <c r="N289" s="215" t="s">
        <v>40</v>
      </c>
      <c r="O289" s="32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AR289" s="10" t="s">
        <v>138</v>
      </c>
      <c r="AT289" s="10" t="s">
        <v>133</v>
      </c>
      <c r="AU289" s="10" t="s">
        <v>79</v>
      </c>
      <c r="AY289" s="10" t="s">
        <v>131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77</v>
      </c>
      <c r="BK289" s="218" t="n">
        <f aca="false">ROUND(I289*H289,2)</f>
        <v>0</v>
      </c>
      <c r="BL289" s="10" t="s">
        <v>138</v>
      </c>
      <c r="BM289" s="10" t="s">
        <v>485</v>
      </c>
    </row>
    <row r="290" s="30" customFormat="true" ht="38.25" hidden="false" customHeight="true" outlineLevel="0" collapsed="false">
      <c r="B290" s="31"/>
      <c r="C290" s="208" t="s">
        <v>486</v>
      </c>
      <c r="D290" s="208" t="s">
        <v>133</v>
      </c>
      <c r="E290" s="209" t="s">
        <v>487</v>
      </c>
      <c r="F290" s="210" t="s">
        <v>488</v>
      </c>
      <c r="G290" s="211" t="s">
        <v>349</v>
      </c>
      <c r="H290" s="212" t="n">
        <v>38</v>
      </c>
      <c r="I290" s="213"/>
      <c r="J290" s="212" t="n">
        <f aca="false">ROUND(I290*H290,2)</f>
        <v>0</v>
      </c>
      <c r="K290" s="210"/>
      <c r="L290" s="57"/>
      <c r="M290" s="214"/>
      <c r="N290" s="215" t="s">
        <v>40</v>
      </c>
      <c r="O290" s="32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AR290" s="10" t="s">
        <v>138</v>
      </c>
      <c r="AT290" s="10" t="s">
        <v>133</v>
      </c>
      <c r="AU290" s="10" t="s">
        <v>79</v>
      </c>
      <c r="AY290" s="10" t="s">
        <v>131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10" t="s">
        <v>77</v>
      </c>
      <c r="BK290" s="218" t="n">
        <f aca="false">ROUND(I290*H290,2)</f>
        <v>0</v>
      </c>
      <c r="BL290" s="10" t="s">
        <v>138</v>
      </c>
      <c r="BM290" s="10" t="s">
        <v>489</v>
      </c>
    </row>
    <row r="291" s="30" customFormat="true" ht="25.5" hidden="false" customHeight="true" outlineLevel="0" collapsed="false">
      <c r="B291" s="31"/>
      <c r="C291" s="208" t="s">
        <v>490</v>
      </c>
      <c r="D291" s="208" t="s">
        <v>133</v>
      </c>
      <c r="E291" s="209" t="s">
        <v>491</v>
      </c>
      <c r="F291" s="210" t="s">
        <v>492</v>
      </c>
      <c r="G291" s="211" t="s">
        <v>149</v>
      </c>
      <c r="H291" s="212" t="n">
        <v>1</v>
      </c>
      <c r="I291" s="213"/>
      <c r="J291" s="212" t="n">
        <f aca="false">ROUND(I291*H291,2)</f>
        <v>0</v>
      </c>
      <c r="K291" s="210"/>
      <c r="L291" s="57"/>
      <c r="M291" s="214"/>
      <c r="N291" s="215" t="s">
        <v>40</v>
      </c>
      <c r="O291" s="32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AR291" s="10" t="s">
        <v>138</v>
      </c>
      <c r="AT291" s="10" t="s">
        <v>133</v>
      </c>
      <c r="AU291" s="10" t="s">
        <v>79</v>
      </c>
      <c r="AY291" s="10" t="s">
        <v>131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10" t="s">
        <v>77</v>
      </c>
      <c r="BK291" s="218" t="n">
        <f aca="false">ROUND(I291*H291,2)</f>
        <v>0</v>
      </c>
      <c r="BL291" s="10" t="s">
        <v>138</v>
      </c>
      <c r="BM291" s="10" t="s">
        <v>493</v>
      </c>
    </row>
    <row r="292" s="30" customFormat="true" ht="16.5" hidden="false" customHeight="true" outlineLevel="0" collapsed="false">
      <c r="B292" s="31"/>
      <c r="C292" s="208" t="s">
        <v>494</v>
      </c>
      <c r="D292" s="208" t="s">
        <v>133</v>
      </c>
      <c r="E292" s="209" t="s">
        <v>495</v>
      </c>
      <c r="F292" s="210" t="s">
        <v>496</v>
      </c>
      <c r="G292" s="211" t="s">
        <v>349</v>
      </c>
      <c r="H292" s="212" t="n">
        <v>50</v>
      </c>
      <c r="I292" s="213"/>
      <c r="J292" s="212" t="n">
        <f aca="false">ROUND(I292*H292,2)</f>
        <v>0</v>
      </c>
      <c r="K292" s="210" t="s">
        <v>137</v>
      </c>
      <c r="L292" s="57"/>
      <c r="M292" s="214"/>
      <c r="N292" s="215" t="s">
        <v>40</v>
      </c>
      <c r="O292" s="32"/>
      <c r="P292" s="216" t="n">
        <f aca="false">O292*H292</f>
        <v>0</v>
      </c>
      <c r="Q292" s="216" t="n">
        <v>0.00013</v>
      </c>
      <c r="R292" s="216" t="n">
        <f aca="false">Q292*H292</f>
        <v>0.0065</v>
      </c>
      <c r="S292" s="216" t="n">
        <v>0</v>
      </c>
      <c r="T292" s="217" t="n">
        <f aca="false">S292*H292</f>
        <v>0</v>
      </c>
      <c r="AR292" s="10" t="s">
        <v>138</v>
      </c>
      <c r="AT292" s="10" t="s">
        <v>133</v>
      </c>
      <c r="AU292" s="10" t="s">
        <v>79</v>
      </c>
      <c r="AY292" s="10" t="s">
        <v>131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10" t="s">
        <v>77</v>
      </c>
      <c r="BK292" s="218" t="n">
        <f aca="false">ROUND(I292*H292,2)</f>
        <v>0</v>
      </c>
      <c r="BL292" s="10" t="s">
        <v>138</v>
      </c>
      <c r="BM292" s="10" t="s">
        <v>497</v>
      </c>
    </row>
    <row r="293" s="219" customFormat="true" ht="13.5" hidden="false" customHeight="false" outlineLevel="0" collapsed="false">
      <c r="B293" s="220"/>
      <c r="C293" s="221"/>
      <c r="D293" s="222" t="s">
        <v>143</v>
      </c>
      <c r="E293" s="223"/>
      <c r="F293" s="224" t="s">
        <v>475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43</v>
      </c>
      <c r="AU293" s="230" t="s">
        <v>79</v>
      </c>
      <c r="AV293" s="219" t="s">
        <v>77</v>
      </c>
      <c r="AW293" s="219" t="s">
        <v>33</v>
      </c>
      <c r="AX293" s="219" t="s">
        <v>69</v>
      </c>
      <c r="AY293" s="230" t="s">
        <v>131</v>
      </c>
    </row>
    <row r="294" s="231" customFormat="true" ht="13.5" hidden="false" customHeight="false" outlineLevel="0" collapsed="false">
      <c r="B294" s="232"/>
      <c r="C294" s="233"/>
      <c r="D294" s="222" t="s">
        <v>143</v>
      </c>
      <c r="E294" s="234"/>
      <c r="F294" s="235" t="s">
        <v>498</v>
      </c>
      <c r="G294" s="233"/>
      <c r="H294" s="236" t="n">
        <v>50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3</v>
      </c>
      <c r="AU294" s="242" t="s">
        <v>79</v>
      </c>
      <c r="AV294" s="231" t="s">
        <v>79</v>
      </c>
      <c r="AW294" s="231" t="s">
        <v>33</v>
      </c>
      <c r="AX294" s="231" t="s">
        <v>77</v>
      </c>
      <c r="AY294" s="242" t="s">
        <v>131</v>
      </c>
    </row>
    <row r="295" s="191" customFormat="true" ht="29.25" hidden="false" customHeight="true" outlineLevel="0" collapsed="false">
      <c r="B295" s="192"/>
      <c r="C295" s="193"/>
      <c r="D295" s="194" t="s">
        <v>68</v>
      </c>
      <c r="E295" s="206" t="s">
        <v>499</v>
      </c>
      <c r="F295" s="206" t="s">
        <v>500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SUM(P296:P324)</f>
        <v>0</v>
      </c>
      <c r="Q295" s="200"/>
      <c r="R295" s="201" t="n">
        <f aca="false">SUM(R296:R324)</f>
        <v>85.36408</v>
      </c>
      <c r="S295" s="200"/>
      <c r="T295" s="202" t="n">
        <f aca="false">SUM(T296:T324)</f>
        <v>0</v>
      </c>
      <c r="AR295" s="203" t="s">
        <v>77</v>
      </c>
      <c r="AT295" s="204" t="s">
        <v>68</v>
      </c>
      <c r="AU295" s="204" t="s">
        <v>77</v>
      </c>
      <c r="AY295" s="203" t="s">
        <v>131</v>
      </c>
      <c r="BK295" s="205" t="n">
        <f aca="false">SUM(BK296:BK324)</f>
        <v>0</v>
      </c>
    </row>
    <row r="296" s="30" customFormat="true" ht="16.5" hidden="false" customHeight="true" outlineLevel="0" collapsed="false">
      <c r="B296" s="31"/>
      <c r="C296" s="208" t="s">
        <v>501</v>
      </c>
      <c r="D296" s="208" t="s">
        <v>133</v>
      </c>
      <c r="E296" s="209" t="s">
        <v>502</v>
      </c>
      <c r="F296" s="210" t="s">
        <v>503</v>
      </c>
      <c r="G296" s="211" t="s">
        <v>349</v>
      </c>
      <c r="H296" s="212" t="n">
        <v>36</v>
      </c>
      <c r="I296" s="213"/>
      <c r="J296" s="212" t="n">
        <f aca="false">ROUND(I296*H296,2)</f>
        <v>0</v>
      </c>
      <c r="K296" s="210" t="s">
        <v>137</v>
      </c>
      <c r="L296" s="57"/>
      <c r="M296" s="214"/>
      <c r="N296" s="215" t="s">
        <v>40</v>
      </c>
      <c r="O296" s="32"/>
      <c r="P296" s="216" t="n">
        <f aca="false">O296*H296</f>
        <v>0</v>
      </c>
      <c r="Q296" s="216" t="n">
        <v>0.04008</v>
      </c>
      <c r="R296" s="216" t="n">
        <f aca="false">Q296*H296</f>
        <v>1.44288</v>
      </c>
      <c r="S296" s="216" t="n">
        <v>0</v>
      </c>
      <c r="T296" s="217" t="n">
        <f aca="false">S296*H296</f>
        <v>0</v>
      </c>
      <c r="AR296" s="10" t="s">
        <v>138</v>
      </c>
      <c r="AT296" s="10" t="s">
        <v>133</v>
      </c>
      <c r="AU296" s="10" t="s">
        <v>79</v>
      </c>
      <c r="AY296" s="10" t="s">
        <v>131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10" t="s">
        <v>77</v>
      </c>
      <c r="BK296" s="218" t="n">
        <f aca="false">ROUND(I296*H296,2)</f>
        <v>0</v>
      </c>
      <c r="BL296" s="10" t="s">
        <v>138</v>
      </c>
      <c r="BM296" s="10" t="s">
        <v>504</v>
      </c>
    </row>
    <row r="297" s="219" customFormat="true" ht="13.5" hidden="false" customHeight="false" outlineLevel="0" collapsed="false">
      <c r="B297" s="220"/>
      <c r="C297" s="221"/>
      <c r="D297" s="222" t="s">
        <v>143</v>
      </c>
      <c r="E297" s="223"/>
      <c r="F297" s="224" t="s">
        <v>505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43</v>
      </c>
      <c r="AU297" s="230" t="s">
        <v>79</v>
      </c>
      <c r="AV297" s="219" t="s">
        <v>77</v>
      </c>
      <c r="AW297" s="219" t="s">
        <v>33</v>
      </c>
      <c r="AX297" s="219" t="s">
        <v>69</v>
      </c>
      <c r="AY297" s="230" t="s">
        <v>131</v>
      </c>
    </row>
    <row r="298" s="231" customFormat="true" ht="13.5" hidden="false" customHeight="false" outlineLevel="0" collapsed="false">
      <c r="B298" s="232"/>
      <c r="C298" s="233"/>
      <c r="D298" s="222" t="s">
        <v>143</v>
      </c>
      <c r="E298" s="234"/>
      <c r="F298" s="235" t="s">
        <v>506</v>
      </c>
      <c r="G298" s="233"/>
      <c r="H298" s="236" t="n">
        <v>36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43</v>
      </c>
      <c r="AU298" s="242" t="s">
        <v>79</v>
      </c>
      <c r="AV298" s="231" t="s">
        <v>79</v>
      </c>
      <c r="AW298" s="231" t="s">
        <v>33</v>
      </c>
      <c r="AX298" s="231" t="s">
        <v>77</v>
      </c>
      <c r="AY298" s="242" t="s">
        <v>131</v>
      </c>
    </row>
    <row r="299" s="30" customFormat="true" ht="16.5" hidden="false" customHeight="true" outlineLevel="0" collapsed="false">
      <c r="B299" s="31"/>
      <c r="C299" s="255" t="s">
        <v>507</v>
      </c>
      <c r="D299" s="255" t="s">
        <v>321</v>
      </c>
      <c r="E299" s="256" t="s">
        <v>508</v>
      </c>
      <c r="F299" s="257" t="s">
        <v>509</v>
      </c>
      <c r="G299" s="258" t="s">
        <v>349</v>
      </c>
      <c r="H299" s="259" t="n">
        <v>36</v>
      </c>
      <c r="I299" s="260"/>
      <c r="J299" s="259" t="n">
        <f aca="false">ROUND(I299*H299,2)</f>
        <v>0</v>
      </c>
      <c r="K299" s="257"/>
      <c r="L299" s="261"/>
      <c r="M299" s="262"/>
      <c r="N299" s="263" t="s">
        <v>40</v>
      </c>
      <c r="O299" s="32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AR299" s="10" t="s">
        <v>166</v>
      </c>
      <c r="AT299" s="10" t="s">
        <v>321</v>
      </c>
      <c r="AU299" s="10" t="s">
        <v>79</v>
      </c>
      <c r="AY299" s="10" t="s">
        <v>131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10" t="s">
        <v>77</v>
      </c>
      <c r="BK299" s="218" t="n">
        <f aca="false">ROUND(I299*H299,2)</f>
        <v>0</v>
      </c>
      <c r="BL299" s="10" t="s">
        <v>138</v>
      </c>
      <c r="BM299" s="10" t="s">
        <v>510</v>
      </c>
    </row>
    <row r="300" s="30" customFormat="true" ht="25.5" hidden="false" customHeight="true" outlineLevel="0" collapsed="false">
      <c r="B300" s="31"/>
      <c r="C300" s="208" t="s">
        <v>511</v>
      </c>
      <c r="D300" s="208" t="s">
        <v>133</v>
      </c>
      <c r="E300" s="209" t="s">
        <v>512</v>
      </c>
      <c r="F300" s="210" t="s">
        <v>513</v>
      </c>
      <c r="G300" s="211" t="s">
        <v>149</v>
      </c>
      <c r="H300" s="212" t="n">
        <v>3</v>
      </c>
      <c r="I300" s="213"/>
      <c r="J300" s="212" t="n">
        <f aca="false">ROUND(I300*H300,2)</f>
        <v>0</v>
      </c>
      <c r="K300" s="210" t="s">
        <v>137</v>
      </c>
      <c r="L300" s="57"/>
      <c r="M300" s="214"/>
      <c r="N300" s="215" t="s">
        <v>40</v>
      </c>
      <c r="O300" s="32"/>
      <c r="P300" s="216" t="n">
        <f aca="false">O300*H300</f>
        <v>0</v>
      </c>
      <c r="Q300" s="216" t="n">
        <v>0.0007</v>
      </c>
      <c r="R300" s="216" t="n">
        <f aca="false">Q300*H300</f>
        <v>0.0021</v>
      </c>
      <c r="S300" s="216" t="n">
        <v>0</v>
      </c>
      <c r="T300" s="217" t="n">
        <f aca="false">S300*H300</f>
        <v>0</v>
      </c>
      <c r="AR300" s="10" t="s">
        <v>138</v>
      </c>
      <c r="AT300" s="10" t="s">
        <v>133</v>
      </c>
      <c r="AU300" s="10" t="s">
        <v>79</v>
      </c>
      <c r="AY300" s="10" t="s">
        <v>131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10" t="s">
        <v>77</v>
      </c>
      <c r="BK300" s="218" t="n">
        <f aca="false">ROUND(I300*H300,2)</f>
        <v>0</v>
      </c>
      <c r="BL300" s="10" t="s">
        <v>138</v>
      </c>
      <c r="BM300" s="10" t="s">
        <v>514</v>
      </c>
    </row>
    <row r="301" s="219" customFormat="true" ht="13.5" hidden="false" customHeight="false" outlineLevel="0" collapsed="false">
      <c r="B301" s="220"/>
      <c r="C301" s="221"/>
      <c r="D301" s="222" t="s">
        <v>143</v>
      </c>
      <c r="E301" s="223"/>
      <c r="F301" s="224" t="s">
        <v>515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43</v>
      </c>
      <c r="AU301" s="230" t="s">
        <v>79</v>
      </c>
      <c r="AV301" s="219" t="s">
        <v>77</v>
      </c>
      <c r="AW301" s="219" t="s">
        <v>33</v>
      </c>
      <c r="AX301" s="219" t="s">
        <v>69</v>
      </c>
      <c r="AY301" s="230" t="s">
        <v>131</v>
      </c>
    </row>
    <row r="302" s="231" customFormat="true" ht="13.5" hidden="false" customHeight="false" outlineLevel="0" collapsed="false">
      <c r="B302" s="232"/>
      <c r="C302" s="233"/>
      <c r="D302" s="222" t="s">
        <v>143</v>
      </c>
      <c r="E302" s="234"/>
      <c r="F302" s="235" t="s">
        <v>146</v>
      </c>
      <c r="G302" s="233"/>
      <c r="H302" s="236" t="n">
        <v>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43</v>
      </c>
      <c r="AU302" s="242" t="s">
        <v>79</v>
      </c>
      <c r="AV302" s="231" t="s">
        <v>79</v>
      </c>
      <c r="AW302" s="231" t="s">
        <v>33</v>
      </c>
      <c r="AX302" s="231" t="s">
        <v>77</v>
      </c>
      <c r="AY302" s="242" t="s">
        <v>131</v>
      </c>
    </row>
    <row r="303" s="30" customFormat="true" ht="16.5" hidden="false" customHeight="true" outlineLevel="0" collapsed="false">
      <c r="B303" s="31"/>
      <c r="C303" s="255" t="s">
        <v>516</v>
      </c>
      <c r="D303" s="255" t="s">
        <v>321</v>
      </c>
      <c r="E303" s="256" t="s">
        <v>517</v>
      </c>
      <c r="F303" s="257" t="s">
        <v>518</v>
      </c>
      <c r="G303" s="258" t="s">
        <v>149</v>
      </c>
      <c r="H303" s="259" t="n">
        <v>3</v>
      </c>
      <c r="I303" s="260"/>
      <c r="J303" s="259" t="n">
        <f aca="false">ROUND(I303*H303,2)</f>
        <v>0</v>
      </c>
      <c r="K303" s="257"/>
      <c r="L303" s="261"/>
      <c r="M303" s="262"/>
      <c r="N303" s="263" t="s">
        <v>40</v>
      </c>
      <c r="O303" s="32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AR303" s="10" t="s">
        <v>166</v>
      </c>
      <c r="AT303" s="10" t="s">
        <v>321</v>
      </c>
      <c r="AU303" s="10" t="s">
        <v>79</v>
      </c>
      <c r="AY303" s="10" t="s">
        <v>131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10" t="s">
        <v>77</v>
      </c>
      <c r="BK303" s="218" t="n">
        <f aca="false">ROUND(I303*H303,2)</f>
        <v>0</v>
      </c>
      <c r="BL303" s="10" t="s">
        <v>138</v>
      </c>
      <c r="BM303" s="10" t="s">
        <v>519</v>
      </c>
    </row>
    <row r="304" s="30" customFormat="true" ht="25.5" hidden="false" customHeight="true" outlineLevel="0" collapsed="false">
      <c r="B304" s="31"/>
      <c r="C304" s="208" t="s">
        <v>520</v>
      </c>
      <c r="D304" s="208" t="s">
        <v>133</v>
      </c>
      <c r="E304" s="209" t="s">
        <v>521</v>
      </c>
      <c r="F304" s="210" t="s">
        <v>522</v>
      </c>
      <c r="G304" s="211" t="s">
        <v>149</v>
      </c>
      <c r="H304" s="212" t="n">
        <v>3</v>
      </c>
      <c r="I304" s="213"/>
      <c r="J304" s="212" t="n">
        <f aca="false">ROUND(I304*H304,2)</f>
        <v>0</v>
      </c>
      <c r="K304" s="210" t="s">
        <v>137</v>
      </c>
      <c r="L304" s="57"/>
      <c r="M304" s="214"/>
      <c r="N304" s="215" t="s">
        <v>40</v>
      </c>
      <c r="O304" s="32"/>
      <c r="P304" s="216" t="n">
        <f aca="false">O304*H304</f>
        <v>0</v>
      </c>
      <c r="Q304" s="216" t="n">
        <v>0.11241</v>
      </c>
      <c r="R304" s="216" t="n">
        <f aca="false">Q304*H304</f>
        <v>0.33723</v>
      </c>
      <c r="S304" s="216" t="n">
        <v>0</v>
      </c>
      <c r="T304" s="217" t="n">
        <f aca="false">S304*H304</f>
        <v>0</v>
      </c>
      <c r="AR304" s="10" t="s">
        <v>138</v>
      </c>
      <c r="AT304" s="10" t="s">
        <v>133</v>
      </c>
      <c r="AU304" s="10" t="s">
        <v>79</v>
      </c>
      <c r="AY304" s="10" t="s">
        <v>131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10" t="s">
        <v>77</v>
      </c>
      <c r="BK304" s="218" t="n">
        <f aca="false">ROUND(I304*H304,2)</f>
        <v>0</v>
      </c>
      <c r="BL304" s="10" t="s">
        <v>138</v>
      </c>
      <c r="BM304" s="10" t="s">
        <v>523</v>
      </c>
    </row>
    <row r="305" s="30" customFormat="true" ht="16.5" hidden="false" customHeight="true" outlineLevel="0" collapsed="false">
      <c r="B305" s="31"/>
      <c r="C305" s="255" t="s">
        <v>524</v>
      </c>
      <c r="D305" s="255" t="s">
        <v>321</v>
      </c>
      <c r="E305" s="256" t="s">
        <v>525</v>
      </c>
      <c r="F305" s="257" t="s">
        <v>526</v>
      </c>
      <c r="G305" s="258" t="s">
        <v>149</v>
      </c>
      <c r="H305" s="259" t="n">
        <v>3</v>
      </c>
      <c r="I305" s="260"/>
      <c r="J305" s="259" t="n">
        <f aca="false">ROUND(I305*H305,2)</f>
        <v>0</v>
      </c>
      <c r="K305" s="257" t="s">
        <v>137</v>
      </c>
      <c r="L305" s="261"/>
      <c r="M305" s="262"/>
      <c r="N305" s="263" t="s">
        <v>40</v>
      </c>
      <c r="O305" s="32"/>
      <c r="P305" s="216" t="n">
        <f aca="false">O305*H305</f>
        <v>0</v>
      </c>
      <c r="Q305" s="216" t="n">
        <v>0.0061</v>
      </c>
      <c r="R305" s="216" t="n">
        <f aca="false">Q305*H305</f>
        <v>0.0183</v>
      </c>
      <c r="S305" s="216" t="n">
        <v>0</v>
      </c>
      <c r="T305" s="217" t="n">
        <f aca="false">S305*H305</f>
        <v>0</v>
      </c>
      <c r="AR305" s="10" t="s">
        <v>166</v>
      </c>
      <c r="AT305" s="10" t="s">
        <v>321</v>
      </c>
      <c r="AU305" s="10" t="s">
        <v>79</v>
      </c>
      <c r="AY305" s="10" t="s">
        <v>131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77</v>
      </c>
      <c r="BK305" s="218" t="n">
        <f aca="false">ROUND(I305*H305,2)</f>
        <v>0</v>
      </c>
      <c r="BL305" s="10" t="s">
        <v>138</v>
      </c>
      <c r="BM305" s="10" t="s">
        <v>527</v>
      </c>
    </row>
    <row r="306" s="30" customFormat="true" ht="25.5" hidden="false" customHeight="true" outlineLevel="0" collapsed="false">
      <c r="B306" s="31"/>
      <c r="C306" s="208" t="s">
        <v>528</v>
      </c>
      <c r="D306" s="208" t="s">
        <v>133</v>
      </c>
      <c r="E306" s="209" t="s">
        <v>529</v>
      </c>
      <c r="F306" s="210" t="s">
        <v>530</v>
      </c>
      <c r="G306" s="211" t="s">
        <v>349</v>
      </c>
      <c r="H306" s="212" t="n">
        <v>242</v>
      </c>
      <c r="I306" s="213"/>
      <c r="J306" s="212" t="n">
        <f aca="false">ROUND(I306*H306,2)</f>
        <v>0</v>
      </c>
      <c r="K306" s="210" t="s">
        <v>137</v>
      </c>
      <c r="L306" s="57"/>
      <c r="M306" s="214"/>
      <c r="N306" s="215" t="s">
        <v>40</v>
      </c>
      <c r="O306" s="32"/>
      <c r="P306" s="216" t="n">
        <f aca="false">O306*H306</f>
        <v>0</v>
      </c>
      <c r="Q306" s="216" t="n">
        <v>0.00033</v>
      </c>
      <c r="R306" s="216" t="n">
        <f aca="false">Q306*H306</f>
        <v>0.07986</v>
      </c>
      <c r="S306" s="216" t="n">
        <v>0</v>
      </c>
      <c r="T306" s="217" t="n">
        <f aca="false">S306*H306</f>
        <v>0</v>
      </c>
      <c r="AR306" s="10" t="s">
        <v>138</v>
      </c>
      <c r="AT306" s="10" t="s">
        <v>133</v>
      </c>
      <c r="AU306" s="10" t="s">
        <v>79</v>
      </c>
      <c r="AY306" s="10" t="s">
        <v>131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10" t="s">
        <v>77</v>
      </c>
      <c r="BK306" s="218" t="n">
        <f aca="false">ROUND(I306*H306,2)</f>
        <v>0</v>
      </c>
      <c r="BL306" s="10" t="s">
        <v>138</v>
      </c>
      <c r="BM306" s="10" t="s">
        <v>531</v>
      </c>
    </row>
    <row r="307" s="219" customFormat="true" ht="13.5" hidden="false" customHeight="false" outlineLevel="0" collapsed="false">
      <c r="B307" s="220"/>
      <c r="C307" s="221"/>
      <c r="D307" s="222" t="s">
        <v>143</v>
      </c>
      <c r="E307" s="223"/>
      <c r="F307" s="224" t="s">
        <v>532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43</v>
      </c>
      <c r="AU307" s="230" t="s">
        <v>79</v>
      </c>
      <c r="AV307" s="219" t="s">
        <v>77</v>
      </c>
      <c r="AW307" s="219" t="s">
        <v>33</v>
      </c>
      <c r="AX307" s="219" t="s">
        <v>69</v>
      </c>
      <c r="AY307" s="230" t="s">
        <v>131</v>
      </c>
    </row>
    <row r="308" s="231" customFormat="true" ht="13.5" hidden="false" customHeight="false" outlineLevel="0" collapsed="false">
      <c r="B308" s="232"/>
      <c r="C308" s="233"/>
      <c r="D308" s="222" t="s">
        <v>143</v>
      </c>
      <c r="E308" s="234"/>
      <c r="F308" s="235" t="s">
        <v>533</v>
      </c>
      <c r="G308" s="233"/>
      <c r="H308" s="236" t="n">
        <v>24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43</v>
      </c>
      <c r="AU308" s="242" t="s">
        <v>79</v>
      </c>
      <c r="AV308" s="231" t="s">
        <v>79</v>
      </c>
      <c r="AW308" s="231" t="s">
        <v>33</v>
      </c>
      <c r="AX308" s="231" t="s">
        <v>77</v>
      </c>
      <c r="AY308" s="242" t="s">
        <v>131</v>
      </c>
    </row>
    <row r="309" s="30" customFormat="true" ht="25.5" hidden="false" customHeight="true" outlineLevel="0" collapsed="false">
      <c r="B309" s="31"/>
      <c r="C309" s="208" t="s">
        <v>534</v>
      </c>
      <c r="D309" s="208" t="s">
        <v>133</v>
      </c>
      <c r="E309" s="209" t="s">
        <v>535</v>
      </c>
      <c r="F309" s="210" t="s">
        <v>536</v>
      </c>
      <c r="G309" s="211" t="s">
        <v>136</v>
      </c>
      <c r="H309" s="212" t="n">
        <v>1</v>
      </c>
      <c r="I309" s="213"/>
      <c r="J309" s="212" t="n">
        <f aca="false">ROUND(I309*H309,2)</f>
        <v>0</v>
      </c>
      <c r="K309" s="210" t="s">
        <v>137</v>
      </c>
      <c r="L309" s="57"/>
      <c r="M309" s="214"/>
      <c r="N309" s="215" t="s">
        <v>40</v>
      </c>
      <c r="O309" s="32"/>
      <c r="P309" s="216" t="n">
        <f aca="false">O309*H309</f>
        <v>0</v>
      </c>
      <c r="Q309" s="216" t="n">
        <v>0.0026</v>
      </c>
      <c r="R309" s="216" t="n">
        <f aca="false">Q309*H309</f>
        <v>0.0026</v>
      </c>
      <c r="S309" s="216" t="n">
        <v>0</v>
      </c>
      <c r="T309" s="217" t="n">
        <f aca="false">S309*H309</f>
        <v>0</v>
      </c>
      <c r="AR309" s="10" t="s">
        <v>138</v>
      </c>
      <c r="AT309" s="10" t="s">
        <v>133</v>
      </c>
      <c r="AU309" s="10" t="s">
        <v>79</v>
      </c>
      <c r="AY309" s="10" t="s">
        <v>131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77</v>
      </c>
      <c r="BK309" s="218" t="n">
        <f aca="false">ROUND(I309*H309,2)</f>
        <v>0</v>
      </c>
      <c r="BL309" s="10" t="s">
        <v>138</v>
      </c>
      <c r="BM309" s="10" t="s">
        <v>537</v>
      </c>
    </row>
    <row r="310" s="30" customFormat="true" ht="16.5" hidden="false" customHeight="true" outlineLevel="0" collapsed="false">
      <c r="B310" s="31"/>
      <c r="C310" s="208" t="s">
        <v>538</v>
      </c>
      <c r="D310" s="208" t="s">
        <v>133</v>
      </c>
      <c r="E310" s="209" t="s">
        <v>539</v>
      </c>
      <c r="F310" s="210" t="s">
        <v>540</v>
      </c>
      <c r="G310" s="211" t="s">
        <v>349</v>
      </c>
      <c r="H310" s="212" t="n">
        <v>242</v>
      </c>
      <c r="I310" s="213"/>
      <c r="J310" s="212" t="n">
        <f aca="false">ROUND(I310*H310,2)</f>
        <v>0</v>
      </c>
      <c r="K310" s="210" t="s">
        <v>137</v>
      </c>
      <c r="L310" s="57"/>
      <c r="M310" s="214"/>
      <c r="N310" s="215" t="s">
        <v>40</v>
      </c>
      <c r="O310" s="32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AR310" s="10" t="s">
        <v>138</v>
      </c>
      <c r="AT310" s="10" t="s">
        <v>133</v>
      </c>
      <c r="AU310" s="10" t="s">
        <v>79</v>
      </c>
      <c r="AY310" s="10" t="s">
        <v>131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10" t="s">
        <v>77</v>
      </c>
      <c r="BK310" s="218" t="n">
        <f aca="false">ROUND(I310*H310,2)</f>
        <v>0</v>
      </c>
      <c r="BL310" s="10" t="s">
        <v>138</v>
      </c>
      <c r="BM310" s="10" t="s">
        <v>541</v>
      </c>
    </row>
    <row r="311" s="30" customFormat="true" ht="16.5" hidden="false" customHeight="true" outlineLevel="0" collapsed="false">
      <c r="B311" s="31"/>
      <c r="C311" s="208" t="s">
        <v>542</v>
      </c>
      <c r="D311" s="208" t="s">
        <v>133</v>
      </c>
      <c r="E311" s="209" t="s">
        <v>543</v>
      </c>
      <c r="F311" s="210" t="s">
        <v>544</v>
      </c>
      <c r="G311" s="211" t="s">
        <v>136</v>
      </c>
      <c r="H311" s="212" t="n">
        <v>1</v>
      </c>
      <c r="I311" s="213"/>
      <c r="J311" s="212" t="n">
        <f aca="false">ROUND(I311*H311,2)</f>
        <v>0</v>
      </c>
      <c r="K311" s="210" t="s">
        <v>137</v>
      </c>
      <c r="L311" s="57"/>
      <c r="M311" s="214"/>
      <c r="N311" s="215" t="s">
        <v>40</v>
      </c>
      <c r="O311" s="32"/>
      <c r="P311" s="216" t="n">
        <f aca="false">O311*H311</f>
        <v>0</v>
      </c>
      <c r="Q311" s="216" t="n">
        <v>1E-005</v>
      </c>
      <c r="R311" s="216" t="n">
        <f aca="false">Q311*H311</f>
        <v>1E-005</v>
      </c>
      <c r="S311" s="216" t="n">
        <v>0</v>
      </c>
      <c r="T311" s="217" t="n">
        <f aca="false">S311*H311</f>
        <v>0</v>
      </c>
      <c r="AR311" s="10" t="s">
        <v>138</v>
      </c>
      <c r="AT311" s="10" t="s">
        <v>133</v>
      </c>
      <c r="AU311" s="10" t="s">
        <v>79</v>
      </c>
      <c r="AY311" s="10" t="s">
        <v>131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10" t="s">
        <v>77</v>
      </c>
      <c r="BK311" s="218" t="n">
        <f aca="false">ROUND(I311*H311,2)</f>
        <v>0</v>
      </c>
      <c r="BL311" s="10" t="s">
        <v>138</v>
      </c>
      <c r="BM311" s="10" t="s">
        <v>545</v>
      </c>
    </row>
    <row r="312" s="30" customFormat="true" ht="25.5" hidden="false" customHeight="true" outlineLevel="0" collapsed="false">
      <c r="B312" s="31"/>
      <c r="C312" s="208" t="s">
        <v>546</v>
      </c>
      <c r="D312" s="208" t="s">
        <v>133</v>
      </c>
      <c r="E312" s="209" t="s">
        <v>547</v>
      </c>
      <c r="F312" s="210" t="s">
        <v>548</v>
      </c>
      <c r="G312" s="211" t="s">
        <v>349</v>
      </c>
      <c r="H312" s="212" t="n">
        <v>243</v>
      </c>
      <c r="I312" s="213"/>
      <c r="J312" s="212" t="n">
        <f aca="false">ROUND(I312*H312,2)</f>
        <v>0</v>
      </c>
      <c r="K312" s="210" t="s">
        <v>137</v>
      </c>
      <c r="L312" s="57"/>
      <c r="M312" s="214"/>
      <c r="N312" s="215" t="s">
        <v>40</v>
      </c>
      <c r="O312" s="32"/>
      <c r="P312" s="216" t="n">
        <f aca="false">O312*H312</f>
        <v>0</v>
      </c>
      <c r="Q312" s="216" t="n">
        <v>0.1554</v>
      </c>
      <c r="R312" s="216" t="n">
        <f aca="false">Q312*H312</f>
        <v>37.7622</v>
      </c>
      <c r="S312" s="216" t="n">
        <v>0</v>
      </c>
      <c r="T312" s="217" t="n">
        <f aca="false">S312*H312</f>
        <v>0</v>
      </c>
      <c r="AR312" s="10" t="s">
        <v>138</v>
      </c>
      <c r="AT312" s="10" t="s">
        <v>133</v>
      </c>
      <c r="AU312" s="10" t="s">
        <v>79</v>
      </c>
      <c r="AY312" s="10" t="s">
        <v>131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77</v>
      </c>
      <c r="BK312" s="218" t="n">
        <f aca="false">ROUND(I312*H312,2)</f>
        <v>0</v>
      </c>
      <c r="BL312" s="10" t="s">
        <v>138</v>
      </c>
      <c r="BM312" s="10" t="s">
        <v>549</v>
      </c>
    </row>
    <row r="313" s="231" customFormat="true" ht="13.5" hidden="false" customHeight="false" outlineLevel="0" collapsed="false">
      <c r="B313" s="232"/>
      <c r="C313" s="233"/>
      <c r="D313" s="222" t="s">
        <v>143</v>
      </c>
      <c r="E313" s="234"/>
      <c r="F313" s="235" t="s">
        <v>550</v>
      </c>
      <c r="G313" s="233"/>
      <c r="H313" s="236" t="n">
        <v>243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43</v>
      </c>
      <c r="AU313" s="242" t="s">
        <v>79</v>
      </c>
      <c r="AV313" s="231" t="s">
        <v>79</v>
      </c>
      <c r="AW313" s="231" t="s">
        <v>33</v>
      </c>
      <c r="AX313" s="231" t="s">
        <v>77</v>
      </c>
      <c r="AY313" s="242" t="s">
        <v>131</v>
      </c>
    </row>
    <row r="314" s="30" customFormat="true" ht="16.5" hidden="false" customHeight="true" outlineLevel="0" collapsed="false">
      <c r="B314" s="31"/>
      <c r="C314" s="255" t="s">
        <v>551</v>
      </c>
      <c r="D314" s="255" t="s">
        <v>321</v>
      </c>
      <c r="E314" s="256" t="s">
        <v>552</v>
      </c>
      <c r="F314" s="257" t="s">
        <v>553</v>
      </c>
      <c r="G314" s="258" t="s">
        <v>349</v>
      </c>
      <c r="H314" s="259" t="n">
        <v>174</v>
      </c>
      <c r="I314" s="260"/>
      <c r="J314" s="259" t="n">
        <f aca="false">ROUND(I314*H314,2)</f>
        <v>0</v>
      </c>
      <c r="K314" s="257" t="s">
        <v>137</v>
      </c>
      <c r="L314" s="261"/>
      <c r="M314" s="262"/>
      <c r="N314" s="263" t="s">
        <v>40</v>
      </c>
      <c r="O314" s="32"/>
      <c r="P314" s="216" t="n">
        <f aca="false">O314*H314</f>
        <v>0</v>
      </c>
      <c r="Q314" s="216" t="n">
        <v>0.102</v>
      </c>
      <c r="R314" s="216" t="n">
        <f aca="false">Q314*H314</f>
        <v>17.748</v>
      </c>
      <c r="S314" s="216" t="n">
        <v>0</v>
      </c>
      <c r="T314" s="217" t="n">
        <f aca="false">S314*H314</f>
        <v>0</v>
      </c>
      <c r="AR314" s="10" t="s">
        <v>166</v>
      </c>
      <c r="AT314" s="10" t="s">
        <v>321</v>
      </c>
      <c r="AU314" s="10" t="s">
        <v>79</v>
      </c>
      <c r="AY314" s="10" t="s">
        <v>131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10" t="s">
        <v>77</v>
      </c>
      <c r="BK314" s="218" t="n">
        <f aca="false">ROUND(I314*H314,2)</f>
        <v>0</v>
      </c>
      <c r="BL314" s="10" t="s">
        <v>138</v>
      </c>
      <c r="BM314" s="10" t="s">
        <v>554</v>
      </c>
    </row>
    <row r="315" s="30" customFormat="true" ht="16.5" hidden="false" customHeight="true" outlineLevel="0" collapsed="false">
      <c r="B315" s="31"/>
      <c r="C315" s="255" t="s">
        <v>555</v>
      </c>
      <c r="D315" s="255" t="s">
        <v>321</v>
      </c>
      <c r="E315" s="256" t="s">
        <v>556</v>
      </c>
      <c r="F315" s="257" t="s">
        <v>557</v>
      </c>
      <c r="G315" s="258" t="s">
        <v>349</v>
      </c>
      <c r="H315" s="259" t="n">
        <v>47</v>
      </c>
      <c r="I315" s="260"/>
      <c r="J315" s="259" t="n">
        <f aca="false">ROUND(I315*H315,2)</f>
        <v>0</v>
      </c>
      <c r="K315" s="257" t="s">
        <v>137</v>
      </c>
      <c r="L315" s="261"/>
      <c r="M315" s="262"/>
      <c r="N315" s="263" t="s">
        <v>40</v>
      </c>
      <c r="O315" s="32"/>
      <c r="P315" s="216" t="n">
        <f aca="false">O315*H315</f>
        <v>0</v>
      </c>
      <c r="Q315" s="216" t="n">
        <v>0.0782</v>
      </c>
      <c r="R315" s="216" t="n">
        <f aca="false">Q315*H315</f>
        <v>3.6754</v>
      </c>
      <c r="S315" s="216" t="n">
        <v>0</v>
      </c>
      <c r="T315" s="217" t="n">
        <f aca="false">S315*H315</f>
        <v>0</v>
      </c>
      <c r="AR315" s="10" t="s">
        <v>166</v>
      </c>
      <c r="AT315" s="10" t="s">
        <v>321</v>
      </c>
      <c r="AU315" s="10" t="s">
        <v>79</v>
      </c>
      <c r="AY315" s="10" t="s">
        <v>131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77</v>
      </c>
      <c r="BK315" s="218" t="n">
        <f aca="false">ROUND(I315*H315,2)</f>
        <v>0</v>
      </c>
      <c r="BL315" s="10" t="s">
        <v>138</v>
      </c>
      <c r="BM315" s="10" t="s">
        <v>558</v>
      </c>
    </row>
    <row r="316" s="231" customFormat="true" ht="13.5" hidden="false" customHeight="false" outlineLevel="0" collapsed="false">
      <c r="B316" s="232"/>
      <c r="C316" s="233"/>
      <c r="D316" s="222" t="s">
        <v>143</v>
      </c>
      <c r="E316" s="234"/>
      <c r="F316" s="235" t="s">
        <v>559</v>
      </c>
      <c r="G316" s="233"/>
      <c r="H316" s="236" t="n">
        <v>47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43</v>
      </c>
      <c r="AU316" s="242" t="s">
        <v>79</v>
      </c>
      <c r="AV316" s="231" t="s">
        <v>79</v>
      </c>
      <c r="AW316" s="231" t="s">
        <v>33</v>
      </c>
      <c r="AX316" s="231" t="s">
        <v>77</v>
      </c>
      <c r="AY316" s="242" t="s">
        <v>131</v>
      </c>
    </row>
    <row r="317" s="30" customFormat="true" ht="16.5" hidden="false" customHeight="true" outlineLevel="0" collapsed="false">
      <c r="B317" s="31"/>
      <c r="C317" s="255" t="s">
        <v>560</v>
      </c>
      <c r="D317" s="255" t="s">
        <v>321</v>
      </c>
      <c r="E317" s="256" t="s">
        <v>561</v>
      </c>
      <c r="F317" s="257" t="s">
        <v>562</v>
      </c>
      <c r="G317" s="258" t="s">
        <v>349</v>
      </c>
      <c r="H317" s="259" t="n">
        <v>22</v>
      </c>
      <c r="I317" s="260"/>
      <c r="J317" s="259" t="n">
        <f aca="false">ROUND(I317*H317,2)</f>
        <v>0</v>
      </c>
      <c r="K317" s="257" t="s">
        <v>137</v>
      </c>
      <c r="L317" s="261"/>
      <c r="M317" s="262"/>
      <c r="N317" s="263" t="s">
        <v>40</v>
      </c>
      <c r="O317" s="32"/>
      <c r="P317" s="216" t="n">
        <f aca="false">O317*H317</f>
        <v>0</v>
      </c>
      <c r="Q317" s="216" t="n">
        <v>0.0483</v>
      </c>
      <c r="R317" s="216" t="n">
        <f aca="false">Q317*H317</f>
        <v>1.0626</v>
      </c>
      <c r="S317" s="216" t="n">
        <v>0</v>
      </c>
      <c r="T317" s="217" t="n">
        <f aca="false">S317*H317</f>
        <v>0</v>
      </c>
      <c r="AR317" s="10" t="s">
        <v>166</v>
      </c>
      <c r="AT317" s="10" t="s">
        <v>321</v>
      </c>
      <c r="AU317" s="10" t="s">
        <v>79</v>
      </c>
      <c r="AY317" s="10" t="s">
        <v>131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10" t="s">
        <v>77</v>
      </c>
      <c r="BK317" s="218" t="n">
        <f aca="false">ROUND(I317*H317,2)</f>
        <v>0</v>
      </c>
      <c r="BL317" s="10" t="s">
        <v>138</v>
      </c>
      <c r="BM317" s="10" t="s">
        <v>563</v>
      </c>
    </row>
    <row r="318" s="30" customFormat="true" ht="25.5" hidden="false" customHeight="true" outlineLevel="0" collapsed="false">
      <c r="B318" s="31"/>
      <c r="C318" s="208" t="s">
        <v>564</v>
      </c>
      <c r="D318" s="208" t="s">
        <v>133</v>
      </c>
      <c r="E318" s="209" t="s">
        <v>565</v>
      </c>
      <c r="F318" s="210" t="s">
        <v>566</v>
      </c>
      <c r="G318" s="211" t="s">
        <v>349</v>
      </c>
      <c r="H318" s="212" t="n">
        <v>133</v>
      </c>
      <c r="I318" s="213"/>
      <c r="J318" s="212" t="n">
        <f aca="false">ROUND(I318*H318,2)</f>
        <v>0</v>
      </c>
      <c r="K318" s="210" t="s">
        <v>137</v>
      </c>
      <c r="L318" s="57"/>
      <c r="M318" s="214"/>
      <c r="N318" s="215" t="s">
        <v>40</v>
      </c>
      <c r="O318" s="32"/>
      <c r="P318" s="216" t="n">
        <f aca="false">O318*H318</f>
        <v>0</v>
      </c>
      <c r="Q318" s="216" t="n">
        <v>0.1295</v>
      </c>
      <c r="R318" s="216" t="n">
        <f aca="false">Q318*H318</f>
        <v>17.2235</v>
      </c>
      <c r="S318" s="216" t="n">
        <v>0</v>
      </c>
      <c r="T318" s="217" t="n">
        <f aca="false">S318*H318</f>
        <v>0</v>
      </c>
      <c r="AR318" s="10" t="s">
        <v>138</v>
      </c>
      <c r="AT318" s="10" t="s">
        <v>133</v>
      </c>
      <c r="AU318" s="10" t="s">
        <v>79</v>
      </c>
      <c r="AY318" s="10" t="s">
        <v>131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77</v>
      </c>
      <c r="BK318" s="218" t="n">
        <f aca="false">ROUND(I318*H318,2)</f>
        <v>0</v>
      </c>
      <c r="BL318" s="10" t="s">
        <v>138</v>
      </c>
      <c r="BM318" s="10" t="s">
        <v>567</v>
      </c>
    </row>
    <row r="319" s="231" customFormat="true" ht="13.5" hidden="false" customHeight="false" outlineLevel="0" collapsed="false">
      <c r="B319" s="232"/>
      <c r="C319" s="233"/>
      <c r="D319" s="222" t="s">
        <v>143</v>
      </c>
      <c r="E319" s="234"/>
      <c r="F319" s="235" t="s">
        <v>568</v>
      </c>
      <c r="G319" s="233"/>
      <c r="H319" s="236" t="n">
        <v>133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3</v>
      </c>
      <c r="AU319" s="242" t="s">
        <v>79</v>
      </c>
      <c r="AV319" s="231" t="s">
        <v>79</v>
      </c>
      <c r="AW319" s="231" t="s">
        <v>33</v>
      </c>
      <c r="AX319" s="231" t="s">
        <v>77</v>
      </c>
      <c r="AY319" s="242" t="s">
        <v>131</v>
      </c>
    </row>
    <row r="320" s="30" customFormat="true" ht="16.5" hidden="false" customHeight="true" outlineLevel="0" collapsed="false">
      <c r="B320" s="31"/>
      <c r="C320" s="255" t="s">
        <v>569</v>
      </c>
      <c r="D320" s="255" t="s">
        <v>321</v>
      </c>
      <c r="E320" s="256" t="s">
        <v>570</v>
      </c>
      <c r="F320" s="257" t="s">
        <v>571</v>
      </c>
      <c r="G320" s="258" t="s">
        <v>349</v>
      </c>
      <c r="H320" s="259" t="n">
        <v>120</v>
      </c>
      <c r="I320" s="260"/>
      <c r="J320" s="259" t="n">
        <f aca="false">ROUND(I320*H320,2)</f>
        <v>0</v>
      </c>
      <c r="K320" s="257" t="s">
        <v>137</v>
      </c>
      <c r="L320" s="261"/>
      <c r="M320" s="262"/>
      <c r="N320" s="263" t="s">
        <v>40</v>
      </c>
      <c r="O320" s="32"/>
      <c r="P320" s="216" t="n">
        <f aca="false">O320*H320</f>
        <v>0</v>
      </c>
      <c r="Q320" s="216" t="n">
        <v>0.045</v>
      </c>
      <c r="R320" s="216" t="n">
        <f aca="false">Q320*H320</f>
        <v>5.4</v>
      </c>
      <c r="S320" s="216" t="n">
        <v>0</v>
      </c>
      <c r="T320" s="217" t="n">
        <f aca="false">S320*H320</f>
        <v>0</v>
      </c>
      <c r="AR320" s="10" t="s">
        <v>166</v>
      </c>
      <c r="AT320" s="10" t="s">
        <v>321</v>
      </c>
      <c r="AU320" s="10" t="s">
        <v>79</v>
      </c>
      <c r="AY320" s="10" t="s">
        <v>131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10" t="s">
        <v>77</v>
      </c>
      <c r="BK320" s="218" t="n">
        <f aca="false">ROUND(I320*H320,2)</f>
        <v>0</v>
      </c>
      <c r="BL320" s="10" t="s">
        <v>138</v>
      </c>
      <c r="BM320" s="10" t="s">
        <v>572</v>
      </c>
    </row>
    <row r="321" s="30" customFormat="true" ht="16.5" hidden="false" customHeight="true" outlineLevel="0" collapsed="false">
      <c r="B321" s="31"/>
      <c r="C321" s="255" t="s">
        <v>204</v>
      </c>
      <c r="D321" s="255" t="s">
        <v>321</v>
      </c>
      <c r="E321" s="256" t="s">
        <v>573</v>
      </c>
      <c r="F321" s="257" t="s">
        <v>574</v>
      </c>
      <c r="G321" s="258" t="s">
        <v>349</v>
      </c>
      <c r="H321" s="259" t="n">
        <v>13</v>
      </c>
      <c r="I321" s="260"/>
      <c r="J321" s="259" t="n">
        <f aca="false">ROUND(I321*H321,2)</f>
        <v>0</v>
      </c>
      <c r="K321" s="257"/>
      <c r="L321" s="261"/>
      <c r="M321" s="262"/>
      <c r="N321" s="263" t="s">
        <v>40</v>
      </c>
      <c r="O321" s="32"/>
      <c r="P321" s="216" t="n">
        <f aca="false">O321*H321</f>
        <v>0</v>
      </c>
      <c r="Q321" s="216" t="n">
        <v>0.045</v>
      </c>
      <c r="R321" s="216" t="n">
        <f aca="false">Q321*H321</f>
        <v>0.585</v>
      </c>
      <c r="S321" s="216" t="n">
        <v>0</v>
      </c>
      <c r="T321" s="217" t="n">
        <f aca="false">S321*H321</f>
        <v>0</v>
      </c>
      <c r="AR321" s="10" t="s">
        <v>166</v>
      </c>
      <c r="AT321" s="10" t="s">
        <v>321</v>
      </c>
      <c r="AU321" s="10" t="s">
        <v>79</v>
      </c>
      <c r="AY321" s="10" t="s">
        <v>131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77</v>
      </c>
      <c r="BK321" s="218" t="n">
        <f aca="false">ROUND(I321*H321,2)</f>
        <v>0</v>
      </c>
      <c r="BL321" s="10" t="s">
        <v>138</v>
      </c>
      <c r="BM321" s="10" t="s">
        <v>575</v>
      </c>
    </row>
    <row r="322" s="231" customFormat="true" ht="13.5" hidden="false" customHeight="false" outlineLevel="0" collapsed="false">
      <c r="B322" s="232"/>
      <c r="C322" s="233"/>
      <c r="D322" s="222" t="s">
        <v>143</v>
      </c>
      <c r="E322" s="234"/>
      <c r="F322" s="235" t="s">
        <v>576</v>
      </c>
      <c r="G322" s="233"/>
      <c r="H322" s="236" t="n">
        <v>13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3</v>
      </c>
      <c r="AU322" s="242" t="s">
        <v>79</v>
      </c>
      <c r="AV322" s="231" t="s">
        <v>79</v>
      </c>
      <c r="AW322" s="231" t="s">
        <v>33</v>
      </c>
      <c r="AX322" s="231" t="s">
        <v>77</v>
      </c>
      <c r="AY322" s="242" t="s">
        <v>131</v>
      </c>
    </row>
    <row r="323" s="30" customFormat="true" ht="16.5" hidden="false" customHeight="true" outlineLevel="0" collapsed="false">
      <c r="B323" s="31"/>
      <c r="C323" s="208" t="s">
        <v>577</v>
      </c>
      <c r="D323" s="208" t="s">
        <v>133</v>
      </c>
      <c r="E323" s="209" t="s">
        <v>578</v>
      </c>
      <c r="F323" s="210" t="s">
        <v>579</v>
      </c>
      <c r="G323" s="211" t="s">
        <v>349</v>
      </c>
      <c r="H323" s="212" t="n">
        <v>40</v>
      </c>
      <c r="I323" s="213"/>
      <c r="J323" s="212" t="n">
        <f aca="false">ROUND(I323*H323,2)</f>
        <v>0</v>
      </c>
      <c r="K323" s="210" t="s">
        <v>137</v>
      </c>
      <c r="L323" s="57"/>
      <c r="M323" s="214"/>
      <c r="N323" s="215" t="s">
        <v>40</v>
      </c>
      <c r="O323" s="32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AR323" s="10" t="s">
        <v>138</v>
      </c>
      <c r="AT323" s="10" t="s">
        <v>133</v>
      </c>
      <c r="AU323" s="10" t="s">
        <v>79</v>
      </c>
      <c r="AY323" s="10" t="s">
        <v>131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10" t="s">
        <v>77</v>
      </c>
      <c r="BK323" s="218" t="n">
        <f aca="false">ROUND(I323*H323,2)</f>
        <v>0</v>
      </c>
      <c r="BL323" s="10" t="s">
        <v>138</v>
      </c>
      <c r="BM323" s="10" t="s">
        <v>580</v>
      </c>
    </row>
    <row r="324" s="30" customFormat="true" ht="25.5" hidden="false" customHeight="true" outlineLevel="0" collapsed="false">
      <c r="B324" s="31"/>
      <c r="C324" s="208" t="s">
        <v>581</v>
      </c>
      <c r="D324" s="208" t="s">
        <v>133</v>
      </c>
      <c r="E324" s="209" t="s">
        <v>582</v>
      </c>
      <c r="F324" s="210" t="s">
        <v>583</v>
      </c>
      <c r="G324" s="211" t="s">
        <v>349</v>
      </c>
      <c r="H324" s="212" t="n">
        <v>40</v>
      </c>
      <c r="I324" s="213"/>
      <c r="J324" s="212" t="n">
        <f aca="false">ROUND(I324*H324,2)</f>
        <v>0</v>
      </c>
      <c r="K324" s="210" t="s">
        <v>137</v>
      </c>
      <c r="L324" s="57"/>
      <c r="M324" s="214"/>
      <c r="N324" s="215" t="s">
        <v>40</v>
      </c>
      <c r="O324" s="32"/>
      <c r="P324" s="216" t="n">
        <f aca="false">O324*H324</f>
        <v>0</v>
      </c>
      <c r="Q324" s="216" t="n">
        <v>0.00061</v>
      </c>
      <c r="R324" s="216" t="n">
        <f aca="false">Q324*H324</f>
        <v>0.0244</v>
      </c>
      <c r="S324" s="216" t="n">
        <v>0</v>
      </c>
      <c r="T324" s="217" t="n">
        <f aca="false">S324*H324</f>
        <v>0</v>
      </c>
      <c r="AR324" s="10" t="s">
        <v>138</v>
      </c>
      <c r="AT324" s="10" t="s">
        <v>133</v>
      </c>
      <c r="AU324" s="10" t="s">
        <v>79</v>
      </c>
      <c r="AY324" s="10" t="s">
        <v>131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10" t="s">
        <v>77</v>
      </c>
      <c r="BK324" s="218" t="n">
        <f aca="false">ROUND(I324*H324,2)</f>
        <v>0</v>
      </c>
      <c r="BL324" s="10" t="s">
        <v>138</v>
      </c>
      <c r="BM324" s="10" t="s">
        <v>584</v>
      </c>
    </row>
    <row r="325" s="191" customFormat="true" ht="29.25" hidden="false" customHeight="true" outlineLevel="0" collapsed="false">
      <c r="B325" s="192"/>
      <c r="C325" s="193"/>
      <c r="D325" s="194" t="s">
        <v>68</v>
      </c>
      <c r="E325" s="206" t="s">
        <v>585</v>
      </c>
      <c r="F325" s="206" t="s">
        <v>586</v>
      </c>
      <c r="G325" s="193"/>
      <c r="H325" s="193"/>
      <c r="I325" s="196"/>
      <c r="J325" s="207" t="n">
        <f aca="false">BK325</f>
        <v>0</v>
      </c>
      <c r="K325" s="193"/>
      <c r="L325" s="198"/>
      <c r="M325" s="199"/>
      <c r="N325" s="200"/>
      <c r="O325" s="200"/>
      <c r="P325" s="201" t="n">
        <f aca="false">SUM(P326:P327)</f>
        <v>0</v>
      </c>
      <c r="Q325" s="200"/>
      <c r="R325" s="201" t="n">
        <f aca="false">SUM(R326:R327)</f>
        <v>0</v>
      </c>
      <c r="S325" s="200"/>
      <c r="T325" s="202" t="n">
        <f aca="false">SUM(T326:T327)</f>
        <v>0</v>
      </c>
      <c r="AR325" s="203" t="s">
        <v>77</v>
      </c>
      <c r="AT325" s="204" t="s">
        <v>68</v>
      </c>
      <c r="AU325" s="204" t="s">
        <v>77</v>
      </c>
      <c r="AY325" s="203" t="s">
        <v>131</v>
      </c>
      <c r="BK325" s="205" t="n">
        <f aca="false">SUM(BK326:BK327)</f>
        <v>0</v>
      </c>
    </row>
    <row r="326" s="30" customFormat="true" ht="16.5" hidden="false" customHeight="true" outlineLevel="0" collapsed="false">
      <c r="B326" s="31"/>
      <c r="C326" s="208" t="s">
        <v>480</v>
      </c>
      <c r="D326" s="208" t="s">
        <v>133</v>
      </c>
      <c r="E326" s="209" t="s">
        <v>587</v>
      </c>
      <c r="F326" s="210" t="s">
        <v>588</v>
      </c>
      <c r="G326" s="211" t="s">
        <v>149</v>
      </c>
      <c r="H326" s="212" t="n">
        <v>2</v>
      </c>
      <c r="I326" s="213"/>
      <c r="J326" s="212" t="n">
        <f aca="false">ROUND(I326*H326,2)</f>
        <v>0</v>
      </c>
      <c r="K326" s="210"/>
      <c r="L326" s="57"/>
      <c r="M326" s="214"/>
      <c r="N326" s="215" t="s">
        <v>40</v>
      </c>
      <c r="O326" s="32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AR326" s="10" t="s">
        <v>138</v>
      </c>
      <c r="AT326" s="10" t="s">
        <v>133</v>
      </c>
      <c r="AU326" s="10" t="s">
        <v>79</v>
      </c>
      <c r="AY326" s="10" t="s">
        <v>131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10" t="s">
        <v>77</v>
      </c>
      <c r="BK326" s="218" t="n">
        <f aca="false">ROUND(I326*H326,2)</f>
        <v>0</v>
      </c>
      <c r="BL326" s="10" t="s">
        <v>138</v>
      </c>
      <c r="BM326" s="10" t="s">
        <v>589</v>
      </c>
    </row>
    <row r="327" s="30" customFormat="true" ht="25.5" hidden="false" customHeight="true" outlineLevel="0" collapsed="false">
      <c r="B327" s="31"/>
      <c r="C327" s="208" t="s">
        <v>590</v>
      </c>
      <c r="D327" s="208" t="s">
        <v>133</v>
      </c>
      <c r="E327" s="209" t="s">
        <v>591</v>
      </c>
      <c r="F327" s="210" t="s">
        <v>592</v>
      </c>
      <c r="G327" s="211" t="s">
        <v>149</v>
      </c>
      <c r="H327" s="212" t="n">
        <v>1</v>
      </c>
      <c r="I327" s="213"/>
      <c r="J327" s="212" t="n">
        <f aca="false">ROUND(I327*H327,2)</f>
        <v>0</v>
      </c>
      <c r="K327" s="210"/>
      <c r="L327" s="57"/>
      <c r="M327" s="214"/>
      <c r="N327" s="215" t="s">
        <v>40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38</v>
      </c>
      <c r="AT327" s="10" t="s">
        <v>133</v>
      </c>
      <c r="AU327" s="10" t="s">
        <v>79</v>
      </c>
      <c r="AY327" s="10" t="s">
        <v>131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77</v>
      </c>
      <c r="BK327" s="218" t="n">
        <f aca="false">ROUND(I327*H327,2)</f>
        <v>0</v>
      </c>
      <c r="BL327" s="10" t="s">
        <v>138</v>
      </c>
      <c r="BM327" s="10" t="s">
        <v>593</v>
      </c>
    </row>
    <row r="328" s="191" customFormat="true" ht="29.25" hidden="false" customHeight="true" outlineLevel="0" collapsed="false">
      <c r="B328" s="192"/>
      <c r="C328" s="193"/>
      <c r="D328" s="194" t="s">
        <v>68</v>
      </c>
      <c r="E328" s="206" t="s">
        <v>594</v>
      </c>
      <c r="F328" s="206" t="s">
        <v>595</v>
      </c>
      <c r="G328" s="193"/>
      <c r="H328" s="193"/>
      <c r="I328" s="196"/>
      <c r="J328" s="207" t="n">
        <f aca="false">BK328</f>
        <v>0</v>
      </c>
      <c r="K328" s="193"/>
      <c r="L328" s="198"/>
      <c r="M328" s="199"/>
      <c r="N328" s="200"/>
      <c r="O328" s="200"/>
      <c r="P328" s="201" t="n">
        <f aca="false">P329</f>
        <v>0</v>
      </c>
      <c r="Q328" s="200"/>
      <c r="R328" s="201" t="n">
        <f aca="false">R329</f>
        <v>0</v>
      </c>
      <c r="S328" s="200"/>
      <c r="T328" s="202" t="n">
        <f aca="false">T329</f>
        <v>0</v>
      </c>
      <c r="AR328" s="203" t="s">
        <v>77</v>
      </c>
      <c r="AT328" s="204" t="s">
        <v>68</v>
      </c>
      <c r="AU328" s="204" t="s">
        <v>77</v>
      </c>
      <c r="AY328" s="203" t="s">
        <v>131</v>
      </c>
      <c r="BK328" s="205" t="n">
        <f aca="false">BK329</f>
        <v>0</v>
      </c>
    </row>
    <row r="329" s="30" customFormat="true" ht="25.5" hidden="false" customHeight="true" outlineLevel="0" collapsed="false">
      <c r="B329" s="31"/>
      <c r="C329" s="208" t="s">
        <v>499</v>
      </c>
      <c r="D329" s="208" t="s">
        <v>133</v>
      </c>
      <c r="E329" s="209" t="s">
        <v>596</v>
      </c>
      <c r="F329" s="210" t="s">
        <v>597</v>
      </c>
      <c r="G329" s="211" t="s">
        <v>182</v>
      </c>
      <c r="H329" s="212" t="n">
        <v>138.82</v>
      </c>
      <c r="I329" s="213"/>
      <c r="J329" s="212" t="n">
        <f aca="false">ROUND(I329*H329,2)</f>
        <v>0</v>
      </c>
      <c r="K329" s="210" t="s">
        <v>137</v>
      </c>
      <c r="L329" s="57"/>
      <c r="M329" s="214"/>
      <c r="N329" s="215" t="s">
        <v>40</v>
      </c>
      <c r="O329" s="32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AR329" s="10" t="s">
        <v>138</v>
      </c>
      <c r="AT329" s="10" t="s">
        <v>133</v>
      </c>
      <c r="AU329" s="10" t="s">
        <v>79</v>
      </c>
      <c r="AY329" s="10" t="s">
        <v>131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10" t="s">
        <v>77</v>
      </c>
      <c r="BK329" s="218" t="n">
        <f aca="false">ROUND(I329*H329,2)</f>
        <v>0</v>
      </c>
      <c r="BL329" s="10" t="s">
        <v>138</v>
      </c>
      <c r="BM329" s="10" t="s">
        <v>598</v>
      </c>
    </row>
    <row r="330" s="191" customFormat="true" ht="36.75" hidden="false" customHeight="true" outlineLevel="0" collapsed="false">
      <c r="B330" s="192"/>
      <c r="C330" s="193"/>
      <c r="D330" s="194" t="s">
        <v>68</v>
      </c>
      <c r="E330" s="195" t="s">
        <v>599</v>
      </c>
      <c r="F330" s="195" t="s">
        <v>600</v>
      </c>
      <c r="G330" s="193"/>
      <c r="H330" s="193"/>
      <c r="I330" s="196"/>
      <c r="J330" s="197" t="n">
        <f aca="false">BK330</f>
        <v>0</v>
      </c>
      <c r="K330" s="193"/>
      <c r="L330" s="198"/>
      <c r="M330" s="199"/>
      <c r="N330" s="200"/>
      <c r="O330" s="200"/>
      <c r="P330" s="201" t="n">
        <f aca="false">SUM(P331:P340)</f>
        <v>0</v>
      </c>
      <c r="Q330" s="200"/>
      <c r="R330" s="201" t="n">
        <f aca="false">SUM(R331:R340)</f>
        <v>0</v>
      </c>
      <c r="S330" s="200"/>
      <c r="T330" s="202" t="n">
        <f aca="false">SUM(T331:T340)</f>
        <v>0</v>
      </c>
      <c r="AR330" s="203" t="s">
        <v>154</v>
      </c>
      <c r="AT330" s="204" t="s">
        <v>68</v>
      </c>
      <c r="AU330" s="204" t="s">
        <v>69</v>
      </c>
      <c r="AY330" s="203" t="s">
        <v>131</v>
      </c>
      <c r="BK330" s="205" t="n">
        <f aca="false">SUM(BK331:BK340)</f>
        <v>0</v>
      </c>
    </row>
    <row r="331" s="30" customFormat="true" ht="25.5" hidden="false" customHeight="true" outlineLevel="0" collapsed="false">
      <c r="B331" s="31"/>
      <c r="C331" s="208" t="s">
        <v>601</v>
      </c>
      <c r="D331" s="208" t="s">
        <v>133</v>
      </c>
      <c r="E331" s="209" t="s">
        <v>602</v>
      </c>
      <c r="F331" s="210" t="s">
        <v>603</v>
      </c>
      <c r="G331" s="211" t="s">
        <v>604</v>
      </c>
      <c r="H331" s="212" t="n">
        <v>1</v>
      </c>
      <c r="I331" s="213"/>
      <c r="J331" s="212" t="n">
        <f aca="false">ROUND(I331*H331,2)</f>
        <v>0</v>
      </c>
      <c r="K331" s="210"/>
      <c r="L331" s="57"/>
      <c r="M331" s="214"/>
      <c r="N331" s="215" t="s">
        <v>40</v>
      </c>
      <c r="O331" s="32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AR331" s="10" t="s">
        <v>605</v>
      </c>
      <c r="AT331" s="10" t="s">
        <v>133</v>
      </c>
      <c r="AU331" s="10" t="s">
        <v>77</v>
      </c>
      <c r="AY331" s="10" t="s">
        <v>131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10" t="s">
        <v>77</v>
      </c>
      <c r="BK331" s="218" t="n">
        <f aca="false">ROUND(I331*H331,2)</f>
        <v>0</v>
      </c>
      <c r="BL331" s="10" t="s">
        <v>605</v>
      </c>
      <c r="BM331" s="10" t="s">
        <v>606</v>
      </c>
    </row>
    <row r="332" s="30" customFormat="true" ht="16.5" hidden="false" customHeight="true" outlineLevel="0" collapsed="false">
      <c r="B332" s="31"/>
      <c r="C332" s="208" t="s">
        <v>585</v>
      </c>
      <c r="D332" s="208" t="s">
        <v>133</v>
      </c>
      <c r="E332" s="209" t="s">
        <v>607</v>
      </c>
      <c r="F332" s="210" t="s">
        <v>608</v>
      </c>
      <c r="G332" s="211" t="s">
        <v>604</v>
      </c>
      <c r="H332" s="212" t="n">
        <v>1</v>
      </c>
      <c r="I332" s="213"/>
      <c r="J332" s="212" t="n">
        <f aca="false">ROUND(I332*H332,2)</f>
        <v>0</v>
      </c>
      <c r="K332" s="210"/>
      <c r="L332" s="57"/>
      <c r="M332" s="214"/>
      <c r="N332" s="215" t="s">
        <v>40</v>
      </c>
      <c r="O332" s="32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AR332" s="10" t="s">
        <v>605</v>
      </c>
      <c r="AT332" s="10" t="s">
        <v>133</v>
      </c>
      <c r="AU332" s="10" t="s">
        <v>77</v>
      </c>
      <c r="AY332" s="10" t="s">
        <v>131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77</v>
      </c>
      <c r="BK332" s="218" t="n">
        <f aca="false">ROUND(I332*H332,2)</f>
        <v>0</v>
      </c>
      <c r="BL332" s="10" t="s">
        <v>605</v>
      </c>
      <c r="BM332" s="10" t="s">
        <v>609</v>
      </c>
    </row>
    <row r="333" s="30" customFormat="true" ht="16.5" hidden="false" customHeight="true" outlineLevel="0" collapsed="false">
      <c r="B333" s="31"/>
      <c r="C333" s="208" t="s">
        <v>610</v>
      </c>
      <c r="D333" s="208" t="s">
        <v>133</v>
      </c>
      <c r="E333" s="209" t="s">
        <v>611</v>
      </c>
      <c r="F333" s="210" t="s">
        <v>612</v>
      </c>
      <c r="G333" s="211" t="s">
        <v>604</v>
      </c>
      <c r="H333" s="212" t="n">
        <v>1</v>
      </c>
      <c r="I333" s="213"/>
      <c r="J333" s="212" t="n">
        <f aca="false">ROUND(I333*H333,2)</f>
        <v>0</v>
      </c>
      <c r="K333" s="210"/>
      <c r="L333" s="57"/>
      <c r="M333" s="214"/>
      <c r="N333" s="215" t="s">
        <v>40</v>
      </c>
      <c r="O333" s="32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AR333" s="10" t="s">
        <v>605</v>
      </c>
      <c r="AT333" s="10" t="s">
        <v>133</v>
      </c>
      <c r="AU333" s="10" t="s">
        <v>77</v>
      </c>
      <c r="AY333" s="10" t="s">
        <v>131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10" t="s">
        <v>77</v>
      </c>
      <c r="BK333" s="218" t="n">
        <f aca="false">ROUND(I333*H333,2)</f>
        <v>0</v>
      </c>
      <c r="BL333" s="10" t="s">
        <v>605</v>
      </c>
      <c r="BM333" s="10" t="s">
        <v>613</v>
      </c>
    </row>
    <row r="334" s="30" customFormat="true" ht="16.5" hidden="false" customHeight="true" outlineLevel="0" collapsed="false">
      <c r="B334" s="31"/>
      <c r="C334" s="208" t="s">
        <v>614</v>
      </c>
      <c r="D334" s="208" t="s">
        <v>133</v>
      </c>
      <c r="E334" s="209" t="s">
        <v>615</v>
      </c>
      <c r="F334" s="210" t="s">
        <v>616</v>
      </c>
      <c r="G334" s="211" t="s">
        <v>604</v>
      </c>
      <c r="H334" s="212" t="n">
        <v>1</v>
      </c>
      <c r="I334" s="213"/>
      <c r="J334" s="212" t="n">
        <f aca="false">ROUND(I334*H334,2)</f>
        <v>0</v>
      </c>
      <c r="K334" s="210"/>
      <c r="L334" s="57"/>
      <c r="M334" s="214"/>
      <c r="N334" s="215" t="s">
        <v>40</v>
      </c>
      <c r="O334" s="32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AR334" s="10" t="s">
        <v>605</v>
      </c>
      <c r="AT334" s="10" t="s">
        <v>133</v>
      </c>
      <c r="AU334" s="10" t="s">
        <v>77</v>
      </c>
      <c r="AY334" s="10" t="s">
        <v>131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10" t="s">
        <v>77</v>
      </c>
      <c r="BK334" s="218" t="n">
        <f aca="false">ROUND(I334*H334,2)</f>
        <v>0</v>
      </c>
      <c r="BL334" s="10" t="s">
        <v>605</v>
      </c>
      <c r="BM334" s="10" t="s">
        <v>617</v>
      </c>
    </row>
    <row r="335" s="30" customFormat="true" ht="16.5" hidden="false" customHeight="true" outlineLevel="0" collapsed="false">
      <c r="B335" s="31"/>
      <c r="C335" s="208" t="s">
        <v>618</v>
      </c>
      <c r="D335" s="208" t="s">
        <v>133</v>
      </c>
      <c r="E335" s="209" t="s">
        <v>619</v>
      </c>
      <c r="F335" s="210" t="s">
        <v>620</v>
      </c>
      <c r="G335" s="211" t="s">
        <v>604</v>
      </c>
      <c r="H335" s="212" t="n">
        <v>1</v>
      </c>
      <c r="I335" s="213"/>
      <c r="J335" s="212" t="n">
        <f aca="false">ROUND(I335*H335,2)</f>
        <v>0</v>
      </c>
      <c r="K335" s="210"/>
      <c r="L335" s="57"/>
      <c r="M335" s="214"/>
      <c r="N335" s="215" t="s">
        <v>40</v>
      </c>
      <c r="O335" s="32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AR335" s="10" t="s">
        <v>605</v>
      </c>
      <c r="AT335" s="10" t="s">
        <v>133</v>
      </c>
      <c r="AU335" s="10" t="s">
        <v>77</v>
      </c>
      <c r="AY335" s="10" t="s">
        <v>131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10" t="s">
        <v>77</v>
      </c>
      <c r="BK335" s="218" t="n">
        <f aca="false">ROUND(I335*H335,2)</f>
        <v>0</v>
      </c>
      <c r="BL335" s="10" t="s">
        <v>605</v>
      </c>
      <c r="BM335" s="10" t="s">
        <v>621</v>
      </c>
    </row>
    <row r="336" s="30" customFormat="true" ht="25.5" hidden="false" customHeight="true" outlineLevel="0" collapsed="false">
      <c r="B336" s="31"/>
      <c r="C336" s="208" t="s">
        <v>622</v>
      </c>
      <c r="D336" s="208" t="s">
        <v>133</v>
      </c>
      <c r="E336" s="209" t="s">
        <v>623</v>
      </c>
      <c r="F336" s="210" t="s">
        <v>624</v>
      </c>
      <c r="G336" s="211" t="s">
        <v>604</v>
      </c>
      <c r="H336" s="212" t="n">
        <v>1</v>
      </c>
      <c r="I336" s="213"/>
      <c r="J336" s="212" t="n">
        <f aca="false">ROUND(I336*H336,2)</f>
        <v>0</v>
      </c>
      <c r="K336" s="210"/>
      <c r="L336" s="57"/>
      <c r="M336" s="214"/>
      <c r="N336" s="215" t="s">
        <v>40</v>
      </c>
      <c r="O336" s="32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AR336" s="10" t="s">
        <v>605</v>
      </c>
      <c r="AT336" s="10" t="s">
        <v>133</v>
      </c>
      <c r="AU336" s="10" t="s">
        <v>77</v>
      </c>
      <c r="AY336" s="10" t="s">
        <v>131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10" t="s">
        <v>77</v>
      </c>
      <c r="BK336" s="218" t="n">
        <f aca="false">ROUND(I336*H336,2)</f>
        <v>0</v>
      </c>
      <c r="BL336" s="10" t="s">
        <v>605</v>
      </c>
      <c r="BM336" s="10" t="s">
        <v>625</v>
      </c>
    </row>
    <row r="337" s="30" customFormat="true" ht="16.5" hidden="false" customHeight="true" outlineLevel="0" collapsed="false">
      <c r="B337" s="31"/>
      <c r="C337" s="208" t="s">
        <v>626</v>
      </c>
      <c r="D337" s="208" t="s">
        <v>133</v>
      </c>
      <c r="E337" s="209" t="s">
        <v>627</v>
      </c>
      <c r="F337" s="210" t="s">
        <v>628</v>
      </c>
      <c r="G337" s="211" t="s">
        <v>604</v>
      </c>
      <c r="H337" s="212" t="n">
        <v>1</v>
      </c>
      <c r="I337" s="213"/>
      <c r="J337" s="212" t="n">
        <f aca="false">ROUND(I337*H337,2)</f>
        <v>0</v>
      </c>
      <c r="K337" s="210"/>
      <c r="L337" s="57"/>
      <c r="M337" s="214"/>
      <c r="N337" s="215" t="s">
        <v>40</v>
      </c>
      <c r="O337" s="32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AR337" s="10" t="s">
        <v>605</v>
      </c>
      <c r="AT337" s="10" t="s">
        <v>133</v>
      </c>
      <c r="AU337" s="10" t="s">
        <v>77</v>
      </c>
      <c r="AY337" s="10" t="s">
        <v>131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10" t="s">
        <v>77</v>
      </c>
      <c r="BK337" s="218" t="n">
        <f aca="false">ROUND(I337*H337,2)</f>
        <v>0</v>
      </c>
      <c r="BL337" s="10" t="s">
        <v>605</v>
      </c>
      <c r="BM337" s="10" t="s">
        <v>629</v>
      </c>
    </row>
    <row r="338" s="30" customFormat="true" ht="16.5" hidden="false" customHeight="true" outlineLevel="0" collapsed="false">
      <c r="B338" s="31"/>
      <c r="C338" s="208" t="s">
        <v>594</v>
      </c>
      <c r="D338" s="208" t="s">
        <v>133</v>
      </c>
      <c r="E338" s="209" t="s">
        <v>630</v>
      </c>
      <c r="F338" s="210" t="s">
        <v>631</v>
      </c>
      <c r="G338" s="211" t="s">
        <v>604</v>
      </c>
      <c r="H338" s="212" t="n">
        <v>1</v>
      </c>
      <c r="I338" s="213"/>
      <c r="J338" s="212" t="n">
        <f aca="false">ROUND(I338*H338,2)</f>
        <v>0</v>
      </c>
      <c r="K338" s="210"/>
      <c r="L338" s="57"/>
      <c r="M338" s="214"/>
      <c r="N338" s="215" t="s">
        <v>40</v>
      </c>
      <c r="O338" s="32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AR338" s="10" t="s">
        <v>605</v>
      </c>
      <c r="AT338" s="10" t="s">
        <v>133</v>
      </c>
      <c r="AU338" s="10" t="s">
        <v>77</v>
      </c>
      <c r="AY338" s="10" t="s">
        <v>131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10" t="s">
        <v>77</v>
      </c>
      <c r="BK338" s="218" t="n">
        <f aca="false">ROUND(I338*H338,2)</f>
        <v>0</v>
      </c>
      <c r="BL338" s="10" t="s">
        <v>605</v>
      </c>
      <c r="BM338" s="10" t="s">
        <v>632</v>
      </c>
    </row>
    <row r="339" s="30" customFormat="true" ht="16.5" hidden="false" customHeight="true" outlineLevel="0" collapsed="false">
      <c r="B339" s="31"/>
      <c r="C339" s="208" t="s">
        <v>470</v>
      </c>
      <c r="D339" s="208" t="s">
        <v>133</v>
      </c>
      <c r="E339" s="209" t="s">
        <v>633</v>
      </c>
      <c r="F339" s="210" t="s">
        <v>634</v>
      </c>
      <c r="G339" s="211" t="s">
        <v>604</v>
      </c>
      <c r="H339" s="212" t="n">
        <v>1</v>
      </c>
      <c r="I339" s="213"/>
      <c r="J339" s="212" t="n">
        <f aca="false">ROUND(I339*H339,2)</f>
        <v>0</v>
      </c>
      <c r="K339" s="210"/>
      <c r="L339" s="57"/>
      <c r="M339" s="214"/>
      <c r="N339" s="215" t="s">
        <v>40</v>
      </c>
      <c r="O339" s="32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AR339" s="10" t="s">
        <v>605</v>
      </c>
      <c r="AT339" s="10" t="s">
        <v>133</v>
      </c>
      <c r="AU339" s="10" t="s">
        <v>77</v>
      </c>
      <c r="AY339" s="10" t="s">
        <v>131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10" t="s">
        <v>77</v>
      </c>
      <c r="BK339" s="218" t="n">
        <f aca="false">ROUND(I339*H339,2)</f>
        <v>0</v>
      </c>
      <c r="BL339" s="10" t="s">
        <v>605</v>
      </c>
      <c r="BM339" s="10" t="s">
        <v>635</v>
      </c>
    </row>
    <row r="340" s="30" customFormat="true" ht="25.5" hidden="false" customHeight="true" outlineLevel="0" collapsed="false">
      <c r="B340" s="31"/>
      <c r="C340" s="208" t="s">
        <v>636</v>
      </c>
      <c r="D340" s="208" t="s">
        <v>133</v>
      </c>
      <c r="E340" s="209" t="s">
        <v>637</v>
      </c>
      <c r="F340" s="210" t="s">
        <v>638</v>
      </c>
      <c r="G340" s="211" t="s">
        <v>604</v>
      </c>
      <c r="H340" s="212" t="n">
        <v>1</v>
      </c>
      <c r="I340" s="213"/>
      <c r="J340" s="212" t="n">
        <f aca="false">ROUND(I340*H340,2)</f>
        <v>0</v>
      </c>
      <c r="K340" s="210"/>
      <c r="L340" s="57"/>
      <c r="M340" s="214"/>
      <c r="N340" s="264" t="s">
        <v>40</v>
      </c>
      <c r="O340" s="265"/>
      <c r="P340" s="266" t="n">
        <f aca="false">O340*H340</f>
        <v>0</v>
      </c>
      <c r="Q340" s="266" t="n">
        <v>0</v>
      </c>
      <c r="R340" s="266" t="n">
        <f aca="false">Q340*H340</f>
        <v>0</v>
      </c>
      <c r="S340" s="266" t="n">
        <v>0</v>
      </c>
      <c r="T340" s="267" t="n">
        <f aca="false">S340*H340</f>
        <v>0</v>
      </c>
      <c r="AR340" s="10" t="s">
        <v>605</v>
      </c>
      <c r="AT340" s="10" t="s">
        <v>133</v>
      </c>
      <c r="AU340" s="10" t="s">
        <v>77</v>
      </c>
      <c r="AY340" s="10" t="s">
        <v>131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10" t="s">
        <v>77</v>
      </c>
      <c r="BK340" s="218" t="n">
        <f aca="false">ROUND(I340*H340,2)</f>
        <v>0</v>
      </c>
      <c r="BL340" s="10" t="s">
        <v>605</v>
      </c>
      <c r="BM340" s="10" t="s">
        <v>639</v>
      </c>
    </row>
    <row r="341" s="30" customFormat="true" ht="6.75" hidden="false" customHeight="true" outlineLevel="0" collapsed="false">
      <c r="B341" s="52"/>
      <c r="C341" s="53"/>
      <c r="D341" s="53"/>
      <c r="E341" s="53"/>
      <c r="F341" s="53"/>
      <c r="G341" s="53"/>
      <c r="H341" s="53"/>
      <c r="I341" s="149"/>
      <c r="J341" s="53"/>
      <c r="K341" s="53"/>
      <c r="L341" s="57"/>
    </row>
  </sheetData>
  <sheetProtection algorithmName="SHA-512" hashValue="sJVcGsK0tjhDHONkAG4j8ackQ3FcALstY4XvDgqlQSY43MVDP/61lrKgVslWIX+Cnh85y0npvRN9HTRAon0KTQ==" saltValue="e2V/hDURgR7DY1cvWk0gDFhOhrxEMIzMNSnZi2YUIRg3uX2doLdocrPo9KuP8gb+5XG69ZV5FCXNUmLpitgsQQ==" spinCount="100000" sheet="true" objects="true" scenarios="true" formatColumns="false" formatRows="false" autoFilter="false"/>
  <autoFilter ref="C88:K3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arkoviště v ul.Marie Majerové, Sokol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4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20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7:BE343), 2)</f>
        <v>0</v>
      </c>
      <c r="G30" s="32"/>
      <c r="H30" s="32"/>
      <c r="I30" s="141" t="n">
        <v>0.21</v>
      </c>
      <c r="J30" s="140" t="n">
        <f aca="false">ROUND(ROUND((SUM(BE87:BE3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7:BF343), 2)</f>
        <v>0</v>
      </c>
      <c r="G31" s="32"/>
      <c r="H31" s="32"/>
      <c r="I31" s="141" t="n">
        <v>0.15</v>
      </c>
      <c r="J31" s="140" t="n">
        <f aca="false">ROUND(ROUND((SUM(BF87:BF3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7:BG34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7:BH34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7:BI34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arkoviště v ul.Marie Majerové, Sokol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O 102 - Úpravy místní komunik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20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Sokolov</v>
      </c>
      <c r="G51" s="32"/>
      <c r="H51" s="32"/>
      <c r="I51" s="130" t="s">
        <v>31</v>
      </c>
      <c r="J51" s="154" t="str">
        <f aca="false">E21</f>
        <v>BPO s.r.o.Ostrov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3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4</v>
      </c>
      <c r="E59" s="172"/>
      <c r="F59" s="172"/>
      <c r="G59" s="172"/>
      <c r="H59" s="172"/>
      <c r="I59" s="173"/>
      <c r="J59" s="174" t="n">
        <f aca="false">J19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241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641</v>
      </c>
      <c r="E61" s="172"/>
      <c r="F61" s="172"/>
      <c r="G61" s="172"/>
      <c r="H61" s="172"/>
      <c r="I61" s="173"/>
      <c r="J61" s="174" t="n">
        <f aca="false">J243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269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286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29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642</v>
      </c>
      <c r="E65" s="172"/>
      <c r="F65" s="172"/>
      <c r="G65" s="172"/>
      <c r="H65" s="172"/>
      <c r="I65" s="173"/>
      <c r="J65" s="174" t="n">
        <f aca="false">J329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3</v>
      </c>
      <c r="E66" s="172"/>
      <c r="F66" s="172"/>
      <c r="G66" s="172"/>
      <c r="H66" s="172"/>
      <c r="I66" s="173"/>
      <c r="J66" s="174" t="n">
        <f aca="false">J331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14</v>
      </c>
      <c r="E67" s="164"/>
      <c r="F67" s="164"/>
      <c r="G67" s="164"/>
      <c r="H67" s="164"/>
      <c r="I67" s="165"/>
      <c r="J67" s="166" t="n">
        <f aca="false">J333</f>
        <v>0</v>
      </c>
      <c r="K67" s="16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7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Parkoviště v ul.Marie Majerové, Sokolov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5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2 - SO 102 - Úpravy místní komunikace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1</v>
      </c>
      <c r="D81" s="59"/>
      <c r="E81" s="59"/>
      <c r="F81" s="177" t="str">
        <f aca="false">F12</f>
        <v> </v>
      </c>
      <c r="G81" s="59"/>
      <c r="H81" s="59"/>
      <c r="I81" s="178" t="s">
        <v>23</v>
      </c>
      <c r="J81" s="179" t="str">
        <f aca="false">IF(J12="","",J12)</f>
        <v>20. 2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5</v>
      </c>
      <c r="D83" s="59"/>
      <c r="E83" s="59"/>
      <c r="F83" s="177" t="str">
        <f aca="false">E15</f>
        <v>Město Sokolov</v>
      </c>
      <c r="G83" s="59"/>
      <c r="H83" s="59"/>
      <c r="I83" s="178" t="s">
        <v>31</v>
      </c>
      <c r="J83" s="177" t="str">
        <f aca="false">E21</f>
        <v>BPO s.r.o.Ostrov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16</v>
      </c>
      <c r="D86" s="183" t="s">
        <v>54</v>
      </c>
      <c r="E86" s="183" t="s">
        <v>50</v>
      </c>
      <c r="F86" s="183" t="s">
        <v>117</v>
      </c>
      <c r="G86" s="183" t="s">
        <v>118</v>
      </c>
      <c r="H86" s="183" t="s">
        <v>119</v>
      </c>
      <c r="I86" s="184" t="s">
        <v>120</v>
      </c>
      <c r="J86" s="183" t="s">
        <v>99</v>
      </c>
      <c r="K86" s="185" t="s">
        <v>121</v>
      </c>
      <c r="L86" s="186"/>
      <c r="M86" s="85" t="s">
        <v>122</v>
      </c>
      <c r="N86" s="86" t="s">
        <v>39</v>
      </c>
      <c r="O86" s="86" t="s">
        <v>123</v>
      </c>
      <c r="P86" s="86" t="s">
        <v>124</v>
      </c>
      <c r="Q86" s="86" t="s">
        <v>125</v>
      </c>
      <c r="R86" s="86" t="s">
        <v>126</v>
      </c>
      <c r="S86" s="86" t="s">
        <v>127</v>
      </c>
      <c r="T86" s="87" t="s">
        <v>128</v>
      </c>
    </row>
    <row r="87" s="30" customFormat="true" ht="29.25" hidden="false" customHeight="true" outlineLevel="0" collapsed="false">
      <c r="B87" s="31"/>
      <c r="C87" s="91" t="s">
        <v>100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333</f>
        <v>0</v>
      </c>
      <c r="Q87" s="89"/>
      <c r="R87" s="188" t="n">
        <f aca="false">R88+R333</f>
        <v>151.75526</v>
      </c>
      <c r="S87" s="89"/>
      <c r="T87" s="189" t="n">
        <f aca="false">T88+T333</f>
        <v>441.234</v>
      </c>
      <c r="AT87" s="10" t="s">
        <v>68</v>
      </c>
      <c r="AU87" s="10" t="s">
        <v>101</v>
      </c>
      <c r="BK87" s="190" t="n">
        <f aca="false">BK88+BK333</f>
        <v>0</v>
      </c>
    </row>
    <row r="88" s="191" customFormat="true" ht="36.75" hidden="false" customHeight="true" outlineLevel="0" collapsed="false">
      <c r="B88" s="192"/>
      <c r="C88" s="193"/>
      <c r="D88" s="194" t="s">
        <v>68</v>
      </c>
      <c r="E88" s="195" t="s">
        <v>129</v>
      </c>
      <c r="F88" s="195" t="s">
        <v>13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96+P241+P243+P269+P286+P291+P329+P331</f>
        <v>0</v>
      </c>
      <c r="Q88" s="200"/>
      <c r="R88" s="201" t="n">
        <f aca="false">R89+R196+R241+R243+R269+R286+R291+R329+R331</f>
        <v>151.75526</v>
      </c>
      <c r="S88" s="200"/>
      <c r="T88" s="202" t="n">
        <f aca="false">T89+T196+T241+T243+T269+T286+T291+T329+T331</f>
        <v>441.234</v>
      </c>
      <c r="AR88" s="203" t="s">
        <v>77</v>
      </c>
      <c r="AT88" s="204" t="s">
        <v>68</v>
      </c>
      <c r="AU88" s="204" t="s">
        <v>69</v>
      </c>
      <c r="AY88" s="203" t="s">
        <v>131</v>
      </c>
      <c r="BK88" s="205" t="n">
        <f aca="false">BK89+BK196+BK241+BK243+BK269+BK286+BK291+BK329+BK331</f>
        <v>0</v>
      </c>
    </row>
    <row r="89" s="191" customFormat="true" ht="19.5" hidden="false" customHeight="true" outlineLevel="0" collapsed="false">
      <c r="B89" s="192"/>
      <c r="C89" s="193"/>
      <c r="D89" s="194" t="s">
        <v>68</v>
      </c>
      <c r="E89" s="206" t="s">
        <v>77</v>
      </c>
      <c r="F89" s="206" t="s">
        <v>132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95)</f>
        <v>0</v>
      </c>
      <c r="Q89" s="200"/>
      <c r="R89" s="201" t="n">
        <f aca="false">SUM(R90:R195)</f>
        <v>0.01678</v>
      </c>
      <c r="S89" s="200"/>
      <c r="T89" s="202" t="n">
        <f aca="false">SUM(T90:T195)</f>
        <v>0</v>
      </c>
      <c r="AR89" s="203" t="s">
        <v>77</v>
      </c>
      <c r="AT89" s="204" t="s">
        <v>68</v>
      </c>
      <c r="AU89" s="204" t="s">
        <v>77</v>
      </c>
      <c r="AY89" s="203" t="s">
        <v>131</v>
      </c>
      <c r="BK89" s="205" t="n">
        <f aca="false">SUM(BK90:BK195)</f>
        <v>0</v>
      </c>
    </row>
    <row r="90" s="30" customFormat="true" ht="25.5" hidden="false" customHeight="true" outlineLevel="0" collapsed="false">
      <c r="B90" s="31"/>
      <c r="C90" s="208" t="s">
        <v>77</v>
      </c>
      <c r="D90" s="208" t="s">
        <v>133</v>
      </c>
      <c r="E90" s="209" t="s">
        <v>134</v>
      </c>
      <c r="F90" s="210" t="s">
        <v>135</v>
      </c>
      <c r="G90" s="211" t="s">
        <v>136</v>
      </c>
      <c r="H90" s="212" t="n">
        <v>15</v>
      </c>
      <c r="I90" s="213"/>
      <c r="J90" s="212" t="n">
        <f aca="false">ROUND(I90*H90,2)</f>
        <v>0</v>
      </c>
      <c r="K90" s="210" t="s">
        <v>137</v>
      </c>
      <c r="L90" s="57"/>
      <c r="M90" s="214"/>
      <c r="N90" s="215" t="s">
        <v>40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AR90" s="10" t="s">
        <v>138</v>
      </c>
      <c r="AT90" s="10" t="s">
        <v>133</v>
      </c>
      <c r="AU90" s="10" t="s">
        <v>79</v>
      </c>
      <c r="AY90" s="10" t="s">
        <v>131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77</v>
      </c>
      <c r="BK90" s="218" t="n">
        <f aca="false">ROUND(I90*H90,2)</f>
        <v>0</v>
      </c>
      <c r="BL90" s="10" t="s">
        <v>138</v>
      </c>
      <c r="BM90" s="10" t="s">
        <v>139</v>
      </c>
    </row>
    <row r="91" s="30" customFormat="true" ht="16.5" hidden="false" customHeight="true" outlineLevel="0" collapsed="false">
      <c r="B91" s="31"/>
      <c r="C91" s="208" t="s">
        <v>79</v>
      </c>
      <c r="D91" s="208" t="s">
        <v>133</v>
      </c>
      <c r="E91" s="209" t="s">
        <v>140</v>
      </c>
      <c r="F91" s="210" t="s">
        <v>141</v>
      </c>
      <c r="G91" s="211" t="s">
        <v>136</v>
      </c>
      <c r="H91" s="212" t="n">
        <v>30</v>
      </c>
      <c r="I91" s="213"/>
      <c r="J91" s="212" t="n">
        <f aca="false">ROUND(I91*H91,2)</f>
        <v>0</v>
      </c>
      <c r="K91" s="210" t="s">
        <v>137</v>
      </c>
      <c r="L91" s="57"/>
      <c r="M91" s="214"/>
      <c r="N91" s="215" t="s">
        <v>40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38</v>
      </c>
      <c r="AT91" s="10" t="s">
        <v>133</v>
      </c>
      <c r="AU91" s="10" t="s">
        <v>79</v>
      </c>
      <c r="AY91" s="10" t="s">
        <v>131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77</v>
      </c>
      <c r="BK91" s="218" t="n">
        <f aca="false">ROUND(I91*H91,2)</f>
        <v>0</v>
      </c>
      <c r="BL91" s="10" t="s">
        <v>138</v>
      </c>
      <c r="BM91" s="10" t="s">
        <v>142</v>
      </c>
    </row>
    <row r="92" s="219" customFormat="true" ht="13.5" hidden="false" customHeight="false" outlineLevel="0" collapsed="false">
      <c r="B92" s="220"/>
      <c r="C92" s="221"/>
      <c r="D92" s="222" t="s">
        <v>143</v>
      </c>
      <c r="E92" s="223"/>
      <c r="F92" s="224" t="s">
        <v>144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43</v>
      </c>
      <c r="AU92" s="230" t="s">
        <v>79</v>
      </c>
      <c r="AV92" s="219" t="s">
        <v>77</v>
      </c>
      <c r="AW92" s="219" t="s">
        <v>33</v>
      </c>
      <c r="AX92" s="219" t="s">
        <v>69</v>
      </c>
      <c r="AY92" s="230" t="s">
        <v>131</v>
      </c>
    </row>
    <row r="93" s="231" customFormat="true" ht="13.5" hidden="false" customHeight="false" outlineLevel="0" collapsed="false">
      <c r="B93" s="232"/>
      <c r="C93" s="233"/>
      <c r="D93" s="222" t="s">
        <v>143</v>
      </c>
      <c r="E93" s="234"/>
      <c r="F93" s="235" t="s">
        <v>145</v>
      </c>
      <c r="G93" s="233"/>
      <c r="H93" s="236" t="n">
        <v>30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43</v>
      </c>
      <c r="AU93" s="242" t="s">
        <v>79</v>
      </c>
      <c r="AV93" s="231" t="s">
        <v>79</v>
      </c>
      <c r="AW93" s="231" t="s">
        <v>33</v>
      </c>
      <c r="AX93" s="231" t="s">
        <v>77</v>
      </c>
      <c r="AY93" s="242" t="s">
        <v>131</v>
      </c>
    </row>
    <row r="94" s="30" customFormat="true" ht="16.5" hidden="false" customHeight="true" outlineLevel="0" collapsed="false">
      <c r="B94" s="31"/>
      <c r="C94" s="208" t="s">
        <v>146</v>
      </c>
      <c r="D94" s="208" t="s">
        <v>133</v>
      </c>
      <c r="E94" s="209" t="s">
        <v>147</v>
      </c>
      <c r="F94" s="210" t="s">
        <v>148</v>
      </c>
      <c r="G94" s="211" t="s">
        <v>149</v>
      </c>
      <c r="H94" s="212" t="n">
        <v>6</v>
      </c>
      <c r="I94" s="213"/>
      <c r="J94" s="212" t="n">
        <f aca="false">ROUND(I94*H94,2)</f>
        <v>0</v>
      </c>
      <c r="K94" s="210" t="s">
        <v>137</v>
      </c>
      <c r="L94" s="57"/>
      <c r="M94" s="214"/>
      <c r="N94" s="215" t="s">
        <v>40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38</v>
      </c>
      <c r="AT94" s="10" t="s">
        <v>133</v>
      </c>
      <c r="AU94" s="10" t="s">
        <v>79</v>
      </c>
      <c r="AY94" s="10" t="s">
        <v>131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77</v>
      </c>
      <c r="BK94" s="218" t="n">
        <f aca="false">ROUND(I94*H94,2)</f>
        <v>0</v>
      </c>
      <c r="BL94" s="10" t="s">
        <v>138</v>
      </c>
      <c r="BM94" s="10" t="s">
        <v>150</v>
      </c>
    </row>
    <row r="95" s="30" customFormat="true" ht="16.5" hidden="false" customHeight="true" outlineLevel="0" collapsed="false">
      <c r="B95" s="31"/>
      <c r="C95" s="208" t="s">
        <v>138</v>
      </c>
      <c r="D95" s="208" t="s">
        <v>133</v>
      </c>
      <c r="E95" s="209" t="s">
        <v>151</v>
      </c>
      <c r="F95" s="210" t="s">
        <v>152</v>
      </c>
      <c r="G95" s="211" t="s">
        <v>149</v>
      </c>
      <c r="H95" s="212" t="n">
        <v>6</v>
      </c>
      <c r="I95" s="213"/>
      <c r="J95" s="212" t="n">
        <f aca="false">ROUND(I95*H95,2)</f>
        <v>0</v>
      </c>
      <c r="K95" s="210" t="s">
        <v>137</v>
      </c>
      <c r="L95" s="57"/>
      <c r="M95" s="214"/>
      <c r="N95" s="215" t="s">
        <v>40</v>
      </c>
      <c r="O95" s="32"/>
      <c r="P95" s="216" t="n">
        <f aca="false">O95*H95</f>
        <v>0</v>
      </c>
      <c r="Q95" s="216" t="n">
        <v>5E-005</v>
      </c>
      <c r="R95" s="216" t="n">
        <f aca="false">Q95*H95</f>
        <v>0.0003</v>
      </c>
      <c r="S95" s="216" t="n">
        <v>0</v>
      </c>
      <c r="T95" s="217" t="n">
        <f aca="false">S95*H95</f>
        <v>0</v>
      </c>
      <c r="AR95" s="10" t="s">
        <v>138</v>
      </c>
      <c r="AT95" s="10" t="s">
        <v>133</v>
      </c>
      <c r="AU95" s="10" t="s">
        <v>79</v>
      </c>
      <c r="AY95" s="10" t="s">
        <v>131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77</v>
      </c>
      <c r="BK95" s="218" t="n">
        <f aca="false">ROUND(I95*H95,2)</f>
        <v>0</v>
      </c>
      <c r="BL95" s="10" t="s">
        <v>138</v>
      </c>
      <c r="BM95" s="10" t="s">
        <v>153</v>
      </c>
    </row>
    <row r="96" s="30" customFormat="true" ht="16.5" hidden="false" customHeight="true" outlineLevel="0" collapsed="false">
      <c r="B96" s="31"/>
      <c r="C96" s="208" t="s">
        <v>154</v>
      </c>
      <c r="D96" s="208" t="s">
        <v>133</v>
      </c>
      <c r="E96" s="209" t="s">
        <v>155</v>
      </c>
      <c r="F96" s="210" t="s">
        <v>156</v>
      </c>
      <c r="G96" s="211" t="s">
        <v>149</v>
      </c>
      <c r="H96" s="212" t="n">
        <v>6</v>
      </c>
      <c r="I96" s="213"/>
      <c r="J96" s="212" t="n">
        <f aca="false">ROUND(I96*H96,2)</f>
        <v>0</v>
      </c>
      <c r="K96" s="210" t="s">
        <v>137</v>
      </c>
      <c r="L96" s="57"/>
      <c r="M96" s="214"/>
      <c r="N96" s="215" t="s">
        <v>40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38</v>
      </c>
      <c r="AT96" s="10" t="s">
        <v>133</v>
      </c>
      <c r="AU96" s="10" t="s">
        <v>79</v>
      </c>
      <c r="AY96" s="10" t="s">
        <v>131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77</v>
      </c>
      <c r="BK96" s="218" t="n">
        <f aca="false">ROUND(I96*H96,2)</f>
        <v>0</v>
      </c>
      <c r="BL96" s="10" t="s">
        <v>138</v>
      </c>
      <c r="BM96" s="10" t="s">
        <v>157</v>
      </c>
    </row>
    <row r="97" s="30" customFormat="true" ht="25.5" hidden="false" customHeight="true" outlineLevel="0" collapsed="false">
      <c r="B97" s="31"/>
      <c r="C97" s="208" t="s">
        <v>158</v>
      </c>
      <c r="D97" s="208" t="s">
        <v>133</v>
      </c>
      <c r="E97" s="209" t="s">
        <v>159</v>
      </c>
      <c r="F97" s="210" t="s">
        <v>160</v>
      </c>
      <c r="G97" s="211" t="s">
        <v>149</v>
      </c>
      <c r="H97" s="212" t="n">
        <v>6</v>
      </c>
      <c r="I97" s="213"/>
      <c r="J97" s="212" t="n">
        <f aca="false">ROUND(I97*H97,2)</f>
        <v>0</v>
      </c>
      <c r="K97" s="210" t="s">
        <v>137</v>
      </c>
      <c r="L97" s="57"/>
      <c r="M97" s="214"/>
      <c r="N97" s="215" t="s">
        <v>40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38</v>
      </c>
      <c r="AT97" s="10" t="s">
        <v>133</v>
      </c>
      <c r="AU97" s="10" t="s">
        <v>79</v>
      </c>
      <c r="AY97" s="10" t="s">
        <v>131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77</v>
      </c>
      <c r="BK97" s="218" t="n">
        <f aca="false">ROUND(I97*H97,2)</f>
        <v>0</v>
      </c>
      <c r="BL97" s="10" t="s">
        <v>138</v>
      </c>
      <c r="BM97" s="10" t="s">
        <v>161</v>
      </c>
    </row>
    <row r="98" s="30" customFormat="true" ht="16.5" hidden="false" customHeight="true" outlineLevel="0" collapsed="false">
      <c r="B98" s="31"/>
      <c r="C98" s="208" t="s">
        <v>162</v>
      </c>
      <c r="D98" s="208" t="s">
        <v>133</v>
      </c>
      <c r="E98" s="209" t="s">
        <v>163</v>
      </c>
      <c r="F98" s="210" t="s">
        <v>164</v>
      </c>
      <c r="G98" s="211" t="s">
        <v>149</v>
      </c>
      <c r="H98" s="212" t="n">
        <v>6</v>
      </c>
      <c r="I98" s="213"/>
      <c r="J98" s="212" t="n">
        <f aca="false">ROUND(I98*H98,2)</f>
        <v>0</v>
      </c>
      <c r="K98" s="210" t="s">
        <v>137</v>
      </c>
      <c r="L98" s="57"/>
      <c r="M98" s="214"/>
      <c r="N98" s="215" t="s">
        <v>40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138</v>
      </c>
      <c r="AT98" s="10" t="s">
        <v>133</v>
      </c>
      <c r="AU98" s="10" t="s">
        <v>79</v>
      </c>
      <c r="AY98" s="10" t="s">
        <v>131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77</v>
      </c>
      <c r="BK98" s="218" t="n">
        <f aca="false">ROUND(I98*H98,2)</f>
        <v>0</v>
      </c>
      <c r="BL98" s="10" t="s">
        <v>138</v>
      </c>
      <c r="BM98" s="10" t="s">
        <v>165</v>
      </c>
    </row>
    <row r="99" s="30" customFormat="true" ht="25.5" hidden="false" customHeight="true" outlineLevel="0" collapsed="false">
      <c r="B99" s="31"/>
      <c r="C99" s="208" t="s">
        <v>166</v>
      </c>
      <c r="D99" s="208" t="s">
        <v>133</v>
      </c>
      <c r="E99" s="209" t="s">
        <v>167</v>
      </c>
      <c r="F99" s="210" t="s">
        <v>168</v>
      </c>
      <c r="G99" s="211" t="s">
        <v>149</v>
      </c>
      <c r="H99" s="212" t="n">
        <v>6</v>
      </c>
      <c r="I99" s="213"/>
      <c r="J99" s="212" t="n">
        <f aca="false">ROUND(I99*H99,2)</f>
        <v>0</v>
      </c>
      <c r="K99" s="210" t="s">
        <v>137</v>
      </c>
      <c r="L99" s="57"/>
      <c r="M99" s="214"/>
      <c r="N99" s="215" t="s">
        <v>40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38</v>
      </c>
      <c r="AT99" s="10" t="s">
        <v>133</v>
      </c>
      <c r="AU99" s="10" t="s">
        <v>79</v>
      </c>
      <c r="AY99" s="10" t="s">
        <v>131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77</v>
      </c>
      <c r="BK99" s="218" t="n">
        <f aca="false">ROUND(I99*H99,2)</f>
        <v>0</v>
      </c>
      <c r="BL99" s="10" t="s">
        <v>138</v>
      </c>
      <c r="BM99" s="10" t="s">
        <v>169</v>
      </c>
    </row>
    <row r="100" s="219" customFormat="true" ht="13.5" hidden="false" customHeight="false" outlineLevel="0" collapsed="false">
      <c r="B100" s="220"/>
      <c r="C100" s="221"/>
      <c r="D100" s="222" t="s">
        <v>143</v>
      </c>
      <c r="E100" s="223"/>
      <c r="F100" s="224" t="s">
        <v>170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43</v>
      </c>
      <c r="AU100" s="230" t="s">
        <v>79</v>
      </c>
      <c r="AV100" s="219" t="s">
        <v>77</v>
      </c>
      <c r="AW100" s="219" t="s">
        <v>33</v>
      </c>
      <c r="AX100" s="219" t="s">
        <v>69</v>
      </c>
      <c r="AY100" s="230" t="s">
        <v>131</v>
      </c>
    </row>
    <row r="101" s="231" customFormat="true" ht="13.5" hidden="false" customHeight="false" outlineLevel="0" collapsed="false">
      <c r="B101" s="232"/>
      <c r="C101" s="233"/>
      <c r="D101" s="222" t="s">
        <v>143</v>
      </c>
      <c r="E101" s="234"/>
      <c r="F101" s="235" t="s">
        <v>158</v>
      </c>
      <c r="G101" s="233"/>
      <c r="H101" s="236" t="n">
        <v>6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43</v>
      </c>
      <c r="AU101" s="242" t="s">
        <v>79</v>
      </c>
      <c r="AV101" s="231" t="s">
        <v>79</v>
      </c>
      <c r="AW101" s="231" t="s">
        <v>33</v>
      </c>
      <c r="AX101" s="231" t="s">
        <v>77</v>
      </c>
      <c r="AY101" s="242" t="s">
        <v>131</v>
      </c>
    </row>
    <row r="102" s="30" customFormat="true" ht="25.5" hidden="false" customHeight="true" outlineLevel="0" collapsed="false">
      <c r="B102" s="31"/>
      <c r="C102" s="208" t="s">
        <v>171</v>
      </c>
      <c r="D102" s="208" t="s">
        <v>133</v>
      </c>
      <c r="E102" s="209" t="s">
        <v>172</v>
      </c>
      <c r="F102" s="210" t="s">
        <v>173</v>
      </c>
      <c r="G102" s="211" t="s">
        <v>149</v>
      </c>
      <c r="H102" s="212" t="n">
        <v>6</v>
      </c>
      <c r="I102" s="213"/>
      <c r="J102" s="212" t="n">
        <f aca="false">ROUND(I102*H102,2)</f>
        <v>0</v>
      </c>
      <c r="K102" s="210" t="s">
        <v>137</v>
      </c>
      <c r="L102" s="57"/>
      <c r="M102" s="214"/>
      <c r="N102" s="215" t="s">
        <v>40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38</v>
      </c>
      <c r="AT102" s="10" t="s">
        <v>133</v>
      </c>
      <c r="AU102" s="10" t="s">
        <v>79</v>
      </c>
      <c r="AY102" s="10" t="s">
        <v>131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77</v>
      </c>
      <c r="BK102" s="218" t="n">
        <f aca="false">ROUND(I102*H102,2)</f>
        <v>0</v>
      </c>
      <c r="BL102" s="10" t="s">
        <v>138</v>
      </c>
      <c r="BM102" s="10" t="s">
        <v>174</v>
      </c>
    </row>
    <row r="103" s="219" customFormat="true" ht="13.5" hidden="false" customHeight="false" outlineLevel="0" collapsed="false">
      <c r="B103" s="220"/>
      <c r="C103" s="221"/>
      <c r="D103" s="222" t="s">
        <v>143</v>
      </c>
      <c r="E103" s="223"/>
      <c r="F103" s="224" t="s">
        <v>170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43</v>
      </c>
      <c r="AU103" s="230" t="s">
        <v>79</v>
      </c>
      <c r="AV103" s="219" t="s">
        <v>77</v>
      </c>
      <c r="AW103" s="219" t="s">
        <v>33</v>
      </c>
      <c r="AX103" s="219" t="s">
        <v>69</v>
      </c>
      <c r="AY103" s="230" t="s">
        <v>131</v>
      </c>
    </row>
    <row r="104" s="231" customFormat="true" ht="13.5" hidden="false" customHeight="false" outlineLevel="0" collapsed="false">
      <c r="B104" s="232"/>
      <c r="C104" s="233"/>
      <c r="D104" s="222" t="s">
        <v>143</v>
      </c>
      <c r="E104" s="234"/>
      <c r="F104" s="235" t="s">
        <v>158</v>
      </c>
      <c r="G104" s="233"/>
      <c r="H104" s="236" t="n">
        <v>6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43</v>
      </c>
      <c r="AU104" s="242" t="s">
        <v>79</v>
      </c>
      <c r="AV104" s="231" t="s">
        <v>79</v>
      </c>
      <c r="AW104" s="231" t="s">
        <v>33</v>
      </c>
      <c r="AX104" s="231" t="s">
        <v>77</v>
      </c>
      <c r="AY104" s="242" t="s">
        <v>131</v>
      </c>
    </row>
    <row r="105" s="30" customFormat="true" ht="25.5" hidden="false" customHeight="true" outlineLevel="0" collapsed="false">
      <c r="B105" s="31"/>
      <c r="C105" s="208" t="s">
        <v>175</v>
      </c>
      <c r="D105" s="208" t="s">
        <v>133</v>
      </c>
      <c r="E105" s="209" t="s">
        <v>176</v>
      </c>
      <c r="F105" s="210" t="s">
        <v>177</v>
      </c>
      <c r="G105" s="211" t="s">
        <v>149</v>
      </c>
      <c r="H105" s="212" t="n">
        <v>6</v>
      </c>
      <c r="I105" s="213"/>
      <c r="J105" s="212" t="n">
        <f aca="false">ROUND(I105*H105,2)</f>
        <v>0</v>
      </c>
      <c r="K105" s="210" t="s">
        <v>137</v>
      </c>
      <c r="L105" s="57"/>
      <c r="M105" s="214"/>
      <c r="N105" s="215" t="s">
        <v>40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38</v>
      </c>
      <c r="AT105" s="10" t="s">
        <v>133</v>
      </c>
      <c r="AU105" s="10" t="s">
        <v>79</v>
      </c>
      <c r="AY105" s="10" t="s">
        <v>131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77</v>
      </c>
      <c r="BK105" s="218" t="n">
        <f aca="false">ROUND(I105*H105,2)</f>
        <v>0</v>
      </c>
      <c r="BL105" s="10" t="s">
        <v>138</v>
      </c>
      <c r="BM105" s="10" t="s">
        <v>178</v>
      </c>
    </row>
    <row r="106" s="219" customFormat="true" ht="13.5" hidden="false" customHeight="false" outlineLevel="0" collapsed="false">
      <c r="B106" s="220"/>
      <c r="C106" s="221"/>
      <c r="D106" s="222" t="s">
        <v>143</v>
      </c>
      <c r="E106" s="223"/>
      <c r="F106" s="224" t="s">
        <v>170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43</v>
      </c>
      <c r="AU106" s="230" t="s">
        <v>79</v>
      </c>
      <c r="AV106" s="219" t="s">
        <v>77</v>
      </c>
      <c r="AW106" s="219" t="s">
        <v>33</v>
      </c>
      <c r="AX106" s="219" t="s">
        <v>69</v>
      </c>
      <c r="AY106" s="230" t="s">
        <v>131</v>
      </c>
    </row>
    <row r="107" s="231" customFormat="true" ht="13.5" hidden="false" customHeight="false" outlineLevel="0" collapsed="false">
      <c r="B107" s="232"/>
      <c r="C107" s="233"/>
      <c r="D107" s="222" t="s">
        <v>143</v>
      </c>
      <c r="E107" s="234"/>
      <c r="F107" s="235" t="s">
        <v>158</v>
      </c>
      <c r="G107" s="233"/>
      <c r="H107" s="236" t="n">
        <v>6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43</v>
      </c>
      <c r="AU107" s="242" t="s">
        <v>79</v>
      </c>
      <c r="AV107" s="231" t="s">
        <v>79</v>
      </c>
      <c r="AW107" s="231" t="s">
        <v>33</v>
      </c>
      <c r="AX107" s="231" t="s">
        <v>77</v>
      </c>
      <c r="AY107" s="242" t="s">
        <v>131</v>
      </c>
    </row>
    <row r="108" s="30" customFormat="true" ht="16.5" hidden="false" customHeight="true" outlineLevel="0" collapsed="false">
      <c r="B108" s="31"/>
      <c r="C108" s="208" t="s">
        <v>179</v>
      </c>
      <c r="D108" s="208" t="s">
        <v>133</v>
      </c>
      <c r="E108" s="209" t="s">
        <v>180</v>
      </c>
      <c r="F108" s="210" t="s">
        <v>181</v>
      </c>
      <c r="G108" s="211" t="s">
        <v>182</v>
      </c>
      <c r="H108" s="212" t="n">
        <v>1</v>
      </c>
      <c r="I108" s="213"/>
      <c r="J108" s="212" t="n">
        <f aca="false">ROUND(I108*H108,2)</f>
        <v>0</v>
      </c>
      <c r="K108" s="210"/>
      <c r="L108" s="57"/>
      <c r="M108" s="214"/>
      <c r="N108" s="215" t="s">
        <v>40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38</v>
      </c>
      <c r="AT108" s="10" t="s">
        <v>133</v>
      </c>
      <c r="AU108" s="10" t="s">
        <v>79</v>
      </c>
      <c r="AY108" s="10" t="s">
        <v>131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77</v>
      </c>
      <c r="BK108" s="218" t="n">
        <f aca="false">ROUND(I108*H108,2)</f>
        <v>0</v>
      </c>
      <c r="BL108" s="10" t="s">
        <v>138</v>
      </c>
      <c r="BM108" s="10" t="s">
        <v>183</v>
      </c>
    </row>
    <row r="109" s="30" customFormat="true" ht="16.5" hidden="false" customHeight="true" outlineLevel="0" collapsed="false">
      <c r="B109" s="31"/>
      <c r="C109" s="208" t="s">
        <v>184</v>
      </c>
      <c r="D109" s="208" t="s">
        <v>133</v>
      </c>
      <c r="E109" s="209" t="s">
        <v>643</v>
      </c>
      <c r="F109" s="210" t="s">
        <v>644</v>
      </c>
      <c r="G109" s="211" t="s">
        <v>187</v>
      </c>
      <c r="H109" s="212" t="n">
        <v>47</v>
      </c>
      <c r="I109" s="213"/>
      <c r="J109" s="212" t="n">
        <f aca="false">ROUND(I109*H109,2)</f>
        <v>0</v>
      </c>
      <c r="K109" s="210" t="s">
        <v>137</v>
      </c>
      <c r="L109" s="57"/>
      <c r="M109" s="214"/>
      <c r="N109" s="215" t="s">
        <v>40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38</v>
      </c>
      <c r="AT109" s="10" t="s">
        <v>133</v>
      </c>
      <c r="AU109" s="10" t="s">
        <v>79</v>
      </c>
      <c r="AY109" s="10" t="s">
        <v>131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77</v>
      </c>
      <c r="BK109" s="218" t="n">
        <f aca="false">ROUND(I109*H109,2)</f>
        <v>0</v>
      </c>
      <c r="BL109" s="10" t="s">
        <v>138</v>
      </c>
      <c r="BM109" s="10" t="s">
        <v>188</v>
      </c>
    </row>
    <row r="110" s="219" customFormat="true" ht="13.5" hidden="false" customHeight="false" outlineLevel="0" collapsed="false">
      <c r="B110" s="220"/>
      <c r="C110" s="221"/>
      <c r="D110" s="222" t="s">
        <v>143</v>
      </c>
      <c r="E110" s="223"/>
      <c r="F110" s="224" t="s">
        <v>189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43</v>
      </c>
      <c r="AU110" s="230" t="s">
        <v>79</v>
      </c>
      <c r="AV110" s="219" t="s">
        <v>77</v>
      </c>
      <c r="AW110" s="219" t="s">
        <v>33</v>
      </c>
      <c r="AX110" s="219" t="s">
        <v>69</v>
      </c>
      <c r="AY110" s="230" t="s">
        <v>131</v>
      </c>
    </row>
    <row r="111" s="219" customFormat="true" ht="13.5" hidden="false" customHeight="false" outlineLevel="0" collapsed="false">
      <c r="B111" s="220"/>
      <c r="C111" s="221"/>
      <c r="D111" s="222" t="s">
        <v>143</v>
      </c>
      <c r="E111" s="223"/>
      <c r="F111" s="224" t="s">
        <v>190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43</v>
      </c>
      <c r="AU111" s="230" t="s">
        <v>79</v>
      </c>
      <c r="AV111" s="219" t="s">
        <v>77</v>
      </c>
      <c r="AW111" s="219" t="s">
        <v>33</v>
      </c>
      <c r="AX111" s="219" t="s">
        <v>69</v>
      </c>
      <c r="AY111" s="230" t="s">
        <v>131</v>
      </c>
    </row>
    <row r="112" s="231" customFormat="true" ht="13.5" hidden="false" customHeight="false" outlineLevel="0" collapsed="false">
      <c r="B112" s="232"/>
      <c r="C112" s="233"/>
      <c r="D112" s="222" t="s">
        <v>143</v>
      </c>
      <c r="E112" s="234"/>
      <c r="F112" s="235" t="s">
        <v>645</v>
      </c>
      <c r="G112" s="233"/>
      <c r="H112" s="236" t="n">
        <v>47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43</v>
      </c>
      <c r="AU112" s="242" t="s">
        <v>79</v>
      </c>
      <c r="AV112" s="231" t="s">
        <v>79</v>
      </c>
      <c r="AW112" s="231" t="s">
        <v>33</v>
      </c>
      <c r="AX112" s="231" t="s">
        <v>77</v>
      </c>
      <c r="AY112" s="242" t="s">
        <v>131</v>
      </c>
    </row>
    <row r="113" s="30" customFormat="true" ht="16.5" hidden="false" customHeight="true" outlineLevel="0" collapsed="false">
      <c r="B113" s="31"/>
      <c r="C113" s="208" t="s">
        <v>192</v>
      </c>
      <c r="D113" s="208" t="s">
        <v>133</v>
      </c>
      <c r="E113" s="209" t="s">
        <v>646</v>
      </c>
      <c r="F113" s="210" t="s">
        <v>647</v>
      </c>
      <c r="G113" s="211" t="s">
        <v>187</v>
      </c>
      <c r="H113" s="212" t="n">
        <v>47</v>
      </c>
      <c r="I113" s="213"/>
      <c r="J113" s="212" t="n">
        <f aca="false">ROUND(I113*H113,2)</f>
        <v>0</v>
      </c>
      <c r="K113" s="210" t="s">
        <v>137</v>
      </c>
      <c r="L113" s="57"/>
      <c r="M113" s="214"/>
      <c r="N113" s="215" t="s">
        <v>40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AR113" s="10" t="s">
        <v>138</v>
      </c>
      <c r="AT113" s="10" t="s">
        <v>133</v>
      </c>
      <c r="AU113" s="10" t="s">
        <v>79</v>
      </c>
      <c r="AY113" s="10" t="s">
        <v>131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77</v>
      </c>
      <c r="BK113" s="218" t="n">
        <f aca="false">ROUND(I113*H113,2)</f>
        <v>0</v>
      </c>
      <c r="BL113" s="10" t="s">
        <v>138</v>
      </c>
      <c r="BM113" s="10" t="s">
        <v>195</v>
      </c>
    </row>
    <row r="114" s="219" customFormat="true" ht="13.5" hidden="false" customHeight="false" outlineLevel="0" collapsed="false">
      <c r="B114" s="220"/>
      <c r="C114" s="221"/>
      <c r="D114" s="222" t="s">
        <v>143</v>
      </c>
      <c r="E114" s="223"/>
      <c r="F114" s="224" t="s">
        <v>196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43</v>
      </c>
      <c r="AU114" s="230" t="s">
        <v>79</v>
      </c>
      <c r="AV114" s="219" t="s">
        <v>77</v>
      </c>
      <c r="AW114" s="219" t="s">
        <v>33</v>
      </c>
      <c r="AX114" s="219" t="s">
        <v>69</v>
      </c>
      <c r="AY114" s="230" t="s">
        <v>131</v>
      </c>
    </row>
    <row r="115" s="219" customFormat="true" ht="13.5" hidden="false" customHeight="false" outlineLevel="0" collapsed="false">
      <c r="B115" s="220"/>
      <c r="C115" s="221"/>
      <c r="D115" s="222" t="s">
        <v>143</v>
      </c>
      <c r="E115" s="223"/>
      <c r="F115" s="224" t="s">
        <v>197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43</v>
      </c>
      <c r="AU115" s="230" t="s">
        <v>79</v>
      </c>
      <c r="AV115" s="219" t="s">
        <v>77</v>
      </c>
      <c r="AW115" s="219" t="s">
        <v>33</v>
      </c>
      <c r="AX115" s="219" t="s">
        <v>69</v>
      </c>
      <c r="AY115" s="230" t="s">
        <v>131</v>
      </c>
    </row>
    <row r="116" s="231" customFormat="true" ht="13.5" hidden="false" customHeight="false" outlineLevel="0" collapsed="false">
      <c r="B116" s="232"/>
      <c r="C116" s="233"/>
      <c r="D116" s="222" t="s">
        <v>143</v>
      </c>
      <c r="E116" s="234"/>
      <c r="F116" s="235" t="s">
        <v>378</v>
      </c>
      <c r="G116" s="233"/>
      <c r="H116" s="236" t="n">
        <v>47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43</v>
      </c>
      <c r="AU116" s="242" t="s">
        <v>79</v>
      </c>
      <c r="AV116" s="231" t="s">
        <v>79</v>
      </c>
      <c r="AW116" s="231" t="s">
        <v>33</v>
      </c>
      <c r="AX116" s="231" t="s">
        <v>77</v>
      </c>
      <c r="AY116" s="242" t="s">
        <v>131</v>
      </c>
    </row>
    <row r="117" s="30" customFormat="true" ht="16.5" hidden="false" customHeight="true" outlineLevel="0" collapsed="false">
      <c r="B117" s="31"/>
      <c r="C117" s="208" t="s">
        <v>199</v>
      </c>
      <c r="D117" s="208" t="s">
        <v>133</v>
      </c>
      <c r="E117" s="209" t="s">
        <v>648</v>
      </c>
      <c r="F117" s="210" t="s">
        <v>649</v>
      </c>
      <c r="G117" s="211" t="s">
        <v>187</v>
      </c>
      <c r="H117" s="212" t="n">
        <v>32</v>
      </c>
      <c r="I117" s="213"/>
      <c r="J117" s="212" t="n">
        <f aca="false">ROUND(I117*H117,2)</f>
        <v>0</v>
      </c>
      <c r="K117" s="210" t="s">
        <v>137</v>
      </c>
      <c r="L117" s="57"/>
      <c r="M117" s="214"/>
      <c r="N117" s="215" t="s">
        <v>40</v>
      </c>
      <c r="O117" s="32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AR117" s="10" t="s">
        <v>138</v>
      </c>
      <c r="AT117" s="10" t="s">
        <v>133</v>
      </c>
      <c r="AU117" s="10" t="s">
        <v>79</v>
      </c>
      <c r="AY117" s="10" t="s">
        <v>131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77</v>
      </c>
      <c r="BK117" s="218" t="n">
        <f aca="false">ROUND(I117*H117,2)</f>
        <v>0</v>
      </c>
      <c r="BL117" s="10" t="s">
        <v>138</v>
      </c>
      <c r="BM117" s="10" t="s">
        <v>202</v>
      </c>
    </row>
    <row r="118" s="219" customFormat="true" ht="13.5" hidden="false" customHeight="false" outlineLevel="0" collapsed="false">
      <c r="B118" s="220"/>
      <c r="C118" s="221"/>
      <c r="D118" s="222" t="s">
        <v>143</v>
      </c>
      <c r="E118" s="223"/>
      <c r="F118" s="224" t="s">
        <v>203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43</v>
      </c>
      <c r="AU118" s="230" t="s">
        <v>79</v>
      </c>
      <c r="AV118" s="219" t="s">
        <v>77</v>
      </c>
      <c r="AW118" s="219" t="s">
        <v>33</v>
      </c>
      <c r="AX118" s="219" t="s">
        <v>69</v>
      </c>
      <c r="AY118" s="230" t="s">
        <v>131</v>
      </c>
    </row>
    <row r="119" s="231" customFormat="true" ht="13.5" hidden="false" customHeight="false" outlineLevel="0" collapsed="false">
      <c r="B119" s="232"/>
      <c r="C119" s="233"/>
      <c r="D119" s="222" t="s">
        <v>143</v>
      </c>
      <c r="E119" s="234"/>
      <c r="F119" s="235" t="s">
        <v>299</v>
      </c>
      <c r="G119" s="233"/>
      <c r="H119" s="236" t="n">
        <v>32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43</v>
      </c>
      <c r="AU119" s="242" t="s">
        <v>79</v>
      </c>
      <c r="AV119" s="231" t="s">
        <v>79</v>
      </c>
      <c r="AW119" s="231" t="s">
        <v>33</v>
      </c>
      <c r="AX119" s="231" t="s">
        <v>77</v>
      </c>
      <c r="AY119" s="242" t="s">
        <v>131</v>
      </c>
    </row>
    <row r="120" s="30" customFormat="true" ht="25.5" hidden="false" customHeight="true" outlineLevel="0" collapsed="false">
      <c r="B120" s="31"/>
      <c r="C120" s="208" t="s">
        <v>10</v>
      </c>
      <c r="D120" s="208" t="s">
        <v>133</v>
      </c>
      <c r="E120" s="209" t="s">
        <v>205</v>
      </c>
      <c r="F120" s="210" t="s">
        <v>206</v>
      </c>
      <c r="G120" s="211" t="s">
        <v>187</v>
      </c>
      <c r="H120" s="212" t="n">
        <v>39.2</v>
      </c>
      <c r="I120" s="213"/>
      <c r="J120" s="212" t="n">
        <f aca="false">ROUND(I120*H120,2)</f>
        <v>0</v>
      </c>
      <c r="K120" s="210" t="s">
        <v>137</v>
      </c>
      <c r="L120" s="57"/>
      <c r="M120" s="214"/>
      <c r="N120" s="215" t="s">
        <v>40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138</v>
      </c>
      <c r="AT120" s="10" t="s">
        <v>133</v>
      </c>
      <c r="AU120" s="10" t="s">
        <v>79</v>
      </c>
      <c r="AY120" s="10" t="s">
        <v>131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77</v>
      </c>
      <c r="BK120" s="218" t="n">
        <f aca="false">ROUND(I120*H120,2)</f>
        <v>0</v>
      </c>
      <c r="BL120" s="10" t="s">
        <v>138</v>
      </c>
      <c r="BM120" s="10" t="s">
        <v>207</v>
      </c>
    </row>
    <row r="121" s="219" customFormat="true" ht="13.5" hidden="false" customHeight="false" outlineLevel="0" collapsed="false">
      <c r="B121" s="220"/>
      <c r="C121" s="221"/>
      <c r="D121" s="222" t="s">
        <v>143</v>
      </c>
      <c r="E121" s="223"/>
      <c r="F121" s="224" t="s">
        <v>208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43</v>
      </c>
      <c r="AU121" s="230" t="s">
        <v>79</v>
      </c>
      <c r="AV121" s="219" t="s">
        <v>77</v>
      </c>
      <c r="AW121" s="219" t="s">
        <v>33</v>
      </c>
      <c r="AX121" s="219" t="s">
        <v>69</v>
      </c>
      <c r="AY121" s="230" t="s">
        <v>131</v>
      </c>
    </row>
    <row r="122" s="219" customFormat="true" ht="13.5" hidden="false" customHeight="false" outlineLevel="0" collapsed="false">
      <c r="B122" s="220"/>
      <c r="C122" s="221"/>
      <c r="D122" s="222" t="s">
        <v>143</v>
      </c>
      <c r="E122" s="223"/>
      <c r="F122" s="224" t="s">
        <v>209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43</v>
      </c>
      <c r="AU122" s="230" t="s">
        <v>79</v>
      </c>
      <c r="AV122" s="219" t="s">
        <v>77</v>
      </c>
      <c r="AW122" s="219" t="s">
        <v>33</v>
      </c>
      <c r="AX122" s="219" t="s">
        <v>69</v>
      </c>
      <c r="AY122" s="230" t="s">
        <v>131</v>
      </c>
    </row>
    <row r="123" s="219" customFormat="true" ht="13.5" hidden="false" customHeight="false" outlineLevel="0" collapsed="false">
      <c r="B123" s="220"/>
      <c r="C123" s="221"/>
      <c r="D123" s="222" t="s">
        <v>143</v>
      </c>
      <c r="E123" s="223"/>
      <c r="F123" s="224" t="s">
        <v>210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3</v>
      </c>
      <c r="AU123" s="230" t="s">
        <v>79</v>
      </c>
      <c r="AV123" s="219" t="s">
        <v>77</v>
      </c>
      <c r="AW123" s="219" t="s">
        <v>33</v>
      </c>
      <c r="AX123" s="219" t="s">
        <v>69</v>
      </c>
      <c r="AY123" s="230" t="s">
        <v>131</v>
      </c>
    </row>
    <row r="124" s="219" customFormat="true" ht="13.5" hidden="false" customHeight="false" outlineLevel="0" collapsed="false">
      <c r="B124" s="220"/>
      <c r="C124" s="221"/>
      <c r="D124" s="222" t="s">
        <v>143</v>
      </c>
      <c r="E124" s="223"/>
      <c r="F124" s="224" t="s">
        <v>211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3</v>
      </c>
      <c r="AU124" s="230" t="s">
        <v>79</v>
      </c>
      <c r="AV124" s="219" t="s">
        <v>77</v>
      </c>
      <c r="AW124" s="219" t="s">
        <v>33</v>
      </c>
      <c r="AX124" s="219" t="s">
        <v>69</v>
      </c>
      <c r="AY124" s="230" t="s">
        <v>131</v>
      </c>
    </row>
    <row r="125" s="219" customFormat="true" ht="13.5" hidden="false" customHeight="false" outlineLevel="0" collapsed="false">
      <c r="B125" s="220"/>
      <c r="C125" s="221"/>
      <c r="D125" s="222" t="s">
        <v>143</v>
      </c>
      <c r="E125" s="223"/>
      <c r="F125" s="224" t="s">
        <v>190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43</v>
      </c>
      <c r="AU125" s="230" t="s">
        <v>79</v>
      </c>
      <c r="AV125" s="219" t="s">
        <v>77</v>
      </c>
      <c r="AW125" s="219" t="s">
        <v>33</v>
      </c>
      <c r="AX125" s="219" t="s">
        <v>69</v>
      </c>
      <c r="AY125" s="230" t="s">
        <v>131</v>
      </c>
    </row>
    <row r="126" s="231" customFormat="true" ht="13.5" hidden="false" customHeight="false" outlineLevel="0" collapsed="false">
      <c r="B126" s="232"/>
      <c r="C126" s="233"/>
      <c r="D126" s="222" t="s">
        <v>143</v>
      </c>
      <c r="E126" s="234"/>
      <c r="F126" s="235" t="s">
        <v>650</v>
      </c>
      <c r="G126" s="233"/>
      <c r="H126" s="236" t="n">
        <v>39.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3</v>
      </c>
      <c r="AU126" s="242" t="s">
        <v>79</v>
      </c>
      <c r="AV126" s="231" t="s">
        <v>79</v>
      </c>
      <c r="AW126" s="231" t="s">
        <v>33</v>
      </c>
      <c r="AX126" s="231" t="s">
        <v>77</v>
      </c>
      <c r="AY126" s="242" t="s">
        <v>131</v>
      </c>
    </row>
    <row r="127" s="30" customFormat="true" ht="25.5" hidden="false" customHeight="true" outlineLevel="0" collapsed="false">
      <c r="B127" s="31"/>
      <c r="C127" s="208" t="s">
        <v>214</v>
      </c>
      <c r="D127" s="208" t="s">
        <v>133</v>
      </c>
      <c r="E127" s="209" t="s">
        <v>215</v>
      </c>
      <c r="F127" s="210" t="s">
        <v>216</v>
      </c>
      <c r="G127" s="211" t="s">
        <v>187</v>
      </c>
      <c r="H127" s="212" t="n">
        <v>78.4</v>
      </c>
      <c r="I127" s="213"/>
      <c r="J127" s="212" t="n">
        <f aca="false">ROUND(I127*H127,2)</f>
        <v>0</v>
      </c>
      <c r="K127" s="210" t="s">
        <v>137</v>
      </c>
      <c r="L127" s="57"/>
      <c r="M127" s="214"/>
      <c r="N127" s="215" t="s">
        <v>40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10" t="s">
        <v>138</v>
      </c>
      <c r="AT127" s="10" t="s">
        <v>133</v>
      </c>
      <c r="AU127" s="10" t="s">
        <v>79</v>
      </c>
      <c r="AY127" s="10" t="s">
        <v>13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77</v>
      </c>
      <c r="BK127" s="218" t="n">
        <f aca="false">ROUND(I127*H127,2)</f>
        <v>0</v>
      </c>
      <c r="BL127" s="10" t="s">
        <v>138</v>
      </c>
      <c r="BM127" s="10" t="s">
        <v>217</v>
      </c>
    </row>
    <row r="128" s="219" customFormat="true" ht="13.5" hidden="false" customHeight="false" outlineLevel="0" collapsed="false">
      <c r="B128" s="220"/>
      <c r="C128" s="221"/>
      <c r="D128" s="222" t="s">
        <v>143</v>
      </c>
      <c r="E128" s="223"/>
      <c r="F128" s="224" t="s">
        <v>208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43</v>
      </c>
      <c r="AU128" s="230" t="s">
        <v>79</v>
      </c>
      <c r="AV128" s="219" t="s">
        <v>77</v>
      </c>
      <c r="AW128" s="219" t="s">
        <v>33</v>
      </c>
      <c r="AX128" s="219" t="s">
        <v>69</v>
      </c>
      <c r="AY128" s="230" t="s">
        <v>131</v>
      </c>
    </row>
    <row r="129" s="219" customFormat="true" ht="13.5" hidden="false" customHeight="false" outlineLevel="0" collapsed="false">
      <c r="B129" s="220"/>
      <c r="C129" s="221"/>
      <c r="D129" s="222" t="s">
        <v>143</v>
      </c>
      <c r="E129" s="223"/>
      <c r="F129" s="224" t="s">
        <v>209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43</v>
      </c>
      <c r="AU129" s="230" t="s">
        <v>79</v>
      </c>
      <c r="AV129" s="219" t="s">
        <v>77</v>
      </c>
      <c r="AW129" s="219" t="s">
        <v>33</v>
      </c>
      <c r="AX129" s="219" t="s">
        <v>69</v>
      </c>
      <c r="AY129" s="230" t="s">
        <v>131</v>
      </c>
    </row>
    <row r="130" s="219" customFormat="true" ht="13.5" hidden="false" customHeight="false" outlineLevel="0" collapsed="false">
      <c r="B130" s="220"/>
      <c r="C130" s="221"/>
      <c r="D130" s="222" t="s">
        <v>143</v>
      </c>
      <c r="E130" s="223"/>
      <c r="F130" s="224" t="s">
        <v>218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43</v>
      </c>
      <c r="AU130" s="230" t="s">
        <v>79</v>
      </c>
      <c r="AV130" s="219" t="s">
        <v>77</v>
      </c>
      <c r="AW130" s="219" t="s">
        <v>33</v>
      </c>
      <c r="AX130" s="219" t="s">
        <v>69</v>
      </c>
      <c r="AY130" s="230" t="s">
        <v>131</v>
      </c>
    </row>
    <row r="131" s="231" customFormat="true" ht="13.5" hidden="false" customHeight="false" outlineLevel="0" collapsed="false">
      <c r="B131" s="232"/>
      <c r="C131" s="233"/>
      <c r="D131" s="222" t="s">
        <v>143</v>
      </c>
      <c r="E131" s="234"/>
      <c r="F131" s="235" t="s">
        <v>651</v>
      </c>
      <c r="G131" s="233"/>
      <c r="H131" s="236" t="n">
        <v>78.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3</v>
      </c>
      <c r="AU131" s="242" t="s">
        <v>79</v>
      </c>
      <c r="AV131" s="231" t="s">
        <v>79</v>
      </c>
      <c r="AW131" s="231" t="s">
        <v>33</v>
      </c>
      <c r="AX131" s="231" t="s">
        <v>77</v>
      </c>
      <c r="AY131" s="242" t="s">
        <v>131</v>
      </c>
    </row>
    <row r="132" s="30" customFormat="true" ht="25.5" hidden="false" customHeight="true" outlineLevel="0" collapsed="false">
      <c r="B132" s="31"/>
      <c r="C132" s="208" t="s">
        <v>220</v>
      </c>
      <c r="D132" s="208" t="s">
        <v>133</v>
      </c>
      <c r="E132" s="209" t="s">
        <v>221</v>
      </c>
      <c r="F132" s="210" t="s">
        <v>222</v>
      </c>
      <c r="G132" s="211" t="s">
        <v>187</v>
      </c>
      <c r="H132" s="212" t="n">
        <v>39.2</v>
      </c>
      <c r="I132" s="213"/>
      <c r="J132" s="212" t="n">
        <f aca="false">ROUND(I132*H132,2)</f>
        <v>0</v>
      </c>
      <c r="K132" s="210" t="s">
        <v>137</v>
      </c>
      <c r="L132" s="57"/>
      <c r="M132" s="214"/>
      <c r="N132" s="215" t="s">
        <v>40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138</v>
      </c>
      <c r="AT132" s="10" t="s">
        <v>133</v>
      </c>
      <c r="AU132" s="10" t="s">
        <v>79</v>
      </c>
      <c r="AY132" s="10" t="s">
        <v>13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77</v>
      </c>
      <c r="BK132" s="218" t="n">
        <f aca="false">ROUND(I132*H132,2)</f>
        <v>0</v>
      </c>
      <c r="BL132" s="10" t="s">
        <v>138</v>
      </c>
      <c r="BM132" s="10" t="s">
        <v>223</v>
      </c>
    </row>
    <row r="133" s="219" customFormat="true" ht="13.5" hidden="false" customHeight="false" outlineLevel="0" collapsed="false">
      <c r="B133" s="220"/>
      <c r="C133" s="221"/>
      <c r="D133" s="222" t="s">
        <v>143</v>
      </c>
      <c r="E133" s="223"/>
      <c r="F133" s="224" t="s">
        <v>224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43</v>
      </c>
      <c r="AU133" s="230" t="s">
        <v>79</v>
      </c>
      <c r="AV133" s="219" t="s">
        <v>77</v>
      </c>
      <c r="AW133" s="219" t="s">
        <v>33</v>
      </c>
      <c r="AX133" s="219" t="s">
        <v>69</v>
      </c>
      <c r="AY133" s="230" t="s">
        <v>131</v>
      </c>
    </row>
    <row r="134" s="231" customFormat="true" ht="13.5" hidden="false" customHeight="false" outlineLevel="0" collapsed="false">
      <c r="B134" s="232"/>
      <c r="C134" s="233"/>
      <c r="D134" s="222" t="s">
        <v>143</v>
      </c>
      <c r="E134" s="234"/>
      <c r="F134" s="235" t="s">
        <v>652</v>
      </c>
      <c r="G134" s="233"/>
      <c r="H134" s="236" t="n">
        <v>39.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3</v>
      </c>
      <c r="AU134" s="242" t="s">
        <v>79</v>
      </c>
      <c r="AV134" s="231" t="s">
        <v>79</v>
      </c>
      <c r="AW134" s="231" t="s">
        <v>33</v>
      </c>
      <c r="AX134" s="231" t="s">
        <v>77</v>
      </c>
      <c r="AY134" s="242" t="s">
        <v>131</v>
      </c>
    </row>
    <row r="135" s="30" customFormat="true" ht="25.5" hidden="false" customHeight="true" outlineLevel="0" collapsed="false">
      <c r="B135" s="31"/>
      <c r="C135" s="208" t="s">
        <v>226</v>
      </c>
      <c r="D135" s="208" t="s">
        <v>133</v>
      </c>
      <c r="E135" s="209" t="s">
        <v>227</v>
      </c>
      <c r="F135" s="210" t="s">
        <v>228</v>
      </c>
      <c r="G135" s="211" t="s">
        <v>187</v>
      </c>
      <c r="H135" s="212" t="n">
        <v>78.4</v>
      </c>
      <c r="I135" s="213"/>
      <c r="J135" s="212" t="n">
        <f aca="false">ROUND(I135*H135,2)</f>
        <v>0</v>
      </c>
      <c r="K135" s="210" t="s">
        <v>137</v>
      </c>
      <c r="L135" s="57"/>
      <c r="M135" s="214"/>
      <c r="N135" s="215" t="s">
        <v>40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10" t="s">
        <v>138</v>
      </c>
      <c r="AT135" s="10" t="s">
        <v>133</v>
      </c>
      <c r="AU135" s="10" t="s">
        <v>79</v>
      </c>
      <c r="AY135" s="10" t="s">
        <v>13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77</v>
      </c>
      <c r="BK135" s="218" t="n">
        <f aca="false">ROUND(I135*H135,2)</f>
        <v>0</v>
      </c>
      <c r="BL135" s="10" t="s">
        <v>138</v>
      </c>
      <c r="BM135" s="10" t="s">
        <v>229</v>
      </c>
    </row>
    <row r="136" s="219" customFormat="true" ht="13.5" hidden="false" customHeight="false" outlineLevel="0" collapsed="false">
      <c r="B136" s="220"/>
      <c r="C136" s="221"/>
      <c r="D136" s="222" t="s">
        <v>143</v>
      </c>
      <c r="E136" s="223"/>
      <c r="F136" s="224" t="s">
        <v>208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43</v>
      </c>
      <c r="AU136" s="230" t="s">
        <v>79</v>
      </c>
      <c r="AV136" s="219" t="s">
        <v>77</v>
      </c>
      <c r="AW136" s="219" t="s">
        <v>33</v>
      </c>
      <c r="AX136" s="219" t="s">
        <v>69</v>
      </c>
      <c r="AY136" s="230" t="s">
        <v>131</v>
      </c>
    </row>
    <row r="137" s="219" customFormat="true" ht="13.5" hidden="false" customHeight="false" outlineLevel="0" collapsed="false">
      <c r="B137" s="220"/>
      <c r="C137" s="221"/>
      <c r="D137" s="222" t="s">
        <v>143</v>
      </c>
      <c r="E137" s="223"/>
      <c r="F137" s="224" t="s">
        <v>209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43</v>
      </c>
      <c r="AU137" s="230" t="s">
        <v>79</v>
      </c>
      <c r="AV137" s="219" t="s">
        <v>77</v>
      </c>
      <c r="AW137" s="219" t="s">
        <v>33</v>
      </c>
      <c r="AX137" s="219" t="s">
        <v>69</v>
      </c>
      <c r="AY137" s="230" t="s">
        <v>131</v>
      </c>
    </row>
    <row r="138" s="219" customFormat="true" ht="13.5" hidden="false" customHeight="false" outlineLevel="0" collapsed="false">
      <c r="B138" s="220"/>
      <c r="C138" s="221"/>
      <c r="D138" s="222" t="s">
        <v>143</v>
      </c>
      <c r="E138" s="223"/>
      <c r="F138" s="224" t="s">
        <v>218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3</v>
      </c>
      <c r="AU138" s="230" t="s">
        <v>79</v>
      </c>
      <c r="AV138" s="219" t="s">
        <v>77</v>
      </c>
      <c r="AW138" s="219" t="s">
        <v>33</v>
      </c>
      <c r="AX138" s="219" t="s">
        <v>69</v>
      </c>
      <c r="AY138" s="230" t="s">
        <v>131</v>
      </c>
    </row>
    <row r="139" s="231" customFormat="true" ht="13.5" hidden="false" customHeight="false" outlineLevel="0" collapsed="false">
      <c r="B139" s="232"/>
      <c r="C139" s="233"/>
      <c r="D139" s="222" t="s">
        <v>143</v>
      </c>
      <c r="E139" s="234"/>
      <c r="F139" s="235" t="s">
        <v>651</v>
      </c>
      <c r="G139" s="233"/>
      <c r="H139" s="236" t="n">
        <v>78.4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3</v>
      </c>
      <c r="AU139" s="242" t="s">
        <v>79</v>
      </c>
      <c r="AV139" s="231" t="s">
        <v>79</v>
      </c>
      <c r="AW139" s="231" t="s">
        <v>33</v>
      </c>
      <c r="AX139" s="231" t="s">
        <v>77</v>
      </c>
      <c r="AY139" s="242" t="s">
        <v>131</v>
      </c>
    </row>
    <row r="140" s="30" customFormat="true" ht="25.5" hidden="false" customHeight="true" outlineLevel="0" collapsed="false">
      <c r="B140" s="31"/>
      <c r="C140" s="208" t="s">
        <v>230</v>
      </c>
      <c r="D140" s="208" t="s">
        <v>133</v>
      </c>
      <c r="E140" s="209" t="s">
        <v>231</v>
      </c>
      <c r="F140" s="210" t="s">
        <v>232</v>
      </c>
      <c r="G140" s="211" t="s">
        <v>187</v>
      </c>
      <c r="H140" s="212" t="n">
        <v>39.2</v>
      </c>
      <c r="I140" s="213"/>
      <c r="J140" s="212" t="n">
        <f aca="false">ROUND(I140*H140,2)</f>
        <v>0</v>
      </c>
      <c r="K140" s="210" t="s">
        <v>137</v>
      </c>
      <c r="L140" s="57"/>
      <c r="M140" s="214"/>
      <c r="N140" s="215" t="s">
        <v>40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10" t="s">
        <v>138</v>
      </c>
      <c r="AT140" s="10" t="s">
        <v>133</v>
      </c>
      <c r="AU140" s="10" t="s">
        <v>79</v>
      </c>
      <c r="AY140" s="10" t="s">
        <v>13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77</v>
      </c>
      <c r="BK140" s="218" t="n">
        <f aca="false">ROUND(I140*H140,2)</f>
        <v>0</v>
      </c>
      <c r="BL140" s="10" t="s">
        <v>138</v>
      </c>
      <c r="BM140" s="10" t="s">
        <v>233</v>
      </c>
    </row>
    <row r="141" s="219" customFormat="true" ht="13.5" hidden="false" customHeight="false" outlineLevel="0" collapsed="false">
      <c r="B141" s="220"/>
      <c r="C141" s="221"/>
      <c r="D141" s="222" t="s">
        <v>143</v>
      </c>
      <c r="E141" s="223"/>
      <c r="F141" s="224" t="s">
        <v>224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43</v>
      </c>
      <c r="AU141" s="230" t="s">
        <v>79</v>
      </c>
      <c r="AV141" s="219" t="s">
        <v>77</v>
      </c>
      <c r="AW141" s="219" t="s">
        <v>33</v>
      </c>
      <c r="AX141" s="219" t="s">
        <v>69</v>
      </c>
      <c r="AY141" s="230" t="s">
        <v>131</v>
      </c>
    </row>
    <row r="142" s="231" customFormat="true" ht="13.5" hidden="false" customHeight="false" outlineLevel="0" collapsed="false">
      <c r="B142" s="232"/>
      <c r="C142" s="233"/>
      <c r="D142" s="222" t="s">
        <v>143</v>
      </c>
      <c r="E142" s="234"/>
      <c r="F142" s="235" t="s">
        <v>652</v>
      </c>
      <c r="G142" s="233"/>
      <c r="H142" s="236" t="n">
        <v>39.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3</v>
      </c>
      <c r="AU142" s="242" t="s">
        <v>79</v>
      </c>
      <c r="AV142" s="231" t="s">
        <v>79</v>
      </c>
      <c r="AW142" s="231" t="s">
        <v>33</v>
      </c>
      <c r="AX142" s="231" t="s">
        <v>77</v>
      </c>
      <c r="AY142" s="242" t="s">
        <v>131</v>
      </c>
    </row>
    <row r="143" s="30" customFormat="true" ht="16.5" hidden="false" customHeight="true" outlineLevel="0" collapsed="false">
      <c r="B143" s="31"/>
      <c r="C143" s="208" t="s">
        <v>234</v>
      </c>
      <c r="D143" s="208" t="s">
        <v>133</v>
      </c>
      <c r="E143" s="209" t="s">
        <v>235</v>
      </c>
      <c r="F143" s="210" t="s">
        <v>236</v>
      </c>
      <c r="G143" s="211" t="s">
        <v>187</v>
      </c>
      <c r="H143" s="212" t="n">
        <v>20</v>
      </c>
      <c r="I143" s="213"/>
      <c r="J143" s="212" t="n">
        <f aca="false">ROUND(I143*H143,2)</f>
        <v>0</v>
      </c>
      <c r="K143" s="210" t="s">
        <v>137</v>
      </c>
      <c r="L143" s="57"/>
      <c r="M143" s="214"/>
      <c r="N143" s="215" t="s">
        <v>40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10" t="s">
        <v>138</v>
      </c>
      <c r="AT143" s="10" t="s">
        <v>133</v>
      </c>
      <c r="AU143" s="10" t="s">
        <v>79</v>
      </c>
      <c r="AY143" s="10" t="s">
        <v>13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77</v>
      </c>
      <c r="BK143" s="218" t="n">
        <f aca="false">ROUND(I143*H143,2)</f>
        <v>0</v>
      </c>
      <c r="BL143" s="10" t="s">
        <v>138</v>
      </c>
      <c r="BM143" s="10" t="s">
        <v>237</v>
      </c>
    </row>
    <row r="144" s="30" customFormat="true" ht="16.5" hidden="false" customHeight="true" outlineLevel="0" collapsed="false">
      <c r="B144" s="31"/>
      <c r="C144" s="208" t="s">
        <v>9</v>
      </c>
      <c r="D144" s="208" t="s">
        <v>133</v>
      </c>
      <c r="E144" s="209" t="s">
        <v>238</v>
      </c>
      <c r="F144" s="210" t="s">
        <v>239</v>
      </c>
      <c r="G144" s="211" t="s">
        <v>187</v>
      </c>
      <c r="H144" s="212" t="n">
        <v>1.01</v>
      </c>
      <c r="I144" s="213"/>
      <c r="J144" s="212" t="n">
        <f aca="false">ROUND(I144*H144,2)</f>
        <v>0</v>
      </c>
      <c r="K144" s="210" t="s">
        <v>137</v>
      </c>
      <c r="L144" s="57"/>
      <c r="M144" s="214"/>
      <c r="N144" s="215" t="s">
        <v>40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38</v>
      </c>
      <c r="AT144" s="10" t="s">
        <v>133</v>
      </c>
      <c r="AU144" s="10" t="s">
        <v>79</v>
      </c>
      <c r="AY144" s="10" t="s">
        <v>13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77</v>
      </c>
      <c r="BK144" s="218" t="n">
        <f aca="false">ROUND(I144*H144,2)</f>
        <v>0</v>
      </c>
      <c r="BL144" s="10" t="s">
        <v>138</v>
      </c>
      <c r="BM144" s="10" t="s">
        <v>653</v>
      </c>
    </row>
    <row r="145" s="219" customFormat="true" ht="13.5" hidden="false" customHeight="false" outlineLevel="0" collapsed="false">
      <c r="B145" s="220"/>
      <c r="C145" s="221"/>
      <c r="D145" s="222" t="s">
        <v>143</v>
      </c>
      <c r="E145" s="223"/>
      <c r="F145" s="224" t="s">
        <v>210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43</v>
      </c>
      <c r="AU145" s="230" t="s">
        <v>79</v>
      </c>
      <c r="AV145" s="219" t="s">
        <v>77</v>
      </c>
      <c r="AW145" s="219" t="s">
        <v>33</v>
      </c>
      <c r="AX145" s="219" t="s">
        <v>69</v>
      </c>
      <c r="AY145" s="230" t="s">
        <v>131</v>
      </c>
    </row>
    <row r="146" s="219" customFormat="true" ht="13.5" hidden="false" customHeight="false" outlineLevel="0" collapsed="false">
      <c r="B146" s="220"/>
      <c r="C146" s="221"/>
      <c r="D146" s="222" t="s">
        <v>143</v>
      </c>
      <c r="E146" s="223"/>
      <c r="F146" s="224" t="s">
        <v>243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3</v>
      </c>
      <c r="AU146" s="230" t="s">
        <v>79</v>
      </c>
      <c r="AV146" s="219" t="s">
        <v>77</v>
      </c>
      <c r="AW146" s="219" t="s">
        <v>33</v>
      </c>
      <c r="AX146" s="219" t="s">
        <v>69</v>
      </c>
      <c r="AY146" s="230" t="s">
        <v>131</v>
      </c>
    </row>
    <row r="147" s="231" customFormat="true" ht="13.5" hidden="false" customHeight="false" outlineLevel="0" collapsed="false">
      <c r="B147" s="232"/>
      <c r="C147" s="233"/>
      <c r="D147" s="222" t="s">
        <v>143</v>
      </c>
      <c r="E147" s="234"/>
      <c r="F147" s="235" t="s">
        <v>654</v>
      </c>
      <c r="G147" s="233"/>
      <c r="H147" s="236" t="n">
        <v>1.0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3</v>
      </c>
      <c r="AU147" s="242" t="s">
        <v>79</v>
      </c>
      <c r="AV147" s="231" t="s">
        <v>79</v>
      </c>
      <c r="AW147" s="231" t="s">
        <v>33</v>
      </c>
      <c r="AX147" s="231" t="s">
        <v>77</v>
      </c>
      <c r="AY147" s="242" t="s">
        <v>131</v>
      </c>
    </row>
    <row r="148" s="30" customFormat="true" ht="16.5" hidden="false" customHeight="true" outlineLevel="0" collapsed="false">
      <c r="B148" s="31"/>
      <c r="C148" s="208" t="s">
        <v>246</v>
      </c>
      <c r="D148" s="208" t="s">
        <v>133</v>
      </c>
      <c r="E148" s="209" t="s">
        <v>247</v>
      </c>
      <c r="F148" s="210" t="s">
        <v>248</v>
      </c>
      <c r="G148" s="211" t="s">
        <v>187</v>
      </c>
      <c r="H148" s="212" t="n">
        <v>2.02</v>
      </c>
      <c r="I148" s="213"/>
      <c r="J148" s="212" t="n">
        <f aca="false">ROUND(I148*H148,2)</f>
        <v>0</v>
      </c>
      <c r="K148" s="210" t="s">
        <v>137</v>
      </c>
      <c r="L148" s="57"/>
      <c r="M148" s="214"/>
      <c r="N148" s="215" t="s">
        <v>40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138</v>
      </c>
      <c r="AT148" s="10" t="s">
        <v>133</v>
      </c>
      <c r="AU148" s="10" t="s">
        <v>79</v>
      </c>
      <c r="AY148" s="10" t="s">
        <v>13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77</v>
      </c>
      <c r="BK148" s="218" t="n">
        <f aca="false">ROUND(I148*H148,2)</f>
        <v>0</v>
      </c>
      <c r="BL148" s="10" t="s">
        <v>138</v>
      </c>
      <c r="BM148" s="10" t="s">
        <v>655</v>
      </c>
    </row>
    <row r="149" s="219" customFormat="true" ht="13.5" hidden="false" customHeight="false" outlineLevel="0" collapsed="false">
      <c r="B149" s="220"/>
      <c r="C149" s="221"/>
      <c r="D149" s="222" t="s">
        <v>143</v>
      </c>
      <c r="E149" s="223"/>
      <c r="F149" s="224" t="s">
        <v>218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3</v>
      </c>
      <c r="AU149" s="230" t="s">
        <v>79</v>
      </c>
      <c r="AV149" s="219" t="s">
        <v>77</v>
      </c>
      <c r="AW149" s="219" t="s">
        <v>33</v>
      </c>
      <c r="AX149" s="219" t="s">
        <v>69</v>
      </c>
      <c r="AY149" s="230" t="s">
        <v>131</v>
      </c>
    </row>
    <row r="150" s="219" customFormat="true" ht="13.5" hidden="false" customHeight="false" outlineLevel="0" collapsed="false">
      <c r="B150" s="220"/>
      <c r="C150" s="221"/>
      <c r="D150" s="222" t="s">
        <v>143</v>
      </c>
      <c r="E150" s="223"/>
      <c r="F150" s="224" t="s">
        <v>243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3</v>
      </c>
      <c r="AU150" s="230" t="s">
        <v>79</v>
      </c>
      <c r="AV150" s="219" t="s">
        <v>77</v>
      </c>
      <c r="AW150" s="219" t="s">
        <v>33</v>
      </c>
      <c r="AX150" s="219" t="s">
        <v>69</v>
      </c>
      <c r="AY150" s="230" t="s">
        <v>131</v>
      </c>
    </row>
    <row r="151" s="231" customFormat="true" ht="13.5" hidden="false" customHeight="false" outlineLevel="0" collapsed="false">
      <c r="B151" s="232"/>
      <c r="C151" s="233"/>
      <c r="D151" s="222" t="s">
        <v>143</v>
      </c>
      <c r="E151" s="234"/>
      <c r="F151" s="235" t="s">
        <v>656</v>
      </c>
      <c r="G151" s="233"/>
      <c r="H151" s="236" t="n">
        <v>2.0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3</v>
      </c>
      <c r="AU151" s="242" t="s">
        <v>79</v>
      </c>
      <c r="AV151" s="231" t="s">
        <v>79</v>
      </c>
      <c r="AW151" s="231" t="s">
        <v>33</v>
      </c>
      <c r="AX151" s="231" t="s">
        <v>77</v>
      </c>
      <c r="AY151" s="242" t="s">
        <v>131</v>
      </c>
    </row>
    <row r="152" s="30" customFormat="true" ht="16.5" hidden="false" customHeight="true" outlineLevel="0" collapsed="false">
      <c r="B152" s="31"/>
      <c r="C152" s="208" t="s">
        <v>252</v>
      </c>
      <c r="D152" s="208" t="s">
        <v>133</v>
      </c>
      <c r="E152" s="209" t="s">
        <v>253</v>
      </c>
      <c r="F152" s="210" t="s">
        <v>254</v>
      </c>
      <c r="G152" s="211" t="s">
        <v>187</v>
      </c>
      <c r="H152" s="212" t="n">
        <v>1.01</v>
      </c>
      <c r="I152" s="213"/>
      <c r="J152" s="212" t="n">
        <f aca="false">ROUND(I152*H152,2)</f>
        <v>0</v>
      </c>
      <c r="K152" s="210" t="s">
        <v>137</v>
      </c>
      <c r="L152" s="57"/>
      <c r="M152" s="214"/>
      <c r="N152" s="215" t="s">
        <v>40</v>
      </c>
      <c r="O152" s="32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10" t="s">
        <v>138</v>
      </c>
      <c r="AT152" s="10" t="s">
        <v>133</v>
      </c>
      <c r="AU152" s="10" t="s">
        <v>79</v>
      </c>
      <c r="AY152" s="10" t="s">
        <v>131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77</v>
      </c>
      <c r="BK152" s="218" t="n">
        <f aca="false">ROUND(I152*H152,2)</f>
        <v>0</v>
      </c>
      <c r="BL152" s="10" t="s">
        <v>138</v>
      </c>
      <c r="BM152" s="10" t="s">
        <v>657</v>
      </c>
    </row>
    <row r="153" s="219" customFormat="true" ht="13.5" hidden="false" customHeight="false" outlineLevel="0" collapsed="false">
      <c r="B153" s="220"/>
      <c r="C153" s="221"/>
      <c r="D153" s="222" t="s">
        <v>143</v>
      </c>
      <c r="E153" s="223"/>
      <c r="F153" s="224" t="s">
        <v>256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43</v>
      </c>
      <c r="AU153" s="230" t="s">
        <v>79</v>
      </c>
      <c r="AV153" s="219" t="s">
        <v>77</v>
      </c>
      <c r="AW153" s="219" t="s">
        <v>33</v>
      </c>
      <c r="AX153" s="219" t="s">
        <v>69</v>
      </c>
      <c r="AY153" s="230" t="s">
        <v>131</v>
      </c>
    </row>
    <row r="154" s="231" customFormat="true" ht="13.5" hidden="false" customHeight="false" outlineLevel="0" collapsed="false">
      <c r="B154" s="232"/>
      <c r="C154" s="233"/>
      <c r="D154" s="222" t="s">
        <v>143</v>
      </c>
      <c r="E154" s="234"/>
      <c r="F154" s="235" t="s">
        <v>658</v>
      </c>
      <c r="G154" s="233"/>
      <c r="H154" s="236" t="n">
        <v>1.01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3</v>
      </c>
      <c r="AU154" s="242" t="s">
        <v>79</v>
      </c>
      <c r="AV154" s="231" t="s">
        <v>79</v>
      </c>
      <c r="AW154" s="231" t="s">
        <v>33</v>
      </c>
      <c r="AX154" s="231" t="s">
        <v>77</v>
      </c>
      <c r="AY154" s="242" t="s">
        <v>131</v>
      </c>
    </row>
    <row r="155" s="30" customFormat="true" ht="16.5" hidden="false" customHeight="true" outlineLevel="0" collapsed="false">
      <c r="B155" s="31"/>
      <c r="C155" s="208" t="s">
        <v>258</v>
      </c>
      <c r="D155" s="208" t="s">
        <v>133</v>
      </c>
      <c r="E155" s="209" t="s">
        <v>259</v>
      </c>
      <c r="F155" s="210" t="s">
        <v>260</v>
      </c>
      <c r="G155" s="211" t="s">
        <v>187</v>
      </c>
      <c r="H155" s="212" t="n">
        <v>2.02</v>
      </c>
      <c r="I155" s="213"/>
      <c r="J155" s="212" t="n">
        <f aca="false">ROUND(I155*H155,2)</f>
        <v>0</v>
      </c>
      <c r="K155" s="210" t="s">
        <v>137</v>
      </c>
      <c r="L155" s="57"/>
      <c r="M155" s="214"/>
      <c r="N155" s="215" t="s">
        <v>40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38</v>
      </c>
      <c r="AT155" s="10" t="s">
        <v>133</v>
      </c>
      <c r="AU155" s="10" t="s">
        <v>79</v>
      </c>
      <c r="AY155" s="10" t="s">
        <v>13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77</v>
      </c>
      <c r="BK155" s="218" t="n">
        <f aca="false">ROUND(I155*H155,2)</f>
        <v>0</v>
      </c>
      <c r="BL155" s="10" t="s">
        <v>138</v>
      </c>
      <c r="BM155" s="10" t="s">
        <v>659</v>
      </c>
    </row>
    <row r="156" s="219" customFormat="true" ht="13.5" hidden="false" customHeight="false" outlineLevel="0" collapsed="false">
      <c r="B156" s="220"/>
      <c r="C156" s="221"/>
      <c r="D156" s="222" t="s">
        <v>143</v>
      </c>
      <c r="E156" s="223"/>
      <c r="F156" s="224" t="s">
        <v>218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3</v>
      </c>
      <c r="AU156" s="230" t="s">
        <v>79</v>
      </c>
      <c r="AV156" s="219" t="s">
        <v>77</v>
      </c>
      <c r="AW156" s="219" t="s">
        <v>33</v>
      </c>
      <c r="AX156" s="219" t="s">
        <v>69</v>
      </c>
      <c r="AY156" s="230" t="s">
        <v>131</v>
      </c>
    </row>
    <row r="157" s="219" customFormat="true" ht="13.5" hidden="false" customHeight="false" outlineLevel="0" collapsed="false">
      <c r="B157" s="220"/>
      <c r="C157" s="221"/>
      <c r="D157" s="222" t="s">
        <v>143</v>
      </c>
      <c r="E157" s="223"/>
      <c r="F157" s="224" t="s">
        <v>243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43</v>
      </c>
      <c r="AU157" s="230" t="s">
        <v>79</v>
      </c>
      <c r="AV157" s="219" t="s">
        <v>77</v>
      </c>
      <c r="AW157" s="219" t="s">
        <v>33</v>
      </c>
      <c r="AX157" s="219" t="s">
        <v>69</v>
      </c>
      <c r="AY157" s="230" t="s">
        <v>131</v>
      </c>
    </row>
    <row r="158" s="231" customFormat="true" ht="13.5" hidden="false" customHeight="false" outlineLevel="0" collapsed="false">
      <c r="B158" s="232"/>
      <c r="C158" s="233"/>
      <c r="D158" s="222" t="s">
        <v>143</v>
      </c>
      <c r="E158" s="234"/>
      <c r="F158" s="235" t="s">
        <v>656</v>
      </c>
      <c r="G158" s="233"/>
      <c r="H158" s="236" t="n">
        <v>2.0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3</v>
      </c>
      <c r="AU158" s="242" t="s">
        <v>79</v>
      </c>
      <c r="AV158" s="231" t="s">
        <v>79</v>
      </c>
      <c r="AW158" s="231" t="s">
        <v>33</v>
      </c>
      <c r="AX158" s="231" t="s">
        <v>77</v>
      </c>
      <c r="AY158" s="242" t="s">
        <v>131</v>
      </c>
    </row>
    <row r="159" s="30" customFormat="true" ht="16.5" hidden="false" customHeight="true" outlineLevel="0" collapsed="false">
      <c r="B159" s="31"/>
      <c r="C159" s="208" t="s">
        <v>262</v>
      </c>
      <c r="D159" s="208" t="s">
        <v>133</v>
      </c>
      <c r="E159" s="209" t="s">
        <v>263</v>
      </c>
      <c r="F159" s="210" t="s">
        <v>264</v>
      </c>
      <c r="G159" s="211" t="s">
        <v>187</v>
      </c>
      <c r="H159" s="212" t="n">
        <v>1.01</v>
      </c>
      <c r="I159" s="213"/>
      <c r="J159" s="212" t="n">
        <f aca="false">ROUND(I159*H159,2)</f>
        <v>0</v>
      </c>
      <c r="K159" s="210" t="s">
        <v>137</v>
      </c>
      <c r="L159" s="57"/>
      <c r="M159" s="214"/>
      <c r="N159" s="215" t="s">
        <v>40</v>
      </c>
      <c r="O159" s="32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10" t="s">
        <v>138</v>
      </c>
      <c r="AT159" s="10" t="s">
        <v>133</v>
      </c>
      <c r="AU159" s="10" t="s">
        <v>79</v>
      </c>
      <c r="AY159" s="10" t="s">
        <v>13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77</v>
      </c>
      <c r="BK159" s="218" t="n">
        <f aca="false">ROUND(I159*H159,2)</f>
        <v>0</v>
      </c>
      <c r="BL159" s="10" t="s">
        <v>138</v>
      </c>
      <c r="BM159" s="10" t="s">
        <v>660</v>
      </c>
    </row>
    <row r="160" s="219" customFormat="true" ht="13.5" hidden="false" customHeight="false" outlineLevel="0" collapsed="false">
      <c r="B160" s="220"/>
      <c r="C160" s="221"/>
      <c r="D160" s="222" t="s">
        <v>143</v>
      </c>
      <c r="E160" s="223"/>
      <c r="F160" s="224" t="s">
        <v>256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43</v>
      </c>
      <c r="AU160" s="230" t="s">
        <v>79</v>
      </c>
      <c r="AV160" s="219" t="s">
        <v>77</v>
      </c>
      <c r="AW160" s="219" t="s">
        <v>33</v>
      </c>
      <c r="AX160" s="219" t="s">
        <v>69</v>
      </c>
      <c r="AY160" s="230" t="s">
        <v>131</v>
      </c>
    </row>
    <row r="161" s="231" customFormat="true" ht="13.5" hidden="false" customHeight="false" outlineLevel="0" collapsed="false">
      <c r="B161" s="232"/>
      <c r="C161" s="233"/>
      <c r="D161" s="222" t="s">
        <v>143</v>
      </c>
      <c r="E161" s="234"/>
      <c r="F161" s="235" t="s">
        <v>658</v>
      </c>
      <c r="G161" s="233"/>
      <c r="H161" s="236" t="n">
        <v>1.01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3</v>
      </c>
      <c r="AU161" s="242" t="s">
        <v>79</v>
      </c>
      <c r="AV161" s="231" t="s">
        <v>79</v>
      </c>
      <c r="AW161" s="231" t="s">
        <v>33</v>
      </c>
      <c r="AX161" s="231" t="s">
        <v>77</v>
      </c>
      <c r="AY161" s="242" t="s">
        <v>131</v>
      </c>
    </row>
    <row r="162" s="30" customFormat="true" ht="25.5" hidden="false" customHeight="true" outlineLevel="0" collapsed="false">
      <c r="B162" s="31"/>
      <c r="C162" s="208" t="s">
        <v>266</v>
      </c>
      <c r="D162" s="208" t="s">
        <v>133</v>
      </c>
      <c r="E162" s="209" t="s">
        <v>267</v>
      </c>
      <c r="F162" s="210" t="s">
        <v>268</v>
      </c>
      <c r="G162" s="211" t="s">
        <v>187</v>
      </c>
      <c r="H162" s="212" t="n">
        <v>64</v>
      </c>
      <c r="I162" s="213"/>
      <c r="J162" s="212" t="n">
        <f aca="false">ROUND(I162*H162,2)</f>
        <v>0</v>
      </c>
      <c r="K162" s="210" t="s">
        <v>137</v>
      </c>
      <c r="L162" s="57"/>
      <c r="M162" s="214"/>
      <c r="N162" s="215" t="s">
        <v>40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138</v>
      </c>
      <c r="AT162" s="10" t="s">
        <v>133</v>
      </c>
      <c r="AU162" s="10" t="s">
        <v>79</v>
      </c>
      <c r="AY162" s="10" t="s">
        <v>13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77</v>
      </c>
      <c r="BK162" s="218" t="n">
        <f aca="false">ROUND(I162*H162,2)</f>
        <v>0</v>
      </c>
      <c r="BL162" s="10" t="s">
        <v>138</v>
      </c>
      <c r="BM162" s="10" t="s">
        <v>661</v>
      </c>
    </row>
    <row r="163" s="219" customFormat="true" ht="13.5" hidden="false" customHeight="false" outlineLevel="0" collapsed="false">
      <c r="B163" s="220"/>
      <c r="C163" s="221"/>
      <c r="D163" s="222" t="s">
        <v>143</v>
      </c>
      <c r="E163" s="223"/>
      <c r="F163" s="224" t="s">
        <v>270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43</v>
      </c>
      <c r="AU163" s="230" t="s">
        <v>79</v>
      </c>
      <c r="AV163" s="219" t="s">
        <v>77</v>
      </c>
      <c r="AW163" s="219" t="s">
        <v>33</v>
      </c>
      <c r="AX163" s="219" t="s">
        <v>69</v>
      </c>
      <c r="AY163" s="230" t="s">
        <v>131</v>
      </c>
    </row>
    <row r="164" s="219" customFormat="true" ht="13.5" hidden="false" customHeight="false" outlineLevel="0" collapsed="false">
      <c r="B164" s="220"/>
      <c r="C164" s="221"/>
      <c r="D164" s="222" t="s">
        <v>143</v>
      </c>
      <c r="E164" s="223"/>
      <c r="F164" s="224" t="s">
        <v>271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3</v>
      </c>
      <c r="AU164" s="230" t="s">
        <v>79</v>
      </c>
      <c r="AV164" s="219" t="s">
        <v>77</v>
      </c>
      <c r="AW164" s="219" t="s">
        <v>33</v>
      </c>
      <c r="AX164" s="219" t="s">
        <v>69</v>
      </c>
      <c r="AY164" s="230" t="s">
        <v>131</v>
      </c>
    </row>
    <row r="165" s="231" customFormat="true" ht="13.5" hidden="false" customHeight="false" outlineLevel="0" collapsed="false">
      <c r="B165" s="232"/>
      <c r="C165" s="233"/>
      <c r="D165" s="222" t="s">
        <v>143</v>
      </c>
      <c r="E165" s="234"/>
      <c r="F165" s="235" t="s">
        <v>662</v>
      </c>
      <c r="G165" s="233"/>
      <c r="H165" s="236" t="n">
        <v>64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3</v>
      </c>
      <c r="AU165" s="242" t="s">
        <v>79</v>
      </c>
      <c r="AV165" s="231" t="s">
        <v>79</v>
      </c>
      <c r="AW165" s="231" t="s">
        <v>33</v>
      </c>
      <c r="AX165" s="231" t="s">
        <v>77</v>
      </c>
      <c r="AY165" s="242" t="s">
        <v>131</v>
      </c>
    </row>
    <row r="166" s="30" customFormat="true" ht="16.5" hidden="false" customHeight="true" outlineLevel="0" collapsed="false">
      <c r="B166" s="31"/>
      <c r="C166" s="208" t="s">
        <v>273</v>
      </c>
      <c r="D166" s="208" t="s">
        <v>133</v>
      </c>
      <c r="E166" s="209" t="s">
        <v>648</v>
      </c>
      <c r="F166" s="210" t="s">
        <v>649</v>
      </c>
      <c r="G166" s="211" t="s">
        <v>187</v>
      </c>
      <c r="H166" s="212" t="n">
        <v>265</v>
      </c>
      <c r="I166" s="213"/>
      <c r="J166" s="212" t="n">
        <f aca="false">ROUND(I166*H166,2)</f>
        <v>0</v>
      </c>
      <c r="K166" s="210" t="s">
        <v>137</v>
      </c>
      <c r="L166" s="57"/>
      <c r="M166" s="214"/>
      <c r="N166" s="215" t="s">
        <v>40</v>
      </c>
      <c r="O166" s="32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10" t="s">
        <v>138</v>
      </c>
      <c r="AT166" s="10" t="s">
        <v>133</v>
      </c>
      <c r="AU166" s="10" t="s">
        <v>79</v>
      </c>
      <c r="AY166" s="10" t="s">
        <v>13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77</v>
      </c>
      <c r="BK166" s="218" t="n">
        <f aca="false">ROUND(I166*H166,2)</f>
        <v>0</v>
      </c>
      <c r="BL166" s="10" t="s">
        <v>138</v>
      </c>
      <c r="BM166" s="10" t="s">
        <v>663</v>
      </c>
    </row>
    <row r="167" s="219" customFormat="true" ht="13.5" hidden="false" customHeight="false" outlineLevel="0" collapsed="false">
      <c r="B167" s="220"/>
      <c r="C167" s="221"/>
      <c r="D167" s="222" t="s">
        <v>143</v>
      </c>
      <c r="E167" s="223"/>
      <c r="F167" s="224" t="s">
        <v>275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43</v>
      </c>
      <c r="AU167" s="230" t="s">
        <v>79</v>
      </c>
      <c r="AV167" s="219" t="s">
        <v>77</v>
      </c>
      <c r="AW167" s="219" t="s">
        <v>33</v>
      </c>
      <c r="AX167" s="219" t="s">
        <v>69</v>
      </c>
      <c r="AY167" s="230" t="s">
        <v>131</v>
      </c>
    </row>
    <row r="168" s="231" customFormat="true" ht="13.5" hidden="false" customHeight="false" outlineLevel="0" collapsed="false">
      <c r="B168" s="232"/>
      <c r="C168" s="233"/>
      <c r="D168" s="222" t="s">
        <v>143</v>
      </c>
      <c r="E168" s="234"/>
      <c r="F168" s="235" t="s">
        <v>664</v>
      </c>
      <c r="G168" s="233"/>
      <c r="H168" s="236" t="n">
        <v>20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3</v>
      </c>
      <c r="AU168" s="242" t="s">
        <v>79</v>
      </c>
      <c r="AV168" s="231" t="s">
        <v>79</v>
      </c>
      <c r="AW168" s="231" t="s">
        <v>33</v>
      </c>
      <c r="AX168" s="231" t="s">
        <v>69</v>
      </c>
      <c r="AY168" s="242" t="s">
        <v>131</v>
      </c>
    </row>
    <row r="169" s="219" customFormat="true" ht="13.5" hidden="false" customHeight="false" outlineLevel="0" collapsed="false">
      <c r="B169" s="220"/>
      <c r="C169" s="221"/>
      <c r="D169" s="222" t="s">
        <v>143</v>
      </c>
      <c r="E169" s="223"/>
      <c r="F169" s="224" t="s">
        <v>665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43</v>
      </c>
      <c r="AU169" s="230" t="s">
        <v>79</v>
      </c>
      <c r="AV169" s="219" t="s">
        <v>77</v>
      </c>
      <c r="AW169" s="219" t="s">
        <v>33</v>
      </c>
      <c r="AX169" s="219" t="s">
        <v>69</v>
      </c>
      <c r="AY169" s="230" t="s">
        <v>131</v>
      </c>
    </row>
    <row r="170" s="231" customFormat="true" ht="13.5" hidden="false" customHeight="false" outlineLevel="0" collapsed="false">
      <c r="B170" s="232"/>
      <c r="C170" s="233"/>
      <c r="D170" s="222" t="s">
        <v>143</v>
      </c>
      <c r="E170" s="234"/>
      <c r="F170" s="235" t="s">
        <v>471</v>
      </c>
      <c r="G170" s="233"/>
      <c r="H170" s="236" t="n">
        <v>6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3</v>
      </c>
      <c r="AU170" s="242" t="s">
        <v>79</v>
      </c>
      <c r="AV170" s="231" t="s">
        <v>79</v>
      </c>
      <c r="AW170" s="231" t="s">
        <v>33</v>
      </c>
      <c r="AX170" s="231" t="s">
        <v>69</v>
      </c>
      <c r="AY170" s="242" t="s">
        <v>131</v>
      </c>
    </row>
    <row r="171" s="243" customFormat="true" ht="13.5" hidden="false" customHeight="false" outlineLevel="0" collapsed="false">
      <c r="B171" s="244"/>
      <c r="C171" s="245"/>
      <c r="D171" s="222" t="s">
        <v>143</v>
      </c>
      <c r="E171" s="246"/>
      <c r="F171" s="247" t="s">
        <v>245</v>
      </c>
      <c r="G171" s="245"/>
      <c r="H171" s="248" t="n">
        <v>265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3</v>
      </c>
      <c r="AU171" s="254" t="s">
        <v>79</v>
      </c>
      <c r="AV171" s="243" t="s">
        <v>138</v>
      </c>
      <c r="AW171" s="243" t="s">
        <v>33</v>
      </c>
      <c r="AX171" s="243" t="s">
        <v>77</v>
      </c>
      <c r="AY171" s="254" t="s">
        <v>131</v>
      </c>
    </row>
    <row r="172" s="30" customFormat="true" ht="16.5" hidden="false" customHeight="true" outlineLevel="0" collapsed="false">
      <c r="B172" s="31"/>
      <c r="C172" s="208" t="s">
        <v>279</v>
      </c>
      <c r="D172" s="208" t="s">
        <v>133</v>
      </c>
      <c r="E172" s="209" t="s">
        <v>193</v>
      </c>
      <c r="F172" s="210" t="s">
        <v>194</v>
      </c>
      <c r="G172" s="211" t="s">
        <v>187</v>
      </c>
      <c r="H172" s="212" t="n">
        <v>201</v>
      </c>
      <c r="I172" s="213"/>
      <c r="J172" s="212" t="n">
        <f aca="false">ROUND(I172*H172,2)</f>
        <v>0</v>
      </c>
      <c r="K172" s="210" t="s">
        <v>137</v>
      </c>
      <c r="L172" s="57"/>
      <c r="M172" s="214"/>
      <c r="N172" s="215" t="s">
        <v>40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138</v>
      </c>
      <c r="AT172" s="10" t="s">
        <v>133</v>
      </c>
      <c r="AU172" s="10" t="s">
        <v>79</v>
      </c>
      <c r="AY172" s="10" t="s">
        <v>13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77</v>
      </c>
      <c r="BK172" s="218" t="n">
        <f aca="false">ROUND(I172*H172,2)</f>
        <v>0</v>
      </c>
      <c r="BL172" s="10" t="s">
        <v>138</v>
      </c>
      <c r="BM172" s="10" t="s">
        <v>666</v>
      </c>
    </row>
    <row r="173" s="219" customFormat="true" ht="13.5" hidden="false" customHeight="false" outlineLevel="0" collapsed="false">
      <c r="B173" s="220"/>
      <c r="C173" s="221"/>
      <c r="D173" s="222" t="s">
        <v>143</v>
      </c>
      <c r="E173" s="223"/>
      <c r="F173" s="224" t="s">
        <v>281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3</v>
      </c>
      <c r="AU173" s="230" t="s">
        <v>79</v>
      </c>
      <c r="AV173" s="219" t="s">
        <v>77</v>
      </c>
      <c r="AW173" s="219" t="s">
        <v>33</v>
      </c>
      <c r="AX173" s="219" t="s">
        <v>69</v>
      </c>
      <c r="AY173" s="230" t="s">
        <v>131</v>
      </c>
    </row>
    <row r="174" s="231" customFormat="true" ht="13.5" hidden="false" customHeight="false" outlineLevel="0" collapsed="false">
      <c r="B174" s="232"/>
      <c r="C174" s="233"/>
      <c r="D174" s="222" t="s">
        <v>143</v>
      </c>
      <c r="E174" s="234"/>
      <c r="F174" s="235" t="s">
        <v>664</v>
      </c>
      <c r="G174" s="233"/>
      <c r="H174" s="236" t="n">
        <v>201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3</v>
      </c>
      <c r="AU174" s="242" t="s">
        <v>79</v>
      </c>
      <c r="AV174" s="231" t="s">
        <v>79</v>
      </c>
      <c r="AW174" s="231" t="s">
        <v>33</v>
      </c>
      <c r="AX174" s="231" t="s">
        <v>77</v>
      </c>
      <c r="AY174" s="242" t="s">
        <v>131</v>
      </c>
    </row>
    <row r="175" s="30" customFormat="true" ht="16.5" hidden="false" customHeight="true" outlineLevel="0" collapsed="false">
      <c r="B175" s="31"/>
      <c r="C175" s="208" t="s">
        <v>282</v>
      </c>
      <c r="D175" s="208" t="s">
        <v>133</v>
      </c>
      <c r="E175" s="209" t="s">
        <v>283</v>
      </c>
      <c r="F175" s="210" t="s">
        <v>284</v>
      </c>
      <c r="G175" s="211" t="s">
        <v>187</v>
      </c>
      <c r="H175" s="212" t="n">
        <v>152</v>
      </c>
      <c r="I175" s="213"/>
      <c r="J175" s="212" t="n">
        <f aca="false">ROUND(I175*H175,2)</f>
        <v>0</v>
      </c>
      <c r="K175" s="210" t="s">
        <v>137</v>
      </c>
      <c r="L175" s="57"/>
      <c r="M175" s="214"/>
      <c r="N175" s="215" t="s">
        <v>40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38</v>
      </c>
      <c r="AT175" s="10" t="s">
        <v>133</v>
      </c>
      <c r="AU175" s="10" t="s">
        <v>79</v>
      </c>
      <c r="AY175" s="10" t="s">
        <v>13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77</v>
      </c>
      <c r="BK175" s="218" t="n">
        <f aca="false">ROUND(I175*H175,2)</f>
        <v>0</v>
      </c>
      <c r="BL175" s="10" t="s">
        <v>138</v>
      </c>
      <c r="BM175" s="10" t="s">
        <v>285</v>
      </c>
    </row>
    <row r="176" s="219" customFormat="true" ht="13.5" hidden="false" customHeight="false" outlineLevel="0" collapsed="false">
      <c r="B176" s="220"/>
      <c r="C176" s="221"/>
      <c r="D176" s="222" t="s">
        <v>143</v>
      </c>
      <c r="E176" s="223"/>
      <c r="F176" s="224" t="s">
        <v>286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43</v>
      </c>
      <c r="AU176" s="230" t="s">
        <v>79</v>
      </c>
      <c r="AV176" s="219" t="s">
        <v>77</v>
      </c>
      <c r="AW176" s="219" t="s">
        <v>33</v>
      </c>
      <c r="AX176" s="219" t="s">
        <v>69</v>
      </c>
      <c r="AY176" s="230" t="s">
        <v>131</v>
      </c>
    </row>
    <row r="177" s="231" customFormat="true" ht="13.5" hidden="false" customHeight="false" outlineLevel="0" collapsed="false">
      <c r="B177" s="232"/>
      <c r="C177" s="233"/>
      <c r="D177" s="222" t="s">
        <v>143</v>
      </c>
      <c r="E177" s="234"/>
      <c r="F177" s="235" t="s">
        <v>667</v>
      </c>
      <c r="G177" s="233"/>
      <c r="H177" s="236" t="n">
        <v>137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3</v>
      </c>
      <c r="AU177" s="242" t="s">
        <v>79</v>
      </c>
      <c r="AV177" s="231" t="s">
        <v>79</v>
      </c>
      <c r="AW177" s="231" t="s">
        <v>33</v>
      </c>
      <c r="AX177" s="231" t="s">
        <v>69</v>
      </c>
      <c r="AY177" s="242" t="s">
        <v>131</v>
      </c>
    </row>
    <row r="178" s="219" customFormat="true" ht="13.5" hidden="false" customHeight="false" outlineLevel="0" collapsed="false">
      <c r="B178" s="220"/>
      <c r="C178" s="221"/>
      <c r="D178" s="222" t="s">
        <v>143</v>
      </c>
      <c r="E178" s="223"/>
      <c r="F178" s="224" t="s">
        <v>288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3</v>
      </c>
      <c r="AU178" s="230" t="s">
        <v>79</v>
      </c>
      <c r="AV178" s="219" t="s">
        <v>77</v>
      </c>
      <c r="AW178" s="219" t="s">
        <v>33</v>
      </c>
      <c r="AX178" s="219" t="s">
        <v>69</v>
      </c>
      <c r="AY178" s="230" t="s">
        <v>131</v>
      </c>
    </row>
    <row r="179" s="231" customFormat="true" ht="13.5" hidden="false" customHeight="false" outlineLevel="0" collapsed="false">
      <c r="B179" s="232"/>
      <c r="C179" s="233"/>
      <c r="D179" s="222" t="s">
        <v>143</v>
      </c>
      <c r="E179" s="234"/>
      <c r="F179" s="235" t="s">
        <v>668</v>
      </c>
      <c r="G179" s="233"/>
      <c r="H179" s="236" t="n">
        <v>1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3</v>
      </c>
      <c r="AU179" s="242" t="s">
        <v>79</v>
      </c>
      <c r="AV179" s="231" t="s">
        <v>79</v>
      </c>
      <c r="AW179" s="231" t="s">
        <v>33</v>
      </c>
      <c r="AX179" s="231" t="s">
        <v>69</v>
      </c>
      <c r="AY179" s="242" t="s">
        <v>131</v>
      </c>
    </row>
    <row r="180" s="243" customFormat="true" ht="13.5" hidden="false" customHeight="false" outlineLevel="0" collapsed="false">
      <c r="B180" s="244"/>
      <c r="C180" s="245"/>
      <c r="D180" s="222" t="s">
        <v>143</v>
      </c>
      <c r="E180" s="246"/>
      <c r="F180" s="247" t="s">
        <v>245</v>
      </c>
      <c r="G180" s="245"/>
      <c r="H180" s="248" t="n">
        <v>152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3</v>
      </c>
      <c r="AU180" s="254" t="s">
        <v>79</v>
      </c>
      <c r="AV180" s="243" t="s">
        <v>138</v>
      </c>
      <c r="AW180" s="243" t="s">
        <v>33</v>
      </c>
      <c r="AX180" s="243" t="s">
        <v>77</v>
      </c>
      <c r="AY180" s="254" t="s">
        <v>131</v>
      </c>
    </row>
    <row r="181" s="30" customFormat="true" ht="16.5" hidden="false" customHeight="true" outlineLevel="0" collapsed="false">
      <c r="B181" s="31"/>
      <c r="C181" s="208" t="s">
        <v>290</v>
      </c>
      <c r="D181" s="208" t="s">
        <v>133</v>
      </c>
      <c r="E181" s="209" t="s">
        <v>291</v>
      </c>
      <c r="F181" s="210" t="s">
        <v>292</v>
      </c>
      <c r="G181" s="211" t="s">
        <v>187</v>
      </c>
      <c r="H181" s="212" t="n">
        <v>152</v>
      </c>
      <c r="I181" s="213"/>
      <c r="J181" s="212" t="n">
        <f aca="false">ROUND(I181*H181,2)</f>
        <v>0</v>
      </c>
      <c r="K181" s="210" t="s">
        <v>137</v>
      </c>
      <c r="L181" s="57"/>
      <c r="M181" s="214"/>
      <c r="N181" s="215" t="s">
        <v>40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138</v>
      </c>
      <c r="AT181" s="10" t="s">
        <v>133</v>
      </c>
      <c r="AU181" s="10" t="s">
        <v>79</v>
      </c>
      <c r="AY181" s="10" t="s">
        <v>13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77</v>
      </c>
      <c r="BK181" s="218" t="n">
        <f aca="false">ROUND(I181*H181,2)</f>
        <v>0</v>
      </c>
      <c r="BL181" s="10" t="s">
        <v>138</v>
      </c>
      <c r="BM181" s="10" t="s">
        <v>293</v>
      </c>
    </row>
    <row r="182" s="30" customFormat="true" ht="16.5" hidden="false" customHeight="true" outlineLevel="0" collapsed="false">
      <c r="B182" s="31"/>
      <c r="C182" s="208" t="s">
        <v>294</v>
      </c>
      <c r="D182" s="208" t="s">
        <v>133</v>
      </c>
      <c r="E182" s="209" t="s">
        <v>295</v>
      </c>
      <c r="F182" s="210" t="s">
        <v>296</v>
      </c>
      <c r="G182" s="211" t="s">
        <v>182</v>
      </c>
      <c r="H182" s="212" t="n">
        <v>258.4</v>
      </c>
      <c r="I182" s="213"/>
      <c r="J182" s="212" t="n">
        <f aca="false">ROUND(I182*H182,2)</f>
        <v>0</v>
      </c>
      <c r="K182" s="210" t="s">
        <v>137</v>
      </c>
      <c r="L182" s="57"/>
      <c r="M182" s="214"/>
      <c r="N182" s="215" t="s">
        <v>40</v>
      </c>
      <c r="O182" s="32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10" t="s">
        <v>138</v>
      </c>
      <c r="AT182" s="10" t="s">
        <v>133</v>
      </c>
      <c r="AU182" s="10" t="s">
        <v>79</v>
      </c>
      <c r="AY182" s="10" t="s">
        <v>13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77</v>
      </c>
      <c r="BK182" s="218" t="n">
        <f aca="false">ROUND(I182*H182,2)</f>
        <v>0</v>
      </c>
      <c r="BL182" s="10" t="s">
        <v>138</v>
      </c>
      <c r="BM182" s="10" t="s">
        <v>297</v>
      </c>
    </row>
    <row r="183" s="231" customFormat="true" ht="13.5" hidden="false" customHeight="false" outlineLevel="0" collapsed="false">
      <c r="B183" s="232"/>
      <c r="C183" s="233"/>
      <c r="D183" s="222" t="s">
        <v>143</v>
      </c>
      <c r="E183" s="234"/>
      <c r="F183" s="235" t="s">
        <v>669</v>
      </c>
      <c r="G183" s="233"/>
      <c r="H183" s="236" t="n">
        <v>258.4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3</v>
      </c>
      <c r="AU183" s="242" t="s">
        <v>79</v>
      </c>
      <c r="AV183" s="231" t="s">
        <v>79</v>
      </c>
      <c r="AW183" s="231" t="s">
        <v>33</v>
      </c>
      <c r="AX183" s="231" t="s">
        <v>77</v>
      </c>
      <c r="AY183" s="242" t="s">
        <v>131</v>
      </c>
    </row>
    <row r="184" s="30" customFormat="true" ht="16.5" hidden="false" customHeight="true" outlineLevel="0" collapsed="false">
      <c r="B184" s="31"/>
      <c r="C184" s="208" t="s">
        <v>299</v>
      </c>
      <c r="D184" s="208" t="s">
        <v>133</v>
      </c>
      <c r="E184" s="209" t="s">
        <v>300</v>
      </c>
      <c r="F184" s="210" t="s">
        <v>301</v>
      </c>
      <c r="G184" s="211" t="s">
        <v>136</v>
      </c>
      <c r="H184" s="212" t="n">
        <v>449</v>
      </c>
      <c r="I184" s="213"/>
      <c r="J184" s="212" t="n">
        <f aca="false">ROUND(I184*H184,2)</f>
        <v>0</v>
      </c>
      <c r="K184" s="210" t="s">
        <v>137</v>
      </c>
      <c r="L184" s="57"/>
      <c r="M184" s="214"/>
      <c r="N184" s="215" t="s">
        <v>40</v>
      </c>
      <c r="O184" s="32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10" t="s">
        <v>138</v>
      </c>
      <c r="AT184" s="10" t="s">
        <v>133</v>
      </c>
      <c r="AU184" s="10" t="s">
        <v>79</v>
      </c>
      <c r="AY184" s="10" t="s">
        <v>13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77</v>
      </c>
      <c r="BK184" s="218" t="n">
        <f aca="false">ROUND(I184*H184,2)</f>
        <v>0</v>
      </c>
      <c r="BL184" s="10" t="s">
        <v>138</v>
      </c>
      <c r="BM184" s="10" t="s">
        <v>302</v>
      </c>
    </row>
    <row r="185" s="219" customFormat="true" ht="13.5" hidden="false" customHeight="false" outlineLevel="0" collapsed="false">
      <c r="B185" s="220"/>
      <c r="C185" s="221"/>
      <c r="D185" s="222" t="s">
        <v>143</v>
      </c>
      <c r="E185" s="223"/>
      <c r="F185" s="224" t="s">
        <v>303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43</v>
      </c>
      <c r="AU185" s="230" t="s">
        <v>79</v>
      </c>
      <c r="AV185" s="219" t="s">
        <v>77</v>
      </c>
      <c r="AW185" s="219" t="s">
        <v>33</v>
      </c>
      <c r="AX185" s="219" t="s">
        <v>69</v>
      </c>
      <c r="AY185" s="230" t="s">
        <v>131</v>
      </c>
    </row>
    <row r="186" s="231" customFormat="true" ht="13.5" hidden="false" customHeight="false" outlineLevel="0" collapsed="false">
      <c r="B186" s="232"/>
      <c r="C186" s="233"/>
      <c r="D186" s="222" t="s">
        <v>143</v>
      </c>
      <c r="E186" s="234"/>
      <c r="F186" s="235" t="s">
        <v>670</v>
      </c>
      <c r="G186" s="233"/>
      <c r="H186" s="236" t="n">
        <v>44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3</v>
      </c>
      <c r="AU186" s="242" t="s">
        <v>79</v>
      </c>
      <c r="AV186" s="231" t="s">
        <v>79</v>
      </c>
      <c r="AW186" s="231" t="s">
        <v>33</v>
      </c>
      <c r="AX186" s="231" t="s">
        <v>77</v>
      </c>
      <c r="AY186" s="242" t="s">
        <v>131</v>
      </c>
    </row>
    <row r="187" s="30" customFormat="true" ht="16.5" hidden="false" customHeight="true" outlineLevel="0" collapsed="false">
      <c r="B187" s="31"/>
      <c r="C187" s="208" t="s">
        <v>305</v>
      </c>
      <c r="D187" s="208" t="s">
        <v>133</v>
      </c>
      <c r="E187" s="209" t="s">
        <v>306</v>
      </c>
      <c r="F187" s="210" t="s">
        <v>307</v>
      </c>
      <c r="G187" s="211" t="s">
        <v>136</v>
      </c>
      <c r="H187" s="212" t="n">
        <v>320</v>
      </c>
      <c r="I187" s="213"/>
      <c r="J187" s="212" t="n">
        <f aca="false">ROUND(I187*H187,2)</f>
        <v>0</v>
      </c>
      <c r="K187" s="210" t="s">
        <v>137</v>
      </c>
      <c r="L187" s="57"/>
      <c r="M187" s="214"/>
      <c r="N187" s="215" t="s">
        <v>40</v>
      </c>
      <c r="O187" s="32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10" t="s">
        <v>138</v>
      </c>
      <c r="AT187" s="10" t="s">
        <v>133</v>
      </c>
      <c r="AU187" s="10" t="s">
        <v>79</v>
      </c>
      <c r="AY187" s="10" t="s">
        <v>13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77</v>
      </c>
      <c r="BK187" s="218" t="n">
        <f aca="false">ROUND(I187*H187,2)</f>
        <v>0</v>
      </c>
      <c r="BL187" s="10" t="s">
        <v>138</v>
      </c>
      <c r="BM187" s="10" t="s">
        <v>308</v>
      </c>
    </row>
    <row r="188" s="219" customFormat="true" ht="13.5" hidden="false" customHeight="false" outlineLevel="0" collapsed="false">
      <c r="B188" s="220"/>
      <c r="C188" s="221"/>
      <c r="D188" s="222" t="s">
        <v>143</v>
      </c>
      <c r="E188" s="223"/>
      <c r="F188" s="224" t="s">
        <v>309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43</v>
      </c>
      <c r="AU188" s="230" t="s">
        <v>79</v>
      </c>
      <c r="AV188" s="219" t="s">
        <v>77</v>
      </c>
      <c r="AW188" s="219" t="s">
        <v>33</v>
      </c>
      <c r="AX188" s="219" t="s">
        <v>69</v>
      </c>
      <c r="AY188" s="230" t="s">
        <v>131</v>
      </c>
    </row>
    <row r="189" s="231" customFormat="true" ht="13.5" hidden="false" customHeight="false" outlineLevel="0" collapsed="false">
      <c r="B189" s="232"/>
      <c r="C189" s="233"/>
      <c r="D189" s="222" t="s">
        <v>143</v>
      </c>
      <c r="E189" s="234"/>
      <c r="F189" s="235" t="s">
        <v>671</v>
      </c>
      <c r="G189" s="233"/>
      <c r="H189" s="236" t="n">
        <v>32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3</v>
      </c>
      <c r="AU189" s="242" t="s">
        <v>79</v>
      </c>
      <c r="AV189" s="231" t="s">
        <v>79</v>
      </c>
      <c r="AW189" s="231" t="s">
        <v>33</v>
      </c>
      <c r="AX189" s="231" t="s">
        <v>77</v>
      </c>
      <c r="AY189" s="242" t="s">
        <v>131</v>
      </c>
    </row>
    <row r="190" s="30" customFormat="true" ht="25.5" hidden="false" customHeight="true" outlineLevel="0" collapsed="false">
      <c r="B190" s="31"/>
      <c r="C190" s="208" t="s">
        <v>311</v>
      </c>
      <c r="D190" s="208" t="s">
        <v>133</v>
      </c>
      <c r="E190" s="209" t="s">
        <v>672</v>
      </c>
      <c r="F190" s="210" t="s">
        <v>673</v>
      </c>
      <c r="G190" s="211" t="s">
        <v>136</v>
      </c>
      <c r="H190" s="212" t="n">
        <v>320</v>
      </c>
      <c r="I190" s="213"/>
      <c r="J190" s="212" t="n">
        <f aca="false">ROUND(I190*H190,2)</f>
        <v>0</v>
      </c>
      <c r="K190" s="210" t="s">
        <v>137</v>
      </c>
      <c r="L190" s="57"/>
      <c r="M190" s="214"/>
      <c r="N190" s="215" t="s">
        <v>40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38</v>
      </c>
      <c r="AT190" s="10" t="s">
        <v>133</v>
      </c>
      <c r="AU190" s="10" t="s">
        <v>79</v>
      </c>
      <c r="AY190" s="10" t="s">
        <v>13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77</v>
      </c>
      <c r="BK190" s="218" t="n">
        <f aca="false">ROUND(I190*H190,2)</f>
        <v>0</v>
      </c>
      <c r="BL190" s="10" t="s">
        <v>138</v>
      </c>
      <c r="BM190" s="10" t="s">
        <v>314</v>
      </c>
    </row>
    <row r="191" s="219" customFormat="true" ht="13.5" hidden="false" customHeight="false" outlineLevel="0" collapsed="false">
      <c r="B191" s="220"/>
      <c r="C191" s="221"/>
      <c r="D191" s="222" t="s">
        <v>143</v>
      </c>
      <c r="E191" s="223"/>
      <c r="F191" s="224" t="s">
        <v>315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43</v>
      </c>
      <c r="AU191" s="230" t="s">
        <v>79</v>
      </c>
      <c r="AV191" s="219" t="s">
        <v>77</v>
      </c>
      <c r="AW191" s="219" t="s">
        <v>33</v>
      </c>
      <c r="AX191" s="219" t="s">
        <v>69</v>
      </c>
      <c r="AY191" s="230" t="s">
        <v>131</v>
      </c>
    </row>
    <row r="192" s="231" customFormat="true" ht="13.5" hidden="false" customHeight="false" outlineLevel="0" collapsed="false">
      <c r="B192" s="232"/>
      <c r="C192" s="233"/>
      <c r="D192" s="222" t="s">
        <v>143</v>
      </c>
      <c r="E192" s="234"/>
      <c r="F192" s="235" t="s">
        <v>671</v>
      </c>
      <c r="G192" s="233"/>
      <c r="H192" s="236" t="n">
        <v>32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3</v>
      </c>
      <c r="AU192" s="242" t="s">
        <v>79</v>
      </c>
      <c r="AV192" s="231" t="s">
        <v>79</v>
      </c>
      <c r="AW192" s="231" t="s">
        <v>33</v>
      </c>
      <c r="AX192" s="231" t="s">
        <v>77</v>
      </c>
      <c r="AY192" s="242" t="s">
        <v>131</v>
      </c>
    </row>
    <row r="193" s="30" customFormat="true" ht="25.5" hidden="false" customHeight="true" outlineLevel="0" collapsed="false">
      <c r="B193" s="31"/>
      <c r="C193" s="208" t="s">
        <v>316</v>
      </c>
      <c r="D193" s="208" t="s">
        <v>133</v>
      </c>
      <c r="E193" s="209" t="s">
        <v>317</v>
      </c>
      <c r="F193" s="210" t="s">
        <v>318</v>
      </c>
      <c r="G193" s="211" t="s">
        <v>136</v>
      </c>
      <c r="H193" s="212" t="n">
        <v>320</v>
      </c>
      <c r="I193" s="213"/>
      <c r="J193" s="212" t="n">
        <f aca="false">ROUND(I193*H193,2)</f>
        <v>0</v>
      </c>
      <c r="K193" s="210" t="s">
        <v>137</v>
      </c>
      <c r="L193" s="57"/>
      <c r="M193" s="214"/>
      <c r="N193" s="215" t="s">
        <v>40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10" t="s">
        <v>138</v>
      </c>
      <c r="AT193" s="10" t="s">
        <v>133</v>
      </c>
      <c r="AU193" s="10" t="s">
        <v>79</v>
      </c>
      <c r="AY193" s="10" t="s">
        <v>13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77</v>
      </c>
      <c r="BK193" s="218" t="n">
        <f aca="false">ROUND(I193*H193,2)</f>
        <v>0</v>
      </c>
      <c r="BL193" s="10" t="s">
        <v>138</v>
      </c>
      <c r="BM193" s="10" t="s">
        <v>319</v>
      </c>
    </row>
    <row r="194" s="30" customFormat="true" ht="16.5" hidden="false" customHeight="true" outlineLevel="0" collapsed="false">
      <c r="B194" s="31"/>
      <c r="C194" s="255" t="s">
        <v>320</v>
      </c>
      <c r="D194" s="255" t="s">
        <v>321</v>
      </c>
      <c r="E194" s="256" t="s">
        <v>322</v>
      </c>
      <c r="F194" s="257" t="s">
        <v>323</v>
      </c>
      <c r="G194" s="258" t="s">
        <v>324</v>
      </c>
      <c r="H194" s="259" t="n">
        <v>16.48</v>
      </c>
      <c r="I194" s="260"/>
      <c r="J194" s="259" t="n">
        <f aca="false">ROUND(I194*H194,2)</f>
        <v>0</v>
      </c>
      <c r="K194" s="257" t="s">
        <v>137</v>
      </c>
      <c r="L194" s="261"/>
      <c r="M194" s="262"/>
      <c r="N194" s="263" t="s">
        <v>40</v>
      </c>
      <c r="O194" s="32"/>
      <c r="P194" s="216" t="n">
        <f aca="false">O194*H194</f>
        <v>0</v>
      </c>
      <c r="Q194" s="216" t="n">
        <v>0.001</v>
      </c>
      <c r="R194" s="216" t="n">
        <f aca="false">Q194*H194</f>
        <v>0.01648</v>
      </c>
      <c r="S194" s="216" t="n">
        <v>0</v>
      </c>
      <c r="T194" s="217" t="n">
        <f aca="false">S194*H194</f>
        <v>0</v>
      </c>
      <c r="AR194" s="10" t="s">
        <v>166</v>
      </c>
      <c r="AT194" s="10" t="s">
        <v>321</v>
      </c>
      <c r="AU194" s="10" t="s">
        <v>79</v>
      </c>
      <c r="AY194" s="10" t="s">
        <v>13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77</v>
      </c>
      <c r="BK194" s="218" t="n">
        <f aca="false">ROUND(I194*H194,2)</f>
        <v>0</v>
      </c>
      <c r="BL194" s="10" t="s">
        <v>138</v>
      </c>
      <c r="BM194" s="10" t="s">
        <v>325</v>
      </c>
    </row>
    <row r="195" s="231" customFormat="true" ht="13.5" hidden="false" customHeight="false" outlineLevel="0" collapsed="false">
      <c r="B195" s="232"/>
      <c r="C195" s="233"/>
      <c r="D195" s="222" t="s">
        <v>143</v>
      </c>
      <c r="E195" s="234"/>
      <c r="F195" s="235" t="s">
        <v>674</v>
      </c>
      <c r="G195" s="233"/>
      <c r="H195" s="236" t="n">
        <v>16.48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3</v>
      </c>
      <c r="AU195" s="242" t="s">
        <v>79</v>
      </c>
      <c r="AV195" s="231" t="s">
        <v>79</v>
      </c>
      <c r="AW195" s="231" t="s">
        <v>33</v>
      </c>
      <c r="AX195" s="231" t="s">
        <v>77</v>
      </c>
      <c r="AY195" s="242" t="s">
        <v>131</v>
      </c>
    </row>
    <row r="196" s="191" customFormat="true" ht="29.25" hidden="false" customHeight="true" outlineLevel="0" collapsed="false">
      <c r="B196" s="192"/>
      <c r="C196" s="193"/>
      <c r="D196" s="194" t="s">
        <v>68</v>
      </c>
      <c r="E196" s="206" t="s">
        <v>179</v>
      </c>
      <c r="F196" s="206" t="s">
        <v>331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40)</f>
        <v>0</v>
      </c>
      <c r="Q196" s="200"/>
      <c r="R196" s="201" t="n">
        <f aca="false">SUM(R197:R240)</f>
        <v>0.12141</v>
      </c>
      <c r="S196" s="200"/>
      <c r="T196" s="202" t="n">
        <f aca="false">SUM(T197:T240)</f>
        <v>441.234</v>
      </c>
      <c r="AR196" s="203" t="s">
        <v>77</v>
      </c>
      <c r="AT196" s="204" t="s">
        <v>68</v>
      </c>
      <c r="AU196" s="204" t="s">
        <v>77</v>
      </c>
      <c r="AY196" s="203" t="s">
        <v>131</v>
      </c>
      <c r="BK196" s="205" t="n">
        <f aca="false">SUM(BK197:BK240)</f>
        <v>0</v>
      </c>
    </row>
    <row r="197" s="30" customFormat="true" ht="16.5" hidden="false" customHeight="true" outlineLevel="0" collapsed="false">
      <c r="B197" s="31"/>
      <c r="C197" s="208" t="s">
        <v>327</v>
      </c>
      <c r="D197" s="208" t="s">
        <v>133</v>
      </c>
      <c r="E197" s="209" t="s">
        <v>675</v>
      </c>
      <c r="F197" s="210" t="s">
        <v>676</v>
      </c>
      <c r="G197" s="211" t="s">
        <v>136</v>
      </c>
      <c r="H197" s="212" t="n">
        <v>65</v>
      </c>
      <c r="I197" s="213"/>
      <c r="J197" s="212" t="n">
        <f aca="false">ROUND(I197*H197,2)</f>
        <v>0</v>
      </c>
      <c r="K197" s="210" t="s">
        <v>137</v>
      </c>
      <c r="L197" s="57"/>
      <c r="M197" s="214"/>
      <c r="N197" s="215" t="s">
        <v>40</v>
      </c>
      <c r="O197" s="32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10" t="s">
        <v>138</v>
      </c>
      <c r="AT197" s="10" t="s">
        <v>133</v>
      </c>
      <c r="AU197" s="10" t="s">
        <v>79</v>
      </c>
      <c r="AY197" s="10" t="s">
        <v>131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" t="s">
        <v>77</v>
      </c>
      <c r="BK197" s="218" t="n">
        <f aca="false">ROUND(I197*H197,2)</f>
        <v>0</v>
      </c>
      <c r="BL197" s="10" t="s">
        <v>138</v>
      </c>
      <c r="BM197" s="10" t="s">
        <v>677</v>
      </c>
    </row>
    <row r="198" s="219" customFormat="true" ht="13.5" hidden="false" customHeight="false" outlineLevel="0" collapsed="false">
      <c r="B198" s="220"/>
      <c r="C198" s="221"/>
      <c r="D198" s="222" t="s">
        <v>143</v>
      </c>
      <c r="E198" s="223"/>
      <c r="F198" s="224" t="s">
        <v>678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43</v>
      </c>
      <c r="AU198" s="230" t="s">
        <v>79</v>
      </c>
      <c r="AV198" s="219" t="s">
        <v>77</v>
      </c>
      <c r="AW198" s="219" t="s">
        <v>33</v>
      </c>
      <c r="AX198" s="219" t="s">
        <v>69</v>
      </c>
      <c r="AY198" s="230" t="s">
        <v>131</v>
      </c>
    </row>
    <row r="199" s="231" customFormat="true" ht="13.5" hidden="false" customHeight="false" outlineLevel="0" collapsed="false">
      <c r="B199" s="232"/>
      <c r="C199" s="233"/>
      <c r="D199" s="222" t="s">
        <v>143</v>
      </c>
      <c r="E199" s="234"/>
      <c r="F199" s="235" t="s">
        <v>476</v>
      </c>
      <c r="G199" s="233"/>
      <c r="H199" s="236" t="n">
        <v>6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3</v>
      </c>
      <c r="AU199" s="242" t="s">
        <v>79</v>
      </c>
      <c r="AV199" s="231" t="s">
        <v>79</v>
      </c>
      <c r="AW199" s="231" t="s">
        <v>33</v>
      </c>
      <c r="AX199" s="231" t="s">
        <v>77</v>
      </c>
      <c r="AY199" s="242" t="s">
        <v>131</v>
      </c>
    </row>
    <row r="200" s="30" customFormat="true" ht="25.5" hidden="false" customHeight="true" outlineLevel="0" collapsed="false">
      <c r="B200" s="31"/>
      <c r="C200" s="208" t="s">
        <v>332</v>
      </c>
      <c r="D200" s="208" t="s">
        <v>133</v>
      </c>
      <c r="E200" s="209" t="s">
        <v>679</v>
      </c>
      <c r="F200" s="210" t="s">
        <v>680</v>
      </c>
      <c r="G200" s="211" t="s">
        <v>136</v>
      </c>
      <c r="H200" s="212" t="n">
        <v>65</v>
      </c>
      <c r="I200" s="213"/>
      <c r="J200" s="212" t="n">
        <f aca="false">ROUND(I200*H200,2)</f>
        <v>0</v>
      </c>
      <c r="K200" s="210" t="s">
        <v>137</v>
      </c>
      <c r="L200" s="57"/>
      <c r="M200" s="214"/>
      <c r="N200" s="215" t="s">
        <v>40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10" t="s">
        <v>138</v>
      </c>
      <c r="AT200" s="10" t="s">
        <v>133</v>
      </c>
      <c r="AU200" s="10" t="s">
        <v>79</v>
      </c>
      <c r="AY200" s="10" t="s">
        <v>13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77</v>
      </c>
      <c r="BK200" s="218" t="n">
        <f aca="false">ROUND(I200*H200,2)</f>
        <v>0</v>
      </c>
      <c r="BL200" s="10" t="s">
        <v>138</v>
      </c>
      <c r="BM200" s="10" t="s">
        <v>681</v>
      </c>
    </row>
    <row r="201" s="30" customFormat="true" ht="25.5" hidden="false" customHeight="true" outlineLevel="0" collapsed="false">
      <c r="B201" s="31"/>
      <c r="C201" s="208" t="s">
        <v>337</v>
      </c>
      <c r="D201" s="208" t="s">
        <v>133</v>
      </c>
      <c r="E201" s="209" t="s">
        <v>682</v>
      </c>
      <c r="F201" s="210" t="s">
        <v>683</v>
      </c>
      <c r="G201" s="211" t="s">
        <v>136</v>
      </c>
      <c r="H201" s="212" t="n">
        <v>35</v>
      </c>
      <c r="I201" s="213"/>
      <c r="J201" s="212" t="n">
        <f aca="false">ROUND(I201*H201,2)</f>
        <v>0</v>
      </c>
      <c r="K201" s="210" t="s">
        <v>137</v>
      </c>
      <c r="L201" s="57"/>
      <c r="M201" s="214"/>
      <c r="N201" s="215" t="s">
        <v>40</v>
      </c>
      <c r="O201" s="32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.625</v>
      </c>
      <c r="T201" s="217" t="n">
        <f aca="false">S201*H201</f>
        <v>21.875</v>
      </c>
      <c r="AR201" s="10" t="s">
        <v>138</v>
      </c>
      <c r="AT201" s="10" t="s">
        <v>133</v>
      </c>
      <c r="AU201" s="10" t="s">
        <v>79</v>
      </c>
      <c r="AY201" s="10" t="s">
        <v>13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77</v>
      </c>
      <c r="BK201" s="218" t="n">
        <f aca="false">ROUND(I201*H201,2)</f>
        <v>0</v>
      </c>
      <c r="BL201" s="10" t="s">
        <v>138</v>
      </c>
      <c r="BM201" s="10" t="s">
        <v>684</v>
      </c>
    </row>
    <row r="202" s="219" customFormat="true" ht="13.5" hidden="false" customHeight="false" outlineLevel="0" collapsed="false">
      <c r="B202" s="220"/>
      <c r="C202" s="221"/>
      <c r="D202" s="222" t="s">
        <v>143</v>
      </c>
      <c r="E202" s="223"/>
      <c r="F202" s="224" t="s">
        <v>685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43</v>
      </c>
      <c r="AU202" s="230" t="s">
        <v>79</v>
      </c>
      <c r="AV202" s="219" t="s">
        <v>77</v>
      </c>
      <c r="AW202" s="219" t="s">
        <v>33</v>
      </c>
      <c r="AX202" s="219" t="s">
        <v>69</v>
      </c>
      <c r="AY202" s="230" t="s">
        <v>131</v>
      </c>
    </row>
    <row r="203" s="231" customFormat="true" ht="13.5" hidden="false" customHeight="false" outlineLevel="0" collapsed="false">
      <c r="B203" s="232"/>
      <c r="C203" s="233"/>
      <c r="D203" s="222" t="s">
        <v>143</v>
      </c>
      <c r="E203" s="234"/>
      <c r="F203" s="235" t="s">
        <v>316</v>
      </c>
      <c r="G203" s="233"/>
      <c r="H203" s="236" t="n">
        <v>3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3</v>
      </c>
      <c r="AU203" s="242" t="s">
        <v>79</v>
      </c>
      <c r="AV203" s="231" t="s">
        <v>79</v>
      </c>
      <c r="AW203" s="231" t="s">
        <v>33</v>
      </c>
      <c r="AX203" s="231" t="s">
        <v>77</v>
      </c>
      <c r="AY203" s="242" t="s">
        <v>131</v>
      </c>
    </row>
    <row r="204" s="30" customFormat="true" ht="16.5" hidden="false" customHeight="true" outlineLevel="0" collapsed="false">
      <c r="B204" s="31"/>
      <c r="C204" s="208" t="s">
        <v>341</v>
      </c>
      <c r="D204" s="208" t="s">
        <v>133</v>
      </c>
      <c r="E204" s="209" t="s">
        <v>686</v>
      </c>
      <c r="F204" s="210" t="s">
        <v>687</v>
      </c>
      <c r="G204" s="211" t="s">
        <v>136</v>
      </c>
      <c r="H204" s="212" t="n">
        <v>16</v>
      </c>
      <c r="I204" s="213"/>
      <c r="J204" s="212" t="n">
        <f aca="false">ROUND(I204*H204,2)</f>
        <v>0</v>
      </c>
      <c r="K204" s="210" t="s">
        <v>137</v>
      </c>
      <c r="L204" s="57"/>
      <c r="M204" s="214"/>
      <c r="N204" s="215" t="s">
        <v>40</v>
      </c>
      <c r="O204" s="32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098</v>
      </c>
      <c r="T204" s="217" t="n">
        <f aca="false">S204*H204</f>
        <v>1.568</v>
      </c>
      <c r="AR204" s="10" t="s">
        <v>138</v>
      </c>
      <c r="AT204" s="10" t="s">
        <v>133</v>
      </c>
      <c r="AU204" s="10" t="s">
        <v>79</v>
      </c>
      <c r="AY204" s="10" t="s">
        <v>13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77</v>
      </c>
      <c r="BK204" s="218" t="n">
        <f aca="false">ROUND(I204*H204,2)</f>
        <v>0</v>
      </c>
      <c r="BL204" s="10" t="s">
        <v>138</v>
      </c>
      <c r="BM204" s="10" t="s">
        <v>335</v>
      </c>
    </row>
    <row r="205" s="219" customFormat="true" ht="13.5" hidden="false" customHeight="false" outlineLevel="0" collapsed="false">
      <c r="B205" s="220"/>
      <c r="C205" s="221"/>
      <c r="D205" s="222" t="s">
        <v>143</v>
      </c>
      <c r="E205" s="223"/>
      <c r="F205" s="224" t="s">
        <v>688</v>
      </c>
      <c r="G205" s="221"/>
      <c r="H205" s="223"/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43</v>
      </c>
      <c r="AU205" s="230" t="s">
        <v>79</v>
      </c>
      <c r="AV205" s="219" t="s">
        <v>77</v>
      </c>
      <c r="AW205" s="219" t="s">
        <v>33</v>
      </c>
      <c r="AX205" s="219" t="s">
        <v>69</v>
      </c>
      <c r="AY205" s="230" t="s">
        <v>131</v>
      </c>
    </row>
    <row r="206" s="231" customFormat="true" ht="13.5" hidden="false" customHeight="false" outlineLevel="0" collapsed="false">
      <c r="B206" s="232"/>
      <c r="C206" s="233"/>
      <c r="D206" s="222" t="s">
        <v>143</v>
      </c>
      <c r="E206" s="234"/>
      <c r="F206" s="235" t="s">
        <v>214</v>
      </c>
      <c r="G206" s="233"/>
      <c r="H206" s="236" t="n">
        <v>1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3</v>
      </c>
      <c r="AU206" s="242" t="s">
        <v>79</v>
      </c>
      <c r="AV206" s="231" t="s">
        <v>79</v>
      </c>
      <c r="AW206" s="231" t="s">
        <v>33</v>
      </c>
      <c r="AX206" s="231" t="s">
        <v>77</v>
      </c>
      <c r="AY206" s="242" t="s">
        <v>131</v>
      </c>
    </row>
    <row r="207" s="30" customFormat="true" ht="25.5" hidden="false" customHeight="true" outlineLevel="0" collapsed="false">
      <c r="B207" s="31"/>
      <c r="C207" s="208" t="s">
        <v>346</v>
      </c>
      <c r="D207" s="208" t="s">
        <v>133</v>
      </c>
      <c r="E207" s="209" t="s">
        <v>689</v>
      </c>
      <c r="F207" s="210" t="s">
        <v>690</v>
      </c>
      <c r="G207" s="211" t="s">
        <v>136</v>
      </c>
      <c r="H207" s="212" t="n">
        <v>51</v>
      </c>
      <c r="I207" s="213"/>
      <c r="J207" s="212" t="n">
        <f aca="false">ROUND(I207*H207,2)</f>
        <v>0</v>
      </c>
      <c r="K207" s="210" t="s">
        <v>137</v>
      </c>
      <c r="L207" s="57"/>
      <c r="M207" s="214"/>
      <c r="N207" s="215" t="s">
        <v>40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.29</v>
      </c>
      <c r="T207" s="217" t="n">
        <f aca="false">S207*H207</f>
        <v>14.79</v>
      </c>
      <c r="AR207" s="10" t="s">
        <v>138</v>
      </c>
      <c r="AT207" s="10" t="s">
        <v>133</v>
      </c>
      <c r="AU207" s="10" t="s">
        <v>79</v>
      </c>
      <c r="AY207" s="10" t="s">
        <v>131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77</v>
      </c>
      <c r="BK207" s="218" t="n">
        <f aca="false">ROUND(I207*H207,2)</f>
        <v>0</v>
      </c>
      <c r="BL207" s="10" t="s">
        <v>138</v>
      </c>
      <c r="BM207" s="10" t="s">
        <v>691</v>
      </c>
    </row>
    <row r="208" s="219" customFormat="true" ht="13.5" hidden="false" customHeight="false" outlineLevel="0" collapsed="false">
      <c r="B208" s="220"/>
      <c r="C208" s="221"/>
      <c r="D208" s="222" t="s">
        <v>143</v>
      </c>
      <c r="E208" s="223"/>
      <c r="F208" s="224" t="s">
        <v>692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43</v>
      </c>
      <c r="AU208" s="230" t="s">
        <v>79</v>
      </c>
      <c r="AV208" s="219" t="s">
        <v>77</v>
      </c>
      <c r="AW208" s="219" t="s">
        <v>33</v>
      </c>
      <c r="AX208" s="219" t="s">
        <v>69</v>
      </c>
      <c r="AY208" s="230" t="s">
        <v>131</v>
      </c>
    </row>
    <row r="209" s="231" customFormat="true" ht="13.5" hidden="false" customHeight="false" outlineLevel="0" collapsed="false">
      <c r="B209" s="232"/>
      <c r="C209" s="233"/>
      <c r="D209" s="222" t="s">
        <v>143</v>
      </c>
      <c r="E209" s="234"/>
      <c r="F209" s="235" t="s">
        <v>214</v>
      </c>
      <c r="G209" s="233"/>
      <c r="H209" s="236" t="n">
        <v>16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3</v>
      </c>
      <c r="AU209" s="242" t="s">
        <v>79</v>
      </c>
      <c r="AV209" s="231" t="s">
        <v>79</v>
      </c>
      <c r="AW209" s="231" t="s">
        <v>33</v>
      </c>
      <c r="AX209" s="231" t="s">
        <v>69</v>
      </c>
      <c r="AY209" s="242" t="s">
        <v>131</v>
      </c>
    </row>
    <row r="210" s="219" customFormat="true" ht="13.5" hidden="false" customHeight="false" outlineLevel="0" collapsed="false">
      <c r="B210" s="220"/>
      <c r="C210" s="221"/>
      <c r="D210" s="222" t="s">
        <v>143</v>
      </c>
      <c r="E210" s="223"/>
      <c r="F210" s="224" t="s">
        <v>693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43</v>
      </c>
      <c r="AU210" s="230" t="s">
        <v>79</v>
      </c>
      <c r="AV210" s="219" t="s">
        <v>77</v>
      </c>
      <c r="AW210" s="219" t="s">
        <v>33</v>
      </c>
      <c r="AX210" s="219" t="s">
        <v>69</v>
      </c>
      <c r="AY210" s="230" t="s">
        <v>131</v>
      </c>
    </row>
    <row r="211" s="231" customFormat="true" ht="13.5" hidden="false" customHeight="false" outlineLevel="0" collapsed="false">
      <c r="B211" s="232"/>
      <c r="C211" s="233"/>
      <c r="D211" s="222" t="s">
        <v>143</v>
      </c>
      <c r="E211" s="234"/>
      <c r="F211" s="235" t="s">
        <v>316</v>
      </c>
      <c r="G211" s="233"/>
      <c r="H211" s="236" t="n">
        <v>35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3</v>
      </c>
      <c r="AU211" s="242" t="s">
        <v>79</v>
      </c>
      <c r="AV211" s="231" t="s">
        <v>79</v>
      </c>
      <c r="AW211" s="231" t="s">
        <v>33</v>
      </c>
      <c r="AX211" s="231" t="s">
        <v>69</v>
      </c>
      <c r="AY211" s="242" t="s">
        <v>131</v>
      </c>
    </row>
    <row r="212" s="243" customFormat="true" ht="13.5" hidden="false" customHeight="false" outlineLevel="0" collapsed="false">
      <c r="B212" s="244"/>
      <c r="C212" s="245"/>
      <c r="D212" s="222" t="s">
        <v>143</v>
      </c>
      <c r="E212" s="246"/>
      <c r="F212" s="247" t="s">
        <v>245</v>
      </c>
      <c r="G212" s="245"/>
      <c r="H212" s="248" t="n">
        <v>51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3</v>
      </c>
      <c r="AU212" s="254" t="s">
        <v>79</v>
      </c>
      <c r="AV212" s="243" t="s">
        <v>138</v>
      </c>
      <c r="AW212" s="243" t="s">
        <v>33</v>
      </c>
      <c r="AX212" s="243" t="s">
        <v>77</v>
      </c>
      <c r="AY212" s="254" t="s">
        <v>131</v>
      </c>
    </row>
    <row r="213" s="30" customFormat="true" ht="25.5" hidden="false" customHeight="true" outlineLevel="0" collapsed="false">
      <c r="B213" s="31"/>
      <c r="C213" s="208" t="s">
        <v>351</v>
      </c>
      <c r="D213" s="208" t="s">
        <v>133</v>
      </c>
      <c r="E213" s="209" t="s">
        <v>694</v>
      </c>
      <c r="F213" s="210" t="s">
        <v>695</v>
      </c>
      <c r="G213" s="211" t="s">
        <v>136</v>
      </c>
      <c r="H213" s="212" t="n">
        <v>175</v>
      </c>
      <c r="I213" s="213"/>
      <c r="J213" s="212" t="n">
        <f aca="false">ROUND(I213*H213,2)</f>
        <v>0</v>
      </c>
      <c r="K213" s="210" t="s">
        <v>137</v>
      </c>
      <c r="L213" s="57"/>
      <c r="M213" s="214"/>
      <c r="N213" s="215" t="s">
        <v>40</v>
      </c>
      <c r="O213" s="32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.316</v>
      </c>
      <c r="T213" s="217" t="n">
        <f aca="false">S213*H213</f>
        <v>55.3</v>
      </c>
      <c r="AR213" s="10" t="s">
        <v>138</v>
      </c>
      <c r="AT213" s="10" t="s">
        <v>133</v>
      </c>
      <c r="AU213" s="10" t="s">
        <v>79</v>
      </c>
      <c r="AY213" s="10" t="s">
        <v>131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77</v>
      </c>
      <c r="BK213" s="218" t="n">
        <f aca="false">ROUND(I213*H213,2)</f>
        <v>0</v>
      </c>
      <c r="BL213" s="10" t="s">
        <v>138</v>
      </c>
      <c r="BM213" s="10" t="s">
        <v>696</v>
      </c>
    </row>
    <row r="214" s="219" customFormat="true" ht="13.5" hidden="false" customHeight="false" outlineLevel="0" collapsed="false">
      <c r="B214" s="220"/>
      <c r="C214" s="221"/>
      <c r="D214" s="222" t="s">
        <v>143</v>
      </c>
      <c r="E214" s="223"/>
      <c r="F214" s="224" t="s">
        <v>697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43</v>
      </c>
      <c r="AU214" s="230" t="s">
        <v>79</v>
      </c>
      <c r="AV214" s="219" t="s">
        <v>77</v>
      </c>
      <c r="AW214" s="219" t="s">
        <v>33</v>
      </c>
      <c r="AX214" s="219" t="s">
        <v>69</v>
      </c>
      <c r="AY214" s="230" t="s">
        <v>131</v>
      </c>
    </row>
    <row r="215" s="231" customFormat="true" ht="13.5" hidden="false" customHeight="false" outlineLevel="0" collapsed="false">
      <c r="B215" s="232"/>
      <c r="C215" s="233"/>
      <c r="D215" s="222" t="s">
        <v>143</v>
      </c>
      <c r="E215" s="234"/>
      <c r="F215" s="235" t="s">
        <v>698</v>
      </c>
      <c r="G215" s="233"/>
      <c r="H215" s="236" t="n">
        <v>175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3</v>
      </c>
      <c r="AU215" s="242" t="s">
        <v>79</v>
      </c>
      <c r="AV215" s="231" t="s">
        <v>79</v>
      </c>
      <c r="AW215" s="231" t="s">
        <v>33</v>
      </c>
      <c r="AX215" s="231" t="s">
        <v>77</v>
      </c>
      <c r="AY215" s="242" t="s">
        <v>131</v>
      </c>
    </row>
    <row r="216" s="30" customFormat="true" ht="25.5" hidden="false" customHeight="true" outlineLevel="0" collapsed="false">
      <c r="B216" s="31"/>
      <c r="C216" s="208" t="s">
        <v>355</v>
      </c>
      <c r="D216" s="208" t="s">
        <v>133</v>
      </c>
      <c r="E216" s="209" t="s">
        <v>699</v>
      </c>
      <c r="F216" s="210" t="s">
        <v>700</v>
      </c>
      <c r="G216" s="211" t="s">
        <v>136</v>
      </c>
      <c r="H216" s="212" t="n">
        <v>240</v>
      </c>
      <c r="I216" s="213"/>
      <c r="J216" s="212" t="n">
        <f aca="false">ROUND(I216*H216,2)</f>
        <v>0</v>
      </c>
      <c r="K216" s="210" t="s">
        <v>137</v>
      </c>
      <c r="L216" s="57"/>
      <c r="M216" s="214"/>
      <c r="N216" s="215" t="s">
        <v>40</v>
      </c>
      <c r="O216" s="32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.44</v>
      </c>
      <c r="T216" s="217" t="n">
        <f aca="false">S216*H216</f>
        <v>105.6</v>
      </c>
      <c r="AR216" s="10" t="s">
        <v>138</v>
      </c>
      <c r="AT216" s="10" t="s">
        <v>133</v>
      </c>
      <c r="AU216" s="10" t="s">
        <v>79</v>
      </c>
      <c r="AY216" s="10" t="s">
        <v>13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77</v>
      </c>
      <c r="BK216" s="218" t="n">
        <f aca="false">ROUND(I216*H216,2)</f>
        <v>0</v>
      </c>
      <c r="BL216" s="10" t="s">
        <v>138</v>
      </c>
      <c r="BM216" s="10" t="s">
        <v>701</v>
      </c>
    </row>
    <row r="217" s="219" customFormat="true" ht="13.5" hidden="false" customHeight="false" outlineLevel="0" collapsed="false">
      <c r="B217" s="220"/>
      <c r="C217" s="221"/>
      <c r="D217" s="222" t="s">
        <v>143</v>
      </c>
      <c r="E217" s="223"/>
      <c r="F217" s="224" t="s">
        <v>702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43</v>
      </c>
      <c r="AU217" s="230" t="s">
        <v>79</v>
      </c>
      <c r="AV217" s="219" t="s">
        <v>77</v>
      </c>
      <c r="AW217" s="219" t="s">
        <v>33</v>
      </c>
      <c r="AX217" s="219" t="s">
        <v>69</v>
      </c>
      <c r="AY217" s="230" t="s">
        <v>131</v>
      </c>
    </row>
    <row r="218" s="231" customFormat="true" ht="13.5" hidden="false" customHeight="false" outlineLevel="0" collapsed="false">
      <c r="B218" s="232"/>
      <c r="C218" s="233"/>
      <c r="D218" s="222" t="s">
        <v>143</v>
      </c>
      <c r="E218" s="234"/>
      <c r="F218" s="235" t="s">
        <v>698</v>
      </c>
      <c r="G218" s="233"/>
      <c r="H218" s="236" t="n">
        <v>175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3</v>
      </c>
      <c r="AU218" s="242" t="s">
        <v>79</v>
      </c>
      <c r="AV218" s="231" t="s">
        <v>79</v>
      </c>
      <c r="AW218" s="231" t="s">
        <v>33</v>
      </c>
      <c r="AX218" s="231" t="s">
        <v>69</v>
      </c>
      <c r="AY218" s="242" t="s">
        <v>131</v>
      </c>
    </row>
    <row r="219" s="219" customFormat="true" ht="13.5" hidden="false" customHeight="false" outlineLevel="0" collapsed="false">
      <c r="B219" s="220"/>
      <c r="C219" s="221"/>
      <c r="D219" s="222" t="s">
        <v>143</v>
      </c>
      <c r="E219" s="223"/>
      <c r="F219" s="224" t="s">
        <v>703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43</v>
      </c>
      <c r="AU219" s="230" t="s">
        <v>79</v>
      </c>
      <c r="AV219" s="219" t="s">
        <v>77</v>
      </c>
      <c r="AW219" s="219" t="s">
        <v>33</v>
      </c>
      <c r="AX219" s="219" t="s">
        <v>69</v>
      </c>
      <c r="AY219" s="230" t="s">
        <v>131</v>
      </c>
    </row>
    <row r="220" s="231" customFormat="true" ht="13.5" hidden="false" customHeight="false" outlineLevel="0" collapsed="false">
      <c r="B220" s="232"/>
      <c r="C220" s="233"/>
      <c r="D220" s="222" t="s">
        <v>143</v>
      </c>
      <c r="E220" s="234"/>
      <c r="F220" s="235" t="s">
        <v>476</v>
      </c>
      <c r="G220" s="233"/>
      <c r="H220" s="236" t="n">
        <v>65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3</v>
      </c>
      <c r="AU220" s="242" t="s">
        <v>79</v>
      </c>
      <c r="AV220" s="231" t="s">
        <v>79</v>
      </c>
      <c r="AW220" s="231" t="s">
        <v>33</v>
      </c>
      <c r="AX220" s="231" t="s">
        <v>69</v>
      </c>
      <c r="AY220" s="242" t="s">
        <v>131</v>
      </c>
    </row>
    <row r="221" s="243" customFormat="true" ht="13.5" hidden="false" customHeight="false" outlineLevel="0" collapsed="false">
      <c r="B221" s="244"/>
      <c r="C221" s="245"/>
      <c r="D221" s="222" t="s">
        <v>143</v>
      </c>
      <c r="E221" s="246"/>
      <c r="F221" s="247" t="s">
        <v>245</v>
      </c>
      <c r="G221" s="245"/>
      <c r="H221" s="248" t="n">
        <v>240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43</v>
      </c>
      <c r="AU221" s="254" t="s">
        <v>79</v>
      </c>
      <c r="AV221" s="243" t="s">
        <v>138</v>
      </c>
      <c r="AW221" s="243" t="s">
        <v>33</v>
      </c>
      <c r="AX221" s="243" t="s">
        <v>77</v>
      </c>
      <c r="AY221" s="254" t="s">
        <v>131</v>
      </c>
    </row>
    <row r="222" s="30" customFormat="true" ht="25.5" hidden="false" customHeight="true" outlineLevel="0" collapsed="false">
      <c r="B222" s="31"/>
      <c r="C222" s="208" t="s">
        <v>359</v>
      </c>
      <c r="D222" s="208" t="s">
        <v>133</v>
      </c>
      <c r="E222" s="209" t="s">
        <v>342</v>
      </c>
      <c r="F222" s="210" t="s">
        <v>343</v>
      </c>
      <c r="G222" s="211" t="s">
        <v>136</v>
      </c>
      <c r="H222" s="212" t="n">
        <v>102</v>
      </c>
      <c r="I222" s="213"/>
      <c r="J222" s="212" t="n">
        <f aca="false">ROUND(I222*H222,2)</f>
        <v>0</v>
      </c>
      <c r="K222" s="210" t="s">
        <v>137</v>
      </c>
      <c r="L222" s="57"/>
      <c r="M222" s="214"/>
      <c r="N222" s="215" t="s">
        <v>40</v>
      </c>
      <c r="O222" s="32"/>
      <c r="P222" s="216" t="n">
        <f aca="false">O222*H222</f>
        <v>0</v>
      </c>
      <c r="Q222" s="216" t="n">
        <v>3E-005</v>
      </c>
      <c r="R222" s="216" t="n">
        <f aca="false">Q222*H222</f>
        <v>0.00306</v>
      </c>
      <c r="S222" s="216" t="n">
        <v>0.103</v>
      </c>
      <c r="T222" s="217" t="n">
        <f aca="false">S222*H222</f>
        <v>10.506</v>
      </c>
      <c r="AR222" s="10" t="s">
        <v>138</v>
      </c>
      <c r="AT222" s="10" t="s">
        <v>133</v>
      </c>
      <c r="AU222" s="10" t="s">
        <v>79</v>
      </c>
      <c r="AY222" s="10" t="s">
        <v>131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10" t="s">
        <v>77</v>
      </c>
      <c r="BK222" s="218" t="n">
        <f aca="false">ROUND(I222*H222,2)</f>
        <v>0</v>
      </c>
      <c r="BL222" s="10" t="s">
        <v>138</v>
      </c>
      <c r="BM222" s="10" t="s">
        <v>704</v>
      </c>
    </row>
    <row r="223" s="219" customFormat="true" ht="13.5" hidden="false" customHeight="false" outlineLevel="0" collapsed="false">
      <c r="B223" s="220"/>
      <c r="C223" s="221"/>
      <c r="D223" s="222" t="s">
        <v>143</v>
      </c>
      <c r="E223" s="223"/>
      <c r="F223" s="224" t="s">
        <v>705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43</v>
      </c>
      <c r="AU223" s="230" t="s">
        <v>79</v>
      </c>
      <c r="AV223" s="219" t="s">
        <v>77</v>
      </c>
      <c r="AW223" s="219" t="s">
        <v>33</v>
      </c>
      <c r="AX223" s="219" t="s">
        <v>69</v>
      </c>
      <c r="AY223" s="230" t="s">
        <v>131</v>
      </c>
    </row>
    <row r="224" s="231" customFormat="true" ht="13.5" hidden="false" customHeight="false" outlineLevel="0" collapsed="false">
      <c r="B224" s="232"/>
      <c r="C224" s="233"/>
      <c r="D224" s="222" t="s">
        <v>143</v>
      </c>
      <c r="E224" s="234"/>
      <c r="F224" s="235" t="s">
        <v>706</v>
      </c>
      <c r="G224" s="233"/>
      <c r="H224" s="236" t="n">
        <v>102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3</v>
      </c>
      <c r="AU224" s="242" t="s">
        <v>79</v>
      </c>
      <c r="AV224" s="231" t="s">
        <v>79</v>
      </c>
      <c r="AW224" s="231" t="s">
        <v>33</v>
      </c>
      <c r="AX224" s="231" t="s">
        <v>77</v>
      </c>
      <c r="AY224" s="242" t="s">
        <v>131</v>
      </c>
    </row>
    <row r="225" s="30" customFormat="true" ht="25.5" hidden="false" customHeight="true" outlineLevel="0" collapsed="false">
      <c r="B225" s="31"/>
      <c r="C225" s="208" t="s">
        <v>369</v>
      </c>
      <c r="D225" s="208" t="s">
        <v>133</v>
      </c>
      <c r="E225" s="209" t="s">
        <v>707</v>
      </c>
      <c r="F225" s="210" t="s">
        <v>708</v>
      </c>
      <c r="G225" s="211" t="s">
        <v>136</v>
      </c>
      <c r="H225" s="212" t="n">
        <v>1315</v>
      </c>
      <c r="I225" s="213"/>
      <c r="J225" s="212" t="n">
        <f aca="false">ROUND(I225*H225,2)</f>
        <v>0</v>
      </c>
      <c r="K225" s="210" t="s">
        <v>137</v>
      </c>
      <c r="L225" s="57"/>
      <c r="M225" s="214"/>
      <c r="N225" s="215" t="s">
        <v>40</v>
      </c>
      <c r="O225" s="32"/>
      <c r="P225" s="216" t="n">
        <f aca="false">O225*H225</f>
        <v>0</v>
      </c>
      <c r="Q225" s="216" t="n">
        <v>9E-005</v>
      </c>
      <c r="R225" s="216" t="n">
        <f aca="false">Q225*H225</f>
        <v>0.11835</v>
      </c>
      <c r="S225" s="216" t="n">
        <v>0.128</v>
      </c>
      <c r="T225" s="217" t="n">
        <f aca="false">S225*H225</f>
        <v>168.32</v>
      </c>
      <c r="AR225" s="10" t="s">
        <v>138</v>
      </c>
      <c r="AT225" s="10" t="s">
        <v>133</v>
      </c>
      <c r="AU225" s="10" t="s">
        <v>79</v>
      </c>
      <c r="AY225" s="10" t="s">
        <v>131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77</v>
      </c>
      <c r="BK225" s="218" t="n">
        <f aca="false">ROUND(I225*H225,2)</f>
        <v>0</v>
      </c>
      <c r="BL225" s="10" t="s">
        <v>138</v>
      </c>
      <c r="BM225" s="10" t="s">
        <v>344</v>
      </c>
    </row>
    <row r="226" s="219" customFormat="true" ht="13.5" hidden="false" customHeight="false" outlineLevel="0" collapsed="false">
      <c r="B226" s="220"/>
      <c r="C226" s="221"/>
      <c r="D226" s="222" t="s">
        <v>143</v>
      </c>
      <c r="E226" s="223"/>
      <c r="F226" s="224" t="s">
        <v>709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43</v>
      </c>
      <c r="AU226" s="230" t="s">
        <v>79</v>
      </c>
      <c r="AV226" s="219" t="s">
        <v>77</v>
      </c>
      <c r="AW226" s="219" t="s">
        <v>33</v>
      </c>
      <c r="AX226" s="219" t="s">
        <v>69</v>
      </c>
      <c r="AY226" s="230" t="s">
        <v>131</v>
      </c>
    </row>
    <row r="227" s="231" customFormat="true" ht="13.5" hidden="false" customHeight="false" outlineLevel="0" collapsed="false">
      <c r="B227" s="232"/>
      <c r="C227" s="233"/>
      <c r="D227" s="222" t="s">
        <v>143</v>
      </c>
      <c r="E227" s="234"/>
      <c r="F227" s="235" t="s">
        <v>710</v>
      </c>
      <c r="G227" s="233"/>
      <c r="H227" s="236" t="n">
        <v>1315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43</v>
      </c>
      <c r="AU227" s="242" t="s">
        <v>79</v>
      </c>
      <c r="AV227" s="231" t="s">
        <v>79</v>
      </c>
      <c r="AW227" s="231" t="s">
        <v>33</v>
      </c>
      <c r="AX227" s="231" t="s">
        <v>77</v>
      </c>
      <c r="AY227" s="242" t="s">
        <v>131</v>
      </c>
    </row>
    <row r="228" s="30" customFormat="true" ht="16.5" hidden="false" customHeight="true" outlineLevel="0" collapsed="false">
      <c r="B228" s="31"/>
      <c r="C228" s="208" t="s">
        <v>373</v>
      </c>
      <c r="D228" s="208" t="s">
        <v>133</v>
      </c>
      <c r="E228" s="209" t="s">
        <v>347</v>
      </c>
      <c r="F228" s="210" t="s">
        <v>348</v>
      </c>
      <c r="G228" s="211" t="s">
        <v>349</v>
      </c>
      <c r="H228" s="212" t="n">
        <v>303</v>
      </c>
      <c r="I228" s="213"/>
      <c r="J228" s="212" t="n">
        <f aca="false">ROUND(I228*H228,2)</f>
        <v>0</v>
      </c>
      <c r="K228" s="210" t="s">
        <v>137</v>
      </c>
      <c r="L228" s="57"/>
      <c r="M228" s="214"/>
      <c r="N228" s="215" t="s">
        <v>40</v>
      </c>
      <c r="O228" s="32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.205</v>
      </c>
      <c r="T228" s="217" t="n">
        <f aca="false">S228*H228</f>
        <v>62.115</v>
      </c>
      <c r="AR228" s="10" t="s">
        <v>138</v>
      </c>
      <c r="AT228" s="10" t="s">
        <v>133</v>
      </c>
      <c r="AU228" s="10" t="s">
        <v>79</v>
      </c>
      <c r="AY228" s="10" t="s">
        <v>131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77</v>
      </c>
      <c r="BK228" s="218" t="n">
        <f aca="false">ROUND(I228*H228,2)</f>
        <v>0</v>
      </c>
      <c r="BL228" s="10" t="s">
        <v>138</v>
      </c>
      <c r="BM228" s="10" t="s">
        <v>350</v>
      </c>
    </row>
    <row r="229" s="30" customFormat="true" ht="16.5" hidden="false" customHeight="true" outlineLevel="0" collapsed="false">
      <c r="B229" s="31"/>
      <c r="C229" s="208" t="s">
        <v>378</v>
      </c>
      <c r="D229" s="208" t="s">
        <v>133</v>
      </c>
      <c r="E229" s="209" t="s">
        <v>352</v>
      </c>
      <c r="F229" s="210" t="s">
        <v>353</v>
      </c>
      <c r="G229" s="211" t="s">
        <v>349</v>
      </c>
      <c r="H229" s="212" t="n">
        <v>29</v>
      </c>
      <c r="I229" s="213"/>
      <c r="J229" s="212" t="n">
        <f aca="false">ROUND(I229*H229,2)</f>
        <v>0</v>
      </c>
      <c r="K229" s="210" t="s">
        <v>137</v>
      </c>
      <c r="L229" s="57"/>
      <c r="M229" s="214"/>
      <c r="N229" s="215" t="s">
        <v>40</v>
      </c>
      <c r="O229" s="32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.04</v>
      </c>
      <c r="T229" s="217" t="n">
        <f aca="false">S229*H229</f>
        <v>1.16</v>
      </c>
      <c r="AR229" s="10" t="s">
        <v>138</v>
      </c>
      <c r="AT229" s="10" t="s">
        <v>133</v>
      </c>
      <c r="AU229" s="10" t="s">
        <v>79</v>
      </c>
      <c r="AY229" s="10" t="s">
        <v>131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10" t="s">
        <v>77</v>
      </c>
      <c r="BK229" s="218" t="n">
        <f aca="false">ROUND(I229*H229,2)</f>
        <v>0</v>
      </c>
      <c r="BL229" s="10" t="s">
        <v>138</v>
      </c>
      <c r="BM229" s="10" t="s">
        <v>354</v>
      </c>
    </row>
    <row r="230" s="30" customFormat="true" ht="16.5" hidden="false" customHeight="true" outlineLevel="0" collapsed="false">
      <c r="B230" s="31"/>
      <c r="C230" s="208" t="s">
        <v>382</v>
      </c>
      <c r="D230" s="208" t="s">
        <v>133</v>
      </c>
      <c r="E230" s="209" t="s">
        <v>356</v>
      </c>
      <c r="F230" s="210" t="s">
        <v>357</v>
      </c>
      <c r="G230" s="211" t="s">
        <v>182</v>
      </c>
      <c r="H230" s="212" t="n">
        <v>441.23</v>
      </c>
      <c r="I230" s="213"/>
      <c r="J230" s="212" t="n">
        <f aca="false">ROUND(I230*H230,2)</f>
        <v>0</v>
      </c>
      <c r="K230" s="210" t="s">
        <v>137</v>
      </c>
      <c r="L230" s="57"/>
      <c r="M230" s="214"/>
      <c r="N230" s="215" t="s">
        <v>40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38</v>
      </c>
      <c r="AT230" s="10" t="s">
        <v>133</v>
      </c>
      <c r="AU230" s="10" t="s">
        <v>79</v>
      </c>
      <c r="AY230" s="10" t="s">
        <v>131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77</v>
      </c>
      <c r="BK230" s="218" t="n">
        <f aca="false">ROUND(I230*H230,2)</f>
        <v>0</v>
      </c>
      <c r="BL230" s="10" t="s">
        <v>138</v>
      </c>
      <c r="BM230" s="10" t="s">
        <v>358</v>
      </c>
    </row>
    <row r="231" s="30" customFormat="true" ht="16.5" hidden="false" customHeight="true" outlineLevel="0" collapsed="false">
      <c r="B231" s="31"/>
      <c r="C231" s="208" t="s">
        <v>388</v>
      </c>
      <c r="D231" s="208" t="s">
        <v>133</v>
      </c>
      <c r="E231" s="209" t="s">
        <v>360</v>
      </c>
      <c r="F231" s="210" t="s">
        <v>361</v>
      </c>
      <c r="G231" s="211" t="s">
        <v>182</v>
      </c>
      <c r="H231" s="212" t="n">
        <v>2366.5</v>
      </c>
      <c r="I231" s="213"/>
      <c r="J231" s="212" t="n">
        <f aca="false">ROUND(I231*H231,2)</f>
        <v>0</v>
      </c>
      <c r="K231" s="210" t="s">
        <v>137</v>
      </c>
      <c r="L231" s="57"/>
      <c r="M231" s="214"/>
      <c r="N231" s="215" t="s">
        <v>40</v>
      </c>
      <c r="O231" s="32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10" t="s">
        <v>138</v>
      </c>
      <c r="AT231" s="10" t="s">
        <v>133</v>
      </c>
      <c r="AU231" s="10" t="s">
        <v>79</v>
      </c>
      <c r="AY231" s="10" t="s">
        <v>131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77</v>
      </c>
      <c r="BK231" s="218" t="n">
        <f aca="false">ROUND(I231*H231,2)</f>
        <v>0</v>
      </c>
      <c r="BL231" s="10" t="s">
        <v>138</v>
      </c>
      <c r="BM231" s="10" t="s">
        <v>362</v>
      </c>
    </row>
    <row r="232" s="219" customFormat="true" ht="13.5" hidden="false" customHeight="false" outlineLevel="0" collapsed="false">
      <c r="B232" s="220"/>
      <c r="C232" s="221"/>
      <c r="D232" s="222" t="s">
        <v>143</v>
      </c>
      <c r="E232" s="223"/>
      <c r="F232" s="224" t="s">
        <v>363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43</v>
      </c>
      <c r="AU232" s="230" t="s">
        <v>79</v>
      </c>
      <c r="AV232" s="219" t="s">
        <v>77</v>
      </c>
      <c r="AW232" s="219" t="s">
        <v>33</v>
      </c>
      <c r="AX232" s="219" t="s">
        <v>69</v>
      </c>
      <c r="AY232" s="230" t="s">
        <v>131</v>
      </c>
    </row>
    <row r="233" s="231" customFormat="true" ht="13.5" hidden="false" customHeight="false" outlineLevel="0" collapsed="false">
      <c r="B233" s="232"/>
      <c r="C233" s="233"/>
      <c r="D233" s="222" t="s">
        <v>143</v>
      </c>
      <c r="E233" s="234"/>
      <c r="F233" s="235" t="s">
        <v>711</v>
      </c>
      <c r="G233" s="233"/>
      <c r="H233" s="236" t="n">
        <v>942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3</v>
      </c>
      <c r="AU233" s="242" t="s">
        <v>79</v>
      </c>
      <c r="AV233" s="231" t="s">
        <v>79</v>
      </c>
      <c r="AW233" s="231" t="s">
        <v>33</v>
      </c>
      <c r="AX233" s="231" t="s">
        <v>69</v>
      </c>
      <c r="AY233" s="242" t="s">
        <v>131</v>
      </c>
    </row>
    <row r="234" s="219" customFormat="true" ht="13.5" hidden="false" customHeight="false" outlineLevel="0" collapsed="false">
      <c r="B234" s="220"/>
      <c r="C234" s="221"/>
      <c r="D234" s="222" t="s">
        <v>143</v>
      </c>
      <c r="E234" s="223"/>
      <c r="F234" s="224" t="s">
        <v>365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43</v>
      </c>
      <c r="AU234" s="230" t="s">
        <v>79</v>
      </c>
      <c r="AV234" s="219" t="s">
        <v>77</v>
      </c>
      <c r="AW234" s="219" t="s">
        <v>33</v>
      </c>
      <c r="AX234" s="219" t="s">
        <v>69</v>
      </c>
      <c r="AY234" s="230" t="s">
        <v>131</v>
      </c>
    </row>
    <row r="235" s="231" customFormat="true" ht="13.5" hidden="false" customHeight="false" outlineLevel="0" collapsed="false">
      <c r="B235" s="232"/>
      <c r="C235" s="233"/>
      <c r="D235" s="222" t="s">
        <v>143</v>
      </c>
      <c r="E235" s="234"/>
      <c r="F235" s="235" t="s">
        <v>712</v>
      </c>
      <c r="G235" s="233"/>
      <c r="H235" s="236" t="n">
        <v>340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3</v>
      </c>
      <c r="AU235" s="242" t="s">
        <v>79</v>
      </c>
      <c r="AV235" s="231" t="s">
        <v>79</v>
      </c>
      <c r="AW235" s="231" t="s">
        <v>33</v>
      </c>
      <c r="AX235" s="231" t="s">
        <v>69</v>
      </c>
      <c r="AY235" s="242" t="s">
        <v>131</v>
      </c>
    </row>
    <row r="236" s="219" customFormat="true" ht="13.5" hidden="false" customHeight="false" outlineLevel="0" collapsed="false">
      <c r="B236" s="220"/>
      <c r="C236" s="221"/>
      <c r="D236" s="222" t="s">
        <v>143</v>
      </c>
      <c r="E236" s="223"/>
      <c r="F236" s="224" t="s">
        <v>367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43</v>
      </c>
      <c r="AU236" s="230" t="s">
        <v>79</v>
      </c>
      <c r="AV236" s="219" t="s">
        <v>77</v>
      </c>
      <c r="AW236" s="219" t="s">
        <v>33</v>
      </c>
      <c r="AX236" s="219" t="s">
        <v>69</v>
      </c>
      <c r="AY236" s="230" t="s">
        <v>131</v>
      </c>
    </row>
    <row r="237" s="231" customFormat="true" ht="13.5" hidden="false" customHeight="false" outlineLevel="0" collapsed="false">
      <c r="B237" s="232"/>
      <c r="C237" s="233"/>
      <c r="D237" s="222" t="s">
        <v>143</v>
      </c>
      <c r="E237" s="234"/>
      <c r="F237" s="235" t="s">
        <v>713</v>
      </c>
      <c r="G237" s="233"/>
      <c r="H237" s="236" t="n">
        <v>1084.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3</v>
      </c>
      <c r="AU237" s="242" t="s">
        <v>79</v>
      </c>
      <c r="AV237" s="231" t="s">
        <v>79</v>
      </c>
      <c r="AW237" s="231" t="s">
        <v>33</v>
      </c>
      <c r="AX237" s="231" t="s">
        <v>69</v>
      </c>
      <c r="AY237" s="242" t="s">
        <v>131</v>
      </c>
    </row>
    <row r="238" s="243" customFormat="true" ht="13.5" hidden="false" customHeight="false" outlineLevel="0" collapsed="false">
      <c r="B238" s="244"/>
      <c r="C238" s="245"/>
      <c r="D238" s="222" t="s">
        <v>143</v>
      </c>
      <c r="E238" s="246"/>
      <c r="F238" s="247" t="s">
        <v>245</v>
      </c>
      <c r="G238" s="245"/>
      <c r="H238" s="248" t="n">
        <v>2366.5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43</v>
      </c>
      <c r="AU238" s="254" t="s">
        <v>79</v>
      </c>
      <c r="AV238" s="243" t="s">
        <v>138</v>
      </c>
      <c r="AW238" s="243" t="s">
        <v>33</v>
      </c>
      <c r="AX238" s="243" t="s">
        <v>77</v>
      </c>
      <c r="AY238" s="254" t="s">
        <v>131</v>
      </c>
    </row>
    <row r="239" s="30" customFormat="true" ht="25.5" hidden="false" customHeight="true" outlineLevel="0" collapsed="false">
      <c r="B239" s="31"/>
      <c r="C239" s="208" t="s">
        <v>395</v>
      </c>
      <c r="D239" s="208" t="s">
        <v>133</v>
      </c>
      <c r="E239" s="209" t="s">
        <v>370</v>
      </c>
      <c r="F239" s="210" t="s">
        <v>371</v>
      </c>
      <c r="G239" s="211" t="s">
        <v>182</v>
      </c>
      <c r="H239" s="212" t="n">
        <v>85</v>
      </c>
      <c r="I239" s="213"/>
      <c r="J239" s="212" t="n">
        <f aca="false">ROUND(I239*H239,2)</f>
        <v>0</v>
      </c>
      <c r="K239" s="210" t="s">
        <v>137</v>
      </c>
      <c r="L239" s="57"/>
      <c r="M239" s="214"/>
      <c r="N239" s="215" t="s">
        <v>40</v>
      </c>
      <c r="O239" s="32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10" t="s">
        <v>138</v>
      </c>
      <c r="AT239" s="10" t="s">
        <v>133</v>
      </c>
      <c r="AU239" s="10" t="s">
        <v>79</v>
      </c>
      <c r="AY239" s="10" t="s">
        <v>131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10" t="s">
        <v>77</v>
      </c>
      <c r="BK239" s="218" t="n">
        <f aca="false">ROUND(I239*H239,2)</f>
        <v>0</v>
      </c>
      <c r="BL239" s="10" t="s">
        <v>138</v>
      </c>
      <c r="BM239" s="10" t="s">
        <v>372</v>
      </c>
    </row>
    <row r="240" s="30" customFormat="true" ht="25.5" hidden="false" customHeight="true" outlineLevel="0" collapsed="false">
      <c r="B240" s="31"/>
      <c r="C240" s="208" t="s">
        <v>401</v>
      </c>
      <c r="D240" s="208" t="s">
        <v>133</v>
      </c>
      <c r="E240" s="209" t="s">
        <v>374</v>
      </c>
      <c r="F240" s="210" t="s">
        <v>375</v>
      </c>
      <c r="G240" s="211" t="s">
        <v>182</v>
      </c>
      <c r="H240" s="212" t="n">
        <v>120.5</v>
      </c>
      <c r="I240" s="213"/>
      <c r="J240" s="212" t="n">
        <f aca="false">ROUND(I240*H240,2)</f>
        <v>0</v>
      </c>
      <c r="K240" s="210" t="s">
        <v>137</v>
      </c>
      <c r="L240" s="57"/>
      <c r="M240" s="214"/>
      <c r="N240" s="215" t="s">
        <v>40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138</v>
      </c>
      <c r="AT240" s="10" t="s">
        <v>133</v>
      </c>
      <c r="AU240" s="10" t="s">
        <v>79</v>
      </c>
      <c r="AY240" s="10" t="s">
        <v>131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77</v>
      </c>
      <c r="BK240" s="218" t="n">
        <f aca="false">ROUND(I240*H240,2)</f>
        <v>0</v>
      </c>
      <c r="BL240" s="10" t="s">
        <v>138</v>
      </c>
      <c r="BM240" s="10" t="s">
        <v>376</v>
      </c>
    </row>
    <row r="241" s="191" customFormat="true" ht="29.25" hidden="false" customHeight="true" outlineLevel="0" collapsed="false">
      <c r="B241" s="192"/>
      <c r="C241" s="193"/>
      <c r="D241" s="194" t="s">
        <v>68</v>
      </c>
      <c r="E241" s="206" t="s">
        <v>146</v>
      </c>
      <c r="F241" s="206" t="s">
        <v>387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P242</f>
        <v>0</v>
      </c>
      <c r="Q241" s="200"/>
      <c r="R241" s="201" t="n">
        <f aca="false">R242</f>
        <v>0.01134</v>
      </c>
      <c r="S241" s="200"/>
      <c r="T241" s="202" t="n">
        <f aca="false">T242</f>
        <v>0</v>
      </c>
      <c r="AR241" s="203" t="s">
        <v>77</v>
      </c>
      <c r="AT241" s="204" t="s">
        <v>68</v>
      </c>
      <c r="AU241" s="204" t="s">
        <v>77</v>
      </c>
      <c r="AY241" s="203" t="s">
        <v>131</v>
      </c>
      <c r="BK241" s="205" t="n">
        <f aca="false">BK242</f>
        <v>0</v>
      </c>
    </row>
    <row r="242" s="30" customFormat="true" ht="16.5" hidden="false" customHeight="true" outlineLevel="0" collapsed="false">
      <c r="B242" s="31"/>
      <c r="C242" s="208" t="s">
        <v>408</v>
      </c>
      <c r="D242" s="208" t="s">
        <v>133</v>
      </c>
      <c r="E242" s="209" t="s">
        <v>714</v>
      </c>
      <c r="F242" s="210" t="s">
        <v>715</v>
      </c>
      <c r="G242" s="211" t="s">
        <v>349</v>
      </c>
      <c r="H242" s="212" t="n">
        <v>14</v>
      </c>
      <c r="I242" s="213"/>
      <c r="J242" s="212" t="n">
        <f aca="false">ROUND(I242*H242,2)</f>
        <v>0</v>
      </c>
      <c r="K242" s="210" t="s">
        <v>137</v>
      </c>
      <c r="L242" s="57"/>
      <c r="M242" s="214"/>
      <c r="N242" s="215" t="s">
        <v>40</v>
      </c>
      <c r="O242" s="32"/>
      <c r="P242" s="216" t="n">
        <f aca="false">O242*H242</f>
        <v>0</v>
      </c>
      <c r="Q242" s="216" t="n">
        <v>0.00081</v>
      </c>
      <c r="R242" s="216" t="n">
        <f aca="false">Q242*H242</f>
        <v>0.01134</v>
      </c>
      <c r="S242" s="216" t="n">
        <v>0</v>
      </c>
      <c r="T242" s="217" t="n">
        <f aca="false">S242*H242</f>
        <v>0</v>
      </c>
      <c r="AR242" s="10" t="s">
        <v>138</v>
      </c>
      <c r="AT242" s="10" t="s">
        <v>133</v>
      </c>
      <c r="AU242" s="10" t="s">
        <v>79</v>
      </c>
      <c r="AY242" s="10" t="s">
        <v>131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10" t="s">
        <v>77</v>
      </c>
      <c r="BK242" s="218" t="n">
        <f aca="false">ROUND(I242*H242,2)</f>
        <v>0</v>
      </c>
      <c r="BL242" s="10" t="s">
        <v>138</v>
      </c>
      <c r="BM242" s="10" t="s">
        <v>716</v>
      </c>
    </row>
    <row r="243" s="191" customFormat="true" ht="29.25" hidden="false" customHeight="true" outlineLevel="0" collapsed="false">
      <c r="B243" s="192"/>
      <c r="C243" s="193"/>
      <c r="D243" s="194" t="s">
        <v>68</v>
      </c>
      <c r="E243" s="206" t="s">
        <v>393</v>
      </c>
      <c r="F243" s="206" t="s">
        <v>717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68)</f>
        <v>0</v>
      </c>
      <c r="Q243" s="200"/>
      <c r="R243" s="201" t="n">
        <f aca="false">SUM(R244:R268)</f>
        <v>0</v>
      </c>
      <c r="S243" s="200"/>
      <c r="T243" s="202" t="n">
        <f aca="false">SUM(T244:T268)</f>
        <v>0</v>
      </c>
      <c r="AR243" s="203" t="s">
        <v>77</v>
      </c>
      <c r="AT243" s="204" t="s">
        <v>68</v>
      </c>
      <c r="AU243" s="204" t="s">
        <v>77</v>
      </c>
      <c r="AY243" s="203" t="s">
        <v>131</v>
      </c>
      <c r="BK243" s="205" t="n">
        <f aca="false">SUM(BK244:BK268)</f>
        <v>0</v>
      </c>
    </row>
    <row r="244" s="30" customFormat="true" ht="16.5" hidden="false" customHeight="true" outlineLevel="0" collapsed="false">
      <c r="B244" s="31"/>
      <c r="C244" s="208" t="s">
        <v>413</v>
      </c>
      <c r="D244" s="208" t="s">
        <v>133</v>
      </c>
      <c r="E244" s="209" t="s">
        <v>396</v>
      </c>
      <c r="F244" s="210" t="s">
        <v>397</v>
      </c>
      <c r="G244" s="211" t="s">
        <v>136</v>
      </c>
      <c r="H244" s="212" t="n">
        <v>140</v>
      </c>
      <c r="I244" s="213"/>
      <c r="J244" s="212" t="n">
        <f aca="false">ROUND(I244*H244,2)</f>
        <v>0</v>
      </c>
      <c r="K244" s="210" t="s">
        <v>137</v>
      </c>
      <c r="L244" s="57"/>
      <c r="M244" s="214"/>
      <c r="N244" s="215" t="s">
        <v>40</v>
      </c>
      <c r="O244" s="32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10" t="s">
        <v>138</v>
      </c>
      <c r="AT244" s="10" t="s">
        <v>133</v>
      </c>
      <c r="AU244" s="10" t="s">
        <v>79</v>
      </c>
      <c r="AY244" s="10" t="s">
        <v>131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10" t="s">
        <v>77</v>
      </c>
      <c r="BK244" s="218" t="n">
        <f aca="false">ROUND(I244*H244,2)</f>
        <v>0</v>
      </c>
      <c r="BL244" s="10" t="s">
        <v>138</v>
      </c>
      <c r="BM244" s="10" t="s">
        <v>398</v>
      </c>
    </row>
    <row r="245" s="219" customFormat="true" ht="13.5" hidden="false" customHeight="false" outlineLevel="0" collapsed="false">
      <c r="B245" s="220"/>
      <c r="C245" s="221"/>
      <c r="D245" s="222" t="s">
        <v>143</v>
      </c>
      <c r="E245" s="223"/>
      <c r="F245" s="224" t="s">
        <v>399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43</v>
      </c>
      <c r="AU245" s="230" t="s">
        <v>79</v>
      </c>
      <c r="AV245" s="219" t="s">
        <v>77</v>
      </c>
      <c r="AW245" s="219" t="s">
        <v>33</v>
      </c>
      <c r="AX245" s="219" t="s">
        <v>69</v>
      </c>
      <c r="AY245" s="230" t="s">
        <v>131</v>
      </c>
    </row>
    <row r="246" s="231" customFormat="true" ht="13.5" hidden="false" customHeight="false" outlineLevel="0" collapsed="false">
      <c r="B246" s="232"/>
      <c r="C246" s="233"/>
      <c r="D246" s="222" t="s">
        <v>143</v>
      </c>
      <c r="E246" s="234"/>
      <c r="F246" s="235" t="s">
        <v>718</v>
      </c>
      <c r="G246" s="233"/>
      <c r="H246" s="236" t="n">
        <v>140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3</v>
      </c>
      <c r="AU246" s="242" t="s">
        <v>79</v>
      </c>
      <c r="AV246" s="231" t="s">
        <v>79</v>
      </c>
      <c r="AW246" s="231" t="s">
        <v>33</v>
      </c>
      <c r="AX246" s="231" t="s">
        <v>77</v>
      </c>
      <c r="AY246" s="242" t="s">
        <v>131</v>
      </c>
    </row>
    <row r="247" s="30" customFormat="true" ht="16.5" hidden="false" customHeight="true" outlineLevel="0" collapsed="false">
      <c r="B247" s="31"/>
      <c r="C247" s="208" t="s">
        <v>417</v>
      </c>
      <c r="D247" s="208" t="s">
        <v>133</v>
      </c>
      <c r="E247" s="209" t="s">
        <v>402</v>
      </c>
      <c r="F247" s="210" t="s">
        <v>403</v>
      </c>
      <c r="G247" s="211" t="s">
        <v>136</v>
      </c>
      <c r="H247" s="212" t="n">
        <v>620</v>
      </c>
      <c r="I247" s="213"/>
      <c r="J247" s="212" t="n">
        <f aca="false">ROUND(I247*H247,2)</f>
        <v>0</v>
      </c>
      <c r="K247" s="210" t="s">
        <v>137</v>
      </c>
      <c r="L247" s="57"/>
      <c r="M247" s="214"/>
      <c r="N247" s="215" t="s">
        <v>40</v>
      </c>
      <c r="O247" s="32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10" t="s">
        <v>138</v>
      </c>
      <c r="AT247" s="10" t="s">
        <v>133</v>
      </c>
      <c r="AU247" s="10" t="s">
        <v>79</v>
      </c>
      <c r="AY247" s="10" t="s">
        <v>131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10" t="s">
        <v>77</v>
      </c>
      <c r="BK247" s="218" t="n">
        <f aca="false">ROUND(I247*H247,2)</f>
        <v>0</v>
      </c>
      <c r="BL247" s="10" t="s">
        <v>138</v>
      </c>
      <c r="BM247" s="10" t="s">
        <v>404</v>
      </c>
    </row>
    <row r="248" s="219" customFormat="true" ht="13.5" hidden="false" customHeight="false" outlineLevel="0" collapsed="false">
      <c r="B248" s="220"/>
      <c r="C248" s="221"/>
      <c r="D248" s="222" t="s">
        <v>143</v>
      </c>
      <c r="E248" s="223"/>
      <c r="F248" s="224" t="s">
        <v>405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3</v>
      </c>
      <c r="AU248" s="230" t="s">
        <v>79</v>
      </c>
      <c r="AV248" s="219" t="s">
        <v>77</v>
      </c>
      <c r="AW248" s="219" t="s">
        <v>33</v>
      </c>
      <c r="AX248" s="219" t="s">
        <v>69</v>
      </c>
      <c r="AY248" s="230" t="s">
        <v>131</v>
      </c>
    </row>
    <row r="249" s="219" customFormat="true" ht="13.5" hidden="false" customHeight="false" outlineLevel="0" collapsed="false">
      <c r="B249" s="220"/>
      <c r="C249" s="221"/>
      <c r="D249" s="222" t="s">
        <v>143</v>
      </c>
      <c r="E249" s="223"/>
      <c r="F249" s="224" t="s">
        <v>406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43</v>
      </c>
      <c r="AU249" s="230" t="s">
        <v>79</v>
      </c>
      <c r="AV249" s="219" t="s">
        <v>77</v>
      </c>
      <c r="AW249" s="219" t="s">
        <v>33</v>
      </c>
      <c r="AX249" s="219" t="s">
        <v>69</v>
      </c>
      <c r="AY249" s="230" t="s">
        <v>131</v>
      </c>
    </row>
    <row r="250" s="231" customFormat="true" ht="13.5" hidden="false" customHeight="false" outlineLevel="0" collapsed="false">
      <c r="B250" s="232"/>
      <c r="C250" s="233"/>
      <c r="D250" s="222" t="s">
        <v>143</v>
      </c>
      <c r="E250" s="234"/>
      <c r="F250" s="235" t="s">
        <v>719</v>
      </c>
      <c r="G250" s="233"/>
      <c r="H250" s="236" t="n">
        <v>620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43</v>
      </c>
      <c r="AU250" s="242" t="s">
        <v>79</v>
      </c>
      <c r="AV250" s="231" t="s">
        <v>79</v>
      </c>
      <c r="AW250" s="231" t="s">
        <v>33</v>
      </c>
      <c r="AX250" s="231" t="s">
        <v>77</v>
      </c>
      <c r="AY250" s="242" t="s">
        <v>131</v>
      </c>
    </row>
    <row r="251" s="30" customFormat="true" ht="16.5" hidden="false" customHeight="true" outlineLevel="0" collapsed="false">
      <c r="B251" s="31"/>
      <c r="C251" s="208" t="s">
        <v>421</v>
      </c>
      <c r="D251" s="208" t="s">
        <v>133</v>
      </c>
      <c r="E251" s="209" t="s">
        <v>409</v>
      </c>
      <c r="F251" s="210" t="s">
        <v>410</v>
      </c>
      <c r="G251" s="211" t="s">
        <v>136</v>
      </c>
      <c r="H251" s="212" t="n">
        <v>310</v>
      </c>
      <c r="I251" s="213"/>
      <c r="J251" s="212" t="n">
        <f aca="false">ROUND(I251*H251,2)</f>
        <v>0</v>
      </c>
      <c r="K251" s="210" t="s">
        <v>137</v>
      </c>
      <c r="L251" s="57"/>
      <c r="M251" s="214"/>
      <c r="N251" s="215" t="s">
        <v>40</v>
      </c>
      <c r="O251" s="32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10" t="s">
        <v>138</v>
      </c>
      <c r="AT251" s="10" t="s">
        <v>133</v>
      </c>
      <c r="AU251" s="10" t="s">
        <v>79</v>
      </c>
      <c r="AY251" s="10" t="s">
        <v>131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77</v>
      </c>
      <c r="BK251" s="218" t="n">
        <f aca="false">ROUND(I251*H251,2)</f>
        <v>0</v>
      </c>
      <c r="BL251" s="10" t="s">
        <v>138</v>
      </c>
      <c r="BM251" s="10" t="s">
        <v>411</v>
      </c>
    </row>
    <row r="252" s="219" customFormat="true" ht="13.5" hidden="false" customHeight="false" outlineLevel="0" collapsed="false">
      <c r="B252" s="220"/>
      <c r="C252" s="221"/>
      <c r="D252" s="222" t="s">
        <v>143</v>
      </c>
      <c r="E252" s="223"/>
      <c r="F252" s="224" t="s">
        <v>405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43</v>
      </c>
      <c r="AU252" s="230" t="s">
        <v>79</v>
      </c>
      <c r="AV252" s="219" t="s">
        <v>77</v>
      </c>
      <c r="AW252" s="219" t="s">
        <v>33</v>
      </c>
      <c r="AX252" s="219" t="s">
        <v>69</v>
      </c>
      <c r="AY252" s="230" t="s">
        <v>131</v>
      </c>
    </row>
    <row r="253" s="231" customFormat="true" ht="13.5" hidden="false" customHeight="false" outlineLevel="0" collapsed="false">
      <c r="B253" s="232"/>
      <c r="C253" s="233"/>
      <c r="D253" s="222" t="s">
        <v>143</v>
      </c>
      <c r="E253" s="234"/>
      <c r="F253" s="235" t="s">
        <v>720</v>
      </c>
      <c r="G253" s="233"/>
      <c r="H253" s="236" t="n">
        <v>310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3</v>
      </c>
      <c r="AU253" s="242" t="s">
        <v>79</v>
      </c>
      <c r="AV253" s="231" t="s">
        <v>79</v>
      </c>
      <c r="AW253" s="231" t="s">
        <v>33</v>
      </c>
      <c r="AX253" s="231" t="s">
        <v>77</v>
      </c>
      <c r="AY253" s="242" t="s">
        <v>131</v>
      </c>
    </row>
    <row r="254" s="30" customFormat="true" ht="16.5" hidden="false" customHeight="true" outlineLevel="0" collapsed="false">
      <c r="B254" s="31"/>
      <c r="C254" s="208" t="s">
        <v>426</v>
      </c>
      <c r="D254" s="208" t="s">
        <v>133</v>
      </c>
      <c r="E254" s="209" t="s">
        <v>414</v>
      </c>
      <c r="F254" s="210" t="s">
        <v>415</v>
      </c>
      <c r="G254" s="211" t="s">
        <v>136</v>
      </c>
      <c r="H254" s="212" t="n">
        <v>310</v>
      </c>
      <c r="I254" s="213"/>
      <c r="J254" s="212" t="n">
        <f aca="false">ROUND(I254*H254,2)</f>
        <v>0</v>
      </c>
      <c r="K254" s="210" t="s">
        <v>137</v>
      </c>
      <c r="L254" s="57"/>
      <c r="M254" s="214"/>
      <c r="N254" s="215" t="s">
        <v>40</v>
      </c>
      <c r="O254" s="32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10" t="s">
        <v>138</v>
      </c>
      <c r="AT254" s="10" t="s">
        <v>133</v>
      </c>
      <c r="AU254" s="10" t="s">
        <v>79</v>
      </c>
      <c r="AY254" s="10" t="s">
        <v>131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77</v>
      </c>
      <c r="BK254" s="218" t="n">
        <f aca="false">ROUND(I254*H254,2)</f>
        <v>0</v>
      </c>
      <c r="BL254" s="10" t="s">
        <v>138</v>
      </c>
      <c r="BM254" s="10" t="s">
        <v>416</v>
      </c>
    </row>
    <row r="255" s="219" customFormat="true" ht="13.5" hidden="false" customHeight="false" outlineLevel="0" collapsed="false">
      <c r="B255" s="220"/>
      <c r="C255" s="221"/>
      <c r="D255" s="222" t="s">
        <v>143</v>
      </c>
      <c r="E255" s="223"/>
      <c r="F255" s="224" t="s">
        <v>405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43</v>
      </c>
      <c r="AU255" s="230" t="s">
        <v>79</v>
      </c>
      <c r="AV255" s="219" t="s">
        <v>77</v>
      </c>
      <c r="AW255" s="219" t="s">
        <v>33</v>
      </c>
      <c r="AX255" s="219" t="s">
        <v>69</v>
      </c>
      <c r="AY255" s="230" t="s">
        <v>131</v>
      </c>
    </row>
    <row r="256" s="231" customFormat="true" ht="13.5" hidden="false" customHeight="false" outlineLevel="0" collapsed="false">
      <c r="B256" s="232"/>
      <c r="C256" s="233"/>
      <c r="D256" s="222" t="s">
        <v>143</v>
      </c>
      <c r="E256" s="234"/>
      <c r="F256" s="235" t="s">
        <v>720</v>
      </c>
      <c r="G256" s="233"/>
      <c r="H256" s="236" t="n">
        <v>310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43</v>
      </c>
      <c r="AU256" s="242" t="s">
        <v>79</v>
      </c>
      <c r="AV256" s="231" t="s">
        <v>79</v>
      </c>
      <c r="AW256" s="231" t="s">
        <v>33</v>
      </c>
      <c r="AX256" s="231" t="s">
        <v>77</v>
      </c>
      <c r="AY256" s="242" t="s">
        <v>131</v>
      </c>
    </row>
    <row r="257" s="30" customFormat="true" ht="25.5" hidden="false" customHeight="true" outlineLevel="0" collapsed="false">
      <c r="B257" s="31"/>
      <c r="C257" s="208" t="s">
        <v>433</v>
      </c>
      <c r="D257" s="208" t="s">
        <v>133</v>
      </c>
      <c r="E257" s="209" t="s">
        <v>418</v>
      </c>
      <c r="F257" s="210" t="s">
        <v>419</v>
      </c>
      <c r="G257" s="211" t="s">
        <v>136</v>
      </c>
      <c r="H257" s="212" t="n">
        <v>310</v>
      </c>
      <c r="I257" s="213"/>
      <c r="J257" s="212" t="n">
        <f aca="false">ROUND(I257*H257,2)</f>
        <v>0</v>
      </c>
      <c r="K257" s="210" t="s">
        <v>137</v>
      </c>
      <c r="L257" s="57"/>
      <c r="M257" s="214"/>
      <c r="N257" s="215" t="s">
        <v>40</v>
      </c>
      <c r="O257" s="32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AR257" s="10" t="s">
        <v>138</v>
      </c>
      <c r="AT257" s="10" t="s">
        <v>133</v>
      </c>
      <c r="AU257" s="10" t="s">
        <v>79</v>
      </c>
      <c r="AY257" s="10" t="s">
        <v>131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10" t="s">
        <v>77</v>
      </c>
      <c r="BK257" s="218" t="n">
        <f aca="false">ROUND(I257*H257,2)</f>
        <v>0</v>
      </c>
      <c r="BL257" s="10" t="s">
        <v>138</v>
      </c>
      <c r="BM257" s="10" t="s">
        <v>420</v>
      </c>
    </row>
    <row r="258" s="219" customFormat="true" ht="13.5" hidden="false" customHeight="false" outlineLevel="0" collapsed="false">
      <c r="B258" s="220"/>
      <c r="C258" s="221"/>
      <c r="D258" s="222" t="s">
        <v>143</v>
      </c>
      <c r="E258" s="223"/>
      <c r="F258" s="224" t="s">
        <v>405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43</v>
      </c>
      <c r="AU258" s="230" t="s">
        <v>79</v>
      </c>
      <c r="AV258" s="219" t="s">
        <v>77</v>
      </c>
      <c r="AW258" s="219" t="s">
        <v>33</v>
      </c>
      <c r="AX258" s="219" t="s">
        <v>69</v>
      </c>
      <c r="AY258" s="230" t="s">
        <v>131</v>
      </c>
    </row>
    <row r="259" s="231" customFormat="true" ht="13.5" hidden="false" customHeight="false" outlineLevel="0" collapsed="false">
      <c r="B259" s="232"/>
      <c r="C259" s="233"/>
      <c r="D259" s="222" t="s">
        <v>143</v>
      </c>
      <c r="E259" s="234"/>
      <c r="F259" s="235" t="s">
        <v>720</v>
      </c>
      <c r="G259" s="233"/>
      <c r="H259" s="236" t="n">
        <v>310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3</v>
      </c>
      <c r="AU259" s="242" t="s">
        <v>79</v>
      </c>
      <c r="AV259" s="231" t="s">
        <v>79</v>
      </c>
      <c r="AW259" s="231" t="s">
        <v>33</v>
      </c>
      <c r="AX259" s="231" t="s">
        <v>77</v>
      </c>
      <c r="AY259" s="242" t="s">
        <v>131</v>
      </c>
    </row>
    <row r="260" s="30" customFormat="true" ht="16.5" hidden="false" customHeight="true" outlineLevel="0" collapsed="false">
      <c r="B260" s="31"/>
      <c r="C260" s="208" t="s">
        <v>437</v>
      </c>
      <c r="D260" s="208" t="s">
        <v>133</v>
      </c>
      <c r="E260" s="209" t="s">
        <v>422</v>
      </c>
      <c r="F260" s="210" t="s">
        <v>423</v>
      </c>
      <c r="G260" s="211" t="s">
        <v>136</v>
      </c>
      <c r="H260" s="212" t="n">
        <v>1397</v>
      </c>
      <c r="I260" s="213"/>
      <c r="J260" s="212" t="n">
        <f aca="false">ROUND(I260*H260,2)</f>
        <v>0</v>
      </c>
      <c r="K260" s="210" t="s">
        <v>137</v>
      </c>
      <c r="L260" s="57"/>
      <c r="M260" s="214"/>
      <c r="N260" s="215" t="s">
        <v>40</v>
      </c>
      <c r="O260" s="32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10" t="s">
        <v>138</v>
      </c>
      <c r="AT260" s="10" t="s">
        <v>133</v>
      </c>
      <c r="AU260" s="10" t="s">
        <v>79</v>
      </c>
      <c r="AY260" s="10" t="s">
        <v>131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77</v>
      </c>
      <c r="BK260" s="218" t="n">
        <f aca="false">ROUND(I260*H260,2)</f>
        <v>0</v>
      </c>
      <c r="BL260" s="10" t="s">
        <v>138</v>
      </c>
      <c r="BM260" s="10" t="s">
        <v>424</v>
      </c>
    </row>
    <row r="261" s="219" customFormat="true" ht="13.5" hidden="false" customHeight="false" outlineLevel="0" collapsed="false">
      <c r="B261" s="220"/>
      <c r="C261" s="221"/>
      <c r="D261" s="222" t="s">
        <v>143</v>
      </c>
      <c r="E261" s="223"/>
      <c r="F261" s="224" t="s">
        <v>721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43</v>
      </c>
      <c r="AU261" s="230" t="s">
        <v>79</v>
      </c>
      <c r="AV261" s="219" t="s">
        <v>77</v>
      </c>
      <c r="AW261" s="219" t="s">
        <v>33</v>
      </c>
      <c r="AX261" s="219" t="s">
        <v>69</v>
      </c>
      <c r="AY261" s="230" t="s">
        <v>131</v>
      </c>
    </row>
    <row r="262" s="231" customFormat="true" ht="13.5" hidden="false" customHeight="false" outlineLevel="0" collapsed="false">
      <c r="B262" s="232"/>
      <c r="C262" s="233"/>
      <c r="D262" s="222" t="s">
        <v>143</v>
      </c>
      <c r="E262" s="234"/>
      <c r="F262" s="235" t="s">
        <v>722</v>
      </c>
      <c r="G262" s="233"/>
      <c r="H262" s="236" t="n">
        <v>1397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43</v>
      </c>
      <c r="AU262" s="242" t="s">
        <v>79</v>
      </c>
      <c r="AV262" s="231" t="s">
        <v>79</v>
      </c>
      <c r="AW262" s="231" t="s">
        <v>33</v>
      </c>
      <c r="AX262" s="231" t="s">
        <v>77</v>
      </c>
      <c r="AY262" s="242" t="s">
        <v>131</v>
      </c>
    </row>
    <row r="263" s="30" customFormat="true" ht="25.5" hidden="false" customHeight="true" outlineLevel="0" collapsed="false">
      <c r="B263" s="31"/>
      <c r="C263" s="208" t="s">
        <v>443</v>
      </c>
      <c r="D263" s="208" t="s">
        <v>133</v>
      </c>
      <c r="E263" s="209" t="s">
        <v>427</v>
      </c>
      <c r="F263" s="210" t="s">
        <v>428</v>
      </c>
      <c r="G263" s="211" t="s">
        <v>136</v>
      </c>
      <c r="H263" s="212" t="n">
        <v>1707</v>
      </c>
      <c r="I263" s="213"/>
      <c r="J263" s="212" t="n">
        <f aca="false">ROUND(I263*H263,2)</f>
        <v>0</v>
      </c>
      <c r="K263" s="210" t="s">
        <v>137</v>
      </c>
      <c r="L263" s="57"/>
      <c r="M263" s="214"/>
      <c r="N263" s="215" t="s">
        <v>40</v>
      </c>
      <c r="O263" s="32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AR263" s="10" t="s">
        <v>138</v>
      </c>
      <c r="AT263" s="10" t="s">
        <v>133</v>
      </c>
      <c r="AU263" s="10" t="s">
        <v>79</v>
      </c>
      <c r="AY263" s="10" t="s">
        <v>131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10" t="s">
        <v>77</v>
      </c>
      <c r="BK263" s="218" t="n">
        <f aca="false">ROUND(I263*H263,2)</f>
        <v>0</v>
      </c>
      <c r="BL263" s="10" t="s">
        <v>138</v>
      </c>
      <c r="BM263" s="10" t="s">
        <v>429</v>
      </c>
    </row>
    <row r="264" s="219" customFormat="true" ht="13.5" hidden="false" customHeight="false" outlineLevel="0" collapsed="false">
      <c r="B264" s="220"/>
      <c r="C264" s="221"/>
      <c r="D264" s="222" t="s">
        <v>143</v>
      </c>
      <c r="E264" s="223"/>
      <c r="F264" s="224" t="s">
        <v>721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43</v>
      </c>
      <c r="AU264" s="230" t="s">
        <v>79</v>
      </c>
      <c r="AV264" s="219" t="s">
        <v>77</v>
      </c>
      <c r="AW264" s="219" t="s">
        <v>33</v>
      </c>
      <c r="AX264" s="219" t="s">
        <v>69</v>
      </c>
      <c r="AY264" s="230" t="s">
        <v>131</v>
      </c>
    </row>
    <row r="265" s="231" customFormat="true" ht="13.5" hidden="false" customHeight="false" outlineLevel="0" collapsed="false">
      <c r="B265" s="232"/>
      <c r="C265" s="233"/>
      <c r="D265" s="222" t="s">
        <v>143</v>
      </c>
      <c r="E265" s="234"/>
      <c r="F265" s="235" t="s">
        <v>722</v>
      </c>
      <c r="G265" s="233"/>
      <c r="H265" s="236" t="n">
        <v>1397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3</v>
      </c>
      <c r="AU265" s="242" t="s">
        <v>79</v>
      </c>
      <c r="AV265" s="231" t="s">
        <v>79</v>
      </c>
      <c r="AW265" s="231" t="s">
        <v>33</v>
      </c>
      <c r="AX265" s="231" t="s">
        <v>69</v>
      </c>
      <c r="AY265" s="242" t="s">
        <v>131</v>
      </c>
    </row>
    <row r="266" s="219" customFormat="true" ht="13.5" hidden="false" customHeight="false" outlineLevel="0" collapsed="false">
      <c r="B266" s="220"/>
      <c r="C266" s="221"/>
      <c r="D266" s="222" t="s">
        <v>143</v>
      </c>
      <c r="E266" s="223"/>
      <c r="F266" s="224" t="s">
        <v>405</v>
      </c>
      <c r="G266" s="221"/>
      <c r="H266" s="223"/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43</v>
      </c>
      <c r="AU266" s="230" t="s">
        <v>79</v>
      </c>
      <c r="AV266" s="219" t="s">
        <v>77</v>
      </c>
      <c r="AW266" s="219" t="s">
        <v>33</v>
      </c>
      <c r="AX266" s="219" t="s">
        <v>69</v>
      </c>
      <c r="AY266" s="230" t="s">
        <v>131</v>
      </c>
    </row>
    <row r="267" s="231" customFormat="true" ht="13.5" hidden="false" customHeight="false" outlineLevel="0" collapsed="false">
      <c r="B267" s="232"/>
      <c r="C267" s="233"/>
      <c r="D267" s="222" t="s">
        <v>143</v>
      </c>
      <c r="E267" s="234"/>
      <c r="F267" s="235" t="s">
        <v>720</v>
      </c>
      <c r="G267" s="233"/>
      <c r="H267" s="236" t="n">
        <v>310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3</v>
      </c>
      <c r="AU267" s="242" t="s">
        <v>79</v>
      </c>
      <c r="AV267" s="231" t="s">
        <v>79</v>
      </c>
      <c r="AW267" s="231" t="s">
        <v>33</v>
      </c>
      <c r="AX267" s="231" t="s">
        <v>69</v>
      </c>
      <c r="AY267" s="242" t="s">
        <v>131</v>
      </c>
    </row>
    <row r="268" s="243" customFormat="true" ht="13.5" hidden="false" customHeight="false" outlineLevel="0" collapsed="false">
      <c r="B268" s="244"/>
      <c r="C268" s="245"/>
      <c r="D268" s="222" t="s">
        <v>143</v>
      </c>
      <c r="E268" s="246"/>
      <c r="F268" s="247" t="s">
        <v>245</v>
      </c>
      <c r="G268" s="245"/>
      <c r="H268" s="248" t="n">
        <v>1707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43</v>
      </c>
      <c r="AU268" s="254" t="s">
        <v>79</v>
      </c>
      <c r="AV268" s="243" t="s">
        <v>138</v>
      </c>
      <c r="AW268" s="243" t="s">
        <v>33</v>
      </c>
      <c r="AX268" s="243" t="s">
        <v>77</v>
      </c>
      <c r="AY268" s="254" t="s">
        <v>131</v>
      </c>
    </row>
    <row r="269" s="191" customFormat="true" ht="29.25" hidden="false" customHeight="true" outlineLevel="0" collapsed="false">
      <c r="B269" s="192"/>
      <c r="C269" s="193"/>
      <c r="D269" s="194" t="s">
        <v>68</v>
      </c>
      <c r="E269" s="206" t="s">
        <v>431</v>
      </c>
      <c r="F269" s="206" t="s">
        <v>432</v>
      </c>
      <c r="G269" s="193"/>
      <c r="H269" s="193"/>
      <c r="I269" s="196"/>
      <c r="J269" s="207" t="n">
        <f aca="false">BK269</f>
        <v>0</v>
      </c>
      <c r="K269" s="193"/>
      <c r="L269" s="198"/>
      <c r="M269" s="199"/>
      <c r="N269" s="200"/>
      <c r="O269" s="200"/>
      <c r="P269" s="201" t="n">
        <f aca="false">SUM(P270:P285)</f>
        <v>0</v>
      </c>
      <c r="Q269" s="200"/>
      <c r="R269" s="201" t="n">
        <f aca="false">SUM(R270:R285)</f>
        <v>32.20088</v>
      </c>
      <c r="S269" s="200"/>
      <c r="T269" s="202" t="n">
        <f aca="false">SUM(T270:T285)</f>
        <v>0</v>
      </c>
      <c r="AR269" s="203" t="s">
        <v>77</v>
      </c>
      <c r="AT269" s="204" t="s">
        <v>68</v>
      </c>
      <c r="AU269" s="204" t="s">
        <v>77</v>
      </c>
      <c r="AY269" s="203" t="s">
        <v>131</v>
      </c>
      <c r="BK269" s="205" t="n">
        <f aca="false">SUM(BK270:BK285)</f>
        <v>0</v>
      </c>
    </row>
    <row r="270" s="30" customFormat="true" ht="16.5" hidden="false" customHeight="true" outlineLevel="0" collapsed="false">
      <c r="B270" s="31"/>
      <c r="C270" s="208" t="s">
        <v>447</v>
      </c>
      <c r="D270" s="208" t="s">
        <v>133</v>
      </c>
      <c r="E270" s="209" t="s">
        <v>402</v>
      </c>
      <c r="F270" s="210" t="s">
        <v>403</v>
      </c>
      <c r="G270" s="211" t="s">
        <v>136</v>
      </c>
      <c r="H270" s="212" t="n">
        <v>139</v>
      </c>
      <c r="I270" s="213"/>
      <c r="J270" s="212" t="n">
        <f aca="false">ROUND(I270*H270,2)</f>
        <v>0</v>
      </c>
      <c r="K270" s="210" t="s">
        <v>137</v>
      </c>
      <c r="L270" s="57"/>
      <c r="M270" s="214"/>
      <c r="N270" s="215" t="s">
        <v>40</v>
      </c>
      <c r="O270" s="32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AR270" s="10" t="s">
        <v>138</v>
      </c>
      <c r="AT270" s="10" t="s">
        <v>133</v>
      </c>
      <c r="AU270" s="10" t="s">
        <v>79</v>
      </c>
      <c r="AY270" s="10" t="s">
        <v>131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10" t="s">
        <v>77</v>
      </c>
      <c r="BK270" s="218" t="n">
        <f aca="false">ROUND(I270*H270,2)</f>
        <v>0</v>
      </c>
      <c r="BL270" s="10" t="s">
        <v>138</v>
      </c>
      <c r="BM270" s="10" t="s">
        <v>434</v>
      </c>
    </row>
    <row r="271" s="219" customFormat="true" ht="13.5" hidden="false" customHeight="false" outlineLevel="0" collapsed="false">
      <c r="B271" s="220"/>
      <c r="C271" s="221"/>
      <c r="D271" s="222" t="s">
        <v>143</v>
      </c>
      <c r="E271" s="223"/>
      <c r="F271" s="224" t="s">
        <v>435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43</v>
      </c>
      <c r="AU271" s="230" t="s">
        <v>79</v>
      </c>
      <c r="AV271" s="219" t="s">
        <v>77</v>
      </c>
      <c r="AW271" s="219" t="s">
        <v>33</v>
      </c>
      <c r="AX271" s="219" t="s">
        <v>69</v>
      </c>
      <c r="AY271" s="230" t="s">
        <v>131</v>
      </c>
    </row>
    <row r="272" s="231" customFormat="true" ht="13.5" hidden="false" customHeight="false" outlineLevel="0" collapsed="false">
      <c r="B272" s="232"/>
      <c r="C272" s="233"/>
      <c r="D272" s="222" t="s">
        <v>143</v>
      </c>
      <c r="E272" s="234"/>
      <c r="F272" s="235" t="s">
        <v>723</v>
      </c>
      <c r="G272" s="233"/>
      <c r="H272" s="236" t="n">
        <v>139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43</v>
      </c>
      <c r="AU272" s="242" t="s">
        <v>79</v>
      </c>
      <c r="AV272" s="231" t="s">
        <v>79</v>
      </c>
      <c r="AW272" s="231" t="s">
        <v>33</v>
      </c>
      <c r="AX272" s="231" t="s">
        <v>77</v>
      </c>
      <c r="AY272" s="242" t="s">
        <v>131</v>
      </c>
    </row>
    <row r="273" s="30" customFormat="true" ht="16.5" hidden="false" customHeight="true" outlineLevel="0" collapsed="false">
      <c r="B273" s="31"/>
      <c r="C273" s="208" t="s">
        <v>452</v>
      </c>
      <c r="D273" s="208" t="s">
        <v>133</v>
      </c>
      <c r="E273" s="209" t="s">
        <v>438</v>
      </c>
      <c r="F273" s="210" t="s">
        <v>439</v>
      </c>
      <c r="G273" s="211" t="s">
        <v>136</v>
      </c>
      <c r="H273" s="212" t="n">
        <v>15</v>
      </c>
      <c r="I273" s="213"/>
      <c r="J273" s="212" t="n">
        <f aca="false">ROUND(I273*H273,2)</f>
        <v>0</v>
      </c>
      <c r="K273" s="210" t="s">
        <v>137</v>
      </c>
      <c r="L273" s="57"/>
      <c r="M273" s="214"/>
      <c r="N273" s="215" t="s">
        <v>40</v>
      </c>
      <c r="O273" s="32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AR273" s="10" t="s">
        <v>138</v>
      </c>
      <c r="AT273" s="10" t="s">
        <v>133</v>
      </c>
      <c r="AU273" s="10" t="s">
        <v>79</v>
      </c>
      <c r="AY273" s="10" t="s">
        <v>131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10" t="s">
        <v>77</v>
      </c>
      <c r="BK273" s="218" t="n">
        <f aca="false">ROUND(I273*H273,2)</f>
        <v>0</v>
      </c>
      <c r="BL273" s="10" t="s">
        <v>138</v>
      </c>
      <c r="BM273" s="10" t="s">
        <v>440</v>
      </c>
    </row>
    <row r="274" s="219" customFormat="true" ht="13.5" hidden="false" customHeight="false" outlineLevel="0" collapsed="false">
      <c r="B274" s="220"/>
      <c r="C274" s="221"/>
      <c r="D274" s="222" t="s">
        <v>143</v>
      </c>
      <c r="E274" s="223"/>
      <c r="F274" s="224" t="s">
        <v>441</v>
      </c>
      <c r="G274" s="221"/>
      <c r="H274" s="223"/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43</v>
      </c>
      <c r="AU274" s="230" t="s">
        <v>79</v>
      </c>
      <c r="AV274" s="219" t="s">
        <v>77</v>
      </c>
      <c r="AW274" s="219" t="s">
        <v>33</v>
      </c>
      <c r="AX274" s="219" t="s">
        <v>69</v>
      </c>
      <c r="AY274" s="230" t="s">
        <v>131</v>
      </c>
    </row>
    <row r="275" s="231" customFormat="true" ht="13.5" hidden="false" customHeight="false" outlineLevel="0" collapsed="false">
      <c r="B275" s="232"/>
      <c r="C275" s="233"/>
      <c r="D275" s="222" t="s">
        <v>143</v>
      </c>
      <c r="E275" s="234"/>
      <c r="F275" s="235" t="s">
        <v>10</v>
      </c>
      <c r="G275" s="233"/>
      <c r="H275" s="236" t="n">
        <v>15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43</v>
      </c>
      <c r="AU275" s="242" t="s">
        <v>79</v>
      </c>
      <c r="AV275" s="231" t="s">
        <v>79</v>
      </c>
      <c r="AW275" s="231" t="s">
        <v>33</v>
      </c>
      <c r="AX275" s="231" t="s">
        <v>77</v>
      </c>
      <c r="AY275" s="242" t="s">
        <v>131</v>
      </c>
    </row>
    <row r="276" s="30" customFormat="true" ht="25.5" hidden="false" customHeight="true" outlineLevel="0" collapsed="false">
      <c r="B276" s="31"/>
      <c r="C276" s="208" t="s">
        <v>458</v>
      </c>
      <c r="D276" s="208" t="s">
        <v>133</v>
      </c>
      <c r="E276" s="209" t="s">
        <v>444</v>
      </c>
      <c r="F276" s="210" t="s">
        <v>445</v>
      </c>
      <c r="G276" s="211" t="s">
        <v>136</v>
      </c>
      <c r="H276" s="212" t="n">
        <v>15</v>
      </c>
      <c r="I276" s="213"/>
      <c r="J276" s="212" t="n">
        <f aca="false">ROUND(I276*H276,2)</f>
        <v>0</v>
      </c>
      <c r="K276" s="210" t="s">
        <v>137</v>
      </c>
      <c r="L276" s="57"/>
      <c r="M276" s="214"/>
      <c r="N276" s="215" t="s">
        <v>40</v>
      </c>
      <c r="O276" s="32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AR276" s="10" t="s">
        <v>138</v>
      </c>
      <c r="AT276" s="10" t="s">
        <v>133</v>
      </c>
      <c r="AU276" s="10" t="s">
        <v>79</v>
      </c>
      <c r="AY276" s="10" t="s">
        <v>131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10" t="s">
        <v>77</v>
      </c>
      <c r="BK276" s="218" t="n">
        <f aca="false">ROUND(I276*H276,2)</f>
        <v>0</v>
      </c>
      <c r="BL276" s="10" t="s">
        <v>138</v>
      </c>
      <c r="BM276" s="10" t="s">
        <v>446</v>
      </c>
    </row>
    <row r="277" s="219" customFormat="true" ht="13.5" hidden="false" customHeight="false" outlineLevel="0" collapsed="false">
      <c r="B277" s="220"/>
      <c r="C277" s="221"/>
      <c r="D277" s="222" t="s">
        <v>143</v>
      </c>
      <c r="E277" s="223"/>
      <c r="F277" s="224" t="s">
        <v>441</v>
      </c>
      <c r="G277" s="221"/>
      <c r="H277" s="223"/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43</v>
      </c>
      <c r="AU277" s="230" t="s">
        <v>79</v>
      </c>
      <c r="AV277" s="219" t="s">
        <v>77</v>
      </c>
      <c r="AW277" s="219" t="s">
        <v>33</v>
      </c>
      <c r="AX277" s="219" t="s">
        <v>69</v>
      </c>
      <c r="AY277" s="230" t="s">
        <v>131</v>
      </c>
    </row>
    <row r="278" s="231" customFormat="true" ht="13.5" hidden="false" customHeight="false" outlineLevel="0" collapsed="false">
      <c r="B278" s="232"/>
      <c r="C278" s="233"/>
      <c r="D278" s="222" t="s">
        <v>143</v>
      </c>
      <c r="E278" s="234"/>
      <c r="F278" s="235" t="s">
        <v>10</v>
      </c>
      <c r="G278" s="233"/>
      <c r="H278" s="236" t="n">
        <v>1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43</v>
      </c>
      <c r="AU278" s="242" t="s">
        <v>79</v>
      </c>
      <c r="AV278" s="231" t="s">
        <v>79</v>
      </c>
      <c r="AW278" s="231" t="s">
        <v>33</v>
      </c>
      <c r="AX278" s="231" t="s">
        <v>77</v>
      </c>
      <c r="AY278" s="242" t="s">
        <v>131</v>
      </c>
    </row>
    <row r="279" s="30" customFormat="true" ht="25.5" hidden="false" customHeight="true" outlineLevel="0" collapsed="false">
      <c r="B279" s="31"/>
      <c r="C279" s="208" t="s">
        <v>464</v>
      </c>
      <c r="D279" s="208" t="s">
        <v>133</v>
      </c>
      <c r="E279" s="209" t="s">
        <v>724</v>
      </c>
      <c r="F279" s="210" t="s">
        <v>725</v>
      </c>
      <c r="G279" s="211" t="s">
        <v>136</v>
      </c>
      <c r="H279" s="212" t="n">
        <v>124</v>
      </c>
      <c r="I279" s="213"/>
      <c r="J279" s="212" t="n">
        <f aca="false">ROUND(I279*H279,2)</f>
        <v>0</v>
      </c>
      <c r="K279" s="210" t="s">
        <v>137</v>
      </c>
      <c r="L279" s="57"/>
      <c r="M279" s="214"/>
      <c r="N279" s="215" t="s">
        <v>40</v>
      </c>
      <c r="O279" s="32"/>
      <c r="P279" s="216" t="n">
        <f aca="false">O279*H279</f>
        <v>0</v>
      </c>
      <c r="Q279" s="216" t="n">
        <v>0.10362</v>
      </c>
      <c r="R279" s="216" t="n">
        <f aca="false">Q279*H279</f>
        <v>12.84888</v>
      </c>
      <c r="S279" s="216" t="n">
        <v>0</v>
      </c>
      <c r="T279" s="217" t="n">
        <f aca="false">S279*H279</f>
        <v>0</v>
      </c>
      <c r="AR279" s="10" t="s">
        <v>138</v>
      </c>
      <c r="AT279" s="10" t="s">
        <v>133</v>
      </c>
      <c r="AU279" s="10" t="s">
        <v>79</v>
      </c>
      <c r="AY279" s="10" t="s">
        <v>131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77</v>
      </c>
      <c r="BK279" s="218" t="n">
        <f aca="false">ROUND(I279*H279,2)</f>
        <v>0</v>
      </c>
      <c r="BL279" s="10" t="s">
        <v>138</v>
      </c>
      <c r="BM279" s="10" t="s">
        <v>450</v>
      </c>
    </row>
    <row r="280" s="219" customFormat="true" ht="13.5" hidden="false" customHeight="false" outlineLevel="0" collapsed="false">
      <c r="B280" s="220"/>
      <c r="C280" s="221"/>
      <c r="D280" s="222" t="s">
        <v>143</v>
      </c>
      <c r="E280" s="223"/>
      <c r="F280" s="224" t="s">
        <v>726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43</v>
      </c>
      <c r="AU280" s="230" t="s">
        <v>79</v>
      </c>
      <c r="AV280" s="219" t="s">
        <v>77</v>
      </c>
      <c r="AW280" s="219" t="s">
        <v>33</v>
      </c>
      <c r="AX280" s="219" t="s">
        <v>69</v>
      </c>
      <c r="AY280" s="230" t="s">
        <v>131</v>
      </c>
    </row>
    <row r="281" s="231" customFormat="true" ht="13.5" hidden="false" customHeight="false" outlineLevel="0" collapsed="false">
      <c r="B281" s="232"/>
      <c r="C281" s="233"/>
      <c r="D281" s="222" t="s">
        <v>143</v>
      </c>
      <c r="E281" s="234"/>
      <c r="F281" s="235" t="s">
        <v>727</v>
      </c>
      <c r="G281" s="233"/>
      <c r="H281" s="236" t="n">
        <v>12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43</v>
      </c>
      <c r="AU281" s="242" t="s">
        <v>79</v>
      </c>
      <c r="AV281" s="231" t="s">
        <v>79</v>
      </c>
      <c r="AW281" s="231" t="s">
        <v>33</v>
      </c>
      <c r="AX281" s="231" t="s">
        <v>77</v>
      </c>
      <c r="AY281" s="242" t="s">
        <v>131</v>
      </c>
    </row>
    <row r="282" s="30" customFormat="true" ht="16.5" hidden="false" customHeight="true" outlineLevel="0" collapsed="false">
      <c r="B282" s="31"/>
      <c r="C282" s="255" t="s">
        <v>471</v>
      </c>
      <c r="D282" s="255" t="s">
        <v>321</v>
      </c>
      <c r="E282" s="256" t="s">
        <v>728</v>
      </c>
      <c r="F282" s="257" t="s">
        <v>729</v>
      </c>
      <c r="G282" s="258" t="s">
        <v>136</v>
      </c>
      <c r="H282" s="259" t="n">
        <v>125</v>
      </c>
      <c r="I282" s="260"/>
      <c r="J282" s="259" t="n">
        <f aca="false">ROUND(I282*H282,2)</f>
        <v>0</v>
      </c>
      <c r="K282" s="257"/>
      <c r="L282" s="261"/>
      <c r="M282" s="262"/>
      <c r="N282" s="263" t="s">
        <v>40</v>
      </c>
      <c r="O282" s="32"/>
      <c r="P282" s="216" t="n">
        <f aca="false">O282*H282</f>
        <v>0</v>
      </c>
      <c r="Q282" s="216" t="n">
        <v>0.152</v>
      </c>
      <c r="R282" s="216" t="n">
        <f aca="false">Q282*H282</f>
        <v>19</v>
      </c>
      <c r="S282" s="216" t="n">
        <v>0</v>
      </c>
      <c r="T282" s="217" t="n">
        <f aca="false">S282*H282</f>
        <v>0</v>
      </c>
      <c r="AR282" s="10" t="s">
        <v>166</v>
      </c>
      <c r="AT282" s="10" t="s">
        <v>321</v>
      </c>
      <c r="AU282" s="10" t="s">
        <v>79</v>
      </c>
      <c r="AY282" s="10" t="s">
        <v>131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77</v>
      </c>
      <c r="BK282" s="218" t="n">
        <f aca="false">ROUND(I282*H282,2)</f>
        <v>0</v>
      </c>
      <c r="BL282" s="10" t="s">
        <v>138</v>
      </c>
      <c r="BM282" s="10" t="s">
        <v>455</v>
      </c>
    </row>
    <row r="283" s="231" customFormat="true" ht="13.5" hidden="false" customHeight="false" outlineLevel="0" collapsed="false">
      <c r="B283" s="232"/>
      <c r="C283" s="233"/>
      <c r="D283" s="222" t="s">
        <v>143</v>
      </c>
      <c r="E283" s="234"/>
      <c r="F283" s="235" t="s">
        <v>730</v>
      </c>
      <c r="G283" s="233"/>
      <c r="H283" s="236" t="n">
        <v>125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3</v>
      </c>
      <c r="AU283" s="242" t="s">
        <v>79</v>
      </c>
      <c r="AV283" s="231" t="s">
        <v>79</v>
      </c>
      <c r="AW283" s="231" t="s">
        <v>33</v>
      </c>
      <c r="AX283" s="231" t="s">
        <v>77</v>
      </c>
      <c r="AY283" s="242" t="s">
        <v>131</v>
      </c>
    </row>
    <row r="284" s="219" customFormat="true" ht="13.5" hidden="false" customHeight="false" outlineLevel="0" collapsed="false">
      <c r="B284" s="220"/>
      <c r="C284" s="221"/>
      <c r="D284" s="222" t="s">
        <v>143</v>
      </c>
      <c r="E284" s="223"/>
      <c r="F284" s="224" t="s">
        <v>731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43</v>
      </c>
      <c r="AU284" s="230" t="s">
        <v>79</v>
      </c>
      <c r="AV284" s="219" t="s">
        <v>77</v>
      </c>
      <c r="AW284" s="219" t="s">
        <v>33</v>
      </c>
      <c r="AX284" s="219" t="s">
        <v>69</v>
      </c>
      <c r="AY284" s="230" t="s">
        <v>131</v>
      </c>
    </row>
    <row r="285" s="30" customFormat="true" ht="16.5" hidden="false" customHeight="true" outlineLevel="0" collapsed="false">
      <c r="B285" s="31"/>
      <c r="C285" s="255" t="s">
        <v>476</v>
      </c>
      <c r="D285" s="255" t="s">
        <v>321</v>
      </c>
      <c r="E285" s="256" t="s">
        <v>459</v>
      </c>
      <c r="F285" s="257" t="s">
        <v>732</v>
      </c>
      <c r="G285" s="258" t="s">
        <v>136</v>
      </c>
      <c r="H285" s="259" t="n">
        <v>2</v>
      </c>
      <c r="I285" s="260"/>
      <c r="J285" s="259" t="n">
        <f aca="false">ROUND(I285*H285,2)</f>
        <v>0</v>
      </c>
      <c r="K285" s="257"/>
      <c r="L285" s="261"/>
      <c r="M285" s="262"/>
      <c r="N285" s="263" t="s">
        <v>40</v>
      </c>
      <c r="O285" s="32"/>
      <c r="P285" s="216" t="n">
        <f aca="false">O285*H285</f>
        <v>0</v>
      </c>
      <c r="Q285" s="216" t="n">
        <v>0.176</v>
      </c>
      <c r="R285" s="216" t="n">
        <f aca="false">Q285*H285</f>
        <v>0.352</v>
      </c>
      <c r="S285" s="216" t="n">
        <v>0</v>
      </c>
      <c r="T285" s="217" t="n">
        <f aca="false">S285*H285</f>
        <v>0</v>
      </c>
      <c r="AR285" s="10" t="s">
        <v>166</v>
      </c>
      <c r="AT285" s="10" t="s">
        <v>321</v>
      </c>
      <c r="AU285" s="10" t="s">
        <v>79</v>
      </c>
      <c r="AY285" s="10" t="s">
        <v>131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10" t="s">
        <v>77</v>
      </c>
      <c r="BK285" s="218" t="n">
        <f aca="false">ROUND(I285*H285,2)</f>
        <v>0</v>
      </c>
      <c r="BL285" s="10" t="s">
        <v>138</v>
      </c>
      <c r="BM285" s="10" t="s">
        <v>461</v>
      </c>
    </row>
    <row r="286" s="191" customFormat="true" ht="29.25" hidden="false" customHeight="true" outlineLevel="0" collapsed="false">
      <c r="B286" s="192"/>
      <c r="C286" s="193"/>
      <c r="D286" s="194" t="s">
        <v>68</v>
      </c>
      <c r="E286" s="206" t="s">
        <v>480</v>
      </c>
      <c r="F286" s="206" t="s">
        <v>481</v>
      </c>
      <c r="G286" s="193"/>
      <c r="H286" s="193"/>
      <c r="I286" s="196"/>
      <c r="J286" s="207" t="n">
        <f aca="false">BK286</f>
        <v>0</v>
      </c>
      <c r="K286" s="193"/>
      <c r="L286" s="198"/>
      <c r="M286" s="199"/>
      <c r="N286" s="200"/>
      <c r="O286" s="200"/>
      <c r="P286" s="201" t="n">
        <f aca="false">SUM(P287:P290)</f>
        <v>0</v>
      </c>
      <c r="Q286" s="200"/>
      <c r="R286" s="201" t="n">
        <f aca="false">SUM(R287:R290)</f>
        <v>2.11552</v>
      </c>
      <c r="S286" s="200"/>
      <c r="T286" s="202" t="n">
        <f aca="false">SUM(T287:T290)</f>
        <v>0</v>
      </c>
      <c r="AR286" s="203" t="s">
        <v>77</v>
      </c>
      <c r="AT286" s="204" t="s">
        <v>68</v>
      </c>
      <c r="AU286" s="204" t="s">
        <v>77</v>
      </c>
      <c r="AY286" s="203" t="s">
        <v>131</v>
      </c>
      <c r="BK286" s="205" t="n">
        <f aca="false">SUM(BK287:BK290)</f>
        <v>0</v>
      </c>
    </row>
    <row r="287" s="30" customFormat="true" ht="16.5" hidden="false" customHeight="true" outlineLevel="0" collapsed="false">
      <c r="B287" s="31"/>
      <c r="C287" s="208" t="s">
        <v>482</v>
      </c>
      <c r="D287" s="208" t="s">
        <v>133</v>
      </c>
      <c r="E287" s="209" t="s">
        <v>733</v>
      </c>
      <c r="F287" s="210" t="s">
        <v>734</v>
      </c>
      <c r="G287" s="211" t="s">
        <v>149</v>
      </c>
      <c r="H287" s="212" t="n">
        <v>4</v>
      </c>
      <c r="I287" s="213"/>
      <c r="J287" s="212" t="n">
        <f aca="false">ROUND(I287*H287,2)</f>
        <v>0</v>
      </c>
      <c r="K287" s="210" t="s">
        <v>137</v>
      </c>
      <c r="L287" s="57"/>
      <c r="M287" s="214"/>
      <c r="N287" s="215" t="s">
        <v>40</v>
      </c>
      <c r="O287" s="32"/>
      <c r="P287" s="216" t="n">
        <f aca="false">O287*H287</f>
        <v>0</v>
      </c>
      <c r="Q287" s="216" t="n">
        <v>0.42368</v>
      </c>
      <c r="R287" s="216" t="n">
        <f aca="false">Q287*H287</f>
        <v>1.69472</v>
      </c>
      <c r="S287" s="216" t="n">
        <v>0</v>
      </c>
      <c r="T287" s="217" t="n">
        <f aca="false">S287*H287</f>
        <v>0</v>
      </c>
      <c r="AR287" s="10" t="s">
        <v>138</v>
      </c>
      <c r="AT287" s="10" t="s">
        <v>133</v>
      </c>
      <c r="AU287" s="10" t="s">
        <v>79</v>
      </c>
      <c r="AY287" s="10" t="s">
        <v>131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10" t="s">
        <v>77</v>
      </c>
      <c r="BK287" s="218" t="n">
        <f aca="false">ROUND(I287*H287,2)</f>
        <v>0</v>
      </c>
      <c r="BL287" s="10" t="s">
        <v>138</v>
      </c>
      <c r="BM287" s="10" t="s">
        <v>735</v>
      </c>
    </row>
    <row r="288" s="30" customFormat="true" ht="16.5" hidden="false" customHeight="true" outlineLevel="0" collapsed="false">
      <c r="B288" s="31"/>
      <c r="C288" s="208" t="s">
        <v>486</v>
      </c>
      <c r="D288" s="208" t="s">
        <v>133</v>
      </c>
      <c r="E288" s="209" t="s">
        <v>736</v>
      </c>
      <c r="F288" s="210" t="s">
        <v>737</v>
      </c>
      <c r="G288" s="211" t="s">
        <v>149</v>
      </c>
      <c r="H288" s="212" t="n">
        <v>1</v>
      </c>
      <c r="I288" s="213"/>
      <c r="J288" s="212" t="n">
        <f aca="false">ROUND(I288*H288,2)</f>
        <v>0</v>
      </c>
      <c r="K288" s="210" t="s">
        <v>137</v>
      </c>
      <c r="L288" s="57"/>
      <c r="M288" s="214"/>
      <c r="N288" s="215" t="s">
        <v>40</v>
      </c>
      <c r="O288" s="32"/>
      <c r="P288" s="216" t="n">
        <f aca="false">O288*H288</f>
        <v>0</v>
      </c>
      <c r="Q288" s="216" t="n">
        <v>0.4208</v>
      </c>
      <c r="R288" s="216" t="n">
        <f aca="false">Q288*H288</f>
        <v>0.4208</v>
      </c>
      <c r="S288" s="216" t="n">
        <v>0</v>
      </c>
      <c r="T288" s="217" t="n">
        <f aca="false">S288*H288</f>
        <v>0</v>
      </c>
      <c r="AR288" s="10" t="s">
        <v>138</v>
      </c>
      <c r="AT288" s="10" t="s">
        <v>133</v>
      </c>
      <c r="AU288" s="10" t="s">
        <v>79</v>
      </c>
      <c r="AY288" s="10" t="s">
        <v>131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10" t="s">
        <v>77</v>
      </c>
      <c r="BK288" s="218" t="n">
        <f aca="false">ROUND(I288*H288,2)</f>
        <v>0</v>
      </c>
      <c r="BL288" s="10" t="s">
        <v>138</v>
      </c>
      <c r="BM288" s="10" t="s">
        <v>738</v>
      </c>
    </row>
    <row r="289" s="30" customFormat="true" ht="16.5" hidden="false" customHeight="true" outlineLevel="0" collapsed="false">
      <c r="B289" s="31"/>
      <c r="C289" s="208" t="s">
        <v>490</v>
      </c>
      <c r="D289" s="208" t="s">
        <v>133</v>
      </c>
      <c r="E289" s="209" t="s">
        <v>739</v>
      </c>
      <c r="F289" s="210" t="s">
        <v>740</v>
      </c>
      <c r="G289" s="211" t="s">
        <v>349</v>
      </c>
      <c r="H289" s="212" t="n">
        <v>40</v>
      </c>
      <c r="I289" s="213"/>
      <c r="J289" s="212" t="n">
        <f aca="false">ROUND(I289*H289,2)</f>
        <v>0</v>
      </c>
      <c r="K289" s="210"/>
      <c r="L289" s="57"/>
      <c r="M289" s="214"/>
      <c r="N289" s="215" t="s">
        <v>40</v>
      </c>
      <c r="O289" s="32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AR289" s="10" t="s">
        <v>138</v>
      </c>
      <c r="AT289" s="10" t="s">
        <v>133</v>
      </c>
      <c r="AU289" s="10" t="s">
        <v>79</v>
      </c>
      <c r="AY289" s="10" t="s">
        <v>131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77</v>
      </c>
      <c r="BK289" s="218" t="n">
        <f aca="false">ROUND(I289*H289,2)</f>
        <v>0</v>
      </c>
      <c r="BL289" s="10" t="s">
        <v>138</v>
      </c>
      <c r="BM289" s="10" t="s">
        <v>741</v>
      </c>
    </row>
    <row r="290" s="30" customFormat="true" ht="16.5" hidden="false" customHeight="true" outlineLevel="0" collapsed="false">
      <c r="B290" s="31"/>
      <c r="C290" s="208" t="s">
        <v>494</v>
      </c>
      <c r="D290" s="208" t="s">
        <v>133</v>
      </c>
      <c r="E290" s="209" t="s">
        <v>742</v>
      </c>
      <c r="F290" s="210" t="s">
        <v>743</v>
      </c>
      <c r="G290" s="211" t="s">
        <v>149</v>
      </c>
      <c r="H290" s="212" t="n">
        <v>4</v>
      </c>
      <c r="I290" s="213"/>
      <c r="J290" s="212" t="n">
        <f aca="false">ROUND(I290*H290,2)</f>
        <v>0</v>
      </c>
      <c r="K290" s="210"/>
      <c r="L290" s="57"/>
      <c r="M290" s="214"/>
      <c r="N290" s="215" t="s">
        <v>40</v>
      </c>
      <c r="O290" s="32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AR290" s="10" t="s">
        <v>138</v>
      </c>
      <c r="AT290" s="10" t="s">
        <v>133</v>
      </c>
      <c r="AU290" s="10" t="s">
        <v>79</v>
      </c>
      <c r="AY290" s="10" t="s">
        <v>131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10" t="s">
        <v>77</v>
      </c>
      <c r="BK290" s="218" t="n">
        <f aca="false">ROUND(I290*H290,2)</f>
        <v>0</v>
      </c>
      <c r="BL290" s="10" t="s">
        <v>138</v>
      </c>
      <c r="BM290" s="10" t="s">
        <v>744</v>
      </c>
    </row>
    <row r="291" s="191" customFormat="true" ht="29.25" hidden="false" customHeight="true" outlineLevel="0" collapsed="false">
      <c r="B291" s="192"/>
      <c r="C291" s="193"/>
      <c r="D291" s="194" t="s">
        <v>68</v>
      </c>
      <c r="E291" s="206" t="s">
        <v>499</v>
      </c>
      <c r="F291" s="206" t="s">
        <v>500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328)</f>
        <v>0</v>
      </c>
      <c r="Q291" s="200"/>
      <c r="R291" s="201" t="n">
        <f aca="false">SUM(R292:R328)</f>
        <v>117.28933</v>
      </c>
      <c r="S291" s="200"/>
      <c r="T291" s="202" t="n">
        <f aca="false">SUM(T292:T328)</f>
        <v>0</v>
      </c>
      <c r="AR291" s="203" t="s">
        <v>77</v>
      </c>
      <c r="AT291" s="204" t="s">
        <v>68</v>
      </c>
      <c r="AU291" s="204" t="s">
        <v>77</v>
      </c>
      <c r="AY291" s="203" t="s">
        <v>131</v>
      </c>
      <c r="BK291" s="205" t="n">
        <f aca="false">SUM(BK292:BK328)</f>
        <v>0</v>
      </c>
    </row>
    <row r="292" s="30" customFormat="true" ht="25.5" hidden="false" customHeight="true" outlineLevel="0" collapsed="false">
      <c r="B292" s="31"/>
      <c r="C292" s="208" t="s">
        <v>501</v>
      </c>
      <c r="D292" s="208" t="s">
        <v>133</v>
      </c>
      <c r="E292" s="209" t="s">
        <v>512</v>
      </c>
      <c r="F292" s="210" t="s">
        <v>513</v>
      </c>
      <c r="G292" s="211" t="s">
        <v>149</v>
      </c>
      <c r="H292" s="212" t="n">
        <v>19</v>
      </c>
      <c r="I292" s="213"/>
      <c r="J292" s="212" t="n">
        <f aca="false">ROUND(I292*H292,2)</f>
        <v>0</v>
      </c>
      <c r="K292" s="210" t="s">
        <v>137</v>
      </c>
      <c r="L292" s="57"/>
      <c r="M292" s="214"/>
      <c r="N292" s="215" t="s">
        <v>40</v>
      </c>
      <c r="O292" s="32"/>
      <c r="P292" s="216" t="n">
        <f aca="false">O292*H292</f>
        <v>0</v>
      </c>
      <c r="Q292" s="216" t="n">
        <v>0.0007</v>
      </c>
      <c r="R292" s="216" t="n">
        <f aca="false">Q292*H292</f>
        <v>0.0133</v>
      </c>
      <c r="S292" s="216" t="n">
        <v>0</v>
      </c>
      <c r="T292" s="217" t="n">
        <f aca="false">S292*H292</f>
        <v>0</v>
      </c>
      <c r="AR292" s="10" t="s">
        <v>138</v>
      </c>
      <c r="AT292" s="10" t="s">
        <v>133</v>
      </c>
      <c r="AU292" s="10" t="s">
        <v>79</v>
      </c>
      <c r="AY292" s="10" t="s">
        <v>131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10" t="s">
        <v>77</v>
      </c>
      <c r="BK292" s="218" t="n">
        <f aca="false">ROUND(I292*H292,2)</f>
        <v>0</v>
      </c>
      <c r="BL292" s="10" t="s">
        <v>138</v>
      </c>
      <c r="BM292" s="10" t="s">
        <v>514</v>
      </c>
    </row>
    <row r="293" s="219" customFormat="true" ht="13.5" hidden="false" customHeight="false" outlineLevel="0" collapsed="false">
      <c r="B293" s="220"/>
      <c r="C293" s="221"/>
      <c r="D293" s="222" t="s">
        <v>143</v>
      </c>
      <c r="E293" s="223"/>
      <c r="F293" s="224" t="s">
        <v>515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43</v>
      </c>
      <c r="AU293" s="230" t="s">
        <v>79</v>
      </c>
      <c r="AV293" s="219" t="s">
        <v>77</v>
      </c>
      <c r="AW293" s="219" t="s">
        <v>33</v>
      </c>
      <c r="AX293" s="219" t="s">
        <v>69</v>
      </c>
      <c r="AY293" s="230" t="s">
        <v>131</v>
      </c>
    </row>
    <row r="294" s="231" customFormat="true" ht="13.5" hidden="false" customHeight="false" outlineLevel="0" collapsed="false">
      <c r="B294" s="232"/>
      <c r="C294" s="233"/>
      <c r="D294" s="222" t="s">
        <v>143</v>
      </c>
      <c r="E294" s="234"/>
      <c r="F294" s="235" t="s">
        <v>745</v>
      </c>
      <c r="G294" s="233"/>
      <c r="H294" s="236" t="n">
        <v>11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3</v>
      </c>
      <c r="AU294" s="242" t="s">
        <v>79</v>
      </c>
      <c r="AV294" s="231" t="s">
        <v>79</v>
      </c>
      <c r="AW294" s="231" t="s">
        <v>33</v>
      </c>
      <c r="AX294" s="231" t="s">
        <v>69</v>
      </c>
      <c r="AY294" s="242" t="s">
        <v>131</v>
      </c>
    </row>
    <row r="295" s="219" customFormat="true" ht="13.5" hidden="false" customHeight="false" outlineLevel="0" collapsed="false">
      <c r="B295" s="220"/>
      <c r="C295" s="221"/>
      <c r="D295" s="222" t="s">
        <v>143</v>
      </c>
      <c r="E295" s="223"/>
      <c r="F295" s="224" t="s">
        <v>746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43</v>
      </c>
      <c r="AU295" s="230" t="s">
        <v>79</v>
      </c>
      <c r="AV295" s="219" t="s">
        <v>77</v>
      </c>
      <c r="AW295" s="219" t="s">
        <v>33</v>
      </c>
      <c r="AX295" s="219" t="s">
        <v>69</v>
      </c>
      <c r="AY295" s="230" t="s">
        <v>131</v>
      </c>
    </row>
    <row r="296" s="231" customFormat="true" ht="13.5" hidden="false" customHeight="false" outlineLevel="0" collapsed="false">
      <c r="B296" s="232"/>
      <c r="C296" s="233"/>
      <c r="D296" s="222" t="s">
        <v>143</v>
      </c>
      <c r="E296" s="234"/>
      <c r="F296" s="235" t="s">
        <v>747</v>
      </c>
      <c r="G296" s="233"/>
      <c r="H296" s="236" t="n">
        <v>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43</v>
      </c>
      <c r="AU296" s="242" t="s">
        <v>79</v>
      </c>
      <c r="AV296" s="231" t="s">
        <v>79</v>
      </c>
      <c r="AW296" s="231" t="s">
        <v>33</v>
      </c>
      <c r="AX296" s="231" t="s">
        <v>69</v>
      </c>
      <c r="AY296" s="242" t="s">
        <v>131</v>
      </c>
    </row>
    <row r="297" s="243" customFormat="true" ht="13.5" hidden="false" customHeight="false" outlineLevel="0" collapsed="false">
      <c r="B297" s="244"/>
      <c r="C297" s="245"/>
      <c r="D297" s="222" t="s">
        <v>143</v>
      </c>
      <c r="E297" s="246"/>
      <c r="F297" s="247" t="s">
        <v>245</v>
      </c>
      <c r="G297" s="245"/>
      <c r="H297" s="248" t="n">
        <v>19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43</v>
      </c>
      <c r="AU297" s="254" t="s">
        <v>79</v>
      </c>
      <c r="AV297" s="243" t="s">
        <v>138</v>
      </c>
      <c r="AW297" s="243" t="s">
        <v>33</v>
      </c>
      <c r="AX297" s="243" t="s">
        <v>77</v>
      </c>
      <c r="AY297" s="254" t="s">
        <v>131</v>
      </c>
    </row>
    <row r="298" s="30" customFormat="true" ht="16.5" hidden="false" customHeight="true" outlineLevel="0" collapsed="false">
      <c r="B298" s="31"/>
      <c r="C298" s="255" t="s">
        <v>507</v>
      </c>
      <c r="D298" s="255" t="s">
        <v>321</v>
      </c>
      <c r="E298" s="256" t="s">
        <v>517</v>
      </c>
      <c r="F298" s="257" t="s">
        <v>748</v>
      </c>
      <c r="G298" s="258" t="s">
        <v>149</v>
      </c>
      <c r="H298" s="259" t="n">
        <v>9</v>
      </c>
      <c r="I298" s="260"/>
      <c r="J298" s="259" t="n">
        <f aca="false">ROUND(I298*H298,2)</f>
        <v>0</v>
      </c>
      <c r="K298" s="257"/>
      <c r="L298" s="261"/>
      <c r="M298" s="262"/>
      <c r="N298" s="263" t="s">
        <v>40</v>
      </c>
      <c r="O298" s="32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AR298" s="10" t="s">
        <v>166</v>
      </c>
      <c r="AT298" s="10" t="s">
        <v>321</v>
      </c>
      <c r="AU298" s="10" t="s">
        <v>79</v>
      </c>
      <c r="AY298" s="10" t="s">
        <v>131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77</v>
      </c>
      <c r="BK298" s="218" t="n">
        <f aca="false">ROUND(I298*H298,2)</f>
        <v>0</v>
      </c>
      <c r="BL298" s="10" t="s">
        <v>138</v>
      </c>
      <c r="BM298" s="10" t="s">
        <v>519</v>
      </c>
    </row>
    <row r="299" s="30" customFormat="true" ht="16.5" hidden="false" customHeight="true" outlineLevel="0" collapsed="false">
      <c r="B299" s="31"/>
      <c r="C299" s="255" t="s">
        <v>511</v>
      </c>
      <c r="D299" s="255" t="s">
        <v>321</v>
      </c>
      <c r="E299" s="256" t="s">
        <v>749</v>
      </c>
      <c r="F299" s="257" t="s">
        <v>750</v>
      </c>
      <c r="G299" s="258" t="s">
        <v>149</v>
      </c>
      <c r="H299" s="259" t="n">
        <v>2</v>
      </c>
      <c r="I299" s="260"/>
      <c r="J299" s="259" t="n">
        <f aca="false">ROUND(I299*H299,2)</f>
        <v>0</v>
      </c>
      <c r="K299" s="257"/>
      <c r="L299" s="261"/>
      <c r="M299" s="262"/>
      <c r="N299" s="263" t="s">
        <v>40</v>
      </c>
      <c r="O299" s="32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AR299" s="10" t="s">
        <v>166</v>
      </c>
      <c r="AT299" s="10" t="s">
        <v>321</v>
      </c>
      <c r="AU299" s="10" t="s">
        <v>79</v>
      </c>
      <c r="AY299" s="10" t="s">
        <v>131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10" t="s">
        <v>77</v>
      </c>
      <c r="BK299" s="218" t="n">
        <f aca="false">ROUND(I299*H299,2)</f>
        <v>0</v>
      </c>
      <c r="BL299" s="10" t="s">
        <v>138</v>
      </c>
      <c r="BM299" s="10" t="s">
        <v>751</v>
      </c>
    </row>
    <row r="300" s="30" customFormat="true" ht="16.5" hidden="false" customHeight="true" outlineLevel="0" collapsed="false">
      <c r="B300" s="31"/>
      <c r="C300" s="255" t="s">
        <v>516</v>
      </c>
      <c r="D300" s="255" t="s">
        <v>321</v>
      </c>
      <c r="E300" s="256" t="s">
        <v>752</v>
      </c>
      <c r="F300" s="257" t="s">
        <v>753</v>
      </c>
      <c r="G300" s="258" t="s">
        <v>149</v>
      </c>
      <c r="H300" s="259" t="n">
        <v>8</v>
      </c>
      <c r="I300" s="260"/>
      <c r="J300" s="259" t="n">
        <f aca="false">ROUND(I300*H300,2)</f>
        <v>0</v>
      </c>
      <c r="K300" s="257"/>
      <c r="L300" s="261"/>
      <c r="M300" s="262"/>
      <c r="N300" s="263" t="s">
        <v>40</v>
      </c>
      <c r="O300" s="32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AR300" s="10" t="s">
        <v>166</v>
      </c>
      <c r="AT300" s="10" t="s">
        <v>321</v>
      </c>
      <c r="AU300" s="10" t="s">
        <v>79</v>
      </c>
      <c r="AY300" s="10" t="s">
        <v>131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10" t="s">
        <v>77</v>
      </c>
      <c r="BK300" s="218" t="n">
        <f aca="false">ROUND(I300*H300,2)</f>
        <v>0</v>
      </c>
      <c r="BL300" s="10" t="s">
        <v>138</v>
      </c>
      <c r="BM300" s="10" t="s">
        <v>754</v>
      </c>
    </row>
    <row r="301" s="30" customFormat="true" ht="25.5" hidden="false" customHeight="true" outlineLevel="0" collapsed="false">
      <c r="B301" s="31"/>
      <c r="C301" s="208" t="s">
        <v>520</v>
      </c>
      <c r="D301" s="208" t="s">
        <v>133</v>
      </c>
      <c r="E301" s="209" t="s">
        <v>521</v>
      </c>
      <c r="F301" s="210" t="s">
        <v>522</v>
      </c>
      <c r="G301" s="211" t="s">
        <v>149</v>
      </c>
      <c r="H301" s="212" t="n">
        <v>11</v>
      </c>
      <c r="I301" s="213"/>
      <c r="J301" s="212" t="n">
        <f aca="false">ROUND(I301*H301,2)</f>
        <v>0</v>
      </c>
      <c r="K301" s="210" t="s">
        <v>137</v>
      </c>
      <c r="L301" s="57"/>
      <c r="M301" s="214"/>
      <c r="N301" s="215" t="s">
        <v>40</v>
      </c>
      <c r="O301" s="32"/>
      <c r="P301" s="216" t="n">
        <f aca="false">O301*H301</f>
        <v>0</v>
      </c>
      <c r="Q301" s="216" t="n">
        <v>0.11241</v>
      </c>
      <c r="R301" s="216" t="n">
        <f aca="false">Q301*H301</f>
        <v>1.23651</v>
      </c>
      <c r="S301" s="216" t="n">
        <v>0</v>
      </c>
      <c r="T301" s="217" t="n">
        <f aca="false">S301*H301</f>
        <v>0</v>
      </c>
      <c r="AR301" s="10" t="s">
        <v>138</v>
      </c>
      <c r="AT301" s="10" t="s">
        <v>133</v>
      </c>
      <c r="AU301" s="10" t="s">
        <v>79</v>
      </c>
      <c r="AY301" s="10" t="s">
        <v>131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10" t="s">
        <v>77</v>
      </c>
      <c r="BK301" s="218" t="n">
        <f aca="false">ROUND(I301*H301,2)</f>
        <v>0</v>
      </c>
      <c r="BL301" s="10" t="s">
        <v>138</v>
      </c>
      <c r="BM301" s="10" t="s">
        <v>523</v>
      </c>
    </row>
    <row r="302" s="30" customFormat="true" ht="16.5" hidden="false" customHeight="true" outlineLevel="0" collapsed="false">
      <c r="B302" s="31"/>
      <c r="C302" s="255" t="s">
        <v>524</v>
      </c>
      <c r="D302" s="255" t="s">
        <v>321</v>
      </c>
      <c r="E302" s="256" t="s">
        <v>525</v>
      </c>
      <c r="F302" s="257" t="s">
        <v>526</v>
      </c>
      <c r="G302" s="258" t="s">
        <v>149</v>
      </c>
      <c r="H302" s="259" t="n">
        <v>11</v>
      </c>
      <c r="I302" s="260"/>
      <c r="J302" s="259" t="n">
        <f aca="false">ROUND(I302*H302,2)</f>
        <v>0</v>
      </c>
      <c r="K302" s="257" t="s">
        <v>137</v>
      </c>
      <c r="L302" s="261"/>
      <c r="M302" s="262"/>
      <c r="N302" s="263" t="s">
        <v>40</v>
      </c>
      <c r="O302" s="32"/>
      <c r="P302" s="216" t="n">
        <f aca="false">O302*H302</f>
        <v>0</v>
      </c>
      <c r="Q302" s="216" t="n">
        <v>0.0061</v>
      </c>
      <c r="R302" s="216" t="n">
        <f aca="false">Q302*H302</f>
        <v>0.0671</v>
      </c>
      <c r="S302" s="216" t="n">
        <v>0</v>
      </c>
      <c r="T302" s="217" t="n">
        <f aca="false">S302*H302</f>
        <v>0</v>
      </c>
      <c r="AR302" s="10" t="s">
        <v>166</v>
      </c>
      <c r="AT302" s="10" t="s">
        <v>321</v>
      </c>
      <c r="AU302" s="10" t="s">
        <v>79</v>
      </c>
      <c r="AY302" s="10" t="s">
        <v>131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10" t="s">
        <v>77</v>
      </c>
      <c r="BK302" s="218" t="n">
        <f aca="false">ROUND(I302*H302,2)</f>
        <v>0</v>
      </c>
      <c r="BL302" s="10" t="s">
        <v>138</v>
      </c>
      <c r="BM302" s="10" t="s">
        <v>527</v>
      </c>
    </row>
    <row r="303" s="30" customFormat="true" ht="25.5" hidden="false" customHeight="true" outlineLevel="0" collapsed="false">
      <c r="B303" s="31"/>
      <c r="C303" s="208" t="s">
        <v>528</v>
      </c>
      <c r="D303" s="208" t="s">
        <v>133</v>
      </c>
      <c r="E303" s="209" t="s">
        <v>529</v>
      </c>
      <c r="F303" s="210" t="s">
        <v>530</v>
      </c>
      <c r="G303" s="211" t="s">
        <v>349</v>
      </c>
      <c r="H303" s="212" t="n">
        <v>318</v>
      </c>
      <c r="I303" s="213"/>
      <c r="J303" s="212" t="n">
        <f aca="false">ROUND(I303*H303,2)</f>
        <v>0</v>
      </c>
      <c r="K303" s="210" t="s">
        <v>137</v>
      </c>
      <c r="L303" s="57"/>
      <c r="M303" s="214"/>
      <c r="N303" s="215" t="s">
        <v>40</v>
      </c>
      <c r="O303" s="32"/>
      <c r="P303" s="216" t="n">
        <f aca="false">O303*H303</f>
        <v>0</v>
      </c>
      <c r="Q303" s="216" t="n">
        <v>0.00033</v>
      </c>
      <c r="R303" s="216" t="n">
        <f aca="false">Q303*H303</f>
        <v>0.10494</v>
      </c>
      <c r="S303" s="216" t="n">
        <v>0</v>
      </c>
      <c r="T303" s="217" t="n">
        <f aca="false">S303*H303</f>
        <v>0</v>
      </c>
      <c r="AR303" s="10" t="s">
        <v>138</v>
      </c>
      <c r="AT303" s="10" t="s">
        <v>133</v>
      </c>
      <c r="AU303" s="10" t="s">
        <v>79</v>
      </c>
      <c r="AY303" s="10" t="s">
        <v>131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10" t="s">
        <v>77</v>
      </c>
      <c r="BK303" s="218" t="n">
        <f aca="false">ROUND(I303*H303,2)</f>
        <v>0</v>
      </c>
      <c r="BL303" s="10" t="s">
        <v>138</v>
      </c>
      <c r="BM303" s="10" t="s">
        <v>531</v>
      </c>
    </row>
    <row r="304" s="219" customFormat="true" ht="13.5" hidden="false" customHeight="false" outlineLevel="0" collapsed="false">
      <c r="B304" s="220"/>
      <c r="C304" s="221"/>
      <c r="D304" s="222" t="s">
        <v>143</v>
      </c>
      <c r="E304" s="223"/>
      <c r="F304" s="224" t="s">
        <v>755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43</v>
      </c>
      <c r="AU304" s="230" t="s">
        <v>79</v>
      </c>
      <c r="AV304" s="219" t="s">
        <v>77</v>
      </c>
      <c r="AW304" s="219" t="s">
        <v>33</v>
      </c>
      <c r="AX304" s="219" t="s">
        <v>69</v>
      </c>
      <c r="AY304" s="230" t="s">
        <v>131</v>
      </c>
    </row>
    <row r="305" s="231" customFormat="true" ht="13.5" hidden="false" customHeight="false" outlineLevel="0" collapsed="false">
      <c r="B305" s="232"/>
      <c r="C305" s="233"/>
      <c r="D305" s="222" t="s">
        <v>143</v>
      </c>
      <c r="E305" s="234"/>
      <c r="F305" s="235" t="s">
        <v>756</v>
      </c>
      <c r="G305" s="233"/>
      <c r="H305" s="236" t="n">
        <v>318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43</v>
      </c>
      <c r="AU305" s="242" t="s">
        <v>79</v>
      </c>
      <c r="AV305" s="231" t="s">
        <v>79</v>
      </c>
      <c r="AW305" s="231" t="s">
        <v>33</v>
      </c>
      <c r="AX305" s="231" t="s">
        <v>77</v>
      </c>
      <c r="AY305" s="242" t="s">
        <v>131</v>
      </c>
    </row>
    <row r="306" s="30" customFormat="true" ht="25.5" hidden="false" customHeight="true" outlineLevel="0" collapsed="false">
      <c r="B306" s="31"/>
      <c r="C306" s="208" t="s">
        <v>534</v>
      </c>
      <c r="D306" s="208" t="s">
        <v>133</v>
      </c>
      <c r="E306" s="209" t="s">
        <v>757</v>
      </c>
      <c r="F306" s="210" t="s">
        <v>758</v>
      </c>
      <c r="G306" s="211" t="s">
        <v>349</v>
      </c>
      <c r="H306" s="212" t="n">
        <v>9</v>
      </c>
      <c r="I306" s="213"/>
      <c r="J306" s="212" t="n">
        <f aca="false">ROUND(I306*H306,2)</f>
        <v>0</v>
      </c>
      <c r="K306" s="210" t="s">
        <v>137</v>
      </c>
      <c r="L306" s="57"/>
      <c r="M306" s="214"/>
      <c r="N306" s="215" t="s">
        <v>40</v>
      </c>
      <c r="O306" s="32"/>
      <c r="P306" s="216" t="n">
        <f aca="false">O306*H306</f>
        <v>0</v>
      </c>
      <c r="Q306" s="216" t="n">
        <v>0.00065</v>
      </c>
      <c r="R306" s="216" t="n">
        <f aca="false">Q306*H306</f>
        <v>0.00585</v>
      </c>
      <c r="S306" s="216" t="n">
        <v>0</v>
      </c>
      <c r="T306" s="217" t="n">
        <f aca="false">S306*H306</f>
        <v>0</v>
      </c>
      <c r="AR306" s="10" t="s">
        <v>138</v>
      </c>
      <c r="AT306" s="10" t="s">
        <v>133</v>
      </c>
      <c r="AU306" s="10" t="s">
        <v>79</v>
      </c>
      <c r="AY306" s="10" t="s">
        <v>131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10" t="s">
        <v>77</v>
      </c>
      <c r="BK306" s="218" t="n">
        <f aca="false">ROUND(I306*H306,2)</f>
        <v>0</v>
      </c>
      <c r="BL306" s="10" t="s">
        <v>138</v>
      </c>
      <c r="BM306" s="10" t="s">
        <v>759</v>
      </c>
    </row>
    <row r="307" s="30" customFormat="true" ht="25.5" hidden="false" customHeight="true" outlineLevel="0" collapsed="false">
      <c r="B307" s="31"/>
      <c r="C307" s="208" t="s">
        <v>538</v>
      </c>
      <c r="D307" s="208" t="s">
        <v>133</v>
      </c>
      <c r="E307" s="209" t="s">
        <v>535</v>
      </c>
      <c r="F307" s="210" t="s">
        <v>536</v>
      </c>
      <c r="G307" s="211" t="s">
        <v>136</v>
      </c>
      <c r="H307" s="212" t="n">
        <v>13</v>
      </c>
      <c r="I307" s="213"/>
      <c r="J307" s="212" t="n">
        <f aca="false">ROUND(I307*H307,2)</f>
        <v>0</v>
      </c>
      <c r="K307" s="210" t="s">
        <v>137</v>
      </c>
      <c r="L307" s="57"/>
      <c r="M307" s="214"/>
      <c r="N307" s="215" t="s">
        <v>40</v>
      </c>
      <c r="O307" s="32"/>
      <c r="P307" s="216" t="n">
        <f aca="false">O307*H307</f>
        <v>0</v>
      </c>
      <c r="Q307" s="216" t="n">
        <v>0.0026</v>
      </c>
      <c r="R307" s="216" t="n">
        <f aca="false">Q307*H307</f>
        <v>0.0338</v>
      </c>
      <c r="S307" s="216" t="n">
        <v>0</v>
      </c>
      <c r="T307" s="217" t="n">
        <f aca="false">S307*H307</f>
        <v>0</v>
      </c>
      <c r="AR307" s="10" t="s">
        <v>138</v>
      </c>
      <c r="AT307" s="10" t="s">
        <v>133</v>
      </c>
      <c r="AU307" s="10" t="s">
        <v>79</v>
      </c>
      <c r="AY307" s="10" t="s">
        <v>131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77</v>
      </c>
      <c r="BK307" s="218" t="n">
        <f aca="false">ROUND(I307*H307,2)</f>
        <v>0</v>
      </c>
      <c r="BL307" s="10" t="s">
        <v>138</v>
      </c>
      <c r="BM307" s="10" t="s">
        <v>537</v>
      </c>
    </row>
    <row r="308" s="219" customFormat="true" ht="13.5" hidden="false" customHeight="false" outlineLevel="0" collapsed="false">
      <c r="B308" s="220"/>
      <c r="C308" s="221"/>
      <c r="D308" s="222" t="s">
        <v>143</v>
      </c>
      <c r="E308" s="223"/>
      <c r="F308" s="224" t="s">
        <v>760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43</v>
      </c>
      <c r="AU308" s="230" t="s">
        <v>79</v>
      </c>
      <c r="AV308" s="219" t="s">
        <v>77</v>
      </c>
      <c r="AW308" s="219" t="s">
        <v>33</v>
      </c>
      <c r="AX308" s="219" t="s">
        <v>69</v>
      </c>
      <c r="AY308" s="230" t="s">
        <v>131</v>
      </c>
    </row>
    <row r="309" s="231" customFormat="true" ht="13.5" hidden="false" customHeight="false" outlineLevel="0" collapsed="false">
      <c r="B309" s="232"/>
      <c r="C309" s="233"/>
      <c r="D309" s="222" t="s">
        <v>143</v>
      </c>
      <c r="E309" s="234"/>
      <c r="F309" s="235" t="s">
        <v>154</v>
      </c>
      <c r="G309" s="233"/>
      <c r="H309" s="236" t="n">
        <v>5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43</v>
      </c>
      <c r="AU309" s="242" t="s">
        <v>79</v>
      </c>
      <c r="AV309" s="231" t="s">
        <v>79</v>
      </c>
      <c r="AW309" s="231" t="s">
        <v>33</v>
      </c>
      <c r="AX309" s="231" t="s">
        <v>69</v>
      </c>
      <c r="AY309" s="242" t="s">
        <v>131</v>
      </c>
    </row>
    <row r="310" s="219" customFormat="true" ht="13.5" hidden="false" customHeight="false" outlineLevel="0" collapsed="false">
      <c r="B310" s="220"/>
      <c r="C310" s="221"/>
      <c r="D310" s="222" t="s">
        <v>143</v>
      </c>
      <c r="E310" s="223"/>
      <c r="F310" s="224" t="s">
        <v>761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43</v>
      </c>
      <c r="AU310" s="230" t="s">
        <v>79</v>
      </c>
      <c r="AV310" s="219" t="s">
        <v>77</v>
      </c>
      <c r="AW310" s="219" t="s">
        <v>33</v>
      </c>
      <c r="AX310" s="219" t="s">
        <v>69</v>
      </c>
      <c r="AY310" s="230" t="s">
        <v>131</v>
      </c>
    </row>
    <row r="311" s="231" customFormat="true" ht="13.5" hidden="false" customHeight="false" outlineLevel="0" collapsed="false">
      <c r="B311" s="232"/>
      <c r="C311" s="233"/>
      <c r="D311" s="222" t="s">
        <v>143</v>
      </c>
      <c r="E311" s="234"/>
      <c r="F311" s="235" t="s">
        <v>166</v>
      </c>
      <c r="G311" s="233"/>
      <c r="H311" s="236" t="n">
        <v>8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43</v>
      </c>
      <c r="AU311" s="242" t="s">
        <v>79</v>
      </c>
      <c r="AV311" s="231" t="s">
        <v>79</v>
      </c>
      <c r="AW311" s="231" t="s">
        <v>33</v>
      </c>
      <c r="AX311" s="231" t="s">
        <v>69</v>
      </c>
      <c r="AY311" s="242" t="s">
        <v>131</v>
      </c>
    </row>
    <row r="312" s="243" customFormat="true" ht="13.5" hidden="false" customHeight="false" outlineLevel="0" collapsed="false">
      <c r="B312" s="244"/>
      <c r="C312" s="245"/>
      <c r="D312" s="222" t="s">
        <v>143</v>
      </c>
      <c r="E312" s="246"/>
      <c r="F312" s="247" t="s">
        <v>245</v>
      </c>
      <c r="G312" s="245"/>
      <c r="H312" s="248" t="n">
        <v>13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43</v>
      </c>
      <c r="AU312" s="254" t="s">
        <v>79</v>
      </c>
      <c r="AV312" s="243" t="s">
        <v>138</v>
      </c>
      <c r="AW312" s="243" t="s">
        <v>33</v>
      </c>
      <c r="AX312" s="243" t="s">
        <v>77</v>
      </c>
      <c r="AY312" s="254" t="s">
        <v>131</v>
      </c>
    </row>
    <row r="313" s="30" customFormat="true" ht="16.5" hidden="false" customHeight="true" outlineLevel="0" collapsed="false">
      <c r="B313" s="31"/>
      <c r="C313" s="208" t="s">
        <v>542</v>
      </c>
      <c r="D313" s="208" t="s">
        <v>133</v>
      </c>
      <c r="E313" s="209" t="s">
        <v>539</v>
      </c>
      <c r="F313" s="210" t="s">
        <v>540</v>
      </c>
      <c r="G313" s="211" t="s">
        <v>349</v>
      </c>
      <c r="H313" s="212" t="n">
        <v>327</v>
      </c>
      <c r="I313" s="213"/>
      <c r="J313" s="212" t="n">
        <f aca="false">ROUND(I313*H313,2)</f>
        <v>0</v>
      </c>
      <c r="K313" s="210" t="s">
        <v>137</v>
      </c>
      <c r="L313" s="57"/>
      <c r="M313" s="214"/>
      <c r="N313" s="215" t="s">
        <v>40</v>
      </c>
      <c r="O313" s="32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AR313" s="10" t="s">
        <v>138</v>
      </c>
      <c r="AT313" s="10" t="s">
        <v>133</v>
      </c>
      <c r="AU313" s="10" t="s">
        <v>79</v>
      </c>
      <c r="AY313" s="10" t="s">
        <v>131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77</v>
      </c>
      <c r="BK313" s="218" t="n">
        <f aca="false">ROUND(I313*H313,2)</f>
        <v>0</v>
      </c>
      <c r="BL313" s="10" t="s">
        <v>138</v>
      </c>
      <c r="BM313" s="10" t="s">
        <v>541</v>
      </c>
    </row>
    <row r="314" s="231" customFormat="true" ht="13.5" hidden="false" customHeight="false" outlineLevel="0" collapsed="false">
      <c r="B314" s="232"/>
      <c r="C314" s="233"/>
      <c r="D314" s="222" t="s">
        <v>143</v>
      </c>
      <c r="E314" s="234"/>
      <c r="F314" s="235" t="s">
        <v>762</v>
      </c>
      <c r="G314" s="233"/>
      <c r="H314" s="236" t="n">
        <v>327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43</v>
      </c>
      <c r="AU314" s="242" t="s">
        <v>79</v>
      </c>
      <c r="AV314" s="231" t="s">
        <v>79</v>
      </c>
      <c r="AW314" s="231" t="s">
        <v>33</v>
      </c>
      <c r="AX314" s="231" t="s">
        <v>77</v>
      </c>
      <c r="AY314" s="242" t="s">
        <v>131</v>
      </c>
    </row>
    <row r="315" s="30" customFormat="true" ht="16.5" hidden="false" customHeight="true" outlineLevel="0" collapsed="false">
      <c r="B315" s="31"/>
      <c r="C315" s="208" t="s">
        <v>546</v>
      </c>
      <c r="D315" s="208" t="s">
        <v>133</v>
      </c>
      <c r="E315" s="209" t="s">
        <v>543</v>
      </c>
      <c r="F315" s="210" t="s">
        <v>544</v>
      </c>
      <c r="G315" s="211" t="s">
        <v>136</v>
      </c>
      <c r="H315" s="212" t="n">
        <v>13</v>
      </c>
      <c r="I315" s="213"/>
      <c r="J315" s="212" t="n">
        <f aca="false">ROUND(I315*H315,2)</f>
        <v>0</v>
      </c>
      <c r="K315" s="210" t="s">
        <v>137</v>
      </c>
      <c r="L315" s="57"/>
      <c r="M315" s="214"/>
      <c r="N315" s="215" t="s">
        <v>40</v>
      </c>
      <c r="O315" s="32"/>
      <c r="P315" s="216" t="n">
        <f aca="false">O315*H315</f>
        <v>0</v>
      </c>
      <c r="Q315" s="216" t="n">
        <v>1E-005</v>
      </c>
      <c r="R315" s="216" t="n">
        <f aca="false">Q315*H315</f>
        <v>0.00013</v>
      </c>
      <c r="S315" s="216" t="n">
        <v>0</v>
      </c>
      <c r="T315" s="217" t="n">
        <f aca="false">S315*H315</f>
        <v>0</v>
      </c>
      <c r="AR315" s="10" t="s">
        <v>138</v>
      </c>
      <c r="AT315" s="10" t="s">
        <v>133</v>
      </c>
      <c r="AU315" s="10" t="s">
        <v>79</v>
      </c>
      <c r="AY315" s="10" t="s">
        <v>131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77</v>
      </c>
      <c r="BK315" s="218" t="n">
        <f aca="false">ROUND(I315*H315,2)</f>
        <v>0</v>
      </c>
      <c r="BL315" s="10" t="s">
        <v>138</v>
      </c>
      <c r="BM315" s="10" t="s">
        <v>545</v>
      </c>
    </row>
    <row r="316" s="30" customFormat="true" ht="25.5" hidden="false" customHeight="true" outlineLevel="0" collapsed="false">
      <c r="B316" s="31"/>
      <c r="C316" s="208" t="s">
        <v>551</v>
      </c>
      <c r="D316" s="208" t="s">
        <v>133</v>
      </c>
      <c r="E316" s="209" t="s">
        <v>547</v>
      </c>
      <c r="F316" s="210" t="s">
        <v>548</v>
      </c>
      <c r="G316" s="211" t="s">
        <v>349</v>
      </c>
      <c r="H316" s="212" t="n">
        <v>426</v>
      </c>
      <c r="I316" s="213"/>
      <c r="J316" s="212" t="n">
        <f aca="false">ROUND(I316*H316,2)</f>
        <v>0</v>
      </c>
      <c r="K316" s="210" t="s">
        <v>137</v>
      </c>
      <c r="L316" s="57"/>
      <c r="M316" s="214"/>
      <c r="N316" s="215" t="s">
        <v>40</v>
      </c>
      <c r="O316" s="32"/>
      <c r="P316" s="216" t="n">
        <f aca="false">O316*H316</f>
        <v>0</v>
      </c>
      <c r="Q316" s="216" t="n">
        <v>0.1554</v>
      </c>
      <c r="R316" s="216" t="n">
        <f aca="false">Q316*H316</f>
        <v>66.2004</v>
      </c>
      <c r="S316" s="216" t="n">
        <v>0</v>
      </c>
      <c r="T316" s="217" t="n">
        <f aca="false">S316*H316</f>
        <v>0</v>
      </c>
      <c r="AR316" s="10" t="s">
        <v>138</v>
      </c>
      <c r="AT316" s="10" t="s">
        <v>133</v>
      </c>
      <c r="AU316" s="10" t="s">
        <v>79</v>
      </c>
      <c r="AY316" s="10" t="s">
        <v>131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10" t="s">
        <v>77</v>
      </c>
      <c r="BK316" s="218" t="n">
        <f aca="false">ROUND(I316*H316,2)</f>
        <v>0</v>
      </c>
      <c r="BL316" s="10" t="s">
        <v>138</v>
      </c>
      <c r="BM316" s="10" t="s">
        <v>549</v>
      </c>
    </row>
    <row r="317" s="231" customFormat="true" ht="13.5" hidden="false" customHeight="false" outlineLevel="0" collapsed="false">
      <c r="B317" s="232"/>
      <c r="C317" s="233"/>
      <c r="D317" s="222" t="s">
        <v>143</v>
      </c>
      <c r="E317" s="234"/>
      <c r="F317" s="235" t="s">
        <v>763</v>
      </c>
      <c r="G317" s="233"/>
      <c r="H317" s="236" t="n">
        <v>426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43</v>
      </c>
      <c r="AU317" s="242" t="s">
        <v>79</v>
      </c>
      <c r="AV317" s="231" t="s">
        <v>79</v>
      </c>
      <c r="AW317" s="231" t="s">
        <v>33</v>
      </c>
      <c r="AX317" s="231" t="s">
        <v>77</v>
      </c>
      <c r="AY317" s="242" t="s">
        <v>131</v>
      </c>
    </row>
    <row r="318" s="30" customFormat="true" ht="16.5" hidden="false" customHeight="true" outlineLevel="0" collapsed="false">
      <c r="B318" s="31"/>
      <c r="C318" s="255" t="s">
        <v>555</v>
      </c>
      <c r="D318" s="255" t="s">
        <v>321</v>
      </c>
      <c r="E318" s="256" t="s">
        <v>552</v>
      </c>
      <c r="F318" s="257" t="s">
        <v>553</v>
      </c>
      <c r="G318" s="258" t="s">
        <v>349</v>
      </c>
      <c r="H318" s="259" t="n">
        <v>325</v>
      </c>
      <c r="I318" s="260"/>
      <c r="J318" s="259" t="n">
        <f aca="false">ROUND(I318*H318,2)</f>
        <v>0</v>
      </c>
      <c r="K318" s="257" t="s">
        <v>137</v>
      </c>
      <c r="L318" s="261"/>
      <c r="M318" s="262"/>
      <c r="N318" s="263" t="s">
        <v>40</v>
      </c>
      <c r="O318" s="32"/>
      <c r="P318" s="216" t="n">
        <f aca="false">O318*H318</f>
        <v>0</v>
      </c>
      <c r="Q318" s="216" t="n">
        <v>0.102</v>
      </c>
      <c r="R318" s="216" t="n">
        <f aca="false">Q318*H318</f>
        <v>33.15</v>
      </c>
      <c r="S318" s="216" t="n">
        <v>0</v>
      </c>
      <c r="T318" s="217" t="n">
        <f aca="false">S318*H318</f>
        <v>0</v>
      </c>
      <c r="AR318" s="10" t="s">
        <v>166</v>
      </c>
      <c r="AT318" s="10" t="s">
        <v>321</v>
      </c>
      <c r="AU318" s="10" t="s">
        <v>79</v>
      </c>
      <c r="AY318" s="10" t="s">
        <v>131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77</v>
      </c>
      <c r="BK318" s="218" t="n">
        <f aca="false">ROUND(I318*H318,2)</f>
        <v>0</v>
      </c>
      <c r="BL318" s="10" t="s">
        <v>138</v>
      </c>
      <c r="BM318" s="10" t="s">
        <v>554</v>
      </c>
    </row>
    <row r="319" s="30" customFormat="true" ht="16.5" hidden="false" customHeight="true" outlineLevel="0" collapsed="false">
      <c r="B319" s="31"/>
      <c r="C319" s="255" t="s">
        <v>560</v>
      </c>
      <c r="D319" s="255" t="s">
        <v>321</v>
      </c>
      <c r="E319" s="256" t="s">
        <v>556</v>
      </c>
      <c r="F319" s="257" t="s">
        <v>557</v>
      </c>
      <c r="G319" s="258" t="s">
        <v>349</v>
      </c>
      <c r="H319" s="259" t="n">
        <v>70</v>
      </c>
      <c r="I319" s="260"/>
      <c r="J319" s="259" t="n">
        <f aca="false">ROUND(I319*H319,2)</f>
        <v>0</v>
      </c>
      <c r="K319" s="257" t="s">
        <v>137</v>
      </c>
      <c r="L319" s="261"/>
      <c r="M319" s="262"/>
      <c r="N319" s="263" t="s">
        <v>40</v>
      </c>
      <c r="O319" s="32"/>
      <c r="P319" s="216" t="n">
        <f aca="false">O319*H319</f>
        <v>0</v>
      </c>
      <c r="Q319" s="216" t="n">
        <v>0.0782</v>
      </c>
      <c r="R319" s="216" t="n">
        <f aca="false">Q319*H319</f>
        <v>5.474</v>
      </c>
      <c r="S319" s="216" t="n">
        <v>0</v>
      </c>
      <c r="T319" s="217" t="n">
        <f aca="false">S319*H319</f>
        <v>0</v>
      </c>
      <c r="AR319" s="10" t="s">
        <v>166</v>
      </c>
      <c r="AT319" s="10" t="s">
        <v>321</v>
      </c>
      <c r="AU319" s="10" t="s">
        <v>79</v>
      </c>
      <c r="AY319" s="10" t="s">
        <v>131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10" t="s">
        <v>77</v>
      </c>
      <c r="BK319" s="218" t="n">
        <f aca="false">ROUND(I319*H319,2)</f>
        <v>0</v>
      </c>
      <c r="BL319" s="10" t="s">
        <v>138</v>
      </c>
      <c r="BM319" s="10" t="s">
        <v>558</v>
      </c>
    </row>
    <row r="320" s="231" customFormat="true" ht="13.5" hidden="false" customHeight="false" outlineLevel="0" collapsed="false">
      <c r="B320" s="232"/>
      <c r="C320" s="233"/>
      <c r="D320" s="222" t="s">
        <v>143</v>
      </c>
      <c r="E320" s="234"/>
      <c r="F320" s="235" t="s">
        <v>764</v>
      </c>
      <c r="G320" s="233"/>
      <c r="H320" s="236" t="n">
        <v>70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43</v>
      </c>
      <c r="AU320" s="242" t="s">
        <v>79</v>
      </c>
      <c r="AV320" s="231" t="s">
        <v>79</v>
      </c>
      <c r="AW320" s="231" t="s">
        <v>33</v>
      </c>
      <c r="AX320" s="231" t="s">
        <v>77</v>
      </c>
      <c r="AY320" s="242" t="s">
        <v>131</v>
      </c>
    </row>
    <row r="321" s="30" customFormat="true" ht="16.5" hidden="false" customHeight="true" outlineLevel="0" collapsed="false">
      <c r="B321" s="31"/>
      <c r="C321" s="255" t="s">
        <v>564</v>
      </c>
      <c r="D321" s="255" t="s">
        <v>321</v>
      </c>
      <c r="E321" s="256" t="s">
        <v>765</v>
      </c>
      <c r="F321" s="257" t="s">
        <v>766</v>
      </c>
      <c r="G321" s="258" t="s">
        <v>149</v>
      </c>
      <c r="H321" s="259" t="n">
        <v>4</v>
      </c>
      <c r="I321" s="260"/>
      <c r="J321" s="259" t="n">
        <f aca="false">ROUND(I321*H321,2)</f>
        <v>0</v>
      </c>
      <c r="K321" s="257"/>
      <c r="L321" s="261"/>
      <c r="M321" s="262"/>
      <c r="N321" s="263" t="s">
        <v>40</v>
      </c>
      <c r="O321" s="32"/>
      <c r="P321" s="216" t="n">
        <f aca="false">O321*H321</f>
        <v>0</v>
      </c>
      <c r="Q321" s="216" t="n">
        <v>0.0782</v>
      </c>
      <c r="R321" s="216" t="n">
        <f aca="false">Q321*H321</f>
        <v>0.3128</v>
      </c>
      <c r="S321" s="216" t="n">
        <v>0</v>
      </c>
      <c r="T321" s="217" t="n">
        <f aca="false">S321*H321</f>
        <v>0</v>
      </c>
      <c r="AR321" s="10" t="s">
        <v>166</v>
      </c>
      <c r="AT321" s="10" t="s">
        <v>321</v>
      </c>
      <c r="AU321" s="10" t="s">
        <v>79</v>
      </c>
      <c r="AY321" s="10" t="s">
        <v>131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77</v>
      </c>
      <c r="BK321" s="218" t="n">
        <f aca="false">ROUND(I321*H321,2)</f>
        <v>0</v>
      </c>
      <c r="BL321" s="10" t="s">
        <v>138</v>
      </c>
      <c r="BM321" s="10" t="s">
        <v>767</v>
      </c>
    </row>
    <row r="322" s="231" customFormat="true" ht="13.5" hidden="false" customHeight="false" outlineLevel="0" collapsed="false">
      <c r="B322" s="232"/>
      <c r="C322" s="233"/>
      <c r="D322" s="222" t="s">
        <v>143</v>
      </c>
      <c r="E322" s="234"/>
      <c r="F322" s="235" t="s">
        <v>138</v>
      </c>
      <c r="G322" s="233"/>
      <c r="H322" s="236" t="n">
        <v>4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3</v>
      </c>
      <c r="AU322" s="242" t="s">
        <v>79</v>
      </c>
      <c r="AV322" s="231" t="s">
        <v>79</v>
      </c>
      <c r="AW322" s="231" t="s">
        <v>33</v>
      </c>
      <c r="AX322" s="231" t="s">
        <v>77</v>
      </c>
      <c r="AY322" s="242" t="s">
        <v>131</v>
      </c>
    </row>
    <row r="323" s="30" customFormat="true" ht="16.5" hidden="false" customHeight="true" outlineLevel="0" collapsed="false">
      <c r="B323" s="31"/>
      <c r="C323" s="255" t="s">
        <v>569</v>
      </c>
      <c r="D323" s="255" t="s">
        <v>321</v>
      </c>
      <c r="E323" s="256" t="s">
        <v>561</v>
      </c>
      <c r="F323" s="257" t="s">
        <v>562</v>
      </c>
      <c r="G323" s="258" t="s">
        <v>349</v>
      </c>
      <c r="H323" s="259" t="n">
        <v>24</v>
      </c>
      <c r="I323" s="260"/>
      <c r="J323" s="259" t="n">
        <f aca="false">ROUND(I323*H323,2)</f>
        <v>0</v>
      </c>
      <c r="K323" s="257" t="s">
        <v>137</v>
      </c>
      <c r="L323" s="261"/>
      <c r="M323" s="262"/>
      <c r="N323" s="263" t="s">
        <v>40</v>
      </c>
      <c r="O323" s="32"/>
      <c r="P323" s="216" t="n">
        <f aca="false">O323*H323</f>
        <v>0</v>
      </c>
      <c r="Q323" s="216" t="n">
        <v>0.0483</v>
      </c>
      <c r="R323" s="216" t="n">
        <f aca="false">Q323*H323</f>
        <v>1.1592</v>
      </c>
      <c r="S323" s="216" t="n">
        <v>0</v>
      </c>
      <c r="T323" s="217" t="n">
        <f aca="false">S323*H323</f>
        <v>0</v>
      </c>
      <c r="AR323" s="10" t="s">
        <v>166</v>
      </c>
      <c r="AT323" s="10" t="s">
        <v>321</v>
      </c>
      <c r="AU323" s="10" t="s">
        <v>79</v>
      </c>
      <c r="AY323" s="10" t="s">
        <v>131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10" t="s">
        <v>77</v>
      </c>
      <c r="BK323" s="218" t="n">
        <f aca="false">ROUND(I323*H323,2)</f>
        <v>0</v>
      </c>
      <c r="BL323" s="10" t="s">
        <v>138</v>
      </c>
      <c r="BM323" s="10" t="s">
        <v>563</v>
      </c>
    </row>
    <row r="324" s="30" customFormat="true" ht="16.5" hidden="false" customHeight="true" outlineLevel="0" collapsed="false">
      <c r="B324" s="31"/>
      <c r="C324" s="255" t="s">
        <v>204</v>
      </c>
      <c r="D324" s="255" t="s">
        <v>321</v>
      </c>
      <c r="E324" s="256" t="s">
        <v>768</v>
      </c>
      <c r="F324" s="257" t="s">
        <v>769</v>
      </c>
      <c r="G324" s="258" t="s">
        <v>349</v>
      </c>
      <c r="H324" s="259" t="n">
        <v>4</v>
      </c>
      <c r="I324" s="260"/>
      <c r="J324" s="259" t="n">
        <f aca="false">ROUND(I324*H324,2)</f>
        <v>0</v>
      </c>
      <c r="K324" s="257" t="s">
        <v>137</v>
      </c>
      <c r="L324" s="261"/>
      <c r="M324" s="262"/>
      <c r="N324" s="263" t="s">
        <v>40</v>
      </c>
      <c r="O324" s="32"/>
      <c r="P324" s="216" t="n">
        <f aca="false">O324*H324</f>
        <v>0</v>
      </c>
      <c r="Q324" s="216" t="n">
        <v>0.064</v>
      </c>
      <c r="R324" s="216" t="n">
        <f aca="false">Q324*H324</f>
        <v>0.256</v>
      </c>
      <c r="S324" s="216" t="n">
        <v>0</v>
      </c>
      <c r="T324" s="217" t="n">
        <f aca="false">S324*H324</f>
        <v>0</v>
      </c>
      <c r="AR324" s="10" t="s">
        <v>166</v>
      </c>
      <c r="AT324" s="10" t="s">
        <v>321</v>
      </c>
      <c r="AU324" s="10" t="s">
        <v>79</v>
      </c>
      <c r="AY324" s="10" t="s">
        <v>131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10" t="s">
        <v>77</v>
      </c>
      <c r="BK324" s="218" t="n">
        <f aca="false">ROUND(I324*H324,2)</f>
        <v>0</v>
      </c>
      <c r="BL324" s="10" t="s">
        <v>138</v>
      </c>
      <c r="BM324" s="10" t="s">
        <v>770</v>
      </c>
    </row>
    <row r="325" s="30" customFormat="true" ht="25.5" hidden="false" customHeight="true" outlineLevel="0" collapsed="false">
      <c r="B325" s="31"/>
      <c r="C325" s="208" t="s">
        <v>577</v>
      </c>
      <c r="D325" s="208" t="s">
        <v>133</v>
      </c>
      <c r="E325" s="209" t="s">
        <v>565</v>
      </c>
      <c r="F325" s="210" t="s">
        <v>566</v>
      </c>
      <c r="G325" s="211" t="s">
        <v>349</v>
      </c>
      <c r="H325" s="212" t="n">
        <v>52</v>
      </c>
      <c r="I325" s="213"/>
      <c r="J325" s="212" t="n">
        <f aca="false">ROUND(I325*H325,2)</f>
        <v>0</v>
      </c>
      <c r="K325" s="210" t="s">
        <v>137</v>
      </c>
      <c r="L325" s="57"/>
      <c r="M325" s="214"/>
      <c r="N325" s="215" t="s">
        <v>40</v>
      </c>
      <c r="O325" s="32"/>
      <c r="P325" s="216" t="n">
        <f aca="false">O325*H325</f>
        <v>0</v>
      </c>
      <c r="Q325" s="216" t="n">
        <v>0.1295</v>
      </c>
      <c r="R325" s="216" t="n">
        <f aca="false">Q325*H325</f>
        <v>6.734</v>
      </c>
      <c r="S325" s="216" t="n">
        <v>0</v>
      </c>
      <c r="T325" s="217" t="n">
        <f aca="false">S325*H325</f>
        <v>0</v>
      </c>
      <c r="AR325" s="10" t="s">
        <v>138</v>
      </c>
      <c r="AT325" s="10" t="s">
        <v>133</v>
      </c>
      <c r="AU325" s="10" t="s">
        <v>79</v>
      </c>
      <c r="AY325" s="10" t="s">
        <v>131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10" t="s">
        <v>77</v>
      </c>
      <c r="BK325" s="218" t="n">
        <f aca="false">ROUND(I325*H325,2)</f>
        <v>0</v>
      </c>
      <c r="BL325" s="10" t="s">
        <v>138</v>
      </c>
      <c r="BM325" s="10" t="s">
        <v>567</v>
      </c>
    </row>
    <row r="326" s="30" customFormat="true" ht="16.5" hidden="false" customHeight="true" outlineLevel="0" collapsed="false">
      <c r="B326" s="31"/>
      <c r="C326" s="255" t="s">
        <v>581</v>
      </c>
      <c r="D326" s="255" t="s">
        <v>321</v>
      </c>
      <c r="E326" s="256" t="s">
        <v>570</v>
      </c>
      <c r="F326" s="257" t="s">
        <v>571</v>
      </c>
      <c r="G326" s="258" t="s">
        <v>349</v>
      </c>
      <c r="H326" s="259" t="n">
        <v>52</v>
      </c>
      <c r="I326" s="260"/>
      <c r="J326" s="259" t="n">
        <f aca="false">ROUND(I326*H326,2)</f>
        <v>0</v>
      </c>
      <c r="K326" s="257" t="s">
        <v>137</v>
      </c>
      <c r="L326" s="261"/>
      <c r="M326" s="262"/>
      <c r="N326" s="263" t="s">
        <v>40</v>
      </c>
      <c r="O326" s="32"/>
      <c r="P326" s="216" t="n">
        <f aca="false">O326*H326</f>
        <v>0</v>
      </c>
      <c r="Q326" s="216" t="n">
        <v>0.045</v>
      </c>
      <c r="R326" s="216" t="n">
        <f aca="false">Q326*H326</f>
        <v>2.34</v>
      </c>
      <c r="S326" s="216" t="n">
        <v>0</v>
      </c>
      <c r="T326" s="217" t="n">
        <f aca="false">S326*H326</f>
        <v>0</v>
      </c>
      <c r="AR326" s="10" t="s">
        <v>166</v>
      </c>
      <c r="AT326" s="10" t="s">
        <v>321</v>
      </c>
      <c r="AU326" s="10" t="s">
        <v>79</v>
      </c>
      <c r="AY326" s="10" t="s">
        <v>131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10" t="s">
        <v>77</v>
      </c>
      <c r="BK326" s="218" t="n">
        <f aca="false">ROUND(I326*H326,2)</f>
        <v>0</v>
      </c>
      <c r="BL326" s="10" t="s">
        <v>138</v>
      </c>
      <c r="BM326" s="10" t="s">
        <v>572</v>
      </c>
    </row>
    <row r="327" s="30" customFormat="true" ht="16.5" hidden="false" customHeight="true" outlineLevel="0" collapsed="false">
      <c r="B327" s="31"/>
      <c r="C327" s="208" t="s">
        <v>480</v>
      </c>
      <c r="D327" s="208" t="s">
        <v>133</v>
      </c>
      <c r="E327" s="209" t="s">
        <v>578</v>
      </c>
      <c r="F327" s="210" t="s">
        <v>579</v>
      </c>
      <c r="G327" s="211" t="s">
        <v>349</v>
      </c>
      <c r="H327" s="212" t="n">
        <v>330</v>
      </c>
      <c r="I327" s="213"/>
      <c r="J327" s="212" t="n">
        <f aca="false">ROUND(I327*H327,2)</f>
        <v>0</v>
      </c>
      <c r="K327" s="210" t="s">
        <v>137</v>
      </c>
      <c r="L327" s="57"/>
      <c r="M327" s="214"/>
      <c r="N327" s="215" t="s">
        <v>40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38</v>
      </c>
      <c r="AT327" s="10" t="s">
        <v>133</v>
      </c>
      <c r="AU327" s="10" t="s">
        <v>79</v>
      </c>
      <c r="AY327" s="10" t="s">
        <v>131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77</v>
      </c>
      <c r="BK327" s="218" t="n">
        <f aca="false">ROUND(I327*H327,2)</f>
        <v>0</v>
      </c>
      <c r="BL327" s="10" t="s">
        <v>138</v>
      </c>
      <c r="BM327" s="10" t="s">
        <v>580</v>
      </c>
    </row>
    <row r="328" s="30" customFormat="true" ht="25.5" hidden="false" customHeight="true" outlineLevel="0" collapsed="false">
      <c r="B328" s="31"/>
      <c r="C328" s="208" t="s">
        <v>590</v>
      </c>
      <c r="D328" s="208" t="s">
        <v>133</v>
      </c>
      <c r="E328" s="209" t="s">
        <v>582</v>
      </c>
      <c r="F328" s="210" t="s">
        <v>583</v>
      </c>
      <c r="G328" s="211" t="s">
        <v>349</v>
      </c>
      <c r="H328" s="212" t="n">
        <v>330</v>
      </c>
      <c r="I328" s="213"/>
      <c r="J328" s="212" t="n">
        <f aca="false">ROUND(I328*H328,2)</f>
        <v>0</v>
      </c>
      <c r="K328" s="210" t="s">
        <v>137</v>
      </c>
      <c r="L328" s="57"/>
      <c r="M328" s="214"/>
      <c r="N328" s="215" t="s">
        <v>40</v>
      </c>
      <c r="O328" s="32"/>
      <c r="P328" s="216" t="n">
        <f aca="false">O328*H328</f>
        <v>0</v>
      </c>
      <c r="Q328" s="216" t="n">
        <v>0.00061</v>
      </c>
      <c r="R328" s="216" t="n">
        <f aca="false">Q328*H328</f>
        <v>0.2013</v>
      </c>
      <c r="S328" s="216" t="n">
        <v>0</v>
      </c>
      <c r="T328" s="217" t="n">
        <f aca="false">S328*H328</f>
        <v>0</v>
      </c>
      <c r="AR328" s="10" t="s">
        <v>138</v>
      </c>
      <c r="AT328" s="10" t="s">
        <v>133</v>
      </c>
      <c r="AU328" s="10" t="s">
        <v>79</v>
      </c>
      <c r="AY328" s="10" t="s">
        <v>131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10" t="s">
        <v>77</v>
      </c>
      <c r="BK328" s="218" t="n">
        <f aca="false">ROUND(I328*H328,2)</f>
        <v>0</v>
      </c>
      <c r="BL328" s="10" t="s">
        <v>138</v>
      </c>
      <c r="BM328" s="10" t="s">
        <v>771</v>
      </c>
    </row>
    <row r="329" s="191" customFormat="true" ht="29.25" hidden="false" customHeight="true" outlineLevel="0" collapsed="false">
      <c r="B329" s="192"/>
      <c r="C329" s="193"/>
      <c r="D329" s="194" t="s">
        <v>68</v>
      </c>
      <c r="E329" s="206" t="s">
        <v>618</v>
      </c>
      <c r="F329" s="206" t="s">
        <v>772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P330</f>
        <v>0</v>
      </c>
      <c r="Q329" s="200"/>
      <c r="R329" s="201" t="n">
        <f aca="false">R330</f>
        <v>0</v>
      </c>
      <c r="S329" s="200"/>
      <c r="T329" s="202" t="n">
        <f aca="false">T330</f>
        <v>0</v>
      </c>
      <c r="AR329" s="203" t="s">
        <v>77</v>
      </c>
      <c r="AT329" s="204" t="s">
        <v>68</v>
      </c>
      <c r="AU329" s="204" t="s">
        <v>77</v>
      </c>
      <c r="AY329" s="203" t="s">
        <v>131</v>
      </c>
      <c r="BK329" s="205" t="n">
        <f aca="false">BK330</f>
        <v>0</v>
      </c>
    </row>
    <row r="330" s="30" customFormat="true" ht="16.5" hidden="false" customHeight="true" outlineLevel="0" collapsed="false">
      <c r="B330" s="31"/>
      <c r="C330" s="208" t="s">
        <v>499</v>
      </c>
      <c r="D330" s="208" t="s">
        <v>133</v>
      </c>
      <c r="E330" s="209" t="s">
        <v>773</v>
      </c>
      <c r="F330" s="210" t="s">
        <v>774</v>
      </c>
      <c r="G330" s="211" t="s">
        <v>149</v>
      </c>
      <c r="H330" s="212" t="n">
        <v>6</v>
      </c>
      <c r="I330" s="213"/>
      <c r="J330" s="212" t="n">
        <f aca="false">ROUND(I330*H330,2)</f>
        <v>0</v>
      </c>
      <c r="K330" s="210"/>
      <c r="L330" s="57"/>
      <c r="M330" s="214"/>
      <c r="N330" s="215" t="s">
        <v>40</v>
      </c>
      <c r="O330" s="32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AR330" s="10" t="s">
        <v>138</v>
      </c>
      <c r="AT330" s="10" t="s">
        <v>133</v>
      </c>
      <c r="AU330" s="10" t="s">
        <v>79</v>
      </c>
      <c r="AY330" s="10" t="s">
        <v>131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77</v>
      </c>
      <c r="BK330" s="218" t="n">
        <f aca="false">ROUND(I330*H330,2)</f>
        <v>0</v>
      </c>
      <c r="BL330" s="10" t="s">
        <v>138</v>
      </c>
      <c r="BM330" s="10" t="s">
        <v>589</v>
      </c>
    </row>
    <row r="331" s="191" customFormat="true" ht="29.25" hidden="false" customHeight="true" outlineLevel="0" collapsed="false">
      <c r="B331" s="192"/>
      <c r="C331" s="193"/>
      <c r="D331" s="194" t="s">
        <v>68</v>
      </c>
      <c r="E331" s="206" t="s">
        <v>594</v>
      </c>
      <c r="F331" s="206" t="s">
        <v>595</v>
      </c>
      <c r="G331" s="193"/>
      <c r="H331" s="193"/>
      <c r="I331" s="196"/>
      <c r="J331" s="207" t="n">
        <f aca="false">BK331</f>
        <v>0</v>
      </c>
      <c r="K331" s="193"/>
      <c r="L331" s="198"/>
      <c r="M331" s="199"/>
      <c r="N331" s="200"/>
      <c r="O331" s="200"/>
      <c r="P331" s="201" t="n">
        <f aca="false">P332</f>
        <v>0</v>
      </c>
      <c r="Q331" s="200"/>
      <c r="R331" s="201" t="n">
        <f aca="false">R332</f>
        <v>0</v>
      </c>
      <c r="S331" s="200"/>
      <c r="T331" s="202" t="n">
        <f aca="false">T332</f>
        <v>0</v>
      </c>
      <c r="AR331" s="203" t="s">
        <v>77</v>
      </c>
      <c r="AT331" s="204" t="s">
        <v>68</v>
      </c>
      <c r="AU331" s="204" t="s">
        <v>77</v>
      </c>
      <c r="AY331" s="203" t="s">
        <v>131</v>
      </c>
      <c r="BK331" s="205" t="n">
        <f aca="false">BK332</f>
        <v>0</v>
      </c>
    </row>
    <row r="332" s="30" customFormat="true" ht="25.5" hidden="false" customHeight="true" outlineLevel="0" collapsed="false">
      <c r="B332" s="31"/>
      <c r="C332" s="208" t="s">
        <v>601</v>
      </c>
      <c r="D332" s="208" t="s">
        <v>133</v>
      </c>
      <c r="E332" s="209" t="s">
        <v>596</v>
      </c>
      <c r="F332" s="210" t="s">
        <v>597</v>
      </c>
      <c r="G332" s="211" t="s">
        <v>182</v>
      </c>
      <c r="H332" s="212" t="n">
        <v>151.76</v>
      </c>
      <c r="I332" s="213"/>
      <c r="J332" s="212" t="n">
        <f aca="false">ROUND(I332*H332,2)</f>
        <v>0</v>
      </c>
      <c r="K332" s="210" t="s">
        <v>137</v>
      </c>
      <c r="L332" s="57"/>
      <c r="M332" s="214"/>
      <c r="N332" s="215" t="s">
        <v>40</v>
      </c>
      <c r="O332" s="32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AR332" s="10" t="s">
        <v>138</v>
      </c>
      <c r="AT332" s="10" t="s">
        <v>133</v>
      </c>
      <c r="AU332" s="10" t="s">
        <v>79</v>
      </c>
      <c r="AY332" s="10" t="s">
        <v>131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77</v>
      </c>
      <c r="BK332" s="218" t="n">
        <f aca="false">ROUND(I332*H332,2)</f>
        <v>0</v>
      </c>
      <c r="BL332" s="10" t="s">
        <v>138</v>
      </c>
      <c r="BM332" s="10" t="s">
        <v>598</v>
      </c>
    </row>
    <row r="333" s="191" customFormat="true" ht="36.75" hidden="false" customHeight="true" outlineLevel="0" collapsed="false">
      <c r="B333" s="192"/>
      <c r="C333" s="193"/>
      <c r="D333" s="194" t="s">
        <v>68</v>
      </c>
      <c r="E333" s="195" t="s">
        <v>599</v>
      </c>
      <c r="F333" s="195" t="s">
        <v>600</v>
      </c>
      <c r="G333" s="193"/>
      <c r="H333" s="193"/>
      <c r="I333" s="196"/>
      <c r="J333" s="197" t="n">
        <f aca="false">BK333</f>
        <v>0</v>
      </c>
      <c r="K333" s="193"/>
      <c r="L333" s="198"/>
      <c r="M333" s="199"/>
      <c r="N333" s="200"/>
      <c r="O333" s="200"/>
      <c r="P333" s="201" t="n">
        <f aca="false">SUM(P334:P343)</f>
        <v>0</v>
      </c>
      <c r="Q333" s="200"/>
      <c r="R333" s="201" t="n">
        <f aca="false">SUM(R334:R343)</f>
        <v>0</v>
      </c>
      <c r="S333" s="200"/>
      <c r="T333" s="202" t="n">
        <f aca="false">SUM(T334:T343)</f>
        <v>0</v>
      </c>
      <c r="AR333" s="203" t="s">
        <v>154</v>
      </c>
      <c r="AT333" s="204" t="s">
        <v>68</v>
      </c>
      <c r="AU333" s="204" t="s">
        <v>69</v>
      </c>
      <c r="AY333" s="203" t="s">
        <v>131</v>
      </c>
      <c r="BK333" s="205" t="n">
        <f aca="false">SUM(BK334:BK343)</f>
        <v>0</v>
      </c>
    </row>
    <row r="334" s="30" customFormat="true" ht="25.5" hidden="false" customHeight="true" outlineLevel="0" collapsed="false">
      <c r="B334" s="31"/>
      <c r="C334" s="208" t="s">
        <v>585</v>
      </c>
      <c r="D334" s="208" t="s">
        <v>133</v>
      </c>
      <c r="E334" s="209" t="s">
        <v>602</v>
      </c>
      <c r="F334" s="210" t="s">
        <v>603</v>
      </c>
      <c r="G334" s="211" t="s">
        <v>604</v>
      </c>
      <c r="H334" s="212" t="n">
        <v>1</v>
      </c>
      <c r="I334" s="213"/>
      <c r="J334" s="212" t="n">
        <f aca="false">ROUND(I334*H334,2)</f>
        <v>0</v>
      </c>
      <c r="K334" s="210"/>
      <c r="L334" s="57"/>
      <c r="M334" s="214"/>
      <c r="N334" s="215" t="s">
        <v>40</v>
      </c>
      <c r="O334" s="32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AR334" s="10" t="s">
        <v>605</v>
      </c>
      <c r="AT334" s="10" t="s">
        <v>133</v>
      </c>
      <c r="AU334" s="10" t="s">
        <v>77</v>
      </c>
      <c r="AY334" s="10" t="s">
        <v>131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10" t="s">
        <v>77</v>
      </c>
      <c r="BK334" s="218" t="n">
        <f aca="false">ROUND(I334*H334,2)</f>
        <v>0</v>
      </c>
      <c r="BL334" s="10" t="s">
        <v>605</v>
      </c>
      <c r="BM334" s="10" t="s">
        <v>606</v>
      </c>
    </row>
    <row r="335" s="30" customFormat="true" ht="16.5" hidden="false" customHeight="true" outlineLevel="0" collapsed="false">
      <c r="B335" s="31"/>
      <c r="C335" s="208" t="s">
        <v>610</v>
      </c>
      <c r="D335" s="208" t="s">
        <v>133</v>
      </c>
      <c r="E335" s="209" t="s">
        <v>607</v>
      </c>
      <c r="F335" s="210" t="s">
        <v>608</v>
      </c>
      <c r="G335" s="211" t="s">
        <v>604</v>
      </c>
      <c r="H335" s="212" t="n">
        <v>1</v>
      </c>
      <c r="I335" s="213"/>
      <c r="J335" s="212" t="n">
        <f aca="false">ROUND(I335*H335,2)</f>
        <v>0</v>
      </c>
      <c r="K335" s="210"/>
      <c r="L335" s="57"/>
      <c r="M335" s="214"/>
      <c r="N335" s="215" t="s">
        <v>40</v>
      </c>
      <c r="O335" s="32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AR335" s="10" t="s">
        <v>605</v>
      </c>
      <c r="AT335" s="10" t="s">
        <v>133</v>
      </c>
      <c r="AU335" s="10" t="s">
        <v>77</v>
      </c>
      <c r="AY335" s="10" t="s">
        <v>131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10" t="s">
        <v>77</v>
      </c>
      <c r="BK335" s="218" t="n">
        <f aca="false">ROUND(I335*H335,2)</f>
        <v>0</v>
      </c>
      <c r="BL335" s="10" t="s">
        <v>605</v>
      </c>
      <c r="BM335" s="10" t="s">
        <v>609</v>
      </c>
    </row>
    <row r="336" s="30" customFormat="true" ht="16.5" hidden="false" customHeight="true" outlineLevel="0" collapsed="false">
      <c r="B336" s="31"/>
      <c r="C336" s="208" t="s">
        <v>614</v>
      </c>
      <c r="D336" s="208" t="s">
        <v>133</v>
      </c>
      <c r="E336" s="209" t="s">
        <v>611</v>
      </c>
      <c r="F336" s="210" t="s">
        <v>612</v>
      </c>
      <c r="G336" s="211" t="s">
        <v>604</v>
      </c>
      <c r="H336" s="212" t="n">
        <v>1</v>
      </c>
      <c r="I336" s="213"/>
      <c r="J336" s="212" t="n">
        <f aca="false">ROUND(I336*H336,2)</f>
        <v>0</v>
      </c>
      <c r="K336" s="210"/>
      <c r="L336" s="57"/>
      <c r="M336" s="214"/>
      <c r="N336" s="215" t="s">
        <v>40</v>
      </c>
      <c r="O336" s="32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AR336" s="10" t="s">
        <v>605</v>
      </c>
      <c r="AT336" s="10" t="s">
        <v>133</v>
      </c>
      <c r="AU336" s="10" t="s">
        <v>77</v>
      </c>
      <c r="AY336" s="10" t="s">
        <v>131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10" t="s">
        <v>77</v>
      </c>
      <c r="BK336" s="218" t="n">
        <f aca="false">ROUND(I336*H336,2)</f>
        <v>0</v>
      </c>
      <c r="BL336" s="10" t="s">
        <v>605</v>
      </c>
      <c r="BM336" s="10" t="s">
        <v>613</v>
      </c>
    </row>
    <row r="337" s="30" customFormat="true" ht="16.5" hidden="false" customHeight="true" outlineLevel="0" collapsed="false">
      <c r="B337" s="31"/>
      <c r="C337" s="208" t="s">
        <v>618</v>
      </c>
      <c r="D337" s="208" t="s">
        <v>133</v>
      </c>
      <c r="E337" s="209" t="s">
        <v>615</v>
      </c>
      <c r="F337" s="210" t="s">
        <v>616</v>
      </c>
      <c r="G337" s="211" t="s">
        <v>604</v>
      </c>
      <c r="H337" s="212" t="n">
        <v>1</v>
      </c>
      <c r="I337" s="213"/>
      <c r="J337" s="212" t="n">
        <f aca="false">ROUND(I337*H337,2)</f>
        <v>0</v>
      </c>
      <c r="K337" s="210"/>
      <c r="L337" s="57"/>
      <c r="M337" s="214"/>
      <c r="N337" s="215" t="s">
        <v>40</v>
      </c>
      <c r="O337" s="32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AR337" s="10" t="s">
        <v>605</v>
      </c>
      <c r="AT337" s="10" t="s">
        <v>133</v>
      </c>
      <c r="AU337" s="10" t="s">
        <v>77</v>
      </c>
      <c r="AY337" s="10" t="s">
        <v>131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10" t="s">
        <v>77</v>
      </c>
      <c r="BK337" s="218" t="n">
        <f aca="false">ROUND(I337*H337,2)</f>
        <v>0</v>
      </c>
      <c r="BL337" s="10" t="s">
        <v>605</v>
      </c>
      <c r="BM337" s="10" t="s">
        <v>617</v>
      </c>
    </row>
    <row r="338" s="30" customFormat="true" ht="16.5" hidden="false" customHeight="true" outlineLevel="0" collapsed="false">
      <c r="B338" s="31"/>
      <c r="C338" s="208" t="s">
        <v>622</v>
      </c>
      <c r="D338" s="208" t="s">
        <v>133</v>
      </c>
      <c r="E338" s="209" t="s">
        <v>619</v>
      </c>
      <c r="F338" s="210" t="s">
        <v>620</v>
      </c>
      <c r="G338" s="211" t="s">
        <v>604</v>
      </c>
      <c r="H338" s="212" t="n">
        <v>1</v>
      </c>
      <c r="I338" s="213"/>
      <c r="J338" s="212" t="n">
        <f aca="false">ROUND(I338*H338,2)</f>
        <v>0</v>
      </c>
      <c r="K338" s="210"/>
      <c r="L338" s="57"/>
      <c r="M338" s="214"/>
      <c r="N338" s="215" t="s">
        <v>40</v>
      </c>
      <c r="O338" s="32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AR338" s="10" t="s">
        <v>605</v>
      </c>
      <c r="AT338" s="10" t="s">
        <v>133</v>
      </c>
      <c r="AU338" s="10" t="s">
        <v>77</v>
      </c>
      <c r="AY338" s="10" t="s">
        <v>131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10" t="s">
        <v>77</v>
      </c>
      <c r="BK338" s="218" t="n">
        <f aca="false">ROUND(I338*H338,2)</f>
        <v>0</v>
      </c>
      <c r="BL338" s="10" t="s">
        <v>605</v>
      </c>
      <c r="BM338" s="10" t="s">
        <v>621</v>
      </c>
    </row>
    <row r="339" s="30" customFormat="true" ht="25.5" hidden="false" customHeight="true" outlineLevel="0" collapsed="false">
      <c r="B339" s="31"/>
      <c r="C339" s="208" t="s">
        <v>626</v>
      </c>
      <c r="D339" s="208" t="s">
        <v>133</v>
      </c>
      <c r="E339" s="209" t="s">
        <v>623</v>
      </c>
      <c r="F339" s="210" t="s">
        <v>624</v>
      </c>
      <c r="G339" s="211" t="s">
        <v>604</v>
      </c>
      <c r="H339" s="212" t="n">
        <v>1</v>
      </c>
      <c r="I339" s="213"/>
      <c r="J339" s="212" t="n">
        <f aca="false">ROUND(I339*H339,2)</f>
        <v>0</v>
      </c>
      <c r="K339" s="210"/>
      <c r="L339" s="57"/>
      <c r="M339" s="214"/>
      <c r="N339" s="215" t="s">
        <v>40</v>
      </c>
      <c r="O339" s="32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AR339" s="10" t="s">
        <v>605</v>
      </c>
      <c r="AT339" s="10" t="s">
        <v>133</v>
      </c>
      <c r="AU339" s="10" t="s">
        <v>77</v>
      </c>
      <c r="AY339" s="10" t="s">
        <v>131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10" t="s">
        <v>77</v>
      </c>
      <c r="BK339" s="218" t="n">
        <f aca="false">ROUND(I339*H339,2)</f>
        <v>0</v>
      </c>
      <c r="BL339" s="10" t="s">
        <v>605</v>
      </c>
      <c r="BM339" s="10" t="s">
        <v>625</v>
      </c>
    </row>
    <row r="340" s="30" customFormat="true" ht="16.5" hidden="false" customHeight="true" outlineLevel="0" collapsed="false">
      <c r="B340" s="31"/>
      <c r="C340" s="208" t="s">
        <v>594</v>
      </c>
      <c r="D340" s="208" t="s">
        <v>133</v>
      </c>
      <c r="E340" s="209" t="s">
        <v>627</v>
      </c>
      <c r="F340" s="210" t="s">
        <v>628</v>
      </c>
      <c r="G340" s="211" t="s">
        <v>604</v>
      </c>
      <c r="H340" s="212" t="n">
        <v>1</v>
      </c>
      <c r="I340" s="213"/>
      <c r="J340" s="212" t="n">
        <f aca="false">ROUND(I340*H340,2)</f>
        <v>0</v>
      </c>
      <c r="K340" s="210"/>
      <c r="L340" s="57"/>
      <c r="M340" s="214"/>
      <c r="N340" s="215" t="s">
        <v>40</v>
      </c>
      <c r="O340" s="32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AR340" s="10" t="s">
        <v>605</v>
      </c>
      <c r="AT340" s="10" t="s">
        <v>133</v>
      </c>
      <c r="AU340" s="10" t="s">
        <v>77</v>
      </c>
      <c r="AY340" s="10" t="s">
        <v>131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10" t="s">
        <v>77</v>
      </c>
      <c r="BK340" s="218" t="n">
        <f aca="false">ROUND(I340*H340,2)</f>
        <v>0</v>
      </c>
      <c r="BL340" s="10" t="s">
        <v>605</v>
      </c>
      <c r="BM340" s="10" t="s">
        <v>629</v>
      </c>
    </row>
    <row r="341" s="30" customFormat="true" ht="16.5" hidden="false" customHeight="true" outlineLevel="0" collapsed="false">
      <c r="B341" s="31"/>
      <c r="C341" s="208" t="s">
        <v>470</v>
      </c>
      <c r="D341" s="208" t="s">
        <v>133</v>
      </c>
      <c r="E341" s="209" t="s">
        <v>630</v>
      </c>
      <c r="F341" s="210" t="s">
        <v>631</v>
      </c>
      <c r="G341" s="211" t="s">
        <v>604</v>
      </c>
      <c r="H341" s="212" t="n">
        <v>1</v>
      </c>
      <c r="I341" s="213"/>
      <c r="J341" s="212" t="n">
        <f aca="false">ROUND(I341*H341,2)</f>
        <v>0</v>
      </c>
      <c r="K341" s="210"/>
      <c r="L341" s="57"/>
      <c r="M341" s="214"/>
      <c r="N341" s="215" t="s">
        <v>40</v>
      </c>
      <c r="O341" s="32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AR341" s="10" t="s">
        <v>605</v>
      </c>
      <c r="AT341" s="10" t="s">
        <v>133</v>
      </c>
      <c r="AU341" s="10" t="s">
        <v>77</v>
      </c>
      <c r="AY341" s="10" t="s">
        <v>131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10" t="s">
        <v>77</v>
      </c>
      <c r="BK341" s="218" t="n">
        <f aca="false">ROUND(I341*H341,2)</f>
        <v>0</v>
      </c>
      <c r="BL341" s="10" t="s">
        <v>605</v>
      </c>
      <c r="BM341" s="10" t="s">
        <v>632</v>
      </c>
    </row>
    <row r="342" s="30" customFormat="true" ht="16.5" hidden="false" customHeight="true" outlineLevel="0" collapsed="false">
      <c r="B342" s="31"/>
      <c r="C342" s="208" t="s">
        <v>636</v>
      </c>
      <c r="D342" s="208" t="s">
        <v>133</v>
      </c>
      <c r="E342" s="209" t="s">
        <v>633</v>
      </c>
      <c r="F342" s="210" t="s">
        <v>634</v>
      </c>
      <c r="G342" s="211" t="s">
        <v>604</v>
      </c>
      <c r="H342" s="212" t="n">
        <v>1</v>
      </c>
      <c r="I342" s="213"/>
      <c r="J342" s="212" t="n">
        <f aca="false">ROUND(I342*H342,2)</f>
        <v>0</v>
      </c>
      <c r="K342" s="210"/>
      <c r="L342" s="57"/>
      <c r="M342" s="214"/>
      <c r="N342" s="215" t="s">
        <v>40</v>
      </c>
      <c r="O342" s="32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AR342" s="10" t="s">
        <v>605</v>
      </c>
      <c r="AT342" s="10" t="s">
        <v>133</v>
      </c>
      <c r="AU342" s="10" t="s">
        <v>77</v>
      </c>
      <c r="AY342" s="10" t="s">
        <v>131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10" t="s">
        <v>77</v>
      </c>
      <c r="BK342" s="218" t="n">
        <f aca="false">ROUND(I342*H342,2)</f>
        <v>0</v>
      </c>
      <c r="BL342" s="10" t="s">
        <v>605</v>
      </c>
      <c r="BM342" s="10" t="s">
        <v>635</v>
      </c>
    </row>
    <row r="343" s="30" customFormat="true" ht="25.5" hidden="false" customHeight="true" outlineLevel="0" collapsed="false">
      <c r="B343" s="31"/>
      <c r="C343" s="208" t="s">
        <v>706</v>
      </c>
      <c r="D343" s="208" t="s">
        <v>133</v>
      </c>
      <c r="E343" s="209" t="s">
        <v>637</v>
      </c>
      <c r="F343" s="210" t="s">
        <v>638</v>
      </c>
      <c r="G343" s="211" t="s">
        <v>604</v>
      </c>
      <c r="H343" s="212" t="n">
        <v>1</v>
      </c>
      <c r="I343" s="213"/>
      <c r="J343" s="212" t="n">
        <f aca="false">ROUND(I343*H343,2)</f>
        <v>0</v>
      </c>
      <c r="K343" s="210"/>
      <c r="L343" s="57"/>
      <c r="M343" s="214"/>
      <c r="N343" s="264" t="s">
        <v>40</v>
      </c>
      <c r="O343" s="265"/>
      <c r="P343" s="266" t="n">
        <f aca="false">O343*H343</f>
        <v>0</v>
      </c>
      <c r="Q343" s="266" t="n">
        <v>0</v>
      </c>
      <c r="R343" s="266" t="n">
        <f aca="false">Q343*H343</f>
        <v>0</v>
      </c>
      <c r="S343" s="266" t="n">
        <v>0</v>
      </c>
      <c r="T343" s="267" t="n">
        <f aca="false">S343*H343</f>
        <v>0</v>
      </c>
      <c r="AR343" s="10" t="s">
        <v>605</v>
      </c>
      <c r="AT343" s="10" t="s">
        <v>133</v>
      </c>
      <c r="AU343" s="10" t="s">
        <v>77</v>
      </c>
      <c r="AY343" s="10" t="s">
        <v>131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77</v>
      </c>
      <c r="BK343" s="218" t="n">
        <f aca="false">ROUND(I343*H343,2)</f>
        <v>0</v>
      </c>
      <c r="BL343" s="10" t="s">
        <v>605</v>
      </c>
      <c r="BM343" s="10" t="s">
        <v>639</v>
      </c>
    </row>
    <row r="344" s="30" customFormat="true" ht="6.75" hidden="false" customHeight="true" outlineLevel="0" collapsed="false">
      <c r="B344" s="52"/>
      <c r="C344" s="53"/>
      <c r="D344" s="53"/>
      <c r="E344" s="53"/>
      <c r="F344" s="53"/>
      <c r="G344" s="53"/>
      <c r="H344" s="53"/>
      <c r="I344" s="149"/>
      <c r="J344" s="53"/>
      <c r="K344" s="53"/>
      <c r="L344" s="57"/>
    </row>
  </sheetData>
  <sheetProtection algorithmName="SHA-512" hashValue="Kvp9sCXIcb8peUBhBkUgXHeRKcg6zQ+DEA3RCSGpveyOz+J9OFUgcNYj5g77UQX+G74LlbM5nwqd+9vSoQZo1g==" saltValue="bI+zggHUj+5h0xqDtPvMfGtLEthUFyRp8T7FBStt2W9Cbsxjr3MDNFQoRAgWDfS1WEyA3lVZkiPSjWwnBDNAOQ==" spinCount="100000" sheet="true" objects="true" scenarios="true" formatColumns="false" formatRows="false" autoFilter="false"/>
  <autoFilter ref="C86:K3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arkoviště v ul.Marie Majerové, Sokol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7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20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arkoviště v ul.Marie Majerové, Sokol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Veřejné osvětl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20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Sokolov</v>
      </c>
      <c r="G51" s="32"/>
      <c r="H51" s="32"/>
      <c r="I51" s="130" t="s">
        <v>31</v>
      </c>
      <c r="J51" s="154" t="str">
        <f aca="false">E21</f>
        <v>BPO s.r.o.Ostrov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776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777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Parkoviště v ul.Marie Majerové, Sokolov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3 - Veřejné osvětlení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1</v>
      </c>
      <c r="D72" s="59"/>
      <c r="E72" s="59"/>
      <c r="F72" s="177" t="str">
        <f aca="false">F12</f>
        <v> </v>
      </c>
      <c r="G72" s="59"/>
      <c r="H72" s="59"/>
      <c r="I72" s="178" t="s">
        <v>23</v>
      </c>
      <c r="J72" s="179" t="str">
        <f aca="false">IF(J12="","",J12)</f>
        <v>20. 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5</v>
      </c>
      <c r="D74" s="59"/>
      <c r="E74" s="59"/>
      <c r="F74" s="177" t="str">
        <f aca="false">E15</f>
        <v>Město Sokolov</v>
      </c>
      <c r="G74" s="59"/>
      <c r="H74" s="59"/>
      <c r="I74" s="178" t="s">
        <v>31</v>
      </c>
      <c r="J74" s="177" t="str">
        <f aca="false">E21</f>
        <v>BPO s.r.o.Ostrov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6</v>
      </c>
      <c r="D77" s="183" t="s">
        <v>54</v>
      </c>
      <c r="E77" s="183" t="s">
        <v>50</v>
      </c>
      <c r="F77" s="183" t="s">
        <v>117</v>
      </c>
      <c r="G77" s="183" t="s">
        <v>118</v>
      </c>
      <c r="H77" s="183" t="s">
        <v>119</v>
      </c>
      <c r="I77" s="184" t="s">
        <v>120</v>
      </c>
      <c r="J77" s="183" t="s">
        <v>99</v>
      </c>
      <c r="K77" s="185" t="s">
        <v>121</v>
      </c>
      <c r="L77" s="186"/>
      <c r="M77" s="85" t="s">
        <v>122</v>
      </c>
      <c r="N77" s="86" t="s">
        <v>39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0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8</v>
      </c>
      <c r="AU78" s="10" t="s">
        <v>101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68</v>
      </c>
      <c r="E79" s="195" t="s">
        <v>321</v>
      </c>
      <c r="F79" s="195" t="s">
        <v>77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46</v>
      </c>
      <c r="AT79" s="204" t="s">
        <v>68</v>
      </c>
      <c r="AU79" s="204" t="s">
        <v>69</v>
      </c>
      <c r="AY79" s="203" t="s">
        <v>13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68</v>
      </c>
      <c r="E80" s="206" t="s">
        <v>779</v>
      </c>
      <c r="F80" s="206" t="s">
        <v>84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P81</f>
        <v>0</v>
      </c>
      <c r="Q80" s="200"/>
      <c r="R80" s="201" t="n">
        <f aca="false">R81</f>
        <v>0</v>
      </c>
      <c r="S80" s="200"/>
      <c r="T80" s="202" t="n">
        <f aca="false">T81</f>
        <v>0</v>
      </c>
      <c r="AR80" s="203" t="s">
        <v>146</v>
      </c>
      <c r="AT80" s="204" t="s">
        <v>68</v>
      </c>
      <c r="AU80" s="204" t="s">
        <v>77</v>
      </c>
      <c r="AY80" s="203" t="s">
        <v>131</v>
      </c>
      <c r="BK80" s="205" t="n">
        <f aca="false">BK81</f>
        <v>0</v>
      </c>
    </row>
    <row r="81" s="30" customFormat="true" ht="16.5" hidden="false" customHeight="true" outlineLevel="0" collapsed="false">
      <c r="B81" s="31"/>
      <c r="C81" s="208" t="s">
        <v>77</v>
      </c>
      <c r="D81" s="208" t="s">
        <v>133</v>
      </c>
      <c r="E81" s="209" t="s">
        <v>780</v>
      </c>
      <c r="F81" s="210" t="s">
        <v>781</v>
      </c>
      <c r="G81" s="211" t="s">
        <v>604</v>
      </c>
      <c r="H81" s="212" t="n">
        <v>1</v>
      </c>
      <c r="I81" s="213"/>
      <c r="J81" s="212" t="n">
        <f aca="false">ROUND(I81*H81,2)</f>
        <v>0</v>
      </c>
      <c r="K81" s="210"/>
      <c r="L81" s="57"/>
      <c r="M81" s="214"/>
      <c r="N81" s="264" t="s">
        <v>40</v>
      </c>
      <c r="O81" s="265"/>
      <c r="P81" s="266" t="n">
        <f aca="false">O81*H81</f>
        <v>0</v>
      </c>
      <c r="Q81" s="266" t="n">
        <v>0</v>
      </c>
      <c r="R81" s="266" t="n">
        <f aca="false">Q81*H81</f>
        <v>0</v>
      </c>
      <c r="S81" s="266" t="n">
        <v>0</v>
      </c>
      <c r="T81" s="267" t="n">
        <f aca="false">S81*H81</f>
        <v>0</v>
      </c>
      <c r="AR81" s="10" t="s">
        <v>471</v>
      </c>
      <c r="AT81" s="10" t="s">
        <v>133</v>
      </c>
      <c r="AU81" s="10" t="s">
        <v>79</v>
      </c>
      <c r="AY81" s="10" t="s">
        <v>131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10" t="s">
        <v>77</v>
      </c>
      <c r="BK81" s="218" t="n">
        <f aca="false">ROUND(I81*H81,2)</f>
        <v>0</v>
      </c>
      <c r="BL81" s="10" t="s">
        <v>471</v>
      </c>
      <c r="BM81" s="10" t="s">
        <v>782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lRZILrp/meijfljiaKgpQcZvkafg1sbV+GcUcU7WDkXMci8vK2Vc4UBx7xHOWgbVtUso4nCcQCHNwEPVIIy1BA==" saltValue="DcEZ3kgiFS82ZfmDixgwELojOkmt6PsBVgE50T0j32KX9Tb8/JOn6Ny6Xv4WfbEqAvubvRqQ3JXBJmNCtvrcMw==" spinCount="100000" sheet="true" objects="true" scenarios="true" formatColumns="false" formatRows="false" autoFilter="fals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arkoviště v ul.Marie Majerové, Sokol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8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20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arkoviště v ul.Marie Majerové, Sokol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Přeložka CETI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20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Sokolov</v>
      </c>
      <c r="G51" s="32"/>
      <c r="H51" s="32"/>
      <c r="I51" s="130" t="s">
        <v>31</v>
      </c>
      <c r="J51" s="154" t="str">
        <f aca="false">E21</f>
        <v>BPO s.r.o.Ostrov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776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784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Parkoviště v ul.Marie Majerové, Sokolov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4 - Přeložka CETIN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1</v>
      </c>
      <c r="D72" s="59"/>
      <c r="E72" s="59"/>
      <c r="F72" s="177" t="str">
        <f aca="false">F12</f>
        <v> </v>
      </c>
      <c r="G72" s="59"/>
      <c r="H72" s="59"/>
      <c r="I72" s="178" t="s">
        <v>23</v>
      </c>
      <c r="J72" s="179" t="str">
        <f aca="false">IF(J12="","",J12)</f>
        <v>20. 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5</v>
      </c>
      <c r="D74" s="59"/>
      <c r="E74" s="59"/>
      <c r="F74" s="177" t="str">
        <f aca="false">E15</f>
        <v>Město Sokolov</v>
      </c>
      <c r="G74" s="59"/>
      <c r="H74" s="59"/>
      <c r="I74" s="178" t="s">
        <v>31</v>
      </c>
      <c r="J74" s="177" t="str">
        <f aca="false">E21</f>
        <v>BPO s.r.o.Ostrov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6</v>
      </c>
      <c r="D77" s="183" t="s">
        <v>54</v>
      </c>
      <c r="E77" s="183" t="s">
        <v>50</v>
      </c>
      <c r="F77" s="183" t="s">
        <v>117</v>
      </c>
      <c r="G77" s="183" t="s">
        <v>118</v>
      </c>
      <c r="H77" s="183" t="s">
        <v>119</v>
      </c>
      <c r="I77" s="184" t="s">
        <v>120</v>
      </c>
      <c r="J77" s="183" t="s">
        <v>99</v>
      </c>
      <c r="K77" s="185" t="s">
        <v>121</v>
      </c>
      <c r="L77" s="186"/>
      <c r="M77" s="85" t="s">
        <v>122</v>
      </c>
      <c r="N77" s="86" t="s">
        <v>39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0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8</v>
      </c>
      <c r="AU78" s="10" t="s">
        <v>101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68</v>
      </c>
      <c r="E79" s="195" t="s">
        <v>321</v>
      </c>
      <c r="F79" s="195" t="s">
        <v>77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46</v>
      </c>
      <c r="AT79" s="204" t="s">
        <v>68</v>
      </c>
      <c r="AU79" s="204" t="s">
        <v>69</v>
      </c>
      <c r="AY79" s="203" t="s">
        <v>13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68</v>
      </c>
      <c r="E80" s="206" t="s">
        <v>785</v>
      </c>
      <c r="F80" s="206" t="s">
        <v>87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P81</f>
        <v>0</v>
      </c>
      <c r="Q80" s="200"/>
      <c r="R80" s="201" t="n">
        <f aca="false">R81</f>
        <v>0</v>
      </c>
      <c r="S80" s="200"/>
      <c r="T80" s="202" t="n">
        <f aca="false">T81</f>
        <v>0</v>
      </c>
      <c r="AR80" s="203" t="s">
        <v>146</v>
      </c>
      <c r="AT80" s="204" t="s">
        <v>68</v>
      </c>
      <c r="AU80" s="204" t="s">
        <v>77</v>
      </c>
      <c r="AY80" s="203" t="s">
        <v>131</v>
      </c>
      <c r="BK80" s="205" t="n">
        <f aca="false">BK81</f>
        <v>0</v>
      </c>
    </row>
    <row r="81" s="30" customFormat="true" ht="16.5" hidden="false" customHeight="true" outlineLevel="0" collapsed="false">
      <c r="B81" s="31"/>
      <c r="C81" s="208" t="s">
        <v>77</v>
      </c>
      <c r="D81" s="208" t="s">
        <v>133</v>
      </c>
      <c r="E81" s="209" t="s">
        <v>780</v>
      </c>
      <c r="F81" s="210" t="s">
        <v>786</v>
      </c>
      <c r="G81" s="211" t="s">
        <v>604</v>
      </c>
      <c r="H81" s="212" t="n">
        <v>1</v>
      </c>
      <c r="I81" s="213"/>
      <c r="J81" s="212" t="n">
        <f aca="false">ROUND(I81*H81,2)</f>
        <v>0</v>
      </c>
      <c r="K81" s="210"/>
      <c r="L81" s="57"/>
      <c r="M81" s="214"/>
      <c r="N81" s="264" t="s">
        <v>40</v>
      </c>
      <c r="O81" s="265"/>
      <c r="P81" s="266" t="n">
        <f aca="false">O81*H81</f>
        <v>0</v>
      </c>
      <c r="Q81" s="266" t="n">
        <v>0</v>
      </c>
      <c r="R81" s="266" t="n">
        <f aca="false">Q81*H81</f>
        <v>0</v>
      </c>
      <c r="S81" s="266" t="n">
        <v>0</v>
      </c>
      <c r="T81" s="267" t="n">
        <f aca="false">S81*H81</f>
        <v>0</v>
      </c>
      <c r="AR81" s="10" t="s">
        <v>471</v>
      </c>
      <c r="AT81" s="10" t="s">
        <v>133</v>
      </c>
      <c r="AU81" s="10" t="s">
        <v>79</v>
      </c>
      <c r="AY81" s="10" t="s">
        <v>131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10" t="s">
        <v>77</v>
      </c>
      <c r="BK81" s="218" t="n">
        <f aca="false">ROUND(I81*H81,2)</f>
        <v>0</v>
      </c>
      <c r="BL81" s="10" t="s">
        <v>471</v>
      </c>
      <c r="BM81" s="10" t="s">
        <v>787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4LHCpz4kW+/JZzTl6MtZyvCLbDFG9vyPtHCgp7hs2o/wPdfLXqdahKJxjTf0pRymrrDi392SAPY67JKcIrOj8g==" saltValue="pM5Gr94CnqGV3wTyZvew2/PqhkFr36MkuEemYjnvcYKJ6lDPCHceKNedhdAMjSXAhHKWnFY8EkLR+CbRqT4NqA==" spinCount="100000" sheet="true" objects="true" scenarios="true" formatColumns="false" formatRows="false" autoFilter="fals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8" width="8.33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4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788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789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790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791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792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793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794</v>
      </c>
      <c r="E11" s="280"/>
      <c r="F11" s="280"/>
      <c r="G11" s="280"/>
      <c r="H11" s="280"/>
      <c r="I11" s="280"/>
      <c r="J11" s="280"/>
      <c r="K11" s="278"/>
    </row>
    <row r="12" customFormat="false" ht="12.75" hidden="false" customHeight="true" outlineLevel="0" collapsed="false">
      <c r="B12" s="281"/>
      <c r="C12" s="283"/>
      <c r="D12" s="283"/>
      <c r="E12" s="283"/>
      <c r="F12" s="283"/>
      <c r="G12" s="283"/>
      <c r="H12" s="283"/>
      <c r="I12" s="283"/>
      <c r="J12" s="283"/>
      <c r="K12" s="278"/>
    </row>
    <row r="13" customFormat="false" ht="15" hidden="false" customHeight="true" outlineLevel="0" collapsed="false">
      <c r="B13" s="281"/>
      <c r="C13" s="283"/>
      <c r="D13" s="280" t="s">
        <v>795</v>
      </c>
      <c r="E13" s="280"/>
      <c r="F13" s="280"/>
      <c r="G13" s="280"/>
      <c r="H13" s="280"/>
      <c r="I13" s="280"/>
      <c r="J13" s="280"/>
      <c r="K13" s="278"/>
    </row>
    <row r="14" customFormat="false" ht="15" hidden="false" customHeight="true" outlineLevel="0" collapsed="false">
      <c r="B14" s="281"/>
      <c r="C14" s="283"/>
      <c r="D14" s="280" t="s">
        <v>796</v>
      </c>
      <c r="E14" s="280"/>
      <c r="F14" s="280"/>
      <c r="G14" s="280"/>
      <c r="H14" s="280"/>
      <c r="I14" s="280"/>
      <c r="J14" s="280"/>
      <c r="K14" s="278"/>
    </row>
    <row r="15" customFormat="false" ht="15" hidden="false" customHeight="true" outlineLevel="0" collapsed="false">
      <c r="B15" s="281"/>
      <c r="C15" s="283"/>
      <c r="D15" s="280" t="s">
        <v>797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3"/>
      <c r="E16" s="284" t="s">
        <v>76</v>
      </c>
      <c r="F16" s="280" t="s">
        <v>798</v>
      </c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3"/>
      <c r="E17" s="284" t="s">
        <v>799</v>
      </c>
      <c r="F17" s="280" t="s">
        <v>800</v>
      </c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4" t="s">
        <v>801</v>
      </c>
      <c r="F18" s="280" t="s">
        <v>802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4" t="s">
        <v>803</v>
      </c>
      <c r="F19" s="280" t="s">
        <v>804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4" t="s">
        <v>805</v>
      </c>
      <c r="F20" s="280" t="s">
        <v>806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4" t="s">
        <v>807</v>
      </c>
      <c r="F21" s="280" t="s">
        <v>808</v>
      </c>
      <c r="G21" s="280"/>
      <c r="H21" s="280"/>
      <c r="I21" s="280"/>
      <c r="J21" s="280"/>
      <c r="K21" s="278"/>
    </row>
    <row r="22" customFormat="false" ht="12.75" hidden="false" customHeight="true" outlineLevel="0" collapsed="false">
      <c r="B22" s="281"/>
      <c r="C22" s="283"/>
      <c r="D22" s="283"/>
      <c r="E22" s="283"/>
      <c r="F22" s="283"/>
      <c r="G22" s="283"/>
      <c r="H22" s="283"/>
      <c r="I22" s="283"/>
      <c r="J22" s="283"/>
      <c r="K22" s="278"/>
    </row>
    <row r="23" customFormat="false" ht="15" hidden="false" customHeight="true" outlineLevel="0" collapsed="false">
      <c r="B23" s="281"/>
      <c r="C23" s="282" t="s">
        <v>809</v>
      </c>
      <c r="D23" s="282"/>
      <c r="E23" s="282"/>
      <c r="F23" s="282"/>
      <c r="G23" s="282"/>
      <c r="H23" s="282"/>
      <c r="I23" s="282"/>
      <c r="J23" s="282"/>
      <c r="K23" s="278"/>
    </row>
    <row r="24" customFormat="false" ht="15" hidden="false" customHeight="true" outlineLevel="0" collapsed="false">
      <c r="B24" s="281"/>
      <c r="C24" s="280" t="s">
        <v>810</v>
      </c>
      <c r="D24" s="280"/>
      <c r="E24" s="280"/>
      <c r="F24" s="280"/>
      <c r="G24" s="280"/>
      <c r="H24" s="280"/>
      <c r="I24" s="280"/>
      <c r="J24" s="280"/>
      <c r="K24" s="278"/>
    </row>
    <row r="25" customFormat="false" ht="15" hidden="false" customHeight="true" outlineLevel="0" collapsed="false">
      <c r="B25" s="281"/>
      <c r="C25" s="280"/>
      <c r="D25" s="285" t="s">
        <v>811</v>
      </c>
      <c r="E25" s="285"/>
      <c r="F25" s="285"/>
      <c r="G25" s="285"/>
      <c r="H25" s="285"/>
      <c r="I25" s="285"/>
      <c r="J25" s="285"/>
      <c r="K25" s="278"/>
    </row>
    <row r="26" customFormat="false" ht="15" hidden="false" customHeight="true" outlineLevel="0" collapsed="false">
      <c r="B26" s="281"/>
      <c r="C26" s="283"/>
      <c r="D26" s="280" t="s">
        <v>812</v>
      </c>
      <c r="E26" s="280"/>
      <c r="F26" s="280"/>
      <c r="G26" s="280"/>
      <c r="H26" s="280"/>
      <c r="I26" s="280"/>
      <c r="J26" s="280"/>
      <c r="K26" s="278"/>
    </row>
    <row r="27" customFormat="false" ht="12.75" hidden="false" customHeight="true" outlineLevel="0" collapsed="false">
      <c r="B27" s="281"/>
      <c r="C27" s="283"/>
      <c r="D27" s="283"/>
      <c r="E27" s="283"/>
      <c r="F27" s="283"/>
      <c r="G27" s="283"/>
      <c r="H27" s="283"/>
      <c r="I27" s="283"/>
      <c r="J27" s="283"/>
      <c r="K27" s="278"/>
    </row>
    <row r="28" customFormat="false" ht="15" hidden="false" customHeight="true" outlineLevel="0" collapsed="false">
      <c r="B28" s="281"/>
      <c r="C28" s="283"/>
      <c r="D28" s="285" t="s">
        <v>813</v>
      </c>
      <c r="E28" s="285"/>
      <c r="F28" s="285"/>
      <c r="G28" s="285"/>
      <c r="H28" s="285"/>
      <c r="I28" s="285"/>
      <c r="J28" s="285"/>
      <c r="K28" s="278"/>
    </row>
    <row r="29" customFormat="false" ht="15" hidden="false" customHeight="true" outlineLevel="0" collapsed="false">
      <c r="B29" s="281"/>
      <c r="C29" s="283"/>
      <c r="D29" s="280" t="s">
        <v>814</v>
      </c>
      <c r="E29" s="280"/>
      <c r="F29" s="280"/>
      <c r="G29" s="280"/>
      <c r="H29" s="280"/>
      <c r="I29" s="280"/>
      <c r="J29" s="280"/>
      <c r="K29" s="278"/>
    </row>
    <row r="30" customFormat="false" ht="12.75" hidden="false" customHeight="true" outlineLevel="0" collapsed="false">
      <c r="B30" s="281"/>
      <c r="C30" s="283"/>
      <c r="D30" s="283"/>
      <c r="E30" s="283"/>
      <c r="F30" s="283"/>
      <c r="G30" s="283"/>
      <c r="H30" s="283"/>
      <c r="I30" s="283"/>
      <c r="J30" s="283"/>
      <c r="K30" s="278"/>
    </row>
    <row r="31" customFormat="false" ht="15" hidden="false" customHeight="true" outlineLevel="0" collapsed="false">
      <c r="B31" s="281"/>
      <c r="C31" s="283"/>
      <c r="D31" s="285" t="s">
        <v>815</v>
      </c>
      <c r="E31" s="285"/>
      <c r="F31" s="285"/>
      <c r="G31" s="285"/>
      <c r="H31" s="285"/>
      <c r="I31" s="285"/>
      <c r="J31" s="285"/>
      <c r="K31" s="278"/>
    </row>
    <row r="32" customFormat="false" ht="15" hidden="false" customHeight="true" outlineLevel="0" collapsed="false">
      <c r="B32" s="281"/>
      <c r="C32" s="283"/>
      <c r="D32" s="280" t="s">
        <v>816</v>
      </c>
      <c r="E32" s="280"/>
      <c r="F32" s="280"/>
      <c r="G32" s="280"/>
      <c r="H32" s="280"/>
      <c r="I32" s="280"/>
      <c r="J32" s="280"/>
      <c r="K32" s="278"/>
    </row>
    <row r="33" customFormat="false" ht="15" hidden="false" customHeight="true" outlineLevel="0" collapsed="false">
      <c r="B33" s="281"/>
      <c r="C33" s="283"/>
      <c r="D33" s="280" t="s">
        <v>817</v>
      </c>
      <c r="E33" s="280"/>
      <c r="F33" s="280"/>
      <c r="G33" s="280"/>
      <c r="H33" s="280"/>
      <c r="I33" s="280"/>
      <c r="J33" s="280"/>
      <c r="K33" s="278"/>
    </row>
    <row r="34" customFormat="false" ht="15" hidden="false" customHeight="true" outlineLevel="0" collapsed="false">
      <c r="B34" s="281"/>
      <c r="C34" s="283"/>
      <c r="D34" s="280"/>
      <c r="E34" s="286" t="s">
        <v>116</v>
      </c>
      <c r="F34" s="280"/>
      <c r="G34" s="280" t="s">
        <v>818</v>
      </c>
      <c r="H34" s="280"/>
      <c r="I34" s="280"/>
      <c r="J34" s="280"/>
      <c r="K34" s="278"/>
    </row>
    <row r="35" customFormat="false" ht="30.75" hidden="false" customHeight="true" outlineLevel="0" collapsed="false">
      <c r="B35" s="281"/>
      <c r="C35" s="283"/>
      <c r="D35" s="280"/>
      <c r="E35" s="286" t="s">
        <v>819</v>
      </c>
      <c r="F35" s="280"/>
      <c r="G35" s="280" t="s">
        <v>820</v>
      </c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6" t="s">
        <v>50</v>
      </c>
      <c r="F36" s="280"/>
      <c r="G36" s="280" t="s">
        <v>821</v>
      </c>
      <c r="H36" s="280"/>
      <c r="I36" s="280"/>
      <c r="J36" s="280"/>
      <c r="K36" s="278"/>
    </row>
    <row r="37" customFormat="false" ht="15" hidden="false" customHeight="true" outlineLevel="0" collapsed="false">
      <c r="B37" s="281"/>
      <c r="C37" s="283"/>
      <c r="D37" s="280"/>
      <c r="E37" s="286" t="s">
        <v>117</v>
      </c>
      <c r="F37" s="280"/>
      <c r="G37" s="280" t="s">
        <v>822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6" t="s">
        <v>118</v>
      </c>
      <c r="F38" s="280"/>
      <c r="G38" s="280" t="s">
        <v>823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6" t="s">
        <v>119</v>
      </c>
      <c r="F39" s="280"/>
      <c r="G39" s="280" t="s">
        <v>824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6" t="s">
        <v>825</v>
      </c>
      <c r="F40" s="280"/>
      <c r="G40" s="280" t="s">
        <v>826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6"/>
      <c r="F41" s="280"/>
      <c r="G41" s="280" t="s">
        <v>827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6" t="s">
        <v>828</v>
      </c>
      <c r="F42" s="280"/>
      <c r="G42" s="280" t="s">
        <v>829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6" t="s">
        <v>121</v>
      </c>
      <c r="F43" s="280"/>
      <c r="G43" s="280" t="s">
        <v>830</v>
      </c>
      <c r="H43" s="280"/>
      <c r="I43" s="280"/>
      <c r="J43" s="280"/>
      <c r="K43" s="278"/>
    </row>
    <row r="44" customFormat="false" ht="12.75" hidden="false" customHeight="true" outlineLevel="0" collapsed="false">
      <c r="B44" s="281"/>
      <c r="C44" s="283"/>
      <c r="D44" s="280"/>
      <c r="E44" s="280"/>
      <c r="F44" s="280"/>
      <c r="G44" s="280"/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 t="s">
        <v>831</v>
      </c>
      <c r="E45" s="280"/>
      <c r="F45" s="280"/>
      <c r="G45" s="280"/>
      <c r="H45" s="280"/>
      <c r="I45" s="280"/>
      <c r="J45" s="280"/>
      <c r="K45" s="278"/>
    </row>
    <row r="46" customFormat="false" ht="15" hidden="false" customHeight="true" outlineLevel="0" collapsed="false">
      <c r="B46" s="281"/>
      <c r="C46" s="283"/>
      <c r="D46" s="283"/>
      <c r="E46" s="280" t="s">
        <v>832</v>
      </c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3"/>
      <c r="E47" s="280" t="s">
        <v>833</v>
      </c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83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0" t="s">
        <v>835</v>
      </c>
      <c r="E49" s="280"/>
      <c r="F49" s="280"/>
      <c r="G49" s="280"/>
      <c r="H49" s="280"/>
      <c r="I49" s="280"/>
      <c r="J49" s="280"/>
      <c r="K49" s="278"/>
    </row>
    <row r="50" customFormat="false" ht="25.5" hidden="false" customHeight="true" outlineLevel="0" collapsed="false">
      <c r="B50" s="276"/>
      <c r="C50" s="277" t="s">
        <v>836</v>
      </c>
      <c r="D50" s="277"/>
      <c r="E50" s="277"/>
      <c r="F50" s="277"/>
      <c r="G50" s="277"/>
      <c r="H50" s="277"/>
      <c r="I50" s="277"/>
      <c r="J50" s="277"/>
      <c r="K50" s="278"/>
    </row>
    <row r="51" customFormat="false" ht="5.25" hidden="false" customHeight="true" outlineLevel="0" collapsed="false">
      <c r="B51" s="276"/>
      <c r="C51" s="279"/>
      <c r="D51" s="279"/>
      <c r="E51" s="279"/>
      <c r="F51" s="279"/>
      <c r="G51" s="279"/>
      <c r="H51" s="279"/>
      <c r="I51" s="279"/>
      <c r="J51" s="279"/>
      <c r="K51" s="278"/>
    </row>
    <row r="52" customFormat="false" ht="15" hidden="false" customHeight="true" outlineLevel="0" collapsed="false">
      <c r="B52" s="276"/>
      <c r="C52" s="280" t="s">
        <v>837</v>
      </c>
      <c r="D52" s="280"/>
      <c r="E52" s="280"/>
      <c r="F52" s="280"/>
      <c r="G52" s="280"/>
      <c r="H52" s="280"/>
      <c r="I52" s="280"/>
      <c r="J52" s="280"/>
      <c r="K52" s="278"/>
    </row>
    <row r="53" customFormat="false" ht="15" hidden="false" customHeight="true" outlineLevel="0" collapsed="false">
      <c r="B53" s="276"/>
      <c r="C53" s="280" t="s">
        <v>838</v>
      </c>
      <c r="D53" s="280"/>
      <c r="E53" s="280"/>
      <c r="F53" s="280"/>
      <c r="G53" s="280"/>
      <c r="H53" s="280"/>
      <c r="I53" s="280"/>
      <c r="J53" s="280"/>
      <c r="K53" s="278"/>
    </row>
    <row r="54" customFormat="false" ht="12.75" hidden="false" customHeight="true" outlineLevel="0" collapsed="false">
      <c r="B54" s="276"/>
      <c r="C54" s="280"/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839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5" hidden="false" customHeight="true" outlineLevel="0" collapsed="false">
      <c r="B56" s="276"/>
      <c r="C56" s="283"/>
      <c r="D56" s="280" t="s">
        <v>840</v>
      </c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3"/>
      <c r="D57" s="280" t="s">
        <v>841</v>
      </c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84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84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7" t="s">
        <v>844</v>
      </c>
      <c r="E60" s="287"/>
      <c r="F60" s="287"/>
      <c r="G60" s="287"/>
      <c r="H60" s="287"/>
      <c r="I60" s="287"/>
      <c r="J60" s="287"/>
      <c r="K60" s="278"/>
    </row>
    <row r="61" customFormat="false" ht="15" hidden="false" customHeight="true" outlineLevel="0" collapsed="false">
      <c r="B61" s="276"/>
      <c r="C61" s="283"/>
      <c r="D61" s="280" t="s">
        <v>845</v>
      </c>
      <c r="E61" s="280"/>
      <c r="F61" s="280"/>
      <c r="G61" s="280"/>
      <c r="H61" s="280"/>
      <c r="I61" s="280"/>
      <c r="J61" s="280"/>
      <c r="K61" s="278"/>
    </row>
    <row r="62" customFormat="false" ht="12.75" hidden="false" customHeight="true" outlineLevel="0" collapsed="false">
      <c r="B62" s="276"/>
      <c r="C62" s="283"/>
      <c r="D62" s="283"/>
      <c r="E62" s="288"/>
      <c r="F62" s="283"/>
      <c r="G62" s="283"/>
      <c r="H62" s="283"/>
      <c r="I62" s="283"/>
      <c r="J62" s="283"/>
      <c r="K62" s="278"/>
    </row>
    <row r="63" customFormat="false" ht="15" hidden="false" customHeight="true" outlineLevel="0" collapsed="false">
      <c r="B63" s="276"/>
      <c r="C63" s="283"/>
      <c r="D63" s="280" t="s">
        <v>846</v>
      </c>
      <c r="E63" s="280"/>
      <c r="F63" s="280"/>
      <c r="G63" s="280"/>
      <c r="H63" s="280"/>
      <c r="I63" s="280"/>
      <c r="J63" s="280"/>
      <c r="K63" s="278"/>
    </row>
    <row r="64" customFormat="false" ht="15" hidden="false" customHeight="true" outlineLevel="0" collapsed="false">
      <c r="B64" s="276"/>
      <c r="C64" s="283"/>
      <c r="D64" s="287" t="s">
        <v>847</v>
      </c>
      <c r="E64" s="287"/>
      <c r="F64" s="287"/>
      <c r="G64" s="287"/>
      <c r="H64" s="287"/>
      <c r="I64" s="287"/>
      <c r="J64" s="287"/>
      <c r="K64" s="278"/>
    </row>
    <row r="65" customFormat="false" ht="15" hidden="false" customHeight="true" outlineLevel="0" collapsed="false">
      <c r="B65" s="276"/>
      <c r="C65" s="283"/>
      <c r="D65" s="280" t="s">
        <v>84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B66" s="276"/>
      <c r="C66" s="283"/>
      <c r="D66" s="280" t="s">
        <v>849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0" t="s">
        <v>85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B68" s="276"/>
      <c r="C68" s="283"/>
      <c r="D68" s="280" t="s">
        <v>851</v>
      </c>
      <c r="E68" s="280"/>
      <c r="F68" s="280"/>
      <c r="G68" s="280"/>
      <c r="H68" s="280"/>
      <c r="I68" s="280"/>
      <c r="J68" s="280"/>
      <c r="K68" s="278"/>
    </row>
    <row r="69" customFormat="false" ht="12.75" hidden="false" customHeight="true" outlineLevel="0" collapsed="false">
      <c r="B69" s="289"/>
      <c r="C69" s="290"/>
      <c r="D69" s="290"/>
      <c r="E69" s="290"/>
      <c r="F69" s="290"/>
      <c r="G69" s="290"/>
      <c r="H69" s="290"/>
      <c r="I69" s="290"/>
      <c r="J69" s="290"/>
      <c r="K69" s="291"/>
    </row>
    <row r="70" customFormat="false" ht="18.7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3"/>
    </row>
    <row r="71" customFormat="false" ht="18.75" hidden="false" customHeight="true" outlineLevel="0" collapsed="false"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7.5" hidden="false" customHeight="true" outlineLevel="0" collapsed="false">
      <c r="B72" s="294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45" hidden="false" customHeight="true" outlineLevel="0" collapsed="false">
      <c r="B73" s="297"/>
      <c r="C73" s="298" t="s">
        <v>93</v>
      </c>
      <c r="D73" s="298"/>
      <c r="E73" s="298"/>
      <c r="F73" s="298"/>
      <c r="G73" s="298"/>
      <c r="H73" s="298"/>
      <c r="I73" s="298"/>
      <c r="J73" s="298"/>
      <c r="K73" s="299"/>
    </row>
    <row r="74" customFormat="false" ht="17.25" hidden="false" customHeight="true" outlineLevel="0" collapsed="false">
      <c r="B74" s="297"/>
      <c r="C74" s="300" t="s">
        <v>852</v>
      </c>
      <c r="D74" s="300"/>
      <c r="E74" s="300"/>
      <c r="F74" s="300" t="s">
        <v>853</v>
      </c>
      <c r="G74" s="301"/>
      <c r="H74" s="300" t="s">
        <v>117</v>
      </c>
      <c r="I74" s="300" t="s">
        <v>54</v>
      </c>
      <c r="J74" s="300" t="s">
        <v>854</v>
      </c>
      <c r="K74" s="299"/>
    </row>
    <row r="75" customFormat="false" ht="17.25" hidden="false" customHeight="true" outlineLevel="0" collapsed="false">
      <c r="B75" s="297"/>
      <c r="C75" s="302" t="s">
        <v>855</v>
      </c>
      <c r="D75" s="302"/>
      <c r="E75" s="302"/>
      <c r="F75" s="303" t="s">
        <v>856</v>
      </c>
      <c r="G75" s="304"/>
      <c r="H75" s="302"/>
      <c r="I75" s="302"/>
      <c r="J75" s="302" t="s">
        <v>857</v>
      </c>
      <c r="K75" s="299"/>
    </row>
    <row r="76" customFormat="false" ht="5.25" hidden="false" customHeight="true" outlineLevel="0" collapsed="false">
      <c r="B76" s="297"/>
      <c r="C76" s="305"/>
      <c r="D76" s="305"/>
      <c r="E76" s="305"/>
      <c r="F76" s="305"/>
      <c r="G76" s="306"/>
      <c r="H76" s="305"/>
      <c r="I76" s="305"/>
      <c r="J76" s="305"/>
      <c r="K76" s="299"/>
    </row>
    <row r="77" customFormat="false" ht="15" hidden="false" customHeight="true" outlineLevel="0" collapsed="false">
      <c r="B77" s="297"/>
      <c r="C77" s="286" t="s">
        <v>50</v>
      </c>
      <c r="D77" s="305"/>
      <c r="E77" s="305"/>
      <c r="F77" s="307" t="s">
        <v>858</v>
      </c>
      <c r="G77" s="306"/>
      <c r="H77" s="286" t="s">
        <v>859</v>
      </c>
      <c r="I77" s="286" t="s">
        <v>860</v>
      </c>
      <c r="J77" s="286" t="n">
        <v>20</v>
      </c>
      <c r="K77" s="299"/>
    </row>
    <row r="78" customFormat="false" ht="15" hidden="false" customHeight="true" outlineLevel="0" collapsed="false">
      <c r="B78" s="297"/>
      <c r="C78" s="286" t="s">
        <v>861</v>
      </c>
      <c r="D78" s="286"/>
      <c r="E78" s="286"/>
      <c r="F78" s="307" t="s">
        <v>858</v>
      </c>
      <c r="G78" s="306"/>
      <c r="H78" s="286" t="s">
        <v>862</v>
      </c>
      <c r="I78" s="286" t="s">
        <v>860</v>
      </c>
      <c r="J78" s="286" t="n">
        <v>120</v>
      </c>
      <c r="K78" s="299"/>
    </row>
    <row r="79" customFormat="false" ht="15" hidden="false" customHeight="true" outlineLevel="0" collapsed="false">
      <c r="B79" s="308"/>
      <c r="C79" s="286" t="s">
        <v>863</v>
      </c>
      <c r="D79" s="286"/>
      <c r="E79" s="286"/>
      <c r="F79" s="307" t="s">
        <v>864</v>
      </c>
      <c r="G79" s="306"/>
      <c r="H79" s="286" t="s">
        <v>865</v>
      </c>
      <c r="I79" s="286" t="s">
        <v>860</v>
      </c>
      <c r="J79" s="286" t="n">
        <v>50</v>
      </c>
      <c r="K79" s="299"/>
    </row>
    <row r="80" customFormat="false" ht="15" hidden="false" customHeight="true" outlineLevel="0" collapsed="false">
      <c r="B80" s="308"/>
      <c r="C80" s="286" t="s">
        <v>866</v>
      </c>
      <c r="D80" s="286"/>
      <c r="E80" s="286"/>
      <c r="F80" s="307" t="s">
        <v>858</v>
      </c>
      <c r="G80" s="306"/>
      <c r="H80" s="286" t="s">
        <v>867</v>
      </c>
      <c r="I80" s="286" t="s">
        <v>868</v>
      </c>
      <c r="J80" s="286"/>
      <c r="K80" s="299"/>
    </row>
    <row r="81" customFormat="false" ht="15" hidden="false" customHeight="true" outlineLevel="0" collapsed="false">
      <c r="B81" s="308"/>
      <c r="C81" s="309" t="s">
        <v>869</v>
      </c>
      <c r="D81" s="309"/>
      <c r="E81" s="309"/>
      <c r="F81" s="310" t="s">
        <v>864</v>
      </c>
      <c r="G81" s="309"/>
      <c r="H81" s="309" t="s">
        <v>870</v>
      </c>
      <c r="I81" s="309" t="s">
        <v>860</v>
      </c>
      <c r="J81" s="309" t="n">
        <v>15</v>
      </c>
      <c r="K81" s="299"/>
    </row>
    <row r="82" customFormat="false" ht="15" hidden="false" customHeight="true" outlineLevel="0" collapsed="false">
      <c r="B82" s="308"/>
      <c r="C82" s="309" t="s">
        <v>871</v>
      </c>
      <c r="D82" s="309"/>
      <c r="E82" s="309"/>
      <c r="F82" s="310" t="s">
        <v>864</v>
      </c>
      <c r="G82" s="309"/>
      <c r="H82" s="309" t="s">
        <v>872</v>
      </c>
      <c r="I82" s="309" t="s">
        <v>860</v>
      </c>
      <c r="J82" s="309" t="n">
        <v>15</v>
      </c>
      <c r="K82" s="299"/>
    </row>
    <row r="83" customFormat="false" ht="15" hidden="false" customHeight="true" outlineLevel="0" collapsed="false">
      <c r="B83" s="308"/>
      <c r="C83" s="309" t="s">
        <v>873</v>
      </c>
      <c r="D83" s="309"/>
      <c r="E83" s="309"/>
      <c r="F83" s="310" t="s">
        <v>864</v>
      </c>
      <c r="G83" s="309"/>
      <c r="H83" s="309" t="s">
        <v>874</v>
      </c>
      <c r="I83" s="309" t="s">
        <v>860</v>
      </c>
      <c r="J83" s="309" t="n">
        <v>20</v>
      </c>
      <c r="K83" s="299"/>
    </row>
    <row r="84" customFormat="false" ht="15" hidden="false" customHeight="true" outlineLevel="0" collapsed="false">
      <c r="B84" s="308"/>
      <c r="C84" s="309" t="s">
        <v>875</v>
      </c>
      <c r="D84" s="309"/>
      <c r="E84" s="309"/>
      <c r="F84" s="310" t="s">
        <v>864</v>
      </c>
      <c r="G84" s="309"/>
      <c r="H84" s="309" t="s">
        <v>876</v>
      </c>
      <c r="I84" s="309" t="s">
        <v>860</v>
      </c>
      <c r="J84" s="309" t="n">
        <v>20</v>
      </c>
      <c r="K84" s="299"/>
    </row>
    <row r="85" customFormat="false" ht="15" hidden="false" customHeight="true" outlineLevel="0" collapsed="false">
      <c r="B85" s="308"/>
      <c r="C85" s="286" t="s">
        <v>877</v>
      </c>
      <c r="D85" s="286"/>
      <c r="E85" s="286"/>
      <c r="F85" s="307" t="s">
        <v>864</v>
      </c>
      <c r="G85" s="306"/>
      <c r="H85" s="286" t="s">
        <v>878</v>
      </c>
      <c r="I85" s="286" t="s">
        <v>860</v>
      </c>
      <c r="J85" s="286" t="n">
        <v>50</v>
      </c>
      <c r="K85" s="299"/>
    </row>
    <row r="86" customFormat="false" ht="15" hidden="false" customHeight="true" outlineLevel="0" collapsed="false">
      <c r="B86" s="308"/>
      <c r="C86" s="286" t="s">
        <v>879</v>
      </c>
      <c r="D86" s="286"/>
      <c r="E86" s="286"/>
      <c r="F86" s="307" t="s">
        <v>864</v>
      </c>
      <c r="G86" s="306"/>
      <c r="H86" s="286" t="s">
        <v>880</v>
      </c>
      <c r="I86" s="286" t="s">
        <v>860</v>
      </c>
      <c r="J86" s="286" t="n">
        <v>20</v>
      </c>
      <c r="K86" s="299"/>
    </row>
    <row r="87" customFormat="false" ht="15" hidden="false" customHeight="true" outlineLevel="0" collapsed="false">
      <c r="B87" s="308"/>
      <c r="C87" s="286" t="s">
        <v>881</v>
      </c>
      <c r="D87" s="286"/>
      <c r="E87" s="286"/>
      <c r="F87" s="307" t="s">
        <v>864</v>
      </c>
      <c r="G87" s="306"/>
      <c r="H87" s="286" t="s">
        <v>882</v>
      </c>
      <c r="I87" s="286" t="s">
        <v>860</v>
      </c>
      <c r="J87" s="286" t="n">
        <v>20</v>
      </c>
      <c r="K87" s="299"/>
    </row>
    <row r="88" customFormat="false" ht="15" hidden="false" customHeight="true" outlineLevel="0" collapsed="false">
      <c r="B88" s="308"/>
      <c r="C88" s="286" t="s">
        <v>883</v>
      </c>
      <c r="D88" s="286"/>
      <c r="E88" s="286"/>
      <c r="F88" s="307" t="s">
        <v>864</v>
      </c>
      <c r="G88" s="306"/>
      <c r="H88" s="286" t="s">
        <v>884</v>
      </c>
      <c r="I88" s="286" t="s">
        <v>860</v>
      </c>
      <c r="J88" s="286" t="n">
        <v>50</v>
      </c>
      <c r="K88" s="299"/>
    </row>
    <row r="89" customFormat="false" ht="15" hidden="false" customHeight="true" outlineLevel="0" collapsed="false">
      <c r="B89" s="308"/>
      <c r="C89" s="286" t="s">
        <v>885</v>
      </c>
      <c r="D89" s="286"/>
      <c r="E89" s="286"/>
      <c r="F89" s="307" t="s">
        <v>864</v>
      </c>
      <c r="G89" s="306"/>
      <c r="H89" s="286" t="s">
        <v>885</v>
      </c>
      <c r="I89" s="286" t="s">
        <v>860</v>
      </c>
      <c r="J89" s="286" t="n">
        <v>50</v>
      </c>
      <c r="K89" s="299"/>
    </row>
    <row r="90" customFormat="false" ht="15" hidden="false" customHeight="true" outlineLevel="0" collapsed="false">
      <c r="B90" s="308"/>
      <c r="C90" s="286" t="s">
        <v>122</v>
      </c>
      <c r="D90" s="286"/>
      <c r="E90" s="286"/>
      <c r="F90" s="307" t="s">
        <v>864</v>
      </c>
      <c r="G90" s="306"/>
      <c r="H90" s="286" t="s">
        <v>886</v>
      </c>
      <c r="I90" s="286" t="s">
        <v>860</v>
      </c>
      <c r="J90" s="286" t="n">
        <v>255</v>
      </c>
      <c r="K90" s="299"/>
    </row>
    <row r="91" customFormat="false" ht="15" hidden="false" customHeight="true" outlineLevel="0" collapsed="false">
      <c r="B91" s="308"/>
      <c r="C91" s="286" t="s">
        <v>887</v>
      </c>
      <c r="D91" s="286"/>
      <c r="E91" s="286"/>
      <c r="F91" s="307" t="s">
        <v>858</v>
      </c>
      <c r="G91" s="306"/>
      <c r="H91" s="286" t="s">
        <v>888</v>
      </c>
      <c r="I91" s="286" t="s">
        <v>889</v>
      </c>
      <c r="J91" s="286"/>
      <c r="K91" s="299"/>
    </row>
    <row r="92" customFormat="false" ht="15" hidden="false" customHeight="true" outlineLevel="0" collapsed="false">
      <c r="B92" s="308"/>
      <c r="C92" s="286" t="s">
        <v>890</v>
      </c>
      <c r="D92" s="286"/>
      <c r="E92" s="286"/>
      <c r="F92" s="307" t="s">
        <v>858</v>
      </c>
      <c r="G92" s="306"/>
      <c r="H92" s="286" t="s">
        <v>891</v>
      </c>
      <c r="I92" s="286" t="s">
        <v>892</v>
      </c>
      <c r="J92" s="286"/>
      <c r="K92" s="299"/>
    </row>
    <row r="93" customFormat="false" ht="15" hidden="false" customHeight="true" outlineLevel="0" collapsed="false">
      <c r="B93" s="308"/>
      <c r="C93" s="286" t="s">
        <v>893</v>
      </c>
      <c r="D93" s="286"/>
      <c r="E93" s="286"/>
      <c r="F93" s="307" t="s">
        <v>858</v>
      </c>
      <c r="G93" s="306"/>
      <c r="H93" s="286" t="s">
        <v>893</v>
      </c>
      <c r="I93" s="286" t="s">
        <v>892</v>
      </c>
      <c r="J93" s="286"/>
      <c r="K93" s="299"/>
    </row>
    <row r="94" customFormat="false" ht="15" hidden="false" customHeight="true" outlineLevel="0" collapsed="false">
      <c r="B94" s="308"/>
      <c r="C94" s="286" t="s">
        <v>35</v>
      </c>
      <c r="D94" s="286"/>
      <c r="E94" s="286"/>
      <c r="F94" s="307" t="s">
        <v>858</v>
      </c>
      <c r="G94" s="306"/>
      <c r="H94" s="286" t="s">
        <v>894</v>
      </c>
      <c r="I94" s="286" t="s">
        <v>892</v>
      </c>
      <c r="J94" s="286"/>
      <c r="K94" s="299"/>
    </row>
    <row r="95" customFormat="false" ht="15" hidden="false" customHeight="true" outlineLevel="0" collapsed="false">
      <c r="B95" s="308"/>
      <c r="C95" s="286" t="s">
        <v>45</v>
      </c>
      <c r="D95" s="286"/>
      <c r="E95" s="286"/>
      <c r="F95" s="307" t="s">
        <v>858</v>
      </c>
      <c r="G95" s="306"/>
      <c r="H95" s="286" t="s">
        <v>895</v>
      </c>
      <c r="I95" s="286" t="s">
        <v>892</v>
      </c>
      <c r="J95" s="286"/>
      <c r="K95" s="299"/>
    </row>
    <row r="96" customFormat="false" ht="15" hidden="false" customHeight="true" outlineLevel="0" collapsed="false">
      <c r="B96" s="311"/>
      <c r="C96" s="312"/>
      <c r="D96" s="312"/>
      <c r="E96" s="312"/>
      <c r="F96" s="312"/>
      <c r="G96" s="312"/>
      <c r="H96" s="312"/>
      <c r="I96" s="312"/>
      <c r="J96" s="312"/>
      <c r="K96" s="313"/>
    </row>
    <row r="97" customFormat="false" ht="18.75" hidden="false" customHeight="true" outlineLevel="0" collapsed="false">
      <c r="B97" s="314"/>
      <c r="C97" s="315"/>
      <c r="D97" s="315"/>
      <c r="E97" s="315"/>
      <c r="F97" s="315"/>
      <c r="G97" s="315"/>
      <c r="H97" s="315"/>
      <c r="I97" s="315"/>
      <c r="J97" s="315"/>
      <c r="K97" s="314"/>
    </row>
    <row r="98" customFormat="false" ht="18.75" hidden="false" customHeight="tru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</row>
    <row r="99" customFormat="false" ht="7.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6"/>
    </row>
    <row r="100" customFormat="false" ht="45" hidden="false" customHeight="true" outlineLevel="0" collapsed="false">
      <c r="B100" s="297"/>
      <c r="C100" s="298" t="s">
        <v>896</v>
      </c>
      <c r="D100" s="298"/>
      <c r="E100" s="298"/>
      <c r="F100" s="298"/>
      <c r="G100" s="298"/>
      <c r="H100" s="298"/>
      <c r="I100" s="298"/>
      <c r="J100" s="298"/>
      <c r="K100" s="299"/>
    </row>
    <row r="101" customFormat="false" ht="17.25" hidden="false" customHeight="true" outlineLevel="0" collapsed="false">
      <c r="B101" s="297"/>
      <c r="C101" s="300" t="s">
        <v>852</v>
      </c>
      <c r="D101" s="300"/>
      <c r="E101" s="300"/>
      <c r="F101" s="300" t="s">
        <v>853</v>
      </c>
      <c r="G101" s="301"/>
      <c r="H101" s="300" t="s">
        <v>117</v>
      </c>
      <c r="I101" s="300" t="s">
        <v>54</v>
      </c>
      <c r="J101" s="300" t="s">
        <v>854</v>
      </c>
      <c r="K101" s="299"/>
    </row>
    <row r="102" customFormat="false" ht="17.25" hidden="false" customHeight="true" outlineLevel="0" collapsed="false">
      <c r="B102" s="297"/>
      <c r="C102" s="302" t="s">
        <v>855</v>
      </c>
      <c r="D102" s="302"/>
      <c r="E102" s="302"/>
      <c r="F102" s="303" t="s">
        <v>856</v>
      </c>
      <c r="G102" s="304"/>
      <c r="H102" s="302"/>
      <c r="I102" s="302"/>
      <c r="J102" s="302" t="s">
        <v>857</v>
      </c>
      <c r="K102" s="299"/>
    </row>
    <row r="103" customFormat="false" ht="5.25" hidden="false" customHeight="true" outlineLevel="0" collapsed="false">
      <c r="B103" s="297"/>
      <c r="C103" s="300"/>
      <c r="D103" s="300"/>
      <c r="E103" s="300"/>
      <c r="F103" s="300"/>
      <c r="G103" s="316"/>
      <c r="H103" s="300"/>
      <c r="I103" s="300"/>
      <c r="J103" s="300"/>
      <c r="K103" s="299"/>
    </row>
    <row r="104" customFormat="false" ht="15" hidden="false" customHeight="true" outlineLevel="0" collapsed="false">
      <c r="B104" s="297"/>
      <c r="C104" s="286" t="s">
        <v>50</v>
      </c>
      <c r="D104" s="305"/>
      <c r="E104" s="305"/>
      <c r="F104" s="307" t="s">
        <v>858</v>
      </c>
      <c r="G104" s="316"/>
      <c r="H104" s="286" t="s">
        <v>897</v>
      </c>
      <c r="I104" s="286" t="s">
        <v>860</v>
      </c>
      <c r="J104" s="286" t="n">
        <v>20</v>
      </c>
      <c r="K104" s="299"/>
    </row>
    <row r="105" customFormat="false" ht="15" hidden="false" customHeight="true" outlineLevel="0" collapsed="false">
      <c r="B105" s="297"/>
      <c r="C105" s="286" t="s">
        <v>861</v>
      </c>
      <c r="D105" s="286"/>
      <c r="E105" s="286"/>
      <c r="F105" s="307" t="s">
        <v>858</v>
      </c>
      <c r="G105" s="286"/>
      <c r="H105" s="286" t="s">
        <v>897</v>
      </c>
      <c r="I105" s="286" t="s">
        <v>860</v>
      </c>
      <c r="J105" s="286" t="n">
        <v>120</v>
      </c>
      <c r="K105" s="299"/>
    </row>
    <row r="106" customFormat="false" ht="15" hidden="false" customHeight="true" outlineLevel="0" collapsed="false">
      <c r="B106" s="308"/>
      <c r="C106" s="286" t="s">
        <v>863</v>
      </c>
      <c r="D106" s="286"/>
      <c r="E106" s="286"/>
      <c r="F106" s="307" t="s">
        <v>864</v>
      </c>
      <c r="G106" s="286"/>
      <c r="H106" s="286" t="s">
        <v>897</v>
      </c>
      <c r="I106" s="286" t="s">
        <v>860</v>
      </c>
      <c r="J106" s="286" t="n">
        <v>50</v>
      </c>
      <c r="K106" s="299"/>
    </row>
    <row r="107" customFormat="false" ht="15" hidden="false" customHeight="true" outlineLevel="0" collapsed="false">
      <c r="B107" s="308"/>
      <c r="C107" s="286" t="s">
        <v>866</v>
      </c>
      <c r="D107" s="286"/>
      <c r="E107" s="286"/>
      <c r="F107" s="307" t="s">
        <v>858</v>
      </c>
      <c r="G107" s="286"/>
      <c r="H107" s="286" t="s">
        <v>897</v>
      </c>
      <c r="I107" s="286" t="s">
        <v>868</v>
      </c>
      <c r="J107" s="286"/>
      <c r="K107" s="299"/>
    </row>
    <row r="108" customFormat="false" ht="15" hidden="false" customHeight="true" outlineLevel="0" collapsed="false">
      <c r="B108" s="308"/>
      <c r="C108" s="286" t="s">
        <v>877</v>
      </c>
      <c r="D108" s="286"/>
      <c r="E108" s="286"/>
      <c r="F108" s="307" t="s">
        <v>864</v>
      </c>
      <c r="G108" s="286"/>
      <c r="H108" s="286" t="s">
        <v>897</v>
      </c>
      <c r="I108" s="286" t="s">
        <v>860</v>
      </c>
      <c r="J108" s="286" t="n">
        <v>50</v>
      </c>
      <c r="K108" s="299"/>
    </row>
    <row r="109" customFormat="false" ht="15" hidden="false" customHeight="true" outlineLevel="0" collapsed="false">
      <c r="B109" s="308"/>
      <c r="C109" s="286" t="s">
        <v>885</v>
      </c>
      <c r="D109" s="286"/>
      <c r="E109" s="286"/>
      <c r="F109" s="307" t="s">
        <v>864</v>
      </c>
      <c r="G109" s="286"/>
      <c r="H109" s="286" t="s">
        <v>897</v>
      </c>
      <c r="I109" s="286" t="s">
        <v>860</v>
      </c>
      <c r="J109" s="286" t="n">
        <v>50</v>
      </c>
      <c r="K109" s="299"/>
    </row>
    <row r="110" customFormat="false" ht="15" hidden="false" customHeight="true" outlineLevel="0" collapsed="false">
      <c r="B110" s="308"/>
      <c r="C110" s="286" t="s">
        <v>883</v>
      </c>
      <c r="D110" s="286"/>
      <c r="E110" s="286"/>
      <c r="F110" s="307" t="s">
        <v>864</v>
      </c>
      <c r="G110" s="286"/>
      <c r="H110" s="286" t="s">
        <v>897</v>
      </c>
      <c r="I110" s="286" t="s">
        <v>860</v>
      </c>
      <c r="J110" s="286" t="n">
        <v>50</v>
      </c>
      <c r="K110" s="299"/>
    </row>
    <row r="111" customFormat="false" ht="15" hidden="false" customHeight="true" outlineLevel="0" collapsed="false">
      <c r="B111" s="308"/>
      <c r="C111" s="286" t="s">
        <v>50</v>
      </c>
      <c r="D111" s="286"/>
      <c r="E111" s="286"/>
      <c r="F111" s="307" t="s">
        <v>858</v>
      </c>
      <c r="G111" s="286"/>
      <c r="H111" s="286" t="s">
        <v>898</v>
      </c>
      <c r="I111" s="286" t="s">
        <v>860</v>
      </c>
      <c r="J111" s="286" t="n">
        <v>20</v>
      </c>
      <c r="K111" s="299"/>
    </row>
    <row r="112" customFormat="false" ht="15" hidden="false" customHeight="true" outlineLevel="0" collapsed="false">
      <c r="B112" s="308"/>
      <c r="C112" s="286" t="s">
        <v>899</v>
      </c>
      <c r="D112" s="286"/>
      <c r="E112" s="286"/>
      <c r="F112" s="307" t="s">
        <v>858</v>
      </c>
      <c r="G112" s="286"/>
      <c r="H112" s="286" t="s">
        <v>900</v>
      </c>
      <c r="I112" s="286" t="s">
        <v>860</v>
      </c>
      <c r="J112" s="286" t="n">
        <v>120</v>
      </c>
      <c r="K112" s="299"/>
    </row>
    <row r="113" customFormat="false" ht="15" hidden="false" customHeight="true" outlineLevel="0" collapsed="false">
      <c r="B113" s="308"/>
      <c r="C113" s="286" t="s">
        <v>35</v>
      </c>
      <c r="D113" s="286"/>
      <c r="E113" s="286"/>
      <c r="F113" s="307" t="s">
        <v>858</v>
      </c>
      <c r="G113" s="286"/>
      <c r="H113" s="286" t="s">
        <v>901</v>
      </c>
      <c r="I113" s="286" t="s">
        <v>892</v>
      </c>
      <c r="J113" s="286"/>
      <c r="K113" s="299"/>
    </row>
    <row r="114" customFormat="false" ht="15" hidden="false" customHeight="true" outlineLevel="0" collapsed="false">
      <c r="B114" s="308"/>
      <c r="C114" s="286" t="s">
        <v>45</v>
      </c>
      <c r="D114" s="286"/>
      <c r="E114" s="286"/>
      <c r="F114" s="307" t="s">
        <v>858</v>
      </c>
      <c r="G114" s="286"/>
      <c r="H114" s="286" t="s">
        <v>902</v>
      </c>
      <c r="I114" s="286" t="s">
        <v>892</v>
      </c>
      <c r="J114" s="286"/>
      <c r="K114" s="299"/>
    </row>
    <row r="115" customFormat="false" ht="15" hidden="false" customHeight="true" outlineLevel="0" collapsed="false">
      <c r="B115" s="308"/>
      <c r="C115" s="286" t="s">
        <v>54</v>
      </c>
      <c r="D115" s="286"/>
      <c r="E115" s="286"/>
      <c r="F115" s="307" t="s">
        <v>858</v>
      </c>
      <c r="G115" s="286"/>
      <c r="H115" s="286" t="s">
        <v>903</v>
      </c>
      <c r="I115" s="286" t="s">
        <v>904</v>
      </c>
      <c r="J115" s="286"/>
      <c r="K115" s="299"/>
    </row>
    <row r="116" customFormat="false" ht="15" hidden="false" customHeight="true" outlineLevel="0" collapsed="false">
      <c r="B116" s="311"/>
      <c r="C116" s="317"/>
      <c r="D116" s="317"/>
      <c r="E116" s="317"/>
      <c r="F116" s="317"/>
      <c r="G116" s="317"/>
      <c r="H116" s="317"/>
      <c r="I116" s="317"/>
      <c r="J116" s="317"/>
      <c r="K116" s="313"/>
    </row>
    <row r="117" customFormat="false" ht="18.75" hidden="false" customHeight="true" outlineLevel="0" collapsed="false">
      <c r="B117" s="318"/>
      <c r="C117" s="280"/>
      <c r="D117" s="280"/>
      <c r="E117" s="280"/>
      <c r="F117" s="319"/>
      <c r="G117" s="280"/>
      <c r="H117" s="280"/>
      <c r="I117" s="280"/>
      <c r="J117" s="280"/>
      <c r="K117" s="318"/>
    </row>
    <row r="118" customFormat="false" ht="18.75" hidden="false" customHeight="tru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</row>
    <row r="119" customFormat="false" ht="7.5" hidden="false" customHeight="true" outlineLevel="0" collapsed="false">
      <c r="B119" s="320"/>
      <c r="C119" s="321"/>
      <c r="D119" s="321"/>
      <c r="E119" s="321"/>
      <c r="F119" s="321"/>
      <c r="G119" s="321"/>
      <c r="H119" s="321"/>
      <c r="I119" s="321"/>
      <c r="J119" s="321"/>
      <c r="K119" s="322"/>
    </row>
    <row r="120" customFormat="false" ht="45" hidden="false" customHeight="true" outlineLevel="0" collapsed="false">
      <c r="B120" s="323"/>
      <c r="C120" s="274" t="s">
        <v>905</v>
      </c>
      <c r="D120" s="274"/>
      <c r="E120" s="274"/>
      <c r="F120" s="274"/>
      <c r="G120" s="274"/>
      <c r="H120" s="274"/>
      <c r="I120" s="274"/>
      <c r="J120" s="274"/>
      <c r="K120" s="324"/>
    </row>
    <row r="121" customFormat="false" ht="17.25" hidden="false" customHeight="true" outlineLevel="0" collapsed="false">
      <c r="B121" s="325"/>
      <c r="C121" s="300" t="s">
        <v>852</v>
      </c>
      <c r="D121" s="300"/>
      <c r="E121" s="300"/>
      <c r="F121" s="300" t="s">
        <v>853</v>
      </c>
      <c r="G121" s="301"/>
      <c r="H121" s="300" t="s">
        <v>117</v>
      </c>
      <c r="I121" s="300" t="s">
        <v>54</v>
      </c>
      <c r="J121" s="300" t="s">
        <v>854</v>
      </c>
      <c r="K121" s="326"/>
    </row>
    <row r="122" customFormat="false" ht="17.25" hidden="false" customHeight="true" outlineLevel="0" collapsed="false">
      <c r="B122" s="325"/>
      <c r="C122" s="302" t="s">
        <v>855</v>
      </c>
      <c r="D122" s="302"/>
      <c r="E122" s="302"/>
      <c r="F122" s="303" t="s">
        <v>856</v>
      </c>
      <c r="G122" s="304"/>
      <c r="H122" s="302"/>
      <c r="I122" s="302"/>
      <c r="J122" s="302" t="s">
        <v>857</v>
      </c>
      <c r="K122" s="326"/>
    </row>
    <row r="123" customFormat="false" ht="5.25" hidden="false" customHeight="true" outlineLevel="0" collapsed="false">
      <c r="B123" s="327"/>
      <c r="C123" s="305"/>
      <c r="D123" s="305"/>
      <c r="E123" s="305"/>
      <c r="F123" s="305"/>
      <c r="G123" s="286"/>
      <c r="H123" s="305"/>
      <c r="I123" s="305"/>
      <c r="J123" s="305"/>
      <c r="K123" s="328"/>
    </row>
    <row r="124" customFormat="false" ht="15" hidden="false" customHeight="true" outlineLevel="0" collapsed="false">
      <c r="B124" s="327"/>
      <c r="C124" s="286" t="s">
        <v>861</v>
      </c>
      <c r="D124" s="305"/>
      <c r="E124" s="305"/>
      <c r="F124" s="307" t="s">
        <v>858</v>
      </c>
      <c r="G124" s="286"/>
      <c r="H124" s="286" t="s">
        <v>897</v>
      </c>
      <c r="I124" s="286" t="s">
        <v>860</v>
      </c>
      <c r="J124" s="286" t="n">
        <v>120</v>
      </c>
      <c r="K124" s="329"/>
    </row>
    <row r="125" customFormat="false" ht="15" hidden="false" customHeight="true" outlineLevel="0" collapsed="false">
      <c r="B125" s="327"/>
      <c r="C125" s="286" t="s">
        <v>906</v>
      </c>
      <c r="D125" s="286"/>
      <c r="E125" s="286"/>
      <c r="F125" s="307" t="s">
        <v>858</v>
      </c>
      <c r="G125" s="286"/>
      <c r="H125" s="286" t="s">
        <v>907</v>
      </c>
      <c r="I125" s="286" t="s">
        <v>860</v>
      </c>
      <c r="J125" s="286" t="s">
        <v>908</v>
      </c>
      <c r="K125" s="329"/>
    </row>
    <row r="126" customFormat="false" ht="15" hidden="false" customHeight="true" outlineLevel="0" collapsed="false">
      <c r="B126" s="327"/>
      <c r="C126" s="286" t="s">
        <v>807</v>
      </c>
      <c r="D126" s="286"/>
      <c r="E126" s="286"/>
      <c r="F126" s="307" t="s">
        <v>858</v>
      </c>
      <c r="G126" s="286"/>
      <c r="H126" s="286" t="s">
        <v>909</v>
      </c>
      <c r="I126" s="286" t="s">
        <v>860</v>
      </c>
      <c r="J126" s="286" t="s">
        <v>908</v>
      </c>
      <c r="K126" s="329"/>
    </row>
    <row r="127" customFormat="false" ht="15" hidden="false" customHeight="true" outlineLevel="0" collapsed="false">
      <c r="B127" s="327"/>
      <c r="C127" s="286" t="s">
        <v>869</v>
      </c>
      <c r="D127" s="286"/>
      <c r="E127" s="286"/>
      <c r="F127" s="307" t="s">
        <v>864</v>
      </c>
      <c r="G127" s="286"/>
      <c r="H127" s="286" t="s">
        <v>870</v>
      </c>
      <c r="I127" s="286" t="s">
        <v>860</v>
      </c>
      <c r="J127" s="286" t="n">
        <v>15</v>
      </c>
      <c r="K127" s="329"/>
    </row>
    <row r="128" customFormat="false" ht="15" hidden="false" customHeight="true" outlineLevel="0" collapsed="false">
      <c r="B128" s="327"/>
      <c r="C128" s="309" t="s">
        <v>871</v>
      </c>
      <c r="D128" s="309"/>
      <c r="E128" s="309"/>
      <c r="F128" s="310" t="s">
        <v>864</v>
      </c>
      <c r="G128" s="309"/>
      <c r="H128" s="309" t="s">
        <v>872</v>
      </c>
      <c r="I128" s="309" t="s">
        <v>860</v>
      </c>
      <c r="J128" s="309" t="n">
        <v>15</v>
      </c>
      <c r="K128" s="329"/>
    </row>
    <row r="129" customFormat="false" ht="15" hidden="false" customHeight="true" outlineLevel="0" collapsed="false">
      <c r="B129" s="327"/>
      <c r="C129" s="309" t="s">
        <v>873</v>
      </c>
      <c r="D129" s="309"/>
      <c r="E129" s="309"/>
      <c r="F129" s="310" t="s">
        <v>864</v>
      </c>
      <c r="G129" s="309"/>
      <c r="H129" s="309" t="s">
        <v>874</v>
      </c>
      <c r="I129" s="309" t="s">
        <v>860</v>
      </c>
      <c r="J129" s="309" t="n">
        <v>20</v>
      </c>
      <c r="K129" s="329"/>
    </row>
    <row r="130" customFormat="false" ht="15" hidden="false" customHeight="true" outlineLevel="0" collapsed="false">
      <c r="B130" s="327"/>
      <c r="C130" s="309" t="s">
        <v>875</v>
      </c>
      <c r="D130" s="309"/>
      <c r="E130" s="309"/>
      <c r="F130" s="310" t="s">
        <v>864</v>
      </c>
      <c r="G130" s="309"/>
      <c r="H130" s="309" t="s">
        <v>876</v>
      </c>
      <c r="I130" s="309" t="s">
        <v>860</v>
      </c>
      <c r="J130" s="309" t="n">
        <v>20</v>
      </c>
      <c r="K130" s="329"/>
    </row>
    <row r="131" customFormat="false" ht="15" hidden="false" customHeight="true" outlineLevel="0" collapsed="false">
      <c r="B131" s="327"/>
      <c r="C131" s="286" t="s">
        <v>863</v>
      </c>
      <c r="D131" s="286"/>
      <c r="E131" s="286"/>
      <c r="F131" s="307" t="s">
        <v>864</v>
      </c>
      <c r="G131" s="286"/>
      <c r="H131" s="286" t="s">
        <v>897</v>
      </c>
      <c r="I131" s="286" t="s">
        <v>860</v>
      </c>
      <c r="J131" s="286" t="n">
        <v>50</v>
      </c>
      <c r="K131" s="329"/>
    </row>
    <row r="132" customFormat="false" ht="15" hidden="false" customHeight="true" outlineLevel="0" collapsed="false">
      <c r="B132" s="327"/>
      <c r="C132" s="286" t="s">
        <v>877</v>
      </c>
      <c r="D132" s="286"/>
      <c r="E132" s="286"/>
      <c r="F132" s="307" t="s">
        <v>864</v>
      </c>
      <c r="G132" s="286"/>
      <c r="H132" s="286" t="s">
        <v>897</v>
      </c>
      <c r="I132" s="286" t="s">
        <v>860</v>
      </c>
      <c r="J132" s="286" t="n">
        <v>50</v>
      </c>
      <c r="K132" s="329"/>
    </row>
    <row r="133" customFormat="false" ht="15" hidden="false" customHeight="true" outlineLevel="0" collapsed="false">
      <c r="B133" s="327"/>
      <c r="C133" s="286" t="s">
        <v>883</v>
      </c>
      <c r="D133" s="286"/>
      <c r="E133" s="286"/>
      <c r="F133" s="307" t="s">
        <v>864</v>
      </c>
      <c r="G133" s="286"/>
      <c r="H133" s="286" t="s">
        <v>897</v>
      </c>
      <c r="I133" s="286" t="s">
        <v>860</v>
      </c>
      <c r="J133" s="286" t="n">
        <v>50</v>
      </c>
      <c r="K133" s="329"/>
    </row>
    <row r="134" customFormat="false" ht="15" hidden="false" customHeight="true" outlineLevel="0" collapsed="false">
      <c r="B134" s="327"/>
      <c r="C134" s="286" t="s">
        <v>885</v>
      </c>
      <c r="D134" s="286"/>
      <c r="E134" s="286"/>
      <c r="F134" s="307" t="s">
        <v>864</v>
      </c>
      <c r="G134" s="286"/>
      <c r="H134" s="286" t="s">
        <v>897</v>
      </c>
      <c r="I134" s="286" t="s">
        <v>860</v>
      </c>
      <c r="J134" s="286" t="n">
        <v>50</v>
      </c>
      <c r="K134" s="329"/>
    </row>
    <row r="135" customFormat="false" ht="15" hidden="false" customHeight="true" outlineLevel="0" collapsed="false">
      <c r="B135" s="327"/>
      <c r="C135" s="286" t="s">
        <v>122</v>
      </c>
      <c r="D135" s="286"/>
      <c r="E135" s="286"/>
      <c r="F135" s="307" t="s">
        <v>864</v>
      </c>
      <c r="G135" s="286"/>
      <c r="H135" s="286" t="s">
        <v>910</v>
      </c>
      <c r="I135" s="286" t="s">
        <v>860</v>
      </c>
      <c r="J135" s="286" t="n">
        <v>255</v>
      </c>
      <c r="K135" s="329"/>
    </row>
    <row r="136" customFormat="false" ht="15" hidden="false" customHeight="true" outlineLevel="0" collapsed="false">
      <c r="B136" s="327"/>
      <c r="C136" s="286" t="s">
        <v>887</v>
      </c>
      <c r="D136" s="286"/>
      <c r="E136" s="286"/>
      <c r="F136" s="307" t="s">
        <v>858</v>
      </c>
      <c r="G136" s="286"/>
      <c r="H136" s="286" t="s">
        <v>911</v>
      </c>
      <c r="I136" s="286" t="s">
        <v>889</v>
      </c>
      <c r="J136" s="286"/>
      <c r="K136" s="329"/>
    </row>
    <row r="137" customFormat="false" ht="15" hidden="false" customHeight="true" outlineLevel="0" collapsed="false">
      <c r="B137" s="327"/>
      <c r="C137" s="286" t="s">
        <v>890</v>
      </c>
      <c r="D137" s="286"/>
      <c r="E137" s="286"/>
      <c r="F137" s="307" t="s">
        <v>858</v>
      </c>
      <c r="G137" s="286"/>
      <c r="H137" s="286" t="s">
        <v>912</v>
      </c>
      <c r="I137" s="286" t="s">
        <v>892</v>
      </c>
      <c r="J137" s="286"/>
      <c r="K137" s="329"/>
    </row>
    <row r="138" customFormat="false" ht="15" hidden="false" customHeight="true" outlineLevel="0" collapsed="false">
      <c r="B138" s="327"/>
      <c r="C138" s="286" t="s">
        <v>893</v>
      </c>
      <c r="D138" s="286"/>
      <c r="E138" s="286"/>
      <c r="F138" s="307" t="s">
        <v>858</v>
      </c>
      <c r="G138" s="286"/>
      <c r="H138" s="286" t="s">
        <v>893</v>
      </c>
      <c r="I138" s="286" t="s">
        <v>892</v>
      </c>
      <c r="J138" s="286"/>
      <c r="K138" s="329"/>
    </row>
    <row r="139" customFormat="false" ht="15" hidden="false" customHeight="true" outlineLevel="0" collapsed="false">
      <c r="B139" s="327"/>
      <c r="C139" s="286" t="s">
        <v>35</v>
      </c>
      <c r="D139" s="286"/>
      <c r="E139" s="286"/>
      <c r="F139" s="307" t="s">
        <v>858</v>
      </c>
      <c r="G139" s="286"/>
      <c r="H139" s="286" t="s">
        <v>913</v>
      </c>
      <c r="I139" s="286" t="s">
        <v>892</v>
      </c>
      <c r="J139" s="286"/>
      <c r="K139" s="329"/>
    </row>
    <row r="140" customFormat="false" ht="15" hidden="false" customHeight="true" outlineLevel="0" collapsed="false">
      <c r="B140" s="327"/>
      <c r="C140" s="286" t="s">
        <v>914</v>
      </c>
      <c r="D140" s="286"/>
      <c r="E140" s="286"/>
      <c r="F140" s="307" t="s">
        <v>858</v>
      </c>
      <c r="G140" s="286"/>
      <c r="H140" s="286" t="s">
        <v>915</v>
      </c>
      <c r="I140" s="286" t="s">
        <v>892</v>
      </c>
      <c r="J140" s="286"/>
      <c r="K140" s="329"/>
    </row>
    <row r="141" customFormat="false" ht="15" hidden="false" customHeight="true" outlineLevel="0" collapsed="false">
      <c r="B141" s="330"/>
      <c r="C141" s="331"/>
      <c r="D141" s="331"/>
      <c r="E141" s="331"/>
      <c r="F141" s="331"/>
      <c r="G141" s="331"/>
      <c r="H141" s="331"/>
      <c r="I141" s="331"/>
      <c r="J141" s="331"/>
      <c r="K141" s="332"/>
    </row>
    <row r="142" customFormat="false" ht="18.75" hidden="false" customHeight="true" outlineLevel="0" collapsed="false">
      <c r="B142" s="280"/>
      <c r="C142" s="280"/>
      <c r="D142" s="280"/>
      <c r="E142" s="280"/>
      <c r="F142" s="319"/>
      <c r="G142" s="280"/>
      <c r="H142" s="280"/>
      <c r="I142" s="280"/>
      <c r="J142" s="280"/>
      <c r="K142" s="280"/>
    </row>
    <row r="143" customFormat="false" ht="18.75" hidden="false" customHeight="tru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</row>
    <row r="144" customFormat="false" ht="7.5" hidden="false" customHeight="true" outlineLevel="0" collapsed="false">
      <c r="B144" s="294"/>
      <c r="C144" s="295"/>
      <c r="D144" s="295"/>
      <c r="E144" s="295"/>
      <c r="F144" s="295"/>
      <c r="G144" s="295"/>
      <c r="H144" s="295"/>
      <c r="I144" s="295"/>
      <c r="J144" s="295"/>
      <c r="K144" s="296"/>
    </row>
    <row r="145" customFormat="false" ht="45" hidden="false" customHeight="true" outlineLevel="0" collapsed="false">
      <c r="B145" s="297"/>
      <c r="C145" s="298" t="s">
        <v>916</v>
      </c>
      <c r="D145" s="298"/>
      <c r="E145" s="298"/>
      <c r="F145" s="298"/>
      <c r="G145" s="298"/>
      <c r="H145" s="298"/>
      <c r="I145" s="298"/>
      <c r="J145" s="298"/>
      <c r="K145" s="299"/>
    </row>
    <row r="146" customFormat="false" ht="17.25" hidden="false" customHeight="true" outlineLevel="0" collapsed="false">
      <c r="B146" s="297"/>
      <c r="C146" s="300" t="s">
        <v>852</v>
      </c>
      <c r="D146" s="300"/>
      <c r="E146" s="300"/>
      <c r="F146" s="300" t="s">
        <v>853</v>
      </c>
      <c r="G146" s="301"/>
      <c r="H146" s="300" t="s">
        <v>117</v>
      </c>
      <c r="I146" s="300" t="s">
        <v>54</v>
      </c>
      <c r="J146" s="300" t="s">
        <v>854</v>
      </c>
      <c r="K146" s="299"/>
    </row>
    <row r="147" customFormat="false" ht="17.25" hidden="false" customHeight="true" outlineLevel="0" collapsed="false">
      <c r="B147" s="297"/>
      <c r="C147" s="302" t="s">
        <v>855</v>
      </c>
      <c r="D147" s="302"/>
      <c r="E147" s="302"/>
      <c r="F147" s="303" t="s">
        <v>856</v>
      </c>
      <c r="G147" s="304"/>
      <c r="H147" s="302"/>
      <c r="I147" s="302"/>
      <c r="J147" s="302" t="s">
        <v>857</v>
      </c>
      <c r="K147" s="299"/>
    </row>
    <row r="148" customFormat="false" ht="5.25" hidden="false" customHeight="true" outlineLevel="0" collapsed="false">
      <c r="B148" s="308"/>
      <c r="C148" s="305"/>
      <c r="D148" s="305"/>
      <c r="E148" s="305"/>
      <c r="F148" s="305"/>
      <c r="G148" s="306"/>
      <c r="H148" s="305"/>
      <c r="I148" s="305"/>
      <c r="J148" s="305"/>
      <c r="K148" s="329"/>
    </row>
    <row r="149" customFormat="false" ht="15" hidden="false" customHeight="true" outlineLevel="0" collapsed="false">
      <c r="B149" s="308"/>
      <c r="C149" s="333" t="s">
        <v>861</v>
      </c>
      <c r="D149" s="286"/>
      <c r="E149" s="286"/>
      <c r="F149" s="334" t="s">
        <v>858</v>
      </c>
      <c r="G149" s="286"/>
      <c r="H149" s="333" t="s">
        <v>897</v>
      </c>
      <c r="I149" s="333" t="s">
        <v>860</v>
      </c>
      <c r="J149" s="333" t="n">
        <v>120</v>
      </c>
      <c r="K149" s="329"/>
    </row>
    <row r="150" customFormat="false" ht="15" hidden="false" customHeight="true" outlineLevel="0" collapsed="false">
      <c r="B150" s="308"/>
      <c r="C150" s="333" t="s">
        <v>906</v>
      </c>
      <c r="D150" s="286"/>
      <c r="E150" s="286"/>
      <c r="F150" s="334" t="s">
        <v>858</v>
      </c>
      <c r="G150" s="286"/>
      <c r="H150" s="333" t="s">
        <v>917</v>
      </c>
      <c r="I150" s="333" t="s">
        <v>860</v>
      </c>
      <c r="J150" s="333" t="s">
        <v>908</v>
      </c>
      <c r="K150" s="329"/>
    </row>
    <row r="151" customFormat="false" ht="15" hidden="false" customHeight="true" outlineLevel="0" collapsed="false">
      <c r="B151" s="308"/>
      <c r="C151" s="333" t="s">
        <v>807</v>
      </c>
      <c r="D151" s="286"/>
      <c r="E151" s="286"/>
      <c r="F151" s="334" t="s">
        <v>858</v>
      </c>
      <c r="G151" s="286"/>
      <c r="H151" s="333" t="s">
        <v>918</v>
      </c>
      <c r="I151" s="333" t="s">
        <v>860</v>
      </c>
      <c r="J151" s="333" t="s">
        <v>908</v>
      </c>
      <c r="K151" s="329"/>
    </row>
    <row r="152" customFormat="false" ht="15" hidden="false" customHeight="true" outlineLevel="0" collapsed="false">
      <c r="B152" s="308"/>
      <c r="C152" s="333" t="s">
        <v>863</v>
      </c>
      <c r="D152" s="286"/>
      <c r="E152" s="286"/>
      <c r="F152" s="334" t="s">
        <v>864</v>
      </c>
      <c r="G152" s="286"/>
      <c r="H152" s="333" t="s">
        <v>897</v>
      </c>
      <c r="I152" s="333" t="s">
        <v>860</v>
      </c>
      <c r="J152" s="333" t="n">
        <v>50</v>
      </c>
      <c r="K152" s="329"/>
    </row>
    <row r="153" customFormat="false" ht="15" hidden="false" customHeight="true" outlineLevel="0" collapsed="false">
      <c r="B153" s="308"/>
      <c r="C153" s="333" t="s">
        <v>866</v>
      </c>
      <c r="D153" s="286"/>
      <c r="E153" s="286"/>
      <c r="F153" s="334" t="s">
        <v>858</v>
      </c>
      <c r="G153" s="286"/>
      <c r="H153" s="333" t="s">
        <v>897</v>
      </c>
      <c r="I153" s="333" t="s">
        <v>868</v>
      </c>
      <c r="J153" s="333"/>
      <c r="K153" s="329"/>
    </row>
    <row r="154" customFormat="false" ht="15" hidden="false" customHeight="true" outlineLevel="0" collapsed="false">
      <c r="B154" s="308"/>
      <c r="C154" s="333" t="s">
        <v>877</v>
      </c>
      <c r="D154" s="286"/>
      <c r="E154" s="286"/>
      <c r="F154" s="334" t="s">
        <v>864</v>
      </c>
      <c r="G154" s="286"/>
      <c r="H154" s="333" t="s">
        <v>897</v>
      </c>
      <c r="I154" s="333" t="s">
        <v>860</v>
      </c>
      <c r="J154" s="333" t="n">
        <v>50</v>
      </c>
      <c r="K154" s="329"/>
    </row>
    <row r="155" customFormat="false" ht="15" hidden="false" customHeight="true" outlineLevel="0" collapsed="false">
      <c r="B155" s="308"/>
      <c r="C155" s="333" t="s">
        <v>885</v>
      </c>
      <c r="D155" s="286"/>
      <c r="E155" s="286"/>
      <c r="F155" s="334" t="s">
        <v>864</v>
      </c>
      <c r="G155" s="286"/>
      <c r="H155" s="333" t="s">
        <v>897</v>
      </c>
      <c r="I155" s="333" t="s">
        <v>860</v>
      </c>
      <c r="J155" s="333" t="n">
        <v>50</v>
      </c>
      <c r="K155" s="329"/>
    </row>
    <row r="156" customFormat="false" ht="15" hidden="false" customHeight="true" outlineLevel="0" collapsed="false">
      <c r="B156" s="308"/>
      <c r="C156" s="333" t="s">
        <v>883</v>
      </c>
      <c r="D156" s="286"/>
      <c r="E156" s="286"/>
      <c r="F156" s="334" t="s">
        <v>864</v>
      </c>
      <c r="G156" s="286"/>
      <c r="H156" s="333" t="s">
        <v>897</v>
      </c>
      <c r="I156" s="333" t="s">
        <v>860</v>
      </c>
      <c r="J156" s="333" t="n">
        <v>50</v>
      </c>
      <c r="K156" s="329"/>
    </row>
    <row r="157" customFormat="false" ht="15" hidden="false" customHeight="true" outlineLevel="0" collapsed="false">
      <c r="B157" s="308"/>
      <c r="C157" s="333" t="s">
        <v>98</v>
      </c>
      <c r="D157" s="286"/>
      <c r="E157" s="286"/>
      <c r="F157" s="334" t="s">
        <v>858</v>
      </c>
      <c r="G157" s="286"/>
      <c r="H157" s="333" t="s">
        <v>919</v>
      </c>
      <c r="I157" s="333" t="s">
        <v>860</v>
      </c>
      <c r="J157" s="333" t="s">
        <v>920</v>
      </c>
      <c r="K157" s="329"/>
    </row>
    <row r="158" customFormat="false" ht="15" hidden="false" customHeight="true" outlineLevel="0" collapsed="false">
      <c r="B158" s="308"/>
      <c r="C158" s="333" t="s">
        <v>921</v>
      </c>
      <c r="D158" s="286"/>
      <c r="E158" s="286"/>
      <c r="F158" s="334" t="s">
        <v>858</v>
      </c>
      <c r="G158" s="286"/>
      <c r="H158" s="333" t="s">
        <v>922</v>
      </c>
      <c r="I158" s="333" t="s">
        <v>892</v>
      </c>
      <c r="J158" s="333"/>
      <c r="K158" s="329"/>
    </row>
    <row r="159" customFormat="false" ht="15" hidden="false" customHeight="true" outlineLevel="0" collapsed="false">
      <c r="B159" s="335"/>
      <c r="C159" s="317"/>
      <c r="D159" s="317"/>
      <c r="E159" s="317"/>
      <c r="F159" s="317"/>
      <c r="G159" s="317"/>
      <c r="H159" s="317"/>
      <c r="I159" s="317"/>
      <c r="J159" s="317"/>
      <c r="K159" s="336"/>
    </row>
    <row r="160" customFormat="false" ht="18.75" hidden="false" customHeight="true" outlineLevel="0" collapsed="false">
      <c r="B160" s="280"/>
      <c r="C160" s="286"/>
      <c r="D160" s="286"/>
      <c r="E160" s="286"/>
      <c r="F160" s="307"/>
      <c r="G160" s="286"/>
      <c r="H160" s="286"/>
      <c r="I160" s="286"/>
      <c r="J160" s="286"/>
      <c r="K160" s="280"/>
    </row>
    <row r="161" customFormat="false" ht="18.75" hidden="false" customHeight="true" outlineLevel="0" collapsed="false"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</row>
    <row r="162" customFormat="false" ht="7.5" hidden="false" customHeight="true" outlineLevel="0" collapsed="false">
      <c r="B162" s="269"/>
      <c r="C162" s="270"/>
      <c r="D162" s="270"/>
      <c r="E162" s="270"/>
      <c r="F162" s="270"/>
      <c r="G162" s="270"/>
      <c r="H162" s="270"/>
      <c r="I162" s="270"/>
      <c r="J162" s="270"/>
      <c r="K162" s="271"/>
    </row>
    <row r="163" customFormat="false" ht="45" hidden="false" customHeight="true" outlineLevel="0" collapsed="false">
      <c r="B163" s="273"/>
      <c r="C163" s="274" t="s">
        <v>923</v>
      </c>
      <c r="D163" s="274"/>
      <c r="E163" s="274"/>
      <c r="F163" s="274"/>
      <c r="G163" s="274"/>
      <c r="H163" s="274"/>
      <c r="I163" s="274"/>
      <c r="J163" s="274"/>
      <c r="K163" s="275"/>
    </row>
    <row r="164" customFormat="false" ht="17.25" hidden="false" customHeight="true" outlineLevel="0" collapsed="false">
      <c r="B164" s="273"/>
      <c r="C164" s="300" t="s">
        <v>852</v>
      </c>
      <c r="D164" s="300"/>
      <c r="E164" s="300"/>
      <c r="F164" s="300" t="s">
        <v>853</v>
      </c>
      <c r="G164" s="337"/>
      <c r="H164" s="338" t="s">
        <v>117</v>
      </c>
      <c r="I164" s="338" t="s">
        <v>54</v>
      </c>
      <c r="J164" s="300" t="s">
        <v>854</v>
      </c>
      <c r="K164" s="275"/>
    </row>
    <row r="165" customFormat="false" ht="17.25" hidden="false" customHeight="true" outlineLevel="0" collapsed="false">
      <c r="B165" s="276"/>
      <c r="C165" s="302" t="s">
        <v>855</v>
      </c>
      <c r="D165" s="302"/>
      <c r="E165" s="302"/>
      <c r="F165" s="303" t="s">
        <v>856</v>
      </c>
      <c r="G165" s="339"/>
      <c r="H165" s="340"/>
      <c r="I165" s="340"/>
      <c r="J165" s="302" t="s">
        <v>857</v>
      </c>
      <c r="K165" s="278"/>
    </row>
    <row r="166" customFormat="false" ht="5.25" hidden="false" customHeight="true" outlineLevel="0" collapsed="false">
      <c r="B166" s="308"/>
      <c r="C166" s="305"/>
      <c r="D166" s="305"/>
      <c r="E166" s="305"/>
      <c r="F166" s="305"/>
      <c r="G166" s="306"/>
      <c r="H166" s="305"/>
      <c r="I166" s="305"/>
      <c r="J166" s="305"/>
      <c r="K166" s="329"/>
    </row>
    <row r="167" customFormat="false" ht="15" hidden="false" customHeight="true" outlineLevel="0" collapsed="false">
      <c r="B167" s="308"/>
      <c r="C167" s="286" t="s">
        <v>861</v>
      </c>
      <c r="D167" s="286"/>
      <c r="E167" s="286"/>
      <c r="F167" s="307" t="s">
        <v>858</v>
      </c>
      <c r="G167" s="286"/>
      <c r="H167" s="286" t="s">
        <v>897</v>
      </c>
      <c r="I167" s="286" t="s">
        <v>860</v>
      </c>
      <c r="J167" s="286" t="n">
        <v>120</v>
      </c>
      <c r="K167" s="329"/>
    </row>
    <row r="168" customFormat="false" ht="15" hidden="false" customHeight="true" outlineLevel="0" collapsed="false">
      <c r="B168" s="308"/>
      <c r="C168" s="286" t="s">
        <v>906</v>
      </c>
      <c r="D168" s="286"/>
      <c r="E168" s="286"/>
      <c r="F168" s="307" t="s">
        <v>858</v>
      </c>
      <c r="G168" s="286"/>
      <c r="H168" s="286" t="s">
        <v>907</v>
      </c>
      <c r="I168" s="286" t="s">
        <v>860</v>
      </c>
      <c r="J168" s="286" t="s">
        <v>908</v>
      </c>
      <c r="K168" s="329"/>
    </row>
    <row r="169" customFormat="false" ht="15" hidden="false" customHeight="true" outlineLevel="0" collapsed="false">
      <c r="B169" s="308"/>
      <c r="C169" s="286" t="s">
        <v>807</v>
      </c>
      <c r="D169" s="286"/>
      <c r="E169" s="286"/>
      <c r="F169" s="307" t="s">
        <v>858</v>
      </c>
      <c r="G169" s="286"/>
      <c r="H169" s="286" t="s">
        <v>924</v>
      </c>
      <c r="I169" s="286" t="s">
        <v>860</v>
      </c>
      <c r="J169" s="286" t="s">
        <v>908</v>
      </c>
      <c r="K169" s="329"/>
    </row>
    <row r="170" customFormat="false" ht="15" hidden="false" customHeight="true" outlineLevel="0" collapsed="false">
      <c r="B170" s="308"/>
      <c r="C170" s="286" t="s">
        <v>863</v>
      </c>
      <c r="D170" s="286"/>
      <c r="E170" s="286"/>
      <c r="F170" s="307" t="s">
        <v>864</v>
      </c>
      <c r="G170" s="286"/>
      <c r="H170" s="286" t="s">
        <v>924</v>
      </c>
      <c r="I170" s="286" t="s">
        <v>860</v>
      </c>
      <c r="J170" s="286" t="n">
        <v>50</v>
      </c>
      <c r="K170" s="329"/>
    </row>
    <row r="171" customFormat="false" ht="15" hidden="false" customHeight="true" outlineLevel="0" collapsed="false">
      <c r="B171" s="308"/>
      <c r="C171" s="286" t="s">
        <v>866</v>
      </c>
      <c r="D171" s="286"/>
      <c r="E171" s="286"/>
      <c r="F171" s="307" t="s">
        <v>858</v>
      </c>
      <c r="G171" s="286"/>
      <c r="H171" s="286" t="s">
        <v>924</v>
      </c>
      <c r="I171" s="286" t="s">
        <v>868</v>
      </c>
      <c r="J171" s="286"/>
      <c r="K171" s="329"/>
    </row>
    <row r="172" customFormat="false" ht="15" hidden="false" customHeight="true" outlineLevel="0" collapsed="false">
      <c r="B172" s="308"/>
      <c r="C172" s="286" t="s">
        <v>877</v>
      </c>
      <c r="D172" s="286"/>
      <c r="E172" s="286"/>
      <c r="F172" s="307" t="s">
        <v>864</v>
      </c>
      <c r="G172" s="286"/>
      <c r="H172" s="286" t="s">
        <v>924</v>
      </c>
      <c r="I172" s="286" t="s">
        <v>860</v>
      </c>
      <c r="J172" s="286" t="n">
        <v>50</v>
      </c>
      <c r="K172" s="329"/>
    </row>
    <row r="173" customFormat="false" ht="15" hidden="false" customHeight="true" outlineLevel="0" collapsed="false">
      <c r="B173" s="308"/>
      <c r="C173" s="286" t="s">
        <v>885</v>
      </c>
      <c r="D173" s="286"/>
      <c r="E173" s="286"/>
      <c r="F173" s="307" t="s">
        <v>864</v>
      </c>
      <c r="G173" s="286"/>
      <c r="H173" s="286" t="s">
        <v>924</v>
      </c>
      <c r="I173" s="286" t="s">
        <v>860</v>
      </c>
      <c r="J173" s="286" t="n">
        <v>50</v>
      </c>
      <c r="K173" s="329"/>
    </row>
    <row r="174" customFormat="false" ht="15" hidden="false" customHeight="true" outlineLevel="0" collapsed="false">
      <c r="B174" s="308"/>
      <c r="C174" s="286" t="s">
        <v>883</v>
      </c>
      <c r="D174" s="286"/>
      <c r="E174" s="286"/>
      <c r="F174" s="307" t="s">
        <v>864</v>
      </c>
      <c r="G174" s="286"/>
      <c r="H174" s="286" t="s">
        <v>924</v>
      </c>
      <c r="I174" s="286" t="s">
        <v>860</v>
      </c>
      <c r="J174" s="286" t="n">
        <v>50</v>
      </c>
      <c r="K174" s="329"/>
    </row>
    <row r="175" customFormat="false" ht="15" hidden="false" customHeight="true" outlineLevel="0" collapsed="false">
      <c r="B175" s="308"/>
      <c r="C175" s="286" t="s">
        <v>116</v>
      </c>
      <c r="D175" s="286"/>
      <c r="E175" s="286"/>
      <c r="F175" s="307" t="s">
        <v>858</v>
      </c>
      <c r="G175" s="286"/>
      <c r="H175" s="286" t="s">
        <v>925</v>
      </c>
      <c r="I175" s="286" t="s">
        <v>926</v>
      </c>
      <c r="J175" s="286"/>
      <c r="K175" s="329"/>
    </row>
    <row r="176" customFormat="false" ht="15" hidden="false" customHeight="true" outlineLevel="0" collapsed="false">
      <c r="B176" s="308"/>
      <c r="C176" s="286" t="s">
        <v>54</v>
      </c>
      <c r="D176" s="286"/>
      <c r="E176" s="286"/>
      <c r="F176" s="307" t="s">
        <v>858</v>
      </c>
      <c r="G176" s="286"/>
      <c r="H176" s="286" t="s">
        <v>927</v>
      </c>
      <c r="I176" s="286" t="s">
        <v>928</v>
      </c>
      <c r="J176" s="286" t="n">
        <v>1</v>
      </c>
      <c r="K176" s="329"/>
    </row>
    <row r="177" customFormat="false" ht="15" hidden="false" customHeight="true" outlineLevel="0" collapsed="false">
      <c r="B177" s="308"/>
      <c r="C177" s="286" t="s">
        <v>50</v>
      </c>
      <c r="D177" s="286"/>
      <c r="E177" s="286"/>
      <c r="F177" s="307" t="s">
        <v>858</v>
      </c>
      <c r="G177" s="286"/>
      <c r="H177" s="286" t="s">
        <v>929</v>
      </c>
      <c r="I177" s="286" t="s">
        <v>860</v>
      </c>
      <c r="J177" s="286" t="n">
        <v>20</v>
      </c>
      <c r="K177" s="329"/>
    </row>
    <row r="178" customFormat="false" ht="15" hidden="false" customHeight="true" outlineLevel="0" collapsed="false">
      <c r="B178" s="308"/>
      <c r="C178" s="286" t="s">
        <v>117</v>
      </c>
      <c r="D178" s="286"/>
      <c r="E178" s="286"/>
      <c r="F178" s="307" t="s">
        <v>858</v>
      </c>
      <c r="G178" s="286"/>
      <c r="H178" s="286" t="s">
        <v>930</v>
      </c>
      <c r="I178" s="286" t="s">
        <v>860</v>
      </c>
      <c r="J178" s="286" t="n">
        <v>255</v>
      </c>
      <c r="K178" s="329"/>
    </row>
    <row r="179" customFormat="false" ht="15" hidden="false" customHeight="true" outlineLevel="0" collapsed="false">
      <c r="B179" s="308"/>
      <c r="C179" s="286" t="s">
        <v>118</v>
      </c>
      <c r="D179" s="286"/>
      <c r="E179" s="286"/>
      <c r="F179" s="307" t="s">
        <v>858</v>
      </c>
      <c r="G179" s="286"/>
      <c r="H179" s="286" t="s">
        <v>823</v>
      </c>
      <c r="I179" s="286" t="s">
        <v>860</v>
      </c>
      <c r="J179" s="286" t="n">
        <v>10</v>
      </c>
      <c r="K179" s="329"/>
    </row>
    <row r="180" customFormat="false" ht="15" hidden="false" customHeight="true" outlineLevel="0" collapsed="false">
      <c r="B180" s="308"/>
      <c r="C180" s="286" t="s">
        <v>119</v>
      </c>
      <c r="D180" s="286"/>
      <c r="E180" s="286"/>
      <c r="F180" s="307" t="s">
        <v>858</v>
      </c>
      <c r="G180" s="286"/>
      <c r="H180" s="286" t="s">
        <v>931</v>
      </c>
      <c r="I180" s="286" t="s">
        <v>892</v>
      </c>
      <c r="J180" s="286"/>
      <c r="K180" s="329"/>
    </row>
    <row r="181" customFormat="false" ht="15" hidden="false" customHeight="true" outlineLevel="0" collapsed="false">
      <c r="B181" s="308"/>
      <c r="C181" s="286" t="s">
        <v>932</v>
      </c>
      <c r="D181" s="286"/>
      <c r="E181" s="286"/>
      <c r="F181" s="307" t="s">
        <v>858</v>
      </c>
      <c r="G181" s="286"/>
      <c r="H181" s="286" t="s">
        <v>933</v>
      </c>
      <c r="I181" s="286" t="s">
        <v>892</v>
      </c>
      <c r="J181" s="286"/>
      <c r="K181" s="329"/>
    </row>
    <row r="182" customFormat="false" ht="15" hidden="false" customHeight="true" outlineLevel="0" collapsed="false">
      <c r="B182" s="308"/>
      <c r="C182" s="286" t="s">
        <v>921</v>
      </c>
      <c r="D182" s="286"/>
      <c r="E182" s="286"/>
      <c r="F182" s="307" t="s">
        <v>858</v>
      </c>
      <c r="G182" s="286"/>
      <c r="H182" s="286" t="s">
        <v>934</v>
      </c>
      <c r="I182" s="286" t="s">
        <v>892</v>
      </c>
      <c r="J182" s="286"/>
      <c r="K182" s="329"/>
    </row>
    <row r="183" customFormat="false" ht="15" hidden="false" customHeight="true" outlineLevel="0" collapsed="false">
      <c r="B183" s="308"/>
      <c r="C183" s="286" t="s">
        <v>121</v>
      </c>
      <c r="D183" s="286"/>
      <c r="E183" s="286"/>
      <c r="F183" s="307" t="s">
        <v>864</v>
      </c>
      <c r="G183" s="286"/>
      <c r="H183" s="286" t="s">
        <v>935</v>
      </c>
      <c r="I183" s="286" t="s">
        <v>860</v>
      </c>
      <c r="J183" s="286" t="n">
        <v>50</v>
      </c>
      <c r="K183" s="329"/>
    </row>
    <row r="184" customFormat="false" ht="15" hidden="false" customHeight="true" outlineLevel="0" collapsed="false">
      <c r="B184" s="308"/>
      <c r="C184" s="286" t="s">
        <v>936</v>
      </c>
      <c r="D184" s="286"/>
      <c r="E184" s="286"/>
      <c r="F184" s="307" t="s">
        <v>864</v>
      </c>
      <c r="G184" s="286"/>
      <c r="H184" s="286" t="s">
        <v>937</v>
      </c>
      <c r="I184" s="286" t="s">
        <v>938</v>
      </c>
      <c r="J184" s="286"/>
      <c r="K184" s="329"/>
    </row>
    <row r="185" customFormat="false" ht="15" hidden="false" customHeight="true" outlineLevel="0" collapsed="false">
      <c r="B185" s="308"/>
      <c r="C185" s="286" t="s">
        <v>939</v>
      </c>
      <c r="D185" s="286"/>
      <c r="E185" s="286"/>
      <c r="F185" s="307" t="s">
        <v>864</v>
      </c>
      <c r="G185" s="286"/>
      <c r="H185" s="286" t="s">
        <v>940</v>
      </c>
      <c r="I185" s="286" t="s">
        <v>938</v>
      </c>
      <c r="J185" s="286"/>
      <c r="K185" s="329"/>
    </row>
    <row r="186" customFormat="false" ht="15" hidden="false" customHeight="true" outlineLevel="0" collapsed="false">
      <c r="B186" s="308"/>
      <c r="C186" s="286" t="s">
        <v>941</v>
      </c>
      <c r="D186" s="286"/>
      <c r="E186" s="286"/>
      <c r="F186" s="307" t="s">
        <v>864</v>
      </c>
      <c r="G186" s="286"/>
      <c r="H186" s="286" t="s">
        <v>942</v>
      </c>
      <c r="I186" s="286" t="s">
        <v>938</v>
      </c>
      <c r="J186" s="286"/>
      <c r="K186" s="329"/>
    </row>
    <row r="187" customFormat="false" ht="15" hidden="false" customHeight="true" outlineLevel="0" collapsed="false">
      <c r="B187" s="308"/>
      <c r="C187" s="341" t="s">
        <v>943</v>
      </c>
      <c r="D187" s="286"/>
      <c r="E187" s="286"/>
      <c r="F187" s="307" t="s">
        <v>864</v>
      </c>
      <c r="G187" s="286"/>
      <c r="H187" s="286" t="s">
        <v>944</v>
      </c>
      <c r="I187" s="286" t="s">
        <v>945</v>
      </c>
      <c r="J187" s="342" t="s">
        <v>946</v>
      </c>
      <c r="K187" s="329"/>
    </row>
    <row r="188" customFormat="false" ht="15" hidden="false" customHeight="true" outlineLevel="0" collapsed="false">
      <c r="B188" s="308"/>
      <c r="C188" s="292" t="s">
        <v>39</v>
      </c>
      <c r="D188" s="286"/>
      <c r="E188" s="286"/>
      <c r="F188" s="307" t="s">
        <v>858</v>
      </c>
      <c r="G188" s="286"/>
      <c r="H188" s="280" t="s">
        <v>947</v>
      </c>
      <c r="I188" s="286" t="s">
        <v>948</v>
      </c>
      <c r="J188" s="286"/>
      <c r="K188" s="329"/>
    </row>
    <row r="189" customFormat="false" ht="15" hidden="false" customHeight="true" outlineLevel="0" collapsed="false">
      <c r="B189" s="308"/>
      <c r="C189" s="292" t="s">
        <v>949</v>
      </c>
      <c r="D189" s="286"/>
      <c r="E189" s="286"/>
      <c r="F189" s="307" t="s">
        <v>858</v>
      </c>
      <c r="G189" s="286"/>
      <c r="H189" s="286" t="s">
        <v>950</v>
      </c>
      <c r="I189" s="286" t="s">
        <v>892</v>
      </c>
      <c r="J189" s="286"/>
      <c r="K189" s="329"/>
    </row>
    <row r="190" customFormat="false" ht="15" hidden="false" customHeight="true" outlineLevel="0" collapsed="false">
      <c r="B190" s="308"/>
      <c r="C190" s="292" t="s">
        <v>951</v>
      </c>
      <c r="D190" s="286"/>
      <c r="E190" s="286"/>
      <c r="F190" s="307" t="s">
        <v>858</v>
      </c>
      <c r="G190" s="286"/>
      <c r="H190" s="286" t="s">
        <v>952</v>
      </c>
      <c r="I190" s="286" t="s">
        <v>892</v>
      </c>
      <c r="J190" s="286"/>
      <c r="K190" s="329"/>
    </row>
    <row r="191" customFormat="false" ht="15" hidden="false" customHeight="true" outlineLevel="0" collapsed="false">
      <c r="B191" s="308"/>
      <c r="C191" s="292" t="s">
        <v>953</v>
      </c>
      <c r="D191" s="286"/>
      <c r="E191" s="286"/>
      <c r="F191" s="307" t="s">
        <v>864</v>
      </c>
      <c r="G191" s="286"/>
      <c r="H191" s="286" t="s">
        <v>954</v>
      </c>
      <c r="I191" s="286" t="s">
        <v>892</v>
      </c>
      <c r="J191" s="286"/>
      <c r="K191" s="329"/>
    </row>
    <row r="192" customFormat="false" ht="15" hidden="false" customHeight="true" outlineLevel="0" collapsed="false">
      <c r="B192" s="335"/>
      <c r="C192" s="343"/>
      <c r="D192" s="317"/>
      <c r="E192" s="317"/>
      <c r="F192" s="317"/>
      <c r="G192" s="317"/>
      <c r="H192" s="317"/>
      <c r="I192" s="317"/>
      <c r="J192" s="317"/>
      <c r="K192" s="336"/>
    </row>
    <row r="193" customFormat="false" ht="18.75" hidden="false" customHeight="true" outlineLevel="0" collapsed="false">
      <c r="B193" s="280"/>
      <c r="C193" s="286"/>
      <c r="D193" s="286"/>
      <c r="E193" s="286"/>
      <c r="F193" s="307"/>
      <c r="G193" s="286"/>
      <c r="H193" s="286"/>
      <c r="I193" s="286"/>
      <c r="J193" s="286"/>
      <c r="K193" s="280"/>
    </row>
    <row r="194" customFormat="false" ht="18.75" hidden="false" customHeight="true" outlineLevel="0" collapsed="false">
      <c r="B194" s="280"/>
      <c r="C194" s="286"/>
      <c r="D194" s="286"/>
      <c r="E194" s="286"/>
      <c r="F194" s="307"/>
      <c r="G194" s="286"/>
      <c r="H194" s="286"/>
      <c r="I194" s="286"/>
      <c r="J194" s="286"/>
      <c r="K194" s="280"/>
    </row>
    <row r="195" customFormat="false" ht="18.75" hidden="false" customHeight="true" outlineLevel="0" collapsed="false"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3.5" hidden="false" customHeight="false" outlineLevel="0" collapsed="false">
      <c r="B196" s="269"/>
      <c r="C196" s="270"/>
      <c r="D196" s="270"/>
      <c r="E196" s="270"/>
      <c r="F196" s="270"/>
      <c r="G196" s="270"/>
      <c r="H196" s="270"/>
      <c r="I196" s="270"/>
      <c r="J196" s="270"/>
      <c r="K196" s="271"/>
    </row>
    <row r="197" customFormat="false" ht="21" hidden="false" customHeight="true" outlineLevel="0" collapsed="false">
      <c r="B197" s="273"/>
      <c r="C197" s="274" t="s">
        <v>955</v>
      </c>
      <c r="D197" s="274"/>
      <c r="E197" s="274"/>
      <c r="F197" s="274"/>
      <c r="G197" s="274"/>
      <c r="H197" s="274"/>
      <c r="I197" s="274"/>
      <c r="J197" s="274"/>
      <c r="K197" s="275"/>
    </row>
    <row r="198" customFormat="false" ht="25.5" hidden="false" customHeight="true" outlineLevel="0" collapsed="false">
      <c r="B198" s="273"/>
      <c r="C198" s="344" t="s">
        <v>956</v>
      </c>
      <c r="D198" s="344"/>
      <c r="E198" s="344"/>
      <c r="F198" s="344" t="s">
        <v>957</v>
      </c>
      <c r="G198" s="345"/>
      <c r="H198" s="344" t="s">
        <v>958</v>
      </c>
      <c r="I198" s="344"/>
      <c r="J198" s="344"/>
      <c r="K198" s="275"/>
    </row>
    <row r="199" customFormat="false" ht="5.25" hidden="false" customHeight="true" outlineLevel="0" collapsed="false">
      <c r="B199" s="308"/>
      <c r="C199" s="305"/>
      <c r="D199" s="305"/>
      <c r="E199" s="305"/>
      <c r="F199" s="305"/>
      <c r="G199" s="286"/>
      <c r="H199" s="305"/>
      <c r="I199" s="305"/>
      <c r="J199" s="305"/>
      <c r="K199" s="329"/>
    </row>
    <row r="200" customFormat="false" ht="15" hidden="false" customHeight="true" outlineLevel="0" collapsed="false">
      <c r="B200" s="308"/>
      <c r="C200" s="286" t="s">
        <v>948</v>
      </c>
      <c r="D200" s="286"/>
      <c r="E200" s="286"/>
      <c r="F200" s="307" t="s">
        <v>40</v>
      </c>
      <c r="G200" s="286"/>
      <c r="H200" s="286" t="s">
        <v>959</v>
      </c>
      <c r="I200" s="286"/>
      <c r="J200" s="286"/>
      <c r="K200" s="329"/>
    </row>
    <row r="201" customFormat="false" ht="15" hidden="false" customHeight="true" outlineLevel="0" collapsed="false">
      <c r="B201" s="308"/>
      <c r="C201" s="314"/>
      <c r="D201" s="286"/>
      <c r="E201" s="286"/>
      <c r="F201" s="307" t="s">
        <v>41</v>
      </c>
      <c r="G201" s="286"/>
      <c r="H201" s="286" t="s">
        <v>960</v>
      </c>
      <c r="I201" s="286"/>
      <c r="J201" s="286"/>
      <c r="K201" s="329"/>
    </row>
    <row r="202" customFormat="false" ht="15" hidden="false" customHeight="true" outlineLevel="0" collapsed="false">
      <c r="B202" s="308"/>
      <c r="C202" s="314"/>
      <c r="D202" s="286"/>
      <c r="E202" s="286"/>
      <c r="F202" s="307" t="s">
        <v>44</v>
      </c>
      <c r="G202" s="286"/>
      <c r="H202" s="286" t="s">
        <v>961</v>
      </c>
      <c r="I202" s="286"/>
      <c r="J202" s="286"/>
      <c r="K202" s="329"/>
    </row>
    <row r="203" customFormat="false" ht="15" hidden="false" customHeight="true" outlineLevel="0" collapsed="false">
      <c r="B203" s="308"/>
      <c r="C203" s="286"/>
      <c r="D203" s="286"/>
      <c r="E203" s="286"/>
      <c r="F203" s="307" t="s">
        <v>42</v>
      </c>
      <c r="G203" s="286"/>
      <c r="H203" s="286" t="s">
        <v>962</v>
      </c>
      <c r="I203" s="286"/>
      <c r="J203" s="286"/>
      <c r="K203" s="329"/>
    </row>
    <row r="204" customFormat="false" ht="15" hidden="false" customHeight="true" outlineLevel="0" collapsed="false">
      <c r="B204" s="308"/>
      <c r="C204" s="286"/>
      <c r="D204" s="286"/>
      <c r="E204" s="286"/>
      <c r="F204" s="307" t="s">
        <v>43</v>
      </c>
      <c r="G204" s="286"/>
      <c r="H204" s="286" t="s">
        <v>963</v>
      </c>
      <c r="I204" s="286"/>
      <c r="J204" s="286"/>
      <c r="K204" s="329"/>
    </row>
    <row r="205" customFormat="false" ht="15" hidden="false" customHeight="true" outlineLevel="0" collapsed="false">
      <c r="B205" s="308"/>
      <c r="C205" s="286"/>
      <c r="D205" s="286"/>
      <c r="E205" s="286"/>
      <c r="F205" s="307"/>
      <c r="G205" s="286"/>
      <c r="H205" s="286"/>
      <c r="I205" s="286"/>
      <c r="J205" s="286"/>
      <c r="K205" s="329"/>
    </row>
    <row r="206" customFormat="false" ht="15" hidden="false" customHeight="true" outlineLevel="0" collapsed="false">
      <c r="B206" s="308"/>
      <c r="C206" s="286" t="s">
        <v>904</v>
      </c>
      <c r="D206" s="286"/>
      <c r="E206" s="286"/>
      <c r="F206" s="307" t="s">
        <v>76</v>
      </c>
      <c r="G206" s="286"/>
      <c r="H206" s="286" t="s">
        <v>964</v>
      </c>
      <c r="I206" s="286"/>
      <c r="J206" s="286"/>
      <c r="K206" s="329"/>
    </row>
    <row r="207" customFormat="false" ht="15" hidden="false" customHeight="true" outlineLevel="0" collapsed="false">
      <c r="B207" s="308"/>
      <c r="C207" s="314"/>
      <c r="D207" s="286"/>
      <c r="E207" s="286"/>
      <c r="F207" s="307" t="s">
        <v>801</v>
      </c>
      <c r="G207" s="286"/>
      <c r="H207" s="286" t="s">
        <v>802</v>
      </c>
      <c r="I207" s="286"/>
      <c r="J207" s="286"/>
      <c r="K207" s="329"/>
    </row>
    <row r="208" customFormat="false" ht="15" hidden="false" customHeight="true" outlineLevel="0" collapsed="false">
      <c r="B208" s="308"/>
      <c r="C208" s="286"/>
      <c r="D208" s="286"/>
      <c r="E208" s="286"/>
      <c r="F208" s="307" t="s">
        <v>799</v>
      </c>
      <c r="G208" s="286"/>
      <c r="H208" s="286" t="s">
        <v>965</v>
      </c>
      <c r="I208" s="286"/>
      <c r="J208" s="286"/>
      <c r="K208" s="329"/>
    </row>
    <row r="209" customFormat="false" ht="15" hidden="false" customHeight="true" outlineLevel="0" collapsed="false">
      <c r="B209" s="346"/>
      <c r="C209" s="314"/>
      <c r="D209" s="314"/>
      <c r="E209" s="314"/>
      <c r="F209" s="307" t="s">
        <v>803</v>
      </c>
      <c r="G209" s="292"/>
      <c r="H209" s="333" t="s">
        <v>804</v>
      </c>
      <c r="I209" s="333"/>
      <c r="J209" s="333"/>
      <c r="K209" s="347"/>
    </row>
    <row r="210" customFormat="false" ht="15" hidden="false" customHeight="true" outlineLevel="0" collapsed="false">
      <c r="B210" s="346"/>
      <c r="C210" s="314"/>
      <c r="D210" s="314"/>
      <c r="E210" s="314"/>
      <c r="F210" s="307" t="s">
        <v>805</v>
      </c>
      <c r="G210" s="292"/>
      <c r="H210" s="333" t="s">
        <v>966</v>
      </c>
      <c r="I210" s="333"/>
      <c r="J210" s="333"/>
      <c r="K210" s="347"/>
    </row>
    <row r="211" customFormat="false" ht="15" hidden="false" customHeight="true" outlineLevel="0" collapsed="false">
      <c r="B211" s="346"/>
      <c r="C211" s="314"/>
      <c r="D211" s="314"/>
      <c r="E211" s="314"/>
      <c r="F211" s="348"/>
      <c r="G211" s="292"/>
      <c r="H211" s="349"/>
      <c r="I211" s="349"/>
      <c r="J211" s="349"/>
      <c r="K211" s="347"/>
    </row>
    <row r="212" customFormat="false" ht="15" hidden="false" customHeight="true" outlineLevel="0" collapsed="false">
      <c r="B212" s="346"/>
      <c r="C212" s="286" t="s">
        <v>928</v>
      </c>
      <c r="D212" s="314"/>
      <c r="E212" s="314"/>
      <c r="F212" s="307" t="n">
        <v>1</v>
      </c>
      <c r="G212" s="292"/>
      <c r="H212" s="333" t="s">
        <v>967</v>
      </c>
      <c r="I212" s="333"/>
      <c r="J212" s="333"/>
      <c r="K212" s="347"/>
    </row>
    <row r="213" customFormat="false" ht="15" hidden="false" customHeight="true" outlineLevel="0" collapsed="false">
      <c r="B213" s="346"/>
      <c r="C213" s="314"/>
      <c r="D213" s="314"/>
      <c r="E213" s="314"/>
      <c r="F213" s="307" t="n">
        <v>2</v>
      </c>
      <c r="G213" s="292"/>
      <c r="H213" s="333" t="s">
        <v>968</v>
      </c>
      <c r="I213" s="333"/>
      <c r="J213" s="333"/>
      <c r="K213" s="347"/>
    </row>
    <row r="214" customFormat="false" ht="15" hidden="false" customHeight="true" outlineLevel="0" collapsed="false">
      <c r="B214" s="346"/>
      <c r="C214" s="314"/>
      <c r="D214" s="314"/>
      <c r="E214" s="314"/>
      <c r="F214" s="307" t="n">
        <v>3</v>
      </c>
      <c r="G214" s="292"/>
      <c r="H214" s="333" t="s">
        <v>969</v>
      </c>
      <c r="I214" s="333"/>
      <c r="J214" s="333"/>
      <c r="K214" s="347"/>
    </row>
    <row r="215" customFormat="false" ht="15" hidden="false" customHeight="true" outlineLevel="0" collapsed="false">
      <c r="B215" s="346"/>
      <c r="C215" s="314"/>
      <c r="D215" s="314"/>
      <c r="E215" s="314"/>
      <c r="F215" s="307" t="n">
        <v>4</v>
      </c>
      <c r="G215" s="292"/>
      <c r="H215" s="333" t="s">
        <v>970</v>
      </c>
      <c r="I215" s="333"/>
      <c r="J215" s="333"/>
      <c r="K215" s="347"/>
    </row>
    <row r="216" customFormat="false" ht="12.75" hidden="false" customHeight="true" outlineLevel="0" collapsed="false">
      <c r="B216" s="350"/>
      <c r="C216" s="351"/>
      <c r="D216" s="351"/>
      <c r="E216" s="351"/>
      <c r="F216" s="351"/>
      <c r="G216" s="351"/>
      <c r="H216" s="351"/>
      <c r="I216" s="351"/>
      <c r="J216" s="351"/>
      <c r="K216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0:27:57Z</dcterms:created>
  <dc:creator>SN-PC\SN</dc:creator>
  <dc:description/>
  <dc:language>en-US</dc:language>
  <cp:lastModifiedBy>Košan Jan</cp:lastModifiedBy>
  <cp:lastPrinted>2018-03-02T08:52:24Z</cp:lastPrinted>
  <dcterms:modified xsi:type="dcterms:W3CDTF">2018-03-02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