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4a - ZTI - budova E" sheetId="3" state="visible" r:id="rId4"/>
    <sheet name="EL - Elektroinstalace" sheetId="4" state="visible" r:id="rId5"/>
    <sheet name="Pokyny pro vyplnění" sheetId="5" state="visible" r:id="rId6"/>
  </sheets>
  <definedNames>
    <definedName function="false" hidden="false" localSheetId="1" name="_xlnm.Print_Area" vbProcedure="false">'D.1.1 - Architektonicko s...'!$C$4:$J$38,'D.1.1 - Architektonicko s...'!$C$44:$J$90,'D.1.1 - Architektonicko s...'!$C$96:$K$583</definedName>
    <definedName function="false" hidden="false" localSheetId="1" name="_xlnm.Print_Titles" vbProcedure="false">'D.1.1 - Architektonicko s...'!$110:$110</definedName>
    <definedName function="false" hidden="true" localSheetId="1" name="_xlnm._FilterDatabase" vbProcedure="false">'D.1.1 - Architektonicko s...'!$C$110:$K$583</definedName>
    <definedName function="false" hidden="false" localSheetId="2" name="_xlnm.Print_Area" vbProcedure="false">'D.1.4a - ZTI - budova E'!$C$4:$J$38,'D.1.4a - ZTI - budova E'!$C$44:$J$68,'D.1.4a - ZTI - budova E'!$C$74:$K$333</definedName>
    <definedName function="false" hidden="false" localSheetId="2" name="_xlnm.Print_Titles" vbProcedure="false">'D.1.4a - ZTI - budova E'!$88:$88</definedName>
    <definedName function="false" hidden="true" localSheetId="2" name="_xlnm._FilterDatabase" vbProcedure="false">'D.1.4a - ZTI - budova E'!$C$88:$K$333</definedName>
    <definedName function="false" hidden="false" localSheetId="3" name="_xlnm.Print_Area" vbProcedure="false">'EL - Elektroinstalace'!$C$4:$J$36,'EL - Elektroinstalace'!$C$42:$J$59,'EL - Elektroinstalace'!$C$65:$K$83</definedName>
    <definedName function="false" hidden="false" localSheetId="3" name="_xlnm.Print_Titles" vbProcedure="false">'EL - Elektroinstalace'!$77:$77</definedName>
    <definedName function="false" hidden="true" localSheetId="3" name="_xlnm._FilterDatabase" vbProcedure="false">'EL - Elektroinstalace'!$C$77:$K$83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31" uniqueCount="139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c18c475-6a2d-4ab4-ad31-007b9cec2d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43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Pionýrů - stavební úpravy sociálního zařízení - pavilon dílen E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6.3.2018</t>
  </si>
  <si>
    <t xml:space="preserve">Zadavatel:</t>
  </si>
  <si>
    <t xml:space="preserve">IČ:</t>
  </si>
  <si>
    <t xml:space="preserve">Město Sokolov, Rokycanova 1929,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Holan, Lidická 450/35, Karlovy Vary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E - ZŠ Pionýrů 1614</t>
  </si>
  <si>
    <t xml:space="preserve">Budova E</t>
  </si>
  <si>
    <t xml:space="preserve">STA</t>
  </si>
  <si>
    <t xml:space="preserve">1</t>
  </si>
  <si>
    <t xml:space="preserve">{9743aff5-2ab7-4031-aff6-91588f4dd5eb}</t>
  </si>
  <si>
    <t xml:space="preserve">2</t>
  </si>
  <si>
    <t xml:space="preserve">/</t>
  </si>
  <si>
    <t xml:space="preserve">D.1.1</t>
  </si>
  <si>
    <t xml:space="preserve">Architektonicko stavební řešení - E</t>
  </si>
  <si>
    <t xml:space="preserve">Soupis</t>
  </si>
  <si>
    <t xml:space="preserve">{bdb25d4e-e4f3-4ab5-8dd1-32a9db19b213}</t>
  </si>
  <si>
    <t xml:space="preserve">D.1.4a</t>
  </si>
  <si>
    <t xml:space="preserve">ZTI - budova E</t>
  </si>
  <si>
    <t xml:space="preserve">{b6f5fd1f-a562-4224-b9cc-1a003a8a0886}</t>
  </si>
  <si>
    <t xml:space="preserve">EL</t>
  </si>
  <si>
    <t xml:space="preserve">Elektroinstalace</t>
  </si>
  <si>
    <t xml:space="preserve">{448286bc-3790-476d-8946-b4775c89cdd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E - ZŠ Pionýrů 1614 - Budova E</t>
  </si>
  <si>
    <t xml:space="preserve">Soupis:</t>
  </si>
  <si>
    <t xml:space="preserve">D.1.1 - Architektonicko stavební řešení - 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CS ÚRS 2017 01</t>
  </si>
  <si>
    <t xml:space="preserve">4</t>
  </si>
  <si>
    <t xml:space="preserve">-1546308936</t>
  </si>
  <si>
    <t xml:space="preserve">PP</t>
  </si>
  <si>
    <t xml:space="preserve">Překlady nenosné prefabrikované z pórobetonu [YTONG] osazené do tenkého maltového lože, v příčkách přímé, světlost otvoru do 1010 mm tl. 100 mm</t>
  </si>
  <si>
    <t xml:space="preserve">317142321</t>
  </si>
  <si>
    <t xml:space="preserve">Překlady nenosné přímé z pórobetonu Ytong v příčkách tl 125 mm pro světlost otvoru do 1010 mm</t>
  </si>
  <si>
    <t xml:space="preserve">500604541</t>
  </si>
  <si>
    <t xml:space="preserve">Překlady nenosné prefabrikované z pórobetonu [YTONG] osazené do tenkého maltového lože, v příčkách přímé, světlost otvoru do 1010 mm tl. 125 mm</t>
  </si>
  <si>
    <t xml:space="preserve">342272423</t>
  </si>
  <si>
    <t xml:space="preserve">Příčky tl 125 mm z pórobetonových přesných hladkých příčkovek objemové hmotnosti 500 kg/m3</t>
  </si>
  <si>
    <t xml:space="preserve">m2</t>
  </si>
  <si>
    <t xml:space="preserve">609279159</t>
  </si>
  <si>
    <t xml:space="preserve">Příčky z pórobetonových přesných příčkovek [YTONG] hladkých, objemové hmotnosti 500 kg/m3 na tenké maltové lože, tloušťky příčky 125 mm</t>
  </si>
  <si>
    <t xml:space="preserve">VV</t>
  </si>
  <si>
    <t xml:space="preserve">"1.NP"</t>
  </si>
  <si>
    <t xml:space="preserve">3,526*(3,749+1,05+3,462+2,82-1,924+1,7+0,125)-(2*0,8*1,97+0,7*1,97)</t>
  </si>
  <si>
    <t xml:space="preserve">"2.NP"</t>
  </si>
  <si>
    <t xml:space="preserve">3,234*(3,749+1,05+3,462+2,82-1,924+1,7+0,125)-(2*0,8*1,97+0,7*1,97)</t>
  </si>
  <si>
    <t xml:space="preserve">342273323</t>
  </si>
  <si>
    <t xml:space="preserve">Příčky tl 100 mm z pórobetonových přesných příčkovek na pero a drážku objemové hmotnosti 500 kg/m3</t>
  </si>
  <si>
    <t xml:space="preserve">1297754083</t>
  </si>
  <si>
    <t xml:space="preserve">Příčky z pórobetonových přesných příčkovek [YTONG] na pero a drážku, objemové hmotnosti 500 kg/m3 na tenké maltové lože, tloušťky příčky 100 mm</t>
  </si>
  <si>
    <t xml:space="preserve">3,526*(1,7+1,0+1,75+0,1+0,95+1,2+2,607+0,1+1,28+1,565+0,1+0,919+0,1+0,919+1,28+0,35)-5*0,7*1,97</t>
  </si>
  <si>
    <t xml:space="preserve">2,3*0,7</t>
  </si>
  <si>
    <t xml:space="preserve">3,234*(1,7+1,0+1,75+0,1+0,95+1,2+2,607+0,1+1,28+1,565+0,1+0,919+0,1+0,919+1,28+0,35)-5*0,7*1,97</t>
  </si>
  <si>
    <t xml:space="preserve">5</t>
  </si>
  <si>
    <t xml:space="preserve">342291121</t>
  </si>
  <si>
    <t xml:space="preserve">Ukotvení příček k cihelným konstrukcím plochými kotvami</t>
  </si>
  <si>
    <t xml:space="preserve">m</t>
  </si>
  <si>
    <t xml:space="preserve">-2043091683</t>
  </si>
  <si>
    <t xml:space="preserve">Ukotvení příček plochými kotvami, do konstrukce cihelné</t>
  </si>
  <si>
    <t xml:space="preserve">"nové příčky"</t>
  </si>
  <si>
    <t xml:space="preserve">7*(3,526+3,234)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612131121</t>
  </si>
  <si>
    <t xml:space="preserve">Penetrace akrylát-silikonová vnitřních stěn nanášená ručně</t>
  </si>
  <si>
    <t xml:space="preserve">879728228</t>
  </si>
  <si>
    <t xml:space="preserve">Podkladní a spojovací vrstva vnitřních omítaných ploch penetrace akrylát-silikonová nanášená ručně stěn</t>
  </si>
  <si>
    <t xml:space="preserve">"pod vyrovnávku nového keram. obkladu"</t>
  </si>
  <si>
    <t xml:space="preserve">"1.NP - 2.NP"</t>
  </si>
  <si>
    <t xml:space="preserve">2*2,0*(1,185+0,9+1,1+5,096)</t>
  </si>
  <si>
    <t xml:space="preserve">"pod opravu malby sádrovou stěrkou - viz malby"</t>
  </si>
  <si>
    <t xml:space="preserve">"1.NP a 2.NP"</t>
  </si>
  <si>
    <t xml:space="preserve">(3,234-2,0)*(1,185+0,9+1,1+5,096)</t>
  </si>
  <si>
    <t xml:space="preserve">3,234*(5,287+2,82)</t>
  </si>
  <si>
    <t xml:space="preserve">(3,526-2,0)*(1,185+0,9+1,1+5,096)</t>
  </si>
  <si>
    <t xml:space="preserve">3,526*(5,287+2,82)</t>
  </si>
  <si>
    <t xml:space="preserve">"ostění a nadpraží"</t>
  </si>
  <si>
    <t xml:space="preserve">2*0,3*(2*(2,35+2*2,0)+3*(0,518+2*0,835))</t>
  </si>
  <si>
    <t xml:space="preserve">-2*(2*(2,35*2,0)+3*(0,518*0,835))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82341967</t>
  </si>
  <si>
    <t xml:space="preserve">Potažení vnitřních ploch pletivem v ploše nebo pruzích, na plném podkladu sklovláknitým vtlačením do tmelu stěn</t>
  </si>
  <si>
    <t xml:space="preserve">"nové zdivo"</t>
  </si>
  <si>
    <t xml:space="preserve">2*(3,526*(3,749+1,05+3,462+2,82-1,924+1,7+0,125)-(2*0,8*1,97+0,7*1,97))</t>
  </si>
  <si>
    <t xml:space="preserve">2*(3,234*(3,749+1,05+3,462+2,82-1,924+1,7+0,125)-(2*0,8*1,97+0,7*1,97))</t>
  </si>
  <si>
    <t xml:space="preserve">2*(3,526*(1,7+1,0+1,75+0,1+0,95+1,2+2,607+0,1+1,28+1,565+0,1+0,919+0,1+0,919+1,28+0,35)-5*0,7*1,97)</t>
  </si>
  <si>
    <t xml:space="preserve">2*2,3*0,7</t>
  </si>
  <si>
    <t xml:space="preserve">2*(3,234*(1,7+1,0+1,75+0,1+0,95+1,2+2,607+0,1+1,28+1,565+0,1+0,919+0,1+0,919+1,28+0,35)-5*0,7*1,97)</t>
  </si>
  <si>
    <t xml:space="preserve">8</t>
  </si>
  <si>
    <t xml:space="preserve">612311131</t>
  </si>
  <si>
    <t xml:space="preserve">Potažení vnitřních stěn vápenným štukem tloušťky do 3 mm</t>
  </si>
  <si>
    <t xml:space="preserve">-2090510143</t>
  </si>
  <si>
    <t xml:space="preserve">Potažení vnitřních ploch štukem tloušťky do 3 mm svislých konstrukcí stěn</t>
  </si>
  <si>
    <t xml:space="preserve">"odečet keram. obkladů"</t>
  </si>
  <si>
    <t xml:space="preserve">-2*2,3*(2*(1,7+1,6)+2*(1,2+0,95)+2*(2,607+1,875)+2*2*(1,28+0,919)+2*(0,9+1,565)+2*((5,287-0,9-1,3)+1,629)+0,7)</t>
  </si>
  <si>
    <t xml:space="preserve">-(-2*(2*0,8*1,97+9*0,7*1,97))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1146868838</t>
  </si>
  <si>
    <t xml:space="preserve">Zakrytí vnějších ploch před znečištěním včetně pozdějšího odkrytí výplní otvorů a svislých ploch fólií přilepenou lepící páskou</t>
  </si>
  <si>
    <t xml:space="preserve">2*(3*0,518*0,835+2,35*2,0)</t>
  </si>
  <si>
    <t xml:space="preserve">64</t>
  </si>
  <si>
    <t xml:space="preserve">Osazování výplní otvorů</t>
  </si>
  <si>
    <t xml:space="preserve">10</t>
  </si>
  <si>
    <t xml:space="preserve">642942111</t>
  </si>
  <si>
    <t xml:space="preserve">Osazování zárubní nebo rámů dveřních kovových do 2,5 m2 na MC</t>
  </si>
  <si>
    <t xml:space="preserve">-1902764202</t>
  </si>
  <si>
    <t xml:space="preserve">Osazování zárubní nebo rámů kovových dveřních lisovaných nebo z úhelníků bez dveřních křídel, na cementovou maltu, plochy otvoru do 2,5 m2</t>
  </si>
  <si>
    <t xml:space="preserve">"1.NP"   8</t>
  </si>
  <si>
    <t xml:space="preserve">"2.NP"   8</t>
  </si>
  <si>
    <t xml:space="preserve">11</t>
  </si>
  <si>
    <t xml:space="preserve">M</t>
  </si>
  <si>
    <t xml:space="preserve">553313500</t>
  </si>
  <si>
    <t xml:space="preserve">zárubeň ocelová pro porobeton YH 100 800 L/P</t>
  </si>
  <si>
    <t xml:space="preserve">-96412862</t>
  </si>
  <si>
    <t xml:space="preserve">zárubeň ocelová pro porobeton 100 800 L/P</t>
  </si>
  <si>
    <t xml:space="preserve">12</t>
  </si>
  <si>
    <t xml:space="preserve">553313480</t>
  </si>
  <si>
    <t xml:space="preserve">zárubeň ocelová pro porobeton YH 100 700 L/P</t>
  </si>
  <si>
    <t xml:space="preserve">233335168</t>
  </si>
  <si>
    <t xml:space="preserve">zárubeň ocelová pro porobeton 100 700 L/P</t>
  </si>
  <si>
    <t xml:space="preserve">Ostatní konstrukce a práce, bourání</t>
  </si>
  <si>
    <t xml:space="preserve">94</t>
  </si>
  <si>
    <t xml:space="preserve">Lešení a stavební výtahy</t>
  </si>
  <si>
    <t xml:space="preserve">13</t>
  </si>
  <si>
    <t xml:space="preserve">949101111</t>
  </si>
  <si>
    <t xml:space="preserve">Lešení pomocné pro objekty pozemních staveb s lešeňovou podlahou v do 1,9 m zatížení do 150 kg/m2</t>
  </si>
  <si>
    <t xml:space="preserve">-2025009355</t>
  </si>
  <si>
    <t xml:space="preserve">Lešení pomocné pracovní pro objekty pozemních staveb pro zatížení do 150 kg/m2, o výšce lešeňové podlahy do 1,9 m</t>
  </si>
  <si>
    <t xml:space="preserve">2,7+1,25+4,9+1,2+1,2+4,45+1,45+13,6+35,2+27,0+4,2+15,2</t>
  </si>
  <si>
    <t xml:space="preserve">2,7+1,25+4,9+1,2+1,2+4,45+1,45+13,6+35,2+15,2</t>
  </si>
  <si>
    <t xml:space="preserve">95</t>
  </si>
  <si>
    <t xml:space="preserve">Různé dokončovací konstrukce a práce pozemních staveb</t>
  </si>
  <si>
    <t xml:space="preserve">14</t>
  </si>
  <si>
    <t xml:space="preserve">950960001R1</t>
  </si>
  <si>
    <t xml:space="preserve">D+M školní lavice pro tělesně postižené 80x70 cm</t>
  </si>
  <si>
    <t xml:space="preserve">1198589549</t>
  </si>
  <si>
    <t xml:space="preserve">P</t>
  </si>
  <si>
    <t xml:space="preserve">Poznámka k položce:
Školní lavice pro tělesně postižené 80x70 cm, pracovní deska s vykrojením, výškově stavitelná, nastavení výšky v rozmezí vel. 3 – 6, nastavení náklonu pracovní desky, maximální náklon desky 20°, barva dle vzorníku RAL 
- učebna fyziky</t>
  </si>
  <si>
    <t xml:space="preserve">952901111</t>
  </si>
  <si>
    <t xml:space="preserve">Vyčištění budov bytové a občanské výstavby při výšce podlaží do 4 m</t>
  </si>
  <si>
    <t xml:space="preserve">1383321655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6</t>
  </si>
  <si>
    <t xml:space="preserve">Bourání konstrukcí</t>
  </si>
  <si>
    <t xml:space="preserve">16</t>
  </si>
  <si>
    <t xml:space="preserve">962031132</t>
  </si>
  <si>
    <t xml:space="preserve">Bourání příček z cihel pálených na MVC tl do 100 mm</t>
  </si>
  <si>
    <t xml:space="preserve">-293219286</t>
  </si>
  <si>
    <t xml:space="preserve">Bourání příček z cihel, tvárnic nebo příčkovek z cihel pálených, plných nebo dutých na maltu vápennou nebo vápenocementovou, tl. do 100 mm</t>
  </si>
  <si>
    <t xml:space="preserve">3,526*(2*3,016+0,9)-2*0,6*1,97</t>
  </si>
  <si>
    <t xml:space="preserve">3,234*(2*3,016+0,9)-2*0,6*1,97</t>
  </si>
  <si>
    <t xml:space="preserve">17</t>
  </si>
  <si>
    <t xml:space="preserve">962031133</t>
  </si>
  <si>
    <t xml:space="preserve">Bourání příček z cihel pálených na MVC tl do 150 mm</t>
  </si>
  <si>
    <t xml:space="preserve">-920348993</t>
  </si>
  <si>
    <t xml:space="preserve">Bourání příček z cihel, tvárnic nebo příčkovek z cihel pálených, plných nebo dutých na maltu vápennou nebo vápenocementovou, tl. do 150 mm</t>
  </si>
  <si>
    <t xml:space="preserve">3,526*(5,096+1,93+1,6+0,15+1,635)-2*0,6*1,97</t>
  </si>
  <si>
    <t xml:space="preserve">3,234*(5,096+1,93+1,6+0,15+1,635)-2*0,6*1,97</t>
  </si>
  <si>
    <t xml:space="preserve">18</t>
  </si>
  <si>
    <t xml:space="preserve">962081131</t>
  </si>
  <si>
    <t xml:space="preserve">Bourání příček ze skleněných tvárnic tl do 100 mm</t>
  </si>
  <si>
    <t xml:space="preserve">-739492985</t>
  </si>
  <si>
    <t xml:space="preserve">Bourání zdiva příček nebo vybourání otvorů ze skleněných tvárnic, tl. do 100 mm</t>
  </si>
  <si>
    <t xml:space="preserve">3,526*6,549-(0,9*1,97+2*0,6*1,97)</t>
  </si>
  <si>
    <t xml:space="preserve">3,234*6,549-(0,9*1,97+2*0,6*1,97)</t>
  </si>
  <si>
    <t xml:space="preserve">19</t>
  </si>
  <si>
    <t xml:space="preserve">968072455</t>
  </si>
  <si>
    <t xml:space="preserve">Vybourání kovových dveřních zárubní pl do 2 m2</t>
  </si>
  <si>
    <t xml:space="preserve">1011557053</t>
  </si>
  <si>
    <t xml:space="preserve">Vybourání kovových rámů oken s křídly, dveřních zárubní, vrat, stěn, ostění nebo obkladů dveřních zárubní, plochy do 2 m2</t>
  </si>
  <si>
    <t xml:space="preserve">"1.NP - 2.NP"   2*(0,9*1,97+6*0,6*1,97)</t>
  </si>
  <si>
    <t xml:space="preserve">97</t>
  </si>
  <si>
    <t xml:space="preserve">Prorážení otvorů a ostatní bourací práce</t>
  </si>
  <si>
    <t xml:space="preserve">20</t>
  </si>
  <si>
    <t xml:space="preserve">978059541</t>
  </si>
  <si>
    <t xml:space="preserve">Odsekání a odebrání obkladů stěn z vnitřních obkládaček plochy přes 1 m2</t>
  </si>
  <si>
    <t xml:space="preserve">-1415264765</t>
  </si>
  <si>
    <t xml:space="preserve">Odsekání obkladů stěn včetně otlučení podkladní omítky až na zdivo z obkládaček vnitřních, z jakýchkoliv materiálů, plochy přes 1 m2</t>
  </si>
  <si>
    <t xml:space="preserve">977151123</t>
  </si>
  <si>
    <t xml:space="preserve">Jádrové vrty diamantovými korunkami do D 150 mm do stavebních materiálů</t>
  </si>
  <si>
    <t xml:space="preserve">-1066240829</t>
  </si>
  <si>
    <t xml:space="preserve">Jádrové vrty diamantovými korunkami do stavebních materiálů (železobetonu, betonu, cihel, obkladů, dlažeb, kamene) průměru přes 130 do 150 mm</t>
  </si>
  <si>
    <t xml:space="preserve">"pro VZT"   2*0,5</t>
  </si>
  <si>
    <t xml:space="preserve">997</t>
  </si>
  <si>
    <t xml:space="preserve">Přesun sutě</t>
  </si>
  <si>
    <t xml:space="preserve">22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2060604879</t>
  </si>
  <si>
    <t xml:space="preserve">Vnitrostaveništní doprava suti a vybouraných hmot vodorovně do 50 m svisle ručně (nošením po schodech) pro budovy a haly výšky přes 9 do 12 m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1556049334</t>
  </si>
  <si>
    <t xml:space="preserve">Odvoz suti a vybouraných hmot na skládku nebo meziskládku se složením, na vzdálenost do 1 km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-626321566</t>
  </si>
  <si>
    <t xml:space="preserve">Odvoz suti a vybouraných hmot na skládku nebo meziskládku se složením, na vzdálenost Příplatek k ceně za každý další i započatý 1 km přes 1 km</t>
  </si>
  <si>
    <t xml:space="preserve">Poznámka k položce:
- skládka Vřesová 17 km</t>
  </si>
  <si>
    <t xml:space="preserve">30,104*16 'Přepočtené koeficientem množství</t>
  </si>
  <si>
    <t xml:space="preserve">25</t>
  </si>
  <si>
    <t xml:space="preserve">997013831</t>
  </si>
  <si>
    <t xml:space="preserve">Poplatek za uložení stavebního směsného odpadu na skládce (skládkovné)</t>
  </si>
  <si>
    <t xml:space="preserve">30651382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26</t>
  </si>
  <si>
    <t xml:space="preserve">998018001</t>
  </si>
  <si>
    <t xml:space="preserve">Přesun hmot ruční pro budovy v do 6 m</t>
  </si>
  <si>
    <t xml:space="preserve">2030275995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7</t>
  </si>
  <si>
    <t xml:space="preserve">725110811</t>
  </si>
  <si>
    <t xml:space="preserve">Demontáž klozetů splachovací s nádrží</t>
  </si>
  <si>
    <t xml:space="preserve">soubor</t>
  </si>
  <si>
    <t xml:space="preserve">946589837</t>
  </si>
  <si>
    <t xml:space="preserve">Demontáž klozetů splachovacích s nádrží nebo tlakovým splachovačem</t>
  </si>
  <si>
    <t xml:space="preserve">"1.NP - 2.NP"   2*2</t>
  </si>
  <si>
    <t xml:space="preserve">28</t>
  </si>
  <si>
    <t xml:space="preserve">725122817</t>
  </si>
  <si>
    <t xml:space="preserve">Demontáž pisoárových stání bez nádrže a jedním záchodkem</t>
  </si>
  <si>
    <t xml:space="preserve">437519027</t>
  </si>
  <si>
    <t xml:space="preserve">Demontáž pisoárů bez nádrže s rohovým ventilem s 1 záchodkem</t>
  </si>
  <si>
    <t xml:space="preserve">"1.NP - 2.NP"   2*1</t>
  </si>
  <si>
    <t xml:space="preserve">29</t>
  </si>
  <si>
    <t xml:space="preserve">725210821</t>
  </si>
  <si>
    <t xml:space="preserve">Demontáž umyvadel bez výtokových armatur</t>
  </si>
  <si>
    <t xml:space="preserve">-549795521</t>
  </si>
  <si>
    <t xml:space="preserve">Demontáž umyvadel bez výtokových armatur umyvadel</t>
  </si>
  <si>
    <t xml:space="preserve">"1.NP - 2.NP"   2*4</t>
  </si>
  <si>
    <t xml:space="preserve">30</t>
  </si>
  <si>
    <t xml:space="preserve">725291511</t>
  </si>
  <si>
    <t xml:space="preserve">Doplňky zařízení koupelen a záchodů plastové dávkovač tekutého mýdla na 350 ml</t>
  </si>
  <si>
    <t xml:space="preserve">-1225624037</t>
  </si>
  <si>
    <t xml:space="preserve">31</t>
  </si>
  <si>
    <t xml:space="preserve">725291511R1</t>
  </si>
  <si>
    <t xml:space="preserve">Doplňky zařízení koupelen a záchodů plastové WC štětka</t>
  </si>
  <si>
    <t xml:space="preserve">461770729</t>
  </si>
  <si>
    <t xml:space="preserve">32</t>
  </si>
  <si>
    <t xml:space="preserve">725291521</t>
  </si>
  <si>
    <t xml:space="preserve">Doplňky zařízení koupelen a záchodů plastové zásobník toaletních papírů</t>
  </si>
  <si>
    <t xml:space="preserve">-1186050358</t>
  </si>
  <si>
    <t xml:space="preserve">"držák toal. papíru + rezervní držák toal. papíru"</t>
  </si>
  <si>
    <t xml:space="preserve">2*(4+4)</t>
  </si>
  <si>
    <t xml:space="preserve">33</t>
  </si>
  <si>
    <t xml:space="preserve">725291531</t>
  </si>
  <si>
    <t xml:space="preserve">Doplňky zařízení koupelen a záchodů plastové zásobník papírových ručníků</t>
  </si>
  <si>
    <t xml:space="preserve">643568328</t>
  </si>
  <si>
    <t xml:space="preserve">34</t>
  </si>
  <si>
    <t xml:space="preserve">725291641R1</t>
  </si>
  <si>
    <t xml:space="preserve">Doplňky zařízení koupelen a záchodů nerezové koš nášlapný 5l</t>
  </si>
  <si>
    <t xml:space="preserve">-651284374</t>
  </si>
  <si>
    <t xml:space="preserve">35</t>
  </si>
  <si>
    <t xml:space="preserve">725291641R2</t>
  </si>
  <si>
    <t xml:space="preserve">Doplňky zařízení koupelen a záchodů nerezové háček na oblečení</t>
  </si>
  <si>
    <t xml:space="preserve">-43372454</t>
  </si>
  <si>
    <t xml:space="preserve">36</t>
  </si>
  <si>
    <t xml:space="preserve">725330820</t>
  </si>
  <si>
    <t xml:space="preserve">Demontáž výlevka diturvitová</t>
  </si>
  <si>
    <t xml:space="preserve">-1011288393</t>
  </si>
  <si>
    <t xml:space="preserve">Demontáž výlevek bez výtokových armatur a bez nádrže a splachovacího potrubí diturvitových</t>
  </si>
  <si>
    <t xml:space="preserve">37</t>
  </si>
  <si>
    <t xml:space="preserve">725820802</t>
  </si>
  <si>
    <t xml:space="preserve">Demontáž baterie stojánkové do jednoho otvoru</t>
  </si>
  <si>
    <t xml:space="preserve">-1866448262</t>
  </si>
  <si>
    <t xml:space="preserve">Demontáž baterií stojánkových do 1 otvoru</t>
  </si>
  <si>
    <t xml:space="preserve">"1.NP - 2.NP"   2*(4+1)</t>
  </si>
  <si>
    <t xml:space="preserve">38</t>
  </si>
  <si>
    <t xml:space="preserve">725860811</t>
  </si>
  <si>
    <t xml:space="preserve">Demontáž uzávěrů zápachu jednoduchých</t>
  </si>
  <si>
    <t xml:space="preserve">1652466901</t>
  </si>
  <si>
    <t xml:space="preserve">Demontáž zápachových uzávěrek pro zařizovací předměty jednoduchých</t>
  </si>
  <si>
    <t xml:space="preserve">39</t>
  </si>
  <si>
    <t xml:space="preserve">998725101</t>
  </si>
  <si>
    <t xml:space="preserve">Přesun hmot tonážní pro zařizovací předměty v objektech v do 6 m</t>
  </si>
  <si>
    <t xml:space="preserve">-683286864</t>
  </si>
  <si>
    <t xml:space="preserve">Přesun hmot pro zařizovací předměty stanovený z hmotnosti přesunovaného materiálu vodorovná dopravní vzdálenost do 50 m v objektech výšky do 6 m</t>
  </si>
  <si>
    <t xml:space="preserve">733</t>
  </si>
  <si>
    <t xml:space="preserve">Ústřední vytápění - rozvodné potrubí</t>
  </si>
  <si>
    <t xml:space="preserve">40</t>
  </si>
  <si>
    <t xml:space="preserve">733110806</t>
  </si>
  <si>
    <t xml:space="preserve">Demontáž potrubí ocelového závitového do DN 32</t>
  </si>
  <si>
    <t xml:space="preserve">973973875</t>
  </si>
  <si>
    <t xml:space="preserve">Demontáž potrubí z trubek ocelových závitových DN přes 15 do 32</t>
  </si>
  <si>
    <t xml:space="preserve">41</t>
  </si>
  <si>
    <t xml:space="preserve">733221103</t>
  </si>
  <si>
    <t xml:space="preserve">Potrubí měděné měkké spojované měkkým pájením D 18x1</t>
  </si>
  <si>
    <t xml:space="preserve">557019870</t>
  </si>
  <si>
    <t xml:space="preserve">Potrubí z trubek měděných měkkých spojovaných měkkým pájením D 18/1</t>
  </si>
  <si>
    <t xml:space="preserve">42</t>
  </si>
  <si>
    <t xml:space="preserve">733221104</t>
  </si>
  <si>
    <t xml:space="preserve">Potrubí měděné měkké spojované měkkým pájením D 22x1</t>
  </si>
  <si>
    <t xml:space="preserve">-1561594071</t>
  </si>
  <si>
    <t xml:space="preserve">Potrubí z trubek měděných měkkých spojovaných měkkým pájením D 22/1</t>
  </si>
  <si>
    <t xml:space="preserve">43</t>
  </si>
  <si>
    <t xml:space="preserve">998733101</t>
  </si>
  <si>
    <t xml:space="preserve">Přesun hmot tonážní pro rozvody potrubí v objektech v do 6 m</t>
  </si>
  <si>
    <t xml:space="preserve">669180282</t>
  </si>
  <si>
    <t xml:space="preserve">Přesun hmot pro rozvody potrubí stanovený z hmotnosti přesunovaného materiálu vodorovná dopravní vzdálenost do 50 m v objektech výšky do 6 m</t>
  </si>
  <si>
    <t xml:space="preserve">735</t>
  </si>
  <si>
    <t xml:space="preserve">Ústřední vytápění - otopná tělesa</t>
  </si>
  <si>
    <t xml:space="preserve">44</t>
  </si>
  <si>
    <t xml:space="preserve">735151811</t>
  </si>
  <si>
    <t xml:space="preserve">Demontáž otopného tělesa panelového jednořadého délka do 1500 mm</t>
  </si>
  <si>
    <t xml:space="preserve">-1048537260</t>
  </si>
  <si>
    <t xml:space="preserve">Demontáž otopných těles panelových jednořadých stavební délky do 1500 mm</t>
  </si>
  <si>
    <t xml:space="preserve">45</t>
  </si>
  <si>
    <t xml:space="preserve">735152473</t>
  </si>
  <si>
    <t xml:space="preserve">Otopné těleso panelové VK dvoudeskové 1 přídavná přestupní plocha výška/délka 600/600 mm výkon 773 W</t>
  </si>
  <si>
    <t xml:space="preserve">-470346843</t>
  </si>
  <si>
    <t xml:space="preserve">Otopná tělesa panelová (VK) PN 1,0 MPa, T do 110 st.C dvoudesková s jednou přídavnou přestupní plochou [KORADO Radik VK, typ 21] výšky tělesa 600 mm 600 mm / 773 W stavební délky / výkonu</t>
  </si>
  <si>
    <t xml:space="preserve">46</t>
  </si>
  <si>
    <t xml:space="preserve">735152479</t>
  </si>
  <si>
    <t xml:space="preserve">Otopné těleso panelové VK dvoudeskové 1 přídavná přestupní plocha výška/délka 600/1200mm výkon 1546W</t>
  </si>
  <si>
    <t xml:space="preserve">547133578</t>
  </si>
  <si>
    <t xml:space="preserve">Otopná tělesa panelová (VK) PN 1,0 MPa, T do 110 st.C dvoudesková s jednou přídavnou přestupní plochou [KORADO Radik VK, typ 21] výšky tělesa 600 mm 1200 mm / 1546 W stavební délky / výkonu</t>
  </si>
  <si>
    <t xml:space="preserve">47</t>
  </si>
  <si>
    <t xml:space="preserve">998735101</t>
  </si>
  <si>
    <t xml:space="preserve">Přesun hmot tonážní pro otopná tělesa v objektech v do 6 m</t>
  </si>
  <si>
    <t xml:space="preserve">-2103610156</t>
  </si>
  <si>
    <t xml:space="preserve">Přesun hmot pro otopná tělesa stanovený z hmotnosti přesunovaného materiálu vodorovná dopravní vzdálenost do 50 m v objektech výšky do 6 m</t>
  </si>
  <si>
    <t xml:space="preserve">751</t>
  </si>
  <si>
    <t xml:space="preserve">Vzduchotechnika</t>
  </si>
  <si>
    <t xml:space="preserve">48</t>
  </si>
  <si>
    <t xml:space="preserve">751133012</t>
  </si>
  <si>
    <t xml:space="preserve">Mtž vent diag ntl potrubního nevýbušného D do 200 mm</t>
  </si>
  <si>
    <t xml:space="preserve">-1269643481</t>
  </si>
  <si>
    <t xml:space="preserve">Montáž ventilátoru diagonálního nízkotlakého potrubního nevýbušného, průměru přes 100 do 200 mm</t>
  </si>
  <si>
    <t xml:space="preserve">49</t>
  </si>
  <si>
    <t xml:space="preserve">429141030R</t>
  </si>
  <si>
    <t xml:space="preserve">ventilátor TD 350/125 T IP44</t>
  </si>
  <si>
    <t xml:space="preserve">1760189317</t>
  </si>
  <si>
    <t xml:space="preserve">50</t>
  </si>
  <si>
    <t xml:space="preserve">751322011</t>
  </si>
  <si>
    <t xml:space="preserve">Mtž talířového ventilu D do 100 mm</t>
  </si>
  <si>
    <t xml:space="preserve">-927092837</t>
  </si>
  <si>
    <t xml:space="preserve">Montáž talířových ventilů, anemostatů, dýz talířového ventilu, průměru do 100 mm</t>
  </si>
  <si>
    <t xml:space="preserve">51</t>
  </si>
  <si>
    <t xml:space="preserve">429141010R</t>
  </si>
  <si>
    <t xml:space="preserve">talířový ventil plastový BDOP 160</t>
  </si>
  <si>
    <t xml:space="preserve">-1297602165</t>
  </si>
  <si>
    <t xml:space="preserve">52</t>
  </si>
  <si>
    <t xml:space="preserve">751398041</t>
  </si>
  <si>
    <t xml:space="preserve">Mtž protidešťové žaluzie potrubí D do 300 mm</t>
  </si>
  <si>
    <t xml:space="preserve">2086053435</t>
  </si>
  <si>
    <t xml:space="preserve">Montáž ostatních zařízení protidešťové žaluzie nebo žaluziové klapky na kruhové potrubí, průměru do 300 mm</t>
  </si>
  <si>
    <t xml:space="preserve">53</t>
  </si>
  <si>
    <t xml:space="preserve">429824000R</t>
  </si>
  <si>
    <t xml:space="preserve">PER 125 W žaluziová klapka</t>
  </si>
  <si>
    <t xml:space="preserve">-1154648264</t>
  </si>
  <si>
    <t xml:space="preserve">54</t>
  </si>
  <si>
    <t xml:space="preserve">751510041</t>
  </si>
  <si>
    <t xml:space="preserve">Vzduchotechnické potrubí pozink kruhové spirálně vinuté D do 100 mm</t>
  </si>
  <si>
    <t xml:space="preserve">1960010510</t>
  </si>
  <si>
    <t xml:space="preserve">Vzduchotechnické potrubí z pozinkovaného plechu kruhové, trouba spirálně vinutá bez příruby, průměru do 100 mm</t>
  </si>
  <si>
    <t xml:space="preserve">55</t>
  </si>
  <si>
    <t xml:space="preserve">751510042</t>
  </si>
  <si>
    <t xml:space="preserve">Vzduchotechnické potrubí pozink kruhové spirálně vinuté D do 200 mm</t>
  </si>
  <si>
    <t xml:space="preserve">1512040018</t>
  </si>
  <si>
    <t xml:space="preserve">Vzduchotechnické potrubí z pozinkovaného plechu kruhové, trouba spirálně vinutá bez příruby, průměru přes 100 do 200 mm</t>
  </si>
  <si>
    <t xml:space="preserve">56</t>
  </si>
  <si>
    <t xml:space="preserve">751514662</t>
  </si>
  <si>
    <t xml:space="preserve">Mtž škrtící klapky do plech potrubí kruhové s přírubou D do 200 mm</t>
  </si>
  <si>
    <t xml:space="preserve">-1983590472</t>
  </si>
  <si>
    <t xml:space="preserve">Montáž škrtící klapky nebo zpětné klapky do plechového potrubí kruhové s přírubou, průměru přes 100 do 200 mm</t>
  </si>
  <si>
    <t xml:space="preserve">57</t>
  </si>
  <si>
    <t xml:space="preserve">429813120</t>
  </si>
  <si>
    <t xml:space="preserve">klapka regulační KR. d1=200 mm</t>
  </si>
  <si>
    <t xml:space="preserve">823082050</t>
  </si>
  <si>
    <t xml:space="preserve">klapka regulační D 200 mm</t>
  </si>
  <si>
    <t xml:space="preserve">58</t>
  </si>
  <si>
    <t xml:space="preserve">998751101</t>
  </si>
  <si>
    <t xml:space="preserve">Přesun hmot tonážní pro vzduchotechniku v objektech v do 12 m</t>
  </si>
  <si>
    <t xml:space="preserve">1702552673</t>
  </si>
  <si>
    <t xml:space="preserve">Přesun hmot pro vzduchotechniku stanovený z hmotnosti přesunovaného materiálu vodorovná dopravní vzdálenost do 100 m v objektech výšky do 12 m</t>
  </si>
  <si>
    <t xml:space="preserve">763</t>
  </si>
  <si>
    <t xml:space="preserve">Konstrukce suché výstavby</t>
  </si>
  <si>
    <t xml:space="preserve">59</t>
  </si>
  <si>
    <t xml:space="preserve">763113343</t>
  </si>
  <si>
    <t xml:space="preserve">SDK příčka instalační tl 205 mm zdvojený profil CW+UW 75 desky 2xH2 12,5 TI 60 mm EI 60 Rw 52 dB</t>
  </si>
  <si>
    <t xml:space="preserve">-1910286862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, EI 60, příčka tl. 205 mm, profil 75 TI tl. 60 mm, Rw 52 dB</t>
  </si>
  <si>
    <t xml:space="preserve">2*1,2*(1,6+0,9+2*0,919)</t>
  </si>
  <si>
    <t xml:space="preserve">60</t>
  </si>
  <si>
    <t xml:space="preserve">763431011</t>
  </si>
  <si>
    <t xml:space="preserve">Montáž minerálního podhledu s vyjímatelnými panely vel. do 0,36 m2 na zavěšený polozapuštěný rošt</t>
  </si>
  <si>
    <t xml:space="preserve">1835605050</t>
  </si>
  <si>
    <t xml:space="preserve">Montáž podhledu minerálního včetně zavěšeného roštu polozapuštěného s panely vyjímatelnými, velikosti panelů do 0,36 m2</t>
  </si>
  <si>
    <t xml:space="preserve">2*(2,7+4,9+2*1,2+1,45+4,45)</t>
  </si>
  <si>
    <t xml:space="preserve">590305700</t>
  </si>
  <si>
    <t xml:space="preserve">podhled kazetový GYPTONE Base 31, hrana A, tl. 10 mm, 600 x 600 mm</t>
  </si>
  <si>
    <t xml:space="preserve">-1998802083</t>
  </si>
  <si>
    <t xml:space="preserve">podhled kazetový bez děrování, viditelný rastr, tl. 10 mm, 600 x 600 mm</t>
  </si>
  <si>
    <t xml:space="preserve">31,71*1,05 'Přepočtené koeficientem množství</t>
  </si>
  <si>
    <t xml:space="preserve">62</t>
  </si>
  <si>
    <t xml:space="preserve">763431201</t>
  </si>
  <si>
    <t xml:space="preserve">Napojení minerálního podhledu na stěnu obvodovou lištou</t>
  </si>
  <si>
    <t xml:space="preserve">813672100</t>
  </si>
  <si>
    <t xml:space="preserve">Montáž podhledu minerálního napojení na stěnu lištou obvodovou</t>
  </si>
  <si>
    <t xml:space="preserve">2*(2*(1,7+1,6)+2*(2,607+1,875)+2*2*(1,28+0,919)+2*(0,9+1,565)+2*((5,287-0,9-1,3)+1,629))</t>
  </si>
  <si>
    <t xml:space="preserve">63</t>
  </si>
  <si>
    <t xml:space="preserve">998763100</t>
  </si>
  <si>
    <t xml:space="preserve">Přesun hmot tonážní pro dřevostavby v objektech v do 6 m</t>
  </si>
  <si>
    <t xml:space="preserve">-1836178597</t>
  </si>
  <si>
    <t xml:space="preserve">Přesun hmot pro dřevostavby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766660001</t>
  </si>
  <si>
    <t xml:space="preserve">Montáž dveřních křídel otvíravých 1křídlových š do 0,8 m do ocelové zárubně</t>
  </si>
  <si>
    <t xml:space="preserve">-1362886118</t>
  </si>
  <si>
    <t xml:space="preserve">Montáž dveřních křídel dřevěných nebo plastových otevíravých do ocelové zárubně povrchově upravených jednokřídlových, šířky do 800 mm</t>
  </si>
  <si>
    <t xml:space="preserve">65</t>
  </si>
  <si>
    <t xml:space="preserve">611601920</t>
  </si>
  <si>
    <t xml:space="preserve">dveře dřevěné vnitřní hladké plné 1křídlové bílé 80x197 cm KLASIK</t>
  </si>
  <si>
    <t xml:space="preserve">639245727</t>
  </si>
  <si>
    <t xml:space="preserve">dveře dřevěné vnitřní hladké plné 1křídlové bílé 80x197 cm</t>
  </si>
  <si>
    <t xml:space="preserve">66</t>
  </si>
  <si>
    <t xml:space="preserve">611601620</t>
  </si>
  <si>
    <t xml:space="preserve">dveře dřevěné vnitřní hladké plné 1křídlové bílé solo 70x197 cm KLASIK</t>
  </si>
  <si>
    <t xml:space="preserve">-132335946</t>
  </si>
  <si>
    <t xml:space="preserve">dveře dřevěné vnitřní hladké plné 1křídlové bílé solo 70x197 cm</t>
  </si>
  <si>
    <t xml:space="preserve">67</t>
  </si>
  <si>
    <t xml:space="preserve">766660722</t>
  </si>
  <si>
    <t xml:space="preserve">Montáž dveřního kování - zámku</t>
  </si>
  <si>
    <t xml:space="preserve">-527627938</t>
  </si>
  <si>
    <t xml:space="preserve">Montáž dveřních křídel dřevěných nebo plastových ostatní práce dveřního kování zámku</t>
  </si>
  <si>
    <t xml:space="preserve">68</t>
  </si>
  <si>
    <t xml:space="preserve">549146200</t>
  </si>
  <si>
    <t xml:space="preserve">klika včetně rozet a montážního materiálu Ilsa R PZ nerez PK</t>
  </si>
  <si>
    <t xml:space="preserve">-1737572898</t>
  </si>
  <si>
    <t xml:space="preserve">kování vrchní dveřní klika včetně rozet a montážního materiálu R PZ nerez PK</t>
  </si>
  <si>
    <t xml:space="preserve">Poznámka k položce:
- pro unvalidní WC
č.zboží ACE00086 cena zahrnuje kování včetně rozet a montážního materiálu.</t>
  </si>
  <si>
    <t xml:space="preserve">69</t>
  </si>
  <si>
    <t xml:space="preserve">549146100</t>
  </si>
  <si>
    <t xml:space="preserve">klika včetně rozet a montážního materiálu Una R BB nerez PK</t>
  </si>
  <si>
    <t xml:space="preserve">-882714121</t>
  </si>
  <si>
    <t xml:space="preserve">kování vrchní dveřní klika včetně rozet a montážního materiálu R BB nerez PK</t>
  </si>
  <si>
    <t xml:space="preserve">Poznámka k položce:
č.zboží ACE00018, cena zahrnuje kování včetně rozet a montážního materiálu.</t>
  </si>
  <si>
    <t xml:space="preserve">70</t>
  </si>
  <si>
    <t xml:space="preserve">766691914</t>
  </si>
  <si>
    <t xml:space="preserve">Vyvěšení nebo zavěšení dřevěných křídel dveří pl do 2 m2</t>
  </si>
  <si>
    <t xml:space="preserve">480845755</t>
  </si>
  <si>
    <t xml:space="preserve">Ostatní práce vyvěšení nebo zavěšení křídel s případným uložením a opětovným zavěšením po provedení stavebních změn dřevěných dveřních, plochy do 2 m2</t>
  </si>
  <si>
    <t xml:space="preserve">"vyvěšení a zpětné zavěšení"</t>
  </si>
  <si>
    <t xml:space="preserve">"1.NP - kancelář"   2*1</t>
  </si>
  <si>
    <t xml:space="preserve">"2.NP - kancelář"   2*1</t>
  </si>
  <si>
    <t xml:space="preserve">71</t>
  </si>
  <si>
    <t xml:space="preserve">766695212</t>
  </si>
  <si>
    <t xml:space="preserve">Montáž truhlářských prahů dveří 1křídlových šířky do 10 cm</t>
  </si>
  <si>
    <t xml:space="preserve">-518249491</t>
  </si>
  <si>
    <t xml:space="preserve">Montáž ostatních truhlářských konstrukcí prahů dveří jednokřídlových, šířky do 100 mm</t>
  </si>
  <si>
    <t xml:space="preserve">"1.NP - 2.NP"   2*8</t>
  </si>
  <si>
    <t xml:space="preserve">72</t>
  </si>
  <si>
    <t xml:space="preserve">553431180</t>
  </si>
  <si>
    <t xml:space="preserve">hliníkový přechodový profil Multifloor 40 bronz</t>
  </si>
  <si>
    <t xml:space="preserve">-1153280307</t>
  </si>
  <si>
    <t xml:space="preserve">hliníkový přechodový profil narážecí 40 mm bronz</t>
  </si>
  <si>
    <t xml:space="preserve">2*(2*0,8+6*0,7)</t>
  </si>
  <si>
    <t xml:space="preserve">11,6*1,05 'Přepočtené koeficientem množství</t>
  </si>
  <si>
    <t xml:space="preserve">73</t>
  </si>
  <si>
    <t xml:space="preserve">998766101</t>
  </si>
  <si>
    <t xml:space="preserve">Přesun hmot tonážní pro konstrukce truhlářské v objektech v do 6 m</t>
  </si>
  <si>
    <t xml:space="preserve">448017843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74</t>
  </si>
  <si>
    <t xml:space="preserve">767649194</t>
  </si>
  <si>
    <t xml:space="preserve">Montáž dveří - madla</t>
  </si>
  <si>
    <t xml:space="preserve">623023059</t>
  </si>
  <si>
    <t xml:space="preserve">Montáž dveří ocelových doplňků dveří madel</t>
  </si>
  <si>
    <t xml:space="preserve">"na dveře"</t>
  </si>
  <si>
    <t xml:space="preserve">"1.NP - 2.NP - WC"   1+1</t>
  </si>
  <si>
    <t xml:space="preserve">75</t>
  </si>
  <si>
    <t xml:space="preserve">551470540</t>
  </si>
  <si>
    <t xml:space="preserve">madlo invalidní rovné č 8. bílé 70 cm</t>
  </si>
  <si>
    <t xml:space="preserve">1889320234</t>
  </si>
  <si>
    <t xml:space="preserve">Poznámka k položce:
- na dveře</t>
  </si>
  <si>
    <t xml:space="preserve">76</t>
  </si>
  <si>
    <t xml:space="preserve">998767101</t>
  </si>
  <si>
    <t xml:space="preserve">Přesun hmot tonážní pro zámečnické konstrukce v objektech v do 6 m</t>
  </si>
  <si>
    <t xml:space="preserve">-818299639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77</t>
  </si>
  <si>
    <t xml:space="preserve">771573810</t>
  </si>
  <si>
    <t xml:space="preserve">Demontáž podlah z dlaždic keramických lepených</t>
  </si>
  <si>
    <t xml:space="preserve">806558736</t>
  </si>
  <si>
    <t xml:space="preserve">"1.NP a 2.NP - WC" </t>
  </si>
  <si>
    <t xml:space="preserve">2*(1,93*(1,6+1,635)+(1,5+0,1+1,516)*(1,1+1,185)+1,5*0,9+1,516*0,9)</t>
  </si>
  <si>
    <t xml:space="preserve">78</t>
  </si>
  <si>
    <t xml:space="preserve">771571916</t>
  </si>
  <si>
    <t xml:space="preserve">Oprava podlah z keramických dlaždic režných do malty do 25 ks/m2</t>
  </si>
  <si>
    <t xml:space="preserve">-2122885539</t>
  </si>
  <si>
    <t xml:space="preserve">Opravy podlah z dlaždic keramických kladených do malty režných nebo glazovaných, při velikosti dlaždic přes 22 do 25 ks/ m2</t>
  </si>
  <si>
    <t xml:space="preserve">"1.NP a 2.NP - chodba"</t>
  </si>
  <si>
    <t xml:space="preserve">2*33</t>
  </si>
  <si>
    <t xml:space="preserve">79</t>
  </si>
  <si>
    <t xml:space="preserve">597611560</t>
  </si>
  <si>
    <t xml:space="preserve">dlaždice keramické RAKO - koupelny LUCIE  (barevné) 20 x 20 x 0,75 cm II. j.</t>
  </si>
  <si>
    <t xml:space="preserve">1262763529</t>
  </si>
  <si>
    <t xml:space="preserve">dlaždice keramické - koupelny (barevné) 20 x 20 x 0,75 cm II. j.</t>
  </si>
  <si>
    <t xml:space="preserve">Poznámka k položce:
- protiskluzné R10</t>
  </si>
  <si>
    <t xml:space="preserve">"oprava podlah"</t>
  </si>
  <si>
    <t xml:space="preserve">2*0,2*6,549</t>
  </si>
  <si>
    <t xml:space="preserve">2,62*1,15 'Přepočtené koeficientem množství</t>
  </si>
  <si>
    <t xml:space="preserve">80</t>
  </si>
  <si>
    <t xml:space="preserve">771474112</t>
  </si>
  <si>
    <t xml:space="preserve">Montáž soklíků z dlaždic keramických rovných flexibilní lepidlo v do 90 mm</t>
  </si>
  <si>
    <t xml:space="preserve">-1487896889</t>
  </si>
  <si>
    <t xml:space="preserve">Montáž soklíků z dlaždic keramických lepených flexibilním lepidlem rovných výšky přes 65 do 90 mm</t>
  </si>
  <si>
    <t xml:space="preserve">2*(6,549+2*1,325)-(2*0,8+3*0,7)</t>
  </si>
  <si>
    <t xml:space="preserve">81</t>
  </si>
  <si>
    <t xml:space="preserve">771574113</t>
  </si>
  <si>
    <t xml:space="preserve">Montáž podlah keramických režných hladkých lepených flexibilním lepidlem do 12 ks/m2</t>
  </si>
  <si>
    <t xml:space="preserve">1306843584</t>
  </si>
  <si>
    <t xml:space="preserve">Montáž podlah z dlaždic keramických lepených flexibilním lepidlem režných nebo glazovaných hladkých přes 9 do 12 ks/ m2</t>
  </si>
  <si>
    <t xml:space="preserve">13,3+2,7+4,44+1,39+1,12+1,13+4,89+1,14</t>
  </si>
  <si>
    <t xml:space="preserve">2,7+4,44+1,39+1,12+1,13+4,89+1,14</t>
  </si>
  <si>
    <t xml:space="preserve">82</t>
  </si>
  <si>
    <t xml:space="preserve">597611350</t>
  </si>
  <si>
    <t xml:space="preserve">dlaždice keramické RAKO - koupelny ELECTRA (barevné) 30 x 30 x 0,8 cm I. j.</t>
  </si>
  <si>
    <t xml:space="preserve">1147265418</t>
  </si>
  <si>
    <t xml:space="preserve">dlaždice keramické - koupelny (barevné) 30 x 30 x 0,8 cm I. j.</t>
  </si>
  <si>
    <t xml:space="preserve">0,09*(2*(6,549+2*1,325)-(2*0,8+3*0,7))</t>
  </si>
  <si>
    <t xml:space="preserve">48,243*1,1 'Přepočtené koeficientem množství</t>
  </si>
  <si>
    <t xml:space="preserve">83</t>
  </si>
  <si>
    <t xml:space="preserve">771579191</t>
  </si>
  <si>
    <t xml:space="preserve">Příplatek k montáž podlah keramických za plochu do 5 m2</t>
  </si>
  <si>
    <t xml:space="preserve">-627337328</t>
  </si>
  <si>
    <t xml:space="preserve">Montáž podlah z dlaždic keramických Příplatek k cenám za plochu do 5 m2 jednotlivě</t>
  </si>
  <si>
    <t xml:space="preserve">2*(2,7+4,44+1,39+1,12+1,13+4,89+1,14)</t>
  </si>
  <si>
    <t xml:space="preserve">84</t>
  </si>
  <si>
    <t xml:space="preserve">771591111</t>
  </si>
  <si>
    <t xml:space="preserve">Podlahy penetrace podkladu</t>
  </si>
  <si>
    <t xml:space="preserve">716919601</t>
  </si>
  <si>
    <t xml:space="preserve">Podlahy - ostatní práce penetrace podkladu</t>
  </si>
  <si>
    <t xml:space="preserve">2*(13,3+2,7+4,44+1,39+1,12+1,13+4,89+1,14)</t>
  </si>
  <si>
    <t xml:space="preserve">85</t>
  </si>
  <si>
    <t xml:space="preserve">771591115</t>
  </si>
  <si>
    <t xml:space="preserve">Podlahy spárování silikonem</t>
  </si>
  <si>
    <t xml:space="preserve">246644882</t>
  </si>
  <si>
    <t xml:space="preserve">Podlahy - ostatní práce spárování silikonem</t>
  </si>
  <si>
    <t xml:space="preserve">(2*(1,7+1,6)+2*(1,2+0,95)+2*(2,607+1,875)+2*2*(1,28+0,919)+2*(0,9+1,565)+2*((5,287-0,9-1,3)+1,629)+0,7)</t>
  </si>
  <si>
    <t xml:space="preserve">2*6,549</t>
  </si>
  <si>
    <t xml:space="preserve">86</t>
  </si>
  <si>
    <t xml:space="preserve">771990112</t>
  </si>
  <si>
    <t xml:space="preserve">Vyrovnání podkladu samonivelační stěrkou tl 4 mm pevnosti 30 Mpa</t>
  </si>
  <si>
    <t xml:space="preserve">1192742323</t>
  </si>
  <si>
    <t xml:space="preserve">Vyrovnání podkladní vrstvy samonivelační stěrkou tl. 4 mm, min. pevnosti 30 MPa</t>
  </si>
  <si>
    <t xml:space="preserve">87</t>
  </si>
  <si>
    <t xml:space="preserve">998771101</t>
  </si>
  <si>
    <t xml:space="preserve">Přesun hmot tonážní pro podlahy z dlaždic v objektech v do 6 m</t>
  </si>
  <si>
    <t xml:space="preserve">-980191413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88</t>
  </si>
  <si>
    <t xml:space="preserve">776111116</t>
  </si>
  <si>
    <t xml:space="preserve">Odstranění zbytků lepidla z podkladu povlakových podlah broušením</t>
  </si>
  <si>
    <t xml:space="preserve">-1839649931</t>
  </si>
  <si>
    <t xml:space="preserve">Příprava podkladu broušení podlah stávajícího podkladu pro odstranění lepidla (po starých krytinách)</t>
  </si>
  <si>
    <t xml:space="preserve">"1.NP - kancelář"</t>
  </si>
  <si>
    <t xml:space="preserve">5,096*3,014</t>
  </si>
  <si>
    <t xml:space="preserve">"2.NP - kancelář"</t>
  </si>
  <si>
    <t xml:space="preserve">89</t>
  </si>
  <si>
    <t xml:space="preserve">776111311</t>
  </si>
  <si>
    <t xml:space="preserve">Vysátí podkladu povlakových podlah</t>
  </si>
  <si>
    <t xml:space="preserve">1902882699</t>
  </si>
  <si>
    <t xml:space="preserve">Příprava podkladu vysátí podlah</t>
  </si>
  <si>
    <t xml:space="preserve">90</t>
  </si>
  <si>
    <t xml:space="preserve">776201811</t>
  </si>
  <si>
    <t xml:space="preserve">Demontáž lepených povlakových podlah bez podložky ručně</t>
  </si>
  <si>
    <t xml:space="preserve">-740374282</t>
  </si>
  <si>
    <t xml:space="preserve">Demontáž povlakových podlahovin lepených ručně bez podložky</t>
  </si>
  <si>
    <t xml:space="preserve">91</t>
  </si>
  <si>
    <t xml:space="preserve">776221111</t>
  </si>
  <si>
    <t xml:space="preserve">Lepení pásů z PVC standardním lepidlem</t>
  </si>
  <si>
    <t xml:space="preserve">1535930725</t>
  </si>
  <si>
    <t xml:space="preserve">Montáž podlahovin z PVC lepením standardním lepidlem z pásů standardních</t>
  </si>
  <si>
    <t xml:space="preserve">"2.NP"   13,30</t>
  </si>
  <si>
    <t xml:space="preserve">92</t>
  </si>
  <si>
    <t xml:space="preserve">284110170</t>
  </si>
  <si>
    <t xml:space="preserve">PVC heterogenní zátěžové, nášlapná vrstva 0,70 mm, R 10, zátěž 34/43, otlak do 0,02 mm, stálost do 0,10%,Bfl S1</t>
  </si>
  <si>
    <t xml:space="preserve">2130420584</t>
  </si>
  <si>
    <t xml:space="preserve">13,3*1,1 'Přepočtené koeficientem množství</t>
  </si>
  <si>
    <t xml:space="preserve">93</t>
  </si>
  <si>
    <t xml:space="preserve">776411112</t>
  </si>
  <si>
    <t xml:space="preserve">Montáž obvodových soklíků výšky  do 100 mm</t>
  </si>
  <si>
    <t xml:space="preserve">45182517</t>
  </si>
  <si>
    <t xml:space="preserve">Montáž soklíků lepením obvodových, výšky přes 80 do 100 mm</t>
  </si>
  <si>
    <t xml:space="preserve">2*(1,825+3,462+2,82)</t>
  </si>
  <si>
    <t xml:space="preserve">284110100</t>
  </si>
  <si>
    <t xml:space="preserve">lišta speciální soklová PVC 10340 20 x 100 mm role 50 m</t>
  </si>
  <si>
    <t xml:space="preserve">295541173</t>
  </si>
  <si>
    <t xml:space="preserve">lišta speciální soklová PVC 20 x 100 mm role 50 m</t>
  </si>
  <si>
    <t xml:space="preserve">16,214*1,02 'Přepočtené koeficientem množství</t>
  </si>
  <si>
    <t xml:space="preserve">781</t>
  </si>
  <si>
    <t xml:space="preserve">Dokončovací práce - obklady</t>
  </si>
  <si>
    <t xml:space="preserve">781474114</t>
  </si>
  <si>
    <t xml:space="preserve">Montáž obkladů vnitřních keramických hladkých do 22 ks/m2 lepených flexibilním lepidlem</t>
  </si>
  <si>
    <t xml:space="preserve">-551351544</t>
  </si>
  <si>
    <t xml:space="preserve">Montáž obkladů vnitřních stěn z dlaždic keramických lepených flexibilním lepidlem režných nebo glazovaných hladkých přes 19 do 22 ks/m2</t>
  </si>
  <si>
    <t xml:space="preserve">2*2,3*(2*(1,7+1,6)+2*(1,2+0,95)+2*(2,607+1,875)+2*2*(1,28+0,919)+2*(0,9+1,565)+2*((5,287-0,9-1,3)+1,629)+0,7)</t>
  </si>
  <si>
    <t xml:space="preserve">-2*(2*0,8*1,97+9*0,7*1,97)</t>
  </si>
  <si>
    <t xml:space="preserve">781674113</t>
  </si>
  <si>
    <t xml:space="preserve">Montáž obkladů parapetů šířky do 200 mm z dlaždic keramických lepených flexibilním lepidlem</t>
  </si>
  <si>
    <t xml:space="preserve">840720466</t>
  </si>
  <si>
    <t xml:space="preserve">Montáž obkladů parapetů z dlaždic keramických lepených flexibilním lepidlem, šířky parapetu přes 150 do 200 mm</t>
  </si>
  <si>
    <t xml:space="preserve">"1.NP a 2.NP - parapet SDK předstěny"</t>
  </si>
  <si>
    <t xml:space="preserve">2*(1,6+0,9+2*0,919)</t>
  </si>
  <si>
    <t xml:space="preserve">597610390</t>
  </si>
  <si>
    <t xml:space="preserve">obkládačky keramické RAKO - koupelny NEO (bílé i barevné) 20 x 25 x 0,68 cm I. j.</t>
  </si>
  <si>
    <t xml:space="preserve">-2061179485</t>
  </si>
  <si>
    <t xml:space="preserve">obkládačky keramické koupelnové (bílé i barevné) 20 x 25 x 0,68 cm I. j.</t>
  </si>
  <si>
    <t xml:space="preserve">2*0,2*(1,6+0,9+2*0,919)</t>
  </si>
  <si>
    <t xml:space="preserve">171,73*1,1 'Přepočtené koeficientem množství</t>
  </si>
  <si>
    <t xml:space="preserve">98</t>
  </si>
  <si>
    <t xml:space="preserve">781479194</t>
  </si>
  <si>
    <t xml:space="preserve">Příplatek k montáži obkladů vnitřních keramických hladkých za nerovný povrch</t>
  </si>
  <si>
    <t xml:space="preserve">-2143417536</t>
  </si>
  <si>
    <t xml:space="preserve">Montáž obkladů vnitřních stěn z dlaždic keramických Příplatek k cenám za vyrovnání nerovného povrchu</t>
  </si>
  <si>
    <t xml:space="preserve">99</t>
  </si>
  <si>
    <t xml:space="preserve">781494111</t>
  </si>
  <si>
    <t xml:space="preserve">Plastové profily rohové lepené flexibilním lepidlem</t>
  </si>
  <si>
    <t xml:space="preserve">1041690801</t>
  </si>
  <si>
    <t xml:space="preserve">Ostatní prvky plastové profily ukončovací a dilatační lepené flexibilním lepidlem rohové</t>
  </si>
  <si>
    <t xml:space="preserve">2*2,3*6</t>
  </si>
  <si>
    <t xml:space="preserve">100</t>
  </si>
  <si>
    <t xml:space="preserve">781494511</t>
  </si>
  <si>
    <t xml:space="preserve">Plastové profily ukončovací lepené flexibilním lepidlem</t>
  </si>
  <si>
    <t xml:space="preserve">1011542760</t>
  </si>
  <si>
    <t xml:space="preserve">Ostatní prvky plastové profily ukončovací a dilatační lepené flexibilním lepidlem ukončovací</t>
  </si>
  <si>
    <t xml:space="preserve">2*(2*(1,7+1,6)+2*(1,2+0,95)+2*(2,607+1,875)+2*2*(1,28+0,919)+2*(0,9+1,565)+2*((5,287-0,9-1,3)*1,629)+0,7)</t>
  </si>
  <si>
    <t xml:space="preserve">101</t>
  </si>
  <si>
    <t xml:space="preserve">781495115</t>
  </si>
  <si>
    <t xml:space="preserve">Spárování vnitřních obkladů silikonem</t>
  </si>
  <si>
    <t xml:space="preserve">1855107012</t>
  </si>
  <si>
    <t xml:space="preserve">Ostatní prvky ostatní práce spárování silikonem</t>
  </si>
  <si>
    <t xml:space="preserve">2*2,3*38</t>
  </si>
  <si>
    <t xml:space="preserve">102</t>
  </si>
  <si>
    <t xml:space="preserve">781491021</t>
  </si>
  <si>
    <t xml:space="preserve">Montáž zrcadel plochy do 1 m2 lepených silikonovým tmelem na keramický obklad</t>
  </si>
  <si>
    <t xml:space="preserve">2114509562</t>
  </si>
  <si>
    <t xml:space="preserve">Montáž zrcadel lepených silikonovým tmelem na keramický obklad, plochy do 1 m2</t>
  </si>
  <si>
    <t xml:space="preserve">2*4*0,4*0,6</t>
  </si>
  <si>
    <t xml:space="preserve">103</t>
  </si>
  <si>
    <t xml:space="preserve">634651220</t>
  </si>
  <si>
    <t xml:space="preserve">zrcadlo nemontované čiré tl. 3 mm, max. rozměr 3210 x 2250 mm</t>
  </si>
  <si>
    <t xml:space="preserve">-1454406450</t>
  </si>
  <si>
    <t xml:space="preserve">1,92*1,1 'Přepočtené koeficientem množství</t>
  </si>
  <si>
    <t xml:space="preserve">104</t>
  </si>
  <si>
    <t xml:space="preserve">781491021R</t>
  </si>
  <si>
    <t xml:space="preserve">D+M sklopné zrcadlo pro tělesně postižené 600 x 450 mm tl. 5 mm</t>
  </si>
  <si>
    <t xml:space="preserve">1284061791</t>
  </si>
  <si>
    <t xml:space="preserve">105</t>
  </si>
  <si>
    <t xml:space="preserve">998781101</t>
  </si>
  <si>
    <t xml:space="preserve">Přesun hmot tonážní pro obklady keramické v objektech v do 6 m</t>
  </si>
  <si>
    <t xml:space="preserve">-1365674899</t>
  </si>
  <si>
    <t xml:space="preserve">Přesun hmot pro obklady keramické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06</t>
  </si>
  <si>
    <t xml:space="preserve">783317101</t>
  </si>
  <si>
    <t xml:space="preserve">Krycí jednonásobný syntetický standardní nátěr zámečnických konstrukcí</t>
  </si>
  <si>
    <t xml:space="preserve">-245212398</t>
  </si>
  <si>
    <t xml:space="preserve">Krycí nátěr (email) zámečnických konstrukcí jednonásobný syntetický standardní</t>
  </si>
  <si>
    <t xml:space="preserve">"ocel. zárubně - 2x nátěr"</t>
  </si>
  <si>
    <t xml:space="preserve">2*2*2*(2*0,05+0,1)*(2*2,02+0,8)</t>
  </si>
  <si>
    <t xml:space="preserve">2*2*6*(2*0,05+0,1)*(2*2,02+0,7)</t>
  </si>
  <si>
    <t xml:space="preserve">784</t>
  </si>
  <si>
    <t xml:space="preserve">Dokončovací práce - malby a tapety</t>
  </si>
  <si>
    <t xml:space="preserve">107</t>
  </si>
  <si>
    <t xml:space="preserve">784121001</t>
  </si>
  <si>
    <t xml:space="preserve">Oškrabání malby v mísnostech výšky do 3,80 m</t>
  </si>
  <si>
    <t xml:space="preserve">654684458</t>
  </si>
  <si>
    <t xml:space="preserve">Oškrabání malby v místnostech výšky do 3,80 m</t>
  </si>
  <si>
    <t xml:space="preserve">108</t>
  </si>
  <si>
    <t xml:space="preserve">784161411</t>
  </si>
  <si>
    <t xml:space="preserve">Celoplošné vyrovnání podkladu sádrovou stěrkou v místnostech výšky do 3,80 m</t>
  </si>
  <si>
    <t xml:space="preserve">-541414435</t>
  </si>
  <si>
    <t xml:space="preserve">Celoplošné vyrovnání podkladu sádrovou stěrkou, tloušťky do 3 mm vyrovnáním v místnostech výšky do 3,80 m</t>
  </si>
  <si>
    <t xml:space="preserve">109</t>
  </si>
  <si>
    <t xml:space="preserve">784181121</t>
  </si>
  <si>
    <t xml:space="preserve">Hloubková jednonásobná penetrace podkladu v místnostech výšky do 3,80 m</t>
  </si>
  <si>
    <t xml:space="preserve">1146071420</t>
  </si>
  <si>
    <t xml:space="preserve">Penetrace podkladu jednonásobná hloubková v místnostech výšky do 3,80 m</t>
  </si>
  <si>
    <t xml:space="preserve">Poznámka k položce:
+ 20% opravy</t>
  </si>
  <si>
    <t xml:space="preserve">512,59*1,2 'Přepočtené koeficientem množství</t>
  </si>
  <si>
    <t xml:space="preserve">110</t>
  </si>
  <si>
    <t xml:space="preserve">784221101</t>
  </si>
  <si>
    <t xml:space="preserve">Dvojnásobné bílé malby  ze směsí za sucha dobře otěruvzdorných v místnostech do 3,80 m</t>
  </si>
  <si>
    <t xml:space="preserve">1036018167</t>
  </si>
  <si>
    <t xml:space="preserve">Malby z malířských směsí otěruvzdorných za sucha dvojnásobné, bílé za sucha otěruvzdorné dobře v místnostech výšky do 3,80 m</t>
  </si>
  <si>
    <t xml:space="preserve">"stropy"</t>
  </si>
  <si>
    <t xml:space="preserve">2*(35,2+13,6+1,25)</t>
  </si>
  <si>
    <t xml:space="preserve">"stěny"</t>
  </si>
  <si>
    <t xml:space="preserve">(3,526+3,234)*(2*(1,825+3,462+2,82)+2*(1,7+1,6)+2*(1,2+1,05))</t>
  </si>
  <si>
    <t xml:space="preserve">(3,526+3,234)*(2*(5,287-0,9-1,3+0,7)+2*(2,607+1,875)+2*2*(2,5+0,919)+2*(0,9+1,565))</t>
  </si>
  <si>
    <t xml:space="preserve">(3,526+3,234)*(2*(6,549+0,15+4*0,45+1,58+2,25+1,371+0,1))</t>
  </si>
  <si>
    <t xml:space="preserve">-(2,33*2,775+2*2,25*2,775+2,33*2,0+3,1*2,37+3,1*3,36+2*2*2,35*2,0)</t>
  </si>
  <si>
    <t xml:space="preserve">"1.NP a 2.NP odečet linkrusty"</t>
  </si>
  <si>
    <t xml:space="preserve">-(2*1,4*(6,549+2*1,3)-(2*0,8*1,4+3*0,7*1,4))</t>
  </si>
  <si>
    <t xml:space="preserve">"1.NP a 2.NP odečet keram. obkladu"</t>
  </si>
  <si>
    <t xml:space="preserve">427,158*1,2 'Přepočtené koeficientem množství</t>
  </si>
  <si>
    <t xml:space="preserve">111</t>
  </si>
  <si>
    <t xml:space="preserve">784221153</t>
  </si>
  <si>
    <t xml:space="preserve">Příplatek k cenám 2x maleb za sucha otěruvzdorných za barevnou malbu v odstínu středně sytém</t>
  </si>
  <si>
    <t xml:space="preserve">-1319966150</t>
  </si>
  <si>
    <t xml:space="preserve">Malby z malířských směsí otěruvzdorných za sucha Příplatek k cenám dvojnásobných maleb na tónovacích automatech, v odstínu středně sytém</t>
  </si>
  <si>
    <t xml:space="preserve">112</t>
  </si>
  <si>
    <t xml:space="preserve">784660111</t>
  </si>
  <si>
    <t xml:space="preserve">Linkrustace s vrchním nátěrem syntetickým v místnosti výšky do 3,80 m</t>
  </si>
  <si>
    <t xml:space="preserve">-2015362650</t>
  </si>
  <si>
    <t xml:space="preserve">Linkrustace s vrchním nátěrem syntetickým v místnostech výšky do 3,80 m</t>
  </si>
  <si>
    <t xml:space="preserve">"1.NP a 2.NP chodba - nové stěny"</t>
  </si>
  <si>
    <t xml:space="preserve">2*1,4*(6,549+2*1,3)-(2*0,8*1,4+3*0,7*1,4)</t>
  </si>
  <si>
    <t xml:space="preserve">HZS</t>
  </si>
  <si>
    <t xml:space="preserve">Hodinové zúčtovací sazby</t>
  </si>
  <si>
    <t xml:space="preserve">113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753907808</t>
  </si>
  <si>
    <t xml:space="preserve">Hodinové zúčtovací sazby profesí PSV zednické výpomoci a pomocné práce PSV dělník zednických výpomocí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4</t>
  </si>
  <si>
    <t xml:space="preserve">030001000</t>
  </si>
  <si>
    <t xml:space="preserve">1024</t>
  </si>
  <si>
    <t xml:space="preserve">-672653266</t>
  </si>
  <si>
    <t xml:space="preserve">Základní rozdělení průvodních činností a nákladů zařízení staveniště</t>
  </si>
  <si>
    <t xml:space="preserve">VRN9</t>
  </si>
  <si>
    <t xml:space="preserve">Ostatní náklady</t>
  </si>
  <si>
    <t xml:space="preserve">115</t>
  </si>
  <si>
    <t xml:space="preserve">090001000</t>
  </si>
  <si>
    <t xml:space="preserve">-1762482115</t>
  </si>
  <si>
    <t xml:space="preserve">Základní rozdělení průvodních činností a nákladů ostatní náklady</t>
  </si>
  <si>
    <t xml:space="preserve">D.1.4a - ZTI - budova E</t>
  </si>
  <si>
    <t xml:space="preserve">    713 - Izolace tepelné</t>
  </si>
  <si>
    <t xml:space="preserve">    721 - VNITRNI KANALIZACE</t>
  </si>
  <si>
    <t xml:space="preserve">    722 - VNITRNI VODOVOD</t>
  </si>
  <si>
    <t xml:space="preserve">    725 - ZARIZOVACI PREDMETY</t>
  </si>
  <si>
    <t xml:space="preserve">    726 - Zdravotechnika - předstěnové instalace</t>
  </si>
  <si>
    <t xml:space="preserve">713</t>
  </si>
  <si>
    <t xml:space="preserve">Izolace tepelné</t>
  </si>
  <si>
    <t xml:space="preserve">713463121</t>
  </si>
  <si>
    <t xml:space="preserve">Montáž izolace tepelné potrubí potrubními pouzdry bez úpravy uchycenými sponami 1x</t>
  </si>
  <si>
    <t xml:space="preserve">1524317695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"1.NP"  19+10,5+6,5+3,5+3</t>
  </si>
  <si>
    <t xml:space="preserve">"2.NP"  19+10,5+7+4+3</t>
  </si>
  <si>
    <t xml:space="preserve">283771020</t>
  </si>
  <si>
    <t xml:space="preserve">izolace potrubí Mirelon Pro 22 x 6 mm</t>
  </si>
  <si>
    <t xml:space="preserve">291804118</t>
  </si>
  <si>
    <t xml:space="preserve">izolace tepelná potrubí z pěnového polyetylenu 22 x 6 mm</t>
  </si>
  <si>
    <t xml:space="preserve">19+19</t>
  </si>
  <si>
    <t xml:space="preserve">283771040</t>
  </si>
  <si>
    <t xml:space="preserve">izolace potrubí Mirelon Pro 22 x 13 mm</t>
  </si>
  <si>
    <t xml:space="preserve">-948771304</t>
  </si>
  <si>
    <t xml:space="preserve">izolace tepelná potrubí z pěnového polyetylenu 22 x 13 mm</t>
  </si>
  <si>
    <t xml:space="preserve">10,5+10,5</t>
  </si>
  <si>
    <t xml:space="preserve">283771090</t>
  </si>
  <si>
    <t xml:space="preserve">izolace potrubí Mirelon Pro 28 x 6 mm</t>
  </si>
  <si>
    <t xml:space="preserve">1977811141</t>
  </si>
  <si>
    <t xml:space="preserve">izolace tepelná potrubí z pěnového polyetylenu 28 x 6 mm</t>
  </si>
  <si>
    <t xml:space="preserve">6,5+7</t>
  </si>
  <si>
    <t xml:space="preserve">283771120</t>
  </si>
  <si>
    <t xml:space="preserve">izolace potrubí Mirelon Pro 28 x 13 mm</t>
  </si>
  <si>
    <t xml:space="preserve">-1333848944</t>
  </si>
  <si>
    <t xml:space="preserve">izolace tepelná potrubí z pěnového polyetylenu 28 x 13 mm</t>
  </si>
  <si>
    <t xml:space="preserve">3,5+4</t>
  </si>
  <si>
    <t xml:space="preserve">283770480</t>
  </si>
  <si>
    <t xml:space="preserve">izolace potrubí Mirelon Pro 28 x 20 mm</t>
  </si>
  <si>
    <t xml:space="preserve">-322750544</t>
  </si>
  <si>
    <t xml:space="preserve">izolace tepelná potrubí z pěnového polyetylenu 28 x 20 mm</t>
  </si>
  <si>
    <t xml:space="preserve">4+3</t>
  </si>
  <si>
    <t xml:space="preserve">998713102</t>
  </si>
  <si>
    <t xml:space="preserve">Přesun hmot tonážní pro izolace tepelné v objektech v do 12 m</t>
  </si>
  <si>
    <t xml:space="preserve">1395314259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VNITRNI KANALIZACE</t>
  </si>
  <si>
    <t xml:space="preserve">721140906</t>
  </si>
  <si>
    <t xml:space="preserve">Potrubí litinové vsazení odbočky DN 125</t>
  </si>
  <si>
    <t xml:space="preserve">-784213130</t>
  </si>
  <si>
    <t xml:space="preserve">Opravy odpadního potrubí litinového vsazení odbočky do potrubí DN 125</t>
  </si>
  <si>
    <t xml:space="preserve">"1.NP"  2</t>
  </si>
  <si>
    <t xml:space="preserve">286119940</t>
  </si>
  <si>
    <t xml:space="preserve">přechod litina/PPKG bez těsnění GA set PPKGUG-DN 125</t>
  </si>
  <si>
    <t xml:space="preserve">1869257630</t>
  </si>
  <si>
    <t xml:space="preserve">přechod kanalizační KG litina-plast bez těsnění DN 125</t>
  </si>
  <si>
    <t xml:space="preserve">Poznámka k položce:
OSMA, kód výrobku: 78420</t>
  </si>
  <si>
    <t xml:space="preserve">721174042</t>
  </si>
  <si>
    <t xml:space="preserve">Potrubí kanalizační z PP připojovací systém HT DN 40</t>
  </si>
  <si>
    <t xml:space="preserve">Potrubí z PP HT Systém</t>
  </si>
  <si>
    <t xml:space="preserve">Poznámka k položce:
připojovací hrdlové DN 40</t>
  </si>
  <si>
    <t xml:space="preserve">"1.NP"  0.5+0.3+0.3*2+0.5+0.3+0.3+0.5+0.3*2+0.4  </t>
  </si>
  <si>
    <t xml:space="preserve">"2.NP"  0.5+0.3+0.3*2+0.5+0.3+0.3+0.5+0.3*2+0.4      </t>
  </si>
  <si>
    <t xml:space="preserve">Součet</t>
  </si>
  <si>
    <t xml:space="preserve">721174043</t>
  </si>
  <si>
    <t xml:space="preserve">Potrubí kanalizační z PP připojovací systém HT DN 50</t>
  </si>
  <si>
    <t xml:space="preserve">Poznámka k položce:
připojovací hrdlové DN 50</t>
  </si>
  <si>
    <t xml:space="preserve">"1.NP"  0.4+1.8+1.6+1.3+1.1+0.2+0.2+0.4               </t>
  </si>
  <si>
    <t xml:space="preserve">"2.NP"  0.4+1.8+1.6+1.3+1.1+0.2+0.2+0.4                                            </t>
  </si>
  <si>
    <t xml:space="preserve">721174024</t>
  </si>
  <si>
    <t xml:space="preserve">Potrubí kanalizační z PP odpadní systém HT DN 70</t>
  </si>
  <si>
    <t xml:space="preserve">-950412499</t>
  </si>
  <si>
    <t xml:space="preserve">Potrubí z plastových trub polypropylenové [HT systém] odpadní (svislé) DN 70</t>
  </si>
  <si>
    <t xml:space="preserve">"1.NP"  1+0,5</t>
  </si>
  <si>
    <t xml:space="preserve">"2.NP"  1+0,5+2,5</t>
  </si>
  <si>
    <t xml:space="preserve">721174025</t>
  </si>
  <si>
    <t xml:space="preserve">Potrubí kanalizační z PP odpadní systém HT DN 100</t>
  </si>
  <si>
    <t xml:space="preserve">Poznámka k položce:
odpadní hrdlové DN 100</t>
  </si>
  <si>
    <t xml:space="preserve">"1.NP"   3+0.5+0.3+1.6+0.3+0.3+0.6+1+0.4</t>
  </si>
  <si>
    <t xml:space="preserve">"2.NP"  3+2.5+0.3+1.6+0.3+0.3+0.6+1+0.4+2.5</t>
  </si>
  <si>
    <t xml:space="preserve">721174026</t>
  </si>
  <si>
    <t xml:space="preserve">Potrubí kanalizační z PP odpadní systém HT DN 125</t>
  </si>
  <si>
    <t xml:space="preserve">-873927924</t>
  </si>
  <si>
    <t xml:space="preserve">Potrubí z plastových trub polypropylenové [HT systém] odpadní (svislé) DN 125</t>
  </si>
  <si>
    <t xml:space="preserve">"1.NP"  0.7+1.3+3.5+3.5 </t>
  </si>
  <si>
    <t xml:space="preserve">"2.NP"  4,5+4,5</t>
  </si>
  <si>
    <t xml:space="preserve">286156040</t>
  </si>
  <si>
    <t xml:space="preserve">čistící tvarovka HTRE, DN 125</t>
  </si>
  <si>
    <t xml:space="preserve">1859780737</t>
  </si>
  <si>
    <t xml:space="preserve">Poznámka k položce:
OSMA, kód výrobku: 18410</t>
  </si>
  <si>
    <t xml:space="preserve">721194104</t>
  </si>
  <si>
    <t xml:space="preserve">Vyvedení a upevnění odpadních výpustek DN 40</t>
  </si>
  <si>
    <t xml:space="preserve">Vyvedení kanal výpustek D 40</t>
  </si>
  <si>
    <t xml:space="preserve">"1.NP"  7</t>
  </si>
  <si>
    <t xml:space="preserve">"2.NP"  7</t>
  </si>
  <si>
    <t xml:space="preserve">721194105</t>
  </si>
  <si>
    <t xml:space="preserve">Vyvedení a upevnění odpadních výpustek DN 50</t>
  </si>
  <si>
    <t xml:space="preserve">Vyvedení kanal výpustek D 50</t>
  </si>
  <si>
    <t xml:space="preserve">"2.NP"  2</t>
  </si>
  <si>
    <t xml:space="preserve">721194109</t>
  </si>
  <si>
    <t xml:space="preserve">Vyvedení a upevnění odpadních výpustek DN 100</t>
  </si>
  <si>
    <t xml:space="preserve">Vyvedení kanal výpustek D 110</t>
  </si>
  <si>
    <t xml:space="preserve">"1.NP"  4</t>
  </si>
  <si>
    <t xml:space="preserve">"2.NP"  4</t>
  </si>
  <si>
    <t xml:space="preserve">721273153</t>
  </si>
  <si>
    <t xml:space="preserve">Hlavice ventilační polypropylen PP DN 110</t>
  </si>
  <si>
    <t xml:space="preserve">-232188079</t>
  </si>
  <si>
    <t xml:space="preserve">Ventilační hlavice z polypropylenu (PP) DN 110 [HL 810]</t>
  </si>
  <si>
    <t xml:space="preserve">721290111</t>
  </si>
  <si>
    <t xml:space="preserve">Zkouška těsnosti potrubí kanalizace vodou do DN 125</t>
  </si>
  <si>
    <t xml:space="preserve">Zkouška těs kanal vodou -DN 125</t>
  </si>
  <si>
    <t xml:space="preserve">"1.NP"  4+7+1.5+8+9  </t>
  </si>
  <si>
    <t xml:space="preserve">"2.NP"  4+7+4+12.5+9</t>
  </si>
  <si>
    <t xml:space="preserve">998721102</t>
  </si>
  <si>
    <t xml:space="preserve">Přesun hmot tonážní pro vnitřní kanalizace v objektech v do 12 m</t>
  </si>
  <si>
    <t xml:space="preserve">Přesun hm kanalizace výška 12m</t>
  </si>
  <si>
    <t xml:space="preserve">722</t>
  </si>
  <si>
    <t xml:space="preserve">VNITRNI VODOVOD</t>
  </si>
  <si>
    <t xml:space="preserve">722130992</t>
  </si>
  <si>
    <t xml:space="preserve">Potrubí pozinkované závitové vsazení odbočky do potrubí oboustranná svěrná spojka DN 25 / G 3/4</t>
  </si>
  <si>
    <t xml:space="preserve">-2111503394</t>
  </si>
  <si>
    <t xml:space="preserve">Opravy vodovodního potrubí z ocelových trubek pozinkovaných závitových vsazení odbočky do potrubí oboustrannými svěrnými spojkami [QT] DN potrubí / G odbočky DN 25 / G 3/4</t>
  </si>
  <si>
    <t xml:space="preserve">722220233</t>
  </si>
  <si>
    <t xml:space="preserve">Přechodka dGK PPR PN 20 D 32 x G 1 s kovovým vnitřním závitem</t>
  </si>
  <si>
    <t xml:space="preserve">1702417419</t>
  </si>
  <si>
    <t xml:space="preserve">Armatury s jedním závitem přechodové tvarovky PPR, PN 20 (SDR 6) s kovovým závitem vnitřním přechodky dGK D 32 x G 1</t>
  </si>
  <si>
    <t xml:space="preserve">722174002</t>
  </si>
  <si>
    <t xml:space="preserve">Potrubí vodovodní plastové PPR svar polyfuze PN 16 D 20 x 2,8 mm</t>
  </si>
  <si>
    <t xml:space="preserve">-2124731941</t>
  </si>
  <si>
    <t xml:space="preserve">Potrubí z plastových trubek z polypropylenu (PPR) svařovaných polyfuzně PN 16 (SDR 7,4) D 20 x 2,8</t>
  </si>
  <si>
    <t xml:space="preserve">"studená"                                             </t>
  </si>
  <si>
    <t xml:space="preserve">4.9+0.5+0.5+0.5*2+1.5+0.3*2+1.5+0.4+1.7+1.5+0.4+3+0.3*2+0.2+0.3+0.4  </t>
  </si>
  <si>
    <t xml:space="preserve">"teplá"                                                 </t>
  </si>
  <si>
    <t xml:space="preserve">2.3+0.4*4+1.3+0.4+1.8+1.2+0.3+1+0.3*2 </t>
  </si>
  <si>
    <t xml:space="preserve">"studená"                                                           </t>
  </si>
  <si>
    <t xml:space="preserve">4.9+0.5+0.5+0.5*2+1.5+0.3*2+1.5+0.4+1.7+1.5+0.4+3+0.3*2+0.2+0.3+0.4</t>
  </si>
  <si>
    <t xml:space="preserve">"teplá"                                            </t>
  </si>
  <si>
    <t xml:space="preserve">2.3+0.4*4+1.3+0.4+1.8+1.2+0.3+1+0.3*2  </t>
  </si>
  <si>
    <t xml:space="preserve">722174003</t>
  </si>
  <si>
    <t xml:space="preserve">Potrubí vodovodní plastové PPR svar polyfuze PN 16 D 25 x 3,5 mm</t>
  </si>
  <si>
    <t xml:space="preserve">-251583126</t>
  </si>
  <si>
    <t xml:space="preserve">Potrubí z plastových trubek z polypropylenu (PPR) svařovaných polyfuzně PN 16 (SDR 7,4) D 25 x 3,5</t>
  </si>
  <si>
    <t xml:space="preserve">2+1+3,5</t>
  </si>
  <si>
    <t xml:space="preserve">2+1+2,5+1,5</t>
  </si>
  <si>
    <t xml:space="preserve">722190401</t>
  </si>
  <si>
    <t xml:space="preserve">Vyvedení a upevnění výpustku do DN 25</t>
  </si>
  <si>
    <t xml:space="preserve">Upev vypust DN 15</t>
  </si>
  <si>
    <t xml:space="preserve">"1.NP"  (7+1)*2+4+1   </t>
  </si>
  <si>
    <t xml:space="preserve">"2.NP"  (7+1)*2+4+1        </t>
  </si>
  <si>
    <t xml:space="preserve">722220111</t>
  </si>
  <si>
    <t xml:space="preserve">Nástěnka pro výtokový ventil G 1/2 s jedním závitem</t>
  </si>
  <si>
    <t xml:space="preserve">Nástěnka K 247 G 1/2</t>
  </si>
  <si>
    <t xml:space="preserve">"1.NP"  5</t>
  </si>
  <si>
    <t xml:space="preserve">"2.NP"  5</t>
  </si>
  <si>
    <t xml:space="preserve">722220121</t>
  </si>
  <si>
    <t xml:space="preserve">Nástěnka pro baterii G 1/2 s jedním závitem</t>
  </si>
  <si>
    <t xml:space="preserve">pár</t>
  </si>
  <si>
    <t xml:space="preserve">1418228941</t>
  </si>
  <si>
    <t xml:space="preserve">"1.NP"  7+1</t>
  </si>
  <si>
    <t xml:space="preserve">"2.NP"  7+1</t>
  </si>
  <si>
    <t xml:space="preserve">722239102</t>
  </si>
  <si>
    <t xml:space="preserve">Montáž armatur vodovodních se dvěma závity G 3/4</t>
  </si>
  <si>
    <t xml:space="preserve">-477638030</t>
  </si>
  <si>
    <t xml:space="preserve">Armatury se dvěma závity montáž vodovodních armatur se dvěma závity ostatních typů G 3/4</t>
  </si>
  <si>
    <t xml:space="preserve">551142120</t>
  </si>
  <si>
    <t xml:space="preserve">kohout kulový s vypouštěním PN 42, T 185 C, chromovaný R250DS 3/4"</t>
  </si>
  <si>
    <t xml:space="preserve">-1383909915</t>
  </si>
  <si>
    <t xml:space="preserve">kulový kohout s vypouštěním PN 42, T 185 C, chromovaný R250DS 3/4"</t>
  </si>
  <si>
    <t xml:space="preserve">Poznámka k položce:
Giacomini, kód: R250SX004</t>
  </si>
  <si>
    <t xml:space="preserve">722290226</t>
  </si>
  <si>
    <t xml:space="preserve">Zkouška těsnosti vodovodního potrubí závitového do DN 50</t>
  </si>
  <si>
    <t xml:space="preserve">Zkouška tlak potr -DN 50</t>
  </si>
  <si>
    <t xml:space="preserve">"1.NP"  29,5+13</t>
  </si>
  <si>
    <t xml:space="preserve">"2.NP"  29,5+14</t>
  </si>
  <si>
    <t xml:space="preserve">722290234</t>
  </si>
  <si>
    <t xml:space="preserve">Proplach a dezinfekce vodovodního potrubí do DN 80</t>
  </si>
  <si>
    <t xml:space="preserve">Proplach a dezinfekce -DN 80</t>
  </si>
  <si>
    <t xml:space="preserve">998722102</t>
  </si>
  <si>
    <t xml:space="preserve">Přesun hmot tonážní pro vnitřní vodovod v objektech v do 12 m</t>
  </si>
  <si>
    <t xml:space="preserve">Přesun hm vodovod výška 12m</t>
  </si>
  <si>
    <t xml:space="preserve">ZARIZOVACI PREDMETY</t>
  </si>
  <si>
    <t xml:space="preserve">725119125</t>
  </si>
  <si>
    <t xml:space="preserve">Montáž klozetových mís závěsných na nosné stěny</t>
  </si>
  <si>
    <t xml:space="preserve">-1634111098</t>
  </si>
  <si>
    <t xml:space="preserve">Zařízení záchodů montáž klozetových mís závěsných na nosné stěny</t>
  </si>
  <si>
    <t xml:space="preserve">"1.NP"  3+1</t>
  </si>
  <si>
    <t xml:space="preserve">"2.NP"  3+1</t>
  </si>
  <si>
    <t xml:space="preserve">642360510</t>
  </si>
  <si>
    <t xml:space="preserve">klozet keramický závěsný hluboké splachování handicap (OLYMP 820642) bílý</t>
  </si>
  <si>
    <t xml:space="preserve">345650830</t>
  </si>
  <si>
    <t xml:space="preserve">klozet keramický závěsný hluboké splachování handicap bílý</t>
  </si>
  <si>
    <t xml:space="preserve">642360410</t>
  </si>
  <si>
    <t xml:space="preserve">klozet keramický závěsný hluboké splachování (OLYMP 820611) bílý</t>
  </si>
  <si>
    <t xml:space="preserve">953699233</t>
  </si>
  <si>
    <t xml:space="preserve">klozet keramický závěsný hluboké splachováníbílý</t>
  </si>
  <si>
    <t xml:space="preserve">551673940</t>
  </si>
  <si>
    <t xml:space="preserve">sedátko záchodové TOPOLINO Antibak - Duroplast- univerzální bílé</t>
  </si>
  <si>
    <t xml:space="preserve">-1519493068</t>
  </si>
  <si>
    <t xml:space="preserve">sedátko záchodové antibakteriální duroplastové bílé</t>
  </si>
  <si>
    <t xml:space="preserve">552817940</t>
  </si>
  <si>
    <t xml:space="preserve">tlačítko pro ovládání WC zepředu Samba, plast, dvě množství vody, 24,6 x 16,4 cm</t>
  </si>
  <si>
    <t xml:space="preserve">635176039</t>
  </si>
  <si>
    <t xml:space="preserve">tlačítko pro ovládání WC zepředu, plast, dvě množství vody, 24,6 x 16,4 cm</t>
  </si>
  <si>
    <t xml:space="preserve">725129101</t>
  </si>
  <si>
    <t xml:space="preserve">Montáž pisoáru keramického</t>
  </si>
  <si>
    <t xml:space="preserve">1907595147</t>
  </si>
  <si>
    <t xml:space="preserve">Pisoárové záchodky montáž ostatních typů keramických</t>
  </si>
  <si>
    <t xml:space="preserve">"1.NP"  1</t>
  </si>
  <si>
    <t xml:space="preserve">"2.NP"  1</t>
  </si>
  <si>
    <t xml:space="preserve">642507600</t>
  </si>
  <si>
    <t xml:space="preserve">urinál keramický s otvorem DOMINO 4110.1 bílý</t>
  </si>
  <si>
    <t xml:space="preserve">1957560612</t>
  </si>
  <si>
    <t xml:space="preserve">urinál keramický s otvorem bílý</t>
  </si>
  <si>
    <t xml:space="preserve">551456410</t>
  </si>
  <si>
    <t xml:space="preserve">splachovač pisoárů automatický AUP2 s montážní krabicí,kulový ventil</t>
  </si>
  <si>
    <t xml:space="preserve">2125651543</t>
  </si>
  <si>
    <t xml:space="preserve">splachovač pisoárů automatický s montážní krabicí,kulový ventil</t>
  </si>
  <si>
    <t xml:space="preserve">725219101</t>
  </si>
  <si>
    <t xml:space="preserve">Montáž umyvadla připevněného na konzoly</t>
  </si>
  <si>
    <t xml:space="preserve">969671841</t>
  </si>
  <si>
    <t xml:space="preserve">Umyvadla montáž umyvadel ostatních typů na konzoly</t>
  </si>
  <si>
    <t xml:space="preserve">642110230</t>
  </si>
  <si>
    <t xml:space="preserve">umyvadlo keramické závěsné bezbariérové MIO 64 x 55 cm bílé</t>
  </si>
  <si>
    <t xml:space="preserve">-215260647</t>
  </si>
  <si>
    <t xml:space="preserve">umyvadlo keramické závěsné bezbariérové 64 x 55 cm bílé</t>
  </si>
  <si>
    <t xml:space="preserve">642110120</t>
  </si>
  <si>
    <t xml:space="preserve">umyvadlo keramické závěsné MIO 55 x 43 cm bílé</t>
  </si>
  <si>
    <t xml:space="preserve">-1042900305</t>
  </si>
  <si>
    <t xml:space="preserve">umyvadlo keramické závěsné 55 x 43 cm bílé</t>
  </si>
  <si>
    <t xml:space="preserve">725331111</t>
  </si>
  <si>
    <t xml:space="preserve">Výlevka bez výtokových armatur keramická se sklopnou plastovou mřížkou 425 mm</t>
  </si>
  <si>
    <t xml:space="preserve">1780227711</t>
  </si>
  <si>
    <t xml:space="preserve">Výlevky bez výtokových armatur a splachovací nádrže keramické se sklopnou plastovou mřížkou 425 mm</t>
  </si>
  <si>
    <t xml:space="preserve">725819401</t>
  </si>
  <si>
    <t xml:space="preserve">Montáž ventilů rohových G 1/2 s připojovací trubičkou</t>
  </si>
  <si>
    <t xml:space="preserve">-34704156</t>
  </si>
  <si>
    <t xml:space="preserve">Ventily montáž ventilů ostatních typů rohových s připojovací trubičkou G 1/2</t>
  </si>
  <si>
    <t xml:space="preserve">"1.NP"  7*2+4</t>
  </si>
  <si>
    <t xml:space="preserve">"2.NP"  7*2+4</t>
  </si>
  <si>
    <t xml:space="preserve">551410400</t>
  </si>
  <si>
    <t xml:space="preserve">ventil rohový mosazný 1TE66 DN 15 1/2"</t>
  </si>
  <si>
    <t xml:space="preserve">-1975735131</t>
  </si>
  <si>
    <t xml:space="preserve">ventil rohový mosazný DN 15 1/2"</t>
  </si>
  <si>
    <t xml:space="preserve">725821312</t>
  </si>
  <si>
    <t xml:space="preserve">Baterie dřezové nástěnné pákové s otáčivým kulatým ústím a délkou ramínka 300 mm</t>
  </si>
  <si>
    <t xml:space="preserve">-542698317</t>
  </si>
  <si>
    <t xml:space="preserve">725829131</t>
  </si>
  <si>
    <t xml:space="preserve">Montáž baterie umyvadlové stojánkové G 1/2 ostatní typ</t>
  </si>
  <si>
    <t xml:space="preserve">-1431985751</t>
  </si>
  <si>
    <t xml:space="preserve">Baterie umyvadlové montáž ostatních typů stojánkových G 1/2</t>
  </si>
  <si>
    <t xml:space="preserve">551456860</t>
  </si>
  <si>
    <t xml:space="preserve">baterie umyvadlová stojánková páková Safira New 1010F-NEW</t>
  </si>
  <si>
    <t xml:space="preserve">-231367886</t>
  </si>
  <si>
    <t xml:space="preserve">baterie umyvadlová stojánková páková</t>
  </si>
  <si>
    <t xml:space="preserve">Poznámka k položce:
Pevné výtokové rameno a perlátor. Uživatelsky příjemný tvar páky, který je vhodný pro všechna užití. V baterii jsou zabudovány prvky umožňující nastavit optimální teplotu a maximální průtok vody.F = flexibilní hadičky</t>
  </si>
  <si>
    <t xml:space="preserve">551456920</t>
  </si>
  <si>
    <t xml:space="preserve">baterie umyvadlová stojánková páková Safira Easy New 1091F s prodlouženou pákou (lékařská)</t>
  </si>
  <si>
    <t xml:space="preserve">1282453311</t>
  </si>
  <si>
    <t xml:space="preserve">baterie umyvadlová stojánková páková s prodlouženou pákou (lékařská)</t>
  </si>
  <si>
    <t xml:space="preserve">725900952</t>
  </si>
  <si>
    <t xml:space="preserve">Přišroubování doplňků koupelen</t>
  </si>
  <si>
    <t xml:space="preserve">Upev dopl zaříz koupelny vč za vrut</t>
  </si>
  <si>
    <t xml:space="preserve">551470570</t>
  </si>
  <si>
    <t xml:space="preserve">madlo invalidní rovné č 8. bílé 100 cm</t>
  </si>
  <si>
    <t xml:space="preserve">-1833594263</t>
  </si>
  <si>
    <t xml:space="preserve">551470610</t>
  </si>
  <si>
    <t xml:space="preserve">madlo invalidní krakorcové sklopné č.12 bílé 83,4 cm</t>
  </si>
  <si>
    <t xml:space="preserve">1891185740</t>
  </si>
  <si>
    <t xml:space="preserve">554310920</t>
  </si>
  <si>
    <t xml:space="preserve">zásobníky toaletních papírů komaxit, bílý d = 310 mm</t>
  </si>
  <si>
    <t xml:space="preserve">-2096805548</t>
  </si>
  <si>
    <t xml:space="preserve">554310890</t>
  </si>
  <si>
    <t xml:space="preserve">zásobník PE sáčků WC BAG,bílý</t>
  </si>
  <si>
    <t xml:space="preserve">1887389936</t>
  </si>
  <si>
    <t xml:space="preserve">zásobník PE sáčků,bílý</t>
  </si>
  <si>
    <t xml:space="preserve">554310990</t>
  </si>
  <si>
    <t xml:space="preserve">dávkovač tekutého mýdla BODY 350 ml bílý</t>
  </si>
  <si>
    <t xml:space="preserve">1534825031</t>
  </si>
  <si>
    <t xml:space="preserve">dávkovač tekutého mýdla 350 ml bílý</t>
  </si>
  <si>
    <t xml:space="preserve">725869101</t>
  </si>
  <si>
    <t xml:space="preserve">Montáž zápachových uzávěrek umyvadlových do DN 40</t>
  </si>
  <si>
    <t xml:space="preserve">Mtž uzávěrka zápach -D 40 umyv</t>
  </si>
  <si>
    <t xml:space="preserve">"1.NP"  6+1</t>
  </si>
  <si>
    <t xml:space="preserve">"2.NP"  6+1</t>
  </si>
  <si>
    <t xml:space="preserve">551613150</t>
  </si>
  <si>
    <t xml:space="preserve">uzávěrka zápachová umyvadlová podomítková HL134.0DN40</t>
  </si>
  <si>
    <t xml:space="preserve">-1066261422</t>
  </si>
  <si>
    <t xml:space="preserve">uzávěrka zápachová umyvadlová podomítková DN40</t>
  </si>
  <si>
    <t xml:space="preserve">Poznámka k položce:
Umyvadlová zápachová uzávěrka podomítková DN40 s vyjímatelnou vložkou tvořící zápachový uzávěr</t>
  </si>
  <si>
    <t xml:space="preserve">551613220</t>
  </si>
  <si>
    <t xml:space="preserve">uzávěrka zápachová umyvadlová s krycí růžicí odtoku HL132/40 DN 40</t>
  </si>
  <si>
    <t xml:space="preserve">1880059609</t>
  </si>
  <si>
    <t xml:space="preserve">uzávěrka zápachová umyvadlová s krycí růžicí odtoku DN 40</t>
  </si>
  <si>
    <t xml:space="preserve">Poznámka k položce:
Umyvadlová zápachová uzávěrka DN40 x 5/4” s krycí růžicí odtoku</t>
  </si>
  <si>
    <t xml:space="preserve">551613200</t>
  </si>
  <si>
    <t xml:space="preserve">souprava připojovací HL134.1k bílá stavitelná</t>
  </si>
  <si>
    <t xml:space="preserve">-2112986759</t>
  </si>
  <si>
    <t xml:space="preserve">souprava připojovací  bílá stavitelná</t>
  </si>
  <si>
    <t xml:space="preserve">Poznámka k položce:
Připojovací souprava DN32 x 5/4” z plastu, barva bílá, výškově nastavitelná, vhodná pro HL134(.0)(.2)</t>
  </si>
  <si>
    <t xml:space="preserve">998725102</t>
  </si>
  <si>
    <t xml:space="preserve">Přesun hmot tonážní pro zařizovací předměty v objektech v do 12 m</t>
  </si>
  <si>
    <t xml:space="preserve">Zařiz předm přesun hmot vyska -12m</t>
  </si>
  <si>
    <t xml:space="preserve">726</t>
  </si>
  <si>
    <t xml:space="preserve">Zdravotechnika - předstěnové instalace</t>
  </si>
  <si>
    <t xml:space="preserve">726131043</t>
  </si>
  <si>
    <t xml:space="preserve">Instalační předstěna - klozet závěsný v 1120 mm s ovládáním zepředu pro postižené do stěn s kov kcí</t>
  </si>
  <si>
    <t xml:space="preserve">1126967000</t>
  </si>
  <si>
    <t xml:space="preserve">Předstěnové instalační systémy do lehkých stěn [GEBERIT] s kovovou konstrukcí pro závěsné klozety ovládání zepředu, stavební výšky 1120 mm pro tělesně postižené</t>
  </si>
  <si>
    <t xml:space="preserve">998726112</t>
  </si>
  <si>
    <t xml:space="preserve">Přesun hmot tonážní pro instalační prefabrikáty v objektech v do 12 m</t>
  </si>
  <si>
    <t xml:space="preserve">338972238</t>
  </si>
  <si>
    <t xml:space="preserve">Přesun hmot pro instalační prefabrikáty stanovený z hmotnosti přesunovaného materiálu vodorovná dopravní vzdálenost do 50 m v objektech výšky přes 6 m do 12 m</t>
  </si>
  <si>
    <t xml:space="preserve">HZS1301</t>
  </si>
  <si>
    <t xml:space="preserve">Hodinová zúčtovací sazba zedník</t>
  </si>
  <si>
    <t xml:space="preserve">-1907265920</t>
  </si>
  <si>
    <t xml:space="preserve">Hodinové zúčtovací sazby profesí HSV provádění konstrukcí zedník</t>
  </si>
  <si>
    <t xml:space="preserve">"1.NP"  30</t>
  </si>
  <si>
    <t xml:space="preserve">"2.NP"  30</t>
  </si>
  <si>
    <t xml:space="preserve">HZS2211</t>
  </si>
  <si>
    <t xml:space="preserve">Hodinová zúčtovací sazba instalatér</t>
  </si>
  <si>
    <t xml:space="preserve">234416668</t>
  </si>
  <si>
    <t xml:space="preserve">Hodinové zúčtovací sazby profesí PSV provádění stavebních instalací instalatér</t>
  </si>
  <si>
    <t xml:space="preserve">Poznámka k položce:
- demontáž stávajících rozvodů ZTI</t>
  </si>
  <si>
    <t xml:space="preserve">"1.NP"  15</t>
  </si>
  <si>
    <t xml:space="preserve">"2.NP"  15</t>
  </si>
  <si>
    <t xml:space="preserve">EL - Elektroinstalace</t>
  </si>
  <si>
    <t xml:space="preserve">    741 - Elektroinstalace</t>
  </si>
  <si>
    <t xml:space="preserve">741</t>
  </si>
  <si>
    <t xml:space="preserve">741960001R</t>
  </si>
  <si>
    <t xml:space="preserve">286924827</t>
  </si>
  <si>
    <t xml:space="preserve">Poznámka k položce:
- viz samostatný rozpoče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3.2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32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-43E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Pionýrů - stavební úpravy sociálního zařízení - pavilon dílen 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3.2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3.2018</v>
      </c>
      <c r="AN44" s="72"/>
      <c r="AO44" s="59"/>
      <c r="AP44" s="59"/>
      <c r="AQ44" s="59"/>
      <c r="AR44" s="57"/>
    </row>
    <row r="45" s="30" customFormat="true" ht="6.9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3.2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, Rokycanova 1929,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Petr Holan, Lidická 450/35, Karlovy Vary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3.2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5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5,2)</f>
        <v>0</v>
      </c>
      <c r="AT51" s="97" t="n">
        <f aca="false">ROUND(SUM(AV51:AW51),2)</f>
        <v>0</v>
      </c>
      <c r="AU51" s="98" t="n">
        <f aca="false">ROUND(AU52+AU55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5,2)</f>
        <v>0</v>
      </c>
      <c r="BA51" s="97" t="n">
        <f aca="false">ROUND(BA52+BA55,2)</f>
        <v>0</v>
      </c>
      <c r="BB51" s="97" t="n">
        <f aca="false">ROUND(BB52+BB55,2)</f>
        <v>0</v>
      </c>
      <c r="BC51" s="97" t="n">
        <f aca="false">ROUND(BC52+BC55,2)</f>
        <v>0</v>
      </c>
      <c r="BD51" s="99" t="n">
        <f aca="false">ROUND(BD52+BD55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02" customFormat="true" ht="49.2" hidden="false" customHeight="true" outlineLevel="0" collapsed="false"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4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7</v>
      </c>
      <c r="AR52" s="110"/>
      <c r="AS52" s="111" t="n">
        <f aca="false">ROUND(SUM(AS53:AS54),2)</f>
        <v>0</v>
      </c>
      <c r="AT52" s="112" t="n">
        <f aca="false">ROUND(SUM(AV52:AW52),2)</f>
        <v>0</v>
      </c>
      <c r="AU52" s="113" t="n">
        <f aca="false">ROUND(SUM(AU53:AU54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4),2)</f>
        <v>0</v>
      </c>
      <c r="BA52" s="112" t="n">
        <f aca="false">ROUND(SUM(BA53:BA54),2)</f>
        <v>0</v>
      </c>
      <c r="BB52" s="112" t="n">
        <f aca="false">ROUND(SUM(BB53:BB54),2)</f>
        <v>0</v>
      </c>
      <c r="BC52" s="112" t="n">
        <f aca="false">ROUND(SUM(BC53:BC54),2)</f>
        <v>0</v>
      </c>
      <c r="BD52" s="114" t="n">
        <f aca="false">ROUND(SUM(BD53:BD54),2)</f>
        <v>0</v>
      </c>
      <c r="BS52" s="115" t="s">
        <v>70</v>
      </c>
      <c r="BT52" s="115" t="s">
        <v>78</v>
      </c>
      <c r="BU52" s="115" t="s">
        <v>72</v>
      </c>
      <c r="BV52" s="115" t="s">
        <v>73</v>
      </c>
      <c r="BW52" s="115" t="s">
        <v>79</v>
      </c>
      <c r="BX52" s="115" t="s">
        <v>7</v>
      </c>
      <c r="CL52" s="115"/>
      <c r="CM52" s="115" t="s">
        <v>80</v>
      </c>
    </row>
    <row r="53" s="127" customFormat="true" ht="20.4" hidden="false" customHeight="true" outlineLevel="0" collapsed="false">
      <c r="A53" s="116" t="s">
        <v>81</v>
      </c>
      <c r="B53" s="117"/>
      <c r="C53" s="118"/>
      <c r="D53" s="118"/>
      <c r="E53" s="119" t="s">
        <v>82</v>
      </c>
      <c r="F53" s="119"/>
      <c r="G53" s="119"/>
      <c r="H53" s="119"/>
      <c r="I53" s="119"/>
      <c r="J53" s="118"/>
      <c r="K53" s="119" t="s">
        <v>83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D.1.1 - Architektonicko s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4</v>
      </c>
      <c r="AR53" s="122"/>
      <c r="AS53" s="123" t="n">
        <v>0</v>
      </c>
      <c r="AT53" s="124" t="n">
        <f aca="false">ROUND(SUM(AV53:AW53),2)</f>
        <v>0</v>
      </c>
      <c r="AU53" s="125" t="n">
        <f aca="false">'D.1.1 - Architektonicko s...'!P111</f>
        <v>0</v>
      </c>
      <c r="AV53" s="124" t="n">
        <f aca="false">'D.1.1 - Architektonicko s...'!J32</f>
        <v>0</v>
      </c>
      <c r="AW53" s="124" t="n">
        <f aca="false">'D.1.1 - Architektonicko s...'!J33</f>
        <v>0</v>
      </c>
      <c r="AX53" s="124" t="n">
        <f aca="false">'D.1.1 - Architektonicko s...'!J34</f>
        <v>0</v>
      </c>
      <c r="AY53" s="124" t="n">
        <f aca="false">'D.1.1 - Architektonicko s...'!J35</f>
        <v>0</v>
      </c>
      <c r="AZ53" s="124" t="n">
        <f aca="false">'D.1.1 - Architektonicko s...'!F32</f>
        <v>0</v>
      </c>
      <c r="BA53" s="124" t="n">
        <f aca="false">'D.1.1 - Architektonicko s...'!F33</f>
        <v>0</v>
      </c>
      <c r="BB53" s="124" t="n">
        <f aca="false">'D.1.1 - Architektonicko s...'!F34</f>
        <v>0</v>
      </c>
      <c r="BC53" s="124" t="n">
        <f aca="false">'D.1.1 - Architektonicko s...'!F35</f>
        <v>0</v>
      </c>
      <c r="BD53" s="126" t="n">
        <f aca="false">'D.1.1 - Architektonicko s...'!F36</f>
        <v>0</v>
      </c>
      <c r="BT53" s="128" t="s">
        <v>80</v>
      </c>
      <c r="BV53" s="128" t="s">
        <v>73</v>
      </c>
      <c r="BW53" s="128" t="s">
        <v>85</v>
      </c>
      <c r="BX53" s="128" t="s">
        <v>79</v>
      </c>
      <c r="CL53" s="128"/>
    </row>
    <row r="54" s="127" customFormat="true" ht="20.4" hidden="false" customHeight="true" outlineLevel="0" collapsed="false">
      <c r="A54" s="116" t="s">
        <v>81</v>
      </c>
      <c r="B54" s="117"/>
      <c r="C54" s="118"/>
      <c r="D54" s="118"/>
      <c r="E54" s="119" t="s">
        <v>86</v>
      </c>
      <c r="F54" s="119"/>
      <c r="G54" s="119"/>
      <c r="H54" s="119"/>
      <c r="I54" s="119"/>
      <c r="J54" s="118"/>
      <c r="K54" s="119" t="s">
        <v>87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D.1.4a - ZTI - budova E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4</v>
      </c>
      <c r="AR54" s="122"/>
      <c r="AS54" s="123" t="n">
        <v>0</v>
      </c>
      <c r="AT54" s="124" t="n">
        <f aca="false">ROUND(SUM(AV54:AW54),2)</f>
        <v>0</v>
      </c>
      <c r="AU54" s="125" t="n">
        <f aca="false">'D.1.4a - ZTI - budova E'!P89</f>
        <v>0</v>
      </c>
      <c r="AV54" s="124" t="n">
        <f aca="false">'D.1.4a - ZTI - budova E'!J32</f>
        <v>0</v>
      </c>
      <c r="AW54" s="124" t="n">
        <f aca="false">'D.1.4a - ZTI - budova E'!J33</f>
        <v>0</v>
      </c>
      <c r="AX54" s="124" t="n">
        <f aca="false">'D.1.4a - ZTI - budova E'!J34</f>
        <v>0</v>
      </c>
      <c r="AY54" s="124" t="n">
        <f aca="false">'D.1.4a - ZTI - budova E'!J35</f>
        <v>0</v>
      </c>
      <c r="AZ54" s="124" t="n">
        <f aca="false">'D.1.4a - ZTI - budova E'!F32</f>
        <v>0</v>
      </c>
      <c r="BA54" s="124" t="n">
        <f aca="false">'D.1.4a - ZTI - budova E'!F33</f>
        <v>0</v>
      </c>
      <c r="BB54" s="124" t="n">
        <f aca="false">'D.1.4a - ZTI - budova E'!F34</f>
        <v>0</v>
      </c>
      <c r="BC54" s="124" t="n">
        <f aca="false">'D.1.4a - ZTI - budova E'!F35</f>
        <v>0</v>
      </c>
      <c r="BD54" s="126" t="n">
        <f aca="false">'D.1.4a - ZTI - budova E'!F36</f>
        <v>0</v>
      </c>
      <c r="BT54" s="128" t="s">
        <v>80</v>
      </c>
      <c r="BV54" s="128" t="s">
        <v>73</v>
      </c>
      <c r="BW54" s="128" t="s">
        <v>88</v>
      </c>
      <c r="BX54" s="128" t="s">
        <v>79</v>
      </c>
      <c r="CL54" s="128"/>
    </row>
    <row r="55" s="102" customFormat="true" ht="20.4" hidden="false" customHeight="true" outlineLevel="0" collapsed="false">
      <c r="A55" s="116" t="s">
        <v>81</v>
      </c>
      <c r="B55" s="103"/>
      <c r="C55" s="104"/>
      <c r="D55" s="105" t="s">
        <v>89</v>
      </c>
      <c r="E55" s="105"/>
      <c r="F55" s="105"/>
      <c r="G55" s="105"/>
      <c r="H55" s="105"/>
      <c r="I55" s="106"/>
      <c r="J55" s="105" t="s">
        <v>90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8" t="n">
        <f aca="false">'EL - Elektroinstalace'!J27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77</v>
      </c>
      <c r="AR55" s="110"/>
      <c r="AS55" s="129" t="n">
        <v>0</v>
      </c>
      <c r="AT55" s="130" t="n">
        <f aca="false">ROUND(SUM(AV55:AW55),2)</f>
        <v>0</v>
      </c>
      <c r="AU55" s="131" t="n">
        <f aca="false">'EL - Elektroinstalace'!P78</f>
        <v>0</v>
      </c>
      <c r="AV55" s="130" t="n">
        <f aca="false">'EL - Elektroinstalace'!J30</f>
        <v>0</v>
      </c>
      <c r="AW55" s="130" t="n">
        <f aca="false">'EL - Elektroinstalace'!J31</f>
        <v>0</v>
      </c>
      <c r="AX55" s="130" t="n">
        <f aca="false">'EL - Elektroinstalace'!J32</f>
        <v>0</v>
      </c>
      <c r="AY55" s="130" t="n">
        <f aca="false">'EL - Elektroinstalace'!J33</f>
        <v>0</v>
      </c>
      <c r="AZ55" s="130" t="n">
        <f aca="false">'EL - Elektroinstalace'!F30</f>
        <v>0</v>
      </c>
      <c r="BA55" s="130" t="n">
        <f aca="false">'EL - Elektroinstalace'!F31</f>
        <v>0</v>
      </c>
      <c r="BB55" s="130" t="n">
        <f aca="false">'EL - Elektroinstalace'!F32</f>
        <v>0</v>
      </c>
      <c r="BC55" s="130" t="n">
        <f aca="false">'EL - Elektroinstalace'!F33</f>
        <v>0</v>
      </c>
      <c r="BD55" s="132" t="n">
        <f aca="false">'EL - Elektroinstalace'!F34</f>
        <v>0</v>
      </c>
      <c r="BT55" s="115" t="s">
        <v>78</v>
      </c>
      <c r="BV55" s="115" t="s">
        <v>73</v>
      </c>
      <c r="BW55" s="115" t="s">
        <v>91</v>
      </c>
      <c r="BX55" s="115" t="s">
        <v>7</v>
      </c>
      <c r="CL55" s="115"/>
      <c r="CM55" s="115" t="s">
        <v>80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sheet="true" password="cc35" objects="true" scenarios="true" formatCells="fals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D.1.1 - Architektonicko s...'!C2" display="/"/>
    <hyperlink ref="A54" location="'D.1.4a - ZTI - budova E'!C2" display="/"/>
    <hyperlink ref="A55" location="'EL - Elektroinstala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2</v>
      </c>
      <c r="G1" s="136" t="s">
        <v>93</v>
      </c>
      <c r="H1" s="136"/>
      <c r="I1" s="137"/>
      <c r="J1" s="136" t="s">
        <v>94</v>
      </c>
      <c r="K1" s="135" t="s">
        <v>95</v>
      </c>
      <c r="L1" s="136" t="s">
        <v>9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0.4" hidden="false" customHeight="true" outlineLevel="0" collapsed="false">
      <c r="B7" s="14"/>
      <c r="C7" s="15"/>
      <c r="D7" s="15"/>
      <c r="E7" s="140" t="str">
        <f aca="false">'Rekapitulace stavby'!K6</f>
        <v>ZŠ Pionýrů - stavební úpravy sociálního zařízení - pavilon dílen E</v>
      </c>
      <c r="F7" s="140"/>
      <c r="G7" s="140"/>
      <c r="H7" s="140"/>
      <c r="I7" s="139"/>
      <c r="J7" s="15"/>
      <c r="K7" s="17"/>
    </row>
    <row r="8" customFormat="false" ht="13.2" hidden="false" customHeight="false" outlineLevel="0" collapsed="false">
      <c r="B8" s="14"/>
      <c r="C8" s="15"/>
      <c r="D8" s="25" t="s">
        <v>98</v>
      </c>
      <c r="E8" s="15"/>
      <c r="F8" s="15"/>
      <c r="G8" s="15"/>
      <c r="H8" s="15"/>
      <c r="I8" s="139"/>
      <c r="J8" s="15"/>
      <c r="K8" s="17"/>
    </row>
    <row r="9" s="30" customFormat="true" ht="20.4" hidden="false" customHeight="true" outlineLevel="0" collapsed="false">
      <c r="B9" s="31"/>
      <c r="C9" s="32"/>
      <c r="D9" s="32"/>
      <c r="E9" s="140" t="s">
        <v>99</v>
      </c>
      <c r="F9" s="140"/>
      <c r="G9" s="140"/>
      <c r="H9" s="140"/>
      <c r="I9" s="141"/>
      <c r="J9" s="32"/>
      <c r="K9" s="36"/>
    </row>
    <row r="10" s="30" customFormat="true" ht="13.2" hidden="false" customHeight="false" outlineLevel="0" collapsed="false">
      <c r="B10" s="31"/>
      <c r="C10" s="32"/>
      <c r="D10" s="25" t="s">
        <v>100</v>
      </c>
      <c r="E10" s="32"/>
      <c r="F10" s="32"/>
      <c r="G10" s="32"/>
      <c r="H10" s="32"/>
      <c r="I10" s="141"/>
      <c r="J10" s="32"/>
      <c r="K10" s="36"/>
    </row>
    <row r="11" s="30" customFormat="true" ht="36.9" hidden="false" customHeight="true" outlineLevel="0" collapsed="false">
      <c r="B11" s="31"/>
      <c r="C11" s="32"/>
      <c r="D11" s="32"/>
      <c r="E11" s="142" t="s">
        <v>101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6.3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9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57.2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9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111,2)</f>
        <v>0</v>
      </c>
      <c r="K29" s="36"/>
    </row>
    <row r="30" s="30" customFormat="true" ht="6.9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4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111:BE583), 2)</f>
        <v>0</v>
      </c>
      <c r="G32" s="32"/>
      <c r="H32" s="32"/>
      <c r="I32" s="154" t="n">
        <v>0.21</v>
      </c>
      <c r="J32" s="153" t="n">
        <f aca="false">ROUND(ROUND((SUM(BE111:BE58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3</v>
      </c>
      <c r="F33" s="153" t="n">
        <f aca="false">ROUND(SUM(BF111:BF583), 2)</f>
        <v>0</v>
      </c>
      <c r="G33" s="32"/>
      <c r="H33" s="32"/>
      <c r="I33" s="154" t="n">
        <v>0.15</v>
      </c>
      <c r="J33" s="153" t="n">
        <f aca="false">ROUND(ROUND((SUM(BF111:BF58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53" t="n">
        <f aca="false">ROUND(SUM(BG111:BG58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5</v>
      </c>
      <c r="F35" s="153" t="n">
        <f aca="false">ROUND(SUM(BH111:BH58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3" t="n">
        <f aca="false">ROUND(SUM(BI111:BI58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" hidden="false" customHeight="true" outlineLevel="0" collapsed="false">
      <c r="B44" s="31"/>
      <c r="C44" s="16" t="s">
        <v>10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0.4" hidden="false" customHeight="true" outlineLevel="0" collapsed="false">
      <c r="B47" s="31"/>
      <c r="C47" s="32"/>
      <c r="D47" s="32"/>
      <c r="E47" s="140" t="str">
        <f aca="false">E7</f>
        <v>ZŠ Pionýrů - stavební úpravy sociálního zařízení - pavilon dílen E</v>
      </c>
      <c r="F47" s="140"/>
      <c r="G47" s="140"/>
      <c r="H47" s="140"/>
      <c r="I47" s="141"/>
      <c r="J47" s="32"/>
      <c r="K47" s="36"/>
    </row>
    <row r="48" customFormat="false" ht="13.2" hidden="false" customHeight="false" outlineLevel="0" collapsed="false">
      <c r="B48" s="14"/>
      <c r="C48" s="25" t="s">
        <v>9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0.4" hidden="false" customHeight="true" outlineLevel="0" collapsed="false">
      <c r="B49" s="31"/>
      <c r="C49" s="32"/>
      <c r="D49" s="32"/>
      <c r="E49" s="140" t="s">
        <v>99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00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2.2" hidden="false" customHeight="true" outlineLevel="0" collapsed="false">
      <c r="B51" s="31"/>
      <c r="C51" s="32"/>
      <c r="D51" s="32"/>
      <c r="E51" s="142" t="str">
        <f aca="false">E11</f>
        <v>D.1.1 - Architektonicko stavební řešení - E</v>
      </c>
      <c r="F51" s="142"/>
      <c r="G51" s="142"/>
      <c r="H51" s="142"/>
      <c r="I51" s="141"/>
      <c r="J51" s="32"/>
      <c r="K51" s="36"/>
    </row>
    <row r="52" s="30" customFormat="true" ht="6.9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Sokolov</v>
      </c>
      <c r="G53" s="32"/>
      <c r="H53" s="32"/>
      <c r="I53" s="143" t="s">
        <v>24</v>
      </c>
      <c r="J53" s="72" t="str">
        <f aca="false">IF(J14="","",J14)</f>
        <v>16.3.2018</v>
      </c>
      <c r="K53" s="36"/>
    </row>
    <row r="54" s="30" customFormat="true" ht="6.9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3.2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Sokolov, Rokycanova 1929, Sokolov</v>
      </c>
      <c r="G55" s="32"/>
      <c r="H55" s="32"/>
      <c r="I55" s="143" t="s">
        <v>32</v>
      </c>
      <c r="J55" s="21" t="str">
        <f aca="false">E23</f>
        <v>Petr Holan, Lidická 450/35, Karlovy Vary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03</v>
      </c>
      <c r="D58" s="155"/>
      <c r="E58" s="155"/>
      <c r="F58" s="155"/>
      <c r="G58" s="155"/>
      <c r="H58" s="155"/>
      <c r="I58" s="168"/>
      <c r="J58" s="169" t="s">
        <v>104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05</v>
      </c>
      <c r="D60" s="32"/>
      <c r="E60" s="32"/>
      <c r="F60" s="32"/>
      <c r="G60" s="32"/>
      <c r="H60" s="32"/>
      <c r="I60" s="141"/>
      <c r="J60" s="94" t="n">
        <f aca="false">J111</f>
        <v>0</v>
      </c>
      <c r="K60" s="36"/>
      <c r="AU60" s="10" t="s">
        <v>106</v>
      </c>
    </row>
    <row r="61" s="172" customFormat="true" ht="24.9" hidden="false" customHeight="true" outlineLevel="0" collapsed="false">
      <c r="B61" s="173"/>
      <c r="C61" s="174"/>
      <c r="D61" s="175" t="s">
        <v>107</v>
      </c>
      <c r="E61" s="176"/>
      <c r="F61" s="176"/>
      <c r="G61" s="176"/>
      <c r="H61" s="176"/>
      <c r="I61" s="177"/>
      <c r="J61" s="178" t="n">
        <f aca="false">J112</f>
        <v>0</v>
      </c>
      <c r="K61" s="179"/>
    </row>
    <row r="62" s="180" customFormat="true" ht="19.95" hidden="false" customHeight="true" outlineLevel="0" collapsed="false">
      <c r="B62" s="181"/>
      <c r="C62" s="182"/>
      <c r="D62" s="183" t="s">
        <v>108</v>
      </c>
      <c r="E62" s="184"/>
      <c r="F62" s="184"/>
      <c r="G62" s="184"/>
      <c r="H62" s="184"/>
      <c r="I62" s="185"/>
      <c r="J62" s="186" t="n">
        <f aca="false">J113</f>
        <v>0</v>
      </c>
      <c r="K62" s="187"/>
    </row>
    <row r="63" s="180" customFormat="true" ht="19.95" hidden="false" customHeight="true" outlineLevel="0" collapsed="false">
      <c r="B63" s="181"/>
      <c r="C63" s="182"/>
      <c r="D63" s="183" t="s">
        <v>109</v>
      </c>
      <c r="E63" s="184"/>
      <c r="F63" s="184"/>
      <c r="G63" s="184"/>
      <c r="H63" s="184"/>
      <c r="I63" s="185"/>
      <c r="J63" s="186" t="n">
        <f aca="false">J136</f>
        <v>0</v>
      </c>
      <c r="K63" s="187"/>
    </row>
    <row r="64" s="180" customFormat="true" ht="14.85" hidden="false" customHeight="true" outlineLevel="0" collapsed="false">
      <c r="B64" s="181"/>
      <c r="C64" s="182"/>
      <c r="D64" s="183" t="s">
        <v>110</v>
      </c>
      <c r="E64" s="184"/>
      <c r="F64" s="184"/>
      <c r="G64" s="184"/>
      <c r="H64" s="184"/>
      <c r="I64" s="185"/>
      <c r="J64" s="186" t="n">
        <f aca="false">J137</f>
        <v>0</v>
      </c>
      <c r="K64" s="187"/>
    </row>
    <row r="65" s="180" customFormat="true" ht="14.85" hidden="false" customHeight="true" outlineLevel="0" collapsed="false">
      <c r="B65" s="181"/>
      <c r="C65" s="182"/>
      <c r="D65" s="183" t="s">
        <v>111</v>
      </c>
      <c r="E65" s="184"/>
      <c r="F65" s="184"/>
      <c r="G65" s="184"/>
      <c r="H65" s="184"/>
      <c r="I65" s="185"/>
      <c r="J65" s="186" t="n">
        <f aca="false">J180</f>
        <v>0</v>
      </c>
      <c r="K65" s="187"/>
    </row>
    <row r="66" s="180" customFormat="true" ht="19.95" hidden="false" customHeight="true" outlineLevel="0" collapsed="false">
      <c r="B66" s="181"/>
      <c r="C66" s="182"/>
      <c r="D66" s="183" t="s">
        <v>112</v>
      </c>
      <c r="E66" s="184"/>
      <c r="F66" s="184"/>
      <c r="G66" s="184"/>
      <c r="H66" s="184"/>
      <c r="I66" s="185"/>
      <c r="J66" s="186" t="n">
        <f aca="false">J189</f>
        <v>0</v>
      </c>
      <c r="K66" s="187"/>
    </row>
    <row r="67" s="180" customFormat="true" ht="14.85" hidden="false" customHeight="true" outlineLevel="0" collapsed="false">
      <c r="B67" s="181"/>
      <c r="C67" s="182"/>
      <c r="D67" s="183" t="s">
        <v>113</v>
      </c>
      <c r="E67" s="184"/>
      <c r="F67" s="184"/>
      <c r="G67" s="184"/>
      <c r="H67" s="184"/>
      <c r="I67" s="185"/>
      <c r="J67" s="186" t="n">
        <f aca="false">J190</f>
        <v>0</v>
      </c>
      <c r="K67" s="187"/>
    </row>
    <row r="68" s="180" customFormat="true" ht="14.85" hidden="false" customHeight="true" outlineLevel="0" collapsed="false">
      <c r="B68" s="181"/>
      <c r="C68" s="182"/>
      <c r="D68" s="183" t="s">
        <v>114</v>
      </c>
      <c r="E68" s="184"/>
      <c r="F68" s="184"/>
      <c r="G68" s="184"/>
      <c r="H68" s="184"/>
      <c r="I68" s="185"/>
      <c r="J68" s="186" t="n">
        <f aca="false">J197</f>
        <v>0</v>
      </c>
      <c r="K68" s="187"/>
    </row>
    <row r="69" s="180" customFormat="true" ht="14.85" hidden="false" customHeight="true" outlineLevel="0" collapsed="false">
      <c r="B69" s="181"/>
      <c r="C69" s="182"/>
      <c r="D69" s="183" t="s">
        <v>115</v>
      </c>
      <c r="E69" s="184"/>
      <c r="F69" s="184"/>
      <c r="G69" s="184"/>
      <c r="H69" s="184"/>
      <c r="I69" s="185"/>
      <c r="J69" s="186" t="n">
        <f aca="false">J206</f>
        <v>0</v>
      </c>
      <c r="K69" s="187"/>
    </row>
    <row r="70" s="180" customFormat="true" ht="14.85" hidden="false" customHeight="true" outlineLevel="0" collapsed="false">
      <c r="B70" s="181"/>
      <c r="C70" s="182"/>
      <c r="D70" s="183" t="s">
        <v>116</v>
      </c>
      <c r="E70" s="184"/>
      <c r="F70" s="184"/>
      <c r="G70" s="184"/>
      <c r="H70" s="184"/>
      <c r="I70" s="185"/>
      <c r="J70" s="186" t="n">
        <f aca="false">J228</f>
        <v>0</v>
      </c>
      <c r="K70" s="187"/>
    </row>
    <row r="71" s="180" customFormat="true" ht="19.95" hidden="false" customHeight="true" outlineLevel="0" collapsed="false">
      <c r="B71" s="181"/>
      <c r="C71" s="182"/>
      <c r="D71" s="183" t="s">
        <v>117</v>
      </c>
      <c r="E71" s="184"/>
      <c r="F71" s="184"/>
      <c r="G71" s="184"/>
      <c r="H71" s="184"/>
      <c r="I71" s="185"/>
      <c r="J71" s="186" t="n">
        <f aca="false">J236</f>
        <v>0</v>
      </c>
      <c r="K71" s="187"/>
    </row>
    <row r="72" s="180" customFormat="true" ht="19.95" hidden="false" customHeight="true" outlineLevel="0" collapsed="false">
      <c r="B72" s="181"/>
      <c r="C72" s="182"/>
      <c r="D72" s="183" t="s">
        <v>118</v>
      </c>
      <c r="E72" s="184"/>
      <c r="F72" s="184"/>
      <c r="G72" s="184"/>
      <c r="H72" s="184"/>
      <c r="I72" s="185"/>
      <c r="J72" s="186" t="n">
        <f aca="false">J247</f>
        <v>0</v>
      </c>
      <c r="K72" s="187"/>
    </row>
    <row r="73" s="172" customFormat="true" ht="24.9" hidden="false" customHeight="true" outlineLevel="0" collapsed="false">
      <c r="B73" s="173"/>
      <c r="C73" s="174"/>
      <c r="D73" s="175" t="s">
        <v>119</v>
      </c>
      <c r="E73" s="176"/>
      <c r="F73" s="176"/>
      <c r="G73" s="176"/>
      <c r="H73" s="176"/>
      <c r="I73" s="177"/>
      <c r="J73" s="178" t="n">
        <f aca="false">J250</f>
        <v>0</v>
      </c>
      <c r="K73" s="179"/>
    </row>
    <row r="74" s="180" customFormat="true" ht="19.95" hidden="false" customHeight="true" outlineLevel="0" collapsed="false">
      <c r="B74" s="181"/>
      <c r="C74" s="182"/>
      <c r="D74" s="183" t="s">
        <v>120</v>
      </c>
      <c r="E74" s="184"/>
      <c r="F74" s="184"/>
      <c r="G74" s="184"/>
      <c r="H74" s="184"/>
      <c r="I74" s="185"/>
      <c r="J74" s="186" t="n">
        <f aca="false">J251</f>
        <v>0</v>
      </c>
      <c r="K74" s="187"/>
    </row>
    <row r="75" s="180" customFormat="true" ht="19.95" hidden="false" customHeight="true" outlineLevel="0" collapsed="false">
      <c r="B75" s="181"/>
      <c r="C75" s="182"/>
      <c r="D75" s="183" t="s">
        <v>121</v>
      </c>
      <c r="E75" s="184"/>
      <c r="F75" s="184"/>
      <c r="G75" s="184"/>
      <c r="H75" s="184"/>
      <c r="I75" s="185"/>
      <c r="J75" s="186" t="n">
        <f aca="false">J286</f>
        <v>0</v>
      </c>
      <c r="K75" s="187"/>
    </row>
    <row r="76" s="180" customFormat="true" ht="19.95" hidden="false" customHeight="true" outlineLevel="0" collapsed="false">
      <c r="B76" s="181"/>
      <c r="C76" s="182"/>
      <c r="D76" s="183" t="s">
        <v>122</v>
      </c>
      <c r="E76" s="184"/>
      <c r="F76" s="184"/>
      <c r="G76" s="184"/>
      <c r="H76" s="184"/>
      <c r="I76" s="185"/>
      <c r="J76" s="186" t="n">
        <f aca="false">J295</f>
        <v>0</v>
      </c>
      <c r="K76" s="187"/>
    </row>
    <row r="77" s="180" customFormat="true" ht="19.95" hidden="false" customHeight="true" outlineLevel="0" collapsed="false">
      <c r="B77" s="181"/>
      <c r="C77" s="182"/>
      <c r="D77" s="183" t="s">
        <v>123</v>
      </c>
      <c r="E77" s="184"/>
      <c r="F77" s="184"/>
      <c r="G77" s="184"/>
      <c r="H77" s="184"/>
      <c r="I77" s="185"/>
      <c r="J77" s="186" t="n">
        <f aca="false">J304</f>
        <v>0</v>
      </c>
      <c r="K77" s="187"/>
    </row>
    <row r="78" s="180" customFormat="true" ht="19.95" hidden="false" customHeight="true" outlineLevel="0" collapsed="false">
      <c r="B78" s="181"/>
      <c r="C78" s="182"/>
      <c r="D78" s="183" t="s">
        <v>124</v>
      </c>
      <c r="E78" s="184"/>
      <c r="F78" s="184"/>
      <c r="G78" s="184"/>
      <c r="H78" s="184"/>
      <c r="I78" s="185"/>
      <c r="J78" s="186" t="n">
        <f aca="false">J327</f>
        <v>0</v>
      </c>
      <c r="K78" s="187"/>
    </row>
    <row r="79" s="180" customFormat="true" ht="19.95" hidden="false" customHeight="true" outlineLevel="0" collapsed="false">
      <c r="B79" s="181"/>
      <c r="C79" s="182"/>
      <c r="D79" s="183" t="s">
        <v>125</v>
      </c>
      <c r="E79" s="184"/>
      <c r="F79" s="184"/>
      <c r="G79" s="184"/>
      <c r="H79" s="184"/>
      <c r="I79" s="185"/>
      <c r="J79" s="186" t="n">
        <f aca="false">J345</f>
        <v>0</v>
      </c>
      <c r="K79" s="187"/>
    </row>
    <row r="80" s="180" customFormat="true" ht="19.95" hidden="false" customHeight="true" outlineLevel="0" collapsed="false">
      <c r="B80" s="181"/>
      <c r="C80" s="182"/>
      <c r="D80" s="183" t="s">
        <v>126</v>
      </c>
      <c r="E80" s="184"/>
      <c r="F80" s="184"/>
      <c r="G80" s="184"/>
      <c r="H80" s="184"/>
      <c r="I80" s="185"/>
      <c r="J80" s="186" t="n">
        <f aca="false">J376</f>
        <v>0</v>
      </c>
      <c r="K80" s="187"/>
    </row>
    <row r="81" s="180" customFormat="true" ht="19.95" hidden="false" customHeight="true" outlineLevel="0" collapsed="false">
      <c r="B81" s="181"/>
      <c r="C81" s="182"/>
      <c r="D81" s="183" t="s">
        <v>127</v>
      </c>
      <c r="E81" s="184"/>
      <c r="F81" s="184"/>
      <c r="G81" s="184"/>
      <c r="H81" s="184"/>
      <c r="I81" s="185"/>
      <c r="J81" s="186" t="n">
        <f aca="false">J386</f>
        <v>0</v>
      </c>
      <c r="K81" s="187"/>
    </row>
    <row r="82" s="180" customFormat="true" ht="19.95" hidden="false" customHeight="true" outlineLevel="0" collapsed="false">
      <c r="B82" s="181"/>
      <c r="C82" s="182"/>
      <c r="D82" s="183" t="s">
        <v>128</v>
      </c>
      <c r="E82" s="184"/>
      <c r="F82" s="184"/>
      <c r="G82" s="184"/>
      <c r="H82" s="184"/>
      <c r="I82" s="185"/>
      <c r="J82" s="186" t="n">
        <f aca="false">J449</f>
        <v>0</v>
      </c>
      <c r="K82" s="187"/>
    </row>
    <row r="83" s="180" customFormat="true" ht="19.95" hidden="false" customHeight="true" outlineLevel="0" collapsed="false">
      <c r="B83" s="181"/>
      <c r="C83" s="182"/>
      <c r="D83" s="183" t="s">
        <v>129</v>
      </c>
      <c r="E83" s="184"/>
      <c r="F83" s="184"/>
      <c r="G83" s="184"/>
      <c r="H83" s="184"/>
      <c r="I83" s="185"/>
      <c r="J83" s="186" t="n">
        <f aca="false">J481</f>
        <v>0</v>
      </c>
      <c r="K83" s="187"/>
    </row>
    <row r="84" s="180" customFormat="true" ht="19.95" hidden="false" customHeight="true" outlineLevel="0" collapsed="false">
      <c r="B84" s="181"/>
      <c r="C84" s="182"/>
      <c r="D84" s="183" t="s">
        <v>130</v>
      </c>
      <c r="E84" s="184"/>
      <c r="F84" s="184"/>
      <c r="G84" s="184"/>
      <c r="H84" s="184"/>
      <c r="I84" s="185"/>
      <c r="J84" s="186" t="n">
        <f aca="false">J526</f>
        <v>0</v>
      </c>
      <c r="K84" s="187"/>
    </row>
    <row r="85" s="180" customFormat="true" ht="19.95" hidden="false" customHeight="true" outlineLevel="0" collapsed="false">
      <c r="B85" s="181"/>
      <c r="C85" s="182"/>
      <c r="D85" s="183" t="s">
        <v>131</v>
      </c>
      <c r="E85" s="184"/>
      <c r="F85" s="184"/>
      <c r="G85" s="184"/>
      <c r="H85" s="184"/>
      <c r="I85" s="185"/>
      <c r="J85" s="186" t="n">
        <f aca="false">J533</f>
        <v>0</v>
      </c>
      <c r="K85" s="187"/>
    </row>
    <row r="86" s="172" customFormat="true" ht="24.9" hidden="false" customHeight="true" outlineLevel="0" collapsed="false">
      <c r="B86" s="173"/>
      <c r="C86" s="174"/>
      <c r="D86" s="175" t="s">
        <v>132</v>
      </c>
      <c r="E86" s="176"/>
      <c r="F86" s="176"/>
      <c r="G86" s="176"/>
      <c r="H86" s="176"/>
      <c r="I86" s="177"/>
      <c r="J86" s="178" t="n">
        <f aca="false">J574</f>
        <v>0</v>
      </c>
      <c r="K86" s="179"/>
    </row>
    <row r="87" s="172" customFormat="true" ht="24.9" hidden="false" customHeight="true" outlineLevel="0" collapsed="false">
      <c r="B87" s="173"/>
      <c r="C87" s="174"/>
      <c r="D87" s="175" t="s">
        <v>133</v>
      </c>
      <c r="E87" s="176"/>
      <c r="F87" s="176"/>
      <c r="G87" s="176"/>
      <c r="H87" s="176"/>
      <c r="I87" s="177"/>
      <c r="J87" s="178" t="n">
        <f aca="false">J577</f>
        <v>0</v>
      </c>
      <c r="K87" s="179"/>
    </row>
    <row r="88" s="180" customFormat="true" ht="19.95" hidden="false" customHeight="true" outlineLevel="0" collapsed="false">
      <c r="B88" s="181"/>
      <c r="C88" s="182"/>
      <c r="D88" s="183" t="s">
        <v>134</v>
      </c>
      <c r="E88" s="184"/>
      <c r="F88" s="184"/>
      <c r="G88" s="184"/>
      <c r="H88" s="184"/>
      <c r="I88" s="185"/>
      <c r="J88" s="186" t="n">
        <f aca="false">J578</f>
        <v>0</v>
      </c>
      <c r="K88" s="187"/>
    </row>
    <row r="89" s="180" customFormat="true" ht="19.95" hidden="false" customHeight="true" outlineLevel="0" collapsed="false">
      <c r="B89" s="181"/>
      <c r="C89" s="182"/>
      <c r="D89" s="183" t="s">
        <v>135</v>
      </c>
      <c r="E89" s="184"/>
      <c r="F89" s="184"/>
      <c r="G89" s="184"/>
      <c r="H89" s="184"/>
      <c r="I89" s="185"/>
      <c r="J89" s="186" t="n">
        <f aca="false">J581</f>
        <v>0</v>
      </c>
      <c r="K89" s="187"/>
    </row>
    <row r="90" s="30" customFormat="true" ht="21.75" hidden="false" customHeight="true" outlineLevel="0" collapsed="false">
      <c r="B90" s="31"/>
      <c r="C90" s="32"/>
      <c r="D90" s="32"/>
      <c r="E90" s="32"/>
      <c r="F90" s="32"/>
      <c r="G90" s="32"/>
      <c r="H90" s="32"/>
      <c r="I90" s="141"/>
      <c r="J90" s="32"/>
      <c r="K90" s="36"/>
    </row>
    <row r="91" s="30" customFormat="true" ht="6.9" hidden="false" customHeight="true" outlineLevel="0" collapsed="false">
      <c r="B91" s="52"/>
      <c r="C91" s="53"/>
      <c r="D91" s="53"/>
      <c r="E91" s="53"/>
      <c r="F91" s="53"/>
      <c r="G91" s="53"/>
      <c r="H91" s="53"/>
      <c r="I91" s="162"/>
      <c r="J91" s="53"/>
      <c r="K91" s="54"/>
    </row>
    <row r="95" s="30" customFormat="true" ht="6.9" hidden="false" customHeight="true" outlineLevel="0" collapsed="false">
      <c r="B95" s="55"/>
      <c r="C95" s="56"/>
      <c r="D95" s="56"/>
      <c r="E95" s="56"/>
      <c r="F95" s="56"/>
      <c r="G95" s="56"/>
      <c r="H95" s="56"/>
      <c r="I95" s="165"/>
      <c r="J95" s="56"/>
      <c r="K95" s="56"/>
      <c r="L95" s="57"/>
    </row>
    <row r="96" s="30" customFormat="true" ht="36.9" hidden="false" customHeight="true" outlineLevel="0" collapsed="false">
      <c r="B96" s="31"/>
      <c r="C96" s="58" t="s">
        <v>136</v>
      </c>
      <c r="D96" s="59"/>
      <c r="E96" s="59"/>
      <c r="F96" s="59"/>
      <c r="G96" s="59"/>
      <c r="H96" s="59"/>
      <c r="I96" s="188"/>
      <c r="J96" s="59"/>
      <c r="K96" s="59"/>
      <c r="L96" s="57"/>
    </row>
    <row r="97" s="30" customFormat="true" ht="6.9" hidden="false" customHeight="true" outlineLevel="0" collapsed="false">
      <c r="B97" s="31"/>
      <c r="C97" s="59"/>
      <c r="D97" s="59"/>
      <c r="E97" s="59"/>
      <c r="F97" s="59"/>
      <c r="G97" s="59"/>
      <c r="H97" s="59"/>
      <c r="I97" s="188"/>
      <c r="J97" s="59"/>
      <c r="K97" s="59"/>
      <c r="L97" s="57"/>
    </row>
    <row r="98" s="30" customFormat="true" ht="14.4" hidden="false" customHeight="true" outlineLevel="0" collapsed="false">
      <c r="B98" s="31"/>
      <c r="C98" s="62" t="s">
        <v>18</v>
      </c>
      <c r="D98" s="59"/>
      <c r="E98" s="59"/>
      <c r="F98" s="59"/>
      <c r="G98" s="59"/>
      <c r="H98" s="59"/>
      <c r="I98" s="188"/>
      <c r="J98" s="59"/>
      <c r="K98" s="59"/>
      <c r="L98" s="57"/>
    </row>
    <row r="99" s="30" customFormat="true" ht="20.4" hidden="false" customHeight="true" outlineLevel="0" collapsed="false">
      <c r="B99" s="31"/>
      <c r="C99" s="59"/>
      <c r="D99" s="59"/>
      <c r="E99" s="140" t="str">
        <f aca="false">E7</f>
        <v>ZŠ Pionýrů - stavební úpravy sociálního zařízení - pavilon dílen E</v>
      </c>
      <c r="F99" s="140"/>
      <c r="G99" s="140"/>
      <c r="H99" s="140"/>
      <c r="I99" s="188"/>
      <c r="J99" s="59"/>
      <c r="K99" s="59"/>
      <c r="L99" s="57"/>
    </row>
    <row r="100" customFormat="false" ht="13.2" hidden="false" customHeight="false" outlineLevel="0" collapsed="false">
      <c r="B100" s="14"/>
      <c r="C100" s="62" t="s">
        <v>98</v>
      </c>
      <c r="D100" s="189"/>
      <c r="E100" s="189"/>
      <c r="F100" s="189"/>
      <c r="G100" s="189"/>
      <c r="H100" s="189"/>
      <c r="J100" s="189"/>
      <c r="K100" s="189"/>
      <c r="L100" s="190"/>
    </row>
    <row r="101" s="30" customFormat="true" ht="20.4" hidden="false" customHeight="true" outlineLevel="0" collapsed="false">
      <c r="B101" s="31"/>
      <c r="C101" s="59"/>
      <c r="D101" s="59"/>
      <c r="E101" s="140" t="s">
        <v>99</v>
      </c>
      <c r="F101" s="140"/>
      <c r="G101" s="140"/>
      <c r="H101" s="140"/>
      <c r="I101" s="188"/>
      <c r="J101" s="59"/>
      <c r="K101" s="59"/>
      <c r="L101" s="57"/>
    </row>
    <row r="102" s="30" customFormat="true" ht="14.4" hidden="false" customHeight="true" outlineLevel="0" collapsed="false">
      <c r="B102" s="31"/>
      <c r="C102" s="62" t="s">
        <v>100</v>
      </c>
      <c r="D102" s="59"/>
      <c r="E102" s="59"/>
      <c r="F102" s="59"/>
      <c r="G102" s="59"/>
      <c r="H102" s="59"/>
      <c r="I102" s="188"/>
      <c r="J102" s="59"/>
      <c r="K102" s="59"/>
      <c r="L102" s="57"/>
    </row>
    <row r="103" s="30" customFormat="true" ht="22.2" hidden="false" customHeight="true" outlineLevel="0" collapsed="false">
      <c r="B103" s="31"/>
      <c r="C103" s="59"/>
      <c r="D103" s="59"/>
      <c r="E103" s="69" t="str">
        <f aca="false">E11</f>
        <v>D.1.1 - Architektonicko stavební řešení - E</v>
      </c>
      <c r="F103" s="69"/>
      <c r="G103" s="69"/>
      <c r="H103" s="69"/>
      <c r="I103" s="188"/>
      <c r="J103" s="59"/>
      <c r="K103" s="59"/>
      <c r="L103" s="57"/>
    </row>
    <row r="104" s="30" customFormat="true" ht="6.9" hidden="false" customHeight="true" outlineLevel="0" collapsed="false">
      <c r="B104" s="31"/>
      <c r="C104" s="59"/>
      <c r="D104" s="59"/>
      <c r="E104" s="59"/>
      <c r="F104" s="59"/>
      <c r="G104" s="59"/>
      <c r="H104" s="59"/>
      <c r="I104" s="188"/>
      <c r="J104" s="59"/>
      <c r="K104" s="59"/>
      <c r="L104" s="57"/>
    </row>
    <row r="105" s="30" customFormat="true" ht="18" hidden="false" customHeight="true" outlineLevel="0" collapsed="false">
      <c r="B105" s="31"/>
      <c r="C105" s="62" t="s">
        <v>22</v>
      </c>
      <c r="D105" s="59"/>
      <c r="E105" s="59"/>
      <c r="F105" s="191" t="str">
        <f aca="false">F14</f>
        <v>Sokolov</v>
      </c>
      <c r="G105" s="59"/>
      <c r="H105" s="59"/>
      <c r="I105" s="192" t="s">
        <v>24</v>
      </c>
      <c r="J105" s="193" t="str">
        <f aca="false">IF(J14="","",J14)</f>
        <v>16.3.2018</v>
      </c>
      <c r="K105" s="59"/>
      <c r="L105" s="57"/>
    </row>
    <row r="106" s="30" customFormat="true" ht="6.9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88"/>
      <c r="J106" s="59"/>
      <c r="K106" s="59"/>
      <c r="L106" s="57"/>
    </row>
    <row r="107" s="30" customFormat="true" ht="13.2" hidden="false" customHeight="false" outlineLevel="0" collapsed="false">
      <c r="B107" s="31"/>
      <c r="C107" s="62" t="s">
        <v>26</v>
      </c>
      <c r="D107" s="59"/>
      <c r="E107" s="59"/>
      <c r="F107" s="191" t="str">
        <f aca="false">E17</f>
        <v>Město Sokolov, Rokycanova 1929, Sokolov</v>
      </c>
      <c r="G107" s="59"/>
      <c r="H107" s="59"/>
      <c r="I107" s="192" t="s">
        <v>32</v>
      </c>
      <c r="J107" s="191" t="str">
        <f aca="false">E23</f>
        <v>Petr Holan, Lidická 450/35, Karlovy Vary</v>
      </c>
      <c r="K107" s="59"/>
      <c r="L107" s="57"/>
    </row>
    <row r="108" s="30" customFormat="true" ht="14.4" hidden="false" customHeight="true" outlineLevel="0" collapsed="false">
      <c r="B108" s="31"/>
      <c r="C108" s="62" t="s">
        <v>30</v>
      </c>
      <c r="D108" s="59"/>
      <c r="E108" s="59"/>
      <c r="F108" s="191" t="str">
        <f aca="false">IF(E20="","",E20)</f>
        <v/>
      </c>
      <c r="G108" s="59"/>
      <c r="H108" s="59"/>
      <c r="I108" s="188"/>
      <c r="J108" s="59"/>
      <c r="K108" s="59"/>
      <c r="L108" s="57"/>
    </row>
    <row r="109" s="30" customFormat="true" ht="10.35" hidden="false" customHeight="true" outlineLevel="0" collapsed="false">
      <c r="B109" s="31"/>
      <c r="C109" s="59"/>
      <c r="D109" s="59"/>
      <c r="E109" s="59"/>
      <c r="F109" s="59"/>
      <c r="G109" s="59"/>
      <c r="H109" s="59"/>
      <c r="I109" s="188"/>
      <c r="J109" s="59"/>
      <c r="K109" s="59"/>
      <c r="L109" s="57"/>
    </row>
    <row r="110" s="194" customFormat="true" ht="29.25" hidden="false" customHeight="true" outlineLevel="0" collapsed="false">
      <c r="B110" s="195"/>
      <c r="C110" s="196" t="s">
        <v>137</v>
      </c>
      <c r="D110" s="197" t="s">
        <v>56</v>
      </c>
      <c r="E110" s="197" t="s">
        <v>52</v>
      </c>
      <c r="F110" s="197" t="s">
        <v>138</v>
      </c>
      <c r="G110" s="197" t="s">
        <v>139</v>
      </c>
      <c r="H110" s="197" t="s">
        <v>140</v>
      </c>
      <c r="I110" s="198" t="s">
        <v>141</v>
      </c>
      <c r="J110" s="197" t="s">
        <v>104</v>
      </c>
      <c r="K110" s="199" t="s">
        <v>142</v>
      </c>
      <c r="L110" s="200"/>
      <c r="M110" s="85" t="s">
        <v>143</v>
      </c>
      <c r="N110" s="86" t="s">
        <v>41</v>
      </c>
      <c r="O110" s="86" t="s">
        <v>144</v>
      </c>
      <c r="P110" s="86" t="s">
        <v>145</v>
      </c>
      <c r="Q110" s="86" t="s">
        <v>146</v>
      </c>
      <c r="R110" s="86" t="s">
        <v>147</v>
      </c>
      <c r="S110" s="86" t="s">
        <v>148</v>
      </c>
      <c r="T110" s="87" t="s">
        <v>149</v>
      </c>
    </row>
    <row r="111" s="30" customFormat="true" ht="29.25" hidden="false" customHeight="true" outlineLevel="0" collapsed="false">
      <c r="B111" s="31"/>
      <c r="C111" s="91" t="s">
        <v>105</v>
      </c>
      <c r="D111" s="59"/>
      <c r="E111" s="59"/>
      <c r="F111" s="59"/>
      <c r="G111" s="59"/>
      <c r="H111" s="59"/>
      <c r="I111" s="188"/>
      <c r="J111" s="201" t="n">
        <f aca="false">BK111</f>
        <v>0</v>
      </c>
      <c r="K111" s="59"/>
      <c r="L111" s="57"/>
      <c r="M111" s="88"/>
      <c r="N111" s="89"/>
      <c r="O111" s="89"/>
      <c r="P111" s="202" t="n">
        <f aca="false">P112+P250+P574+P577</f>
        <v>0</v>
      </c>
      <c r="Q111" s="89"/>
      <c r="R111" s="202" t="n">
        <f aca="false">R112+R250+R574+R577</f>
        <v>22.76059203</v>
      </c>
      <c r="S111" s="89"/>
      <c r="T111" s="203" t="n">
        <f aca="false">T112+T250+T574+T577</f>
        <v>30.10365514</v>
      </c>
      <c r="AT111" s="10" t="s">
        <v>70</v>
      </c>
      <c r="AU111" s="10" t="s">
        <v>106</v>
      </c>
      <c r="BK111" s="204" t="n">
        <f aca="false">BK112+BK250+BK574+BK577</f>
        <v>0</v>
      </c>
    </row>
    <row r="112" s="205" customFormat="true" ht="37.35" hidden="false" customHeight="true" outlineLevel="0" collapsed="false">
      <c r="B112" s="206"/>
      <c r="C112" s="207"/>
      <c r="D112" s="208" t="s">
        <v>70</v>
      </c>
      <c r="E112" s="209" t="s">
        <v>150</v>
      </c>
      <c r="F112" s="209" t="s">
        <v>151</v>
      </c>
      <c r="G112" s="207"/>
      <c r="H112" s="207"/>
      <c r="I112" s="210"/>
      <c r="J112" s="211" t="n">
        <f aca="false">BK112</f>
        <v>0</v>
      </c>
      <c r="K112" s="207"/>
      <c r="L112" s="212"/>
      <c r="M112" s="213"/>
      <c r="N112" s="214"/>
      <c r="O112" s="214"/>
      <c r="P112" s="215" t="n">
        <f aca="false">P113+P136+P189+P236+P247</f>
        <v>0</v>
      </c>
      <c r="Q112" s="214"/>
      <c r="R112" s="215" t="n">
        <f aca="false">R113+R136+R189+R236+R247</f>
        <v>15.59448382</v>
      </c>
      <c r="S112" s="214"/>
      <c r="T112" s="216" t="n">
        <f aca="false">T113+T136+T189+T236+T247</f>
        <v>28.303689</v>
      </c>
      <c r="AR112" s="217" t="s">
        <v>78</v>
      </c>
      <c r="AT112" s="218" t="s">
        <v>70</v>
      </c>
      <c r="AU112" s="218" t="s">
        <v>71</v>
      </c>
      <c r="AY112" s="217" t="s">
        <v>152</v>
      </c>
      <c r="BK112" s="219" t="n">
        <f aca="false">BK113+BK136+BK189+BK236+BK247</f>
        <v>0</v>
      </c>
    </row>
    <row r="113" s="205" customFormat="true" ht="19.95" hidden="false" customHeight="true" outlineLevel="0" collapsed="false">
      <c r="B113" s="206"/>
      <c r="C113" s="207"/>
      <c r="D113" s="220" t="s">
        <v>70</v>
      </c>
      <c r="E113" s="221" t="s">
        <v>153</v>
      </c>
      <c r="F113" s="221" t="s">
        <v>154</v>
      </c>
      <c r="G113" s="207"/>
      <c r="H113" s="207"/>
      <c r="I113" s="210"/>
      <c r="J113" s="222" t="n">
        <f aca="false">BK113</f>
        <v>0</v>
      </c>
      <c r="K113" s="207"/>
      <c r="L113" s="212"/>
      <c r="M113" s="213"/>
      <c r="N113" s="214"/>
      <c r="O113" s="214"/>
      <c r="P113" s="215" t="n">
        <f aca="false">SUM(P114:P135)</f>
        <v>0</v>
      </c>
      <c r="Q113" s="214"/>
      <c r="R113" s="215" t="n">
        <f aca="false">SUM(R114:R135)</f>
        <v>12.89410218</v>
      </c>
      <c r="S113" s="214"/>
      <c r="T113" s="216" t="n">
        <f aca="false">SUM(T114:T135)</f>
        <v>0</v>
      </c>
      <c r="AR113" s="217" t="s">
        <v>78</v>
      </c>
      <c r="AT113" s="218" t="s">
        <v>70</v>
      </c>
      <c r="AU113" s="218" t="s">
        <v>78</v>
      </c>
      <c r="AY113" s="217" t="s">
        <v>152</v>
      </c>
      <c r="BK113" s="219" t="n">
        <f aca="false">SUM(BK114:BK135)</f>
        <v>0</v>
      </c>
    </row>
    <row r="114" s="30" customFormat="true" ht="28.8" hidden="false" customHeight="true" outlineLevel="0" collapsed="false">
      <c r="B114" s="31"/>
      <c r="C114" s="223" t="s">
        <v>78</v>
      </c>
      <c r="D114" s="223" t="s">
        <v>155</v>
      </c>
      <c r="E114" s="224" t="s">
        <v>156</v>
      </c>
      <c r="F114" s="225" t="s">
        <v>157</v>
      </c>
      <c r="G114" s="226" t="s">
        <v>158</v>
      </c>
      <c r="H114" s="227" t="n">
        <v>10</v>
      </c>
      <c r="I114" s="228"/>
      <c r="J114" s="229" t="n">
        <f aca="false">ROUND(I114*H114,2)</f>
        <v>0</v>
      </c>
      <c r="K114" s="225" t="s">
        <v>159</v>
      </c>
      <c r="L114" s="57"/>
      <c r="M114" s="230"/>
      <c r="N114" s="231" t="s">
        <v>42</v>
      </c>
      <c r="O114" s="32"/>
      <c r="P114" s="232" t="n">
        <f aca="false">O114*H114</f>
        <v>0</v>
      </c>
      <c r="Q114" s="232" t="n">
        <v>0.02684</v>
      </c>
      <c r="R114" s="232" t="n">
        <f aca="false">Q114*H114</f>
        <v>0.2684</v>
      </c>
      <c r="S114" s="232" t="n">
        <v>0</v>
      </c>
      <c r="T114" s="233" t="n">
        <f aca="false">S114*H114</f>
        <v>0</v>
      </c>
      <c r="AR114" s="10" t="s">
        <v>160</v>
      </c>
      <c r="AT114" s="10" t="s">
        <v>155</v>
      </c>
      <c r="AU114" s="10" t="s">
        <v>80</v>
      </c>
      <c r="AY114" s="10" t="s">
        <v>15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8</v>
      </c>
      <c r="BK114" s="234" t="n">
        <f aca="false">ROUND(I114*H114,2)</f>
        <v>0</v>
      </c>
      <c r="BL114" s="10" t="s">
        <v>160</v>
      </c>
      <c r="BM114" s="10" t="s">
        <v>161</v>
      </c>
    </row>
    <row r="115" s="30" customFormat="true" ht="24" hidden="false" customHeight="false" outlineLevel="0" collapsed="false">
      <c r="B115" s="31"/>
      <c r="C115" s="59"/>
      <c r="D115" s="235" t="s">
        <v>162</v>
      </c>
      <c r="E115" s="59"/>
      <c r="F115" s="236" t="s">
        <v>163</v>
      </c>
      <c r="G115" s="59"/>
      <c r="H115" s="59"/>
      <c r="I115" s="188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62</v>
      </c>
      <c r="AU115" s="10" t="s">
        <v>80</v>
      </c>
    </row>
    <row r="116" s="30" customFormat="true" ht="28.8" hidden="false" customHeight="true" outlineLevel="0" collapsed="false">
      <c r="B116" s="31"/>
      <c r="C116" s="223" t="s">
        <v>80</v>
      </c>
      <c r="D116" s="223" t="s">
        <v>155</v>
      </c>
      <c r="E116" s="224" t="s">
        <v>164</v>
      </c>
      <c r="F116" s="225" t="s">
        <v>165</v>
      </c>
      <c r="G116" s="226" t="s">
        <v>158</v>
      </c>
      <c r="H116" s="227" t="n">
        <v>6</v>
      </c>
      <c r="I116" s="228"/>
      <c r="J116" s="229" t="n">
        <f aca="false">ROUND(I116*H116,2)</f>
        <v>0</v>
      </c>
      <c r="K116" s="225" t="s">
        <v>159</v>
      </c>
      <c r="L116" s="57"/>
      <c r="M116" s="230"/>
      <c r="N116" s="231" t="s">
        <v>42</v>
      </c>
      <c r="O116" s="32"/>
      <c r="P116" s="232" t="n">
        <f aca="false">O116*H116</f>
        <v>0</v>
      </c>
      <c r="Q116" s="232" t="n">
        <v>0.03304</v>
      </c>
      <c r="R116" s="232" t="n">
        <f aca="false">Q116*H116</f>
        <v>0.19824</v>
      </c>
      <c r="S116" s="232" t="n">
        <v>0</v>
      </c>
      <c r="T116" s="233" t="n">
        <f aca="false">S116*H116</f>
        <v>0</v>
      </c>
      <c r="AR116" s="10" t="s">
        <v>160</v>
      </c>
      <c r="AT116" s="10" t="s">
        <v>155</v>
      </c>
      <c r="AU116" s="10" t="s">
        <v>80</v>
      </c>
      <c r="AY116" s="10" t="s">
        <v>152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8</v>
      </c>
      <c r="BK116" s="234" t="n">
        <f aca="false">ROUND(I116*H116,2)</f>
        <v>0</v>
      </c>
      <c r="BL116" s="10" t="s">
        <v>160</v>
      </c>
      <c r="BM116" s="10" t="s">
        <v>166</v>
      </c>
    </row>
    <row r="117" s="30" customFormat="true" ht="24" hidden="false" customHeight="false" outlineLevel="0" collapsed="false">
      <c r="B117" s="31"/>
      <c r="C117" s="59"/>
      <c r="D117" s="235" t="s">
        <v>162</v>
      </c>
      <c r="E117" s="59"/>
      <c r="F117" s="236" t="s">
        <v>167</v>
      </c>
      <c r="G117" s="59"/>
      <c r="H117" s="59"/>
      <c r="I117" s="188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62</v>
      </c>
      <c r="AU117" s="10" t="s">
        <v>80</v>
      </c>
    </row>
    <row r="118" s="30" customFormat="true" ht="28.8" hidden="false" customHeight="true" outlineLevel="0" collapsed="false">
      <c r="B118" s="31"/>
      <c r="C118" s="223" t="s">
        <v>153</v>
      </c>
      <c r="D118" s="223" t="s">
        <v>155</v>
      </c>
      <c r="E118" s="224" t="s">
        <v>168</v>
      </c>
      <c r="F118" s="225" t="s">
        <v>169</v>
      </c>
      <c r="G118" s="226" t="s">
        <v>170</v>
      </c>
      <c r="H118" s="227" t="n">
        <v>65.177</v>
      </c>
      <c r="I118" s="228"/>
      <c r="J118" s="229" t="n">
        <f aca="false">ROUND(I118*H118,2)</f>
        <v>0</v>
      </c>
      <c r="K118" s="225" t="s">
        <v>159</v>
      </c>
      <c r="L118" s="57"/>
      <c r="M118" s="230"/>
      <c r="N118" s="231" t="s">
        <v>42</v>
      </c>
      <c r="O118" s="32"/>
      <c r="P118" s="232" t="n">
        <f aca="false">O118*H118</f>
        <v>0</v>
      </c>
      <c r="Q118" s="232" t="n">
        <v>0.08707</v>
      </c>
      <c r="R118" s="232" t="n">
        <f aca="false">Q118*H118</f>
        <v>5.67496139</v>
      </c>
      <c r="S118" s="232" t="n">
        <v>0</v>
      </c>
      <c r="T118" s="233" t="n">
        <f aca="false">S118*H118</f>
        <v>0</v>
      </c>
      <c r="AR118" s="10" t="s">
        <v>160</v>
      </c>
      <c r="AT118" s="10" t="s">
        <v>155</v>
      </c>
      <c r="AU118" s="10" t="s">
        <v>80</v>
      </c>
      <c r="AY118" s="10" t="s">
        <v>152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8</v>
      </c>
      <c r="BK118" s="234" t="n">
        <f aca="false">ROUND(I118*H118,2)</f>
        <v>0</v>
      </c>
      <c r="BL118" s="10" t="s">
        <v>160</v>
      </c>
      <c r="BM118" s="10" t="s">
        <v>171</v>
      </c>
    </row>
    <row r="119" s="30" customFormat="true" ht="24" hidden="false" customHeight="false" outlineLevel="0" collapsed="false">
      <c r="B119" s="31"/>
      <c r="C119" s="59"/>
      <c r="D119" s="238" t="s">
        <v>162</v>
      </c>
      <c r="E119" s="59"/>
      <c r="F119" s="239" t="s">
        <v>172</v>
      </c>
      <c r="G119" s="59"/>
      <c r="H119" s="59"/>
      <c r="I119" s="188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62</v>
      </c>
      <c r="AU119" s="10" t="s">
        <v>80</v>
      </c>
    </row>
    <row r="120" s="240" customFormat="true" ht="12" hidden="false" customHeight="false" outlineLevel="0" collapsed="false">
      <c r="B120" s="241"/>
      <c r="C120" s="242"/>
      <c r="D120" s="238" t="s">
        <v>173</v>
      </c>
      <c r="E120" s="243"/>
      <c r="F120" s="244" t="s">
        <v>174</v>
      </c>
      <c r="G120" s="242"/>
      <c r="H120" s="243"/>
      <c r="I120" s="245"/>
      <c r="J120" s="242"/>
      <c r="K120" s="242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73</v>
      </c>
      <c r="AU120" s="250" t="s">
        <v>80</v>
      </c>
      <c r="AV120" s="240" t="s">
        <v>78</v>
      </c>
      <c r="AW120" s="240" t="s">
        <v>34</v>
      </c>
      <c r="AX120" s="240" t="s">
        <v>71</v>
      </c>
      <c r="AY120" s="250" t="s">
        <v>152</v>
      </c>
    </row>
    <row r="121" s="251" customFormat="true" ht="12" hidden="false" customHeight="false" outlineLevel="0" collapsed="false">
      <c r="B121" s="252"/>
      <c r="C121" s="253"/>
      <c r="D121" s="238" t="s">
        <v>173</v>
      </c>
      <c r="E121" s="254"/>
      <c r="F121" s="255" t="s">
        <v>175</v>
      </c>
      <c r="G121" s="253"/>
      <c r="H121" s="256" t="n">
        <v>34.192</v>
      </c>
      <c r="I121" s="257"/>
      <c r="J121" s="253"/>
      <c r="K121" s="253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173</v>
      </c>
      <c r="AU121" s="262" t="s">
        <v>80</v>
      </c>
      <c r="AV121" s="251" t="s">
        <v>80</v>
      </c>
      <c r="AW121" s="251" t="s">
        <v>34</v>
      </c>
      <c r="AX121" s="251" t="s">
        <v>71</v>
      </c>
      <c r="AY121" s="262" t="s">
        <v>152</v>
      </c>
    </row>
    <row r="122" s="240" customFormat="true" ht="12" hidden="false" customHeight="false" outlineLevel="0" collapsed="false">
      <c r="B122" s="241"/>
      <c r="C122" s="242"/>
      <c r="D122" s="238" t="s">
        <v>173</v>
      </c>
      <c r="E122" s="243"/>
      <c r="F122" s="244" t="s">
        <v>176</v>
      </c>
      <c r="G122" s="242"/>
      <c r="H122" s="243"/>
      <c r="I122" s="245"/>
      <c r="J122" s="242"/>
      <c r="K122" s="242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73</v>
      </c>
      <c r="AU122" s="250" t="s">
        <v>80</v>
      </c>
      <c r="AV122" s="240" t="s">
        <v>78</v>
      </c>
      <c r="AW122" s="240" t="s">
        <v>34</v>
      </c>
      <c r="AX122" s="240" t="s">
        <v>71</v>
      </c>
      <c r="AY122" s="250" t="s">
        <v>152</v>
      </c>
    </row>
    <row r="123" s="251" customFormat="true" ht="12" hidden="false" customHeight="false" outlineLevel="0" collapsed="false">
      <c r="B123" s="252"/>
      <c r="C123" s="253"/>
      <c r="D123" s="235" t="s">
        <v>173</v>
      </c>
      <c r="E123" s="263"/>
      <c r="F123" s="264" t="s">
        <v>177</v>
      </c>
      <c r="G123" s="253"/>
      <c r="H123" s="265" t="n">
        <v>30.985</v>
      </c>
      <c r="I123" s="257"/>
      <c r="J123" s="253"/>
      <c r="K123" s="253"/>
      <c r="L123" s="258"/>
      <c r="M123" s="259"/>
      <c r="N123" s="260"/>
      <c r="O123" s="260"/>
      <c r="P123" s="260"/>
      <c r="Q123" s="260"/>
      <c r="R123" s="260"/>
      <c r="S123" s="260"/>
      <c r="T123" s="261"/>
      <c r="AT123" s="262" t="s">
        <v>173</v>
      </c>
      <c r="AU123" s="262" t="s">
        <v>80</v>
      </c>
      <c r="AV123" s="251" t="s">
        <v>80</v>
      </c>
      <c r="AW123" s="251" t="s">
        <v>34</v>
      </c>
      <c r="AX123" s="251" t="s">
        <v>71</v>
      </c>
      <c r="AY123" s="262" t="s">
        <v>152</v>
      </c>
    </row>
    <row r="124" s="30" customFormat="true" ht="28.8" hidden="false" customHeight="true" outlineLevel="0" collapsed="false">
      <c r="B124" s="31"/>
      <c r="C124" s="223" t="s">
        <v>160</v>
      </c>
      <c r="D124" s="223" t="s">
        <v>155</v>
      </c>
      <c r="E124" s="224" t="s">
        <v>178</v>
      </c>
      <c r="F124" s="225" t="s">
        <v>179</v>
      </c>
      <c r="G124" s="226" t="s">
        <v>170</v>
      </c>
      <c r="H124" s="227" t="n">
        <v>97.049</v>
      </c>
      <c r="I124" s="228"/>
      <c r="J124" s="229" t="n">
        <f aca="false">ROUND(I124*H124,2)</f>
        <v>0</v>
      </c>
      <c r="K124" s="225" t="s">
        <v>159</v>
      </c>
      <c r="L124" s="57"/>
      <c r="M124" s="230"/>
      <c r="N124" s="231" t="s">
        <v>42</v>
      </c>
      <c r="O124" s="32"/>
      <c r="P124" s="232" t="n">
        <f aca="false">O124*H124</f>
        <v>0</v>
      </c>
      <c r="Q124" s="232" t="n">
        <v>0.06951</v>
      </c>
      <c r="R124" s="232" t="n">
        <f aca="false">Q124*H124</f>
        <v>6.74587599</v>
      </c>
      <c r="S124" s="232" t="n">
        <v>0</v>
      </c>
      <c r="T124" s="233" t="n">
        <f aca="false">S124*H124</f>
        <v>0</v>
      </c>
      <c r="AR124" s="10" t="s">
        <v>160</v>
      </c>
      <c r="AT124" s="10" t="s">
        <v>155</v>
      </c>
      <c r="AU124" s="10" t="s">
        <v>80</v>
      </c>
      <c r="AY124" s="10" t="s">
        <v>15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8</v>
      </c>
      <c r="BK124" s="234" t="n">
        <f aca="false">ROUND(I124*H124,2)</f>
        <v>0</v>
      </c>
      <c r="BL124" s="10" t="s">
        <v>160</v>
      </c>
      <c r="BM124" s="10" t="s">
        <v>180</v>
      </c>
    </row>
    <row r="125" s="30" customFormat="true" ht="36" hidden="false" customHeight="false" outlineLevel="0" collapsed="false">
      <c r="B125" s="31"/>
      <c r="C125" s="59"/>
      <c r="D125" s="238" t="s">
        <v>162</v>
      </c>
      <c r="E125" s="59"/>
      <c r="F125" s="239" t="s">
        <v>181</v>
      </c>
      <c r="G125" s="59"/>
      <c r="H125" s="59"/>
      <c r="I125" s="188"/>
      <c r="J125" s="59"/>
      <c r="K125" s="59"/>
      <c r="L125" s="57"/>
      <c r="M125" s="237"/>
      <c r="N125" s="32"/>
      <c r="O125" s="32"/>
      <c r="P125" s="32"/>
      <c r="Q125" s="32"/>
      <c r="R125" s="32"/>
      <c r="S125" s="32"/>
      <c r="T125" s="79"/>
      <c r="AT125" s="10" t="s">
        <v>162</v>
      </c>
      <c r="AU125" s="10" t="s">
        <v>80</v>
      </c>
    </row>
    <row r="126" s="240" customFormat="true" ht="12" hidden="false" customHeight="false" outlineLevel="0" collapsed="false">
      <c r="B126" s="241"/>
      <c r="C126" s="242"/>
      <c r="D126" s="238" t="s">
        <v>173</v>
      </c>
      <c r="E126" s="243"/>
      <c r="F126" s="244" t="s">
        <v>174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73</v>
      </c>
      <c r="AU126" s="250" t="s">
        <v>80</v>
      </c>
      <c r="AV126" s="240" t="s">
        <v>78</v>
      </c>
      <c r="AW126" s="240" t="s">
        <v>34</v>
      </c>
      <c r="AX126" s="240" t="s">
        <v>71</v>
      </c>
      <c r="AY126" s="250" t="s">
        <v>152</v>
      </c>
    </row>
    <row r="127" s="251" customFormat="true" ht="24" hidden="false" customHeight="false" outlineLevel="0" collapsed="false">
      <c r="B127" s="252"/>
      <c r="C127" s="253"/>
      <c r="D127" s="238" t="s">
        <v>173</v>
      </c>
      <c r="E127" s="254"/>
      <c r="F127" s="255" t="s">
        <v>182</v>
      </c>
      <c r="G127" s="253"/>
      <c r="H127" s="256" t="n">
        <v>49.239</v>
      </c>
      <c r="I127" s="257"/>
      <c r="J127" s="253"/>
      <c r="K127" s="253"/>
      <c r="L127" s="258"/>
      <c r="M127" s="259"/>
      <c r="N127" s="260"/>
      <c r="O127" s="260"/>
      <c r="P127" s="260"/>
      <c r="Q127" s="260"/>
      <c r="R127" s="260"/>
      <c r="S127" s="260"/>
      <c r="T127" s="261"/>
      <c r="AT127" s="262" t="s">
        <v>173</v>
      </c>
      <c r="AU127" s="262" t="s">
        <v>80</v>
      </c>
      <c r="AV127" s="251" t="s">
        <v>80</v>
      </c>
      <c r="AW127" s="251" t="s">
        <v>34</v>
      </c>
      <c r="AX127" s="251" t="s">
        <v>71</v>
      </c>
      <c r="AY127" s="262" t="s">
        <v>152</v>
      </c>
    </row>
    <row r="128" s="251" customFormat="true" ht="12" hidden="false" customHeight="false" outlineLevel="0" collapsed="false">
      <c r="B128" s="252"/>
      <c r="C128" s="253"/>
      <c r="D128" s="238" t="s">
        <v>173</v>
      </c>
      <c r="E128" s="254"/>
      <c r="F128" s="255" t="s">
        <v>183</v>
      </c>
      <c r="G128" s="253"/>
      <c r="H128" s="256" t="n">
        <v>1.61</v>
      </c>
      <c r="I128" s="257"/>
      <c r="J128" s="253"/>
      <c r="K128" s="253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73</v>
      </c>
      <c r="AU128" s="262" t="s">
        <v>80</v>
      </c>
      <c r="AV128" s="251" t="s">
        <v>80</v>
      </c>
      <c r="AW128" s="251" t="s">
        <v>34</v>
      </c>
      <c r="AX128" s="251" t="s">
        <v>71</v>
      </c>
      <c r="AY128" s="262" t="s">
        <v>152</v>
      </c>
    </row>
    <row r="129" s="240" customFormat="true" ht="12" hidden="false" customHeight="false" outlineLevel="0" collapsed="false">
      <c r="B129" s="241"/>
      <c r="C129" s="242"/>
      <c r="D129" s="238" t="s">
        <v>173</v>
      </c>
      <c r="E129" s="243"/>
      <c r="F129" s="244" t="s">
        <v>176</v>
      </c>
      <c r="G129" s="242"/>
      <c r="H129" s="243"/>
      <c r="I129" s="245"/>
      <c r="J129" s="242"/>
      <c r="K129" s="242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73</v>
      </c>
      <c r="AU129" s="250" t="s">
        <v>80</v>
      </c>
      <c r="AV129" s="240" t="s">
        <v>78</v>
      </c>
      <c r="AW129" s="240" t="s">
        <v>34</v>
      </c>
      <c r="AX129" s="240" t="s">
        <v>71</v>
      </c>
      <c r="AY129" s="250" t="s">
        <v>152</v>
      </c>
    </row>
    <row r="130" s="251" customFormat="true" ht="24" hidden="false" customHeight="false" outlineLevel="0" collapsed="false">
      <c r="B130" s="252"/>
      <c r="C130" s="253"/>
      <c r="D130" s="238" t="s">
        <v>173</v>
      </c>
      <c r="E130" s="254"/>
      <c r="F130" s="255" t="s">
        <v>184</v>
      </c>
      <c r="G130" s="253"/>
      <c r="H130" s="256" t="n">
        <v>44.59</v>
      </c>
      <c r="I130" s="257"/>
      <c r="J130" s="253"/>
      <c r="K130" s="253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173</v>
      </c>
      <c r="AU130" s="262" t="s">
        <v>80</v>
      </c>
      <c r="AV130" s="251" t="s">
        <v>80</v>
      </c>
      <c r="AW130" s="251" t="s">
        <v>34</v>
      </c>
      <c r="AX130" s="251" t="s">
        <v>71</v>
      </c>
      <c r="AY130" s="262" t="s">
        <v>152</v>
      </c>
    </row>
    <row r="131" s="251" customFormat="true" ht="12" hidden="false" customHeight="false" outlineLevel="0" collapsed="false">
      <c r="B131" s="252"/>
      <c r="C131" s="253"/>
      <c r="D131" s="235" t="s">
        <v>173</v>
      </c>
      <c r="E131" s="263"/>
      <c r="F131" s="264" t="s">
        <v>183</v>
      </c>
      <c r="G131" s="253"/>
      <c r="H131" s="265" t="n">
        <v>1.61</v>
      </c>
      <c r="I131" s="257"/>
      <c r="J131" s="253"/>
      <c r="K131" s="253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73</v>
      </c>
      <c r="AU131" s="262" t="s">
        <v>80</v>
      </c>
      <c r="AV131" s="251" t="s">
        <v>80</v>
      </c>
      <c r="AW131" s="251" t="s">
        <v>34</v>
      </c>
      <c r="AX131" s="251" t="s">
        <v>71</v>
      </c>
      <c r="AY131" s="262" t="s">
        <v>152</v>
      </c>
    </row>
    <row r="132" s="30" customFormat="true" ht="20.4" hidden="false" customHeight="true" outlineLevel="0" collapsed="false">
      <c r="B132" s="31"/>
      <c r="C132" s="223" t="s">
        <v>185</v>
      </c>
      <c r="D132" s="223" t="s">
        <v>155</v>
      </c>
      <c r="E132" s="224" t="s">
        <v>186</v>
      </c>
      <c r="F132" s="225" t="s">
        <v>187</v>
      </c>
      <c r="G132" s="226" t="s">
        <v>188</v>
      </c>
      <c r="H132" s="227" t="n">
        <v>47.32</v>
      </c>
      <c r="I132" s="228"/>
      <c r="J132" s="229" t="n">
        <f aca="false">ROUND(I132*H132,2)</f>
        <v>0</v>
      </c>
      <c r="K132" s="225" t="s">
        <v>159</v>
      </c>
      <c r="L132" s="57"/>
      <c r="M132" s="230"/>
      <c r="N132" s="231" t="s">
        <v>42</v>
      </c>
      <c r="O132" s="32"/>
      <c r="P132" s="232" t="n">
        <f aca="false">O132*H132</f>
        <v>0</v>
      </c>
      <c r="Q132" s="232" t="n">
        <v>0.00014</v>
      </c>
      <c r="R132" s="232" t="n">
        <f aca="false">Q132*H132</f>
        <v>0.0066248</v>
      </c>
      <c r="S132" s="232" t="n">
        <v>0</v>
      </c>
      <c r="T132" s="233" t="n">
        <f aca="false">S132*H132</f>
        <v>0</v>
      </c>
      <c r="AR132" s="10" t="s">
        <v>160</v>
      </c>
      <c r="AT132" s="10" t="s">
        <v>155</v>
      </c>
      <c r="AU132" s="10" t="s">
        <v>80</v>
      </c>
      <c r="AY132" s="10" t="s">
        <v>15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8</v>
      </c>
      <c r="BK132" s="234" t="n">
        <f aca="false">ROUND(I132*H132,2)</f>
        <v>0</v>
      </c>
      <c r="BL132" s="10" t="s">
        <v>160</v>
      </c>
      <c r="BM132" s="10" t="s">
        <v>189</v>
      </c>
    </row>
    <row r="133" s="30" customFormat="true" ht="12" hidden="false" customHeight="false" outlineLevel="0" collapsed="false">
      <c r="B133" s="31"/>
      <c r="C133" s="59"/>
      <c r="D133" s="238" t="s">
        <v>162</v>
      </c>
      <c r="E133" s="59"/>
      <c r="F133" s="239" t="s">
        <v>190</v>
      </c>
      <c r="G133" s="59"/>
      <c r="H133" s="59"/>
      <c r="I133" s="188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62</v>
      </c>
      <c r="AU133" s="10" t="s">
        <v>80</v>
      </c>
    </row>
    <row r="134" s="240" customFormat="true" ht="12" hidden="false" customHeight="false" outlineLevel="0" collapsed="false">
      <c r="B134" s="241"/>
      <c r="C134" s="242"/>
      <c r="D134" s="238" t="s">
        <v>173</v>
      </c>
      <c r="E134" s="243"/>
      <c r="F134" s="244" t="s">
        <v>191</v>
      </c>
      <c r="G134" s="242"/>
      <c r="H134" s="243"/>
      <c r="I134" s="245"/>
      <c r="J134" s="242"/>
      <c r="K134" s="242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73</v>
      </c>
      <c r="AU134" s="250" t="s">
        <v>80</v>
      </c>
      <c r="AV134" s="240" t="s">
        <v>78</v>
      </c>
      <c r="AW134" s="240" t="s">
        <v>34</v>
      </c>
      <c r="AX134" s="240" t="s">
        <v>71</v>
      </c>
      <c r="AY134" s="250" t="s">
        <v>152</v>
      </c>
    </row>
    <row r="135" s="251" customFormat="true" ht="12" hidden="false" customHeight="false" outlineLevel="0" collapsed="false">
      <c r="B135" s="252"/>
      <c r="C135" s="253"/>
      <c r="D135" s="238" t="s">
        <v>173</v>
      </c>
      <c r="E135" s="254"/>
      <c r="F135" s="255" t="s">
        <v>192</v>
      </c>
      <c r="G135" s="253"/>
      <c r="H135" s="256" t="n">
        <v>47.32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73</v>
      </c>
      <c r="AU135" s="262" t="s">
        <v>80</v>
      </c>
      <c r="AV135" s="251" t="s">
        <v>80</v>
      </c>
      <c r="AW135" s="251" t="s">
        <v>34</v>
      </c>
      <c r="AX135" s="251" t="s">
        <v>71</v>
      </c>
      <c r="AY135" s="262" t="s">
        <v>152</v>
      </c>
    </row>
    <row r="136" s="205" customFormat="true" ht="29.85" hidden="false" customHeight="true" outlineLevel="0" collapsed="false">
      <c r="B136" s="206"/>
      <c r="C136" s="207"/>
      <c r="D136" s="208" t="s">
        <v>70</v>
      </c>
      <c r="E136" s="266" t="s">
        <v>193</v>
      </c>
      <c r="F136" s="266" t="s">
        <v>194</v>
      </c>
      <c r="G136" s="207"/>
      <c r="H136" s="207"/>
      <c r="I136" s="210"/>
      <c r="J136" s="267" t="n">
        <f aca="false">BK136</f>
        <v>0</v>
      </c>
      <c r="K136" s="207"/>
      <c r="L136" s="212"/>
      <c r="M136" s="213"/>
      <c r="N136" s="214"/>
      <c r="O136" s="214"/>
      <c r="P136" s="215" t="n">
        <f aca="false">P137+P180</f>
        <v>0</v>
      </c>
      <c r="Q136" s="214"/>
      <c r="R136" s="215" t="n">
        <f aca="false">R137+R180</f>
        <v>2.54626664</v>
      </c>
      <c r="S136" s="214"/>
      <c r="T136" s="216" t="n">
        <f aca="false">T137+T180</f>
        <v>0</v>
      </c>
      <c r="AR136" s="217" t="s">
        <v>78</v>
      </c>
      <c r="AT136" s="218" t="s">
        <v>70</v>
      </c>
      <c r="AU136" s="218" t="s">
        <v>78</v>
      </c>
      <c r="AY136" s="217" t="s">
        <v>152</v>
      </c>
      <c r="BK136" s="219" t="n">
        <f aca="false">BK137+BK180</f>
        <v>0</v>
      </c>
    </row>
    <row r="137" s="205" customFormat="true" ht="14.85" hidden="false" customHeight="true" outlineLevel="0" collapsed="false">
      <c r="B137" s="206"/>
      <c r="C137" s="207"/>
      <c r="D137" s="220" t="s">
        <v>70</v>
      </c>
      <c r="E137" s="221" t="s">
        <v>195</v>
      </c>
      <c r="F137" s="221" t="s">
        <v>196</v>
      </c>
      <c r="G137" s="207"/>
      <c r="H137" s="207"/>
      <c r="I137" s="210"/>
      <c r="J137" s="222" t="n">
        <f aca="false">BK137</f>
        <v>0</v>
      </c>
      <c r="K137" s="207"/>
      <c r="L137" s="212"/>
      <c r="M137" s="213"/>
      <c r="N137" s="214"/>
      <c r="O137" s="214"/>
      <c r="P137" s="215" t="n">
        <f aca="false">SUM(P138:P179)</f>
        <v>0</v>
      </c>
      <c r="Q137" s="214"/>
      <c r="R137" s="215" t="n">
        <f aca="false">SUM(R138:R179)</f>
        <v>2.07762664</v>
      </c>
      <c r="S137" s="214"/>
      <c r="T137" s="216" t="n">
        <f aca="false">SUM(T138:T179)</f>
        <v>0</v>
      </c>
      <c r="AR137" s="217" t="s">
        <v>78</v>
      </c>
      <c r="AT137" s="218" t="s">
        <v>70</v>
      </c>
      <c r="AU137" s="218" t="s">
        <v>80</v>
      </c>
      <c r="AY137" s="217" t="s">
        <v>152</v>
      </c>
      <c r="BK137" s="219" t="n">
        <f aca="false">SUM(BK138:BK179)</f>
        <v>0</v>
      </c>
    </row>
    <row r="138" s="30" customFormat="true" ht="20.4" hidden="false" customHeight="true" outlineLevel="0" collapsed="false">
      <c r="B138" s="31"/>
      <c r="C138" s="223" t="s">
        <v>193</v>
      </c>
      <c r="D138" s="223" t="s">
        <v>155</v>
      </c>
      <c r="E138" s="224" t="s">
        <v>197</v>
      </c>
      <c r="F138" s="225" t="s">
        <v>198</v>
      </c>
      <c r="G138" s="226" t="s">
        <v>170</v>
      </c>
      <c r="H138" s="227" t="n">
        <v>100.946</v>
      </c>
      <c r="I138" s="228"/>
      <c r="J138" s="229" t="n">
        <f aca="false">ROUND(I138*H138,2)</f>
        <v>0</v>
      </c>
      <c r="K138" s="225" t="s">
        <v>159</v>
      </c>
      <c r="L138" s="57"/>
      <c r="M138" s="230"/>
      <c r="N138" s="231" t="s">
        <v>42</v>
      </c>
      <c r="O138" s="32"/>
      <c r="P138" s="232" t="n">
        <f aca="false">O138*H138</f>
        <v>0</v>
      </c>
      <c r="Q138" s="232" t="n">
        <v>0.00026</v>
      </c>
      <c r="R138" s="232" t="n">
        <f aca="false">Q138*H138</f>
        <v>0.02624596</v>
      </c>
      <c r="S138" s="232" t="n">
        <v>0</v>
      </c>
      <c r="T138" s="233" t="n">
        <f aca="false">S138*H138</f>
        <v>0</v>
      </c>
      <c r="AR138" s="10" t="s">
        <v>160</v>
      </c>
      <c r="AT138" s="10" t="s">
        <v>155</v>
      </c>
      <c r="AU138" s="10" t="s">
        <v>153</v>
      </c>
      <c r="AY138" s="10" t="s">
        <v>15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8</v>
      </c>
      <c r="BK138" s="234" t="n">
        <f aca="false">ROUND(I138*H138,2)</f>
        <v>0</v>
      </c>
      <c r="BL138" s="10" t="s">
        <v>160</v>
      </c>
      <c r="BM138" s="10" t="s">
        <v>199</v>
      </c>
    </row>
    <row r="139" s="30" customFormat="true" ht="24" hidden="false" customHeight="false" outlineLevel="0" collapsed="false">
      <c r="B139" s="31"/>
      <c r="C139" s="59"/>
      <c r="D139" s="238" t="s">
        <v>162</v>
      </c>
      <c r="E139" s="59"/>
      <c r="F139" s="239" t="s">
        <v>200</v>
      </c>
      <c r="G139" s="59"/>
      <c r="H139" s="59"/>
      <c r="I139" s="188"/>
      <c r="J139" s="59"/>
      <c r="K139" s="59"/>
      <c r="L139" s="57"/>
      <c r="M139" s="237"/>
      <c r="N139" s="32"/>
      <c r="O139" s="32"/>
      <c r="P139" s="32"/>
      <c r="Q139" s="32"/>
      <c r="R139" s="32"/>
      <c r="S139" s="32"/>
      <c r="T139" s="79"/>
      <c r="AT139" s="10" t="s">
        <v>162</v>
      </c>
      <c r="AU139" s="10" t="s">
        <v>153</v>
      </c>
    </row>
    <row r="140" s="240" customFormat="true" ht="12" hidden="false" customHeight="false" outlineLevel="0" collapsed="false">
      <c r="B140" s="241"/>
      <c r="C140" s="242"/>
      <c r="D140" s="238" t="s">
        <v>173</v>
      </c>
      <c r="E140" s="243"/>
      <c r="F140" s="244" t="s">
        <v>201</v>
      </c>
      <c r="G140" s="242"/>
      <c r="H140" s="243"/>
      <c r="I140" s="245"/>
      <c r="J140" s="242"/>
      <c r="K140" s="242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73</v>
      </c>
      <c r="AU140" s="250" t="s">
        <v>153</v>
      </c>
      <c r="AV140" s="240" t="s">
        <v>78</v>
      </c>
      <c r="AW140" s="240" t="s">
        <v>34</v>
      </c>
      <c r="AX140" s="240" t="s">
        <v>71</v>
      </c>
      <c r="AY140" s="250" t="s">
        <v>152</v>
      </c>
    </row>
    <row r="141" s="240" customFormat="true" ht="12" hidden="false" customHeight="false" outlineLevel="0" collapsed="false">
      <c r="B141" s="241"/>
      <c r="C141" s="242"/>
      <c r="D141" s="238" t="s">
        <v>173</v>
      </c>
      <c r="E141" s="243"/>
      <c r="F141" s="244" t="s">
        <v>202</v>
      </c>
      <c r="G141" s="242"/>
      <c r="H141" s="243"/>
      <c r="I141" s="245"/>
      <c r="J141" s="242"/>
      <c r="K141" s="242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73</v>
      </c>
      <c r="AU141" s="250" t="s">
        <v>153</v>
      </c>
      <c r="AV141" s="240" t="s">
        <v>78</v>
      </c>
      <c r="AW141" s="240" t="s">
        <v>34</v>
      </c>
      <c r="AX141" s="240" t="s">
        <v>71</v>
      </c>
      <c r="AY141" s="250" t="s">
        <v>152</v>
      </c>
    </row>
    <row r="142" s="251" customFormat="true" ht="12" hidden="false" customHeight="false" outlineLevel="0" collapsed="false">
      <c r="B142" s="252"/>
      <c r="C142" s="253"/>
      <c r="D142" s="238" t="s">
        <v>173</v>
      </c>
      <c r="E142" s="254"/>
      <c r="F142" s="255" t="s">
        <v>203</v>
      </c>
      <c r="G142" s="253"/>
      <c r="H142" s="256" t="n">
        <v>33.124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73</v>
      </c>
      <c r="AU142" s="262" t="s">
        <v>153</v>
      </c>
      <c r="AV142" s="251" t="s">
        <v>80</v>
      </c>
      <c r="AW142" s="251" t="s">
        <v>34</v>
      </c>
      <c r="AX142" s="251" t="s">
        <v>71</v>
      </c>
      <c r="AY142" s="262" t="s">
        <v>152</v>
      </c>
    </row>
    <row r="143" s="240" customFormat="true" ht="12" hidden="false" customHeight="false" outlineLevel="0" collapsed="false">
      <c r="B143" s="241"/>
      <c r="C143" s="242"/>
      <c r="D143" s="238" t="s">
        <v>173</v>
      </c>
      <c r="E143" s="243"/>
      <c r="F143" s="244" t="s">
        <v>204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73</v>
      </c>
      <c r="AU143" s="250" t="s">
        <v>153</v>
      </c>
      <c r="AV143" s="240" t="s">
        <v>78</v>
      </c>
      <c r="AW143" s="240" t="s">
        <v>34</v>
      </c>
      <c r="AX143" s="240" t="s">
        <v>71</v>
      </c>
      <c r="AY143" s="250" t="s">
        <v>152</v>
      </c>
    </row>
    <row r="144" s="240" customFormat="true" ht="12" hidden="false" customHeight="false" outlineLevel="0" collapsed="false">
      <c r="B144" s="241"/>
      <c r="C144" s="242"/>
      <c r="D144" s="238" t="s">
        <v>173</v>
      </c>
      <c r="E144" s="243"/>
      <c r="F144" s="244" t="s">
        <v>205</v>
      </c>
      <c r="G144" s="242"/>
      <c r="H144" s="243"/>
      <c r="I144" s="245"/>
      <c r="J144" s="242"/>
      <c r="K144" s="242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73</v>
      </c>
      <c r="AU144" s="250" t="s">
        <v>153</v>
      </c>
      <c r="AV144" s="240" t="s">
        <v>78</v>
      </c>
      <c r="AW144" s="240" t="s">
        <v>34</v>
      </c>
      <c r="AX144" s="240" t="s">
        <v>71</v>
      </c>
      <c r="AY144" s="250" t="s">
        <v>152</v>
      </c>
    </row>
    <row r="145" s="251" customFormat="true" ht="12" hidden="false" customHeight="false" outlineLevel="0" collapsed="false">
      <c r="B145" s="252"/>
      <c r="C145" s="253"/>
      <c r="D145" s="238" t="s">
        <v>173</v>
      </c>
      <c r="E145" s="254"/>
      <c r="F145" s="255" t="s">
        <v>206</v>
      </c>
      <c r="G145" s="253"/>
      <c r="H145" s="256" t="n">
        <v>10.219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73</v>
      </c>
      <c r="AU145" s="262" t="s">
        <v>153</v>
      </c>
      <c r="AV145" s="251" t="s">
        <v>80</v>
      </c>
      <c r="AW145" s="251" t="s">
        <v>34</v>
      </c>
      <c r="AX145" s="251" t="s">
        <v>71</v>
      </c>
      <c r="AY145" s="262" t="s">
        <v>152</v>
      </c>
    </row>
    <row r="146" s="251" customFormat="true" ht="12" hidden="false" customHeight="false" outlineLevel="0" collapsed="false">
      <c r="B146" s="252"/>
      <c r="C146" s="253"/>
      <c r="D146" s="238" t="s">
        <v>173</v>
      </c>
      <c r="E146" s="254"/>
      <c r="F146" s="255" t="s">
        <v>207</v>
      </c>
      <c r="G146" s="253"/>
      <c r="H146" s="256" t="n">
        <v>26.218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73</v>
      </c>
      <c r="AU146" s="262" t="s">
        <v>153</v>
      </c>
      <c r="AV146" s="251" t="s">
        <v>80</v>
      </c>
      <c r="AW146" s="251" t="s">
        <v>34</v>
      </c>
      <c r="AX146" s="251" t="s">
        <v>71</v>
      </c>
      <c r="AY146" s="262" t="s">
        <v>152</v>
      </c>
    </row>
    <row r="147" s="251" customFormat="true" ht="12" hidden="false" customHeight="false" outlineLevel="0" collapsed="false">
      <c r="B147" s="252"/>
      <c r="C147" s="253"/>
      <c r="D147" s="238" t="s">
        <v>173</v>
      </c>
      <c r="E147" s="254"/>
      <c r="F147" s="255" t="s">
        <v>208</v>
      </c>
      <c r="G147" s="253"/>
      <c r="H147" s="256" t="n">
        <v>12.637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73</v>
      </c>
      <c r="AU147" s="262" t="s">
        <v>153</v>
      </c>
      <c r="AV147" s="251" t="s">
        <v>80</v>
      </c>
      <c r="AW147" s="251" t="s">
        <v>34</v>
      </c>
      <c r="AX147" s="251" t="s">
        <v>71</v>
      </c>
      <c r="AY147" s="262" t="s">
        <v>152</v>
      </c>
    </row>
    <row r="148" s="251" customFormat="true" ht="12" hidden="false" customHeight="false" outlineLevel="0" collapsed="false">
      <c r="B148" s="252"/>
      <c r="C148" s="253"/>
      <c r="D148" s="238" t="s">
        <v>173</v>
      </c>
      <c r="E148" s="254"/>
      <c r="F148" s="255" t="s">
        <v>209</v>
      </c>
      <c r="G148" s="253"/>
      <c r="H148" s="256" t="n">
        <v>28.585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73</v>
      </c>
      <c r="AU148" s="262" t="s">
        <v>153</v>
      </c>
      <c r="AV148" s="251" t="s">
        <v>80</v>
      </c>
      <c r="AW148" s="251" t="s">
        <v>34</v>
      </c>
      <c r="AX148" s="251" t="s">
        <v>71</v>
      </c>
      <c r="AY148" s="262" t="s">
        <v>152</v>
      </c>
    </row>
    <row r="149" s="240" customFormat="true" ht="12" hidden="false" customHeight="false" outlineLevel="0" collapsed="false">
      <c r="B149" s="241"/>
      <c r="C149" s="242"/>
      <c r="D149" s="238" t="s">
        <v>173</v>
      </c>
      <c r="E149" s="243"/>
      <c r="F149" s="244" t="s">
        <v>210</v>
      </c>
      <c r="G149" s="242"/>
      <c r="H149" s="243"/>
      <c r="I149" s="245"/>
      <c r="J149" s="242"/>
      <c r="K149" s="242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73</v>
      </c>
      <c r="AU149" s="250" t="s">
        <v>153</v>
      </c>
      <c r="AV149" s="240" t="s">
        <v>78</v>
      </c>
      <c r="AW149" s="240" t="s">
        <v>34</v>
      </c>
      <c r="AX149" s="240" t="s">
        <v>71</v>
      </c>
      <c r="AY149" s="250" t="s">
        <v>152</v>
      </c>
    </row>
    <row r="150" s="251" customFormat="true" ht="12" hidden="false" customHeight="false" outlineLevel="0" collapsed="false">
      <c r="B150" s="252"/>
      <c r="C150" s="253"/>
      <c r="D150" s="238" t="s">
        <v>173</v>
      </c>
      <c r="E150" s="254"/>
      <c r="F150" s="255" t="s">
        <v>211</v>
      </c>
      <c r="G150" s="253"/>
      <c r="H150" s="256" t="n">
        <v>11.558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73</v>
      </c>
      <c r="AU150" s="262" t="s">
        <v>153</v>
      </c>
      <c r="AV150" s="251" t="s">
        <v>80</v>
      </c>
      <c r="AW150" s="251" t="s">
        <v>34</v>
      </c>
      <c r="AX150" s="251" t="s">
        <v>71</v>
      </c>
      <c r="AY150" s="262" t="s">
        <v>152</v>
      </c>
    </row>
    <row r="151" s="251" customFormat="true" ht="12" hidden="false" customHeight="false" outlineLevel="0" collapsed="false">
      <c r="B151" s="252"/>
      <c r="C151" s="253"/>
      <c r="D151" s="235" t="s">
        <v>173</v>
      </c>
      <c r="E151" s="263"/>
      <c r="F151" s="264" t="s">
        <v>212</v>
      </c>
      <c r="G151" s="253"/>
      <c r="H151" s="265" t="n">
        <v>-21.395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73</v>
      </c>
      <c r="AU151" s="262" t="s">
        <v>153</v>
      </c>
      <c r="AV151" s="251" t="s">
        <v>80</v>
      </c>
      <c r="AW151" s="251" t="s">
        <v>34</v>
      </c>
      <c r="AX151" s="251" t="s">
        <v>71</v>
      </c>
      <c r="AY151" s="262" t="s">
        <v>152</v>
      </c>
    </row>
    <row r="152" s="30" customFormat="true" ht="28.8" hidden="false" customHeight="true" outlineLevel="0" collapsed="false">
      <c r="B152" s="31"/>
      <c r="C152" s="223" t="s">
        <v>213</v>
      </c>
      <c r="D152" s="223" t="s">
        <v>155</v>
      </c>
      <c r="E152" s="224" t="s">
        <v>214</v>
      </c>
      <c r="F152" s="225" t="s">
        <v>215</v>
      </c>
      <c r="G152" s="226" t="s">
        <v>170</v>
      </c>
      <c r="H152" s="227" t="n">
        <v>324.452</v>
      </c>
      <c r="I152" s="228"/>
      <c r="J152" s="229" t="n">
        <f aca="false">ROUND(I152*H152,2)</f>
        <v>0</v>
      </c>
      <c r="K152" s="225" t="s">
        <v>159</v>
      </c>
      <c r="L152" s="57"/>
      <c r="M152" s="230"/>
      <c r="N152" s="231" t="s">
        <v>42</v>
      </c>
      <c r="O152" s="32"/>
      <c r="P152" s="232" t="n">
        <f aca="false">O152*H152</f>
        <v>0</v>
      </c>
      <c r="Q152" s="232" t="n">
        <v>0.00489</v>
      </c>
      <c r="R152" s="232" t="n">
        <f aca="false">Q152*H152</f>
        <v>1.58657028</v>
      </c>
      <c r="S152" s="232" t="n">
        <v>0</v>
      </c>
      <c r="T152" s="233" t="n">
        <f aca="false">S152*H152</f>
        <v>0</v>
      </c>
      <c r="AR152" s="10" t="s">
        <v>160</v>
      </c>
      <c r="AT152" s="10" t="s">
        <v>155</v>
      </c>
      <c r="AU152" s="10" t="s">
        <v>153</v>
      </c>
      <c r="AY152" s="10" t="s">
        <v>15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8</v>
      </c>
      <c r="BK152" s="234" t="n">
        <f aca="false">ROUND(I152*H152,2)</f>
        <v>0</v>
      </c>
      <c r="BL152" s="10" t="s">
        <v>160</v>
      </c>
      <c r="BM152" s="10" t="s">
        <v>216</v>
      </c>
    </row>
    <row r="153" s="30" customFormat="true" ht="24" hidden="false" customHeight="false" outlineLevel="0" collapsed="false">
      <c r="B153" s="31"/>
      <c r="C153" s="59"/>
      <c r="D153" s="238" t="s">
        <v>162</v>
      </c>
      <c r="E153" s="59"/>
      <c r="F153" s="239" t="s">
        <v>217</v>
      </c>
      <c r="G153" s="59"/>
      <c r="H153" s="59"/>
      <c r="I153" s="188"/>
      <c r="J153" s="59"/>
      <c r="K153" s="59"/>
      <c r="L153" s="57"/>
      <c r="M153" s="237"/>
      <c r="N153" s="32"/>
      <c r="O153" s="32"/>
      <c r="P153" s="32"/>
      <c r="Q153" s="32"/>
      <c r="R153" s="32"/>
      <c r="S153" s="32"/>
      <c r="T153" s="79"/>
      <c r="AT153" s="10" t="s">
        <v>162</v>
      </c>
      <c r="AU153" s="10" t="s">
        <v>153</v>
      </c>
    </row>
    <row r="154" s="240" customFormat="true" ht="12" hidden="false" customHeight="false" outlineLevel="0" collapsed="false">
      <c r="B154" s="241"/>
      <c r="C154" s="242"/>
      <c r="D154" s="238" t="s">
        <v>173</v>
      </c>
      <c r="E154" s="243"/>
      <c r="F154" s="244" t="s">
        <v>218</v>
      </c>
      <c r="G154" s="242"/>
      <c r="H154" s="243"/>
      <c r="I154" s="245"/>
      <c r="J154" s="242"/>
      <c r="K154" s="242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73</v>
      </c>
      <c r="AU154" s="250" t="s">
        <v>153</v>
      </c>
      <c r="AV154" s="240" t="s">
        <v>78</v>
      </c>
      <c r="AW154" s="240" t="s">
        <v>34</v>
      </c>
      <c r="AX154" s="240" t="s">
        <v>71</v>
      </c>
      <c r="AY154" s="250" t="s">
        <v>152</v>
      </c>
    </row>
    <row r="155" s="240" customFormat="true" ht="12" hidden="false" customHeight="false" outlineLevel="0" collapsed="false">
      <c r="B155" s="241"/>
      <c r="C155" s="242"/>
      <c r="D155" s="238" t="s">
        <v>173</v>
      </c>
      <c r="E155" s="243"/>
      <c r="F155" s="244" t="s">
        <v>202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73</v>
      </c>
      <c r="AU155" s="250" t="s">
        <v>153</v>
      </c>
      <c r="AV155" s="240" t="s">
        <v>78</v>
      </c>
      <c r="AW155" s="240" t="s">
        <v>34</v>
      </c>
      <c r="AX155" s="240" t="s">
        <v>71</v>
      </c>
      <c r="AY155" s="250" t="s">
        <v>152</v>
      </c>
    </row>
    <row r="156" s="251" customFormat="true" ht="24" hidden="false" customHeight="false" outlineLevel="0" collapsed="false">
      <c r="B156" s="252"/>
      <c r="C156" s="253"/>
      <c r="D156" s="238" t="s">
        <v>173</v>
      </c>
      <c r="E156" s="254"/>
      <c r="F156" s="255" t="s">
        <v>219</v>
      </c>
      <c r="G156" s="253"/>
      <c r="H156" s="256" t="n">
        <v>68.383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73</v>
      </c>
      <c r="AU156" s="262" t="s">
        <v>153</v>
      </c>
      <c r="AV156" s="251" t="s">
        <v>80</v>
      </c>
      <c r="AW156" s="251" t="s">
        <v>34</v>
      </c>
      <c r="AX156" s="251" t="s">
        <v>71</v>
      </c>
      <c r="AY156" s="262" t="s">
        <v>152</v>
      </c>
    </row>
    <row r="157" s="251" customFormat="true" ht="24" hidden="false" customHeight="false" outlineLevel="0" collapsed="false">
      <c r="B157" s="252"/>
      <c r="C157" s="253"/>
      <c r="D157" s="238" t="s">
        <v>173</v>
      </c>
      <c r="E157" s="254"/>
      <c r="F157" s="255" t="s">
        <v>220</v>
      </c>
      <c r="G157" s="253"/>
      <c r="H157" s="256" t="n">
        <v>61.97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73</v>
      </c>
      <c r="AU157" s="262" t="s">
        <v>153</v>
      </c>
      <c r="AV157" s="251" t="s">
        <v>80</v>
      </c>
      <c r="AW157" s="251" t="s">
        <v>34</v>
      </c>
      <c r="AX157" s="251" t="s">
        <v>71</v>
      </c>
      <c r="AY157" s="262" t="s">
        <v>152</v>
      </c>
    </row>
    <row r="158" s="251" customFormat="true" ht="24" hidden="false" customHeight="false" outlineLevel="0" collapsed="false">
      <c r="B158" s="252"/>
      <c r="C158" s="253"/>
      <c r="D158" s="238" t="s">
        <v>173</v>
      </c>
      <c r="E158" s="254"/>
      <c r="F158" s="255" t="s">
        <v>221</v>
      </c>
      <c r="G158" s="253"/>
      <c r="H158" s="256" t="n">
        <v>98.478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73</v>
      </c>
      <c r="AU158" s="262" t="s">
        <v>153</v>
      </c>
      <c r="AV158" s="251" t="s">
        <v>80</v>
      </c>
      <c r="AW158" s="251" t="s">
        <v>34</v>
      </c>
      <c r="AX158" s="251" t="s">
        <v>71</v>
      </c>
      <c r="AY158" s="262" t="s">
        <v>152</v>
      </c>
    </row>
    <row r="159" s="251" customFormat="true" ht="12" hidden="false" customHeight="false" outlineLevel="0" collapsed="false">
      <c r="B159" s="252"/>
      <c r="C159" s="253"/>
      <c r="D159" s="238" t="s">
        <v>173</v>
      </c>
      <c r="E159" s="254"/>
      <c r="F159" s="255" t="s">
        <v>222</v>
      </c>
      <c r="G159" s="253"/>
      <c r="H159" s="256" t="n">
        <v>3.22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73</v>
      </c>
      <c r="AU159" s="262" t="s">
        <v>153</v>
      </c>
      <c r="AV159" s="251" t="s">
        <v>80</v>
      </c>
      <c r="AW159" s="251" t="s">
        <v>34</v>
      </c>
      <c r="AX159" s="251" t="s">
        <v>71</v>
      </c>
      <c r="AY159" s="262" t="s">
        <v>152</v>
      </c>
    </row>
    <row r="160" s="251" customFormat="true" ht="24" hidden="false" customHeight="false" outlineLevel="0" collapsed="false">
      <c r="B160" s="252"/>
      <c r="C160" s="253"/>
      <c r="D160" s="238" t="s">
        <v>173</v>
      </c>
      <c r="E160" s="254"/>
      <c r="F160" s="255" t="s">
        <v>223</v>
      </c>
      <c r="G160" s="253"/>
      <c r="H160" s="256" t="n">
        <v>89.181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73</v>
      </c>
      <c r="AU160" s="262" t="s">
        <v>153</v>
      </c>
      <c r="AV160" s="251" t="s">
        <v>80</v>
      </c>
      <c r="AW160" s="251" t="s">
        <v>34</v>
      </c>
      <c r="AX160" s="251" t="s">
        <v>71</v>
      </c>
      <c r="AY160" s="262" t="s">
        <v>152</v>
      </c>
    </row>
    <row r="161" s="251" customFormat="true" ht="12" hidden="false" customHeight="false" outlineLevel="0" collapsed="false">
      <c r="B161" s="252"/>
      <c r="C161" s="253"/>
      <c r="D161" s="235" t="s">
        <v>173</v>
      </c>
      <c r="E161" s="263"/>
      <c r="F161" s="264" t="s">
        <v>222</v>
      </c>
      <c r="G161" s="253"/>
      <c r="H161" s="265" t="n">
        <v>3.22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73</v>
      </c>
      <c r="AU161" s="262" t="s">
        <v>153</v>
      </c>
      <c r="AV161" s="251" t="s">
        <v>80</v>
      </c>
      <c r="AW161" s="251" t="s">
        <v>34</v>
      </c>
      <c r="AX161" s="251" t="s">
        <v>71</v>
      </c>
      <c r="AY161" s="262" t="s">
        <v>152</v>
      </c>
    </row>
    <row r="162" s="30" customFormat="true" ht="20.4" hidden="false" customHeight="true" outlineLevel="0" collapsed="false">
      <c r="B162" s="31"/>
      <c r="C162" s="223" t="s">
        <v>224</v>
      </c>
      <c r="D162" s="223" t="s">
        <v>155</v>
      </c>
      <c r="E162" s="224" t="s">
        <v>225</v>
      </c>
      <c r="F162" s="225" t="s">
        <v>226</v>
      </c>
      <c r="G162" s="226" t="s">
        <v>170</v>
      </c>
      <c r="H162" s="227" t="n">
        <v>154.457</v>
      </c>
      <c r="I162" s="228"/>
      <c r="J162" s="229" t="n">
        <f aca="false">ROUND(I162*H162,2)</f>
        <v>0</v>
      </c>
      <c r="K162" s="225" t="s">
        <v>159</v>
      </c>
      <c r="L162" s="57"/>
      <c r="M162" s="230"/>
      <c r="N162" s="231" t="s">
        <v>42</v>
      </c>
      <c r="O162" s="32"/>
      <c r="P162" s="232" t="n">
        <f aca="false">O162*H162</f>
        <v>0</v>
      </c>
      <c r="Q162" s="232" t="n">
        <v>0.003</v>
      </c>
      <c r="R162" s="232" t="n">
        <f aca="false">Q162*H162</f>
        <v>0.463371</v>
      </c>
      <c r="S162" s="232" t="n">
        <v>0</v>
      </c>
      <c r="T162" s="233" t="n">
        <f aca="false">S162*H162</f>
        <v>0</v>
      </c>
      <c r="AR162" s="10" t="s">
        <v>160</v>
      </c>
      <c r="AT162" s="10" t="s">
        <v>155</v>
      </c>
      <c r="AU162" s="10" t="s">
        <v>153</v>
      </c>
      <c r="AY162" s="10" t="s">
        <v>15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8</v>
      </c>
      <c r="BK162" s="234" t="n">
        <f aca="false">ROUND(I162*H162,2)</f>
        <v>0</v>
      </c>
      <c r="BL162" s="10" t="s">
        <v>160</v>
      </c>
      <c r="BM162" s="10" t="s">
        <v>227</v>
      </c>
    </row>
    <row r="163" s="30" customFormat="true" ht="12" hidden="false" customHeight="false" outlineLevel="0" collapsed="false">
      <c r="B163" s="31"/>
      <c r="C163" s="59"/>
      <c r="D163" s="238" t="s">
        <v>162</v>
      </c>
      <c r="E163" s="59"/>
      <c r="F163" s="239" t="s">
        <v>228</v>
      </c>
      <c r="G163" s="59"/>
      <c r="H163" s="59"/>
      <c r="I163" s="188"/>
      <c r="J163" s="59"/>
      <c r="K163" s="59"/>
      <c r="L163" s="57"/>
      <c r="M163" s="237"/>
      <c r="N163" s="32"/>
      <c r="O163" s="32"/>
      <c r="P163" s="32"/>
      <c r="Q163" s="32"/>
      <c r="R163" s="32"/>
      <c r="S163" s="32"/>
      <c r="T163" s="79"/>
      <c r="AT163" s="10" t="s">
        <v>162</v>
      </c>
      <c r="AU163" s="10" t="s">
        <v>153</v>
      </c>
    </row>
    <row r="164" s="240" customFormat="true" ht="12" hidden="false" customHeight="false" outlineLevel="0" collapsed="false">
      <c r="B164" s="241"/>
      <c r="C164" s="242"/>
      <c r="D164" s="238" t="s">
        <v>173</v>
      </c>
      <c r="E164" s="243"/>
      <c r="F164" s="244" t="s">
        <v>218</v>
      </c>
      <c r="G164" s="242"/>
      <c r="H164" s="243"/>
      <c r="I164" s="245"/>
      <c r="J164" s="242"/>
      <c r="K164" s="242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73</v>
      </c>
      <c r="AU164" s="250" t="s">
        <v>153</v>
      </c>
      <c r="AV164" s="240" t="s">
        <v>78</v>
      </c>
      <c r="AW164" s="240" t="s">
        <v>34</v>
      </c>
      <c r="AX164" s="240" t="s">
        <v>71</v>
      </c>
      <c r="AY164" s="250" t="s">
        <v>152</v>
      </c>
    </row>
    <row r="165" s="240" customFormat="true" ht="12" hidden="false" customHeight="false" outlineLevel="0" collapsed="false">
      <c r="B165" s="241"/>
      <c r="C165" s="242"/>
      <c r="D165" s="238" t="s">
        <v>173</v>
      </c>
      <c r="E165" s="243"/>
      <c r="F165" s="244" t="s">
        <v>202</v>
      </c>
      <c r="G165" s="242"/>
      <c r="H165" s="243"/>
      <c r="I165" s="245"/>
      <c r="J165" s="242"/>
      <c r="K165" s="242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73</v>
      </c>
      <c r="AU165" s="250" t="s">
        <v>153</v>
      </c>
      <c r="AV165" s="240" t="s">
        <v>78</v>
      </c>
      <c r="AW165" s="240" t="s">
        <v>34</v>
      </c>
      <c r="AX165" s="240" t="s">
        <v>71</v>
      </c>
      <c r="AY165" s="250" t="s">
        <v>152</v>
      </c>
    </row>
    <row r="166" s="251" customFormat="true" ht="24" hidden="false" customHeight="false" outlineLevel="0" collapsed="false">
      <c r="B166" s="252"/>
      <c r="C166" s="253"/>
      <c r="D166" s="238" t="s">
        <v>173</v>
      </c>
      <c r="E166" s="254"/>
      <c r="F166" s="255" t="s">
        <v>219</v>
      </c>
      <c r="G166" s="253"/>
      <c r="H166" s="256" t="n">
        <v>68.383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73</v>
      </c>
      <c r="AU166" s="262" t="s">
        <v>153</v>
      </c>
      <c r="AV166" s="251" t="s">
        <v>80</v>
      </c>
      <c r="AW166" s="251" t="s">
        <v>34</v>
      </c>
      <c r="AX166" s="251" t="s">
        <v>71</v>
      </c>
      <c r="AY166" s="262" t="s">
        <v>152</v>
      </c>
    </row>
    <row r="167" s="251" customFormat="true" ht="24" hidden="false" customHeight="false" outlineLevel="0" collapsed="false">
      <c r="B167" s="252"/>
      <c r="C167" s="253"/>
      <c r="D167" s="238" t="s">
        <v>173</v>
      </c>
      <c r="E167" s="254"/>
      <c r="F167" s="255" t="s">
        <v>220</v>
      </c>
      <c r="G167" s="253"/>
      <c r="H167" s="256" t="n">
        <v>61.97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73</v>
      </c>
      <c r="AU167" s="262" t="s">
        <v>153</v>
      </c>
      <c r="AV167" s="251" t="s">
        <v>80</v>
      </c>
      <c r="AW167" s="251" t="s">
        <v>34</v>
      </c>
      <c r="AX167" s="251" t="s">
        <v>71</v>
      </c>
      <c r="AY167" s="262" t="s">
        <v>152</v>
      </c>
    </row>
    <row r="168" s="251" customFormat="true" ht="24" hidden="false" customHeight="false" outlineLevel="0" collapsed="false">
      <c r="B168" s="252"/>
      <c r="C168" s="253"/>
      <c r="D168" s="238" t="s">
        <v>173</v>
      </c>
      <c r="E168" s="254"/>
      <c r="F168" s="255" t="s">
        <v>221</v>
      </c>
      <c r="G168" s="253"/>
      <c r="H168" s="256" t="n">
        <v>98.478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73</v>
      </c>
      <c r="AU168" s="262" t="s">
        <v>153</v>
      </c>
      <c r="AV168" s="251" t="s">
        <v>80</v>
      </c>
      <c r="AW168" s="251" t="s">
        <v>34</v>
      </c>
      <c r="AX168" s="251" t="s">
        <v>71</v>
      </c>
      <c r="AY168" s="262" t="s">
        <v>152</v>
      </c>
    </row>
    <row r="169" s="251" customFormat="true" ht="12" hidden="false" customHeight="false" outlineLevel="0" collapsed="false">
      <c r="B169" s="252"/>
      <c r="C169" s="253"/>
      <c r="D169" s="238" t="s">
        <v>173</v>
      </c>
      <c r="E169" s="254"/>
      <c r="F169" s="255" t="s">
        <v>222</v>
      </c>
      <c r="G169" s="253"/>
      <c r="H169" s="256" t="n">
        <v>3.22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73</v>
      </c>
      <c r="AU169" s="262" t="s">
        <v>153</v>
      </c>
      <c r="AV169" s="251" t="s">
        <v>80</v>
      </c>
      <c r="AW169" s="251" t="s">
        <v>34</v>
      </c>
      <c r="AX169" s="251" t="s">
        <v>71</v>
      </c>
      <c r="AY169" s="262" t="s">
        <v>152</v>
      </c>
    </row>
    <row r="170" s="251" customFormat="true" ht="24" hidden="false" customHeight="false" outlineLevel="0" collapsed="false">
      <c r="B170" s="252"/>
      <c r="C170" s="253"/>
      <c r="D170" s="238" t="s">
        <v>173</v>
      </c>
      <c r="E170" s="254"/>
      <c r="F170" s="255" t="s">
        <v>223</v>
      </c>
      <c r="G170" s="253"/>
      <c r="H170" s="256" t="n">
        <v>89.181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73</v>
      </c>
      <c r="AU170" s="262" t="s">
        <v>153</v>
      </c>
      <c r="AV170" s="251" t="s">
        <v>80</v>
      </c>
      <c r="AW170" s="251" t="s">
        <v>34</v>
      </c>
      <c r="AX170" s="251" t="s">
        <v>71</v>
      </c>
      <c r="AY170" s="262" t="s">
        <v>152</v>
      </c>
    </row>
    <row r="171" s="251" customFormat="true" ht="12" hidden="false" customHeight="false" outlineLevel="0" collapsed="false">
      <c r="B171" s="252"/>
      <c r="C171" s="253"/>
      <c r="D171" s="238" t="s">
        <v>173</v>
      </c>
      <c r="E171" s="254"/>
      <c r="F171" s="255" t="s">
        <v>222</v>
      </c>
      <c r="G171" s="253"/>
      <c r="H171" s="256" t="n">
        <v>3.22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73</v>
      </c>
      <c r="AU171" s="262" t="s">
        <v>153</v>
      </c>
      <c r="AV171" s="251" t="s">
        <v>80</v>
      </c>
      <c r="AW171" s="251" t="s">
        <v>34</v>
      </c>
      <c r="AX171" s="251" t="s">
        <v>71</v>
      </c>
      <c r="AY171" s="262" t="s">
        <v>152</v>
      </c>
    </row>
    <row r="172" s="240" customFormat="true" ht="12" hidden="false" customHeight="false" outlineLevel="0" collapsed="false">
      <c r="B172" s="241"/>
      <c r="C172" s="242"/>
      <c r="D172" s="238" t="s">
        <v>173</v>
      </c>
      <c r="E172" s="243"/>
      <c r="F172" s="244" t="s">
        <v>229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73</v>
      </c>
      <c r="AU172" s="250" t="s">
        <v>153</v>
      </c>
      <c r="AV172" s="240" t="s">
        <v>78</v>
      </c>
      <c r="AW172" s="240" t="s">
        <v>34</v>
      </c>
      <c r="AX172" s="240" t="s">
        <v>71</v>
      </c>
      <c r="AY172" s="250" t="s">
        <v>152</v>
      </c>
    </row>
    <row r="173" s="240" customFormat="true" ht="12" hidden="false" customHeight="false" outlineLevel="0" collapsed="false">
      <c r="B173" s="241"/>
      <c r="C173" s="242"/>
      <c r="D173" s="238" t="s">
        <v>173</v>
      </c>
      <c r="E173" s="243"/>
      <c r="F173" s="244" t="s">
        <v>205</v>
      </c>
      <c r="G173" s="242"/>
      <c r="H173" s="243"/>
      <c r="I173" s="245"/>
      <c r="J173" s="242"/>
      <c r="K173" s="242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73</v>
      </c>
      <c r="AU173" s="250" t="s">
        <v>153</v>
      </c>
      <c r="AV173" s="240" t="s">
        <v>78</v>
      </c>
      <c r="AW173" s="240" t="s">
        <v>34</v>
      </c>
      <c r="AX173" s="240" t="s">
        <v>71</v>
      </c>
      <c r="AY173" s="250" t="s">
        <v>152</v>
      </c>
    </row>
    <row r="174" s="251" customFormat="true" ht="36" hidden="false" customHeight="false" outlineLevel="0" collapsed="false">
      <c r="B174" s="252"/>
      <c r="C174" s="253"/>
      <c r="D174" s="238" t="s">
        <v>173</v>
      </c>
      <c r="E174" s="254"/>
      <c r="F174" s="255" t="s">
        <v>230</v>
      </c>
      <c r="G174" s="253"/>
      <c r="H174" s="256" t="n">
        <v>-201.121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73</v>
      </c>
      <c r="AU174" s="262" t="s">
        <v>153</v>
      </c>
      <c r="AV174" s="251" t="s">
        <v>80</v>
      </c>
      <c r="AW174" s="251" t="s">
        <v>34</v>
      </c>
      <c r="AX174" s="251" t="s">
        <v>71</v>
      </c>
      <c r="AY174" s="262" t="s">
        <v>152</v>
      </c>
    </row>
    <row r="175" s="251" customFormat="true" ht="12" hidden="false" customHeight="false" outlineLevel="0" collapsed="false">
      <c r="B175" s="252"/>
      <c r="C175" s="253"/>
      <c r="D175" s="235" t="s">
        <v>173</v>
      </c>
      <c r="E175" s="263"/>
      <c r="F175" s="264" t="s">
        <v>231</v>
      </c>
      <c r="G175" s="253"/>
      <c r="H175" s="265" t="n">
        <v>31.126</v>
      </c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73</v>
      </c>
      <c r="AU175" s="262" t="s">
        <v>153</v>
      </c>
      <c r="AV175" s="251" t="s">
        <v>80</v>
      </c>
      <c r="AW175" s="251" t="s">
        <v>34</v>
      </c>
      <c r="AX175" s="251" t="s">
        <v>71</v>
      </c>
      <c r="AY175" s="262" t="s">
        <v>152</v>
      </c>
    </row>
    <row r="176" s="30" customFormat="true" ht="20.4" hidden="false" customHeight="true" outlineLevel="0" collapsed="false">
      <c r="B176" s="31"/>
      <c r="C176" s="223" t="s">
        <v>232</v>
      </c>
      <c r="D176" s="223" t="s">
        <v>155</v>
      </c>
      <c r="E176" s="224" t="s">
        <v>233</v>
      </c>
      <c r="F176" s="225" t="s">
        <v>234</v>
      </c>
      <c r="G176" s="226" t="s">
        <v>170</v>
      </c>
      <c r="H176" s="227" t="n">
        <v>11.995</v>
      </c>
      <c r="I176" s="228"/>
      <c r="J176" s="229" t="n">
        <f aca="false">ROUND(I176*H176,2)</f>
        <v>0</v>
      </c>
      <c r="K176" s="225" t="s">
        <v>159</v>
      </c>
      <c r="L176" s="57"/>
      <c r="M176" s="230"/>
      <c r="N176" s="231" t="s">
        <v>42</v>
      </c>
      <c r="O176" s="32"/>
      <c r="P176" s="232" t="n">
        <f aca="false">O176*H176</f>
        <v>0</v>
      </c>
      <c r="Q176" s="232" t="n">
        <v>0.00012</v>
      </c>
      <c r="R176" s="232" t="n">
        <f aca="false">Q176*H176</f>
        <v>0.0014394</v>
      </c>
      <c r="S176" s="232" t="n">
        <v>0</v>
      </c>
      <c r="T176" s="233" t="n">
        <f aca="false">S176*H176</f>
        <v>0</v>
      </c>
      <c r="AR176" s="10" t="s">
        <v>160</v>
      </c>
      <c r="AT176" s="10" t="s">
        <v>155</v>
      </c>
      <c r="AU176" s="10" t="s">
        <v>153</v>
      </c>
      <c r="AY176" s="10" t="s">
        <v>15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8</v>
      </c>
      <c r="BK176" s="234" t="n">
        <f aca="false">ROUND(I176*H176,2)</f>
        <v>0</v>
      </c>
      <c r="BL176" s="10" t="s">
        <v>160</v>
      </c>
      <c r="BM176" s="10" t="s">
        <v>235</v>
      </c>
    </row>
    <row r="177" s="30" customFormat="true" ht="24" hidden="false" customHeight="false" outlineLevel="0" collapsed="false">
      <c r="B177" s="31"/>
      <c r="C177" s="59"/>
      <c r="D177" s="238" t="s">
        <v>162</v>
      </c>
      <c r="E177" s="59"/>
      <c r="F177" s="239" t="s">
        <v>236</v>
      </c>
      <c r="G177" s="59"/>
      <c r="H177" s="59"/>
      <c r="I177" s="188"/>
      <c r="J177" s="59"/>
      <c r="K177" s="59"/>
      <c r="L177" s="57"/>
      <c r="M177" s="237"/>
      <c r="N177" s="32"/>
      <c r="O177" s="32"/>
      <c r="P177" s="32"/>
      <c r="Q177" s="32"/>
      <c r="R177" s="32"/>
      <c r="S177" s="32"/>
      <c r="T177" s="79"/>
      <c r="AT177" s="10" t="s">
        <v>162</v>
      </c>
      <c r="AU177" s="10" t="s">
        <v>153</v>
      </c>
    </row>
    <row r="178" s="240" customFormat="true" ht="12" hidden="false" customHeight="false" outlineLevel="0" collapsed="false">
      <c r="B178" s="241"/>
      <c r="C178" s="242"/>
      <c r="D178" s="238" t="s">
        <v>173</v>
      </c>
      <c r="E178" s="243"/>
      <c r="F178" s="244" t="s">
        <v>202</v>
      </c>
      <c r="G178" s="242"/>
      <c r="H178" s="243"/>
      <c r="I178" s="245"/>
      <c r="J178" s="242"/>
      <c r="K178" s="242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73</v>
      </c>
      <c r="AU178" s="250" t="s">
        <v>153</v>
      </c>
      <c r="AV178" s="240" t="s">
        <v>78</v>
      </c>
      <c r="AW178" s="240" t="s">
        <v>34</v>
      </c>
      <c r="AX178" s="240" t="s">
        <v>71</v>
      </c>
      <c r="AY178" s="250" t="s">
        <v>152</v>
      </c>
    </row>
    <row r="179" s="251" customFormat="true" ht="12" hidden="false" customHeight="false" outlineLevel="0" collapsed="false">
      <c r="B179" s="252"/>
      <c r="C179" s="253"/>
      <c r="D179" s="238" t="s">
        <v>173</v>
      </c>
      <c r="E179" s="254"/>
      <c r="F179" s="255" t="s">
        <v>237</v>
      </c>
      <c r="G179" s="253"/>
      <c r="H179" s="256" t="n">
        <v>11.995</v>
      </c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73</v>
      </c>
      <c r="AU179" s="262" t="s">
        <v>153</v>
      </c>
      <c r="AV179" s="251" t="s">
        <v>80</v>
      </c>
      <c r="AW179" s="251" t="s">
        <v>34</v>
      </c>
      <c r="AX179" s="251" t="s">
        <v>71</v>
      </c>
      <c r="AY179" s="262" t="s">
        <v>152</v>
      </c>
    </row>
    <row r="180" s="205" customFormat="true" ht="22.35" hidden="false" customHeight="true" outlineLevel="0" collapsed="false">
      <c r="B180" s="206"/>
      <c r="C180" s="207"/>
      <c r="D180" s="220" t="s">
        <v>70</v>
      </c>
      <c r="E180" s="221" t="s">
        <v>238</v>
      </c>
      <c r="F180" s="221" t="s">
        <v>239</v>
      </c>
      <c r="G180" s="207"/>
      <c r="H180" s="207"/>
      <c r="I180" s="210"/>
      <c r="J180" s="222" t="n">
        <f aca="false">BK180</f>
        <v>0</v>
      </c>
      <c r="K180" s="207"/>
      <c r="L180" s="212"/>
      <c r="M180" s="213"/>
      <c r="N180" s="214"/>
      <c r="O180" s="214"/>
      <c r="P180" s="215" t="n">
        <f aca="false">SUM(P181:P188)</f>
        <v>0</v>
      </c>
      <c r="Q180" s="214"/>
      <c r="R180" s="215" t="n">
        <f aca="false">SUM(R181:R188)</f>
        <v>0.46864</v>
      </c>
      <c r="S180" s="214"/>
      <c r="T180" s="216" t="n">
        <f aca="false">SUM(T181:T188)</f>
        <v>0</v>
      </c>
      <c r="AR180" s="217" t="s">
        <v>78</v>
      </c>
      <c r="AT180" s="218" t="s">
        <v>70</v>
      </c>
      <c r="AU180" s="218" t="s">
        <v>80</v>
      </c>
      <c r="AY180" s="217" t="s">
        <v>152</v>
      </c>
      <c r="BK180" s="219" t="n">
        <f aca="false">SUM(BK181:BK188)</f>
        <v>0</v>
      </c>
    </row>
    <row r="181" s="30" customFormat="true" ht="20.4" hidden="false" customHeight="true" outlineLevel="0" collapsed="false">
      <c r="B181" s="31"/>
      <c r="C181" s="223" t="s">
        <v>240</v>
      </c>
      <c r="D181" s="223" t="s">
        <v>155</v>
      </c>
      <c r="E181" s="224" t="s">
        <v>241</v>
      </c>
      <c r="F181" s="225" t="s">
        <v>242</v>
      </c>
      <c r="G181" s="226" t="s">
        <v>158</v>
      </c>
      <c r="H181" s="227" t="n">
        <v>16</v>
      </c>
      <c r="I181" s="228"/>
      <c r="J181" s="229" t="n">
        <f aca="false">ROUND(I181*H181,2)</f>
        <v>0</v>
      </c>
      <c r="K181" s="225" t="s">
        <v>159</v>
      </c>
      <c r="L181" s="57"/>
      <c r="M181" s="230"/>
      <c r="N181" s="231" t="s">
        <v>42</v>
      </c>
      <c r="O181" s="32"/>
      <c r="P181" s="232" t="n">
        <f aca="false">O181*H181</f>
        <v>0</v>
      </c>
      <c r="Q181" s="232" t="n">
        <v>0.01698</v>
      </c>
      <c r="R181" s="232" t="n">
        <f aca="false">Q181*H181</f>
        <v>0.27168</v>
      </c>
      <c r="S181" s="232" t="n">
        <v>0</v>
      </c>
      <c r="T181" s="233" t="n">
        <f aca="false">S181*H181</f>
        <v>0</v>
      </c>
      <c r="AR181" s="10" t="s">
        <v>160</v>
      </c>
      <c r="AT181" s="10" t="s">
        <v>155</v>
      </c>
      <c r="AU181" s="10" t="s">
        <v>153</v>
      </c>
      <c r="AY181" s="10" t="s">
        <v>15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8</v>
      </c>
      <c r="BK181" s="234" t="n">
        <f aca="false">ROUND(I181*H181,2)</f>
        <v>0</v>
      </c>
      <c r="BL181" s="10" t="s">
        <v>160</v>
      </c>
      <c r="BM181" s="10" t="s">
        <v>243</v>
      </c>
    </row>
    <row r="182" s="30" customFormat="true" ht="24" hidden="false" customHeight="false" outlineLevel="0" collapsed="false">
      <c r="B182" s="31"/>
      <c r="C182" s="59"/>
      <c r="D182" s="238" t="s">
        <v>162</v>
      </c>
      <c r="E182" s="59"/>
      <c r="F182" s="239" t="s">
        <v>244</v>
      </c>
      <c r="G182" s="59"/>
      <c r="H182" s="59"/>
      <c r="I182" s="188"/>
      <c r="J182" s="59"/>
      <c r="K182" s="59"/>
      <c r="L182" s="57"/>
      <c r="M182" s="237"/>
      <c r="N182" s="32"/>
      <c r="O182" s="32"/>
      <c r="P182" s="32"/>
      <c r="Q182" s="32"/>
      <c r="R182" s="32"/>
      <c r="S182" s="32"/>
      <c r="T182" s="79"/>
      <c r="AT182" s="10" t="s">
        <v>162</v>
      </c>
      <c r="AU182" s="10" t="s">
        <v>153</v>
      </c>
    </row>
    <row r="183" s="251" customFormat="true" ht="12" hidden="false" customHeight="false" outlineLevel="0" collapsed="false">
      <c r="B183" s="252"/>
      <c r="C183" s="253"/>
      <c r="D183" s="238" t="s">
        <v>173</v>
      </c>
      <c r="E183" s="254"/>
      <c r="F183" s="255" t="s">
        <v>245</v>
      </c>
      <c r="G183" s="253"/>
      <c r="H183" s="256" t="n">
        <v>8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73</v>
      </c>
      <c r="AU183" s="262" t="s">
        <v>153</v>
      </c>
      <c r="AV183" s="251" t="s">
        <v>80</v>
      </c>
      <c r="AW183" s="251" t="s">
        <v>34</v>
      </c>
      <c r="AX183" s="251" t="s">
        <v>71</v>
      </c>
      <c r="AY183" s="262" t="s">
        <v>152</v>
      </c>
    </row>
    <row r="184" s="251" customFormat="true" ht="12" hidden="false" customHeight="false" outlineLevel="0" collapsed="false">
      <c r="B184" s="252"/>
      <c r="C184" s="253"/>
      <c r="D184" s="235" t="s">
        <v>173</v>
      </c>
      <c r="E184" s="263"/>
      <c r="F184" s="264" t="s">
        <v>246</v>
      </c>
      <c r="G184" s="253"/>
      <c r="H184" s="265" t="n">
        <v>8</v>
      </c>
      <c r="I184" s="257"/>
      <c r="J184" s="253"/>
      <c r="K184" s="253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73</v>
      </c>
      <c r="AU184" s="262" t="s">
        <v>153</v>
      </c>
      <c r="AV184" s="251" t="s">
        <v>80</v>
      </c>
      <c r="AW184" s="251" t="s">
        <v>34</v>
      </c>
      <c r="AX184" s="251" t="s">
        <v>71</v>
      </c>
      <c r="AY184" s="262" t="s">
        <v>152</v>
      </c>
    </row>
    <row r="185" s="30" customFormat="true" ht="20.4" hidden="false" customHeight="true" outlineLevel="0" collapsed="false">
      <c r="B185" s="31"/>
      <c r="C185" s="268" t="s">
        <v>247</v>
      </c>
      <c r="D185" s="268" t="s">
        <v>248</v>
      </c>
      <c r="E185" s="269" t="s">
        <v>249</v>
      </c>
      <c r="F185" s="270" t="s">
        <v>250</v>
      </c>
      <c r="G185" s="271" t="s">
        <v>158</v>
      </c>
      <c r="H185" s="272" t="n">
        <v>4</v>
      </c>
      <c r="I185" s="273"/>
      <c r="J185" s="274" t="n">
        <f aca="false">ROUND(I185*H185,2)</f>
        <v>0</v>
      </c>
      <c r="K185" s="270" t="s">
        <v>159</v>
      </c>
      <c r="L185" s="275"/>
      <c r="M185" s="276"/>
      <c r="N185" s="277" t="s">
        <v>42</v>
      </c>
      <c r="O185" s="32"/>
      <c r="P185" s="232" t="n">
        <f aca="false">O185*H185</f>
        <v>0</v>
      </c>
      <c r="Q185" s="232" t="n">
        <v>0.01249</v>
      </c>
      <c r="R185" s="232" t="n">
        <f aca="false">Q185*H185</f>
        <v>0.04996</v>
      </c>
      <c r="S185" s="232" t="n">
        <v>0</v>
      </c>
      <c r="T185" s="233" t="n">
        <f aca="false">S185*H185</f>
        <v>0</v>
      </c>
      <c r="AR185" s="10" t="s">
        <v>224</v>
      </c>
      <c r="AT185" s="10" t="s">
        <v>248</v>
      </c>
      <c r="AU185" s="10" t="s">
        <v>153</v>
      </c>
      <c r="AY185" s="10" t="s">
        <v>15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8</v>
      </c>
      <c r="BK185" s="234" t="n">
        <f aca="false">ROUND(I185*H185,2)</f>
        <v>0</v>
      </c>
      <c r="BL185" s="10" t="s">
        <v>160</v>
      </c>
      <c r="BM185" s="10" t="s">
        <v>251</v>
      </c>
    </row>
    <row r="186" s="30" customFormat="true" ht="12" hidden="false" customHeight="false" outlineLevel="0" collapsed="false">
      <c r="B186" s="31"/>
      <c r="C186" s="59"/>
      <c r="D186" s="235" t="s">
        <v>162</v>
      </c>
      <c r="E186" s="59"/>
      <c r="F186" s="236" t="s">
        <v>252</v>
      </c>
      <c r="G186" s="59"/>
      <c r="H186" s="59"/>
      <c r="I186" s="188"/>
      <c r="J186" s="59"/>
      <c r="K186" s="59"/>
      <c r="L186" s="57"/>
      <c r="M186" s="237"/>
      <c r="N186" s="32"/>
      <c r="O186" s="32"/>
      <c r="P186" s="32"/>
      <c r="Q186" s="32"/>
      <c r="R186" s="32"/>
      <c r="S186" s="32"/>
      <c r="T186" s="79"/>
      <c r="AT186" s="10" t="s">
        <v>162</v>
      </c>
      <c r="AU186" s="10" t="s">
        <v>153</v>
      </c>
    </row>
    <row r="187" s="30" customFormat="true" ht="20.4" hidden="false" customHeight="true" outlineLevel="0" collapsed="false">
      <c r="B187" s="31"/>
      <c r="C187" s="268" t="s">
        <v>253</v>
      </c>
      <c r="D187" s="268" t="s">
        <v>248</v>
      </c>
      <c r="E187" s="269" t="s">
        <v>254</v>
      </c>
      <c r="F187" s="270" t="s">
        <v>255</v>
      </c>
      <c r="G187" s="271" t="s">
        <v>158</v>
      </c>
      <c r="H187" s="272" t="n">
        <v>12</v>
      </c>
      <c r="I187" s="273"/>
      <c r="J187" s="274" t="n">
        <f aca="false">ROUND(I187*H187,2)</f>
        <v>0</v>
      </c>
      <c r="K187" s="270" t="s">
        <v>159</v>
      </c>
      <c r="L187" s="275"/>
      <c r="M187" s="276"/>
      <c r="N187" s="277" t="s">
        <v>42</v>
      </c>
      <c r="O187" s="32"/>
      <c r="P187" s="232" t="n">
        <f aca="false">O187*H187</f>
        <v>0</v>
      </c>
      <c r="Q187" s="232" t="n">
        <v>0.01225</v>
      </c>
      <c r="R187" s="232" t="n">
        <f aca="false">Q187*H187</f>
        <v>0.147</v>
      </c>
      <c r="S187" s="232" t="n">
        <v>0</v>
      </c>
      <c r="T187" s="233" t="n">
        <f aca="false">S187*H187</f>
        <v>0</v>
      </c>
      <c r="AR187" s="10" t="s">
        <v>224</v>
      </c>
      <c r="AT187" s="10" t="s">
        <v>248</v>
      </c>
      <c r="AU187" s="10" t="s">
        <v>153</v>
      </c>
      <c r="AY187" s="10" t="s">
        <v>15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8</v>
      </c>
      <c r="BK187" s="234" t="n">
        <f aca="false">ROUND(I187*H187,2)</f>
        <v>0</v>
      </c>
      <c r="BL187" s="10" t="s">
        <v>160</v>
      </c>
      <c r="BM187" s="10" t="s">
        <v>256</v>
      </c>
    </row>
    <row r="188" s="30" customFormat="true" ht="12" hidden="false" customHeight="false" outlineLevel="0" collapsed="false">
      <c r="B188" s="31"/>
      <c r="C188" s="59"/>
      <c r="D188" s="238" t="s">
        <v>162</v>
      </c>
      <c r="E188" s="59"/>
      <c r="F188" s="239" t="s">
        <v>257</v>
      </c>
      <c r="G188" s="59"/>
      <c r="H188" s="59"/>
      <c r="I188" s="188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62</v>
      </c>
      <c r="AU188" s="10" t="s">
        <v>153</v>
      </c>
    </row>
    <row r="189" s="205" customFormat="true" ht="29.85" hidden="false" customHeight="true" outlineLevel="0" collapsed="false">
      <c r="B189" s="206"/>
      <c r="C189" s="207"/>
      <c r="D189" s="208" t="s">
        <v>70</v>
      </c>
      <c r="E189" s="266" t="s">
        <v>232</v>
      </c>
      <c r="F189" s="266" t="s">
        <v>258</v>
      </c>
      <c r="G189" s="207"/>
      <c r="H189" s="207"/>
      <c r="I189" s="210"/>
      <c r="J189" s="267" t="n">
        <f aca="false">BK189</f>
        <v>0</v>
      </c>
      <c r="K189" s="207"/>
      <c r="L189" s="212"/>
      <c r="M189" s="213"/>
      <c r="N189" s="214"/>
      <c r="O189" s="214"/>
      <c r="P189" s="215" t="n">
        <f aca="false">P190+P197+P206+P228</f>
        <v>0</v>
      </c>
      <c r="Q189" s="214"/>
      <c r="R189" s="215" t="n">
        <f aca="false">R190+R197+R206+R228</f>
        <v>0.154115</v>
      </c>
      <c r="S189" s="214"/>
      <c r="T189" s="216" t="n">
        <f aca="false">T190+T197+T206+T228</f>
        <v>28.303689</v>
      </c>
      <c r="AR189" s="217" t="s">
        <v>78</v>
      </c>
      <c r="AT189" s="218" t="s">
        <v>70</v>
      </c>
      <c r="AU189" s="218" t="s">
        <v>78</v>
      </c>
      <c r="AY189" s="217" t="s">
        <v>152</v>
      </c>
      <c r="BK189" s="219" t="n">
        <f aca="false">BK190+BK197+BK206+BK228</f>
        <v>0</v>
      </c>
    </row>
    <row r="190" s="205" customFormat="true" ht="14.85" hidden="false" customHeight="true" outlineLevel="0" collapsed="false">
      <c r="B190" s="206"/>
      <c r="C190" s="207"/>
      <c r="D190" s="220" t="s">
        <v>70</v>
      </c>
      <c r="E190" s="221" t="s">
        <v>259</v>
      </c>
      <c r="F190" s="221" t="s">
        <v>260</v>
      </c>
      <c r="G190" s="207"/>
      <c r="H190" s="207"/>
      <c r="I190" s="210"/>
      <c r="J190" s="222" t="n">
        <f aca="false">BK190</f>
        <v>0</v>
      </c>
      <c r="K190" s="207"/>
      <c r="L190" s="212"/>
      <c r="M190" s="213"/>
      <c r="N190" s="214"/>
      <c r="O190" s="214"/>
      <c r="P190" s="215" t="n">
        <f aca="false">SUM(P191:P196)</f>
        <v>0</v>
      </c>
      <c r="Q190" s="214"/>
      <c r="R190" s="215" t="n">
        <f aca="false">SUM(R191:R196)</f>
        <v>0.025155</v>
      </c>
      <c r="S190" s="214"/>
      <c r="T190" s="216" t="n">
        <f aca="false">SUM(T191:T196)</f>
        <v>0</v>
      </c>
      <c r="AR190" s="217" t="s">
        <v>78</v>
      </c>
      <c r="AT190" s="218" t="s">
        <v>70</v>
      </c>
      <c r="AU190" s="218" t="s">
        <v>80</v>
      </c>
      <c r="AY190" s="217" t="s">
        <v>152</v>
      </c>
      <c r="BK190" s="219" t="n">
        <f aca="false">SUM(BK191:BK196)</f>
        <v>0</v>
      </c>
    </row>
    <row r="191" s="30" customFormat="true" ht="28.8" hidden="false" customHeight="true" outlineLevel="0" collapsed="false">
      <c r="B191" s="31"/>
      <c r="C191" s="223" t="s">
        <v>261</v>
      </c>
      <c r="D191" s="223" t="s">
        <v>155</v>
      </c>
      <c r="E191" s="224" t="s">
        <v>262</v>
      </c>
      <c r="F191" s="225" t="s">
        <v>263</v>
      </c>
      <c r="G191" s="226" t="s">
        <v>170</v>
      </c>
      <c r="H191" s="227" t="n">
        <v>193.5</v>
      </c>
      <c r="I191" s="228"/>
      <c r="J191" s="229" t="n">
        <f aca="false">ROUND(I191*H191,2)</f>
        <v>0</v>
      </c>
      <c r="K191" s="225" t="s">
        <v>159</v>
      </c>
      <c r="L191" s="57"/>
      <c r="M191" s="230"/>
      <c r="N191" s="231" t="s">
        <v>42</v>
      </c>
      <c r="O191" s="32"/>
      <c r="P191" s="232" t="n">
        <f aca="false">O191*H191</f>
        <v>0</v>
      </c>
      <c r="Q191" s="232" t="n">
        <v>0.00013</v>
      </c>
      <c r="R191" s="232" t="n">
        <f aca="false">Q191*H191</f>
        <v>0.025155</v>
      </c>
      <c r="S191" s="232" t="n">
        <v>0</v>
      </c>
      <c r="T191" s="233" t="n">
        <f aca="false">S191*H191</f>
        <v>0</v>
      </c>
      <c r="AR191" s="10" t="s">
        <v>160</v>
      </c>
      <c r="AT191" s="10" t="s">
        <v>155</v>
      </c>
      <c r="AU191" s="10" t="s">
        <v>153</v>
      </c>
      <c r="AY191" s="10" t="s">
        <v>15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8</v>
      </c>
      <c r="BK191" s="234" t="n">
        <f aca="false">ROUND(I191*H191,2)</f>
        <v>0</v>
      </c>
      <c r="BL191" s="10" t="s">
        <v>160</v>
      </c>
      <c r="BM191" s="10" t="s">
        <v>264</v>
      </c>
    </row>
    <row r="192" s="30" customFormat="true" ht="24" hidden="false" customHeight="false" outlineLevel="0" collapsed="false">
      <c r="B192" s="31"/>
      <c r="C192" s="59"/>
      <c r="D192" s="238" t="s">
        <v>162</v>
      </c>
      <c r="E192" s="59"/>
      <c r="F192" s="239" t="s">
        <v>265</v>
      </c>
      <c r="G192" s="59"/>
      <c r="H192" s="59"/>
      <c r="I192" s="188"/>
      <c r="J192" s="59"/>
      <c r="K192" s="59"/>
      <c r="L192" s="57"/>
      <c r="M192" s="237"/>
      <c r="N192" s="32"/>
      <c r="O192" s="32"/>
      <c r="P192" s="32"/>
      <c r="Q192" s="32"/>
      <c r="R192" s="32"/>
      <c r="S192" s="32"/>
      <c r="T192" s="79"/>
      <c r="AT192" s="10" t="s">
        <v>162</v>
      </c>
      <c r="AU192" s="10" t="s">
        <v>153</v>
      </c>
    </row>
    <row r="193" s="240" customFormat="true" ht="12" hidden="false" customHeight="false" outlineLevel="0" collapsed="false">
      <c r="B193" s="241"/>
      <c r="C193" s="242"/>
      <c r="D193" s="238" t="s">
        <v>173</v>
      </c>
      <c r="E193" s="243"/>
      <c r="F193" s="244" t="s">
        <v>202</v>
      </c>
      <c r="G193" s="242"/>
      <c r="H193" s="243"/>
      <c r="I193" s="245"/>
      <c r="J193" s="242"/>
      <c r="K193" s="242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73</v>
      </c>
      <c r="AU193" s="250" t="s">
        <v>153</v>
      </c>
      <c r="AV193" s="240" t="s">
        <v>78</v>
      </c>
      <c r="AW193" s="240" t="s">
        <v>34</v>
      </c>
      <c r="AX193" s="240" t="s">
        <v>71</v>
      </c>
      <c r="AY193" s="250" t="s">
        <v>152</v>
      </c>
    </row>
    <row r="194" s="240" customFormat="true" ht="12" hidden="false" customHeight="false" outlineLevel="0" collapsed="false">
      <c r="B194" s="241"/>
      <c r="C194" s="242"/>
      <c r="D194" s="238" t="s">
        <v>173</v>
      </c>
      <c r="E194" s="243"/>
      <c r="F194" s="244" t="s">
        <v>202</v>
      </c>
      <c r="G194" s="242"/>
      <c r="H194" s="243"/>
      <c r="I194" s="245"/>
      <c r="J194" s="242"/>
      <c r="K194" s="242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73</v>
      </c>
      <c r="AU194" s="250" t="s">
        <v>153</v>
      </c>
      <c r="AV194" s="240" t="s">
        <v>78</v>
      </c>
      <c r="AW194" s="240" t="s">
        <v>34</v>
      </c>
      <c r="AX194" s="240" t="s">
        <v>71</v>
      </c>
      <c r="AY194" s="250" t="s">
        <v>152</v>
      </c>
    </row>
    <row r="195" s="251" customFormat="true" ht="12" hidden="false" customHeight="false" outlineLevel="0" collapsed="false">
      <c r="B195" s="252"/>
      <c r="C195" s="253"/>
      <c r="D195" s="238" t="s">
        <v>173</v>
      </c>
      <c r="E195" s="254"/>
      <c r="F195" s="255" t="s">
        <v>266</v>
      </c>
      <c r="G195" s="253"/>
      <c r="H195" s="256" t="n">
        <v>112.35</v>
      </c>
      <c r="I195" s="257"/>
      <c r="J195" s="253"/>
      <c r="K195" s="253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73</v>
      </c>
      <c r="AU195" s="262" t="s">
        <v>153</v>
      </c>
      <c r="AV195" s="251" t="s">
        <v>80</v>
      </c>
      <c r="AW195" s="251" t="s">
        <v>34</v>
      </c>
      <c r="AX195" s="251" t="s">
        <v>71</v>
      </c>
      <c r="AY195" s="262" t="s">
        <v>152</v>
      </c>
    </row>
    <row r="196" s="251" customFormat="true" ht="12" hidden="false" customHeight="false" outlineLevel="0" collapsed="false">
      <c r="B196" s="252"/>
      <c r="C196" s="253"/>
      <c r="D196" s="238" t="s">
        <v>173</v>
      </c>
      <c r="E196" s="254"/>
      <c r="F196" s="255" t="s">
        <v>267</v>
      </c>
      <c r="G196" s="253"/>
      <c r="H196" s="256" t="n">
        <v>81.15</v>
      </c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73</v>
      </c>
      <c r="AU196" s="262" t="s">
        <v>153</v>
      </c>
      <c r="AV196" s="251" t="s">
        <v>80</v>
      </c>
      <c r="AW196" s="251" t="s">
        <v>34</v>
      </c>
      <c r="AX196" s="251" t="s">
        <v>71</v>
      </c>
      <c r="AY196" s="262" t="s">
        <v>152</v>
      </c>
    </row>
    <row r="197" s="205" customFormat="true" ht="22.35" hidden="false" customHeight="true" outlineLevel="0" collapsed="false">
      <c r="B197" s="206"/>
      <c r="C197" s="207"/>
      <c r="D197" s="220" t="s">
        <v>70</v>
      </c>
      <c r="E197" s="221" t="s">
        <v>268</v>
      </c>
      <c r="F197" s="221" t="s">
        <v>269</v>
      </c>
      <c r="G197" s="207"/>
      <c r="H197" s="207"/>
      <c r="I197" s="210"/>
      <c r="J197" s="222" t="n">
        <f aca="false">BK197</f>
        <v>0</v>
      </c>
      <c r="K197" s="207"/>
      <c r="L197" s="212"/>
      <c r="M197" s="213"/>
      <c r="N197" s="214"/>
      <c r="O197" s="214"/>
      <c r="P197" s="215" t="n">
        <f aca="false">SUM(P198:P205)</f>
        <v>0</v>
      </c>
      <c r="Q197" s="214"/>
      <c r="R197" s="215" t="n">
        <f aca="false">SUM(R198:R205)</f>
        <v>0.12774</v>
      </c>
      <c r="S197" s="214"/>
      <c r="T197" s="216" t="n">
        <f aca="false">SUM(T198:T205)</f>
        <v>0</v>
      </c>
      <c r="AR197" s="217" t="s">
        <v>78</v>
      </c>
      <c r="AT197" s="218" t="s">
        <v>70</v>
      </c>
      <c r="AU197" s="218" t="s">
        <v>80</v>
      </c>
      <c r="AY197" s="217" t="s">
        <v>152</v>
      </c>
      <c r="BK197" s="219" t="n">
        <f aca="false">SUM(BK198:BK205)</f>
        <v>0</v>
      </c>
    </row>
    <row r="198" s="30" customFormat="true" ht="20.4" hidden="false" customHeight="true" outlineLevel="0" collapsed="false">
      <c r="B198" s="31"/>
      <c r="C198" s="223" t="s">
        <v>270</v>
      </c>
      <c r="D198" s="223" t="s">
        <v>155</v>
      </c>
      <c r="E198" s="224" t="s">
        <v>271</v>
      </c>
      <c r="F198" s="225" t="s">
        <v>272</v>
      </c>
      <c r="G198" s="226" t="s">
        <v>158</v>
      </c>
      <c r="H198" s="227" t="n">
        <v>4</v>
      </c>
      <c r="I198" s="228"/>
      <c r="J198" s="229" t="n">
        <f aca="false">ROUND(I198*H198,2)</f>
        <v>0</v>
      </c>
      <c r="K198" s="225"/>
      <c r="L198" s="57"/>
      <c r="M198" s="230"/>
      <c r="N198" s="231" t="s">
        <v>42</v>
      </c>
      <c r="O198" s="32"/>
      <c r="P198" s="232" t="n">
        <f aca="false">O198*H198</f>
        <v>0</v>
      </c>
      <c r="Q198" s="232" t="n">
        <v>0.03</v>
      </c>
      <c r="R198" s="232" t="n">
        <f aca="false">Q198*H198</f>
        <v>0.12</v>
      </c>
      <c r="S198" s="232" t="n">
        <v>0</v>
      </c>
      <c r="T198" s="233" t="n">
        <f aca="false">S198*H198</f>
        <v>0</v>
      </c>
      <c r="AR198" s="10" t="s">
        <v>160</v>
      </c>
      <c r="AT198" s="10" t="s">
        <v>155</v>
      </c>
      <c r="AU198" s="10" t="s">
        <v>153</v>
      </c>
      <c r="AY198" s="10" t="s">
        <v>15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8</v>
      </c>
      <c r="BK198" s="234" t="n">
        <f aca="false">ROUND(I198*H198,2)</f>
        <v>0</v>
      </c>
      <c r="BL198" s="10" t="s">
        <v>160</v>
      </c>
      <c r="BM198" s="10" t="s">
        <v>273</v>
      </c>
    </row>
    <row r="199" s="30" customFormat="true" ht="12" hidden="false" customHeight="false" outlineLevel="0" collapsed="false">
      <c r="B199" s="31"/>
      <c r="C199" s="59"/>
      <c r="D199" s="238" t="s">
        <v>162</v>
      </c>
      <c r="E199" s="59"/>
      <c r="F199" s="239" t="s">
        <v>272</v>
      </c>
      <c r="G199" s="59"/>
      <c r="H199" s="59"/>
      <c r="I199" s="188"/>
      <c r="J199" s="59"/>
      <c r="K199" s="59"/>
      <c r="L199" s="57"/>
      <c r="M199" s="237"/>
      <c r="N199" s="32"/>
      <c r="O199" s="32"/>
      <c r="P199" s="32"/>
      <c r="Q199" s="32"/>
      <c r="R199" s="32"/>
      <c r="S199" s="32"/>
      <c r="T199" s="79"/>
      <c r="AT199" s="10" t="s">
        <v>162</v>
      </c>
      <c r="AU199" s="10" t="s">
        <v>153</v>
      </c>
    </row>
    <row r="200" s="30" customFormat="true" ht="72" hidden="false" customHeight="false" outlineLevel="0" collapsed="false">
      <c r="B200" s="31"/>
      <c r="C200" s="59"/>
      <c r="D200" s="235" t="s">
        <v>274</v>
      </c>
      <c r="E200" s="59"/>
      <c r="F200" s="278" t="s">
        <v>275</v>
      </c>
      <c r="G200" s="59"/>
      <c r="H200" s="59"/>
      <c r="I200" s="188"/>
      <c r="J200" s="59"/>
      <c r="K200" s="59"/>
      <c r="L200" s="57"/>
      <c r="M200" s="237"/>
      <c r="N200" s="32"/>
      <c r="O200" s="32"/>
      <c r="P200" s="32"/>
      <c r="Q200" s="32"/>
      <c r="R200" s="32"/>
      <c r="S200" s="32"/>
      <c r="T200" s="79"/>
      <c r="AT200" s="10" t="s">
        <v>274</v>
      </c>
      <c r="AU200" s="10" t="s">
        <v>153</v>
      </c>
    </row>
    <row r="201" s="30" customFormat="true" ht="20.4" hidden="false" customHeight="true" outlineLevel="0" collapsed="false">
      <c r="B201" s="31"/>
      <c r="C201" s="223" t="s">
        <v>10</v>
      </c>
      <c r="D201" s="223" t="s">
        <v>155</v>
      </c>
      <c r="E201" s="224" t="s">
        <v>276</v>
      </c>
      <c r="F201" s="225" t="s">
        <v>277</v>
      </c>
      <c r="G201" s="226" t="s">
        <v>170</v>
      </c>
      <c r="H201" s="227" t="n">
        <v>193.5</v>
      </c>
      <c r="I201" s="228"/>
      <c r="J201" s="229" t="n">
        <f aca="false">ROUND(I201*H201,2)</f>
        <v>0</v>
      </c>
      <c r="K201" s="225" t="s">
        <v>159</v>
      </c>
      <c r="L201" s="57"/>
      <c r="M201" s="230"/>
      <c r="N201" s="231" t="s">
        <v>42</v>
      </c>
      <c r="O201" s="32"/>
      <c r="P201" s="232" t="n">
        <f aca="false">O201*H201</f>
        <v>0</v>
      </c>
      <c r="Q201" s="232" t="n">
        <v>4E-005</v>
      </c>
      <c r="R201" s="232" t="n">
        <f aca="false">Q201*H201</f>
        <v>0.00774</v>
      </c>
      <c r="S201" s="232" t="n">
        <v>0</v>
      </c>
      <c r="T201" s="233" t="n">
        <f aca="false">S201*H201</f>
        <v>0</v>
      </c>
      <c r="AR201" s="10" t="s">
        <v>160</v>
      </c>
      <c r="AT201" s="10" t="s">
        <v>155</v>
      </c>
      <c r="AU201" s="10" t="s">
        <v>153</v>
      </c>
      <c r="AY201" s="10" t="s">
        <v>15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8</v>
      </c>
      <c r="BK201" s="234" t="n">
        <f aca="false">ROUND(I201*H201,2)</f>
        <v>0</v>
      </c>
      <c r="BL201" s="10" t="s">
        <v>160</v>
      </c>
      <c r="BM201" s="10" t="s">
        <v>278</v>
      </c>
    </row>
    <row r="202" s="30" customFormat="true" ht="60" hidden="false" customHeight="false" outlineLevel="0" collapsed="false">
      <c r="B202" s="31"/>
      <c r="C202" s="59"/>
      <c r="D202" s="238" t="s">
        <v>162</v>
      </c>
      <c r="E202" s="59"/>
      <c r="F202" s="239" t="s">
        <v>279</v>
      </c>
      <c r="G202" s="59"/>
      <c r="H202" s="59"/>
      <c r="I202" s="188"/>
      <c r="J202" s="59"/>
      <c r="K202" s="59"/>
      <c r="L202" s="57"/>
      <c r="M202" s="237"/>
      <c r="N202" s="32"/>
      <c r="O202" s="32"/>
      <c r="P202" s="32"/>
      <c r="Q202" s="32"/>
      <c r="R202" s="32"/>
      <c r="S202" s="32"/>
      <c r="T202" s="79"/>
      <c r="AT202" s="10" t="s">
        <v>162</v>
      </c>
      <c r="AU202" s="10" t="s">
        <v>153</v>
      </c>
    </row>
    <row r="203" s="240" customFormat="true" ht="12" hidden="false" customHeight="false" outlineLevel="0" collapsed="false">
      <c r="B203" s="241"/>
      <c r="C203" s="242"/>
      <c r="D203" s="238" t="s">
        <v>173</v>
      </c>
      <c r="E203" s="243"/>
      <c r="F203" s="244" t="s">
        <v>202</v>
      </c>
      <c r="G203" s="242"/>
      <c r="H203" s="243"/>
      <c r="I203" s="245"/>
      <c r="J203" s="242"/>
      <c r="K203" s="242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73</v>
      </c>
      <c r="AU203" s="250" t="s">
        <v>153</v>
      </c>
      <c r="AV203" s="240" t="s">
        <v>78</v>
      </c>
      <c r="AW203" s="240" t="s">
        <v>34</v>
      </c>
      <c r="AX203" s="240" t="s">
        <v>71</v>
      </c>
      <c r="AY203" s="250" t="s">
        <v>152</v>
      </c>
    </row>
    <row r="204" s="251" customFormat="true" ht="12" hidden="false" customHeight="false" outlineLevel="0" collapsed="false">
      <c r="B204" s="252"/>
      <c r="C204" s="253"/>
      <c r="D204" s="238" t="s">
        <v>173</v>
      </c>
      <c r="E204" s="254"/>
      <c r="F204" s="255" t="s">
        <v>266</v>
      </c>
      <c r="G204" s="253"/>
      <c r="H204" s="256" t="n">
        <v>112.35</v>
      </c>
      <c r="I204" s="257"/>
      <c r="J204" s="253"/>
      <c r="K204" s="253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73</v>
      </c>
      <c r="AU204" s="262" t="s">
        <v>153</v>
      </c>
      <c r="AV204" s="251" t="s">
        <v>80</v>
      </c>
      <c r="AW204" s="251" t="s">
        <v>34</v>
      </c>
      <c r="AX204" s="251" t="s">
        <v>71</v>
      </c>
      <c r="AY204" s="262" t="s">
        <v>152</v>
      </c>
    </row>
    <row r="205" s="251" customFormat="true" ht="12" hidden="false" customHeight="false" outlineLevel="0" collapsed="false">
      <c r="B205" s="252"/>
      <c r="C205" s="253"/>
      <c r="D205" s="238" t="s">
        <v>173</v>
      </c>
      <c r="E205" s="254"/>
      <c r="F205" s="255" t="s">
        <v>267</v>
      </c>
      <c r="G205" s="253"/>
      <c r="H205" s="256" t="n">
        <v>81.15</v>
      </c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73</v>
      </c>
      <c r="AU205" s="262" t="s">
        <v>153</v>
      </c>
      <c r="AV205" s="251" t="s">
        <v>80</v>
      </c>
      <c r="AW205" s="251" t="s">
        <v>34</v>
      </c>
      <c r="AX205" s="251" t="s">
        <v>71</v>
      </c>
      <c r="AY205" s="262" t="s">
        <v>152</v>
      </c>
    </row>
    <row r="206" s="205" customFormat="true" ht="22.35" hidden="false" customHeight="true" outlineLevel="0" collapsed="false">
      <c r="B206" s="206"/>
      <c r="C206" s="207"/>
      <c r="D206" s="220" t="s">
        <v>70</v>
      </c>
      <c r="E206" s="221" t="s">
        <v>280</v>
      </c>
      <c r="F206" s="221" t="s">
        <v>281</v>
      </c>
      <c r="G206" s="207"/>
      <c r="H206" s="207"/>
      <c r="I206" s="210"/>
      <c r="J206" s="222" t="n">
        <f aca="false">BK206</f>
        <v>0</v>
      </c>
      <c r="K206" s="207"/>
      <c r="L206" s="212"/>
      <c r="M206" s="213"/>
      <c r="N206" s="214"/>
      <c r="O206" s="214"/>
      <c r="P206" s="215" t="n">
        <f aca="false">SUM(P207:P227)</f>
        <v>0</v>
      </c>
      <c r="Q206" s="214"/>
      <c r="R206" s="215" t="n">
        <f aca="false">SUM(R207:R227)</f>
        <v>0</v>
      </c>
      <c r="S206" s="214"/>
      <c r="T206" s="216" t="n">
        <f aca="false">SUM(T207:T227)</f>
        <v>25.981257</v>
      </c>
      <c r="AR206" s="217" t="s">
        <v>78</v>
      </c>
      <c r="AT206" s="218" t="s">
        <v>70</v>
      </c>
      <c r="AU206" s="218" t="s">
        <v>80</v>
      </c>
      <c r="AY206" s="217" t="s">
        <v>152</v>
      </c>
      <c r="BK206" s="219" t="n">
        <f aca="false">SUM(BK207:BK227)</f>
        <v>0</v>
      </c>
    </row>
    <row r="207" s="30" customFormat="true" ht="20.4" hidden="false" customHeight="true" outlineLevel="0" collapsed="false">
      <c r="B207" s="31"/>
      <c r="C207" s="223" t="s">
        <v>282</v>
      </c>
      <c r="D207" s="223" t="s">
        <v>155</v>
      </c>
      <c r="E207" s="224" t="s">
        <v>283</v>
      </c>
      <c r="F207" s="225" t="s">
        <v>284</v>
      </c>
      <c r="G207" s="226" t="s">
        <v>170</v>
      </c>
      <c r="H207" s="227" t="n">
        <v>42.132</v>
      </c>
      <c r="I207" s="228"/>
      <c r="J207" s="229" t="n">
        <f aca="false">ROUND(I207*H207,2)</f>
        <v>0</v>
      </c>
      <c r="K207" s="225" t="s">
        <v>159</v>
      </c>
      <c r="L207" s="57"/>
      <c r="M207" s="230"/>
      <c r="N207" s="231" t="s">
        <v>42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.131</v>
      </c>
      <c r="T207" s="233" t="n">
        <f aca="false">S207*H207</f>
        <v>5.519292</v>
      </c>
      <c r="AR207" s="10" t="s">
        <v>160</v>
      </c>
      <c r="AT207" s="10" t="s">
        <v>155</v>
      </c>
      <c r="AU207" s="10" t="s">
        <v>153</v>
      </c>
      <c r="AY207" s="10" t="s">
        <v>15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8</v>
      </c>
      <c r="BK207" s="234" t="n">
        <f aca="false">ROUND(I207*H207,2)</f>
        <v>0</v>
      </c>
      <c r="BL207" s="10" t="s">
        <v>160</v>
      </c>
      <c r="BM207" s="10" t="s">
        <v>285</v>
      </c>
    </row>
    <row r="208" s="30" customFormat="true" ht="24" hidden="false" customHeight="false" outlineLevel="0" collapsed="false">
      <c r="B208" s="31"/>
      <c r="C208" s="59"/>
      <c r="D208" s="238" t="s">
        <v>162</v>
      </c>
      <c r="E208" s="59"/>
      <c r="F208" s="239" t="s">
        <v>286</v>
      </c>
      <c r="G208" s="59"/>
      <c r="H208" s="59"/>
      <c r="I208" s="188"/>
      <c r="J208" s="59"/>
      <c r="K208" s="59"/>
      <c r="L208" s="57"/>
      <c r="M208" s="237"/>
      <c r="N208" s="32"/>
      <c r="O208" s="32"/>
      <c r="P208" s="32"/>
      <c r="Q208" s="32"/>
      <c r="R208" s="32"/>
      <c r="S208" s="32"/>
      <c r="T208" s="79"/>
      <c r="AT208" s="10" t="s">
        <v>162</v>
      </c>
      <c r="AU208" s="10" t="s">
        <v>153</v>
      </c>
    </row>
    <row r="209" s="240" customFormat="true" ht="12" hidden="false" customHeight="false" outlineLevel="0" collapsed="false">
      <c r="B209" s="241"/>
      <c r="C209" s="242"/>
      <c r="D209" s="238" t="s">
        <v>173</v>
      </c>
      <c r="E209" s="243"/>
      <c r="F209" s="244" t="s">
        <v>174</v>
      </c>
      <c r="G209" s="242"/>
      <c r="H209" s="243"/>
      <c r="I209" s="245"/>
      <c r="J209" s="242"/>
      <c r="K209" s="242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73</v>
      </c>
      <c r="AU209" s="250" t="s">
        <v>153</v>
      </c>
      <c r="AV209" s="240" t="s">
        <v>78</v>
      </c>
      <c r="AW209" s="240" t="s">
        <v>34</v>
      </c>
      <c r="AX209" s="240" t="s">
        <v>71</v>
      </c>
      <c r="AY209" s="250" t="s">
        <v>152</v>
      </c>
    </row>
    <row r="210" s="251" customFormat="true" ht="12" hidden="false" customHeight="false" outlineLevel="0" collapsed="false">
      <c r="B210" s="252"/>
      <c r="C210" s="253"/>
      <c r="D210" s="238" t="s">
        <v>173</v>
      </c>
      <c r="E210" s="254"/>
      <c r="F210" s="255" t="s">
        <v>287</v>
      </c>
      <c r="G210" s="253"/>
      <c r="H210" s="256" t="n">
        <v>22.078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73</v>
      </c>
      <c r="AU210" s="262" t="s">
        <v>153</v>
      </c>
      <c r="AV210" s="251" t="s">
        <v>80</v>
      </c>
      <c r="AW210" s="251" t="s">
        <v>34</v>
      </c>
      <c r="AX210" s="251" t="s">
        <v>71</v>
      </c>
      <c r="AY210" s="262" t="s">
        <v>152</v>
      </c>
    </row>
    <row r="211" s="240" customFormat="true" ht="12" hidden="false" customHeight="false" outlineLevel="0" collapsed="false">
      <c r="B211" s="241"/>
      <c r="C211" s="242"/>
      <c r="D211" s="238" t="s">
        <v>173</v>
      </c>
      <c r="E211" s="243"/>
      <c r="F211" s="244" t="s">
        <v>176</v>
      </c>
      <c r="G211" s="242"/>
      <c r="H211" s="243"/>
      <c r="I211" s="245"/>
      <c r="J211" s="242"/>
      <c r="K211" s="242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73</v>
      </c>
      <c r="AU211" s="250" t="s">
        <v>153</v>
      </c>
      <c r="AV211" s="240" t="s">
        <v>78</v>
      </c>
      <c r="AW211" s="240" t="s">
        <v>34</v>
      </c>
      <c r="AX211" s="240" t="s">
        <v>71</v>
      </c>
      <c r="AY211" s="250" t="s">
        <v>152</v>
      </c>
    </row>
    <row r="212" s="251" customFormat="true" ht="12" hidden="false" customHeight="false" outlineLevel="0" collapsed="false">
      <c r="B212" s="252"/>
      <c r="C212" s="253"/>
      <c r="D212" s="235" t="s">
        <v>173</v>
      </c>
      <c r="E212" s="263"/>
      <c r="F212" s="264" t="s">
        <v>288</v>
      </c>
      <c r="G212" s="253"/>
      <c r="H212" s="265" t="n">
        <v>20.054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73</v>
      </c>
      <c r="AU212" s="262" t="s">
        <v>153</v>
      </c>
      <c r="AV212" s="251" t="s">
        <v>80</v>
      </c>
      <c r="AW212" s="251" t="s">
        <v>34</v>
      </c>
      <c r="AX212" s="251" t="s">
        <v>71</v>
      </c>
      <c r="AY212" s="262" t="s">
        <v>152</v>
      </c>
    </row>
    <row r="213" s="30" customFormat="true" ht="20.4" hidden="false" customHeight="true" outlineLevel="0" collapsed="false">
      <c r="B213" s="31"/>
      <c r="C213" s="223" t="s">
        <v>289</v>
      </c>
      <c r="D213" s="223" t="s">
        <v>155</v>
      </c>
      <c r="E213" s="224" t="s">
        <v>290</v>
      </c>
      <c r="F213" s="225" t="s">
        <v>291</v>
      </c>
      <c r="G213" s="226" t="s">
        <v>170</v>
      </c>
      <c r="H213" s="227" t="n">
        <v>65.65</v>
      </c>
      <c r="I213" s="228"/>
      <c r="J213" s="229" t="n">
        <f aca="false">ROUND(I213*H213,2)</f>
        <v>0</v>
      </c>
      <c r="K213" s="225" t="s">
        <v>159</v>
      </c>
      <c r="L213" s="57"/>
      <c r="M213" s="230"/>
      <c r="N213" s="231" t="s">
        <v>42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.261</v>
      </c>
      <c r="T213" s="233" t="n">
        <f aca="false">S213*H213</f>
        <v>17.13465</v>
      </c>
      <c r="AR213" s="10" t="s">
        <v>160</v>
      </c>
      <c r="AT213" s="10" t="s">
        <v>155</v>
      </c>
      <c r="AU213" s="10" t="s">
        <v>153</v>
      </c>
      <c r="AY213" s="10" t="s">
        <v>15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8</v>
      </c>
      <c r="BK213" s="234" t="n">
        <f aca="false">ROUND(I213*H213,2)</f>
        <v>0</v>
      </c>
      <c r="BL213" s="10" t="s">
        <v>160</v>
      </c>
      <c r="BM213" s="10" t="s">
        <v>292</v>
      </c>
    </row>
    <row r="214" s="30" customFormat="true" ht="24" hidden="false" customHeight="false" outlineLevel="0" collapsed="false">
      <c r="B214" s="31"/>
      <c r="C214" s="59"/>
      <c r="D214" s="238" t="s">
        <v>162</v>
      </c>
      <c r="E214" s="59"/>
      <c r="F214" s="239" t="s">
        <v>293</v>
      </c>
      <c r="G214" s="59"/>
      <c r="H214" s="59"/>
      <c r="I214" s="188"/>
      <c r="J214" s="59"/>
      <c r="K214" s="59"/>
      <c r="L214" s="57"/>
      <c r="M214" s="237"/>
      <c r="N214" s="32"/>
      <c r="O214" s="32"/>
      <c r="P214" s="32"/>
      <c r="Q214" s="32"/>
      <c r="R214" s="32"/>
      <c r="S214" s="32"/>
      <c r="T214" s="79"/>
      <c r="AT214" s="10" t="s">
        <v>162</v>
      </c>
      <c r="AU214" s="10" t="s">
        <v>153</v>
      </c>
    </row>
    <row r="215" s="240" customFormat="true" ht="12" hidden="false" customHeight="false" outlineLevel="0" collapsed="false">
      <c r="B215" s="241"/>
      <c r="C215" s="242"/>
      <c r="D215" s="238" t="s">
        <v>173</v>
      </c>
      <c r="E215" s="243"/>
      <c r="F215" s="244" t="s">
        <v>174</v>
      </c>
      <c r="G215" s="242"/>
      <c r="H215" s="243"/>
      <c r="I215" s="245"/>
      <c r="J215" s="242"/>
      <c r="K215" s="242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73</v>
      </c>
      <c r="AU215" s="250" t="s">
        <v>153</v>
      </c>
      <c r="AV215" s="240" t="s">
        <v>78</v>
      </c>
      <c r="AW215" s="240" t="s">
        <v>34</v>
      </c>
      <c r="AX215" s="240" t="s">
        <v>71</v>
      </c>
      <c r="AY215" s="250" t="s">
        <v>152</v>
      </c>
    </row>
    <row r="216" s="251" customFormat="true" ht="12" hidden="false" customHeight="false" outlineLevel="0" collapsed="false">
      <c r="B216" s="252"/>
      <c r="C216" s="253"/>
      <c r="D216" s="238" t="s">
        <v>173</v>
      </c>
      <c r="E216" s="254"/>
      <c r="F216" s="255" t="s">
        <v>294</v>
      </c>
      <c r="G216" s="253"/>
      <c r="H216" s="256" t="n">
        <v>34.345</v>
      </c>
      <c r="I216" s="257"/>
      <c r="J216" s="253"/>
      <c r="K216" s="253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73</v>
      </c>
      <c r="AU216" s="262" t="s">
        <v>153</v>
      </c>
      <c r="AV216" s="251" t="s">
        <v>80</v>
      </c>
      <c r="AW216" s="251" t="s">
        <v>34</v>
      </c>
      <c r="AX216" s="251" t="s">
        <v>71</v>
      </c>
      <c r="AY216" s="262" t="s">
        <v>152</v>
      </c>
    </row>
    <row r="217" s="240" customFormat="true" ht="12" hidden="false" customHeight="false" outlineLevel="0" collapsed="false">
      <c r="B217" s="241"/>
      <c r="C217" s="242"/>
      <c r="D217" s="238" t="s">
        <v>173</v>
      </c>
      <c r="E217" s="243"/>
      <c r="F217" s="244" t="s">
        <v>176</v>
      </c>
      <c r="G217" s="242"/>
      <c r="H217" s="243"/>
      <c r="I217" s="245"/>
      <c r="J217" s="242"/>
      <c r="K217" s="242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73</v>
      </c>
      <c r="AU217" s="250" t="s">
        <v>153</v>
      </c>
      <c r="AV217" s="240" t="s">
        <v>78</v>
      </c>
      <c r="AW217" s="240" t="s">
        <v>34</v>
      </c>
      <c r="AX217" s="240" t="s">
        <v>71</v>
      </c>
      <c r="AY217" s="250" t="s">
        <v>152</v>
      </c>
    </row>
    <row r="218" s="251" customFormat="true" ht="12" hidden="false" customHeight="false" outlineLevel="0" collapsed="false">
      <c r="B218" s="252"/>
      <c r="C218" s="253"/>
      <c r="D218" s="235" t="s">
        <v>173</v>
      </c>
      <c r="E218" s="263"/>
      <c r="F218" s="264" t="s">
        <v>295</v>
      </c>
      <c r="G218" s="253"/>
      <c r="H218" s="265" t="n">
        <v>31.305</v>
      </c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73</v>
      </c>
      <c r="AU218" s="262" t="s">
        <v>153</v>
      </c>
      <c r="AV218" s="251" t="s">
        <v>80</v>
      </c>
      <c r="AW218" s="251" t="s">
        <v>34</v>
      </c>
      <c r="AX218" s="251" t="s">
        <v>71</v>
      </c>
      <c r="AY218" s="262" t="s">
        <v>152</v>
      </c>
    </row>
    <row r="219" s="30" customFormat="true" ht="20.4" hidden="false" customHeight="true" outlineLevel="0" collapsed="false">
      <c r="B219" s="31"/>
      <c r="C219" s="223" t="s">
        <v>296</v>
      </c>
      <c r="D219" s="223" t="s">
        <v>155</v>
      </c>
      <c r="E219" s="224" t="s">
        <v>297</v>
      </c>
      <c r="F219" s="225" t="s">
        <v>298</v>
      </c>
      <c r="G219" s="226" t="s">
        <v>170</v>
      </c>
      <c r="H219" s="227" t="n">
        <v>35.997</v>
      </c>
      <c r="I219" s="228"/>
      <c r="J219" s="229" t="n">
        <f aca="false">ROUND(I219*H219,2)</f>
        <v>0</v>
      </c>
      <c r="K219" s="225" t="s">
        <v>159</v>
      </c>
      <c r="L219" s="57"/>
      <c r="M219" s="230"/>
      <c r="N219" s="231" t="s">
        <v>42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.055</v>
      </c>
      <c r="T219" s="233" t="n">
        <f aca="false">S219*H219</f>
        <v>1.979835</v>
      </c>
      <c r="AR219" s="10" t="s">
        <v>160</v>
      </c>
      <c r="AT219" s="10" t="s">
        <v>155</v>
      </c>
      <c r="AU219" s="10" t="s">
        <v>153</v>
      </c>
      <c r="AY219" s="10" t="s">
        <v>15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8</v>
      </c>
      <c r="BK219" s="234" t="n">
        <f aca="false">ROUND(I219*H219,2)</f>
        <v>0</v>
      </c>
      <c r="BL219" s="10" t="s">
        <v>160</v>
      </c>
      <c r="BM219" s="10" t="s">
        <v>299</v>
      </c>
    </row>
    <row r="220" s="30" customFormat="true" ht="24" hidden="false" customHeight="false" outlineLevel="0" collapsed="false">
      <c r="B220" s="31"/>
      <c r="C220" s="59"/>
      <c r="D220" s="238" t="s">
        <v>162</v>
      </c>
      <c r="E220" s="59"/>
      <c r="F220" s="239" t="s">
        <v>300</v>
      </c>
      <c r="G220" s="59"/>
      <c r="H220" s="59"/>
      <c r="I220" s="188"/>
      <c r="J220" s="59"/>
      <c r="K220" s="59"/>
      <c r="L220" s="57"/>
      <c r="M220" s="237"/>
      <c r="N220" s="32"/>
      <c r="O220" s="32"/>
      <c r="P220" s="32"/>
      <c r="Q220" s="32"/>
      <c r="R220" s="32"/>
      <c r="S220" s="32"/>
      <c r="T220" s="79"/>
      <c r="AT220" s="10" t="s">
        <v>162</v>
      </c>
      <c r="AU220" s="10" t="s">
        <v>153</v>
      </c>
    </row>
    <row r="221" s="240" customFormat="true" ht="12" hidden="false" customHeight="false" outlineLevel="0" collapsed="false">
      <c r="B221" s="241"/>
      <c r="C221" s="242"/>
      <c r="D221" s="238" t="s">
        <v>173</v>
      </c>
      <c r="E221" s="243"/>
      <c r="F221" s="244" t="s">
        <v>174</v>
      </c>
      <c r="G221" s="242"/>
      <c r="H221" s="243"/>
      <c r="I221" s="245"/>
      <c r="J221" s="242"/>
      <c r="K221" s="242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73</v>
      </c>
      <c r="AU221" s="250" t="s">
        <v>153</v>
      </c>
      <c r="AV221" s="240" t="s">
        <v>78</v>
      </c>
      <c r="AW221" s="240" t="s">
        <v>34</v>
      </c>
      <c r="AX221" s="240" t="s">
        <v>71</v>
      </c>
      <c r="AY221" s="250" t="s">
        <v>152</v>
      </c>
    </row>
    <row r="222" s="251" customFormat="true" ht="12" hidden="false" customHeight="false" outlineLevel="0" collapsed="false">
      <c r="B222" s="252"/>
      <c r="C222" s="253"/>
      <c r="D222" s="238" t="s">
        <v>173</v>
      </c>
      <c r="E222" s="254"/>
      <c r="F222" s="255" t="s">
        <v>301</v>
      </c>
      <c r="G222" s="253"/>
      <c r="H222" s="256" t="n">
        <v>18.955</v>
      </c>
      <c r="I222" s="257"/>
      <c r="J222" s="253"/>
      <c r="K222" s="253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73</v>
      </c>
      <c r="AU222" s="262" t="s">
        <v>153</v>
      </c>
      <c r="AV222" s="251" t="s">
        <v>80</v>
      </c>
      <c r="AW222" s="251" t="s">
        <v>34</v>
      </c>
      <c r="AX222" s="251" t="s">
        <v>71</v>
      </c>
      <c r="AY222" s="262" t="s">
        <v>152</v>
      </c>
    </row>
    <row r="223" s="240" customFormat="true" ht="12" hidden="false" customHeight="false" outlineLevel="0" collapsed="false">
      <c r="B223" s="241"/>
      <c r="C223" s="242"/>
      <c r="D223" s="238" t="s">
        <v>173</v>
      </c>
      <c r="E223" s="243"/>
      <c r="F223" s="244" t="s">
        <v>176</v>
      </c>
      <c r="G223" s="242"/>
      <c r="H223" s="243"/>
      <c r="I223" s="245"/>
      <c r="J223" s="242"/>
      <c r="K223" s="242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73</v>
      </c>
      <c r="AU223" s="250" t="s">
        <v>153</v>
      </c>
      <c r="AV223" s="240" t="s">
        <v>78</v>
      </c>
      <c r="AW223" s="240" t="s">
        <v>34</v>
      </c>
      <c r="AX223" s="240" t="s">
        <v>71</v>
      </c>
      <c r="AY223" s="250" t="s">
        <v>152</v>
      </c>
    </row>
    <row r="224" s="251" customFormat="true" ht="12" hidden="false" customHeight="false" outlineLevel="0" collapsed="false">
      <c r="B224" s="252"/>
      <c r="C224" s="253"/>
      <c r="D224" s="235" t="s">
        <v>173</v>
      </c>
      <c r="E224" s="263"/>
      <c r="F224" s="264" t="s">
        <v>302</v>
      </c>
      <c r="G224" s="253"/>
      <c r="H224" s="265" t="n">
        <v>17.042</v>
      </c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73</v>
      </c>
      <c r="AU224" s="262" t="s">
        <v>153</v>
      </c>
      <c r="AV224" s="251" t="s">
        <v>80</v>
      </c>
      <c r="AW224" s="251" t="s">
        <v>34</v>
      </c>
      <c r="AX224" s="251" t="s">
        <v>71</v>
      </c>
      <c r="AY224" s="262" t="s">
        <v>152</v>
      </c>
    </row>
    <row r="225" s="30" customFormat="true" ht="20.4" hidden="false" customHeight="true" outlineLevel="0" collapsed="false">
      <c r="B225" s="31"/>
      <c r="C225" s="223" t="s">
        <v>303</v>
      </c>
      <c r="D225" s="223" t="s">
        <v>155</v>
      </c>
      <c r="E225" s="224" t="s">
        <v>304</v>
      </c>
      <c r="F225" s="225" t="s">
        <v>305</v>
      </c>
      <c r="G225" s="226" t="s">
        <v>170</v>
      </c>
      <c r="H225" s="227" t="n">
        <v>17.73</v>
      </c>
      <c r="I225" s="228"/>
      <c r="J225" s="229" t="n">
        <f aca="false">ROUND(I225*H225,2)</f>
        <v>0</v>
      </c>
      <c r="K225" s="225" t="s">
        <v>159</v>
      </c>
      <c r="L225" s="57"/>
      <c r="M225" s="230"/>
      <c r="N225" s="231" t="s">
        <v>42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.076</v>
      </c>
      <c r="T225" s="233" t="n">
        <f aca="false">S225*H225</f>
        <v>1.34748</v>
      </c>
      <c r="AR225" s="10" t="s">
        <v>160</v>
      </c>
      <c r="AT225" s="10" t="s">
        <v>155</v>
      </c>
      <c r="AU225" s="10" t="s">
        <v>153</v>
      </c>
      <c r="AY225" s="10" t="s">
        <v>15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8</v>
      </c>
      <c r="BK225" s="234" t="n">
        <f aca="false">ROUND(I225*H225,2)</f>
        <v>0</v>
      </c>
      <c r="BL225" s="10" t="s">
        <v>160</v>
      </c>
      <c r="BM225" s="10" t="s">
        <v>306</v>
      </c>
    </row>
    <row r="226" s="30" customFormat="true" ht="24" hidden="false" customHeight="false" outlineLevel="0" collapsed="false">
      <c r="B226" s="31"/>
      <c r="C226" s="59"/>
      <c r="D226" s="238" t="s">
        <v>162</v>
      </c>
      <c r="E226" s="59"/>
      <c r="F226" s="239" t="s">
        <v>307</v>
      </c>
      <c r="G226" s="59"/>
      <c r="H226" s="59"/>
      <c r="I226" s="188"/>
      <c r="J226" s="59"/>
      <c r="K226" s="59"/>
      <c r="L226" s="57"/>
      <c r="M226" s="237"/>
      <c r="N226" s="32"/>
      <c r="O226" s="32"/>
      <c r="P226" s="32"/>
      <c r="Q226" s="32"/>
      <c r="R226" s="32"/>
      <c r="S226" s="32"/>
      <c r="T226" s="79"/>
      <c r="AT226" s="10" t="s">
        <v>162</v>
      </c>
      <c r="AU226" s="10" t="s">
        <v>153</v>
      </c>
    </row>
    <row r="227" s="251" customFormat="true" ht="12" hidden="false" customHeight="false" outlineLevel="0" collapsed="false">
      <c r="B227" s="252"/>
      <c r="C227" s="253"/>
      <c r="D227" s="238" t="s">
        <v>173</v>
      </c>
      <c r="E227" s="254"/>
      <c r="F227" s="255" t="s">
        <v>308</v>
      </c>
      <c r="G227" s="253"/>
      <c r="H227" s="256" t="n">
        <v>17.73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73</v>
      </c>
      <c r="AU227" s="262" t="s">
        <v>153</v>
      </c>
      <c r="AV227" s="251" t="s">
        <v>80</v>
      </c>
      <c r="AW227" s="251" t="s">
        <v>34</v>
      </c>
      <c r="AX227" s="251" t="s">
        <v>71</v>
      </c>
      <c r="AY227" s="262" t="s">
        <v>152</v>
      </c>
    </row>
    <row r="228" s="205" customFormat="true" ht="22.35" hidden="false" customHeight="true" outlineLevel="0" collapsed="false">
      <c r="B228" s="206"/>
      <c r="C228" s="207"/>
      <c r="D228" s="220" t="s">
        <v>70</v>
      </c>
      <c r="E228" s="221" t="s">
        <v>309</v>
      </c>
      <c r="F228" s="221" t="s">
        <v>310</v>
      </c>
      <c r="G228" s="207"/>
      <c r="H228" s="207"/>
      <c r="I228" s="210"/>
      <c r="J228" s="222" t="n">
        <f aca="false">BK228</f>
        <v>0</v>
      </c>
      <c r="K228" s="207"/>
      <c r="L228" s="212"/>
      <c r="M228" s="213"/>
      <c r="N228" s="214"/>
      <c r="O228" s="214"/>
      <c r="P228" s="215" t="n">
        <f aca="false">SUM(P229:P235)</f>
        <v>0</v>
      </c>
      <c r="Q228" s="214"/>
      <c r="R228" s="215" t="n">
        <f aca="false">SUM(R229:R235)</f>
        <v>0.00122</v>
      </c>
      <c r="S228" s="214"/>
      <c r="T228" s="216" t="n">
        <f aca="false">SUM(T229:T235)</f>
        <v>2.322432</v>
      </c>
      <c r="AR228" s="217" t="s">
        <v>78</v>
      </c>
      <c r="AT228" s="218" t="s">
        <v>70</v>
      </c>
      <c r="AU228" s="218" t="s">
        <v>80</v>
      </c>
      <c r="AY228" s="217" t="s">
        <v>152</v>
      </c>
      <c r="BK228" s="219" t="n">
        <f aca="false">SUM(BK229:BK235)</f>
        <v>0</v>
      </c>
    </row>
    <row r="229" s="30" customFormat="true" ht="20.4" hidden="false" customHeight="true" outlineLevel="0" collapsed="false">
      <c r="B229" s="31"/>
      <c r="C229" s="223" t="s">
        <v>311</v>
      </c>
      <c r="D229" s="223" t="s">
        <v>155</v>
      </c>
      <c r="E229" s="224" t="s">
        <v>312</v>
      </c>
      <c r="F229" s="225" t="s">
        <v>313</v>
      </c>
      <c r="G229" s="226" t="s">
        <v>170</v>
      </c>
      <c r="H229" s="227" t="n">
        <v>33.124</v>
      </c>
      <c r="I229" s="228"/>
      <c r="J229" s="229" t="n">
        <f aca="false">ROUND(I229*H229,2)</f>
        <v>0</v>
      </c>
      <c r="K229" s="225" t="s">
        <v>159</v>
      </c>
      <c r="L229" s="57"/>
      <c r="M229" s="230"/>
      <c r="N229" s="231" t="s">
        <v>42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.068</v>
      </c>
      <c r="T229" s="233" t="n">
        <f aca="false">S229*H229</f>
        <v>2.252432</v>
      </c>
      <c r="AR229" s="10" t="s">
        <v>160</v>
      </c>
      <c r="AT229" s="10" t="s">
        <v>155</v>
      </c>
      <c r="AU229" s="10" t="s">
        <v>153</v>
      </c>
      <c r="AY229" s="10" t="s">
        <v>15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8</v>
      </c>
      <c r="BK229" s="234" t="n">
        <f aca="false">ROUND(I229*H229,2)</f>
        <v>0</v>
      </c>
      <c r="BL229" s="10" t="s">
        <v>160</v>
      </c>
      <c r="BM229" s="10" t="s">
        <v>314</v>
      </c>
    </row>
    <row r="230" s="30" customFormat="true" ht="24" hidden="false" customHeight="false" outlineLevel="0" collapsed="false">
      <c r="B230" s="31"/>
      <c r="C230" s="59"/>
      <c r="D230" s="238" t="s">
        <v>162</v>
      </c>
      <c r="E230" s="59"/>
      <c r="F230" s="239" t="s">
        <v>315</v>
      </c>
      <c r="G230" s="59"/>
      <c r="H230" s="59"/>
      <c r="I230" s="188"/>
      <c r="J230" s="59"/>
      <c r="K230" s="59"/>
      <c r="L230" s="57"/>
      <c r="M230" s="237"/>
      <c r="N230" s="32"/>
      <c r="O230" s="32"/>
      <c r="P230" s="32"/>
      <c r="Q230" s="32"/>
      <c r="R230" s="32"/>
      <c r="S230" s="32"/>
      <c r="T230" s="79"/>
      <c r="AT230" s="10" t="s">
        <v>162</v>
      </c>
      <c r="AU230" s="10" t="s">
        <v>153</v>
      </c>
    </row>
    <row r="231" s="240" customFormat="true" ht="12" hidden="false" customHeight="false" outlineLevel="0" collapsed="false">
      <c r="B231" s="241"/>
      <c r="C231" s="242"/>
      <c r="D231" s="238" t="s">
        <v>173</v>
      </c>
      <c r="E231" s="243"/>
      <c r="F231" s="244" t="s">
        <v>202</v>
      </c>
      <c r="G231" s="242"/>
      <c r="H231" s="243"/>
      <c r="I231" s="245"/>
      <c r="J231" s="242"/>
      <c r="K231" s="242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73</v>
      </c>
      <c r="AU231" s="250" t="s">
        <v>153</v>
      </c>
      <c r="AV231" s="240" t="s">
        <v>78</v>
      </c>
      <c r="AW231" s="240" t="s">
        <v>34</v>
      </c>
      <c r="AX231" s="240" t="s">
        <v>71</v>
      </c>
      <c r="AY231" s="250" t="s">
        <v>152</v>
      </c>
    </row>
    <row r="232" s="251" customFormat="true" ht="12" hidden="false" customHeight="false" outlineLevel="0" collapsed="false">
      <c r="B232" s="252"/>
      <c r="C232" s="253"/>
      <c r="D232" s="235" t="s">
        <v>173</v>
      </c>
      <c r="E232" s="263"/>
      <c r="F232" s="264" t="s">
        <v>203</v>
      </c>
      <c r="G232" s="253"/>
      <c r="H232" s="265" t="n">
        <v>33.124</v>
      </c>
      <c r="I232" s="257"/>
      <c r="J232" s="253"/>
      <c r="K232" s="253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173</v>
      </c>
      <c r="AU232" s="262" t="s">
        <v>153</v>
      </c>
      <c r="AV232" s="251" t="s">
        <v>80</v>
      </c>
      <c r="AW232" s="251" t="s">
        <v>34</v>
      </c>
      <c r="AX232" s="251" t="s">
        <v>71</v>
      </c>
      <c r="AY232" s="262" t="s">
        <v>152</v>
      </c>
    </row>
    <row r="233" s="30" customFormat="true" ht="28.8" hidden="false" customHeight="true" outlineLevel="0" collapsed="false">
      <c r="B233" s="31"/>
      <c r="C233" s="223" t="s">
        <v>9</v>
      </c>
      <c r="D233" s="223" t="s">
        <v>155</v>
      </c>
      <c r="E233" s="224" t="s">
        <v>316</v>
      </c>
      <c r="F233" s="225" t="s">
        <v>317</v>
      </c>
      <c r="G233" s="226" t="s">
        <v>188</v>
      </c>
      <c r="H233" s="227" t="n">
        <v>1</v>
      </c>
      <c r="I233" s="228"/>
      <c r="J233" s="229" t="n">
        <f aca="false">ROUND(I233*H233,2)</f>
        <v>0</v>
      </c>
      <c r="K233" s="225" t="s">
        <v>159</v>
      </c>
      <c r="L233" s="57"/>
      <c r="M233" s="230"/>
      <c r="N233" s="231" t="s">
        <v>42</v>
      </c>
      <c r="O233" s="32"/>
      <c r="P233" s="232" t="n">
        <f aca="false">O233*H233</f>
        <v>0</v>
      </c>
      <c r="Q233" s="232" t="n">
        <v>0.00122</v>
      </c>
      <c r="R233" s="232" t="n">
        <f aca="false">Q233*H233</f>
        <v>0.00122</v>
      </c>
      <c r="S233" s="232" t="n">
        <v>0.07</v>
      </c>
      <c r="T233" s="233" t="n">
        <f aca="false">S233*H233</f>
        <v>0.07</v>
      </c>
      <c r="AR233" s="10" t="s">
        <v>160</v>
      </c>
      <c r="AT233" s="10" t="s">
        <v>155</v>
      </c>
      <c r="AU233" s="10" t="s">
        <v>153</v>
      </c>
      <c r="AY233" s="10" t="s">
        <v>15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8</v>
      </c>
      <c r="BK233" s="234" t="n">
        <f aca="false">ROUND(I233*H233,2)</f>
        <v>0</v>
      </c>
      <c r="BL233" s="10" t="s">
        <v>160</v>
      </c>
      <c r="BM233" s="10" t="s">
        <v>318</v>
      </c>
    </row>
    <row r="234" s="30" customFormat="true" ht="24" hidden="false" customHeight="false" outlineLevel="0" collapsed="false">
      <c r="B234" s="31"/>
      <c r="C234" s="59"/>
      <c r="D234" s="238" t="s">
        <v>162</v>
      </c>
      <c r="E234" s="59"/>
      <c r="F234" s="239" t="s">
        <v>319</v>
      </c>
      <c r="G234" s="59"/>
      <c r="H234" s="59"/>
      <c r="I234" s="188"/>
      <c r="J234" s="59"/>
      <c r="K234" s="59"/>
      <c r="L234" s="57"/>
      <c r="M234" s="237"/>
      <c r="N234" s="32"/>
      <c r="O234" s="32"/>
      <c r="P234" s="32"/>
      <c r="Q234" s="32"/>
      <c r="R234" s="32"/>
      <c r="S234" s="32"/>
      <c r="T234" s="79"/>
      <c r="AT234" s="10" t="s">
        <v>162</v>
      </c>
      <c r="AU234" s="10" t="s">
        <v>153</v>
      </c>
    </row>
    <row r="235" s="251" customFormat="true" ht="12" hidden="false" customHeight="false" outlineLevel="0" collapsed="false">
      <c r="B235" s="252"/>
      <c r="C235" s="253"/>
      <c r="D235" s="238" t="s">
        <v>173</v>
      </c>
      <c r="E235" s="254"/>
      <c r="F235" s="255" t="s">
        <v>320</v>
      </c>
      <c r="G235" s="253"/>
      <c r="H235" s="256" t="n">
        <v>1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73</v>
      </c>
      <c r="AU235" s="262" t="s">
        <v>153</v>
      </c>
      <c r="AV235" s="251" t="s">
        <v>80</v>
      </c>
      <c r="AW235" s="251" t="s">
        <v>34</v>
      </c>
      <c r="AX235" s="251" t="s">
        <v>71</v>
      </c>
      <c r="AY235" s="262" t="s">
        <v>152</v>
      </c>
    </row>
    <row r="236" s="205" customFormat="true" ht="29.85" hidden="false" customHeight="true" outlineLevel="0" collapsed="false">
      <c r="B236" s="206"/>
      <c r="C236" s="207"/>
      <c r="D236" s="220" t="s">
        <v>70</v>
      </c>
      <c r="E236" s="221" t="s">
        <v>321</v>
      </c>
      <c r="F236" s="221" t="s">
        <v>322</v>
      </c>
      <c r="G236" s="207"/>
      <c r="H236" s="207"/>
      <c r="I236" s="210"/>
      <c r="J236" s="222" t="n">
        <f aca="false">BK236</f>
        <v>0</v>
      </c>
      <c r="K236" s="207"/>
      <c r="L236" s="212"/>
      <c r="M236" s="213"/>
      <c r="N236" s="214"/>
      <c r="O236" s="214"/>
      <c r="P236" s="215" t="n">
        <f aca="false">SUM(P237:P246)</f>
        <v>0</v>
      </c>
      <c r="Q236" s="214"/>
      <c r="R236" s="215" t="n">
        <f aca="false">SUM(R237:R246)</f>
        <v>0</v>
      </c>
      <c r="S236" s="214"/>
      <c r="T236" s="216" t="n">
        <f aca="false">SUM(T237:T246)</f>
        <v>0</v>
      </c>
      <c r="AR236" s="217" t="s">
        <v>78</v>
      </c>
      <c r="AT236" s="218" t="s">
        <v>70</v>
      </c>
      <c r="AU236" s="218" t="s">
        <v>78</v>
      </c>
      <c r="AY236" s="217" t="s">
        <v>152</v>
      </c>
      <c r="BK236" s="219" t="n">
        <f aca="false">SUM(BK237:BK246)</f>
        <v>0</v>
      </c>
    </row>
    <row r="237" s="30" customFormat="true" ht="28.8" hidden="false" customHeight="true" outlineLevel="0" collapsed="false">
      <c r="B237" s="31"/>
      <c r="C237" s="223" t="s">
        <v>323</v>
      </c>
      <c r="D237" s="223" t="s">
        <v>155</v>
      </c>
      <c r="E237" s="224" t="s">
        <v>324</v>
      </c>
      <c r="F237" s="225" t="s">
        <v>325</v>
      </c>
      <c r="G237" s="226" t="s">
        <v>326</v>
      </c>
      <c r="H237" s="227" t="n">
        <v>30.104</v>
      </c>
      <c r="I237" s="228"/>
      <c r="J237" s="229" t="n">
        <f aca="false">ROUND(I237*H237,2)</f>
        <v>0</v>
      </c>
      <c r="K237" s="225" t="s">
        <v>159</v>
      </c>
      <c r="L237" s="57"/>
      <c r="M237" s="230"/>
      <c r="N237" s="231" t="s">
        <v>42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10" t="s">
        <v>160</v>
      </c>
      <c r="AT237" s="10" t="s">
        <v>155</v>
      </c>
      <c r="AU237" s="10" t="s">
        <v>80</v>
      </c>
      <c r="AY237" s="10" t="s">
        <v>15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8</v>
      </c>
      <c r="BK237" s="234" t="n">
        <f aca="false">ROUND(I237*H237,2)</f>
        <v>0</v>
      </c>
      <c r="BL237" s="10" t="s">
        <v>160</v>
      </c>
      <c r="BM237" s="10" t="s">
        <v>327</v>
      </c>
    </row>
    <row r="238" s="30" customFormat="true" ht="24" hidden="false" customHeight="false" outlineLevel="0" collapsed="false">
      <c r="B238" s="31"/>
      <c r="C238" s="59"/>
      <c r="D238" s="235" t="s">
        <v>162</v>
      </c>
      <c r="E238" s="59"/>
      <c r="F238" s="236" t="s">
        <v>328</v>
      </c>
      <c r="G238" s="59"/>
      <c r="H238" s="59"/>
      <c r="I238" s="188"/>
      <c r="J238" s="59"/>
      <c r="K238" s="59"/>
      <c r="L238" s="57"/>
      <c r="M238" s="237"/>
      <c r="N238" s="32"/>
      <c r="O238" s="32"/>
      <c r="P238" s="32"/>
      <c r="Q238" s="32"/>
      <c r="R238" s="32"/>
      <c r="S238" s="32"/>
      <c r="T238" s="79"/>
      <c r="AT238" s="10" t="s">
        <v>162</v>
      </c>
      <c r="AU238" s="10" t="s">
        <v>80</v>
      </c>
    </row>
    <row r="239" s="30" customFormat="true" ht="28.8" hidden="false" customHeight="true" outlineLevel="0" collapsed="false">
      <c r="B239" s="31"/>
      <c r="C239" s="223" t="s">
        <v>329</v>
      </c>
      <c r="D239" s="223" t="s">
        <v>155</v>
      </c>
      <c r="E239" s="224" t="s">
        <v>330</v>
      </c>
      <c r="F239" s="225" t="s">
        <v>331</v>
      </c>
      <c r="G239" s="226" t="s">
        <v>326</v>
      </c>
      <c r="H239" s="227" t="n">
        <v>30.104</v>
      </c>
      <c r="I239" s="228"/>
      <c r="J239" s="229" t="n">
        <f aca="false">ROUND(I239*H239,2)</f>
        <v>0</v>
      </c>
      <c r="K239" s="225" t="s">
        <v>159</v>
      </c>
      <c r="L239" s="57"/>
      <c r="M239" s="230"/>
      <c r="N239" s="231" t="s">
        <v>42</v>
      </c>
      <c r="O239" s="32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AR239" s="10" t="s">
        <v>160</v>
      </c>
      <c r="AT239" s="10" t="s">
        <v>155</v>
      </c>
      <c r="AU239" s="10" t="s">
        <v>80</v>
      </c>
      <c r="AY239" s="10" t="s">
        <v>15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8</v>
      </c>
      <c r="BK239" s="234" t="n">
        <f aca="false">ROUND(I239*H239,2)</f>
        <v>0</v>
      </c>
      <c r="BL239" s="10" t="s">
        <v>160</v>
      </c>
      <c r="BM239" s="10" t="s">
        <v>332</v>
      </c>
    </row>
    <row r="240" s="30" customFormat="true" ht="24" hidden="false" customHeight="false" outlineLevel="0" collapsed="false">
      <c r="B240" s="31"/>
      <c r="C240" s="59"/>
      <c r="D240" s="235" t="s">
        <v>162</v>
      </c>
      <c r="E240" s="59"/>
      <c r="F240" s="236" t="s">
        <v>333</v>
      </c>
      <c r="G240" s="59"/>
      <c r="H240" s="59"/>
      <c r="I240" s="188"/>
      <c r="J240" s="59"/>
      <c r="K240" s="59"/>
      <c r="L240" s="57"/>
      <c r="M240" s="237"/>
      <c r="N240" s="32"/>
      <c r="O240" s="32"/>
      <c r="P240" s="32"/>
      <c r="Q240" s="32"/>
      <c r="R240" s="32"/>
      <c r="S240" s="32"/>
      <c r="T240" s="79"/>
      <c r="AT240" s="10" t="s">
        <v>162</v>
      </c>
      <c r="AU240" s="10" t="s">
        <v>80</v>
      </c>
    </row>
    <row r="241" s="30" customFormat="true" ht="20.4" hidden="false" customHeight="true" outlineLevel="0" collapsed="false">
      <c r="B241" s="31"/>
      <c r="C241" s="223" t="s">
        <v>334</v>
      </c>
      <c r="D241" s="223" t="s">
        <v>155</v>
      </c>
      <c r="E241" s="224" t="s">
        <v>335</v>
      </c>
      <c r="F241" s="225" t="s">
        <v>336</v>
      </c>
      <c r="G241" s="226" t="s">
        <v>326</v>
      </c>
      <c r="H241" s="227" t="n">
        <v>481.664</v>
      </c>
      <c r="I241" s="228"/>
      <c r="J241" s="229" t="n">
        <f aca="false">ROUND(I241*H241,2)</f>
        <v>0</v>
      </c>
      <c r="K241" s="225" t="s">
        <v>159</v>
      </c>
      <c r="L241" s="57"/>
      <c r="M241" s="230"/>
      <c r="N241" s="231" t="s">
        <v>42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160</v>
      </c>
      <c r="AT241" s="10" t="s">
        <v>155</v>
      </c>
      <c r="AU241" s="10" t="s">
        <v>80</v>
      </c>
      <c r="AY241" s="10" t="s">
        <v>15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8</v>
      </c>
      <c r="BK241" s="234" t="n">
        <f aca="false">ROUND(I241*H241,2)</f>
        <v>0</v>
      </c>
      <c r="BL241" s="10" t="s">
        <v>160</v>
      </c>
      <c r="BM241" s="10" t="s">
        <v>337</v>
      </c>
    </row>
    <row r="242" s="30" customFormat="true" ht="24" hidden="false" customHeight="false" outlineLevel="0" collapsed="false">
      <c r="B242" s="31"/>
      <c r="C242" s="59"/>
      <c r="D242" s="238" t="s">
        <v>162</v>
      </c>
      <c r="E242" s="59"/>
      <c r="F242" s="239" t="s">
        <v>338</v>
      </c>
      <c r="G242" s="59"/>
      <c r="H242" s="59"/>
      <c r="I242" s="188"/>
      <c r="J242" s="59"/>
      <c r="K242" s="59"/>
      <c r="L242" s="57"/>
      <c r="M242" s="237"/>
      <c r="N242" s="32"/>
      <c r="O242" s="32"/>
      <c r="P242" s="32"/>
      <c r="Q242" s="32"/>
      <c r="R242" s="32"/>
      <c r="S242" s="32"/>
      <c r="T242" s="79"/>
      <c r="AT242" s="10" t="s">
        <v>162</v>
      </c>
      <c r="AU242" s="10" t="s">
        <v>80</v>
      </c>
    </row>
    <row r="243" s="30" customFormat="true" ht="24" hidden="false" customHeight="false" outlineLevel="0" collapsed="false">
      <c r="B243" s="31"/>
      <c r="C243" s="59"/>
      <c r="D243" s="238" t="s">
        <v>274</v>
      </c>
      <c r="E243" s="59"/>
      <c r="F243" s="279" t="s">
        <v>339</v>
      </c>
      <c r="G243" s="59"/>
      <c r="H243" s="59"/>
      <c r="I243" s="188"/>
      <c r="J243" s="59"/>
      <c r="K243" s="59"/>
      <c r="L243" s="57"/>
      <c r="M243" s="237"/>
      <c r="N243" s="32"/>
      <c r="O243" s="32"/>
      <c r="P243" s="32"/>
      <c r="Q243" s="32"/>
      <c r="R243" s="32"/>
      <c r="S243" s="32"/>
      <c r="T243" s="79"/>
      <c r="AT243" s="10" t="s">
        <v>274</v>
      </c>
      <c r="AU243" s="10" t="s">
        <v>80</v>
      </c>
    </row>
    <row r="244" s="251" customFormat="true" ht="12" hidden="false" customHeight="false" outlineLevel="0" collapsed="false">
      <c r="B244" s="252"/>
      <c r="C244" s="253"/>
      <c r="D244" s="235" t="s">
        <v>173</v>
      </c>
      <c r="E244" s="253"/>
      <c r="F244" s="264" t="s">
        <v>340</v>
      </c>
      <c r="G244" s="253"/>
      <c r="H244" s="265" t="n">
        <v>481.664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73</v>
      </c>
      <c r="AU244" s="262" t="s">
        <v>80</v>
      </c>
      <c r="AV244" s="251" t="s">
        <v>80</v>
      </c>
      <c r="AW244" s="251" t="s">
        <v>6</v>
      </c>
      <c r="AX244" s="251" t="s">
        <v>78</v>
      </c>
      <c r="AY244" s="262" t="s">
        <v>152</v>
      </c>
    </row>
    <row r="245" s="30" customFormat="true" ht="20.4" hidden="false" customHeight="true" outlineLevel="0" collapsed="false">
      <c r="B245" s="31"/>
      <c r="C245" s="223" t="s">
        <v>341</v>
      </c>
      <c r="D245" s="223" t="s">
        <v>155</v>
      </c>
      <c r="E245" s="224" t="s">
        <v>342</v>
      </c>
      <c r="F245" s="225" t="s">
        <v>343</v>
      </c>
      <c r="G245" s="226" t="s">
        <v>326</v>
      </c>
      <c r="H245" s="227" t="n">
        <v>30.104</v>
      </c>
      <c r="I245" s="228"/>
      <c r="J245" s="229" t="n">
        <f aca="false">ROUND(I245*H245,2)</f>
        <v>0</v>
      </c>
      <c r="K245" s="225" t="s">
        <v>159</v>
      </c>
      <c r="L245" s="57"/>
      <c r="M245" s="230"/>
      <c r="N245" s="231" t="s">
        <v>42</v>
      </c>
      <c r="O245" s="32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AR245" s="10" t="s">
        <v>160</v>
      </c>
      <c r="AT245" s="10" t="s">
        <v>155</v>
      </c>
      <c r="AU245" s="10" t="s">
        <v>80</v>
      </c>
      <c r="AY245" s="10" t="s">
        <v>15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8</v>
      </c>
      <c r="BK245" s="234" t="n">
        <f aca="false">ROUND(I245*H245,2)</f>
        <v>0</v>
      </c>
      <c r="BL245" s="10" t="s">
        <v>160</v>
      </c>
      <c r="BM245" s="10" t="s">
        <v>344</v>
      </c>
    </row>
    <row r="246" s="30" customFormat="true" ht="12" hidden="false" customHeight="false" outlineLevel="0" collapsed="false">
      <c r="B246" s="31"/>
      <c r="C246" s="59"/>
      <c r="D246" s="238" t="s">
        <v>162</v>
      </c>
      <c r="E246" s="59"/>
      <c r="F246" s="239" t="s">
        <v>345</v>
      </c>
      <c r="G246" s="59"/>
      <c r="H246" s="59"/>
      <c r="I246" s="188"/>
      <c r="J246" s="59"/>
      <c r="K246" s="59"/>
      <c r="L246" s="57"/>
      <c r="M246" s="237"/>
      <c r="N246" s="32"/>
      <c r="O246" s="32"/>
      <c r="P246" s="32"/>
      <c r="Q246" s="32"/>
      <c r="R246" s="32"/>
      <c r="S246" s="32"/>
      <c r="T246" s="79"/>
      <c r="AT246" s="10" t="s">
        <v>162</v>
      </c>
      <c r="AU246" s="10" t="s">
        <v>80</v>
      </c>
    </row>
    <row r="247" s="205" customFormat="true" ht="29.85" hidden="false" customHeight="true" outlineLevel="0" collapsed="false">
      <c r="B247" s="206"/>
      <c r="C247" s="207"/>
      <c r="D247" s="220" t="s">
        <v>70</v>
      </c>
      <c r="E247" s="221" t="s">
        <v>346</v>
      </c>
      <c r="F247" s="221" t="s">
        <v>347</v>
      </c>
      <c r="G247" s="207"/>
      <c r="H247" s="207"/>
      <c r="I247" s="210"/>
      <c r="J247" s="222" t="n">
        <f aca="false">BK247</f>
        <v>0</v>
      </c>
      <c r="K247" s="207"/>
      <c r="L247" s="212"/>
      <c r="M247" s="213"/>
      <c r="N247" s="214"/>
      <c r="O247" s="214"/>
      <c r="P247" s="215" t="n">
        <f aca="false">SUM(P248:P249)</f>
        <v>0</v>
      </c>
      <c r="Q247" s="214"/>
      <c r="R247" s="215" t="n">
        <f aca="false">SUM(R248:R249)</f>
        <v>0</v>
      </c>
      <c r="S247" s="214"/>
      <c r="T247" s="216" t="n">
        <f aca="false">SUM(T248:T249)</f>
        <v>0</v>
      </c>
      <c r="AR247" s="217" t="s">
        <v>78</v>
      </c>
      <c r="AT247" s="218" t="s">
        <v>70</v>
      </c>
      <c r="AU247" s="218" t="s">
        <v>78</v>
      </c>
      <c r="AY247" s="217" t="s">
        <v>152</v>
      </c>
      <c r="BK247" s="219" t="n">
        <f aca="false">SUM(BK248:BK249)</f>
        <v>0</v>
      </c>
    </row>
    <row r="248" s="30" customFormat="true" ht="20.4" hidden="false" customHeight="true" outlineLevel="0" collapsed="false">
      <c r="B248" s="31"/>
      <c r="C248" s="223" t="s">
        <v>348</v>
      </c>
      <c r="D248" s="223" t="s">
        <v>155</v>
      </c>
      <c r="E248" s="224" t="s">
        <v>349</v>
      </c>
      <c r="F248" s="225" t="s">
        <v>350</v>
      </c>
      <c r="G248" s="226" t="s">
        <v>326</v>
      </c>
      <c r="H248" s="227" t="n">
        <v>15.594</v>
      </c>
      <c r="I248" s="228"/>
      <c r="J248" s="229" t="n">
        <f aca="false">ROUND(I248*H248,2)</f>
        <v>0</v>
      </c>
      <c r="K248" s="225" t="s">
        <v>159</v>
      </c>
      <c r="L248" s="57"/>
      <c r="M248" s="230"/>
      <c r="N248" s="231" t="s">
        <v>42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160</v>
      </c>
      <c r="AT248" s="10" t="s">
        <v>155</v>
      </c>
      <c r="AU248" s="10" t="s">
        <v>80</v>
      </c>
      <c r="AY248" s="10" t="s">
        <v>15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8</v>
      </c>
      <c r="BK248" s="234" t="n">
        <f aca="false">ROUND(I248*H248,2)</f>
        <v>0</v>
      </c>
      <c r="BL248" s="10" t="s">
        <v>160</v>
      </c>
      <c r="BM248" s="10" t="s">
        <v>351</v>
      </c>
    </row>
    <row r="249" s="30" customFormat="true" ht="36" hidden="false" customHeight="false" outlineLevel="0" collapsed="false">
      <c r="B249" s="31"/>
      <c r="C249" s="59"/>
      <c r="D249" s="238" t="s">
        <v>162</v>
      </c>
      <c r="E249" s="59"/>
      <c r="F249" s="239" t="s">
        <v>352</v>
      </c>
      <c r="G249" s="59"/>
      <c r="H249" s="59"/>
      <c r="I249" s="188"/>
      <c r="J249" s="59"/>
      <c r="K249" s="59"/>
      <c r="L249" s="57"/>
      <c r="M249" s="237"/>
      <c r="N249" s="32"/>
      <c r="O249" s="32"/>
      <c r="P249" s="32"/>
      <c r="Q249" s="32"/>
      <c r="R249" s="32"/>
      <c r="S249" s="32"/>
      <c r="T249" s="79"/>
      <c r="AT249" s="10" t="s">
        <v>162</v>
      </c>
      <c r="AU249" s="10" t="s">
        <v>80</v>
      </c>
    </row>
    <row r="250" s="205" customFormat="true" ht="37.35" hidden="false" customHeight="true" outlineLevel="0" collapsed="false">
      <c r="B250" s="206"/>
      <c r="C250" s="207"/>
      <c r="D250" s="208" t="s">
        <v>70</v>
      </c>
      <c r="E250" s="209" t="s">
        <v>353</v>
      </c>
      <c r="F250" s="209" t="s">
        <v>354</v>
      </c>
      <c r="G250" s="207"/>
      <c r="H250" s="207"/>
      <c r="I250" s="210"/>
      <c r="J250" s="211" t="n">
        <f aca="false">BK250</f>
        <v>0</v>
      </c>
      <c r="K250" s="207"/>
      <c r="L250" s="212"/>
      <c r="M250" s="213"/>
      <c r="N250" s="214"/>
      <c r="O250" s="214"/>
      <c r="P250" s="215" t="n">
        <f aca="false">P251+P286+P295+P304+P327+P345+P376+P386+P449+P481+P526+P533</f>
        <v>0</v>
      </c>
      <c r="Q250" s="214"/>
      <c r="R250" s="215" t="n">
        <f aca="false">R251+R286+R295+R304+R327+R345+R376+R386+R449+R481+R526+R533</f>
        <v>7.16610821</v>
      </c>
      <c r="S250" s="214"/>
      <c r="T250" s="216" t="n">
        <f aca="false">T251+T286+T295+T304+T327+T345+T376+T386+T449+T481+T526+T533</f>
        <v>1.79996614</v>
      </c>
      <c r="AR250" s="217" t="s">
        <v>80</v>
      </c>
      <c r="AT250" s="218" t="s">
        <v>70</v>
      </c>
      <c r="AU250" s="218" t="s">
        <v>71</v>
      </c>
      <c r="AY250" s="217" t="s">
        <v>152</v>
      </c>
      <c r="BK250" s="219" t="n">
        <f aca="false">BK251+BK286+BK295+BK304+BK327+BK345+BK376+BK386+BK449+BK481+BK526+BK533</f>
        <v>0</v>
      </c>
    </row>
    <row r="251" s="205" customFormat="true" ht="19.95" hidden="false" customHeight="true" outlineLevel="0" collapsed="false">
      <c r="B251" s="206"/>
      <c r="C251" s="207"/>
      <c r="D251" s="220" t="s">
        <v>70</v>
      </c>
      <c r="E251" s="221" t="s">
        <v>355</v>
      </c>
      <c r="F251" s="221" t="s">
        <v>356</v>
      </c>
      <c r="G251" s="207"/>
      <c r="H251" s="207"/>
      <c r="I251" s="210"/>
      <c r="J251" s="222" t="n">
        <f aca="false">BK251</f>
        <v>0</v>
      </c>
      <c r="K251" s="207"/>
      <c r="L251" s="212"/>
      <c r="M251" s="213"/>
      <c r="N251" s="214"/>
      <c r="O251" s="214"/>
      <c r="P251" s="215" t="n">
        <f aca="false">SUM(P252:P285)</f>
        <v>0</v>
      </c>
      <c r="Q251" s="214"/>
      <c r="R251" s="215" t="n">
        <f aca="false">SUM(R252:R285)</f>
        <v>0.0318</v>
      </c>
      <c r="S251" s="214"/>
      <c r="T251" s="216" t="n">
        <f aca="false">SUM(T252:T285)</f>
        <v>0.34164</v>
      </c>
      <c r="AR251" s="217" t="s">
        <v>80</v>
      </c>
      <c r="AT251" s="218" t="s">
        <v>70</v>
      </c>
      <c r="AU251" s="218" t="s">
        <v>78</v>
      </c>
      <c r="AY251" s="217" t="s">
        <v>152</v>
      </c>
      <c r="BK251" s="219" t="n">
        <f aca="false">SUM(BK252:BK285)</f>
        <v>0</v>
      </c>
    </row>
    <row r="252" s="30" customFormat="true" ht="20.4" hidden="false" customHeight="true" outlineLevel="0" collapsed="false">
      <c r="B252" s="31"/>
      <c r="C252" s="223" t="s">
        <v>357</v>
      </c>
      <c r="D252" s="223" t="s">
        <v>155</v>
      </c>
      <c r="E252" s="224" t="s">
        <v>358</v>
      </c>
      <c r="F252" s="225" t="s">
        <v>359</v>
      </c>
      <c r="G252" s="226" t="s">
        <v>360</v>
      </c>
      <c r="H252" s="227" t="n">
        <v>4</v>
      </c>
      <c r="I252" s="228"/>
      <c r="J252" s="229" t="n">
        <f aca="false">ROUND(I252*H252,2)</f>
        <v>0</v>
      </c>
      <c r="K252" s="225" t="s">
        <v>159</v>
      </c>
      <c r="L252" s="57"/>
      <c r="M252" s="230"/>
      <c r="N252" s="231" t="s">
        <v>42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.01933</v>
      </c>
      <c r="T252" s="233" t="n">
        <f aca="false">S252*H252</f>
        <v>0.07732</v>
      </c>
      <c r="AR252" s="10" t="s">
        <v>282</v>
      </c>
      <c r="AT252" s="10" t="s">
        <v>155</v>
      </c>
      <c r="AU252" s="10" t="s">
        <v>80</v>
      </c>
      <c r="AY252" s="10" t="s">
        <v>15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8</v>
      </c>
      <c r="BK252" s="234" t="n">
        <f aca="false">ROUND(I252*H252,2)</f>
        <v>0</v>
      </c>
      <c r="BL252" s="10" t="s">
        <v>282</v>
      </c>
      <c r="BM252" s="10" t="s">
        <v>361</v>
      </c>
    </row>
    <row r="253" s="30" customFormat="true" ht="12" hidden="false" customHeight="false" outlineLevel="0" collapsed="false">
      <c r="B253" s="31"/>
      <c r="C253" s="59"/>
      <c r="D253" s="238" t="s">
        <v>162</v>
      </c>
      <c r="E253" s="59"/>
      <c r="F253" s="239" t="s">
        <v>362</v>
      </c>
      <c r="G253" s="59"/>
      <c r="H253" s="59"/>
      <c r="I253" s="188"/>
      <c r="J253" s="59"/>
      <c r="K253" s="59"/>
      <c r="L253" s="57"/>
      <c r="M253" s="237"/>
      <c r="N253" s="32"/>
      <c r="O253" s="32"/>
      <c r="P253" s="32"/>
      <c r="Q253" s="32"/>
      <c r="R253" s="32"/>
      <c r="S253" s="32"/>
      <c r="T253" s="79"/>
      <c r="AT253" s="10" t="s">
        <v>162</v>
      </c>
      <c r="AU253" s="10" t="s">
        <v>80</v>
      </c>
    </row>
    <row r="254" s="251" customFormat="true" ht="12" hidden="false" customHeight="false" outlineLevel="0" collapsed="false">
      <c r="B254" s="252"/>
      <c r="C254" s="253"/>
      <c r="D254" s="235" t="s">
        <v>173</v>
      </c>
      <c r="E254" s="263"/>
      <c r="F254" s="264" t="s">
        <v>363</v>
      </c>
      <c r="G254" s="253"/>
      <c r="H254" s="265" t="n">
        <v>4</v>
      </c>
      <c r="I254" s="257"/>
      <c r="J254" s="253"/>
      <c r="K254" s="253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173</v>
      </c>
      <c r="AU254" s="262" t="s">
        <v>80</v>
      </c>
      <c r="AV254" s="251" t="s">
        <v>80</v>
      </c>
      <c r="AW254" s="251" t="s">
        <v>34</v>
      </c>
      <c r="AX254" s="251" t="s">
        <v>71</v>
      </c>
      <c r="AY254" s="262" t="s">
        <v>152</v>
      </c>
    </row>
    <row r="255" s="30" customFormat="true" ht="20.4" hidden="false" customHeight="true" outlineLevel="0" collapsed="false">
      <c r="B255" s="31"/>
      <c r="C255" s="223" t="s">
        <v>364</v>
      </c>
      <c r="D255" s="223" t="s">
        <v>155</v>
      </c>
      <c r="E255" s="224" t="s">
        <v>365</v>
      </c>
      <c r="F255" s="225" t="s">
        <v>366</v>
      </c>
      <c r="G255" s="226" t="s">
        <v>360</v>
      </c>
      <c r="H255" s="227" t="n">
        <v>2</v>
      </c>
      <c r="I255" s="228"/>
      <c r="J255" s="229" t="n">
        <f aca="false">ROUND(I255*H255,2)</f>
        <v>0</v>
      </c>
      <c r="K255" s="225" t="s">
        <v>159</v>
      </c>
      <c r="L255" s="57"/>
      <c r="M255" s="230"/>
      <c r="N255" s="231" t="s">
        <v>42</v>
      </c>
      <c r="O255" s="32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.01107</v>
      </c>
      <c r="T255" s="233" t="n">
        <f aca="false">S255*H255</f>
        <v>0.02214</v>
      </c>
      <c r="AR255" s="10" t="s">
        <v>282</v>
      </c>
      <c r="AT255" s="10" t="s">
        <v>155</v>
      </c>
      <c r="AU255" s="10" t="s">
        <v>80</v>
      </c>
      <c r="AY255" s="10" t="s">
        <v>15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78</v>
      </c>
      <c r="BK255" s="234" t="n">
        <f aca="false">ROUND(I255*H255,2)</f>
        <v>0</v>
      </c>
      <c r="BL255" s="10" t="s">
        <v>282</v>
      </c>
      <c r="BM255" s="10" t="s">
        <v>367</v>
      </c>
    </row>
    <row r="256" s="30" customFormat="true" ht="12" hidden="false" customHeight="false" outlineLevel="0" collapsed="false">
      <c r="B256" s="31"/>
      <c r="C256" s="59"/>
      <c r="D256" s="238" t="s">
        <v>162</v>
      </c>
      <c r="E256" s="59"/>
      <c r="F256" s="239" t="s">
        <v>368</v>
      </c>
      <c r="G256" s="59"/>
      <c r="H256" s="59"/>
      <c r="I256" s="188"/>
      <c r="J256" s="59"/>
      <c r="K256" s="59"/>
      <c r="L256" s="57"/>
      <c r="M256" s="237"/>
      <c r="N256" s="32"/>
      <c r="O256" s="32"/>
      <c r="P256" s="32"/>
      <c r="Q256" s="32"/>
      <c r="R256" s="32"/>
      <c r="S256" s="32"/>
      <c r="T256" s="79"/>
      <c r="AT256" s="10" t="s">
        <v>162</v>
      </c>
      <c r="AU256" s="10" t="s">
        <v>80</v>
      </c>
    </row>
    <row r="257" s="251" customFormat="true" ht="12" hidden="false" customHeight="false" outlineLevel="0" collapsed="false">
      <c r="B257" s="252"/>
      <c r="C257" s="253"/>
      <c r="D257" s="235" t="s">
        <v>173</v>
      </c>
      <c r="E257" s="263"/>
      <c r="F257" s="264" t="s">
        <v>369</v>
      </c>
      <c r="G257" s="253"/>
      <c r="H257" s="265" t="n">
        <v>2</v>
      </c>
      <c r="I257" s="257"/>
      <c r="J257" s="253"/>
      <c r="K257" s="253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173</v>
      </c>
      <c r="AU257" s="262" t="s">
        <v>80</v>
      </c>
      <c r="AV257" s="251" t="s">
        <v>80</v>
      </c>
      <c r="AW257" s="251" t="s">
        <v>34</v>
      </c>
      <c r="AX257" s="251" t="s">
        <v>71</v>
      </c>
      <c r="AY257" s="262" t="s">
        <v>152</v>
      </c>
    </row>
    <row r="258" s="30" customFormat="true" ht="20.4" hidden="false" customHeight="true" outlineLevel="0" collapsed="false">
      <c r="B258" s="31"/>
      <c r="C258" s="223" t="s">
        <v>370</v>
      </c>
      <c r="D258" s="223" t="s">
        <v>155</v>
      </c>
      <c r="E258" s="224" t="s">
        <v>371</v>
      </c>
      <c r="F258" s="225" t="s">
        <v>372</v>
      </c>
      <c r="G258" s="226" t="s">
        <v>360</v>
      </c>
      <c r="H258" s="227" t="n">
        <v>8</v>
      </c>
      <c r="I258" s="228"/>
      <c r="J258" s="229" t="n">
        <f aca="false">ROUND(I258*H258,2)</f>
        <v>0</v>
      </c>
      <c r="K258" s="225" t="s">
        <v>159</v>
      </c>
      <c r="L258" s="57"/>
      <c r="M258" s="230"/>
      <c r="N258" s="231" t="s">
        <v>42</v>
      </c>
      <c r="O258" s="32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.01946</v>
      </c>
      <c r="T258" s="233" t="n">
        <f aca="false">S258*H258</f>
        <v>0.15568</v>
      </c>
      <c r="AR258" s="10" t="s">
        <v>282</v>
      </c>
      <c r="AT258" s="10" t="s">
        <v>155</v>
      </c>
      <c r="AU258" s="10" t="s">
        <v>80</v>
      </c>
      <c r="AY258" s="10" t="s">
        <v>15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78</v>
      </c>
      <c r="BK258" s="234" t="n">
        <f aca="false">ROUND(I258*H258,2)</f>
        <v>0</v>
      </c>
      <c r="BL258" s="10" t="s">
        <v>282</v>
      </c>
      <c r="BM258" s="10" t="s">
        <v>373</v>
      </c>
    </row>
    <row r="259" s="30" customFormat="true" ht="12" hidden="false" customHeight="false" outlineLevel="0" collapsed="false">
      <c r="B259" s="31"/>
      <c r="C259" s="59"/>
      <c r="D259" s="238" t="s">
        <v>162</v>
      </c>
      <c r="E259" s="59"/>
      <c r="F259" s="239" t="s">
        <v>374</v>
      </c>
      <c r="G259" s="59"/>
      <c r="H259" s="59"/>
      <c r="I259" s="188"/>
      <c r="J259" s="59"/>
      <c r="K259" s="59"/>
      <c r="L259" s="57"/>
      <c r="M259" s="237"/>
      <c r="N259" s="32"/>
      <c r="O259" s="32"/>
      <c r="P259" s="32"/>
      <c r="Q259" s="32"/>
      <c r="R259" s="32"/>
      <c r="S259" s="32"/>
      <c r="T259" s="79"/>
      <c r="AT259" s="10" t="s">
        <v>162</v>
      </c>
      <c r="AU259" s="10" t="s">
        <v>80</v>
      </c>
    </row>
    <row r="260" s="251" customFormat="true" ht="12" hidden="false" customHeight="false" outlineLevel="0" collapsed="false">
      <c r="B260" s="252"/>
      <c r="C260" s="253"/>
      <c r="D260" s="235" t="s">
        <v>173</v>
      </c>
      <c r="E260" s="263"/>
      <c r="F260" s="264" t="s">
        <v>375</v>
      </c>
      <c r="G260" s="253"/>
      <c r="H260" s="265" t="n">
        <v>8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73</v>
      </c>
      <c r="AU260" s="262" t="s">
        <v>80</v>
      </c>
      <c r="AV260" s="251" t="s">
        <v>80</v>
      </c>
      <c r="AW260" s="251" t="s">
        <v>34</v>
      </c>
      <c r="AX260" s="251" t="s">
        <v>71</v>
      </c>
      <c r="AY260" s="262" t="s">
        <v>152</v>
      </c>
    </row>
    <row r="261" s="30" customFormat="true" ht="28.8" hidden="false" customHeight="true" outlineLevel="0" collapsed="false">
      <c r="B261" s="31"/>
      <c r="C261" s="223" t="s">
        <v>376</v>
      </c>
      <c r="D261" s="223" t="s">
        <v>155</v>
      </c>
      <c r="E261" s="224" t="s">
        <v>377</v>
      </c>
      <c r="F261" s="225" t="s">
        <v>378</v>
      </c>
      <c r="G261" s="226" t="s">
        <v>360</v>
      </c>
      <c r="H261" s="227" t="n">
        <v>10</v>
      </c>
      <c r="I261" s="228"/>
      <c r="J261" s="229" t="n">
        <f aca="false">ROUND(I261*H261,2)</f>
        <v>0</v>
      </c>
      <c r="K261" s="225" t="s">
        <v>159</v>
      </c>
      <c r="L261" s="57"/>
      <c r="M261" s="230"/>
      <c r="N261" s="231" t="s">
        <v>42</v>
      </c>
      <c r="O261" s="32"/>
      <c r="P261" s="232" t="n">
        <f aca="false">O261*H261</f>
        <v>0</v>
      </c>
      <c r="Q261" s="232" t="n">
        <v>0.00052</v>
      </c>
      <c r="R261" s="232" t="n">
        <f aca="false">Q261*H261</f>
        <v>0.0052</v>
      </c>
      <c r="S261" s="232" t="n">
        <v>0</v>
      </c>
      <c r="T261" s="233" t="n">
        <f aca="false">S261*H261</f>
        <v>0</v>
      </c>
      <c r="AR261" s="10" t="s">
        <v>282</v>
      </c>
      <c r="AT261" s="10" t="s">
        <v>155</v>
      </c>
      <c r="AU261" s="10" t="s">
        <v>80</v>
      </c>
      <c r="AY261" s="10" t="s">
        <v>15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8</v>
      </c>
      <c r="BK261" s="234" t="n">
        <f aca="false">ROUND(I261*H261,2)</f>
        <v>0</v>
      </c>
      <c r="BL261" s="10" t="s">
        <v>282</v>
      </c>
      <c r="BM261" s="10" t="s">
        <v>379</v>
      </c>
    </row>
    <row r="262" s="30" customFormat="true" ht="24" hidden="false" customHeight="false" outlineLevel="0" collapsed="false">
      <c r="B262" s="31"/>
      <c r="C262" s="59"/>
      <c r="D262" s="235" t="s">
        <v>162</v>
      </c>
      <c r="E262" s="59"/>
      <c r="F262" s="236" t="s">
        <v>378</v>
      </c>
      <c r="G262" s="59"/>
      <c r="H262" s="59"/>
      <c r="I262" s="188"/>
      <c r="J262" s="59"/>
      <c r="K262" s="59"/>
      <c r="L262" s="57"/>
      <c r="M262" s="237"/>
      <c r="N262" s="32"/>
      <c r="O262" s="32"/>
      <c r="P262" s="32"/>
      <c r="Q262" s="32"/>
      <c r="R262" s="32"/>
      <c r="S262" s="32"/>
      <c r="T262" s="79"/>
      <c r="AT262" s="10" t="s">
        <v>162</v>
      </c>
      <c r="AU262" s="10" t="s">
        <v>80</v>
      </c>
    </row>
    <row r="263" s="30" customFormat="true" ht="20.4" hidden="false" customHeight="true" outlineLevel="0" collapsed="false">
      <c r="B263" s="31"/>
      <c r="C263" s="223" t="s">
        <v>380</v>
      </c>
      <c r="D263" s="223" t="s">
        <v>155</v>
      </c>
      <c r="E263" s="224" t="s">
        <v>381</v>
      </c>
      <c r="F263" s="225" t="s">
        <v>382</v>
      </c>
      <c r="G263" s="226" t="s">
        <v>360</v>
      </c>
      <c r="H263" s="227" t="n">
        <v>8</v>
      </c>
      <c r="I263" s="228"/>
      <c r="J263" s="229" t="n">
        <f aca="false">ROUND(I263*H263,2)</f>
        <v>0</v>
      </c>
      <c r="K263" s="225"/>
      <c r="L263" s="57"/>
      <c r="M263" s="230"/>
      <c r="N263" s="231" t="s">
        <v>42</v>
      </c>
      <c r="O263" s="32"/>
      <c r="P263" s="232" t="n">
        <f aca="false">O263*H263</f>
        <v>0</v>
      </c>
      <c r="Q263" s="232" t="n">
        <v>0.00052</v>
      </c>
      <c r="R263" s="232" t="n">
        <f aca="false">Q263*H263</f>
        <v>0.00416</v>
      </c>
      <c r="S263" s="232" t="n">
        <v>0</v>
      </c>
      <c r="T263" s="233" t="n">
        <f aca="false">S263*H263</f>
        <v>0</v>
      </c>
      <c r="AR263" s="10" t="s">
        <v>282</v>
      </c>
      <c r="AT263" s="10" t="s">
        <v>155</v>
      </c>
      <c r="AU263" s="10" t="s">
        <v>80</v>
      </c>
      <c r="AY263" s="10" t="s">
        <v>15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10" t="s">
        <v>78</v>
      </c>
      <c r="BK263" s="234" t="n">
        <f aca="false">ROUND(I263*H263,2)</f>
        <v>0</v>
      </c>
      <c r="BL263" s="10" t="s">
        <v>282</v>
      </c>
      <c r="BM263" s="10" t="s">
        <v>383</v>
      </c>
    </row>
    <row r="264" s="30" customFormat="true" ht="12" hidden="false" customHeight="false" outlineLevel="0" collapsed="false">
      <c r="B264" s="31"/>
      <c r="C264" s="59"/>
      <c r="D264" s="235" t="s">
        <v>162</v>
      </c>
      <c r="E264" s="59"/>
      <c r="F264" s="236" t="s">
        <v>382</v>
      </c>
      <c r="G264" s="59"/>
      <c r="H264" s="59"/>
      <c r="I264" s="188"/>
      <c r="J264" s="59"/>
      <c r="K264" s="59"/>
      <c r="L264" s="57"/>
      <c r="M264" s="237"/>
      <c r="N264" s="32"/>
      <c r="O264" s="32"/>
      <c r="P264" s="32"/>
      <c r="Q264" s="32"/>
      <c r="R264" s="32"/>
      <c r="S264" s="32"/>
      <c r="T264" s="79"/>
      <c r="AT264" s="10" t="s">
        <v>162</v>
      </c>
      <c r="AU264" s="10" t="s">
        <v>80</v>
      </c>
    </row>
    <row r="265" s="30" customFormat="true" ht="20.4" hidden="false" customHeight="true" outlineLevel="0" collapsed="false">
      <c r="B265" s="31"/>
      <c r="C265" s="223" t="s">
        <v>384</v>
      </c>
      <c r="D265" s="223" t="s">
        <v>155</v>
      </c>
      <c r="E265" s="224" t="s">
        <v>385</v>
      </c>
      <c r="F265" s="225" t="s">
        <v>386</v>
      </c>
      <c r="G265" s="226" t="s">
        <v>360</v>
      </c>
      <c r="H265" s="227" t="n">
        <v>16</v>
      </c>
      <c r="I265" s="228"/>
      <c r="J265" s="229" t="n">
        <f aca="false">ROUND(I265*H265,2)</f>
        <v>0</v>
      </c>
      <c r="K265" s="225" t="s">
        <v>159</v>
      </c>
      <c r="L265" s="57"/>
      <c r="M265" s="230"/>
      <c r="N265" s="231" t="s">
        <v>42</v>
      </c>
      <c r="O265" s="32"/>
      <c r="P265" s="232" t="n">
        <f aca="false">O265*H265</f>
        <v>0</v>
      </c>
      <c r="Q265" s="232" t="n">
        <v>0.00052</v>
      </c>
      <c r="R265" s="232" t="n">
        <f aca="false">Q265*H265</f>
        <v>0.00832</v>
      </c>
      <c r="S265" s="232" t="n">
        <v>0</v>
      </c>
      <c r="T265" s="233" t="n">
        <f aca="false">S265*H265</f>
        <v>0</v>
      </c>
      <c r="AR265" s="10" t="s">
        <v>282</v>
      </c>
      <c r="AT265" s="10" t="s">
        <v>155</v>
      </c>
      <c r="AU265" s="10" t="s">
        <v>80</v>
      </c>
      <c r="AY265" s="10" t="s">
        <v>15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8</v>
      </c>
      <c r="BK265" s="234" t="n">
        <f aca="false">ROUND(I265*H265,2)</f>
        <v>0</v>
      </c>
      <c r="BL265" s="10" t="s">
        <v>282</v>
      </c>
      <c r="BM265" s="10" t="s">
        <v>387</v>
      </c>
    </row>
    <row r="266" s="30" customFormat="true" ht="12" hidden="false" customHeight="false" outlineLevel="0" collapsed="false">
      <c r="B266" s="31"/>
      <c r="C266" s="59"/>
      <c r="D266" s="238" t="s">
        <v>162</v>
      </c>
      <c r="E266" s="59"/>
      <c r="F266" s="239" t="s">
        <v>386</v>
      </c>
      <c r="G266" s="59"/>
      <c r="H266" s="59"/>
      <c r="I266" s="188"/>
      <c r="J266" s="59"/>
      <c r="K266" s="59"/>
      <c r="L266" s="57"/>
      <c r="M266" s="237"/>
      <c r="N266" s="32"/>
      <c r="O266" s="32"/>
      <c r="P266" s="32"/>
      <c r="Q266" s="32"/>
      <c r="R266" s="32"/>
      <c r="S266" s="32"/>
      <c r="T266" s="79"/>
      <c r="AT266" s="10" t="s">
        <v>162</v>
      </c>
      <c r="AU266" s="10" t="s">
        <v>80</v>
      </c>
    </row>
    <row r="267" s="240" customFormat="true" ht="12" hidden="false" customHeight="false" outlineLevel="0" collapsed="false">
      <c r="B267" s="241"/>
      <c r="C267" s="242"/>
      <c r="D267" s="238" t="s">
        <v>173</v>
      </c>
      <c r="E267" s="243"/>
      <c r="F267" s="244" t="s">
        <v>388</v>
      </c>
      <c r="G267" s="242"/>
      <c r="H267" s="243"/>
      <c r="I267" s="245"/>
      <c r="J267" s="242"/>
      <c r="K267" s="242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73</v>
      </c>
      <c r="AU267" s="250" t="s">
        <v>80</v>
      </c>
      <c r="AV267" s="240" t="s">
        <v>78</v>
      </c>
      <c r="AW267" s="240" t="s">
        <v>34</v>
      </c>
      <c r="AX267" s="240" t="s">
        <v>71</v>
      </c>
      <c r="AY267" s="250" t="s">
        <v>152</v>
      </c>
    </row>
    <row r="268" s="251" customFormat="true" ht="12" hidden="false" customHeight="false" outlineLevel="0" collapsed="false">
      <c r="B268" s="252"/>
      <c r="C268" s="253"/>
      <c r="D268" s="235" t="s">
        <v>173</v>
      </c>
      <c r="E268" s="263"/>
      <c r="F268" s="264" t="s">
        <v>389</v>
      </c>
      <c r="G268" s="253"/>
      <c r="H268" s="265" t="n">
        <v>16</v>
      </c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73</v>
      </c>
      <c r="AU268" s="262" t="s">
        <v>80</v>
      </c>
      <c r="AV268" s="251" t="s">
        <v>80</v>
      </c>
      <c r="AW268" s="251" t="s">
        <v>34</v>
      </c>
      <c r="AX268" s="251" t="s">
        <v>71</v>
      </c>
      <c r="AY268" s="262" t="s">
        <v>152</v>
      </c>
    </row>
    <row r="269" s="30" customFormat="true" ht="20.4" hidden="false" customHeight="true" outlineLevel="0" collapsed="false">
      <c r="B269" s="31"/>
      <c r="C269" s="223" t="s">
        <v>390</v>
      </c>
      <c r="D269" s="223" t="s">
        <v>155</v>
      </c>
      <c r="E269" s="224" t="s">
        <v>391</v>
      </c>
      <c r="F269" s="225" t="s">
        <v>392</v>
      </c>
      <c r="G269" s="226" t="s">
        <v>360</v>
      </c>
      <c r="H269" s="227" t="n">
        <v>6</v>
      </c>
      <c r="I269" s="228"/>
      <c r="J269" s="229" t="n">
        <f aca="false">ROUND(I269*H269,2)</f>
        <v>0</v>
      </c>
      <c r="K269" s="225" t="s">
        <v>159</v>
      </c>
      <c r="L269" s="57"/>
      <c r="M269" s="230"/>
      <c r="N269" s="231" t="s">
        <v>42</v>
      </c>
      <c r="O269" s="32"/>
      <c r="P269" s="232" t="n">
        <f aca="false">O269*H269</f>
        <v>0</v>
      </c>
      <c r="Q269" s="232" t="n">
        <v>0.00052</v>
      </c>
      <c r="R269" s="232" t="n">
        <f aca="false">Q269*H269</f>
        <v>0.00312</v>
      </c>
      <c r="S269" s="232" t="n">
        <v>0</v>
      </c>
      <c r="T269" s="233" t="n">
        <f aca="false">S269*H269</f>
        <v>0</v>
      </c>
      <c r="AR269" s="10" t="s">
        <v>282</v>
      </c>
      <c r="AT269" s="10" t="s">
        <v>155</v>
      </c>
      <c r="AU269" s="10" t="s">
        <v>80</v>
      </c>
      <c r="AY269" s="10" t="s">
        <v>15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8</v>
      </c>
      <c r="BK269" s="234" t="n">
        <f aca="false">ROUND(I269*H269,2)</f>
        <v>0</v>
      </c>
      <c r="BL269" s="10" t="s">
        <v>282</v>
      </c>
      <c r="BM269" s="10" t="s">
        <v>393</v>
      </c>
    </row>
    <row r="270" s="30" customFormat="true" ht="12" hidden="false" customHeight="false" outlineLevel="0" collapsed="false">
      <c r="B270" s="31"/>
      <c r="C270" s="59"/>
      <c r="D270" s="235" t="s">
        <v>162</v>
      </c>
      <c r="E270" s="59"/>
      <c r="F270" s="236" t="s">
        <v>392</v>
      </c>
      <c r="G270" s="59"/>
      <c r="H270" s="59"/>
      <c r="I270" s="188"/>
      <c r="J270" s="59"/>
      <c r="K270" s="59"/>
      <c r="L270" s="57"/>
      <c r="M270" s="237"/>
      <c r="N270" s="32"/>
      <c r="O270" s="32"/>
      <c r="P270" s="32"/>
      <c r="Q270" s="32"/>
      <c r="R270" s="32"/>
      <c r="S270" s="32"/>
      <c r="T270" s="79"/>
      <c r="AT270" s="10" t="s">
        <v>162</v>
      </c>
      <c r="AU270" s="10" t="s">
        <v>80</v>
      </c>
    </row>
    <row r="271" s="30" customFormat="true" ht="20.4" hidden="false" customHeight="true" outlineLevel="0" collapsed="false">
      <c r="B271" s="31"/>
      <c r="C271" s="223" t="s">
        <v>394</v>
      </c>
      <c r="D271" s="223" t="s">
        <v>155</v>
      </c>
      <c r="E271" s="224" t="s">
        <v>395</v>
      </c>
      <c r="F271" s="225" t="s">
        <v>396</v>
      </c>
      <c r="G271" s="226" t="s">
        <v>360</v>
      </c>
      <c r="H271" s="227" t="n">
        <v>6</v>
      </c>
      <c r="I271" s="228"/>
      <c r="J271" s="229" t="n">
        <f aca="false">ROUND(I271*H271,2)</f>
        <v>0</v>
      </c>
      <c r="K271" s="225"/>
      <c r="L271" s="57"/>
      <c r="M271" s="230"/>
      <c r="N271" s="231" t="s">
        <v>42</v>
      </c>
      <c r="O271" s="32"/>
      <c r="P271" s="232" t="n">
        <f aca="false">O271*H271</f>
        <v>0</v>
      </c>
      <c r="Q271" s="232" t="n">
        <v>0.0011</v>
      </c>
      <c r="R271" s="232" t="n">
        <f aca="false">Q271*H271</f>
        <v>0.0066</v>
      </c>
      <c r="S271" s="232" t="n">
        <v>0</v>
      </c>
      <c r="T271" s="233" t="n">
        <f aca="false">S271*H271</f>
        <v>0</v>
      </c>
      <c r="AR271" s="10" t="s">
        <v>282</v>
      </c>
      <c r="AT271" s="10" t="s">
        <v>155</v>
      </c>
      <c r="AU271" s="10" t="s">
        <v>80</v>
      </c>
      <c r="AY271" s="10" t="s">
        <v>15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8</v>
      </c>
      <c r="BK271" s="234" t="n">
        <f aca="false">ROUND(I271*H271,2)</f>
        <v>0</v>
      </c>
      <c r="BL271" s="10" t="s">
        <v>282</v>
      </c>
      <c r="BM271" s="10" t="s">
        <v>397</v>
      </c>
    </row>
    <row r="272" s="30" customFormat="true" ht="12" hidden="false" customHeight="false" outlineLevel="0" collapsed="false">
      <c r="B272" s="31"/>
      <c r="C272" s="59"/>
      <c r="D272" s="235" t="s">
        <v>162</v>
      </c>
      <c r="E272" s="59"/>
      <c r="F272" s="236" t="s">
        <v>396</v>
      </c>
      <c r="G272" s="59"/>
      <c r="H272" s="59"/>
      <c r="I272" s="188"/>
      <c r="J272" s="59"/>
      <c r="K272" s="59"/>
      <c r="L272" s="57"/>
      <c r="M272" s="237"/>
      <c r="N272" s="32"/>
      <c r="O272" s="32"/>
      <c r="P272" s="32"/>
      <c r="Q272" s="32"/>
      <c r="R272" s="32"/>
      <c r="S272" s="32"/>
      <c r="T272" s="79"/>
      <c r="AT272" s="10" t="s">
        <v>162</v>
      </c>
      <c r="AU272" s="10" t="s">
        <v>80</v>
      </c>
    </row>
    <row r="273" s="30" customFormat="true" ht="20.4" hidden="false" customHeight="true" outlineLevel="0" collapsed="false">
      <c r="B273" s="31"/>
      <c r="C273" s="223" t="s">
        <v>398</v>
      </c>
      <c r="D273" s="223" t="s">
        <v>155</v>
      </c>
      <c r="E273" s="224" t="s">
        <v>399</v>
      </c>
      <c r="F273" s="225" t="s">
        <v>400</v>
      </c>
      <c r="G273" s="226" t="s">
        <v>360</v>
      </c>
      <c r="H273" s="227" t="n">
        <v>4</v>
      </c>
      <c r="I273" s="228"/>
      <c r="J273" s="229" t="n">
        <f aca="false">ROUND(I273*H273,2)</f>
        <v>0</v>
      </c>
      <c r="K273" s="225"/>
      <c r="L273" s="57"/>
      <c r="M273" s="230"/>
      <c r="N273" s="231" t="s">
        <v>42</v>
      </c>
      <c r="O273" s="32"/>
      <c r="P273" s="232" t="n">
        <f aca="false">O273*H273</f>
        <v>0</v>
      </c>
      <c r="Q273" s="232" t="n">
        <v>0.0011</v>
      </c>
      <c r="R273" s="232" t="n">
        <f aca="false">Q273*H273</f>
        <v>0.0044</v>
      </c>
      <c r="S273" s="232" t="n">
        <v>0</v>
      </c>
      <c r="T273" s="233" t="n">
        <f aca="false">S273*H273</f>
        <v>0</v>
      </c>
      <c r="AR273" s="10" t="s">
        <v>282</v>
      </c>
      <c r="AT273" s="10" t="s">
        <v>155</v>
      </c>
      <c r="AU273" s="10" t="s">
        <v>80</v>
      </c>
      <c r="AY273" s="10" t="s">
        <v>15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78</v>
      </c>
      <c r="BK273" s="234" t="n">
        <f aca="false">ROUND(I273*H273,2)</f>
        <v>0</v>
      </c>
      <c r="BL273" s="10" t="s">
        <v>282</v>
      </c>
      <c r="BM273" s="10" t="s">
        <v>401</v>
      </c>
    </row>
    <row r="274" s="30" customFormat="true" ht="12" hidden="false" customHeight="false" outlineLevel="0" collapsed="false">
      <c r="B274" s="31"/>
      <c r="C274" s="59"/>
      <c r="D274" s="235" t="s">
        <v>162</v>
      </c>
      <c r="E274" s="59"/>
      <c r="F274" s="236" t="s">
        <v>396</v>
      </c>
      <c r="G274" s="59"/>
      <c r="H274" s="59"/>
      <c r="I274" s="188"/>
      <c r="J274" s="59"/>
      <c r="K274" s="59"/>
      <c r="L274" s="57"/>
      <c r="M274" s="237"/>
      <c r="N274" s="32"/>
      <c r="O274" s="32"/>
      <c r="P274" s="32"/>
      <c r="Q274" s="32"/>
      <c r="R274" s="32"/>
      <c r="S274" s="32"/>
      <c r="T274" s="79"/>
      <c r="AT274" s="10" t="s">
        <v>162</v>
      </c>
      <c r="AU274" s="10" t="s">
        <v>80</v>
      </c>
    </row>
    <row r="275" s="30" customFormat="true" ht="20.4" hidden="false" customHeight="true" outlineLevel="0" collapsed="false">
      <c r="B275" s="31"/>
      <c r="C275" s="223" t="s">
        <v>402</v>
      </c>
      <c r="D275" s="223" t="s">
        <v>155</v>
      </c>
      <c r="E275" s="224" t="s">
        <v>403</v>
      </c>
      <c r="F275" s="225" t="s">
        <v>404</v>
      </c>
      <c r="G275" s="226" t="s">
        <v>360</v>
      </c>
      <c r="H275" s="227" t="n">
        <v>2</v>
      </c>
      <c r="I275" s="228"/>
      <c r="J275" s="229" t="n">
        <f aca="false">ROUND(I275*H275,2)</f>
        <v>0</v>
      </c>
      <c r="K275" s="225" t="s">
        <v>159</v>
      </c>
      <c r="L275" s="57"/>
      <c r="M275" s="230"/>
      <c r="N275" s="231" t="s">
        <v>42</v>
      </c>
      <c r="O275" s="32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.0347</v>
      </c>
      <c r="T275" s="233" t="n">
        <f aca="false">S275*H275</f>
        <v>0.0694</v>
      </c>
      <c r="AR275" s="10" t="s">
        <v>282</v>
      </c>
      <c r="AT275" s="10" t="s">
        <v>155</v>
      </c>
      <c r="AU275" s="10" t="s">
        <v>80</v>
      </c>
      <c r="AY275" s="10" t="s">
        <v>15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8</v>
      </c>
      <c r="BK275" s="234" t="n">
        <f aca="false">ROUND(I275*H275,2)</f>
        <v>0</v>
      </c>
      <c r="BL275" s="10" t="s">
        <v>282</v>
      </c>
      <c r="BM275" s="10" t="s">
        <v>405</v>
      </c>
    </row>
    <row r="276" s="30" customFormat="true" ht="24" hidden="false" customHeight="false" outlineLevel="0" collapsed="false">
      <c r="B276" s="31"/>
      <c r="C276" s="59"/>
      <c r="D276" s="238" t="s">
        <v>162</v>
      </c>
      <c r="E276" s="59"/>
      <c r="F276" s="239" t="s">
        <v>406</v>
      </c>
      <c r="G276" s="59"/>
      <c r="H276" s="59"/>
      <c r="I276" s="188"/>
      <c r="J276" s="59"/>
      <c r="K276" s="59"/>
      <c r="L276" s="57"/>
      <c r="M276" s="237"/>
      <c r="N276" s="32"/>
      <c r="O276" s="32"/>
      <c r="P276" s="32"/>
      <c r="Q276" s="32"/>
      <c r="R276" s="32"/>
      <c r="S276" s="32"/>
      <c r="T276" s="79"/>
      <c r="AT276" s="10" t="s">
        <v>162</v>
      </c>
      <c r="AU276" s="10" t="s">
        <v>80</v>
      </c>
    </row>
    <row r="277" s="251" customFormat="true" ht="12" hidden="false" customHeight="false" outlineLevel="0" collapsed="false">
      <c r="B277" s="252"/>
      <c r="C277" s="253"/>
      <c r="D277" s="235" t="s">
        <v>173</v>
      </c>
      <c r="E277" s="263"/>
      <c r="F277" s="264" t="s">
        <v>369</v>
      </c>
      <c r="G277" s="253"/>
      <c r="H277" s="265" t="n">
        <v>2</v>
      </c>
      <c r="I277" s="257"/>
      <c r="J277" s="253"/>
      <c r="K277" s="253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73</v>
      </c>
      <c r="AU277" s="262" t="s">
        <v>80</v>
      </c>
      <c r="AV277" s="251" t="s">
        <v>80</v>
      </c>
      <c r="AW277" s="251" t="s">
        <v>34</v>
      </c>
      <c r="AX277" s="251" t="s">
        <v>71</v>
      </c>
      <c r="AY277" s="262" t="s">
        <v>152</v>
      </c>
    </row>
    <row r="278" s="30" customFormat="true" ht="20.4" hidden="false" customHeight="true" outlineLevel="0" collapsed="false">
      <c r="B278" s="31"/>
      <c r="C278" s="223" t="s">
        <v>407</v>
      </c>
      <c r="D278" s="223" t="s">
        <v>155</v>
      </c>
      <c r="E278" s="224" t="s">
        <v>408</v>
      </c>
      <c r="F278" s="225" t="s">
        <v>409</v>
      </c>
      <c r="G278" s="226" t="s">
        <v>360</v>
      </c>
      <c r="H278" s="227" t="n">
        <v>10</v>
      </c>
      <c r="I278" s="228"/>
      <c r="J278" s="229" t="n">
        <f aca="false">ROUND(I278*H278,2)</f>
        <v>0</v>
      </c>
      <c r="K278" s="225" t="s">
        <v>159</v>
      </c>
      <c r="L278" s="57"/>
      <c r="M278" s="230"/>
      <c r="N278" s="231" t="s">
        <v>42</v>
      </c>
      <c r="O278" s="32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.00086</v>
      </c>
      <c r="T278" s="233" t="n">
        <f aca="false">S278*H278</f>
        <v>0.0086</v>
      </c>
      <c r="AR278" s="10" t="s">
        <v>282</v>
      </c>
      <c r="AT278" s="10" t="s">
        <v>155</v>
      </c>
      <c r="AU278" s="10" t="s">
        <v>80</v>
      </c>
      <c r="AY278" s="10" t="s">
        <v>15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10" t="s">
        <v>78</v>
      </c>
      <c r="BK278" s="234" t="n">
        <f aca="false">ROUND(I278*H278,2)</f>
        <v>0</v>
      </c>
      <c r="BL278" s="10" t="s">
        <v>282</v>
      </c>
      <c r="BM278" s="10" t="s">
        <v>410</v>
      </c>
    </row>
    <row r="279" s="30" customFormat="true" ht="12" hidden="false" customHeight="false" outlineLevel="0" collapsed="false">
      <c r="B279" s="31"/>
      <c r="C279" s="59"/>
      <c r="D279" s="238" t="s">
        <v>162</v>
      </c>
      <c r="E279" s="59"/>
      <c r="F279" s="239" t="s">
        <v>411</v>
      </c>
      <c r="G279" s="59"/>
      <c r="H279" s="59"/>
      <c r="I279" s="188"/>
      <c r="J279" s="59"/>
      <c r="K279" s="59"/>
      <c r="L279" s="57"/>
      <c r="M279" s="237"/>
      <c r="N279" s="32"/>
      <c r="O279" s="32"/>
      <c r="P279" s="32"/>
      <c r="Q279" s="32"/>
      <c r="R279" s="32"/>
      <c r="S279" s="32"/>
      <c r="T279" s="79"/>
      <c r="AT279" s="10" t="s">
        <v>162</v>
      </c>
      <c r="AU279" s="10" t="s">
        <v>80</v>
      </c>
    </row>
    <row r="280" s="251" customFormat="true" ht="12" hidden="false" customHeight="false" outlineLevel="0" collapsed="false">
      <c r="B280" s="252"/>
      <c r="C280" s="253"/>
      <c r="D280" s="235" t="s">
        <v>173</v>
      </c>
      <c r="E280" s="263"/>
      <c r="F280" s="264" t="s">
        <v>412</v>
      </c>
      <c r="G280" s="253"/>
      <c r="H280" s="265" t="n">
        <v>10</v>
      </c>
      <c r="I280" s="257"/>
      <c r="J280" s="253"/>
      <c r="K280" s="253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173</v>
      </c>
      <c r="AU280" s="262" t="s">
        <v>80</v>
      </c>
      <c r="AV280" s="251" t="s">
        <v>80</v>
      </c>
      <c r="AW280" s="251" t="s">
        <v>34</v>
      </c>
      <c r="AX280" s="251" t="s">
        <v>71</v>
      </c>
      <c r="AY280" s="262" t="s">
        <v>152</v>
      </c>
    </row>
    <row r="281" s="30" customFormat="true" ht="20.4" hidden="false" customHeight="true" outlineLevel="0" collapsed="false">
      <c r="B281" s="31"/>
      <c r="C281" s="223" t="s">
        <v>413</v>
      </c>
      <c r="D281" s="223" t="s">
        <v>155</v>
      </c>
      <c r="E281" s="224" t="s">
        <v>414</v>
      </c>
      <c r="F281" s="225" t="s">
        <v>415</v>
      </c>
      <c r="G281" s="226" t="s">
        <v>158</v>
      </c>
      <c r="H281" s="227" t="n">
        <v>10</v>
      </c>
      <c r="I281" s="228"/>
      <c r="J281" s="229" t="n">
        <f aca="false">ROUND(I281*H281,2)</f>
        <v>0</v>
      </c>
      <c r="K281" s="225" t="s">
        <v>159</v>
      </c>
      <c r="L281" s="57"/>
      <c r="M281" s="230"/>
      <c r="N281" s="231" t="s">
        <v>42</v>
      </c>
      <c r="O281" s="32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.00085</v>
      </c>
      <c r="T281" s="233" t="n">
        <f aca="false">S281*H281</f>
        <v>0.0085</v>
      </c>
      <c r="AR281" s="10" t="s">
        <v>282</v>
      </c>
      <c r="AT281" s="10" t="s">
        <v>155</v>
      </c>
      <c r="AU281" s="10" t="s">
        <v>80</v>
      </c>
      <c r="AY281" s="10" t="s">
        <v>15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78</v>
      </c>
      <c r="BK281" s="234" t="n">
        <f aca="false">ROUND(I281*H281,2)</f>
        <v>0</v>
      </c>
      <c r="BL281" s="10" t="s">
        <v>282</v>
      </c>
      <c r="BM281" s="10" t="s">
        <v>416</v>
      </c>
    </row>
    <row r="282" s="30" customFormat="true" ht="12" hidden="false" customHeight="false" outlineLevel="0" collapsed="false">
      <c r="B282" s="31"/>
      <c r="C282" s="59"/>
      <c r="D282" s="238" t="s">
        <v>162</v>
      </c>
      <c r="E282" s="59"/>
      <c r="F282" s="239" t="s">
        <v>417</v>
      </c>
      <c r="G282" s="59"/>
      <c r="H282" s="59"/>
      <c r="I282" s="188"/>
      <c r="J282" s="59"/>
      <c r="K282" s="59"/>
      <c r="L282" s="57"/>
      <c r="M282" s="237"/>
      <c r="N282" s="32"/>
      <c r="O282" s="32"/>
      <c r="P282" s="32"/>
      <c r="Q282" s="32"/>
      <c r="R282" s="32"/>
      <c r="S282" s="32"/>
      <c r="T282" s="79"/>
      <c r="AT282" s="10" t="s">
        <v>162</v>
      </c>
      <c r="AU282" s="10" t="s">
        <v>80</v>
      </c>
    </row>
    <row r="283" s="251" customFormat="true" ht="12" hidden="false" customHeight="false" outlineLevel="0" collapsed="false">
      <c r="B283" s="252"/>
      <c r="C283" s="253"/>
      <c r="D283" s="235" t="s">
        <v>173</v>
      </c>
      <c r="E283" s="263"/>
      <c r="F283" s="264" t="s">
        <v>412</v>
      </c>
      <c r="G283" s="253"/>
      <c r="H283" s="265" t="n">
        <v>10</v>
      </c>
      <c r="I283" s="257"/>
      <c r="J283" s="253"/>
      <c r="K283" s="253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73</v>
      </c>
      <c r="AU283" s="262" t="s">
        <v>80</v>
      </c>
      <c r="AV283" s="251" t="s">
        <v>80</v>
      </c>
      <c r="AW283" s="251" t="s">
        <v>34</v>
      </c>
      <c r="AX283" s="251" t="s">
        <v>71</v>
      </c>
      <c r="AY283" s="262" t="s">
        <v>152</v>
      </c>
    </row>
    <row r="284" s="30" customFormat="true" ht="20.4" hidden="false" customHeight="true" outlineLevel="0" collapsed="false">
      <c r="B284" s="31"/>
      <c r="C284" s="223" t="s">
        <v>418</v>
      </c>
      <c r="D284" s="223" t="s">
        <v>155</v>
      </c>
      <c r="E284" s="224" t="s">
        <v>419</v>
      </c>
      <c r="F284" s="225" t="s">
        <v>420</v>
      </c>
      <c r="G284" s="226" t="s">
        <v>326</v>
      </c>
      <c r="H284" s="227" t="n">
        <v>0.032</v>
      </c>
      <c r="I284" s="228"/>
      <c r="J284" s="229" t="n">
        <f aca="false">ROUND(I284*H284,2)</f>
        <v>0</v>
      </c>
      <c r="K284" s="225" t="s">
        <v>159</v>
      </c>
      <c r="L284" s="57"/>
      <c r="M284" s="230"/>
      <c r="N284" s="231" t="s">
        <v>42</v>
      </c>
      <c r="O284" s="32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AR284" s="10" t="s">
        <v>282</v>
      </c>
      <c r="AT284" s="10" t="s">
        <v>155</v>
      </c>
      <c r="AU284" s="10" t="s">
        <v>80</v>
      </c>
      <c r="AY284" s="10" t="s">
        <v>15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8</v>
      </c>
      <c r="BK284" s="234" t="n">
        <f aca="false">ROUND(I284*H284,2)</f>
        <v>0</v>
      </c>
      <c r="BL284" s="10" t="s">
        <v>282</v>
      </c>
      <c r="BM284" s="10" t="s">
        <v>421</v>
      </c>
    </row>
    <row r="285" s="30" customFormat="true" ht="24" hidden="false" customHeight="false" outlineLevel="0" collapsed="false">
      <c r="B285" s="31"/>
      <c r="C285" s="59"/>
      <c r="D285" s="238" t="s">
        <v>162</v>
      </c>
      <c r="E285" s="59"/>
      <c r="F285" s="239" t="s">
        <v>422</v>
      </c>
      <c r="G285" s="59"/>
      <c r="H285" s="59"/>
      <c r="I285" s="188"/>
      <c r="J285" s="59"/>
      <c r="K285" s="59"/>
      <c r="L285" s="57"/>
      <c r="M285" s="237"/>
      <c r="N285" s="32"/>
      <c r="O285" s="32"/>
      <c r="P285" s="32"/>
      <c r="Q285" s="32"/>
      <c r="R285" s="32"/>
      <c r="S285" s="32"/>
      <c r="T285" s="79"/>
      <c r="AT285" s="10" t="s">
        <v>162</v>
      </c>
      <c r="AU285" s="10" t="s">
        <v>80</v>
      </c>
    </row>
    <row r="286" s="205" customFormat="true" ht="29.85" hidden="false" customHeight="true" outlineLevel="0" collapsed="false">
      <c r="B286" s="206"/>
      <c r="C286" s="207"/>
      <c r="D286" s="220" t="s">
        <v>70</v>
      </c>
      <c r="E286" s="221" t="s">
        <v>423</v>
      </c>
      <c r="F286" s="221" t="s">
        <v>424</v>
      </c>
      <c r="G286" s="207"/>
      <c r="H286" s="207"/>
      <c r="I286" s="210"/>
      <c r="J286" s="222" t="n">
        <f aca="false">BK286</f>
        <v>0</v>
      </c>
      <c r="K286" s="207"/>
      <c r="L286" s="212"/>
      <c r="M286" s="213"/>
      <c r="N286" s="214"/>
      <c r="O286" s="214"/>
      <c r="P286" s="215" t="n">
        <f aca="false">SUM(P287:P294)</f>
        <v>0</v>
      </c>
      <c r="Q286" s="214"/>
      <c r="R286" s="215" t="n">
        <f aca="false">SUM(R287:R294)</f>
        <v>0.01896</v>
      </c>
      <c r="S286" s="214"/>
      <c r="T286" s="216" t="n">
        <f aca="false">SUM(T287:T294)</f>
        <v>0.096</v>
      </c>
      <c r="AR286" s="217" t="s">
        <v>80</v>
      </c>
      <c r="AT286" s="218" t="s">
        <v>70</v>
      </c>
      <c r="AU286" s="218" t="s">
        <v>78</v>
      </c>
      <c r="AY286" s="217" t="s">
        <v>152</v>
      </c>
      <c r="BK286" s="219" t="n">
        <f aca="false">SUM(BK287:BK294)</f>
        <v>0</v>
      </c>
    </row>
    <row r="287" s="30" customFormat="true" ht="20.4" hidden="false" customHeight="true" outlineLevel="0" collapsed="false">
      <c r="B287" s="31"/>
      <c r="C287" s="223" t="s">
        <v>425</v>
      </c>
      <c r="D287" s="223" t="s">
        <v>155</v>
      </c>
      <c r="E287" s="224" t="s">
        <v>426</v>
      </c>
      <c r="F287" s="225" t="s">
        <v>427</v>
      </c>
      <c r="G287" s="226" t="s">
        <v>188</v>
      </c>
      <c r="H287" s="227" t="n">
        <v>30</v>
      </c>
      <c r="I287" s="228"/>
      <c r="J287" s="229" t="n">
        <f aca="false">ROUND(I287*H287,2)</f>
        <v>0</v>
      </c>
      <c r="K287" s="225" t="s">
        <v>159</v>
      </c>
      <c r="L287" s="57"/>
      <c r="M287" s="230"/>
      <c r="N287" s="231" t="s">
        <v>42</v>
      </c>
      <c r="O287" s="32"/>
      <c r="P287" s="232" t="n">
        <f aca="false">O287*H287</f>
        <v>0</v>
      </c>
      <c r="Q287" s="232" t="n">
        <v>2E-005</v>
      </c>
      <c r="R287" s="232" t="n">
        <f aca="false">Q287*H287</f>
        <v>0.0006</v>
      </c>
      <c r="S287" s="232" t="n">
        <v>0.0032</v>
      </c>
      <c r="T287" s="233" t="n">
        <f aca="false">S287*H287</f>
        <v>0.096</v>
      </c>
      <c r="AR287" s="10" t="s">
        <v>282</v>
      </c>
      <c r="AT287" s="10" t="s">
        <v>155</v>
      </c>
      <c r="AU287" s="10" t="s">
        <v>80</v>
      </c>
      <c r="AY287" s="10" t="s">
        <v>15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8</v>
      </c>
      <c r="BK287" s="234" t="n">
        <f aca="false">ROUND(I287*H287,2)</f>
        <v>0</v>
      </c>
      <c r="BL287" s="10" t="s">
        <v>282</v>
      </c>
      <c r="BM287" s="10" t="s">
        <v>428</v>
      </c>
    </row>
    <row r="288" s="30" customFormat="true" ht="12" hidden="false" customHeight="false" outlineLevel="0" collapsed="false">
      <c r="B288" s="31"/>
      <c r="C288" s="59"/>
      <c r="D288" s="235" t="s">
        <v>162</v>
      </c>
      <c r="E288" s="59"/>
      <c r="F288" s="236" t="s">
        <v>429</v>
      </c>
      <c r="G288" s="59"/>
      <c r="H288" s="59"/>
      <c r="I288" s="188"/>
      <c r="J288" s="59"/>
      <c r="K288" s="59"/>
      <c r="L288" s="57"/>
      <c r="M288" s="237"/>
      <c r="N288" s="32"/>
      <c r="O288" s="32"/>
      <c r="P288" s="32"/>
      <c r="Q288" s="32"/>
      <c r="R288" s="32"/>
      <c r="S288" s="32"/>
      <c r="T288" s="79"/>
      <c r="AT288" s="10" t="s">
        <v>162</v>
      </c>
      <c r="AU288" s="10" t="s">
        <v>80</v>
      </c>
    </row>
    <row r="289" s="30" customFormat="true" ht="20.4" hidden="false" customHeight="true" outlineLevel="0" collapsed="false">
      <c r="B289" s="31"/>
      <c r="C289" s="223" t="s">
        <v>430</v>
      </c>
      <c r="D289" s="223" t="s">
        <v>155</v>
      </c>
      <c r="E289" s="224" t="s">
        <v>431</v>
      </c>
      <c r="F289" s="225" t="s">
        <v>432</v>
      </c>
      <c r="G289" s="226" t="s">
        <v>188</v>
      </c>
      <c r="H289" s="227" t="n">
        <v>18</v>
      </c>
      <c r="I289" s="228"/>
      <c r="J289" s="229" t="n">
        <f aca="false">ROUND(I289*H289,2)</f>
        <v>0</v>
      </c>
      <c r="K289" s="225" t="s">
        <v>159</v>
      </c>
      <c r="L289" s="57"/>
      <c r="M289" s="230"/>
      <c r="N289" s="231" t="s">
        <v>42</v>
      </c>
      <c r="O289" s="32"/>
      <c r="P289" s="232" t="n">
        <f aca="false">O289*H289</f>
        <v>0</v>
      </c>
      <c r="Q289" s="232" t="n">
        <v>0.00056</v>
      </c>
      <c r="R289" s="232" t="n">
        <f aca="false">Q289*H289</f>
        <v>0.01008</v>
      </c>
      <c r="S289" s="232" t="n">
        <v>0</v>
      </c>
      <c r="T289" s="233" t="n">
        <f aca="false">S289*H289</f>
        <v>0</v>
      </c>
      <c r="AR289" s="10" t="s">
        <v>282</v>
      </c>
      <c r="AT289" s="10" t="s">
        <v>155</v>
      </c>
      <c r="AU289" s="10" t="s">
        <v>80</v>
      </c>
      <c r="AY289" s="10" t="s">
        <v>15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8</v>
      </c>
      <c r="BK289" s="234" t="n">
        <f aca="false">ROUND(I289*H289,2)</f>
        <v>0</v>
      </c>
      <c r="BL289" s="10" t="s">
        <v>282</v>
      </c>
      <c r="BM289" s="10" t="s">
        <v>433</v>
      </c>
    </row>
    <row r="290" s="30" customFormat="true" ht="12" hidden="false" customHeight="false" outlineLevel="0" collapsed="false">
      <c r="B290" s="31"/>
      <c r="C290" s="59"/>
      <c r="D290" s="235" t="s">
        <v>162</v>
      </c>
      <c r="E290" s="59"/>
      <c r="F290" s="236" t="s">
        <v>434</v>
      </c>
      <c r="G290" s="59"/>
      <c r="H290" s="59"/>
      <c r="I290" s="188"/>
      <c r="J290" s="59"/>
      <c r="K290" s="59"/>
      <c r="L290" s="57"/>
      <c r="M290" s="237"/>
      <c r="N290" s="32"/>
      <c r="O290" s="32"/>
      <c r="P290" s="32"/>
      <c r="Q290" s="32"/>
      <c r="R290" s="32"/>
      <c r="S290" s="32"/>
      <c r="T290" s="79"/>
      <c r="AT290" s="10" t="s">
        <v>162</v>
      </c>
      <c r="AU290" s="10" t="s">
        <v>80</v>
      </c>
    </row>
    <row r="291" s="30" customFormat="true" ht="20.4" hidden="false" customHeight="true" outlineLevel="0" collapsed="false">
      <c r="B291" s="31"/>
      <c r="C291" s="223" t="s">
        <v>435</v>
      </c>
      <c r="D291" s="223" t="s">
        <v>155</v>
      </c>
      <c r="E291" s="224" t="s">
        <v>436</v>
      </c>
      <c r="F291" s="225" t="s">
        <v>437</v>
      </c>
      <c r="G291" s="226" t="s">
        <v>188</v>
      </c>
      <c r="H291" s="227" t="n">
        <v>12</v>
      </c>
      <c r="I291" s="228"/>
      <c r="J291" s="229" t="n">
        <f aca="false">ROUND(I291*H291,2)</f>
        <v>0</v>
      </c>
      <c r="K291" s="225" t="s">
        <v>159</v>
      </c>
      <c r="L291" s="57"/>
      <c r="M291" s="230"/>
      <c r="N291" s="231" t="s">
        <v>42</v>
      </c>
      <c r="O291" s="32"/>
      <c r="P291" s="232" t="n">
        <f aca="false">O291*H291</f>
        <v>0</v>
      </c>
      <c r="Q291" s="232" t="n">
        <v>0.00069</v>
      </c>
      <c r="R291" s="232" t="n">
        <f aca="false">Q291*H291</f>
        <v>0.00828</v>
      </c>
      <c r="S291" s="232" t="n">
        <v>0</v>
      </c>
      <c r="T291" s="233" t="n">
        <f aca="false">S291*H291</f>
        <v>0</v>
      </c>
      <c r="AR291" s="10" t="s">
        <v>282</v>
      </c>
      <c r="AT291" s="10" t="s">
        <v>155</v>
      </c>
      <c r="AU291" s="10" t="s">
        <v>80</v>
      </c>
      <c r="AY291" s="10" t="s">
        <v>15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8</v>
      </c>
      <c r="BK291" s="234" t="n">
        <f aca="false">ROUND(I291*H291,2)</f>
        <v>0</v>
      </c>
      <c r="BL291" s="10" t="s">
        <v>282</v>
      </c>
      <c r="BM291" s="10" t="s">
        <v>438</v>
      </c>
    </row>
    <row r="292" s="30" customFormat="true" ht="12" hidden="false" customHeight="false" outlineLevel="0" collapsed="false">
      <c r="B292" s="31"/>
      <c r="C292" s="59"/>
      <c r="D292" s="235" t="s">
        <v>162</v>
      </c>
      <c r="E292" s="59"/>
      <c r="F292" s="236" t="s">
        <v>439</v>
      </c>
      <c r="G292" s="59"/>
      <c r="H292" s="59"/>
      <c r="I292" s="188"/>
      <c r="J292" s="59"/>
      <c r="K292" s="59"/>
      <c r="L292" s="57"/>
      <c r="M292" s="237"/>
      <c r="N292" s="32"/>
      <c r="O292" s="32"/>
      <c r="P292" s="32"/>
      <c r="Q292" s="32"/>
      <c r="R292" s="32"/>
      <c r="S292" s="32"/>
      <c r="T292" s="79"/>
      <c r="AT292" s="10" t="s">
        <v>162</v>
      </c>
      <c r="AU292" s="10" t="s">
        <v>80</v>
      </c>
    </row>
    <row r="293" s="30" customFormat="true" ht="20.4" hidden="false" customHeight="true" outlineLevel="0" collapsed="false">
      <c r="B293" s="31"/>
      <c r="C293" s="223" t="s">
        <v>440</v>
      </c>
      <c r="D293" s="223" t="s">
        <v>155</v>
      </c>
      <c r="E293" s="224" t="s">
        <v>441</v>
      </c>
      <c r="F293" s="225" t="s">
        <v>442</v>
      </c>
      <c r="G293" s="226" t="s">
        <v>326</v>
      </c>
      <c r="H293" s="227" t="n">
        <v>0.019</v>
      </c>
      <c r="I293" s="228"/>
      <c r="J293" s="229" t="n">
        <f aca="false">ROUND(I293*H293,2)</f>
        <v>0</v>
      </c>
      <c r="K293" s="225" t="s">
        <v>159</v>
      </c>
      <c r="L293" s="57"/>
      <c r="M293" s="230"/>
      <c r="N293" s="231" t="s">
        <v>42</v>
      </c>
      <c r="O293" s="32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AR293" s="10" t="s">
        <v>282</v>
      </c>
      <c r="AT293" s="10" t="s">
        <v>155</v>
      </c>
      <c r="AU293" s="10" t="s">
        <v>80</v>
      </c>
      <c r="AY293" s="10" t="s">
        <v>15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8</v>
      </c>
      <c r="BK293" s="234" t="n">
        <f aca="false">ROUND(I293*H293,2)</f>
        <v>0</v>
      </c>
      <c r="BL293" s="10" t="s">
        <v>282</v>
      </c>
      <c r="BM293" s="10" t="s">
        <v>443</v>
      </c>
    </row>
    <row r="294" s="30" customFormat="true" ht="24" hidden="false" customHeight="false" outlineLevel="0" collapsed="false">
      <c r="B294" s="31"/>
      <c r="C294" s="59"/>
      <c r="D294" s="238" t="s">
        <v>162</v>
      </c>
      <c r="E294" s="59"/>
      <c r="F294" s="239" t="s">
        <v>444</v>
      </c>
      <c r="G294" s="59"/>
      <c r="H294" s="59"/>
      <c r="I294" s="188"/>
      <c r="J294" s="59"/>
      <c r="K294" s="59"/>
      <c r="L294" s="57"/>
      <c r="M294" s="237"/>
      <c r="N294" s="32"/>
      <c r="O294" s="32"/>
      <c r="P294" s="32"/>
      <c r="Q294" s="32"/>
      <c r="R294" s="32"/>
      <c r="S294" s="32"/>
      <c r="T294" s="79"/>
      <c r="AT294" s="10" t="s">
        <v>162</v>
      </c>
      <c r="AU294" s="10" t="s">
        <v>80</v>
      </c>
    </row>
    <row r="295" s="205" customFormat="true" ht="29.85" hidden="false" customHeight="true" outlineLevel="0" collapsed="false">
      <c r="B295" s="206"/>
      <c r="C295" s="207"/>
      <c r="D295" s="220" t="s">
        <v>70</v>
      </c>
      <c r="E295" s="221" t="s">
        <v>445</v>
      </c>
      <c r="F295" s="221" t="s">
        <v>446</v>
      </c>
      <c r="G295" s="207"/>
      <c r="H295" s="207"/>
      <c r="I295" s="210"/>
      <c r="J295" s="222" t="n">
        <f aca="false">BK295</f>
        <v>0</v>
      </c>
      <c r="K295" s="207"/>
      <c r="L295" s="212"/>
      <c r="M295" s="213"/>
      <c r="N295" s="214"/>
      <c r="O295" s="214"/>
      <c r="P295" s="215" t="n">
        <f aca="false">SUM(P296:P303)</f>
        <v>0</v>
      </c>
      <c r="Q295" s="214"/>
      <c r="R295" s="215" t="n">
        <f aca="false">SUM(R296:R303)</f>
        <v>0.15126</v>
      </c>
      <c r="S295" s="214"/>
      <c r="T295" s="216" t="n">
        <f aca="false">SUM(T296:T303)</f>
        <v>0.0741</v>
      </c>
      <c r="AR295" s="217" t="s">
        <v>80</v>
      </c>
      <c r="AT295" s="218" t="s">
        <v>70</v>
      </c>
      <c r="AU295" s="218" t="s">
        <v>78</v>
      </c>
      <c r="AY295" s="217" t="s">
        <v>152</v>
      </c>
      <c r="BK295" s="219" t="n">
        <f aca="false">SUM(BK296:BK303)</f>
        <v>0</v>
      </c>
    </row>
    <row r="296" s="30" customFormat="true" ht="20.4" hidden="false" customHeight="true" outlineLevel="0" collapsed="false">
      <c r="B296" s="31"/>
      <c r="C296" s="223" t="s">
        <v>447</v>
      </c>
      <c r="D296" s="223" t="s">
        <v>155</v>
      </c>
      <c r="E296" s="224" t="s">
        <v>448</v>
      </c>
      <c r="F296" s="225" t="s">
        <v>449</v>
      </c>
      <c r="G296" s="226" t="s">
        <v>158</v>
      </c>
      <c r="H296" s="227" t="n">
        <v>6</v>
      </c>
      <c r="I296" s="228"/>
      <c r="J296" s="229" t="n">
        <f aca="false">ROUND(I296*H296,2)</f>
        <v>0</v>
      </c>
      <c r="K296" s="225" t="s">
        <v>159</v>
      </c>
      <c r="L296" s="57"/>
      <c r="M296" s="230"/>
      <c r="N296" s="231" t="s">
        <v>42</v>
      </c>
      <c r="O296" s="32"/>
      <c r="P296" s="232" t="n">
        <f aca="false">O296*H296</f>
        <v>0</v>
      </c>
      <c r="Q296" s="232" t="n">
        <v>5E-005</v>
      </c>
      <c r="R296" s="232" t="n">
        <f aca="false">Q296*H296</f>
        <v>0.0003</v>
      </c>
      <c r="S296" s="232" t="n">
        <v>0.01235</v>
      </c>
      <c r="T296" s="233" t="n">
        <f aca="false">S296*H296</f>
        <v>0.0741</v>
      </c>
      <c r="AR296" s="10" t="s">
        <v>282</v>
      </c>
      <c r="AT296" s="10" t="s">
        <v>155</v>
      </c>
      <c r="AU296" s="10" t="s">
        <v>80</v>
      </c>
      <c r="AY296" s="10" t="s">
        <v>15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10" t="s">
        <v>78</v>
      </c>
      <c r="BK296" s="234" t="n">
        <f aca="false">ROUND(I296*H296,2)</f>
        <v>0</v>
      </c>
      <c r="BL296" s="10" t="s">
        <v>282</v>
      </c>
      <c r="BM296" s="10" t="s">
        <v>450</v>
      </c>
    </row>
    <row r="297" s="30" customFormat="true" ht="24" hidden="false" customHeight="false" outlineLevel="0" collapsed="false">
      <c r="B297" s="31"/>
      <c r="C297" s="59"/>
      <c r="D297" s="235" t="s">
        <v>162</v>
      </c>
      <c r="E297" s="59"/>
      <c r="F297" s="236" t="s">
        <v>451</v>
      </c>
      <c r="G297" s="59"/>
      <c r="H297" s="59"/>
      <c r="I297" s="188"/>
      <c r="J297" s="59"/>
      <c r="K297" s="59"/>
      <c r="L297" s="57"/>
      <c r="M297" s="237"/>
      <c r="N297" s="32"/>
      <c r="O297" s="32"/>
      <c r="P297" s="32"/>
      <c r="Q297" s="32"/>
      <c r="R297" s="32"/>
      <c r="S297" s="32"/>
      <c r="T297" s="79"/>
      <c r="AT297" s="10" t="s">
        <v>162</v>
      </c>
      <c r="AU297" s="10" t="s">
        <v>80</v>
      </c>
    </row>
    <row r="298" s="30" customFormat="true" ht="28.8" hidden="false" customHeight="true" outlineLevel="0" collapsed="false">
      <c r="B298" s="31"/>
      <c r="C298" s="223" t="s">
        <v>452</v>
      </c>
      <c r="D298" s="223" t="s">
        <v>155</v>
      </c>
      <c r="E298" s="224" t="s">
        <v>453</v>
      </c>
      <c r="F298" s="225" t="s">
        <v>454</v>
      </c>
      <c r="G298" s="226" t="s">
        <v>158</v>
      </c>
      <c r="H298" s="227" t="n">
        <v>4</v>
      </c>
      <c r="I298" s="228"/>
      <c r="J298" s="229" t="n">
        <f aca="false">ROUND(I298*H298,2)</f>
        <v>0</v>
      </c>
      <c r="K298" s="225" t="s">
        <v>159</v>
      </c>
      <c r="L298" s="57"/>
      <c r="M298" s="230"/>
      <c r="N298" s="231" t="s">
        <v>42</v>
      </c>
      <c r="O298" s="32"/>
      <c r="P298" s="232" t="n">
        <f aca="false">O298*H298</f>
        <v>0</v>
      </c>
      <c r="Q298" s="232" t="n">
        <v>0.01942</v>
      </c>
      <c r="R298" s="232" t="n">
        <f aca="false">Q298*H298</f>
        <v>0.07768</v>
      </c>
      <c r="S298" s="232" t="n">
        <v>0</v>
      </c>
      <c r="T298" s="233" t="n">
        <f aca="false">S298*H298</f>
        <v>0</v>
      </c>
      <c r="AR298" s="10" t="s">
        <v>282</v>
      </c>
      <c r="AT298" s="10" t="s">
        <v>155</v>
      </c>
      <c r="AU298" s="10" t="s">
        <v>80</v>
      </c>
      <c r="AY298" s="10" t="s">
        <v>15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10" t="s">
        <v>78</v>
      </c>
      <c r="BK298" s="234" t="n">
        <f aca="false">ROUND(I298*H298,2)</f>
        <v>0</v>
      </c>
      <c r="BL298" s="10" t="s">
        <v>282</v>
      </c>
      <c r="BM298" s="10" t="s">
        <v>455</v>
      </c>
    </row>
    <row r="299" s="30" customFormat="true" ht="36" hidden="false" customHeight="false" outlineLevel="0" collapsed="false">
      <c r="B299" s="31"/>
      <c r="C299" s="59"/>
      <c r="D299" s="235" t="s">
        <v>162</v>
      </c>
      <c r="E299" s="59"/>
      <c r="F299" s="236" t="s">
        <v>456</v>
      </c>
      <c r="G299" s="59"/>
      <c r="H299" s="59"/>
      <c r="I299" s="188"/>
      <c r="J299" s="59"/>
      <c r="K299" s="59"/>
      <c r="L299" s="57"/>
      <c r="M299" s="237"/>
      <c r="N299" s="32"/>
      <c r="O299" s="32"/>
      <c r="P299" s="32"/>
      <c r="Q299" s="32"/>
      <c r="R299" s="32"/>
      <c r="S299" s="32"/>
      <c r="T299" s="79"/>
      <c r="AT299" s="10" t="s">
        <v>162</v>
      </c>
      <c r="AU299" s="10" t="s">
        <v>80</v>
      </c>
    </row>
    <row r="300" s="30" customFormat="true" ht="28.8" hidden="false" customHeight="true" outlineLevel="0" collapsed="false">
      <c r="B300" s="31"/>
      <c r="C300" s="223" t="s">
        <v>457</v>
      </c>
      <c r="D300" s="223" t="s">
        <v>155</v>
      </c>
      <c r="E300" s="224" t="s">
        <v>458</v>
      </c>
      <c r="F300" s="225" t="s">
        <v>459</v>
      </c>
      <c r="G300" s="226" t="s">
        <v>158</v>
      </c>
      <c r="H300" s="227" t="n">
        <v>2</v>
      </c>
      <c r="I300" s="228"/>
      <c r="J300" s="229" t="n">
        <f aca="false">ROUND(I300*H300,2)</f>
        <v>0</v>
      </c>
      <c r="K300" s="225" t="s">
        <v>159</v>
      </c>
      <c r="L300" s="57"/>
      <c r="M300" s="230"/>
      <c r="N300" s="231" t="s">
        <v>42</v>
      </c>
      <c r="O300" s="32"/>
      <c r="P300" s="232" t="n">
        <f aca="false">O300*H300</f>
        <v>0</v>
      </c>
      <c r="Q300" s="232" t="n">
        <v>0.03664</v>
      </c>
      <c r="R300" s="232" t="n">
        <f aca="false">Q300*H300</f>
        <v>0.07328</v>
      </c>
      <c r="S300" s="232" t="n">
        <v>0</v>
      </c>
      <c r="T300" s="233" t="n">
        <f aca="false">S300*H300</f>
        <v>0</v>
      </c>
      <c r="AR300" s="10" t="s">
        <v>282</v>
      </c>
      <c r="AT300" s="10" t="s">
        <v>155</v>
      </c>
      <c r="AU300" s="10" t="s">
        <v>80</v>
      </c>
      <c r="AY300" s="10" t="s">
        <v>15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10" t="s">
        <v>78</v>
      </c>
      <c r="BK300" s="234" t="n">
        <f aca="false">ROUND(I300*H300,2)</f>
        <v>0</v>
      </c>
      <c r="BL300" s="10" t="s">
        <v>282</v>
      </c>
      <c r="BM300" s="10" t="s">
        <v>460</v>
      </c>
    </row>
    <row r="301" s="30" customFormat="true" ht="36" hidden="false" customHeight="false" outlineLevel="0" collapsed="false">
      <c r="B301" s="31"/>
      <c r="C301" s="59"/>
      <c r="D301" s="235" t="s">
        <v>162</v>
      </c>
      <c r="E301" s="59"/>
      <c r="F301" s="236" t="s">
        <v>461</v>
      </c>
      <c r="G301" s="59"/>
      <c r="H301" s="59"/>
      <c r="I301" s="188"/>
      <c r="J301" s="59"/>
      <c r="K301" s="59"/>
      <c r="L301" s="57"/>
      <c r="M301" s="237"/>
      <c r="N301" s="32"/>
      <c r="O301" s="32"/>
      <c r="P301" s="32"/>
      <c r="Q301" s="32"/>
      <c r="R301" s="32"/>
      <c r="S301" s="32"/>
      <c r="T301" s="79"/>
      <c r="AT301" s="10" t="s">
        <v>162</v>
      </c>
      <c r="AU301" s="10" t="s">
        <v>80</v>
      </c>
    </row>
    <row r="302" s="30" customFormat="true" ht="20.4" hidden="false" customHeight="true" outlineLevel="0" collapsed="false">
      <c r="B302" s="31"/>
      <c r="C302" s="223" t="s">
        <v>462</v>
      </c>
      <c r="D302" s="223" t="s">
        <v>155</v>
      </c>
      <c r="E302" s="224" t="s">
        <v>463</v>
      </c>
      <c r="F302" s="225" t="s">
        <v>464</v>
      </c>
      <c r="G302" s="226" t="s">
        <v>326</v>
      </c>
      <c r="H302" s="227" t="n">
        <v>0.151</v>
      </c>
      <c r="I302" s="228"/>
      <c r="J302" s="229" t="n">
        <f aca="false">ROUND(I302*H302,2)</f>
        <v>0</v>
      </c>
      <c r="K302" s="225" t="s">
        <v>159</v>
      </c>
      <c r="L302" s="57"/>
      <c r="M302" s="230"/>
      <c r="N302" s="231" t="s">
        <v>42</v>
      </c>
      <c r="O302" s="32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AR302" s="10" t="s">
        <v>282</v>
      </c>
      <c r="AT302" s="10" t="s">
        <v>155</v>
      </c>
      <c r="AU302" s="10" t="s">
        <v>80</v>
      </c>
      <c r="AY302" s="10" t="s">
        <v>152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10" t="s">
        <v>78</v>
      </c>
      <c r="BK302" s="234" t="n">
        <f aca="false">ROUND(I302*H302,2)</f>
        <v>0</v>
      </c>
      <c r="BL302" s="10" t="s">
        <v>282</v>
      </c>
      <c r="BM302" s="10" t="s">
        <v>465</v>
      </c>
    </row>
    <row r="303" s="30" customFormat="true" ht="24" hidden="false" customHeight="false" outlineLevel="0" collapsed="false">
      <c r="B303" s="31"/>
      <c r="C303" s="59"/>
      <c r="D303" s="238" t="s">
        <v>162</v>
      </c>
      <c r="E303" s="59"/>
      <c r="F303" s="239" t="s">
        <v>466</v>
      </c>
      <c r="G303" s="59"/>
      <c r="H303" s="59"/>
      <c r="I303" s="188"/>
      <c r="J303" s="59"/>
      <c r="K303" s="59"/>
      <c r="L303" s="57"/>
      <c r="M303" s="237"/>
      <c r="N303" s="32"/>
      <c r="O303" s="32"/>
      <c r="P303" s="32"/>
      <c r="Q303" s="32"/>
      <c r="R303" s="32"/>
      <c r="S303" s="32"/>
      <c r="T303" s="79"/>
      <c r="AT303" s="10" t="s">
        <v>162</v>
      </c>
      <c r="AU303" s="10" t="s">
        <v>80</v>
      </c>
    </row>
    <row r="304" s="205" customFormat="true" ht="29.85" hidden="false" customHeight="true" outlineLevel="0" collapsed="false">
      <c r="B304" s="206"/>
      <c r="C304" s="207"/>
      <c r="D304" s="220" t="s">
        <v>70</v>
      </c>
      <c r="E304" s="221" t="s">
        <v>467</v>
      </c>
      <c r="F304" s="221" t="s">
        <v>468</v>
      </c>
      <c r="G304" s="207"/>
      <c r="H304" s="207"/>
      <c r="I304" s="210"/>
      <c r="J304" s="222" t="n">
        <f aca="false">BK304</f>
        <v>0</v>
      </c>
      <c r="K304" s="207"/>
      <c r="L304" s="212"/>
      <c r="M304" s="213"/>
      <c r="N304" s="214"/>
      <c r="O304" s="214"/>
      <c r="P304" s="215" t="n">
        <f aca="false">SUM(P305:P326)</f>
        <v>0</v>
      </c>
      <c r="Q304" s="214"/>
      <c r="R304" s="215" t="n">
        <f aca="false">SUM(R305:R326)</f>
        <v>0.10918</v>
      </c>
      <c r="S304" s="214"/>
      <c r="T304" s="216" t="n">
        <f aca="false">SUM(T305:T326)</f>
        <v>0</v>
      </c>
      <c r="AR304" s="217" t="s">
        <v>80</v>
      </c>
      <c r="AT304" s="218" t="s">
        <v>70</v>
      </c>
      <c r="AU304" s="218" t="s">
        <v>78</v>
      </c>
      <c r="AY304" s="217" t="s">
        <v>152</v>
      </c>
      <c r="BK304" s="219" t="n">
        <f aca="false">SUM(BK305:BK326)</f>
        <v>0</v>
      </c>
    </row>
    <row r="305" s="30" customFormat="true" ht="20.4" hidden="false" customHeight="true" outlineLevel="0" collapsed="false">
      <c r="B305" s="31"/>
      <c r="C305" s="223" t="s">
        <v>469</v>
      </c>
      <c r="D305" s="223" t="s">
        <v>155</v>
      </c>
      <c r="E305" s="224" t="s">
        <v>470</v>
      </c>
      <c r="F305" s="225" t="s">
        <v>471</v>
      </c>
      <c r="G305" s="226" t="s">
        <v>158</v>
      </c>
      <c r="H305" s="227" t="n">
        <v>4</v>
      </c>
      <c r="I305" s="228"/>
      <c r="J305" s="229" t="n">
        <f aca="false">ROUND(I305*H305,2)</f>
        <v>0</v>
      </c>
      <c r="K305" s="225" t="s">
        <v>159</v>
      </c>
      <c r="L305" s="57"/>
      <c r="M305" s="230"/>
      <c r="N305" s="231" t="s">
        <v>42</v>
      </c>
      <c r="O305" s="32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AR305" s="10" t="s">
        <v>282</v>
      </c>
      <c r="AT305" s="10" t="s">
        <v>155</v>
      </c>
      <c r="AU305" s="10" t="s">
        <v>80</v>
      </c>
      <c r="AY305" s="10" t="s">
        <v>152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78</v>
      </c>
      <c r="BK305" s="234" t="n">
        <f aca="false">ROUND(I305*H305,2)</f>
        <v>0</v>
      </c>
      <c r="BL305" s="10" t="s">
        <v>282</v>
      </c>
      <c r="BM305" s="10" t="s">
        <v>472</v>
      </c>
    </row>
    <row r="306" s="30" customFormat="true" ht="24" hidden="false" customHeight="false" outlineLevel="0" collapsed="false">
      <c r="B306" s="31"/>
      <c r="C306" s="59"/>
      <c r="D306" s="235" t="s">
        <v>162</v>
      </c>
      <c r="E306" s="59"/>
      <c r="F306" s="236" t="s">
        <v>473</v>
      </c>
      <c r="G306" s="59"/>
      <c r="H306" s="59"/>
      <c r="I306" s="188"/>
      <c r="J306" s="59"/>
      <c r="K306" s="59"/>
      <c r="L306" s="57"/>
      <c r="M306" s="237"/>
      <c r="N306" s="32"/>
      <c r="O306" s="32"/>
      <c r="P306" s="32"/>
      <c r="Q306" s="32"/>
      <c r="R306" s="32"/>
      <c r="S306" s="32"/>
      <c r="T306" s="79"/>
      <c r="AT306" s="10" t="s">
        <v>162</v>
      </c>
      <c r="AU306" s="10" t="s">
        <v>80</v>
      </c>
    </row>
    <row r="307" s="30" customFormat="true" ht="20.4" hidden="false" customHeight="true" outlineLevel="0" collapsed="false">
      <c r="B307" s="31"/>
      <c r="C307" s="268" t="s">
        <v>474</v>
      </c>
      <c r="D307" s="268" t="s">
        <v>248</v>
      </c>
      <c r="E307" s="269" t="s">
        <v>475</v>
      </c>
      <c r="F307" s="270" t="s">
        <v>476</v>
      </c>
      <c r="G307" s="271" t="s">
        <v>158</v>
      </c>
      <c r="H307" s="272" t="n">
        <v>4</v>
      </c>
      <c r="I307" s="273"/>
      <c r="J307" s="274" t="n">
        <f aca="false">ROUND(I307*H307,2)</f>
        <v>0</v>
      </c>
      <c r="K307" s="270"/>
      <c r="L307" s="275"/>
      <c r="M307" s="276"/>
      <c r="N307" s="277" t="s">
        <v>42</v>
      </c>
      <c r="O307" s="32"/>
      <c r="P307" s="232" t="n">
        <f aca="false">O307*H307</f>
        <v>0</v>
      </c>
      <c r="Q307" s="232" t="n">
        <v>0.0006</v>
      </c>
      <c r="R307" s="232" t="n">
        <f aca="false">Q307*H307</f>
        <v>0.0024</v>
      </c>
      <c r="S307" s="232" t="n">
        <v>0</v>
      </c>
      <c r="T307" s="233" t="n">
        <f aca="false">S307*H307</f>
        <v>0</v>
      </c>
      <c r="AR307" s="10" t="s">
        <v>384</v>
      </c>
      <c r="AT307" s="10" t="s">
        <v>248</v>
      </c>
      <c r="AU307" s="10" t="s">
        <v>80</v>
      </c>
      <c r="AY307" s="10" t="s">
        <v>15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78</v>
      </c>
      <c r="BK307" s="234" t="n">
        <f aca="false">ROUND(I307*H307,2)</f>
        <v>0</v>
      </c>
      <c r="BL307" s="10" t="s">
        <v>282</v>
      </c>
      <c r="BM307" s="10" t="s">
        <v>477</v>
      </c>
    </row>
    <row r="308" s="30" customFormat="true" ht="12" hidden="false" customHeight="false" outlineLevel="0" collapsed="false">
      <c r="B308" s="31"/>
      <c r="C308" s="59"/>
      <c r="D308" s="235" t="s">
        <v>162</v>
      </c>
      <c r="E308" s="59"/>
      <c r="F308" s="236" t="s">
        <v>476</v>
      </c>
      <c r="G308" s="59"/>
      <c r="H308" s="59"/>
      <c r="I308" s="188"/>
      <c r="J308" s="59"/>
      <c r="K308" s="59"/>
      <c r="L308" s="57"/>
      <c r="M308" s="237"/>
      <c r="N308" s="32"/>
      <c r="O308" s="32"/>
      <c r="P308" s="32"/>
      <c r="Q308" s="32"/>
      <c r="R308" s="32"/>
      <c r="S308" s="32"/>
      <c r="T308" s="79"/>
      <c r="AT308" s="10" t="s">
        <v>162</v>
      </c>
      <c r="AU308" s="10" t="s">
        <v>80</v>
      </c>
    </row>
    <row r="309" s="30" customFormat="true" ht="20.4" hidden="false" customHeight="true" outlineLevel="0" collapsed="false">
      <c r="B309" s="31"/>
      <c r="C309" s="223" t="s">
        <v>478</v>
      </c>
      <c r="D309" s="223" t="s">
        <v>155</v>
      </c>
      <c r="E309" s="224" t="s">
        <v>479</v>
      </c>
      <c r="F309" s="225" t="s">
        <v>480</v>
      </c>
      <c r="G309" s="226" t="s">
        <v>158</v>
      </c>
      <c r="H309" s="227" t="n">
        <v>18</v>
      </c>
      <c r="I309" s="228"/>
      <c r="J309" s="229" t="n">
        <f aca="false">ROUND(I309*H309,2)</f>
        <v>0</v>
      </c>
      <c r="K309" s="225" t="s">
        <v>159</v>
      </c>
      <c r="L309" s="57"/>
      <c r="M309" s="230"/>
      <c r="N309" s="231" t="s">
        <v>42</v>
      </c>
      <c r="O309" s="32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AR309" s="10" t="s">
        <v>282</v>
      </c>
      <c r="AT309" s="10" t="s">
        <v>155</v>
      </c>
      <c r="AU309" s="10" t="s">
        <v>80</v>
      </c>
      <c r="AY309" s="10" t="s">
        <v>15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10" t="s">
        <v>78</v>
      </c>
      <c r="BK309" s="234" t="n">
        <f aca="false">ROUND(I309*H309,2)</f>
        <v>0</v>
      </c>
      <c r="BL309" s="10" t="s">
        <v>282</v>
      </c>
      <c r="BM309" s="10" t="s">
        <v>481</v>
      </c>
    </row>
    <row r="310" s="30" customFormat="true" ht="24" hidden="false" customHeight="false" outlineLevel="0" collapsed="false">
      <c r="B310" s="31"/>
      <c r="C310" s="59"/>
      <c r="D310" s="235" t="s">
        <v>162</v>
      </c>
      <c r="E310" s="59"/>
      <c r="F310" s="236" t="s">
        <v>482</v>
      </c>
      <c r="G310" s="59"/>
      <c r="H310" s="59"/>
      <c r="I310" s="188"/>
      <c r="J310" s="59"/>
      <c r="K310" s="59"/>
      <c r="L310" s="57"/>
      <c r="M310" s="237"/>
      <c r="N310" s="32"/>
      <c r="O310" s="32"/>
      <c r="P310" s="32"/>
      <c r="Q310" s="32"/>
      <c r="R310" s="32"/>
      <c r="S310" s="32"/>
      <c r="T310" s="79"/>
      <c r="AT310" s="10" t="s">
        <v>162</v>
      </c>
      <c r="AU310" s="10" t="s">
        <v>80</v>
      </c>
    </row>
    <row r="311" s="30" customFormat="true" ht="20.4" hidden="false" customHeight="true" outlineLevel="0" collapsed="false">
      <c r="B311" s="31"/>
      <c r="C311" s="268" t="s">
        <v>483</v>
      </c>
      <c r="D311" s="268" t="s">
        <v>248</v>
      </c>
      <c r="E311" s="269" t="s">
        <v>484</v>
      </c>
      <c r="F311" s="270" t="s">
        <v>485</v>
      </c>
      <c r="G311" s="271" t="s">
        <v>158</v>
      </c>
      <c r="H311" s="272" t="n">
        <v>18</v>
      </c>
      <c r="I311" s="273"/>
      <c r="J311" s="274" t="n">
        <f aca="false">ROUND(I311*H311,2)</f>
        <v>0</v>
      </c>
      <c r="K311" s="270" t="s">
        <v>159</v>
      </c>
      <c r="L311" s="275"/>
      <c r="M311" s="276"/>
      <c r="N311" s="277" t="s">
        <v>42</v>
      </c>
      <c r="O311" s="32"/>
      <c r="P311" s="232" t="n">
        <f aca="false">O311*H311</f>
        <v>0</v>
      </c>
      <c r="Q311" s="232" t="n">
        <v>0.00047</v>
      </c>
      <c r="R311" s="232" t="n">
        <f aca="false">Q311*H311</f>
        <v>0.00846</v>
      </c>
      <c r="S311" s="232" t="n">
        <v>0</v>
      </c>
      <c r="T311" s="233" t="n">
        <f aca="false">S311*H311</f>
        <v>0</v>
      </c>
      <c r="AR311" s="10" t="s">
        <v>384</v>
      </c>
      <c r="AT311" s="10" t="s">
        <v>248</v>
      </c>
      <c r="AU311" s="10" t="s">
        <v>80</v>
      </c>
      <c r="AY311" s="10" t="s">
        <v>152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10" t="s">
        <v>78</v>
      </c>
      <c r="BK311" s="234" t="n">
        <f aca="false">ROUND(I311*H311,2)</f>
        <v>0</v>
      </c>
      <c r="BL311" s="10" t="s">
        <v>282</v>
      </c>
      <c r="BM311" s="10" t="s">
        <v>486</v>
      </c>
    </row>
    <row r="312" s="30" customFormat="true" ht="12" hidden="false" customHeight="false" outlineLevel="0" collapsed="false">
      <c r="B312" s="31"/>
      <c r="C312" s="59"/>
      <c r="D312" s="235" t="s">
        <v>162</v>
      </c>
      <c r="E312" s="59"/>
      <c r="F312" s="236" t="s">
        <v>485</v>
      </c>
      <c r="G312" s="59"/>
      <c r="H312" s="59"/>
      <c r="I312" s="188"/>
      <c r="J312" s="59"/>
      <c r="K312" s="59"/>
      <c r="L312" s="57"/>
      <c r="M312" s="237"/>
      <c r="N312" s="32"/>
      <c r="O312" s="32"/>
      <c r="P312" s="32"/>
      <c r="Q312" s="32"/>
      <c r="R312" s="32"/>
      <c r="S312" s="32"/>
      <c r="T312" s="79"/>
      <c r="AT312" s="10" t="s">
        <v>162</v>
      </c>
      <c r="AU312" s="10" t="s">
        <v>80</v>
      </c>
    </row>
    <row r="313" s="30" customFormat="true" ht="20.4" hidden="false" customHeight="true" outlineLevel="0" collapsed="false">
      <c r="B313" s="31"/>
      <c r="C313" s="223" t="s">
        <v>487</v>
      </c>
      <c r="D313" s="223" t="s">
        <v>155</v>
      </c>
      <c r="E313" s="224" t="s">
        <v>488</v>
      </c>
      <c r="F313" s="225" t="s">
        <v>489</v>
      </c>
      <c r="G313" s="226" t="s">
        <v>158</v>
      </c>
      <c r="H313" s="227" t="n">
        <v>2</v>
      </c>
      <c r="I313" s="228"/>
      <c r="J313" s="229" t="n">
        <f aca="false">ROUND(I313*H313,2)</f>
        <v>0</v>
      </c>
      <c r="K313" s="225" t="s">
        <v>159</v>
      </c>
      <c r="L313" s="57"/>
      <c r="M313" s="230"/>
      <c r="N313" s="231" t="s">
        <v>42</v>
      </c>
      <c r="O313" s="32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AR313" s="10" t="s">
        <v>282</v>
      </c>
      <c r="AT313" s="10" t="s">
        <v>155</v>
      </c>
      <c r="AU313" s="10" t="s">
        <v>80</v>
      </c>
      <c r="AY313" s="10" t="s">
        <v>152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78</v>
      </c>
      <c r="BK313" s="234" t="n">
        <f aca="false">ROUND(I313*H313,2)</f>
        <v>0</v>
      </c>
      <c r="BL313" s="10" t="s">
        <v>282</v>
      </c>
      <c r="BM313" s="10" t="s">
        <v>490</v>
      </c>
    </row>
    <row r="314" s="30" customFormat="true" ht="24" hidden="false" customHeight="false" outlineLevel="0" collapsed="false">
      <c r="B314" s="31"/>
      <c r="C314" s="59"/>
      <c r="D314" s="235" t="s">
        <v>162</v>
      </c>
      <c r="E314" s="59"/>
      <c r="F314" s="236" t="s">
        <v>491</v>
      </c>
      <c r="G314" s="59"/>
      <c r="H314" s="59"/>
      <c r="I314" s="188"/>
      <c r="J314" s="59"/>
      <c r="K314" s="59"/>
      <c r="L314" s="57"/>
      <c r="M314" s="237"/>
      <c r="N314" s="32"/>
      <c r="O314" s="32"/>
      <c r="P314" s="32"/>
      <c r="Q314" s="32"/>
      <c r="R314" s="32"/>
      <c r="S314" s="32"/>
      <c r="T314" s="79"/>
      <c r="AT314" s="10" t="s">
        <v>162</v>
      </c>
      <c r="AU314" s="10" t="s">
        <v>80</v>
      </c>
    </row>
    <row r="315" s="30" customFormat="true" ht="20.4" hidden="false" customHeight="true" outlineLevel="0" collapsed="false">
      <c r="B315" s="31"/>
      <c r="C315" s="268" t="s">
        <v>492</v>
      </c>
      <c r="D315" s="268" t="s">
        <v>248</v>
      </c>
      <c r="E315" s="269" t="s">
        <v>493</v>
      </c>
      <c r="F315" s="270" t="s">
        <v>494</v>
      </c>
      <c r="G315" s="271" t="s">
        <v>158</v>
      </c>
      <c r="H315" s="272" t="n">
        <v>2</v>
      </c>
      <c r="I315" s="273"/>
      <c r="J315" s="274" t="n">
        <f aca="false">ROUND(I315*H315,2)</f>
        <v>0</v>
      </c>
      <c r="K315" s="270" t="s">
        <v>159</v>
      </c>
      <c r="L315" s="275"/>
      <c r="M315" s="276"/>
      <c r="N315" s="277" t="s">
        <v>42</v>
      </c>
      <c r="O315" s="32"/>
      <c r="P315" s="232" t="n">
        <f aca="false">O315*H315</f>
        <v>0</v>
      </c>
      <c r="Q315" s="232" t="n">
        <v>0.005</v>
      </c>
      <c r="R315" s="232" t="n">
        <f aca="false">Q315*H315</f>
        <v>0.01</v>
      </c>
      <c r="S315" s="232" t="n">
        <v>0</v>
      </c>
      <c r="T315" s="233" t="n">
        <f aca="false">S315*H315</f>
        <v>0</v>
      </c>
      <c r="AR315" s="10" t="s">
        <v>384</v>
      </c>
      <c r="AT315" s="10" t="s">
        <v>248</v>
      </c>
      <c r="AU315" s="10" t="s">
        <v>80</v>
      </c>
      <c r="AY315" s="10" t="s">
        <v>152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78</v>
      </c>
      <c r="BK315" s="234" t="n">
        <f aca="false">ROUND(I315*H315,2)</f>
        <v>0</v>
      </c>
      <c r="BL315" s="10" t="s">
        <v>282</v>
      </c>
      <c r="BM315" s="10" t="s">
        <v>495</v>
      </c>
    </row>
    <row r="316" s="30" customFormat="true" ht="12" hidden="false" customHeight="false" outlineLevel="0" collapsed="false">
      <c r="B316" s="31"/>
      <c r="C316" s="59"/>
      <c r="D316" s="235" t="s">
        <v>162</v>
      </c>
      <c r="E316" s="59"/>
      <c r="F316" s="236" t="s">
        <v>494</v>
      </c>
      <c r="G316" s="59"/>
      <c r="H316" s="59"/>
      <c r="I316" s="188"/>
      <c r="J316" s="59"/>
      <c r="K316" s="59"/>
      <c r="L316" s="57"/>
      <c r="M316" s="237"/>
      <c r="N316" s="32"/>
      <c r="O316" s="32"/>
      <c r="P316" s="32"/>
      <c r="Q316" s="32"/>
      <c r="R316" s="32"/>
      <c r="S316" s="32"/>
      <c r="T316" s="79"/>
      <c r="AT316" s="10" t="s">
        <v>162</v>
      </c>
      <c r="AU316" s="10" t="s">
        <v>80</v>
      </c>
    </row>
    <row r="317" s="30" customFormat="true" ht="20.4" hidden="false" customHeight="true" outlineLevel="0" collapsed="false">
      <c r="B317" s="31"/>
      <c r="C317" s="223" t="s">
        <v>496</v>
      </c>
      <c r="D317" s="223" t="s">
        <v>155</v>
      </c>
      <c r="E317" s="224" t="s">
        <v>497</v>
      </c>
      <c r="F317" s="225" t="s">
        <v>498</v>
      </c>
      <c r="G317" s="226" t="s">
        <v>188</v>
      </c>
      <c r="H317" s="227" t="n">
        <v>32</v>
      </c>
      <c r="I317" s="228"/>
      <c r="J317" s="229" t="n">
        <f aca="false">ROUND(I317*H317,2)</f>
        <v>0</v>
      </c>
      <c r="K317" s="225" t="s">
        <v>159</v>
      </c>
      <c r="L317" s="57"/>
      <c r="M317" s="230"/>
      <c r="N317" s="231" t="s">
        <v>42</v>
      </c>
      <c r="O317" s="32"/>
      <c r="P317" s="232" t="n">
        <f aca="false">O317*H317</f>
        <v>0</v>
      </c>
      <c r="Q317" s="232" t="n">
        <v>0.00175</v>
      </c>
      <c r="R317" s="232" t="n">
        <f aca="false">Q317*H317</f>
        <v>0.056</v>
      </c>
      <c r="S317" s="232" t="n">
        <v>0</v>
      </c>
      <c r="T317" s="233" t="n">
        <f aca="false">S317*H317</f>
        <v>0</v>
      </c>
      <c r="AR317" s="10" t="s">
        <v>282</v>
      </c>
      <c r="AT317" s="10" t="s">
        <v>155</v>
      </c>
      <c r="AU317" s="10" t="s">
        <v>80</v>
      </c>
      <c r="AY317" s="10" t="s">
        <v>152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10" t="s">
        <v>78</v>
      </c>
      <c r="BK317" s="234" t="n">
        <f aca="false">ROUND(I317*H317,2)</f>
        <v>0</v>
      </c>
      <c r="BL317" s="10" t="s">
        <v>282</v>
      </c>
      <c r="BM317" s="10" t="s">
        <v>499</v>
      </c>
    </row>
    <row r="318" s="30" customFormat="true" ht="24" hidden="false" customHeight="false" outlineLevel="0" collapsed="false">
      <c r="B318" s="31"/>
      <c r="C318" s="59"/>
      <c r="D318" s="235" t="s">
        <v>162</v>
      </c>
      <c r="E318" s="59"/>
      <c r="F318" s="236" t="s">
        <v>500</v>
      </c>
      <c r="G318" s="59"/>
      <c r="H318" s="59"/>
      <c r="I318" s="188"/>
      <c r="J318" s="59"/>
      <c r="K318" s="59"/>
      <c r="L318" s="57"/>
      <c r="M318" s="237"/>
      <c r="N318" s="32"/>
      <c r="O318" s="32"/>
      <c r="P318" s="32"/>
      <c r="Q318" s="32"/>
      <c r="R318" s="32"/>
      <c r="S318" s="32"/>
      <c r="T318" s="79"/>
      <c r="AT318" s="10" t="s">
        <v>162</v>
      </c>
      <c r="AU318" s="10" t="s">
        <v>80</v>
      </c>
    </row>
    <row r="319" s="30" customFormat="true" ht="20.4" hidden="false" customHeight="true" outlineLevel="0" collapsed="false">
      <c r="B319" s="31"/>
      <c r="C319" s="223" t="s">
        <v>501</v>
      </c>
      <c r="D319" s="223" t="s">
        <v>155</v>
      </c>
      <c r="E319" s="224" t="s">
        <v>502</v>
      </c>
      <c r="F319" s="225" t="s">
        <v>503</v>
      </c>
      <c r="G319" s="226" t="s">
        <v>188</v>
      </c>
      <c r="H319" s="227" t="n">
        <v>6</v>
      </c>
      <c r="I319" s="228"/>
      <c r="J319" s="229" t="n">
        <f aca="false">ROUND(I319*H319,2)</f>
        <v>0</v>
      </c>
      <c r="K319" s="225" t="s">
        <v>159</v>
      </c>
      <c r="L319" s="57"/>
      <c r="M319" s="230"/>
      <c r="N319" s="231" t="s">
        <v>42</v>
      </c>
      <c r="O319" s="32"/>
      <c r="P319" s="232" t="n">
        <f aca="false">O319*H319</f>
        <v>0</v>
      </c>
      <c r="Q319" s="232" t="n">
        <v>0.00312</v>
      </c>
      <c r="R319" s="232" t="n">
        <f aca="false">Q319*H319</f>
        <v>0.01872</v>
      </c>
      <c r="S319" s="232" t="n">
        <v>0</v>
      </c>
      <c r="T319" s="233" t="n">
        <f aca="false">S319*H319</f>
        <v>0</v>
      </c>
      <c r="AR319" s="10" t="s">
        <v>282</v>
      </c>
      <c r="AT319" s="10" t="s">
        <v>155</v>
      </c>
      <c r="AU319" s="10" t="s">
        <v>80</v>
      </c>
      <c r="AY319" s="10" t="s">
        <v>152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8</v>
      </c>
      <c r="BK319" s="234" t="n">
        <f aca="false">ROUND(I319*H319,2)</f>
        <v>0</v>
      </c>
      <c r="BL319" s="10" t="s">
        <v>282</v>
      </c>
      <c r="BM319" s="10" t="s">
        <v>504</v>
      </c>
    </row>
    <row r="320" s="30" customFormat="true" ht="24" hidden="false" customHeight="false" outlineLevel="0" collapsed="false">
      <c r="B320" s="31"/>
      <c r="C320" s="59"/>
      <c r="D320" s="235" t="s">
        <v>162</v>
      </c>
      <c r="E320" s="59"/>
      <c r="F320" s="236" t="s">
        <v>505</v>
      </c>
      <c r="G320" s="59"/>
      <c r="H320" s="59"/>
      <c r="I320" s="188"/>
      <c r="J320" s="59"/>
      <c r="K320" s="59"/>
      <c r="L320" s="57"/>
      <c r="M320" s="237"/>
      <c r="N320" s="32"/>
      <c r="O320" s="32"/>
      <c r="P320" s="32"/>
      <c r="Q320" s="32"/>
      <c r="R320" s="32"/>
      <c r="S320" s="32"/>
      <c r="T320" s="79"/>
      <c r="AT320" s="10" t="s">
        <v>162</v>
      </c>
      <c r="AU320" s="10" t="s">
        <v>80</v>
      </c>
    </row>
    <row r="321" s="30" customFormat="true" ht="20.4" hidden="false" customHeight="true" outlineLevel="0" collapsed="false">
      <c r="B321" s="31"/>
      <c r="C321" s="223" t="s">
        <v>506</v>
      </c>
      <c r="D321" s="223" t="s">
        <v>155</v>
      </c>
      <c r="E321" s="224" t="s">
        <v>507</v>
      </c>
      <c r="F321" s="225" t="s">
        <v>508</v>
      </c>
      <c r="G321" s="226" t="s">
        <v>158</v>
      </c>
      <c r="H321" s="227" t="n">
        <v>4</v>
      </c>
      <c r="I321" s="228"/>
      <c r="J321" s="229" t="n">
        <f aca="false">ROUND(I321*H321,2)</f>
        <v>0</v>
      </c>
      <c r="K321" s="225" t="s">
        <v>159</v>
      </c>
      <c r="L321" s="57"/>
      <c r="M321" s="230"/>
      <c r="N321" s="231" t="s">
        <v>42</v>
      </c>
      <c r="O321" s="32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3" t="n">
        <f aca="false">S321*H321</f>
        <v>0</v>
      </c>
      <c r="AR321" s="10" t="s">
        <v>282</v>
      </c>
      <c r="AT321" s="10" t="s">
        <v>155</v>
      </c>
      <c r="AU321" s="10" t="s">
        <v>80</v>
      </c>
      <c r="AY321" s="10" t="s">
        <v>15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8</v>
      </c>
      <c r="BK321" s="234" t="n">
        <f aca="false">ROUND(I321*H321,2)</f>
        <v>0</v>
      </c>
      <c r="BL321" s="10" t="s">
        <v>282</v>
      </c>
      <c r="BM321" s="10" t="s">
        <v>509</v>
      </c>
    </row>
    <row r="322" s="30" customFormat="true" ht="24" hidden="false" customHeight="false" outlineLevel="0" collapsed="false">
      <c r="B322" s="31"/>
      <c r="C322" s="59"/>
      <c r="D322" s="235" t="s">
        <v>162</v>
      </c>
      <c r="E322" s="59"/>
      <c r="F322" s="236" t="s">
        <v>510</v>
      </c>
      <c r="G322" s="59"/>
      <c r="H322" s="59"/>
      <c r="I322" s="188"/>
      <c r="J322" s="59"/>
      <c r="K322" s="59"/>
      <c r="L322" s="57"/>
      <c r="M322" s="237"/>
      <c r="N322" s="32"/>
      <c r="O322" s="32"/>
      <c r="P322" s="32"/>
      <c r="Q322" s="32"/>
      <c r="R322" s="32"/>
      <c r="S322" s="32"/>
      <c r="T322" s="79"/>
      <c r="AT322" s="10" t="s">
        <v>162</v>
      </c>
      <c r="AU322" s="10" t="s">
        <v>80</v>
      </c>
    </row>
    <row r="323" s="30" customFormat="true" ht="20.4" hidden="false" customHeight="true" outlineLevel="0" collapsed="false">
      <c r="B323" s="31"/>
      <c r="C323" s="268" t="s">
        <v>511</v>
      </c>
      <c r="D323" s="268" t="s">
        <v>248</v>
      </c>
      <c r="E323" s="269" t="s">
        <v>512</v>
      </c>
      <c r="F323" s="270" t="s">
        <v>513</v>
      </c>
      <c r="G323" s="271" t="s">
        <v>158</v>
      </c>
      <c r="H323" s="272" t="n">
        <v>4</v>
      </c>
      <c r="I323" s="273"/>
      <c r="J323" s="274" t="n">
        <f aca="false">ROUND(I323*H323,2)</f>
        <v>0</v>
      </c>
      <c r="K323" s="270" t="s">
        <v>159</v>
      </c>
      <c r="L323" s="275"/>
      <c r="M323" s="276"/>
      <c r="N323" s="277" t="s">
        <v>42</v>
      </c>
      <c r="O323" s="32"/>
      <c r="P323" s="232" t="n">
        <f aca="false">O323*H323</f>
        <v>0</v>
      </c>
      <c r="Q323" s="232" t="n">
        <v>0.0034</v>
      </c>
      <c r="R323" s="232" t="n">
        <f aca="false">Q323*H323</f>
        <v>0.0136</v>
      </c>
      <c r="S323" s="232" t="n">
        <v>0</v>
      </c>
      <c r="T323" s="233" t="n">
        <f aca="false">S323*H323</f>
        <v>0</v>
      </c>
      <c r="AR323" s="10" t="s">
        <v>384</v>
      </c>
      <c r="AT323" s="10" t="s">
        <v>248</v>
      </c>
      <c r="AU323" s="10" t="s">
        <v>80</v>
      </c>
      <c r="AY323" s="10" t="s">
        <v>152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8</v>
      </c>
      <c r="BK323" s="234" t="n">
        <f aca="false">ROUND(I323*H323,2)</f>
        <v>0</v>
      </c>
      <c r="BL323" s="10" t="s">
        <v>282</v>
      </c>
      <c r="BM323" s="10" t="s">
        <v>514</v>
      </c>
    </row>
    <row r="324" s="30" customFormat="true" ht="12" hidden="false" customHeight="false" outlineLevel="0" collapsed="false">
      <c r="B324" s="31"/>
      <c r="C324" s="59"/>
      <c r="D324" s="235" t="s">
        <v>162</v>
      </c>
      <c r="E324" s="59"/>
      <c r="F324" s="236" t="s">
        <v>515</v>
      </c>
      <c r="G324" s="59"/>
      <c r="H324" s="59"/>
      <c r="I324" s="188"/>
      <c r="J324" s="59"/>
      <c r="K324" s="59"/>
      <c r="L324" s="57"/>
      <c r="M324" s="237"/>
      <c r="N324" s="32"/>
      <c r="O324" s="32"/>
      <c r="P324" s="32"/>
      <c r="Q324" s="32"/>
      <c r="R324" s="32"/>
      <c r="S324" s="32"/>
      <c r="T324" s="79"/>
      <c r="AT324" s="10" t="s">
        <v>162</v>
      </c>
      <c r="AU324" s="10" t="s">
        <v>80</v>
      </c>
    </row>
    <row r="325" s="30" customFormat="true" ht="20.4" hidden="false" customHeight="true" outlineLevel="0" collapsed="false">
      <c r="B325" s="31"/>
      <c r="C325" s="223" t="s">
        <v>516</v>
      </c>
      <c r="D325" s="223" t="s">
        <v>155</v>
      </c>
      <c r="E325" s="224" t="s">
        <v>517</v>
      </c>
      <c r="F325" s="225" t="s">
        <v>518</v>
      </c>
      <c r="G325" s="226" t="s">
        <v>326</v>
      </c>
      <c r="H325" s="227" t="n">
        <v>0.109</v>
      </c>
      <c r="I325" s="228"/>
      <c r="J325" s="229" t="n">
        <f aca="false">ROUND(I325*H325,2)</f>
        <v>0</v>
      </c>
      <c r="K325" s="225" t="s">
        <v>159</v>
      </c>
      <c r="L325" s="57"/>
      <c r="M325" s="230"/>
      <c r="N325" s="231" t="s">
        <v>42</v>
      </c>
      <c r="O325" s="32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AR325" s="10" t="s">
        <v>282</v>
      </c>
      <c r="AT325" s="10" t="s">
        <v>155</v>
      </c>
      <c r="AU325" s="10" t="s">
        <v>80</v>
      </c>
      <c r="AY325" s="10" t="s">
        <v>152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8</v>
      </c>
      <c r="BK325" s="234" t="n">
        <f aca="false">ROUND(I325*H325,2)</f>
        <v>0</v>
      </c>
      <c r="BL325" s="10" t="s">
        <v>282</v>
      </c>
      <c r="BM325" s="10" t="s">
        <v>519</v>
      </c>
    </row>
    <row r="326" s="30" customFormat="true" ht="24" hidden="false" customHeight="false" outlineLevel="0" collapsed="false">
      <c r="B326" s="31"/>
      <c r="C326" s="59"/>
      <c r="D326" s="238" t="s">
        <v>162</v>
      </c>
      <c r="E326" s="59"/>
      <c r="F326" s="239" t="s">
        <v>520</v>
      </c>
      <c r="G326" s="59"/>
      <c r="H326" s="59"/>
      <c r="I326" s="188"/>
      <c r="J326" s="59"/>
      <c r="K326" s="59"/>
      <c r="L326" s="57"/>
      <c r="M326" s="237"/>
      <c r="N326" s="32"/>
      <c r="O326" s="32"/>
      <c r="P326" s="32"/>
      <c r="Q326" s="32"/>
      <c r="R326" s="32"/>
      <c r="S326" s="32"/>
      <c r="T326" s="79"/>
      <c r="AT326" s="10" t="s">
        <v>162</v>
      </c>
      <c r="AU326" s="10" t="s">
        <v>80</v>
      </c>
    </row>
    <row r="327" s="205" customFormat="true" ht="29.85" hidden="false" customHeight="true" outlineLevel="0" collapsed="false">
      <c r="B327" s="206"/>
      <c r="C327" s="207"/>
      <c r="D327" s="220" t="s">
        <v>70</v>
      </c>
      <c r="E327" s="221" t="s">
        <v>521</v>
      </c>
      <c r="F327" s="221" t="s">
        <v>522</v>
      </c>
      <c r="G327" s="207"/>
      <c r="H327" s="207"/>
      <c r="I327" s="210"/>
      <c r="J327" s="222" t="n">
        <f aca="false">BK327</f>
        <v>0</v>
      </c>
      <c r="K327" s="207"/>
      <c r="L327" s="212"/>
      <c r="M327" s="213"/>
      <c r="N327" s="214"/>
      <c r="O327" s="214"/>
      <c r="P327" s="215" t="n">
        <f aca="false">SUM(P328:P344)</f>
        <v>0</v>
      </c>
      <c r="Q327" s="214"/>
      <c r="R327" s="215" t="n">
        <f aca="false">SUM(R328:R344)</f>
        <v>0.8167086</v>
      </c>
      <c r="S327" s="214"/>
      <c r="T327" s="216" t="n">
        <f aca="false">SUM(T328:T344)</f>
        <v>0</v>
      </c>
      <c r="AR327" s="217" t="s">
        <v>80</v>
      </c>
      <c r="AT327" s="218" t="s">
        <v>70</v>
      </c>
      <c r="AU327" s="218" t="s">
        <v>78</v>
      </c>
      <c r="AY327" s="217" t="s">
        <v>152</v>
      </c>
      <c r="BK327" s="219" t="n">
        <f aca="false">SUM(BK328:BK344)</f>
        <v>0</v>
      </c>
    </row>
    <row r="328" s="30" customFormat="true" ht="28.8" hidden="false" customHeight="true" outlineLevel="0" collapsed="false">
      <c r="B328" s="31"/>
      <c r="C328" s="223" t="s">
        <v>523</v>
      </c>
      <c r="D328" s="223" t="s">
        <v>155</v>
      </c>
      <c r="E328" s="224" t="s">
        <v>524</v>
      </c>
      <c r="F328" s="225" t="s">
        <v>525</v>
      </c>
      <c r="G328" s="226" t="s">
        <v>170</v>
      </c>
      <c r="H328" s="227" t="n">
        <v>10.411</v>
      </c>
      <c r="I328" s="228"/>
      <c r="J328" s="229" t="n">
        <f aca="false">ROUND(I328*H328,2)</f>
        <v>0</v>
      </c>
      <c r="K328" s="225" t="s">
        <v>159</v>
      </c>
      <c r="L328" s="57"/>
      <c r="M328" s="230"/>
      <c r="N328" s="231" t="s">
        <v>42</v>
      </c>
      <c r="O328" s="32"/>
      <c r="P328" s="232" t="n">
        <f aca="false">O328*H328</f>
        <v>0</v>
      </c>
      <c r="Q328" s="232" t="n">
        <v>0.0478</v>
      </c>
      <c r="R328" s="232" t="n">
        <f aca="false">Q328*H328</f>
        <v>0.4976458</v>
      </c>
      <c r="S328" s="232" t="n">
        <v>0</v>
      </c>
      <c r="T328" s="233" t="n">
        <f aca="false">S328*H328</f>
        <v>0</v>
      </c>
      <c r="AR328" s="10" t="s">
        <v>282</v>
      </c>
      <c r="AT328" s="10" t="s">
        <v>155</v>
      </c>
      <c r="AU328" s="10" t="s">
        <v>80</v>
      </c>
      <c r="AY328" s="10" t="s">
        <v>152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10" t="s">
        <v>78</v>
      </c>
      <c r="BK328" s="234" t="n">
        <f aca="false">ROUND(I328*H328,2)</f>
        <v>0</v>
      </c>
      <c r="BL328" s="10" t="s">
        <v>282</v>
      </c>
      <c r="BM328" s="10" t="s">
        <v>526</v>
      </c>
    </row>
    <row r="329" s="30" customFormat="true" ht="48" hidden="false" customHeight="false" outlineLevel="0" collapsed="false">
      <c r="B329" s="31"/>
      <c r="C329" s="59"/>
      <c r="D329" s="238" t="s">
        <v>162</v>
      </c>
      <c r="E329" s="59"/>
      <c r="F329" s="239" t="s">
        <v>527</v>
      </c>
      <c r="G329" s="59"/>
      <c r="H329" s="59"/>
      <c r="I329" s="188"/>
      <c r="J329" s="59"/>
      <c r="K329" s="59"/>
      <c r="L329" s="57"/>
      <c r="M329" s="237"/>
      <c r="N329" s="32"/>
      <c r="O329" s="32"/>
      <c r="P329" s="32"/>
      <c r="Q329" s="32"/>
      <c r="R329" s="32"/>
      <c r="S329" s="32"/>
      <c r="T329" s="79"/>
      <c r="AT329" s="10" t="s">
        <v>162</v>
      </c>
      <c r="AU329" s="10" t="s">
        <v>80</v>
      </c>
    </row>
    <row r="330" s="240" customFormat="true" ht="12" hidden="false" customHeight="false" outlineLevel="0" collapsed="false">
      <c r="B330" s="241"/>
      <c r="C330" s="242"/>
      <c r="D330" s="238" t="s">
        <v>173</v>
      </c>
      <c r="E330" s="243"/>
      <c r="F330" s="244" t="s">
        <v>205</v>
      </c>
      <c r="G330" s="242"/>
      <c r="H330" s="243"/>
      <c r="I330" s="245"/>
      <c r="J330" s="242"/>
      <c r="K330" s="242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73</v>
      </c>
      <c r="AU330" s="250" t="s">
        <v>80</v>
      </c>
      <c r="AV330" s="240" t="s">
        <v>78</v>
      </c>
      <c r="AW330" s="240" t="s">
        <v>34</v>
      </c>
      <c r="AX330" s="240" t="s">
        <v>71</v>
      </c>
      <c r="AY330" s="250" t="s">
        <v>152</v>
      </c>
    </row>
    <row r="331" s="251" customFormat="true" ht="12" hidden="false" customHeight="false" outlineLevel="0" collapsed="false">
      <c r="B331" s="252"/>
      <c r="C331" s="253"/>
      <c r="D331" s="235" t="s">
        <v>173</v>
      </c>
      <c r="E331" s="263"/>
      <c r="F331" s="264" t="s">
        <v>528</v>
      </c>
      <c r="G331" s="253"/>
      <c r="H331" s="265" t="n">
        <v>10.411</v>
      </c>
      <c r="I331" s="257"/>
      <c r="J331" s="253"/>
      <c r="K331" s="253"/>
      <c r="L331" s="258"/>
      <c r="M331" s="259"/>
      <c r="N331" s="260"/>
      <c r="O331" s="260"/>
      <c r="P331" s="260"/>
      <c r="Q331" s="260"/>
      <c r="R331" s="260"/>
      <c r="S331" s="260"/>
      <c r="T331" s="261"/>
      <c r="AT331" s="262" t="s">
        <v>173</v>
      </c>
      <c r="AU331" s="262" t="s">
        <v>80</v>
      </c>
      <c r="AV331" s="251" t="s">
        <v>80</v>
      </c>
      <c r="AW331" s="251" t="s">
        <v>34</v>
      </c>
      <c r="AX331" s="251" t="s">
        <v>71</v>
      </c>
      <c r="AY331" s="262" t="s">
        <v>152</v>
      </c>
    </row>
    <row r="332" s="30" customFormat="true" ht="28.8" hidden="false" customHeight="true" outlineLevel="0" collapsed="false">
      <c r="B332" s="31"/>
      <c r="C332" s="223" t="s">
        <v>529</v>
      </c>
      <c r="D332" s="223" t="s">
        <v>155</v>
      </c>
      <c r="E332" s="224" t="s">
        <v>530</v>
      </c>
      <c r="F332" s="225" t="s">
        <v>531</v>
      </c>
      <c r="G332" s="226" t="s">
        <v>170</v>
      </c>
      <c r="H332" s="227" t="n">
        <v>31.8</v>
      </c>
      <c r="I332" s="228"/>
      <c r="J332" s="229" t="n">
        <f aca="false">ROUND(I332*H332,2)</f>
        <v>0</v>
      </c>
      <c r="K332" s="225" t="s">
        <v>159</v>
      </c>
      <c r="L332" s="57"/>
      <c r="M332" s="230"/>
      <c r="N332" s="231" t="s">
        <v>42</v>
      </c>
      <c r="O332" s="32"/>
      <c r="P332" s="232" t="n">
        <f aca="false">O332*H332</f>
        <v>0</v>
      </c>
      <c r="Q332" s="232" t="n">
        <v>0.00117</v>
      </c>
      <c r="R332" s="232" t="n">
        <f aca="false">Q332*H332</f>
        <v>0.037206</v>
      </c>
      <c r="S332" s="232" t="n">
        <v>0</v>
      </c>
      <c r="T332" s="233" t="n">
        <f aca="false">S332*H332</f>
        <v>0</v>
      </c>
      <c r="AR332" s="10" t="s">
        <v>282</v>
      </c>
      <c r="AT332" s="10" t="s">
        <v>155</v>
      </c>
      <c r="AU332" s="10" t="s">
        <v>80</v>
      </c>
      <c r="AY332" s="10" t="s">
        <v>152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10" t="s">
        <v>78</v>
      </c>
      <c r="BK332" s="234" t="n">
        <f aca="false">ROUND(I332*H332,2)</f>
        <v>0</v>
      </c>
      <c r="BL332" s="10" t="s">
        <v>282</v>
      </c>
      <c r="BM332" s="10" t="s">
        <v>532</v>
      </c>
    </row>
    <row r="333" s="30" customFormat="true" ht="24" hidden="false" customHeight="false" outlineLevel="0" collapsed="false">
      <c r="B333" s="31"/>
      <c r="C333" s="59"/>
      <c r="D333" s="238" t="s">
        <v>162</v>
      </c>
      <c r="E333" s="59"/>
      <c r="F333" s="239" t="s">
        <v>533</v>
      </c>
      <c r="G333" s="59"/>
      <c r="H333" s="59"/>
      <c r="I333" s="188"/>
      <c r="J333" s="59"/>
      <c r="K333" s="59"/>
      <c r="L333" s="57"/>
      <c r="M333" s="237"/>
      <c r="N333" s="32"/>
      <c r="O333" s="32"/>
      <c r="P333" s="32"/>
      <c r="Q333" s="32"/>
      <c r="R333" s="32"/>
      <c r="S333" s="32"/>
      <c r="T333" s="79"/>
      <c r="AT333" s="10" t="s">
        <v>162</v>
      </c>
      <c r="AU333" s="10" t="s">
        <v>80</v>
      </c>
    </row>
    <row r="334" s="240" customFormat="true" ht="12" hidden="false" customHeight="false" outlineLevel="0" collapsed="false">
      <c r="B334" s="241"/>
      <c r="C334" s="242"/>
      <c r="D334" s="238" t="s">
        <v>173</v>
      </c>
      <c r="E334" s="243"/>
      <c r="F334" s="244" t="s">
        <v>205</v>
      </c>
      <c r="G334" s="242"/>
      <c r="H334" s="243"/>
      <c r="I334" s="245"/>
      <c r="J334" s="242"/>
      <c r="K334" s="242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73</v>
      </c>
      <c r="AU334" s="250" t="s">
        <v>80</v>
      </c>
      <c r="AV334" s="240" t="s">
        <v>78</v>
      </c>
      <c r="AW334" s="240" t="s">
        <v>34</v>
      </c>
      <c r="AX334" s="240" t="s">
        <v>71</v>
      </c>
      <c r="AY334" s="250" t="s">
        <v>152</v>
      </c>
    </row>
    <row r="335" s="251" customFormat="true" ht="12" hidden="false" customHeight="false" outlineLevel="0" collapsed="false">
      <c r="B335" s="252"/>
      <c r="C335" s="253"/>
      <c r="D335" s="235" t="s">
        <v>173</v>
      </c>
      <c r="E335" s="263"/>
      <c r="F335" s="264" t="s">
        <v>534</v>
      </c>
      <c r="G335" s="253"/>
      <c r="H335" s="265" t="n">
        <v>31.8</v>
      </c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73</v>
      </c>
      <c r="AU335" s="262" t="s">
        <v>80</v>
      </c>
      <c r="AV335" s="251" t="s">
        <v>80</v>
      </c>
      <c r="AW335" s="251" t="s">
        <v>34</v>
      </c>
      <c r="AX335" s="251" t="s">
        <v>71</v>
      </c>
      <c r="AY335" s="262" t="s">
        <v>152</v>
      </c>
    </row>
    <row r="336" s="30" customFormat="true" ht="20.4" hidden="false" customHeight="true" outlineLevel="0" collapsed="false">
      <c r="B336" s="31"/>
      <c r="C336" s="268" t="s">
        <v>195</v>
      </c>
      <c r="D336" s="268" t="s">
        <v>248</v>
      </c>
      <c r="E336" s="269" t="s">
        <v>535</v>
      </c>
      <c r="F336" s="270" t="s">
        <v>536</v>
      </c>
      <c r="G336" s="271" t="s">
        <v>170</v>
      </c>
      <c r="H336" s="272" t="n">
        <v>33.296</v>
      </c>
      <c r="I336" s="273"/>
      <c r="J336" s="274" t="n">
        <f aca="false">ROUND(I336*H336,2)</f>
        <v>0</v>
      </c>
      <c r="K336" s="270" t="s">
        <v>159</v>
      </c>
      <c r="L336" s="275"/>
      <c r="M336" s="276"/>
      <c r="N336" s="277" t="s">
        <v>42</v>
      </c>
      <c r="O336" s="32"/>
      <c r="P336" s="232" t="n">
        <f aca="false">O336*H336</f>
        <v>0</v>
      </c>
      <c r="Q336" s="232" t="n">
        <v>0.008</v>
      </c>
      <c r="R336" s="232" t="n">
        <f aca="false">Q336*H336</f>
        <v>0.266368</v>
      </c>
      <c r="S336" s="232" t="n">
        <v>0</v>
      </c>
      <c r="T336" s="233" t="n">
        <f aca="false">S336*H336</f>
        <v>0</v>
      </c>
      <c r="AR336" s="10" t="s">
        <v>384</v>
      </c>
      <c r="AT336" s="10" t="s">
        <v>248</v>
      </c>
      <c r="AU336" s="10" t="s">
        <v>80</v>
      </c>
      <c r="AY336" s="10" t="s">
        <v>152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10" t="s">
        <v>78</v>
      </c>
      <c r="BK336" s="234" t="n">
        <f aca="false">ROUND(I336*H336,2)</f>
        <v>0</v>
      </c>
      <c r="BL336" s="10" t="s">
        <v>282</v>
      </c>
      <c r="BM336" s="10" t="s">
        <v>537</v>
      </c>
    </row>
    <row r="337" s="30" customFormat="true" ht="12" hidden="false" customHeight="false" outlineLevel="0" collapsed="false">
      <c r="B337" s="31"/>
      <c r="C337" s="59"/>
      <c r="D337" s="238" t="s">
        <v>162</v>
      </c>
      <c r="E337" s="59"/>
      <c r="F337" s="239" t="s">
        <v>538</v>
      </c>
      <c r="G337" s="59"/>
      <c r="H337" s="59"/>
      <c r="I337" s="188"/>
      <c r="J337" s="59"/>
      <c r="K337" s="59"/>
      <c r="L337" s="57"/>
      <c r="M337" s="237"/>
      <c r="N337" s="32"/>
      <c r="O337" s="32"/>
      <c r="P337" s="32"/>
      <c r="Q337" s="32"/>
      <c r="R337" s="32"/>
      <c r="S337" s="32"/>
      <c r="T337" s="79"/>
      <c r="AT337" s="10" t="s">
        <v>162</v>
      </c>
      <c r="AU337" s="10" t="s">
        <v>80</v>
      </c>
    </row>
    <row r="338" s="251" customFormat="true" ht="12" hidden="false" customHeight="false" outlineLevel="0" collapsed="false">
      <c r="B338" s="252"/>
      <c r="C338" s="253"/>
      <c r="D338" s="235" t="s">
        <v>173</v>
      </c>
      <c r="E338" s="253"/>
      <c r="F338" s="264" t="s">
        <v>539</v>
      </c>
      <c r="G338" s="253"/>
      <c r="H338" s="265" t="n">
        <v>33.296</v>
      </c>
      <c r="I338" s="257"/>
      <c r="J338" s="253"/>
      <c r="K338" s="253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173</v>
      </c>
      <c r="AU338" s="262" t="s">
        <v>80</v>
      </c>
      <c r="AV338" s="251" t="s">
        <v>80</v>
      </c>
      <c r="AW338" s="251" t="s">
        <v>6</v>
      </c>
      <c r="AX338" s="251" t="s">
        <v>78</v>
      </c>
      <c r="AY338" s="262" t="s">
        <v>152</v>
      </c>
    </row>
    <row r="339" s="30" customFormat="true" ht="20.4" hidden="false" customHeight="true" outlineLevel="0" collapsed="false">
      <c r="B339" s="31"/>
      <c r="C339" s="223" t="s">
        <v>540</v>
      </c>
      <c r="D339" s="223" t="s">
        <v>155</v>
      </c>
      <c r="E339" s="224" t="s">
        <v>541</v>
      </c>
      <c r="F339" s="225" t="s">
        <v>542</v>
      </c>
      <c r="G339" s="226" t="s">
        <v>188</v>
      </c>
      <c r="H339" s="227" t="n">
        <v>77.444</v>
      </c>
      <c r="I339" s="228"/>
      <c r="J339" s="229" t="n">
        <f aca="false">ROUND(I339*H339,2)</f>
        <v>0</v>
      </c>
      <c r="K339" s="225" t="s">
        <v>159</v>
      </c>
      <c r="L339" s="57"/>
      <c r="M339" s="230"/>
      <c r="N339" s="231" t="s">
        <v>42</v>
      </c>
      <c r="O339" s="32"/>
      <c r="P339" s="232" t="n">
        <f aca="false">O339*H339</f>
        <v>0</v>
      </c>
      <c r="Q339" s="232" t="n">
        <v>0.0002</v>
      </c>
      <c r="R339" s="232" t="n">
        <f aca="false">Q339*H339</f>
        <v>0.0154888</v>
      </c>
      <c r="S339" s="232" t="n">
        <v>0</v>
      </c>
      <c r="T339" s="233" t="n">
        <f aca="false">S339*H339</f>
        <v>0</v>
      </c>
      <c r="AR339" s="10" t="s">
        <v>282</v>
      </c>
      <c r="AT339" s="10" t="s">
        <v>155</v>
      </c>
      <c r="AU339" s="10" t="s">
        <v>80</v>
      </c>
      <c r="AY339" s="10" t="s">
        <v>152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10" t="s">
        <v>78</v>
      </c>
      <c r="BK339" s="234" t="n">
        <f aca="false">ROUND(I339*H339,2)</f>
        <v>0</v>
      </c>
      <c r="BL339" s="10" t="s">
        <v>282</v>
      </c>
      <c r="BM339" s="10" t="s">
        <v>543</v>
      </c>
    </row>
    <row r="340" s="30" customFormat="true" ht="12" hidden="false" customHeight="false" outlineLevel="0" collapsed="false">
      <c r="B340" s="31"/>
      <c r="C340" s="59"/>
      <c r="D340" s="238" t="s">
        <v>162</v>
      </c>
      <c r="E340" s="59"/>
      <c r="F340" s="239" t="s">
        <v>544</v>
      </c>
      <c r="G340" s="59"/>
      <c r="H340" s="59"/>
      <c r="I340" s="188"/>
      <c r="J340" s="59"/>
      <c r="K340" s="59"/>
      <c r="L340" s="57"/>
      <c r="M340" s="237"/>
      <c r="N340" s="32"/>
      <c r="O340" s="32"/>
      <c r="P340" s="32"/>
      <c r="Q340" s="32"/>
      <c r="R340" s="32"/>
      <c r="S340" s="32"/>
      <c r="T340" s="79"/>
      <c r="AT340" s="10" t="s">
        <v>162</v>
      </c>
      <c r="AU340" s="10" t="s">
        <v>80</v>
      </c>
    </row>
    <row r="341" s="240" customFormat="true" ht="12" hidden="false" customHeight="false" outlineLevel="0" collapsed="false">
      <c r="B341" s="241"/>
      <c r="C341" s="242"/>
      <c r="D341" s="238" t="s">
        <v>173</v>
      </c>
      <c r="E341" s="243"/>
      <c r="F341" s="244" t="s">
        <v>202</v>
      </c>
      <c r="G341" s="242"/>
      <c r="H341" s="243"/>
      <c r="I341" s="245"/>
      <c r="J341" s="242"/>
      <c r="K341" s="242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73</v>
      </c>
      <c r="AU341" s="250" t="s">
        <v>80</v>
      </c>
      <c r="AV341" s="240" t="s">
        <v>78</v>
      </c>
      <c r="AW341" s="240" t="s">
        <v>34</v>
      </c>
      <c r="AX341" s="240" t="s">
        <v>71</v>
      </c>
      <c r="AY341" s="250" t="s">
        <v>152</v>
      </c>
    </row>
    <row r="342" s="251" customFormat="true" ht="24" hidden="false" customHeight="false" outlineLevel="0" collapsed="false">
      <c r="B342" s="252"/>
      <c r="C342" s="253"/>
      <c r="D342" s="235" t="s">
        <v>173</v>
      </c>
      <c r="E342" s="263"/>
      <c r="F342" s="264" t="s">
        <v>545</v>
      </c>
      <c r="G342" s="253"/>
      <c r="H342" s="265" t="n">
        <v>77.444</v>
      </c>
      <c r="I342" s="257"/>
      <c r="J342" s="253"/>
      <c r="K342" s="253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173</v>
      </c>
      <c r="AU342" s="262" t="s">
        <v>80</v>
      </c>
      <c r="AV342" s="251" t="s">
        <v>80</v>
      </c>
      <c r="AW342" s="251" t="s">
        <v>34</v>
      </c>
      <c r="AX342" s="251" t="s">
        <v>71</v>
      </c>
      <c r="AY342" s="262" t="s">
        <v>152</v>
      </c>
    </row>
    <row r="343" s="30" customFormat="true" ht="20.4" hidden="false" customHeight="true" outlineLevel="0" collapsed="false">
      <c r="B343" s="31"/>
      <c r="C343" s="223" t="s">
        <v>546</v>
      </c>
      <c r="D343" s="223" t="s">
        <v>155</v>
      </c>
      <c r="E343" s="224" t="s">
        <v>547</v>
      </c>
      <c r="F343" s="225" t="s">
        <v>548</v>
      </c>
      <c r="G343" s="226" t="s">
        <v>326</v>
      </c>
      <c r="H343" s="227" t="n">
        <v>0.817</v>
      </c>
      <c r="I343" s="228"/>
      <c r="J343" s="229" t="n">
        <f aca="false">ROUND(I343*H343,2)</f>
        <v>0</v>
      </c>
      <c r="K343" s="225" t="s">
        <v>159</v>
      </c>
      <c r="L343" s="57"/>
      <c r="M343" s="230"/>
      <c r="N343" s="231" t="s">
        <v>42</v>
      </c>
      <c r="O343" s="32"/>
      <c r="P343" s="232" t="n">
        <f aca="false">O343*H343</f>
        <v>0</v>
      </c>
      <c r="Q343" s="232" t="n">
        <v>0</v>
      </c>
      <c r="R343" s="232" t="n">
        <f aca="false">Q343*H343</f>
        <v>0</v>
      </c>
      <c r="S343" s="232" t="n">
        <v>0</v>
      </c>
      <c r="T343" s="233" t="n">
        <f aca="false">S343*H343</f>
        <v>0</v>
      </c>
      <c r="AR343" s="10" t="s">
        <v>282</v>
      </c>
      <c r="AT343" s="10" t="s">
        <v>155</v>
      </c>
      <c r="AU343" s="10" t="s">
        <v>80</v>
      </c>
      <c r="AY343" s="10" t="s">
        <v>152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78</v>
      </c>
      <c r="BK343" s="234" t="n">
        <f aca="false">ROUND(I343*H343,2)</f>
        <v>0</v>
      </c>
      <c r="BL343" s="10" t="s">
        <v>282</v>
      </c>
      <c r="BM343" s="10" t="s">
        <v>549</v>
      </c>
    </row>
    <row r="344" s="30" customFormat="true" ht="24" hidden="false" customHeight="false" outlineLevel="0" collapsed="false">
      <c r="B344" s="31"/>
      <c r="C344" s="59"/>
      <c r="D344" s="238" t="s">
        <v>162</v>
      </c>
      <c r="E344" s="59"/>
      <c r="F344" s="239" t="s">
        <v>550</v>
      </c>
      <c r="G344" s="59"/>
      <c r="H344" s="59"/>
      <c r="I344" s="188"/>
      <c r="J344" s="59"/>
      <c r="K344" s="59"/>
      <c r="L344" s="57"/>
      <c r="M344" s="237"/>
      <c r="N344" s="32"/>
      <c r="O344" s="32"/>
      <c r="P344" s="32"/>
      <c r="Q344" s="32"/>
      <c r="R344" s="32"/>
      <c r="S344" s="32"/>
      <c r="T344" s="79"/>
      <c r="AT344" s="10" t="s">
        <v>162</v>
      </c>
      <c r="AU344" s="10" t="s">
        <v>80</v>
      </c>
    </row>
    <row r="345" s="205" customFormat="true" ht="29.85" hidden="false" customHeight="true" outlineLevel="0" collapsed="false">
      <c r="B345" s="206"/>
      <c r="C345" s="207"/>
      <c r="D345" s="220" t="s">
        <v>70</v>
      </c>
      <c r="E345" s="221" t="s">
        <v>551</v>
      </c>
      <c r="F345" s="221" t="s">
        <v>552</v>
      </c>
      <c r="G345" s="207"/>
      <c r="H345" s="207"/>
      <c r="I345" s="210"/>
      <c r="J345" s="222" t="n">
        <f aca="false">BK345</f>
        <v>0</v>
      </c>
      <c r="K345" s="207"/>
      <c r="L345" s="212"/>
      <c r="M345" s="213"/>
      <c r="N345" s="214"/>
      <c r="O345" s="214"/>
      <c r="P345" s="215" t="n">
        <f aca="false">SUM(P346:P375)</f>
        <v>0</v>
      </c>
      <c r="Q345" s="214"/>
      <c r="R345" s="215" t="n">
        <f aca="false">SUM(R346:R375)</f>
        <v>0.2717578</v>
      </c>
      <c r="S345" s="214"/>
      <c r="T345" s="216" t="n">
        <f aca="false">SUM(T346:T375)</f>
        <v>0.096</v>
      </c>
      <c r="AR345" s="217" t="s">
        <v>80</v>
      </c>
      <c r="AT345" s="218" t="s">
        <v>70</v>
      </c>
      <c r="AU345" s="218" t="s">
        <v>78</v>
      </c>
      <c r="AY345" s="217" t="s">
        <v>152</v>
      </c>
      <c r="BK345" s="219" t="n">
        <f aca="false">SUM(BK346:BK375)</f>
        <v>0</v>
      </c>
    </row>
    <row r="346" s="30" customFormat="true" ht="28.8" hidden="false" customHeight="true" outlineLevel="0" collapsed="false">
      <c r="B346" s="31"/>
      <c r="C346" s="223" t="s">
        <v>238</v>
      </c>
      <c r="D346" s="223" t="s">
        <v>155</v>
      </c>
      <c r="E346" s="224" t="s">
        <v>553</v>
      </c>
      <c r="F346" s="225" t="s">
        <v>554</v>
      </c>
      <c r="G346" s="226" t="s">
        <v>158</v>
      </c>
      <c r="H346" s="227" t="n">
        <v>16</v>
      </c>
      <c r="I346" s="228"/>
      <c r="J346" s="229" t="n">
        <f aca="false">ROUND(I346*H346,2)</f>
        <v>0</v>
      </c>
      <c r="K346" s="225" t="s">
        <v>159</v>
      </c>
      <c r="L346" s="57"/>
      <c r="M346" s="230"/>
      <c r="N346" s="231" t="s">
        <v>42</v>
      </c>
      <c r="O346" s="32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AR346" s="10" t="s">
        <v>282</v>
      </c>
      <c r="AT346" s="10" t="s">
        <v>155</v>
      </c>
      <c r="AU346" s="10" t="s">
        <v>80</v>
      </c>
      <c r="AY346" s="10" t="s">
        <v>152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10" t="s">
        <v>78</v>
      </c>
      <c r="BK346" s="234" t="n">
        <f aca="false">ROUND(I346*H346,2)</f>
        <v>0</v>
      </c>
      <c r="BL346" s="10" t="s">
        <v>282</v>
      </c>
      <c r="BM346" s="10" t="s">
        <v>555</v>
      </c>
    </row>
    <row r="347" s="30" customFormat="true" ht="24" hidden="false" customHeight="false" outlineLevel="0" collapsed="false">
      <c r="B347" s="31"/>
      <c r="C347" s="59"/>
      <c r="D347" s="238" t="s">
        <v>162</v>
      </c>
      <c r="E347" s="59"/>
      <c r="F347" s="239" t="s">
        <v>556</v>
      </c>
      <c r="G347" s="59"/>
      <c r="H347" s="59"/>
      <c r="I347" s="188"/>
      <c r="J347" s="59"/>
      <c r="K347" s="59"/>
      <c r="L347" s="57"/>
      <c r="M347" s="237"/>
      <c r="N347" s="32"/>
      <c r="O347" s="32"/>
      <c r="P347" s="32"/>
      <c r="Q347" s="32"/>
      <c r="R347" s="32"/>
      <c r="S347" s="32"/>
      <c r="T347" s="79"/>
      <c r="AT347" s="10" t="s">
        <v>162</v>
      </c>
      <c r="AU347" s="10" t="s">
        <v>80</v>
      </c>
    </row>
    <row r="348" s="251" customFormat="true" ht="12" hidden="false" customHeight="false" outlineLevel="0" collapsed="false">
      <c r="B348" s="252"/>
      <c r="C348" s="253"/>
      <c r="D348" s="238" t="s">
        <v>173</v>
      </c>
      <c r="E348" s="254"/>
      <c r="F348" s="255" t="s">
        <v>245</v>
      </c>
      <c r="G348" s="253"/>
      <c r="H348" s="256" t="n">
        <v>8</v>
      </c>
      <c r="I348" s="257"/>
      <c r="J348" s="253"/>
      <c r="K348" s="253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173</v>
      </c>
      <c r="AU348" s="262" t="s">
        <v>80</v>
      </c>
      <c r="AV348" s="251" t="s">
        <v>80</v>
      </c>
      <c r="AW348" s="251" t="s">
        <v>34</v>
      </c>
      <c r="AX348" s="251" t="s">
        <v>71</v>
      </c>
      <c r="AY348" s="262" t="s">
        <v>152</v>
      </c>
    </row>
    <row r="349" s="251" customFormat="true" ht="12" hidden="false" customHeight="false" outlineLevel="0" collapsed="false">
      <c r="B349" s="252"/>
      <c r="C349" s="253"/>
      <c r="D349" s="235" t="s">
        <v>173</v>
      </c>
      <c r="E349" s="263"/>
      <c r="F349" s="264" t="s">
        <v>246</v>
      </c>
      <c r="G349" s="253"/>
      <c r="H349" s="265" t="n">
        <v>8</v>
      </c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73</v>
      </c>
      <c r="AU349" s="262" t="s">
        <v>80</v>
      </c>
      <c r="AV349" s="251" t="s">
        <v>80</v>
      </c>
      <c r="AW349" s="251" t="s">
        <v>34</v>
      </c>
      <c r="AX349" s="251" t="s">
        <v>71</v>
      </c>
      <c r="AY349" s="262" t="s">
        <v>152</v>
      </c>
    </row>
    <row r="350" s="30" customFormat="true" ht="20.4" hidden="false" customHeight="true" outlineLevel="0" collapsed="false">
      <c r="B350" s="31"/>
      <c r="C350" s="268" t="s">
        <v>557</v>
      </c>
      <c r="D350" s="268" t="s">
        <v>248</v>
      </c>
      <c r="E350" s="269" t="s">
        <v>558</v>
      </c>
      <c r="F350" s="270" t="s">
        <v>559</v>
      </c>
      <c r="G350" s="271" t="s">
        <v>158</v>
      </c>
      <c r="H350" s="272" t="n">
        <v>4</v>
      </c>
      <c r="I350" s="273"/>
      <c r="J350" s="274" t="n">
        <f aca="false">ROUND(I350*H350,2)</f>
        <v>0</v>
      </c>
      <c r="K350" s="270" t="s">
        <v>159</v>
      </c>
      <c r="L350" s="275"/>
      <c r="M350" s="276"/>
      <c r="N350" s="277" t="s">
        <v>42</v>
      </c>
      <c r="O350" s="32"/>
      <c r="P350" s="232" t="n">
        <f aca="false">O350*H350</f>
        <v>0</v>
      </c>
      <c r="Q350" s="232" t="n">
        <v>0.016</v>
      </c>
      <c r="R350" s="232" t="n">
        <f aca="false">Q350*H350</f>
        <v>0.064</v>
      </c>
      <c r="S350" s="232" t="n">
        <v>0</v>
      </c>
      <c r="T350" s="233" t="n">
        <f aca="false">S350*H350</f>
        <v>0</v>
      </c>
      <c r="AR350" s="10" t="s">
        <v>384</v>
      </c>
      <c r="AT350" s="10" t="s">
        <v>248</v>
      </c>
      <c r="AU350" s="10" t="s">
        <v>80</v>
      </c>
      <c r="AY350" s="10" t="s">
        <v>152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8</v>
      </c>
      <c r="BK350" s="234" t="n">
        <f aca="false">ROUND(I350*H350,2)</f>
        <v>0</v>
      </c>
      <c r="BL350" s="10" t="s">
        <v>282</v>
      </c>
      <c r="BM350" s="10" t="s">
        <v>560</v>
      </c>
    </row>
    <row r="351" s="30" customFormat="true" ht="12" hidden="false" customHeight="false" outlineLevel="0" collapsed="false">
      <c r="B351" s="31"/>
      <c r="C351" s="59"/>
      <c r="D351" s="235" t="s">
        <v>162</v>
      </c>
      <c r="E351" s="59"/>
      <c r="F351" s="236" t="s">
        <v>561</v>
      </c>
      <c r="G351" s="59"/>
      <c r="H351" s="59"/>
      <c r="I351" s="188"/>
      <c r="J351" s="59"/>
      <c r="K351" s="59"/>
      <c r="L351" s="57"/>
      <c r="M351" s="237"/>
      <c r="N351" s="32"/>
      <c r="O351" s="32"/>
      <c r="P351" s="32"/>
      <c r="Q351" s="32"/>
      <c r="R351" s="32"/>
      <c r="S351" s="32"/>
      <c r="T351" s="79"/>
      <c r="AT351" s="10" t="s">
        <v>162</v>
      </c>
      <c r="AU351" s="10" t="s">
        <v>80</v>
      </c>
    </row>
    <row r="352" s="30" customFormat="true" ht="20.4" hidden="false" customHeight="true" outlineLevel="0" collapsed="false">
      <c r="B352" s="31"/>
      <c r="C352" s="268" t="s">
        <v>562</v>
      </c>
      <c r="D352" s="268" t="s">
        <v>248</v>
      </c>
      <c r="E352" s="269" t="s">
        <v>563</v>
      </c>
      <c r="F352" s="270" t="s">
        <v>564</v>
      </c>
      <c r="G352" s="271" t="s">
        <v>158</v>
      </c>
      <c r="H352" s="272" t="n">
        <v>12</v>
      </c>
      <c r="I352" s="273"/>
      <c r="J352" s="274" t="n">
        <f aca="false">ROUND(I352*H352,2)</f>
        <v>0</v>
      </c>
      <c r="K352" s="270" t="s">
        <v>159</v>
      </c>
      <c r="L352" s="275"/>
      <c r="M352" s="276"/>
      <c r="N352" s="277" t="s">
        <v>42</v>
      </c>
      <c r="O352" s="32"/>
      <c r="P352" s="232" t="n">
        <f aca="false">O352*H352</f>
        <v>0</v>
      </c>
      <c r="Q352" s="232" t="n">
        <v>0.0155</v>
      </c>
      <c r="R352" s="232" t="n">
        <f aca="false">Q352*H352</f>
        <v>0.186</v>
      </c>
      <c r="S352" s="232" t="n">
        <v>0</v>
      </c>
      <c r="T352" s="233" t="n">
        <f aca="false">S352*H352</f>
        <v>0</v>
      </c>
      <c r="AR352" s="10" t="s">
        <v>384</v>
      </c>
      <c r="AT352" s="10" t="s">
        <v>248</v>
      </c>
      <c r="AU352" s="10" t="s">
        <v>80</v>
      </c>
      <c r="AY352" s="10" t="s">
        <v>152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78</v>
      </c>
      <c r="BK352" s="234" t="n">
        <f aca="false">ROUND(I352*H352,2)</f>
        <v>0</v>
      </c>
      <c r="BL352" s="10" t="s">
        <v>282</v>
      </c>
      <c r="BM352" s="10" t="s">
        <v>565</v>
      </c>
    </row>
    <row r="353" s="30" customFormat="true" ht="12" hidden="false" customHeight="false" outlineLevel="0" collapsed="false">
      <c r="B353" s="31"/>
      <c r="C353" s="59"/>
      <c r="D353" s="235" t="s">
        <v>162</v>
      </c>
      <c r="E353" s="59"/>
      <c r="F353" s="236" t="s">
        <v>566</v>
      </c>
      <c r="G353" s="59"/>
      <c r="H353" s="59"/>
      <c r="I353" s="188"/>
      <c r="J353" s="59"/>
      <c r="K353" s="59"/>
      <c r="L353" s="57"/>
      <c r="M353" s="237"/>
      <c r="N353" s="32"/>
      <c r="O353" s="32"/>
      <c r="P353" s="32"/>
      <c r="Q353" s="32"/>
      <c r="R353" s="32"/>
      <c r="S353" s="32"/>
      <c r="T353" s="79"/>
      <c r="AT353" s="10" t="s">
        <v>162</v>
      </c>
      <c r="AU353" s="10" t="s">
        <v>80</v>
      </c>
    </row>
    <row r="354" s="30" customFormat="true" ht="20.4" hidden="false" customHeight="true" outlineLevel="0" collapsed="false">
      <c r="B354" s="31"/>
      <c r="C354" s="223" t="s">
        <v>567</v>
      </c>
      <c r="D354" s="223" t="s">
        <v>155</v>
      </c>
      <c r="E354" s="224" t="s">
        <v>568</v>
      </c>
      <c r="F354" s="225" t="s">
        <v>569</v>
      </c>
      <c r="G354" s="226" t="s">
        <v>158</v>
      </c>
      <c r="H354" s="227" t="n">
        <v>16</v>
      </c>
      <c r="I354" s="228"/>
      <c r="J354" s="229" t="n">
        <f aca="false">ROUND(I354*H354,2)</f>
        <v>0</v>
      </c>
      <c r="K354" s="225" t="s">
        <v>159</v>
      </c>
      <c r="L354" s="57"/>
      <c r="M354" s="230"/>
      <c r="N354" s="231" t="s">
        <v>42</v>
      </c>
      <c r="O354" s="32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AR354" s="10" t="s">
        <v>282</v>
      </c>
      <c r="AT354" s="10" t="s">
        <v>155</v>
      </c>
      <c r="AU354" s="10" t="s">
        <v>80</v>
      </c>
      <c r="AY354" s="10" t="s">
        <v>152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78</v>
      </c>
      <c r="BK354" s="234" t="n">
        <f aca="false">ROUND(I354*H354,2)</f>
        <v>0</v>
      </c>
      <c r="BL354" s="10" t="s">
        <v>282</v>
      </c>
      <c r="BM354" s="10" t="s">
        <v>570</v>
      </c>
    </row>
    <row r="355" s="30" customFormat="true" ht="24" hidden="false" customHeight="false" outlineLevel="0" collapsed="false">
      <c r="B355" s="31"/>
      <c r="C355" s="59"/>
      <c r="D355" s="235" t="s">
        <v>162</v>
      </c>
      <c r="E355" s="59"/>
      <c r="F355" s="236" t="s">
        <v>571</v>
      </c>
      <c r="G355" s="59"/>
      <c r="H355" s="59"/>
      <c r="I355" s="188"/>
      <c r="J355" s="59"/>
      <c r="K355" s="59"/>
      <c r="L355" s="57"/>
      <c r="M355" s="237"/>
      <c r="N355" s="32"/>
      <c r="O355" s="32"/>
      <c r="P355" s="32"/>
      <c r="Q355" s="32"/>
      <c r="R355" s="32"/>
      <c r="S355" s="32"/>
      <c r="T355" s="79"/>
      <c r="AT355" s="10" t="s">
        <v>162</v>
      </c>
      <c r="AU355" s="10" t="s">
        <v>80</v>
      </c>
    </row>
    <row r="356" s="30" customFormat="true" ht="20.4" hidden="false" customHeight="true" outlineLevel="0" collapsed="false">
      <c r="B356" s="31"/>
      <c r="C356" s="268" t="s">
        <v>572</v>
      </c>
      <c r="D356" s="268" t="s">
        <v>248</v>
      </c>
      <c r="E356" s="269" t="s">
        <v>573</v>
      </c>
      <c r="F356" s="270" t="s">
        <v>574</v>
      </c>
      <c r="G356" s="271" t="s">
        <v>158</v>
      </c>
      <c r="H356" s="272" t="n">
        <v>2</v>
      </c>
      <c r="I356" s="273"/>
      <c r="J356" s="274" t="n">
        <f aca="false">ROUND(I356*H356,2)</f>
        <v>0</v>
      </c>
      <c r="K356" s="270" t="s">
        <v>159</v>
      </c>
      <c r="L356" s="275"/>
      <c r="M356" s="276"/>
      <c r="N356" s="277" t="s">
        <v>42</v>
      </c>
      <c r="O356" s="32"/>
      <c r="P356" s="232" t="n">
        <f aca="false">O356*H356</f>
        <v>0</v>
      </c>
      <c r="Q356" s="232" t="n">
        <v>0.0012</v>
      </c>
      <c r="R356" s="232" t="n">
        <f aca="false">Q356*H356</f>
        <v>0.0024</v>
      </c>
      <c r="S356" s="232" t="n">
        <v>0</v>
      </c>
      <c r="T356" s="233" t="n">
        <f aca="false">S356*H356</f>
        <v>0</v>
      </c>
      <c r="AR356" s="10" t="s">
        <v>384</v>
      </c>
      <c r="AT356" s="10" t="s">
        <v>248</v>
      </c>
      <c r="AU356" s="10" t="s">
        <v>80</v>
      </c>
      <c r="AY356" s="10" t="s">
        <v>152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10" t="s">
        <v>78</v>
      </c>
      <c r="BK356" s="234" t="n">
        <f aca="false">ROUND(I356*H356,2)</f>
        <v>0</v>
      </c>
      <c r="BL356" s="10" t="s">
        <v>282</v>
      </c>
      <c r="BM356" s="10" t="s">
        <v>575</v>
      </c>
    </row>
    <row r="357" s="30" customFormat="true" ht="12" hidden="false" customHeight="false" outlineLevel="0" collapsed="false">
      <c r="B357" s="31"/>
      <c r="C357" s="59"/>
      <c r="D357" s="238" t="s">
        <v>162</v>
      </c>
      <c r="E357" s="59"/>
      <c r="F357" s="239" t="s">
        <v>576</v>
      </c>
      <c r="G357" s="59"/>
      <c r="H357" s="59"/>
      <c r="I357" s="188"/>
      <c r="J357" s="59"/>
      <c r="K357" s="59"/>
      <c r="L357" s="57"/>
      <c r="M357" s="237"/>
      <c r="N357" s="32"/>
      <c r="O357" s="32"/>
      <c r="P357" s="32"/>
      <c r="Q357" s="32"/>
      <c r="R357" s="32"/>
      <c r="S357" s="32"/>
      <c r="T357" s="79"/>
      <c r="AT357" s="10" t="s">
        <v>162</v>
      </c>
      <c r="AU357" s="10" t="s">
        <v>80</v>
      </c>
    </row>
    <row r="358" s="30" customFormat="true" ht="36" hidden="false" customHeight="false" outlineLevel="0" collapsed="false">
      <c r="B358" s="31"/>
      <c r="C358" s="59"/>
      <c r="D358" s="235" t="s">
        <v>274</v>
      </c>
      <c r="E358" s="59"/>
      <c r="F358" s="278" t="s">
        <v>577</v>
      </c>
      <c r="G358" s="59"/>
      <c r="H358" s="59"/>
      <c r="I358" s="188"/>
      <c r="J358" s="59"/>
      <c r="K358" s="59"/>
      <c r="L358" s="57"/>
      <c r="M358" s="237"/>
      <c r="N358" s="32"/>
      <c r="O358" s="32"/>
      <c r="P358" s="32"/>
      <c r="Q358" s="32"/>
      <c r="R358" s="32"/>
      <c r="S358" s="32"/>
      <c r="T358" s="79"/>
      <c r="AT358" s="10" t="s">
        <v>274</v>
      </c>
      <c r="AU358" s="10" t="s">
        <v>80</v>
      </c>
    </row>
    <row r="359" s="30" customFormat="true" ht="20.4" hidden="false" customHeight="true" outlineLevel="0" collapsed="false">
      <c r="B359" s="31"/>
      <c r="C359" s="268" t="s">
        <v>578</v>
      </c>
      <c r="D359" s="268" t="s">
        <v>248</v>
      </c>
      <c r="E359" s="269" t="s">
        <v>579</v>
      </c>
      <c r="F359" s="270" t="s">
        <v>580</v>
      </c>
      <c r="G359" s="271" t="s">
        <v>158</v>
      </c>
      <c r="H359" s="272" t="n">
        <v>14</v>
      </c>
      <c r="I359" s="273"/>
      <c r="J359" s="274" t="n">
        <f aca="false">ROUND(I359*H359,2)</f>
        <v>0</v>
      </c>
      <c r="K359" s="270" t="s">
        <v>159</v>
      </c>
      <c r="L359" s="275"/>
      <c r="M359" s="276"/>
      <c r="N359" s="277" t="s">
        <v>42</v>
      </c>
      <c r="O359" s="32"/>
      <c r="P359" s="232" t="n">
        <f aca="false">O359*H359</f>
        <v>0</v>
      </c>
      <c r="Q359" s="232" t="n">
        <v>0.0012</v>
      </c>
      <c r="R359" s="232" t="n">
        <f aca="false">Q359*H359</f>
        <v>0.0168</v>
      </c>
      <c r="S359" s="232" t="n">
        <v>0</v>
      </c>
      <c r="T359" s="233" t="n">
        <f aca="false">S359*H359</f>
        <v>0</v>
      </c>
      <c r="AR359" s="10" t="s">
        <v>384</v>
      </c>
      <c r="AT359" s="10" t="s">
        <v>248</v>
      </c>
      <c r="AU359" s="10" t="s">
        <v>80</v>
      </c>
      <c r="AY359" s="10" t="s">
        <v>152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10" t="s">
        <v>78</v>
      </c>
      <c r="BK359" s="234" t="n">
        <f aca="false">ROUND(I359*H359,2)</f>
        <v>0</v>
      </c>
      <c r="BL359" s="10" t="s">
        <v>282</v>
      </c>
      <c r="BM359" s="10" t="s">
        <v>581</v>
      </c>
    </row>
    <row r="360" s="30" customFormat="true" ht="12" hidden="false" customHeight="false" outlineLevel="0" collapsed="false">
      <c r="B360" s="31"/>
      <c r="C360" s="59"/>
      <c r="D360" s="238" t="s">
        <v>162</v>
      </c>
      <c r="E360" s="59"/>
      <c r="F360" s="239" t="s">
        <v>582</v>
      </c>
      <c r="G360" s="59"/>
      <c r="H360" s="59"/>
      <c r="I360" s="188"/>
      <c r="J360" s="59"/>
      <c r="K360" s="59"/>
      <c r="L360" s="57"/>
      <c r="M360" s="237"/>
      <c r="N360" s="32"/>
      <c r="O360" s="32"/>
      <c r="P360" s="32"/>
      <c r="Q360" s="32"/>
      <c r="R360" s="32"/>
      <c r="S360" s="32"/>
      <c r="T360" s="79"/>
      <c r="AT360" s="10" t="s">
        <v>162</v>
      </c>
      <c r="AU360" s="10" t="s">
        <v>80</v>
      </c>
    </row>
    <row r="361" s="30" customFormat="true" ht="36" hidden="false" customHeight="false" outlineLevel="0" collapsed="false">
      <c r="B361" s="31"/>
      <c r="C361" s="59"/>
      <c r="D361" s="235" t="s">
        <v>274</v>
      </c>
      <c r="E361" s="59"/>
      <c r="F361" s="278" t="s">
        <v>583</v>
      </c>
      <c r="G361" s="59"/>
      <c r="H361" s="59"/>
      <c r="I361" s="188"/>
      <c r="J361" s="59"/>
      <c r="K361" s="59"/>
      <c r="L361" s="57"/>
      <c r="M361" s="237"/>
      <c r="N361" s="32"/>
      <c r="O361" s="32"/>
      <c r="P361" s="32"/>
      <c r="Q361" s="32"/>
      <c r="R361" s="32"/>
      <c r="S361" s="32"/>
      <c r="T361" s="79"/>
      <c r="AT361" s="10" t="s">
        <v>274</v>
      </c>
      <c r="AU361" s="10" t="s">
        <v>80</v>
      </c>
    </row>
    <row r="362" s="30" customFormat="true" ht="20.4" hidden="false" customHeight="true" outlineLevel="0" collapsed="false">
      <c r="B362" s="31"/>
      <c r="C362" s="223" t="s">
        <v>584</v>
      </c>
      <c r="D362" s="223" t="s">
        <v>155</v>
      </c>
      <c r="E362" s="224" t="s">
        <v>585</v>
      </c>
      <c r="F362" s="225" t="s">
        <v>586</v>
      </c>
      <c r="G362" s="226" t="s">
        <v>158</v>
      </c>
      <c r="H362" s="227" t="n">
        <v>4</v>
      </c>
      <c r="I362" s="228"/>
      <c r="J362" s="229" t="n">
        <f aca="false">ROUND(I362*H362,2)</f>
        <v>0</v>
      </c>
      <c r="K362" s="225" t="s">
        <v>159</v>
      </c>
      <c r="L362" s="57"/>
      <c r="M362" s="230"/>
      <c r="N362" s="231" t="s">
        <v>42</v>
      </c>
      <c r="O362" s="32"/>
      <c r="P362" s="232" t="n">
        <f aca="false">O362*H362</f>
        <v>0</v>
      </c>
      <c r="Q362" s="232" t="n">
        <v>0</v>
      </c>
      <c r="R362" s="232" t="n">
        <f aca="false">Q362*H362</f>
        <v>0</v>
      </c>
      <c r="S362" s="232" t="n">
        <v>0.024</v>
      </c>
      <c r="T362" s="233" t="n">
        <f aca="false">S362*H362</f>
        <v>0.096</v>
      </c>
      <c r="AR362" s="10" t="s">
        <v>282</v>
      </c>
      <c r="AT362" s="10" t="s">
        <v>155</v>
      </c>
      <c r="AU362" s="10" t="s">
        <v>80</v>
      </c>
      <c r="AY362" s="10" t="s">
        <v>152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78</v>
      </c>
      <c r="BK362" s="234" t="n">
        <f aca="false">ROUND(I362*H362,2)</f>
        <v>0</v>
      </c>
      <c r="BL362" s="10" t="s">
        <v>282</v>
      </c>
      <c r="BM362" s="10" t="s">
        <v>587</v>
      </c>
    </row>
    <row r="363" s="30" customFormat="true" ht="36" hidden="false" customHeight="false" outlineLevel="0" collapsed="false">
      <c r="B363" s="31"/>
      <c r="C363" s="59"/>
      <c r="D363" s="238" t="s">
        <v>162</v>
      </c>
      <c r="E363" s="59"/>
      <c r="F363" s="239" t="s">
        <v>588</v>
      </c>
      <c r="G363" s="59"/>
      <c r="H363" s="59"/>
      <c r="I363" s="188"/>
      <c r="J363" s="59"/>
      <c r="K363" s="59"/>
      <c r="L363" s="57"/>
      <c r="M363" s="237"/>
      <c r="N363" s="32"/>
      <c r="O363" s="32"/>
      <c r="P363" s="32"/>
      <c r="Q363" s="32"/>
      <c r="R363" s="32"/>
      <c r="S363" s="32"/>
      <c r="T363" s="79"/>
      <c r="AT363" s="10" t="s">
        <v>162</v>
      </c>
      <c r="AU363" s="10" t="s">
        <v>80</v>
      </c>
    </row>
    <row r="364" s="240" customFormat="true" ht="12" hidden="false" customHeight="false" outlineLevel="0" collapsed="false">
      <c r="B364" s="241"/>
      <c r="C364" s="242"/>
      <c r="D364" s="238" t="s">
        <v>173</v>
      </c>
      <c r="E364" s="243"/>
      <c r="F364" s="244" t="s">
        <v>589</v>
      </c>
      <c r="G364" s="242"/>
      <c r="H364" s="243"/>
      <c r="I364" s="245"/>
      <c r="J364" s="242"/>
      <c r="K364" s="242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73</v>
      </c>
      <c r="AU364" s="250" t="s">
        <v>80</v>
      </c>
      <c r="AV364" s="240" t="s">
        <v>78</v>
      </c>
      <c r="AW364" s="240" t="s">
        <v>34</v>
      </c>
      <c r="AX364" s="240" t="s">
        <v>71</v>
      </c>
      <c r="AY364" s="250" t="s">
        <v>152</v>
      </c>
    </row>
    <row r="365" s="251" customFormat="true" ht="12" hidden="false" customHeight="false" outlineLevel="0" collapsed="false">
      <c r="B365" s="252"/>
      <c r="C365" s="253"/>
      <c r="D365" s="238" t="s">
        <v>173</v>
      </c>
      <c r="E365" s="254"/>
      <c r="F365" s="255" t="s">
        <v>590</v>
      </c>
      <c r="G365" s="253"/>
      <c r="H365" s="256" t="n">
        <v>2</v>
      </c>
      <c r="I365" s="257"/>
      <c r="J365" s="253"/>
      <c r="K365" s="253"/>
      <c r="L365" s="258"/>
      <c r="M365" s="259"/>
      <c r="N365" s="260"/>
      <c r="O365" s="260"/>
      <c r="P365" s="260"/>
      <c r="Q365" s="260"/>
      <c r="R365" s="260"/>
      <c r="S365" s="260"/>
      <c r="T365" s="261"/>
      <c r="AT365" s="262" t="s">
        <v>173</v>
      </c>
      <c r="AU365" s="262" t="s">
        <v>80</v>
      </c>
      <c r="AV365" s="251" t="s">
        <v>80</v>
      </c>
      <c r="AW365" s="251" t="s">
        <v>34</v>
      </c>
      <c r="AX365" s="251" t="s">
        <v>71</v>
      </c>
      <c r="AY365" s="262" t="s">
        <v>152</v>
      </c>
    </row>
    <row r="366" s="251" customFormat="true" ht="12" hidden="false" customHeight="false" outlineLevel="0" collapsed="false">
      <c r="B366" s="252"/>
      <c r="C366" s="253"/>
      <c r="D366" s="235" t="s">
        <v>173</v>
      </c>
      <c r="E366" s="263"/>
      <c r="F366" s="264" t="s">
        <v>591</v>
      </c>
      <c r="G366" s="253"/>
      <c r="H366" s="265" t="n">
        <v>2</v>
      </c>
      <c r="I366" s="257"/>
      <c r="J366" s="253"/>
      <c r="K366" s="253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173</v>
      </c>
      <c r="AU366" s="262" t="s">
        <v>80</v>
      </c>
      <c r="AV366" s="251" t="s">
        <v>80</v>
      </c>
      <c r="AW366" s="251" t="s">
        <v>34</v>
      </c>
      <c r="AX366" s="251" t="s">
        <v>71</v>
      </c>
      <c r="AY366" s="262" t="s">
        <v>152</v>
      </c>
    </row>
    <row r="367" s="30" customFormat="true" ht="20.4" hidden="false" customHeight="true" outlineLevel="0" collapsed="false">
      <c r="B367" s="31"/>
      <c r="C367" s="223" t="s">
        <v>592</v>
      </c>
      <c r="D367" s="223" t="s">
        <v>155</v>
      </c>
      <c r="E367" s="224" t="s">
        <v>593</v>
      </c>
      <c r="F367" s="225" t="s">
        <v>594</v>
      </c>
      <c r="G367" s="226" t="s">
        <v>158</v>
      </c>
      <c r="H367" s="227" t="n">
        <v>16</v>
      </c>
      <c r="I367" s="228"/>
      <c r="J367" s="229" t="n">
        <f aca="false">ROUND(I367*H367,2)</f>
        <v>0</v>
      </c>
      <c r="K367" s="225" t="s">
        <v>159</v>
      </c>
      <c r="L367" s="57"/>
      <c r="M367" s="230"/>
      <c r="N367" s="231" t="s">
        <v>42</v>
      </c>
      <c r="O367" s="32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AR367" s="10" t="s">
        <v>282</v>
      </c>
      <c r="AT367" s="10" t="s">
        <v>155</v>
      </c>
      <c r="AU367" s="10" t="s">
        <v>80</v>
      </c>
      <c r="AY367" s="10" t="s">
        <v>152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10" t="s">
        <v>78</v>
      </c>
      <c r="BK367" s="234" t="n">
        <f aca="false">ROUND(I367*H367,2)</f>
        <v>0</v>
      </c>
      <c r="BL367" s="10" t="s">
        <v>282</v>
      </c>
      <c r="BM367" s="10" t="s">
        <v>595</v>
      </c>
    </row>
    <row r="368" s="30" customFormat="true" ht="24" hidden="false" customHeight="false" outlineLevel="0" collapsed="false">
      <c r="B368" s="31"/>
      <c r="C368" s="59"/>
      <c r="D368" s="238" t="s">
        <v>162</v>
      </c>
      <c r="E368" s="59"/>
      <c r="F368" s="239" t="s">
        <v>596</v>
      </c>
      <c r="G368" s="59"/>
      <c r="H368" s="59"/>
      <c r="I368" s="188"/>
      <c r="J368" s="59"/>
      <c r="K368" s="59"/>
      <c r="L368" s="57"/>
      <c r="M368" s="237"/>
      <c r="N368" s="32"/>
      <c r="O368" s="32"/>
      <c r="P368" s="32"/>
      <c r="Q368" s="32"/>
      <c r="R368" s="32"/>
      <c r="S368" s="32"/>
      <c r="T368" s="79"/>
      <c r="AT368" s="10" t="s">
        <v>162</v>
      </c>
      <c r="AU368" s="10" t="s">
        <v>80</v>
      </c>
    </row>
    <row r="369" s="251" customFormat="true" ht="12" hidden="false" customHeight="false" outlineLevel="0" collapsed="false">
      <c r="B369" s="252"/>
      <c r="C369" s="253"/>
      <c r="D369" s="235" t="s">
        <v>173</v>
      </c>
      <c r="E369" s="263"/>
      <c r="F369" s="264" t="s">
        <v>597</v>
      </c>
      <c r="G369" s="253"/>
      <c r="H369" s="265" t="n">
        <v>16</v>
      </c>
      <c r="I369" s="257"/>
      <c r="J369" s="253"/>
      <c r="K369" s="253"/>
      <c r="L369" s="258"/>
      <c r="M369" s="259"/>
      <c r="N369" s="260"/>
      <c r="O369" s="260"/>
      <c r="P369" s="260"/>
      <c r="Q369" s="260"/>
      <c r="R369" s="260"/>
      <c r="S369" s="260"/>
      <c r="T369" s="261"/>
      <c r="AT369" s="262" t="s">
        <v>173</v>
      </c>
      <c r="AU369" s="262" t="s">
        <v>80</v>
      </c>
      <c r="AV369" s="251" t="s">
        <v>80</v>
      </c>
      <c r="AW369" s="251" t="s">
        <v>34</v>
      </c>
      <c r="AX369" s="251" t="s">
        <v>71</v>
      </c>
      <c r="AY369" s="262" t="s">
        <v>152</v>
      </c>
    </row>
    <row r="370" s="30" customFormat="true" ht="20.4" hidden="false" customHeight="true" outlineLevel="0" collapsed="false">
      <c r="B370" s="31"/>
      <c r="C370" s="268" t="s">
        <v>598</v>
      </c>
      <c r="D370" s="268" t="s">
        <v>248</v>
      </c>
      <c r="E370" s="269" t="s">
        <v>599</v>
      </c>
      <c r="F370" s="270" t="s">
        <v>600</v>
      </c>
      <c r="G370" s="271" t="s">
        <v>188</v>
      </c>
      <c r="H370" s="272" t="n">
        <v>12.18</v>
      </c>
      <c r="I370" s="273"/>
      <c r="J370" s="274" t="n">
        <f aca="false">ROUND(I370*H370,2)</f>
        <v>0</v>
      </c>
      <c r="K370" s="270" t="s">
        <v>159</v>
      </c>
      <c r="L370" s="275"/>
      <c r="M370" s="276"/>
      <c r="N370" s="277" t="s">
        <v>42</v>
      </c>
      <c r="O370" s="32"/>
      <c r="P370" s="232" t="n">
        <f aca="false">O370*H370</f>
        <v>0</v>
      </c>
      <c r="Q370" s="232" t="n">
        <v>0.00021</v>
      </c>
      <c r="R370" s="232" t="n">
        <f aca="false">Q370*H370</f>
        <v>0.0025578</v>
      </c>
      <c r="S370" s="232" t="n">
        <v>0</v>
      </c>
      <c r="T370" s="233" t="n">
        <f aca="false">S370*H370</f>
        <v>0</v>
      </c>
      <c r="AR370" s="10" t="s">
        <v>384</v>
      </c>
      <c r="AT370" s="10" t="s">
        <v>248</v>
      </c>
      <c r="AU370" s="10" t="s">
        <v>80</v>
      </c>
      <c r="AY370" s="10" t="s">
        <v>152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78</v>
      </c>
      <c r="BK370" s="234" t="n">
        <f aca="false">ROUND(I370*H370,2)</f>
        <v>0</v>
      </c>
      <c r="BL370" s="10" t="s">
        <v>282</v>
      </c>
      <c r="BM370" s="10" t="s">
        <v>601</v>
      </c>
    </row>
    <row r="371" s="30" customFormat="true" ht="12" hidden="false" customHeight="false" outlineLevel="0" collapsed="false">
      <c r="B371" s="31"/>
      <c r="C371" s="59"/>
      <c r="D371" s="238" t="s">
        <v>162</v>
      </c>
      <c r="E371" s="59"/>
      <c r="F371" s="239" t="s">
        <v>602</v>
      </c>
      <c r="G371" s="59"/>
      <c r="H371" s="59"/>
      <c r="I371" s="188"/>
      <c r="J371" s="59"/>
      <c r="K371" s="59"/>
      <c r="L371" s="57"/>
      <c r="M371" s="237"/>
      <c r="N371" s="32"/>
      <c r="O371" s="32"/>
      <c r="P371" s="32"/>
      <c r="Q371" s="32"/>
      <c r="R371" s="32"/>
      <c r="S371" s="32"/>
      <c r="T371" s="79"/>
      <c r="AT371" s="10" t="s">
        <v>162</v>
      </c>
      <c r="AU371" s="10" t="s">
        <v>80</v>
      </c>
    </row>
    <row r="372" s="251" customFormat="true" ht="12" hidden="false" customHeight="false" outlineLevel="0" collapsed="false">
      <c r="B372" s="252"/>
      <c r="C372" s="253"/>
      <c r="D372" s="238" t="s">
        <v>173</v>
      </c>
      <c r="E372" s="254"/>
      <c r="F372" s="255" t="s">
        <v>603</v>
      </c>
      <c r="G372" s="253"/>
      <c r="H372" s="256" t="n">
        <v>11.6</v>
      </c>
      <c r="I372" s="257"/>
      <c r="J372" s="253"/>
      <c r="K372" s="253"/>
      <c r="L372" s="258"/>
      <c r="M372" s="259"/>
      <c r="N372" s="260"/>
      <c r="O372" s="260"/>
      <c r="P372" s="260"/>
      <c r="Q372" s="260"/>
      <c r="R372" s="260"/>
      <c r="S372" s="260"/>
      <c r="T372" s="261"/>
      <c r="AT372" s="262" t="s">
        <v>173</v>
      </c>
      <c r="AU372" s="262" t="s">
        <v>80</v>
      </c>
      <c r="AV372" s="251" t="s">
        <v>80</v>
      </c>
      <c r="AW372" s="251" t="s">
        <v>34</v>
      </c>
      <c r="AX372" s="251" t="s">
        <v>71</v>
      </c>
      <c r="AY372" s="262" t="s">
        <v>152</v>
      </c>
    </row>
    <row r="373" s="251" customFormat="true" ht="12" hidden="false" customHeight="false" outlineLevel="0" collapsed="false">
      <c r="B373" s="252"/>
      <c r="C373" s="253"/>
      <c r="D373" s="235" t="s">
        <v>173</v>
      </c>
      <c r="E373" s="253"/>
      <c r="F373" s="264" t="s">
        <v>604</v>
      </c>
      <c r="G373" s="253"/>
      <c r="H373" s="265" t="n">
        <v>12.18</v>
      </c>
      <c r="I373" s="257"/>
      <c r="J373" s="253"/>
      <c r="K373" s="253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173</v>
      </c>
      <c r="AU373" s="262" t="s">
        <v>80</v>
      </c>
      <c r="AV373" s="251" t="s">
        <v>80</v>
      </c>
      <c r="AW373" s="251" t="s">
        <v>6</v>
      </c>
      <c r="AX373" s="251" t="s">
        <v>78</v>
      </c>
      <c r="AY373" s="262" t="s">
        <v>152</v>
      </c>
    </row>
    <row r="374" s="30" customFormat="true" ht="20.4" hidden="false" customHeight="true" outlineLevel="0" collapsed="false">
      <c r="B374" s="31"/>
      <c r="C374" s="223" t="s">
        <v>605</v>
      </c>
      <c r="D374" s="223" t="s">
        <v>155</v>
      </c>
      <c r="E374" s="224" t="s">
        <v>606</v>
      </c>
      <c r="F374" s="225" t="s">
        <v>607</v>
      </c>
      <c r="G374" s="226" t="s">
        <v>326</v>
      </c>
      <c r="H374" s="227" t="n">
        <v>0.272</v>
      </c>
      <c r="I374" s="228"/>
      <c r="J374" s="229" t="n">
        <f aca="false">ROUND(I374*H374,2)</f>
        <v>0</v>
      </c>
      <c r="K374" s="225" t="s">
        <v>159</v>
      </c>
      <c r="L374" s="57"/>
      <c r="M374" s="230"/>
      <c r="N374" s="231" t="s">
        <v>42</v>
      </c>
      <c r="O374" s="32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AR374" s="10" t="s">
        <v>282</v>
      </c>
      <c r="AT374" s="10" t="s">
        <v>155</v>
      </c>
      <c r="AU374" s="10" t="s">
        <v>80</v>
      </c>
      <c r="AY374" s="10" t="s">
        <v>152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10" t="s">
        <v>78</v>
      </c>
      <c r="BK374" s="234" t="n">
        <f aca="false">ROUND(I374*H374,2)</f>
        <v>0</v>
      </c>
      <c r="BL374" s="10" t="s">
        <v>282</v>
      </c>
      <c r="BM374" s="10" t="s">
        <v>608</v>
      </c>
    </row>
    <row r="375" s="30" customFormat="true" ht="36" hidden="false" customHeight="false" outlineLevel="0" collapsed="false">
      <c r="B375" s="31"/>
      <c r="C375" s="59"/>
      <c r="D375" s="238" t="s">
        <v>162</v>
      </c>
      <c r="E375" s="59"/>
      <c r="F375" s="239" t="s">
        <v>609</v>
      </c>
      <c r="G375" s="59"/>
      <c r="H375" s="59"/>
      <c r="I375" s="188"/>
      <c r="J375" s="59"/>
      <c r="K375" s="59"/>
      <c r="L375" s="57"/>
      <c r="M375" s="237"/>
      <c r="N375" s="32"/>
      <c r="O375" s="32"/>
      <c r="P375" s="32"/>
      <c r="Q375" s="32"/>
      <c r="R375" s="32"/>
      <c r="S375" s="32"/>
      <c r="T375" s="79"/>
      <c r="AT375" s="10" t="s">
        <v>162</v>
      </c>
      <c r="AU375" s="10" t="s">
        <v>80</v>
      </c>
    </row>
    <row r="376" s="205" customFormat="true" ht="29.85" hidden="false" customHeight="true" outlineLevel="0" collapsed="false">
      <c r="B376" s="206"/>
      <c r="C376" s="207"/>
      <c r="D376" s="220" t="s">
        <v>70</v>
      </c>
      <c r="E376" s="221" t="s">
        <v>610</v>
      </c>
      <c r="F376" s="221" t="s">
        <v>611</v>
      </c>
      <c r="G376" s="207"/>
      <c r="H376" s="207"/>
      <c r="I376" s="210"/>
      <c r="J376" s="222" t="n">
        <f aca="false">BK376</f>
        <v>0</v>
      </c>
      <c r="K376" s="207"/>
      <c r="L376" s="212"/>
      <c r="M376" s="213"/>
      <c r="N376" s="214"/>
      <c r="O376" s="214"/>
      <c r="P376" s="215" t="n">
        <f aca="false">SUM(P377:P385)</f>
        <v>0</v>
      </c>
      <c r="Q376" s="214"/>
      <c r="R376" s="215" t="n">
        <f aca="false">SUM(R377:R385)</f>
        <v>0.0024</v>
      </c>
      <c r="S376" s="214"/>
      <c r="T376" s="216" t="n">
        <f aca="false">SUM(T377:T385)</f>
        <v>0</v>
      </c>
      <c r="AR376" s="217" t="s">
        <v>80</v>
      </c>
      <c r="AT376" s="218" t="s">
        <v>70</v>
      </c>
      <c r="AU376" s="218" t="s">
        <v>78</v>
      </c>
      <c r="AY376" s="217" t="s">
        <v>152</v>
      </c>
      <c r="BK376" s="219" t="n">
        <f aca="false">SUM(BK377:BK385)</f>
        <v>0</v>
      </c>
    </row>
    <row r="377" s="30" customFormat="true" ht="20.4" hidden="false" customHeight="true" outlineLevel="0" collapsed="false">
      <c r="B377" s="31"/>
      <c r="C377" s="223" t="s">
        <v>612</v>
      </c>
      <c r="D377" s="223" t="s">
        <v>155</v>
      </c>
      <c r="E377" s="224" t="s">
        <v>613</v>
      </c>
      <c r="F377" s="225" t="s">
        <v>614</v>
      </c>
      <c r="G377" s="226" t="s">
        <v>158</v>
      </c>
      <c r="H377" s="227" t="n">
        <v>2</v>
      </c>
      <c r="I377" s="228"/>
      <c r="J377" s="229" t="n">
        <f aca="false">ROUND(I377*H377,2)</f>
        <v>0</v>
      </c>
      <c r="K377" s="225" t="s">
        <v>159</v>
      </c>
      <c r="L377" s="57"/>
      <c r="M377" s="230"/>
      <c r="N377" s="231" t="s">
        <v>42</v>
      </c>
      <c r="O377" s="32"/>
      <c r="P377" s="232" t="n">
        <f aca="false">O377*H377</f>
        <v>0</v>
      </c>
      <c r="Q377" s="232" t="n">
        <v>0</v>
      </c>
      <c r="R377" s="232" t="n">
        <f aca="false">Q377*H377</f>
        <v>0</v>
      </c>
      <c r="S377" s="232" t="n">
        <v>0</v>
      </c>
      <c r="T377" s="233" t="n">
        <f aca="false">S377*H377</f>
        <v>0</v>
      </c>
      <c r="AR377" s="10" t="s">
        <v>282</v>
      </c>
      <c r="AT377" s="10" t="s">
        <v>155</v>
      </c>
      <c r="AU377" s="10" t="s">
        <v>80</v>
      </c>
      <c r="AY377" s="10" t="s">
        <v>152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10" t="s">
        <v>78</v>
      </c>
      <c r="BK377" s="234" t="n">
        <f aca="false">ROUND(I377*H377,2)</f>
        <v>0</v>
      </c>
      <c r="BL377" s="10" t="s">
        <v>282</v>
      </c>
      <c r="BM377" s="10" t="s">
        <v>615</v>
      </c>
    </row>
    <row r="378" s="30" customFormat="true" ht="12" hidden="false" customHeight="false" outlineLevel="0" collapsed="false">
      <c r="B378" s="31"/>
      <c r="C378" s="59"/>
      <c r="D378" s="238" t="s">
        <v>162</v>
      </c>
      <c r="E378" s="59"/>
      <c r="F378" s="239" t="s">
        <v>616</v>
      </c>
      <c r="G378" s="59"/>
      <c r="H378" s="59"/>
      <c r="I378" s="188"/>
      <c r="J378" s="59"/>
      <c r="K378" s="59"/>
      <c r="L378" s="57"/>
      <c r="M378" s="237"/>
      <c r="N378" s="32"/>
      <c r="O378" s="32"/>
      <c r="P378" s="32"/>
      <c r="Q378" s="32"/>
      <c r="R378" s="32"/>
      <c r="S378" s="32"/>
      <c r="T378" s="79"/>
      <c r="AT378" s="10" t="s">
        <v>162</v>
      </c>
      <c r="AU378" s="10" t="s">
        <v>80</v>
      </c>
    </row>
    <row r="379" s="240" customFormat="true" ht="12" hidden="false" customHeight="false" outlineLevel="0" collapsed="false">
      <c r="B379" s="241"/>
      <c r="C379" s="242"/>
      <c r="D379" s="238" t="s">
        <v>173</v>
      </c>
      <c r="E379" s="243"/>
      <c r="F379" s="244" t="s">
        <v>617</v>
      </c>
      <c r="G379" s="242"/>
      <c r="H379" s="243"/>
      <c r="I379" s="245"/>
      <c r="J379" s="242"/>
      <c r="K379" s="242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73</v>
      </c>
      <c r="AU379" s="250" t="s">
        <v>80</v>
      </c>
      <c r="AV379" s="240" t="s">
        <v>78</v>
      </c>
      <c r="AW379" s="240" t="s">
        <v>34</v>
      </c>
      <c r="AX379" s="240" t="s">
        <v>71</v>
      </c>
      <c r="AY379" s="250" t="s">
        <v>152</v>
      </c>
    </row>
    <row r="380" s="251" customFormat="true" ht="12" hidden="false" customHeight="false" outlineLevel="0" collapsed="false">
      <c r="B380" s="252"/>
      <c r="C380" s="253"/>
      <c r="D380" s="235" t="s">
        <v>173</v>
      </c>
      <c r="E380" s="263"/>
      <c r="F380" s="264" t="s">
        <v>618</v>
      </c>
      <c r="G380" s="253"/>
      <c r="H380" s="265" t="n">
        <v>2</v>
      </c>
      <c r="I380" s="257"/>
      <c r="J380" s="253"/>
      <c r="K380" s="253"/>
      <c r="L380" s="258"/>
      <c r="M380" s="259"/>
      <c r="N380" s="260"/>
      <c r="O380" s="260"/>
      <c r="P380" s="260"/>
      <c r="Q380" s="260"/>
      <c r="R380" s="260"/>
      <c r="S380" s="260"/>
      <c r="T380" s="261"/>
      <c r="AT380" s="262" t="s">
        <v>173</v>
      </c>
      <c r="AU380" s="262" t="s">
        <v>80</v>
      </c>
      <c r="AV380" s="251" t="s">
        <v>80</v>
      </c>
      <c r="AW380" s="251" t="s">
        <v>34</v>
      </c>
      <c r="AX380" s="251" t="s">
        <v>71</v>
      </c>
      <c r="AY380" s="262" t="s">
        <v>152</v>
      </c>
    </row>
    <row r="381" s="30" customFormat="true" ht="20.4" hidden="false" customHeight="true" outlineLevel="0" collapsed="false">
      <c r="B381" s="31"/>
      <c r="C381" s="268" t="s">
        <v>619</v>
      </c>
      <c r="D381" s="268" t="s">
        <v>248</v>
      </c>
      <c r="E381" s="269" t="s">
        <v>620</v>
      </c>
      <c r="F381" s="270" t="s">
        <v>621</v>
      </c>
      <c r="G381" s="271" t="s">
        <v>158</v>
      </c>
      <c r="H381" s="272" t="n">
        <v>2</v>
      </c>
      <c r="I381" s="273"/>
      <c r="J381" s="274" t="n">
        <f aca="false">ROUND(I381*H381,2)</f>
        <v>0</v>
      </c>
      <c r="K381" s="270" t="s">
        <v>159</v>
      </c>
      <c r="L381" s="275"/>
      <c r="M381" s="276"/>
      <c r="N381" s="277" t="s">
        <v>42</v>
      </c>
      <c r="O381" s="32"/>
      <c r="P381" s="232" t="n">
        <f aca="false">O381*H381</f>
        <v>0</v>
      </c>
      <c r="Q381" s="232" t="n">
        <v>0.0012</v>
      </c>
      <c r="R381" s="232" t="n">
        <f aca="false">Q381*H381</f>
        <v>0.0024</v>
      </c>
      <c r="S381" s="232" t="n">
        <v>0</v>
      </c>
      <c r="T381" s="233" t="n">
        <f aca="false">S381*H381</f>
        <v>0</v>
      </c>
      <c r="AR381" s="10" t="s">
        <v>384</v>
      </c>
      <c r="AT381" s="10" t="s">
        <v>248</v>
      </c>
      <c r="AU381" s="10" t="s">
        <v>80</v>
      </c>
      <c r="AY381" s="10" t="s">
        <v>152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10" t="s">
        <v>78</v>
      </c>
      <c r="BK381" s="234" t="n">
        <f aca="false">ROUND(I381*H381,2)</f>
        <v>0</v>
      </c>
      <c r="BL381" s="10" t="s">
        <v>282</v>
      </c>
      <c r="BM381" s="10" t="s">
        <v>622</v>
      </c>
    </row>
    <row r="382" s="30" customFormat="true" ht="12" hidden="false" customHeight="false" outlineLevel="0" collapsed="false">
      <c r="B382" s="31"/>
      <c r="C382" s="59"/>
      <c r="D382" s="238" t="s">
        <v>162</v>
      </c>
      <c r="E382" s="59"/>
      <c r="F382" s="239" t="s">
        <v>621</v>
      </c>
      <c r="G382" s="59"/>
      <c r="H382" s="59"/>
      <c r="I382" s="188"/>
      <c r="J382" s="59"/>
      <c r="K382" s="59"/>
      <c r="L382" s="57"/>
      <c r="M382" s="237"/>
      <c r="N382" s="32"/>
      <c r="O382" s="32"/>
      <c r="P382" s="32"/>
      <c r="Q382" s="32"/>
      <c r="R382" s="32"/>
      <c r="S382" s="32"/>
      <c r="T382" s="79"/>
      <c r="AT382" s="10" t="s">
        <v>162</v>
      </c>
      <c r="AU382" s="10" t="s">
        <v>80</v>
      </c>
    </row>
    <row r="383" s="30" customFormat="true" ht="24" hidden="false" customHeight="false" outlineLevel="0" collapsed="false">
      <c r="B383" s="31"/>
      <c r="C383" s="59"/>
      <c r="D383" s="235" t="s">
        <v>274</v>
      </c>
      <c r="E383" s="59"/>
      <c r="F383" s="278" t="s">
        <v>623</v>
      </c>
      <c r="G383" s="59"/>
      <c r="H383" s="59"/>
      <c r="I383" s="188"/>
      <c r="J383" s="59"/>
      <c r="K383" s="59"/>
      <c r="L383" s="57"/>
      <c r="M383" s="237"/>
      <c r="N383" s="32"/>
      <c r="O383" s="32"/>
      <c r="P383" s="32"/>
      <c r="Q383" s="32"/>
      <c r="R383" s="32"/>
      <c r="S383" s="32"/>
      <c r="T383" s="79"/>
      <c r="AT383" s="10" t="s">
        <v>274</v>
      </c>
      <c r="AU383" s="10" t="s">
        <v>80</v>
      </c>
    </row>
    <row r="384" s="30" customFormat="true" ht="20.4" hidden="false" customHeight="true" outlineLevel="0" collapsed="false">
      <c r="B384" s="31"/>
      <c r="C384" s="223" t="s">
        <v>624</v>
      </c>
      <c r="D384" s="223" t="s">
        <v>155</v>
      </c>
      <c r="E384" s="224" t="s">
        <v>625</v>
      </c>
      <c r="F384" s="225" t="s">
        <v>626</v>
      </c>
      <c r="G384" s="226" t="s">
        <v>326</v>
      </c>
      <c r="H384" s="227" t="n">
        <v>0.002</v>
      </c>
      <c r="I384" s="228"/>
      <c r="J384" s="229" t="n">
        <f aca="false">ROUND(I384*H384,2)</f>
        <v>0</v>
      </c>
      <c r="K384" s="225" t="s">
        <v>159</v>
      </c>
      <c r="L384" s="57"/>
      <c r="M384" s="230"/>
      <c r="N384" s="231" t="s">
        <v>42</v>
      </c>
      <c r="O384" s="32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AR384" s="10" t="s">
        <v>282</v>
      </c>
      <c r="AT384" s="10" t="s">
        <v>155</v>
      </c>
      <c r="AU384" s="10" t="s">
        <v>80</v>
      </c>
      <c r="AY384" s="10" t="s">
        <v>152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10" t="s">
        <v>78</v>
      </c>
      <c r="BK384" s="234" t="n">
        <f aca="false">ROUND(I384*H384,2)</f>
        <v>0</v>
      </c>
      <c r="BL384" s="10" t="s">
        <v>282</v>
      </c>
      <c r="BM384" s="10" t="s">
        <v>627</v>
      </c>
    </row>
    <row r="385" s="30" customFormat="true" ht="36" hidden="false" customHeight="false" outlineLevel="0" collapsed="false">
      <c r="B385" s="31"/>
      <c r="C385" s="59"/>
      <c r="D385" s="238" t="s">
        <v>162</v>
      </c>
      <c r="E385" s="59"/>
      <c r="F385" s="239" t="s">
        <v>628</v>
      </c>
      <c r="G385" s="59"/>
      <c r="H385" s="59"/>
      <c r="I385" s="188"/>
      <c r="J385" s="59"/>
      <c r="K385" s="59"/>
      <c r="L385" s="57"/>
      <c r="M385" s="237"/>
      <c r="N385" s="32"/>
      <c r="O385" s="32"/>
      <c r="P385" s="32"/>
      <c r="Q385" s="32"/>
      <c r="R385" s="32"/>
      <c r="S385" s="32"/>
      <c r="T385" s="79"/>
      <c r="AT385" s="10" t="s">
        <v>162</v>
      </c>
      <c r="AU385" s="10" t="s">
        <v>80</v>
      </c>
    </row>
    <row r="386" s="205" customFormat="true" ht="29.85" hidden="false" customHeight="true" outlineLevel="0" collapsed="false">
      <c r="B386" s="206"/>
      <c r="C386" s="207"/>
      <c r="D386" s="220" t="s">
        <v>70</v>
      </c>
      <c r="E386" s="221" t="s">
        <v>629</v>
      </c>
      <c r="F386" s="221" t="s">
        <v>630</v>
      </c>
      <c r="G386" s="207"/>
      <c r="H386" s="207"/>
      <c r="I386" s="210"/>
      <c r="J386" s="222" t="n">
        <f aca="false">BK386</f>
        <v>0</v>
      </c>
      <c r="K386" s="207"/>
      <c r="L386" s="212"/>
      <c r="M386" s="213"/>
      <c r="N386" s="214"/>
      <c r="O386" s="214"/>
      <c r="P386" s="215" t="n">
        <f aca="false">SUM(P387:P448)</f>
        <v>0</v>
      </c>
      <c r="Q386" s="214"/>
      <c r="R386" s="215" t="n">
        <f aca="false">SUM(R387:R448)</f>
        <v>1.74864958</v>
      </c>
      <c r="S386" s="214"/>
      <c r="T386" s="216" t="n">
        <f aca="false">SUM(T387:T448)</f>
        <v>1.09440632</v>
      </c>
      <c r="AR386" s="217" t="s">
        <v>80</v>
      </c>
      <c r="AT386" s="218" t="s">
        <v>70</v>
      </c>
      <c r="AU386" s="218" t="s">
        <v>78</v>
      </c>
      <c r="AY386" s="217" t="s">
        <v>152</v>
      </c>
      <c r="BK386" s="219" t="n">
        <f aca="false">SUM(BK387:BK448)</f>
        <v>0</v>
      </c>
    </row>
    <row r="387" s="30" customFormat="true" ht="20.4" hidden="false" customHeight="true" outlineLevel="0" collapsed="false">
      <c r="B387" s="31"/>
      <c r="C387" s="223" t="s">
        <v>631</v>
      </c>
      <c r="D387" s="223" t="s">
        <v>155</v>
      </c>
      <c r="E387" s="224" t="s">
        <v>632</v>
      </c>
      <c r="F387" s="225" t="s">
        <v>633</v>
      </c>
      <c r="G387" s="226" t="s">
        <v>170</v>
      </c>
      <c r="H387" s="227" t="n">
        <v>32.156</v>
      </c>
      <c r="I387" s="228"/>
      <c r="J387" s="229" t="n">
        <f aca="false">ROUND(I387*H387,2)</f>
        <v>0</v>
      </c>
      <c r="K387" s="225" t="s">
        <v>159</v>
      </c>
      <c r="L387" s="57"/>
      <c r="M387" s="230"/>
      <c r="N387" s="231" t="s">
        <v>42</v>
      </c>
      <c r="O387" s="32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.02722</v>
      </c>
      <c r="T387" s="233" t="n">
        <f aca="false">S387*H387</f>
        <v>0.87528632</v>
      </c>
      <c r="AR387" s="10" t="s">
        <v>282</v>
      </c>
      <c r="AT387" s="10" t="s">
        <v>155</v>
      </c>
      <c r="AU387" s="10" t="s">
        <v>80</v>
      </c>
      <c r="AY387" s="10" t="s">
        <v>152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78</v>
      </c>
      <c r="BK387" s="234" t="n">
        <f aca="false">ROUND(I387*H387,2)</f>
        <v>0</v>
      </c>
      <c r="BL387" s="10" t="s">
        <v>282</v>
      </c>
      <c r="BM387" s="10" t="s">
        <v>634</v>
      </c>
    </row>
    <row r="388" s="30" customFormat="true" ht="12" hidden="false" customHeight="false" outlineLevel="0" collapsed="false">
      <c r="B388" s="31"/>
      <c r="C388" s="59"/>
      <c r="D388" s="238" t="s">
        <v>162</v>
      </c>
      <c r="E388" s="59"/>
      <c r="F388" s="239" t="s">
        <v>633</v>
      </c>
      <c r="G388" s="59"/>
      <c r="H388" s="59"/>
      <c r="I388" s="188"/>
      <c r="J388" s="59"/>
      <c r="K388" s="59"/>
      <c r="L388" s="57"/>
      <c r="M388" s="237"/>
      <c r="N388" s="32"/>
      <c r="O388" s="32"/>
      <c r="P388" s="32"/>
      <c r="Q388" s="32"/>
      <c r="R388" s="32"/>
      <c r="S388" s="32"/>
      <c r="T388" s="79"/>
      <c r="AT388" s="10" t="s">
        <v>162</v>
      </c>
      <c r="AU388" s="10" t="s">
        <v>80</v>
      </c>
    </row>
    <row r="389" s="240" customFormat="true" ht="12" hidden="false" customHeight="false" outlineLevel="0" collapsed="false">
      <c r="B389" s="241"/>
      <c r="C389" s="242"/>
      <c r="D389" s="238" t="s">
        <v>173</v>
      </c>
      <c r="E389" s="243"/>
      <c r="F389" s="244" t="s">
        <v>635</v>
      </c>
      <c r="G389" s="242"/>
      <c r="H389" s="243"/>
      <c r="I389" s="245"/>
      <c r="J389" s="242"/>
      <c r="K389" s="242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73</v>
      </c>
      <c r="AU389" s="250" t="s">
        <v>80</v>
      </c>
      <c r="AV389" s="240" t="s">
        <v>78</v>
      </c>
      <c r="AW389" s="240" t="s">
        <v>34</v>
      </c>
      <c r="AX389" s="240" t="s">
        <v>71</v>
      </c>
      <c r="AY389" s="250" t="s">
        <v>152</v>
      </c>
    </row>
    <row r="390" s="251" customFormat="true" ht="12" hidden="false" customHeight="false" outlineLevel="0" collapsed="false">
      <c r="B390" s="252"/>
      <c r="C390" s="253"/>
      <c r="D390" s="235" t="s">
        <v>173</v>
      </c>
      <c r="E390" s="263"/>
      <c r="F390" s="264" t="s">
        <v>636</v>
      </c>
      <c r="G390" s="253"/>
      <c r="H390" s="265" t="n">
        <v>32.156</v>
      </c>
      <c r="I390" s="257"/>
      <c r="J390" s="253"/>
      <c r="K390" s="253"/>
      <c r="L390" s="258"/>
      <c r="M390" s="259"/>
      <c r="N390" s="260"/>
      <c r="O390" s="260"/>
      <c r="P390" s="260"/>
      <c r="Q390" s="260"/>
      <c r="R390" s="260"/>
      <c r="S390" s="260"/>
      <c r="T390" s="261"/>
      <c r="AT390" s="262" t="s">
        <v>173</v>
      </c>
      <c r="AU390" s="262" t="s">
        <v>80</v>
      </c>
      <c r="AV390" s="251" t="s">
        <v>80</v>
      </c>
      <c r="AW390" s="251" t="s">
        <v>34</v>
      </c>
      <c r="AX390" s="251" t="s">
        <v>71</v>
      </c>
      <c r="AY390" s="262" t="s">
        <v>152</v>
      </c>
    </row>
    <row r="391" s="30" customFormat="true" ht="20.4" hidden="false" customHeight="true" outlineLevel="0" collapsed="false">
      <c r="B391" s="31"/>
      <c r="C391" s="223" t="s">
        <v>637</v>
      </c>
      <c r="D391" s="223" t="s">
        <v>155</v>
      </c>
      <c r="E391" s="224" t="s">
        <v>638</v>
      </c>
      <c r="F391" s="225" t="s">
        <v>639</v>
      </c>
      <c r="G391" s="226" t="s">
        <v>158</v>
      </c>
      <c r="H391" s="227" t="n">
        <v>66</v>
      </c>
      <c r="I391" s="228"/>
      <c r="J391" s="229" t="n">
        <f aca="false">ROUND(I391*H391,2)</f>
        <v>0</v>
      </c>
      <c r="K391" s="225" t="s">
        <v>159</v>
      </c>
      <c r="L391" s="57"/>
      <c r="M391" s="230"/>
      <c r="N391" s="231" t="s">
        <v>42</v>
      </c>
      <c r="O391" s="32"/>
      <c r="P391" s="232" t="n">
        <f aca="false">O391*H391</f>
        <v>0</v>
      </c>
      <c r="Q391" s="232" t="n">
        <v>0.00096</v>
      </c>
      <c r="R391" s="232" t="n">
        <f aca="false">Q391*H391</f>
        <v>0.06336</v>
      </c>
      <c r="S391" s="232" t="n">
        <v>0.00332</v>
      </c>
      <c r="T391" s="233" t="n">
        <f aca="false">S391*H391</f>
        <v>0.21912</v>
      </c>
      <c r="AR391" s="10" t="s">
        <v>282</v>
      </c>
      <c r="AT391" s="10" t="s">
        <v>155</v>
      </c>
      <c r="AU391" s="10" t="s">
        <v>80</v>
      </c>
      <c r="AY391" s="10" t="s">
        <v>152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78</v>
      </c>
      <c r="BK391" s="234" t="n">
        <f aca="false">ROUND(I391*H391,2)</f>
        <v>0</v>
      </c>
      <c r="BL391" s="10" t="s">
        <v>282</v>
      </c>
      <c r="BM391" s="10" t="s">
        <v>640</v>
      </c>
    </row>
    <row r="392" s="30" customFormat="true" ht="24" hidden="false" customHeight="false" outlineLevel="0" collapsed="false">
      <c r="B392" s="31"/>
      <c r="C392" s="59"/>
      <c r="D392" s="238" t="s">
        <v>162</v>
      </c>
      <c r="E392" s="59"/>
      <c r="F392" s="239" t="s">
        <v>641</v>
      </c>
      <c r="G392" s="59"/>
      <c r="H392" s="59"/>
      <c r="I392" s="188"/>
      <c r="J392" s="59"/>
      <c r="K392" s="59"/>
      <c r="L392" s="57"/>
      <c r="M392" s="237"/>
      <c r="N392" s="32"/>
      <c r="O392" s="32"/>
      <c r="P392" s="32"/>
      <c r="Q392" s="32"/>
      <c r="R392" s="32"/>
      <c r="S392" s="32"/>
      <c r="T392" s="79"/>
      <c r="AT392" s="10" t="s">
        <v>162</v>
      </c>
      <c r="AU392" s="10" t="s">
        <v>80</v>
      </c>
    </row>
    <row r="393" s="240" customFormat="true" ht="12" hidden="false" customHeight="false" outlineLevel="0" collapsed="false">
      <c r="B393" s="241"/>
      <c r="C393" s="242"/>
      <c r="D393" s="238" t="s">
        <v>173</v>
      </c>
      <c r="E393" s="243"/>
      <c r="F393" s="244" t="s">
        <v>642</v>
      </c>
      <c r="G393" s="242"/>
      <c r="H393" s="243"/>
      <c r="I393" s="245"/>
      <c r="J393" s="242"/>
      <c r="K393" s="242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73</v>
      </c>
      <c r="AU393" s="250" t="s">
        <v>80</v>
      </c>
      <c r="AV393" s="240" t="s">
        <v>78</v>
      </c>
      <c r="AW393" s="240" t="s">
        <v>34</v>
      </c>
      <c r="AX393" s="240" t="s">
        <v>71</v>
      </c>
      <c r="AY393" s="250" t="s">
        <v>152</v>
      </c>
    </row>
    <row r="394" s="251" customFormat="true" ht="12" hidden="false" customHeight="false" outlineLevel="0" collapsed="false">
      <c r="B394" s="252"/>
      <c r="C394" s="253"/>
      <c r="D394" s="235" t="s">
        <v>173</v>
      </c>
      <c r="E394" s="263"/>
      <c r="F394" s="264" t="s">
        <v>643</v>
      </c>
      <c r="G394" s="253"/>
      <c r="H394" s="265" t="n">
        <v>66</v>
      </c>
      <c r="I394" s="257"/>
      <c r="J394" s="253"/>
      <c r="K394" s="253"/>
      <c r="L394" s="258"/>
      <c r="M394" s="259"/>
      <c r="N394" s="260"/>
      <c r="O394" s="260"/>
      <c r="P394" s="260"/>
      <c r="Q394" s="260"/>
      <c r="R394" s="260"/>
      <c r="S394" s="260"/>
      <c r="T394" s="261"/>
      <c r="AT394" s="262" t="s">
        <v>173</v>
      </c>
      <c r="AU394" s="262" t="s">
        <v>80</v>
      </c>
      <c r="AV394" s="251" t="s">
        <v>80</v>
      </c>
      <c r="AW394" s="251" t="s">
        <v>34</v>
      </c>
      <c r="AX394" s="251" t="s">
        <v>71</v>
      </c>
      <c r="AY394" s="262" t="s">
        <v>152</v>
      </c>
    </row>
    <row r="395" s="30" customFormat="true" ht="28.8" hidden="false" customHeight="true" outlineLevel="0" collapsed="false">
      <c r="B395" s="31"/>
      <c r="C395" s="268" t="s">
        <v>644</v>
      </c>
      <c r="D395" s="268" t="s">
        <v>248</v>
      </c>
      <c r="E395" s="269" t="s">
        <v>645</v>
      </c>
      <c r="F395" s="270" t="s">
        <v>646</v>
      </c>
      <c r="G395" s="271" t="s">
        <v>170</v>
      </c>
      <c r="H395" s="272" t="n">
        <v>3.013</v>
      </c>
      <c r="I395" s="273"/>
      <c r="J395" s="274" t="n">
        <f aca="false">ROUND(I395*H395,2)</f>
        <v>0</v>
      </c>
      <c r="K395" s="270" t="s">
        <v>159</v>
      </c>
      <c r="L395" s="275"/>
      <c r="M395" s="276"/>
      <c r="N395" s="277" t="s">
        <v>42</v>
      </c>
      <c r="O395" s="32"/>
      <c r="P395" s="232" t="n">
        <f aca="false">O395*H395</f>
        <v>0</v>
      </c>
      <c r="Q395" s="232" t="n">
        <v>0.0155</v>
      </c>
      <c r="R395" s="232" t="n">
        <f aca="false">Q395*H395</f>
        <v>0.0467015</v>
      </c>
      <c r="S395" s="232" t="n">
        <v>0</v>
      </c>
      <c r="T395" s="233" t="n">
        <f aca="false">S395*H395</f>
        <v>0</v>
      </c>
      <c r="AR395" s="10" t="s">
        <v>384</v>
      </c>
      <c r="AT395" s="10" t="s">
        <v>248</v>
      </c>
      <c r="AU395" s="10" t="s">
        <v>80</v>
      </c>
      <c r="AY395" s="10" t="s">
        <v>152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10" t="s">
        <v>78</v>
      </c>
      <c r="BK395" s="234" t="n">
        <f aca="false">ROUND(I395*H395,2)</f>
        <v>0</v>
      </c>
      <c r="BL395" s="10" t="s">
        <v>282</v>
      </c>
      <c r="BM395" s="10" t="s">
        <v>647</v>
      </c>
    </row>
    <row r="396" s="30" customFormat="true" ht="12" hidden="false" customHeight="false" outlineLevel="0" collapsed="false">
      <c r="B396" s="31"/>
      <c r="C396" s="59"/>
      <c r="D396" s="238" t="s">
        <v>162</v>
      </c>
      <c r="E396" s="59"/>
      <c r="F396" s="239" t="s">
        <v>648</v>
      </c>
      <c r="G396" s="59"/>
      <c r="H396" s="59"/>
      <c r="I396" s="188"/>
      <c r="J396" s="59"/>
      <c r="K396" s="59"/>
      <c r="L396" s="57"/>
      <c r="M396" s="237"/>
      <c r="N396" s="32"/>
      <c r="O396" s="32"/>
      <c r="P396" s="32"/>
      <c r="Q396" s="32"/>
      <c r="R396" s="32"/>
      <c r="S396" s="32"/>
      <c r="T396" s="79"/>
      <c r="AT396" s="10" t="s">
        <v>162</v>
      </c>
      <c r="AU396" s="10" t="s">
        <v>80</v>
      </c>
    </row>
    <row r="397" s="30" customFormat="true" ht="24" hidden="false" customHeight="false" outlineLevel="0" collapsed="false">
      <c r="B397" s="31"/>
      <c r="C397" s="59"/>
      <c r="D397" s="238" t="s">
        <v>274</v>
      </c>
      <c r="E397" s="59"/>
      <c r="F397" s="279" t="s">
        <v>649</v>
      </c>
      <c r="G397" s="59"/>
      <c r="H397" s="59"/>
      <c r="I397" s="188"/>
      <c r="J397" s="59"/>
      <c r="K397" s="59"/>
      <c r="L397" s="57"/>
      <c r="M397" s="237"/>
      <c r="N397" s="32"/>
      <c r="O397" s="32"/>
      <c r="P397" s="32"/>
      <c r="Q397" s="32"/>
      <c r="R397" s="32"/>
      <c r="S397" s="32"/>
      <c r="T397" s="79"/>
      <c r="AT397" s="10" t="s">
        <v>274</v>
      </c>
      <c r="AU397" s="10" t="s">
        <v>80</v>
      </c>
    </row>
    <row r="398" s="240" customFormat="true" ht="12" hidden="false" customHeight="false" outlineLevel="0" collapsed="false">
      <c r="B398" s="241"/>
      <c r="C398" s="242"/>
      <c r="D398" s="238" t="s">
        <v>173</v>
      </c>
      <c r="E398" s="243"/>
      <c r="F398" s="244" t="s">
        <v>650</v>
      </c>
      <c r="G398" s="242"/>
      <c r="H398" s="243"/>
      <c r="I398" s="245"/>
      <c r="J398" s="242"/>
      <c r="K398" s="242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73</v>
      </c>
      <c r="AU398" s="250" t="s">
        <v>80</v>
      </c>
      <c r="AV398" s="240" t="s">
        <v>78</v>
      </c>
      <c r="AW398" s="240" t="s">
        <v>34</v>
      </c>
      <c r="AX398" s="240" t="s">
        <v>71</v>
      </c>
      <c r="AY398" s="250" t="s">
        <v>152</v>
      </c>
    </row>
    <row r="399" s="240" customFormat="true" ht="12" hidden="false" customHeight="false" outlineLevel="0" collapsed="false">
      <c r="B399" s="241"/>
      <c r="C399" s="242"/>
      <c r="D399" s="238" t="s">
        <v>173</v>
      </c>
      <c r="E399" s="243"/>
      <c r="F399" s="244" t="s">
        <v>642</v>
      </c>
      <c r="G399" s="242"/>
      <c r="H399" s="243"/>
      <c r="I399" s="245"/>
      <c r="J399" s="242"/>
      <c r="K399" s="242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73</v>
      </c>
      <c r="AU399" s="250" t="s">
        <v>80</v>
      </c>
      <c r="AV399" s="240" t="s">
        <v>78</v>
      </c>
      <c r="AW399" s="240" t="s">
        <v>34</v>
      </c>
      <c r="AX399" s="240" t="s">
        <v>71</v>
      </c>
      <c r="AY399" s="250" t="s">
        <v>152</v>
      </c>
    </row>
    <row r="400" s="251" customFormat="true" ht="12" hidden="false" customHeight="false" outlineLevel="0" collapsed="false">
      <c r="B400" s="252"/>
      <c r="C400" s="253"/>
      <c r="D400" s="238" t="s">
        <v>173</v>
      </c>
      <c r="E400" s="254"/>
      <c r="F400" s="255" t="s">
        <v>651</v>
      </c>
      <c r="G400" s="253"/>
      <c r="H400" s="256" t="n">
        <v>2.62</v>
      </c>
      <c r="I400" s="257"/>
      <c r="J400" s="253"/>
      <c r="K400" s="253"/>
      <c r="L400" s="258"/>
      <c r="M400" s="259"/>
      <c r="N400" s="260"/>
      <c r="O400" s="260"/>
      <c r="P400" s="260"/>
      <c r="Q400" s="260"/>
      <c r="R400" s="260"/>
      <c r="S400" s="260"/>
      <c r="T400" s="261"/>
      <c r="AT400" s="262" t="s">
        <v>173</v>
      </c>
      <c r="AU400" s="262" t="s">
        <v>80</v>
      </c>
      <c r="AV400" s="251" t="s">
        <v>80</v>
      </c>
      <c r="AW400" s="251" t="s">
        <v>34</v>
      </c>
      <c r="AX400" s="251" t="s">
        <v>71</v>
      </c>
      <c r="AY400" s="262" t="s">
        <v>152</v>
      </c>
    </row>
    <row r="401" s="251" customFormat="true" ht="12" hidden="false" customHeight="false" outlineLevel="0" collapsed="false">
      <c r="B401" s="252"/>
      <c r="C401" s="253"/>
      <c r="D401" s="235" t="s">
        <v>173</v>
      </c>
      <c r="E401" s="253"/>
      <c r="F401" s="264" t="s">
        <v>652</v>
      </c>
      <c r="G401" s="253"/>
      <c r="H401" s="265" t="n">
        <v>3.013</v>
      </c>
      <c r="I401" s="257"/>
      <c r="J401" s="253"/>
      <c r="K401" s="253"/>
      <c r="L401" s="258"/>
      <c r="M401" s="259"/>
      <c r="N401" s="260"/>
      <c r="O401" s="260"/>
      <c r="P401" s="260"/>
      <c r="Q401" s="260"/>
      <c r="R401" s="260"/>
      <c r="S401" s="260"/>
      <c r="T401" s="261"/>
      <c r="AT401" s="262" t="s">
        <v>173</v>
      </c>
      <c r="AU401" s="262" t="s">
        <v>80</v>
      </c>
      <c r="AV401" s="251" t="s">
        <v>80</v>
      </c>
      <c r="AW401" s="251" t="s">
        <v>6</v>
      </c>
      <c r="AX401" s="251" t="s">
        <v>78</v>
      </c>
      <c r="AY401" s="262" t="s">
        <v>152</v>
      </c>
    </row>
    <row r="402" s="30" customFormat="true" ht="20.4" hidden="false" customHeight="true" outlineLevel="0" collapsed="false">
      <c r="B402" s="31"/>
      <c r="C402" s="223" t="s">
        <v>653</v>
      </c>
      <c r="D402" s="223" t="s">
        <v>155</v>
      </c>
      <c r="E402" s="224" t="s">
        <v>654</v>
      </c>
      <c r="F402" s="225" t="s">
        <v>655</v>
      </c>
      <c r="G402" s="226" t="s">
        <v>188</v>
      </c>
      <c r="H402" s="227" t="n">
        <v>14.698</v>
      </c>
      <c r="I402" s="228"/>
      <c r="J402" s="229" t="n">
        <f aca="false">ROUND(I402*H402,2)</f>
        <v>0</v>
      </c>
      <c r="K402" s="225" t="s">
        <v>159</v>
      </c>
      <c r="L402" s="57"/>
      <c r="M402" s="230"/>
      <c r="N402" s="231" t="s">
        <v>42</v>
      </c>
      <c r="O402" s="32"/>
      <c r="P402" s="232" t="n">
        <f aca="false">O402*H402</f>
        <v>0</v>
      </c>
      <c r="Q402" s="232" t="n">
        <v>0.00046</v>
      </c>
      <c r="R402" s="232" t="n">
        <f aca="false">Q402*H402</f>
        <v>0.00676108</v>
      </c>
      <c r="S402" s="232" t="n">
        <v>0</v>
      </c>
      <c r="T402" s="233" t="n">
        <f aca="false">S402*H402</f>
        <v>0</v>
      </c>
      <c r="AR402" s="10" t="s">
        <v>282</v>
      </c>
      <c r="AT402" s="10" t="s">
        <v>155</v>
      </c>
      <c r="AU402" s="10" t="s">
        <v>80</v>
      </c>
      <c r="AY402" s="10" t="s">
        <v>152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78</v>
      </c>
      <c r="BK402" s="234" t="n">
        <f aca="false">ROUND(I402*H402,2)</f>
        <v>0</v>
      </c>
      <c r="BL402" s="10" t="s">
        <v>282</v>
      </c>
      <c r="BM402" s="10" t="s">
        <v>656</v>
      </c>
    </row>
    <row r="403" s="30" customFormat="true" ht="24" hidden="false" customHeight="false" outlineLevel="0" collapsed="false">
      <c r="B403" s="31"/>
      <c r="C403" s="59"/>
      <c r="D403" s="238" t="s">
        <v>162</v>
      </c>
      <c r="E403" s="59"/>
      <c r="F403" s="239" t="s">
        <v>657</v>
      </c>
      <c r="G403" s="59"/>
      <c r="H403" s="59"/>
      <c r="I403" s="188"/>
      <c r="J403" s="59"/>
      <c r="K403" s="59"/>
      <c r="L403" s="57"/>
      <c r="M403" s="237"/>
      <c r="N403" s="32"/>
      <c r="O403" s="32"/>
      <c r="P403" s="32"/>
      <c r="Q403" s="32"/>
      <c r="R403" s="32"/>
      <c r="S403" s="32"/>
      <c r="T403" s="79"/>
      <c r="AT403" s="10" t="s">
        <v>162</v>
      </c>
      <c r="AU403" s="10" t="s">
        <v>80</v>
      </c>
    </row>
    <row r="404" s="240" customFormat="true" ht="12" hidden="false" customHeight="false" outlineLevel="0" collapsed="false">
      <c r="B404" s="241"/>
      <c r="C404" s="242"/>
      <c r="D404" s="238" t="s">
        <v>173</v>
      </c>
      <c r="E404" s="243"/>
      <c r="F404" s="244" t="s">
        <v>642</v>
      </c>
      <c r="G404" s="242"/>
      <c r="H404" s="243"/>
      <c r="I404" s="245"/>
      <c r="J404" s="242"/>
      <c r="K404" s="242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73</v>
      </c>
      <c r="AU404" s="250" t="s">
        <v>80</v>
      </c>
      <c r="AV404" s="240" t="s">
        <v>78</v>
      </c>
      <c r="AW404" s="240" t="s">
        <v>34</v>
      </c>
      <c r="AX404" s="240" t="s">
        <v>71</v>
      </c>
      <c r="AY404" s="250" t="s">
        <v>152</v>
      </c>
    </row>
    <row r="405" s="251" customFormat="true" ht="12" hidden="false" customHeight="false" outlineLevel="0" collapsed="false">
      <c r="B405" s="252"/>
      <c r="C405" s="253"/>
      <c r="D405" s="235" t="s">
        <v>173</v>
      </c>
      <c r="E405" s="263"/>
      <c r="F405" s="264" t="s">
        <v>658</v>
      </c>
      <c r="G405" s="253"/>
      <c r="H405" s="265" t="n">
        <v>14.698</v>
      </c>
      <c r="I405" s="257"/>
      <c r="J405" s="253"/>
      <c r="K405" s="253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73</v>
      </c>
      <c r="AU405" s="262" t="s">
        <v>80</v>
      </c>
      <c r="AV405" s="251" t="s">
        <v>80</v>
      </c>
      <c r="AW405" s="251" t="s">
        <v>34</v>
      </c>
      <c r="AX405" s="251" t="s">
        <v>71</v>
      </c>
      <c r="AY405" s="262" t="s">
        <v>152</v>
      </c>
    </row>
    <row r="406" s="30" customFormat="true" ht="28.8" hidden="false" customHeight="true" outlineLevel="0" collapsed="false">
      <c r="B406" s="31"/>
      <c r="C406" s="223" t="s">
        <v>659</v>
      </c>
      <c r="D406" s="223" t="s">
        <v>155</v>
      </c>
      <c r="E406" s="224" t="s">
        <v>660</v>
      </c>
      <c r="F406" s="225" t="s">
        <v>661</v>
      </c>
      <c r="G406" s="226" t="s">
        <v>170</v>
      </c>
      <c r="H406" s="227" t="n">
        <v>46.92</v>
      </c>
      <c r="I406" s="228"/>
      <c r="J406" s="229" t="n">
        <f aca="false">ROUND(I406*H406,2)</f>
        <v>0</v>
      </c>
      <c r="K406" s="225" t="s">
        <v>159</v>
      </c>
      <c r="L406" s="57"/>
      <c r="M406" s="230"/>
      <c r="N406" s="231" t="s">
        <v>42</v>
      </c>
      <c r="O406" s="32"/>
      <c r="P406" s="232" t="n">
        <f aca="false">O406*H406</f>
        <v>0</v>
      </c>
      <c r="Q406" s="232" t="n">
        <v>0.00367</v>
      </c>
      <c r="R406" s="232" t="n">
        <f aca="false">Q406*H406</f>
        <v>0.1721964</v>
      </c>
      <c r="S406" s="232" t="n">
        <v>0</v>
      </c>
      <c r="T406" s="233" t="n">
        <f aca="false">S406*H406</f>
        <v>0</v>
      </c>
      <c r="AR406" s="10" t="s">
        <v>282</v>
      </c>
      <c r="AT406" s="10" t="s">
        <v>155</v>
      </c>
      <c r="AU406" s="10" t="s">
        <v>80</v>
      </c>
      <c r="AY406" s="10" t="s">
        <v>152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10" t="s">
        <v>78</v>
      </c>
      <c r="BK406" s="234" t="n">
        <f aca="false">ROUND(I406*H406,2)</f>
        <v>0</v>
      </c>
      <c r="BL406" s="10" t="s">
        <v>282</v>
      </c>
      <c r="BM406" s="10" t="s">
        <v>662</v>
      </c>
    </row>
    <row r="407" s="30" customFormat="true" ht="24" hidden="false" customHeight="false" outlineLevel="0" collapsed="false">
      <c r="B407" s="31"/>
      <c r="C407" s="59"/>
      <c r="D407" s="238" t="s">
        <v>162</v>
      </c>
      <c r="E407" s="59"/>
      <c r="F407" s="239" t="s">
        <v>663</v>
      </c>
      <c r="G407" s="59"/>
      <c r="H407" s="59"/>
      <c r="I407" s="188"/>
      <c r="J407" s="59"/>
      <c r="K407" s="59"/>
      <c r="L407" s="57"/>
      <c r="M407" s="237"/>
      <c r="N407" s="32"/>
      <c r="O407" s="32"/>
      <c r="P407" s="32"/>
      <c r="Q407" s="32"/>
      <c r="R407" s="32"/>
      <c r="S407" s="32"/>
      <c r="T407" s="79"/>
      <c r="AT407" s="10" t="s">
        <v>162</v>
      </c>
      <c r="AU407" s="10" t="s">
        <v>80</v>
      </c>
    </row>
    <row r="408" s="240" customFormat="true" ht="12" hidden="false" customHeight="false" outlineLevel="0" collapsed="false">
      <c r="B408" s="241"/>
      <c r="C408" s="242"/>
      <c r="D408" s="238" t="s">
        <v>173</v>
      </c>
      <c r="E408" s="243"/>
      <c r="F408" s="244" t="s">
        <v>174</v>
      </c>
      <c r="G408" s="242"/>
      <c r="H408" s="243"/>
      <c r="I408" s="245"/>
      <c r="J408" s="242"/>
      <c r="K408" s="242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73</v>
      </c>
      <c r="AU408" s="250" t="s">
        <v>80</v>
      </c>
      <c r="AV408" s="240" t="s">
        <v>78</v>
      </c>
      <c r="AW408" s="240" t="s">
        <v>34</v>
      </c>
      <c r="AX408" s="240" t="s">
        <v>71</v>
      </c>
      <c r="AY408" s="250" t="s">
        <v>152</v>
      </c>
    </row>
    <row r="409" s="251" customFormat="true" ht="12" hidden="false" customHeight="false" outlineLevel="0" collapsed="false">
      <c r="B409" s="252"/>
      <c r="C409" s="253"/>
      <c r="D409" s="238" t="s">
        <v>173</v>
      </c>
      <c r="E409" s="254"/>
      <c r="F409" s="255" t="s">
        <v>664</v>
      </c>
      <c r="G409" s="253"/>
      <c r="H409" s="256" t="n">
        <v>30.11</v>
      </c>
      <c r="I409" s="257"/>
      <c r="J409" s="253"/>
      <c r="K409" s="253"/>
      <c r="L409" s="258"/>
      <c r="M409" s="259"/>
      <c r="N409" s="260"/>
      <c r="O409" s="260"/>
      <c r="P409" s="260"/>
      <c r="Q409" s="260"/>
      <c r="R409" s="260"/>
      <c r="S409" s="260"/>
      <c r="T409" s="261"/>
      <c r="AT409" s="262" t="s">
        <v>173</v>
      </c>
      <c r="AU409" s="262" t="s">
        <v>80</v>
      </c>
      <c r="AV409" s="251" t="s">
        <v>80</v>
      </c>
      <c r="AW409" s="251" t="s">
        <v>34</v>
      </c>
      <c r="AX409" s="251" t="s">
        <v>71</v>
      </c>
      <c r="AY409" s="262" t="s">
        <v>152</v>
      </c>
    </row>
    <row r="410" s="240" customFormat="true" ht="12" hidden="false" customHeight="false" outlineLevel="0" collapsed="false">
      <c r="B410" s="241"/>
      <c r="C410" s="242"/>
      <c r="D410" s="238" t="s">
        <v>173</v>
      </c>
      <c r="E410" s="243"/>
      <c r="F410" s="244" t="s">
        <v>176</v>
      </c>
      <c r="G410" s="242"/>
      <c r="H410" s="243"/>
      <c r="I410" s="245"/>
      <c r="J410" s="242"/>
      <c r="K410" s="242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73</v>
      </c>
      <c r="AU410" s="250" t="s">
        <v>80</v>
      </c>
      <c r="AV410" s="240" t="s">
        <v>78</v>
      </c>
      <c r="AW410" s="240" t="s">
        <v>34</v>
      </c>
      <c r="AX410" s="240" t="s">
        <v>71</v>
      </c>
      <c r="AY410" s="250" t="s">
        <v>152</v>
      </c>
    </row>
    <row r="411" s="251" customFormat="true" ht="12" hidden="false" customHeight="false" outlineLevel="0" collapsed="false">
      <c r="B411" s="252"/>
      <c r="C411" s="253"/>
      <c r="D411" s="235" t="s">
        <v>173</v>
      </c>
      <c r="E411" s="263"/>
      <c r="F411" s="264" t="s">
        <v>665</v>
      </c>
      <c r="G411" s="253"/>
      <c r="H411" s="265" t="n">
        <v>16.81</v>
      </c>
      <c r="I411" s="257"/>
      <c r="J411" s="253"/>
      <c r="K411" s="253"/>
      <c r="L411" s="258"/>
      <c r="M411" s="259"/>
      <c r="N411" s="260"/>
      <c r="O411" s="260"/>
      <c r="P411" s="260"/>
      <c r="Q411" s="260"/>
      <c r="R411" s="260"/>
      <c r="S411" s="260"/>
      <c r="T411" s="261"/>
      <c r="AT411" s="262" t="s">
        <v>173</v>
      </c>
      <c r="AU411" s="262" t="s">
        <v>80</v>
      </c>
      <c r="AV411" s="251" t="s">
        <v>80</v>
      </c>
      <c r="AW411" s="251" t="s">
        <v>34</v>
      </c>
      <c r="AX411" s="251" t="s">
        <v>71</v>
      </c>
      <c r="AY411" s="262" t="s">
        <v>152</v>
      </c>
    </row>
    <row r="412" s="30" customFormat="true" ht="28.8" hidden="false" customHeight="true" outlineLevel="0" collapsed="false">
      <c r="B412" s="31"/>
      <c r="C412" s="268" t="s">
        <v>666</v>
      </c>
      <c r="D412" s="268" t="s">
        <v>248</v>
      </c>
      <c r="E412" s="269" t="s">
        <v>667</v>
      </c>
      <c r="F412" s="270" t="s">
        <v>668</v>
      </c>
      <c r="G412" s="271" t="s">
        <v>170</v>
      </c>
      <c r="H412" s="272" t="n">
        <v>53.067</v>
      </c>
      <c r="I412" s="273"/>
      <c r="J412" s="274" t="n">
        <f aca="false">ROUND(I412*H412,2)</f>
        <v>0</v>
      </c>
      <c r="K412" s="270" t="s">
        <v>159</v>
      </c>
      <c r="L412" s="275"/>
      <c r="M412" s="276"/>
      <c r="N412" s="277" t="s">
        <v>42</v>
      </c>
      <c r="O412" s="32"/>
      <c r="P412" s="232" t="n">
        <f aca="false">O412*H412</f>
        <v>0</v>
      </c>
      <c r="Q412" s="232" t="n">
        <v>0.018</v>
      </c>
      <c r="R412" s="232" t="n">
        <f aca="false">Q412*H412</f>
        <v>0.955206</v>
      </c>
      <c r="S412" s="232" t="n">
        <v>0</v>
      </c>
      <c r="T412" s="233" t="n">
        <f aca="false">S412*H412</f>
        <v>0</v>
      </c>
      <c r="AR412" s="10" t="s">
        <v>384</v>
      </c>
      <c r="AT412" s="10" t="s">
        <v>248</v>
      </c>
      <c r="AU412" s="10" t="s">
        <v>80</v>
      </c>
      <c r="AY412" s="10" t="s">
        <v>152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10" t="s">
        <v>78</v>
      </c>
      <c r="BK412" s="234" t="n">
        <f aca="false">ROUND(I412*H412,2)</f>
        <v>0</v>
      </c>
      <c r="BL412" s="10" t="s">
        <v>282</v>
      </c>
      <c r="BM412" s="10" t="s">
        <v>669</v>
      </c>
    </row>
    <row r="413" s="30" customFormat="true" ht="12" hidden="false" customHeight="false" outlineLevel="0" collapsed="false">
      <c r="B413" s="31"/>
      <c r="C413" s="59"/>
      <c r="D413" s="238" t="s">
        <v>162</v>
      </c>
      <c r="E413" s="59"/>
      <c r="F413" s="239" t="s">
        <v>670</v>
      </c>
      <c r="G413" s="59"/>
      <c r="H413" s="59"/>
      <c r="I413" s="188"/>
      <c r="J413" s="59"/>
      <c r="K413" s="59"/>
      <c r="L413" s="57"/>
      <c r="M413" s="237"/>
      <c r="N413" s="32"/>
      <c r="O413" s="32"/>
      <c r="P413" s="32"/>
      <c r="Q413" s="32"/>
      <c r="R413" s="32"/>
      <c r="S413" s="32"/>
      <c r="T413" s="79"/>
      <c r="AT413" s="10" t="s">
        <v>162</v>
      </c>
      <c r="AU413" s="10" t="s">
        <v>80</v>
      </c>
    </row>
    <row r="414" s="30" customFormat="true" ht="24" hidden="false" customHeight="false" outlineLevel="0" collapsed="false">
      <c r="B414" s="31"/>
      <c r="C414" s="59"/>
      <c r="D414" s="238" t="s">
        <v>274</v>
      </c>
      <c r="E414" s="59"/>
      <c r="F414" s="279" t="s">
        <v>649</v>
      </c>
      <c r="G414" s="59"/>
      <c r="H414" s="59"/>
      <c r="I414" s="188"/>
      <c r="J414" s="59"/>
      <c r="K414" s="59"/>
      <c r="L414" s="57"/>
      <c r="M414" s="237"/>
      <c r="N414" s="32"/>
      <c r="O414" s="32"/>
      <c r="P414" s="32"/>
      <c r="Q414" s="32"/>
      <c r="R414" s="32"/>
      <c r="S414" s="32"/>
      <c r="T414" s="79"/>
      <c r="AT414" s="10" t="s">
        <v>274</v>
      </c>
      <c r="AU414" s="10" t="s">
        <v>80</v>
      </c>
    </row>
    <row r="415" s="240" customFormat="true" ht="12" hidden="false" customHeight="false" outlineLevel="0" collapsed="false">
      <c r="B415" s="241"/>
      <c r="C415" s="242"/>
      <c r="D415" s="238" t="s">
        <v>173</v>
      </c>
      <c r="E415" s="243"/>
      <c r="F415" s="244" t="s">
        <v>642</v>
      </c>
      <c r="G415" s="242"/>
      <c r="H415" s="243"/>
      <c r="I415" s="245"/>
      <c r="J415" s="242"/>
      <c r="K415" s="242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73</v>
      </c>
      <c r="AU415" s="250" t="s">
        <v>80</v>
      </c>
      <c r="AV415" s="240" t="s">
        <v>78</v>
      </c>
      <c r="AW415" s="240" t="s">
        <v>34</v>
      </c>
      <c r="AX415" s="240" t="s">
        <v>71</v>
      </c>
      <c r="AY415" s="250" t="s">
        <v>152</v>
      </c>
    </row>
    <row r="416" s="251" customFormat="true" ht="12" hidden="false" customHeight="false" outlineLevel="0" collapsed="false">
      <c r="B416" s="252"/>
      <c r="C416" s="253"/>
      <c r="D416" s="238" t="s">
        <v>173</v>
      </c>
      <c r="E416" s="254"/>
      <c r="F416" s="255" t="s">
        <v>671</v>
      </c>
      <c r="G416" s="253"/>
      <c r="H416" s="256" t="n">
        <v>1.323</v>
      </c>
      <c r="I416" s="257"/>
      <c r="J416" s="253"/>
      <c r="K416" s="253"/>
      <c r="L416" s="258"/>
      <c r="M416" s="259"/>
      <c r="N416" s="260"/>
      <c r="O416" s="260"/>
      <c r="P416" s="260"/>
      <c r="Q416" s="260"/>
      <c r="R416" s="260"/>
      <c r="S416" s="260"/>
      <c r="T416" s="261"/>
      <c r="AT416" s="262" t="s">
        <v>173</v>
      </c>
      <c r="AU416" s="262" t="s">
        <v>80</v>
      </c>
      <c r="AV416" s="251" t="s">
        <v>80</v>
      </c>
      <c r="AW416" s="251" t="s">
        <v>34</v>
      </c>
      <c r="AX416" s="251" t="s">
        <v>71</v>
      </c>
      <c r="AY416" s="262" t="s">
        <v>152</v>
      </c>
    </row>
    <row r="417" s="240" customFormat="true" ht="12" hidden="false" customHeight="false" outlineLevel="0" collapsed="false">
      <c r="B417" s="241"/>
      <c r="C417" s="242"/>
      <c r="D417" s="238" t="s">
        <v>173</v>
      </c>
      <c r="E417" s="243"/>
      <c r="F417" s="244" t="s">
        <v>174</v>
      </c>
      <c r="G417" s="242"/>
      <c r="H417" s="243"/>
      <c r="I417" s="245"/>
      <c r="J417" s="242"/>
      <c r="K417" s="242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73</v>
      </c>
      <c r="AU417" s="250" t="s">
        <v>80</v>
      </c>
      <c r="AV417" s="240" t="s">
        <v>78</v>
      </c>
      <c r="AW417" s="240" t="s">
        <v>34</v>
      </c>
      <c r="AX417" s="240" t="s">
        <v>71</v>
      </c>
      <c r="AY417" s="250" t="s">
        <v>152</v>
      </c>
    </row>
    <row r="418" s="251" customFormat="true" ht="12" hidden="false" customHeight="false" outlineLevel="0" collapsed="false">
      <c r="B418" s="252"/>
      <c r="C418" s="253"/>
      <c r="D418" s="238" t="s">
        <v>173</v>
      </c>
      <c r="E418" s="254"/>
      <c r="F418" s="255" t="s">
        <v>664</v>
      </c>
      <c r="G418" s="253"/>
      <c r="H418" s="256" t="n">
        <v>30.11</v>
      </c>
      <c r="I418" s="257"/>
      <c r="J418" s="253"/>
      <c r="K418" s="253"/>
      <c r="L418" s="258"/>
      <c r="M418" s="259"/>
      <c r="N418" s="260"/>
      <c r="O418" s="260"/>
      <c r="P418" s="260"/>
      <c r="Q418" s="260"/>
      <c r="R418" s="260"/>
      <c r="S418" s="260"/>
      <c r="T418" s="261"/>
      <c r="AT418" s="262" t="s">
        <v>173</v>
      </c>
      <c r="AU418" s="262" t="s">
        <v>80</v>
      </c>
      <c r="AV418" s="251" t="s">
        <v>80</v>
      </c>
      <c r="AW418" s="251" t="s">
        <v>34</v>
      </c>
      <c r="AX418" s="251" t="s">
        <v>71</v>
      </c>
      <c r="AY418" s="262" t="s">
        <v>152</v>
      </c>
    </row>
    <row r="419" s="240" customFormat="true" ht="12" hidden="false" customHeight="false" outlineLevel="0" collapsed="false">
      <c r="B419" s="241"/>
      <c r="C419" s="242"/>
      <c r="D419" s="238" t="s">
        <v>173</v>
      </c>
      <c r="E419" s="243"/>
      <c r="F419" s="244" t="s">
        <v>176</v>
      </c>
      <c r="G419" s="242"/>
      <c r="H419" s="243"/>
      <c r="I419" s="245"/>
      <c r="J419" s="242"/>
      <c r="K419" s="242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73</v>
      </c>
      <c r="AU419" s="250" t="s">
        <v>80</v>
      </c>
      <c r="AV419" s="240" t="s">
        <v>78</v>
      </c>
      <c r="AW419" s="240" t="s">
        <v>34</v>
      </c>
      <c r="AX419" s="240" t="s">
        <v>71</v>
      </c>
      <c r="AY419" s="250" t="s">
        <v>152</v>
      </c>
    </row>
    <row r="420" s="251" customFormat="true" ht="12" hidden="false" customHeight="false" outlineLevel="0" collapsed="false">
      <c r="B420" s="252"/>
      <c r="C420" s="253"/>
      <c r="D420" s="238" t="s">
        <v>173</v>
      </c>
      <c r="E420" s="254"/>
      <c r="F420" s="255" t="s">
        <v>665</v>
      </c>
      <c r="G420" s="253"/>
      <c r="H420" s="256" t="n">
        <v>16.81</v>
      </c>
      <c r="I420" s="257"/>
      <c r="J420" s="253"/>
      <c r="K420" s="253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173</v>
      </c>
      <c r="AU420" s="262" t="s">
        <v>80</v>
      </c>
      <c r="AV420" s="251" t="s">
        <v>80</v>
      </c>
      <c r="AW420" s="251" t="s">
        <v>34</v>
      </c>
      <c r="AX420" s="251" t="s">
        <v>71</v>
      </c>
      <c r="AY420" s="262" t="s">
        <v>152</v>
      </c>
    </row>
    <row r="421" s="251" customFormat="true" ht="12" hidden="false" customHeight="false" outlineLevel="0" collapsed="false">
      <c r="B421" s="252"/>
      <c r="C421" s="253"/>
      <c r="D421" s="235" t="s">
        <v>173</v>
      </c>
      <c r="E421" s="253"/>
      <c r="F421" s="264" t="s">
        <v>672</v>
      </c>
      <c r="G421" s="253"/>
      <c r="H421" s="265" t="n">
        <v>53.067</v>
      </c>
      <c r="I421" s="257"/>
      <c r="J421" s="253"/>
      <c r="K421" s="253"/>
      <c r="L421" s="258"/>
      <c r="M421" s="259"/>
      <c r="N421" s="260"/>
      <c r="O421" s="260"/>
      <c r="P421" s="260"/>
      <c r="Q421" s="260"/>
      <c r="R421" s="260"/>
      <c r="S421" s="260"/>
      <c r="T421" s="261"/>
      <c r="AT421" s="262" t="s">
        <v>173</v>
      </c>
      <c r="AU421" s="262" t="s">
        <v>80</v>
      </c>
      <c r="AV421" s="251" t="s">
        <v>80</v>
      </c>
      <c r="AW421" s="251" t="s">
        <v>6</v>
      </c>
      <c r="AX421" s="251" t="s">
        <v>78</v>
      </c>
      <c r="AY421" s="262" t="s">
        <v>152</v>
      </c>
    </row>
    <row r="422" s="30" customFormat="true" ht="20.4" hidden="false" customHeight="true" outlineLevel="0" collapsed="false">
      <c r="B422" s="31"/>
      <c r="C422" s="223" t="s">
        <v>673</v>
      </c>
      <c r="D422" s="223" t="s">
        <v>155</v>
      </c>
      <c r="E422" s="224" t="s">
        <v>674</v>
      </c>
      <c r="F422" s="225" t="s">
        <v>675</v>
      </c>
      <c r="G422" s="226" t="s">
        <v>170</v>
      </c>
      <c r="H422" s="227" t="n">
        <v>33.62</v>
      </c>
      <c r="I422" s="228"/>
      <c r="J422" s="229" t="n">
        <f aca="false">ROUND(I422*H422,2)</f>
        <v>0</v>
      </c>
      <c r="K422" s="225" t="s">
        <v>159</v>
      </c>
      <c r="L422" s="57"/>
      <c r="M422" s="230"/>
      <c r="N422" s="231" t="s">
        <v>42</v>
      </c>
      <c r="O422" s="32"/>
      <c r="P422" s="232" t="n">
        <f aca="false">O422*H422</f>
        <v>0</v>
      </c>
      <c r="Q422" s="232" t="n">
        <v>0</v>
      </c>
      <c r="R422" s="232" t="n">
        <f aca="false">Q422*H422</f>
        <v>0</v>
      </c>
      <c r="S422" s="232" t="n">
        <v>0</v>
      </c>
      <c r="T422" s="233" t="n">
        <f aca="false">S422*H422</f>
        <v>0</v>
      </c>
      <c r="AR422" s="10" t="s">
        <v>282</v>
      </c>
      <c r="AT422" s="10" t="s">
        <v>155</v>
      </c>
      <c r="AU422" s="10" t="s">
        <v>80</v>
      </c>
      <c r="AY422" s="10" t="s">
        <v>152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10" t="s">
        <v>78</v>
      </c>
      <c r="BK422" s="234" t="n">
        <f aca="false">ROUND(I422*H422,2)</f>
        <v>0</v>
      </c>
      <c r="BL422" s="10" t="s">
        <v>282</v>
      </c>
      <c r="BM422" s="10" t="s">
        <v>676</v>
      </c>
    </row>
    <row r="423" s="30" customFormat="true" ht="24" hidden="false" customHeight="false" outlineLevel="0" collapsed="false">
      <c r="B423" s="31"/>
      <c r="C423" s="59"/>
      <c r="D423" s="238" t="s">
        <v>162</v>
      </c>
      <c r="E423" s="59"/>
      <c r="F423" s="239" t="s">
        <v>677</v>
      </c>
      <c r="G423" s="59"/>
      <c r="H423" s="59"/>
      <c r="I423" s="188"/>
      <c r="J423" s="59"/>
      <c r="K423" s="59"/>
      <c r="L423" s="57"/>
      <c r="M423" s="237"/>
      <c r="N423" s="32"/>
      <c r="O423" s="32"/>
      <c r="P423" s="32"/>
      <c r="Q423" s="32"/>
      <c r="R423" s="32"/>
      <c r="S423" s="32"/>
      <c r="T423" s="79"/>
      <c r="AT423" s="10" t="s">
        <v>162</v>
      </c>
      <c r="AU423" s="10" t="s">
        <v>80</v>
      </c>
    </row>
    <row r="424" s="240" customFormat="true" ht="12" hidden="false" customHeight="false" outlineLevel="0" collapsed="false">
      <c r="B424" s="241"/>
      <c r="C424" s="242"/>
      <c r="D424" s="238" t="s">
        <v>173</v>
      </c>
      <c r="E424" s="243"/>
      <c r="F424" s="244" t="s">
        <v>202</v>
      </c>
      <c r="G424" s="242"/>
      <c r="H424" s="243"/>
      <c r="I424" s="245"/>
      <c r="J424" s="242"/>
      <c r="K424" s="242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73</v>
      </c>
      <c r="AU424" s="250" t="s">
        <v>80</v>
      </c>
      <c r="AV424" s="240" t="s">
        <v>78</v>
      </c>
      <c r="AW424" s="240" t="s">
        <v>34</v>
      </c>
      <c r="AX424" s="240" t="s">
        <v>71</v>
      </c>
      <c r="AY424" s="250" t="s">
        <v>152</v>
      </c>
    </row>
    <row r="425" s="251" customFormat="true" ht="12" hidden="false" customHeight="false" outlineLevel="0" collapsed="false">
      <c r="B425" s="252"/>
      <c r="C425" s="253"/>
      <c r="D425" s="235" t="s">
        <v>173</v>
      </c>
      <c r="E425" s="263"/>
      <c r="F425" s="264" t="s">
        <v>678</v>
      </c>
      <c r="G425" s="253"/>
      <c r="H425" s="265" t="n">
        <v>33.62</v>
      </c>
      <c r="I425" s="257"/>
      <c r="J425" s="253"/>
      <c r="K425" s="253"/>
      <c r="L425" s="258"/>
      <c r="M425" s="259"/>
      <c r="N425" s="260"/>
      <c r="O425" s="260"/>
      <c r="P425" s="260"/>
      <c r="Q425" s="260"/>
      <c r="R425" s="260"/>
      <c r="S425" s="260"/>
      <c r="T425" s="261"/>
      <c r="AT425" s="262" t="s">
        <v>173</v>
      </c>
      <c r="AU425" s="262" t="s">
        <v>80</v>
      </c>
      <c r="AV425" s="251" t="s">
        <v>80</v>
      </c>
      <c r="AW425" s="251" t="s">
        <v>34</v>
      </c>
      <c r="AX425" s="251" t="s">
        <v>71</v>
      </c>
      <c r="AY425" s="262" t="s">
        <v>152</v>
      </c>
    </row>
    <row r="426" s="30" customFormat="true" ht="20.4" hidden="false" customHeight="true" outlineLevel="0" collapsed="false">
      <c r="B426" s="31"/>
      <c r="C426" s="223" t="s">
        <v>679</v>
      </c>
      <c r="D426" s="223" t="s">
        <v>155</v>
      </c>
      <c r="E426" s="224" t="s">
        <v>680</v>
      </c>
      <c r="F426" s="225" t="s">
        <v>681</v>
      </c>
      <c r="G426" s="226" t="s">
        <v>170</v>
      </c>
      <c r="H426" s="227" t="n">
        <v>62.84</v>
      </c>
      <c r="I426" s="228"/>
      <c r="J426" s="229" t="n">
        <f aca="false">ROUND(I426*H426,2)</f>
        <v>0</v>
      </c>
      <c r="K426" s="225" t="s">
        <v>159</v>
      </c>
      <c r="L426" s="57"/>
      <c r="M426" s="230"/>
      <c r="N426" s="231" t="s">
        <v>42</v>
      </c>
      <c r="O426" s="32"/>
      <c r="P426" s="232" t="n">
        <f aca="false">O426*H426</f>
        <v>0</v>
      </c>
      <c r="Q426" s="232" t="n">
        <v>0.0003</v>
      </c>
      <c r="R426" s="232" t="n">
        <f aca="false">Q426*H426</f>
        <v>0.018852</v>
      </c>
      <c r="S426" s="232" t="n">
        <v>0</v>
      </c>
      <c r="T426" s="233" t="n">
        <f aca="false">S426*H426</f>
        <v>0</v>
      </c>
      <c r="AR426" s="10" t="s">
        <v>282</v>
      </c>
      <c r="AT426" s="10" t="s">
        <v>155</v>
      </c>
      <c r="AU426" s="10" t="s">
        <v>80</v>
      </c>
      <c r="AY426" s="10" t="s">
        <v>152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10" t="s">
        <v>78</v>
      </c>
      <c r="BK426" s="234" t="n">
        <f aca="false">ROUND(I426*H426,2)</f>
        <v>0</v>
      </c>
      <c r="BL426" s="10" t="s">
        <v>282</v>
      </c>
      <c r="BM426" s="10" t="s">
        <v>682</v>
      </c>
    </row>
    <row r="427" s="30" customFormat="true" ht="12" hidden="false" customHeight="false" outlineLevel="0" collapsed="false">
      <c r="B427" s="31"/>
      <c r="C427" s="59"/>
      <c r="D427" s="238" t="s">
        <v>162</v>
      </c>
      <c r="E427" s="59"/>
      <c r="F427" s="239" t="s">
        <v>683</v>
      </c>
      <c r="G427" s="59"/>
      <c r="H427" s="59"/>
      <c r="I427" s="188"/>
      <c r="J427" s="59"/>
      <c r="K427" s="59"/>
      <c r="L427" s="57"/>
      <c r="M427" s="237"/>
      <c r="N427" s="32"/>
      <c r="O427" s="32"/>
      <c r="P427" s="32"/>
      <c r="Q427" s="32"/>
      <c r="R427" s="32"/>
      <c r="S427" s="32"/>
      <c r="T427" s="79"/>
      <c r="AT427" s="10" t="s">
        <v>162</v>
      </c>
      <c r="AU427" s="10" t="s">
        <v>80</v>
      </c>
    </row>
    <row r="428" s="240" customFormat="true" ht="12" hidden="false" customHeight="false" outlineLevel="0" collapsed="false">
      <c r="B428" s="241"/>
      <c r="C428" s="242"/>
      <c r="D428" s="238" t="s">
        <v>173</v>
      </c>
      <c r="E428" s="243"/>
      <c r="F428" s="244" t="s">
        <v>202</v>
      </c>
      <c r="G428" s="242"/>
      <c r="H428" s="243"/>
      <c r="I428" s="245"/>
      <c r="J428" s="242"/>
      <c r="K428" s="242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73</v>
      </c>
      <c r="AU428" s="250" t="s">
        <v>80</v>
      </c>
      <c r="AV428" s="240" t="s">
        <v>78</v>
      </c>
      <c r="AW428" s="240" t="s">
        <v>34</v>
      </c>
      <c r="AX428" s="240" t="s">
        <v>71</v>
      </c>
      <c r="AY428" s="250" t="s">
        <v>152</v>
      </c>
    </row>
    <row r="429" s="251" customFormat="true" ht="12" hidden="false" customHeight="false" outlineLevel="0" collapsed="false">
      <c r="B429" s="252"/>
      <c r="C429" s="253"/>
      <c r="D429" s="238" t="s">
        <v>173</v>
      </c>
      <c r="E429" s="254"/>
      <c r="F429" s="255" t="s">
        <v>684</v>
      </c>
      <c r="G429" s="253"/>
      <c r="H429" s="256" t="n">
        <v>60.22</v>
      </c>
      <c r="I429" s="257"/>
      <c r="J429" s="253"/>
      <c r="K429" s="253"/>
      <c r="L429" s="258"/>
      <c r="M429" s="259"/>
      <c r="N429" s="260"/>
      <c r="O429" s="260"/>
      <c r="P429" s="260"/>
      <c r="Q429" s="260"/>
      <c r="R429" s="260"/>
      <c r="S429" s="260"/>
      <c r="T429" s="261"/>
      <c r="AT429" s="262" t="s">
        <v>173</v>
      </c>
      <c r="AU429" s="262" t="s">
        <v>80</v>
      </c>
      <c r="AV429" s="251" t="s">
        <v>80</v>
      </c>
      <c r="AW429" s="251" t="s">
        <v>34</v>
      </c>
      <c r="AX429" s="251" t="s">
        <v>71</v>
      </c>
      <c r="AY429" s="262" t="s">
        <v>152</v>
      </c>
    </row>
    <row r="430" s="240" customFormat="true" ht="12" hidden="false" customHeight="false" outlineLevel="0" collapsed="false">
      <c r="B430" s="241"/>
      <c r="C430" s="242"/>
      <c r="D430" s="238" t="s">
        <v>173</v>
      </c>
      <c r="E430" s="243"/>
      <c r="F430" s="244" t="s">
        <v>650</v>
      </c>
      <c r="G430" s="242"/>
      <c r="H430" s="243"/>
      <c r="I430" s="245"/>
      <c r="J430" s="242"/>
      <c r="K430" s="242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73</v>
      </c>
      <c r="AU430" s="250" t="s">
        <v>80</v>
      </c>
      <c r="AV430" s="240" t="s">
        <v>78</v>
      </c>
      <c r="AW430" s="240" t="s">
        <v>34</v>
      </c>
      <c r="AX430" s="240" t="s">
        <v>71</v>
      </c>
      <c r="AY430" s="250" t="s">
        <v>152</v>
      </c>
    </row>
    <row r="431" s="240" customFormat="true" ht="12" hidden="false" customHeight="false" outlineLevel="0" collapsed="false">
      <c r="B431" s="241"/>
      <c r="C431" s="242"/>
      <c r="D431" s="238" t="s">
        <v>173</v>
      </c>
      <c r="E431" s="243"/>
      <c r="F431" s="244" t="s">
        <v>642</v>
      </c>
      <c r="G431" s="242"/>
      <c r="H431" s="243"/>
      <c r="I431" s="245"/>
      <c r="J431" s="242"/>
      <c r="K431" s="242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73</v>
      </c>
      <c r="AU431" s="250" t="s">
        <v>80</v>
      </c>
      <c r="AV431" s="240" t="s">
        <v>78</v>
      </c>
      <c r="AW431" s="240" t="s">
        <v>34</v>
      </c>
      <c r="AX431" s="240" t="s">
        <v>71</v>
      </c>
      <c r="AY431" s="250" t="s">
        <v>152</v>
      </c>
    </row>
    <row r="432" s="251" customFormat="true" ht="12" hidden="false" customHeight="false" outlineLevel="0" collapsed="false">
      <c r="B432" s="252"/>
      <c r="C432" s="253"/>
      <c r="D432" s="235" t="s">
        <v>173</v>
      </c>
      <c r="E432" s="263"/>
      <c r="F432" s="264" t="s">
        <v>651</v>
      </c>
      <c r="G432" s="253"/>
      <c r="H432" s="265" t="n">
        <v>2.62</v>
      </c>
      <c r="I432" s="257"/>
      <c r="J432" s="253"/>
      <c r="K432" s="253"/>
      <c r="L432" s="258"/>
      <c r="M432" s="259"/>
      <c r="N432" s="260"/>
      <c r="O432" s="260"/>
      <c r="P432" s="260"/>
      <c r="Q432" s="260"/>
      <c r="R432" s="260"/>
      <c r="S432" s="260"/>
      <c r="T432" s="261"/>
      <c r="AT432" s="262" t="s">
        <v>173</v>
      </c>
      <c r="AU432" s="262" t="s">
        <v>80</v>
      </c>
      <c r="AV432" s="251" t="s">
        <v>80</v>
      </c>
      <c r="AW432" s="251" t="s">
        <v>34</v>
      </c>
      <c r="AX432" s="251" t="s">
        <v>71</v>
      </c>
      <c r="AY432" s="262" t="s">
        <v>152</v>
      </c>
    </row>
    <row r="433" s="30" customFormat="true" ht="20.4" hidden="false" customHeight="true" outlineLevel="0" collapsed="false">
      <c r="B433" s="31"/>
      <c r="C433" s="223" t="s">
        <v>685</v>
      </c>
      <c r="D433" s="223" t="s">
        <v>155</v>
      </c>
      <c r="E433" s="224" t="s">
        <v>686</v>
      </c>
      <c r="F433" s="225" t="s">
        <v>687</v>
      </c>
      <c r="G433" s="226" t="s">
        <v>188</v>
      </c>
      <c r="H433" s="227" t="n">
        <v>56.82</v>
      </c>
      <c r="I433" s="228"/>
      <c r="J433" s="229" t="n">
        <f aca="false">ROUND(I433*H433,2)</f>
        <v>0</v>
      </c>
      <c r="K433" s="225" t="s">
        <v>159</v>
      </c>
      <c r="L433" s="57"/>
      <c r="M433" s="230"/>
      <c r="N433" s="231" t="s">
        <v>42</v>
      </c>
      <c r="O433" s="32"/>
      <c r="P433" s="232" t="n">
        <f aca="false">O433*H433</f>
        <v>0</v>
      </c>
      <c r="Q433" s="232" t="n">
        <v>3E-005</v>
      </c>
      <c r="R433" s="232" t="n">
        <f aca="false">Q433*H433</f>
        <v>0.0017046</v>
      </c>
      <c r="S433" s="232" t="n">
        <v>0</v>
      </c>
      <c r="T433" s="233" t="n">
        <f aca="false">S433*H433</f>
        <v>0</v>
      </c>
      <c r="AR433" s="10" t="s">
        <v>282</v>
      </c>
      <c r="AT433" s="10" t="s">
        <v>155</v>
      </c>
      <c r="AU433" s="10" t="s">
        <v>80</v>
      </c>
      <c r="AY433" s="10" t="s">
        <v>152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10" t="s">
        <v>78</v>
      </c>
      <c r="BK433" s="234" t="n">
        <f aca="false">ROUND(I433*H433,2)</f>
        <v>0</v>
      </c>
      <c r="BL433" s="10" t="s">
        <v>282</v>
      </c>
      <c r="BM433" s="10" t="s">
        <v>688</v>
      </c>
    </row>
    <row r="434" s="30" customFormat="true" ht="12" hidden="false" customHeight="false" outlineLevel="0" collapsed="false">
      <c r="B434" s="31"/>
      <c r="C434" s="59"/>
      <c r="D434" s="238" t="s">
        <v>162</v>
      </c>
      <c r="E434" s="59"/>
      <c r="F434" s="239" t="s">
        <v>689</v>
      </c>
      <c r="G434" s="59"/>
      <c r="H434" s="59"/>
      <c r="I434" s="188"/>
      <c r="J434" s="59"/>
      <c r="K434" s="59"/>
      <c r="L434" s="57"/>
      <c r="M434" s="237"/>
      <c r="N434" s="32"/>
      <c r="O434" s="32"/>
      <c r="P434" s="32"/>
      <c r="Q434" s="32"/>
      <c r="R434" s="32"/>
      <c r="S434" s="32"/>
      <c r="T434" s="79"/>
      <c r="AT434" s="10" t="s">
        <v>162</v>
      </c>
      <c r="AU434" s="10" t="s">
        <v>80</v>
      </c>
    </row>
    <row r="435" s="240" customFormat="true" ht="12" hidden="false" customHeight="false" outlineLevel="0" collapsed="false">
      <c r="B435" s="241"/>
      <c r="C435" s="242"/>
      <c r="D435" s="238" t="s">
        <v>173</v>
      </c>
      <c r="E435" s="243"/>
      <c r="F435" s="244" t="s">
        <v>202</v>
      </c>
      <c r="G435" s="242"/>
      <c r="H435" s="243"/>
      <c r="I435" s="245"/>
      <c r="J435" s="242"/>
      <c r="K435" s="242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73</v>
      </c>
      <c r="AU435" s="250" t="s">
        <v>80</v>
      </c>
      <c r="AV435" s="240" t="s">
        <v>78</v>
      </c>
      <c r="AW435" s="240" t="s">
        <v>34</v>
      </c>
      <c r="AX435" s="240" t="s">
        <v>71</v>
      </c>
      <c r="AY435" s="250" t="s">
        <v>152</v>
      </c>
    </row>
    <row r="436" s="251" customFormat="true" ht="24" hidden="false" customHeight="false" outlineLevel="0" collapsed="false">
      <c r="B436" s="252"/>
      <c r="C436" s="253"/>
      <c r="D436" s="238" t="s">
        <v>173</v>
      </c>
      <c r="E436" s="254"/>
      <c r="F436" s="255" t="s">
        <v>690</v>
      </c>
      <c r="G436" s="253"/>
      <c r="H436" s="256" t="n">
        <v>43.722</v>
      </c>
      <c r="I436" s="257"/>
      <c r="J436" s="253"/>
      <c r="K436" s="253"/>
      <c r="L436" s="258"/>
      <c r="M436" s="259"/>
      <c r="N436" s="260"/>
      <c r="O436" s="260"/>
      <c r="P436" s="260"/>
      <c r="Q436" s="260"/>
      <c r="R436" s="260"/>
      <c r="S436" s="260"/>
      <c r="T436" s="261"/>
      <c r="AT436" s="262" t="s">
        <v>173</v>
      </c>
      <c r="AU436" s="262" t="s">
        <v>80</v>
      </c>
      <c r="AV436" s="251" t="s">
        <v>80</v>
      </c>
      <c r="AW436" s="251" t="s">
        <v>34</v>
      </c>
      <c r="AX436" s="251" t="s">
        <v>71</v>
      </c>
      <c r="AY436" s="262" t="s">
        <v>152</v>
      </c>
    </row>
    <row r="437" s="240" customFormat="true" ht="12" hidden="false" customHeight="false" outlineLevel="0" collapsed="false">
      <c r="B437" s="241"/>
      <c r="C437" s="242"/>
      <c r="D437" s="238" t="s">
        <v>173</v>
      </c>
      <c r="E437" s="243"/>
      <c r="F437" s="244" t="s">
        <v>650</v>
      </c>
      <c r="G437" s="242"/>
      <c r="H437" s="243"/>
      <c r="I437" s="245"/>
      <c r="J437" s="242"/>
      <c r="K437" s="242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73</v>
      </c>
      <c r="AU437" s="250" t="s">
        <v>80</v>
      </c>
      <c r="AV437" s="240" t="s">
        <v>78</v>
      </c>
      <c r="AW437" s="240" t="s">
        <v>34</v>
      </c>
      <c r="AX437" s="240" t="s">
        <v>71</v>
      </c>
      <c r="AY437" s="250" t="s">
        <v>152</v>
      </c>
    </row>
    <row r="438" s="240" customFormat="true" ht="12" hidden="false" customHeight="false" outlineLevel="0" collapsed="false">
      <c r="B438" s="241"/>
      <c r="C438" s="242"/>
      <c r="D438" s="238" t="s">
        <v>173</v>
      </c>
      <c r="E438" s="243"/>
      <c r="F438" s="244" t="s">
        <v>642</v>
      </c>
      <c r="G438" s="242"/>
      <c r="H438" s="243"/>
      <c r="I438" s="245"/>
      <c r="J438" s="242"/>
      <c r="K438" s="242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73</v>
      </c>
      <c r="AU438" s="250" t="s">
        <v>80</v>
      </c>
      <c r="AV438" s="240" t="s">
        <v>78</v>
      </c>
      <c r="AW438" s="240" t="s">
        <v>34</v>
      </c>
      <c r="AX438" s="240" t="s">
        <v>71</v>
      </c>
      <c r="AY438" s="250" t="s">
        <v>152</v>
      </c>
    </row>
    <row r="439" s="251" customFormat="true" ht="12" hidden="false" customHeight="false" outlineLevel="0" collapsed="false">
      <c r="B439" s="252"/>
      <c r="C439" s="253"/>
      <c r="D439" s="235" t="s">
        <v>173</v>
      </c>
      <c r="E439" s="263"/>
      <c r="F439" s="264" t="s">
        <v>691</v>
      </c>
      <c r="G439" s="253"/>
      <c r="H439" s="265" t="n">
        <v>13.098</v>
      </c>
      <c r="I439" s="257"/>
      <c r="J439" s="253"/>
      <c r="K439" s="253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73</v>
      </c>
      <c r="AU439" s="262" t="s">
        <v>80</v>
      </c>
      <c r="AV439" s="251" t="s">
        <v>80</v>
      </c>
      <c r="AW439" s="251" t="s">
        <v>34</v>
      </c>
      <c r="AX439" s="251" t="s">
        <v>71</v>
      </c>
      <c r="AY439" s="262" t="s">
        <v>152</v>
      </c>
    </row>
    <row r="440" s="30" customFormat="true" ht="20.4" hidden="false" customHeight="true" outlineLevel="0" collapsed="false">
      <c r="B440" s="31"/>
      <c r="C440" s="223" t="s">
        <v>692</v>
      </c>
      <c r="D440" s="223" t="s">
        <v>155</v>
      </c>
      <c r="E440" s="224" t="s">
        <v>693</v>
      </c>
      <c r="F440" s="225" t="s">
        <v>694</v>
      </c>
      <c r="G440" s="226" t="s">
        <v>170</v>
      </c>
      <c r="H440" s="227" t="n">
        <v>62.84</v>
      </c>
      <c r="I440" s="228"/>
      <c r="J440" s="229" t="n">
        <f aca="false">ROUND(I440*H440,2)</f>
        <v>0</v>
      </c>
      <c r="K440" s="225" t="s">
        <v>159</v>
      </c>
      <c r="L440" s="57"/>
      <c r="M440" s="230"/>
      <c r="N440" s="231" t="s">
        <v>42</v>
      </c>
      <c r="O440" s="32"/>
      <c r="P440" s="232" t="n">
        <f aca="false">O440*H440</f>
        <v>0</v>
      </c>
      <c r="Q440" s="232" t="n">
        <v>0.0077</v>
      </c>
      <c r="R440" s="232" t="n">
        <f aca="false">Q440*H440</f>
        <v>0.483868</v>
      </c>
      <c r="S440" s="232" t="n">
        <v>0</v>
      </c>
      <c r="T440" s="233" t="n">
        <f aca="false">S440*H440</f>
        <v>0</v>
      </c>
      <c r="AR440" s="10" t="s">
        <v>282</v>
      </c>
      <c r="AT440" s="10" t="s">
        <v>155</v>
      </c>
      <c r="AU440" s="10" t="s">
        <v>80</v>
      </c>
      <c r="AY440" s="10" t="s">
        <v>152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10" t="s">
        <v>78</v>
      </c>
      <c r="BK440" s="234" t="n">
        <f aca="false">ROUND(I440*H440,2)</f>
        <v>0</v>
      </c>
      <c r="BL440" s="10" t="s">
        <v>282</v>
      </c>
      <c r="BM440" s="10" t="s">
        <v>695</v>
      </c>
    </row>
    <row r="441" s="30" customFormat="true" ht="24" hidden="false" customHeight="false" outlineLevel="0" collapsed="false">
      <c r="B441" s="31"/>
      <c r="C441" s="59"/>
      <c r="D441" s="238" t="s">
        <v>162</v>
      </c>
      <c r="E441" s="59"/>
      <c r="F441" s="239" t="s">
        <v>696</v>
      </c>
      <c r="G441" s="59"/>
      <c r="H441" s="59"/>
      <c r="I441" s="188"/>
      <c r="J441" s="59"/>
      <c r="K441" s="59"/>
      <c r="L441" s="57"/>
      <c r="M441" s="237"/>
      <c r="N441" s="32"/>
      <c r="O441" s="32"/>
      <c r="P441" s="32"/>
      <c r="Q441" s="32"/>
      <c r="R441" s="32"/>
      <c r="S441" s="32"/>
      <c r="T441" s="79"/>
      <c r="AT441" s="10" t="s">
        <v>162</v>
      </c>
      <c r="AU441" s="10" t="s">
        <v>80</v>
      </c>
    </row>
    <row r="442" s="240" customFormat="true" ht="12" hidden="false" customHeight="false" outlineLevel="0" collapsed="false">
      <c r="B442" s="241"/>
      <c r="C442" s="242"/>
      <c r="D442" s="238" t="s">
        <v>173</v>
      </c>
      <c r="E442" s="243"/>
      <c r="F442" s="244" t="s">
        <v>202</v>
      </c>
      <c r="G442" s="242"/>
      <c r="H442" s="243"/>
      <c r="I442" s="245"/>
      <c r="J442" s="242"/>
      <c r="K442" s="242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73</v>
      </c>
      <c r="AU442" s="250" t="s">
        <v>80</v>
      </c>
      <c r="AV442" s="240" t="s">
        <v>78</v>
      </c>
      <c r="AW442" s="240" t="s">
        <v>34</v>
      </c>
      <c r="AX442" s="240" t="s">
        <v>71</v>
      </c>
      <c r="AY442" s="250" t="s">
        <v>152</v>
      </c>
    </row>
    <row r="443" s="251" customFormat="true" ht="12" hidden="false" customHeight="false" outlineLevel="0" collapsed="false">
      <c r="B443" s="252"/>
      <c r="C443" s="253"/>
      <c r="D443" s="238" t="s">
        <v>173</v>
      </c>
      <c r="E443" s="254"/>
      <c r="F443" s="255" t="s">
        <v>684</v>
      </c>
      <c r="G443" s="253"/>
      <c r="H443" s="256" t="n">
        <v>60.22</v>
      </c>
      <c r="I443" s="257"/>
      <c r="J443" s="253"/>
      <c r="K443" s="253"/>
      <c r="L443" s="258"/>
      <c r="M443" s="259"/>
      <c r="N443" s="260"/>
      <c r="O443" s="260"/>
      <c r="P443" s="260"/>
      <c r="Q443" s="260"/>
      <c r="R443" s="260"/>
      <c r="S443" s="260"/>
      <c r="T443" s="261"/>
      <c r="AT443" s="262" t="s">
        <v>173</v>
      </c>
      <c r="AU443" s="262" t="s">
        <v>80</v>
      </c>
      <c r="AV443" s="251" t="s">
        <v>80</v>
      </c>
      <c r="AW443" s="251" t="s">
        <v>34</v>
      </c>
      <c r="AX443" s="251" t="s">
        <v>71</v>
      </c>
      <c r="AY443" s="262" t="s">
        <v>152</v>
      </c>
    </row>
    <row r="444" s="240" customFormat="true" ht="12" hidden="false" customHeight="false" outlineLevel="0" collapsed="false">
      <c r="B444" s="241"/>
      <c r="C444" s="242"/>
      <c r="D444" s="238" t="s">
        <v>173</v>
      </c>
      <c r="E444" s="243"/>
      <c r="F444" s="244" t="s">
        <v>650</v>
      </c>
      <c r="G444" s="242"/>
      <c r="H444" s="243"/>
      <c r="I444" s="245"/>
      <c r="J444" s="242"/>
      <c r="K444" s="242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73</v>
      </c>
      <c r="AU444" s="250" t="s">
        <v>80</v>
      </c>
      <c r="AV444" s="240" t="s">
        <v>78</v>
      </c>
      <c r="AW444" s="240" t="s">
        <v>34</v>
      </c>
      <c r="AX444" s="240" t="s">
        <v>71</v>
      </c>
      <c r="AY444" s="250" t="s">
        <v>152</v>
      </c>
    </row>
    <row r="445" s="240" customFormat="true" ht="12" hidden="false" customHeight="false" outlineLevel="0" collapsed="false">
      <c r="B445" s="241"/>
      <c r="C445" s="242"/>
      <c r="D445" s="238" t="s">
        <v>173</v>
      </c>
      <c r="E445" s="243"/>
      <c r="F445" s="244" t="s">
        <v>642</v>
      </c>
      <c r="G445" s="242"/>
      <c r="H445" s="243"/>
      <c r="I445" s="245"/>
      <c r="J445" s="242"/>
      <c r="K445" s="242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73</v>
      </c>
      <c r="AU445" s="250" t="s">
        <v>80</v>
      </c>
      <c r="AV445" s="240" t="s">
        <v>78</v>
      </c>
      <c r="AW445" s="240" t="s">
        <v>34</v>
      </c>
      <c r="AX445" s="240" t="s">
        <v>71</v>
      </c>
      <c r="AY445" s="250" t="s">
        <v>152</v>
      </c>
    </row>
    <row r="446" s="251" customFormat="true" ht="12" hidden="false" customHeight="false" outlineLevel="0" collapsed="false">
      <c r="B446" s="252"/>
      <c r="C446" s="253"/>
      <c r="D446" s="235" t="s">
        <v>173</v>
      </c>
      <c r="E446" s="263"/>
      <c r="F446" s="264" t="s">
        <v>651</v>
      </c>
      <c r="G446" s="253"/>
      <c r="H446" s="265" t="n">
        <v>2.62</v>
      </c>
      <c r="I446" s="257"/>
      <c r="J446" s="253"/>
      <c r="K446" s="253"/>
      <c r="L446" s="258"/>
      <c r="M446" s="259"/>
      <c r="N446" s="260"/>
      <c r="O446" s="260"/>
      <c r="P446" s="260"/>
      <c r="Q446" s="260"/>
      <c r="R446" s="260"/>
      <c r="S446" s="260"/>
      <c r="T446" s="261"/>
      <c r="AT446" s="262" t="s">
        <v>173</v>
      </c>
      <c r="AU446" s="262" t="s">
        <v>80</v>
      </c>
      <c r="AV446" s="251" t="s">
        <v>80</v>
      </c>
      <c r="AW446" s="251" t="s">
        <v>34</v>
      </c>
      <c r="AX446" s="251" t="s">
        <v>71</v>
      </c>
      <c r="AY446" s="262" t="s">
        <v>152</v>
      </c>
    </row>
    <row r="447" s="30" customFormat="true" ht="20.4" hidden="false" customHeight="true" outlineLevel="0" collapsed="false">
      <c r="B447" s="31"/>
      <c r="C447" s="223" t="s">
        <v>697</v>
      </c>
      <c r="D447" s="223" t="s">
        <v>155</v>
      </c>
      <c r="E447" s="224" t="s">
        <v>698</v>
      </c>
      <c r="F447" s="225" t="s">
        <v>699</v>
      </c>
      <c r="G447" s="226" t="s">
        <v>326</v>
      </c>
      <c r="H447" s="227" t="n">
        <v>1.749</v>
      </c>
      <c r="I447" s="228"/>
      <c r="J447" s="229" t="n">
        <f aca="false">ROUND(I447*H447,2)</f>
        <v>0</v>
      </c>
      <c r="K447" s="225" t="s">
        <v>159</v>
      </c>
      <c r="L447" s="57"/>
      <c r="M447" s="230"/>
      <c r="N447" s="231" t="s">
        <v>42</v>
      </c>
      <c r="O447" s="32"/>
      <c r="P447" s="232" t="n">
        <f aca="false">O447*H447</f>
        <v>0</v>
      </c>
      <c r="Q447" s="232" t="n">
        <v>0</v>
      </c>
      <c r="R447" s="232" t="n">
        <f aca="false">Q447*H447</f>
        <v>0</v>
      </c>
      <c r="S447" s="232" t="n">
        <v>0</v>
      </c>
      <c r="T447" s="233" t="n">
        <f aca="false">S447*H447</f>
        <v>0</v>
      </c>
      <c r="AR447" s="10" t="s">
        <v>282</v>
      </c>
      <c r="AT447" s="10" t="s">
        <v>155</v>
      </c>
      <c r="AU447" s="10" t="s">
        <v>80</v>
      </c>
      <c r="AY447" s="10" t="s">
        <v>152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10" t="s">
        <v>78</v>
      </c>
      <c r="BK447" s="234" t="n">
        <f aca="false">ROUND(I447*H447,2)</f>
        <v>0</v>
      </c>
      <c r="BL447" s="10" t="s">
        <v>282</v>
      </c>
      <c r="BM447" s="10" t="s">
        <v>700</v>
      </c>
    </row>
    <row r="448" s="30" customFormat="true" ht="24" hidden="false" customHeight="false" outlineLevel="0" collapsed="false">
      <c r="B448" s="31"/>
      <c r="C448" s="59"/>
      <c r="D448" s="238" t="s">
        <v>162</v>
      </c>
      <c r="E448" s="59"/>
      <c r="F448" s="239" t="s">
        <v>701</v>
      </c>
      <c r="G448" s="59"/>
      <c r="H448" s="59"/>
      <c r="I448" s="188"/>
      <c r="J448" s="59"/>
      <c r="K448" s="59"/>
      <c r="L448" s="57"/>
      <c r="M448" s="237"/>
      <c r="N448" s="32"/>
      <c r="O448" s="32"/>
      <c r="P448" s="32"/>
      <c r="Q448" s="32"/>
      <c r="R448" s="32"/>
      <c r="S448" s="32"/>
      <c r="T448" s="79"/>
      <c r="AT448" s="10" t="s">
        <v>162</v>
      </c>
      <c r="AU448" s="10" t="s">
        <v>80</v>
      </c>
    </row>
    <row r="449" s="205" customFormat="true" ht="29.85" hidden="false" customHeight="true" outlineLevel="0" collapsed="false">
      <c r="B449" s="206"/>
      <c r="C449" s="207"/>
      <c r="D449" s="220" t="s">
        <v>70</v>
      </c>
      <c r="E449" s="221" t="s">
        <v>702</v>
      </c>
      <c r="F449" s="221" t="s">
        <v>703</v>
      </c>
      <c r="G449" s="207"/>
      <c r="H449" s="207"/>
      <c r="I449" s="210"/>
      <c r="J449" s="222" t="n">
        <f aca="false">BK449</f>
        <v>0</v>
      </c>
      <c r="K449" s="207"/>
      <c r="L449" s="212"/>
      <c r="M449" s="213"/>
      <c r="N449" s="214"/>
      <c r="O449" s="214"/>
      <c r="P449" s="215" t="n">
        <f aca="false">SUM(P450:P480)</f>
        <v>0</v>
      </c>
      <c r="Q449" s="214"/>
      <c r="R449" s="215" t="n">
        <f aca="false">SUM(R450:R480)</f>
        <v>0.04587286</v>
      </c>
      <c r="S449" s="214"/>
      <c r="T449" s="216" t="n">
        <f aca="false">SUM(T450:T480)</f>
        <v>0.076795</v>
      </c>
      <c r="AR449" s="217" t="s">
        <v>80</v>
      </c>
      <c r="AT449" s="218" t="s">
        <v>70</v>
      </c>
      <c r="AU449" s="218" t="s">
        <v>78</v>
      </c>
      <c r="AY449" s="217" t="s">
        <v>152</v>
      </c>
      <c r="BK449" s="219" t="n">
        <f aca="false">SUM(BK450:BK480)</f>
        <v>0</v>
      </c>
    </row>
    <row r="450" s="30" customFormat="true" ht="20.4" hidden="false" customHeight="true" outlineLevel="0" collapsed="false">
      <c r="B450" s="31"/>
      <c r="C450" s="223" t="s">
        <v>704</v>
      </c>
      <c r="D450" s="223" t="s">
        <v>155</v>
      </c>
      <c r="E450" s="224" t="s">
        <v>705</v>
      </c>
      <c r="F450" s="225" t="s">
        <v>706</v>
      </c>
      <c r="G450" s="226" t="s">
        <v>170</v>
      </c>
      <c r="H450" s="227" t="n">
        <v>30.718</v>
      </c>
      <c r="I450" s="228"/>
      <c r="J450" s="229" t="n">
        <f aca="false">ROUND(I450*H450,2)</f>
        <v>0</v>
      </c>
      <c r="K450" s="225" t="s">
        <v>159</v>
      </c>
      <c r="L450" s="57"/>
      <c r="M450" s="230"/>
      <c r="N450" s="231" t="s">
        <v>42</v>
      </c>
      <c r="O450" s="32"/>
      <c r="P450" s="232" t="n">
        <f aca="false">O450*H450</f>
        <v>0</v>
      </c>
      <c r="Q450" s="232" t="n">
        <v>0</v>
      </c>
      <c r="R450" s="232" t="n">
        <f aca="false">Q450*H450</f>
        <v>0</v>
      </c>
      <c r="S450" s="232" t="n">
        <v>0</v>
      </c>
      <c r="T450" s="233" t="n">
        <f aca="false">S450*H450</f>
        <v>0</v>
      </c>
      <c r="AR450" s="10" t="s">
        <v>282</v>
      </c>
      <c r="AT450" s="10" t="s">
        <v>155</v>
      </c>
      <c r="AU450" s="10" t="s">
        <v>80</v>
      </c>
      <c r="AY450" s="10" t="s">
        <v>152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10" t="s">
        <v>78</v>
      </c>
      <c r="BK450" s="234" t="n">
        <f aca="false">ROUND(I450*H450,2)</f>
        <v>0</v>
      </c>
      <c r="BL450" s="10" t="s">
        <v>282</v>
      </c>
      <c r="BM450" s="10" t="s">
        <v>707</v>
      </c>
    </row>
    <row r="451" s="30" customFormat="true" ht="24" hidden="false" customHeight="false" outlineLevel="0" collapsed="false">
      <c r="B451" s="31"/>
      <c r="C451" s="59"/>
      <c r="D451" s="238" t="s">
        <v>162</v>
      </c>
      <c r="E451" s="59"/>
      <c r="F451" s="239" t="s">
        <v>708</v>
      </c>
      <c r="G451" s="59"/>
      <c r="H451" s="59"/>
      <c r="I451" s="188"/>
      <c r="J451" s="59"/>
      <c r="K451" s="59"/>
      <c r="L451" s="57"/>
      <c r="M451" s="237"/>
      <c r="N451" s="32"/>
      <c r="O451" s="32"/>
      <c r="P451" s="32"/>
      <c r="Q451" s="32"/>
      <c r="R451" s="32"/>
      <c r="S451" s="32"/>
      <c r="T451" s="79"/>
      <c r="AT451" s="10" t="s">
        <v>162</v>
      </c>
      <c r="AU451" s="10" t="s">
        <v>80</v>
      </c>
    </row>
    <row r="452" s="240" customFormat="true" ht="12" hidden="false" customHeight="false" outlineLevel="0" collapsed="false">
      <c r="B452" s="241"/>
      <c r="C452" s="242"/>
      <c r="D452" s="238" t="s">
        <v>173</v>
      </c>
      <c r="E452" s="243"/>
      <c r="F452" s="244" t="s">
        <v>709</v>
      </c>
      <c r="G452" s="242"/>
      <c r="H452" s="243"/>
      <c r="I452" s="245"/>
      <c r="J452" s="242"/>
      <c r="K452" s="242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73</v>
      </c>
      <c r="AU452" s="250" t="s">
        <v>80</v>
      </c>
      <c r="AV452" s="240" t="s">
        <v>78</v>
      </c>
      <c r="AW452" s="240" t="s">
        <v>34</v>
      </c>
      <c r="AX452" s="240" t="s">
        <v>71</v>
      </c>
      <c r="AY452" s="250" t="s">
        <v>152</v>
      </c>
    </row>
    <row r="453" s="251" customFormat="true" ht="12" hidden="false" customHeight="false" outlineLevel="0" collapsed="false">
      <c r="B453" s="252"/>
      <c r="C453" s="253"/>
      <c r="D453" s="238" t="s">
        <v>173</v>
      </c>
      <c r="E453" s="254"/>
      <c r="F453" s="255" t="s">
        <v>710</v>
      </c>
      <c r="G453" s="253"/>
      <c r="H453" s="256" t="n">
        <v>15.359</v>
      </c>
      <c r="I453" s="257"/>
      <c r="J453" s="253"/>
      <c r="K453" s="253"/>
      <c r="L453" s="258"/>
      <c r="M453" s="259"/>
      <c r="N453" s="260"/>
      <c r="O453" s="260"/>
      <c r="P453" s="260"/>
      <c r="Q453" s="260"/>
      <c r="R453" s="260"/>
      <c r="S453" s="260"/>
      <c r="T453" s="261"/>
      <c r="AT453" s="262" t="s">
        <v>173</v>
      </c>
      <c r="AU453" s="262" t="s">
        <v>80</v>
      </c>
      <c r="AV453" s="251" t="s">
        <v>80</v>
      </c>
      <c r="AW453" s="251" t="s">
        <v>34</v>
      </c>
      <c r="AX453" s="251" t="s">
        <v>71</v>
      </c>
      <c r="AY453" s="262" t="s">
        <v>152</v>
      </c>
    </row>
    <row r="454" s="240" customFormat="true" ht="12" hidden="false" customHeight="false" outlineLevel="0" collapsed="false">
      <c r="B454" s="241"/>
      <c r="C454" s="242"/>
      <c r="D454" s="238" t="s">
        <v>173</v>
      </c>
      <c r="E454" s="243"/>
      <c r="F454" s="244" t="s">
        <v>711</v>
      </c>
      <c r="G454" s="242"/>
      <c r="H454" s="243"/>
      <c r="I454" s="245"/>
      <c r="J454" s="242"/>
      <c r="K454" s="242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73</v>
      </c>
      <c r="AU454" s="250" t="s">
        <v>80</v>
      </c>
      <c r="AV454" s="240" t="s">
        <v>78</v>
      </c>
      <c r="AW454" s="240" t="s">
        <v>34</v>
      </c>
      <c r="AX454" s="240" t="s">
        <v>71</v>
      </c>
      <c r="AY454" s="250" t="s">
        <v>152</v>
      </c>
    </row>
    <row r="455" s="251" customFormat="true" ht="12" hidden="false" customHeight="false" outlineLevel="0" collapsed="false">
      <c r="B455" s="252"/>
      <c r="C455" s="253"/>
      <c r="D455" s="235" t="s">
        <v>173</v>
      </c>
      <c r="E455" s="263"/>
      <c r="F455" s="264" t="s">
        <v>710</v>
      </c>
      <c r="G455" s="253"/>
      <c r="H455" s="265" t="n">
        <v>15.359</v>
      </c>
      <c r="I455" s="257"/>
      <c r="J455" s="253"/>
      <c r="K455" s="253"/>
      <c r="L455" s="258"/>
      <c r="M455" s="259"/>
      <c r="N455" s="260"/>
      <c r="O455" s="260"/>
      <c r="P455" s="260"/>
      <c r="Q455" s="260"/>
      <c r="R455" s="260"/>
      <c r="S455" s="260"/>
      <c r="T455" s="261"/>
      <c r="AT455" s="262" t="s">
        <v>173</v>
      </c>
      <c r="AU455" s="262" t="s">
        <v>80</v>
      </c>
      <c r="AV455" s="251" t="s">
        <v>80</v>
      </c>
      <c r="AW455" s="251" t="s">
        <v>34</v>
      </c>
      <c r="AX455" s="251" t="s">
        <v>71</v>
      </c>
      <c r="AY455" s="262" t="s">
        <v>152</v>
      </c>
    </row>
    <row r="456" s="30" customFormat="true" ht="20.4" hidden="false" customHeight="true" outlineLevel="0" collapsed="false">
      <c r="B456" s="31"/>
      <c r="C456" s="223" t="s">
        <v>712</v>
      </c>
      <c r="D456" s="223" t="s">
        <v>155</v>
      </c>
      <c r="E456" s="224" t="s">
        <v>713</v>
      </c>
      <c r="F456" s="225" t="s">
        <v>714</v>
      </c>
      <c r="G456" s="226" t="s">
        <v>170</v>
      </c>
      <c r="H456" s="227" t="n">
        <v>30.718</v>
      </c>
      <c r="I456" s="228"/>
      <c r="J456" s="229" t="n">
        <f aca="false">ROUND(I456*H456,2)</f>
        <v>0</v>
      </c>
      <c r="K456" s="225" t="s">
        <v>159</v>
      </c>
      <c r="L456" s="57"/>
      <c r="M456" s="230"/>
      <c r="N456" s="231" t="s">
        <v>42</v>
      </c>
      <c r="O456" s="32"/>
      <c r="P456" s="232" t="n">
        <f aca="false">O456*H456</f>
        <v>0</v>
      </c>
      <c r="Q456" s="232" t="n">
        <v>0</v>
      </c>
      <c r="R456" s="232" t="n">
        <f aca="false">Q456*H456</f>
        <v>0</v>
      </c>
      <c r="S456" s="232" t="n">
        <v>0</v>
      </c>
      <c r="T456" s="233" t="n">
        <f aca="false">S456*H456</f>
        <v>0</v>
      </c>
      <c r="AR456" s="10" t="s">
        <v>282</v>
      </c>
      <c r="AT456" s="10" t="s">
        <v>155</v>
      </c>
      <c r="AU456" s="10" t="s">
        <v>80</v>
      </c>
      <c r="AY456" s="10" t="s">
        <v>152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10" t="s">
        <v>78</v>
      </c>
      <c r="BK456" s="234" t="n">
        <f aca="false">ROUND(I456*H456,2)</f>
        <v>0</v>
      </c>
      <c r="BL456" s="10" t="s">
        <v>282</v>
      </c>
      <c r="BM456" s="10" t="s">
        <v>715</v>
      </c>
    </row>
    <row r="457" s="30" customFormat="true" ht="12" hidden="false" customHeight="false" outlineLevel="0" collapsed="false">
      <c r="B457" s="31"/>
      <c r="C457" s="59"/>
      <c r="D457" s="238" t="s">
        <v>162</v>
      </c>
      <c r="E457" s="59"/>
      <c r="F457" s="239" t="s">
        <v>716</v>
      </c>
      <c r="G457" s="59"/>
      <c r="H457" s="59"/>
      <c r="I457" s="188"/>
      <c r="J457" s="59"/>
      <c r="K457" s="59"/>
      <c r="L457" s="57"/>
      <c r="M457" s="237"/>
      <c r="N457" s="32"/>
      <c r="O457" s="32"/>
      <c r="P457" s="32"/>
      <c r="Q457" s="32"/>
      <c r="R457" s="32"/>
      <c r="S457" s="32"/>
      <c r="T457" s="79"/>
      <c r="AT457" s="10" t="s">
        <v>162</v>
      </c>
      <c r="AU457" s="10" t="s">
        <v>80</v>
      </c>
    </row>
    <row r="458" s="240" customFormat="true" ht="12" hidden="false" customHeight="false" outlineLevel="0" collapsed="false">
      <c r="B458" s="241"/>
      <c r="C458" s="242"/>
      <c r="D458" s="238" t="s">
        <v>173</v>
      </c>
      <c r="E458" s="243"/>
      <c r="F458" s="244" t="s">
        <v>709</v>
      </c>
      <c r="G458" s="242"/>
      <c r="H458" s="243"/>
      <c r="I458" s="245"/>
      <c r="J458" s="242"/>
      <c r="K458" s="242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73</v>
      </c>
      <c r="AU458" s="250" t="s">
        <v>80</v>
      </c>
      <c r="AV458" s="240" t="s">
        <v>78</v>
      </c>
      <c r="AW458" s="240" t="s">
        <v>34</v>
      </c>
      <c r="AX458" s="240" t="s">
        <v>71</v>
      </c>
      <c r="AY458" s="250" t="s">
        <v>152</v>
      </c>
    </row>
    <row r="459" s="251" customFormat="true" ht="12" hidden="false" customHeight="false" outlineLevel="0" collapsed="false">
      <c r="B459" s="252"/>
      <c r="C459" s="253"/>
      <c r="D459" s="238" t="s">
        <v>173</v>
      </c>
      <c r="E459" s="254"/>
      <c r="F459" s="255" t="s">
        <v>710</v>
      </c>
      <c r="G459" s="253"/>
      <c r="H459" s="256" t="n">
        <v>15.359</v>
      </c>
      <c r="I459" s="257"/>
      <c r="J459" s="253"/>
      <c r="K459" s="253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173</v>
      </c>
      <c r="AU459" s="262" t="s">
        <v>80</v>
      </c>
      <c r="AV459" s="251" t="s">
        <v>80</v>
      </c>
      <c r="AW459" s="251" t="s">
        <v>34</v>
      </c>
      <c r="AX459" s="251" t="s">
        <v>71</v>
      </c>
      <c r="AY459" s="262" t="s">
        <v>152</v>
      </c>
    </row>
    <row r="460" s="240" customFormat="true" ht="12" hidden="false" customHeight="false" outlineLevel="0" collapsed="false">
      <c r="B460" s="241"/>
      <c r="C460" s="242"/>
      <c r="D460" s="238" t="s">
        <v>173</v>
      </c>
      <c r="E460" s="243"/>
      <c r="F460" s="244" t="s">
        <v>711</v>
      </c>
      <c r="G460" s="242"/>
      <c r="H460" s="243"/>
      <c r="I460" s="245"/>
      <c r="J460" s="242"/>
      <c r="K460" s="242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73</v>
      </c>
      <c r="AU460" s="250" t="s">
        <v>80</v>
      </c>
      <c r="AV460" s="240" t="s">
        <v>78</v>
      </c>
      <c r="AW460" s="240" t="s">
        <v>34</v>
      </c>
      <c r="AX460" s="240" t="s">
        <v>71</v>
      </c>
      <c r="AY460" s="250" t="s">
        <v>152</v>
      </c>
    </row>
    <row r="461" s="251" customFormat="true" ht="12" hidden="false" customHeight="false" outlineLevel="0" collapsed="false">
      <c r="B461" s="252"/>
      <c r="C461" s="253"/>
      <c r="D461" s="235" t="s">
        <v>173</v>
      </c>
      <c r="E461" s="263"/>
      <c r="F461" s="264" t="s">
        <v>710</v>
      </c>
      <c r="G461" s="253"/>
      <c r="H461" s="265" t="n">
        <v>15.359</v>
      </c>
      <c r="I461" s="257"/>
      <c r="J461" s="253"/>
      <c r="K461" s="253"/>
      <c r="L461" s="258"/>
      <c r="M461" s="259"/>
      <c r="N461" s="260"/>
      <c r="O461" s="260"/>
      <c r="P461" s="260"/>
      <c r="Q461" s="260"/>
      <c r="R461" s="260"/>
      <c r="S461" s="260"/>
      <c r="T461" s="261"/>
      <c r="AT461" s="262" t="s">
        <v>173</v>
      </c>
      <c r="AU461" s="262" t="s">
        <v>80</v>
      </c>
      <c r="AV461" s="251" t="s">
        <v>80</v>
      </c>
      <c r="AW461" s="251" t="s">
        <v>34</v>
      </c>
      <c r="AX461" s="251" t="s">
        <v>71</v>
      </c>
      <c r="AY461" s="262" t="s">
        <v>152</v>
      </c>
    </row>
    <row r="462" s="30" customFormat="true" ht="20.4" hidden="false" customHeight="true" outlineLevel="0" collapsed="false">
      <c r="B462" s="31"/>
      <c r="C462" s="223" t="s">
        <v>717</v>
      </c>
      <c r="D462" s="223" t="s">
        <v>155</v>
      </c>
      <c r="E462" s="224" t="s">
        <v>718</v>
      </c>
      <c r="F462" s="225" t="s">
        <v>719</v>
      </c>
      <c r="G462" s="226" t="s">
        <v>170</v>
      </c>
      <c r="H462" s="227" t="n">
        <v>30.718</v>
      </c>
      <c r="I462" s="228"/>
      <c r="J462" s="229" t="n">
        <f aca="false">ROUND(I462*H462,2)</f>
        <v>0</v>
      </c>
      <c r="K462" s="225" t="s">
        <v>159</v>
      </c>
      <c r="L462" s="57"/>
      <c r="M462" s="230"/>
      <c r="N462" s="231" t="s">
        <v>42</v>
      </c>
      <c r="O462" s="32"/>
      <c r="P462" s="232" t="n">
        <f aca="false">O462*H462</f>
        <v>0</v>
      </c>
      <c r="Q462" s="232" t="n">
        <v>0</v>
      </c>
      <c r="R462" s="232" t="n">
        <f aca="false">Q462*H462</f>
        <v>0</v>
      </c>
      <c r="S462" s="232" t="n">
        <v>0.0025</v>
      </c>
      <c r="T462" s="233" t="n">
        <f aca="false">S462*H462</f>
        <v>0.076795</v>
      </c>
      <c r="AR462" s="10" t="s">
        <v>282</v>
      </c>
      <c r="AT462" s="10" t="s">
        <v>155</v>
      </c>
      <c r="AU462" s="10" t="s">
        <v>80</v>
      </c>
      <c r="AY462" s="10" t="s">
        <v>152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10" t="s">
        <v>78</v>
      </c>
      <c r="BK462" s="234" t="n">
        <f aca="false">ROUND(I462*H462,2)</f>
        <v>0</v>
      </c>
      <c r="BL462" s="10" t="s">
        <v>282</v>
      </c>
      <c r="BM462" s="10" t="s">
        <v>720</v>
      </c>
    </row>
    <row r="463" s="30" customFormat="true" ht="12" hidden="false" customHeight="false" outlineLevel="0" collapsed="false">
      <c r="B463" s="31"/>
      <c r="C463" s="59"/>
      <c r="D463" s="238" t="s">
        <v>162</v>
      </c>
      <c r="E463" s="59"/>
      <c r="F463" s="239" t="s">
        <v>721</v>
      </c>
      <c r="G463" s="59"/>
      <c r="H463" s="59"/>
      <c r="I463" s="188"/>
      <c r="J463" s="59"/>
      <c r="K463" s="59"/>
      <c r="L463" s="57"/>
      <c r="M463" s="237"/>
      <c r="N463" s="32"/>
      <c r="O463" s="32"/>
      <c r="P463" s="32"/>
      <c r="Q463" s="32"/>
      <c r="R463" s="32"/>
      <c r="S463" s="32"/>
      <c r="T463" s="79"/>
      <c r="AT463" s="10" t="s">
        <v>162</v>
      </c>
      <c r="AU463" s="10" t="s">
        <v>80</v>
      </c>
    </row>
    <row r="464" s="240" customFormat="true" ht="12" hidden="false" customHeight="false" outlineLevel="0" collapsed="false">
      <c r="B464" s="241"/>
      <c r="C464" s="242"/>
      <c r="D464" s="238" t="s">
        <v>173</v>
      </c>
      <c r="E464" s="243"/>
      <c r="F464" s="244" t="s">
        <v>709</v>
      </c>
      <c r="G464" s="242"/>
      <c r="H464" s="243"/>
      <c r="I464" s="245"/>
      <c r="J464" s="242"/>
      <c r="K464" s="242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73</v>
      </c>
      <c r="AU464" s="250" t="s">
        <v>80</v>
      </c>
      <c r="AV464" s="240" t="s">
        <v>78</v>
      </c>
      <c r="AW464" s="240" t="s">
        <v>34</v>
      </c>
      <c r="AX464" s="240" t="s">
        <v>71</v>
      </c>
      <c r="AY464" s="250" t="s">
        <v>152</v>
      </c>
    </row>
    <row r="465" s="251" customFormat="true" ht="12" hidden="false" customHeight="false" outlineLevel="0" collapsed="false">
      <c r="B465" s="252"/>
      <c r="C465" s="253"/>
      <c r="D465" s="238" t="s">
        <v>173</v>
      </c>
      <c r="E465" s="254"/>
      <c r="F465" s="255" t="s">
        <v>710</v>
      </c>
      <c r="G465" s="253"/>
      <c r="H465" s="256" t="n">
        <v>15.359</v>
      </c>
      <c r="I465" s="257"/>
      <c r="J465" s="253"/>
      <c r="K465" s="253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173</v>
      </c>
      <c r="AU465" s="262" t="s">
        <v>80</v>
      </c>
      <c r="AV465" s="251" t="s">
        <v>80</v>
      </c>
      <c r="AW465" s="251" t="s">
        <v>34</v>
      </c>
      <c r="AX465" s="251" t="s">
        <v>71</v>
      </c>
      <c r="AY465" s="262" t="s">
        <v>152</v>
      </c>
    </row>
    <row r="466" s="240" customFormat="true" ht="12" hidden="false" customHeight="false" outlineLevel="0" collapsed="false">
      <c r="B466" s="241"/>
      <c r="C466" s="242"/>
      <c r="D466" s="238" t="s">
        <v>173</v>
      </c>
      <c r="E466" s="243"/>
      <c r="F466" s="244" t="s">
        <v>711</v>
      </c>
      <c r="G466" s="242"/>
      <c r="H466" s="243"/>
      <c r="I466" s="245"/>
      <c r="J466" s="242"/>
      <c r="K466" s="242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73</v>
      </c>
      <c r="AU466" s="250" t="s">
        <v>80</v>
      </c>
      <c r="AV466" s="240" t="s">
        <v>78</v>
      </c>
      <c r="AW466" s="240" t="s">
        <v>34</v>
      </c>
      <c r="AX466" s="240" t="s">
        <v>71</v>
      </c>
      <c r="AY466" s="250" t="s">
        <v>152</v>
      </c>
    </row>
    <row r="467" s="251" customFormat="true" ht="12" hidden="false" customHeight="false" outlineLevel="0" collapsed="false">
      <c r="B467" s="252"/>
      <c r="C467" s="253"/>
      <c r="D467" s="235" t="s">
        <v>173</v>
      </c>
      <c r="E467" s="263"/>
      <c r="F467" s="264" t="s">
        <v>710</v>
      </c>
      <c r="G467" s="253"/>
      <c r="H467" s="265" t="n">
        <v>15.359</v>
      </c>
      <c r="I467" s="257"/>
      <c r="J467" s="253"/>
      <c r="K467" s="253"/>
      <c r="L467" s="258"/>
      <c r="M467" s="259"/>
      <c r="N467" s="260"/>
      <c r="O467" s="260"/>
      <c r="P467" s="260"/>
      <c r="Q467" s="260"/>
      <c r="R467" s="260"/>
      <c r="S467" s="260"/>
      <c r="T467" s="261"/>
      <c r="AT467" s="262" t="s">
        <v>173</v>
      </c>
      <c r="AU467" s="262" t="s">
        <v>80</v>
      </c>
      <c r="AV467" s="251" t="s">
        <v>80</v>
      </c>
      <c r="AW467" s="251" t="s">
        <v>34</v>
      </c>
      <c r="AX467" s="251" t="s">
        <v>71</v>
      </c>
      <c r="AY467" s="262" t="s">
        <v>152</v>
      </c>
    </row>
    <row r="468" s="30" customFormat="true" ht="20.4" hidden="false" customHeight="true" outlineLevel="0" collapsed="false">
      <c r="B468" s="31"/>
      <c r="C468" s="223" t="s">
        <v>722</v>
      </c>
      <c r="D468" s="223" t="s">
        <v>155</v>
      </c>
      <c r="E468" s="224" t="s">
        <v>723</v>
      </c>
      <c r="F468" s="225" t="s">
        <v>724</v>
      </c>
      <c r="G468" s="226" t="s">
        <v>170</v>
      </c>
      <c r="H468" s="227" t="n">
        <v>13.3</v>
      </c>
      <c r="I468" s="228"/>
      <c r="J468" s="229" t="n">
        <f aca="false">ROUND(I468*H468,2)</f>
        <v>0</v>
      </c>
      <c r="K468" s="225" t="s">
        <v>159</v>
      </c>
      <c r="L468" s="57"/>
      <c r="M468" s="230"/>
      <c r="N468" s="231" t="s">
        <v>42</v>
      </c>
      <c r="O468" s="32"/>
      <c r="P468" s="232" t="n">
        <f aca="false">O468*H468</f>
        <v>0</v>
      </c>
      <c r="Q468" s="232" t="n">
        <v>0.0003</v>
      </c>
      <c r="R468" s="232" t="n">
        <f aca="false">Q468*H468</f>
        <v>0.00399</v>
      </c>
      <c r="S468" s="232" t="n">
        <v>0</v>
      </c>
      <c r="T468" s="233" t="n">
        <f aca="false">S468*H468</f>
        <v>0</v>
      </c>
      <c r="AR468" s="10" t="s">
        <v>282</v>
      </c>
      <c r="AT468" s="10" t="s">
        <v>155</v>
      </c>
      <c r="AU468" s="10" t="s">
        <v>80</v>
      </c>
      <c r="AY468" s="10" t="s">
        <v>152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10" t="s">
        <v>78</v>
      </c>
      <c r="BK468" s="234" t="n">
        <f aca="false">ROUND(I468*H468,2)</f>
        <v>0</v>
      </c>
      <c r="BL468" s="10" t="s">
        <v>282</v>
      </c>
      <c r="BM468" s="10" t="s">
        <v>725</v>
      </c>
    </row>
    <row r="469" s="30" customFormat="true" ht="12" hidden="false" customHeight="false" outlineLevel="0" collapsed="false">
      <c r="B469" s="31"/>
      <c r="C469" s="59"/>
      <c r="D469" s="238" t="s">
        <v>162</v>
      </c>
      <c r="E469" s="59"/>
      <c r="F469" s="239" t="s">
        <v>726</v>
      </c>
      <c r="G469" s="59"/>
      <c r="H469" s="59"/>
      <c r="I469" s="188"/>
      <c r="J469" s="59"/>
      <c r="K469" s="59"/>
      <c r="L469" s="57"/>
      <c r="M469" s="237"/>
      <c r="N469" s="32"/>
      <c r="O469" s="32"/>
      <c r="P469" s="32"/>
      <c r="Q469" s="32"/>
      <c r="R469" s="32"/>
      <c r="S469" s="32"/>
      <c r="T469" s="79"/>
      <c r="AT469" s="10" t="s">
        <v>162</v>
      </c>
      <c r="AU469" s="10" t="s">
        <v>80</v>
      </c>
    </row>
    <row r="470" s="251" customFormat="true" ht="12" hidden="false" customHeight="false" outlineLevel="0" collapsed="false">
      <c r="B470" s="252"/>
      <c r="C470" s="253"/>
      <c r="D470" s="235" t="s">
        <v>173</v>
      </c>
      <c r="E470" s="263"/>
      <c r="F470" s="264" t="s">
        <v>727</v>
      </c>
      <c r="G470" s="253"/>
      <c r="H470" s="265" t="n">
        <v>13.3</v>
      </c>
      <c r="I470" s="257"/>
      <c r="J470" s="253"/>
      <c r="K470" s="253"/>
      <c r="L470" s="258"/>
      <c r="M470" s="259"/>
      <c r="N470" s="260"/>
      <c r="O470" s="260"/>
      <c r="P470" s="260"/>
      <c r="Q470" s="260"/>
      <c r="R470" s="260"/>
      <c r="S470" s="260"/>
      <c r="T470" s="261"/>
      <c r="AT470" s="262" t="s">
        <v>173</v>
      </c>
      <c r="AU470" s="262" t="s">
        <v>80</v>
      </c>
      <c r="AV470" s="251" t="s">
        <v>80</v>
      </c>
      <c r="AW470" s="251" t="s">
        <v>34</v>
      </c>
      <c r="AX470" s="251" t="s">
        <v>71</v>
      </c>
      <c r="AY470" s="262" t="s">
        <v>152</v>
      </c>
    </row>
    <row r="471" s="30" customFormat="true" ht="28.8" hidden="false" customHeight="true" outlineLevel="0" collapsed="false">
      <c r="B471" s="31"/>
      <c r="C471" s="268" t="s">
        <v>728</v>
      </c>
      <c r="D471" s="268" t="s">
        <v>248</v>
      </c>
      <c r="E471" s="269" t="s">
        <v>729</v>
      </c>
      <c r="F471" s="270" t="s">
        <v>730</v>
      </c>
      <c r="G471" s="271" t="s">
        <v>170</v>
      </c>
      <c r="H471" s="272" t="n">
        <v>14.63</v>
      </c>
      <c r="I471" s="273"/>
      <c r="J471" s="274" t="n">
        <f aca="false">ROUND(I471*H471,2)</f>
        <v>0</v>
      </c>
      <c r="K471" s="270" t="s">
        <v>159</v>
      </c>
      <c r="L471" s="275"/>
      <c r="M471" s="276"/>
      <c r="N471" s="277" t="s">
        <v>42</v>
      </c>
      <c r="O471" s="32"/>
      <c r="P471" s="232" t="n">
        <f aca="false">O471*H471</f>
        <v>0</v>
      </c>
      <c r="Q471" s="232" t="n">
        <v>0.0024</v>
      </c>
      <c r="R471" s="232" t="n">
        <f aca="false">Q471*H471</f>
        <v>0.035112</v>
      </c>
      <c r="S471" s="232" t="n">
        <v>0</v>
      </c>
      <c r="T471" s="233" t="n">
        <f aca="false">S471*H471</f>
        <v>0</v>
      </c>
      <c r="AR471" s="10" t="s">
        <v>384</v>
      </c>
      <c r="AT471" s="10" t="s">
        <v>248</v>
      </c>
      <c r="AU471" s="10" t="s">
        <v>80</v>
      </c>
      <c r="AY471" s="10" t="s">
        <v>152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10" t="s">
        <v>78</v>
      </c>
      <c r="BK471" s="234" t="n">
        <f aca="false">ROUND(I471*H471,2)</f>
        <v>0</v>
      </c>
      <c r="BL471" s="10" t="s">
        <v>282</v>
      </c>
      <c r="BM471" s="10" t="s">
        <v>731</v>
      </c>
    </row>
    <row r="472" s="30" customFormat="true" ht="24" hidden="false" customHeight="false" outlineLevel="0" collapsed="false">
      <c r="B472" s="31"/>
      <c r="C472" s="59"/>
      <c r="D472" s="238" t="s">
        <v>162</v>
      </c>
      <c r="E472" s="59"/>
      <c r="F472" s="239" t="s">
        <v>730</v>
      </c>
      <c r="G472" s="59"/>
      <c r="H472" s="59"/>
      <c r="I472" s="188"/>
      <c r="J472" s="59"/>
      <c r="K472" s="59"/>
      <c r="L472" s="57"/>
      <c r="M472" s="237"/>
      <c r="N472" s="32"/>
      <c r="O472" s="32"/>
      <c r="P472" s="32"/>
      <c r="Q472" s="32"/>
      <c r="R472" s="32"/>
      <c r="S472" s="32"/>
      <c r="T472" s="79"/>
      <c r="AT472" s="10" t="s">
        <v>162</v>
      </c>
      <c r="AU472" s="10" t="s">
        <v>80</v>
      </c>
    </row>
    <row r="473" s="251" customFormat="true" ht="12" hidden="false" customHeight="false" outlineLevel="0" collapsed="false">
      <c r="B473" s="252"/>
      <c r="C473" s="253"/>
      <c r="D473" s="235" t="s">
        <v>173</v>
      </c>
      <c r="E473" s="253"/>
      <c r="F473" s="264" t="s">
        <v>732</v>
      </c>
      <c r="G473" s="253"/>
      <c r="H473" s="265" t="n">
        <v>14.63</v>
      </c>
      <c r="I473" s="257"/>
      <c r="J473" s="253"/>
      <c r="K473" s="253"/>
      <c r="L473" s="258"/>
      <c r="M473" s="259"/>
      <c r="N473" s="260"/>
      <c r="O473" s="260"/>
      <c r="P473" s="260"/>
      <c r="Q473" s="260"/>
      <c r="R473" s="260"/>
      <c r="S473" s="260"/>
      <c r="T473" s="261"/>
      <c r="AT473" s="262" t="s">
        <v>173</v>
      </c>
      <c r="AU473" s="262" t="s">
        <v>80</v>
      </c>
      <c r="AV473" s="251" t="s">
        <v>80</v>
      </c>
      <c r="AW473" s="251" t="s">
        <v>6</v>
      </c>
      <c r="AX473" s="251" t="s">
        <v>78</v>
      </c>
      <c r="AY473" s="262" t="s">
        <v>152</v>
      </c>
    </row>
    <row r="474" s="30" customFormat="true" ht="20.4" hidden="false" customHeight="true" outlineLevel="0" collapsed="false">
      <c r="B474" s="31"/>
      <c r="C474" s="223" t="s">
        <v>733</v>
      </c>
      <c r="D474" s="223" t="s">
        <v>155</v>
      </c>
      <c r="E474" s="224" t="s">
        <v>734</v>
      </c>
      <c r="F474" s="225" t="s">
        <v>735</v>
      </c>
      <c r="G474" s="226" t="s">
        <v>188</v>
      </c>
      <c r="H474" s="227" t="n">
        <v>16.214</v>
      </c>
      <c r="I474" s="228"/>
      <c r="J474" s="229" t="n">
        <f aca="false">ROUND(I474*H474,2)</f>
        <v>0</v>
      </c>
      <c r="K474" s="225" t="s">
        <v>159</v>
      </c>
      <c r="L474" s="57"/>
      <c r="M474" s="230"/>
      <c r="N474" s="231" t="s">
        <v>42</v>
      </c>
      <c r="O474" s="32"/>
      <c r="P474" s="232" t="n">
        <f aca="false">O474*H474</f>
        <v>0</v>
      </c>
      <c r="Q474" s="232" t="n">
        <v>3E-005</v>
      </c>
      <c r="R474" s="232" t="n">
        <f aca="false">Q474*H474</f>
        <v>0.00048642</v>
      </c>
      <c r="S474" s="232" t="n">
        <v>0</v>
      </c>
      <c r="T474" s="233" t="n">
        <f aca="false">S474*H474</f>
        <v>0</v>
      </c>
      <c r="AR474" s="10" t="s">
        <v>282</v>
      </c>
      <c r="AT474" s="10" t="s">
        <v>155</v>
      </c>
      <c r="AU474" s="10" t="s">
        <v>80</v>
      </c>
      <c r="AY474" s="10" t="s">
        <v>152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10" t="s">
        <v>78</v>
      </c>
      <c r="BK474" s="234" t="n">
        <f aca="false">ROUND(I474*H474,2)</f>
        <v>0</v>
      </c>
      <c r="BL474" s="10" t="s">
        <v>282</v>
      </c>
      <c r="BM474" s="10" t="s">
        <v>736</v>
      </c>
    </row>
    <row r="475" s="30" customFormat="true" ht="12" hidden="false" customHeight="false" outlineLevel="0" collapsed="false">
      <c r="B475" s="31"/>
      <c r="C475" s="59"/>
      <c r="D475" s="238" t="s">
        <v>162</v>
      </c>
      <c r="E475" s="59"/>
      <c r="F475" s="239" t="s">
        <v>737</v>
      </c>
      <c r="G475" s="59"/>
      <c r="H475" s="59"/>
      <c r="I475" s="188"/>
      <c r="J475" s="59"/>
      <c r="K475" s="59"/>
      <c r="L475" s="57"/>
      <c r="M475" s="237"/>
      <c r="N475" s="32"/>
      <c r="O475" s="32"/>
      <c r="P475" s="32"/>
      <c r="Q475" s="32"/>
      <c r="R475" s="32"/>
      <c r="S475" s="32"/>
      <c r="T475" s="79"/>
      <c r="AT475" s="10" t="s">
        <v>162</v>
      </c>
      <c r="AU475" s="10" t="s">
        <v>80</v>
      </c>
    </row>
    <row r="476" s="240" customFormat="true" ht="12" hidden="false" customHeight="false" outlineLevel="0" collapsed="false">
      <c r="B476" s="241"/>
      <c r="C476" s="242"/>
      <c r="D476" s="238" t="s">
        <v>173</v>
      </c>
      <c r="E476" s="243"/>
      <c r="F476" s="244" t="s">
        <v>176</v>
      </c>
      <c r="G476" s="242"/>
      <c r="H476" s="243"/>
      <c r="I476" s="245"/>
      <c r="J476" s="242"/>
      <c r="K476" s="242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73</v>
      </c>
      <c r="AU476" s="250" t="s">
        <v>80</v>
      </c>
      <c r="AV476" s="240" t="s">
        <v>78</v>
      </c>
      <c r="AW476" s="240" t="s">
        <v>34</v>
      </c>
      <c r="AX476" s="240" t="s">
        <v>71</v>
      </c>
      <c r="AY476" s="250" t="s">
        <v>152</v>
      </c>
    </row>
    <row r="477" s="251" customFormat="true" ht="12" hidden="false" customHeight="false" outlineLevel="0" collapsed="false">
      <c r="B477" s="252"/>
      <c r="C477" s="253"/>
      <c r="D477" s="235" t="s">
        <v>173</v>
      </c>
      <c r="E477" s="263"/>
      <c r="F477" s="264" t="s">
        <v>738</v>
      </c>
      <c r="G477" s="253"/>
      <c r="H477" s="265" t="n">
        <v>16.214</v>
      </c>
      <c r="I477" s="257"/>
      <c r="J477" s="253"/>
      <c r="K477" s="253"/>
      <c r="L477" s="258"/>
      <c r="M477" s="259"/>
      <c r="N477" s="260"/>
      <c r="O477" s="260"/>
      <c r="P477" s="260"/>
      <c r="Q477" s="260"/>
      <c r="R477" s="260"/>
      <c r="S477" s="260"/>
      <c r="T477" s="261"/>
      <c r="AT477" s="262" t="s">
        <v>173</v>
      </c>
      <c r="AU477" s="262" t="s">
        <v>80</v>
      </c>
      <c r="AV477" s="251" t="s">
        <v>80</v>
      </c>
      <c r="AW477" s="251" t="s">
        <v>34</v>
      </c>
      <c r="AX477" s="251" t="s">
        <v>71</v>
      </c>
      <c r="AY477" s="262" t="s">
        <v>152</v>
      </c>
    </row>
    <row r="478" s="30" customFormat="true" ht="20.4" hidden="false" customHeight="true" outlineLevel="0" collapsed="false">
      <c r="B478" s="31"/>
      <c r="C478" s="268" t="s">
        <v>259</v>
      </c>
      <c r="D478" s="268" t="s">
        <v>248</v>
      </c>
      <c r="E478" s="269" t="s">
        <v>739</v>
      </c>
      <c r="F478" s="270" t="s">
        <v>740</v>
      </c>
      <c r="G478" s="271" t="s">
        <v>188</v>
      </c>
      <c r="H478" s="272" t="n">
        <v>16.538</v>
      </c>
      <c r="I478" s="273"/>
      <c r="J478" s="274" t="n">
        <f aca="false">ROUND(I478*H478,2)</f>
        <v>0</v>
      </c>
      <c r="K478" s="270" t="s">
        <v>159</v>
      </c>
      <c r="L478" s="275"/>
      <c r="M478" s="276"/>
      <c r="N478" s="277" t="s">
        <v>42</v>
      </c>
      <c r="O478" s="32"/>
      <c r="P478" s="232" t="n">
        <f aca="false">O478*H478</f>
        <v>0</v>
      </c>
      <c r="Q478" s="232" t="n">
        <v>0.00038</v>
      </c>
      <c r="R478" s="232" t="n">
        <f aca="false">Q478*H478</f>
        <v>0.00628444</v>
      </c>
      <c r="S478" s="232" t="n">
        <v>0</v>
      </c>
      <c r="T478" s="233" t="n">
        <f aca="false">S478*H478</f>
        <v>0</v>
      </c>
      <c r="AR478" s="10" t="s">
        <v>384</v>
      </c>
      <c r="AT478" s="10" t="s">
        <v>248</v>
      </c>
      <c r="AU478" s="10" t="s">
        <v>80</v>
      </c>
      <c r="AY478" s="10" t="s">
        <v>152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10" t="s">
        <v>78</v>
      </c>
      <c r="BK478" s="234" t="n">
        <f aca="false">ROUND(I478*H478,2)</f>
        <v>0</v>
      </c>
      <c r="BL478" s="10" t="s">
        <v>282</v>
      </c>
      <c r="BM478" s="10" t="s">
        <v>741</v>
      </c>
    </row>
    <row r="479" s="30" customFormat="true" ht="12" hidden="false" customHeight="false" outlineLevel="0" collapsed="false">
      <c r="B479" s="31"/>
      <c r="C479" s="59"/>
      <c r="D479" s="238" t="s">
        <v>162</v>
      </c>
      <c r="E479" s="59"/>
      <c r="F479" s="239" t="s">
        <v>742</v>
      </c>
      <c r="G479" s="59"/>
      <c r="H479" s="59"/>
      <c r="I479" s="188"/>
      <c r="J479" s="59"/>
      <c r="K479" s="59"/>
      <c r="L479" s="57"/>
      <c r="M479" s="237"/>
      <c r="N479" s="32"/>
      <c r="O479" s="32"/>
      <c r="P479" s="32"/>
      <c r="Q479" s="32"/>
      <c r="R479" s="32"/>
      <c r="S479" s="32"/>
      <c r="T479" s="79"/>
      <c r="AT479" s="10" t="s">
        <v>162</v>
      </c>
      <c r="AU479" s="10" t="s">
        <v>80</v>
      </c>
    </row>
    <row r="480" s="251" customFormat="true" ht="12" hidden="false" customHeight="false" outlineLevel="0" collapsed="false">
      <c r="B480" s="252"/>
      <c r="C480" s="253"/>
      <c r="D480" s="238" t="s">
        <v>173</v>
      </c>
      <c r="E480" s="253"/>
      <c r="F480" s="255" t="s">
        <v>743</v>
      </c>
      <c r="G480" s="253"/>
      <c r="H480" s="256" t="n">
        <v>16.538</v>
      </c>
      <c r="I480" s="257"/>
      <c r="J480" s="253"/>
      <c r="K480" s="253"/>
      <c r="L480" s="258"/>
      <c r="M480" s="259"/>
      <c r="N480" s="260"/>
      <c r="O480" s="260"/>
      <c r="P480" s="260"/>
      <c r="Q480" s="260"/>
      <c r="R480" s="260"/>
      <c r="S480" s="260"/>
      <c r="T480" s="261"/>
      <c r="AT480" s="262" t="s">
        <v>173</v>
      </c>
      <c r="AU480" s="262" t="s">
        <v>80</v>
      </c>
      <c r="AV480" s="251" t="s">
        <v>80</v>
      </c>
      <c r="AW480" s="251" t="s">
        <v>6</v>
      </c>
      <c r="AX480" s="251" t="s">
        <v>78</v>
      </c>
      <c r="AY480" s="262" t="s">
        <v>152</v>
      </c>
    </row>
    <row r="481" s="205" customFormat="true" ht="29.85" hidden="false" customHeight="true" outlineLevel="0" collapsed="false">
      <c r="B481" s="206"/>
      <c r="C481" s="207"/>
      <c r="D481" s="220" t="s">
        <v>70</v>
      </c>
      <c r="E481" s="221" t="s">
        <v>744</v>
      </c>
      <c r="F481" s="221" t="s">
        <v>745</v>
      </c>
      <c r="G481" s="207"/>
      <c r="H481" s="207"/>
      <c r="I481" s="210"/>
      <c r="J481" s="222" t="n">
        <f aca="false">BK481</f>
        <v>0</v>
      </c>
      <c r="K481" s="207"/>
      <c r="L481" s="212"/>
      <c r="M481" s="213"/>
      <c r="N481" s="214"/>
      <c r="O481" s="214"/>
      <c r="P481" s="215" t="n">
        <f aca="false">SUM(P482:P525)</f>
        <v>0</v>
      </c>
      <c r="Q481" s="214"/>
      <c r="R481" s="215" t="n">
        <f aca="false">SUM(R482:R525)</f>
        <v>3.2220377</v>
      </c>
      <c r="S481" s="214"/>
      <c r="T481" s="216" t="n">
        <f aca="false">SUM(T482:T525)</f>
        <v>0</v>
      </c>
      <c r="AR481" s="217" t="s">
        <v>80</v>
      </c>
      <c r="AT481" s="218" t="s">
        <v>70</v>
      </c>
      <c r="AU481" s="218" t="s">
        <v>78</v>
      </c>
      <c r="AY481" s="217" t="s">
        <v>152</v>
      </c>
      <c r="BK481" s="219" t="n">
        <f aca="false">SUM(BK482:BK525)</f>
        <v>0</v>
      </c>
    </row>
    <row r="482" s="30" customFormat="true" ht="28.8" hidden="false" customHeight="true" outlineLevel="0" collapsed="false">
      <c r="B482" s="31"/>
      <c r="C482" s="223" t="s">
        <v>268</v>
      </c>
      <c r="D482" s="223" t="s">
        <v>155</v>
      </c>
      <c r="E482" s="224" t="s">
        <v>746</v>
      </c>
      <c r="F482" s="225" t="s">
        <v>747</v>
      </c>
      <c r="G482" s="226" t="s">
        <v>170</v>
      </c>
      <c r="H482" s="227" t="n">
        <v>169.995</v>
      </c>
      <c r="I482" s="228"/>
      <c r="J482" s="229" t="n">
        <f aca="false">ROUND(I482*H482,2)</f>
        <v>0</v>
      </c>
      <c r="K482" s="225" t="s">
        <v>159</v>
      </c>
      <c r="L482" s="57"/>
      <c r="M482" s="230"/>
      <c r="N482" s="231" t="s">
        <v>42</v>
      </c>
      <c r="O482" s="32"/>
      <c r="P482" s="232" t="n">
        <f aca="false">O482*H482</f>
        <v>0</v>
      </c>
      <c r="Q482" s="232" t="n">
        <v>0.003</v>
      </c>
      <c r="R482" s="232" t="n">
        <f aca="false">Q482*H482</f>
        <v>0.509985</v>
      </c>
      <c r="S482" s="232" t="n">
        <v>0</v>
      </c>
      <c r="T482" s="233" t="n">
        <f aca="false">S482*H482</f>
        <v>0</v>
      </c>
      <c r="AR482" s="10" t="s">
        <v>282</v>
      </c>
      <c r="AT482" s="10" t="s">
        <v>155</v>
      </c>
      <c r="AU482" s="10" t="s">
        <v>80</v>
      </c>
      <c r="AY482" s="10" t="s">
        <v>152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10" t="s">
        <v>78</v>
      </c>
      <c r="BK482" s="234" t="n">
        <f aca="false">ROUND(I482*H482,2)</f>
        <v>0</v>
      </c>
      <c r="BL482" s="10" t="s">
        <v>282</v>
      </c>
      <c r="BM482" s="10" t="s">
        <v>748</v>
      </c>
    </row>
    <row r="483" s="30" customFormat="true" ht="24" hidden="false" customHeight="false" outlineLevel="0" collapsed="false">
      <c r="B483" s="31"/>
      <c r="C483" s="59"/>
      <c r="D483" s="238" t="s">
        <v>162</v>
      </c>
      <c r="E483" s="59"/>
      <c r="F483" s="239" t="s">
        <v>749</v>
      </c>
      <c r="G483" s="59"/>
      <c r="H483" s="59"/>
      <c r="I483" s="188"/>
      <c r="J483" s="59"/>
      <c r="K483" s="59"/>
      <c r="L483" s="57"/>
      <c r="M483" s="237"/>
      <c r="N483" s="32"/>
      <c r="O483" s="32"/>
      <c r="P483" s="32"/>
      <c r="Q483" s="32"/>
      <c r="R483" s="32"/>
      <c r="S483" s="32"/>
      <c r="T483" s="79"/>
      <c r="AT483" s="10" t="s">
        <v>162</v>
      </c>
      <c r="AU483" s="10" t="s">
        <v>80</v>
      </c>
    </row>
    <row r="484" s="240" customFormat="true" ht="12" hidden="false" customHeight="false" outlineLevel="0" collapsed="false">
      <c r="B484" s="241"/>
      <c r="C484" s="242"/>
      <c r="D484" s="238" t="s">
        <v>173</v>
      </c>
      <c r="E484" s="243"/>
      <c r="F484" s="244" t="s">
        <v>205</v>
      </c>
      <c r="G484" s="242"/>
      <c r="H484" s="243"/>
      <c r="I484" s="245"/>
      <c r="J484" s="242"/>
      <c r="K484" s="242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173</v>
      </c>
      <c r="AU484" s="250" t="s">
        <v>80</v>
      </c>
      <c r="AV484" s="240" t="s">
        <v>78</v>
      </c>
      <c r="AW484" s="240" t="s">
        <v>34</v>
      </c>
      <c r="AX484" s="240" t="s">
        <v>71</v>
      </c>
      <c r="AY484" s="250" t="s">
        <v>152</v>
      </c>
    </row>
    <row r="485" s="251" customFormat="true" ht="24" hidden="false" customHeight="false" outlineLevel="0" collapsed="false">
      <c r="B485" s="252"/>
      <c r="C485" s="253"/>
      <c r="D485" s="238" t="s">
        <v>173</v>
      </c>
      <c r="E485" s="254"/>
      <c r="F485" s="255" t="s">
        <v>750</v>
      </c>
      <c r="G485" s="253"/>
      <c r="H485" s="256" t="n">
        <v>201.121</v>
      </c>
      <c r="I485" s="257"/>
      <c r="J485" s="253"/>
      <c r="K485" s="253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173</v>
      </c>
      <c r="AU485" s="262" t="s">
        <v>80</v>
      </c>
      <c r="AV485" s="251" t="s">
        <v>80</v>
      </c>
      <c r="AW485" s="251" t="s">
        <v>34</v>
      </c>
      <c r="AX485" s="251" t="s">
        <v>71</v>
      </c>
      <c r="AY485" s="262" t="s">
        <v>152</v>
      </c>
    </row>
    <row r="486" s="251" customFormat="true" ht="12" hidden="false" customHeight="false" outlineLevel="0" collapsed="false">
      <c r="B486" s="252"/>
      <c r="C486" s="253"/>
      <c r="D486" s="235" t="s">
        <v>173</v>
      </c>
      <c r="E486" s="263"/>
      <c r="F486" s="264" t="s">
        <v>751</v>
      </c>
      <c r="G486" s="253"/>
      <c r="H486" s="265" t="n">
        <v>-31.126</v>
      </c>
      <c r="I486" s="257"/>
      <c r="J486" s="253"/>
      <c r="K486" s="253"/>
      <c r="L486" s="258"/>
      <c r="M486" s="259"/>
      <c r="N486" s="260"/>
      <c r="O486" s="260"/>
      <c r="P486" s="260"/>
      <c r="Q486" s="260"/>
      <c r="R486" s="260"/>
      <c r="S486" s="260"/>
      <c r="T486" s="261"/>
      <c r="AT486" s="262" t="s">
        <v>173</v>
      </c>
      <c r="AU486" s="262" t="s">
        <v>80</v>
      </c>
      <c r="AV486" s="251" t="s">
        <v>80</v>
      </c>
      <c r="AW486" s="251" t="s">
        <v>34</v>
      </c>
      <c r="AX486" s="251" t="s">
        <v>71</v>
      </c>
      <c r="AY486" s="262" t="s">
        <v>152</v>
      </c>
    </row>
    <row r="487" s="30" customFormat="true" ht="28.8" hidden="false" customHeight="true" outlineLevel="0" collapsed="false">
      <c r="B487" s="31"/>
      <c r="C487" s="223" t="s">
        <v>280</v>
      </c>
      <c r="D487" s="223" t="s">
        <v>155</v>
      </c>
      <c r="E487" s="224" t="s">
        <v>752</v>
      </c>
      <c r="F487" s="225" t="s">
        <v>753</v>
      </c>
      <c r="G487" s="226" t="s">
        <v>188</v>
      </c>
      <c r="H487" s="227" t="n">
        <v>8.676</v>
      </c>
      <c r="I487" s="228"/>
      <c r="J487" s="229" t="n">
        <f aca="false">ROUND(I487*H487,2)</f>
        <v>0</v>
      </c>
      <c r="K487" s="225" t="s">
        <v>159</v>
      </c>
      <c r="L487" s="57"/>
      <c r="M487" s="230"/>
      <c r="N487" s="231" t="s">
        <v>42</v>
      </c>
      <c r="O487" s="32"/>
      <c r="P487" s="232" t="n">
        <f aca="false">O487*H487</f>
        <v>0</v>
      </c>
      <c r="Q487" s="232" t="n">
        <v>0.00104</v>
      </c>
      <c r="R487" s="232" t="n">
        <f aca="false">Q487*H487</f>
        <v>0.00902304</v>
      </c>
      <c r="S487" s="232" t="n">
        <v>0</v>
      </c>
      <c r="T487" s="233" t="n">
        <f aca="false">S487*H487</f>
        <v>0</v>
      </c>
      <c r="AR487" s="10" t="s">
        <v>282</v>
      </c>
      <c r="AT487" s="10" t="s">
        <v>155</v>
      </c>
      <c r="AU487" s="10" t="s">
        <v>80</v>
      </c>
      <c r="AY487" s="10" t="s">
        <v>152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10" t="s">
        <v>78</v>
      </c>
      <c r="BK487" s="234" t="n">
        <f aca="false">ROUND(I487*H487,2)</f>
        <v>0</v>
      </c>
      <c r="BL487" s="10" t="s">
        <v>282</v>
      </c>
      <c r="BM487" s="10" t="s">
        <v>754</v>
      </c>
    </row>
    <row r="488" s="30" customFormat="true" ht="24" hidden="false" customHeight="false" outlineLevel="0" collapsed="false">
      <c r="B488" s="31"/>
      <c r="C488" s="59"/>
      <c r="D488" s="238" t="s">
        <v>162</v>
      </c>
      <c r="E488" s="59"/>
      <c r="F488" s="239" t="s">
        <v>755</v>
      </c>
      <c r="G488" s="59"/>
      <c r="H488" s="59"/>
      <c r="I488" s="188"/>
      <c r="J488" s="59"/>
      <c r="K488" s="59"/>
      <c r="L488" s="57"/>
      <c r="M488" s="237"/>
      <c r="N488" s="32"/>
      <c r="O488" s="32"/>
      <c r="P488" s="32"/>
      <c r="Q488" s="32"/>
      <c r="R488" s="32"/>
      <c r="S488" s="32"/>
      <c r="T488" s="79"/>
      <c r="AT488" s="10" t="s">
        <v>162</v>
      </c>
      <c r="AU488" s="10" t="s">
        <v>80</v>
      </c>
    </row>
    <row r="489" s="240" customFormat="true" ht="12" hidden="false" customHeight="false" outlineLevel="0" collapsed="false">
      <c r="B489" s="241"/>
      <c r="C489" s="242"/>
      <c r="D489" s="238" t="s">
        <v>173</v>
      </c>
      <c r="E489" s="243"/>
      <c r="F489" s="244" t="s">
        <v>756</v>
      </c>
      <c r="G489" s="242"/>
      <c r="H489" s="243"/>
      <c r="I489" s="245"/>
      <c r="J489" s="242"/>
      <c r="K489" s="242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73</v>
      </c>
      <c r="AU489" s="250" t="s">
        <v>80</v>
      </c>
      <c r="AV489" s="240" t="s">
        <v>78</v>
      </c>
      <c r="AW489" s="240" t="s">
        <v>34</v>
      </c>
      <c r="AX489" s="240" t="s">
        <v>71</v>
      </c>
      <c r="AY489" s="250" t="s">
        <v>152</v>
      </c>
    </row>
    <row r="490" s="251" customFormat="true" ht="12" hidden="false" customHeight="false" outlineLevel="0" collapsed="false">
      <c r="B490" s="252"/>
      <c r="C490" s="253"/>
      <c r="D490" s="235" t="s">
        <v>173</v>
      </c>
      <c r="E490" s="263"/>
      <c r="F490" s="264" t="s">
        <v>757</v>
      </c>
      <c r="G490" s="253"/>
      <c r="H490" s="265" t="n">
        <v>8.676</v>
      </c>
      <c r="I490" s="257"/>
      <c r="J490" s="253"/>
      <c r="K490" s="253"/>
      <c r="L490" s="258"/>
      <c r="M490" s="259"/>
      <c r="N490" s="260"/>
      <c r="O490" s="260"/>
      <c r="P490" s="260"/>
      <c r="Q490" s="260"/>
      <c r="R490" s="260"/>
      <c r="S490" s="260"/>
      <c r="T490" s="261"/>
      <c r="AT490" s="262" t="s">
        <v>173</v>
      </c>
      <c r="AU490" s="262" t="s">
        <v>80</v>
      </c>
      <c r="AV490" s="251" t="s">
        <v>80</v>
      </c>
      <c r="AW490" s="251" t="s">
        <v>34</v>
      </c>
      <c r="AX490" s="251" t="s">
        <v>71</v>
      </c>
      <c r="AY490" s="262" t="s">
        <v>152</v>
      </c>
    </row>
    <row r="491" s="30" customFormat="true" ht="28.8" hidden="false" customHeight="true" outlineLevel="0" collapsed="false">
      <c r="B491" s="31"/>
      <c r="C491" s="268" t="s">
        <v>309</v>
      </c>
      <c r="D491" s="268" t="s">
        <v>248</v>
      </c>
      <c r="E491" s="269" t="s">
        <v>758</v>
      </c>
      <c r="F491" s="270" t="s">
        <v>759</v>
      </c>
      <c r="G491" s="271" t="s">
        <v>170</v>
      </c>
      <c r="H491" s="272" t="n">
        <v>188.903</v>
      </c>
      <c r="I491" s="273"/>
      <c r="J491" s="274" t="n">
        <f aca="false">ROUND(I491*H491,2)</f>
        <v>0</v>
      </c>
      <c r="K491" s="270" t="s">
        <v>159</v>
      </c>
      <c r="L491" s="275"/>
      <c r="M491" s="276"/>
      <c r="N491" s="277" t="s">
        <v>42</v>
      </c>
      <c r="O491" s="32"/>
      <c r="P491" s="232" t="n">
        <f aca="false">O491*H491</f>
        <v>0</v>
      </c>
      <c r="Q491" s="232" t="n">
        <v>0.0126</v>
      </c>
      <c r="R491" s="232" t="n">
        <f aca="false">Q491*H491</f>
        <v>2.3801778</v>
      </c>
      <c r="S491" s="232" t="n">
        <v>0</v>
      </c>
      <c r="T491" s="233" t="n">
        <f aca="false">S491*H491</f>
        <v>0</v>
      </c>
      <c r="AR491" s="10" t="s">
        <v>384</v>
      </c>
      <c r="AT491" s="10" t="s">
        <v>248</v>
      </c>
      <c r="AU491" s="10" t="s">
        <v>80</v>
      </c>
      <c r="AY491" s="10" t="s">
        <v>152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10" t="s">
        <v>78</v>
      </c>
      <c r="BK491" s="234" t="n">
        <f aca="false">ROUND(I491*H491,2)</f>
        <v>0</v>
      </c>
      <c r="BL491" s="10" t="s">
        <v>282</v>
      </c>
      <c r="BM491" s="10" t="s">
        <v>760</v>
      </c>
    </row>
    <row r="492" s="30" customFormat="true" ht="12" hidden="false" customHeight="false" outlineLevel="0" collapsed="false">
      <c r="B492" s="31"/>
      <c r="C492" s="59"/>
      <c r="D492" s="238" t="s">
        <v>162</v>
      </c>
      <c r="E492" s="59"/>
      <c r="F492" s="239" t="s">
        <v>761</v>
      </c>
      <c r="G492" s="59"/>
      <c r="H492" s="59"/>
      <c r="I492" s="188"/>
      <c r="J492" s="59"/>
      <c r="K492" s="59"/>
      <c r="L492" s="57"/>
      <c r="M492" s="237"/>
      <c r="N492" s="32"/>
      <c r="O492" s="32"/>
      <c r="P492" s="32"/>
      <c r="Q492" s="32"/>
      <c r="R492" s="32"/>
      <c r="S492" s="32"/>
      <c r="T492" s="79"/>
      <c r="AT492" s="10" t="s">
        <v>162</v>
      </c>
      <c r="AU492" s="10" t="s">
        <v>80</v>
      </c>
    </row>
    <row r="493" s="240" customFormat="true" ht="12" hidden="false" customHeight="false" outlineLevel="0" collapsed="false">
      <c r="B493" s="241"/>
      <c r="C493" s="242"/>
      <c r="D493" s="238" t="s">
        <v>173</v>
      </c>
      <c r="E493" s="243"/>
      <c r="F493" s="244" t="s">
        <v>205</v>
      </c>
      <c r="G493" s="242"/>
      <c r="H493" s="243"/>
      <c r="I493" s="245"/>
      <c r="J493" s="242"/>
      <c r="K493" s="242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73</v>
      </c>
      <c r="AU493" s="250" t="s">
        <v>80</v>
      </c>
      <c r="AV493" s="240" t="s">
        <v>78</v>
      </c>
      <c r="AW493" s="240" t="s">
        <v>34</v>
      </c>
      <c r="AX493" s="240" t="s">
        <v>71</v>
      </c>
      <c r="AY493" s="250" t="s">
        <v>152</v>
      </c>
    </row>
    <row r="494" s="251" customFormat="true" ht="24" hidden="false" customHeight="false" outlineLevel="0" collapsed="false">
      <c r="B494" s="252"/>
      <c r="C494" s="253"/>
      <c r="D494" s="238" t="s">
        <v>173</v>
      </c>
      <c r="E494" s="254"/>
      <c r="F494" s="255" t="s">
        <v>750</v>
      </c>
      <c r="G494" s="253"/>
      <c r="H494" s="256" t="n">
        <v>201.121</v>
      </c>
      <c r="I494" s="257"/>
      <c r="J494" s="253"/>
      <c r="K494" s="253"/>
      <c r="L494" s="258"/>
      <c r="M494" s="259"/>
      <c r="N494" s="260"/>
      <c r="O494" s="260"/>
      <c r="P494" s="260"/>
      <c r="Q494" s="260"/>
      <c r="R494" s="260"/>
      <c r="S494" s="260"/>
      <c r="T494" s="261"/>
      <c r="AT494" s="262" t="s">
        <v>173</v>
      </c>
      <c r="AU494" s="262" t="s">
        <v>80</v>
      </c>
      <c r="AV494" s="251" t="s">
        <v>80</v>
      </c>
      <c r="AW494" s="251" t="s">
        <v>34</v>
      </c>
      <c r="AX494" s="251" t="s">
        <v>71</v>
      </c>
      <c r="AY494" s="262" t="s">
        <v>152</v>
      </c>
    </row>
    <row r="495" s="251" customFormat="true" ht="12" hidden="false" customHeight="false" outlineLevel="0" collapsed="false">
      <c r="B495" s="252"/>
      <c r="C495" s="253"/>
      <c r="D495" s="238" t="s">
        <v>173</v>
      </c>
      <c r="E495" s="254"/>
      <c r="F495" s="255" t="s">
        <v>751</v>
      </c>
      <c r="G495" s="253"/>
      <c r="H495" s="256" t="n">
        <v>-31.126</v>
      </c>
      <c r="I495" s="257"/>
      <c r="J495" s="253"/>
      <c r="K495" s="253"/>
      <c r="L495" s="258"/>
      <c r="M495" s="259"/>
      <c r="N495" s="260"/>
      <c r="O495" s="260"/>
      <c r="P495" s="260"/>
      <c r="Q495" s="260"/>
      <c r="R495" s="260"/>
      <c r="S495" s="260"/>
      <c r="T495" s="261"/>
      <c r="AT495" s="262" t="s">
        <v>173</v>
      </c>
      <c r="AU495" s="262" t="s">
        <v>80</v>
      </c>
      <c r="AV495" s="251" t="s">
        <v>80</v>
      </c>
      <c r="AW495" s="251" t="s">
        <v>34</v>
      </c>
      <c r="AX495" s="251" t="s">
        <v>71</v>
      </c>
      <c r="AY495" s="262" t="s">
        <v>152</v>
      </c>
    </row>
    <row r="496" s="240" customFormat="true" ht="12" hidden="false" customHeight="false" outlineLevel="0" collapsed="false">
      <c r="B496" s="241"/>
      <c r="C496" s="242"/>
      <c r="D496" s="238" t="s">
        <v>173</v>
      </c>
      <c r="E496" s="243"/>
      <c r="F496" s="244" t="s">
        <v>756</v>
      </c>
      <c r="G496" s="242"/>
      <c r="H496" s="243"/>
      <c r="I496" s="245"/>
      <c r="J496" s="242"/>
      <c r="K496" s="242"/>
      <c r="L496" s="246"/>
      <c r="M496" s="247"/>
      <c r="N496" s="248"/>
      <c r="O496" s="248"/>
      <c r="P496" s="248"/>
      <c r="Q496" s="248"/>
      <c r="R496" s="248"/>
      <c r="S496" s="248"/>
      <c r="T496" s="249"/>
      <c r="AT496" s="250" t="s">
        <v>173</v>
      </c>
      <c r="AU496" s="250" t="s">
        <v>80</v>
      </c>
      <c r="AV496" s="240" t="s">
        <v>78</v>
      </c>
      <c r="AW496" s="240" t="s">
        <v>34</v>
      </c>
      <c r="AX496" s="240" t="s">
        <v>71</v>
      </c>
      <c r="AY496" s="250" t="s">
        <v>152</v>
      </c>
    </row>
    <row r="497" s="251" customFormat="true" ht="12" hidden="false" customHeight="false" outlineLevel="0" collapsed="false">
      <c r="B497" s="252"/>
      <c r="C497" s="253"/>
      <c r="D497" s="238" t="s">
        <v>173</v>
      </c>
      <c r="E497" s="254"/>
      <c r="F497" s="255" t="s">
        <v>762</v>
      </c>
      <c r="G497" s="253"/>
      <c r="H497" s="256" t="n">
        <v>1.735</v>
      </c>
      <c r="I497" s="257"/>
      <c r="J497" s="253"/>
      <c r="K497" s="253"/>
      <c r="L497" s="258"/>
      <c r="M497" s="259"/>
      <c r="N497" s="260"/>
      <c r="O497" s="260"/>
      <c r="P497" s="260"/>
      <c r="Q497" s="260"/>
      <c r="R497" s="260"/>
      <c r="S497" s="260"/>
      <c r="T497" s="261"/>
      <c r="AT497" s="262" t="s">
        <v>173</v>
      </c>
      <c r="AU497" s="262" t="s">
        <v>80</v>
      </c>
      <c r="AV497" s="251" t="s">
        <v>80</v>
      </c>
      <c r="AW497" s="251" t="s">
        <v>34</v>
      </c>
      <c r="AX497" s="251" t="s">
        <v>71</v>
      </c>
      <c r="AY497" s="262" t="s">
        <v>152</v>
      </c>
    </row>
    <row r="498" s="251" customFormat="true" ht="12" hidden="false" customHeight="false" outlineLevel="0" collapsed="false">
      <c r="B498" s="252"/>
      <c r="C498" s="253"/>
      <c r="D498" s="235" t="s">
        <v>173</v>
      </c>
      <c r="E498" s="253"/>
      <c r="F498" s="264" t="s">
        <v>763</v>
      </c>
      <c r="G498" s="253"/>
      <c r="H498" s="265" t="n">
        <v>188.903</v>
      </c>
      <c r="I498" s="257"/>
      <c r="J498" s="253"/>
      <c r="K498" s="253"/>
      <c r="L498" s="258"/>
      <c r="M498" s="259"/>
      <c r="N498" s="260"/>
      <c r="O498" s="260"/>
      <c r="P498" s="260"/>
      <c r="Q498" s="260"/>
      <c r="R498" s="260"/>
      <c r="S498" s="260"/>
      <c r="T498" s="261"/>
      <c r="AT498" s="262" t="s">
        <v>173</v>
      </c>
      <c r="AU498" s="262" t="s">
        <v>80</v>
      </c>
      <c r="AV498" s="251" t="s">
        <v>80</v>
      </c>
      <c r="AW498" s="251" t="s">
        <v>6</v>
      </c>
      <c r="AX498" s="251" t="s">
        <v>78</v>
      </c>
      <c r="AY498" s="262" t="s">
        <v>152</v>
      </c>
    </row>
    <row r="499" s="30" customFormat="true" ht="28.8" hidden="false" customHeight="true" outlineLevel="0" collapsed="false">
      <c r="B499" s="31"/>
      <c r="C499" s="223" t="s">
        <v>764</v>
      </c>
      <c r="D499" s="223" t="s">
        <v>155</v>
      </c>
      <c r="E499" s="224" t="s">
        <v>765</v>
      </c>
      <c r="F499" s="225" t="s">
        <v>766</v>
      </c>
      <c r="G499" s="226" t="s">
        <v>170</v>
      </c>
      <c r="H499" s="227" t="n">
        <v>33.124</v>
      </c>
      <c r="I499" s="228"/>
      <c r="J499" s="229" t="n">
        <f aca="false">ROUND(I499*H499,2)</f>
        <v>0</v>
      </c>
      <c r="K499" s="225" t="s">
        <v>159</v>
      </c>
      <c r="L499" s="57"/>
      <c r="M499" s="230"/>
      <c r="N499" s="231" t="s">
        <v>42</v>
      </c>
      <c r="O499" s="32"/>
      <c r="P499" s="232" t="n">
        <f aca="false">O499*H499</f>
        <v>0</v>
      </c>
      <c r="Q499" s="232" t="n">
        <v>0.008</v>
      </c>
      <c r="R499" s="232" t="n">
        <f aca="false">Q499*H499</f>
        <v>0.264992</v>
      </c>
      <c r="S499" s="232" t="n">
        <v>0</v>
      </c>
      <c r="T499" s="233" t="n">
        <f aca="false">S499*H499</f>
        <v>0</v>
      </c>
      <c r="AR499" s="10" t="s">
        <v>282</v>
      </c>
      <c r="AT499" s="10" t="s">
        <v>155</v>
      </c>
      <c r="AU499" s="10" t="s">
        <v>80</v>
      </c>
      <c r="AY499" s="10" t="s">
        <v>152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10" t="s">
        <v>78</v>
      </c>
      <c r="BK499" s="234" t="n">
        <f aca="false">ROUND(I499*H499,2)</f>
        <v>0</v>
      </c>
      <c r="BL499" s="10" t="s">
        <v>282</v>
      </c>
      <c r="BM499" s="10" t="s">
        <v>767</v>
      </c>
    </row>
    <row r="500" s="30" customFormat="true" ht="24" hidden="false" customHeight="false" outlineLevel="0" collapsed="false">
      <c r="B500" s="31"/>
      <c r="C500" s="59"/>
      <c r="D500" s="238" t="s">
        <v>162</v>
      </c>
      <c r="E500" s="59"/>
      <c r="F500" s="239" t="s">
        <v>768</v>
      </c>
      <c r="G500" s="59"/>
      <c r="H500" s="59"/>
      <c r="I500" s="188"/>
      <c r="J500" s="59"/>
      <c r="K500" s="59"/>
      <c r="L500" s="57"/>
      <c r="M500" s="237"/>
      <c r="N500" s="32"/>
      <c r="O500" s="32"/>
      <c r="P500" s="32"/>
      <c r="Q500" s="32"/>
      <c r="R500" s="32"/>
      <c r="S500" s="32"/>
      <c r="T500" s="79"/>
      <c r="AT500" s="10" t="s">
        <v>162</v>
      </c>
      <c r="AU500" s="10" t="s">
        <v>80</v>
      </c>
    </row>
    <row r="501" s="240" customFormat="true" ht="12" hidden="false" customHeight="false" outlineLevel="0" collapsed="false">
      <c r="B501" s="241"/>
      <c r="C501" s="242"/>
      <c r="D501" s="238" t="s">
        <v>173</v>
      </c>
      <c r="E501" s="243"/>
      <c r="F501" s="244" t="s">
        <v>202</v>
      </c>
      <c r="G501" s="242"/>
      <c r="H501" s="243"/>
      <c r="I501" s="245"/>
      <c r="J501" s="242"/>
      <c r="K501" s="242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73</v>
      </c>
      <c r="AU501" s="250" t="s">
        <v>80</v>
      </c>
      <c r="AV501" s="240" t="s">
        <v>78</v>
      </c>
      <c r="AW501" s="240" t="s">
        <v>34</v>
      </c>
      <c r="AX501" s="240" t="s">
        <v>71</v>
      </c>
      <c r="AY501" s="250" t="s">
        <v>152</v>
      </c>
    </row>
    <row r="502" s="251" customFormat="true" ht="12" hidden="false" customHeight="false" outlineLevel="0" collapsed="false">
      <c r="B502" s="252"/>
      <c r="C502" s="253"/>
      <c r="D502" s="235" t="s">
        <v>173</v>
      </c>
      <c r="E502" s="263"/>
      <c r="F502" s="264" t="s">
        <v>203</v>
      </c>
      <c r="G502" s="253"/>
      <c r="H502" s="265" t="n">
        <v>33.124</v>
      </c>
      <c r="I502" s="257"/>
      <c r="J502" s="253"/>
      <c r="K502" s="253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173</v>
      </c>
      <c r="AU502" s="262" t="s">
        <v>80</v>
      </c>
      <c r="AV502" s="251" t="s">
        <v>80</v>
      </c>
      <c r="AW502" s="251" t="s">
        <v>34</v>
      </c>
      <c r="AX502" s="251" t="s">
        <v>71</v>
      </c>
      <c r="AY502" s="262" t="s">
        <v>152</v>
      </c>
    </row>
    <row r="503" s="30" customFormat="true" ht="20.4" hidden="false" customHeight="true" outlineLevel="0" collapsed="false">
      <c r="B503" s="31"/>
      <c r="C503" s="223" t="s">
        <v>769</v>
      </c>
      <c r="D503" s="223" t="s">
        <v>155</v>
      </c>
      <c r="E503" s="224" t="s">
        <v>770</v>
      </c>
      <c r="F503" s="225" t="s">
        <v>771</v>
      </c>
      <c r="G503" s="226" t="s">
        <v>188</v>
      </c>
      <c r="H503" s="227" t="n">
        <v>36.276</v>
      </c>
      <c r="I503" s="228"/>
      <c r="J503" s="229" t="n">
        <f aca="false">ROUND(I503*H503,2)</f>
        <v>0</v>
      </c>
      <c r="K503" s="225" t="s">
        <v>159</v>
      </c>
      <c r="L503" s="57"/>
      <c r="M503" s="230"/>
      <c r="N503" s="231" t="s">
        <v>42</v>
      </c>
      <c r="O503" s="32"/>
      <c r="P503" s="232" t="n">
        <f aca="false">O503*H503</f>
        <v>0</v>
      </c>
      <c r="Q503" s="232" t="n">
        <v>0.00031</v>
      </c>
      <c r="R503" s="232" t="n">
        <f aca="false">Q503*H503</f>
        <v>0.01124556</v>
      </c>
      <c r="S503" s="232" t="n">
        <v>0</v>
      </c>
      <c r="T503" s="233" t="n">
        <f aca="false">S503*H503</f>
        <v>0</v>
      </c>
      <c r="AR503" s="10" t="s">
        <v>282</v>
      </c>
      <c r="AT503" s="10" t="s">
        <v>155</v>
      </c>
      <c r="AU503" s="10" t="s">
        <v>80</v>
      </c>
      <c r="AY503" s="10" t="s">
        <v>152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10" t="s">
        <v>78</v>
      </c>
      <c r="BK503" s="234" t="n">
        <f aca="false">ROUND(I503*H503,2)</f>
        <v>0</v>
      </c>
      <c r="BL503" s="10" t="s">
        <v>282</v>
      </c>
      <c r="BM503" s="10" t="s">
        <v>772</v>
      </c>
    </row>
    <row r="504" s="30" customFormat="true" ht="24" hidden="false" customHeight="false" outlineLevel="0" collapsed="false">
      <c r="B504" s="31"/>
      <c r="C504" s="59"/>
      <c r="D504" s="238" t="s">
        <v>162</v>
      </c>
      <c r="E504" s="59"/>
      <c r="F504" s="239" t="s">
        <v>773</v>
      </c>
      <c r="G504" s="59"/>
      <c r="H504" s="59"/>
      <c r="I504" s="188"/>
      <c r="J504" s="59"/>
      <c r="K504" s="59"/>
      <c r="L504" s="57"/>
      <c r="M504" s="237"/>
      <c r="N504" s="32"/>
      <c r="O504" s="32"/>
      <c r="P504" s="32"/>
      <c r="Q504" s="32"/>
      <c r="R504" s="32"/>
      <c r="S504" s="32"/>
      <c r="T504" s="79"/>
      <c r="AT504" s="10" t="s">
        <v>162</v>
      </c>
      <c r="AU504" s="10" t="s">
        <v>80</v>
      </c>
    </row>
    <row r="505" s="240" customFormat="true" ht="12" hidden="false" customHeight="false" outlineLevel="0" collapsed="false">
      <c r="B505" s="241"/>
      <c r="C505" s="242"/>
      <c r="D505" s="238" t="s">
        <v>173</v>
      </c>
      <c r="E505" s="243"/>
      <c r="F505" s="244" t="s">
        <v>205</v>
      </c>
      <c r="G505" s="242"/>
      <c r="H505" s="243"/>
      <c r="I505" s="245"/>
      <c r="J505" s="242"/>
      <c r="K505" s="242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73</v>
      </c>
      <c r="AU505" s="250" t="s">
        <v>80</v>
      </c>
      <c r="AV505" s="240" t="s">
        <v>78</v>
      </c>
      <c r="AW505" s="240" t="s">
        <v>34</v>
      </c>
      <c r="AX505" s="240" t="s">
        <v>71</v>
      </c>
      <c r="AY505" s="250" t="s">
        <v>152</v>
      </c>
    </row>
    <row r="506" s="251" customFormat="true" ht="12" hidden="false" customHeight="false" outlineLevel="0" collapsed="false">
      <c r="B506" s="252"/>
      <c r="C506" s="253"/>
      <c r="D506" s="238" t="s">
        <v>173</v>
      </c>
      <c r="E506" s="254"/>
      <c r="F506" s="255" t="s">
        <v>757</v>
      </c>
      <c r="G506" s="253"/>
      <c r="H506" s="256" t="n">
        <v>8.676</v>
      </c>
      <c r="I506" s="257"/>
      <c r="J506" s="253"/>
      <c r="K506" s="253"/>
      <c r="L506" s="258"/>
      <c r="M506" s="259"/>
      <c r="N506" s="260"/>
      <c r="O506" s="260"/>
      <c r="P506" s="260"/>
      <c r="Q506" s="260"/>
      <c r="R506" s="260"/>
      <c r="S506" s="260"/>
      <c r="T506" s="261"/>
      <c r="AT506" s="262" t="s">
        <v>173</v>
      </c>
      <c r="AU506" s="262" t="s">
        <v>80</v>
      </c>
      <c r="AV506" s="251" t="s">
        <v>80</v>
      </c>
      <c r="AW506" s="251" t="s">
        <v>34</v>
      </c>
      <c r="AX506" s="251" t="s">
        <v>71</v>
      </c>
      <c r="AY506" s="262" t="s">
        <v>152</v>
      </c>
    </row>
    <row r="507" s="251" customFormat="true" ht="12" hidden="false" customHeight="false" outlineLevel="0" collapsed="false">
      <c r="B507" s="252"/>
      <c r="C507" s="253"/>
      <c r="D507" s="235" t="s">
        <v>173</v>
      </c>
      <c r="E507" s="263"/>
      <c r="F507" s="264" t="s">
        <v>774</v>
      </c>
      <c r="G507" s="253"/>
      <c r="H507" s="265" t="n">
        <v>27.6</v>
      </c>
      <c r="I507" s="257"/>
      <c r="J507" s="253"/>
      <c r="K507" s="253"/>
      <c r="L507" s="258"/>
      <c r="M507" s="259"/>
      <c r="N507" s="260"/>
      <c r="O507" s="260"/>
      <c r="P507" s="260"/>
      <c r="Q507" s="260"/>
      <c r="R507" s="260"/>
      <c r="S507" s="260"/>
      <c r="T507" s="261"/>
      <c r="AT507" s="262" t="s">
        <v>173</v>
      </c>
      <c r="AU507" s="262" t="s">
        <v>80</v>
      </c>
      <c r="AV507" s="251" t="s">
        <v>80</v>
      </c>
      <c r="AW507" s="251" t="s">
        <v>34</v>
      </c>
      <c r="AX507" s="251" t="s">
        <v>71</v>
      </c>
      <c r="AY507" s="262" t="s">
        <v>152</v>
      </c>
    </row>
    <row r="508" s="30" customFormat="true" ht="20.4" hidden="false" customHeight="true" outlineLevel="0" collapsed="false">
      <c r="B508" s="31"/>
      <c r="C508" s="223" t="s">
        <v>775</v>
      </c>
      <c r="D508" s="223" t="s">
        <v>155</v>
      </c>
      <c r="E508" s="224" t="s">
        <v>776</v>
      </c>
      <c r="F508" s="225" t="s">
        <v>777</v>
      </c>
      <c r="G508" s="226" t="s">
        <v>188</v>
      </c>
      <c r="H508" s="227" t="n">
        <v>88.695</v>
      </c>
      <c r="I508" s="228"/>
      <c r="J508" s="229" t="n">
        <f aca="false">ROUND(I508*H508,2)</f>
        <v>0</v>
      </c>
      <c r="K508" s="225" t="s">
        <v>159</v>
      </c>
      <c r="L508" s="57"/>
      <c r="M508" s="230"/>
      <c r="N508" s="231" t="s">
        <v>42</v>
      </c>
      <c r="O508" s="32"/>
      <c r="P508" s="232" t="n">
        <f aca="false">O508*H508</f>
        <v>0</v>
      </c>
      <c r="Q508" s="232" t="n">
        <v>0.00026</v>
      </c>
      <c r="R508" s="232" t="n">
        <f aca="false">Q508*H508</f>
        <v>0.0230607</v>
      </c>
      <c r="S508" s="232" t="n">
        <v>0</v>
      </c>
      <c r="T508" s="233" t="n">
        <f aca="false">S508*H508</f>
        <v>0</v>
      </c>
      <c r="AR508" s="10" t="s">
        <v>282</v>
      </c>
      <c r="AT508" s="10" t="s">
        <v>155</v>
      </c>
      <c r="AU508" s="10" t="s">
        <v>80</v>
      </c>
      <c r="AY508" s="10" t="s">
        <v>152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10" t="s">
        <v>78</v>
      </c>
      <c r="BK508" s="234" t="n">
        <f aca="false">ROUND(I508*H508,2)</f>
        <v>0</v>
      </c>
      <c r="BL508" s="10" t="s">
        <v>282</v>
      </c>
      <c r="BM508" s="10" t="s">
        <v>778</v>
      </c>
    </row>
    <row r="509" s="30" customFormat="true" ht="24" hidden="false" customHeight="false" outlineLevel="0" collapsed="false">
      <c r="B509" s="31"/>
      <c r="C509" s="59"/>
      <c r="D509" s="238" t="s">
        <v>162</v>
      </c>
      <c r="E509" s="59"/>
      <c r="F509" s="239" t="s">
        <v>779</v>
      </c>
      <c r="G509" s="59"/>
      <c r="H509" s="59"/>
      <c r="I509" s="188"/>
      <c r="J509" s="59"/>
      <c r="K509" s="59"/>
      <c r="L509" s="57"/>
      <c r="M509" s="237"/>
      <c r="N509" s="32"/>
      <c r="O509" s="32"/>
      <c r="P509" s="32"/>
      <c r="Q509" s="32"/>
      <c r="R509" s="32"/>
      <c r="S509" s="32"/>
      <c r="T509" s="79"/>
      <c r="AT509" s="10" t="s">
        <v>162</v>
      </c>
      <c r="AU509" s="10" t="s">
        <v>80</v>
      </c>
    </row>
    <row r="510" s="240" customFormat="true" ht="12" hidden="false" customHeight="false" outlineLevel="0" collapsed="false">
      <c r="B510" s="241"/>
      <c r="C510" s="242"/>
      <c r="D510" s="238" t="s">
        <v>173</v>
      </c>
      <c r="E510" s="243"/>
      <c r="F510" s="244" t="s">
        <v>205</v>
      </c>
      <c r="G510" s="242"/>
      <c r="H510" s="243"/>
      <c r="I510" s="245"/>
      <c r="J510" s="242"/>
      <c r="K510" s="242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73</v>
      </c>
      <c r="AU510" s="250" t="s">
        <v>80</v>
      </c>
      <c r="AV510" s="240" t="s">
        <v>78</v>
      </c>
      <c r="AW510" s="240" t="s">
        <v>34</v>
      </c>
      <c r="AX510" s="240" t="s">
        <v>71</v>
      </c>
      <c r="AY510" s="250" t="s">
        <v>152</v>
      </c>
    </row>
    <row r="511" s="251" customFormat="true" ht="24" hidden="false" customHeight="false" outlineLevel="0" collapsed="false">
      <c r="B511" s="252"/>
      <c r="C511" s="253"/>
      <c r="D511" s="235" t="s">
        <v>173</v>
      </c>
      <c r="E511" s="263"/>
      <c r="F511" s="264" t="s">
        <v>780</v>
      </c>
      <c r="G511" s="253"/>
      <c r="H511" s="265" t="n">
        <v>88.695</v>
      </c>
      <c r="I511" s="257"/>
      <c r="J511" s="253"/>
      <c r="K511" s="253"/>
      <c r="L511" s="258"/>
      <c r="M511" s="259"/>
      <c r="N511" s="260"/>
      <c r="O511" s="260"/>
      <c r="P511" s="260"/>
      <c r="Q511" s="260"/>
      <c r="R511" s="260"/>
      <c r="S511" s="260"/>
      <c r="T511" s="261"/>
      <c r="AT511" s="262" t="s">
        <v>173</v>
      </c>
      <c r="AU511" s="262" t="s">
        <v>80</v>
      </c>
      <c r="AV511" s="251" t="s">
        <v>80</v>
      </c>
      <c r="AW511" s="251" t="s">
        <v>34</v>
      </c>
      <c r="AX511" s="251" t="s">
        <v>71</v>
      </c>
      <c r="AY511" s="262" t="s">
        <v>152</v>
      </c>
    </row>
    <row r="512" s="30" customFormat="true" ht="20.4" hidden="false" customHeight="true" outlineLevel="0" collapsed="false">
      <c r="B512" s="31"/>
      <c r="C512" s="223" t="s">
        <v>781</v>
      </c>
      <c r="D512" s="223" t="s">
        <v>155</v>
      </c>
      <c r="E512" s="224" t="s">
        <v>782</v>
      </c>
      <c r="F512" s="225" t="s">
        <v>783</v>
      </c>
      <c r="G512" s="226" t="s">
        <v>188</v>
      </c>
      <c r="H512" s="227" t="n">
        <v>174.8</v>
      </c>
      <c r="I512" s="228"/>
      <c r="J512" s="229" t="n">
        <f aca="false">ROUND(I512*H512,2)</f>
        <v>0</v>
      </c>
      <c r="K512" s="225" t="s">
        <v>159</v>
      </c>
      <c r="L512" s="57"/>
      <c r="M512" s="230"/>
      <c r="N512" s="231" t="s">
        <v>42</v>
      </c>
      <c r="O512" s="32"/>
      <c r="P512" s="232" t="n">
        <f aca="false">O512*H512</f>
        <v>0</v>
      </c>
      <c r="Q512" s="232" t="n">
        <v>3E-005</v>
      </c>
      <c r="R512" s="232" t="n">
        <f aca="false">Q512*H512</f>
        <v>0.005244</v>
      </c>
      <c r="S512" s="232" t="n">
        <v>0</v>
      </c>
      <c r="T512" s="233" t="n">
        <f aca="false">S512*H512</f>
        <v>0</v>
      </c>
      <c r="AR512" s="10" t="s">
        <v>282</v>
      </c>
      <c r="AT512" s="10" t="s">
        <v>155</v>
      </c>
      <c r="AU512" s="10" t="s">
        <v>80</v>
      </c>
      <c r="AY512" s="10" t="s">
        <v>152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10" t="s">
        <v>78</v>
      </c>
      <c r="BK512" s="234" t="n">
        <f aca="false">ROUND(I512*H512,2)</f>
        <v>0</v>
      </c>
      <c r="BL512" s="10" t="s">
        <v>282</v>
      </c>
      <c r="BM512" s="10" t="s">
        <v>784</v>
      </c>
    </row>
    <row r="513" s="30" customFormat="true" ht="12" hidden="false" customHeight="false" outlineLevel="0" collapsed="false">
      <c r="B513" s="31"/>
      <c r="C513" s="59"/>
      <c r="D513" s="238" t="s">
        <v>162</v>
      </c>
      <c r="E513" s="59"/>
      <c r="F513" s="239" t="s">
        <v>785</v>
      </c>
      <c r="G513" s="59"/>
      <c r="H513" s="59"/>
      <c r="I513" s="188"/>
      <c r="J513" s="59"/>
      <c r="K513" s="59"/>
      <c r="L513" s="57"/>
      <c r="M513" s="237"/>
      <c r="N513" s="32"/>
      <c r="O513" s="32"/>
      <c r="P513" s="32"/>
      <c r="Q513" s="32"/>
      <c r="R513" s="32"/>
      <c r="S513" s="32"/>
      <c r="T513" s="79"/>
      <c r="AT513" s="10" t="s">
        <v>162</v>
      </c>
      <c r="AU513" s="10" t="s">
        <v>80</v>
      </c>
    </row>
    <row r="514" s="240" customFormat="true" ht="12" hidden="false" customHeight="false" outlineLevel="0" collapsed="false">
      <c r="B514" s="241"/>
      <c r="C514" s="242"/>
      <c r="D514" s="238" t="s">
        <v>173</v>
      </c>
      <c r="E514" s="243"/>
      <c r="F514" s="244" t="s">
        <v>205</v>
      </c>
      <c r="G514" s="242"/>
      <c r="H514" s="243"/>
      <c r="I514" s="245"/>
      <c r="J514" s="242"/>
      <c r="K514" s="242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73</v>
      </c>
      <c r="AU514" s="250" t="s">
        <v>80</v>
      </c>
      <c r="AV514" s="240" t="s">
        <v>78</v>
      </c>
      <c r="AW514" s="240" t="s">
        <v>34</v>
      </c>
      <c r="AX514" s="240" t="s">
        <v>71</v>
      </c>
      <c r="AY514" s="250" t="s">
        <v>152</v>
      </c>
    </row>
    <row r="515" s="251" customFormat="true" ht="12" hidden="false" customHeight="false" outlineLevel="0" collapsed="false">
      <c r="B515" s="252"/>
      <c r="C515" s="253"/>
      <c r="D515" s="235" t="s">
        <v>173</v>
      </c>
      <c r="E515" s="263"/>
      <c r="F515" s="264" t="s">
        <v>786</v>
      </c>
      <c r="G515" s="253"/>
      <c r="H515" s="265" t="n">
        <v>174.8</v>
      </c>
      <c r="I515" s="257"/>
      <c r="J515" s="253"/>
      <c r="K515" s="253"/>
      <c r="L515" s="258"/>
      <c r="M515" s="259"/>
      <c r="N515" s="260"/>
      <c r="O515" s="260"/>
      <c r="P515" s="260"/>
      <c r="Q515" s="260"/>
      <c r="R515" s="260"/>
      <c r="S515" s="260"/>
      <c r="T515" s="261"/>
      <c r="AT515" s="262" t="s">
        <v>173</v>
      </c>
      <c r="AU515" s="262" t="s">
        <v>80</v>
      </c>
      <c r="AV515" s="251" t="s">
        <v>80</v>
      </c>
      <c r="AW515" s="251" t="s">
        <v>34</v>
      </c>
      <c r="AX515" s="251" t="s">
        <v>71</v>
      </c>
      <c r="AY515" s="262" t="s">
        <v>152</v>
      </c>
    </row>
    <row r="516" s="30" customFormat="true" ht="28.8" hidden="false" customHeight="true" outlineLevel="0" collapsed="false">
      <c r="B516" s="31"/>
      <c r="C516" s="223" t="s">
        <v>787</v>
      </c>
      <c r="D516" s="223" t="s">
        <v>155</v>
      </c>
      <c r="E516" s="224" t="s">
        <v>788</v>
      </c>
      <c r="F516" s="225" t="s">
        <v>789</v>
      </c>
      <c r="G516" s="226" t="s">
        <v>170</v>
      </c>
      <c r="H516" s="227" t="n">
        <v>1.92</v>
      </c>
      <c r="I516" s="228"/>
      <c r="J516" s="229" t="n">
        <f aca="false">ROUND(I516*H516,2)</f>
        <v>0</v>
      </c>
      <c r="K516" s="225" t="s">
        <v>159</v>
      </c>
      <c r="L516" s="57"/>
      <c r="M516" s="230"/>
      <c r="N516" s="231" t="s">
        <v>42</v>
      </c>
      <c r="O516" s="32"/>
      <c r="P516" s="232" t="n">
        <f aca="false">O516*H516</f>
        <v>0</v>
      </c>
      <c r="Q516" s="232" t="n">
        <v>0.00063</v>
      </c>
      <c r="R516" s="232" t="n">
        <f aca="false">Q516*H516</f>
        <v>0.0012096</v>
      </c>
      <c r="S516" s="232" t="n">
        <v>0</v>
      </c>
      <c r="T516" s="233" t="n">
        <f aca="false">S516*H516</f>
        <v>0</v>
      </c>
      <c r="AR516" s="10" t="s">
        <v>282</v>
      </c>
      <c r="AT516" s="10" t="s">
        <v>155</v>
      </c>
      <c r="AU516" s="10" t="s">
        <v>80</v>
      </c>
      <c r="AY516" s="10" t="s">
        <v>152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10" t="s">
        <v>78</v>
      </c>
      <c r="BK516" s="234" t="n">
        <f aca="false">ROUND(I516*H516,2)</f>
        <v>0</v>
      </c>
      <c r="BL516" s="10" t="s">
        <v>282</v>
      </c>
      <c r="BM516" s="10" t="s">
        <v>790</v>
      </c>
    </row>
    <row r="517" s="30" customFormat="true" ht="24" hidden="false" customHeight="false" outlineLevel="0" collapsed="false">
      <c r="B517" s="31"/>
      <c r="C517" s="59"/>
      <c r="D517" s="238" t="s">
        <v>162</v>
      </c>
      <c r="E517" s="59"/>
      <c r="F517" s="239" t="s">
        <v>791</v>
      </c>
      <c r="G517" s="59"/>
      <c r="H517" s="59"/>
      <c r="I517" s="188"/>
      <c r="J517" s="59"/>
      <c r="K517" s="59"/>
      <c r="L517" s="57"/>
      <c r="M517" s="237"/>
      <c r="N517" s="32"/>
      <c r="O517" s="32"/>
      <c r="P517" s="32"/>
      <c r="Q517" s="32"/>
      <c r="R517" s="32"/>
      <c r="S517" s="32"/>
      <c r="T517" s="79"/>
      <c r="AT517" s="10" t="s">
        <v>162</v>
      </c>
      <c r="AU517" s="10" t="s">
        <v>80</v>
      </c>
    </row>
    <row r="518" s="251" customFormat="true" ht="12" hidden="false" customHeight="false" outlineLevel="0" collapsed="false">
      <c r="B518" s="252"/>
      <c r="C518" s="253"/>
      <c r="D518" s="235" t="s">
        <v>173</v>
      </c>
      <c r="E518" s="263"/>
      <c r="F518" s="264" t="s">
        <v>792</v>
      </c>
      <c r="G518" s="253"/>
      <c r="H518" s="265" t="n">
        <v>1.92</v>
      </c>
      <c r="I518" s="257"/>
      <c r="J518" s="253"/>
      <c r="K518" s="253"/>
      <c r="L518" s="258"/>
      <c r="M518" s="259"/>
      <c r="N518" s="260"/>
      <c r="O518" s="260"/>
      <c r="P518" s="260"/>
      <c r="Q518" s="260"/>
      <c r="R518" s="260"/>
      <c r="S518" s="260"/>
      <c r="T518" s="261"/>
      <c r="AT518" s="262" t="s">
        <v>173</v>
      </c>
      <c r="AU518" s="262" t="s">
        <v>80</v>
      </c>
      <c r="AV518" s="251" t="s">
        <v>80</v>
      </c>
      <c r="AW518" s="251" t="s">
        <v>34</v>
      </c>
      <c r="AX518" s="251" t="s">
        <v>71</v>
      </c>
      <c r="AY518" s="262" t="s">
        <v>152</v>
      </c>
    </row>
    <row r="519" s="30" customFormat="true" ht="20.4" hidden="false" customHeight="true" outlineLevel="0" collapsed="false">
      <c r="B519" s="31"/>
      <c r="C519" s="268" t="s">
        <v>793</v>
      </c>
      <c r="D519" s="268" t="s">
        <v>248</v>
      </c>
      <c r="E519" s="269" t="s">
        <v>794</v>
      </c>
      <c r="F519" s="270" t="s">
        <v>795</v>
      </c>
      <c r="G519" s="271" t="s">
        <v>170</v>
      </c>
      <c r="H519" s="272" t="n">
        <v>2.112</v>
      </c>
      <c r="I519" s="273"/>
      <c r="J519" s="274" t="n">
        <f aca="false">ROUND(I519*H519,2)</f>
        <v>0</v>
      </c>
      <c r="K519" s="270" t="s">
        <v>159</v>
      </c>
      <c r="L519" s="275"/>
      <c r="M519" s="276"/>
      <c r="N519" s="277" t="s">
        <v>42</v>
      </c>
      <c r="O519" s="32"/>
      <c r="P519" s="232" t="n">
        <f aca="false">O519*H519</f>
        <v>0</v>
      </c>
      <c r="Q519" s="232" t="n">
        <v>0.0075</v>
      </c>
      <c r="R519" s="232" t="n">
        <f aca="false">Q519*H519</f>
        <v>0.01584</v>
      </c>
      <c r="S519" s="232" t="n">
        <v>0</v>
      </c>
      <c r="T519" s="233" t="n">
        <f aca="false">S519*H519</f>
        <v>0</v>
      </c>
      <c r="AR519" s="10" t="s">
        <v>384</v>
      </c>
      <c r="AT519" s="10" t="s">
        <v>248</v>
      </c>
      <c r="AU519" s="10" t="s">
        <v>80</v>
      </c>
      <c r="AY519" s="10" t="s">
        <v>152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10" t="s">
        <v>78</v>
      </c>
      <c r="BK519" s="234" t="n">
        <f aca="false">ROUND(I519*H519,2)</f>
        <v>0</v>
      </c>
      <c r="BL519" s="10" t="s">
        <v>282</v>
      </c>
      <c r="BM519" s="10" t="s">
        <v>796</v>
      </c>
    </row>
    <row r="520" s="30" customFormat="true" ht="12" hidden="false" customHeight="false" outlineLevel="0" collapsed="false">
      <c r="B520" s="31"/>
      <c r="C520" s="59"/>
      <c r="D520" s="238" t="s">
        <v>162</v>
      </c>
      <c r="E520" s="59"/>
      <c r="F520" s="239" t="s">
        <v>795</v>
      </c>
      <c r="G520" s="59"/>
      <c r="H520" s="59"/>
      <c r="I520" s="188"/>
      <c r="J520" s="59"/>
      <c r="K520" s="59"/>
      <c r="L520" s="57"/>
      <c r="M520" s="237"/>
      <c r="N520" s="32"/>
      <c r="O520" s="32"/>
      <c r="P520" s="32"/>
      <c r="Q520" s="32"/>
      <c r="R520" s="32"/>
      <c r="S520" s="32"/>
      <c r="T520" s="79"/>
      <c r="AT520" s="10" t="s">
        <v>162</v>
      </c>
      <c r="AU520" s="10" t="s">
        <v>80</v>
      </c>
    </row>
    <row r="521" s="251" customFormat="true" ht="12" hidden="false" customHeight="false" outlineLevel="0" collapsed="false">
      <c r="B521" s="252"/>
      <c r="C521" s="253"/>
      <c r="D521" s="235" t="s">
        <v>173</v>
      </c>
      <c r="E521" s="253"/>
      <c r="F521" s="264" t="s">
        <v>797</v>
      </c>
      <c r="G521" s="253"/>
      <c r="H521" s="265" t="n">
        <v>2.112</v>
      </c>
      <c r="I521" s="257"/>
      <c r="J521" s="253"/>
      <c r="K521" s="253"/>
      <c r="L521" s="258"/>
      <c r="M521" s="259"/>
      <c r="N521" s="260"/>
      <c r="O521" s="260"/>
      <c r="P521" s="260"/>
      <c r="Q521" s="260"/>
      <c r="R521" s="260"/>
      <c r="S521" s="260"/>
      <c r="T521" s="261"/>
      <c r="AT521" s="262" t="s">
        <v>173</v>
      </c>
      <c r="AU521" s="262" t="s">
        <v>80</v>
      </c>
      <c r="AV521" s="251" t="s">
        <v>80</v>
      </c>
      <c r="AW521" s="251" t="s">
        <v>6</v>
      </c>
      <c r="AX521" s="251" t="s">
        <v>78</v>
      </c>
      <c r="AY521" s="262" t="s">
        <v>152</v>
      </c>
    </row>
    <row r="522" s="30" customFormat="true" ht="20.4" hidden="false" customHeight="true" outlineLevel="0" collapsed="false">
      <c r="B522" s="31"/>
      <c r="C522" s="223" t="s">
        <v>798</v>
      </c>
      <c r="D522" s="223" t="s">
        <v>155</v>
      </c>
      <c r="E522" s="224" t="s">
        <v>799</v>
      </c>
      <c r="F522" s="225" t="s">
        <v>800</v>
      </c>
      <c r="G522" s="226" t="s">
        <v>158</v>
      </c>
      <c r="H522" s="227" t="n">
        <v>2</v>
      </c>
      <c r="I522" s="228"/>
      <c r="J522" s="229" t="n">
        <f aca="false">ROUND(I522*H522,2)</f>
        <v>0</v>
      </c>
      <c r="K522" s="225"/>
      <c r="L522" s="57"/>
      <c r="M522" s="230"/>
      <c r="N522" s="231" t="s">
        <v>42</v>
      </c>
      <c r="O522" s="32"/>
      <c r="P522" s="232" t="n">
        <f aca="false">O522*H522</f>
        <v>0</v>
      </c>
      <c r="Q522" s="232" t="n">
        <v>0.00063</v>
      </c>
      <c r="R522" s="232" t="n">
        <f aca="false">Q522*H522</f>
        <v>0.00126</v>
      </c>
      <c r="S522" s="232" t="n">
        <v>0</v>
      </c>
      <c r="T522" s="233" t="n">
        <f aca="false">S522*H522</f>
        <v>0</v>
      </c>
      <c r="AR522" s="10" t="s">
        <v>282</v>
      </c>
      <c r="AT522" s="10" t="s">
        <v>155</v>
      </c>
      <c r="AU522" s="10" t="s">
        <v>80</v>
      </c>
      <c r="AY522" s="10" t="s">
        <v>152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10" t="s">
        <v>78</v>
      </c>
      <c r="BK522" s="234" t="n">
        <f aca="false">ROUND(I522*H522,2)</f>
        <v>0</v>
      </c>
      <c r="BL522" s="10" t="s">
        <v>282</v>
      </c>
      <c r="BM522" s="10" t="s">
        <v>801</v>
      </c>
    </row>
    <row r="523" s="30" customFormat="true" ht="24" hidden="false" customHeight="false" outlineLevel="0" collapsed="false">
      <c r="B523" s="31"/>
      <c r="C523" s="59"/>
      <c r="D523" s="235" t="s">
        <v>162</v>
      </c>
      <c r="E523" s="59"/>
      <c r="F523" s="236" t="s">
        <v>791</v>
      </c>
      <c r="G523" s="59"/>
      <c r="H523" s="59"/>
      <c r="I523" s="188"/>
      <c r="J523" s="59"/>
      <c r="K523" s="59"/>
      <c r="L523" s="57"/>
      <c r="M523" s="237"/>
      <c r="N523" s="32"/>
      <c r="O523" s="32"/>
      <c r="P523" s="32"/>
      <c r="Q523" s="32"/>
      <c r="R523" s="32"/>
      <c r="S523" s="32"/>
      <c r="T523" s="79"/>
      <c r="AT523" s="10" t="s">
        <v>162</v>
      </c>
      <c r="AU523" s="10" t="s">
        <v>80</v>
      </c>
    </row>
    <row r="524" s="30" customFormat="true" ht="20.4" hidden="false" customHeight="true" outlineLevel="0" collapsed="false">
      <c r="B524" s="31"/>
      <c r="C524" s="223" t="s">
        <v>802</v>
      </c>
      <c r="D524" s="223" t="s">
        <v>155</v>
      </c>
      <c r="E524" s="224" t="s">
        <v>803</v>
      </c>
      <c r="F524" s="225" t="s">
        <v>804</v>
      </c>
      <c r="G524" s="226" t="s">
        <v>326</v>
      </c>
      <c r="H524" s="227" t="n">
        <v>3.222</v>
      </c>
      <c r="I524" s="228"/>
      <c r="J524" s="229" t="n">
        <f aca="false">ROUND(I524*H524,2)</f>
        <v>0</v>
      </c>
      <c r="K524" s="225" t="s">
        <v>159</v>
      </c>
      <c r="L524" s="57"/>
      <c r="M524" s="230"/>
      <c r="N524" s="231" t="s">
        <v>42</v>
      </c>
      <c r="O524" s="32"/>
      <c r="P524" s="232" t="n">
        <f aca="false">O524*H524</f>
        <v>0</v>
      </c>
      <c r="Q524" s="232" t="n">
        <v>0</v>
      </c>
      <c r="R524" s="232" t="n">
        <f aca="false">Q524*H524</f>
        <v>0</v>
      </c>
      <c r="S524" s="232" t="n">
        <v>0</v>
      </c>
      <c r="T524" s="233" t="n">
        <f aca="false">S524*H524</f>
        <v>0</v>
      </c>
      <c r="AR524" s="10" t="s">
        <v>282</v>
      </c>
      <c r="AT524" s="10" t="s">
        <v>155</v>
      </c>
      <c r="AU524" s="10" t="s">
        <v>80</v>
      </c>
      <c r="AY524" s="10" t="s">
        <v>152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10" t="s">
        <v>78</v>
      </c>
      <c r="BK524" s="234" t="n">
        <f aca="false">ROUND(I524*H524,2)</f>
        <v>0</v>
      </c>
      <c r="BL524" s="10" t="s">
        <v>282</v>
      </c>
      <c r="BM524" s="10" t="s">
        <v>805</v>
      </c>
    </row>
    <row r="525" s="30" customFormat="true" ht="24" hidden="false" customHeight="false" outlineLevel="0" collapsed="false">
      <c r="B525" s="31"/>
      <c r="C525" s="59"/>
      <c r="D525" s="238" t="s">
        <v>162</v>
      </c>
      <c r="E525" s="59"/>
      <c r="F525" s="239" t="s">
        <v>806</v>
      </c>
      <c r="G525" s="59"/>
      <c r="H525" s="59"/>
      <c r="I525" s="188"/>
      <c r="J525" s="59"/>
      <c r="K525" s="59"/>
      <c r="L525" s="57"/>
      <c r="M525" s="237"/>
      <c r="N525" s="32"/>
      <c r="O525" s="32"/>
      <c r="P525" s="32"/>
      <c r="Q525" s="32"/>
      <c r="R525" s="32"/>
      <c r="S525" s="32"/>
      <c r="T525" s="79"/>
      <c r="AT525" s="10" t="s">
        <v>162</v>
      </c>
      <c r="AU525" s="10" t="s">
        <v>80</v>
      </c>
    </row>
    <row r="526" s="205" customFormat="true" ht="29.85" hidden="false" customHeight="true" outlineLevel="0" collapsed="false">
      <c r="B526" s="206"/>
      <c r="C526" s="207"/>
      <c r="D526" s="220" t="s">
        <v>70</v>
      </c>
      <c r="E526" s="221" t="s">
        <v>807</v>
      </c>
      <c r="F526" s="221" t="s">
        <v>808</v>
      </c>
      <c r="G526" s="207"/>
      <c r="H526" s="207"/>
      <c r="I526" s="210"/>
      <c r="J526" s="222" t="n">
        <f aca="false">BK526</f>
        <v>0</v>
      </c>
      <c r="K526" s="207"/>
      <c r="L526" s="212"/>
      <c r="M526" s="213"/>
      <c r="N526" s="214"/>
      <c r="O526" s="214"/>
      <c r="P526" s="215" t="n">
        <f aca="false">SUM(P527:P532)</f>
        <v>0</v>
      </c>
      <c r="Q526" s="214"/>
      <c r="R526" s="215" t="n">
        <f aca="false">SUM(R527:R532)</f>
        <v>0.00365952</v>
      </c>
      <c r="S526" s="214"/>
      <c r="T526" s="216" t="n">
        <f aca="false">SUM(T527:T532)</f>
        <v>0</v>
      </c>
      <c r="AR526" s="217" t="s">
        <v>80</v>
      </c>
      <c r="AT526" s="218" t="s">
        <v>70</v>
      </c>
      <c r="AU526" s="218" t="s">
        <v>78</v>
      </c>
      <c r="AY526" s="217" t="s">
        <v>152</v>
      </c>
      <c r="BK526" s="219" t="n">
        <f aca="false">SUM(BK527:BK532)</f>
        <v>0</v>
      </c>
    </row>
    <row r="527" s="30" customFormat="true" ht="20.4" hidden="false" customHeight="true" outlineLevel="0" collapsed="false">
      <c r="B527" s="31"/>
      <c r="C527" s="223" t="s">
        <v>809</v>
      </c>
      <c r="D527" s="223" t="s">
        <v>155</v>
      </c>
      <c r="E527" s="224" t="s">
        <v>810</v>
      </c>
      <c r="F527" s="225" t="s">
        <v>811</v>
      </c>
      <c r="G527" s="226" t="s">
        <v>170</v>
      </c>
      <c r="H527" s="227" t="n">
        <v>30.496</v>
      </c>
      <c r="I527" s="228"/>
      <c r="J527" s="229" t="n">
        <f aca="false">ROUND(I527*H527,2)</f>
        <v>0</v>
      </c>
      <c r="K527" s="225" t="s">
        <v>159</v>
      </c>
      <c r="L527" s="57"/>
      <c r="M527" s="230"/>
      <c r="N527" s="231" t="s">
        <v>42</v>
      </c>
      <c r="O527" s="32"/>
      <c r="P527" s="232" t="n">
        <f aca="false">O527*H527</f>
        <v>0</v>
      </c>
      <c r="Q527" s="232" t="n">
        <v>0.00012</v>
      </c>
      <c r="R527" s="232" t="n">
        <f aca="false">Q527*H527</f>
        <v>0.00365952</v>
      </c>
      <c r="S527" s="232" t="n">
        <v>0</v>
      </c>
      <c r="T527" s="233" t="n">
        <f aca="false">S527*H527</f>
        <v>0</v>
      </c>
      <c r="AR527" s="10" t="s">
        <v>282</v>
      </c>
      <c r="AT527" s="10" t="s">
        <v>155</v>
      </c>
      <c r="AU527" s="10" t="s">
        <v>80</v>
      </c>
      <c r="AY527" s="10" t="s">
        <v>152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10" t="s">
        <v>78</v>
      </c>
      <c r="BK527" s="234" t="n">
        <f aca="false">ROUND(I527*H527,2)</f>
        <v>0</v>
      </c>
      <c r="BL527" s="10" t="s">
        <v>282</v>
      </c>
      <c r="BM527" s="10" t="s">
        <v>812</v>
      </c>
    </row>
    <row r="528" s="30" customFormat="true" ht="24" hidden="false" customHeight="false" outlineLevel="0" collapsed="false">
      <c r="B528" s="31"/>
      <c r="C528" s="59"/>
      <c r="D528" s="238" t="s">
        <v>162</v>
      </c>
      <c r="E528" s="59"/>
      <c r="F528" s="239" t="s">
        <v>813</v>
      </c>
      <c r="G528" s="59"/>
      <c r="H528" s="59"/>
      <c r="I528" s="188"/>
      <c r="J528" s="59"/>
      <c r="K528" s="59"/>
      <c r="L528" s="57"/>
      <c r="M528" s="237"/>
      <c r="N528" s="32"/>
      <c r="O528" s="32"/>
      <c r="P528" s="32"/>
      <c r="Q528" s="32"/>
      <c r="R528" s="32"/>
      <c r="S528" s="32"/>
      <c r="T528" s="79"/>
      <c r="AT528" s="10" t="s">
        <v>162</v>
      </c>
      <c r="AU528" s="10" t="s">
        <v>80</v>
      </c>
    </row>
    <row r="529" s="240" customFormat="true" ht="12" hidden="false" customHeight="false" outlineLevel="0" collapsed="false">
      <c r="B529" s="241"/>
      <c r="C529" s="242"/>
      <c r="D529" s="238" t="s">
        <v>173</v>
      </c>
      <c r="E529" s="243"/>
      <c r="F529" s="244" t="s">
        <v>814</v>
      </c>
      <c r="G529" s="242"/>
      <c r="H529" s="243"/>
      <c r="I529" s="245"/>
      <c r="J529" s="242"/>
      <c r="K529" s="242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73</v>
      </c>
      <c r="AU529" s="250" t="s">
        <v>80</v>
      </c>
      <c r="AV529" s="240" t="s">
        <v>78</v>
      </c>
      <c r="AW529" s="240" t="s">
        <v>34</v>
      </c>
      <c r="AX529" s="240" t="s">
        <v>71</v>
      </c>
      <c r="AY529" s="250" t="s">
        <v>152</v>
      </c>
    </row>
    <row r="530" s="240" customFormat="true" ht="12" hidden="false" customHeight="false" outlineLevel="0" collapsed="false">
      <c r="B530" s="241"/>
      <c r="C530" s="242"/>
      <c r="D530" s="238" t="s">
        <v>173</v>
      </c>
      <c r="E530" s="243"/>
      <c r="F530" s="244" t="s">
        <v>202</v>
      </c>
      <c r="G530" s="242"/>
      <c r="H530" s="243"/>
      <c r="I530" s="245"/>
      <c r="J530" s="242"/>
      <c r="K530" s="242"/>
      <c r="L530" s="246"/>
      <c r="M530" s="247"/>
      <c r="N530" s="248"/>
      <c r="O530" s="248"/>
      <c r="P530" s="248"/>
      <c r="Q530" s="248"/>
      <c r="R530" s="248"/>
      <c r="S530" s="248"/>
      <c r="T530" s="249"/>
      <c r="AT530" s="250" t="s">
        <v>173</v>
      </c>
      <c r="AU530" s="250" t="s">
        <v>80</v>
      </c>
      <c r="AV530" s="240" t="s">
        <v>78</v>
      </c>
      <c r="AW530" s="240" t="s">
        <v>34</v>
      </c>
      <c r="AX530" s="240" t="s">
        <v>71</v>
      </c>
      <c r="AY530" s="250" t="s">
        <v>152</v>
      </c>
    </row>
    <row r="531" s="251" customFormat="true" ht="12" hidden="false" customHeight="false" outlineLevel="0" collapsed="false">
      <c r="B531" s="252"/>
      <c r="C531" s="253"/>
      <c r="D531" s="238" t="s">
        <v>173</v>
      </c>
      <c r="E531" s="254"/>
      <c r="F531" s="255" t="s">
        <v>815</v>
      </c>
      <c r="G531" s="253"/>
      <c r="H531" s="256" t="n">
        <v>7.744</v>
      </c>
      <c r="I531" s="257"/>
      <c r="J531" s="253"/>
      <c r="K531" s="253"/>
      <c r="L531" s="258"/>
      <c r="M531" s="259"/>
      <c r="N531" s="260"/>
      <c r="O531" s="260"/>
      <c r="P531" s="260"/>
      <c r="Q531" s="260"/>
      <c r="R531" s="260"/>
      <c r="S531" s="260"/>
      <c r="T531" s="261"/>
      <c r="AT531" s="262" t="s">
        <v>173</v>
      </c>
      <c r="AU531" s="262" t="s">
        <v>80</v>
      </c>
      <c r="AV531" s="251" t="s">
        <v>80</v>
      </c>
      <c r="AW531" s="251" t="s">
        <v>34</v>
      </c>
      <c r="AX531" s="251" t="s">
        <v>71</v>
      </c>
      <c r="AY531" s="262" t="s">
        <v>152</v>
      </c>
    </row>
    <row r="532" s="251" customFormat="true" ht="12" hidden="false" customHeight="false" outlineLevel="0" collapsed="false">
      <c r="B532" s="252"/>
      <c r="C532" s="253"/>
      <c r="D532" s="238" t="s">
        <v>173</v>
      </c>
      <c r="E532" s="254"/>
      <c r="F532" s="255" t="s">
        <v>816</v>
      </c>
      <c r="G532" s="253"/>
      <c r="H532" s="256" t="n">
        <v>22.752</v>
      </c>
      <c r="I532" s="257"/>
      <c r="J532" s="253"/>
      <c r="K532" s="253"/>
      <c r="L532" s="258"/>
      <c r="M532" s="259"/>
      <c r="N532" s="260"/>
      <c r="O532" s="260"/>
      <c r="P532" s="260"/>
      <c r="Q532" s="260"/>
      <c r="R532" s="260"/>
      <c r="S532" s="260"/>
      <c r="T532" s="261"/>
      <c r="AT532" s="262" t="s">
        <v>173</v>
      </c>
      <c r="AU532" s="262" t="s">
        <v>80</v>
      </c>
      <c r="AV532" s="251" t="s">
        <v>80</v>
      </c>
      <c r="AW532" s="251" t="s">
        <v>34</v>
      </c>
      <c r="AX532" s="251" t="s">
        <v>71</v>
      </c>
      <c r="AY532" s="262" t="s">
        <v>152</v>
      </c>
    </row>
    <row r="533" s="205" customFormat="true" ht="29.85" hidden="false" customHeight="true" outlineLevel="0" collapsed="false">
      <c r="B533" s="206"/>
      <c r="C533" s="207"/>
      <c r="D533" s="220" t="s">
        <v>70</v>
      </c>
      <c r="E533" s="221" t="s">
        <v>817</v>
      </c>
      <c r="F533" s="221" t="s">
        <v>818</v>
      </c>
      <c r="G533" s="207"/>
      <c r="H533" s="207"/>
      <c r="I533" s="210"/>
      <c r="J533" s="222" t="n">
        <f aca="false">BK533</f>
        <v>0</v>
      </c>
      <c r="K533" s="207"/>
      <c r="L533" s="212"/>
      <c r="M533" s="213"/>
      <c r="N533" s="214"/>
      <c r="O533" s="214"/>
      <c r="P533" s="215" t="n">
        <f aca="false">SUM(P534:P573)</f>
        <v>0</v>
      </c>
      <c r="Q533" s="214"/>
      <c r="R533" s="215" t="n">
        <f aca="false">SUM(R534:R573)</f>
        <v>0.74382215</v>
      </c>
      <c r="S533" s="214"/>
      <c r="T533" s="216" t="n">
        <f aca="false">SUM(T534:T573)</f>
        <v>0.02102482</v>
      </c>
      <c r="AR533" s="217" t="s">
        <v>80</v>
      </c>
      <c r="AT533" s="218" t="s">
        <v>70</v>
      </c>
      <c r="AU533" s="218" t="s">
        <v>78</v>
      </c>
      <c r="AY533" s="217" t="s">
        <v>152</v>
      </c>
      <c r="BK533" s="219" t="n">
        <f aca="false">SUM(BK534:BK573)</f>
        <v>0</v>
      </c>
    </row>
    <row r="534" s="30" customFormat="true" ht="20.4" hidden="false" customHeight="true" outlineLevel="0" collapsed="false">
      <c r="B534" s="31"/>
      <c r="C534" s="223" t="s">
        <v>819</v>
      </c>
      <c r="D534" s="223" t="s">
        <v>155</v>
      </c>
      <c r="E534" s="224" t="s">
        <v>820</v>
      </c>
      <c r="F534" s="225" t="s">
        <v>821</v>
      </c>
      <c r="G534" s="226" t="s">
        <v>170</v>
      </c>
      <c r="H534" s="227" t="n">
        <v>67.822</v>
      </c>
      <c r="I534" s="228"/>
      <c r="J534" s="229" t="n">
        <f aca="false">ROUND(I534*H534,2)</f>
        <v>0</v>
      </c>
      <c r="K534" s="225" t="s">
        <v>159</v>
      </c>
      <c r="L534" s="57"/>
      <c r="M534" s="230"/>
      <c r="N534" s="231" t="s">
        <v>42</v>
      </c>
      <c r="O534" s="32"/>
      <c r="P534" s="232" t="n">
        <f aca="false">O534*H534</f>
        <v>0</v>
      </c>
      <c r="Q534" s="232" t="n">
        <v>0.001</v>
      </c>
      <c r="R534" s="232" t="n">
        <f aca="false">Q534*H534</f>
        <v>0.067822</v>
      </c>
      <c r="S534" s="232" t="n">
        <v>0.00031</v>
      </c>
      <c r="T534" s="233" t="n">
        <f aca="false">S534*H534</f>
        <v>0.02102482</v>
      </c>
      <c r="AR534" s="10" t="s">
        <v>282</v>
      </c>
      <c r="AT534" s="10" t="s">
        <v>155</v>
      </c>
      <c r="AU534" s="10" t="s">
        <v>80</v>
      </c>
      <c r="AY534" s="10" t="s">
        <v>152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10" t="s">
        <v>78</v>
      </c>
      <c r="BK534" s="234" t="n">
        <f aca="false">ROUND(I534*H534,2)</f>
        <v>0</v>
      </c>
      <c r="BL534" s="10" t="s">
        <v>282</v>
      </c>
      <c r="BM534" s="10" t="s">
        <v>822</v>
      </c>
    </row>
    <row r="535" s="30" customFormat="true" ht="12" hidden="false" customHeight="false" outlineLevel="0" collapsed="false">
      <c r="B535" s="31"/>
      <c r="C535" s="59"/>
      <c r="D535" s="238" t="s">
        <v>162</v>
      </c>
      <c r="E535" s="59"/>
      <c r="F535" s="239" t="s">
        <v>823</v>
      </c>
      <c r="G535" s="59"/>
      <c r="H535" s="59"/>
      <c r="I535" s="188"/>
      <c r="J535" s="59"/>
      <c r="K535" s="59"/>
      <c r="L535" s="57"/>
      <c r="M535" s="237"/>
      <c r="N535" s="32"/>
      <c r="O535" s="32"/>
      <c r="P535" s="32"/>
      <c r="Q535" s="32"/>
      <c r="R535" s="32"/>
      <c r="S535" s="32"/>
      <c r="T535" s="79"/>
      <c r="AT535" s="10" t="s">
        <v>162</v>
      </c>
      <c r="AU535" s="10" t="s">
        <v>80</v>
      </c>
    </row>
    <row r="536" s="240" customFormat="true" ht="12" hidden="false" customHeight="false" outlineLevel="0" collapsed="false">
      <c r="B536" s="241"/>
      <c r="C536" s="242"/>
      <c r="D536" s="238" t="s">
        <v>173</v>
      </c>
      <c r="E536" s="243"/>
      <c r="F536" s="244" t="s">
        <v>205</v>
      </c>
      <c r="G536" s="242"/>
      <c r="H536" s="243"/>
      <c r="I536" s="245"/>
      <c r="J536" s="242"/>
      <c r="K536" s="242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73</v>
      </c>
      <c r="AU536" s="250" t="s">
        <v>80</v>
      </c>
      <c r="AV536" s="240" t="s">
        <v>78</v>
      </c>
      <c r="AW536" s="240" t="s">
        <v>34</v>
      </c>
      <c r="AX536" s="240" t="s">
        <v>71</v>
      </c>
      <c r="AY536" s="250" t="s">
        <v>152</v>
      </c>
    </row>
    <row r="537" s="251" customFormat="true" ht="12" hidden="false" customHeight="false" outlineLevel="0" collapsed="false">
      <c r="B537" s="252"/>
      <c r="C537" s="253"/>
      <c r="D537" s="238" t="s">
        <v>173</v>
      </c>
      <c r="E537" s="254"/>
      <c r="F537" s="255" t="s">
        <v>206</v>
      </c>
      <c r="G537" s="253"/>
      <c r="H537" s="256" t="n">
        <v>10.219</v>
      </c>
      <c r="I537" s="257"/>
      <c r="J537" s="253"/>
      <c r="K537" s="253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73</v>
      </c>
      <c r="AU537" s="262" t="s">
        <v>80</v>
      </c>
      <c r="AV537" s="251" t="s">
        <v>80</v>
      </c>
      <c r="AW537" s="251" t="s">
        <v>34</v>
      </c>
      <c r="AX537" s="251" t="s">
        <v>71</v>
      </c>
      <c r="AY537" s="262" t="s">
        <v>152</v>
      </c>
    </row>
    <row r="538" s="251" customFormat="true" ht="12" hidden="false" customHeight="false" outlineLevel="0" collapsed="false">
      <c r="B538" s="252"/>
      <c r="C538" s="253"/>
      <c r="D538" s="238" t="s">
        <v>173</v>
      </c>
      <c r="E538" s="254"/>
      <c r="F538" s="255" t="s">
        <v>207</v>
      </c>
      <c r="G538" s="253"/>
      <c r="H538" s="256" t="n">
        <v>26.218</v>
      </c>
      <c r="I538" s="257"/>
      <c r="J538" s="253"/>
      <c r="K538" s="253"/>
      <c r="L538" s="258"/>
      <c r="M538" s="259"/>
      <c r="N538" s="260"/>
      <c r="O538" s="260"/>
      <c r="P538" s="260"/>
      <c r="Q538" s="260"/>
      <c r="R538" s="260"/>
      <c r="S538" s="260"/>
      <c r="T538" s="261"/>
      <c r="AT538" s="262" t="s">
        <v>173</v>
      </c>
      <c r="AU538" s="262" t="s">
        <v>80</v>
      </c>
      <c r="AV538" s="251" t="s">
        <v>80</v>
      </c>
      <c r="AW538" s="251" t="s">
        <v>34</v>
      </c>
      <c r="AX538" s="251" t="s">
        <v>71</v>
      </c>
      <c r="AY538" s="262" t="s">
        <v>152</v>
      </c>
    </row>
    <row r="539" s="251" customFormat="true" ht="12" hidden="false" customHeight="false" outlineLevel="0" collapsed="false">
      <c r="B539" s="252"/>
      <c r="C539" s="253"/>
      <c r="D539" s="238" t="s">
        <v>173</v>
      </c>
      <c r="E539" s="254"/>
      <c r="F539" s="255" t="s">
        <v>208</v>
      </c>
      <c r="G539" s="253"/>
      <c r="H539" s="256" t="n">
        <v>12.637</v>
      </c>
      <c r="I539" s="257"/>
      <c r="J539" s="253"/>
      <c r="K539" s="253"/>
      <c r="L539" s="258"/>
      <c r="M539" s="259"/>
      <c r="N539" s="260"/>
      <c r="O539" s="260"/>
      <c r="P539" s="260"/>
      <c r="Q539" s="260"/>
      <c r="R539" s="260"/>
      <c r="S539" s="260"/>
      <c r="T539" s="261"/>
      <c r="AT539" s="262" t="s">
        <v>173</v>
      </c>
      <c r="AU539" s="262" t="s">
        <v>80</v>
      </c>
      <c r="AV539" s="251" t="s">
        <v>80</v>
      </c>
      <c r="AW539" s="251" t="s">
        <v>34</v>
      </c>
      <c r="AX539" s="251" t="s">
        <v>71</v>
      </c>
      <c r="AY539" s="262" t="s">
        <v>152</v>
      </c>
    </row>
    <row r="540" s="251" customFormat="true" ht="12" hidden="false" customHeight="false" outlineLevel="0" collapsed="false">
      <c r="B540" s="252"/>
      <c r="C540" s="253"/>
      <c r="D540" s="238" t="s">
        <v>173</v>
      </c>
      <c r="E540" s="254"/>
      <c r="F540" s="255" t="s">
        <v>209</v>
      </c>
      <c r="G540" s="253"/>
      <c r="H540" s="256" t="n">
        <v>28.585</v>
      </c>
      <c r="I540" s="257"/>
      <c r="J540" s="253"/>
      <c r="K540" s="253"/>
      <c r="L540" s="258"/>
      <c r="M540" s="259"/>
      <c r="N540" s="260"/>
      <c r="O540" s="260"/>
      <c r="P540" s="260"/>
      <c r="Q540" s="260"/>
      <c r="R540" s="260"/>
      <c r="S540" s="260"/>
      <c r="T540" s="261"/>
      <c r="AT540" s="262" t="s">
        <v>173</v>
      </c>
      <c r="AU540" s="262" t="s">
        <v>80</v>
      </c>
      <c r="AV540" s="251" t="s">
        <v>80</v>
      </c>
      <c r="AW540" s="251" t="s">
        <v>34</v>
      </c>
      <c r="AX540" s="251" t="s">
        <v>71</v>
      </c>
      <c r="AY540" s="262" t="s">
        <v>152</v>
      </c>
    </row>
    <row r="541" s="240" customFormat="true" ht="12" hidden="false" customHeight="false" outlineLevel="0" collapsed="false">
      <c r="B541" s="241"/>
      <c r="C541" s="242"/>
      <c r="D541" s="238" t="s">
        <v>173</v>
      </c>
      <c r="E541" s="243"/>
      <c r="F541" s="244" t="s">
        <v>210</v>
      </c>
      <c r="G541" s="242"/>
      <c r="H541" s="243"/>
      <c r="I541" s="245"/>
      <c r="J541" s="242"/>
      <c r="K541" s="242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73</v>
      </c>
      <c r="AU541" s="250" t="s">
        <v>80</v>
      </c>
      <c r="AV541" s="240" t="s">
        <v>78</v>
      </c>
      <c r="AW541" s="240" t="s">
        <v>34</v>
      </c>
      <c r="AX541" s="240" t="s">
        <v>71</v>
      </c>
      <c r="AY541" s="250" t="s">
        <v>152</v>
      </c>
    </row>
    <row r="542" s="251" customFormat="true" ht="12" hidden="false" customHeight="false" outlineLevel="0" collapsed="false">
      <c r="B542" s="252"/>
      <c r="C542" s="253"/>
      <c r="D542" s="238" t="s">
        <v>173</v>
      </c>
      <c r="E542" s="254"/>
      <c r="F542" s="255" t="s">
        <v>211</v>
      </c>
      <c r="G542" s="253"/>
      <c r="H542" s="256" t="n">
        <v>11.558</v>
      </c>
      <c r="I542" s="257"/>
      <c r="J542" s="253"/>
      <c r="K542" s="253"/>
      <c r="L542" s="258"/>
      <c r="M542" s="259"/>
      <c r="N542" s="260"/>
      <c r="O542" s="260"/>
      <c r="P542" s="260"/>
      <c r="Q542" s="260"/>
      <c r="R542" s="260"/>
      <c r="S542" s="260"/>
      <c r="T542" s="261"/>
      <c r="AT542" s="262" t="s">
        <v>173</v>
      </c>
      <c r="AU542" s="262" t="s">
        <v>80</v>
      </c>
      <c r="AV542" s="251" t="s">
        <v>80</v>
      </c>
      <c r="AW542" s="251" t="s">
        <v>34</v>
      </c>
      <c r="AX542" s="251" t="s">
        <v>71</v>
      </c>
      <c r="AY542" s="262" t="s">
        <v>152</v>
      </c>
    </row>
    <row r="543" s="251" customFormat="true" ht="12" hidden="false" customHeight="false" outlineLevel="0" collapsed="false">
      <c r="B543" s="252"/>
      <c r="C543" s="253"/>
      <c r="D543" s="235" t="s">
        <v>173</v>
      </c>
      <c r="E543" s="263"/>
      <c r="F543" s="264" t="s">
        <v>212</v>
      </c>
      <c r="G543" s="253"/>
      <c r="H543" s="265" t="n">
        <v>-21.395</v>
      </c>
      <c r="I543" s="257"/>
      <c r="J543" s="253"/>
      <c r="K543" s="253"/>
      <c r="L543" s="258"/>
      <c r="M543" s="259"/>
      <c r="N543" s="260"/>
      <c r="O543" s="260"/>
      <c r="P543" s="260"/>
      <c r="Q543" s="260"/>
      <c r="R543" s="260"/>
      <c r="S543" s="260"/>
      <c r="T543" s="261"/>
      <c r="AT543" s="262" t="s">
        <v>173</v>
      </c>
      <c r="AU543" s="262" t="s">
        <v>80</v>
      </c>
      <c r="AV543" s="251" t="s">
        <v>80</v>
      </c>
      <c r="AW543" s="251" t="s">
        <v>34</v>
      </c>
      <c r="AX543" s="251" t="s">
        <v>71</v>
      </c>
      <c r="AY543" s="262" t="s">
        <v>152</v>
      </c>
    </row>
    <row r="544" s="30" customFormat="true" ht="28.8" hidden="false" customHeight="true" outlineLevel="0" collapsed="false">
      <c r="B544" s="31"/>
      <c r="C544" s="223" t="s">
        <v>824</v>
      </c>
      <c r="D544" s="223" t="s">
        <v>155</v>
      </c>
      <c r="E544" s="224" t="s">
        <v>825</v>
      </c>
      <c r="F544" s="225" t="s">
        <v>826</v>
      </c>
      <c r="G544" s="226" t="s">
        <v>170</v>
      </c>
      <c r="H544" s="227" t="n">
        <v>67.822</v>
      </c>
      <c r="I544" s="228"/>
      <c r="J544" s="229" t="n">
        <f aca="false">ROUND(I544*H544,2)</f>
        <v>0</v>
      </c>
      <c r="K544" s="225" t="s">
        <v>159</v>
      </c>
      <c r="L544" s="57"/>
      <c r="M544" s="230"/>
      <c r="N544" s="231" t="s">
        <v>42</v>
      </c>
      <c r="O544" s="32"/>
      <c r="P544" s="232" t="n">
        <f aca="false">O544*H544</f>
        <v>0</v>
      </c>
      <c r="Q544" s="232" t="n">
        <v>0.00318</v>
      </c>
      <c r="R544" s="232" t="n">
        <f aca="false">Q544*H544</f>
        <v>0.21567396</v>
      </c>
      <c r="S544" s="232" t="n">
        <v>0</v>
      </c>
      <c r="T544" s="233" t="n">
        <f aca="false">S544*H544</f>
        <v>0</v>
      </c>
      <c r="AR544" s="10" t="s">
        <v>282</v>
      </c>
      <c r="AT544" s="10" t="s">
        <v>155</v>
      </c>
      <c r="AU544" s="10" t="s">
        <v>80</v>
      </c>
      <c r="AY544" s="10" t="s">
        <v>152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10" t="s">
        <v>78</v>
      </c>
      <c r="BK544" s="234" t="n">
        <f aca="false">ROUND(I544*H544,2)</f>
        <v>0</v>
      </c>
      <c r="BL544" s="10" t="s">
        <v>282</v>
      </c>
      <c r="BM544" s="10" t="s">
        <v>827</v>
      </c>
    </row>
    <row r="545" s="30" customFormat="true" ht="24" hidden="false" customHeight="false" outlineLevel="0" collapsed="false">
      <c r="B545" s="31"/>
      <c r="C545" s="59"/>
      <c r="D545" s="235" t="s">
        <v>162</v>
      </c>
      <c r="E545" s="59"/>
      <c r="F545" s="236" t="s">
        <v>828</v>
      </c>
      <c r="G545" s="59"/>
      <c r="H545" s="59"/>
      <c r="I545" s="188"/>
      <c r="J545" s="59"/>
      <c r="K545" s="59"/>
      <c r="L545" s="57"/>
      <c r="M545" s="237"/>
      <c r="N545" s="32"/>
      <c r="O545" s="32"/>
      <c r="P545" s="32"/>
      <c r="Q545" s="32"/>
      <c r="R545" s="32"/>
      <c r="S545" s="32"/>
      <c r="T545" s="79"/>
      <c r="AT545" s="10" t="s">
        <v>162</v>
      </c>
      <c r="AU545" s="10" t="s">
        <v>80</v>
      </c>
    </row>
    <row r="546" s="30" customFormat="true" ht="28.8" hidden="false" customHeight="true" outlineLevel="0" collapsed="false">
      <c r="B546" s="31"/>
      <c r="C546" s="223" t="s">
        <v>829</v>
      </c>
      <c r="D546" s="223" t="s">
        <v>155</v>
      </c>
      <c r="E546" s="224" t="s">
        <v>830</v>
      </c>
      <c r="F546" s="225" t="s">
        <v>831</v>
      </c>
      <c r="G546" s="226" t="s">
        <v>170</v>
      </c>
      <c r="H546" s="227" t="n">
        <v>615.108</v>
      </c>
      <c r="I546" s="228"/>
      <c r="J546" s="229" t="n">
        <f aca="false">ROUND(I546*H546,2)</f>
        <v>0</v>
      </c>
      <c r="K546" s="225" t="s">
        <v>159</v>
      </c>
      <c r="L546" s="57"/>
      <c r="M546" s="230"/>
      <c r="N546" s="231" t="s">
        <v>42</v>
      </c>
      <c r="O546" s="32"/>
      <c r="P546" s="232" t="n">
        <f aca="false">O546*H546</f>
        <v>0</v>
      </c>
      <c r="Q546" s="232" t="n">
        <v>0.0002</v>
      </c>
      <c r="R546" s="232" t="n">
        <f aca="false">Q546*H546</f>
        <v>0.1230216</v>
      </c>
      <c r="S546" s="232" t="n">
        <v>0</v>
      </c>
      <c r="T546" s="233" t="n">
        <f aca="false">S546*H546</f>
        <v>0</v>
      </c>
      <c r="AR546" s="10" t="s">
        <v>282</v>
      </c>
      <c r="AT546" s="10" t="s">
        <v>155</v>
      </c>
      <c r="AU546" s="10" t="s">
        <v>80</v>
      </c>
      <c r="AY546" s="10" t="s">
        <v>152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10" t="s">
        <v>78</v>
      </c>
      <c r="BK546" s="234" t="n">
        <f aca="false">ROUND(I546*H546,2)</f>
        <v>0</v>
      </c>
      <c r="BL546" s="10" t="s">
        <v>282</v>
      </c>
      <c r="BM546" s="10" t="s">
        <v>832</v>
      </c>
    </row>
    <row r="547" s="30" customFormat="true" ht="12" hidden="false" customHeight="false" outlineLevel="0" collapsed="false">
      <c r="B547" s="31"/>
      <c r="C547" s="59"/>
      <c r="D547" s="238" t="s">
        <v>162</v>
      </c>
      <c r="E547" s="59"/>
      <c r="F547" s="239" t="s">
        <v>833</v>
      </c>
      <c r="G547" s="59"/>
      <c r="H547" s="59"/>
      <c r="I547" s="188"/>
      <c r="J547" s="59"/>
      <c r="K547" s="59"/>
      <c r="L547" s="57"/>
      <c r="M547" s="237"/>
      <c r="N547" s="32"/>
      <c r="O547" s="32"/>
      <c r="P547" s="32"/>
      <c r="Q547" s="32"/>
      <c r="R547" s="32"/>
      <c r="S547" s="32"/>
      <c r="T547" s="79"/>
      <c r="AT547" s="10" t="s">
        <v>162</v>
      </c>
      <c r="AU547" s="10" t="s">
        <v>80</v>
      </c>
    </row>
    <row r="548" s="30" customFormat="true" ht="24" hidden="false" customHeight="false" outlineLevel="0" collapsed="false">
      <c r="B548" s="31"/>
      <c r="C548" s="59"/>
      <c r="D548" s="238" t="s">
        <v>274</v>
      </c>
      <c r="E548" s="59"/>
      <c r="F548" s="279" t="s">
        <v>834</v>
      </c>
      <c r="G548" s="59"/>
      <c r="H548" s="59"/>
      <c r="I548" s="188"/>
      <c r="J548" s="59"/>
      <c r="K548" s="59"/>
      <c r="L548" s="57"/>
      <c r="M548" s="237"/>
      <c r="N548" s="32"/>
      <c r="O548" s="32"/>
      <c r="P548" s="32"/>
      <c r="Q548" s="32"/>
      <c r="R548" s="32"/>
      <c r="S548" s="32"/>
      <c r="T548" s="79"/>
      <c r="AT548" s="10" t="s">
        <v>274</v>
      </c>
      <c r="AU548" s="10" t="s">
        <v>80</v>
      </c>
    </row>
    <row r="549" s="251" customFormat="true" ht="12" hidden="false" customHeight="false" outlineLevel="0" collapsed="false">
      <c r="B549" s="252"/>
      <c r="C549" s="253"/>
      <c r="D549" s="235" t="s">
        <v>173</v>
      </c>
      <c r="E549" s="253"/>
      <c r="F549" s="264" t="s">
        <v>835</v>
      </c>
      <c r="G549" s="253"/>
      <c r="H549" s="265" t="n">
        <v>615.108</v>
      </c>
      <c r="I549" s="257"/>
      <c r="J549" s="253"/>
      <c r="K549" s="253"/>
      <c r="L549" s="258"/>
      <c r="M549" s="259"/>
      <c r="N549" s="260"/>
      <c r="O549" s="260"/>
      <c r="P549" s="260"/>
      <c r="Q549" s="260"/>
      <c r="R549" s="260"/>
      <c r="S549" s="260"/>
      <c r="T549" s="261"/>
      <c r="AT549" s="262" t="s">
        <v>173</v>
      </c>
      <c r="AU549" s="262" t="s">
        <v>80</v>
      </c>
      <c r="AV549" s="251" t="s">
        <v>80</v>
      </c>
      <c r="AW549" s="251" t="s">
        <v>6</v>
      </c>
      <c r="AX549" s="251" t="s">
        <v>78</v>
      </c>
      <c r="AY549" s="262" t="s">
        <v>152</v>
      </c>
    </row>
    <row r="550" s="30" customFormat="true" ht="28.8" hidden="false" customHeight="true" outlineLevel="0" collapsed="false">
      <c r="B550" s="31"/>
      <c r="C550" s="223" t="s">
        <v>836</v>
      </c>
      <c r="D550" s="223" t="s">
        <v>155</v>
      </c>
      <c r="E550" s="224" t="s">
        <v>837</v>
      </c>
      <c r="F550" s="225" t="s">
        <v>838</v>
      </c>
      <c r="G550" s="226" t="s">
        <v>170</v>
      </c>
      <c r="H550" s="227" t="n">
        <v>512.59</v>
      </c>
      <c r="I550" s="228"/>
      <c r="J550" s="229" t="n">
        <f aca="false">ROUND(I550*H550,2)</f>
        <v>0</v>
      </c>
      <c r="K550" s="225" t="s">
        <v>159</v>
      </c>
      <c r="L550" s="57"/>
      <c r="M550" s="230"/>
      <c r="N550" s="231" t="s">
        <v>42</v>
      </c>
      <c r="O550" s="32"/>
      <c r="P550" s="232" t="n">
        <f aca="false">O550*H550</f>
        <v>0</v>
      </c>
      <c r="Q550" s="232" t="n">
        <v>0.00029</v>
      </c>
      <c r="R550" s="232" t="n">
        <f aca="false">Q550*H550</f>
        <v>0.1486511</v>
      </c>
      <c r="S550" s="232" t="n">
        <v>0</v>
      </c>
      <c r="T550" s="233" t="n">
        <f aca="false">S550*H550</f>
        <v>0</v>
      </c>
      <c r="AR550" s="10" t="s">
        <v>282</v>
      </c>
      <c r="AT550" s="10" t="s">
        <v>155</v>
      </c>
      <c r="AU550" s="10" t="s">
        <v>80</v>
      </c>
      <c r="AY550" s="10" t="s">
        <v>152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10" t="s">
        <v>78</v>
      </c>
      <c r="BK550" s="234" t="n">
        <f aca="false">ROUND(I550*H550,2)</f>
        <v>0</v>
      </c>
      <c r="BL550" s="10" t="s">
        <v>282</v>
      </c>
      <c r="BM550" s="10" t="s">
        <v>839</v>
      </c>
    </row>
    <row r="551" s="30" customFormat="true" ht="24" hidden="false" customHeight="false" outlineLevel="0" collapsed="false">
      <c r="B551" s="31"/>
      <c r="C551" s="59"/>
      <c r="D551" s="238" t="s">
        <v>162</v>
      </c>
      <c r="E551" s="59"/>
      <c r="F551" s="239" t="s">
        <v>840</v>
      </c>
      <c r="G551" s="59"/>
      <c r="H551" s="59"/>
      <c r="I551" s="188"/>
      <c r="J551" s="59"/>
      <c r="K551" s="59"/>
      <c r="L551" s="57"/>
      <c r="M551" s="237"/>
      <c r="N551" s="32"/>
      <c r="O551" s="32"/>
      <c r="P551" s="32"/>
      <c r="Q551" s="32"/>
      <c r="R551" s="32"/>
      <c r="S551" s="32"/>
      <c r="T551" s="79"/>
      <c r="AT551" s="10" t="s">
        <v>162</v>
      </c>
      <c r="AU551" s="10" t="s">
        <v>80</v>
      </c>
    </row>
    <row r="552" s="30" customFormat="true" ht="24" hidden="false" customHeight="false" outlineLevel="0" collapsed="false">
      <c r="B552" s="31"/>
      <c r="C552" s="59"/>
      <c r="D552" s="238" t="s">
        <v>274</v>
      </c>
      <c r="E552" s="59"/>
      <c r="F552" s="279" t="s">
        <v>834</v>
      </c>
      <c r="G552" s="59"/>
      <c r="H552" s="59"/>
      <c r="I552" s="188"/>
      <c r="J552" s="59"/>
      <c r="K552" s="59"/>
      <c r="L552" s="57"/>
      <c r="M552" s="237"/>
      <c r="N552" s="32"/>
      <c r="O552" s="32"/>
      <c r="P552" s="32"/>
      <c r="Q552" s="32"/>
      <c r="R552" s="32"/>
      <c r="S552" s="32"/>
      <c r="T552" s="79"/>
      <c r="AT552" s="10" t="s">
        <v>274</v>
      </c>
      <c r="AU552" s="10" t="s">
        <v>80</v>
      </c>
    </row>
    <row r="553" s="240" customFormat="true" ht="12" hidden="false" customHeight="false" outlineLevel="0" collapsed="false">
      <c r="B553" s="241"/>
      <c r="C553" s="242"/>
      <c r="D553" s="238" t="s">
        <v>173</v>
      </c>
      <c r="E553" s="243"/>
      <c r="F553" s="244" t="s">
        <v>202</v>
      </c>
      <c r="G553" s="242"/>
      <c r="H553" s="243"/>
      <c r="I553" s="245"/>
      <c r="J553" s="242"/>
      <c r="K553" s="242"/>
      <c r="L553" s="246"/>
      <c r="M553" s="247"/>
      <c r="N553" s="248"/>
      <c r="O553" s="248"/>
      <c r="P553" s="248"/>
      <c r="Q553" s="248"/>
      <c r="R553" s="248"/>
      <c r="S553" s="248"/>
      <c r="T553" s="249"/>
      <c r="AT553" s="250" t="s">
        <v>173</v>
      </c>
      <c r="AU553" s="250" t="s">
        <v>80</v>
      </c>
      <c r="AV553" s="240" t="s">
        <v>78</v>
      </c>
      <c r="AW553" s="240" t="s">
        <v>34</v>
      </c>
      <c r="AX553" s="240" t="s">
        <v>71</v>
      </c>
      <c r="AY553" s="250" t="s">
        <v>152</v>
      </c>
    </row>
    <row r="554" s="240" customFormat="true" ht="12" hidden="false" customHeight="false" outlineLevel="0" collapsed="false">
      <c r="B554" s="241"/>
      <c r="C554" s="242"/>
      <c r="D554" s="238" t="s">
        <v>173</v>
      </c>
      <c r="E554" s="243"/>
      <c r="F554" s="244" t="s">
        <v>841</v>
      </c>
      <c r="G554" s="242"/>
      <c r="H554" s="243"/>
      <c r="I554" s="245"/>
      <c r="J554" s="242"/>
      <c r="K554" s="242"/>
      <c r="L554" s="246"/>
      <c r="M554" s="247"/>
      <c r="N554" s="248"/>
      <c r="O554" s="248"/>
      <c r="P554" s="248"/>
      <c r="Q554" s="248"/>
      <c r="R554" s="248"/>
      <c r="S554" s="248"/>
      <c r="T554" s="249"/>
      <c r="AT554" s="250" t="s">
        <v>173</v>
      </c>
      <c r="AU554" s="250" t="s">
        <v>80</v>
      </c>
      <c r="AV554" s="240" t="s">
        <v>78</v>
      </c>
      <c r="AW554" s="240" t="s">
        <v>34</v>
      </c>
      <c r="AX554" s="240" t="s">
        <v>71</v>
      </c>
      <c r="AY554" s="250" t="s">
        <v>152</v>
      </c>
    </row>
    <row r="555" s="251" customFormat="true" ht="12" hidden="false" customHeight="false" outlineLevel="0" collapsed="false">
      <c r="B555" s="252"/>
      <c r="C555" s="253"/>
      <c r="D555" s="238" t="s">
        <v>173</v>
      </c>
      <c r="E555" s="254"/>
      <c r="F555" s="255" t="s">
        <v>842</v>
      </c>
      <c r="G555" s="253"/>
      <c r="H555" s="256" t="n">
        <v>100.1</v>
      </c>
      <c r="I555" s="257"/>
      <c r="J555" s="253"/>
      <c r="K555" s="253"/>
      <c r="L555" s="258"/>
      <c r="M555" s="259"/>
      <c r="N555" s="260"/>
      <c r="O555" s="260"/>
      <c r="P555" s="260"/>
      <c r="Q555" s="260"/>
      <c r="R555" s="260"/>
      <c r="S555" s="260"/>
      <c r="T555" s="261"/>
      <c r="AT555" s="262" t="s">
        <v>173</v>
      </c>
      <c r="AU555" s="262" t="s">
        <v>80</v>
      </c>
      <c r="AV555" s="251" t="s">
        <v>80</v>
      </c>
      <c r="AW555" s="251" t="s">
        <v>34</v>
      </c>
      <c r="AX555" s="251" t="s">
        <v>71</v>
      </c>
      <c r="AY555" s="262" t="s">
        <v>152</v>
      </c>
    </row>
    <row r="556" s="240" customFormat="true" ht="12" hidden="false" customHeight="false" outlineLevel="0" collapsed="false">
      <c r="B556" s="241"/>
      <c r="C556" s="242"/>
      <c r="D556" s="238" t="s">
        <v>173</v>
      </c>
      <c r="E556" s="243"/>
      <c r="F556" s="244" t="s">
        <v>843</v>
      </c>
      <c r="G556" s="242"/>
      <c r="H556" s="243"/>
      <c r="I556" s="245"/>
      <c r="J556" s="242"/>
      <c r="K556" s="242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73</v>
      </c>
      <c r="AU556" s="250" t="s">
        <v>80</v>
      </c>
      <c r="AV556" s="240" t="s">
        <v>78</v>
      </c>
      <c r="AW556" s="240" t="s">
        <v>34</v>
      </c>
      <c r="AX556" s="240" t="s">
        <v>71</v>
      </c>
      <c r="AY556" s="250" t="s">
        <v>152</v>
      </c>
    </row>
    <row r="557" s="251" customFormat="true" ht="12" hidden="false" customHeight="false" outlineLevel="0" collapsed="false">
      <c r="B557" s="252"/>
      <c r="C557" s="253"/>
      <c r="D557" s="238" t="s">
        <v>173</v>
      </c>
      <c r="E557" s="254"/>
      <c r="F557" s="255" t="s">
        <v>844</v>
      </c>
      <c r="G557" s="253"/>
      <c r="H557" s="256" t="n">
        <v>184.643</v>
      </c>
      <c r="I557" s="257"/>
      <c r="J557" s="253"/>
      <c r="K557" s="253"/>
      <c r="L557" s="258"/>
      <c r="M557" s="259"/>
      <c r="N557" s="260"/>
      <c r="O557" s="260"/>
      <c r="P557" s="260"/>
      <c r="Q557" s="260"/>
      <c r="R557" s="260"/>
      <c r="S557" s="260"/>
      <c r="T557" s="261"/>
      <c r="AT557" s="262" t="s">
        <v>173</v>
      </c>
      <c r="AU557" s="262" t="s">
        <v>80</v>
      </c>
      <c r="AV557" s="251" t="s">
        <v>80</v>
      </c>
      <c r="AW557" s="251" t="s">
        <v>34</v>
      </c>
      <c r="AX557" s="251" t="s">
        <v>71</v>
      </c>
      <c r="AY557" s="262" t="s">
        <v>152</v>
      </c>
    </row>
    <row r="558" s="251" customFormat="true" ht="24" hidden="false" customHeight="false" outlineLevel="0" collapsed="false">
      <c r="B558" s="252"/>
      <c r="C558" s="253"/>
      <c r="D558" s="238" t="s">
        <v>173</v>
      </c>
      <c r="E558" s="254"/>
      <c r="F558" s="255" t="s">
        <v>845</v>
      </c>
      <c r="G558" s="253"/>
      <c r="H558" s="256" t="n">
        <v>237.573</v>
      </c>
      <c r="I558" s="257"/>
      <c r="J558" s="253"/>
      <c r="K558" s="253"/>
      <c r="L558" s="258"/>
      <c r="M558" s="259"/>
      <c r="N558" s="260"/>
      <c r="O558" s="260"/>
      <c r="P558" s="260"/>
      <c r="Q558" s="260"/>
      <c r="R558" s="260"/>
      <c r="S558" s="260"/>
      <c r="T558" s="261"/>
      <c r="AT558" s="262" t="s">
        <v>173</v>
      </c>
      <c r="AU558" s="262" t="s">
        <v>80</v>
      </c>
      <c r="AV558" s="251" t="s">
        <v>80</v>
      </c>
      <c r="AW558" s="251" t="s">
        <v>34</v>
      </c>
      <c r="AX558" s="251" t="s">
        <v>71</v>
      </c>
      <c r="AY558" s="262" t="s">
        <v>152</v>
      </c>
    </row>
    <row r="559" s="251" customFormat="true" ht="12" hidden="false" customHeight="false" outlineLevel="0" collapsed="false">
      <c r="B559" s="252"/>
      <c r="C559" s="253"/>
      <c r="D559" s="238" t="s">
        <v>173</v>
      </c>
      <c r="E559" s="254"/>
      <c r="F559" s="255" t="s">
        <v>846</v>
      </c>
      <c r="G559" s="253"/>
      <c r="H559" s="256" t="n">
        <v>186.576</v>
      </c>
      <c r="I559" s="257"/>
      <c r="J559" s="253"/>
      <c r="K559" s="253"/>
      <c r="L559" s="258"/>
      <c r="M559" s="259"/>
      <c r="N559" s="260"/>
      <c r="O559" s="260"/>
      <c r="P559" s="260"/>
      <c r="Q559" s="260"/>
      <c r="R559" s="260"/>
      <c r="S559" s="260"/>
      <c r="T559" s="261"/>
      <c r="AT559" s="262" t="s">
        <v>173</v>
      </c>
      <c r="AU559" s="262" t="s">
        <v>80</v>
      </c>
      <c r="AV559" s="251" t="s">
        <v>80</v>
      </c>
      <c r="AW559" s="251" t="s">
        <v>34</v>
      </c>
      <c r="AX559" s="251" t="s">
        <v>71</v>
      </c>
      <c r="AY559" s="262" t="s">
        <v>152</v>
      </c>
    </row>
    <row r="560" s="251" customFormat="true" ht="12" hidden="false" customHeight="false" outlineLevel="0" collapsed="false">
      <c r="B560" s="252"/>
      <c r="C560" s="253"/>
      <c r="D560" s="238" t="s">
        <v>173</v>
      </c>
      <c r="E560" s="254"/>
      <c r="F560" s="255" t="s">
        <v>847</v>
      </c>
      <c r="G560" s="253"/>
      <c r="H560" s="256" t="n">
        <v>-60.176</v>
      </c>
      <c r="I560" s="257"/>
      <c r="J560" s="253"/>
      <c r="K560" s="253"/>
      <c r="L560" s="258"/>
      <c r="M560" s="259"/>
      <c r="N560" s="260"/>
      <c r="O560" s="260"/>
      <c r="P560" s="260"/>
      <c r="Q560" s="260"/>
      <c r="R560" s="260"/>
      <c r="S560" s="260"/>
      <c r="T560" s="261"/>
      <c r="AT560" s="262" t="s">
        <v>173</v>
      </c>
      <c r="AU560" s="262" t="s">
        <v>80</v>
      </c>
      <c r="AV560" s="251" t="s">
        <v>80</v>
      </c>
      <c r="AW560" s="251" t="s">
        <v>34</v>
      </c>
      <c r="AX560" s="251" t="s">
        <v>71</v>
      </c>
      <c r="AY560" s="262" t="s">
        <v>152</v>
      </c>
    </row>
    <row r="561" s="240" customFormat="true" ht="12" hidden="false" customHeight="false" outlineLevel="0" collapsed="false">
      <c r="B561" s="241"/>
      <c r="C561" s="242"/>
      <c r="D561" s="238" t="s">
        <v>173</v>
      </c>
      <c r="E561" s="243"/>
      <c r="F561" s="244" t="s">
        <v>848</v>
      </c>
      <c r="G561" s="242"/>
      <c r="H561" s="243"/>
      <c r="I561" s="245"/>
      <c r="J561" s="242"/>
      <c r="K561" s="242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73</v>
      </c>
      <c r="AU561" s="250" t="s">
        <v>80</v>
      </c>
      <c r="AV561" s="240" t="s">
        <v>78</v>
      </c>
      <c r="AW561" s="240" t="s">
        <v>34</v>
      </c>
      <c r="AX561" s="240" t="s">
        <v>71</v>
      </c>
      <c r="AY561" s="250" t="s">
        <v>152</v>
      </c>
    </row>
    <row r="562" s="251" customFormat="true" ht="12" hidden="false" customHeight="false" outlineLevel="0" collapsed="false">
      <c r="B562" s="252"/>
      <c r="C562" s="253"/>
      <c r="D562" s="238" t="s">
        <v>173</v>
      </c>
      <c r="E562" s="254"/>
      <c r="F562" s="255" t="s">
        <v>849</v>
      </c>
      <c r="G562" s="253"/>
      <c r="H562" s="256" t="n">
        <v>-20.437</v>
      </c>
      <c r="I562" s="257"/>
      <c r="J562" s="253"/>
      <c r="K562" s="253"/>
      <c r="L562" s="258"/>
      <c r="M562" s="259"/>
      <c r="N562" s="260"/>
      <c r="O562" s="260"/>
      <c r="P562" s="260"/>
      <c r="Q562" s="260"/>
      <c r="R562" s="260"/>
      <c r="S562" s="260"/>
      <c r="T562" s="261"/>
      <c r="AT562" s="262" t="s">
        <v>173</v>
      </c>
      <c r="AU562" s="262" t="s">
        <v>80</v>
      </c>
      <c r="AV562" s="251" t="s">
        <v>80</v>
      </c>
      <c r="AW562" s="251" t="s">
        <v>34</v>
      </c>
      <c r="AX562" s="251" t="s">
        <v>71</v>
      </c>
      <c r="AY562" s="262" t="s">
        <v>152</v>
      </c>
    </row>
    <row r="563" s="240" customFormat="true" ht="12" hidden="false" customHeight="false" outlineLevel="0" collapsed="false">
      <c r="B563" s="241"/>
      <c r="C563" s="242"/>
      <c r="D563" s="238" t="s">
        <v>173</v>
      </c>
      <c r="E563" s="243"/>
      <c r="F563" s="244" t="s">
        <v>850</v>
      </c>
      <c r="G563" s="242"/>
      <c r="H563" s="243"/>
      <c r="I563" s="245"/>
      <c r="J563" s="242"/>
      <c r="K563" s="242"/>
      <c r="L563" s="246"/>
      <c r="M563" s="247"/>
      <c r="N563" s="248"/>
      <c r="O563" s="248"/>
      <c r="P563" s="248"/>
      <c r="Q563" s="248"/>
      <c r="R563" s="248"/>
      <c r="S563" s="248"/>
      <c r="T563" s="249"/>
      <c r="AT563" s="250" t="s">
        <v>173</v>
      </c>
      <c r="AU563" s="250" t="s">
        <v>80</v>
      </c>
      <c r="AV563" s="240" t="s">
        <v>78</v>
      </c>
      <c r="AW563" s="240" t="s">
        <v>34</v>
      </c>
      <c r="AX563" s="240" t="s">
        <v>71</v>
      </c>
      <c r="AY563" s="250" t="s">
        <v>152</v>
      </c>
    </row>
    <row r="564" s="251" customFormat="true" ht="36" hidden="false" customHeight="false" outlineLevel="0" collapsed="false">
      <c r="B564" s="252"/>
      <c r="C564" s="253"/>
      <c r="D564" s="238" t="s">
        <v>173</v>
      </c>
      <c r="E564" s="254"/>
      <c r="F564" s="255" t="s">
        <v>230</v>
      </c>
      <c r="G564" s="253"/>
      <c r="H564" s="256" t="n">
        <v>-201.121</v>
      </c>
      <c r="I564" s="257"/>
      <c r="J564" s="253"/>
      <c r="K564" s="253"/>
      <c r="L564" s="258"/>
      <c r="M564" s="259"/>
      <c r="N564" s="260"/>
      <c r="O564" s="260"/>
      <c r="P564" s="260"/>
      <c r="Q564" s="260"/>
      <c r="R564" s="260"/>
      <c r="S564" s="260"/>
      <c r="T564" s="261"/>
      <c r="AT564" s="262" t="s">
        <v>173</v>
      </c>
      <c r="AU564" s="262" t="s">
        <v>80</v>
      </c>
      <c r="AV564" s="251" t="s">
        <v>80</v>
      </c>
      <c r="AW564" s="251" t="s">
        <v>34</v>
      </c>
      <c r="AX564" s="251" t="s">
        <v>71</v>
      </c>
      <c r="AY564" s="262" t="s">
        <v>152</v>
      </c>
    </row>
    <row r="565" s="251" customFormat="true" ht="12" hidden="false" customHeight="false" outlineLevel="0" collapsed="false">
      <c r="B565" s="252"/>
      <c r="C565" s="253"/>
      <c r="D565" s="235" t="s">
        <v>173</v>
      </c>
      <c r="E565" s="253"/>
      <c r="F565" s="264" t="s">
        <v>851</v>
      </c>
      <c r="G565" s="253"/>
      <c r="H565" s="265" t="n">
        <v>512.59</v>
      </c>
      <c r="I565" s="257"/>
      <c r="J565" s="253"/>
      <c r="K565" s="253"/>
      <c r="L565" s="258"/>
      <c r="M565" s="259"/>
      <c r="N565" s="260"/>
      <c r="O565" s="260"/>
      <c r="P565" s="260"/>
      <c r="Q565" s="260"/>
      <c r="R565" s="260"/>
      <c r="S565" s="260"/>
      <c r="T565" s="261"/>
      <c r="AT565" s="262" t="s">
        <v>173</v>
      </c>
      <c r="AU565" s="262" t="s">
        <v>80</v>
      </c>
      <c r="AV565" s="251" t="s">
        <v>80</v>
      </c>
      <c r="AW565" s="251" t="s">
        <v>6</v>
      </c>
      <c r="AX565" s="251" t="s">
        <v>78</v>
      </c>
      <c r="AY565" s="262" t="s">
        <v>152</v>
      </c>
    </row>
    <row r="566" s="30" customFormat="true" ht="28.8" hidden="false" customHeight="true" outlineLevel="0" collapsed="false">
      <c r="B566" s="31"/>
      <c r="C566" s="223" t="s">
        <v>852</v>
      </c>
      <c r="D566" s="223" t="s">
        <v>155</v>
      </c>
      <c r="E566" s="224" t="s">
        <v>853</v>
      </c>
      <c r="F566" s="225" t="s">
        <v>854</v>
      </c>
      <c r="G566" s="226" t="s">
        <v>170</v>
      </c>
      <c r="H566" s="227" t="n">
        <v>615.108</v>
      </c>
      <c r="I566" s="228"/>
      <c r="J566" s="229" t="n">
        <f aca="false">ROUND(I566*H566,2)</f>
        <v>0</v>
      </c>
      <c r="K566" s="225" t="s">
        <v>159</v>
      </c>
      <c r="L566" s="57"/>
      <c r="M566" s="230"/>
      <c r="N566" s="231" t="s">
        <v>42</v>
      </c>
      <c r="O566" s="32"/>
      <c r="P566" s="232" t="n">
        <f aca="false">O566*H566</f>
        <v>0</v>
      </c>
      <c r="Q566" s="232" t="n">
        <v>1E-005</v>
      </c>
      <c r="R566" s="232" t="n">
        <f aca="false">Q566*H566</f>
        <v>0.00615108</v>
      </c>
      <c r="S566" s="232" t="n">
        <v>0</v>
      </c>
      <c r="T566" s="233" t="n">
        <f aca="false">S566*H566</f>
        <v>0</v>
      </c>
      <c r="AR566" s="10" t="s">
        <v>282</v>
      </c>
      <c r="AT566" s="10" t="s">
        <v>155</v>
      </c>
      <c r="AU566" s="10" t="s">
        <v>80</v>
      </c>
      <c r="AY566" s="10" t="s">
        <v>152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10" t="s">
        <v>78</v>
      </c>
      <c r="BK566" s="234" t="n">
        <f aca="false">ROUND(I566*H566,2)</f>
        <v>0</v>
      </c>
      <c r="BL566" s="10" t="s">
        <v>282</v>
      </c>
      <c r="BM566" s="10" t="s">
        <v>855</v>
      </c>
    </row>
    <row r="567" s="30" customFormat="true" ht="24" hidden="false" customHeight="false" outlineLevel="0" collapsed="false">
      <c r="B567" s="31"/>
      <c r="C567" s="59"/>
      <c r="D567" s="238" t="s">
        <v>162</v>
      </c>
      <c r="E567" s="59"/>
      <c r="F567" s="239" t="s">
        <v>856</v>
      </c>
      <c r="G567" s="59"/>
      <c r="H567" s="59"/>
      <c r="I567" s="188"/>
      <c r="J567" s="59"/>
      <c r="K567" s="59"/>
      <c r="L567" s="57"/>
      <c r="M567" s="237"/>
      <c r="N567" s="32"/>
      <c r="O567" s="32"/>
      <c r="P567" s="32"/>
      <c r="Q567" s="32"/>
      <c r="R567" s="32"/>
      <c r="S567" s="32"/>
      <c r="T567" s="79"/>
      <c r="AT567" s="10" t="s">
        <v>162</v>
      </c>
      <c r="AU567" s="10" t="s">
        <v>80</v>
      </c>
    </row>
    <row r="568" s="30" customFormat="true" ht="24" hidden="false" customHeight="false" outlineLevel="0" collapsed="false">
      <c r="B568" s="31"/>
      <c r="C568" s="59"/>
      <c r="D568" s="238" t="s">
        <v>274</v>
      </c>
      <c r="E568" s="59"/>
      <c r="F568" s="279" t="s">
        <v>834</v>
      </c>
      <c r="G568" s="59"/>
      <c r="H568" s="59"/>
      <c r="I568" s="188"/>
      <c r="J568" s="59"/>
      <c r="K568" s="59"/>
      <c r="L568" s="57"/>
      <c r="M568" s="237"/>
      <c r="N568" s="32"/>
      <c r="O568" s="32"/>
      <c r="P568" s="32"/>
      <c r="Q568" s="32"/>
      <c r="R568" s="32"/>
      <c r="S568" s="32"/>
      <c r="T568" s="79"/>
      <c r="AT568" s="10" t="s">
        <v>274</v>
      </c>
      <c r="AU568" s="10" t="s">
        <v>80</v>
      </c>
    </row>
    <row r="569" s="251" customFormat="true" ht="12" hidden="false" customHeight="false" outlineLevel="0" collapsed="false">
      <c r="B569" s="252"/>
      <c r="C569" s="253"/>
      <c r="D569" s="235" t="s">
        <v>173</v>
      </c>
      <c r="E569" s="253"/>
      <c r="F569" s="264" t="s">
        <v>835</v>
      </c>
      <c r="G569" s="253"/>
      <c r="H569" s="265" t="n">
        <v>615.108</v>
      </c>
      <c r="I569" s="257"/>
      <c r="J569" s="253"/>
      <c r="K569" s="253"/>
      <c r="L569" s="258"/>
      <c r="M569" s="259"/>
      <c r="N569" s="260"/>
      <c r="O569" s="260"/>
      <c r="P569" s="260"/>
      <c r="Q569" s="260"/>
      <c r="R569" s="260"/>
      <c r="S569" s="260"/>
      <c r="T569" s="261"/>
      <c r="AT569" s="262" t="s">
        <v>173</v>
      </c>
      <c r="AU569" s="262" t="s">
        <v>80</v>
      </c>
      <c r="AV569" s="251" t="s">
        <v>80</v>
      </c>
      <c r="AW569" s="251" t="s">
        <v>6</v>
      </c>
      <c r="AX569" s="251" t="s">
        <v>78</v>
      </c>
      <c r="AY569" s="262" t="s">
        <v>152</v>
      </c>
    </row>
    <row r="570" s="30" customFormat="true" ht="20.4" hidden="false" customHeight="true" outlineLevel="0" collapsed="false">
      <c r="B570" s="31"/>
      <c r="C570" s="223" t="s">
        <v>857</v>
      </c>
      <c r="D570" s="223" t="s">
        <v>155</v>
      </c>
      <c r="E570" s="224" t="s">
        <v>858</v>
      </c>
      <c r="F570" s="225" t="s">
        <v>859</v>
      </c>
      <c r="G570" s="226" t="s">
        <v>170</v>
      </c>
      <c r="H570" s="227" t="n">
        <v>20.437</v>
      </c>
      <c r="I570" s="228"/>
      <c r="J570" s="229" t="n">
        <f aca="false">ROUND(I570*H570,2)</f>
        <v>0</v>
      </c>
      <c r="K570" s="225" t="s">
        <v>159</v>
      </c>
      <c r="L570" s="57"/>
      <c r="M570" s="230"/>
      <c r="N570" s="231" t="s">
        <v>42</v>
      </c>
      <c r="O570" s="32"/>
      <c r="P570" s="232" t="n">
        <f aca="false">O570*H570</f>
        <v>0</v>
      </c>
      <c r="Q570" s="232" t="n">
        <v>0.00893</v>
      </c>
      <c r="R570" s="232" t="n">
        <f aca="false">Q570*H570</f>
        <v>0.18250241</v>
      </c>
      <c r="S570" s="232" t="n">
        <v>0</v>
      </c>
      <c r="T570" s="233" t="n">
        <f aca="false">S570*H570</f>
        <v>0</v>
      </c>
      <c r="AR570" s="10" t="s">
        <v>282</v>
      </c>
      <c r="AT570" s="10" t="s">
        <v>155</v>
      </c>
      <c r="AU570" s="10" t="s">
        <v>80</v>
      </c>
      <c r="AY570" s="10" t="s">
        <v>152</v>
      </c>
      <c r="BE570" s="234" t="n">
        <f aca="false">IF(N570="základní",J570,0)</f>
        <v>0</v>
      </c>
      <c r="BF570" s="234" t="n">
        <f aca="false">IF(N570="snížená",J570,0)</f>
        <v>0</v>
      </c>
      <c r="BG570" s="234" t="n">
        <f aca="false">IF(N570="zákl. přenesená",J570,0)</f>
        <v>0</v>
      </c>
      <c r="BH570" s="234" t="n">
        <f aca="false">IF(N570="sníž. přenesená",J570,0)</f>
        <v>0</v>
      </c>
      <c r="BI570" s="234" t="n">
        <f aca="false">IF(N570="nulová",J570,0)</f>
        <v>0</v>
      </c>
      <c r="BJ570" s="10" t="s">
        <v>78</v>
      </c>
      <c r="BK570" s="234" t="n">
        <f aca="false">ROUND(I570*H570,2)</f>
        <v>0</v>
      </c>
      <c r="BL570" s="10" t="s">
        <v>282</v>
      </c>
      <c r="BM570" s="10" t="s">
        <v>860</v>
      </c>
    </row>
    <row r="571" s="30" customFormat="true" ht="12" hidden="false" customHeight="false" outlineLevel="0" collapsed="false">
      <c r="B571" s="31"/>
      <c r="C571" s="59"/>
      <c r="D571" s="238" t="s">
        <v>162</v>
      </c>
      <c r="E571" s="59"/>
      <c r="F571" s="239" t="s">
        <v>861</v>
      </c>
      <c r="G571" s="59"/>
      <c r="H571" s="59"/>
      <c r="I571" s="188"/>
      <c r="J571" s="59"/>
      <c r="K571" s="59"/>
      <c r="L571" s="57"/>
      <c r="M571" s="237"/>
      <c r="N571" s="32"/>
      <c r="O571" s="32"/>
      <c r="P571" s="32"/>
      <c r="Q571" s="32"/>
      <c r="R571" s="32"/>
      <c r="S571" s="32"/>
      <c r="T571" s="79"/>
      <c r="AT571" s="10" t="s">
        <v>162</v>
      </c>
      <c r="AU571" s="10" t="s">
        <v>80</v>
      </c>
    </row>
    <row r="572" s="240" customFormat="true" ht="12" hidden="false" customHeight="false" outlineLevel="0" collapsed="false">
      <c r="B572" s="241"/>
      <c r="C572" s="242"/>
      <c r="D572" s="238" t="s">
        <v>173</v>
      </c>
      <c r="E572" s="243"/>
      <c r="F572" s="244" t="s">
        <v>862</v>
      </c>
      <c r="G572" s="242"/>
      <c r="H572" s="243"/>
      <c r="I572" s="245"/>
      <c r="J572" s="242"/>
      <c r="K572" s="242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73</v>
      </c>
      <c r="AU572" s="250" t="s">
        <v>80</v>
      </c>
      <c r="AV572" s="240" t="s">
        <v>78</v>
      </c>
      <c r="AW572" s="240" t="s">
        <v>34</v>
      </c>
      <c r="AX572" s="240" t="s">
        <v>71</v>
      </c>
      <c r="AY572" s="250" t="s">
        <v>152</v>
      </c>
    </row>
    <row r="573" s="251" customFormat="true" ht="12" hidden="false" customHeight="false" outlineLevel="0" collapsed="false">
      <c r="B573" s="252"/>
      <c r="C573" s="253"/>
      <c r="D573" s="238" t="s">
        <v>173</v>
      </c>
      <c r="E573" s="254"/>
      <c r="F573" s="255" t="s">
        <v>863</v>
      </c>
      <c r="G573" s="253"/>
      <c r="H573" s="256" t="n">
        <v>20.437</v>
      </c>
      <c r="I573" s="257"/>
      <c r="J573" s="253"/>
      <c r="K573" s="253"/>
      <c r="L573" s="258"/>
      <c r="M573" s="259"/>
      <c r="N573" s="260"/>
      <c r="O573" s="260"/>
      <c r="P573" s="260"/>
      <c r="Q573" s="260"/>
      <c r="R573" s="260"/>
      <c r="S573" s="260"/>
      <c r="T573" s="261"/>
      <c r="AT573" s="262" t="s">
        <v>173</v>
      </c>
      <c r="AU573" s="262" t="s">
        <v>80</v>
      </c>
      <c r="AV573" s="251" t="s">
        <v>80</v>
      </c>
      <c r="AW573" s="251" t="s">
        <v>34</v>
      </c>
      <c r="AX573" s="251" t="s">
        <v>71</v>
      </c>
      <c r="AY573" s="262" t="s">
        <v>152</v>
      </c>
    </row>
    <row r="574" s="205" customFormat="true" ht="37.35" hidden="false" customHeight="true" outlineLevel="0" collapsed="false">
      <c r="B574" s="206"/>
      <c r="C574" s="207"/>
      <c r="D574" s="220" t="s">
        <v>70</v>
      </c>
      <c r="E574" s="280" t="s">
        <v>864</v>
      </c>
      <c r="F574" s="280" t="s">
        <v>865</v>
      </c>
      <c r="G574" s="207"/>
      <c r="H574" s="207"/>
      <c r="I574" s="210"/>
      <c r="J574" s="281" t="n">
        <f aca="false">BK574</f>
        <v>0</v>
      </c>
      <c r="K574" s="207"/>
      <c r="L574" s="212"/>
      <c r="M574" s="213"/>
      <c r="N574" s="214"/>
      <c r="O574" s="214"/>
      <c r="P574" s="215" t="n">
        <f aca="false">SUM(P575:P576)</f>
        <v>0</v>
      </c>
      <c r="Q574" s="214"/>
      <c r="R574" s="215" t="n">
        <f aca="false">SUM(R575:R576)</f>
        <v>0</v>
      </c>
      <c r="S574" s="214"/>
      <c r="T574" s="216" t="n">
        <f aca="false">SUM(T575:T576)</f>
        <v>0</v>
      </c>
      <c r="AR574" s="217" t="s">
        <v>160</v>
      </c>
      <c r="AT574" s="218" t="s">
        <v>70</v>
      </c>
      <c r="AU574" s="218" t="s">
        <v>71</v>
      </c>
      <c r="AY574" s="217" t="s">
        <v>152</v>
      </c>
      <c r="BK574" s="219" t="n">
        <f aca="false">SUM(BK575:BK576)</f>
        <v>0</v>
      </c>
    </row>
    <row r="575" s="30" customFormat="true" ht="20.4" hidden="false" customHeight="true" outlineLevel="0" collapsed="false">
      <c r="B575" s="31"/>
      <c r="C575" s="223" t="s">
        <v>866</v>
      </c>
      <c r="D575" s="223" t="s">
        <v>155</v>
      </c>
      <c r="E575" s="224" t="s">
        <v>867</v>
      </c>
      <c r="F575" s="225" t="s">
        <v>868</v>
      </c>
      <c r="G575" s="226" t="s">
        <v>869</v>
      </c>
      <c r="H575" s="227" t="n">
        <v>10</v>
      </c>
      <c r="I575" s="228"/>
      <c r="J575" s="229" t="n">
        <f aca="false">ROUND(I575*H575,2)</f>
        <v>0</v>
      </c>
      <c r="K575" s="225" t="s">
        <v>159</v>
      </c>
      <c r="L575" s="57"/>
      <c r="M575" s="230"/>
      <c r="N575" s="231" t="s">
        <v>42</v>
      </c>
      <c r="O575" s="32"/>
      <c r="P575" s="232" t="n">
        <f aca="false">O575*H575</f>
        <v>0</v>
      </c>
      <c r="Q575" s="232" t="n">
        <v>0</v>
      </c>
      <c r="R575" s="232" t="n">
        <f aca="false">Q575*H575</f>
        <v>0</v>
      </c>
      <c r="S575" s="232" t="n">
        <v>0</v>
      </c>
      <c r="T575" s="233" t="n">
        <f aca="false">S575*H575</f>
        <v>0</v>
      </c>
      <c r="AR575" s="10" t="s">
        <v>870</v>
      </c>
      <c r="AT575" s="10" t="s">
        <v>155</v>
      </c>
      <c r="AU575" s="10" t="s">
        <v>78</v>
      </c>
      <c r="AY575" s="10" t="s">
        <v>152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10" t="s">
        <v>78</v>
      </c>
      <c r="BK575" s="234" t="n">
        <f aca="false">ROUND(I575*H575,2)</f>
        <v>0</v>
      </c>
      <c r="BL575" s="10" t="s">
        <v>870</v>
      </c>
      <c r="BM575" s="10" t="s">
        <v>871</v>
      </c>
    </row>
    <row r="576" s="30" customFormat="true" ht="24" hidden="false" customHeight="false" outlineLevel="0" collapsed="false">
      <c r="B576" s="31"/>
      <c r="C576" s="59"/>
      <c r="D576" s="238" t="s">
        <v>162</v>
      </c>
      <c r="E576" s="59"/>
      <c r="F576" s="239" t="s">
        <v>872</v>
      </c>
      <c r="G576" s="59"/>
      <c r="H576" s="59"/>
      <c r="I576" s="188"/>
      <c r="J576" s="59"/>
      <c r="K576" s="59"/>
      <c r="L576" s="57"/>
      <c r="M576" s="237"/>
      <c r="N576" s="32"/>
      <c r="O576" s="32"/>
      <c r="P576" s="32"/>
      <c r="Q576" s="32"/>
      <c r="R576" s="32"/>
      <c r="S576" s="32"/>
      <c r="T576" s="79"/>
      <c r="AT576" s="10" t="s">
        <v>162</v>
      </c>
      <c r="AU576" s="10" t="s">
        <v>78</v>
      </c>
    </row>
    <row r="577" s="205" customFormat="true" ht="37.35" hidden="false" customHeight="true" outlineLevel="0" collapsed="false">
      <c r="B577" s="206"/>
      <c r="C577" s="207"/>
      <c r="D577" s="208" t="s">
        <v>70</v>
      </c>
      <c r="E577" s="209" t="s">
        <v>873</v>
      </c>
      <c r="F577" s="209" t="s">
        <v>874</v>
      </c>
      <c r="G577" s="207"/>
      <c r="H577" s="207"/>
      <c r="I577" s="210"/>
      <c r="J577" s="211" t="n">
        <f aca="false">BK577</f>
        <v>0</v>
      </c>
      <c r="K577" s="207"/>
      <c r="L577" s="212"/>
      <c r="M577" s="213"/>
      <c r="N577" s="214"/>
      <c r="O577" s="214"/>
      <c r="P577" s="215" t="n">
        <f aca="false">P578+P581</f>
        <v>0</v>
      </c>
      <c r="Q577" s="214"/>
      <c r="R577" s="215" t="n">
        <f aca="false">R578+R581</f>
        <v>0</v>
      </c>
      <c r="S577" s="214"/>
      <c r="T577" s="216" t="n">
        <f aca="false">T578+T581</f>
        <v>0</v>
      </c>
      <c r="AR577" s="217" t="s">
        <v>185</v>
      </c>
      <c r="AT577" s="218" t="s">
        <v>70</v>
      </c>
      <c r="AU577" s="218" t="s">
        <v>71</v>
      </c>
      <c r="AY577" s="217" t="s">
        <v>152</v>
      </c>
      <c r="BK577" s="219" t="n">
        <f aca="false">BK578+BK581</f>
        <v>0</v>
      </c>
    </row>
    <row r="578" s="205" customFormat="true" ht="19.95" hidden="false" customHeight="true" outlineLevel="0" collapsed="false">
      <c r="B578" s="206"/>
      <c r="C578" s="207"/>
      <c r="D578" s="220" t="s">
        <v>70</v>
      </c>
      <c r="E578" s="221" t="s">
        <v>875</v>
      </c>
      <c r="F578" s="221" t="s">
        <v>876</v>
      </c>
      <c r="G578" s="207"/>
      <c r="H578" s="207"/>
      <c r="I578" s="210"/>
      <c r="J578" s="222" t="n">
        <f aca="false">BK578</f>
        <v>0</v>
      </c>
      <c r="K578" s="207"/>
      <c r="L578" s="212"/>
      <c r="M578" s="213"/>
      <c r="N578" s="214"/>
      <c r="O578" s="214"/>
      <c r="P578" s="215" t="n">
        <f aca="false">SUM(P579:P580)</f>
        <v>0</v>
      </c>
      <c r="Q578" s="214"/>
      <c r="R578" s="215" t="n">
        <f aca="false">SUM(R579:R580)</f>
        <v>0</v>
      </c>
      <c r="S578" s="214"/>
      <c r="T578" s="216" t="n">
        <f aca="false">SUM(T579:T580)</f>
        <v>0</v>
      </c>
      <c r="AR578" s="217" t="s">
        <v>185</v>
      </c>
      <c r="AT578" s="218" t="s">
        <v>70</v>
      </c>
      <c r="AU578" s="218" t="s">
        <v>78</v>
      </c>
      <c r="AY578" s="217" t="s">
        <v>152</v>
      </c>
      <c r="BK578" s="219" t="n">
        <f aca="false">SUM(BK579:BK580)</f>
        <v>0</v>
      </c>
    </row>
    <row r="579" s="30" customFormat="true" ht="20.4" hidden="false" customHeight="true" outlineLevel="0" collapsed="false">
      <c r="B579" s="31"/>
      <c r="C579" s="223" t="s">
        <v>877</v>
      </c>
      <c r="D579" s="223" t="s">
        <v>155</v>
      </c>
      <c r="E579" s="224" t="s">
        <v>878</v>
      </c>
      <c r="F579" s="225" t="s">
        <v>876</v>
      </c>
      <c r="G579" s="226" t="s">
        <v>158</v>
      </c>
      <c r="H579" s="227" t="n">
        <v>1</v>
      </c>
      <c r="I579" s="228"/>
      <c r="J579" s="229" t="n">
        <f aca="false">ROUND(I579*H579,2)</f>
        <v>0</v>
      </c>
      <c r="K579" s="225" t="s">
        <v>159</v>
      </c>
      <c r="L579" s="57"/>
      <c r="M579" s="230"/>
      <c r="N579" s="231" t="s">
        <v>42</v>
      </c>
      <c r="O579" s="32"/>
      <c r="P579" s="232" t="n">
        <f aca="false">O579*H579</f>
        <v>0</v>
      </c>
      <c r="Q579" s="232" t="n">
        <v>0</v>
      </c>
      <c r="R579" s="232" t="n">
        <f aca="false">Q579*H579</f>
        <v>0</v>
      </c>
      <c r="S579" s="232" t="n">
        <v>0</v>
      </c>
      <c r="T579" s="233" t="n">
        <f aca="false">S579*H579</f>
        <v>0</v>
      </c>
      <c r="AR579" s="10" t="s">
        <v>879</v>
      </c>
      <c r="AT579" s="10" t="s">
        <v>155</v>
      </c>
      <c r="AU579" s="10" t="s">
        <v>80</v>
      </c>
      <c r="AY579" s="10" t="s">
        <v>152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10" t="s">
        <v>78</v>
      </c>
      <c r="BK579" s="234" t="n">
        <f aca="false">ROUND(I579*H579,2)</f>
        <v>0</v>
      </c>
      <c r="BL579" s="10" t="s">
        <v>879</v>
      </c>
      <c r="BM579" s="10" t="s">
        <v>880</v>
      </c>
    </row>
    <row r="580" s="30" customFormat="true" ht="12" hidden="false" customHeight="false" outlineLevel="0" collapsed="false">
      <c r="B580" s="31"/>
      <c r="C580" s="59"/>
      <c r="D580" s="238" t="s">
        <v>162</v>
      </c>
      <c r="E580" s="59"/>
      <c r="F580" s="239" t="s">
        <v>881</v>
      </c>
      <c r="G580" s="59"/>
      <c r="H580" s="59"/>
      <c r="I580" s="188"/>
      <c r="J580" s="59"/>
      <c r="K580" s="59"/>
      <c r="L580" s="57"/>
      <c r="M580" s="237"/>
      <c r="N580" s="32"/>
      <c r="O580" s="32"/>
      <c r="P580" s="32"/>
      <c r="Q580" s="32"/>
      <c r="R580" s="32"/>
      <c r="S580" s="32"/>
      <c r="T580" s="79"/>
      <c r="AT580" s="10" t="s">
        <v>162</v>
      </c>
      <c r="AU580" s="10" t="s">
        <v>80</v>
      </c>
    </row>
    <row r="581" s="205" customFormat="true" ht="29.85" hidden="false" customHeight="true" outlineLevel="0" collapsed="false">
      <c r="B581" s="206"/>
      <c r="C581" s="207"/>
      <c r="D581" s="220" t="s">
        <v>70</v>
      </c>
      <c r="E581" s="221" t="s">
        <v>882</v>
      </c>
      <c r="F581" s="221" t="s">
        <v>883</v>
      </c>
      <c r="G581" s="207"/>
      <c r="H581" s="207"/>
      <c r="I581" s="210"/>
      <c r="J581" s="222" t="n">
        <f aca="false">BK581</f>
        <v>0</v>
      </c>
      <c r="K581" s="207"/>
      <c r="L581" s="212"/>
      <c r="M581" s="213"/>
      <c r="N581" s="214"/>
      <c r="O581" s="214"/>
      <c r="P581" s="215" t="n">
        <f aca="false">SUM(P582:P583)</f>
        <v>0</v>
      </c>
      <c r="Q581" s="214"/>
      <c r="R581" s="215" t="n">
        <f aca="false">SUM(R582:R583)</f>
        <v>0</v>
      </c>
      <c r="S581" s="214"/>
      <c r="T581" s="216" t="n">
        <f aca="false">SUM(T582:T583)</f>
        <v>0</v>
      </c>
      <c r="AR581" s="217" t="s">
        <v>185</v>
      </c>
      <c r="AT581" s="218" t="s">
        <v>70</v>
      </c>
      <c r="AU581" s="218" t="s">
        <v>78</v>
      </c>
      <c r="AY581" s="217" t="s">
        <v>152</v>
      </c>
      <c r="BK581" s="219" t="n">
        <f aca="false">SUM(BK582:BK583)</f>
        <v>0</v>
      </c>
    </row>
    <row r="582" s="30" customFormat="true" ht="20.4" hidden="false" customHeight="true" outlineLevel="0" collapsed="false">
      <c r="B582" s="31"/>
      <c r="C582" s="223" t="s">
        <v>884</v>
      </c>
      <c r="D582" s="223" t="s">
        <v>155</v>
      </c>
      <c r="E582" s="224" t="s">
        <v>885</v>
      </c>
      <c r="F582" s="225" t="s">
        <v>883</v>
      </c>
      <c r="G582" s="226" t="s">
        <v>158</v>
      </c>
      <c r="H582" s="227" t="n">
        <v>1</v>
      </c>
      <c r="I582" s="228"/>
      <c r="J582" s="229" t="n">
        <f aca="false">ROUND(I582*H582,2)</f>
        <v>0</v>
      </c>
      <c r="K582" s="225" t="s">
        <v>159</v>
      </c>
      <c r="L582" s="57"/>
      <c r="M582" s="230"/>
      <c r="N582" s="231" t="s">
        <v>42</v>
      </c>
      <c r="O582" s="32"/>
      <c r="P582" s="232" t="n">
        <f aca="false">O582*H582</f>
        <v>0</v>
      </c>
      <c r="Q582" s="232" t="n">
        <v>0</v>
      </c>
      <c r="R582" s="232" t="n">
        <f aca="false">Q582*H582</f>
        <v>0</v>
      </c>
      <c r="S582" s="232" t="n">
        <v>0</v>
      </c>
      <c r="T582" s="233" t="n">
        <f aca="false">S582*H582</f>
        <v>0</v>
      </c>
      <c r="AR582" s="10" t="s">
        <v>879</v>
      </c>
      <c r="AT582" s="10" t="s">
        <v>155</v>
      </c>
      <c r="AU582" s="10" t="s">
        <v>80</v>
      </c>
      <c r="AY582" s="10" t="s">
        <v>152</v>
      </c>
      <c r="BE582" s="234" t="n">
        <f aca="false">IF(N582="základní",J582,0)</f>
        <v>0</v>
      </c>
      <c r="BF582" s="234" t="n">
        <f aca="false">IF(N582="snížená",J582,0)</f>
        <v>0</v>
      </c>
      <c r="BG582" s="234" t="n">
        <f aca="false">IF(N582="zákl. přenesená",J582,0)</f>
        <v>0</v>
      </c>
      <c r="BH582" s="234" t="n">
        <f aca="false">IF(N582="sníž. přenesená",J582,0)</f>
        <v>0</v>
      </c>
      <c r="BI582" s="234" t="n">
        <f aca="false">IF(N582="nulová",J582,0)</f>
        <v>0</v>
      </c>
      <c r="BJ582" s="10" t="s">
        <v>78</v>
      </c>
      <c r="BK582" s="234" t="n">
        <f aca="false">ROUND(I582*H582,2)</f>
        <v>0</v>
      </c>
      <c r="BL582" s="10" t="s">
        <v>879</v>
      </c>
      <c r="BM582" s="10" t="s">
        <v>886</v>
      </c>
    </row>
    <row r="583" s="30" customFormat="true" ht="12" hidden="false" customHeight="false" outlineLevel="0" collapsed="false">
      <c r="B583" s="31"/>
      <c r="C583" s="59"/>
      <c r="D583" s="238" t="s">
        <v>162</v>
      </c>
      <c r="E583" s="59"/>
      <c r="F583" s="239" t="s">
        <v>887</v>
      </c>
      <c r="G583" s="59"/>
      <c r="H583" s="59"/>
      <c r="I583" s="188"/>
      <c r="J583" s="59"/>
      <c r="K583" s="59"/>
      <c r="L583" s="57"/>
      <c r="M583" s="282"/>
      <c r="N583" s="283"/>
      <c r="O583" s="283"/>
      <c r="P583" s="283"/>
      <c r="Q583" s="283"/>
      <c r="R583" s="283"/>
      <c r="S583" s="283"/>
      <c r="T583" s="284"/>
      <c r="AT583" s="10" t="s">
        <v>162</v>
      </c>
      <c r="AU583" s="10" t="s">
        <v>80</v>
      </c>
    </row>
    <row r="584" s="30" customFormat="true" ht="6.9" hidden="false" customHeight="true" outlineLevel="0" collapsed="false">
      <c r="B584" s="52"/>
      <c r="C584" s="53"/>
      <c r="D584" s="53"/>
      <c r="E584" s="53"/>
      <c r="F584" s="53"/>
      <c r="G584" s="53"/>
      <c r="H584" s="53"/>
      <c r="I584" s="162"/>
      <c r="J584" s="53"/>
      <c r="K584" s="53"/>
      <c r="L584" s="57"/>
    </row>
  </sheetData>
  <sheetProtection sheet="true" password="cc35" objects="true" scenarios="true" formatCells="false" formatColumns="false" formatRows="false" sort="false" autoFilter="false"/>
  <autoFilter ref="C110:K5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9:H99"/>
    <mergeCell ref="E101:H101"/>
    <mergeCell ref="E103:H103"/>
  </mergeCells>
  <hyperlinks>
    <hyperlink ref="F1" location="C2" display="1) Krycí list soupisu"/>
    <hyperlink ref="G1" location="C58" display="2) Rekapitulace"/>
    <hyperlink ref="J1" location="C11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2</v>
      </c>
      <c r="G1" s="136" t="s">
        <v>93</v>
      </c>
      <c r="H1" s="136"/>
      <c r="I1" s="137"/>
      <c r="J1" s="136" t="s">
        <v>94</v>
      </c>
      <c r="K1" s="135" t="s">
        <v>95</v>
      </c>
      <c r="L1" s="136" t="s">
        <v>9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0.4" hidden="false" customHeight="true" outlineLevel="0" collapsed="false">
      <c r="B7" s="14"/>
      <c r="C7" s="15"/>
      <c r="D7" s="15"/>
      <c r="E7" s="140" t="str">
        <f aca="false">'Rekapitulace stavby'!K6</f>
        <v>ZŠ Pionýrů - stavební úpravy sociálního zařízení - pavilon dílen E</v>
      </c>
      <c r="F7" s="140"/>
      <c r="G7" s="140"/>
      <c r="H7" s="140"/>
      <c r="I7" s="139"/>
      <c r="J7" s="15"/>
      <c r="K7" s="17"/>
    </row>
    <row r="8" customFormat="false" ht="13.2" hidden="false" customHeight="false" outlineLevel="0" collapsed="false">
      <c r="B8" s="14"/>
      <c r="C8" s="15"/>
      <c r="D8" s="25" t="s">
        <v>98</v>
      </c>
      <c r="E8" s="15"/>
      <c r="F8" s="15"/>
      <c r="G8" s="15"/>
      <c r="H8" s="15"/>
      <c r="I8" s="139"/>
      <c r="J8" s="15"/>
      <c r="K8" s="17"/>
    </row>
    <row r="9" s="30" customFormat="true" ht="20.4" hidden="false" customHeight="true" outlineLevel="0" collapsed="false">
      <c r="B9" s="31"/>
      <c r="C9" s="32"/>
      <c r="D9" s="32"/>
      <c r="E9" s="140" t="s">
        <v>99</v>
      </c>
      <c r="F9" s="140"/>
      <c r="G9" s="140"/>
      <c r="H9" s="140"/>
      <c r="I9" s="141"/>
      <c r="J9" s="32"/>
      <c r="K9" s="36"/>
    </row>
    <row r="10" s="30" customFormat="true" ht="13.2" hidden="false" customHeight="false" outlineLevel="0" collapsed="false">
      <c r="B10" s="31"/>
      <c r="C10" s="32"/>
      <c r="D10" s="25" t="s">
        <v>100</v>
      </c>
      <c r="E10" s="32"/>
      <c r="F10" s="32"/>
      <c r="G10" s="32"/>
      <c r="H10" s="32"/>
      <c r="I10" s="141"/>
      <c r="J10" s="32"/>
      <c r="K10" s="36"/>
    </row>
    <row r="11" s="30" customFormat="true" ht="36.9" hidden="false" customHeight="true" outlineLevel="0" collapsed="false">
      <c r="B11" s="31"/>
      <c r="C11" s="32"/>
      <c r="D11" s="32"/>
      <c r="E11" s="142" t="s">
        <v>888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6.3.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9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57.2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9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4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9:BE333), 2)</f>
        <v>0</v>
      </c>
      <c r="G32" s="32"/>
      <c r="H32" s="32"/>
      <c r="I32" s="154" t="n">
        <v>0.21</v>
      </c>
      <c r="J32" s="153" t="n">
        <f aca="false">ROUND(ROUND((SUM(BE89:BE33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3</v>
      </c>
      <c r="F33" s="153" t="n">
        <f aca="false">ROUND(SUM(BF89:BF333), 2)</f>
        <v>0</v>
      </c>
      <c r="G33" s="32"/>
      <c r="H33" s="32"/>
      <c r="I33" s="154" t="n">
        <v>0.15</v>
      </c>
      <c r="J33" s="153" t="n">
        <f aca="false">ROUND(ROUND((SUM(BF89:BF33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53" t="n">
        <f aca="false">ROUND(SUM(BG89:BG33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5</v>
      </c>
      <c r="F35" s="153" t="n">
        <f aca="false">ROUND(SUM(BH89:BH33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3" t="n">
        <f aca="false">ROUND(SUM(BI89:BI33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" hidden="false" customHeight="true" outlineLevel="0" collapsed="false">
      <c r="B44" s="31"/>
      <c r="C44" s="16" t="s">
        <v>10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0.4" hidden="false" customHeight="true" outlineLevel="0" collapsed="false">
      <c r="B47" s="31"/>
      <c r="C47" s="32"/>
      <c r="D47" s="32"/>
      <c r="E47" s="140" t="str">
        <f aca="false">E7</f>
        <v>ZŠ Pionýrů - stavební úpravy sociálního zařízení - pavilon dílen E</v>
      </c>
      <c r="F47" s="140"/>
      <c r="G47" s="140"/>
      <c r="H47" s="140"/>
      <c r="I47" s="141"/>
      <c r="J47" s="32"/>
      <c r="K47" s="36"/>
    </row>
    <row r="48" customFormat="false" ht="13.2" hidden="false" customHeight="false" outlineLevel="0" collapsed="false">
      <c r="B48" s="14"/>
      <c r="C48" s="25" t="s">
        <v>9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0.4" hidden="false" customHeight="true" outlineLevel="0" collapsed="false">
      <c r="B49" s="31"/>
      <c r="C49" s="32"/>
      <c r="D49" s="32"/>
      <c r="E49" s="140" t="s">
        <v>99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00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2.2" hidden="false" customHeight="true" outlineLevel="0" collapsed="false">
      <c r="B51" s="31"/>
      <c r="C51" s="32"/>
      <c r="D51" s="32"/>
      <c r="E51" s="142" t="str">
        <f aca="false">E11</f>
        <v>D.1.4a - ZTI - budova E</v>
      </c>
      <c r="F51" s="142"/>
      <c r="G51" s="142"/>
      <c r="H51" s="142"/>
      <c r="I51" s="141"/>
      <c r="J51" s="32"/>
      <c r="K51" s="36"/>
    </row>
    <row r="52" s="30" customFormat="true" ht="6.9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Sokolov</v>
      </c>
      <c r="G53" s="32"/>
      <c r="H53" s="32"/>
      <c r="I53" s="143" t="s">
        <v>24</v>
      </c>
      <c r="J53" s="72" t="str">
        <f aca="false">IF(J14="","",J14)</f>
        <v>16.3.2018</v>
      </c>
      <c r="K53" s="36"/>
    </row>
    <row r="54" s="30" customFormat="true" ht="6.9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3.2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Sokolov, Rokycanova 1929, Sokolov</v>
      </c>
      <c r="G55" s="32"/>
      <c r="H55" s="32"/>
      <c r="I55" s="143" t="s">
        <v>32</v>
      </c>
      <c r="J55" s="21" t="str">
        <f aca="false">E23</f>
        <v>Petr Holan, Lidická 450/35, Karlovy Vary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03</v>
      </c>
      <c r="D58" s="155"/>
      <c r="E58" s="155"/>
      <c r="F58" s="155"/>
      <c r="G58" s="155"/>
      <c r="H58" s="155"/>
      <c r="I58" s="168"/>
      <c r="J58" s="169" t="s">
        <v>104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05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06</v>
      </c>
    </row>
    <row r="61" s="172" customFormat="true" ht="24.9" hidden="false" customHeight="true" outlineLevel="0" collapsed="false">
      <c r="B61" s="173"/>
      <c r="C61" s="174"/>
      <c r="D61" s="175" t="s">
        <v>119</v>
      </c>
      <c r="E61" s="176"/>
      <c r="F61" s="176"/>
      <c r="G61" s="176"/>
      <c r="H61" s="176"/>
      <c r="I61" s="177"/>
      <c r="J61" s="178" t="n">
        <f aca="false">J90</f>
        <v>0</v>
      </c>
      <c r="K61" s="179"/>
    </row>
    <row r="62" s="180" customFormat="true" ht="19.95" hidden="false" customHeight="true" outlineLevel="0" collapsed="false">
      <c r="B62" s="181"/>
      <c r="C62" s="182"/>
      <c r="D62" s="183" t="s">
        <v>889</v>
      </c>
      <c r="E62" s="184"/>
      <c r="F62" s="184"/>
      <c r="G62" s="184"/>
      <c r="H62" s="184"/>
      <c r="I62" s="185"/>
      <c r="J62" s="186" t="n">
        <f aca="false">J91</f>
        <v>0</v>
      </c>
      <c r="K62" s="187"/>
    </row>
    <row r="63" s="180" customFormat="true" ht="19.95" hidden="false" customHeight="true" outlineLevel="0" collapsed="false">
      <c r="B63" s="181"/>
      <c r="C63" s="182"/>
      <c r="D63" s="183" t="s">
        <v>890</v>
      </c>
      <c r="E63" s="184"/>
      <c r="F63" s="184"/>
      <c r="G63" s="184"/>
      <c r="H63" s="184"/>
      <c r="I63" s="185"/>
      <c r="J63" s="186" t="n">
        <f aca="false">J113</f>
        <v>0</v>
      </c>
      <c r="K63" s="187"/>
    </row>
    <row r="64" s="180" customFormat="true" ht="19.95" hidden="false" customHeight="true" outlineLevel="0" collapsed="false">
      <c r="B64" s="181"/>
      <c r="C64" s="182"/>
      <c r="D64" s="183" t="s">
        <v>891</v>
      </c>
      <c r="E64" s="184"/>
      <c r="F64" s="184"/>
      <c r="G64" s="184"/>
      <c r="H64" s="184"/>
      <c r="I64" s="185"/>
      <c r="J64" s="186" t="n">
        <f aca="false">J174</f>
        <v>0</v>
      </c>
      <c r="K64" s="187"/>
    </row>
    <row r="65" s="180" customFormat="true" ht="19.95" hidden="false" customHeight="true" outlineLevel="0" collapsed="false">
      <c r="B65" s="181"/>
      <c r="C65" s="182"/>
      <c r="D65" s="183" t="s">
        <v>892</v>
      </c>
      <c r="E65" s="184"/>
      <c r="F65" s="184"/>
      <c r="G65" s="184"/>
      <c r="H65" s="184"/>
      <c r="I65" s="185"/>
      <c r="J65" s="186" t="n">
        <f aca="false">J238</f>
        <v>0</v>
      </c>
      <c r="K65" s="187"/>
    </row>
    <row r="66" s="180" customFormat="true" ht="19.95" hidden="false" customHeight="true" outlineLevel="0" collapsed="false">
      <c r="B66" s="181"/>
      <c r="C66" s="182"/>
      <c r="D66" s="183" t="s">
        <v>893</v>
      </c>
      <c r="E66" s="184"/>
      <c r="F66" s="184"/>
      <c r="G66" s="184"/>
      <c r="H66" s="184"/>
      <c r="I66" s="185"/>
      <c r="J66" s="186" t="n">
        <f aca="false">J317</f>
        <v>0</v>
      </c>
      <c r="K66" s="187"/>
    </row>
    <row r="67" s="172" customFormat="true" ht="24.9" hidden="false" customHeight="true" outlineLevel="0" collapsed="false">
      <c r="B67" s="173"/>
      <c r="C67" s="174"/>
      <c r="D67" s="175" t="s">
        <v>132</v>
      </c>
      <c r="E67" s="176"/>
      <c r="F67" s="176"/>
      <c r="G67" s="176"/>
      <c r="H67" s="176"/>
      <c r="I67" s="177"/>
      <c r="J67" s="178" t="n">
        <f aca="false">J324</f>
        <v>0</v>
      </c>
      <c r="K67" s="179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" hidden="false" customHeight="true" outlineLevel="0" collapsed="false">
      <c r="B74" s="31"/>
      <c r="C74" s="58" t="s">
        <v>136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6.9" hidden="false" customHeight="true" outlineLevel="0" collapsed="false">
      <c r="B75" s="31"/>
      <c r="C75" s="59"/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0.4" hidden="false" customHeight="true" outlineLevel="0" collapsed="false">
      <c r="B77" s="31"/>
      <c r="C77" s="59"/>
      <c r="D77" s="59"/>
      <c r="E77" s="140" t="str">
        <f aca="false">E7</f>
        <v>ZŠ Pionýrů - stavební úpravy sociálního zařízení - pavilon dílen E</v>
      </c>
      <c r="F77" s="140"/>
      <c r="G77" s="140"/>
      <c r="H77" s="140"/>
      <c r="I77" s="188"/>
      <c r="J77" s="59"/>
      <c r="K77" s="59"/>
      <c r="L77" s="57"/>
    </row>
    <row r="78" customFormat="false" ht="13.2" hidden="false" customHeight="false" outlineLevel="0" collapsed="false">
      <c r="B78" s="14"/>
      <c r="C78" s="62" t="s">
        <v>98</v>
      </c>
      <c r="D78" s="189"/>
      <c r="E78" s="189"/>
      <c r="F78" s="189"/>
      <c r="G78" s="189"/>
      <c r="H78" s="189"/>
      <c r="J78" s="189"/>
      <c r="K78" s="189"/>
      <c r="L78" s="190"/>
    </row>
    <row r="79" s="30" customFormat="true" ht="20.4" hidden="false" customHeight="true" outlineLevel="0" collapsed="false">
      <c r="B79" s="31"/>
      <c r="C79" s="59"/>
      <c r="D79" s="59"/>
      <c r="E79" s="140" t="s">
        <v>99</v>
      </c>
      <c r="F79" s="140"/>
      <c r="G79" s="140"/>
      <c r="H79" s="140"/>
      <c r="I79" s="188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00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2.2" hidden="false" customHeight="true" outlineLevel="0" collapsed="false">
      <c r="B81" s="31"/>
      <c r="C81" s="59"/>
      <c r="D81" s="59"/>
      <c r="E81" s="69" t="str">
        <f aca="false">E11</f>
        <v>D.1.4a - ZTI - budova E</v>
      </c>
      <c r="F81" s="69"/>
      <c r="G81" s="69"/>
      <c r="H81" s="69"/>
      <c r="I81" s="188"/>
      <c r="J81" s="59"/>
      <c r="K81" s="59"/>
      <c r="L81" s="57"/>
    </row>
    <row r="82" s="30" customFormat="true" ht="6.9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1" t="str">
        <f aca="false">F14</f>
        <v>Sokolov</v>
      </c>
      <c r="G83" s="59"/>
      <c r="H83" s="59"/>
      <c r="I83" s="192" t="s">
        <v>24</v>
      </c>
      <c r="J83" s="193" t="str">
        <f aca="false">IF(J14="","",J14)</f>
        <v>16.3.2018</v>
      </c>
      <c r="K83" s="59"/>
      <c r="L83" s="57"/>
    </row>
    <row r="84" s="30" customFormat="true" ht="6.9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13.2" hidden="false" customHeight="false" outlineLevel="0" collapsed="false">
      <c r="B85" s="31"/>
      <c r="C85" s="62" t="s">
        <v>26</v>
      </c>
      <c r="D85" s="59"/>
      <c r="E85" s="59"/>
      <c r="F85" s="191" t="str">
        <f aca="false">E17</f>
        <v>Město Sokolov, Rokycanova 1929, Sokolov</v>
      </c>
      <c r="G85" s="59"/>
      <c r="H85" s="59"/>
      <c r="I85" s="192" t="s">
        <v>32</v>
      </c>
      <c r="J85" s="191" t="str">
        <f aca="false">E23</f>
        <v>Petr Holan, Lidická 450/35, Karlovy Vary</v>
      </c>
      <c r="K85" s="59"/>
      <c r="L85" s="57"/>
    </row>
    <row r="86" s="30" customFormat="true" ht="14.4" hidden="false" customHeight="true" outlineLevel="0" collapsed="false">
      <c r="B86" s="31"/>
      <c r="C86" s="62" t="s">
        <v>30</v>
      </c>
      <c r="D86" s="59"/>
      <c r="E86" s="59"/>
      <c r="F86" s="191" t="str">
        <f aca="false">IF(E20="","",E20)</f>
        <v/>
      </c>
      <c r="G86" s="59"/>
      <c r="H86" s="59"/>
      <c r="I86" s="188"/>
      <c r="J86" s="59"/>
      <c r="K86" s="59"/>
      <c r="L86" s="57"/>
    </row>
    <row r="87" s="30" customFormat="true" ht="10.3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194" customFormat="true" ht="29.25" hidden="false" customHeight="true" outlineLevel="0" collapsed="false">
      <c r="B88" s="195"/>
      <c r="C88" s="196" t="s">
        <v>137</v>
      </c>
      <c r="D88" s="197" t="s">
        <v>56</v>
      </c>
      <c r="E88" s="197" t="s">
        <v>52</v>
      </c>
      <c r="F88" s="197" t="s">
        <v>138</v>
      </c>
      <c r="G88" s="197" t="s">
        <v>139</v>
      </c>
      <c r="H88" s="197" t="s">
        <v>140</v>
      </c>
      <c r="I88" s="198" t="s">
        <v>141</v>
      </c>
      <c r="J88" s="197" t="s">
        <v>104</v>
      </c>
      <c r="K88" s="199" t="s">
        <v>142</v>
      </c>
      <c r="L88" s="200"/>
      <c r="M88" s="85" t="s">
        <v>143</v>
      </c>
      <c r="N88" s="86" t="s">
        <v>41</v>
      </c>
      <c r="O88" s="86" t="s">
        <v>144</v>
      </c>
      <c r="P88" s="86" t="s">
        <v>145</v>
      </c>
      <c r="Q88" s="86" t="s">
        <v>146</v>
      </c>
      <c r="R88" s="86" t="s">
        <v>147</v>
      </c>
      <c r="S88" s="86" t="s">
        <v>148</v>
      </c>
      <c r="T88" s="87" t="s">
        <v>149</v>
      </c>
    </row>
    <row r="89" s="30" customFormat="true" ht="29.25" hidden="false" customHeight="true" outlineLevel="0" collapsed="false">
      <c r="B89" s="31"/>
      <c r="C89" s="91" t="s">
        <v>105</v>
      </c>
      <c r="D89" s="59"/>
      <c r="E89" s="59"/>
      <c r="F89" s="59"/>
      <c r="G89" s="59"/>
      <c r="H89" s="59"/>
      <c r="I89" s="188"/>
      <c r="J89" s="201" t="n">
        <f aca="false">BK89</f>
        <v>0</v>
      </c>
      <c r="K89" s="59"/>
      <c r="L89" s="57"/>
      <c r="M89" s="88"/>
      <c r="N89" s="89"/>
      <c r="O89" s="89"/>
      <c r="P89" s="202" t="n">
        <f aca="false">P90+P324</f>
        <v>0</v>
      </c>
      <c r="Q89" s="89"/>
      <c r="R89" s="202" t="n">
        <f aca="false">R90+R324</f>
        <v>0.6966920578</v>
      </c>
      <c r="S89" s="89"/>
      <c r="T89" s="203" t="n">
        <f aca="false">T90+T324</f>
        <v>0</v>
      </c>
      <c r="AT89" s="10" t="s">
        <v>70</v>
      </c>
      <c r="AU89" s="10" t="s">
        <v>106</v>
      </c>
      <c r="BK89" s="204" t="n">
        <f aca="false">BK90+BK324</f>
        <v>0</v>
      </c>
    </row>
    <row r="90" s="205" customFormat="true" ht="37.35" hidden="false" customHeight="true" outlineLevel="0" collapsed="false">
      <c r="B90" s="206"/>
      <c r="C90" s="207"/>
      <c r="D90" s="208" t="s">
        <v>70</v>
      </c>
      <c r="E90" s="209" t="s">
        <v>353</v>
      </c>
      <c r="F90" s="209" t="s">
        <v>354</v>
      </c>
      <c r="G90" s="207"/>
      <c r="H90" s="207"/>
      <c r="I90" s="210"/>
      <c r="J90" s="211" t="n">
        <f aca="false">BK90</f>
        <v>0</v>
      </c>
      <c r="K90" s="207"/>
      <c r="L90" s="212"/>
      <c r="M90" s="213"/>
      <c r="N90" s="214"/>
      <c r="O90" s="214"/>
      <c r="P90" s="215" t="n">
        <f aca="false">P91+P113+P174+P238+P317</f>
        <v>0</v>
      </c>
      <c r="Q90" s="214"/>
      <c r="R90" s="215" t="n">
        <f aca="false">R91+R113+R174+R238+R317</f>
        <v>0.6966920578</v>
      </c>
      <c r="S90" s="214"/>
      <c r="T90" s="216" t="n">
        <f aca="false">T91+T113+T174+T238+T317</f>
        <v>0</v>
      </c>
      <c r="AR90" s="217" t="s">
        <v>80</v>
      </c>
      <c r="AT90" s="218" t="s">
        <v>70</v>
      </c>
      <c r="AU90" s="218" t="s">
        <v>71</v>
      </c>
      <c r="AY90" s="217" t="s">
        <v>152</v>
      </c>
      <c r="BK90" s="219" t="n">
        <f aca="false">BK91+BK113+BK174+BK238+BK317</f>
        <v>0</v>
      </c>
    </row>
    <row r="91" s="205" customFormat="true" ht="19.95" hidden="false" customHeight="true" outlineLevel="0" collapsed="false">
      <c r="B91" s="206"/>
      <c r="C91" s="207"/>
      <c r="D91" s="220" t="s">
        <v>70</v>
      </c>
      <c r="E91" s="221" t="s">
        <v>894</v>
      </c>
      <c r="F91" s="221" t="s">
        <v>895</v>
      </c>
      <c r="G91" s="207"/>
      <c r="H91" s="207"/>
      <c r="I91" s="210"/>
      <c r="J91" s="222" t="n">
        <f aca="false">BK91</f>
        <v>0</v>
      </c>
      <c r="K91" s="207"/>
      <c r="L91" s="212"/>
      <c r="M91" s="213"/>
      <c r="N91" s="214"/>
      <c r="O91" s="214"/>
      <c r="P91" s="215" t="n">
        <f aca="false">SUM(P92:P112)</f>
        <v>0</v>
      </c>
      <c r="Q91" s="214"/>
      <c r="R91" s="215" t="n">
        <f aca="false">SUM(R92:R112)</f>
        <v>0.002875</v>
      </c>
      <c r="S91" s="214"/>
      <c r="T91" s="216" t="n">
        <f aca="false">SUM(T92:T112)</f>
        <v>0</v>
      </c>
      <c r="AR91" s="217" t="s">
        <v>78</v>
      </c>
      <c r="AT91" s="218" t="s">
        <v>70</v>
      </c>
      <c r="AU91" s="218" t="s">
        <v>78</v>
      </c>
      <c r="AY91" s="217" t="s">
        <v>152</v>
      </c>
      <c r="BK91" s="219" t="n">
        <f aca="false">SUM(BK92:BK112)</f>
        <v>0</v>
      </c>
    </row>
    <row r="92" s="30" customFormat="true" ht="28.8" hidden="false" customHeight="true" outlineLevel="0" collapsed="false">
      <c r="B92" s="31"/>
      <c r="C92" s="223" t="s">
        <v>78</v>
      </c>
      <c r="D92" s="223" t="s">
        <v>155</v>
      </c>
      <c r="E92" s="224" t="s">
        <v>896</v>
      </c>
      <c r="F92" s="225" t="s">
        <v>897</v>
      </c>
      <c r="G92" s="226" t="s">
        <v>188</v>
      </c>
      <c r="H92" s="227" t="n">
        <v>86</v>
      </c>
      <c r="I92" s="228"/>
      <c r="J92" s="229" t="n">
        <f aca="false">ROUND(I92*H92,2)</f>
        <v>0</v>
      </c>
      <c r="K92" s="225" t="s">
        <v>159</v>
      </c>
      <c r="L92" s="57"/>
      <c r="M92" s="230"/>
      <c r="N92" s="231" t="s">
        <v>42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82</v>
      </c>
      <c r="AT92" s="10" t="s">
        <v>155</v>
      </c>
      <c r="AU92" s="10" t="s">
        <v>80</v>
      </c>
      <c r="AY92" s="10" t="s">
        <v>152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8</v>
      </c>
      <c r="BK92" s="234" t="n">
        <f aca="false">ROUND(I92*H92,2)</f>
        <v>0</v>
      </c>
      <c r="BL92" s="10" t="s">
        <v>282</v>
      </c>
      <c r="BM92" s="10" t="s">
        <v>898</v>
      </c>
    </row>
    <row r="93" s="30" customFormat="true" ht="36" hidden="false" customHeight="false" outlineLevel="0" collapsed="false">
      <c r="B93" s="31"/>
      <c r="C93" s="59"/>
      <c r="D93" s="238" t="s">
        <v>162</v>
      </c>
      <c r="E93" s="59"/>
      <c r="F93" s="239" t="s">
        <v>899</v>
      </c>
      <c r="G93" s="59"/>
      <c r="H93" s="59"/>
      <c r="I93" s="188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62</v>
      </c>
      <c r="AU93" s="10" t="s">
        <v>80</v>
      </c>
    </row>
    <row r="94" s="251" customFormat="true" ht="12" hidden="false" customHeight="false" outlineLevel="0" collapsed="false">
      <c r="B94" s="252"/>
      <c r="C94" s="253"/>
      <c r="D94" s="238" t="s">
        <v>173</v>
      </c>
      <c r="E94" s="254"/>
      <c r="F94" s="255" t="s">
        <v>900</v>
      </c>
      <c r="G94" s="253"/>
      <c r="H94" s="256" t="n">
        <v>42.5</v>
      </c>
      <c r="I94" s="257"/>
      <c r="J94" s="253"/>
      <c r="K94" s="253"/>
      <c r="L94" s="258"/>
      <c r="M94" s="259"/>
      <c r="N94" s="260"/>
      <c r="O94" s="260"/>
      <c r="P94" s="260"/>
      <c r="Q94" s="260"/>
      <c r="R94" s="260"/>
      <c r="S94" s="260"/>
      <c r="T94" s="261"/>
      <c r="AT94" s="262" t="s">
        <v>173</v>
      </c>
      <c r="AU94" s="262" t="s">
        <v>80</v>
      </c>
      <c r="AV94" s="251" t="s">
        <v>80</v>
      </c>
      <c r="AW94" s="251" t="s">
        <v>34</v>
      </c>
      <c r="AX94" s="251" t="s">
        <v>71</v>
      </c>
      <c r="AY94" s="262" t="s">
        <v>152</v>
      </c>
    </row>
    <row r="95" s="251" customFormat="true" ht="12" hidden="false" customHeight="false" outlineLevel="0" collapsed="false">
      <c r="B95" s="252"/>
      <c r="C95" s="253"/>
      <c r="D95" s="235" t="s">
        <v>173</v>
      </c>
      <c r="E95" s="263"/>
      <c r="F95" s="264" t="s">
        <v>901</v>
      </c>
      <c r="G95" s="253"/>
      <c r="H95" s="265" t="n">
        <v>43.5</v>
      </c>
      <c r="I95" s="257"/>
      <c r="J95" s="253"/>
      <c r="K95" s="253"/>
      <c r="L95" s="258"/>
      <c r="M95" s="259"/>
      <c r="N95" s="260"/>
      <c r="O95" s="260"/>
      <c r="P95" s="260"/>
      <c r="Q95" s="260"/>
      <c r="R95" s="260"/>
      <c r="S95" s="260"/>
      <c r="T95" s="261"/>
      <c r="AT95" s="262" t="s">
        <v>173</v>
      </c>
      <c r="AU95" s="262" t="s">
        <v>80</v>
      </c>
      <c r="AV95" s="251" t="s">
        <v>80</v>
      </c>
      <c r="AW95" s="251" t="s">
        <v>34</v>
      </c>
      <c r="AX95" s="251" t="s">
        <v>71</v>
      </c>
      <c r="AY95" s="262" t="s">
        <v>152</v>
      </c>
    </row>
    <row r="96" s="30" customFormat="true" ht="20.4" hidden="false" customHeight="true" outlineLevel="0" collapsed="false">
      <c r="B96" s="31"/>
      <c r="C96" s="268" t="s">
        <v>80</v>
      </c>
      <c r="D96" s="268" t="s">
        <v>248</v>
      </c>
      <c r="E96" s="269" t="s">
        <v>902</v>
      </c>
      <c r="F96" s="270" t="s">
        <v>903</v>
      </c>
      <c r="G96" s="271" t="s">
        <v>188</v>
      </c>
      <c r="H96" s="272" t="n">
        <v>38</v>
      </c>
      <c r="I96" s="273"/>
      <c r="J96" s="274" t="n">
        <f aca="false">ROUND(I96*H96,2)</f>
        <v>0</v>
      </c>
      <c r="K96" s="270" t="s">
        <v>159</v>
      </c>
      <c r="L96" s="275"/>
      <c r="M96" s="276"/>
      <c r="N96" s="277" t="s">
        <v>42</v>
      </c>
      <c r="O96" s="32"/>
      <c r="P96" s="232" t="n">
        <f aca="false">O96*H96</f>
        <v>0</v>
      </c>
      <c r="Q96" s="232" t="n">
        <v>2E-005</v>
      </c>
      <c r="R96" s="232" t="n">
        <f aca="false">Q96*H96</f>
        <v>0.00076</v>
      </c>
      <c r="S96" s="232" t="n">
        <v>0</v>
      </c>
      <c r="T96" s="233" t="n">
        <f aca="false">S96*H96</f>
        <v>0</v>
      </c>
      <c r="AR96" s="10" t="s">
        <v>384</v>
      </c>
      <c r="AT96" s="10" t="s">
        <v>248</v>
      </c>
      <c r="AU96" s="10" t="s">
        <v>80</v>
      </c>
      <c r="AY96" s="10" t="s">
        <v>152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8</v>
      </c>
      <c r="BK96" s="234" t="n">
        <f aca="false">ROUND(I96*H96,2)</f>
        <v>0</v>
      </c>
      <c r="BL96" s="10" t="s">
        <v>282</v>
      </c>
      <c r="BM96" s="10" t="s">
        <v>904</v>
      </c>
    </row>
    <row r="97" s="30" customFormat="true" ht="12" hidden="false" customHeight="false" outlineLevel="0" collapsed="false">
      <c r="B97" s="31"/>
      <c r="C97" s="59"/>
      <c r="D97" s="238" t="s">
        <v>162</v>
      </c>
      <c r="E97" s="59"/>
      <c r="F97" s="239" t="s">
        <v>905</v>
      </c>
      <c r="G97" s="59"/>
      <c r="H97" s="59"/>
      <c r="I97" s="188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62</v>
      </c>
      <c r="AU97" s="10" t="s">
        <v>80</v>
      </c>
    </row>
    <row r="98" s="251" customFormat="true" ht="12" hidden="false" customHeight="false" outlineLevel="0" collapsed="false">
      <c r="B98" s="252"/>
      <c r="C98" s="253"/>
      <c r="D98" s="235" t="s">
        <v>173</v>
      </c>
      <c r="E98" s="263"/>
      <c r="F98" s="264" t="s">
        <v>906</v>
      </c>
      <c r="G98" s="253"/>
      <c r="H98" s="265" t="n">
        <v>38</v>
      </c>
      <c r="I98" s="257"/>
      <c r="J98" s="253"/>
      <c r="K98" s="253"/>
      <c r="L98" s="258"/>
      <c r="M98" s="259"/>
      <c r="N98" s="260"/>
      <c r="O98" s="260"/>
      <c r="P98" s="260"/>
      <c r="Q98" s="260"/>
      <c r="R98" s="260"/>
      <c r="S98" s="260"/>
      <c r="T98" s="261"/>
      <c r="AT98" s="262" t="s">
        <v>173</v>
      </c>
      <c r="AU98" s="262" t="s">
        <v>80</v>
      </c>
      <c r="AV98" s="251" t="s">
        <v>80</v>
      </c>
      <c r="AW98" s="251" t="s">
        <v>34</v>
      </c>
      <c r="AX98" s="251" t="s">
        <v>71</v>
      </c>
      <c r="AY98" s="262" t="s">
        <v>152</v>
      </c>
    </row>
    <row r="99" s="30" customFormat="true" ht="20.4" hidden="false" customHeight="true" outlineLevel="0" collapsed="false">
      <c r="B99" s="31"/>
      <c r="C99" s="268" t="s">
        <v>153</v>
      </c>
      <c r="D99" s="268" t="s">
        <v>248</v>
      </c>
      <c r="E99" s="269" t="s">
        <v>907</v>
      </c>
      <c r="F99" s="270" t="s">
        <v>908</v>
      </c>
      <c r="G99" s="271" t="s">
        <v>188</v>
      </c>
      <c r="H99" s="272" t="n">
        <v>21</v>
      </c>
      <c r="I99" s="273"/>
      <c r="J99" s="274" t="n">
        <f aca="false">ROUND(I99*H99,2)</f>
        <v>0</v>
      </c>
      <c r="K99" s="270" t="s">
        <v>159</v>
      </c>
      <c r="L99" s="275"/>
      <c r="M99" s="276"/>
      <c r="N99" s="277" t="s">
        <v>42</v>
      </c>
      <c r="O99" s="32"/>
      <c r="P99" s="232" t="n">
        <f aca="false">O99*H99</f>
        <v>0</v>
      </c>
      <c r="Q99" s="232" t="n">
        <v>4E-005</v>
      </c>
      <c r="R99" s="232" t="n">
        <f aca="false">Q99*H99</f>
        <v>0.00084</v>
      </c>
      <c r="S99" s="232" t="n">
        <v>0</v>
      </c>
      <c r="T99" s="233" t="n">
        <f aca="false">S99*H99</f>
        <v>0</v>
      </c>
      <c r="AR99" s="10" t="s">
        <v>384</v>
      </c>
      <c r="AT99" s="10" t="s">
        <v>248</v>
      </c>
      <c r="AU99" s="10" t="s">
        <v>80</v>
      </c>
      <c r="AY99" s="10" t="s">
        <v>152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8</v>
      </c>
      <c r="BK99" s="234" t="n">
        <f aca="false">ROUND(I99*H99,2)</f>
        <v>0</v>
      </c>
      <c r="BL99" s="10" t="s">
        <v>282</v>
      </c>
      <c r="BM99" s="10" t="s">
        <v>909</v>
      </c>
    </row>
    <row r="100" s="30" customFormat="true" ht="12" hidden="false" customHeight="false" outlineLevel="0" collapsed="false">
      <c r="B100" s="31"/>
      <c r="C100" s="59"/>
      <c r="D100" s="238" t="s">
        <v>162</v>
      </c>
      <c r="E100" s="59"/>
      <c r="F100" s="239" t="s">
        <v>910</v>
      </c>
      <c r="G100" s="59"/>
      <c r="H100" s="59"/>
      <c r="I100" s="188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62</v>
      </c>
      <c r="AU100" s="10" t="s">
        <v>80</v>
      </c>
    </row>
    <row r="101" s="251" customFormat="true" ht="12" hidden="false" customHeight="false" outlineLevel="0" collapsed="false">
      <c r="B101" s="252"/>
      <c r="C101" s="253"/>
      <c r="D101" s="235" t="s">
        <v>173</v>
      </c>
      <c r="E101" s="263"/>
      <c r="F101" s="264" t="s">
        <v>911</v>
      </c>
      <c r="G101" s="253"/>
      <c r="H101" s="265" t="n">
        <v>21</v>
      </c>
      <c r="I101" s="257"/>
      <c r="J101" s="253"/>
      <c r="K101" s="253"/>
      <c r="L101" s="258"/>
      <c r="M101" s="259"/>
      <c r="N101" s="260"/>
      <c r="O101" s="260"/>
      <c r="P101" s="260"/>
      <c r="Q101" s="260"/>
      <c r="R101" s="260"/>
      <c r="S101" s="260"/>
      <c r="T101" s="261"/>
      <c r="AT101" s="262" t="s">
        <v>173</v>
      </c>
      <c r="AU101" s="262" t="s">
        <v>80</v>
      </c>
      <c r="AV101" s="251" t="s">
        <v>80</v>
      </c>
      <c r="AW101" s="251" t="s">
        <v>34</v>
      </c>
      <c r="AX101" s="251" t="s">
        <v>71</v>
      </c>
      <c r="AY101" s="262" t="s">
        <v>152</v>
      </c>
    </row>
    <row r="102" s="30" customFormat="true" ht="20.4" hidden="false" customHeight="true" outlineLevel="0" collapsed="false">
      <c r="B102" s="31"/>
      <c r="C102" s="268" t="s">
        <v>160</v>
      </c>
      <c r="D102" s="268" t="s">
        <v>248</v>
      </c>
      <c r="E102" s="269" t="s">
        <v>912</v>
      </c>
      <c r="F102" s="270" t="s">
        <v>913</v>
      </c>
      <c r="G102" s="271" t="s">
        <v>188</v>
      </c>
      <c r="H102" s="272" t="n">
        <v>13.5</v>
      </c>
      <c r="I102" s="273"/>
      <c r="J102" s="274" t="n">
        <f aca="false">ROUND(I102*H102,2)</f>
        <v>0</v>
      </c>
      <c r="K102" s="270" t="s">
        <v>159</v>
      </c>
      <c r="L102" s="275"/>
      <c r="M102" s="276"/>
      <c r="N102" s="277" t="s">
        <v>42</v>
      </c>
      <c r="O102" s="32"/>
      <c r="P102" s="232" t="n">
        <f aca="false">O102*H102</f>
        <v>0</v>
      </c>
      <c r="Q102" s="232" t="n">
        <v>2E-005</v>
      </c>
      <c r="R102" s="232" t="n">
        <f aca="false">Q102*H102</f>
        <v>0.00027</v>
      </c>
      <c r="S102" s="232" t="n">
        <v>0</v>
      </c>
      <c r="T102" s="233" t="n">
        <f aca="false">S102*H102</f>
        <v>0</v>
      </c>
      <c r="AR102" s="10" t="s">
        <v>384</v>
      </c>
      <c r="AT102" s="10" t="s">
        <v>248</v>
      </c>
      <c r="AU102" s="10" t="s">
        <v>80</v>
      </c>
      <c r="AY102" s="10" t="s">
        <v>152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8</v>
      </c>
      <c r="BK102" s="234" t="n">
        <f aca="false">ROUND(I102*H102,2)</f>
        <v>0</v>
      </c>
      <c r="BL102" s="10" t="s">
        <v>282</v>
      </c>
      <c r="BM102" s="10" t="s">
        <v>914</v>
      </c>
    </row>
    <row r="103" s="30" customFormat="true" ht="12" hidden="false" customHeight="false" outlineLevel="0" collapsed="false">
      <c r="B103" s="31"/>
      <c r="C103" s="59"/>
      <c r="D103" s="238" t="s">
        <v>162</v>
      </c>
      <c r="E103" s="59"/>
      <c r="F103" s="239" t="s">
        <v>915</v>
      </c>
      <c r="G103" s="59"/>
      <c r="H103" s="59"/>
      <c r="I103" s="188"/>
      <c r="J103" s="59"/>
      <c r="K103" s="59"/>
      <c r="L103" s="57"/>
      <c r="M103" s="237"/>
      <c r="N103" s="32"/>
      <c r="O103" s="32"/>
      <c r="P103" s="32"/>
      <c r="Q103" s="32"/>
      <c r="R103" s="32"/>
      <c r="S103" s="32"/>
      <c r="T103" s="79"/>
      <c r="AT103" s="10" t="s">
        <v>162</v>
      </c>
      <c r="AU103" s="10" t="s">
        <v>80</v>
      </c>
    </row>
    <row r="104" s="251" customFormat="true" ht="12" hidden="false" customHeight="false" outlineLevel="0" collapsed="false">
      <c r="B104" s="252"/>
      <c r="C104" s="253"/>
      <c r="D104" s="235" t="s">
        <v>173</v>
      </c>
      <c r="E104" s="263"/>
      <c r="F104" s="264" t="s">
        <v>916</v>
      </c>
      <c r="G104" s="253"/>
      <c r="H104" s="265" t="n">
        <v>13.5</v>
      </c>
      <c r="I104" s="257"/>
      <c r="J104" s="253"/>
      <c r="K104" s="253"/>
      <c r="L104" s="258"/>
      <c r="M104" s="259"/>
      <c r="N104" s="260"/>
      <c r="O104" s="260"/>
      <c r="P104" s="260"/>
      <c r="Q104" s="260"/>
      <c r="R104" s="260"/>
      <c r="S104" s="260"/>
      <c r="T104" s="261"/>
      <c r="AT104" s="262" t="s">
        <v>173</v>
      </c>
      <c r="AU104" s="262" t="s">
        <v>80</v>
      </c>
      <c r="AV104" s="251" t="s">
        <v>80</v>
      </c>
      <c r="AW104" s="251" t="s">
        <v>34</v>
      </c>
      <c r="AX104" s="251" t="s">
        <v>71</v>
      </c>
      <c r="AY104" s="262" t="s">
        <v>152</v>
      </c>
    </row>
    <row r="105" s="30" customFormat="true" ht="20.4" hidden="false" customHeight="true" outlineLevel="0" collapsed="false">
      <c r="B105" s="31"/>
      <c r="C105" s="268" t="s">
        <v>185</v>
      </c>
      <c r="D105" s="268" t="s">
        <v>248</v>
      </c>
      <c r="E105" s="269" t="s">
        <v>917</v>
      </c>
      <c r="F105" s="270" t="s">
        <v>918</v>
      </c>
      <c r="G105" s="271" t="s">
        <v>188</v>
      </c>
      <c r="H105" s="272" t="n">
        <v>7.5</v>
      </c>
      <c r="I105" s="273"/>
      <c r="J105" s="274" t="n">
        <f aca="false">ROUND(I105*H105,2)</f>
        <v>0</v>
      </c>
      <c r="K105" s="270" t="s">
        <v>159</v>
      </c>
      <c r="L105" s="275"/>
      <c r="M105" s="276"/>
      <c r="N105" s="277" t="s">
        <v>42</v>
      </c>
      <c r="O105" s="32"/>
      <c r="P105" s="232" t="n">
        <f aca="false">O105*H105</f>
        <v>0</v>
      </c>
      <c r="Q105" s="232" t="n">
        <v>5E-005</v>
      </c>
      <c r="R105" s="232" t="n">
        <f aca="false">Q105*H105</f>
        <v>0.000375</v>
      </c>
      <c r="S105" s="232" t="n">
        <v>0</v>
      </c>
      <c r="T105" s="233" t="n">
        <f aca="false">S105*H105</f>
        <v>0</v>
      </c>
      <c r="AR105" s="10" t="s">
        <v>384</v>
      </c>
      <c r="AT105" s="10" t="s">
        <v>248</v>
      </c>
      <c r="AU105" s="10" t="s">
        <v>80</v>
      </c>
      <c r="AY105" s="10" t="s">
        <v>152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8</v>
      </c>
      <c r="BK105" s="234" t="n">
        <f aca="false">ROUND(I105*H105,2)</f>
        <v>0</v>
      </c>
      <c r="BL105" s="10" t="s">
        <v>282</v>
      </c>
      <c r="BM105" s="10" t="s">
        <v>919</v>
      </c>
    </row>
    <row r="106" s="30" customFormat="true" ht="12" hidden="false" customHeight="false" outlineLevel="0" collapsed="false">
      <c r="B106" s="31"/>
      <c r="C106" s="59"/>
      <c r="D106" s="238" t="s">
        <v>162</v>
      </c>
      <c r="E106" s="59"/>
      <c r="F106" s="239" t="s">
        <v>920</v>
      </c>
      <c r="G106" s="59"/>
      <c r="H106" s="59"/>
      <c r="I106" s="188"/>
      <c r="J106" s="59"/>
      <c r="K106" s="59"/>
      <c r="L106" s="57"/>
      <c r="M106" s="237"/>
      <c r="N106" s="32"/>
      <c r="O106" s="32"/>
      <c r="P106" s="32"/>
      <c r="Q106" s="32"/>
      <c r="R106" s="32"/>
      <c r="S106" s="32"/>
      <c r="T106" s="79"/>
      <c r="AT106" s="10" t="s">
        <v>162</v>
      </c>
      <c r="AU106" s="10" t="s">
        <v>80</v>
      </c>
    </row>
    <row r="107" s="251" customFormat="true" ht="12" hidden="false" customHeight="false" outlineLevel="0" collapsed="false">
      <c r="B107" s="252"/>
      <c r="C107" s="253"/>
      <c r="D107" s="235" t="s">
        <v>173</v>
      </c>
      <c r="E107" s="263"/>
      <c r="F107" s="264" t="s">
        <v>921</v>
      </c>
      <c r="G107" s="253"/>
      <c r="H107" s="265" t="n">
        <v>7.5</v>
      </c>
      <c r="I107" s="257"/>
      <c r="J107" s="253"/>
      <c r="K107" s="253"/>
      <c r="L107" s="258"/>
      <c r="M107" s="259"/>
      <c r="N107" s="260"/>
      <c r="O107" s="260"/>
      <c r="P107" s="260"/>
      <c r="Q107" s="260"/>
      <c r="R107" s="260"/>
      <c r="S107" s="260"/>
      <c r="T107" s="261"/>
      <c r="AT107" s="262" t="s">
        <v>173</v>
      </c>
      <c r="AU107" s="262" t="s">
        <v>80</v>
      </c>
      <c r="AV107" s="251" t="s">
        <v>80</v>
      </c>
      <c r="AW107" s="251" t="s">
        <v>34</v>
      </c>
      <c r="AX107" s="251" t="s">
        <v>71</v>
      </c>
      <c r="AY107" s="262" t="s">
        <v>152</v>
      </c>
    </row>
    <row r="108" s="30" customFormat="true" ht="20.4" hidden="false" customHeight="true" outlineLevel="0" collapsed="false">
      <c r="B108" s="31"/>
      <c r="C108" s="268" t="s">
        <v>193</v>
      </c>
      <c r="D108" s="268" t="s">
        <v>248</v>
      </c>
      <c r="E108" s="269" t="s">
        <v>922</v>
      </c>
      <c r="F108" s="270" t="s">
        <v>923</v>
      </c>
      <c r="G108" s="271" t="s">
        <v>188</v>
      </c>
      <c r="H108" s="272" t="n">
        <v>7</v>
      </c>
      <c r="I108" s="273"/>
      <c r="J108" s="274" t="n">
        <f aca="false">ROUND(I108*H108,2)</f>
        <v>0</v>
      </c>
      <c r="K108" s="270" t="s">
        <v>159</v>
      </c>
      <c r="L108" s="275"/>
      <c r="M108" s="276"/>
      <c r="N108" s="277" t="s">
        <v>42</v>
      </c>
      <c r="O108" s="32"/>
      <c r="P108" s="232" t="n">
        <f aca="false">O108*H108</f>
        <v>0</v>
      </c>
      <c r="Q108" s="232" t="n">
        <v>9E-005</v>
      </c>
      <c r="R108" s="232" t="n">
        <f aca="false">Q108*H108</f>
        <v>0.00063</v>
      </c>
      <c r="S108" s="232" t="n">
        <v>0</v>
      </c>
      <c r="T108" s="233" t="n">
        <f aca="false">S108*H108</f>
        <v>0</v>
      </c>
      <c r="AR108" s="10" t="s">
        <v>384</v>
      </c>
      <c r="AT108" s="10" t="s">
        <v>248</v>
      </c>
      <c r="AU108" s="10" t="s">
        <v>80</v>
      </c>
      <c r="AY108" s="10" t="s">
        <v>152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8</v>
      </c>
      <c r="BK108" s="234" t="n">
        <f aca="false">ROUND(I108*H108,2)</f>
        <v>0</v>
      </c>
      <c r="BL108" s="10" t="s">
        <v>282</v>
      </c>
      <c r="BM108" s="10" t="s">
        <v>924</v>
      </c>
    </row>
    <row r="109" s="30" customFormat="true" ht="12" hidden="false" customHeight="false" outlineLevel="0" collapsed="false">
      <c r="B109" s="31"/>
      <c r="C109" s="59"/>
      <c r="D109" s="238" t="s">
        <v>162</v>
      </c>
      <c r="E109" s="59"/>
      <c r="F109" s="239" t="s">
        <v>925</v>
      </c>
      <c r="G109" s="59"/>
      <c r="H109" s="59"/>
      <c r="I109" s="188"/>
      <c r="J109" s="59"/>
      <c r="K109" s="59"/>
      <c r="L109" s="57"/>
      <c r="M109" s="237"/>
      <c r="N109" s="32"/>
      <c r="O109" s="32"/>
      <c r="P109" s="32"/>
      <c r="Q109" s="32"/>
      <c r="R109" s="32"/>
      <c r="S109" s="32"/>
      <c r="T109" s="79"/>
      <c r="AT109" s="10" t="s">
        <v>162</v>
      </c>
      <c r="AU109" s="10" t="s">
        <v>80</v>
      </c>
    </row>
    <row r="110" s="251" customFormat="true" ht="12" hidden="false" customHeight="false" outlineLevel="0" collapsed="false">
      <c r="B110" s="252"/>
      <c r="C110" s="253"/>
      <c r="D110" s="235" t="s">
        <v>173</v>
      </c>
      <c r="E110" s="263"/>
      <c r="F110" s="264" t="s">
        <v>926</v>
      </c>
      <c r="G110" s="253"/>
      <c r="H110" s="265" t="n">
        <v>7</v>
      </c>
      <c r="I110" s="257"/>
      <c r="J110" s="253"/>
      <c r="K110" s="253"/>
      <c r="L110" s="258"/>
      <c r="M110" s="259"/>
      <c r="N110" s="260"/>
      <c r="O110" s="260"/>
      <c r="P110" s="260"/>
      <c r="Q110" s="260"/>
      <c r="R110" s="260"/>
      <c r="S110" s="260"/>
      <c r="T110" s="261"/>
      <c r="AT110" s="262" t="s">
        <v>173</v>
      </c>
      <c r="AU110" s="262" t="s">
        <v>80</v>
      </c>
      <c r="AV110" s="251" t="s">
        <v>80</v>
      </c>
      <c r="AW110" s="251" t="s">
        <v>34</v>
      </c>
      <c r="AX110" s="251" t="s">
        <v>71</v>
      </c>
      <c r="AY110" s="262" t="s">
        <v>152</v>
      </c>
    </row>
    <row r="111" s="30" customFormat="true" ht="20.4" hidden="false" customHeight="true" outlineLevel="0" collapsed="false">
      <c r="B111" s="31"/>
      <c r="C111" s="223" t="s">
        <v>213</v>
      </c>
      <c r="D111" s="223" t="s">
        <v>155</v>
      </c>
      <c r="E111" s="224" t="s">
        <v>927</v>
      </c>
      <c r="F111" s="225" t="s">
        <v>928</v>
      </c>
      <c r="G111" s="226" t="s">
        <v>326</v>
      </c>
      <c r="H111" s="227" t="n">
        <v>0.27</v>
      </c>
      <c r="I111" s="228"/>
      <c r="J111" s="229" t="n">
        <f aca="false">ROUND(I111*H111,2)</f>
        <v>0</v>
      </c>
      <c r="K111" s="225" t="s">
        <v>159</v>
      </c>
      <c r="L111" s="57"/>
      <c r="M111" s="230"/>
      <c r="N111" s="231" t="s">
        <v>42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82</v>
      </c>
      <c r="AT111" s="10" t="s">
        <v>155</v>
      </c>
      <c r="AU111" s="10" t="s">
        <v>80</v>
      </c>
      <c r="AY111" s="10" t="s">
        <v>152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8</v>
      </c>
      <c r="BK111" s="234" t="n">
        <f aca="false">ROUND(I111*H111,2)</f>
        <v>0</v>
      </c>
      <c r="BL111" s="10" t="s">
        <v>282</v>
      </c>
      <c r="BM111" s="10" t="s">
        <v>929</v>
      </c>
    </row>
    <row r="112" s="30" customFormat="true" ht="36" hidden="false" customHeight="false" outlineLevel="0" collapsed="false">
      <c r="B112" s="31"/>
      <c r="C112" s="59"/>
      <c r="D112" s="238" t="s">
        <v>162</v>
      </c>
      <c r="E112" s="59"/>
      <c r="F112" s="239" t="s">
        <v>930</v>
      </c>
      <c r="G112" s="59"/>
      <c r="H112" s="59"/>
      <c r="I112" s="188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62</v>
      </c>
      <c r="AU112" s="10" t="s">
        <v>80</v>
      </c>
    </row>
    <row r="113" s="205" customFormat="true" ht="29.85" hidden="false" customHeight="true" outlineLevel="0" collapsed="false">
      <c r="B113" s="206"/>
      <c r="C113" s="207"/>
      <c r="D113" s="220" t="s">
        <v>70</v>
      </c>
      <c r="E113" s="221" t="s">
        <v>931</v>
      </c>
      <c r="F113" s="221" t="s">
        <v>932</v>
      </c>
      <c r="G113" s="207"/>
      <c r="H113" s="207"/>
      <c r="I113" s="210"/>
      <c r="J113" s="222" t="n">
        <f aca="false">BK113</f>
        <v>0</v>
      </c>
      <c r="K113" s="207"/>
      <c r="L113" s="212"/>
      <c r="M113" s="213"/>
      <c r="N113" s="214"/>
      <c r="O113" s="214"/>
      <c r="P113" s="215" t="n">
        <f aca="false">SUM(P114:P173)</f>
        <v>0</v>
      </c>
      <c r="Q113" s="214"/>
      <c r="R113" s="215" t="n">
        <f aca="false">SUM(R114:R173)</f>
        <v>0.0995262</v>
      </c>
      <c r="S113" s="214"/>
      <c r="T113" s="216" t="n">
        <f aca="false">SUM(T114:T173)</f>
        <v>0</v>
      </c>
      <c r="AR113" s="217" t="s">
        <v>78</v>
      </c>
      <c r="AT113" s="218" t="s">
        <v>70</v>
      </c>
      <c r="AU113" s="218" t="s">
        <v>78</v>
      </c>
      <c r="AY113" s="217" t="s">
        <v>152</v>
      </c>
      <c r="BK113" s="219" t="n">
        <f aca="false">SUM(BK114:BK173)</f>
        <v>0</v>
      </c>
    </row>
    <row r="114" s="30" customFormat="true" ht="20.4" hidden="false" customHeight="true" outlineLevel="0" collapsed="false">
      <c r="B114" s="31"/>
      <c r="C114" s="223" t="s">
        <v>224</v>
      </c>
      <c r="D114" s="223" t="s">
        <v>155</v>
      </c>
      <c r="E114" s="224" t="s">
        <v>933</v>
      </c>
      <c r="F114" s="225" t="s">
        <v>934</v>
      </c>
      <c r="G114" s="226" t="s">
        <v>158</v>
      </c>
      <c r="H114" s="227" t="n">
        <v>2</v>
      </c>
      <c r="I114" s="228"/>
      <c r="J114" s="229" t="n">
        <f aca="false">ROUND(I114*H114,2)</f>
        <v>0</v>
      </c>
      <c r="K114" s="225" t="s">
        <v>159</v>
      </c>
      <c r="L114" s="57"/>
      <c r="M114" s="230"/>
      <c r="N114" s="231" t="s">
        <v>42</v>
      </c>
      <c r="O114" s="32"/>
      <c r="P114" s="232" t="n">
        <f aca="false">O114*H114</f>
        <v>0</v>
      </c>
      <c r="Q114" s="232" t="n">
        <v>0.0222</v>
      </c>
      <c r="R114" s="232" t="n">
        <f aca="false">Q114*H114</f>
        <v>0.0444</v>
      </c>
      <c r="S114" s="232" t="n">
        <v>0</v>
      </c>
      <c r="T114" s="233" t="n">
        <f aca="false">S114*H114</f>
        <v>0</v>
      </c>
      <c r="AR114" s="10" t="s">
        <v>160</v>
      </c>
      <c r="AT114" s="10" t="s">
        <v>155</v>
      </c>
      <c r="AU114" s="10" t="s">
        <v>80</v>
      </c>
      <c r="AY114" s="10" t="s">
        <v>152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8</v>
      </c>
      <c r="BK114" s="234" t="n">
        <f aca="false">ROUND(I114*H114,2)</f>
        <v>0</v>
      </c>
      <c r="BL114" s="10" t="s">
        <v>160</v>
      </c>
      <c r="BM114" s="10" t="s">
        <v>935</v>
      </c>
    </row>
    <row r="115" s="30" customFormat="true" ht="12" hidden="false" customHeight="false" outlineLevel="0" collapsed="false">
      <c r="B115" s="31"/>
      <c r="C115" s="59"/>
      <c r="D115" s="238" t="s">
        <v>162</v>
      </c>
      <c r="E115" s="59"/>
      <c r="F115" s="239" t="s">
        <v>936</v>
      </c>
      <c r="G115" s="59"/>
      <c r="H115" s="59"/>
      <c r="I115" s="188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62</v>
      </c>
      <c r="AU115" s="10" t="s">
        <v>80</v>
      </c>
    </row>
    <row r="116" s="251" customFormat="true" ht="12" hidden="false" customHeight="false" outlineLevel="0" collapsed="false">
      <c r="B116" s="252"/>
      <c r="C116" s="253"/>
      <c r="D116" s="235" t="s">
        <v>173</v>
      </c>
      <c r="E116" s="263"/>
      <c r="F116" s="264" t="s">
        <v>937</v>
      </c>
      <c r="G116" s="253"/>
      <c r="H116" s="265" t="n">
        <v>2</v>
      </c>
      <c r="I116" s="257"/>
      <c r="J116" s="253"/>
      <c r="K116" s="253"/>
      <c r="L116" s="258"/>
      <c r="M116" s="259"/>
      <c r="N116" s="260"/>
      <c r="O116" s="260"/>
      <c r="P116" s="260"/>
      <c r="Q116" s="260"/>
      <c r="R116" s="260"/>
      <c r="S116" s="260"/>
      <c r="T116" s="261"/>
      <c r="AT116" s="262" t="s">
        <v>173</v>
      </c>
      <c r="AU116" s="262" t="s">
        <v>80</v>
      </c>
      <c r="AV116" s="251" t="s">
        <v>80</v>
      </c>
      <c r="AW116" s="251" t="s">
        <v>34</v>
      </c>
      <c r="AX116" s="251" t="s">
        <v>71</v>
      </c>
      <c r="AY116" s="262" t="s">
        <v>152</v>
      </c>
    </row>
    <row r="117" s="30" customFormat="true" ht="20.4" hidden="false" customHeight="true" outlineLevel="0" collapsed="false">
      <c r="B117" s="31"/>
      <c r="C117" s="268" t="s">
        <v>232</v>
      </c>
      <c r="D117" s="268" t="s">
        <v>248</v>
      </c>
      <c r="E117" s="269" t="s">
        <v>938</v>
      </c>
      <c r="F117" s="270" t="s">
        <v>939</v>
      </c>
      <c r="G117" s="271" t="s">
        <v>158</v>
      </c>
      <c r="H117" s="272" t="n">
        <v>2</v>
      </c>
      <c r="I117" s="273"/>
      <c r="J117" s="274" t="n">
        <f aca="false">ROUND(I117*H117,2)</f>
        <v>0</v>
      </c>
      <c r="K117" s="270" t="s">
        <v>159</v>
      </c>
      <c r="L117" s="275"/>
      <c r="M117" s="276"/>
      <c r="N117" s="277" t="s">
        <v>42</v>
      </c>
      <c r="O117" s="32"/>
      <c r="P117" s="232" t="n">
        <f aca="false">O117*H117</f>
        <v>0</v>
      </c>
      <c r="Q117" s="232" t="n">
        <v>0.00125</v>
      </c>
      <c r="R117" s="232" t="n">
        <f aca="false">Q117*H117</f>
        <v>0.0025</v>
      </c>
      <c r="S117" s="232" t="n">
        <v>0</v>
      </c>
      <c r="T117" s="233" t="n">
        <f aca="false">S117*H117</f>
        <v>0</v>
      </c>
      <c r="AR117" s="10" t="s">
        <v>384</v>
      </c>
      <c r="AT117" s="10" t="s">
        <v>248</v>
      </c>
      <c r="AU117" s="10" t="s">
        <v>80</v>
      </c>
      <c r="AY117" s="10" t="s">
        <v>152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8</v>
      </c>
      <c r="BK117" s="234" t="n">
        <f aca="false">ROUND(I117*H117,2)</f>
        <v>0</v>
      </c>
      <c r="BL117" s="10" t="s">
        <v>282</v>
      </c>
      <c r="BM117" s="10" t="s">
        <v>940</v>
      </c>
    </row>
    <row r="118" s="30" customFormat="true" ht="12" hidden="false" customHeight="false" outlineLevel="0" collapsed="false">
      <c r="B118" s="31"/>
      <c r="C118" s="59"/>
      <c r="D118" s="238" t="s">
        <v>162</v>
      </c>
      <c r="E118" s="59"/>
      <c r="F118" s="239" t="s">
        <v>941</v>
      </c>
      <c r="G118" s="59"/>
      <c r="H118" s="59"/>
      <c r="I118" s="188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62</v>
      </c>
      <c r="AU118" s="10" t="s">
        <v>80</v>
      </c>
    </row>
    <row r="119" s="30" customFormat="true" ht="24" hidden="false" customHeight="false" outlineLevel="0" collapsed="false">
      <c r="B119" s="31"/>
      <c r="C119" s="59"/>
      <c r="D119" s="235" t="s">
        <v>274</v>
      </c>
      <c r="E119" s="59"/>
      <c r="F119" s="278" t="s">
        <v>942</v>
      </c>
      <c r="G119" s="59"/>
      <c r="H119" s="59"/>
      <c r="I119" s="188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274</v>
      </c>
      <c r="AU119" s="10" t="s">
        <v>80</v>
      </c>
    </row>
    <row r="120" s="30" customFormat="true" ht="20.4" hidden="false" customHeight="true" outlineLevel="0" collapsed="false">
      <c r="B120" s="31"/>
      <c r="C120" s="223" t="s">
        <v>240</v>
      </c>
      <c r="D120" s="223" t="s">
        <v>155</v>
      </c>
      <c r="E120" s="224" t="s">
        <v>943</v>
      </c>
      <c r="F120" s="225" t="s">
        <v>944</v>
      </c>
      <c r="G120" s="226" t="s">
        <v>188</v>
      </c>
      <c r="H120" s="227" t="n">
        <v>8</v>
      </c>
      <c r="I120" s="228"/>
      <c r="J120" s="229" t="n">
        <f aca="false">ROUND(I120*H120,2)</f>
        <v>0</v>
      </c>
      <c r="K120" s="225" t="s">
        <v>159</v>
      </c>
      <c r="L120" s="57"/>
      <c r="M120" s="230"/>
      <c r="N120" s="231" t="s">
        <v>42</v>
      </c>
      <c r="O120" s="32"/>
      <c r="P120" s="232" t="n">
        <f aca="false">O120*H120</f>
        <v>0</v>
      </c>
      <c r="Q120" s="232" t="n">
        <v>0.0002851</v>
      </c>
      <c r="R120" s="232" t="n">
        <f aca="false">Q120*H120</f>
        <v>0.0022808</v>
      </c>
      <c r="S120" s="232" t="n">
        <v>0</v>
      </c>
      <c r="T120" s="233" t="n">
        <f aca="false">S120*H120</f>
        <v>0</v>
      </c>
      <c r="AR120" s="10" t="s">
        <v>282</v>
      </c>
      <c r="AT120" s="10" t="s">
        <v>155</v>
      </c>
      <c r="AU120" s="10" t="s">
        <v>80</v>
      </c>
      <c r="AY120" s="10" t="s">
        <v>15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8</v>
      </c>
      <c r="BK120" s="234" t="n">
        <f aca="false">ROUND(I120*H120,2)</f>
        <v>0</v>
      </c>
      <c r="BL120" s="10" t="s">
        <v>282</v>
      </c>
      <c r="BM120" s="10" t="s">
        <v>253</v>
      </c>
    </row>
    <row r="121" s="30" customFormat="true" ht="12" hidden="false" customHeight="false" outlineLevel="0" collapsed="false">
      <c r="B121" s="31"/>
      <c r="C121" s="59"/>
      <c r="D121" s="238" t="s">
        <v>162</v>
      </c>
      <c r="E121" s="59"/>
      <c r="F121" s="239" t="s">
        <v>945</v>
      </c>
      <c r="G121" s="59"/>
      <c r="H121" s="59"/>
      <c r="I121" s="188"/>
      <c r="J121" s="59"/>
      <c r="K121" s="59"/>
      <c r="L121" s="57"/>
      <c r="M121" s="237"/>
      <c r="N121" s="32"/>
      <c r="O121" s="32"/>
      <c r="P121" s="32"/>
      <c r="Q121" s="32"/>
      <c r="R121" s="32"/>
      <c r="S121" s="32"/>
      <c r="T121" s="79"/>
      <c r="AT121" s="10" t="s">
        <v>162</v>
      </c>
      <c r="AU121" s="10" t="s">
        <v>80</v>
      </c>
    </row>
    <row r="122" s="30" customFormat="true" ht="24" hidden="false" customHeight="false" outlineLevel="0" collapsed="false">
      <c r="B122" s="31"/>
      <c r="C122" s="59"/>
      <c r="D122" s="238" t="s">
        <v>274</v>
      </c>
      <c r="E122" s="59"/>
      <c r="F122" s="279" t="s">
        <v>946</v>
      </c>
      <c r="G122" s="59"/>
      <c r="H122" s="59"/>
      <c r="I122" s="188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274</v>
      </c>
      <c r="AU122" s="10" t="s">
        <v>80</v>
      </c>
    </row>
    <row r="123" s="251" customFormat="true" ht="12" hidden="false" customHeight="false" outlineLevel="0" collapsed="false">
      <c r="B123" s="252"/>
      <c r="C123" s="253"/>
      <c r="D123" s="238" t="s">
        <v>173</v>
      </c>
      <c r="E123" s="254"/>
      <c r="F123" s="255" t="s">
        <v>947</v>
      </c>
      <c r="G123" s="253"/>
      <c r="H123" s="256" t="n">
        <v>4</v>
      </c>
      <c r="I123" s="257"/>
      <c r="J123" s="253"/>
      <c r="K123" s="253"/>
      <c r="L123" s="258"/>
      <c r="M123" s="259"/>
      <c r="N123" s="260"/>
      <c r="O123" s="260"/>
      <c r="P123" s="260"/>
      <c r="Q123" s="260"/>
      <c r="R123" s="260"/>
      <c r="S123" s="260"/>
      <c r="T123" s="261"/>
      <c r="AT123" s="262" t="s">
        <v>173</v>
      </c>
      <c r="AU123" s="262" t="s">
        <v>80</v>
      </c>
      <c r="AV123" s="251" t="s">
        <v>80</v>
      </c>
      <c r="AW123" s="251" t="s">
        <v>34</v>
      </c>
      <c r="AX123" s="251" t="s">
        <v>71</v>
      </c>
      <c r="AY123" s="262" t="s">
        <v>152</v>
      </c>
    </row>
    <row r="124" s="251" customFormat="true" ht="12" hidden="false" customHeight="false" outlineLevel="0" collapsed="false">
      <c r="B124" s="252"/>
      <c r="C124" s="253"/>
      <c r="D124" s="238" t="s">
        <v>173</v>
      </c>
      <c r="E124" s="254"/>
      <c r="F124" s="255" t="s">
        <v>948</v>
      </c>
      <c r="G124" s="253"/>
      <c r="H124" s="256" t="n">
        <v>4</v>
      </c>
      <c r="I124" s="257"/>
      <c r="J124" s="253"/>
      <c r="K124" s="253"/>
      <c r="L124" s="258"/>
      <c r="M124" s="259"/>
      <c r="N124" s="260"/>
      <c r="O124" s="260"/>
      <c r="P124" s="260"/>
      <c r="Q124" s="260"/>
      <c r="R124" s="260"/>
      <c r="S124" s="260"/>
      <c r="T124" s="261"/>
      <c r="AT124" s="262" t="s">
        <v>173</v>
      </c>
      <c r="AU124" s="262" t="s">
        <v>80</v>
      </c>
      <c r="AV124" s="251" t="s">
        <v>80</v>
      </c>
      <c r="AW124" s="251" t="s">
        <v>34</v>
      </c>
      <c r="AX124" s="251" t="s">
        <v>71</v>
      </c>
      <c r="AY124" s="262" t="s">
        <v>152</v>
      </c>
    </row>
    <row r="125" s="285" customFormat="true" ht="12" hidden="false" customHeight="false" outlineLevel="0" collapsed="false">
      <c r="B125" s="286"/>
      <c r="C125" s="287"/>
      <c r="D125" s="235" t="s">
        <v>173</v>
      </c>
      <c r="E125" s="288"/>
      <c r="F125" s="289" t="s">
        <v>949</v>
      </c>
      <c r="G125" s="287"/>
      <c r="H125" s="290" t="n">
        <v>8</v>
      </c>
      <c r="I125" s="291"/>
      <c r="J125" s="287"/>
      <c r="K125" s="287"/>
      <c r="L125" s="292"/>
      <c r="M125" s="293"/>
      <c r="N125" s="294"/>
      <c r="O125" s="294"/>
      <c r="P125" s="294"/>
      <c r="Q125" s="294"/>
      <c r="R125" s="294"/>
      <c r="S125" s="294"/>
      <c r="T125" s="295"/>
      <c r="AT125" s="296" t="s">
        <v>173</v>
      </c>
      <c r="AU125" s="296" t="s">
        <v>80</v>
      </c>
      <c r="AV125" s="285" t="s">
        <v>160</v>
      </c>
      <c r="AW125" s="285" t="s">
        <v>34</v>
      </c>
      <c r="AX125" s="285" t="s">
        <v>78</v>
      </c>
      <c r="AY125" s="296" t="s">
        <v>152</v>
      </c>
    </row>
    <row r="126" s="30" customFormat="true" ht="20.4" hidden="false" customHeight="true" outlineLevel="0" collapsed="false">
      <c r="B126" s="31"/>
      <c r="C126" s="223" t="s">
        <v>247</v>
      </c>
      <c r="D126" s="223" t="s">
        <v>155</v>
      </c>
      <c r="E126" s="224" t="s">
        <v>950</v>
      </c>
      <c r="F126" s="225" t="s">
        <v>951</v>
      </c>
      <c r="G126" s="226" t="s">
        <v>188</v>
      </c>
      <c r="H126" s="227" t="n">
        <v>14</v>
      </c>
      <c r="I126" s="228"/>
      <c r="J126" s="229" t="n">
        <f aca="false">ROUND(I126*H126,2)</f>
        <v>0</v>
      </c>
      <c r="K126" s="225" t="s">
        <v>159</v>
      </c>
      <c r="L126" s="57"/>
      <c r="M126" s="230"/>
      <c r="N126" s="231" t="s">
        <v>42</v>
      </c>
      <c r="O126" s="32"/>
      <c r="P126" s="232" t="n">
        <f aca="false">O126*H126</f>
        <v>0</v>
      </c>
      <c r="Q126" s="232" t="n">
        <v>0.0003497</v>
      </c>
      <c r="R126" s="232" t="n">
        <f aca="false">Q126*H126</f>
        <v>0.0048958</v>
      </c>
      <c r="S126" s="232" t="n">
        <v>0</v>
      </c>
      <c r="T126" s="233" t="n">
        <f aca="false">S126*H126</f>
        <v>0</v>
      </c>
      <c r="AR126" s="10" t="s">
        <v>282</v>
      </c>
      <c r="AT126" s="10" t="s">
        <v>155</v>
      </c>
      <c r="AU126" s="10" t="s">
        <v>80</v>
      </c>
      <c r="AY126" s="10" t="s">
        <v>15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8</v>
      </c>
      <c r="BK126" s="234" t="n">
        <f aca="false">ROUND(I126*H126,2)</f>
        <v>0</v>
      </c>
      <c r="BL126" s="10" t="s">
        <v>282</v>
      </c>
      <c r="BM126" s="10" t="s">
        <v>270</v>
      </c>
    </row>
    <row r="127" s="30" customFormat="true" ht="12" hidden="false" customHeight="false" outlineLevel="0" collapsed="false">
      <c r="B127" s="31"/>
      <c r="C127" s="59"/>
      <c r="D127" s="238" t="s">
        <v>162</v>
      </c>
      <c r="E127" s="59"/>
      <c r="F127" s="239" t="s">
        <v>945</v>
      </c>
      <c r="G127" s="59"/>
      <c r="H127" s="59"/>
      <c r="I127" s="188"/>
      <c r="J127" s="59"/>
      <c r="K127" s="59"/>
      <c r="L127" s="57"/>
      <c r="M127" s="237"/>
      <c r="N127" s="32"/>
      <c r="O127" s="32"/>
      <c r="P127" s="32"/>
      <c r="Q127" s="32"/>
      <c r="R127" s="32"/>
      <c r="S127" s="32"/>
      <c r="T127" s="79"/>
      <c r="AT127" s="10" t="s">
        <v>162</v>
      </c>
      <c r="AU127" s="10" t="s">
        <v>80</v>
      </c>
    </row>
    <row r="128" s="30" customFormat="true" ht="24" hidden="false" customHeight="false" outlineLevel="0" collapsed="false">
      <c r="B128" s="31"/>
      <c r="C128" s="59"/>
      <c r="D128" s="238" t="s">
        <v>274</v>
      </c>
      <c r="E128" s="59"/>
      <c r="F128" s="279" t="s">
        <v>952</v>
      </c>
      <c r="G128" s="59"/>
      <c r="H128" s="59"/>
      <c r="I128" s="188"/>
      <c r="J128" s="59"/>
      <c r="K128" s="59"/>
      <c r="L128" s="57"/>
      <c r="M128" s="237"/>
      <c r="N128" s="32"/>
      <c r="O128" s="32"/>
      <c r="P128" s="32"/>
      <c r="Q128" s="32"/>
      <c r="R128" s="32"/>
      <c r="S128" s="32"/>
      <c r="T128" s="79"/>
      <c r="AT128" s="10" t="s">
        <v>274</v>
      </c>
      <c r="AU128" s="10" t="s">
        <v>80</v>
      </c>
    </row>
    <row r="129" s="251" customFormat="true" ht="12" hidden="false" customHeight="false" outlineLevel="0" collapsed="false">
      <c r="B129" s="252"/>
      <c r="C129" s="253"/>
      <c r="D129" s="238" t="s">
        <v>173</v>
      </c>
      <c r="E129" s="254"/>
      <c r="F129" s="255" t="s">
        <v>953</v>
      </c>
      <c r="G129" s="253"/>
      <c r="H129" s="256" t="n">
        <v>7</v>
      </c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73</v>
      </c>
      <c r="AU129" s="262" t="s">
        <v>80</v>
      </c>
      <c r="AV129" s="251" t="s">
        <v>80</v>
      </c>
      <c r="AW129" s="251" t="s">
        <v>34</v>
      </c>
      <c r="AX129" s="251" t="s">
        <v>71</v>
      </c>
      <c r="AY129" s="262" t="s">
        <v>152</v>
      </c>
    </row>
    <row r="130" s="251" customFormat="true" ht="12" hidden="false" customHeight="false" outlineLevel="0" collapsed="false">
      <c r="B130" s="252"/>
      <c r="C130" s="253"/>
      <c r="D130" s="238" t="s">
        <v>173</v>
      </c>
      <c r="E130" s="254"/>
      <c r="F130" s="255" t="s">
        <v>954</v>
      </c>
      <c r="G130" s="253"/>
      <c r="H130" s="256" t="n">
        <v>7</v>
      </c>
      <c r="I130" s="257"/>
      <c r="J130" s="253"/>
      <c r="K130" s="253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173</v>
      </c>
      <c r="AU130" s="262" t="s">
        <v>80</v>
      </c>
      <c r="AV130" s="251" t="s">
        <v>80</v>
      </c>
      <c r="AW130" s="251" t="s">
        <v>34</v>
      </c>
      <c r="AX130" s="251" t="s">
        <v>71</v>
      </c>
      <c r="AY130" s="262" t="s">
        <v>152</v>
      </c>
    </row>
    <row r="131" s="285" customFormat="true" ht="12" hidden="false" customHeight="false" outlineLevel="0" collapsed="false">
      <c r="B131" s="286"/>
      <c r="C131" s="287"/>
      <c r="D131" s="235" t="s">
        <v>173</v>
      </c>
      <c r="E131" s="288"/>
      <c r="F131" s="289" t="s">
        <v>949</v>
      </c>
      <c r="G131" s="287"/>
      <c r="H131" s="290" t="n">
        <v>14</v>
      </c>
      <c r="I131" s="291"/>
      <c r="J131" s="287"/>
      <c r="K131" s="287"/>
      <c r="L131" s="292"/>
      <c r="M131" s="293"/>
      <c r="N131" s="294"/>
      <c r="O131" s="294"/>
      <c r="P131" s="294"/>
      <c r="Q131" s="294"/>
      <c r="R131" s="294"/>
      <c r="S131" s="294"/>
      <c r="T131" s="295"/>
      <c r="AT131" s="296" t="s">
        <v>173</v>
      </c>
      <c r="AU131" s="296" t="s">
        <v>80</v>
      </c>
      <c r="AV131" s="285" t="s">
        <v>160</v>
      </c>
      <c r="AW131" s="285" t="s">
        <v>34</v>
      </c>
      <c r="AX131" s="285" t="s">
        <v>78</v>
      </c>
      <c r="AY131" s="296" t="s">
        <v>152</v>
      </c>
    </row>
    <row r="132" s="30" customFormat="true" ht="20.4" hidden="false" customHeight="true" outlineLevel="0" collapsed="false">
      <c r="B132" s="31"/>
      <c r="C132" s="223" t="s">
        <v>253</v>
      </c>
      <c r="D132" s="223" t="s">
        <v>155</v>
      </c>
      <c r="E132" s="224" t="s">
        <v>955</v>
      </c>
      <c r="F132" s="225" t="s">
        <v>956</v>
      </c>
      <c r="G132" s="226" t="s">
        <v>188</v>
      </c>
      <c r="H132" s="227" t="n">
        <v>5.5</v>
      </c>
      <c r="I132" s="228"/>
      <c r="J132" s="229" t="n">
        <f aca="false">ROUND(I132*H132,2)</f>
        <v>0</v>
      </c>
      <c r="K132" s="225" t="s">
        <v>159</v>
      </c>
      <c r="L132" s="57"/>
      <c r="M132" s="230"/>
      <c r="N132" s="231" t="s">
        <v>42</v>
      </c>
      <c r="O132" s="32"/>
      <c r="P132" s="232" t="n">
        <f aca="false">O132*H132</f>
        <v>0</v>
      </c>
      <c r="Q132" s="232" t="n">
        <v>0.00059</v>
      </c>
      <c r="R132" s="232" t="n">
        <f aca="false">Q132*H132</f>
        <v>0.003245</v>
      </c>
      <c r="S132" s="232" t="n">
        <v>0</v>
      </c>
      <c r="T132" s="233" t="n">
        <f aca="false">S132*H132</f>
        <v>0</v>
      </c>
      <c r="AR132" s="10" t="s">
        <v>160</v>
      </c>
      <c r="AT132" s="10" t="s">
        <v>155</v>
      </c>
      <c r="AU132" s="10" t="s">
        <v>80</v>
      </c>
      <c r="AY132" s="10" t="s">
        <v>15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8</v>
      </c>
      <c r="BK132" s="234" t="n">
        <f aca="false">ROUND(I132*H132,2)</f>
        <v>0</v>
      </c>
      <c r="BL132" s="10" t="s">
        <v>160</v>
      </c>
      <c r="BM132" s="10" t="s">
        <v>957</v>
      </c>
    </row>
    <row r="133" s="30" customFormat="true" ht="12" hidden="false" customHeight="false" outlineLevel="0" collapsed="false">
      <c r="B133" s="31"/>
      <c r="C133" s="59"/>
      <c r="D133" s="238" t="s">
        <v>162</v>
      </c>
      <c r="E133" s="59"/>
      <c r="F133" s="239" t="s">
        <v>958</v>
      </c>
      <c r="G133" s="59"/>
      <c r="H133" s="59"/>
      <c r="I133" s="188"/>
      <c r="J133" s="59"/>
      <c r="K133" s="59"/>
      <c r="L133" s="57"/>
      <c r="M133" s="237"/>
      <c r="N133" s="32"/>
      <c r="O133" s="32"/>
      <c r="P133" s="32"/>
      <c r="Q133" s="32"/>
      <c r="R133" s="32"/>
      <c r="S133" s="32"/>
      <c r="T133" s="79"/>
      <c r="AT133" s="10" t="s">
        <v>162</v>
      </c>
      <c r="AU133" s="10" t="s">
        <v>80</v>
      </c>
    </row>
    <row r="134" s="251" customFormat="true" ht="12" hidden="false" customHeight="false" outlineLevel="0" collapsed="false">
      <c r="B134" s="252"/>
      <c r="C134" s="253"/>
      <c r="D134" s="238" t="s">
        <v>173</v>
      </c>
      <c r="E134" s="254"/>
      <c r="F134" s="255" t="s">
        <v>959</v>
      </c>
      <c r="G134" s="253"/>
      <c r="H134" s="256" t="n">
        <v>1.5</v>
      </c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73</v>
      </c>
      <c r="AU134" s="262" t="s">
        <v>80</v>
      </c>
      <c r="AV134" s="251" t="s">
        <v>80</v>
      </c>
      <c r="AW134" s="251" t="s">
        <v>34</v>
      </c>
      <c r="AX134" s="251" t="s">
        <v>71</v>
      </c>
      <c r="AY134" s="262" t="s">
        <v>152</v>
      </c>
    </row>
    <row r="135" s="251" customFormat="true" ht="12" hidden="false" customHeight="false" outlineLevel="0" collapsed="false">
      <c r="B135" s="252"/>
      <c r="C135" s="253"/>
      <c r="D135" s="235" t="s">
        <v>173</v>
      </c>
      <c r="E135" s="263"/>
      <c r="F135" s="264" t="s">
        <v>960</v>
      </c>
      <c r="G135" s="253"/>
      <c r="H135" s="265" t="n">
        <v>4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73</v>
      </c>
      <c r="AU135" s="262" t="s">
        <v>80</v>
      </c>
      <c r="AV135" s="251" t="s">
        <v>80</v>
      </c>
      <c r="AW135" s="251" t="s">
        <v>34</v>
      </c>
      <c r="AX135" s="251" t="s">
        <v>71</v>
      </c>
      <c r="AY135" s="262" t="s">
        <v>152</v>
      </c>
    </row>
    <row r="136" s="30" customFormat="true" ht="20.4" hidden="false" customHeight="true" outlineLevel="0" collapsed="false">
      <c r="B136" s="31"/>
      <c r="C136" s="223" t="s">
        <v>261</v>
      </c>
      <c r="D136" s="223" t="s">
        <v>155</v>
      </c>
      <c r="E136" s="224" t="s">
        <v>961</v>
      </c>
      <c r="F136" s="225" t="s">
        <v>962</v>
      </c>
      <c r="G136" s="226" t="s">
        <v>188</v>
      </c>
      <c r="H136" s="227" t="n">
        <v>20.5</v>
      </c>
      <c r="I136" s="228"/>
      <c r="J136" s="229" t="n">
        <f aca="false">ROUND(I136*H136,2)</f>
        <v>0</v>
      </c>
      <c r="K136" s="225" t="s">
        <v>159</v>
      </c>
      <c r="L136" s="57"/>
      <c r="M136" s="230"/>
      <c r="N136" s="231" t="s">
        <v>42</v>
      </c>
      <c r="O136" s="32"/>
      <c r="P136" s="232" t="n">
        <f aca="false">O136*H136</f>
        <v>0</v>
      </c>
      <c r="Q136" s="232" t="n">
        <v>0.0012012</v>
      </c>
      <c r="R136" s="232" t="n">
        <f aca="false">Q136*H136</f>
        <v>0.0246246</v>
      </c>
      <c r="S136" s="232" t="n">
        <v>0</v>
      </c>
      <c r="T136" s="233" t="n">
        <f aca="false">S136*H136</f>
        <v>0</v>
      </c>
      <c r="AR136" s="10" t="s">
        <v>282</v>
      </c>
      <c r="AT136" s="10" t="s">
        <v>155</v>
      </c>
      <c r="AU136" s="10" t="s">
        <v>80</v>
      </c>
      <c r="AY136" s="10" t="s">
        <v>15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8</v>
      </c>
      <c r="BK136" s="234" t="n">
        <f aca="false">ROUND(I136*H136,2)</f>
        <v>0</v>
      </c>
      <c r="BL136" s="10" t="s">
        <v>282</v>
      </c>
      <c r="BM136" s="10" t="s">
        <v>282</v>
      </c>
    </row>
    <row r="137" s="30" customFormat="true" ht="12" hidden="false" customHeight="false" outlineLevel="0" collapsed="false">
      <c r="B137" s="31"/>
      <c r="C137" s="59"/>
      <c r="D137" s="238" t="s">
        <v>162</v>
      </c>
      <c r="E137" s="59"/>
      <c r="F137" s="239" t="s">
        <v>945</v>
      </c>
      <c r="G137" s="59"/>
      <c r="H137" s="59"/>
      <c r="I137" s="188"/>
      <c r="J137" s="59"/>
      <c r="K137" s="59"/>
      <c r="L137" s="57"/>
      <c r="M137" s="237"/>
      <c r="N137" s="32"/>
      <c r="O137" s="32"/>
      <c r="P137" s="32"/>
      <c r="Q137" s="32"/>
      <c r="R137" s="32"/>
      <c r="S137" s="32"/>
      <c r="T137" s="79"/>
      <c r="AT137" s="10" t="s">
        <v>162</v>
      </c>
      <c r="AU137" s="10" t="s">
        <v>80</v>
      </c>
    </row>
    <row r="138" s="30" customFormat="true" ht="24" hidden="false" customHeight="false" outlineLevel="0" collapsed="false">
      <c r="B138" s="31"/>
      <c r="C138" s="59"/>
      <c r="D138" s="238" t="s">
        <v>274</v>
      </c>
      <c r="E138" s="59"/>
      <c r="F138" s="279" t="s">
        <v>963</v>
      </c>
      <c r="G138" s="59"/>
      <c r="H138" s="59"/>
      <c r="I138" s="188"/>
      <c r="J138" s="59"/>
      <c r="K138" s="59"/>
      <c r="L138" s="57"/>
      <c r="M138" s="237"/>
      <c r="N138" s="32"/>
      <c r="O138" s="32"/>
      <c r="P138" s="32"/>
      <c r="Q138" s="32"/>
      <c r="R138" s="32"/>
      <c r="S138" s="32"/>
      <c r="T138" s="79"/>
      <c r="AT138" s="10" t="s">
        <v>274</v>
      </c>
      <c r="AU138" s="10" t="s">
        <v>80</v>
      </c>
    </row>
    <row r="139" s="251" customFormat="true" ht="12" hidden="false" customHeight="false" outlineLevel="0" collapsed="false">
      <c r="B139" s="252"/>
      <c r="C139" s="253"/>
      <c r="D139" s="238" t="s">
        <v>173</v>
      </c>
      <c r="E139" s="254"/>
      <c r="F139" s="255" t="s">
        <v>964</v>
      </c>
      <c r="G139" s="253"/>
      <c r="H139" s="256" t="n">
        <v>8</v>
      </c>
      <c r="I139" s="257"/>
      <c r="J139" s="253"/>
      <c r="K139" s="253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73</v>
      </c>
      <c r="AU139" s="262" t="s">
        <v>80</v>
      </c>
      <c r="AV139" s="251" t="s">
        <v>80</v>
      </c>
      <c r="AW139" s="251" t="s">
        <v>34</v>
      </c>
      <c r="AX139" s="251" t="s">
        <v>71</v>
      </c>
      <c r="AY139" s="262" t="s">
        <v>152</v>
      </c>
    </row>
    <row r="140" s="251" customFormat="true" ht="12" hidden="false" customHeight="false" outlineLevel="0" collapsed="false">
      <c r="B140" s="252"/>
      <c r="C140" s="253"/>
      <c r="D140" s="238" t="s">
        <v>173</v>
      </c>
      <c r="E140" s="254"/>
      <c r="F140" s="255" t="s">
        <v>965</v>
      </c>
      <c r="G140" s="253"/>
      <c r="H140" s="256" t="n">
        <v>12.5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73</v>
      </c>
      <c r="AU140" s="262" t="s">
        <v>80</v>
      </c>
      <c r="AV140" s="251" t="s">
        <v>80</v>
      </c>
      <c r="AW140" s="251" t="s">
        <v>34</v>
      </c>
      <c r="AX140" s="251" t="s">
        <v>71</v>
      </c>
      <c r="AY140" s="262" t="s">
        <v>152</v>
      </c>
    </row>
    <row r="141" s="285" customFormat="true" ht="12" hidden="false" customHeight="false" outlineLevel="0" collapsed="false">
      <c r="B141" s="286"/>
      <c r="C141" s="287"/>
      <c r="D141" s="235" t="s">
        <v>173</v>
      </c>
      <c r="E141" s="288"/>
      <c r="F141" s="289" t="s">
        <v>949</v>
      </c>
      <c r="G141" s="287"/>
      <c r="H141" s="290" t="n">
        <v>20.5</v>
      </c>
      <c r="I141" s="291"/>
      <c r="J141" s="287"/>
      <c r="K141" s="287"/>
      <c r="L141" s="292"/>
      <c r="M141" s="293"/>
      <c r="N141" s="294"/>
      <c r="O141" s="294"/>
      <c r="P141" s="294"/>
      <c r="Q141" s="294"/>
      <c r="R141" s="294"/>
      <c r="S141" s="294"/>
      <c r="T141" s="295"/>
      <c r="AT141" s="296" t="s">
        <v>173</v>
      </c>
      <c r="AU141" s="296" t="s">
        <v>80</v>
      </c>
      <c r="AV141" s="285" t="s">
        <v>160</v>
      </c>
      <c r="AW141" s="285" t="s">
        <v>34</v>
      </c>
      <c r="AX141" s="285" t="s">
        <v>78</v>
      </c>
      <c r="AY141" s="296" t="s">
        <v>152</v>
      </c>
    </row>
    <row r="142" s="30" customFormat="true" ht="20.4" hidden="false" customHeight="true" outlineLevel="0" collapsed="false">
      <c r="B142" s="31"/>
      <c r="C142" s="223" t="s">
        <v>270</v>
      </c>
      <c r="D142" s="223" t="s">
        <v>155</v>
      </c>
      <c r="E142" s="224" t="s">
        <v>966</v>
      </c>
      <c r="F142" s="225" t="s">
        <v>967</v>
      </c>
      <c r="G142" s="226" t="s">
        <v>188</v>
      </c>
      <c r="H142" s="227" t="n">
        <v>18</v>
      </c>
      <c r="I142" s="228"/>
      <c r="J142" s="229" t="n">
        <f aca="false">ROUND(I142*H142,2)</f>
        <v>0</v>
      </c>
      <c r="K142" s="225" t="s">
        <v>159</v>
      </c>
      <c r="L142" s="57"/>
      <c r="M142" s="230"/>
      <c r="N142" s="231" t="s">
        <v>42</v>
      </c>
      <c r="O142" s="32"/>
      <c r="P142" s="232" t="n">
        <f aca="false">O142*H142</f>
        <v>0</v>
      </c>
      <c r="Q142" s="232" t="n">
        <v>0.0009</v>
      </c>
      <c r="R142" s="232" t="n">
        <f aca="false">Q142*H142</f>
        <v>0.0162</v>
      </c>
      <c r="S142" s="232" t="n">
        <v>0</v>
      </c>
      <c r="T142" s="233" t="n">
        <f aca="false">S142*H142</f>
        <v>0</v>
      </c>
      <c r="AR142" s="10" t="s">
        <v>160</v>
      </c>
      <c r="AT142" s="10" t="s">
        <v>155</v>
      </c>
      <c r="AU142" s="10" t="s">
        <v>80</v>
      </c>
      <c r="AY142" s="10" t="s">
        <v>15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8</v>
      </c>
      <c r="BK142" s="234" t="n">
        <f aca="false">ROUND(I142*H142,2)</f>
        <v>0</v>
      </c>
      <c r="BL142" s="10" t="s">
        <v>160</v>
      </c>
      <c r="BM142" s="10" t="s">
        <v>968</v>
      </c>
    </row>
    <row r="143" s="30" customFormat="true" ht="24" hidden="false" customHeight="false" outlineLevel="0" collapsed="false">
      <c r="B143" s="31"/>
      <c r="C143" s="59"/>
      <c r="D143" s="238" t="s">
        <v>162</v>
      </c>
      <c r="E143" s="59"/>
      <c r="F143" s="239" t="s">
        <v>969</v>
      </c>
      <c r="G143" s="59"/>
      <c r="H143" s="59"/>
      <c r="I143" s="188"/>
      <c r="J143" s="59"/>
      <c r="K143" s="59"/>
      <c r="L143" s="57"/>
      <c r="M143" s="237"/>
      <c r="N143" s="32"/>
      <c r="O143" s="32"/>
      <c r="P143" s="32"/>
      <c r="Q143" s="32"/>
      <c r="R143" s="32"/>
      <c r="S143" s="32"/>
      <c r="T143" s="79"/>
      <c r="AT143" s="10" t="s">
        <v>162</v>
      </c>
      <c r="AU143" s="10" t="s">
        <v>80</v>
      </c>
    </row>
    <row r="144" s="251" customFormat="true" ht="12" hidden="false" customHeight="false" outlineLevel="0" collapsed="false">
      <c r="B144" s="252"/>
      <c r="C144" s="253"/>
      <c r="D144" s="238" t="s">
        <v>173</v>
      </c>
      <c r="E144" s="254"/>
      <c r="F144" s="255" t="s">
        <v>970</v>
      </c>
      <c r="G144" s="253"/>
      <c r="H144" s="256" t="n">
        <v>9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73</v>
      </c>
      <c r="AU144" s="262" t="s">
        <v>80</v>
      </c>
      <c r="AV144" s="251" t="s">
        <v>80</v>
      </c>
      <c r="AW144" s="251" t="s">
        <v>34</v>
      </c>
      <c r="AX144" s="251" t="s">
        <v>71</v>
      </c>
      <c r="AY144" s="262" t="s">
        <v>152</v>
      </c>
    </row>
    <row r="145" s="251" customFormat="true" ht="12" hidden="false" customHeight="false" outlineLevel="0" collapsed="false">
      <c r="B145" s="252"/>
      <c r="C145" s="253"/>
      <c r="D145" s="235" t="s">
        <v>173</v>
      </c>
      <c r="E145" s="263"/>
      <c r="F145" s="264" t="s">
        <v>971</v>
      </c>
      <c r="G145" s="253"/>
      <c r="H145" s="265" t="n">
        <v>9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73</v>
      </c>
      <c r="AU145" s="262" t="s">
        <v>80</v>
      </c>
      <c r="AV145" s="251" t="s">
        <v>80</v>
      </c>
      <c r="AW145" s="251" t="s">
        <v>34</v>
      </c>
      <c r="AX145" s="251" t="s">
        <v>71</v>
      </c>
      <c r="AY145" s="262" t="s">
        <v>152</v>
      </c>
    </row>
    <row r="146" s="30" customFormat="true" ht="20.4" hidden="false" customHeight="true" outlineLevel="0" collapsed="false">
      <c r="B146" s="31"/>
      <c r="C146" s="268" t="s">
        <v>10</v>
      </c>
      <c r="D146" s="268" t="s">
        <v>248</v>
      </c>
      <c r="E146" s="269" t="s">
        <v>972</v>
      </c>
      <c r="F146" s="270" t="s">
        <v>973</v>
      </c>
      <c r="G146" s="271" t="s">
        <v>158</v>
      </c>
      <c r="H146" s="272" t="n">
        <v>2</v>
      </c>
      <c r="I146" s="273"/>
      <c r="J146" s="274" t="n">
        <f aca="false">ROUND(I146*H146,2)</f>
        <v>0</v>
      </c>
      <c r="K146" s="270" t="s">
        <v>159</v>
      </c>
      <c r="L146" s="275"/>
      <c r="M146" s="276"/>
      <c r="N146" s="277" t="s">
        <v>42</v>
      </c>
      <c r="O146" s="32"/>
      <c r="P146" s="232" t="n">
        <f aca="false">O146*H146</f>
        <v>0</v>
      </c>
      <c r="Q146" s="232" t="n">
        <v>0.0004</v>
      </c>
      <c r="R146" s="232" t="n">
        <f aca="false">Q146*H146</f>
        <v>0.0008</v>
      </c>
      <c r="S146" s="232" t="n">
        <v>0</v>
      </c>
      <c r="T146" s="233" t="n">
        <f aca="false">S146*H146</f>
        <v>0</v>
      </c>
      <c r="AR146" s="10" t="s">
        <v>384</v>
      </c>
      <c r="AT146" s="10" t="s">
        <v>248</v>
      </c>
      <c r="AU146" s="10" t="s">
        <v>80</v>
      </c>
      <c r="AY146" s="10" t="s">
        <v>15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8</v>
      </c>
      <c r="BK146" s="234" t="n">
        <f aca="false">ROUND(I146*H146,2)</f>
        <v>0</v>
      </c>
      <c r="BL146" s="10" t="s">
        <v>282</v>
      </c>
      <c r="BM146" s="10" t="s">
        <v>974</v>
      </c>
    </row>
    <row r="147" s="30" customFormat="true" ht="12" hidden="false" customHeight="false" outlineLevel="0" collapsed="false">
      <c r="B147" s="31"/>
      <c r="C147" s="59"/>
      <c r="D147" s="238" t="s">
        <v>162</v>
      </c>
      <c r="E147" s="59"/>
      <c r="F147" s="239" t="s">
        <v>973</v>
      </c>
      <c r="G147" s="59"/>
      <c r="H147" s="59"/>
      <c r="I147" s="188"/>
      <c r="J147" s="59"/>
      <c r="K147" s="59"/>
      <c r="L147" s="57"/>
      <c r="M147" s="237"/>
      <c r="N147" s="32"/>
      <c r="O147" s="32"/>
      <c r="P147" s="32"/>
      <c r="Q147" s="32"/>
      <c r="R147" s="32"/>
      <c r="S147" s="32"/>
      <c r="T147" s="79"/>
      <c r="AT147" s="10" t="s">
        <v>162</v>
      </c>
      <c r="AU147" s="10" t="s">
        <v>80</v>
      </c>
    </row>
    <row r="148" s="30" customFormat="true" ht="24" hidden="false" customHeight="false" outlineLevel="0" collapsed="false">
      <c r="B148" s="31"/>
      <c r="C148" s="59"/>
      <c r="D148" s="235" t="s">
        <v>274</v>
      </c>
      <c r="E148" s="59"/>
      <c r="F148" s="278" t="s">
        <v>975</v>
      </c>
      <c r="G148" s="59"/>
      <c r="H148" s="59"/>
      <c r="I148" s="188"/>
      <c r="J148" s="59"/>
      <c r="K148" s="59"/>
      <c r="L148" s="57"/>
      <c r="M148" s="237"/>
      <c r="N148" s="32"/>
      <c r="O148" s="32"/>
      <c r="P148" s="32"/>
      <c r="Q148" s="32"/>
      <c r="R148" s="32"/>
      <c r="S148" s="32"/>
      <c r="T148" s="79"/>
      <c r="AT148" s="10" t="s">
        <v>274</v>
      </c>
      <c r="AU148" s="10" t="s">
        <v>80</v>
      </c>
    </row>
    <row r="149" s="30" customFormat="true" ht="20.4" hidden="false" customHeight="true" outlineLevel="0" collapsed="false">
      <c r="B149" s="31"/>
      <c r="C149" s="223" t="s">
        <v>282</v>
      </c>
      <c r="D149" s="223" t="s">
        <v>155</v>
      </c>
      <c r="E149" s="224" t="s">
        <v>976</v>
      </c>
      <c r="F149" s="225" t="s">
        <v>977</v>
      </c>
      <c r="G149" s="226" t="s">
        <v>158</v>
      </c>
      <c r="H149" s="227" t="n">
        <v>14</v>
      </c>
      <c r="I149" s="228"/>
      <c r="J149" s="229" t="n">
        <f aca="false">ROUND(I149*H149,2)</f>
        <v>0</v>
      </c>
      <c r="K149" s="225" t="s">
        <v>159</v>
      </c>
      <c r="L149" s="57"/>
      <c r="M149" s="230"/>
      <c r="N149" s="231" t="s">
        <v>42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282</v>
      </c>
      <c r="AT149" s="10" t="s">
        <v>155</v>
      </c>
      <c r="AU149" s="10" t="s">
        <v>80</v>
      </c>
      <c r="AY149" s="10" t="s">
        <v>15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8</v>
      </c>
      <c r="BK149" s="234" t="n">
        <f aca="false">ROUND(I149*H149,2)</f>
        <v>0</v>
      </c>
      <c r="BL149" s="10" t="s">
        <v>282</v>
      </c>
      <c r="BM149" s="10" t="s">
        <v>296</v>
      </c>
    </row>
    <row r="150" s="30" customFormat="true" ht="12" hidden="false" customHeight="false" outlineLevel="0" collapsed="false">
      <c r="B150" s="31"/>
      <c r="C150" s="59"/>
      <c r="D150" s="238" t="s">
        <v>162</v>
      </c>
      <c r="E150" s="59"/>
      <c r="F150" s="239" t="s">
        <v>978</v>
      </c>
      <c r="G150" s="59"/>
      <c r="H150" s="59"/>
      <c r="I150" s="188"/>
      <c r="J150" s="59"/>
      <c r="K150" s="59"/>
      <c r="L150" s="57"/>
      <c r="M150" s="237"/>
      <c r="N150" s="32"/>
      <c r="O150" s="32"/>
      <c r="P150" s="32"/>
      <c r="Q150" s="32"/>
      <c r="R150" s="32"/>
      <c r="S150" s="32"/>
      <c r="T150" s="79"/>
      <c r="AT150" s="10" t="s">
        <v>162</v>
      </c>
      <c r="AU150" s="10" t="s">
        <v>80</v>
      </c>
    </row>
    <row r="151" s="251" customFormat="true" ht="12" hidden="false" customHeight="false" outlineLevel="0" collapsed="false">
      <c r="B151" s="252"/>
      <c r="C151" s="253"/>
      <c r="D151" s="238" t="s">
        <v>173</v>
      </c>
      <c r="E151" s="254"/>
      <c r="F151" s="255" t="s">
        <v>979</v>
      </c>
      <c r="G151" s="253"/>
      <c r="H151" s="256" t="n">
        <v>7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73</v>
      </c>
      <c r="AU151" s="262" t="s">
        <v>80</v>
      </c>
      <c r="AV151" s="251" t="s">
        <v>80</v>
      </c>
      <c r="AW151" s="251" t="s">
        <v>34</v>
      </c>
      <c r="AX151" s="251" t="s">
        <v>71</v>
      </c>
      <c r="AY151" s="262" t="s">
        <v>152</v>
      </c>
    </row>
    <row r="152" s="251" customFormat="true" ht="12" hidden="false" customHeight="false" outlineLevel="0" collapsed="false">
      <c r="B152" s="252"/>
      <c r="C152" s="253"/>
      <c r="D152" s="238" t="s">
        <v>173</v>
      </c>
      <c r="E152" s="254"/>
      <c r="F152" s="255" t="s">
        <v>980</v>
      </c>
      <c r="G152" s="253"/>
      <c r="H152" s="256" t="n">
        <v>7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73</v>
      </c>
      <c r="AU152" s="262" t="s">
        <v>80</v>
      </c>
      <c r="AV152" s="251" t="s">
        <v>80</v>
      </c>
      <c r="AW152" s="251" t="s">
        <v>34</v>
      </c>
      <c r="AX152" s="251" t="s">
        <v>71</v>
      </c>
      <c r="AY152" s="262" t="s">
        <v>152</v>
      </c>
    </row>
    <row r="153" s="285" customFormat="true" ht="12" hidden="false" customHeight="false" outlineLevel="0" collapsed="false">
      <c r="B153" s="286"/>
      <c r="C153" s="287"/>
      <c r="D153" s="235" t="s">
        <v>173</v>
      </c>
      <c r="E153" s="288"/>
      <c r="F153" s="289" t="s">
        <v>949</v>
      </c>
      <c r="G153" s="287"/>
      <c r="H153" s="290" t="n">
        <v>14</v>
      </c>
      <c r="I153" s="291"/>
      <c r="J153" s="287"/>
      <c r="K153" s="287"/>
      <c r="L153" s="292"/>
      <c r="M153" s="293"/>
      <c r="N153" s="294"/>
      <c r="O153" s="294"/>
      <c r="P153" s="294"/>
      <c r="Q153" s="294"/>
      <c r="R153" s="294"/>
      <c r="S153" s="294"/>
      <c r="T153" s="295"/>
      <c r="AT153" s="296" t="s">
        <v>173</v>
      </c>
      <c r="AU153" s="296" t="s">
        <v>80</v>
      </c>
      <c r="AV153" s="285" t="s">
        <v>160</v>
      </c>
      <c r="AW153" s="285" t="s">
        <v>34</v>
      </c>
      <c r="AX153" s="285" t="s">
        <v>78</v>
      </c>
      <c r="AY153" s="296" t="s">
        <v>152</v>
      </c>
    </row>
    <row r="154" s="30" customFormat="true" ht="20.4" hidden="false" customHeight="true" outlineLevel="0" collapsed="false">
      <c r="B154" s="31"/>
      <c r="C154" s="223" t="s">
        <v>289</v>
      </c>
      <c r="D154" s="223" t="s">
        <v>155</v>
      </c>
      <c r="E154" s="224" t="s">
        <v>981</v>
      </c>
      <c r="F154" s="225" t="s">
        <v>982</v>
      </c>
      <c r="G154" s="226" t="s">
        <v>158</v>
      </c>
      <c r="H154" s="227" t="n">
        <v>4</v>
      </c>
      <c r="I154" s="228"/>
      <c r="J154" s="229" t="n">
        <f aca="false">ROUND(I154*H154,2)</f>
        <v>0</v>
      </c>
      <c r="K154" s="225" t="s">
        <v>159</v>
      </c>
      <c r="L154" s="57"/>
      <c r="M154" s="230"/>
      <c r="N154" s="231" t="s">
        <v>42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282</v>
      </c>
      <c r="AT154" s="10" t="s">
        <v>155</v>
      </c>
      <c r="AU154" s="10" t="s">
        <v>80</v>
      </c>
      <c r="AY154" s="10" t="s">
        <v>15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8</v>
      </c>
      <c r="BK154" s="234" t="n">
        <f aca="false">ROUND(I154*H154,2)</f>
        <v>0</v>
      </c>
      <c r="BL154" s="10" t="s">
        <v>282</v>
      </c>
      <c r="BM154" s="10" t="s">
        <v>311</v>
      </c>
    </row>
    <row r="155" s="30" customFormat="true" ht="12" hidden="false" customHeight="false" outlineLevel="0" collapsed="false">
      <c r="B155" s="31"/>
      <c r="C155" s="59"/>
      <c r="D155" s="238" t="s">
        <v>162</v>
      </c>
      <c r="E155" s="59"/>
      <c r="F155" s="239" t="s">
        <v>983</v>
      </c>
      <c r="G155" s="59"/>
      <c r="H155" s="59"/>
      <c r="I155" s="188"/>
      <c r="J155" s="59"/>
      <c r="K155" s="59"/>
      <c r="L155" s="57"/>
      <c r="M155" s="237"/>
      <c r="N155" s="32"/>
      <c r="O155" s="32"/>
      <c r="P155" s="32"/>
      <c r="Q155" s="32"/>
      <c r="R155" s="32"/>
      <c r="S155" s="32"/>
      <c r="T155" s="79"/>
      <c r="AT155" s="10" t="s">
        <v>162</v>
      </c>
      <c r="AU155" s="10" t="s">
        <v>80</v>
      </c>
    </row>
    <row r="156" s="251" customFormat="true" ht="12" hidden="false" customHeight="false" outlineLevel="0" collapsed="false">
      <c r="B156" s="252"/>
      <c r="C156" s="253"/>
      <c r="D156" s="238" t="s">
        <v>173</v>
      </c>
      <c r="E156" s="254"/>
      <c r="F156" s="255" t="s">
        <v>937</v>
      </c>
      <c r="G156" s="253"/>
      <c r="H156" s="256" t="n">
        <v>2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73</v>
      </c>
      <c r="AU156" s="262" t="s">
        <v>80</v>
      </c>
      <c r="AV156" s="251" t="s">
        <v>80</v>
      </c>
      <c r="AW156" s="251" t="s">
        <v>34</v>
      </c>
      <c r="AX156" s="251" t="s">
        <v>71</v>
      </c>
      <c r="AY156" s="262" t="s">
        <v>152</v>
      </c>
    </row>
    <row r="157" s="251" customFormat="true" ht="12" hidden="false" customHeight="false" outlineLevel="0" collapsed="false">
      <c r="B157" s="252"/>
      <c r="C157" s="253"/>
      <c r="D157" s="238" t="s">
        <v>173</v>
      </c>
      <c r="E157" s="254"/>
      <c r="F157" s="255" t="s">
        <v>984</v>
      </c>
      <c r="G157" s="253"/>
      <c r="H157" s="256" t="n">
        <v>2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73</v>
      </c>
      <c r="AU157" s="262" t="s">
        <v>80</v>
      </c>
      <c r="AV157" s="251" t="s">
        <v>80</v>
      </c>
      <c r="AW157" s="251" t="s">
        <v>34</v>
      </c>
      <c r="AX157" s="251" t="s">
        <v>71</v>
      </c>
      <c r="AY157" s="262" t="s">
        <v>152</v>
      </c>
    </row>
    <row r="158" s="285" customFormat="true" ht="12" hidden="false" customHeight="false" outlineLevel="0" collapsed="false">
      <c r="B158" s="286"/>
      <c r="C158" s="287"/>
      <c r="D158" s="235" t="s">
        <v>173</v>
      </c>
      <c r="E158" s="288"/>
      <c r="F158" s="289" t="s">
        <v>949</v>
      </c>
      <c r="G158" s="287"/>
      <c r="H158" s="290" t="n">
        <v>4</v>
      </c>
      <c r="I158" s="291"/>
      <c r="J158" s="287"/>
      <c r="K158" s="287"/>
      <c r="L158" s="292"/>
      <c r="M158" s="293"/>
      <c r="N158" s="294"/>
      <c r="O158" s="294"/>
      <c r="P158" s="294"/>
      <c r="Q158" s="294"/>
      <c r="R158" s="294"/>
      <c r="S158" s="294"/>
      <c r="T158" s="295"/>
      <c r="AT158" s="296" t="s">
        <v>173</v>
      </c>
      <c r="AU158" s="296" t="s">
        <v>80</v>
      </c>
      <c r="AV158" s="285" t="s">
        <v>160</v>
      </c>
      <c r="AW158" s="285" t="s">
        <v>34</v>
      </c>
      <c r="AX158" s="285" t="s">
        <v>78</v>
      </c>
      <c r="AY158" s="296" t="s">
        <v>152</v>
      </c>
    </row>
    <row r="159" s="30" customFormat="true" ht="20.4" hidden="false" customHeight="true" outlineLevel="0" collapsed="false">
      <c r="B159" s="31"/>
      <c r="C159" s="223" t="s">
        <v>296</v>
      </c>
      <c r="D159" s="223" t="s">
        <v>155</v>
      </c>
      <c r="E159" s="224" t="s">
        <v>985</v>
      </c>
      <c r="F159" s="225" t="s">
        <v>986</v>
      </c>
      <c r="G159" s="226" t="s">
        <v>158</v>
      </c>
      <c r="H159" s="227" t="n">
        <v>8</v>
      </c>
      <c r="I159" s="228"/>
      <c r="J159" s="229" t="n">
        <f aca="false">ROUND(I159*H159,2)</f>
        <v>0</v>
      </c>
      <c r="K159" s="225" t="s">
        <v>159</v>
      </c>
      <c r="L159" s="57"/>
      <c r="M159" s="230"/>
      <c r="N159" s="231" t="s">
        <v>42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282</v>
      </c>
      <c r="AT159" s="10" t="s">
        <v>155</v>
      </c>
      <c r="AU159" s="10" t="s">
        <v>80</v>
      </c>
      <c r="AY159" s="10" t="s">
        <v>15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8</v>
      </c>
      <c r="BK159" s="234" t="n">
        <f aca="false">ROUND(I159*H159,2)</f>
        <v>0</v>
      </c>
      <c r="BL159" s="10" t="s">
        <v>282</v>
      </c>
      <c r="BM159" s="10" t="s">
        <v>323</v>
      </c>
    </row>
    <row r="160" s="30" customFormat="true" ht="12" hidden="false" customHeight="false" outlineLevel="0" collapsed="false">
      <c r="B160" s="31"/>
      <c r="C160" s="59"/>
      <c r="D160" s="238" t="s">
        <v>162</v>
      </c>
      <c r="E160" s="59"/>
      <c r="F160" s="239" t="s">
        <v>987</v>
      </c>
      <c r="G160" s="59"/>
      <c r="H160" s="59"/>
      <c r="I160" s="188"/>
      <c r="J160" s="59"/>
      <c r="K160" s="59"/>
      <c r="L160" s="57"/>
      <c r="M160" s="237"/>
      <c r="N160" s="32"/>
      <c r="O160" s="32"/>
      <c r="P160" s="32"/>
      <c r="Q160" s="32"/>
      <c r="R160" s="32"/>
      <c r="S160" s="32"/>
      <c r="T160" s="79"/>
      <c r="AT160" s="10" t="s">
        <v>162</v>
      </c>
      <c r="AU160" s="10" t="s">
        <v>80</v>
      </c>
    </row>
    <row r="161" s="251" customFormat="true" ht="12" hidden="false" customHeight="false" outlineLevel="0" collapsed="false">
      <c r="B161" s="252"/>
      <c r="C161" s="253"/>
      <c r="D161" s="238" t="s">
        <v>173</v>
      </c>
      <c r="E161" s="254"/>
      <c r="F161" s="255" t="s">
        <v>988</v>
      </c>
      <c r="G161" s="253"/>
      <c r="H161" s="256" t="n">
        <v>4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73</v>
      </c>
      <c r="AU161" s="262" t="s">
        <v>80</v>
      </c>
      <c r="AV161" s="251" t="s">
        <v>80</v>
      </c>
      <c r="AW161" s="251" t="s">
        <v>34</v>
      </c>
      <c r="AX161" s="251" t="s">
        <v>71</v>
      </c>
      <c r="AY161" s="262" t="s">
        <v>152</v>
      </c>
    </row>
    <row r="162" s="251" customFormat="true" ht="12" hidden="false" customHeight="false" outlineLevel="0" collapsed="false">
      <c r="B162" s="252"/>
      <c r="C162" s="253"/>
      <c r="D162" s="238" t="s">
        <v>173</v>
      </c>
      <c r="E162" s="254"/>
      <c r="F162" s="255" t="s">
        <v>989</v>
      </c>
      <c r="G162" s="253"/>
      <c r="H162" s="256" t="n">
        <v>4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73</v>
      </c>
      <c r="AU162" s="262" t="s">
        <v>80</v>
      </c>
      <c r="AV162" s="251" t="s">
        <v>80</v>
      </c>
      <c r="AW162" s="251" t="s">
        <v>34</v>
      </c>
      <c r="AX162" s="251" t="s">
        <v>71</v>
      </c>
      <c r="AY162" s="262" t="s">
        <v>152</v>
      </c>
    </row>
    <row r="163" s="285" customFormat="true" ht="12" hidden="false" customHeight="false" outlineLevel="0" collapsed="false">
      <c r="B163" s="286"/>
      <c r="C163" s="287"/>
      <c r="D163" s="235" t="s">
        <v>173</v>
      </c>
      <c r="E163" s="288"/>
      <c r="F163" s="289" t="s">
        <v>949</v>
      </c>
      <c r="G163" s="287"/>
      <c r="H163" s="290" t="n">
        <v>8</v>
      </c>
      <c r="I163" s="291"/>
      <c r="J163" s="287"/>
      <c r="K163" s="287"/>
      <c r="L163" s="292"/>
      <c r="M163" s="293"/>
      <c r="N163" s="294"/>
      <c r="O163" s="294"/>
      <c r="P163" s="294"/>
      <c r="Q163" s="294"/>
      <c r="R163" s="294"/>
      <c r="S163" s="294"/>
      <c r="T163" s="295"/>
      <c r="AT163" s="296" t="s">
        <v>173</v>
      </c>
      <c r="AU163" s="296" t="s">
        <v>80</v>
      </c>
      <c r="AV163" s="285" t="s">
        <v>160</v>
      </c>
      <c r="AW163" s="285" t="s">
        <v>34</v>
      </c>
      <c r="AX163" s="285" t="s">
        <v>78</v>
      </c>
      <c r="AY163" s="296" t="s">
        <v>152</v>
      </c>
    </row>
    <row r="164" s="30" customFormat="true" ht="20.4" hidden="false" customHeight="true" outlineLevel="0" collapsed="false">
      <c r="B164" s="31"/>
      <c r="C164" s="223" t="s">
        <v>303</v>
      </c>
      <c r="D164" s="223" t="s">
        <v>155</v>
      </c>
      <c r="E164" s="224" t="s">
        <v>990</v>
      </c>
      <c r="F164" s="225" t="s">
        <v>991</v>
      </c>
      <c r="G164" s="226" t="s">
        <v>158</v>
      </c>
      <c r="H164" s="227" t="n">
        <v>2</v>
      </c>
      <c r="I164" s="228"/>
      <c r="J164" s="229" t="n">
        <f aca="false">ROUND(I164*H164,2)</f>
        <v>0</v>
      </c>
      <c r="K164" s="225" t="s">
        <v>159</v>
      </c>
      <c r="L164" s="57"/>
      <c r="M164" s="230"/>
      <c r="N164" s="231" t="s">
        <v>42</v>
      </c>
      <c r="O164" s="32"/>
      <c r="P164" s="232" t="n">
        <f aca="false">O164*H164</f>
        <v>0</v>
      </c>
      <c r="Q164" s="232" t="n">
        <v>0.00029</v>
      </c>
      <c r="R164" s="232" t="n">
        <f aca="false">Q164*H164</f>
        <v>0.00058</v>
      </c>
      <c r="S164" s="232" t="n">
        <v>0</v>
      </c>
      <c r="T164" s="233" t="n">
        <f aca="false">S164*H164</f>
        <v>0</v>
      </c>
      <c r="AR164" s="10" t="s">
        <v>160</v>
      </c>
      <c r="AT164" s="10" t="s">
        <v>155</v>
      </c>
      <c r="AU164" s="10" t="s">
        <v>80</v>
      </c>
      <c r="AY164" s="10" t="s">
        <v>15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8</v>
      </c>
      <c r="BK164" s="234" t="n">
        <f aca="false">ROUND(I164*H164,2)</f>
        <v>0</v>
      </c>
      <c r="BL164" s="10" t="s">
        <v>160</v>
      </c>
      <c r="BM164" s="10" t="s">
        <v>992</v>
      </c>
    </row>
    <row r="165" s="30" customFormat="true" ht="12" hidden="false" customHeight="false" outlineLevel="0" collapsed="false">
      <c r="B165" s="31"/>
      <c r="C165" s="59"/>
      <c r="D165" s="238" t="s">
        <v>162</v>
      </c>
      <c r="E165" s="59"/>
      <c r="F165" s="239" t="s">
        <v>993</v>
      </c>
      <c r="G165" s="59"/>
      <c r="H165" s="59"/>
      <c r="I165" s="188"/>
      <c r="J165" s="59"/>
      <c r="K165" s="59"/>
      <c r="L165" s="57"/>
      <c r="M165" s="237"/>
      <c r="N165" s="32"/>
      <c r="O165" s="32"/>
      <c r="P165" s="32"/>
      <c r="Q165" s="32"/>
      <c r="R165" s="32"/>
      <c r="S165" s="32"/>
      <c r="T165" s="79"/>
      <c r="AT165" s="10" t="s">
        <v>162</v>
      </c>
      <c r="AU165" s="10" t="s">
        <v>80</v>
      </c>
    </row>
    <row r="166" s="251" customFormat="true" ht="12" hidden="false" customHeight="false" outlineLevel="0" collapsed="false">
      <c r="B166" s="252"/>
      <c r="C166" s="253"/>
      <c r="D166" s="235" t="s">
        <v>173</v>
      </c>
      <c r="E166" s="263"/>
      <c r="F166" s="264" t="s">
        <v>984</v>
      </c>
      <c r="G166" s="253"/>
      <c r="H166" s="265" t="n">
        <v>2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73</v>
      </c>
      <c r="AU166" s="262" t="s">
        <v>80</v>
      </c>
      <c r="AV166" s="251" t="s">
        <v>80</v>
      </c>
      <c r="AW166" s="251" t="s">
        <v>34</v>
      </c>
      <c r="AX166" s="251" t="s">
        <v>71</v>
      </c>
      <c r="AY166" s="262" t="s">
        <v>152</v>
      </c>
    </row>
    <row r="167" s="30" customFormat="true" ht="20.4" hidden="false" customHeight="true" outlineLevel="0" collapsed="false">
      <c r="B167" s="31"/>
      <c r="C167" s="223" t="s">
        <v>311</v>
      </c>
      <c r="D167" s="223" t="s">
        <v>155</v>
      </c>
      <c r="E167" s="224" t="s">
        <v>994</v>
      </c>
      <c r="F167" s="225" t="s">
        <v>995</v>
      </c>
      <c r="G167" s="226" t="s">
        <v>188</v>
      </c>
      <c r="H167" s="227" t="n">
        <v>66</v>
      </c>
      <c r="I167" s="228"/>
      <c r="J167" s="229" t="n">
        <f aca="false">ROUND(I167*H167,2)</f>
        <v>0</v>
      </c>
      <c r="K167" s="225" t="s">
        <v>159</v>
      </c>
      <c r="L167" s="57"/>
      <c r="M167" s="230"/>
      <c r="N167" s="231" t="s">
        <v>42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282</v>
      </c>
      <c r="AT167" s="10" t="s">
        <v>155</v>
      </c>
      <c r="AU167" s="10" t="s">
        <v>80</v>
      </c>
      <c r="AY167" s="10" t="s">
        <v>15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8</v>
      </c>
      <c r="BK167" s="234" t="n">
        <f aca="false">ROUND(I167*H167,2)</f>
        <v>0</v>
      </c>
      <c r="BL167" s="10" t="s">
        <v>282</v>
      </c>
      <c r="BM167" s="10" t="s">
        <v>334</v>
      </c>
    </row>
    <row r="168" s="30" customFormat="true" ht="12" hidden="false" customHeight="false" outlineLevel="0" collapsed="false">
      <c r="B168" s="31"/>
      <c r="C168" s="59"/>
      <c r="D168" s="238" t="s">
        <v>162</v>
      </c>
      <c r="E168" s="59"/>
      <c r="F168" s="239" t="s">
        <v>996</v>
      </c>
      <c r="G168" s="59"/>
      <c r="H168" s="59"/>
      <c r="I168" s="188"/>
      <c r="J168" s="59"/>
      <c r="K168" s="59"/>
      <c r="L168" s="57"/>
      <c r="M168" s="237"/>
      <c r="N168" s="32"/>
      <c r="O168" s="32"/>
      <c r="P168" s="32"/>
      <c r="Q168" s="32"/>
      <c r="R168" s="32"/>
      <c r="S168" s="32"/>
      <c r="T168" s="79"/>
      <c r="AT168" s="10" t="s">
        <v>162</v>
      </c>
      <c r="AU168" s="10" t="s">
        <v>80</v>
      </c>
    </row>
    <row r="169" s="251" customFormat="true" ht="12" hidden="false" customHeight="false" outlineLevel="0" collapsed="false">
      <c r="B169" s="252"/>
      <c r="C169" s="253"/>
      <c r="D169" s="238" t="s">
        <v>173</v>
      </c>
      <c r="E169" s="254"/>
      <c r="F169" s="255" t="s">
        <v>997</v>
      </c>
      <c r="G169" s="253"/>
      <c r="H169" s="256" t="n">
        <v>29.5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73</v>
      </c>
      <c r="AU169" s="262" t="s">
        <v>80</v>
      </c>
      <c r="AV169" s="251" t="s">
        <v>80</v>
      </c>
      <c r="AW169" s="251" t="s">
        <v>34</v>
      </c>
      <c r="AX169" s="251" t="s">
        <v>71</v>
      </c>
      <c r="AY169" s="262" t="s">
        <v>152</v>
      </c>
    </row>
    <row r="170" s="251" customFormat="true" ht="12" hidden="false" customHeight="false" outlineLevel="0" collapsed="false">
      <c r="B170" s="252"/>
      <c r="C170" s="253"/>
      <c r="D170" s="238" t="s">
        <v>173</v>
      </c>
      <c r="E170" s="254"/>
      <c r="F170" s="255" t="s">
        <v>998</v>
      </c>
      <c r="G170" s="253"/>
      <c r="H170" s="256" t="n">
        <v>36.5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73</v>
      </c>
      <c r="AU170" s="262" t="s">
        <v>80</v>
      </c>
      <c r="AV170" s="251" t="s">
        <v>80</v>
      </c>
      <c r="AW170" s="251" t="s">
        <v>34</v>
      </c>
      <c r="AX170" s="251" t="s">
        <v>71</v>
      </c>
      <c r="AY170" s="262" t="s">
        <v>152</v>
      </c>
    </row>
    <row r="171" s="285" customFormat="true" ht="12" hidden="false" customHeight="false" outlineLevel="0" collapsed="false">
      <c r="B171" s="286"/>
      <c r="C171" s="287"/>
      <c r="D171" s="235" t="s">
        <v>173</v>
      </c>
      <c r="E171" s="288"/>
      <c r="F171" s="289" t="s">
        <v>949</v>
      </c>
      <c r="G171" s="287"/>
      <c r="H171" s="290" t="n">
        <v>66</v>
      </c>
      <c r="I171" s="291"/>
      <c r="J171" s="287"/>
      <c r="K171" s="287"/>
      <c r="L171" s="292"/>
      <c r="M171" s="293"/>
      <c r="N171" s="294"/>
      <c r="O171" s="294"/>
      <c r="P171" s="294"/>
      <c r="Q171" s="294"/>
      <c r="R171" s="294"/>
      <c r="S171" s="294"/>
      <c r="T171" s="295"/>
      <c r="AT171" s="296" t="s">
        <v>173</v>
      </c>
      <c r="AU171" s="296" t="s">
        <v>80</v>
      </c>
      <c r="AV171" s="285" t="s">
        <v>160</v>
      </c>
      <c r="AW171" s="285" t="s">
        <v>34</v>
      </c>
      <c r="AX171" s="285" t="s">
        <v>78</v>
      </c>
      <c r="AY171" s="296" t="s">
        <v>152</v>
      </c>
    </row>
    <row r="172" s="30" customFormat="true" ht="20.4" hidden="false" customHeight="true" outlineLevel="0" collapsed="false">
      <c r="B172" s="31"/>
      <c r="C172" s="223" t="s">
        <v>9</v>
      </c>
      <c r="D172" s="223" t="s">
        <v>155</v>
      </c>
      <c r="E172" s="224" t="s">
        <v>999</v>
      </c>
      <c r="F172" s="225" t="s">
        <v>1000</v>
      </c>
      <c r="G172" s="226" t="s">
        <v>326</v>
      </c>
      <c r="H172" s="227" t="n">
        <v>0.441</v>
      </c>
      <c r="I172" s="228"/>
      <c r="J172" s="229" t="n">
        <f aca="false">ROUND(I172*H172,2)</f>
        <v>0</v>
      </c>
      <c r="K172" s="225" t="s">
        <v>159</v>
      </c>
      <c r="L172" s="57"/>
      <c r="M172" s="230"/>
      <c r="N172" s="231" t="s">
        <v>42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282</v>
      </c>
      <c r="AT172" s="10" t="s">
        <v>155</v>
      </c>
      <c r="AU172" s="10" t="s">
        <v>80</v>
      </c>
      <c r="AY172" s="10" t="s">
        <v>15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8</v>
      </c>
      <c r="BK172" s="234" t="n">
        <f aca="false">ROUND(I172*H172,2)</f>
        <v>0</v>
      </c>
      <c r="BL172" s="10" t="s">
        <v>282</v>
      </c>
      <c r="BM172" s="10" t="s">
        <v>348</v>
      </c>
    </row>
    <row r="173" s="30" customFormat="true" ht="12" hidden="false" customHeight="false" outlineLevel="0" collapsed="false">
      <c r="B173" s="31"/>
      <c r="C173" s="59"/>
      <c r="D173" s="238" t="s">
        <v>162</v>
      </c>
      <c r="E173" s="59"/>
      <c r="F173" s="239" t="s">
        <v>1001</v>
      </c>
      <c r="G173" s="59"/>
      <c r="H173" s="59"/>
      <c r="I173" s="188"/>
      <c r="J173" s="59"/>
      <c r="K173" s="59"/>
      <c r="L173" s="57"/>
      <c r="M173" s="237"/>
      <c r="N173" s="32"/>
      <c r="O173" s="32"/>
      <c r="P173" s="32"/>
      <c r="Q173" s="32"/>
      <c r="R173" s="32"/>
      <c r="S173" s="32"/>
      <c r="T173" s="79"/>
      <c r="AT173" s="10" t="s">
        <v>162</v>
      </c>
      <c r="AU173" s="10" t="s">
        <v>80</v>
      </c>
    </row>
    <row r="174" s="205" customFormat="true" ht="29.85" hidden="false" customHeight="true" outlineLevel="0" collapsed="false">
      <c r="B174" s="206"/>
      <c r="C174" s="207"/>
      <c r="D174" s="220" t="s">
        <v>70</v>
      </c>
      <c r="E174" s="221" t="s">
        <v>1002</v>
      </c>
      <c r="F174" s="221" t="s">
        <v>1003</v>
      </c>
      <c r="G174" s="207"/>
      <c r="H174" s="207"/>
      <c r="I174" s="210"/>
      <c r="J174" s="222" t="n">
        <f aca="false">BK174</f>
        <v>0</v>
      </c>
      <c r="K174" s="207"/>
      <c r="L174" s="212"/>
      <c r="M174" s="213"/>
      <c r="N174" s="214"/>
      <c r="O174" s="214"/>
      <c r="P174" s="215" t="n">
        <f aca="false">SUM(P175:P237)</f>
        <v>0</v>
      </c>
      <c r="Q174" s="214"/>
      <c r="R174" s="215" t="n">
        <f aca="false">SUM(R175:R237)</f>
        <v>0.097476284</v>
      </c>
      <c r="S174" s="214"/>
      <c r="T174" s="216" t="n">
        <f aca="false">SUM(T175:T237)</f>
        <v>0</v>
      </c>
      <c r="AR174" s="217" t="s">
        <v>78</v>
      </c>
      <c r="AT174" s="218" t="s">
        <v>70</v>
      </c>
      <c r="AU174" s="218" t="s">
        <v>78</v>
      </c>
      <c r="AY174" s="217" t="s">
        <v>152</v>
      </c>
      <c r="BK174" s="219" t="n">
        <f aca="false">SUM(BK175:BK237)</f>
        <v>0</v>
      </c>
    </row>
    <row r="175" s="30" customFormat="true" ht="28.8" hidden="false" customHeight="true" outlineLevel="0" collapsed="false">
      <c r="B175" s="31"/>
      <c r="C175" s="223" t="s">
        <v>323</v>
      </c>
      <c r="D175" s="223" t="s">
        <v>155</v>
      </c>
      <c r="E175" s="224" t="s">
        <v>1004</v>
      </c>
      <c r="F175" s="225" t="s">
        <v>1005</v>
      </c>
      <c r="G175" s="226" t="s">
        <v>158</v>
      </c>
      <c r="H175" s="227" t="n">
        <v>4</v>
      </c>
      <c r="I175" s="228"/>
      <c r="J175" s="229" t="n">
        <f aca="false">ROUND(I175*H175,2)</f>
        <v>0</v>
      </c>
      <c r="K175" s="225" t="s">
        <v>159</v>
      </c>
      <c r="L175" s="57"/>
      <c r="M175" s="230"/>
      <c r="N175" s="231" t="s">
        <v>42</v>
      </c>
      <c r="O175" s="32"/>
      <c r="P175" s="232" t="n">
        <f aca="false">O175*H175</f>
        <v>0</v>
      </c>
      <c r="Q175" s="232" t="n">
        <v>0.0018438</v>
      </c>
      <c r="R175" s="232" t="n">
        <f aca="false">Q175*H175</f>
        <v>0.0073752</v>
      </c>
      <c r="S175" s="232" t="n">
        <v>0</v>
      </c>
      <c r="T175" s="233" t="n">
        <f aca="false">S175*H175</f>
        <v>0</v>
      </c>
      <c r="AR175" s="10" t="s">
        <v>282</v>
      </c>
      <c r="AT175" s="10" t="s">
        <v>155</v>
      </c>
      <c r="AU175" s="10" t="s">
        <v>80</v>
      </c>
      <c r="AY175" s="10" t="s">
        <v>15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8</v>
      </c>
      <c r="BK175" s="234" t="n">
        <f aca="false">ROUND(I175*H175,2)</f>
        <v>0</v>
      </c>
      <c r="BL175" s="10" t="s">
        <v>282</v>
      </c>
      <c r="BM175" s="10" t="s">
        <v>1006</v>
      </c>
    </row>
    <row r="176" s="30" customFormat="true" ht="36" hidden="false" customHeight="false" outlineLevel="0" collapsed="false">
      <c r="B176" s="31"/>
      <c r="C176" s="59"/>
      <c r="D176" s="238" t="s">
        <v>162</v>
      </c>
      <c r="E176" s="59"/>
      <c r="F176" s="239" t="s">
        <v>1007</v>
      </c>
      <c r="G176" s="59"/>
      <c r="H176" s="59"/>
      <c r="I176" s="188"/>
      <c r="J176" s="59"/>
      <c r="K176" s="59"/>
      <c r="L176" s="57"/>
      <c r="M176" s="237"/>
      <c r="N176" s="32"/>
      <c r="O176" s="32"/>
      <c r="P176" s="32"/>
      <c r="Q176" s="32"/>
      <c r="R176" s="32"/>
      <c r="S176" s="32"/>
      <c r="T176" s="79"/>
      <c r="AT176" s="10" t="s">
        <v>162</v>
      </c>
      <c r="AU176" s="10" t="s">
        <v>80</v>
      </c>
    </row>
    <row r="177" s="251" customFormat="true" ht="12" hidden="false" customHeight="false" outlineLevel="0" collapsed="false">
      <c r="B177" s="252"/>
      <c r="C177" s="253"/>
      <c r="D177" s="235" t="s">
        <v>173</v>
      </c>
      <c r="E177" s="263"/>
      <c r="F177" s="264" t="s">
        <v>988</v>
      </c>
      <c r="G177" s="253"/>
      <c r="H177" s="265" t="n">
        <v>4</v>
      </c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73</v>
      </c>
      <c r="AU177" s="262" t="s">
        <v>80</v>
      </c>
      <c r="AV177" s="251" t="s">
        <v>80</v>
      </c>
      <c r="AW177" s="251" t="s">
        <v>34</v>
      </c>
      <c r="AX177" s="251" t="s">
        <v>71</v>
      </c>
      <c r="AY177" s="262" t="s">
        <v>152</v>
      </c>
    </row>
    <row r="178" s="30" customFormat="true" ht="20.4" hidden="false" customHeight="true" outlineLevel="0" collapsed="false">
      <c r="B178" s="31"/>
      <c r="C178" s="223" t="s">
        <v>329</v>
      </c>
      <c r="D178" s="223" t="s">
        <v>155</v>
      </c>
      <c r="E178" s="224" t="s">
        <v>1008</v>
      </c>
      <c r="F178" s="225" t="s">
        <v>1009</v>
      </c>
      <c r="G178" s="226" t="s">
        <v>158</v>
      </c>
      <c r="H178" s="227" t="n">
        <v>4</v>
      </c>
      <c r="I178" s="228"/>
      <c r="J178" s="229" t="n">
        <f aca="false">ROUND(I178*H178,2)</f>
        <v>0</v>
      </c>
      <c r="K178" s="225" t="s">
        <v>159</v>
      </c>
      <c r="L178" s="57"/>
      <c r="M178" s="230"/>
      <c r="N178" s="231" t="s">
        <v>42</v>
      </c>
      <c r="O178" s="32"/>
      <c r="P178" s="232" t="n">
        <f aca="false">O178*H178</f>
        <v>0</v>
      </c>
      <c r="Q178" s="232" t="n">
        <v>0.00018</v>
      </c>
      <c r="R178" s="232" t="n">
        <f aca="false">Q178*H178</f>
        <v>0.00072</v>
      </c>
      <c r="S178" s="232" t="n">
        <v>0</v>
      </c>
      <c r="T178" s="233" t="n">
        <f aca="false">S178*H178</f>
        <v>0</v>
      </c>
      <c r="AR178" s="10" t="s">
        <v>282</v>
      </c>
      <c r="AT178" s="10" t="s">
        <v>155</v>
      </c>
      <c r="AU178" s="10" t="s">
        <v>80</v>
      </c>
      <c r="AY178" s="10" t="s">
        <v>15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8</v>
      </c>
      <c r="BK178" s="234" t="n">
        <f aca="false">ROUND(I178*H178,2)</f>
        <v>0</v>
      </c>
      <c r="BL178" s="10" t="s">
        <v>282</v>
      </c>
      <c r="BM178" s="10" t="s">
        <v>1010</v>
      </c>
    </row>
    <row r="179" s="30" customFormat="true" ht="24" hidden="false" customHeight="false" outlineLevel="0" collapsed="false">
      <c r="B179" s="31"/>
      <c r="C179" s="59"/>
      <c r="D179" s="238" t="s">
        <v>162</v>
      </c>
      <c r="E179" s="59"/>
      <c r="F179" s="239" t="s">
        <v>1011</v>
      </c>
      <c r="G179" s="59"/>
      <c r="H179" s="59"/>
      <c r="I179" s="188"/>
      <c r="J179" s="59"/>
      <c r="K179" s="59"/>
      <c r="L179" s="57"/>
      <c r="M179" s="237"/>
      <c r="N179" s="32"/>
      <c r="O179" s="32"/>
      <c r="P179" s="32"/>
      <c r="Q179" s="32"/>
      <c r="R179" s="32"/>
      <c r="S179" s="32"/>
      <c r="T179" s="79"/>
      <c r="AT179" s="10" t="s">
        <v>162</v>
      </c>
      <c r="AU179" s="10" t="s">
        <v>80</v>
      </c>
    </row>
    <row r="180" s="251" customFormat="true" ht="12" hidden="false" customHeight="false" outlineLevel="0" collapsed="false">
      <c r="B180" s="252"/>
      <c r="C180" s="253"/>
      <c r="D180" s="235" t="s">
        <v>173</v>
      </c>
      <c r="E180" s="263"/>
      <c r="F180" s="264" t="s">
        <v>988</v>
      </c>
      <c r="G180" s="253"/>
      <c r="H180" s="265" t="n">
        <v>4</v>
      </c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73</v>
      </c>
      <c r="AU180" s="262" t="s">
        <v>80</v>
      </c>
      <c r="AV180" s="251" t="s">
        <v>80</v>
      </c>
      <c r="AW180" s="251" t="s">
        <v>34</v>
      </c>
      <c r="AX180" s="251" t="s">
        <v>71</v>
      </c>
      <c r="AY180" s="262" t="s">
        <v>152</v>
      </c>
    </row>
    <row r="181" s="30" customFormat="true" ht="20.4" hidden="false" customHeight="true" outlineLevel="0" collapsed="false">
      <c r="B181" s="31"/>
      <c r="C181" s="223" t="s">
        <v>334</v>
      </c>
      <c r="D181" s="223" t="s">
        <v>155</v>
      </c>
      <c r="E181" s="224" t="s">
        <v>1012</v>
      </c>
      <c r="F181" s="225" t="s">
        <v>1013</v>
      </c>
      <c r="G181" s="226" t="s">
        <v>188</v>
      </c>
      <c r="H181" s="227" t="n">
        <v>59</v>
      </c>
      <c r="I181" s="228"/>
      <c r="J181" s="229" t="n">
        <f aca="false">ROUND(I181*H181,2)</f>
        <v>0</v>
      </c>
      <c r="K181" s="225" t="s">
        <v>159</v>
      </c>
      <c r="L181" s="57"/>
      <c r="M181" s="230"/>
      <c r="N181" s="231" t="s">
        <v>42</v>
      </c>
      <c r="O181" s="32"/>
      <c r="P181" s="232" t="n">
        <f aca="false">O181*H181</f>
        <v>0</v>
      </c>
      <c r="Q181" s="232" t="n">
        <v>0.0006633</v>
      </c>
      <c r="R181" s="232" t="n">
        <f aca="false">Q181*H181</f>
        <v>0.0391347</v>
      </c>
      <c r="S181" s="232" t="n">
        <v>0</v>
      </c>
      <c r="T181" s="233" t="n">
        <f aca="false">S181*H181</f>
        <v>0</v>
      </c>
      <c r="AR181" s="10" t="s">
        <v>282</v>
      </c>
      <c r="AT181" s="10" t="s">
        <v>155</v>
      </c>
      <c r="AU181" s="10" t="s">
        <v>80</v>
      </c>
      <c r="AY181" s="10" t="s">
        <v>15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8</v>
      </c>
      <c r="BK181" s="234" t="n">
        <f aca="false">ROUND(I181*H181,2)</f>
        <v>0</v>
      </c>
      <c r="BL181" s="10" t="s">
        <v>282</v>
      </c>
      <c r="BM181" s="10" t="s">
        <v>1014</v>
      </c>
    </row>
    <row r="182" s="30" customFormat="true" ht="24" hidden="false" customHeight="false" outlineLevel="0" collapsed="false">
      <c r="B182" s="31"/>
      <c r="C182" s="59"/>
      <c r="D182" s="238" t="s">
        <v>162</v>
      </c>
      <c r="E182" s="59"/>
      <c r="F182" s="239" t="s">
        <v>1015</v>
      </c>
      <c r="G182" s="59"/>
      <c r="H182" s="59"/>
      <c r="I182" s="188"/>
      <c r="J182" s="59"/>
      <c r="K182" s="59"/>
      <c r="L182" s="57"/>
      <c r="M182" s="237"/>
      <c r="N182" s="32"/>
      <c r="O182" s="32"/>
      <c r="P182" s="32"/>
      <c r="Q182" s="32"/>
      <c r="R182" s="32"/>
      <c r="S182" s="32"/>
      <c r="T182" s="79"/>
      <c r="AT182" s="10" t="s">
        <v>162</v>
      </c>
      <c r="AU182" s="10" t="s">
        <v>80</v>
      </c>
    </row>
    <row r="183" s="240" customFormat="true" ht="12" hidden="false" customHeight="false" outlineLevel="0" collapsed="false">
      <c r="B183" s="241"/>
      <c r="C183" s="242"/>
      <c r="D183" s="238" t="s">
        <v>173</v>
      </c>
      <c r="E183" s="243"/>
      <c r="F183" s="244" t="s">
        <v>174</v>
      </c>
      <c r="G183" s="242"/>
      <c r="H183" s="243"/>
      <c r="I183" s="245"/>
      <c r="J183" s="242"/>
      <c r="K183" s="242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73</v>
      </c>
      <c r="AU183" s="250" t="s">
        <v>80</v>
      </c>
      <c r="AV183" s="240" t="s">
        <v>78</v>
      </c>
      <c r="AW183" s="240" t="s">
        <v>34</v>
      </c>
      <c r="AX183" s="240" t="s">
        <v>71</v>
      </c>
      <c r="AY183" s="250" t="s">
        <v>152</v>
      </c>
    </row>
    <row r="184" s="240" customFormat="true" ht="12" hidden="false" customHeight="false" outlineLevel="0" collapsed="false">
      <c r="B184" s="241"/>
      <c r="C184" s="242"/>
      <c r="D184" s="238" t="s">
        <v>173</v>
      </c>
      <c r="E184" s="243"/>
      <c r="F184" s="244" t="s">
        <v>1016</v>
      </c>
      <c r="G184" s="242"/>
      <c r="H184" s="243"/>
      <c r="I184" s="245"/>
      <c r="J184" s="242"/>
      <c r="K184" s="242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73</v>
      </c>
      <c r="AU184" s="250" t="s">
        <v>80</v>
      </c>
      <c r="AV184" s="240" t="s">
        <v>78</v>
      </c>
      <c r="AW184" s="240" t="s">
        <v>34</v>
      </c>
      <c r="AX184" s="240" t="s">
        <v>71</v>
      </c>
      <c r="AY184" s="250" t="s">
        <v>152</v>
      </c>
    </row>
    <row r="185" s="251" customFormat="true" ht="24" hidden="false" customHeight="false" outlineLevel="0" collapsed="false">
      <c r="B185" s="252"/>
      <c r="C185" s="253"/>
      <c r="D185" s="238" t="s">
        <v>173</v>
      </c>
      <c r="E185" s="254"/>
      <c r="F185" s="255" t="s">
        <v>1017</v>
      </c>
      <c r="G185" s="253"/>
      <c r="H185" s="256" t="n">
        <v>19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73</v>
      </c>
      <c r="AU185" s="262" t="s">
        <v>80</v>
      </c>
      <c r="AV185" s="251" t="s">
        <v>80</v>
      </c>
      <c r="AW185" s="251" t="s">
        <v>34</v>
      </c>
      <c r="AX185" s="251" t="s">
        <v>71</v>
      </c>
      <c r="AY185" s="262" t="s">
        <v>152</v>
      </c>
    </row>
    <row r="186" s="240" customFormat="true" ht="12" hidden="false" customHeight="false" outlineLevel="0" collapsed="false">
      <c r="B186" s="241"/>
      <c r="C186" s="242"/>
      <c r="D186" s="238" t="s">
        <v>173</v>
      </c>
      <c r="E186" s="243"/>
      <c r="F186" s="244" t="s">
        <v>1018</v>
      </c>
      <c r="G186" s="242"/>
      <c r="H186" s="243"/>
      <c r="I186" s="245"/>
      <c r="J186" s="242"/>
      <c r="K186" s="242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73</v>
      </c>
      <c r="AU186" s="250" t="s">
        <v>80</v>
      </c>
      <c r="AV186" s="240" t="s">
        <v>78</v>
      </c>
      <c r="AW186" s="240" t="s">
        <v>34</v>
      </c>
      <c r="AX186" s="240" t="s">
        <v>71</v>
      </c>
      <c r="AY186" s="250" t="s">
        <v>152</v>
      </c>
    </row>
    <row r="187" s="251" customFormat="true" ht="12" hidden="false" customHeight="false" outlineLevel="0" collapsed="false">
      <c r="B187" s="252"/>
      <c r="C187" s="253"/>
      <c r="D187" s="238" t="s">
        <v>173</v>
      </c>
      <c r="E187" s="254"/>
      <c r="F187" s="255" t="s">
        <v>1019</v>
      </c>
      <c r="G187" s="253"/>
      <c r="H187" s="256" t="n">
        <v>10.5</v>
      </c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73</v>
      </c>
      <c r="AU187" s="262" t="s">
        <v>80</v>
      </c>
      <c r="AV187" s="251" t="s">
        <v>80</v>
      </c>
      <c r="AW187" s="251" t="s">
        <v>34</v>
      </c>
      <c r="AX187" s="251" t="s">
        <v>71</v>
      </c>
      <c r="AY187" s="262" t="s">
        <v>152</v>
      </c>
    </row>
    <row r="188" s="240" customFormat="true" ht="12" hidden="false" customHeight="false" outlineLevel="0" collapsed="false">
      <c r="B188" s="241"/>
      <c r="C188" s="242"/>
      <c r="D188" s="238" t="s">
        <v>173</v>
      </c>
      <c r="E188" s="243"/>
      <c r="F188" s="244" t="s">
        <v>176</v>
      </c>
      <c r="G188" s="242"/>
      <c r="H188" s="243"/>
      <c r="I188" s="245"/>
      <c r="J188" s="242"/>
      <c r="K188" s="242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73</v>
      </c>
      <c r="AU188" s="250" t="s">
        <v>80</v>
      </c>
      <c r="AV188" s="240" t="s">
        <v>78</v>
      </c>
      <c r="AW188" s="240" t="s">
        <v>34</v>
      </c>
      <c r="AX188" s="240" t="s">
        <v>71</v>
      </c>
      <c r="AY188" s="250" t="s">
        <v>152</v>
      </c>
    </row>
    <row r="189" s="240" customFormat="true" ht="12" hidden="false" customHeight="false" outlineLevel="0" collapsed="false">
      <c r="B189" s="241"/>
      <c r="C189" s="242"/>
      <c r="D189" s="238" t="s">
        <v>173</v>
      </c>
      <c r="E189" s="243"/>
      <c r="F189" s="244" t="s">
        <v>1020</v>
      </c>
      <c r="G189" s="242"/>
      <c r="H189" s="243"/>
      <c r="I189" s="245"/>
      <c r="J189" s="242"/>
      <c r="K189" s="242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73</v>
      </c>
      <c r="AU189" s="250" t="s">
        <v>80</v>
      </c>
      <c r="AV189" s="240" t="s">
        <v>78</v>
      </c>
      <c r="AW189" s="240" t="s">
        <v>34</v>
      </c>
      <c r="AX189" s="240" t="s">
        <v>71</v>
      </c>
      <c r="AY189" s="250" t="s">
        <v>152</v>
      </c>
    </row>
    <row r="190" s="251" customFormat="true" ht="24" hidden="false" customHeight="false" outlineLevel="0" collapsed="false">
      <c r="B190" s="252"/>
      <c r="C190" s="253"/>
      <c r="D190" s="238" t="s">
        <v>173</v>
      </c>
      <c r="E190" s="254"/>
      <c r="F190" s="255" t="s">
        <v>1021</v>
      </c>
      <c r="G190" s="253"/>
      <c r="H190" s="256" t="n">
        <v>19</v>
      </c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73</v>
      </c>
      <c r="AU190" s="262" t="s">
        <v>80</v>
      </c>
      <c r="AV190" s="251" t="s">
        <v>80</v>
      </c>
      <c r="AW190" s="251" t="s">
        <v>34</v>
      </c>
      <c r="AX190" s="251" t="s">
        <v>71</v>
      </c>
      <c r="AY190" s="262" t="s">
        <v>152</v>
      </c>
    </row>
    <row r="191" s="240" customFormat="true" ht="12" hidden="false" customHeight="false" outlineLevel="0" collapsed="false">
      <c r="B191" s="241"/>
      <c r="C191" s="242"/>
      <c r="D191" s="238" t="s">
        <v>173</v>
      </c>
      <c r="E191" s="243"/>
      <c r="F191" s="244" t="s">
        <v>1022</v>
      </c>
      <c r="G191" s="242"/>
      <c r="H191" s="243"/>
      <c r="I191" s="245"/>
      <c r="J191" s="242"/>
      <c r="K191" s="242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73</v>
      </c>
      <c r="AU191" s="250" t="s">
        <v>80</v>
      </c>
      <c r="AV191" s="240" t="s">
        <v>78</v>
      </c>
      <c r="AW191" s="240" t="s">
        <v>34</v>
      </c>
      <c r="AX191" s="240" t="s">
        <v>71</v>
      </c>
      <c r="AY191" s="250" t="s">
        <v>152</v>
      </c>
    </row>
    <row r="192" s="251" customFormat="true" ht="12" hidden="false" customHeight="false" outlineLevel="0" collapsed="false">
      <c r="B192" s="252"/>
      <c r="C192" s="253"/>
      <c r="D192" s="235" t="s">
        <v>173</v>
      </c>
      <c r="E192" s="263"/>
      <c r="F192" s="264" t="s">
        <v>1023</v>
      </c>
      <c r="G192" s="253"/>
      <c r="H192" s="265" t="n">
        <v>10.5</v>
      </c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73</v>
      </c>
      <c r="AU192" s="262" t="s">
        <v>80</v>
      </c>
      <c r="AV192" s="251" t="s">
        <v>80</v>
      </c>
      <c r="AW192" s="251" t="s">
        <v>34</v>
      </c>
      <c r="AX192" s="251" t="s">
        <v>71</v>
      </c>
      <c r="AY192" s="262" t="s">
        <v>152</v>
      </c>
    </row>
    <row r="193" s="30" customFormat="true" ht="20.4" hidden="false" customHeight="true" outlineLevel="0" collapsed="false">
      <c r="B193" s="31"/>
      <c r="C193" s="223" t="s">
        <v>341</v>
      </c>
      <c r="D193" s="223" t="s">
        <v>155</v>
      </c>
      <c r="E193" s="224" t="s">
        <v>1024</v>
      </c>
      <c r="F193" s="225" t="s">
        <v>1025</v>
      </c>
      <c r="G193" s="226" t="s">
        <v>188</v>
      </c>
      <c r="H193" s="227" t="n">
        <v>27</v>
      </c>
      <c r="I193" s="228"/>
      <c r="J193" s="229" t="n">
        <f aca="false">ROUND(I193*H193,2)</f>
        <v>0</v>
      </c>
      <c r="K193" s="225" t="s">
        <v>159</v>
      </c>
      <c r="L193" s="57"/>
      <c r="M193" s="230"/>
      <c r="N193" s="231" t="s">
        <v>42</v>
      </c>
      <c r="O193" s="32"/>
      <c r="P193" s="232" t="n">
        <f aca="false">O193*H193</f>
        <v>0</v>
      </c>
      <c r="Q193" s="232" t="n">
        <v>0.00091</v>
      </c>
      <c r="R193" s="232" t="n">
        <f aca="false">Q193*H193</f>
        <v>0.02457</v>
      </c>
      <c r="S193" s="232" t="n">
        <v>0</v>
      </c>
      <c r="T193" s="233" t="n">
        <f aca="false">S193*H193</f>
        <v>0</v>
      </c>
      <c r="AR193" s="10" t="s">
        <v>160</v>
      </c>
      <c r="AT193" s="10" t="s">
        <v>155</v>
      </c>
      <c r="AU193" s="10" t="s">
        <v>80</v>
      </c>
      <c r="AY193" s="10" t="s">
        <v>15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8</v>
      </c>
      <c r="BK193" s="234" t="n">
        <f aca="false">ROUND(I193*H193,2)</f>
        <v>0</v>
      </c>
      <c r="BL193" s="10" t="s">
        <v>160</v>
      </c>
      <c r="BM193" s="10" t="s">
        <v>1026</v>
      </c>
    </row>
    <row r="194" s="30" customFormat="true" ht="24" hidden="false" customHeight="false" outlineLevel="0" collapsed="false">
      <c r="B194" s="31"/>
      <c r="C194" s="59"/>
      <c r="D194" s="238" t="s">
        <v>162</v>
      </c>
      <c r="E194" s="59"/>
      <c r="F194" s="239" t="s">
        <v>1027</v>
      </c>
      <c r="G194" s="59"/>
      <c r="H194" s="59"/>
      <c r="I194" s="188"/>
      <c r="J194" s="59"/>
      <c r="K194" s="59"/>
      <c r="L194" s="57"/>
      <c r="M194" s="237"/>
      <c r="N194" s="32"/>
      <c r="O194" s="32"/>
      <c r="P194" s="32"/>
      <c r="Q194" s="32"/>
      <c r="R194" s="32"/>
      <c r="S194" s="32"/>
      <c r="T194" s="79"/>
      <c r="AT194" s="10" t="s">
        <v>162</v>
      </c>
      <c r="AU194" s="10" t="s">
        <v>80</v>
      </c>
    </row>
    <row r="195" s="240" customFormat="true" ht="12" hidden="false" customHeight="false" outlineLevel="0" collapsed="false">
      <c r="B195" s="241"/>
      <c r="C195" s="242"/>
      <c r="D195" s="238" t="s">
        <v>173</v>
      </c>
      <c r="E195" s="243"/>
      <c r="F195" s="244" t="s">
        <v>174</v>
      </c>
      <c r="G195" s="242"/>
      <c r="H195" s="243"/>
      <c r="I195" s="245"/>
      <c r="J195" s="242"/>
      <c r="K195" s="242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73</v>
      </c>
      <c r="AU195" s="250" t="s">
        <v>80</v>
      </c>
      <c r="AV195" s="240" t="s">
        <v>78</v>
      </c>
      <c r="AW195" s="240" t="s">
        <v>34</v>
      </c>
      <c r="AX195" s="240" t="s">
        <v>71</v>
      </c>
      <c r="AY195" s="250" t="s">
        <v>152</v>
      </c>
    </row>
    <row r="196" s="240" customFormat="true" ht="12" hidden="false" customHeight="false" outlineLevel="0" collapsed="false">
      <c r="B196" s="241"/>
      <c r="C196" s="242"/>
      <c r="D196" s="238" t="s">
        <v>173</v>
      </c>
      <c r="E196" s="243"/>
      <c r="F196" s="244" t="s">
        <v>1016</v>
      </c>
      <c r="G196" s="242"/>
      <c r="H196" s="243"/>
      <c r="I196" s="245"/>
      <c r="J196" s="242"/>
      <c r="K196" s="242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73</v>
      </c>
      <c r="AU196" s="250" t="s">
        <v>80</v>
      </c>
      <c r="AV196" s="240" t="s">
        <v>78</v>
      </c>
      <c r="AW196" s="240" t="s">
        <v>34</v>
      </c>
      <c r="AX196" s="240" t="s">
        <v>71</v>
      </c>
      <c r="AY196" s="250" t="s">
        <v>152</v>
      </c>
    </row>
    <row r="197" s="251" customFormat="true" ht="12" hidden="false" customHeight="false" outlineLevel="0" collapsed="false">
      <c r="B197" s="252"/>
      <c r="C197" s="253"/>
      <c r="D197" s="238" t="s">
        <v>173</v>
      </c>
      <c r="E197" s="254"/>
      <c r="F197" s="255" t="s">
        <v>1028</v>
      </c>
      <c r="G197" s="253"/>
      <c r="H197" s="256" t="n">
        <v>6.5</v>
      </c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73</v>
      </c>
      <c r="AU197" s="262" t="s">
        <v>80</v>
      </c>
      <c r="AV197" s="251" t="s">
        <v>80</v>
      </c>
      <c r="AW197" s="251" t="s">
        <v>34</v>
      </c>
      <c r="AX197" s="251" t="s">
        <v>71</v>
      </c>
      <c r="AY197" s="262" t="s">
        <v>152</v>
      </c>
    </row>
    <row r="198" s="240" customFormat="true" ht="12" hidden="false" customHeight="false" outlineLevel="0" collapsed="false">
      <c r="B198" s="241"/>
      <c r="C198" s="242"/>
      <c r="D198" s="238" t="s">
        <v>173</v>
      </c>
      <c r="E198" s="243"/>
      <c r="F198" s="244" t="s">
        <v>1018</v>
      </c>
      <c r="G198" s="242"/>
      <c r="H198" s="243"/>
      <c r="I198" s="245"/>
      <c r="J198" s="242"/>
      <c r="K198" s="242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73</v>
      </c>
      <c r="AU198" s="250" t="s">
        <v>80</v>
      </c>
      <c r="AV198" s="240" t="s">
        <v>78</v>
      </c>
      <c r="AW198" s="240" t="s">
        <v>34</v>
      </c>
      <c r="AX198" s="240" t="s">
        <v>71</v>
      </c>
      <c r="AY198" s="250" t="s">
        <v>152</v>
      </c>
    </row>
    <row r="199" s="251" customFormat="true" ht="12" hidden="false" customHeight="false" outlineLevel="0" collapsed="false">
      <c r="B199" s="252"/>
      <c r="C199" s="253"/>
      <c r="D199" s="238" t="s">
        <v>173</v>
      </c>
      <c r="E199" s="254"/>
      <c r="F199" s="255" t="s">
        <v>1028</v>
      </c>
      <c r="G199" s="253"/>
      <c r="H199" s="256" t="n">
        <v>6.5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73</v>
      </c>
      <c r="AU199" s="262" t="s">
        <v>80</v>
      </c>
      <c r="AV199" s="251" t="s">
        <v>80</v>
      </c>
      <c r="AW199" s="251" t="s">
        <v>34</v>
      </c>
      <c r="AX199" s="251" t="s">
        <v>71</v>
      </c>
      <c r="AY199" s="262" t="s">
        <v>152</v>
      </c>
    </row>
    <row r="200" s="240" customFormat="true" ht="12" hidden="false" customHeight="false" outlineLevel="0" collapsed="false">
      <c r="B200" s="241"/>
      <c r="C200" s="242"/>
      <c r="D200" s="238" t="s">
        <v>173</v>
      </c>
      <c r="E200" s="243"/>
      <c r="F200" s="244" t="s">
        <v>176</v>
      </c>
      <c r="G200" s="242"/>
      <c r="H200" s="243"/>
      <c r="I200" s="245"/>
      <c r="J200" s="242"/>
      <c r="K200" s="242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73</v>
      </c>
      <c r="AU200" s="250" t="s">
        <v>80</v>
      </c>
      <c r="AV200" s="240" t="s">
        <v>78</v>
      </c>
      <c r="AW200" s="240" t="s">
        <v>34</v>
      </c>
      <c r="AX200" s="240" t="s">
        <v>71</v>
      </c>
      <c r="AY200" s="250" t="s">
        <v>152</v>
      </c>
    </row>
    <row r="201" s="240" customFormat="true" ht="12" hidden="false" customHeight="false" outlineLevel="0" collapsed="false">
      <c r="B201" s="241"/>
      <c r="C201" s="242"/>
      <c r="D201" s="238" t="s">
        <v>173</v>
      </c>
      <c r="E201" s="243"/>
      <c r="F201" s="244" t="s">
        <v>1016</v>
      </c>
      <c r="G201" s="242"/>
      <c r="H201" s="243"/>
      <c r="I201" s="245"/>
      <c r="J201" s="242"/>
      <c r="K201" s="242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73</v>
      </c>
      <c r="AU201" s="250" t="s">
        <v>80</v>
      </c>
      <c r="AV201" s="240" t="s">
        <v>78</v>
      </c>
      <c r="AW201" s="240" t="s">
        <v>34</v>
      </c>
      <c r="AX201" s="240" t="s">
        <v>71</v>
      </c>
      <c r="AY201" s="250" t="s">
        <v>152</v>
      </c>
    </row>
    <row r="202" s="251" customFormat="true" ht="12" hidden="false" customHeight="false" outlineLevel="0" collapsed="false">
      <c r="B202" s="252"/>
      <c r="C202" s="253"/>
      <c r="D202" s="238" t="s">
        <v>173</v>
      </c>
      <c r="E202" s="254"/>
      <c r="F202" s="255" t="s">
        <v>1029</v>
      </c>
      <c r="G202" s="253"/>
      <c r="H202" s="256" t="n">
        <v>7</v>
      </c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73</v>
      </c>
      <c r="AU202" s="262" t="s">
        <v>80</v>
      </c>
      <c r="AV202" s="251" t="s">
        <v>80</v>
      </c>
      <c r="AW202" s="251" t="s">
        <v>34</v>
      </c>
      <c r="AX202" s="251" t="s">
        <v>71</v>
      </c>
      <c r="AY202" s="262" t="s">
        <v>152</v>
      </c>
    </row>
    <row r="203" s="240" customFormat="true" ht="12" hidden="false" customHeight="false" outlineLevel="0" collapsed="false">
      <c r="B203" s="241"/>
      <c r="C203" s="242"/>
      <c r="D203" s="238" t="s">
        <v>173</v>
      </c>
      <c r="E203" s="243"/>
      <c r="F203" s="244" t="s">
        <v>1018</v>
      </c>
      <c r="G203" s="242"/>
      <c r="H203" s="243"/>
      <c r="I203" s="245"/>
      <c r="J203" s="242"/>
      <c r="K203" s="242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73</v>
      </c>
      <c r="AU203" s="250" t="s">
        <v>80</v>
      </c>
      <c r="AV203" s="240" t="s">
        <v>78</v>
      </c>
      <c r="AW203" s="240" t="s">
        <v>34</v>
      </c>
      <c r="AX203" s="240" t="s">
        <v>71</v>
      </c>
      <c r="AY203" s="250" t="s">
        <v>152</v>
      </c>
    </row>
    <row r="204" s="251" customFormat="true" ht="12" hidden="false" customHeight="false" outlineLevel="0" collapsed="false">
      <c r="B204" s="252"/>
      <c r="C204" s="253"/>
      <c r="D204" s="235" t="s">
        <v>173</v>
      </c>
      <c r="E204" s="263"/>
      <c r="F204" s="264" t="s">
        <v>1029</v>
      </c>
      <c r="G204" s="253"/>
      <c r="H204" s="265" t="n">
        <v>7</v>
      </c>
      <c r="I204" s="257"/>
      <c r="J204" s="253"/>
      <c r="K204" s="253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73</v>
      </c>
      <c r="AU204" s="262" t="s">
        <v>80</v>
      </c>
      <c r="AV204" s="251" t="s">
        <v>80</v>
      </c>
      <c r="AW204" s="251" t="s">
        <v>34</v>
      </c>
      <c r="AX204" s="251" t="s">
        <v>71</v>
      </c>
      <c r="AY204" s="262" t="s">
        <v>152</v>
      </c>
    </row>
    <row r="205" s="30" customFormat="true" ht="20.4" hidden="false" customHeight="true" outlineLevel="0" collapsed="false">
      <c r="B205" s="31"/>
      <c r="C205" s="223" t="s">
        <v>348</v>
      </c>
      <c r="D205" s="223" t="s">
        <v>155</v>
      </c>
      <c r="E205" s="224" t="s">
        <v>1030</v>
      </c>
      <c r="F205" s="225" t="s">
        <v>1031</v>
      </c>
      <c r="G205" s="226" t="s">
        <v>158</v>
      </c>
      <c r="H205" s="227" t="n">
        <v>42</v>
      </c>
      <c r="I205" s="228"/>
      <c r="J205" s="229" t="n">
        <f aca="false">ROUND(I205*H205,2)</f>
        <v>0</v>
      </c>
      <c r="K205" s="225" t="s">
        <v>159</v>
      </c>
      <c r="L205" s="57"/>
      <c r="M205" s="230"/>
      <c r="N205" s="231" t="s">
        <v>42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282</v>
      </c>
      <c r="AT205" s="10" t="s">
        <v>155</v>
      </c>
      <c r="AU205" s="10" t="s">
        <v>80</v>
      </c>
      <c r="AY205" s="10" t="s">
        <v>15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8</v>
      </c>
      <c r="BK205" s="234" t="n">
        <f aca="false">ROUND(I205*H205,2)</f>
        <v>0</v>
      </c>
      <c r="BL205" s="10" t="s">
        <v>282</v>
      </c>
      <c r="BM205" s="10" t="s">
        <v>394</v>
      </c>
    </row>
    <row r="206" s="30" customFormat="true" ht="12" hidden="false" customHeight="false" outlineLevel="0" collapsed="false">
      <c r="B206" s="31"/>
      <c r="C206" s="59"/>
      <c r="D206" s="238" t="s">
        <v>162</v>
      </c>
      <c r="E206" s="59"/>
      <c r="F206" s="239" t="s">
        <v>1032</v>
      </c>
      <c r="G206" s="59"/>
      <c r="H206" s="59"/>
      <c r="I206" s="188"/>
      <c r="J206" s="59"/>
      <c r="K206" s="59"/>
      <c r="L206" s="57"/>
      <c r="M206" s="237"/>
      <c r="N206" s="32"/>
      <c r="O206" s="32"/>
      <c r="P206" s="32"/>
      <c r="Q206" s="32"/>
      <c r="R206" s="32"/>
      <c r="S206" s="32"/>
      <c r="T206" s="79"/>
      <c r="AT206" s="10" t="s">
        <v>162</v>
      </c>
      <c r="AU206" s="10" t="s">
        <v>80</v>
      </c>
    </row>
    <row r="207" s="251" customFormat="true" ht="12" hidden="false" customHeight="false" outlineLevel="0" collapsed="false">
      <c r="B207" s="252"/>
      <c r="C207" s="253"/>
      <c r="D207" s="238" t="s">
        <v>173</v>
      </c>
      <c r="E207" s="254"/>
      <c r="F207" s="255" t="s">
        <v>1033</v>
      </c>
      <c r="G207" s="253"/>
      <c r="H207" s="256" t="n">
        <v>21</v>
      </c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173</v>
      </c>
      <c r="AU207" s="262" t="s">
        <v>80</v>
      </c>
      <c r="AV207" s="251" t="s">
        <v>80</v>
      </c>
      <c r="AW207" s="251" t="s">
        <v>34</v>
      </c>
      <c r="AX207" s="251" t="s">
        <v>71</v>
      </c>
      <c r="AY207" s="262" t="s">
        <v>152</v>
      </c>
    </row>
    <row r="208" s="251" customFormat="true" ht="12" hidden="false" customHeight="false" outlineLevel="0" collapsed="false">
      <c r="B208" s="252"/>
      <c r="C208" s="253"/>
      <c r="D208" s="238" t="s">
        <v>173</v>
      </c>
      <c r="E208" s="254"/>
      <c r="F208" s="255" t="s">
        <v>1034</v>
      </c>
      <c r="G208" s="253"/>
      <c r="H208" s="256" t="n">
        <v>21</v>
      </c>
      <c r="I208" s="257"/>
      <c r="J208" s="253"/>
      <c r="K208" s="253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73</v>
      </c>
      <c r="AU208" s="262" t="s">
        <v>80</v>
      </c>
      <c r="AV208" s="251" t="s">
        <v>80</v>
      </c>
      <c r="AW208" s="251" t="s">
        <v>34</v>
      </c>
      <c r="AX208" s="251" t="s">
        <v>71</v>
      </c>
      <c r="AY208" s="262" t="s">
        <v>152</v>
      </c>
    </row>
    <row r="209" s="285" customFormat="true" ht="12" hidden="false" customHeight="false" outlineLevel="0" collapsed="false">
      <c r="B209" s="286"/>
      <c r="C209" s="287"/>
      <c r="D209" s="235" t="s">
        <v>173</v>
      </c>
      <c r="E209" s="288"/>
      <c r="F209" s="289" t="s">
        <v>949</v>
      </c>
      <c r="G209" s="287"/>
      <c r="H209" s="290" t="n">
        <v>42</v>
      </c>
      <c r="I209" s="291"/>
      <c r="J209" s="287"/>
      <c r="K209" s="287"/>
      <c r="L209" s="292"/>
      <c r="M209" s="293"/>
      <c r="N209" s="294"/>
      <c r="O209" s="294"/>
      <c r="P209" s="294"/>
      <c r="Q209" s="294"/>
      <c r="R209" s="294"/>
      <c r="S209" s="294"/>
      <c r="T209" s="295"/>
      <c r="AT209" s="296" t="s">
        <v>173</v>
      </c>
      <c r="AU209" s="296" t="s">
        <v>80</v>
      </c>
      <c r="AV209" s="285" t="s">
        <v>160</v>
      </c>
      <c r="AW209" s="285" t="s">
        <v>34</v>
      </c>
      <c r="AX209" s="285" t="s">
        <v>78</v>
      </c>
      <c r="AY209" s="296" t="s">
        <v>152</v>
      </c>
    </row>
    <row r="210" s="30" customFormat="true" ht="20.4" hidden="false" customHeight="true" outlineLevel="0" collapsed="false">
      <c r="B210" s="31"/>
      <c r="C210" s="223" t="s">
        <v>357</v>
      </c>
      <c r="D210" s="223" t="s">
        <v>155</v>
      </c>
      <c r="E210" s="224" t="s">
        <v>1035</v>
      </c>
      <c r="F210" s="225" t="s">
        <v>1036</v>
      </c>
      <c r="G210" s="226" t="s">
        <v>158</v>
      </c>
      <c r="H210" s="227" t="n">
        <v>10</v>
      </c>
      <c r="I210" s="228"/>
      <c r="J210" s="229" t="n">
        <f aca="false">ROUND(I210*H210,2)</f>
        <v>0</v>
      </c>
      <c r="K210" s="225" t="s">
        <v>159</v>
      </c>
      <c r="L210" s="57"/>
      <c r="M210" s="230"/>
      <c r="N210" s="231" t="s">
        <v>42</v>
      </c>
      <c r="O210" s="32"/>
      <c r="P210" s="232" t="n">
        <f aca="false">O210*H210</f>
        <v>0</v>
      </c>
      <c r="Q210" s="232" t="n">
        <v>0.00012605</v>
      </c>
      <c r="R210" s="232" t="n">
        <f aca="false">Q210*H210</f>
        <v>0.0012605</v>
      </c>
      <c r="S210" s="232" t="n">
        <v>0</v>
      </c>
      <c r="T210" s="233" t="n">
        <f aca="false">S210*H210</f>
        <v>0</v>
      </c>
      <c r="AR210" s="10" t="s">
        <v>282</v>
      </c>
      <c r="AT210" s="10" t="s">
        <v>155</v>
      </c>
      <c r="AU210" s="10" t="s">
        <v>80</v>
      </c>
      <c r="AY210" s="10" t="s">
        <v>15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8</v>
      </c>
      <c r="BK210" s="234" t="n">
        <f aca="false">ROUND(I210*H210,2)</f>
        <v>0</v>
      </c>
      <c r="BL210" s="10" t="s">
        <v>282</v>
      </c>
      <c r="BM210" s="10" t="s">
        <v>402</v>
      </c>
    </row>
    <row r="211" s="30" customFormat="true" ht="12" hidden="false" customHeight="false" outlineLevel="0" collapsed="false">
      <c r="B211" s="31"/>
      <c r="C211" s="59"/>
      <c r="D211" s="238" t="s">
        <v>162</v>
      </c>
      <c r="E211" s="59"/>
      <c r="F211" s="239" t="s">
        <v>1037</v>
      </c>
      <c r="G211" s="59"/>
      <c r="H211" s="59"/>
      <c r="I211" s="188"/>
      <c r="J211" s="59"/>
      <c r="K211" s="59"/>
      <c r="L211" s="57"/>
      <c r="M211" s="237"/>
      <c r="N211" s="32"/>
      <c r="O211" s="32"/>
      <c r="P211" s="32"/>
      <c r="Q211" s="32"/>
      <c r="R211" s="32"/>
      <c r="S211" s="32"/>
      <c r="T211" s="79"/>
      <c r="AT211" s="10" t="s">
        <v>162</v>
      </c>
      <c r="AU211" s="10" t="s">
        <v>80</v>
      </c>
    </row>
    <row r="212" s="251" customFormat="true" ht="12" hidden="false" customHeight="false" outlineLevel="0" collapsed="false">
      <c r="B212" s="252"/>
      <c r="C212" s="253"/>
      <c r="D212" s="238" t="s">
        <v>173</v>
      </c>
      <c r="E212" s="254"/>
      <c r="F212" s="255" t="s">
        <v>1038</v>
      </c>
      <c r="G212" s="253"/>
      <c r="H212" s="256" t="n">
        <v>5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73</v>
      </c>
      <c r="AU212" s="262" t="s">
        <v>80</v>
      </c>
      <c r="AV212" s="251" t="s">
        <v>80</v>
      </c>
      <c r="AW212" s="251" t="s">
        <v>34</v>
      </c>
      <c r="AX212" s="251" t="s">
        <v>71</v>
      </c>
      <c r="AY212" s="262" t="s">
        <v>152</v>
      </c>
    </row>
    <row r="213" s="251" customFormat="true" ht="12" hidden="false" customHeight="false" outlineLevel="0" collapsed="false">
      <c r="B213" s="252"/>
      <c r="C213" s="253"/>
      <c r="D213" s="238" t="s">
        <v>173</v>
      </c>
      <c r="E213" s="254"/>
      <c r="F213" s="255" t="s">
        <v>1039</v>
      </c>
      <c r="G213" s="253"/>
      <c r="H213" s="256" t="n">
        <v>5</v>
      </c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73</v>
      </c>
      <c r="AU213" s="262" t="s">
        <v>80</v>
      </c>
      <c r="AV213" s="251" t="s">
        <v>80</v>
      </c>
      <c r="AW213" s="251" t="s">
        <v>34</v>
      </c>
      <c r="AX213" s="251" t="s">
        <v>71</v>
      </c>
      <c r="AY213" s="262" t="s">
        <v>152</v>
      </c>
    </row>
    <row r="214" s="285" customFormat="true" ht="12" hidden="false" customHeight="false" outlineLevel="0" collapsed="false">
      <c r="B214" s="286"/>
      <c r="C214" s="287"/>
      <c r="D214" s="235" t="s">
        <v>173</v>
      </c>
      <c r="E214" s="288"/>
      <c r="F214" s="289" t="s">
        <v>949</v>
      </c>
      <c r="G214" s="287"/>
      <c r="H214" s="290" t="n">
        <v>10</v>
      </c>
      <c r="I214" s="291"/>
      <c r="J214" s="287"/>
      <c r="K214" s="287"/>
      <c r="L214" s="292"/>
      <c r="M214" s="293"/>
      <c r="N214" s="294"/>
      <c r="O214" s="294"/>
      <c r="P214" s="294"/>
      <c r="Q214" s="294"/>
      <c r="R214" s="294"/>
      <c r="S214" s="294"/>
      <c r="T214" s="295"/>
      <c r="AT214" s="296" t="s">
        <v>173</v>
      </c>
      <c r="AU214" s="296" t="s">
        <v>80</v>
      </c>
      <c r="AV214" s="285" t="s">
        <v>160</v>
      </c>
      <c r="AW214" s="285" t="s">
        <v>34</v>
      </c>
      <c r="AX214" s="285" t="s">
        <v>78</v>
      </c>
      <c r="AY214" s="296" t="s">
        <v>152</v>
      </c>
    </row>
    <row r="215" s="30" customFormat="true" ht="20.4" hidden="false" customHeight="true" outlineLevel="0" collapsed="false">
      <c r="B215" s="31"/>
      <c r="C215" s="223" t="s">
        <v>364</v>
      </c>
      <c r="D215" s="223" t="s">
        <v>155</v>
      </c>
      <c r="E215" s="224" t="s">
        <v>1040</v>
      </c>
      <c r="F215" s="225" t="s">
        <v>1041</v>
      </c>
      <c r="G215" s="226" t="s">
        <v>1042</v>
      </c>
      <c r="H215" s="227" t="n">
        <v>16</v>
      </c>
      <c r="I215" s="228"/>
      <c r="J215" s="229" t="n">
        <f aca="false">ROUND(I215*H215,2)</f>
        <v>0</v>
      </c>
      <c r="K215" s="225"/>
      <c r="L215" s="57"/>
      <c r="M215" s="230"/>
      <c r="N215" s="231" t="s">
        <v>42</v>
      </c>
      <c r="O215" s="32"/>
      <c r="P215" s="232" t="n">
        <f aca="false">O215*H215</f>
        <v>0</v>
      </c>
      <c r="Q215" s="232" t="n">
        <v>0.0002521</v>
      </c>
      <c r="R215" s="232" t="n">
        <f aca="false">Q215*H215</f>
        <v>0.0040336</v>
      </c>
      <c r="S215" s="232" t="n">
        <v>0</v>
      </c>
      <c r="T215" s="233" t="n">
        <f aca="false">S215*H215</f>
        <v>0</v>
      </c>
      <c r="AR215" s="10" t="s">
        <v>282</v>
      </c>
      <c r="AT215" s="10" t="s">
        <v>155</v>
      </c>
      <c r="AU215" s="10" t="s">
        <v>80</v>
      </c>
      <c r="AY215" s="10" t="s">
        <v>15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8</v>
      </c>
      <c r="BK215" s="234" t="n">
        <f aca="false">ROUND(I215*H215,2)</f>
        <v>0</v>
      </c>
      <c r="BL215" s="10" t="s">
        <v>282</v>
      </c>
      <c r="BM215" s="10" t="s">
        <v>1043</v>
      </c>
    </row>
    <row r="216" s="30" customFormat="true" ht="12" hidden="false" customHeight="false" outlineLevel="0" collapsed="false">
      <c r="B216" s="31"/>
      <c r="C216" s="59"/>
      <c r="D216" s="238" t="s">
        <v>162</v>
      </c>
      <c r="E216" s="59"/>
      <c r="F216" s="239" t="s">
        <v>1037</v>
      </c>
      <c r="G216" s="59"/>
      <c r="H216" s="59"/>
      <c r="I216" s="188"/>
      <c r="J216" s="59"/>
      <c r="K216" s="59"/>
      <c r="L216" s="57"/>
      <c r="M216" s="237"/>
      <c r="N216" s="32"/>
      <c r="O216" s="32"/>
      <c r="P216" s="32"/>
      <c r="Q216" s="32"/>
      <c r="R216" s="32"/>
      <c r="S216" s="32"/>
      <c r="T216" s="79"/>
      <c r="AT216" s="10" t="s">
        <v>162</v>
      </c>
      <c r="AU216" s="10" t="s">
        <v>80</v>
      </c>
    </row>
    <row r="217" s="251" customFormat="true" ht="12" hidden="false" customHeight="false" outlineLevel="0" collapsed="false">
      <c r="B217" s="252"/>
      <c r="C217" s="253"/>
      <c r="D217" s="238" t="s">
        <v>173</v>
      </c>
      <c r="E217" s="254"/>
      <c r="F217" s="255" t="s">
        <v>1044</v>
      </c>
      <c r="G217" s="253"/>
      <c r="H217" s="256" t="n">
        <v>8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73</v>
      </c>
      <c r="AU217" s="262" t="s">
        <v>80</v>
      </c>
      <c r="AV217" s="251" t="s">
        <v>80</v>
      </c>
      <c r="AW217" s="251" t="s">
        <v>34</v>
      </c>
      <c r="AX217" s="251" t="s">
        <v>71</v>
      </c>
      <c r="AY217" s="262" t="s">
        <v>152</v>
      </c>
    </row>
    <row r="218" s="251" customFormat="true" ht="12" hidden="false" customHeight="false" outlineLevel="0" collapsed="false">
      <c r="B218" s="252"/>
      <c r="C218" s="253"/>
      <c r="D218" s="235" t="s">
        <v>173</v>
      </c>
      <c r="E218" s="263"/>
      <c r="F218" s="264" t="s">
        <v>1045</v>
      </c>
      <c r="G218" s="253"/>
      <c r="H218" s="265" t="n">
        <v>8</v>
      </c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73</v>
      </c>
      <c r="AU218" s="262" t="s">
        <v>80</v>
      </c>
      <c r="AV218" s="251" t="s">
        <v>80</v>
      </c>
      <c r="AW218" s="251" t="s">
        <v>34</v>
      </c>
      <c r="AX218" s="251" t="s">
        <v>71</v>
      </c>
      <c r="AY218" s="262" t="s">
        <v>152</v>
      </c>
    </row>
    <row r="219" s="30" customFormat="true" ht="20.4" hidden="false" customHeight="true" outlineLevel="0" collapsed="false">
      <c r="B219" s="31"/>
      <c r="C219" s="223" t="s">
        <v>370</v>
      </c>
      <c r="D219" s="223" t="s">
        <v>155</v>
      </c>
      <c r="E219" s="224" t="s">
        <v>1046</v>
      </c>
      <c r="F219" s="225" t="s">
        <v>1047</v>
      </c>
      <c r="G219" s="226" t="s">
        <v>158</v>
      </c>
      <c r="H219" s="227" t="n">
        <v>8</v>
      </c>
      <c r="I219" s="228"/>
      <c r="J219" s="229" t="n">
        <f aca="false">ROUND(I219*H219,2)</f>
        <v>0</v>
      </c>
      <c r="K219" s="225" t="s">
        <v>159</v>
      </c>
      <c r="L219" s="57"/>
      <c r="M219" s="230"/>
      <c r="N219" s="231" t="s">
        <v>42</v>
      </c>
      <c r="O219" s="32"/>
      <c r="P219" s="232" t="n">
        <f aca="false">O219*H219</f>
        <v>0</v>
      </c>
      <c r="Q219" s="232" t="n">
        <v>2E-005</v>
      </c>
      <c r="R219" s="232" t="n">
        <f aca="false">Q219*H219</f>
        <v>0.00016</v>
      </c>
      <c r="S219" s="232" t="n">
        <v>0</v>
      </c>
      <c r="T219" s="233" t="n">
        <f aca="false">S219*H219</f>
        <v>0</v>
      </c>
      <c r="AR219" s="10" t="s">
        <v>160</v>
      </c>
      <c r="AT219" s="10" t="s">
        <v>155</v>
      </c>
      <c r="AU219" s="10" t="s">
        <v>80</v>
      </c>
      <c r="AY219" s="10" t="s">
        <v>15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8</v>
      </c>
      <c r="BK219" s="234" t="n">
        <f aca="false">ROUND(I219*H219,2)</f>
        <v>0</v>
      </c>
      <c r="BL219" s="10" t="s">
        <v>160</v>
      </c>
      <c r="BM219" s="10" t="s">
        <v>1048</v>
      </c>
    </row>
    <row r="220" s="30" customFormat="true" ht="24" hidden="false" customHeight="false" outlineLevel="0" collapsed="false">
      <c r="B220" s="31"/>
      <c r="C220" s="59"/>
      <c r="D220" s="238" t="s">
        <v>162</v>
      </c>
      <c r="E220" s="59"/>
      <c r="F220" s="239" t="s">
        <v>1049</v>
      </c>
      <c r="G220" s="59"/>
      <c r="H220" s="59"/>
      <c r="I220" s="188"/>
      <c r="J220" s="59"/>
      <c r="K220" s="59"/>
      <c r="L220" s="57"/>
      <c r="M220" s="237"/>
      <c r="N220" s="32"/>
      <c r="O220" s="32"/>
      <c r="P220" s="32"/>
      <c r="Q220" s="32"/>
      <c r="R220" s="32"/>
      <c r="S220" s="32"/>
      <c r="T220" s="79"/>
      <c r="AT220" s="10" t="s">
        <v>162</v>
      </c>
      <c r="AU220" s="10" t="s">
        <v>80</v>
      </c>
    </row>
    <row r="221" s="251" customFormat="true" ht="12" hidden="false" customHeight="false" outlineLevel="0" collapsed="false">
      <c r="B221" s="252"/>
      <c r="C221" s="253"/>
      <c r="D221" s="238" t="s">
        <v>173</v>
      </c>
      <c r="E221" s="254"/>
      <c r="F221" s="255" t="s">
        <v>988</v>
      </c>
      <c r="G221" s="253"/>
      <c r="H221" s="256" t="n">
        <v>4</v>
      </c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173</v>
      </c>
      <c r="AU221" s="262" t="s">
        <v>80</v>
      </c>
      <c r="AV221" s="251" t="s">
        <v>80</v>
      </c>
      <c r="AW221" s="251" t="s">
        <v>34</v>
      </c>
      <c r="AX221" s="251" t="s">
        <v>71</v>
      </c>
      <c r="AY221" s="262" t="s">
        <v>152</v>
      </c>
    </row>
    <row r="222" s="251" customFormat="true" ht="12" hidden="false" customHeight="false" outlineLevel="0" collapsed="false">
      <c r="B222" s="252"/>
      <c r="C222" s="253"/>
      <c r="D222" s="235" t="s">
        <v>173</v>
      </c>
      <c r="E222" s="263"/>
      <c r="F222" s="264" t="s">
        <v>989</v>
      </c>
      <c r="G222" s="253"/>
      <c r="H222" s="265" t="n">
        <v>4</v>
      </c>
      <c r="I222" s="257"/>
      <c r="J222" s="253"/>
      <c r="K222" s="253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73</v>
      </c>
      <c r="AU222" s="262" t="s">
        <v>80</v>
      </c>
      <c r="AV222" s="251" t="s">
        <v>80</v>
      </c>
      <c r="AW222" s="251" t="s">
        <v>34</v>
      </c>
      <c r="AX222" s="251" t="s">
        <v>71</v>
      </c>
      <c r="AY222" s="262" t="s">
        <v>152</v>
      </c>
    </row>
    <row r="223" s="30" customFormat="true" ht="20.4" hidden="false" customHeight="true" outlineLevel="0" collapsed="false">
      <c r="B223" s="31"/>
      <c r="C223" s="268" t="s">
        <v>376</v>
      </c>
      <c r="D223" s="268" t="s">
        <v>248</v>
      </c>
      <c r="E223" s="269" t="s">
        <v>1050</v>
      </c>
      <c r="F223" s="270" t="s">
        <v>1051</v>
      </c>
      <c r="G223" s="271" t="s">
        <v>158</v>
      </c>
      <c r="H223" s="272" t="n">
        <v>8</v>
      </c>
      <c r="I223" s="273"/>
      <c r="J223" s="274" t="n">
        <f aca="false">ROUND(I223*H223,2)</f>
        <v>0</v>
      </c>
      <c r="K223" s="270" t="s">
        <v>159</v>
      </c>
      <c r="L223" s="275"/>
      <c r="M223" s="276"/>
      <c r="N223" s="277" t="s">
        <v>42</v>
      </c>
      <c r="O223" s="32"/>
      <c r="P223" s="232" t="n">
        <f aca="false">O223*H223</f>
        <v>0</v>
      </c>
      <c r="Q223" s="232" t="n">
        <v>0.00038</v>
      </c>
      <c r="R223" s="232" t="n">
        <f aca="false">Q223*H223</f>
        <v>0.00304</v>
      </c>
      <c r="S223" s="232" t="n">
        <v>0</v>
      </c>
      <c r="T223" s="233" t="n">
        <f aca="false">S223*H223</f>
        <v>0</v>
      </c>
      <c r="AR223" s="10" t="s">
        <v>224</v>
      </c>
      <c r="AT223" s="10" t="s">
        <v>248</v>
      </c>
      <c r="AU223" s="10" t="s">
        <v>80</v>
      </c>
      <c r="AY223" s="10" t="s">
        <v>15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8</v>
      </c>
      <c r="BK223" s="234" t="n">
        <f aca="false">ROUND(I223*H223,2)</f>
        <v>0</v>
      </c>
      <c r="BL223" s="10" t="s">
        <v>160</v>
      </c>
      <c r="BM223" s="10" t="s">
        <v>1052</v>
      </c>
    </row>
    <row r="224" s="30" customFormat="true" ht="12" hidden="false" customHeight="false" outlineLevel="0" collapsed="false">
      <c r="B224" s="31"/>
      <c r="C224" s="59"/>
      <c r="D224" s="238" t="s">
        <v>162</v>
      </c>
      <c r="E224" s="59"/>
      <c r="F224" s="239" t="s">
        <v>1053</v>
      </c>
      <c r="G224" s="59"/>
      <c r="H224" s="59"/>
      <c r="I224" s="188"/>
      <c r="J224" s="59"/>
      <c r="K224" s="59"/>
      <c r="L224" s="57"/>
      <c r="M224" s="237"/>
      <c r="N224" s="32"/>
      <c r="O224" s="32"/>
      <c r="P224" s="32"/>
      <c r="Q224" s="32"/>
      <c r="R224" s="32"/>
      <c r="S224" s="32"/>
      <c r="T224" s="79"/>
      <c r="AT224" s="10" t="s">
        <v>162</v>
      </c>
      <c r="AU224" s="10" t="s">
        <v>80</v>
      </c>
    </row>
    <row r="225" s="30" customFormat="true" ht="24" hidden="false" customHeight="false" outlineLevel="0" collapsed="false">
      <c r="B225" s="31"/>
      <c r="C225" s="59"/>
      <c r="D225" s="235" t="s">
        <v>274</v>
      </c>
      <c r="E225" s="59"/>
      <c r="F225" s="278" t="s">
        <v>1054</v>
      </c>
      <c r="G225" s="59"/>
      <c r="H225" s="59"/>
      <c r="I225" s="188"/>
      <c r="J225" s="59"/>
      <c r="K225" s="59"/>
      <c r="L225" s="57"/>
      <c r="M225" s="237"/>
      <c r="N225" s="32"/>
      <c r="O225" s="32"/>
      <c r="P225" s="32"/>
      <c r="Q225" s="32"/>
      <c r="R225" s="32"/>
      <c r="S225" s="32"/>
      <c r="T225" s="79"/>
      <c r="AT225" s="10" t="s">
        <v>274</v>
      </c>
      <c r="AU225" s="10" t="s">
        <v>80</v>
      </c>
    </row>
    <row r="226" s="30" customFormat="true" ht="20.4" hidden="false" customHeight="true" outlineLevel="0" collapsed="false">
      <c r="B226" s="31"/>
      <c r="C226" s="223" t="s">
        <v>380</v>
      </c>
      <c r="D226" s="223" t="s">
        <v>155</v>
      </c>
      <c r="E226" s="224" t="s">
        <v>1055</v>
      </c>
      <c r="F226" s="225" t="s">
        <v>1056</v>
      </c>
      <c r="G226" s="226" t="s">
        <v>188</v>
      </c>
      <c r="H226" s="227" t="n">
        <v>86</v>
      </c>
      <c r="I226" s="228"/>
      <c r="J226" s="229" t="n">
        <f aca="false">ROUND(I226*H226,2)</f>
        <v>0</v>
      </c>
      <c r="K226" s="225" t="s">
        <v>159</v>
      </c>
      <c r="L226" s="57"/>
      <c r="M226" s="230"/>
      <c r="N226" s="231" t="s">
        <v>42</v>
      </c>
      <c r="O226" s="32"/>
      <c r="P226" s="232" t="n">
        <f aca="false">O226*H226</f>
        <v>0</v>
      </c>
      <c r="Q226" s="232" t="n">
        <v>0.000189794</v>
      </c>
      <c r="R226" s="232" t="n">
        <f aca="false">Q226*H226</f>
        <v>0.016322284</v>
      </c>
      <c r="S226" s="232" t="n">
        <v>0</v>
      </c>
      <c r="T226" s="233" t="n">
        <f aca="false">S226*H226</f>
        <v>0</v>
      </c>
      <c r="AR226" s="10" t="s">
        <v>282</v>
      </c>
      <c r="AT226" s="10" t="s">
        <v>155</v>
      </c>
      <c r="AU226" s="10" t="s">
        <v>80</v>
      </c>
      <c r="AY226" s="10" t="s">
        <v>15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8</v>
      </c>
      <c r="BK226" s="234" t="n">
        <f aca="false">ROUND(I226*H226,2)</f>
        <v>0</v>
      </c>
      <c r="BL226" s="10" t="s">
        <v>282</v>
      </c>
      <c r="BM226" s="10" t="s">
        <v>425</v>
      </c>
    </row>
    <row r="227" s="30" customFormat="true" ht="12" hidden="false" customHeight="false" outlineLevel="0" collapsed="false">
      <c r="B227" s="31"/>
      <c r="C227" s="59"/>
      <c r="D227" s="238" t="s">
        <v>162</v>
      </c>
      <c r="E227" s="59"/>
      <c r="F227" s="239" t="s">
        <v>1057</v>
      </c>
      <c r="G227" s="59"/>
      <c r="H227" s="59"/>
      <c r="I227" s="188"/>
      <c r="J227" s="59"/>
      <c r="K227" s="59"/>
      <c r="L227" s="57"/>
      <c r="M227" s="237"/>
      <c r="N227" s="32"/>
      <c r="O227" s="32"/>
      <c r="P227" s="32"/>
      <c r="Q227" s="32"/>
      <c r="R227" s="32"/>
      <c r="S227" s="32"/>
      <c r="T227" s="79"/>
      <c r="AT227" s="10" t="s">
        <v>162</v>
      </c>
      <c r="AU227" s="10" t="s">
        <v>80</v>
      </c>
    </row>
    <row r="228" s="251" customFormat="true" ht="12" hidden="false" customHeight="false" outlineLevel="0" collapsed="false">
      <c r="B228" s="252"/>
      <c r="C228" s="253"/>
      <c r="D228" s="238" t="s">
        <v>173</v>
      </c>
      <c r="E228" s="254"/>
      <c r="F228" s="255" t="s">
        <v>1058</v>
      </c>
      <c r="G228" s="253"/>
      <c r="H228" s="256" t="n">
        <v>42.5</v>
      </c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73</v>
      </c>
      <c r="AU228" s="262" t="s">
        <v>80</v>
      </c>
      <c r="AV228" s="251" t="s">
        <v>80</v>
      </c>
      <c r="AW228" s="251" t="s">
        <v>34</v>
      </c>
      <c r="AX228" s="251" t="s">
        <v>71</v>
      </c>
      <c r="AY228" s="262" t="s">
        <v>152</v>
      </c>
    </row>
    <row r="229" s="251" customFormat="true" ht="12" hidden="false" customHeight="false" outlineLevel="0" collapsed="false">
      <c r="B229" s="252"/>
      <c r="C229" s="253"/>
      <c r="D229" s="238" t="s">
        <v>173</v>
      </c>
      <c r="E229" s="254"/>
      <c r="F229" s="255" t="s">
        <v>1059</v>
      </c>
      <c r="G229" s="253"/>
      <c r="H229" s="256" t="n">
        <v>43.5</v>
      </c>
      <c r="I229" s="257"/>
      <c r="J229" s="253"/>
      <c r="K229" s="253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173</v>
      </c>
      <c r="AU229" s="262" t="s">
        <v>80</v>
      </c>
      <c r="AV229" s="251" t="s">
        <v>80</v>
      </c>
      <c r="AW229" s="251" t="s">
        <v>34</v>
      </c>
      <c r="AX229" s="251" t="s">
        <v>71</v>
      </c>
      <c r="AY229" s="262" t="s">
        <v>152</v>
      </c>
    </row>
    <row r="230" s="285" customFormat="true" ht="12" hidden="false" customHeight="false" outlineLevel="0" collapsed="false">
      <c r="B230" s="286"/>
      <c r="C230" s="287"/>
      <c r="D230" s="235" t="s">
        <v>173</v>
      </c>
      <c r="E230" s="288"/>
      <c r="F230" s="289" t="s">
        <v>949</v>
      </c>
      <c r="G230" s="287"/>
      <c r="H230" s="290" t="n">
        <v>86</v>
      </c>
      <c r="I230" s="291"/>
      <c r="J230" s="287"/>
      <c r="K230" s="287"/>
      <c r="L230" s="292"/>
      <c r="M230" s="293"/>
      <c r="N230" s="294"/>
      <c r="O230" s="294"/>
      <c r="P230" s="294"/>
      <c r="Q230" s="294"/>
      <c r="R230" s="294"/>
      <c r="S230" s="294"/>
      <c r="T230" s="295"/>
      <c r="AT230" s="296" t="s">
        <v>173</v>
      </c>
      <c r="AU230" s="296" t="s">
        <v>80</v>
      </c>
      <c r="AV230" s="285" t="s">
        <v>160</v>
      </c>
      <c r="AW230" s="285" t="s">
        <v>34</v>
      </c>
      <c r="AX230" s="285" t="s">
        <v>78</v>
      </c>
      <c r="AY230" s="296" t="s">
        <v>152</v>
      </c>
    </row>
    <row r="231" s="30" customFormat="true" ht="20.4" hidden="false" customHeight="true" outlineLevel="0" collapsed="false">
      <c r="B231" s="31"/>
      <c r="C231" s="223" t="s">
        <v>384</v>
      </c>
      <c r="D231" s="223" t="s">
        <v>155</v>
      </c>
      <c r="E231" s="224" t="s">
        <v>1060</v>
      </c>
      <c r="F231" s="225" t="s">
        <v>1061</v>
      </c>
      <c r="G231" s="226" t="s">
        <v>188</v>
      </c>
      <c r="H231" s="227" t="n">
        <v>86</v>
      </c>
      <c r="I231" s="228"/>
      <c r="J231" s="229" t="n">
        <f aca="false">ROUND(I231*H231,2)</f>
        <v>0</v>
      </c>
      <c r="K231" s="225" t="s">
        <v>159</v>
      </c>
      <c r="L231" s="57"/>
      <c r="M231" s="230"/>
      <c r="N231" s="231" t="s">
        <v>42</v>
      </c>
      <c r="O231" s="32"/>
      <c r="P231" s="232" t="n">
        <f aca="false">O231*H231</f>
        <v>0</v>
      </c>
      <c r="Q231" s="232" t="n">
        <v>1E-005</v>
      </c>
      <c r="R231" s="232" t="n">
        <f aca="false">Q231*H231</f>
        <v>0.00086</v>
      </c>
      <c r="S231" s="232" t="n">
        <v>0</v>
      </c>
      <c r="T231" s="233" t="n">
        <f aca="false">S231*H231</f>
        <v>0</v>
      </c>
      <c r="AR231" s="10" t="s">
        <v>282</v>
      </c>
      <c r="AT231" s="10" t="s">
        <v>155</v>
      </c>
      <c r="AU231" s="10" t="s">
        <v>80</v>
      </c>
      <c r="AY231" s="10" t="s">
        <v>15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8</v>
      </c>
      <c r="BK231" s="234" t="n">
        <f aca="false">ROUND(I231*H231,2)</f>
        <v>0</v>
      </c>
      <c r="BL231" s="10" t="s">
        <v>282</v>
      </c>
      <c r="BM231" s="10" t="s">
        <v>435</v>
      </c>
    </row>
    <row r="232" s="30" customFormat="true" ht="12" hidden="false" customHeight="false" outlineLevel="0" collapsed="false">
      <c r="B232" s="31"/>
      <c r="C232" s="59"/>
      <c r="D232" s="238" t="s">
        <v>162</v>
      </c>
      <c r="E232" s="59"/>
      <c r="F232" s="239" t="s">
        <v>1062</v>
      </c>
      <c r="G232" s="59"/>
      <c r="H232" s="59"/>
      <c r="I232" s="188"/>
      <c r="J232" s="59"/>
      <c r="K232" s="59"/>
      <c r="L232" s="57"/>
      <c r="M232" s="237"/>
      <c r="N232" s="32"/>
      <c r="O232" s="32"/>
      <c r="P232" s="32"/>
      <c r="Q232" s="32"/>
      <c r="R232" s="32"/>
      <c r="S232" s="32"/>
      <c r="T232" s="79"/>
      <c r="AT232" s="10" t="s">
        <v>162</v>
      </c>
      <c r="AU232" s="10" t="s">
        <v>80</v>
      </c>
    </row>
    <row r="233" s="251" customFormat="true" ht="12" hidden="false" customHeight="false" outlineLevel="0" collapsed="false">
      <c r="B233" s="252"/>
      <c r="C233" s="253"/>
      <c r="D233" s="238" t="s">
        <v>173</v>
      </c>
      <c r="E233" s="254"/>
      <c r="F233" s="255" t="s">
        <v>1058</v>
      </c>
      <c r="G233" s="253"/>
      <c r="H233" s="256" t="n">
        <v>42.5</v>
      </c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73</v>
      </c>
      <c r="AU233" s="262" t="s">
        <v>80</v>
      </c>
      <c r="AV233" s="251" t="s">
        <v>80</v>
      </c>
      <c r="AW233" s="251" t="s">
        <v>34</v>
      </c>
      <c r="AX233" s="251" t="s">
        <v>71</v>
      </c>
      <c r="AY233" s="262" t="s">
        <v>152</v>
      </c>
    </row>
    <row r="234" s="251" customFormat="true" ht="12" hidden="false" customHeight="false" outlineLevel="0" collapsed="false">
      <c r="B234" s="252"/>
      <c r="C234" s="253"/>
      <c r="D234" s="238" t="s">
        <v>173</v>
      </c>
      <c r="E234" s="254"/>
      <c r="F234" s="255" t="s">
        <v>1059</v>
      </c>
      <c r="G234" s="253"/>
      <c r="H234" s="256" t="n">
        <v>43.5</v>
      </c>
      <c r="I234" s="257"/>
      <c r="J234" s="253"/>
      <c r="K234" s="253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173</v>
      </c>
      <c r="AU234" s="262" t="s">
        <v>80</v>
      </c>
      <c r="AV234" s="251" t="s">
        <v>80</v>
      </c>
      <c r="AW234" s="251" t="s">
        <v>34</v>
      </c>
      <c r="AX234" s="251" t="s">
        <v>71</v>
      </c>
      <c r="AY234" s="262" t="s">
        <v>152</v>
      </c>
    </row>
    <row r="235" s="285" customFormat="true" ht="12" hidden="false" customHeight="false" outlineLevel="0" collapsed="false">
      <c r="B235" s="286"/>
      <c r="C235" s="287"/>
      <c r="D235" s="235" t="s">
        <v>173</v>
      </c>
      <c r="E235" s="288"/>
      <c r="F235" s="289" t="s">
        <v>949</v>
      </c>
      <c r="G235" s="287"/>
      <c r="H235" s="290" t="n">
        <v>86</v>
      </c>
      <c r="I235" s="291"/>
      <c r="J235" s="287"/>
      <c r="K235" s="287"/>
      <c r="L235" s="292"/>
      <c r="M235" s="293"/>
      <c r="N235" s="294"/>
      <c r="O235" s="294"/>
      <c r="P235" s="294"/>
      <c r="Q235" s="294"/>
      <c r="R235" s="294"/>
      <c r="S235" s="294"/>
      <c r="T235" s="295"/>
      <c r="AT235" s="296" t="s">
        <v>173</v>
      </c>
      <c r="AU235" s="296" t="s">
        <v>80</v>
      </c>
      <c r="AV235" s="285" t="s">
        <v>160</v>
      </c>
      <c r="AW235" s="285" t="s">
        <v>34</v>
      </c>
      <c r="AX235" s="285" t="s">
        <v>78</v>
      </c>
      <c r="AY235" s="296" t="s">
        <v>152</v>
      </c>
    </row>
    <row r="236" s="30" customFormat="true" ht="20.4" hidden="false" customHeight="true" outlineLevel="0" collapsed="false">
      <c r="B236" s="31"/>
      <c r="C236" s="223" t="s">
        <v>390</v>
      </c>
      <c r="D236" s="223" t="s">
        <v>155</v>
      </c>
      <c r="E236" s="224" t="s">
        <v>1063</v>
      </c>
      <c r="F236" s="225" t="s">
        <v>1064</v>
      </c>
      <c r="G236" s="226" t="s">
        <v>326</v>
      </c>
      <c r="H236" s="227" t="n">
        <v>0.07</v>
      </c>
      <c r="I236" s="228"/>
      <c r="J236" s="229" t="n">
        <f aca="false">ROUND(I236*H236,2)</f>
        <v>0</v>
      </c>
      <c r="K236" s="225" t="s">
        <v>159</v>
      </c>
      <c r="L236" s="57"/>
      <c r="M236" s="230"/>
      <c r="N236" s="231" t="s">
        <v>42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282</v>
      </c>
      <c r="AT236" s="10" t="s">
        <v>155</v>
      </c>
      <c r="AU236" s="10" t="s">
        <v>80</v>
      </c>
      <c r="AY236" s="10" t="s">
        <v>15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8</v>
      </c>
      <c r="BK236" s="234" t="n">
        <f aca="false">ROUND(I236*H236,2)</f>
        <v>0</v>
      </c>
      <c r="BL236" s="10" t="s">
        <v>282</v>
      </c>
      <c r="BM236" s="10" t="s">
        <v>447</v>
      </c>
    </row>
    <row r="237" s="30" customFormat="true" ht="12" hidden="false" customHeight="false" outlineLevel="0" collapsed="false">
      <c r="B237" s="31"/>
      <c r="C237" s="59"/>
      <c r="D237" s="238" t="s">
        <v>162</v>
      </c>
      <c r="E237" s="59"/>
      <c r="F237" s="239" t="s">
        <v>1065</v>
      </c>
      <c r="G237" s="59"/>
      <c r="H237" s="59"/>
      <c r="I237" s="188"/>
      <c r="J237" s="59"/>
      <c r="K237" s="59"/>
      <c r="L237" s="57"/>
      <c r="M237" s="237"/>
      <c r="N237" s="32"/>
      <c r="O237" s="32"/>
      <c r="P237" s="32"/>
      <c r="Q237" s="32"/>
      <c r="R237" s="32"/>
      <c r="S237" s="32"/>
      <c r="T237" s="79"/>
      <c r="AT237" s="10" t="s">
        <v>162</v>
      </c>
      <c r="AU237" s="10" t="s">
        <v>80</v>
      </c>
    </row>
    <row r="238" s="205" customFormat="true" ht="29.85" hidden="false" customHeight="true" outlineLevel="0" collapsed="false">
      <c r="B238" s="206"/>
      <c r="C238" s="207"/>
      <c r="D238" s="220" t="s">
        <v>70</v>
      </c>
      <c r="E238" s="221" t="s">
        <v>355</v>
      </c>
      <c r="F238" s="221" t="s">
        <v>1066</v>
      </c>
      <c r="G238" s="207"/>
      <c r="H238" s="207"/>
      <c r="I238" s="210"/>
      <c r="J238" s="222" t="n">
        <f aca="false">BK238</f>
        <v>0</v>
      </c>
      <c r="K238" s="207"/>
      <c r="L238" s="212"/>
      <c r="M238" s="213"/>
      <c r="N238" s="214"/>
      <c r="O238" s="214"/>
      <c r="P238" s="215" t="n">
        <f aca="false">SUM(P239:P316)</f>
        <v>0</v>
      </c>
      <c r="Q238" s="214"/>
      <c r="R238" s="215" t="n">
        <f aca="false">SUM(R239:R316)</f>
        <v>0.4615145738</v>
      </c>
      <c r="S238" s="214"/>
      <c r="T238" s="216" t="n">
        <f aca="false">SUM(T239:T316)</f>
        <v>0</v>
      </c>
      <c r="AR238" s="217" t="s">
        <v>78</v>
      </c>
      <c r="AT238" s="218" t="s">
        <v>70</v>
      </c>
      <c r="AU238" s="218" t="s">
        <v>78</v>
      </c>
      <c r="AY238" s="217" t="s">
        <v>152</v>
      </c>
      <c r="BK238" s="219" t="n">
        <f aca="false">SUM(BK239:BK316)</f>
        <v>0</v>
      </c>
    </row>
    <row r="239" s="30" customFormat="true" ht="20.4" hidden="false" customHeight="true" outlineLevel="0" collapsed="false">
      <c r="B239" s="31"/>
      <c r="C239" s="223" t="s">
        <v>394</v>
      </c>
      <c r="D239" s="223" t="s">
        <v>155</v>
      </c>
      <c r="E239" s="224" t="s">
        <v>1067</v>
      </c>
      <c r="F239" s="225" t="s">
        <v>1068</v>
      </c>
      <c r="G239" s="226" t="s">
        <v>158</v>
      </c>
      <c r="H239" s="227" t="n">
        <v>8</v>
      </c>
      <c r="I239" s="228"/>
      <c r="J239" s="229" t="n">
        <f aca="false">ROUND(I239*H239,2)</f>
        <v>0</v>
      </c>
      <c r="K239" s="225" t="s">
        <v>159</v>
      </c>
      <c r="L239" s="57"/>
      <c r="M239" s="230"/>
      <c r="N239" s="231" t="s">
        <v>42</v>
      </c>
      <c r="O239" s="32"/>
      <c r="P239" s="232" t="n">
        <f aca="false">O239*H239</f>
        <v>0</v>
      </c>
      <c r="Q239" s="232" t="n">
        <v>0.00242</v>
      </c>
      <c r="R239" s="232" t="n">
        <f aca="false">Q239*H239</f>
        <v>0.01936</v>
      </c>
      <c r="S239" s="232" t="n">
        <v>0</v>
      </c>
      <c r="T239" s="233" t="n">
        <f aca="false">S239*H239</f>
        <v>0</v>
      </c>
      <c r="AR239" s="10" t="s">
        <v>282</v>
      </c>
      <c r="AT239" s="10" t="s">
        <v>155</v>
      </c>
      <c r="AU239" s="10" t="s">
        <v>80</v>
      </c>
      <c r="AY239" s="10" t="s">
        <v>15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8</v>
      </c>
      <c r="BK239" s="234" t="n">
        <f aca="false">ROUND(I239*H239,2)</f>
        <v>0</v>
      </c>
      <c r="BL239" s="10" t="s">
        <v>282</v>
      </c>
      <c r="BM239" s="10" t="s">
        <v>1069</v>
      </c>
    </row>
    <row r="240" s="30" customFormat="true" ht="12" hidden="false" customHeight="false" outlineLevel="0" collapsed="false">
      <c r="B240" s="31"/>
      <c r="C240" s="59"/>
      <c r="D240" s="238" t="s">
        <v>162</v>
      </c>
      <c r="E240" s="59"/>
      <c r="F240" s="239" t="s">
        <v>1070</v>
      </c>
      <c r="G240" s="59"/>
      <c r="H240" s="59"/>
      <c r="I240" s="188"/>
      <c r="J240" s="59"/>
      <c r="K240" s="59"/>
      <c r="L240" s="57"/>
      <c r="M240" s="237"/>
      <c r="N240" s="32"/>
      <c r="O240" s="32"/>
      <c r="P240" s="32"/>
      <c r="Q240" s="32"/>
      <c r="R240" s="32"/>
      <c r="S240" s="32"/>
      <c r="T240" s="79"/>
      <c r="AT240" s="10" t="s">
        <v>162</v>
      </c>
      <c r="AU240" s="10" t="s">
        <v>80</v>
      </c>
    </row>
    <row r="241" s="251" customFormat="true" ht="12" hidden="false" customHeight="false" outlineLevel="0" collapsed="false">
      <c r="B241" s="252"/>
      <c r="C241" s="253"/>
      <c r="D241" s="238" t="s">
        <v>173</v>
      </c>
      <c r="E241" s="254"/>
      <c r="F241" s="255" t="s">
        <v>1071</v>
      </c>
      <c r="G241" s="253"/>
      <c r="H241" s="256" t="n">
        <v>4</v>
      </c>
      <c r="I241" s="257"/>
      <c r="J241" s="253"/>
      <c r="K241" s="253"/>
      <c r="L241" s="258"/>
      <c r="M241" s="259"/>
      <c r="N241" s="260"/>
      <c r="O241" s="260"/>
      <c r="P241" s="260"/>
      <c r="Q241" s="260"/>
      <c r="R241" s="260"/>
      <c r="S241" s="260"/>
      <c r="T241" s="261"/>
      <c r="AT241" s="262" t="s">
        <v>173</v>
      </c>
      <c r="AU241" s="262" t="s">
        <v>80</v>
      </c>
      <c r="AV241" s="251" t="s">
        <v>80</v>
      </c>
      <c r="AW241" s="251" t="s">
        <v>34</v>
      </c>
      <c r="AX241" s="251" t="s">
        <v>71</v>
      </c>
      <c r="AY241" s="262" t="s">
        <v>152</v>
      </c>
    </row>
    <row r="242" s="251" customFormat="true" ht="12" hidden="false" customHeight="false" outlineLevel="0" collapsed="false">
      <c r="B242" s="252"/>
      <c r="C242" s="253"/>
      <c r="D242" s="235" t="s">
        <v>173</v>
      </c>
      <c r="E242" s="263"/>
      <c r="F242" s="264" t="s">
        <v>1072</v>
      </c>
      <c r="G242" s="253"/>
      <c r="H242" s="265" t="n">
        <v>4</v>
      </c>
      <c r="I242" s="257"/>
      <c r="J242" s="253"/>
      <c r="K242" s="253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173</v>
      </c>
      <c r="AU242" s="262" t="s">
        <v>80</v>
      </c>
      <c r="AV242" s="251" t="s">
        <v>80</v>
      </c>
      <c r="AW242" s="251" t="s">
        <v>34</v>
      </c>
      <c r="AX242" s="251" t="s">
        <v>71</v>
      </c>
      <c r="AY242" s="262" t="s">
        <v>152</v>
      </c>
    </row>
    <row r="243" s="30" customFormat="true" ht="28.8" hidden="false" customHeight="true" outlineLevel="0" collapsed="false">
      <c r="B243" s="31"/>
      <c r="C243" s="268" t="s">
        <v>398</v>
      </c>
      <c r="D243" s="268" t="s">
        <v>248</v>
      </c>
      <c r="E243" s="269" t="s">
        <v>1073</v>
      </c>
      <c r="F243" s="270" t="s">
        <v>1074</v>
      </c>
      <c r="G243" s="271" t="s">
        <v>158</v>
      </c>
      <c r="H243" s="272" t="n">
        <v>2</v>
      </c>
      <c r="I243" s="273"/>
      <c r="J243" s="274" t="n">
        <f aca="false">ROUND(I243*H243,2)</f>
        <v>0</v>
      </c>
      <c r="K243" s="270" t="s">
        <v>159</v>
      </c>
      <c r="L243" s="275"/>
      <c r="M243" s="276"/>
      <c r="N243" s="277" t="s">
        <v>42</v>
      </c>
      <c r="O243" s="32"/>
      <c r="P243" s="232" t="n">
        <f aca="false">O243*H243</f>
        <v>0</v>
      </c>
      <c r="Q243" s="232" t="n">
        <v>0.016</v>
      </c>
      <c r="R243" s="232" t="n">
        <f aca="false">Q243*H243</f>
        <v>0.032</v>
      </c>
      <c r="S243" s="232" t="n">
        <v>0</v>
      </c>
      <c r="T243" s="233" t="n">
        <f aca="false">S243*H243</f>
        <v>0</v>
      </c>
      <c r="AR243" s="10" t="s">
        <v>384</v>
      </c>
      <c r="AT243" s="10" t="s">
        <v>248</v>
      </c>
      <c r="AU243" s="10" t="s">
        <v>80</v>
      </c>
      <c r="AY243" s="10" t="s">
        <v>15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8</v>
      </c>
      <c r="BK243" s="234" t="n">
        <f aca="false">ROUND(I243*H243,2)</f>
        <v>0</v>
      </c>
      <c r="BL243" s="10" t="s">
        <v>282</v>
      </c>
      <c r="BM243" s="10" t="s">
        <v>1075</v>
      </c>
    </row>
    <row r="244" s="30" customFormat="true" ht="12" hidden="false" customHeight="false" outlineLevel="0" collapsed="false">
      <c r="B244" s="31"/>
      <c r="C244" s="59"/>
      <c r="D244" s="235" t="s">
        <v>162</v>
      </c>
      <c r="E244" s="59"/>
      <c r="F244" s="236" t="s">
        <v>1076</v>
      </c>
      <c r="G244" s="59"/>
      <c r="H244" s="59"/>
      <c r="I244" s="188"/>
      <c r="J244" s="59"/>
      <c r="K244" s="59"/>
      <c r="L244" s="57"/>
      <c r="M244" s="237"/>
      <c r="N244" s="32"/>
      <c r="O244" s="32"/>
      <c r="P244" s="32"/>
      <c r="Q244" s="32"/>
      <c r="R244" s="32"/>
      <c r="S244" s="32"/>
      <c r="T244" s="79"/>
      <c r="AT244" s="10" t="s">
        <v>162</v>
      </c>
      <c r="AU244" s="10" t="s">
        <v>80</v>
      </c>
    </row>
    <row r="245" s="30" customFormat="true" ht="20.4" hidden="false" customHeight="true" outlineLevel="0" collapsed="false">
      <c r="B245" s="31"/>
      <c r="C245" s="268" t="s">
        <v>402</v>
      </c>
      <c r="D245" s="268" t="s">
        <v>248</v>
      </c>
      <c r="E245" s="269" t="s">
        <v>1077</v>
      </c>
      <c r="F245" s="270" t="s">
        <v>1078</v>
      </c>
      <c r="G245" s="271" t="s">
        <v>158</v>
      </c>
      <c r="H245" s="272" t="n">
        <v>6</v>
      </c>
      <c r="I245" s="273"/>
      <c r="J245" s="274" t="n">
        <f aca="false">ROUND(I245*H245,2)</f>
        <v>0</v>
      </c>
      <c r="K245" s="270" t="s">
        <v>159</v>
      </c>
      <c r="L245" s="275"/>
      <c r="M245" s="276"/>
      <c r="N245" s="277" t="s">
        <v>42</v>
      </c>
      <c r="O245" s="32"/>
      <c r="P245" s="232" t="n">
        <f aca="false">O245*H245</f>
        <v>0</v>
      </c>
      <c r="Q245" s="232" t="n">
        <v>0.0145</v>
      </c>
      <c r="R245" s="232" t="n">
        <f aca="false">Q245*H245</f>
        <v>0.087</v>
      </c>
      <c r="S245" s="232" t="n">
        <v>0</v>
      </c>
      <c r="T245" s="233" t="n">
        <f aca="false">S245*H245</f>
        <v>0</v>
      </c>
      <c r="AR245" s="10" t="s">
        <v>384</v>
      </c>
      <c r="AT245" s="10" t="s">
        <v>248</v>
      </c>
      <c r="AU245" s="10" t="s">
        <v>80</v>
      </c>
      <c r="AY245" s="10" t="s">
        <v>15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8</v>
      </c>
      <c r="BK245" s="234" t="n">
        <f aca="false">ROUND(I245*H245,2)</f>
        <v>0</v>
      </c>
      <c r="BL245" s="10" t="s">
        <v>282</v>
      </c>
      <c r="BM245" s="10" t="s">
        <v>1079</v>
      </c>
    </row>
    <row r="246" s="30" customFormat="true" ht="12" hidden="false" customHeight="false" outlineLevel="0" collapsed="false">
      <c r="B246" s="31"/>
      <c r="C246" s="59"/>
      <c r="D246" s="235" t="s">
        <v>162</v>
      </c>
      <c r="E246" s="59"/>
      <c r="F246" s="236" t="s">
        <v>1080</v>
      </c>
      <c r="G246" s="59"/>
      <c r="H246" s="59"/>
      <c r="I246" s="188"/>
      <c r="J246" s="59"/>
      <c r="K246" s="59"/>
      <c r="L246" s="57"/>
      <c r="M246" s="237"/>
      <c r="N246" s="32"/>
      <c r="O246" s="32"/>
      <c r="P246" s="32"/>
      <c r="Q246" s="32"/>
      <c r="R246" s="32"/>
      <c r="S246" s="32"/>
      <c r="T246" s="79"/>
      <c r="AT246" s="10" t="s">
        <v>162</v>
      </c>
      <c r="AU246" s="10" t="s">
        <v>80</v>
      </c>
    </row>
    <row r="247" s="30" customFormat="true" ht="20.4" hidden="false" customHeight="true" outlineLevel="0" collapsed="false">
      <c r="B247" s="31"/>
      <c r="C247" s="268" t="s">
        <v>407</v>
      </c>
      <c r="D247" s="268" t="s">
        <v>248</v>
      </c>
      <c r="E247" s="269" t="s">
        <v>1081</v>
      </c>
      <c r="F247" s="270" t="s">
        <v>1082</v>
      </c>
      <c r="G247" s="271" t="s">
        <v>158</v>
      </c>
      <c r="H247" s="272" t="n">
        <v>8</v>
      </c>
      <c r="I247" s="273"/>
      <c r="J247" s="274" t="n">
        <f aca="false">ROUND(I247*H247,2)</f>
        <v>0</v>
      </c>
      <c r="K247" s="270" t="s">
        <v>159</v>
      </c>
      <c r="L247" s="275"/>
      <c r="M247" s="276"/>
      <c r="N247" s="277" t="s">
        <v>42</v>
      </c>
      <c r="O247" s="32"/>
      <c r="P247" s="232" t="n">
        <f aca="false">O247*H247</f>
        <v>0</v>
      </c>
      <c r="Q247" s="232" t="n">
        <v>0.00128</v>
      </c>
      <c r="R247" s="232" t="n">
        <f aca="false">Q247*H247</f>
        <v>0.01024</v>
      </c>
      <c r="S247" s="232" t="n">
        <v>0</v>
      </c>
      <c r="T247" s="233" t="n">
        <f aca="false">S247*H247</f>
        <v>0</v>
      </c>
      <c r="AR247" s="10" t="s">
        <v>384</v>
      </c>
      <c r="AT247" s="10" t="s">
        <v>248</v>
      </c>
      <c r="AU247" s="10" t="s">
        <v>80</v>
      </c>
      <c r="AY247" s="10" t="s">
        <v>15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8</v>
      </c>
      <c r="BK247" s="234" t="n">
        <f aca="false">ROUND(I247*H247,2)</f>
        <v>0</v>
      </c>
      <c r="BL247" s="10" t="s">
        <v>282</v>
      </c>
      <c r="BM247" s="10" t="s">
        <v>1083</v>
      </c>
    </row>
    <row r="248" s="30" customFormat="true" ht="12" hidden="false" customHeight="false" outlineLevel="0" collapsed="false">
      <c r="B248" s="31"/>
      <c r="C248" s="59"/>
      <c r="D248" s="235" t="s">
        <v>162</v>
      </c>
      <c r="E248" s="59"/>
      <c r="F248" s="236" t="s">
        <v>1084</v>
      </c>
      <c r="G248" s="59"/>
      <c r="H248" s="59"/>
      <c r="I248" s="188"/>
      <c r="J248" s="59"/>
      <c r="K248" s="59"/>
      <c r="L248" s="57"/>
      <c r="M248" s="237"/>
      <c r="N248" s="32"/>
      <c r="O248" s="32"/>
      <c r="P248" s="32"/>
      <c r="Q248" s="32"/>
      <c r="R248" s="32"/>
      <c r="S248" s="32"/>
      <c r="T248" s="79"/>
      <c r="AT248" s="10" t="s">
        <v>162</v>
      </c>
      <c r="AU248" s="10" t="s">
        <v>80</v>
      </c>
    </row>
    <row r="249" s="30" customFormat="true" ht="28.8" hidden="false" customHeight="true" outlineLevel="0" collapsed="false">
      <c r="B249" s="31"/>
      <c r="C249" s="268" t="s">
        <v>413</v>
      </c>
      <c r="D249" s="268" t="s">
        <v>248</v>
      </c>
      <c r="E249" s="269" t="s">
        <v>1085</v>
      </c>
      <c r="F249" s="270" t="s">
        <v>1086</v>
      </c>
      <c r="G249" s="271" t="s">
        <v>158</v>
      </c>
      <c r="H249" s="272" t="n">
        <v>8</v>
      </c>
      <c r="I249" s="273"/>
      <c r="J249" s="274" t="n">
        <f aca="false">ROUND(I249*H249,2)</f>
        <v>0</v>
      </c>
      <c r="K249" s="270" t="s">
        <v>159</v>
      </c>
      <c r="L249" s="275"/>
      <c r="M249" s="276"/>
      <c r="N249" s="277" t="s">
        <v>42</v>
      </c>
      <c r="O249" s="32"/>
      <c r="P249" s="232" t="n">
        <f aca="false">O249*H249</f>
        <v>0</v>
      </c>
      <c r="Q249" s="232" t="n">
        <v>0.0005</v>
      </c>
      <c r="R249" s="232" t="n">
        <f aca="false">Q249*H249</f>
        <v>0.004</v>
      </c>
      <c r="S249" s="232" t="n">
        <v>0</v>
      </c>
      <c r="T249" s="233" t="n">
        <f aca="false">S249*H249</f>
        <v>0</v>
      </c>
      <c r="AR249" s="10" t="s">
        <v>384</v>
      </c>
      <c r="AT249" s="10" t="s">
        <v>248</v>
      </c>
      <c r="AU249" s="10" t="s">
        <v>80</v>
      </c>
      <c r="AY249" s="10" t="s">
        <v>15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8</v>
      </c>
      <c r="BK249" s="234" t="n">
        <f aca="false">ROUND(I249*H249,2)</f>
        <v>0</v>
      </c>
      <c r="BL249" s="10" t="s">
        <v>282</v>
      </c>
      <c r="BM249" s="10" t="s">
        <v>1087</v>
      </c>
    </row>
    <row r="250" s="30" customFormat="true" ht="12" hidden="false" customHeight="false" outlineLevel="0" collapsed="false">
      <c r="B250" s="31"/>
      <c r="C250" s="59"/>
      <c r="D250" s="235" t="s">
        <v>162</v>
      </c>
      <c r="E250" s="59"/>
      <c r="F250" s="236" t="s">
        <v>1088</v>
      </c>
      <c r="G250" s="59"/>
      <c r="H250" s="59"/>
      <c r="I250" s="188"/>
      <c r="J250" s="59"/>
      <c r="K250" s="59"/>
      <c r="L250" s="57"/>
      <c r="M250" s="237"/>
      <c r="N250" s="32"/>
      <c r="O250" s="32"/>
      <c r="P250" s="32"/>
      <c r="Q250" s="32"/>
      <c r="R250" s="32"/>
      <c r="S250" s="32"/>
      <c r="T250" s="79"/>
      <c r="AT250" s="10" t="s">
        <v>162</v>
      </c>
      <c r="AU250" s="10" t="s">
        <v>80</v>
      </c>
    </row>
    <row r="251" s="30" customFormat="true" ht="20.4" hidden="false" customHeight="true" outlineLevel="0" collapsed="false">
      <c r="B251" s="31"/>
      <c r="C251" s="223" t="s">
        <v>418</v>
      </c>
      <c r="D251" s="223" t="s">
        <v>155</v>
      </c>
      <c r="E251" s="224" t="s">
        <v>1089</v>
      </c>
      <c r="F251" s="225" t="s">
        <v>1090</v>
      </c>
      <c r="G251" s="226" t="s">
        <v>158</v>
      </c>
      <c r="H251" s="227" t="n">
        <v>2</v>
      </c>
      <c r="I251" s="228"/>
      <c r="J251" s="229" t="n">
        <f aca="false">ROUND(I251*H251,2)</f>
        <v>0</v>
      </c>
      <c r="K251" s="225" t="s">
        <v>159</v>
      </c>
      <c r="L251" s="57"/>
      <c r="M251" s="230"/>
      <c r="N251" s="231" t="s">
        <v>42</v>
      </c>
      <c r="O251" s="32"/>
      <c r="P251" s="232" t="n">
        <f aca="false">O251*H251</f>
        <v>0</v>
      </c>
      <c r="Q251" s="232" t="n">
        <v>0.00234</v>
      </c>
      <c r="R251" s="232" t="n">
        <f aca="false">Q251*H251</f>
        <v>0.00468</v>
      </c>
      <c r="S251" s="232" t="n">
        <v>0</v>
      </c>
      <c r="T251" s="233" t="n">
        <f aca="false">S251*H251</f>
        <v>0</v>
      </c>
      <c r="AR251" s="10" t="s">
        <v>160</v>
      </c>
      <c r="AT251" s="10" t="s">
        <v>155</v>
      </c>
      <c r="AU251" s="10" t="s">
        <v>80</v>
      </c>
      <c r="AY251" s="10" t="s">
        <v>15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8</v>
      </c>
      <c r="BK251" s="234" t="n">
        <f aca="false">ROUND(I251*H251,2)</f>
        <v>0</v>
      </c>
      <c r="BL251" s="10" t="s">
        <v>160</v>
      </c>
      <c r="BM251" s="10" t="s">
        <v>1091</v>
      </c>
    </row>
    <row r="252" s="30" customFormat="true" ht="12" hidden="false" customHeight="false" outlineLevel="0" collapsed="false">
      <c r="B252" s="31"/>
      <c r="C252" s="59"/>
      <c r="D252" s="238" t="s">
        <v>162</v>
      </c>
      <c r="E252" s="59"/>
      <c r="F252" s="239" t="s">
        <v>1092</v>
      </c>
      <c r="G252" s="59"/>
      <c r="H252" s="59"/>
      <c r="I252" s="188"/>
      <c r="J252" s="59"/>
      <c r="K252" s="59"/>
      <c r="L252" s="57"/>
      <c r="M252" s="237"/>
      <c r="N252" s="32"/>
      <c r="O252" s="32"/>
      <c r="P252" s="32"/>
      <c r="Q252" s="32"/>
      <c r="R252" s="32"/>
      <c r="S252" s="32"/>
      <c r="T252" s="79"/>
      <c r="AT252" s="10" t="s">
        <v>162</v>
      </c>
      <c r="AU252" s="10" t="s">
        <v>80</v>
      </c>
    </row>
    <row r="253" s="251" customFormat="true" ht="12" hidden="false" customHeight="false" outlineLevel="0" collapsed="false">
      <c r="B253" s="252"/>
      <c r="C253" s="253"/>
      <c r="D253" s="238" t="s">
        <v>173</v>
      </c>
      <c r="E253" s="254"/>
      <c r="F253" s="255" t="s">
        <v>1093</v>
      </c>
      <c r="G253" s="253"/>
      <c r="H253" s="256" t="n">
        <v>1</v>
      </c>
      <c r="I253" s="257"/>
      <c r="J253" s="253"/>
      <c r="K253" s="253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173</v>
      </c>
      <c r="AU253" s="262" t="s">
        <v>80</v>
      </c>
      <c r="AV253" s="251" t="s">
        <v>80</v>
      </c>
      <c r="AW253" s="251" t="s">
        <v>34</v>
      </c>
      <c r="AX253" s="251" t="s">
        <v>71</v>
      </c>
      <c r="AY253" s="262" t="s">
        <v>152</v>
      </c>
    </row>
    <row r="254" s="251" customFormat="true" ht="12" hidden="false" customHeight="false" outlineLevel="0" collapsed="false">
      <c r="B254" s="252"/>
      <c r="C254" s="253"/>
      <c r="D254" s="235" t="s">
        <v>173</v>
      </c>
      <c r="E254" s="263"/>
      <c r="F254" s="264" t="s">
        <v>1094</v>
      </c>
      <c r="G254" s="253"/>
      <c r="H254" s="265" t="n">
        <v>1</v>
      </c>
      <c r="I254" s="257"/>
      <c r="J254" s="253"/>
      <c r="K254" s="253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173</v>
      </c>
      <c r="AU254" s="262" t="s">
        <v>80</v>
      </c>
      <c r="AV254" s="251" t="s">
        <v>80</v>
      </c>
      <c r="AW254" s="251" t="s">
        <v>34</v>
      </c>
      <c r="AX254" s="251" t="s">
        <v>71</v>
      </c>
      <c r="AY254" s="262" t="s">
        <v>152</v>
      </c>
    </row>
    <row r="255" s="30" customFormat="true" ht="20.4" hidden="false" customHeight="true" outlineLevel="0" collapsed="false">
      <c r="B255" s="31"/>
      <c r="C255" s="268" t="s">
        <v>425</v>
      </c>
      <c r="D255" s="268" t="s">
        <v>248</v>
      </c>
      <c r="E255" s="269" t="s">
        <v>1095</v>
      </c>
      <c r="F255" s="270" t="s">
        <v>1096</v>
      </c>
      <c r="G255" s="271" t="s">
        <v>158</v>
      </c>
      <c r="H255" s="272" t="n">
        <v>2</v>
      </c>
      <c r="I255" s="273"/>
      <c r="J255" s="274" t="n">
        <f aca="false">ROUND(I255*H255,2)</f>
        <v>0</v>
      </c>
      <c r="K255" s="270" t="s">
        <v>159</v>
      </c>
      <c r="L255" s="275"/>
      <c r="M255" s="276"/>
      <c r="N255" s="277" t="s">
        <v>42</v>
      </c>
      <c r="O255" s="32"/>
      <c r="P255" s="232" t="n">
        <f aca="false">O255*H255</f>
        <v>0</v>
      </c>
      <c r="Q255" s="232" t="n">
        <v>0.017</v>
      </c>
      <c r="R255" s="232" t="n">
        <f aca="false">Q255*H255</f>
        <v>0.034</v>
      </c>
      <c r="S255" s="232" t="n">
        <v>0</v>
      </c>
      <c r="T255" s="233" t="n">
        <f aca="false">S255*H255</f>
        <v>0</v>
      </c>
      <c r="AR255" s="10" t="s">
        <v>224</v>
      </c>
      <c r="AT255" s="10" t="s">
        <v>248</v>
      </c>
      <c r="AU255" s="10" t="s">
        <v>80</v>
      </c>
      <c r="AY255" s="10" t="s">
        <v>15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78</v>
      </c>
      <c r="BK255" s="234" t="n">
        <f aca="false">ROUND(I255*H255,2)</f>
        <v>0</v>
      </c>
      <c r="BL255" s="10" t="s">
        <v>160</v>
      </c>
      <c r="BM255" s="10" t="s">
        <v>1097</v>
      </c>
    </row>
    <row r="256" s="30" customFormat="true" ht="12" hidden="false" customHeight="false" outlineLevel="0" collapsed="false">
      <c r="B256" s="31"/>
      <c r="C256" s="59"/>
      <c r="D256" s="235" t="s">
        <v>162</v>
      </c>
      <c r="E256" s="59"/>
      <c r="F256" s="236" t="s">
        <v>1098</v>
      </c>
      <c r="G256" s="59"/>
      <c r="H256" s="59"/>
      <c r="I256" s="188"/>
      <c r="J256" s="59"/>
      <c r="K256" s="59"/>
      <c r="L256" s="57"/>
      <c r="M256" s="237"/>
      <c r="N256" s="32"/>
      <c r="O256" s="32"/>
      <c r="P256" s="32"/>
      <c r="Q256" s="32"/>
      <c r="R256" s="32"/>
      <c r="S256" s="32"/>
      <c r="T256" s="79"/>
      <c r="AT256" s="10" t="s">
        <v>162</v>
      </c>
      <c r="AU256" s="10" t="s">
        <v>80</v>
      </c>
    </row>
    <row r="257" s="30" customFormat="true" ht="20.4" hidden="false" customHeight="true" outlineLevel="0" collapsed="false">
      <c r="B257" s="31"/>
      <c r="C257" s="268" t="s">
        <v>430</v>
      </c>
      <c r="D257" s="268" t="s">
        <v>248</v>
      </c>
      <c r="E257" s="269" t="s">
        <v>1099</v>
      </c>
      <c r="F257" s="270" t="s">
        <v>1100</v>
      </c>
      <c r="G257" s="271" t="s">
        <v>158</v>
      </c>
      <c r="H257" s="272" t="n">
        <v>2</v>
      </c>
      <c r="I257" s="273"/>
      <c r="J257" s="274" t="n">
        <f aca="false">ROUND(I257*H257,2)</f>
        <v>0</v>
      </c>
      <c r="K257" s="270" t="s">
        <v>159</v>
      </c>
      <c r="L257" s="275"/>
      <c r="M257" s="276"/>
      <c r="N257" s="277" t="s">
        <v>42</v>
      </c>
      <c r="O257" s="32"/>
      <c r="P257" s="232" t="n">
        <f aca="false">O257*H257</f>
        <v>0</v>
      </c>
      <c r="Q257" s="232" t="n">
        <v>0.0015</v>
      </c>
      <c r="R257" s="232" t="n">
        <f aca="false">Q257*H257</f>
        <v>0.003</v>
      </c>
      <c r="S257" s="232" t="n">
        <v>0</v>
      </c>
      <c r="T257" s="233" t="n">
        <f aca="false">S257*H257</f>
        <v>0</v>
      </c>
      <c r="AR257" s="10" t="s">
        <v>224</v>
      </c>
      <c r="AT257" s="10" t="s">
        <v>248</v>
      </c>
      <c r="AU257" s="10" t="s">
        <v>80</v>
      </c>
      <c r="AY257" s="10" t="s">
        <v>15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8</v>
      </c>
      <c r="BK257" s="234" t="n">
        <f aca="false">ROUND(I257*H257,2)</f>
        <v>0</v>
      </c>
      <c r="BL257" s="10" t="s">
        <v>160</v>
      </c>
      <c r="BM257" s="10" t="s">
        <v>1101</v>
      </c>
    </row>
    <row r="258" s="30" customFormat="true" ht="12" hidden="false" customHeight="false" outlineLevel="0" collapsed="false">
      <c r="B258" s="31"/>
      <c r="C258" s="59"/>
      <c r="D258" s="235" t="s">
        <v>162</v>
      </c>
      <c r="E258" s="59"/>
      <c r="F258" s="236" t="s">
        <v>1102</v>
      </c>
      <c r="G258" s="59"/>
      <c r="H258" s="59"/>
      <c r="I258" s="188"/>
      <c r="J258" s="59"/>
      <c r="K258" s="59"/>
      <c r="L258" s="57"/>
      <c r="M258" s="237"/>
      <c r="N258" s="32"/>
      <c r="O258" s="32"/>
      <c r="P258" s="32"/>
      <c r="Q258" s="32"/>
      <c r="R258" s="32"/>
      <c r="S258" s="32"/>
      <c r="T258" s="79"/>
      <c r="AT258" s="10" t="s">
        <v>162</v>
      </c>
      <c r="AU258" s="10" t="s">
        <v>80</v>
      </c>
    </row>
    <row r="259" s="30" customFormat="true" ht="20.4" hidden="false" customHeight="true" outlineLevel="0" collapsed="false">
      <c r="B259" s="31"/>
      <c r="C259" s="223" t="s">
        <v>435</v>
      </c>
      <c r="D259" s="223" t="s">
        <v>155</v>
      </c>
      <c r="E259" s="224" t="s">
        <v>1103</v>
      </c>
      <c r="F259" s="225" t="s">
        <v>1104</v>
      </c>
      <c r="G259" s="226" t="s">
        <v>360</v>
      </c>
      <c r="H259" s="227" t="n">
        <v>12</v>
      </c>
      <c r="I259" s="228"/>
      <c r="J259" s="229" t="n">
        <f aca="false">ROUND(I259*H259,2)</f>
        <v>0</v>
      </c>
      <c r="K259" s="225" t="s">
        <v>159</v>
      </c>
      <c r="L259" s="57"/>
      <c r="M259" s="230"/>
      <c r="N259" s="231" t="s">
        <v>42</v>
      </c>
      <c r="O259" s="32"/>
      <c r="P259" s="232" t="n">
        <f aca="false">O259*H259</f>
        <v>0</v>
      </c>
      <c r="Q259" s="232" t="n">
        <v>0.0034</v>
      </c>
      <c r="R259" s="232" t="n">
        <f aca="false">Q259*H259</f>
        <v>0.0408</v>
      </c>
      <c r="S259" s="232" t="n">
        <v>0</v>
      </c>
      <c r="T259" s="233" t="n">
        <f aca="false">S259*H259</f>
        <v>0</v>
      </c>
      <c r="AR259" s="10" t="s">
        <v>282</v>
      </c>
      <c r="AT259" s="10" t="s">
        <v>155</v>
      </c>
      <c r="AU259" s="10" t="s">
        <v>80</v>
      </c>
      <c r="AY259" s="10" t="s">
        <v>15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10" t="s">
        <v>78</v>
      </c>
      <c r="BK259" s="234" t="n">
        <f aca="false">ROUND(I259*H259,2)</f>
        <v>0</v>
      </c>
      <c r="BL259" s="10" t="s">
        <v>282</v>
      </c>
      <c r="BM259" s="10" t="s">
        <v>1105</v>
      </c>
    </row>
    <row r="260" s="30" customFormat="true" ht="12" hidden="false" customHeight="false" outlineLevel="0" collapsed="false">
      <c r="B260" s="31"/>
      <c r="C260" s="59"/>
      <c r="D260" s="235" t="s">
        <v>162</v>
      </c>
      <c r="E260" s="59"/>
      <c r="F260" s="236" t="s">
        <v>1106</v>
      </c>
      <c r="G260" s="59"/>
      <c r="H260" s="59"/>
      <c r="I260" s="188"/>
      <c r="J260" s="59"/>
      <c r="K260" s="59"/>
      <c r="L260" s="57"/>
      <c r="M260" s="237"/>
      <c r="N260" s="32"/>
      <c r="O260" s="32"/>
      <c r="P260" s="32"/>
      <c r="Q260" s="32"/>
      <c r="R260" s="32"/>
      <c r="S260" s="32"/>
      <c r="T260" s="79"/>
      <c r="AT260" s="10" t="s">
        <v>162</v>
      </c>
      <c r="AU260" s="10" t="s">
        <v>80</v>
      </c>
    </row>
    <row r="261" s="30" customFormat="true" ht="20.4" hidden="false" customHeight="true" outlineLevel="0" collapsed="false">
      <c r="B261" s="31"/>
      <c r="C261" s="268" t="s">
        <v>440</v>
      </c>
      <c r="D261" s="268" t="s">
        <v>248</v>
      </c>
      <c r="E261" s="269" t="s">
        <v>1107</v>
      </c>
      <c r="F261" s="270" t="s">
        <v>1108</v>
      </c>
      <c r="G261" s="271" t="s">
        <v>158</v>
      </c>
      <c r="H261" s="272" t="n">
        <v>2</v>
      </c>
      <c r="I261" s="273"/>
      <c r="J261" s="274" t="n">
        <f aca="false">ROUND(I261*H261,2)</f>
        <v>0</v>
      </c>
      <c r="K261" s="270" t="s">
        <v>159</v>
      </c>
      <c r="L261" s="275"/>
      <c r="M261" s="276"/>
      <c r="N261" s="277" t="s">
        <v>42</v>
      </c>
      <c r="O261" s="32"/>
      <c r="P261" s="232" t="n">
        <f aca="false">O261*H261</f>
        <v>0</v>
      </c>
      <c r="Q261" s="232" t="n">
        <v>0.013</v>
      </c>
      <c r="R261" s="232" t="n">
        <f aca="false">Q261*H261</f>
        <v>0.026</v>
      </c>
      <c r="S261" s="232" t="n">
        <v>0</v>
      </c>
      <c r="T261" s="233" t="n">
        <f aca="false">S261*H261</f>
        <v>0</v>
      </c>
      <c r="AR261" s="10" t="s">
        <v>384</v>
      </c>
      <c r="AT261" s="10" t="s">
        <v>248</v>
      </c>
      <c r="AU261" s="10" t="s">
        <v>80</v>
      </c>
      <c r="AY261" s="10" t="s">
        <v>15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8</v>
      </c>
      <c r="BK261" s="234" t="n">
        <f aca="false">ROUND(I261*H261,2)</f>
        <v>0</v>
      </c>
      <c r="BL261" s="10" t="s">
        <v>282</v>
      </c>
      <c r="BM261" s="10" t="s">
        <v>1109</v>
      </c>
    </row>
    <row r="262" s="30" customFormat="true" ht="12" hidden="false" customHeight="false" outlineLevel="0" collapsed="false">
      <c r="B262" s="31"/>
      <c r="C262" s="59"/>
      <c r="D262" s="235" t="s">
        <v>162</v>
      </c>
      <c r="E262" s="59"/>
      <c r="F262" s="236" t="s">
        <v>1110</v>
      </c>
      <c r="G262" s="59"/>
      <c r="H262" s="59"/>
      <c r="I262" s="188"/>
      <c r="J262" s="59"/>
      <c r="K262" s="59"/>
      <c r="L262" s="57"/>
      <c r="M262" s="237"/>
      <c r="N262" s="32"/>
      <c r="O262" s="32"/>
      <c r="P262" s="32"/>
      <c r="Q262" s="32"/>
      <c r="R262" s="32"/>
      <c r="S262" s="32"/>
      <c r="T262" s="79"/>
      <c r="AT262" s="10" t="s">
        <v>162</v>
      </c>
      <c r="AU262" s="10" t="s">
        <v>80</v>
      </c>
    </row>
    <row r="263" s="30" customFormat="true" ht="20.4" hidden="false" customHeight="true" outlineLevel="0" collapsed="false">
      <c r="B263" s="31"/>
      <c r="C263" s="268" t="s">
        <v>447</v>
      </c>
      <c r="D263" s="268" t="s">
        <v>248</v>
      </c>
      <c r="E263" s="269" t="s">
        <v>1111</v>
      </c>
      <c r="F263" s="270" t="s">
        <v>1112</v>
      </c>
      <c r="G263" s="271" t="s">
        <v>158</v>
      </c>
      <c r="H263" s="272" t="n">
        <v>10</v>
      </c>
      <c r="I263" s="273"/>
      <c r="J263" s="274" t="n">
        <f aca="false">ROUND(I263*H263,2)</f>
        <v>0</v>
      </c>
      <c r="K263" s="270" t="s">
        <v>159</v>
      </c>
      <c r="L263" s="275"/>
      <c r="M263" s="276"/>
      <c r="N263" s="277" t="s">
        <v>42</v>
      </c>
      <c r="O263" s="32"/>
      <c r="P263" s="232" t="n">
        <f aca="false">O263*H263</f>
        <v>0</v>
      </c>
      <c r="Q263" s="232" t="n">
        <v>0.012</v>
      </c>
      <c r="R263" s="232" t="n">
        <f aca="false">Q263*H263</f>
        <v>0.12</v>
      </c>
      <c r="S263" s="232" t="n">
        <v>0</v>
      </c>
      <c r="T263" s="233" t="n">
        <f aca="false">S263*H263</f>
        <v>0</v>
      </c>
      <c r="AR263" s="10" t="s">
        <v>384</v>
      </c>
      <c r="AT263" s="10" t="s">
        <v>248</v>
      </c>
      <c r="AU263" s="10" t="s">
        <v>80</v>
      </c>
      <c r="AY263" s="10" t="s">
        <v>15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10" t="s">
        <v>78</v>
      </c>
      <c r="BK263" s="234" t="n">
        <f aca="false">ROUND(I263*H263,2)</f>
        <v>0</v>
      </c>
      <c r="BL263" s="10" t="s">
        <v>282</v>
      </c>
      <c r="BM263" s="10" t="s">
        <v>1113</v>
      </c>
    </row>
    <row r="264" s="30" customFormat="true" ht="12" hidden="false" customHeight="false" outlineLevel="0" collapsed="false">
      <c r="B264" s="31"/>
      <c r="C264" s="59"/>
      <c r="D264" s="235" t="s">
        <v>162</v>
      </c>
      <c r="E264" s="59"/>
      <c r="F264" s="236" t="s">
        <v>1114</v>
      </c>
      <c r="G264" s="59"/>
      <c r="H264" s="59"/>
      <c r="I264" s="188"/>
      <c r="J264" s="59"/>
      <c r="K264" s="59"/>
      <c r="L264" s="57"/>
      <c r="M264" s="237"/>
      <c r="N264" s="32"/>
      <c r="O264" s="32"/>
      <c r="P264" s="32"/>
      <c r="Q264" s="32"/>
      <c r="R264" s="32"/>
      <c r="S264" s="32"/>
      <c r="T264" s="79"/>
      <c r="AT264" s="10" t="s">
        <v>162</v>
      </c>
      <c r="AU264" s="10" t="s">
        <v>80</v>
      </c>
    </row>
    <row r="265" s="30" customFormat="true" ht="28.8" hidden="false" customHeight="true" outlineLevel="0" collapsed="false">
      <c r="B265" s="31"/>
      <c r="C265" s="223" t="s">
        <v>452</v>
      </c>
      <c r="D265" s="223" t="s">
        <v>155</v>
      </c>
      <c r="E265" s="224" t="s">
        <v>1115</v>
      </c>
      <c r="F265" s="225" t="s">
        <v>1116</v>
      </c>
      <c r="G265" s="226" t="s">
        <v>360</v>
      </c>
      <c r="H265" s="227" t="n">
        <v>2</v>
      </c>
      <c r="I265" s="228"/>
      <c r="J265" s="229" t="n">
        <f aca="false">ROUND(I265*H265,2)</f>
        <v>0</v>
      </c>
      <c r="K265" s="225" t="s">
        <v>159</v>
      </c>
      <c r="L265" s="57"/>
      <c r="M265" s="230"/>
      <c r="N265" s="231" t="s">
        <v>42</v>
      </c>
      <c r="O265" s="32"/>
      <c r="P265" s="232" t="n">
        <f aca="false">O265*H265</f>
        <v>0</v>
      </c>
      <c r="Q265" s="232" t="n">
        <v>0.0147</v>
      </c>
      <c r="R265" s="232" t="n">
        <f aca="false">Q265*H265</f>
        <v>0.0294</v>
      </c>
      <c r="S265" s="232" t="n">
        <v>0</v>
      </c>
      <c r="T265" s="233" t="n">
        <f aca="false">S265*H265</f>
        <v>0</v>
      </c>
      <c r="AR265" s="10" t="s">
        <v>282</v>
      </c>
      <c r="AT265" s="10" t="s">
        <v>155</v>
      </c>
      <c r="AU265" s="10" t="s">
        <v>80</v>
      </c>
      <c r="AY265" s="10" t="s">
        <v>15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8</v>
      </c>
      <c r="BK265" s="234" t="n">
        <f aca="false">ROUND(I265*H265,2)</f>
        <v>0</v>
      </c>
      <c r="BL265" s="10" t="s">
        <v>282</v>
      </c>
      <c r="BM265" s="10" t="s">
        <v>1117</v>
      </c>
    </row>
    <row r="266" s="30" customFormat="true" ht="24" hidden="false" customHeight="false" outlineLevel="0" collapsed="false">
      <c r="B266" s="31"/>
      <c r="C266" s="59"/>
      <c r="D266" s="238" t="s">
        <v>162</v>
      </c>
      <c r="E266" s="59"/>
      <c r="F266" s="239" t="s">
        <v>1118</v>
      </c>
      <c r="G266" s="59"/>
      <c r="H266" s="59"/>
      <c r="I266" s="188"/>
      <c r="J266" s="59"/>
      <c r="K266" s="59"/>
      <c r="L266" s="57"/>
      <c r="M266" s="237"/>
      <c r="N266" s="32"/>
      <c r="O266" s="32"/>
      <c r="P266" s="32"/>
      <c r="Q266" s="32"/>
      <c r="R266" s="32"/>
      <c r="S266" s="32"/>
      <c r="T266" s="79"/>
      <c r="AT266" s="10" t="s">
        <v>162</v>
      </c>
      <c r="AU266" s="10" t="s">
        <v>80</v>
      </c>
    </row>
    <row r="267" s="251" customFormat="true" ht="12" hidden="false" customHeight="false" outlineLevel="0" collapsed="false">
      <c r="B267" s="252"/>
      <c r="C267" s="253"/>
      <c r="D267" s="238" t="s">
        <v>173</v>
      </c>
      <c r="E267" s="254"/>
      <c r="F267" s="255" t="s">
        <v>1093</v>
      </c>
      <c r="G267" s="253"/>
      <c r="H267" s="256" t="n">
        <v>1</v>
      </c>
      <c r="I267" s="257"/>
      <c r="J267" s="253"/>
      <c r="K267" s="253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173</v>
      </c>
      <c r="AU267" s="262" t="s">
        <v>80</v>
      </c>
      <c r="AV267" s="251" t="s">
        <v>80</v>
      </c>
      <c r="AW267" s="251" t="s">
        <v>34</v>
      </c>
      <c r="AX267" s="251" t="s">
        <v>71</v>
      </c>
      <c r="AY267" s="262" t="s">
        <v>152</v>
      </c>
    </row>
    <row r="268" s="251" customFormat="true" ht="12" hidden="false" customHeight="false" outlineLevel="0" collapsed="false">
      <c r="B268" s="252"/>
      <c r="C268" s="253"/>
      <c r="D268" s="235" t="s">
        <v>173</v>
      </c>
      <c r="E268" s="263"/>
      <c r="F268" s="264" t="s">
        <v>1094</v>
      </c>
      <c r="G268" s="253"/>
      <c r="H268" s="265" t="n">
        <v>1</v>
      </c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73</v>
      </c>
      <c r="AU268" s="262" t="s">
        <v>80</v>
      </c>
      <c r="AV268" s="251" t="s">
        <v>80</v>
      </c>
      <c r="AW268" s="251" t="s">
        <v>34</v>
      </c>
      <c r="AX268" s="251" t="s">
        <v>71</v>
      </c>
      <c r="AY268" s="262" t="s">
        <v>152</v>
      </c>
    </row>
    <row r="269" s="30" customFormat="true" ht="20.4" hidden="false" customHeight="true" outlineLevel="0" collapsed="false">
      <c r="B269" s="31"/>
      <c r="C269" s="223" t="s">
        <v>457</v>
      </c>
      <c r="D269" s="223" t="s">
        <v>155</v>
      </c>
      <c r="E269" s="224" t="s">
        <v>1119</v>
      </c>
      <c r="F269" s="225" t="s">
        <v>1120</v>
      </c>
      <c r="G269" s="226" t="s">
        <v>360</v>
      </c>
      <c r="H269" s="227" t="n">
        <v>36</v>
      </c>
      <c r="I269" s="228"/>
      <c r="J269" s="229" t="n">
        <f aca="false">ROUND(I269*H269,2)</f>
        <v>0</v>
      </c>
      <c r="K269" s="225" t="s">
        <v>159</v>
      </c>
      <c r="L269" s="57"/>
      <c r="M269" s="230"/>
      <c r="N269" s="231" t="s">
        <v>42</v>
      </c>
      <c r="O269" s="32"/>
      <c r="P269" s="232" t="n">
        <f aca="false">O269*H269</f>
        <v>0</v>
      </c>
      <c r="Q269" s="232" t="n">
        <v>9E-005</v>
      </c>
      <c r="R269" s="232" t="n">
        <f aca="false">Q269*H269</f>
        <v>0.00324</v>
      </c>
      <c r="S269" s="232" t="n">
        <v>0</v>
      </c>
      <c r="T269" s="233" t="n">
        <f aca="false">S269*H269</f>
        <v>0</v>
      </c>
      <c r="AR269" s="10" t="s">
        <v>282</v>
      </c>
      <c r="AT269" s="10" t="s">
        <v>155</v>
      </c>
      <c r="AU269" s="10" t="s">
        <v>80</v>
      </c>
      <c r="AY269" s="10" t="s">
        <v>15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8</v>
      </c>
      <c r="BK269" s="234" t="n">
        <f aca="false">ROUND(I269*H269,2)</f>
        <v>0</v>
      </c>
      <c r="BL269" s="10" t="s">
        <v>282</v>
      </c>
      <c r="BM269" s="10" t="s">
        <v>1121</v>
      </c>
    </row>
    <row r="270" s="30" customFormat="true" ht="12" hidden="false" customHeight="false" outlineLevel="0" collapsed="false">
      <c r="B270" s="31"/>
      <c r="C270" s="59"/>
      <c r="D270" s="238" t="s">
        <v>162</v>
      </c>
      <c r="E270" s="59"/>
      <c r="F270" s="239" t="s">
        <v>1122</v>
      </c>
      <c r="G270" s="59"/>
      <c r="H270" s="59"/>
      <c r="I270" s="188"/>
      <c r="J270" s="59"/>
      <c r="K270" s="59"/>
      <c r="L270" s="57"/>
      <c r="M270" s="237"/>
      <c r="N270" s="32"/>
      <c r="O270" s="32"/>
      <c r="P270" s="32"/>
      <c r="Q270" s="32"/>
      <c r="R270" s="32"/>
      <c r="S270" s="32"/>
      <c r="T270" s="79"/>
      <c r="AT270" s="10" t="s">
        <v>162</v>
      </c>
      <c r="AU270" s="10" t="s">
        <v>80</v>
      </c>
    </row>
    <row r="271" s="251" customFormat="true" ht="12" hidden="false" customHeight="false" outlineLevel="0" collapsed="false">
      <c r="B271" s="252"/>
      <c r="C271" s="253"/>
      <c r="D271" s="238" t="s">
        <v>173</v>
      </c>
      <c r="E271" s="254"/>
      <c r="F271" s="255" t="s">
        <v>1123</v>
      </c>
      <c r="G271" s="253"/>
      <c r="H271" s="256" t="n">
        <v>18</v>
      </c>
      <c r="I271" s="257"/>
      <c r="J271" s="253"/>
      <c r="K271" s="253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73</v>
      </c>
      <c r="AU271" s="262" t="s">
        <v>80</v>
      </c>
      <c r="AV271" s="251" t="s">
        <v>80</v>
      </c>
      <c r="AW271" s="251" t="s">
        <v>34</v>
      </c>
      <c r="AX271" s="251" t="s">
        <v>71</v>
      </c>
      <c r="AY271" s="262" t="s">
        <v>152</v>
      </c>
    </row>
    <row r="272" s="251" customFormat="true" ht="12" hidden="false" customHeight="false" outlineLevel="0" collapsed="false">
      <c r="B272" s="252"/>
      <c r="C272" s="253"/>
      <c r="D272" s="235" t="s">
        <v>173</v>
      </c>
      <c r="E272" s="263"/>
      <c r="F272" s="264" t="s">
        <v>1124</v>
      </c>
      <c r="G272" s="253"/>
      <c r="H272" s="265" t="n">
        <v>18</v>
      </c>
      <c r="I272" s="257"/>
      <c r="J272" s="253"/>
      <c r="K272" s="253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73</v>
      </c>
      <c r="AU272" s="262" t="s">
        <v>80</v>
      </c>
      <c r="AV272" s="251" t="s">
        <v>80</v>
      </c>
      <c r="AW272" s="251" t="s">
        <v>34</v>
      </c>
      <c r="AX272" s="251" t="s">
        <v>71</v>
      </c>
      <c r="AY272" s="262" t="s">
        <v>152</v>
      </c>
    </row>
    <row r="273" s="30" customFormat="true" ht="20.4" hidden="false" customHeight="true" outlineLevel="0" collapsed="false">
      <c r="B273" s="31"/>
      <c r="C273" s="268" t="s">
        <v>462</v>
      </c>
      <c r="D273" s="268" t="s">
        <v>248</v>
      </c>
      <c r="E273" s="269" t="s">
        <v>1125</v>
      </c>
      <c r="F273" s="270" t="s">
        <v>1126</v>
      </c>
      <c r="G273" s="271" t="s">
        <v>158</v>
      </c>
      <c r="H273" s="272" t="n">
        <v>36</v>
      </c>
      <c r="I273" s="273"/>
      <c r="J273" s="274" t="n">
        <f aca="false">ROUND(I273*H273,2)</f>
        <v>0</v>
      </c>
      <c r="K273" s="270" t="s">
        <v>159</v>
      </c>
      <c r="L273" s="275"/>
      <c r="M273" s="276"/>
      <c r="N273" s="277" t="s">
        <v>42</v>
      </c>
      <c r="O273" s="32"/>
      <c r="P273" s="232" t="n">
        <f aca="false">O273*H273</f>
        <v>0</v>
      </c>
      <c r="Q273" s="232" t="n">
        <v>0.00021</v>
      </c>
      <c r="R273" s="232" t="n">
        <f aca="false">Q273*H273</f>
        <v>0.00756</v>
      </c>
      <c r="S273" s="232" t="n">
        <v>0</v>
      </c>
      <c r="T273" s="233" t="n">
        <f aca="false">S273*H273</f>
        <v>0</v>
      </c>
      <c r="AR273" s="10" t="s">
        <v>384</v>
      </c>
      <c r="AT273" s="10" t="s">
        <v>248</v>
      </c>
      <c r="AU273" s="10" t="s">
        <v>80</v>
      </c>
      <c r="AY273" s="10" t="s">
        <v>15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78</v>
      </c>
      <c r="BK273" s="234" t="n">
        <f aca="false">ROUND(I273*H273,2)</f>
        <v>0</v>
      </c>
      <c r="BL273" s="10" t="s">
        <v>282</v>
      </c>
      <c r="BM273" s="10" t="s">
        <v>1127</v>
      </c>
    </row>
    <row r="274" s="30" customFormat="true" ht="12" hidden="false" customHeight="false" outlineLevel="0" collapsed="false">
      <c r="B274" s="31"/>
      <c r="C274" s="59"/>
      <c r="D274" s="235" t="s">
        <v>162</v>
      </c>
      <c r="E274" s="59"/>
      <c r="F274" s="236" t="s">
        <v>1128</v>
      </c>
      <c r="G274" s="59"/>
      <c r="H274" s="59"/>
      <c r="I274" s="188"/>
      <c r="J274" s="59"/>
      <c r="K274" s="59"/>
      <c r="L274" s="57"/>
      <c r="M274" s="237"/>
      <c r="N274" s="32"/>
      <c r="O274" s="32"/>
      <c r="P274" s="32"/>
      <c r="Q274" s="32"/>
      <c r="R274" s="32"/>
      <c r="S274" s="32"/>
      <c r="T274" s="79"/>
      <c r="AT274" s="10" t="s">
        <v>162</v>
      </c>
      <c r="AU274" s="10" t="s">
        <v>80</v>
      </c>
    </row>
    <row r="275" s="30" customFormat="true" ht="28.8" hidden="false" customHeight="true" outlineLevel="0" collapsed="false">
      <c r="B275" s="31"/>
      <c r="C275" s="223" t="s">
        <v>469</v>
      </c>
      <c r="D275" s="223" t="s">
        <v>155</v>
      </c>
      <c r="E275" s="224" t="s">
        <v>1129</v>
      </c>
      <c r="F275" s="225" t="s">
        <v>1130</v>
      </c>
      <c r="G275" s="226" t="s">
        <v>360</v>
      </c>
      <c r="H275" s="227" t="n">
        <v>2</v>
      </c>
      <c r="I275" s="228"/>
      <c r="J275" s="229" t="n">
        <f aca="false">ROUND(I275*H275,2)</f>
        <v>0</v>
      </c>
      <c r="K275" s="225" t="s">
        <v>159</v>
      </c>
      <c r="L275" s="57"/>
      <c r="M275" s="230"/>
      <c r="N275" s="231" t="s">
        <v>42</v>
      </c>
      <c r="O275" s="32"/>
      <c r="P275" s="232" t="n">
        <f aca="false">O275*H275</f>
        <v>0</v>
      </c>
      <c r="Q275" s="232" t="n">
        <v>0.00196</v>
      </c>
      <c r="R275" s="232" t="n">
        <f aca="false">Q275*H275</f>
        <v>0.00392</v>
      </c>
      <c r="S275" s="232" t="n">
        <v>0</v>
      </c>
      <c r="T275" s="233" t="n">
        <f aca="false">S275*H275</f>
        <v>0</v>
      </c>
      <c r="AR275" s="10" t="s">
        <v>282</v>
      </c>
      <c r="AT275" s="10" t="s">
        <v>155</v>
      </c>
      <c r="AU275" s="10" t="s">
        <v>80</v>
      </c>
      <c r="AY275" s="10" t="s">
        <v>15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8</v>
      </c>
      <c r="BK275" s="234" t="n">
        <f aca="false">ROUND(I275*H275,2)</f>
        <v>0</v>
      </c>
      <c r="BL275" s="10" t="s">
        <v>282</v>
      </c>
      <c r="BM275" s="10" t="s">
        <v>1131</v>
      </c>
    </row>
    <row r="276" s="30" customFormat="true" ht="24" hidden="false" customHeight="false" outlineLevel="0" collapsed="false">
      <c r="B276" s="31"/>
      <c r="C276" s="59"/>
      <c r="D276" s="238" t="s">
        <v>162</v>
      </c>
      <c r="E276" s="59"/>
      <c r="F276" s="239" t="s">
        <v>1130</v>
      </c>
      <c r="G276" s="59"/>
      <c r="H276" s="59"/>
      <c r="I276" s="188"/>
      <c r="J276" s="59"/>
      <c r="K276" s="59"/>
      <c r="L276" s="57"/>
      <c r="M276" s="237"/>
      <c r="N276" s="32"/>
      <c r="O276" s="32"/>
      <c r="P276" s="32"/>
      <c r="Q276" s="32"/>
      <c r="R276" s="32"/>
      <c r="S276" s="32"/>
      <c r="T276" s="79"/>
      <c r="AT276" s="10" t="s">
        <v>162</v>
      </c>
      <c r="AU276" s="10" t="s">
        <v>80</v>
      </c>
    </row>
    <row r="277" s="251" customFormat="true" ht="12" hidden="false" customHeight="false" outlineLevel="0" collapsed="false">
      <c r="B277" s="252"/>
      <c r="C277" s="253"/>
      <c r="D277" s="238" t="s">
        <v>173</v>
      </c>
      <c r="E277" s="254"/>
      <c r="F277" s="255" t="s">
        <v>1093</v>
      </c>
      <c r="G277" s="253"/>
      <c r="H277" s="256" t="n">
        <v>1</v>
      </c>
      <c r="I277" s="257"/>
      <c r="J277" s="253"/>
      <c r="K277" s="253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73</v>
      </c>
      <c r="AU277" s="262" t="s">
        <v>80</v>
      </c>
      <c r="AV277" s="251" t="s">
        <v>80</v>
      </c>
      <c r="AW277" s="251" t="s">
        <v>34</v>
      </c>
      <c r="AX277" s="251" t="s">
        <v>71</v>
      </c>
      <c r="AY277" s="262" t="s">
        <v>152</v>
      </c>
    </row>
    <row r="278" s="251" customFormat="true" ht="12" hidden="false" customHeight="false" outlineLevel="0" collapsed="false">
      <c r="B278" s="252"/>
      <c r="C278" s="253"/>
      <c r="D278" s="235" t="s">
        <v>173</v>
      </c>
      <c r="E278" s="263"/>
      <c r="F278" s="264" t="s">
        <v>1094</v>
      </c>
      <c r="G278" s="253"/>
      <c r="H278" s="265" t="n">
        <v>1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173</v>
      </c>
      <c r="AU278" s="262" t="s">
        <v>80</v>
      </c>
      <c r="AV278" s="251" t="s">
        <v>80</v>
      </c>
      <c r="AW278" s="251" t="s">
        <v>34</v>
      </c>
      <c r="AX278" s="251" t="s">
        <v>71</v>
      </c>
      <c r="AY278" s="262" t="s">
        <v>152</v>
      </c>
    </row>
    <row r="279" s="30" customFormat="true" ht="20.4" hidden="false" customHeight="true" outlineLevel="0" collapsed="false">
      <c r="B279" s="31"/>
      <c r="C279" s="223" t="s">
        <v>474</v>
      </c>
      <c r="D279" s="223" t="s">
        <v>155</v>
      </c>
      <c r="E279" s="224" t="s">
        <v>1132</v>
      </c>
      <c r="F279" s="225" t="s">
        <v>1133</v>
      </c>
      <c r="G279" s="226" t="s">
        <v>158</v>
      </c>
      <c r="H279" s="227" t="n">
        <v>12</v>
      </c>
      <c r="I279" s="228"/>
      <c r="J279" s="229" t="n">
        <f aca="false">ROUND(I279*H279,2)</f>
        <v>0</v>
      </c>
      <c r="K279" s="225" t="s">
        <v>159</v>
      </c>
      <c r="L279" s="57"/>
      <c r="M279" s="230"/>
      <c r="N279" s="231" t="s">
        <v>42</v>
      </c>
      <c r="O279" s="32"/>
      <c r="P279" s="232" t="n">
        <f aca="false">O279*H279</f>
        <v>0</v>
      </c>
      <c r="Q279" s="232" t="n">
        <v>4E-005</v>
      </c>
      <c r="R279" s="232" t="n">
        <f aca="false">Q279*H279</f>
        <v>0.00048</v>
      </c>
      <c r="S279" s="232" t="n">
        <v>0</v>
      </c>
      <c r="T279" s="233" t="n">
        <f aca="false">S279*H279</f>
        <v>0</v>
      </c>
      <c r="AR279" s="10" t="s">
        <v>282</v>
      </c>
      <c r="AT279" s="10" t="s">
        <v>155</v>
      </c>
      <c r="AU279" s="10" t="s">
        <v>80</v>
      </c>
      <c r="AY279" s="10" t="s">
        <v>15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8</v>
      </c>
      <c r="BK279" s="234" t="n">
        <f aca="false">ROUND(I279*H279,2)</f>
        <v>0</v>
      </c>
      <c r="BL279" s="10" t="s">
        <v>282</v>
      </c>
      <c r="BM279" s="10" t="s">
        <v>1134</v>
      </c>
    </row>
    <row r="280" s="30" customFormat="true" ht="12" hidden="false" customHeight="false" outlineLevel="0" collapsed="false">
      <c r="B280" s="31"/>
      <c r="C280" s="59"/>
      <c r="D280" s="235" t="s">
        <v>162</v>
      </c>
      <c r="E280" s="59"/>
      <c r="F280" s="236" t="s">
        <v>1135</v>
      </c>
      <c r="G280" s="59"/>
      <c r="H280" s="59"/>
      <c r="I280" s="188"/>
      <c r="J280" s="59"/>
      <c r="K280" s="59"/>
      <c r="L280" s="57"/>
      <c r="M280" s="237"/>
      <c r="N280" s="32"/>
      <c r="O280" s="32"/>
      <c r="P280" s="32"/>
      <c r="Q280" s="32"/>
      <c r="R280" s="32"/>
      <c r="S280" s="32"/>
      <c r="T280" s="79"/>
      <c r="AT280" s="10" t="s">
        <v>162</v>
      </c>
      <c r="AU280" s="10" t="s">
        <v>80</v>
      </c>
    </row>
    <row r="281" s="30" customFormat="true" ht="20.4" hidden="false" customHeight="true" outlineLevel="0" collapsed="false">
      <c r="B281" s="31"/>
      <c r="C281" s="268" t="s">
        <v>478</v>
      </c>
      <c r="D281" s="268" t="s">
        <v>248</v>
      </c>
      <c r="E281" s="269" t="s">
        <v>1136</v>
      </c>
      <c r="F281" s="270" t="s">
        <v>1137</v>
      </c>
      <c r="G281" s="271" t="s">
        <v>158</v>
      </c>
      <c r="H281" s="272" t="n">
        <v>10</v>
      </c>
      <c r="I281" s="273"/>
      <c r="J281" s="274" t="n">
        <f aca="false">ROUND(I281*H281,2)</f>
        <v>0</v>
      </c>
      <c r="K281" s="270" t="s">
        <v>159</v>
      </c>
      <c r="L281" s="275"/>
      <c r="M281" s="276"/>
      <c r="N281" s="277" t="s">
        <v>42</v>
      </c>
      <c r="O281" s="32"/>
      <c r="P281" s="232" t="n">
        <f aca="false">O281*H281</f>
        <v>0</v>
      </c>
      <c r="Q281" s="232" t="n">
        <v>0.00147</v>
      </c>
      <c r="R281" s="232" t="n">
        <f aca="false">Q281*H281</f>
        <v>0.0147</v>
      </c>
      <c r="S281" s="232" t="n">
        <v>0</v>
      </c>
      <c r="T281" s="233" t="n">
        <f aca="false">S281*H281</f>
        <v>0</v>
      </c>
      <c r="AR281" s="10" t="s">
        <v>384</v>
      </c>
      <c r="AT281" s="10" t="s">
        <v>248</v>
      </c>
      <c r="AU281" s="10" t="s">
        <v>80</v>
      </c>
      <c r="AY281" s="10" t="s">
        <v>15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78</v>
      </c>
      <c r="BK281" s="234" t="n">
        <f aca="false">ROUND(I281*H281,2)</f>
        <v>0</v>
      </c>
      <c r="BL281" s="10" t="s">
        <v>282</v>
      </c>
      <c r="BM281" s="10" t="s">
        <v>1138</v>
      </c>
    </row>
    <row r="282" s="30" customFormat="true" ht="12" hidden="false" customHeight="false" outlineLevel="0" collapsed="false">
      <c r="B282" s="31"/>
      <c r="C282" s="59"/>
      <c r="D282" s="238" t="s">
        <v>162</v>
      </c>
      <c r="E282" s="59"/>
      <c r="F282" s="239" t="s">
        <v>1139</v>
      </c>
      <c r="G282" s="59"/>
      <c r="H282" s="59"/>
      <c r="I282" s="188"/>
      <c r="J282" s="59"/>
      <c r="K282" s="59"/>
      <c r="L282" s="57"/>
      <c r="M282" s="237"/>
      <c r="N282" s="32"/>
      <c r="O282" s="32"/>
      <c r="P282" s="32"/>
      <c r="Q282" s="32"/>
      <c r="R282" s="32"/>
      <c r="S282" s="32"/>
      <c r="T282" s="79"/>
      <c r="AT282" s="10" t="s">
        <v>162</v>
      </c>
      <c r="AU282" s="10" t="s">
        <v>80</v>
      </c>
    </row>
    <row r="283" s="30" customFormat="true" ht="48" hidden="false" customHeight="false" outlineLevel="0" collapsed="false">
      <c r="B283" s="31"/>
      <c r="C283" s="59"/>
      <c r="D283" s="235" t="s">
        <v>274</v>
      </c>
      <c r="E283" s="59"/>
      <c r="F283" s="278" t="s">
        <v>1140</v>
      </c>
      <c r="G283" s="59"/>
      <c r="H283" s="59"/>
      <c r="I283" s="188"/>
      <c r="J283" s="59"/>
      <c r="K283" s="59"/>
      <c r="L283" s="57"/>
      <c r="M283" s="237"/>
      <c r="N283" s="32"/>
      <c r="O283" s="32"/>
      <c r="P283" s="32"/>
      <c r="Q283" s="32"/>
      <c r="R283" s="32"/>
      <c r="S283" s="32"/>
      <c r="T283" s="79"/>
      <c r="AT283" s="10" t="s">
        <v>274</v>
      </c>
      <c r="AU283" s="10" t="s">
        <v>80</v>
      </c>
    </row>
    <row r="284" s="30" customFormat="true" ht="28.8" hidden="false" customHeight="true" outlineLevel="0" collapsed="false">
      <c r="B284" s="31"/>
      <c r="C284" s="268" t="s">
        <v>483</v>
      </c>
      <c r="D284" s="268" t="s">
        <v>248</v>
      </c>
      <c r="E284" s="269" t="s">
        <v>1141</v>
      </c>
      <c r="F284" s="270" t="s">
        <v>1142</v>
      </c>
      <c r="G284" s="271" t="s">
        <v>158</v>
      </c>
      <c r="H284" s="272" t="n">
        <v>2</v>
      </c>
      <c r="I284" s="273"/>
      <c r="J284" s="274" t="n">
        <f aca="false">ROUND(I284*H284,2)</f>
        <v>0</v>
      </c>
      <c r="K284" s="270" t="s">
        <v>159</v>
      </c>
      <c r="L284" s="275"/>
      <c r="M284" s="276"/>
      <c r="N284" s="277" t="s">
        <v>42</v>
      </c>
      <c r="O284" s="32"/>
      <c r="P284" s="232" t="n">
        <f aca="false">O284*H284</f>
        <v>0</v>
      </c>
      <c r="Q284" s="232" t="n">
        <v>0.00152</v>
      </c>
      <c r="R284" s="232" t="n">
        <f aca="false">Q284*H284</f>
        <v>0.00304</v>
      </c>
      <c r="S284" s="232" t="n">
        <v>0</v>
      </c>
      <c r="T284" s="233" t="n">
        <f aca="false">S284*H284</f>
        <v>0</v>
      </c>
      <c r="AR284" s="10" t="s">
        <v>384</v>
      </c>
      <c r="AT284" s="10" t="s">
        <v>248</v>
      </c>
      <c r="AU284" s="10" t="s">
        <v>80</v>
      </c>
      <c r="AY284" s="10" t="s">
        <v>15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8</v>
      </c>
      <c r="BK284" s="234" t="n">
        <f aca="false">ROUND(I284*H284,2)</f>
        <v>0</v>
      </c>
      <c r="BL284" s="10" t="s">
        <v>282</v>
      </c>
      <c r="BM284" s="10" t="s">
        <v>1143</v>
      </c>
    </row>
    <row r="285" s="30" customFormat="true" ht="12" hidden="false" customHeight="false" outlineLevel="0" collapsed="false">
      <c r="B285" s="31"/>
      <c r="C285" s="59"/>
      <c r="D285" s="235" t="s">
        <v>162</v>
      </c>
      <c r="E285" s="59"/>
      <c r="F285" s="236" t="s">
        <v>1144</v>
      </c>
      <c r="G285" s="59"/>
      <c r="H285" s="59"/>
      <c r="I285" s="188"/>
      <c r="J285" s="59"/>
      <c r="K285" s="59"/>
      <c r="L285" s="57"/>
      <c r="M285" s="237"/>
      <c r="N285" s="32"/>
      <c r="O285" s="32"/>
      <c r="P285" s="32"/>
      <c r="Q285" s="32"/>
      <c r="R285" s="32"/>
      <c r="S285" s="32"/>
      <c r="T285" s="79"/>
      <c r="AT285" s="10" t="s">
        <v>162</v>
      </c>
      <c r="AU285" s="10" t="s">
        <v>80</v>
      </c>
    </row>
    <row r="286" s="30" customFormat="true" ht="20.4" hidden="false" customHeight="true" outlineLevel="0" collapsed="false">
      <c r="B286" s="31"/>
      <c r="C286" s="223" t="s">
        <v>487</v>
      </c>
      <c r="D286" s="223" t="s">
        <v>155</v>
      </c>
      <c r="E286" s="224" t="s">
        <v>1145</v>
      </c>
      <c r="F286" s="225" t="s">
        <v>1146</v>
      </c>
      <c r="G286" s="226" t="s">
        <v>158</v>
      </c>
      <c r="H286" s="227" t="n">
        <v>10</v>
      </c>
      <c r="I286" s="228"/>
      <c r="J286" s="229" t="n">
        <f aca="false">ROUND(I286*H286,2)</f>
        <v>0</v>
      </c>
      <c r="K286" s="225" t="s">
        <v>159</v>
      </c>
      <c r="L286" s="57"/>
      <c r="M286" s="230"/>
      <c r="N286" s="231" t="s">
        <v>42</v>
      </c>
      <c r="O286" s="32"/>
      <c r="P286" s="232" t="n">
        <f aca="false">O286*H286</f>
        <v>0</v>
      </c>
      <c r="Q286" s="232" t="n">
        <v>6.9E-007</v>
      </c>
      <c r="R286" s="232" t="n">
        <f aca="false">Q286*H286</f>
        <v>6.9E-006</v>
      </c>
      <c r="S286" s="232" t="n">
        <v>0</v>
      </c>
      <c r="T286" s="233" t="n">
        <f aca="false">S286*H286</f>
        <v>0</v>
      </c>
      <c r="AR286" s="10" t="s">
        <v>282</v>
      </c>
      <c r="AT286" s="10" t="s">
        <v>155</v>
      </c>
      <c r="AU286" s="10" t="s">
        <v>80</v>
      </c>
      <c r="AY286" s="10" t="s">
        <v>15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78</v>
      </c>
      <c r="BK286" s="234" t="n">
        <f aca="false">ROUND(I286*H286,2)</f>
        <v>0</v>
      </c>
      <c r="BL286" s="10" t="s">
        <v>282</v>
      </c>
      <c r="BM286" s="10" t="s">
        <v>506</v>
      </c>
    </row>
    <row r="287" s="30" customFormat="true" ht="12" hidden="false" customHeight="false" outlineLevel="0" collapsed="false">
      <c r="B287" s="31"/>
      <c r="C287" s="59"/>
      <c r="D287" s="238" t="s">
        <v>162</v>
      </c>
      <c r="E287" s="59"/>
      <c r="F287" s="239" t="s">
        <v>1147</v>
      </c>
      <c r="G287" s="59"/>
      <c r="H287" s="59"/>
      <c r="I287" s="188"/>
      <c r="J287" s="59"/>
      <c r="K287" s="59"/>
      <c r="L287" s="57"/>
      <c r="M287" s="237"/>
      <c r="N287" s="32"/>
      <c r="O287" s="32"/>
      <c r="P287" s="32"/>
      <c r="Q287" s="32"/>
      <c r="R287" s="32"/>
      <c r="S287" s="32"/>
      <c r="T287" s="79"/>
      <c r="AT287" s="10" t="s">
        <v>162</v>
      </c>
      <c r="AU287" s="10" t="s">
        <v>80</v>
      </c>
    </row>
    <row r="288" s="251" customFormat="true" ht="12" hidden="false" customHeight="false" outlineLevel="0" collapsed="false">
      <c r="B288" s="252"/>
      <c r="C288" s="253"/>
      <c r="D288" s="238" t="s">
        <v>173</v>
      </c>
      <c r="E288" s="254"/>
      <c r="F288" s="255" t="s">
        <v>1038</v>
      </c>
      <c r="G288" s="253"/>
      <c r="H288" s="256" t="n">
        <v>5</v>
      </c>
      <c r="I288" s="257"/>
      <c r="J288" s="253"/>
      <c r="K288" s="253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173</v>
      </c>
      <c r="AU288" s="262" t="s">
        <v>80</v>
      </c>
      <c r="AV288" s="251" t="s">
        <v>80</v>
      </c>
      <c r="AW288" s="251" t="s">
        <v>34</v>
      </c>
      <c r="AX288" s="251" t="s">
        <v>71</v>
      </c>
      <c r="AY288" s="262" t="s">
        <v>152</v>
      </c>
    </row>
    <row r="289" s="251" customFormat="true" ht="12" hidden="false" customHeight="false" outlineLevel="0" collapsed="false">
      <c r="B289" s="252"/>
      <c r="C289" s="253"/>
      <c r="D289" s="238" t="s">
        <v>173</v>
      </c>
      <c r="E289" s="254"/>
      <c r="F289" s="255" t="s">
        <v>1039</v>
      </c>
      <c r="G289" s="253"/>
      <c r="H289" s="256" t="n">
        <v>5</v>
      </c>
      <c r="I289" s="257"/>
      <c r="J289" s="253"/>
      <c r="K289" s="253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173</v>
      </c>
      <c r="AU289" s="262" t="s">
        <v>80</v>
      </c>
      <c r="AV289" s="251" t="s">
        <v>80</v>
      </c>
      <c r="AW289" s="251" t="s">
        <v>34</v>
      </c>
      <c r="AX289" s="251" t="s">
        <v>71</v>
      </c>
      <c r="AY289" s="262" t="s">
        <v>152</v>
      </c>
    </row>
    <row r="290" s="285" customFormat="true" ht="12" hidden="false" customHeight="false" outlineLevel="0" collapsed="false">
      <c r="B290" s="286"/>
      <c r="C290" s="287"/>
      <c r="D290" s="235" t="s">
        <v>173</v>
      </c>
      <c r="E290" s="288"/>
      <c r="F290" s="289" t="s">
        <v>949</v>
      </c>
      <c r="G290" s="287"/>
      <c r="H290" s="290" t="n">
        <v>10</v>
      </c>
      <c r="I290" s="291"/>
      <c r="J290" s="287"/>
      <c r="K290" s="287"/>
      <c r="L290" s="292"/>
      <c r="M290" s="293"/>
      <c r="N290" s="294"/>
      <c r="O290" s="294"/>
      <c r="P290" s="294"/>
      <c r="Q290" s="294"/>
      <c r="R290" s="294"/>
      <c r="S290" s="294"/>
      <c r="T290" s="295"/>
      <c r="AT290" s="296" t="s">
        <v>173</v>
      </c>
      <c r="AU290" s="296" t="s">
        <v>80</v>
      </c>
      <c r="AV290" s="285" t="s">
        <v>160</v>
      </c>
      <c r="AW290" s="285" t="s">
        <v>34</v>
      </c>
      <c r="AX290" s="285" t="s">
        <v>78</v>
      </c>
      <c r="AY290" s="296" t="s">
        <v>152</v>
      </c>
    </row>
    <row r="291" s="30" customFormat="true" ht="20.4" hidden="false" customHeight="true" outlineLevel="0" collapsed="false">
      <c r="B291" s="31"/>
      <c r="C291" s="268" t="s">
        <v>492</v>
      </c>
      <c r="D291" s="268" t="s">
        <v>248</v>
      </c>
      <c r="E291" s="269" t="s">
        <v>1148</v>
      </c>
      <c r="F291" s="270" t="s">
        <v>1149</v>
      </c>
      <c r="G291" s="271" t="s">
        <v>158</v>
      </c>
      <c r="H291" s="272" t="n">
        <v>4</v>
      </c>
      <c r="I291" s="273"/>
      <c r="J291" s="274" t="n">
        <f aca="false">ROUND(I291*H291,2)</f>
        <v>0</v>
      </c>
      <c r="K291" s="270" t="s">
        <v>159</v>
      </c>
      <c r="L291" s="275"/>
      <c r="M291" s="276"/>
      <c r="N291" s="277" t="s">
        <v>42</v>
      </c>
      <c r="O291" s="32"/>
      <c r="P291" s="232" t="n">
        <f aca="false">O291*H291</f>
        <v>0</v>
      </c>
      <c r="Q291" s="232" t="n">
        <v>0.0016</v>
      </c>
      <c r="R291" s="232" t="n">
        <f aca="false">Q291*H291</f>
        <v>0.0064</v>
      </c>
      <c r="S291" s="232" t="n">
        <v>0</v>
      </c>
      <c r="T291" s="233" t="n">
        <f aca="false">S291*H291</f>
        <v>0</v>
      </c>
      <c r="AR291" s="10" t="s">
        <v>384</v>
      </c>
      <c r="AT291" s="10" t="s">
        <v>248</v>
      </c>
      <c r="AU291" s="10" t="s">
        <v>80</v>
      </c>
      <c r="AY291" s="10" t="s">
        <v>15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8</v>
      </c>
      <c r="BK291" s="234" t="n">
        <f aca="false">ROUND(I291*H291,2)</f>
        <v>0</v>
      </c>
      <c r="BL291" s="10" t="s">
        <v>282</v>
      </c>
      <c r="BM291" s="10" t="s">
        <v>1150</v>
      </c>
    </row>
    <row r="292" s="30" customFormat="true" ht="12" hidden="false" customHeight="false" outlineLevel="0" collapsed="false">
      <c r="B292" s="31"/>
      <c r="C292" s="59"/>
      <c r="D292" s="235" t="s">
        <v>162</v>
      </c>
      <c r="E292" s="59"/>
      <c r="F292" s="236" t="s">
        <v>1149</v>
      </c>
      <c r="G292" s="59"/>
      <c r="H292" s="59"/>
      <c r="I292" s="188"/>
      <c r="J292" s="59"/>
      <c r="K292" s="59"/>
      <c r="L292" s="57"/>
      <c r="M292" s="237"/>
      <c r="N292" s="32"/>
      <c r="O292" s="32"/>
      <c r="P292" s="32"/>
      <c r="Q292" s="32"/>
      <c r="R292" s="32"/>
      <c r="S292" s="32"/>
      <c r="T292" s="79"/>
      <c r="AT292" s="10" t="s">
        <v>162</v>
      </c>
      <c r="AU292" s="10" t="s">
        <v>80</v>
      </c>
    </row>
    <row r="293" s="30" customFormat="true" ht="20.4" hidden="false" customHeight="true" outlineLevel="0" collapsed="false">
      <c r="B293" s="31"/>
      <c r="C293" s="268" t="s">
        <v>496</v>
      </c>
      <c r="D293" s="268" t="s">
        <v>248</v>
      </c>
      <c r="E293" s="269" t="s">
        <v>1151</v>
      </c>
      <c r="F293" s="270" t="s">
        <v>1152</v>
      </c>
      <c r="G293" s="271" t="s">
        <v>158</v>
      </c>
      <c r="H293" s="272" t="n">
        <v>2</v>
      </c>
      <c r="I293" s="273"/>
      <c r="J293" s="274" t="n">
        <f aca="false">ROUND(I293*H293,2)</f>
        <v>0</v>
      </c>
      <c r="K293" s="270" t="s">
        <v>159</v>
      </c>
      <c r="L293" s="275"/>
      <c r="M293" s="276"/>
      <c r="N293" s="277" t="s">
        <v>42</v>
      </c>
      <c r="O293" s="32"/>
      <c r="P293" s="232" t="n">
        <f aca="false">O293*H293</f>
        <v>0</v>
      </c>
      <c r="Q293" s="232" t="n">
        <v>0.00085</v>
      </c>
      <c r="R293" s="232" t="n">
        <f aca="false">Q293*H293</f>
        <v>0.0017</v>
      </c>
      <c r="S293" s="232" t="n">
        <v>0</v>
      </c>
      <c r="T293" s="233" t="n">
        <f aca="false">S293*H293</f>
        <v>0</v>
      </c>
      <c r="AR293" s="10" t="s">
        <v>384</v>
      </c>
      <c r="AT293" s="10" t="s">
        <v>248</v>
      </c>
      <c r="AU293" s="10" t="s">
        <v>80</v>
      </c>
      <c r="AY293" s="10" t="s">
        <v>15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8</v>
      </c>
      <c r="BK293" s="234" t="n">
        <f aca="false">ROUND(I293*H293,2)</f>
        <v>0</v>
      </c>
      <c r="BL293" s="10" t="s">
        <v>282</v>
      </c>
      <c r="BM293" s="10" t="s">
        <v>1153</v>
      </c>
    </row>
    <row r="294" s="30" customFormat="true" ht="12" hidden="false" customHeight="false" outlineLevel="0" collapsed="false">
      <c r="B294" s="31"/>
      <c r="C294" s="59"/>
      <c r="D294" s="235" t="s">
        <v>162</v>
      </c>
      <c r="E294" s="59"/>
      <c r="F294" s="236" t="s">
        <v>1152</v>
      </c>
      <c r="G294" s="59"/>
      <c r="H294" s="59"/>
      <c r="I294" s="188"/>
      <c r="J294" s="59"/>
      <c r="K294" s="59"/>
      <c r="L294" s="57"/>
      <c r="M294" s="237"/>
      <c r="N294" s="32"/>
      <c r="O294" s="32"/>
      <c r="P294" s="32"/>
      <c r="Q294" s="32"/>
      <c r="R294" s="32"/>
      <c r="S294" s="32"/>
      <c r="T294" s="79"/>
      <c r="AT294" s="10" t="s">
        <v>162</v>
      </c>
      <c r="AU294" s="10" t="s">
        <v>80</v>
      </c>
    </row>
    <row r="295" s="30" customFormat="true" ht="20.4" hidden="false" customHeight="true" outlineLevel="0" collapsed="false">
      <c r="B295" s="31"/>
      <c r="C295" s="268" t="s">
        <v>501</v>
      </c>
      <c r="D295" s="268" t="s">
        <v>248</v>
      </c>
      <c r="E295" s="269" t="s">
        <v>1154</v>
      </c>
      <c r="F295" s="270" t="s">
        <v>1155</v>
      </c>
      <c r="G295" s="271" t="s">
        <v>158</v>
      </c>
      <c r="H295" s="272" t="n">
        <v>2</v>
      </c>
      <c r="I295" s="273"/>
      <c r="J295" s="274" t="n">
        <f aca="false">ROUND(I295*H295,2)</f>
        <v>0</v>
      </c>
      <c r="K295" s="270" t="s">
        <v>159</v>
      </c>
      <c r="L295" s="275"/>
      <c r="M295" s="276"/>
      <c r="N295" s="277" t="s">
        <v>42</v>
      </c>
      <c r="O295" s="32"/>
      <c r="P295" s="232" t="n">
        <f aca="false">O295*H295</f>
        <v>0</v>
      </c>
      <c r="Q295" s="232" t="n">
        <v>0.0005</v>
      </c>
      <c r="R295" s="232" t="n">
        <f aca="false">Q295*H295</f>
        <v>0.001</v>
      </c>
      <c r="S295" s="232" t="n">
        <v>0</v>
      </c>
      <c r="T295" s="233" t="n">
        <f aca="false">S295*H295</f>
        <v>0</v>
      </c>
      <c r="AR295" s="10" t="s">
        <v>384</v>
      </c>
      <c r="AT295" s="10" t="s">
        <v>248</v>
      </c>
      <c r="AU295" s="10" t="s">
        <v>80</v>
      </c>
      <c r="AY295" s="10" t="s">
        <v>15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8</v>
      </c>
      <c r="BK295" s="234" t="n">
        <f aca="false">ROUND(I295*H295,2)</f>
        <v>0</v>
      </c>
      <c r="BL295" s="10" t="s">
        <v>282</v>
      </c>
      <c r="BM295" s="10" t="s">
        <v>1156</v>
      </c>
    </row>
    <row r="296" s="30" customFormat="true" ht="12" hidden="false" customHeight="false" outlineLevel="0" collapsed="false">
      <c r="B296" s="31"/>
      <c r="C296" s="59"/>
      <c r="D296" s="235" t="s">
        <v>162</v>
      </c>
      <c r="E296" s="59"/>
      <c r="F296" s="236" t="s">
        <v>1155</v>
      </c>
      <c r="G296" s="59"/>
      <c r="H296" s="59"/>
      <c r="I296" s="188"/>
      <c r="J296" s="59"/>
      <c r="K296" s="59"/>
      <c r="L296" s="57"/>
      <c r="M296" s="237"/>
      <c r="N296" s="32"/>
      <c r="O296" s="32"/>
      <c r="P296" s="32"/>
      <c r="Q296" s="32"/>
      <c r="R296" s="32"/>
      <c r="S296" s="32"/>
      <c r="T296" s="79"/>
      <c r="AT296" s="10" t="s">
        <v>162</v>
      </c>
      <c r="AU296" s="10" t="s">
        <v>80</v>
      </c>
    </row>
    <row r="297" s="30" customFormat="true" ht="20.4" hidden="false" customHeight="true" outlineLevel="0" collapsed="false">
      <c r="B297" s="31"/>
      <c r="C297" s="268" t="s">
        <v>506</v>
      </c>
      <c r="D297" s="268" t="s">
        <v>248</v>
      </c>
      <c r="E297" s="269" t="s">
        <v>1157</v>
      </c>
      <c r="F297" s="270" t="s">
        <v>1158</v>
      </c>
      <c r="G297" s="271" t="s">
        <v>158</v>
      </c>
      <c r="H297" s="272" t="n">
        <v>2</v>
      </c>
      <c r="I297" s="273"/>
      <c r="J297" s="274" t="n">
        <f aca="false">ROUND(I297*H297,2)</f>
        <v>0</v>
      </c>
      <c r="K297" s="270" t="s">
        <v>159</v>
      </c>
      <c r="L297" s="275"/>
      <c r="M297" s="276"/>
      <c r="N297" s="277" t="s">
        <v>42</v>
      </c>
      <c r="O297" s="32"/>
      <c r="P297" s="232" t="n">
        <f aca="false">O297*H297</f>
        <v>0</v>
      </c>
      <c r="Q297" s="232" t="n">
        <v>0.0005</v>
      </c>
      <c r="R297" s="232" t="n">
        <f aca="false">Q297*H297</f>
        <v>0.001</v>
      </c>
      <c r="S297" s="232" t="n">
        <v>0</v>
      </c>
      <c r="T297" s="233" t="n">
        <f aca="false">S297*H297</f>
        <v>0</v>
      </c>
      <c r="AR297" s="10" t="s">
        <v>384</v>
      </c>
      <c r="AT297" s="10" t="s">
        <v>248</v>
      </c>
      <c r="AU297" s="10" t="s">
        <v>80</v>
      </c>
      <c r="AY297" s="10" t="s">
        <v>15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8</v>
      </c>
      <c r="BK297" s="234" t="n">
        <f aca="false">ROUND(I297*H297,2)</f>
        <v>0</v>
      </c>
      <c r="BL297" s="10" t="s">
        <v>282</v>
      </c>
      <c r="BM297" s="10" t="s">
        <v>1159</v>
      </c>
    </row>
    <row r="298" s="30" customFormat="true" ht="12" hidden="false" customHeight="false" outlineLevel="0" collapsed="false">
      <c r="B298" s="31"/>
      <c r="C298" s="59"/>
      <c r="D298" s="235" t="s">
        <v>162</v>
      </c>
      <c r="E298" s="59"/>
      <c r="F298" s="236" t="s">
        <v>1160</v>
      </c>
      <c r="G298" s="59"/>
      <c r="H298" s="59"/>
      <c r="I298" s="188"/>
      <c r="J298" s="59"/>
      <c r="K298" s="59"/>
      <c r="L298" s="57"/>
      <c r="M298" s="237"/>
      <c r="N298" s="32"/>
      <c r="O298" s="32"/>
      <c r="P298" s="32"/>
      <c r="Q298" s="32"/>
      <c r="R298" s="32"/>
      <c r="S298" s="32"/>
      <c r="T298" s="79"/>
      <c r="AT298" s="10" t="s">
        <v>162</v>
      </c>
      <c r="AU298" s="10" t="s">
        <v>80</v>
      </c>
    </row>
    <row r="299" s="30" customFormat="true" ht="20.4" hidden="false" customHeight="true" outlineLevel="0" collapsed="false">
      <c r="B299" s="31"/>
      <c r="C299" s="268" t="s">
        <v>511</v>
      </c>
      <c r="D299" s="268" t="s">
        <v>248</v>
      </c>
      <c r="E299" s="269" t="s">
        <v>1161</v>
      </c>
      <c r="F299" s="270" t="s">
        <v>1162</v>
      </c>
      <c r="G299" s="271" t="s">
        <v>158</v>
      </c>
      <c r="H299" s="272" t="n">
        <v>2</v>
      </c>
      <c r="I299" s="273"/>
      <c r="J299" s="274" t="n">
        <f aca="false">ROUND(I299*H299,2)</f>
        <v>0</v>
      </c>
      <c r="K299" s="270" t="s">
        <v>159</v>
      </c>
      <c r="L299" s="275"/>
      <c r="M299" s="276"/>
      <c r="N299" s="277" t="s">
        <v>42</v>
      </c>
      <c r="O299" s="32"/>
      <c r="P299" s="232" t="n">
        <f aca="false">O299*H299</f>
        <v>0</v>
      </c>
      <c r="Q299" s="232" t="n">
        <v>0.0005</v>
      </c>
      <c r="R299" s="232" t="n">
        <f aca="false">Q299*H299</f>
        <v>0.001</v>
      </c>
      <c r="S299" s="232" t="n">
        <v>0</v>
      </c>
      <c r="T299" s="233" t="n">
        <f aca="false">S299*H299</f>
        <v>0</v>
      </c>
      <c r="AR299" s="10" t="s">
        <v>384</v>
      </c>
      <c r="AT299" s="10" t="s">
        <v>248</v>
      </c>
      <c r="AU299" s="10" t="s">
        <v>80</v>
      </c>
      <c r="AY299" s="10" t="s">
        <v>15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8</v>
      </c>
      <c r="BK299" s="234" t="n">
        <f aca="false">ROUND(I299*H299,2)</f>
        <v>0</v>
      </c>
      <c r="BL299" s="10" t="s">
        <v>282</v>
      </c>
      <c r="BM299" s="10" t="s">
        <v>1163</v>
      </c>
    </row>
    <row r="300" s="30" customFormat="true" ht="12" hidden="false" customHeight="false" outlineLevel="0" collapsed="false">
      <c r="B300" s="31"/>
      <c r="C300" s="59"/>
      <c r="D300" s="235" t="s">
        <v>162</v>
      </c>
      <c r="E300" s="59"/>
      <c r="F300" s="236" t="s">
        <v>1164</v>
      </c>
      <c r="G300" s="59"/>
      <c r="H300" s="59"/>
      <c r="I300" s="188"/>
      <c r="J300" s="59"/>
      <c r="K300" s="59"/>
      <c r="L300" s="57"/>
      <c r="M300" s="237"/>
      <c r="N300" s="32"/>
      <c r="O300" s="32"/>
      <c r="P300" s="32"/>
      <c r="Q300" s="32"/>
      <c r="R300" s="32"/>
      <c r="S300" s="32"/>
      <c r="T300" s="79"/>
      <c r="AT300" s="10" t="s">
        <v>162</v>
      </c>
      <c r="AU300" s="10" t="s">
        <v>80</v>
      </c>
    </row>
    <row r="301" s="30" customFormat="true" ht="20.4" hidden="false" customHeight="true" outlineLevel="0" collapsed="false">
      <c r="B301" s="31"/>
      <c r="C301" s="223" t="s">
        <v>516</v>
      </c>
      <c r="D301" s="223" t="s">
        <v>155</v>
      </c>
      <c r="E301" s="224" t="s">
        <v>1165</v>
      </c>
      <c r="F301" s="225" t="s">
        <v>1166</v>
      </c>
      <c r="G301" s="226" t="s">
        <v>158</v>
      </c>
      <c r="H301" s="227" t="n">
        <v>14</v>
      </c>
      <c r="I301" s="228"/>
      <c r="J301" s="229" t="n">
        <f aca="false">ROUND(I301*H301,2)</f>
        <v>0</v>
      </c>
      <c r="K301" s="225" t="s">
        <v>159</v>
      </c>
      <c r="L301" s="57"/>
      <c r="M301" s="230"/>
      <c r="N301" s="231" t="s">
        <v>42</v>
      </c>
      <c r="O301" s="32"/>
      <c r="P301" s="232" t="n">
        <f aca="false">O301*H301</f>
        <v>0</v>
      </c>
      <c r="Q301" s="232" t="n">
        <v>0.0001419767</v>
      </c>
      <c r="R301" s="232" t="n">
        <f aca="false">Q301*H301</f>
        <v>0.0019876738</v>
      </c>
      <c r="S301" s="232" t="n">
        <v>0</v>
      </c>
      <c r="T301" s="233" t="n">
        <f aca="false">S301*H301</f>
        <v>0</v>
      </c>
      <c r="AR301" s="10" t="s">
        <v>282</v>
      </c>
      <c r="AT301" s="10" t="s">
        <v>155</v>
      </c>
      <c r="AU301" s="10" t="s">
        <v>80</v>
      </c>
      <c r="AY301" s="10" t="s">
        <v>15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78</v>
      </c>
      <c r="BK301" s="234" t="n">
        <f aca="false">ROUND(I301*H301,2)</f>
        <v>0</v>
      </c>
      <c r="BL301" s="10" t="s">
        <v>282</v>
      </c>
      <c r="BM301" s="10" t="s">
        <v>692</v>
      </c>
    </row>
    <row r="302" s="30" customFormat="true" ht="12" hidden="false" customHeight="false" outlineLevel="0" collapsed="false">
      <c r="B302" s="31"/>
      <c r="C302" s="59"/>
      <c r="D302" s="238" t="s">
        <v>162</v>
      </c>
      <c r="E302" s="59"/>
      <c r="F302" s="239" t="s">
        <v>1167</v>
      </c>
      <c r="G302" s="59"/>
      <c r="H302" s="59"/>
      <c r="I302" s="188"/>
      <c r="J302" s="59"/>
      <c r="K302" s="59"/>
      <c r="L302" s="57"/>
      <c r="M302" s="237"/>
      <c r="N302" s="32"/>
      <c r="O302" s="32"/>
      <c r="P302" s="32"/>
      <c r="Q302" s="32"/>
      <c r="R302" s="32"/>
      <c r="S302" s="32"/>
      <c r="T302" s="79"/>
      <c r="AT302" s="10" t="s">
        <v>162</v>
      </c>
      <c r="AU302" s="10" t="s">
        <v>80</v>
      </c>
    </row>
    <row r="303" s="251" customFormat="true" ht="12" hidden="false" customHeight="false" outlineLevel="0" collapsed="false">
      <c r="B303" s="252"/>
      <c r="C303" s="253"/>
      <c r="D303" s="238" t="s">
        <v>173</v>
      </c>
      <c r="E303" s="254"/>
      <c r="F303" s="255" t="s">
        <v>1168</v>
      </c>
      <c r="G303" s="253"/>
      <c r="H303" s="256" t="n">
        <v>7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73</v>
      </c>
      <c r="AU303" s="262" t="s">
        <v>80</v>
      </c>
      <c r="AV303" s="251" t="s">
        <v>80</v>
      </c>
      <c r="AW303" s="251" t="s">
        <v>34</v>
      </c>
      <c r="AX303" s="251" t="s">
        <v>71</v>
      </c>
      <c r="AY303" s="262" t="s">
        <v>152</v>
      </c>
    </row>
    <row r="304" s="251" customFormat="true" ht="12" hidden="false" customHeight="false" outlineLevel="0" collapsed="false">
      <c r="B304" s="252"/>
      <c r="C304" s="253"/>
      <c r="D304" s="238" t="s">
        <v>173</v>
      </c>
      <c r="E304" s="254"/>
      <c r="F304" s="255" t="s">
        <v>1169</v>
      </c>
      <c r="G304" s="253"/>
      <c r="H304" s="256" t="n">
        <v>7</v>
      </c>
      <c r="I304" s="257"/>
      <c r="J304" s="253"/>
      <c r="K304" s="253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73</v>
      </c>
      <c r="AU304" s="262" t="s">
        <v>80</v>
      </c>
      <c r="AV304" s="251" t="s">
        <v>80</v>
      </c>
      <c r="AW304" s="251" t="s">
        <v>34</v>
      </c>
      <c r="AX304" s="251" t="s">
        <v>71</v>
      </c>
      <c r="AY304" s="262" t="s">
        <v>152</v>
      </c>
    </row>
    <row r="305" s="285" customFormat="true" ht="12" hidden="false" customHeight="false" outlineLevel="0" collapsed="false">
      <c r="B305" s="286"/>
      <c r="C305" s="287"/>
      <c r="D305" s="235" t="s">
        <v>173</v>
      </c>
      <c r="E305" s="288"/>
      <c r="F305" s="289" t="s">
        <v>949</v>
      </c>
      <c r="G305" s="287"/>
      <c r="H305" s="290" t="n">
        <v>14</v>
      </c>
      <c r="I305" s="291"/>
      <c r="J305" s="287"/>
      <c r="K305" s="287"/>
      <c r="L305" s="292"/>
      <c r="M305" s="293"/>
      <c r="N305" s="294"/>
      <c r="O305" s="294"/>
      <c r="P305" s="294"/>
      <c r="Q305" s="294"/>
      <c r="R305" s="294"/>
      <c r="S305" s="294"/>
      <c r="T305" s="295"/>
      <c r="AT305" s="296" t="s">
        <v>173</v>
      </c>
      <c r="AU305" s="296" t="s">
        <v>80</v>
      </c>
      <c r="AV305" s="285" t="s">
        <v>160</v>
      </c>
      <c r="AW305" s="285" t="s">
        <v>34</v>
      </c>
      <c r="AX305" s="285" t="s">
        <v>78</v>
      </c>
      <c r="AY305" s="296" t="s">
        <v>152</v>
      </c>
    </row>
    <row r="306" s="30" customFormat="true" ht="20.4" hidden="false" customHeight="true" outlineLevel="0" collapsed="false">
      <c r="B306" s="31"/>
      <c r="C306" s="268" t="s">
        <v>523</v>
      </c>
      <c r="D306" s="268" t="s">
        <v>248</v>
      </c>
      <c r="E306" s="269" t="s">
        <v>1170</v>
      </c>
      <c r="F306" s="270" t="s">
        <v>1171</v>
      </c>
      <c r="G306" s="271" t="s">
        <v>158</v>
      </c>
      <c r="H306" s="272" t="n">
        <v>2</v>
      </c>
      <c r="I306" s="273"/>
      <c r="J306" s="274" t="n">
        <f aca="false">ROUND(I306*H306,2)</f>
        <v>0</v>
      </c>
      <c r="K306" s="270" t="s">
        <v>159</v>
      </c>
      <c r="L306" s="275"/>
      <c r="M306" s="276"/>
      <c r="N306" s="277" t="s">
        <v>42</v>
      </c>
      <c r="O306" s="32"/>
      <c r="P306" s="232" t="n">
        <f aca="false">O306*H306</f>
        <v>0</v>
      </c>
      <c r="Q306" s="232" t="n">
        <v>0.00038</v>
      </c>
      <c r="R306" s="232" t="n">
        <f aca="false">Q306*H306</f>
        <v>0.00076</v>
      </c>
      <c r="S306" s="232" t="n">
        <v>0</v>
      </c>
      <c r="T306" s="233" t="n">
        <f aca="false">S306*H306</f>
        <v>0</v>
      </c>
      <c r="AR306" s="10" t="s">
        <v>384</v>
      </c>
      <c r="AT306" s="10" t="s">
        <v>248</v>
      </c>
      <c r="AU306" s="10" t="s">
        <v>80</v>
      </c>
      <c r="AY306" s="10" t="s">
        <v>15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10" t="s">
        <v>78</v>
      </c>
      <c r="BK306" s="234" t="n">
        <f aca="false">ROUND(I306*H306,2)</f>
        <v>0</v>
      </c>
      <c r="BL306" s="10" t="s">
        <v>282</v>
      </c>
      <c r="BM306" s="10" t="s">
        <v>1172</v>
      </c>
    </row>
    <row r="307" s="30" customFormat="true" ht="12" hidden="false" customHeight="false" outlineLevel="0" collapsed="false">
      <c r="B307" s="31"/>
      <c r="C307" s="59"/>
      <c r="D307" s="238" t="s">
        <v>162</v>
      </c>
      <c r="E307" s="59"/>
      <c r="F307" s="239" t="s">
        <v>1173</v>
      </c>
      <c r="G307" s="59"/>
      <c r="H307" s="59"/>
      <c r="I307" s="188"/>
      <c r="J307" s="59"/>
      <c r="K307" s="59"/>
      <c r="L307" s="57"/>
      <c r="M307" s="237"/>
      <c r="N307" s="32"/>
      <c r="O307" s="32"/>
      <c r="P307" s="32"/>
      <c r="Q307" s="32"/>
      <c r="R307" s="32"/>
      <c r="S307" s="32"/>
      <c r="T307" s="79"/>
      <c r="AT307" s="10" t="s">
        <v>162</v>
      </c>
      <c r="AU307" s="10" t="s">
        <v>80</v>
      </c>
    </row>
    <row r="308" s="30" customFormat="true" ht="36" hidden="false" customHeight="false" outlineLevel="0" collapsed="false">
      <c r="B308" s="31"/>
      <c r="C308" s="59"/>
      <c r="D308" s="235" t="s">
        <v>274</v>
      </c>
      <c r="E308" s="59"/>
      <c r="F308" s="278" t="s">
        <v>1174</v>
      </c>
      <c r="G308" s="59"/>
      <c r="H308" s="59"/>
      <c r="I308" s="188"/>
      <c r="J308" s="59"/>
      <c r="K308" s="59"/>
      <c r="L308" s="57"/>
      <c r="M308" s="237"/>
      <c r="N308" s="32"/>
      <c r="O308" s="32"/>
      <c r="P308" s="32"/>
      <c r="Q308" s="32"/>
      <c r="R308" s="32"/>
      <c r="S308" s="32"/>
      <c r="T308" s="79"/>
      <c r="AT308" s="10" t="s">
        <v>274</v>
      </c>
      <c r="AU308" s="10" t="s">
        <v>80</v>
      </c>
    </row>
    <row r="309" s="30" customFormat="true" ht="20.4" hidden="false" customHeight="true" outlineLevel="0" collapsed="false">
      <c r="B309" s="31"/>
      <c r="C309" s="268" t="s">
        <v>529</v>
      </c>
      <c r="D309" s="268" t="s">
        <v>248</v>
      </c>
      <c r="E309" s="269" t="s">
        <v>1175</v>
      </c>
      <c r="F309" s="270" t="s">
        <v>1176</v>
      </c>
      <c r="G309" s="271" t="s">
        <v>158</v>
      </c>
      <c r="H309" s="272" t="n">
        <v>12</v>
      </c>
      <c r="I309" s="273"/>
      <c r="J309" s="274" t="n">
        <f aca="false">ROUND(I309*H309,2)</f>
        <v>0</v>
      </c>
      <c r="K309" s="270" t="s">
        <v>159</v>
      </c>
      <c r="L309" s="275"/>
      <c r="M309" s="276"/>
      <c r="N309" s="277" t="s">
        <v>42</v>
      </c>
      <c r="O309" s="32"/>
      <c r="P309" s="232" t="n">
        <f aca="false">O309*H309</f>
        <v>0</v>
      </c>
      <c r="Q309" s="232" t="n">
        <v>0.00019</v>
      </c>
      <c r="R309" s="232" t="n">
        <f aca="false">Q309*H309</f>
        <v>0.00228</v>
      </c>
      <c r="S309" s="232" t="n">
        <v>0</v>
      </c>
      <c r="T309" s="233" t="n">
        <f aca="false">S309*H309</f>
        <v>0</v>
      </c>
      <c r="AR309" s="10" t="s">
        <v>384</v>
      </c>
      <c r="AT309" s="10" t="s">
        <v>248</v>
      </c>
      <c r="AU309" s="10" t="s">
        <v>80</v>
      </c>
      <c r="AY309" s="10" t="s">
        <v>15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10" t="s">
        <v>78</v>
      </c>
      <c r="BK309" s="234" t="n">
        <f aca="false">ROUND(I309*H309,2)</f>
        <v>0</v>
      </c>
      <c r="BL309" s="10" t="s">
        <v>282</v>
      </c>
      <c r="BM309" s="10" t="s">
        <v>1177</v>
      </c>
    </row>
    <row r="310" s="30" customFormat="true" ht="12" hidden="false" customHeight="false" outlineLevel="0" collapsed="false">
      <c r="B310" s="31"/>
      <c r="C310" s="59"/>
      <c r="D310" s="238" t="s">
        <v>162</v>
      </c>
      <c r="E310" s="59"/>
      <c r="F310" s="239" t="s">
        <v>1178</v>
      </c>
      <c r="G310" s="59"/>
      <c r="H310" s="59"/>
      <c r="I310" s="188"/>
      <c r="J310" s="59"/>
      <c r="K310" s="59"/>
      <c r="L310" s="57"/>
      <c r="M310" s="237"/>
      <c r="N310" s="32"/>
      <c r="O310" s="32"/>
      <c r="P310" s="32"/>
      <c r="Q310" s="32"/>
      <c r="R310" s="32"/>
      <c r="S310" s="32"/>
      <c r="T310" s="79"/>
      <c r="AT310" s="10" t="s">
        <v>162</v>
      </c>
      <c r="AU310" s="10" t="s">
        <v>80</v>
      </c>
    </row>
    <row r="311" s="30" customFormat="true" ht="24" hidden="false" customHeight="false" outlineLevel="0" collapsed="false">
      <c r="B311" s="31"/>
      <c r="C311" s="59"/>
      <c r="D311" s="235" t="s">
        <v>274</v>
      </c>
      <c r="E311" s="59"/>
      <c r="F311" s="278" t="s">
        <v>1179</v>
      </c>
      <c r="G311" s="59"/>
      <c r="H311" s="59"/>
      <c r="I311" s="188"/>
      <c r="J311" s="59"/>
      <c r="K311" s="59"/>
      <c r="L311" s="57"/>
      <c r="M311" s="237"/>
      <c r="N311" s="32"/>
      <c r="O311" s="32"/>
      <c r="P311" s="32"/>
      <c r="Q311" s="32"/>
      <c r="R311" s="32"/>
      <c r="S311" s="32"/>
      <c r="T311" s="79"/>
      <c r="AT311" s="10" t="s">
        <v>274</v>
      </c>
      <c r="AU311" s="10" t="s">
        <v>80</v>
      </c>
    </row>
    <row r="312" s="30" customFormat="true" ht="20.4" hidden="false" customHeight="true" outlineLevel="0" collapsed="false">
      <c r="B312" s="31"/>
      <c r="C312" s="268" t="s">
        <v>195</v>
      </c>
      <c r="D312" s="268" t="s">
        <v>248</v>
      </c>
      <c r="E312" s="269" t="s">
        <v>1180</v>
      </c>
      <c r="F312" s="270" t="s">
        <v>1181</v>
      </c>
      <c r="G312" s="271" t="s">
        <v>158</v>
      </c>
      <c r="H312" s="272" t="n">
        <v>14</v>
      </c>
      <c r="I312" s="273"/>
      <c r="J312" s="274" t="n">
        <f aca="false">ROUND(I312*H312,2)</f>
        <v>0</v>
      </c>
      <c r="K312" s="270" t="s">
        <v>159</v>
      </c>
      <c r="L312" s="275"/>
      <c r="M312" s="276"/>
      <c r="N312" s="277" t="s">
        <v>42</v>
      </c>
      <c r="O312" s="32"/>
      <c r="P312" s="232" t="n">
        <f aca="false">O312*H312</f>
        <v>0</v>
      </c>
      <c r="Q312" s="232" t="n">
        <v>0.00014</v>
      </c>
      <c r="R312" s="232" t="n">
        <f aca="false">Q312*H312</f>
        <v>0.00196</v>
      </c>
      <c r="S312" s="232" t="n">
        <v>0</v>
      </c>
      <c r="T312" s="233" t="n">
        <f aca="false">S312*H312</f>
        <v>0</v>
      </c>
      <c r="AR312" s="10" t="s">
        <v>384</v>
      </c>
      <c r="AT312" s="10" t="s">
        <v>248</v>
      </c>
      <c r="AU312" s="10" t="s">
        <v>80</v>
      </c>
      <c r="AY312" s="10" t="s">
        <v>152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78</v>
      </c>
      <c r="BK312" s="234" t="n">
        <f aca="false">ROUND(I312*H312,2)</f>
        <v>0</v>
      </c>
      <c r="BL312" s="10" t="s">
        <v>282</v>
      </c>
      <c r="BM312" s="10" t="s">
        <v>1182</v>
      </c>
    </row>
    <row r="313" s="30" customFormat="true" ht="12" hidden="false" customHeight="false" outlineLevel="0" collapsed="false">
      <c r="B313" s="31"/>
      <c r="C313" s="59"/>
      <c r="D313" s="238" t="s">
        <v>162</v>
      </c>
      <c r="E313" s="59"/>
      <c r="F313" s="239" t="s">
        <v>1183</v>
      </c>
      <c r="G313" s="59"/>
      <c r="H313" s="59"/>
      <c r="I313" s="188"/>
      <c r="J313" s="59"/>
      <c r="K313" s="59"/>
      <c r="L313" s="57"/>
      <c r="M313" s="237"/>
      <c r="N313" s="32"/>
      <c r="O313" s="32"/>
      <c r="P313" s="32"/>
      <c r="Q313" s="32"/>
      <c r="R313" s="32"/>
      <c r="S313" s="32"/>
      <c r="T313" s="79"/>
      <c r="AT313" s="10" t="s">
        <v>162</v>
      </c>
      <c r="AU313" s="10" t="s">
        <v>80</v>
      </c>
    </row>
    <row r="314" s="30" customFormat="true" ht="36" hidden="false" customHeight="false" outlineLevel="0" collapsed="false">
      <c r="B314" s="31"/>
      <c r="C314" s="59"/>
      <c r="D314" s="235" t="s">
        <v>274</v>
      </c>
      <c r="E314" s="59"/>
      <c r="F314" s="278" t="s">
        <v>1184</v>
      </c>
      <c r="G314" s="59"/>
      <c r="H314" s="59"/>
      <c r="I314" s="188"/>
      <c r="J314" s="59"/>
      <c r="K314" s="59"/>
      <c r="L314" s="57"/>
      <c r="M314" s="237"/>
      <c r="N314" s="32"/>
      <c r="O314" s="32"/>
      <c r="P314" s="32"/>
      <c r="Q314" s="32"/>
      <c r="R314" s="32"/>
      <c r="S314" s="32"/>
      <c r="T314" s="79"/>
      <c r="AT314" s="10" t="s">
        <v>274</v>
      </c>
      <c r="AU314" s="10" t="s">
        <v>80</v>
      </c>
    </row>
    <row r="315" s="30" customFormat="true" ht="20.4" hidden="false" customHeight="true" outlineLevel="0" collapsed="false">
      <c r="B315" s="31"/>
      <c r="C315" s="223" t="s">
        <v>540</v>
      </c>
      <c r="D315" s="223" t="s">
        <v>155</v>
      </c>
      <c r="E315" s="224" t="s">
        <v>1185</v>
      </c>
      <c r="F315" s="225" t="s">
        <v>1186</v>
      </c>
      <c r="G315" s="226" t="s">
        <v>326</v>
      </c>
      <c r="H315" s="227" t="n">
        <v>0.477</v>
      </c>
      <c r="I315" s="228"/>
      <c r="J315" s="229" t="n">
        <f aca="false">ROUND(I315*H315,2)</f>
        <v>0</v>
      </c>
      <c r="K315" s="225" t="s">
        <v>159</v>
      </c>
      <c r="L315" s="57"/>
      <c r="M315" s="230"/>
      <c r="N315" s="231" t="s">
        <v>42</v>
      </c>
      <c r="O315" s="32"/>
      <c r="P315" s="232" t="n">
        <f aca="false">O315*H315</f>
        <v>0</v>
      </c>
      <c r="Q315" s="232" t="n">
        <v>0</v>
      </c>
      <c r="R315" s="232" t="n">
        <f aca="false">Q315*H315</f>
        <v>0</v>
      </c>
      <c r="S315" s="232" t="n">
        <v>0</v>
      </c>
      <c r="T315" s="233" t="n">
        <f aca="false">S315*H315</f>
        <v>0</v>
      </c>
      <c r="AR315" s="10" t="s">
        <v>282</v>
      </c>
      <c r="AT315" s="10" t="s">
        <v>155</v>
      </c>
      <c r="AU315" s="10" t="s">
        <v>80</v>
      </c>
      <c r="AY315" s="10" t="s">
        <v>152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78</v>
      </c>
      <c r="BK315" s="234" t="n">
        <f aca="false">ROUND(I315*H315,2)</f>
        <v>0</v>
      </c>
      <c r="BL315" s="10" t="s">
        <v>282</v>
      </c>
      <c r="BM315" s="10" t="s">
        <v>728</v>
      </c>
    </row>
    <row r="316" s="30" customFormat="true" ht="12" hidden="false" customHeight="false" outlineLevel="0" collapsed="false">
      <c r="B316" s="31"/>
      <c r="C316" s="59"/>
      <c r="D316" s="238" t="s">
        <v>162</v>
      </c>
      <c r="E316" s="59"/>
      <c r="F316" s="239" t="s">
        <v>1187</v>
      </c>
      <c r="G316" s="59"/>
      <c r="H316" s="59"/>
      <c r="I316" s="188"/>
      <c r="J316" s="59"/>
      <c r="K316" s="59"/>
      <c r="L316" s="57"/>
      <c r="M316" s="237"/>
      <c r="N316" s="32"/>
      <c r="O316" s="32"/>
      <c r="P316" s="32"/>
      <c r="Q316" s="32"/>
      <c r="R316" s="32"/>
      <c r="S316" s="32"/>
      <c r="T316" s="79"/>
      <c r="AT316" s="10" t="s">
        <v>162</v>
      </c>
      <c r="AU316" s="10" t="s">
        <v>80</v>
      </c>
    </row>
    <row r="317" s="205" customFormat="true" ht="29.85" hidden="false" customHeight="true" outlineLevel="0" collapsed="false">
      <c r="B317" s="206"/>
      <c r="C317" s="207"/>
      <c r="D317" s="220" t="s">
        <v>70</v>
      </c>
      <c r="E317" s="221" t="s">
        <v>1188</v>
      </c>
      <c r="F317" s="221" t="s">
        <v>1189</v>
      </c>
      <c r="G317" s="207"/>
      <c r="H317" s="207"/>
      <c r="I317" s="210"/>
      <c r="J317" s="222" t="n">
        <f aca="false">BK317</f>
        <v>0</v>
      </c>
      <c r="K317" s="207"/>
      <c r="L317" s="212"/>
      <c r="M317" s="213"/>
      <c r="N317" s="214"/>
      <c r="O317" s="214"/>
      <c r="P317" s="215" t="n">
        <f aca="false">SUM(P318:P323)</f>
        <v>0</v>
      </c>
      <c r="Q317" s="214"/>
      <c r="R317" s="215" t="n">
        <f aca="false">SUM(R318:R323)</f>
        <v>0.0353</v>
      </c>
      <c r="S317" s="214"/>
      <c r="T317" s="216" t="n">
        <f aca="false">SUM(T318:T323)</f>
        <v>0</v>
      </c>
      <c r="AR317" s="217" t="s">
        <v>80</v>
      </c>
      <c r="AT317" s="218" t="s">
        <v>70</v>
      </c>
      <c r="AU317" s="218" t="s">
        <v>78</v>
      </c>
      <c r="AY317" s="217" t="s">
        <v>152</v>
      </c>
      <c r="BK317" s="219" t="n">
        <f aca="false">SUM(BK318:BK323)</f>
        <v>0</v>
      </c>
    </row>
    <row r="318" s="30" customFormat="true" ht="28.8" hidden="false" customHeight="true" outlineLevel="0" collapsed="false">
      <c r="B318" s="31"/>
      <c r="C318" s="223" t="s">
        <v>546</v>
      </c>
      <c r="D318" s="223" t="s">
        <v>155</v>
      </c>
      <c r="E318" s="224" t="s">
        <v>1190</v>
      </c>
      <c r="F318" s="225" t="s">
        <v>1191</v>
      </c>
      <c r="G318" s="226" t="s">
        <v>360</v>
      </c>
      <c r="H318" s="227" t="n">
        <v>2</v>
      </c>
      <c r="I318" s="228"/>
      <c r="J318" s="229" t="n">
        <f aca="false">ROUND(I318*H318,2)</f>
        <v>0</v>
      </c>
      <c r="K318" s="225" t="s">
        <v>159</v>
      </c>
      <c r="L318" s="57"/>
      <c r="M318" s="230"/>
      <c r="N318" s="231" t="s">
        <v>42</v>
      </c>
      <c r="O318" s="32"/>
      <c r="P318" s="232" t="n">
        <f aca="false">O318*H318</f>
        <v>0</v>
      </c>
      <c r="Q318" s="232" t="n">
        <v>0.01765</v>
      </c>
      <c r="R318" s="232" t="n">
        <f aca="false">Q318*H318</f>
        <v>0.0353</v>
      </c>
      <c r="S318" s="232" t="n">
        <v>0</v>
      </c>
      <c r="T318" s="233" t="n">
        <f aca="false">S318*H318</f>
        <v>0</v>
      </c>
      <c r="AR318" s="10" t="s">
        <v>282</v>
      </c>
      <c r="AT318" s="10" t="s">
        <v>155</v>
      </c>
      <c r="AU318" s="10" t="s">
        <v>80</v>
      </c>
      <c r="AY318" s="10" t="s">
        <v>152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10" t="s">
        <v>78</v>
      </c>
      <c r="BK318" s="234" t="n">
        <f aca="false">ROUND(I318*H318,2)</f>
        <v>0</v>
      </c>
      <c r="BL318" s="10" t="s">
        <v>282</v>
      </c>
      <c r="BM318" s="10" t="s">
        <v>1192</v>
      </c>
    </row>
    <row r="319" s="30" customFormat="true" ht="36" hidden="false" customHeight="false" outlineLevel="0" collapsed="false">
      <c r="B319" s="31"/>
      <c r="C319" s="59"/>
      <c r="D319" s="238" t="s">
        <v>162</v>
      </c>
      <c r="E319" s="59"/>
      <c r="F319" s="239" t="s">
        <v>1193</v>
      </c>
      <c r="G319" s="59"/>
      <c r="H319" s="59"/>
      <c r="I319" s="188"/>
      <c r="J319" s="59"/>
      <c r="K319" s="59"/>
      <c r="L319" s="57"/>
      <c r="M319" s="237"/>
      <c r="N319" s="32"/>
      <c r="O319" s="32"/>
      <c r="P319" s="32"/>
      <c r="Q319" s="32"/>
      <c r="R319" s="32"/>
      <c r="S319" s="32"/>
      <c r="T319" s="79"/>
      <c r="AT319" s="10" t="s">
        <v>162</v>
      </c>
      <c r="AU319" s="10" t="s">
        <v>80</v>
      </c>
    </row>
    <row r="320" s="251" customFormat="true" ht="12" hidden="false" customHeight="false" outlineLevel="0" collapsed="false">
      <c r="B320" s="252"/>
      <c r="C320" s="253"/>
      <c r="D320" s="238" t="s">
        <v>173</v>
      </c>
      <c r="E320" s="254"/>
      <c r="F320" s="255" t="s">
        <v>1093</v>
      </c>
      <c r="G320" s="253"/>
      <c r="H320" s="256" t="n">
        <v>1</v>
      </c>
      <c r="I320" s="257"/>
      <c r="J320" s="253"/>
      <c r="K320" s="253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73</v>
      </c>
      <c r="AU320" s="262" t="s">
        <v>80</v>
      </c>
      <c r="AV320" s="251" t="s">
        <v>80</v>
      </c>
      <c r="AW320" s="251" t="s">
        <v>34</v>
      </c>
      <c r="AX320" s="251" t="s">
        <v>71</v>
      </c>
      <c r="AY320" s="262" t="s">
        <v>152</v>
      </c>
    </row>
    <row r="321" s="251" customFormat="true" ht="12" hidden="false" customHeight="false" outlineLevel="0" collapsed="false">
      <c r="B321" s="252"/>
      <c r="C321" s="253"/>
      <c r="D321" s="235" t="s">
        <v>173</v>
      </c>
      <c r="E321" s="263"/>
      <c r="F321" s="264" t="s">
        <v>1094</v>
      </c>
      <c r="G321" s="253"/>
      <c r="H321" s="265" t="n">
        <v>1</v>
      </c>
      <c r="I321" s="257"/>
      <c r="J321" s="253"/>
      <c r="K321" s="253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173</v>
      </c>
      <c r="AU321" s="262" t="s">
        <v>80</v>
      </c>
      <c r="AV321" s="251" t="s">
        <v>80</v>
      </c>
      <c r="AW321" s="251" t="s">
        <v>34</v>
      </c>
      <c r="AX321" s="251" t="s">
        <v>71</v>
      </c>
      <c r="AY321" s="262" t="s">
        <v>152</v>
      </c>
    </row>
    <row r="322" s="30" customFormat="true" ht="20.4" hidden="false" customHeight="true" outlineLevel="0" collapsed="false">
      <c r="B322" s="31"/>
      <c r="C322" s="223" t="s">
        <v>238</v>
      </c>
      <c r="D322" s="223" t="s">
        <v>155</v>
      </c>
      <c r="E322" s="224" t="s">
        <v>1194</v>
      </c>
      <c r="F322" s="225" t="s">
        <v>1195</v>
      </c>
      <c r="G322" s="226" t="s">
        <v>326</v>
      </c>
      <c r="H322" s="227" t="n">
        <v>0.035</v>
      </c>
      <c r="I322" s="228"/>
      <c r="J322" s="229" t="n">
        <f aca="false">ROUND(I322*H322,2)</f>
        <v>0</v>
      </c>
      <c r="K322" s="225" t="s">
        <v>159</v>
      </c>
      <c r="L322" s="57"/>
      <c r="M322" s="230"/>
      <c r="N322" s="231" t="s">
        <v>42</v>
      </c>
      <c r="O322" s="32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AR322" s="10" t="s">
        <v>282</v>
      </c>
      <c r="AT322" s="10" t="s">
        <v>155</v>
      </c>
      <c r="AU322" s="10" t="s">
        <v>80</v>
      </c>
      <c r="AY322" s="10" t="s">
        <v>152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10" t="s">
        <v>78</v>
      </c>
      <c r="BK322" s="234" t="n">
        <f aca="false">ROUND(I322*H322,2)</f>
        <v>0</v>
      </c>
      <c r="BL322" s="10" t="s">
        <v>282</v>
      </c>
      <c r="BM322" s="10" t="s">
        <v>1196</v>
      </c>
    </row>
    <row r="323" s="30" customFormat="true" ht="36" hidden="false" customHeight="false" outlineLevel="0" collapsed="false">
      <c r="B323" s="31"/>
      <c r="C323" s="59"/>
      <c r="D323" s="238" t="s">
        <v>162</v>
      </c>
      <c r="E323" s="59"/>
      <c r="F323" s="239" t="s">
        <v>1197</v>
      </c>
      <c r="G323" s="59"/>
      <c r="H323" s="59"/>
      <c r="I323" s="188"/>
      <c r="J323" s="59"/>
      <c r="K323" s="59"/>
      <c r="L323" s="57"/>
      <c r="M323" s="237"/>
      <c r="N323" s="32"/>
      <c r="O323" s="32"/>
      <c r="P323" s="32"/>
      <c r="Q323" s="32"/>
      <c r="R323" s="32"/>
      <c r="S323" s="32"/>
      <c r="T323" s="79"/>
      <c r="AT323" s="10" t="s">
        <v>162</v>
      </c>
      <c r="AU323" s="10" t="s">
        <v>80</v>
      </c>
    </row>
    <row r="324" s="205" customFormat="true" ht="37.35" hidden="false" customHeight="true" outlineLevel="0" collapsed="false">
      <c r="B324" s="206"/>
      <c r="C324" s="207"/>
      <c r="D324" s="220" t="s">
        <v>70</v>
      </c>
      <c r="E324" s="280" t="s">
        <v>864</v>
      </c>
      <c r="F324" s="280" t="s">
        <v>865</v>
      </c>
      <c r="G324" s="207"/>
      <c r="H324" s="207"/>
      <c r="I324" s="210"/>
      <c r="J324" s="281" t="n">
        <f aca="false">BK324</f>
        <v>0</v>
      </c>
      <c r="K324" s="207"/>
      <c r="L324" s="212"/>
      <c r="M324" s="213"/>
      <c r="N324" s="214"/>
      <c r="O324" s="214"/>
      <c r="P324" s="215" t="n">
        <f aca="false">SUM(P325:P333)</f>
        <v>0</v>
      </c>
      <c r="Q324" s="214"/>
      <c r="R324" s="215" t="n">
        <f aca="false">SUM(R325:R333)</f>
        <v>0</v>
      </c>
      <c r="S324" s="214"/>
      <c r="T324" s="216" t="n">
        <f aca="false">SUM(T325:T333)</f>
        <v>0</v>
      </c>
      <c r="AR324" s="217" t="s">
        <v>160</v>
      </c>
      <c r="AT324" s="218" t="s">
        <v>70</v>
      </c>
      <c r="AU324" s="218" t="s">
        <v>71</v>
      </c>
      <c r="AY324" s="217" t="s">
        <v>152</v>
      </c>
      <c r="BK324" s="219" t="n">
        <f aca="false">SUM(BK325:BK333)</f>
        <v>0</v>
      </c>
    </row>
    <row r="325" s="30" customFormat="true" ht="20.4" hidden="false" customHeight="true" outlineLevel="0" collapsed="false">
      <c r="B325" s="31"/>
      <c r="C325" s="223" t="s">
        <v>557</v>
      </c>
      <c r="D325" s="223" t="s">
        <v>155</v>
      </c>
      <c r="E325" s="224" t="s">
        <v>1198</v>
      </c>
      <c r="F325" s="225" t="s">
        <v>1199</v>
      </c>
      <c r="G325" s="226" t="s">
        <v>869</v>
      </c>
      <c r="H325" s="227" t="n">
        <v>60</v>
      </c>
      <c r="I325" s="228"/>
      <c r="J325" s="229" t="n">
        <f aca="false">ROUND(I325*H325,2)</f>
        <v>0</v>
      </c>
      <c r="K325" s="225" t="s">
        <v>159</v>
      </c>
      <c r="L325" s="57"/>
      <c r="M325" s="230"/>
      <c r="N325" s="231" t="s">
        <v>42</v>
      </c>
      <c r="O325" s="32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AR325" s="10" t="s">
        <v>870</v>
      </c>
      <c r="AT325" s="10" t="s">
        <v>155</v>
      </c>
      <c r="AU325" s="10" t="s">
        <v>78</v>
      </c>
      <c r="AY325" s="10" t="s">
        <v>152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8</v>
      </c>
      <c r="BK325" s="234" t="n">
        <f aca="false">ROUND(I325*H325,2)</f>
        <v>0</v>
      </c>
      <c r="BL325" s="10" t="s">
        <v>870</v>
      </c>
      <c r="BM325" s="10" t="s">
        <v>1200</v>
      </c>
    </row>
    <row r="326" s="30" customFormat="true" ht="12" hidden="false" customHeight="false" outlineLevel="0" collapsed="false">
      <c r="B326" s="31"/>
      <c r="C326" s="59"/>
      <c r="D326" s="238" t="s">
        <v>162</v>
      </c>
      <c r="E326" s="59"/>
      <c r="F326" s="239" t="s">
        <v>1201</v>
      </c>
      <c r="G326" s="59"/>
      <c r="H326" s="59"/>
      <c r="I326" s="188"/>
      <c r="J326" s="59"/>
      <c r="K326" s="59"/>
      <c r="L326" s="57"/>
      <c r="M326" s="237"/>
      <c r="N326" s="32"/>
      <c r="O326" s="32"/>
      <c r="P326" s="32"/>
      <c r="Q326" s="32"/>
      <c r="R326" s="32"/>
      <c r="S326" s="32"/>
      <c r="T326" s="79"/>
      <c r="AT326" s="10" t="s">
        <v>162</v>
      </c>
      <c r="AU326" s="10" t="s">
        <v>78</v>
      </c>
    </row>
    <row r="327" s="251" customFormat="true" ht="12" hidden="false" customHeight="false" outlineLevel="0" collapsed="false">
      <c r="B327" s="252"/>
      <c r="C327" s="253"/>
      <c r="D327" s="238" t="s">
        <v>173</v>
      </c>
      <c r="E327" s="254"/>
      <c r="F327" s="255" t="s">
        <v>1202</v>
      </c>
      <c r="G327" s="253"/>
      <c r="H327" s="256" t="n">
        <v>30</v>
      </c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73</v>
      </c>
      <c r="AU327" s="262" t="s">
        <v>78</v>
      </c>
      <c r="AV327" s="251" t="s">
        <v>80</v>
      </c>
      <c r="AW327" s="251" t="s">
        <v>34</v>
      </c>
      <c r="AX327" s="251" t="s">
        <v>71</v>
      </c>
      <c r="AY327" s="262" t="s">
        <v>152</v>
      </c>
    </row>
    <row r="328" s="251" customFormat="true" ht="12" hidden="false" customHeight="false" outlineLevel="0" collapsed="false">
      <c r="B328" s="252"/>
      <c r="C328" s="253"/>
      <c r="D328" s="235" t="s">
        <v>173</v>
      </c>
      <c r="E328" s="263"/>
      <c r="F328" s="264" t="s">
        <v>1203</v>
      </c>
      <c r="G328" s="253"/>
      <c r="H328" s="265" t="n">
        <v>30</v>
      </c>
      <c r="I328" s="257"/>
      <c r="J328" s="253"/>
      <c r="K328" s="253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73</v>
      </c>
      <c r="AU328" s="262" t="s">
        <v>78</v>
      </c>
      <c r="AV328" s="251" t="s">
        <v>80</v>
      </c>
      <c r="AW328" s="251" t="s">
        <v>34</v>
      </c>
      <c r="AX328" s="251" t="s">
        <v>71</v>
      </c>
      <c r="AY328" s="262" t="s">
        <v>152</v>
      </c>
    </row>
    <row r="329" s="30" customFormat="true" ht="20.4" hidden="false" customHeight="true" outlineLevel="0" collapsed="false">
      <c r="B329" s="31"/>
      <c r="C329" s="223" t="s">
        <v>562</v>
      </c>
      <c r="D329" s="223" t="s">
        <v>155</v>
      </c>
      <c r="E329" s="224" t="s">
        <v>1204</v>
      </c>
      <c r="F329" s="225" t="s">
        <v>1205</v>
      </c>
      <c r="G329" s="226" t="s">
        <v>869</v>
      </c>
      <c r="H329" s="227" t="n">
        <v>30</v>
      </c>
      <c r="I329" s="228"/>
      <c r="J329" s="229" t="n">
        <f aca="false">ROUND(I329*H329,2)</f>
        <v>0</v>
      </c>
      <c r="K329" s="225" t="s">
        <v>159</v>
      </c>
      <c r="L329" s="57"/>
      <c r="M329" s="230"/>
      <c r="N329" s="231" t="s">
        <v>42</v>
      </c>
      <c r="O329" s="32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AR329" s="10" t="s">
        <v>870</v>
      </c>
      <c r="AT329" s="10" t="s">
        <v>155</v>
      </c>
      <c r="AU329" s="10" t="s">
        <v>78</v>
      </c>
      <c r="AY329" s="10" t="s">
        <v>152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78</v>
      </c>
      <c r="BK329" s="234" t="n">
        <f aca="false">ROUND(I329*H329,2)</f>
        <v>0</v>
      </c>
      <c r="BL329" s="10" t="s">
        <v>870</v>
      </c>
      <c r="BM329" s="10" t="s">
        <v>1206</v>
      </c>
    </row>
    <row r="330" s="30" customFormat="true" ht="24" hidden="false" customHeight="false" outlineLevel="0" collapsed="false">
      <c r="B330" s="31"/>
      <c r="C330" s="59"/>
      <c r="D330" s="238" t="s">
        <v>162</v>
      </c>
      <c r="E330" s="59"/>
      <c r="F330" s="239" t="s">
        <v>1207</v>
      </c>
      <c r="G330" s="59"/>
      <c r="H330" s="59"/>
      <c r="I330" s="188"/>
      <c r="J330" s="59"/>
      <c r="K330" s="59"/>
      <c r="L330" s="57"/>
      <c r="M330" s="237"/>
      <c r="N330" s="32"/>
      <c r="O330" s="32"/>
      <c r="P330" s="32"/>
      <c r="Q330" s="32"/>
      <c r="R330" s="32"/>
      <c r="S330" s="32"/>
      <c r="T330" s="79"/>
      <c r="AT330" s="10" t="s">
        <v>162</v>
      </c>
      <c r="AU330" s="10" t="s">
        <v>78</v>
      </c>
    </row>
    <row r="331" s="30" customFormat="true" ht="24" hidden="false" customHeight="false" outlineLevel="0" collapsed="false">
      <c r="B331" s="31"/>
      <c r="C331" s="59"/>
      <c r="D331" s="238" t="s">
        <v>274</v>
      </c>
      <c r="E331" s="59"/>
      <c r="F331" s="279" t="s">
        <v>1208</v>
      </c>
      <c r="G331" s="59"/>
      <c r="H331" s="59"/>
      <c r="I331" s="188"/>
      <c r="J331" s="59"/>
      <c r="K331" s="59"/>
      <c r="L331" s="57"/>
      <c r="M331" s="237"/>
      <c r="N331" s="32"/>
      <c r="O331" s="32"/>
      <c r="P331" s="32"/>
      <c r="Q331" s="32"/>
      <c r="R331" s="32"/>
      <c r="S331" s="32"/>
      <c r="T331" s="79"/>
      <c r="AT331" s="10" t="s">
        <v>274</v>
      </c>
      <c r="AU331" s="10" t="s">
        <v>78</v>
      </c>
    </row>
    <row r="332" s="251" customFormat="true" ht="12" hidden="false" customHeight="false" outlineLevel="0" collapsed="false">
      <c r="B332" s="252"/>
      <c r="C332" s="253"/>
      <c r="D332" s="238" t="s">
        <v>173</v>
      </c>
      <c r="E332" s="254"/>
      <c r="F332" s="255" t="s">
        <v>1209</v>
      </c>
      <c r="G332" s="253"/>
      <c r="H332" s="256" t="n">
        <v>15</v>
      </c>
      <c r="I332" s="257"/>
      <c r="J332" s="253"/>
      <c r="K332" s="253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173</v>
      </c>
      <c r="AU332" s="262" t="s">
        <v>78</v>
      </c>
      <c r="AV332" s="251" t="s">
        <v>80</v>
      </c>
      <c r="AW332" s="251" t="s">
        <v>34</v>
      </c>
      <c r="AX332" s="251" t="s">
        <v>71</v>
      </c>
      <c r="AY332" s="262" t="s">
        <v>152</v>
      </c>
    </row>
    <row r="333" s="251" customFormat="true" ht="12" hidden="false" customHeight="false" outlineLevel="0" collapsed="false">
      <c r="B333" s="252"/>
      <c r="C333" s="253"/>
      <c r="D333" s="238" t="s">
        <v>173</v>
      </c>
      <c r="E333" s="254"/>
      <c r="F333" s="255" t="s">
        <v>1210</v>
      </c>
      <c r="G333" s="253"/>
      <c r="H333" s="256" t="n">
        <v>15</v>
      </c>
      <c r="I333" s="257"/>
      <c r="J333" s="253"/>
      <c r="K333" s="253"/>
      <c r="L333" s="258"/>
      <c r="M333" s="297"/>
      <c r="N333" s="298"/>
      <c r="O333" s="298"/>
      <c r="P333" s="298"/>
      <c r="Q333" s="298"/>
      <c r="R333" s="298"/>
      <c r="S333" s="298"/>
      <c r="T333" s="299"/>
      <c r="AT333" s="262" t="s">
        <v>173</v>
      </c>
      <c r="AU333" s="262" t="s">
        <v>78</v>
      </c>
      <c r="AV333" s="251" t="s">
        <v>80</v>
      </c>
      <c r="AW333" s="251" t="s">
        <v>34</v>
      </c>
      <c r="AX333" s="251" t="s">
        <v>71</v>
      </c>
      <c r="AY333" s="262" t="s">
        <v>152</v>
      </c>
    </row>
    <row r="334" s="30" customFormat="true" ht="6.9" hidden="false" customHeight="true" outlineLevel="0" collapsed="false">
      <c r="B334" s="52"/>
      <c r="C334" s="53"/>
      <c r="D334" s="53"/>
      <c r="E334" s="53"/>
      <c r="F334" s="53"/>
      <c r="G334" s="53"/>
      <c r="H334" s="53"/>
      <c r="I334" s="162"/>
      <c r="J334" s="53"/>
      <c r="K334" s="53"/>
      <c r="L334" s="57"/>
    </row>
  </sheetData>
  <sheetProtection sheet="true" password="cc35" objects="true" scenarios="true" formatCells="false" formatColumns="false" formatRows="false" sort="false" autoFilter="false"/>
  <autoFilter ref="C88:K33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2</v>
      </c>
      <c r="G1" s="136" t="s">
        <v>93</v>
      </c>
      <c r="H1" s="136"/>
      <c r="I1" s="137"/>
      <c r="J1" s="136" t="s">
        <v>94</v>
      </c>
      <c r="K1" s="135" t="s">
        <v>95</v>
      </c>
      <c r="L1" s="136" t="s">
        <v>9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0.4" hidden="false" customHeight="true" outlineLevel="0" collapsed="false">
      <c r="B7" s="14"/>
      <c r="C7" s="15"/>
      <c r="D7" s="15"/>
      <c r="E7" s="140" t="str">
        <f aca="false">'Rekapitulace stavby'!K6</f>
        <v>ZŠ Pionýrů - stavební úpravy sociálního zařízení - pavilon dílen E</v>
      </c>
      <c r="F7" s="140"/>
      <c r="G7" s="140"/>
      <c r="H7" s="140"/>
      <c r="I7" s="139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41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42" t="s">
        <v>1211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6.3.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57.2" hidden="false" customHeight="true" outlineLevel="0" collapsed="false">
      <c r="B24" s="145"/>
      <c r="C24" s="146"/>
      <c r="D24" s="146"/>
      <c r="E24" s="28" t="s">
        <v>36</v>
      </c>
      <c r="F24" s="28"/>
      <c r="G24" s="28"/>
      <c r="H24" s="28"/>
      <c r="I24" s="147"/>
      <c r="J24" s="146"/>
      <c r="K24" s="148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3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78,2)</f>
        <v>0</v>
      </c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78:BE83), 2)</f>
        <v>0</v>
      </c>
      <c r="G30" s="32"/>
      <c r="H30" s="32"/>
      <c r="I30" s="154" t="n">
        <v>0.21</v>
      </c>
      <c r="J30" s="153" t="n">
        <f aca="false">ROUND(ROUND((SUM(BE78:BE8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53" t="n">
        <f aca="false">ROUND(SUM(BF78:BF83), 2)</f>
        <v>0</v>
      </c>
      <c r="G31" s="32"/>
      <c r="H31" s="32"/>
      <c r="I31" s="154" t="n">
        <v>0.15</v>
      </c>
      <c r="J31" s="153" t="n">
        <f aca="false">ROUND(ROUND((SUM(BF78:BF8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53" t="n">
        <f aca="false">ROUND(SUM(BG78:BG8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53" t="n">
        <f aca="false">ROUND(SUM(BH78:BH8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3" t="n">
        <f aca="false">ROUND(SUM(BI78:BI8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3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40" t="str">
        <f aca="false">E7</f>
        <v>ZŠ Pionýrů - stavební úpravy sociálního zařízení - pavilon dílen E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42" t="str">
        <f aca="false">E9</f>
        <v>EL - Elektroinstalace</v>
      </c>
      <c r="F47" s="142"/>
      <c r="G47" s="142"/>
      <c r="H47" s="142"/>
      <c r="I47" s="141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43" t="s">
        <v>24</v>
      </c>
      <c r="J49" s="72" t="str">
        <f aca="false">IF(J12="","",J12)</f>
        <v>16.3.2018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3.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, Rokycanova 1929, Sokolov</v>
      </c>
      <c r="G51" s="32"/>
      <c r="H51" s="32"/>
      <c r="I51" s="143" t="s">
        <v>32</v>
      </c>
      <c r="J51" s="21" t="str">
        <f aca="false">E21</f>
        <v>Petr Holan, Lidická 450/35, Karlovy Vary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03</v>
      </c>
      <c r="D54" s="155"/>
      <c r="E54" s="155"/>
      <c r="F54" s="155"/>
      <c r="G54" s="155"/>
      <c r="H54" s="155"/>
      <c r="I54" s="168"/>
      <c r="J54" s="169" t="s">
        <v>104</v>
      </c>
      <c r="K54" s="170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05</v>
      </c>
      <c r="D56" s="32"/>
      <c r="E56" s="32"/>
      <c r="F56" s="32"/>
      <c r="G56" s="32"/>
      <c r="H56" s="32"/>
      <c r="I56" s="141"/>
      <c r="J56" s="94" t="n">
        <f aca="false">J78</f>
        <v>0</v>
      </c>
      <c r="K56" s="36"/>
      <c r="AU56" s="10" t="s">
        <v>106</v>
      </c>
    </row>
    <row r="57" s="172" customFormat="true" ht="24.9" hidden="false" customHeight="true" outlineLevel="0" collapsed="false">
      <c r="B57" s="173"/>
      <c r="C57" s="174"/>
      <c r="D57" s="175" t="s">
        <v>119</v>
      </c>
      <c r="E57" s="176"/>
      <c r="F57" s="176"/>
      <c r="G57" s="176"/>
      <c r="H57" s="176"/>
      <c r="I57" s="177"/>
      <c r="J57" s="178" t="n">
        <f aca="false">J79</f>
        <v>0</v>
      </c>
      <c r="K57" s="179"/>
    </row>
    <row r="58" s="180" customFormat="true" ht="19.95" hidden="false" customHeight="true" outlineLevel="0" collapsed="false">
      <c r="B58" s="181"/>
      <c r="C58" s="182"/>
      <c r="D58" s="183" t="s">
        <v>1212</v>
      </c>
      <c r="E58" s="184"/>
      <c r="F58" s="184"/>
      <c r="G58" s="184"/>
      <c r="H58" s="184"/>
      <c r="I58" s="185"/>
      <c r="J58" s="186" t="n">
        <f aca="false">J80</f>
        <v>0</v>
      </c>
      <c r="K58" s="187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6.9" hidden="false" customHeight="true" outlineLevel="0" collapsed="false">
      <c r="B60" s="52"/>
      <c r="C60" s="53"/>
      <c r="D60" s="53"/>
      <c r="E60" s="53"/>
      <c r="F60" s="53"/>
      <c r="G60" s="53"/>
      <c r="H60" s="53"/>
      <c r="I60" s="162"/>
      <c r="J60" s="53"/>
      <c r="K60" s="54"/>
    </row>
    <row r="64" s="30" customFormat="true" ht="6.9" hidden="false" customHeight="true" outlineLevel="0" collapsed="false">
      <c r="B64" s="55"/>
      <c r="C64" s="56"/>
      <c r="D64" s="56"/>
      <c r="E64" s="56"/>
      <c r="F64" s="56"/>
      <c r="G64" s="56"/>
      <c r="H64" s="56"/>
      <c r="I64" s="165"/>
      <c r="J64" s="56"/>
      <c r="K64" s="56"/>
      <c r="L64" s="57"/>
    </row>
    <row r="65" s="30" customFormat="true" ht="36.9" hidden="false" customHeight="true" outlineLevel="0" collapsed="false">
      <c r="B65" s="31"/>
      <c r="C65" s="58" t="s">
        <v>136</v>
      </c>
      <c r="D65" s="59"/>
      <c r="E65" s="59"/>
      <c r="F65" s="59"/>
      <c r="G65" s="59"/>
      <c r="H65" s="59"/>
      <c r="I65" s="188"/>
      <c r="J65" s="59"/>
      <c r="K65" s="59"/>
      <c r="L65" s="57"/>
    </row>
    <row r="66" s="30" customFormat="true" ht="6.9" hidden="false" customHeight="true" outlineLevel="0" collapsed="false">
      <c r="B66" s="31"/>
      <c r="C66" s="59"/>
      <c r="D66" s="59"/>
      <c r="E66" s="59"/>
      <c r="F66" s="59"/>
      <c r="G66" s="59"/>
      <c r="H66" s="59"/>
      <c r="I66" s="188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8"/>
      <c r="J67" s="59"/>
      <c r="K67" s="59"/>
      <c r="L67" s="57"/>
    </row>
    <row r="68" s="30" customFormat="true" ht="20.4" hidden="false" customHeight="true" outlineLevel="0" collapsed="false">
      <c r="B68" s="31"/>
      <c r="C68" s="59"/>
      <c r="D68" s="59"/>
      <c r="E68" s="140" t="str">
        <f aca="false">E7</f>
        <v>ZŠ Pionýrů - stavební úpravy sociálního zařízení - pavilon dílen E</v>
      </c>
      <c r="F68" s="140"/>
      <c r="G68" s="140"/>
      <c r="H68" s="140"/>
      <c r="I68" s="188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98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22.2" hidden="false" customHeight="true" outlineLevel="0" collapsed="false">
      <c r="B70" s="31"/>
      <c r="C70" s="59"/>
      <c r="D70" s="59"/>
      <c r="E70" s="69" t="str">
        <f aca="false">E9</f>
        <v>EL - Elektroinstalace</v>
      </c>
      <c r="F70" s="69"/>
      <c r="G70" s="69"/>
      <c r="H70" s="69"/>
      <c r="I70" s="188"/>
      <c r="J70" s="59"/>
      <c r="K70" s="59"/>
      <c r="L70" s="57"/>
    </row>
    <row r="71" s="30" customFormat="true" ht="6.9" hidden="false" customHeight="true" outlineLevel="0" collapsed="false">
      <c r="B71" s="31"/>
      <c r="C71" s="59"/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91" t="str">
        <f aca="false">F12</f>
        <v>Sokolov</v>
      </c>
      <c r="G72" s="59"/>
      <c r="H72" s="59"/>
      <c r="I72" s="192" t="s">
        <v>24</v>
      </c>
      <c r="J72" s="193" t="str">
        <f aca="false">IF(J12="","",J12)</f>
        <v>16.3.2018</v>
      </c>
      <c r="K72" s="59"/>
      <c r="L72" s="57"/>
    </row>
    <row r="73" s="30" customFormat="true" ht="6.9" hidden="false" customHeight="true" outlineLevel="0" collapsed="false">
      <c r="B73" s="31"/>
      <c r="C73" s="59"/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13.2" hidden="false" customHeight="false" outlineLevel="0" collapsed="false">
      <c r="B74" s="31"/>
      <c r="C74" s="62" t="s">
        <v>26</v>
      </c>
      <c r="D74" s="59"/>
      <c r="E74" s="59"/>
      <c r="F74" s="191" t="str">
        <f aca="false">E15</f>
        <v>Město Sokolov, Rokycanova 1929, Sokolov</v>
      </c>
      <c r="G74" s="59"/>
      <c r="H74" s="59"/>
      <c r="I74" s="192" t="s">
        <v>32</v>
      </c>
      <c r="J74" s="191" t="str">
        <f aca="false">E21</f>
        <v>Petr Holan, Lidická 450/35, Karlovy Vary</v>
      </c>
      <c r="K74" s="59"/>
      <c r="L74" s="57"/>
    </row>
    <row r="75" s="30" customFormat="true" ht="14.4" hidden="false" customHeight="true" outlineLevel="0" collapsed="false">
      <c r="B75" s="31"/>
      <c r="C75" s="62" t="s">
        <v>30</v>
      </c>
      <c r="D75" s="59"/>
      <c r="E75" s="59"/>
      <c r="F75" s="191" t="str">
        <f aca="false">IF(E18="","",E18)</f>
        <v/>
      </c>
      <c r="G75" s="59"/>
      <c r="H75" s="59"/>
      <c r="I75" s="188"/>
      <c r="J75" s="59"/>
      <c r="K75" s="59"/>
      <c r="L75" s="57"/>
    </row>
    <row r="76" s="30" customFormat="true" ht="10.3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194" customFormat="true" ht="29.25" hidden="false" customHeight="true" outlineLevel="0" collapsed="false">
      <c r="B77" s="195"/>
      <c r="C77" s="196" t="s">
        <v>137</v>
      </c>
      <c r="D77" s="197" t="s">
        <v>56</v>
      </c>
      <c r="E77" s="197" t="s">
        <v>52</v>
      </c>
      <c r="F77" s="197" t="s">
        <v>138</v>
      </c>
      <c r="G77" s="197" t="s">
        <v>139</v>
      </c>
      <c r="H77" s="197" t="s">
        <v>140</v>
      </c>
      <c r="I77" s="198" t="s">
        <v>141</v>
      </c>
      <c r="J77" s="197" t="s">
        <v>104</v>
      </c>
      <c r="K77" s="199" t="s">
        <v>142</v>
      </c>
      <c r="L77" s="200"/>
      <c r="M77" s="85" t="s">
        <v>143</v>
      </c>
      <c r="N77" s="86" t="s">
        <v>41</v>
      </c>
      <c r="O77" s="86" t="s">
        <v>144</v>
      </c>
      <c r="P77" s="86" t="s">
        <v>145</v>
      </c>
      <c r="Q77" s="86" t="s">
        <v>146</v>
      </c>
      <c r="R77" s="86" t="s">
        <v>147</v>
      </c>
      <c r="S77" s="86" t="s">
        <v>148</v>
      </c>
      <c r="T77" s="87" t="s">
        <v>149</v>
      </c>
    </row>
    <row r="78" s="30" customFormat="true" ht="29.25" hidden="false" customHeight="true" outlineLevel="0" collapsed="false">
      <c r="B78" s="31"/>
      <c r="C78" s="91" t="s">
        <v>105</v>
      </c>
      <c r="D78" s="59"/>
      <c r="E78" s="59"/>
      <c r="F78" s="59"/>
      <c r="G78" s="59"/>
      <c r="H78" s="59"/>
      <c r="I78" s="188"/>
      <c r="J78" s="201" t="n">
        <f aca="false">BK78</f>
        <v>0</v>
      </c>
      <c r="K78" s="59"/>
      <c r="L78" s="57"/>
      <c r="M78" s="88"/>
      <c r="N78" s="89"/>
      <c r="O78" s="89"/>
      <c r="P78" s="202" t="n">
        <f aca="false">P79</f>
        <v>0</v>
      </c>
      <c r="Q78" s="89"/>
      <c r="R78" s="202" t="n">
        <f aca="false">R79</f>
        <v>0</v>
      </c>
      <c r="S78" s="89"/>
      <c r="T78" s="203" t="n">
        <f aca="false">T79</f>
        <v>0</v>
      </c>
      <c r="AT78" s="10" t="s">
        <v>70</v>
      </c>
      <c r="AU78" s="10" t="s">
        <v>106</v>
      </c>
      <c r="BK78" s="204" t="n">
        <f aca="false">BK79</f>
        <v>0</v>
      </c>
    </row>
    <row r="79" s="205" customFormat="true" ht="37.35" hidden="false" customHeight="true" outlineLevel="0" collapsed="false">
      <c r="B79" s="206"/>
      <c r="C79" s="207"/>
      <c r="D79" s="208" t="s">
        <v>70</v>
      </c>
      <c r="E79" s="209" t="s">
        <v>353</v>
      </c>
      <c r="F79" s="209" t="s">
        <v>354</v>
      </c>
      <c r="G79" s="207"/>
      <c r="H79" s="207"/>
      <c r="I79" s="210"/>
      <c r="J79" s="211" t="n">
        <f aca="false">BK79</f>
        <v>0</v>
      </c>
      <c r="K79" s="207"/>
      <c r="L79" s="212"/>
      <c r="M79" s="213"/>
      <c r="N79" s="214"/>
      <c r="O79" s="214"/>
      <c r="P79" s="215" t="n">
        <f aca="false">P80</f>
        <v>0</v>
      </c>
      <c r="Q79" s="214"/>
      <c r="R79" s="215" t="n">
        <f aca="false">R80</f>
        <v>0</v>
      </c>
      <c r="S79" s="214"/>
      <c r="T79" s="216" t="n">
        <f aca="false">T80</f>
        <v>0</v>
      </c>
      <c r="AR79" s="217" t="s">
        <v>80</v>
      </c>
      <c r="AT79" s="218" t="s">
        <v>70</v>
      </c>
      <c r="AU79" s="218" t="s">
        <v>71</v>
      </c>
      <c r="AY79" s="217" t="s">
        <v>152</v>
      </c>
      <c r="BK79" s="219" t="n">
        <f aca="false">BK80</f>
        <v>0</v>
      </c>
    </row>
    <row r="80" s="205" customFormat="true" ht="19.95" hidden="false" customHeight="true" outlineLevel="0" collapsed="false">
      <c r="B80" s="206"/>
      <c r="C80" s="207"/>
      <c r="D80" s="220" t="s">
        <v>70</v>
      </c>
      <c r="E80" s="221" t="s">
        <v>1213</v>
      </c>
      <c r="F80" s="221" t="s">
        <v>90</v>
      </c>
      <c r="G80" s="207"/>
      <c r="H80" s="207"/>
      <c r="I80" s="210"/>
      <c r="J80" s="222" t="n">
        <f aca="false">BK80</f>
        <v>0</v>
      </c>
      <c r="K80" s="207"/>
      <c r="L80" s="212"/>
      <c r="M80" s="213"/>
      <c r="N80" s="214"/>
      <c r="O80" s="214"/>
      <c r="P80" s="215" t="n">
        <f aca="false">SUM(P81:P83)</f>
        <v>0</v>
      </c>
      <c r="Q80" s="214"/>
      <c r="R80" s="215" t="n">
        <f aca="false">SUM(R81:R83)</f>
        <v>0</v>
      </c>
      <c r="S80" s="214"/>
      <c r="T80" s="216" t="n">
        <f aca="false">SUM(T81:T83)</f>
        <v>0</v>
      </c>
      <c r="AR80" s="217" t="s">
        <v>80</v>
      </c>
      <c r="AT80" s="218" t="s">
        <v>70</v>
      </c>
      <c r="AU80" s="218" t="s">
        <v>78</v>
      </c>
      <c r="AY80" s="217" t="s">
        <v>152</v>
      </c>
      <c r="BK80" s="219" t="n">
        <f aca="false">SUM(BK81:BK83)</f>
        <v>0</v>
      </c>
    </row>
    <row r="81" s="30" customFormat="true" ht="20.4" hidden="false" customHeight="true" outlineLevel="0" collapsed="false">
      <c r="B81" s="31"/>
      <c r="C81" s="223" t="s">
        <v>78</v>
      </c>
      <c r="D81" s="223" t="s">
        <v>155</v>
      </c>
      <c r="E81" s="224" t="s">
        <v>1214</v>
      </c>
      <c r="F81" s="225" t="s">
        <v>90</v>
      </c>
      <c r="G81" s="226" t="s">
        <v>360</v>
      </c>
      <c r="H81" s="227" t="n">
        <v>1</v>
      </c>
      <c r="I81" s="228"/>
      <c r="J81" s="229" t="n">
        <f aca="false">ROUND(I81*H81,2)</f>
        <v>0</v>
      </c>
      <c r="K81" s="225"/>
      <c r="L81" s="57"/>
      <c r="M81" s="230"/>
      <c r="N81" s="231" t="s">
        <v>42</v>
      </c>
      <c r="O81" s="32"/>
      <c r="P81" s="232" t="n">
        <f aca="false">O81*H81</f>
        <v>0</v>
      </c>
      <c r="Q81" s="232" t="n">
        <v>0</v>
      </c>
      <c r="R81" s="232" t="n">
        <f aca="false">Q81*H81</f>
        <v>0</v>
      </c>
      <c r="S81" s="232" t="n">
        <v>0</v>
      </c>
      <c r="T81" s="233" t="n">
        <f aca="false">S81*H81</f>
        <v>0</v>
      </c>
      <c r="AR81" s="10" t="s">
        <v>282</v>
      </c>
      <c r="AT81" s="10" t="s">
        <v>155</v>
      </c>
      <c r="AU81" s="10" t="s">
        <v>80</v>
      </c>
      <c r="AY81" s="10" t="s">
        <v>152</v>
      </c>
      <c r="BE81" s="234" t="n">
        <f aca="false">IF(N81="základní",J81,0)</f>
        <v>0</v>
      </c>
      <c r="BF81" s="234" t="n">
        <f aca="false">IF(N81="snížená",J81,0)</f>
        <v>0</v>
      </c>
      <c r="BG81" s="234" t="n">
        <f aca="false">IF(N81="zákl. přenesená",J81,0)</f>
        <v>0</v>
      </c>
      <c r="BH81" s="234" t="n">
        <f aca="false">IF(N81="sníž. přenesená",J81,0)</f>
        <v>0</v>
      </c>
      <c r="BI81" s="234" t="n">
        <f aca="false">IF(N81="nulová",J81,0)</f>
        <v>0</v>
      </c>
      <c r="BJ81" s="10" t="s">
        <v>78</v>
      </c>
      <c r="BK81" s="234" t="n">
        <f aca="false">ROUND(I81*H81,2)</f>
        <v>0</v>
      </c>
      <c r="BL81" s="10" t="s">
        <v>282</v>
      </c>
      <c r="BM81" s="10" t="s">
        <v>1215</v>
      </c>
    </row>
    <row r="82" s="30" customFormat="true" ht="12" hidden="false" customHeight="false" outlineLevel="0" collapsed="false">
      <c r="B82" s="31"/>
      <c r="C82" s="59"/>
      <c r="D82" s="238" t="s">
        <v>162</v>
      </c>
      <c r="E82" s="59"/>
      <c r="F82" s="239" t="s">
        <v>90</v>
      </c>
      <c r="G82" s="59"/>
      <c r="H82" s="59"/>
      <c r="I82" s="188"/>
      <c r="J82" s="59"/>
      <c r="K82" s="59"/>
      <c r="L82" s="57"/>
      <c r="M82" s="237"/>
      <c r="N82" s="32"/>
      <c r="O82" s="32"/>
      <c r="P82" s="32"/>
      <c r="Q82" s="32"/>
      <c r="R82" s="32"/>
      <c r="S82" s="32"/>
      <c r="T82" s="79"/>
      <c r="AT82" s="10" t="s">
        <v>162</v>
      </c>
      <c r="AU82" s="10" t="s">
        <v>80</v>
      </c>
    </row>
    <row r="83" s="30" customFormat="true" ht="24" hidden="false" customHeight="false" outlineLevel="0" collapsed="false">
      <c r="B83" s="31"/>
      <c r="C83" s="59"/>
      <c r="D83" s="238" t="s">
        <v>274</v>
      </c>
      <c r="E83" s="59"/>
      <c r="F83" s="279" t="s">
        <v>1216</v>
      </c>
      <c r="G83" s="59"/>
      <c r="H83" s="59"/>
      <c r="I83" s="188"/>
      <c r="J83" s="59"/>
      <c r="K83" s="59"/>
      <c r="L83" s="57"/>
      <c r="M83" s="282"/>
      <c r="N83" s="283"/>
      <c r="O83" s="283"/>
      <c r="P83" s="283"/>
      <c r="Q83" s="283"/>
      <c r="R83" s="283"/>
      <c r="S83" s="283"/>
      <c r="T83" s="284"/>
      <c r="AT83" s="10" t="s">
        <v>274</v>
      </c>
      <c r="AU83" s="10" t="s">
        <v>80</v>
      </c>
    </row>
    <row r="84" s="30" customFormat="true" ht="6.9" hidden="false" customHeight="true" outlineLevel="0" collapsed="false">
      <c r="B84" s="52"/>
      <c r="C84" s="53"/>
      <c r="D84" s="53"/>
      <c r="E84" s="53"/>
      <c r="F84" s="53"/>
      <c r="G84" s="53"/>
      <c r="H84" s="53"/>
      <c r="I84" s="162"/>
      <c r="J84" s="53"/>
      <c r="K84" s="53"/>
      <c r="L84" s="57"/>
    </row>
  </sheetData>
  <sheetProtection sheet="true" password="cc35" objects="true" scenarios="true" formatCells="false" formatColumns="false" formatRows="false" sort="false" autoFilter="false"/>
  <autoFilter ref="C77:K8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300" width="8.29"/>
    <col collapsed="false" customWidth="true" hidden="false" outlineLevel="0" max="2" min="2" style="300" width="1.71"/>
    <col collapsed="false" customWidth="true" hidden="false" outlineLevel="0" max="4" min="3" style="300" width="5"/>
    <col collapsed="false" customWidth="true" hidden="false" outlineLevel="0" max="5" min="5" style="300" width="11.71"/>
    <col collapsed="false" customWidth="true" hidden="false" outlineLevel="0" max="6" min="6" style="300" width="9.15"/>
    <col collapsed="false" customWidth="true" hidden="false" outlineLevel="0" max="7" min="7" style="300" width="5"/>
    <col collapsed="false" customWidth="true" hidden="false" outlineLevel="0" max="8" min="8" style="300" width="77.86"/>
    <col collapsed="false" customWidth="true" hidden="false" outlineLevel="0" max="10" min="9" style="300" width="20"/>
    <col collapsed="false" customWidth="true" hidden="false" outlineLevel="0" max="11" min="11" style="300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1217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B4" s="308"/>
      <c r="C4" s="309" t="s">
        <v>1218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B6" s="308"/>
      <c r="C6" s="312" t="s">
        <v>1219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B7" s="313"/>
      <c r="C7" s="312" t="s">
        <v>1220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B9" s="313"/>
      <c r="C9" s="314" t="s">
        <v>1221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B10" s="313"/>
      <c r="C10" s="312"/>
      <c r="D10" s="315" t="s">
        <v>1222</v>
      </c>
      <c r="E10" s="315"/>
      <c r="F10" s="315"/>
      <c r="G10" s="315"/>
      <c r="H10" s="315"/>
      <c r="I10" s="315"/>
      <c r="J10" s="315"/>
      <c r="K10" s="310"/>
    </row>
    <row r="11" customFormat="false" ht="15" hidden="false" customHeight="true" outlineLevel="0" collapsed="false">
      <c r="B11" s="313"/>
      <c r="C11" s="316"/>
      <c r="D11" s="312" t="s">
        <v>1223</v>
      </c>
      <c r="E11" s="312"/>
      <c r="F11" s="312"/>
      <c r="G11" s="312"/>
      <c r="H11" s="312"/>
      <c r="I11" s="312"/>
      <c r="J11" s="312"/>
      <c r="K11" s="310"/>
    </row>
    <row r="12" customFormat="false" ht="12.75" hidden="false" customHeight="true" outlineLevel="0" collapsed="false">
      <c r="B12" s="313"/>
      <c r="C12" s="316"/>
      <c r="D12" s="316"/>
      <c r="E12" s="316"/>
      <c r="F12" s="316"/>
      <c r="G12" s="316"/>
      <c r="H12" s="316"/>
      <c r="I12" s="316"/>
      <c r="J12" s="316"/>
      <c r="K12" s="310"/>
    </row>
    <row r="13" customFormat="false" ht="15" hidden="false" customHeight="true" outlineLevel="0" collapsed="false">
      <c r="B13" s="313"/>
      <c r="C13" s="316"/>
      <c r="D13" s="315" t="s">
        <v>1224</v>
      </c>
      <c r="E13" s="315"/>
      <c r="F13" s="315"/>
      <c r="G13" s="315"/>
      <c r="H13" s="315"/>
      <c r="I13" s="315"/>
      <c r="J13" s="315"/>
      <c r="K13" s="310"/>
    </row>
    <row r="14" customFormat="false" ht="15" hidden="false" customHeight="true" outlineLevel="0" collapsed="false">
      <c r="B14" s="313"/>
      <c r="C14" s="316"/>
      <c r="D14" s="312" t="s">
        <v>1225</v>
      </c>
      <c r="E14" s="312"/>
      <c r="F14" s="312"/>
      <c r="G14" s="312"/>
      <c r="H14" s="312"/>
      <c r="I14" s="312"/>
      <c r="J14" s="312"/>
      <c r="K14" s="310"/>
    </row>
    <row r="15" customFormat="false" ht="15" hidden="false" customHeight="true" outlineLevel="0" collapsed="false">
      <c r="B15" s="313"/>
      <c r="C15" s="316"/>
      <c r="D15" s="312" t="s">
        <v>1226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B16" s="313"/>
      <c r="C16" s="316"/>
      <c r="D16" s="316"/>
      <c r="E16" s="317" t="s">
        <v>77</v>
      </c>
      <c r="F16" s="312" t="s">
        <v>1227</v>
      </c>
      <c r="G16" s="312"/>
      <c r="H16" s="312"/>
      <c r="I16" s="312"/>
      <c r="J16" s="312"/>
      <c r="K16" s="310"/>
    </row>
    <row r="17" customFormat="false" ht="15" hidden="false" customHeight="true" outlineLevel="0" collapsed="false">
      <c r="B17" s="313"/>
      <c r="C17" s="316"/>
      <c r="D17" s="316"/>
      <c r="E17" s="317" t="s">
        <v>1228</v>
      </c>
      <c r="F17" s="312" t="s">
        <v>1229</v>
      </c>
      <c r="G17" s="312"/>
      <c r="H17" s="312"/>
      <c r="I17" s="312"/>
      <c r="J17" s="312"/>
      <c r="K17" s="310"/>
    </row>
    <row r="18" customFormat="false" ht="15" hidden="false" customHeight="true" outlineLevel="0" collapsed="false">
      <c r="B18" s="313"/>
      <c r="C18" s="316"/>
      <c r="D18" s="316"/>
      <c r="E18" s="317" t="s">
        <v>1230</v>
      </c>
      <c r="F18" s="312" t="s">
        <v>1231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B19" s="313"/>
      <c r="C19" s="316"/>
      <c r="D19" s="316"/>
      <c r="E19" s="317" t="s">
        <v>1232</v>
      </c>
      <c r="F19" s="312" t="s">
        <v>1233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B20" s="313"/>
      <c r="C20" s="316"/>
      <c r="D20" s="316"/>
      <c r="E20" s="317" t="s">
        <v>1234</v>
      </c>
      <c r="F20" s="312" t="s">
        <v>1235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B21" s="313"/>
      <c r="C21" s="316"/>
      <c r="D21" s="316"/>
      <c r="E21" s="317" t="s">
        <v>84</v>
      </c>
      <c r="F21" s="312" t="s">
        <v>1236</v>
      </c>
      <c r="G21" s="312"/>
      <c r="H21" s="312"/>
      <c r="I21" s="312"/>
      <c r="J21" s="312"/>
      <c r="K21" s="310"/>
    </row>
    <row r="22" customFormat="false" ht="12.75" hidden="false" customHeight="true" outlineLevel="0" collapsed="false">
      <c r="B22" s="313"/>
      <c r="C22" s="316"/>
      <c r="D22" s="316"/>
      <c r="E22" s="316"/>
      <c r="F22" s="316"/>
      <c r="G22" s="316"/>
      <c r="H22" s="316"/>
      <c r="I22" s="316"/>
      <c r="J22" s="316"/>
      <c r="K22" s="310"/>
    </row>
    <row r="23" customFormat="false" ht="15" hidden="false" customHeight="true" outlineLevel="0" collapsed="false">
      <c r="B23" s="313"/>
      <c r="C23" s="314" t="s">
        <v>1237</v>
      </c>
      <c r="D23" s="314"/>
      <c r="E23" s="314"/>
      <c r="F23" s="314"/>
      <c r="G23" s="314"/>
      <c r="H23" s="314"/>
      <c r="I23" s="314"/>
      <c r="J23" s="314"/>
      <c r="K23" s="310"/>
    </row>
    <row r="24" customFormat="false" ht="15" hidden="false" customHeight="true" outlineLevel="0" collapsed="false">
      <c r="B24" s="313"/>
      <c r="C24" s="312" t="s">
        <v>1238</v>
      </c>
      <c r="D24" s="312"/>
      <c r="E24" s="312"/>
      <c r="F24" s="312"/>
      <c r="G24" s="312"/>
      <c r="H24" s="312"/>
      <c r="I24" s="312"/>
      <c r="J24" s="312"/>
      <c r="K24" s="310"/>
    </row>
    <row r="25" customFormat="false" ht="15" hidden="false" customHeight="true" outlineLevel="0" collapsed="false">
      <c r="B25" s="313"/>
      <c r="C25" s="312"/>
      <c r="D25" s="318" t="s">
        <v>1239</v>
      </c>
      <c r="E25" s="318"/>
      <c r="F25" s="318"/>
      <c r="G25" s="318"/>
      <c r="H25" s="318"/>
      <c r="I25" s="318"/>
      <c r="J25" s="318"/>
      <c r="K25" s="310"/>
    </row>
    <row r="26" customFormat="false" ht="15" hidden="false" customHeight="true" outlineLevel="0" collapsed="false">
      <c r="B26" s="313"/>
      <c r="C26" s="316"/>
      <c r="D26" s="312" t="s">
        <v>1240</v>
      </c>
      <c r="E26" s="312"/>
      <c r="F26" s="312"/>
      <c r="G26" s="312"/>
      <c r="H26" s="312"/>
      <c r="I26" s="312"/>
      <c r="J26" s="312"/>
      <c r="K26" s="310"/>
    </row>
    <row r="27" customFormat="false" ht="12.75" hidden="false" customHeight="true" outlineLevel="0" collapsed="false">
      <c r="B27" s="313"/>
      <c r="C27" s="316"/>
      <c r="D27" s="316"/>
      <c r="E27" s="316"/>
      <c r="F27" s="316"/>
      <c r="G27" s="316"/>
      <c r="H27" s="316"/>
      <c r="I27" s="316"/>
      <c r="J27" s="316"/>
      <c r="K27" s="310"/>
    </row>
    <row r="28" customFormat="false" ht="15" hidden="false" customHeight="true" outlineLevel="0" collapsed="false">
      <c r="B28" s="313"/>
      <c r="C28" s="316"/>
      <c r="D28" s="318" t="s">
        <v>1241</v>
      </c>
      <c r="E28" s="318"/>
      <c r="F28" s="318"/>
      <c r="G28" s="318"/>
      <c r="H28" s="318"/>
      <c r="I28" s="318"/>
      <c r="J28" s="318"/>
      <c r="K28" s="310"/>
    </row>
    <row r="29" customFormat="false" ht="15" hidden="false" customHeight="true" outlineLevel="0" collapsed="false">
      <c r="B29" s="313"/>
      <c r="C29" s="316"/>
      <c r="D29" s="312" t="s">
        <v>1242</v>
      </c>
      <c r="E29" s="312"/>
      <c r="F29" s="312"/>
      <c r="G29" s="312"/>
      <c r="H29" s="312"/>
      <c r="I29" s="312"/>
      <c r="J29" s="312"/>
      <c r="K29" s="310"/>
    </row>
    <row r="30" customFormat="false" ht="12.75" hidden="false" customHeight="true" outlineLevel="0" collapsed="false">
      <c r="B30" s="313"/>
      <c r="C30" s="316"/>
      <c r="D30" s="316"/>
      <c r="E30" s="316"/>
      <c r="F30" s="316"/>
      <c r="G30" s="316"/>
      <c r="H30" s="316"/>
      <c r="I30" s="316"/>
      <c r="J30" s="316"/>
      <c r="K30" s="310"/>
    </row>
    <row r="31" customFormat="false" ht="15" hidden="false" customHeight="true" outlineLevel="0" collapsed="false">
      <c r="B31" s="313"/>
      <c r="C31" s="316"/>
      <c r="D31" s="318" t="s">
        <v>1243</v>
      </c>
      <c r="E31" s="318"/>
      <c r="F31" s="318"/>
      <c r="G31" s="318"/>
      <c r="H31" s="318"/>
      <c r="I31" s="318"/>
      <c r="J31" s="318"/>
      <c r="K31" s="310"/>
    </row>
    <row r="32" customFormat="false" ht="15" hidden="false" customHeight="true" outlineLevel="0" collapsed="false">
      <c r="B32" s="313"/>
      <c r="C32" s="316"/>
      <c r="D32" s="312" t="s">
        <v>1244</v>
      </c>
      <c r="E32" s="312"/>
      <c r="F32" s="312"/>
      <c r="G32" s="312"/>
      <c r="H32" s="312"/>
      <c r="I32" s="312"/>
      <c r="J32" s="312"/>
      <c r="K32" s="310"/>
    </row>
    <row r="33" customFormat="false" ht="15" hidden="false" customHeight="true" outlineLevel="0" collapsed="false">
      <c r="B33" s="313"/>
      <c r="C33" s="316"/>
      <c r="D33" s="312" t="s">
        <v>1245</v>
      </c>
      <c r="E33" s="312"/>
      <c r="F33" s="312"/>
      <c r="G33" s="312"/>
      <c r="H33" s="312"/>
      <c r="I33" s="312"/>
      <c r="J33" s="312"/>
      <c r="K33" s="310"/>
    </row>
    <row r="34" customFormat="false" ht="15" hidden="false" customHeight="true" outlineLevel="0" collapsed="false">
      <c r="B34" s="313"/>
      <c r="C34" s="316"/>
      <c r="D34" s="312"/>
      <c r="E34" s="319" t="s">
        <v>137</v>
      </c>
      <c r="F34" s="312"/>
      <c r="G34" s="312" t="s">
        <v>1246</v>
      </c>
      <c r="H34" s="312"/>
      <c r="I34" s="312"/>
      <c r="J34" s="312"/>
      <c r="K34" s="310"/>
    </row>
    <row r="35" customFormat="false" ht="30.75" hidden="false" customHeight="true" outlineLevel="0" collapsed="false">
      <c r="B35" s="313"/>
      <c r="C35" s="316"/>
      <c r="D35" s="312"/>
      <c r="E35" s="319" t="s">
        <v>1247</v>
      </c>
      <c r="F35" s="312"/>
      <c r="G35" s="312" t="s">
        <v>1248</v>
      </c>
      <c r="H35" s="312"/>
      <c r="I35" s="312"/>
      <c r="J35" s="312"/>
      <c r="K35" s="310"/>
    </row>
    <row r="36" customFormat="false" ht="15" hidden="false" customHeight="true" outlineLevel="0" collapsed="false">
      <c r="B36" s="313"/>
      <c r="C36" s="316"/>
      <c r="D36" s="312"/>
      <c r="E36" s="319" t="s">
        <v>52</v>
      </c>
      <c r="F36" s="312"/>
      <c r="G36" s="312" t="s">
        <v>1249</v>
      </c>
      <c r="H36" s="312"/>
      <c r="I36" s="312"/>
      <c r="J36" s="312"/>
      <c r="K36" s="310"/>
    </row>
    <row r="37" customFormat="false" ht="15" hidden="false" customHeight="true" outlineLevel="0" collapsed="false">
      <c r="B37" s="313"/>
      <c r="C37" s="316"/>
      <c r="D37" s="312"/>
      <c r="E37" s="319" t="s">
        <v>138</v>
      </c>
      <c r="F37" s="312"/>
      <c r="G37" s="312" t="s">
        <v>1250</v>
      </c>
      <c r="H37" s="312"/>
      <c r="I37" s="312"/>
      <c r="J37" s="312"/>
      <c r="K37" s="310"/>
    </row>
    <row r="38" customFormat="false" ht="15" hidden="false" customHeight="true" outlineLevel="0" collapsed="false">
      <c r="B38" s="313"/>
      <c r="C38" s="316"/>
      <c r="D38" s="312"/>
      <c r="E38" s="319" t="s">
        <v>139</v>
      </c>
      <c r="F38" s="312"/>
      <c r="G38" s="312" t="s">
        <v>1251</v>
      </c>
      <c r="H38" s="312"/>
      <c r="I38" s="312"/>
      <c r="J38" s="312"/>
      <c r="K38" s="310"/>
    </row>
    <row r="39" customFormat="false" ht="15" hidden="false" customHeight="true" outlineLevel="0" collapsed="false">
      <c r="B39" s="313"/>
      <c r="C39" s="316"/>
      <c r="D39" s="312"/>
      <c r="E39" s="319" t="s">
        <v>140</v>
      </c>
      <c r="F39" s="312"/>
      <c r="G39" s="312" t="s">
        <v>1252</v>
      </c>
      <c r="H39" s="312"/>
      <c r="I39" s="312"/>
      <c r="J39" s="312"/>
      <c r="K39" s="310"/>
    </row>
    <row r="40" customFormat="false" ht="15" hidden="false" customHeight="true" outlineLevel="0" collapsed="false">
      <c r="B40" s="313"/>
      <c r="C40" s="316"/>
      <c r="D40" s="312"/>
      <c r="E40" s="319" t="s">
        <v>1253</v>
      </c>
      <c r="F40" s="312"/>
      <c r="G40" s="312" t="s">
        <v>1254</v>
      </c>
      <c r="H40" s="312"/>
      <c r="I40" s="312"/>
      <c r="J40" s="312"/>
      <c r="K40" s="310"/>
    </row>
    <row r="41" customFormat="false" ht="15" hidden="false" customHeight="true" outlineLevel="0" collapsed="false">
      <c r="B41" s="313"/>
      <c r="C41" s="316"/>
      <c r="D41" s="312"/>
      <c r="E41" s="319"/>
      <c r="F41" s="312"/>
      <c r="G41" s="312" t="s">
        <v>1255</v>
      </c>
      <c r="H41" s="312"/>
      <c r="I41" s="312"/>
      <c r="J41" s="312"/>
      <c r="K41" s="310"/>
    </row>
    <row r="42" customFormat="false" ht="15" hidden="false" customHeight="true" outlineLevel="0" collapsed="false">
      <c r="B42" s="313"/>
      <c r="C42" s="316"/>
      <c r="D42" s="312"/>
      <c r="E42" s="319" t="s">
        <v>1256</v>
      </c>
      <c r="F42" s="312"/>
      <c r="G42" s="312" t="s">
        <v>1257</v>
      </c>
      <c r="H42" s="312"/>
      <c r="I42" s="312"/>
      <c r="J42" s="312"/>
      <c r="K42" s="310"/>
    </row>
    <row r="43" customFormat="false" ht="15" hidden="false" customHeight="true" outlineLevel="0" collapsed="false">
      <c r="B43" s="313"/>
      <c r="C43" s="316"/>
      <c r="D43" s="312"/>
      <c r="E43" s="319" t="s">
        <v>142</v>
      </c>
      <c r="F43" s="312"/>
      <c r="G43" s="312" t="s">
        <v>1258</v>
      </c>
      <c r="H43" s="312"/>
      <c r="I43" s="312"/>
      <c r="J43" s="312"/>
      <c r="K43" s="310"/>
    </row>
    <row r="44" customFormat="false" ht="12.75" hidden="false" customHeight="true" outlineLevel="0" collapsed="false">
      <c r="B44" s="313"/>
      <c r="C44" s="316"/>
      <c r="D44" s="312"/>
      <c r="E44" s="312"/>
      <c r="F44" s="312"/>
      <c r="G44" s="312"/>
      <c r="H44" s="312"/>
      <c r="I44" s="312"/>
      <c r="J44" s="312"/>
      <c r="K44" s="310"/>
    </row>
    <row r="45" customFormat="false" ht="15" hidden="false" customHeight="true" outlineLevel="0" collapsed="false">
      <c r="B45" s="313"/>
      <c r="C45" s="316"/>
      <c r="D45" s="312" t="s">
        <v>1259</v>
      </c>
      <c r="E45" s="312"/>
      <c r="F45" s="312"/>
      <c r="G45" s="312"/>
      <c r="H45" s="312"/>
      <c r="I45" s="312"/>
      <c r="J45" s="312"/>
      <c r="K45" s="310"/>
    </row>
    <row r="46" customFormat="false" ht="15" hidden="false" customHeight="true" outlineLevel="0" collapsed="false">
      <c r="B46" s="313"/>
      <c r="C46" s="316"/>
      <c r="D46" s="316"/>
      <c r="E46" s="312" t="s">
        <v>1260</v>
      </c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B47" s="313"/>
      <c r="C47" s="316"/>
      <c r="D47" s="316"/>
      <c r="E47" s="312" t="s">
        <v>1261</v>
      </c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B48" s="313"/>
      <c r="C48" s="316"/>
      <c r="D48" s="316"/>
      <c r="E48" s="312" t="s">
        <v>1262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B49" s="313"/>
      <c r="C49" s="316"/>
      <c r="D49" s="312" t="s">
        <v>1263</v>
      </c>
      <c r="E49" s="312"/>
      <c r="F49" s="312"/>
      <c r="G49" s="312"/>
      <c r="H49" s="312"/>
      <c r="I49" s="312"/>
      <c r="J49" s="312"/>
      <c r="K49" s="310"/>
    </row>
    <row r="50" customFormat="false" ht="25.5" hidden="false" customHeight="true" outlineLevel="0" collapsed="false">
      <c r="B50" s="308"/>
      <c r="C50" s="309" t="s">
        <v>1264</v>
      </c>
      <c r="D50" s="309"/>
      <c r="E50" s="309"/>
      <c r="F50" s="309"/>
      <c r="G50" s="309"/>
      <c r="H50" s="309"/>
      <c r="I50" s="309"/>
      <c r="J50" s="309"/>
      <c r="K50" s="310"/>
    </row>
    <row r="51" customFormat="false" ht="5.25" hidden="false" customHeight="true" outlineLevel="0" collapsed="false">
      <c r="B51" s="308"/>
      <c r="C51" s="311"/>
      <c r="D51" s="311"/>
      <c r="E51" s="311"/>
      <c r="F51" s="311"/>
      <c r="G51" s="311"/>
      <c r="H51" s="311"/>
      <c r="I51" s="311"/>
      <c r="J51" s="311"/>
      <c r="K51" s="310"/>
    </row>
    <row r="52" customFormat="false" ht="15" hidden="false" customHeight="true" outlineLevel="0" collapsed="false">
      <c r="B52" s="308"/>
      <c r="C52" s="312" t="s">
        <v>1265</v>
      </c>
      <c r="D52" s="312"/>
      <c r="E52" s="312"/>
      <c r="F52" s="312"/>
      <c r="G52" s="312"/>
      <c r="H52" s="312"/>
      <c r="I52" s="312"/>
      <c r="J52" s="312"/>
      <c r="K52" s="310"/>
    </row>
    <row r="53" customFormat="false" ht="15" hidden="false" customHeight="true" outlineLevel="0" collapsed="false">
      <c r="B53" s="308"/>
      <c r="C53" s="312" t="s">
        <v>1266</v>
      </c>
      <c r="D53" s="312"/>
      <c r="E53" s="312"/>
      <c r="F53" s="312"/>
      <c r="G53" s="312"/>
      <c r="H53" s="312"/>
      <c r="I53" s="312"/>
      <c r="J53" s="312"/>
      <c r="K53" s="310"/>
    </row>
    <row r="54" customFormat="false" ht="12.75" hidden="false" customHeight="true" outlineLevel="0" collapsed="false">
      <c r="B54" s="308"/>
      <c r="C54" s="312"/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B55" s="308"/>
      <c r="C55" s="312" t="s">
        <v>1267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5" hidden="false" customHeight="true" outlineLevel="0" collapsed="false">
      <c r="B56" s="308"/>
      <c r="C56" s="316"/>
      <c r="D56" s="312" t="s">
        <v>1268</v>
      </c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B57" s="308"/>
      <c r="C57" s="316"/>
      <c r="D57" s="312" t="s">
        <v>1269</v>
      </c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B58" s="308"/>
      <c r="C58" s="316"/>
      <c r="D58" s="312" t="s">
        <v>1270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B59" s="308"/>
      <c r="C59" s="316"/>
      <c r="D59" s="312" t="s">
        <v>1271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B60" s="308"/>
      <c r="C60" s="316"/>
      <c r="D60" s="320" t="s">
        <v>1272</v>
      </c>
      <c r="E60" s="320"/>
      <c r="F60" s="320"/>
      <c r="G60" s="320"/>
      <c r="H60" s="320"/>
      <c r="I60" s="320"/>
      <c r="J60" s="320"/>
      <c r="K60" s="310"/>
    </row>
    <row r="61" customFormat="false" ht="15" hidden="false" customHeight="true" outlineLevel="0" collapsed="false">
      <c r="B61" s="308"/>
      <c r="C61" s="316"/>
      <c r="D61" s="312" t="s">
        <v>1273</v>
      </c>
      <c r="E61" s="312"/>
      <c r="F61" s="312"/>
      <c r="G61" s="312"/>
      <c r="H61" s="312"/>
      <c r="I61" s="312"/>
      <c r="J61" s="312"/>
      <c r="K61" s="310"/>
    </row>
    <row r="62" customFormat="false" ht="12.75" hidden="false" customHeight="true" outlineLevel="0" collapsed="false">
      <c r="B62" s="308"/>
      <c r="C62" s="316"/>
      <c r="D62" s="316"/>
      <c r="E62" s="321"/>
      <c r="F62" s="316"/>
      <c r="G62" s="316"/>
      <c r="H62" s="316"/>
      <c r="I62" s="316"/>
      <c r="J62" s="316"/>
      <c r="K62" s="310"/>
    </row>
    <row r="63" customFormat="false" ht="15" hidden="false" customHeight="true" outlineLevel="0" collapsed="false">
      <c r="B63" s="308"/>
      <c r="C63" s="316"/>
      <c r="D63" s="312" t="s">
        <v>1274</v>
      </c>
      <c r="E63" s="312"/>
      <c r="F63" s="312"/>
      <c r="G63" s="312"/>
      <c r="H63" s="312"/>
      <c r="I63" s="312"/>
      <c r="J63" s="312"/>
      <c r="K63" s="310"/>
    </row>
    <row r="64" customFormat="false" ht="15" hidden="false" customHeight="true" outlineLevel="0" collapsed="false">
      <c r="B64" s="308"/>
      <c r="C64" s="316"/>
      <c r="D64" s="320" t="s">
        <v>1275</v>
      </c>
      <c r="E64" s="320"/>
      <c r="F64" s="320"/>
      <c r="G64" s="320"/>
      <c r="H64" s="320"/>
      <c r="I64" s="320"/>
      <c r="J64" s="320"/>
      <c r="K64" s="310"/>
    </row>
    <row r="65" customFormat="false" ht="15" hidden="false" customHeight="true" outlineLevel="0" collapsed="false">
      <c r="B65" s="308"/>
      <c r="C65" s="316"/>
      <c r="D65" s="312" t="s">
        <v>1276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B66" s="308"/>
      <c r="C66" s="316"/>
      <c r="D66" s="312" t="s">
        <v>1277</v>
      </c>
      <c r="E66" s="312"/>
      <c r="F66" s="312"/>
      <c r="G66" s="312"/>
      <c r="H66" s="312"/>
      <c r="I66" s="312"/>
      <c r="J66" s="312"/>
      <c r="K66" s="310"/>
    </row>
    <row r="67" customFormat="false" ht="15" hidden="false" customHeight="true" outlineLevel="0" collapsed="false">
      <c r="B67" s="308"/>
      <c r="C67" s="316"/>
      <c r="D67" s="312" t="s">
        <v>1278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B68" s="308"/>
      <c r="C68" s="316"/>
      <c r="D68" s="312" t="s">
        <v>1279</v>
      </c>
      <c r="E68" s="312"/>
      <c r="F68" s="312"/>
      <c r="G68" s="312"/>
      <c r="H68" s="312"/>
      <c r="I68" s="312"/>
      <c r="J68" s="312"/>
      <c r="K68" s="310"/>
    </row>
    <row r="69" customFormat="false" ht="12.75" hidden="false" customHeight="true" outlineLevel="0" collapsed="false">
      <c r="B69" s="322"/>
      <c r="C69" s="323"/>
      <c r="D69" s="323"/>
      <c r="E69" s="323"/>
      <c r="F69" s="323"/>
      <c r="G69" s="323"/>
      <c r="H69" s="323"/>
      <c r="I69" s="323"/>
      <c r="J69" s="323"/>
      <c r="K69" s="324"/>
    </row>
    <row r="70" customFormat="false" ht="18.75" hidden="false" customHeight="tru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K70" s="326"/>
    </row>
    <row r="71" customFormat="false" ht="18.75" hidden="false" customHeight="tru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</row>
    <row r="72" customFormat="false" ht="7.5" hidden="false" customHeight="true" outlineLevel="0" collapsed="false">
      <c r="B72" s="327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45" hidden="false" customHeight="true" outlineLevel="0" collapsed="false">
      <c r="B73" s="330"/>
      <c r="C73" s="331" t="s">
        <v>96</v>
      </c>
      <c r="D73" s="331"/>
      <c r="E73" s="331"/>
      <c r="F73" s="331"/>
      <c r="G73" s="331"/>
      <c r="H73" s="331"/>
      <c r="I73" s="331"/>
      <c r="J73" s="331"/>
      <c r="K73" s="332"/>
    </row>
    <row r="74" customFormat="false" ht="17.25" hidden="false" customHeight="true" outlineLevel="0" collapsed="false">
      <c r="B74" s="330"/>
      <c r="C74" s="333" t="s">
        <v>1280</v>
      </c>
      <c r="D74" s="333"/>
      <c r="E74" s="333"/>
      <c r="F74" s="333" t="s">
        <v>1281</v>
      </c>
      <c r="G74" s="334"/>
      <c r="H74" s="333" t="s">
        <v>138</v>
      </c>
      <c r="I74" s="333" t="s">
        <v>56</v>
      </c>
      <c r="J74" s="333" t="s">
        <v>1282</v>
      </c>
      <c r="K74" s="332"/>
    </row>
    <row r="75" customFormat="false" ht="17.25" hidden="false" customHeight="true" outlineLevel="0" collapsed="false">
      <c r="B75" s="330"/>
      <c r="C75" s="335" t="s">
        <v>1283</v>
      </c>
      <c r="D75" s="335"/>
      <c r="E75" s="335"/>
      <c r="F75" s="336" t="s">
        <v>1284</v>
      </c>
      <c r="G75" s="337"/>
      <c r="H75" s="335"/>
      <c r="I75" s="335"/>
      <c r="J75" s="335" t="s">
        <v>1285</v>
      </c>
      <c r="K75" s="332"/>
    </row>
    <row r="76" customFormat="false" ht="5.25" hidden="false" customHeight="true" outlineLevel="0" collapsed="false">
      <c r="B76" s="330"/>
      <c r="C76" s="338"/>
      <c r="D76" s="338"/>
      <c r="E76" s="338"/>
      <c r="F76" s="338"/>
      <c r="G76" s="339"/>
      <c r="H76" s="338"/>
      <c r="I76" s="338"/>
      <c r="J76" s="338"/>
      <c r="K76" s="332"/>
    </row>
    <row r="77" customFormat="false" ht="15" hidden="false" customHeight="true" outlineLevel="0" collapsed="false">
      <c r="B77" s="330"/>
      <c r="C77" s="319" t="s">
        <v>52</v>
      </c>
      <c r="D77" s="338"/>
      <c r="E77" s="338"/>
      <c r="F77" s="340" t="s">
        <v>1286</v>
      </c>
      <c r="G77" s="339"/>
      <c r="H77" s="319" t="s">
        <v>1287</v>
      </c>
      <c r="I77" s="319" t="s">
        <v>1288</v>
      </c>
      <c r="J77" s="319" t="n">
        <v>20</v>
      </c>
      <c r="K77" s="332"/>
    </row>
    <row r="78" customFormat="false" ht="15" hidden="false" customHeight="true" outlineLevel="0" collapsed="false">
      <c r="B78" s="330"/>
      <c r="C78" s="319" t="s">
        <v>1289</v>
      </c>
      <c r="D78" s="319"/>
      <c r="E78" s="319"/>
      <c r="F78" s="340" t="s">
        <v>1286</v>
      </c>
      <c r="G78" s="339"/>
      <c r="H78" s="319" t="s">
        <v>1290</v>
      </c>
      <c r="I78" s="319" t="s">
        <v>1288</v>
      </c>
      <c r="J78" s="319" t="n">
        <v>120</v>
      </c>
      <c r="K78" s="332"/>
    </row>
    <row r="79" customFormat="false" ht="15" hidden="false" customHeight="true" outlineLevel="0" collapsed="false">
      <c r="B79" s="341"/>
      <c r="C79" s="319" t="s">
        <v>1291</v>
      </c>
      <c r="D79" s="319"/>
      <c r="E79" s="319"/>
      <c r="F79" s="340" t="s">
        <v>1292</v>
      </c>
      <c r="G79" s="339"/>
      <c r="H79" s="319" t="s">
        <v>1293</v>
      </c>
      <c r="I79" s="319" t="s">
        <v>1288</v>
      </c>
      <c r="J79" s="319" t="n">
        <v>50</v>
      </c>
      <c r="K79" s="332"/>
    </row>
    <row r="80" customFormat="false" ht="15" hidden="false" customHeight="true" outlineLevel="0" collapsed="false">
      <c r="B80" s="341"/>
      <c r="C80" s="319" t="s">
        <v>1294</v>
      </c>
      <c r="D80" s="319"/>
      <c r="E80" s="319"/>
      <c r="F80" s="340" t="s">
        <v>1286</v>
      </c>
      <c r="G80" s="339"/>
      <c r="H80" s="319" t="s">
        <v>1295</v>
      </c>
      <c r="I80" s="319" t="s">
        <v>1296</v>
      </c>
      <c r="J80" s="319"/>
      <c r="K80" s="332"/>
    </row>
    <row r="81" customFormat="false" ht="15" hidden="false" customHeight="true" outlineLevel="0" collapsed="false">
      <c r="B81" s="341"/>
      <c r="C81" s="342" t="s">
        <v>1297</v>
      </c>
      <c r="D81" s="342"/>
      <c r="E81" s="342"/>
      <c r="F81" s="343" t="s">
        <v>1292</v>
      </c>
      <c r="G81" s="342"/>
      <c r="H81" s="342" t="s">
        <v>1298</v>
      </c>
      <c r="I81" s="342" t="s">
        <v>1288</v>
      </c>
      <c r="J81" s="342" t="n">
        <v>15</v>
      </c>
      <c r="K81" s="332"/>
    </row>
    <row r="82" customFormat="false" ht="15" hidden="false" customHeight="true" outlineLevel="0" collapsed="false">
      <c r="B82" s="341"/>
      <c r="C82" s="342" t="s">
        <v>1299</v>
      </c>
      <c r="D82" s="342"/>
      <c r="E82" s="342"/>
      <c r="F82" s="343" t="s">
        <v>1292</v>
      </c>
      <c r="G82" s="342"/>
      <c r="H82" s="342" t="s">
        <v>1300</v>
      </c>
      <c r="I82" s="342" t="s">
        <v>1288</v>
      </c>
      <c r="J82" s="342" t="n">
        <v>15</v>
      </c>
      <c r="K82" s="332"/>
    </row>
    <row r="83" customFormat="false" ht="15" hidden="false" customHeight="true" outlineLevel="0" collapsed="false">
      <c r="B83" s="341"/>
      <c r="C83" s="342" t="s">
        <v>1301</v>
      </c>
      <c r="D83" s="342"/>
      <c r="E83" s="342"/>
      <c r="F83" s="343" t="s">
        <v>1292</v>
      </c>
      <c r="G83" s="342"/>
      <c r="H83" s="342" t="s">
        <v>1302</v>
      </c>
      <c r="I83" s="342" t="s">
        <v>1288</v>
      </c>
      <c r="J83" s="342" t="n">
        <v>20</v>
      </c>
      <c r="K83" s="332"/>
    </row>
    <row r="84" customFormat="false" ht="15" hidden="false" customHeight="true" outlineLevel="0" collapsed="false">
      <c r="B84" s="341"/>
      <c r="C84" s="342" t="s">
        <v>1303</v>
      </c>
      <c r="D84" s="342"/>
      <c r="E84" s="342"/>
      <c r="F84" s="343" t="s">
        <v>1292</v>
      </c>
      <c r="G84" s="342"/>
      <c r="H84" s="342" t="s">
        <v>1304</v>
      </c>
      <c r="I84" s="342" t="s">
        <v>1288</v>
      </c>
      <c r="J84" s="342" t="n">
        <v>20</v>
      </c>
      <c r="K84" s="332"/>
    </row>
    <row r="85" customFormat="false" ht="15" hidden="false" customHeight="true" outlineLevel="0" collapsed="false">
      <c r="B85" s="341"/>
      <c r="C85" s="319" t="s">
        <v>1305</v>
      </c>
      <c r="D85" s="319"/>
      <c r="E85" s="319"/>
      <c r="F85" s="340" t="s">
        <v>1292</v>
      </c>
      <c r="G85" s="339"/>
      <c r="H85" s="319" t="s">
        <v>1306</v>
      </c>
      <c r="I85" s="319" t="s">
        <v>1288</v>
      </c>
      <c r="J85" s="319" t="n">
        <v>50</v>
      </c>
      <c r="K85" s="332"/>
    </row>
    <row r="86" customFormat="false" ht="15" hidden="false" customHeight="true" outlineLevel="0" collapsed="false">
      <c r="B86" s="341"/>
      <c r="C86" s="319" t="s">
        <v>1307</v>
      </c>
      <c r="D86" s="319"/>
      <c r="E86" s="319"/>
      <c r="F86" s="340" t="s">
        <v>1292</v>
      </c>
      <c r="G86" s="339"/>
      <c r="H86" s="319" t="s">
        <v>1308</v>
      </c>
      <c r="I86" s="319" t="s">
        <v>1288</v>
      </c>
      <c r="J86" s="319" t="n">
        <v>20</v>
      </c>
      <c r="K86" s="332"/>
    </row>
    <row r="87" customFormat="false" ht="15" hidden="false" customHeight="true" outlineLevel="0" collapsed="false">
      <c r="B87" s="341"/>
      <c r="C87" s="319" t="s">
        <v>1309</v>
      </c>
      <c r="D87" s="319"/>
      <c r="E87" s="319"/>
      <c r="F87" s="340" t="s">
        <v>1292</v>
      </c>
      <c r="G87" s="339"/>
      <c r="H87" s="319" t="s">
        <v>1310</v>
      </c>
      <c r="I87" s="319" t="s">
        <v>1288</v>
      </c>
      <c r="J87" s="319" t="n">
        <v>20</v>
      </c>
      <c r="K87" s="332"/>
    </row>
    <row r="88" customFormat="false" ht="15" hidden="false" customHeight="true" outlineLevel="0" collapsed="false">
      <c r="B88" s="341"/>
      <c r="C88" s="319" t="s">
        <v>1311</v>
      </c>
      <c r="D88" s="319"/>
      <c r="E88" s="319"/>
      <c r="F88" s="340" t="s">
        <v>1292</v>
      </c>
      <c r="G88" s="339"/>
      <c r="H88" s="319" t="s">
        <v>1312</v>
      </c>
      <c r="I88" s="319" t="s">
        <v>1288</v>
      </c>
      <c r="J88" s="319" t="n">
        <v>50</v>
      </c>
      <c r="K88" s="332"/>
    </row>
    <row r="89" customFormat="false" ht="15" hidden="false" customHeight="true" outlineLevel="0" collapsed="false">
      <c r="B89" s="341"/>
      <c r="C89" s="319" t="s">
        <v>1313</v>
      </c>
      <c r="D89" s="319"/>
      <c r="E89" s="319"/>
      <c r="F89" s="340" t="s">
        <v>1292</v>
      </c>
      <c r="G89" s="339"/>
      <c r="H89" s="319" t="s">
        <v>1313</v>
      </c>
      <c r="I89" s="319" t="s">
        <v>1288</v>
      </c>
      <c r="J89" s="319" t="n">
        <v>50</v>
      </c>
      <c r="K89" s="332"/>
    </row>
    <row r="90" customFormat="false" ht="15" hidden="false" customHeight="true" outlineLevel="0" collapsed="false">
      <c r="B90" s="341"/>
      <c r="C90" s="319" t="s">
        <v>143</v>
      </c>
      <c r="D90" s="319"/>
      <c r="E90" s="319"/>
      <c r="F90" s="340" t="s">
        <v>1292</v>
      </c>
      <c r="G90" s="339"/>
      <c r="H90" s="319" t="s">
        <v>1314</v>
      </c>
      <c r="I90" s="319" t="s">
        <v>1288</v>
      </c>
      <c r="J90" s="319" t="n">
        <v>255</v>
      </c>
      <c r="K90" s="332"/>
    </row>
    <row r="91" customFormat="false" ht="15" hidden="false" customHeight="true" outlineLevel="0" collapsed="false">
      <c r="B91" s="341"/>
      <c r="C91" s="319" t="s">
        <v>1315</v>
      </c>
      <c r="D91" s="319"/>
      <c r="E91" s="319"/>
      <c r="F91" s="340" t="s">
        <v>1286</v>
      </c>
      <c r="G91" s="339"/>
      <c r="H91" s="319" t="s">
        <v>1316</v>
      </c>
      <c r="I91" s="319" t="s">
        <v>1317</v>
      </c>
      <c r="J91" s="319"/>
      <c r="K91" s="332"/>
    </row>
    <row r="92" customFormat="false" ht="15" hidden="false" customHeight="true" outlineLevel="0" collapsed="false">
      <c r="B92" s="341"/>
      <c r="C92" s="319" t="s">
        <v>1318</v>
      </c>
      <c r="D92" s="319"/>
      <c r="E92" s="319"/>
      <c r="F92" s="340" t="s">
        <v>1286</v>
      </c>
      <c r="G92" s="339"/>
      <c r="H92" s="319" t="s">
        <v>1319</v>
      </c>
      <c r="I92" s="319" t="s">
        <v>1320</v>
      </c>
      <c r="J92" s="319"/>
      <c r="K92" s="332"/>
    </row>
    <row r="93" customFormat="false" ht="15" hidden="false" customHeight="true" outlineLevel="0" collapsed="false">
      <c r="B93" s="341"/>
      <c r="C93" s="319" t="s">
        <v>1321</v>
      </c>
      <c r="D93" s="319"/>
      <c r="E93" s="319"/>
      <c r="F93" s="340" t="s">
        <v>1286</v>
      </c>
      <c r="G93" s="339"/>
      <c r="H93" s="319" t="s">
        <v>1321</v>
      </c>
      <c r="I93" s="319" t="s">
        <v>1320</v>
      </c>
      <c r="J93" s="319"/>
      <c r="K93" s="332"/>
    </row>
    <row r="94" customFormat="false" ht="15" hidden="false" customHeight="true" outlineLevel="0" collapsed="false">
      <c r="B94" s="341"/>
      <c r="C94" s="319" t="s">
        <v>37</v>
      </c>
      <c r="D94" s="319"/>
      <c r="E94" s="319"/>
      <c r="F94" s="340" t="s">
        <v>1286</v>
      </c>
      <c r="G94" s="339"/>
      <c r="H94" s="319" t="s">
        <v>1322</v>
      </c>
      <c r="I94" s="319" t="s">
        <v>1320</v>
      </c>
      <c r="J94" s="319"/>
      <c r="K94" s="332"/>
    </row>
    <row r="95" customFormat="false" ht="15" hidden="false" customHeight="true" outlineLevel="0" collapsed="false">
      <c r="B95" s="341"/>
      <c r="C95" s="319" t="s">
        <v>47</v>
      </c>
      <c r="D95" s="319"/>
      <c r="E95" s="319"/>
      <c r="F95" s="340" t="s">
        <v>1286</v>
      </c>
      <c r="G95" s="339"/>
      <c r="H95" s="319" t="s">
        <v>1323</v>
      </c>
      <c r="I95" s="319" t="s">
        <v>1320</v>
      </c>
      <c r="J95" s="319"/>
      <c r="K95" s="332"/>
    </row>
    <row r="96" customFormat="false" ht="15" hidden="false" customHeight="true" outlineLevel="0" collapsed="false">
      <c r="B96" s="344"/>
      <c r="C96" s="345"/>
      <c r="D96" s="345"/>
      <c r="E96" s="345"/>
      <c r="F96" s="345"/>
      <c r="G96" s="345"/>
      <c r="H96" s="345"/>
      <c r="I96" s="345"/>
      <c r="J96" s="345"/>
      <c r="K96" s="346"/>
    </row>
    <row r="97" customFormat="false" ht="18.75" hidden="false" customHeight="true" outlineLevel="0" collapsed="false">
      <c r="B97" s="347"/>
      <c r="C97" s="348"/>
      <c r="D97" s="348"/>
      <c r="E97" s="348"/>
      <c r="F97" s="348"/>
      <c r="G97" s="348"/>
      <c r="H97" s="348"/>
      <c r="I97" s="348"/>
      <c r="J97" s="348"/>
      <c r="K97" s="347"/>
    </row>
    <row r="98" customFormat="false" ht="18.75" hidden="false" customHeight="true" outlineLevel="0" collapsed="false"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customFormat="false" ht="7.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9"/>
    </row>
    <row r="100" customFormat="false" ht="45" hidden="false" customHeight="true" outlineLevel="0" collapsed="false">
      <c r="B100" s="330"/>
      <c r="C100" s="331" t="s">
        <v>1324</v>
      </c>
      <c r="D100" s="331"/>
      <c r="E100" s="331"/>
      <c r="F100" s="331"/>
      <c r="G100" s="331"/>
      <c r="H100" s="331"/>
      <c r="I100" s="331"/>
      <c r="J100" s="331"/>
      <c r="K100" s="332"/>
    </row>
    <row r="101" customFormat="false" ht="17.25" hidden="false" customHeight="true" outlineLevel="0" collapsed="false">
      <c r="B101" s="330"/>
      <c r="C101" s="333" t="s">
        <v>1280</v>
      </c>
      <c r="D101" s="333"/>
      <c r="E101" s="333"/>
      <c r="F101" s="333" t="s">
        <v>1281</v>
      </c>
      <c r="G101" s="334"/>
      <c r="H101" s="333" t="s">
        <v>138</v>
      </c>
      <c r="I101" s="333" t="s">
        <v>56</v>
      </c>
      <c r="J101" s="333" t="s">
        <v>1282</v>
      </c>
      <c r="K101" s="332"/>
    </row>
    <row r="102" customFormat="false" ht="17.25" hidden="false" customHeight="true" outlineLevel="0" collapsed="false">
      <c r="B102" s="330"/>
      <c r="C102" s="335" t="s">
        <v>1283</v>
      </c>
      <c r="D102" s="335"/>
      <c r="E102" s="335"/>
      <c r="F102" s="336" t="s">
        <v>1284</v>
      </c>
      <c r="G102" s="337"/>
      <c r="H102" s="335"/>
      <c r="I102" s="335"/>
      <c r="J102" s="335" t="s">
        <v>1285</v>
      </c>
      <c r="K102" s="332"/>
    </row>
    <row r="103" customFormat="false" ht="5.25" hidden="false" customHeight="true" outlineLevel="0" collapsed="false">
      <c r="B103" s="330"/>
      <c r="C103" s="333"/>
      <c r="D103" s="333"/>
      <c r="E103" s="333"/>
      <c r="F103" s="333"/>
      <c r="G103" s="349"/>
      <c r="H103" s="333"/>
      <c r="I103" s="333"/>
      <c r="J103" s="333"/>
      <c r="K103" s="332"/>
    </row>
    <row r="104" customFormat="false" ht="15" hidden="false" customHeight="true" outlineLevel="0" collapsed="false">
      <c r="B104" s="330"/>
      <c r="C104" s="319" t="s">
        <v>52</v>
      </c>
      <c r="D104" s="338"/>
      <c r="E104" s="338"/>
      <c r="F104" s="340" t="s">
        <v>1286</v>
      </c>
      <c r="G104" s="349"/>
      <c r="H104" s="319" t="s">
        <v>1325</v>
      </c>
      <c r="I104" s="319" t="s">
        <v>1288</v>
      </c>
      <c r="J104" s="319" t="n">
        <v>20</v>
      </c>
      <c r="K104" s="332"/>
    </row>
    <row r="105" customFormat="false" ht="15" hidden="false" customHeight="true" outlineLevel="0" collapsed="false">
      <c r="B105" s="330"/>
      <c r="C105" s="319" t="s">
        <v>1289</v>
      </c>
      <c r="D105" s="319"/>
      <c r="E105" s="319"/>
      <c r="F105" s="340" t="s">
        <v>1286</v>
      </c>
      <c r="G105" s="319"/>
      <c r="H105" s="319" t="s">
        <v>1325</v>
      </c>
      <c r="I105" s="319" t="s">
        <v>1288</v>
      </c>
      <c r="J105" s="319" t="n">
        <v>120</v>
      </c>
      <c r="K105" s="332"/>
    </row>
    <row r="106" customFormat="false" ht="15" hidden="false" customHeight="true" outlineLevel="0" collapsed="false">
      <c r="B106" s="341"/>
      <c r="C106" s="319" t="s">
        <v>1291</v>
      </c>
      <c r="D106" s="319"/>
      <c r="E106" s="319"/>
      <c r="F106" s="340" t="s">
        <v>1292</v>
      </c>
      <c r="G106" s="319"/>
      <c r="H106" s="319" t="s">
        <v>1325</v>
      </c>
      <c r="I106" s="319" t="s">
        <v>1288</v>
      </c>
      <c r="J106" s="319" t="n">
        <v>50</v>
      </c>
      <c r="K106" s="332"/>
    </row>
    <row r="107" customFormat="false" ht="15" hidden="false" customHeight="true" outlineLevel="0" collapsed="false">
      <c r="B107" s="341"/>
      <c r="C107" s="319" t="s">
        <v>1294</v>
      </c>
      <c r="D107" s="319"/>
      <c r="E107" s="319"/>
      <c r="F107" s="340" t="s">
        <v>1286</v>
      </c>
      <c r="G107" s="319"/>
      <c r="H107" s="319" t="s">
        <v>1325</v>
      </c>
      <c r="I107" s="319" t="s">
        <v>1296</v>
      </c>
      <c r="J107" s="319"/>
      <c r="K107" s="332"/>
    </row>
    <row r="108" customFormat="false" ht="15" hidden="false" customHeight="true" outlineLevel="0" collapsed="false">
      <c r="B108" s="341"/>
      <c r="C108" s="319" t="s">
        <v>1305</v>
      </c>
      <c r="D108" s="319"/>
      <c r="E108" s="319"/>
      <c r="F108" s="340" t="s">
        <v>1292</v>
      </c>
      <c r="G108" s="319"/>
      <c r="H108" s="319" t="s">
        <v>1325</v>
      </c>
      <c r="I108" s="319" t="s">
        <v>1288</v>
      </c>
      <c r="J108" s="319" t="n">
        <v>50</v>
      </c>
      <c r="K108" s="332"/>
    </row>
    <row r="109" customFormat="false" ht="15" hidden="false" customHeight="true" outlineLevel="0" collapsed="false">
      <c r="B109" s="341"/>
      <c r="C109" s="319" t="s">
        <v>1313</v>
      </c>
      <c r="D109" s="319"/>
      <c r="E109" s="319"/>
      <c r="F109" s="340" t="s">
        <v>1292</v>
      </c>
      <c r="G109" s="319"/>
      <c r="H109" s="319" t="s">
        <v>1325</v>
      </c>
      <c r="I109" s="319" t="s">
        <v>1288</v>
      </c>
      <c r="J109" s="319" t="n">
        <v>50</v>
      </c>
      <c r="K109" s="332"/>
    </row>
    <row r="110" customFormat="false" ht="15" hidden="false" customHeight="true" outlineLevel="0" collapsed="false">
      <c r="B110" s="341"/>
      <c r="C110" s="319" t="s">
        <v>1311</v>
      </c>
      <c r="D110" s="319"/>
      <c r="E110" s="319"/>
      <c r="F110" s="340" t="s">
        <v>1292</v>
      </c>
      <c r="G110" s="319"/>
      <c r="H110" s="319" t="s">
        <v>1325</v>
      </c>
      <c r="I110" s="319" t="s">
        <v>1288</v>
      </c>
      <c r="J110" s="319" t="n">
        <v>50</v>
      </c>
      <c r="K110" s="332"/>
    </row>
    <row r="111" customFormat="false" ht="15" hidden="false" customHeight="true" outlineLevel="0" collapsed="false">
      <c r="B111" s="341"/>
      <c r="C111" s="319" t="s">
        <v>52</v>
      </c>
      <c r="D111" s="319"/>
      <c r="E111" s="319"/>
      <c r="F111" s="340" t="s">
        <v>1286</v>
      </c>
      <c r="G111" s="319"/>
      <c r="H111" s="319" t="s">
        <v>1326</v>
      </c>
      <c r="I111" s="319" t="s">
        <v>1288</v>
      </c>
      <c r="J111" s="319" t="n">
        <v>20</v>
      </c>
      <c r="K111" s="332"/>
    </row>
    <row r="112" customFormat="false" ht="15" hidden="false" customHeight="true" outlineLevel="0" collapsed="false">
      <c r="B112" s="341"/>
      <c r="C112" s="319" t="s">
        <v>1327</v>
      </c>
      <c r="D112" s="319"/>
      <c r="E112" s="319"/>
      <c r="F112" s="340" t="s">
        <v>1286</v>
      </c>
      <c r="G112" s="319"/>
      <c r="H112" s="319" t="s">
        <v>1328</v>
      </c>
      <c r="I112" s="319" t="s">
        <v>1288</v>
      </c>
      <c r="J112" s="319" t="n">
        <v>120</v>
      </c>
      <c r="K112" s="332"/>
    </row>
    <row r="113" customFormat="false" ht="15" hidden="false" customHeight="true" outlineLevel="0" collapsed="false">
      <c r="B113" s="341"/>
      <c r="C113" s="319" t="s">
        <v>37</v>
      </c>
      <c r="D113" s="319"/>
      <c r="E113" s="319"/>
      <c r="F113" s="340" t="s">
        <v>1286</v>
      </c>
      <c r="G113" s="319"/>
      <c r="H113" s="319" t="s">
        <v>1329</v>
      </c>
      <c r="I113" s="319" t="s">
        <v>1320</v>
      </c>
      <c r="J113" s="319"/>
      <c r="K113" s="332"/>
    </row>
    <row r="114" customFormat="false" ht="15" hidden="false" customHeight="true" outlineLevel="0" collapsed="false">
      <c r="B114" s="341"/>
      <c r="C114" s="319" t="s">
        <v>47</v>
      </c>
      <c r="D114" s="319"/>
      <c r="E114" s="319"/>
      <c r="F114" s="340" t="s">
        <v>1286</v>
      </c>
      <c r="G114" s="319"/>
      <c r="H114" s="319" t="s">
        <v>1330</v>
      </c>
      <c r="I114" s="319" t="s">
        <v>1320</v>
      </c>
      <c r="J114" s="319"/>
      <c r="K114" s="332"/>
    </row>
    <row r="115" customFormat="false" ht="15" hidden="false" customHeight="true" outlineLevel="0" collapsed="false">
      <c r="B115" s="341"/>
      <c r="C115" s="319" t="s">
        <v>56</v>
      </c>
      <c r="D115" s="319"/>
      <c r="E115" s="319"/>
      <c r="F115" s="340" t="s">
        <v>1286</v>
      </c>
      <c r="G115" s="319"/>
      <c r="H115" s="319" t="s">
        <v>1331</v>
      </c>
      <c r="I115" s="319" t="s">
        <v>1332</v>
      </c>
      <c r="J115" s="319"/>
      <c r="K115" s="332"/>
    </row>
    <row r="116" customFormat="false" ht="15" hidden="false" customHeight="true" outlineLevel="0" collapsed="false">
      <c r="B116" s="344"/>
      <c r="C116" s="350"/>
      <c r="D116" s="350"/>
      <c r="E116" s="350"/>
      <c r="F116" s="350"/>
      <c r="G116" s="350"/>
      <c r="H116" s="350"/>
      <c r="I116" s="350"/>
      <c r="J116" s="350"/>
      <c r="K116" s="346"/>
    </row>
    <row r="117" customFormat="false" ht="18.75" hidden="false" customHeight="true" outlineLevel="0" collapsed="false">
      <c r="B117" s="315"/>
      <c r="C117" s="312"/>
      <c r="D117" s="312"/>
      <c r="E117" s="312"/>
      <c r="F117" s="351"/>
      <c r="G117" s="312"/>
      <c r="H117" s="312"/>
      <c r="I117" s="312"/>
      <c r="J117" s="312"/>
      <c r="K117" s="315"/>
    </row>
    <row r="118" customFormat="false" ht="18.75" hidden="false" customHeight="true" outlineLevel="0" collapsed="false"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customFormat="false" ht="7.5" hidden="false" customHeight="true" outlineLevel="0" collapsed="false">
      <c r="B119" s="352"/>
      <c r="C119" s="353"/>
      <c r="D119" s="353"/>
      <c r="E119" s="353"/>
      <c r="F119" s="353"/>
      <c r="G119" s="353"/>
      <c r="H119" s="353"/>
      <c r="I119" s="353"/>
      <c r="J119" s="353"/>
      <c r="K119" s="354"/>
    </row>
    <row r="120" customFormat="false" ht="45" hidden="false" customHeight="true" outlineLevel="0" collapsed="false">
      <c r="B120" s="355"/>
      <c r="C120" s="306" t="s">
        <v>1333</v>
      </c>
      <c r="D120" s="306"/>
      <c r="E120" s="306"/>
      <c r="F120" s="306"/>
      <c r="G120" s="306"/>
      <c r="H120" s="306"/>
      <c r="I120" s="306"/>
      <c r="J120" s="306"/>
      <c r="K120" s="356"/>
    </row>
    <row r="121" customFormat="false" ht="17.25" hidden="false" customHeight="true" outlineLevel="0" collapsed="false">
      <c r="B121" s="357"/>
      <c r="C121" s="333" t="s">
        <v>1280</v>
      </c>
      <c r="D121" s="333"/>
      <c r="E121" s="333"/>
      <c r="F121" s="333" t="s">
        <v>1281</v>
      </c>
      <c r="G121" s="334"/>
      <c r="H121" s="333" t="s">
        <v>138</v>
      </c>
      <c r="I121" s="333" t="s">
        <v>56</v>
      </c>
      <c r="J121" s="333" t="s">
        <v>1282</v>
      </c>
      <c r="K121" s="358"/>
    </row>
    <row r="122" customFormat="false" ht="17.25" hidden="false" customHeight="true" outlineLevel="0" collapsed="false">
      <c r="B122" s="357"/>
      <c r="C122" s="335" t="s">
        <v>1283</v>
      </c>
      <c r="D122" s="335"/>
      <c r="E122" s="335"/>
      <c r="F122" s="336" t="s">
        <v>1284</v>
      </c>
      <c r="G122" s="337"/>
      <c r="H122" s="335"/>
      <c r="I122" s="335"/>
      <c r="J122" s="335" t="s">
        <v>1285</v>
      </c>
      <c r="K122" s="358"/>
    </row>
    <row r="123" customFormat="false" ht="5.25" hidden="false" customHeight="true" outlineLevel="0" collapsed="false">
      <c r="B123" s="359"/>
      <c r="C123" s="338"/>
      <c r="D123" s="338"/>
      <c r="E123" s="338"/>
      <c r="F123" s="338"/>
      <c r="G123" s="319"/>
      <c r="H123" s="338"/>
      <c r="I123" s="338"/>
      <c r="J123" s="338"/>
      <c r="K123" s="360"/>
    </row>
    <row r="124" customFormat="false" ht="15" hidden="false" customHeight="true" outlineLevel="0" collapsed="false">
      <c r="B124" s="359"/>
      <c r="C124" s="319" t="s">
        <v>1289</v>
      </c>
      <c r="D124" s="338"/>
      <c r="E124" s="338"/>
      <c r="F124" s="340" t="s">
        <v>1286</v>
      </c>
      <c r="G124" s="319"/>
      <c r="H124" s="319" t="s">
        <v>1325</v>
      </c>
      <c r="I124" s="319" t="s">
        <v>1288</v>
      </c>
      <c r="J124" s="319" t="n">
        <v>120</v>
      </c>
      <c r="K124" s="361"/>
    </row>
    <row r="125" customFormat="false" ht="15" hidden="false" customHeight="true" outlineLevel="0" collapsed="false">
      <c r="B125" s="359"/>
      <c r="C125" s="319" t="s">
        <v>1334</v>
      </c>
      <c r="D125" s="319"/>
      <c r="E125" s="319"/>
      <c r="F125" s="340" t="s">
        <v>1286</v>
      </c>
      <c r="G125" s="319"/>
      <c r="H125" s="319" t="s">
        <v>1335</v>
      </c>
      <c r="I125" s="319" t="s">
        <v>1288</v>
      </c>
      <c r="J125" s="319" t="s">
        <v>1336</v>
      </c>
      <c r="K125" s="361"/>
    </row>
    <row r="126" customFormat="false" ht="15" hidden="false" customHeight="true" outlineLevel="0" collapsed="false">
      <c r="B126" s="359"/>
      <c r="C126" s="319" t="s">
        <v>84</v>
      </c>
      <c r="D126" s="319"/>
      <c r="E126" s="319"/>
      <c r="F126" s="340" t="s">
        <v>1286</v>
      </c>
      <c r="G126" s="319"/>
      <c r="H126" s="319" t="s">
        <v>1337</v>
      </c>
      <c r="I126" s="319" t="s">
        <v>1288</v>
      </c>
      <c r="J126" s="319" t="s">
        <v>1336</v>
      </c>
      <c r="K126" s="361"/>
    </row>
    <row r="127" customFormat="false" ht="15" hidden="false" customHeight="true" outlineLevel="0" collapsed="false">
      <c r="B127" s="359"/>
      <c r="C127" s="319" t="s">
        <v>1297</v>
      </c>
      <c r="D127" s="319"/>
      <c r="E127" s="319"/>
      <c r="F127" s="340" t="s">
        <v>1292</v>
      </c>
      <c r="G127" s="319"/>
      <c r="H127" s="319" t="s">
        <v>1298</v>
      </c>
      <c r="I127" s="319" t="s">
        <v>1288</v>
      </c>
      <c r="J127" s="319" t="n">
        <v>15</v>
      </c>
      <c r="K127" s="361"/>
    </row>
    <row r="128" customFormat="false" ht="15" hidden="false" customHeight="true" outlineLevel="0" collapsed="false">
      <c r="B128" s="359"/>
      <c r="C128" s="342" t="s">
        <v>1299</v>
      </c>
      <c r="D128" s="342"/>
      <c r="E128" s="342"/>
      <c r="F128" s="343" t="s">
        <v>1292</v>
      </c>
      <c r="G128" s="342"/>
      <c r="H128" s="342" t="s">
        <v>1300</v>
      </c>
      <c r="I128" s="342" t="s">
        <v>1288</v>
      </c>
      <c r="J128" s="342" t="n">
        <v>15</v>
      </c>
      <c r="K128" s="361"/>
    </row>
    <row r="129" customFormat="false" ht="15" hidden="false" customHeight="true" outlineLevel="0" collapsed="false">
      <c r="B129" s="359"/>
      <c r="C129" s="342" t="s">
        <v>1301</v>
      </c>
      <c r="D129" s="342"/>
      <c r="E129" s="342"/>
      <c r="F129" s="343" t="s">
        <v>1292</v>
      </c>
      <c r="G129" s="342"/>
      <c r="H129" s="342" t="s">
        <v>1302</v>
      </c>
      <c r="I129" s="342" t="s">
        <v>1288</v>
      </c>
      <c r="J129" s="342" t="n">
        <v>20</v>
      </c>
      <c r="K129" s="361"/>
    </row>
    <row r="130" customFormat="false" ht="15" hidden="false" customHeight="true" outlineLevel="0" collapsed="false">
      <c r="B130" s="359"/>
      <c r="C130" s="342" t="s">
        <v>1303</v>
      </c>
      <c r="D130" s="342"/>
      <c r="E130" s="342"/>
      <c r="F130" s="343" t="s">
        <v>1292</v>
      </c>
      <c r="G130" s="342"/>
      <c r="H130" s="342" t="s">
        <v>1304</v>
      </c>
      <c r="I130" s="342" t="s">
        <v>1288</v>
      </c>
      <c r="J130" s="342" t="n">
        <v>20</v>
      </c>
      <c r="K130" s="361"/>
    </row>
    <row r="131" customFormat="false" ht="15" hidden="false" customHeight="true" outlineLevel="0" collapsed="false">
      <c r="B131" s="359"/>
      <c r="C131" s="319" t="s">
        <v>1291</v>
      </c>
      <c r="D131" s="319"/>
      <c r="E131" s="319"/>
      <c r="F131" s="340" t="s">
        <v>1292</v>
      </c>
      <c r="G131" s="319"/>
      <c r="H131" s="319" t="s">
        <v>1325</v>
      </c>
      <c r="I131" s="319" t="s">
        <v>1288</v>
      </c>
      <c r="J131" s="319" t="n">
        <v>50</v>
      </c>
      <c r="K131" s="361"/>
    </row>
    <row r="132" customFormat="false" ht="15" hidden="false" customHeight="true" outlineLevel="0" collapsed="false">
      <c r="B132" s="359"/>
      <c r="C132" s="319" t="s">
        <v>1305</v>
      </c>
      <c r="D132" s="319"/>
      <c r="E132" s="319"/>
      <c r="F132" s="340" t="s">
        <v>1292</v>
      </c>
      <c r="G132" s="319"/>
      <c r="H132" s="319" t="s">
        <v>1325</v>
      </c>
      <c r="I132" s="319" t="s">
        <v>1288</v>
      </c>
      <c r="J132" s="319" t="n">
        <v>50</v>
      </c>
      <c r="K132" s="361"/>
    </row>
    <row r="133" customFormat="false" ht="15" hidden="false" customHeight="true" outlineLevel="0" collapsed="false">
      <c r="B133" s="359"/>
      <c r="C133" s="319" t="s">
        <v>1311</v>
      </c>
      <c r="D133" s="319"/>
      <c r="E133" s="319"/>
      <c r="F133" s="340" t="s">
        <v>1292</v>
      </c>
      <c r="G133" s="319"/>
      <c r="H133" s="319" t="s">
        <v>1325</v>
      </c>
      <c r="I133" s="319" t="s">
        <v>1288</v>
      </c>
      <c r="J133" s="319" t="n">
        <v>50</v>
      </c>
      <c r="K133" s="361"/>
    </row>
    <row r="134" customFormat="false" ht="15" hidden="false" customHeight="true" outlineLevel="0" collapsed="false">
      <c r="B134" s="359"/>
      <c r="C134" s="319" t="s">
        <v>1313</v>
      </c>
      <c r="D134" s="319"/>
      <c r="E134" s="319"/>
      <c r="F134" s="340" t="s">
        <v>1292</v>
      </c>
      <c r="G134" s="319"/>
      <c r="H134" s="319" t="s">
        <v>1325</v>
      </c>
      <c r="I134" s="319" t="s">
        <v>1288</v>
      </c>
      <c r="J134" s="319" t="n">
        <v>50</v>
      </c>
      <c r="K134" s="361"/>
    </row>
    <row r="135" customFormat="false" ht="15" hidden="false" customHeight="true" outlineLevel="0" collapsed="false">
      <c r="B135" s="359"/>
      <c r="C135" s="319" t="s">
        <v>143</v>
      </c>
      <c r="D135" s="319"/>
      <c r="E135" s="319"/>
      <c r="F135" s="340" t="s">
        <v>1292</v>
      </c>
      <c r="G135" s="319"/>
      <c r="H135" s="319" t="s">
        <v>1338</v>
      </c>
      <c r="I135" s="319" t="s">
        <v>1288</v>
      </c>
      <c r="J135" s="319" t="n">
        <v>255</v>
      </c>
      <c r="K135" s="361"/>
    </row>
    <row r="136" customFormat="false" ht="15" hidden="false" customHeight="true" outlineLevel="0" collapsed="false">
      <c r="B136" s="359"/>
      <c r="C136" s="319" t="s">
        <v>1315</v>
      </c>
      <c r="D136" s="319"/>
      <c r="E136" s="319"/>
      <c r="F136" s="340" t="s">
        <v>1286</v>
      </c>
      <c r="G136" s="319"/>
      <c r="H136" s="319" t="s">
        <v>1339</v>
      </c>
      <c r="I136" s="319" t="s">
        <v>1317</v>
      </c>
      <c r="J136" s="319"/>
      <c r="K136" s="361"/>
    </row>
    <row r="137" customFormat="false" ht="15" hidden="false" customHeight="true" outlineLevel="0" collapsed="false">
      <c r="B137" s="359"/>
      <c r="C137" s="319" t="s">
        <v>1318</v>
      </c>
      <c r="D137" s="319"/>
      <c r="E137" s="319"/>
      <c r="F137" s="340" t="s">
        <v>1286</v>
      </c>
      <c r="G137" s="319"/>
      <c r="H137" s="319" t="s">
        <v>1340</v>
      </c>
      <c r="I137" s="319" t="s">
        <v>1320</v>
      </c>
      <c r="J137" s="319"/>
      <c r="K137" s="361"/>
    </row>
    <row r="138" customFormat="false" ht="15" hidden="false" customHeight="true" outlineLevel="0" collapsed="false">
      <c r="B138" s="359"/>
      <c r="C138" s="319" t="s">
        <v>1321</v>
      </c>
      <c r="D138" s="319"/>
      <c r="E138" s="319"/>
      <c r="F138" s="340" t="s">
        <v>1286</v>
      </c>
      <c r="G138" s="319"/>
      <c r="H138" s="319" t="s">
        <v>1321</v>
      </c>
      <c r="I138" s="319" t="s">
        <v>1320</v>
      </c>
      <c r="J138" s="319"/>
      <c r="K138" s="361"/>
    </row>
    <row r="139" customFormat="false" ht="15" hidden="false" customHeight="true" outlineLevel="0" collapsed="false">
      <c r="B139" s="359"/>
      <c r="C139" s="319" t="s">
        <v>37</v>
      </c>
      <c r="D139" s="319"/>
      <c r="E139" s="319"/>
      <c r="F139" s="340" t="s">
        <v>1286</v>
      </c>
      <c r="G139" s="319"/>
      <c r="H139" s="319" t="s">
        <v>1341</v>
      </c>
      <c r="I139" s="319" t="s">
        <v>1320</v>
      </c>
      <c r="J139" s="319"/>
      <c r="K139" s="361"/>
    </row>
    <row r="140" customFormat="false" ht="15" hidden="false" customHeight="true" outlineLevel="0" collapsed="false">
      <c r="B140" s="359"/>
      <c r="C140" s="319" t="s">
        <v>1342</v>
      </c>
      <c r="D140" s="319"/>
      <c r="E140" s="319"/>
      <c r="F140" s="340" t="s">
        <v>1286</v>
      </c>
      <c r="G140" s="319"/>
      <c r="H140" s="319" t="s">
        <v>1343</v>
      </c>
      <c r="I140" s="319" t="s">
        <v>1320</v>
      </c>
      <c r="J140" s="319"/>
      <c r="K140" s="361"/>
    </row>
    <row r="141" customFormat="false" ht="15" hidden="false" customHeight="true" outlineLevel="0" collapsed="false">
      <c r="B141" s="362"/>
      <c r="C141" s="363"/>
      <c r="D141" s="363"/>
      <c r="E141" s="363"/>
      <c r="F141" s="363"/>
      <c r="G141" s="363"/>
      <c r="H141" s="363"/>
      <c r="I141" s="363"/>
      <c r="J141" s="363"/>
      <c r="K141" s="364"/>
    </row>
    <row r="142" customFormat="false" ht="18.75" hidden="false" customHeight="true" outlineLevel="0" collapsed="false">
      <c r="B142" s="312"/>
      <c r="C142" s="312"/>
      <c r="D142" s="312"/>
      <c r="E142" s="312"/>
      <c r="F142" s="351"/>
      <c r="G142" s="312"/>
      <c r="H142" s="312"/>
      <c r="I142" s="312"/>
      <c r="J142" s="312"/>
      <c r="K142" s="312"/>
    </row>
    <row r="143" customFormat="false" ht="18.75" hidden="false" customHeight="tru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customFormat="false" ht="7.5" hidden="false" customHeight="true" outlineLevel="0" collapsed="false">
      <c r="B144" s="327"/>
      <c r="C144" s="328"/>
      <c r="D144" s="328"/>
      <c r="E144" s="328"/>
      <c r="F144" s="328"/>
      <c r="G144" s="328"/>
      <c r="H144" s="328"/>
      <c r="I144" s="328"/>
      <c r="J144" s="328"/>
      <c r="K144" s="329"/>
    </row>
    <row r="145" customFormat="false" ht="45" hidden="false" customHeight="true" outlineLevel="0" collapsed="false">
      <c r="B145" s="330"/>
      <c r="C145" s="331" t="s">
        <v>1344</v>
      </c>
      <c r="D145" s="331"/>
      <c r="E145" s="331"/>
      <c r="F145" s="331"/>
      <c r="G145" s="331"/>
      <c r="H145" s="331"/>
      <c r="I145" s="331"/>
      <c r="J145" s="331"/>
      <c r="K145" s="332"/>
    </row>
    <row r="146" customFormat="false" ht="17.25" hidden="false" customHeight="true" outlineLevel="0" collapsed="false">
      <c r="B146" s="330"/>
      <c r="C146" s="333" t="s">
        <v>1280</v>
      </c>
      <c r="D146" s="333"/>
      <c r="E146" s="333"/>
      <c r="F146" s="333" t="s">
        <v>1281</v>
      </c>
      <c r="G146" s="334"/>
      <c r="H146" s="333" t="s">
        <v>138</v>
      </c>
      <c r="I146" s="333" t="s">
        <v>56</v>
      </c>
      <c r="J146" s="333" t="s">
        <v>1282</v>
      </c>
      <c r="K146" s="332"/>
    </row>
    <row r="147" customFormat="false" ht="17.25" hidden="false" customHeight="true" outlineLevel="0" collapsed="false">
      <c r="B147" s="330"/>
      <c r="C147" s="335" t="s">
        <v>1283</v>
      </c>
      <c r="D147" s="335"/>
      <c r="E147" s="335"/>
      <c r="F147" s="336" t="s">
        <v>1284</v>
      </c>
      <c r="G147" s="337"/>
      <c r="H147" s="335"/>
      <c r="I147" s="335"/>
      <c r="J147" s="335" t="s">
        <v>1285</v>
      </c>
      <c r="K147" s="332"/>
    </row>
    <row r="148" customFormat="false" ht="5.25" hidden="false" customHeight="true" outlineLevel="0" collapsed="false">
      <c r="B148" s="341"/>
      <c r="C148" s="338"/>
      <c r="D148" s="338"/>
      <c r="E148" s="338"/>
      <c r="F148" s="338"/>
      <c r="G148" s="339"/>
      <c r="H148" s="338"/>
      <c r="I148" s="338"/>
      <c r="J148" s="338"/>
      <c r="K148" s="361"/>
    </row>
    <row r="149" customFormat="false" ht="15" hidden="false" customHeight="true" outlineLevel="0" collapsed="false">
      <c r="B149" s="341"/>
      <c r="C149" s="365" t="s">
        <v>1289</v>
      </c>
      <c r="D149" s="319"/>
      <c r="E149" s="319"/>
      <c r="F149" s="366" t="s">
        <v>1286</v>
      </c>
      <c r="G149" s="319"/>
      <c r="H149" s="365" t="s">
        <v>1325</v>
      </c>
      <c r="I149" s="365" t="s">
        <v>1288</v>
      </c>
      <c r="J149" s="365" t="n">
        <v>120</v>
      </c>
      <c r="K149" s="361"/>
    </row>
    <row r="150" customFormat="false" ht="15" hidden="false" customHeight="true" outlineLevel="0" collapsed="false">
      <c r="B150" s="341"/>
      <c r="C150" s="365" t="s">
        <v>1334</v>
      </c>
      <c r="D150" s="319"/>
      <c r="E150" s="319"/>
      <c r="F150" s="366" t="s">
        <v>1286</v>
      </c>
      <c r="G150" s="319"/>
      <c r="H150" s="365" t="s">
        <v>1345</v>
      </c>
      <c r="I150" s="365" t="s">
        <v>1288</v>
      </c>
      <c r="J150" s="365" t="s">
        <v>1336</v>
      </c>
      <c r="K150" s="361"/>
    </row>
    <row r="151" customFormat="false" ht="15" hidden="false" customHeight="true" outlineLevel="0" collapsed="false">
      <c r="B151" s="341"/>
      <c r="C151" s="365" t="s">
        <v>84</v>
      </c>
      <c r="D151" s="319"/>
      <c r="E151" s="319"/>
      <c r="F151" s="366" t="s">
        <v>1286</v>
      </c>
      <c r="G151" s="319"/>
      <c r="H151" s="365" t="s">
        <v>1346</v>
      </c>
      <c r="I151" s="365" t="s">
        <v>1288</v>
      </c>
      <c r="J151" s="365" t="s">
        <v>1336</v>
      </c>
      <c r="K151" s="361"/>
    </row>
    <row r="152" customFormat="false" ht="15" hidden="false" customHeight="true" outlineLevel="0" collapsed="false">
      <c r="B152" s="341"/>
      <c r="C152" s="365" t="s">
        <v>1291</v>
      </c>
      <c r="D152" s="319"/>
      <c r="E152" s="319"/>
      <c r="F152" s="366" t="s">
        <v>1292</v>
      </c>
      <c r="G152" s="319"/>
      <c r="H152" s="365" t="s">
        <v>1325</v>
      </c>
      <c r="I152" s="365" t="s">
        <v>1288</v>
      </c>
      <c r="J152" s="365" t="n">
        <v>50</v>
      </c>
      <c r="K152" s="361"/>
    </row>
    <row r="153" customFormat="false" ht="15" hidden="false" customHeight="true" outlineLevel="0" collapsed="false">
      <c r="B153" s="341"/>
      <c r="C153" s="365" t="s">
        <v>1294</v>
      </c>
      <c r="D153" s="319"/>
      <c r="E153" s="319"/>
      <c r="F153" s="366" t="s">
        <v>1286</v>
      </c>
      <c r="G153" s="319"/>
      <c r="H153" s="365" t="s">
        <v>1325</v>
      </c>
      <c r="I153" s="365" t="s">
        <v>1296</v>
      </c>
      <c r="J153" s="365"/>
      <c r="K153" s="361"/>
    </row>
    <row r="154" customFormat="false" ht="15" hidden="false" customHeight="true" outlineLevel="0" collapsed="false">
      <c r="B154" s="341"/>
      <c r="C154" s="365" t="s">
        <v>1305</v>
      </c>
      <c r="D154" s="319"/>
      <c r="E154" s="319"/>
      <c r="F154" s="366" t="s">
        <v>1292</v>
      </c>
      <c r="G154" s="319"/>
      <c r="H154" s="365" t="s">
        <v>1325</v>
      </c>
      <c r="I154" s="365" t="s">
        <v>1288</v>
      </c>
      <c r="J154" s="365" t="n">
        <v>50</v>
      </c>
      <c r="K154" s="361"/>
    </row>
    <row r="155" customFormat="false" ht="15" hidden="false" customHeight="true" outlineLevel="0" collapsed="false">
      <c r="B155" s="341"/>
      <c r="C155" s="365" t="s">
        <v>1313</v>
      </c>
      <c r="D155" s="319"/>
      <c r="E155" s="319"/>
      <c r="F155" s="366" t="s">
        <v>1292</v>
      </c>
      <c r="G155" s="319"/>
      <c r="H155" s="365" t="s">
        <v>1325</v>
      </c>
      <c r="I155" s="365" t="s">
        <v>1288</v>
      </c>
      <c r="J155" s="365" t="n">
        <v>50</v>
      </c>
      <c r="K155" s="361"/>
    </row>
    <row r="156" customFormat="false" ht="15" hidden="false" customHeight="true" outlineLevel="0" collapsed="false">
      <c r="B156" s="341"/>
      <c r="C156" s="365" t="s">
        <v>1311</v>
      </c>
      <c r="D156" s="319"/>
      <c r="E156" s="319"/>
      <c r="F156" s="366" t="s">
        <v>1292</v>
      </c>
      <c r="G156" s="319"/>
      <c r="H156" s="365" t="s">
        <v>1325</v>
      </c>
      <c r="I156" s="365" t="s">
        <v>1288</v>
      </c>
      <c r="J156" s="365" t="n">
        <v>50</v>
      </c>
      <c r="K156" s="361"/>
    </row>
    <row r="157" customFormat="false" ht="15" hidden="false" customHeight="true" outlineLevel="0" collapsed="false">
      <c r="B157" s="341"/>
      <c r="C157" s="365" t="s">
        <v>103</v>
      </c>
      <c r="D157" s="319"/>
      <c r="E157" s="319"/>
      <c r="F157" s="366" t="s">
        <v>1286</v>
      </c>
      <c r="G157" s="319"/>
      <c r="H157" s="365" t="s">
        <v>1347</v>
      </c>
      <c r="I157" s="365" t="s">
        <v>1288</v>
      </c>
      <c r="J157" s="365" t="s">
        <v>1348</v>
      </c>
      <c r="K157" s="361"/>
    </row>
    <row r="158" customFormat="false" ht="15" hidden="false" customHeight="true" outlineLevel="0" collapsed="false">
      <c r="B158" s="341"/>
      <c r="C158" s="365" t="s">
        <v>1349</v>
      </c>
      <c r="D158" s="319"/>
      <c r="E158" s="319"/>
      <c r="F158" s="366" t="s">
        <v>1286</v>
      </c>
      <c r="G158" s="319"/>
      <c r="H158" s="365" t="s">
        <v>1350</v>
      </c>
      <c r="I158" s="365" t="s">
        <v>1320</v>
      </c>
      <c r="J158" s="365"/>
      <c r="K158" s="361"/>
    </row>
    <row r="159" customFormat="false" ht="15" hidden="false" customHeight="true" outlineLevel="0" collapsed="false">
      <c r="B159" s="367"/>
      <c r="C159" s="350"/>
      <c r="D159" s="350"/>
      <c r="E159" s="350"/>
      <c r="F159" s="350"/>
      <c r="G159" s="350"/>
      <c r="H159" s="350"/>
      <c r="I159" s="350"/>
      <c r="J159" s="350"/>
      <c r="K159" s="368"/>
    </row>
    <row r="160" customFormat="false" ht="18.75" hidden="false" customHeight="true" outlineLevel="0" collapsed="false">
      <c r="B160" s="312"/>
      <c r="C160" s="319"/>
      <c r="D160" s="319"/>
      <c r="E160" s="319"/>
      <c r="F160" s="340"/>
      <c r="G160" s="319"/>
      <c r="H160" s="319"/>
      <c r="I160" s="319"/>
      <c r="J160" s="319"/>
      <c r="K160" s="312"/>
    </row>
    <row r="161" customFormat="false" ht="18.75" hidden="false" customHeight="true" outlineLevel="0" collapsed="false">
      <c r="B161" s="326"/>
      <c r="C161" s="326"/>
      <c r="D161" s="326"/>
      <c r="E161" s="326"/>
      <c r="F161" s="326"/>
      <c r="G161" s="326"/>
      <c r="H161" s="326"/>
      <c r="I161" s="326"/>
      <c r="J161" s="326"/>
      <c r="K161" s="326"/>
    </row>
    <row r="162" customFormat="false" ht="7.5" hidden="false" customHeight="true" outlineLevel="0" collapsed="false">
      <c r="B162" s="301"/>
      <c r="C162" s="302"/>
      <c r="D162" s="302"/>
      <c r="E162" s="302"/>
      <c r="F162" s="302"/>
      <c r="G162" s="302"/>
      <c r="H162" s="302"/>
      <c r="I162" s="302"/>
      <c r="J162" s="302"/>
      <c r="K162" s="303"/>
    </row>
    <row r="163" customFormat="false" ht="45" hidden="false" customHeight="true" outlineLevel="0" collapsed="false">
      <c r="B163" s="305"/>
      <c r="C163" s="306" t="s">
        <v>1351</v>
      </c>
      <c r="D163" s="306"/>
      <c r="E163" s="306"/>
      <c r="F163" s="306"/>
      <c r="G163" s="306"/>
      <c r="H163" s="306"/>
      <c r="I163" s="306"/>
      <c r="J163" s="306"/>
      <c r="K163" s="307"/>
    </row>
    <row r="164" customFormat="false" ht="17.25" hidden="false" customHeight="true" outlineLevel="0" collapsed="false">
      <c r="B164" s="305"/>
      <c r="C164" s="333" t="s">
        <v>1280</v>
      </c>
      <c r="D164" s="333"/>
      <c r="E164" s="333"/>
      <c r="F164" s="333" t="s">
        <v>1281</v>
      </c>
      <c r="G164" s="369"/>
      <c r="H164" s="370" t="s">
        <v>138</v>
      </c>
      <c r="I164" s="370" t="s">
        <v>56</v>
      </c>
      <c r="J164" s="333" t="s">
        <v>1282</v>
      </c>
      <c r="K164" s="307"/>
    </row>
    <row r="165" customFormat="false" ht="17.25" hidden="false" customHeight="true" outlineLevel="0" collapsed="false">
      <c r="B165" s="308"/>
      <c r="C165" s="335" t="s">
        <v>1283</v>
      </c>
      <c r="D165" s="335"/>
      <c r="E165" s="335"/>
      <c r="F165" s="336" t="s">
        <v>1284</v>
      </c>
      <c r="G165" s="371"/>
      <c r="H165" s="372"/>
      <c r="I165" s="372"/>
      <c r="J165" s="335" t="s">
        <v>1285</v>
      </c>
      <c r="K165" s="310"/>
    </row>
    <row r="166" customFormat="false" ht="5.25" hidden="false" customHeight="true" outlineLevel="0" collapsed="false">
      <c r="B166" s="341"/>
      <c r="C166" s="338"/>
      <c r="D166" s="338"/>
      <c r="E166" s="338"/>
      <c r="F166" s="338"/>
      <c r="G166" s="339"/>
      <c r="H166" s="338"/>
      <c r="I166" s="338"/>
      <c r="J166" s="338"/>
      <c r="K166" s="361"/>
    </row>
    <row r="167" customFormat="false" ht="15" hidden="false" customHeight="true" outlineLevel="0" collapsed="false">
      <c r="B167" s="341"/>
      <c r="C167" s="319" t="s">
        <v>1289</v>
      </c>
      <c r="D167" s="319"/>
      <c r="E167" s="319"/>
      <c r="F167" s="340" t="s">
        <v>1286</v>
      </c>
      <c r="G167" s="319"/>
      <c r="H167" s="319" t="s">
        <v>1325</v>
      </c>
      <c r="I167" s="319" t="s">
        <v>1288</v>
      </c>
      <c r="J167" s="319" t="n">
        <v>120</v>
      </c>
      <c r="K167" s="361"/>
    </row>
    <row r="168" customFormat="false" ht="15" hidden="false" customHeight="true" outlineLevel="0" collapsed="false">
      <c r="B168" s="341"/>
      <c r="C168" s="319" t="s">
        <v>1334</v>
      </c>
      <c r="D168" s="319"/>
      <c r="E168" s="319"/>
      <c r="F168" s="340" t="s">
        <v>1286</v>
      </c>
      <c r="G168" s="319"/>
      <c r="H168" s="319" t="s">
        <v>1335</v>
      </c>
      <c r="I168" s="319" t="s">
        <v>1288</v>
      </c>
      <c r="J168" s="319" t="s">
        <v>1336</v>
      </c>
      <c r="K168" s="361"/>
    </row>
    <row r="169" customFormat="false" ht="15" hidden="false" customHeight="true" outlineLevel="0" collapsed="false">
      <c r="B169" s="341"/>
      <c r="C169" s="319" t="s">
        <v>84</v>
      </c>
      <c r="D169" s="319"/>
      <c r="E169" s="319"/>
      <c r="F169" s="340" t="s">
        <v>1286</v>
      </c>
      <c r="G169" s="319"/>
      <c r="H169" s="319" t="s">
        <v>1352</v>
      </c>
      <c r="I169" s="319" t="s">
        <v>1288</v>
      </c>
      <c r="J169" s="319" t="s">
        <v>1336</v>
      </c>
      <c r="K169" s="361"/>
    </row>
    <row r="170" customFormat="false" ht="15" hidden="false" customHeight="true" outlineLevel="0" collapsed="false">
      <c r="B170" s="341"/>
      <c r="C170" s="319" t="s">
        <v>1291</v>
      </c>
      <c r="D170" s="319"/>
      <c r="E170" s="319"/>
      <c r="F170" s="340" t="s">
        <v>1292</v>
      </c>
      <c r="G170" s="319"/>
      <c r="H170" s="319" t="s">
        <v>1352</v>
      </c>
      <c r="I170" s="319" t="s">
        <v>1288</v>
      </c>
      <c r="J170" s="319" t="n">
        <v>50</v>
      </c>
      <c r="K170" s="361"/>
    </row>
    <row r="171" customFormat="false" ht="15" hidden="false" customHeight="true" outlineLevel="0" collapsed="false">
      <c r="B171" s="341"/>
      <c r="C171" s="319" t="s">
        <v>1294</v>
      </c>
      <c r="D171" s="319"/>
      <c r="E171" s="319"/>
      <c r="F171" s="340" t="s">
        <v>1286</v>
      </c>
      <c r="G171" s="319"/>
      <c r="H171" s="319" t="s">
        <v>1352</v>
      </c>
      <c r="I171" s="319" t="s">
        <v>1296</v>
      </c>
      <c r="J171" s="319"/>
      <c r="K171" s="361"/>
    </row>
    <row r="172" customFormat="false" ht="15" hidden="false" customHeight="true" outlineLevel="0" collapsed="false">
      <c r="B172" s="341"/>
      <c r="C172" s="319" t="s">
        <v>1305</v>
      </c>
      <c r="D172" s="319"/>
      <c r="E172" s="319"/>
      <c r="F172" s="340" t="s">
        <v>1292</v>
      </c>
      <c r="G172" s="319"/>
      <c r="H172" s="319" t="s">
        <v>1352</v>
      </c>
      <c r="I172" s="319" t="s">
        <v>1288</v>
      </c>
      <c r="J172" s="319" t="n">
        <v>50</v>
      </c>
      <c r="K172" s="361"/>
    </row>
    <row r="173" customFormat="false" ht="15" hidden="false" customHeight="true" outlineLevel="0" collapsed="false">
      <c r="B173" s="341"/>
      <c r="C173" s="319" t="s">
        <v>1313</v>
      </c>
      <c r="D173" s="319"/>
      <c r="E173" s="319"/>
      <c r="F173" s="340" t="s">
        <v>1292</v>
      </c>
      <c r="G173" s="319"/>
      <c r="H173" s="319" t="s">
        <v>1352</v>
      </c>
      <c r="I173" s="319" t="s">
        <v>1288</v>
      </c>
      <c r="J173" s="319" t="n">
        <v>50</v>
      </c>
      <c r="K173" s="361"/>
    </row>
    <row r="174" customFormat="false" ht="15" hidden="false" customHeight="true" outlineLevel="0" collapsed="false">
      <c r="B174" s="341"/>
      <c r="C174" s="319" t="s">
        <v>1311</v>
      </c>
      <c r="D174" s="319"/>
      <c r="E174" s="319"/>
      <c r="F174" s="340" t="s">
        <v>1292</v>
      </c>
      <c r="G174" s="319"/>
      <c r="H174" s="319" t="s">
        <v>1352</v>
      </c>
      <c r="I174" s="319" t="s">
        <v>1288</v>
      </c>
      <c r="J174" s="319" t="n">
        <v>50</v>
      </c>
      <c r="K174" s="361"/>
    </row>
    <row r="175" customFormat="false" ht="15" hidden="false" customHeight="true" outlineLevel="0" collapsed="false">
      <c r="B175" s="341"/>
      <c r="C175" s="319" t="s">
        <v>137</v>
      </c>
      <c r="D175" s="319"/>
      <c r="E175" s="319"/>
      <c r="F175" s="340" t="s">
        <v>1286</v>
      </c>
      <c r="G175" s="319"/>
      <c r="H175" s="319" t="s">
        <v>1353</v>
      </c>
      <c r="I175" s="319" t="s">
        <v>1354</v>
      </c>
      <c r="J175" s="319"/>
      <c r="K175" s="361"/>
    </row>
    <row r="176" customFormat="false" ht="15" hidden="false" customHeight="true" outlineLevel="0" collapsed="false">
      <c r="B176" s="341"/>
      <c r="C176" s="319" t="s">
        <v>56</v>
      </c>
      <c r="D176" s="319"/>
      <c r="E176" s="319"/>
      <c r="F176" s="340" t="s">
        <v>1286</v>
      </c>
      <c r="G176" s="319"/>
      <c r="H176" s="319" t="s">
        <v>1355</v>
      </c>
      <c r="I176" s="319" t="s">
        <v>1356</v>
      </c>
      <c r="J176" s="319" t="n">
        <v>1</v>
      </c>
      <c r="K176" s="361"/>
    </row>
    <row r="177" customFormat="false" ht="15" hidden="false" customHeight="true" outlineLevel="0" collapsed="false">
      <c r="B177" s="341"/>
      <c r="C177" s="319" t="s">
        <v>52</v>
      </c>
      <c r="D177" s="319"/>
      <c r="E177" s="319"/>
      <c r="F177" s="340" t="s">
        <v>1286</v>
      </c>
      <c r="G177" s="319"/>
      <c r="H177" s="319" t="s">
        <v>1357</v>
      </c>
      <c r="I177" s="319" t="s">
        <v>1288</v>
      </c>
      <c r="J177" s="319" t="n">
        <v>20</v>
      </c>
      <c r="K177" s="361"/>
    </row>
    <row r="178" customFormat="false" ht="15" hidden="false" customHeight="true" outlineLevel="0" collapsed="false">
      <c r="B178" s="341"/>
      <c r="C178" s="319" t="s">
        <v>138</v>
      </c>
      <c r="D178" s="319"/>
      <c r="E178" s="319"/>
      <c r="F178" s="340" t="s">
        <v>1286</v>
      </c>
      <c r="G178" s="319"/>
      <c r="H178" s="319" t="s">
        <v>1358</v>
      </c>
      <c r="I178" s="319" t="s">
        <v>1288</v>
      </c>
      <c r="J178" s="319" t="n">
        <v>255</v>
      </c>
      <c r="K178" s="361"/>
    </row>
    <row r="179" customFormat="false" ht="15" hidden="false" customHeight="true" outlineLevel="0" collapsed="false">
      <c r="B179" s="341"/>
      <c r="C179" s="319" t="s">
        <v>139</v>
      </c>
      <c r="D179" s="319"/>
      <c r="E179" s="319"/>
      <c r="F179" s="340" t="s">
        <v>1286</v>
      </c>
      <c r="G179" s="319"/>
      <c r="H179" s="319" t="s">
        <v>1251</v>
      </c>
      <c r="I179" s="319" t="s">
        <v>1288</v>
      </c>
      <c r="J179" s="319" t="n">
        <v>10</v>
      </c>
      <c r="K179" s="361"/>
    </row>
    <row r="180" customFormat="false" ht="15" hidden="false" customHeight="true" outlineLevel="0" collapsed="false">
      <c r="B180" s="341"/>
      <c r="C180" s="319" t="s">
        <v>140</v>
      </c>
      <c r="D180" s="319"/>
      <c r="E180" s="319"/>
      <c r="F180" s="340" t="s">
        <v>1286</v>
      </c>
      <c r="G180" s="319"/>
      <c r="H180" s="319" t="s">
        <v>1359</v>
      </c>
      <c r="I180" s="319" t="s">
        <v>1320</v>
      </c>
      <c r="J180" s="319"/>
      <c r="K180" s="361"/>
    </row>
    <row r="181" customFormat="false" ht="15" hidden="false" customHeight="true" outlineLevel="0" collapsed="false">
      <c r="B181" s="341"/>
      <c r="C181" s="319" t="s">
        <v>1360</v>
      </c>
      <c r="D181" s="319"/>
      <c r="E181" s="319"/>
      <c r="F181" s="340" t="s">
        <v>1286</v>
      </c>
      <c r="G181" s="319"/>
      <c r="H181" s="319" t="s">
        <v>1361</v>
      </c>
      <c r="I181" s="319" t="s">
        <v>1320</v>
      </c>
      <c r="J181" s="319"/>
      <c r="K181" s="361"/>
    </row>
    <row r="182" customFormat="false" ht="15" hidden="false" customHeight="true" outlineLevel="0" collapsed="false">
      <c r="B182" s="341"/>
      <c r="C182" s="319" t="s">
        <v>1349</v>
      </c>
      <c r="D182" s="319"/>
      <c r="E182" s="319"/>
      <c r="F182" s="340" t="s">
        <v>1286</v>
      </c>
      <c r="G182" s="319"/>
      <c r="H182" s="319" t="s">
        <v>1362</v>
      </c>
      <c r="I182" s="319" t="s">
        <v>1320</v>
      </c>
      <c r="J182" s="319"/>
      <c r="K182" s="361"/>
    </row>
    <row r="183" customFormat="false" ht="15" hidden="false" customHeight="true" outlineLevel="0" collapsed="false">
      <c r="B183" s="341"/>
      <c r="C183" s="319" t="s">
        <v>142</v>
      </c>
      <c r="D183" s="319"/>
      <c r="E183" s="319"/>
      <c r="F183" s="340" t="s">
        <v>1292</v>
      </c>
      <c r="G183" s="319"/>
      <c r="H183" s="319" t="s">
        <v>1363</v>
      </c>
      <c r="I183" s="319" t="s">
        <v>1288</v>
      </c>
      <c r="J183" s="319" t="n">
        <v>50</v>
      </c>
      <c r="K183" s="361"/>
    </row>
    <row r="184" customFormat="false" ht="15" hidden="false" customHeight="true" outlineLevel="0" collapsed="false">
      <c r="B184" s="341"/>
      <c r="C184" s="319" t="s">
        <v>1364</v>
      </c>
      <c r="D184" s="319"/>
      <c r="E184" s="319"/>
      <c r="F184" s="340" t="s">
        <v>1292</v>
      </c>
      <c r="G184" s="319"/>
      <c r="H184" s="319" t="s">
        <v>1365</v>
      </c>
      <c r="I184" s="319" t="s">
        <v>1366</v>
      </c>
      <c r="J184" s="319"/>
      <c r="K184" s="361"/>
    </row>
    <row r="185" customFormat="false" ht="15" hidden="false" customHeight="true" outlineLevel="0" collapsed="false">
      <c r="B185" s="341"/>
      <c r="C185" s="319" t="s">
        <v>1367</v>
      </c>
      <c r="D185" s="319"/>
      <c r="E185" s="319"/>
      <c r="F185" s="340" t="s">
        <v>1292</v>
      </c>
      <c r="G185" s="319"/>
      <c r="H185" s="319" t="s">
        <v>1368</v>
      </c>
      <c r="I185" s="319" t="s">
        <v>1366</v>
      </c>
      <c r="J185" s="319"/>
      <c r="K185" s="361"/>
    </row>
    <row r="186" customFormat="false" ht="15" hidden="false" customHeight="true" outlineLevel="0" collapsed="false">
      <c r="B186" s="341"/>
      <c r="C186" s="319" t="s">
        <v>1369</v>
      </c>
      <c r="D186" s="319"/>
      <c r="E186" s="319"/>
      <c r="F186" s="340" t="s">
        <v>1292</v>
      </c>
      <c r="G186" s="319"/>
      <c r="H186" s="319" t="s">
        <v>1370</v>
      </c>
      <c r="I186" s="319" t="s">
        <v>1366</v>
      </c>
      <c r="J186" s="319"/>
      <c r="K186" s="361"/>
    </row>
    <row r="187" customFormat="false" ht="15" hidden="false" customHeight="true" outlineLevel="0" collapsed="false">
      <c r="B187" s="341"/>
      <c r="C187" s="373" t="s">
        <v>1371</v>
      </c>
      <c r="D187" s="319"/>
      <c r="E187" s="319"/>
      <c r="F187" s="340" t="s">
        <v>1292</v>
      </c>
      <c r="G187" s="319"/>
      <c r="H187" s="319" t="s">
        <v>1372</v>
      </c>
      <c r="I187" s="319" t="s">
        <v>1373</v>
      </c>
      <c r="J187" s="374" t="s">
        <v>1374</v>
      </c>
      <c r="K187" s="361"/>
    </row>
    <row r="188" customFormat="false" ht="15" hidden="false" customHeight="true" outlineLevel="0" collapsed="false">
      <c r="B188" s="341"/>
      <c r="C188" s="325" t="s">
        <v>41</v>
      </c>
      <c r="D188" s="319"/>
      <c r="E188" s="319"/>
      <c r="F188" s="340" t="s">
        <v>1286</v>
      </c>
      <c r="G188" s="319"/>
      <c r="H188" s="312" t="s">
        <v>1375</v>
      </c>
      <c r="I188" s="319" t="s">
        <v>1376</v>
      </c>
      <c r="J188" s="319"/>
      <c r="K188" s="361"/>
    </row>
    <row r="189" customFormat="false" ht="15" hidden="false" customHeight="true" outlineLevel="0" collapsed="false">
      <c r="B189" s="341"/>
      <c r="C189" s="325" t="s">
        <v>1377</v>
      </c>
      <c r="D189" s="319"/>
      <c r="E189" s="319"/>
      <c r="F189" s="340" t="s">
        <v>1286</v>
      </c>
      <c r="G189" s="319"/>
      <c r="H189" s="319" t="s">
        <v>1378</v>
      </c>
      <c r="I189" s="319" t="s">
        <v>1320</v>
      </c>
      <c r="J189" s="319"/>
      <c r="K189" s="361"/>
    </row>
    <row r="190" customFormat="false" ht="15" hidden="false" customHeight="true" outlineLevel="0" collapsed="false">
      <c r="B190" s="341"/>
      <c r="C190" s="325" t="s">
        <v>1379</v>
      </c>
      <c r="D190" s="319"/>
      <c r="E190" s="319"/>
      <c r="F190" s="340" t="s">
        <v>1286</v>
      </c>
      <c r="G190" s="319"/>
      <c r="H190" s="319" t="s">
        <v>1380</v>
      </c>
      <c r="I190" s="319" t="s">
        <v>1320</v>
      </c>
      <c r="J190" s="319"/>
      <c r="K190" s="361"/>
    </row>
    <row r="191" customFormat="false" ht="15" hidden="false" customHeight="true" outlineLevel="0" collapsed="false">
      <c r="B191" s="341"/>
      <c r="C191" s="325" t="s">
        <v>1381</v>
      </c>
      <c r="D191" s="319"/>
      <c r="E191" s="319"/>
      <c r="F191" s="340" t="s">
        <v>1292</v>
      </c>
      <c r="G191" s="319"/>
      <c r="H191" s="319" t="s">
        <v>1382</v>
      </c>
      <c r="I191" s="319" t="s">
        <v>1320</v>
      </c>
      <c r="J191" s="319"/>
      <c r="K191" s="361"/>
    </row>
    <row r="192" customFormat="false" ht="15" hidden="false" customHeight="true" outlineLevel="0" collapsed="false">
      <c r="B192" s="367"/>
      <c r="C192" s="375"/>
      <c r="D192" s="350"/>
      <c r="E192" s="350"/>
      <c r="F192" s="350"/>
      <c r="G192" s="350"/>
      <c r="H192" s="350"/>
      <c r="I192" s="350"/>
      <c r="J192" s="350"/>
      <c r="K192" s="368"/>
    </row>
    <row r="193" customFormat="false" ht="18.75" hidden="false" customHeight="true" outlineLevel="0" collapsed="false">
      <c r="B193" s="312"/>
      <c r="C193" s="319"/>
      <c r="D193" s="319"/>
      <c r="E193" s="319"/>
      <c r="F193" s="340"/>
      <c r="G193" s="319"/>
      <c r="H193" s="319"/>
      <c r="I193" s="319"/>
      <c r="J193" s="319"/>
      <c r="K193" s="312"/>
    </row>
    <row r="194" customFormat="false" ht="18.75" hidden="false" customHeight="true" outlineLevel="0" collapsed="false">
      <c r="B194" s="312"/>
      <c r="C194" s="319"/>
      <c r="D194" s="319"/>
      <c r="E194" s="319"/>
      <c r="F194" s="340"/>
      <c r="G194" s="319"/>
      <c r="H194" s="319"/>
      <c r="I194" s="319"/>
      <c r="J194" s="319"/>
      <c r="K194" s="312"/>
    </row>
    <row r="195" customFormat="false" ht="18.75" hidden="false" customHeight="true" outlineLevel="0" collapsed="false"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</row>
    <row r="196" customFormat="false" ht="12" hidden="false" customHeight="false" outlineLevel="0" collapsed="false">
      <c r="B196" s="301"/>
      <c r="C196" s="302"/>
      <c r="D196" s="302"/>
      <c r="E196" s="302"/>
      <c r="F196" s="302"/>
      <c r="G196" s="302"/>
      <c r="H196" s="302"/>
      <c r="I196" s="302"/>
      <c r="J196" s="302"/>
      <c r="K196" s="303"/>
    </row>
    <row r="197" customFormat="false" ht="22.2" hidden="false" customHeight="true" outlineLevel="0" collapsed="false">
      <c r="B197" s="305"/>
      <c r="C197" s="306" t="s">
        <v>1383</v>
      </c>
      <c r="D197" s="306"/>
      <c r="E197" s="306"/>
      <c r="F197" s="306"/>
      <c r="G197" s="306"/>
      <c r="H197" s="306"/>
      <c r="I197" s="306"/>
      <c r="J197" s="306"/>
      <c r="K197" s="307"/>
    </row>
    <row r="198" customFormat="false" ht="25.5" hidden="false" customHeight="true" outlineLevel="0" collapsed="false">
      <c r="B198" s="305"/>
      <c r="C198" s="376" t="s">
        <v>1384</v>
      </c>
      <c r="D198" s="376"/>
      <c r="E198" s="376"/>
      <c r="F198" s="376" t="s">
        <v>1385</v>
      </c>
      <c r="G198" s="377"/>
      <c r="H198" s="376" t="s">
        <v>1386</v>
      </c>
      <c r="I198" s="376"/>
      <c r="J198" s="376"/>
      <c r="K198" s="307"/>
    </row>
    <row r="199" customFormat="false" ht="5.25" hidden="false" customHeight="true" outlineLevel="0" collapsed="false">
      <c r="B199" s="341"/>
      <c r="C199" s="338"/>
      <c r="D199" s="338"/>
      <c r="E199" s="338"/>
      <c r="F199" s="338"/>
      <c r="G199" s="319"/>
      <c r="H199" s="338"/>
      <c r="I199" s="338"/>
      <c r="J199" s="338"/>
      <c r="K199" s="361"/>
    </row>
    <row r="200" customFormat="false" ht="15" hidden="false" customHeight="true" outlineLevel="0" collapsed="false">
      <c r="B200" s="341"/>
      <c r="C200" s="319" t="s">
        <v>1376</v>
      </c>
      <c r="D200" s="319"/>
      <c r="E200" s="319"/>
      <c r="F200" s="340" t="s">
        <v>42</v>
      </c>
      <c r="G200" s="319"/>
      <c r="H200" s="319" t="s">
        <v>1387</v>
      </c>
      <c r="I200" s="319"/>
      <c r="J200" s="319"/>
      <c r="K200" s="361"/>
    </row>
    <row r="201" customFormat="false" ht="15" hidden="false" customHeight="true" outlineLevel="0" collapsed="false">
      <c r="B201" s="341"/>
      <c r="C201" s="347"/>
      <c r="D201" s="319"/>
      <c r="E201" s="319"/>
      <c r="F201" s="340" t="s">
        <v>43</v>
      </c>
      <c r="G201" s="319"/>
      <c r="H201" s="319" t="s">
        <v>1388</v>
      </c>
      <c r="I201" s="319"/>
      <c r="J201" s="319"/>
      <c r="K201" s="361"/>
    </row>
    <row r="202" customFormat="false" ht="15" hidden="false" customHeight="true" outlineLevel="0" collapsed="false">
      <c r="B202" s="341"/>
      <c r="C202" s="347"/>
      <c r="D202" s="319"/>
      <c r="E202" s="319"/>
      <c r="F202" s="340" t="s">
        <v>46</v>
      </c>
      <c r="G202" s="319"/>
      <c r="H202" s="319" t="s">
        <v>1389</v>
      </c>
      <c r="I202" s="319"/>
      <c r="J202" s="319"/>
      <c r="K202" s="361"/>
    </row>
    <row r="203" customFormat="false" ht="15" hidden="false" customHeight="true" outlineLevel="0" collapsed="false">
      <c r="B203" s="341"/>
      <c r="C203" s="319"/>
      <c r="D203" s="319"/>
      <c r="E203" s="319"/>
      <c r="F203" s="340" t="s">
        <v>44</v>
      </c>
      <c r="G203" s="319"/>
      <c r="H203" s="319" t="s">
        <v>1390</v>
      </c>
      <c r="I203" s="319"/>
      <c r="J203" s="319"/>
      <c r="K203" s="361"/>
    </row>
    <row r="204" customFormat="false" ht="15" hidden="false" customHeight="true" outlineLevel="0" collapsed="false">
      <c r="B204" s="341"/>
      <c r="C204" s="319"/>
      <c r="D204" s="319"/>
      <c r="E204" s="319"/>
      <c r="F204" s="340" t="s">
        <v>45</v>
      </c>
      <c r="G204" s="319"/>
      <c r="H204" s="319" t="s">
        <v>1391</v>
      </c>
      <c r="I204" s="319"/>
      <c r="J204" s="319"/>
      <c r="K204" s="361"/>
    </row>
    <row r="205" customFormat="false" ht="15" hidden="false" customHeight="true" outlineLevel="0" collapsed="false">
      <c r="B205" s="341"/>
      <c r="C205" s="319"/>
      <c r="D205" s="319"/>
      <c r="E205" s="319"/>
      <c r="F205" s="340"/>
      <c r="G205" s="319"/>
      <c r="H205" s="319"/>
      <c r="I205" s="319"/>
      <c r="J205" s="319"/>
      <c r="K205" s="361"/>
    </row>
    <row r="206" customFormat="false" ht="15" hidden="false" customHeight="true" outlineLevel="0" collapsed="false">
      <c r="B206" s="341"/>
      <c r="C206" s="319" t="s">
        <v>1332</v>
      </c>
      <c r="D206" s="319"/>
      <c r="E206" s="319"/>
      <c r="F206" s="340" t="s">
        <v>77</v>
      </c>
      <c r="G206" s="319"/>
      <c r="H206" s="319" t="s">
        <v>1392</v>
      </c>
      <c r="I206" s="319"/>
      <c r="J206" s="319"/>
      <c r="K206" s="361"/>
    </row>
    <row r="207" customFormat="false" ht="15" hidden="false" customHeight="true" outlineLevel="0" collapsed="false">
      <c r="B207" s="341"/>
      <c r="C207" s="347"/>
      <c r="D207" s="319"/>
      <c r="E207" s="319"/>
      <c r="F207" s="340" t="s">
        <v>1230</v>
      </c>
      <c r="G207" s="319"/>
      <c r="H207" s="319" t="s">
        <v>1231</v>
      </c>
      <c r="I207" s="319"/>
      <c r="J207" s="319"/>
      <c r="K207" s="361"/>
    </row>
    <row r="208" customFormat="false" ht="15" hidden="false" customHeight="true" outlineLevel="0" collapsed="false">
      <c r="B208" s="341"/>
      <c r="C208" s="319"/>
      <c r="D208" s="319"/>
      <c r="E208" s="319"/>
      <c r="F208" s="340" t="s">
        <v>1228</v>
      </c>
      <c r="G208" s="319"/>
      <c r="H208" s="319" t="s">
        <v>1393</v>
      </c>
      <c r="I208" s="319"/>
      <c r="J208" s="319"/>
      <c r="K208" s="361"/>
    </row>
    <row r="209" customFormat="false" ht="15" hidden="false" customHeight="true" outlineLevel="0" collapsed="false">
      <c r="B209" s="378"/>
      <c r="C209" s="347"/>
      <c r="D209" s="347"/>
      <c r="E209" s="347"/>
      <c r="F209" s="340" t="s">
        <v>1232</v>
      </c>
      <c r="G209" s="325"/>
      <c r="H209" s="365" t="s">
        <v>1233</v>
      </c>
      <c r="I209" s="365"/>
      <c r="J209" s="365"/>
      <c r="K209" s="379"/>
    </row>
    <row r="210" customFormat="false" ht="15" hidden="false" customHeight="true" outlineLevel="0" collapsed="false">
      <c r="B210" s="378"/>
      <c r="C210" s="347"/>
      <c r="D210" s="347"/>
      <c r="E210" s="347"/>
      <c r="F210" s="340" t="s">
        <v>1234</v>
      </c>
      <c r="G210" s="325"/>
      <c r="H210" s="365" t="s">
        <v>883</v>
      </c>
      <c r="I210" s="365"/>
      <c r="J210" s="365"/>
      <c r="K210" s="379"/>
    </row>
    <row r="211" customFormat="false" ht="15" hidden="false" customHeight="true" outlineLevel="0" collapsed="false">
      <c r="B211" s="378"/>
      <c r="C211" s="347"/>
      <c r="D211" s="347"/>
      <c r="E211" s="347"/>
      <c r="F211" s="380"/>
      <c r="G211" s="325"/>
      <c r="H211" s="381"/>
      <c r="I211" s="381"/>
      <c r="J211" s="381"/>
      <c r="K211" s="379"/>
    </row>
    <row r="212" customFormat="false" ht="15" hidden="false" customHeight="true" outlineLevel="0" collapsed="false">
      <c r="B212" s="378"/>
      <c r="C212" s="319" t="s">
        <v>1356</v>
      </c>
      <c r="D212" s="347"/>
      <c r="E212" s="347"/>
      <c r="F212" s="340" t="n">
        <v>1</v>
      </c>
      <c r="G212" s="325"/>
      <c r="H212" s="365" t="s">
        <v>1394</v>
      </c>
      <c r="I212" s="365"/>
      <c r="J212" s="365"/>
      <c r="K212" s="379"/>
    </row>
    <row r="213" customFormat="false" ht="15" hidden="false" customHeight="true" outlineLevel="0" collapsed="false">
      <c r="B213" s="378"/>
      <c r="C213" s="347"/>
      <c r="D213" s="347"/>
      <c r="E213" s="347"/>
      <c r="F213" s="340" t="n">
        <v>2</v>
      </c>
      <c r="G213" s="325"/>
      <c r="H213" s="365" t="s">
        <v>1395</v>
      </c>
      <c r="I213" s="365"/>
      <c r="J213" s="365"/>
      <c r="K213" s="379"/>
    </row>
    <row r="214" customFormat="false" ht="15" hidden="false" customHeight="true" outlineLevel="0" collapsed="false">
      <c r="B214" s="378"/>
      <c r="C214" s="347"/>
      <c r="D214" s="347"/>
      <c r="E214" s="347"/>
      <c r="F214" s="340" t="n">
        <v>3</v>
      </c>
      <c r="G214" s="325"/>
      <c r="H214" s="365" t="s">
        <v>1396</v>
      </c>
      <c r="I214" s="365"/>
      <c r="J214" s="365"/>
      <c r="K214" s="379"/>
    </row>
    <row r="215" customFormat="false" ht="15" hidden="false" customHeight="true" outlineLevel="0" collapsed="false">
      <c r="B215" s="378"/>
      <c r="C215" s="347"/>
      <c r="D215" s="347"/>
      <c r="E215" s="347"/>
      <c r="F215" s="340" t="n">
        <v>4</v>
      </c>
      <c r="G215" s="325"/>
      <c r="H215" s="365" t="s">
        <v>1397</v>
      </c>
      <c r="I215" s="365"/>
      <c r="J215" s="365"/>
      <c r="K215" s="379"/>
    </row>
    <row r="216" customFormat="false" ht="12.75" hidden="false" customHeight="true" outlineLevel="0" collapsed="false">
      <c r="B216" s="382"/>
      <c r="C216" s="383"/>
      <c r="D216" s="383"/>
      <c r="E216" s="383"/>
      <c r="F216" s="383"/>
      <c r="G216" s="383"/>
      <c r="H216" s="383"/>
      <c r="I216" s="383"/>
      <c r="J216" s="383"/>
      <c r="K216" s="384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18:37Z</dcterms:created>
  <dc:creator>CILKY-NOTAS\Cecilie Janousova</dc:creator>
  <dc:description/>
  <dc:language>en-US</dc:language>
  <cp:lastModifiedBy>Cecilie Janousova</cp:lastModifiedBy>
  <dcterms:modified xsi:type="dcterms:W3CDTF">2018-03-20T11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