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e" sheetId="2" state="visible" r:id="rId3"/>
    <sheet name="Zakazka" sheetId="3" state="visible" r:id="rId4"/>
    <sheet name="Figury" sheetId="4" state="visible" r:id="rId5"/>
  </sheets>
  <definedNames>
    <definedName function="false" hidden="false" localSheetId="0" name="_xlnm.Print_Area" vbProcedure="false">'Kryci list'!$B$1:$E$36</definedName>
    <definedName function="false" hidden="false" localSheetId="1" name="_xlnm.Print_Area" vbProcedure="false">Rekapitulace!$A$1:$F$36</definedName>
    <definedName function="false" hidden="false" localSheetId="2" name="_xlnm.Print_Area" vbProcedure="false">Zakazka!$F$1:$X$1085</definedName>
    <definedName function="false" hidden="false" localSheetId="2" name="_xlnm.Print_Titles" vbProcedure="false">Zakazka!$3:$4</definedName>
    <definedName function="false" hidden="false" name="__CENA__" vbProcedure="false">Zakazka!$O$6:$O$1085</definedName>
    <definedName function="false" hidden="false" name="__MAIN2__" vbProcedure="false">#REF!</definedName>
    <definedName function="false" hidden="false" name="__MAIN3__" vbProcedure="false">'Kryci list'!$A$3:$F$24</definedName>
    <definedName function="false" hidden="false" name="__MAIN__" vbProcedure="false">Zakazka!$F$1:$CX$1084</definedName>
    <definedName function="false" hidden="false" name="__SAZBA__" vbProcedure="false">Zakazka!$T$6:$T$1085</definedName>
    <definedName function="false" hidden="false" name="__T0__" vbProcedure="false">Zakazka!$F$5:$W$1084</definedName>
    <definedName function="false" hidden="false" name="__T1__" vbProcedure="false">Zakazka!$F$6:$W$61</definedName>
    <definedName function="false" hidden="false" name="__T2__" vbProcedure="false">Zakazka!$F$7:$CX$10</definedName>
    <definedName function="false" hidden="false" name="__T3__" vbProcedure="false">Zakazka!$I$10:$L$10</definedName>
    <definedName function="false" hidden="false" name="__TE0__" vbProcedure="false">'Kryci list'!$A$4:$C$8</definedName>
    <definedName function="false" hidden="false" name="__TE1__" vbProcedure="false">'Kryci list'!$A$10:$E$10</definedName>
    <definedName function="false" hidden="false" name="__TE2__" vbProcedure="false">'Kryci list'!$A$16:$E$16</definedName>
    <definedName function="false" hidden="false" name="__TE3__" vbProcedure="false">'Kryci list'!$A$20:$E$20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B$1:$H$37</definedName>
    <definedName function="false" hidden="false" localSheetId="1" name="__TR0__" vbProcedure="false">Rekapitulace!$B$5:$F$6</definedName>
    <definedName function="false" hidden="false" localSheetId="1" name="__TR1__" vbProcedure="false">Rekapitulace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976">
  <si>
    <t xml:space="preserve">Krycí list rozpočtu</t>
  </si>
  <si>
    <t xml:space="preserve">Číslo zakázky</t>
  </si>
  <si>
    <t xml:space="preserve">Zakázka</t>
  </si>
  <si>
    <t xml:space="preserve">180303</t>
  </si>
  <si>
    <t xml:space="preserve">MŠ M. Majerové - stavební úpravy prádelny a sušárny</t>
  </si>
  <si>
    <t xml:space="preserve">Komentář</t>
  </si>
  <si>
    <t xml:space="preserve">Popis verze</t>
  </si>
  <si>
    <t xml:space="preserve">Nabídka</t>
  </si>
  <si>
    <t xml:space="preserve">Komentář verze</t>
  </si>
  <si>
    <t xml:space="preserve">Adresa</t>
  </si>
  <si>
    <t xml:space="preserve">Datum zahájení</t>
  </si>
  <si>
    <t xml:space="preserve">Rok</t>
  </si>
  <si>
    <t xml:space="preserve">Datum dokončení</t>
  </si>
  <si>
    <t xml:space="preserve">Typ Firmy</t>
  </si>
  <si>
    <t xml:space="preserve">Název</t>
  </si>
  <si>
    <t xml:space="preserve">Kontaktní osoba</t>
  </si>
  <si>
    <t xml:space="preserve">Kontakt</t>
  </si>
  <si>
    <t xml:space="preserve">Dodavatel</t>
  </si>
  <si>
    <t xml:space="preserve">dle výběrového řízení</t>
  </si>
  <si>
    <t xml:space="preserve">Kalkulant</t>
  </si>
  <si>
    <t xml:space="preserve">Michal Kubelka</t>
  </si>
  <si>
    <t xml:space="preserve">www.stavebnikalkulace.cz</t>
  </si>
  <si>
    <t xml:space="preserve">Investor</t>
  </si>
  <si>
    <t xml:space="preserve">Město Sokolov</t>
  </si>
  <si>
    <t xml:space="preserve">www.sokolov.cz</t>
  </si>
  <si>
    <t xml:space="preserve">Projektant</t>
  </si>
  <si>
    <t xml:space="preserve">Milan Babic</t>
  </si>
  <si>
    <t xml:space="preserve">www.projekt-dum.cz</t>
  </si>
  <si>
    <t xml:space="preserve">Význam (funkce)</t>
  </si>
  <si>
    <t xml:space="preserve">Jméno</t>
  </si>
  <si>
    <t xml:space="preserve">Rozpočtář</t>
  </si>
  <si>
    <t xml:space="preserve">2107A</t>
  </si>
  <si>
    <t xml:space="preserve">REKAPITULACE</t>
  </si>
  <si>
    <t xml:space="preserve">Kód stavebního objektu</t>
  </si>
  <si>
    <t xml:space="preserve">Popis objektu</t>
  </si>
  <si>
    <t xml:space="preserve">Kód zatřídění</t>
  </si>
  <si>
    <t xml:space="preserve">Zatřídění</t>
  </si>
  <si>
    <t xml:space="preserve">SO_01</t>
  </si>
  <si>
    <t xml:space="preserve">Stavební objekt 01</t>
  </si>
  <si>
    <t xml:space="preserve">Celkem (bez DPH)</t>
  </si>
  <si>
    <t xml:space="preserve">DPH 21%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Zakázka: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Počet položek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Cen. soustava</t>
  </si>
  <si>
    <t xml:space="preserve">Počet</t>
  </si>
  <si>
    <t xml:space="preserve">SO_01: Stavební objekt 01</t>
  </si>
  <si>
    <t xml:space="preserve">001: Zemní prá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30901103/00</t>
  </si>
  <si>
    <t xml:space="preserve">Bourání kcí v hloubených vykopávkách ze zdiva cihelného nebo smíšeného na maltu cementovou ručně</t>
  </si>
  <si>
    <t xml:space="preserve">m3</t>
  </si>
  <si>
    <t xml:space="preserve">Plný popis:</t>
  </si>
  <si>
    <t xml:space="preserve">Bourání konstrukcí v hloubených vykopávkách - ručně
  ze zdiva cihelného nebo smíšeného
    na maltu cementovou</t>
  </si>
  <si>
    <t xml:space="preserve">Vodoměrná šachta S24;</t>
  </si>
  <si>
    <t xml:space="preserve">_</t>
  </si>
  <si>
    <t xml:space="preserve">(0,57+0,57+1,11+1,11)*0,88</t>
  </si>
  <si>
    <t xml:space="preserve">131203101/00</t>
  </si>
  <si>
    <t xml:space="preserve">Hloubení jam ručním nebo pneum nářadím v soudržných horninách tř. 3</t>
  </si>
  <si>
    <t xml:space="preserve">Hloubení zapažených i nezapažených jam ručním nebo pneumatickým nářadím 
  s urovnáním dna do předepsaného profilu a spádu
    v horninách tř. 3
      soudržných</t>
  </si>
  <si>
    <t xml:space="preserve">Ruční výkop pro montáž nové vodovodní šachty S30;</t>
  </si>
  <si>
    <t xml:space="preserve">(1,8*2)*0,86</t>
  </si>
  <si>
    <t xml:space="preserve">-(0,87*1,11)*0,86</t>
  </si>
  <si>
    <t xml:space="preserve">131203109/00</t>
  </si>
  <si>
    <t xml:space="preserve">Příplatek za lepivost u hloubení jam ručním nebo pneum nářadím v hornině tř. 3</t>
  </si>
  <si>
    <t xml:space="preserve">Hloubení zapažených i nezapažených jam ručním nebo pneumatickým nářadím 
  s urovnáním dna do předepsaného profilu a spádu
    v horninách tř. 3
    Příplatek k cenám
      za lepivost horniny tř. 3</t>
  </si>
  <si>
    <t xml:space="preserve">151101101/00</t>
  </si>
  <si>
    <t xml:space="preserve">Zřízení příložného pažení a rozepření stěn rýh hl do 2 m</t>
  </si>
  <si>
    <t xml:space="preserve">m2</t>
  </si>
  <si>
    <t xml:space="preserve">Zřízení pažení a rozepření stěn rýh pro podzemní vedení pro všechny šířky rýhy 
  příložné pro jakoukoliv mezerovitost, hloubky
    do 2 m</t>
  </si>
  <si>
    <t xml:space="preserve">S30;</t>
  </si>
  <si>
    <t xml:space="preserve">(1,8+1,8+1,8+1,8)*1,05</t>
  </si>
  <si>
    <t xml:space="preserve">151101111/00</t>
  </si>
  <si>
    <t xml:space="preserve">Odstranění příložného pažení a rozepření stěn rýh hl do 2 m</t>
  </si>
  <si>
    <t xml:space="preserve">Odstranění pažení a rozepření stěn rýh pro podzemní vedení 
  s uložením materiálu na vzdálenost do 3 m od kraje výkopu
    příložné, hloubky
      do 2 m</t>
  </si>
  <si>
    <t xml:space="preserve">167101101/00</t>
  </si>
  <si>
    <t xml:space="preserve">Nakládání výkopku z hornin tř. 1 až 4 do 100 m3</t>
  </si>
  <si>
    <t xml:space="preserve">Nakládání, skládání a překládání neulehlého výkopku nebo sypaniny 
  nakládání, množství
    do 100 m3, z hornin
      tř. 1 až 4</t>
  </si>
  <si>
    <t xml:space="preserve">2,265-1,662</t>
  </si>
  <si>
    <t xml:space="preserve">162201211/00</t>
  </si>
  <si>
    <t xml:space="preserve">Vodorovné přemístění výkopku z horniny tř. 1 až 4 stavebním kolečkem do 10 m</t>
  </si>
  <si>
    <t xml:space="preserve">Vodorovné přemístění výkopku nebo sypaniny stavebním kolečkem
  s naložením a vyprázdněním kolečka na hromady nebo do dopravního prostředku na vzdálenost do 10 m
    z horniny
      tř. 1 až 4</t>
  </si>
  <si>
    <t xml:space="preserve">162201219/00</t>
  </si>
  <si>
    <t xml:space="preserve">Příplatek k vodorovnému přemístění výkopku z horniny tř. 1 až 4 stavebním kolečkem ZKD 10 m</t>
  </si>
  <si>
    <t xml:space="preserve">Vodorovné přemístění výkopku nebo sypaniny stavebním kolečkem
  s naložením a vyprázdněním kolečka na hromady nebo do dopravního prostředku na vzdálenost do 10 m
    z horniny
    Příplatek k ceně
      za každých dalších 10 m</t>
  </si>
  <si>
    <t xml:space="preserve">0,603*4</t>
  </si>
  <si>
    <t xml:space="preserve">162701104/00</t>
  </si>
  <si>
    <t xml:space="preserve">Vodorovné přemístění do 9000 m výkopku/sypaniny z horniny tř. 1 až 4</t>
  </si>
  <si>
    <t xml:space="preserve">Vodorovné přemístění výkopku nebo sypaniny po suchu 
  na obvyklém dopravním prostředku, bez naložení výkopku, avšak se složením bez rozhrnutí
    z horniny tř. 1 až 4 na vzdálenost
      přes 8 000 do 9 000 m</t>
  </si>
  <si>
    <t xml:space="preserve">171201201/00</t>
  </si>
  <si>
    <t xml:space="preserve">Uložení sypaniny na skládky</t>
  </si>
  <si>
    <t xml:space="preserve">Uložení sypaniny 
  na skládky</t>
  </si>
  <si>
    <t xml:space="preserve">171201211/00</t>
  </si>
  <si>
    <t xml:space="preserve">Poplatek za uložení odpadu ze sypaniny na skládce (skládkovné)</t>
  </si>
  <si>
    <t xml:space="preserve">t</t>
  </si>
  <si>
    <t xml:space="preserve">Uložení sypaniny 
  poplatek za uložení sypaniny na skládce (skládkovné)</t>
  </si>
  <si>
    <t xml:space="preserve">0,603*1,6</t>
  </si>
  <si>
    <t xml:space="preserve">174101102/00</t>
  </si>
  <si>
    <t xml:space="preserve">Zásyp v uzavřených prostorech sypaninou se zhutněním</t>
  </si>
  <si>
    <t xml:space="preserve">Zásyp sypaninou z jakékoliv horniny 
  s uložením výkopku ve vrstvách
    se zhutněním
      v uzavřených prostorách s urovnáním povrchu zásypu</t>
  </si>
  <si>
    <t xml:space="preserve">Zásyp kolem vodoměrné šachty;</t>
  </si>
  <si>
    <t xml:space="preserve">((2+2+1,22+1,22)*0,29)*0,89</t>
  </si>
  <si>
    <t xml:space="preserve">003: Svislé konstrukce</t>
  </si>
  <si>
    <t xml:space="preserve">342272323/00</t>
  </si>
  <si>
    <t xml:space="preserve">Příčky tl 100 mm z pórobetonových přesných hladkých příčkovek objemové hmotnosti 500 kg/m3</t>
  </si>
  <si>
    <t xml:space="preserve">Příčky z pórobetonových přesných příčkovek [YTONG]
  hladkých, objemové hmotnosti 500 kg/m3 na tenké maltové lože, tloušťky příčky
    100 mm</t>
  </si>
  <si>
    <t xml:space="preserve">Instalační předstěna v m.č. 1.02;</t>
  </si>
  <si>
    <t xml:space="preserve">3,48*1,5</t>
  </si>
  <si>
    <t xml:space="preserve">Záklop instalační předstěny v m.č. 1.02;</t>
  </si>
  <si>
    <t xml:space="preserve">1,97*0,44</t>
  </si>
  <si>
    <t xml:space="preserve">1,51*0,25</t>
  </si>
  <si>
    <t xml:space="preserve">340239233/00</t>
  </si>
  <si>
    <t xml:space="preserve">Zazdívka otvorů pl do 4 m2 v příčkách nebo stěnách z příčkovek Ytong tl 100 mm</t>
  </si>
  <si>
    <t xml:space="preserve">Zazdívka otvorů v příčkách nebo stěnách 
  plochy přes 1 m2 do 4 m2
    příčkovkami hladkými pórobetonovými [YTONG], objemové hmotnosti
      500 kg/m3, tl. příčky 100 mm</t>
  </si>
  <si>
    <t xml:space="preserve">Zazdívka mezi m.č. 1.03/1.06;</t>
  </si>
  <si>
    <t xml:space="preserve">0,8*2</t>
  </si>
  <si>
    <t xml:space="preserve">342291121/00</t>
  </si>
  <si>
    <t xml:space="preserve">Ukotvení příček k cihelným konstrukcím plochými kotvami</t>
  </si>
  <si>
    <t xml:space="preserve">m</t>
  </si>
  <si>
    <t xml:space="preserve">Ukotvení příček 
  plochými kotvami, do konstrukce
    cihelné</t>
  </si>
  <si>
    <t xml:space="preserve">2*2</t>
  </si>
  <si>
    <t xml:space="preserve">1,5*2</t>
  </si>
  <si>
    <t xml:space="preserve">311231129/00</t>
  </si>
  <si>
    <t xml:space="preserve">Zdivo nosné z cihel dl 290 mm pevnosti P 20 až 25 na MC 15</t>
  </si>
  <si>
    <t xml:space="preserve">Zdivo z cihel pálených
  nosné
    z cihel plných dl. 290 mm
    P 20 až 25, na maltu
      MC-15</t>
  </si>
  <si>
    <t xml:space="preserve">Vodoměrná šachta;</t>
  </si>
  <si>
    <t xml:space="preserve">((0,9+0,9+0,8+0,8)*0,9)*0,15</t>
  </si>
  <si>
    <t xml:space="preserve">((1,22+1,22+1,1+1,1)*0,8)*0,15</t>
  </si>
  <si>
    <t xml:space="preserve">006: Úpravy povrchu</t>
  </si>
  <si>
    <t xml:space="preserve">629991011/00</t>
  </si>
  <si>
    <t xml:space="preserve">Zakrytí výplní otvorů a svislých ploch fólií přilepenou lepící páskou</t>
  </si>
  <si>
    <t xml:space="preserve">Zakrytí vnějších ploch před znečištěním 
  včetně pozdějšího odkrytí
    výplní otvorů a svislých ploch
      fólií přilepenou lepící páskou</t>
  </si>
  <si>
    <t xml:space="preserve">1,2*1,15</t>
  </si>
  <si>
    <t xml:space="preserve">(1,15*1,75)*6</t>
  </si>
  <si>
    <t xml:space="preserve">619991001/00</t>
  </si>
  <si>
    <t xml:space="preserve">Zakrytí předmětů fólií přilepenou lepící páskou</t>
  </si>
  <si>
    <t xml:space="preserve">Zakrytí vnitřních ploch před znečištěním 
  včetně pozdějšího odkrytí
    podlah
      fólií přilepenou lepící páskou</t>
  </si>
  <si>
    <t xml:space="preserve">631311114/00</t>
  </si>
  <si>
    <t xml:space="preserve">Mazanina tl do 80 mm z betonu prostého bez zvýšených nároků na prostředí tř. C 16/20</t>
  </si>
  <si>
    <t xml:space="preserve">Mazanina z betonu 
  prostého bez zvýšených nároků na prostředí
    tl. přes 50 do 80 mm
      tř. C 16/20</t>
  </si>
  <si>
    <t xml:space="preserve">Vrchní podlaha kolem vodoměrné šachty; 3,84*0,07</t>
  </si>
  <si>
    <t xml:space="preserve">Vrchní vrstva dna vodoměrné šachty; (0,6*0,8)*0,05</t>
  </si>
  <si>
    <t xml:space="preserve">631319011/00</t>
  </si>
  <si>
    <t xml:space="preserve">Příplatek k mazanině tl do 80 mm za přehlazení povrchu</t>
  </si>
  <si>
    <t xml:space="preserve">Příplatek k cenám mazanin 
  za úpravu povrchu mazaniny
    přehlazením, mazanina tl.
      přes 50 do 80 mm</t>
  </si>
  <si>
    <t xml:space="preserve">631319171/00</t>
  </si>
  <si>
    <t xml:space="preserve">Příplatek k mazanině tl do 80 mm za stržení povrchu spodní vrstvy před vložením výztuže</t>
  </si>
  <si>
    <t xml:space="preserve">Příplatek k cenám mazanin 
  za stržení povrchu
    spodní vrstvy mazaniny latí před vložením výztuže nebo pletiva
    pro tl. obou vrstev mazaniny
      přes 50 do 80 mm</t>
  </si>
  <si>
    <t xml:space="preserve">631311134/00</t>
  </si>
  <si>
    <t xml:space="preserve">Mazanina tl do 240 mm z betonu prostého bez zvýšených nároků na prostředí tř. C 16/20</t>
  </si>
  <si>
    <t xml:space="preserve">Mazanina z betonu 
  prostého bez zvýšených nároků na prostředí
    tl. přes 120 do 240 mm
      tř. C 16/20</t>
  </si>
  <si>
    <t xml:space="preserve">Podkladní deska vodoměrné šachty; (1,3*1,5)*0,15</t>
  </si>
  <si>
    <t xml:space="preserve">Podkladní deska kolem vodoměrné šachty; 2,61*0,15</t>
  </si>
  <si>
    <t xml:space="preserve">631319013/00</t>
  </si>
  <si>
    <t xml:space="preserve">Příplatek k mazanině tl do 240 mm za přehlazení povrchu</t>
  </si>
  <si>
    <t xml:space="preserve">Příplatek k cenám mazanin 
  za úpravu povrchu mazaniny
    přehlazením, mazanina tl.
      přes 120 do 240 mm</t>
  </si>
  <si>
    <t xml:space="preserve">631319175/00</t>
  </si>
  <si>
    <t xml:space="preserve">Příplatek k mazanině tl do 240 mm za stržení povrchu spodní vrstvy před vložením výztuže</t>
  </si>
  <si>
    <t xml:space="preserve">Příplatek k cenám mazanin 
  za stržení povrchu
    spodní vrstvy mazaniny latí před vložením výztuže nebo pletiva
    pro tl. obou vrstev mazaniny
      přes 120 do 240 mm</t>
  </si>
  <si>
    <t xml:space="preserve">631362021/00</t>
  </si>
  <si>
    <t xml:space="preserve">Výztuž mazanin svařovanými sítěmi Kari</t>
  </si>
  <si>
    <t xml:space="preserve">Výztuž mazanin 
  ze svařovaných sítí z drátů
    typu KARI</t>
  </si>
  <si>
    <t xml:space="preserve">(((1,3*1,5)*7,9)*1,3)/1000</t>
  </si>
  <si>
    <t xml:space="preserve">((2,61*7,9)*1,3)/1000</t>
  </si>
  <si>
    <t xml:space="preserve">((3,84*1,98)*1,3)/1000</t>
  </si>
  <si>
    <t xml:space="preserve">632451032/00</t>
  </si>
  <si>
    <t xml:space="preserve">Vyrovnávací potěr tl do 30 mm z MC 15 provedený v ploše</t>
  </si>
  <si>
    <t xml:space="preserve">Potěr cementový vyrovnávací z malty (MC-15)
  v ploše o průměrné (střední) tl.
    přes 20 do 30 mm</t>
  </si>
  <si>
    <t xml:space="preserve">Potěr v m.č. 1.02 po vybourání betonových základů;</t>
  </si>
  <si>
    <t xml:space="preserve">3,79</t>
  </si>
  <si>
    <t xml:space="preserve">1*0,75</t>
  </si>
  <si>
    <t xml:space="preserve">H</t>
  </si>
  <si>
    <t xml:space="preserve">006-x1</t>
  </si>
  <si>
    <t xml:space="preserve">Oprava podlah po vybouraných vpustích vč. hydroizolací</t>
  </si>
  <si>
    <t xml:space="preserve">kus</t>
  </si>
  <si>
    <t xml:space="preserve">006-x2</t>
  </si>
  <si>
    <t xml:space="preserve">Oprava stávajících podlah - zametení, očištění, odstranění nesoudržných částí a výplň prohlubní</t>
  </si>
  <si>
    <t xml:space="preserve">soubor</t>
  </si>
  <si>
    <t xml:space="preserve">612131101/00</t>
  </si>
  <si>
    <t xml:space="preserve">Cementový postřik vnitřních stěn nanášený celoplošně ručně</t>
  </si>
  <si>
    <t xml:space="preserve">Podkladní a spojovací vrstva vnitřních omítaných ploch 
  cementový postřik
    nanášený ručně
    celoplošně
      stěn</t>
  </si>
  <si>
    <t xml:space="preserve">Vnitřní stěny vodoměrné šachty;</t>
  </si>
  <si>
    <t xml:space="preserve">(0,6+0,6+0,8+0,8)*0,9</t>
  </si>
  <si>
    <t xml:space="preserve">612321111/00</t>
  </si>
  <si>
    <t xml:space="preserve">Vápenocementová omítka hrubá jednovrstvá zatřená vnitřních stěn nanášená ručně</t>
  </si>
  <si>
    <t xml:space="preserve">Omítka vápenocementová vnitřních ploch 
  nanášená ručně
    jednovrstvá, tloušťky do 10 mm
    hrubá zatřená
    svislých konstrukcí
      stěn</t>
  </si>
  <si>
    <t xml:space="preserve">Vnitřní stěny vodoměrné šachty; 2,52</t>
  </si>
  <si>
    <t xml:space="preserve">612135001/00</t>
  </si>
  <si>
    <t xml:space="preserve">Vyrovnání podkladu vnitřních stěn maltou vápenocementovou tl do 10 mm</t>
  </si>
  <si>
    <t xml:space="preserve">Vyrovnání nerovností podkladu vnitřních omítaných ploch 
  maltou, tloušťky do 10 mm
    vápenocementovou
      stěn</t>
  </si>
  <si>
    <t xml:space="preserve">Vyrovnání pod obklady;</t>
  </si>
  <si>
    <t xml:space="preserve">(5,06+5,06+2,8+2,8)*2</t>
  </si>
  <si>
    <t xml:space="preserve">(1,4+1,4+1,46+1,46)*2</t>
  </si>
  <si>
    <t xml:space="preserve">-(0,8*1,97)*3</t>
  </si>
  <si>
    <t xml:space="preserve">-3,48*1,5</t>
  </si>
  <si>
    <t xml:space="preserve">-(1,15*0,97)*3</t>
  </si>
  <si>
    <t xml:space="preserve">612325411/00</t>
  </si>
  <si>
    <t xml:space="preserve">Oprava vnitřní vápenocementové hladké omítky stěn v rozsahu plochy do 10%</t>
  </si>
  <si>
    <t xml:space="preserve">Oprava vápenocementové nebo vápenné omítky vnitřních ploch 
  hladké, tloušťky do 20 mm
    stěn, v rozsahu opravované plochy
      do 10%</t>
  </si>
  <si>
    <t xml:space="preserve">(4,98+4,98+4,34+4,34)*3</t>
  </si>
  <si>
    <t xml:space="preserve">(3,04+3,04+4,84+4,84+0,2+0,2)*2,5</t>
  </si>
  <si>
    <t xml:space="preserve">-1,2*1,15</t>
  </si>
  <si>
    <t xml:space="preserve">(1,2+1,2+1,15+1,15)*0,06</t>
  </si>
  <si>
    <t xml:space="preserve">-(1,15*1,75)*3</t>
  </si>
  <si>
    <t xml:space="preserve">((1,15+1,15+1,75+1,75)*0,06)*3</t>
  </si>
  <si>
    <t xml:space="preserve">(3,24+3,24+5,07+5,07+1,4+1,4+1,46+1,46)*1</t>
  </si>
  <si>
    <t xml:space="preserve">-(1,15*0,78)*3</t>
  </si>
  <si>
    <t xml:space="preserve">((1,15+0,78+0,78)*0,06)*3</t>
  </si>
  <si>
    <t xml:space="preserve">(1,49+1,49+1,62+1,62+1,62+1,62+3,45+3,45)*1,8</t>
  </si>
  <si>
    <t xml:space="preserve">-(0,8*0,77)*4</t>
  </si>
  <si>
    <t xml:space="preserve">612142001/00</t>
  </si>
  <si>
    <t xml:space="preserve">Potažení vnitřních stěn sklovláknitým pletivem vtlačeným do tenkovrstvé hmoty</t>
  </si>
  <si>
    <t xml:space="preserve">Potažení vnitřních ploch pletivem 
  v ploše nebo pruzích, na plném podkladu
    sklovláknitým
    vtlačením do tmelu
      stěn</t>
  </si>
  <si>
    <t xml:space="preserve">Stěny z Ytongu; </t>
  </si>
  <si>
    <t xml:space="preserve">3,48*2</t>
  </si>
  <si>
    <t xml:space="preserve">1,1*2,15</t>
  </si>
  <si>
    <t xml:space="preserve">612131121/00</t>
  </si>
  <si>
    <t xml:space="preserve">Penetrace akrylát-silikonová vnitřních stěn nanášená ručně</t>
  </si>
  <si>
    <t xml:space="preserve">Podkladní a spojovací vrstva vnitřních omítaných ploch 
  penetrace akrylát-silikonová
    nanášená ručně
      stěn</t>
  </si>
  <si>
    <t xml:space="preserve">20% plochy maleb; 132,621*0,2</t>
  </si>
  <si>
    <t xml:space="preserve">Zazděné dveře z m.č. 1.06; 0,8*2</t>
  </si>
  <si>
    <t xml:space="preserve">612311131/00</t>
  </si>
  <si>
    <t xml:space="preserve">Potažení vnitřních stěn vápenným štukem tloušťky do 3 mm</t>
  </si>
  <si>
    <t xml:space="preserve">Potažení vnitřních ploch štukem
  tloušťky do 3 mm
    svislých konstrukcí
      stěn</t>
  </si>
  <si>
    <t xml:space="preserve">611325401/00</t>
  </si>
  <si>
    <t xml:space="preserve">Oprava vnitřní vápenocementové hrubé omítky stropů v rozsahu plochy do 10%</t>
  </si>
  <si>
    <t xml:space="preserve">Oprava vápenocementové nebo vápenné omítky vnitřních ploch 
  hrubé, tloušťky do 20 mm
    stropů, v rozsahu opravované plochy
      do 10%</t>
  </si>
  <si>
    <t xml:space="preserve">m.č. 1.01N - 1.05N; 44,16</t>
  </si>
  <si>
    <t xml:space="preserve">611131121/00</t>
  </si>
  <si>
    <t xml:space="preserve">Penetrace akrylát-silikonová vnitřních stropů nanášená ručně</t>
  </si>
  <si>
    <t xml:space="preserve">Podkladní a spojovací vrstva vnitřních omítaných ploch 
  penetrace akrylát-silikonová
    nanášená ručně
      stropů</t>
  </si>
  <si>
    <t xml:space="preserve">20% plochy maleb; 44,16*0,2</t>
  </si>
  <si>
    <t xml:space="preserve">611311131/00</t>
  </si>
  <si>
    <t xml:space="preserve">Potažení vnitřních rovných stropů vápenným štukem tloušťky do 3 mm</t>
  </si>
  <si>
    <t xml:space="preserve">Potažení vnitřních ploch štukem
  tloušťky do 3 mm
    vodorovných konstrukcí
      stropů rovných</t>
  </si>
  <si>
    <t xml:space="preserve">009: Ostatní konstrukce a práce</t>
  </si>
  <si>
    <t xml:space="preserve">961055111/00</t>
  </si>
  <si>
    <t xml:space="preserve">Bourání základů ze ŽB</t>
  </si>
  <si>
    <t xml:space="preserve">Bourání základů z betonu 
  železového</t>
  </si>
  <si>
    <t xml:space="preserve">Betonový základ S01;</t>
  </si>
  <si>
    <t xml:space="preserve">(0,75*1)*0,1</t>
  </si>
  <si>
    <t xml:space="preserve">977311111/00</t>
  </si>
  <si>
    <t xml:space="preserve">Řezání stávajících betonových mazanin nevyztužených hl do 50 mm</t>
  </si>
  <si>
    <t xml:space="preserve">Řezání stávajících betonových mazanin
  bez vyztužení hloubky
    do 50 mm</t>
  </si>
  <si>
    <t xml:space="preserve">Naříznutí betonové mazaniny - S28;</t>
  </si>
  <si>
    <t xml:space="preserve">2+2+2,2+2,2</t>
  </si>
  <si>
    <t xml:space="preserve">965042141/00</t>
  </si>
  <si>
    <t xml:space="preserve">Bourání podkladů pod dlažby nebo mazanin betonových nebo z litého asfaltu tl do 100 mm pl přes 4 m2</t>
  </si>
  <si>
    <t xml:space="preserve">Bourání mazanin
  betonových nebo z litého asfaltu
    tl. do 100 mm, plochy
      přes 4 m2</t>
  </si>
  <si>
    <t xml:space="preserve">Zvýšená podlaha S02;</t>
  </si>
  <si>
    <t xml:space="preserve">3,49*0,08</t>
  </si>
  <si>
    <t xml:space="preserve">Betonové prahy dveří S07;</t>
  </si>
  <si>
    <t xml:space="preserve">(0,9*0,07)*0,03</t>
  </si>
  <si>
    <t xml:space="preserve">(0,8*0,1)*0,03</t>
  </si>
  <si>
    <t xml:space="preserve">(0,9*0,14)*0,03</t>
  </si>
  <si>
    <t xml:space="preserve">(0,8*0,11)*0,03</t>
  </si>
  <si>
    <t xml:space="preserve">(0,91*0,2)*0,03</t>
  </si>
  <si>
    <t xml:space="preserve">Vybourání stávající šachty - vrchní mazanina tl. 70mm S28;</t>
  </si>
  <si>
    <t xml:space="preserve">(2*2,2)*0,07</t>
  </si>
  <si>
    <t xml:space="preserve">-(0,67*0,97)*0,07</t>
  </si>
  <si>
    <t xml:space="preserve">Vybourání stávající šachty - podkladní mazanina tl. 100mm S29;</t>
  </si>
  <si>
    <t xml:space="preserve">(1,8*1,2)*0,1</t>
  </si>
  <si>
    <t xml:space="preserve">-(0,87*1,11)*0,1</t>
  </si>
  <si>
    <t xml:space="preserve">Vrchní vrstva mazaniny ve vodovodní šachtě S24;</t>
  </si>
  <si>
    <t xml:space="preserve">(0,57*0,81)*0,05</t>
  </si>
  <si>
    <t xml:space="preserve">Spodní vrstva mazaniny ve vodovodní šachtě S24;</t>
  </si>
  <si>
    <t xml:space="preserve">(0,87*1,11)*0,1</t>
  </si>
  <si>
    <t xml:space="preserve">965049111/00</t>
  </si>
  <si>
    <t xml:space="preserve">Příplatek k bourání betonových mazanin za bourání mazanin se svařovanou sítí tl do 100 mm</t>
  </si>
  <si>
    <t xml:space="preserve">Bourání mazanin
  Příplatek k cenám
    za bourání mazanin betonových
    se svařovanou sítí, tl.
      do 100 mm</t>
  </si>
  <si>
    <t xml:space="preserve">976085411/00</t>
  </si>
  <si>
    <t xml:space="preserve">Vybourání kanalizačních rámů včetně poklopů nebo mříží pl přes 0,6 m2 - S24</t>
  </si>
  <si>
    <t xml:space="preserve">Vybourání drobných zámečnických a jiných konstrukcí 
  kanalizačních rámů litinových, z rýhovaného plechu nebo betonových včetně poklopů nebo mříží,
  plochy
    přes 0,60 m2</t>
  </si>
  <si>
    <t xml:space="preserve">965081611/00</t>
  </si>
  <si>
    <t xml:space="preserve">Odsekání soklíků rovných</t>
  </si>
  <si>
    <t xml:space="preserve">Odsekání soklíků 
  včetně otlučení podkladní omítky až na zdivo
    rovných</t>
  </si>
  <si>
    <t xml:space="preserve">S25; 0,75</t>
  </si>
  <si>
    <t xml:space="preserve">968072455/00</t>
  </si>
  <si>
    <t xml:space="preserve">Vybourání kovových dveřních zárubní pl do 2 m2</t>
  </si>
  <si>
    <t xml:space="preserve">Vybourání kovových rámů oken s křídly, dveřních zárubní, vrat, stěn, ostění nebo obkladů 
  dveřních zárubní, plochy
    do 2 m2</t>
  </si>
  <si>
    <t xml:space="preserve">S27;</t>
  </si>
  <si>
    <t xml:space="preserve">0,8*1,97</t>
  </si>
  <si>
    <t xml:space="preserve">978059541/00</t>
  </si>
  <si>
    <t xml:space="preserve">Odsekání a odebrání obkladů stěn z vnitřních obkládaček plochy přes 1 m2</t>
  </si>
  <si>
    <t xml:space="preserve">Odsekání obkladů 
  stěn včetně otlučení podkladní omítky až na zdivo
    z obkládaček
    vnitřních, z jakýchkoliv materiálů, plochy
      přes 1 m2</t>
  </si>
  <si>
    <t xml:space="preserve">1,48*1,85</t>
  </si>
  <si>
    <t xml:space="preserve">009-x4</t>
  </si>
  <si>
    <t xml:space="preserve">Vybourání podlah kolem kanalizačních vpustí</t>
  </si>
  <si>
    <t xml:space="preserve">009-x2</t>
  </si>
  <si>
    <t xml:space="preserve">Vrty diamantovými korunkami do cihel Ytong</t>
  </si>
  <si>
    <t xml:space="preserve">0,1*4</t>
  </si>
  <si>
    <t xml:space="preserve">009-x3</t>
  </si>
  <si>
    <t xml:space="preserve">Kontrola těsnosti komínových dvířek</t>
  </si>
  <si>
    <t xml:space="preserve">978013111/00</t>
  </si>
  <si>
    <t xml:space="preserve">Otlučení vnitřní vápenné nebo vápenocementové omítky stěn v rozsahu do 5 %</t>
  </si>
  <si>
    <t xml:space="preserve">Otlučení vápenných nebo vápenocementových omítek vnitřních ploch
  stěn s vyškrabáním spar, s očištěním zdiva, v rozsahu
    do 5 %</t>
  </si>
  <si>
    <t xml:space="preserve">978011121/00</t>
  </si>
  <si>
    <t xml:space="preserve">Otlučení vnitřní vápenné nebo vápenocementové omítky stropů v rozsahu do 10 %</t>
  </si>
  <si>
    <t xml:space="preserve">Otlučení vápenných nebo vápenocementových omítek vnitřních ploch
  stropů, v rozsahu
    přes 5 do 10 %</t>
  </si>
  <si>
    <t xml:space="preserve">m.č. 1.01N - 1.05N;</t>
  </si>
  <si>
    <t xml:space="preserve">21,77+12,52+2,04+5,29+2,54</t>
  </si>
  <si>
    <t xml:space="preserve">953941210/00</t>
  </si>
  <si>
    <t xml:space="preserve">Osazování kovových poklopů s rámy pl do 1 m2</t>
  </si>
  <si>
    <t xml:space="preserve">Osazení drobných kovových výrobků bez jejich dodání 
  s vysekáním kapes pro upevňovací prvky
    se zazděním, zabetonováním nebo zalitím
    kovových poklopů s rámy, plochy
      do 1 m2</t>
  </si>
  <si>
    <t xml:space="preserve">009-x5</t>
  </si>
  <si>
    <t xml:space="preserve">Poklop pro zadláždění Al vel. 600x800mm - uzamykatelný, vodotěsný, pachotěsný</t>
  </si>
  <si>
    <t xml:space="preserve">009-x6</t>
  </si>
  <si>
    <t xml:space="preserve">Úprava niky pro osazení revizních dvířek - S13</t>
  </si>
  <si>
    <t xml:space="preserve">949101111/00</t>
  </si>
  <si>
    <t xml:space="preserve">Lešení pomocné pro objekty pozemních staveb s lešeňovou podlahou v do 1,9 m zatížení do 150 kg/m2</t>
  </si>
  <si>
    <t xml:space="preserve">Lešení pomocné pracovní pro objekty pozemních staveb 
  pro zatížení do 150 kg/m2, o výšce lešeňové podlahy
    do 1,9 m</t>
  </si>
  <si>
    <t xml:space="preserve">21,77+12,52+2,04+5,29+2,54+5,53</t>
  </si>
  <si>
    <t xml:space="preserve">952901111/00</t>
  </si>
  <si>
    <t xml:space="preserve">Vyčištění budov bytové a občanské výstavby při výšce podlaží do 4 m</t>
  </si>
  <si>
    <t xml:space="preserve">Vyčištění budov nebo objektů před předáním do užívání 
  budov bytové nebo občanské výstavby - zametení a umytí podlah, dlažeb, obkladů, schodů v
  místnostech, chodbách a schodištích, vyčištění a umytí oken, dveří s rámy, zárubněmi, umytí a
  vyčištění jiných zasklených a natíraných ploch a zařizovacích předmětů, při světlé výšce podlaží
    do 4 m</t>
  </si>
  <si>
    <t xml:space="preserve">009-x1</t>
  </si>
  <si>
    <t xml:space="preserve">Dmtž + Mtž hasicího přístroje vč. držáku a tabulek pro zpětné použití vč.přesunu na provizorní místo - S17</t>
  </si>
  <si>
    <t xml:space="preserve">021: Silnoproud</t>
  </si>
  <si>
    <t xml:space="preserve">210-x0</t>
  </si>
  <si>
    <t xml:space="preserve">Odpojení, demontáž a likvidace stávající elektroinstalace</t>
  </si>
  <si>
    <t xml:space="preserve">MP</t>
  </si>
  <si>
    <t xml:space="preserve">210810046/00</t>
  </si>
  <si>
    <t xml:space="preserve">Montáž měděných kabelů CYKY, CYKYD, CYKYDY, NYM, NYY, YSLY 750 V 3x2,5 mm2 uložených pevně</t>
  </si>
  <si>
    <t xml:space="preserve">34109517</t>
  </si>
  <si>
    <t xml:space="preserve">Kabel silový s Cu jádrem, oválný CYKYLo 3-Jx 2,5 mm2</t>
  </si>
  <si>
    <t xml:space="preserve">Kabel silový s Cu jádrem, oválný CYKYLo 3x2,5 mm2</t>
  </si>
  <si>
    <t xml:space="preserve">210810049/00</t>
  </si>
  <si>
    <t xml:space="preserve">Montáž měděných kabelů CYKY, CYKYD, CYKYDY, NYM, NYY, YSLY 750 V 4x1,5 mm2 uložených pevně</t>
  </si>
  <si>
    <t xml:space="preserve">34111060</t>
  </si>
  <si>
    <t xml:space="preserve">Kabel silový s Cu jádrem CYKY 4-Ox 1,5 mm2</t>
  </si>
  <si>
    <t xml:space="preserve">Kabel silový s Cu jádrem CYKY 4x1,5 mm2</t>
  </si>
  <si>
    <t xml:space="preserve">210810045/00</t>
  </si>
  <si>
    <t xml:space="preserve">Montáž měděných kabelů CYKY, CYKYD, CYKYDY, NYM, NYY, YSLY 750 V 3x1,5 mm2 uložených pevně</t>
  </si>
  <si>
    <t xml:space="preserve">34111030</t>
  </si>
  <si>
    <t xml:space="preserve">Kabel silový s Cu jádrem CYKY 3-Jx 1,5 mm2</t>
  </si>
  <si>
    <t xml:space="preserve">Kabel silový s Cu jádrem CYKY 3x1,5 mm2</t>
  </si>
  <si>
    <t xml:space="preserve">210-x2</t>
  </si>
  <si>
    <t xml:space="preserve">Montáž měděných kabelů CYKY - O 3x1,5 mm2</t>
  </si>
  <si>
    <t xml:space="preserve">34109515</t>
  </si>
  <si>
    <t xml:space="preserve">Kabel silový s Cu jádrem 3-Ox 1,5 mm2</t>
  </si>
  <si>
    <t xml:space="preserve">Kabel silový s Cu jádrem, oválný CYKYLo 3x1,5 mm2</t>
  </si>
  <si>
    <t xml:space="preserve">210802333/00</t>
  </si>
  <si>
    <t xml:space="preserve">Montáž měděných kabelů 2-Ox 1,5</t>
  </si>
  <si>
    <t xml:space="preserve">34111005</t>
  </si>
  <si>
    <t xml:space="preserve">Kabel silový s Cu jádrem 2-Ox 1,5 mm2</t>
  </si>
  <si>
    <t xml:space="preserve">Kabel silový s Cu jádrem CYKY 2x1,5 mm2</t>
  </si>
  <si>
    <t xml:space="preserve">210-x3</t>
  </si>
  <si>
    <t xml:space="preserve">Montáž elektroinstalační lišty 70x40mm</t>
  </si>
  <si>
    <t xml:space="preserve">210-x4</t>
  </si>
  <si>
    <t xml:space="preserve">Dodávka elektroinstalační lišty 70x40mm</t>
  </si>
  <si>
    <t xml:space="preserve">210-x5</t>
  </si>
  <si>
    <t xml:space="preserve">Montáž elektroinstalační lišty 40x20mm</t>
  </si>
  <si>
    <t xml:space="preserve">210-x6</t>
  </si>
  <si>
    <t xml:space="preserve">Dodávka elektroinstalační lišty 40x20mm</t>
  </si>
  <si>
    <t xml:space="preserve">210-x21</t>
  </si>
  <si>
    <t xml:space="preserve">Montáž krabice rozbočné na povrch do lištového rozvodu</t>
  </si>
  <si>
    <t xml:space="preserve">210-x22</t>
  </si>
  <si>
    <t xml:space="preserve">Dodávka rozbočné krabice na povrch do lištového rozvodu</t>
  </si>
  <si>
    <t xml:space="preserve">210160011/00</t>
  </si>
  <si>
    <t xml:space="preserve">Montáž spínačů jednopólových</t>
  </si>
  <si>
    <t xml:space="preserve">345-35545R</t>
  </si>
  <si>
    <t xml:space="preserve">Jednopólový spínač 250V/10A, na povrch, řazení 01, kompletní, IP44</t>
  </si>
  <si>
    <t xml:space="preserve">210-x25</t>
  </si>
  <si>
    <t xml:space="preserve">Montáž sériových přepínačů</t>
  </si>
  <si>
    <t xml:space="preserve">345-35542R</t>
  </si>
  <si>
    <t xml:space="preserve">Sériový přepínač 250V/10A , na povrch, řazení 05, kompletní, IP44</t>
  </si>
  <si>
    <t xml:space="preserve">210-x61</t>
  </si>
  <si>
    <t xml:space="preserve">Montáž zásuvek</t>
  </si>
  <si>
    <t xml:space="preserve">210-x62</t>
  </si>
  <si>
    <t xml:space="preserve">Zásuvka 230V/16A, na povrch s víčkem, krytí IP44, kompletní 2P+PE</t>
  </si>
  <si>
    <t xml:space="preserve">210-x7</t>
  </si>
  <si>
    <t xml:space="preserve">Montáž spínačů pohybových</t>
  </si>
  <si>
    <t xml:space="preserve">210-x8</t>
  </si>
  <si>
    <t xml:space="preserve">Spínač pohybový, nástěnný 230V/6A, s relé</t>
  </si>
  <si>
    <t xml:space="preserve">210-x39</t>
  </si>
  <si>
    <t xml:space="preserve">Montáž svítidla stropního, LED</t>
  </si>
  <si>
    <t xml:space="preserve">210-x40</t>
  </si>
  <si>
    <t xml:space="preserve">LED svítidlo, typ Vyrtych FOX-LED-8700-4K, 63W</t>
  </si>
  <si>
    <t xml:space="preserve">210-x41</t>
  </si>
  <si>
    <t xml:space="preserve">LED svítidlo, typ Vyrtych FOX-LED-6950-4K, 49W</t>
  </si>
  <si>
    <t xml:space="preserve">210-x23</t>
  </si>
  <si>
    <t xml:space="preserve">LED svítidlo, typ Elkovo Čepelík ZCLED2G25Q840/ZK-MIKRO, 25W</t>
  </si>
  <si>
    <t xml:space="preserve">210-x24</t>
  </si>
  <si>
    <t xml:space="preserve">LED svítidlo, typ Elkovo Čepelík ZCLED2G57Q840/EASY-M600-MIKRO, 57W</t>
  </si>
  <si>
    <t xml:space="preserve">210-x43</t>
  </si>
  <si>
    <t xml:space="preserve">Montáž nouzových svítidel</t>
  </si>
  <si>
    <t xml:space="preserve">210-x44</t>
  </si>
  <si>
    <t xml:space="preserve">Nouzové svítidlo, typ Vyrtych ATM-3h-ATLANTIC 1x8W, dočasné 3h</t>
  </si>
  <si>
    <t xml:space="preserve">210-x45</t>
  </si>
  <si>
    <t xml:space="preserve">D+M Závěs pro svítidlo u potrubí</t>
  </si>
  <si>
    <t xml:space="preserve">210-x51</t>
  </si>
  <si>
    <t xml:space="preserve">Montáž jističů</t>
  </si>
  <si>
    <t xml:space="preserve">210-x30</t>
  </si>
  <si>
    <t xml:space="preserve">Jistič 1xB16A</t>
  </si>
  <si>
    <t xml:space="preserve">210-31</t>
  </si>
  <si>
    <t xml:space="preserve">Jistič 1xC10A</t>
  </si>
  <si>
    <t xml:space="preserve">210-x49</t>
  </si>
  <si>
    <t xml:space="preserve">Montáž proudových chráničů</t>
  </si>
  <si>
    <t xml:space="preserve">210-x50</t>
  </si>
  <si>
    <t xml:space="preserve">Proudový chránič 4x40A/0,03A</t>
  </si>
  <si>
    <t xml:space="preserve">210-x34</t>
  </si>
  <si>
    <t xml:space="preserve">D+M Sběrnice PE, N</t>
  </si>
  <si>
    <t xml:space="preserve">210-x35</t>
  </si>
  <si>
    <t xml:space="preserve">Úprava stávajícího rozvaděče</t>
  </si>
  <si>
    <t xml:space="preserve">210-x54</t>
  </si>
  <si>
    <t xml:space="preserve">Průrazy pro kabely</t>
  </si>
  <si>
    <t xml:space="preserve">210-x56</t>
  </si>
  <si>
    <t xml:space="preserve">Pomocný a podružný materiál a práce (hmoždinky, pásky, značení...)</t>
  </si>
  <si>
    <t xml:space="preserve">210-x57</t>
  </si>
  <si>
    <t xml:space="preserve">Revize elektroinstalace</t>
  </si>
  <si>
    <t xml:space="preserve">099: Přesun hmot HSV</t>
  </si>
  <si>
    <t xml:space="preserve">997013211/00</t>
  </si>
  <si>
    <t xml:space="preserve">Vnitrostaveništní doprava suti a vybouraných hmot pro budovy v do 6 m ručně</t>
  </si>
  <si>
    <t xml:space="preserve">Vnitrostaveništní doprava suti a vybouraných hmot 
  vodorovně do 50 m
    svisle ručně (nošením po schodech)
    pro budovy a haly výšky
      do 6 m</t>
  </si>
  <si>
    <t xml:space="preserve">997002611/00</t>
  </si>
  <si>
    <t xml:space="preserve">Nakládání suti a vybouraných hmot</t>
  </si>
  <si>
    <t xml:space="preserve">Nakládání suti a vybouraných hmot na dopravní prostředek 
  pro vodorovné přemístění</t>
  </si>
  <si>
    <t xml:space="preserve">997013501/00</t>
  </si>
  <si>
    <t xml:space="preserve">Odvoz suti a vybouraných hmot na skládku nebo meziskládku do 1 km se složením</t>
  </si>
  <si>
    <t xml:space="preserve">Odvoz suti a vybouraných hmot na skládku nebo meziskládku 
  se složením, na vzdálenost
    do 1 km</t>
  </si>
  <si>
    <t xml:space="preserve">997013509/00</t>
  </si>
  <si>
    <t xml:space="preserve">Příplatek k odvozu suti a vybouraných hmot na skládku ZKD 1 km přes 1 km</t>
  </si>
  <si>
    <t xml:space="preserve">Odvoz suti a vybouraných hmot na skládku nebo meziskládku 
  se složením, na vzdálenost
    Příplatek k ceně
      za každý další i započatý 1 km přes 1 km</t>
  </si>
  <si>
    <t xml:space="preserve">8,996*8</t>
  </si>
  <si>
    <t xml:space="preserve">997013801/00</t>
  </si>
  <si>
    <t xml:space="preserve">Poplatek za uložení stavebního odpadu na skládce (skládkovné) - beton, cihly, omítkoviny....</t>
  </si>
  <si>
    <t xml:space="preserve">Poplatek za uložení stavebního odpadu na skládce (skládkovné) 
  betonového</t>
  </si>
  <si>
    <t xml:space="preserve">997013831/00</t>
  </si>
  <si>
    <t xml:space="preserve">Poplatek za uložení stavebního směsného odpadu na skládce (skládkovné)</t>
  </si>
  <si>
    <t xml:space="preserve">Poplatek za uložení stavebního odpadu na skládce (skládkovné) 
  směsného</t>
  </si>
  <si>
    <t xml:space="preserve">998011001/00</t>
  </si>
  <si>
    <t xml:space="preserve">Přesun hmot pro budovy zděné v do 6 m</t>
  </si>
  <si>
    <t xml:space="preserve">Přesun hmot pro budovy občanské výstavby, bydlení, výrobu a služby 
  s nosnou svislou konstrukcí zděnou z cihel, tvárnic nebo kamene
    vodorovná dopravní vzdálenost do 100 m
    pro budovy výšky
      do 6 m</t>
  </si>
  <si>
    <t xml:space="preserve">711: Izolace proti vodě</t>
  </si>
  <si>
    <t xml:space="preserve">711131811/00</t>
  </si>
  <si>
    <t xml:space="preserve">Odstranění izolace proti zemní vlhkosti vodorovné</t>
  </si>
  <si>
    <t xml:space="preserve">Odstranění izolace proti zemní vlhkosti 
  na ploše vodorovné V</t>
  </si>
  <si>
    <t xml:space="preserve">S24;</t>
  </si>
  <si>
    <t xml:space="preserve">1,8*2</t>
  </si>
  <si>
    <t xml:space="preserve">-0,97*0,67</t>
  </si>
  <si>
    <t xml:space="preserve">711493111/00</t>
  </si>
  <si>
    <t xml:space="preserve">Izolace proti podpovrchové a tlakové vodě vodorovná SCHOMBURG těsnicí kaší AQUAFIN-2K - 2 vrstvy</t>
  </si>
  <si>
    <t xml:space="preserve">Izolace proti podpovrchové a tlakové vodě - ostatní  [SCHOMBURG]
  na ploše vodorovné V
    těsnicí kaší [AQUAFIN-2K] flexibilní minerální</t>
  </si>
  <si>
    <t xml:space="preserve">Základová deska vodoměrné šachty;</t>
  </si>
  <si>
    <t xml:space="preserve">1,3*1,5</t>
  </si>
  <si>
    <t xml:space="preserve">Skladba podlah PN01 a PN02;</t>
  </si>
  <si>
    <t xml:space="preserve">21,77+12,52+2,04</t>
  </si>
  <si>
    <t xml:space="preserve">711493121/00</t>
  </si>
  <si>
    <t xml:space="preserve">Izolace proti podpovrchové a tlakové vodě svislá SCHOMBURG těsnicí kaší AQUAFIN-2K - 2 vrstvy</t>
  </si>
  <si>
    <t xml:space="preserve">Izolace proti podpovrchové a tlakové vodě - ostatní  [SCHOMBURG]
  na ploše svislé S
    těsnicí kaší [AQUAFIN-2K] flexibilní minerální</t>
  </si>
  <si>
    <t xml:space="preserve">Stěny vodoměrné šachty;</t>
  </si>
  <si>
    <t xml:space="preserve">(0,9*4)*0,9</t>
  </si>
  <si>
    <t xml:space="preserve">(1,1+1,1+0,9+0,9)*0,15</t>
  </si>
  <si>
    <t xml:space="preserve">(4,34+4,34+4,98+4,98+5,06+5,06+2,8+2,8+1,46+1,46+1,4+1,4)*0,15</t>
  </si>
  <si>
    <t xml:space="preserve">-(0,8*0,15)*6</t>
  </si>
  <si>
    <t xml:space="preserve">439Zn2002-01</t>
  </si>
  <si>
    <t xml:space="preserve">Hydroizolační páska - š. role 120 mm</t>
  </si>
  <si>
    <t xml:space="preserve">bm</t>
  </si>
  <si>
    <t xml:space="preserve">1,1+0,9+0,9+1,1</t>
  </si>
  <si>
    <t xml:space="preserve">Skladba podlah PN.01 a PN.02;</t>
  </si>
  <si>
    <t xml:space="preserve">4,34+4,34+4,98+4,98+5,06+5,06+2,8+2,8+1,46+1,46+1,4+1,4</t>
  </si>
  <si>
    <t xml:space="preserve">-0,8*6</t>
  </si>
  <si>
    <t xml:space="preserve">0,15*18</t>
  </si>
  <si>
    <t xml:space="preserve">439Zn2004-01</t>
  </si>
  <si>
    <t xml:space="preserve">Hydroizolační páska - vnitřní/vnější roh</t>
  </si>
  <si>
    <t xml:space="preserve">ks</t>
  </si>
  <si>
    <t xml:space="preserve">711491172/00</t>
  </si>
  <si>
    <t xml:space="preserve">Provedení izolace proti tlakové vodě vodorovné z textilií vrstva ochranná</t>
  </si>
  <si>
    <t xml:space="preserve">Provedení izolace proti povrchové a podpovrchové tlakové vodě ostatní 
  na ploše vodorovné V
    z textilií, vrstvy
      ochranné</t>
  </si>
  <si>
    <t xml:space="preserve">279Tn2001-05</t>
  </si>
  <si>
    <t xml:space="preserve">Geotextilie - 500 g/m2</t>
  </si>
  <si>
    <t xml:space="preserve">711491272/00</t>
  </si>
  <si>
    <t xml:space="preserve">Provedení izolace proti tlakové vodě svislé z textilií vrstva ochranná</t>
  </si>
  <si>
    <t xml:space="preserve">Provedení izolace proti povrchové a podpovrchové tlakové vodě ostatní 
  na ploše svislé S
    z textilií, vrstvy
      ochranné</t>
  </si>
  <si>
    <t xml:space="preserve">(0,9+0,9+1,1+1,1)*1,15</t>
  </si>
  <si>
    <t xml:space="preserve">279Tn2001-03</t>
  </si>
  <si>
    <t xml:space="preserve">Geotextilie - 300 g/m2</t>
  </si>
  <si>
    <t xml:space="preserve">711411002/00</t>
  </si>
  <si>
    <t xml:space="preserve">Provedení izolace proti tlakové vodě vodorovné za studena lakem asfaltovým</t>
  </si>
  <si>
    <t xml:space="preserve">Provedení izolace proti povrchové a podpovrchové tlakové vodě natěradly a tmely za studena 
  na ploše vodorovné V
    nátěrem
      lakem asfaltovým</t>
  </si>
  <si>
    <t xml:space="preserve">Izolace pod vrchní podlahou vodoměrné šachty;</t>
  </si>
  <si>
    <t xml:space="preserve">2,61</t>
  </si>
  <si>
    <t xml:space="preserve">416Vv1050-01</t>
  </si>
  <si>
    <t xml:space="preserve">Lak penetrační asfaltový</t>
  </si>
  <si>
    <t xml:space="preserve">kg</t>
  </si>
  <si>
    <t xml:space="preserve">2,61/3,333</t>
  </si>
  <si>
    <t xml:space="preserve">711141559/00</t>
  </si>
  <si>
    <t xml:space="preserve">Provedení izolace proti zemní vlhkosti pásy přitavením vodorovné NAIP</t>
  </si>
  <si>
    <t xml:space="preserve">Provedení izolace proti zemní vlhkosti pásy přitavením 
  NAIP
    na ploše vodorovné V</t>
  </si>
  <si>
    <t xml:space="preserve">479Ln2004-15</t>
  </si>
  <si>
    <t xml:space="preserve">Modifikovaný asfaltový hydroizolační pás</t>
  </si>
  <si>
    <t xml:space="preserve">711-x1</t>
  </si>
  <si>
    <t xml:space="preserve">D+M izolační manžeta pro prostupy</t>
  </si>
  <si>
    <t xml:space="preserve">Izolační těsnící manžeta 45x45cm pro prostupy - 3x vodom. šachta + 1x vpust</t>
  </si>
  <si>
    <t xml:space="preserve">711-x2</t>
  </si>
  <si>
    <t xml:space="preserve">Utěsnění spáry asf. pásu a stěrkové hydroizolace u vodoměrné šachty - např. tmelem Combidic 2K Premium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Přesun hmot pro izolace proti vodě, vlhkosti a plynům 
  stanovený procentní sazbou (%) z ceny
    vodorovná dopravní vzdálenost do 50 m
    v objektech výšky
      do 6 m</t>
  </si>
  <si>
    <t xml:space="preserve">721: Vnitřní kanalizace</t>
  </si>
  <si>
    <t xml:space="preserve">721210813/00</t>
  </si>
  <si>
    <t xml:space="preserve">Demontáž vpustí podlahových z kyselinovzdorné kameniny DN 100 - S03</t>
  </si>
  <si>
    <t xml:space="preserve">Demontáž kanalizačního příslušenství 
  vpustí podlahových z kyselinovzdorné kameniny
    DN 100</t>
  </si>
  <si>
    <t xml:space="preserve">721111111/00</t>
  </si>
  <si>
    <t xml:space="preserve">Potrubí kanalizační kameninové hrdlové přechod PVC - kamenina DN 100 vč. napojení</t>
  </si>
  <si>
    <t xml:space="preserve">Potrubí z kameninových trub 
  přechod PVC - kamenina
    DN 125</t>
  </si>
  <si>
    <t xml:space="preserve">721211422/00</t>
  </si>
  <si>
    <t xml:space="preserve">Vpusť podlahová s vodorovným/svislým odtokem DN 50/75/110 mřížka nerez 150x150 - s izolačním límcem a zápachovou uzávěrou - N05</t>
  </si>
  <si>
    <t xml:space="preserve">Podlahové vpusti 
  se svislým odtokem
    DN 50/75/110 [HL 317] mřížka nerez 138x138</t>
  </si>
  <si>
    <t xml:space="preserve">721-x1</t>
  </si>
  <si>
    <t xml:space="preserve">Vsazení dvojité odbočky HT 110/50/50 vč. dodávky odbočky - Z02</t>
  </si>
  <si>
    <t xml:space="preserve">721174043/00</t>
  </si>
  <si>
    <t xml:space="preserve">Potrubí kanalizační z PP připojovací systém HT DN 50</t>
  </si>
  <si>
    <t xml:space="preserve">Potrubí z plastových trub 
  polypropylenové [HT systém]
    připojovací
      DN 50</t>
  </si>
  <si>
    <t xml:space="preserve">721194105/00</t>
  </si>
  <si>
    <t xml:space="preserve">Vyvedení a upevnění odpadních výpustek DN 50</t>
  </si>
  <si>
    <t xml:space="preserve">Vyměření přípojek na potrubí
  vyvedení a upevnění odpadních výpustek
    DN 50</t>
  </si>
  <si>
    <t xml:space="preserve">721274123/00</t>
  </si>
  <si>
    <t xml:space="preserve">Přivzdušňovací ventil vnitřní odpadních potrubí DN 100</t>
  </si>
  <si>
    <t xml:space="preserve">Ventily přivzdušňovací odpadních potrubí 
  vnitřní
    DN 100</t>
  </si>
  <si>
    <t xml:space="preserve">721290111/00</t>
  </si>
  <si>
    <t xml:space="preserve">Zkouška těsnosti potrubí kanalizace vodou do DN 125</t>
  </si>
  <si>
    <t xml:space="preserve">Zkouška těsnosti kanalizace 
  v objektech
    vodou
      do DN 125</t>
  </si>
  <si>
    <t xml:space="preserve">721-x2</t>
  </si>
  <si>
    <t xml:space="preserve">Zednická přípomoc</t>
  </si>
  <si>
    <t xml:space="preserve">998721201</t>
  </si>
  <si>
    <t xml:space="preserve">Přesun hmot procentní pro vnitřní kanalizace v objektech v do 6 m</t>
  </si>
  <si>
    <t xml:space="preserve">Přesun hmot pro vnitřní kanalizace 
  stanovený procentní sazbou (%) z ceny
    vodorovná dopravní vzdálenost do 50 m
    v objektech výšky
      do 6 m</t>
  </si>
  <si>
    <t xml:space="preserve">722: Vnitřní vodovod</t>
  </si>
  <si>
    <t xml:space="preserve">722190901/00</t>
  </si>
  <si>
    <t xml:space="preserve">Uzavření nebo otevření vodovodního potrubí při opravách</t>
  </si>
  <si>
    <t xml:space="preserve">Opravy ostatní 
  uzavření nebo otevření vodovodního potrubí při opravách
    včetně vypuštění a napuštění</t>
  </si>
  <si>
    <t xml:space="preserve">722-x1</t>
  </si>
  <si>
    <t xml:space="preserve">Demontáž stávajících rozvodů vodovodu vč. likvidace - spec. dle PD</t>
  </si>
  <si>
    <t xml:space="preserve">722-x2</t>
  </si>
  <si>
    <t xml:space="preserve">Napojení na stávající rozvody vodovodu</t>
  </si>
  <si>
    <t xml:space="preserve">722174002/00</t>
  </si>
  <si>
    <t xml:space="preserve">Potrubí vodovodní plastové PPR svar polyfuze PN 16 D 20 x 2,8 mm</t>
  </si>
  <si>
    <t xml:space="preserve">Potrubí z plastových trubek 
  z polypropylenu (PPR)
    svařovaných polyfuzně
    PN 16 (SDR 7,4)
      D 20 x 2,8</t>
  </si>
  <si>
    <t xml:space="preserve">722181231/00</t>
  </si>
  <si>
    <t xml:space="preserve">Ochrana vodovodního potrubí přilepenými termoizolačními trubicemi z PE tl do 13 mm DN do 22 mm</t>
  </si>
  <si>
    <t xml:space="preserve">Ochrana potrubí 
  termoizolačními trubicemi
    z pěnového polyetylenu PE
    přilepenými v příčných a podélných spojích,
    tloušťky izolace přes 9 do 13 mm, vnitřního průměru izolace
      DN do 22 mm</t>
  </si>
  <si>
    <t xml:space="preserve">722181241/00</t>
  </si>
  <si>
    <t xml:space="preserve">Ochrana vodovodního potrubí přilepenými termoizolačními trubicemi z PE tl do 20 mm DN do 22 mm</t>
  </si>
  <si>
    <t xml:space="preserve">Ochrana potrubí 
  termoizolačními trubicemi
    z pěnového polyetylenu PE
    přilepenými v příčných a podélných spojích,
    tloušťky izolace přes 13 do 20 mm, vnitřního průměru izolace
      DN do 22 mm</t>
  </si>
  <si>
    <t xml:space="preserve">722174003/00</t>
  </si>
  <si>
    <t xml:space="preserve">Potrubí vodovodní plastové PPR svar polyfuze PN 16 D 25 x 3,5 mm</t>
  </si>
  <si>
    <t xml:space="preserve">Potrubí z plastových trubek 
  z polypropylenu (PPR)
    svařovaných polyfuzně
    PN 16 (SDR 7,4)
      D 25 x 3,5</t>
  </si>
  <si>
    <t xml:space="preserve">722181232/00</t>
  </si>
  <si>
    <t xml:space="preserve">Ochrana vodovodního potrubí přilepenými termoizolačními trubicemi z PE tl do 13 mm DN do 45 mm</t>
  </si>
  <si>
    <t xml:space="preserve">Ochrana potrubí 
  termoizolačními trubicemi
    z pěnového polyetylenu PE
    přilepenými v příčných a podélných spojích,
    tloušťky izolace přes 9 do 13 mm, vnitřního průměru izolace
      DN přes 22 do 45 mm</t>
  </si>
  <si>
    <t xml:space="preserve">722240122/00</t>
  </si>
  <si>
    <t xml:space="preserve">Kohout kulový plastový PPR DN 20</t>
  </si>
  <si>
    <t xml:space="preserve">Armatury z plastických hmot 
  kohouty (PPR) kulové
    DN 20</t>
  </si>
  <si>
    <t xml:space="preserve">722240123/00</t>
  </si>
  <si>
    <t xml:space="preserve">Kohout kulový plastový PPR DN 25</t>
  </si>
  <si>
    <t xml:space="preserve">Armatury z plastických hmot 
  kohouty (PPR) kulové
    DN 25</t>
  </si>
  <si>
    <t xml:space="preserve">722220112/00</t>
  </si>
  <si>
    <t xml:space="preserve">Nástěnka pro výtokový ventil G 3/4 s jedním závitem</t>
  </si>
  <si>
    <t xml:space="preserve">Armatury s jedním závitem 
  nástěnky
    pro výtokový ventil
      G 3/4</t>
  </si>
  <si>
    <t xml:space="preserve">722220122/00</t>
  </si>
  <si>
    <t xml:space="preserve">Nástěnka pro baterii G 3/4 s jedním závitem</t>
  </si>
  <si>
    <t xml:space="preserve">pár</t>
  </si>
  <si>
    <t xml:space="preserve">Armatury s jedním závitem 
  nástěnky
    pro baterii
      G 3/4</t>
  </si>
  <si>
    <t xml:space="preserve">722221135/00</t>
  </si>
  <si>
    <t xml:space="preserve">Ventil výtokový G 3/4 s jedním závitem</t>
  </si>
  <si>
    <t xml:space="preserve">Armatury s jedním závitem 
  ventily výtokové
    G 3/4 [1 Ke3T]</t>
  </si>
  <si>
    <t xml:space="preserve">722290226/00</t>
  </si>
  <si>
    <t xml:space="preserve">Zkouška těsnosti vodovodního potrubí závitového do DN 50</t>
  </si>
  <si>
    <t xml:space="preserve">Zkoušky, proplach a desinfekce vodovodního potrubí 
  zkoušky těsnosti vodovodního potrubí
    závitového
      do DN 50</t>
  </si>
  <si>
    <t xml:space="preserve">722290234/00</t>
  </si>
  <si>
    <t xml:space="preserve">Proplach a dezinfekce vodovodního potrubí do DN 80</t>
  </si>
  <si>
    <t xml:space="preserve">Zkoušky, proplach a desinfekce vodovodního potrubí 
  proplach a desinfekce vodovodního potrubí
    do DN 80</t>
  </si>
  <si>
    <t xml:space="preserve">722-x3</t>
  </si>
  <si>
    <t xml:space="preserve">Ostatní nespecifikovaný materiál a práce - např. objímky, sádrování...</t>
  </si>
  <si>
    <t xml:space="preserve">722-x4</t>
  </si>
  <si>
    <t xml:space="preserve">998722201</t>
  </si>
  <si>
    <t xml:space="preserve">Přesun hmot procentní pro vnitřní vodovod v objektech v do 6 m</t>
  </si>
  <si>
    <t xml:space="preserve">Přesun hmot pro vnitřní vodovod 
  stanovený procentní sazbou (%) z ceny
    vodorovná dopravní vzdálenost do 50 m
    v objektech výšky
      do 6 m</t>
  </si>
  <si>
    <t xml:space="preserve">725: Zařizovací předměty</t>
  </si>
  <si>
    <t xml:space="preserve">725210821/00</t>
  </si>
  <si>
    <t xml:space="preserve">Demontáž umyvadel bez výtokových armatur a odpadu pro zpětné použití - vč. přesunu na provizorní místo - S05</t>
  </si>
  <si>
    <t xml:space="preserve">Demontáž umyvadel 
  bez výtokových armatur
    umyvadel</t>
  </si>
  <si>
    <t xml:space="preserve">725820801/00</t>
  </si>
  <si>
    <t xml:space="preserve">Demontáž baterie nástěnné do G 3 / 4 - vč. přesunu na provizorní místo - S05</t>
  </si>
  <si>
    <t xml:space="preserve">Demontáž baterií 
  nástěnných do G 3/4</t>
  </si>
  <si>
    <t xml:space="preserve">725-x1</t>
  </si>
  <si>
    <t xml:space="preserve">Demontáž sprchové hadice s růžicí a nástěnného držáku pro zpětné použití - vč. přesunu na provizorní místo - S05</t>
  </si>
  <si>
    <t xml:space="preserve">725-x2</t>
  </si>
  <si>
    <t xml:space="preserve">Demontáž nástěnného dávkovače tekutého mýdla pro zpětné použití - vč. přesunu na provizorní místo</t>
  </si>
  <si>
    <t xml:space="preserve">725810811/00</t>
  </si>
  <si>
    <t xml:space="preserve">Demontáž ventilů výtokových nástěnných - S06 + výtok hadice</t>
  </si>
  <si>
    <t xml:space="preserve">Demontáž výtokových ventilů 
  nástěnných</t>
  </si>
  <si>
    <t xml:space="preserve">725-x4</t>
  </si>
  <si>
    <t xml:space="preserve">Demontáž el. mandlu vč. likvidace - S12</t>
  </si>
  <si>
    <t xml:space="preserve">725-x3</t>
  </si>
  <si>
    <t xml:space="preserve">Odpojení, Dmtž, Mtž, zapojení automatické pračky pro zpětné použití vč. přesunu na provizorní místo  - vč. demontáže odpadu a jeho likvidace - S06</t>
  </si>
  <si>
    <t xml:space="preserve">725219102/00</t>
  </si>
  <si>
    <t xml:space="preserve">Zpětná montáž umyvadla připevněného na šrouby do zdiva vč. dodávky kotvení - S05</t>
  </si>
  <si>
    <t xml:space="preserve">Umyvadla 
  montáž umyvadel ostatních typů
    na šrouby do zdiva</t>
  </si>
  <si>
    <t xml:space="preserve">725849412/00</t>
  </si>
  <si>
    <t xml:space="preserve">Zpětná montáž baterie sprchové nástěnné s pevnou výškou sprchy vč. hadice s růžicí - S05</t>
  </si>
  <si>
    <t xml:space="preserve">Baterie sprchové 
  montáž
    nástěnných baterií
      s pevnou výškou sprchy</t>
  </si>
  <si>
    <t xml:space="preserve">725900952/00</t>
  </si>
  <si>
    <t xml:space="preserve">Přišroubování doplňků koupelen - původní dávkovač mýdla - S05</t>
  </si>
  <si>
    <t xml:space="preserve">Opravy ostatního zařízení 
  upevnění doplňkového zařízení (např. mýdlenka, sušák) přišroubováním (za 1 vrut)</t>
  </si>
  <si>
    <t xml:space="preserve">725291531/00</t>
  </si>
  <si>
    <t xml:space="preserve">Doplňky zařízení koupelen a záchodů plastové zásobník papírových ručníků - N12</t>
  </si>
  <si>
    <t xml:space="preserve">Doplňky zařízení koupelen a záchodů 
  plastové
    zásobník papírových ručníků</t>
  </si>
  <si>
    <t xml:space="preserve">725813112/00</t>
  </si>
  <si>
    <t xml:space="preserve">Ventil rohový pračkový G 3/4</t>
  </si>
  <si>
    <t xml:space="preserve">Ventily 
  rohové
    bez připojovací trubičky nebo flexi hadičky
      pračkové G 3/4 [RIO 10794]</t>
  </si>
  <si>
    <t xml:space="preserve">725980122/00</t>
  </si>
  <si>
    <t xml:space="preserve">Dvířka 15/20</t>
  </si>
  <si>
    <t xml:space="preserve">Dvířka 
  15/20</t>
  </si>
  <si>
    <t xml:space="preserve">998725201</t>
  </si>
  <si>
    <t xml:space="preserve">Přesun hmot procentní pro zařizovací předměty v objektech v do 6 m</t>
  </si>
  <si>
    <t xml:space="preserve">Přesun hmot pro zařizovací předměty 
  stanovený procentní sazbou (%) z ceny
    vodorovná dopravní vzdálenost do 50 m
    v objektech výšky
      do 6 m</t>
  </si>
  <si>
    <t xml:space="preserve">733: Ústřední vytápění - rozvodné potrubí</t>
  </si>
  <si>
    <t xml:space="preserve">733-x1</t>
  </si>
  <si>
    <t xml:space="preserve">Vypuštění otopné soustavy</t>
  </si>
  <si>
    <t xml:space="preserve">733290801/00</t>
  </si>
  <si>
    <t xml:space="preserve">Demontáž potrubí měděného do D 35x1,5 mm</t>
  </si>
  <si>
    <t xml:space="preserve">Demontáž potrubí z trubek měděných 
  D do 35/1,5</t>
  </si>
  <si>
    <t xml:space="preserve">12*2</t>
  </si>
  <si>
    <t xml:space="preserve">5*1,5</t>
  </si>
  <si>
    <t xml:space="preserve">733-x2</t>
  </si>
  <si>
    <t xml:space="preserve">Napojení na stávající rozvody vytápění</t>
  </si>
  <si>
    <t xml:space="preserve">733222103/00</t>
  </si>
  <si>
    <t xml:space="preserve">Potrubí měděné polotvrdé spojované měkkým pájením D 18x1</t>
  </si>
  <si>
    <t xml:space="preserve">Potrubí z trubek měděných 
  polotvrdých spojovaných
    měkkým pájením
      D 18/1</t>
  </si>
  <si>
    <t xml:space="preserve">733-x3</t>
  </si>
  <si>
    <t xml:space="preserve">Napuštění otopné soustavy</t>
  </si>
  <si>
    <t xml:space="preserve">733291101/00</t>
  </si>
  <si>
    <t xml:space="preserve">Zkouška těsnosti potrubí měděné do D 35x1,5</t>
  </si>
  <si>
    <t xml:space="preserve">Zkoušky těsnosti potrubí z trubek měděných 
  D do 35/1,5</t>
  </si>
  <si>
    <t xml:space="preserve">998733201</t>
  </si>
  <si>
    <t xml:space="preserve">Přesun hmot procentní pro rozvody potrubí v objektech v do 6 m</t>
  </si>
  <si>
    <t xml:space="preserve">Přesun hmot pro rozvody potrubí 
  stanovený procentní sazbou z ceny
    vodorovná dopravní vzdálenost do 50 m
    v objektech výšky
      do 6 m</t>
  </si>
  <si>
    <t xml:space="preserve">734: Ústřední vytápění - armatury</t>
  </si>
  <si>
    <t xml:space="preserve">734-x1</t>
  </si>
  <si>
    <t xml:space="preserve">Dmtž + Mtž ventilu závitového vč. termostatické hlavice a regulačního šroubení radiátorů - pro zpětné použití vč. přesunu na provizorní místo</t>
  </si>
  <si>
    <t xml:space="preserve">998734201</t>
  </si>
  <si>
    <t xml:space="preserve">Přesun hmot procentní pro armatury v objektech v do 6 m</t>
  </si>
  <si>
    <t xml:space="preserve">Přesun hmot pro armatury 
  stanovený procentní sazbou (%) z ceny
    vodorovná dopravní vzdálenost do 50 m
    v objektech výšky
      do 6 m</t>
  </si>
  <si>
    <t xml:space="preserve">735: Ústřední vytápění - otopná tělesa</t>
  </si>
  <si>
    <t xml:space="preserve">735494811/00</t>
  </si>
  <si>
    <t xml:space="preserve">Vypuštění vody z otopných těles</t>
  </si>
  <si>
    <t xml:space="preserve">Vypuštění vody z otopných soustav 
  bez kotlů, ohříváků, zásobníků a nádrží</t>
  </si>
  <si>
    <t xml:space="preserve">0,85*4</t>
  </si>
  <si>
    <t xml:space="preserve">0,6*2</t>
  </si>
  <si>
    <t xml:space="preserve">735151811/00</t>
  </si>
  <si>
    <t xml:space="preserve">Demontáž otopného tělesa panelového jednořadého délka do 1500 mm</t>
  </si>
  <si>
    <t xml:space="preserve">Demontáž otopných těles panelových 
  jednořadých stavební délky
    do 1500 mm</t>
  </si>
  <si>
    <t xml:space="preserve">735151831/00</t>
  </si>
  <si>
    <t xml:space="preserve">Demontáž otopného tělesa panelového třířadého délka do 1500 mm</t>
  </si>
  <si>
    <t xml:space="preserve">Demontáž otopných těles panelových 
  třířadých stavební délky
    do 1500 mm</t>
  </si>
  <si>
    <t xml:space="preserve">735159110/00</t>
  </si>
  <si>
    <t xml:space="preserve">Montáž otopných těles panelových jednořadých délky do 1500 mm</t>
  </si>
  <si>
    <t xml:space="preserve">Otopná tělesa panelová (VK)
  montáž otopných těles panelových [mimo KORADO RADIK]
    jednořadých, stavební délky
      do 1500 mm</t>
  </si>
  <si>
    <t xml:space="preserve">735159310/00</t>
  </si>
  <si>
    <t xml:space="preserve">Montáž otopných těles panelových třířadých délky do 1140 mm</t>
  </si>
  <si>
    <t xml:space="preserve">Otopná tělesa panelová (VK)
  montáž otopných těles panelových [mimo KORADO RADIK]
    třířadých, stavební délky
      do 1140 mm</t>
  </si>
  <si>
    <t xml:space="preserve">735191910/00</t>
  </si>
  <si>
    <t xml:space="preserve">Napuštění vody do otopných těles</t>
  </si>
  <si>
    <t xml:space="preserve">Ostatní opravy otopných těles 
  napuštění vody do otopného systému včetně potrubí (bez kotle a ohříváků)
    otopných těles</t>
  </si>
  <si>
    <t xml:space="preserve">735191905/00</t>
  </si>
  <si>
    <t xml:space="preserve">Odvzdušnění otopných těles</t>
  </si>
  <si>
    <t xml:space="preserve">Ostatní opravy otopných těles 
  odvzdušnění
    tělesa</t>
  </si>
  <si>
    <t xml:space="preserve">735128110/00</t>
  </si>
  <si>
    <t xml:space="preserve">Zkoušky těsnosti otopných těles ocelových článkových vodou</t>
  </si>
  <si>
    <t xml:space="preserve">Otopná tělesa ocelová 
  zkoušky těsnosti vodou
    těles článkových</t>
  </si>
  <si>
    <t xml:space="preserve">998735201</t>
  </si>
  <si>
    <t xml:space="preserve">Přesun hmot procentní pro otopná tělesa v objektech v do 6 m</t>
  </si>
  <si>
    <t xml:space="preserve">Přesun hmot pro otopná tělesa 
  stanovený procentní sazbou (%) z ceny
    vodorovná dopravní vzdálenost do 50 m
    v objektech výšky
      do 6 m</t>
  </si>
  <si>
    <t xml:space="preserve">766: Konstrukce truhlářské</t>
  </si>
  <si>
    <t xml:space="preserve">766-x1</t>
  </si>
  <si>
    <t xml:space="preserve">Demontáž držáku prádelních šňůr dl. 60cm vč. háků vč. likvidace - S04</t>
  </si>
  <si>
    <t xml:space="preserve">765-x2</t>
  </si>
  <si>
    <t xml:space="preserve">Dmtž + Mtž dřevěného stolu pro zpětné použití vč. přesunu na provizorní místo - S08</t>
  </si>
  <si>
    <t xml:space="preserve">765-x3</t>
  </si>
  <si>
    <t xml:space="preserve">Dmtž + Mtž dřevěného držáku záclon dl. 4,5m vč. dodávky nového ukotvení - S15</t>
  </si>
  <si>
    <t xml:space="preserve">765-x4</t>
  </si>
  <si>
    <t xml:space="preserve">Dmtž + Mtž krytu radiátorů ÚT ze dřeva - lamina dl. 4,3m vč. nového ukotvení - S16</t>
  </si>
  <si>
    <t xml:space="preserve">765-x5</t>
  </si>
  <si>
    <t xml:space="preserve">Dmtž + Mtž vestavěného nábytku pro zpětné použití vč. přesunu na provizorní místo - S23</t>
  </si>
  <si>
    <t xml:space="preserve">766691914/00</t>
  </si>
  <si>
    <t xml:space="preserve">Vyvěšení nebo zavěšení dřevěných křídel dveří pl do 2 m2</t>
  </si>
  <si>
    <t xml:space="preserve">Ostatní práce 
  vyvěšení nebo zavěšení křídel
    s případným uložením a opětovným zavěšením po provedení stavebních změn
    dřevěných
    dveřních, plochy
      do 2 m2</t>
  </si>
  <si>
    <t xml:space="preserve">S26; 3</t>
  </si>
  <si>
    <t xml:space="preserve">S27; 1</t>
  </si>
  <si>
    <t xml:space="preserve">766660001/00</t>
  </si>
  <si>
    <t xml:space="preserve">Montáž dveřních křídel otvíravých 1křídlových š do 0,8 m do ocelové zárubně</t>
  </si>
  <si>
    <t xml:space="preserve">Montáž dveřních křídel dřevěných nebo plastových 
  otevíravých
    do ocelové zárubně
    povrchově upravených
    jednokřídlových, šířky
      do 800 mm</t>
  </si>
  <si>
    <t xml:space="preserve">327Ui2044-01</t>
  </si>
  <si>
    <t xml:space="preserve">Dveře vnitřní dýhované  - jednokřídlé, plná DTD, bílé, plné</t>
  </si>
  <si>
    <t xml:space="preserve">327Ui2044-02</t>
  </si>
  <si>
    <t xml:space="preserve">Dveře vnitřní dýhované  - jednokřídlé, plná DTD, bílé, 1/3 prosklené</t>
  </si>
  <si>
    <t xml:space="preserve">766660721/00</t>
  </si>
  <si>
    <t xml:space="preserve">Montáž dveřního kování</t>
  </si>
  <si>
    <t xml:space="preserve">Montáž dveřních křídel dřevěných nebo plastových 
  ostatní práce
    klapačky
      dveřního křídla</t>
  </si>
  <si>
    <t xml:space="preserve">329Xh6099-03</t>
  </si>
  <si>
    <t xml:space="preserve">Kování dveřní klika/klika - výběr dle investora</t>
  </si>
  <si>
    <t xml:space="preserve">766660722/00</t>
  </si>
  <si>
    <t xml:space="preserve">Montáž dveřního kování - zámku</t>
  </si>
  <si>
    <t xml:space="preserve">Montáž dveřních křídel dřevěných nebo plastových 
  ostatní práce
    dveřního kování
      zámku</t>
  </si>
  <si>
    <t xml:space="preserve">766-x6</t>
  </si>
  <si>
    <t xml:space="preserve">Dveřní vložka FAB vč. 3ks klíčů</t>
  </si>
  <si>
    <t xml:space="preserve">998766201</t>
  </si>
  <si>
    <t xml:space="preserve">Přesun hmot procentní pro konstrukce truhlářské v objektech v do 6 m</t>
  </si>
  <si>
    <t xml:space="preserve">Přesun hmot pro konstrukce truhlářské 
  stanovený procentní sazbou (%) z ceny
    vodorovná dopravní vzdálenost do 50 m
    v objektech výšky
      do 6 m</t>
  </si>
  <si>
    <t xml:space="preserve">767: Konstrukce zámečnické</t>
  </si>
  <si>
    <t xml:space="preserve">767-x1</t>
  </si>
  <si>
    <t xml:space="preserve">Demontáž ocelového držáku prádelních šňůr s háky - vč. likvidace - S14</t>
  </si>
  <si>
    <t xml:space="preserve">767810121/00</t>
  </si>
  <si>
    <t xml:space="preserve">Montáž mřížek větracích kruhových průměru do 100 mm</t>
  </si>
  <si>
    <t xml:space="preserve">Montáž větracích mřížek ocelových 
  kruhových, průměru
    do 100 mm</t>
  </si>
  <si>
    <t xml:space="preserve">749Xn6037-02</t>
  </si>
  <si>
    <t xml:space="preserve">Větrací mřížka plastová - kruhová D90mm</t>
  </si>
  <si>
    <t xml:space="preserve">767995113/00</t>
  </si>
  <si>
    <t xml:space="preserve">Montáž atypických zámečnických konstrukcí hmotnosti do 20 kg</t>
  </si>
  <si>
    <t xml:space="preserve">Montáž ostatních atypických zámečnických konstrukcí 
  hmotnosti
    přes 10 do 20 kg</t>
  </si>
  <si>
    <t xml:space="preserve">Ocelový L profil záklopu předezdívky v m.č. 1.02;</t>
  </si>
  <si>
    <t xml:space="preserve">3,48*2,97</t>
  </si>
  <si>
    <t xml:space="preserve">13010416</t>
  </si>
  <si>
    <t xml:space="preserve">Úhelník ocelový rovnostranný, v jakosti 11 375, 40 x 40 x 5 mm</t>
  </si>
  <si>
    <t xml:space="preserve">767-x2</t>
  </si>
  <si>
    <t xml:space="preserve">D+M Držák prádelních šňůr dl. cca. 170cm, pozink. ocel, min. 15x navařený hák vč. ukotvení - N09</t>
  </si>
  <si>
    <t xml:space="preserve">998767201</t>
  </si>
  <si>
    <t xml:space="preserve">Přesun hmot procentní pro zámečnické konstrukce v objektech v do 6 m</t>
  </si>
  <si>
    <t xml:space="preserve">Přesun hmot pro zámečnické konstrukce 
  stanovený procentní sazbou (%) z ceny
    vodorovná dopravní vzdálenost do 50 m
    v objektech výšky
      do 6 m</t>
  </si>
  <si>
    <t xml:space="preserve">771: Podlahy z dlaždic</t>
  </si>
  <si>
    <t xml:space="preserve">771591111/00</t>
  </si>
  <si>
    <t xml:space="preserve">Podlahy penetrace podkladu</t>
  </si>
  <si>
    <t xml:space="preserve">Podlahy - ostatní práce 
  penetrace podkladu</t>
  </si>
  <si>
    <t xml:space="preserve">13,36+36,33</t>
  </si>
  <si>
    <t xml:space="preserve">771573116/00</t>
  </si>
  <si>
    <t xml:space="preserve">Montáž podlah keramických režných hladkých lepených do 25 ks/m2</t>
  </si>
  <si>
    <t xml:space="preserve">Montáž podlah z dlaždic keramických 
  lepených
    standardním lepidlem
    režných nebo glazovaných
    hladkých
      přes 22 do 25 ks/ m2</t>
  </si>
  <si>
    <t xml:space="preserve">422Sg3399-07</t>
  </si>
  <si>
    <t xml:space="preserve">Dlažba keramická - protiskluznost R9, výběr dle investora</t>
  </si>
  <si>
    <t xml:space="preserve">m.č. 1.04 - 1.06;</t>
  </si>
  <si>
    <t xml:space="preserve">5,29+2,54+5,53</t>
  </si>
  <si>
    <t xml:space="preserve">422Sg3399-03</t>
  </si>
  <si>
    <t xml:space="preserve">Dlažba keramická - protiskluznost R10, výběr dle investora</t>
  </si>
  <si>
    <t xml:space="preserve">m.č. 1.01 - 1.03;</t>
  </si>
  <si>
    <t xml:space="preserve">771473112/00</t>
  </si>
  <si>
    <t xml:space="preserve">Montáž soklíků z dlaždic keramických lepených rovných v do 90 mm</t>
  </si>
  <si>
    <t xml:space="preserve">Montáž soklíků z dlaždic keramických 
  lepených
    standardním lepidlem
    rovných výšky
      přes 65 do 90 mm</t>
  </si>
  <si>
    <t xml:space="preserve">m.č. 1.01;</t>
  </si>
  <si>
    <t xml:space="preserve">4,34+4,34+4,98+4,98-0,8-0,8-0,8</t>
  </si>
  <si>
    <t xml:space="preserve">432Sg2221-04</t>
  </si>
  <si>
    <t xml:space="preserve">Sokl keramický - výběr dle investora</t>
  </si>
  <si>
    <t xml:space="preserve">Předpoklad sokl dl. 300mm;</t>
  </si>
  <si>
    <t xml:space="preserve">16,24*3,333</t>
  </si>
  <si>
    <t xml:space="preserve">771-x1</t>
  </si>
  <si>
    <t xml:space="preserve">D+M ukončovací lišta ke keramický soklům kovová</t>
  </si>
  <si>
    <t xml:space="preserve">771591115/00</t>
  </si>
  <si>
    <t xml:space="preserve">Podlahy spárování silikonem</t>
  </si>
  <si>
    <t xml:space="preserve">Podlahy - ostatní práce 
  spárování silikonem</t>
  </si>
  <si>
    <t xml:space="preserve">4,34+4,34+4,98+4,98+5,06+5,06+2,8+2,8+1,46+1,46+1,4+1,4-0,8-0,8-0,8-0,8-0,8-0,8+1,62+1,62+3,45+3,45+0,8+0,8+1,62+1,62+1,49+1,49-0,8-0,8+3,04+3,04+1,99+1,99-0,8-0,8</t>
  </si>
  <si>
    <t xml:space="preserve">771591171/00</t>
  </si>
  <si>
    <t xml:space="preserve">Montáž profilu ukončujícího pro plynulý přechod (dlažby s kobercem apod.)</t>
  </si>
  <si>
    <t xml:space="preserve">Podlahy - ostatní práce 
  montáž ukončujícího profilu
    pro plynulý přechod (dlažba-koberec apod.)</t>
  </si>
  <si>
    <t xml:space="preserve">0,8*7</t>
  </si>
  <si>
    <t xml:space="preserve">771-x2</t>
  </si>
  <si>
    <t xml:space="preserve">Lišta přechodová šroubovaná - výběr dle investora</t>
  </si>
  <si>
    <t xml:space="preserve">7*1</t>
  </si>
  <si>
    <t xml:space="preserve">998771201</t>
  </si>
  <si>
    <t xml:space="preserve">Přesun hmot procentní pro podlahy z dlaždic v objektech v do 6 m</t>
  </si>
  <si>
    <t xml:space="preserve">Přesun hmot pro podlahy z dlaždic
  stanovený procentní sazbou (%) z ceny
    vodorovná dopravní vzdálenost do 50 m
    v objektech výšky
      do 6 m</t>
  </si>
  <si>
    <t xml:space="preserve">776: Podlahy povlakové</t>
  </si>
  <si>
    <t xml:space="preserve">776201811/00</t>
  </si>
  <si>
    <t xml:space="preserve">Demontáž lepených povlakových podlah bez podložky ručně</t>
  </si>
  <si>
    <t xml:space="preserve">Demontáž povlakových podlahovin
  lepených
    ručně
      bez podložky</t>
  </si>
  <si>
    <t xml:space="preserve">PS01;</t>
  </si>
  <si>
    <t xml:space="preserve">(4,34*4,98)*2</t>
  </si>
  <si>
    <t xml:space="preserve">(0,8*0,1)*4</t>
  </si>
  <si>
    <t xml:space="preserve">PS04;</t>
  </si>
  <si>
    <t xml:space="preserve">(1,62*1,98)*2</t>
  </si>
  <si>
    <t xml:space="preserve">(1,21*1,39)*2</t>
  </si>
  <si>
    <t xml:space="preserve">(1,23*0,26)*2</t>
  </si>
  <si>
    <t xml:space="preserve">(0,8*0,1)*2</t>
  </si>
  <si>
    <t xml:space="preserve">(1,62*1,19)*2</t>
  </si>
  <si>
    <t xml:space="preserve">(1,32*0,3)*2</t>
  </si>
  <si>
    <t xml:space="preserve">(0,8*0,11)*2</t>
  </si>
  <si>
    <t xml:space="preserve">(0,9*0,19)*2</t>
  </si>
  <si>
    <t xml:space="preserve">(0,91*0,2)*2</t>
  </si>
  <si>
    <t xml:space="preserve">(1,8*3,05)*2</t>
  </si>
  <si>
    <t xml:space="preserve">(0,9*0,07)*2</t>
  </si>
  <si>
    <t xml:space="preserve">776410811/00</t>
  </si>
  <si>
    <t xml:space="preserve">Odstranění soklíků a lišt pryžových nebo plastových</t>
  </si>
  <si>
    <t xml:space="preserve">Demontáž soklíků nebo lišt
  pryžových nebo plastových</t>
  </si>
  <si>
    <t xml:space="preserve">4,34+4,34+4,98+4,98</t>
  </si>
  <si>
    <t xml:space="preserve">-0,8*3</t>
  </si>
  <si>
    <t xml:space="preserve">3,05+3,05+2+2+0,2+0,2</t>
  </si>
  <si>
    <t xml:space="preserve">1,49+1,49+1,62+1,62</t>
  </si>
  <si>
    <t xml:space="preserve">-0,8*2</t>
  </si>
  <si>
    <t xml:space="preserve">3,45+3,45+1,62+1,62</t>
  </si>
  <si>
    <t xml:space="preserve">776111116/00</t>
  </si>
  <si>
    <t xml:space="preserve">Odstranění zbytků lepidla z podkladu povlakových podlah broušením</t>
  </si>
  <si>
    <t xml:space="preserve">Příprava podkladu
  broušení
    podlah
    stávajícího podkladu
      pro odstranění lepidla (po starých krytinách)</t>
  </si>
  <si>
    <t xml:space="preserve">PS01 a PS04; 70,921/2</t>
  </si>
  <si>
    <t xml:space="preserve">781: Obklady keramické</t>
  </si>
  <si>
    <t xml:space="preserve">781495111/00</t>
  </si>
  <si>
    <t xml:space="preserve">Penetrace podkladu vnitřních obkladů</t>
  </si>
  <si>
    <t xml:space="preserve">Ostatní prvky 
  ostatní práce
    penetrace podkladu</t>
  </si>
  <si>
    <t xml:space="preserve">3,48*0,5</t>
  </si>
  <si>
    <t xml:space="preserve">781473117/00</t>
  </si>
  <si>
    <t xml:space="preserve">Montáž obkladů vnitřních keramických hladkých do 45 ks/m2 lepených standardním lepidlem</t>
  </si>
  <si>
    <t xml:space="preserve">Montáž obkladů vnitřních stěn z dlaždic keramických 
  lepených
    standardním lepidlem
    režných nebo glazovaných
    hladkých
      přes 35 do 45 ks/m2</t>
  </si>
  <si>
    <t xml:space="preserve">781673111/00</t>
  </si>
  <si>
    <t xml:space="preserve">Montáž obkladů parapetů šířky do 100 mm z dlaždic keramických lepených standardním lepidlem</t>
  </si>
  <si>
    <t xml:space="preserve">Montáž obkladů parapetů z dlaždic keramických 
  lepených
    standardním lepidlem, šířky parapetu
      do 100 mm</t>
  </si>
  <si>
    <t xml:space="preserve">1,15*3</t>
  </si>
  <si>
    <t xml:space="preserve">422Sg3133-04</t>
  </si>
  <si>
    <t xml:space="preserve">Obklad keramický - výběr dle investora</t>
  </si>
  <si>
    <t xml:space="preserve">36,545</t>
  </si>
  <si>
    <t xml:space="preserve">(1,15*0,06)*3</t>
  </si>
  <si>
    <t xml:space="preserve">781493111/00</t>
  </si>
  <si>
    <t xml:space="preserve">Plastové profily rohové lepené standardním lepidlem</t>
  </si>
  <si>
    <t xml:space="preserve">Ostatní prvky 
  plastové profily ukončovací a dilatační
    lepené
    standardním lepidlem
      rohové</t>
  </si>
  <si>
    <t xml:space="preserve">0,5</t>
  </si>
  <si>
    <t xml:space="preserve">3,48</t>
  </si>
  <si>
    <t xml:space="preserve">781493511/00</t>
  </si>
  <si>
    <t xml:space="preserve">Plastové profily ukončovací lepené standardním lepidlem</t>
  </si>
  <si>
    <t xml:space="preserve">Ostatní prvky 
  plastové profily ukončovací a dilatační
    lepené
    standardním lepidlem
      ukončovací</t>
  </si>
  <si>
    <t xml:space="preserve">5,06+5,06+2,8+2,8+1,4+1,4+1,46+1,46-0,8-0,8-0,8-1,15-1,15-1,15+0,97+0,97+0,97+0,97+0,97+0,97</t>
  </si>
  <si>
    <t xml:space="preserve">781495115/00</t>
  </si>
  <si>
    <t xml:space="preserve">Spárování vnitřních obkladů silikonem</t>
  </si>
  <si>
    <t xml:space="preserve">Ostatní prvky 
  ostatní práce
    spárování silikonem</t>
  </si>
  <si>
    <t xml:space="preserve">2*11</t>
  </si>
  <si>
    <t xml:space="preserve">3,48+0,19</t>
  </si>
  <si>
    <t xml:space="preserve">781495142/00</t>
  </si>
  <si>
    <t xml:space="preserve">Průnik obkladem kruhový do DN 90 bez izolace</t>
  </si>
  <si>
    <t xml:space="preserve">Ostatní prvky 
  průnik obkladem
    kruhový, bez izolace
      přes 30 do 90 DN</t>
  </si>
  <si>
    <t xml:space="preserve">998781201</t>
  </si>
  <si>
    <t xml:space="preserve">Přesun hmot procentní pro obklady keramické v objektech v do 6 m</t>
  </si>
  <si>
    <t xml:space="preserve">Přesun hmot pro obklady keramické 
  stanovený procentní sazbou (%) z ceny
    vodorovná dopravní vzdálenost do 50 m
    v objektech výšky
      do 6 m</t>
  </si>
  <si>
    <t xml:space="preserve">783: Nátěry</t>
  </si>
  <si>
    <t xml:space="preserve">783306801/00</t>
  </si>
  <si>
    <t xml:space="preserve">Odstranění nátěru ze zámečnických konstrukcí obroušením</t>
  </si>
  <si>
    <t xml:space="preserve">Odstranění nátěrů ze zámečnických konstrukcí
  obroušením</t>
  </si>
  <si>
    <t xml:space="preserve">Obroušení zárubní;</t>
  </si>
  <si>
    <t xml:space="preserve">S26;</t>
  </si>
  <si>
    <t xml:space="preserve">((1+2+2)*0,2)*3</t>
  </si>
  <si>
    <t xml:space="preserve">S26.1;</t>
  </si>
  <si>
    <t xml:space="preserve">783806805/00</t>
  </si>
  <si>
    <t xml:space="preserve">Odstranění nátěrů z omítek opálením</t>
  </si>
  <si>
    <t xml:space="preserve">Odstranění nátěrů z omítek
  opálením s obroušením</t>
  </si>
  <si>
    <t xml:space="preserve">Olejový nátěr v m.č. 1.01, 1.02, 1.03;</t>
  </si>
  <si>
    <t xml:space="preserve">4,34*1,85</t>
  </si>
  <si>
    <t xml:space="preserve">-(1,15*0,82)*3</t>
  </si>
  <si>
    <t xml:space="preserve">((0,82+0,82+1,15)*3)*0,05</t>
  </si>
  <si>
    <t xml:space="preserve">(4,98+4,98+4,34)*1,7</t>
  </si>
  <si>
    <t xml:space="preserve">-(0,8*1,7)*3</t>
  </si>
  <si>
    <t xml:space="preserve">(5,07+5,07+3,24+3,24)*1,85</t>
  </si>
  <si>
    <t xml:space="preserve">-(0,8*1,85)*2</t>
  </si>
  <si>
    <t xml:space="preserve">(1,4+1,4+1,46+1,46)*1,5</t>
  </si>
  <si>
    <t xml:space="preserve">-0,8*1,5</t>
  </si>
  <si>
    <t xml:space="preserve">(1,5*0,1)*2</t>
  </si>
  <si>
    <t xml:space="preserve">-2,738</t>
  </si>
  <si>
    <t xml:space="preserve">783801201/00</t>
  </si>
  <si>
    <t xml:space="preserve">Obroušení omítek před provedením nátěru</t>
  </si>
  <si>
    <t xml:space="preserve">Příprava podkladu omítek před provedením nátěru
  obroušení</t>
  </si>
  <si>
    <t xml:space="preserve">Olejový nátěr v m.č. 1.04 a 1.05;</t>
  </si>
  <si>
    <t xml:space="preserve">(1,49+1,49+1,62+1,62+3,45+3,45+1,62+1,62)*1,2</t>
  </si>
  <si>
    <t xml:space="preserve">-(0,8*1,2)*4</t>
  </si>
  <si>
    <t xml:space="preserve">783933161/00</t>
  </si>
  <si>
    <t xml:space="preserve">Penetrační epoxidový nátěr pórovitých betonových podlah</t>
  </si>
  <si>
    <t xml:space="preserve">Penetrační nátěr betonových podlah
  pórovitých ( např. z cihelné dlažby, betonu apod.)
    epoxidový</t>
  </si>
  <si>
    <t xml:space="preserve">Podlaha vodoměrné šachty; 0,48</t>
  </si>
  <si>
    <t xml:space="preserve">783937163/00</t>
  </si>
  <si>
    <t xml:space="preserve">Krycí dvojnásobný epoxidový rozpouštědlový nátěr betonové podlahy</t>
  </si>
  <si>
    <t xml:space="preserve">Krycí (uzavírací) nátěr betonových podlah
  dvojnásobný
    epoxidový
      rozpouštědlový</t>
  </si>
  <si>
    <t xml:space="preserve">783822211/00</t>
  </si>
  <si>
    <t xml:space="preserve">Celoplošné vyrovnání omítky před provedením nátěru vápennou stěrkou tloušťky do 3 mm</t>
  </si>
  <si>
    <t xml:space="preserve">Vyrovnání omítek před provedením nátěru
  celoplošné, tloušťky do 3 mm, stěrkou
    vápennou</t>
  </si>
  <si>
    <t xml:space="preserve">Olejový nátěr v m.č. 1.04 a 1.05 - předpoklad oprav 10%;</t>
  </si>
  <si>
    <t xml:space="preserve">15,792*0,1</t>
  </si>
  <si>
    <t xml:space="preserve">783-x1</t>
  </si>
  <si>
    <t xml:space="preserve">Dvojnásobný olejový nátěr omítek stěn</t>
  </si>
  <si>
    <t xml:space="preserve">783314101/00</t>
  </si>
  <si>
    <t xml:space="preserve">Základní jednonásobný syntetický nátěr zámečnických konstrukcí</t>
  </si>
  <si>
    <t xml:space="preserve">Základní nátěr zámečnických konstrukcí
  jednonásobný
    syntetický</t>
  </si>
  <si>
    <t xml:space="preserve">783315101/00</t>
  </si>
  <si>
    <t xml:space="preserve">Mezinátěr jednonásobný syntetický standardní zámečnických konstrukcí</t>
  </si>
  <si>
    <t xml:space="preserve">Mezinátěr zámečnických konstrukcí
  jednonásobný
    syntetický
      standardní</t>
  </si>
  <si>
    <t xml:space="preserve">783317101/00</t>
  </si>
  <si>
    <t xml:space="preserve">Krycí jednonásobný syntetický standardní nátěr zámečnických konstrukcí</t>
  </si>
  <si>
    <t xml:space="preserve">Krycí nátěr (email) zámečnických konstrukcí
  jednonásobný
    syntetický
      standardní</t>
  </si>
  <si>
    <t xml:space="preserve">784: Malby</t>
  </si>
  <si>
    <t xml:space="preserve">784121001/00</t>
  </si>
  <si>
    <t xml:space="preserve">Oškrabání malby v mísnostech výšky do 3,80 m</t>
  </si>
  <si>
    <t xml:space="preserve">Oškrabání malby
  v místnostech výšky
    do 3,80 m</t>
  </si>
  <si>
    <t xml:space="preserve">19,04*1,3</t>
  </si>
  <si>
    <t xml:space="preserve">-4,34*0,15</t>
  </si>
  <si>
    <t xml:space="preserve">-(1,15*0,93)*3</t>
  </si>
  <si>
    <t xml:space="preserve">(1,15+0,93+0,93+1,15+0,93+0,93+1,15+0,93+0,93)*0,05</t>
  </si>
  <si>
    <t xml:space="preserve">14,66*1,15</t>
  </si>
  <si>
    <t xml:space="preserve">(1,15+1,15+1,15+0,93+0,93+0,93+0,93+0,93+0,93)*0,05</t>
  </si>
  <si>
    <t xml:space="preserve">5,72*1,5</t>
  </si>
  <si>
    <t xml:space="preserve">-0,8*0,47</t>
  </si>
  <si>
    <t xml:space="preserve">-0,8*0,12</t>
  </si>
  <si>
    <t xml:space="preserve">-0,8*0,29</t>
  </si>
  <si>
    <t xml:space="preserve">10,34*1,8</t>
  </si>
  <si>
    <t xml:space="preserve">-0,8*0,77</t>
  </si>
  <si>
    <t xml:space="preserve">6,92*1,8</t>
  </si>
  <si>
    <t xml:space="preserve">9,8*2,5</t>
  </si>
  <si>
    <t xml:space="preserve">-0,8*1,97</t>
  </si>
  <si>
    <t xml:space="preserve">(1,2+1,15+1,15)*0,204</t>
  </si>
  <si>
    <t xml:space="preserve">21,77+13,77+2,04+5,29+2,54</t>
  </si>
  <si>
    <t xml:space="preserve">784181121/00</t>
  </si>
  <si>
    <t xml:space="preserve">Hloubková jednonásobná penetrace podkladu v místnostech výšky do 3,80 m</t>
  </si>
  <si>
    <t xml:space="preserve">Penetrace podkladu
  jednonásobná
    hloubková
    v místnostech výšky
      do 3,80 m</t>
  </si>
  <si>
    <t xml:space="preserve">132,621+44,16</t>
  </si>
  <si>
    <t xml:space="preserve">784211101/00</t>
  </si>
  <si>
    <t xml:space="preserve">Dvojnásobné bílé malby ze směsí za mokra výborně otěruvzdorných v místnostech výšky do 3,80 m</t>
  </si>
  <si>
    <t xml:space="preserve">Malby z malířských směsí otěruvzdorných za mokra
  dvojnásobné, bílé
    za mokra otěruvzdorné výborně
    v místnostech výšky
      do 3,80 m</t>
  </si>
  <si>
    <t xml:space="preserve">V01: Průzkumné, geodetické a projektové práce</t>
  </si>
  <si>
    <t xml:space="preserve">ON</t>
  </si>
  <si>
    <t xml:space="preserve">013254000</t>
  </si>
  <si>
    <t xml:space="preserve">Dokumentace skutečného provedení stavby</t>
  </si>
  <si>
    <t xml:space="preserve">Průzkumné, geodetické a projektové práce 
  projektové práce
    dokumentace stavby (výkresová a textová)
      skutečného provedení stavby</t>
  </si>
  <si>
    <t xml:space="preserve">V03: Zařízení staveniště</t>
  </si>
  <si>
    <t xml:space="preserve">030001000</t>
  </si>
  <si>
    <t xml:space="preserve">Zařízení staveniště</t>
  </si>
  <si>
    <t xml:space="preserve">Základní rozdělení průvodních činností a nákladů
  zařízení staveniště</t>
  </si>
  <si>
    <t xml:space="preserve">034103000</t>
  </si>
  <si>
    <t xml:space="preserve">Náklady na energie (voda, elektro..)</t>
  </si>
  <si>
    <t xml:space="preserve">Zařízení staveniště 
  zabezpečení staveniště
    energie pro zařízení staveniště</t>
  </si>
  <si>
    <t xml:space="preserve">V04: Inženýrská činnost</t>
  </si>
  <si>
    <t xml:space="preserve">045002000</t>
  </si>
  <si>
    <t xml:space="preserve">Kompletační a koordinační činnost</t>
  </si>
  <si>
    <t xml:space="preserve">Hlavní tituly průvodních činností a nákladů 
  inženýrská činnost
    kompletační a koordinační činnost</t>
  </si>
  <si>
    <t xml:space="preserve">V06: Územní vlivy</t>
  </si>
  <si>
    <t xml:space="preserve">065002000</t>
  </si>
  <si>
    <t xml:space="preserve">Mimostaveništní doprava materiálů</t>
  </si>
  <si>
    <t xml:space="preserve">Hlavní tituly průvodních činností a nákladů 
  územní vlivy
    mimostaveništní doprava materiálů a výrobků</t>
  </si>
  <si>
    <t xml:space="preserve">V09: Ostatní náklady</t>
  </si>
  <si>
    <t xml:space="preserve">090001000</t>
  </si>
  <si>
    <t xml:space="preserve">Ostatní náklady - dle uvážení zhotovitele - např. zabezpečení stavby</t>
  </si>
  <si>
    <t xml:space="preserve">Základní rozdělení průvodních činností a nákladů
  ostatní náklady</t>
  </si>
  <si>
    <t xml:space="preserve">Figura</t>
  </si>
  <si>
    <t xml:space="preserve">Výraz</t>
  </si>
  <si>
    <t xml:space="preserve">Hodno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"/>
    <numFmt numFmtId="168" formatCode="_(#,##0_);[RED]&quot;- &quot;#,##0_);\–??;_(@_)"/>
    <numFmt numFmtId="169" formatCode="_(#,##0\._);;;_(@_)"/>
    <numFmt numFmtId="170" formatCode="@"/>
    <numFmt numFmtId="171" formatCode="_(#,##0.00_);[RED]&quot;- &quot;#,##0.00_);\–??;_(@_)"/>
    <numFmt numFmtId="172" formatCode="_(#,##0.0_);[RED]&quot;- &quot;#,##0.0_);\–??;_(@_)"/>
    <numFmt numFmtId="173" formatCode="_(#,##0.0??;&quot;- &quot;#,##0.0??;\–???;_(@_)"/>
    <numFmt numFmtId="174" formatCode="_(#,##0.00000_);[RED]&quot;- &quot;#,##0.00000_);\–??;_(@_)"/>
    <numFmt numFmtId="175" formatCode="#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b val="true"/>
      <sz val="18"/>
      <color rgb="FF003366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1"/>
      <name val="Calibri"/>
      <family val="2"/>
      <charset val="238"/>
    </font>
    <font>
      <sz val="10"/>
      <color rgb="FF666699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sz val="9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5" fillId="2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2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5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3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Excel_BuiltIn_Název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okolov.cz/" TargetMode="External"/><Relationship Id="rId3" Type="http://schemas.openxmlformats.org/officeDocument/2006/relationships/hyperlink" Target="http://www.projekt-dum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5" min="2" style="1" width="32.85"/>
    <col collapsed="false" customWidth="false" hidden="false" outlineLevel="0" max="7" min="6" style="1" width="9.14"/>
    <col collapsed="false" customWidth="true" hidden="false" outlineLevel="0" max="8" min="8" style="1" width="17.99"/>
    <col collapsed="false" customWidth="true" hidden="false" outlineLevel="0" max="9" min="9" style="1" width="27.42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4" customFormat="true" ht="23.2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" hidden="false" customHeight="true" outlineLevel="0" collapsed="false">
      <c r="A2" s="5" t="e">
        <f aca="false"/>
        <v>#N/A</v>
      </c>
      <c r="B2" s="6" t="s">
        <v>1</v>
      </c>
      <c r="C2" s="7" t="s">
        <v>2</v>
      </c>
      <c r="D2" s="7"/>
      <c r="E2" s="8"/>
      <c r="F2" s="9"/>
    </row>
    <row r="3" customFormat="false" ht="18" hidden="false" customHeight="true" outlineLevel="0" collapsed="false">
      <c r="A3" s="5" t="e">
        <f aca="false"/>
        <v>#N/A</v>
      </c>
      <c r="B3" s="10" t="s">
        <v>3</v>
      </c>
      <c r="C3" s="11" t="s">
        <v>4</v>
      </c>
      <c r="D3" s="11"/>
      <c r="E3" s="11"/>
      <c r="F3" s="9"/>
    </row>
    <row r="4" customFormat="false" ht="24.75" hidden="false" customHeight="true" outlineLevel="0" collapsed="false">
      <c r="A4" s="5" t="e">
        <f aca="false"/>
        <v>#N/A</v>
      </c>
      <c r="B4" s="12" t="s">
        <v>5</v>
      </c>
      <c r="C4" s="13"/>
      <c r="D4" s="13"/>
      <c r="E4" s="13"/>
      <c r="F4" s="9"/>
    </row>
    <row r="5" customFormat="false" ht="12.75" hidden="false" customHeight="false" outlineLevel="0" collapsed="false">
      <c r="A5" s="5"/>
      <c r="B5" s="12" t="s">
        <v>6</v>
      </c>
      <c r="C5" s="14" t="s">
        <v>7</v>
      </c>
      <c r="D5" s="15"/>
      <c r="E5" s="16"/>
      <c r="F5" s="9"/>
    </row>
    <row r="6" customFormat="false" ht="12.75" hidden="false" customHeight="false" outlineLevel="0" collapsed="false">
      <c r="A6" s="5"/>
      <c r="B6" s="12" t="s">
        <v>8</v>
      </c>
      <c r="C6" s="14"/>
      <c r="D6" s="15"/>
      <c r="E6" s="16"/>
      <c r="F6" s="9"/>
    </row>
    <row r="7" customFormat="false" ht="12.75" hidden="false" customHeight="false" outlineLevel="0" collapsed="false">
      <c r="A7" s="5"/>
      <c r="B7" s="12" t="s">
        <v>9</v>
      </c>
      <c r="C7" s="17"/>
      <c r="D7" s="18" t="s">
        <v>10</v>
      </c>
      <c r="E7" s="19" t="n">
        <v>43164</v>
      </c>
      <c r="F7" s="9"/>
    </row>
    <row r="8" customFormat="false" ht="12.75" hidden="false" customHeight="true" outlineLevel="0" collapsed="false">
      <c r="A8" s="5"/>
      <c r="B8" s="20" t="s">
        <v>11</v>
      </c>
      <c r="C8" s="21" t="n">
        <v>2018</v>
      </c>
      <c r="D8" s="22" t="s">
        <v>12</v>
      </c>
      <c r="E8" s="23"/>
      <c r="F8" s="9"/>
    </row>
    <row r="9" customFormat="false" ht="10.5" hidden="false" customHeight="true" outlineLevel="0" collapsed="false">
      <c r="A9" s="5"/>
      <c r="B9" s="24" t="s">
        <v>13</v>
      </c>
      <c r="C9" s="25" t="s">
        <v>14</v>
      </c>
      <c r="D9" s="26" t="s">
        <v>15</v>
      </c>
      <c r="E9" s="27" t="s">
        <v>16</v>
      </c>
      <c r="F9" s="9"/>
    </row>
    <row r="10" customFormat="false" ht="12.75" hidden="false" customHeight="true" outlineLevel="0" collapsed="false">
      <c r="A10" s="5"/>
      <c r="B10" s="28" t="s">
        <v>17</v>
      </c>
      <c r="C10" s="29" t="s">
        <v>18</v>
      </c>
      <c r="D10" s="30"/>
      <c r="E10" s="31"/>
      <c r="F10" s="9"/>
    </row>
    <row r="11" customFormat="false" ht="12.75" hidden="false" customHeight="true" outlineLevel="0" collapsed="false">
      <c r="A11" s="5"/>
      <c r="B11" s="28" t="s">
        <v>19</v>
      </c>
      <c r="C11" s="29" t="s">
        <v>20</v>
      </c>
      <c r="D11" s="30"/>
      <c r="E11" s="32" t="s">
        <v>21</v>
      </c>
      <c r="F11" s="9"/>
    </row>
    <row r="12" customFormat="false" ht="12.75" hidden="false" customHeight="true" outlineLevel="0" collapsed="false">
      <c r="A12" s="5"/>
      <c r="B12" s="28" t="s">
        <v>22</v>
      </c>
      <c r="C12" s="29" t="s">
        <v>23</v>
      </c>
      <c r="D12" s="30"/>
      <c r="E12" s="32" t="s">
        <v>24</v>
      </c>
      <c r="F12" s="9"/>
    </row>
    <row r="13" customFormat="false" ht="12.75" hidden="false" customHeight="true" outlineLevel="0" collapsed="false">
      <c r="A13" s="5"/>
      <c r="B13" s="28" t="s">
        <v>25</v>
      </c>
      <c r="C13" s="29" t="s">
        <v>26</v>
      </c>
      <c r="D13" s="30"/>
      <c r="E13" s="32" t="s">
        <v>27</v>
      </c>
      <c r="F13" s="9"/>
    </row>
    <row r="14" customFormat="false" ht="7.5" hidden="false" customHeight="true" outlineLevel="0" collapsed="false">
      <c r="A14" s="5"/>
      <c r="B14" s="33"/>
      <c r="C14" s="34"/>
      <c r="D14" s="35"/>
      <c r="E14" s="36"/>
      <c r="F14" s="9"/>
    </row>
    <row r="15" customFormat="false" ht="10.5" hidden="false" customHeight="true" outlineLevel="0" collapsed="false">
      <c r="A15" s="5"/>
      <c r="B15" s="37" t="s">
        <v>28</v>
      </c>
      <c r="C15" s="38" t="s">
        <v>29</v>
      </c>
      <c r="D15" s="39"/>
      <c r="E15" s="40"/>
      <c r="F15" s="9"/>
    </row>
    <row r="16" customFormat="false" ht="12.75" hidden="false" customHeight="true" outlineLevel="0" collapsed="false">
      <c r="A16" s="5"/>
      <c r="B16" s="28" t="s">
        <v>30</v>
      </c>
      <c r="C16" s="41" t="s">
        <v>31</v>
      </c>
      <c r="D16" s="42"/>
      <c r="E16" s="43"/>
      <c r="F16" s="9"/>
    </row>
    <row r="17" customFormat="false" ht="7.5" hidden="false" customHeight="true" outlineLevel="0" collapsed="false">
      <c r="A17" s="5"/>
      <c r="B17" s="44"/>
      <c r="C17" s="45"/>
      <c r="D17" s="35"/>
      <c r="E17" s="46"/>
      <c r="F17" s="9"/>
    </row>
    <row r="18" customFormat="false" ht="18.75" hidden="false" customHeight="false" outlineLevel="0" collapsed="false">
      <c r="A18" s="5"/>
      <c r="B18" s="47" t="s">
        <v>32</v>
      </c>
      <c r="C18" s="47"/>
      <c r="D18" s="47"/>
      <c r="E18" s="47"/>
      <c r="F18" s="9"/>
    </row>
    <row r="19" customFormat="false" ht="12.75" hidden="false" customHeight="false" outlineLevel="0" collapsed="false">
      <c r="A19" s="5"/>
      <c r="B19" s="48" t="s">
        <v>33</v>
      </c>
      <c r="C19" s="25" t="s">
        <v>34</v>
      </c>
      <c r="D19" s="26" t="s">
        <v>35</v>
      </c>
      <c r="E19" s="27" t="s">
        <v>36</v>
      </c>
      <c r="F19" s="9"/>
    </row>
    <row r="20" customFormat="false" ht="12.75" hidden="false" customHeight="false" outlineLevel="0" collapsed="false">
      <c r="A20" s="5"/>
      <c r="B20" s="49" t="s">
        <v>37</v>
      </c>
      <c r="C20" s="50" t="s">
        <v>38</v>
      </c>
      <c r="D20" s="51"/>
      <c r="E20" s="52"/>
      <c r="F20" s="9"/>
    </row>
    <row r="21" customFormat="false" ht="6.75" hidden="false" customHeight="true" outlineLevel="0" collapsed="false">
      <c r="A21" s="5"/>
      <c r="B21" s="53"/>
      <c r="C21" s="54"/>
      <c r="D21" s="55"/>
      <c r="E21" s="36"/>
      <c r="F21" s="9"/>
    </row>
    <row r="22" customFormat="false" ht="15" hidden="false" customHeight="false" outlineLevel="0" collapsed="false">
      <c r="A22" s="5"/>
      <c r="B22" s="44"/>
      <c r="C22" s="56"/>
      <c r="D22" s="57" t="s">
        <v>39</v>
      </c>
      <c r="E22" s="58" t="n">
        <f aca="false">SUBTOTAL(9,__CENA__)</f>
        <v>0</v>
      </c>
      <c r="F22" s="9"/>
    </row>
    <row r="23" customFormat="false" ht="15" hidden="false" customHeight="false" outlineLevel="0" collapsed="false">
      <c r="A23" s="5"/>
      <c r="B23" s="44"/>
      <c r="C23" s="56"/>
      <c r="D23" s="59" t="s">
        <v>40</v>
      </c>
      <c r="E23" s="60" t="n">
        <f aca="false">SUM(Rekapitulace!E5)</f>
        <v>0</v>
      </c>
      <c r="F23" s="9"/>
    </row>
    <row r="24" customFormat="false" ht="14.25" hidden="false" customHeight="false" outlineLevel="0" collapsed="false">
      <c r="A24" s="61" t="n">
        <f aca="false">IF(ISNUMBER(A3),SUMIF(__SAZBA__,A3,__CENA__),0)</f>
        <v>0</v>
      </c>
      <c r="B24" s="44"/>
      <c r="C24" s="56"/>
      <c r="D24" s="62"/>
      <c r="E24" s="63"/>
      <c r="F24" s="9"/>
      <c r="H24" s="64"/>
    </row>
    <row r="25" customFormat="false" ht="14.25" hidden="false" customHeight="false" outlineLevel="0" collapsed="false">
      <c r="A25" s="61" t="n">
        <f aca="false">IF(ISNUMBER(A4),SUMIF(__SAZBA__,A4,__CENA__),0)</f>
        <v>0</v>
      </c>
      <c r="B25" s="44"/>
      <c r="C25" s="65"/>
      <c r="D25" s="66"/>
      <c r="E25" s="67"/>
      <c r="F25" s="9"/>
      <c r="H25" s="64"/>
    </row>
    <row r="26" s="74" customFormat="true" ht="18.75" hidden="false" customHeight="false" outlineLevel="0" collapsed="false">
      <c r="A26" s="68"/>
      <c r="B26" s="69"/>
      <c r="C26" s="70"/>
      <c r="D26" s="71" t="s">
        <v>41</v>
      </c>
      <c r="E26" s="72" t="n">
        <f aca="false">SUM(Rekapitulace!F5)</f>
        <v>0</v>
      </c>
      <c r="F26" s="73"/>
    </row>
    <row r="27" customFormat="false" ht="14.25" hidden="false" customHeight="false" outlineLevel="0" collapsed="false">
      <c r="A27" s="5"/>
      <c r="B27" s="75" t="s">
        <v>42</v>
      </c>
      <c r="C27" s="76"/>
      <c r="D27" s="77" t="s">
        <v>43</v>
      </c>
      <c r="E27" s="78"/>
      <c r="F27" s="9"/>
      <c r="H27" s="64"/>
    </row>
    <row r="28" customFormat="false" ht="12.75" hidden="false" customHeight="false" outlineLevel="0" collapsed="false">
      <c r="A28" s="5"/>
      <c r="B28" s="75" t="s">
        <v>44</v>
      </c>
      <c r="C28" s="79" t="str">
        <f aca="false">IF(ISNA(VLOOKUP("Zhotovitel",B10:E14,3,FALSE())),"",VLOOKUP("Zhotovitel",B10:E14,3,FALSE()))</f>
        <v/>
      </c>
      <c r="D28" s="77" t="s">
        <v>44</v>
      </c>
      <c r="E28" s="78" t="str">
        <f aca="false">IF(ISNA(VLOOKUP("Objednatel",B10:E14,3,FALSE())),"",VLOOKUP("Objednatel",B10:E14,3,FALSE()))</f>
        <v/>
      </c>
      <c r="F28" s="9"/>
    </row>
    <row r="29" customFormat="false" ht="12.75" hidden="false" customHeight="false" outlineLevel="0" collapsed="false">
      <c r="A29" s="5"/>
      <c r="B29" s="75" t="s">
        <v>45</v>
      </c>
      <c r="C29" s="76"/>
      <c r="D29" s="77" t="s">
        <v>45</v>
      </c>
      <c r="E29" s="78"/>
      <c r="F29" s="9"/>
    </row>
    <row r="30" customFormat="false" ht="12.75" hidden="false" customHeight="false" outlineLevel="0" collapsed="false">
      <c r="A30" s="5"/>
      <c r="B30" s="75" t="s">
        <v>46</v>
      </c>
      <c r="C30" s="76"/>
      <c r="D30" s="77" t="s">
        <v>47</v>
      </c>
      <c r="E30" s="78"/>
      <c r="F30" s="9"/>
    </row>
    <row r="31" customFormat="false" ht="12.75" hidden="false" customHeight="false" outlineLevel="0" collapsed="false">
      <c r="A31" s="5"/>
      <c r="B31" s="80"/>
      <c r="C31" s="76"/>
      <c r="D31" s="77"/>
      <c r="E31" s="78"/>
      <c r="F31" s="9"/>
    </row>
    <row r="32" customFormat="false" ht="12.75" hidden="false" customHeight="false" outlineLevel="0" collapsed="false">
      <c r="A32" s="5"/>
      <c r="B32" s="81" t="s">
        <v>48</v>
      </c>
      <c r="C32" s="82"/>
      <c r="D32" s="82"/>
      <c r="E32" s="83"/>
      <c r="F32" s="9"/>
    </row>
    <row r="33" customFormat="false" ht="12.75" hidden="false" customHeight="false" outlineLevel="0" collapsed="false">
      <c r="A33" s="5"/>
      <c r="B33" s="84"/>
      <c r="C33" s="85"/>
      <c r="D33" s="85"/>
      <c r="E33" s="86"/>
      <c r="F33" s="9"/>
    </row>
    <row r="34" customFormat="false" ht="12.75" hidden="false" customHeight="false" outlineLevel="0" collapsed="false">
      <c r="A34" s="5"/>
      <c r="B34" s="84"/>
      <c r="C34" s="85"/>
      <c r="D34" s="85"/>
      <c r="E34" s="86"/>
      <c r="F34" s="9"/>
    </row>
    <row r="35" customFormat="false" ht="12.75" hidden="false" customHeight="false" outlineLevel="0" collapsed="false">
      <c r="A35" s="5"/>
      <c r="B35" s="84"/>
      <c r="C35" s="85"/>
      <c r="D35" s="85"/>
      <c r="E35" s="86"/>
      <c r="F35" s="9"/>
    </row>
    <row r="36" customFormat="false" ht="12.75" hidden="false" customHeight="false" outlineLevel="0" collapsed="false">
      <c r="A36" s="5"/>
      <c r="B36" s="87"/>
      <c r="C36" s="88"/>
      <c r="D36" s="88"/>
      <c r="E36" s="89"/>
      <c r="F36" s="9"/>
    </row>
  </sheetData>
  <sheetProtection sheet="true" password="a2db" objects="true" scenarios="true" selectLockedCells="true" selectUnlockedCells="true"/>
  <mergeCells count="4">
    <mergeCell ref="B1:E1"/>
    <mergeCell ref="C3:E3"/>
    <mergeCell ref="C4:E4"/>
    <mergeCell ref="B18:E18"/>
  </mergeCells>
  <hyperlinks>
    <hyperlink ref="E11" r:id="rId1" display="www.stavebnikalkulace.cz"/>
    <hyperlink ref="E12" r:id="rId2" display="www.sokolov.cz"/>
    <hyperlink ref="E13" r:id="rId3" display="www.projekt-dum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pane xSplit="0" ySplit="3" topLeftCell="A4" activePane="bottomLeft" state="frozen"/>
      <selection pane="topLeft" activeCell="B1" activeCellId="0" sqref="B1"/>
      <selection pane="bottomLeft" activeCell="C37" activeCellId="0" sqref="C37"/>
    </sheetView>
  </sheetViews>
  <sheetFormatPr defaultColWidth="9.13671875" defaultRowHeight="12.75" zeroHeight="false" outlineLevelRow="1" outlineLevelCol="0"/>
  <cols>
    <col collapsed="false" customWidth="true" hidden="true" outlineLevel="0" max="1" min="1" style="5" width="9.06"/>
    <col collapsed="false" customWidth="true" hidden="false" outlineLevel="0" max="2" min="2" style="5" width="80.7"/>
    <col collapsed="false" customWidth="true" hidden="false" outlineLevel="0" max="3" min="3" style="5" width="15.7"/>
    <col collapsed="false" customWidth="true" hidden="true" outlineLevel="0" max="4" min="4" style="5" width="9.06"/>
    <col collapsed="false" customWidth="true" hidden="false" outlineLevel="0" max="6" min="5" style="5" width="15.7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90"/>
      <c r="B1" s="5" t="s">
        <v>49</v>
      </c>
      <c r="C1" s="91"/>
      <c r="D1" s="92"/>
      <c r="E1" s="93"/>
      <c r="F1" s="91"/>
    </row>
    <row r="2" customFormat="false" ht="14.25" hidden="false" customHeight="true" outlineLevel="0" collapsed="false">
      <c r="A2" s="5" t="e">
        <f aca="false"/>
        <v>#N/A</v>
      </c>
      <c r="B2" s="94" t="str">
        <f aca="false">'Kryci list'!C3</f>
        <v>MŠ M. Majerové - stavební úpravy prádelny a sušárny</v>
      </c>
      <c r="C2" s="91"/>
      <c r="D2" s="92"/>
      <c r="E2" s="93"/>
      <c r="F2" s="91"/>
      <c r="G2" s="94"/>
    </row>
    <row r="3" s="95" customFormat="true" ht="12.75" hidden="false" customHeight="false" outlineLevel="0" collapsed="false">
      <c r="A3" s="95" t="e">
        <f aca="false"/>
        <v>#N/A</v>
      </c>
      <c r="B3" s="96" t="s">
        <v>50</v>
      </c>
      <c r="C3" s="96" t="s">
        <v>51</v>
      </c>
      <c r="D3" s="96" t="s">
        <v>52</v>
      </c>
      <c r="E3" s="96" t="s">
        <v>53</v>
      </c>
      <c r="F3" s="96" t="s">
        <v>54</v>
      </c>
      <c r="G3" s="96" t="s">
        <v>55</v>
      </c>
    </row>
    <row r="4" customFormat="false" ht="12.75" hidden="false" customHeight="false" outlineLevel="0" collapsed="false">
      <c r="A4" s="5" t="e">
        <f aca="false"/>
        <v>#N/A</v>
      </c>
      <c r="B4" s="97"/>
      <c r="C4" s="98"/>
      <c r="D4" s="98"/>
      <c r="E4" s="98"/>
      <c r="F4" s="98"/>
      <c r="G4" s="97"/>
    </row>
    <row r="5" s="99" customFormat="true" ht="15.75" hidden="false" customHeight="true" outlineLevel="0" collapsed="false">
      <c r="B5" s="100" t="str">
        <f aca="false">IF(Zakazka!$I$5=0,"",Zakazka!$I$5)</f>
        <v>SO_01: Stavební objekt 01</v>
      </c>
      <c r="C5" s="101" t="str">
        <f aca="false">IF(Zakazka!$O$5=0,"",Zakazka!$O$5)</f>
        <v/>
      </c>
      <c r="D5" s="102" t="n">
        <f aca="false">IF(Zakazka!$Q$5=0,"",Zakazka!$Q$5)</f>
        <v>7.86903213230943</v>
      </c>
      <c r="E5" s="101" t="n">
        <f aca="false">SUM(E6:E30)</f>
        <v>0</v>
      </c>
      <c r="F5" s="101" t="n">
        <f aca="false">SUM(F6:F30)</f>
        <v>0</v>
      </c>
      <c r="G5" s="101" t="n">
        <f aca="false">IF(Zakazka!$Y$5=0,"",Zakazka!$Y$5)</f>
        <v>246</v>
      </c>
    </row>
    <row r="6" s="103" customFormat="true" ht="15" hidden="false" customHeight="true" outlineLevel="1" collapsed="false">
      <c r="B6" s="104" t="str">
        <f aca="false">IF(Zakazka!$I$6=0,"",Zakazka!$I$6)</f>
        <v>001: Zemní práce</v>
      </c>
      <c r="C6" s="105" t="str">
        <f aca="false">IF(Zakazka!$O$6=0,"",Zakazka!$O$6)</f>
        <v/>
      </c>
      <c r="D6" s="106" t="n">
        <f aca="false">IF(Zakazka!$Q$6=0,"",Zakazka!$Q$6)</f>
        <v>0.0063504</v>
      </c>
      <c r="E6" s="105" t="n">
        <f aca="false">SUM(C6)*21%</f>
        <v>0</v>
      </c>
      <c r="F6" s="105" t="n">
        <f aca="false">SUM(C6)+E6</f>
        <v>0</v>
      </c>
      <c r="G6" s="105" t="n">
        <f aca="false">IF(Zakazka!$Y$6=0,"",Zakazka!$Y$6)</f>
        <v>12</v>
      </c>
    </row>
    <row r="7" s="103" customFormat="true" ht="15" hidden="false" customHeight="true" outlineLevel="1" collapsed="false">
      <c r="B7" s="104" t="str">
        <f aca="false">IF(Zakazka!$I$62=0,"",Zakazka!$I$62)</f>
        <v>003: Svislé konstrukce</v>
      </c>
      <c r="C7" s="105" t="str">
        <f aca="false">IF(Zakazka!$O$62=0,"",Zakazka!$O$62)</f>
        <v/>
      </c>
      <c r="D7" s="106" t="n">
        <f aca="false">IF(Zakazka!$Q$62=0,"",Zakazka!$Q$62)</f>
        <v>2.400103002</v>
      </c>
      <c r="E7" s="105" t="n">
        <f aca="false">SUM(C7)*21%</f>
        <v>0</v>
      </c>
      <c r="F7" s="105" t="n">
        <f aca="false">SUM(C7)+E7</f>
        <v>0</v>
      </c>
      <c r="G7" s="105" t="n">
        <f aca="false">IF(Zakazka!$Y$62=0,"",Zakazka!$Y$62)</f>
        <v>4</v>
      </c>
    </row>
    <row r="8" s="103" customFormat="true" ht="15" hidden="false" customHeight="true" outlineLevel="1" collapsed="false">
      <c r="B8" s="104" t="str">
        <f aca="false">IF(Zakazka!$I$92=0,"",Zakazka!$I$92)</f>
        <v>006: Úpravy povrchu</v>
      </c>
      <c r="C8" s="105" t="str">
        <f aca="false">IF(Zakazka!$O$92=0,"",Zakazka!$O$92)</f>
        <v/>
      </c>
      <c r="D8" s="106" t="n">
        <f aca="false">IF(Zakazka!$Q$92=0,"",Zakazka!$Q$92)</f>
        <v>4.3780810510016</v>
      </c>
      <c r="E8" s="105" t="n">
        <f aca="false">SUM(C8)*21%</f>
        <v>0</v>
      </c>
      <c r="F8" s="105" t="n">
        <f aca="false">SUM(C8)+E8</f>
        <v>0</v>
      </c>
      <c r="G8" s="105" t="n">
        <f aca="false">IF(Zakazka!$Y$92=0,"",Zakazka!$Y$92)</f>
        <v>22</v>
      </c>
    </row>
    <row r="9" s="103" customFormat="true" ht="15" hidden="false" customHeight="true" outlineLevel="1" collapsed="false">
      <c r="B9" s="104" t="str">
        <f aca="false">IF(Zakazka!$I$210=0,"",Zakazka!$I$210)</f>
        <v>009: Ostatní konstrukce a práce</v>
      </c>
      <c r="C9" s="105" t="str">
        <f aca="false">IF(Zakazka!$O$210=0,"",Zakazka!$O$210)</f>
        <v/>
      </c>
      <c r="D9" s="106" t="n">
        <f aca="false">IF(Zakazka!$Q$210=0,"",Zakazka!$Q$210)</f>
        <v>0.0544173</v>
      </c>
      <c r="E9" s="105" t="n">
        <f aca="false">SUM(C9)*21%</f>
        <v>0</v>
      </c>
      <c r="F9" s="105" t="n">
        <f aca="false">SUM(C9)+E9</f>
        <v>0</v>
      </c>
      <c r="G9" s="105" t="n">
        <f aca="false">IF(Zakazka!$Y$210=0,"",Zakazka!$Y$210)</f>
        <v>19</v>
      </c>
    </row>
    <row r="10" s="103" customFormat="true" ht="15" hidden="false" customHeight="true" outlineLevel="1" collapsed="false">
      <c r="B10" s="104" t="str">
        <f aca="false">IF(Zakazka!$I$308=0,"",Zakazka!$I$308)</f>
        <v>021: Silnoproud</v>
      </c>
      <c r="C10" s="105" t="str">
        <f aca="false">IF(Zakazka!$O$308=0,"",Zakazka!$O$308)</f>
        <v/>
      </c>
      <c r="D10" s="106" t="n">
        <f aca="false">IF(Zakazka!$Q$308=0,"",Zakazka!$Q$308)</f>
        <v>0.02053</v>
      </c>
      <c r="E10" s="105" t="n">
        <f aca="false">SUM(C10)*21%</f>
        <v>0</v>
      </c>
      <c r="F10" s="105" t="n">
        <f aca="false">SUM(C10)+E10</f>
        <v>0</v>
      </c>
      <c r="G10" s="105" t="n">
        <f aca="false">IF(Zakazka!$Y$308=0,"",Zakazka!$Y$308)</f>
        <v>43</v>
      </c>
    </row>
    <row r="11" s="103" customFormat="true" ht="15" hidden="false" customHeight="true" outlineLevel="1" collapsed="false">
      <c r="B11" s="104" t="str">
        <f aca="false">IF(Zakazka!$I$439=0,"",Zakazka!$I$439)</f>
        <v>099: Přesun hmot HSV</v>
      </c>
      <c r="C11" s="105" t="str">
        <f aca="false">IF(Zakazka!$O$439=0,"",Zakazka!$O$439)</f>
        <v/>
      </c>
      <c r="D11" s="106" t="str">
        <f aca="false">IF(Zakazka!$Q$439=0,"",Zakazka!$Q$439)</f>
        <v/>
      </c>
      <c r="E11" s="105" t="n">
        <f aca="false">SUM(C11)*21%</f>
        <v>0</v>
      </c>
      <c r="F11" s="105" t="n">
        <f aca="false">SUM(C11)+E11</f>
        <v>0</v>
      </c>
      <c r="G11" s="105" t="n">
        <f aca="false">IF(Zakazka!$Y$439=0,"",Zakazka!$Y$439)</f>
        <v>7</v>
      </c>
    </row>
    <row r="12" s="103" customFormat="true" ht="15" hidden="false" customHeight="true" outlineLevel="1" collapsed="false">
      <c r="B12" s="104" t="str">
        <f aca="false">IF(Zakazka!$I$464=0,"",Zakazka!$I$464)</f>
        <v>711: Izolace proti vodě</v>
      </c>
      <c r="C12" s="105" t="str">
        <f aca="false">IF(Zakazka!$O$464=0,"",Zakazka!$O$464)</f>
        <v/>
      </c>
      <c r="D12" s="106" t="n">
        <f aca="false">IF(Zakazka!$Q$464=0,"",Zakazka!$Q$464)</f>
        <v>0.352198033307831</v>
      </c>
      <c r="E12" s="105" t="n">
        <f aca="false">SUM(C12)*21%</f>
        <v>0</v>
      </c>
      <c r="F12" s="105" t="n">
        <f aca="false">SUM(C12)+E12</f>
        <v>0</v>
      </c>
      <c r="G12" s="105" t="n">
        <f aca="false">IF(Zakazka!$Y$464=0,"",Zakazka!$Y$464)</f>
        <v>16</v>
      </c>
    </row>
    <row r="13" s="103" customFormat="true" ht="15" hidden="false" customHeight="true" outlineLevel="1" collapsed="false">
      <c r="B13" s="104" t="str">
        <f aca="false">IF(Zakazka!$I$544=0,"",Zakazka!$I$544)</f>
        <v>721: Vnitřní kanalizace</v>
      </c>
      <c r="C13" s="105" t="str">
        <f aca="false">IF(Zakazka!$O$544=0,"",Zakazka!$O$544)</f>
        <v/>
      </c>
      <c r="D13" s="106" t="n">
        <f aca="false">IF(Zakazka!$Q$544=0,"",Zakazka!$Q$544)</f>
        <v>0.003655</v>
      </c>
      <c r="E13" s="105" t="n">
        <f aca="false">SUM(C13)*21%</f>
        <v>0</v>
      </c>
      <c r="F13" s="105" t="n">
        <f aca="false">SUM(C13)+E13</f>
        <v>0</v>
      </c>
      <c r="G13" s="105" t="n">
        <f aca="false">IF(Zakazka!$Y$544=0,"",Zakazka!$Y$544)</f>
        <v>10</v>
      </c>
    </row>
    <row r="14" s="103" customFormat="true" ht="15" hidden="false" customHeight="true" outlineLevel="1" collapsed="false">
      <c r="B14" s="104" t="str">
        <f aca="false">IF(Zakazka!$I$576=0,"",Zakazka!$I$576)</f>
        <v>722: Vnitřní vodovod</v>
      </c>
      <c r="C14" s="105" t="str">
        <f aca="false">IF(Zakazka!$O$576=0,"",Zakazka!$O$576)</f>
        <v/>
      </c>
      <c r="D14" s="106" t="n">
        <f aca="false">IF(Zakazka!$Q$576=0,"",Zakazka!$Q$576)</f>
        <v>0.03892</v>
      </c>
      <c r="E14" s="105" t="n">
        <f aca="false">SUM(C14)*21%</f>
        <v>0</v>
      </c>
      <c r="F14" s="105" t="n">
        <f aca="false">SUM(C14)+E14</f>
        <v>0</v>
      </c>
      <c r="G14" s="105" t="n">
        <f aca="false">IF(Zakazka!$Y$576=0,"",Zakazka!$Y$576)</f>
        <v>18</v>
      </c>
    </row>
    <row r="15" s="103" customFormat="true" ht="15" hidden="false" customHeight="true" outlineLevel="1" collapsed="false">
      <c r="B15" s="104" t="str">
        <f aca="false">IF(Zakazka!$I$632=0,"",Zakazka!$I$632)</f>
        <v>725: Zařizovací předměty</v>
      </c>
      <c r="C15" s="105" t="str">
        <f aca="false">IF(Zakazka!$O$632=0,"",Zakazka!$O$632)</f>
        <v/>
      </c>
      <c r="D15" s="106" t="n">
        <f aca="false">IF(Zakazka!$Q$632=0,"",Zakazka!$Q$632)</f>
        <v>0.00478</v>
      </c>
      <c r="E15" s="105" t="n">
        <f aca="false">SUM(C15)*21%</f>
        <v>0</v>
      </c>
      <c r="F15" s="105" t="n">
        <f aca="false">SUM(C15)+E15</f>
        <v>0</v>
      </c>
      <c r="G15" s="105" t="n">
        <f aca="false">IF(Zakazka!$Y$632=0,"",Zakazka!$Y$632)</f>
        <v>14</v>
      </c>
    </row>
    <row r="16" s="103" customFormat="true" ht="15" hidden="false" customHeight="true" outlineLevel="1" collapsed="false">
      <c r="B16" s="104" t="str">
        <f aca="false">IF(Zakazka!$I$676=0,"",Zakazka!$I$676)</f>
        <v>733: Ústřední vytápění - rozvodné potrubí</v>
      </c>
      <c r="C16" s="105" t="str">
        <f aca="false">IF(Zakazka!$O$676=0,"",Zakazka!$O$676)</f>
        <v/>
      </c>
      <c r="D16" s="106" t="n">
        <f aca="false">IF(Zakazka!$Q$676=0,"",Zakazka!$Q$676)</f>
        <v>0.018585</v>
      </c>
      <c r="E16" s="105" t="n">
        <f aca="false">SUM(C16)*21%</f>
        <v>0</v>
      </c>
      <c r="F16" s="105" t="n">
        <f aca="false">SUM(C16)+E16</f>
        <v>0</v>
      </c>
      <c r="G16" s="105" t="n">
        <f aca="false">IF(Zakazka!$Y$676=0,"",Zakazka!$Y$676)</f>
        <v>7</v>
      </c>
    </row>
    <row r="17" s="103" customFormat="true" ht="15" hidden="false" customHeight="true" outlineLevel="1" collapsed="false">
      <c r="B17" s="104" t="str">
        <f aca="false">IF(Zakazka!$I$702=0,"",Zakazka!$I$702)</f>
        <v>734: Ústřední vytápění - armatury</v>
      </c>
      <c r="C17" s="105" t="str">
        <f aca="false">IF(Zakazka!$O$702=0,"",Zakazka!$O$702)</f>
        <v/>
      </c>
      <c r="D17" s="106" t="str">
        <f aca="false">IF(Zakazka!$Q$702=0,"",Zakazka!$Q$702)</f>
        <v/>
      </c>
      <c r="E17" s="105" t="n">
        <f aca="false">SUM(C17)*21%</f>
        <v>0</v>
      </c>
      <c r="F17" s="105" t="n">
        <f aca="false">SUM(C17)+E17</f>
        <v>0</v>
      </c>
      <c r="G17" s="105" t="n">
        <f aca="false">IF(Zakazka!$Y$702=0,"",Zakazka!$Y$702)</f>
        <v>2</v>
      </c>
    </row>
    <row r="18" s="103" customFormat="true" ht="15" hidden="false" customHeight="true" outlineLevel="1" collapsed="false">
      <c r="B18" s="104" t="str">
        <f aca="false">IF(Zakazka!$I$710=0,"",Zakazka!$I$710)</f>
        <v>735: Ústřední vytápění - otopná tělesa</v>
      </c>
      <c r="C18" s="105" t="str">
        <f aca="false">IF(Zakazka!$O$710=0,"",Zakazka!$O$710)</f>
        <v/>
      </c>
      <c r="D18" s="106" t="n">
        <f aca="false">IF(Zakazka!$Q$710=0,"",Zakazka!$Q$710)</f>
        <v>0.0004</v>
      </c>
      <c r="E18" s="105" t="n">
        <f aca="false">SUM(C18)*21%</f>
        <v>0</v>
      </c>
      <c r="F18" s="105" t="n">
        <f aca="false">SUM(C18)+E18</f>
        <v>0</v>
      </c>
      <c r="G18" s="105" t="n">
        <f aca="false">IF(Zakazka!$Y$710=0,"",Zakazka!$Y$710)</f>
        <v>9</v>
      </c>
    </row>
    <row r="19" s="103" customFormat="true" ht="15" hidden="false" customHeight="true" outlineLevel="1" collapsed="false">
      <c r="B19" s="104" t="str">
        <f aca="false">IF(Zakazka!$I$742=0,"",Zakazka!$I$742)</f>
        <v>766: Konstrukce truhlářské</v>
      </c>
      <c r="C19" s="105" t="str">
        <f aca="false">IF(Zakazka!$O$742=0,"",Zakazka!$O$742)</f>
        <v/>
      </c>
      <c r="D19" s="106" t="str">
        <f aca="false">IF(Zakazka!$Q$742=0,"",Zakazka!$Q$742)</f>
        <v/>
      </c>
      <c r="E19" s="105" t="n">
        <f aca="false">SUM(C19)*21%</f>
        <v>0</v>
      </c>
      <c r="F19" s="105" t="n">
        <f aca="false">SUM(C19)+E19</f>
        <v>0</v>
      </c>
      <c r="G19" s="105" t="n">
        <f aca="false">IF(Zakazka!$Y$742=0,"",Zakazka!$Y$742)</f>
        <v>14</v>
      </c>
    </row>
    <row r="20" s="103" customFormat="true" ht="15" hidden="false" customHeight="true" outlineLevel="1" collapsed="false">
      <c r="B20" s="104" t="str">
        <f aca="false">IF(Zakazka!$I$789=0,"",Zakazka!$I$789)</f>
        <v>767: Konstrukce zámečnické</v>
      </c>
      <c r="C20" s="105" t="str">
        <f aca="false">IF(Zakazka!$O$789=0,"",Zakazka!$O$789)</f>
        <v/>
      </c>
      <c r="D20" s="106" t="n">
        <f aca="false">IF(Zakazka!$Q$789=0,"",Zakazka!$Q$789)</f>
        <v>0.013270136</v>
      </c>
      <c r="E20" s="105" t="n">
        <f aca="false">SUM(C20)*21%</f>
        <v>0</v>
      </c>
      <c r="F20" s="105" t="n">
        <f aca="false">SUM(C20)+E20</f>
        <v>0</v>
      </c>
      <c r="G20" s="105" t="n">
        <f aca="false">IF(Zakazka!$Y$789=0,"",Zakazka!$Y$789)</f>
        <v>7</v>
      </c>
    </row>
    <row r="21" s="103" customFormat="true" ht="15" hidden="false" customHeight="true" outlineLevel="1" collapsed="false">
      <c r="B21" s="104" t="str">
        <f aca="false">IF(Zakazka!$I$815=0,"",Zakazka!$I$815)</f>
        <v>771: Podlahy z dlaždic</v>
      </c>
      <c r="C21" s="105" t="str">
        <f aca="false">IF(Zakazka!$O$815=0,"",Zakazka!$O$815)</f>
        <v/>
      </c>
      <c r="D21" s="106" t="n">
        <f aca="false">IF(Zakazka!$Q$815=0,"",Zakazka!$Q$815)</f>
        <v>0.2111992</v>
      </c>
      <c r="E21" s="105" t="n">
        <f aca="false">SUM(C21)*21%</f>
        <v>0</v>
      </c>
      <c r="F21" s="105" t="n">
        <f aca="false">SUM(C21)+E21</f>
        <v>0</v>
      </c>
      <c r="G21" s="105" t="n">
        <f aca="false">IF(Zakazka!$Y$815=0,"",Zakazka!$Y$815)</f>
        <v>11</v>
      </c>
    </row>
    <row r="22" s="103" customFormat="true" ht="15" hidden="false" customHeight="true" outlineLevel="1" collapsed="false">
      <c r="B22" s="104" t="str">
        <f aca="false">IF(Zakazka!$I$869=0,"",Zakazka!$I$869)</f>
        <v>776: Podlahy povlakové</v>
      </c>
      <c r="C22" s="105" t="str">
        <f aca="false">IF(Zakazka!$O$869=0,"",Zakazka!$O$869)</f>
        <v/>
      </c>
      <c r="D22" s="106" t="str">
        <f aca="false">IF(Zakazka!$Q$869=0,"",Zakazka!$Q$869)</f>
        <v/>
      </c>
      <c r="E22" s="105" t="n">
        <f aca="false">SUM(C22)*21%</f>
        <v>0</v>
      </c>
      <c r="F22" s="105" t="n">
        <f aca="false">SUM(C22)+E22</f>
        <v>0</v>
      </c>
      <c r="G22" s="105" t="n">
        <f aca="false">IF(Zakazka!$Y$869=0,"",Zakazka!$Y$869)</f>
        <v>3</v>
      </c>
    </row>
    <row r="23" s="103" customFormat="true" ht="15" hidden="false" customHeight="true" outlineLevel="1" collapsed="false">
      <c r="B23" s="104" t="str">
        <f aca="false">IF(Zakazka!$I$908=0,"",Zakazka!$I$908)</f>
        <v>781: Obklady keramické</v>
      </c>
      <c r="C23" s="105" t="str">
        <f aca="false">IF(Zakazka!$O$908=0,"",Zakazka!$O$908)</f>
        <v/>
      </c>
      <c r="D23" s="106" t="n">
        <f aca="false">IF(Zakazka!$Q$908=0,"",Zakazka!$Q$908)</f>
        <v>0.13851215</v>
      </c>
      <c r="E23" s="105" t="n">
        <f aca="false">SUM(C23)*21%</f>
        <v>0</v>
      </c>
      <c r="F23" s="105" t="n">
        <f aca="false">SUM(C23)+E23</f>
        <v>0</v>
      </c>
      <c r="G23" s="105" t="n">
        <f aca="false">IF(Zakazka!$Y$908=0,"",Zakazka!$Y$908)</f>
        <v>9</v>
      </c>
    </row>
    <row r="24" s="103" customFormat="true" ht="15" hidden="false" customHeight="true" outlineLevel="1" collapsed="false">
      <c r="B24" s="104" t="str">
        <f aca="false">IF(Zakazka!$I$954=0,"",Zakazka!$I$954)</f>
        <v>783: Nátěry</v>
      </c>
      <c r="C24" s="105" t="str">
        <f aca="false">IF(Zakazka!$O$954=0,"",Zakazka!$O$954)</f>
        <v/>
      </c>
      <c r="D24" s="106" t="n">
        <f aca="false">IF(Zakazka!$Q$954=0,"",Zakazka!$Q$954)</f>
        <v>0.0112056</v>
      </c>
      <c r="E24" s="105" t="n">
        <f aca="false">SUM(C24)*21%</f>
        <v>0</v>
      </c>
      <c r="F24" s="105" t="n">
        <f aca="false">SUM(C24)+E24</f>
        <v>0</v>
      </c>
      <c r="G24" s="105" t="n">
        <f aca="false">IF(Zakazka!$Y$954=0,"",Zakazka!$Y$954)</f>
        <v>10</v>
      </c>
    </row>
    <row r="25" s="103" customFormat="true" ht="15" hidden="false" customHeight="true" outlineLevel="1" collapsed="false">
      <c r="B25" s="104" t="str">
        <f aca="false">IF(Zakazka!$I$1014=0,"",Zakazka!$I$1014)</f>
        <v>784: Malby</v>
      </c>
      <c r="C25" s="105" t="str">
        <f aca="false">IF(Zakazka!$O$1014=0,"",Zakazka!$O$1014)</f>
        <v/>
      </c>
      <c r="D25" s="106" t="n">
        <f aca="false">IF(Zakazka!$Q$1014=0,"",Zakazka!$Q$1014)</f>
        <v>0.21682526</v>
      </c>
      <c r="E25" s="105" t="n">
        <f aca="false">SUM(C25)*21%</f>
        <v>0</v>
      </c>
      <c r="F25" s="105" t="n">
        <f aca="false">SUM(C25)+E25</f>
        <v>0</v>
      </c>
      <c r="G25" s="105" t="n">
        <f aca="false">IF(Zakazka!$Y$1014=0,"",Zakazka!$Y$1014)</f>
        <v>3</v>
      </c>
    </row>
    <row r="26" s="103" customFormat="true" ht="15" hidden="false" customHeight="true" outlineLevel="1" collapsed="false">
      <c r="B26" s="104" t="str">
        <f aca="false">IF(Zakazka!$I$1056=0,"",Zakazka!$I$1056)</f>
        <v>V01: Průzkumné, geodetické a projektové práce</v>
      </c>
      <c r="C26" s="105" t="str">
        <f aca="false">IF(Zakazka!$O$1056=0,"",Zakazka!$O$1056)</f>
        <v/>
      </c>
      <c r="D26" s="106" t="str">
        <f aca="false">IF(Zakazka!$Q$1056=0,"",Zakazka!$Q$1056)</f>
        <v/>
      </c>
      <c r="E26" s="105" t="n">
        <f aca="false">SUM(C26)*21%</f>
        <v>0</v>
      </c>
      <c r="F26" s="105" t="n">
        <f aca="false">SUM(C26)+E26</f>
        <v>0</v>
      </c>
      <c r="G26" s="105" t="n">
        <f aca="false">IF(Zakazka!$Y$1056=0,"",Zakazka!$Y$1056)</f>
        <v>1</v>
      </c>
    </row>
    <row r="27" s="103" customFormat="true" ht="15" hidden="false" customHeight="true" outlineLevel="1" collapsed="false">
      <c r="B27" s="104" t="str">
        <f aca="false">IF(Zakazka!$I$1061=0,"",Zakazka!$I$1061)</f>
        <v>V03: Zařízení staveniště</v>
      </c>
      <c r="C27" s="105" t="str">
        <f aca="false">IF(Zakazka!$O$1061=0,"",Zakazka!$O$1061)</f>
        <v/>
      </c>
      <c r="D27" s="106" t="str">
        <f aca="false">IF(Zakazka!$Q$1061=0,"",Zakazka!$Q$1061)</f>
        <v/>
      </c>
      <c r="E27" s="105" t="n">
        <f aca="false">SUM(C27)*21%</f>
        <v>0</v>
      </c>
      <c r="F27" s="105" t="n">
        <f aca="false">SUM(C27)+E27</f>
        <v>0</v>
      </c>
      <c r="G27" s="105" t="n">
        <f aca="false">IF(Zakazka!$Y$1061=0,"",Zakazka!$Y$1061)</f>
        <v>2</v>
      </c>
    </row>
    <row r="28" s="103" customFormat="true" ht="15" hidden="false" customHeight="true" outlineLevel="1" collapsed="false">
      <c r="B28" s="104" t="str">
        <f aca="false">IF(Zakazka!$I$1069=0,"",Zakazka!$I$1069)</f>
        <v>V04: Inženýrská činnost</v>
      </c>
      <c r="C28" s="105" t="str">
        <f aca="false">IF(Zakazka!$O$1069=0,"",Zakazka!$O$1069)</f>
        <v/>
      </c>
      <c r="D28" s="106" t="str">
        <f aca="false">IF(Zakazka!$Q$1069=0,"",Zakazka!$Q$1069)</f>
        <v/>
      </c>
      <c r="E28" s="105" t="n">
        <f aca="false">SUM(C28)*21%</f>
        <v>0</v>
      </c>
      <c r="F28" s="105" t="n">
        <f aca="false">SUM(C28)+E28</f>
        <v>0</v>
      </c>
      <c r="G28" s="105" t="n">
        <f aca="false">IF(Zakazka!$Y$1069=0,"",Zakazka!$Y$1069)</f>
        <v>1</v>
      </c>
    </row>
    <row r="29" s="103" customFormat="true" ht="15" hidden="false" customHeight="true" outlineLevel="1" collapsed="false">
      <c r="B29" s="104" t="str">
        <f aca="false">IF(Zakazka!$I$1074=0,"",Zakazka!$I$1074)</f>
        <v>V06: Územní vlivy</v>
      </c>
      <c r="C29" s="105" t="str">
        <f aca="false">IF(Zakazka!$O$1074=0,"",Zakazka!$O$1074)</f>
        <v/>
      </c>
      <c r="D29" s="106" t="str">
        <f aca="false">IF(Zakazka!$Q$1074=0,"",Zakazka!$Q$1074)</f>
        <v/>
      </c>
      <c r="E29" s="105" t="n">
        <f aca="false">SUM(C29)*21%</f>
        <v>0</v>
      </c>
      <c r="F29" s="105" t="n">
        <f aca="false">SUM(C29)+E29</f>
        <v>0</v>
      </c>
      <c r="G29" s="105" t="n">
        <f aca="false">IF(Zakazka!$Y$1074=0,"",Zakazka!$Y$1074)</f>
        <v>1</v>
      </c>
    </row>
    <row r="30" s="103" customFormat="true" ht="15" hidden="false" customHeight="true" outlineLevel="1" collapsed="false">
      <c r="B30" s="104" t="str">
        <f aca="false">IF(Zakazka!$I$1079=0,"",Zakazka!$I$1079)</f>
        <v>V09: Ostatní náklady</v>
      </c>
      <c r="C30" s="105" t="str">
        <f aca="false">IF(Zakazka!$O$1079=0,"",Zakazka!$O$1079)</f>
        <v/>
      </c>
      <c r="D30" s="106" t="str">
        <f aca="false">IF(Zakazka!$Q$1079=0,"",Zakazka!$Q$1079)</f>
        <v/>
      </c>
      <c r="E30" s="105" t="n">
        <f aca="false">SUM(C30)*21%</f>
        <v>0</v>
      </c>
      <c r="F30" s="105" t="n">
        <f aca="false">SUM(C30)+E30</f>
        <v>0</v>
      </c>
      <c r="G30" s="105" t="n">
        <f aca="false">IF(Zakazka!$Y$1079=0,"",Zakazka!$Y$1079)</f>
        <v>1</v>
      </c>
    </row>
    <row r="31" customFormat="false" ht="12.75" hidden="false" customHeight="false" outlineLevel="1" collapsed="false">
      <c r="B31" s="107"/>
      <c r="G31" s="107"/>
    </row>
    <row r="32" s="108" customFormat="true" ht="15" hidden="false" customHeight="false" outlineLevel="0" collapsed="false">
      <c r="A32" s="108" t="n">
        <f aca="false">SUM(A34:A35)</f>
        <v>0</v>
      </c>
      <c r="B32" s="109" t="s">
        <v>39</v>
      </c>
      <c r="C32" s="110" t="n">
        <f aca="false">SUBTOTAL(9,C5:C31)/2</f>
        <v>0</v>
      </c>
      <c r="D32" s="111"/>
      <c r="E32" s="112"/>
      <c r="F32" s="112"/>
      <c r="G32" s="109"/>
    </row>
    <row r="33" s="108" customFormat="true" ht="15" hidden="false" customHeight="false" outlineLevel="0" collapsed="false">
      <c r="B33" s="113" t="s">
        <v>40</v>
      </c>
      <c r="C33" s="114" t="n">
        <f aca="false">SUM(E5)</f>
        <v>0</v>
      </c>
      <c r="G33" s="113"/>
    </row>
    <row r="34" s="61" customFormat="true" ht="12.75" hidden="false" customHeight="false" outlineLevel="0" collapsed="false">
      <c r="A34" s="61" t="n">
        <f aca="false">IF(ISNUMBER(A3),SUMIF(__SAZBA__,A3,__CENA__),0)</f>
        <v>0</v>
      </c>
      <c r="B34" s="115"/>
      <c r="C34" s="116"/>
      <c r="G34" s="115"/>
    </row>
    <row r="35" s="61" customFormat="true" ht="12.75" hidden="false" customHeight="false" outlineLevel="0" collapsed="false">
      <c r="A35" s="61" t="n">
        <f aca="false">IF(ISNUMBER(A4),SUMIF(__SAZBA__,A4,__CENA__),0)</f>
        <v>0</v>
      </c>
      <c r="B35" s="115"/>
      <c r="C35" s="116"/>
      <c r="G35" s="115"/>
    </row>
    <row r="36" s="108" customFormat="true" ht="15" hidden="false" customHeight="false" outlineLevel="0" collapsed="false">
      <c r="B36" s="109" t="s">
        <v>41</v>
      </c>
      <c r="C36" s="110" t="n">
        <f aca="false">SUM(F5)</f>
        <v>0</v>
      </c>
      <c r="D36" s="109"/>
      <c r="E36" s="112"/>
      <c r="F36" s="112"/>
      <c r="G36" s="109"/>
    </row>
  </sheetData>
  <sheetProtection sheet="true" password="a2db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5"/>
  <sheetViews>
    <sheetView showFormulas="false" showGridLines="false" showRowColHeaders="true" showZeros="true" rightToLeft="false" tabSelected="false" showOutlineSymbols="true" defaultGridColor="true" view="pageBreakPreview" topLeftCell="F1" colorId="64" zoomScale="115" zoomScaleNormal="115" zoomScalePageLayoutView="115" workbookViewId="0">
      <selection pane="topLeft" activeCell="N610" activeCellId="0" sqref="N610"/>
    </sheetView>
  </sheetViews>
  <sheetFormatPr defaultColWidth="9.13671875" defaultRowHeight="12.75" zeroHeight="false" outlineLevelRow="3" outlineLevelCol="0"/>
  <cols>
    <col collapsed="false" customWidth="true" hidden="true" outlineLevel="0" max="5" min="1" style="5" width="9.06"/>
    <col collapsed="false" customWidth="true" hidden="false" outlineLevel="0" max="6" min="6" style="117" width="5.41"/>
    <col collapsed="false" customWidth="true" hidden="false" outlineLevel="0" max="7" min="7" style="118" width="4.28"/>
    <col collapsed="false" customWidth="true" hidden="false" outlineLevel="0" max="8" min="8" style="119" width="14.28"/>
    <col collapsed="false" customWidth="true" hidden="false" outlineLevel="0" max="9" min="9" style="120" width="72.56"/>
    <col collapsed="false" customWidth="true" hidden="false" outlineLevel="0" max="10" min="10" style="118" width="4.28"/>
    <col collapsed="false" customWidth="true" hidden="true" outlineLevel="0" max="11" min="11" style="121" width="9.06"/>
    <col collapsed="false" customWidth="true" hidden="true" outlineLevel="0" max="12" min="12" style="122" width="9.06"/>
    <col collapsed="false" customWidth="true" hidden="false" outlineLevel="0" max="13" min="13" style="121" width="14.41"/>
    <col collapsed="false" customWidth="true" hidden="false" outlineLevel="0" max="14" min="14" style="122" width="12.42"/>
    <col collapsed="false" customWidth="true" hidden="false" outlineLevel="0" max="15" min="15" style="123" width="15.7"/>
    <col collapsed="false" customWidth="true" hidden="true" outlineLevel="0" max="16" min="16" style="124" width="9.06"/>
    <col collapsed="false" customWidth="true" hidden="true" outlineLevel="0" max="23" min="17" style="122" width="9.06"/>
    <col collapsed="false" customWidth="true" hidden="false" outlineLevel="0" max="24" min="24" style="5" width="11.85"/>
    <col collapsed="false" customWidth="true" hidden="true" outlineLevel="0" max="25" min="25" style="5" width="9.06"/>
    <col collapsed="false" customWidth="false" hidden="false" outlineLevel="0" max="257" min="26" style="5" width="9.14"/>
  </cols>
  <sheetData>
    <row r="1" customFormat="false" ht="21.6" hidden="false" customHeight="true" outlineLevel="0" collapsed="false">
      <c r="F1" s="5" t="s">
        <v>49</v>
      </c>
      <c r="G1" s="91"/>
      <c r="H1" s="91"/>
      <c r="I1" s="91"/>
      <c r="J1" s="91"/>
      <c r="K1" s="125"/>
      <c r="L1" s="93"/>
      <c r="M1" s="125"/>
      <c r="N1" s="93"/>
      <c r="O1" s="92"/>
      <c r="P1" s="126"/>
      <c r="Q1" s="93"/>
      <c r="R1" s="93"/>
      <c r="S1" s="93"/>
      <c r="T1" s="93"/>
      <c r="U1" s="93"/>
      <c r="V1" s="93"/>
      <c r="W1" s="93"/>
    </row>
    <row r="2" customFormat="false" ht="21.6" hidden="false" customHeight="true" outlineLevel="0" collapsed="false">
      <c r="F2" s="94" t="str">
        <f aca="false">'Kryci list'!C3</f>
        <v>MŠ M. Majerové - stavební úpravy prádelny a sušárny</v>
      </c>
      <c r="G2" s="91"/>
      <c r="H2" s="91"/>
      <c r="I2" s="91"/>
      <c r="J2" s="91"/>
      <c r="K2" s="125"/>
      <c r="L2" s="93"/>
      <c r="M2" s="125"/>
      <c r="N2" s="93"/>
      <c r="O2" s="92"/>
      <c r="P2" s="126"/>
      <c r="Q2" s="93"/>
      <c r="R2" s="93"/>
      <c r="S2" s="93"/>
      <c r="T2" s="93"/>
      <c r="U2" s="93"/>
      <c r="V2" s="93"/>
      <c r="W2" s="93"/>
    </row>
    <row r="3" s="95" customFormat="true" ht="12.75" hidden="false" customHeight="false" outlineLevel="0" collapsed="false">
      <c r="F3" s="96" t="s">
        <v>56</v>
      </c>
      <c r="G3" s="96" t="s">
        <v>57</v>
      </c>
      <c r="H3" s="96" t="s">
        <v>58</v>
      </c>
      <c r="I3" s="127" t="s">
        <v>50</v>
      </c>
      <c r="J3" s="96" t="s">
        <v>59</v>
      </c>
      <c r="K3" s="96" t="s">
        <v>60</v>
      </c>
      <c r="L3" s="96" t="s">
        <v>61</v>
      </c>
      <c r="M3" s="96" t="s">
        <v>62</v>
      </c>
      <c r="N3" s="96" t="s">
        <v>63</v>
      </c>
      <c r="O3" s="96" t="s">
        <v>51</v>
      </c>
      <c r="P3" s="96" t="s">
        <v>64</v>
      </c>
      <c r="Q3" s="96" t="s">
        <v>52</v>
      </c>
      <c r="R3" s="96" t="s">
        <v>65</v>
      </c>
      <c r="S3" s="96" t="s">
        <v>66</v>
      </c>
      <c r="T3" s="96" t="s">
        <v>67</v>
      </c>
      <c r="U3" s="96" t="s">
        <v>53</v>
      </c>
      <c r="V3" s="96" t="s">
        <v>54</v>
      </c>
      <c r="W3" s="96" t="s">
        <v>5</v>
      </c>
      <c r="X3" s="96" t="s">
        <v>68</v>
      </c>
      <c r="Y3" s="95" t="s">
        <v>69</v>
      </c>
    </row>
    <row r="4" customFormat="false" ht="11.25" hidden="false" customHeight="true" outlineLevel="0" collapsed="false">
      <c r="F4" s="128"/>
      <c r="G4" s="129"/>
      <c r="H4" s="130"/>
      <c r="I4" s="131"/>
      <c r="J4" s="129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32"/>
    </row>
    <row r="5" s="133" customFormat="true" ht="18.75" hidden="false" customHeight="true" outlineLevel="0" collapsed="false">
      <c r="F5" s="134"/>
      <c r="G5" s="135"/>
      <c r="H5" s="136"/>
      <c r="I5" s="136" t="s">
        <v>70</v>
      </c>
      <c r="J5" s="135"/>
      <c r="K5" s="137"/>
      <c r="L5" s="138"/>
      <c r="M5" s="137"/>
      <c r="N5" s="138"/>
      <c r="O5" s="139" t="n">
        <f aca="false">SUBTOTAL(9,O6:O1084)</f>
        <v>0</v>
      </c>
      <c r="P5" s="140"/>
      <c r="Q5" s="139" t="n">
        <f aca="false">SUBTOTAL(9,Q6:Q1084)</f>
        <v>7.86903213230943</v>
      </c>
      <c r="R5" s="138"/>
      <c r="S5" s="139" t="n">
        <f aca="false">SUBTOTAL(9,S6:S1084)</f>
        <v>9.27378316</v>
      </c>
      <c r="T5" s="141"/>
      <c r="U5" s="139" t="n">
        <f aca="false">SUBTOTAL(9,U6:U1084)</f>
        <v>0</v>
      </c>
      <c r="V5" s="139" t="n">
        <f aca="false">SUBTOTAL(9,V6:V1084)</f>
        <v>0</v>
      </c>
      <c r="W5" s="142"/>
      <c r="Y5" s="139" t="n">
        <f aca="false">SUBTOTAL(9,Y6:Y1084)</f>
        <v>246</v>
      </c>
    </row>
    <row r="6" s="143" customFormat="true" ht="16.5" hidden="false" customHeight="true" outlineLevel="1" collapsed="false">
      <c r="F6" s="144"/>
      <c r="G6" s="145"/>
      <c r="H6" s="146"/>
      <c r="I6" s="146" t="s">
        <v>71</v>
      </c>
      <c r="J6" s="145"/>
      <c r="K6" s="147"/>
      <c r="L6" s="148"/>
      <c r="M6" s="147"/>
      <c r="N6" s="148"/>
      <c r="O6" s="149" t="n">
        <f aca="false">SUBTOTAL(9,O7:O61)</f>
        <v>0</v>
      </c>
      <c r="P6" s="150"/>
      <c r="Q6" s="149" t="n">
        <f aca="false">SUBTOTAL(9,Q7:Q61)</f>
        <v>0.0063504</v>
      </c>
      <c r="R6" s="148"/>
      <c r="S6" s="149" t="n">
        <f aca="false">SUBTOTAL(9,S7:S61)</f>
        <v>5.9136</v>
      </c>
      <c r="T6" s="151"/>
      <c r="U6" s="149" t="n">
        <f aca="false">SUBTOTAL(9,U7:U61)</f>
        <v>0</v>
      </c>
      <c r="V6" s="149" t="n">
        <f aca="false">SUBTOTAL(9,V7:V61)</f>
        <v>0</v>
      </c>
      <c r="W6" s="152"/>
      <c r="Y6" s="149" t="n">
        <f aca="false">SUBTOTAL(9,Y7:Y61)</f>
        <v>12</v>
      </c>
    </row>
    <row r="7" s="162" customFormat="true" ht="24" hidden="false" customHeight="false" outlineLevel="2" collapsed="false">
      <c r="A7" s="153" t="s">
        <v>72</v>
      </c>
      <c r="B7" s="153" t="s">
        <v>73</v>
      </c>
      <c r="C7" s="153" t="s">
        <v>74</v>
      </c>
      <c r="D7" s="153" t="s">
        <v>75</v>
      </c>
      <c r="E7" s="153" t="s">
        <v>76</v>
      </c>
      <c r="F7" s="154" t="n">
        <v>1</v>
      </c>
      <c r="G7" s="155" t="s">
        <v>77</v>
      </c>
      <c r="H7" s="156" t="s">
        <v>78</v>
      </c>
      <c r="I7" s="157" t="s">
        <v>79</v>
      </c>
      <c r="J7" s="155" t="s">
        <v>80</v>
      </c>
      <c r="K7" s="158" t="n">
        <v>2.9568</v>
      </c>
      <c r="L7" s="159" t="n">
        <v>0</v>
      </c>
      <c r="M7" s="158" t="n">
        <v>2.9568</v>
      </c>
      <c r="N7" s="160"/>
      <c r="O7" s="161" t="n">
        <f aca="false">M7*N7</f>
        <v>0</v>
      </c>
      <c r="P7" s="161"/>
      <c r="Q7" s="161" t="n">
        <f aca="false">M7*P7</f>
        <v>0</v>
      </c>
      <c r="R7" s="161" t="n">
        <v>2</v>
      </c>
      <c r="S7" s="161" t="n">
        <f aca="false">M7*R7</f>
        <v>5.9136</v>
      </c>
      <c r="T7" s="161" t="n">
        <v>21</v>
      </c>
      <c r="U7" s="161" t="n">
        <f aca="false">O7*T7/100</f>
        <v>0</v>
      </c>
      <c r="V7" s="161" t="n">
        <f aca="false">U7+O7</f>
        <v>0</v>
      </c>
      <c r="W7" s="161"/>
      <c r="X7" s="161"/>
      <c r="Y7" s="161" t="n">
        <v>1</v>
      </c>
    </row>
    <row r="8" s="162" customFormat="true" ht="12.75" hidden="false" customHeight="true" outlineLevel="2" collapsed="false">
      <c r="F8" s="163"/>
      <c r="G8" s="164"/>
      <c r="H8" s="165" t="s">
        <v>81</v>
      </c>
      <c r="I8" s="166" t="s">
        <v>82</v>
      </c>
      <c r="J8" s="166"/>
      <c r="K8" s="166"/>
      <c r="L8" s="166"/>
      <c r="M8" s="166"/>
      <c r="N8" s="166"/>
      <c r="O8" s="166"/>
      <c r="P8" s="167"/>
      <c r="Q8" s="168"/>
      <c r="R8" s="167"/>
      <c r="S8" s="168"/>
      <c r="T8" s="169"/>
      <c r="U8" s="169"/>
      <c r="V8" s="169"/>
      <c r="W8" s="170"/>
    </row>
    <row r="9" s="162" customFormat="true" ht="6" hidden="false" customHeight="true" outlineLevel="2" collapsed="false">
      <c r="F9" s="163"/>
      <c r="G9" s="164"/>
      <c r="H9" s="171"/>
      <c r="I9" s="172"/>
      <c r="J9" s="172"/>
      <c r="K9" s="172"/>
      <c r="L9" s="172"/>
      <c r="M9" s="172"/>
      <c r="N9" s="172"/>
      <c r="O9" s="172"/>
      <c r="P9" s="167"/>
      <c r="Q9" s="168"/>
      <c r="R9" s="167"/>
      <c r="S9" s="168"/>
      <c r="T9" s="169"/>
      <c r="U9" s="169"/>
      <c r="V9" s="169"/>
      <c r="W9" s="170"/>
    </row>
    <row r="10" s="173" customFormat="true" ht="11.25" hidden="false" customHeight="false" outlineLevel="3" collapsed="false">
      <c r="F10" s="174"/>
      <c r="G10" s="175"/>
      <c r="H10" s="176" t="str">
        <f aca="false">IF(AND(H9&lt;&gt;"Výkaz výměr:",I9=""),"Výkaz výměr:","")</f>
        <v>Výkaz výměr:</v>
      </c>
      <c r="I10" s="177" t="s">
        <v>83</v>
      </c>
      <c r="J10" s="178"/>
      <c r="K10" s="179"/>
      <c r="L10" s="180"/>
      <c r="M10" s="181" t="n">
        <v>0</v>
      </c>
      <c r="N10" s="182"/>
      <c r="O10" s="183"/>
      <c r="P10" s="184"/>
      <c r="Q10" s="182"/>
      <c r="R10" s="182"/>
      <c r="S10" s="182"/>
      <c r="T10" s="185" t="s">
        <v>84</v>
      </c>
      <c r="U10" s="182"/>
      <c r="V10" s="182"/>
      <c r="W10" s="186"/>
    </row>
    <row r="11" s="173" customFormat="true" ht="11.25" hidden="false" customHeight="false" outlineLevel="3" collapsed="false">
      <c r="F11" s="174"/>
      <c r="G11" s="175"/>
      <c r="H11" s="176" t="str">
        <f aca="false">IF(AND(H10&lt;&gt;"Výkaz výměr:",I10=""),"Výkaz výměr:","")</f>
        <v/>
      </c>
      <c r="I11" s="177" t="s">
        <v>85</v>
      </c>
      <c r="J11" s="178"/>
      <c r="K11" s="179"/>
      <c r="L11" s="180"/>
      <c r="M11" s="181" t="n">
        <v>2.9568</v>
      </c>
      <c r="N11" s="182"/>
      <c r="O11" s="183"/>
      <c r="P11" s="184"/>
      <c r="Q11" s="182"/>
      <c r="R11" s="182"/>
      <c r="S11" s="182"/>
      <c r="T11" s="185" t="s">
        <v>84</v>
      </c>
      <c r="U11" s="182"/>
      <c r="V11" s="182"/>
      <c r="W11" s="186"/>
    </row>
    <row r="12" s="173" customFormat="true" ht="11.25" hidden="false" customHeight="false" outlineLevel="3" collapsed="false">
      <c r="F12" s="174"/>
      <c r="G12" s="175"/>
      <c r="H12" s="176" t="str">
        <f aca="false">IF(AND(H11&lt;&gt;"Výkaz výměr:",I11=""),"Výkaz výměr:","")</f>
        <v/>
      </c>
      <c r="I12" s="177"/>
      <c r="J12" s="178"/>
      <c r="K12" s="179"/>
      <c r="L12" s="180"/>
      <c r="M12" s="181" t="n">
        <v>0</v>
      </c>
      <c r="N12" s="182"/>
      <c r="O12" s="183"/>
      <c r="P12" s="184"/>
      <c r="Q12" s="182"/>
      <c r="R12" s="182"/>
      <c r="S12" s="182"/>
      <c r="T12" s="185" t="s">
        <v>84</v>
      </c>
      <c r="U12" s="182"/>
      <c r="V12" s="182"/>
      <c r="W12" s="186"/>
    </row>
    <row r="13" s="162" customFormat="true" ht="12" hidden="false" customHeight="false" outlineLevel="2" collapsed="false">
      <c r="F13" s="154" t="n">
        <v>2</v>
      </c>
      <c r="G13" s="155" t="s">
        <v>77</v>
      </c>
      <c r="H13" s="156" t="s">
        <v>86</v>
      </c>
      <c r="I13" s="157" t="s">
        <v>87</v>
      </c>
      <c r="J13" s="155" t="s">
        <v>80</v>
      </c>
      <c r="K13" s="158" t="n">
        <v>2.265498</v>
      </c>
      <c r="L13" s="159" t="n">
        <v>0</v>
      </c>
      <c r="M13" s="158" t="n">
        <v>2.265498</v>
      </c>
      <c r="N13" s="160"/>
      <c r="O13" s="161" t="n">
        <f aca="false">M13*N13</f>
        <v>0</v>
      </c>
      <c r="P13" s="161"/>
      <c r="Q13" s="161" t="n">
        <f aca="false">M13*P13</f>
        <v>0</v>
      </c>
      <c r="R13" s="161"/>
      <c r="S13" s="161" t="n">
        <f aca="false">M13*R13</f>
        <v>0</v>
      </c>
      <c r="T13" s="161" t="n">
        <v>21</v>
      </c>
      <c r="U13" s="161" t="n">
        <f aca="false">O13*T13/100</f>
        <v>0</v>
      </c>
      <c r="V13" s="161" t="n">
        <f aca="false">U13+O13</f>
        <v>0</v>
      </c>
      <c r="W13" s="161"/>
      <c r="X13" s="161"/>
      <c r="Y13" s="161" t="n">
        <v>1</v>
      </c>
    </row>
    <row r="14" s="162" customFormat="true" ht="12.75" hidden="false" customHeight="true" outlineLevel="2" collapsed="false">
      <c r="F14" s="163"/>
      <c r="G14" s="164"/>
      <c r="H14" s="165" t="s">
        <v>81</v>
      </c>
      <c r="I14" s="166" t="s">
        <v>88</v>
      </c>
      <c r="J14" s="166"/>
      <c r="K14" s="166"/>
      <c r="L14" s="166"/>
      <c r="M14" s="166"/>
      <c r="N14" s="166"/>
      <c r="O14" s="166"/>
      <c r="P14" s="167"/>
      <c r="Q14" s="168"/>
      <c r="R14" s="167"/>
      <c r="S14" s="168"/>
      <c r="T14" s="169"/>
      <c r="U14" s="169"/>
      <c r="V14" s="169"/>
      <c r="W14" s="170"/>
    </row>
    <row r="15" s="162" customFormat="true" ht="6" hidden="false" customHeight="true" outlineLevel="2" collapsed="false">
      <c r="F15" s="163"/>
      <c r="G15" s="164"/>
      <c r="H15" s="171"/>
      <c r="I15" s="172"/>
      <c r="J15" s="172"/>
      <c r="K15" s="172"/>
      <c r="L15" s="172"/>
      <c r="M15" s="172"/>
      <c r="N15" s="172"/>
      <c r="O15" s="172"/>
      <c r="P15" s="167"/>
      <c r="Q15" s="168"/>
      <c r="R15" s="167"/>
      <c r="S15" s="168"/>
      <c r="T15" s="169"/>
      <c r="U15" s="169"/>
      <c r="V15" s="169"/>
      <c r="W15" s="170"/>
    </row>
    <row r="16" s="173" customFormat="true" ht="11.25" hidden="false" customHeight="false" outlineLevel="3" collapsed="false">
      <c r="F16" s="174"/>
      <c r="G16" s="175"/>
      <c r="H16" s="176" t="str">
        <f aca="false">IF(AND(H15&lt;&gt;"Výkaz výměr:",I15=""),"Výkaz výměr:","")</f>
        <v>Výkaz výměr:</v>
      </c>
      <c r="I16" s="177" t="s">
        <v>89</v>
      </c>
      <c r="J16" s="178"/>
      <c r="K16" s="179"/>
      <c r="L16" s="180"/>
      <c r="M16" s="181" t="n">
        <v>0</v>
      </c>
      <c r="N16" s="182"/>
      <c r="O16" s="183"/>
      <c r="P16" s="184"/>
      <c r="Q16" s="182"/>
      <c r="R16" s="182"/>
      <c r="S16" s="182"/>
      <c r="T16" s="185" t="s">
        <v>84</v>
      </c>
      <c r="U16" s="182"/>
      <c r="V16" s="182"/>
      <c r="W16" s="186"/>
    </row>
    <row r="17" s="173" customFormat="true" ht="11.25" hidden="false" customHeight="false" outlineLevel="3" collapsed="false">
      <c r="F17" s="174"/>
      <c r="G17" s="175"/>
      <c r="H17" s="176" t="str">
        <f aca="false">IF(AND(H16&lt;&gt;"Výkaz výměr:",I16=""),"Výkaz výměr:","")</f>
        <v/>
      </c>
      <c r="I17" s="177" t="s">
        <v>90</v>
      </c>
      <c r="J17" s="178"/>
      <c r="K17" s="179"/>
      <c r="L17" s="180"/>
      <c r="M17" s="181" t="n">
        <v>3.096</v>
      </c>
      <c r="N17" s="182"/>
      <c r="O17" s="183"/>
      <c r="P17" s="184"/>
      <c r="Q17" s="182"/>
      <c r="R17" s="182"/>
      <c r="S17" s="182"/>
      <c r="T17" s="185" t="s">
        <v>84</v>
      </c>
      <c r="U17" s="182"/>
      <c r="V17" s="182"/>
      <c r="W17" s="186"/>
    </row>
    <row r="18" s="173" customFormat="true" ht="11.25" hidden="false" customHeight="false" outlineLevel="3" collapsed="false">
      <c r="F18" s="174"/>
      <c r="G18" s="175"/>
      <c r="H18" s="176" t="str">
        <f aca="false">IF(AND(H17&lt;&gt;"Výkaz výměr:",I17=""),"Výkaz výměr:","")</f>
        <v/>
      </c>
      <c r="I18" s="177" t="s">
        <v>91</v>
      </c>
      <c r="J18" s="178"/>
      <c r="K18" s="179"/>
      <c r="L18" s="180"/>
      <c r="M18" s="181" t="n">
        <v>-0.830502</v>
      </c>
      <c r="N18" s="182"/>
      <c r="O18" s="183"/>
      <c r="P18" s="184"/>
      <c r="Q18" s="182"/>
      <c r="R18" s="182"/>
      <c r="S18" s="182"/>
      <c r="T18" s="185" t="s">
        <v>84</v>
      </c>
      <c r="U18" s="182"/>
      <c r="V18" s="182"/>
      <c r="W18" s="186"/>
    </row>
    <row r="19" s="173" customFormat="true" ht="11.25" hidden="false" customHeight="false" outlineLevel="3" collapsed="false">
      <c r="F19" s="174"/>
      <c r="G19" s="175"/>
      <c r="H19" s="176" t="str">
        <f aca="false">IF(AND(H18&lt;&gt;"Výkaz výměr:",I18=""),"Výkaz výměr:","")</f>
        <v/>
      </c>
      <c r="I19" s="177"/>
      <c r="J19" s="178"/>
      <c r="K19" s="179"/>
      <c r="L19" s="180"/>
      <c r="M19" s="181" t="n">
        <v>0</v>
      </c>
      <c r="N19" s="182"/>
      <c r="O19" s="183"/>
      <c r="P19" s="184"/>
      <c r="Q19" s="182"/>
      <c r="R19" s="182"/>
      <c r="S19" s="182"/>
      <c r="T19" s="185" t="s">
        <v>84</v>
      </c>
      <c r="U19" s="182"/>
      <c r="V19" s="182"/>
      <c r="W19" s="186"/>
    </row>
    <row r="20" s="162" customFormat="true" ht="12" hidden="false" customHeight="false" outlineLevel="2" collapsed="false">
      <c r="F20" s="154" t="n">
        <v>3</v>
      </c>
      <c r="G20" s="155" t="s">
        <v>77</v>
      </c>
      <c r="H20" s="156" t="s">
        <v>92</v>
      </c>
      <c r="I20" s="157" t="s">
        <v>93</v>
      </c>
      <c r="J20" s="155" t="s">
        <v>80</v>
      </c>
      <c r="K20" s="158" t="n">
        <v>2.265</v>
      </c>
      <c r="L20" s="159" t="n">
        <v>0</v>
      </c>
      <c r="M20" s="158" t="n">
        <v>2.265</v>
      </c>
      <c r="N20" s="160"/>
      <c r="O20" s="161" t="n">
        <f aca="false">M20*N20</f>
        <v>0</v>
      </c>
      <c r="P20" s="161"/>
      <c r="Q20" s="161" t="n">
        <f aca="false">M20*P20</f>
        <v>0</v>
      </c>
      <c r="R20" s="161"/>
      <c r="S20" s="161" t="n">
        <f aca="false">M20*R20</f>
        <v>0</v>
      </c>
      <c r="T20" s="161" t="n">
        <v>21</v>
      </c>
      <c r="U20" s="161" t="n">
        <f aca="false">O20*T20/100</f>
        <v>0</v>
      </c>
      <c r="V20" s="161" t="n">
        <f aca="false">U20+O20</f>
        <v>0</v>
      </c>
      <c r="W20" s="161"/>
      <c r="X20" s="161"/>
      <c r="Y20" s="161" t="n">
        <v>1</v>
      </c>
    </row>
    <row r="21" s="162" customFormat="true" ht="12.75" hidden="false" customHeight="true" outlineLevel="2" collapsed="false">
      <c r="F21" s="163"/>
      <c r="G21" s="164"/>
      <c r="H21" s="165" t="s">
        <v>81</v>
      </c>
      <c r="I21" s="166" t="s">
        <v>94</v>
      </c>
      <c r="J21" s="166"/>
      <c r="K21" s="166"/>
      <c r="L21" s="166"/>
      <c r="M21" s="166"/>
      <c r="N21" s="166"/>
      <c r="O21" s="166"/>
      <c r="P21" s="167"/>
      <c r="Q21" s="168"/>
      <c r="R21" s="167"/>
      <c r="S21" s="168"/>
      <c r="T21" s="169"/>
      <c r="U21" s="169"/>
      <c r="V21" s="169"/>
      <c r="W21" s="170"/>
    </row>
    <row r="22" s="162" customFormat="true" ht="6" hidden="false" customHeight="true" outlineLevel="2" collapsed="false">
      <c r="F22" s="163"/>
      <c r="G22" s="164"/>
      <c r="H22" s="171"/>
      <c r="I22" s="172"/>
      <c r="J22" s="172"/>
      <c r="K22" s="172"/>
      <c r="L22" s="172"/>
      <c r="M22" s="172"/>
      <c r="N22" s="172"/>
      <c r="O22" s="172"/>
      <c r="P22" s="167"/>
      <c r="Q22" s="168"/>
      <c r="R22" s="167"/>
      <c r="S22" s="168"/>
      <c r="T22" s="169"/>
      <c r="U22" s="169"/>
      <c r="V22" s="169"/>
      <c r="W22" s="170"/>
    </row>
    <row r="23" s="162" customFormat="true" ht="12" hidden="false" customHeight="false" outlineLevel="2" collapsed="false">
      <c r="F23" s="154" t="n">
        <v>4</v>
      </c>
      <c r="G23" s="155" t="s">
        <v>77</v>
      </c>
      <c r="H23" s="156" t="s">
        <v>95</v>
      </c>
      <c r="I23" s="157" t="s">
        <v>96</v>
      </c>
      <c r="J23" s="155" t="s">
        <v>97</v>
      </c>
      <c r="K23" s="158" t="n">
        <v>7.56</v>
      </c>
      <c r="L23" s="159" t="n">
        <v>0</v>
      </c>
      <c r="M23" s="158" t="n">
        <v>7.56</v>
      </c>
      <c r="N23" s="160"/>
      <c r="O23" s="161" t="n">
        <f aca="false">M23*N23</f>
        <v>0</v>
      </c>
      <c r="P23" s="161" t="n">
        <v>0.00084</v>
      </c>
      <c r="Q23" s="161" t="n">
        <f aca="false">M23*P23</f>
        <v>0.0063504</v>
      </c>
      <c r="R23" s="161"/>
      <c r="S23" s="161" t="n">
        <f aca="false">M23*R23</f>
        <v>0</v>
      </c>
      <c r="T23" s="161" t="n">
        <v>21</v>
      </c>
      <c r="U23" s="161" t="n">
        <f aca="false">O23*T23/100</f>
        <v>0</v>
      </c>
      <c r="V23" s="161" t="n">
        <f aca="false">U23+O23</f>
        <v>0</v>
      </c>
      <c r="W23" s="161"/>
      <c r="X23" s="161"/>
      <c r="Y23" s="161" t="n">
        <v>1</v>
      </c>
    </row>
    <row r="24" s="162" customFormat="true" ht="12.75" hidden="false" customHeight="true" outlineLevel="2" collapsed="false">
      <c r="F24" s="163"/>
      <c r="G24" s="164"/>
      <c r="H24" s="165" t="s">
        <v>81</v>
      </c>
      <c r="I24" s="166" t="s">
        <v>98</v>
      </c>
      <c r="J24" s="166"/>
      <c r="K24" s="166"/>
      <c r="L24" s="166"/>
      <c r="M24" s="166"/>
      <c r="N24" s="166"/>
      <c r="O24" s="166"/>
      <c r="P24" s="167"/>
      <c r="Q24" s="168"/>
      <c r="R24" s="167"/>
      <c r="S24" s="168"/>
      <c r="T24" s="169"/>
      <c r="U24" s="169"/>
      <c r="V24" s="169"/>
      <c r="W24" s="170"/>
    </row>
    <row r="25" s="162" customFormat="true" ht="6" hidden="false" customHeight="true" outlineLevel="2" collapsed="false">
      <c r="F25" s="163"/>
      <c r="G25" s="164"/>
      <c r="H25" s="171"/>
      <c r="I25" s="172"/>
      <c r="J25" s="172"/>
      <c r="K25" s="172"/>
      <c r="L25" s="172"/>
      <c r="M25" s="172"/>
      <c r="N25" s="172"/>
      <c r="O25" s="172"/>
      <c r="P25" s="167"/>
      <c r="Q25" s="168"/>
      <c r="R25" s="167"/>
      <c r="S25" s="168"/>
      <c r="T25" s="169"/>
      <c r="U25" s="169"/>
      <c r="V25" s="169"/>
      <c r="W25" s="170"/>
    </row>
    <row r="26" s="173" customFormat="true" ht="11.25" hidden="false" customHeight="false" outlineLevel="3" collapsed="false">
      <c r="F26" s="174"/>
      <c r="G26" s="175"/>
      <c r="H26" s="176" t="str">
        <f aca="false">IF(AND(H25&lt;&gt;"Výkaz výměr:",I25=""),"Výkaz výměr:","")</f>
        <v>Výkaz výměr:</v>
      </c>
      <c r="I26" s="177" t="s">
        <v>99</v>
      </c>
      <c r="J26" s="178"/>
      <c r="K26" s="179"/>
      <c r="L26" s="180"/>
      <c r="M26" s="181" t="n">
        <v>0</v>
      </c>
      <c r="N26" s="182"/>
      <c r="O26" s="183"/>
      <c r="P26" s="184"/>
      <c r="Q26" s="182"/>
      <c r="R26" s="182"/>
      <c r="S26" s="182"/>
      <c r="T26" s="185" t="s">
        <v>84</v>
      </c>
      <c r="U26" s="182"/>
      <c r="V26" s="182"/>
      <c r="W26" s="186"/>
    </row>
    <row r="27" s="173" customFormat="true" ht="11.25" hidden="false" customHeight="false" outlineLevel="3" collapsed="false">
      <c r="F27" s="174"/>
      <c r="G27" s="175"/>
      <c r="H27" s="176" t="str">
        <f aca="false">IF(AND(H26&lt;&gt;"Výkaz výměr:",I26=""),"Výkaz výměr:","")</f>
        <v/>
      </c>
      <c r="I27" s="177" t="s">
        <v>100</v>
      </c>
      <c r="J27" s="178"/>
      <c r="K27" s="179"/>
      <c r="L27" s="180"/>
      <c r="M27" s="181" t="n">
        <v>7.56</v>
      </c>
      <c r="N27" s="182"/>
      <c r="O27" s="183"/>
      <c r="P27" s="184"/>
      <c r="Q27" s="182"/>
      <c r="R27" s="182"/>
      <c r="S27" s="182"/>
      <c r="T27" s="185" t="s">
        <v>84</v>
      </c>
      <c r="U27" s="182"/>
      <c r="V27" s="182"/>
      <c r="W27" s="186"/>
    </row>
    <row r="28" s="162" customFormat="true" ht="12" hidden="false" customHeight="false" outlineLevel="2" collapsed="false">
      <c r="F28" s="154" t="n">
        <v>5</v>
      </c>
      <c r="G28" s="155" t="s">
        <v>77</v>
      </c>
      <c r="H28" s="156" t="s">
        <v>101</v>
      </c>
      <c r="I28" s="157" t="s">
        <v>102</v>
      </c>
      <c r="J28" s="155" t="s">
        <v>97</v>
      </c>
      <c r="K28" s="158" t="n">
        <v>7.56</v>
      </c>
      <c r="L28" s="159" t="n">
        <v>0</v>
      </c>
      <c r="M28" s="158" t="n">
        <v>7.56</v>
      </c>
      <c r="N28" s="160"/>
      <c r="O28" s="161" t="n">
        <f aca="false">M28*N28</f>
        <v>0</v>
      </c>
      <c r="P28" s="161"/>
      <c r="Q28" s="161" t="n">
        <f aca="false">M28*P28</f>
        <v>0</v>
      </c>
      <c r="R28" s="161"/>
      <c r="S28" s="161" t="n">
        <f aca="false">M28*R28</f>
        <v>0</v>
      </c>
      <c r="T28" s="161" t="n">
        <v>21</v>
      </c>
      <c r="U28" s="161" t="n">
        <f aca="false">O28*T28/100</f>
        <v>0</v>
      </c>
      <c r="V28" s="161" t="n">
        <f aca="false">U28+O28</f>
        <v>0</v>
      </c>
      <c r="W28" s="161"/>
      <c r="X28" s="161"/>
      <c r="Y28" s="161" t="n">
        <v>1</v>
      </c>
    </row>
    <row r="29" s="162" customFormat="true" ht="12.75" hidden="false" customHeight="true" outlineLevel="2" collapsed="false">
      <c r="F29" s="163"/>
      <c r="G29" s="164"/>
      <c r="H29" s="165" t="s">
        <v>81</v>
      </c>
      <c r="I29" s="166" t="s">
        <v>103</v>
      </c>
      <c r="J29" s="166"/>
      <c r="K29" s="166"/>
      <c r="L29" s="166"/>
      <c r="M29" s="166"/>
      <c r="N29" s="166"/>
      <c r="O29" s="166"/>
      <c r="P29" s="167"/>
      <c r="Q29" s="168"/>
      <c r="R29" s="167"/>
      <c r="S29" s="168"/>
      <c r="T29" s="169"/>
      <c r="U29" s="169"/>
      <c r="V29" s="169"/>
      <c r="W29" s="170"/>
    </row>
    <row r="30" s="162" customFormat="true" ht="6" hidden="false" customHeight="true" outlineLevel="2" collapsed="false">
      <c r="F30" s="163"/>
      <c r="G30" s="164"/>
      <c r="H30" s="171"/>
      <c r="I30" s="172"/>
      <c r="J30" s="172"/>
      <c r="K30" s="172"/>
      <c r="L30" s="172"/>
      <c r="M30" s="172"/>
      <c r="N30" s="172"/>
      <c r="O30" s="172"/>
      <c r="P30" s="167"/>
      <c r="Q30" s="168"/>
      <c r="R30" s="167"/>
      <c r="S30" s="168"/>
      <c r="T30" s="169"/>
      <c r="U30" s="169"/>
      <c r="V30" s="169"/>
      <c r="W30" s="170"/>
    </row>
    <row r="31" s="162" customFormat="true" ht="12" hidden="false" customHeight="false" outlineLevel="2" collapsed="false">
      <c r="F31" s="154" t="n">
        <v>6</v>
      </c>
      <c r="G31" s="155" t="s">
        <v>77</v>
      </c>
      <c r="H31" s="156" t="s">
        <v>104</v>
      </c>
      <c r="I31" s="157" t="s">
        <v>105</v>
      </c>
      <c r="J31" s="155" t="s">
        <v>80</v>
      </c>
      <c r="K31" s="158" t="n">
        <v>0.603</v>
      </c>
      <c r="L31" s="159" t="n">
        <v>0</v>
      </c>
      <c r="M31" s="158" t="n">
        <v>0.603</v>
      </c>
      <c r="N31" s="160"/>
      <c r="O31" s="161" t="n">
        <f aca="false">M31*N31</f>
        <v>0</v>
      </c>
      <c r="P31" s="161"/>
      <c r="Q31" s="161" t="n">
        <f aca="false">M31*P31</f>
        <v>0</v>
      </c>
      <c r="R31" s="161"/>
      <c r="S31" s="161" t="n">
        <f aca="false">M31*R31</f>
        <v>0</v>
      </c>
      <c r="T31" s="161" t="n">
        <v>21</v>
      </c>
      <c r="U31" s="161" t="n">
        <f aca="false">O31*T31/100</f>
        <v>0</v>
      </c>
      <c r="V31" s="161" t="n">
        <f aca="false">U31+O31</f>
        <v>0</v>
      </c>
      <c r="W31" s="161"/>
      <c r="X31" s="161"/>
      <c r="Y31" s="161" t="n">
        <v>1</v>
      </c>
    </row>
    <row r="32" s="162" customFormat="true" ht="12.75" hidden="false" customHeight="true" outlineLevel="2" collapsed="false">
      <c r="F32" s="163"/>
      <c r="G32" s="164"/>
      <c r="H32" s="165" t="s">
        <v>81</v>
      </c>
      <c r="I32" s="166" t="s">
        <v>106</v>
      </c>
      <c r="J32" s="166"/>
      <c r="K32" s="166"/>
      <c r="L32" s="166"/>
      <c r="M32" s="166"/>
      <c r="N32" s="166"/>
      <c r="O32" s="166"/>
      <c r="P32" s="167"/>
      <c r="Q32" s="168"/>
      <c r="R32" s="167"/>
      <c r="S32" s="168"/>
      <c r="T32" s="169"/>
      <c r="U32" s="169"/>
      <c r="V32" s="169"/>
      <c r="W32" s="170"/>
    </row>
    <row r="33" s="162" customFormat="true" ht="6" hidden="false" customHeight="true" outlineLevel="2" collapsed="false">
      <c r="F33" s="163"/>
      <c r="G33" s="164"/>
      <c r="H33" s="171"/>
      <c r="I33" s="172"/>
      <c r="J33" s="172"/>
      <c r="K33" s="172"/>
      <c r="L33" s="172"/>
      <c r="M33" s="172"/>
      <c r="N33" s="172"/>
      <c r="O33" s="172"/>
      <c r="P33" s="167"/>
      <c r="Q33" s="168"/>
      <c r="R33" s="167"/>
      <c r="S33" s="168"/>
      <c r="T33" s="169"/>
      <c r="U33" s="169"/>
      <c r="V33" s="169"/>
      <c r="W33" s="170"/>
    </row>
    <row r="34" s="173" customFormat="true" ht="11.25" hidden="false" customHeight="false" outlineLevel="3" collapsed="false">
      <c r="F34" s="174"/>
      <c r="G34" s="175"/>
      <c r="H34" s="176" t="str">
        <f aca="false">IF(AND(H33&lt;&gt;"Výkaz výměr:",I33=""),"Výkaz výměr:","")</f>
        <v>Výkaz výměr:</v>
      </c>
      <c r="I34" s="177" t="s">
        <v>107</v>
      </c>
      <c r="J34" s="178"/>
      <c r="K34" s="179"/>
      <c r="L34" s="180"/>
      <c r="M34" s="181" t="n">
        <v>0.603</v>
      </c>
      <c r="N34" s="182"/>
      <c r="O34" s="183"/>
      <c r="P34" s="184"/>
      <c r="Q34" s="182"/>
      <c r="R34" s="182"/>
      <c r="S34" s="182"/>
      <c r="T34" s="185" t="s">
        <v>84</v>
      </c>
      <c r="U34" s="182"/>
      <c r="V34" s="182"/>
      <c r="W34" s="186"/>
    </row>
    <row r="35" s="173" customFormat="true" ht="11.25" hidden="false" customHeight="false" outlineLevel="3" collapsed="false">
      <c r="F35" s="174"/>
      <c r="G35" s="175"/>
      <c r="H35" s="176" t="str">
        <f aca="false">IF(AND(H34&lt;&gt;"Výkaz výměr:",I34=""),"Výkaz výměr:","")</f>
        <v/>
      </c>
      <c r="I35" s="177"/>
      <c r="J35" s="178"/>
      <c r="K35" s="179"/>
      <c r="L35" s="180"/>
      <c r="M35" s="181" t="n">
        <v>0</v>
      </c>
      <c r="N35" s="182"/>
      <c r="O35" s="183"/>
      <c r="P35" s="184"/>
      <c r="Q35" s="182"/>
      <c r="R35" s="182"/>
      <c r="S35" s="182"/>
      <c r="T35" s="185" t="s">
        <v>84</v>
      </c>
      <c r="U35" s="182"/>
      <c r="V35" s="182"/>
      <c r="W35" s="186"/>
    </row>
    <row r="36" s="162" customFormat="true" ht="12" hidden="false" customHeight="false" outlineLevel="2" collapsed="false">
      <c r="F36" s="154" t="n">
        <v>7</v>
      </c>
      <c r="G36" s="155" t="s">
        <v>77</v>
      </c>
      <c r="H36" s="156" t="s">
        <v>108</v>
      </c>
      <c r="I36" s="157" t="s">
        <v>109</v>
      </c>
      <c r="J36" s="155" t="s">
        <v>80</v>
      </c>
      <c r="K36" s="158" t="n">
        <v>0.603</v>
      </c>
      <c r="L36" s="159" t="n">
        <v>0</v>
      </c>
      <c r="M36" s="158" t="n">
        <v>0.603</v>
      </c>
      <c r="N36" s="160"/>
      <c r="O36" s="161" t="n">
        <f aca="false">M36*N36</f>
        <v>0</v>
      </c>
      <c r="P36" s="161"/>
      <c r="Q36" s="161" t="n">
        <f aca="false">M36*P36</f>
        <v>0</v>
      </c>
      <c r="R36" s="161"/>
      <c r="S36" s="161" t="n">
        <f aca="false">M36*R36</f>
        <v>0</v>
      </c>
      <c r="T36" s="161" t="n">
        <v>21</v>
      </c>
      <c r="U36" s="161" t="n">
        <f aca="false">O36*T36/100</f>
        <v>0</v>
      </c>
      <c r="V36" s="161" t="n">
        <f aca="false">U36+O36</f>
        <v>0</v>
      </c>
      <c r="W36" s="161"/>
      <c r="X36" s="161"/>
      <c r="Y36" s="161" t="n">
        <v>1</v>
      </c>
    </row>
    <row r="37" s="162" customFormat="true" ht="12.75" hidden="false" customHeight="true" outlineLevel="2" collapsed="false">
      <c r="F37" s="163"/>
      <c r="G37" s="164"/>
      <c r="H37" s="165" t="s">
        <v>81</v>
      </c>
      <c r="I37" s="166" t="s">
        <v>110</v>
      </c>
      <c r="J37" s="166"/>
      <c r="K37" s="166"/>
      <c r="L37" s="166"/>
      <c r="M37" s="166"/>
      <c r="N37" s="166"/>
      <c r="O37" s="166"/>
      <c r="P37" s="167"/>
      <c r="Q37" s="168"/>
      <c r="R37" s="167"/>
      <c r="S37" s="168"/>
      <c r="T37" s="169"/>
      <c r="U37" s="169"/>
      <c r="V37" s="169"/>
      <c r="W37" s="170"/>
    </row>
    <row r="38" s="162" customFormat="true" ht="6" hidden="false" customHeight="true" outlineLevel="2" collapsed="false">
      <c r="F38" s="163"/>
      <c r="G38" s="164"/>
      <c r="H38" s="171"/>
      <c r="I38" s="172"/>
      <c r="J38" s="172"/>
      <c r="K38" s="172"/>
      <c r="L38" s="172"/>
      <c r="M38" s="172"/>
      <c r="N38" s="172"/>
      <c r="O38" s="172"/>
      <c r="P38" s="167"/>
      <c r="Q38" s="168"/>
      <c r="R38" s="167"/>
      <c r="S38" s="168"/>
      <c r="T38" s="169"/>
      <c r="U38" s="169"/>
      <c r="V38" s="169"/>
      <c r="W38" s="170"/>
    </row>
    <row r="39" s="162" customFormat="true" ht="24" hidden="false" customHeight="false" outlineLevel="2" collapsed="false">
      <c r="F39" s="154" t="n">
        <v>8</v>
      </c>
      <c r="G39" s="155" t="s">
        <v>77</v>
      </c>
      <c r="H39" s="156" t="s">
        <v>111</v>
      </c>
      <c r="I39" s="157" t="s">
        <v>112</v>
      </c>
      <c r="J39" s="155" t="s">
        <v>80</v>
      </c>
      <c r="K39" s="158" t="n">
        <v>2.412</v>
      </c>
      <c r="L39" s="159" t="n">
        <v>0</v>
      </c>
      <c r="M39" s="158" t="n">
        <v>2.412</v>
      </c>
      <c r="N39" s="160"/>
      <c r="O39" s="161" t="n">
        <f aca="false">M39*N39</f>
        <v>0</v>
      </c>
      <c r="P39" s="161"/>
      <c r="Q39" s="161" t="n">
        <f aca="false">M39*P39</f>
        <v>0</v>
      </c>
      <c r="R39" s="161"/>
      <c r="S39" s="161" t="n">
        <f aca="false">M39*R39</f>
        <v>0</v>
      </c>
      <c r="T39" s="161" t="n">
        <v>21</v>
      </c>
      <c r="U39" s="161" t="n">
        <f aca="false">O39*T39/100</f>
        <v>0</v>
      </c>
      <c r="V39" s="161" t="n">
        <f aca="false">U39+O39</f>
        <v>0</v>
      </c>
      <c r="W39" s="161"/>
      <c r="X39" s="161"/>
      <c r="Y39" s="161" t="n">
        <v>1</v>
      </c>
    </row>
    <row r="40" s="162" customFormat="true" ht="12.75" hidden="false" customHeight="true" outlineLevel="2" collapsed="false">
      <c r="F40" s="163"/>
      <c r="G40" s="164"/>
      <c r="H40" s="165" t="s">
        <v>81</v>
      </c>
      <c r="I40" s="166" t="s">
        <v>113</v>
      </c>
      <c r="J40" s="166"/>
      <c r="K40" s="166"/>
      <c r="L40" s="166"/>
      <c r="M40" s="166"/>
      <c r="N40" s="166"/>
      <c r="O40" s="166"/>
      <c r="P40" s="167"/>
      <c r="Q40" s="168"/>
      <c r="R40" s="167"/>
      <c r="S40" s="168"/>
      <c r="T40" s="169"/>
      <c r="U40" s="169"/>
      <c r="V40" s="169"/>
      <c r="W40" s="170"/>
    </row>
    <row r="41" s="162" customFormat="true" ht="6" hidden="false" customHeight="true" outlineLevel="2" collapsed="false">
      <c r="F41" s="163"/>
      <c r="G41" s="164"/>
      <c r="H41" s="171"/>
      <c r="I41" s="172"/>
      <c r="J41" s="172"/>
      <c r="K41" s="172"/>
      <c r="L41" s="172"/>
      <c r="M41" s="172"/>
      <c r="N41" s="172"/>
      <c r="O41" s="172"/>
      <c r="P41" s="167"/>
      <c r="Q41" s="168"/>
      <c r="R41" s="167"/>
      <c r="S41" s="168"/>
      <c r="T41" s="169"/>
      <c r="U41" s="169"/>
      <c r="V41" s="169"/>
      <c r="W41" s="170"/>
    </row>
    <row r="42" s="173" customFormat="true" ht="11.25" hidden="false" customHeight="false" outlineLevel="3" collapsed="false">
      <c r="F42" s="174"/>
      <c r="G42" s="175"/>
      <c r="H42" s="176" t="str">
        <f aca="false">IF(AND(H41&lt;&gt;"Výkaz výměr:",I41=""),"Výkaz výměr:","")</f>
        <v>Výkaz výměr:</v>
      </c>
      <c r="I42" s="177" t="s">
        <v>114</v>
      </c>
      <c r="J42" s="178"/>
      <c r="K42" s="179"/>
      <c r="L42" s="180"/>
      <c r="M42" s="181" t="n">
        <v>2.412</v>
      </c>
      <c r="N42" s="182"/>
      <c r="O42" s="183"/>
      <c r="P42" s="184"/>
      <c r="Q42" s="182"/>
      <c r="R42" s="182"/>
      <c r="S42" s="182"/>
      <c r="T42" s="185" t="s">
        <v>84</v>
      </c>
      <c r="U42" s="182"/>
      <c r="V42" s="182"/>
      <c r="W42" s="186"/>
    </row>
    <row r="43" s="173" customFormat="true" ht="11.25" hidden="false" customHeight="false" outlineLevel="3" collapsed="false">
      <c r="F43" s="174"/>
      <c r="G43" s="175"/>
      <c r="H43" s="176" t="str">
        <f aca="false">IF(AND(H42&lt;&gt;"Výkaz výměr:",I42=""),"Výkaz výměr:","")</f>
        <v/>
      </c>
      <c r="I43" s="177"/>
      <c r="J43" s="178"/>
      <c r="K43" s="179"/>
      <c r="L43" s="180"/>
      <c r="M43" s="181" t="n">
        <v>0</v>
      </c>
      <c r="N43" s="182"/>
      <c r="O43" s="183"/>
      <c r="P43" s="184"/>
      <c r="Q43" s="182"/>
      <c r="R43" s="182"/>
      <c r="S43" s="182"/>
      <c r="T43" s="185" t="s">
        <v>84</v>
      </c>
      <c r="U43" s="182"/>
      <c r="V43" s="182"/>
      <c r="W43" s="186"/>
    </row>
    <row r="44" s="162" customFormat="true" ht="12" hidden="false" customHeight="false" outlineLevel="2" collapsed="false">
      <c r="F44" s="154" t="n">
        <v>9</v>
      </c>
      <c r="G44" s="155" t="s">
        <v>77</v>
      </c>
      <c r="H44" s="156" t="s">
        <v>115</v>
      </c>
      <c r="I44" s="157" t="s">
        <v>116</v>
      </c>
      <c r="J44" s="155" t="s">
        <v>80</v>
      </c>
      <c r="K44" s="158" t="n">
        <v>0.603</v>
      </c>
      <c r="L44" s="159" t="n">
        <v>0</v>
      </c>
      <c r="M44" s="158" t="n">
        <v>0.603</v>
      </c>
      <c r="N44" s="160"/>
      <c r="O44" s="161" t="n">
        <f aca="false">M44*N44</f>
        <v>0</v>
      </c>
      <c r="P44" s="161"/>
      <c r="Q44" s="161" t="n">
        <f aca="false">M44*P44</f>
        <v>0</v>
      </c>
      <c r="R44" s="161"/>
      <c r="S44" s="161" t="n">
        <f aca="false">M44*R44</f>
        <v>0</v>
      </c>
      <c r="T44" s="161" t="n">
        <v>21</v>
      </c>
      <c r="U44" s="161" t="n">
        <f aca="false">O44*T44/100</f>
        <v>0</v>
      </c>
      <c r="V44" s="161" t="n">
        <f aca="false">U44+O44</f>
        <v>0</v>
      </c>
      <c r="W44" s="161"/>
      <c r="X44" s="161"/>
      <c r="Y44" s="161" t="n">
        <v>1</v>
      </c>
    </row>
    <row r="45" s="162" customFormat="true" ht="12.75" hidden="false" customHeight="true" outlineLevel="2" collapsed="false">
      <c r="F45" s="163"/>
      <c r="G45" s="164"/>
      <c r="H45" s="165" t="s">
        <v>81</v>
      </c>
      <c r="I45" s="166" t="s">
        <v>117</v>
      </c>
      <c r="J45" s="166"/>
      <c r="K45" s="166"/>
      <c r="L45" s="166"/>
      <c r="M45" s="166"/>
      <c r="N45" s="166"/>
      <c r="O45" s="166"/>
      <c r="P45" s="167"/>
      <c r="Q45" s="168"/>
      <c r="R45" s="167"/>
      <c r="S45" s="168"/>
      <c r="T45" s="169"/>
      <c r="U45" s="169"/>
      <c r="V45" s="169"/>
      <c r="W45" s="170"/>
    </row>
    <row r="46" s="162" customFormat="true" ht="6" hidden="false" customHeight="true" outlineLevel="2" collapsed="false">
      <c r="F46" s="163"/>
      <c r="G46" s="164"/>
      <c r="H46" s="171"/>
      <c r="I46" s="172"/>
      <c r="J46" s="172"/>
      <c r="K46" s="172"/>
      <c r="L46" s="172"/>
      <c r="M46" s="172"/>
      <c r="N46" s="172"/>
      <c r="O46" s="172"/>
      <c r="P46" s="167"/>
      <c r="Q46" s="168"/>
      <c r="R46" s="167"/>
      <c r="S46" s="168"/>
      <c r="T46" s="169"/>
      <c r="U46" s="169"/>
      <c r="V46" s="169"/>
      <c r="W46" s="170"/>
    </row>
    <row r="47" s="162" customFormat="true" ht="12" hidden="false" customHeight="false" outlineLevel="2" collapsed="false">
      <c r="F47" s="154" t="n">
        <v>10</v>
      </c>
      <c r="G47" s="155" t="s">
        <v>77</v>
      </c>
      <c r="H47" s="156" t="s">
        <v>118</v>
      </c>
      <c r="I47" s="157" t="s">
        <v>119</v>
      </c>
      <c r="J47" s="155" t="s">
        <v>80</v>
      </c>
      <c r="K47" s="158" t="n">
        <v>0.603</v>
      </c>
      <c r="L47" s="159" t="n">
        <v>0</v>
      </c>
      <c r="M47" s="158" t="n">
        <v>0.603</v>
      </c>
      <c r="N47" s="160"/>
      <c r="O47" s="161" t="n">
        <f aca="false">M47*N47</f>
        <v>0</v>
      </c>
      <c r="P47" s="161"/>
      <c r="Q47" s="161" t="n">
        <f aca="false">M47*P47</f>
        <v>0</v>
      </c>
      <c r="R47" s="161"/>
      <c r="S47" s="161" t="n">
        <f aca="false">M47*R47</f>
        <v>0</v>
      </c>
      <c r="T47" s="161" t="n">
        <v>21</v>
      </c>
      <c r="U47" s="161" t="n">
        <f aca="false">O47*T47/100</f>
        <v>0</v>
      </c>
      <c r="V47" s="161" t="n">
        <f aca="false">U47+O47</f>
        <v>0</v>
      </c>
      <c r="W47" s="161"/>
      <c r="X47" s="161"/>
      <c r="Y47" s="161" t="n">
        <v>1</v>
      </c>
    </row>
    <row r="48" s="162" customFormat="true" ht="12.75" hidden="false" customHeight="true" outlineLevel="2" collapsed="false">
      <c r="F48" s="163"/>
      <c r="G48" s="164"/>
      <c r="H48" s="165" t="s">
        <v>81</v>
      </c>
      <c r="I48" s="166" t="s">
        <v>120</v>
      </c>
      <c r="J48" s="166"/>
      <c r="K48" s="166"/>
      <c r="L48" s="166"/>
      <c r="M48" s="166"/>
      <c r="N48" s="166"/>
      <c r="O48" s="166"/>
      <c r="P48" s="167"/>
      <c r="Q48" s="168"/>
      <c r="R48" s="167"/>
      <c r="S48" s="168"/>
      <c r="T48" s="169"/>
      <c r="U48" s="169"/>
      <c r="V48" s="169"/>
      <c r="W48" s="170"/>
    </row>
    <row r="49" s="162" customFormat="true" ht="6" hidden="false" customHeight="true" outlineLevel="2" collapsed="false">
      <c r="F49" s="163"/>
      <c r="G49" s="164"/>
      <c r="H49" s="171"/>
      <c r="I49" s="172"/>
      <c r="J49" s="172"/>
      <c r="K49" s="172"/>
      <c r="L49" s="172"/>
      <c r="M49" s="172"/>
      <c r="N49" s="172"/>
      <c r="O49" s="172"/>
      <c r="P49" s="167"/>
      <c r="Q49" s="168"/>
      <c r="R49" s="167"/>
      <c r="S49" s="168"/>
      <c r="T49" s="169"/>
      <c r="U49" s="169"/>
      <c r="V49" s="169"/>
      <c r="W49" s="170"/>
    </row>
    <row r="50" s="162" customFormat="true" ht="12" hidden="false" customHeight="false" outlineLevel="2" collapsed="false">
      <c r="F50" s="154" t="n">
        <v>11</v>
      </c>
      <c r="G50" s="155" t="s">
        <v>77</v>
      </c>
      <c r="H50" s="156" t="s">
        <v>121</v>
      </c>
      <c r="I50" s="157" t="s">
        <v>122</v>
      </c>
      <c r="J50" s="155" t="s">
        <v>123</v>
      </c>
      <c r="K50" s="158" t="n">
        <v>0.9648</v>
      </c>
      <c r="L50" s="159" t="n">
        <v>0</v>
      </c>
      <c r="M50" s="158" t="n">
        <v>0.9648</v>
      </c>
      <c r="N50" s="160"/>
      <c r="O50" s="161" t="n">
        <f aca="false">M50*N50</f>
        <v>0</v>
      </c>
      <c r="P50" s="161"/>
      <c r="Q50" s="161" t="n">
        <f aca="false">M50*P50</f>
        <v>0</v>
      </c>
      <c r="R50" s="161"/>
      <c r="S50" s="161" t="n">
        <f aca="false">M50*R50</f>
        <v>0</v>
      </c>
      <c r="T50" s="161" t="n">
        <v>21</v>
      </c>
      <c r="U50" s="161" t="n">
        <f aca="false">O50*T50/100</f>
        <v>0</v>
      </c>
      <c r="V50" s="161" t="n">
        <f aca="false">U50+O50</f>
        <v>0</v>
      </c>
      <c r="W50" s="161"/>
      <c r="X50" s="161"/>
      <c r="Y50" s="161" t="n">
        <v>1</v>
      </c>
    </row>
    <row r="51" s="162" customFormat="true" ht="12.75" hidden="false" customHeight="true" outlineLevel="2" collapsed="false">
      <c r="F51" s="163"/>
      <c r="G51" s="164"/>
      <c r="H51" s="165" t="s">
        <v>81</v>
      </c>
      <c r="I51" s="166" t="s">
        <v>124</v>
      </c>
      <c r="J51" s="166"/>
      <c r="K51" s="166"/>
      <c r="L51" s="166"/>
      <c r="M51" s="166"/>
      <c r="N51" s="166"/>
      <c r="O51" s="166"/>
      <c r="P51" s="167"/>
      <c r="Q51" s="168"/>
      <c r="R51" s="167"/>
      <c r="S51" s="168"/>
      <c r="T51" s="169"/>
      <c r="U51" s="169"/>
      <c r="V51" s="169"/>
      <c r="W51" s="170"/>
    </row>
    <row r="52" s="162" customFormat="true" ht="6" hidden="false" customHeight="true" outlineLevel="2" collapsed="false">
      <c r="F52" s="163"/>
      <c r="G52" s="164"/>
      <c r="H52" s="171"/>
      <c r="I52" s="172"/>
      <c r="J52" s="172"/>
      <c r="K52" s="172"/>
      <c r="L52" s="172"/>
      <c r="M52" s="172"/>
      <c r="N52" s="172"/>
      <c r="O52" s="172"/>
      <c r="P52" s="167"/>
      <c r="Q52" s="168"/>
      <c r="R52" s="167"/>
      <c r="S52" s="168"/>
      <c r="T52" s="169"/>
      <c r="U52" s="169"/>
      <c r="V52" s="169"/>
      <c r="W52" s="170"/>
    </row>
    <row r="53" s="173" customFormat="true" ht="11.25" hidden="false" customHeight="false" outlineLevel="3" collapsed="false">
      <c r="F53" s="174"/>
      <c r="G53" s="175"/>
      <c r="H53" s="176" t="str">
        <f aca="false">IF(AND(H52&lt;&gt;"Výkaz výměr:",I52=""),"Výkaz výměr:","")</f>
        <v>Výkaz výměr:</v>
      </c>
      <c r="I53" s="177" t="s">
        <v>125</v>
      </c>
      <c r="J53" s="178"/>
      <c r="K53" s="179"/>
      <c r="L53" s="180"/>
      <c r="M53" s="181" t="n">
        <v>0.9648</v>
      </c>
      <c r="N53" s="182"/>
      <c r="O53" s="183"/>
      <c r="P53" s="184"/>
      <c r="Q53" s="182"/>
      <c r="R53" s="182"/>
      <c r="S53" s="182"/>
      <c r="T53" s="185" t="s">
        <v>84</v>
      </c>
      <c r="U53" s="182"/>
      <c r="V53" s="182"/>
      <c r="W53" s="186"/>
    </row>
    <row r="54" s="173" customFormat="true" ht="11.25" hidden="false" customHeight="false" outlineLevel="3" collapsed="false">
      <c r="F54" s="174"/>
      <c r="G54" s="175"/>
      <c r="H54" s="176" t="str">
        <f aca="false">IF(AND(H53&lt;&gt;"Výkaz výměr:",I53=""),"Výkaz výměr:","")</f>
        <v/>
      </c>
      <c r="I54" s="177"/>
      <c r="J54" s="178"/>
      <c r="K54" s="179"/>
      <c r="L54" s="180"/>
      <c r="M54" s="181" t="n">
        <v>0</v>
      </c>
      <c r="N54" s="182"/>
      <c r="O54" s="183"/>
      <c r="P54" s="184"/>
      <c r="Q54" s="182"/>
      <c r="R54" s="182"/>
      <c r="S54" s="182"/>
      <c r="T54" s="185" t="s">
        <v>84</v>
      </c>
      <c r="U54" s="182"/>
      <c r="V54" s="182"/>
      <c r="W54" s="186"/>
    </row>
    <row r="55" s="162" customFormat="true" ht="12" hidden="false" customHeight="false" outlineLevel="2" collapsed="false">
      <c r="F55" s="154" t="n">
        <v>12</v>
      </c>
      <c r="G55" s="155" t="s">
        <v>77</v>
      </c>
      <c r="H55" s="156" t="s">
        <v>126</v>
      </c>
      <c r="I55" s="157" t="s">
        <v>127</v>
      </c>
      <c r="J55" s="155" t="s">
        <v>80</v>
      </c>
      <c r="K55" s="158" t="n">
        <v>1.662164</v>
      </c>
      <c r="L55" s="159" t="n">
        <v>0</v>
      </c>
      <c r="M55" s="158" t="n">
        <v>1.662164</v>
      </c>
      <c r="N55" s="160"/>
      <c r="O55" s="161" t="n">
        <f aca="false">M55*N55</f>
        <v>0</v>
      </c>
      <c r="P55" s="161"/>
      <c r="Q55" s="161" t="n">
        <f aca="false">M55*P55</f>
        <v>0</v>
      </c>
      <c r="R55" s="161"/>
      <c r="S55" s="161" t="n">
        <f aca="false">M55*R55</f>
        <v>0</v>
      </c>
      <c r="T55" s="161" t="n">
        <v>21</v>
      </c>
      <c r="U55" s="161" t="n">
        <f aca="false">O55*T55/100</f>
        <v>0</v>
      </c>
      <c r="V55" s="161" t="n">
        <f aca="false">U55+O55</f>
        <v>0</v>
      </c>
      <c r="W55" s="161"/>
      <c r="X55" s="161"/>
      <c r="Y55" s="161" t="n">
        <v>1</v>
      </c>
    </row>
    <row r="56" s="162" customFormat="true" ht="12.75" hidden="false" customHeight="true" outlineLevel="2" collapsed="false">
      <c r="F56" s="163"/>
      <c r="G56" s="164"/>
      <c r="H56" s="165" t="s">
        <v>81</v>
      </c>
      <c r="I56" s="166" t="s">
        <v>128</v>
      </c>
      <c r="J56" s="166"/>
      <c r="K56" s="166"/>
      <c r="L56" s="166"/>
      <c r="M56" s="166"/>
      <c r="N56" s="166"/>
      <c r="O56" s="166"/>
      <c r="P56" s="167"/>
      <c r="Q56" s="168"/>
      <c r="R56" s="167"/>
      <c r="S56" s="168"/>
      <c r="T56" s="169"/>
      <c r="U56" s="169"/>
      <c r="V56" s="169"/>
      <c r="W56" s="170"/>
    </row>
    <row r="57" s="162" customFormat="true" ht="6" hidden="false" customHeight="true" outlineLevel="2" collapsed="false">
      <c r="F57" s="163"/>
      <c r="G57" s="164"/>
      <c r="H57" s="171"/>
      <c r="I57" s="172"/>
      <c r="J57" s="172"/>
      <c r="K57" s="172"/>
      <c r="L57" s="172"/>
      <c r="M57" s="172"/>
      <c r="N57" s="172"/>
      <c r="O57" s="172"/>
      <c r="P57" s="167"/>
      <c r="Q57" s="168"/>
      <c r="R57" s="167"/>
      <c r="S57" s="168"/>
      <c r="T57" s="169"/>
      <c r="U57" s="169"/>
      <c r="V57" s="169"/>
      <c r="W57" s="170"/>
    </row>
    <row r="58" s="173" customFormat="true" ht="11.25" hidden="false" customHeight="false" outlineLevel="3" collapsed="false">
      <c r="F58" s="174"/>
      <c r="G58" s="175"/>
      <c r="H58" s="176" t="str">
        <f aca="false">IF(AND(H57&lt;&gt;"Výkaz výměr:",I57=""),"Výkaz výměr:","")</f>
        <v>Výkaz výměr:</v>
      </c>
      <c r="I58" s="177" t="s">
        <v>129</v>
      </c>
      <c r="J58" s="178"/>
      <c r="K58" s="179"/>
      <c r="L58" s="180"/>
      <c r="M58" s="181" t="n">
        <v>0</v>
      </c>
      <c r="N58" s="182"/>
      <c r="O58" s="183"/>
      <c r="P58" s="184"/>
      <c r="Q58" s="182"/>
      <c r="R58" s="182"/>
      <c r="S58" s="182"/>
      <c r="T58" s="185" t="s">
        <v>84</v>
      </c>
      <c r="U58" s="182"/>
      <c r="V58" s="182"/>
      <c r="W58" s="186"/>
    </row>
    <row r="59" s="173" customFormat="true" ht="11.25" hidden="false" customHeight="false" outlineLevel="3" collapsed="false">
      <c r="F59" s="174"/>
      <c r="G59" s="175"/>
      <c r="H59" s="176" t="str">
        <f aca="false">IF(AND(H58&lt;&gt;"Výkaz výměr:",I58=""),"Výkaz výměr:","")</f>
        <v/>
      </c>
      <c r="I59" s="177" t="s">
        <v>130</v>
      </c>
      <c r="J59" s="178"/>
      <c r="K59" s="179"/>
      <c r="L59" s="180"/>
      <c r="M59" s="181" t="n">
        <v>1.662164</v>
      </c>
      <c r="N59" s="182"/>
      <c r="O59" s="183"/>
      <c r="P59" s="184"/>
      <c r="Q59" s="182"/>
      <c r="R59" s="182"/>
      <c r="S59" s="182"/>
      <c r="T59" s="185" t="s">
        <v>84</v>
      </c>
      <c r="U59" s="182"/>
      <c r="V59" s="182"/>
      <c r="W59" s="186"/>
    </row>
    <row r="60" s="173" customFormat="true" ht="11.25" hidden="false" customHeight="false" outlineLevel="3" collapsed="false">
      <c r="F60" s="174"/>
      <c r="G60" s="175"/>
      <c r="H60" s="176" t="str">
        <f aca="false">IF(AND(H59&lt;&gt;"Výkaz výměr:",I59=""),"Výkaz výměr:","")</f>
        <v/>
      </c>
      <c r="I60" s="177"/>
      <c r="J60" s="178"/>
      <c r="K60" s="179"/>
      <c r="L60" s="180"/>
      <c r="M60" s="181" t="n">
        <v>0</v>
      </c>
      <c r="N60" s="182"/>
      <c r="O60" s="183"/>
      <c r="P60" s="184"/>
      <c r="Q60" s="182"/>
      <c r="R60" s="182"/>
      <c r="S60" s="182"/>
      <c r="T60" s="185" t="s">
        <v>84</v>
      </c>
      <c r="U60" s="182"/>
      <c r="V60" s="182"/>
      <c r="W60" s="186"/>
    </row>
    <row r="61" s="187" customFormat="true" ht="12.75" hidden="false" customHeight="true" outlineLevel="2" collapsed="false">
      <c r="F61" s="188"/>
      <c r="G61" s="189"/>
      <c r="H61" s="189"/>
      <c r="I61" s="190"/>
      <c r="J61" s="189"/>
      <c r="K61" s="191"/>
      <c r="L61" s="192"/>
      <c r="M61" s="191"/>
      <c r="N61" s="192"/>
      <c r="O61" s="193"/>
      <c r="P61" s="194"/>
      <c r="Q61" s="192"/>
      <c r="R61" s="192"/>
      <c r="S61" s="192"/>
      <c r="T61" s="195" t="s">
        <v>84</v>
      </c>
      <c r="U61" s="192"/>
      <c r="V61" s="192"/>
      <c r="W61" s="192"/>
    </row>
    <row r="62" s="143" customFormat="true" ht="16.5" hidden="false" customHeight="true" outlineLevel="1" collapsed="false">
      <c r="F62" s="144"/>
      <c r="G62" s="145"/>
      <c r="H62" s="146"/>
      <c r="I62" s="146" t="s">
        <v>131</v>
      </c>
      <c r="J62" s="145"/>
      <c r="K62" s="147"/>
      <c r="L62" s="148"/>
      <c r="M62" s="147"/>
      <c r="N62" s="148"/>
      <c r="O62" s="149" t="n">
        <f aca="false">SUBTOTAL(9,O63:O91)</f>
        <v>0</v>
      </c>
      <c r="P62" s="150"/>
      <c r="Q62" s="149" t="n">
        <f aca="false">SUBTOTAL(9,Q63:Q91)</f>
        <v>2.400103002</v>
      </c>
      <c r="R62" s="148"/>
      <c r="S62" s="149" t="n">
        <f aca="false">SUBTOTAL(9,S63:S91)</f>
        <v>0</v>
      </c>
      <c r="T62" s="151"/>
      <c r="U62" s="149" t="n">
        <f aca="false">SUBTOTAL(9,U63:U91)</f>
        <v>0</v>
      </c>
      <c r="V62" s="149" t="n">
        <f aca="false">SUBTOTAL(9,V63:V91)</f>
        <v>0</v>
      </c>
      <c r="W62" s="152"/>
      <c r="Y62" s="149" t="n">
        <f aca="false">SUBTOTAL(9,Y63:Y91)</f>
        <v>4</v>
      </c>
    </row>
    <row r="63" s="162" customFormat="true" ht="24" hidden="false" customHeight="false" outlineLevel="2" collapsed="false">
      <c r="F63" s="154" t="n">
        <v>13</v>
      </c>
      <c r="G63" s="155" t="s">
        <v>77</v>
      </c>
      <c r="H63" s="156" t="s">
        <v>132</v>
      </c>
      <c r="I63" s="157" t="s">
        <v>133</v>
      </c>
      <c r="J63" s="155" t="s">
        <v>97</v>
      </c>
      <c r="K63" s="158" t="n">
        <v>6.4643</v>
      </c>
      <c r="L63" s="159" t="n">
        <v>0</v>
      </c>
      <c r="M63" s="158" t="n">
        <v>6.4643</v>
      </c>
      <c r="N63" s="160"/>
      <c r="O63" s="161" t="n">
        <f aca="false">M63*N63</f>
        <v>0</v>
      </c>
      <c r="P63" s="161" t="n">
        <v>0.06982</v>
      </c>
      <c r="Q63" s="161" t="n">
        <f aca="false">M63*P63</f>
        <v>0.451337426</v>
      </c>
      <c r="R63" s="161"/>
      <c r="S63" s="161" t="n">
        <f aca="false">M63*R63</f>
        <v>0</v>
      </c>
      <c r="T63" s="161" t="n">
        <v>21</v>
      </c>
      <c r="U63" s="161" t="n">
        <f aca="false">O63*T63/100</f>
        <v>0</v>
      </c>
      <c r="V63" s="161" t="n">
        <f aca="false">U63+O63</f>
        <v>0</v>
      </c>
      <c r="W63" s="161"/>
      <c r="X63" s="161"/>
      <c r="Y63" s="161" t="n">
        <v>1</v>
      </c>
    </row>
    <row r="64" s="162" customFormat="true" ht="12.75" hidden="false" customHeight="true" outlineLevel="2" collapsed="false">
      <c r="F64" s="163"/>
      <c r="G64" s="164"/>
      <c r="H64" s="165" t="s">
        <v>81</v>
      </c>
      <c r="I64" s="166" t="s">
        <v>134</v>
      </c>
      <c r="J64" s="166"/>
      <c r="K64" s="166"/>
      <c r="L64" s="166"/>
      <c r="M64" s="166"/>
      <c r="N64" s="166"/>
      <c r="O64" s="166"/>
      <c r="P64" s="167"/>
      <c r="Q64" s="168"/>
      <c r="R64" s="167"/>
      <c r="S64" s="168"/>
      <c r="T64" s="169"/>
      <c r="U64" s="169"/>
      <c r="V64" s="169"/>
      <c r="W64" s="170"/>
    </row>
    <row r="65" s="162" customFormat="true" ht="6" hidden="false" customHeight="true" outlineLevel="2" collapsed="false">
      <c r="F65" s="163"/>
      <c r="G65" s="164"/>
      <c r="H65" s="171"/>
      <c r="I65" s="172"/>
      <c r="J65" s="172"/>
      <c r="K65" s="172"/>
      <c r="L65" s="172"/>
      <c r="M65" s="172"/>
      <c r="N65" s="172"/>
      <c r="O65" s="172"/>
      <c r="P65" s="167"/>
      <c r="Q65" s="168"/>
      <c r="R65" s="167"/>
      <c r="S65" s="168"/>
      <c r="T65" s="169"/>
      <c r="U65" s="169"/>
      <c r="V65" s="169"/>
      <c r="W65" s="170"/>
    </row>
    <row r="66" s="173" customFormat="true" ht="11.25" hidden="false" customHeight="false" outlineLevel="3" collapsed="false">
      <c r="F66" s="174"/>
      <c r="G66" s="175"/>
      <c r="H66" s="176" t="str">
        <f aca="false">IF(AND(H65&lt;&gt;"Výkaz výměr:",I65=""),"Výkaz výměr:","")</f>
        <v>Výkaz výměr:</v>
      </c>
      <c r="I66" s="177" t="s">
        <v>135</v>
      </c>
      <c r="J66" s="178"/>
      <c r="K66" s="179"/>
      <c r="L66" s="180"/>
      <c r="M66" s="181" t="n">
        <v>0</v>
      </c>
      <c r="N66" s="182"/>
      <c r="O66" s="183"/>
      <c r="P66" s="184"/>
      <c r="Q66" s="182"/>
      <c r="R66" s="182"/>
      <c r="S66" s="182"/>
      <c r="T66" s="185" t="s">
        <v>84</v>
      </c>
      <c r="U66" s="182"/>
      <c r="V66" s="182"/>
      <c r="W66" s="186"/>
    </row>
    <row r="67" s="173" customFormat="true" ht="11.25" hidden="false" customHeight="false" outlineLevel="3" collapsed="false">
      <c r="F67" s="174"/>
      <c r="G67" s="175"/>
      <c r="H67" s="176" t="str">
        <f aca="false">IF(AND(H66&lt;&gt;"Výkaz výměr:",I66=""),"Výkaz výměr:","")</f>
        <v/>
      </c>
      <c r="I67" s="177" t="s">
        <v>136</v>
      </c>
      <c r="J67" s="178"/>
      <c r="K67" s="179"/>
      <c r="L67" s="180"/>
      <c r="M67" s="181" t="n">
        <v>5.22</v>
      </c>
      <c r="N67" s="182"/>
      <c r="O67" s="183"/>
      <c r="P67" s="184"/>
      <c r="Q67" s="182"/>
      <c r="R67" s="182"/>
      <c r="S67" s="182"/>
      <c r="T67" s="185" t="s">
        <v>84</v>
      </c>
      <c r="U67" s="182"/>
      <c r="V67" s="182"/>
      <c r="W67" s="186"/>
    </row>
    <row r="68" s="173" customFormat="true" ht="11.25" hidden="false" customHeight="false" outlineLevel="3" collapsed="false">
      <c r="F68" s="174"/>
      <c r="G68" s="175"/>
      <c r="H68" s="176" t="str">
        <f aca="false">IF(AND(H67&lt;&gt;"Výkaz výměr:",I67=""),"Výkaz výměr:","")</f>
        <v/>
      </c>
      <c r="I68" s="177" t="s">
        <v>137</v>
      </c>
      <c r="J68" s="178"/>
      <c r="K68" s="179"/>
      <c r="L68" s="180"/>
      <c r="M68" s="181" t="n">
        <v>0</v>
      </c>
      <c r="N68" s="182"/>
      <c r="O68" s="183"/>
      <c r="P68" s="184"/>
      <c r="Q68" s="182"/>
      <c r="R68" s="182"/>
      <c r="S68" s="182"/>
      <c r="T68" s="185" t="s">
        <v>84</v>
      </c>
      <c r="U68" s="182"/>
      <c r="V68" s="182"/>
      <c r="W68" s="186"/>
    </row>
    <row r="69" s="173" customFormat="true" ht="11.25" hidden="false" customHeight="false" outlineLevel="3" collapsed="false">
      <c r="F69" s="174"/>
      <c r="G69" s="175"/>
      <c r="H69" s="176" t="str">
        <f aca="false">IF(AND(H68&lt;&gt;"Výkaz výměr:",I68=""),"Výkaz výměr:","")</f>
        <v/>
      </c>
      <c r="I69" s="177" t="s">
        <v>138</v>
      </c>
      <c r="J69" s="178"/>
      <c r="K69" s="179"/>
      <c r="L69" s="180"/>
      <c r="M69" s="181" t="n">
        <v>0.8668</v>
      </c>
      <c r="N69" s="182"/>
      <c r="O69" s="183"/>
      <c r="P69" s="184"/>
      <c r="Q69" s="182"/>
      <c r="R69" s="182"/>
      <c r="S69" s="182"/>
      <c r="T69" s="185" t="s">
        <v>84</v>
      </c>
      <c r="U69" s="182"/>
      <c r="V69" s="182"/>
      <c r="W69" s="186"/>
    </row>
    <row r="70" s="173" customFormat="true" ht="11.25" hidden="false" customHeight="false" outlineLevel="3" collapsed="false">
      <c r="F70" s="174"/>
      <c r="G70" s="175"/>
      <c r="H70" s="176" t="str">
        <f aca="false">IF(AND(H69&lt;&gt;"Výkaz výměr:",I69=""),"Výkaz výměr:","")</f>
        <v/>
      </c>
      <c r="I70" s="177" t="s">
        <v>139</v>
      </c>
      <c r="J70" s="178"/>
      <c r="K70" s="179"/>
      <c r="L70" s="180"/>
      <c r="M70" s="181" t="n">
        <v>0.3775</v>
      </c>
      <c r="N70" s="182"/>
      <c r="O70" s="183"/>
      <c r="P70" s="184"/>
      <c r="Q70" s="182"/>
      <c r="R70" s="182"/>
      <c r="S70" s="182"/>
      <c r="T70" s="185" t="s">
        <v>84</v>
      </c>
      <c r="U70" s="182"/>
      <c r="V70" s="182"/>
      <c r="W70" s="186"/>
    </row>
    <row r="71" s="173" customFormat="true" ht="11.25" hidden="false" customHeight="false" outlineLevel="3" collapsed="false">
      <c r="F71" s="174"/>
      <c r="G71" s="175"/>
      <c r="H71" s="176" t="str">
        <f aca="false">IF(AND(H70&lt;&gt;"Výkaz výměr:",I70=""),"Výkaz výměr:","")</f>
        <v/>
      </c>
      <c r="I71" s="177"/>
      <c r="J71" s="178"/>
      <c r="K71" s="179"/>
      <c r="L71" s="180"/>
      <c r="M71" s="181" t="n">
        <v>0</v>
      </c>
      <c r="N71" s="182"/>
      <c r="O71" s="183"/>
      <c r="P71" s="184"/>
      <c r="Q71" s="182"/>
      <c r="R71" s="182"/>
      <c r="S71" s="182"/>
      <c r="T71" s="185" t="s">
        <v>84</v>
      </c>
      <c r="U71" s="182"/>
      <c r="V71" s="182"/>
      <c r="W71" s="186"/>
    </row>
    <row r="72" s="162" customFormat="true" ht="12" hidden="false" customHeight="false" outlineLevel="2" collapsed="false">
      <c r="F72" s="154" t="n">
        <v>14</v>
      </c>
      <c r="G72" s="155" t="s">
        <v>77</v>
      </c>
      <c r="H72" s="156" t="s">
        <v>140</v>
      </c>
      <c r="I72" s="157" t="s">
        <v>141</v>
      </c>
      <c r="J72" s="155" t="s">
        <v>97</v>
      </c>
      <c r="K72" s="158" t="n">
        <v>1.6</v>
      </c>
      <c r="L72" s="159" t="n">
        <v>0</v>
      </c>
      <c r="M72" s="158" t="n">
        <v>1.6</v>
      </c>
      <c r="N72" s="160"/>
      <c r="O72" s="161" t="n">
        <f aca="false">M72*N72</f>
        <v>0</v>
      </c>
      <c r="P72" s="161" t="n">
        <v>0.06842</v>
      </c>
      <c r="Q72" s="161" t="n">
        <f aca="false">M72*P72</f>
        <v>0.109472</v>
      </c>
      <c r="R72" s="161"/>
      <c r="S72" s="161" t="n">
        <f aca="false">M72*R72</f>
        <v>0</v>
      </c>
      <c r="T72" s="161" t="n">
        <v>21</v>
      </c>
      <c r="U72" s="161" t="n">
        <f aca="false">O72*T72/100</f>
        <v>0</v>
      </c>
      <c r="V72" s="161" t="n">
        <f aca="false">U72+O72</f>
        <v>0</v>
      </c>
      <c r="W72" s="161"/>
      <c r="X72" s="161"/>
      <c r="Y72" s="161" t="n">
        <v>1</v>
      </c>
    </row>
    <row r="73" s="162" customFormat="true" ht="12.75" hidden="false" customHeight="true" outlineLevel="2" collapsed="false">
      <c r="F73" s="163"/>
      <c r="G73" s="164"/>
      <c r="H73" s="165" t="s">
        <v>81</v>
      </c>
      <c r="I73" s="166" t="s">
        <v>142</v>
      </c>
      <c r="J73" s="166"/>
      <c r="K73" s="166"/>
      <c r="L73" s="166"/>
      <c r="M73" s="166"/>
      <c r="N73" s="166"/>
      <c r="O73" s="166"/>
      <c r="P73" s="167"/>
      <c r="Q73" s="168"/>
      <c r="R73" s="167"/>
      <c r="S73" s="168"/>
      <c r="T73" s="169"/>
      <c r="U73" s="169"/>
      <c r="V73" s="169"/>
      <c r="W73" s="170"/>
    </row>
    <row r="74" s="162" customFormat="true" ht="6" hidden="false" customHeight="true" outlineLevel="2" collapsed="false">
      <c r="F74" s="163"/>
      <c r="G74" s="164"/>
      <c r="H74" s="171"/>
      <c r="I74" s="172"/>
      <c r="J74" s="172"/>
      <c r="K74" s="172"/>
      <c r="L74" s="172"/>
      <c r="M74" s="172"/>
      <c r="N74" s="172"/>
      <c r="O74" s="172"/>
      <c r="P74" s="167"/>
      <c r="Q74" s="168"/>
      <c r="R74" s="167"/>
      <c r="S74" s="168"/>
      <c r="T74" s="169"/>
      <c r="U74" s="169"/>
      <c r="V74" s="169"/>
      <c r="W74" s="170"/>
    </row>
    <row r="75" s="173" customFormat="true" ht="11.25" hidden="false" customHeight="false" outlineLevel="3" collapsed="false">
      <c r="F75" s="174"/>
      <c r="G75" s="175"/>
      <c r="H75" s="176" t="str">
        <f aca="false">IF(AND(H74&lt;&gt;"Výkaz výměr:",I74=""),"Výkaz výměr:","")</f>
        <v>Výkaz výměr:</v>
      </c>
      <c r="I75" s="177" t="s">
        <v>143</v>
      </c>
      <c r="J75" s="178"/>
      <c r="K75" s="179"/>
      <c r="L75" s="180"/>
      <c r="M75" s="181" t="n">
        <v>0</v>
      </c>
      <c r="N75" s="182"/>
      <c r="O75" s="183"/>
      <c r="P75" s="184"/>
      <c r="Q75" s="182"/>
      <c r="R75" s="182"/>
      <c r="S75" s="182"/>
      <c r="T75" s="185" t="s">
        <v>84</v>
      </c>
      <c r="U75" s="182"/>
      <c r="V75" s="182"/>
      <c r="W75" s="186"/>
    </row>
    <row r="76" s="173" customFormat="true" ht="11.25" hidden="false" customHeight="false" outlineLevel="3" collapsed="false">
      <c r="F76" s="174"/>
      <c r="G76" s="175"/>
      <c r="H76" s="176" t="str">
        <f aca="false">IF(AND(H75&lt;&gt;"Výkaz výměr:",I75=""),"Výkaz výměr:","")</f>
        <v/>
      </c>
      <c r="I76" s="177" t="s">
        <v>144</v>
      </c>
      <c r="J76" s="178"/>
      <c r="K76" s="179"/>
      <c r="L76" s="180"/>
      <c r="M76" s="181" t="n">
        <v>1.6</v>
      </c>
      <c r="N76" s="182"/>
      <c r="O76" s="183"/>
      <c r="P76" s="184"/>
      <c r="Q76" s="182"/>
      <c r="R76" s="182"/>
      <c r="S76" s="182"/>
      <c r="T76" s="185" t="s">
        <v>84</v>
      </c>
      <c r="U76" s="182"/>
      <c r="V76" s="182"/>
      <c r="W76" s="186"/>
    </row>
    <row r="77" s="173" customFormat="true" ht="11.25" hidden="false" customHeight="false" outlineLevel="3" collapsed="false">
      <c r="F77" s="174"/>
      <c r="G77" s="175"/>
      <c r="H77" s="176" t="str">
        <f aca="false">IF(AND(H76&lt;&gt;"Výkaz výměr:",I76=""),"Výkaz výměr:","")</f>
        <v/>
      </c>
      <c r="I77" s="177"/>
      <c r="J77" s="178"/>
      <c r="K77" s="179"/>
      <c r="L77" s="180"/>
      <c r="M77" s="181" t="n">
        <v>0</v>
      </c>
      <c r="N77" s="182"/>
      <c r="O77" s="183"/>
      <c r="P77" s="184"/>
      <c r="Q77" s="182"/>
      <c r="R77" s="182"/>
      <c r="S77" s="182"/>
      <c r="T77" s="185" t="s">
        <v>84</v>
      </c>
      <c r="U77" s="182"/>
      <c r="V77" s="182"/>
      <c r="W77" s="186"/>
    </row>
    <row r="78" s="162" customFormat="true" ht="12" hidden="false" customHeight="false" outlineLevel="2" collapsed="false">
      <c r="F78" s="154" t="n">
        <v>15</v>
      </c>
      <c r="G78" s="155" t="s">
        <v>77</v>
      </c>
      <c r="H78" s="156" t="s">
        <v>145</v>
      </c>
      <c r="I78" s="157" t="s">
        <v>146</v>
      </c>
      <c r="J78" s="155" t="s">
        <v>147</v>
      </c>
      <c r="K78" s="158" t="n">
        <v>7</v>
      </c>
      <c r="L78" s="159" t="n">
        <v>0</v>
      </c>
      <c r="M78" s="158" t="n">
        <v>7</v>
      </c>
      <c r="N78" s="160"/>
      <c r="O78" s="161" t="n">
        <f aca="false">M78*N78</f>
        <v>0</v>
      </c>
      <c r="P78" s="161" t="n">
        <v>0.00014</v>
      </c>
      <c r="Q78" s="161" t="n">
        <f aca="false">M78*P78</f>
        <v>0.00098</v>
      </c>
      <c r="R78" s="161"/>
      <c r="S78" s="161" t="n">
        <f aca="false">M78*R78</f>
        <v>0</v>
      </c>
      <c r="T78" s="161" t="n">
        <v>21</v>
      </c>
      <c r="U78" s="161" t="n">
        <f aca="false">O78*T78/100</f>
        <v>0</v>
      </c>
      <c r="V78" s="161" t="n">
        <f aca="false">U78+O78</f>
        <v>0</v>
      </c>
      <c r="W78" s="161"/>
      <c r="X78" s="161"/>
      <c r="Y78" s="161" t="n">
        <v>1</v>
      </c>
    </row>
    <row r="79" s="162" customFormat="true" ht="12.75" hidden="false" customHeight="true" outlineLevel="2" collapsed="false">
      <c r="F79" s="163"/>
      <c r="G79" s="164"/>
      <c r="H79" s="165" t="s">
        <v>81</v>
      </c>
      <c r="I79" s="166" t="s">
        <v>148</v>
      </c>
      <c r="J79" s="166"/>
      <c r="K79" s="166"/>
      <c r="L79" s="166"/>
      <c r="M79" s="166"/>
      <c r="N79" s="166"/>
      <c r="O79" s="166"/>
      <c r="P79" s="167"/>
      <c r="Q79" s="168"/>
      <c r="R79" s="167"/>
      <c r="S79" s="168"/>
      <c r="T79" s="169"/>
      <c r="U79" s="169"/>
      <c r="V79" s="169"/>
      <c r="W79" s="170"/>
    </row>
    <row r="80" s="162" customFormat="true" ht="6" hidden="false" customHeight="true" outlineLevel="2" collapsed="false">
      <c r="F80" s="163"/>
      <c r="G80" s="164"/>
      <c r="H80" s="171"/>
      <c r="I80" s="172"/>
      <c r="J80" s="172"/>
      <c r="K80" s="172"/>
      <c r="L80" s="172"/>
      <c r="M80" s="172"/>
      <c r="N80" s="172"/>
      <c r="O80" s="172"/>
      <c r="P80" s="167"/>
      <c r="Q80" s="168"/>
      <c r="R80" s="167"/>
      <c r="S80" s="168"/>
      <c r="T80" s="169"/>
      <c r="U80" s="169"/>
      <c r="V80" s="169"/>
      <c r="W80" s="170"/>
    </row>
    <row r="81" s="173" customFormat="true" ht="11.25" hidden="false" customHeight="false" outlineLevel="3" collapsed="false">
      <c r="F81" s="174"/>
      <c r="G81" s="175"/>
      <c r="H81" s="176" t="str">
        <f aca="false">IF(AND(H80&lt;&gt;"Výkaz výměr:",I80=""),"Výkaz výměr:","")</f>
        <v>Výkaz výměr:</v>
      </c>
      <c r="I81" s="177" t="s">
        <v>149</v>
      </c>
      <c r="J81" s="178"/>
      <c r="K81" s="179"/>
      <c r="L81" s="180"/>
      <c r="M81" s="181" t="n">
        <v>4</v>
      </c>
      <c r="N81" s="182"/>
      <c r="O81" s="183"/>
      <c r="P81" s="184"/>
      <c r="Q81" s="182"/>
      <c r="R81" s="182"/>
      <c r="S81" s="182"/>
      <c r="T81" s="185" t="s">
        <v>84</v>
      </c>
      <c r="U81" s="182"/>
      <c r="V81" s="182"/>
      <c r="W81" s="186"/>
    </row>
    <row r="82" s="173" customFormat="true" ht="11.25" hidden="false" customHeight="false" outlineLevel="3" collapsed="false">
      <c r="F82" s="174"/>
      <c r="G82" s="175"/>
      <c r="H82" s="176" t="str">
        <f aca="false">IF(AND(H81&lt;&gt;"Výkaz výměr:",I81=""),"Výkaz výměr:","")</f>
        <v/>
      </c>
      <c r="I82" s="177" t="s">
        <v>150</v>
      </c>
      <c r="J82" s="178"/>
      <c r="K82" s="179"/>
      <c r="L82" s="180"/>
      <c r="M82" s="181" t="n">
        <v>3</v>
      </c>
      <c r="N82" s="182"/>
      <c r="O82" s="183"/>
      <c r="P82" s="184"/>
      <c r="Q82" s="182"/>
      <c r="R82" s="182"/>
      <c r="S82" s="182"/>
      <c r="T82" s="185" t="s">
        <v>84</v>
      </c>
      <c r="U82" s="182"/>
      <c r="V82" s="182"/>
      <c r="W82" s="186"/>
    </row>
    <row r="83" s="173" customFormat="true" ht="11.25" hidden="false" customHeight="false" outlineLevel="3" collapsed="false">
      <c r="F83" s="174"/>
      <c r="G83" s="175"/>
      <c r="H83" s="176" t="str">
        <f aca="false">IF(AND(H82&lt;&gt;"Výkaz výměr:",I82=""),"Výkaz výměr:","")</f>
        <v/>
      </c>
      <c r="I83" s="177"/>
      <c r="J83" s="178"/>
      <c r="K83" s="179"/>
      <c r="L83" s="180"/>
      <c r="M83" s="181" t="n">
        <v>0</v>
      </c>
      <c r="N83" s="182"/>
      <c r="O83" s="183"/>
      <c r="P83" s="184"/>
      <c r="Q83" s="182"/>
      <c r="R83" s="182"/>
      <c r="S83" s="182"/>
      <c r="T83" s="185" t="s">
        <v>84</v>
      </c>
      <c r="U83" s="182"/>
      <c r="V83" s="182"/>
      <c r="W83" s="186"/>
    </row>
    <row r="84" s="162" customFormat="true" ht="12" hidden="false" customHeight="false" outlineLevel="2" collapsed="false">
      <c r="F84" s="154" t="n">
        <v>16</v>
      </c>
      <c r="G84" s="155" t="s">
        <v>77</v>
      </c>
      <c r="H84" s="156" t="s">
        <v>151</v>
      </c>
      <c r="I84" s="157" t="s">
        <v>152</v>
      </c>
      <c r="J84" s="155" t="s">
        <v>80</v>
      </c>
      <c r="K84" s="158" t="n">
        <v>1.0158</v>
      </c>
      <c r="L84" s="159" t="n">
        <v>0</v>
      </c>
      <c r="M84" s="158" t="n">
        <v>1.0158</v>
      </c>
      <c r="N84" s="160"/>
      <c r="O84" s="161" t="n">
        <f aca="false">M84*N84</f>
        <v>0</v>
      </c>
      <c r="P84" s="161" t="n">
        <v>1.80972</v>
      </c>
      <c r="Q84" s="161" t="n">
        <f aca="false">M84*P84</f>
        <v>1.838313576</v>
      </c>
      <c r="R84" s="161"/>
      <c r="S84" s="161" t="n">
        <f aca="false">M84*R84</f>
        <v>0</v>
      </c>
      <c r="T84" s="161" t="n">
        <v>21</v>
      </c>
      <c r="U84" s="161" t="n">
        <f aca="false">O84*T84/100</f>
        <v>0</v>
      </c>
      <c r="V84" s="161" t="n">
        <f aca="false">U84+O84</f>
        <v>0</v>
      </c>
      <c r="W84" s="161"/>
      <c r="X84" s="161"/>
      <c r="Y84" s="161" t="n">
        <v>1</v>
      </c>
    </row>
    <row r="85" s="162" customFormat="true" ht="12.75" hidden="false" customHeight="true" outlineLevel="2" collapsed="false">
      <c r="F85" s="163"/>
      <c r="G85" s="164"/>
      <c r="H85" s="165" t="s">
        <v>81</v>
      </c>
      <c r="I85" s="166" t="s">
        <v>153</v>
      </c>
      <c r="J85" s="166"/>
      <c r="K85" s="166"/>
      <c r="L85" s="166"/>
      <c r="M85" s="166"/>
      <c r="N85" s="166"/>
      <c r="O85" s="166"/>
      <c r="P85" s="167"/>
      <c r="Q85" s="168"/>
      <c r="R85" s="167"/>
      <c r="S85" s="168"/>
      <c r="T85" s="169"/>
      <c r="U85" s="169"/>
      <c r="V85" s="169"/>
      <c r="W85" s="170"/>
    </row>
    <row r="86" s="162" customFormat="true" ht="6" hidden="false" customHeight="true" outlineLevel="2" collapsed="false">
      <c r="F86" s="163"/>
      <c r="G86" s="164"/>
      <c r="H86" s="171"/>
      <c r="I86" s="172"/>
      <c r="J86" s="172"/>
      <c r="K86" s="172"/>
      <c r="L86" s="172"/>
      <c r="M86" s="172"/>
      <c r="N86" s="172"/>
      <c r="O86" s="172"/>
      <c r="P86" s="167"/>
      <c r="Q86" s="168"/>
      <c r="R86" s="167"/>
      <c r="S86" s="168"/>
      <c r="T86" s="169"/>
      <c r="U86" s="169"/>
      <c r="V86" s="169"/>
      <c r="W86" s="170"/>
    </row>
    <row r="87" s="173" customFormat="true" ht="11.25" hidden="false" customHeight="false" outlineLevel="3" collapsed="false">
      <c r="F87" s="174"/>
      <c r="G87" s="175"/>
      <c r="H87" s="176" t="str">
        <f aca="false">IF(AND(H86&lt;&gt;"Výkaz výměr:",I86=""),"Výkaz výměr:","")</f>
        <v>Výkaz výměr:</v>
      </c>
      <c r="I87" s="177" t="s">
        <v>154</v>
      </c>
      <c r="J87" s="178"/>
      <c r="K87" s="179"/>
      <c r="L87" s="180"/>
      <c r="M87" s="181" t="n">
        <v>0</v>
      </c>
      <c r="N87" s="182"/>
      <c r="O87" s="183"/>
      <c r="P87" s="184"/>
      <c r="Q87" s="182"/>
      <c r="R87" s="182"/>
      <c r="S87" s="182"/>
      <c r="T87" s="185" t="s">
        <v>84</v>
      </c>
      <c r="U87" s="182"/>
      <c r="V87" s="182"/>
      <c r="W87" s="186"/>
    </row>
    <row r="88" s="173" customFormat="true" ht="11.25" hidden="false" customHeight="false" outlineLevel="3" collapsed="false">
      <c r="F88" s="174"/>
      <c r="G88" s="175"/>
      <c r="H88" s="176" t="str">
        <f aca="false">IF(AND(H87&lt;&gt;"Výkaz výměr:",I87=""),"Výkaz výměr:","")</f>
        <v/>
      </c>
      <c r="I88" s="177" t="s">
        <v>155</v>
      </c>
      <c r="J88" s="178"/>
      <c r="K88" s="179"/>
      <c r="L88" s="180"/>
      <c r="M88" s="181" t="n">
        <v>0.459</v>
      </c>
      <c r="N88" s="182"/>
      <c r="O88" s="183"/>
      <c r="P88" s="184"/>
      <c r="Q88" s="182"/>
      <c r="R88" s="182"/>
      <c r="S88" s="182"/>
      <c r="T88" s="185" t="s">
        <v>84</v>
      </c>
      <c r="U88" s="182"/>
      <c r="V88" s="182"/>
      <c r="W88" s="186"/>
    </row>
    <row r="89" s="173" customFormat="true" ht="11.25" hidden="false" customHeight="false" outlineLevel="3" collapsed="false">
      <c r="F89" s="174"/>
      <c r="G89" s="175"/>
      <c r="H89" s="176" t="str">
        <f aca="false">IF(AND(H88&lt;&gt;"Výkaz výměr:",I88=""),"Výkaz výměr:","")</f>
        <v/>
      </c>
      <c r="I89" s="177" t="s">
        <v>156</v>
      </c>
      <c r="J89" s="178"/>
      <c r="K89" s="179"/>
      <c r="L89" s="180"/>
      <c r="M89" s="181" t="n">
        <v>0.5568</v>
      </c>
      <c r="N89" s="182"/>
      <c r="O89" s="183"/>
      <c r="P89" s="184"/>
      <c r="Q89" s="182"/>
      <c r="R89" s="182"/>
      <c r="S89" s="182"/>
      <c r="T89" s="185" t="s">
        <v>84</v>
      </c>
      <c r="U89" s="182"/>
      <c r="V89" s="182"/>
      <c r="W89" s="186"/>
    </row>
    <row r="90" s="173" customFormat="true" ht="11.25" hidden="false" customHeight="false" outlineLevel="3" collapsed="false">
      <c r="F90" s="174"/>
      <c r="G90" s="175"/>
      <c r="H90" s="176" t="str">
        <f aca="false">IF(AND(H89&lt;&gt;"Výkaz výměr:",I89=""),"Výkaz výměr:","")</f>
        <v/>
      </c>
      <c r="I90" s="177"/>
      <c r="J90" s="178"/>
      <c r="K90" s="179"/>
      <c r="L90" s="180"/>
      <c r="M90" s="181" t="n">
        <v>0</v>
      </c>
      <c r="N90" s="182"/>
      <c r="O90" s="183"/>
      <c r="P90" s="184"/>
      <c r="Q90" s="182"/>
      <c r="R90" s="182"/>
      <c r="S90" s="182"/>
      <c r="T90" s="185" t="s">
        <v>84</v>
      </c>
      <c r="U90" s="182"/>
      <c r="V90" s="182"/>
      <c r="W90" s="186"/>
    </row>
    <row r="91" s="187" customFormat="true" ht="12.75" hidden="false" customHeight="true" outlineLevel="2" collapsed="false">
      <c r="F91" s="188"/>
      <c r="G91" s="189"/>
      <c r="H91" s="189"/>
      <c r="I91" s="190"/>
      <c r="J91" s="189"/>
      <c r="K91" s="191"/>
      <c r="L91" s="192"/>
      <c r="M91" s="191"/>
      <c r="N91" s="192"/>
      <c r="O91" s="193"/>
      <c r="P91" s="194"/>
      <c r="Q91" s="192"/>
      <c r="R91" s="192"/>
      <c r="S91" s="192"/>
      <c r="T91" s="195" t="s">
        <v>84</v>
      </c>
      <c r="U91" s="192"/>
      <c r="V91" s="192"/>
      <c r="W91" s="192"/>
    </row>
    <row r="92" s="143" customFormat="true" ht="16.5" hidden="false" customHeight="true" outlineLevel="1" collapsed="false">
      <c r="F92" s="144"/>
      <c r="G92" s="145"/>
      <c r="H92" s="146"/>
      <c r="I92" s="146" t="s">
        <v>157</v>
      </c>
      <c r="J92" s="145"/>
      <c r="K92" s="147"/>
      <c r="L92" s="148"/>
      <c r="M92" s="147"/>
      <c r="N92" s="148"/>
      <c r="O92" s="149" t="n">
        <f aca="false">SUBTOTAL(9,O93:O209)</f>
        <v>0</v>
      </c>
      <c r="P92" s="150"/>
      <c r="Q92" s="149" t="n">
        <f aca="false">SUBTOTAL(9,Q93:Q209)</f>
        <v>4.3780810510016</v>
      </c>
      <c r="R92" s="148"/>
      <c r="S92" s="149" t="n">
        <f aca="false">SUBTOTAL(9,S93:S209)</f>
        <v>0</v>
      </c>
      <c r="T92" s="151"/>
      <c r="U92" s="149" t="n">
        <f aca="false">SUBTOTAL(9,U93:U209)</f>
        <v>0</v>
      </c>
      <c r="V92" s="149" t="n">
        <f aca="false">SUBTOTAL(9,V93:V209)</f>
        <v>0</v>
      </c>
      <c r="W92" s="152"/>
      <c r="Y92" s="149" t="n">
        <f aca="false">SUBTOTAL(9,Y93:Y209)</f>
        <v>22</v>
      </c>
    </row>
    <row r="93" s="162" customFormat="true" ht="12" hidden="false" customHeight="false" outlineLevel="2" collapsed="false">
      <c r="F93" s="154" t="n">
        <v>17</v>
      </c>
      <c r="G93" s="155" t="s">
        <v>77</v>
      </c>
      <c r="H93" s="156" t="s">
        <v>158</v>
      </c>
      <c r="I93" s="157" t="s">
        <v>159</v>
      </c>
      <c r="J93" s="155" t="s">
        <v>97</v>
      </c>
      <c r="K93" s="158" t="n">
        <v>13.455</v>
      </c>
      <c r="L93" s="159" t="n">
        <v>0</v>
      </c>
      <c r="M93" s="158" t="n">
        <v>13.455</v>
      </c>
      <c r="N93" s="160"/>
      <c r="O93" s="161" t="n">
        <f aca="false">M93*N93</f>
        <v>0</v>
      </c>
      <c r="P93" s="161" t="n">
        <v>0.00012</v>
      </c>
      <c r="Q93" s="161" t="n">
        <f aca="false">M93*P93</f>
        <v>0.0016146</v>
      </c>
      <c r="R93" s="161"/>
      <c r="S93" s="161" t="n">
        <f aca="false">M93*R93</f>
        <v>0</v>
      </c>
      <c r="T93" s="161" t="n">
        <v>21</v>
      </c>
      <c r="U93" s="161" t="n">
        <f aca="false">O93*T93/100</f>
        <v>0</v>
      </c>
      <c r="V93" s="161" t="n">
        <f aca="false">U93+O93</f>
        <v>0</v>
      </c>
      <c r="W93" s="161"/>
      <c r="X93" s="161"/>
      <c r="Y93" s="161" t="n">
        <v>1</v>
      </c>
    </row>
    <row r="94" s="162" customFormat="true" ht="12.75" hidden="false" customHeight="true" outlineLevel="2" collapsed="false">
      <c r="F94" s="163"/>
      <c r="G94" s="164"/>
      <c r="H94" s="165" t="s">
        <v>81</v>
      </c>
      <c r="I94" s="166" t="s">
        <v>160</v>
      </c>
      <c r="J94" s="166"/>
      <c r="K94" s="166"/>
      <c r="L94" s="166"/>
      <c r="M94" s="166"/>
      <c r="N94" s="166"/>
      <c r="O94" s="166"/>
      <c r="P94" s="167"/>
      <c r="Q94" s="168"/>
      <c r="R94" s="167"/>
      <c r="S94" s="168"/>
      <c r="T94" s="169"/>
      <c r="U94" s="169"/>
      <c r="V94" s="169"/>
      <c r="W94" s="170"/>
    </row>
    <row r="95" s="162" customFormat="true" ht="6" hidden="false" customHeight="true" outlineLevel="2" collapsed="false">
      <c r="F95" s="163"/>
      <c r="G95" s="164"/>
      <c r="H95" s="171"/>
      <c r="I95" s="172"/>
      <c r="J95" s="172"/>
      <c r="K95" s="172"/>
      <c r="L95" s="172"/>
      <c r="M95" s="172"/>
      <c r="N95" s="172"/>
      <c r="O95" s="172"/>
      <c r="P95" s="167"/>
      <c r="Q95" s="168"/>
      <c r="R95" s="167"/>
      <c r="S95" s="168"/>
      <c r="T95" s="169"/>
      <c r="U95" s="169"/>
      <c r="V95" s="169"/>
      <c r="W95" s="170"/>
    </row>
    <row r="96" s="173" customFormat="true" ht="11.25" hidden="false" customHeight="false" outlineLevel="3" collapsed="false">
      <c r="F96" s="174"/>
      <c r="G96" s="175"/>
      <c r="H96" s="176" t="str">
        <f aca="false">IF(AND(H95&lt;&gt;"Výkaz výměr:",I95=""),"Výkaz výměr:","")</f>
        <v>Výkaz výměr:</v>
      </c>
      <c r="I96" s="177" t="s">
        <v>161</v>
      </c>
      <c r="J96" s="178"/>
      <c r="K96" s="179"/>
      <c r="L96" s="180"/>
      <c r="M96" s="181" t="n">
        <v>1.38</v>
      </c>
      <c r="N96" s="182"/>
      <c r="O96" s="183"/>
      <c r="P96" s="184"/>
      <c r="Q96" s="182"/>
      <c r="R96" s="182"/>
      <c r="S96" s="182"/>
      <c r="T96" s="185" t="s">
        <v>84</v>
      </c>
      <c r="U96" s="182"/>
      <c r="V96" s="182"/>
      <c r="W96" s="186"/>
    </row>
    <row r="97" s="173" customFormat="true" ht="11.25" hidden="false" customHeight="false" outlineLevel="3" collapsed="false">
      <c r="F97" s="174"/>
      <c r="G97" s="175"/>
      <c r="H97" s="176" t="str">
        <f aca="false">IF(AND(H96&lt;&gt;"Výkaz výměr:",I96=""),"Výkaz výměr:","")</f>
        <v/>
      </c>
      <c r="I97" s="177" t="s">
        <v>162</v>
      </c>
      <c r="J97" s="178"/>
      <c r="K97" s="179"/>
      <c r="L97" s="180"/>
      <c r="M97" s="181" t="n">
        <v>12.075</v>
      </c>
      <c r="N97" s="182"/>
      <c r="O97" s="183"/>
      <c r="P97" s="184"/>
      <c r="Q97" s="182"/>
      <c r="R97" s="182"/>
      <c r="S97" s="182"/>
      <c r="T97" s="185" t="s">
        <v>84</v>
      </c>
      <c r="U97" s="182"/>
      <c r="V97" s="182"/>
      <c r="W97" s="186"/>
    </row>
    <row r="98" s="173" customFormat="true" ht="11.25" hidden="false" customHeight="false" outlineLevel="3" collapsed="false">
      <c r="F98" s="174"/>
      <c r="G98" s="175"/>
      <c r="H98" s="176" t="str">
        <f aca="false">IF(AND(H97&lt;&gt;"Výkaz výměr:",I97=""),"Výkaz výměr:","")</f>
        <v/>
      </c>
      <c r="I98" s="177"/>
      <c r="J98" s="178"/>
      <c r="K98" s="179"/>
      <c r="L98" s="180"/>
      <c r="M98" s="181" t="n">
        <v>0</v>
      </c>
      <c r="N98" s="182"/>
      <c r="O98" s="183"/>
      <c r="P98" s="184"/>
      <c r="Q98" s="182"/>
      <c r="R98" s="182"/>
      <c r="S98" s="182"/>
      <c r="T98" s="185" t="s">
        <v>84</v>
      </c>
      <c r="U98" s="182"/>
      <c r="V98" s="182"/>
      <c r="W98" s="186"/>
    </row>
    <row r="99" s="162" customFormat="true" ht="12" hidden="false" customHeight="false" outlineLevel="2" collapsed="false">
      <c r="F99" s="154" t="n">
        <v>18</v>
      </c>
      <c r="G99" s="155" t="s">
        <v>77</v>
      </c>
      <c r="H99" s="156" t="s">
        <v>163</v>
      </c>
      <c r="I99" s="157" t="s">
        <v>164</v>
      </c>
      <c r="J99" s="155" t="s">
        <v>97</v>
      </c>
      <c r="K99" s="158" t="n">
        <v>50</v>
      </c>
      <c r="L99" s="159" t="n">
        <v>0</v>
      </c>
      <c r="M99" s="158" t="n">
        <v>50</v>
      </c>
      <c r="N99" s="160"/>
      <c r="O99" s="161" t="n">
        <f aca="false">M99*N99</f>
        <v>0</v>
      </c>
      <c r="P99" s="161" t="n">
        <v>0.00012</v>
      </c>
      <c r="Q99" s="161" t="n">
        <f aca="false">M99*P99</f>
        <v>0.006</v>
      </c>
      <c r="R99" s="161"/>
      <c r="S99" s="161" t="n">
        <f aca="false">M99*R99</f>
        <v>0</v>
      </c>
      <c r="T99" s="161" t="n">
        <v>21</v>
      </c>
      <c r="U99" s="161" t="n">
        <f aca="false">O99*T99/100</f>
        <v>0</v>
      </c>
      <c r="V99" s="161" t="n">
        <f aca="false">U99+O99</f>
        <v>0</v>
      </c>
      <c r="W99" s="161"/>
      <c r="X99" s="161"/>
      <c r="Y99" s="161" t="n">
        <v>1</v>
      </c>
    </row>
    <row r="100" s="162" customFormat="true" ht="12.75" hidden="false" customHeight="true" outlineLevel="2" collapsed="false">
      <c r="F100" s="163"/>
      <c r="G100" s="164"/>
      <c r="H100" s="165" t="s">
        <v>81</v>
      </c>
      <c r="I100" s="166" t="s">
        <v>165</v>
      </c>
      <c r="J100" s="166"/>
      <c r="K100" s="166"/>
      <c r="L100" s="166"/>
      <c r="M100" s="166"/>
      <c r="N100" s="166"/>
      <c r="O100" s="166"/>
      <c r="P100" s="167"/>
      <c r="Q100" s="168"/>
      <c r="R100" s="167"/>
      <c r="S100" s="168"/>
      <c r="T100" s="169"/>
      <c r="U100" s="169"/>
      <c r="V100" s="169"/>
      <c r="W100" s="170"/>
    </row>
    <row r="101" s="162" customFormat="true" ht="6" hidden="false" customHeight="true" outlineLevel="2" collapsed="false">
      <c r="F101" s="163"/>
      <c r="G101" s="164"/>
      <c r="H101" s="171"/>
      <c r="I101" s="172"/>
      <c r="J101" s="172"/>
      <c r="K101" s="172"/>
      <c r="L101" s="172"/>
      <c r="M101" s="172"/>
      <c r="N101" s="172"/>
      <c r="O101" s="172"/>
      <c r="P101" s="167"/>
      <c r="Q101" s="168"/>
      <c r="R101" s="167"/>
      <c r="S101" s="168"/>
      <c r="T101" s="169"/>
      <c r="U101" s="169"/>
      <c r="V101" s="169"/>
      <c r="W101" s="170"/>
    </row>
    <row r="102" s="162" customFormat="true" ht="12" hidden="false" customHeight="false" outlineLevel="2" collapsed="false">
      <c r="F102" s="154" t="n">
        <v>19</v>
      </c>
      <c r="G102" s="155" t="s">
        <v>77</v>
      </c>
      <c r="H102" s="156" t="s">
        <v>166</v>
      </c>
      <c r="I102" s="157" t="s">
        <v>167</v>
      </c>
      <c r="J102" s="155" t="s">
        <v>80</v>
      </c>
      <c r="K102" s="158" t="n">
        <v>0.2928</v>
      </c>
      <c r="L102" s="159" t="n">
        <v>0</v>
      </c>
      <c r="M102" s="158" t="n">
        <v>0.2928</v>
      </c>
      <c r="N102" s="160"/>
      <c r="O102" s="161" t="n">
        <f aca="false">M102*N102</f>
        <v>0</v>
      </c>
      <c r="P102" s="161" t="n">
        <v>2.25634</v>
      </c>
      <c r="Q102" s="161" t="n">
        <f aca="false">M102*P102</f>
        <v>0.660656352</v>
      </c>
      <c r="R102" s="161"/>
      <c r="S102" s="161" t="n">
        <f aca="false">M102*R102</f>
        <v>0</v>
      </c>
      <c r="T102" s="161" t="n">
        <v>21</v>
      </c>
      <c r="U102" s="161" t="n">
        <f aca="false">O102*T102/100</f>
        <v>0</v>
      </c>
      <c r="V102" s="161" t="n">
        <f aca="false">U102+O102</f>
        <v>0</v>
      </c>
      <c r="W102" s="161"/>
      <c r="X102" s="161"/>
      <c r="Y102" s="161" t="n">
        <v>1</v>
      </c>
    </row>
    <row r="103" s="162" customFormat="true" ht="12.75" hidden="false" customHeight="true" outlineLevel="2" collapsed="false">
      <c r="F103" s="163"/>
      <c r="G103" s="164"/>
      <c r="H103" s="165" t="s">
        <v>81</v>
      </c>
      <c r="I103" s="166" t="s">
        <v>168</v>
      </c>
      <c r="J103" s="166"/>
      <c r="K103" s="166"/>
      <c r="L103" s="166"/>
      <c r="M103" s="166"/>
      <c r="N103" s="166"/>
      <c r="O103" s="166"/>
      <c r="P103" s="167"/>
      <c r="Q103" s="168"/>
      <c r="R103" s="167"/>
      <c r="S103" s="168"/>
      <c r="T103" s="169"/>
      <c r="U103" s="169"/>
      <c r="V103" s="169"/>
      <c r="W103" s="170"/>
    </row>
    <row r="104" s="162" customFormat="true" ht="6" hidden="false" customHeight="true" outlineLevel="2" collapsed="false">
      <c r="F104" s="163"/>
      <c r="G104" s="164"/>
      <c r="H104" s="171"/>
      <c r="I104" s="172"/>
      <c r="J104" s="172"/>
      <c r="K104" s="172"/>
      <c r="L104" s="172"/>
      <c r="M104" s="172"/>
      <c r="N104" s="172"/>
      <c r="O104" s="172"/>
      <c r="P104" s="167"/>
      <c r="Q104" s="168"/>
      <c r="R104" s="167"/>
      <c r="S104" s="168"/>
      <c r="T104" s="169"/>
      <c r="U104" s="169"/>
      <c r="V104" s="169"/>
      <c r="W104" s="170"/>
    </row>
    <row r="105" s="173" customFormat="true" ht="11.25" hidden="false" customHeight="false" outlineLevel="3" collapsed="false">
      <c r="F105" s="174"/>
      <c r="G105" s="175"/>
      <c r="H105" s="176" t="str">
        <f aca="false">IF(AND(H104&lt;&gt;"Výkaz výměr:",I104=""),"Výkaz výměr:","")</f>
        <v>Výkaz výměr:</v>
      </c>
      <c r="I105" s="177" t="s">
        <v>169</v>
      </c>
      <c r="J105" s="178"/>
      <c r="K105" s="179"/>
      <c r="L105" s="180"/>
      <c r="M105" s="181" t="n">
        <v>0.2688</v>
      </c>
      <c r="N105" s="182"/>
      <c r="O105" s="183"/>
      <c r="P105" s="184"/>
      <c r="Q105" s="182"/>
      <c r="R105" s="182"/>
      <c r="S105" s="182"/>
      <c r="T105" s="185" t="s">
        <v>84</v>
      </c>
      <c r="U105" s="182"/>
      <c r="V105" s="182"/>
      <c r="W105" s="186"/>
    </row>
    <row r="106" s="173" customFormat="true" ht="11.25" hidden="false" customHeight="false" outlineLevel="3" collapsed="false">
      <c r="F106" s="174"/>
      <c r="G106" s="175"/>
      <c r="H106" s="176" t="str">
        <f aca="false">IF(AND(H105&lt;&gt;"Výkaz výměr:",I105=""),"Výkaz výměr:","")</f>
        <v/>
      </c>
      <c r="I106" s="177" t="s">
        <v>170</v>
      </c>
      <c r="J106" s="178"/>
      <c r="K106" s="179"/>
      <c r="L106" s="180"/>
      <c r="M106" s="181" t="n">
        <v>0.024</v>
      </c>
      <c r="N106" s="182"/>
      <c r="O106" s="183"/>
      <c r="P106" s="184"/>
      <c r="Q106" s="182"/>
      <c r="R106" s="182"/>
      <c r="S106" s="182"/>
      <c r="T106" s="185" t="s">
        <v>84</v>
      </c>
      <c r="U106" s="182"/>
      <c r="V106" s="182"/>
      <c r="W106" s="186"/>
    </row>
    <row r="107" s="173" customFormat="true" ht="11.25" hidden="false" customHeight="false" outlineLevel="3" collapsed="false">
      <c r="F107" s="174"/>
      <c r="G107" s="175"/>
      <c r="H107" s="176" t="str">
        <f aca="false">IF(AND(H106&lt;&gt;"Výkaz výměr:",I106=""),"Výkaz výměr:","")</f>
        <v/>
      </c>
      <c r="I107" s="177"/>
      <c r="J107" s="178"/>
      <c r="K107" s="179"/>
      <c r="L107" s="180"/>
      <c r="M107" s="181" t="n">
        <v>0</v>
      </c>
      <c r="N107" s="182"/>
      <c r="O107" s="183"/>
      <c r="P107" s="184"/>
      <c r="Q107" s="182"/>
      <c r="R107" s="182"/>
      <c r="S107" s="182"/>
      <c r="T107" s="185" t="s">
        <v>84</v>
      </c>
      <c r="U107" s="182"/>
      <c r="V107" s="182"/>
      <c r="W107" s="186"/>
    </row>
    <row r="108" s="162" customFormat="true" ht="12" hidden="false" customHeight="false" outlineLevel="2" collapsed="false">
      <c r="F108" s="154" t="n">
        <v>20</v>
      </c>
      <c r="G108" s="155" t="s">
        <v>77</v>
      </c>
      <c r="H108" s="156" t="s">
        <v>171</v>
      </c>
      <c r="I108" s="157" t="s">
        <v>172</v>
      </c>
      <c r="J108" s="155" t="s">
        <v>80</v>
      </c>
      <c r="K108" s="158" t="n">
        <v>0.293</v>
      </c>
      <c r="L108" s="159" t="n">
        <v>0</v>
      </c>
      <c r="M108" s="158" t="n">
        <v>0.293</v>
      </c>
      <c r="N108" s="160"/>
      <c r="O108" s="161" t="n">
        <f aca="false">M108*N108</f>
        <v>0</v>
      </c>
      <c r="P108" s="161"/>
      <c r="Q108" s="161" t="n">
        <f aca="false">M108*P108</f>
        <v>0</v>
      </c>
      <c r="R108" s="161"/>
      <c r="S108" s="161" t="n">
        <f aca="false">M108*R108</f>
        <v>0</v>
      </c>
      <c r="T108" s="161" t="n">
        <v>21</v>
      </c>
      <c r="U108" s="161" t="n">
        <f aca="false">O108*T108/100</f>
        <v>0</v>
      </c>
      <c r="V108" s="161" t="n">
        <f aca="false">U108+O108</f>
        <v>0</v>
      </c>
      <c r="W108" s="161"/>
      <c r="X108" s="161"/>
      <c r="Y108" s="161" t="n">
        <v>1</v>
      </c>
    </row>
    <row r="109" s="162" customFormat="true" ht="12.75" hidden="false" customHeight="true" outlineLevel="2" collapsed="false">
      <c r="F109" s="163"/>
      <c r="G109" s="164"/>
      <c r="H109" s="165" t="s">
        <v>81</v>
      </c>
      <c r="I109" s="166" t="s">
        <v>173</v>
      </c>
      <c r="J109" s="166"/>
      <c r="K109" s="166"/>
      <c r="L109" s="166"/>
      <c r="M109" s="166"/>
      <c r="N109" s="166"/>
      <c r="O109" s="166"/>
      <c r="P109" s="167"/>
      <c r="Q109" s="168"/>
      <c r="R109" s="167"/>
      <c r="S109" s="168"/>
      <c r="T109" s="169"/>
      <c r="U109" s="169"/>
      <c r="V109" s="169"/>
      <c r="W109" s="170"/>
    </row>
    <row r="110" s="162" customFormat="true" ht="6" hidden="false" customHeight="true" outlineLevel="2" collapsed="false">
      <c r="F110" s="163"/>
      <c r="G110" s="164"/>
      <c r="H110" s="171"/>
      <c r="I110" s="172"/>
      <c r="J110" s="172"/>
      <c r="K110" s="172"/>
      <c r="L110" s="172"/>
      <c r="M110" s="172"/>
      <c r="N110" s="172"/>
      <c r="O110" s="172"/>
      <c r="P110" s="167"/>
      <c r="Q110" s="168"/>
      <c r="R110" s="167"/>
      <c r="S110" s="168"/>
      <c r="T110" s="169"/>
      <c r="U110" s="169"/>
      <c r="V110" s="169"/>
      <c r="W110" s="170"/>
    </row>
    <row r="111" s="162" customFormat="true" ht="12" hidden="false" customHeight="false" outlineLevel="2" collapsed="false">
      <c r="F111" s="154" t="n">
        <v>21</v>
      </c>
      <c r="G111" s="155" t="s">
        <v>77</v>
      </c>
      <c r="H111" s="156" t="s">
        <v>174</v>
      </c>
      <c r="I111" s="157" t="s">
        <v>175</v>
      </c>
      <c r="J111" s="155" t="s">
        <v>80</v>
      </c>
      <c r="K111" s="158" t="n">
        <v>0.293</v>
      </c>
      <c r="L111" s="159" t="n">
        <v>0</v>
      </c>
      <c r="M111" s="158" t="n">
        <v>0.293</v>
      </c>
      <c r="N111" s="160"/>
      <c r="O111" s="161" t="n">
        <f aca="false">M111*N111</f>
        <v>0</v>
      </c>
      <c r="P111" s="161"/>
      <c r="Q111" s="161" t="n">
        <f aca="false">M111*P111</f>
        <v>0</v>
      </c>
      <c r="R111" s="161"/>
      <c r="S111" s="161" t="n">
        <f aca="false">M111*R111</f>
        <v>0</v>
      </c>
      <c r="T111" s="161" t="n">
        <v>21</v>
      </c>
      <c r="U111" s="161" t="n">
        <f aca="false">O111*T111/100</f>
        <v>0</v>
      </c>
      <c r="V111" s="161" t="n">
        <f aca="false">U111+O111</f>
        <v>0</v>
      </c>
      <c r="W111" s="161"/>
      <c r="X111" s="161"/>
      <c r="Y111" s="161" t="n">
        <v>1</v>
      </c>
    </row>
    <row r="112" s="162" customFormat="true" ht="12.75" hidden="false" customHeight="true" outlineLevel="2" collapsed="false">
      <c r="F112" s="163"/>
      <c r="G112" s="164"/>
      <c r="H112" s="165" t="s">
        <v>81</v>
      </c>
      <c r="I112" s="166" t="s">
        <v>176</v>
      </c>
      <c r="J112" s="166"/>
      <c r="K112" s="166"/>
      <c r="L112" s="166"/>
      <c r="M112" s="166"/>
      <c r="N112" s="166"/>
      <c r="O112" s="166"/>
      <c r="P112" s="167"/>
      <c r="Q112" s="168"/>
      <c r="R112" s="167"/>
      <c r="S112" s="168"/>
      <c r="T112" s="169"/>
      <c r="U112" s="169"/>
      <c r="V112" s="169"/>
      <c r="W112" s="170"/>
    </row>
    <row r="113" s="162" customFormat="true" ht="6" hidden="false" customHeight="true" outlineLevel="2" collapsed="false">
      <c r="F113" s="163"/>
      <c r="G113" s="164"/>
      <c r="H113" s="171"/>
      <c r="I113" s="172"/>
      <c r="J113" s="172"/>
      <c r="K113" s="172"/>
      <c r="L113" s="172"/>
      <c r="M113" s="172"/>
      <c r="N113" s="172"/>
      <c r="O113" s="172"/>
      <c r="P113" s="167"/>
      <c r="Q113" s="168"/>
      <c r="R113" s="167"/>
      <c r="S113" s="168"/>
      <c r="T113" s="169"/>
      <c r="U113" s="169"/>
      <c r="V113" s="169"/>
      <c r="W113" s="170"/>
    </row>
    <row r="114" s="162" customFormat="true" ht="12" hidden="false" customHeight="false" outlineLevel="2" collapsed="false">
      <c r="F114" s="154" t="n">
        <v>22</v>
      </c>
      <c r="G114" s="155" t="s">
        <v>77</v>
      </c>
      <c r="H114" s="156" t="s">
        <v>177</v>
      </c>
      <c r="I114" s="157" t="s">
        <v>178</v>
      </c>
      <c r="J114" s="155" t="s">
        <v>80</v>
      </c>
      <c r="K114" s="158" t="n">
        <v>0.684</v>
      </c>
      <c r="L114" s="159" t="n">
        <v>0</v>
      </c>
      <c r="M114" s="158" t="n">
        <v>0.684</v>
      </c>
      <c r="N114" s="160"/>
      <c r="O114" s="161" t="n">
        <f aca="false">M114*N114</f>
        <v>0</v>
      </c>
      <c r="P114" s="161" t="n">
        <v>2.25634</v>
      </c>
      <c r="Q114" s="161" t="n">
        <f aca="false">M114*P114</f>
        <v>1.54333656</v>
      </c>
      <c r="R114" s="161"/>
      <c r="S114" s="161" t="n">
        <f aca="false">M114*R114</f>
        <v>0</v>
      </c>
      <c r="T114" s="161" t="n">
        <v>21</v>
      </c>
      <c r="U114" s="161" t="n">
        <f aca="false">O114*T114/100</f>
        <v>0</v>
      </c>
      <c r="V114" s="161" t="n">
        <f aca="false">U114+O114</f>
        <v>0</v>
      </c>
      <c r="W114" s="161"/>
      <c r="X114" s="161"/>
      <c r="Y114" s="161" t="n">
        <v>1</v>
      </c>
    </row>
    <row r="115" s="162" customFormat="true" ht="12.75" hidden="false" customHeight="true" outlineLevel="2" collapsed="false">
      <c r="F115" s="163"/>
      <c r="G115" s="164"/>
      <c r="H115" s="165" t="s">
        <v>81</v>
      </c>
      <c r="I115" s="166" t="s">
        <v>179</v>
      </c>
      <c r="J115" s="166"/>
      <c r="K115" s="166"/>
      <c r="L115" s="166"/>
      <c r="M115" s="166"/>
      <c r="N115" s="166"/>
      <c r="O115" s="166"/>
      <c r="P115" s="167"/>
      <c r="Q115" s="168"/>
      <c r="R115" s="167"/>
      <c r="S115" s="168"/>
      <c r="T115" s="169"/>
      <c r="U115" s="169"/>
      <c r="V115" s="169"/>
      <c r="W115" s="170"/>
    </row>
    <row r="116" s="162" customFormat="true" ht="6" hidden="false" customHeight="true" outlineLevel="2" collapsed="false">
      <c r="F116" s="163"/>
      <c r="G116" s="164"/>
      <c r="H116" s="171"/>
      <c r="I116" s="172"/>
      <c r="J116" s="172"/>
      <c r="K116" s="172"/>
      <c r="L116" s="172"/>
      <c r="M116" s="172"/>
      <c r="N116" s="172"/>
      <c r="O116" s="172"/>
      <c r="P116" s="167"/>
      <c r="Q116" s="168"/>
      <c r="R116" s="167"/>
      <c r="S116" s="168"/>
      <c r="T116" s="169"/>
      <c r="U116" s="169"/>
      <c r="V116" s="169"/>
      <c r="W116" s="170"/>
    </row>
    <row r="117" s="173" customFormat="true" ht="11.25" hidden="false" customHeight="false" outlineLevel="3" collapsed="false">
      <c r="F117" s="174"/>
      <c r="G117" s="175"/>
      <c r="H117" s="176" t="str">
        <f aca="false">IF(AND(H116&lt;&gt;"Výkaz výměr:",I116=""),"Výkaz výměr:","")</f>
        <v>Výkaz výměr:</v>
      </c>
      <c r="I117" s="177" t="s">
        <v>180</v>
      </c>
      <c r="J117" s="178"/>
      <c r="K117" s="179"/>
      <c r="L117" s="180"/>
      <c r="M117" s="181" t="n">
        <v>0.2925</v>
      </c>
      <c r="N117" s="182"/>
      <c r="O117" s="183"/>
      <c r="P117" s="184"/>
      <c r="Q117" s="182"/>
      <c r="R117" s="182"/>
      <c r="S117" s="182"/>
      <c r="T117" s="185" t="s">
        <v>84</v>
      </c>
      <c r="U117" s="182"/>
      <c r="V117" s="182"/>
      <c r="W117" s="186"/>
    </row>
    <row r="118" s="173" customFormat="true" ht="11.25" hidden="false" customHeight="false" outlineLevel="3" collapsed="false">
      <c r="F118" s="174"/>
      <c r="G118" s="175"/>
      <c r="H118" s="176" t="str">
        <f aca="false">IF(AND(H117&lt;&gt;"Výkaz výměr:",I117=""),"Výkaz výměr:","")</f>
        <v/>
      </c>
      <c r="I118" s="177" t="s">
        <v>181</v>
      </c>
      <c r="J118" s="178"/>
      <c r="K118" s="179"/>
      <c r="L118" s="180"/>
      <c r="M118" s="181" t="n">
        <v>0.3915</v>
      </c>
      <c r="N118" s="182"/>
      <c r="O118" s="183"/>
      <c r="P118" s="184"/>
      <c r="Q118" s="182"/>
      <c r="R118" s="182"/>
      <c r="S118" s="182"/>
      <c r="T118" s="185" t="s">
        <v>84</v>
      </c>
      <c r="U118" s="182"/>
      <c r="V118" s="182"/>
      <c r="W118" s="186"/>
    </row>
    <row r="119" s="173" customFormat="true" ht="11.25" hidden="false" customHeight="false" outlineLevel="3" collapsed="false">
      <c r="F119" s="174"/>
      <c r="G119" s="175"/>
      <c r="H119" s="176" t="str">
        <f aca="false">IF(AND(H118&lt;&gt;"Výkaz výměr:",I118=""),"Výkaz výměr:","")</f>
        <v/>
      </c>
      <c r="I119" s="177"/>
      <c r="J119" s="178"/>
      <c r="K119" s="179"/>
      <c r="L119" s="180"/>
      <c r="M119" s="181" t="n">
        <v>0</v>
      </c>
      <c r="N119" s="182"/>
      <c r="O119" s="183"/>
      <c r="P119" s="184"/>
      <c r="Q119" s="182"/>
      <c r="R119" s="182"/>
      <c r="S119" s="182"/>
      <c r="T119" s="185" t="s">
        <v>84</v>
      </c>
      <c r="U119" s="182"/>
      <c r="V119" s="182"/>
      <c r="W119" s="186"/>
    </row>
    <row r="120" s="162" customFormat="true" ht="12" hidden="false" customHeight="false" outlineLevel="2" collapsed="false">
      <c r="F120" s="154" t="n">
        <v>23</v>
      </c>
      <c r="G120" s="155" t="s">
        <v>77</v>
      </c>
      <c r="H120" s="156" t="s">
        <v>182</v>
      </c>
      <c r="I120" s="157" t="s">
        <v>183</v>
      </c>
      <c r="J120" s="155" t="s">
        <v>80</v>
      </c>
      <c r="K120" s="158" t="n">
        <v>0.684</v>
      </c>
      <c r="L120" s="159" t="n">
        <v>0</v>
      </c>
      <c r="M120" s="158" t="n">
        <v>0.684</v>
      </c>
      <c r="N120" s="160"/>
      <c r="O120" s="161" t="n">
        <f aca="false">M120*N120</f>
        <v>0</v>
      </c>
      <c r="P120" s="161"/>
      <c r="Q120" s="161" t="n">
        <f aca="false">M120*P120</f>
        <v>0</v>
      </c>
      <c r="R120" s="161"/>
      <c r="S120" s="161" t="n">
        <f aca="false">M120*R120</f>
        <v>0</v>
      </c>
      <c r="T120" s="161" t="n">
        <v>21</v>
      </c>
      <c r="U120" s="161" t="n">
        <f aca="false">O120*T120/100</f>
        <v>0</v>
      </c>
      <c r="V120" s="161" t="n">
        <f aca="false">U120+O120</f>
        <v>0</v>
      </c>
      <c r="W120" s="161"/>
      <c r="X120" s="161"/>
      <c r="Y120" s="161" t="n">
        <v>1</v>
      </c>
    </row>
    <row r="121" s="162" customFormat="true" ht="12.75" hidden="false" customHeight="true" outlineLevel="2" collapsed="false">
      <c r="F121" s="163"/>
      <c r="G121" s="164"/>
      <c r="H121" s="165" t="s">
        <v>81</v>
      </c>
      <c r="I121" s="166" t="s">
        <v>184</v>
      </c>
      <c r="J121" s="166"/>
      <c r="K121" s="166"/>
      <c r="L121" s="166"/>
      <c r="M121" s="166"/>
      <c r="N121" s="166"/>
      <c r="O121" s="166"/>
      <c r="P121" s="167"/>
      <c r="Q121" s="168"/>
      <c r="R121" s="167"/>
      <c r="S121" s="168"/>
      <c r="T121" s="169"/>
      <c r="U121" s="169"/>
      <c r="V121" s="169"/>
      <c r="W121" s="170"/>
    </row>
    <row r="122" s="162" customFormat="true" ht="6" hidden="false" customHeight="true" outlineLevel="2" collapsed="false">
      <c r="F122" s="163"/>
      <c r="G122" s="164"/>
      <c r="H122" s="171"/>
      <c r="I122" s="172"/>
      <c r="J122" s="172"/>
      <c r="K122" s="172"/>
      <c r="L122" s="172"/>
      <c r="M122" s="172"/>
      <c r="N122" s="172"/>
      <c r="O122" s="172"/>
      <c r="P122" s="167"/>
      <c r="Q122" s="168"/>
      <c r="R122" s="167"/>
      <c r="S122" s="168"/>
      <c r="T122" s="169"/>
      <c r="U122" s="169"/>
      <c r="V122" s="169"/>
      <c r="W122" s="170"/>
    </row>
    <row r="123" s="162" customFormat="true" ht="12" hidden="false" customHeight="false" outlineLevel="2" collapsed="false">
      <c r="F123" s="154" t="n">
        <v>24</v>
      </c>
      <c r="G123" s="155" t="s">
        <v>77</v>
      </c>
      <c r="H123" s="156" t="s">
        <v>185</v>
      </c>
      <c r="I123" s="157" t="s">
        <v>186</v>
      </c>
      <c r="J123" s="155" t="s">
        <v>80</v>
      </c>
      <c r="K123" s="158" t="n">
        <v>0.684</v>
      </c>
      <c r="L123" s="159" t="n">
        <v>0</v>
      </c>
      <c r="M123" s="158" t="n">
        <v>0.684</v>
      </c>
      <c r="N123" s="160"/>
      <c r="O123" s="161" t="n">
        <f aca="false">M123*N123</f>
        <v>0</v>
      </c>
      <c r="P123" s="161"/>
      <c r="Q123" s="161" t="n">
        <f aca="false">M123*P123</f>
        <v>0</v>
      </c>
      <c r="R123" s="161"/>
      <c r="S123" s="161" t="n">
        <f aca="false">M123*R123</f>
        <v>0</v>
      </c>
      <c r="T123" s="161" t="n">
        <v>21</v>
      </c>
      <c r="U123" s="161" t="n">
        <f aca="false">O123*T123/100</f>
        <v>0</v>
      </c>
      <c r="V123" s="161" t="n">
        <f aca="false">U123+O123</f>
        <v>0</v>
      </c>
      <c r="W123" s="161"/>
      <c r="X123" s="161"/>
      <c r="Y123" s="161" t="n">
        <v>1</v>
      </c>
    </row>
    <row r="124" s="162" customFormat="true" ht="12.75" hidden="false" customHeight="true" outlineLevel="2" collapsed="false">
      <c r="F124" s="163"/>
      <c r="G124" s="164"/>
      <c r="H124" s="165" t="s">
        <v>81</v>
      </c>
      <c r="I124" s="166" t="s">
        <v>187</v>
      </c>
      <c r="J124" s="166"/>
      <c r="K124" s="166"/>
      <c r="L124" s="166"/>
      <c r="M124" s="166"/>
      <c r="N124" s="166"/>
      <c r="O124" s="166"/>
      <c r="P124" s="167"/>
      <c r="Q124" s="168"/>
      <c r="R124" s="167"/>
      <c r="S124" s="168"/>
      <c r="T124" s="169"/>
      <c r="U124" s="169"/>
      <c r="V124" s="169"/>
      <c r="W124" s="170"/>
    </row>
    <row r="125" s="162" customFormat="true" ht="6" hidden="false" customHeight="true" outlineLevel="2" collapsed="false">
      <c r="F125" s="163"/>
      <c r="G125" s="164"/>
      <c r="H125" s="171"/>
      <c r="I125" s="172"/>
      <c r="J125" s="172"/>
      <c r="K125" s="172"/>
      <c r="L125" s="172"/>
      <c r="M125" s="172"/>
      <c r="N125" s="172"/>
      <c r="O125" s="172"/>
      <c r="P125" s="167"/>
      <c r="Q125" s="168"/>
      <c r="R125" s="167"/>
      <c r="S125" s="168"/>
      <c r="T125" s="169"/>
      <c r="U125" s="169"/>
      <c r="V125" s="169"/>
      <c r="W125" s="170"/>
    </row>
    <row r="126" s="162" customFormat="true" ht="12" hidden="false" customHeight="false" outlineLevel="2" collapsed="false">
      <c r="F126" s="154" t="n">
        <v>25</v>
      </c>
      <c r="G126" s="155" t="s">
        <v>77</v>
      </c>
      <c r="H126" s="156" t="s">
        <v>188</v>
      </c>
      <c r="I126" s="157" t="s">
        <v>189</v>
      </c>
      <c r="J126" s="155" t="s">
        <v>123</v>
      </c>
      <c r="K126" s="158" t="n">
        <v>0.05671536</v>
      </c>
      <c r="L126" s="159" t="n">
        <v>0</v>
      </c>
      <c r="M126" s="158" t="n">
        <v>0.05671536</v>
      </c>
      <c r="N126" s="160"/>
      <c r="O126" s="161" t="n">
        <f aca="false">M126*N126</f>
        <v>0</v>
      </c>
      <c r="P126" s="161" t="n">
        <v>1.05306</v>
      </c>
      <c r="Q126" s="161" t="n">
        <f aca="false">M126*P126</f>
        <v>0.0597246770016</v>
      </c>
      <c r="R126" s="161"/>
      <c r="S126" s="161" t="n">
        <f aca="false">M126*R126</f>
        <v>0</v>
      </c>
      <c r="T126" s="161" t="n">
        <v>21</v>
      </c>
      <c r="U126" s="161" t="n">
        <f aca="false">O126*T126/100</f>
        <v>0</v>
      </c>
      <c r="V126" s="161" t="n">
        <f aca="false">U126+O126</f>
        <v>0</v>
      </c>
      <c r="W126" s="161"/>
      <c r="X126" s="161"/>
      <c r="Y126" s="161" t="n">
        <v>1</v>
      </c>
    </row>
    <row r="127" s="162" customFormat="true" ht="12.75" hidden="false" customHeight="true" outlineLevel="2" collapsed="false">
      <c r="F127" s="163"/>
      <c r="G127" s="164"/>
      <c r="H127" s="165" t="s">
        <v>81</v>
      </c>
      <c r="I127" s="166" t="s">
        <v>190</v>
      </c>
      <c r="J127" s="166"/>
      <c r="K127" s="166"/>
      <c r="L127" s="166"/>
      <c r="M127" s="166"/>
      <c r="N127" s="166"/>
      <c r="O127" s="166"/>
      <c r="P127" s="167"/>
      <c r="Q127" s="168"/>
      <c r="R127" s="167"/>
      <c r="S127" s="168"/>
      <c r="T127" s="169"/>
      <c r="U127" s="169"/>
      <c r="V127" s="169"/>
      <c r="W127" s="170"/>
    </row>
    <row r="128" s="162" customFormat="true" ht="6" hidden="false" customHeight="true" outlineLevel="2" collapsed="false">
      <c r="F128" s="163"/>
      <c r="G128" s="164"/>
      <c r="H128" s="171"/>
      <c r="I128" s="172"/>
      <c r="J128" s="172"/>
      <c r="K128" s="172"/>
      <c r="L128" s="172"/>
      <c r="M128" s="172"/>
      <c r="N128" s="172"/>
      <c r="O128" s="172"/>
      <c r="P128" s="167"/>
      <c r="Q128" s="168"/>
      <c r="R128" s="167"/>
      <c r="S128" s="168"/>
      <c r="T128" s="169"/>
      <c r="U128" s="169"/>
      <c r="V128" s="169"/>
      <c r="W128" s="170"/>
    </row>
    <row r="129" s="173" customFormat="true" ht="11.25" hidden="false" customHeight="false" outlineLevel="3" collapsed="false">
      <c r="F129" s="174"/>
      <c r="G129" s="175"/>
      <c r="H129" s="176" t="str">
        <f aca="false">IF(AND(H128&lt;&gt;"Výkaz výměr:",I128=""),"Výkaz výměr:","")</f>
        <v>Výkaz výměr:</v>
      </c>
      <c r="I129" s="177" t="s">
        <v>191</v>
      </c>
      <c r="J129" s="178"/>
      <c r="K129" s="179"/>
      <c r="L129" s="180"/>
      <c r="M129" s="181" t="n">
        <v>0.0200265</v>
      </c>
      <c r="N129" s="182"/>
      <c r="O129" s="183"/>
      <c r="P129" s="184"/>
      <c r="Q129" s="182"/>
      <c r="R129" s="182"/>
      <c r="S129" s="182"/>
      <c r="T129" s="185" t="s">
        <v>84</v>
      </c>
      <c r="U129" s="182"/>
      <c r="V129" s="182"/>
      <c r="W129" s="186"/>
    </row>
    <row r="130" s="173" customFormat="true" ht="11.25" hidden="false" customHeight="false" outlineLevel="3" collapsed="false">
      <c r="F130" s="174"/>
      <c r="G130" s="175"/>
      <c r="H130" s="176" t="str">
        <f aca="false">IF(AND(H129&lt;&gt;"Výkaz výměr:",I129=""),"Výkaz výměr:","")</f>
        <v/>
      </c>
      <c r="I130" s="177" t="s">
        <v>192</v>
      </c>
      <c r="J130" s="178"/>
      <c r="K130" s="179"/>
      <c r="L130" s="180"/>
      <c r="M130" s="181" t="n">
        <v>0.0268047</v>
      </c>
      <c r="N130" s="182"/>
      <c r="O130" s="183"/>
      <c r="P130" s="184"/>
      <c r="Q130" s="182"/>
      <c r="R130" s="182"/>
      <c r="S130" s="182"/>
      <c r="T130" s="185" t="s">
        <v>84</v>
      </c>
      <c r="U130" s="182"/>
      <c r="V130" s="182"/>
      <c r="W130" s="186"/>
    </row>
    <row r="131" s="173" customFormat="true" ht="11.25" hidden="false" customHeight="false" outlineLevel="3" collapsed="false">
      <c r="F131" s="174"/>
      <c r="G131" s="175"/>
      <c r="H131" s="176" t="str">
        <f aca="false">IF(AND(H130&lt;&gt;"Výkaz výměr:",I130=""),"Výkaz výměr:","")</f>
        <v/>
      </c>
      <c r="I131" s="177" t="s">
        <v>193</v>
      </c>
      <c r="J131" s="178"/>
      <c r="K131" s="179"/>
      <c r="L131" s="180"/>
      <c r="M131" s="181" t="n">
        <v>0.00988416</v>
      </c>
      <c r="N131" s="182"/>
      <c r="O131" s="183"/>
      <c r="P131" s="184"/>
      <c r="Q131" s="182"/>
      <c r="R131" s="182"/>
      <c r="S131" s="182"/>
      <c r="T131" s="185" t="s">
        <v>84</v>
      </c>
      <c r="U131" s="182"/>
      <c r="V131" s="182"/>
      <c r="W131" s="186"/>
    </row>
    <row r="132" s="173" customFormat="true" ht="11.25" hidden="false" customHeight="false" outlineLevel="3" collapsed="false">
      <c r="F132" s="174"/>
      <c r="G132" s="175"/>
      <c r="H132" s="176" t="str">
        <f aca="false">IF(AND(H131&lt;&gt;"Výkaz výměr:",I131=""),"Výkaz výměr:","")</f>
        <v/>
      </c>
      <c r="I132" s="177"/>
      <c r="J132" s="178"/>
      <c r="K132" s="179"/>
      <c r="L132" s="180"/>
      <c r="M132" s="181" t="n">
        <v>0</v>
      </c>
      <c r="N132" s="182"/>
      <c r="O132" s="183"/>
      <c r="P132" s="184"/>
      <c r="Q132" s="182"/>
      <c r="R132" s="182"/>
      <c r="S132" s="182"/>
      <c r="T132" s="185" t="s">
        <v>84</v>
      </c>
      <c r="U132" s="182"/>
      <c r="V132" s="182"/>
      <c r="W132" s="186"/>
    </row>
    <row r="133" s="162" customFormat="true" ht="12" hidden="false" customHeight="false" outlineLevel="2" collapsed="false">
      <c r="F133" s="154" t="n">
        <v>26</v>
      </c>
      <c r="G133" s="155" t="s">
        <v>77</v>
      </c>
      <c r="H133" s="156" t="s">
        <v>194</v>
      </c>
      <c r="I133" s="157" t="s">
        <v>195</v>
      </c>
      <c r="J133" s="155" t="s">
        <v>97</v>
      </c>
      <c r="K133" s="158" t="n">
        <v>4.54</v>
      </c>
      <c r="L133" s="159" t="n">
        <v>0</v>
      </c>
      <c r="M133" s="158" t="n">
        <v>4.54</v>
      </c>
      <c r="N133" s="160"/>
      <c r="O133" s="161" t="n">
        <f aca="false">M133*N133</f>
        <v>0</v>
      </c>
      <c r="P133" s="161" t="n">
        <v>0.07426</v>
      </c>
      <c r="Q133" s="161" t="n">
        <f aca="false">M133*P133</f>
        <v>0.3371404</v>
      </c>
      <c r="R133" s="161"/>
      <c r="S133" s="161" t="n">
        <f aca="false">M133*R133</f>
        <v>0</v>
      </c>
      <c r="T133" s="161" t="n">
        <v>21</v>
      </c>
      <c r="U133" s="161" t="n">
        <f aca="false">O133*T133/100</f>
        <v>0</v>
      </c>
      <c r="V133" s="161" t="n">
        <f aca="false">U133+O133</f>
        <v>0</v>
      </c>
      <c r="W133" s="161"/>
      <c r="X133" s="161"/>
      <c r="Y133" s="161" t="n">
        <v>1</v>
      </c>
    </row>
    <row r="134" s="162" customFormat="true" ht="12.75" hidden="false" customHeight="true" outlineLevel="2" collapsed="false">
      <c r="F134" s="163"/>
      <c r="G134" s="164"/>
      <c r="H134" s="165" t="s">
        <v>81</v>
      </c>
      <c r="I134" s="166" t="s">
        <v>196</v>
      </c>
      <c r="J134" s="166"/>
      <c r="K134" s="166"/>
      <c r="L134" s="166"/>
      <c r="M134" s="166"/>
      <c r="N134" s="166"/>
      <c r="O134" s="166"/>
      <c r="P134" s="167"/>
      <c r="Q134" s="168"/>
      <c r="R134" s="167"/>
      <c r="S134" s="168"/>
      <c r="T134" s="169"/>
      <c r="U134" s="169"/>
      <c r="V134" s="169"/>
      <c r="W134" s="170"/>
    </row>
    <row r="135" s="162" customFormat="true" ht="6" hidden="false" customHeight="true" outlineLevel="2" collapsed="false">
      <c r="F135" s="163"/>
      <c r="G135" s="164"/>
      <c r="H135" s="171"/>
      <c r="I135" s="172"/>
      <c r="J135" s="172"/>
      <c r="K135" s="172"/>
      <c r="L135" s="172"/>
      <c r="M135" s="172"/>
      <c r="N135" s="172"/>
      <c r="O135" s="172"/>
      <c r="P135" s="167"/>
      <c r="Q135" s="168"/>
      <c r="R135" s="167"/>
      <c r="S135" s="168"/>
      <c r="T135" s="169"/>
      <c r="U135" s="169"/>
      <c r="V135" s="169"/>
      <c r="W135" s="170"/>
    </row>
    <row r="136" s="173" customFormat="true" ht="11.25" hidden="false" customHeight="false" outlineLevel="3" collapsed="false">
      <c r="F136" s="174"/>
      <c r="G136" s="175"/>
      <c r="H136" s="176" t="str">
        <f aca="false">IF(AND(H135&lt;&gt;"Výkaz výměr:",I135=""),"Výkaz výměr:","")</f>
        <v>Výkaz výměr:</v>
      </c>
      <c r="I136" s="177" t="s">
        <v>197</v>
      </c>
      <c r="J136" s="178"/>
      <c r="K136" s="179"/>
      <c r="L136" s="180"/>
      <c r="M136" s="181" t="n">
        <v>0</v>
      </c>
      <c r="N136" s="182"/>
      <c r="O136" s="183"/>
      <c r="P136" s="184"/>
      <c r="Q136" s="182"/>
      <c r="R136" s="182"/>
      <c r="S136" s="182"/>
      <c r="T136" s="185" t="s">
        <v>84</v>
      </c>
      <c r="U136" s="182"/>
      <c r="V136" s="182"/>
      <c r="W136" s="186"/>
    </row>
    <row r="137" s="173" customFormat="true" ht="11.25" hidden="false" customHeight="false" outlineLevel="3" collapsed="false">
      <c r="F137" s="174"/>
      <c r="G137" s="175"/>
      <c r="H137" s="176" t="str">
        <f aca="false">IF(AND(H136&lt;&gt;"Výkaz výměr:",I136=""),"Výkaz výměr:","")</f>
        <v/>
      </c>
      <c r="I137" s="177" t="s">
        <v>198</v>
      </c>
      <c r="J137" s="178"/>
      <c r="K137" s="179"/>
      <c r="L137" s="180"/>
      <c r="M137" s="181" t="n">
        <v>3.79</v>
      </c>
      <c r="N137" s="182"/>
      <c r="O137" s="183"/>
      <c r="P137" s="184"/>
      <c r="Q137" s="182"/>
      <c r="R137" s="182"/>
      <c r="S137" s="182"/>
      <c r="T137" s="185" t="s">
        <v>84</v>
      </c>
      <c r="U137" s="182"/>
      <c r="V137" s="182"/>
      <c r="W137" s="186"/>
    </row>
    <row r="138" s="173" customFormat="true" ht="11.25" hidden="false" customHeight="false" outlineLevel="3" collapsed="false">
      <c r="F138" s="174"/>
      <c r="G138" s="175"/>
      <c r="H138" s="176" t="str">
        <f aca="false">IF(AND(H137&lt;&gt;"Výkaz výměr:",I137=""),"Výkaz výměr:","")</f>
        <v/>
      </c>
      <c r="I138" s="177" t="s">
        <v>199</v>
      </c>
      <c r="J138" s="178"/>
      <c r="K138" s="179"/>
      <c r="L138" s="180"/>
      <c r="M138" s="181" t="n">
        <v>0.75</v>
      </c>
      <c r="N138" s="182"/>
      <c r="O138" s="183"/>
      <c r="P138" s="184"/>
      <c r="Q138" s="182"/>
      <c r="R138" s="182"/>
      <c r="S138" s="182"/>
      <c r="T138" s="185" t="s">
        <v>84</v>
      </c>
      <c r="U138" s="182"/>
      <c r="V138" s="182"/>
      <c r="W138" s="186"/>
    </row>
    <row r="139" s="162" customFormat="true" ht="12" hidden="false" customHeight="false" outlineLevel="2" collapsed="false">
      <c r="F139" s="154" t="n">
        <v>27</v>
      </c>
      <c r="G139" s="155" t="s">
        <v>200</v>
      </c>
      <c r="H139" s="156" t="s">
        <v>201</v>
      </c>
      <c r="I139" s="157" t="s">
        <v>202</v>
      </c>
      <c r="J139" s="155" t="s">
        <v>203</v>
      </c>
      <c r="K139" s="158" t="n">
        <v>2</v>
      </c>
      <c r="L139" s="159" t="n">
        <v>0</v>
      </c>
      <c r="M139" s="158" t="n">
        <v>2</v>
      </c>
      <c r="N139" s="160"/>
      <c r="O139" s="161" t="n">
        <f aca="false">M139*N139</f>
        <v>0</v>
      </c>
      <c r="P139" s="161"/>
      <c r="Q139" s="161" t="n">
        <f aca="false">M139*P139</f>
        <v>0</v>
      </c>
      <c r="R139" s="161"/>
      <c r="S139" s="161" t="n">
        <f aca="false">M139*R139</f>
        <v>0</v>
      </c>
      <c r="T139" s="161" t="n">
        <v>21</v>
      </c>
      <c r="U139" s="161" t="n">
        <f aca="false">O139*T139/100</f>
        <v>0</v>
      </c>
      <c r="V139" s="161" t="n">
        <f aca="false">U139+O139</f>
        <v>0</v>
      </c>
      <c r="W139" s="161"/>
      <c r="X139" s="161"/>
      <c r="Y139" s="161" t="n">
        <v>1</v>
      </c>
    </row>
    <row r="140" s="162" customFormat="true" ht="12" hidden="false" customHeight="false" outlineLevel="2" collapsed="false">
      <c r="F140" s="163"/>
      <c r="G140" s="164"/>
      <c r="H140" s="165" t="s">
        <v>81</v>
      </c>
      <c r="I140" s="166"/>
      <c r="J140" s="166"/>
      <c r="K140" s="166"/>
      <c r="L140" s="166"/>
      <c r="M140" s="166"/>
      <c r="N140" s="166"/>
      <c r="O140" s="166"/>
      <c r="P140" s="167"/>
      <c r="Q140" s="168"/>
      <c r="R140" s="167"/>
      <c r="S140" s="168"/>
      <c r="T140" s="169"/>
      <c r="U140" s="169"/>
      <c r="V140" s="169"/>
      <c r="W140" s="170"/>
    </row>
    <row r="141" s="162" customFormat="true" ht="6" hidden="false" customHeight="true" outlineLevel="2" collapsed="false">
      <c r="F141" s="163"/>
      <c r="G141" s="164"/>
      <c r="H141" s="171"/>
      <c r="I141" s="172"/>
      <c r="J141" s="172"/>
      <c r="K141" s="172"/>
      <c r="L141" s="172"/>
      <c r="M141" s="172"/>
      <c r="N141" s="172"/>
      <c r="O141" s="172"/>
      <c r="P141" s="167"/>
      <c r="Q141" s="168"/>
      <c r="R141" s="167"/>
      <c r="S141" s="168"/>
      <c r="T141" s="169"/>
      <c r="U141" s="169"/>
      <c r="V141" s="169"/>
      <c r="W141" s="170"/>
    </row>
    <row r="142" s="162" customFormat="true" ht="24" hidden="false" customHeight="false" outlineLevel="2" collapsed="false">
      <c r="F142" s="154" t="n">
        <v>28</v>
      </c>
      <c r="G142" s="155" t="s">
        <v>200</v>
      </c>
      <c r="H142" s="156" t="s">
        <v>204</v>
      </c>
      <c r="I142" s="157" t="s">
        <v>205</v>
      </c>
      <c r="J142" s="155" t="s">
        <v>206</v>
      </c>
      <c r="K142" s="158" t="n">
        <v>1</v>
      </c>
      <c r="L142" s="159" t="n">
        <v>0</v>
      </c>
      <c r="M142" s="158" t="n">
        <v>1</v>
      </c>
      <c r="N142" s="160"/>
      <c r="O142" s="161" t="n">
        <f aca="false">M142*N142</f>
        <v>0</v>
      </c>
      <c r="P142" s="161"/>
      <c r="Q142" s="161" t="n">
        <f aca="false">M142*P142</f>
        <v>0</v>
      </c>
      <c r="R142" s="161"/>
      <c r="S142" s="161" t="n">
        <f aca="false">M142*R142</f>
        <v>0</v>
      </c>
      <c r="T142" s="161" t="n">
        <v>21</v>
      </c>
      <c r="U142" s="161" t="n">
        <f aca="false">O142*T142/100</f>
        <v>0</v>
      </c>
      <c r="V142" s="161" t="n">
        <f aca="false">U142+O142</f>
        <v>0</v>
      </c>
      <c r="W142" s="161"/>
      <c r="X142" s="161"/>
      <c r="Y142" s="161" t="n">
        <v>1</v>
      </c>
    </row>
    <row r="143" s="162" customFormat="true" ht="12" hidden="false" customHeight="false" outlineLevel="2" collapsed="false">
      <c r="F143" s="163"/>
      <c r="G143" s="164"/>
      <c r="H143" s="165" t="s">
        <v>81</v>
      </c>
      <c r="I143" s="166"/>
      <c r="J143" s="166"/>
      <c r="K143" s="166"/>
      <c r="L143" s="166"/>
      <c r="M143" s="166"/>
      <c r="N143" s="166"/>
      <c r="O143" s="166"/>
      <c r="P143" s="167"/>
      <c r="Q143" s="168"/>
      <c r="R143" s="167"/>
      <c r="S143" s="168"/>
      <c r="T143" s="169"/>
      <c r="U143" s="169"/>
      <c r="V143" s="169"/>
      <c r="W143" s="170"/>
    </row>
    <row r="144" s="162" customFormat="true" ht="6" hidden="false" customHeight="true" outlineLevel="2" collapsed="false">
      <c r="F144" s="163"/>
      <c r="G144" s="164"/>
      <c r="H144" s="171"/>
      <c r="I144" s="172"/>
      <c r="J144" s="172"/>
      <c r="K144" s="172"/>
      <c r="L144" s="172"/>
      <c r="M144" s="172"/>
      <c r="N144" s="172"/>
      <c r="O144" s="172"/>
      <c r="P144" s="167"/>
      <c r="Q144" s="168"/>
      <c r="R144" s="167"/>
      <c r="S144" s="168"/>
      <c r="T144" s="169"/>
      <c r="U144" s="169"/>
      <c r="V144" s="169"/>
      <c r="W144" s="170"/>
    </row>
    <row r="145" s="162" customFormat="true" ht="12" hidden="false" customHeight="false" outlineLevel="2" collapsed="false">
      <c r="F145" s="154" t="n">
        <v>29</v>
      </c>
      <c r="G145" s="155" t="s">
        <v>77</v>
      </c>
      <c r="H145" s="156" t="s">
        <v>207</v>
      </c>
      <c r="I145" s="157" t="s">
        <v>208</v>
      </c>
      <c r="J145" s="155" t="s">
        <v>97</v>
      </c>
      <c r="K145" s="158" t="n">
        <v>2.52</v>
      </c>
      <c r="L145" s="159" t="n">
        <v>0</v>
      </c>
      <c r="M145" s="158" t="n">
        <v>2.52</v>
      </c>
      <c r="N145" s="160"/>
      <c r="O145" s="161" t="n">
        <f aca="false">M145*N145</f>
        <v>0</v>
      </c>
      <c r="P145" s="161" t="n">
        <v>0.00735</v>
      </c>
      <c r="Q145" s="161" t="n">
        <f aca="false">M145*P145</f>
        <v>0.018522</v>
      </c>
      <c r="R145" s="161"/>
      <c r="S145" s="161" t="n">
        <f aca="false">M145*R145</f>
        <v>0</v>
      </c>
      <c r="T145" s="161" t="n">
        <v>21</v>
      </c>
      <c r="U145" s="161" t="n">
        <f aca="false">O145*T145/100</f>
        <v>0</v>
      </c>
      <c r="V145" s="161" t="n">
        <f aca="false">U145+O145</f>
        <v>0</v>
      </c>
      <c r="W145" s="161"/>
      <c r="X145" s="161"/>
      <c r="Y145" s="161" t="n">
        <v>1</v>
      </c>
    </row>
    <row r="146" s="162" customFormat="true" ht="12.75" hidden="false" customHeight="true" outlineLevel="2" collapsed="false">
      <c r="F146" s="163"/>
      <c r="G146" s="164"/>
      <c r="H146" s="165" t="s">
        <v>81</v>
      </c>
      <c r="I146" s="166" t="s">
        <v>209</v>
      </c>
      <c r="J146" s="166"/>
      <c r="K146" s="166"/>
      <c r="L146" s="166"/>
      <c r="M146" s="166"/>
      <c r="N146" s="166"/>
      <c r="O146" s="166"/>
      <c r="P146" s="167"/>
      <c r="Q146" s="168"/>
      <c r="R146" s="167"/>
      <c r="S146" s="168"/>
      <c r="T146" s="169"/>
      <c r="U146" s="169"/>
      <c r="V146" s="169"/>
      <c r="W146" s="170"/>
    </row>
    <row r="147" s="162" customFormat="true" ht="6" hidden="false" customHeight="true" outlineLevel="2" collapsed="false">
      <c r="F147" s="163"/>
      <c r="G147" s="164"/>
      <c r="H147" s="171"/>
      <c r="I147" s="172"/>
      <c r="J147" s="172"/>
      <c r="K147" s="172"/>
      <c r="L147" s="172"/>
      <c r="M147" s="172"/>
      <c r="N147" s="172"/>
      <c r="O147" s="172"/>
      <c r="P147" s="167"/>
      <c r="Q147" s="168"/>
      <c r="R147" s="167"/>
      <c r="S147" s="168"/>
      <c r="T147" s="169"/>
      <c r="U147" s="169"/>
      <c r="V147" s="169"/>
      <c r="W147" s="170"/>
    </row>
    <row r="148" s="173" customFormat="true" ht="11.25" hidden="false" customHeight="false" outlineLevel="3" collapsed="false">
      <c r="F148" s="174"/>
      <c r="G148" s="175"/>
      <c r="H148" s="176" t="str">
        <f aca="false">IF(AND(H147&lt;&gt;"Výkaz výměr:",I147=""),"Výkaz výměr:","")</f>
        <v>Výkaz výměr:</v>
      </c>
      <c r="I148" s="177" t="s">
        <v>210</v>
      </c>
      <c r="J148" s="178"/>
      <c r="K148" s="179"/>
      <c r="L148" s="180"/>
      <c r="M148" s="181" t="n">
        <v>0</v>
      </c>
      <c r="N148" s="182"/>
      <c r="O148" s="183"/>
      <c r="P148" s="184"/>
      <c r="Q148" s="182"/>
      <c r="R148" s="182"/>
      <c r="S148" s="182"/>
      <c r="T148" s="185" t="s">
        <v>84</v>
      </c>
      <c r="U148" s="182"/>
      <c r="V148" s="182"/>
      <c r="W148" s="186"/>
    </row>
    <row r="149" s="173" customFormat="true" ht="11.25" hidden="false" customHeight="false" outlineLevel="3" collapsed="false">
      <c r="F149" s="174"/>
      <c r="G149" s="175"/>
      <c r="H149" s="176" t="str">
        <f aca="false">IF(AND(H148&lt;&gt;"Výkaz výměr:",I148=""),"Výkaz výměr:","")</f>
        <v/>
      </c>
      <c r="I149" s="177" t="s">
        <v>211</v>
      </c>
      <c r="J149" s="178"/>
      <c r="K149" s="179"/>
      <c r="L149" s="180"/>
      <c r="M149" s="181" t="n">
        <v>2.52</v>
      </c>
      <c r="N149" s="182"/>
      <c r="O149" s="183"/>
      <c r="P149" s="184"/>
      <c r="Q149" s="182"/>
      <c r="R149" s="182"/>
      <c r="S149" s="182"/>
      <c r="T149" s="185" t="s">
        <v>84</v>
      </c>
      <c r="U149" s="182"/>
      <c r="V149" s="182"/>
      <c r="W149" s="186"/>
    </row>
    <row r="150" s="162" customFormat="true" ht="12" hidden="false" customHeight="false" outlineLevel="2" collapsed="false">
      <c r="F150" s="154" t="n">
        <v>30</v>
      </c>
      <c r="G150" s="155" t="s">
        <v>77</v>
      </c>
      <c r="H150" s="156" t="s">
        <v>212</v>
      </c>
      <c r="I150" s="157" t="s">
        <v>213</v>
      </c>
      <c r="J150" s="155" t="s">
        <v>97</v>
      </c>
      <c r="K150" s="158" t="n">
        <v>2.52</v>
      </c>
      <c r="L150" s="159" t="n">
        <v>0</v>
      </c>
      <c r="M150" s="158" t="n">
        <v>2.52</v>
      </c>
      <c r="N150" s="160"/>
      <c r="O150" s="161" t="n">
        <f aca="false">M150*N150</f>
        <v>0</v>
      </c>
      <c r="P150" s="161" t="n">
        <v>0.01575</v>
      </c>
      <c r="Q150" s="161" t="n">
        <f aca="false">M150*P150</f>
        <v>0.03969</v>
      </c>
      <c r="R150" s="161"/>
      <c r="S150" s="161" t="n">
        <f aca="false">M150*R150</f>
        <v>0</v>
      </c>
      <c r="T150" s="161" t="n">
        <v>21</v>
      </c>
      <c r="U150" s="161" t="n">
        <f aca="false">O150*T150/100</f>
        <v>0</v>
      </c>
      <c r="V150" s="161" t="n">
        <f aca="false">U150+O150</f>
        <v>0</v>
      </c>
      <c r="W150" s="161"/>
      <c r="X150" s="161"/>
      <c r="Y150" s="161" t="n">
        <v>1</v>
      </c>
    </row>
    <row r="151" s="162" customFormat="true" ht="12.75" hidden="false" customHeight="true" outlineLevel="2" collapsed="false">
      <c r="F151" s="163"/>
      <c r="G151" s="164"/>
      <c r="H151" s="165" t="s">
        <v>81</v>
      </c>
      <c r="I151" s="166" t="s">
        <v>214</v>
      </c>
      <c r="J151" s="166"/>
      <c r="K151" s="166"/>
      <c r="L151" s="166"/>
      <c r="M151" s="166"/>
      <c r="N151" s="166"/>
      <c r="O151" s="166"/>
      <c r="P151" s="167"/>
      <c r="Q151" s="168"/>
      <c r="R151" s="167"/>
      <c r="S151" s="168"/>
      <c r="T151" s="169"/>
      <c r="U151" s="169"/>
      <c r="V151" s="169"/>
      <c r="W151" s="170"/>
    </row>
    <row r="152" s="162" customFormat="true" ht="6" hidden="false" customHeight="true" outlineLevel="2" collapsed="false">
      <c r="F152" s="163"/>
      <c r="G152" s="164"/>
      <c r="H152" s="171"/>
      <c r="I152" s="172"/>
      <c r="J152" s="172"/>
      <c r="K152" s="172"/>
      <c r="L152" s="172"/>
      <c r="M152" s="172"/>
      <c r="N152" s="172"/>
      <c r="O152" s="172"/>
      <c r="P152" s="167"/>
      <c r="Q152" s="168"/>
      <c r="R152" s="167"/>
      <c r="S152" s="168"/>
      <c r="T152" s="169"/>
      <c r="U152" s="169"/>
      <c r="V152" s="169"/>
      <c r="W152" s="170"/>
    </row>
    <row r="153" s="173" customFormat="true" ht="11.25" hidden="false" customHeight="false" outlineLevel="3" collapsed="false">
      <c r="F153" s="174"/>
      <c r="G153" s="175"/>
      <c r="H153" s="176" t="str">
        <f aca="false">IF(AND(H152&lt;&gt;"Výkaz výměr:",I152=""),"Výkaz výměr:","")</f>
        <v>Výkaz výměr:</v>
      </c>
      <c r="I153" s="177" t="s">
        <v>215</v>
      </c>
      <c r="J153" s="178"/>
      <c r="K153" s="179"/>
      <c r="L153" s="180"/>
      <c r="M153" s="181" t="n">
        <v>2.52</v>
      </c>
      <c r="N153" s="182"/>
      <c r="O153" s="183"/>
      <c r="P153" s="184"/>
      <c r="Q153" s="182"/>
      <c r="R153" s="182"/>
      <c r="S153" s="182"/>
      <c r="T153" s="185" t="s">
        <v>84</v>
      </c>
      <c r="U153" s="182"/>
      <c r="V153" s="182"/>
      <c r="W153" s="186"/>
    </row>
    <row r="154" s="162" customFormat="true" ht="12" hidden="false" customHeight="false" outlineLevel="2" collapsed="false">
      <c r="F154" s="154" t="n">
        <v>31</v>
      </c>
      <c r="G154" s="155" t="s">
        <v>77</v>
      </c>
      <c r="H154" s="156" t="s">
        <v>216</v>
      </c>
      <c r="I154" s="157" t="s">
        <v>217</v>
      </c>
      <c r="J154" s="155" t="s">
        <v>97</v>
      </c>
      <c r="K154" s="158" t="n">
        <v>29.5855</v>
      </c>
      <c r="L154" s="159" t="n">
        <v>0</v>
      </c>
      <c r="M154" s="158" t="n">
        <v>29.5855</v>
      </c>
      <c r="N154" s="160"/>
      <c r="O154" s="161" t="n">
        <f aca="false">M154*N154</f>
        <v>0</v>
      </c>
      <c r="P154" s="161" t="n">
        <v>0.02048</v>
      </c>
      <c r="Q154" s="161" t="n">
        <f aca="false">M154*P154</f>
        <v>0.60591104</v>
      </c>
      <c r="R154" s="161"/>
      <c r="S154" s="161" t="n">
        <f aca="false">M154*R154</f>
        <v>0</v>
      </c>
      <c r="T154" s="161" t="n">
        <v>21</v>
      </c>
      <c r="U154" s="161" t="n">
        <f aca="false">O154*T154/100</f>
        <v>0</v>
      </c>
      <c r="V154" s="161" t="n">
        <f aca="false">U154+O154</f>
        <v>0</v>
      </c>
      <c r="W154" s="161"/>
      <c r="X154" s="161"/>
      <c r="Y154" s="161" t="n">
        <v>1</v>
      </c>
    </row>
    <row r="155" s="162" customFormat="true" ht="12.75" hidden="false" customHeight="true" outlineLevel="2" collapsed="false">
      <c r="F155" s="163"/>
      <c r="G155" s="164"/>
      <c r="H155" s="165" t="s">
        <v>81</v>
      </c>
      <c r="I155" s="166" t="s">
        <v>218</v>
      </c>
      <c r="J155" s="166"/>
      <c r="K155" s="166"/>
      <c r="L155" s="166"/>
      <c r="M155" s="166"/>
      <c r="N155" s="166"/>
      <c r="O155" s="166"/>
      <c r="P155" s="167"/>
      <c r="Q155" s="168"/>
      <c r="R155" s="167"/>
      <c r="S155" s="168"/>
      <c r="T155" s="169"/>
      <c r="U155" s="169"/>
      <c r="V155" s="169"/>
      <c r="W155" s="170"/>
    </row>
    <row r="156" s="162" customFormat="true" ht="6" hidden="false" customHeight="true" outlineLevel="2" collapsed="false">
      <c r="F156" s="163"/>
      <c r="G156" s="164"/>
      <c r="H156" s="171"/>
      <c r="I156" s="172"/>
      <c r="J156" s="172"/>
      <c r="K156" s="172"/>
      <c r="L156" s="172"/>
      <c r="M156" s="172"/>
      <c r="N156" s="172"/>
      <c r="O156" s="172"/>
      <c r="P156" s="167"/>
      <c r="Q156" s="168"/>
      <c r="R156" s="167"/>
      <c r="S156" s="168"/>
      <c r="T156" s="169"/>
      <c r="U156" s="169"/>
      <c r="V156" s="169"/>
      <c r="W156" s="170"/>
    </row>
    <row r="157" s="173" customFormat="true" ht="11.25" hidden="false" customHeight="false" outlineLevel="3" collapsed="false">
      <c r="F157" s="174"/>
      <c r="G157" s="175"/>
      <c r="H157" s="176" t="str">
        <f aca="false">IF(AND(H156&lt;&gt;"Výkaz výměr:",I156=""),"Výkaz výměr:","")</f>
        <v>Výkaz výměr:</v>
      </c>
      <c r="I157" s="177" t="s">
        <v>219</v>
      </c>
      <c r="J157" s="178"/>
      <c r="K157" s="179"/>
      <c r="L157" s="180"/>
      <c r="M157" s="181" t="n">
        <v>0</v>
      </c>
      <c r="N157" s="182"/>
      <c r="O157" s="183"/>
      <c r="P157" s="184"/>
      <c r="Q157" s="182"/>
      <c r="R157" s="182"/>
      <c r="S157" s="182"/>
      <c r="T157" s="185" t="s">
        <v>84</v>
      </c>
      <c r="U157" s="182"/>
      <c r="V157" s="182"/>
      <c r="W157" s="186"/>
    </row>
    <row r="158" s="173" customFormat="true" ht="11.25" hidden="false" customHeight="false" outlineLevel="3" collapsed="false">
      <c r="F158" s="174"/>
      <c r="G158" s="175"/>
      <c r="H158" s="176" t="str">
        <f aca="false">IF(AND(H157&lt;&gt;"Výkaz výměr:",I157=""),"Výkaz výměr:","")</f>
        <v/>
      </c>
      <c r="I158" s="177" t="s">
        <v>220</v>
      </c>
      <c r="J158" s="178"/>
      <c r="K158" s="179"/>
      <c r="L158" s="180"/>
      <c r="M158" s="181" t="n">
        <v>31.44</v>
      </c>
      <c r="N158" s="182"/>
      <c r="O158" s="183"/>
      <c r="P158" s="184"/>
      <c r="Q158" s="182"/>
      <c r="R158" s="182"/>
      <c r="S158" s="182"/>
      <c r="T158" s="185" t="s">
        <v>84</v>
      </c>
      <c r="U158" s="182"/>
      <c r="V158" s="182"/>
      <c r="W158" s="186"/>
    </row>
    <row r="159" s="173" customFormat="true" ht="11.25" hidden="false" customHeight="false" outlineLevel="3" collapsed="false">
      <c r="F159" s="174"/>
      <c r="G159" s="175"/>
      <c r="H159" s="176" t="str">
        <f aca="false">IF(AND(H158&lt;&gt;"Výkaz výměr:",I158=""),"Výkaz výměr:","")</f>
        <v/>
      </c>
      <c r="I159" s="177" t="s">
        <v>221</v>
      </c>
      <c r="J159" s="178"/>
      <c r="K159" s="179"/>
      <c r="L159" s="180"/>
      <c r="M159" s="181" t="n">
        <v>11.44</v>
      </c>
      <c r="N159" s="182"/>
      <c r="O159" s="183"/>
      <c r="P159" s="184"/>
      <c r="Q159" s="182"/>
      <c r="R159" s="182"/>
      <c r="S159" s="182"/>
      <c r="T159" s="185" t="s">
        <v>84</v>
      </c>
      <c r="U159" s="182"/>
      <c r="V159" s="182"/>
      <c r="W159" s="186"/>
    </row>
    <row r="160" s="173" customFormat="true" ht="11.25" hidden="false" customHeight="false" outlineLevel="3" collapsed="false">
      <c r="F160" s="174"/>
      <c r="G160" s="175"/>
      <c r="H160" s="176" t="str">
        <f aca="false">IF(AND(H159&lt;&gt;"Výkaz výměr:",I159=""),"Výkaz výměr:","")</f>
        <v/>
      </c>
      <c r="I160" s="177" t="s">
        <v>222</v>
      </c>
      <c r="J160" s="178"/>
      <c r="K160" s="179"/>
      <c r="L160" s="180"/>
      <c r="M160" s="181" t="n">
        <v>-4.728</v>
      </c>
      <c r="N160" s="182"/>
      <c r="O160" s="183"/>
      <c r="P160" s="184"/>
      <c r="Q160" s="182"/>
      <c r="R160" s="182"/>
      <c r="S160" s="182"/>
      <c r="T160" s="185" t="s">
        <v>84</v>
      </c>
      <c r="U160" s="182"/>
      <c r="V160" s="182"/>
      <c r="W160" s="186"/>
    </row>
    <row r="161" s="173" customFormat="true" ht="11.25" hidden="false" customHeight="false" outlineLevel="3" collapsed="false">
      <c r="F161" s="174"/>
      <c r="G161" s="175"/>
      <c r="H161" s="176" t="str">
        <f aca="false">IF(AND(H160&lt;&gt;"Výkaz výměr:",I160=""),"Výkaz výměr:","")</f>
        <v/>
      </c>
      <c r="I161" s="177" t="s">
        <v>223</v>
      </c>
      <c r="J161" s="178"/>
      <c r="K161" s="179"/>
      <c r="L161" s="180"/>
      <c r="M161" s="181" t="n">
        <v>-5.22</v>
      </c>
      <c r="N161" s="182"/>
      <c r="O161" s="183"/>
      <c r="P161" s="184"/>
      <c r="Q161" s="182"/>
      <c r="R161" s="182"/>
      <c r="S161" s="182"/>
      <c r="T161" s="185" t="s">
        <v>84</v>
      </c>
      <c r="U161" s="182"/>
      <c r="V161" s="182"/>
      <c r="W161" s="186"/>
    </row>
    <row r="162" s="173" customFormat="true" ht="11.25" hidden="false" customHeight="false" outlineLevel="3" collapsed="false">
      <c r="F162" s="174"/>
      <c r="G162" s="175"/>
      <c r="H162" s="176" t="str">
        <f aca="false">IF(AND(H161&lt;&gt;"Výkaz výměr:",I161=""),"Výkaz výměr:","")</f>
        <v/>
      </c>
      <c r="I162" s="177" t="s">
        <v>224</v>
      </c>
      <c r="J162" s="178"/>
      <c r="K162" s="179"/>
      <c r="L162" s="180"/>
      <c r="M162" s="181" t="n">
        <v>-3.3465</v>
      </c>
      <c r="N162" s="182"/>
      <c r="O162" s="183"/>
      <c r="P162" s="184"/>
      <c r="Q162" s="182"/>
      <c r="R162" s="182"/>
      <c r="S162" s="182"/>
      <c r="T162" s="185" t="s">
        <v>84</v>
      </c>
      <c r="U162" s="182"/>
      <c r="V162" s="182"/>
      <c r="W162" s="186"/>
    </row>
    <row r="163" s="173" customFormat="true" ht="11.25" hidden="false" customHeight="false" outlineLevel="3" collapsed="false">
      <c r="F163" s="174"/>
      <c r="G163" s="175"/>
      <c r="H163" s="176" t="str">
        <f aca="false">IF(AND(H162&lt;&gt;"Výkaz výměr:",I162=""),"Výkaz výměr:","")</f>
        <v/>
      </c>
      <c r="I163" s="177"/>
      <c r="J163" s="178"/>
      <c r="K163" s="179"/>
      <c r="L163" s="180"/>
      <c r="M163" s="181" t="n">
        <v>0</v>
      </c>
      <c r="N163" s="182"/>
      <c r="O163" s="183"/>
      <c r="P163" s="184"/>
      <c r="Q163" s="182"/>
      <c r="R163" s="182"/>
      <c r="S163" s="182"/>
      <c r="T163" s="185" t="s">
        <v>84</v>
      </c>
      <c r="U163" s="182"/>
      <c r="V163" s="182"/>
      <c r="W163" s="186"/>
    </row>
    <row r="164" s="162" customFormat="true" ht="12" hidden="false" customHeight="false" outlineLevel="2" collapsed="false">
      <c r="F164" s="154" t="n">
        <v>32</v>
      </c>
      <c r="G164" s="155" t="s">
        <v>77</v>
      </c>
      <c r="H164" s="156" t="s">
        <v>225</v>
      </c>
      <c r="I164" s="157" t="s">
        <v>226</v>
      </c>
      <c r="J164" s="155" t="s">
        <v>97</v>
      </c>
      <c r="K164" s="158" t="n">
        <v>132.6213</v>
      </c>
      <c r="L164" s="159" t="n">
        <v>0</v>
      </c>
      <c r="M164" s="158" t="n">
        <v>132.6213</v>
      </c>
      <c r="N164" s="160"/>
      <c r="O164" s="161" t="n">
        <f aca="false">M164*N164</f>
        <v>0</v>
      </c>
      <c r="P164" s="161" t="n">
        <v>0.0052</v>
      </c>
      <c r="Q164" s="161" t="n">
        <f aca="false">M164*P164</f>
        <v>0.68963076</v>
      </c>
      <c r="R164" s="161"/>
      <c r="S164" s="161" t="n">
        <f aca="false">M164*R164</f>
        <v>0</v>
      </c>
      <c r="T164" s="161" t="n">
        <v>21</v>
      </c>
      <c r="U164" s="161" t="n">
        <f aca="false">O164*T164/100</f>
        <v>0</v>
      </c>
      <c r="V164" s="161" t="n">
        <f aca="false">U164+O164</f>
        <v>0</v>
      </c>
      <c r="W164" s="161"/>
      <c r="X164" s="161"/>
      <c r="Y164" s="161" t="n">
        <v>1</v>
      </c>
    </row>
    <row r="165" s="162" customFormat="true" ht="12.75" hidden="false" customHeight="true" outlineLevel="2" collapsed="false">
      <c r="F165" s="163"/>
      <c r="G165" s="164"/>
      <c r="H165" s="165" t="s">
        <v>81</v>
      </c>
      <c r="I165" s="166" t="s">
        <v>227</v>
      </c>
      <c r="J165" s="166"/>
      <c r="K165" s="166"/>
      <c r="L165" s="166"/>
      <c r="M165" s="166"/>
      <c r="N165" s="166"/>
      <c r="O165" s="166"/>
      <c r="P165" s="167"/>
      <c r="Q165" s="168"/>
      <c r="R165" s="167"/>
      <c r="S165" s="168"/>
      <c r="T165" s="169"/>
      <c r="U165" s="169"/>
      <c r="V165" s="169"/>
      <c r="W165" s="170"/>
    </row>
    <row r="166" s="162" customFormat="true" ht="6" hidden="false" customHeight="true" outlineLevel="2" collapsed="false">
      <c r="F166" s="163"/>
      <c r="G166" s="164"/>
      <c r="H166" s="171"/>
      <c r="I166" s="172"/>
      <c r="J166" s="172"/>
      <c r="K166" s="172"/>
      <c r="L166" s="172"/>
      <c r="M166" s="172"/>
      <c r="N166" s="172"/>
      <c r="O166" s="172"/>
      <c r="P166" s="167"/>
      <c r="Q166" s="168"/>
      <c r="R166" s="167"/>
      <c r="S166" s="168"/>
      <c r="T166" s="169"/>
      <c r="U166" s="169"/>
      <c r="V166" s="169"/>
      <c r="W166" s="170"/>
    </row>
    <row r="167" s="173" customFormat="true" ht="11.25" hidden="false" customHeight="false" outlineLevel="3" collapsed="false">
      <c r="F167" s="174"/>
      <c r="G167" s="175"/>
      <c r="H167" s="176" t="str">
        <f aca="false">IF(AND(H166&lt;&gt;"Výkaz výměr:",I166=""),"Výkaz výměr:","")</f>
        <v>Výkaz výměr:</v>
      </c>
      <c r="I167" s="177" t="s">
        <v>228</v>
      </c>
      <c r="J167" s="178"/>
      <c r="K167" s="179"/>
      <c r="L167" s="180"/>
      <c r="M167" s="181" t="n">
        <v>55.92</v>
      </c>
      <c r="N167" s="182"/>
      <c r="O167" s="183"/>
      <c r="P167" s="184"/>
      <c r="Q167" s="182"/>
      <c r="R167" s="182"/>
      <c r="S167" s="182"/>
      <c r="T167" s="185" t="s">
        <v>84</v>
      </c>
      <c r="U167" s="182"/>
      <c r="V167" s="182"/>
      <c r="W167" s="186"/>
    </row>
    <row r="168" s="173" customFormat="true" ht="11.25" hidden="false" customHeight="false" outlineLevel="3" collapsed="false">
      <c r="F168" s="174"/>
      <c r="G168" s="175"/>
      <c r="H168" s="176" t="str">
        <f aca="false">IF(AND(H167&lt;&gt;"Výkaz výměr:",I167=""),"Výkaz výměr:","")</f>
        <v/>
      </c>
      <c r="I168" s="177" t="s">
        <v>229</v>
      </c>
      <c r="J168" s="178"/>
      <c r="K168" s="179"/>
      <c r="L168" s="180"/>
      <c r="M168" s="181" t="n">
        <v>40.4</v>
      </c>
      <c r="N168" s="182"/>
      <c r="O168" s="183"/>
      <c r="P168" s="184"/>
      <c r="Q168" s="182"/>
      <c r="R168" s="182"/>
      <c r="S168" s="182"/>
      <c r="T168" s="185" t="s">
        <v>84</v>
      </c>
      <c r="U168" s="182"/>
      <c r="V168" s="182"/>
      <c r="W168" s="186"/>
    </row>
    <row r="169" s="173" customFormat="true" ht="11.25" hidden="false" customHeight="false" outlineLevel="3" collapsed="false">
      <c r="F169" s="174"/>
      <c r="G169" s="175"/>
      <c r="H169" s="176" t="str">
        <f aca="false">IF(AND(H168&lt;&gt;"Výkaz výměr:",I168=""),"Výkaz výměr:","")</f>
        <v/>
      </c>
      <c r="I169" s="177" t="s">
        <v>230</v>
      </c>
      <c r="J169" s="178"/>
      <c r="K169" s="179"/>
      <c r="L169" s="180"/>
      <c r="M169" s="181" t="n">
        <v>-1.38</v>
      </c>
      <c r="N169" s="182"/>
      <c r="O169" s="183"/>
      <c r="P169" s="184"/>
      <c r="Q169" s="182"/>
      <c r="R169" s="182"/>
      <c r="S169" s="182"/>
      <c r="T169" s="185" t="s">
        <v>84</v>
      </c>
      <c r="U169" s="182"/>
      <c r="V169" s="182"/>
      <c r="W169" s="186"/>
    </row>
    <row r="170" s="173" customFormat="true" ht="11.25" hidden="false" customHeight="false" outlineLevel="3" collapsed="false">
      <c r="F170" s="174"/>
      <c r="G170" s="175"/>
      <c r="H170" s="176" t="str">
        <f aca="false">IF(AND(H169&lt;&gt;"Výkaz výměr:",I169=""),"Výkaz výměr:","")</f>
        <v/>
      </c>
      <c r="I170" s="177" t="s">
        <v>231</v>
      </c>
      <c r="J170" s="178"/>
      <c r="K170" s="179"/>
      <c r="L170" s="180"/>
      <c r="M170" s="181" t="n">
        <v>0.282</v>
      </c>
      <c r="N170" s="182"/>
      <c r="O170" s="183"/>
      <c r="P170" s="184"/>
      <c r="Q170" s="182"/>
      <c r="R170" s="182"/>
      <c r="S170" s="182"/>
      <c r="T170" s="185" t="s">
        <v>84</v>
      </c>
      <c r="U170" s="182"/>
      <c r="V170" s="182"/>
      <c r="W170" s="186"/>
    </row>
    <row r="171" s="173" customFormat="true" ht="11.25" hidden="false" customHeight="false" outlineLevel="3" collapsed="false">
      <c r="F171" s="174"/>
      <c r="G171" s="175"/>
      <c r="H171" s="176" t="str">
        <f aca="false">IF(AND(H170&lt;&gt;"Výkaz výměr:",I170=""),"Výkaz výměr:","")</f>
        <v/>
      </c>
      <c r="I171" s="177" t="s">
        <v>232</v>
      </c>
      <c r="J171" s="178"/>
      <c r="K171" s="179"/>
      <c r="L171" s="180"/>
      <c r="M171" s="181" t="n">
        <v>-6.0375</v>
      </c>
      <c r="N171" s="182"/>
      <c r="O171" s="183"/>
      <c r="P171" s="184"/>
      <c r="Q171" s="182"/>
      <c r="R171" s="182"/>
      <c r="S171" s="182"/>
      <c r="T171" s="185" t="s">
        <v>84</v>
      </c>
      <c r="U171" s="182"/>
      <c r="V171" s="182"/>
      <c r="W171" s="186"/>
    </row>
    <row r="172" s="173" customFormat="true" ht="11.25" hidden="false" customHeight="false" outlineLevel="3" collapsed="false">
      <c r="F172" s="174"/>
      <c r="G172" s="175"/>
      <c r="H172" s="176" t="str">
        <f aca="false">IF(AND(H171&lt;&gt;"Výkaz výměr:",I171=""),"Výkaz výměr:","")</f>
        <v/>
      </c>
      <c r="I172" s="177" t="s">
        <v>233</v>
      </c>
      <c r="J172" s="178"/>
      <c r="K172" s="179"/>
      <c r="L172" s="180"/>
      <c r="M172" s="181" t="n">
        <v>1.044</v>
      </c>
      <c r="N172" s="182"/>
      <c r="O172" s="183"/>
      <c r="P172" s="184"/>
      <c r="Q172" s="182"/>
      <c r="R172" s="182"/>
      <c r="S172" s="182"/>
      <c r="T172" s="185" t="s">
        <v>84</v>
      </c>
      <c r="U172" s="182"/>
      <c r="V172" s="182"/>
      <c r="W172" s="186"/>
    </row>
    <row r="173" s="173" customFormat="true" ht="11.25" hidden="false" customHeight="false" outlineLevel="3" collapsed="false">
      <c r="F173" s="174"/>
      <c r="G173" s="175"/>
      <c r="H173" s="176" t="str">
        <f aca="false">IF(AND(H172&lt;&gt;"Výkaz výměr:",I172=""),"Výkaz výměr:","")</f>
        <v/>
      </c>
      <c r="I173" s="177" t="s">
        <v>222</v>
      </c>
      <c r="J173" s="178"/>
      <c r="K173" s="179"/>
      <c r="L173" s="180"/>
      <c r="M173" s="181" t="n">
        <v>-4.728</v>
      </c>
      <c r="N173" s="182"/>
      <c r="O173" s="183"/>
      <c r="P173" s="184"/>
      <c r="Q173" s="182"/>
      <c r="R173" s="182"/>
      <c r="S173" s="182"/>
      <c r="T173" s="185" t="s">
        <v>84</v>
      </c>
      <c r="U173" s="182"/>
      <c r="V173" s="182"/>
      <c r="W173" s="186"/>
    </row>
    <row r="174" s="173" customFormat="true" ht="11.25" hidden="false" customHeight="false" outlineLevel="3" collapsed="false">
      <c r="F174" s="174"/>
      <c r="G174" s="175"/>
      <c r="H174" s="176" t="str">
        <f aca="false">IF(AND(H173&lt;&gt;"Výkaz výměr:",I173=""),"Výkaz výměr:","")</f>
        <v/>
      </c>
      <c r="I174" s="177" t="s">
        <v>234</v>
      </c>
      <c r="J174" s="178"/>
      <c r="K174" s="179"/>
      <c r="L174" s="180"/>
      <c r="M174" s="181" t="n">
        <v>22.34</v>
      </c>
      <c r="N174" s="182"/>
      <c r="O174" s="183"/>
      <c r="P174" s="184"/>
      <c r="Q174" s="182"/>
      <c r="R174" s="182"/>
      <c r="S174" s="182"/>
      <c r="T174" s="185" t="s">
        <v>84</v>
      </c>
      <c r="U174" s="182"/>
      <c r="V174" s="182"/>
      <c r="W174" s="186"/>
    </row>
    <row r="175" s="173" customFormat="true" ht="11.25" hidden="false" customHeight="false" outlineLevel="3" collapsed="false">
      <c r="F175" s="174"/>
      <c r="G175" s="175"/>
      <c r="H175" s="176" t="str">
        <f aca="false">IF(AND(H174&lt;&gt;"Výkaz výměr:",I174=""),"Výkaz výměr:","")</f>
        <v/>
      </c>
      <c r="I175" s="177" t="s">
        <v>235</v>
      </c>
      <c r="J175" s="178"/>
      <c r="K175" s="179"/>
      <c r="L175" s="180"/>
      <c r="M175" s="181" t="n">
        <v>-2.691</v>
      </c>
      <c r="N175" s="182"/>
      <c r="O175" s="183"/>
      <c r="P175" s="184"/>
      <c r="Q175" s="182"/>
      <c r="R175" s="182"/>
      <c r="S175" s="182"/>
      <c r="T175" s="185" t="s">
        <v>84</v>
      </c>
      <c r="U175" s="182"/>
      <c r="V175" s="182"/>
      <c r="W175" s="186"/>
    </row>
    <row r="176" s="173" customFormat="true" ht="11.25" hidden="false" customHeight="false" outlineLevel="3" collapsed="false">
      <c r="F176" s="174"/>
      <c r="G176" s="175"/>
      <c r="H176" s="176" t="str">
        <f aca="false">IF(AND(H175&lt;&gt;"Výkaz výměr:",I175=""),"Výkaz výměr:","")</f>
        <v/>
      </c>
      <c r="I176" s="177" t="s">
        <v>236</v>
      </c>
      <c r="J176" s="178"/>
      <c r="K176" s="179"/>
      <c r="L176" s="180"/>
      <c r="M176" s="181" t="n">
        <v>0.4878</v>
      </c>
      <c r="N176" s="182"/>
      <c r="O176" s="183"/>
      <c r="P176" s="184"/>
      <c r="Q176" s="182"/>
      <c r="R176" s="182"/>
      <c r="S176" s="182"/>
      <c r="T176" s="185" t="s">
        <v>84</v>
      </c>
      <c r="U176" s="182"/>
      <c r="V176" s="182"/>
      <c r="W176" s="186"/>
    </row>
    <row r="177" s="173" customFormat="true" ht="11.25" hidden="false" customHeight="false" outlineLevel="3" collapsed="false">
      <c r="F177" s="174"/>
      <c r="G177" s="175"/>
      <c r="H177" s="176" t="str">
        <f aca="false">IF(AND(H176&lt;&gt;"Výkaz výměr:",I176=""),"Výkaz výměr:","")</f>
        <v/>
      </c>
      <c r="I177" s="177" t="s">
        <v>237</v>
      </c>
      <c r="J177" s="178"/>
      <c r="K177" s="179"/>
      <c r="L177" s="180"/>
      <c r="M177" s="181" t="n">
        <v>29.448</v>
      </c>
      <c r="N177" s="182"/>
      <c r="O177" s="183"/>
      <c r="P177" s="184"/>
      <c r="Q177" s="182"/>
      <c r="R177" s="182"/>
      <c r="S177" s="182"/>
      <c r="T177" s="185" t="s">
        <v>84</v>
      </c>
      <c r="U177" s="182"/>
      <c r="V177" s="182"/>
      <c r="W177" s="186"/>
    </row>
    <row r="178" s="173" customFormat="true" ht="11.25" hidden="false" customHeight="false" outlineLevel="3" collapsed="false">
      <c r="F178" s="174"/>
      <c r="G178" s="175"/>
      <c r="H178" s="176" t="str">
        <f aca="false">IF(AND(H177&lt;&gt;"Výkaz výměr:",I177=""),"Výkaz výměr:","")</f>
        <v/>
      </c>
      <c r="I178" s="177" t="s">
        <v>238</v>
      </c>
      <c r="J178" s="178"/>
      <c r="K178" s="179"/>
      <c r="L178" s="180"/>
      <c r="M178" s="181" t="n">
        <v>-2.464</v>
      </c>
      <c r="N178" s="182"/>
      <c r="O178" s="183"/>
      <c r="P178" s="184"/>
      <c r="Q178" s="182"/>
      <c r="R178" s="182"/>
      <c r="S178" s="182"/>
      <c r="T178" s="185" t="s">
        <v>84</v>
      </c>
      <c r="U178" s="182"/>
      <c r="V178" s="182"/>
      <c r="W178" s="186"/>
    </row>
    <row r="179" s="162" customFormat="true" ht="12" hidden="false" customHeight="false" outlineLevel="2" collapsed="false">
      <c r="F179" s="154" t="n">
        <v>33</v>
      </c>
      <c r="G179" s="155" t="s">
        <v>77</v>
      </c>
      <c r="H179" s="156" t="s">
        <v>239</v>
      </c>
      <c r="I179" s="157" t="s">
        <v>240</v>
      </c>
      <c r="J179" s="155" t="s">
        <v>97</v>
      </c>
      <c r="K179" s="158" t="n">
        <v>13.445</v>
      </c>
      <c r="L179" s="159" t="n">
        <v>0</v>
      </c>
      <c r="M179" s="158" t="n">
        <v>13.445</v>
      </c>
      <c r="N179" s="160"/>
      <c r="O179" s="161" t="n">
        <f aca="false">M179*N179</f>
        <v>0</v>
      </c>
      <c r="P179" s="161" t="n">
        <v>0.00489</v>
      </c>
      <c r="Q179" s="161" t="n">
        <f aca="false">M179*P179</f>
        <v>0.06574605</v>
      </c>
      <c r="R179" s="161"/>
      <c r="S179" s="161" t="n">
        <f aca="false">M179*R179</f>
        <v>0</v>
      </c>
      <c r="T179" s="161" t="n">
        <v>21</v>
      </c>
      <c r="U179" s="161" t="n">
        <f aca="false">O179*T179/100</f>
        <v>0</v>
      </c>
      <c r="V179" s="161" t="n">
        <f aca="false">U179+O179</f>
        <v>0</v>
      </c>
      <c r="W179" s="161"/>
      <c r="X179" s="161"/>
      <c r="Y179" s="161" t="n">
        <v>1</v>
      </c>
    </row>
    <row r="180" s="162" customFormat="true" ht="12.75" hidden="false" customHeight="true" outlineLevel="2" collapsed="false">
      <c r="F180" s="163"/>
      <c r="G180" s="164"/>
      <c r="H180" s="165" t="s">
        <v>81</v>
      </c>
      <c r="I180" s="166" t="s">
        <v>241</v>
      </c>
      <c r="J180" s="166"/>
      <c r="K180" s="166"/>
      <c r="L180" s="166"/>
      <c r="M180" s="166"/>
      <c r="N180" s="166"/>
      <c r="O180" s="166"/>
      <c r="P180" s="167"/>
      <c r="Q180" s="168"/>
      <c r="R180" s="167"/>
      <c r="S180" s="168"/>
      <c r="T180" s="169"/>
      <c r="U180" s="169"/>
      <c r="V180" s="169"/>
      <c r="W180" s="170"/>
    </row>
    <row r="181" s="162" customFormat="true" ht="6" hidden="false" customHeight="true" outlineLevel="2" collapsed="false">
      <c r="F181" s="163"/>
      <c r="G181" s="164"/>
      <c r="H181" s="171"/>
      <c r="I181" s="172"/>
      <c r="J181" s="172"/>
      <c r="K181" s="172"/>
      <c r="L181" s="172"/>
      <c r="M181" s="172"/>
      <c r="N181" s="172"/>
      <c r="O181" s="172"/>
      <c r="P181" s="167"/>
      <c r="Q181" s="168"/>
      <c r="R181" s="167"/>
      <c r="S181" s="168"/>
      <c r="T181" s="169"/>
      <c r="U181" s="169"/>
      <c r="V181" s="169"/>
      <c r="W181" s="170"/>
    </row>
    <row r="182" s="173" customFormat="true" ht="11.25" hidden="false" customHeight="false" outlineLevel="3" collapsed="false">
      <c r="F182" s="174"/>
      <c r="G182" s="175"/>
      <c r="H182" s="176" t="str">
        <f aca="false">IF(AND(H181&lt;&gt;"Výkaz výměr:",I181=""),"Výkaz výměr:","")</f>
        <v>Výkaz výměr:</v>
      </c>
      <c r="I182" s="177" t="s">
        <v>215</v>
      </c>
      <c r="J182" s="178"/>
      <c r="K182" s="179"/>
      <c r="L182" s="180"/>
      <c r="M182" s="181" t="n">
        <v>2.52</v>
      </c>
      <c r="N182" s="182"/>
      <c r="O182" s="183"/>
      <c r="P182" s="184"/>
      <c r="Q182" s="182"/>
      <c r="R182" s="182"/>
      <c r="S182" s="182"/>
      <c r="T182" s="185" t="s">
        <v>84</v>
      </c>
      <c r="U182" s="182"/>
      <c r="V182" s="182"/>
      <c r="W182" s="186"/>
    </row>
    <row r="183" s="173" customFormat="true" ht="11.25" hidden="false" customHeight="false" outlineLevel="3" collapsed="false">
      <c r="F183" s="174"/>
      <c r="G183" s="175"/>
      <c r="H183" s="176" t="str">
        <f aca="false">IF(AND(H182&lt;&gt;"Výkaz výměr:",I182=""),"Výkaz výměr:","")</f>
        <v/>
      </c>
      <c r="I183" s="177" t="s">
        <v>242</v>
      </c>
      <c r="J183" s="178"/>
      <c r="K183" s="179"/>
      <c r="L183" s="180"/>
      <c r="M183" s="181" t="n">
        <v>0</v>
      </c>
      <c r="N183" s="182"/>
      <c r="O183" s="183"/>
      <c r="P183" s="184"/>
      <c r="Q183" s="182"/>
      <c r="R183" s="182"/>
      <c r="S183" s="182"/>
      <c r="T183" s="185" t="s">
        <v>84</v>
      </c>
      <c r="U183" s="182"/>
      <c r="V183" s="182"/>
      <c r="W183" s="186"/>
    </row>
    <row r="184" s="173" customFormat="true" ht="11.25" hidden="false" customHeight="false" outlineLevel="3" collapsed="false">
      <c r="F184" s="174"/>
      <c r="G184" s="175"/>
      <c r="H184" s="176" t="str">
        <f aca="false">IF(AND(H183&lt;&gt;"Výkaz výměr:",I183=""),"Výkaz výměr:","")</f>
        <v/>
      </c>
      <c r="I184" s="177" t="s">
        <v>243</v>
      </c>
      <c r="J184" s="178"/>
      <c r="K184" s="179"/>
      <c r="L184" s="180"/>
      <c r="M184" s="181" t="n">
        <v>6.96</v>
      </c>
      <c r="N184" s="182"/>
      <c r="O184" s="183"/>
      <c r="P184" s="184"/>
      <c r="Q184" s="182"/>
      <c r="R184" s="182"/>
      <c r="S184" s="182"/>
      <c r="T184" s="185" t="s">
        <v>84</v>
      </c>
      <c r="U184" s="182"/>
      <c r="V184" s="182"/>
      <c r="W184" s="186"/>
    </row>
    <row r="185" s="173" customFormat="true" ht="11.25" hidden="false" customHeight="false" outlineLevel="3" collapsed="false">
      <c r="F185" s="174"/>
      <c r="G185" s="175"/>
      <c r="H185" s="176" t="str">
        <f aca="false">IF(AND(H184&lt;&gt;"Výkaz výměr:",I184=""),"Výkaz výměr:","")</f>
        <v/>
      </c>
      <c r="I185" s="177" t="s">
        <v>144</v>
      </c>
      <c r="J185" s="178"/>
      <c r="K185" s="179"/>
      <c r="L185" s="180"/>
      <c r="M185" s="181" t="n">
        <v>1.6</v>
      </c>
      <c r="N185" s="182"/>
      <c r="O185" s="183"/>
      <c r="P185" s="184"/>
      <c r="Q185" s="182"/>
      <c r="R185" s="182"/>
      <c r="S185" s="182"/>
      <c r="T185" s="185" t="s">
        <v>84</v>
      </c>
      <c r="U185" s="182"/>
      <c r="V185" s="182"/>
      <c r="W185" s="186"/>
    </row>
    <row r="186" s="173" customFormat="true" ht="11.25" hidden="false" customHeight="false" outlineLevel="3" collapsed="false">
      <c r="F186" s="174"/>
      <c r="G186" s="175"/>
      <c r="H186" s="176" t="str">
        <f aca="false">IF(AND(H185&lt;&gt;"Výkaz výměr:",I185=""),"Výkaz výměr:","")</f>
        <v/>
      </c>
      <c r="I186" s="177" t="s">
        <v>244</v>
      </c>
      <c r="J186" s="178"/>
      <c r="K186" s="179"/>
      <c r="L186" s="180"/>
      <c r="M186" s="181" t="n">
        <v>2.365</v>
      </c>
      <c r="N186" s="182"/>
      <c r="O186" s="183"/>
      <c r="P186" s="184"/>
      <c r="Q186" s="182"/>
      <c r="R186" s="182"/>
      <c r="S186" s="182"/>
      <c r="T186" s="185" t="s">
        <v>84</v>
      </c>
      <c r="U186" s="182"/>
      <c r="V186" s="182"/>
      <c r="W186" s="186"/>
    </row>
    <row r="187" s="173" customFormat="true" ht="11.25" hidden="false" customHeight="false" outlineLevel="3" collapsed="false">
      <c r="F187" s="174"/>
      <c r="G187" s="175"/>
      <c r="H187" s="176" t="str">
        <f aca="false">IF(AND(H186&lt;&gt;"Výkaz výměr:",I186=""),"Výkaz výměr:","")</f>
        <v/>
      </c>
      <c r="I187" s="177"/>
      <c r="J187" s="178"/>
      <c r="K187" s="179"/>
      <c r="L187" s="180"/>
      <c r="M187" s="181" t="n">
        <v>0</v>
      </c>
      <c r="N187" s="182"/>
      <c r="O187" s="183"/>
      <c r="P187" s="184"/>
      <c r="Q187" s="182"/>
      <c r="R187" s="182"/>
      <c r="S187" s="182"/>
      <c r="T187" s="185" t="s">
        <v>84</v>
      </c>
      <c r="U187" s="182"/>
      <c r="V187" s="182"/>
      <c r="W187" s="186"/>
    </row>
    <row r="188" s="162" customFormat="true" ht="12" hidden="false" customHeight="false" outlineLevel="2" collapsed="false">
      <c r="F188" s="154" t="n">
        <v>34</v>
      </c>
      <c r="G188" s="155" t="s">
        <v>77</v>
      </c>
      <c r="H188" s="156" t="s">
        <v>245</v>
      </c>
      <c r="I188" s="157" t="s">
        <v>246</v>
      </c>
      <c r="J188" s="155" t="s">
        <v>97</v>
      </c>
      <c r="K188" s="158" t="n">
        <v>28.1242</v>
      </c>
      <c r="L188" s="159" t="n">
        <v>0</v>
      </c>
      <c r="M188" s="158" t="n">
        <v>28.1242</v>
      </c>
      <c r="N188" s="160"/>
      <c r="O188" s="161" t="n">
        <f aca="false">M188*N188</f>
        <v>0</v>
      </c>
      <c r="P188" s="161" t="n">
        <v>0.00026</v>
      </c>
      <c r="Q188" s="161" t="n">
        <f aca="false">M188*P188</f>
        <v>0.007312292</v>
      </c>
      <c r="R188" s="161"/>
      <c r="S188" s="161" t="n">
        <f aca="false">M188*R188</f>
        <v>0</v>
      </c>
      <c r="T188" s="161" t="n">
        <v>21</v>
      </c>
      <c r="U188" s="161" t="n">
        <f aca="false">O188*T188/100</f>
        <v>0</v>
      </c>
      <c r="V188" s="161" t="n">
        <f aca="false">U188+O188</f>
        <v>0</v>
      </c>
      <c r="W188" s="161"/>
      <c r="X188" s="161"/>
      <c r="Y188" s="161" t="n">
        <v>1</v>
      </c>
    </row>
    <row r="189" s="162" customFormat="true" ht="12.75" hidden="false" customHeight="true" outlineLevel="2" collapsed="false">
      <c r="F189" s="163"/>
      <c r="G189" s="164"/>
      <c r="H189" s="165" t="s">
        <v>81</v>
      </c>
      <c r="I189" s="166" t="s">
        <v>247</v>
      </c>
      <c r="J189" s="166"/>
      <c r="K189" s="166"/>
      <c r="L189" s="166"/>
      <c r="M189" s="166"/>
      <c r="N189" s="166"/>
      <c r="O189" s="166"/>
      <c r="P189" s="167"/>
      <c r="Q189" s="168"/>
      <c r="R189" s="167"/>
      <c r="S189" s="168"/>
      <c r="T189" s="169"/>
      <c r="U189" s="169"/>
      <c r="V189" s="169"/>
      <c r="W189" s="170"/>
    </row>
    <row r="190" s="162" customFormat="true" ht="6" hidden="false" customHeight="true" outlineLevel="2" collapsed="false">
      <c r="F190" s="163"/>
      <c r="G190" s="164"/>
      <c r="H190" s="171"/>
      <c r="I190" s="172"/>
      <c r="J190" s="172"/>
      <c r="K190" s="172"/>
      <c r="L190" s="172"/>
      <c r="M190" s="172"/>
      <c r="N190" s="172"/>
      <c r="O190" s="172"/>
      <c r="P190" s="167"/>
      <c r="Q190" s="168"/>
      <c r="R190" s="167"/>
      <c r="S190" s="168"/>
      <c r="T190" s="169"/>
      <c r="U190" s="169"/>
      <c r="V190" s="169"/>
      <c r="W190" s="170"/>
    </row>
    <row r="191" s="173" customFormat="true" ht="11.25" hidden="false" customHeight="false" outlineLevel="3" collapsed="false">
      <c r="F191" s="174"/>
      <c r="G191" s="175"/>
      <c r="H191" s="176" t="str">
        <f aca="false">IF(AND(H190&lt;&gt;"Výkaz výměr:",I190=""),"Výkaz výměr:","")</f>
        <v>Výkaz výměr:</v>
      </c>
      <c r="I191" s="177" t="s">
        <v>248</v>
      </c>
      <c r="J191" s="178"/>
      <c r="K191" s="179"/>
      <c r="L191" s="180"/>
      <c r="M191" s="181" t="n">
        <v>26.5242</v>
      </c>
      <c r="N191" s="182"/>
      <c r="O191" s="183"/>
      <c r="P191" s="184"/>
      <c r="Q191" s="182"/>
      <c r="R191" s="182"/>
      <c r="S191" s="182"/>
      <c r="T191" s="185" t="s">
        <v>84</v>
      </c>
      <c r="U191" s="182"/>
      <c r="V191" s="182"/>
      <c r="W191" s="186"/>
    </row>
    <row r="192" s="173" customFormat="true" ht="11.25" hidden="false" customHeight="false" outlineLevel="3" collapsed="false">
      <c r="F192" s="174"/>
      <c r="G192" s="175"/>
      <c r="H192" s="176" t="str">
        <f aca="false">IF(AND(H191&lt;&gt;"Výkaz výměr:",I191=""),"Výkaz výměr:","")</f>
        <v/>
      </c>
      <c r="I192" s="177" t="s">
        <v>249</v>
      </c>
      <c r="J192" s="178"/>
      <c r="K192" s="179"/>
      <c r="L192" s="180"/>
      <c r="M192" s="181" t="n">
        <v>1.6</v>
      </c>
      <c r="N192" s="182"/>
      <c r="O192" s="183"/>
      <c r="P192" s="184"/>
      <c r="Q192" s="182"/>
      <c r="R192" s="182"/>
      <c r="S192" s="182"/>
      <c r="T192" s="185" t="s">
        <v>84</v>
      </c>
      <c r="U192" s="182"/>
      <c r="V192" s="182"/>
      <c r="W192" s="186"/>
    </row>
    <row r="193" s="173" customFormat="true" ht="11.25" hidden="false" customHeight="false" outlineLevel="3" collapsed="false">
      <c r="F193" s="174"/>
      <c r="G193" s="175"/>
      <c r="H193" s="176" t="str">
        <f aca="false">IF(AND(H192&lt;&gt;"Výkaz výměr:",I192=""),"Výkaz výměr:","")</f>
        <v/>
      </c>
      <c r="I193" s="177"/>
      <c r="J193" s="178"/>
      <c r="K193" s="179"/>
      <c r="L193" s="180"/>
      <c r="M193" s="181" t="n">
        <v>0</v>
      </c>
      <c r="N193" s="182"/>
      <c r="O193" s="183"/>
      <c r="P193" s="184"/>
      <c r="Q193" s="182"/>
      <c r="R193" s="182"/>
      <c r="S193" s="182"/>
      <c r="T193" s="185" t="s">
        <v>84</v>
      </c>
      <c r="U193" s="182"/>
      <c r="V193" s="182"/>
      <c r="W193" s="186"/>
    </row>
    <row r="194" s="162" customFormat="true" ht="12" hidden="false" customHeight="false" outlineLevel="2" collapsed="false">
      <c r="F194" s="154" t="n">
        <v>35</v>
      </c>
      <c r="G194" s="155" t="s">
        <v>77</v>
      </c>
      <c r="H194" s="156" t="s">
        <v>250</v>
      </c>
      <c r="I194" s="157" t="s">
        <v>251</v>
      </c>
      <c r="J194" s="155" t="s">
        <v>97</v>
      </c>
      <c r="K194" s="158" t="n">
        <v>28.124</v>
      </c>
      <c r="L194" s="159" t="n">
        <v>0</v>
      </c>
      <c r="M194" s="158" t="n">
        <v>28.124</v>
      </c>
      <c r="N194" s="160"/>
      <c r="O194" s="161" t="n">
        <f aca="false">M194*N194</f>
        <v>0</v>
      </c>
      <c r="P194" s="161" t="n">
        <v>0.003</v>
      </c>
      <c r="Q194" s="161" t="n">
        <f aca="false">M194*P194</f>
        <v>0.084372</v>
      </c>
      <c r="R194" s="161"/>
      <c r="S194" s="161" t="n">
        <f aca="false">M194*R194</f>
        <v>0</v>
      </c>
      <c r="T194" s="161" t="n">
        <v>21</v>
      </c>
      <c r="U194" s="161" t="n">
        <f aca="false">O194*T194/100</f>
        <v>0</v>
      </c>
      <c r="V194" s="161" t="n">
        <f aca="false">U194+O194</f>
        <v>0</v>
      </c>
      <c r="W194" s="161"/>
      <c r="X194" s="161"/>
      <c r="Y194" s="161" t="n">
        <v>1</v>
      </c>
    </row>
    <row r="195" s="162" customFormat="true" ht="12.75" hidden="false" customHeight="true" outlineLevel="2" collapsed="false">
      <c r="F195" s="163"/>
      <c r="G195" s="164"/>
      <c r="H195" s="165" t="s">
        <v>81</v>
      </c>
      <c r="I195" s="166" t="s">
        <v>252</v>
      </c>
      <c r="J195" s="166"/>
      <c r="K195" s="166"/>
      <c r="L195" s="166"/>
      <c r="M195" s="166"/>
      <c r="N195" s="166"/>
      <c r="O195" s="166"/>
      <c r="P195" s="167"/>
      <c r="Q195" s="168"/>
      <c r="R195" s="167"/>
      <c r="S195" s="168"/>
      <c r="T195" s="169"/>
      <c r="U195" s="169"/>
      <c r="V195" s="169"/>
      <c r="W195" s="170"/>
    </row>
    <row r="196" s="162" customFormat="true" ht="6" hidden="false" customHeight="true" outlineLevel="2" collapsed="false">
      <c r="F196" s="163"/>
      <c r="G196" s="164"/>
      <c r="H196" s="171"/>
      <c r="I196" s="172"/>
      <c r="J196" s="172"/>
      <c r="K196" s="172"/>
      <c r="L196" s="172"/>
      <c r="M196" s="172"/>
      <c r="N196" s="172"/>
      <c r="O196" s="172"/>
      <c r="P196" s="167"/>
      <c r="Q196" s="168"/>
      <c r="R196" s="167"/>
      <c r="S196" s="168"/>
      <c r="T196" s="169"/>
      <c r="U196" s="169"/>
      <c r="V196" s="169"/>
      <c r="W196" s="170"/>
    </row>
    <row r="197" s="162" customFormat="true" ht="12" hidden="false" customHeight="false" outlineLevel="2" collapsed="false">
      <c r="F197" s="154" t="n">
        <v>36</v>
      </c>
      <c r="G197" s="155" t="s">
        <v>77</v>
      </c>
      <c r="H197" s="156" t="s">
        <v>253</v>
      </c>
      <c r="I197" s="157" t="s">
        <v>254</v>
      </c>
      <c r="J197" s="155" t="s">
        <v>97</v>
      </c>
      <c r="K197" s="158" t="n">
        <v>44.16</v>
      </c>
      <c r="L197" s="159" t="n">
        <v>0</v>
      </c>
      <c r="M197" s="158" t="n">
        <v>44.16</v>
      </c>
      <c r="N197" s="160"/>
      <c r="O197" s="161" t="n">
        <f aca="false">M197*N197</f>
        <v>0</v>
      </c>
      <c r="P197" s="161" t="n">
        <v>0.0052</v>
      </c>
      <c r="Q197" s="161" t="n">
        <f aca="false">M197*P197</f>
        <v>0.229632</v>
      </c>
      <c r="R197" s="161"/>
      <c r="S197" s="161" t="n">
        <f aca="false">M197*R197</f>
        <v>0</v>
      </c>
      <c r="T197" s="161" t="n">
        <v>21</v>
      </c>
      <c r="U197" s="161" t="n">
        <f aca="false">O197*T197/100</f>
        <v>0</v>
      </c>
      <c r="V197" s="161" t="n">
        <f aca="false">U197+O197</f>
        <v>0</v>
      </c>
      <c r="W197" s="161"/>
      <c r="X197" s="161"/>
      <c r="Y197" s="161" t="n">
        <v>1</v>
      </c>
    </row>
    <row r="198" s="162" customFormat="true" ht="12.75" hidden="false" customHeight="true" outlineLevel="2" collapsed="false">
      <c r="F198" s="163"/>
      <c r="G198" s="164"/>
      <c r="H198" s="165" t="s">
        <v>81</v>
      </c>
      <c r="I198" s="166" t="s">
        <v>255</v>
      </c>
      <c r="J198" s="166"/>
      <c r="K198" s="166"/>
      <c r="L198" s="166"/>
      <c r="M198" s="166"/>
      <c r="N198" s="166"/>
      <c r="O198" s="166"/>
      <c r="P198" s="167"/>
      <c r="Q198" s="168"/>
      <c r="R198" s="167"/>
      <c r="S198" s="168"/>
      <c r="T198" s="169"/>
      <c r="U198" s="169"/>
      <c r="V198" s="169"/>
      <c r="W198" s="170"/>
    </row>
    <row r="199" s="162" customFormat="true" ht="6" hidden="false" customHeight="true" outlineLevel="2" collapsed="false">
      <c r="F199" s="163"/>
      <c r="G199" s="164"/>
      <c r="H199" s="171"/>
      <c r="I199" s="172"/>
      <c r="J199" s="172"/>
      <c r="K199" s="172"/>
      <c r="L199" s="172"/>
      <c r="M199" s="172"/>
      <c r="N199" s="172"/>
      <c r="O199" s="172"/>
      <c r="P199" s="167"/>
      <c r="Q199" s="168"/>
      <c r="R199" s="167"/>
      <c r="S199" s="168"/>
      <c r="T199" s="169"/>
      <c r="U199" s="169"/>
      <c r="V199" s="169"/>
      <c r="W199" s="170"/>
    </row>
    <row r="200" s="173" customFormat="true" ht="11.25" hidden="false" customHeight="false" outlineLevel="3" collapsed="false">
      <c r="F200" s="174"/>
      <c r="G200" s="175"/>
      <c r="H200" s="176" t="str">
        <f aca="false">IF(AND(H199&lt;&gt;"Výkaz výměr:",I199=""),"Výkaz výměr:","")</f>
        <v>Výkaz výměr:</v>
      </c>
      <c r="I200" s="177" t="s">
        <v>256</v>
      </c>
      <c r="J200" s="178"/>
      <c r="K200" s="179"/>
      <c r="L200" s="180"/>
      <c r="M200" s="181" t="n">
        <v>44.16</v>
      </c>
      <c r="N200" s="182"/>
      <c r="O200" s="183"/>
      <c r="P200" s="184"/>
      <c r="Q200" s="182"/>
      <c r="R200" s="182"/>
      <c r="S200" s="182"/>
      <c r="T200" s="185" t="s">
        <v>84</v>
      </c>
      <c r="U200" s="182"/>
      <c r="V200" s="182"/>
      <c r="W200" s="186"/>
    </row>
    <row r="201" s="162" customFormat="true" ht="12" hidden="false" customHeight="false" outlineLevel="2" collapsed="false">
      <c r="F201" s="154" t="n">
        <v>37</v>
      </c>
      <c r="G201" s="155" t="s">
        <v>77</v>
      </c>
      <c r="H201" s="156" t="s">
        <v>257</v>
      </c>
      <c r="I201" s="157" t="s">
        <v>258</v>
      </c>
      <c r="J201" s="155" t="s">
        <v>97</v>
      </c>
      <c r="K201" s="158" t="n">
        <v>8.832</v>
      </c>
      <c r="L201" s="159" t="n">
        <v>0</v>
      </c>
      <c r="M201" s="158" t="n">
        <v>8.832</v>
      </c>
      <c r="N201" s="160"/>
      <c r="O201" s="161" t="n">
        <f aca="false">M201*N201</f>
        <v>0</v>
      </c>
      <c r="P201" s="161" t="n">
        <v>0.00026</v>
      </c>
      <c r="Q201" s="161" t="n">
        <f aca="false">M201*P201</f>
        <v>0.00229632</v>
      </c>
      <c r="R201" s="161"/>
      <c r="S201" s="161" t="n">
        <f aca="false">M201*R201</f>
        <v>0</v>
      </c>
      <c r="T201" s="161" t="n">
        <v>21</v>
      </c>
      <c r="U201" s="161" t="n">
        <f aca="false">O201*T201/100</f>
        <v>0</v>
      </c>
      <c r="V201" s="161" t="n">
        <f aca="false">U201+O201</f>
        <v>0</v>
      </c>
      <c r="W201" s="161"/>
      <c r="X201" s="161"/>
      <c r="Y201" s="161" t="n">
        <v>1</v>
      </c>
    </row>
    <row r="202" s="162" customFormat="true" ht="12.75" hidden="false" customHeight="true" outlineLevel="2" collapsed="false">
      <c r="F202" s="163"/>
      <c r="G202" s="164"/>
      <c r="H202" s="165" t="s">
        <v>81</v>
      </c>
      <c r="I202" s="166" t="s">
        <v>259</v>
      </c>
      <c r="J202" s="166"/>
      <c r="K202" s="166"/>
      <c r="L202" s="166"/>
      <c r="M202" s="166"/>
      <c r="N202" s="166"/>
      <c r="O202" s="166"/>
      <c r="P202" s="167"/>
      <c r="Q202" s="168"/>
      <c r="R202" s="167"/>
      <c r="S202" s="168"/>
      <c r="T202" s="169"/>
      <c r="U202" s="169"/>
      <c r="V202" s="169"/>
      <c r="W202" s="170"/>
    </row>
    <row r="203" s="162" customFormat="true" ht="6" hidden="false" customHeight="true" outlineLevel="2" collapsed="false">
      <c r="F203" s="163"/>
      <c r="G203" s="164"/>
      <c r="H203" s="171"/>
      <c r="I203" s="172"/>
      <c r="J203" s="172"/>
      <c r="K203" s="172"/>
      <c r="L203" s="172"/>
      <c r="M203" s="172"/>
      <c r="N203" s="172"/>
      <c r="O203" s="172"/>
      <c r="P203" s="167"/>
      <c r="Q203" s="168"/>
      <c r="R203" s="167"/>
      <c r="S203" s="168"/>
      <c r="T203" s="169"/>
      <c r="U203" s="169"/>
      <c r="V203" s="169"/>
      <c r="W203" s="170"/>
    </row>
    <row r="204" s="173" customFormat="true" ht="11.25" hidden="false" customHeight="false" outlineLevel="3" collapsed="false">
      <c r="F204" s="174"/>
      <c r="G204" s="175"/>
      <c r="H204" s="176" t="str">
        <f aca="false">IF(AND(H203&lt;&gt;"Výkaz výměr:",I203=""),"Výkaz výměr:","")</f>
        <v>Výkaz výměr:</v>
      </c>
      <c r="I204" s="177" t="s">
        <v>260</v>
      </c>
      <c r="J204" s="178"/>
      <c r="K204" s="179"/>
      <c r="L204" s="180"/>
      <c r="M204" s="181" t="n">
        <v>8.832</v>
      </c>
      <c r="N204" s="182"/>
      <c r="O204" s="183"/>
      <c r="P204" s="184"/>
      <c r="Q204" s="182"/>
      <c r="R204" s="182"/>
      <c r="S204" s="182"/>
      <c r="T204" s="185" t="s">
        <v>84</v>
      </c>
      <c r="U204" s="182"/>
      <c r="V204" s="182"/>
      <c r="W204" s="186"/>
    </row>
    <row r="205" s="173" customFormat="true" ht="11.25" hidden="false" customHeight="false" outlineLevel="3" collapsed="false">
      <c r="F205" s="174"/>
      <c r="G205" s="175"/>
      <c r="H205" s="176" t="str">
        <f aca="false">IF(AND(H204&lt;&gt;"Výkaz výměr:",I204=""),"Výkaz výměr:","")</f>
        <v/>
      </c>
      <c r="I205" s="177"/>
      <c r="J205" s="178"/>
      <c r="K205" s="179"/>
      <c r="L205" s="180"/>
      <c r="M205" s="181" t="n">
        <v>0</v>
      </c>
      <c r="N205" s="182"/>
      <c r="O205" s="183"/>
      <c r="P205" s="184"/>
      <c r="Q205" s="182"/>
      <c r="R205" s="182"/>
      <c r="S205" s="182"/>
      <c r="T205" s="185" t="s">
        <v>84</v>
      </c>
      <c r="U205" s="182"/>
      <c r="V205" s="182"/>
      <c r="W205" s="186"/>
    </row>
    <row r="206" s="162" customFormat="true" ht="12" hidden="false" customHeight="false" outlineLevel="2" collapsed="false">
      <c r="F206" s="154" t="n">
        <v>38</v>
      </c>
      <c r="G206" s="155" t="s">
        <v>77</v>
      </c>
      <c r="H206" s="156" t="s">
        <v>261</v>
      </c>
      <c r="I206" s="157" t="s">
        <v>262</v>
      </c>
      <c r="J206" s="155" t="s">
        <v>97</v>
      </c>
      <c r="K206" s="158" t="n">
        <v>8.832</v>
      </c>
      <c r="L206" s="159" t="n">
        <v>0</v>
      </c>
      <c r="M206" s="158" t="n">
        <v>8.832</v>
      </c>
      <c r="N206" s="160"/>
      <c r="O206" s="161" t="n">
        <f aca="false">M206*N206</f>
        <v>0</v>
      </c>
      <c r="P206" s="161" t="n">
        <v>0.003</v>
      </c>
      <c r="Q206" s="161" t="n">
        <f aca="false">M206*P206</f>
        <v>0.026496</v>
      </c>
      <c r="R206" s="161"/>
      <c r="S206" s="161" t="n">
        <f aca="false">M206*R206</f>
        <v>0</v>
      </c>
      <c r="T206" s="161" t="n">
        <v>21</v>
      </c>
      <c r="U206" s="161" t="n">
        <f aca="false">O206*T206/100</f>
        <v>0</v>
      </c>
      <c r="V206" s="161" t="n">
        <f aca="false">U206+O206</f>
        <v>0</v>
      </c>
      <c r="W206" s="161"/>
      <c r="X206" s="161"/>
      <c r="Y206" s="161" t="n">
        <v>1</v>
      </c>
    </row>
    <row r="207" s="162" customFormat="true" ht="12.75" hidden="false" customHeight="true" outlineLevel="2" collapsed="false">
      <c r="F207" s="163"/>
      <c r="G207" s="164"/>
      <c r="H207" s="165" t="s">
        <v>81</v>
      </c>
      <c r="I207" s="166" t="s">
        <v>263</v>
      </c>
      <c r="J207" s="166"/>
      <c r="K207" s="166"/>
      <c r="L207" s="166"/>
      <c r="M207" s="166"/>
      <c r="N207" s="166"/>
      <c r="O207" s="166"/>
      <c r="P207" s="167"/>
      <c r="Q207" s="168"/>
      <c r="R207" s="167"/>
      <c r="S207" s="168"/>
      <c r="T207" s="169"/>
      <c r="U207" s="169"/>
      <c r="V207" s="169"/>
      <c r="W207" s="170"/>
    </row>
    <row r="208" s="162" customFormat="true" ht="6" hidden="false" customHeight="true" outlineLevel="2" collapsed="false">
      <c r="F208" s="163"/>
      <c r="G208" s="164"/>
      <c r="H208" s="171"/>
      <c r="I208" s="172"/>
      <c r="J208" s="172"/>
      <c r="K208" s="172"/>
      <c r="L208" s="172"/>
      <c r="M208" s="172"/>
      <c r="N208" s="172"/>
      <c r="O208" s="172"/>
      <c r="P208" s="167"/>
      <c r="Q208" s="168"/>
      <c r="R208" s="167"/>
      <c r="S208" s="168"/>
      <c r="T208" s="169"/>
      <c r="U208" s="169"/>
      <c r="V208" s="169"/>
      <c r="W208" s="170"/>
    </row>
    <row r="209" s="187" customFormat="true" ht="12.75" hidden="false" customHeight="true" outlineLevel="2" collapsed="false">
      <c r="F209" s="188"/>
      <c r="G209" s="189"/>
      <c r="H209" s="189"/>
      <c r="I209" s="190"/>
      <c r="J209" s="189"/>
      <c r="K209" s="191"/>
      <c r="L209" s="192"/>
      <c r="M209" s="191"/>
      <c r="N209" s="192"/>
      <c r="O209" s="193"/>
      <c r="P209" s="194"/>
      <c r="Q209" s="192"/>
      <c r="R209" s="192"/>
      <c r="S209" s="192"/>
      <c r="T209" s="195" t="s">
        <v>84</v>
      </c>
      <c r="U209" s="192"/>
      <c r="V209" s="192"/>
      <c r="W209" s="192"/>
    </row>
    <row r="210" s="143" customFormat="true" ht="16.5" hidden="false" customHeight="true" outlineLevel="1" collapsed="false">
      <c r="F210" s="144"/>
      <c r="G210" s="145"/>
      <c r="H210" s="146"/>
      <c r="I210" s="146" t="s">
        <v>264</v>
      </c>
      <c r="J210" s="145"/>
      <c r="K210" s="147"/>
      <c r="L210" s="148"/>
      <c r="M210" s="147"/>
      <c r="N210" s="148"/>
      <c r="O210" s="149" t="n">
        <f aca="false">SUBTOTAL(9,O211:O307)</f>
        <v>0</v>
      </c>
      <c r="P210" s="150"/>
      <c r="Q210" s="149" t="n">
        <f aca="false">SUBTOTAL(9,Q211:Q307)</f>
        <v>0.0544173</v>
      </c>
      <c r="R210" s="148"/>
      <c r="S210" s="149" t="n">
        <f aca="false">SUBTOTAL(9,S211:S307)</f>
        <v>2.7823444</v>
      </c>
      <c r="T210" s="151"/>
      <c r="U210" s="149" t="n">
        <f aca="false">SUBTOTAL(9,U211:U307)</f>
        <v>0</v>
      </c>
      <c r="V210" s="149" t="n">
        <f aca="false">SUBTOTAL(9,V211:V307)</f>
        <v>0</v>
      </c>
      <c r="W210" s="152"/>
      <c r="Y210" s="149" t="n">
        <f aca="false">SUBTOTAL(9,Y211:Y307)</f>
        <v>19</v>
      </c>
    </row>
    <row r="211" s="162" customFormat="true" ht="12" hidden="false" customHeight="false" outlineLevel="2" collapsed="false">
      <c r="F211" s="154" t="n">
        <v>39</v>
      </c>
      <c r="G211" s="155" t="s">
        <v>77</v>
      </c>
      <c r="H211" s="156" t="s">
        <v>265</v>
      </c>
      <c r="I211" s="157" t="s">
        <v>266</v>
      </c>
      <c r="J211" s="155" t="s">
        <v>80</v>
      </c>
      <c r="K211" s="158" t="n">
        <v>0.075</v>
      </c>
      <c r="L211" s="159" t="n">
        <v>0</v>
      </c>
      <c r="M211" s="158" t="n">
        <v>0.075</v>
      </c>
      <c r="N211" s="160"/>
      <c r="O211" s="161" t="n">
        <f aca="false">M211*N211</f>
        <v>0</v>
      </c>
      <c r="P211" s="161"/>
      <c r="Q211" s="161" t="n">
        <f aca="false">M211*P211</f>
        <v>0</v>
      </c>
      <c r="R211" s="161" t="n">
        <v>2.4</v>
      </c>
      <c r="S211" s="161" t="n">
        <f aca="false">M211*R211</f>
        <v>0.18</v>
      </c>
      <c r="T211" s="161" t="n">
        <v>21</v>
      </c>
      <c r="U211" s="161" t="n">
        <f aca="false">O211*T211/100</f>
        <v>0</v>
      </c>
      <c r="V211" s="161" t="n">
        <f aca="false">U211+O211</f>
        <v>0</v>
      </c>
      <c r="W211" s="161"/>
      <c r="X211" s="161"/>
      <c r="Y211" s="161" t="n">
        <v>1</v>
      </c>
    </row>
    <row r="212" s="162" customFormat="true" ht="12.75" hidden="false" customHeight="true" outlineLevel="2" collapsed="false">
      <c r="F212" s="163"/>
      <c r="G212" s="164"/>
      <c r="H212" s="165" t="s">
        <v>81</v>
      </c>
      <c r="I212" s="166" t="s">
        <v>267</v>
      </c>
      <c r="J212" s="166"/>
      <c r="K212" s="166"/>
      <c r="L212" s="166"/>
      <c r="M212" s="166"/>
      <c r="N212" s="166"/>
      <c r="O212" s="166"/>
      <c r="P212" s="167"/>
      <c r="Q212" s="168"/>
      <c r="R212" s="167"/>
      <c r="S212" s="168"/>
      <c r="T212" s="169"/>
      <c r="U212" s="169"/>
      <c r="V212" s="169"/>
      <c r="W212" s="170"/>
    </row>
    <row r="213" s="162" customFormat="true" ht="6" hidden="false" customHeight="true" outlineLevel="2" collapsed="false">
      <c r="F213" s="163"/>
      <c r="G213" s="164"/>
      <c r="H213" s="171"/>
      <c r="I213" s="172"/>
      <c r="J213" s="172"/>
      <c r="K213" s="172"/>
      <c r="L213" s="172"/>
      <c r="M213" s="172"/>
      <c r="N213" s="172"/>
      <c r="O213" s="172"/>
      <c r="P213" s="167"/>
      <c r="Q213" s="168"/>
      <c r="R213" s="167"/>
      <c r="S213" s="168"/>
      <c r="T213" s="169"/>
      <c r="U213" s="169"/>
      <c r="V213" s="169"/>
      <c r="W213" s="170"/>
    </row>
    <row r="214" s="173" customFormat="true" ht="11.25" hidden="false" customHeight="false" outlineLevel="3" collapsed="false">
      <c r="F214" s="174"/>
      <c r="G214" s="175"/>
      <c r="H214" s="176" t="str">
        <f aca="false">IF(AND(H213&lt;&gt;"Výkaz výměr:",I213=""),"Výkaz výměr:","")</f>
        <v>Výkaz výměr:</v>
      </c>
      <c r="I214" s="177" t="s">
        <v>268</v>
      </c>
      <c r="J214" s="178"/>
      <c r="K214" s="179"/>
      <c r="L214" s="180"/>
      <c r="M214" s="181" t="n">
        <v>0</v>
      </c>
      <c r="N214" s="182"/>
      <c r="O214" s="183"/>
      <c r="P214" s="184"/>
      <c r="Q214" s="182"/>
      <c r="R214" s="182"/>
      <c r="S214" s="182"/>
      <c r="T214" s="185" t="s">
        <v>84</v>
      </c>
      <c r="U214" s="182"/>
      <c r="V214" s="182"/>
      <c r="W214" s="186"/>
    </row>
    <row r="215" s="173" customFormat="true" ht="11.25" hidden="false" customHeight="false" outlineLevel="3" collapsed="false">
      <c r="F215" s="174"/>
      <c r="G215" s="175"/>
      <c r="H215" s="176" t="str">
        <f aca="false">IF(AND(H214&lt;&gt;"Výkaz výměr:",I214=""),"Výkaz výměr:","")</f>
        <v/>
      </c>
      <c r="I215" s="177" t="s">
        <v>269</v>
      </c>
      <c r="J215" s="178"/>
      <c r="K215" s="179"/>
      <c r="L215" s="180"/>
      <c r="M215" s="181" t="n">
        <v>0.075</v>
      </c>
      <c r="N215" s="182"/>
      <c r="O215" s="183"/>
      <c r="P215" s="184"/>
      <c r="Q215" s="182"/>
      <c r="R215" s="182"/>
      <c r="S215" s="182"/>
      <c r="T215" s="185" t="s">
        <v>84</v>
      </c>
      <c r="U215" s="182"/>
      <c r="V215" s="182"/>
      <c r="W215" s="186"/>
    </row>
    <row r="216" s="173" customFormat="true" ht="11.25" hidden="false" customHeight="false" outlineLevel="3" collapsed="false">
      <c r="F216" s="174"/>
      <c r="G216" s="175"/>
      <c r="H216" s="176" t="str">
        <f aca="false">IF(AND(H215&lt;&gt;"Výkaz výměr:",I215=""),"Výkaz výměr:","")</f>
        <v/>
      </c>
      <c r="I216" s="177"/>
      <c r="J216" s="178"/>
      <c r="K216" s="179"/>
      <c r="L216" s="180"/>
      <c r="M216" s="181" t="n">
        <v>0</v>
      </c>
      <c r="N216" s="182"/>
      <c r="O216" s="183"/>
      <c r="P216" s="184"/>
      <c r="Q216" s="182"/>
      <c r="R216" s="182"/>
      <c r="S216" s="182"/>
      <c r="T216" s="185" t="s">
        <v>84</v>
      </c>
      <c r="U216" s="182"/>
      <c r="V216" s="182"/>
      <c r="W216" s="186"/>
    </row>
    <row r="217" s="162" customFormat="true" ht="12" hidden="false" customHeight="false" outlineLevel="2" collapsed="false">
      <c r="F217" s="154" t="n">
        <v>40</v>
      </c>
      <c r="G217" s="155" t="s">
        <v>77</v>
      </c>
      <c r="H217" s="156" t="s">
        <v>270</v>
      </c>
      <c r="I217" s="157" t="s">
        <v>271</v>
      </c>
      <c r="J217" s="155" t="s">
        <v>147</v>
      </c>
      <c r="K217" s="158" t="n">
        <v>8.4</v>
      </c>
      <c r="L217" s="159" t="n">
        <v>0</v>
      </c>
      <c r="M217" s="158" t="n">
        <v>8.4</v>
      </c>
      <c r="N217" s="160"/>
      <c r="O217" s="161" t="n">
        <f aca="false">M217*N217</f>
        <v>0</v>
      </c>
      <c r="P217" s="161"/>
      <c r="Q217" s="161" t="n">
        <f aca="false">M217*P217</f>
        <v>0</v>
      </c>
      <c r="R217" s="161"/>
      <c r="S217" s="161" t="n">
        <f aca="false">M217*R217</f>
        <v>0</v>
      </c>
      <c r="T217" s="161" t="n">
        <v>21</v>
      </c>
      <c r="U217" s="161" t="n">
        <f aca="false">O217*T217/100</f>
        <v>0</v>
      </c>
      <c r="V217" s="161" t="n">
        <f aca="false">U217+O217</f>
        <v>0</v>
      </c>
      <c r="W217" s="161"/>
      <c r="X217" s="161"/>
      <c r="Y217" s="161" t="n">
        <v>1</v>
      </c>
    </row>
    <row r="218" s="162" customFormat="true" ht="12.75" hidden="false" customHeight="true" outlineLevel="2" collapsed="false">
      <c r="F218" s="163"/>
      <c r="G218" s="164"/>
      <c r="H218" s="165" t="s">
        <v>81</v>
      </c>
      <c r="I218" s="166" t="s">
        <v>272</v>
      </c>
      <c r="J218" s="166"/>
      <c r="K218" s="166"/>
      <c r="L218" s="166"/>
      <c r="M218" s="166"/>
      <c r="N218" s="166"/>
      <c r="O218" s="166"/>
      <c r="P218" s="167"/>
      <c r="Q218" s="168"/>
      <c r="R218" s="167"/>
      <c r="S218" s="168"/>
      <c r="T218" s="169"/>
      <c r="U218" s="169"/>
      <c r="V218" s="169"/>
      <c r="W218" s="170"/>
    </row>
    <row r="219" s="162" customFormat="true" ht="6" hidden="false" customHeight="true" outlineLevel="2" collapsed="false">
      <c r="F219" s="163"/>
      <c r="G219" s="164"/>
      <c r="H219" s="171"/>
      <c r="I219" s="172"/>
      <c r="J219" s="172"/>
      <c r="K219" s="172"/>
      <c r="L219" s="172"/>
      <c r="M219" s="172"/>
      <c r="N219" s="172"/>
      <c r="O219" s="172"/>
      <c r="P219" s="167"/>
      <c r="Q219" s="168"/>
      <c r="R219" s="167"/>
      <c r="S219" s="168"/>
      <c r="T219" s="169"/>
      <c r="U219" s="169"/>
      <c r="V219" s="169"/>
      <c r="W219" s="170"/>
    </row>
    <row r="220" s="173" customFormat="true" ht="11.25" hidden="false" customHeight="false" outlineLevel="3" collapsed="false">
      <c r="F220" s="174"/>
      <c r="G220" s="175"/>
      <c r="H220" s="176" t="str">
        <f aca="false">IF(AND(H219&lt;&gt;"Výkaz výměr:",I219=""),"Výkaz výměr:","")</f>
        <v>Výkaz výměr:</v>
      </c>
      <c r="I220" s="177" t="s">
        <v>273</v>
      </c>
      <c r="J220" s="178"/>
      <c r="K220" s="179"/>
      <c r="L220" s="180"/>
      <c r="M220" s="181" t="n">
        <v>0</v>
      </c>
      <c r="N220" s="182"/>
      <c r="O220" s="183"/>
      <c r="P220" s="184"/>
      <c r="Q220" s="182"/>
      <c r="R220" s="182"/>
      <c r="S220" s="182"/>
      <c r="T220" s="185" t="s">
        <v>84</v>
      </c>
      <c r="U220" s="182"/>
      <c r="V220" s="182"/>
      <c r="W220" s="186"/>
    </row>
    <row r="221" s="173" customFormat="true" ht="11.25" hidden="false" customHeight="false" outlineLevel="3" collapsed="false">
      <c r="F221" s="174"/>
      <c r="G221" s="175"/>
      <c r="H221" s="176" t="str">
        <f aca="false">IF(AND(H220&lt;&gt;"Výkaz výměr:",I220=""),"Výkaz výměr:","")</f>
        <v/>
      </c>
      <c r="I221" s="177" t="s">
        <v>274</v>
      </c>
      <c r="J221" s="178"/>
      <c r="K221" s="179"/>
      <c r="L221" s="180"/>
      <c r="M221" s="181" t="n">
        <v>8.4</v>
      </c>
      <c r="N221" s="182"/>
      <c r="O221" s="183"/>
      <c r="P221" s="184"/>
      <c r="Q221" s="182"/>
      <c r="R221" s="182"/>
      <c r="S221" s="182"/>
      <c r="T221" s="185" t="s">
        <v>84</v>
      </c>
      <c r="U221" s="182"/>
      <c r="V221" s="182"/>
      <c r="W221" s="186"/>
    </row>
    <row r="222" s="173" customFormat="true" ht="11.25" hidden="false" customHeight="false" outlineLevel="3" collapsed="false">
      <c r="F222" s="174"/>
      <c r="G222" s="175"/>
      <c r="H222" s="176" t="str">
        <f aca="false">IF(AND(H221&lt;&gt;"Výkaz výměr:",I221=""),"Výkaz výměr:","")</f>
        <v/>
      </c>
      <c r="I222" s="177"/>
      <c r="J222" s="178"/>
      <c r="K222" s="179"/>
      <c r="L222" s="180"/>
      <c r="M222" s="181" t="n">
        <v>0</v>
      </c>
      <c r="N222" s="182"/>
      <c r="O222" s="183"/>
      <c r="P222" s="184"/>
      <c r="Q222" s="182"/>
      <c r="R222" s="182"/>
      <c r="S222" s="182"/>
      <c r="T222" s="185" t="s">
        <v>84</v>
      </c>
      <c r="U222" s="182"/>
      <c r="V222" s="182"/>
      <c r="W222" s="186"/>
    </row>
    <row r="223" s="162" customFormat="true" ht="24" hidden="false" customHeight="false" outlineLevel="2" collapsed="false">
      <c r="F223" s="154" t="n">
        <v>41</v>
      </c>
      <c r="G223" s="155" t="s">
        <v>77</v>
      </c>
      <c r="H223" s="156" t="s">
        <v>275</v>
      </c>
      <c r="I223" s="157" t="s">
        <v>276</v>
      </c>
      <c r="J223" s="155" t="s">
        <v>80</v>
      </c>
      <c r="K223" s="158" t="n">
        <v>0.799362</v>
      </c>
      <c r="L223" s="159" t="n">
        <v>0</v>
      </c>
      <c r="M223" s="158" t="n">
        <v>0.799362</v>
      </c>
      <c r="N223" s="160"/>
      <c r="O223" s="161" t="n">
        <f aca="false">M223*N223</f>
        <v>0</v>
      </c>
      <c r="P223" s="161"/>
      <c r="Q223" s="161" t="n">
        <f aca="false">M223*P223</f>
        <v>0</v>
      </c>
      <c r="R223" s="161" t="n">
        <v>2.2</v>
      </c>
      <c r="S223" s="161" t="n">
        <f aca="false">M223*R223</f>
        <v>1.7585964</v>
      </c>
      <c r="T223" s="161" t="n">
        <v>21</v>
      </c>
      <c r="U223" s="161" t="n">
        <f aca="false">O223*T223/100</f>
        <v>0</v>
      </c>
      <c r="V223" s="161" t="n">
        <f aca="false">U223+O223</f>
        <v>0</v>
      </c>
      <c r="W223" s="161"/>
      <c r="X223" s="161"/>
      <c r="Y223" s="161" t="n">
        <v>1</v>
      </c>
    </row>
    <row r="224" s="162" customFormat="true" ht="12.75" hidden="false" customHeight="true" outlineLevel="2" collapsed="false">
      <c r="F224" s="163"/>
      <c r="G224" s="164"/>
      <c r="H224" s="165" t="s">
        <v>81</v>
      </c>
      <c r="I224" s="166" t="s">
        <v>277</v>
      </c>
      <c r="J224" s="166"/>
      <c r="K224" s="166"/>
      <c r="L224" s="166"/>
      <c r="M224" s="166"/>
      <c r="N224" s="166"/>
      <c r="O224" s="166"/>
      <c r="P224" s="167"/>
      <c r="Q224" s="168"/>
      <c r="R224" s="167"/>
      <c r="S224" s="168"/>
      <c r="T224" s="169"/>
      <c r="U224" s="169"/>
      <c r="V224" s="169"/>
      <c r="W224" s="170"/>
    </row>
    <row r="225" s="162" customFormat="true" ht="6" hidden="false" customHeight="true" outlineLevel="2" collapsed="false">
      <c r="F225" s="163"/>
      <c r="G225" s="164"/>
      <c r="H225" s="171"/>
      <c r="I225" s="172"/>
      <c r="J225" s="172"/>
      <c r="K225" s="172"/>
      <c r="L225" s="172"/>
      <c r="M225" s="172"/>
      <c r="N225" s="172"/>
      <c r="O225" s="172"/>
      <c r="P225" s="167"/>
      <c r="Q225" s="168"/>
      <c r="R225" s="167"/>
      <c r="S225" s="168"/>
      <c r="T225" s="169"/>
      <c r="U225" s="169"/>
      <c r="V225" s="169"/>
      <c r="W225" s="170"/>
    </row>
    <row r="226" s="173" customFormat="true" ht="11.25" hidden="false" customHeight="false" outlineLevel="3" collapsed="false">
      <c r="F226" s="174"/>
      <c r="G226" s="175"/>
      <c r="H226" s="176" t="str">
        <f aca="false">IF(AND(H225&lt;&gt;"Výkaz výměr:",I225=""),"Výkaz výměr:","")</f>
        <v>Výkaz výměr:</v>
      </c>
      <c r="I226" s="177" t="s">
        <v>278</v>
      </c>
      <c r="J226" s="178"/>
      <c r="K226" s="179"/>
      <c r="L226" s="180"/>
      <c r="M226" s="181" t="n">
        <v>0</v>
      </c>
      <c r="N226" s="182"/>
      <c r="O226" s="183"/>
      <c r="P226" s="184"/>
      <c r="Q226" s="182"/>
      <c r="R226" s="182"/>
      <c r="S226" s="182"/>
      <c r="T226" s="185" t="s">
        <v>84</v>
      </c>
      <c r="U226" s="182"/>
      <c r="V226" s="182"/>
      <c r="W226" s="186"/>
    </row>
    <row r="227" s="173" customFormat="true" ht="11.25" hidden="false" customHeight="false" outlineLevel="3" collapsed="false">
      <c r="F227" s="174"/>
      <c r="G227" s="175"/>
      <c r="H227" s="176" t="str">
        <f aca="false">IF(AND(H226&lt;&gt;"Výkaz výměr:",I226=""),"Výkaz výměr:","")</f>
        <v/>
      </c>
      <c r="I227" s="177" t="s">
        <v>279</v>
      </c>
      <c r="J227" s="178"/>
      <c r="K227" s="179"/>
      <c r="L227" s="180"/>
      <c r="M227" s="181" t="n">
        <v>0.2792</v>
      </c>
      <c r="N227" s="182"/>
      <c r="O227" s="183"/>
      <c r="P227" s="184"/>
      <c r="Q227" s="182"/>
      <c r="R227" s="182"/>
      <c r="S227" s="182"/>
      <c r="T227" s="185" t="s">
        <v>84</v>
      </c>
      <c r="U227" s="182"/>
      <c r="V227" s="182"/>
      <c r="W227" s="186"/>
    </row>
    <row r="228" s="173" customFormat="true" ht="11.25" hidden="false" customHeight="false" outlineLevel="3" collapsed="false">
      <c r="F228" s="174"/>
      <c r="G228" s="175"/>
      <c r="H228" s="176" t="str">
        <f aca="false">IF(AND(H227&lt;&gt;"Výkaz výměr:",I227=""),"Výkaz výměr:","")</f>
        <v/>
      </c>
      <c r="I228" s="177" t="s">
        <v>280</v>
      </c>
      <c r="J228" s="178"/>
      <c r="K228" s="179"/>
      <c r="L228" s="180"/>
      <c r="M228" s="181" t="n">
        <v>0</v>
      </c>
      <c r="N228" s="182"/>
      <c r="O228" s="183"/>
      <c r="P228" s="184"/>
      <c r="Q228" s="182"/>
      <c r="R228" s="182"/>
      <c r="S228" s="182"/>
      <c r="T228" s="185" t="s">
        <v>84</v>
      </c>
      <c r="U228" s="182"/>
      <c r="V228" s="182"/>
      <c r="W228" s="186"/>
    </row>
    <row r="229" s="173" customFormat="true" ht="11.25" hidden="false" customHeight="false" outlineLevel="3" collapsed="false">
      <c r="F229" s="174"/>
      <c r="G229" s="175"/>
      <c r="H229" s="176" t="str">
        <f aca="false">IF(AND(H228&lt;&gt;"Výkaz výměr:",I228=""),"Výkaz výměr:","")</f>
        <v/>
      </c>
      <c r="I229" s="177" t="s">
        <v>281</v>
      </c>
      <c r="J229" s="178"/>
      <c r="K229" s="179"/>
      <c r="L229" s="180"/>
      <c r="M229" s="181" t="n">
        <v>0.00189</v>
      </c>
      <c r="N229" s="182"/>
      <c r="O229" s="183"/>
      <c r="P229" s="184"/>
      <c r="Q229" s="182"/>
      <c r="R229" s="182"/>
      <c r="S229" s="182"/>
      <c r="T229" s="185" t="s">
        <v>84</v>
      </c>
      <c r="U229" s="182"/>
      <c r="V229" s="182"/>
      <c r="W229" s="186"/>
    </row>
    <row r="230" s="173" customFormat="true" ht="11.25" hidden="false" customHeight="false" outlineLevel="3" collapsed="false">
      <c r="F230" s="174"/>
      <c r="G230" s="175"/>
      <c r="H230" s="176" t="str">
        <f aca="false">IF(AND(H229&lt;&gt;"Výkaz výměr:",I229=""),"Výkaz výměr:","")</f>
        <v/>
      </c>
      <c r="I230" s="177" t="s">
        <v>282</v>
      </c>
      <c r="J230" s="178"/>
      <c r="K230" s="179"/>
      <c r="L230" s="180"/>
      <c r="M230" s="181" t="n">
        <v>0.0024</v>
      </c>
      <c r="N230" s="182"/>
      <c r="O230" s="183"/>
      <c r="P230" s="184"/>
      <c r="Q230" s="182"/>
      <c r="R230" s="182"/>
      <c r="S230" s="182"/>
      <c r="T230" s="185" t="s">
        <v>84</v>
      </c>
      <c r="U230" s="182"/>
      <c r="V230" s="182"/>
      <c r="W230" s="186"/>
    </row>
    <row r="231" s="173" customFormat="true" ht="11.25" hidden="false" customHeight="false" outlineLevel="3" collapsed="false">
      <c r="F231" s="174"/>
      <c r="G231" s="175"/>
      <c r="H231" s="176" t="str">
        <f aca="false">IF(AND(H230&lt;&gt;"Výkaz výměr:",I230=""),"Výkaz výměr:","")</f>
        <v/>
      </c>
      <c r="I231" s="177" t="s">
        <v>283</v>
      </c>
      <c r="J231" s="178"/>
      <c r="K231" s="179"/>
      <c r="L231" s="180"/>
      <c r="M231" s="181" t="n">
        <v>0.00378</v>
      </c>
      <c r="N231" s="182"/>
      <c r="O231" s="183"/>
      <c r="P231" s="184"/>
      <c r="Q231" s="182"/>
      <c r="R231" s="182"/>
      <c r="S231" s="182"/>
      <c r="T231" s="185" t="s">
        <v>84</v>
      </c>
      <c r="U231" s="182"/>
      <c r="V231" s="182"/>
      <c r="W231" s="186"/>
    </row>
    <row r="232" s="173" customFormat="true" ht="11.25" hidden="false" customHeight="false" outlineLevel="3" collapsed="false">
      <c r="F232" s="174"/>
      <c r="G232" s="175"/>
      <c r="H232" s="176" t="str">
        <f aca="false">IF(AND(H231&lt;&gt;"Výkaz výměr:",I231=""),"Výkaz výměr:","")</f>
        <v/>
      </c>
      <c r="I232" s="177" t="s">
        <v>284</v>
      </c>
      <c r="J232" s="178"/>
      <c r="K232" s="179"/>
      <c r="L232" s="180"/>
      <c r="M232" s="181" t="n">
        <v>0.00264</v>
      </c>
      <c r="N232" s="182"/>
      <c r="O232" s="183"/>
      <c r="P232" s="184"/>
      <c r="Q232" s="182"/>
      <c r="R232" s="182"/>
      <c r="S232" s="182"/>
      <c r="T232" s="185" t="s">
        <v>84</v>
      </c>
      <c r="U232" s="182"/>
      <c r="V232" s="182"/>
      <c r="W232" s="186"/>
    </row>
    <row r="233" s="173" customFormat="true" ht="11.25" hidden="false" customHeight="false" outlineLevel="3" collapsed="false">
      <c r="F233" s="174"/>
      <c r="G233" s="175"/>
      <c r="H233" s="176" t="str">
        <f aca="false">IF(AND(H232&lt;&gt;"Výkaz výměr:",I232=""),"Výkaz výměr:","")</f>
        <v/>
      </c>
      <c r="I233" s="177" t="s">
        <v>285</v>
      </c>
      <c r="J233" s="178"/>
      <c r="K233" s="179"/>
      <c r="L233" s="180"/>
      <c r="M233" s="181" t="n">
        <v>0.00546</v>
      </c>
      <c r="N233" s="182"/>
      <c r="O233" s="183"/>
      <c r="P233" s="184"/>
      <c r="Q233" s="182"/>
      <c r="R233" s="182"/>
      <c r="S233" s="182"/>
      <c r="T233" s="185" t="s">
        <v>84</v>
      </c>
      <c r="U233" s="182"/>
      <c r="V233" s="182"/>
      <c r="W233" s="186"/>
    </row>
    <row r="234" s="173" customFormat="true" ht="11.25" hidden="false" customHeight="false" outlineLevel="3" collapsed="false">
      <c r="F234" s="174"/>
      <c r="G234" s="175"/>
      <c r="H234" s="176" t="str">
        <f aca="false">IF(AND(H233&lt;&gt;"Výkaz výměr:",I233=""),"Výkaz výměr:","")</f>
        <v/>
      </c>
      <c r="I234" s="177" t="s">
        <v>282</v>
      </c>
      <c r="J234" s="178"/>
      <c r="K234" s="179"/>
      <c r="L234" s="180"/>
      <c r="M234" s="181" t="n">
        <v>0.0024</v>
      </c>
      <c r="N234" s="182"/>
      <c r="O234" s="183"/>
      <c r="P234" s="184"/>
      <c r="Q234" s="182"/>
      <c r="R234" s="182"/>
      <c r="S234" s="182"/>
      <c r="T234" s="185" t="s">
        <v>84</v>
      </c>
      <c r="U234" s="182"/>
      <c r="V234" s="182"/>
      <c r="W234" s="186"/>
    </row>
    <row r="235" s="173" customFormat="true" ht="11.25" hidden="false" customHeight="false" outlineLevel="3" collapsed="false">
      <c r="F235" s="174"/>
      <c r="G235" s="175"/>
      <c r="H235" s="176" t="str">
        <f aca="false">IF(AND(H234&lt;&gt;"Výkaz výměr:",I234=""),"Výkaz výměr:","")</f>
        <v/>
      </c>
      <c r="I235" s="177" t="s">
        <v>286</v>
      </c>
      <c r="J235" s="178"/>
      <c r="K235" s="179"/>
      <c r="L235" s="180"/>
      <c r="M235" s="181" t="n">
        <v>0</v>
      </c>
      <c r="N235" s="182"/>
      <c r="O235" s="183"/>
      <c r="P235" s="184"/>
      <c r="Q235" s="182"/>
      <c r="R235" s="182"/>
      <c r="S235" s="182"/>
      <c r="T235" s="185" t="s">
        <v>84</v>
      </c>
      <c r="U235" s="182"/>
      <c r="V235" s="182"/>
      <c r="W235" s="186"/>
    </row>
    <row r="236" s="173" customFormat="true" ht="11.25" hidden="false" customHeight="false" outlineLevel="3" collapsed="false">
      <c r="F236" s="174"/>
      <c r="G236" s="175"/>
      <c r="H236" s="176" t="str">
        <f aca="false">IF(AND(H235&lt;&gt;"Výkaz výměr:",I235=""),"Výkaz výměr:","")</f>
        <v/>
      </c>
      <c r="I236" s="177" t="s">
        <v>287</v>
      </c>
      <c r="J236" s="178"/>
      <c r="K236" s="179"/>
      <c r="L236" s="180"/>
      <c r="M236" s="181" t="n">
        <v>0.308</v>
      </c>
      <c r="N236" s="182"/>
      <c r="O236" s="183"/>
      <c r="P236" s="184"/>
      <c r="Q236" s="182"/>
      <c r="R236" s="182"/>
      <c r="S236" s="182"/>
      <c r="T236" s="185" t="s">
        <v>84</v>
      </c>
      <c r="U236" s="182"/>
      <c r="V236" s="182"/>
      <c r="W236" s="186"/>
    </row>
    <row r="237" s="173" customFormat="true" ht="11.25" hidden="false" customHeight="false" outlineLevel="3" collapsed="false">
      <c r="F237" s="174"/>
      <c r="G237" s="175"/>
      <c r="H237" s="176" t="str">
        <f aca="false">IF(AND(H236&lt;&gt;"Výkaz výměr:",I236=""),"Výkaz výměr:","")</f>
        <v/>
      </c>
      <c r="I237" s="177" t="s">
        <v>288</v>
      </c>
      <c r="J237" s="178"/>
      <c r="K237" s="179"/>
      <c r="L237" s="180"/>
      <c r="M237" s="181" t="n">
        <v>-0.045493</v>
      </c>
      <c r="N237" s="182"/>
      <c r="O237" s="183"/>
      <c r="P237" s="184"/>
      <c r="Q237" s="182"/>
      <c r="R237" s="182"/>
      <c r="S237" s="182"/>
      <c r="T237" s="185" t="s">
        <v>84</v>
      </c>
      <c r="U237" s="182"/>
      <c r="V237" s="182"/>
      <c r="W237" s="186"/>
    </row>
    <row r="238" s="173" customFormat="true" ht="11.25" hidden="false" customHeight="false" outlineLevel="3" collapsed="false">
      <c r="F238" s="174"/>
      <c r="G238" s="175"/>
      <c r="H238" s="176" t="str">
        <f aca="false">IF(AND(H237&lt;&gt;"Výkaz výměr:",I237=""),"Výkaz výměr:","")</f>
        <v/>
      </c>
      <c r="I238" s="177" t="s">
        <v>289</v>
      </c>
      <c r="J238" s="178"/>
      <c r="K238" s="179"/>
      <c r="L238" s="180"/>
      <c r="M238" s="181" t="n">
        <v>0</v>
      </c>
      <c r="N238" s="182"/>
      <c r="O238" s="183"/>
      <c r="P238" s="184"/>
      <c r="Q238" s="182"/>
      <c r="R238" s="182"/>
      <c r="S238" s="182"/>
      <c r="T238" s="185" t="s">
        <v>84</v>
      </c>
      <c r="U238" s="182"/>
      <c r="V238" s="182"/>
      <c r="W238" s="186"/>
    </row>
    <row r="239" s="173" customFormat="true" ht="11.25" hidden="false" customHeight="false" outlineLevel="3" collapsed="false">
      <c r="F239" s="174"/>
      <c r="G239" s="175"/>
      <c r="H239" s="176" t="str">
        <f aca="false">IF(AND(H238&lt;&gt;"Výkaz výměr:",I238=""),"Výkaz výměr:","")</f>
        <v/>
      </c>
      <c r="I239" s="177" t="s">
        <v>290</v>
      </c>
      <c r="J239" s="178"/>
      <c r="K239" s="179"/>
      <c r="L239" s="180"/>
      <c r="M239" s="181" t="n">
        <v>0.216</v>
      </c>
      <c r="N239" s="182"/>
      <c r="O239" s="183"/>
      <c r="P239" s="184"/>
      <c r="Q239" s="182"/>
      <c r="R239" s="182"/>
      <c r="S239" s="182"/>
      <c r="T239" s="185" t="s">
        <v>84</v>
      </c>
      <c r="U239" s="182"/>
      <c r="V239" s="182"/>
      <c r="W239" s="186"/>
    </row>
    <row r="240" s="173" customFormat="true" ht="11.25" hidden="false" customHeight="false" outlineLevel="3" collapsed="false">
      <c r="F240" s="174"/>
      <c r="G240" s="175"/>
      <c r="H240" s="176" t="str">
        <f aca="false">IF(AND(H239&lt;&gt;"Výkaz výměr:",I239=""),"Výkaz výměr:","")</f>
        <v/>
      </c>
      <c r="I240" s="177" t="s">
        <v>291</v>
      </c>
      <c r="J240" s="178"/>
      <c r="K240" s="179"/>
      <c r="L240" s="180"/>
      <c r="M240" s="181" t="n">
        <v>-0.09657</v>
      </c>
      <c r="N240" s="182"/>
      <c r="O240" s="183"/>
      <c r="P240" s="184"/>
      <c r="Q240" s="182"/>
      <c r="R240" s="182"/>
      <c r="S240" s="182"/>
      <c r="T240" s="185" t="s">
        <v>84</v>
      </c>
      <c r="U240" s="182"/>
      <c r="V240" s="182"/>
      <c r="W240" s="186"/>
    </row>
    <row r="241" s="173" customFormat="true" ht="11.25" hidden="false" customHeight="false" outlineLevel="3" collapsed="false">
      <c r="F241" s="174"/>
      <c r="G241" s="175"/>
      <c r="H241" s="176" t="str">
        <f aca="false">IF(AND(H240&lt;&gt;"Výkaz výměr:",I240=""),"Výkaz výměr:","")</f>
        <v/>
      </c>
      <c r="I241" s="177" t="s">
        <v>292</v>
      </c>
      <c r="J241" s="178"/>
      <c r="K241" s="179"/>
      <c r="L241" s="180"/>
      <c r="M241" s="181" t="n">
        <v>0</v>
      </c>
      <c r="N241" s="182"/>
      <c r="O241" s="183"/>
      <c r="P241" s="184"/>
      <c r="Q241" s="182"/>
      <c r="R241" s="182"/>
      <c r="S241" s="182"/>
      <c r="T241" s="185" t="s">
        <v>84</v>
      </c>
      <c r="U241" s="182"/>
      <c r="V241" s="182"/>
      <c r="W241" s="186"/>
    </row>
    <row r="242" s="173" customFormat="true" ht="11.25" hidden="false" customHeight="false" outlineLevel="3" collapsed="false">
      <c r="F242" s="174"/>
      <c r="G242" s="175"/>
      <c r="H242" s="176" t="str">
        <f aca="false">IF(AND(H241&lt;&gt;"Výkaz výměr:",I241=""),"Výkaz výměr:","")</f>
        <v/>
      </c>
      <c r="I242" s="177" t="s">
        <v>293</v>
      </c>
      <c r="J242" s="178"/>
      <c r="K242" s="179"/>
      <c r="L242" s="180"/>
      <c r="M242" s="181" t="n">
        <v>0.023085</v>
      </c>
      <c r="N242" s="182"/>
      <c r="O242" s="183"/>
      <c r="P242" s="184"/>
      <c r="Q242" s="182"/>
      <c r="R242" s="182"/>
      <c r="S242" s="182"/>
      <c r="T242" s="185" t="s">
        <v>84</v>
      </c>
      <c r="U242" s="182"/>
      <c r="V242" s="182"/>
      <c r="W242" s="186"/>
    </row>
    <row r="243" s="173" customFormat="true" ht="11.25" hidden="false" customHeight="false" outlineLevel="3" collapsed="false">
      <c r="F243" s="174"/>
      <c r="G243" s="175"/>
      <c r="H243" s="176" t="str">
        <f aca="false">IF(AND(H242&lt;&gt;"Výkaz výměr:",I242=""),"Výkaz výměr:","")</f>
        <v/>
      </c>
      <c r="I243" s="177" t="s">
        <v>294</v>
      </c>
      <c r="J243" s="178"/>
      <c r="K243" s="179"/>
      <c r="L243" s="180"/>
      <c r="M243" s="181" t="n">
        <v>0</v>
      </c>
      <c r="N243" s="182"/>
      <c r="O243" s="183"/>
      <c r="P243" s="184"/>
      <c r="Q243" s="182"/>
      <c r="R243" s="182"/>
      <c r="S243" s="182"/>
      <c r="T243" s="185" t="s">
        <v>84</v>
      </c>
      <c r="U243" s="182"/>
      <c r="V243" s="182"/>
      <c r="W243" s="186"/>
    </row>
    <row r="244" s="173" customFormat="true" ht="11.25" hidden="false" customHeight="false" outlineLevel="3" collapsed="false">
      <c r="F244" s="174"/>
      <c r="G244" s="175"/>
      <c r="H244" s="176" t="str">
        <f aca="false">IF(AND(H243&lt;&gt;"Výkaz výměr:",I243=""),"Výkaz výměr:","")</f>
        <v/>
      </c>
      <c r="I244" s="177" t="s">
        <v>295</v>
      </c>
      <c r="J244" s="178"/>
      <c r="K244" s="179"/>
      <c r="L244" s="180"/>
      <c r="M244" s="181" t="n">
        <v>0.09657</v>
      </c>
      <c r="N244" s="182"/>
      <c r="O244" s="183"/>
      <c r="P244" s="184"/>
      <c r="Q244" s="182"/>
      <c r="R244" s="182"/>
      <c r="S244" s="182"/>
      <c r="T244" s="185" t="s">
        <v>84</v>
      </c>
      <c r="U244" s="182"/>
      <c r="V244" s="182"/>
      <c r="W244" s="186"/>
    </row>
    <row r="245" s="173" customFormat="true" ht="11.25" hidden="false" customHeight="false" outlineLevel="3" collapsed="false">
      <c r="F245" s="174"/>
      <c r="G245" s="175"/>
      <c r="H245" s="176" t="str">
        <f aca="false">IF(AND(H244&lt;&gt;"Výkaz výměr:",I244=""),"Výkaz výměr:","")</f>
        <v/>
      </c>
      <c r="I245" s="177"/>
      <c r="J245" s="178"/>
      <c r="K245" s="179"/>
      <c r="L245" s="180"/>
      <c r="M245" s="181" t="n">
        <v>0</v>
      </c>
      <c r="N245" s="182"/>
      <c r="O245" s="183"/>
      <c r="P245" s="184"/>
      <c r="Q245" s="182"/>
      <c r="R245" s="182"/>
      <c r="S245" s="182"/>
      <c r="T245" s="185" t="s">
        <v>84</v>
      </c>
      <c r="U245" s="182"/>
      <c r="V245" s="182"/>
      <c r="W245" s="186"/>
    </row>
    <row r="246" s="162" customFormat="true" ht="24" hidden="false" customHeight="false" outlineLevel="2" collapsed="false">
      <c r="F246" s="154" t="n">
        <v>42</v>
      </c>
      <c r="G246" s="155" t="s">
        <v>77</v>
      </c>
      <c r="H246" s="156" t="s">
        <v>296</v>
      </c>
      <c r="I246" s="157" t="s">
        <v>297</v>
      </c>
      <c r="J246" s="155" t="s">
        <v>80</v>
      </c>
      <c r="K246" s="158" t="n">
        <v>0.799</v>
      </c>
      <c r="L246" s="159" t="n">
        <v>0</v>
      </c>
      <c r="M246" s="158" t="n">
        <v>0.799</v>
      </c>
      <c r="N246" s="160"/>
      <c r="O246" s="161" t="n">
        <f aca="false">M246*N246</f>
        <v>0</v>
      </c>
      <c r="P246" s="161"/>
      <c r="Q246" s="161" t="n">
        <f aca="false">M246*P246</f>
        <v>0</v>
      </c>
      <c r="R246" s="161" t="n">
        <v>0.044</v>
      </c>
      <c r="S246" s="161" t="n">
        <f aca="false">M246*R246</f>
        <v>0.035156</v>
      </c>
      <c r="T246" s="161" t="n">
        <v>21</v>
      </c>
      <c r="U246" s="161" t="n">
        <f aca="false">O246*T246/100</f>
        <v>0</v>
      </c>
      <c r="V246" s="161" t="n">
        <f aca="false">U246+O246</f>
        <v>0</v>
      </c>
      <c r="W246" s="161"/>
      <c r="X246" s="161"/>
      <c r="Y246" s="161" t="n">
        <v>1</v>
      </c>
    </row>
    <row r="247" s="162" customFormat="true" ht="12.75" hidden="false" customHeight="true" outlineLevel="2" collapsed="false">
      <c r="F247" s="163"/>
      <c r="G247" s="164"/>
      <c r="H247" s="165" t="s">
        <v>81</v>
      </c>
      <c r="I247" s="166" t="s">
        <v>298</v>
      </c>
      <c r="J247" s="166"/>
      <c r="K247" s="166"/>
      <c r="L247" s="166"/>
      <c r="M247" s="166"/>
      <c r="N247" s="166"/>
      <c r="O247" s="166"/>
      <c r="P247" s="167"/>
      <c r="Q247" s="168"/>
      <c r="R247" s="167"/>
      <c r="S247" s="168"/>
      <c r="T247" s="169"/>
      <c r="U247" s="169"/>
      <c r="V247" s="169"/>
      <c r="W247" s="170"/>
    </row>
    <row r="248" s="162" customFormat="true" ht="6" hidden="false" customHeight="true" outlineLevel="2" collapsed="false">
      <c r="F248" s="163"/>
      <c r="G248" s="164"/>
      <c r="H248" s="171"/>
      <c r="I248" s="172"/>
      <c r="J248" s="172"/>
      <c r="K248" s="172"/>
      <c r="L248" s="172"/>
      <c r="M248" s="172"/>
      <c r="N248" s="172"/>
      <c r="O248" s="172"/>
      <c r="P248" s="167"/>
      <c r="Q248" s="168"/>
      <c r="R248" s="167"/>
      <c r="S248" s="168"/>
      <c r="T248" s="169"/>
      <c r="U248" s="169"/>
      <c r="V248" s="169"/>
      <c r="W248" s="170"/>
    </row>
    <row r="249" s="162" customFormat="true" ht="12" hidden="false" customHeight="false" outlineLevel="2" collapsed="false">
      <c r="F249" s="154" t="n">
        <v>43</v>
      </c>
      <c r="G249" s="155" t="s">
        <v>77</v>
      </c>
      <c r="H249" s="156" t="s">
        <v>299</v>
      </c>
      <c r="I249" s="157" t="s">
        <v>300</v>
      </c>
      <c r="J249" s="155" t="s">
        <v>203</v>
      </c>
      <c r="K249" s="158" t="n">
        <v>1</v>
      </c>
      <c r="L249" s="159" t="n">
        <v>0</v>
      </c>
      <c r="M249" s="158" t="n">
        <v>1</v>
      </c>
      <c r="N249" s="160"/>
      <c r="O249" s="161" t="n">
        <f aca="false">M249*N249</f>
        <v>0</v>
      </c>
      <c r="P249" s="161"/>
      <c r="Q249" s="161" t="n">
        <f aca="false">M249*P249</f>
        <v>0</v>
      </c>
      <c r="R249" s="161" t="n">
        <v>0.054</v>
      </c>
      <c r="S249" s="161" t="n">
        <f aca="false">M249*R249</f>
        <v>0.054</v>
      </c>
      <c r="T249" s="161" t="n">
        <v>21</v>
      </c>
      <c r="U249" s="161" t="n">
        <f aca="false">O249*T249/100</f>
        <v>0</v>
      </c>
      <c r="V249" s="161" t="n">
        <f aca="false">U249+O249</f>
        <v>0</v>
      </c>
      <c r="W249" s="161"/>
      <c r="X249" s="161"/>
      <c r="Y249" s="161" t="n">
        <v>1</v>
      </c>
    </row>
    <row r="250" s="162" customFormat="true" ht="12.75" hidden="false" customHeight="true" outlineLevel="2" collapsed="false">
      <c r="F250" s="163"/>
      <c r="G250" s="164"/>
      <c r="H250" s="165" t="s">
        <v>81</v>
      </c>
      <c r="I250" s="166" t="s">
        <v>301</v>
      </c>
      <c r="J250" s="166"/>
      <c r="K250" s="166"/>
      <c r="L250" s="166"/>
      <c r="M250" s="166"/>
      <c r="N250" s="166"/>
      <c r="O250" s="166"/>
      <c r="P250" s="167"/>
      <c r="Q250" s="168"/>
      <c r="R250" s="167"/>
      <c r="S250" s="168"/>
      <c r="T250" s="169"/>
      <c r="U250" s="169"/>
      <c r="V250" s="169"/>
      <c r="W250" s="170"/>
    </row>
    <row r="251" s="162" customFormat="true" ht="6" hidden="false" customHeight="true" outlineLevel="2" collapsed="false">
      <c r="F251" s="163"/>
      <c r="G251" s="164"/>
      <c r="H251" s="171"/>
      <c r="I251" s="172"/>
      <c r="J251" s="172"/>
      <c r="K251" s="172"/>
      <c r="L251" s="172"/>
      <c r="M251" s="172"/>
      <c r="N251" s="172"/>
      <c r="O251" s="172"/>
      <c r="P251" s="167"/>
      <c r="Q251" s="168"/>
      <c r="R251" s="167"/>
      <c r="S251" s="168"/>
      <c r="T251" s="169"/>
      <c r="U251" s="169"/>
      <c r="V251" s="169"/>
      <c r="W251" s="170"/>
    </row>
    <row r="252" s="162" customFormat="true" ht="12" hidden="false" customHeight="false" outlineLevel="2" collapsed="false">
      <c r="F252" s="154" t="n">
        <v>44</v>
      </c>
      <c r="G252" s="155" t="s">
        <v>77</v>
      </c>
      <c r="H252" s="156" t="s">
        <v>302</v>
      </c>
      <c r="I252" s="157" t="s">
        <v>303</v>
      </c>
      <c r="J252" s="155" t="s">
        <v>147</v>
      </c>
      <c r="K252" s="158" t="n">
        <v>0.75</v>
      </c>
      <c r="L252" s="159" t="n">
        <v>0</v>
      </c>
      <c r="M252" s="158" t="n">
        <v>0.75</v>
      </c>
      <c r="N252" s="160"/>
      <c r="O252" s="161" t="n">
        <f aca="false">M252*N252</f>
        <v>0</v>
      </c>
      <c r="P252" s="161"/>
      <c r="Q252" s="161" t="n">
        <f aca="false">M252*P252</f>
        <v>0</v>
      </c>
      <c r="R252" s="161" t="n">
        <v>0.009</v>
      </c>
      <c r="S252" s="161" t="n">
        <f aca="false">M252*R252</f>
        <v>0.00675</v>
      </c>
      <c r="T252" s="161" t="n">
        <v>21</v>
      </c>
      <c r="U252" s="161" t="n">
        <f aca="false">O252*T252/100</f>
        <v>0</v>
      </c>
      <c r="V252" s="161" t="n">
        <f aca="false">U252+O252</f>
        <v>0</v>
      </c>
      <c r="W252" s="161"/>
      <c r="X252" s="161"/>
      <c r="Y252" s="161" t="n">
        <v>1</v>
      </c>
    </row>
    <row r="253" s="162" customFormat="true" ht="12.75" hidden="false" customHeight="true" outlineLevel="2" collapsed="false">
      <c r="F253" s="163"/>
      <c r="G253" s="164"/>
      <c r="H253" s="165" t="s">
        <v>81</v>
      </c>
      <c r="I253" s="166" t="s">
        <v>304</v>
      </c>
      <c r="J253" s="166"/>
      <c r="K253" s="166"/>
      <c r="L253" s="166"/>
      <c r="M253" s="166"/>
      <c r="N253" s="166"/>
      <c r="O253" s="166"/>
      <c r="P253" s="167"/>
      <c r="Q253" s="168"/>
      <c r="R253" s="167"/>
      <c r="S253" s="168"/>
      <c r="T253" s="169"/>
      <c r="U253" s="169"/>
      <c r="V253" s="169"/>
      <c r="W253" s="170"/>
    </row>
    <row r="254" s="162" customFormat="true" ht="6" hidden="false" customHeight="true" outlineLevel="2" collapsed="false">
      <c r="F254" s="163"/>
      <c r="G254" s="164"/>
      <c r="H254" s="171"/>
      <c r="I254" s="172"/>
      <c r="J254" s="172"/>
      <c r="K254" s="172"/>
      <c r="L254" s="172"/>
      <c r="M254" s="172"/>
      <c r="N254" s="172"/>
      <c r="O254" s="172"/>
      <c r="P254" s="167"/>
      <c r="Q254" s="168"/>
      <c r="R254" s="167"/>
      <c r="S254" s="168"/>
      <c r="T254" s="169"/>
      <c r="U254" s="169"/>
      <c r="V254" s="169"/>
      <c r="W254" s="170"/>
    </row>
    <row r="255" s="173" customFormat="true" ht="11.25" hidden="false" customHeight="false" outlineLevel="3" collapsed="false">
      <c r="F255" s="174"/>
      <c r="G255" s="175"/>
      <c r="H255" s="176" t="str">
        <f aca="false">IF(AND(H254&lt;&gt;"Výkaz výměr:",I254=""),"Výkaz výměr:","")</f>
        <v>Výkaz výměr:</v>
      </c>
      <c r="I255" s="177" t="s">
        <v>305</v>
      </c>
      <c r="J255" s="178"/>
      <c r="K255" s="179"/>
      <c r="L255" s="180"/>
      <c r="M255" s="181" t="n">
        <v>0.75</v>
      </c>
      <c r="N255" s="182"/>
      <c r="O255" s="183"/>
      <c r="P255" s="184"/>
      <c r="Q255" s="182"/>
      <c r="R255" s="182"/>
      <c r="S255" s="182"/>
      <c r="T255" s="185" t="s">
        <v>84</v>
      </c>
      <c r="U255" s="182"/>
      <c r="V255" s="182"/>
      <c r="W255" s="186"/>
    </row>
    <row r="256" s="173" customFormat="true" ht="11.25" hidden="false" customHeight="false" outlineLevel="3" collapsed="false">
      <c r="F256" s="174"/>
      <c r="G256" s="175"/>
      <c r="H256" s="176" t="str">
        <f aca="false">IF(AND(H255&lt;&gt;"Výkaz výměr:",I255=""),"Výkaz výměr:","")</f>
        <v/>
      </c>
      <c r="I256" s="177"/>
      <c r="J256" s="178"/>
      <c r="K256" s="179"/>
      <c r="L256" s="180"/>
      <c r="M256" s="181" t="n">
        <v>0</v>
      </c>
      <c r="N256" s="182"/>
      <c r="O256" s="183"/>
      <c r="P256" s="184"/>
      <c r="Q256" s="182"/>
      <c r="R256" s="182"/>
      <c r="S256" s="182"/>
      <c r="T256" s="185" t="s">
        <v>84</v>
      </c>
      <c r="U256" s="182"/>
      <c r="V256" s="182"/>
      <c r="W256" s="186"/>
    </row>
    <row r="257" s="162" customFormat="true" ht="12" hidden="false" customHeight="false" outlineLevel="2" collapsed="false">
      <c r="F257" s="154" t="n">
        <v>45</v>
      </c>
      <c r="G257" s="155" t="s">
        <v>77</v>
      </c>
      <c r="H257" s="156" t="s">
        <v>306</v>
      </c>
      <c r="I257" s="157" t="s">
        <v>307</v>
      </c>
      <c r="J257" s="155" t="s">
        <v>97</v>
      </c>
      <c r="K257" s="158" t="n">
        <v>1.576</v>
      </c>
      <c r="L257" s="159" t="n">
        <v>0</v>
      </c>
      <c r="M257" s="158" t="n">
        <v>1.576</v>
      </c>
      <c r="N257" s="160"/>
      <c r="O257" s="161" t="n">
        <f aca="false">M257*N257</f>
        <v>0</v>
      </c>
      <c r="P257" s="161"/>
      <c r="Q257" s="161" t="n">
        <f aca="false">M257*P257</f>
        <v>0</v>
      </c>
      <c r="R257" s="161" t="n">
        <v>0.076</v>
      </c>
      <c r="S257" s="161" t="n">
        <f aca="false">M257*R257</f>
        <v>0.119776</v>
      </c>
      <c r="T257" s="161" t="n">
        <v>21</v>
      </c>
      <c r="U257" s="161" t="n">
        <f aca="false">O257*T257/100</f>
        <v>0</v>
      </c>
      <c r="V257" s="161" t="n">
        <f aca="false">U257+O257</f>
        <v>0</v>
      </c>
      <c r="W257" s="161"/>
      <c r="X257" s="161"/>
      <c r="Y257" s="161" t="n">
        <v>1</v>
      </c>
    </row>
    <row r="258" s="162" customFormat="true" ht="12.75" hidden="false" customHeight="true" outlineLevel="2" collapsed="false">
      <c r="F258" s="163"/>
      <c r="G258" s="164"/>
      <c r="H258" s="165" t="s">
        <v>81</v>
      </c>
      <c r="I258" s="166" t="s">
        <v>308</v>
      </c>
      <c r="J258" s="166"/>
      <c r="K258" s="166"/>
      <c r="L258" s="166"/>
      <c r="M258" s="166"/>
      <c r="N258" s="166"/>
      <c r="O258" s="166"/>
      <c r="P258" s="167"/>
      <c r="Q258" s="168"/>
      <c r="R258" s="167"/>
      <c r="S258" s="168"/>
      <c r="T258" s="169"/>
      <c r="U258" s="169"/>
      <c r="V258" s="169"/>
      <c r="W258" s="170"/>
    </row>
    <row r="259" s="162" customFormat="true" ht="6" hidden="false" customHeight="true" outlineLevel="2" collapsed="false">
      <c r="F259" s="163"/>
      <c r="G259" s="164"/>
      <c r="H259" s="171"/>
      <c r="I259" s="172"/>
      <c r="J259" s="172"/>
      <c r="K259" s="172"/>
      <c r="L259" s="172"/>
      <c r="M259" s="172"/>
      <c r="N259" s="172"/>
      <c r="O259" s="172"/>
      <c r="P259" s="167"/>
      <c r="Q259" s="168"/>
      <c r="R259" s="167"/>
      <c r="S259" s="168"/>
      <c r="T259" s="169"/>
      <c r="U259" s="169"/>
      <c r="V259" s="169"/>
      <c r="W259" s="170"/>
    </row>
    <row r="260" s="173" customFormat="true" ht="11.25" hidden="false" customHeight="false" outlineLevel="3" collapsed="false">
      <c r="F260" s="174"/>
      <c r="G260" s="175"/>
      <c r="H260" s="176" t="str">
        <f aca="false">IF(AND(H259&lt;&gt;"Výkaz výměr:",I259=""),"Výkaz výměr:","")</f>
        <v>Výkaz výměr:</v>
      </c>
      <c r="I260" s="177" t="s">
        <v>309</v>
      </c>
      <c r="J260" s="178"/>
      <c r="K260" s="179"/>
      <c r="L260" s="180"/>
      <c r="M260" s="181" t="n">
        <v>0</v>
      </c>
      <c r="N260" s="182"/>
      <c r="O260" s="183"/>
      <c r="P260" s="184"/>
      <c r="Q260" s="182"/>
      <c r="R260" s="182"/>
      <c r="S260" s="182"/>
      <c r="T260" s="185" t="s">
        <v>84</v>
      </c>
      <c r="U260" s="182"/>
      <c r="V260" s="182"/>
      <c r="W260" s="186"/>
    </row>
    <row r="261" s="173" customFormat="true" ht="11.25" hidden="false" customHeight="false" outlineLevel="3" collapsed="false">
      <c r="F261" s="174"/>
      <c r="G261" s="175"/>
      <c r="H261" s="176" t="str">
        <f aca="false">IF(AND(H260&lt;&gt;"Výkaz výměr:",I260=""),"Výkaz výměr:","")</f>
        <v/>
      </c>
      <c r="I261" s="177" t="s">
        <v>310</v>
      </c>
      <c r="J261" s="178"/>
      <c r="K261" s="179"/>
      <c r="L261" s="180"/>
      <c r="M261" s="181" t="n">
        <v>1.576</v>
      </c>
      <c r="N261" s="182"/>
      <c r="O261" s="183"/>
      <c r="P261" s="184"/>
      <c r="Q261" s="182"/>
      <c r="R261" s="182"/>
      <c r="S261" s="182"/>
      <c r="T261" s="185" t="s">
        <v>84</v>
      </c>
      <c r="U261" s="182"/>
      <c r="V261" s="182"/>
      <c r="W261" s="186"/>
    </row>
    <row r="262" s="173" customFormat="true" ht="11.25" hidden="false" customHeight="false" outlineLevel="3" collapsed="false">
      <c r="F262" s="174"/>
      <c r="G262" s="175"/>
      <c r="H262" s="176" t="str">
        <f aca="false">IF(AND(H261&lt;&gt;"Výkaz výměr:",I261=""),"Výkaz výměr:","")</f>
        <v/>
      </c>
      <c r="I262" s="177"/>
      <c r="J262" s="178"/>
      <c r="K262" s="179"/>
      <c r="L262" s="180"/>
      <c r="M262" s="181" t="n">
        <v>0</v>
      </c>
      <c r="N262" s="182"/>
      <c r="O262" s="183"/>
      <c r="P262" s="184"/>
      <c r="Q262" s="182"/>
      <c r="R262" s="182"/>
      <c r="S262" s="182"/>
      <c r="T262" s="185" t="s">
        <v>84</v>
      </c>
      <c r="U262" s="182"/>
      <c r="V262" s="182"/>
      <c r="W262" s="186"/>
    </row>
    <row r="263" s="162" customFormat="true" ht="12" hidden="false" customHeight="false" outlineLevel="2" collapsed="false">
      <c r="F263" s="154" t="n">
        <v>46</v>
      </c>
      <c r="G263" s="155" t="s">
        <v>77</v>
      </c>
      <c r="H263" s="156" t="s">
        <v>311</v>
      </c>
      <c r="I263" s="157" t="s">
        <v>312</v>
      </c>
      <c r="J263" s="155" t="s">
        <v>97</v>
      </c>
      <c r="K263" s="158" t="n">
        <v>2.738</v>
      </c>
      <c r="L263" s="159" t="n">
        <v>0</v>
      </c>
      <c r="M263" s="158" t="n">
        <v>2.738</v>
      </c>
      <c r="N263" s="160"/>
      <c r="O263" s="161" t="n">
        <f aca="false">M263*N263</f>
        <v>0</v>
      </c>
      <c r="P263" s="161"/>
      <c r="Q263" s="161" t="n">
        <f aca="false">M263*P263</f>
        <v>0</v>
      </c>
      <c r="R263" s="161" t="n">
        <v>0.068</v>
      </c>
      <c r="S263" s="161" t="n">
        <f aca="false">M263*R263</f>
        <v>0.186184</v>
      </c>
      <c r="T263" s="161" t="n">
        <v>21</v>
      </c>
      <c r="U263" s="161" t="n">
        <f aca="false">O263*T263/100</f>
        <v>0</v>
      </c>
      <c r="V263" s="161" t="n">
        <f aca="false">U263+O263</f>
        <v>0</v>
      </c>
      <c r="W263" s="161"/>
      <c r="X263" s="161"/>
      <c r="Y263" s="161" t="n">
        <v>1</v>
      </c>
    </row>
    <row r="264" s="162" customFormat="true" ht="12.75" hidden="false" customHeight="true" outlineLevel="2" collapsed="false">
      <c r="F264" s="163"/>
      <c r="G264" s="164"/>
      <c r="H264" s="165" t="s">
        <v>81</v>
      </c>
      <c r="I264" s="166" t="s">
        <v>313</v>
      </c>
      <c r="J264" s="166"/>
      <c r="K264" s="166"/>
      <c r="L264" s="166"/>
      <c r="M264" s="166"/>
      <c r="N264" s="166"/>
      <c r="O264" s="166"/>
      <c r="P264" s="167"/>
      <c r="Q264" s="168"/>
      <c r="R264" s="167"/>
      <c r="S264" s="168"/>
      <c r="T264" s="169"/>
      <c r="U264" s="169"/>
      <c r="V264" s="169"/>
      <c r="W264" s="170"/>
    </row>
    <row r="265" s="162" customFormat="true" ht="6" hidden="false" customHeight="true" outlineLevel="2" collapsed="false">
      <c r="F265" s="163"/>
      <c r="G265" s="164"/>
      <c r="H265" s="171"/>
      <c r="I265" s="172"/>
      <c r="J265" s="172"/>
      <c r="K265" s="172"/>
      <c r="L265" s="172"/>
      <c r="M265" s="172"/>
      <c r="N265" s="172"/>
      <c r="O265" s="172"/>
      <c r="P265" s="167"/>
      <c r="Q265" s="168"/>
      <c r="R265" s="167"/>
      <c r="S265" s="168"/>
      <c r="T265" s="169"/>
      <c r="U265" s="169"/>
      <c r="V265" s="169"/>
      <c r="W265" s="170"/>
    </row>
    <row r="266" s="173" customFormat="true" ht="11.25" hidden="false" customHeight="false" outlineLevel="3" collapsed="false">
      <c r="F266" s="174"/>
      <c r="G266" s="175"/>
      <c r="H266" s="176" t="str">
        <f aca="false">IF(AND(H265&lt;&gt;"Výkaz výměr:",I265=""),"Výkaz výměr:","")</f>
        <v>Výkaz výměr:</v>
      </c>
      <c r="I266" s="177" t="s">
        <v>314</v>
      </c>
      <c r="J266" s="178"/>
      <c r="K266" s="179"/>
      <c r="L266" s="180"/>
      <c r="M266" s="181" t="n">
        <v>2.738</v>
      </c>
      <c r="N266" s="182"/>
      <c r="O266" s="183"/>
      <c r="P266" s="184"/>
      <c r="Q266" s="182"/>
      <c r="R266" s="182"/>
      <c r="S266" s="182"/>
      <c r="T266" s="185" t="s">
        <v>84</v>
      </c>
      <c r="U266" s="182"/>
      <c r="V266" s="182"/>
      <c r="W266" s="186"/>
    </row>
    <row r="267" s="173" customFormat="true" ht="11.25" hidden="false" customHeight="false" outlineLevel="3" collapsed="false">
      <c r="F267" s="174"/>
      <c r="G267" s="175"/>
      <c r="H267" s="176" t="str">
        <f aca="false">IF(AND(H266&lt;&gt;"Výkaz výměr:",I266=""),"Výkaz výměr:","")</f>
        <v/>
      </c>
      <c r="I267" s="177"/>
      <c r="J267" s="178"/>
      <c r="K267" s="179"/>
      <c r="L267" s="180"/>
      <c r="M267" s="181" t="n">
        <v>0</v>
      </c>
      <c r="N267" s="182"/>
      <c r="O267" s="183"/>
      <c r="P267" s="184"/>
      <c r="Q267" s="182"/>
      <c r="R267" s="182"/>
      <c r="S267" s="182"/>
      <c r="T267" s="185" t="s">
        <v>84</v>
      </c>
      <c r="U267" s="182"/>
      <c r="V267" s="182"/>
      <c r="W267" s="186"/>
    </row>
    <row r="268" s="162" customFormat="true" ht="12" hidden="false" customHeight="false" outlineLevel="2" collapsed="false">
      <c r="F268" s="154" t="n">
        <v>47</v>
      </c>
      <c r="G268" s="155" t="s">
        <v>200</v>
      </c>
      <c r="H268" s="156" t="s">
        <v>315</v>
      </c>
      <c r="I268" s="157" t="s">
        <v>316</v>
      </c>
      <c r="J268" s="155" t="s">
        <v>206</v>
      </c>
      <c r="K268" s="158" t="n">
        <v>2</v>
      </c>
      <c r="L268" s="159" t="n">
        <v>0</v>
      </c>
      <c r="M268" s="158" t="n">
        <v>2</v>
      </c>
      <c r="N268" s="160"/>
      <c r="O268" s="161" t="n">
        <f aca="false">M268*N268</f>
        <v>0</v>
      </c>
      <c r="P268" s="161"/>
      <c r="Q268" s="161" t="n">
        <f aca="false">M268*P268</f>
        <v>0</v>
      </c>
      <c r="R268" s="161"/>
      <c r="S268" s="161" t="n">
        <f aca="false">M268*R268</f>
        <v>0</v>
      </c>
      <c r="T268" s="161" t="n">
        <v>21</v>
      </c>
      <c r="U268" s="161" t="n">
        <f aca="false">O268*T268/100</f>
        <v>0</v>
      </c>
      <c r="V268" s="161" t="n">
        <f aca="false">U268+O268</f>
        <v>0</v>
      </c>
      <c r="W268" s="161"/>
      <c r="X268" s="161"/>
      <c r="Y268" s="161" t="n">
        <v>1</v>
      </c>
    </row>
    <row r="269" s="162" customFormat="true" ht="12" hidden="false" customHeight="false" outlineLevel="2" collapsed="false">
      <c r="F269" s="163"/>
      <c r="G269" s="164"/>
      <c r="H269" s="165" t="s">
        <v>81</v>
      </c>
      <c r="I269" s="166"/>
      <c r="J269" s="166"/>
      <c r="K269" s="166"/>
      <c r="L269" s="166"/>
      <c r="M269" s="166"/>
      <c r="N269" s="166"/>
      <c r="O269" s="166"/>
      <c r="P269" s="167"/>
      <c r="Q269" s="168"/>
      <c r="R269" s="167"/>
      <c r="S269" s="168"/>
      <c r="T269" s="169"/>
      <c r="U269" s="169"/>
      <c r="V269" s="169"/>
      <c r="W269" s="170"/>
    </row>
    <row r="270" s="162" customFormat="true" ht="6" hidden="false" customHeight="true" outlineLevel="2" collapsed="false">
      <c r="F270" s="163"/>
      <c r="G270" s="164"/>
      <c r="H270" s="171"/>
      <c r="I270" s="172"/>
      <c r="J270" s="172"/>
      <c r="K270" s="172"/>
      <c r="L270" s="172"/>
      <c r="M270" s="172"/>
      <c r="N270" s="172"/>
      <c r="O270" s="172"/>
      <c r="P270" s="167"/>
      <c r="Q270" s="168"/>
      <c r="R270" s="167"/>
      <c r="S270" s="168"/>
      <c r="T270" s="169"/>
      <c r="U270" s="169"/>
      <c r="V270" s="169"/>
      <c r="W270" s="170"/>
    </row>
    <row r="271" s="162" customFormat="true" ht="12" hidden="false" customHeight="false" outlineLevel="2" collapsed="false">
      <c r="F271" s="154" t="n">
        <v>48</v>
      </c>
      <c r="G271" s="155" t="s">
        <v>200</v>
      </c>
      <c r="H271" s="156" t="s">
        <v>317</v>
      </c>
      <c r="I271" s="157" t="s">
        <v>318</v>
      </c>
      <c r="J271" s="155" t="s">
        <v>147</v>
      </c>
      <c r="K271" s="158" t="n">
        <v>0.4</v>
      </c>
      <c r="L271" s="159" t="n">
        <v>0</v>
      </c>
      <c r="M271" s="158" t="n">
        <v>0.4</v>
      </c>
      <c r="N271" s="160"/>
      <c r="O271" s="161" t="n">
        <f aca="false">M271*N271</f>
        <v>0</v>
      </c>
      <c r="P271" s="161"/>
      <c r="Q271" s="161" t="n">
        <f aca="false">M271*P271</f>
        <v>0</v>
      </c>
      <c r="R271" s="161"/>
      <c r="S271" s="161" t="n">
        <f aca="false">M271*R271</f>
        <v>0</v>
      </c>
      <c r="T271" s="161" t="n">
        <v>21</v>
      </c>
      <c r="U271" s="161" t="n">
        <f aca="false">O271*T271/100</f>
        <v>0</v>
      </c>
      <c r="V271" s="161" t="n">
        <f aca="false">U271+O271</f>
        <v>0</v>
      </c>
      <c r="W271" s="161"/>
      <c r="X271" s="161"/>
      <c r="Y271" s="161" t="n">
        <v>1</v>
      </c>
    </row>
    <row r="272" s="162" customFormat="true" ht="12" hidden="false" customHeight="false" outlineLevel="2" collapsed="false">
      <c r="F272" s="163"/>
      <c r="G272" s="164"/>
      <c r="H272" s="165" t="s">
        <v>81</v>
      </c>
      <c r="I272" s="166"/>
      <c r="J272" s="166"/>
      <c r="K272" s="166"/>
      <c r="L272" s="166"/>
      <c r="M272" s="166"/>
      <c r="N272" s="166"/>
      <c r="O272" s="166"/>
      <c r="P272" s="167"/>
      <c r="Q272" s="168"/>
      <c r="R272" s="167"/>
      <c r="S272" s="168"/>
      <c r="T272" s="169"/>
      <c r="U272" s="169"/>
      <c r="V272" s="169"/>
      <c r="W272" s="170"/>
    </row>
    <row r="273" s="162" customFormat="true" ht="6" hidden="false" customHeight="true" outlineLevel="2" collapsed="false">
      <c r="F273" s="163"/>
      <c r="G273" s="164"/>
      <c r="H273" s="171"/>
      <c r="I273" s="172"/>
      <c r="J273" s="172"/>
      <c r="K273" s="172"/>
      <c r="L273" s="172"/>
      <c r="M273" s="172"/>
      <c r="N273" s="172"/>
      <c r="O273" s="172"/>
      <c r="P273" s="167"/>
      <c r="Q273" s="168"/>
      <c r="R273" s="167"/>
      <c r="S273" s="168"/>
      <c r="T273" s="169"/>
      <c r="U273" s="169"/>
      <c r="V273" s="169"/>
      <c r="W273" s="170"/>
    </row>
    <row r="274" s="173" customFormat="true" ht="11.25" hidden="false" customHeight="false" outlineLevel="3" collapsed="false">
      <c r="F274" s="174"/>
      <c r="G274" s="175"/>
      <c r="H274" s="176" t="str">
        <f aca="false">IF(AND(H273&lt;&gt;"Výkaz výměr:",I273=""),"Výkaz výměr:","")</f>
        <v>Výkaz výměr:</v>
      </c>
      <c r="I274" s="177" t="s">
        <v>319</v>
      </c>
      <c r="J274" s="178"/>
      <c r="K274" s="179"/>
      <c r="L274" s="180"/>
      <c r="M274" s="181" t="n">
        <v>0.4</v>
      </c>
      <c r="N274" s="182"/>
      <c r="O274" s="183"/>
      <c r="P274" s="184"/>
      <c r="Q274" s="182"/>
      <c r="R274" s="182"/>
      <c r="S274" s="182"/>
      <c r="T274" s="185" t="s">
        <v>84</v>
      </c>
      <c r="U274" s="182"/>
      <c r="V274" s="182"/>
      <c r="W274" s="186"/>
    </row>
    <row r="275" s="173" customFormat="true" ht="11.25" hidden="false" customHeight="false" outlineLevel="3" collapsed="false">
      <c r="F275" s="174"/>
      <c r="G275" s="175"/>
      <c r="H275" s="176" t="str">
        <f aca="false">IF(AND(H274&lt;&gt;"Výkaz výměr:",I274=""),"Výkaz výměr:","")</f>
        <v/>
      </c>
      <c r="I275" s="177"/>
      <c r="J275" s="178"/>
      <c r="K275" s="179"/>
      <c r="L275" s="180"/>
      <c r="M275" s="181" t="n">
        <v>0</v>
      </c>
      <c r="N275" s="182"/>
      <c r="O275" s="183"/>
      <c r="P275" s="184"/>
      <c r="Q275" s="182"/>
      <c r="R275" s="182"/>
      <c r="S275" s="182"/>
      <c r="T275" s="185" t="s">
        <v>84</v>
      </c>
      <c r="U275" s="182"/>
      <c r="V275" s="182"/>
      <c r="W275" s="186"/>
    </row>
    <row r="276" s="162" customFormat="true" ht="12" hidden="false" customHeight="false" outlineLevel="2" collapsed="false">
      <c r="F276" s="154" t="n">
        <v>49</v>
      </c>
      <c r="G276" s="155" t="s">
        <v>200</v>
      </c>
      <c r="H276" s="156" t="s">
        <v>320</v>
      </c>
      <c r="I276" s="157" t="s">
        <v>321</v>
      </c>
      <c r="J276" s="155" t="s">
        <v>203</v>
      </c>
      <c r="K276" s="158" t="n">
        <v>4</v>
      </c>
      <c r="L276" s="159" t="n">
        <v>0</v>
      </c>
      <c r="M276" s="158" t="n">
        <v>4</v>
      </c>
      <c r="N276" s="160"/>
      <c r="O276" s="161" t="n">
        <f aca="false">M276*N276</f>
        <v>0</v>
      </c>
      <c r="P276" s="161"/>
      <c r="Q276" s="161" t="n">
        <f aca="false">M276*P276</f>
        <v>0</v>
      </c>
      <c r="R276" s="161"/>
      <c r="S276" s="161" t="n">
        <f aca="false">M276*R276</f>
        <v>0</v>
      </c>
      <c r="T276" s="161" t="n">
        <v>21</v>
      </c>
      <c r="U276" s="161" t="n">
        <f aca="false">O276*T276/100</f>
        <v>0</v>
      </c>
      <c r="V276" s="161" t="n">
        <f aca="false">U276+O276</f>
        <v>0</v>
      </c>
      <c r="W276" s="161"/>
      <c r="X276" s="161"/>
      <c r="Y276" s="161" t="n">
        <v>1</v>
      </c>
    </row>
    <row r="277" s="162" customFormat="true" ht="12" hidden="false" customHeight="false" outlineLevel="2" collapsed="false">
      <c r="F277" s="163"/>
      <c r="G277" s="164"/>
      <c r="H277" s="165" t="s">
        <v>81</v>
      </c>
      <c r="I277" s="166"/>
      <c r="J277" s="166"/>
      <c r="K277" s="166"/>
      <c r="L277" s="166"/>
      <c r="M277" s="166"/>
      <c r="N277" s="166"/>
      <c r="O277" s="166"/>
      <c r="P277" s="167"/>
      <c r="Q277" s="168"/>
      <c r="R277" s="167"/>
      <c r="S277" s="168"/>
      <c r="T277" s="169"/>
      <c r="U277" s="169"/>
      <c r="V277" s="169"/>
      <c r="W277" s="170"/>
    </row>
    <row r="278" s="162" customFormat="true" ht="6" hidden="false" customHeight="true" outlineLevel="2" collapsed="false">
      <c r="F278" s="163"/>
      <c r="G278" s="164"/>
      <c r="H278" s="171"/>
      <c r="I278" s="172"/>
      <c r="J278" s="172"/>
      <c r="K278" s="172"/>
      <c r="L278" s="172"/>
      <c r="M278" s="172"/>
      <c r="N278" s="172"/>
      <c r="O278" s="172"/>
      <c r="P278" s="167"/>
      <c r="Q278" s="168"/>
      <c r="R278" s="167"/>
      <c r="S278" s="168"/>
      <c r="T278" s="169"/>
      <c r="U278" s="169"/>
      <c r="V278" s="169"/>
      <c r="W278" s="170"/>
    </row>
    <row r="279" s="162" customFormat="true" ht="12" hidden="false" customHeight="false" outlineLevel="2" collapsed="false">
      <c r="F279" s="154" t="n">
        <v>50</v>
      </c>
      <c r="G279" s="155" t="s">
        <v>77</v>
      </c>
      <c r="H279" s="156" t="s">
        <v>322</v>
      </c>
      <c r="I279" s="157" t="s">
        <v>323</v>
      </c>
      <c r="J279" s="155" t="s">
        <v>97</v>
      </c>
      <c r="K279" s="158" t="n">
        <v>132.621</v>
      </c>
      <c r="L279" s="159" t="n">
        <v>0</v>
      </c>
      <c r="M279" s="158" t="n">
        <v>132.621</v>
      </c>
      <c r="N279" s="160"/>
      <c r="O279" s="161" t="n">
        <f aca="false">M279*N279</f>
        <v>0</v>
      </c>
      <c r="P279" s="161"/>
      <c r="Q279" s="161" t="n">
        <f aca="false">M279*P279</f>
        <v>0</v>
      </c>
      <c r="R279" s="161" t="n">
        <v>0.002</v>
      </c>
      <c r="S279" s="161" t="n">
        <f aca="false">M279*R279</f>
        <v>0.265242</v>
      </c>
      <c r="T279" s="161" t="n">
        <v>21</v>
      </c>
      <c r="U279" s="161" t="n">
        <f aca="false">O279*T279/100</f>
        <v>0</v>
      </c>
      <c r="V279" s="161" t="n">
        <f aca="false">U279+O279</f>
        <v>0</v>
      </c>
      <c r="W279" s="161"/>
      <c r="X279" s="161"/>
      <c r="Y279" s="161" t="n">
        <v>1</v>
      </c>
    </row>
    <row r="280" s="162" customFormat="true" ht="12.75" hidden="false" customHeight="true" outlineLevel="2" collapsed="false">
      <c r="F280" s="163"/>
      <c r="G280" s="164"/>
      <c r="H280" s="165" t="s">
        <v>81</v>
      </c>
      <c r="I280" s="166" t="s">
        <v>324</v>
      </c>
      <c r="J280" s="166"/>
      <c r="K280" s="166"/>
      <c r="L280" s="166"/>
      <c r="M280" s="166"/>
      <c r="N280" s="166"/>
      <c r="O280" s="166"/>
      <c r="P280" s="167"/>
      <c r="Q280" s="168"/>
      <c r="R280" s="167"/>
      <c r="S280" s="168"/>
      <c r="T280" s="169"/>
      <c r="U280" s="169"/>
      <c r="V280" s="169"/>
      <c r="W280" s="170"/>
    </row>
    <row r="281" s="162" customFormat="true" ht="6" hidden="false" customHeight="true" outlineLevel="2" collapsed="false">
      <c r="F281" s="163"/>
      <c r="G281" s="164"/>
      <c r="H281" s="171"/>
      <c r="I281" s="172"/>
      <c r="J281" s="172"/>
      <c r="K281" s="172"/>
      <c r="L281" s="172"/>
      <c r="M281" s="172"/>
      <c r="N281" s="172"/>
      <c r="O281" s="172"/>
      <c r="P281" s="167"/>
      <c r="Q281" s="168"/>
      <c r="R281" s="167"/>
      <c r="S281" s="168"/>
      <c r="T281" s="169"/>
      <c r="U281" s="169"/>
      <c r="V281" s="169"/>
      <c r="W281" s="170"/>
    </row>
    <row r="282" s="162" customFormat="true" ht="12" hidden="false" customHeight="false" outlineLevel="2" collapsed="false">
      <c r="F282" s="154" t="n">
        <v>51</v>
      </c>
      <c r="G282" s="155" t="s">
        <v>77</v>
      </c>
      <c r="H282" s="156" t="s">
        <v>325</v>
      </c>
      <c r="I282" s="157" t="s">
        <v>326</v>
      </c>
      <c r="J282" s="155" t="s">
        <v>97</v>
      </c>
      <c r="K282" s="158" t="n">
        <v>44.16</v>
      </c>
      <c r="L282" s="159" t="n">
        <v>0</v>
      </c>
      <c r="M282" s="158" t="n">
        <v>44.16</v>
      </c>
      <c r="N282" s="160"/>
      <c r="O282" s="161" t="n">
        <f aca="false">M282*N282</f>
        <v>0</v>
      </c>
      <c r="P282" s="161"/>
      <c r="Q282" s="161" t="n">
        <f aca="false">M282*P282</f>
        <v>0</v>
      </c>
      <c r="R282" s="161" t="n">
        <v>0.004</v>
      </c>
      <c r="S282" s="161" t="n">
        <f aca="false">M282*R282</f>
        <v>0.17664</v>
      </c>
      <c r="T282" s="161" t="n">
        <v>21</v>
      </c>
      <c r="U282" s="161" t="n">
        <f aca="false">O282*T282/100</f>
        <v>0</v>
      </c>
      <c r="V282" s="161" t="n">
        <f aca="false">U282+O282</f>
        <v>0</v>
      </c>
      <c r="W282" s="161"/>
      <c r="X282" s="161"/>
      <c r="Y282" s="161" t="n">
        <v>1</v>
      </c>
    </row>
    <row r="283" s="162" customFormat="true" ht="12.75" hidden="false" customHeight="true" outlineLevel="2" collapsed="false">
      <c r="F283" s="163"/>
      <c r="G283" s="164"/>
      <c r="H283" s="165" t="s">
        <v>81</v>
      </c>
      <c r="I283" s="166" t="s">
        <v>327</v>
      </c>
      <c r="J283" s="166"/>
      <c r="K283" s="166"/>
      <c r="L283" s="166"/>
      <c r="M283" s="166"/>
      <c r="N283" s="166"/>
      <c r="O283" s="166"/>
      <c r="P283" s="167"/>
      <c r="Q283" s="168"/>
      <c r="R283" s="167"/>
      <c r="S283" s="168"/>
      <c r="T283" s="169"/>
      <c r="U283" s="169"/>
      <c r="V283" s="169"/>
      <c r="W283" s="170"/>
    </row>
    <row r="284" s="162" customFormat="true" ht="6" hidden="false" customHeight="true" outlineLevel="2" collapsed="false">
      <c r="F284" s="163"/>
      <c r="G284" s="164"/>
      <c r="H284" s="171"/>
      <c r="I284" s="172"/>
      <c r="J284" s="172"/>
      <c r="K284" s="172"/>
      <c r="L284" s="172"/>
      <c r="M284" s="172"/>
      <c r="N284" s="172"/>
      <c r="O284" s="172"/>
      <c r="P284" s="167"/>
      <c r="Q284" s="168"/>
      <c r="R284" s="167"/>
      <c r="S284" s="168"/>
      <c r="T284" s="169"/>
      <c r="U284" s="169"/>
      <c r="V284" s="169"/>
      <c r="W284" s="170"/>
    </row>
    <row r="285" s="173" customFormat="true" ht="11.25" hidden="false" customHeight="false" outlineLevel="3" collapsed="false">
      <c r="F285" s="174"/>
      <c r="G285" s="175"/>
      <c r="H285" s="176" t="str">
        <f aca="false">IF(AND(H284&lt;&gt;"Výkaz výměr:",I284=""),"Výkaz výměr:","")</f>
        <v>Výkaz výměr:</v>
      </c>
      <c r="I285" s="177" t="s">
        <v>328</v>
      </c>
      <c r="J285" s="178"/>
      <c r="K285" s="179"/>
      <c r="L285" s="180"/>
      <c r="M285" s="181" t="n">
        <v>0</v>
      </c>
      <c r="N285" s="182"/>
      <c r="O285" s="183"/>
      <c r="P285" s="184"/>
      <c r="Q285" s="182"/>
      <c r="R285" s="182"/>
      <c r="S285" s="182"/>
      <c r="T285" s="185" t="s">
        <v>84</v>
      </c>
      <c r="U285" s="182"/>
      <c r="V285" s="182"/>
      <c r="W285" s="186"/>
    </row>
    <row r="286" s="173" customFormat="true" ht="11.25" hidden="false" customHeight="false" outlineLevel="3" collapsed="false">
      <c r="F286" s="174"/>
      <c r="G286" s="175"/>
      <c r="H286" s="176" t="str">
        <f aca="false">IF(AND(H285&lt;&gt;"Výkaz výměr:",I285=""),"Výkaz výměr:","")</f>
        <v/>
      </c>
      <c r="I286" s="177" t="s">
        <v>329</v>
      </c>
      <c r="J286" s="178"/>
      <c r="K286" s="179"/>
      <c r="L286" s="180"/>
      <c r="M286" s="181" t="n">
        <v>44.16</v>
      </c>
      <c r="N286" s="182"/>
      <c r="O286" s="183"/>
      <c r="P286" s="184"/>
      <c r="Q286" s="182"/>
      <c r="R286" s="182"/>
      <c r="S286" s="182"/>
      <c r="T286" s="185" t="s">
        <v>84</v>
      </c>
      <c r="U286" s="182"/>
      <c r="V286" s="182"/>
      <c r="W286" s="186"/>
    </row>
    <row r="287" s="162" customFormat="true" ht="12" hidden="false" customHeight="false" outlineLevel="2" collapsed="false">
      <c r="F287" s="154" t="n">
        <v>52</v>
      </c>
      <c r="G287" s="155" t="s">
        <v>77</v>
      </c>
      <c r="H287" s="156" t="s">
        <v>330</v>
      </c>
      <c r="I287" s="157" t="s">
        <v>331</v>
      </c>
      <c r="J287" s="155" t="s">
        <v>203</v>
      </c>
      <c r="K287" s="158" t="n">
        <v>1</v>
      </c>
      <c r="L287" s="159" t="n">
        <v>0</v>
      </c>
      <c r="M287" s="158" t="n">
        <v>1</v>
      </c>
      <c r="N287" s="160"/>
      <c r="O287" s="161" t="n">
        <f aca="false">M287*N287</f>
        <v>0</v>
      </c>
      <c r="P287" s="161" t="n">
        <v>0.04597</v>
      </c>
      <c r="Q287" s="161" t="n">
        <f aca="false">M287*P287</f>
        <v>0.04597</v>
      </c>
      <c r="R287" s="161"/>
      <c r="S287" s="161" t="n">
        <f aca="false">M287*R287</f>
        <v>0</v>
      </c>
      <c r="T287" s="161" t="n">
        <v>21</v>
      </c>
      <c r="U287" s="161" t="n">
        <f aca="false">O287*T287/100</f>
        <v>0</v>
      </c>
      <c r="V287" s="161" t="n">
        <f aca="false">U287+O287</f>
        <v>0</v>
      </c>
      <c r="W287" s="161"/>
      <c r="X287" s="161"/>
      <c r="Y287" s="161" t="n">
        <v>1</v>
      </c>
    </row>
    <row r="288" s="162" customFormat="true" ht="12.75" hidden="false" customHeight="true" outlineLevel="2" collapsed="false">
      <c r="F288" s="163"/>
      <c r="G288" s="164"/>
      <c r="H288" s="165" t="s">
        <v>81</v>
      </c>
      <c r="I288" s="166" t="s">
        <v>332</v>
      </c>
      <c r="J288" s="166"/>
      <c r="K288" s="166"/>
      <c r="L288" s="166"/>
      <c r="M288" s="166"/>
      <c r="N288" s="166"/>
      <c r="O288" s="166"/>
      <c r="P288" s="167"/>
      <c r="Q288" s="168"/>
      <c r="R288" s="167"/>
      <c r="S288" s="168"/>
      <c r="T288" s="169"/>
      <c r="U288" s="169"/>
      <c r="V288" s="169"/>
      <c r="W288" s="170"/>
    </row>
    <row r="289" s="162" customFormat="true" ht="6" hidden="false" customHeight="true" outlineLevel="2" collapsed="false">
      <c r="F289" s="163"/>
      <c r="G289" s="164"/>
      <c r="H289" s="171"/>
      <c r="I289" s="172"/>
      <c r="J289" s="172"/>
      <c r="K289" s="172"/>
      <c r="L289" s="172"/>
      <c r="M289" s="172"/>
      <c r="N289" s="172"/>
      <c r="O289" s="172"/>
      <c r="P289" s="167"/>
      <c r="Q289" s="168"/>
      <c r="R289" s="167"/>
      <c r="S289" s="168"/>
      <c r="T289" s="169"/>
      <c r="U289" s="169"/>
      <c r="V289" s="169"/>
      <c r="W289" s="170"/>
    </row>
    <row r="290" s="162" customFormat="true" ht="12" hidden="false" customHeight="false" outlineLevel="2" collapsed="false">
      <c r="F290" s="154" t="n">
        <v>53</v>
      </c>
      <c r="G290" s="155" t="s">
        <v>200</v>
      </c>
      <c r="H290" s="156" t="s">
        <v>333</v>
      </c>
      <c r="I290" s="157" t="s">
        <v>334</v>
      </c>
      <c r="J290" s="155" t="s">
        <v>203</v>
      </c>
      <c r="K290" s="158" t="n">
        <v>1</v>
      </c>
      <c r="L290" s="159" t="n">
        <v>0</v>
      </c>
      <c r="M290" s="158" t="n">
        <v>1</v>
      </c>
      <c r="N290" s="160"/>
      <c r="O290" s="161" t="n">
        <f aca="false">M290*N290</f>
        <v>0</v>
      </c>
      <c r="P290" s="161"/>
      <c r="Q290" s="161" t="n">
        <f aca="false">M290*P290</f>
        <v>0</v>
      </c>
      <c r="R290" s="161"/>
      <c r="S290" s="161" t="n">
        <f aca="false">M290*R290</f>
        <v>0</v>
      </c>
      <c r="T290" s="161" t="n">
        <v>21</v>
      </c>
      <c r="U290" s="161" t="n">
        <f aca="false">O290*T290/100</f>
        <v>0</v>
      </c>
      <c r="V290" s="161" t="n">
        <f aca="false">U290+O290</f>
        <v>0</v>
      </c>
      <c r="W290" s="161"/>
      <c r="X290" s="161"/>
      <c r="Y290" s="161" t="n">
        <v>1</v>
      </c>
    </row>
    <row r="291" s="162" customFormat="true" ht="12" hidden="false" customHeight="false" outlineLevel="2" collapsed="false">
      <c r="F291" s="163"/>
      <c r="G291" s="164"/>
      <c r="H291" s="165" t="s">
        <v>81</v>
      </c>
      <c r="I291" s="166"/>
      <c r="J291" s="166"/>
      <c r="K291" s="166"/>
      <c r="L291" s="166"/>
      <c r="M291" s="166"/>
      <c r="N291" s="166"/>
      <c r="O291" s="166"/>
      <c r="P291" s="167"/>
      <c r="Q291" s="168"/>
      <c r="R291" s="167"/>
      <c r="S291" s="168"/>
      <c r="T291" s="169"/>
      <c r="U291" s="169"/>
      <c r="V291" s="169"/>
      <c r="W291" s="170"/>
    </row>
    <row r="292" s="162" customFormat="true" ht="6" hidden="false" customHeight="true" outlineLevel="2" collapsed="false">
      <c r="F292" s="163"/>
      <c r="G292" s="164"/>
      <c r="H292" s="171"/>
      <c r="I292" s="172"/>
      <c r="J292" s="172"/>
      <c r="K292" s="172"/>
      <c r="L292" s="172"/>
      <c r="M292" s="172"/>
      <c r="N292" s="172"/>
      <c r="O292" s="172"/>
      <c r="P292" s="167"/>
      <c r="Q292" s="168"/>
      <c r="R292" s="167"/>
      <c r="S292" s="168"/>
      <c r="T292" s="169"/>
      <c r="U292" s="169"/>
      <c r="V292" s="169"/>
      <c r="W292" s="170"/>
    </row>
    <row r="293" s="162" customFormat="true" ht="12" hidden="false" customHeight="false" outlineLevel="2" collapsed="false">
      <c r="F293" s="154" t="n">
        <v>54</v>
      </c>
      <c r="G293" s="155" t="s">
        <v>200</v>
      </c>
      <c r="H293" s="156" t="s">
        <v>335</v>
      </c>
      <c r="I293" s="157" t="s">
        <v>336</v>
      </c>
      <c r="J293" s="155" t="s">
        <v>203</v>
      </c>
      <c r="K293" s="158" t="n">
        <v>1</v>
      </c>
      <c r="L293" s="159" t="n">
        <v>0</v>
      </c>
      <c r="M293" s="158" t="n">
        <v>1</v>
      </c>
      <c r="N293" s="160"/>
      <c r="O293" s="161" t="n">
        <f aca="false">M293*N293</f>
        <v>0</v>
      </c>
      <c r="P293" s="161"/>
      <c r="Q293" s="161" t="n">
        <f aca="false">M293*P293</f>
        <v>0</v>
      </c>
      <c r="R293" s="161"/>
      <c r="S293" s="161" t="n">
        <f aca="false">M293*R293</f>
        <v>0</v>
      </c>
      <c r="T293" s="161" t="n">
        <v>21</v>
      </c>
      <c r="U293" s="161" t="n">
        <f aca="false">O293*T293/100</f>
        <v>0</v>
      </c>
      <c r="V293" s="161" t="n">
        <f aca="false">U293+O293</f>
        <v>0</v>
      </c>
      <c r="W293" s="161"/>
      <c r="X293" s="161"/>
      <c r="Y293" s="161" t="n">
        <v>1</v>
      </c>
    </row>
    <row r="294" s="162" customFormat="true" ht="12" hidden="false" customHeight="false" outlineLevel="2" collapsed="false">
      <c r="F294" s="163"/>
      <c r="G294" s="164"/>
      <c r="H294" s="165" t="s">
        <v>81</v>
      </c>
      <c r="I294" s="166"/>
      <c r="J294" s="166"/>
      <c r="K294" s="166"/>
      <c r="L294" s="166"/>
      <c r="M294" s="166"/>
      <c r="N294" s="166"/>
      <c r="O294" s="166"/>
      <c r="P294" s="167"/>
      <c r="Q294" s="168"/>
      <c r="R294" s="167"/>
      <c r="S294" s="168"/>
      <c r="T294" s="169"/>
      <c r="U294" s="169"/>
      <c r="V294" s="169"/>
      <c r="W294" s="170"/>
    </row>
    <row r="295" s="162" customFormat="true" ht="6" hidden="false" customHeight="true" outlineLevel="2" collapsed="false">
      <c r="F295" s="163"/>
      <c r="G295" s="164"/>
      <c r="H295" s="171"/>
      <c r="I295" s="172"/>
      <c r="J295" s="172"/>
      <c r="K295" s="172"/>
      <c r="L295" s="172"/>
      <c r="M295" s="172"/>
      <c r="N295" s="172"/>
      <c r="O295" s="172"/>
      <c r="P295" s="167"/>
      <c r="Q295" s="168"/>
      <c r="R295" s="167"/>
      <c r="S295" s="168"/>
      <c r="T295" s="169"/>
      <c r="U295" s="169"/>
      <c r="V295" s="169"/>
      <c r="W295" s="170"/>
    </row>
    <row r="296" s="162" customFormat="true" ht="24" hidden="false" customHeight="false" outlineLevel="2" collapsed="false">
      <c r="F296" s="154" t="n">
        <v>55</v>
      </c>
      <c r="G296" s="155" t="s">
        <v>77</v>
      </c>
      <c r="H296" s="156" t="s">
        <v>337</v>
      </c>
      <c r="I296" s="157" t="s">
        <v>338</v>
      </c>
      <c r="J296" s="155" t="s">
        <v>97</v>
      </c>
      <c r="K296" s="158" t="n">
        <v>49.69</v>
      </c>
      <c r="L296" s="159" t="n">
        <v>0</v>
      </c>
      <c r="M296" s="158" t="n">
        <v>49.69</v>
      </c>
      <c r="N296" s="160"/>
      <c r="O296" s="161" t="n">
        <f aca="false">M296*N296</f>
        <v>0</v>
      </c>
      <c r="P296" s="161" t="n">
        <v>0.00013</v>
      </c>
      <c r="Q296" s="161" t="n">
        <f aca="false">M296*P296</f>
        <v>0.0064597</v>
      </c>
      <c r="R296" s="161"/>
      <c r="S296" s="161" t="n">
        <f aca="false">M296*R296</f>
        <v>0</v>
      </c>
      <c r="T296" s="161" t="n">
        <v>21</v>
      </c>
      <c r="U296" s="161" t="n">
        <f aca="false">O296*T296/100</f>
        <v>0</v>
      </c>
      <c r="V296" s="161" t="n">
        <f aca="false">U296+O296</f>
        <v>0</v>
      </c>
      <c r="W296" s="161"/>
      <c r="X296" s="161"/>
      <c r="Y296" s="161" t="n">
        <v>1</v>
      </c>
    </row>
    <row r="297" s="162" customFormat="true" ht="12.75" hidden="false" customHeight="true" outlineLevel="2" collapsed="false">
      <c r="F297" s="163"/>
      <c r="G297" s="164"/>
      <c r="H297" s="165" t="s">
        <v>81</v>
      </c>
      <c r="I297" s="166" t="s">
        <v>339</v>
      </c>
      <c r="J297" s="166"/>
      <c r="K297" s="166"/>
      <c r="L297" s="166"/>
      <c r="M297" s="166"/>
      <c r="N297" s="166"/>
      <c r="O297" s="166"/>
      <c r="P297" s="167"/>
      <c r="Q297" s="168"/>
      <c r="R297" s="167"/>
      <c r="S297" s="168"/>
      <c r="T297" s="169"/>
      <c r="U297" s="169"/>
      <c r="V297" s="169"/>
      <c r="W297" s="170"/>
    </row>
    <row r="298" s="162" customFormat="true" ht="6" hidden="false" customHeight="true" outlineLevel="2" collapsed="false">
      <c r="F298" s="163"/>
      <c r="G298" s="164"/>
      <c r="H298" s="171"/>
      <c r="I298" s="172"/>
      <c r="J298" s="172"/>
      <c r="K298" s="172"/>
      <c r="L298" s="172"/>
      <c r="M298" s="172"/>
      <c r="N298" s="172"/>
      <c r="O298" s="172"/>
      <c r="P298" s="167"/>
      <c r="Q298" s="168"/>
      <c r="R298" s="167"/>
      <c r="S298" s="168"/>
      <c r="T298" s="169"/>
      <c r="U298" s="169"/>
      <c r="V298" s="169"/>
      <c r="W298" s="170"/>
    </row>
    <row r="299" s="173" customFormat="true" ht="11.25" hidden="false" customHeight="false" outlineLevel="3" collapsed="false">
      <c r="F299" s="174"/>
      <c r="G299" s="175"/>
      <c r="H299" s="176" t="str">
        <f aca="false">IF(AND(H298&lt;&gt;"Výkaz výměr:",I298=""),"Výkaz výměr:","")</f>
        <v>Výkaz výměr:</v>
      </c>
      <c r="I299" s="177" t="s">
        <v>340</v>
      </c>
      <c r="J299" s="178"/>
      <c r="K299" s="179"/>
      <c r="L299" s="180"/>
      <c r="M299" s="181" t="n">
        <v>49.69</v>
      </c>
      <c r="N299" s="182"/>
      <c r="O299" s="183"/>
      <c r="P299" s="184"/>
      <c r="Q299" s="182"/>
      <c r="R299" s="182"/>
      <c r="S299" s="182"/>
      <c r="T299" s="185" t="s">
        <v>84</v>
      </c>
      <c r="U299" s="182"/>
      <c r="V299" s="182"/>
      <c r="W299" s="186"/>
    </row>
    <row r="300" s="173" customFormat="true" ht="11.25" hidden="false" customHeight="false" outlineLevel="3" collapsed="false">
      <c r="F300" s="174"/>
      <c r="G300" s="175"/>
      <c r="H300" s="176" t="str">
        <f aca="false">IF(AND(H299&lt;&gt;"Výkaz výměr:",I299=""),"Výkaz výměr:","")</f>
        <v/>
      </c>
      <c r="I300" s="177"/>
      <c r="J300" s="178"/>
      <c r="K300" s="179"/>
      <c r="L300" s="180"/>
      <c r="M300" s="181" t="n">
        <v>0</v>
      </c>
      <c r="N300" s="182"/>
      <c r="O300" s="183"/>
      <c r="P300" s="184"/>
      <c r="Q300" s="182"/>
      <c r="R300" s="182"/>
      <c r="S300" s="182"/>
      <c r="T300" s="185" t="s">
        <v>84</v>
      </c>
      <c r="U300" s="182"/>
      <c r="V300" s="182"/>
      <c r="W300" s="186"/>
    </row>
    <row r="301" s="162" customFormat="true" ht="12" hidden="false" customHeight="false" outlineLevel="2" collapsed="false">
      <c r="F301" s="154" t="n">
        <v>56</v>
      </c>
      <c r="G301" s="155" t="s">
        <v>77</v>
      </c>
      <c r="H301" s="156" t="s">
        <v>341</v>
      </c>
      <c r="I301" s="157" t="s">
        <v>342</v>
      </c>
      <c r="J301" s="155" t="s">
        <v>97</v>
      </c>
      <c r="K301" s="158" t="n">
        <v>49.69</v>
      </c>
      <c r="L301" s="159" t="n">
        <v>0</v>
      </c>
      <c r="M301" s="158" t="n">
        <v>49.69</v>
      </c>
      <c r="N301" s="160"/>
      <c r="O301" s="161" t="n">
        <f aca="false">M301*N301</f>
        <v>0</v>
      </c>
      <c r="P301" s="161" t="n">
        <v>4E-005</v>
      </c>
      <c r="Q301" s="161" t="n">
        <f aca="false">M301*P301</f>
        <v>0.0019876</v>
      </c>
      <c r="R301" s="161"/>
      <c r="S301" s="161" t="n">
        <f aca="false">M301*R301</f>
        <v>0</v>
      </c>
      <c r="T301" s="161" t="n">
        <v>21</v>
      </c>
      <c r="U301" s="161" t="n">
        <f aca="false">O301*T301/100</f>
        <v>0</v>
      </c>
      <c r="V301" s="161" t="n">
        <f aca="false">U301+O301</f>
        <v>0</v>
      </c>
      <c r="W301" s="161"/>
      <c r="X301" s="161"/>
      <c r="Y301" s="161" t="n">
        <v>1</v>
      </c>
    </row>
    <row r="302" s="162" customFormat="true" ht="12.75" hidden="false" customHeight="true" outlineLevel="2" collapsed="false">
      <c r="F302" s="163"/>
      <c r="G302" s="164"/>
      <c r="H302" s="165" t="s">
        <v>81</v>
      </c>
      <c r="I302" s="166" t="s">
        <v>343</v>
      </c>
      <c r="J302" s="166"/>
      <c r="K302" s="166"/>
      <c r="L302" s="166"/>
      <c r="M302" s="166"/>
      <c r="N302" s="166"/>
      <c r="O302" s="166"/>
      <c r="P302" s="167"/>
      <c r="Q302" s="168"/>
      <c r="R302" s="167"/>
      <c r="S302" s="168"/>
      <c r="T302" s="169"/>
      <c r="U302" s="169"/>
      <c r="V302" s="169"/>
      <c r="W302" s="170"/>
    </row>
    <row r="303" s="162" customFormat="true" ht="6" hidden="false" customHeight="true" outlineLevel="2" collapsed="false">
      <c r="F303" s="163"/>
      <c r="G303" s="164"/>
      <c r="H303" s="171"/>
      <c r="I303" s="172"/>
      <c r="J303" s="172"/>
      <c r="K303" s="172"/>
      <c r="L303" s="172"/>
      <c r="M303" s="172"/>
      <c r="N303" s="172"/>
      <c r="O303" s="172"/>
      <c r="P303" s="167"/>
      <c r="Q303" s="168"/>
      <c r="R303" s="167"/>
      <c r="S303" s="168"/>
      <c r="T303" s="169"/>
      <c r="U303" s="169"/>
      <c r="V303" s="169"/>
      <c r="W303" s="170"/>
    </row>
    <row r="304" s="162" customFormat="true" ht="24" hidden="false" customHeight="false" outlineLevel="2" collapsed="false">
      <c r="F304" s="154" t="n">
        <v>57</v>
      </c>
      <c r="G304" s="155" t="s">
        <v>200</v>
      </c>
      <c r="H304" s="156" t="s">
        <v>344</v>
      </c>
      <c r="I304" s="157" t="s">
        <v>345</v>
      </c>
      <c r="J304" s="155" t="s">
        <v>206</v>
      </c>
      <c r="K304" s="158" t="n">
        <v>1</v>
      </c>
      <c r="L304" s="159" t="n">
        <v>0</v>
      </c>
      <c r="M304" s="158" t="n">
        <v>1</v>
      </c>
      <c r="N304" s="160"/>
      <c r="O304" s="161" t="n">
        <f aca="false">M304*N304</f>
        <v>0</v>
      </c>
      <c r="P304" s="161"/>
      <c r="Q304" s="161" t="n">
        <f aca="false">M304*P304</f>
        <v>0</v>
      </c>
      <c r="R304" s="161"/>
      <c r="S304" s="161" t="n">
        <f aca="false">M304*R304</f>
        <v>0</v>
      </c>
      <c r="T304" s="161" t="n">
        <v>21</v>
      </c>
      <c r="U304" s="161" t="n">
        <f aca="false">O304*T304/100</f>
        <v>0</v>
      </c>
      <c r="V304" s="161" t="n">
        <f aca="false">U304+O304</f>
        <v>0</v>
      </c>
      <c r="W304" s="161"/>
      <c r="X304" s="161"/>
      <c r="Y304" s="161" t="n">
        <v>1</v>
      </c>
    </row>
    <row r="305" s="162" customFormat="true" ht="12" hidden="false" customHeight="false" outlineLevel="2" collapsed="false">
      <c r="F305" s="163"/>
      <c r="G305" s="164"/>
      <c r="H305" s="165" t="s">
        <v>81</v>
      </c>
      <c r="I305" s="166"/>
      <c r="J305" s="166"/>
      <c r="K305" s="166"/>
      <c r="L305" s="166"/>
      <c r="M305" s="166"/>
      <c r="N305" s="166"/>
      <c r="O305" s="166"/>
      <c r="P305" s="167"/>
      <c r="Q305" s="168"/>
      <c r="R305" s="167"/>
      <c r="S305" s="168"/>
      <c r="T305" s="169"/>
      <c r="U305" s="169"/>
      <c r="V305" s="169"/>
      <c r="W305" s="170"/>
    </row>
    <row r="306" s="162" customFormat="true" ht="6" hidden="false" customHeight="true" outlineLevel="2" collapsed="false">
      <c r="F306" s="163"/>
      <c r="G306" s="164"/>
      <c r="H306" s="171"/>
      <c r="I306" s="172"/>
      <c r="J306" s="172"/>
      <c r="K306" s="172"/>
      <c r="L306" s="172"/>
      <c r="M306" s="172"/>
      <c r="N306" s="172"/>
      <c r="O306" s="172"/>
      <c r="P306" s="167"/>
      <c r="Q306" s="168"/>
      <c r="R306" s="167"/>
      <c r="S306" s="168"/>
      <c r="T306" s="169"/>
      <c r="U306" s="169"/>
      <c r="V306" s="169"/>
      <c r="W306" s="170"/>
    </row>
    <row r="307" s="187" customFormat="true" ht="12.75" hidden="false" customHeight="true" outlineLevel="2" collapsed="false">
      <c r="F307" s="188"/>
      <c r="G307" s="189"/>
      <c r="H307" s="189"/>
      <c r="I307" s="190"/>
      <c r="J307" s="189"/>
      <c r="K307" s="191"/>
      <c r="L307" s="192"/>
      <c r="M307" s="191"/>
      <c r="N307" s="192"/>
      <c r="O307" s="193"/>
      <c r="P307" s="194"/>
      <c r="Q307" s="192"/>
      <c r="R307" s="192"/>
      <c r="S307" s="192"/>
      <c r="T307" s="195" t="s">
        <v>84</v>
      </c>
      <c r="U307" s="192"/>
      <c r="V307" s="192"/>
      <c r="W307" s="192"/>
    </row>
    <row r="308" s="143" customFormat="true" ht="16.5" hidden="false" customHeight="true" outlineLevel="1" collapsed="false">
      <c r="F308" s="144"/>
      <c r="G308" s="145"/>
      <c r="H308" s="146"/>
      <c r="I308" s="146" t="s">
        <v>346</v>
      </c>
      <c r="J308" s="145"/>
      <c r="K308" s="147"/>
      <c r="L308" s="148"/>
      <c r="M308" s="147"/>
      <c r="N308" s="148"/>
      <c r="O308" s="149" t="n">
        <f aca="false">SUBTOTAL(9,O309:O438)</f>
        <v>0</v>
      </c>
      <c r="P308" s="150"/>
      <c r="Q308" s="149" t="n">
        <f aca="false">SUBTOTAL(9,Q309:Q438)</f>
        <v>0.02053</v>
      </c>
      <c r="R308" s="148"/>
      <c r="S308" s="149" t="n">
        <f aca="false">SUBTOTAL(9,S309:S438)</f>
        <v>0</v>
      </c>
      <c r="T308" s="151"/>
      <c r="U308" s="149" t="n">
        <f aca="false">SUBTOTAL(9,U309:U438)</f>
        <v>0</v>
      </c>
      <c r="V308" s="149" t="n">
        <f aca="false">SUBTOTAL(9,V309:V438)</f>
        <v>0</v>
      </c>
      <c r="W308" s="152"/>
      <c r="Y308" s="149" t="n">
        <f aca="false">SUBTOTAL(9,Y309:Y438)</f>
        <v>43</v>
      </c>
    </row>
    <row r="309" s="162" customFormat="true" ht="12" hidden="false" customHeight="false" outlineLevel="2" collapsed="false">
      <c r="F309" s="154" t="n">
        <v>58</v>
      </c>
      <c r="G309" s="155" t="s">
        <v>200</v>
      </c>
      <c r="H309" s="156" t="s">
        <v>347</v>
      </c>
      <c r="I309" s="157" t="s">
        <v>348</v>
      </c>
      <c r="J309" s="155" t="s">
        <v>206</v>
      </c>
      <c r="K309" s="158" t="n">
        <v>1</v>
      </c>
      <c r="L309" s="159" t="n">
        <v>0</v>
      </c>
      <c r="M309" s="158" t="n">
        <v>1</v>
      </c>
      <c r="N309" s="160"/>
      <c r="O309" s="161" t="n">
        <f aca="false">M309*N309</f>
        <v>0</v>
      </c>
      <c r="P309" s="161"/>
      <c r="Q309" s="161" t="n">
        <f aca="false">M309*P309</f>
        <v>0</v>
      </c>
      <c r="R309" s="161"/>
      <c r="S309" s="161" t="n">
        <f aca="false">M309*R309</f>
        <v>0</v>
      </c>
      <c r="T309" s="161" t="n">
        <v>21</v>
      </c>
      <c r="U309" s="161" t="n">
        <f aca="false">O309*T309/100</f>
        <v>0</v>
      </c>
      <c r="V309" s="161" t="n">
        <f aca="false">U309+O309</f>
        <v>0</v>
      </c>
      <c r="W309" s="161"/>
      <c r="X309" s="161"/>
      <c r="Y309" s="161" t="n">
        <v>1</v>
      </c>
    </row>
    <row r="310" s="162" customFormat="true" ht="12" hidden="false" customHeight="false" outlineLevel="2" collapsed="false">
      <c r="F310" s="163"/>
      <c r="G310" s="164"/>
      <c r="H310" s="165" t="s">
        <v>81</v>
      </c>
      <c r="I310" s="166"/>
      <c r="J310" s="166"/>
      <c r="K310" s="166"/>
      <c r="L310" s="166"/>
      <c r="M310" s="166"/>
      <c r="N310" s="166"/>
      <c r="O310" s="166"/>
      <c r="P310" s="167"/>
      <c r="Q310" s="168"/>
      <c r="R310" s="167"/>
      <c r="S310" s="168"/>
      <c r="T310" s="169"/>
      <c r="U310" s="169"/>
      <c r="V310" s="169"/>
      <c r="W310" s="170"/>
    </row>
    <row r="311" s="162" customFormat="true" ht="6" hidden="false" customHeight="true" outlineLevel="2" collapsed="false">
      <c r="F311" s="163"/>
      <c r="G311" s="164"/>
      <c r="H311" s="171"/>
      <c r="I311" s="172"/>
      <c r="J311" s="172"/>
      <c r="K311" s="172"/>
      <c r="L311" s="172"/>
      <c r="M311" s="172"/>
      <c r="N311" s="172"/>
      <c r="O311" s="172"/>
      <c r="P311" s="167"/>
      <c r="Q311" s="168"/>
      <c r="R311" s="167"/>
      <c r="S311" s="168"/>
      <c r="T311" s="169"/>
      <c r="U311" s="169"/>
      <c r="V311" s="169"/>
      <c r="W311" s="170"/>
    </row>
    <row r="312" s="162" customFormat="true" ht="24" hidden="false" customHeight="false" outlineLevel="2" collapsed="false">
      <c r="F312" s="154" t="n">
        <v>59</v>
      </c>
      <c r="G312" s="155" t="s">
        <v>349</v>
      </c>
      <c r="H312" s="156" t="s">
        <v>350</v>
      </c>
      <c r="I312" s="157" t="s">
        <v>351</v>
      </c>
      <c r="J312" s="155" t="s">
        <v>147</v>
      </c>
      <c r="K312" s="158" t="n">
        <v>100</v>
      </c>
      <c r="L312" s="159" t="n">
        <v>0</v>
      </c>
      <c r="M312" s="158" t="n">
        <v>100</v>
      </c>
      <c r="N312" s="160"/>
      <c r="O312" s="161" t="n">
        <f aca="false">M312*N312</f>
        <v>0</v>
      </c>
      <c r="P312" s="161"/>
      <c r="Q312" s="161" t="n">
        <f aca="false">M312*P312</f>
        <v>0</v>
      </c>
      <c r="R312" s="161"/>
      <c r="S312" s="161" t="n">
        <f aca="false">M312*R312</f>
        <v>0</v>
      </c>
      <c r="T312" s="161" t="n">
        <v>21</v>
      </c>
      <c r="U312" s="161" t="n">
        <f aca="false">O312*T312/100</f>
        <v>0</v>
      </c>
      <c r="V312" s="161" t="n">
        <f aca="false">U312+O312</f>
        <v>0</v>
      </c>
      <c r="W312" s="161"/>
      <c r="X312" s="161"/>
      <c r="Y312" s="161" t="n">
        <v>1</v>
      </c>
    </row>
    <row r="313" s="162" customFormat="true" ht="12" hidden="false" customHeight="false" outlineLevel="2" collapsed="false">
      <c r="F313" s="163"/>
      <c r="G313" s="164"/>
      <c r="H313" s="165" t="s">
        <v>81</v>
      </c>
      <c r="I313" s="166"/>
      <c r="J313" s="166"/>
      <c r="K313" s="166"/>
      <c r="L313" s="166"/>
      <c r="M313" s="166"/>
      <c r="N313" s="166"/>
      <c r="O313" s="166"/>
      <c r="P313" s="167"/>
      <c r="Q313" s="168"/>
      <c r="R313" s="167"/>
      <c r="S313" s="168"/>
      <c r="T313" s="169"/>
      <c r="U313" s="169"/>
      <c r="V313" s="169"/>
      <c r="W313" s="170"/>
    </row>
    <row r="314" s="162" customFormat="true" ht="6" hidden="false" customHeight="true" outlineLevel="2" collapsed="false">
      <c r="F314" s="163"/>
      <c r="G314" s="164"/>
      <c r="H314" s="171"/>
      <c r="I314" s="172"/>
      <c r="J314" s="172"/>
      <c r="K314" s="172"/>
      <c r="L314" s="172"/>
      <c r="M314" s="172"/>
      <c r="N314" s="172"/>
      <c r="O314" s="172"/>
      <c r="P314" s="167"/>
      <c r="Q314" s="168"/>
      <c r="R314" s="167"/>
      <c r="S314" s="168"/>
      <c r="T314" s="169"/>
      <c r="U314" s="169"/>
      <c r="V314" s="169"/>
      <c r="W314" s="170"/>
    </row>
    <row r="315" s="162" customFormat="true" ht="12" hidden="false" customHeight="false" outlineLevel="2" collapsed="false">
      <c r="F315" s="154" t="n">
        <v>60</v>
      </c>
      <c r="G315" s="155" t="s">
        <v>200</v>
      </c>
      <c r="H315" s="156" t="s">
        <v>352</v>
      </c>
      <c r="I315" s="157" t="s">
        <v>353</v>
      </c>
      <c r="J315" s="155" t="s">
        <v>147</v>
      </c>
      <c r="K315" s="158" t="n">
        <v>100</v>
      </c>
      <c r="L315" s="159" t="n">
        <v>0</v>
      </c>
      <c r="M315" s="158" t="n">
        <v>100</v>
      </c>
      <c r="N315" s="160"/>
      <c r="O315" s="161" t="n">
        <f aca="false">M315*N315</f>
        <v>0</v>
      </c>
      <c r="P315" s="161" t="n">
        <v>0.00011</v>
      </c>
      <c r="Q315" s="161" t="n">
        <f aca="false">M315*P315</f>
        <v>0.011</v>
      </c>
      <c r="R315" s="161"/>
      <c r="S315" s="161" t="n">
        <f aca="false">M315*R315</f>
        <v>0</v>
      </c>
      <c r="T315" s="161" t="n">
        <v>21</v>
      </c>
      <c r="U315" s="161" t="n">
        <f aca="false">O315*T315/100</f>
        <v>0</v>
      </c>
      <c r="V315" s="161" t="n">
        <f aca="false">U315+O315</f>
        <v>0</v>
      </c>
      <c r="W315" s="161"/>
      <c r="X315" s="161"/>
      <c r="Y315" s="161" t="n">
        <v>1</v>
      </c>
    </row>
    <row r="316" s="162" customFormat="true" ht="12.75" hidden="false" customHeight="true" outlineLevel="2" collapsed="false">
      <c r="F316" s="163"/>
      <c r="G316" s="164"/>
      <c r="H316" s="165" t="s">
        <v>81</v>
      </c>
      <c r="I316" s="166" t="s">
        <v>354</v>
      </c>
      <c r="J316" s="166"/>
      <c r="K316" s="166"/>
      <c r="L316" s="166"/>
      <c r="M316" s="166"/>
      <c r="N316" s="166"/>
      <c r="O316" s="166"/>
      <c r="P316" s="167"/>
      <c r="Q316" s="168"/>
      <c r="R316" s="167"/>
      <c r="S316" s="168"/>
      <c r="T316" s="169"/>
      <c r="U316" s="169"/>
      <c r="V316" s="169"/>
      <c r="W316" s="170"/>
    </row>
    <row r="317" s="162" customFormat="true" ht="6" hidden="false" customHeight="true" outlineLevel="2" collapsed="false">
      <c r="F317" s="163"/>
      <c r="G317" s="164"/>
      <c r="H317" s="171"/>
      <c r="I317" s="172"/>
      <c r="J317" s="172"/>
      <c r="K317" s="172"/>
      <c r="L317" s="172"/>
      <c r="M317" s="172"/>
      <c r="N317" s="172"/>
      <c r="O317" s="172"/>
      <c r="P317" s="167"/>
      <c r="Q317" s="168"/>
      <c r="R317" s="167"/>
      <c r="S317" s="168"/>
      <c r="T317" s="169"/>
      <c r="U317" s="169"/>
      <c r="V317" s="169"/>
      <c r="W317" s="170"/>
    </row>
    <row r="318" s="162" customFormat="true" ht="24" hidden="false" customHeight="false" outlineLevel="2" collapsed="false">
      <c r="F318" s="154" t="n">
        <v>61</v>
      </c>
      <c r="G318" s="155" t="s">
        <v>349</v>
      </c>
      <c r="H318" s="156" t="s">
        <v>355</v>
      </c>
      <c r="I318" s="157" t="s">
        <v>356</v>
      </c>
      <c r="J318" s="155" t="s">
        <v>147</v>
      </c>
      <c r="K318" s="158" t="n">
        <v>2</v>
      </c>
      <c r="L318" s="159" t="n">
        <v>0</v>
      </c>
      <c r="M318" s="158" t="n">
        <v>2</v>
      </c>
      <c r="N318" s="160"/>
      <c r="O318" s="161" t="n">
        <f aca="false">M318*N318</f>
        <v>0</v>
      </c>
      <c r="P318" s="161"/>
      <c r="Q318" s="161" t="n">
        <f aca="false">M318*P318</f>
        <v>0</v>
      </c>
      <c r="R318" s="161"/>
      <c r="S318" s="161" t="n">
        <f aca="false">M318*R318</f>
        <v>0</v>
      </c>
      <c r="T318" s="161" t="n">
        <v>21</v>
      </c>
      <c r="U318" s="161" t="n">
        <f aca="false">O318*T318/100</f>
        <v>0</v>
      </c>
      <c r="V318" s="161" t="n">
        <f aca="false">U318+O318</f>
        <v>0</v>
      </c>
      <c r="W318" s="161"/>
      <c r="X318" s="161"/>
      <c r="Y318" s="161" t="n">
        <v>1</v>
      </c>
    </row>
    <row r="319" s="162" customFormat="true" ht="12" hidden="false" customHeight="false" outlineLevel="2" collapsed="false">
      <c r="F319" s="163"/>
      <c r="G319" s="164"/>
      <c r="H319" s="165" t="s">
        <v>81</v>
      </c>
      <c r="I319" s="166"/>
      <c r="J319" s="166"/>
      <c r="K319" s="166"/>
      <c r="L319" s="166"/>
      <c r="M319" s="166"/>
      <c r="N319" s="166"/>
      <c r="O319" s="166"/>
      <c r="P319" s="167"/>
      <c r="Q319" s="168"/>
      <c r="R319" s="167"/>
      <c r="S319" s="168"/>
      <c r="T319" s="169"/>
      <c r="U319" s="169"/>
      <c r="V319" s="169"/>
      <c r="W319" s="170"/>
    </row>
    <row r="320" s="162" customFormat="true" ht="6" hidden="false" customHeight="true" outlineLevel="2" collapsed="false">
      <c r="F320" s="163"/>
      <c r="G320" s="164"/>
      <c r="H320" s="171"/>
      <c r="I320" s="172"/>
      <c r="J320" s="172"/>
      <c r="K320" s="172"/>
      <c r="L320" s="172"/>
      <c r="M320" s="172"/>
      <c r="N320" s="172"/>
      <c r="O320" s="172"/>
      <c r="P320" s="167"/>
      <c r="Q320" s="168"/>
      <c r="R320" s="167"/>
      <c r="S320" s="168"/>
      <c r="T320" s="169"/>
      <c r="U320" s="169"/>
      <c r="V320" s="169"/>
      <c r="W320" s="170"/>
    </row>
    <row r="321" s="162" customFormat="true" ht="12" hidden="false" customHeight="false" outlineLevel="2" collapsed="false">
      <c r="F321" s="154" t="n">
        <v>62</v>
      </c>
      <c r="G321" s="155" t="s">
        <v>200</v>
      </c>
      <c r="H321" s="156" t="s">
        <v>357</v>
      </c>
      <c r="I321" s="157" t="s">
        <v>358</v>
      </c>
      <c r="J321" s="155" t="s">
        <v>147</v>
      </c>
      <c r="K321" s="158" t="n">
        <v>2</v>
      </c>
      <c r="L321" s="159" t="n">
        <v>0</v>
      </c>
      <c r="M321" s="158" t="n">
        <v>2</v>
      </c>
      <c r="N321" s="160"/>
      <c r="O321" s="161" t="n">
        <f aca="false">M321*N321</f>
        <v>0</v>
      </c>
      <c r="P321" s="161" t="n">
        <v>0.00014</v>
      </c>
      <c r="Q321" s="161" t="n">
        <f aca="false">M321*P321</f>
        <v>0.00028</v>
      </c>
      <c r="R321" s="161"/>
      <c r="S321" s="161" t="n">
        <f aca="false">M321*R321</f>
        <v>0</v>
      </c>
      <c r="T321" s="161" t="n">
        <v>21</v>
      </c>
      <c r="U321" s="161" t="n">
        <f aca="false">O321*T321/100</f>
        <v>0</v>
      </c>
      <c r="V321" s="161" t="n">
        <f aca="false">U321+O321</f>
        <v>0</v>
      </c>
      <c r="W321" s="161"/>
      <c r="X321" s="161"/>
      <c r="Y321" s="161" t="n">
        <v>1</v>
      </c>
    </row>
    <row r="322" s="162" customFormat="true" ht="12.75" hidden="false" customHeight="true" outlineLevel="2" collapsed="false">
      <c r="F322" s="163"/>
      <c r="G322" s="164"/>
      <c r="H322" s="165" t="s">
        <v>81</v>
      </c>
      <c r="I322" s="166" t="s">
        <v>359</v>
      </c>
      <c r="J322" s="166"/>
      <c r="K322" s="166"/>
      <c r="L322" s="166"/>
      <c r="M322" s="166"/>
      <c r="N322" s="166"/>
      <c r="O322" s="166"/>
      <c r="P322" s="167"/>
      <c r="Q322" s="168"/>
      <c r="R322" s="167"/>
      <c r="S322" s="168"/>
      <c r="T322" s="169"/>
      <c r="U322" s="169"/>
      <c r="V322" s="169"/>
      <c r="W322" s="170"/>
    </row>
    <row r="323" s="162" customFormat="true" ht="6" hidden="false" customHeight="true" outlineLevel="2" collapsed="false">
      <c r="F323" s="163"/>
      <c r="G323" s="164"/>
      <c r="H323" s="171"/>
      <c r="I323" s="172"/>
      <c r="J323" s="172"/>
      <c r="K323" s="172"/>
      <c r="L323" s="172"/>
      <c r="M323" s="172"/>
      <c r="N323" s="172"/>
      <c r="O323" s="172"/>
      <c r="P323" s="167"/>
      <c r="Q323" s="168"/>
      <c r="R323" s="167"/>
      <c r="S323" s="168"/>
      <c r="T323" s="169"/>
      <c r="U323" s="169"/>
      <c r="V323" s="169"/>
      <c r="W323" s="170"/>
    </row>
    <row r="324" s="162" customFormat="true" ht="24" hidden="false" customHeight="false" outlineLevel="2" collapsed="false">
      <c r="F324" s="154" t="n">
        <v>63</v>
      </c>
      <c r="G324" s="155" t="s">
        <v>349</v>
      </c>
      <c r="H324" s="156" t="s">
        <v>360</v>
      </c>
      <c r="I324" s="157" t="s">
        <v>361</v>
      </c>
      <c r="J324" s="155" t="s">
        <v>147</v>
      </c>
      <c r="K324" s="158" t="n">
        <v>70</v>
      </c>
      <c r="L324" s="159" t="n">
        <v>0</v>
      </c>
      <c r="M324" s="158" t="n">
        <v>70</v>
      </c>
      <c r="N324" s="160"/>
      <c r="O324" s="161" t="n">
        <f aca="false">M324*N324</f>
        <v>0</v>
      </c>
      <c r="P324" s="161"/>
      <c r="Q324" s="161" t="n">
        <f aca="false">M324*P324</f>
        <v>0</v>
      </c>
      <c r="R324" s="161"/>
      <c r="S324" s="161" t="n">
        <f aca="false">M324*R324</f>
        <v>0</v>
      </c>
      <c r="T324" s="161" t="n">
        <v>21</v>
      </c>
      <c r="U324" s="161" t="n">
        <f aca="false">O324*T324/100</f>
        <v>0</v>
      </c>
      <c r="V324" s="161" t="n">
        <f aca="false">U324+O324</f>
        <v>0</v>
      </c>
      <c r="W324" s="161"/>
      <c r="X324" s="161"/>
      <c r="Y324" s="161" t="n">
        <v>1</v>
      </c>
    </row>
    <row r="325" s="162" customFormat="true" ht="12" hidden="false" customHeight="false" outlineLevel="2" collapsed="false">
      <c r="F325" s="163"/>
      <c r="G325" s="164"/>
      <c r="H325" s="165" t="s">
        <v>81</v>
      </c>
      <c r="I325" s="166"/>
      <c r="J325" s="166"/>
      <c r="K325" s="166"/>
      <c r="L325" s="166"/>
      <c r="M325" s="166"/>
      <c r="N325" s="166"/>
      <c r="O325" s="166"/>
      <c r="P325" s="167"/>
      <c r="Q325" s="168"/>
      <c r="R325" s="167"/>
      <c r="S325" s="168"/>
      <c r="T325" s="169"/>
      <c r="U325" s="169"/>
      <c r="V325" s="169"/>
      <c r="W325" s="170"/>
    </row>
    <row r="326" s="162" customFormat="true" ht="6" hidden="false" customHeight="true" outlineLevel="2" collapsed="false">
      <c r="F326" s="163"/>
      <c r="G326" s="164"/>
      <c r="H326" s="171"/>
      <c r="I326" s="172"/>
      <c r="J326" s="172"/>
      <c r="K326" s="172"/>
      <c r="L326" s="172"/>
      <c r="M326" s="172"/>
      <c r="N326" s="172"/>
      <c r="O326" s="172"/>
      <c r="P326" s="167"/>
      <c r="Q326" s="168"/>
      <c r="R326" s="167"/>
      <c r="S326" s="168"/>
      <c r="T326" s="169"/>
      <c r="U326" s="169"/>
      <c r="V326" s="169"/>
      <c r="W326" s="170"/>
    </row>
    <row r="327" s="162" customFormat="true" ht="12" hidden="false" customHeight="false" outlineLevel="2" collapsed="false">
      <c r="F327" s="154" t="n">
        <v>64</v>
      </c>
      <c r="G327" s="155" t="s">
        <v>200</v>
      </c>
      <c r="H327" s="156" t="s">
        <v>362</v>
      </c>
      <c r="I327" s="157" t="s">
        <v>363</v>
      </c>
      <c r="J327" s="155" t="s">
        <v>147</v>
      </c>
      <c r="K327" s="158" t="n">
        <v>70</v>
      </c>
      <c r="L327" s="159" t="n">
        <v>0</v>
      </c>
      <c r="M327" s="158" t="n">
        <v>70</v>
      </c>
      <c r="N327" s="160"/>
      <c r="O327" s="161" t="n">
        <f aca="false">M327*N327</f>
        <v>0</v>
      </c>
      <c r="P327" s="161" t="n">
        <v>0.00012</v>
      </c>
      <c r="Q327" s="161" t="n">
        <f aca="false">M327*P327</f>
        <v>0.0084</v>
      </c>
      <c r="R327" s="161"/>
      <c r="S327" s="161" t="n">
        <f aca="false">M327*R327</f>
        <v>0</v>
      </c>
      <c r="T327" s="161" t="n">
        <v>21</v>
      </c>
      <c r="U327" s="161" t="n">
        <f aca="false">O327*T327/100</f>
        <v>0</v>
      </c>
      <c r="V327" s="161" t="n">
        <f aca="false">U327+O327</f>
        <v>0</v>
      </c>
      <c r="W327" s="161"/>
      <c r="X327" s="161"/>
      <c r="Y327" s="161" t="n">
        <v>1</v>
      </c>
    </row>
    <row r="328" s="162" customFormat="true" ht="12.75" hidden="false" customHeight="true" outlineLevel="2" collapsed="false">
      <c r="F328" s="163"/>
      <c r="G328" s="164"/>
      <c r="H328" s="165" t="s">
        <v>81</v>
      </c>
      <c r="I328" s="166" t="s">
        <v>364</v>
      </c>
      <c r="J328" s="166"/>
      <c r="K328" s="166"/>
      <c r="L328" s="166"/>
      <c r="M328" s="166"/>
      <c r="N328" s="166"/>
      <c r="O328" s="166"/>
      <c r="P328" s="167"/>
      <c r="Q328" s="168"/>
      <c r="R328" s="167"/>
      <c r="S328" s="168"/>
      <c r="T328" s="169"/>
      <c r="U328" s="169"/>
      <c r="V328" s="169"/>
      <c r="W328" s="170"/>
    </row>
    <row r="329" s="162" customFormat="true" ht="6" hidden="false" customHeight="true" outlineLevel="2" collapsed="false">
      <c r="F329" s="163"/>
      <c r="G329" s="164"/>
      <c r="H329" s="171"/>
      <c r="I329" s="172"/>
      <c r="J329" s="172"/>
      <c r="K329" s="172"/>
      <c r="L329" s="172"/>
      <c r="M329" s="172"/>
      <c r="N329" s="172"/>
      <c r="O329" s="172"/>
      <c r="P329" s="167"/>
      <c r="Q329" s="168"/>
      <c r="R329" s="167"/>
      <c r="S329" s="168"/>
      <c r="T329" s="169"/>
      <c r="U329" s="169"/>
      <c r="V329" s="169"/>
      <c r="W329" s="170"/>
    </row>
    <row r="330" s="162" customFormat="true" ht="12" hidden="false" customHeight="false" outlineLevel="2" collapsed="false">
      <c r="F330" s="154" t="n">
        <v>65</v>
      </c>
      <c r="G330" s="155" t="s">
        <v>200</v>
      </c>
      <c r="H330" s="156" t="s">
        <v>365</v>
      </c>
      <c r="I330" s="157" t="s">
        <v>366</v>
      </c>
      <c r="J330" s="155" t="s">
        <v>147</v>
      </c>
      <c r="K330" s="158" t="n">
        <v>5</v>
      </c>
      <c r="L330" s="159" t="n">
        <v>0</v>
      </c>
      <c r="M330" s="158" t="n">
        <v>5</v>
      </c>
      <c r="N330" s="160"/>
      <c r="O330" s="161" t="n">
        <f aca="false">M330*N330</f>
        <v>0</v>
      </c>
      <c r="P330" s="161"/>
      <c r="Q330" s="161" t="n">
        <f aca="false">M330*P330</f>
        <v>0</v>
      </c>
      <c r="R330" s="161"/>
      <c r="S330" s="161" t="n">
        <f aca="false">M330*R330</f>
        <v>0</v>
      </c>
      <c r="T330" s="161" t="n">
        <v>21</v>
      </c>
      <c r="U330" s="161" t="n">
        <f aca="false">O330*T330/100</f>
        <v>0</v>
      </c>
      <c r="V330" s="161" t="n">
        <f aca="false">U330+O330</f>
        <v>0</v>
      </c>
      <c r="W330" s="161"/>
      <c r="X330" s="161"/>
      <c r="Y330" s="161" t="n">
        <v>1</v>
      </c>
    </row>
    <row r="331" s="162" customFormat="true" ht="12" hidden="false" customHeight="false" outlineLevel="2" collapsed="false">
      <c r="F331" s="163"/>
      <c r="G331" s="164"/>
      <c r="H331" s="165" t="s">
        <v>81</v>
      </c>
      <c r="I331" s="166"/>
      <c r="J331" s="166"/>
      <c r="K331" s="166"/>
      <c r="L331" s="166"/>
      <c r="M331" s="166"/>
      <c r="N331" s="166"/>
      <c r="O331" s="166"/>
      <c r="P331" s="167"/>
      <c r="Q331" s="168"/>
      <c r="R331" s="167"/>
      <c r="S331" s="168"/>
      <c r="T331" s="169"/>
      <c r="U331" s="169"/>
      <c r="V331" s="169"/>
      <c r="W331" s="170"/>
    </row>
    <row r="332" s="162" customFormat="true" ht="6" hidden="false" customHeight="true" outlineLevel="2" collapsed="false">
      <c r="F332" s="163"/>
      <c r="G332" s="164"/>
      <c r="H332" s="171"/>
      <c r="I332" s="172"/>
      <c r="J332" s="172"/>
      <c r="K332" s="172"/>
      <c r="L332" s="172"/>
      <c r="M332" s="172"/>
      <c r="N332" s="172"/>
      <c r="O332" s="172"/>
      <c r="P332" s="167"/>
      <c r="Q332" s="168"/>
      <c r="R332" s="167"/>
      <c r="S332" s="168"/>
      <c r="T332" s="169"/>
      <c r="U332" s="169"/>
      <c r="V332" s="169"/>
      <c r="W332" s="170"/>
    </row>
    <row r="333" s="162" customFormat="true" ht="12" hidden="false" customHeight="false" outlineLevel="2" collapsed="false">
      <c r="F333" s="154" t="n">
        <v>66</v>
      </c>
      <c r="G333" s="155" t="s">
        <v>200</v>
      </c>
      <c r="H333" s="156" t="s">
        <v>367</v>
      </c>
      <c r="I333" s="157" t="s">
        <v>368</v>
      </c>
      <c r="J333" s="155" t="s">
        <v>147</v>
      </c>
      <c r="K333" s="158" t="n">
        <v>5</v>
      </c>
      <c r="L333" s="159" t="n">
        <v>0</v>
      </c>
      <c r="M333" s="158" t="n">
        <v>5</v>
      </c>
      <c r="N333" s="160"/>
      <c r="O333" s="161" t="n">
        <f aca="false">M333*N333</f>
        <v>0</v>
      </c>
      <c r="P333" s="161" t="n">
        <v>7E-005</v>
      </c>
      <c r="Q333" s="161" t="n">
        <f aca="false">M333*P333</f>
        <v>0.00035</v>
      </c>
      <c r="R333" s="161"/>
      <c r="S333" s="161" t="n">
        <f aca="false">M333*R333</f>
        <v>0</v>
      </c>
      <c r="T333" s="161" t="n">
        <v>21</v>
      </c>
      <c r="U333" s="161" t="n">
        <f aca="false">O333*T333/100</f>
        <v>0</v>
      </c>
      <c r="V333" s="161" t="n">
        <f aca="false">U333+O333</f>
        <v>0</v>
      </c>
      <c r="W333" s="161"/>
      <c r="X333" s="161"/>
      <c r="Y333" s="161" t="n">
        <v>1</v>
      </c>
    </row>
    <row r="334" s="162" customFormat="true" ht="12.75" hidden="false" customHeight="true" outlineLevel="2" collapsed="false">
      <c r="F334" s="163"/>
      <c r="G334" s="164"/>
      <c r="H334" s="165" t="s">
        <v>81</v>
      </c>
      <c r="I334" s="166" t="s">
        <v>369</v>
      </c>
      <c r="J334" s="166"/>
      <c r="K334" s="166"/>
      <c r="L334" s="166"/>
      <c r="M334" s="166"/>
      <c r="N334" s="166"/>
      <c r="O334" s="166"/>
      <c r="P334" s="167"/>
      <c r="Q334" s="168"/>
      <c r="R334" s="167"/>
      <c r="S334" s="168"/>
      <c r="T334" s="169"/>
      <c r="U334" s="169"/>
      <c r="V334" s="169"/>
      <c r="W334" s="170"/>
    </row>
    <row r="335" s="162" customFormat="true" ht="6" hidden="false" customHeight="true" outlineLevel="2" collapsed="false">
      <c r="F335" s="163"/>
      <c r="G335" s="164"/>
      <c r="H335" s="171"/>
      <c r="I335" s="172"/>
      <c r="J335" s="172"/>
      <c r="K335" s="172"/>
      <c r="L335" s="172"/>
      <c r="M335" s="172"/>
      <c r="N335" s="172"/>
      <c r="O335" s="172"/>
      <c r="P335" s="167"/>
      <c r="Q335" s="168"/>
      <c r="R335" s="167"/>
      <c r="S335" s="168"/>
      <c r="T335" s="169"/>
      <c r="U335" s="169"/>
      <c r="V335" s="169"/>
      <c r="W335" s="170"/>
    </row>
    <row r="336" s="162" customFormat="true" ht="12" hidden="false" customHeight="false" outlineLevel="2" collapsed="false">
      <c r="F336" s="154" t="n">
        <v>67</v>
      </c>
      <c r="G336" s="155" t="s">
        <v>349</v>
      </c>
      <c r="H336" s="156" t="s">
        <v>370</v>
      </c>
      <c r="I336" s="157" t="s">
        <v>371</v>
      </c>
      <c r="J336" s="155" t="s">
        <v>147</v>
      </c>
      <c r="K336" s="158" t="n">
        <v>5</v>
      </c>
      <c r="L336" s="159" t="n">
        <v>0</v>
      </c>
      <c r="M336" s="158" t="n">
        <v>5</v>
      </c>
      <c r="N336" s="160"/>
      <c r="O336" s="161" t="n">
        <f aca="false">M336*N336</f>
        <v>0</v>
      </c>
      <c r="P336" s="161"/>
      <c r="Q336" s="161" t="n">
        <f aca="false">M336*P336</f>
        <v>0</v>
      </c>
      <c r="R336" s="161"/>
      <c r="S336" s="161" t="n">
        <f aca="false">M336*R336</f>
        <v>0</v>
      </c>
      <c r="T336" s="161" t="n">
        <v>21</v>
      </c>
      <c r="U336" s="161" t="n">
        <f aca="false">O336*T336/100</f>
        <v>0</v>
      </c>
      <c r="V336" s="161" t="n">
        <f aca="false">U336+O336</f>
        <v>0</v>
      </c>
      <c r="W336" s="161"/>
      <c r="X336" s="161"/>
      <c r="Y336" s="161" t="n">
        <v>1</v>
      </c>
    </row>
    <row r="337" s="162" customFormat="true" ht="12" hidden="false" customHeight="false" outlineLevel="2" collapsed="false">
      <c r="F337" s="163"/>
      <c r="G337" s="164"/>
      <c r="H337" s="165" t="s">
        <v>81</v>
      </c>
      <c r="I337" s="166"/>
      <c r="J337" s="166"/>
      <c r="K337" s="166"/>
      <c r="L337" s="166"/>
      <c r="M337" s="166"/>
      <c r="N337" s="166"/>
      <c r="O337" s="166"/>
      <c r="P337" s="167"/>
      <c r="Q337" s="168"/>
      <c r="R337" s="167"/>
      <c r="S337" s="168"/>
      <c r="T337" s="169"/>
      <c r="U337" s="169"/>
      <c r="V337" s="169"/>
      <c r="W337" s="170"/>
    </row>
    <row r="338" s="162" customFormat="true" ht="6" hidden="false" customHeight="true" outlineLevel="2" collapsed="false">
      <c r="F338" s="163"/>
      <c r="G338" s="164"/>
      <c r="H338" s="171"/>
      <c r="I338" s="172"/>
      <c r="J338" s="172"/>
      <c r="K338" s="172"/>
      <c r="L338" s="172"/>
      <c r="M338" s="172"/>
      <c r="N338" s="172"/>
      <c r="O338" s="172"/>
      <c r="P338" s="167"/>
      <c r="Q338" s="168"/>
      <c r="R338" s="167"/>
      <c r="S338" s="168"/>
      <c r="T338" s="169"/>
      <c r="U338" s="169"/>
      <c r="V338" s="169"/>
      <c r="W338" s="170"/>
    </row>
    <row r="339" s="162" customFormat="true" ht="12" hidden="false" customHeight="false" outlineLevel="2" collapsed="false">
      <c r="F339" s="154" t="n">
        <v>68</v>
      </c>
      <c r="G339" s="155" t="s">
        <v>200</v>
      </c>
      <c r="H339" s="156" t="s">
        <v>372</v>
      </c>
      <c r="I339" s="157" t="s">
        <v>373</v>
      </c>
      <c r="J339" s="155" t="s">
        <v>147</v>
      </c>
      <c r="K339" s="158" t="n">
        <v>5</v>
      </c>
      <c r="L339" s="159" t="n">
        <v>0</v>
      </c>
      <c r="M339" s="158" t="n">
        <v>5</v>
      </c>
      <c r="N339" s="160"/>
      <c r="O339" s="161" t="n">
        <f aca="false">M339*N339</f>
        <v>0</v>
      </c>
      <c r="P339" s="161" t="n">
        <v>0.0001</v>
      </c>
      <c r="Q339" s="161" t="n">
        <f aca="false">M339*P339</f>
        <v>0.0005</v>
      </c>
      <c r="R339" s="161"/>
      <c r="S339" s="161" t="n">
        <f aca="false">M339*R339</f>
        <v>0</v>
      </c>
      <c r="T339" s="161" t="n">
        <v>21</v>
      </c>
      <c r="U339" s="161" t="n">
        <f aca="false">O339*T339/100</f>
        <v>0</v>
      </c>
      <c r="V339" s="161" t="n">
        <f aca="false">U339+O339</f>
        <v>0</v>
      </c>
      <c r="W339" s="161"/>
      <c r="X339" s="161"/>
      <c r="Y339" s="161" t="n">
        <v>1</v>
      </c>
    </row>
    <row r="340" s="162" customFormat="true" ht="12.75" hidden="false" customHeight="true" outlineLevel="2" collapsed="false">
      <c r="F340" s="163"/>
      <c r="G340" s="164"/>
      <c r="H340" s="165" t="s">
        <v>81</v>
      </c>
      <c r="I340" s="166" t="s">
        <v>374</v>
      </c>
      <c r="J340" s="166"/>
      <c r="K340" s="166"/>
      <c r="L340" s="166"/>
      <c r="M340" s="166"/>
      <c r="N340" s="166"/>
      <c r="O340" s="166"/>
      <c r="P340" s="167"/>
      <c r="Q340" s="168"/>
      <c r="R340" s="167"/>
      <c r="S340" s="168"/>
      <c r="T340" s="169"/>
      <c r="U340" s="169"/>
      <c r="V340" s="169"/>
      <c r="W340" s="170"/>
    </row>
    <row r="341" s="162" customFormat="true" ht="6" hidden="false" customHeight="true" outlineLevel="2" collapsed="false">
      <c r="F341" s="163"/>
      <c r="G341" s="164"/>
      <c r="H341" s="171"/>
      <c r="I341" s="172"/>
      <c r="J341" s="172"/>
      <c r="K341" s="172"/>
      <c r="L341" s="172"/>
      <c r="M341" s="172"/>
      <c r="N341" s="172"/>
      <c r="O341" s="172"/>
      <c r="P341" s="167"/>
      <c r="Q341" s="168"/>
      <c r="R341" s="167"/>
      <c r="S341" s="168"/>
      <c r="T341" s="169"/>
      <c r="U341" s="169"/>
      <c r="V341" s="169"/>
      <c r="W341" s="170"/>
    </row>
    <row r="342" s="162" customFormat="true" ht="12" hidden="false" customHeight="false" outlineLevel="2" collapsed="false">
      <c r="F342" s="154" t="n">
        <v>69</v>
      </c>
      <c r="G342" s="155" t="s">
        <v>200</v>
      </c>
      <c r="H342" s="156" t="s">
        <v>375</v>
      </c>
      <c r="I342" s="157" t="s">
        <v>376</v>
      </c>
      <c r="J342" s="155" t="s">
        <v>147</v>
      </c>
      <c r="K342" s="158" t="n">
        <v>10</v>
      </c>
      <c r="L342" s="159" t="n">
        <v>0</v>
      </c>
      <c r="M342" s="158" t="n">
        <v>10</v>
      </c>
      <c r="N342" s="160"/>
      <c r="O342" s="161" t="n">
        <f aca="false">M342*N342</f>
        <v>0</v>
      </c>
      <c r="P342" s="161"/>
      <c r="Q342" s="161" t="n">
        <f aca="false">M342*P342</f>
        <v>0</v>
      </c>
      <c r="R342" s="161"/>
      <c r="S342" s="161" t="n">
        <f aca="false">M342*R342</f>
        <v>0</v>
      </c>
      <c r="T342" s="161" t="n">
        <v>21</v>
      </c>
      <c r="U342" s="161" t="n">
        <f aca="false">O342*T342/100</f>
        <v>0</v>
      </c>
      <c r="V342" s="161" t="n">
        <f aca="false">U342+O342</f>
        <v>0</v>
      </c>
      <c r="W342" s="161"/>
      <c r="X342" s="161"/>
      <c r="Y342" s="161" t="n">
        <v>1</v>
      </c>
    </row>
    <row r="343" s="162" customFormat="true" ht="12" hidden="false" customHeight="false" outlineLevel="2" collapsed="false">
      <c r="F343" s="163"/>
      <c r="G343" s="164"/>
      <c r="H343" s="165" t="s">
        <v>81</v>
      </c>
      <c r="I343" s="166"/>
      <c r="J343" s="166"/>
      <c r="K343" s="166"/>
      <c r="L343" s="166"/>
      <c r="M343" s="166"/>
      <c r="N343" s="166"/>
      <c r="O343" s="166"/>
      <c r="P343" s="167"/>
      <c r="Q343" s="168"/>
      <c r="R343" s="167"/>
      <c r="S343" s="168"/>
      <c r="T343" s="169"/>
      <c r="U343" s="169"/>
      <c r="V343" s="169"/>
      <c r="W343" s="170"/>
    </row>
    <row r="344" s="162" customFormat="true" ht="6" hidden="false" customHeight="true" outlineLevel="2" collapsed="false">
      <c r="F344" s="163"/>
      <c r="G344" s="164"/>
      <c r="H344" s="171"/>
      <c r="I344" s="172"/>
      <c r="J344" s="172"/>
      <c r="K344" s="172"/>
      <c r="L344" s="172"/>
      <c r="M344" s="172"/>
      <c r="N344" s="172"/>
      <c r="O344" s="172"/>
      <c r="P344" s="167"/>
      <c r="Q344" s="168"/>
      <c r="R344" s="167"/>
      <c r="S344" s="168"/>
      <c r="T344" s="169"/>
      <c r="U344" s="169"/>
      <c r="V344" s="169"/>
      <c r="W344" s="170"/>
    </row>
    <row r="345" s="162" customFormat="true" ht="12" hidden="false" customHeight="false" outlineLevel="2" collapsed="false">
      <c r="F345" s="154" t="n">
        <v>70</v>
      </c>
      <c r="G345" s="155" t="s">
        <v>200</v>
      </c>
      <c r="H345" s="156" t="s">
        <v>377</v>
      </c>
      <c r="I345" s="157" t="s">
        <v>378</v>
      </c>
      <c r="J345" s="155" t="s">
        <v>147</v>
      </c>
      <c r="K345" s="158" t="n">
        <v>10</v>
      </c>
      <c r="L345" s="159" t="n">
        <v>0</v>
      </c>
      <c r="M345" s="158" t="n">
        <v>10</v>
      </c>
      <c r="N345" s="160"/>
      <c r="O345" s="161" t="n">
        <f aca="false">M345*N345</f>
        <v>0</v>
      </c>
      <c r="P345" s="161"/>
      <c r="Q345" s="161" t="n">
        <f aca="false">M345*P345</f>
        <v>0</v>
      </c>
      <c r="R345" s="161"/>
      <c r="S345" s="161" t="n">
        <f aca="false">M345*R345</f>
        <v>0</v>
      </c>
      <c r="T345" s="161" t="n">
        <v>21</v>
      </c>
      <c r="U345" s="161" t="n">
        <f aca="false">O345*T345/100</f>
        <v>0</v>
      </c>
      <c r="V345" s="161" t="n">
        <f aca="false">U345+O345</f>
        <v>0</v>
      </c>
      <c r="W345" s="161"/>
      <c r="X345" s="161"/>
      <c r="Y345" s="161" t="n">
        <v>1</v>
      </c>
    </row>
    <row r="346" s="162" customFormat="true" ht="12" hidden="false" customHeight="false" outlineLevel="2" collapsed="false">
      <c r="F346" s="163"/>
      <c r="G346" s="164"/>
      <c r="H346" s="165" t="s">
        <v>81</v>
      </c>
      <c r="I346" s="166"/>
      <c r="J346" s="166"/>
      <c r="K346" s="166"/>
      <c r="L346" s="166"/>
      <c r="M346" s="166"/>
      <c r="N346" s="166"/>
      <c r="O346" s="166"/>
      <c r="P346" s="167"/>
      <c r="Q346" s="168"/>
      <c r="R346" s="167"/>
      <c r="S346" s="168"/>
      <c r="T346" s="169"/>
      <c r="U346" s="169"/>
      <c r="V346" s="169"/>
      <c r="W346" s="170"/>
    </row>
    <row r="347" s="162" customFormat="true" ht="6" hidden="false" customHeight="true" outlineLevel="2" collapsed="false">
      <c r="F347" s="163"/>
      <c r="G347" s="164"/>
      <c r="H347" s="171"/>
      <c r="I347" s="172"/>
      <c r="J347" s="172"/>
      <c r="K347" s="172"/>
      <c r="L347" s="172"/>
      <c r="M347" s="172"/>
      <c r="N347" s="172"/>
      <c r="O347" s="172"/>
      <c r="P347" s="167"/>
      <c r="Q347" s="168"/>
      <c r="R347" s="167"/>
      <c r="S347" s="168"/>
      <c r="T347" s="169"/>
      <c r="U347" s="169"/>
      <c r="V347" s="169"/>
      <c r="W347" s="170"/>
    </row>
    <row r="348" s="162" customFormat="true" ht="12" hidden="false" customHeight="false" outlineLevel="2" collapsed="false">
      <c r="F348" s="154" t="n">
        <v>71</v>
      </c>
      <c r="G348" s="155" t="s">
        <v>200</v>
      </c>
      <c r="H348" s="156" t="s">
        <v>379</v>
      </c>
      <c r="I348" s="157" t="s">
        <v>380</v>
      </c>
      <c r="J348" s="155" t="s">
        <v>147</v>
      </c>
      <c r="K348" s="158" t="n">
        <v>60</v>
      </c>
      <c r="L348" s="159" t="n">
        <v>0</v>
      </c>
      <c r="M348" s="158" t="n">
        <v>60</v>
      </c>
      <c r="N348" s="160"/>
      <c r="O348" s="161" t="n">
        <f aca="false">M348*N348</f>
        <v>0</v>
      </c>
      <c r="P348" s="161"/>
      <c r="Q348" s="161" t="n">
        <f aca="false">M348*P348</f>
        <v>0</v>
      </c>
      <c r="R348" s="161"/>
      <c r="S348" s="161" t="n">
        <f aca="false">M348*R348</f>
        <v>0</v>
      </c>
      <c r="T348" s="161" t="n">
        <v>21</v>
      </c>
      <c r="U348" s="161" t="n">
        <f aca="false">O348*T348/100</f>
        <v>0</v>
      </c>
      <c r="V348" s="161" t="n">
        <f aca="false">U348+O348</f>
        <v>0</v>
      </c>
      <c r="W348" s="161"/>
      <c r="X348" s="161"/>
      <c r="Y348" s="161" t="n">
        <v>1</v>
      </c>
    </row>
    <row r="349" s="162" customFormat="true" ht="12" hidden="false" customHeight="false" outlineLevel="2" collapsed="false">
      <c r="F349" s="163"/>
      <c r="G349" s="164"/>
      <c r="H349" s="165" t="s">
        <v>81</v>
      </c>
      <c r="I349" s="166"/>
      <c r="J349" s="166"/>
      <c r="K349" s="166"/>
      <c r="L349" s="166"/>
      <c r="M349" s="166"/>
      <c r="N349" s="166"/>
      <c r="O349" s="166"/>
      <c r="P349" s="167"/>
      <c r="Q349" s="168"/>
      <c r="R349" s="167"/>
      <c r="S349" s="168"/>
      <c r="T349" s="169"/>
      <c r="U349" s="169"/>
      <c r="V349" s="169"/>
      <c r="W349" s="170"/>
    </row>
    <row r="350" s="162" customFormat="true" ht="6" hidden="false" customHeight="true" outlineLevel="2" collapsed="false">
      <c r="F350" s="163"/>
      <c r="G350" s="164"/>
      <c r="H350" s="171"/>
      <c r="I350" s="172"/>
      <c r="J350" s="172"/>
      <c r="K350" s="172"/>
      <c r="L350" s="172"/>
      <c r="M350" s="172"/>
      <c r="N350" s="172"/>
      <c r="O350" s="172"/>
      <c r="P350" s="167"/>
      <c r="Q350" s="168"/>
      <c r="R350" s="167"/>
      <c r="S350" s="168"/>
      <c r="T350" s="169"/>
      <c r="U350" s="169"/>
      <c r="V350" s="169"/>
      <c r="W350" s="170"/>
    </row>
    <row r="351" s="162" customFormat="true" ht="12" hidden="false" customHeight="false" outlineLevel="2" collapsed="false">
      <c r="F351" s="154" t="n">
        <v>72</v>
      </c>
      <c r="G351" s="155" t="s">
        <v>200</v>
      </c>
      <c r="H351" s="156" t="s">
        <v>381</v>
      </c>
      <c r="I351" s="157" t="s">
        <v>382</v>
      </c>
      <c r="J351" s="155" t="s">
        <v>147</v>
      </c>
      <c r="K351" s="158" t="n">
        <v>60</v>
      </c>
      <c r="L351" s="159" t="n">
        <v>0</v>
      </c>
      <c r="M351" s="158" t="n">
        <v>60</v>
      </c>
      <c r="N351" s="160"/>
      <c r="O351" s="161" t="n">
        <f aca="false">M351*N351</f>
        <v>0</v>
      </c>
      <c r="P351" s="161"/>
      <c r="Q351" s="161" t="n">
        <f aca="false">M351*P351</f>
        <v>0</v>
      </c>
      <c r="R351" s="161"/>
      <c r="S351" s="161" t="n">
        <f aca="false">M351*R351</f>
        <v>0</v>
      </c>
      <c r="T351" s="161" t="n">
        <v>21</v>
      </c>
      <c r="U351" s="161" t="n">
        <f aca="false">O351*T351/100</f>
        <v>0</v>
      </c>
      <c r="V351" s="161" t="n">
        <f aca="false">U351+O351</f>
        <v>0</v>
      </c>
      <c r="W351" s="161"/>
      <c r="X351" s="161"/>
      <c r="Y351" s="161" t="n">
        <v>1</v>
      </c>
    </row>
    <row r="352" s="162" customFormat="true" ht="12" hidden="false" customHeight="false" outlineLevel="2" collapsed="false">
      <c r="F352" s="163"/>
      <c r="G352" s="164"/>
      <c r="H352" s="165" t="s">
        <v>81</v>
      </c>
      <c r="I352" s="166"/>
      <c r="J352" s="166"/>
      <c r="K352" s="166"/>
      <c r="L352" s="166"/>
      <c r="M352" s="166"/>
      <c r="N352" s="166"/>
      <c r="O352" s="166"/>
      <c r="P352" s="167"/>
      <c r="Q352" s="168"/>
      <c r="R352" s="167"/>
      <c r="S352" s="168"/>
      <c r="T352" s="169"/>
      <c r="U352" s="169"/>
      <c r="V352" s="169"/>
      <c r="W352" s="170"/>
    </row>
    <row r="353" s="162" customFormat="true" ht="6" hidden="false" customHeight="true" outlineLevel="2" collapsed="false">
      <c r="F353" s="163"/>
      <c r="G353" s="164"/>
      <c r="H353" s="171"/>
      <c r="I353" s="172"/>
      <c r="J353" s="172"/>
      <c r="K353" s="172"/>
      <c r="L353" s="172"/>
      <c r="M353" s="172"/>
      <c r="N353" s="172"/>
      <c r="O353" s="172"/>
      <c r="P353" s="167"/>
      <c r="Q353" s="168"/>
      <c r="R353" s="167"/>
      <c r="S353" s="168"/>
      <c r="T353" s="169"/>
      <c r="U353" s="169"/>
      <c r="V353" s="169"/>
      <c r="W353" s="170"/>
    </row>
    <row r="354" s="162" customFormat="true" ht="12" hidden="false" customHeight="false" outlineLevel="2" collapsed="false">
      <c r="F354" s="154" t="n">
        <v>73</v>
      </c>
      <c r="G354" s="155" t="s">
        <v>200</v>
      </c>
      <c r="H354" s="156" t="s">
        <v>383</v>
      </c>
      <c r="I354" s="157" t="s">
        <v>384</v>
      </c>
      <c r="J354" s="155" t="s">
        <v>203</v>
      </c>
      <c r="K354" s="158" t="n">
        <v>8</v>
      </c>
      <c r="L354" s="159" t="n">
        <v>0</v>
      </c>
      <c r="M354" s="158" t="n">
        <v>8</v>
      </c>
      <c r="N354" s="160"/>
      <c r="O354" s="161" t="n">
        <f aca="false">M354*N354</f>
        <v>0</v>
      </c>
      <c r="P354" s="161"/>
      <c r="Q354" s="161" t="n">
        <f aca="false">M354*P354</f>
        <v>0</v>
      </c>
      <c r="R354" s="161"/>
      <c r="S354" s="161" t="n">
        <f aca="false">M354*R354</f>
        <v>0</v>
      </c>
      <c r="T354" s="161" t="n">
        <v>21</v>
      </c>
      <c r="U354" s="161" t="n">
        <f aca="false">O354*T354/100</f>
        <v>0</v>
      </c>
      <c r="V354" s="161" t="n">
        <f aca="false">U354+O354</f>
        <v>0</v>
      </c>
      <c r="W354" s="161"/>
      <c r="X354" s="161"/>
      <c r="Y354" s="161" t="n">
        <v>1</v>
      </c>
    </row>
    <row r="355" s="162" customFormat="true" ht="12" hidden="false" customHeight="false" outlineLevel="2" collapsed="false">
      <c r="F355" s="163"/>
      <c r="G355" s="164"/>
      <c r="H355" s="165" t="s">
        <v>81</v>
      </c>
      <c r="I355" s="166"/>
      <c r="J355" s="166"/>
      <c r="K355" s="166"/>
      <c r="L355" s="166"/>
      <c r="M355" s="166"/>
      <c r="N355" s="166"/>
      <c r="O355" s="166"/>
      <c r="P355" s="167"/>
      <c r="Q355" s="168"/>
      <c r="R355" s="167"/>
      <c r="S355" s="168"/>
      <c r="T355" s="169"/>
      <c r="U355" s="169"/>
      <c r="V355" s="169"/>
      <c r="W355" s="170"/>
    </row>
    <row r="356" s="162" customFormat="true" ht="6" hidden="false" customHeight="true" outlineLevel="2" collapsed="false">
      <c r="F356" s="163"/>
      <c r="G356" s="164"/>
      <c r="H356" s="171"/>
      <c r="I356" s="172"/>
      <c r="J356" s="172"/>
      <c r="K356" s="172"/>
      <c r="L356" s="172"/>
      <c r="M356" s="172"/>
      <c r="N356" s="172"/>
      <c r="O356" s="172"/>
      <c r="P356" s="167"/>
      <c r="Q356" s="168"/>
      <c r="R356" s="167"/>
      <c r="S356" s="168"/>
      <c r="T356" s="169"/>
      <c r="U356" s="169"/>
      <c r="V356" s="169"/>
      <c r="W356" s="170"/>
    </row>
    <row r="357" s="162" customFormat="true" ht="12" hidden="false" customHeight="false" outlineLevel="2" collapsed="false">
      <c r="F357" s="154" t="n">
        <v>74</v>
      </c>
      <c r="G357" s="155" t="s">
        <v>200</v>
      </c>
      <c r="H357" s="156" t="s">
        <v>385</v>
      </c>
      <c r="I357" s="157" t="s">
        <v>386</v>
      </c>
      <c r="J357" s="155" t="s">
        <v>203</v>
      </c>
      <c r="K357" s="158" t="n">
        <v>8</v>
      </c>
      <c r="L357" s="159" t="n">
        <v>0</v>
      </c>
      <c r="M357" s="158" t="n">
        <v>8</v>
      </c>
      <c r="N357" s="160"/>
      <c r="O357" s="161" t="n">
        <f aca="false">M357*N357</f>
        <v>0</v>
      </c>
      <c r="P357" s="161"/>
      <c r="Q357" s="161" t="n">
        <f aca="false">M357*P357</f>
        <v>0</v>
      </c>
      <c r="R357" s="161"/>
      <c r="S357" s="161" t="n">
        <f aca="false">M357*R357</f>
        <v>0</v>
      </c>
      <c r="T357" s="161" t="n">
        <v>21</v>
      </c>
      <c r="U357" s="161" t="n">
        <f aca="false">O357*T357/100</f>
        <v>0</v>
      </c>
      <c r="V357" s="161" t="n">
        <f aca="false">U357+O357</f>
        <v>0</v>
      </c>
      <c r="W357" s="161"/>
      <c r="X357" s="161"/>
      <c r="Y357" s="161" t="n">
        <v>1</v>
      </c>
    </row>
    <row r="358" s="162" customFormat="true" ht="12" hidden="false" customHeight="false" outlineLevel="2" collapsed="false">
      <c r="F358" s="163"/>
      <c r="G358" s="164"/>
      <c r="H358" s="165" t="s">
        <v>81</v>
      </c>
      <c r="I358" s="166"/>
      <c r="J358" s="166"/>
      <c r="K358" s="166"/>
      <c r="L358" s="166"/>
      <c r="M358" s="166"/>
      <c r="N358" s="166"/>
      <c r="O358" s="166"/>
      <c r="P358" s="167"/>
      <c r="Q358" s="168"/>
      <c r="R358" s="167"/>
      <c r="S358" s="168"/>
      <c r="T358" s="169"/>
      <c r="U358" s="169"/>
      <c r="V358" s="169"/>
      <c r="W358" s="170"/>
    </row>
    <row r="359" s="162" customFormat="true" ht="6" hidden="false" customHeight="true" outlineLevel="2" collapsed="false">
      <c r="F359" s="163"/>
      <c r="G359" s="164"/>
      <c r="H359" s="171"/>
      <c r="I359" s="172"/>
      <c r="J359" s="172"/>
      <c r="K359" s="172"/>
      <c r="L359" s="172"/>
      <c r="M359" s="172"/>
      <c r="N359" s="172"/>
      <c r="O359" s="172"/>
      <c r="P359" s="167"/>
      <c r="Q359" s="168"/>
      <c r="R359" s="167"/>
      <c r="S359" s="168"/>
      <c r="T359" s="169"/>
      <c r="U359" s="169"/>
      <c r="V359" s="169"/>
      <c r="W359" s="170"/>
    </row>
    <row r="360" s="162" customFormat="true" ht="12" hidden="false" customHeight="false" outlineLevel="2" collapsed="false">
      <c r="F360" s="154" t="n">
        <v>75</v>
      </c>
      <c r="G360" s="155" t="s">
        <v>349</v>
      </c>
      <c r="H360" s="156" t="s">
        <v>387</v>
      </c>
      <c r="I360" s="157" t="s">
        <v>388</v>
      </c>
      <c r="J360" s="155" t="s">
        <v>203</v>
      </c>
      <c r="K360" s="158" t="n">
        <v>2</v>
      </c>
      <c r="L360" s="159" t="n">
        <v>0</v>
      </c>
      <c r="M360" s="158" t="n">
        <v>2</v>
      </c>
      <c r="N360" s="160"/>
      <c r="O360" s="161" t="n">
        <f aca="false">M360*N360</f>
        <v>0</v>
      </c>
      <c r="P360" s="161"/>
      <c r="Q360" s="161" t="n">
        <f aca="false">M360*P360</f>
        <v>0</v>
      </c>
      <c r="R360" s="161"/>
      <c r="S360" s="161" t="n">
        <f aca="false">M360*R360</f>
        <v>0</v>
      </c>
      <c r="T360" s="161" t="n">
        <v>21</v>
      </c>
      <c r="U360" s="161" t="n">
        <f aca="false">O360*T360/100</f>
        <v>0</v>
      </c>
      <c r="V360" s="161" t="n">
        <f aca="false">U360+O360</f>
        <v>0</v>
      </c>
      <c r="W360" s="161"/>
      <c r="X360" s="161"/>
      <c r="Y360" s="161" t="n">
        <v>1</v>
      </c>
    </row>
    <row r="361" s="162" customFormat="true" ht="12" hidden="false" customHeight="false" outlineLevel="2" collapsed="false">
      <c r="F361" s="163"/>
      <c r="G361" s="164"/>
      <c r="H361" s="165" t="s">
        <v>81</v>
      </c>
      <c r="I361" s="166"/>
      <c r="J361" s="166"/>
      <c r="K361" s="166"/>
      <c r="L361" s="166"/>
      <c r="M361" s="166"/>
      <c r="N361" s="166"/>
      <c r="O361" s="166"/>
      <c r="P361" s="167"/>
      <c r="Q361" s="168"/>
      <c r="R361" s="167"/>
      <c r="S361" s="168"/>
      <c r="T361" s="169"/>
      <c r="U361" s="169"/>
      <c r="V361" s="169"/>
      <c r="W361" s="170"/>
    </row>
    <row r="362" s="162" customFormat="true" ht="6" hidden="false" customHeight="true" outlineLevel="2" collapsed="false">
      <c r="F362" s="163"/>
      <c r="G362" s="164"/>
      <c r="H362" s="171"/>
      <c r="I362" s="172"/>
      <c r="J362" s="172"/>
      <c r="K362" s="172"/>
      <c r="L362" s="172"/>
      <c r="M362" s="172"/>
      <c r="N362" s="172"/>
      <c r="O362" s="172"/>
      <c r="P362" s="167"/>
      <c r="Q362" s="168"/>
      <c r="R362" s="167"/>
      <c r="S362" s="168"/>
      <c r="T362" s="169"/>
      <c r="U362" s="169"/>
      <c r="V362" s="169"/>
      <c r="W362" s="170"/>
    </row>
    <row r="363" s="162" customFormat="true" ht="12" hidden="false" customHeight="false" outlineLevel="2" collapsed="false">
      <c r="F363" s="154" t="n">
        <v>76</v>
      </c>
      <c r="G363" s="155" t="s">
        <v>200</v>
      </c>
      <c r="H363" s="156" t="s">
        <v>389</v>
      </c>
      <c r="I363" s="157" t="s">
        <v>390</v>
      </c>
      <c r="J363" s="155" t="s">
        <v>203</v>
      </c>
      <c r="K363" s="158" t="n">
        <v>2</v>
      </c>
      <c r="L363" s="159" t="n">
        <v>0</v>
      </c>
      <c r="M363" s="158" t="n">
        <v>2</v>
      </c>
      <c r="N363" s="160"/>
      <c r="O363" s="161" t="n">
        <f aca="false">M363*N363</f>
        <v>0</v>
      </c>
      <c r="P363" s="161"/>
      <c r="Q363" s="161" t="n">
        <f aca="false">M363*P363</f>
        <v>0</v>
      </c>
      <c r="R363" s="161"/>
      <c r="S363" s="161" t="n">
        <f aca="false">M363*R363</f>
        <v>0</v>
      </c>
      <c r="T363" s="161" t="n">
        <v>21</v>
      </c>
      <c r="U363" s="161" t="n">
        <f aca="false">O363*T363/100</f>
        <v>0</v>
      </c>
      <c r="V363" s="161" t="n">
        <f aca="false">U363+O363</f>
        <v>0</v>
      </c>
      <c r="W363" s="161"/>
      <c r="X363" s="161"/>
      <c r="Y363" s="161" t="n">
        <v>1</v>
      </c>
    </row>
    <row r="364" s="162" customFormat="true" ht="12" hidden="false" customHeight="false" outlineLevel="2" collapsed="false">
      <c r="F364" s="163"/>
      <c r="G364" s="164"/>
      <c r="H364" s="165" t="s">
        <v>81</v>
      </c>
      <c r="I364" s="166"/>
      <c r="J364" s="166"/>
      <c r="K364" s="166"/>
      <c r="L364" s="166"/>
      <c r="M364" s="166"/>
      <c r="N364" s="166"/>
      <c r="O364" s="166"/>
      <c r="P364" s="167"/>
      <c r="Q364" s="168"/>
      <c r="R364" s="167"/>
      <c r="S364" s="168"/>
      <c r="T364" s="169"/>
      <c r="U364" s="169"/>
      <c r="V364" s="169"/>
      <c r="W364" s="170"/>
    </row>
    <row r="365" s="162" customFormat="true" ht="6" hidden="false" customHeight="true" outlineLevel="2" collapsed="false">
      <c r="F365" s="163"/>
      <c r="G365" s="164"/>
      <c r="H365" s="171"/>
      <c r="I365" s="172"/>
      <c r="J365" s="172"/>
      <c r="K365" s="172"/>
      <c r="L365" s="172"/>
      <c r="M365" s="172"/>
      <c r="N365" s="172"/>
      <c r="O365" s="172"/>
      <c r="P365" s="167"/>
      <c r="Q365" s="168"/>
      <c r="R365" s="167"/>
      <c r="S365" s="168"/>
      <c r="T365" s="169"/>
      <c r="U365" s="169"/>
      <c r="V365" s="169"/>
      <c r="W365" s="170"/>
    </row>
    <row r="366" s="162" customFormat="true" ht="12" hidden="false" customHeight="false" outlineLevel="2" collapsed="false">
      <c r="F366" s="154" t="n">
        <v>77</v>
      </c>
      <c r="G366" s="155" t="s">
        <v>200</v>
      </c>
      <c r="H366" s="156" t="s">
        <v>391</v>
      </c>
      <c r="I366" s="157" t="s">
        <v>392</v>
      </c>
      <c r="J366" s="155" t="s">
        <v>203</v>
      </c>
      <c r="K366" s="158" t="n">
        <v>2</v>
      </c>
      <c r="L366" s="159" t="n">
        <v>0</v>
      </c>
      <c r="M366" s="158" t="n">
        <v>2</v>
      </c>
      <c r="N366" s="160"/>
      <c r="O366" s="161" t="n">
        <f aca="false">M366*N366</f>
        <v>0</v>
      </c>
      <c r="P366" s="161"/>
      <c r="Q366" s="161" t="n">
        <f aca="false">M366*P366</f>
        <v>0</v>
      </c>
      <c r="R366" s="161"/>
      <c r="S366" s="161" t="n">
        <f aca="false">M366*R366</f>
        <v>0</v>
      </c>
      <c r="T366" s="161" t="n">
        <v>21</v>
      </c>
      <c r="U366" s="161" t="n">
        <f aca="false">O366*T366/100</f>
        <v>0</v>
      </c>
      <c r="V366" s="161" t="n">
        <f aca="false">U366+O366</f>
        <v>0</v>
      </c>
      <c r="W366" s="161"/>
      <c r="X366" s="161"/>
      <c r="Y366" s="161" t="n">
        <v>1</v>
      </c>
    </row>
    <row r="367" s="162" customFormat="true" ht="12" hidden="false" customHeight="false" outlineLevel="2" collapsed="false">
      <c r="F367" s="163"/>
      <c r="G367" s="164"/>
      <c r="H367" s="165" t="s">
        <v>81</v>
      </c>
      <c r="I367" s="166"/>
      <c r="J367" s="166"/>
      <c r="K367" s="166"/>
      <c r="L367" s="166"/>
      <c r="M367" s="166"/>
      <c r="N367" s="166"/>
      <c r="O367" s="166"/>
      <c r="P367" s="167"/>
      <c r="Q367" s="168"/>
      <c r="R367" s="167"/>
      <c r="S367" s="168"/>
      <c r="T367" s="169"/>
      <c r="U367" s="169"/>
      <c r="V367" s="169"/>
      <c r="W367" s="170"/>
    </row>
    <row r="368" s="162" customFormat="true" ht="6" hidden="false" customHeight="true" outlineLevel="2" collapsed="false">
      <c r="F368" s="163"/>
      <c r="G368" s="164"/>
      <c r="H368" s="171"/>
      <c r="I368" s="172"/>
      <c r="J368" s="172"/>
      <c r="K368" s="172"/>
      <c r="L368" s="172"/>
      <c r="M368" s="172"/>
      <c r="N368" s="172"/>
      <c r="O368" s="172"/>
      <c r="P368" s="167"/>
      <c r="Q368" s="168"/>
      <c r="R368" s="167"/>
      <c r="S368" s="168"/>
      <c r="T368" s="169"/>
      <c r="U368" s="169"/>
      <c r="V368" s="169"/>
      <c r="W368" s="170"/>
    </row>
    <row r="369" s="162" customFormat="true" ht="12" hidden="false" customHeight="false" outlineLevel="2" collapsed="false">
      <c r="F369" s="154" t="n">
        <v>78</v>
      </c>
      <c r="G369" s="155" t="s">
        <v>200</v>
      </c>
      <c r="H369" s="156" t="s">
        <v>393</v>
      </c>
      <c r="I369" s="157" t="s">
        <v>394</v>
      </c>
      <c r="J369" s="155" t="s">
        <v>203</v>
      </c>
      <c r="K369" s="158" t="n">
        <v>2</v>
      </c>
      <c r="L369" s="159" t="n">
        <v>0</v>
      </c>
      <c r="M369" s="158" t="n">
        <v>2</v>
      </c>
      <c r="N369" s="160"/>
      <c r="O369" s="161" t="n">
        <f aca="false">M369*N369</f>
        <v>0</v>
      </c>
      <c r="P369" s="161"/>
      <c r="Q369" s="161" t="n">
        <f aca="false">M369*P369</f>
        <v>0</v>
      </c>
      <c r="R369" s="161"/>
      <c r="S369" s="161" t="n">
        <f aca="false">M369*R369</f>
        <v>0</v>
      </c>
      <c r="T369" s="161" t="n">
        <v>21</v>
      </c>
      <c r="U369" s="161" t="n">
        <f aca="false">O369*T369/100</f>
        <v>0</v>
      </c>
      <c r="V369" s="161" t="n">
        <f aca="false">U369+O369</f>
        <v>0</v>
      </c>
      <c r="W369" s="161"/>
      <c r="X369" s="161"/>
      <c r="Y369" s="161" t="n">
        <v>1</v>
      </c>
    </row>
    <row r="370" s="162" customFormat="true" ht="12" hidden="false" customHeight="false" outlineLevel="2" collapsed="false">
      <c r="F370" s="163"/>
      <c r="G370" s="164"/>
      <c r="H370" s="165" t="s">
        <v>81</v>
      </c>
      <c r="I370" s="166"/>
      <c r="J370" s="166"/>
      <c r="K370" s="166"/>
      <c r="L370" s="166"/>
      <c r="M370" s="166"/>
      <c r="N370" s="166"/>
      <c r="O370" s="166"/>
      <c r="P370" s="167"/>
      <c r="Q370" s="168"/>
      <c r="R370" s="167"/>
      <c r="S370" s="168"/>
      <c r="T370" s="169"/>
      <c r="U370" s="169"/>
      <c r="V370" s="169"/>
      <c r="W370" s="170"/>
    </row>
    <row r="371" s="162" customFormat="true" ht="6" hidden="false" customHeight="true" outlineLevel="2" collapsed="false">
      <c r="F371" s="163"/>
      <c r="G371" s="164"/>
      <c r="H371" s="171"/>
      <c r="I371" s="172"/>
      <c r="J371" s="172"/>
      <c r="K371" s="172"/>
      <c r="L371" s="172"/>
      <c r="M371" s="172"/>
      <c r="N371" s="172"/>
      <c r="O371" s="172"/>
      <c r="P371" s="167"/>
      <c r="Q371" s="168"/>
      <c r="R371" s="167"/>
      <c r="S371" s="168"/>
      <c r="T371" s="169"/>
      <c r="U371" s="169"/>
      <c r="V371" s="169"/>
      <c r="W371" s="170"/>
    </row>
    <row r="372" s="162" customFormat="true" ht="12" hidden="false" customHeight="false" outlineLevel="2" collapsed="false">
      <c r="F372" s="154" t="n">
        <v>79</v>
      </c>
      <c r="G372" s="155" t="s">
        <v>200</v>
      </c>
      <c r="H372" s="156" t="s">
        <v>395</v>
      </c>
      <c r="I372" s="157" t="s">
        <v>396</v>
      </c>
      <c r="J372" s="155" t="s">
        <v>203</v>
      </c>
      <c r="K372" s="158" t="n">
        <v>12</v>
      </c>
      <c r="L372" s="159" t="n">
        <v>0</v>
      </c>
      <c r="M372" s="158" t="n">
        <v>12</v>
      </c>
      <c r="N372" s="160"/>
      <c r="O372" s="161" t="n">
        <f aca="false">M372*N372</f>
        <v>0</v>
      </c>
      <c r="P372" s="161"/>
      <c r="Q372" s="161" t="n">
        <f aca="false">M372*P372</f>
        <v>0</v>
      </c>
      <c r="R372" s="161"/>
      <c r="S372" s="161" t="n">
        <f aca="false">M372*R372</f>
        <v>0</v>
      </c>
      <c r="T372" s="161" t="n">
        <v>21</v>
      </c>
      <c r="U372" s="161" t="n">
        <f aca="false">O372*T372/100</f>
        <v>0</v>
      </c>
      <c r="V372" s="161" t="n">
        <f aca="false">U372+O372</f>
        <v>0</v>
      </c>
      <c r="W372" s="161"/>
      <c r="X372" s="161"/>
      <c r="Y372" s="161" t="n">
        <v>1</v>
      </c>
    </row>
    <row r="373" s="162" customFormat="true" ht="12" hidden="false" customHeight="false" outlineLevel="2" collapsed="false">
      <c r="F373" s="163"/>
      <c r="G373" s="164"/>
      <c r="H373" s="165" t="s">
        <v>81</v>
      </c>
      <c r="I373" s="166"/>
      <c r="J373" s="166"/>
      <c r="K373" s="166"/>
      <c r="L373" s="166"/>
      <c r="M373" s="166"/>
      <c r="N373" s="166"/>
      <c r="O373" s="166"/>
      <c r="P373" s="167"/>
      <c r="Q373" s="168"/>
      <c r="R373" s="167"/>
      <c r="S373" s="168"/>
      <c r="T373" s="169"/>
      <c r="U373" s="169"/>
      <c r="V373" s="169"/>
      <c r="W373" s="170"/>
    </row>
    <row r="374" s="162" customFormat="true" ht="6" hidden="false" customHeight="true" outlineLevel="2" collapsed="false">
      <c r="F374" s="163"/>
      <c r="G374" s="164"/>
      <c r="H374" s="171"/>
      <c r="I374" s="172"/>
      <c r="J374" s="172"/>
      <c r="K374" s="172"/>
      <c r="L374" s="172"/>
      <c r="M374" s="172"/>
      <c r="N374" s="172"/>
      <c r="O374" s="172"/>
      <c r="P374" s="167"/>
      <c r="Q374" s="168"/>
      <c r="R374" s="167"/>
      <c r="S374" s="168"/>
      <c r="T374" s="169"/>
      <c r="U374" s="169"/>
      <c r="V374" s="169"/>
      <c r="W374" s="170"/>
    </row>
    <row r="375" s="162" customFormat="true" ht="12" hidden="false" customHeight="false" outlineLevel="2" collapsed="false">
      <c r="F375" s="154" t="n">
        <v>80</v>
      </c>
      <c r="G375" s="155" t="s">
        <v>200</v>
      </c>
      <c r="H375" s="156" t="s">
        <v>397</v>
      </c>
      <c r="I375" s="157" t="s">
        <v>398</v>
      </c>
      <c r="J375" s="155" t="s">
        <v>203</v>
      </c>
      <c r="K375" s="158" t="n">
        <v>12</v>
      </c>
      <c r="L375" s="159" t="n">
        <v>0</v>
      </c>
      <c r="M375" s="158" t="n">
        <v>12</v>
      </c>
      <c r="N375" s="160"/>
      <c r="O375" s="161" t="n">
        <f aca="false">M375*N375</f>
        <v>0</v>
      </c>
      <c r="P375" s="161"/>
      <c r="Q375" s="161" t="n">
        <f aca="false">M375*P375</f>
        <v>0</v>
      </c>
      <c r="R375" s="161"/>
      <c r="S375" s="161" t="n">
        <f aca="false">M375*R375</f>
        <v>0</v>
      </c>
      <c r="T375" s="161" t="n">
        <v>21</v>
      </c>
      <c r="U375" s="161" t="n">
        <f aca="false">O375*T375/100</f>
        <v>0</v>
      </c>
      <c r="V375" s="161" t="n">
        <f aca="false">U375+O375</f>
        <v>0</v>
      </c>
      <c r="W375" s="161"/>
      <c r="X375" s="161"/>
      <c r="Y375" s="161" t="n">
        <v>1</v>
      </c>
    </row>
    <row r="376" s="162" customFormat="true" ht="12" hidden="false" customHeight="false" outlineLevel="2" collapsed="false">
      <c r="F376" s="163"/>
      <c r="G376" s="164"/>
      <c r="H376" s="165" t="s">
        <v>81</v>
      </c>
      <c r="I376" s="166"/>
      <c r="J376" s="166"/>
      <c r="K376" s="166"/>
      <c r="L376" s="166"/>
      <c r="M376" s="166"/>
      <c r="N376" s="166"/>
      <c r="O376" s="166"/>
      <c r="P376" s="167"/>
      <c r="Q376" s="168"/>
      <c r="R376" s="167"/>
      <c r="S376" s="168"/>
      <c r="T376" s="169"/>
      <c r="U376" s="169"/>
      <c r="V376" s="169"/>
      <c r="W376" s="170"/>
    </row>
    <row r="377" s="162" customFormat="true" ht="6" hidden="false" customHeight="true" outlineLevel="2" collapsed="false">
      <c r="F377" s="163"/>
      <c r="G377" s="164"/>
      <c r="H377" s="171"/>
      <c r="I377" s="172"/>
      <c r="J377" s="172"/>
      <c r="K377" s="172"/>
      <c r="L377" s="172"/>
      <c r="M377" s="172"/>
      <c r="N377" s="172"/>
      <c r="O377" s="172"/>
      <c r="P377" s="167"/>
      <c r="Q377" s="168"/>
      <c r="R377" s="167"/>
      <c r="S377" s="168"/>
      <c r="T377" s="169"/>
      <c r="U377" s="169"/>
      <c r="V377" s="169"/>
      <c r="W377" s="170"/>
    </row>
    <row r="378" s="162" customFormat="true" ht="12" hidden="false" customHeight="false" outlineLevel="2" collapsed="false">
      <c r="F378" s="154" t="n">
        <v>81</v>
      </c>
      <c r="G378" s="155" t="s">
        <v>200</v>
      </c>
      <c r="H378" s="156" t="s">
        <v>399</v>
      </c>
      <c r="I378" s="157" t="s">
        <v>400</v>
      </c>
      <c r="J378" s="155" t="s">
        <v>203</v>
      </c>
      <c r="K378" s="158" t="n">
        <v>2</v>
      </c>
      <c r="L378" s="159" t="n">
        <v>0</v>
      </c>
      <c r="M378" s="158" t="n">
        <v>2</v>
      </c>
      <c r="N378" s="160"/>
      <c r="O378" s="161" t="n">
        <f aca="false">M378*N378</f>
        <v>0</v>
      </c>
      <c r="P378" s="161"/>
      <c r="Q378" s="161" t="n">
        <f aca="false">M378*P378</f>
        <v>0</v>
      </c>
      <c r="R378" s="161"/>
      <c r="S378" s="161" t="n">
        <f aca="false">M378*R378</f>
        <v>0</v>
      </c>
      <c r="T378" s="161" t="n">
        <v>21</v>
      </c>
      <c r="U378" s="161" t="n">
        <f aca="false">O378*T378/100</f>
        <v>0</v>
      </c>
      <c r="V378" s="161" t="n">
        <f aca="false">U378+O378</f>
        <v>0</v>
      </c>
      <c r="W378" s="161"/>
      <c r="X378" s="161"/>
      <c r="Y378" s="161" t="n">
        <v>1</v>
      </c>
    </row>
    <row r="379" s="162" customFormat="true" ht="12" hidden="false" customHeight="false" outlineLevel="2" collapsed="false">
      <c r="F379" s="163"/>
      <c r="G379" s="164"/>
      <c r="H379" s="165" t="s">
        <v>81</v>
      </c>
      <c r="I379" s="166"/>
      <c r="J379" s="166"/>
      <c r="K379" s="166"/>
      <c r="L379" s="166"/>
      <c r="M379" s="166"/>
      <c r="N379" s="166"/>
      <c r="O379" s="166"/>
      <c r="P379" s="167"/>
      <c r="Q379" s="168"/>
      <c r="R379" s="167"/>
      <c r="S379" s="168"/>
      <c r="T379" s="169"/>
      <c r="U379" s="169"/>
      <c r="V379" s="169"/>
      <c r="W379" s="170"/>
    </row>
    <row r="380" s="162" customFormat="true" ht="6" hidden="false" customHeight="true" outlineLevel="2" collapsed="false">
      <c r="F380" s="163"/>
      <c r="G380" s="164"/>
      <c r="H380" s="171"/>
      <c r="I380" s="172"/>
      <c r="J380" s="172"/>
      <c r="K380" s="172"/>
      <c r="L380" s="172"/>
      <c r="M380" s="172"/>
      <c r="N380" s="172"/>
      <c r="O380" s="172"/>
      <c r="P380" s="167"/>
      <c r="Q380" s="168"/>
      <c r="R380" s="167"/>
      <c r="S380" s="168"/>
      <c r="T380" s="169"/>
      <c r="U380" s="169"/>
      <c r="V380" s="169"/>
      <c r="W380" s="170"/>
    </row>
    <row r="381" s="162" customFormat="true" ht="12" hidden="false" customHeight="false" outlineLevel="2" collapsed="false">
      <c r="F381" s="154" t="n">
        <v>82</v>
      </c>
      <c r="G381" s="155" t="s">
        <v>200</v>
      </c>
      <c r="H381" s="156" t="s">
        <v>401</v>
      </c>
      <c r="I381" s="157" t="s">
        <v>402</v>
      </c>
      <c r="J381" s="155" t="s">
        <v>203</v>
      </c>
      <c r="K381" s="158" t="n">
        <v>2</v>
      </c>
      <c r="L381" s="159" t="n">
        <v>0</v>
      </c>
      <c r="M381" s="158" t="n">
        <v>2</v>
      </c>
      <c r="N381" s="160"/>
      <c r="O381" s="161" t="n">
        <f aca="false">M381*N381</f>
        <v>0</v>
      </c>
      <c r="P381" s="161"/>
      <c r="Q381" s="161" t="n">
        <f aca="false">M381*P381</f>
        <v>0</v>
      </c>
      <c r="R381" s="161"/>
      <c r="S381" s="161" t="n">
        <f aca="false">M381*R381</f>
        <v>0</v>
      </c>
      <c r="T381" s="161" t="n">
        <v>21</v>
      </c>
      <c r="U381" s="161" t="n">
        <f aca="false">O381*T381/100</f>
        <v>0</v>
      </c>
      <c r="V381" s="161" t="n">
        <f aca="false">U381+O381</f>
        <v>0</v>
      </c>
      <c r="W381" s="161"/>
      <c r="X381" s="161"/>
      <c r="Y381" s="161" t="n">
        <v>1</v>
      </c>
    </row>
    <row r="382" s="162" customFormat="true" ht="12" hidden="false" customHeight="false" outlineLevel="2" collapsed="false">
      <c r="F382" s="163"/>
      <c r="G382" s="164"/>
      <c r="H382" s="165" t="s">
        <v>81</v>
      </c>
      <c r="I382" s="166"/>
      <c r="J382" s="166"/>
      <c r="K382" s="166"/>
      <c r="L382" s="166"/>
      <c r="M382" s="166"/>
      <c r="N382" s="166"/>
      <c r="O382" s="166"/>
      <c r="P382" s="167"/>
      <c r="Q382" s="168"/>
      <c r="R382" s="167"/>
      <c r="S382" s="168"/>
      <c r="T382" s="169"/>
      <c r="U382" s="169"/>
      <c r="V382" s="169"/>
      <c r="W382" s="170"/>
    </row>
    <row r="383" s="162" customFormat="true" ht="6" hidden="false" customHeight="true" outlineLevel="2" collapsed="false">
      <c r="F383" s="163"/>
      <c r="G383" s="164"/>
      <c r="H383" s="171"/>
      <c r="I383" s="172"/>
      <c r="J383" s="172"/>
      <c r="K383" s="172"/>
      <c r="L383" s="172"/>
      <c r="M383" s="172"/>
      <c r="N383" s="172"/>
      <c r="O383" s="172"/>
      <c r="P383" s="167"/>
      <c r="Q383" s="168"/>
      <c r="R383" s="167"/>
      <c r="S383" s="168"/>
      <c r="T383" s="169"/>
      <c r="U383" s="169"/>
      <c r="V383" s="169"/>
      <c r="W383" s="170"/>
    </row>
    <row r="384" s="162" customFormat="true" ht="12" hidden="false" customHeight="false" outlineLevel="2" collapsed="false">
      <c r="F384" s="154" t="n">
        <v>83</v>
      </c>
      <c r="G384" s="155" t="s">
        <v>200</v>
      </c>
      <c r="H384" s="156" t="s">
        <v>403</v>
      </c>
      <c r="I384" s="157" t="s">
        <v>404</v>
      </c>
      <c r="J384" s="155" t="s">
        <v>203</v>
      </c>
      <c r="K384" s="158" t="n">
        <v>13</v>
      </c>
      <c r="L384" s="159" t="n">
        <v>0</v>
      </c>
      <c r="M384" s="158" t="n">
        <v>13</v>
      </c>
      <c r="N384" s="160"/>
      <c r="O384" s="161" t="n">
        <f aca="false">M384*N384</f>
        <v>0</v>
      </c>
      <c r="P384" s="161"/>
      <c r="Q384" s="161" t="n">
        <f aca="false">M384*P384</f>
        <v>0</v>
      </c>
      <c r="R384" s="161"/>
      <c r="S384" s="161" t="n">
        <f aca="false">M384*R384</f>
        <v>0</v>
      </c>
      <c r="T384" s="161" t="n">
        <v>21</v>
      </c>
      <c r="U384" s="161" t="n">
        <f aca="false">O384*T384/100</f>
        <v>0</v>
      </c>
      <c r="V384" s="161" t="n">
        <f aca="false">U384+O384</f>
        <v>0</v>
      </c>
      <c r="W384" s="161"/>
      <c r="X384" s="161"/>
      <c r="Y384" s="161" t="n">
        <v>1</v>
      </c>
    </row>
    <row r="385" s="162" customFormat="true" ht="12" hidden="false" customHeight="false" outlineLevel="2" collapsed="false">
      <c r="F385" s="163"/>
      <c r="G385" s="164"/>
      <c r="H385" s="165" t="s">
        <v>81</v>
      </c>
      <c r="I385" s="166"/>
      <c r="J385" s="166"/>
      <c r="K385" s="166"/>
      <c r="L385" s="166"/>
      <c r="M385" s="166"/>
      <c r="N385" s="166"/>
      <c r="O385" s="166"/>
      <c r="P385" s="167"/>
      <c r="Q385" s="168"/>
      <c r="R385" s="167"/>
      <c r="S385" s="168"/>
      <c r="T385" s="169"/>
      <c r="U385" s="169"/>
      <c r="V385" s="169"/>
      <c r="W385" s="170"/>
    </row>
    <row r="386" s="162" customFormat="true" ht="6" hidden="false" customHeight="true" outlineLevel="2" collapsed="false">
      <c r="F386" s="163"/>
      <c r="G386" s="164"/>
      <c r="H386" s="171"/>
      <c r="I386" s="172"/>
      <c r="J386" s="172"/>
      <c r="K386" s="172"/>
      <c r="L386" s="172"/>
      <c r="M386" s="172"/>
      <c r="N386" s="172"/>
      <c r="O386" s="172"/>
      <c r="P386" s="167"/>
      <c r="Q386" s="168"/>
      <c r="R386" s="167"/>
      <c r="S386" s="168"/>
      <c r="T386" s="169"/>
      <c r="U386" s="169"/>
      <c r="V386" s="169"/>
      <c r="W386" s="170"/>
    </row>
    <row r="387" s="162" customFormat="true" ht="12" hidden="false" customHeight="false" outlineLevel="2" collapsed="false">
      <c r="F387" s="154" t="n">
        <v>84</v>
      </c>
      <c r="G387" s="155" t="s">
        <v>200</v>
      </c>
      <c r="H387" s="156" t="s">
        <v>405</v>
      </c>
      <c r="I387" s="157" t="s">
        <v>406</v>
      </c>
      <c r="J387" s="155" t="s">
        <v>203</v>
      </c>
      <c r="K387" s="158" t="n">
        <v>4</v>
      </c>
      <c r="L387" s="159" t="n">
        <v>0</v>
      </c>
      <c r="M387" s="158" t="n">
        <v>4</v>
      </c>
      <c r="N387" s="160"/>
      <c r="O387" s="161" t="n">
        <f aca="false">M387*N387</f>
        <v>0</v>
      </c>
      <c r="P387" s="161"/>
      <c r="Q387" s="161" t="n">
        <f aca="false">M387*P387</f>
        <v>0</v>
      </c>
      <c r="R387" s="161"/>
      <c r="S387" s="161" t="n">
        <f aca="false">M387*R387</f>
        <v>0</v>
      </c>
      <c r="T387" s="161" t="n">
        <v>21</v>
      </c>
      <c r="U387" s="161" t="n">
        <f aca="false">O387*T387/100</f>
        <v>0</v>
      </c>
      <c r="V387" s="161" t="n">
        <f aca="false">U387+O387</f>
        <v>0</v>
      </c>
      <c r="W387" s="161"/>
      <c r="X387" s="161"/>
      <c r="Y387" s="161" t="n">
        <v>1</v>
      </c>
    </row>
    <row r="388" s="162" customFormat="true" ht="12" hidden="false" customHeight="false" outlineLevel="2" collapsed="false">
      <c r="F388" s="163"/>
      <c r="G388" s="164"/>
      <c r="H388" s="165" t="s">
        <v>81</v>
      </c>
      <c r="I388" s="166"/>
      <c r="J388" s="166"/>
      <c r="K388" s="166"/>
      <c r="L388" s="166"/>
      <c r="M388" s="166"/>
      <c r="N388" s="166"/>
      <c r="O388" s="166"/>
      <c r="P388" s="167"/>
      <c r="Q388" s="168"/>
      <c r="R388" s="167"/>
      <c r="S388" s="168"/>
      <c r="T388" s="169"/>
      <c r="U388" s="169"/>
      <c r="V388" s="169"/>
      <c r="W388" s="170"/>
    </row>
    <row r="389" s="162" customFormat="true" ht="6" hidden="false" customHeight="true" outlineLevel="2" collapsed="false">
      <c r="F389" s="163"/>
      <c r="G389" s="164"/>
      <c r="H389" s="171"/>
      <c r="I389" s="172"/>
      <c r="J389" s="172"/>
      <c r="K389" s="172"/>
      <c r="L389" s="172"/>
      <c r="M389" s="172"/>
      <c r="N389" s="172"/>
      <c r="O389" s="172"/>
      <c r="P389" s="167"/>
      <c r="Q389" s="168"/>
      <c r="R389" s="167"/>
      <c r="S389" s="168"/>
      <c r="T389" s="169"/>
      <c r="U389" s="169"/>
      <c r="V389" s="169"/>
      <c r="W389" s="170"/>
    </row>
    <row r="390" s="162" customFormat="true" ht="12" hidden="false" customHeight="false" outlineLevel="2" collapsed="false">
      <c r="F390" s="154" t="n">
        <v>85</v>
      </c>
      <c r="G390" s="155" t="s">
        <v>200</v>
      </c>
      <c r="H390" s="156" t="s">
        <v>407</v>
      </c>
      <c r="I390" s="157" t="s">
        <v>408</v>
      </c>
      <c r="J390" s="155" t="s">
        <v>203</v>
      </c>
      <c r="K390" s="158" t="n">
        <v>6</v>
      </c>
      <c r="L390" s="159" t="n">
        <v>0</v>
      </c>
      <c r="M390" s="158" t="n">
        <v>6</v>
      </c>
      <c r="N390" s="160"/>
      <c r="O390" s="161" t="n">
        <f aca="false">M390*N390</f>
        <v>0</v>
      </c>
      <c r="P390" s="161"/>
      <c r="Q390" s="161" t="n">
        <f aca="false">M390*P390</f>
        <v>0</v>
      </c>
      <c r="R390" s="161"/>
      <c r="S390" s="161" t="n">
        <f aca="false">M390*R390</f>
        <v>0</v>
      </c>
      <c r="T390" s="161" t="n">
        <v>21</v>
      </c>
      <c r="U390" s="161" t="n">
        <f aca="false">O390*T390/100</f>
        <v>0</v>
      </c>
      <c r="V390" s="161" t="n">
        <f aca="false">U390+O390</f>
        <v>0</v>
      </c>
      <c r="W390" s="161"/>
      <c r="X390" s="161"/>
      <c r="Y390" s="161" t="n">
        <v>1</v>
      </c>
    </row>
    <row r="391" s="162" customFormat="true" ht="12" hidden="false" customHeight="false" outlineLevel="2" collapsed="false">
      <c r="F391" s="163"/>
      <c r="G391" s="164"/>
      <c r="H391" s="165" t="s">
        <v>81</v>
      </c>
      <c r="I391" s="166"/>
      <c r="J391" s="166"/>
      <c r="K391" s="166"/>
      <c r="L391" s="166"/>
      <c r="M391" s="166"/>
      <c r="N391" s="166"/>
      <c r="O391" s="166"/>
      <c r="P391" s="167"/>
      <c r="Q391" s="168"/>
      <c r="R391" s="167"/>
      <c r="S391" s="168"/>
      <c r="T391" s="169"/>
      <c r="U391" s="169"/>
      <c r="V391" s="169"/>
      <c r="W391" s="170"/>
    </row>
    <row r="392" s="162" customFormat="true" ht="6" hidden="false" customHeight="true" outlineLevel="2" collapsed="false">
      <c r="F392" s="163"/>
      <c r="G392" s="164"/>
      <c r="H392" s="171"/>
      <c r="I392" s="172"/>
      <c r="J392" s="172"/>
      <c r="K392" s="172"/>
      <c r="L392" s="172"/>
      <c r="M392" s="172"/>
      <c r="N392" s="172"/>
      <c r="O392" s="172"/>
      <c r="P392" s="167"/>
      <c r="Q392" s="168"/>
      <c r="R392" s="167"/>
      <c r="S392" s="168"/>
      <c r="T392" s="169"/>
      <c r="U392" s="169"/>
      <c r="V392" s="169"/>
      <c r="W392" s="170"/>
    </row>
    <row r="393" s="162" customFormat="true" ht="12" hidden="false" customHeight="false" outlineLevel="2" collapsed="false">
      <c r="F393" s="154" t="n">
        <v>86</v>
      </c>
      <c r="G393" s="155" t="s">
        <v>200</v>
      </c>
      <c r="H393" s="156" t="s">
        <v>409</v>
      </c>
      <c r="I393" s="157" t="s">
        <v>410</v>
      </c>
      <c r="J393" s="155" t="s">
        <v>203</v>
      </c>
      <c r="K393" s="158" t="n">
        <v>2</v>
      </c>
      <c r="L393" s="159" t="n">
        <v>0</v>
      </c>
      <c r="M393" s="158" t="n">
        <v>2</v>
      </c>
      <c r="N393" s="160"/>
      <c r="O393" s="161" t="n">
        <f aca="false">M393*N393</f>
        <v>0</v>
      </c>
      <c r="P393" s="161"/>
      <c r="Q393" s="161" t="n">
        <f aca="false">M393*P393</f>
        <v>0</v>
      </c>
      <c r="R393" s="161"/>
      <c r="S393" s="161" t="n">
        <f aca="false">M393*R393</f>
        <v>0</v>
      </c>
      <c r="T393" s="161" t="n">
        <v>21</v>
      </c>
      <c r="U393" s="161" t="n">
        <f aca="false">O393*T393/100</f>
        <v>0</v>
      </c>
      <c r="V393" s="161" t="n">
        <f aca="false">U393+O393</f>
        <v>0</v>
      </c>
      <c r="W393" s="161"/>
      <c r="X393" s="161"/>
      <c r="Y393" s="161" t="n">
        <v>1</v>
      </c>
    </row>
    <row r="394" s="162" customFormat="true" ht="12" hidden="false" customHeight="false" outlineLevel="2" collapsed="false">
      <c r="F394" s="163"/>
      <c r="G394" s="164"/>
      <c r="H394" s="165" t="s">
        <v>81</v>
      </c>
      <c r="I394" s="166"/>
      <c r="J394" s="166"/>
      <c r="K394" s="166"/>
      <c r="L394" s="166"/>
      <c r="M394" s="166"/>
      <c r="N394" s="166"/>
      <c r="O394" s="166"/>
      <c r="P394" s="167"/>
      <c r="Q394" s="168"/>
      <c r="R394" s="167"/>
      <c r="S394" s="168"/>
      <c r="T394" s="169"/>
      <c r="U394" s="169"/>
      <c r="V394" s="169"/>
      <c r="W394" s="170"/>
    </row>
    <row r="395" s="162" customFormat="true" ht="6" hidden="false" customHeight="true" outlineLevel="2" collapsed="false">
      <c r="F395" s="163"/>
      <c r="G395" s="164"/>
      <c r="H395" s="171"/>
      <c r="I395" s="172"/>
      <c r="J395" s="172"/>
      <c r="K395" s="172"/>
      <c r="L395" s="172"/>
      <c r="M395" s="172"/>
      <c r="N395" s="172"/>
      <c r="O395" s="172"/>
      <c r="P395" s="167"/>
      <c r="Q395" s="168"/>
      <c r="R395" s="167"/>
      <c r="S395" s="168"/>
      <c r="T395" s="169"/>
      <c r="U395" s="169"/>
      <c r="V395" s="169"/>
      <c r="W395" s="170"/>
    </row>
    <row r="396" s="162" customFormat="true" ht="12" hidden="false" customHeight="false" outlineLevel="2" collapsed="false">
      <c r="F396" s="154" t="n">
        <v>87</v>
      </c>
      <c r="G396" s="155" t="s">
        <v>200</v>
      </c>
      <c r="H396" s="156" t="s">
        <v>411</v>
      </c>
      <c r="I396" s="157" t="s">
        <v>412</v>
      </c>
      <c r="J396" s="155" t="s">
        <v>203</v>
      </c>
      <c r="K396" s="158" t="n">
        <v>1</v>
      </c>
      <c r="L396" s="159" t="n">
        <v>0</v>
      </c>
      <c r="M396" s="158" t="n">
        <v>1</v>
      </c>
      <c r="N396" s="160"/>
      <c r="O396" s="161" t="n">
        <f aca="false">M396*N396</f>
        <v>0</v>
      </c>
      <c r="P396" s="161"/>
      <c r="Q396" s="161" t="n">
        <f aca="false">M396*P396</f>
        <v>0</v>
      </c>
      <c r="R396" s="161"/>
      <c r="S396" s="161" t="n">
        <f aca="false">M396*R396</f>
        <v>0</v>
      </c>
      <c r="T396" s="161" t="n">
        <v>21</v>
      </c>
      <c r="U396" s="161" t="n">
        <f aca="false">O396*T396/100</f>
        <v>0</v>
      </c>
      <c r="V396" s="161" t="n">
        <f aca="false">U396+O396</f>
        <v>0</v>
      </c>
      <c r="W396" s="161"/>
      <c r="X396" s="161"/>
      <c r="Y396" s="161" t="n">
        <v>1</v>
      </c>
    </row>
    <row r="397" s="162" customFormat="true" ht="12" hidden="false" customHeight="false" outlineLevel="2" collapsed="false">
      <c r="F397" s="163"/>
      <c r="G397" s="164"/>
      <c r="H397" s="165" t="s">
        <v>81</v>
      </c>
      <c r="I397" s="166"/>
      <c r="J397" s="166"/>
      <c r="K397" s="166"/>
      <c r="L397" s="166"/>
      <c r="M397" s="166"/>
      <c r="N397" s="166"/>
      <c r="O397" s="166"/>
      <c r="P397" s="167"/>
      <c r="Q397" s="168"/>
      <c r="R397" s="167"/>
      <c r="S397" s="168"/>
      <c r="T397" s="169"/>
      <c r="U397" s="169"/>
      <c r="V397" s="169"/>
      <c r="W397" s="170"/>
    </row>
    <row r="398" s="162" customFormat="true" ht="6" hidden="false" customHeight="true" outlineLevel="2" collapsed="false">
      <c r="F398" s="163"/>
      <c r="G398" s="164"/>
      <c r="H398" s="171"/>
      <c r="I398" s="172"/>
      <c r="J398" s="172"/>
      <c r="K398" s="172"/>
      <c r="L398" s="172"/>
      <c r="M398" s="172"/>
      <c r="N398" s="172"/>
      <c r="O398" s="172"/>
      <c r="P398" s="167"/>
      <c r="Q398" s="168"/>
      <c r="R398" s="167"/>
      <c r="S398" s="168"/>
      <c r="T398" s="169"/>
      <c r="U398" s="169"/>
      <c r="V398" s="169"/>
      <c r="W398" s="170"/>
    </row>
    <row r="399" s="162" customFormat="true" ht="12" hidden="false" customHeight="false" outlineLevel="2" collapsed="false">
      <c r="F399" s="154" t="n">
        <v>88</v>
      </c>
      <c r="G399" s="155" t="s">
        <v>200</v>
      </c>
      <c r="H399" s="156" t="s">
        <v>413</v>
      </c>
      <c r="I399" s="157" t="s">
        <v>414</v>
      </c>
      <c r="J399" s="155" t="s">
        <v>203</v>
      </c>
      <c r="K399" s="158" t="n">
        <v>3</v>
      </c>
      <c r="L399" s="159" t="n">
        <v>0</v>
      </c>
      <c r="M399" s="158" t="n">
        <v>3</v>
      </c>
      <c r="N399" s="160"/>
      <c r="O399" s="161" t="n">
        <f aca="false">M399*N399</f>
        <v>0</v>
      </c>
      <c r="P399" s="161"/>
      <c r="Q399" s="161" t="n">
        <f aca="false">M399*P399</f>
        <v>0</v>
      </c>
      <c r="R399" s="161"/>
      <c r="S399" s="161" t="n">
        <f aca="false">M399*R399</f>
        <v>0</v>
      </c>
      <c r="T399" s="161" t="n">
        <v>21</v>
      </c>
      <c r="U399" s="161" t="n">
        <f aca="false">O399*T399/100</f>
        <v>0</v>
      </c>
      <c r="V399" s="161" t="n">
        <f aca="false">U399+O399</f>
        <v>0</v>
      </c>
      <c r="W399" s="161"/>
      <c r="X399" s="161"/>
      <c r="Y399" s="161" t="n">
        <v>1</v>
      </c>
    </row>
    <row r="400" s="162" customFormat="true" ht="12" hidden="false" customHeight="false" outlineLevel="2" collapsed="false">
      <c r="F400" s="163"/>
      <c r="G400" s="164"/>
      <c r="H400" s="165" t="s">
        <v>81</v>
      </c>
      <c r="I400" s="166"/>
      <c r="J400" s="166"/>
      <c r="K400" s="166"/>
      <c r="L400" s="166"/>
      <c r="M400" s="166"/>
      <c r="N400" s="166"/>
      <c r="O400" s="166"/>
      <c r="P400" s="167"/>
      <c r="Q400" s="168"/>
      <c r="R400" s="167"/>
      <c r="S400" s="168"/>
      <c r="T400" s="169"/>
      <c r="U400" s="169"/>
      <c r="V400" s="169"/>
      <c r="W400" s="170"/>
    </row>
    <row r="401" s="162" customFormat="true" ht="6" hidden="false" customHeight="true" outlineLevel="2" collapsed="false">
      <c r="F401" s="163"/>
      <c r="G401" s="164"/>
      <c r="H401" s="171"/>
      <c r="I401" s="172"/>
      <c r="J401" s="172"/>
      <c r="K401" s="172"/>
      <c r="L401" s="172"/>
      <c r="M401" s="172"/>
      <c r="N401" s="172"/>
      <c r="O401" s="172"/>
      <c r="P401" s="167"/>
      <c r="Q401" s="168"/>
      <c r="R401" s="167"/>
      <c r="S401" s="168"/>
      <c r="T401" s="169"/>
      <c r="U401" s="169"/>
      <c r="V401" s="169"/>
      <c r="W401" s="170"/>
    </row>
    <row r="402" s="162" customFormat="true" ht="12" hidden="false" customHeight="false" outlineLevel="2" collapsed="false">
      <c r="F402" s="154" t="n">
        <v>89</v>
      </c>
      <c r="G402" s="155" t="s">
        <v>200</v>
      </c>
      <c r="H402" s="156" t="s">
        <v>415</v>
      </c>
      <c r="I402" s="157" t="s">
        <v>416</v>
      </c>
      <c r="J402" s="155" t="s">
        <v>203</v>
      </c>
      <c r="K402" s="158" t="n">
        <v>3</v>
      </c>
      <c r="L402" s="159" t="n">
        <v>0</v>
      </c>
      <c r="M402" s="158" t="n">
        <v>3</v>
      </c>
      <c r="N402" s="160"/>
      <c r="O402" s="161" t="n">
        <f aca="false">M402*N402</f>
        <v>0</v>
      </c>
      <c r="P402" s="161"/>
      <c r="Q402" s="161" t="n">
        <f aca="false">M402*P402</f>
        <v>0</v>
      </c>
      <c r="R402" s="161"/>
      <c r="S402" s="161" t="n">
        <f aca="false">M402*R402</f>
        <v>0</v>
      </c>
      <c r="T402" s="161" t="n">
        <v>21</v>
      </c>
      <c r="U402" s="161" t="n">
        <f aca="false">O402*T402/100</f>
        <v>0</v>
      </c>
      <c r="V402" s="161" t="n">
        <f aca="false">U402+O402</f>
        <v>0</v>
      </c>
      <c r="W402" s="161"/>
      <c r="X402" s="161"/>
      <c r="Y402" s="161" t="n">
        <v>1</v>
      </c>
    </row>
    <row r="403" s="162" customFormat="true" ht="12" hidden="false" customHeight="false" outlineLevel="2" collapsed="false">
      <c r="F403" s="163"/>
      <c r="G403" s="164"/>
      <c r="H403" s="165" t="s">
        <v>81</v>
      </c>
      <c r="I403" s="166"/>
      <c r="J403" s="166"/>
      <c r="K403" s="166"/>
      <c r="L403" s="166"/>
      <c r="M403" s="166"/>
      <c r="N403" s="166"/>
      <c r="O403" s="166"/>
      <c r="P403" s="167"/>
      <c r="Q403" s="168"/>
      <c r="R403" s="167"/>
      <c r="S403" s="168"/>
      <c r="T403" s="169"/>
      <c r="U403" s="169"/>
      <c r="V403" s="169"/>
      <c r="W403" s="170"/>
    </row>
    <row r="404" s="162" customFormat="true" ht="6" hidden="false" customHeight="true" outlineLevel="2" collapsed="false">
      <c r="F404" s="163"/>
      <c r="G404" s="164"/>
      <c r="H404" s="171"/>
      <c r="I404" s="172"/>
      <c r="J404" s="172"/>
      <c r="K404" s="172"/>
      <c r="L404" s="172"/>
      <c r="M404" s="172"/>
      <c r="N404" s="172"/>
      <c r="O404" s="172"/>
      <c r="P404" s="167"/>
      <c r="Q404" s="168"/>
      <c r="R404" s="167"/>
      <c r="S404" s="168"/>
      <c r="T404" s="169"/>
      <c r="U404" s="169"/>
      <c r="V404" s="169"/>
      <c r="W404" s="170"/>
    </row>
    <row r="405" s="162" customFormat="true" ht="12" hidden="false" customHeight="false" outlineLevel="2" collapsed="false">
      <c r="F405" s="154" t="n">
        <v>90</v>
      </c>
      <c r="G405" s="155" t="s">
        <v>200</v>
      </c>
      <c r="H405" s="156" t="s">
        <v>417</v>
      </c>
      <c r="I405" s="157" t="s">
        <v>418</v>
      </c>
      <c r="J405" s="155" t="s">
        <v>203</v>
      </c>
      <c r="K405" s="158" t="n">
        <v>1</v>
      </c>
      <c r="L405" s="159" t="n">
        <v>0</v>
      </c>
      <c r="M405" s="158" t="n">
        <v>1</v>
      </c>
      <c r="N405" s="160"/>
      <c r="O405" s="161" t="n">
        <f aca="false">M405*N405</f>
        <v>0</v>
      </c>
      <c r="P405" s="161"/>
      <c r="Q405" s="161" t="n">
        <f aca="false">M405*P405</f>
        <v>0</v>
      </c>
      <c r="R405" s="161"/>
      <c r="S405" s="161" t="n">
        <f aca="false">M405*R405</f>
        <v>0</v>
      </c>
      <c r="T405" s="161" t="n">
        <v>21</v>
      </c>
      <c r="U405" s="161" t="n">
        <f aca="false">O405*T405/100</f>
        <v>0</v>
      </c>
      <c r="V405" s="161" t="n">
        <f aca="false">U405+O405</f>
        <v>0</v>
      </c>
      <c r="W405" s="161"/>
      <c r="X405" s="161"/>
      <c r="Y405" s="161" t="n">
        <v>1</v>
      </c>
    </row>
    <row r="406" s="162" customFormat="true" ht="12" hidden="false" customHeight="false" outlineLevel="2" collapsed="false">
      <c r="F406" s="163"/>
      <c r="G406" s="164"/>
      <c r="H406" s="165" t="s">
        <v>81</v>
      </c>
      <c r="I406" s="166"/>
      <c r="J406" s="166"/>
      <c r="K406" s="166"/>
      <c r="L406" s="166"/>
      <c r="M406" s="166"/>
      <c r="N406" s="166"/>
      <c r="O406" s="166"/>
      <c r="P406" s="167"/>
      <c r="Q406" s="168"/>
      <c r="R406" s="167"/>
      <c r="S406" s="168"/>
      <c r="T406" s="169"/>
      <c r="U406" s="169"/>
      <c r="V406" s="169"/>
      <c r="W406" s="170"/>
    </row>
    <row r="407" s="162" customFormat="true" ht="6" hidden="false" customHeight="true" outlineLevel="2" collapsed="false">
      <c r="F407" s="163"/>
      <c r="G407" s="164"/>
      <c r="H407" s="171"/>
      <c r="I407" s="172"/>
      <c r="J407" s="172"/>
      <c r="K407" s="172"/>
      <c r="L407" s="172"/>
      <c r="M407" s="172"/>
      <c r="N407" s="172"/>
      <c r="O407" s="172"/>
      <c r="P407" s="167"/>
      <c r="Q407" s="168"/>
      <c r="R407" s="167"/>
      <c r="S407" s="168"/>
      <c r="T407" s="169"/>
      <c r="U407" s="169"/>
      <c r="V407" s="169"/>
      <c r="W407" s="170"/>
    </row>
    <row r="408" s="162" customFormat="true" ht="12" hidden="false" customHeight="false" outlineLevel="2" collapsed="false">
      <c r="F408" s="154" t="n">
        <v>91</v>
      </c>
      <c r="G408" s="155" t="s">
        <v>200</v>
      </c>
      <c r="H408" s="156" t="s">
        <v>419</v>
      </c>
      <c r="I408" s="157" t="s">
        <v>420</v>
      </c>
      <c r="J408" s="155" t="s">
        <v>203</v>
      </c>
      <c r="K408" s="158" t="n">
        <v>7</v>
      </c>
      <c r="L408" s="159" t="n">
        <v>0</v>
      </c>
      <c r="M408" s="158" t="n">
        <v>7</v>
      </c>
      <c r="N408" s="160"/>
      <c r="O408" s="161" t="n">
        <f aca="false">M408*N408</f>
        <v>0</v>
      </c>
      <c r="P408" s="161"/>
      <c r="Q408" s="161" t="n">
        <f aca="false">M408*P408</f>
        <v>0</v>
      </c>
      <c r="R408" s="161"/>
      <c r="S408" s="161" t="n">
        <f aca="false">M408*R408</f>
        <v>0</v>
      </c>
      <c r="T408" s="161" t="n">
        <v>21</v>
      </c>
      <c r="U408" s="161" t="n">
        <f aca="false">O408*T408/100</f>
        <v>0</v>
      </c>
      <c r="V408" s="161" t="n">
        <f aca="false">U408+O408</f>
        <v>0</v>
      </c>
      <c r="W408" s="161"/>
      <c r="X408" s="161"/>
      <c r="Y408" s="161" t="n">
        <v>1</v>
      </c>
    </row>
    <row r="409" s="162" customFormat="true" ht="12" hidden="false" customHeight="false" outlineLevel="2" collapsed="false">
      <c r="F409" s="163"/>
      <c r="G409" s="164"/>
      <c r="H409" s="165" t="s">
        <v>81</v>
      </c>
      <c r="I409" s="166"/>
      <c r="J409" s="166"/>
      <c r="K409" s="166"/>
      <c r="L409" s="166"/>
      <c r="M409" s="166"/>
      <c r="N409" s="166"/>
      <c r="O409" s="166"/>
      <c r="P409" s="167"/>
      <c r="Q409" s="168"/>
      <c r="R409" s="167"/>
      <c r="S409" s="168"/>
      <c r="T409" s="169"/>
      <c r="U409" s="169"/>
      <c r="V409" s="169"/>
      <c r="W409" s="170"/>
    </row>
    <row r="410" s="162" customFormat="true" ht="6" hidden="false" customHeight="true" outlineLevel="2" collapsed="false">
      <c r="F410" s="163"/>
      <c r="G410" s="164"/>
      <c r="H410" s="171"/>
      <c r="I410" s="172"/>
      <c r="J410" s="172"/>
      <c r="K410" s="172"/>
      <c r="L410" s="172"/>
      <c r="M410" s="172"/>
      <c r="N410" s="172"/>
      <c r="O410" s="172"/>
      <c r="P410" s="167"/>
      <c r="Q410" s="168"/>
      <c r="R410" s="167"/>
      <c r="S410" s="168"/>
      <c r="T410" s="169"/>
      <c r="U410" s="169"/>
      <c r="V410" s="169"/>
      <c r="W410" s="170"/>
    </row>
    <row r="411" s="162" customFormat="true" ht="12" hidden="false" customHeight="false" outlineLevel="2" collapsed="false">
      <c r="F411" s="154" t="n">
        <v>92</v>
      </c>
      <c r="G411" s="155" t="s">
        <v>200</v>
      </c>
      <c r="H411" s="156" t="s">
        <v>421</v>
      </c>
      <c r="I411" s="157" t="s">
        <v>422</v>
      </c>
      <c r="J411" s="155" t="s">
        <v>203</v>
      </c>
      <c r="K411" s="158" t="n">
        <v>6</v>
      </c>
      <c r="L411" s="159" t="n">
        <v>0</v>
      </c>
      <c r="M411" s="158" t="n">
        <v>6</v>
      </c>
      <c r="N411" s="160"/>
      <c r="O411" s="161" t="n">
        <f aca="false">M411*N411</f>
        <v>0</v>
      </c>
      <c r="P411" s="161"/>
      <c r="Q411" s="161" t="n">
        <f aca="false">M411*P411</f>
        <v>0</v>
      </c>
      <c r="R411" s="161"/>
      <c r="S411" s="161" t="n">
        <f aca="false">M411*R411</f>
        <v>0</v>
      </c>
      <c r="T411" s="161" t="n">
        <v>21</v>
      </c>
      <c r="U411" s="161" t="n">
        <f aca="false">O411*T411/100</f>
        <v>0</v>
      </c>
      <c r="V411" s="161" t="n">
        <f aca="false">U411+O411</f>
        <v>0</v>
      </c>
      <c r="W411" s="161"/>
      <c r="X411" s="161"/>
      <c r="Y411" s="161" t="n">
        <v>1</v>
      </c>
    </row>
    <row r="412" s="162" customFormat="true" ht="12" hidden="false" customHeight="false" outlineLevel="2" collapsed="false">
      <c r="F412" s="163"/>
      <c r="G412" s="164"/>
      <c r="H412" s="165" t="s">
        <v>81</v>
      </c>
      <c r="I412" s="166"/>
      <c r="J412" s="166"/>
      <c r="K412" s="166"/>
      <c r="L412" s="166"/>
      <c r="M412" s="166"/>
      <c r="N412" s="166"/>
      <c r="O412" s="166"/>
      <c r="P412" s="167"/>
      <c r="Q412" s="168"/>
      <c r="R412" s="167"/>
      <c r="S412" s="168"/>
      <c r="T412" s="169"/>
      <c r="U412" s="169"/>
      <c r="V412" s="169"/>
      <c r="W412" s="170"/>
    </row>
    <row r="413" s="162" customFormat="true" ht="6" hidden="false" customHeight="true" outlineLevel="2" collapsed="false">
      <c r="F413" s="163"/>
      <c r="G413" s="164"/>
      <c r="H413" s="171"/>
      <c r="I413" s="172"/>
      <c r="J413" s="172"/>
      <c r="K413" s="172"/>
      <c r="L413" s="172"/>
      <c r="M413" s="172"/>
      <c r="N413" s="172"/>
      <c r="O413" s="172"/>
      <c r="P413" s="167"/>
      <c r="Q413" s="168"/>
      <c r="R413" s="167"/>
      <c r="S413" s="168"/>
      <c r="T413" s="169"/>
      <c r="U413" s="169"/>
      <c r="V413" s="169"/>
      <c r="W413" s="170"/>
    </row>
    <row r="414" s="162" customFormat="true" ht="12" hidden="false" customHeight="false" outlineLevel="2" collapsed="false">
      <c r="F414" s="154" t="n">
        <v>93</v>
      </c>
      <c r="G414" s="155" t="s">
        <v>200</v>
      </c>
      <c r="H414" s="156" t="s">
        <v>423</v>
      </c>
      <c r="I414" s="157" t="s">
        <v>424</v>
      </c>
      <c r="J414" s="155" t="s">
        <v>203</v>
      </c>
      <c r="K414" s="158" t="n">
        <v>1</v>
      </c>
      <c r="L414" s="159" t="n">
        <v>0</v>
      </c>
      <c r="M414" s="158" t="n">
        <v>1</v>
      </c>
      <c r="N414" s="160"/>
      <c r="O414" s="161" t="n">
        <f aca="false">M414*N414</f>
        <v>0</v>
      </c>
      <c r="P414" s="161"/>
      <c r="Q414" s="161" t="n">
        <f aca="false">M414*P414</f>
        <v>0</v>
      </c>
      <c r="R414" s="161"/>
      <c r="S414" s="161" t="n">
        <f aca="false">M414*R414</f>
        <v>0</v>
      </c>
      <c r="T414" s="161" t="n">
        <v>21</v>
      </c>
      <c r="U414" s="161" t="n">
        <f aca="false">O414*T414/100</f>
        <v>0</v>
      </c>
      <c r="V414" s="161" t="n">
        <f aca="false">U414+O414</f>
        <v>0</v>
      </c>
      <c r="W414" s="161"/>
      <c r="X414" s="161"/>
      <c r="Y414" s="161" t="n">
        <v>1</v>
      </c>
    </row>
    <row r="415" s="162" customFormat="true" ht="12" hidden="false" customHeight="false" outlineLevel="2" collapsed="false">
      <c r="F415" s="163"/>
      <c r="G415" s="164"/>
      <c r="H415" s="165" t="s">
        <v>81</v>
      </c>
      <c r="I415" s="166"/>
      <c r="J415" s="166"/>
      <c r="K415" s="166"/>
      <c r="L415" s="166"/>
      <c r="M415" s="166"/>
      <c r="N415" s="166"/>
      <c r="O415" s="166"/>
      <c r="P415" s="167"/>
      <c r="Q415" s="168"/>
      <c r="R415" s="167"/>
      <c r="S415" s="168"/>
      <c r="T415" s="169"/>
      <c r="U415" s="169"/>
      <c r="V415" s="169"/>
      <c r="W415" s="170"/>
    </row>
    <row r="416" s="162" customFormat="true" ht="6" hidden="false" customHeight="true" outlineLevel="2" collapsed="false">
      <c r="F416" s="163"/>
      <c r="G416" s="164"/>
      <c r="H416" s="171"/>
      <c r="I416" s="172"/>
      <c r="J416" s="172"/>
      <c r="K416" s="172"/>
      <c r="L416" s="172"/>
      <c r="M416" s="172"/>
      <c r="N416" s="172"/>
      <c r="O416" s="172"/>
      <c r="P416" s="167"/>
      <c r="Q416" s="168"/>
      <c r="R416" s="167"/>
      <c r="S416" s="168"/>
      <c r="T416" s="169"/>
      <c r="U416" s="169"/>
      <c r="V416" s="169"/>
      <c r="W416" s="170"/>
    </row>
    <row r="417" s="162" customFormat="true" ht="12" hidden="false" customHeight="false" outlineLevel="2" collapsed="false">
      <c r="F417" s="154" t="n">
        <v>94</v>
      </c>
      <c r="G417" s="155" t="s">
        <v>200</v>
      </c>
      <c r="H417" s="156" t="s">
        <v>425</v>
      </c>
      <c r="I417" s="157" t="s">
        <v>426</v>
      </c>
      <c r="J417" s="155" t="s">
        <v>203</v>
      </c>
      <c r="K417" s="158" t="n">
        <v>2</v>
      </c>
      <c r="L417" s="159" t="n">
        <v>0</v>
      </c>
      <c r="M417" s="158" t="n">
        <v>2</v>
      </c>
      <c r="N417" s="160"/>
      <c r="O417" s="161" t="n">
        <f aca="false">M417*N417</f>
        <v>0</v>
      </c>
      <c r="P417" s="161"/>
      <c r="Q417" s="161" t="n">
        <f aca="false">M417*P417</f>
        <v>0</v>
      </c>
      <c r="R417" s="161"/>
      <c r="S417" s="161" t="n">
        <f aca="false">M417*R417</f>
        <v>0</v>
      </c>
      <c r="T417" s="161" t="n">
        <v>21</v>
      </c>
      <c r="U417" s="161" t="n">
        <f aca="false">O417*T417/100</f>
        <v>0</v>
      </c>
      <c r="V417" s="161" t="n">
        <f aca="false">U417+O417</f>
        <v>0</v>
      </c>
      <c r="W417" s="161"/>
      <c r="X417" s="161"/>
      <c r="Y417" s="161" t="n">
        <v>1</v>
      </c>
    </row>
    <row r="418" s="162" customFormat="true" ht="12" hidden="false" customHeight="false" outlineLevel="2" collapsed="false">
      <c r="F418" s="163"/>
      <c r="G418" s="164"/>
      <c r="H418" s="165" t="s">
        <v>81</v>
      </c>
      <c r="I418" s="166"/>
      <c r="J418" s="166"/>
      <c r="K418" s="166"/>
      <c r="L418" s="166"/>
      <c r="M418" s="166"/>
      <c r="N418" s="166"/>
      <c r="O418" s="166"/>
      <c r="P418" s="167"/>
      <c r="Q418" s="168"/>
      <c r="R418" s="167"/>
      <c r="S418" s="168"/>
      <c r="T418" s="169"/>
      <c r="U418" s="169"/>
      <c r="V418" s="169"/>
      <c r="W418" s="170"/>
    </row>
    <row r="419" s="162" customFormat="true" ht="6" hidden="false" customHeight="true" outlineLevel="2" collapsed="false">
      <c r="F419" s="163"/>
      <c r="G419" s="164"/>
      <c r="H419" s="171"/>
      <c r="I419" s="172"/>
      <c r="J419" s="172"/>
      <c r="K419" s="172"/>
      <c r="L419" s="172"/>
      <c r="M419" s="172"/>
      <c r="N419" s="172"/>
      <c r="O419" s="172"/>
      <c r="P419" s="167"/>
      <c r="Q419" s="168"/>
      <c r="R419" s="167"/>
      <c r="S419" s="168"/>
      <c r="T419" s="169"/>
      <c r="U419" s="169"/>
      <c r="V419" s="169"/>
      <c r="W419" s="170"/>
    </row>
    <row r="420" s="162" customFormat="true" ht="12" hidden="false" customHeight="false" outlineLevel="2" collapsed="false">
      <c r="F420" s="154" t="n">
        <v>95</v>
      </c>
      <c r="G420" s="155" t="s">
        <v>200</v>
      </c>
      <c r="H420" s="156" t="s">
        <v>427</v>
      </c>
      <c r="I420" s="157" t="s">
        <v>428</v>
      </c>
      <c r="J420" s="155" t="s">
        <v>203</v>
      </c>
      <c r="K420" s="158" t="n">
        <v>2</v>
      </c>
      <c r="L420" s="159" t="n">
        <v>0</v>
      </c>
      <c r="M420" s="158" t="n">
        <v>2</v>
      </c>
      <c r="N420" s="160"/>
      <c r="O420" s="161" t="n">
        <f aca="false">M420*N420</f>
        <v>0</v>
      </c>
      <c r="P420" s="161"/>
      <c r="Q420" s="161" t="n">
        <f aca="false">M420*P420</f>
        <v>0</v>
      </c>
      <c r="R420" s="161"/>
      <c r="S420" s="161" t="n">
        <f aca="false">M420*R420</f>
        <v>0</v>
      </c>
      <c r="T420" s="161" t="n">
        <v>21</v>
      </c>
      <c r="U420" s="161" t="n">
        <f aca="false">O420*T420/100</f>
        <v>0</v>
      </c>
      <c r="V420" s="161" t="n">
        <f aca="false">U420+O420</f>
        <v>0</v>
      </c>
      <c r="W420" s="161"/>
      <c r="X420" s="161"/>
      <c r="Y420" s="161" t="n">
        <v>1</v>
      </c>
    </row>
    <row r="421" s="162" customFormat="true" ht="12" hidden="false" customHeight="false" outlineLevel="2" collapsed="false">
      <c r="F421" s="163"/>
      <c r="G421" s="164"/>
      <c r="H421" s="165" t="s">
        <v>81</v>
      </c>
      <c r="I421" s="166"/>
      <c r="J421" s="166"/>
      <c r="K421" s="166"/>
      <c r="L421" s="166"/>
      <c r="M421" s="166"/>
      <c r="N421" s="166"/>
      <c r="O421" s="166"/>
      <c r="P421" s="167"/>
      <c r="Q421" s="168"/>
      <c r="R421" s="167"/>
      <c r="S421" s="168"/>
      <c r="T421" s="169"/>
      <c r="U421" s="169"/>
      <c r="V421" s="169"/>
      <c r="W421" s="170"/>
    </row>
    <row r="422" s="162" customFormat="true" ht="6" hidden="false" customHeight="true" outlineLevel="2" collapsed="false">
      <c r="F422" s="163"/>
      <c r="G422" s="164"/>
      <c r="H422" s="171"/>
      <c r="I422" s="172"/>
      <c r="J422" s="172"/>
      <c r="K422" s="172"/>
      <c r="L422" s="172"/>
      <c r="M422" s="172"/>
      <c r="N422" s="172"/>
      <c r="O422" s="172"/>
      <c r="P422" s="167"/>
      <c r="Q422" s="168"/>
      <c r="R422" s="167"/>
      <c r="S422" s="168"/>
      <c r="T422" s="169"/>
      <c r="U422" s="169"/>
      <c r="V422" s="169"/>
      <c r="W422" s="170"/>
    </row>
    <row r="423" s="162" customFormat="true" ht="12" hidden="false" customHeight="false" outlineLevel="2" collapsed="false">
      <c r="F423" s="154" t="n">
        <v>96</v>
      </c>
      <c r="G423" s="155" t="s">
        <v>200</v>
      </c>
      <c r="H423" s="156" t="s">
        <v>429</v>
      </c>
      <c r="I423" s="157" t="s">
        <v>430</v>
      </c>
      <c r="J423" s="155" t="s">
        <v>203</v>
      </c>
      <c r="K423" s="158" t="n">
        <v>2</v>
      </c>
      <c r="L423" s="159" t="n">
        <v>0</v>
      </c>
      <c r="M423" s="158" t="n">
        <v>2</v>
      </c>
      <c r="N423" s="160"/>
      <c r="O423" s="161" t="n">
        <f aca="false">M423*N423</f>
        <v>0</v>
      </c>
      <c r="P423" s="161"/>
      <c r="Q423" s="161" t="n">
        <f aca="false">M423*P423</f>
        <v>0</v>
      </c>
      <c r="R423" s="161"/>
      <c r="S423" s="161" t="n">
        <f aca="false">M423*R423</f>
        <v>0</v>
      </c>
      <c r="T423" s="161" t="n">
        <v>21</v>
      </c>
      <c r="U423" s="161" t="n">
        <f aca="false">O423*T423/100</f>
        <v>0</v>
      </c>
      <c r="V423" s="161" t="n">
        <f aca="false">U423+O423</f>
        <v>0</v>
      </c>
      <c r="W423" s="161"/>
      <c r="X423" s="161"/>
      <c r="Y423" s="161" t="n">
        <v>1</v>
      </c>
    </row>
    <row r="424" s="162" customFormat="true" ht="12" hidden="false" customHeight="false" outlineLevel="2" collapsed="false">
      <c r="F424" s="163"/>
      <c r="G424" s="164"/>
      <c r="H424" s="165" t="s">
        <v>81</v>
      </c>
      <c r="I424" s="166"/>
      <c r="J424" s="166"/>
      <c r="K424" s="166"/>
      <c r="L424" s="166"/>
      <c r="M424" s="166"/>
      <c r="N424" s="166"/>
      <c r="O424" s="166"/>
      <c r="P424" s="167"/>
      <c r="Q424" s="168"/>
      <c r="R424" s="167"/>
      <c r="S424" s="168"/>
      <c r="T424" s="169"/>
      <c r="U424" s="169"/>
      <c r="V424" s="169"/>
      <c r="W424" s="170"/>
    </row>
    <row r="425" s="162" customFormat="true" ht="6" hidden="false" customHeight="true" outlineLevel="2" collapsed="false">
      <c r="F425" s="163"/>
      <c r="G425" s="164"/>
      <c r="H425" s="171"/>
      <c r="I425" s="172"/>
      <c r="J425" s="172"/>
      <c r="K425" s="172"/>
      <c r="L425" s="172"/>
      <c r="M425" s="172"/>
      <c r="N425" s="172"/>
      <c r="O425" s="172"/>
      <c r="P425" s="167"/>
      <c r="Q425" s="168"/>
      <c r="R425" s="167"/>
      <c r="S425" s="168"/>
      <c r="T425" s="169"/>
      <c r="U425" s="169"/>
      <c r="V425" s="169"/>
      <c r="W425" s="170"/>
    </row>
    <row r="426" s="162" customFormat="true" ht="12" hidden="false" customHeight="false" outlineLevel="2" collapsed="false">
      <c r="F426" s="154" t="n">
        <v>97</v>
      </c>
      <c r="G426" s="155" t="s">
        <v>200</v>
      </c>
      <c r="H426" s="156" t="s">
        <v>431</v>
      </c>
      <c r="I426" s="157" t="s">
        <v>432</v>
      </c>
      <c r="J426" s="155" t="s">
        <v>206</v>
      </c>
      <c r="K426" s="158" t="n">
        <v>1</v>
      </c>
      <c r="L426" s="159" t="n">
        <v>0</v>
      </c>
      <c r="M426" s="158" t="n">
        <v>1</v>
      </c>
      <c r="N426" s="160"/>
      <c r="O426" s="161" t="n">
        <f aca="false">M426*N426</f>
        <v>0</v>
      </c>
      <c r="P426" s="161"/>
      <c r="Q426" s="161" t="n">
        <f aca="false">M426*P426</f>
        <v>0</v>
      </c>
      <c r="R426" s="161"/>
      <c r="S426" s="161" t="n">
        <f aca="false">M426*R426</f>
        <v>0</v>
      </c>
      <c r="T426" s="161" t="n">
        <v>21</v>
      </c>
      <c r="U426" s="161" t="n">
        <f aca="false">O426*T426/100</f>
        <v>0</v>
      </c>
      <c r="V426" s="161" t="n">
        <f aca="false">U426+O426</f>
        <v>0</v>
      </c>
      <c r="W426" s="161"/>
      <c r="X426" s="161"/>
      <c r="Y426" s="161" t="n">
        <v>1</v>
      </c>
    </row>
    <row r="427" s="162" customFormat="true" ht="12" hidden="false" customHeight="false" outlineLevel="2" collapsed="false">
      <c r="F427" s="163"/>
      <c r="G427" s="164"/>
      <c r="H427" s="165" t="s">
        <v>81</v>
      </c>
      <c r="I427" s="166"/>
      <c r="J427" s="166"/>
      <c r="K427" s="166"/>
      <c r="L427" s="166"/>
      <c r="M427" s="166"/>
      <c r="N427" s="166"/>
      <c r="O427" s="166"/>
      <c r="P427" s="167"/>
      <c r="Q427" s="168"/>
      <c r="R427" s="167"/>
      <c r="S427" s="168"/>
      <c r="T427" s="169"/>
      <c r="U427" s="169"/>
      <c r="V427" s="169"/>
      <c r="W427" s="170"/>
    </row>
    <row r="428" s="162" customFormat="true" ht="6" hidden="false" customHeight="true" outlineLevel="2" collapsed="false">
      <c r="F428" s="163"/>
      <c r="G428" s="164"/>
      <c r="H428" s="171"/>
      <c r="I428" s="172"/>
      <c r="J428" s="172"/>
      <c r="K428" s="172"/>
      <c r="L428" s="172"/>
      <c r="M428" s="172"/>
      <c r="N428" s="172"/>
      <c r="O428" s="172"/>
      <c r="P428" s="167"/>
      <c r="Q428" s="168"/>
      <c r="R428" s="167"/>
      <c r="S428" s="168"/>
      <c r="T428" s="169"/>
      <c r="U428" s="169"/>
      <c r="V428" s="169"/>
      <c r="W428" s="170"/>
    </row>
    <row r="429" s="162" customFormat="true" ht="12" hidden="false" customHeight="false" outlineLevel="2" collapsed="false">
      <c r="F429" s="154" t="n">
        <v>98</v>
      </c>
      <c r="G429" s="155" t="s">
        <v>200</v>
      </c>
      <c r="H429" s="156" t="s">
        <v>433</v>
      </c>
      <c r="I429" s="157" t="s">
        <v>434</v>
      </c>
      <c r="J429" s="155" t="s">
        <v>203</v>
      </c>
      <c r="K429" s="158" t="n">
        <v>7</v>
      </c>
      <c r="L429" s="159" t="n">
        <v>0</v>
      </c>
      <c r="M429" s="158" t="n">
        <v>7</v>
      </c>
      <c r="N429" s="160"/>
      <c r="O429" s="161" t="n">
        <f aca="false">M429*N429</f>
        <v>0</v>
      </c>
      <c r="P429" s="161"/>
      <c r="Q429" s="161" t="n">
        <f aca="false">M429*P429</f>
        <v>0</v>
      </c>
      <c r="R429" s="161"/>
      <c r="S429" s="161" t="n">
        <f aca="false">M429*R429</f>
        <v>0</v>
      </c>
      <c r="T429" s="161" t="n">
        <v>21</v>
      </c>
      <c r="U429" s="161" t="n">
        <f aca="false">O429*T429/100</f>
        <v>0</v>
      </c>
      <c r="V429" s="161" t="n">
        <f aca="false">U429+O429</f>
        <v>0</v>
      </c>
      <c r="W429" s="161"/>
      <c r="X429" s="161"/>
      <c r="Y429" s="161" t="n">
        <v>1</v>
      </c>
    </row>
    <row r="430" s="162" customFormat="true" ht="12" hidden="false" customHeight="false" outlineLevel="2" collapsed="false">
      <c r="F430" s="163"/>
      <c r="G430" s="164"/>
      <c r="H430" s="165" t="s">
        <v>81</v>
      </c>
      <c r="I430" s="166"/>
      <c r="J430" s="166"/>
      <c r="K430" s="166"/>
      <c r="L430" s="166"/>
      <c r="M430" s="166"/>
      <c r="N430" s="166"/>
      <c r="O430" s="166"/>
      <c r="P430" s="167"/>
      <c r="Q430" s="168"/>
      <c r="R430" s="167"/>
      <c r="S430" s="168"/>
      <c r="T430" s="169"/>
      <c r="U430" s="169"/>
      <c r="V430" s="169"/>
      <c r="W430" s="170"/>
    </row>
    <row r="431" s="162" customFormat="true" ht="6" hidden="false" customHeight="true" outlineLevel="2" collapsed="false">
      <c r="F431" s="163"/>
      <c r="G431" s="164"/>
      <c r="H431" s="171"/>
      <c r="I431" s="172"/>
      <c r="J431" s="172"/>
      <c r="K431" s="172"/>
      <c r="L431" s="172"/>
      <c r="M431" s="172"/>
      <c r="N431" s="172"/>
      <c r="O431" s="172"/>
      <c r="P431" s="167"/>
      <c r="Q431" s="168"/>
      <c r="R431" s="167"/>
      <c r="S431" s="168"/>
      <c r="T431" s="169"/>
      <c r="U431" s="169"/>
      <c r="V431" s="169"/>
      <c r="W431" s="170"/>
    </row>
    <row r="432" s="162" customFormat="true" ht="12" hidden="false" customHeight="false" outlineLevel="2" collapsed="false">
      <c r="F432" s="154" t="n">
        <v>99</v>
      </c>
      <c r="G432" s="155" t="s">
        <v>200</v>
      </c>
      <c r="H432" s="156" t="s">
        <v>435</v>
      </c>
      <c r="I432" s="157" t="s">
        <v>436</v>
      </c>
      <c r="J432" s="155" t="s">
        <v>206</v>
      </c>
      <c r="K432" s="158" t="n">
        <v>1</v>
      </c>
      <c r="L432" s="159" t="n">
        <v>0</v>
      </c>
      <c r="M432" s="158" t="n">
        <v>1</v>
      </c>
      <c r="N432" s="160"/>
      <c r="O432" s="161" t="n">
        <f aca="false">M432*N432</f>
        <v>0</v>
      </c>
      <c r="P432" s="161"/>
      <c r="Q432" s="161" t="n">
        <f aca="false">M432*P432</f>
        <v>0</v>
      </c>
      <c r="R432" s="161"/>
      <c r="S432" s="161" t="n">
        <f aca="false">M432*R432</f>
        <v>0</v>
      </c>
      <c r="T432" s="161" t="n">
        <v>21</v>
      </c>
      <c r="U432" s="161" t="n">
        <f aca="false">O432*T432/100</f>
        <v>0</v>
      </c>
      <c r="V432" s="161" t="n">
        <f aca="false">U432+O432</f>
        <v>0</v>
      </c>
      <c r="W432" s="161"/>
      <c r="X432" s="161"/>
      <c r="Y432" s="161" t="n">
        <v>1</v>
      </c>
    </row>
    <row r="433" s="162" customFormat="true" ht="12" hidden="false" customHeight="false" outlineLevel="2" collapsed="false">
      <c r="F433" s="163"/>
      <c r="G433" s="164"/>
      <c r="H433" s="165" t="s">
        <v>81</v>
      </c>
      <c r="I433" s="166"/>
      <c r="J433" s="166"/>
      <c r="K433" s="166"/>
      <c r="L433" s="166"/>
      <c r="M433" s="166"/>
      <c r="N433" s="166"/>
      <c r="O433" s="166"/>
      <c r="P433" s="167"/>
      <c r="Q433" s="168"/>
      <c r="R433" s="167"/>
      <c r="S433" s="168"/>
      <c r="T433" s="169"/>
      <c r="U433" s="169"/>
      <c r="V433" s="169"/>
      <c r="W433" s="170"/>
    </row>
    <row r="434" s="162" customFormat="true" ht="6" hidden="false" customHeight="true" outlineLevel="2" collapsed="false">
      <c r="F434" s="163"/>
      <c r="G434" s="164"/>
      <c r="H434" s="171"/>
      <c r="I434" s="172"/>
      <c r="J434" s="172"/>
      <c r="K434" s="172"/>
      <c r="L434" s="172"/>
      <c r="M434" s="172"/>
      <c r="N434" s="172"/>
      <c r="O434" s="172"/>
      <c r="P434" s="167"/>
      <c r="Q434" s="168"/>
      <c r="R434" s="167"/>
      <c r="S434" s="168"/>
      <c r="T434" s="169"/>
      <c r="U434" s="169"/>
      <c r="V434" s="169"/>
      <c r="W434" s="170"/>
    </row>
    <row r="435" s="162" customFormat="true" ht="12" hidden="false" customHeight="false" outlineLevel="2" collapsed="false">
      <c r="F435" s="154" t="n">
        <v>100</v>
      </c>
      <c r="G435" s="155" t="s">
        <v>200</v>
      </c>
      <c r="H435" s="156" t="s">
        <v>437</v>
      </c>
      <c r="I435" s="157" t="s">
        <v>438</v>
      </c>
      <c r="J435" s="155" t="s">
        <v>206</v>
      </c>
      <c r="K435" s="158" t="n">
        <v>1</v>
      </c>
      <c r="L435" s="159" t="n">
        <v>0</v>
      </c>
      <c r="M435" s="158" t="n">
        <v>1</v>
      </c>
      <c r="N435" s="160"/>
      <c r="O435" s="161" t="n">
        <f aca="false">M435*N435</f>
        <v>0</v>
      </c>
      <c r="P435" s="161"/>
      <c r="Q435" s="161" t="n">
        <f aca="false">M435*P435</f>
        <v>0</v>
      </c>
      <c r="R435" s="161"/>
      <c r="S435" s="161" t="n">
        <f aca="false">M435*R435</f>
        <v>0</v>
      </c>
      <c r="T435" s="161" t="n">
        <v>21</v>
      </c>
      <c r="U435" s="161" t="n">
        <f aca="false">O435*T435/100</f>
        <v>0</v>
      </c>
      <c r="V435" s="161" t="n">
        <f aca="false">U435+O435</f>
        <v>0</v>
      </c>
      <c r="W435" s="161"/>
      <c r="X435" s="161"/>
      <c r="Y435" s="161" t="n">
        <v>1</v>
      </c>
    </row>
    <row r="436" s="162" customFormat="true" ht="12" hidden="false" customHeight="false" outlineLevel="2" collapsed="false">
      <c r="F436" s="163"/>
      <c r="G436" s="164"/>
      <c r="H436" s="165" t="s">
        <v>81</v>
      </c>
      <c r="I436" s="166"/>
      <c r="J436" s="166"/>
      <c r="K436" s="166"/>
      <c r="L436" s="166"/>
      <c r="M436" s="166"/>
      <c r="N436" s="166"/>
      <c r="O436" s="166"/>
      <c r="P436" s="167"/>
      <c r="Q436" s="168"/>
      <c r="R436" s="167"/>
      <c r="S436" s="168"/>
      <c r="T436" s="169"/>
      <c r="U436" s="169"/>
      <c r="V436" s="169"/>
      <c r="W436" s="170"/>
    </row>
    <row r="437" s="162" customFormat="true" ht="6" hidden="false" customHeight="true" outlineLevel="2" collapsed="false">
      <c r="F437" s="163"/>
      <c r="G437" s="164"/>
      <c r="H437" s="171"/>
      <c r="I437" s="172"/>
      <c r="J437" s="172"/>
      <c r="K437" s="172"/>
      <c r="L437" s="172"/>
      <c r="M437" s="172"/>
      <c r="N437" s="172"/>
      <c r="O437" s="172"/>
      <c r="P437" s="167"/>
      <c r="Q437" s="168"/>
      <c r="R437" s="167"/>
      <c r="S437" s="168"/>
      <c r="T437" s="169"/>
      <c r="U437" s="169"/>
      <c r="V437" s="169"/>
      <c r="W437" s="170"/>
    </row>
    <row r="438" s="187" customFormat="true" ht="12.75" hidden="false" customHeight="true" outlineLevel="2" collapsed="false">
      <c r="F438" s="188"/>
      <c r="G438" s="189"/>
      <c r="H438" s="189"/>
      <c r="I438" s="190"/>
      <c r="J438" s="189"/>
      <c r="K438" s="191"/>
      <c r="L438" s="192"/>
      <c r="M438" s="191"/>
      <c r="N438" s="192"/>
      <c r="O438" s="193"/>
      <c r="P438" s="194"/>
      <c r="Q438" s="192"/>
      <c r="R438" s="192"/>
      <c r="S438" s="192"/>
      <c r="T438" s="195" t="s">
        <v>84</v>
      </c>
      <c r="U438" s="192"/>
      <c r="V438" s="192"/>
      <c r="W438" s="192"/>
    </row>
    <row r="439" s="143" customFormat="true" ht="16.5" hidden="false" customHeight="true" outlineLevel="1" collapsed="false">
      <c r="F439" s="144"/>
      <c r="G439" s="145"/>
      <c r="H439" s="146"/>
      <c r="I439" s="146" t="s">
        <v>439</v>
      </c>
      <c r="J439" s="145"/>
      <c r="K439" s="147"/>
      <c r="L439" s="148"/>
      <c r="M439" s="147"/>
      <c r="N439" s="148"/>
      <c r="O439" s="149" t="n">
        <f aca="false">SUBTOTAL(9,O440:O463)</f>
        <v>0</v>
      </c>
      <c r="P439" s="150"/>
      <c r="Q439" s="149" t="n">
        <f aca="false">SUBTOTAL(9,Q440:Q463)</f>
        <v>0</v>
      </c>
      <c r="R439" s="148"/>
      <c r="S439" s="149" t="n">
        <f aca="false">SUBTOTAL(9,S440:S463)</f>
        <v>0</v>
      </c>
      <c r="T439" s="151"/>
      <c r="U439" s="149" t="n">
        <f aca="false">SUBTOTAL(9,U440:U463)</f>
        <v>0</v>
      </c>
      <c r="V439" s="149" t="n">
        <f aca="false">SUBTOTAL(9,V440:V463)</f>
        <v>0</v>
      </c>
      <c r="W439" s="152"/>
      <c r="Y439" s="149" t="n">
        <f aca="false">SUBTOTAL(9,Y440:Y463)</f>
        <v>7</v>
      </c>
    </row>
    <row r="440" s="162" customFormat="true" ht="12" hidden="false" customHeight="false" outlineLevel="2" collapsed="false">
      <c r="F440" s="154" t="n">
        <v>101</v>
      </c>
      <c r="G440" s="155" t="s">
        <v>77</v>
      </c>
      <c r="H440" s="156" t="s">
        <v>440</v>
      </c>
      <c r="I440" s="157" t="s">
        <v>441</v>
      </c>
      <c r="J440" s="155" t="s">
        <v>123</v>
      </c>
      <c r="K440" s="158" t="n">
        <v>9.27378316</v>
      </c>
      <c r="L440" s="159" t="n">
        <v>0</v>
      </c>
      <c r="M440" s="158" t="n">
        <v>9.27378316</v>
      </c>
      <c r="N440" s="160"/>
      <c r="O440" s="161" t="n">
        <f aca="false">M440*N440</f>
        <v>0</v>
      </c>
      <c r="P440" s="161"/>
      <c r="Q440" s="161" t="n">
        <f aca="false">M440*P440</f>
        <v>0</v>
      </c>
      <c r="R440" s="161"/>
      <c r="S440" s="161" t="n">
        <f aca="false">M440*R440</f>
        <v>0</v>
      </c>
      <c r="T440" s="161" t="n">
        <v>21</v>
      </c>
      <c r="U440" s="161" t="n">
        <f aca="false">O440*T440/100</f>
        <v>0</v>
      </c>
      <c r="V440" s="161" t="n">
        <f aca="false">U440+O440</f>
        <v>0</v>
      </c>
      <c r="W440" s="161"/>
      <c r="X440" s="161"/>
      <c r="Y440" s="161" t="n">
        <v>1</v>
      </c>
    </row>
    <row r="441" s="162" customFormat="true" ht="12.75" hidden="false" customHeight="true" outlineLevel="2" collapsed="false">
      <c r="F441" s="163"/>
      <c r="G441" s="164"/>
      <c r="H441" s="165" t="s">
        <v>81</v>
      </c>
      <c r="I441" s="166" t="s">
        <v>442</v>
      </c>
      <c r="J441" s="166"/>
      <c r="K441" s="166"/>
      <c r="L441" s="166"/>
      <c r="M441" s="166"/>
      <c r="N441" s="166"/>
      <c r="O441" s="166"/>
      <c r="P441" s="167"/>
      <c r="Q441" s="168"/>
      <c r="R441" s="167"/>
      <c r="S441" s="168"/>
      <c r="T441" s="169"/>
      <c r="U441" s="169"/>
      <c r="V441" s="169"/>
      <c r="W441" s="170"/>
    </row>
    <row r="442" s="162" customFormat="true" ht="6" hidden="false" customHeight="true" outlineLevel="2" collapsed="false">
      <c r="F442" s="163"/>
      <c r="G442" s="164"/>
      <c r="H442" s="171"/>
      <c r="I442" s="172"/>
      <c r="J442" s="172"/>
      <c r="K442" s="172"/>
      <c r="L442" s="172"/>
      <c r="M442" s="172"/>
      <c r="N442" s="172"/>
      <c r="O442" s="172"/>
      <c r="P442" s="167"/>
      <c r="Q442" s="168"/>
      <c r="R442" s="167"/>
      <c r="S442" s="168"/>
      <c r="T442" s="169"/>
      <c r="U442" s="169"/>
      <c r="V442" s="169"/>
      <c r="W442" s="170"/>
    </row>
    <row r="443" s="162" customFormat="true" ht="12" hidden="false" customHeight="false" outlineLevel="2" collapsed="false">
      <c r="F443" s="154" t="n">
        <v>102</v>
      </c>
      <c r="G443" s="155" t="s">
        <v>77</v>
      </c>
      <c r="H443" s="156" t="s">
        <v>443</v>
      </c>
      <c r="I443" s="157" t="s">
        <v>444</v>
      </c>
      <c r="J443" s="155" t="s">
        <v>123</v>
      </c>
      <c r="K443" s="158" t="n">
        <v>9.27378316</v>
      </c>
      <c r="L443" s="159" t="n">
        <v>0</v>
      </c>
      <c r="M443" s="158" t="n">
        <v>9.27378316</v>
      </c>
      <c r="N443" s="160"/>
      <c r="O443" s="161" t="n">
        <f aca="false">M443*N443</f>
        <v>0</v>
      </c>
      <c r="P443" s="161"/>
      <c r="Q443" s="161" t="n">
        <f aca="false">M443*P443</f>
        <v>0</v>
      </c>
      <c r="R443" s="161"/>
      <c r="S443" s="161" t="n">
        <f aca="false">M443*R443</f>
        <v>0</v>
      </c>
      <c r="T443" s="161" t="n">
        <v>21</v>
      </c>
      <c r="U443" s="161" t="n">
        <f aca="false">O443*T443/100</f>
        <v>0</v>
      </c>
      <c r="V443" s="161" t="n">
        <f aca="false">U443+O443</f>
        <v>0</v>
      </c>
      <c r="W443" s="161"/>
      <c r="X443" s="161"/>
      <c r="Y443" s="161" t="n">
        <v>1</v>
      </c>
    </row>
    <row r="444" s="162" customFormat="true" ht="12.75" hidden="false" customHeight="true" outlineLevel="2" collapsed="false">
      <c r="F444" s="163"/>
      <c r="G444" s="164"/>
      <c r="H444" s="165" t="s">
        <v>81</v>
      </c>
      <c r="I444" s="166" t="s">
        <v>445</v>
      </c>
      <c r="J444" s="166"/>
      <c r="K444" s="166"/>
      <c r="L444" s="166"/>
      <c r="M444" s="166"/>
      <c r="N444" s="166"/>
      <c r="O444" s="166"/>
      <c r="P444" s="167"/>
      <c r="Q444" s="168"/>
      <c r="R444" s="167"/>
      <c r="S444" s="168"/>
      <c r="T444" s="169"/>
      <c r="U444" s="169"/>
      <c r="V444" s="169"/>
      <c r="W444" s="170"/>
    </row>
    <row r="445" s="162" customFormat="true" ht="6" hidden="false" customHeight="true" outlineLevel="2" collapsed="false">
      <c r="F445" s="163"/>
      <c r="G445" s="164"/>
      <c r="H445" s="171"/>
      <c r="I445" s="172"/>
      <c r="J445" s="172"/>
      <c r="K445" s="172"/>
      <c r="L445" s="172"/>
      <c r="M445" s="172"/>
      <c r="N445" s="172"/>
      <c r="O445" s="172"/>
      <c r="P445" s="167"/>
      <c r="Q445" s="168"/>
      <c r="R445" s="167"/>
      <c r="S445" s="168"/>
      <c r="T445" s="169"/>
      <c r="U445" s="169"/>
      <c r="V445" s="169"/>
      <c r="W445" s="170"/>
    </row>
    <row r="446" s="162" customFormat="true" ht="12" hidden="false" customHeight="false" outlineLevel="2" collapsed="false">
      <c r="F446" s="154" t="n">
        <v>103</v>
      </c>
      <c r="G446" s="155" t="s">
        <v>77</v>
      </c>
      <c r="H446" s="156" t="s">
        <v>446</v>
      </c>
      <c r="I446" s="157" t="s">
        <v>447</v>
      </c>
      <c r="J446" s="155" t="s">
        <v>123</v>
      </c>
      <c r="K446" s="158" t="n">
        <v>9.27378316</v>
      </c>
      <c r="L446" s="159" t="n">
        <v>0</v>
      </c>
      <c r="M446" s="158" t="n">
        <v>9.27378316</v>
      </c>
      <c r="N446" s="160"/>
      <c r="O446" s="161" t="n">
        <f aca="false">M446*N446</f>
        <v>0</v>
      </c>
      <c r="P446" s="161"/>
      <c r="Q446" s="161" t="n">
        <f aca="false">M446*P446</f>
        <v>0</v>
      </c>
      <c r="R446" s="161"/>
      <c r="S446" s="161" t="n">
        <f aca="false">M446*R446</f>
        <v>0</v>
      </c>
      <c r="T446" s="161" t="n">
        <v>21</v>
      </c>
      <c r="U446" s="161" t="n">
        <f aca="false">O446*T446/100</f>
        <v>0</v>
      </c>
      <c r="V446" s="161" t="n">
        <f aca="false">U446+O446</f>
        <v>0</v>
      </c>
      <c r="W446" s="161"/>
      <c r="X446" s="161"/>
      <c r="Y446" s="161" t="n">
        <v>1</v>
      </c>
    </row>
    <row r="447" s="162" customFormat="true" ht="12.75" hidden="false" customHeight="true" outlineLevel="2" collapsed="false">
      <c r="F447" s="163"/>
      <c r="G447" s="164"/>
      <c r="H447" s="165" t="s">
        <v>81</v>
      </c>
      <c r="I447" s="166" t="s">
        <v>448</v>
      </c>
      <c r="J447" s="166"/>
      <c r="K447" s="166"/>
      <c r="L447" s="166"/>
      <c r="M447" s="166"/>
      <c r="N447" s="166"/>
      <c r="O447" s="166"/>
      <c r="P447" s="167"/>
      <c r="Q447" s="168"/>
      <c r="R447" s="167"/>
      <c r="S447" s="168"/>
      <c r="T447" s="169"/>
      <c r="U447" s="169"/>
      <c r="V447" s="169"/>
      <c r="W447" s="170"/>
    </row>
    <row r="448" s="162" customFormat="true" ht="6" hidden="false" customHeight="true" outlineLevel="2" collapsed="false">
      <c r="F448" s="163"/>
      <c r="G448" s="164"/>
      <c r="H448" s="171"/>
      <c r="I448" s="172"/>
      <c r="J448" s="172"/>
      <c r="K448" s="172"/>
      <c r="L448" s="172"/>
      <c r="M448" s="172"/>
      <c r="N448" s="172"/>
      <c r="O448" s="172"/>
      <c r="P448" s="167"/>
      <c r="Q448" s="168"/>
      <c r="R448" s="167"/>
      <c r="S448" s="168"/>
      <c r="T448" s="169"/>
      <c r="U448" s="169"/>
      <c r="V448" s="169"/>
      <c r="W448" s="170"/>
    </row>
    <row r="449" s="162" customFormat="true" ht="12" hidden="false" customHeight="false" outlineLevel="2" collapsed="false">
      <c r="F449" s="154" t="n">
        <v>104</v>
      </c>
      <c r="G449" s="155" t="s">
        <v>77</v>
      </c>
      <c r="H449" s="156" t="s">
        <v>449</v>
      </c>
      <c r="I449" s="157" t="s">
        <v>450</v>
      </c>
      <c r="J449" s="155" t="s">
        <v>123</v>
      </c>
      <c r="K449" s="158" t="n">
        <v>71.968</v>
      </c>
      <c r="L449" s="159" t="n">
        <v>0</v>
      </c>
      <c r="M449" s="158" t="n">
        <v>71.968</v>
      </c>
      <c r="N449" s="160"/>
      <c r="O449" s="161" t="n">
        <f aca="false">M449*N449</f>
        <v>0</v>
      </c>
      <c r="P449" s="161"/>
      <c r="Q449" s="161" t="n">
        <f aca="false">M449*P449</f>
        <v>0</v>
      </c>
      <c r="R449" s="161"/>
      <c r="S449" s="161" t="n">
        <f aca="false">M449*R449</f>
        <v>0</v>
      </c>
      <c r="T449" s="161" t="n">
        <v>21</v>
      </c>
      <c r="U449" s="161" t="n">
        <f aca="false">O449*T449/100</f>
        <v>0</v>
      </c>
      <c r="V449" s="161" t="n">
        <f aca="false">U449+O449</f>
        <v>0</v>
      </c>
      <c r="W449" s="161"/>
      <c r="X449" s="161"/>
      <c r="Y449" s="161" t="n">
        <v>1</v>
      </c>
    </row>
    <row r="450" s="162" customFormat="true" ht="12.75" hidden="false" customHeight="true" outlineLevel="2" collapsed="false">
      <c r="F450" s="163"/>
      <c r="G450" s="164"/>
      <c r="H450" s="165" t="s">
        <v>81</v>
      </c>
      <c r="I450" s="166" t="s">
        <v>451</v>
      </c>
      <c r="J450" s="166"/>
      <c r="K450" s="166"/>
      <c r="L450" s="166"/>
      <c r="M450" s="166"/>
      <c r="N450" s="166"/>
      <c r="O450" s="166"/>
      <c r="P450" s="167"/>
      <c r="Q450" s="168"/>
      <c r="R450" s="167"/>
      <c r="S450" s="168"/>
      <c r="T450" s="169"/>
      <c r="U450" s="169"/>
      <c r="V450" s="169"/>
      <c r="W450" s="170"/>
    </row>
    <row r="451" s="162" customFormat="true" ht="6" hidden="false" customHeight="true" outlineLevel="2" collapsed="false">
      <c r="F451" s="163"/>
      <c r="G451" s="164"/>
      <c r="H451" s="171"/>
      <c r="I451" s="172"/>
      <c r="J451" s="172"/>
      <c r="K451" s="172"/>
      <c r="L451" s="172"/>
      <c r="M451" s="172"/>
      <c r="N451" s="172"/>
      <c r="O451" s="172"/>
      <c r="P451" s="167"/>
      <c r="Q451" s="168"/>
      <c r="R451" s="167"/>
      <c r="S451" s="168"/>
      <c r="T451" s="169"/>
      <c r="U451" s="169"/>
      <c r="V451" s="169"/>
      <c r="W451" s="170"/>
    </row>
    <row r="452" s="173" customFormat="true" ht="11.25" hidden="false" customHeight="false" outlineLevel="3" collapsed="false">
      <c r="F452" s="174"/>
      <c r="G452" s="175"/>
      <c r="H452" s="176" t="str">
        <f aca="false">IF(AND(H451&lt;&gt;"Výkaz výměr:",I451=""),"Výkaz výměr:","")</f>
        <v>Výkaz výměr:</v>
      </c>
      <c r="I452" s="177" t="s">
        <v>452</v>
      </c>
      <c r="J452" s="178"/>
      <c r="K452" s="179"/>
      <c r="L452" s="180"/>
      <c r="M452" s="181" t="n">
        <v>71.968</v>
      </c>
      <c r="N452" s="182"/>
      <c r="O452" s="183"/>
      <c r="P452" s="184"/>
      <c r="Q452" s="182"/>
      <c r="R452" s="182"/>
      <c r="S452" s="182"/>
      <c r="T452" s="185" t="s">
        <v>84</v>
      </c>
      <c r="U452" s="182"/>
      <c r="V452" s="182"/>
      <c r="W452" s="186"/>
    </row>
    <row r="453" s="173" customFormat="true" ht="11.25" hidden="false" customHeight="false" outlineLevel="3" collapsed="false">
      <c r="F453" s="174"/>
      <c r="G453" s="175"/>
      <c r="H453" s="176" t="str">
        <f aca="false">IF(AND(H452&lt;&gt;"Výkaz výměr:",I452=""),"Výkaz výměr:","")</f>
        <v/>
      </c>
      <c r="I453" s="177"/>
      <c r="J453" s="178"/>
      <c r="K453" s="179"/>
      <c r="L453" s="180"/>
      <c r="M453" s="181" t="n">
        <v>0</v>
      </c>
      <c r="N453" s="182"/>
      <c r="O453" s="183"/>
      <c r="P453" s="184"/>
      <c r="Q453" s="182"/>
      <c r="R453" s="182"/>
      <c r="S453" s="182"/>
      <c r="T453" s="185" t="s">
        <v>84</v>
      </c>
      <c r="U453" s="182"/>
      <c r="V453" s="182"/>
      <c r="W453" s="186"/>
    </row>
    <row r="454" s="162" customFormat="true" ht="24" hidden="false" customHeight="false" outlineLevel="2" collapsed="false">
      <c r="F454" s="154" t="n">
        <v>105</v>
      </c>
      <c r="G454" s="155" t="s">
        <v>77</v>
      </c>
      <c r="H454" s="156" t="s">
        <v>453</v>
      </c>
      <c r="I454" s="157" t="s">
        <v>454</v>
      </c>
      <c r="J454" s="155" t="s">
        <v>123</v>
      </c>
      <c r="K454" s="158" t="n">
        <v>8.996</v>
      </c>
      <c r="L454" s="159" t="n">
        <v>0</v>
      </c>
      <c r="M454" s="158" t="n">
        <v>8.996</v>
      </c>
      <c r="N454" s="160"/>
      <c r="O454" s="161" t="n">
        <f aca="false">M454*N454</f>
        <v>0</v>
      </c>
      <c r="P454" s="161"/>
      <c r="Q454" s="161" t="n">
        <f aca="false">M454*P454</f>
        <v>0</v>
      </c>
      <c r="R454" s="161"/>
      <c r="S454" s="161" t="n">
        <f aca="false">M454*R454</f>
        <v>0</v>
      </c>
      <c r="T454" s="161" t="n">
        <v>21</v>
      </c>
      <c r="U454" s="161" t="n">
        <f aca="false">O454*T454/100</f>
        <v>0</v>
      </c>
      <c r="V454" s="161" t="n">
        <f aca="false">U454+O454</f>
        <v>0</v>
      </c>
      <c r="W454" s="161"/>
      <c r="X454" s="161"/>
      <c r="Y454" s="161" t="n">
        <v>1</v>
      </c>
    </row>
    <row r="455" s="162" customFormat="true" ht="12.75" hidden="false" customHeight="true" outlineLevel="2" collapsed="false">
      <c r="F455" s="163"/>
      <c r="G455" s="164"/>
      <c r="H455" s="165" t="s">
        <v>81</v>
      </c>
      <c r="I455" s="166" t="s">
        <v>455</v>
      </c>
      <c r="J455" s="166"/>
      <c r="K455" s="166"/>
      <c r="L455" s="166"/>
      <c r="M455" s="166"/>
      <c r="N455" s="166"/>
      <c r="O455" s="166"/>
      <c r="P455" s="167"/>
      <c r="Q455" s="168"/>
      <c r="R455" s="167"/>
      <c r="S455" s="168"/>
      <c r="T455" s="169"/>
      <c r="U455" s="169"/>
      <c r="V455" s="169"/>
      <c r="W455" s="170"/>
    </row>
    <row r="456" s="162" customFormat="true" ht="6" hidden="false" customHeight="true" outlineLevel="2" collapsed="false">
      <c r="F456" s="163"/>
      <c r="G456" s="164"/>
      <c r="H456" s="171"/>
      <c r="I456" s="172"/>
      <c r="J456" s="172"/>
      <c r="K456" s="172"/>
      <c r="L456" s="172"/>
      <c r="M456" s="172"/>
      <c r="N456" s="172"/>
      <c r="O456" s="172"/>
      <c r="P456" s="167"/>
      <c r="Q456" s="168"/>
      <c r="R456" s="167"/>
      <c r="S456" s="168"/>
      <c r="T456" s="169"/>
      <c r="U456" s="169"/>
      <c r="V456" s="169"/>
      <c r="W456" s="170"/>
    </row>
    <row r="457" s="162" customFormat="true" ht="12" hidden="false" customHeight="false" outlineLevel="2" collapsed="false">
      <c r="F457" s="154" t="n">
        <v>106</v>
      </c>
      <c r="G457" s="155" t="s">
        <v>77</v>
      </c>
      <c r="H457" s="156" t="s">
        <v>456</v>
      </c>
      <c r="I457" s="157" t="s">
        <v>457</v>
      </c>
      <c r="J457" s="155" t="s">
        <v>123</v>
      </c>
      <c r="K457" s="158" t="n">
        <v>0.277</v>
      </c>
      <c r="L457" s="159" t="n">
        <v>0</v>
      </c>
      <c r="M457" s="158" t="n">
        <v>0.277</v>
      </c>
      <c r="N457" s="160"/>
      <c r="O457" s="161" t="n">
        <f aca="false">M457*N457</f>
        <v>0</v>
      </c>
      <c r="P457" s="161"/>
      <c r="Q457" s="161" t="n">
        <f aca="false">M457*P457</f>
        <v>0</v>
      </c>
      <c r="R457" s="161"/>
      <c r="S457" s="161" t="n">
        <f aca="false">M457*R457</f>
        <v>0</v>
      </c>
      <c r="T457" s="161" t="n">
        <v>21</v>
      </c>
      <c r="U457" s="161" t="n">
        <f aca="false">O457*T457/100</f>
        <v>0</v>
      </c>
      <c r="V457" s="161" t="n">
        <f aca="false">U457+O457</f>
        <v>0</v>
      </c>
      <c r="W457" s="161"/>
      <c r="X457" s="161"/>
      <c r="Y457" s="161" t="n">
        <v>1</v>
      </c>
    </row>
    <row r="458" s="162" customFormat="true" ht="12.75" hidden="false" customHeight="true" outlineLevel="2" collapsed="false">
      <c r="F458" s="163"/>
      <c r="G458" s="164"/>
      <c r="H458" s="165" t="s">
        <v>81</v>
      </c>
      <c r="I458" s="166" t="s">
        <v>458</v>
      </c>
      <c r="J458" s="166"/>
      <c r="K458" s="166"/>
      <c r="L458" s="166"/>
      <c r="M458" s="166"/>
      <c r="N458" s="166"/>
      <c r="O458" s="166"/>
      <c r="P458" s="167"/>
      <c r="Q458" s="168"/>
      <c r="R458" s="167"/>
      <c r="S458" s="168"/>
      <c r="T458" s="169"/>
      <c r="U458" s="169"/>
      <c r="V458" s="169"/>
      <c r="W458" s="170"/>
    </row>
    <row r="459" s="162" customFormat="true" ht="6" hidden="false" customHeight="true" outlineLevel="2" collapsed="false">
      <c r="F459" s="163"/>
      <c r="G459" s="164"/>
      <c r="H459" s="171"/>
      <c r="I459" s="172"/>
      <c r="J459" s="172"/>
      <c r="K459" s="172"/>
      <c r="L459" s="172"/>
      <c r="M459" s="172"/>
      <c r="N459" s="172"/>
      <c r="O459" s="172"/>
      <c r="P459" s="167"/>
      <c r="Q459" s="168"/>
      <c r="R459" s="167"/>
      <c r="S459" s="168"/>
      <c r="T459" s="169"/>
      <c r="U459" s="169"/>
      <c r="V459" s="169"/>
      <c r="W459" s="170"/>
    </row>
    <row r="460" s="162" customFormat="true" ht="12" hidden="false" customHeight="false" outlineLevel="2" collapsed="false">
      <c r="F460" s="154" t="n">
        <v>107</v>
      </c>
      <c r="G460" s="155" t="s">
        <v>77</v>
      </c>
      <c r="H460" s="156" t="s">
        <v>459</v>
      </c>
      <c r="I460" s="157" t="s">
        <v>460</v>
      </c>
      <c r="J460" s="155" t="s">
        <v>123</v>
      </c>
      <c r="K460" s="158" t="n">
        <v>6.8389517530016</v>
      </c>
      <c r="L460" s="159" t="n">
        <v>0</v>
      </c>
      <c r="M460" s="158" t="n">
        <v>6.8389517530016</v>
      </c>
      <c r="N460" s="160"/>
      <c r="O460" s="161" t="n">
        <f aca="false">M460*N460</f>
        <v>0</v>
      </c>
      <c r="P460" s="161"/>
      <c r="Q460" s="161" t="n">
        <f aca="false">M460*P460</f>
        <v>0</v>
      </c>
      <c r="R460" s="161"/>
      <c r="S460" s="161" t="n">
        <f aca="false">M460*R460</f>
        <v>0</v>
      </c>
      <c r="T460" s="161" t="n">
        <v>21</v>
      </c>
      <c r="U460" s="161" t="n">
        <f aca="false">O460*T460/100</f>
        <v>0</v>
      </c>
      <c r="V460" s="161" t="n">
        <f aca="false">U460+O460</f>
        <v>0</v>
      </c>
      <c r="W460" s="161"/>
      <c r="X460" s="161"/>
      <c r="Y460" s="161" t="n">
        <v>1</v>
      </c>
    </row>
    <row r="461" s="162" customFormat="true" ht="12.75" hidden="false" customHeight="true" outlineLevel="2" collapsed="false">
      <c r="F461" s="163"/>
      <c r="G461" s="164"/>
      <c r="H461" s="165" t="s">
        <v>81</v>
      </c>
      <c r="I461" s="166" t="s">
        <v>461</v>
      </c>
      <c r="J461" s="166"/>
      <c r="K461" s="166"/>
      <c r="L461" s="166"/>
      <c r="M461" s="166"/>
      <c r="N461" s="166"/>
      <c r="O461" s="166"/>
      <c r="P461" s="167"/>
      <c r="Q461" s="168"/>
      <c r="R461" s="167"/>
      <c r="S461" s="168"/>
      <c r="T461" s="169"/>
      <c r="U461" s="169"/>
      <c r="V461" s="169"/>
      <c r="W461" s="170"/>
    </row>
    <row r="462" s="162" customFormat="true" ht="6" hidden="false" customHeight="true" outlineLevel="2" collapsed="false">
      <c r="F462" s="163"/>
      <c r="G462" s="164"/>
      <c r="H462" s="171"/>
      <c r="I462" s="172"/>
      <c r="J462" s="172"/>
      <c r="K462" s="172"/>
      <c r="L462" s="172"/>
      <c r="M462" s="172"/>
      <c r="N462" s="172"/>
      <c r="O462" s="172"/>
      <c r="P462" s="167"/>
      <c r="Q462" s="168"/>
      <c r="R462" s="167"/>
      <c r="S462" s="168"/>
      <c r="T462" s="169"/>
      <c r="U462" s="169"/>
      <c r="V462" s="169"/>
      <c r="W462" s="170"/>
    </row>
    <row r="463" s="187" customFormat="true" ht="12.75" hidden="false" customHeight="true" outlineLevel="2" collapsed="false">
      <c r="F463" s="188"/>
      <c r="G463" s="189"/>
      <c r="H463" s="189"/>
      <c r="I463" s="190"/>
      <c r="J463" s="189"/>
      <c r="K463" s="191"/>
      <c r="L463" s="192"/>
      <c r="M463" s="191"/>
      <c r="N463" s="192"/>
      <c r="O463" s="193"/>
      <c r="P463" s="194"/>
      <c r="Q463" s="192"/>
      <c r="R463" s="192"/>
      <c r="S463" s="192"/>
      <c r="T463" s="195" t="s">
        <v>84</v>
      </c>
      <c r="U463" s="192"/>
      <c r="V463" s="192"/>
      <c r="W463" s="192"/>
    </row>
    <row r="464" s="143" customFormat="true" ht="16.5" hidden="false" customHeight="true" outlineLevel="1" collapsed="false">
      <c r="F464" s="144"/>
      <c r="G464" s="145"/>
      <c r="H464" s="146"/>
      <c r="I464" s="146" t="s">
        <v>462</v>
      </c>
      <c r="J464" s="145"/>
      <c r="K464" s="147"/>
      <c r="L464" s="148"/>
      <c r="M464" s="147"/>
      <c r="N464" s="148"/>
      <c r="O464" s="149" t="n">
        <f aca="false">SUBTOTAL(9,O465:O543)</f>
        <v>0</v>
      </c>
      <c r="P464" s="150"/>
      <c r="Q464" s="149" t="n">
        <f aca="false">SUBTOTAL(9,Q465:Q543)</f>
        <v>0.352198033307831</v>
      </c>
      <c r="R464" s="148"/>
      <c r="S464" s="149" t="n">
        <f aca="false">SUBTOTAL(9,S465:S543)</f>
        <v>0.0118004</v>
      </c>
      <c r="T464" s="151"/>
      <c r="U464" s="149" t="n">
        <f aca="false">SUBTOTAL(9,U465:U543)</f>
        <v>0</v>
      </c>
      <c r="V464" s="149" t="n">
        <f aca="false">SUBTOTAL(9,V465:V543)</f>
        <v>0</v>
      </c>
      <c r="W464" s="152"/>
      <c r="Y464" s="149" t="n">
        <f aca="false">SUBTOTAL(9,Y465:Y543)</f>
        <v>16</v>
      </c>
    </row>
    <row r="465" s="162" customFormat="true" ht="12" hidden="false" customHeight="false" outlineLevel="2" collapsed="false">
      <c r="F465" s="154" t="n">
        <v>108</v>
      </c>
      <c r="G465" s="155" t="s">
        <v>77</v>
      </c>
      <c r="H465" s="156" t="s">
        <v>463</v>
      </c>
      <c r="I465" s="157" t="s">
        <v>464</v>
      </c>
      <c r="J465" s="155" t="s">
        <v>97</v>
      </c>
      <c r="K465" s="158" t="n">
        <v>2.9501</v>
      </c>
      <c r="L465" s="159" t="n">
        <v>0</v>
      </c>
      <c r="M465" s="158" t="n">
        <v>2.9501</v>
      </c>
      <c r="N465" s="160"/>
      <c r="O465" s="161" t="n">
        <f aca="false">M465*N465</f>
        <v>0</v>
      </c>
      <c r="P465" s="161"/>
      <c r="Q465" s="161" t="n">
        <f aca="false">M465*P465</f>
        <v>0</v>
      </c>
      <c r="R465" s="161" t="n">
        <v>0.004</v>
      </c>
      <c r="S465" s="161" t="n">
        <f aca="false">M465*R465</f>
        <v>0.0118004</v>
      </c>
      <c r="T465" s="161" t="n">
        <v>21</v>
      </c>
      <c r="U465" s="161" t="n">
        <f aca="false">O465*T465/100</f>
        <v>0</v>
      </c>
      <c r="V465" s="161" t="n">
        <f aca="false">U465+O465</f>
        <v>0</v>
      </c>
      <c r="W465" s="161"/>
      <c r="X465" s="161"/>
      <c r="Y465" s="161" t="n">
        <v>1</v>
      </c>
    </row>
    <row r="466" s="162" customFormat="true" ht="12.75" hidden="false" customHeight="true" outlineLevel="2" collapsed="false">
      <c r="F466" s="163"/>
      <c r="G466" s="164"/>
      <c r="H466" s="165" t="s">
        <v>81</v>
      </c>
      <c r="I466" s="166" t="s">
        <v>465</v>
      </c>
      <c r="J466" s="166"/>
      <c r="K466" s="166"/>
      <c r="L466" s="166"/>
      <c r="M466" s="166"/>
      <c r="N466" s="166"/>
      <c r="O466" s="166"/>
      <c r="P466" s="167"/>
      <c r="Q466" s="168"/>
      <c r="R466" s="167"/>
      <c r="S466" s="168"/>
      <c r="T466" s="169"/>
      <c r="U466" s="169"/>
      <c r="V466" s="169"/>
      <c r="W466" s="170"/>
    </row>
    <row r="467" s="162" customFormat="true" ht="6" hidden="false" customHeight="true" outlineLevel="2" collapsed="false">
      <c r="F467" s="163"/>
      <c r="G467" s="164"/>
      <c r="H467" s="171"/>
      <c r="I467" s="172"/>
      <c r="J467" s="172"/>
      <c r="K467" s="172"/>
      <c r="L467" s="172"/>
      <c r="M467" s="172"/>
      <c r="N467" s="172"/>
      <c r="O467" s="172"/>
      <c r="P467" s="167"/>
      <c r="Q467" s="168"/>
      <c r="R467" s="167"/>
      <c r="S467" s="168"/>
      <c r="T467" s="169"/>
      <c r="U467" s="169"/>
      <c r="V467" s="169"/>
      <c r="W467" s="170"/>
    </row>
    <row r="468" s="173" customFormat="true" ht="11.25" hidden="false" customHeight="false" outlineLevel="3" collapsed="false">
      <c r="F468" s="174"/>
      <c r="G468" s="175"/>
      <c r="H468" s="176" t="str">
        <f aca="false">IF(AND(H467&lt;&gt;"Výkaz výměr:",I467=""),"Výkaz výměr:","")</f>
        <v>Výkaz výměr:</v>
      </c>
      <c r="I468" s="177" t="s">
        <v>466</v>
      </c>
      <c r="J468" s="178"/>
      <c r="K468" s="179"/>
      <c r="L468" s="180"/>
      <c r="M468" s="181" t="n">
        <v>0</v>
      </c>
      <c r="N468" s="182"/>
      <c r="O468" s="183"/>
      <c r="P468" s="184"/>
      <c r="Q468" s="182"/>
      <c r="R468" s="182"/>
      <c r="S468" s="182"/>
      <c r="T468" s="185" t="s">
        <v>84</v>
      </c>
      <c r="U468" s="182"/>
      <c r="V468" s="182"/>
      <c r="W468" s="186"/>
    </row>
    <row r="469" s="173" customFormat="true" ht="11.25" hidden="false" customHeight="false" outlineLevel="3" collapsed="false">
      <c r="F469" s="174"/>
      <c r="G469" s="175"/>
      <c r="H469" s="176" t="str">
        <f aca="false">IF(AND(H468&lt;&gt;"Výkaz výměr:",I468=""),"Výkaz výměr:","")</f>
        <v/>
      </c>
      <c r="I469" s="177" t="s">
        <v>467</v>
      </c>
      <c r="J469" s="178"/>
      <c r="K469" s="179"/>
      <c r="L469" s="180"/>
      <c r="M469" s="181" t="n">
        <v>3.6</v>
      </c>
      <c r="N469" s="182"/>
      <c r="O469" s="183"/>
      <c r="P469" s="184"/>
      <c r="Q469" s="182"/>
      <c r="R469" s="182"/>
      <c r="S469" s="182"/>
      <c r="T469" s="185" t="s">
        <v>84</v>
      </c>
      <c r="U469" s="182"/>
      <c r="V469" s="182"/>
      <c r="W469" s="186"/>
    </row>
    <row r="470" s="173" customFormat="true" ht="11.25" hidden="false" customHeight="false" outlineLevel="3" collapsed="false">
      <c r="F470" s="174"/>
      <c r="G470" s="175"/>
      <c r="H470" s="176" t="str">
        <f aca="false">IF(AND(H469&lt;&gt;"Výkaz výměr:",I469=""),"Výkaz výměr:","")</f>
        <v/>
      </c>
      <c r="I470" s="177" t="s">
        <v>468</v>
      </c>
      <c r="J470" s="178"/>
      <c r="K470" s="179"/>
      <c r="L470" s="180"/>
      <c r="M470" s="181" t="n">
        <v>-0.6499</v>
      </c>
      <c r="N470" s="182"/>
      <c r="O470" s="183"/>
      <c r="P470" s="184"/>
      <c r="Q470" s="182"/>
      <c r="R470" s="182"/>
      <c r="S470" s="182"/>
      <c r="T470" s="185" t="s">
        <v>84</v>
      </c>
      <c r="U470" s="182"/>
      <c r="V470" s="182"/>
      <c r="W470" s="186"/>
    </row>
    <row r="471" s="162" customFormat="true" ht="24" hidden="false" customHeight="false" outlineLevel="2" collapsed="false">
      <c r="F471" s="154" t="n">
        <v>109</v>
      </c>
      <c r="G471" s="155" t="s">
        <v>77</v>
      </c>
      <c r="H471" s="156" t="s">
        <v>469</v>
      </c>
      <c r="I471" s="157" t="s">
        <v>470</v>
      </c>
      <c r="J471" s="155" t="s">
        <v>97</v>
      </c>
      <c r="K471" s="158" t="n">
        <v>38.28</v>
      </c>
      <c r="L471" s="159" t="n">
        <v>0</v>
      </c>
      <c r="M471" s="158" t="n">
        <v>38.28</v>
      </c>
      <c r="N471" s="160"/>
      <c r="O471" s="161" t="n">
        <f aca="false">M471*N471</f>
        <v>0</v>
      </c>
      <c r="P471" s="161" t="n">
        <v>0.00458</v>
      </c>
      <c r="Q471" s="161" t="n">
        <f aca="false">M471*P471</f>
        <v>0.1753224</v>
      </c>
      <c r="R471" s="161"/>
      <c r="S471" s="161" t="n">
        <f aca="false">M471*R471</f>
        <v>0</v>
      </c>
      <c r="T471" s="161" t="n">
        <v>21</v>
      </c>
      <c r="U471" s="161" t="n">
        <f aca="false">O471*T471/100</f>
        <v>0</v>
      </c>
      <c r="V471" s="161" t="n">
        <f aca="false">U471+O471</f>
        <v>0</v>
      </c>
      <c r="W471" s="161"/>
      <c r="X471" s="161"/>
      <c r="Y471" s="161" t="n">
        <v>1</v>
      </c>
    </row>
    <row r="472" s="162" customFormat="true" ht="12.75" hidden="false" customHeight="true" outlineLevel="2" collapsed="false">
      <c r="F472" s="163"/>
      <c r="G472" s="164"/>
      <c r="H472" s="165" t="s">
        <v>81</v>
      </c>
      <c r="I472" s="166" t="s">
        <v>471</v>
      </c>
      <c r="J472" s="166"/>
      <c r="K472" s="166"/>
      <c r="L472" s="166"/>
      <c r="M472" s="166"/>
      <c r="N472" s="166"/>
      <c r="O472" s="166"/>
      <c r="P472" s="167"/>
      <c r="Q472" s="168"/>
      <c r="R472" s="167"/>
      <c r="S472" s="168"/>
      <c r="T472" s="169"/>
      <c r="U472" s="169"/>
      <c r="V472" s="169"/>
      <c r="W472" s="170"/>
    </row>
    <row r="473" s="162" customFormat="true" ht="6" hidden="false" customHeight="true" outlineLevel="2" collapsed="false">
      <c r="F473" s="163"/>
      <c r="G473" s="164"/>
      <c r="H473" s="171"/>
      <c r="I473" s="172"/>
      <c r="J473" s="172"/>
      <c r="K473" s="172"/>
      <c r="L473" s="172"/>
      <c r="M473" s="172"/>
      <c r="N473" s="172"/>
      <c r="O473" s="172"/>
      <c r="P473" s="167"/>
      <c r="Q473" s="168"/>
      <c r="R473" s="167"/>
      <c r="S473" s="168"/>
      <c r="T473" s="169"/>
      <c r="U473" s="169"/>
      <c r="V473" s="169"/>
      <c r="W473" s="170"/>
    </row>
    <row r="474" s="173" customFormat="true" ht="11.25" hidden="false" customHeight="false" outlineLevel="3" collapsed="false">
      <c r="F474" s="174"/>
      <c r="G474" s="175"/>
      <c r="H474" s="176" t="str">
        <f aca="false">IF(AND(H473&lt;&gt;"Výkaz výměr:",I473=""),"Výkaz výměr:","")</f>
        <v>Výkaz výměr:</v>
      </c>
      <c r="I474" s="177" t="s">
        <v>472</v>
      </c>
      <c r="J474" s="178"/>
      <c r="K474" s="179"/>
      <c r="L474" s="180"/>
      <c r="M474" s="181" t="n">
        <v>0</v>
      </c>
      <c r="N474" s="182"/>
      <c r="O474" s="183"/>
      <c r="P474" s="184"/>
      <c r="Q474" s="182"/>
      <c r="R474" s="182"/>
      <c r="S474" s="182"/>
      <c r="T474" s="185" t="s">
        <v>84</v>
      </c>
      <c r="U474" s="182"/>
      <c r="V474" s="182"/>
      <c r="W474" s="186"/>
    </row>
    <row r="475" s="173" customFormat="true" ht="11.25" hidden="false" customHeight="false" outlineLevel="3" collapsed="false">
      <c r="F475" s="174"/>
      <c r="G475" s="175"/>
      <c r="H475" s="176" t="str">
        <f aca="false">IF(AND(H474&lt;&gt;"Výkaz výměr:",I474=""),"Výkaz výměr:","")</f>
        <v/>
      </c>
      <c r="I475" s="177" t="s">
        <v>473</v>
      </c>
      <c r="J475" s="178"/>
      <c r="K475" s="179"/>
      <c r="L475" s="180"/>
      <c r="M475" s="181" t="n">
        <v>1.95</v>
      </c>
      <c r="N475" s="182"/>
      <c r="O475" s="183"/>
      <c r="P475" s="184"/>
      <c r="Q475" s="182"/>
      <c r="R475" s="182"/>
      <c r="S475" s="182"/>
      <c r="T475" s="185" t="s">
        <v>84</v>
      </c>
      <c r="U475" s="182"/>
      <c r="V475" s="182"/>
      <c r="W475" s="186"/>
    </row>
    <row r="476" s="173" customFormat="true" ht="11.25" hidden="false" customHeight="false" outlineLevel="3" collapsed="false">
      <c r="F476" s="174"/>
      <c r="G476" s="175"/>
      <c r="H476" s="176" t="str">
        <f aca="false">IF(AND(H475&lt;&gt;"Výkaz výměr:",I475=""),"Výkaz výměr:","")</f>
        <v/>
      </c>
      <c r="I476" s="177" t="s">
        <v>474</v>
      </c>
      <c r="J476" s="178"/>
      <c r="K476" s="179"/>
      <c r="L476" s="180"/>
      <c r="M476" s="181" t="n">
        <v>0</v>
      </c>
      <c r="N476" s="182"/>
      <c r="O476" s="183"/>
      <c r="P476" s="184"/>
      <c r="Q476" s="182"/>
      <c r="R476" s="182"/>
      <c r="S476" s="182"/>
      <c r="T476" s="185" t="s">
        <v>84</v>
      </c>
      <c r="U476" s="182"/>
      <c r="V476" s="182"/>
      <c r="W476" s="186"/>
    </row>
    <row r="477" s="173" customFormat="true" ht="11.25" hidden="false" customHeight="false" outlineLevel="3" collapsed="false">
      <c r="F477" s="174"/>
      <c r="G477" s="175"/>
      <c r="H477" s="176" t="str">
        <f aca="false">IF(AND(H476&lt;&gt;"Výkaz výměr:",I476=""),"Výkaz výměr:","")</f>
        <v/>
      </c>
      <c r="I477" s="177" t="s">
        <v>475</v>
      </c>
      <c r="J477" s="178"/>
      <c r="K477" s="179"/>
      <c r="L477" s="180"/>
      <c r="M477" s="181" t="n">
        <v>36.33</v>
      </c>
      <c r="N477" s="182"/>
      <c r="O477" s="183"/>
      <c r="P477" s="184"/>
      <c r="Q477" s="182"/>
      <c r="R477" s="182"/>
      <c r="S477" s="182"/>
      <c r="T477" s="185" t="s">
        <v>84</v>
      </c>
      <c r="U477" s="182"/>
      <c r="V477" s="182"/>
      <c r="W477" s="186"/>
    </row>
    <row r="478" s="162" customFormat="true" ht="24" hidden="false" customHeight="false" outlineLevel="2" collapsed="false">
      <c r="F478" s="154" t="n">
        <v>110</v>
      </c>
      <c r="G478" s="155" t="s">
        <v>77</v>
      </c>
      <c r="H478" s="156" t="s">
        <v>476</v>
      </c>
      <c r="I478" s="157" t="s">
        <v>477</v>
      </c>
      <c r="J478" s="155" t="s">
        <v>97</v>
      </c>
      <c r="K478" s="158" t="n">
        <v>9.132</v>
      </c>
      <c r="L478" s="159" t="n">
        <v>0</v>
      </c>
      <c r="M478" s="158" t="n">
        <v>9.132</v>
      </c>
      <c r="N478" s="160"/>
      <c r="O478" s="161" t="n">
        <f aca="false">M478*N478</f>
        <v>0</v>
      </c>
      <c r="P478" s="161" t="n">
        <v>0.00458</v>
      </c>
      <c r="Q478" s="161" t="n">
        <f aca="false">M478*P478</f>
        <v>0.04182456</v>
      </c>
      <c r="R478" s="161"/>
      <c r="S478" s="161" t="n">
        <f aca="false">M478*R478</f>
        <v>0</v>
      </c>
      <c r="T478" s="161" t="n">
        <v>21</v>
      </c>
      <c r="U478" s="161" t="n">
        <f aca="false">O478*T478/100</f>
        <v>0</v>
      </c>
      <c r="V478" s="161" t="n">
        <f aca="false">U478+O478</f>
        <v>0</v>
      </c>
      <c r="W478" s="161"/>
      <c r="X478" s="161"/>
      <c r="Y478" s="161" t="n">
        <v>1</v>
      </c>
    </row>
    <row r="479" s="162" customFormat="true" ht="12.75" hidden="false" customHeight="true" outlineLevel="2" collapsed="false">
      <c r="F479" s="163"/>
      <c r="G479" s="164"/>
      <c r="H479" s="165" t="s">
        <v>81</v>
      </c>
      <c r="I479" s="166" t="s">
        <v>478</v>
      </c>
      <c r="J479" s="166"/>
      <c r="K479" s="166"/>
      <c r="L479" s="166"/>
      <c r="M479" s="166"/>
      <c r="N479" s="166"/>
      <c r="O479" s="166"/>
      <c r="P479" s="167"/>
      <c r="Q479" s="168"/>
      <c r="R479" s="167"/>
      <c r="S479" s="168"/>
      <c r="T479" s="169"/>
      <c r="U479" s="169"/>
      <c r="V479" s="169"/>
      <c r="W479" s="170"/>
    </row>
    <row r="480" s="162" customFormat="true" ht="6" hidden="false" customHeight="true" outlineLevel="2" collapsed="false">
      <c r="F480" s="163"/>
      <c r="G480" s="164"/>
      <c r="H480" s="171"/>
      <c r="I480" s="172"/>
      <c r="J480" s="172"/>
      <c r="K480" s="172"/>
      <c r="L480" s="172"/>
      <c r="M480" s="172"/>
      <c r="N480" s="172"/>
      <c r="O480" s="172"/>
      <c r="P480" s="167"/>
      <c r="Q480" s="168"/>
      <c r="R480" s="167"/>
      <c r="S480" s="168"/>
      <c r="T480" s="169"/>
      <c r="U480" s="169"/>
      <c r="V480" s="169"/>
      <c r="W480" s="170"/>
    </row>
    <row r="481" s="173" customFormat="true" ht="11.25" hidden="false" customHeight="false" outlineLevel="3" collapsed="false">
      <c r="F481" s="174"/>
      <c r="G481" s="175"/>
      <c r="H481" s="176" t="str">
        <f aca="false">IF(AND(H480&lt;&gt;"Výkaz výměr:",I480=""),"Výkaz výměr:","")</f>
        <v>Výkaz výměr:</v>
      </c>
      <c r="I481" s="177" t="s">
        <v>479</v>
      </c>
      <c r="J481" s="178"/>
      <c r="K481" s="179"/>
      <c r="L481" s="180"/>
      <c r="M481" s="181" t="n">
        <v>0</v>
      </c>
      <c r="N481" s="182"/>
      <c r="O481" s="183"/>
      <c r="P481" s="184"/>
      <c r="Q481" s="182"/>
      <c r="R481" s="182"/>
      <c r="S481" s="182"/>
      <c r="T481" s="185" t="s">
        <v>84</v>
      </c>
      <c r="U481" s="182"/>
      <c r="V481" s="182"/>
      <c r="W481" s="186"/>
    </row>
    <row r="482" s="173" customFormat="true" ht="11.25" hidden="false" customHeight="false" outlineLevel="3" collapsed="false">
      <c r="F482" s="174"/>
      <c r="G482" s="175"/>
      <c r="H482" s="176" t="str">
        <f aca="false">IF(AND(H481&lt;&gt;"Výkaz výměr:",I481=""),"Výkaz výměr:","")</f>
        <v/>
      </c>
      <c r="I482" s="177" t="s">
        <v>480</v>
      </c>
      <c r="J482" s="178"/>
      <c r="K482" s="179"/>
      <c r="L482" s="180"/>
      <c r="M482" s="181" t="n">
        <v>3.24</v>
      </c>
      <c r="N482" s="182"/>
      <c r="O482" s="183"/>
      <c r="P482" s="184"/>
      <c r="Q482" s="182"/>
      <c r="R482" s="182"/>
      <c r="S482" s="182"/>
      <c r="T482" s="185" t="s">
        <v>84</v>
      </c>
      <c r="U482" s="182"/>
      <c r="V482" s="182"/>
      <c r="W482" s="186"/>
    </row>
    <row r="483" s="173" customFormat="true" ht="11.25" hidden="false" customHeight="false" outlineLevel="3" collapsed="false">
      <c r="F483" s="174"/>
      <c r="G483" s="175"/>
      <c r="H483" s="176" t="str">
        <f aca="false">IF(AND(H482&lt;&gt;"Výkaz výměr:",I482=""),"Výkaz výměr:","")</f>
        <v/>
      </c>
      <c r="I483" s="177" t="s">
        <v>481</v>
      </c>
      <c r="J483" s="178"/>
      <c r="K483" s="179"/>
      <c r="L483" s="180"/>
      <c r="M483" s="181" t="n">
        <v>0.6</v>
      </c>
      <c r="N483" s="182"/>
      <c r="O483" s="183"/>
      <c r="P483" s="184"/>
      <c r="Q483" s="182"/>
      <c r="R483" s="182"/>
      <c r="S483" s="182"/>
      <c r="T483" s="185" t="s">
        <v>84</v>
      </c>
      <c r="U483" s="182"/>
      <c r="V483" s="182"/>
      <c r="W483" s="186"/>
    </row>
    <row r="484" s="173" customFormat="true" ht="11.25" hidden="false" customHeight="false" outlineLevel="3" collapsed="false">
      <c r="F484" s="174"/>
      <c r="G484" s="175"/>
      <c r="H484" s="176" t="str">
        <f aca="false">IF(AND(H483&lt;&gt;"Výkaz výměr:",I483=""),"Výkaz výměr:","")</f>
        <v/>
      </c>
      <c r="I484" s="177" t="s">
        <v>474</v>
      </c>
      <c r="J484" s="178"/>
      <c r="K484" s="179"/>
      <c r="L484" s="180"/>
      <c r="M484" s="181" t="n">
        <v>0</v>
      </c>
      <c r="N484" s="182"/>
      <c r="O484" s="183"/>
      <c r="P484" s="184"/>
      <c r="Q484" s="182"/>
      <c r="R484" s="182"/>
      <c r="S484" s="182"/>
      <c r="T484" s="185" t="s">
        <v>84</v>
      </c>
      <c r="U484" s="182"/>
      <c r="V484" s="182"/>
      <c r="W484" s="186"/>
    </row>
    <row r="485" s="173" customFormat="true" ht="11.25" hidden="false" customHeight="false" outlineLevel="3" collapsed="false">
      <c r="F485" s="174"/>
      <c r="G485" s="175"/>
      <c r="H485" s="176" t="str">
        <f aca="false">IF(AND(H484&lt;&gt;"Výkaz výměr:",I484=""),"Výkaz výměr:","")</f>
        <v/>
      </c>
      <c r="I485" s="177" t="s">
        <v>482</v>
      </c>
      <c r="J485" s="178"/>
      <c r="K485" s="179"/>
      <c r="L485" s="180"/>
      <c r="M485" s="181" t="n">
        <v>6.012</v>
      </c>
      <c r="N485" s="182"/>
      <c r="O485" s="183"/>
      <c r="P485" s="184"/>
      <c r="Q485" s="182"/>
      <c r="R485" s="182"/>
      <c r="S485" s="182"/>
      <c r="T485" s="185" t="s">
        <v>84</v>
      </c>
      <c r="U485" s="182"/>
      <c r="V485" s="182"/>
      <c r="W485" s="186"/>
    </row>
    <row r="486" s="173" customFormat="true" ht="11.25" hidden="false" customHeight="false" outlineLevel="3" collapsed="false">
      <c r="F486" s="174"/>
      <c r="G486" s="175"/>
      <c r="H486" s="176" t="str">
        <f aca="false">IF(AND(H485&lt;&gt;"Výkaz výměr:",I485=""),"Výkaz výměr:","")</f>
        <v/>
      </c>
      <c r="I486" s="177" t="s">
        <v>483</v>
      </c>
      <c r="J486" s="178"/>
      <c r="K486" s="179"/>
      <c r="L486" s="180"/>
      <c r="M486" s="181" t="n">
        <v>-0.72</v>
      </c>
      <c r="N486" s="182"/>
      <c r="O486" s="183"/>
      <c r="P486" s="184"/>
      <c r="Q486" s="182"/>
      <c r="R486" s="182"/>
      <c r="S486" s="182"/>
      <c r="T486" s="185" t="s">
        <v>84</v>
      </c>
      <c r="U486" s="182"/>
      <c r="V486" s="182"/>
      <c r="W486" s="186"/>
    </row>
    <row r="487" s="162" customFormat="true" ht="12" hidden="false" customHeight="false" outlineLevel="2" collapsed="false">
      <c r="F487" s="154" t="n">
        <v>111</v>
      </c>
      <c r="G487" s="155" t="s">
        <v>200</v>
      </c>
      <c r="H487" s="156" t="s">
        <v>484</v>
      </c>
      <c r="I487" s="157" t="s">
        <v>485</v>
      </c>
      <c r="J487" s="155" t="s">
        <v>486</v>
      </c>
      <c r="K487" s="158" t="n">
        <v>41.98</v>
      </c>
      <c r="L487" s="159" t="n">
        <v>10</v>
      </c>
      <c r="M487" s="158" t="n">
        <v>46.178</v>
      </c>
      <c r="N487" s="160"/>
      <c r="O487" s="161" t="n">
        <f aca="false">M487*N487</f>
        <v>0</v>
      </c>
      <c r="P487" s="161" t="n">
        <v>0.0024</v>
      </c>
      <c r="Q487" s="161" t="n">
        <f aca="false">M487*P487</f>
        <v>0.1108272</v>
      </c>
      <c r="R487" s="161"/>
      <c r="S487" s="161" t="n">
        <f aca="false">M487*R487</f>
        <v>0</v>
      </c>
      <c r="T487" s="161" t="n">
        <v>21</v>
      </c>
      <c r="U487" s="161" t="n">
        <f aca="false">O487*T487/100</f>
        <v>0</v>
      </c>
      <c r="V487" s="161" t="n">
        <f aca="false">U487+O487</f>
        <v>0</v>
      </c>
      <c r="W487" s="161"/>
      <c r="X487" s="161"/>
      <c r="Y487" s="161" t="n">
        <v>1</v>
      </c>
    </row>
    <row r="488" s="162" customFormat="true" ht="12" hidden="false" customHeight="false" outlineLevel="2" collapsed="false">
      <c r="F488" s="163"/>
      <c r="G488" s="164"/>
      <c r="H488" s="165" t="s">
        <v>81</v>
      </c>
      <c r="I488" s="166"/>
      <c r="J488" s="166"/>
      <c r="K488" s="166"/>
      <c r="L488" s="166"/>
      <c r="M488" s="166"/>
      <c r="N488" s="166"/>
      <c r="O488" s="166"/>
      <c r="P488" s="167"/>
      <c r="Q488" s="168"/>
      <c r="R488" s="167"/>
      <c r="S488" s="168"/>
      <c r="T488" s="169"/>
      <c r="U488" s="169"/>
      <c r="V488" s="169"/>
      <c r="W488" s="170"/>
    </row>
    <row r="489" s="162" customFormat="true" ht="6" hidden="false" customHeight="true" outlineLevel="2" collapsed="false">
      <c r="F489" s="163"/>
      <c r="G489" s="164"/>
      <c r="H489" s="171"/>
      <c r="I489" s="172"/>
      <c r="J489" s="172"/>
      <c r="K489" s="172"/>
      <c r="L489" s="172"/>
      <c r="M489" s="172"/>
      <c r="N489" s="172"/>
      <c r="O489" s="172"/>
      <c r="P489" s="167"/>
      <c r="Q489" s="168"/>
      <c r="R489" s="167"/>
      <c r="S489" s="168"/>
      <c r="T489" s="169"/>
      <c r="U489" s="169"/>
      <c r="V489" s="169"/>
      <c r="W489" s="170"/>
    </row>
    <row r="490" s="173" customFormat="true" ht="11.25" hidden="false" customHeight="false" outlineLevel="3" collapsed="false">
      <c r="F490" s="174"/>
      <c r="G490" s="175"/>
      <c r="H490" s="176" t="str">
        <f aca="false">IF(AND(H489&lt;&gt;"Výkaz výměr:",I489=""),"Výkaz výměr:","")</f>
        <v>Výkaz výměr:</v>
      </c>
      <c r="I490" s="177" t="s">
        <v>479</v>
      </c>
      <c r="J490" s="178"/>
      <c r="K490" s="179"/>
      <c r="L490" s="180"/>
      <c r="M490" s="181" t="n">
        <v>0</v>
      </c>
      <c r="N490" s="182"/>
      <c r="O490" s="183"/>
      <c r="P490" s="184"/>
      <c r="Q490" s="182"/>
      <c r="R490" s="182"/>
      <c r="S490" s="182"/>
      <c r="T490" s="185" t="s">
        <v>84</v>
      </c>
      <c r="U490" s="182"/>
      <c r="V490" s="182"/>
      <c r="W490" s="186"/>
    </row>
    <row r="491" s="173" customFormat="true" ht="11.25" hidden="false" customHeight="false" outlineLevel="3" collapsed="false">
      <c r="F491" s="174"/>
      <c r="G491" s="175"/>
      <c r="H491" s="176" t="str">
        <f aca="false">IF(AND(H490&lt;&gt;"Výkaz výměr:",I490=""),"Výkaz výměr:","")</f>
        <v/>
      </c>
      <c r="I491" s="177" t="s">
        <v>487</v>
      </c>
      <c r="J491" s="178"/>
      <c r="K491" s="179"/>
      <c r="L491" s="180"/>
      <c r="M491" s="181" t="n">
        <v>4</v>
      </c>
      <c r="N491" s="182"/>
      <c r="O491" s="183"/>
      <c r="P491" s="184"/>
      <c r="Q491" s="182"/>
      <c r="R491" s="182"/>
      <c r="S491" s="182"/>
      <c r="T491" s="185" t="s">
        <v>84</v>
      </c>
      <c r="U491" s="182"/>
      <c r="V491" s="182"/>
      <c r="W491" s="186"/>
    </row>
    <row r="492" s="173" customFormat="true" ht="11.25" hidden="false" customHeight="false" outlineLevel="3" collapsed="false">
      <c r="F492" s="174"/>
      <c r="G492" s="175"/>
      <c r="H492" s="176" t="str">
        <f aca="false">IF(AND(H491&lt;&gt;"Výkaz výměr:",I491=""),"Výkaz výměr:","")</f>
        <v/>
      </c>
      <c r="I492" s="177" t="s">
        <v>488</v>
      </c>
      <c r="J492" s="178"/>
      <c r="K492" s="179"/>
      <c r="L492" s="180"/>
      <c r="M492" s="181" t="n">
        <v>0</v>
      </c>
      <c r="N492" s="182"/>
      <c r="O492" s="183"/>
      <c r="P492" s="184"/>
      <c r="Q492" s="182"/>
      <c r="R492" s="182"/>
      <c r="S492" s="182"/>
      <c r="T492" s="185" t="s">
        <v>84</v>
      </c>
      <c r="U492" s="182"/>
      <c r="V492" s="182"/>
      <c r="W492" s="186"/>
    </row>
    <row r="493" s="173" customFormat="true" ht="11.25" hidden="false" customHeight="false" outlineLevel="3" collapsed="false">
      <c r="F493" s="174"/>
      <c r="G493" s="175"/>
      <c r="H493" s="176" t="str">
        <f aca="false">IF(AND(H492&lt;&gt;"Výkaz výměr:",I492=""),"Výkaz výměr:","")</f>
        <v/>
      </c>
      <c r="I493" s="177" t="s">
        <v>489</v>
      </c>
      <c r="J493" s="178"/>
      <c r="K493" s="179"/>
      <c r="L493" s="180"/>
      <c r="M493" s="181" t="n">
        <v>40.08</v>
      </c>
      <c r="N493" s="182"/>
      <c r="O493" s="183"/>
      <c r="P493" s="184"/>
      <c r="Q493" s="182"/>
      <c r="R493" s="182"/>
      <c r="S493" s="182"/>
      <c r="T493" s="185" t="s">
        <v>84</v>
      </c>
      <c r="U493" s="182"/>
      <c r="V493" s="182"/>
      <c r="W493" s="186"/>
    </row>
    <row r="494" s="173" customFormat="true" ht="11.25" hidden="false" customHeight="false" outlineLevel="3" collapsed="false">
      <c r="F494" s="174"/>
      <c r="G494" s="175"/>
      <c r="H494" s="176" t="str">
        <f aca="false">IF(AND(H493&lt;&gt;"Výkaz výměr:",I493=""),"Výkaz výměr:","")</f>
        <v/>
      </c>
      <c r="I494" s="177" t="s">
        <v>490</v>
      </c>
      <c r="J494" s="178"/>
      <c r="K494" s="179"/>
      <c r="L494" s="180"/>
      <c r="M494" s="181" t="n">
        <v>-4.8</v>
      </c>
      <c r="N494" s="182"/>
      <c r="O494" s="183"/>
      <c r="P494" s="184"/>
      <c r="Q494" s="182"/>
      <c r="R494" s="182"/>
      <c r="S494" s="182"/>
      <c r="T494" s="185" t="s">
        <v>84</v>
      </c>
      <c r="U494" s="182"/>
      <c r="V494" s="182"/>
      <c r="W494" s="186"/>
    </row>
    <row r="495" s="173" customFormat="true" ht="11.25" hidden="false" customHeight="false" outlineLevel="3" collapsed="false">
      <c r="F495" s="174"/>
      <c r="G495" s="175"/>
      <c r="H495" s="176" t="str">
        <f aca="false">IF(AND(H494&lt;&gt;"Výkaz výměr:",I494=""),"Výkaz výměr:","")</f>
        <v/>
      </c>
      <c r="I495" s="177" t="s">
        <v>491</v>
      </c>
      <c r="J495" s="178"/>
      <c r="K495" s="179"/>
      <c r="L495" s="180"/>
      <c r="M495" s="181" t="n">
        <v>2.7</v>
      </c>
      <c r="N495" s="182"/>
      <c r="O495" s="183"/>
      <c r="P495" s="184"/>
      <c r="Q495" s="182"/>
      <c r="R495" s="182"/>
      <c r="S495" s="182"/>
      <c r="T495" s="185" t="s">
        <v>84</v>
      </c>
      <c r="U495" s="182"/>
      <c r="V495" s="182"/>
      <c r="W495" s="186"/>
    </row>
    <row r="496" s="173" customFormat="true" ht="11.25" hidden="false" customHeight="false" outlineLevel="3" collapsed="false">
      <c r="F496" s="174"/>
      <c r="G496" s="175"/>
      <c r="H496" s="176" t="str">
        <f aca="false">IF(AND(H495&lt;&gt;"Výkaz výměr:",I495=""),"Výkaz výměr:","")</f>
        <v/>
      </c>
      <c r="I496" s="177"/>
      <c r="J496" s="178"/>
      <c r="K496" s="179"/>
      <c r="L496" s="180"/>
      <c r="M496" s="181" t="n">
        <v>0</v>
      </c>
      <c r="N496" s="182"/>
      <c r="O496" s="183"/>
      <c r="P496" s="184"/>
      <c r="Q496" s="182"/>
      <c r="R496" s="182"/>
      <c r="S496" s="182"/>
      <c r="T496" s="185" t="s">
        <v>84</v>
      </c>
      <c r="U496" s="182"/>
      <c r="V496" s="182"/>
      <c r="W496" s="186"/>
    </row>
    <row r="497" s="162" customFormat="true" ht="12" hidden="false" customHeight="false" outlineLevel="2" collapsed="false">
      <c r="F497" s="154" t="n">
        <v>112</v>
      </c>
      <c r="G497" s="155" t="s">
        <v>200</v>
      </c>
      <c r="H497" s="156" t="s">
        <v>492</v>
      </c>
      <c r="I497" s="157" t="s">
        <v>493</v>
      </c>
      <c r="J497" s="155" t="s">
        <v>494</v>
      </c>
      <c r="K497" s="158" t="n">
        <v>22</v>
      </c>
      <c r="L497" s="159" t="n">
        <v>0</v>
      </c>
      <c r="M497" s="158" t="n">
        <v>22</v>
      </c>
      <c r="N497" s="160"/>
      <c r="O497" s="161" t="n">
        <f aca="false">M497*N497</f>
        <v>0</v>
      </c>
      <c r="P497" s="161" t="n">
        <v>0.0004</v>
      </c>
      <c r="Q497" s="161" t="n">
        <f aca="false">M497*P497</f>
        <v>0.0088</v>
      </c>
      <c r="R497" s="161"/>
      <c r="S497" s="161" t="n">
        <f aca="false">M497*R497</f>
        <v>0</v>
      </c>
      <c r="T497" s="161" t="n">
        <v>21</v>
      </c>
      <c r="U497" s="161" t="n">
        <f aca="false">O497*T497/100</f>
        <v>0</v>
      </c>
      <c r="V497" s="161" t="n">
        <f aca="false">U497+O497</f>
        <v>0</v>
      </c>
      <c r="W497" s="161"/>
      <c r="X497" s="161"/>
      <c r="Y497" s="161" t="n">
        <v>1</v>
      </c>
    </row>
    <row r="498" s="162" customFormat="true" ht="12" hidden="false" customHeight="false" outlineLevel="2" collapsed="false">
      <c r="F498" s="163"/>
      <c r="G498" s="164"/>
      <c r="H498" s="165" t="s">
        <v>81</v>
      </c>
      <c r="I498" s="166"/>
      <c r="J498" s="166"/>
      <c r="K498" s="166"/>
      <c r="L498" s="166"/>
      <c r="M498" s="166"/>
      <c r="N498" s="166"/>
      <c r="O498" s="166"/>
      <c r="P498" s="167"/>
      <c r="Q498" s="168"/>
      <c r="R498" s="167"/>
      <c r="S498" s="168"/>
      <c r="T498" s="169"/>
      <c r="U498" s="169"/>
      <c r="V498" s="169"/>
      <c r="W498" s="170"/>
    </row>
    <row r="499" s="162" customFormat="true" ht="6" hidden="false" customHeight="true" outlineLevel="2" collapsed="false">
      <c r="F499" s="163"/>
      <c r="G499" s="164"/>
      <c r="H499" s="171"/>
      <c r="I499" s="172"/>
      <c r="J499" s="172"/>
      <c r="K499" s="172"/>
      <c r="L499" s="172"/>
      <c r="M499" s="172"/>
      <c r="N499" s="172"/>
      <c r="O499" s="172"/>
      <c r="P499" s="167"/>
      <c r="Q499" s="168"/>
      <c r="R499" s="167"/>
      <c r="S499" s="168"/>
      <c r="T499" s="169"/>
      <c r="U499" s="169"/>
      <c r="V499" s="169"/>
      <c r="W499" s="170"/>
    </row>
    <row r="500" s="162" customFormat="true" ht="12" hidden="false" customHeight="false" outlineLevel="2" collapsed="false">
      <c r="F500" s="154" t="n">
        <v>113</v>
      </c>
      <c r="G500" s="155" t="s">
        <v>77</v>
      </c>
      <c r="H500" s="156" t="s">
        <v>495</v>
      </c>
      <c r="I500" s="157" t="s">
        <v>496</v>
      </c>
      <c r="J500" s="155" t="s">
        <v>97</v>
      </c>
      <c r="K500" s="158" t="n">
        <v>1.95</v>
      </c>
      <c r="L500" s="159" t="n">
        <v>0</v>
      </c>
      <c r="M500" s="158" t="n">
        <v>1.95</v>
      </c>
      <c r="N500" s="160"/>
      <c r="O500" s="161" t="n">
        <f aca="false">M500*N500</f>
        <v>0</v>
      </c>
      <c r="P500" s="161"/>
      <c r="Q500" s="161" t="n">
        <f aca="false">M500*P500</f>
        <v>0</v>
      </c>
      <c r="R500" s="161"/>
      <c r="S500" s="161" t="n">
        <f aca="false">M500*R500</f>
        <v>0</v>
      </c>
      <c r="T500" s="161" t="n">
        <v>21</v>
      </c>
      <c r="U500" s="161" t="n">
        <f aca="false">O500*T500/100</f>
        <v>0</v>
      </c>
      <c r="V500" s="161" t="n">
        <f aca="false">U500+O500</f>
        <v>0</v>
      </c>
      <c r="W500" s="161"/>
      <c r="X500" s="161"/>
      <c r="Y500" s="161" t="n">
        <v>1</v>
      </c>
    </row>
    <row r="501" s="162" customFormat="true" ht="12.75" hidden="false" customHeight="true" outlineLevel="2" collapsed="false">
      <c r="F501" s="163"/>
      <c r="G501" s="164"/>
      <c r="H501" s="165" t="s">
        <v>81</v>
      </c>
      <c r="I501" s="166" t="s">
        <v>497</v>
      </c>
      <c r="J501" s="166"/>
      <c r="K501" s="166"/>
      <c r="L501" s="166"/>
      <c r="M501" s="166"/>
      <c r="N501" s="166"/>
      <c r="O501" s="166"/>
      <c r="P501" s="167"/>
      <c r="Q501" s="168"/>
      <c r="R501" s="167"/>
      <c r="S501" s="168"/>
      <c r="T501" s="169"/>
      <c r="U501" s="169"/>
      <c r="V501" s="169"/>
      <c r="W501" s="170"/>
    </row>
    <row r="502" s="162" customFormat="true" ht="6" hidden="false" customHeight="true" outlineLevel="2" collapsed="false">
      <c r="F502" s="163"/>
      <c r="G502" s="164"/>
      <c r="H502" s="171"/>
      <c r="I502" s="172"/>
      <c r="J502" s="172"/>
      <c r="K502" s="172"/>
      <c r="L502" s="172"/>
      <c r="M502" s="172"/>
      <c r="N502" s="172"/>
      <c r="O502" s="172"/>
      <c r="P502" s="167"/>
      <c r="Q502" s="168"/>
      <c r="R502" s="167"/>
      <c r="S502" s="168"/>
      <c r="T502" s="169"/>
      <c r="U502" s="169"/>
      <c r="V502" s="169"/>
      <c r="W502" s="170"/>
    </row>
    <row r="503" s="173" customFormat="true" ht="11.25" hidden="false" customHeight="false" outlineLevel="3" collapsed="false">
      <c r="F503" s="174"/>
      <c r="G503" s="175"/>
      <c r="H503" s="176" t="str">
        <f aca="false">IF(AND(H502&lt;&gt;"Výkaz výměr:",I502=""),"Výkaz výměr:","")</f>
        <v>Výkaz výměr:</v>
      </c>
      <c r="I503" s="177" t="s">
        <v>154</v>
      </c>
      <c r="J503" s="178"/>
      <c r="K503" s="179"/>
      <c r="L503" s="180"/>
      <c r="M503" s="181" t="n">
        <v>0</v>
      </c>
      <c r="N503" s="182"/>
      <c r="O503" s="183"/>
      <c r="P503" s="184"/>
      <c r="Q503" s="182"/>
      <c r="R503" s="182"/>
      <c r="S503" s="182"/>
      <c r="T503" s="185" t="s">
        <v>84</v>
      </c>
      <c r="U503" s="182"/>
      <c r="V503" s="182"/>
      <c r="W503" s="186"/>
    </row>
    <row r="504" s="173" customFormat="true" ht="11.25" hidden="false" customHeight="false" outlineLevel="3" collapsed="false">
      <c r="F504" s="174"/>
      <c r="G504" s="175"/>
      <c r="H504" s="176" t="str">
        <f aca="false">IF(AND(H503&lt;&gt;"Výkaz výměr:",I503=""),"Výkaz výměr:","")</f>
        <v/>
      </c>
      <c r="I504" s="177" t="s">
        <v>473</v>
      </c>
      <c r="J504" s="178"/>
      <c r="K504" s="179"/>
      <c r="L504" s="180"/>
      <c r="M504" s="181" t="n">
        <v>1.95</v>
      </c>
      <c r="N504" s="182"/>
      <c r="O504" s="183"/>
      <c r="P504" s="184"/>
      <c r="Q504" s="182"/>
      <c r="R504" s="182"/>
      <c r="S504" s="182"/>
      <c r="T504" s="185" t="s">
        <v>84</v>
      </c>
      <c r="U504" s="182"/>
      <c r="V504" s="182"/>
      <c r="W504" s="186"/>
    </row>
    <row r="505" s="173" customFormat="true" ht="11.25" hidden="false" customHeight="false" outlineLevel="3" collapsed="false">
      <c r="F505" s="174"/>
      <c r="G505" s="175"/>
      <c r="H505" s="176" t="str">
        <f aca="false">IF(AND(H504&lt;&gt;"Výkaz výměr:",I504=""),"Výkaz výměr:","")</f>
        <v/>
      </c>
      <c r="I505" s="177"/>
      <c r="J505" s="178"/>
      <c r="K505" s="179"/>
      <c r="L505" s="180"/>
      <c r="M505" s="181" t="n">
        <v>0</v>
      </c>
      <c r="N505" s="182"/>
      <c r="O505" s="183"/>
      <c r="P505" s="184"/>
      <c r="Q505" s="182"/>
      <c r="R505" s="182"/>
      <c r="S505" s="182"/>
      <c r="T505" s="185" t="s">
        <v>84</v>
      </c>
      <c r="U505" s="182"/>
      <c r="V505" s="182"/>
      <c r="W505" s="186"/>
    </row>
    <row r="506" s="162" customFormat="true" ht="12" hidden="false" customHeight="false" outlineLevel="2" collapsed="false">
      <c r="F506" s="154" t="n">
        <v>114</v>
      </c>
      <c r="G506" s="155" t="s">
        <v>200</v>
      </c>
      <c r="H506" s="156" t="s">
        <v>498</v>
      </c>
      <c r="I506" s="157" t="s">
        <v>499</v>
      </c>
      <c r="J506" s="155" t="s">
        <v>97</v>
      </c>
      <c r="K506" s="158" t="n">
        <v>1.95</v>
      </c>
      <c r="L506" s="159" t="n">
        <v>15</v>
      </c>
      <c r="M506" s="158" t="n">
        <v>2.2425</v>
      </c>
      <c r="N506" s="160"/>
      <c r="O506" s="161" t="n">
        <f aca="false">M506*N506</f>
        <v>0</v>
      </c>
      <c r="P506" s="161"/>
      <c r="Q506" s="161" t="n">
        <f aca="false">M506*P506</f>
        <v>0</v>
      </c>
      <c r="R506" s="161"/>
      <c r="S506" s="161" t="n">
        <f aca="false">M506*R506</f>
        <v>0</v>
      </c>
      <c r="T506" s="161" t="n">
        <v>21</v>
      </c>
      <c r="U506" s="161" t="n">
        <f aca="false">O506*T506/100</f>
        <v>0</v>
      </c>
      <c r="V506" s="161" t="n">
        <f aca="false">U506+O506</f>
        <v>0</v>
      </c>
      <c r="W506" s="161"/>
      <c r="X506" s="161"/>
      <c r="Y506" s="161" t="n">
        <v>1</v>
      </c>
    </row>
    <row r="507" s="162" customFormat="true" ht="12" hidden="false" customHeight="false" outlineLevel="2" collapsed="false">
      <c r="F507" s="163"/>
      <c r="G507" s="164"/>
      <c r="H507" s="165" t="s">
        <v>81</v>
      </c>
      <c r="I507" s="166"/>
      <c r="J507" s="166"/>
      <c r="K507" s="166"/>
      <c r="L507" s="166"/>
      <c r="M507" s="166"/>
      <c r="N507" s="166"/>
      <c r="O507" s="166"/>
      <c r="P507" s="167"/>
      <c r="Q507" s="168"/>
      <c r="R507" s="167"/>
      <c r="S507" s="168"/>
      <c r="T507" s="169"/>
      <c r="U507" s="169"/>
      <c r="V507" s="169"/>
      <c r="W507" s="170"/>
    </row>
    <row r="508" s="162" customFormat="true" ht="6" hidden="false" customHeight="true" outlineLevel="2" collapsed="false">
      <c r="F508" s="163"/>
      <c r="G508" s="164"/>
      <c r="H508" s="171"/>
      <c r="I508" s="172"/>
      <c r="J508" s="172"/>
      <c r="K508" s="172"/>
      <c r="L508" s="172"/>
      <c r="M508" s="172"/>
      <c r="N508" s="172"/>
      <c r="O508" s="172"/>
      <c r="P508" s="167"/>
      <c r="Q508" s="168"/>
      <c r="R508" s="167"/>
      <c r="S508" s="168"/>
      <c r="T508" s="169"/>
      <c r="U508" s="169"/>
      <c r="V508" s="169"/>
      <c r="W508" s="170"/>
    </row>
    <row r="509" s="162" customFormat="true" ht="12" hidden="false" customHeight="false" outlineLevel="2" collapsed="false">
      <c r="F509" s="154" t="n">
        <v>115</v>
      </c>
      <c r="G509" s="155" t="s">
        <v>77</v>
      </c>
      <c r="H509" s="156" t="s">
        <v>500</v>
      </c>
      <c r="I509" s="157" t="s">
        <v>501</v>
      </c>
      <c r="J509" s="155" t="s">
        <v>97</v>
      </c>
      <c r="K509" s="158" t="n">
        <v>4.6</v>
      </c>
      <c r="L509" s="159" t="n">
        <v>0</v>
      </c>
      <c r="M509" s="158" t="n">
        <v>4.6</v>
      </c>
      <c r="N509" s="160"/>
      <c r="O509" s="161" t="n">
        <f aca="false">M509*N509</f>
        <v>0</v>
      </c>
      <c r="P509" s="161"/>
      <c r="Q509" s="161" t="n">
        <f aca="false">M509*P509</f>
        <v>0</v>
      </c>
      <c r="R509" s="161"/>
      <c r="S509" s="161" t="n">
        <f aca="false">M509*R509</f>
        <v>0</v>
      </c>
      <c r="T509" s="161" t="n">
        <v>21</v>
      </c>
      <c r="U509" s="161" t="n">
        <f aca="false">O509*T509/100</f>
        <v>0</v>
      </c>
      <c r="V509" s="161" t="n">
        <f aca="false">U509+O509</f>
        <v>0</v>
      </c>
      <c r="W509" s="161"/>
      <c r="X509" s="161"/>
      <c r="Y509" s="161" t="n">
        <v>1</v>
      </c>
    </row>
    <row r="510" s="162" customFormat="true" ht="12.75" hidden="false" customHeight="true" outlineLevel="2" collapsed="false">
      <c r="F510" s="163"/>
      <c r="G510" s="164"/>
      <c r="H510" s="165" t="s">
        <v>81</v>
      </c>
      <c r="I510" s="166" t="s">
        <v>502</v>
      </c>
      <c r="J510" s="166"/>
      <c r="K510" s="166"/>
      <c r="L510" s="166"/>
      <c r="M510" s="166"/>
      <c r="N510" s="166"/>
      <c r="O510" s="166"/>
      <c r="P510" s="167"/>
      <c r="Q510" s="168"/>
      <c r="R510" s="167"/>
      <c r="S510" s="168"/>
      <c r="T510" s="169"/>
      <c r="U510" s="169"/>
      <c r="V510" s="169"/>
      <c r="W510" s="170"/>
    </row>
    <row r="511" s="162" customFormat="true" ht="6" hidden="false" customHeight="true" outlineLevel="2" collapsed="false">
      <c r="F511" s="163"/>
      <c r="G511" s="164"/>
      <c r="H511" s="171"/>
      <c r="I511" s="172"/>
      <c r="J511" s="172"/>
      <c r="K511" s="172"/>
      <c r="L511" s="172"/>
      <c r="M511" s="172"/>
      <c r="N511" s="172"/>
      <c r="O511" s="172"/>
      <c r="P511" s="167"/>
      <c r="Q511" s="168"/>
      <c r="R511" s="167"/>
      <c r="S511" s="168"/>
      <c r="T511" s="169"/>
      <c r="U511" s="169"/>
      <c r="V511" s="169"/>
      <c r="W511" s="170"/>
    </row>
    <row r="512" s="173" customFormat="true" ht="11.25" hidden="false" customHeight="false" outlineLevel="3" collapsed="false">
      <c r="F512" s="174"/>
      <c r="G512" s="175"/>
      <c r="H512" s="176" t="str">
        <f aca="false">IF(AND(H511&lt;&gt;"Výkaz výměr:",I511=""),"Výkaz výměr:","")</f>
        <v>Výkaz výměr:</v>
      </c>
      <c r="I512" s="177" t="s">
        <v>503</v>
      </c>
      <c r="J512" s="178"/>
      <c r="K512" s="179"/>
      <c r="L512" s="180"/>
      <c r="M512" s="181" t="n">
        <v>4.6</v>
      </c>
      <c r="N512" s="182"/>
      <c r="O512" s="183"/>
      <c r="P512" s="184"/>
      <c r="Q512" s="182"/>
      <c r="R512" s="182"/>
      <c r="S512" s="182"/>
      <c r="T512" s="185" t="s">
        <v>84</v>
      </c>
      <c r="U512" s="182"/>
      <c r="V512" s="182"/>
      <c r="W512" s="186"/>
    </row>
    <row r="513" s="173" customFormat="true" ht="11.25" hidden="false" customHeight="false" outlineLevel="3" collapsed="false">
      <c r="F513" s="174"/>
      <c r="G513" s="175"/>
      <c r="H513" s="176" t="str">
        <f aca="false">IF(AND(H512&lt;&gt;"Výkaz výměr:",I512=""),"Výkaz výměr:","")</f>
        <v/>
      </c>
      <c r="I513" s="177"/>
      <c r="J513" s="178"/>
      <c r="K513" s="179"/>
      <c r="L513" s="180"/>
      <c r="M513" s="181" t="n">
        <v>0</v>
      </c>
      <c r="N513" s="182"/>
      <c r="O513" s="183"/>
      <c r="P513" s="184"/>
      <c r="Q513" s="182"/>
      <c r="R513" s="182"/>
      <c r="S513" s="182"/>
      <c r="T513" s="185" t="s">
        <v>84</v>
      </c>
      <c r="U513" s="182"/>
      <c r="V513" s="182"/>
      <c r="W513" s="186"/>
    </row>
    <row r="514" s="162" customFormat="true" ht="12" hidden="false" customHeight="false" outlineLevel="2" collapsed="false">
      <c r="F514" s="154" t="n">
        <v>116</v>
      </c>
      <c r="G514" s="155" t="s">
        <v>200</v>
      </c>
      <c r="H514" s="156" t="s">
        <v>504</v>
      </c>
      <c r="I514" s="157" t="s">
        <v>505</v>
      </c>
      <c r="J514" s="155" t="s">
        <v>97</v>
      </c>
      <c r="K514" s="158" t="n">
        <v>4.6</v>
      </c>
      <c r="L514" s="159" t="n">
        <v>15</v>
      </c>
      <c r="M514" s="158" t="n">
        <v>5.29</v>
      </c>
      <c r="N514" s="160"/>
      <c r="O514" s="161" t="n">
        <f aca="false">M514*N514</f>
        <v>0</v>
      </c>
      <c r="P514" s="161"/>
      <c r="Q514" s="161" t="n">
        <f aca="false">M514*P514</f>
        <v>0</v>
      </c>
      <c r="R514" s="161"/>
      <c r="S514" s="161" t="n">
        <f aca="false">M514*R514</f>
        <v>0</v>
      </c>
      <c r="T514" s="161" t="n">
        <v>21</v>
      </c>
      <c r="U514" s="161" t="n">
        <f aca="false">O514*T514/100</f>
        <v>0</v>
      </c>
      <c r="V514" s="161" t="n">
        <f aca="false">U514+O514</f>
        <v>0</v>
      </c>
      <c r="W514" s="161"/>
      <c r="X514" s="161"/>
      <c r="Y514" s="161" t="n">
        <v>1</v>
      </c>
    </row>
    <row r="515" s="162" customFormat="true" ht="12" hidden="false" customHeight="false" outlineLevel="2" collapsed="false">
      <c r="F515" s="163"/>
      <c r="G515" s="164"/>
      <c r="H515" s="165" t="s">
        <v>81</v>
      </c>
      <c r="I515" s="166"/>
      <c r="J515" s="166"/>
      <c r="K515" s="166"/>
      <c r="L515" s="166"/>
      <c r="M515" s="166"/>
      <c r="N515" s="166"/>
      <c r="O515" s="166"/>
      <c r="P515" s="167"/>
      <c r="Q515" s="168"/>
      <c r="R515" s="167"/>
      <c r="S515" s="168"/>
      <c r="T515" s="169"/>
      <c r="U515" s="169"/>
      <c r="V515" s="169"/>
      <c r="W515" s="170"/>
    </row>
    <row r="516" s="162" customFormat="true" ht="6" hidden="false" customHeight="true" outlineLevel="2" collapsed="false">
      <c r="F516" s="163"/>
      <c r="G516" s="164"/>
      <c r="H516" s="171"/>
      <c r="I516" s="172"/>
      <c r="J516" s="172"/>
      <c r="K516" s="172"/>
      <c r="L516" s="172"/>
      <c r="M516" s="172"/>
      <c r="N516" s="172"/>
      <c r="O516" s="172"/>
      <c r="P516" s="167"/>
      <c r="Q516" s="168"/>
      <c r="R516" s="167"/>
      <c r="S516" s="168"/>
      <c r="T516" s="169"/>
      <c r="U516" s="169"/>
      <c r="V516" s="169"/>
      <c r="W516" s="170"/>
    </row>
    <row r="517" s="162" customFormat="true" ht="12" hidden="false" customHeight="false" outlineLevel="2" collapsed="false">
      <c r="F517" s="154" t="n">
        <v>117</v>
      </c>
      <c r="G517" s="155" t="s">
        <v>77</v>
      </c>
      <c r="H517" s="156" t="s">
        <v>506</v>
      </c>
      <c r="I517" s="157" t="s">
        <v>507</v>
      </c>
      <c r="J517" s="155" t="s">
        <v>97</v>
      </c>
      <c r="K517" s="158" t="n">
        <v>2.61</v>
      </c>
      <c r="L517" s="159" t="n">
        <v>0</v>
      </c>
      <c r="M517" s="158" t="n">
        <v>2.61</v>
      </c>
      <c r="N517" s="160"/>
      <c r="O517" s="161" t="n">
        <f aca="false">M517*N517</f>
        <v>0</v>
      </c>
      <c r="P517" s="161"/>
      <c r="Q517" s="161" t="n">
        <f aca="false">M517*P517</f>
        <v>0</v>
      </c>
      <c r="R517" s="161"/>
      <c r="S517" s="161" t="n">
        <f aca="false">M517*R517</f>
        <v>0</v>
      </c>
      <c r="T517" s="161" t="n">
        <v>21</v>
      </c>
      <c r="U517" s="161" t="n">
        <f aca="false">O517*T517/100</f>
        <v>0</v>
      </c>
      <c r="V517" s="161" t="n">
        <f aca="false">U517+O517</f>
        <v>0</v>
      </c>
      <c r="W517" s="161"/>
      <c r="X517" s="161"/>
      <c r="Y517" s="161" t="n">
        <v>1</v>
      </c>
    </row>
    <row r="518" s="162" customFormat="true" ht="12.75" hidden="false" customHeight="true" outlineLevel="2" collapsed="false">
      <c r="F518" s="163"/>
      <c r="G518" s="164"/>
      <c r="H518" s="165" t="s">
        <v>81</v>
      </c>
      <c r="I518" s="166" t="s">
        <v>508</v>
      </c>
      <c r="J518" s="166"/>
      <c r="K518" s="166"/>
      <c r="L518" s="166"/>
      <c r="M518" s="166"/>
      <c r="N518" s="166"/>
      <c r="O518" s="166"/>
      <c r="P518" s="167"/>
      <c r="Q518" s="168"/>
      <c r="R518" s="167"/>
      <c r="S518" s="168"/>
      <c r="T518" s="169"/>
      <c r="U518" s="169"/>
      <c r="V518" s="169"/>
      <c r="W518" s="170"/>
    </row>
    <row r="519" s="162" customFormat="true" ht="6" hidden="false" customHeight="true" outlineLevel="2" collapsed="false">
      <c r="F519" s="163"/>
      <c r="G519" s="164"/>
      <c r="H519" s="171"/>
      <c r="I519" s="172"/>
      <c r="J519" s="172"/>
      <c r="K519" s="172"/>
      <c r="L519" s="172"/>
      <c r="M519" s="172"/>
      <c r="N519" s="172"/>
      <c r="O519" s="172"/>
      <c r="P519" s="167"/>
      <c r="Q519" s="168"/>
      <c r="R519" s="167"/>
      <c r="S519" s="168"/>
      <c r="T519" s="169"/>
      <c r="U519" s="169"/>
      <c r="V519" s="169"/>
      <c r="W519" s="170"/>
    </row>
    <row r="520" s="173" customFormat="true" ht="11.25" hidden="false" customHeight="false" outlineLevel="3" collapsed="false">
      <c r="F520" s="174"/>
      <c r="G520" s="175"/>
      <c r="H520" s="176" t="str">
        <f aca="false">IF(AND(H519&lt;&gt;"Výkaz výměr:",I519=""),"Výkaz výměr:","")</f>
        <v>Výkaz výměr:</v>
      </c>
      <c r="I520" s="177" t="s">
        <v>509</v>
      </c>
      <c r="J520" s="178"/>
      <c r="K520" s="179"/>
      <c r="L520" s="180"/>
      <c r="M520" s="181" t="n">
        <v>0</v>
      </c>
      <c r="N520" s="182"/>
      <c r="O520" s="183"/>
      <c r="P520" s="184"/>
      <c r="Q520" s="182"/>
      <c r="R520" s="182"/>
      <c r="S520" s="182"/>
      <c r="T520" s="185" t="s">
        <v>84</v>
      </c>
      <c r="U520" s="182"/>
      <c r="V520" s="182"/>
      <c r="W520" s="186"/>
    </row>
    <row r="521" s="173" customFormat="true" ht="11.25" hidden="false" customHeight="false" outlineLevel="3" collapsed="false">
      <c r="F521" s="174"/>
      <c r="G521" s="175"/>
      <c r="H521" s="176" t="str">
        <f aca="false">IF(AND(H520&lt;&gt;"Výkaz výměr:",I520=""),"Výkaz výměr:","")</f>
        <v/>
      </c>
      <c r="I521" s="177" t="s">
        <v>510</v>
      </c>
      <c r="J521" s="178"/>
      <c r="K521" s="179"/>
      <c r="L521" s="180"/>
      <c r="M521" s="181" t="n">
        <v>2.61</v>
      </c>
      <c r="N521" s="182"/>
      <c r="O521" s="183"/>
      <c r="P521" s="184"/>
      <c r="Q521" s="182"/>
      <c r="R521" s="182"/>
      <c r="S521" s="182"/>
      <c r="T521" s="185" t="s">
        <v>84</v>
      </c>
      <c r="U521" s="182"/>
      <c r="V521" s="182"/>
      <c r="W521" s="186"/>
    </row>
    <row r="522" s="173" customFormat="true" ht="11.25" hidden="false" customHeight="false" outlineLevel="3" collapsed="false">
      <c r="F522" s="174"/>
      <c r="G522" s="175"/>
      <c r="H522" s="176" t="str">
        <f aca="false">IF(AND(H521&lt;&gt;"Výkaz výměr:",I521=""),"Výkaz výměr:","")</f>
        <v/>
      </c>
      <c r="I522" s="177"/>
      <c r="J522" s="178"/>
      <c r="K522" s="179"/>
      <c r="L522" s="180"/>
      <c r="M522" s="181" t="n">
        <v>0</v>
      </c>
      <c r="N522" s="182"/>
      <c r="O522" s="183"/>
      <c r="P522" s="184"/>
      <c r="Q522" s="182"/>
      <c r="R522" s="182"/>
      <c r="S522" s="182"/>
      <c r="T522" s="185" t="s">
        <v>84</v>
      </c>
      <c r="U522" s="182"/>
      <c r="V522" s="182"/>
      <c r="W522" s="186"/>
    </row>
    <row r="523" s="162" customFormat="true" ht="12" hidden="false" customHeight="false" outlineLevel="2" collapsed="false">
      <c r="F523" s="154" t="n">
        <v>118</v>
      </c>
      <c r="G523" s="155" t="s">
        <v>200</v>
      </c>
      <c r="H523" s="156" t="s">
        <v>511</v>
      </c>
      <c r="I523" s="157" t="s">
        <v>512</v>
      </c>
      <c r="J523" s="155" t="s">
        <v>513</v>
      </c>
      <c r="K523" s="158" t="n">
        <v>0.783078307830783</v>
      </c>
      <c r="L523" s="159" t="n">
        <v>0</v>
      </c>
      <c r="M523" s="158" t="n">
        <v>0.783078307830783</v>
      </c>
      <c r="N523" s="160"/>
      <c r="O523" s="161" t="n">
        <f aca="false">M523*N523</f>
        <v>0</v>
      </c>
      <c r="P523" s="161" t="n">
        <v>0.001</v>
      </c>
      <c r="Q523" s="161" t="n">
        <f aca="false">M523*P523</f>
        <v>0.000783078307830783</v>
      </c>
      <c r="R523" s="161"/>
      <c r="S523" s="161" t="n">
        <f aca="false">M523*R523</f>
        <v>0</v>
      </c>
      <c r="T523" s="161" t="n">
        <v>21</v>
      </c>
      <c r="U523" s="161" t="n">
        <f aca="false">O523*T523/100</f>
        <v>0</v>
      </c>
      <c r="V523" s="161" t="n">
        <f aca="false">U523+O523</f>
        <v>0</v>
      </c>
      <c r="W523" s="161"/>
      <c r="X523" s="161"/>
      <c r="Y523" s="161" t="n">
        <v>1</v>
      </c>
    </row>
    <row r="524" s="162" customFormat="true" ht="12" hidden="false" customHeight="false" outlineLevel="2" collapsed="false">
      <c r="F524" s="163"/>
      <c r="G524" s="164"/>
      <c r="H524" s="165" t="s">
        <v>81</v>
      </c>
      <c r="I524" s="166"/>
      <c r="J524" s="166"/>
      <c r="K524" s="166"/>
      <c r="L524" s="166"/>
      <c r="M524" s="166"/>
      <c r="N524" s="166"/>
      <c r="O524" s="166"/>
      <c r="P524" s="167"/>
      <c r="Q524" s="168"/>
      <c r="R524" s="167"/>
      <c r="S524" s="168"/>
      <c r="T524" s="169"/>
      <c r="U524" s="169"/>
      <c r="V524" s="169"/>
      <c r="W524" s="170"/>
    </row>
    <row r="525" s="162" customFormat="true" ht="6" hidden="false" customHeight="true" outlineLevel="2" collapsed="false">
      <c r="F525" s="163"/>
      <c r="G525" s="164"/>
      <c r="H525" s="171"/>
      <c r="I525" s="172"/>
      <c r="J525" s="172"/>
      <c r="K525" s="172"/>
      <c r="L525" s="172"/>
      <c r="M525" s="172"/>
      <c r="N525" s="172"/>
      <c r="O525" s="172"/>
      <c r="P525" s="167"/>
      <c r="Q525" s="168"/>
      <c r="R525" s="167"/>
      <c r="S525" s="168"/>
      <c r="T525" s="169"/>
      <c r="U525" s="169"/>
      <c r="V525" s="169"/>
      <c r="W525" s="170"/>
    </row>
    <row r="526" s="173" customFormat="true" ht="11.25" hidden="false" customHeight="false" outlineLevel="3" collapsed="false">
      <c r="F526" s="174"/>
      <c r="G526" s="175"/>
      <c r="H526" s="176" t="str">
        <f aca="false">IF(AND(H525&lt;&gt;"Výkaz výměr:",I525=""),"Výkaz výměr:","")</f>
        <v>Výkaz výměr:</v>
      </c>
      <c r="I526" s="177" t="s">
        <v>514</v>
      </c>
      <c r="J526" s="178"/>
      <c r="K526" s="179"/>
      <c r="L526" s="180"/>
      <c r="M526" s="181" t="n">
        <v>0.783078307830783</v>
      </c>
      <c r="N526" s="182"/>
      <c r="O526" s="183"/>
      <c r="P526" s="184"/>
      <c r="Q526" s="182"/>
      <c r="R526" s="182"/>
      <c r="S526" s="182"/>
      <c r="T526" s="185" t="s">
        <v>84</v>
      </c>
      <c r="U526" s="182"/>
      <c r="V526" s="182"/>
      <c r="W526" s="186"/>
    </row>
    <row r="527" s="173" customFormat="true" ht="11.25" hidden="false" customHeight="false" outlineLevel="3" collapsed="false">
      <c r="F527" s="174"/>
      <c r="G527" s="175"/>
      <c r="H527" s="176" t="str">
        <f aca="false">IF(AND(H526&lt;&gt;"Výkaz výměr:",I526=""),"Výkaz výměr:","")</f>
        <v/>
      </c>
      <c r="I527" s="177"/>
      <c r="J527" s="178"/>
      <c r="K527" s="179"/>
      <c r="L527" s="180"/>
      <c r="M527" s="181" t="n">
        <v>0</v>
      </c>
      <c r="N527" s="182"/>
      <c r="O527" s="183"/>
      <c r="P527" s="184"/>
      <c r="Q527" s="182"/>
      <c r="R527" s="182"/>
      <c r="S527" s="182"/>
      <c r="T527" s="185" t="s">
        <v>84</v>
      </c>
      <c r="U527" s="182"/>
      <c r="V527" s="182"/>
      <c r="W527" s="186"/>
    </row>
    <row r="528" s="162" customFormat="true" ht="12" hidden="false" customHeight="false" outlineLevel="2" collapsed="false">
      <c r="F528" s="154" t="n">
        <v>119</v>
      </c>
      <c r="G528" s="155" t="s">
        <v>77</v>
      </c>
      <c r="H528" s="156" t="s">
        <v>515</v>
      </c>
      <c r="I528" s="157" t="s">
        <v>516</v>
      </c>
      <c r="J528" s="155" t="s">
        <v>97</v>
      </c>
      <c r="K528" s="158" t="n">
        <v>2.61</v>
      </c>
      <c r="L528" s="159" t="n">
        <v>0</v>
      </c>
      <c r="M528" s="158" t="n">
        <v>2.61</v>
      </c>
      <c r="N528" s="160"/>
      <c r="O528" s="161" t="n">
        <f aca="false">M528*N528</f>
        <v>0</v>
      </c>
      <c r="P528" s="161" t="n">
        <v>0.0004</v>
      </c>
      <c r="Q528" s="161" t="n">
        <f aca="false">M528*P528</f>
        <v>0.001044</v>
      </c>
      <c r="R528" s="161"/>
      <c r="S528" s="161" t="n">
        <f aca="false">M528*R528</f>
        <v>0</v>
      </c>
      <c r="T528" s="161" t="n">
        <v>21</v>
      </c>
      <c r="U528" s="161" t="n">
        <f aca="false">O528*T528/100</f>
        <v>0</v>
      </c>
      <c r="V528" s="161" t="n">
        <f aca="false">U528+O528</f>
        <v>0</v>
      </c>
      <c r="W528" s="161"/>
      <c r="X528" s="161"/>
      <c r="Y528" s="161" t="n">
        <v>1</v>
      </c>
    </row>
    <row r="529" s="162" customFormat="true" ht="12.75" hidden="false" customHeight="true" outlineLevel="2" collapsed="false">
      <c r="F529" s="163"/>
      <c r="G529" s="164"/>
      <c r="H529" s="165" t="s">
        <v>81</v>
      </c>
      <c r="I529" s="166" t="s">
        <v>517</v>
      </c>
      <c r="J529" s="166"/>
      <c r="K529" s="166"/>
      <c r="L529" s="166"/>
      <c r="M529" s="166"/>
      <c r="N529" s="166"/>
      <c r="O529" s="166"/>
      <c r="P529" s="167"/>
      <c r="Q529" s="168"/>
      <c r="R529" s="167"/>
      <c r="S529" s="168"/>
      <c r="T529" s="169"/>
      <c r="U529" s="169"/>
      <c r="V529" s="169"/>
      <c r="W529" s="170"/>
    </row>
    <row r="530" s="162" customFormat="true" ht="6" hidden="false" customHeight="true" outlineLevel="2" collapsed="false">
      <c r="F530" s="163"/>
      <c r="G530" s="164"/>
      <c r="H530" s="171"/>
      <c r="I530" s="172"/>
      <c r="J530" s="172"/>
      <c r="K530" s="172"/>
      <c r="L530" s="172"/>
      <c r="M530" s="172"/>
      <c r="N530" s="172"/>
      <c r="O530" s="172"/>
      <c r="P530" s="167"/>
      <c r="Q530" s="168"/>
      <c r="R530" s="167"/>
      <c r="S530" s="168"/>
      <c r="T530" s="169"/>
      <c r="U530" s="169"/>
      <c r="V530" s="169"/>
      <c r="W530" s="170"/>
    </row>
    <row r="531" s="162" customFormat="true" ht="12" hidden="false" customHeight="false" outlineLevel="2" collapsed="false">
      <c r="F531" s="154" t="n">
        <v>120</v>
      </c>
      <c r="G531" s="155" t="s">
        <v>200</v>
      </c>
      <c r="H531" s="156" t="s">
        <v>518</v>
      </c>
      <c r="I531" s="157" t="s">
        <v>519</v>
      </c>
      <c r="J531" s="155" t="s">
        <v>97</v>
      </c>
      <c r="K531" s="158" t="n">
        <v>2.61</v>
      </c>
      <c r="L531" s="159" t="n">
        <v>15</v>
      </c>
      <c r="M531" s="158" t="n">
        <v>3.0015</v>
      </c>
      <c r="N531" s="160"/>
      <c r="O531" s="161" t="n">
        <f aca="false">M531*N531</f>
        <v>0</v>
      </c>
      <c r="P531" s="161" t="n">
        <v>0.00453</v>
      </c>
      <c r="Q531" s="161" t="n">
        <f aca="false">M531*P531</f>
        <v>0.013596795</v>
      </c>
      <c r="R531" s="161"/>
      <c r="S531" s="161" t="n">
        <f aca="false">M531*R531</f>
        <v>0</v>
      </c>
      <c r="T531" s="161" t="n">
        <v>21</v>
      </c>
      <c r="U531" s="161" t="n">
        <f aca="false">O531*T531/100</f>
        <v>0</v>
      </c>
      <c r="V531" s="161" t="n">
        <f aca="false">U531+O531</f>
        <v>0</v>
      </c>
      <c r="W531" s="161"/>
      <c r="X531" s="161"/>
      <c r="Y531" s="161" t="n">
        <v>1</v>
      </c>
    </row>
    <row r="532" s="162" customFormat="true" ht="12" hidden="false" customHeight="false" outlineLevel="2" collapsed="false">
      <c r="F532" s="163"/>
      <c r="G532" s="164"/>
      <c r="H532" s="165" t="s">
        <v>81</v>
      </c>
      <c r="I532" s="166"/>
      <c r="J532" s="166"/>
      <c r="K532" s="166"/>
      <c r="L532" s="166"/>
      <c r="M532" s="166"/>
      <c r="N532" s="166"/>
      <c r="O532" s="166"/>
      <c r="P532" s="167"/>
      <c r="Q532" s="168"/>
      <c r="R532" s="167"/>
      <c r="S532" s="168"/>
      <c r="T532" s="169"/>
      <c r="U532" s="169"/>
      <c r="V532" s="169"/>
      <c r="W532" s="170"/>
    </row>
    <row r="533" s="162" customFormat="true" ht="6" hidden="false" customHeight="true" outlineLevel="2" collapsed="false">
      <c r="F533" s="163"/>
      <c r="G533" s="164"/>
      <c r="H533" s="171"/>
      <c r="I533" s="172"/>
      <c r="J533" s="172"/>
      <c r="K533" s="172"/>
      <c r="L533" s="172"/>
      <c r="M533" s="172"/>
      <c r="N533" s="172"/>
      <c r="O533" s="172"/>
      <c r="P533" s="167"/>
      <c r="Q533" s="168"/>
      <c r="R533" s="167"/>
      <c r="S533" s="168"/>
      <c r="T533" s="169"/>
      <c r="U533" s="169"/>
      <c r="V533" s="169"/>
      <c r="W533" s="170"/>
    </row>
    <row r="534" s="162" customFormat="true" ht="12" hidden="false" customHeight="false" outlineLevel="2" collapsed="false">
      <c r="F534" s="154" t="n">
        <v>121</v>
      </c>
      <c r="G534" s="155" t="s">
        <v>200</v>
      </c>
      <c r="H534" s="156" t="s">
        <v>520</v>
      </c>
      <c r="I534" s="157" t="s">
        <v>521</v>
      </c>
      <c r="J534" s="155" t="s">
        <v>203</v>
      </c>
      <c r="K534" s="158" t="n">
        <v>3</v>
      </c>
      <c r="L534" s="159" t="n">
        <v>0</v>
      </c>
      <c r="M534" s="158" t="n">
        <v>4</v>
      </c>
      <c r="N534" s="160"/>
      <c r="O534" s="161" t="n">
        <f aca="false">M534*N534</f>
        <v>0</v>
      </c>
      <c r="P534" s="161"/>
      <c r="Q534" s="161" t="n">
        <f aca="false">M534*P534</f>
        <v>0</v>
      </c>
      <c r="R534" s="161"/>
      <c r="S534" s="161" t="n">
        <f aca="false">M534*R534</f>
        <v>0</v>
      </c>
      <c r="T534" s="161" t="n">
        <v>21</v>
      </c>
      <c r="U534" s="161" t="n">
        <f aca="false">O534*T534/100</f>
        <v>0</v>
      </c>
      <c r="V534" s="161" t="n">
        <f aca="false">U534+O534</f>
        <v>0</v>
      </c>
      <c r="W534" s="161"/>
      <c r="X534" s="161"/>
      <c r="Y534" s="161" t="n">
        <v>1</v>
      </c>
    </row>
    <row r="535" s="162" customFormat="true" ht="12" hidden="false" customHeight="false" outlineLevel="2" collapsed="false">
      <c r="F535" s="163"/>
      <c r="G535" s="164"/>
      <c r="H535" s="165" t="s">
        <v>81</v>
      </c>
      <c r="I535" s="196" t="s">
        <v>522</v>
      </c>
      <c r="J535" s="196"/>
      <c r="K535" s="196"/>
      <c r="L535" s="196"/>
      <c r="M535" s="196"/>
      <c r="N535" s="196"/>
      <c r="O535" s="196"/>
      <c r="P535" s="167"/>
      <c r="Q535" s="168"/>
      <c r="R535" s="167"/>
      <c r="S535" s="168"/>
      <c r="T535" s="169"/>
      <c r="U535" s="169"/>
      <c r="V535" s="169"/>
      <c r="W535" s="170"/>
    </row>
    <row r="536" s="162" customFormat="true" ht="12.4" hidden="false" customHeight="true" outlineLevel="2" collapsed="false">
      <c r="F536" s="163"/>
      <c r="G536" s="164"/>
      <c r="H536" s="171"/>
      <c r="I536" s="172"/>
      <c r="J536" s="172"/>
      <c r="K536" s="172"/>
      <c r="L536" s="172"/>
      <c r="M536" s="172"/>
      <c r="N536" s="172"/>
      <c r="O536" s="172"/>
      <c r="P536" s="167"/>
      <c r="Q536" s="168"/>
      <c r="R536" s="167"/>
      <c r="S536" s="168"/>
      <c r="T536" s="169"/>
      <c r="U536" s="169"/>
      <c r="V536" s="169"/>
      <c r="W536" s="170"/>
    </row>
    <row r="537" s="162" customFormat="true" ht="24" hidden="false" customHeight="false" outlineLevel="2" collapsed="false">
      <c r="F537" s="154" t="n">
        <v>122</v>
      </c>
      <c r="G537" s="155" t="s">
        <v>200</v>
      </c>
      <c r="H537" s="156" t="s">
        <v>523</v>
      </c>
      <c r="I537" s="157" t="s">
        <v>524</v>
      </c>
      <c r="J537" s="155" t="s">
        <v>147</v>
      </c>
      <c r="K537" s="158" t="n">
        <v>4</v>
      </c>
      <c r="L537" s="159" t="n">
        <v>0</v>
      </c>
      <c r="M537" s="158" t="n">
        <v>4</v>
      </c>
      <c r="N537" s="160"/>
      <c r="O537" s="161" t="n">
        <f aca="false">M537*N537</f>
        <v>0</v>
      </c>
      <c r="P537" s="161"/>
      <c r="Q537" s="161" t="n">
        <f aca="false">M537*P537</f>
        <v>0</v>
      </c>
      <c r="R537" s="161"/>
      <c r="S537" s="161" t="n">
        <f aca="false">M537*R537</f>
        <v>0</v>
      </c>
      <c r="T537" s="161" t="n">
        <v>21</v>
      </c>
      <c r="U537" s="161" t="n">
        <f aca="false">O537*T537/100</f>
        <v>0</v>
      </c>
      <c r="V537" s="161" t="n">
        <f aca="false">U537+O537</f>
        <v>0</v>
      </c>
      <c r="W537" s="161"/>
      <c r="X537" s="161"/>
      <c r="Y537" s="161" t="n">
        <v>1</v>
      </c>
    </row>
    <row r="538" s="162" customFormat="true" ht="12" hidden="false" customHeight="false" outlineLevel="2" collapsed="false">
      <c r="F538" s="163"/>
      <c r="G538" s="164"/>
      <c r="H538" s="165" t="s">
        <v>81</v>
      </c>
      <c r="I538" s="197"/>
      <c r="J538" s="197"/>
      <c r="K538" s="197"/>
      <c r="L538" s="197"/>
      <c r="M538" s="197"/>
      <c r="N538" s="197"/>
      <c r="O538" s="197"/>
      <c r="P538" s="167"/>
      <c r="Q538" s="168"/>
      <c r="R538" s="167"/>
      <c r="S538" s="168"/>
      <c r="T538" s="169"/>
      <c r="U538" s="169"/>
      <c r="V538" s="169"/>
      <c r="W538" s="170"/>
    </row>
    <row r="539" s="162" customFormat="true" ht="6" hidden="false" customHeight="true" outlineLevel="2" collapsed="false">
      <c r="F539" s="163"/>
      <c r="G539" s="164"/>
      <c r="H539" s="171"/>
      <c r="I539" s="172"/>
      <c r="J539" s="172"/>
      <c r="K539" s="172"/>
      <c r="L539" s="172"/>
      <c r="M539" s="172"/>
      <c r="N539" s="172"/>
      <c r="O539" s="172"/>
      <c r="P539" s="167"/>
      <c r="Q539" s="168"/>
      <c r="R539" s="167"/>
      <c r="S539" s="168"/>
      <c r="T539" s="169"/>
      <c r="U539" s="169"/>
      <c r="V539" s="169"/>
      <c r="W539" s="170"/>
    </row>
    <row r="540" s="162" customFormat="true" ht="12" hidden="false" customHeight="false" outlineLevel="2" collapsed="false">
      <c r="F540" s="154" t="n">
        <v>123</v>
      </c>
      <c r="G540" s="155" t="s">
        <v>77</v>
      </c>
      <c r="H540" s="156" t="s">
        <v>525</v>
      </c>
      <c r="I540" s="157" t="s">
        <v>526</v>
      </c>
      <c r="J540" s="155" t="s">
        <v>527</v>
      </c>
      <c r="K540" s="158" t="n">
        <v>3.05</v>
      </c>
      <c r="L540" s="159" t="n">
        <v>0</v>
      </c>
      <c r="M540" s="158" t="n">
        <v>3.05</v>
      </c>
      <c r="N540" s="160"/>
      <c r="O540" s="161" t="n">
        <f aca="false">M540*N540</f>
        <v>0</v>
      </c>
      <c r="P540" s="161"/>
      <c r="Q540" s="161" t="n">
        <f aca="false">M540*P540</f>
        <v>0</v>
      </c>
      <c r="R540" s="161"/>
      <c r="S540" s="161" t="n">
        <f aca="false">M540*R540</f>
        <v>0</v>
      </c>
      <c r="T540" s="161" t="n">
        <v>21</v>
      </c>
      <c r="U540" s="161" t="n">
        <f aca="false">O540*T540/100</f>
        <v>0</v>
      </c>
      <c r="V540" s="161" t="n">
        <f aca="false">U540+O540</f>
        <v>0</v>
      </c>
      <c r="W540" s="161"/>
      <c r="X540" s="161"/>
      <c r="Y540" s="161" t="n">
        <v>1</v>
      </c>
    </row>
    <row r="541" s="162" customFormat="true" ht="12.75" hidden="false" customHeight="true" outlineLevel="2" collapsed="false">
      <c r="F541" s="163"/>
      <c r="G541" s="164"/>
      <c r="H541" s="165" t="s">
        <v>81</v>
      </c>
      <c r="I541" s="166" t="s">
        <v>528</v>
      </c>
      <c r="J541" s="166"/>
      <c r="K541" s="166"/>
      <c r="L541" s="166"/>
      <c r="M541" s="166"/>
      <c r="N541" s="166"/>
      <c r="O541" s="166"/>
      <c r="P541" s="167"/>
      <c r="Q541" s="168"/>
      <c r="R541" s="167"/>
      <c r="S541" s="168"/>
      <c r="T541" s="169"/>
      <c r="U541" s="169"/>
      <c r="V541" s="169"/>
      <c r="W541" s="170"/>
    </row>
    <row r="542" s="162" customFormat="true" ht="6" hidden="false" customHeight="true" outlineLevel="2" collapsed="false">
      <c r="F542" s="163"/>
      <c r="G542" s="164"/>
      <c r="H542" s="171"/>
      <c r="I542" s="172"/>
      <c r="J542" s="172"/>
      <c r="K542" s="172"/>
      <c r="L542" s="172"/>
      <c r="M542" s="172"/>
      <c r="N542" s="172"/>
      <c r="O542" s="172"/>
      <c r="P542" s="167"/>
      <c r="Q542" s="168"/>
      <c r="R542" s="167"/>
      <c r="S542" s="168"/>
      <c r="T542" s="169"/>
      <c r="U542" s="169"/>
      <c r="V542" s="169"/>
      <c r="W542" s="170"/>
    </row>
    <row r="543" s="187" customFormat="true" ht="12.75" hidden="false" customHeight="true" outlineLevel="2" collapsed="false">
      <c r="F543" s="188"/>
      <c r="G543" s="189"/>
      <c r="H543" s="189"/>
      <c r="I543" s="190"/>
      <c r="J543" s="189"/>
      <c r="K543" s="191"/>
      <c r="L543" s="192"/>
      <c r="M543" s="191"/>
      <c r="N543" s="192"/>
      <c r="O543" s="193"/>
      <c r="P543" s="194"/>
      <c r="Q543" s="192"/>
      <c r="R543" s="192"/>
      <c r="S543" s="192"/>
      <c r="T543" s="195" t="s">
        <v>84</v>
      </c>
      <c r="U543" s="192"/>
      <c r="V543" s="192"/>
      <c r="W543" s="192"/>
    </row>
    <row r="544" s="143" customFormat="true" ht="16.5" hidden="false" customHeight="true" outlineLevel="1" collapsed="false">
      <c r="F544" s="144"/>
      <c r="G544" s="145"/>
      <c r="H544" s="146"/>
      <c r="I544" s="146" t="s">
        <v>529</v>
      </c>
      <c r="J544" s="145"/>
      <c r="K544" s="147"/>
      <c r="L544" s="148"/>
      <c r="M544" s="147"/>
      <c r="N544" s="148"/>
      <c r="O544" s="149" t="n">
        <f aca="false">SUBTOTAL(9,O545:O575)</f>
        <v>0</v>
      </c>
      <c r="P544" s="150"/>
      <c r="Q544" s="149" t="n">
        <f aca="false">SUBTOTAL(9,Q545:Q575)</f>
        <v>0.003655</v>
      </c>
      <c r="R544" s="148"/>
      <c r="S544" s="149" t="n">
        <f aca="false">SUBTOTAL(9,S545:S575)</f>
        <v>0.05922</v>
      </c>
      <c r="T544" s="151"/>
      <c r="U544" s="149" t="n">
        <f aca="false">SUBTOTAL(9,U545:U575)</f>
        <v>0</v>
      </c>
      <c r="V544" s="149" t="n">
        <f aca="false">SUBTOTAL(9,V545:V575)</f>
        <v>0</v>
      </c>
      <c r="W544" s="152"/>
      <c r="Y544" s="149" t="n">
        <f aca="false">SUBTOTAL(9,Y545:Y575)</f>
        <v>10</v>
      </c>
    </row>
    <row r="545" s="162" customFormat="true" ht="12" hidden="false" customHeight="false" outlineLevel="2" collapsed="false">
      <c r="F545" s="154" t="n">
        <v>124</v>
      </c>
      <c r="G545" s="155" t="s">
        <v>77</v>
      </c>
      <c r="H545" s="156" t="s">
        <v>530</v>
      </c>
      <c r="I545" s="157" t="s">
        <v>531</v>
      </c>
      <c r="J545" s="155" t="s">
        <v>203</v>
      </c>
      <c r="K545" s="158" t="n">
        <v>2</v>
      </c>
      <c r="L545" s="159" t="n">
        <v>0</v>
      </c>
      <c r="M545" s="158" t="n">
        <v>2</v>
      </c>
      <c r="N545" s="160"/>
      <c r="O545" s="161" t="n">
        <f aca="false">M545*N545</f>
        <v>0</v>
      </c>
      <c r="P545" s="161"/>
      <c r="Q545" s="161" t="n">
        <f aca="false">M545*P545</f>
        <v>0</v>
      </c>
      <c r="R545" s="161" t="n">
        <v>0.02961</v>
      </c>
      <c r="S545" s="161" t="n">
        <f aca="false">M545*R545</f>
        <v>0.05922</v>
      </c>
      <c r="T545" s="161" t="n">
        <v>21</v>
      </c>
      <c r="U545" s="161" t="n">
        <f aca="false">O545*T545/100</f>
        <v>0</v>
      </c>
      <c r="V545" s="161" t="n">
        <f aca="false">U545+O545</f>
        <v>0</v>
      </c>
      <c r="W545" s="161"/>
      <c r="X545" s="161"/>
      <c r="Y545" s="161" t="n">
        <v>1</v>
      </c>
    </row>
    <row r="546" s="162" customFormat="true" ht="12.75" hidden="false" customHeight="true" outlineLevel="2" collapsed="false">
      <c r="F546" s="163"/>
      <c r="G546" s="164"/>
      <c r="H546" s="165" t="s">
        <v>81</v>
      </c>
      <c r="I546" s="166" t="s">
        <v>532</v>
      </c>
      <c r="J546" s="166"/>
      <c r="K546" s="166"/>
      <c r="L546" s="166"/>
      <c r="M546" s="166"/>
      <c r="N546" s="166"/>
      <c r="O546" s="166"/>
      <c r="P546" s="167"/>
      <c r="Q546" s="168"/>
      <c r="R546" s="167"/>
      <c r="S546" s="168"/>
      <c r="T546" s="169"/>
      <c r="U546" s="169"/>
      <c r="V546" s="169"/>
      <c r="W546" s="170"/>
    </row>
    <row r="547" s="162" customFormat="true" ht="6" hidden="false" customHeight="true" outlineLevel="2" collapsed="false">
      <c r="F547" s="163"/>
      <c r="G547" s="164"/>
      <c r="H547" s="171"/>
      <c r="I547" s="172"/>
      <c r="J547" s="172"/>
      <c r="K547" s="172"/>
      <c r="L547" s="172"/>
      <c r="M547" s="172"/>
      <c r="N547" s="172"/>
      <c r="O547" s="172"/>
      <c r="P547" s="167"/>
      <c r="Q547" s="168"/>
      <c r="R547" s="167"/>
      <c r="S547" s="168"/>
      <c r="T547" s="169"/>
      <c r="U547" s="169"/>
      <c r="V547" s="169"/>
      <c r="W547" s="170"/>
    </row>
    <row r="548" s="162" customFormat="true" ht="12" hidden="false" customHeight="false" outlineLevel="2" collapsed="false">
      <c r="F548" s="154" t="n">
        <v>125</v>
      </c>
      <c r="G548" s="155" t="s">
        <v>77</v>
      </c>
      <c r="H548" s="156" t="s">
        <v>533</v>
      </c>
      <c r="I548" s="157" t="s">
        <v>534</v>
      </c>
      <c r="J548" s="155" t="s">
        <v>203</v>
      </c>
      <c r="K548" s="158" t="n">
        <v>2</v>
      </c>
      <c r="L548" s="159" t="n">
        <v>0</v>
      </c>
      <c r="M548" s="158" t="n">
        <v>2</v>
      </c>
      <c r="N548" s="160"/>
      <c r="O548" s="161" t="n">
        <f aca="false">M548*N548</f>
        <v>0</v>
      </c>
      <c r="P548" s="161" t="n">
        <v>0.00039</v>
      </c>
      <c r="Q548" s="161" t="n">
        <f aca="false">M548*P548</f>
        <v>0.00078</v>
      </c>
      <c r="R548" s="161"/>
      <c r="S548" s="161" t="n">
        <f aca="false">M548*R548</f>
        <v>0</v>
      </c>
      <c r="T548" s="161" t="n">
        <v>21</v>
      </c>
      <c r="U548" s="161" t="n">
        <f aca="false">O548*T548/100</f>
        <v>0</v>
      </c>
      <c r="V548" s="161" t="n">
        <f aca="false">U548+O548</f>
        <v>0</v>
      </c>
      <c r="W548" s="161"/>
      <c r="X548" s="161"/>
      <c r="Y548" s="161" t="n">
        <v>1</v>
      </c>
    </row>
    <row r="549" s="162" customFormat="true" ht="12.75" hidden="false" customHeight="true" outlineLevel="2" collapsed="false">
      <c r="F549" s="163"/>
      <c r="G549" s="164"/>
      <c r="H549" s="165" t="s">
        <v>81</v>
      </c>
      <c r="I549" s="166" t="s">
        <v>535</v>
      </c>
      <c r="J549" s="166"/>
      <c r="K549" s="166"/>
      <c r="L549" s="166"/>
      <c r="M549" s="166"/>
      <c r="N549" s="166"/>
      <c r="O549" s="166"/>
      <c r="P549" s="167"/>
      <c r="Q549" s="168"/>
      <c r="R549" s="167"/>
      <c r="S549" s="168"/>
      <c r="T549" s="169"/>
      <c r="U549" s="169"/>
      <c r="V549" s="169"/>
      <c r="W549" s="170"/>
    </row>
    <row r="550" s="162" customFormat="true" ht="6" hidden="false" customHeight="true" outlineLevel="2" collapsed="false">
      <c r="F550" s="163"/>
      <c r="G550" s="164"/>
      <c r="H550" s="171"/>
      <c r="I550" s="172"/>
      <c r="J550" s="172"/>
      <c r="K550" s="172"/>
      <c r="L550" s="172"/>
      <c r="M550" s="172"/>
      <c r="N550" s="172"/>
      <c r="O550" s="172"/>
      <c r="P550" s="167"/>
      <c r="Q550" s="168"/>
      <c r="R550" s="167"/>
      <c r="S550" s="168"/>
      <c r="T550" s="169"/>
      <c r="U550" s="169"/>
      <c r="V550" s="169"/>
      <c r="W550" s="170"/>
    </row>
    <row r="551" s="162" customFormat="true" ht="24" hidden="false" customHeight="false" outlineLevel="2" collapsed="false">
      <c r="F551" s="154" t="n">
        <v>126</v>
      </c>
      <c r="G551" s="155" t="s">
        <v>77</v>
      </c>
      <c r="H551" s="156" t="s">
        <v>536</v>
      </c>
      <c r="I551" s="157" t="s">
        <v>537</v>
      </c>
      <c r="J551" s="155" t="s">
        <v>203</v>
      </c>
      <c r="K551" s="158" t="n">
        <v>1</v>
      </c>
      <c r="L551" s="159" t="n">
        <v>0</v>
      </c>
      <c r="M551" s="158" t="n">
        <v>1</v>
      </c>
      <c r="N551" s="160"/>
      <c r="O551" s="161" t="n">
        <f aca="false">M551*N551</f>
        <v>0</v>
      </c>
      <c r="P551" s="161" t="n">
        <v>0.00148</v>
      </c>
      <c r="Q551" s="161" t="n">
        <f aca="false">M551*P551</f>
        <v>0.00148</v>
      </c>
      <c r="R551" s="161"/>
      <c r="S551" s="161" t="n">
        <f aca="false">M551*R551</f>
        <v>0</v>
      </c>
      <c r="T551" s="161" t="n">
        <v>21</v>
      </c>
      <c r="U551" s="161" t="n">
        <f aca="false">O551*T551/100</f>
        <v>0</v>
      </c>
      <c r="V551" s="161" t="n">
        <f aca="false">U551+O551</f>
        <v>0</v>
      </c>
      <c r="W551" s="161"/>
      <c r="X551" s="161"/>
      <c r="Y551" s="161" t="n">
        <v>1</v>
      </c>
    </row>
    <row r="552" s="162" customFormat="true" ht="12.75" hidden="false" customHeight="true" outlineLevel="2" collapsed="false">
      <c r="F552" s="163"/>
      <c r="G552" s="164"/>
      <c r="H552" s="165" t="s">
        <v>81</v>
      </c>
      <c r="I552" s="166" t="s">
        <v>538</v>
      </c>
      <c r="J552" s="166"/>
      <c r="K552" s="166"/>
      <c r="L552" s="166"/>
      <c r="M552" s="166"/>
      <c r="N552" s="166"/>
      <c r="O552" s="166"/>
      <c r="P552" s="167"/>
      <c r="Q552" s="168"/>
      <c r="R552" s="167"/>
      <c r="S552" s="168"/>
      <c r="T552" s="169"/>
      <c r="U552" s="169"/>
      <c r="V552" s="169"/>
      <c r="W552" s="170"/>
    </row>
    <row r="553" s="162" customFormat="true" ht="6" hidden="false" customHeight="true" outlineLevel="2" collapsed="false">
      <c r="F553" s="163"/>
      <c r="G553" s="164"/>
      <c r="H553" s="171"/>
      <c r="I553" s="172"/>
      <c r="J553" s="172"/>
      <c r="K553" s="172"/>
      <c r="L553" s="172"/>
      <c r="M553" s="172"/>
      <c r="N553" s="172"/>
      <c r="O553" s="172"/>
      <c r="P553" s="167"/>
      <c r="Q553" s="168"/>
      <c r="R553" s="167"/>
      <c r="S553" s="168"/>
      <c r="T553" s="169"/>
      <c r="U553" s="169"/>
      <c r="V553" s="169"/>
      <c r="W553" s="170"/>
    </row>
    <row r="554" s="162" customFormat="true" ht="12" hidden="false" customHeight="false" outlineLevel="2" collapsed="false">
      <c r="F554" s="154" t="n">
        <v>127</v>
      </c>
      <c r="G554" s="155" t="s">
        <v>200</v>
      </c>
      <c r="H554" s="156" t="s">
        <v>539</v>
      </c>
      <c r="I554" s="157" t="s">
        <v>540</v>
      </c>
      <c r="J554" s="155" t="s">
        <v>203</v>
      </c>
      <c r="K554" s="158" t="n">
        <v>1</v>
      </c>
      <c r="L554" s="159" t="n">
        <v>0</v>
      </c>
      <c r="M554" s="158" t="n">
        <v>1</v>
      </c>
      <c r="N554" s="160"/>
      <c r="O554" s="161" t="n">
        <f aca="false">M554*N554</f>
        <v>0</v>
      </c>
      <c r="P554" s="161"/>
      <c r="Q554" s="161" t="n">
        <f aca="false">M554*P554</f>
        <v>0</v>
      </c>
      <c r="R554" s="161"/>
      <c r="S554" s="161" t="n">
        <f aca="false">M554*R554</f>
        <v>0</v>
      </c>
      <c r="T554" s="161" t="n">
        <v>21</v>
      </c>
      <c r="U554" s="161" t="n">
        <f aca="false">O554*T554/100</f>
        <v>0</v>
      </c>
      <c r="V554" s="161" t="n">
        <f aca="false">U554+O554</f>
        <v>0</v>
      </c>
      <c r="W554" s="161"/>
      <c r="X554" s="161"/>
      <c r="Y554" s="161" t="n">
        <v>1</v>
      </c>
    </row>
    <row r="555" s="162" customFormat="true" ht="12" hidden="false" customHeight="false" outlineLevel="2" collapsed="false">
      <c r="F555" s="163"/>
      <c r="G555" s="164"/>
      <c r="H555" s="165" t="s">
        <v>81</v>
      </c>
      <c r="I555" s="197"/>
      <c r="J555" s="197"/>
      <c r="K555" s="197"/>
      <c r="L555" s="197"/>
      <c r="M555" s="197"/>
      <c r="N555" s="197"/>
      <c r="O555" s="197"/>
      <c r="P555" s="167"/>
      <c r="Q555" s="168"/>
      <c r="R555" s="167"/>
      <c r="S555" s="168"/>
      <c r="T555" s="169"/>
      <c r="U555" s="169"/>
      <c r="V555" s="169"/>
      <c r="W555" s="170"/>
    </row>
    <row r="556" s="162" customFormat="true" ht="6" hidden="false" customHeight="true" outlineLevel="2" collapsed="false">
      <c r="F556" s="163"/>
      <c r="G556" s="164"/>
      <c r="H556" s="171"/>
      <c r="I556" s="172"/>
      <c r="J556" s="172"/>
      <c r="K556" s="172"/>
      <c r="L556" s="172"/>
      <c r="M556" s="172"/>
      <c r="N556" s="172"/>
      <c r="O556" s="172"/>
      <c r="P556" s="167"/>
      <c r="Q556" s="168"/>
      <c r="R556" s="167"/>
      <c r="S556" s="168"/>
      <c r="T556" s="169"/>
      <c r="U556" s="169"/>
      <c r="V556" s="169"/>
      <c r="W556" s="170"/>
    </row>
    <row r="557" s="162" customFormat="true" ht="12" hidden="false" customHeight="false" outlineLevel="2" collapsed="false">
      <c r="F557" s="154" t="n">
        <v>128</v>
      </c>
      <c r="G557" s="155" t="s">
        <v>77</v>
      </c>
      <c r="H557" s="156" t="s">
        <v>541</v>
      </c>
      <c r="I557" s="157" t="s">
        <v>542</v>
      </c>
      <c r="J557" s="155" t="s">
        <v>147</v>
      </c>
      <c r="K557" s="158" t="n">
        <v>3.5</v>
      </c>
      <c r="L557" s="159" t="n">
        <v>0</v>
      </c>
      <c r="M557" s="158" t="n">
        <v>3.5</v>
      </c>
      <c r="N557" s="160"/>
      <c r="O557" s="161" t="n">
        <f aca="false">M557*N557</f>
        <v>0</v>
      </c>
      <c r="P557" s="161" t="n">
        <v>0.00035</v>
      </c>
      <c r="Q557" s="161" t="n">
        <f aca="false">M557*P557</f>
        <v>0.001225</v>
      </c>
      <c r="R557" s="161"/>
      <c r="S557" s="161" t="n">
        <f aca="false">M557*R557</f>
        <v>0</v>
      </c>
      <c r="T557" s="161" t="n">
        <v>21</v>
      </c>
      <c r="U557" s="161" t="n">
        <f aca="false">O557*T557/100</f>
        <v>0</v>
      </c>
      <c r="V557" s="161" t="n">
        <f aca="false">U557+O557</f>
        <v>0</v>
      </c>
      <c r="W557" s="161"/>
      <c r="X557" s="161"/>
      <c r="Y557" s="161" t="n">
        <v>1</v>
      </c>
    </row>
    <row r="558" s="162" customFormat="true" ht="12.75" hidden="false" customHeight="true" outlineLevel="2" collapsed="false">
      <c r="F558" s="163"/>
      <c r="G558" s="164"/>
      <c r="H558" s="165" t="s">
        <v>81</v>
      </c>
      <c r="I558" s="166" t="s">
        <v>543</v>
      </c>
      <c r="J558" s="166"/>
      <c r="K558" s="166"/>
      <c r="L558" s="166"/>
      <c r="M558" s="166"/>
      <c r="N558" s="166"/>
      <c r="O558" s="166"/>
      <c r="P558" s="167"/>
      <c r="Q558" s="168"/>
      <c r="R558" s="167"/>
      <c r="S558" s="168"/>
      <c r="T558" s="169"/>
      <c r="U558" s="169"/>
      <c r="V558" s="169"/>
      <c r="W558" s="170"/>
    </row>
    <row r="559" s="162" customFormat="true" ht="6" hidden="false" customHeight="true" outlineLevel="2" collapsed="false">
      <c r="F559" s="163"/>
      <c r="G559" s="164"/>
      <c r="H559" s="171"/>
      <c r="I559" s="172"/>
      <c r="J559" s="172"/>
      <c r="K559" s="172"/>
      <c r="L559" s="172"/>
      <c r="M559" s="172"/>
      <c r="N559" s="172"/>
      <c r="O559" s="172"/>
      <c r="P559" s="167"/>
      <c r="Q559" s="168"/>
      <c r="R559" s="167"/>
      <c r="S559" s="168"/>
      <c r="T559" s="169"/>
      <c r="U559" s="169"/>
      <c r="V559" s="169"/>
      <c r="W559" s="170"/>
    </row>
    <row r="560" s="162" customFormat="true" ht="12" hidden="false" customHeight="false" outlineLevel="2" collapsed="false">
      <c r="F560" s="154" t="n">
        <v>129</v>
      </c>
      <c r="G560" s="155" t="s">
        <v>77</v>
      </c>
      <c r="H560" s="156" t="s">
        <v>544</v>
      </c>
      <c r="I560" s="157" t="s">
        <v>545</v>
      </c>
      <c r="J560" s="155" t="s">
        <v>203</v>
      </c>
      <c r="K560" s="158" t="n">
        <v>4</v>
      </c>
      <c r="L560" s="159" t="n">
        <v>0</v>
      </c>
      <c r="M560" s="158" t="n">
        <v>4</v>
      </c>
      <c r="N560" s="160"/>
      <c r="O560" s="161" t="n">
        <f aca="false">M560*N560</f>
        <v>0</v>
      </c>
      <c r="P560" s="161"/>
      <c r="Q560" s="161" t="n">
        <f aca="false">M560*P560</f>
        <v>0</v>
      </c>
      <c r="R560" s="161"/>
      <c r="S560" s="161" t="n">
        <f aca="false">M560*R560</f>
        <v>0</v>
      </c>
      <c r="T560" s="161" t="n">
        <v>21</v>
      </c>
      <c r="U560" s="161" t="n">
        <f aca="false">O560*T560/100</f>
        <v>0</v>
      </c>
      <c r="V560" s="161" t="n">
        <f aca="false">U560+O560</f>
        <v>0</v>
      </c>
      <c r="W560" s="161"/>
      <c r="X560" s="161"/>
      <c r="Y560" s="161" t="n">
        <v>1</v>
      </c>
    </row>
    <row r="561" s="162" customFormat="true" ht="12.75" hidden="false" customHeight="true" outlineLevel="2" collapsed="false">
      <c r="F561" s="163"/>
      <c r="G561" s="164"/>
      <c r="H561" s="165" t="s">
        <v>81</v>
      </c>
      <c r="I561" s="166" t="s">
        <v>546</v>
      </c>
      <c r="J561" s="166"/>
      <c r="K561" s="166"/>
      <c r="L561" s="166"/>
      <c r="M561" s="166"/>
      <c r="N561" s="166"/>
      <c r="O561" s="166"/>
      <c r="P561" s="167"/>
      <c r="Q561" s="168"/>
      <c r="R561" s="167"/>
      <c r="S561" s="168"/>
      <c r="T561" s="169"/>
      <c r="U561" s="169"/>
      <c r="V561" s="169"/>
      <c r="W561" s="170"/>
    </row>
    <row r="562" s="162" customFormat="true" ht="6" hidden="false" customHeight="true" outlineLevel="2" collapsed="false">
      <c r="F562" s="163"/>
      <c r="G562" s="164"/>
      <c r="H562" s="171"/>
      <c r="I562" s="172"/>
      <c r="J562" s="172"/>
      <c r="K562" s="172"/>
      <c r="L562" s="172"/>
      <c r="M562" s="172"/>
      <c r="N562" s="172"/>
      <c r="O562" s="172"/>
      <c r="P562" s="167"/>
      <c r="Q562" s="168"/>
      <c r="R562" s="167"/>
      <c r="S562" s="168"/>
      <c r="T562" s="169"/>
      <c r="U562" s="169"/>
      <c r="V562" s="169"/>
      <c r="W562" s="170"/>
    </row>
    <row r="563" s="162" customFormat="true" ht="12" hidden="false" customHeight="false" outlineLevel="2" collapsed="false">
      <c r="F563" s="154" t="n">
        <v>130</v>
      </c>
      <c r="G563" s="155" t="s">
        <v>77</v>
      </c>
      <c r="H563" s="156" t="s">
        <v>547</v>
      </c>
      <c r="I563" s="157" t="s">
        <v>548</v>
      </c>
      <c r="J563" s="155" t="s">
        <v>203</v>
      </c>
      <c r="K563" s="158" t="n">
        <v>1</v>
      </c>
      <c r="L563" s="159" t="n">
        <v>0</v>
      </c>
      <c r="M563" s="158" t="n">
        <v>1</v>
      </c>
      <c r="N563" s="160"/>
      <c r="O563" s="161" t="n">
        <f aca="false">M563*N563</f>
        <v>0</v>
      </c>
      <c r="P563" s="161" t="n">
        <v>0.00017</v>
      </c>
      <c r="Q563" s="161" t="n">
        <f aca="false">M563*P563</f>
        <v>0.00017</v>
      </c>
      <c r="R563" s="161"/>
      <c r="S563" s="161" t="n">
        <f aca="false">M563*R563</f>
        <v>0</v>
      </c>
      <c r="T563" s="161" t="n">
        <v>21</v>
      </c>
      <c r="U563" s="161" t="n">
        <f aca="false">O563*T563/100</f>
        <v>0</v>
      </c>
      <c r="V563" s="161" t="n">
        <f aca="false">U563+O563</f>
        <v>0</v>
      </c>
      <c r="W563" s="161"/>
      <c r="X563" s="161"/>
      <c r="Y563" s="161" t="n">
        <v>1</v>
      </c>
    </row>
    <row r="564" s="162" customFormat="true" ht="12.75" hidden="false" customHeight="true" outlineLevel="2" collapsed="false">
      <c r="F564" s="163"/>
      <c r="G564" s="164"/>
      <c r="H564" s="165" t="s">
        <v>81</v>
      </c>
      <c r="I564" s="166" t="s">
        <v>549</v>
      </c>
      <c r="J564" s="166"/>
      <c r="K564" s="166"/>
      <c r="L564" s="166"/>
      <c r="M564" s="166"/>
      <c r="N564" s="166"/>
      <c r="O564" s="166"/>
      <c r="P564" s="167"/>
      <c r="Q564" s="168"/>
      <c r="R564" s="167"/>
      <c r="S564" s="168"/>
      <c r="T564" s="169"/>
      <c r="U564" s="169"/>
      <c r="V564" s="169"/>
      <c r="W564" s="170"/>
    </row>
    <row r="565" s="162" customFormat="true" ht="6" hidden="false" customHeight="true" outlineLevel="2" collapsed="false">
      <c r="F565" s="163"/>
      <c r="G565" s="164"/>
      <c r="H565" s="171"/>
      <c r="I565" s="172"/>
      <c r="J565" s="172"/>
      <c r="K565" s="172"/>
      <c r="L565" s="172"/>
      <c r="M565" s="172"/>
      <c r="N565" s="172"/>
      <c r="O565" s="172"/>
      <c r="P565" s="167"/>
      <c r="Q565" s="168"/>
      <c r="R565" s="167"/>
      <c r="S565" s="168"/>
      <c r="T565" s="169"/>
      <c r="U565" s="169"/>
      <c r="V565" s="169"/>
      <c r="W565" s="170"/>
    </row>
    <row r="566" s="162" customFormat="true" ht="12" hidden="false" customHeight="false" outlineLevel="2" collapsed="false">
      <c r="F566" s="154" t="n">
        <v>131</v>
      </c>
      <c r="G566" s="155" t="s">
        <v>77</v>
      </c>
      <c r="H566" s="156" t="s">
        <v>550</v>
      </c>
      <c r="I566" s="157" t="s">
        <v>551</v>
      </c>
      <c r="J566" s="155" t="s">
        <v>147</v>
      </c>
      <c r="K566" s="158" t="n">
        <v>3.5</v>
      </c>
      <c r="L566" s="159" t="n">
        <v>0</v>
      </c>
      <c r="M566" s="158" t="n">
        <v>3.5</v>
      </c>
      <c r="N566" s="160"/>
      <c r="O566" s="161" t="n">
        <f aca="false">M566*N566</f>
        <v>0</v>
      </c>
      <c r="P566" s="161"/>
      <c r="Q566" s="161" t="n">
        <f aca="false">M566*P566</f>
        <v>0</v>
      </c>
      <c r="R566" s="161"/>
      <c r="S566" s="161" t="n">
        <f aca="false">M566*R566</f>
        <v>0</v>
      </c>
      <c r="T566" s="161" t="n">
        <v>21</v>
      </c>
      <c r="U566" s="161" t="n">
        <f aca="false">O566*T566/100</f>
        <v>0</v>
      </c>
      <c r="V566" s="161" t="n">
        <f aca="false">U566+O566</f>
        <v>0</v>
      </c>
      <c r="W566" s="161"/>
      <c r="X566" s="161"/>
      <c r="Y566" s="161" t="n">
        <v>1</v>
      </c>
    </row>
    <row r="567" s="162" customFormat="true" ht="12.75" hidden="false" customHeight="true" outlineLevel="2" collapsed="false">
      <c r="F567" s="163"/>
      <c r="G567" s="164"/>
      <c r="H567" s="165" t="s">
        <v>81</v>
      </c>
      <c r="I567" s="166" t="s">
        <v>552</v>
      </c>
      <c r="J567" s="166"/>
      <c r="K567" s="166"/>
      <c r="L567" s="166"/>
      <c r="M567" s="166"/>
      <c r="N567" s="166"/>
      <c r="O567" s="166"/>
      <c r="P567" s="167"/>
      <c r="Q567" s="168"/>
      <c r="R567" s="167"/>
      <c r="S567" s="168"/>
      <c r="T567" s="169"/>
      <c r="U567" s="169"/>
      <c r="V567" s="169"/>
      <c r="W567" s="170"/>
    </row>
    <row r="568" s="162" customFormat="true" ht="6" hidden="false" customHeight="true" outlineLevel="2" collapsed="false">
      <c r="F568" s="163"/>
      <c r="G568" s="164"/>
      <c r="H568" s="171"/>
      <c r="I568" s="172"/>
      <c r="J568" s="172"/>
      <c r="K568" s="172"/>
      <c r="L568" s="172"/>
      <c r="M568" s="172"/>
      <c r="N568" s="172"/>
      <c r="O568" s="172"/>
      <c r="P568" s="167"/>
      <c r="Q568" s="168"/>
      <c r="R568" s="167"/>
      <c r="S568" s="168"/>
      <c r="T568" s="169"/>
      <c r="U568" s="169"/>
      <c r="V568" s="169"/>
      <c r="W568" s="170"/>
    </row>
    <row r="569" s="162" customFormat="true" ht="12" hidden="false" customHeight="false" outlineLevel="2" collapsed="false">
      <c r="F569" s="154" t="n">
        <v>132</v>
      </c>
      <c r="G569" s="155" t="s">
        <v>200</v>
      </c>
      <c r="H569" s="156" t="s">
        <v>553</v>
      </c>
      <c r="I569" s="157" t="s">
        <v>554</v>
      </c>
      <c r="J569" s="155" t="s">
        <v>206</v>
      </c>
      <c r="K569" s="158" t="n">
        <v>1</v>
      </c>
      <c r="L569" s="159" t="n">
        <v>0</v>
      </c>
      <c r="M569" s="158" t="n">
        <v>1</v>
      </c>
      <c r="N569" s="160"/>
      <c r="O569" s="161" t="n">
        <f aca="false">M569*N569</f>
        <v>0</v>
      </c>
      <c r="P569" s="161"/>
      <c r="Q569" s="161" t="n">
        <f aca="false">M569*P569</f>
        <v>0</v>
      </c>
      <c r="R569" s="161"/>
      <c r="S569" s="161" t="n">
        <f aca="false">M569*R569</f>
        <v>0</v>
      </c>
      <c r="T569" s="161" t="n">
        <v>21</v>
      </c>
      <c r="U569" s="161" t="n">
        <f aca="false">O569*T569/100</f>
        <v>0</v>
      </c>
      <c r="V569" s="161" t="n">
        <f aca="false">U569+O569</f>
        <v>0</v>
      </c>
      <c r="W569" s="161"/>
      <c r="X569" s="161"/>
      <c r="Y569" s="161" t="n">
        <v>1</v>
      </c>
    </row>
    <row r="570" s="162" customFormat="true" ht="12" hidden="false" customHeight="false" outlineLevel="2" collapsed="false">
      <c r="F570" s="163"/>
      <c r="G570" s="164"/>
      <c r="H570" s="165" t="s">
        <v>81</v>
      </c>
      <c r="I570" s="197"/>
      <c r="J570" s="197"/>
      <c r="K570" s="197"/>
      <c r="L570" s="197"/>
      <c r="M570" s="197"/>
      <c r="N570" s="197"/>
      <c r="O570" s="197"/>
      <c r="P570" s="167"/>
      <c r="Q570" s="168"/>
      <c r="R570" s="167"/>
      <c r="S570" s="168"/>
      <c r="T570" s="169"/>
      <c r="U570" s="169"/>
      <c r="V570" s="169"/>
      <c r="W570" s="170"/>
    </row>
    <row r="571" s="162" customFormat="true" ht="6" hidden="false" customHeight="true" outlineLevel="2" collapsed="false">
      <c r="F571" s="163"/>
      <c r="G571" s="164"/>
      <c r="H571" s="171"/>
      <c r="I571" s="172"/>
      <c r="J571" s="172"/>
      <c r="K571" s="172"/>
      <c r="L571" s="172"/>
      <c r="M571" s="172"/>
      <c r="N571" s="172"/>
      <c r="O571" s="172"/>
      <c r="P571" s="167"/>
      <c r="Q571" s="168"/>
      <c r="R571" s="167"/>
      <c r="S571" s="168"/>
      <c r="T571" s="169"/>
      <c r="U571" s="169"/>
      <c r="V571" s="169"/>
      <c r="W571" s="170"/>
    </row>
    <row r="572" s="162" customFormat="true" ht="12" hidden="false" customHeight="false" outlineLevel="2" collapsed="false">
      <c r="F572" s="154" t="n">
        <v>133</v>
      </c>
      <c r="G572" s="155" t="s">
        <v>77</v>
      </c>
      <c r="H572" s="156" t="s">
        <v>555</v>
      </c>
      <c r="I572" s="157" t="s">
        <v>556</v>
      </c>
      <c r="J572" s="155" t="s">
        <v>527</v>
      </c>
      <c r="K572" s="158" t="n">
        <v>1.68</v>
      </c>
      <c r="L572" s="159" t="n">
        <v>0</v>
      </c>
      <c r="M572" s="158" t="n">
        <v>1.68</v>
      </c>
      <c r="N572" s="160"/>
      <c r="O572" s="161" t="n">
        <f aca="false">M572*N572</f>
        <v>0</v>
      </c>
      <c r="P572" s="161"/>
      <c r="Q572" s="161" t="n">
        <f aca="false">M572*P572</f>
        <v>0</v>
      </c>
      <c r="R572" s="161"/>
      <c r="S572" s="161" t="n">
        <f aca="false">M572*R572</f>
        <v>0</v>
      </c>
      <c r="T572" s="161" t="n">
        <v>21</v>
      </c>
      <c r="U572" s="161" t="n">
        <f aca="false">O572*T572/100</f>
        <v>0</v>
      </c>
      <c r="V572" s="161" t="n">
        <f aca="false">U572+O572</f>
        <v>0</v>
      </c>
      <c r="W572" s="161"/>
      <c r="X572" s="161"/>
      <c r="Y572" s="161" t="n">
        <v>1</v>
      </c>
    </row>
    <row r="573" s="162" customFormat="true" ht="12.75" hidden="false" customHeight="true" outlineLevel="2" collapsed="false">
      <c r="F573" s="163"/>
      <c r="G573" s="164"/>
      <c r="H573" s="165" t="s">
        <v>81</v>
      </c>
      <c r="I573" s="166" t="s">
        <v>557</v>
      </c>
      <c r="J573" s="166"/>
      <c r="K573" s="166"/>
      <c r="L573" s="166"/>
      <c r="M573" s="166"/>
      <c r="N573" s="166"/>
      <c r="O573" s="166"/>
      <c r="P573" s="167"/>
      <c r="Q573" s="168"/>
      <c r="R573" s="167"/>
      <c r="S573" s="168"/>
      <c r="T573" s="169"/>
      <c r="U573" s="169"/>
      <c r="V573" s="169"/>
      <c r="W573" s="170"/>
    </row>
    <row r="574" s="162" customFormat="true" ht="6" hidden="false" customHeight="true" outlineLevel="2" collapsed="false">
      <c r="F574" s="163"/>
      <c r="G574" s="164"/>
      <c r="H574" s="171"/>
      <c r="I574" s="172"/>
      <c r="J574" s="172"/>
      <c r="K574" s="172"/>
      <c r="L574" s="172"/>
      <c r="M574" s="172"/>
      <c r="N574" s="172"/>
      <c r="O574" s="172"/>
      <c r="P574" s="167"/>
      <c r="Q574" s="168"/>
      <c r="R574" s="167"/>
      <c r="S574" s="168"/>
      <c r="T574" s="169"/>
      <c r="U574" s="169"/>
      <c r="V574" s="169"/>
      <c r="W574" s="170"/>
    </row>
    <row r="575" s="187" customFormat="true" ht="12.75" hidden="false" customHeight="true" outlineLevel="2" collapsed="false">
      <c r="F575" s="188"/>
      <c r="G575" s="189"/>
      <c r="H575" s="189"/>
      <c r="I575" s="190"/>
      <c r="J575" s="189"/>
      <c r="K575" s="191"/>
      <c r="L575" s="192"/>
      <c r="M575" s="191"/>
      <c r="N575" s="192"/>
      <c r="O575" s="193"/>
      <c r="P575" s="194"/>
      <c r="Q575" s="192"/>
      <c r="R575" s="192"/>
      <c r="S575" s="192"/>
      <c r="T575" s="195" t="s">
        <v>84</v>
      </c>
      <c r="U575" s="192"/>
      <c r="V575" s="192"/>
      <c r="W575" s="192"/>
    </row>
    <row r="576" s="143" customFormat="true" ht="16.5" hidden="false" customHeight="true" outlineLevel="1" collapsed="false">
      <c r="F576" s="144"/>
      <c r="G576" s="145"/>
      <c r="H576" s="146"/>
      <c r="I576" s="146" t="s">
        <v>558</v>
      </c>
      <c r="J576" s="145"/>
      <c r="K576" s="147"/>
      <c r="L576" s="148"/>
      <c r="M576" s="147"/>
      <c r="N576" s="148"/>
      <c r="O576" s="149" t="n">
        <f aca="false">SUBTOTAL(9,O577:O631)</f>
        <v>0</v>
      </c>
      <c r="P576" s="150"/>
      <c r="Q576" s="149" t="n">
        <f aca="false">SUBTOTAL(9,Q577:Q631)</f>
        <v>0.03892</v>
      </c>
      <c r="R576" s="148"/>
      <c r="S576" s="149" t="n">
        <f aca="false">SUBTOTAL(9,S577:S631)</f>
        <v>0</v>
      </c>
      <c r="T576" s="151"/>
      <c r="U576" s="149" t="n">
        <f aca="false">SUBTOTAL(9,U577:U631)</f>
        <v>0</v>
      </c>
      <c r="V576" s="149" t="n">
        <f aca="false">SUBTOTAL(9,V577:V631)</f>
        <v>0</v>
      </c>
      <c r="W576" s="152"/>
      <c r="Y576" s="149" t="n">
        <f aca="false">SUBTOTAL(9,Y577:Y631)</f>
        <v>18</v>
      </c>
    </row>
    <row r="577" s="162" customFormat="true" ht="12" hidden="false" customHeight="false" outlineLevel="2" collapsed="false">
      <c r="F577" s="154" t="n">
        <v>134</v>
      </c>
      <c r="G577" s="155" t="s">
        <v>77</v>
      </c>
      <c r="H577" s="156" t="s">
        <v>559</v>
      </c>
      <c r="I577" s="157" t="s">
        <v>560</v>
      </c>
      <c r="J577" s="155" t="s">
        <v>203</v>
      </c>
      <c r="K577" s="158" t="n">
        <v>1</v>
      </c>
      <c r="L577" s="159" t="n">
        <v>0</v>
      </c>
      <c r="M577" s="158" t="n">
        <v>1</v>
      </c>
      <c r="N577" s="160"/>
      <c r="O577" s="161" t="n">
        <f aca="false">M577*N577</f>
        <v>0</v>
      </c>
      <c r="P577" s="161"/>
      <c r="Q577" s="161" t="n">
        <f aca="false">M577*P577</f>
        <v>0</v>
      </c>
      <c r="R577" s="161"/>
      <c r="S577" s="161" t="n">
        <f aca="false">M577*R577</f>
        <v>0</v>
      </c>
      <c r="T577" s="161" t="n">
        <v>21</v>
      </c>
      <c r="U577" s="161" t="n">
        <f aca="false">O577*T577/100</f>
        <v>0</v>
      </c>
      <c r="V577" s="161" t="n">
        <f aca="false">U577+O577</f>
        <v>0</v>
      </c>
      <c r="W577" s="161"/>
      <c r="X577" s="161"/>
      <c r="Y577" s="161" t="n">
        <v>1</v>
      </c>
    </row>
    <row r="578" s="162" customFormat="true" ht="12.75" hidden="false" customHeight="true" outlineLevel="2" collapsed="false">
      <c r="F578" s="163"/>
      <c r="G578" s="164"/>
      <c r="H578" s="165" t="s">
        <v>81</v>
      </c>
      <c r="I578" s="166" t="s">
        <v>561</v>
      </c>
      <c r="J578" s="166"/>
      <c r="K578" s="166"/>
      <c r="L578" s="166"/>
      <c r="M578" s="166"/>
      <c r="N578" s="166"/>
      <c r="O578" s="166"/>
      <c r="P578" s="167"/>
      <c r="Q578" s="168"/>
      <c r="R578" s="167"/>
      <c r="S578" s="168"/>
      <c r="T578" s="169"/>
      <c r="U578" s="169"/>
      <c r="V578" s="169"/>
      <c r="W578" s="170"/>
    </row>
    <row r="579" s="162" customFormat="true" ht="6" hidden="false" customHeight="true" outlineLevel="2" collapsed="false">
      <c r="F579" s="163"/>
      <c r="G579" s="164"/>
      <c r="H579" s="171"/>
      <c r="I579" s="172"/>
      <c r="J579" s="172"/>
      <c r="K579" s="172"/>
      <c r="L579" s="172"/>
      <c r="M579" s="172"/>
      <c r="N579" s="172"/>
      <c r="O579" s="172"/>
      <c r="P579" s="167"/>
      <c r="Q579" s="168"/>
      <c r="R579" s="167"/>
      <c r="S579" s="168"/>
      <c r="T579" s="169"/>
      <c r="U579" s="169"/>
      <c r="V579" s="169"/>
      <c r="W579" s="170"/>
    </row>
    <row r="580" s="162" customFormat="true" ht="12" hidden="false" customHeight="false" outlineLevel="2" collapsed="false">
      <c r="F580" s="154" t="n">
        <v>135</v>
      </c>
      <c r="G580" s="155" t="s">
        <v>200</v>
      </c>
      <c r="H580" s="156" t="s">
        <v>562</v>
      </c>
      <c r="I580" s="157" t="s">
        <v>563</v>
      </c>
      <c r="J580" s="155" t="s">
        <v>206</v>
      </c>
      <c r="K580" s="158" t="n">
        <v>1</v>
      </c>
      <c r="L580" s="159" t="n">
        <v>0</v>
      </c>
      <c r="M580" s="158" t="n">
        <v>1</v>
      </c>
      <c r="N580" s="160"/>
      <c r="O580" s="161" t="n">
        <f aca="false">M580*N580</f>
        <v>0</v>
      </c>
      <c r="P580" s="161"/>
      <c r="Q580" s="161" t="n">
        <f aca="false">M580*P580</f>
        <v>0</v>
      </c>
      <c r="R580" s="161"/>
      <c r="S580" s="161" t="n">
        <f aca="false">M580*R580</f>
        <v>0</v>
      </c>
      <c r="T580" s="161" t="n">
        <v>21</v>
      </c>
      <c r="U580" s="161" t="n">
        <f aca="false">O580*T580/100</f>
        <v>0</v>
      </c>
      <c r="V580" s="161" t="n">
        <f aca="false">U580+O580</f>
        <v>0</v>
      </c>
      <c r="W580" s="161"/>
      <c r="X580" s="161"/>
      <c r="Y580" s="161" t="n">
        <v>1</v>
      </c>
    </row>
    <row r="581" s="162" customFormat="true" ht="12" hidden="false" customHeight="false" outlineLevel="2" collapsed="false">
      <c r="F581" s="163"/>
      <c r="G581" s="164"/>
      <c r="H581" s="165" t="s">
        <v>81</v>
      </c>
      <c r="I581" s="197"/>
      <c r="J581" s="197"/>
      <c r="K581" s="197"/>
      <c r="L581" s="197"/>
      <c r="M581" s="197"/>
      <c r="N581" s="197"/>
      <c r="O581" s="197"/>
      <c r="P581" s="167"/>
      <c r="Q581" s="168"/>
      <c r="R581" s="167"/>
      <c r="S581" s="168"/>
      <c r="T581" s="169"/>
      <c r="U581" s="169"/>
      <c r="V581" s="169"/>
      <c r="W581" s="170"/>
    </row>
    <row r="582" s="162" customFormat="true" ht="6" hidden="false" customHeight="true" outlineLevel="2" collapsed="false">
      <c r="F582" s="163"/>
      <c r="G582" s="164"/>
      <c r="H582" s="171"/>
      <c r="I582" s="172"/>
      <c r="J582" s="172"/>
      <c r="K582" s="172"/>
      <c r="L582" s="172"/>
      <c r="M582" s="172"/>
      <c r="N582" s="172"/>
      <c r="O582" s="172"/>
      <c r="P582" s="167"/>
      <c r="Q582" s="168"/>
      <c r="R582" s="167"/>
      <c r="S582" s="168"/>
      <c r="T582" s="169"/>
      <c r="U582" s="169"/>
      <c r="V582" s="169"/>
      <c r="W582" s="170"/>
    </row>
    <row r="583" s="162" customFormat="true" ht="12" hidden="false" customHeight="false" outlineLevel="2" collapsed="false">
      <c r="F583" s="154" t="n">
        <v>136</v>
      </c>
      <c r="G583" s="155" t="s">
        <v>200</v>
      </c>
      <c r="H583" s="156" t="s">
        <v>564</v>
      </c>
      <c r="I583" s="157" t="s">
        <v>565</v>
      </c>
      <c r="J583" s="155" t="s">
        <v>206</v>
      </c>
      <c r="K583" s="158" t="n">
        <v>3</v>
      </c>
      <c r="L583" s="159" t="n">
        <v>0</v>
      </c>
      <c r="M583" s="158" t="n">
        <v>3</v>
      </c>
      <c r="N583" s="160"/>
      <c r="O583" s="161" t="n">
        <f aca="false">M583*N583</f>
        <v>0</v>
      </c>
      <c r="P583" s="161"/>
      <c r="Q583" s="161" t="n">
        <f aca="false">M583*P583</f>
        <v>0</v>
      </c>
      <c r="R583" s="161"/>
      <c r="S583" s="161" t="n">
        <f aca="false">M583*R583</f>
        <v>0</v>
      </c>
      <c r="T583" s="161" t="n">
        <v>21</v>
      </c>
      <c r="U583" s="161" t="n">
        <f aca="false">O583*T583/100</f>
        <v>0</v>
      </c>
      <c r="V583" s="161" t="n">
        <f aca="false">U583+O583</f>
        <v>0</v>
      </c>
      <c r="W583" s="161"/>
      <c r="X583" s="161"/>
      <c r="Y583" s="161" t="n">
        <v>1</v>
      </c>
    </row>
    <row r="584" s="162" customFormat="true" ht="12" hidden="false" customHeight="false" outlineLevel="2" collapsed="false">
      <c r="F584" s="163"/>
      <c r="G584" s="164"/>
      <c r="H584" s="165" t="s">
        <v>81</v>
      </c>
      <c r="I584" s="197"/>
      <c r="J584" s="197"/>
      <c r="K584" s="197"/>
      <c r="L584" s="197"/>
      <c r="M584" s="197"/>
      <c r="N584" s="197"/>
      <c r="O584" s="197"/>
      <c r="P584" s="167"/>
      <c r="Q584" s="168"/>
      <c r="R584" s="167"/>
      <c r="S584" s="168"/>
      <c r="T584" s="169"/>
      <c r="U584" s="169"/>
      <c r="V584" s="169"/>
      <c r="W584" s="170"/>
    </row>
    <row r="585" s="162" customFormat="true" ht="6" hidden="false" customHeight="true" outlineLevel="2" collapsed="false">
      <c r="F585" s="163"/>
      <c r="G585" s="164"/>
      <c r="H585" s="171"/>
      <c r="I585" s="172"/>
      <c r="J585" s="172"/>
      <c r="K585" s="172"/>
      <c r="L585" s="172"/>
      <c r="M585" s="172"/>
      <c r="N585" s="172"/>
      <c r="O585" s="172"/>
      <c r="P585" s="167"/>
      <c r="Q585" s="168"/>
      <c r="R585" s="167"/>
      <c r="S585" s="168"/>
      <c r="T585" s="169"/>
      <c r="U585" s="169"/>
      <c r="V585" s="169"/>
      <c r="W585" s="170"/>
    </row>
    <row r="586" s="162" customFormat="true" ht="12" hidden="false" customHeight="false" outlineLevel="2" collapsed="false">
      <c r="F586" s="154" t="n">
        <v>137</v>
      </c>
      <c r="G586" s="155" t="s">
        <v>77</v>
      </c>
      <c r="H586" s="156" t="s">
        <v>566</v>
      </c>
      <c r="I586" s="157" t="s">
        <v>567</v>
      </c>
      <c r="J586" s="155" t="s">
        <v>147</v>
      </c>
      <c r="K586" s="158" t="n">
        <v>12</v>
      </c>
      <c r="L586" s="159"/>
      <c r="M586" s="158" t="n">
        <v>12</v>
      </c>
      <c r="N586" s="160"/>
      <c r="O586" s="161" t="n">
        <f aca="false">M586*N586</f>
        <v>0</v>
      </c>
      <c r="P586" s="161" t="n">
        <v>0.00066</v>
      </c>
      <c r="Q586" s="161" t="n">
        <f aca="false">M586*P586</f>
        <v>0.00792</v>
      </c>
      <c r="R586" s="161"/>
      <c r="S586" s="161" t="n">
        <f aca="false">M586*R586</f>
        <v>0</v>
      </c>
      <c r="T586" s="161" t="n">
        <v>21</v>
      </c>
      <c r="U586" s="161" t="n">
        <f aca="false">O586*T586/100</f>
        <v>0</v>
      </c>
      <c r="V586" s="161" t="n">
        <f aca="false">U586+O586</f>
        <v>0</v>
      </c>
      <c r="W586" s="161"/>
      <c r="X586" s="161"/>
      <c r="Y586" s="161" t="n">
        <v>1</v>
      </c>
    </row>
    <row r="587" s="162" customFormat="true" ht="12.75" hidden="false" customHeight="true" outlineLevel="2" collapsed="false">
      <c r="F587" s="163"/>
      <c r="G587" s="164"/>
      <c r="H587" s="165" t="s">
        <v>81</v>
      </c>
      <c r="I587" s="166" t="s">
        <v>568</v>
      </c>
      <c r="J587" s="166"/>
      <c r="K587" s="166"/>
      <c r="L587" s="166"/>
      <c r="M587" s="166"/>
      <c r="N587" s="166"/>
      <c r="O587" s="166"/>
      <c r="P587" s="167"/>
      <c r="Q587" s="168"/>
      <c r="R587" s="167"/>
      <c r="S587" s="168"/>
      <c r="T587" s="169"/>
      <c r="U587" s="169"/>
      <c r="V587" s="169"/>
      <c r="W587" s="170"/>
    </row>
    <row r="588" s="162" customFormat="true" ht="6" hidden="false" customHeight="true" outlineLevel="2" collapsed="false">
      <c r="F588" s="163"/>
      <c r="G588" s="164"/>
      <c r="H588" s="171"/>
      <c r="I588" s="172"/>
      <c r="J588" s="172"/>
      <c r="K588" s="172"/>
      <c r="L588" s="172"/>
      <c r="M588" s="172"/>
      <c r="N588" s="172"/>
      <c r="O588" s="172"/>
      <c r="P588" s="167"/>
      <c r="Q588" s="168"/>
      <c r="R588" s="167"/>
      <c r="S588" s="168"/>
      <c r="T588" s="169"/>
      <c r="U588" s="169"/>
      <c r="V588" s="169"/>
      <c r="W588" s="170"/>
    </row>
    <row r="589" s="162" customFormat="true" ht="24" hidden="false" customHeight="false" outlineLevel="2" collapsed="false">
      <c r="F589" s="154" t="n">
        <v>138</v>
      </c>
      <c r="G589" s="155" t="s">
        <v>77</v>
      </c>
      <c r="H589" s="156" t="s">
        <v>569</v>
      </c>
      <c r="I589" s="157" t="s">
        <v>570</v>
      </c>
      <c r="J589" s="155" t="s">
        <v>147</v>
      </c>
      <c r="K589" s="158" t="n">
        <v>5</v>
      </c>
      <c r="L589" s="159" t="n">
        <v>0</v>
      </c>
      <c r="M589" s="158" t="n">
        <v>5</v>
      </c>
      <c r="N589" s="160"/>
      <c r="O589" s="161" t="n">
        <f aca="false">M589*N589</f>
        <v>0</v>
      </c>
      <c r="P589" s="161" t="n">
        <v>7E-005</v>
      </c>
      <c r="Q589" s="161" t="n">
        <f aca="false">M589*P589</f>
        <v>0.00035</v>
      </c>
      <c r="R589" s="161"/>
      <c r="S589" s="161" t="n">
        <f aca="false">M589*R589</f>
        <v>0</v>
      </c>
      <c r="T589" s="161" t="n">
        <v>21</v>
      </c>
      <c r="U589" s="161" t="n">
        <f aca="false">O589*T589/100</f>
        <v>0</v>
      </c>
      <c r="V589" s="161" t="n">
        <f aca="false">U589+O589</f>
        <v>0</v>
      </c>
      <c r="W589" s="161"/>
      <c r="X589" s="161"/>
      <c r="Y589" s="161" t="n">
        <v>1</v>
      </c>
    </row>
    <row r="590" s="162" customFormat="true" ht="12.75" hidden="false" customHeight="true" outlineLevel="2" collapsed="false">
      <c r="F590" s="163"/>
      <c r="G590" s="164"/>
      <c r="H590" s="165" t="s">
        <v>81</v>
      </c>
      <c r="I590" s="166" t="s">
        <v>571</v>
      </c>
      <c r="J590" s="166"/>
      <c r="K590" s="166"/>
      <c r="L590" s="166"/>
      <c r="M590" s="166"/>
      <c r="N590" s="166"/>
      <c r="O590" s="166"/>
      <c r="P590" s="167"/>
      <c r="Q590" s="168"/>
      <c r="R590" s="167"/>
      <c r="S590" s="168"/>
      <c r="T590" s="169"/>
      <c r="U590" s="169"/>
      <c r="V590" s="169"/>
      <c r="W590" s="170"/>
    </row>
    <row r="591" s="162" customFormat="true" ht="6" hidden="false" customHeight="true" outlineLevel="2" collapsed="false">
      <c r="F591" s="163"/>
      <c r="G591" s="164"/>
      <c r="H591" s="171"/>
      <c r="I591" s="172"/>
      <c r="J591" s="172"/>
      <c r="K591" s="172"/>
      <c r="L591" s="172"/>
      <c r="M591" s="172"/>
      <c r="N591" s="172"/>
      <c r="O591" s="172"/>
      <c r="P591" s="167"/>
      <c r="Q591" s="168"/>
      <c r="R591" s="167"/>
      <c r="S591" s="168"/>
      <c r="T591" s="169"/>
      <c r="U591" s="169"/>
      <c r="V591" s="169"/>
      <c r="W591" s="170"/>
    </row>
    <row r="592" s="162" customFormat="true" ht="24" hidden="false" customHeight="false" outlineLevel="2" collapsed="false">
      <c r="F592" s="154" t="n">
        <v>139</v>
      </c>
      <c r="G592" s="155" t="s">
        <v>77</v>
      </c>
      <c r="H592" s="156" t="s">
        <v>572</v>
      </c>
      <c r="I592" s="157" t="s">
        <v>573</v>
      </c>
      <c r="J592" s="155" t="s">
        <v>147</v>
      </c>
      <c r="K592" s="158" t="n">
        <v>7</v>
      </c>
      <c r="L592" s="159" t="n">
        <v>0</v>
      </c>
      <c r="M592" s="158" t="n">
        <v>7</v>
      </c>
      <c r="N592" s="160"/>
      <c r="O592" s="161" t="n">
        <f aca="false">M592*N592</f>
        <v>0</v>
      </c>
      <c r="P592" s="161" t="n">
        <v>0.00012</v>
      </c>
      <c r="Q592" s="161" t="n">
        <f aca="false">M592*P592</f>
        <v>0.00084</v>
      </c>
      <c r="R592" s="161"/>
      <c r="S592" s="161" t="n">
        <f aca="false">M592*R592</f>
        <v>0</v>
      </c>
      <c r="T592" s="161" t="n">
        <v>21</v>
      </c>
      <c r="U592" s="161" t="n">
        <f aca="false">O592*T592/100</f>
        <v>0</v>
      </c>
      <c r="V592" s="161" t="n">
        <f aca="false">U592+O592</f>
        <v>0</v>
      </c>
      <c r="W592" s="161"/>
      <c r="X592" s="161"/>
      <c r="Y592" s="161" t="n">
        <v>1</v>
      </c>
    </row>
    <row r="593" s="162" customFormat="true" ht="12.75" hidden="false" customHeight="true" outlineLevel="2" collapsed="false">
      <c r="F593" s="163"/>
      <c r="G593" s="164"/>
      <c r="H593" s="165" t="s">
        <v>81</v>
      </c>
      <c r="I593" s="166" t="s">
        <v>574</v>
      </c>
      <c r="J593" s="166"/>
      <c r="K593" s="166"/>
      <c r="L593" s="166"/>
      <c r="M593" s="166"/>
      <c r="N593" s="166"/>
      <c r="O593" s="166"/>
      <c r="P593" s="167"/>
      <c r="Q593" s="168"/>
      <c r="R593" s="167"/>
      <c r="S593" s="168"/>
      <c r="T593" s="169"/>
      <c r="U593" s="169"/>
      <c r="V593" s="169"/>
      <c r="W593" s="170"/>
    </row>
    <row r="594" s="162" customFormat="true" ht="6" hidden="false" customHeight="true" outlineLevel="2" collapsed="false">
      <c r="F594" s="163"/>
      <c r="G594" s="164"/>
      <c r="H594" s="171"/>
      <c r="I594" s="172"/>
      <c r="J594" s="172"/>
      <c r="K594" s="172"/>
      <c r="L594" s="172"/>
      <c r="M594" s="172"/>
      <c r="N594" s="172"/>
      <c r="O594" s="172"/>
      <c r="P594" s="167"/>
      <c r="Q594" s="168"/>
      <c r="R594" s="167"/>
      <c r="S594" s="168"/>
      <c r="T594" s="169"/>
      <c r="U594" s="169"/>
      <c r="V594" s="169"/>
      <c r="W594" s="170"/>
    </row>
    <row r="595" s="162" customFormat="true" ht="12" hidden="false" customHeight="false" outlineLevel="2" collapsed="false">
      <c r="F595" s="154" t="n">
        <v>140</v>
      </c>
      <c r="G595" s="155" t="s">
        <v>77</v>
      </c>
      <c r="H595" s="156" t="s">
        <v>575</v>
      </c>
      <c r="I595" s="157" t="s">
        <v>576</v>
      </c>
      <c r="J595" s="155" t="s">
        <v>147</v>
      </c>
      <c r="K595" s="158" t="n">
        <v>18.5</v>
      </c>
      <c r="L595" s="159" t="n">
        <v>0</v>
      </c>
      <c r="M595" s="158" t="n">
        <v>18.5</v>
      </c>
      <c r="N595" s="160"/>
      <c r="O595" s="161" t="n">
        <f aca="false">M595*N595</f>
        <v>0</v>
      </c>
      <c r="P595" s="161" t="n">
        <v>0.00091</v>
      </c>
      <c r="Q595" s="161" t="n">
        <f aca="false">M595*P595</f>
        <v>0.016835</v>
      </c>
      <c r="R595" s="161"/>
      <c r="S595" s="161" t="n">
        <f aca="false">M595*R595</f>
        <v>0</v>
      </c>
      <c r="T595" s="161" t="n">
        <v>21</v>
      </c>
      <c r="U595" s="161" t="n">
        <f aca="false">O595*T595/100</f>
        <v>0</v>
      </c>
      <c r="V595" s="161" t="n">
        <f aca="false">U595+O595</f>
        <v>0</v>
      </c>
      <c r="W595" s="161"/>
      <c r="X595" s="161"/>
      <c r="Y595" s="161" t="n">
        <v>1</v>
      </c>
    </row>
    <row r="596" s="162" customFormat="true" ht="12.75" hidden="false" customHeight="true" outlineLevel="2" collapsed="false">
      <c r="F596" s="163"/>
      <c r="G596" s="164"/>
      <c r="H596" s="165" t="s">
        <v>81</v>
      </c>
      <c r="I596" s="166" t="s">
        <v>577</v>
      </c>
      <c r="J596" s="166"/>
      <c r="K596" s="166"/>
      <c r="L596" s="166"/>
      <c r="M596" s="166"/>
      <c r="N596" s="166"/>
      <c r="O596" s="166"/>
      <c r="P596" s="167"/>
      <c r="Q596" s="168"/>
      <c r="R596" s="167"/>
      <c r="S596" s="168"/>
      <c r="T596" s="169"/>
      <c r="U596" s="169"/>
      <c r="V596" s="169"/>
      <c r="W596" s="170"/>
    </row>
    <row r="597" s="162" customFormat="true" ht="6" hidden="false" customHeight="true" outlineLevel="2" collapsed="false">
      <c r="F597" s="163"/>
      <c r="G597" s="164"/>
      <c r="H597" s="171"/>
      <c r="I597" s="172"/>
      <c r="J597" s="172"/>
      <c r="K597" s="172"/>
      <c r="L597" s="172"/>
      <c r="M597" s="172"/>
      <c r="N597" s="172"/>
      <c r="O597" s="172"/>
      <c r="P597" s="167"/>
      <c r="Q597" s="168"/>
      <c r="R597" s="167"/>
      <c r="S597" s="168"/>
      <c r="T597" s="169"/>
      <c r="U597" s="169"/>
      <c r="V597" s="169"/>
      <c r="W597" s="170"/>
    </row>
    <row r="598" s="162" customFormat="true" ht="24" hidden="false" customHeight="false" outlineLevel="2" collapsed="false">
      <c r="F598" s="154" t="n">
        <v>141</v>
      </c>
      <c r="G598" s="155" t="s">
        <v>77</v>
      </c>
      <c r="H598" s="156" t="s">
        <v>578</v>
      </c>
      <c r="I598" s="157" t="s">
        <v>579</v>
      </c>
      <c r="J598" s="155" t="s">
        <v>147</v>
      </c>
      <c r="K598" s="158" t="n">
        <v>18.5</v>
      </c>
      <c r="L598" s="159" t="n">
        <v>0</v>
      </c>
      <c r="M598" s="158" t="n">
        <v>18.5</v>
      </c>
      <c r="N598" s="160"/>
      <c r="O598" s="161" t="n">
        <f aca="false">M598*N598</f>
        <v>0</v>
      </c>
      <c r="P598" s="161" t="n">
        <v>9E-005</v>
      </c>
      <c r="Q598" s="161" t="n">
        <f aca="false">M598*P598</f>
        <v>0.001665</v>
      </c>
      <c r="R598" s="161"/>
      <c r="S598" s="161" t="n">
        <f aca="false">M598*R598</f>
        <v>0</v>
      </c>
      <c r="T598" s="161" t="n">
        <v>21</v>
      </c>
      <c r="U598" s="161" t="n">
        <f aca="false">O598*T598/100</f>
        <v>0</v>
      </c>
      <c r="V598" s="161" t="n">
        <f aca="false">U598+O598</f>
        <v>0</v>
      </c>
      <c r="W598" s="161"/>
      <c r="X598" s="161"/>
      <c r="Y598" s="161" t="n">
        <v>1</v>
      </c>
    </row>
    <row r="599" s="162" customFormat="true" ht="12.75" hidden="false" customHeight="true" outlineLevel="2" collapsed="false">
      <c r="F599" s="163"/>
      <c r="G599" s="164"/>
      <c r="H599" s="165" t="s">
        <v>81</v>
      </c>
      <c r="I599" s="166" t="s">
        <v>580</v>
      </c>
      <c r="J599" s="166"/>
      <c r="K599" s="166"/>
      <c r="L599" s="166"/>
      <c r="M599" s="166"/>
      <c r="N599" s="166"/>
      <c r="O599" s="166"/>
      <c r="P599" s="167"/>
      <c r="Q599" s="168"/>
      <c r="R599" s="167"/>
      <c r="S599" s="168"/>
      <c r="T599" s="169"/>
      <c r="U599" s="169"/>
      <c r="V599" s="169"/>
      <c r="W599" s="170"/>
    </row>
    <row r="600" s="162" customFormat="true" ht="6" hidden="false" customHeight="true" outlineLevel="2" collapsed="false">
      <c r="F600" s="163"/>
      <c r="G600" s="164"/>
      <c r="H600" s="171"/>
      <c r="I600" s="172"/>
      <c r="J600" s="172"/>
      <c r="K600" s="172"/>
      <c r="L600" s="172"/>
      <c r="M600" s="172"/>
      <c r="N600" s="172"/>
      <c r="O600" s="172"/>
      <c r="P600" s="167"/>
      <c r="Q600" s="168"/>
      <c r="R600" s="167"/>
      <c r="S600" s="168"/>
      <c r="T600" s="169"/>
      <c r="U600" s="169"/>
      <c r="V600" s="169"/>
      <c r="W600" s="170"/>
    </row>
    <row r="601" s="162" customFormat="true" ht="12" hidden="false" customHeight="false" outlineLevel="2" collapsed="false">
      <c r="F601" s="154" t="n">
        <v>142</v>
      </c>
      <c r="G601" s="155" t="s">
        <v>77</v>
      </c>
      <c r="H601" s="156" t="s">
        <v>581</v>
      </c>
      <c r="I601" s="157" t="s">
        <v>582</v>
      </c>
      <c r="J601" s="155" t="s">
        <v>203</v>
      </c>
      <c r="K601" s="158" t="n">
        <v>3</v>
      </c>
      <c r="L601" s="159" t="n">
        <v>0</v>
      </c>
      <c r="M601" s="158" t="n">
        <v>3</v>
      </c>
      <c r="N601" s="160"/>
      <c r="O601" s="161" t="n">
        <f aca="false">M601*N601</f>
        <v>0</v>
      </c>
      <c r="P601" s="161" t="n">
        <v>0.00075</v>
      </c>
      <c r="Q601" s="161" t="n">
        <f aca="false">M601*P601</f>
        <v>0.00225</v>
      </c>
      <c r="R601" s="161"/>
      <c r="S601" s="161" t="n">
        <f aca="false">M601*R601</f>
        <v>0</v>
      </c>
      <c r="T601" s="161" t="n">
        <v>21</v>
      </c>
      <c r="U601" s="161" t="n">
        <f aca="false">O601*T601/100</f>
        <v>0</v>
      </c>
      <c r="V601" s="161" t="n">
        <f aca="false">U601+O601</f>
        <v>0</v>
      </c>
      <c r="W601" s="161"/>
      <c r="X601" s="161"/>
      <c r="Y601" s="161" t="n">
        <v>1</v>
      </c>
    </row>
    <row r="602" s="162" customFormat="true" ht="12.75" hidden="false" customHeight="true" outlineLevel="2" collapsed="false">
      <c r="F602" s="163"/>
      <c r="G602" s="164"/>
      <c r="H602" s="165" t="s">
        <v>81</v>
      </c>
      <c r="I602" s="166" t="s">
        <v>583</v>
      </c>
      <c r="J602" s="166"/>
      <c r="K602" s="166"/>
      <c r="L602" s="166"/>
      <c r="M602" s="166"/>
      <c r="N602" s="166"/>
      <c r="O602" s="166"/>
      <c r="P602" s="167"/>
      <c r="Q602" s="168"/>
      <c r="R602" s="167"/>
      <c r="S602" s="168"/>
      <c r="T602" s="169"/>
      <c r="U602" s="169"/>
      <c r="V602" s="169"/>
      <c r="W602" s="170"/>
    </row>
    <row r="603" s="162" customFormat="true" ht="6" hidden="false" customHeight="true" outlineLevel="2" collapsed="false">
      <c r="F603" s="163"/>
      <c r="G603" s="164"/>
      <c r="H603" s="171"/>
      <c r="I603" s="172"/>
      <c r="J603" s="172"/>
      <c r="K603" s="172"/>
      <c r="L603" s="172"/>
      <c r="M603" s="172"/>
      <c r="N603" s="172"/>
      <c r="O603" s="172"/>
      <c r="P603" s="167"/>
      <c r="Q603" s="168"/>
      <c r="R603" s="167"/>
      <c r="S603" s="168"/>
      <c r="T603" s="169"/>
      <c r="U603" s="169"/>
      <c r="V603" s="169"/>
      <c r="W603" s="170"/>
    </row>
    <row r="604" s="162" customFormat="true" ht="12" hidden="false" customHeight="false" outlineLevel="2" collapsed="false">
      <c r="F604" s="154" t="n">
        <v>143</v>
      </c>
      <c r="G604" s="155" t="s">
        <v>77</v>
      </c>
      <c r="H604" s="156" t="s">
        <v>584</v>
      </c>
      <c r="I604" s="157" t="s">
        <v>585</v>
      </c>
      <c r="J604" s="155" t="s">
        <v>203</v>
      </c>
      <c r="K604" s="158" t="n">
        <v>1</v>
      </c>
      <c r="L604" s="159" t="n">
        <v>0</v>
      </c>
      <c r="M604" s="158" t="n">
        <v>1</v>
      </c>
      <c r="N604" s="160"/>
      <c r="O604" s="161" t="n">
        <f aca="false">M604*N604</f>
        <v>0</v>
      </c>
      <c r="P604" s="161" t="n">
        <v>0.00097</v>
      </c>
      <c r="Q604" s="161" t="n">
        <f aca="false">M604*P604</f>
        <v>0.00097</v>
      </c>
      <c r="R604" s="161"/>
      <c r="S604" s="161" t="n">
        <f aca="false">M604*R604</f>
        <v>0</v>
      </c>
      <c r="T604" s="161" t="n">
        <v>21</v>
      </c>
      <c r="U604" s="161" t="n">
        <f aca="false">O604*T604/100</f>
        <v>0</v>
      </c>
      <c r="V604" s="161" t="n">
        <f aca="false">U604+O604</f>
        <v>0</v>
      </c>
      <c r="W604" s="161"/>
      <c r="X604" s="161"/>
      <c r="Y604" s="161" t="n">
        <v>1</v>
      </c>
    </row>
    <row r="605" s="162" customFormat="true" ht="12.75" hidden="false" customHeight="true" outlineLevel="2" collapsed="false">
      <c r="F605" s="163"/>
      <c r="G605" s="164"/>
      <c r="H605" s="165" t="s">
        <v>81</v>
      </c>
      <c r="I605" s="166" t="s">
        <v>586</v>
      </c>
      <c r="J605" s="166"/>
      <c r="K605" s="166"/>
      <c r="L605" s="166"/>
      <c r="M605" s="166"/>
      <c r="N605" s="166"/>
      <c r="O605" s="166"/>
      <c r="P605" s="167"/>
      <c r="Q605" s="168"/>
      <c r="R605" s="167"/>
      <c r="S605" s="168"/>
      <c r="T605" s="169"/>
      <c r="U605" s="169"/>
      <c r="V605" s="169"/>
      <c r="W605" s="170"/>
    </row>
    <row r="606" s="162" customFormat="true" ht="6" hidden="false" customHeight="true" outlineLevel="2" collapsed="false">
      <c r="F606" s="163"/>
      <c r="G606" s="164"/>
      <c r="H606" s="171"/>
      <c r="I606" s="172"/>
      <c r="J606" s="172"/>
      <c r="K606" s="172"/>
      <c r="L606" s="172"/>
      <c r="M606" s="172"/>
      <c r="N606" s="172"/>
      <c r="O606" s="172"/>
      <c r="P606" s="167"/>
      <c r="Q606" s="168"/>
      <c r="R606" s="167"/>
      <c r="S606" s="168"/>
      <c r="T606" s="169"/>
      <c r="U606" s="169"/>
      <c r="V606" s="169"/>
      <c r="W606" s="170"/>
    </row>
    <row r="607" s="162" customFormat="true" ht="12" hidden="false" customHeight="false" outlineLevel="2" collapsed="false">
      <c r="F607" s="154" t="n">
        <v>144</v>
      </c>
      <c r="G607" s="155" t="s">
        <v>77</v>
      </c>
      <c r="H607" s="156" t="s">
        <v>587</v>
      </c>
      <c r="I607" s="157" t="s">
        <v>588</v>
      </c>
      <c r="J607" s="155" t="s">
        <v>203</v>
      </c>
      <c r="K607" s="158" t="n">
        <v>3</v>
      </c>
      <c r="L607" s="159" t="n">
        <v>0</v>
      </c>
      <c r="M607" s="158" t="n">
        <v>3</v>
      </c>
      <c r="N607" s="160"/>
      <c r="O607" s="161" t="n">
        <f aca="false">M607*N607</f>
        <v>0</v>
      </c>
      <c r="P607" s="161" t="n">
        <v>0.00022</v>
      </c>
      <c r="Q607" s="161" t="n">
        <f aca="false">M607*P607</f>
        <v>0.00066</v>
      </c>
      <c r="R607" s="161"/>
      <c r="S607" s="161" t="n">
        <f aca="false">M607*R607</f>
        <v>0</v>
      </c>
      <c r="T607" s="161" t="n">
        <v>21</v>
      </c>
      <c r="U607" s="161" t="n">
        <f aca="false">O607*T607/100</f>
        <v>0</v>
      </c>
      <c r="V607" s="161" t="n">
        <f aca="false">U607+O607</f>
        <v>0</v>
      </c>
      <c r="W607" s="161"/>
      <c r="X607" s="161"/>
      <c r="Y607" s="161" t="n">
        <v>1</v>
      </c>
    </row>
    <row r="608" s="162" customFormat="true" ht="12.75" hidden="false" customHeight="true" outlineLevel="2" collapsed="false">
      <c r="F608" s="163"/>
      <c r="G608" s="164"/>
      <c r="H608" s="165" t="s">
        <v>81</v>
      </c>
      <c r="I608" s="166" t="s">
        <v>589</v>
      </c>
      <c r="J608" s="166"/>
      <c r="K608" s="166"/>
      <c r="L608" s="166"/>
      <c r="M608" s="166"/>
      <c r="N608" s="166"/>
      <c r="O608" s="166"/>
      <c r="P608" s="167"/>
      <c r="Q608" s="168"/>
      <c r="R608" s="167"/>
      <c r="S608" s="168"/>
      <c r="T608" s="169"/>
      <c r="U608" s="169"/>
      <c r="V608" s="169"/>
      <c r="W608" s="170"/>
    </row>
    <row r="609" s="162" customFormat="true" ht="6" hidden="false" customHeight="true" outlineLevel="2" collapsed="false">
      <c r="F609" s="163"/>
      <c r="G609" s="164"/>
      <c r="H609" s="171"/>
      <c r="I609" s="172"/>
      <c r="J609" s="172"/>
      <c r="K609" s="172"/>
      <c r="L609" s="172"/>
      <c r="M609" s="172"/>
      <c r="N609" s="172"/>
      <c r="O609" s="172"/>
      <c r="P609" s="167"/>
      <c r="Q609" s="168"/>
      <c r="R609" s="167"/>
      <c r="S609" s="168"/>
      <c r="T609" s="169"/>
      <c r="U609" s="169"/>
      <c r="V609" s="169"/>
      <c r="W609" s="170"/>
    </row>
    <row r="610" s="162" customFormat="true" ht="12" hidden="false" customHeight="false" outlineLevel="2" collapsed="false">
      <c r="F610" s="154" t="n">
        <v>145</v>
      </c>
      <c r="G610" s="155" t="s">
        <v>77</v>
      </c>
      <c r="H610" s="156" t="s">
        <v>590</v>
      </c>
      <c r="I610" s="157" t="s">
        <v>591</v>
      </c>
      <c r="J610" s="155" t="s">
        <v>592</v>
      </c>
      <c r="K610" s="158" t="n">
        <v>1</v>
      </c>
      <c r="L610" s="159" t="n">
        <v>0</v>
      </c>
      <c r="M610" s="158" t="n">
        <v>1</v>
      </c>
      <c r="N610" s="160"/>
      <c r="O610" s="161" t="n">
        <f aca="false">M610*N610</f>
        <v>0</v>
      </c>
      <c r="P610" s="161" t="n">
        <v>0.00043</v>
      </c>
      <c r="Q610" s="161" t="n">
        <f aca="false">M610*P610</f>
        <v>0.00043</v>
      </c>
      <c r="R610" s="161"/>
      <c r="S610" s="161" t="n">
        <f aca="false">M610*R610</f>
        <v>0</v>
      </c>
      <c r="T610" s="161" t="n">
        <v>21</v>
      </c>
      <c r="U610" s="161" t="n">
        <f aca="false">O610*T610/100</f>
        <v>0</v>
      </c>
      <c r="V610" s="161" t="n">
        <f aca="false">U610+O610</f>
        <v>0</v>
      </c>
      <c r="W610" s="161"/>
      <c r="X610" s="161"/>
      <c r="Y610" s="161" t="n">
        <v>1</v>
      </c>
    </row>
    <row r="611" s="162" customFormat="true" ht="12.75" hidden="false" customHeight="true" outlineLevel="2" collapsed="false">
      <c r="F611" s="163"/>
      <c r="G611" s="164"/>
      <c r="H611" s="165" t="s">
        <v>81</v>
      </c>
      <c r="I611" s="166" t="s">
        <v>593</v>
      </c>
      <c r="J611" s="166"/>
      <c r="K611" s="166"/>
      <c r="L611" s="166"/>
      <c r="M611" s="166"/>
      <c r="N611" s="166"/>
      <c r="O611" s="166"/>
      <c r="P611" s="167"/>
      <c r="Q611" s="168"/>
      <c r="R611" s="167"/>
      <c r="S611" s="168"/>
      <c r="T611" s="169"/>
      <c r="U611" s="169"/>
      <c r="V611" s="169"/>
      <c r="W611" s="170"/>
    </row>
    <row r="612" s="162" customFormat="true" ht="6" hidden="false" customHeight="true" outlineLevel="2" collapsed="false">
      <c r="F612" s="163"/>
      <c r="G612" s="164"/>
      <c r="H612" s="171"/>
      <c r="I612" s="172"/>
      <c r="J612" s="172"/>
      <c r="K612" s="172"/>
      <c r="L612" s="172"/>
      <c r="M612" s="172"/>
      <c r="N612" s="172"/>
      <c r="O612" s="172"/>
      <c r="P612" s="167"/>
      <c r="Q612" s="168"/>
      <c r="R612" s="167"/>
      <c r="S612" s="168"/>
      <c r="T612" s="169"/>
      <c r="U612" s="169"/>
      <c r="V612" s="169"/>
      <c r="W612" s="170"/>
    </row>
    <row r="613" s="162" customFormat="true" ht="12" hidden="false" customHeight="false" outlineLevel="2" collapsed="false">
      <c r="F613" s="154" t="n">
        <v>146</v>
      </c>
      <c r="G613" s="155" t="s">
        <v>77</v>
      </c>
      <c r="H613" s="156" t="s">
        <v>594</v>
      </c>
      <c r="I613" s="157" t="s">
        <v>595</v>
      </c>
      <c r="J613" s="155" t="s">
        <v>206</v>
      </c>
      <c r="K613" s="158" t="n">
        <v>1</v>
      </c>
      <c r="L613" s="159" t="n">
        <v>0</v>
      </c>
      <c r="M613" s="158" t="n">
        <v>1</v>
      </c>
      <c r="N613" s="160"/>
      <c r="O613" s="161" t="n">
        <f aca="false">M613*N613</f>
        <v>0</v>
      </c>
      <c r="P613" s="161" t="n">
        <v>0.0009</v>
      </c>
      <c r="Q613" s="161" t="n">
        <f aca="false">M613*P613</f>
        <v>0.0009</v>
      </c>
      <c r="R613" s="161"/>
      <c r="S613" s="161" t="n">
        <f aca="false">M613*R613</f>
        <v>0</v>
      </c>
      <c r="T613" s="161" t="n">
        <v>21</v>
      </c>
      <c r="U613" s="161" t="n">
        <f aca="false">O613*T613/100</f>
        <v>0</v>
      </c>
      <c r="V613" s="161" t="n">
        <f aca="false">U613+O613</f>
        <v>0</v>
      </c>
      <c r="W613" s="161"/>
      <c r="X613" s="161"/>
      <c r="Y613" s="161" t="n">
        <v>1</v>
      </c>
    </row>
    <row r="614" s="162" customFormat="true" ht="12.75" hidden="false" customHeight="true" outlineLevel="2" collapsed="false">
      <c r="F614" s="163"/>
      <c r="G614" s="164"/>
      <c r="H614" s="165" t="s">
        <v>81</v>
      </c>
      <c r="I614" s="166" t="s">
        <v>596</v>
      </c>
      <c r="J614" s="166"/>
      <c r="K614" s="166"/>
      <c r="L614" s="166"/>
      <c r="M614" s="166"/>
      <c r="N614" s="166"/>
      <c r="O614" s="166"/>
      <c r="P614" s="167"/>
      <c r="Q614" s="168"/>
      <c r="R614" s="167"/>
      <c r="S614" s="168"/>
      <c r="T614" s="169"/>
      <c r="U614" s="169"/>
      <c r="V614" s="169"/>
      <c r="W614" s="170"/>
    </row>
    <row r="615" s="162" customFormat="true" ht="6" hidden="false" customHeight="true" outlineLevel="2" collapsed="false">
      <c r="F615" s="163"/>
      <c r="G615" s="164"/>
      <c r="H615" s="171"/>
      <c r="I615" s="172"/>
      <c r="J615" s="172"/>
      <c r="K615" s="172"/>
      <c r="L615" s="172"/>
      <c r="M615" s="172"/>
      <c r="N615" s="172"/>
      <c r="O615" s="172"/>
      <c r="P615" s="167"/>
      <c r="Q615" s="168"/>
      <c r="R615" s="167"/>
      <c r="S615" s="168"/>
      <c r="T615" s="169"/>
      <c r="U615" s="169"/>
      <c r="V615" s="169"/>
      <c r="W615" s="170"/>
    </row>
    <row r="616" s="162" customFormat="true" ht="12" hidden="false" customHeight="false" outlineLevel="2" collapsed="false">
      <c r="F616" s="154" t="n">
        <v>147</v>
      </c>
      <c r="G616" s="155" t="s">
        <v>77</v>
      </c>
      <c r="H616" s="156" t="s">
        <v>597</v>
      </c>
      <c r="I616" s="157" t="s">
        <v>598</v>
      </c>
      <c r="J616" s="155" t="s">
        <v>147</v>
      </c>
      <c r="K616" s="158" t="n">
        <v>30.5</v>
      </c>
      <c r="L616" s="159" t="n">
        <v>0</v>
      </c>
      <c r="M616" s="158" t="n">
        <v>30.5</v>
      </c>
      <c r="N616" s="160"/>
      <c r="O616" s="161" t="n">
        <f aca="false">M616*N616</f>
        <v>0</v>
      </c>
      <c r="P616" s="161" t="n">
        <v>0.00019</v>
      </c>
      <c r="Q616" s="161" t="n">
        <f aca="false">M616*P616</f>
        <v>0.005795</v>
      </c>
      <c r="R616" s="161"/>
      <c r="S616" s="161" t="n">
        <f aca="false">M616*R616</f>
        <v>0</v>
      </c>
      <c r="T616" s="161" t="n">
        <v>21</v>
      </c>
      <c r="U616" s="161" t="n">
        <f aca="false">O616*T616/100</f>
        <v>0</v>
      </c>
      <c r="V616" s="161" t="n">
        <f aca="false">U616+O616</f>
        <v>0</v>
      </c>
      <c r="W616" s="161"/>
      <c r="X616" s="161"/>
      <c r="Y616" s="161" t="n">
        <v>1</v>
      </c>
    </row>
    <row r="617" s="162" customFormat="true" ht="12.75" hidden="false" customHeight="true" outlineLevel="2" collapsed="false">
      <c r="F617" s="163"/>
      <c r="G617" s="164"/>
      <c r="H617" s="165" t="s">
        <v>81</v>
      </c>
      <c r="I617" s="166" t="s">
        <v>599</v>
      </c>
      <c r="J617" s="166"/>
      <c r="K617" s="166"/>
      <c r="L617" s="166"/>
      <c r="M617" s="166"/>
      <c r="N617" s="166"/>
      <c r="O617" s="166"/>
      <c r="P617" s="167"/>
      <c r="Q617" s="168"/>
      <c r="R617" s="167"/>
      <c r="S617" s="168"/>
      <c r="T617" s="169"/>
      <c r="U617" s="169"/>
      <c r="V617" s="169"/>
      <c r="W617" s="170"/>
    </row>
    <row r="618" s="162" customFormat="true" ht="6" hidden="false" customHeight="true" outlineLevel="2" collapsed="false">
      <c r="F618" s="163"/>
      <c r="G618" s="164"/>
      <c r="H618" s="171"/>
      <c r="I618" s="172"/>
      <c r="J618" s="172"/>
      <c r="K618" s="172"/>
      <c r="L618" s="172"/>
      <c r="M618" s="172"/>
      <c r="N618" s="172"/>
      <c r="O618" s="172"/>
      <c r="P618" s="167"/>
      <c r="Q618" s="168"/>
      <c r="R618" s="167"/>
      <c r="S618" s="168"/>
      <c r="T618" s="169"/>
      <c r="U618" s="169"/>
      <c r="V618" s="169"/>
      <c r="W618" s="170"/>
    </row>
    <row r="619" s="162" customFormat="true" ht="12" hidden="false" customHeight="false" outlineLevel="2" collapsed="false">
      <c r="F619" s="154" t="n">
        <v>148</v>
      </c>
      <c r="G619" s="155" t="s">
        <v>77</v>
      </c>
      <c r="H619" s="156" t="s">
        <v>600</v>
      </c>
      <c r="I619" s="157" t="s">
        <v>601</v>
      </c>
      <c r="J619" s="155" t="s">
        <v>147</v>
      </c>
      <c r="K619" s="158" t="n">
        <v>30.5</v>
      </c>
      <c r="L619" s="159" t="n">
        <v>0</v>
      </c>
      <c r="M619" s="158" t="n">
        <v>30.5</v>
      </c>
      <c r="N619" s="160"/>
      <c r="O619" s="161" t="n">
        <f aca="false">M619*N619</f>
        <v>0</v>
      </c>
      <c r="P619" s="161" t="n">
        <v>1E-005</v>
      </c>
      <c r="Q619" s="161" t="n">
        <f aca="false">M619*P619</f>
        <v>0.000305</v>
      </c>
      <c r="R619" s="161"/>
      <c r="S619" s="161" t="n">
        <f aca="false">M619*R619</f>
        <v>0</v>
      </c>
      <c r="T619" s="161" t="n">
        <v>21</v>
      </c>
      <c r="U619" s="161" t="n">
        <f aca="false">O619*T619/100</f>
        <v>0</v>
      </c>
      <c r="V619" s="161" t="n">
        <f aca="false">U619+O619</f>
        <v>0</v>
      </c>
      <c r="W619" s="161"/>
      <c r="X619" s="161"/>
      <c r="Y619" s="161" t="n">
        <v>1</v>
      </c>
    </row>
    <row r="620" s="162" customFormat="true" ht="12.75" hidden="false" customHeight="true" outlineLevel="2" collapsed="false">
      <c r="F620" s="163"/>
      <c r="G620" s="164"/>
      <c r="H620" s="165" t="s">
        <v>81</v>
      </c>
      <c r="I620" s="166" t="s">
        <v>602</v>
      </c>
      <c r="J620" s="166"/>
      <c r="K620" s="166"/>
      <c r="L620" s="166"/>
      <c r="M620" s="166"/>
      <c r="N620" s="166"/>
      <c r="O620" s="166"/>
      <c r="P620" s="167"/>
      <c r="Q620" s="168"/>
      <c r="R620" s="167"/>
      <c r="S620" s="168"/>
      <c r="T620" s="169"/>
      <c r="U620" s="169"/>
      <c r="V620" s="169"/>
      <c r="W620" s="170"/>
    </row>
    <row r="621" s="162" customFormat="true" ht="6" hidden="false" customHeight="true" outlineLevel="2" collapsed="false">
      <c r="F621" s="163"/>
      <c r="G621" s="164"/>
      <c r="H621" s="171"/>
      <c r="I621" s="172"/>
      <c r="J621" s="172"/>
      <c r="K621" s="172"/>
      <c r="L621" s="172"/>
      <c r="M621" s="172"/>
      <c r="N621" s="172"/>
      <c r="O621" s="172"/>
      <c r="P621" s="167"/>
      <c r="Q621" s="168"/>
      <c r="R621" s="167"/>
      <c r="S621" s="168"/>
      <c r="T621" s="169"/>
      <c r="U621" s="169"/>
      <c r="V621" s="169"/>
      <c r="W621" s="170"/>
    </row>
    <row r="622" s="162" customFormat="true" ht="12" hidden="false" customHeight="false" outlineLevel="2" collapsed="false">
      <c r="F622" s="154" t="n">
        <v>149</v>
      </c>
      <c r="G622" s="155" t="s">
        <v>200</v>
      </c>
      <c r="H622" s="156" t="s">
        <v>603</v>
      </c>
      <c r="I622" s="157" t="s">
        <v>604</v>
      </c>
      <c r="J622" s="155" t="s">
        <v>206</v>
      </c>
      <c r="K622" s="158" t="n">
        <v>1</v>
      </c>
      <c r="L622" s="159" t="n">
        <v>0</v>
      </c>
      <c r="M622" s="158" t="n">
        <v>1</v>
      </c>
      <c r="N622" s="160"/>
      <c r="O622" s="161" t="n">
        <f aca="false">M622*N622</f>
        <v>0</v>
      </c>
      <c r="P622" s="161"/>
      <c r="Q622" s="161" t="n">
        <f aca="false">M622*P622</f>
        <v>0</v>
      </c>
      <c r="R622" s="161"/>
      <c r="S622" s="161" t="n">
        <f aca="false">M622*R622</f>
        <v>0</v>
      </c>
      <c r="T622" s="161" t="n">
        <v>21</v>
      </c>
      <c r="U622" s="161" t="n">
        <f aca="false">O622*T622/100</f>
        <v>0</v>
      </c>
      <c r="V622" s="161" t="n">
        <f aca="false">U622+O622</f>
        <v>0</v>
      </c>
      <c r="W622" s="161"/>
      <c r="X622" s="161"/>
      <c r="Y622" s="161" t="n">
        <v>1</v>
      </c>
    </row>
    <row r="623" s="162" customFormat="true" ht="12" hidden="false" customHeight="false" outlineLevel="2" collapsed="false">
      <c r="F623" s="163"/>
      <c r="G623" s="164"/>
      <c r="H623" s="165" t="s">
        <v>81</v>
      </c>
      <c r="I623" s="197"/>
      <c r="J623" s="197"/>
      <c r="K623" s="197"/>
      <c r="L623" s="197"/>
      <c r="M623" s="197"/>
      <c r="N623" s="197"/>
      <c r="O623" s="197"/>
      <c r="P623" s="167"/>
      <c r="Q623" s="168"/>
      <c r="R623" s="167"/>
      <c r="S623" s="168"/>
      <c r="T623" s="169"/>
      <c r="U623" s="169"/>
      <c r="V623" s="169"/>
      <c r="W623" s="170"/>
    </row>
    <row r="624" s="162" customFormat="true" ht="6" hidden="false" customHeight="true" outlineLevel="2" collapsed="false">
      <c r="F624" s="163"/>
      <c r="G624" s="164"/>
      <c r="H624" s="171"/>
      <c r="I624" s="172"/>
      <c r="J624" s="172"/>
      <c r="K624" s="172"/>
      <c r="L624" s="172"/>
      <c r="M624" s="172"/>
      <c r="N624" s="172"/>
      <c r="O624" s="172"/>
      <c r="P624" s="167"/>
      <c r="Q624" s="168"/>
      <c r="R624" s="167"/>
      <c r="S624" s="168"/>
      <c r="T624" s="169"/>
      <c r="U624" s="169"/>
      <c r="V624" s="169"/>
      <c r="W624" s="170"/>
    </row>
    <row r="625" s="162" customFormat="true" ht="12" hidden="false" customHeight="false" outlineLevel="2" collapsed="false">
      <c r="F625" s="154" t="n">
        <v>150</v>
      </c>
      <c r="G625" s="155" t="s">
        <v>200</v>
      </c>
      <c r="H625" s="156" t="s">
        <v>605</v>
      </c>
      <c r="I625" s="157" t="s">
        <v>554</v>
      </c>
      <c r="J625" s="155" t="s">
        <v>206</v>
      </c>
      <c r="K625" s="158" t="n">
        <v>1</v>
      </c>
      <c r="L625" s="159" t="n">
        <v>0</v>
      </c>
      <c r="M625" s="158" t="n">
        <v>1</v>
      </c>
      <c r="N625" s="160"/>
      <c r="O625" s="161" t="n">
        <f aca="false">M625*N625</f>
        <v>0</v>
      </c>
      <c r="P625" s="161"/>
      <c r="Q625" s="161" t="n">
        <f aca="false">M625*P625</f>
        <v>0</v>
      </c>
      <c r="R625" s="161"/>
      <c r="S625" s="161" t="n">
        <f aca="false">M625*R625</f>
        <v>0</v>
      </c>
      <c r="T625" s="161" t="n">
        <v>21</v>
      </c>
      <c r="U625" s="161" t="n">
        <f aca="false">O625*T625/100</f>
        <v>0</v>
      </c>
      <c r="V625" s="161" t="n">
        <f aca="false">U625+O625</f>
        <v>0</v>
      </c>
      <c r="W625" s="161"/>
      <c r="X625" s="161"/>
      <c r="Y625" s="161" t="n">
        <v>1</v>
      </c>
    </row>
    <row r="626" s="162" customFormat="true" ht="12" hidden="false" customHeight="false" outlineLevel="2" collapsed="false">
      <c r="F626" s="163"/>
      <c r="G626" s="164"/>
      <c r="H626" s="165" t="s">
        <v>81</v>
      </c>
      <c r="I626" s="197"/>
      <c r="J626" s="197"/>
      <c r="K626" s="197"/>
      <c r="L626" s="197"/>
      <c r="M626" s="197"/>
      <c r="N626" s="197"/>
      <c r="O626" s="197"/>
      <c r="P626" s="167"/>
      <c r="Q626" s="168"/>
      <c r="R626" s="167"/>
      <c r="S626" s="168"/>
      <c r="T626" s="169"/>
      <c r="U626" s="169"/>
      <c r="V626" s="169"/>
      <c r="W626" s="170"/>
    </row>
    <row r="627" s="162" customFormat="true" ht="6" hidden="false" customHeight="true" outlineLevel="2" collapsed="false">
      <c r="F627" s="163"/>
      <c r="G627" s="164"/>
      <c r="H627" s="171"/>
      <c r="I627" s="172"/>
      <c r="J627" s="172"/>
      <c r="K627" s="172"/>
      <c r="L627" s="172"/>
      <c r="M627" s="172"/>
      <c r="N627" s="172"/>
      <c r="O627" s="172"/>
      <c r="P627" s="167"/>
      <c r="Q627" s="168"/>
      <c r="R627" s="167"/>
      <c r="S627" s="168"/>
      <c r="T627" s="169"/>
      <c r="U627" s="169"/>
      <c r="V627" s="169"/>
      <c r="W627" s="170"/>
    </row>
    <row r="628" s="162" customFormat="true" ht="12" hidden="false" customHeight="false" outlineLevel="2" collapsed="false">
      <c r="F628" s="154" t="n">
        <v>151</v>
      </c>
      <c r="G628" s="155" t="s">
        <v>77</v>
      </c>
      <c r="H628" s="156" t="s">
        <v>606</v>
      </c>
      <c r="I628" s="157" t="s">
        <v>607</v>
      </c>
      <c r="J628" s="155" t="s">
        <v>527</v>
      </c>
      <c r="K628" s="158" t="n">
        <v>1.02</v>
      </c>
      <c r="L628" s="159" t="n">
        <v>0</v>
      </c>
      <c r="M628" s="158" t="n">
        <v>1.02</v>
      </c>
      <c r="N628" s="160"/>
      <c r="O628" s="161" t="n">
        <f aca="false">M628*N628</f>
        <v>0</v>
      </c>
      <c r="P628" s="161"/>
      <c r="Q628" s="161" t="n">
        <f aca="false">M628*P628</f>
        <v>0</v>
      </c>
      <c r="R628" s="161"/>
      <c r="S628" s="161" t="n">
        <f aca="false">M628*R628</f>
        <v>0</v>
      </c>
      <c r="T628" s="161" t="n">
        <v>21</v>
      </c>
      <c r="U628" s="161" t="n">
        <f aca="false">O628*T628/100</f>
        <v>0</v>
      </c>
      <c r="V628" s="161" t="n">
        <f aca="false">U628+O628</f>
        <v>0</v>
      </c>
      <c r="W628" s="161"/>
      <c r="X628" s="161"/>
      <c r="Y628" s="161" t="n">
        <v>1</v>
      </c>
    </row>
    <row r="629" s="162" customFormat="true" ht="12.75" hidden="false" customHeight="true" outlineLevel="2" collapsed="false">
      <c r="F629" s="163"/>
      <c r="G629" s="164"/>
      <c r="H629" s="165" t="s">
        <v>81</v>
      </c>
      <c r="I629" s="166" t="s">
        <v>608</v>
      </c>
      <c r="J629" s="166"/>
      <c r="K629" s="166"/>
      <c r="L629" s="166"/>
      <c r="M629" s="166"/>
      <c r="N629" s="166"/>
      <c r="O629" s="166"/>
      <c r="P629" s="167"/>
      <c r="Q629" s="168"/>
      <c r="R629" s="167"/>
      <c r="S629" s="168"/>
      <c r="T629" s="169"/>
      <c r="U629" s="169"/>
      <c r="V629" s="169"/>
      <c r="W629" s="170"/>
    </row>
    <row r="630" s="162" customFormat="true" ht="6" hidden="false" customHeight="true" outlineLevel="2" collapsed="false">
      <c r="F630" s="163"/>
      <c r="G630" s="164"/>
      <c r="H630" s="171"/>
      <c r="I630" s="172"/>
      <c r="J630" s="172"/>
      <c r="K630" s="172"/>
      <c r="L630" s="172"/>
      <c r="M630" s="172"/>
      <c r="N630" s="172"/>
      <c r="O630" s="172"/>
      <c r="P630" s="167"/>
      <c r="Q630" s="168"/>
      <c r="R630" s="167"/>
      <c r="S630" s="168"/>
      <c r="T630" s="169"/>
      <c r="U630" s="169"/>
      <c r="V630" s="169"/>
      <c r="W630" s="170"/>
    </row>
    <row r="631" s="187" customFormat="true" ht="12.75" hidden="false" customHeight="true" outlineLevel="2" collapsed="false">
      <c r="F631" s="188"/>
      <c r="G631" s="189"/>
      <c r="H631" s="189"/>
      <c r="I631" s="190"/>
      <c r="J631" s="189"/>
      <c r="K631" s="191"/>
      <c r="L631" s="192"/>
      <c r="M631" s="191"/>
      <c r="N631" s="192"/>
      <c r="O631" s="193"/>
      <c r="P631" s="194"/>
      <c r="Q631" s="192"/>
      <c r="R631" s="192"/>
      <c r="S631" s="192"/>
      <c r="T631" s="195" t="s">
        <v>84</v>
      </c>
      <c r="U631" s="192"/>
      <c r="V631" s="192"/>
      <c r="W631" s="192"/>
    </row>
    <row r="632" s="143" customFormat="true" ht="16.5" hidden="false" customHeight="true" outlineLevel="1" collapsed="false">
      <c r="F632" s="144"/>
      <c r="G632" s="145"/>
      <c r="H632" s="146"/>
      <c r="I632" s="146" t="s">
        <v>609</v>
      </c>
      <c r="J632" s="145"/>
      <c r="K632" s="147"/>
      <c r="L632" s="148"/>
      <c r="M632" s="147"/>
      <c r="N632" s="148"/>
      <c r="O632" s="149" t="n">
        <f aca="false">SUBTOTAL(9,O633:O675)</f>
        <v>0</v>
      </c>
      <c r="P632" s="150"/>
      <c r="Q632" s="149" t="n">
        <f aca="false">SUBTOTAL(9,Q633:Q675)</f>
        <v>0.00478</v>
      </c>
      <c r="R632" s="148"/>
      <c r="S632" s="149" t="n">
        <f aca="false">SUBTOTAL(9,S633:S675)</f>
        <v>0.02249</v>
      </c>
      <c r="T632" s="151"/>
      <c r="U632" s="149" t="n">
        <f aca="false">SUBTOTAL(9,U633:U675)</f>
        <v>0</v>
      </c>
      <c r="V632" s="149" t="n">
        <f aca="false">SUBTOTAL(9,V633:V675)</f>
        <v>0</v>
      </c>
      <c r="W632" s="152"/>
      <c r="Y632" s="149" t="n">
        <f aca="false">SUBTOTAL(9,Y633:Y675)</f>
        <v>14</v>
      </c>
    </row>
    <row r="633" s="162" customFormat="true" ht="24" hidden="false" customHeight="false" outlineLevel="2" collapsed="false">
      <c r="F633" s="154" t="n">
        <v>152</v>
      </c>
      <c r="G633" s="155" t="s">
        <v>77</v>
      </c>
      <c r="H633" s="156" t="s">
        <v>610</v>
      </c>
      <c r="I633" s="157" t="s">
        <v>611</v>
      </c>
      <c r="J633" s="155" t="s">
        <v>206</v>
      </c>
      <c r="K633" s="158" t="n">
        <v>1</v>
      </c>
      <c r="L633" s="159" t="n">
        <v>0</v>
      </c>
      <c r="M633" s="158" t="n">
        <v>1</v>
      </c>
      <c r="N633" s="160"/>
      <c r="O633" s="161" t="n">
        <f aca="false">M633*N633</f>
        <v>0</v>
      </c>
      <c r="P633" s="161"/>
      <c r="Q633" s="161" t="n">
        <f aca="false">M633*P633</f>
        <v>0</v>
      </c>
      <c r="R633" s="161" t="n">
        <v>0.01946</v>
      </c>
      <c r="S633" s="161" t="n">
        <f aca="false">M633*R633</f>
        <v>0.01946</v>
      </c>
      <c r="T633" s="161" t="n">
        <v>21</v>
      </c>
      <c r="U633" s="161" t="n">
        <f aca="false">O633*T633/100</f>
        <v>0</v>
      </c>
      <c r="V633" s="161" t="n">
        <f aca="false">U633+O633</f>
        <v>0</v>
      </c>
      <c r="W633" s="161"/>
      <c r="X633" s="161"/>
      <c r="Y633" s="161" t="n">
        <v>1</v>
      </c>
    </row>
    <row r="634" s="162" customFormat="true" ht="12.75" hidden="false" customHeight="true" outlineLevel="2" collapsed="false">
      <c r="F634" s="163"/>
      <c r="G634" s="164"/>
      <c r="H634" s="165" t="s">
        <v>81</v>
      </c>
      <c r="I634" s="166" t="s">
        <v>612</v>
      </c>
      <c r="J634" s="166"/>
      <c r="K634" s="166"/>
      <c r="L634" s="166"/>
      <c r="M634" s="166"/>
      <c r="N634" s="166"/>
      <c r="O634" s="166"/>
      <c r="P634" s="167"/>
      <c r="Q634" s="168"/>
      <c r="R634" s="167"/>
      <c r="S634" s="168"/>
      <c r="T634" s="169"/>
      <c r="U634" s="169"/>
      <c r="V634" s="169"/>
      <c r="W634" s="170"/>
    </row>
    <row r="635" s="162" customFormat="true" ht="6" hidden="false" customHeight="true" outlineLevel="2" collapsed="false">
      <c r="F635" s="163"/>
      <c r="G635" s="164"/>
      <c r="H635" s="171"/>
      <c r="I635" s="172"/>
      <c r="J635" s="172"/>
      <c r="K635" s="172"/>
      <c r="L635" s="172"/>
      <c r="M635" s="172"/>
      <c r="N635" s="172"/>
      <c r="O635" s="172"/>
      <c r="P635" s="167"/>
      <c r="Q635" s="168"/>
      <c r="R635" s="167"/>
      <c r="S635" s="168"/>
      <c r="T635" s="169"/>
      <c r="U635" s="169"/>
      <c r="V635" s="169"/>
      <c r="W635" s="170"/>
    </row>
    <row r="636" s="162" customFormat="true" ht="12" hidden="false" customHeight="false" outlineLevel="2" collapsed="false">
      <c r="F636" s="154" t="n">
        <v>153</v>
      </c>
      <c r="G636" s="155" t="s">
        <v>77</v>
      </c>
      <c r="H636" s="156" t="s">
        <v>613</v>
      </c>
      <c r="I636" s="157" t="s">
        <v>614</v>
      </c>
      <c r="J636" s="155" t="s">
        <v>206</v>
      </c>
      <c r="K636" s="158" t="n">
        <v>1</v>
      </c>
      <c r="L636" s="159" t="n">
        <v>0</v>
      </c>
      <c r="M636" s="158" t="n">
        <v>1</v>
      </c>
      <c r="N636" s="160"/>
      <c r="O636" s="161" t="n">
        <f aca="false">M636*N636</f>
        <v>0</v>
      </c>
      <c r="P636" s="161"/>
      <c r="Q636" s="161" t="n">
        <f aca="false">M636*P636</f>
        <v>0</v>
      </c>
      <c r="R636" s="161" t="n">
        <v>0.00156</v>
      </c>
      <c r="S636" s="161" t="n">
        <f aca="false">M636*R636</f>
        <v>0.00156</v>
      </c>
      <c r="T636" s="161" t="n">
        <v>21</v>
      </c>
      <c r="U636" s="161" t="n">
        <f aca="false">O636*T636/100</f>
        <v>0</v>
      </c>
      <c r="V636" s="161" t="n">
        <f aca="false">U636+O636</f>
        <v>0</v>
      </c>
      <c r="W636" s="161"/>
      <c r="X636" s="161"/>
      <c r="Y636" s="161" t="n">
        <v>1</v>
      </c>
    </row>
    <row r="637" s="162" customFormat="true" ht="12.75" hidden="false" customHeight="true" outlineLevel="2" collapsed="false">
      <c r="F637" s="163"/>
      <c r="G637" s="164"/>
      <c r="H637" s="165" t="s">
        <v>81</v>
      </c>
      <c r="I637" s="166" t="s">
        <v>615</v>
      </c>
      <c r="J637" s="166"/>
      <c r="K637" s="166"/>
      <c r="L637" s="166"/>
      <c r="M637" s="166"/>
      <c r="N637" s="166"/>
      <c r="O637" s="166"/>
      <c r="P637" s="167"/>
      <c r="Q637" s="168"/>
      <c r="R637" s="167"/>
      <c r="S637" s="168"/>
      <c r="T637" s="169"/>
      <c r="U637" s="169"/>
      <c r="V637" s="169"/>
      <c r="W637" s="170"/>
    </row>
    <row r="638" s="162" customFormat="true" ht="6" hidden="false" customHeight="true" outlineLevel="2" collapsed="false">
      <c r="F638" s="163"/>
      <c r="G638" s="164"/>
      <c r="H638" s="171"/>
      <c r="I638" s="172"/>
      <c r="J638" s="172"/>
      <c r="K638" s="172"/>
      <c r="L638" s="172"/>
      <c r="M638" s="172"/>
      <c r="N638" s="172"/>
      <c r="O638" s="172"/>
      <c r="P638" s="167"/>
      <c r="Q638" s="168"/>
      <c r="R638" s="167"/>
      <c r="S638" s="168"/>
      <c r="T638" s="169"/>
      <c r="U638" s="169"/>
      <c r="V638" s="169"/>
      <c r="W638" s="170"/>
    </row>
    <row r="639" s="162" customFormat="true" ht="24" hidden="false" customHeight="false" outlineLevel="2" collapsed="false">
      <c r="F639" s="154" t="n">
        <v>154</v>
      </c>
      <c r="G639" s="155" t="s">
        <v>200</v>
      </c>
      <c r="H639" s="156" t="s">
        <v>616</v>
      </c>
      <c r="I639" s="157" t="s">
        <v>617</v>
      </c>
      <c r="J639" s="155" t="s">
        <v>203</v>
      </c>
      <c r="K639" s="158" t="n">
        <v>1</v>
      </c>
      <c r="L639" s="159" t="n">
        <v>0</v>
      </c>
      <c r="M639" s="158" t="n">
        <v>1</v>
      </c>
      <c r="N639" s="160"/>
      <c r="O639" s="161" t="n">
        <f aca="false">M639*N639</f>
        <v>0</v>
      </c>
      <c r="P639" s="161"/>
      <c r="Q639" s="161" t="n">
        <f aca="false">M639*P639</f>
        <v>0</v>
      </c>
      <c r="R639" s="161"/>
      <c r="S639" s="161" t="n">
        <f aca="false">M639*R639</f>
        <v>0</v>
      </c>
      <c r="T639" s="161" t="n">
        <v>21</v>
      </c>
      <c r="U639" s="161" t="n">
        <f aca="false">O639*T639/100</f>
        <v>0</v>
      </c>
      <c r="V639" s="161" t="n">
        <f aca="false">U639+O639</f>
        <v>0</v>
      </c>
      <c r="W639" s="161"/>
      <c r="X639" s="161"/>
      <c r="Y639" s="161" t="n">
        <v>1</v>
      </c>
    </row>
    <row r="640" s="162" customFormat="true" ht="12" hidden="false" customHeight="false" outlineLevel="2" collapsed="false">
      <c r="F640" s="163"/>
      <c r="G640" s="164"/>
      <c r="H640" s="165" t="s">
        <v>81</v>
      </c>
      <c r="I640" s="197"/>
      <c r="J640" s="197"/>
      <c r="K640" s="197"/>
      <c r="L640" s="197"/>
      <c r="M640" s="197"/>
      <c r="N640" s="197"/>
      <c r="O640" s="197"/>
      <c r="P640" s="167"/>
      <c r="Q640" s="168"/>
      <c r="R640" s="167"/>
      <c r="S640" s="168"/>
      <c r="T640" s="169"/>
      <c r="U640" s="169"/>
      <c r="V640" s="169"/>
      <c r="W640" s="170"/>
    </row>
    <row r="641" s="162" customFormat="true" ht="6" hidden="false" customHeight="true" outlineLevel="2" collapsed="false">
      <c r="F641" s="163"/>
      <c r="G641" s="164"/>
      <c r="H641" s="171"/>
      <c r="I641" s="172"/>
      <c r="J641" s="172"/>
      <c r="K641" s="172"/>
      <c r="L641" s="172"/>
      <c r="M641" s="172"/>
      <c r="N641" s="172"/>
      <c r="O641" s="172"/>
      <c r="P641" s="167"/>
      <c r="Q641" s="168"/>
      <c r="R641" s="167"/>
      <c r="S641" s="168"/>
      <c r="T641" s="169"/>
      <c r="U641" s="169"/>
      <c r="V641" s="169"/>
      <c r="W641" s="170"/>
    </row>
    <row r="642" s="162" customFormat="true" ht="24" hidden="false" customHeight="false" outlineLevel="2" collapsed="false">
      <c r="F642" s="154" t="n">
        <v>155</v>
      </c>
      <c r="G642" s="155" t="s">
        <v>200</v>
      </c>
      <c r="H642" s="156" t="s">
        <v>618</v>
      </c>
      <c r="I642" s="157" t="s">
        <v>619</v>
      </c>
      <c r="J642" s="155" t="s">
        <v>203</v>
      </c>
      <c r="K642" s="158" t="n">
        <v>1</v>
      </c>
      <c r="L642" s="159" t="n">
        <v>0</v>
      </c>
      <c r="M642" s="158" t="n">
        <v>1</v>
      </c>
      <c r="N642" s="160"/>
      <c r="O642" s="161" t="n">
        <f aca="false">M642*N642</f>
        <v>0</v>
      </c>
      <c r="P642" s="161"/>
      <c r="Q642" s="161" t="n">
        <f aca="false">M642*P642</f>
        <v>0</v>
      </c>
      <c r="R642" s="161"/>
      <c r="S642" s="161" t="n">
        <f aca="false">M642*R642</f>
        <v>0</v>
      </c>
      <c r="T642" s="161" t="n">
        <v>21</v>
      </c>
      <c r="U642" s="161" t="n">
        <f aca="false">O642*T642/100</f>
        <v>0</v>
      </c>
      <c r="V642" s="161" t="n">
        <f aca="false">U642+O642</f>
        <v>0</v>
      </c>
      <c r="W642" s="161"/>
      <c r="X642" s="161"/>
      <c r="Y642" s="161" t="n">
        <v>1</v>
      </c>
    </row>
    <row r="643" s="162" customFormat="true" ht="12" hidden="false" customHeight="false" outlineLevel="2" collapsed="false">
      <c r="F643" s="163"/>
      <c r="G643" s="164"/>
      <c r="H643" s="165" t="s">
        <v>81</v>
      </c>
      <c r="I643" s="197"/>
      <c r="J643" s="197"/>
      <c r="K643" s="197"/>
      <c r="L643" s="197"/>
      <c r="M643" s="197"/>
      <c r="N643" s="197"/>
      <c r="O643" s="197"/>
      <c r="P643" s="167"/>
      <c r="Q643" s="168"/>
      <c r="R643" s="167"/>
      <c r="S643" s="168"/>
      <c r="T643" s="169"/>
      <c r="U643" s="169"/>
      <c r="V643" s="169"/>
      <c r="W643" s="170"/>
    </row>
    <row r="644" s="162" customFormat="true" ht="6" hidden="false" customHeight="true" outlineLevel="2" collapsed="false">
      <c r="F644" s="163"/>
      <c r="G644" s="164"/>
      <c r="H644" s="171"/>
      <c r="I644" s="172"/>
      <c r="J644" s="172"/>
      <c r="K644" s="172"/>
      <c r="L644" s="172"/>
      <c r="M644" s="172"/>
      <c r="N644" s="172"/>
      <c r="O644" s="172"/>
      <c r="P644" s="167"/>
      <c r="Q644" s="168"/>
      <c r="R644" s="167"/>
      <c r="S644" s="168"/>
      <c r="T644" s="169"/>
      <c r="U644" s="169"/>
      <c r="V644" s="169"/>
      <c r="W644" s="170"/>
    </row>
    <row r="645" s="162" customFormat="true" ht="12" hidden="false" customHeight="false" outlineLevel="2" collapsed="false">
      <c r="F645" s="154" t="n">
        <v>156</v>
      </c>
      <c r="G645" s="155" t="s">
        <v>77</v>
      </c>
      <c r="H645" s="156" t="s">
        <v>620</v>
      </c>
      <c r="I645" s="157" t="s">
        <v>621</v>
      </c>
      <c r="J645" s="155" t="s">
        <v>203</v>
      </c>
      <c r="K645" s="158" t="n">
        <v>3</v>
      </c>
      <c r="L645" s="159" t="n">
        <v>0</v>
      </c>
      <c r="M645" s="158" t="n">
        <v>3</v>
      </c>
      <c r="N645" s="160"/>
      <c r="O645" s="161" t="n">
        <f aca="false">M645*N645</f>
        <v>0</v>
      </c>
      <c r="P645" s="161"/>
      <c r="Q645" s="161" t="n">
        <f aca="false">M645*P645</f>
        <v>0</v>
      </c>
      <c r="R645" s="161" t="n">
        <v>0.00049</v>
      </c>
      <c r="S645" s="161" t="n">
        <f aca="false">M645*R645</f>
        <v>0.00147</v>
      </c>
      <c r="T645" s="161" t="n">
        <v>21</v>
      </c>
      <c r="U645" s="161" t="n">
        <f aca="false">O645*T645/100</f>
        <v>0</v>
      </c>
      <c r="V645" s="161" t="n">
        <f aca="false">U645+O645</f>
        <v>0</v>
      </c>
      <c r="W645" s="161"/>
      <c r="X645" s="161"/>
      <c r="Y645" s="161" t="n">
        <v>1</v>
      </c>
    </row>
    <row r="646" s="162" customFormat="true" ht="12.75" hidden="false" customHeight="true" outlineLevel="2" collapsed="false">
      <c r="F646" s="163"/>
      <c r="G646" s="164"/>
      <c r="H646" s="165" t="s">
        <v>81</v>
      </c>
      <c r="I646" s="166" t="s">
        <v>622</v>
      </c>
      <c r="J646" s="166"/>
      <c r="K646" s="166"/>
      <c r="L646" s="166"/>
      <c r="M646" s="166"/>
      <c r="N646" s="166"/>
      <c r="O646" s="166"/>
      <c r="P646" s="167"/>
      <c r="Q646" s="168"/>
      <c r="R646" s="167"/>
      <c r="S646" s="168"/>
      <c r="T646" s="169"/>
      <c r="U646" s="169"/>
      <c r="V646" s="169"/>
      <c r="W646" s="170"/>
    </row>
    <row r="647" s="162" customFormat="true" ht="6" hidden="false" customHeight="true" outlineLevel="2" collapsed="false">
      <c r="F647" s="163"/>
      <c r="G647" s="164"/>
      <c r="H647" s="171"/>
      <c r="I647" s="172"/>
      <c r="J647" s="172"/>
      <c r="K647" s="172"/>
      <c r="L647" s="172"/>
      <c r="M647" s="172"/>
      <c r="N647" s="172"/>
      <c r="O647" s="172"/>
      <c r="P647" s="167"/>
      <c r="Q647" s="168"/>
      <c r="R647" s="167"/>
      <c r="S647" s="168"/>
      <c r="T647" s="169"/>
      <c r="U647" s="169"/>
      <c r="V647" s="169"/>
      <c r="W647" s="170"/>
    </row>
    <row r="648" s="162" customFormat="true" ht="12" hidden="false" customHeight="false" outlineLevel="2" collapsed="false">
      <c r="F648" s="154" t="n">
        <v>157</v>
      </c>
      <c r="G648" s="155" t="s">
        <v>200</v>
      </c>
      <c r="H648" s="156" t="s">
        <v>623</v>
      </c>
      <c r="I648" s="157" t="s">
        <v>624</v>
      </c>
      <c r="J648" s="155" t="s">
        <v>203</v>
      </c>
      <c r="K648" s="158" t="n">
        <v>1</v>
      </c>
      <c r="L648" s="159" t="n">
        <v>0</v>
      </c>
      <c r="M648" s="158" t="n">
        <v>1</v>
      </c>
      <c r="N648" s="160"/>
      <c r="O648" s="161" t="n">
        <f aca="false">M648*N648</f>
        <v>0</v>
      </c>
      <c r="P648" s="161"/>
      <c r="Q648" s="161" t="n">
        <f aca="false">M648*P648</f>
        <v>0</v>
      </c>
      <c r="R648" s="161"/>
      <c r="S648" s="161" t="n">
        <f aca="false">M648*R648</f>
        <v>0</v>
      </c>
      <c r="T648" s="161" t="n">
        <v>21</v>
      </c>
      <c r="U648" s="161" t="n">
        <f aca="false">O648*T648/100</f>
        <v>0</v>
      </c>
      <c r="V648" s="161" t="n">
        <f aca="false">U648+O648</f>
        <v>0</v>
      </c>
      <c r="W648" s="161"/>
      <c r="X648" s="161"/>
      <c r="Y648" s="161" t="n">
        <v>1</v>
      </c>
    </row>
    <row r="649" s="162" customFormat="true" ht="12" hidden="false" customHeight="false" outlineLevel="2" collapsed="false">
      <c r="F649" s="163"/>
      <c r="G649" s="164"/>
      <c r="H649" s="165" t="s">
        <v>81</v>
      </c>
      <c r="I649" s="197"/>
      <c r="J649" s="197"/>
      <c r="K649" s="197"/>
      <c r="L649" s="197"/>
      <c r="M649" s="197"/>
      <c r="N649" s="197"/>
      <c r="O649" s="197"/>
      <c r="P649" s="167"/>
      <c r="Q649" s="168"/>
      <c r="R649" s="167"/>
      <c r="S649" s="168"/>
      <c r="T649" s="169"/>
      <c r="U649" s="169"/>
      <c r="V649" s="169"/>
      <c r="W649" s="170"/>
    </row>
    <row r="650" s="162" customFormat="true" ht="6" hidden="false" customHeight="true" outlineLevel="2" collapsed="false">
      <c r="F650" s="163"/>
      <c r="G650" s="164"/>
      <c r="H650" s="171"/>
      <c r="I650" s="172"/>
      <c r="J650" s="172"/>
      <c r="K650" s="172"/>
      <c r="L650" s="172"/>
      <c r="M650" s="172"/>
      <c r="N650" s="172"/>
      <c r="O650" s="172"/>
      <c r="P650" s="167"/>
      <c r="Q650" s="168"/>
      <c r="R650" s="167"/>
      <c r="S650" s="168"/>
      <c r="T650" s="169"/>
      <c r="U650" s="169"/>
      <c r="V650" s="169"/>
      <c r="W650" s="170"/>
    </row>
    <row r="651" s="162" customFormat="true" ht="24" hidden="false" customHeight="false" outlineLevel="2" collapsed="false">
      <c r="F651" s="154" t="n">
        <v>158</v>
      </c>
      <c r="G651" s="155" t="s">
        <v>200</v>
      </c>
      <c r="H651" s="156" t="s">
        <v>625</v>
      </c>
      <c r="I651" s="157" t="s">
        <v>626</v>
      </c>
      <c r="J651" s="155" t="s">
        <v>203</v>
      </c>
      <c r="K651" s="158" t="n">
        <v>2</v>
      </c>
      <c r="L651" s="159" t="n">
        <v>0</v>
      </c>
      <c r="M651" s="158" t="n">
        <v>2</v>
      </c>
      <c r="N651" s="160"/>
      <c r="O651" s="161" t="n">
        <f aca="false">M651*N651</f>
        <v>0</v>
      </c>
      <c r="P651" s="161"/>
      <c r="Q651" s="161" t="n">
        <f aca="false">M651*P651</f>
        <v>0</v>
      </c>
      <c r="R651" s="161"/>
      <c r="S651" s="161" t="n">
        <f aca="false">M651*R651</f>
        <v>0</v>
      </c>
      <c r="T651" s="161" t="n">
        <v>21</v>
      </c>
      <c r="U651" s="161" t="n">
        <f aca="false">O651*T651/100</f>
        <v>0</v>
      </c>
      <c r="V651" s="161" t="n">
        <f aca="false">U651+O651</f>
        <v>0</v>
      </c>
      <c r="W651" s="161"/>
      <c r="X651" s="161"/>
      <c r="Y651" s="161" t="n">
        <v>1</v>
      </c>
    </row>
    <row r="652" s="162" customFormat="true" ht="12" hidden="false" customHeight="false" outlineLevel="2" collapsed="false">
      <c r="F652" s="163"/>
      <c r="G652" s="164"/>
      <c r="H652" s="165" t="s">
        <v>81</v>
      </c>
      <c r="I652" s="197"/>
      <c r="J652" s="197"/>
      <c r="K652" s="197"/>
      <c r="L652" s="197"/>
      <c r="M652" s="197"/>
      <c r="N652" s="197"/>
      <c r="O652" s="197"/>
      <c r="P652" s="167"/>
      <c r="Q652" s="168"/>
      <c r="R652" s="167"/>
      <c r="S652" s="168"/>
      <c r="T652" s="169"/>
      <c r="U652" s="169"/>
      <c r="V652" s="169"/>
      <c r="W652" s="170"/>
    </row>
    <row r="653" s="162" customFormat="true" ht="6" hidden="false" customHeight="true" outlineLevel="2" collapsed="false">
      <c r="F653" s="163"/>
      <c r="G653" s="164"/>
      <c r="H653" s="171"/>
      <c r="I653" s="172"/>
      <c r="J653" s="172"/>
      <c r="K653" s="172"/>
      <c r="L653" s="172"/>
      <c r="M653" s="172"/>
      <c r="N653" s="172"/>
      <c r="O653" s="172"/>
      <c r="P653" s="167"/>
      <c r="Q653" s="168"/>
      <c r="R653" s="167"/>
      <c r="S653" s="168"/>
      <c r="T653" s="169"/>
      <c r="U653" s="169"/>
      <c r="V653" s="169"/>
      <c r="W653" s="170"/>
    </row>
    <row r="654" s="162" customFormat="true" ht="12" hidden="false" customHeight="false" outlineLevel="2" collapsed="false">
      <c r="F654" s="154" t="n">
        <v>159</v>
      </c>
      <c r="G654" s="155" t="s">
        <v>77</v>
      </c>
      <c r="H654" s="156" t="s">
        <v>627</v>
      </c>
      <c r="I654" s="157" t="s">
        <v>628</v>
      </c>
      <c r="J654" s="155" t="s">
        <v>206</v>
      </c>
      <c r="K654" s="158" t="n">
        <v>1</v>
      </c>
      <c r="L654" s="159" t="n">
        <v>0</v>
      </c>
      <c r="M654" s="158" t="n">
        <v>1</v>
      </c>
      <c r="N654" s="160"/>
      <c r="O654" s="161" t="n">
        <f aca="false">M654*N654</f>
        <v>0</v>
      </c>
      <c r="P654" s="161" t="n">
        <v>0.00186</v>
      </c>
      <c r="Q654" s="161" t="n">
        <f aca="false">M654*P654</f>
        <v>0.00186</v>
      </c>
      <c r="R654" s="161"/>
      <c r="S654" s="161" t="n">
        <f aca="false">M654*R654</f>
        <v>0</v>
      </c>
      <c r="T654" s="161" t="n">
        <v>21</v>
      </c>
      <c r="U654" s="161" t="n">
        <f aca="false">O654*T654/100</f>
        <v>0</v>
      </c>
      <c r="V654" s="161" t="n">
        <f aca="false">U654+O654</f>
        <v>0</v>
      </c>
      <c r="W654" s="161"/>
      <c r="X654" s="161"/>
      <c r="Y654" s="161" t="n">
        <v>1</v>
      </c>
    </row>
    <row r="655" s="162" customFormat="true" ht="12.75" hidden="false" customHeight="true" outlineLevel="2" collapsed="false">
      <c r="F655" s="163"/>
      <c r="G655" s="164"/>
      <c r="H655" s="165" t="s">
        <v>81</v>
      </c>
      <c r="I655" s="166" t="s">
        <v>629</v>
      </c>
      <c r="J655" s="166"/>
      <c r="K655" s="166"/>
      <c r="L655" s="166"/>
      <c r="M655" s="166"/>
      <c r="N655" s="166"/>
      <c r="O655" s="166"/>
      <c r="P655" s="167"/>
      <c r="Q655" s="168"/>
      <c r="R655" s="167"/>
      <c r="S655" s="168"/>
      <c r="T655" s="169"/>
      <c r="U655" s="169"/>
      <c r="V655" s="169"/>
      <c r="W655" s="170"/>
    </row>
    <row r="656" s="162" customFormat="true" ht="6" hidden="false" customHeight="true" outlineLevel="2" collapsed="false">
      <c r="F656" s="163"/>
      <c r="G656" s="164"/>
      <c r="H656" s="171"/>
      <c r="I656" s="172"/>
      <c r="J656" s="172"/>
      <c r="K656" s="172"/>
      <c r="L656" s="172"/>
      <c r="M656" s="172"/>
      <c r="N656" s="172"/>
      <c r="O656" s="172"/>
      <c r="P656" s="167"/>
      <c r="Q656" s="168"/>
      <c r="R656" s="167"/>
      <c r="S656" s="168"/>
      <c r="T656" s="169"/>
      <c r="U656" s="169"/>
      <c r="V656" s="169"/>
      <c r="W656" s="170"/>
    </row>
    <row r="657" s="162" customFormat="true" ht="12" hidden="false" customHeight="false" outlineLevel="2" collapsed="false">
      <c r="F657" s="154" t="n">
        <v>160</v>
      </c>
      <c r="G657" s="155" t="s">
        <v>77</v>
      </c>
      <c r="H657" s="156" t="s">
        <v>630</v>
      </c>
      <c r="I657" s="157" t="s">
        <v>631</v>
      </c>
      <c r="J657" s="155" t="s">
        <v>203</v>
      </c>
      <c r="K657" s="158" t="n">
        <v>1</v>
      </c>
      <c r="L657" s="159" t="n">
        <v>0</v>
      </c>
      <c r="M657" s="158" t="n">
        <v>1</v>
      </c>
      <c r="N657" s="160"/>
      <c r="O657" s="161" t="n">
        <f aca="false">M657*N657</f>
        <v>0</v>
      </c>
      <c r="P657" s="161" t="n">
        <v>0.00013</v>
      </c>
      <c r="Q657" s="161" t="n">
        <f aca="false">M657*P657</f>
        <v>0.00013</v>
      </c>
      <c r="R657" s="161"/>
      <c r="S657" s="161" t="n">
        <f aca="false">M657*R657</f>
        <v>0</v>
      </c>
      <c r="T657" s="161" t="n">
        <v>21</v>
      </c>
      <c r="U657" s="161" t="n">
        <f aca="false">O657*T657/100</f>
        <v>0</v>
      </c>
      <c r="V657" s="161" t="n">
        <f aca="false">U657+O657</f>
        <v>0</v>
      </c>
      <c r="W657" s="161"/>
      <c r="X657" s="161"/>
      <c r="Y657" s="161" t="n">
        <v>1</v>
      </c>
    </row>
    <row r="658" s="162" customFormat="true" ht="12.75" hidden="false" customHeight="true" outlineLevel="2" collapsed="false">
      <c r="F658" s="163"/>
      <c r="G658" s="164"/>
      <c r="H658" s="165" t="s">
        <v>81</v>
      </c>
      <c r="I658" s="166" t="s">
        <v>632</v>
      </c>
      <c r="J658" s="166"/>
      <c r="K658" s="166"/>
      <c r="L658" s="166"/>
      <c r="M658" s="166"/>
      <c r="N658" s="166"/>
      <c r="O658" s="166"/>
      <c r="P658" s="167"/>
      <c r="Q658" s="168"/>
      <c r="R658" s="167"/>
      <c r="S658" s="168"/>
      <c r="T658" s="169"/>
      <c r="U658" s="169"/>
      <c r="V658" s="169"/>
      <c r="W658" s="170"/>
    </row>
    <row r="659" s="162" customFormat="true" ht="6" hidden="false" customHeight="true" outlineLevel="2" collapsed="false">
      <c r="F659" s="163"/>
      <c r="G659" s="164"/>
      <c r="H659" s="171"/>
      <c r="I659" s="172"/>
      <c r="J659" s="172"/>
      <c r="K659" s="172"/>
      <c r="L659" s="172"/>
      <c r="M659" s="172"/>
      <c r="N659" s="172"/>
      <c r="O659" s="172"/>
      <c r="P659" s="167"/>
      <c r="Q659" s="168"/>
      <c r="R659" s="167"/>
      <c r="S659" s="168"/>
      <c r="T659" s="169"/>
      <c r="U659" s="169"/>
      <c r="V659" s="169"/>
      <c r="W659" s="170"/>
    </row>
    <row r="660" s="162" customFormat="true" ht="12" hidden="false" customHeight="false" outlineLevel="2" collapsed="false">
      <c r="F660" s="154" t="n">
        <v>161</v>
      </c>
      <c r="G660" s="155" t="s">
        <v>77</v>
      </c>
      <c r="H660" s="156" t="s">
        <v>633</v>
      </c>
      <c r="I660" s="157" t="s">
        <v>634</v>
      </c>
      <c r="J660" s="155" t="s">
        <v>203</v>
      </c>
      <c r="K660" s="158" t="n">
        <v>1</v>
      </c>
      <c r="L660" s="159" t="n">
        <v>0</v>
      </c>
      <c r="M660" s="158" t="n">
        <v>1</v>
      </c>
      <c r="N660" s="160"/>
      <c r="O660" s="161" t="n">
        <f aca="false">M660*N660</f>
        <v>0</v>
      </c>
      <c r="P660" s="161"/>
      <c r="Q660" s="161" t="n">
        <f aca="false">M660*P660</f>
        <v>0</v>
      </c>
      <c r="R660" s="161"/>
      <c r="S660" s="161" t="n">
        <f aca="false">M660*R660</f>
        <v>0</v>
      </c>
      <c r="T660" s="161" t="n">
        <v>21</v>
      </c>
      <c r="U660" s="161" t="n">
        <f aca="false">O660*T660/100</f>
        <v>0</v>
      </c>
      <c r="V660" s="161" t="n">
        <f aca="false">U660+O660</f>
        <v>0</v>
      </c>
      <c r="W660" s="161"/>
      <c r="X660" s="161"/>
      <c r="Y660" s="161" t="n">
        <v>1</v>
      </c>
    </row>
    <row r="661" s="162" customFormat="true" ht="12.75" hidden="false" customHeight="true" outlineLevel="2" collapsed="false">
      <c r="F661" s="163"/>
      <c r="G661" s="164"/>
      <c r="H661" s="165" t="s">
        <v>81</v>
      </c>
      <c r="I661" s="166" t="s">
        <v>635</v>
      </c>
      <c r="J661" s="166"/>
      <c r="K661" s="166"/>
      <c r="L661" s="166"/>
      <c r="M661" s="166"/>
      <c r="N661" s="166"/>
      <c r="O661" s="166"/>
      <c r="P661" s="167"/>
      <c r="Q661" s="168"/>
      <c r="R661" s="167"/>
      <c r="S661" s="168"/>
      <c r="T661" s="169"/>
      <c r="U661" s="169"/>
      <c r="V661" s="169"/>
      <c r="W661" s="170"/>
    </row>
    <row r="662" s="162" customFormat="true" ht="6" hidden="false" customHeight="true" outlineLevel="2" collapsed="false">
      <c r="F662" s="163"/>
      <c r="G662" s="164"/>
      <c r="H662" s="171"/>
      <c r="I662" s="172"/>
      <c r="J662" s="172"/>
      <c r="K662" s="172"/>
      <c r="L662" s="172"/>
      <c r="M662" s="172"/>
      <c r="N662" s="172"/>
      <c r="O662" s="172"/>
      <c r="P662" s="167"/>
      <c r="Q662" s="168"/>
      <c r="R662" s="167"/>
      <c r="S662" s="168"/>
      <c r="T662" s="169"/>
      <c r="U662" s="169"/>
      <c r="V662" s="169"/>
      <c r="W662" s="170"/>
    </row>
    <row r="663" s="162" customFormat="true" ht="12" hidden="false" customHeight="false" outlineLevel="2" collapsed="false">
      <c r="F663" s="154" t="n">
        <v>162</v>
      </c>
      <c r="G663" s="155" t="s">
        <v>77</v>
      </c>
      <c r="H663" s="156" t="s">
        <v>636</v>
      </c>
      <c r="I663" s="157" t="s">
        <v>637</v>
      </c>
      <c r="J663" s="155" t="s">
        <v>206</v>
      </c>
      <c r="K663" s="158" t="n">
        <v>1</v>
      </c>
      <c r="L663" s="159" t="n">
        <v>0</v>
      </c>
      <c r="M663" s="158" t="n">
        <v>1</v>
      </c>
      <c r="N663" s="160"/>
      <c r="O663" s="161" t="n">
        <f aca="false">M663*N663</f>
        <v>0</v>
      </c>
      <c r="P663" s="161" t="n">
        <v>0.00052</v>
      </c>
      <c r="Q663" s="161" t="n">
        <f aca="false">M663*P663</f>
        <v>0.00052</v>
      </c>
      <c r="R663" s="161"/>
      <c r="S663" s="161" t="n">
        <f aca="false">M663*R663</f>
        <v>0</v>
      </c>
      <c r="T663" s="161" t="n">
        <v>21</v>
      </c>
      <c r="U663" s="161" t="n">
        <f aca="false">O663*T663/100</f>
        <v>0</v>
      </c>
      <c r="V663" s="161" t="n">
        <f aca="false">U663+O663</f>
        <v>0</v>
      </c>
      <c r="W663" s="161"/>
      <c r="X663" s="161"/>
      <c r="Y663" s="161" t="n">
        <v>1</v>
      </c>
    </row>
    <row r="664" s="162" customFormat="true" ht="12.75" hidden="false" customHeight="true" outlineLevel="2" collapsed="false">
      <c r="F664" s="163"/>
      <c r="G664" s="164"/>
      <c r="H664" s="165" t="s">
        <v>81</v>
      </c>
      <c r="I664" s="166" t="s">
        <v>638</v>
      </c>
      <c r="J664" s="166"/>
      <c r="K664" s="166"/>
      <c r="L664" s="166"/>
      <c r="M664" s="166"/>
      <c r="N664" s="166"/>
      <c r="O664" s="166"/>
      <c r="P664" s="167"/>
      <c r="Q664" s="168"/>
      <c r="R664" s="167"/>
      <c r="S664" s="168"/>
      <c r="T664" s="169"/>
      <c r="U664" s="169"/>
      <c r="V664" s="169"/>
      <c r="W664" s="170"/>
    </row>
    <row r="665" s="162" customFormat="true" ht="6" hidden="false" customHeight="true" outlineLevel="2" collapsed="false">
      <c r="F665" s="163"/>
      <c r="G665" s="164"/>
      <c r="H665" s="171"/>
      <c r="I665" s="172"/>
      <c r="J665" s="172"/>
      <c r="K665" s="172"/>
      <c r="L665" s="172"/>
      <c r="M665" s="172"/>
      <c r="N665" s="172"/>
      <c r="O665" s="172"/>
      <c r="P665" s="167"/>
      <c r="Q665" s="168"/>
      <c r="R665" s="167"/>
      <c r="S665" s="168"/>
      <c r="T665" s="169"/>
      <c r="U665" s="169"/>
      <c r="V665" s="169"/>
      <c r="W665" s="170"/>
    </row>
    <row r="666" s="162" customFormat="true" ht="12" hidden="false" customHeight="false" outlineLevel="2" collapsed="false">
      <c r="F666" s="154" t="n">
        <v>163</v>
      </c>
      <c r="G666" s="155" t="s">
        <v>77</v>
      </c>
      <c r="H666" s="156" t="s">
        <v>639</v>
      </c>
      <c r="I666" s="157" t="s">
        <v>640</v>
      </c>
      <c r="J666" s="155" t="s">
        <v>203</v>
      </c>
      <c r="K666" s="158" t="n">
        <v>2</v>
      </c>
      <c r="L666" s="159" t="n">
        <v>0</v>
      </c>
      <c r="M666" s="158" t="n">
        <v>2</v>
      </c>
      <c r="N666" s="160"/>
      <c r="O666" s="161" t="n">
        <f aca="false">M666*N666</f>
        <v>0</v>
      </c>
      <c r="P666" s="161" t="n">
        <v>0.00109</v>
      </c>
      <c r="Q666" s="161" t="n">
        <f aca="false">M666*P666</f>
        <v>0.00218</v>
      </c>
      <c r="R666" s="161"/>
      <c r="S666" s="161" t="n">
        <f aca="false">M666*R666</f>
        <v>0</v>
      </c>
      <c r="T666" s="161" t="n">
        <v>21</v>
      </c>
      <c r="U666" s="161" t="n">
        <f aca="false">O666*T666/100</f>
        <v>0</v>
      </c>
      <c r="V666" s="161" t="n">
        <f aca="false">U666+O666</f>
        <v>0</v>
      </c>
      <c r="W666" s="161"/>
      <c r="X666" s="161"/>
      <c r="Y666" s="161" t="n">
        <v>1</v>
      </c>
    </row>
    <row r="667" s="162" customFormat="true" ht="12.75" hidden="false" customHeight="true" outlineLevel="2" collapsed="false">
      <c r="F667" s="163"/>
      <c r="G667" s="164"/>
      <c r="H667" s="165" t="s">
        <v>81</v>
      </c>
      <c r="I667" s="166" t="s">
        <v>641</v>
      </c>
      <c r="J667" s="166"/>
      <c r="K667" s="166"/>
      <c r="L667" s="166"/>
      <c r="M667" s="166"/>
      <c r="N667" s="166"/>
      <c r="O667" s="166"/>
      <c r="P667" s="167"/>
      <c r="Q667" s="168"/>
      <c r="R667" s="167"/>
      <c r="S667" s="168"/>
      <c r="T667" s="169"/>
      <c r="U667" s="169"/>
      <c r="V667" s="169"/>
      <c r="W667" s="170"/>
    </row>
    <row r="668" s="162" customFormat="true" ht="6" hidden="false" customHeight="true" outlineLevel="2" collapsed="false">
      <c r="F668" s="163"/>
      <c r="G668" s="164"/>
      <c r="H668" s="171"/>
      <c r="I668" s="172"/>
      <c r="J668" s="172"/>
      <c r="K668" s="172"/>
      <c r="L668" s="172"/>
      <c r="M668" s="172"/>
      <c r="N668" s="172"/>
      <c r="O668" s="172"/>
      <c r="P668" s="167"/>
      <c r="Q668" s="168"/>
      <c r="R668" s="167"/>
      <c r="S668" s="168"/>
      <c r="T668" s="169"/>
      <c r="U668" s="169"/>
      <c r="V668" s="169"/>
      <c r="W668" s="170"/>
    </row>
    <row r="669" s="162" customFormat="true" ht="12" hidden="false" customHeight="false" outlineLevel="2" collapsed="false">
      <c r="F669" s="154" t="n">
        <v>164</v>
      </c>
      <c r="G669" s="155" t="s">
        <v>77</v>
      </c>
      <c r="H669" s="156" t="s">
        <v>642</v>
      </c>
      <c r="I669" s="157" t="s">
        <v>643</v>
      </c>
      <c r="J669" s="155" t="s">
        <v>203</v>
      </c>
      <c r="K669" s="158" t="n">
        <v>1</v>
      </c>
      <c r="L669" s="159" t="n">
        <v>0</v>
      </c>
      <c r="M669" s="158" t="n">
        <v>1</v>
      </c>
      <c r="N669" s="160"/>
      <c r="O669" s="161" t="n">
        <f aca="false">M669*N669</f>
        <v>0</v>
      </c>
      <c r="P669" s="161" t="n">
        <v>9E-005</v>
      </c>
      <c r="Q669" s="161" t="n">
        <f aca="false">M669*P669</f>
        <v>9E-005</v>
      </c>
      <c r="R669" s="161"/>
      <c r="S669" s="161" t="n">
        <f aca="false">M669*R669</f>
        <v>0</v>
      </c>
      <c r="T669" s="161" t="n">
        <v>21</v>
      </c>
      <c r="U669" s="161" t="n">
        <f aca="false">O669*T669/100</f>
        <v>0</v>
      </c>
      <c r="V669" s="161" t="n">
        <f aca="false">U669+O669</f>
        <v>0</v>
      </c>
      <c r="W669" s="161"/>
      <c r="X669" s="161"/>
      <c r="Y669" s="161" t="n">
        <v>1</v>
      </c>
    </row>
    <row r="670" s="162" customFormat="true" ht="12.75" hidden="false" customHeight="true" outlineLevel="2" collapsed="false">
      <c r="F670" s="163"/>
      <c r="G670" s="164"/>
      <c r="H670" s="165" t="s">
        <v>81</v>
      </c>
      <c r="I670" s="166" t="s">
        <v>644</v>
      </c>
      <c r="J670" s="166"/>
      <c r="K670" s="166"/>
      <c r="L670" s="166"/>
      <c r="M670" s="166"/>
      <c r="N670" s="166"/>
      <c r="O670" s="166"/>
      <c r="P670" s="167"/>
      <c r="Q670" s="168"/>
      <c r="R670" s="167"/>
      <c r="S670" s="168"/>
      <c r="T670" s="169"/>
      <c r="U670" s="169"/>
      <c r="V670" s="169"/>
      <c r="W670" s="170"/>
    </row>
    <row r="671" s="162" customFormat="true" ht="6" hidden="false" customHeight="true" outlineLevel="2" collapsed="false">
      <c r="F671" s="163"/>
      <c r="G671" s="164"/>
      <c r="H671" s="171"/>
      <c r="I671" s="172"/>
      <c r="J671" s="172"/>
      <c r="K671" s="172"/>
      <c r="L671" s="172"/>
      <c r="M671" s="172"/>
      <c r="N671" s="172"/>
      <c r="O671" s="172"/>
      <c r="P671" s="167"/>
      <c r="Q671" s="168"/>
      <c r="R671" s="167"/>
      <c r="S671" s="168"/>
      <c r="T671" s="169"/>
      <c r="U671" s="169"/>
      <c r="V671" s="169"/>
      <c r="W671" s="170"/>
    </row>
    <row r="672" s="162" customFormat="true" ht="12" hidden="false" customHeight="false" outlineLevel="2" collapsed="false">
      <c r="F672" s="154" t="n">
        <v>165</v>
      </c>
      <c r="G672" s="155" t="s">
        <v>77</v>
      </c>
      <c r="H672" s="156" t="s">
        <v>645</v>
      </c>
      <c r="I672" s="157" t="s">
        <v>646</v>
      </c>
      <c r="J672" s="155" t="s">
        <v>527</v>
      </c>
      <c r="K672" s="158" t="n">
        <v>0.21</v>
      </c>
      <c r="L672" s="159" t="n">
        <v>0</v>
      </c>
      <c r="M672" s="158" t="n">
        <v>0.21</v>
      </c>
      <c r="N672" s="160"/>
      <c r="O672" s="161" t="n">
        <f aca="false">M672*N672</f>
        <v>0</v>
      </c>
      <c r="P672" s="161"/>
      <c r="Q672" s="161" t="n">
        <f aca="false">M672*P672</f>
        <v>0</v>
      </c>
      <c r="R672" s="161"/>
      <c r="S672" s="161" t="n">
        <f aca="false">M672*R672</f>
        <v>0</v>
      </c>
      <c r="T672" s="161" t="n">
        <v>21</v>
      </c>
      <c r="U672" s="161" t="n">
        <f aca="false">O672*T672/100</f>
        <v>0</v>
      </c>
      <c r="V672" s="161" t="n">
        <f aca="false">U672+O672</f>
        <v>0</v>
      </c>
      <c r="W672" s="161"/>
      <c r="X672" s="161"/>
      <c r="Y672" s="161" t="n">
        <v>1</v>
      </c>
    </row>
    <row r="673" s="162" customFormat="true" ht="12.75" hidden="false" customHeight="true" outlineLevel="2" collapsed="false">
      <c r="F673" s="163"/>
      <c r="G673" s="164"/>
      <c r="H673" s="165" t="s">
        <v>81</v>
      </c>
      <c r="I673" s="166" t="s">
        <v>647</v>
      </c>
      <c r="J673" s="166"/>
      <c r="K673" s="166"/>
      <c r="L673" s="166"/>
      <c r="M673" s="166"/>
      <c r="N673" s="166"/>
      <c r="O673" s="166"/>
      <c r="P673" s="167"/>
      <c r="Q673" s="168"/>
      <c r="R673" s="167"/>
      <c r="S673" s="168"/>
      <c r="T673" s="169"/>
      <c r="U673" s="169"/>
      <c r="V673" s="169"/>
      <c r="W673" s="170"/>
    </row>
    <row r="674" s="162" customFormat="true" ht="6" hidden="false" customHeight="true" outlineLevel="2" collapsed="false">
      <c r="F674" s="163"/>
      <c r="G674" s="164"/>
      <c r="H674" s="171"/>
      <c r="I674" s="172"/>
      <c r="J674" s="172"/>
      <c r="K674" s="172"/>
      <c r="L674" s="172"/>
      <c r="M674" s="172"/>
      <c r="N674" s="172"/>
      <c r="O674" s="172"/>
      <c r="P674" s="167"/>
      <c r="Q674" s="168"/>
      <c r="R674" s="167"/>
      <c r="S674" s="168"/>
      <c r="T674" s="169"/>
      <c r="U674" s="169"/>
      <c r="V674" s="169"/>
      <c r="W674" s="170"/>
    </row>
    <row r="675" s="187" customFormat="true" ht="12.75" hidden="false" customHeight="true" outlineLevel="2" collapsed="false">
      <c r="F675" s="188"/>
      <c r="G675" s="189"/>
      <c r="H675" s="189"/>
      <c r="I675" s="190"/>
      <c r="J675" s="189"/>
      <c r="K675" s="191"/>
      <c r="L675" s="192"/>
      <c r="M675" s="191"/>
      <c r="N675" s="192"/>
      <c r="O675" s="193"/>
      <c r="P675" s="194"/>
      <c r="Q675" s="192"/>
      <c r="R675" s="192"/>
      <c r="S675" s="192"/>
      <c r="T675" s="195" t="s">
        <v>84</v>
      </c>
      <c r="U675" s="192"/>
      <c r="V675" s="192"/>
      <c r="W675" s="192"/>
    </row>
    <row r="676" s="143" customFormat="true" ht="16.5" hidden="false" customHeight="true" outlineLevel="1" collapsed="false">
      <c r="F676" s="144"/>
      <c r="G676" s="145"/>
      <c r="H676" s="146"/>
      <c r="I676" s="146" t="s">
        <v>648</v>
      </c>
      <c r="J676" s="145"/>
      <c r="K676" s="147"/>
      <c r="L676" s="148"/>
      <c r="M676" s="147"/>
      <c r="N676" s="148"/>
      <c r="O676" s="149" t="n">
        <f aca="false">SUBTOTAL(9,O677:O701)</f>
        <v>0</v>
      </c>
      <c r="P676" s="150"/>
      <c r="Q676" s="149" t="n">
        <f aca="false">SUBTOTAL(9,Q677:Q701)</f>
        <v>0.018585</v>
      </c>
      <c r="R676" s="148"/>
      <c r="S676" s="149" t="n">
        <f aca="false">SUBTOTAL(9,S677:S701)</f>
        <v>0.03339</v>
      </c>
      <c r="T676" s="151"/>
      <c r="U676" s="149" t="n">
        <f aca="false">SUBTOTAL(9,U677:U701)</f>
        <v>0</v>
      </c>
      <c r="V676" s="149" t="n">
        <f aca="false">SUBTOTAL(9,V677:V701)</f>
        <v>0</v>
      </c>
      <c r="W676" s="152"/>
      <c r="Y676" s="149" t="n">
        <f aca="false">SUBTOTAL(9,Y677:Y701)</f>
        <v>7</v>
      </c>
    </row>
    <row r="677" s="162" customFormat="true" ht="12" hidden="false" customHeight="false" outlineLevel="2" collapsed="false">
      <c r="F677" s="154" t="n">
        <v>166</v>
      </c>
      <c r="G677" s="155" t="s">
        <v>200</v>
      </c>
      <c r="H677" s="156" t="s">
        <v>649</v>
      </c>
      <c r="I677" s="157" t="s">
        <v>650</v>
      </c>
      <c r="J677" s="155" t="s">
        <v>206</v>
      </c>
      <c r="K677" s="158" t="n">
        <v>1</v>
      </c>
      <c r="L677" s="159" t="n">
        <v>0</v>
      </c>
      <c r="M677" s="158" t="n">
        <v>1</v>
      </c>
      <c r="N677" s="160"/>
      <c r="O677" s="161" t="n">
        <f aca="false">M677*N677</f>
        <v>0</v>
      </c>
      <c r="P677" s="161"/>
      <c r="Q677" s="161" t="n">
        <f aca="false">M677*P677</f>
        <v>0</v>
      </c>
      <c r="R677" s="161"/>
      <c r="S677" s="161" t="n">
        <f aca="false">M677*R677</f>
        <v>0</v>
      </c>
      <c r="T677" s="161" t="n">
        <v>21</v>
      </c>
      <c r="U677" s="161" t="n">
        <f aca="false">O677*T677/100</f>
        <v>0</v>
      </c>
      <c r="V677" s="161" t="n">
        <f aca="false">U677+O677</f>
        <v>0</v>
      </c>
      <c r="W677" s="161"/>
      <c r="X677" s="161"/>
      <c r="Y677" s="161" t="n">
        <v>1</v>
      </c>
    </row>
    <row r="678" s="162" customFormat="true" ht="12" hidden="false" customHeight="false" outlineLevel="2" collapsed="false">
      <c r="F678" s="163"/>
      <c r="G678" s="164"/>
      <c r="H678" s="165" t="s">
        <v>81</v>
      </c>
      <c r="I678" s="197"/>
      <c r="J678" s="197"/>
      <c r="K678" s="197"/>
      <c r="L678" s="197"/>
      <c r="M678" s="197"/>
      <c r="N678" s="197"/>
      <c r="O678" s="197"/>
      <c r="P678" s="167"/>
      <c r="Q678" s="168"/>
      <c r="R678" s="167"/>
      <c r="S678" s="168"/>
      <c r="T678" s="169"/>
      <c r="U678" s="169"/>
      <c r="V678" s="169"/>
      <c r="W678" s="170"/>
    </row>
    <row r="679" s="162" customFormat="true" ht="6" hidden="false" customHeight="true" outlineLevel="2" collapsed="false">
      <c r="F679" s="163"/>
      <c r="G679" s="164"/>
      <c r="H679" s="171"/>
      <c r="I679" s="172"/>
      <c r="J679" s="172"/>
      <c r="K679" s="172"/>
      <c r="L679" s="172"/>
      <c r="M679" s="172"/>
      <c r="N679" s="172"/>
      <c r="O679" s="172"/>
      <c r="P679" s="167"/>
      <c r="Q679" s="168"/>
      <c r="R679" s="167"/>
      <c r="S679" s="168"/>
      <c r="T679" s="169"/>
      <c r="U679" s="169"/>
      <c r="V679" s="169"/>
      <c r="W679" s="170"/>
    </row>
    <row r="680" s="162" customFormat="true" ht="12" hidden="false" customHeight="false" outlineLevel="2" collapsed="false">
      <c r="F680" s="154" t="n">
        <v>167</v>
      </c>
      <c r="G680" s="155" t="s">
        <v>77</v>
      </c>
      <c r="H680" s="156" t="s">
        <v>651</v>
      </c>
      <c r="I680" s="157" t="s">
        <v>652</v>
      </c>
      <c r="J680" s="155" t="s">
        <v>147</v>
      </c>
      <c r="K680" s="158" t="n">
        <v>31.5</v>
      </c>
      <c r="L680" s="159" t="n">
        <v>0</v>
      </c>
      <c r="M680" s="158" t="n">
        <v>31.5</v>
      </c>
      <c r="N680" s="160"/>
      <c r="O680" s="161" t="n">
        <f aca="false">M680*N680</f>
        <v>0</v>
      </c>
      <c r="P680" s="161" t="n">
        <v>3E-005</v>
      </c>
      <c r="Q680" s="161" t="n">
        <f aca="false">M680*P680</f>
        <v>0.000945</v>
      </c>
      <c r="R680" s="161" t="n">
        <v>0.00106</v>
      </c>
      <c r="S680" s="161" t="n">
        <f aca="false">M680*R680</f>
        <v>0.03339</v>
      </c>
      <c r="T680" s="161" t="n">
        <v>21</v>
      </c>
      <c r="U680" s="161" t="n">
        <f aca="false">O680*T680/100</f>
        <v>0</v>
      </c>
      <c r="V680" s="161" t="n">
        <f aca="false">U680+O680</f>
        <v>0</v>
      </c>
      <c r="W680" s="161"/>
      <c r="X680" s="161"/>
      <c r="Y680" s="161" t="n">
        <v>1</v>
      </c>
    </row>
    <row r="681" s="162" customFormat="true" ht="12.75" hidden="false" customHeight="true" outlineLevel="2" collapsed="false">
      <c r="F681" s="163"/>
      <c r="G681" s="164"/>
      <c r="H681" s="165" t="s">
        <v>81</v>
      </c>
      <c r="I681" s="166" t="s">
        <v>653</v>
      </c>
      <c r="J681" s="166"/>
      <c r="K681" s="166"/>
      <c r="L681" s="166"/>
      <c r="M681" s="166"/>
      <c r="N681" s="166"/>
      <c r="O681" s="166"/>
      <c r="P681" s="167"/>
      <c r="Q681" s="168"/>
      <c r="R681" s="167"/>
      <c r="S681" s="168"/>
      <c r="T681" s="169"/>
      <c r="U681" s="169"/>
      <c r="V681" s="169"/>
      <c r="W681" s="170"/>
    </row>
    <row r="682" s="162" customFormat="true" ht="6" hidden="false" customHeight="true" outlineLevel="2" collapsed="false">
      <c r="F682" s="163"/>
      <c r="G682" s="164"/>
      <c r="H682" s="171"/>
      <c r="I682" s="172"/>
      <c r="J682" s="172"/>
      <c r="K682" s="172"/>
      <c r="L682" s="172"/>
      <c r="M682" s="172"/>
      <c r="N682" s="172"/>
      <c r="O682" s="172"/>
      <c r="P682" s="167"/>
      <c r="Q682" s="168"/>
      <c r="R682" s="167"/>
      <c r="S682" s="168"/>
      <c r="T682" s="169"/>
      <c r="U682" s="169"/>
      <c r="V682" s="169"/>
      <c r="W682" s="170"/>
    </row>
    <row r="683" s="173" customFormat="true" ht="11.25" hidden="false" customHeight="false" outlineLevel="3" collapsed="false">
      <c r="F683" s="174"/>
      <c r="G683" s="175"/>
      <c r="H683" s="176" t="str">
        <f aca="false">IF(AND(H682&lt;&gt;"Výkaz výměr:",I682=""),"Výkaz výměr:","")</f>
        <v>Výkaz výměr:</v>
      </c>
      <c r="I683" s="177" t="s">
        <v>654</v>
      </c>
      <c r="J683" s="178"/>
      <c r="K683" s="179"/>
      <c r="L683" s="180"/>
      <c r="M683" s="181" t="n">
        <v>24</v>
      </c>
      <c r="N683" s="182"/>
      <c r="O683" s="183"/>
      <c r="P683" s="184"/>
      <c r="Q683" s="182"/>
      <c r="R683" s="182"/>
      <c r="S683" s="182"/>
      <c r="T683" s="185" t="s">
        <v>84</v>
      </c>
      <c r="U683" s="182"/>
      <c r="V683" s="182"/>
      <c r="W683" s="186"/>
    </row>
    <row r="684" s="173" customFormat="true" ht="11.25" hidden="false" customHeight="false" outlineLevel="3" collapsed="false">
      <c r="F684" s="174"/>
      <c r="G684" s="175"/>
      <c r="H684" s="176" t="str">
        <f aca="false">IF(AND(H683&lt;&gt;"Výkaz výměr:",I683=""),"Výkaz výměr:","")</f>
        <v/>
      </c>
      <c r="I684" s="177" t="s">
        <v>655</v>
      </c>
      <c r="J684" s="178"/>
      <c r="K684" s="179"/>
      <c r="L684" s="180"/>
      <c r="M684" s="181" t="n">
        <v>7.5</v>
      </c>
      <c r="N684" s="182"/>
      <c r="O684" s="183"/>
      <c r="P684" s="184"/>
      <c r="Q684" s="182"/>
      <c r="R684" s="182"/>
      <c r="S684" s="182"/>
      <c r="T684" s="185" t="s">
        <v>84</v>
      </c>
      <c r="U684" s="182"/>
      <c r="V684" s="182"/>
      <c r="W684" s="186"/>
    </row>
    <row r="685" s="173" customFormat="true" ht="11.25" hidden="false" customHeight="false" outlineLevel="3" collapsed="false">
      <c r="F685" s="174"/>
      <c r="G685" s="175"/>
      <c r="H685" s="176" t="str">
        <f aca="false">IF(AND(H684&lt;&gt;"Výkaz výměr:",I684=""),"Výkaz výměr:","")</f>
        <v/>
      </c>
      <c r="I685" s="177"/>
      <c r="J685" s="178"/>
      <c r="K685" s="179"/>
      <c r="L685" s="180"/>
      <c r="M685" s="181" t="n">
        <v>0</v>
      </c>
      <c r="N685" s="182"/>
      <c r="O685" s="183"/>
      <c r="P685" s="184"/>
      <c r="Q685" s="182"/>
      <c r="R685" s="182"/>
      <c r="S685" s="182"/>
      <c r="T685" s="185" t="s">
        <v>84</v>
      </c>
      <c r="U685" s="182"/>
      <c r="V685" s="182"/>
      <c r="W685" s="186"/>
    </row>
    <row r="686" s="162" customFormat="true" ht="12" hidden="false" customHeight="false" outlineLevel="2" collapsed="false">
      <c r="F686" s="154" t="n">
        <v>168</v>
      </c>
      <c r="G686" s="155" t="s">
        <v>200</v>
      </c>
      <c r="H686" s="156" t="s">
        <v>656</v>
      </c>
      <c r="I686" s="157" t="s">
        <v>657</v>
      </c>
      <c r="J686" s="155" t="s">
        <v>206</v>
      </c>
      <c r="K686" s="158" t="n">
        <v>4</v>
      </c>
      <c r="L686" s="159" t="n">
        <v>0</v>
      </c>
      <c r="M686" s="158" t="n">
        <v>4</v>
      </c>
      <c r="N686" s="160"/>
      <c r="O686" s="161" t="n">
        <f aca="false">M686*N686</f>
        <v>0</v>
      </c>
      <c r="P686" s="161"/>
      <c r="Q686" s="161" t="n">
        <f aca="false">M686*P686</f>
        <v>0</v>
      </c>
      <c r="R686" s="161"/>
      <c r="S686" s="161" t="n">
        <f aca="false">M686*R686</f>
        <v>0</v>
      </c>
      <c r="T686" s="161" t="n">
        <v>21</v>
      </c>
      <c r="U686" s="161" t="n">
        <f aca="false">O686*T686/100</f>
        <v>0</v>
      </c>
      <c r="V686" s="161" t="n">
        <f aca="false">U686+O686</f>
        <v>0</v>
      </c>
      <c r="W686" s="161"/>
      <c r="X686" s="161"/>
      <c r="Y686" s="161" t="n">
        <v>1</v>
      </c>
    </row>
    <row r="687" s="162" customFormat="true" ht="12" hidden="false" customHeight="false" outlineLevel="2" collapsed="false">
      <c r="F687" s="163"/>
      <c r="G687" s="164"/>
      <c r="H687" s="165" t="s">
        <v>81</v>
      </c>
      <c r="I687" s="197"/>
      <c r="J687" s="197"/>
      <c r="K687" s="197"/>
      <c r="L687" s="197"/>
      <c r="M687" s="197"/>
      <c r="N687" s="197"/>
      <c r="O687" s="197"/>
      <c r="P687" s="167"/>
      <c r="Q687" s="168"/>
      <c r="R687" s="167"/>
      <c r="S687" s="168"/>
      <c r="T687" s="169"/>
      <c r="U687" s="169"/>
      <c r="V687" s="169"/>
      <c r="W687" s="170"/>
    </row>
    <row r="688" s="162" customFormat="true" ht="6" hidden="false" customHeight="true" outlineLevel="2" collapsed="false">
      <c r="F688" s="163"/>
      <c r="G688" s="164"/>
      <c r="H688" s="171"/>
      <c r="I688" s="172"/>
      <c r="J688" s="172"/>
      <c r="K688" s="172"/>
      <c r="L688" s="172"/>
      <c r="M688" s="172"/>
      <c r="N688" s="172"/>
      <c r="O688" s="172"/>
      <c r="P688" s="167"/>
      <c r="Q688" s="168"/>
      <c r="R688" s="167"/>
      <c r="S688" s="168"/>
      <c r="T688" s="169"/>
      <c r="U688" s="169"/>
      <c r="V688" s="169"/>
      <c r="W688" s="170"/>
    </row>
    <row r="689" s="162" customFormat="true" ht="12" hidden="false" customHeight="false" outlineLevel="2" collapsed="false">
      <c r="F689" s="154" t="n">
        <v>169</v>
      </c>
      <c r="G689" s="155" t="s">
        <v>77</v>
      </c>
      <c r="H689" s="156" t="s">
        <v>658</v>
      </c>
      <c r="I689" s="157" t="s">
        <v>659</v>
      </c>
      <c r="J689" s="155" t="s">
        <v>147</v>
      </c>
      <c r="K689" s="158" t="n">
        <v>31.5</v>
      </c>
      <c r="L689" s="159" t="n">
        <v>0</v>
      </c>
      <c r="M689" s="158" t="n">
        <v>31.5</v>
      </c>
      <c r="N689" s="160"/>
      <c r="O689" s="161" t="n">
        <f aca="false">M689*N689</f>
        <v>0</v>
      </c>
      <c r="P689" s="161" t="n">
        <v>0.00056</v>
      </c>
      <c r="Q689" s="161" t="n">
        <f aca="false">M689*P689</f>
        <v>0.01764</v>
      </c>
      <c r="R689" s="161"/>
      <c r="S689" s="161" t="n">
        <f aca="false">M689*R689</f>
        <v>0</v>
      </c>
      <c r="T689" s="161" t="n">
        <v>21</v>
      </c>
      <c r="U689" s="161" t="n">
        <f aca="false">O689*T689/100</f>
        <v>0</v>
      </c>
      <c r="V689" s="161" t="n">
        <f aca="false">U689+O689</f>
        <v>0</v>
      </c>
      <c r="W689" s="161"/>
      <c r="X689" s="161"/>
      <c r="Y689" s="161" t="n">
        <v>1</v>
      </c>
    </row>
    <row r="690" s="162" customFormat="true" ht="12.75" hidden="false" customHeight="true" outlineLevel="2" collapsed="false">
      <c r="F690" s="163"/>
      <c r="G690" s="164"/>
      <c r="H690" s="165" t="s">
        <v>81</v>
      </c>
      <c r="I690" s="166" t="s">
        <v>660</v>
      </c>
      <c r="J690" s="166"/>
      <c r="K690" s="166"/>
      <c r="L690" s="166"/>
      <c r="M690" s="166"/>
      <c r="N690" s="166"/>
      <c r="O690" s="166"/>
      <c r="P690" s="167"/>
      <c r="Q690" s="168"/>
      <c r="R690" s="167"/>
      <c r="S690" s="168"/>
      <c r="T690" s="169"/>
      <c r="U690" s="169"/>
      <c r="V690" s="169"/>
      <c r="W690" s="170"/>
    </row>
    <row r="691" s="162" customFormat="true" ht="6" hidden="false" customHeight="true" outlineLevel="2" collapsed="false">
      <c r="F691" s="163"/>
      <c r="G691" s="164"/>
      <c r="H691" s="171"/>
      <c r="I691" s="172"/>
      <c r="J691" s="172"/>
      <c r="K691" s="172"/>
      <c r="L691" s="172"/>
      <c r="M691" s="172"/>
      <c r="N691" s="172"/>
      <c r="O691" s="172"/>
      <c r="P691" s="167"/>
      <c r="Q691" s="168"/>
      <c r="R691" s="167"/>
      <c r="S691" s="168"/>
      <c r="T691" s="169"/>
      <c r="U691" s="169"/>
      <c r="V691" s="169"/>
      <c r="W691" s="170"/>
    </row>
    <row r="692" s="162" customFormat="true" ht="12" hidden="false" customHeight="false" outlineLevel="2" collapsed="false">
      <c r="F692" s="154" t="n">
        <v>170</v>
      </c>
      <c r="G692" s="155" t="s">
        <v>200</v>
      </c>
      <c r="H692" s="156" t="s">
        <v>661</v>
      </c>
      <c r="I692" s="157" t="s">
        <v>662</v>
      </c>
      <c r="J692" s="155" t="s">
        <v>206</v>
      </c>
      <c r="K692" s="158" t="n">
        <v>1</v>
      </c>
      <c r="L692" s="159" t="n">
        <v>0</v>
      </c>
      <c r="M692" s="158" t="n">
        <v>1</v>
      </c>
      <c r="N692" s="160"/>
      <c r="O692" s="161" t="n">
        <f aca="false">M692*N692</f>
        <v>0</v>
      </c>
      <c r="P692" s="161"/>
      <c r="Q692" s="161" t="n">
        <f aca="false">M692*P692</f>
        <v>0</v>
      </c>
      <c r="R692" s="161"/>
      <c r="S692" s="161" t="n">
        <f aca="false">M692*R692</f>
        <v>0</v>
      </c>
      <c r="T692" s="161" t="n">
        <v>21</v>
      </c>
      <c r="U692" s="161" t="n">
        <f aca="false">O692*T692/100</f>
        <v>0</v>
      </c>
      <c r="V692" s="161" t="n">
        <f aca="false">U692+O692</f>
        <v>0</v>
      </c>
      <c r="W692" s="161"/>
      <c r="X692" s="161"/>
      <c r="Y692" s="161" t="n">
        <v>1</v>
      </c>
    </row>
    <row r="693" s="162" customFormat="true" ht="12" hidden="false" customHeight="false" outlineLevel="2" collapsed="false">
      <c r="F693" s="163"/>
      <c r="G693" s="164"/>
      <c r="H693" s="165" t="s">
        <v>81</v>
      </c>
      <c r="I693" s="197"/>
      <c r="J693" s="197"/>
      <c r="K693" s="197"/>
      <c r="L693" s="197"/>
      <c r="M693" s="197"/>
      <c r="N693" s="197"/>
      <c r="O693" s="197"/>
      <c r="P693" s="167"/>
      <c r="Q693" s="168"/>
      <c r="R693" s="167"/>
      <c r="S693" s="168"/>
      <c r="T693" s="169"/>
      <c r="U693" s="169"/>
      <c r="V693" s="169"/>
      <c r="W693" s="170"/>
    </row>
    <row r="694" s="162" customFormat="true" ht="6" hidden="false" customHeight="true" outlineLevel="2" collapsed="false">
      <c r="F694" s="163"/>
      <c r="G694" s="164"/>
      <c r="H694" s="171"/>
      <c r="I694" s="172"/>
      <c r="J694" s="172"/>
      <c r="K694" s="172"/>
      <c r="L694" s="172"/>
      <c r="M694" s="172"/>
      <c r="N694" s="172"/>
      <c r="O694" s="172"/>
      <c r="P694" s="167"/>
      <c r="Q694" s="168"/>
      <c r="R694" s="167"/>
      <c r="S694" s="168"/>
      <c r="T694" s="169"/>
      <c r="U694" s="169"/>
      <c r="V694" s="169"/>
      <c r="W694" s="170"/>
    </row>
    <row r="695" s="162" customFormat="true" ht="12" hidden="false" customHeight="false" outlineLevel="2" collapsed="false">
      <c r="F695" s="154" t="n">
        <v>171</v>
      </c>
      <c r="G695" s="155" t="s">
        <v>77</v>
      </c>
      <c r="H695" s="156" t="s">
        <v>663</v>
      </c>
      <c r="I695" s="157" t="s">
        <v>664</v>
      </c>
      <c r="J695" s="155" t="s">
        <v>147</v>
      </c>
      <c r="K695" s="158" t="n">
        <v>31.5</v>
      </c>
      <c r="L695" s="159" t="n">
        <v>0</v>
      </c>
      <c r="M695" s="158" t="n">
        <v>31.5</v>
      </c>
      <c r="N695" s="160"/>
      <c r="O695" s="161" t="n">
        <f aca="false">M695*N695</f>
        <v>0</v>
      </c>
      <c r="P695" s="161"/>
      <c r="Q695" s="161" t="n">
        <f aca="false">M695*P695</f>
        <v>0</v>
      </c>
      <c r="R695" s="161"/>
      <c r="S695" s="161" t="n">
        <f aca="false">M695*R695</f>
        <v>0</v>
      </c>
      <c r="T695" s="161" t="n">
        <v>21</v>
      </c>
      <c r="U695" s="161" t="n">
        <f aca="false">O695*T695/100</f>
        <v>0</v>
      </c>
      <c r="V695" s="161" t="n">
        <f aca="false">U695+O695</f>
        <v>0</v>
      </c>
      <c r="W695" s="161"/>
      <c r="X695" s="161"/>
      <c r="Y695" s="161" t="n">
        <v>1</v>
      </c>
    </row>
    <row r="696" s="162" customFormat="true" ht="12.75" hidden="false" customHeight="true" outlineLevel="2" collapsed="false">
      <c r="F696" s="163"/>
      <c r="G696" s="164"/>
      <c r="H696" s="165" t="s">
        <v>81</v>
      </c>
      <c r="I696" s="166" t="s">
        <v>665</v>
      </c>
      <c r="J696" s="166"/>
      <c r="K696" s="166"/>
      <c r="L696" s="166"/>
      <c r="M696" s="166"/>
      <c r="N696" s="166"/>
      <c r="O696" s="166"/>
      <c r="P696" s="167"/>
      <c r="Q696" s="168"/>
      <c r="R696" s="167"/>
      <c r="S696" s="168"/>
      <c r="T696" s="169"/>
      <c r="U696" s="169"/>
      <c r="V696" s="169"/>
      <c r="W696" s="170"/>
    </row>
    <row r="697" s="162" customFormat="true" ht="6" hidden="false" customHeight="true" outlineLevel="2" collapsed="false">
      <c r="F697" s="163"/>
      <c r="G697" s="164"/>
      <c r="H697" s="171"/>
      <c r="I697" s="172"/>
      <c r="J697" s="172"/>
      <c r="K697" s="172"/>
      <c r="L697" s="172"/>
      <c r="M697" s="172"/>
      <c r="N697" s="172"/>
      <c r="O697" s="172"/>
      <c r="P697" s="167"/>
      <c r="Q697" s="168"/>
      <c r="R697" s="167"/>
      <c r="S697" s="168"/>
      <c r="T697" s="169"/>
      <c r="U697" s="169"/>
      <c r="V697" s="169"/>
      <c r="W697" s="170"/>
    </row>
    <row r="698" s="162" customFormat="true" ht="12" hidden="false" customHeight="false" outlineLevel="2" collapsed="false">
      <c r="F698" s="154" t="n">
        <v>172</v>
      </c>
      <c r="G698" s="155" t="s">
        <v>77</v>
      </c>
      <c r="H698" s="156" t="s">
        <v>666</v>
      </c>
      <c r="I698" s="157" t="s">
        <v>667</v>
      </c>
      <c r="J698" s="155" t="s">
        <v>527</v>
      </c>
      <c r="K698" s="158" t="n">
        <v>3.19</v>
      </c>
      <c r="L698" s="159" t="n">
        <v>0</v>
      </c>
      <c r="M698" s="158" t="n">
        <v>3.19</v>
      </c>
      <c r="N698" s="160"/>
      <c r="O698" s="161" t="n">
        <f aca="false">M698*N698</f>
        <v>0</v>
      </c>
      <c r="P698" s="161"/>
      <c r="Q698" s="161" t="n">
        <f aca="false">M698*P698</f>
        <v>0</v>
      </c>
      <c r="R698" s="161"/>
      <c r="S698" s="161" t="n">
        <f aca="false">M698*R698</f>
        <v>0</v>
      </c>
      <c r="T698" s="161" t="n">
        <v>21</v>
      </c>
      <c r="U698" s="161" t="n">
        <f aca="false">O698*T698/100</f>
        <v>0</v>
      </c>
      <c r="V698" s="161" t="n">
        <f aca="false">U698+O698</f>
        <v>0</v>
      </c>
      <c r="W698" s="161"/>
      <c r="X698" s="161"/>
      <c r="Y698" s="161" t="n">
        <v>1</v>
      </c>
    </row>
    <row r="699" s="162" customFormat="true" ht="12.75" hidden="false" customHeight="true" outlineLevel="2" collapsed="false">
      <c r="F699" s="163"/>
      <c r="G699" s="164"/>
      <c r="H699" s="165" t="s">
        <v>81</v>
      </c>
      <c r="I699" s="166" t="s">
        <v>668</v>
      </c>
      <c r="J699" s="166"/>
      <c r="K699" s="166"/>
      <c r="L699" s="166"/>
      <c r="M699" s="166"/>
      <c r="N699" s="166"/>
      <c r="O699" s="166"/>
      <c r="P699" s="167"/>
      <c r="Q699" s="168"/>
      <c r="R699" s="167"/>
      <c r="S699" s="168"/>
      <c r="T699" s="169"/>
      <c r="U699" s="169"/>
      <c r="V699" s="169"/>
      <c r="W699" s="170"/>
    </row>
    <row r="700" s="162" customFormat="true" ht="6" hidden="false" customHeight="true" outlineLevel="2" collapsed="false">
      <c r="F700" s="163"/>
      <c r="G700" s="164"/>
      <c r="H700" s="171"/>
      <c r="I700" s="172"/>
      <c r="J700" s="172"/>
      <c r="K700" s="172"/>
      <c r="L700" s="172"/>
      <c r="M700" s="172"/>
      <c r="N700" s="172"/>
      <c r="O700" s="172"/>
      <c r="P700" s="167"/>
      <c r="Q700" s="168"/>
      <c r="R700" s="167"/>
      <c r="S700" s="168"/>
      <c r="T700" s="169"/>
      <c r="U700" s="169"/>
      <c r="V700" s="169"/>
      <c r="W700" s="170"/>
    </row>
    <row r="701" s="187" customFormat="true" ht="12.75" hidden="false" customHeight="true" outlineLevel="2" collapsed="false">
      <c r="F701" s="188"/>
      <c r="G701" s="189"/>
      <c r="H701" s="189"/>
      <c r="I701" s="190"/>
      <c r="J701" s="189"/>
      <c r="K701" s="191"/>
      <c r="L701" s="192"/>
      <c r="M701" s="191"/>
      <c r="N701" s="192"/>
      <c r="O701" s="193"/>
      <c r="P701" s="194"/>
      <c r="Q701" s="192"/>
      <c r="R701" s="192"/>
      <c r="S701" s="192"/>
      <c r="T701" s="195" t="s">
        <v>84</v>
      </c>
      <c r="U701" s="192"/>
      <c r="V701" s="192"/>
      <c r="W701" s="192"/>
    </row>
    <row r="702" s="143" customFormat="true" ht="16.5" hidden="false" customHeight="true" outlineLevel="1" collapsed="false">
      <c r="F702" s="144"/>
      <c r="G702" s="145"/>
      <c r="H702" s="146"/>
      <c r="I702" s="146" t="s">
        <v>669</v>
      </c>
      <c r="J702" s="145"/>
      <c r="K702" s="147"/>
      <c r="L702" s="148"/>
      <c r="M702" s="147"/>
      <c r="N702" s="148"/>
      <c r="O702" s="149" t="n">
        <f aca="false">SUBTOTAL(9,O703:O709)</f>
        <v>0</v>
      </c>
      <c r="P702" s="150"/>
      <c r="Q702" s="149" t="n">
        <f aca="false">SUBTOTAL(9,Q703:Q709)</f>
        <v>0</v>
      </c>
      <c r="R702" s="148"/>
      <c r="S702" s="149" t="n">
        <f aca="false">SUBTOTAL(9,S703:S709)</f>
        <v>0</v>
      </c>
      <c r="T702" s="151"/>
      <c r="U702" s="149" t="n">
        <f aca="false">SUBTOTAL(9,U703:U709)</f>
        <v>0</v>
      </c>
      <c r="V702" s="149" t="n">
        <f aca="false">SUBTOTAL(9,V703:V709)</f>
        <v>0</v>
      </c>
      <c r="W702" s="152"/>
      <c r="Y702" s="149" t="n">
        <f aca="false">SUBTOTAL(9,Y703:Y709)</f>
        <v>2</v>
      </c>
    </row>
    <row r="703" s="162" customFormat="true" ht="24" hidden="false" customHeight="false" outlineLevel="2" collapsed="false">
      <c r="F703" s="154" t="n">
        <v>173</v>
      </c>
      <c r="G703" s="155" t="s">
        <v>200</v>
      </c>
      <c r="H703" s="156" t="s">
        <v>670</v>
      </c>
      <c r="I703" s="157" t="s">
        <v>671</v>
      </c>
      <c r="J703" s="155" t="s">
        <v>206</v>
      </c>
      <c r="K703" s="158" t="n">
        <v>6</v>
      </c>
      <c r="L703" s="159" t="n">
        <v>0</v>
      </c>
      <c r="M703" s="158" t="n">
        <v>6</v>
      </c>
      <c r="N703" s="160"/>
      <c r="O703" s="161" t="n">
        <f aca="false">M703*N703</f>
        <v>0</v>
      </c>
      <c r="P703" s="161"/>
      <c r="Q703" s="161" t="n">
        <f aca="false">M703*P703</f>
        <v>0</v>
      </c>
      <c r="R703" s="161"/>
      <c r="S703" s="161" t="n">
        <f aca="false">M703*R703</f>
        <v>0</v>
      </c>
      <c r="T703" s="161" t="n">
        <v>21</v>
      </c>
      <c r="U703" s="161" t="n">
        <f aca="false">O703*T703/100</f>
        <v>0</v>
      </c>
      <c r="V703" s="161" t="n">
        <f aca="false">U703+O703</f>
        <v>0</v>
      </c>
      <c r="W703" s="161"/>
      <c r="X703" s="161"/>
      <c r="Y703" s="161" t="n">
        <v>1</v>
      </c>
    </row>
    <row r="704" s="162" customFormat="true" ht="12" hidden="false" customHeight="false" outlineLevel="2" collapsed="false">
      <c r="F704" s="163"/>
      <c r="G704" s="164"/>
      <c r="H704" s="165" t="s">
        <v>81</v>
      </c>
      <c r="I704" s="197"/>
      <c r="J704" s="197"/>
      <c r="K704" s="197"/>
      <c r="L704" s="197"/>
      <c r="M704" s="197"/>
      <c r="N704" s="197"/>
      <c r="O704" s="197"/>
      <c r="P704" s="167"/>
      <c r="Q704" s="168"/>
      <c r="R704" s="167"/>
      <c r="S704" s="168"/>
      <c r="T704" s="169"/>
      <c r="U704" s="169"/>
      <c r="V704" s="169"/>
      <c r="W704" s="170"/>
    </row>
    <row r="705" s="162" customFormat="true" ht="6" hidden="false" customHeight="true" outlineLevel="2" collapsed="false">
      <c r="F705" s="163"/>
      <c r="G705" s="164"/>
      <c r="H705" s="171"/>
      <c r="I705" s="172"/>
      <c r="J705" s="172"/>
      <c r="K705" s="172"/>
      <c r="L705" s="172"/>
      <c r="M705" s="172"/>
      <c r="N705" s="172"/>
      <c r="O705" s="172"/>
      <c r="P705" s="167"/>
      <c r="Q705" s="168"/>
      <c r="R705" s="167"/>
      <c r="S705" s="168"/>
      <c r="T705" s="169"/>
      <c r="U705" s="169"/>
      <c r="V705" s="169"/>
      <c r="W705" s="170"/>
    </row>
    <row r="706" s="162" customFormat="true" ht="12" hidden="false" customHeight="false" outlineLevel="2" collapsed="false">
      <c r="F706" s="154" t="n">
        <v>174</v>
      </c>
      <c r="G706" s="155" t="s">
        <v>77</v>
      </c>
      <c r="H706" s="156" t="s">
        <v>672</v>
      </c>
      <c r="I706" s="157" t="s">
        <v>673</v>
      </c>
      <c r="J706" s="155" t="s">
        <v>527</v>
      </c>
      <c r="K706" s="158" t="n">
        <v>0.27</v>
      </c>
      <c r="L706" s="159" t="n">
        <v>0</v>
      </c>
      <c r="M706" s="158" t="n">
        <v>0.27</v>
      </c>
      <c r="N706" s="160"/>
      <c r="O706" s="161" t="n">
        <f aca="false">M706*N706</f>
        <v>0</v>
      </c>
      <c r="P706" s="161"/>
      <c r="Q706" s="161" t="n">
        <f aca="false">M706*P706</f>
        <v>0</v>
      </c>
      <c r="R706" s="161"/>
      <c r="S706" s="161" t="n">
        <f aca="false">M706*R706</f>
        <v>0</v>
      </c>
      <c r="T706" s="161" t="n">
        <v>21</v>
      </c>
      <c r="U706" s="161" t="n">
        <f aca="false">O706*T706/100</f>
        <v>0</v>
      </c>
      <c r="V706" s="161" t="n">
        <f aca="false">U706+O706</f>
        <v>0</v>
      </c>
      <c r="W706" s="161"/>
      <c r="X706" s="161"/>
      <c r="Y706" s="161" t="n">
        <v>1</v>
      </c>
    </row>
    <row r="707" s="162" customFormat="true" ht="12.75" hidden="false" customHeight="true" outlineLevel="2" collapsed="false">
      <c r="F707" s="163"/>
      <c r="G707" s="164"/>
      <c r="H707" s="165" t="s">
        <v>81</v>
      </c>
      <c r="I707" s="166" t="s">
        <v>674</v>
      </c>
      <c r="J707" s="166"/>
      <c r="K707" s="166"/>
      <c r="L707" s="166"/>
      <c r="M707" s="166"/>
      <c r="N707" s="166"/>
      <c r="O707" s="166"/>
      <c r="P707" s="167"/>
      <c r="Q707" s="168"/>
      <c r="R707" s="167"/>
      <c r="S707" s="168"/>
      <c r="T707" s="169"/>
      <c r="U707" s="169"/>
      <c r="V707" s="169"/>
      <c r="W707" s="170"/>
    </row>
    <row r="708" s="162" customFormat="true" ht="6" hidden="false" customHeight="true" outlineLevel="2" collapsed="false">
      <c r="F708" s="163"/>
      <c r="G708" s="164"/>
      <c r="H708" s="171"/>
      <c r="I708" s="172"/>
      <c r="J708" s="172"/>
      <c r="K708" s="172"/>
      <c r="L708" s="172"/>
      <c r="M708" s="172"/>
      <c r="N708" s="172"/>
      <c r="O708" s="172"/>
      <c r="P708" s="167"/>
      <c r="Q708" s="168"/>
      <c r="R708" s="167"/>
      <c r="S708" s="168"/>
      <c r="T708" s="169"/>
      <c r="U708" s="169"/>
      <c r="V708" s="169"/>
      <c r="W708" s="170"/>
    </row>
    <row r="709" s="187" customFormat="true" ht="12.75" hidden="false" customHeight="true" outlineLevel="2" collapsed="false">
      <c r="F709" s="188"/>
      <c r="G709" s="189"/>
      <c r="H709" s="189"/>
      <c r="I709" s="190"/>
      <c r="J709" s="189"/>
      <c r="K709" s="191"/>
      <c r="L709" s="192"/>
      <c r="M709" s="191"/>
      <c r="N709" s="192"/>
      <c r="O709" s="193"/>
      <c r="P709" s="194"/>
      <c r="Q709" s="192"/>
      <c r="R709" s="192"/>
      <c r="S709" s="192"/>
      <c r="T709" s="195" t="s">
        <v>84</v>
      </c>
      <c r="U709" s="192"/>
      <c r="V709" s="192"/>
      <c r="W709" s="192"/>
    </row>
    <row r="710" s="143" customFormat="true" ht="16.5" hidden="false" customHeight="true" outlineLevel="1" collapsed="false">
      <c r="F710" s="144"/>
      <c r="G710" s="145"/>
      <c r="H710" s="146"/>
      <c r="I710" s="146" t="s">
        <v>675</v>
      </c>
      <c r="J710" s="145"/>
      <c r="K710" s="147"/>
      <c r="L710" s="148"/>
      <c r="M710" s="147"/>
      <c r="N710" s="148"/>
      <c r="O710" s="149" t="n">
        <f aca="false">SUBTOTAL(9,O711:O741)</f>
        <v>0</v>
      </c>
      <c r="P710" s="150"/>
      <c r="Q710" s="149" t="n">
        <f aca="false">SUBTOTAL(9,Q711:Q741)</f>
        <v>0.0004</v>
      </c>
      <c r="R710" s="148"/>
      <c r="S710" s="149" t="n">
        <f aca="false">SUBTOTAL(9,S711:S741)</f>
        <v>0.12438</v>
      </c>
      <c r="T710" s="151"/>
      <c r="U710" s="149" t="n">
        <f aca="false">SUBTOTAL(9,U711:U741)</f>
        <v>0</v>
      </c>
      <c r="V710" s="149" t="n">
        <f aca="false">SUBTOTAL(9,V711:V741)</f>
        <v>0</v>
      </c>
      <c r="W710" s="152"/>
      <c r="Y710" s="149" t="n">
        <f aca="false">SUBTOTAL(9,Y711:Y741)</f>
        <v>9</v>
      </c>
    </row>
    <row r="711" s="162" customFormat="true" ht="12" hidden="false" customHeight="false" outlineLevel="2" collapsed="false">
      <c r="F711" s="154" t="n">
        <v>175</v>
      </c>
      <c r="G711" s="155" t="s">
        <v>77</v>
      </c>
      <c r="H711" s="156" t="s">
        <v>676</v>
      </c>
      <c r="I711" s="157" t="s">
        <v>677</v>
      </c>
      <c r="J711" s="155" t="s">
        <v>97</v>
      </c>
      <c r="K711" s="158" t="n">
        <v>4.6</v>
      </c>
      <c r="L711" s="159" t="n">
        <v>0</v>
      </c>
      <c r="M711" s="158" t="n">
        <v>4.6</v>
      </c>
      <c r="N711" s="160"/>
      <c r="O711" s="161" t="n">
        <f aca="false">M711*N711</f>
        <v>0</v>
      </c>
      <c r="P711" s="161"/>
      <c r="Q711" s="161" t="n">
        <f aca="false">M711*P711</f>
        <v>0</v>
      </c>
      <c r="R711" s="161"/>
      <c r="S711" s="161" t="n">
        <f aca="false">M711*R711</f>
        <v>0</v>
      </c>
      <c r="T711" s="161" t="n">
        <v>21</v>
      </c>
      <c r="U711" s="161" t="n">
        <f aca="false">O711*T711/100</f>
        <v>0</v>
      </c>
      <c r="V711" s="161" t="n">
        <f aca="false">U711+O711</f>
        <v>0</v>
      </c>
      <c r="W711" s="161"/>
      <c r="X711" s="161"/>
      <c r="Y711" s="161" t="n">
        <v>1</v>
      </c>
    </row>
    <row r="712" s="162" customFormat="true" ht="12.75" hidden="false" customHeight="true" outlineLevel="2" collapsed="false">
      <c r="F712" s="163"/>
      <c r="G712" s="164"/>
      <c r="H712" s="165" t="s">
        <v>81</v>
      </c>
      <c r="I712" s="166" t="s">
        <v>678</v>
      </c>
      <c r="J712" s="166"/>
      <c r="K712" s="166"/>
      <c r="L712" s="166"/>
      <c r="M712" s="166"/>
      <c r="N712" s="166"/>
      <c r="O712" s="166"/>
      <c r="P712" s="167"/>
      <c r="Q712" s="168"/>
      <c r="R712" s="167"/>
      <c r="S712" s="168"/>
      <c r="T712" s="169"/>
      <c r="U712" s="169"/>
      <c r="V712" s="169"/>
      <c r="W712" s="170"/>
    </row>
    <row r="713" s="162" customFormat="true" ht="6" hidden="false" customHeight="true" outlineLevel="2" collapsed="false">
      <c r="F713" s="163"/>
      <c r="G713" s="164"/>
      <c r="H713" s="171"/>
      <c r="I713" s="172"/>
      <c r="J713" s="172"/>
      <c r="K713" s="172"/>
      <c r="L713" s="172"/>
      <c r="M713" s="172"/>
      <c r="N713" s="172"/>
      <c r="O713" s="172"/>
      <c r="P713" s="167"/>
      <c r="Q713" s="168"/>
      <c r="R713" s="167"/>
      <c r="S713" s="168"/>
      <c r="T713" s="169"/>
      <c r="U713" s="169"/>
      <c r="V713" s="169"/>
      <c r="W713" s="170"/>
    </row>
    <row r="714" s="173" customFormat="true" ht="11.25" hidden="false" customHeight="false" outlineLevel="3" collapsed="false">
      <c r="F714" s="174"/>
      <c r="G714" s="175"/>
      <c r="H714" s="176" t="str">
        <f aca="false">IF(AND(H713&lt;&gt;"Výkaz výměr:",I713=""),"Výkaz výměr:","")</f>
        <v>Výkaz výměr:</v>
      </c>
      <c r="I714" s="177" t="s">
        <v>679</v>
      </c>
      <c r="J714" s="178"/>
      <c r="K714" s="179"/>
      <c r="L714" s="180"/>
      <c r="M714" s="181" t="n">
        <v>3.4</v>
      </c>
      <c r="N714" s="182"/>
      <c r="O714" s="183"/>
      <c r="P714" s="184"/>
      <c r="Q714" s="182"/>
      <c r="R714" s="182"/>
      <c r="S714" s="182"/>
      <c r="T714" s="185" t="s">
        <v>84</v>
      </c>
      <c r="U714" s="182"/>
      <c r="V714" s="182"/>
      <c r="W714" s="186"/>
    </row>
    <row r="715" s="173" customFormat="true" ht="11.25" hidden="false" customHeight="false" outlineLevel="3" collapsed="false">
      <c r="F715" s="174"/>
      <c r="G715" s="175"/>
      <c r="H715" s="176" t="str">
        <f aca="false">IF(AND(H714&lt;&gt;"Výkaz výměr:",I714=""),"Výkaz výměr:","")</f>
        <v/>
      </c>
      <c r="I715" s="177" t="s">
        <v>680</v>
      </c>
      <c r="J715" s="178"/>
      <c r="K715" s="179"/>
      <c r="L715" s="180"/>
      <c r="M715" s="181" t="n">
        <v>1.2</v>
      </c>
      <c r="N715" s="182"/>
      <c r="O715" s="183"/>
      <c r="P715" s="184"/>
      <c r="Q715" s="182"/>
      <c r="R715" s="182"/>
      <c r="S715" s="182"/>
      <c r="T715" s="185" t="s">
        <v>84</v>
      </c>
      <c r="U715" s="182"/>
      <c r="V715" s="182"/>
      <c r="W715" s="186"/>
    </row>
    <row r="716" s="173" customFormat="true" ht="11.25" hidden="false" customHeight="false" outlineLevel="3" collapsed="false">
      <c r="F716" s="174"/>
      <c r="G716" s="175"/>
      <c r="H716" s="176" t="str">
        <f aca="false">IF(AND(H715&lt;&gt;"Výkaz výměr:",I715=""),"Výkaz výměr:","")</f>
        <v/>
      </c>
      <c r="I716" s="177"/>
      <c r="J716" s="178"/>
      <c r="K716" s="179"/>
      <c r="L716" s="180"/>
      <c r="M716" s="181" t="n">
        <v>0</v>
      </c>
      <c r="N716" s="182"/>
      <c r="O716" s="183"/>
      <c r="P716" s="184"/>
      <c r="Q716" s="182"/>
      <c r="R716" s="182"/>
      <c r="S716" s="182"/>
      <c r="T716" s="185" t="s">
        <v>84</v>
      </c>
      <c r="U716" s="182"/>
      <c r="V716" s="182"/>
      <c r="W716" s="186"/>
    </row>
    <row r="717" s="162" customFormat="true" ht="12" hidden="false" customHeight="false" outlineLevel="2" collapsed="false">
      <c r="F717" s="154" t="n">
        <v>176</v>
      </c>
      <c r="G717" s="155" t="s">
        <v>77</v>
      </c>
      <c r="H717" s="156" t="s">
        <v>681</v>
      </c>
      <c r="I717" s="157" t="s">
        <v>682</v>
      </c>
      <c r="J717" s="155" t="s">
        <v>203</v>
      </c>
      <c r="K717" s="158" t="n">
        <v>4</v>
      </c>
      <c r="L717" s="159" t="n">
        <v>0</v>
      </c>
      <c r="M717" s="158" t="n">
        <v>4</v>
      </c>
      <c r="N717" s="160"/>
      <c r="O717" s="161" t="n">
        <f aca="false">M717*N717</f>
        <v>0</v>
      </c>
      <c r="P717" s="161" t="n">
        <v>5E-005</v>
      </c>
      <c r="Q717" s="161" t="n">
        <f aca="false">M717*P717</f>
        <v>0.0002</v>
      </c>
      <c r="R717" s="161" t="n">
        <v>0.01235</v>
      </c>
      <c r="S717" s="161" t="n">
        <f aca="false">M717*R717</f>
        <v>0.0494</v>
      </c>
      <c r="T717" s="161" t="n">
        <v>21</v>
      </c>
      <c r="U717" s="161" t="n">
        <f aca="false">O717*T717/100</f>
        <v>0</v>
      </c>
      <c r="V717" s="161" t="n">
        <f aca="false">U717+O717</f>
        <v>0</v>
      </c>
      <c r="W717" s="161"/>
      <c r="X717" s="161"/>
      <c r="Y717" s="161" t="n">
        <v>1</v>
      </c>
    </row>
    <row r="718" s="162" customFormat="true" ht="12.75" hidden="false" customHeight="true" outlineLevel="2" collapsed="false">
      <c r="F718" s="163"/>
      <c r="G718" s="164"/>
      <c r="H718" s="165" t="s">
        <v>81</v>
      </c>
      <c r="I718" s="166" t="s">
        <v>683</v>
      </c>
      <c r="J718" s="166"/>
      <c r="K718" s="166"/>
      <c r="L718" s="166"/>
      <c r="M718" s="166"/>
      <c r="N718" s="166"/>
      <c r="O718" s="166"/>
      <c r="P718" s="167"/>
      <c r="Q718" s="168"/>
      <c r="R718" s="167"/>
      <c r="S718" s="168"/>
      <c r="T718" s="169"/>
      <c r="U718" s="169"/>
      <c r="V718" s="169"/>
      <c r="W718" s="170"/>
    </row>
    <row r="719" s="162" customFormat="true" ht="6" hidden="false" customHeight="true" outlineLevel="2" collapsed="false">
      <c r="F719" s="163"/>
      <c r="G719" s="164"/>
      <c r="H719" s="171"/>
      <c r="I719" s="172"/>
      <c r="J719" s="172"/>
      <c r="K719" s="172"/>
      <c r="L719" s="172"/>
      <c r="M719" s="172"/>
      <c r="N719" s="172"/>
      <c r="O719" s="172"/>
      <c r="P719" s="167"/>
      <c r="Q719" s="168"/>
      <c r="R719" s="167"/>
      <c r="S719" s="168"/>
      <c r="T719" s="169"/>
      <c r="U719" s="169"/>
      <c r="V719" s="169"/>
      <c r="W719" s="170"/>
    </row>
    <row r="720" s="162" customFormat="true" ht="12" hidden="false" customHeight="false" outlineLevel="2" collapsed="false">
      <c r="F720" s="154" t="n">
        <v>177</v>
      </c>
      <c r="G720" s="155" t="s">
        <v>77</v>
      </c>
      <c r="H720" s="156" t="s">
        <v>684</v>
      </c>
      <c r="I720" s="157" t="s">
        <v>685</v>
      </c>
      <c r="J720" s="155" t="s">
        <v>203</v>
      </c>
      <c r="K720" s="158" t="n">
        <v>2</v>
      </c>
      <c r="L720" s="159" t="n">
        <v>0</v>
      </c>
      <c r="M720" s="158" t="n">
        <v>2</v>
      </c>
      <c r="N720" s="160"/>
      <c r="O720" s="161" t="n">
        <f aca="false">M720*N720</f>
        <v>0</v>
      </c>
      <c r="P720" s="161" t="n">
        <v>0.0001</v>
      </c>
      <c r="Q720" s="161" t="n">
        <f aca="false">M720*P720</f>
        <v>0.0002</v>
      </c>
      <c r="R720" s="161" t="n">
        <v>0.03749</v>
      </c>
      <c r="S720" s="161" t="n">
        <f aca="false">M720*R720</f>
        <v>0.07498</v>
      </c>
      <c r="T720" s="161" t="n">
        <v>21</v>
      </c>
      <c r="U720" s="161" t="n">
        <f aca="false">O720*T720/100</f>
        <v>0</v>
      </c>
      <c r="V720" s="161" t="n">
        <f aca="false">U720+O720</f>
        <v>0</v>
      </c>
      <c r="W720" s="161"/>
      <c r="X720" s="161"/>
      <c r="Y720" s="161" t="n">
        <v>1</v>
      </c>
    </row>
    <row r="721" s="162" customFormat="true" ht="12.75" hidden="false" customHeight="true" outlineLevel="2" collapsed="false">
      <c r="F721" s="163"/>
      <c r="G721" s="164"/>
      <c r="H721" s="165" t="s">
        <v>81</v>
      </c>
      <c r="I721" s="166" t="s">
        <v>686</v>
      </c>
      <c r="J721" s="166"/>
      <c r="K721" s="166"/>
      <c r="L721" s="166"/>
      <c r="M721" s="166"/>
      <c r="N721" s="166"/>
      <c r="O721" s="166"/>
      <c r="P721" s="167"/>
      <c r="Q721" s="168"/>
      <c r="R721" s="167"/>
      <c r="S721" s="168"/>
      <c r="T721" s="169"/>
      <c r="U721" s="169"/>
      <c r="V721" s="169"/>
      <c r="W721" s="170"/>
    </row>
    <row r="722" s="162" customFormat="true" ht="6" hidden="false" customHeight="true" outlineLevel="2" collapsed="false">
      <c r="F722" s="163"/>
      <c r="G722" s="164"/>
      <c r="H722" s="171"/>
      <c r="I722" s="172"/>
      <c r="J722" s="172"/>
      <c r="K722" s="172"/>
      <c r="L722" s="172"/>
      <c r="M722" s="172"/>
      <c r="N722" s="172"/>
      <c r="O722" s="172"/>
      <c r="P722" s="167"/>
      <c r="Q722" s="168"/>
      <c r="R722" s="167"/>
      <c r="S722" s="168"/>
      <c r="T722" s="169"/>
      <c r="U722" s="169"/>
      <c r="V722" s="169"/>
      <c r="W722" s="170"/>
    </row>
    <row r="723" s="162" customFormat="true" ht="12" hidden="false" customHeight="false" outlineLevel="2" collapsed="false">
      <c r="F723" s="154" t="n">
        <v>178</v>
      </c>
      <c r="G723" s="155" t="s">
        <v>77</v>
      </c>
      <c r="H723" s="156" t="s">
        <v>687</v>
      </c>
      <c r="I723" s="157" t="s">
        <v>688</v>
      </c>
      <c r="J723" s="155" t="s">
        <v>203</v>
      </c>
      <c r="K723" s="158" t="n">
        <v>4</v>
      </c>
      <c r="L723" s="159" t="n">
        <v>0</v>
      </c>
      <c r="M723" s="158" t="n">
        <v>4</v>
      </c>
      <c r="N723" s="160"/>
      <c r="O723" s="161" t="n">
        <f aca="false">M723*N723</f>
        <v>0</v>
      </c>
      <c r="P723" s="161"/>
      <c r="Q723" s="161" t="n">
        <f aca="false">M723*P723</f>
        <v>0</v>
      </c>
      <c r="R723" s="161"/>
      <c r="S723" s="161" t="n">
        <f aca="false">M723*R723</f>
        <v>0</v>
      </c>
      <c r="T723" s="161" t="n">
        <v>21</v>
      </c>
      <c r="U723" s="161" t="n">
        <f aca="false">O723*T723/100</f>
        <v>0</v>
      </c>
      <c r="V723" s="161" t="n">
        <f aca="false">U723+O723</f>
        <v>0</v>
      </c>
      <c r="W723" s="161"/>
      <c r="X723" s="161"/>
      <c r="Y723" s="161" t="n">
        <v>1</v>
      </c>
    </row>
    <row r="724" s="162" customFormat="true" ht="12.75" hidden="false" customHeight="true" outlineLevel="2" collapsed="false">
      <c r="F724" s="163"/>
      <c r="G724" s="164"/>
      <c r="H724" s="165" t="s">
        <v>81</v>
      </c>
      <c r="I724" s="166" t="s">
        <v>689</v>
      </c>
      <c r="J724" s="166"/>
      <c r="K724" s="166"/>
      <c r="L724" s="166"/>
      <c r="M724" s="166"/>
      <c r="N724" s="166"/>
      <c r="O724" s="166"/>
      <c r="P724" s="167"/>
      <c r="Q724" s="168"/>
      <c r="R724" s="167"/>
      <c r="S724" s="168"/>
      <c r="T724" s="169"/>
      <c r="U724" s="169"/>
      <c r="V724" s="169"/>
      <c r="W724" s="170"/>
    </row>
    <row r="725" s="162" customFormat="true" ht="6" hidden="false" customHeight="true" outlineLevel="2" collapsed="false">
      <c r="F725" s="163"/>
      <c r="G725" s="164"/>
      <c r="H725" s="171"/>
      <c r="I725" s="172"/>
      <c r="J725" s="172"/>
      <c r="K725" s="172"/>
      <c r="L725" s="172"/>
      <c r="M725" s="172"/>
      <c r="N725" s="172"/>
      <c r="O725" s="172"/>
      <c r="P725" s="167"/>
      <c r="Q725" s="168"/>
      <c r="R725" s="167"/>
      <c r="S725" s="168"/>
      <c r="T725" s="169"/>
      <c r="U725" s="169"/>
      <c r="V725" s="169"/>
      <c r="W725" s="170"/>
    </row>
    <row r="726" s="162" customFormat="true" ht="12" hidden="false" customHeight="false" outlineLevel="2" collapsed="false">
      <c r="F726" s="154" t="n">
        <v>179</v>
      </c>
      <c r="G726" s="155" t="s">
        <v>77</v>
      </c>
      <c r="H726" s="156" t="s">
        <v>690</v>
      </c>
      <c r="I726" s="157" t="s">
        <v>691</v>
      </c>
      <c r="J726" s="155" t="s">
        <v>203</v>
      </c>
      <c r="K726" s="158" t="n">
        <v>2</v>
      </c>
      <c r="L726" s="159" t="n">
        <v>0</v>
      </c>
      <c r="M726" s="158" t="n">
        <v>2</v>
      </c>
      <c r="N726" s="160"/>
      <c r="O726" s="161" t="n">
        <f aca="false">M726*N726</f>
        <v>0</v>
      </c>
      <c r="P726" s="161"/>
      <c r="Q726" s="161" t="n">
        <f aca="false">M726*P726</f>
        <v>0</v>
      </c>
      <c r="R726" s="161"/>
      <c r="S726" s="161" t="n">
        <f aca="false">M726*R726</f>
        <v>0</v>
      </c>
      <c r="T726" s="161" t="n">
        <v>21</v>
      </c>
      <c r="U726" s="161" t="n">
        <f aca="false">O726*T726/100</f>
        <v>0</v>
      </c>
      <c r="V726" s="161" t="n">
        <f aca="false">U726+O726</f>
        <v>0</v>
      </c>
      <c r="W726" s="161"/>
      <c r="X726" s="161"/>
      <c r="Y726" s="161" t="n">
        <v>1</v>
      </c>
    </row>
    <row r="727" s="162" customFormat="true" ht="12.75" hidden="false" customHeight="true" outlineLevel="2" collapsed="false">
      <c r="F727" s="163"/>
      <c r="G727" s="164"/>
      <c r="H727" s="165" t="s">
        <v>81</v>
      </c>
      <c r="I727" s="166" t="s">
        <v>692</v>
      </c>
      <c r="J727" s="166"/>
      <c r="K727" s="166"/>
      <c r="L727" s="166"/>
      <c r="M727" s="166"/>
      <c r="N727" s="166"/>
      <c r="O727" s="166"/>
      <c r="P727" s="167"/>
      <c r="Q727" s="168"/>
      <c r="R727" s="167"/>
      <c r="S727" s="168"/>
      <c r="T727" s="169"/>
      <c r="U727" s="169"/>
      <c r="V727" s="169"/>
      <c r="W727" s="170"/>
    </row>
    <row r="728" s="162" customFormat="true" ht="6" hidden="false" customHeight="true" outlineLevel="2" collapsed="false">
      <c r="F728" s="163"/>
      <c r="G728" s="164"/>
      <c r="H728" s="171"/>
      <c r="I728" s="172"/>
      <c r="J728" s="172"/>
      <c r="K728" s="172"/>
      <c r="L728" s="172"/>
      <c r="M728" s="172"/>
      <c r="N728" s="172"/>
      <c r="O728" s="172"/>
      <c r="P728" s="167"/>
      <c r="Q728" s="168"/>
      <c r="R728" s="167"/>
      <c r="S728" s="168"/>
      <c r="T728" s="169"/>
      <c r="U728" s="169"/>
      <c r="V728" s="169"/>
      <c r="W728" s="170"/>
    </row>
    <row r="729" s="162" customFormat="true" ht="12" hidden="false" customHeight="false" outlineLevel="2" collapsed="false">
      <c r="F729" s="154" t="n">
        <v>180</v>
      </c>
      <c r="G729" s="155" t="s">
        <v>77</v>
      </c>
      <c r="H729" s="156" t="s">
        <v>693</v>
      </c>
      <c r="I729" s="157" t="s">
        <v>694</v>
      </c>
      <c r="J729" s="155" t="s">
        <v>97</v>
      </c>
      <c r="K729" s="158" t="n">
        <v>4.6</v>
      </c>
      <c r="L729" s="159" t="n">
        <v>0</v>
      </c>
      <c r="M729" s="158" t="n">
        <v>4.6</v>
      </c>
      <c r="N729" s="160"/>
      <c r="O729" s="161" t="n">
        <f aca="false">M729*N729</f>
        <v>0</v>
      </c>
      <c r="P729" s="161"/>
      <c r="Q729" s="161" t="n">
        <f aca="false">M729*P729</f>
        <v>0</v>
      </c>
      <c r="R729" s="161"/>
      <c r="S729" s="161" t="n">
        <f aca="false">M729*R729</f>
        <v>0</v>
      </c>
      <c r="T729" s="161" t="n">
        <v>21</v>
      </c>
      <c r="U729" s="161" t="n">
        <f aca="false">O729*T729/100</f>
        <v>0</v>
      </c>
      <c r="V729" s="161" t="n">
        <f aca="false">U729+O729</f>
        <v>0</v>
      </c>
      <c r="W729" s="161"/>
      <c r="X729" s="161"/>
      <c r="Y729" s="161" t="n">
        <v>1</v>
      </c>
    </row>
    <row r="730" s="162" customFormat="true" ht="12.75" hidden="false" customHeight="true" outlineLevel="2" collapsed="false">
      <c r="F730" s="163"/>
      <c r="G730" s="164"/>
      <c r="H730" s="165" t="s">
        <v>81</v>
      </c>
      <c r="I730" s="166" t="s">
        <v>695</v>
      </c>
      <c r="J730" s="166"/>
      <c r="K730" s="166"/>
      <c r="L730" s="166"/>
      <c r="M730" s="166"/>
      <c r="N730" s="166"/>
      <c r="O730" s="166"/>
      <c r="P730" s="167"/>
      <c r="Q730" s="168"/>
      <c r="R730" s="167"/>
      <c r="S730" s="168"/>
      <c r="T730" s="169"/>
      <c r="U730" s="169"/>
      <c r="V730" s="169"/>
      <c r="W730" s="170"/>
    </row>
    <row r="731" s="162" customFormat="true" ht="6" hidden="false" customHeight="true" outlineLevel="2" collapsed="false">
      <c r="F731" s="163"/>
      <c r="G731" s="164"/>
      <c r="H731" s="171"/>
      <c r="I731" s="172"/>
      <c r="J731" s="172"/>
      <c r="K731" s="172"/>
      <c r="L731" s="172"/>
      <c r="M731" s="172"/>
      <c r="N731" s="172"/>
      <c r="O731" s="172"/>
      <c r="P731" s="167"/>
      <c r="Q731" s="168"/>
      <c r="R731" s="167"/>
      <c r="S731" s="168"/>
      <c r="T731" s="169"/>
      <c r="U731" s="169"/>
      <c r="V731" s="169"/>
      <c r="W731" s="170"/>
    </row>
    <row r="732" s="162" customFormat="true" ht="12" hidden="false" customHeight="false" outlineLevel="2" collapsed="false">
      <c r="F732" s="154" t="n">
        <v>181</v>
      </c>
      <c r="G732" s="155" t="s">
        <v>77</v>
      </c>
      <c r="H732" s="156" t="s">
        <v>696</v>
      </c>
      <c r="I732" s="157" t="s">
        <v>697</v>
      </c>
      <c r="J732" s="155" t="s">
        <v>203</v>
      </c>
      <c r="K732" s="158" t="n">
        <v>6</v>
      </c>
      <c r="L732" s="159" t="n">
        <v>0</v>
      </c>
      <c r="M732" s="158" t="n">
        <v>6</v>
      </c>
      <c r="N732" s="160"/>
      <c r="O732" s="161" t="n">
        <f aca="false">M732*N732</f>
        <v>0</v>
      </c>
      <c r="P732" s="161"/>
      <c r="Q732" s="161" t="n">
        <f aca="false">M732*P732</f>
        <v>0</v>
      </c>
      <c r="R732" s="161"/>
      <c r="S732" s="161" t="n">
        <f aca="false">M732*R732</f>
        <v>0</v>
      </c>
      <c r="T732" s="161" t="n">
        <v>21</v>
      </c>
      <c r="U732" s="161" t="n">
        <f aca="false">O732*T732/100</f>
        <v>0</v>
      </c>
      <c r="V732" s="161" t="n">
        <f aca="false">U732+O732</f>
        <v>0</v>
      </c>
      <c r="W732" s="161"/>
      <c r="X732" s="161"/>
      <c r="Y732" s="161" t="n">
        <v>1</v>
      </c>
    </row>
    <row r="733" s="162" customFormat="true" ht="12.75" hidden="false" customHeight="true" outlineLevel="2" collapsed="false">
      <c r="F733" s="163"/>
      <c r="G733" s="164"/>
      <c r="H733" s="165" t="s">
        <v>81</v>
      </c>
      <c r="I733" s="166" t="s">
        <v>698</v>
      </c>
      <c r="J733" s="166"/>
      <c r="K733" s="166"/>
      <c r="L733" s="166"/>
      <c r="M733" s="166"/>
      <c r="N733" s="166"/>
      <c r="O733" s="166"/>
      <c r="P733" s="167"/>
      <c r="Q733" s="168"/>
      <c r="R733" s="167"/>
      <c r="S733" s="168"/>
      <c r="T733" s="169"/>
      <c r="U733" s="169"/>
      <c r="V733" s="169"/>
      <c r="W733" s="170"/>
    </row>
    <row r="734" s="162" customFormat="true" ht="6" hidden="false" customHeight="true" outlineLevel="2" collapsed="false">
      <c r="F734" s="163"/>
      <c r="G734" s="164"/>
      <c r="H734" s="171"/>
      <c r="I734" s="172"/>
      <c r="J734" s="172"/>
      <c r="K734" s="172"/>
      <c r="L734" s="172"/>
      <c r="M734" s="172"/>
      <c r="N734" s="172"/>
      <c r="O734" s="172"/>
      <c r="P734" s="167"/>
      <c r="Q734" s="168"/>
      <c r="R734" s="167"/>
      <c r="S734" s="168"/>
      <c r="T734" s="169"/>
      <c r="U734" s="169"/>
      <c r="V734" s="169"/>
      <c r="W734" s="170"/>
    </row>
    <row r="735" s="162" customFormat="true" ht="12" hidden="false" customHeight="false" outlineLevel="2" collapsed="false">
      <c r="F735" s="154" t="n">
        <v>182</v>
      </c>
      <c r="G735" s="155" t="s">
        <v>77</v>
      </c>
      <c r="H735" s="156" t="s">
        <v>699</v>
      </c>
      <c r="I735" s="157" t="s">
        <v>700</v>
      </c>
      <c r="J735" s="155" t="s">
        <v>97</v>
      </c>
      <c r="K735" s="158" t="n">
        <v>4.6</v>
      </c>
      <c r="L735" s="159" t="n">
        <v>0</v>
      </c>
      <c r="M735" s="158" t="n">
        <v>4.6</v>
      </c>
      <c r="N735" s="160"/>
      <c r="O735" s="161" t="n">
        <f aca="false">M735*N735</f>
        <v>0</v>
      </c>
      <c r="P735" s="161"/>
      <c r="Q735" s="161" t="n">
        <f aca="false">M735*P735</f>
        <v>0</v>
      </c>
      <c r="R735" s="161"/>
      <c r="S735" s="161" t="n">
        <f aca="false">M735*R735</f>
        <v>0</v>
      </c>
      <c r="T735" s="161" t="n">
        <v>21</v>
      </c>
      <c r="U735" s="161" t="n">
        <f aca="false">O735*T735/100</f>
        <v>0</v>
      </c>
      <c r="V735" s="161" t="n">
        <f aca="false">U735+O735</f>
        <v>0</v>
      </c>
      <c r="W735" s="161"/>
      <c r="X735" s="161"/>
      <c r="Y735" s="161" t="n">
        <v>1</v>
      </c>
    </row>
    <row r="736" s="162" customFormat="true" ht="12.75" hidden="false" customHeight="true" outlineLevel="2" collapsed="false">
      <c r="F736" s="163"/>
      <c r="G736" s="164"/>
      <c r="H736" s="165" t="s">
        <v>81</v>
      </c>
      <c r="I736" s="166" t="s">
        <v>701</v>
      </c>
      <c r="J736" s="166"/>
      <c r="K736" s="166"/>
      <c r="L736" s="166"/>
      <c r="M736" s="166"/>
      <c r="N736" s="166"/>
      <c r="O736" s="166"/>
      <c r="P736" s="167"/>
      <c r="Q736" s="168"/>
      <c r="R736" s="167"/>
      <c r="S736" s="168"/>
      <c r="T736" s="169"/>
      <c r="U736" s="169"/>
      <c r="V736" s="169"/>
      <c r="W736" s="170"/>
    </row>
    <row r="737" s="162" customFormat="true" ht="6" hidden="false" customHeight="true" outlineLevel="2" collapsed="false">
      <c r="F737" s="163"/>
      <c r="G737" s="164"/>
      <c r="H737" s="171"/>
      <c r="I737" s="172"/>
      <c r="J737" s="172"/>
      <c r="K737" s="172"/>
      <c r="L737" s="172"/>
      <c r="M737" s="172"/>
      <c r="N737" s="172"/>
      <c r="O737" s="172"/>
      <c r="P737" s="167"/>
      <c r="Q737" s="168"/>
      <c r="R737" s="167"/>
      <c r="S737" s="168"/>
      <c r="T737" s="169"/>
      <c r="U737" s="169"/>
      <c r="V737" s="169"/>
      <c r="W737" s="170"/>
    </row>
    <row r="738" s="162" customFormat="true" ht="12" hidden="false" customHeight="false" outlineLevel="2" collapsed="false">
      <c r="F738" s="154" t="n">
        <v>183</v>
      </c>
      <c r="G738" s="155" t="s">
        <v>77</v>
      </c>
      <c r="H738" s="156" t="s">
        <v>702</v>
      </c>
      <c r="I738" s="157" t="s">
        <v>703</v>
      </c>
      <c r="J738" s="155" t="s">
        <v>527</v>
      </c>
      <c r="K738" s="158" t="n">
        <v>2.26</v>
      </c>
      <c r="L738" s="159" t="n">
        <v>0</v>
      </c>
      <c r="M738" s="158" t="n">
        <v>2.26</v>
      </c>
      <c r="N738" s="160"/>
      <c r="O738" s="161" t="n">
        <f aca="false">M738*N738</f>
        <v>0</v>
      </c>
      <c r="P738" s="161"/>
      <c r="Q738" s="161" t="n">
        <f aca="false">M738*P738</f>
        <v>0</v>
      </c>
      <c r="R738" s="161"/>
      <c r="S738" s="161" t="n">
        <f aca="false">M738*R738</f>
        <v>0</v>
      </c>
      <c r="T738" s="161" t="n">
        <v>21</v>
      </c>
      <c r="U738" s="161" t="n">
        <f aca="false">O738*T738/100</f>
        <v>0</v>
      </c>
      <c r="V738" s="161" t="n">
        <f aca="false">U738+O738</f>
        <v>0</v>
      </c>
      <c r="W738" s="161"/>
      <c r="X738" s="161"/>
      <c r="Y738" s="161" t="n">
        <v>1</v>
      </c>
    </row>
    <row r="739" s="162" customFormat="true" ht="12.75" hidden="false" customHeight="true" outlineLevel="2" collapsed="false">
      <c r="F739" s="163"/>
      <c r="G739" s="164"/>
      <c r="H739" s="165" t="s">
        <v>81</v>
      </c>
      <c r="I739" s="166" t="s">
        <v>704</v>
      </c>
      <c r="J739" s="166"/>
      <c r="K739" s="166"/>
      <c r="L739" s="166"/>
      <c r="M739" s="166"/>
      <c r="N739" s="166"/>
      <c r="O739" s="166"/>
      <c r="P739" s="167"/>
      <c r="Q739" s="168"/>
      <c r="R739" s="167"/>
      <c r="S739" s="168"/>
      <c r="T739" s="169"/>
      <c r="U739" s="169"/>
      <c r="V739" s="169"/>
      <c r="W739" s="170"/>
    </row>
    <row r="740" s="162" customFormat="true" ht="6" hidden="false" customHeight="true" outlineLevel="2" collapsed="false">
      <c r="F740" s="163"/>
      <c r="G740" s="164"/>
      <c r="H740" s="171"/>
      <c r="I740" s="172"/>
      <c r="J740" s="172"/>
      <c r="K740" s="172"/>
      <c r="L740" s="172"/>
      <c r="M740" s="172"/>
      <c r="N740" s="172"/>
      <c r="O740" s="172"/>
      <c r="P740" s="167"/>
      <c r="Q740" s="168"/>
      <c r="R740" s="167"/>
      <c r="S740" s="168"/>
      <c r="T740" s="169"/>
      <c r="U740" s="169"/>
      <c r="V740" s="169"/>
      <c r="W740" s="170"/>
    </row>
    <row r="741" s="187" customFormat="true" ht="12.75" hidden="false" customHeight="true" outlineLevel="2" collapsed="false">
      <c r="F741" s="188"/>
      <c r="G741" s="189"/>
      <c r="H741" s="189"/>
      <c r="I741" s="190"/>
      <c r="J741" s="189"/>
      <c r="K741" s="191"/>
      <c r="L741" s="192"/>
      <c r="M741" s="191"/>
      <c r="N741" s="192"/>
      <c r="O741" s="193"/>
      <c r="P741" s="194"/>
      <c r="Q741" s="192"/>
      <c r="R741" s="192"/>
      <c r="S741" s="192"/>
      <c r="T741" s="195" t="s">
        <v>84</v>
      </c>
      <c r="U741" s="192"/>
      <c r="V741" s="192"/>
      <c r="W741" s="192"/>
    </row>
    <row r="742" s="143" customFormat="true" ht="16.5" hidden="false" customHeight="true" outlineLevel="1" collapsed="false">
      <c r="F742" s="144"/>
      <c r="G742" s="145"/>
      <c r="H742" s="146"/>
      <c r="I742" s="146" t="s">
        <v>705</v>
      </c>
      <c r="J742" s="145"/>
      <c r="K742" s="147"/>
      <c r="L742" s="148"/>
      <c r="M742" s="147"/>
      <c r="N742" s="148"/>
      <c r="O742" s="149" t="n">
        <f aca="false">SUBTOTAL(9,O743:O788)</f>
        <v>0</v>
      </c>
      <c r="P742" s="150"/>
      <c r="Q742" s="149" t="n">
        <f aca="false">SUBTOTAL(9,Q743:Q788)</f>
        <v>0</v>
      </c>
      <c r="R742" s="148"/>
      <c r="S742" s="149" t="n">
        <f aca="false">SUBTOTAL(9,S743:S788)</f>
        <v>0.096</v>
      </c>
      <c r="T742" s="151"/>
      <c r="U742" s="149" t="n">
        <f aca="false">SUBTOTAL(9,U743:U788)</f>
        <v>0</v>
      </c>
      <c r="V742" s="149" t="n">
        <f aca="false">SUBTOTAL(9,V743:V788)</f>
        <v>0</v>
      </c>
      <c r="W742" s="152"/>
      <c r="Y742" s="149" t="n">
        <f aca="false">SUBTOTAL(9,Y743:Y788)</f>
        <v>14</v>
      </c>
    </row>
    <row r="743" s="162" customFormat="true" ht="12" hidden="false" customHeight="false" outlineLevel="2" collapsed="false">
      <c r="F743" s="154" t="n">
        <v>184</v>
      </c>
      <c r="G743" s="155" t="s">
        <v>200</v>
      </c>
      <c r="H743" s="156" t="s">
        <v>706</v>
      </c>
      <c r="I743" s="157" t="s">
        <v>707</v>
      </c>
      <c r="J743" s="155" t="s">
        <v>203</v>
      </c>
      <c r="K743" s="158" t="n">
        <v>1</v>
      </c>
      <c r="L743" s="159" t="n">
        <v>0</v>
      </c>
      <c r="M743" s="158" t="n">
        <v>1</v>
      </c>
      <c r="N743" s="160"/>
      <c r="O743" s="161" t="n">
        <f aca="false">M743*N743</f>
        <v>0</v>
      </c>
      <c r="P743" s="161"/>
      <c r="Q743" s="161" t="n">
        <f aca="false">M743*P743</f>
        <v>0</v>
      </c>
      <c r="R743" s="161"/>
      <c r="S743" s="161" t="n">
        <f aca="false">M743*R743</f>
        <v>0</v>
      </c>
      <c r="T743" s="161" t="n">
        <v>21</v>
      </c>
      <c r="U743" s="161" t="n">
        <f aca="false">O743*T743/100</f>
        <v>0</v>
      </c>
      <c r="V743" s="161" t="n">
        <f aca="false">U743+O743</f>
        <v>0</v>
      </c>
      <c r="W743" s="161"/>
      <c r="X743" s="161"/>
      <c r="Y743" s="161" t="n">
        <v>1</v>
      </c>
    </row>
    <row r="744" s="162" customFormat="true" ht="12" hidden="false" customHeight="false" outlineLevel="2" collapsed="false">
      <c r="F744" s="163"/>
      <c r="G744" s="164"/>
      <c r="H744" s="165" t="s">
        <v>81</v>
      </c>
      <c r="I744" s="197"/>
      <c r="J744" s="197"/>
      <c r="K744" s="197"/>
      <c r="L744" s="197"/>
      <c r="M744" s="197"/>
      <c r="N744" s="197"/>
      <c r="O744" s="197"/>
      <c r="P744" s="167"/>
      <c r="Q744" s="168"/>
      <c r="R744" s="167"/>
      <c r="S744" s="168"/>
      <c r="T744" s="169"/>
      <c r="U744" s="169"/>
      <c r="V744" s="169"/>
      <c r="W744" s="170"/>
    </row>
    <row r="745" s="162" customFormat="true" ht="6" hidden="false" customHeight="true" outlineLevel="2" collapsed="false">
      <c r="F745" s="163"/>
      <c r="G745" s="164"/>
      <c r="H745" s="171"/>
      <c r="I745" s="172"/>
      <c r="J745" s="172"/>
      <c r="K745" s="172"/>
      <c r="L745" s="172"/>
      <c r="M745" s="172"/>
      <c r="N745" s="172"/>
      <c r="O745" s="172"/>
      <c r="P745" s="167"/>
      <c r="Q745" s="168"/>
      <c r="R745" s="167"/>
      <c r="S745" s="168"/>
      <c r="T745" s="169"/>
      <c r="U745" s="169"/>
      <c r="V745" s="169"/>
      <c r="W745" s="170"/>
    </row>
    <row r="746" s="162" customFormat="true" ht="12" hidden="false" customHeight="false" outlineLevel="2" collapsed="false">
      <c r="F746" s="154" t="n">
        <v>185</v>
      </c>
      <c r="G746" s="155" t="s">
        <v>200</v>
      </c>
      <c r="H746" s="156" t="s">
        <v>708</v>
      </c>
      <c r="I746" s="157" t="s">
        <v>709</v>
      </c>
      <c r="J746" s="155" t="s">
        <v>203</v>
      </c>
      <c r="K746" s="158" t="n">
        <v>1</v>
      </c>
      <c r="L746" s="159" t="n">
        <v>0</v>
      </c>
      <c r="M746" s="158" t="n">
        <v>1</v>
      </c>
      <c r="N746" s="160"/>
      <c r="O746" s="161" t="n">
        <f aca="false">M746*N746</f>
        <v>0</v>
      </c>
      <c r="P746" s="161"/>
      <c r="Q746" s="161" t="n">
        <f aca="false">M746*P746</f>
        <v>0</v>
      </c>
      <c r="R746" s="161"/>
      <c r="S746" s="161" t="n">
        <f aca="false">M746*R746</f>
        <v>0</v>
      </c>
      <c r="T746" s="161" t="n">
        <v>21</v>
      </c>
      <c r="U746" s="161" t="n">
        <f aca="false">O746*T746/100</f>
        <v>0</v>
      </c>
      <c r="V746" s="161" t="n">
        <f aca="false">U746+O746</f>
        <v>0</v>
      </c>
      <c r="W746" s="161"/>
      <c r="X746" s="161"/>
      <c r="Y746" s="161" t="n">
        <v>1</v>
      </c>
    </row>
    <row r="747" s="162" customFormat="true" ht="12" hidden="false" customHeight="false" outlineLevel="2" collapsed="false">
      <c r="F747" s="163"/>
      <c r="G747" s="164"/>
      <c r="H747" s="165" t="s">
        <v>81</v>
      </c>
      <c r="I747" s="197"/>
      <c r="J747" s="197"/>
      <c r="K747" s="197"/>
      <c r="L747" s="197"/>
      <c r="M747" s="197"/>
      <c r="N747" s="197"/>
      <c r="O747" s="197"/>
      <c r="P747" s="167"/>
      <c r="Q747" s="168"/>
      <c r="R747" s="167"/>
      <c r="S747" s="168"/>
      <c r="T747" s="169"/>
      <c r="U747" s="169"/>
      <c r="V747" s="169"/>
      <c r="W747" s="170"/>
    </row>
    <row r="748" s="162" customFormat="true" ht="6" hidden="false" customHeight="true" outlineLevel="2" collapsed="false">
      <c r="F748" s="163"/>
      <c r="G748" s="164"/>
      <c r="H748" s="171"/>
      <c r="I748" s="172"/>
      <c r="J748" s="172"/>
      <c r="K748" s="172"/>
      <c r="L748" s="172"/>
      <c r="M748" s="172"/>
      <c r="N748" s="172"/>
      <c r="O748" s="172"/>
      <c r="P748" s="167"/>
      <c r="Q748" s="168"/>
      <c r="R748" s="167"/>
      <c r="S748" s="168"/>
      <c r="T748" s="169"/>
      <c r="U748" s="169"/>
      <c r="V748" s="169"/>
      <c r="W748" s="170"/>
    </row>
    <row r="749" s="162" customFormat="true" ht="12" hidden="false" customHeight="false" outlineLevel="2" collapsed="false">
      <c r="F749" s="154" t="n">
        <v>186</v>
      </c>
      <c r="G749" s="155" t="s">
        <v>200</v>
      </c>
      <c r="H749" s="156" t="s">
        <v>710</v>
      </c>
      <c r="I749" s="157" t="s">
        <v>711</v>
      </c>
      <c r="J749" s="155" t="s">
        <v>203</v>
      </c>
      <c r="K749" s="158" t="n">
        <v>1</v>
      </c>
      <c r="L749" s="159" t="n">
        <v>0</v>
      </c>
      <c r="M749" s="158" t="n">
        <v>1</v>
      </c>
      <c r="N749" s="160"/>
      <c r="O749" s="161" t="n">
        <f aca="false">M749*N749</f>
        <v>0</v>
      </c>
      <c r="P749" s="161"/>
      <c r="Q749" s="161" t="n">
        <f aca="false">M749*P749</f>
        <v>0</v>
      </c>
      <c r="R749" s="161"/>
      <c r="S749" s="161" t="n">
        <f aca="false">M749*R749</f>
        <v>0</v>
      </c>
      <c r="T749" s="161" t="n">
        <v>21</v>
      </c>
      <c r="U749" s="161" t="n">
        <f aca="false">O749*T749/100</f>
        <v>0</v>
      </c>
      <c r="V749" s="161" t="n">
        <f aca="false">U749+O749</f>
        <v>0</v>
      </c>
      <c r="W749" s="161"/>
      <c r="X749" s="161"/>
      <c r="Y749" s="161" t="n">
        <v>1</v>
      </c>
    </row>
    <row r="750" s="162" customFormat="true" ht="12" hidden="false" customHeight="false" outlineLevel="2" collapsed="false">
      <c r="F750" s="163"/>
      <c r="G750" s="164"/>
      <c r="H750" s="165" t="s">
        <v>81</v>
      </c>
      <c r="I750" s="197"/>
      <c r="J750" s="197"/>
      <c r="K750" s="197"/>
      <c r="L750" s="197"/>
      <c r="M750" s="197"/>
      <c r="N750" s="197"/>
      <c r="O750" s="197"/>
      <c r="P750" s="167"/>
      <c r="Q750" s="168"/>
      <c r="R750" s="167"/>
      <c r="S750" s="168"/>
      <c r="T750" s="169"/>
      <c r="U750" s="169"/>
      <c r="V750" s="169"/>
      <c r="W750" s="170"/>
    </row>
    <row r="751" s="162" customFormat="true" ht="6" hidden="false" customHeight="true" outlineLevel="2" collapsed="false">
      <c r="F751" s="163"/>
      <c r="G751" s="164"/>
      <c r="H751" s="171"/>
      <c r="I751" s="172"/>
      <c r="J751" s="172"/>
      <c r="K751" s="172"/>
      <c r="L751" s="172"/>
      <c r="M751" s="172"/>
      <c r="N751" s="172"/>
      <c r="O751" s="172"/>
      <c r="P751" s="167"/>
      <c r="Q751" s="168"/>
      <c r="R751" s="167"/>
      <c r="S751" s="168"/>
      <c r="T751" s="169"/>
      <c r="U751" s="169"/>
      <c r="V751" s="169"/>
      <c r="W751" s="170"/>
    </row>
    <row r="752" s="162" customFormat="true" ht="12" hidden="false" customHeight="false" outlineLevel="2" collapsed="false">
      <c r="F752" s="154" t="n">
        <v>187</v>
      </c>
      <c r="G752" s="155" t="s">
        <v>200</v>
      </c>
      <c r="H752" s="156" t="s">
        <v>712</v>
      </c>
      <c r="I752" s="157" t="s">
        <v>713</v>
      </c>
      <c r="J752" s="155" t="s">
        <v>203</v>
      </c>
      <c r="K752" s="158" t="n">
        <v>1</v>
      </c>
      <c r="L752" s="159" t="n">
        <v>0</v>
      </c>
      <c r="M752" s="158" t="n">
        <v>1</v>
      </c>
      <c r="N752" s="160"/>
      <c r="O752" s="161" t="n">
        <f aca="false">M752*N752</f>
        <v>0</v>
      </c>
      <c r="P752" s="161"/>
      <c r="Q752" s="161" t="n">
        <f aca="false">M752*P752</f>
        <v>0</v>
      </c>
      <c r="R752" s="161"/>
      <c r="S752" s="161" t="n">
        <f aca="false">M752*R752</f>
        <v>0</v>
      </c>
      <c r="T752" s="161" t="n">
        <v>21</v>
      </c>
      <c r="U752" s="161" t="n">
        <f aca="false">O752*T752/100</f>
        <v>0</v>
      </c>
      <c r="V752" s="161" t="n">
        <f aca="false">U752+O752</f>
        <v>0</v>
      </c>
      <c r="W752" s="161"/>
      <c r="X752" s="161"/>
      <c r="Y752" s="161" t="n">
        <v>1</v>
      </c>
    </row>
    <row r="753" s="162" customFormat="true" ht="12" hidden="false" customHeight="false" outlineLevel="2" collapsed="false">
      <c r="F753" s="163"/>
      <c r="G753" s="164"/>
      <c r="H753" s="165" t="s">
        <v>81</v>
      </c>
      <c r="I753" s="197"/>
      <c r="J753" s="197"/>
      <c r="K753" s="197"/>
      <c r="L753" s="197"/>
      <c r="M753" s="197"/>
      <c r="N753" s="197"/>
      <c r="O753" s="197"/>
      <c r="P753" s="167"/>
      <c r="Q753" s="168"/>
      <c r="R753" s="167"/>
      <c r="S753" s="168"/>
      <c r="T753" s="169"/>
      <c r="U753" s="169"/>
      <c r="V753" s="169"/>
      <c r="W753" s="170"/>
    </row>
    <row r="754" s="162" customFormat="true" ht="6" hidden="false" customHeight="true" outlineLevel="2" collapsed="false">
      <c r="F754" s="163"/>
      <c r="G754" s="164"/>
      <c r="H754" s="171"/>
      <c r="I754" s="172"/>
      <c r="J754" s="172"/>
      <c r="K754" s="172"/>
      <c r="L754" s="172"/>
      <c r="M754" s="172"/>
      <c r="N754" s="172"/>
      <c r="O754" s="172"/>
      <c r="P754" s="167"/>
      <c r="Q754" s="168"/>
      <c r="R754" s="167"/>
      <c r="S754" s="168"/>
      <c r="T754" s="169"/>
      <c r="U754" s="169"/>
      <c r="V754" s="169"/>
      <c r="W754" s="170"/>
    </row>
    <row r="755" s="162" customFormat="true" ht="12" hidden="false" customHeight="false" outlineLevel="2" collapsed="false">
      <c r="F755" s="154" t="n">
        <v>188</v>
      </c>
      <c r="G755" s="155" t="s">
        <v>200</v>
      </c>
      <c r="H755" s="156" t="s">
        <v>714</v>
      </c>
      <c r="I755" s="157" t="s">
        <v>715</v>
      </c>
      <c r="J755" s="155" t="s">
        <v>206</v>
      </c>
      <c r="K755" s="158" t="n">
        <v>1</v>
      </c>
      <c r="L755" s="159" t="n">
        <v>0</v>
      </c>
      <c r="M755" s="158" t="n">
        <v>1</v>
      </c>
      <c r="N755" s="160"/>
      <c r="O755" s="161" t="n">
        <f aca="false">M755*N755</f>
        <v>0</v>
      </c>
      <c r="P755" s="161"/>
      <c r="Q755" s="161" t="n">
        <f aca="false">M755*P755</f>
        <v>0</v>
      </c>
      <c r="R755" s="161"/>
      <c r="S755" s="161" t="n">
        <f aca="false">M755*R755</f>
        <v>0</v>
      </c>
      <c r="T755" s="161" t="n">
        <v>21</v>
      </c>
      <c r="U755" s="161" t="n">
        <f aca="false">O755*T755/100</f>
        <v>0</v>
      </c>
      <c r="V755" s="161" t="n">
        <f aca="false">U755+O755</f>
        <v>0</v>
      </c>
      <c r="W755" s="161"/>
      <c r="X755" s="161"/>
      <c r="Y755" s="161" t="n">
        <v>1</v>
      </c>
    </row>
    <row r="756" s="162" customFormat="true" ht="12" hidden="false" customHeight="false" outlineLevel="2" collapsed="false">
      <c r="F756" s="163"/>
      <c r="G756" s="164"/>
      <c r="H756" s="165" t="s">
        <v>81</v>
      </c>
      <c r="I756" s="197"/>
      <c r="J756" s="197"/>
      <c r="K756" s="197"/>
      <c r="L756" s="197"/>
      <c r="M756" s="197"/>
      <c r="N756" s="197"/>
      <c r="O756" s="197"/>
      <c r="P756" s="167"/>
      <c r="Q756" s="168"/>
      <c r="R756" s="167"/>
      <c r="S756" s="168"/>
      <c r="T756" s="169"/>
      <c r="U756" s="169"/>
      <c r="V756" s="169"/>
      <c r="W756" s="170"/>
    </row>
    <row r="757" s="162" customFormat="true" ht="6" hidden="false" customHeight="true" outlineLevel="2" collapsed="false">
      <c r="F757" s="163"/>
      <c r="G757" s="164"/>
      <c r="H757" s="171"/>
      <c r="I757" s="172"/>
      <c r="J757" s="172"/>
      <c r="K757" s="172"/>
      <c r="L757" s="172"/>
      <c r="M757" s="172"/>
      <c r="N757" s="172"/>
      <c r="O757" s="172"/>
      <c r="P757" s="167"/>
      <c r="Q757" s="168"/>
      <c r="R757" s="167"/>
      <c r="S757" s="168"/>
      <c r="T757" s="169"/>
      <c r="U757" s="169"/>
      <c r="V757" s="169"/>
      <c r="W757" s="170"/>
    </row>
    <row r="758" s="162" customFormat="true" ht="12" hidden="false" customHeight="false" outlineLevel="2" collapsed="false">
      <c r="F758" s="154" t="n">
        <v>189</v>
      </c>
      <c r="G758" s="155" t="s">
        <v>77</v>
      </c>
      <c r="H758" s="156" t="s">
        <v>716</v>
      </c>
      <c r="I758" s="157" t="s">
        <v>717</v>
      </c>
      <c r="J758" s="155" t="s">
        <v>203</v>
      </c>
      <c r="K758" s="158" t="n">
        <v>4</v>
      </c>
      <c r="L758" s="159" t="n">
        <v>0</v>
      </c>
      <c r="M758" s="158" t="n">
        <v>4</v>
      </c>
      <c r="N758" s="160"/>
      <c r="O758" s="161" t="n">
        <f aca="false">M758*N758</f>
        <v>0</v>
      </c>
      <c r="P758" s="161"/>
      <c r="Q758" s="161" t="n">
        <f aca="false">M758*P758</f>
        <v>0</v>
      </c>
      <c r="R758" s="161" t="n">
        <v>0.024</v>
      </c>
      <c r="S758" s="161" t="n">
        <f aca="false">M758*R758</f>
        <v>0.096</v>
      </c>
      <c r="T758" s="161" t="n">
        <v>21</v>
      </c>
      <c r="U758" s="161" t="n">
        <f aca="false">O758*T758/100</f>
        <v>0</v>
      </c>
      <c r="V758" s="161" t="n">
        <f aca="false">U758+O758</f>
        <v>0</v>
      </c>
      <c r="W758" s="161"/>
      <c r="X758" s="161"/>
      <c r="Y758" s="161" t="n">
        <v>1</v>
      </c>
    </row>
    <row r="759" s="162" customFormat="true" ht="12.75" hidden="false" customHeight="true" outlineLevel="2" collapsed="false">
      <c r="F759" s="163"/>
      <c r="G759" s="164"/>
      <c r="H759" s="165" t="s">
        <v>81</v>
      </c>
      <c r="I759" s="166" t="s">
        <v>718</v>
      </c>
      <c r="J759" s="166"/>
      <c r="K759" s="166"/>
      <c r="L759" s="166"/>
      <c r="M759" s="166"/>
      <c r="N759" s="166"/>
      <c r="O759" s="166"/>
      <c r="P759" s="167"/>
      <c r="Q759" s="168"/>
      <c r="R759" s="167"/>
      <c r="S759" s="168"/>
      <c r="T759" s="169"/>
      <c r="U759" s="169"/>
      <c r="V759" s="169"/>
      <c r="W759" s="170"/>
    </row>
    <row r="760" s="162" customFormat="true" ht="6" hidden="false" customHeight="true" outlineLevel="2" collapsed="false">
      <c r="F760" s="163"/>
      <c r="G760" s="164"/>
      <c r="H760" s="171"/>
      <c r="I760" s="172"/>
      <c r="J760" s="172"/>
      <c r="K760" s="172"/>
      <c r="L760" s="172"/>
      <c r="M760" s="172"/>
      <c r="N760" s="172"/>
      <c r="O760" s="172"/>
      <c r="P760" s="167"/>
      <c r="Q760" s="168"/>
      <c r="R760" s="167"/>
      <c r="S760" s="168"/>
      <c r="T760" s="169"/>
      <c r="U760" s="169"/>
      <c r="V760" s="169"/>
      <c r="W760" s="170"/>
    </row>
    <row r="761" s="173" customFormat="true" ht="11.25" hidden="false" customHeight="false" outlineLevel="3" collapsed="false">
      <c r="F761" s="174"/>
      <c r="G761" s="175"/>
      <c r="H761" s="176" t="str">
        <f aca="false">IF(AND(H760&lt;&gt;"Výkaz výměr:",I760=""),"Výkaz výměr:","")</f>
        <v>Výkaz výměr:</v>
      </c>
      <c r="I761" s="177" t="s">
        <v>719</v>
      </c>
      <c r="J761" s="178"/>
      <c r="K761" s="179"/>
      <c r="L761" s="180"/>
      <c r="M761" s="181" t="n">
        <v>3</v>
      </c>
      <c r="N761" s="182"/>
      <c r="O761" s="183"/>
      <c r="P761" s="184"/>
      <c r="Q761" s="182"/>
      <c r="R761" s="182"/>
      <c r="S761" s="182"/>
      <c r="T761" s="185" t="s">
        <v>84</v>
      </c>
      <c r="U761" s="182"/>
      <c r="V761" s="182"/>
      <c r="W761" s="186"/>
    </row>
    <row r="762" s="173" customFormat="true" ht="11.25" hidden="false" customHeight="false" outlineLevel="3" collapsed="false">
      <c r="F762" s="174"/>
      <c r="G762" s="175"/>
      <c r="H762" s="176" t="str">
        <f aca="false">IF(AND(H761&lt;&gt;"Výkaz výměr:",I761=""),"Výkaz výměr:","")</f>
        <v/>
      </c>
      <c r="I762" s="177" t="s">
        <v>720</v>
      </c>
      <c r="J762" s="178"/>
      <c r="K762" s="179"/>
      <c r="L762" s="180"/>
      <c r="M762" s="181" t="n">
        <v>1</v>
      </c>
      <c r="N762" s="182"/>
      <c r="O762" s="183"/>
      <c r="P762" s="184"/>
      <c r="Q762" s="182"/>
      <c r="R762" s="182"/>
      <c r="S762" s="182"/>
      <c r="T762" s="185" t="s">
        <v>84</v>
      </c>
      <c r="U762" s="182"/>
      <c r="V762" s="182"/>
      <c r="W762" s="186"/>
    </row>
    <row r="763" s="173" customFormat="true" ht="11.25" hidden="false" customHeight="false" outlineLevel="3" collapsed="false">
      <c r="F763" s="174"/>
      <c r="G763" s="175"/>
      <c r="H763" s="176" t="str">
        <f aca="false">IF(AND(H762&lt;&gt;"Výkaz výměr:",I762=""),"Výkaz výměr:","")</f>
        <v/>
      </c>
      <c r="I763" s="177"/>
      <c r="J763" s="178"/>
      <c r="K763" s="179"/>
      <c r="L763" s="180"/>
      <c r="M763" s="181" t="n">
        <v>0</v>
      </c>
      <c r="N763" s="182"/>
      <c r="O763" s="183"/>
      <c r="P763" s="184"/>
      <c r="Q763" s="182"/>
      <c r="R763" s="182"/>
      <c r="S763" s="182"/>
      <c r="T763" s="185" t="s">
        <v>84</v>
      </c>
      <c r="U763" s="182"/>
      <c r="V763" s="182"/>
      <c r="W763" s="186"/>
    </row>
    <row r="764" s="162" customFormat="true" ht="12" hidden="false" customHeight="false" outlineLevel="2" collapsed="false">
      <c r="F764" s="154" t="n">
        <v>190</v>
      </c>
      <c r="G764" s="155" t="s">
        <v>77</v>
      </c>
      <c r="H764" s="156" t="s">
        <v>721</v>
      </c>
      <c r="I764" s="157" t="s">
        <v>722</v>
      </c>
      <c r="J764" s="155" t="s">
        <v>203</v>
      </c>
      <c r="K764" s="158" t="n">
        <v>3</v>
      </c>
      <c r="L764" s="159" t="n">
        <v>0</v>
      </c>
      <c r="M764" s="158" t="n">
        <v>3</v>
      </c>
      <c r="N764" s="160"/>
      <c r="O764" s="161" t="n">
        <f aca="false">M764*N764</f>
        <v>0</v>
      </c>
      <c r="P764" s="161"/>
      <c r="Q764" s="161" t="n">
        <f aca="false">M764*P764</f>
        <v>0</v>
      </c>
      <c r="R764" s="161"/>
      <c r="S764" s="161" t="n">
        <f aca="false">M764*R764</f>
        <v>0</v>
      </c>
      <c r="T764" s="161" t="n">
        <v>21</v>
      </c>
      <c r="U764" s="161" t="n">
        <f aca="false">O764*T764/100</f>
        <v>0</v>
      </c>
      <c r="V764" s="161" t="n">
        <f aca="false">U764+O764</f>
        <v>0</v>
      </c>
      <c r="W764" s="161"/>
      <c r="X764" s="161"/>
      <c r="Y764" s="161" t="n">
        <v>1</v>
      </c>
    </row>
    <row r="765" s="162" customFormat="true" ht="12.75" hidden="false" customHeight="true" outlineLevel="2" collapsed="false">
      <c r="F765" s="163"/>
      <c r="G765" s="164"/>
      <c r="H765" s="165" t="s">
        <v>81</v>
      </c>
      <c r="I765" s="166" t="s">
        <v>723</v>
      </c>
      <c r="J765" s="166"/>
      <c r="K765" s="166"/>
      <c r="L765" s="166"/>
      <c r="M765" s="166"/>
      <c r="N765" s="166"/>
      <c r="O765" s="166"/>
      <c r="P765" s="167"/>
      <c r="Q765" s="168"/>
      <c r="R765" s="167"/>
      <c r="S765" s="168"/>
      <c r="T765" s="169"/>
      <c r="U765" s="169"/>
      <c r="V765" s="169"/>
      <c r="W765" s="170"/>
    </row>
    <row r="766" s="162" customFormat="true" ht="6" hidden="false" customHeight="true" outlineLevel="2" collapsed="false">
      <c r="F766" s="163"/>
      <c r="G766" s="164"/>
      <c r="H766" s="171"/>
      <c r="I766" s="172"/>
      <c r="J766" s="172"/>
      <c r="K766" s="172"/>
      <c r="L766" s="172"/>
      <c r="M766" s="172"/>
      <c r="N766" s="172"/>
      <c r="O766" s="172"/>
      <c r="P766" s="167"/>
      <c r="Q766" s="168"/>
      <c r="R766" s="167"/>
      <c r="S766" s="168"/>
      <c r="T766" s="169"/>
      <c r="U766" s="169"/>
      <c r="V766" s="169"/>
      <c r="W766" s="170"/>
    </row>
    <row r="767" s="162" customFormat="true" ht="12" hidden="false" customHeight="false" outlineLevel="2" collapsed="false">
      <c r="F767" s="154" t="n">
        <v>191</v>
      </c>
      <c r="G767" s="155" t="s">
        <v>200</v>
      </c>
      <c r="H767" s="156" t="s">
        <v>724</v>
      </c>
      <c r="I767" s="157" t="s">
        <v>725</v>
      </c>
      <c r="J767" s="155" t="s">
        <v>494</v>
      </c>
      <c r="K767" s="158" t="n">
        <v>1</v>
      </c>
      <c r="L767" s="159" t="n">
        <v>0</v>
      </c>
      <c r="M767" s="158" t="n">
        <v>1</v>
      </c>
      <c r="N767" s="160"/>
      <c r="O767" s="161" t="n">
        <f aca="false">M767*N767</f>
        <v>0</v>
      </c>
      <c r="P767" s="161"/>
      <c r="Q767" s="161" t="n">
        <f aca="false">M767*P767</f>
        <v>0</v>
      </c>
      <c r="R767" s="161"/>
      <c r="S767" s="161" t="n">
        <f aca="false">M767*R767</f>
        <v>0</v>
      </c>
      <c r="T767" s="161" t="n">
        <v>21</v>
      </c>
      <c r="U767" s="161" t="n">
        <f aca="false">O767*T767/100</f>
        <v>0</v>
      </c>
      <c r="V767" s="161" t="n">
        <f aca="false">U767+O767</f>
        <v>0</v>
      </c>
      <c r="W767" s="161"/>
      <c r="X767" s="161"/>
      <c r="Y767" s="161" t="n">
        <v>1</v>
      </c>
    </row>
    <row r="768" s="162" customFormat="true" ht="12" hidden="false" customHeight="false" outlineLevel="2" collapsed="false">
      <c r="F768" s="163"/>
      <c r="G768" s="164"/>
      <c r="H768" s="165" t="s">
        <v>81</v>
      </c>
      <c r="I768" s="197"/>
      <c r="J768" s="197"/>
      <c r="K768" s="197"/>
      <c r="L768" s="197"/>
      <c r="M768" s="197"/>
      <c r="N768" s="197"/>
      <c r="O768" s="197"/>
      <c r="P768" s="167"/>
      <c r="Q768" s="168"/>
      <c r="R768" s="167"/>
      <c r="S768" s="168"/>
      <c r="T768" s="169"/>
      <c r="U768" s="169"/>
      <c r="V768" s="169"/>
      <c r="W768" s="170"/>
    </row>
    <row r="769" s="162" customFormat="true" ht="6" hidden="false" customHeight="true" outlineLevel="2" collapsed="false">
      <c r="F769" s="163"/>
      <c r="G769" s="164"/>
      <c r="H769" s="171"/>
      <c r="I769" s="172"/>
      <c r="J769" s="172"/>
      <c r="K769" s="172"/>
      <c r="L769" s="172"/>
      <c r="M769" s="172"/>
      <c r="N769" s="172"/>
      <c r="O769" s="172"/>
      <c r="P769" s="167"/>
      <c r="Q769" s="168"/>
      <c r="R769" s="167"/>
      <c r="S769" s="168"/>
      <c r="T769" s="169"/>
      <c r="U769" s="169"/>
      <c r="V769" s="169"/>
      <c r="W769" s="170"/>
    </row>
    <row r="770" s="162" customFormat="true" ht="12" hidden="false" customHeight="false" outlineLevel="2" collapsed="false">
      <c r="F770" s="154" t="n">
        <v>192</v>
      </c>
      <c r="G770" s="155" t="s">
        <v>200</v>
      </c>
      <c r="H770" s="156" t="s">
        <v>726</v>
      </c>
      <c r="I770" s="157" t="s">
        <v>727</v>
      </c>
      <c r="J770" s="155" t="s">
        <v>494</v>
      </c>
      <c r="K770" s="158" t="n">
        <v>2</v>
      </c>
      <c r="L770" s="159" t="n">
        <v>0</v>
      </c>
      <c r="M770" s="158" t="n">
        <v>2</v>
      </c>
      <c r="N770" s="160"/>
      <c r="O770" s="161" t="n">
        <f aca="false">M770*N770</f>
        <v>0</v>
      </c>
      <c r="P770" s="161"/>
      <c r="Q770" s="161" t="n">
        <f aca="false">M770*P770</f>
        <v>0</v>
      </c>
      <c r="R770" s="161"/>
      <c r="S770" s="161" t="n">
        <f aca="false">M770*R770</f>
        <v>0</v>
      </c>
      <c r="T770" s="161" t="n">
        <v>21</v>
      </c>
      <c r="U770" s="161" t="n">
        <f aca="false">O770*T770/100</f>
        <v>0</v>
      </c>
      <c r="V770" s="161" t="n">
        <f aca="false">U770+O770</f>
        <v>0</v>
      </c>
      <c r="W770" s="161"/>
      <c r="X770" s="161"/>
      <c r="Y770" s="161" t="n">
        <v>1</v>
      </c>
    </row>
    <row r="771" s="162" customFormat="true" ht="12" hidden="false" customHeight="false" outlineLevel="2" collapsed="false">
      <c r="F771" s="163"/>
      <c r="G771" s="164"/>
      <c r="H771" s="165" t="s">
        <v>81</v>
      </c>
      <c r="I771" s="197"/>
      <c r="J771" s="197"/>
      <c r="K771" s="197"/>
      <c r="L771" s="197"/>
      <c r="M771" s="197"/>
      <c r="N771" s="197"/>
      <c r="O771" s="197"/>
      <c r="P771" s="167"/>
      <c r="Q771" s="168"/>
      <c r="R771" s="167"/>
      <c r="S771" s="168"/>
      <c r="T771" s="169"/>
      <c r="U771" s="169"/>
      <c r="V771" s="169"/>
      <c r="W771" s="170"/>
    </row>
    <row r="772" s="162" customFormat="true" ht="6" hidden="false" customHeight="true" outlineLevel="2" collapsed="false">
      <c r="F772" s="163"/>
      <c r="G772" s="164"/>
      <c r="H772" s="171"/>
      <c r="I772" s="172"/>
      <c r="J772" s="172"/>
      <c r="K772" s="172"/>
      <c r="L772" s="172"/>
      <c r="M772" s="172"/>
      <c r="N772" s="172"/>
      <c r="O772" s="172"/>
      <c r="P772" s="167"/>
      <c r="Q772" s="168"/>
      <c r="R772" s="167"/>
      <c r="S772" s="168"/>
      <c r="T772" s="169"/>
      <c r="U772" s="169"/>
      <c r="V772" s="169"/>
      <c r="W772" s="170"/>
    </row>
    <row r="773" s="162" customFormat="true" ht="12" hidden="false" customHeight="false" outlineLevel="2" collapsed="false">
      <c r="F773" s="154" t="n">
        <v>193</v>
      </c>
      <c r="G773" s="155" t="s">
        <v>77</v>
      </c>
      <c r="H773" s="156" t="s">
        <v>728</v>
      </c>
      <c r="I773" s="157" t="s">
        <v>729</v>
      </c>
      <c r="J773" s="155" t="s">
        <v>203</v>
      </c>
      <c r="K773" s="158" t="n">
        <v>3</v>
      </c>
      <c r="L773" s="159" t="n">
        <v>0</v>
      </c>
      <c r="M773" s="158" t="n">
        <v>3</v>
      </c>
      <c r="N773" s="160"/>
      <c r="O773" s="161" t="n">
        <f aca="false">M773*N773</f>
        <v>0</v>
      </c>
      <c r="P773" s="161"/>
      <c r="Q773" s="161" t="n">
        <f aca="false">M773*P773</f>
        <v>0</v>
      </c>
      <c r="R773" s="161"/>
      <c r="S773" s="161" t="n">
        <f aca="false">M773*R773</f>
        <v>0</v>
      </c>
      <c r="T773" s="161" t="n">
        <v>21</v>
      </c>
      <c r="U773" s="161" t="n">
        <f aca="false">O773*T773/100</f>
        <v>0</v>
      </c>
      <c r="V773" s="161" t="n">
        <f aca="false">U773+O773</f>
        <v>0</v>
      </c>
      <c r="W773" s="161"/>
      <c r="X773" s="161"/>
      <c r="Y773" s="161" t="n">
        <v>1</v>
      </c>
    </row>
    <row r="774" s="162" customFormat="true" ht="12.75" hidden="false" customHeight="true" outlineLevel="2" collapsed="false">
      <c r="F774" s="163"/>
      <c r="G774" s="164"/>
      <c r="H774" s="165" t="s">
        <v>81</v>
      </c>
      <c r="I774" s="166" t="s">
        <v>730</v>
      </c>
      <c r="J774" s="166"/>
      <c r="K774" s="166"/>
      <c r="L774" s="166"/>
      <c r="M774" s="166"/>
      <c r="N774" s="166"/>
      <c r="O774" s="166"/>
      <c r="P774" s="167"/>
      <c r="Q774" s="168"/>
      <c r="R774" s="167"/>
      <c r="S774" s="168"/>
      <c r="T774" s="169"/>
      <c r="U774" s="169"/>
      <c r="V774" s="169"/>
      <c r="W774" s="170"/>
    </row>
    <row r="775" s="162" customFormat="true" ht="6" hidden="false" customHeight="true" outlineLevel="2" collapsed="false">
      <c r="F775" s="163"/>
      <c r="G775" s="164"/>
      <c r="H775" s="171"/>
      <c r="I775" s="172"/>
      <c r="J775" s="172"/>
      <c r="K775" s="172"/>
      <c r="L775" s="172"/>
      <c r="M775" s="172"/>
      <c r="N775" s="172"/>
      <c r="O775" s="172"/>
      <c r="P775" s="167"/>
      <c r="Q775" s="168"/>
      <c r="R775" s="167"/>
      <c r="S775" s="168"/>
      <c r="T775" s="169"/>
      <c r="U775" s="169"/>
      <c r="V775" s="169"/>
      <c r="W775" s="170"/>
    </row>
    <row r="776" s="162" customFormat="true" ht="12" hidden="false" customHeight="false" outlineLevel="2" collapsed="false">
      <c r="F776" s="154" t="n">
        <v>194</v>
      </c>
      <c r="G776" s="155" t="s">
        <v>200</v>
      </c>
      <c r="H776" s="156" t="s">
        <v>731</v>
      </c>
      <c r="I776" s="157" t="s">
        <v>732</v>
      </c>
      <c r="J776" s="155" t="s">
        <v>494</v>
      </c>
      <c r="K776" s="158" t="n">
        <v>3</v>
      </c>
      <c r="L776" s="159" t="n">
        <v>0</v>
      </c>
      <c r="M776" s="158" t="n">
        <v>3</v>
      </c>
      <c r="N776" s="160"/>
      <c r="O776" s="161" t="n">
        <f aca="false">M776*N776</f>
        <v>0</v>
      </c>
      <c r="P776" s="161"/>
      <c r="Q776" s="161" t="n">
        <f aca="false">M776*P776</f>
        <v>0</v>
      </c>
      <c r="R776" s="161"/>
      <c r="S776" s="161" t="n">
        <f aca="false">M776*R776</f>
        <v>0</v>
      </c>
      <c r="T776" s="161" t="n">
        <v>21</v>
      </c>
      <c r="U776" s="161" t="n">
        <f aca="false">O776*T776/100</f>
        <v>0</v>
      </c>
      <c r="V776" s="161" t="n">
        <f aca="false">U776+O776</f>
        <v>0</v>
      </c>
      <c r="W776" s="161"/>
      <c r="X776" s="161"/>
      <c r="Y776" s="161" t="n">
        <v>1</v>
      </c>
    </row>
    <row r="777" s="162" customFormat="true" ht="12" hidden="false" customHeight="false" outlineLevel="2" collapsed="false">
      <c r="F777" s="163"/>
      <c r="G777" s="164"/>
      <c r="H777" s="165" t="s">
        <v>81</v>
      </c>
      <c r="I777" s="197"/>
      <c r="J777" s="197"/>
      <c r="K777" s="197"/>
      <c r="L777" s="197"/>
      <c r="M777" s="197"/>
      <c r="N777" s="197"/>
      <c r="O777" s="197"/>
      <c r="P777" s="167"/>
      <c r="Q777" s="168"/>
      <c r="R777" s="167"/>
      <c r="S777" s="168"/>
      <c r="T777" s="169"/>
      <c r="U777" s="169"/>
      <c r="V777" s="169"/>
      <c r="W777" s="170"/>
    </row>
    <row r="778" s="162" customFormat="true" ht="6" hidden="false" customHeight="true" outlineLevel="2" collapsed="false">
      <c r="F778" s="163"/>
      <c r="G778" s="164"/>
      <c r="H778" s="171"/>
      <c r="I778" s="172"/>
      <c r="J778" s="172"/>
      <c r="K778" s="172"/>
      <c r="L778" s="172"/>
      <c r="M778" s="172"/>
      <c r="N778" s="172"/>
      <c r="O778" s="172"/>
      <c r="P778" s="167"/>
      <c r="Q778" s="168"/>
      <c r="R778" s="167"/>
      <c r="S778" s="168"/>
      <c r="T778" s="169"/>
      <c r="U778" s="169"/>
      <c r="V778" s="169"/>
      <c r="W778" s="170"/>
    </row>
    <row r="779" s="162" customFormat="true" ht="12" hidden="false" customHeight="false" outlineLevel="2" collapsed="false">
      <c r="F779" s="154" t="n">
        <v>195</v>
      </c>
      <c r="G779" s="155" t="s">
        <v>77</v>
      </c>
      <c r="H779" s="156" t="s">
        <v>733</v>
      </c>
      <c r="I779" s="157" t="s">
        <v>734</v>
      </c>
      <c r="J779" s="155" t="s">
        <v>203</v>
      </c>
      <c r="K779" s="158" t="n">
        <v>3</v>
      </c>
      <c r="L779" s="159" t="n">
        <v>0</v>
      </c>
      <c r="M779" s="158" t="n">
        <v>3</v>
      </c>
      <c r="N779" s="160"/>
      <c r="O779" s="161" t="n">
        <f aca="false">M779*N779</f>
        <v>0</v>
      </c>
      <c r="P779" s="161"/>
      <c r="Q779" s="161" t="n">
        <f aca="false">M779*P779</f>
        <v>0</v>
      </c>
      <c r="R779" s="161"/>
      <c r="S779" s="161" t="n">
        <f aca="false">M779*R779</f>
        <v>0</v>
      </c>
      <c r="T779" s="161" t="n">
        <v>21</v>
      </c>
      <c r="U779" s="161" t="n">
        <f aca="false">O779*T779/100</f>
        <v>0</v>
      </c>
      <c r="V779" s="161" t="n">
        <f aca="false">U779+O779</f>
        <v>0</v>
      </c>
      <c r="W779" s="161"/>
      <c r="X779" s="161"/>
      <c r="Y779" s="161" t="n">
        <v>1</v>
      </c>
    </row>
    <row r="780" s="162" customFormat="true" ht="12.75" hidden="false" customHeight="true" outlineLevel="2" collapsed="false">
      <c r="F780" s="163"/>
      <c r="G780" s="164"/>
      <c r="H780" s="165" t="s">
        <v>81</v>
      </c>
      <c r="I780" s="166" t="s">
        <v>735</v>
      </c>
      <c r="J780" s="166"/>
      <c r="K780" s="166"/>
      <c r="L780" s="166"/>
      <c r="M780" s="166"/>
      <c r="N780" s="166"/>
      <c r="O780" s="166"/>
      <c r="P780" s="167"/>
      <c r="Q780" s="168"/>
      <c r="R780" s="167"/>
      <c r="S780" s="168"/>
      <c r="T780" s="169"/>
      <c r="U780" s="169"/>
      <c r="V780" s="169"/>
      <c r="W780" s="170"/>
    </row>
    <row r="781" s="162" customFormat="true" ht="6" hidden="false" customHeight="true" outlineLevel="2" collapsed="false">
      <c r="F781" s="163"/>
      <c r="G781" s="164"/>
      <c r="H781" s="171"/>
      <c r="I781" s="172"/>
      <c r="J781" s="172"/>
      <c r="K781" s="172"/>
      <c r="L781" s="172"/>
      <c r="M781" s="172"/>
      <c r="N781" s="172"/>
      <c r="O781" s="172"/>
      <c r="P781" s="167"/>
      <c r="Q781" s="168"/>
      <c r="R781" s="167"/>
      <c r="S781" s="168"/>
      <c r="T781" s="169"/>
      <c r="U781" s="169"/>
      <c r="V781" s="169"/>
      <c r="W781" s="170"/>
    </row>
    <row r="782" s="162" customFormat="true" ht="12" hidden="false" customHeight="false" outlineLevel="2" collapsed="false">
      <c r="F782" s="154" t="n">
        <v>196</v>
      </c>
      <c r="G782" s="155" t="s">
        <v>200</v>
      </c>
      <c r="H782" s="156" t="s">
        <v>736</v>
      </c>
      <c r="I782" s="157" t="s">
        <v>737</v>
      </c>
      <c r="J782" s="155" t="s">
        <v>203</v>
      </c>
      <c r="K782" s="158" t="n">
        <v>3</v>
      </c>
      <c r="L782" s="159" t="n">
        <v>0</v>
      </c>
      <c r="M782" s="158" t="n">
        <v>3</v>
      </c>
      <c r="N782" s="160"/>
      <c r="O782" s="161" t="n">
        <f aca="false">M782*N782</f>
        <v>0</v>
      </c>
      <c r="P782" s="161"/>
      <c r="Q782" s="161" t="n">
        <f aca="false">M782*P782</f>
        <v>0</v>
      </c>
      <c r="R782" s="161"/>
      <c r="S782" s="161" t="n">
        <f aca="false">M782*R782</f>
        <v>0</v>
      </c>
      <c r="T782" s="161" t="n">
        <v>21</v>
      </c>
      <c r="U782" s="161" t="n">
        <f aca="false">O782*T782/100</f>
        <v>0</v>
      </c>
      <c r="V782" s="161" t="n">
        <f aca="false">U782+O782</f>
        <v>0</v>
      </c>
      <c r="W782" s="161"/>
      <c r="X782" s="161"/>
      <c r="Y782" s="161" t="n">
        <v>1</v>
      </c>
    </row>
    <row r="783" s="162" customFormat="true" ht="12" hidden="false" customHeight="false" outlineLevel="2" collapsed="false">
      <c r="F783" s="163"/>
      <c r="G783" s="164"/>
      <c r="H783" s="165" t="s">
        <v>81</v>
      </c>
      <c r="I783" s="197"/>
      <c r="J783" s="197"/>
      <c r="K783" s="197"/>
      <c r="L783" s="197"/>
      <c r="M783" s="197"/>
      <c r="N783" s="197"/>
      <c r="O783" s="197"/>
      <c r="P783" s="167"/>
      <c r="Q783" s="168"/>
      <c r="R783" s="167"/>
      <c r="S783" s="168"/>
      <c r="T783" s="169"/>
      <c r="U783" s="169"/>
      <c r="V783" s="169"/>
      <c r="W783" s="170"/>
    </row>
    <row r="784" s="162" customFormat="true" ht="6" hidden="false" customHeight="true" outlineLevel="2" collapsed="false">
      <c r="F784" s="163"/>
      <c r="G784" s="164"/>
      <c r="H784" s="171"/>
      <c r="I784" s="172"/>
      <c r="J784" s="172"/>
      <c r="K784" s="172"/>
      <c r="L784" s="172"/>
      <c r="M784" s="172"/>
      <c r="N784" s="172"/>
      <c r="O784" s="172"/>
      <c r="P784" s="167"/>
      <c r="Q784" s="168"/>
      <c r="R784" s="167"/>
      <c r="S784" s="168"/>
      <c r="T784" s="169"/>
      <c r="U784" s="169"/>
      <c r="V784" s="169"/>
      <c r="W784" s="170"/>
    </row>
    <row r="785" s="162" customFormat="true" ht="12" hidden="false" customHeight="false" outlineLevel="2" collapsed="false">
      <c r="F785" s="154" t="n">
        <v>197</v>
      </c>
      <c r="G785" s="155" t="s">
        <v>77</v>
      </c>
      <c r="H785" s="156" t="s">
        <v>738</v>
      </c>
      <c r="I785" s="157" t="s">
        <v>739</v>
      </c>
      <c r="J785" s="155" t="s">
        <v>527</v>
      </c>
      <c r="K785" s="158" t="n">
        <v>0.74</v>
      </c>
      <c r="L785" s="159" t="n">
        <v>0</v>
      </c>
      <c r="M785" s="158" t="n">
        <v>0.74</v>
      </c>
      <c r="N785" s="160"/>
      <c r="O785" s="161" t="n">
        <f aca="false">M785*N785</f>
        <v>0</v>
      </c>
      <c r="P785" s="161"/>
      <c r="Q785" s="161" t="n">
        <f aca="false">M785*P785</f>
        <v>0</v>
      </c>
      <c r="R785" s="161"/>
      <c r="S785" s="161" t="n">
        <f aca="false">M785*R785</f>
        <v>0</v>
      </c>
      <c r="T785" s="161" t="n">
        <v>21</v>
      </c>
      <c r="U785" s="161" t="n">
        <f aca="false">O785*T785/100</f>
        <v>0</v>
      </c>
      <c r="V785" s="161" t="n">
        <f aca="false">U785+O785</f>
        <v>0</v>
      </c>
      <c r="W785" s="161"/>
      <c r="X785" s="161"/>
      <c r="Y785" s="161" t="n">
        <v>1</v>
      </c>
    </row>
    <row r="786" s="162" customFormat="true" ht="12.75" hidden="false" customHeight="true" outlineLevel="2" collapsed="false">
      <c r="F786" s="163"/>
      <c r="G786" s="164"/>
      <c r="H786" s="165" t="s">
        <v>81</v>
      </c>
      <c r="I786" s="166" t="s">
        <v>740</v>
      </c>
      <c r="J786" s="166"/>
      <c r="K786" s="166"/>
      <c r="L786" s="166"/>
      <c r="M786" s="166"/>
      <c r="N786" s="166"/>
      <c r="O786" s="166"/>
      <c r="P786" s="167"/>
      <c r="Q786" s="168"/>
      <c r="R786" s="167"/>
      <c r="S786" s="168"/>
      <c r="T786" s="169"/>
      <c r="U786" s="169"/>
      <c r="V786" s="169"/>
      <c r="W786" s="170"/>
    </row>
    <row r="787" s="162" customFormat="true" ht="6" hidden="false" customHeight="true" outlineLevel="2" collapsed="false">
      <c r="F787" s="163"/>
      <c r="G787" s="164"/>
      <c r="H787" s="171"/>
      <c r="I787" s="172"/>
      <c r="J787" s="172"/>
      <c r="K787" s="172"/>
      <c r="L787" s="172"/>
      <c r="M787" s="172"/>
      <c r="N787" s="172"/>
      <c r="O787" s="172"/>
      <c r="P787" s="167"/>
      <c r="Q787" s="168"/>
      <c r="R787" s="167"/>
      <c r="S787" s="168"/>
      <c r="T787" s="169"/>
      <c r="U787" s="169"/>
      <c r="V787" s="169"/>
      <c r="W787" s="170"/>
    </row>
    <row r="788" s="187" customFormat="true" ht="12.75" hidden="false" customHeight="true" outlineLevel="2" collapsed="false">
      <c r="F788" s="188"/>
      <c r="G788" s="189"/>
      <c r="H788" s="189"/>
      <c r="I788" s="190"/>
      <c r="J788" s="189"/>
      <c r="K788" s="191"/>
      <c r="L788" s="192"/>
      <c r="M788" s="191"/>
      <c r="N788" s="192"/>
      <c r="O788" s="193"/>
      <c r="P788" s="194"/>
      <c r="Q788" s="192"/>
      <c r="R788" s="192"/>
      <c r="S788" s="192"/>
      <c r="T788" s="195" t="s">
        <v>84</v>
      </c>
      <c r="U788" s="192"/>
      <c r="V788" s="192"/>
      <c r="W788" s="192"/>
    </row>
    <row r="789" s="143" customFormat="true" ht="16.5" hidden="false" customHeight="true" outlineLevel="1" collapsed="false">
      <c r="F789" s="144"/>
      <c r="G789" s="145"/>
      <c r="H789" s="146"/>
      <c r="I789" s="146" t="s">
        <v>741</v>
      </c>
      <c r="J789" s="145"/>
      <c r="K789" s="147"/>
      <c r="L789" s="148"/>
      <c r="M789" s="147"/>
      <c r="N789" s="148"/>
      <c r="O789" s="149" t="n">
        <f aca="false">SUBTOTAL(9,O790:O814)</f>
        <v>0</v>
      </c>
      <c r="P789" s="150"/>
      <c r="Q789" s="149" t="n">
        <f aca="false">SUBTOTAL(9,Q790:Q814)</f>
        <v>0.013270136</v>
      </c>
      <c r="R789" s="148"/>
      <c r="S789" s="149" t="n">
        <f aca="false">SUBTOTAL(9,S790:S814)</f>
        <v>0</v>
      </c>
      <c r="T789" s="151"/>
      <c r="U789" s="149" t="n">
        <f aca="false">SUBTOTAL(9,U790:U814)</f>
        <v>0</v>
      </c>
      <c r="V789" s="149" t="n">
        <f aca="false">SUBTOTAL(9,V790:V814)</f>
        <v>0</v>
      </c>
      <c r="W789" s="152"/>
      <c r="Y789" s="149" t="n">
        <f aca="false">SUBTOTAL(9,Y790:Y814)</f>
        <v>7</v>
      </c>
    </row>
    <row r="790" s="162" customFormat="true" ht="12" hidden="false" customHeight="false" outlineLevel="2" collapsed="false">
      <c r="F790" s="154" t="n">
        <v>198</v>
      </c>
      <c r="G790" s="155" t="s">
        <v>200</v>
      </c>
      <c r="H790" s="156" t="s">
        <v>742</v>
      </c>
      <c r="I790" s="157" t="s">
        <v>743</v>
      </c>
      <c r="J790" s="155" t="s">
        <v>203</v>
      </c>
      <c r="K790" s="158" t="n">
        <v>4</v>
      </c>
      <c r="L790" s="159" t="n">
        <v>0</v>
      </c>
      <c r="M790" s="158" t="n">
        <v>4</v>
      </c>
      <c r="N790" s="160"/>
      <c r="O790" s="161" t="n">
        <f aca="false">M790*N790</f>
        <v>0</v>
      </c>
      <c r="P790" s="161"/>
      <c r="Q790" s="161" t="n">
        <f aca="false">M790*P790</f>
        <v>0</v>
      </c>
      <c r="R790" s="161"/>
      <c r="S790" s="161" t="n">
        <f aca="false">M790*R790</f>
        <v>0</v>
      </c>
      <c r="T790" s="161" t="n">
        <v>21</v>
      </c>
      <c r="U790" s="161" t="n">
        <f aca="false">O790*T790/100</f>
        <v>0</v>
      </c>
      <c r="V790" s="161" t="n">
        <f aca="false">U790+O790</f>
        <v>0</v>
      </c>
      <c r="W790" s="161"/>
      <c r="X790" s="161"/>
      <c r="Y790" s="161" t="n">
        <v>1</v>
      </c>
    </row>
    <row r="791" s="162" customFormat="true" ht="12" hidden="false" customHeight="false" outlineLevel="2" collapsed="false">
      <c r="F791" s="163"/>
      <c r="G791" s="164"/>
      <c r="H791" s="165" t="s">
        <v>81</v>
      </c>
      <c r="I791" s="197"/>
      <c r="J791" s="197"/>
      <c r="K791" s="197"/>
      <c r="L791" s="197"/>
      <c r="M791" s="197"/>
      <c r="N791" s="197"/>
      <c r="O791" s="197"/>
      <c r="P791" s="167"/>
      <c r="Q791" s="168"/>
      <c r="R791" s="167"/>
      <c r="S791" s="168"/>
      <c r="T791" s="169"/>
      <c r="U791" s="169"/>
      <c r="V791" s="169"/>
      <c r="W791" s="170"/>
    </row>
    <row r="792" s="162" customFormat="true" ht="6" hidden="false" customHeight="true" outlineLevel="2" collapsed="false">
      <c r="F792" s="163"/>
      <c r="G792" s="164"/>
      <c r="H792" s="171"/>
      <c r="I792" s="172"/>
      <c r="J792" s="172"/>
      <c r="K792" s="172"/>
      <c r="L792" s="172"/>
      <c r="M792" s="172"/>
      <c r="N792" s="172"/>
      <c r="O792" s="172"/>
      <c r="P792" s="167"/>
      <c r="Q792" s="168"/>
      <c r="R792" s="167"/>
      <c r="S792" s="168"/>
      <c r="T792" s="169"/>
      <c r="U792" s="169"/>
      <c r="V792" s="169"/>
      <c r="W792" s="170"/>
    </row>
    <row r="793" s="162" customFormat="true" ht="12" hidden="false" customHeight="false" outlineLevel="2" collapsed="false">
      <c r="F793" s="154" t="n">
        <v>199</v>
      </c>
      <c r="G793" s="155" t="s">
        <v>77</v>
      </c>
      <c r="H793" s="156" t="s">
        <v>744</v>
      </c>
      <c r="I793" s="157" t="s">
        <v>745</v>
      </c>
      <c r="J793" s="155" t="s">
        <v>203</v>
      </c>
      <c r="K793" s="158" t="n">
        <v>4</v>
      </c>
      <c r="L793" s="159" t="n">
        <v>0</v>
      </c>
      <c r="M793" s="158" t="n">
        <v>4</v>
      </c>
      <c r="N793" s="160"/>
      <c r="O793" s="161" t="n">
        <f aca="false">M793*N793</f>
        <v>0</v>
      </c>
      <c r="P793" s="161"/>
      <c r="Q793" s="161" t="n">
        <f aca="false">M793*P793</f>
        <v>0</v>
      </c>
      <c r="R793" s="161"/>
      <c r="S793" s="161" t="n">
        <f aca="false">M793*R793</f>
        <v>0</v>
      </c>
      <c r="T793" s="161" t="n">
        <v>21</v>
      </c>
      <c r="U793" s="161" t="n">
        <f aca="false">O793*T793/100</f>
        <v>0</v>
      </c>
      <c r="V793" s="161" t="n">
        <f aca="false">U793+O793</f>
        <v>0</v>
      </c>
      <c r="W793" s="161"/>
      <c r="X793" s="161"/>
      <c r="Y793" s="161" t="n">
        <v>1</v>
      </c>
    </row>
    <row r="794" s="162" customFormat="true" ht="12.75" hidden="false" customHeight="true" outlineLevel="2" collapsed="false">
      <c r="F794" s="163"/>
      <c r="G794" s="164"/>
      <c r="H794" s="165" t="s">
        <v>81</v>
      </c>
      <c r="I794" s="166" t="s">
        <v>746</v>
      </c>
      <c r="J794" s="166"/>
      <c r="K794" s="166"/>
      <c r="L794" s="166"/>
      <c r="M794" s="166"/>
      <c r="N794" s="166"/>
      <c r="O794" s="166"/>
      <c r="P794" s="167"/>
      <c r="Q794" s="168"/>
      <c r="R794" s="167"/>
      <c r="S794" s="168"/>
      <c r="T794" s="169"/>
      <c r="U794" s="169"/>
      <c r="V794" s="169"/>
      <c r="W794" s="170"/>
    </row>
    <row r="795" s="162" customFormat="true" ht="6" hidden="false" customHeight="true" outlineLevel="2" collapsed="false">
      <c r="F795" s="163"/>
      <c r="G795" s="164"/>
      <c r="H795" s="171"/>
      <c r="I795" s="172"/>
      <c r="J795" s="172"/>
      <c r="K795" s="172"/>
      <c r="L795" s="172"/>
      <c r="M795" s="172"/>
      <c r="N795" s="172"/>
      <c r="O795" s="172"/>
      <c r="P795" s="167"/>
      <c r="Q795" s="168"/>
      <c r="R795" s="167"/>
      <c r="S795" s="168"/>
      <c r="T795" s="169"/>
      <c r="U795" s="169"/>
      <c r="V795" s="169"/>
      <c r="W795" s="170"/>
    </row>
    <row r="796" s="162" customFormat="true" ht="12" hidden="false" customHeight="false" outlineLevel="2" collapsed="false">
      <c r="F796" s="154" t="n">
        <v>200</v>
      </c>
      <c r="G796" s="155" t="s">
        <v>200</v>
      </c>
      <c r="H796" s="156" t="s">
        <v>747</v>
      </c>
      <c r="I796" s="157" t="s">
        <v>748</v>
      </c>
      <c r="J796" s="155" t="s">
        <v>494</v>
      </c>
      <c r="K796" s="158" t="n">
        <v>4</v>
      </c>
      <c r="L796" s="159" t="n">
        <v>0</v>
      </c>
      <c r="M796" s="158" t="n">
        <v>4</v>
      </c>
      <c r="N796" s="160"/>
      <c r="O796" s="161" t="n">
        <f aca="false">M796*N796</f>
        <v>0</v>
      </c>
      <c r="P796" s="161"/>
      <c r="Q796" s="161" t="n">
        <f aca="false">M796*P796</f>
        <v>0</v>
      </c>
      <c r="R796" s="161"/>
      <c r="S796" s="161" t="n">
        <f aca="false">M796*R796</f>
        <v>0</v>
      </c>
      <c r="T796" s="161" t="n">
        <v>21</v>
      </c>
      <c r="U796" s="161" t="n">
        <f aca="false">O796*T796/100</f>
        <v>0</v>
      </c>
      <c r="V796" s="161" t="n">
        <f aca="false">U796+O796</f>
        <v>0</v>
      </c>
      <c r="W796" s="161"/>
      <c r="X796" s="161"/>
      <c r="Y796" s="161" t="n">
        <v>1</v>
      </c>
    </row>
    <row r="797" s="162" customFormat="true" ht="12" hidden="false" customHeight="false" outlineLevel="2" collapsed="false">
      <c r="F797" s="163"/>
      <c r="G797" s="164"/>
      <c r="H797" s="165" t="s">
        <v>81</v>
      </c>
      <c r="I797" s="197"/>
      <c r="J797" s="197"/>
      <c r="K797" s="197"/>
      <c r="L797" s="197"/>
      <c r="M797" s="197"/>
      <c r="N797" s="197"/>
      <c r="O797" s="197"/>
      <c r="P797" s="167"/>
      <c r="Q797" s="168"/>
      <c r="R797" s="167"/>
      <c r="S797" s="168"/>
      <c r="T797" s="169"/>
      <c r="U797" s="169"/>
      <c r="V797" s="169"/>
      <c r="W797" s="170"/>
    </row>
    <row r="798" s="162" customFormat="true" ht="6" hidden="false" customHeight="true" outlineLevel="2" collapsed="false">
      <c r="F798" s="163"/>
      <c r="G798" s="164"/>
      <c r="H798" s="171"/>
      <c r="I798" s="172"/>
      <c r="J798" s="172"/>
      <c r="K798" s="172"/>
      <c r="L798" s="172"/>
      <c r="M798" s="172"/>
      <c r="N798" s="172"/>
      <c r="O798" s="172"/>
      <c r="P798" s="167"/>
      <c r="Q798" s="168"/>
      <c r="R798" s="167"/>
      <c r="S798" s="168"/>
      <c r="T798" s="169"/>
      <c r="U798" s="169"/>
      <c r="V798" s="169"/>
      <c r="W798" s="170"/>
    </row>
    <row r="799" s="162" customFormat="true" ht="12" hidden="false" customHeight="false" outlineLevel="2" collapsed="false">
      <c r="F799" s="154" t="n">
        <v>201</v>
      </c>
      <c r="G799" s="155" t="s">
        <v>77</v>
      </c>
      <c r="H799" s="156" t="s">
        <v>749</v>
      </c>
      <c r="I799" s="157" t="s">
        <v>750</v>
      </c>
      <c r="J799" s="155" t="s">
        <v>513</v>
      </c>
      <c r="K799" s="158" t="n">
        <v>10.3356</v>
      </c>
      <c r="L799" s="159" t="n">
        <v>0</v>
      </c>
      <c r="M799" s="158" t="n">
        <v>10.3356</v>
      </c>
      <c r="N799" s="160"/>
      <c r="O799" s="161" t="n">
        <f aca="false">M799*N799</f>
        <v>0</v>
      </c>
      <c r="P799" s="161" t="n">
        <v>6E-005</v>
      </c>
      <c r="Q799" s="161" t="n">
        <f aca="false">M799*P799</f>
        <v>0.000620136</v>
      </c>
      <c r="R799" s="161"/>
      <c r="S799" s="161" t="n">
        <f aca="false">M799*R799</f>
        <v>0</v>
      </c>
      <c r="T799" s="161" t="n">
        <v>21</v>
      </c>
      <c r="U799" s="161" t="n">
        <f aca="false">O799*T799/100</f>
        <v>0</v>
      </c>
      <c r="V799" s="161" t="n">
        <f aca="false">U799+O799</f>
        <v>0</v>
      </c>
      <c r="W799" s="161"/>
      <c r="X799" s="161"/>
      <c r="Y799" s="161" t="n">
        <v>1</v>
      </c>
    </row>
    <row r="800" s="162" customFormat="true" ht="12.75" hidden="false" customHeight="true" outlineLevel="2" collapsed="false">
      <c r="F800" s="163"/>
      <c r="G800" s="164"/>
      <c r="H800" s="165" t="s">
        <v>81</v>
      </c>
      <c r="I800" s="166" t="s">
        <v>751</v>
      </c>
      <c r="J800" s="166"/>
      <c r="K800" s="166"/>
      <c r="L800" s="166"/>
      <c r="M800" s="166"/>
      <c r="N800" s="166"/>
      <c r="O800" s="166"/>
      <c r="P800" s="167"/>
      <c r="Q800" s="168"/>
      <c r="R800" s="167"/>
      <c r="S800" s="168"/>
      <c r="T800" s="169"/>
      <c r="U800" s="169"/>
      <c r="V800" s="169"/>
      <c r="W800" s="170"/>
    </row>
    <row r="801" s="162" customFormat="true" ht="6" hidden="false" customHeight="true" outlineLevel="2" collapsed="false">
      <c r="F801" s="163"/>
      <c r="G801" s="164"/>
      <c r="H801" s="171"/>
      <c r="I801" s="172"/>
      <c r="J801" s="172"/>
      <c r="K801" s="172"/>
      <c r="L801" s="172"/>
      <c r="M801" s="172"/>
      <c r="N801" s="172"/>
      <c r="O801" s="172"/>
      <c r="P801" s="167"/>
      <c r="Q801" s="168"/>
      <c r="R801" s="167"/>
      <c r="S801" s="168"/>
      <c r="T801" s="169"/>
      <c r="U801" s="169"/>
      <c r="V801" s="169"/>
      <c r="W801" s="170"/>
    </row>
    <row r="802" s="173" customFormat="true" ht="11.25" hidden="false" customHeight="false" outlineLevel="3" collapsed="false">
      <c r="F802" s="174"/>
      <c r="G802" s="175"/>
      <c r="H802" s="176" t="str">
        <f aca="false">IF(AND(H801&lt;&gt;"Výkaz výměr:",I801=""),"Výkaz výměr:","")</f>
        <v>Výkaz výměr:</v>
      </c>
      <c r="I802" s="177" t="s">
        <v>752</v>
      </c>
      <c r="J802" s="178"/>
      <c r="K802" s="179"/>
      <c r="L802" s="180"/>
      <c r="M802" s="181" t="n">
        <v>0</v>
      </c>
      <c r="N802" s="182"/>
      <c r="O802" s="183"/>
      <c r="P802" s="184"/>
      <c r="Q802" s="182"/>
      <c r="R802" s="182"/>
      <c r="S802" s="182"/>
      <c r="T802" s="185" t="s">
        <v>84</v>
      </c>
      <c r="U802" s="182"/>
      <c r="V802" s="182"/>
      <c r="W802" s="186"/>
    </row>
    <row r="803" s="173" customFormat="true" ht="11.25" hidden="false" customHeight="false" outlineLevel="3" collapsed="false">
      <c r="F803" s="174"/>
      <c r="G803" s="175"/>
      <c r="H803" s="176" t="str">
        <f aca="false">IF(AND(H802&lt;&gt;"Výkaz výměr:",I802=""),"Výkaz výměr:","")</f>
        <v/>
      </c>
      <c r="I803" s="177" t="s">
        <v>753</v>
      </c>
      <c r="J803" s="178"/>
      <c r="K803" s="179"/>
      <c r="L803" s="180"/>
      <c r="M803" s="181" t="n">
        <v>10.3356</v>
      </c>
      <c r="N803" s="182"/>
      <c r="O803" s="183"/>
      <c r="P803" s="184"/>
      <c r="Q803" s="182"/>
      <c r="R803" s="182"/>
      <c r="S803" s="182"/>
      <c r="T803" s="185" t="s">
        <v>84</v>
      </c>
      <c r="U803" s="182"/>
      <c r="V803" s="182"/>
      <c r="W803" s="186"/>
    </row>
    <row r="804" s="173" customFormat="true" ht="11.25" hidden="false" customHeight="false" outlineLevel="3" collapsed="false">
      <c r="F804" s="174"/>
      <c r="G804" s="175"/>
      <c r="H804" s="176" t="str">
        <f aca="false">IF(AND(H803&lt;&gt;"Výkaz výměr:",I803=""),"Výkaz výměr:","")</f>
        <v/>
      </c>
      <c r="I804" s="177"/>
      <c r="J804" s="178"/>
      <c r="K804" s="179"/>
      <c r="L804" s="180"/>
      <c r="M804" s="181" t="n">
        <v>0</v>
      </c>
      <c r="N804" s="182"/>
      <c r="O804" s="183"/>
      <c r="P804" s="184"/>
      <c r="Q804" s="182"/>
      <c r="R804" s="182"/>
      <c r="S804" s="182"/>
      <c r="T804" s="185" t="s">
        <v>84</v>
      </c>
      <c r="U804" s="182"/>
      <c r="V804" s="182"/>
      <c r="W804" s="186"/>
    </row>
    <row r="805" s="162" customFormat="true" ht="12" hidden="false" customHeight="false" outlineLevel="2" collapsed="false">
      <c r="F805" s="154" t="n">
        <v>202</v>
      </c>
      <c r="G805" s="155" t="s">
        <v>200</v>
      </c>
      <c r="H805" s="156" t="s">
        <v>754</v>
      </c>
      <c r="I805" s="157" t="s">
        <v>755</v>
      </c>
      <c r="J805" s="155" t="s">
        <v>123</v>
      </c>
      <c r="K805" s="158" t="n">
        <v>0.011</v>
      </c>
      <c r="L805" s="159" t="n">
        <v>15</v>
      </c>
      <c r="M805" s="158" t="n">
        <v>0.01265</v>
      </c>
      <c r="N805" s="160"/>
      <c r="O805" s="161" t="n">
        <f aca="false">M805*N805</f>
        <v>0</v>
      </c>
      <c r="P805" s="161" t="n">
        <v>1</v>
      </c>
      <c r="Q805" s="161" t="n">
        <f aca="false">M805*P805</f>
        <v>0.01265</v>
      </c>
      <c r="R805" s="161"/>
      <c r="S805" s="161" t="n">
        <f aca="false">M805*R805</f>
        <v>0</v>
      </c>
      <c r="T805" s="161" t="n">
        <v>21</v>
      </c>
      <c r="U805" s="161" t="n">
        <f aca="false">O805*T805/100</f>
        <v>0</v>
      </c>
      <c r="V805" s="161" t="n">
        <f aca="false">U805+O805</f>
        <v>0</v>
      </c>
      <c r="W805" s="161"/>
      <c r="X805" s="161"/>
      <c r="Y805" s="161" t="n">
        <v>1</v>
      </c>
    </row>
    <row r="806" s="162" customFormat="true" ht="12" hidden="false" customHeight="false" outlineLevel="2" collapsed="false">
      <c r="F806" s="163"/>
      <c r="G806" s="164"/>
      <c r="H806" s="165" t="s">
        <v>81</v>
      </c>
      <c r="I806" s="197"/>
      <c r="J806" s="197"/>
      <c r="K806" s="197"/>
      <c r="L806" s="197"/>
      <c r="M806" s="197"/>
      <c r="N806" s="197"/>
      <c r="O806" s="197"/>
      <c r="P806" s="167"/>
      <c r="Q806" s="168"/>
      <c r="R806" s="167"/>
      <c r="S806" s="168"/>
      <c r="T806" s="169"/>
      <c r="U806" s="169"/>
      <c r="V806" s="169"/>
      <c r="W806" s="170"/>
    </row>
    <row r="807" s="162" customFormat="true" ht="6" hidden="false" customHeight="true" outlineLevel="2" collapsed="false">
      <c r="F807" s="163"/>
      <c r="G807" s="164"/>
      <c r="H807" s="171"/>
      <c r="I807" s="172"/>
      <c r="J807" s="172"/>
      <c r="K807" s="172"/>
      <c r="L807" s="172"/>
      <c r="M807" s="172"/>
      <c r="N807" s="172"/>
      <c r="O807" s="172"/>
      <c r="P807" s="167"/>
      <c r="Q807" s="168"/>
      <c r="R807" s="167"/>
      <c r="S807" s="168"/>
      <c r="T807" s="169"/>
      <c r="U807" s="169"/>
      <c r="V807" s="169"/>
      <c r="W807" s="170"/>
    </row>
    <row r="808" s="162" customFormat="true" ht="24" hidden="false" customHeight="false" outlineLevel="2" collapsed="false">
      <c r="F808" s="154" t="n">
        <v>203</v>
      </c>
      <c r="G808" s="155" t="s">
        <v>200</v>
      </c>
      <c r="H808" s="156" t="s">
        <v>756</v>
      </c>
      <c r="I808" s="157" t="s">
        <v>757</v>
      </c>
      <c r="J808" s="155" t="s">
        <v>203</v>
      </c>
      <c r="K808" s="158" t="n">
        <v>1</v>
      </c>
      <c r="L808" s="159" t="n">
        <v>0</v>
      </c>
      <c r="M808" s="158" t="n">
        <v>1</v>
      </c>
      <c r="N808" s="160"/>
      <c r="O808" s="161" t="n">
        <f aca="false">M808*N808</f>
        <v>0</v>
      </c>
      <c r="P808" s="161"/>
      <c r="Q808" s="161" t="n">
        <f aca="false">M808*P808</f>
        <v>0</v>
      </c>
      <c r="R808" s="161"/>
      <c r="S808" s="161" t="n">
        <f aca="false">M808*R808</f>
        <v>0</v>
      </c>
      <c r="T808" s="161" t="n">
        <v>21</v>
      </c>
      <c r="U808" s="161" t="n">
        <f aca="false">O808*T808/100</f>
        <v>0</v>
      </c>
      <c r="V808" s="161" t="n">
        <f aca="false">U808+O808</f>
        <v>0</v>
      </c>
      <c r="W808" s="161"/>
      <c r="X808" s="161"/>
      <c r="Y808" s="161" t="n">
        <v>1</v>
      </c>
    </row>
    <row r="809" s="162" customFormat="true" ht="12" hidden="false" customHeight="false" outlineLevel="2" collapsed="false">
      <c r="F809" s="163"/>
      <c r="G809" s="164"/>
      <c r="H809" s="165" t="s">
        <v>81</v>
      </c>
      <c r="I809" s="197"/>
      <c r="J809" s="197"/>
      <c r="K809" s="197"/>
      <c r="L809" s="197"/>
      <c r="M809" s="197"/>
      <c r="N809" s="197"/>
      <c r="O809" s="197"/>
      <c r="P809" s="167"/>
      <c r="Q809" s="168"/>
      <c r="R809" s="167"/>
      <c r="S809" s="168"/>
      <c r="T809" s="169"/>
      <c r="U809" s="169"/>
      <c r="V809" s="169"/>
      <c r="W809" s="170"/>
    </row>
    <row r="810" s="162" customFormat="true" ht="6" hidden="false" customHeight="true" outlineLevel="2" collapsed="false">
      <c r="F810" s="163"/>
      <c r="G810" s="164"/>
      <c r="H810" s="171"/>
      <c r="I810" s="172"/>
      <c r="J810" s="172"/>
      <c r="K810" s="172"/>
      <c r="L810" s="172"/>
      <c r="M810" s="172"/>
      <c r="N810" s="172"/>
      <c r="O810" s="172"/>
      <c r="P810" s="167"/>
      <c r="Q810" s="168"/>
      <c r="R810" s="167"/>
      <c r="S810" s="168"/>
      <c r="T810" s="169"/>
      <c r="U810" s="169"/>
      <c r="V810" s="169"/>
      <c r="W810" s="170"/>
    </row>
    <row r="811" s="162" customFormat="true" ht="12" hidden="false" customHeight="false" outlineLevel="2" collapsed="false">
      <c r="F811" s="154" t="n">
        <v>204</v>
      </c>
      <c r="G811" s="155" t="s">
        <v>77</v>
      </c>
      <c r="H811" s="156" t="s">
        <v>758</v>
      </c>
      <c r="I811" s="157" t="s">
        <v>759</v>
      </c>
      <c r="J811" s="155" t="s">
        <v>527</v>
      </c>
      <c r="K811" s="158" t="n">
        <v>1.35</v>
      </c>
      <c r="L811" s="159" t="n">
        <v>0</v>
      </c>
      <c r="M811" s="158" t="n">
        <v>1.35</v>
      </c>
      <c r="N811" s="160"/>
      <c r="O811" s="161" t="n">
        <f aca="false">M811*N811</f>
        <v>0</v>
      </c>
      <c r="P811" s="161"/>
      <c r="Q811" s="161" t="n">
        <f aca="false">M811*P811</f>
        <v>0</v>
      </c>
      <c r="R811" s="161"/>
      <c r="S811" s="161" t="n">
        <f aca="false">M811*R811</f>
        <v>0</v>
      </c>
      <c r="T811" s="161" t="n">
        <v>21</v>
      </c>
      <c r="U811" s="161" t="n">
        <f aca="false">O811*T811/100</f>
        <v>0</v>
      </c>
      <c r="V811" s="161" t="n">
        <f aca="false">U811+O811</f>
        <v>0</v>
      </c>
      <c r="W811" s="161"/>
      <c r="X811" s="161"/>
      <c r="Y811" s="161" t="n">
        <v>1</v>
      </c>
    </row>
    <row r="812" s="162" customFormat="true" ht="12.75" hidden="false" customHeight="true" outlineLevel="2" collapsed="false">
      <c r="F812" s="163"/>
      <c r="G812" s="164"/>
      <c r="H812" s="165" t="s">
        <v>81</v>
      </c>
      <c r="I812" s="166" t="s">
        <v>760</v>
      </c>
      <c r="J812" s="166"/>
      <c r="K812" s="166"/>
      <c r="L812" s="166"/>
      <c r="M812" s="166"/>
      <c r="N812" s="166"/>
      <c r="O812" s="166"/>
      <c r="P812" s="167"/>
      <c r="Q812" s="168"/>
      <c r="R812" s="167"/>
      <c r="S812" s="168"/>
      <c r="T812" s="169"/>
      <c r="U812" s="169"/>
      <c r="V812" s="169"/>
      <c r="W812" s="170"/>
    </row>
    <row r="813" s="162" customFormat="true" ht="6" hidden="false" customHeight="true" outlineLevel="2" collapsed="false">
      <c r="F813" s="163"/>
      <c r="G813" s="164"/>
      <c r="H813" s="171"/>
      <c r="I813" s="172"/>
      <c r="J813" s="172"/>
      <c r="K813" s="172"/>
      <c r="L813" s="172"/>
      <c r="M813" s="172"/>
      <c r="N813" s="172"/>
      <c r="O813" s="172"/>
      <c r="P813" s="167"/>
      <c r="Q813" s="168"/>
      <c r="R813" s="167"/>
      <c r="S813" s="168"/>
      <c r="T813" s="169"/>
      <c r="U813" s="169"/>
      <c r="V813" s="169"/>
      <c r="W813" s="170"/>
    </row>
    <row r="814" s="187" customFormat="true" ht="12.75" hidden="false" customHeight="true" outlineLevel="2" collapsed="false">
      <c r="F814" s="188"/>
      <c r="G814" s="189"/>
      <c r="H814" s="189"/>
      <c r="I814" s="190"/>
      <c r="J814" s="189"/>
      <c r="K814" s="191"/>
      <c r="L814" s="192"/>
      <c r="M814" s="191"/>
      <c r="N814" s="192"/>
      <c r="O814" s="193"/>
      <c r="P814" s="194"/>
      <c r="Q814" s="192"/>
      <c r="R814" s="192"/>
      <c r="S814" s="192"/>
      <c r="T814" s="195" t="s">
        <v>84</v>
      </c>
      <c r="U814" s="192"/>
      <c r="V814" s="192"/>
      <c r="W814" s="192"/>
    </row>
    <row r="815" s="143" customFormat="true" ht="16.5" hidden="false" customHeight="true" outlineLevel="1" collapsed="false">
      <c r="F815" s="144"/>
      <c r="G815" s="145"/>
      <c r="H815" s="146"/>
      <c r="I815" s="146" t="s">
        <v>761</v>
      </c>
      <c r="J815" s="145"/>
      <c r="K815" s="147"/>
      <c r="L815" s="148"/>
      <c r="M815" s="147"/>
      <c r="N815" s="148"/>
      <c r="O815" s="149" t="n">
        <f aca="false">SUBTOTAL(9,O816:O868)</f>
        <v>0</v>
      </c>
      <c r="P815" s="150"/>
      <c r="Q815" s="149" t="n">
        <f aca="false">SUBTOTAL(9,Q816:Q868)</f>
        <v>0.2111992</v>
      </c>
      <c r="R815" s="148"/>
      <c r="S815" s="149" t="n">
        <f aca="false">SUBTOTAL(9,S816:S868)</f>
        <v>0</v>
      </c>
      <c r="T815" s="151"/>
      <c r="U815" s="149" t="n">
        <f aca="false">SUBTOTAL(9,U816:U868)</f>
        <v>0</v>
      </c>
      <c r="V815" s="149" t="n">
        <f aca="false">SUBTOTAL(9,V816:V868)</f>
        <v>0</v>
      </c>
      <c r="W815" s="152"/>
      <c r="Y815" s="149" t="n">
        <f aca="false">SUBTOTAL(9,Y816:Y868)</f>
        <v>11</v>
      </c>
    </row>
    <row r="816" s="162" customFormat="true" ht="12" hidden="false" customHeight="false" outlineLevel="2" collapsed="false">
      <c r="F816" s="154" t="n">
        <v>205</v>
      </c>
      <c r="G816" s="155" t="s">
        <v>77</v>
      </c>
      <c r="H816" s="156" t="s">
        <v>762</v>
      </c>
      <c r="I816" s="157" t="s">
        <v>763</v>
      </c>
      <c r="J816" s="155" t="s">
        <v>97</v>
      </c>
      <c r="K816" s="158" t="n">
        <v>49.69</v>
      </c>
      <c r="L816" s="159" t="n">
        <v>0</v>
      </c>
      <c r="M816" s="158" t="n">
        <v>49.69</v>
      </c>
      <c r="N816" s="160"/>
      <c r="O816" s="161" t="n">
        <f aca="false">M816*N816</f>
        <v>0</v>
      </c>
      <c r="P816" s="161" t="n">
        <v>0.0003</v>
      </c>
      <c r="Q816" s="161" t="n">
        <f aca="false">M816*P816</f>
        <v>0.014907</v>
      </c>
      <c r="R816" s="161"/>
      <c r="S816" s="161" t="n">
        <f aca="false">M816*R816</f>
        <v>0</v>
      </c>
      <c r="T816" s="161" t="n">
        <v>21</v>
      </c>
      <c r="U816" s="161" t="n">
        <f aca="false">O816*T816/100</f>
        <v>0</v>
      </c>
      <c r="V816" s="161" t="n">
        <f aca="false">U816+O816</f>
        <v>0</v>
      </c>
      <c r="W816" s="161"/>
      <c r="X816" s="161"/>
      <c r="Y816" s="161" t="n">
        <v>1</v>
      </c>
    </row>
    <row r="817" s="162" customFormat="true" ht="12.75" hidden="false" customHeight="true" outlineLevel="2" collapsed="false">
      <c r="F817" s="163"/>
      <c r="G817" s="164"/>
      <c r="H817" s="165" t="s">
        <v>81</v>
      </c>
      <c r="I817" s="166" t="s">
        <v>764</v>
      </c>
      <c r="J817" s="166"/>
      <c r="K817" s="166"/>
      <c r="L817" s="166"/>
      <c r="M817" s="166"/>
      <c r="N817" s="166"/>
      <c r="O817" s="166"/>
      <c r="P817" s="167"/>
      <c r="Q817" s="168"/>
      <c r="R817" s="167"/>
      <c r="S817" s="168"/>
      <c r="T817" s="169"/>
      <c r="U817" s="169"/>
      <c r="V817" s="169"/>
      <c r="W817" s="170"/>
    </row>
    <row r="818" s="162" customFormat="true" ht="6" hidden="false" customHeight="true" outlineLevel="2" collapsed="false">
      <c r="F818" s="163"/>
      <c r="G818" s="164"/>
      <c r="H818" s="171"/>
      <c r="I818" s="172"/>
      <c r="J818" s="172"/>
      <c r="K818" s="172"/>
      <c r="L818" s="172"/>
      <c r="M818" s="172"/>
      <c r="N818" s="172"/>
      <c r="O818" s="172"/>
      <c r="P818" s="167"/>
      <c r="Q818" s="168"/>
      <c r="R818" s="167"/>
      <c r="S818" s="168"/>
      <c r="T818" s="169"/>
      <c r="U818" s="169"/>
      <c r="V818" s="169"/>
      <c r="W818" s="170"/>
    </row>
    <row r="819" s="173" customFormat="true" ht="11.25" hidden="false" customHeight="false" outlineLevel="3" collapsed="false">
      <c r="F819" s="174"/>
      <c r="G819" s="175"/>
      <c r="H819" s="176" t="str">
        <f aca="false">IF(AND(H818&lt;&gt;"Výkaz výměr:",I818=""),"Výkaz výměr:","")</f>
        <v>Výkaz výměr:</v>
      </c>
      <c r="I819" s="177" t="s">
        <v>765</v>
      </c>
      <c r="J819" s="178"/>
      <c r="K819" s="179"/>
      <c r="L819" s="180"/>
      <c r="M819" s="181" t="n">
        <v>49.69</v>
      </c>
      <c r="N819" s="182"/>
      <c r="O819" s="183"/>
      <c r="P819" s="184"/>
      <c r="Q819" s="182"/>
      <c r="R819" s="182"/>
      <c r="S819" s="182"/>
      <c r="T819" s="185" t="s">
        <v>84</v>
      </c>
      <c r="U819" s="182"/>
      <c r="V819" s="182"/>
      <c r="W819" s="186"/>
    </row>
    <row r="820" s="173" customFormat="true" ht="11.25" hidden="false" customHeight="false" outlineLevel="3" collapsed="false">
      <c r="F820" s="174"/>
      <c r="G820" s="175"/>
      <c r="H820" s="176" t="str">
        <f aca="false">IF(AND(H819&lt;&gt;"Výkaz výměr:",I819=""),"Výkaz výměr:","")</f>
        <v/>
      </c>
      <c r="I820" s="177"/>
      <c r="J820" s="178"/>
      <c r="K820" s="179"/>
      <c r="L820" s="180"/>
      <c r="M820" s="181" t="n">
        <v>0</v>
      </c>
      <c r="N820" s="182"/>
      <c r="O820" s="183"/>
      <c r="P820" s="184"/>
      <c r="Q820" s="182"/>
      <c r="R820" s="182"/>
      <c r="S820" s="182"/>
      <c r="T820" s="185" t="s">
        <v>84</v>
      </c>
      <c r="U820" s="182"/>
      <c r="V820" s="182"/>
      <c r="W820" s="186"/>
    </row>
    <row r="821" s="162" customFormat="true" ht="12" hidden="false" customHeight="false" outlineLevel="2" collapsed="false">
      <c r="F821" s="154" t="n">
        <v>206</v>
      </c>
      <c r="G821" s="155" t="s">
        <v>77</v>
      </c>
      <c r="H821" s="156" t="s">
        <v>766</v>
      </c>
      <c r="I821" s="157" t="s">
        <v>767</v>
      </c>
      <c r="J821" s="155" t="s">
        <v>97</v>
      </c>
      <c r="K821" s="158" t="n">
        <v>49.69</v>
      </c>
      <c r="L821" s="159" t="n">
        <v>0</v>
      </c>
      <c r="M821" s="158" t="n">
        <v>49.69</v>
      </c>
      <c r="N821" s="160"/>
      <c r="O821" s="161" t="n">
        <f aca="false">M821*N821</f>
        <v>0</v>
      </c>
      <c r="P821" s="161" t="n">
        <v>0.0038</v>
      </c>
      <c r="Q821" s="161" t="n">
        <f aca="false">M821*P821</f>
        <v>0.188822</v>
      </c>
      <c r="R821" s="161"/>
      <c r="S821" s="161" t="n">
        <f aca="false">M821*R821</f>
        <v>0</v>
      </c>
      <c r="T821" s="161" t="n">
        <v>21</v>
      </c>
      <c r="U821" s="161" t="n">
        <f aca="false">O821*T821/100</f>
        <v>0</v>
      </c>
      <c r="V821" s="161" t="n">
        <f aca="false">U821+O821</f>
        <v>0</v>
      </c>
      <c r="W821" s="161"/>
      <c r="X821" s="161"/>
      <c r="Y821" s="161" t="n">
        <v>1</v>
      </c>
    </row>
    <row r="822" s="162" customFormat="true" ht="12.75" hidden="false" customHeight="true" outlineLevel="2" collapsed="false">
      <c r="F822" s="163"/>
      <c r="G822" s="164"/>
      <c r="H822" s="165" t="s">
        <v>81</v>
      </c>
      <c r="I822" s="166" t="s">
        <v>768</v>
      </c>
      <c r="J822" s="166"/>
      <c r="K822" s="166"/>
      <c r="L822" s="166"/>
      <c r="M822" s="166"/>
      <c r="N822" s="166"/>
      <c r="O822" s="166"/>
      <c r="P822" s="167"/>
      <c r="Q822" s="168"/>
      <c r="R822" s="167"/>
      <c r="S822" s="168"/>
      <c r="T822" s="169"/>
      <c r="U822" s="169"/>
      <c r="V822" s="169"/>
      <c r="W822" s="170"/>
    </row>
    <row r="823" s="162" customFormat="true" ht="6" hidden="false" customHeight="true" outlineLevel="2" collapsed="false">
      <c r="F823" s="163"/>
      <c r="G823" s="164"/>
      <c r="H823" s="171"/>
      <c r="I823" s="172"/>
      <c r="J823" s="172"/>
      <c r="K823" s="172"/>
      <c r="L823" s="172"/>
      <c r="M823" s="172"/>
      <c r="N823" s="172"/>
      <c r="O823" s="172"/>
      <c r="P823" s="167"/>
      <c r="Q823" s="168"/>
      <c r="R823" s="167"/>
      <c r="S823" s="168"/>
      <c r="T823" s="169"/>
      <c r="U823" s="169"/>
      <c r="V823" s="169"/>
      <c r="W823" s="170"/>
    </row>
    <row r="824" s="162" customFormat="true" ht="12" hidden="false" customHeight="false" outlineLevel="2" collapsed="false">
      <c r="F824" s="154" t="n">
        <v>207</v>
      </c>
      <c r="G824" s="155" t="s">
        <v>200</v>
      </c>
      <c r="H824" s="156" t="s">
        <v>769</v>
      </c>
      <c r="I824" s="157" t="s">
        <v>770</v>
      </c>
      <c r="J824" s="155" t="s">
        <v>97</v>
      </c>
      <c r="K824" s="158" t="n">
        <v>13.36</v>
      </c>
      <c r="L824" s="159" t="n">
        <v>15</v>
      </c>
      <c r="M824" s="158" t="n">
        <v>15.364</v>
      </c>
      <c r="N824" s="160"/>
      <c r="O824" s="161" t="n">
        <f aca="false">M824*N824</f>
        <v>0</v>
      </c>
      <c r="P824" s="161"/>
      <c r="Q824" s="161" t="n">
        <f aca="false">M824*P824</f>
        <v>0</v>
      </c>
      <c r="R824" s="161"/>
      <c r="S824" s="161" t="n">
        <f aca="false">M824*R824</f>
        <v>0</v>
      </c>
      <c r="T824" s="161" t="n">
        <v>21</v>
      </c>
      <c r="U824" s="161" t="n">
        <f aca="false">O824*T824/100</f>
        <v>0</v>
      </c>
      <c r="V824" s="161" t="n">
        <f aca="false">U824+O824</f>
        <v>0</v>
      </c>
      <c r="W824" s="161"/>
      <c r="X824" s="161"/>
      <c r="Y824" s="161" t="n">
        <v>1</v>
      </c>
    </row>
    <row r="825" s="162" customFormat="true" ht="12" hidden="false" customHeight="false" outlineLevel="2" collapsed="false">
      <c r="F825" s="163"/>
      <c r="G825" s="164"/>
      <c r="H825" s="165" t="s">
        <v>81</v>
      </c>
      <c r="I825" s="197"/>
      <c r="J825" s="197"/>
      <c r="K825" s="197"/>
      <c r="L825" s="197"/>
      <c r="M825" s="197"/>
      <c r="N825" s="197"/>
      <c r="O825" s="197"/>
      <c r="P825" s="167"/>
      <c r="Q825" s="168"/>
      <c r="R825" s="167"/>
      <c r="S825" s="168"/>
      <c r="T825" s="169"/>
      <c r="U825" s="169"/>
      <c r="V825" s="169"/>
      <c r="W825" s="170"/>
    </row>
    <row r="826" s="162" customFormat="true" ht="6" hidden="false" customHeight="true" outlineLevel="2" collapsed="false">
      <c r="F826" s="163"/>
      <c r="G826" s="164"/>
      <c r="H826" s="171"/>
      <c r="I826" s="172"/>
      <c r="J826" s="172"/>
      <c r="K826" s="172"/>
      <c r="L826" s="172"/>
      <c r="M826" s="172"/>
      <c r="N826" s="172"/>
      <c r="O826" s="172"/>
      <c r="P826" s="167"/>
      <c r="Q826" s="168"/>
      <c r="R826" s="167"/>
      <c r="S826" s="168"/>
      <c r="T826" s="169"/>
      <c r="U826" s="169"/>
      <c r="V826" s="169"/>
      <c r="W826" s="170"/>
    </row>
    <row r="827" s="173" customFormat="true" ht="11.25" hidden="false" customHeight="false" outlineLevel="3" collapsed="false">
      <c r="F827" s="174"/>
      <c r="G827" s="175"/>
      <c r="H827" s="176" t="str">
        <f aca="false">IF(AND(H826&lt;&gt;"Výkaz výměr:",I826=""),"Výkaz výměr:","")</f>
        <v>Výkaz výměr:</v>
      </c>
      <c r="I827" s="177" t="s">
        <v>771</v>
      </c>
      <c r="J827" s="178"/>
      <c r="K827" s="179"/>
      <c r="L827" s="180"/>
      <c r="M827" s="181" t="n">
        <v>0</v>
      </c>
      <c r="N827" s="182"/>
      <c r="O827" s="183"/>
      <c r="P827" s="184"/>
      <c r="Q827" s="182"/>
      <c r="R827" s="182"/>
      <c r="S827" s="182"/>
      <c r="T827" s="185" t="s">
        <v>84</v>
      </c>
      <c r="U827" s="182"/>
      <c r="V827" s="182"/>
      <c r="W827" s="186"/>
    </row>
    <row r="828" s="173" customFormat="true" ht="11.25" hidden="false" customHeight="false" outlineLevel="3" collapsed="false">
      <c r="F828" s="174"/>
      <c r="G828" s="175"/>
      <c r="H828" s="176" t="str">
        <f aca="false">IF(AND(H827&lt;&gt;"Výkaz výměr:",I827=""),"Výkaz výměr:","")</f>
        <v/>
      </c>
      <c r="I828" s="177" t="s">
        <v>772</v>
      </c>
      <c r="J828" s="178"/>
      <c r="K828" s="179"/>
      <c r="L828" s="180"/>
      <c r="M828" s="181" t="n">
        <v>13.36</v>
      </c>
      <c r="N828" s="182"/>
      <c r="O828" s="183"/>
      <c r="P828" s="184"/>
      <c r="Q828" s="182"/>
      <c r="R828" s="182"/>
      <c r="S828" s="182"/>
      <c r="T828" s="185" t="s">
        <v>84</v>
      </c>
      <c r="U828" s="182"/>
      <c r="V828" s="182"/>
      <c r="W828" s="186"/>
    </row>
    <row r="829" s="173" customFormat="true" ht="11.25" hidden="false" customHeight="false" outlineLevel="3" collapsed="false">
      <c r="F829" s="174"/>
      <c r="G829" s="175"/>
      <c r="H829" s="176" t="str">
        <f aca="false">IF(AND(H828&lt;&gt;"Výkaz výměr:",I828=""),"Výkaz výměr:","")</f>
        <v/>
      </c>
      <c r="I829" s="177"/>
      <c r="J829" s="178"/>
      <c r="K829" s="179"/>
      <c r="L829" s="180"/>
      <c r="M829" s="181" t="n">
        <v>0</v>
      </c>
      <c r="N829" s="182"/>
      <c r="O829" s="183"/>
      <c r="P829" s="184"/>
      <c r="Q829" s="182"/>
      <c r="R829" s="182"/>
      <c r="S829" s="182"/>
      <c r="T829" s="185" t="s">
        <v>84</v>
      </c>
      <c r="U829" s="182"/>
      <c r="V829" s="182"/>
      <c r="W829" s="186"/>
    </row>
    <row r="830" s="162" customFormat="true" ht="12" hidden="false" customHeight="false" outlineLevel="2" collapsed="false">
      <c r="F830" s="154" t="n">
        <v>208</v>
      </c>
      <c r="G830" s="155" t="s">
        <v>200</v>
      </c>
      <c r="H830" s="156" t="s">
        <v>773</v>
      </c>
      <c r="I830" s="157" t="s">
        <v>774</v>
      </c>
      <c r="J830" s="155" t="s">
        <v>97</v>
      </c>
      <c r="K830" s="158" t="n">
        <v>36.33</v>
      </c>
      <c r="L830" s="159" t="n">
        <v>15</v>
      </c>
      <c r="M830" s="158" t="n">
        <v>41.7795</v>
      </c>
      <c r="N830" s="160"/>
      <c r="O830" s="161" t="n">
        <f aca="false">M830*N830</f>
        <v>0</v>
      </c>
      <c r="P830" s="161"/>
      <c r="Q830" s="161" t="n">
        <f aca="false">M830*P830</f>
        <v>0</v>
      </c>
      <c r="R830" s="161"/>
      <c r="S830" s="161" t="n">
        <f aca="false">M830*R830</f>
        <v>0</v>
      </c>
      <c r="T830" s="161" t="n">
        <v>21</v>
      </c>
      <c r="U830" s="161" t="n">
        <f aca="false">O830*T830/100</f>
        <v>0</v>
      </c>
      <c r="V830" s="161" t="n">
        <f aca="false">U830+O830</f>
        <v>0</v>
      </c>
      <c r="W830" s="161"/>
      <c r="X830" s="161"/>
      <c r="Y830" s="161" t="n">
        <v>1</v>
      </c>
    </row>
    <row r="831" s="162" customFormat="true" ht="12" hidden="false" customHeight="false" outlineLevel="2" collapsed="false">
      <c r="F831" s="163"/>
      <c r="G831" s="164"/>
      <c r="H831" s="165" t="s">
        <v>81</v>
      </c>
      <c r="I831" s="197"/>
      <c r="J831" s="197"/>
      <c r="K831" s="197"/>
      <c r="L831" s="197"/>
      <c r="M831" s="197"/>
      <c r="N831" s="197"/>
      <c r="O831" s="197"/>
      <c r="P831" s="167"/>
      <c r="Q831" s="168"/>
      <c r="R831" s="167"/>
      <c r="S831" s="168"/>
      <c r="T831" s="169"/>
      <c r="U831" s="169"/>
      <c r="V831" s="169"/>
      <c r="W831" s="170"/>
    </row>
    <row r="832" s="162" customFormat="true" ht="6" hidden="false" customHeight="true" outlineLevel="2" collapsed="false">
      <c r="F832" s="163"/>
      <c r="G832" s="164"/>
      <c r="H832" s="171"/>
      <c r="I832" s="172"/>
      <c r="J832" s="172"/>
      <c r="K832" s="172"/>
      <c r="L832" s="172"/>
      <c r="M832" s="172"/>
      <c r="N832" s="172"/>
      <c r="O832" s="172"/>
      <c r="P832" s="167"/>
      <c r="Q832" s="168"/>
      <c r="R832" s="167"/>
      <c r="S832" s="168"/>
      <c r="T832" s="169"/>
      <c r="U832" s="169"/>
      <c r="V832" s="169"/>
      <c r="W832" s="170"/>
    </row>
    <row r="833" s="173" customFormat="true" ht="11.25" hidden="false" customHeight="false" outlineLevel="3" collapsed="false">
      <c r="F833" s="174"/>
      <c r="G833" s="175"/>
      <c r="H833" s="176" t="str">
        <f aca="false">IF(AND(H832&lt;&gt;"Výkaz výměr:",I832=""),"Výkaz výměr:","")</f>
        <v>Výkaz výměr:</v>
      </c>
      <c r="I833" s="177" t="s">
        <v>775</v>
      </c>
      <c r="J833" s="178"/>
      <c r="K833" s="179"/>
      <c r="L833" s="180"/>
      <c r="M833" s="181" t="n">
        <v>0</v>
      </c>
      <c r="N833" s="182"/>
      <c r="O833" s="183"/>
      <c r="P833" s="184"/>
      <c r="Q833" s="182"/>
      <c r="R833" s="182"/>
      <c r="S833" s="182"/>
      <c r="T833" s="185" t="s">
        <v>84</v>
      </c>
      <c r="U833" s="182"/>
      <c r="V833" s="182"/>
      <c r="W833" s="186"/>
    </row>
    <row r="834" s="173" customFormat="true" ht="11.25" hidden="false" customHeight="false" outlineLevel="3" collapsed="false">
      <c r="F834" s="174"/>
      <c r="G834" s="175"/>
      <c r="H834" s="176" t="str">
        <f aca="false">IF(AND(H833&lt;&gt;"Výkaz výměr:",I833=""),"Výkaz výměr:","")</f>
        <v/>
      </c>
      <c r="I834" s="177" t="s">
        <v>475</v>
      </c>
      <c r="J834" s="178"/>
      <c r="K834" s="179"/>
      <c r="L834" s="180"/>
      <c r="M834" s="181" t="n">
        <v>36.33</v>
      </c>
      <c r="N834" s="182"/>
      <c r="O834" s="183"/>
      <c r="P834" s="184"/>
      <c r="Q834" s="182"/>
      <c r="R834" s="182"/>
      <c r="S834" s="182"/>
      <c r="T834" s="185" t="s">
        <v>84</v>
      </c>
      <c r="U834" s="182"/>
      <c r="V834" s="182"/>
      <c r="W834" s="186"/>
    </row>
    <row r="835" s="173" customFormat="true" ht="11.25" hidden="false" customHeight="false" outlineLevel="3" collapsed="false">
      <c r="F835" s="174"/>
      <c r="G835" s="175"/>
      <c r="H835" s="176" t="str">
        <f aca="false">IF(AND(H834&lt;&gt;"Výkaz výměr:",I834=""),"Výkaz výměr:","")</f>
        <v/>
      </c>
      <c r="I835" s="177"/>
      <c r="J835" s="178"/>
      <c r="K835" s="179"/>
      <c r="L835" s="180"/>
      <c r="M835" s="181" t="n">
        <v>0</v>
      </c>
      <c r="N835" s="182"/>
      <c r="O835" s="183"/>
      <c r="P835" s="184"/>
      <c r="Q835" s="182"/>
      <c r="R835" s="182"/>
      <c r="S835" s="182"/>
      <c r="T835" s="185" t="s">
        <v>84</v>
      </c>
      <c r="U835" s="182"/>
      <c r="V835" s="182"/>
      <c r="W835" s="186"/>
    </row>
    <row r="836" s="162" customFormat="true" ht="12" hidden="false" customHeight="false" outlineLevel="2" collapsed="false">
      <c r="F836" s="154" t="n">
        <v>209</v>
      </c>
      <c r="G836" s="155" t="s">
        <v>77</v>
      </c>
      <c r="H836" s="156" t="s">
        <v>776</v>
      </c>
      <c r="I836" s="157" t="s">
        <v>777</v>
      </c>
      <c r="J836" s="155" t="s">
        <v>147</v>
      </c>
      <c r="K836" s="158" t="n">
        <v>16.24</v>
      </c>
      <c r="L836" s="159" t="n">
        <v>0</v>
      </c>
      <c r="M836" s="158" t="n">
        <v>16.24</v>
      </c>
      <c r="N836" s="160"/>
      <c r="O836" s="161" t="n">
        <f aca="false">M836*N836</f>
        <v>0</v>
      </c>
      <c r="P836" s="161" t="n">
        <v>0.00028</v>
      </c>
      <c r="Q836" s="161" t="n">
        <f aca="false">M836*P836</f>
        <v>0.0045472</v>
      </c>
      <c r="R836" s="161"/>
      <c r="S836" s="161" t="n">
        <f aca="false">M836*R836</f>
        <v>0</v>
      </c>
      <c r="T836" s="161" t="n">
        <v>21</v>
      </c>
      <c r="U836" s="161" t="n">
        <f aca="false">O836*T836/100</f>
        <v>0</v>
      </c>
      <c r="V836" s="161" t="n">
        <f aca="false">U836+O836</f>
        <v>0</v>
      </c>
      <c r="W836" s="161"/>
      <c r="X836" s="161"/>
      <c r="Y836" s="161" t="n">
        <v>1</v>
      </c>
    </row>
    <row r="837" s="162" customFormat="true" ht="12.75" hidden="false" customHeight="true" outlineLevel="2" collapsed="false">
      <c r="F837" s="163"/>
      <c r="G837" s="164"/>
      <c r="H837" s="165" t="s">
        <v>81</v>
      </c>
      <c r="I837" s="166" t="s">
        <v>778</v>
      </c>
      <c r="J837" s="166"/>
      <c r="K837" s="166"/>
      <c r="L837" s="166"/>
      <c r="M837" s="166"/>
      <c r="N837" s="166"/>
      <c r="O837" s="166"/>
      <c r="P837" s="167"/>
      <c r="Q837" s="168"/>
      <c r="R837" s="167"/>
      <c r="S837" s="168"/>
      <c r="T837" s="169"/>
      <c r="U837" s="169"/>
      <c r="V837" s="169"/>
      <c r="W837" s="170"/>
    </row>
    <row r="838" s="162" customFormat="true" ht="6" hidden="false" customHeight="true" outlineLevel="2" collapsed="false">
      <c r="F838" s="163"/>
      <c r="G838" s="164"/>
      <c r="H838" s="171"/>
      <c r="I838" s="172"/>
      <c r="J838" s="172"/>
      <c r="K838" s="172"/>
      <c r="L838" s="172"/>
      <c r="M838" s="172"/>
      <c r="N838" s="172"/>
      <c r="O838" s="172"/>
      <c r="P838" s="167"/>
      <c r="Q838" s="168"/>
      <c r="R838" s="167"/>
      <c r="S838" s="168"/>
      <c r="T838" s="169"/>
      <c r="U838" s="169"/>
      <c r="V838" s="169"/>
      <c r="W838" s="170"/>
    </row>
    <row r="839" s="173" customFormat="true" ht="11.25" hidden="false" customHeight="false" outlineLevel="3" collapsed="false">
      <c r="F839" s="174"/>
      <c r="G839" s="175"/>
      <c r="H839" s="176" t="str">
        <f aca="false">IF(AND(H838&lt;&gt;"Výkaz výměr:",I838=""),"Výkaz výměr:","")</f>
        <v>Výkaz výměr:</v>
      </c>
      <c r="I839" s="177" t="s">
        <v>779</v>
      </c>
      <c r="J839" s="178"/>
      <c r="K839" s="179"/>
      <c r="L839" s="180"/>
      <c r="M839" s="181" t="n">
        <v>0</v>
      </c>
      <c r="N839" s="182"/>
      <c r="O839" s="183"/>
      <c r="P839" s="184"/>
      <c r="Q839" s="182"/>
      <c r="R839" s="182"/>
      <c r="S839" s="182"/>
      <c r="T839" s="185" t="s">
        <v>84</v>
      </c>
      <c r="U839" s="182"/>
      <c r="V839" s="182"/>
      <c r="W839" s="186"/>
    </row>
    <row r="840" s="173" customFormat="true" ht="11.25" hidden="false" customHeight="false" outlineLevel="3" collapsed="false">
      <c r="F840" s="174"/>
      <c r="G840" s="175"/>
      <c r="H840" s="176" t="str">
        <f aca="false">IF(AND(H839&lt;&gt;"Výkaz výměr:",I839=""),"Výkaz výměr:","")</f>
        <v/>
      </c>
      <c r="I840" s="177" t="s">
        <v>780</v>
      </c>
      <c r="J840" s="178"/>
      <c r="K840" s="179"/>
      <c r="L840" s="180"/>
      <c r="M840" s="181" t="n">
        <v>16.24</v>
      </c>
      <c r="N840" s="182"/>
      <c r="O840" s="183"/>
      <c r="P840" s="184"/>
      <c r="Q840" s="182"/>
      <c r="R840" s="182"/>
      <c r="S840" s="182"/>
      <c r="T840" s="185" t="s">
        <v>84</v>
      </c>
      <c r="U840" s="182"/>
      <c r="V840" s="182"/>
      <c r="W840" s="186"/>
    </row>
    <row r="841" s="173" customFormat="true" ht="11.25" hidden="false" customHeight="false" outlineLevel="3" collapsed="false">
      <c r="F841" s="174"/>
      <c r="G841" s="175"/>
      <c r="H841" s="176" t="str">
        <f aca="false">IF(AND(H840&lt;&gt;"Výkaz výměr:",I840=""),"Výkaz výměr:","")</f>
        <v/>
      </c>
      <c r="I841" s="177"/>
      <c r="J841" s="178"/>
      <c r="K841" s="179"/>
      <c r="L841" s="180"/>
      <c r="M841" s="181" t="n">
        <v>0</v>
      </c>
      <c r="N841" s="182"/>
      <c r="O841" s="183"/>
      <c r="P841" s="184"/>
      <c r="Q841" s="182"/>
      <c r="R841" s="182"/>
      <c r="S841" s="182"/>
      <c r="T841" s="185" t="s">
        <v>84</v>
      </c>
      <c r="U841" s="182"/>
      <c r="V841" s="182"/>
      <c r="W841" s="186"/>
    </row>
    <row r="842" s="162" customFormat="true" ht="12" hidden="false" customHeight="false" outlineLevel="2" collapsed="false">
      <c r="F842" s="154" t="n">
        <v>210</v>
      </c>
      <c r="G842" s="155" t="s">
        <v>200</v>
      </c>
      <c r="H842" s="156" t="s">
        <v>781</v>
      </c>
      <c r="I842" s="157" t="s">
        <v>782</v>
      </c>
      <c r="J842" s="155" t="s">
        <v>494</v>
      </c>
      <c r="K842" s="158" t="n">
        <v>54.12792</v>
      </c>
      <c r="L842" s="159" t="n">
        <v>15</v>
      </c>
      <c r="M842" s="158" t="n">
        <v>62.247108</v>
      </c>
      <c r="N842" s="160"/>
      <c r="O842" s="161" t="n">
        <f aca="false">M842*N842</f>
        <v>0</v>
      </c>
      <c r="P842" s="161"/>
      <c r="Q842" s="161" t="n">
        <f aca="false">M842*P842</f>
        <v>0</v>
      </c>
      <c r="R842" s="161"/>
      <c r="S842" s="161" t="n">
        <f aca="false">M842*R842</f>
        <v>0</v>
      </c>
      <c r="T842" s="161" t="n">
        <v>21</v>
      </c>
      <c r="U842" s="161" t="n">
        <f aca="false">O842*T842/100</f>
        <v>0</v>
      </c>
      <c r="V842" s="161" t="n">
        <f aca="false">U842+O842</f>
        <v>0</v>
      </c>
      <c r="W842" s="161"/>
      <c r="X842" s="161"/>
      <c r="Y842" s="161" t="n">
        <v>1</v>
      </c>
    </row>
    <row r="843" s="162" customFormat="true" ht="12" hidden="false" customHeight="false" outlineLevel="2" collapsed="false">
      <c r="F843" s="163"/>
      <c r="G843" s="164"/>
      <c r="H843" s="165" t="s">
        <v>81</v>
      </c>
      <c r="I843" s="197"/>
      <c r="J843" s="197"/>
      <c r="K843" s="197"/>
      <c r="L843" s="197"/>
      <c r="M843" s="197"/>
      <c r="N843" s="197"/>
      <c r="O843" s="197"/>
      <c r="P843" s="167"/>
      <c r="Q843" s="168"/>
      <c r="R843" s="167"/>
      <c r="S843" s="168"/>
      <c r="T843" s="169"/>
      <c r="U843" s="169"/>
      <c r="V843" s="169"/>
      <c r="W843" s="170"/>
    </row>
    <row r="844" s="162" customFormat="true" ht="6" hidden="false" customHeight="true" outlineLevel="2" collapsed="false">
      <c r="F844" s="163"/>
      <c r="G844" s="164"/>
      <c r="H844" s="171"/>
      <c r="I844" s="172"/>
      <c r="J844" s="172"/>
      <c r="K844" s="172"/>
      <c r="L844" s="172"/>
      <c r="M844" s="172"/>
      <c r="N844" s="172"/>
      <c r="O844" s="172"/>
      <c r="P844" s="167"/>
      <c r="Q844" s="168"/>
      <c r="R844" s="167"/>
      <c r="S844" s="168"/>
      <c r="T844" s="169"/>
      <c r="U844" s="169"/>
      <c r="V844" s="169"/>
      <c r="W844" s="170"/>
    </row>
    <row r="845" s="173" customFormat="true" ht="11.25" hidden="false" customHeight="false" outlineLevel="3" collapsed="false">
      <c r="F845" s="174"/>
      <c r="G845" s="175"/>
      <c r="H845" s="176" t="str">
        <f aca="false">IF(AND(H844&lt;&gt;"Výkaz výměr:",I844=""),"Výkaz výměr:","")</f>
        <v>Výkaz výměr:</v>
      </c>
      <c r="I845" s="177" t="s">
        <v>783</v>
      </c>
      <c r="J845" s="178"/>
      <c r="K845" s="179"/>
      <c r="L845" s="180"/>
      <c r="M845" s="181" t="n">
        <v>0</v>
      </c>
      <c r="N845" s="182"/>
      <c r="O845" s="183"/>
      <c r="P845" s="184"/>
      <c r="Q845" s="182"/>
      <c r="R845" s="182"/>
      <c r="S845" s="182"/>
      <c r="T845" s="185" t="s">
        <v>84</v>
      </c>
      <c r="U845" s="182"/>
      <c r="V845" s="182"/>
      <c r="W845" s="186"/>
    </row>
    <row r="846" s="173" customFormat="true" ht="11.25" hidden="false" customHeight="false" outlineLevel="3" collapsed="false">
      <c r="F846" s="174"/>
      <c r="G846" s="175"/>
      <c r="H846" s="176" t="str">
        <f aca="false">IF(AND(H845&lt;&gt;"Výkaz výměr:",I845=""),"Výkaz výměr:","")</f>
        <v/>
      </c>
      <c r="I846" s="177" t="s">
        <v>784</v>
      </c>
      <c r="J846" s="178"/>
      <c r="K846" s="179"/>
      <c r="L846" s="180"/>
      <c r="M846" s="181" t="n">
        <v>54.12792</v>
      </c>
      <c r="N846" s="182"/>
      <c r="O846" s="183"/>
      <c r="P846" s="184"/>
      <c r="Q846" s="182"/>
      <c r="R846" s="182"/>
      <c r="S846" s="182"/>
      <c r="T846" s="185" t="s">
        <v>84</v>
      </c>
      <c r="U846" s="182"/>
      <c r="V846" s="182"/>
      <c r="W846" s="186"/>
    </row>
    <row r="847" s="162" customFormat="true" ht="12" hidden="false" customHeight="false" outlineLevel="2" collapsed="false">
      <c r="F847" s="154" t="n">
        <v>211</v>
      </c>
      <c r="G847" s="155" t="s">
        <v>200</v>
      </c>
      <c r="H847" s="156" t="s">
        <v>785</v>
      </c>
      <c r="I847" s="157" t="s">
        <v>786</v>
      </c>
      <c r="J847" s="155" t="s">
        <v>527</v>
      </c>
      <c r="K847" s="158" t="n">
        <v>16.24</v>
      </c>
      <c r="L847" s="159" t="n">
        <v>0</v>
      </c>
      <c r="M847" s="158" t="n">
        <v>16.24</v>
      </c>
      <c r="N847" s="160"/>
      <c r="O847" s="161" t="n">
        <f aca="false">M847*N847</f>
        <v>0</v>
      </c>
      <c r="P847" s="161"/>
      <c r="Q847" s="161" t="n">
        <f aca="false">M847*P847</f>
        <v>0</v>
      </c>
      <c r="R847" s="161"/>
      <c r="S847" s="161" t="n">
        <f aca="false">M847*R847</f>
        <v>0</v>
      </c>
      <c r="T847" s="161" t="n">
        <v>21</v>
      </c>
      <c r="U847" s="161" t="n">
        <f aca="false">O847*T847/100</f>
        <v>0</v>
      </c>
      <c r="V847" s="161" t="n">
        <f aca="false">U847+O847</f>
        <v>0</v>
      </c>
      <c r="W847" s="161"/>
      <c r="X847" s="161"/>
      <c r="Y847" s="161" t="n">
        <v>1</v>
      </c>
    </row>
    <row r="848" s="162" customFormat="true" ht="12" hidden="false" customHeight="false" outlineLevel="2" collapsed="false">
      <c r="F848" s="163"/>
      <c r="G848" s="164"/>
      <c r="H848" s="165" t="s">
        <v>81</v>
      </c>
      <c r="I848" s="197"/>
      <c r="J848" s="197"/>
      <c r="K848" s="197"/>
      <c r="L848" s="197"/>
      <c r="M848" s="197"/>
      <c r="N848" s="197"/>
      <c r="O848" s="197"/>
      <c r="P848" s="167"/>
      <c r="Q848" s="168"/>
      <c r="R848" s="167"/>
      <c r="S848" s="168"/>
      <c r="T848" s="169"/>
      <c r="U848" s="169"/>
      <c r="V848" s="169"/>
      <c r="W848" s="170"/>
    </row>
    <row r="849" s="162" customFormat="true" ht="6" hidden="false" customHeight="true" outlineLevel="2" collapsed="false">
      <c r="F849" s="163"/>
      <c r="G849" s="164"/>
      <c r="H849" s="171"/>
      <c r="I849" s="172"/>
      <c r="J849" s="172"/>
      <c r="K849" s="172"/>
      <c r="L849" s="172"/>
      <c r="M849" s="172"/>
      <c r="N849" s="172"/>
      <c r="O849" s="172"/>
      <c r="P849" s="167"/>
      <c r="Q849" s="168"/>
      <c r="R849" s="167"/>
      <c r="S849" s="168"/>
      <c r="T849" s="169"/>
      <c r="U849" s="169"/>
      <c r="V849" s="169"/>
      <c r="W849" s="170"/>
    </row>
    <row r="850" s="162" customFormat="true" ht="12" hidden="false" customHeight="false" outlineLevel="2" collapsed="false">
      <c r="F850" s="154" t="n">
        <v>212</v>
      </c>
      <c r="G850" s="155" t="s">
        <v>77</v>
      </c>
      <c r="H850" s="156" t="s">
        <v>787</v>
      </c>
      <c r="I850" s="157" t="s">
        <v>788</v>
      </c>
      <c r="J850" s="155" t="s">
        <v>147</v>
      </c>
      <c r="K850" s="158" t="n">
        <v>60.1</v>
      </c>
      <c r="L850" s="159" t="n">
        <v>0</v>
      </c>
      <c r="M850" s="158" t="n">
        <v>60.1</v>
      </c>
      <c r="N850" s="160"/>
      <c r="O850" s="161" t="n">
        <f aca="false">M850*N850</f>
        <v>0</v>
      </c>
      <c r="P850" s="161" t="n">
        <v>3E-005</v>
      </c>
      <c r="Q850" s="161" t="n">
        <f aca="false">M850*P850</f>
        <v>0.001803</v>
      </c>
      <c r="R850" s="161"/>
      <c r="S850" s="161" t="n">
        <f aca="false">M850*R850</f>
        <v>0</v>
      </c>
      <c r="T850" s="161" t="n">
        <v>21</v>
      </c>
      <c r="U850" s="161" t="n">
        <f aca="false">O850*T850/100</f>
        <v>0</v>
      </c>
      <c r="V850" s="161" t="n">
        <f aca="false">U850+O850</f>
        <v>0</v>
      </c>
      <c r="W850" s="161"/>
      <c r="X850" s="161"/>
      <c r="Y850" s="161" t="n">
        <v>1</v>
      </c>
    </row>
    <row r="851" s="162" customFormat="true" ht="12.75" hidden="false" customHeight="true" outlineLevel="2" collapsed="false">
      <c r="F851" s="163"/>
      <c r="G851" s="164"/>
      <c r="H851" s="165" t="s">
        <v>81</v>
      </c>
      <c r="I851" s="166" t="s">
        <v>789</v>
      </c>
      <c r="J851" s="166"/>
      <c r="K851" s="166"/>
      <c r="L851" s="166"/>
      <c r="M851" s="166"/>
      <c r="N851" s="166"/>
      <c r="O851" s="166"/>
      <c r="P851" s="167"/>
      <c r="Q851" s="168"/>
      <c r="R851" s="167"/>
      <c r="S851" s="168"/>
      <c r="T851" s="169"/>
      <c r="U851" s="169"/>
      <c r="V851" s="169"/>
      <c r="W851" s="170"/>
    </row>
    <row r="852" s="162" customFormat="true" ht="6" hidden="false" customHeight="true" outlineLevel="2" collapsed="false">
      <c r="F852" s="163"/>
      <c r="G852" s="164"/>
      <c r="H852" s="171"/>
      <c r="I852" s="172"/>
      <c r="J852" s="172"/>
      <c r="K852" s="172"/>
      <c r="L852" s="172"/>
      <c r="M852" s="172"/>
      <c r="N852" s="172"/>
      <c r="O852" s="172"/>
      <c r="P852" s="167"/>
      <c r="Q852" s="168"/>
      <c r="R852" s="167"/>
      <c r="S852" s="168"/>
      <c r="T852" s="169"/>
      <c r="U852" s="169"/>
      <c r="V852" s="169"/>
      <c r="W852" s="170"/>
    </row>
    <row r="853" s="173" customFormat="true" ht="22.5" hidden="false" customHeight="false" outlineLevel="3" collapsed="false">
      <c r="F853" s="174"/>
      <c r="G853" s="175"/>
      <c r="H853" s="176" t="str">
        <f aca="false">IF(AND(H852&lt;&gt;"Výkaz výměr:",I852=""),"Výkaz výměr:","")</f>
        <v>Výkaz výměr:</v>
      </c>
      <c r="I853" s="177" t="s">
        <v>790</v>
      </c>
      <c r="J853" s="178"/>
      <c r="K853" s="179"/>
      <c r="L853" s="180"/>
      <c r="M853" s="181" t="n">
        <v>60.1</v>
      </c>
      <c r="N853" s="182"/>
      <c r="O853" s="183"/>
      <c r="P853" s="184"/>
      <c r="Q853" s="182"/>
      <c r="R853" s="182"/>
      <c r="S853" s="182"/>
      <c r="T853" s="185" t="s">
        <v>84</v>
      </c>
      <c r="U853" s="182"/>
      <c r="V853" s="182"/>
      <c r="W853" s="186"/>
    </row>
    <row r="854" s="173" customFormat="true" ht="11.25" hidden="false" customHeight="false" outlineLevel="3" collapsed="false">
      <c r="F854" s="174"/>
      <c r="G854" s="175"/>
      <c r="H854" s="176" t="str">
        <f aca="false">IF(AND(H853&lt;&gt;"Výkaz výměr:",I853=""),"Výkaz výměr:","")</f>
        <v/>
      </c>
      <c r="I854" s="177"/>
      <c r="J854" s="178"/>
      <c r="K854" s="179"/>
      <c r="L854" s="180"/>
      <c r="M854" s="181" t="n">
        <v>0</v>
      </c>
      <c r="N854" s="182"/>
      <c r="O854" s="183"/>
      <c r="P854" s="184"/>
      <c r="Q854" s="182"/>
      <c r="R854" s="182"/>
      <c r="S854" s="182"/>
      <c r="T854" s="185" t="s">
        <v>84</v>
      </c>
      <c r="U854" s="182"/>
      <c r="V854" s="182"/>
      <c r="W854" s="186"/>
    </row>
    <row r="855" s="162" customFormat="true" ht="12" hidden="false" customHeight="false" outlineLevel="2" collapsed="false">
      <c r="F855" s="154" t="n">
        <v>213</v>
      </c>
      <c r="G855" s="155" t="s">
        <v>77</v>
      </c>
      <c r="H855" s="156" t="s">
        <v>791</v>
      </c>
      <c r="I855" s="157" t="s">
        <v>792</v>
      </c>
      <c r="J855" s="155" t="s">
        <v>147</v>
      </c>
      <c r="K855" s="158" t="n">
        <v>5.6</v>
      </c>
      <c r="L855" s="159" t="n">
        <v>0</v>
      </c>
      <c r="M855" s="158" t="n">
        <v>5.6</v>
      </c>
      <c r="N855" s="160"/>
      <c r="O855" s="161" t="n">
        <f aca="false">M855*N855</f>
        <v>0</v>
      </c>
      <c r="P855" s="161" t="n">
        <v>0.0002</v>
      </c>
      <c r="Q855" s="161" t="n">
        <f aca="false">M855*P855</f>
        <v>0.00112</v>
      </c>
      <c r="R855" s="161"/>
      <c r="S855" s="161" t="n">
        <f aca="false">M855*R855</f>
        <v>0</v>
      </c>
      <c r="T855" s="161" t="n">
        <v>21</v>
      </c>
      <c r="U855" s="161" t="n">
        <f aca="false">O855*T855/100</f>
        <v>0</v>
      </c>
      <c r="V855" s="161" t="n">
        <f aca="false">U855+O855</f>
        <v>0</v>
      </c>
      <c r="W855" s="161"/>
      <c r="X855" s="161"/>
      <c r="Y855" s="161" t="n">
        <v>1</v>
      </c>
    </row>
    <row r="856" s="162" customFormat="true" ht="12.75" hidden="false" customHeight="true" outlineLevel="2" collapsed="false">
      <c r="F856" s="163"/>
      <c r="G856" s="164"/>
      <c r="H856" s="165" t="s">
        <v>81</v>
      </c>
      <c r="I856" s="166" t="s">
        <v>793</v>
      </c>
      <c r="J856" s="166"/>
      <c r="K856" s="166"/>
      <c r="L856" s="166"/>
      <c r="M856" s="166"/>
      <c r="N856" s="166"/>
      <c r="O856" s="166"/>
      <c r="P856" s="167"/>
      <c r="Q856" s="168"/>
      <c r="R856" s="167"/>
      <c r="S856" s="168"/>
      <c r="T856" s="169"/>
      <c r="U856" s="169"/>
      <c r="V856" s="169"/>
      <c r="W856" s="170"/>
    </row>
    <row r="857" s="162" customFormat="true" ht="6" hidden="false" customHeight="true" outlineLevel="2" collapsed="false">
      <c r="F857" s="163"/>
      <c r="G857" s="164"/>
      <c r="H857" s="171"/>
      <c r="I857" s="172"/>
      <c r="J857" s="172"/>
      <c r="K857" s="172"/>
      <c r="L857" s="172"/>
      <c r="M857" s="172"/>
      <c r="N857" s="172"/>
      <c r="O857" s="172"/>
      <c r="P857" s="167"/>
      <c r="Q857" s="168"/>
      <c r="R857" s="167"/>
      <c r="S857" s="168"/>
      <c r="T857" s="169"/>
      <c r="U857" s="169"/>
      <c r="V857" s="169"/>
      <c r="W857" s="170"/>
    </row>
    <row r="858" s="173" customFormat="true" ht="11.25" hidden="false" customHeight="false" outlineLevel="3" collapsed="false">
      <c r="F858" s="174"/>
      <c r="G858" s="175"/>
      <c r="H858" s="176" t="str">
        <f aca="false">IF(AND(H857&lt;&gt;"Výkaz výměr:",I857=""),"Výkaz výměr:","")</f>
        <v>Výkaz výměr:</v>
      </c>
      <c r="I858" s="177" t="s">
        <v>794</v>
      </c>
      <c r="J858" s="178"/>
      <c r="K858" s="179"/>
      <c r="L858" s="180"/>
      <c r="M858" s="181" t="n">
        <v>5.6</v>
      </c>
      <c r="N858" s="182"/>
      <c r="O858" s="183"/>
      <c r="P858" s="184"/>
      <c r="Q858" s="182"/>
      <c r="R858" s="182"/>
      <c r="S858" s="182"/>
      <c r="T858" s="185" t="s">
        <v>84</v>
      </c>
      <c r="U858" s="182"/>
      <c r="V858" s="182"/>
      <c r="W858" s="186"/>
    </row>
    <row r="859" s="173" customFormat="true" ht="11.25" hidden="false" customHeight="false" outlineLevel="3" collapsed="false">
      <c r="F859" s="174"/>
      <c r="G859" s="175"/>
      <c r="H859" s="176" t="str">
        <f aca="false">IF(AND(H858&lt;&gt;"Výkaz výměr:",I858=""),"Výkaz výměr:","")</f>
        <v/>
      </c>
      <c r="I859" s="177"/>
      <c r="J859" s="178"/>
      <c r="K859" s="179"/>
      <c r="L859" s="180"/>
      <c r="M859" s="181" t="n">
        <v>0</v>
      </c>
      <c r="N859" s="182"/>
      <c r="O859" s="183"/>
      <c r="P859" s="184"/>
      <c r="Q859" s="182"/>
      <c r="R859" s="182"/>
      <c r="S859" s="182"/>
      <c r="T859" s="185" t="s">
        <v>84</v>
      </c>
      <c r="U859" s="182"/>
      <c r="V859" s="182"/>
      <c r="W859" s="186"/>
    </row>
    <row r="860" s="162" customFormat="true" ht="12" hidden="false" customHeight="false" outlineLevel="2" collapsed="false">
      <c r="F860" s="154" t="n">
        <v>214</v>
      </c>
      <c r="G860" s="155" t="s">
        <v>200</v>
      </c>
      <c r="H860" s="156" t="s">
        <v>795</v>
      </c>
      <c r="I860" s="157" t="s">
        <v>796</v>
      </c>
      <c r="J860" s="155" t="s">
        <v>147</v>
      </c>
      <c r="K860" s="158" t="n">
        <v>7</v>
      </c>
      <c r="L860" s="159" t="n">
        <v>0</v>
      </c>
      <c r="M860" s="158" t="n">
        <v>7</v>
      </c>
      <c r="N860" s="160"/>
      <c r="O860" s="161" t="n">
        <f aca="false">M860*N860</f>
        <v>0</v>
      </c>
      <c r="P860" s="161"/>
      <c r="Q860" s="161" t="n">
        <f aca="false">M860*P860</f>
        <v>0</v>
      </c>
      <c r="R860" s="161"/>
      <c r="S860" s="161" t="n">
        <f aca="false">M860*R860</f>
        <v>0</v>
      </c>
      <c r="T860" s="161" t="n">
        <v>21</v>
      </c>
      <c r="U860" s="161" t="n">
        <f aca="false">O860*T860/100</f>
        <v>0</v>
      </c>
      <c r="V860" s="161" t="n">
        <f aca="false">U860+O860</f>
        <v>0</v>
      </c>
      <c r="W860" s="161"/>
      <c r="X860" s="161"/>
      <c r="Y860" s="161" t="n">
        <v>1</v>
      </c>
    </row>
    <row r="861" s="162" customFormat="true" ht="12" hidden="false" customHeight="false" outlineLevel="2" collapsed="false">
      <c r="F861" s="163"/>
      <c r="G861" s="164"/>
      <c r="H861" s="165" t="s">
        <v>81</v>
      </c>
      <c r="I861" s="197"/>
      <c r="J861" s="197"/>
      <c r="K861" s="197"/>
      <c r="L861" s="197"/>
      <c r="M861" s="197"/>
      <c r="N861" s="197"/>
      <c r="O861" s="197"/>
      <c r="P861" s="167"/>
      <c r="Q861" s="168"/>
      <c r="R861" s="167"/>
      <c r="S861" s="168"/>
      <c r="T861" s="169"/>
      <c r="U861" s="169"/>
      <c r="V861" s="169"/>
      <c r="W861" s="170"/>
    </row>
    <row r="862" s="162" customFormat="true" ht="6" hidden="false" customHeight="true" outlineLevel="2" collapsed="false">
      <c r="F862" s="163"/>
      <c r="G862" s="164"/>
      <c r="H862" s="171"/>
      <c r="I862" s="172"/>
      <c r="J862" s="172"/>
      <c r="K862" s="172"/>
      <c r="L862" s="172"/>
      <c r="M862" s="172"/>
      <c r="N862" s="172"/>
      <c r="O862" s="172"/>
      <c r="P862" s="167"/>
      <c r="Q862" s="168"/>
      <c r="R862" s="167"/>
      <c r="S862" s="168"/>
      <c r="T862" s="169"/>
      <c r="U862" s="169"/>
      <c r="V862" s="169"/>
      <c r="W862" s="170"/>
    </row>
    <row r="863" s="173" customFormat="true" ht="11.25" hidden="false" customHeight="false" outlineLevel="3" collapsed="false">
      <c r="F863" s="174"/>
      <c r="G863" s="175"/>
      <c r="H863" s="176" t="str">
        <f aca="false">IF(AND(H862&lt;&gt;"Výkaz výměr:",I862=""),"Výkaz výměr:","")</f>
        <v>Výkaz výměr:</v>
      </c>
      <c r="I863" s="177" t="s">
        <v>797</v>
      </c>
      <c r="J863" s="178"/>
      <c r="K863" s="179"/>
      <c r="L863" s="180"/>
      <c r="M863" s="181" t="n">
        <v>7</v>
      </c>
      <c r="N863" s="182"/>
      <c r="O863" s="183"/>
      <c r="P863" s="184"/>
      <c r="Q863" s="182"/>
      <c r="R863" s="182"/>
      <c r="S863" s="182"/>
      <c r="T863" s="185" t="s">
        <v>84</v>
      </c>
      <c r="U863" s="182"/>
      <c r="V863" s="182"/>
      <c r="W863" s="186"/>
    </row>
    <row r="864" s="173" customFormat="true" ht="11.25" hidden="false" customHeight="false" outlineLevel="3" collapsed="false">
      <c r="F864" s="174"/>
      <c r="G864" s="175"/>
      <c r="H864" s="176" t="str">
        <f aca="false">IF(AND(H863&lt;&gt;"Výkaz výměr:",I863=""),"Výkaz výměr:","")</f>
        <v/>
      </c>
      <c r="I864" s="177"/>
      <c r="J864" s="178"/>
      <c r="K864" s="179"/>
      <c r="L864" s="180"/>
      <c r="M864" s="181" t="n">
        <v>0</v>
      </c>
      <c r="N864" s="182"/>
      <c r="O864" s="183"/>
      <c r="P864" s="184"/>
      <c r="Q864" s="182"/>
      <c r="R864" s="182"/>
      <c r="S864" s="182"/>
      <c r="T864" s="185" t="s">
        <v>84</v>
      </c>
      <c r="U864" s="182"/>
      <c r="V864" s="182"/>
      <c r="W864" s="186"/>
    </row>
    <row r="865" s="162" customFormat="true" ht="12" hidden="false" customHeight="false" outlineLevel="2" collapsed="false">
      <c r="F865" s="154" t="n">
        <v>215</v>
      </c>
      <c r="G865" s="155" t="s">
        <v>77</v>
      </c>
      <c r="H865" s="156" t="s">
        <v>798</v>
      </c>
      <c r="I865" s="157" t="s">
        <v>799</v>
      </c>
      <c r="J865" s="155" t="s">
        <v>527</v>
      </c>
      <c r="K865" s="158" t="n">
        <v>5.47</v>
      </c>
      <c r="L865" s="159" t="n">
        <v>0</v>
      </c>
      <c r="M865" s="158" t="n">
        <v>5.47</v>
      </c>
      <c r="N865" s="160"/>
      <c r="O865" s="161" t="n">
        <f aca="false">M865*N865</f>
        <v>0</v>
      </c>
      <c r="P865" s="161"/>
      <c r="Q865" s="161" t="n">
        <f aca="false">M865*P865</f>
        <v>0</v>
      </c>
      <c r="R865" s="161"/>
      <c r="S865" s="161" t="n">
        <f aca="false">M865*R865</f>
        <v>0</v>
      </c>
      <c r="T865" s="161" t="n">
        <v>21</v>
      </c>
      <c r="U865" s="161" t="n">
        <f aca="false">O865*T865/100</f>
        <v>0</v>
      </c>
      <c r="V865" s="161" t="n">
        <f aca="false">U865+O865</f>
        <v>0</v>
      </c>
      <c r="W865" s="161"/>
      <c r="X865" s="161"/>
      <c r="Y865" s="161" t="n">
        <v>1</v>
      </c>
    </row>
    <row r="866" s="162" customFormat="true" ht="12.75" hidden="false" customHeight="true" outlineLevel="2" collapsed="false">
      <c r="F866" s="163"/>
      <c r="G866" s="164"/>
      <c r="H866" s="165" t="s">
        <v>81</v>
      </c>
      <c r="I866" s="166" t="s">
        <v>800</v>
      </c>
      <c r="J866" s="166"/>
      <c r="K866" s="166"/>
      <c r="L866" s="166"/>
      <c r="M866" s="166"/>
      <c r="N866" s="166"/>
      <c r="O866" s="166"/>
      <c r="P866" s="167"/>
      <c r="Q866" s="168"/>
      <c r="R866" s="167"/>
      <c r="S866" s="168"/>
      <c r="T866" s="169"/>
      <c r="U866" s="169"/>
      <c r="V866" s="169"/>
      <c r="W866" s="170"/>
    </row>
    <row r="867" s="162" customFormat="true" ht="6" hidden="false" customHeight="true" outlineLevel="2" collapsed="false">
      <c r="F867" s="163"/>
      <c r="G867" s="164"/>
      <c r="H867" s="171"/>
      <c r="I867" s="172"/>
      <c r="J867" s="172"/>
      <c r="K867" s="172"/>
      <c r="L867" s="172"/>
      <c r="M867" s="172"/>
      <c r="N867" s="172"/>
      <c r="O867" s="172"/>
      <c r="P867" s="167"/>
      <c r="Q867" s="168"/>
      <c r="R867" s="167"/>
      <c r="S867" s="168"/>
      <c r="T867" s="169"/>
      <c r="U867" s="169"/>
      <c r="V867" s="169"/>
      <c r="W867" s="170"/>
    </row>
    <row r="868" s="187" customFormat="true" ht="12.75" hidden="false" customHeight="true" outlineLevel="2" collapsed="false">
      <c r="F868" s="188"/>
      <c r="G868" s="189"/>
      <c r="H868" s="189"/>
      <c r="I868" s="190"/>
      <c r="J868" s="189"/>
      <c r="K868" s="191"/>
      <c r="L868" s="192"/>
      <c r="M868" s="191"/>
      <c r="N868" s="192"/>
      <c r="O868" s="193"/>
      <c r="P868" s="194"/>
      <c r="Q868" s="192"/>
      <c r="R868" s="192"/>
      <c r="S868" s="192"/>
      <c r="T868" s="195" t="s">
        <v>84</v>
      </c>
      <c r="U868" s="192"/>
      <c r="V868" s="192"/>
      <c r="W868" s="192"/>
    </row>
    <row r="869" s="143" customFormat="true" ht="16.5" hidden="false" customHeight="true" outlineLevel="1" collapsed="false">
      <c r="F869" s="144"/>
      <c r="G869" s="145"/>
      <c r="H869" s="146"/>
      <c r="I869" s="146" t="s">
        <v>801</v>
      </c>
      <c r="J869" s="145"/>
      <c r="K869" s="147"/>
      <c r="L869" s="148"/>
      <c r="M869" s="147"/>
      <c r="N869" s="148"/>
      <c r="O869" s="149" t="n">
        <f aca="false">SUBTOTAL(9,O870:O907)</f>
        <v>0</v>
      </c>
      <c r="P869" s="150"/>
      <c r="Q869" s="149" t="n">
        <f aca="false">SUBTOTAL(9,Q870:Q907)</f>
        <v>0</v>
      </c>
      <c r="R869" s="148"/>
      <c r="S869" s="149" t="n">
        <f aca="false">SUBTOTAL(9,S870:S907)</f>
        <v>0.1885515</v>
      </c>
      <c r="T869" s="151"/>
      <c r="U869" s="149" t="n">
        <f aca="false">SUBTOTAL(9,U870:U907)</f>
        <v>0</v>
      </c>
      <c r="V869" s="149" t="n">
        <f aca="false">SUBTOTAL(9,V870:V907)</f>
        <v>0</v>
      </c>
      <c r="W869" s="152"/>
      <c r="Y869" s="149" t="n">
        <f aca="false">SUBTOTAL(9,Y870:Y907)</f>
        <v>3</v>
      </c>
    </row>
    <row r="870" s="162" customFormat="true" ht="12" hidden="false" customHeight="false" outlineLevel="2" collapsed="false">
      <c r="F870" s="154" t="n">
        <v>216</v>
      </c>
      <c r="G870" s="155" t="s">
        <v>77</v>
      </c>
      <c r="H870" s="156" t="s">
        <v>802</v>
      </c>
      <c r="I870" s="157" t="s">
        <v>803</v>
      </c>
      <c r="J870" s="155" t="s">
        <v>97</v>
      </c>
      <c r="K870" s="158" t="n">
        <v>70.9206</v>
      </c>
      <c r="L870" s="159" t="n">
        <v>0</v>
      </c>
      <c r="M870" s="158" t="n">
        <v>70.9206</v>
      </c>
      <c r="N870" s="160"/>
      <c r="O870" s="161" t="n">
        <f aca="false">M870*N870</f>
        <v>0</v>
      </c>
      <c r="P870" s="161"/>
      <c r="Q870" s="161" t="n">
        <f aca="false">M870*P870</f>
        <v>0</v>
      </c>
      <c r="R870" s="161" t="n">
        <v>0.0025</v>
      </c>
      <c r="S870" s="161" t="n">
        <f aca="false">M870*R870</f>
        <v>0.1773015</v>
      </c>
      <c r="T870" s="161" t="n">
        <v>21</v>
      </c>
      <c r="U870" s="161" t="n">
        <f aca="false">O870*T870/100</f>
        <v>0</v>
      </c>
      <c r="V870" s="161" t="n">
        <f aca="false">U870+O870</f>
        <v>0</v>
      </c>
      <c r="W870" s="161"/>
      <c r="X870" s="161"/>
      <c r="Y870" s="161" t="n">
        <v>1</v>
      </c>
    </row>
    <row r="871" s="162" customFormat="true" ht="12.75" hidden="false" customHeight="true" outlineLevel="2" collapsed="false">
      <c r="F871" s="163"/>
      <c r="G871" s="164"/>
      <c r="H871" s="165" t="s">
        <v>81</v>
      </c>
      <c r="I871" s="166" t="s">
        <v>804</v>
      </c>
      <c r="J871" s="166"/>
      <c r="K871" s="166"/>
      <c r="L871" s="166"/>
      <c r="M871" s="166"/>
      <c r="N871" s="166"/>
      <c r="O871" s="166"/>
      <c r="P871" s="167"/>
      <c r="Q871" s="168"/>
      <c r="R871" s="167"/>
      <c r="S871" s="168"/>
      <c r="T871" s="169"/>
      <c r="U871" s="169"/>
      <c r="V871" s="169"/>
      <c r="W871" s="170"/>
    </row>
    <row r="872" s="162" customFormat="true" ht="6" hidden="false" customHeight="true" outlineLevel="2" collapsed="false">
      <c r="F872" s="163"/>
      <c r="G872" s="164"/>
      <c r="H872" s="171"/>
      <c r="I872" s="172"/>
      <c r="J872" s="172"/>
      <c r="K872" s="172"/>
      <c r="L872" s="172"/>
      <c r="M872" s="172"/>
      <c r="N872" s="172"/>
      <c r="O872" s="172"/>
      <c r="P872" s="167"/>
      <c r="Q872" s="168"/>
      <c r="R872" s="167"/>
      <c r="S872" s="168"/>
      <c r="T872" s="169"/>
      <c r="U872" s="169"/>
      <c r="V872" s="169"/>
      <c r="W872" s="170"/>
    </row>
    <row r="873" s="173" customFormat="true" ht="11.25" hidden="false" customHeight="false" outlineLevel="3" collapsed="false">
      <c r="F873" s="174"/>
      <c r="G873" s="175"/>
      <c r="H873" s="176" t="str">
        <f aca="false">IF(AND(H872&lt;&gt;"Výkaz výměr:",I872=""),"Výkaz výměr:","")</f>
        <v>Výkaz výměr:</v>
      </c>
      <c r="I873" s="177" t="s">
        <v>805</v>
      </c>
      <c r="J873" s="178"/>
      <c r="K873" s="179"/>
      <c r="L873" s="180"/>
      <c r="M873" s="181" t="n">
        <v>0</v>
      </c>
      <c r="N873" s="182"/>
      <c r="O873" s="183"/>
      <c r="P873" s="184"/>
      <c r="Q873" s="182"/>
      <c r="R873" s="182"/>
      <c r="S873" s="182"/>
      <c r="T873" s="185" t="s">
        <v>84</v>
      </c>
      <c r="U873" s="182"/>
      <c r="V873" s="182"/>
      <c r="W873" s="186"/>
    </row>
    <row r="874" s="173" customFormat="true" ht="11.25" hidden="false" customHeight="false" outlineLevel="3" collapsed="false">
      <c r="F874" s="174"/>
      <c r="G874" s="175"/>
      <c r="H874" s="176" t="str">
        <f aca="false">IF(AND(H873&lt;&gt;"Výkaz výměr:",I873=""),"Výkaz výměr:","")</f>
        <v/>
      </c>
      <c r="I874" s="177" t="s">
        <v>806</v>
      </c>
      <c r="J874" s="178"/>
      <c r="K874" s="179"/>
      <c r="L874" s="180"/>
      <c r="M874" s="181" t="n">
        <v>43.2264</v>
      </c>
      <c r="N874" s="182"/>
      <c r="O874" s="183"/>
      <c r="P874" s="184"/>
      <c r="Q874" s="182"/>
      <c r="R874" s="182"/>
      <c r="S874" s="182"/>
      <c r="T874" s="185" t="s">
        <v>84</v>
      </c>
      <c r="U874" s="182"/>
      <c r="V874" s="182"/>
      <c r="W874" s="186"/>
    </row>
    <row r="875" s="173" customFormat="true" ht="11.25" hidden="false" customHeight="false" outlineLevel="3" collapsed="false">
      <c r="F875" s="174"/>
      <c r="G875" s="175"/>
      <c r="H875" s="176" t="str">
        <f aca="false">IF(AND(H874&lt;&gt;"Výkaz výměr:",I874=""),"Výkaz výměr:","")</f>
        <v/>
      </c>
      <c r="I875" s="177" t="s">
        <v>807</v>
      </c>
      <c r="J875" s="178"/>
      <c r="K875" s="179"/>
      <c r="L875" s="180"/>
      <c r="M875" s="181" t="n">
        <v>0.32</v>
      </c>
      <c r="N875" s="182"/>
      <c r="O875" s="183"/>
      <c r="P875" s="184"/>
      <c r="Q875" s="182"/>
      <c r="R875" s="182"/>
      <c r="S875" s="182"/>
      <c r="T875" s="185" t="s">
        <v>84</v>
      </c>
      <c r="U875" s="182"/>
      <c r="V875" s="182"/>
      <c r="W875" s="186"/>
    </row>
    <row r="876" s="173" customFormat="true" ht="11.25" hidden="false" customHeight="false" outlineLevel="3" collapsed="false">
      <c r="F876" s="174"/>
      <c r="G876" s="175"/>
      <c r="H876" s="176" t="str">
        <f aca="false">IF(AND(H875&lt;&gt;"Výkaz výměr:",I875=""),"Výkaz výměr:","")</f>
        <v/>
      </c>
      <c r="I876" s="177" t="s">
        <v>808</v>
      </c>
      <c r="J876" s="178"/>
      <c r="K876" s="179"/>
      <c r="L876" s="180"/>
      <c r="M876" s="181" t="n">
        <v>0</v>
      </c>
      <c r="N876" s="182"/>
      <c r="O876" s="183"/>
      <c r="P876" s="184"/>
      <c r="Q876" s="182"/>
      <c r="R876" s="182"/>
      <c r="S876" s="182"/>
      <c r="T876" s="185" t="s">
        <v>84</v>
      </c>
      <c r="U876" s="182"/>
      <c r="V876" s="182"/>
      <c r="W876" s="186"/>
    </row>
    <row r="877" s="173" customFormat="true" ht="11.25" hidden="false" customHeight="false" outlineLevel="3" collapsed="false">
      <c r="F877" s="174"/>
      <c r="G877" s="175"/>
      <c r="H877" s="176" t="str">
        <f aca="false">IF(AND(H876&lt;&gt;"Výkaz výměr:",I876=""),"Výkaz výměr:","")</f>
        <v/>
      </c>
      <c r="I877" s="177" t="s">
        <v>809</v>
      </c>
      <c r="J877" s="178"/>
      <c r="K877" s="179"/>
      <c r="L877" s="180"/>
      <c r="M877" s="181" t="n">
        <v>6.4152</v>
      </c>
      <c r="N877" s="182"/>
      <c r="O877" s="183"/>
      <c r="P877" s="184"/>
      <c r="Q877" s="182"/>
      <c r="R877" s="182"/>
      <c r="S877" s="182"/>
      <c r="T877" s="185" t="s">
        <v>84</v>
      </c>
      <c r="U877" s="182"/>
      <c r="V877" s="182"/>
      <c r="W877" s="186"/>
    </row>
    <row r="878" s="173" customFormat="true" ht="11.25" hidden="false" customHeight="false" outlineLevel="3" collapsed="false">
      <c r="F878" s="174"/>
      <c r="G878" s="175"/>
      <c r="H878" s="176" t="str">
        <f aca="false">IF(AND(H877&lt;&gt;"Výkaz výměr:",I877=""),"Výkaz výměr:","")</f>
        <v/>
      </c>
      <c r="I878" s="177" t="s">
        <v>810</v>
      </c>
      <c r="J878" s="178"/>
      <c r="K878" s="179"/>
      <c r="L878" s="180"/>
      <c r="M878" s="181" t="n">
        <v>3.3638</v>
      </c>
      <c r="N878" s="182"/>
      <c r="O878" s="183"/>
      <c r="P878" s="184"/>
      <c r="Q878" s="182"/>
      <c r="R878" s="182"/>
      <c r="S878" s="182"/>
      <c r="T878" s="185" t="s">
        <v>84</v>
      </c>
      <c r="U878" s="182"/>
      <c r="V878" s="182"/>
      <c r="W878" s="186"/>
    </row>
    <row r="879" s="173" customFormat="true" ht="11.25" hidden="false" customHeight="false" outlineLevel="3" collapsed="false">
      <c r="F879" s="174"/>
      <c r="G879" s="175"/>
      <c r="H879" s="176" t="str">
        <f aca="false">IF(AND(H878&lt;&gt;"Výkaz výměr:",I878=""),"Výkaz výměr:","")</f>
        <v/>
      </c>
      <c r="I879" s="177" t="s">
        <v>811</v>
      </c>
      <c r="J879" s="178"/>
      <c r="K879" s="179"/>
      <c r="L879" s="180"/>
      <c r="M879" s="181" t="n">
        <v>0.6396</v>
      </c>
      <c r="N879" s="182"/>
      <c r="O879" s="183"/>
      <c r="P879" s="184"/>
      <c r="Q879" s="182"/>
      <c r="R879" s="182"/>
      <c r="S879" s="182"/>
      <c r="T879" s="185" t="s">
        <v>84</v>
      </c>
      <c r="U879" s="182"/>
      <c r="V879" s="182"/>
      <c r="W879" s="186"/>
    </row>
    <row r="880" s="173" customFormat="true" ht="11.25" hidden="false" customHeight="false" outlineLevel="3" collapsed="false">
      <c r="F880" s="174"/>
      <c r="G880" s="175"/>
      <c r="H880" s="176" t="str">
        <f aca="false">IF(AND(H879&lt;&gt;"Výkaz výměr:",I879=""),"Výkaz výměr:","")</f>
        <v/>
      </c>
      <c r="I880" s="177" t="s">
        <v>812</v>
      </c>
      <c r="J880" s="178"/>
      <c r="K880" s="179"/>
      <c r="L880" s="180"/>
      <c r="M880" s="181" t="n">
        <v>0.16</v>
      </c>
      <c r="N880" s="182"/>
      <c r="O880" s="183"/>
      <c r="P880" s="184"/>
      <c r="Q880" s="182"/>
      <c r="R880" s="182"/>
      <c r="S880" s="182"/>
      <c r="T880" s="185" t="s">
        <v>84</v>
      </c>
      <c r="U880" s="182"/>
      <c r="V880" s="182"/>
      <c r="W880" s="186"/>
    </row>
    <row r="881" s="173" customFormat="true" ht="11.25" hidden="false" customHeight="false" outlineLevel="3" collapsed="false">
      <c r="F881" s="174"/>
      <c r="G881" s="175"/>
      <c r="H881" s="176" t="str">
        <f aca="false">IF(AND(H880&lt;&gt;"Výkaz výměr:",I880=""),"Výkaz výměr:","")</f>
        <v/>
      </c>
      <c r="I881" s="177" t="s">
        <v>813</v>
      </c>
      <c r="J881" s="178"/>
      <c r="K881" s="179"/>
      <c r="L881" s="180"/>
      <c r="M881" s="181" t="n">
        <v>3.8556</v>
      </c>
      <c r="N881" s="182"/>
      <c r="O881" s="183"/>
      <c r="P881" s="184"/>
      <c r="Q881" s="182"/>
      <c r="R881" s="182"/>
      <c r="S881" s="182"/>
      <c r="T881" s="185" t="s">
        <v>84</v>
      </c>
      <c r="U881" s="182"/>
      <c r="V881" s="182"/>
      <c r="W881" s="186"/>
    </row>
    <row r="882" s="173" customFormat="true" ht="11.25" hidden="false" customHeight="false" outlineLevel="3" collapsed="false">
      <c r="F882" s="174"/>
      <c r="G882" s="175"/>
      <c r="H882" s="176" t="str">
        <f aca="false">IF(AND(H881&lt;&gt;"Výkaz výměr:",I881=""),"Výkaz výměr:","")</f>
        <v/>
      </c>
      <c r="I882" s="177" t="s">
        <v>814</v>
      </c>
      <c r="J882" s="178"/>
      <c r="K882" s="179"/>
      <c r="L882" s="180"/>
      <c r="M882" s="181" t="n">
        <v>0.792</v>
      </c>
      <c r="N882" s="182"/>
      <c r="O882" s="183"/>
      <c r="P882" s="184"/>
      <c r="Q882" s="182"/>
      <c r="R882" s="182"/>
      <c r="S882" s="182"/>
      <c r="T882" s="185" t="s">
        <v>84</v>
      </c>
      <c r="U882" s="182"/>
      <c r="V882" s="182"/>
      <c r="W882" s="186"/>
    </row>
    <row r="883" s="173" customFormat="true" ht="11.25" hidden="false" customHeight="false" outlineLevel="3" collapsed="false">
      <c r="F883" s="174"/>
      <c r="G883" s="175"/>
      <c r="H883" s="176" t="str">
        <f aca="false">IF(AND(H882&lt;&gt;"Výkaz výměr:",I882=""),"Výkaz výměr:","")</f>
        <v/>
      </c>
      <c r="I883" s="177" t="s">
        <v>815</v>
      </c>
      <c r="J883" s="178"/>
      <c r="K883" s="179"/>
      <c r="L883" s="180"/>
      <c r="M883" s="181" t="n">
        <v>0.176</v>
      </c>
      <c r="N883" s="182"/>
      <c r="O883" s="183"/>
      <c r="P883" s="184"/>
      <c r="Q883" s="182"/>
      <c r="R883" s="182"/>
      <c r="S883" s="182"/>
      <c r="T883" s="185" t="s">
        <v>84</v>
      </c>
      <c r="U883" s="182"/>
      <c r="V883" s="182"/>
      <c r="W883" s="186"/>
    </row>
    <row r="884" s="173" customFormat="true" ht="11.25" hidden="false" customHeight="false" outlineLevel="3" collapsed="false">
      <c r="F884" s="174"/>
      <c r="G884" s="175"/>
      <c r="H884" s="176" t="str">
        <f aca="false">IF(AND(H883&lt;&gt;"Výkaz výměr:",I883=""),"Výkaz výměr:","")</f>
        <v/>
      </c>
      <c r="I884" s="177" t="s">
        <v>816</v>
      </c>
      <c r="J884" s="178"/>
      <c r="K884" s="179"/>
      <c r="L884" s="180"/>
      <c r="M884" s="181" t="n">
        <v>0.342</v>
      </c>
      <c r="N884" s="182"/>
      <c r="O884" s="183"/>
      <c r="P884" s="184"/>
      <c r="Q884" s="182"/>
      <c r="R884" s="182"/>
      <c r="S884" s="182"/>
      <c r="T884" s="185" t="s">
        <v>84</v>
      </c>
      <c r="U884" s="182"/>
      <c r="V884" s="182"/>
      <c r="W884" s="186"/>
    </row>
    <row r="885" s="173" customFormat="true" ht="11.25" hidden="false" customHeight="false" outlineLevel="3" collapsed="false">
      <c r="F885" s="174"/>
      <c r="G885" s="175"/>
      <c r="H885" s="176" t="str">
        <f aca="false">IF(AND(H884&lt;&gt;"Výkaz výměr:",I884=""),"Výkaz výměr:","")</f>
        <v/>
      </c>
      <c r="I885" s="177" t="s">
        <v>817</v>
      </c>
      <c r="J885" s="178"/>
      <c r="K885" s="179"/>
      <c r="L885" s="180"/>
      <c r="M885" s="181" t="n">
        <v>0.364</v>
      </c>
      <c r="N885" s="182"/>
      <c r="O885" s="183"/>
      <c r="P885" s="184"/>
      <c r="Q885" s="182"/>
      <c r="R885" s="182"/>
      <c r="S885" s="182"/>
      <c r="T885" s="185" t="s">
        <v>84</v>
      </c>
      <c r="U885" s="182"/>
      <c r="V885" s="182"/>
      <c r="W885" s="186"/>
    </row>
    <row r="886" s="173" customFormat="true" ht="11.25" hidden="false" customHeight="false" outlineLevel="3" collapsed="false">
      <c r="F886" s="174"/>
      <c r="G886" s="175"/>
      <c r="H886" s="176" t="str">
        <f aca="false">IF(AND(H885&lt;&gt;"Výkaz výměr:",I885=""),"Výkaz výměr:","")</f>
        <v/>
      </c>
      <c r="I886" s="177" t="s">
        <v>818</v>
      </c>
      <c r="J886" s="178"/>
      <c r="K886" s="179"/>
      <c r="L886" s="180"/>
      <c r="M886" s="181" t="n">
        <v>10.98</v>
      </c>
      <c r="N886" s="182"/>
      <c r="O886" s="183"/>
      <c r="P886" s="184"/>
      <c r="Q886" s="182"/>
      <c r="R886" s="182"/>
      <c r="S886" s="182"/>
      <c r="T886" s="185" t="s">
        <v>84</v>
      </c>
      <c r="U886" s="182"/>
      <c r="V886" s="182"/>
      <c r="W886" s="186"/>
    </row>
    <row r="887" s="173" customFormat="true" ht="11.25" hidden="false" customHeight="false" outlineLevel="3" collapsed="false">
      <c r="F887" s="174"/>
      <c r="G887" s="175"/>
      <c r="H887" s="176" t="str">
        <f aca="false">IF(AND(H886&lt;&gt;"Výkaz výměr:",I886=""),"Výkaz výměr:","")</f>
        <v/>
      </c>
      <c r="I887" s="177" t="s">
        <v>819</v>
      </c>
      <c r="J887" s="178"/>
      <c r="K887" s="179"/>
      <c r="L887" s="180"/>
      <c r="M887" s="181" t="n">
        <v>0.126</v>
      </c>
      <c r="N887" s="182"/>
      <c r="O887" s="183"/>
      <c r="P887" s="184"/>
      <c r="Q887" s="182"/>
      <c r="R887" s="182"/>
      <c r="S887" s="182"/>
      <c r="T887" s="185" t="s">
        <v>84</v>
      </c>
      <c r="U887" s="182"/>
      <c r="V887" s="182"/>
      <c r="W887" s="186"/>
    </row>
    <row r="888" s="173" customFormat="true" ht="11.25" hidden="false" customHeight="false" outlineLevel="3" collapsed="false">
      <c r="F888" s="174"/>
      <c r="G888" s="175"/>
      <c r="H888" s="176" t="str">
        <f aca="false">IF(AND(H887&lt;&gt;"Výkaz výměr:",I887=""),"Výkaz výměr:","")</f>
        <v/>
      </c>
      <c r="I888" s="177" t="s">
        <v>812</v>
      </c>
      <c r="J888" s="178"/>
      <c r="K888" s="179"/>
      <c r="L888" s="180"/>
      <c r="M888" s="181" t="n">
        <v>0.16</v>
      </c>
      <c r="N888" s="182"/>
      <c r="O888" s="183"/>
      <c r="P888" s="184"/>
      <c r="Q888" s="182"/>
      <c r="R888" s="182"/>
      <c r="S888" s="182"/>
      <c r="T888" s="185" t="s">
        <v>84</v>
      </c>
      <c r="U888" s="182"/>
      <c r="V888" s="182"/>
      <c r="W888" s="186"/>
    </row>
    <row r="889" s="173" customFormat="true" ht="11.25" hidden="false" customHeight="false" outlineLevel="3" collapsed="false">
      <c r="F889" s="174"/>
      <c r="G889" s="175"/>
      <c r="H889" s="176" t="str">
        <f aca="false">IF(AND(H888&lt;&gt;"Výkaz výměr:",I888=""),"Výkaz výměr:","")</f>
        <v/>
      </c>
      <c r="I889" s="177"/>
      <c r="J889" s="178"/>
      <c r="K889" s="179"/>
      <c r="L889" s="180"/>
      <c r="M889" s="181" t="n">
        <v>0</v>
      </c>
      <c r="N889" s="182"/>
      <c r="O889" s="183"/>
      <c r="P889" s="184"/>
      <c r="Q889" s="182"/>
      <c r="R889" s="182"/>
      <c r="S889" s="182"/>
      <c r="T889" s="185" t="s">
        <v>84</v>
      </c>
      <c r="U889" s="182"/>
      <c r="V889" s="182"/>
      <c r="W889" s="186"/>
    </row>
    <row r="890" s="162" customFormat="true" ht="12" hidden="false" customHeight="false" outlineLevel="2" collapsed="false">
      <c r="F890" s="154" t="n">
        <v>217</v>
      </c>
      <c r="G890" s="155" t="s">
        <v>77</v>
      </c>
      <c r="H890" s="156" t="s">
        <v>820</v>
      </c>
      <c r="I890" s="157" t="s">
        <v>821</v>
      </c>
      <c r="J890" s="155" t="s">
        <v>147</v>
      </c>
      <c r="K890" s="158" t="n">
        <v>37.5</v>
      </c>
      <c r="L890" s="159" t="n">
        <v>0</v>
      </c>
      <c r="M890" s="158" t="n">
        <v>37.5</v>
      </c>
      <c r="N890" s="160"/>
      <c r="O890" s="161" t="n">
        <f aca="false">M890*N890</f>
        <v>0</v>
      </c>
      <c r="P890" s="161"/>
      <c r="Q890" s="161" t="n">
        <f aca="false">M890*P890</f>
        <v>0</v>
      </c>
      <c r="R890" s="161" t="n">
        <v>0.0003</v>
      </c>
      <c r="S890" s="161" t="n">
        <f aca="false">M890*R890</f>
        <v>0.01125</v>
      </c>
      <c r="T890" s="161" t="n">
        <v>21</v>
      </c>
      <c r="U890" s="161" t="n">
        <f aca="false">O890*T890/100</f>
        <v>0</v>
      </c>
      <c r="V890" s="161" t="n">
        <f aca="false">U890+O890</f>
        <v>0</v>
      </c>
      <c r="W890" s="161"/>
      <c r="X890" s="161"/>
      <c r="Y890" s="161" t="n">
        <v>1</v>
      </c>
    </row>
    <row r="891" s="162" customFormat="true" ht="12.75" hidden="false" customHeight="true" outlineLevel="2" collapsed="false">
      <c r="F891" s="163"/>
      <c r="G891" s="164"/>
      <c r="H891" s="165" t="s">
        <v>81</v>
      </c>
      <c r="I891" s="166" t="s">
        <v>822</v>
      </c>
      <c r="J891" s="166"/>
      <c r="K891" s="166"/>
      <c r="L891" s="166"/>
      <c r="M891" s="166"/>
      <c r="N891" s="166"/>
      <c r="O891" s="166"/>
      <c r="P891" s="167"/>
      <c r="Q891" s="168"/>
      <c r="R891" s="167"/>
      <c r="S891" s="168"/>
      <c r="T891" s="169"/>
      <c r="U891" s="169"/>
      <c r="V891" s="169"/>
      <c r="W891" s="170"/>
    </row>
    <row r="892" s="162" customFormat="true" ht="6" hidden="false" customHeight="true" outlineLevel="2" collapsed="false">
      <c r="F892" s="163"/>
      <c r="G892" s="164"/>
      <c r="H892" s="171"/>
      <c r="I892" s="172"/>
      <c r="J892" s="172"/>
      <c r="K892" s="172"/>
      <c r="L892" s="172"/>
      <c r="M892" s="172"/>
      <c r="N892" s="172"/>
      <c r="O892" s="172"/>
      <c r="P892" s="167"/>
      <c r="Q892" s="168"/>
      <c r="R892" s="167"/>
      <c r="S892" s="168"/>
      <c r="T892" s="169"/>
      <c r="U892" s="169"/>
      <c r="V892" s="169"/>
      <c r="W892" s="170"/>
    </row>
    <row r="893" s="173" customFormat="true" ht="11.25" hidden="false" customHeight="false" outlineLevel="3" collapsed="false">
      <c r="F893" s="174"/>
      <c r="G893" s="175"/>
      <c r="H893" s="176" t="str">
        <f aca="false">IF(AND(H892&lt;&gt;"Výkaz výměr:",I892=""),"Výkaz výměr:","")</f>
        <v>Výkaz výměr:</v>
      </c>
      <c r="I893" s="177" t="s">
        <v>823</v>
      </c>
      <c r="J893" s="178"/>
      <c r="K893" s="179"/>
      <c r="L893" s="180"/>
      <c r="M893" s="181" t="n">
        <v>18.64</v>
      </c>
      <c r="N893" s="182"/>
      <c r="O893" s="183"/>
      <c r="P893" s="184"/>
      <c r="Q893" s="182"/>
      <c r="R893" s="182"/>
      <c r="S893" s="182"/>
      <c r="T893" s="185" t="s">
        <v>84</v>
      </c>
      <c r="U893" s="182"/>
      <c r="V893" s="182"/>
      <c r="W893" s="186"/>
    </row>
    <row r="894" s="173" customFormat="true" ht="11.25" hidden="false" customHeight="false" outlineLevel="3" collapsed="false">
      <c r="F894" s="174"/>
      <c r="G894" s="175"/>
      <c r="H894" s="176" t="str">
        <f aca="false">IF(AND(H893&lt;&gt;"Výkaz výměr:",I893=""),"Výkaz výměr:","")</f>
        <v/>
      </c>
      <c r="I894" s="177" t="s">
        <v>824</v>
      </c>
      <c r="J894" s="178"/>
      <c r="K894" s="179"/>
      <c r="L894" s="180"/>
      <c r="M894" s="181" t="n">
        <v>-2.4</v>
      </c>
      <c r="N894" s="182"/>
      <c r="O894" s="183"/>
      <c r="P894" s="184"/>
      <c r="Q894" s="182"/>
      <c r="R894" s="182"/>
      <c r="S894" s="182"/>
      <c r="T894" s="185" t="s">
        <v>84</v>
      </c>
      <c r="U894" s="182"/>
      <c r="V894" s="182"/>
      <c r="W894" s="186"/>
    </row>
    <row r="895" s="173" customFormat="true" ht="11.25" hidden="false" customHeight="false" outlineLevel="3" collapsed="false">
      <c r="F895" s="174"/>
      <c r="G895" s="175"/>
      <c r="H895" s="176" t="str">
        <f aca="false">IF(AND(H894&lt;&gt;"Výkaz výměr:",I894=""),"Výkaz výměr:","")</f>
        <v/>
      </c>
      <c r="I895" s="177" t="s">
        <v>825</v>
      </c>
      <c r="J895" s="178"/>
      <c r="K895" s="179"/>
      <c r="L895" s="180"/>
      <c r="M895" s="181" t="n">
        <v>10.5</v>
      </c>
      <c r="N895" s="182"/>
      <c r="O895" s="183"/>
      <c r="P895" s="184"/>
      <c r="Q895" s="182"/>
      <c r="R895" s="182"/>
      <c r="S895" s="182"/>
      <c r="T895" s="185" t="s">
        <v>84</v>
      </c>
      <c r="U895" s="182"/>
      <c r="V895" s="182"/>
      <c r="W895" s="186"/>
    </row>
    <row r="896" s="173" customFormat="true" ht="11.25" hidden="false" customHeight="false" outlineLevel="3" collapsed="false">
      <c r="F896" s="174"/>
      <c r="G896" s="175"/>
      <c r="H896" s="176" t="str">
        <f aca="false">IF(AND(H895&lt;&gt;"Výkaz výměr:",I895=""),"Výkaz výměr:","")</f>
        <v/>
      </c>
      <c r="I896" s="177" t="s">
        <v>824</v>
      </c>
      <c r="J896" s="178"/>
      <c r="K896" s="179"/>
      <c r="L896" s="180"/>
      <c r="M896" s="181" t="n">
        <v>-2.4</v>
      </c>
      <c r="N896" s="182"/>
      <c r="O896" s="183"/>
      <c r="P896" s="184"/>
      <c r="Q896" s="182"/>
      <c r="R896" s="182"/>
      <c r="S896" s="182"/>
      <c r="T896" s="185" t="s">
        <v>84</v>
      </c>
      <c r="U896" s="182"/>
      <c r="V896" s="182"/>
      <c r="W896" s="186"/>
    </row>
    <row r="897" s="173" customFormat="true" ht="11.25" hidden="false" customHeight="false" outlineLevel="3" collapsed="false">
      <c r="F897" s="174"/>
      <c r="G897" s="175"/>
      <c r="H897" s="176" t="str">
        <f aca="false">IF(AND(H896&lt;&gt;"Výkaz výměr:",I896=""),"Výkaz výměr:","")</f>
        <v/>
      </c>
      <c r="I897" s="177" t="s">
        <v>826</v>
      </c>
      <c r="J897" s="178"/>
      <c r="K897" s="179"/>
      <c r="L897" s="180"/>
      <c r="M897" s="181" t="n">
        <v>6.22</v>
      </c>
      <c r="N897" s="182"/>
      <c r="O897" s="183"/>
      <c r="P897" s="184"/>
      <c r="Q897" s="182"/>
      <c r="R897" s="182"/>
      <c r="S897" s="182"/>
      <c r="T897" s="185" t="s">
        <v>84</v>
      </c>
      <c r="U897" s="182"/>
      <c r="V897" s="182"/>
      <c r="W897" s="186"/>
    </row>
    <row r="898" s="173" customFormat="true" ht="11.25" hidden="false" customHeight="false" outlineLevel="3" collapsed="false">
      <c r="F898" s="174"/>
      <c r="G898" s="175"/>
      <c r="H898" s="176" t="str">
        <f aca="false">IF(AND(H897&lt;&gt;"Výkaz výměr:",I897=""),"Výkaz výměr:","")</f>
        <v/>
      </c>
      <c r="I898" s="177" t="s">
        <v>827</v>
      </c>
      <c r="J898" s="178"/>
      <c r="K898" s="179"/>
      <c r="L898" s="180"/>
      <c r="M898" s="181" t="n">
        <v>-1.6</v>
      </c>
      <c r="N898" s="182"/>
      <c r="O898" s="183"/>
      <c r="P898" s="184"/>
      <c r="Q898" s="182"/>
      <c r="R898" s="182"/>
      <c r="S898" s="182"/>
      <c r="T898" s="185" t="s">
        <v>84</v>
      </c>
      <c r="U898" s="182"/>
      <c r="V898" s="182"/>
      <c r="W898" s="186"/>
    </row>
    <row r="899" s="173" customFormat="true" ht="11.25" hidden="false" customHeight="false" outlineLevel="3" collapsed="false">
      <c r="F899" s="174"/>
      <c r="G899" s="175"/>
      <c r="H899" s="176" t="str">
        <f aca="false">IF(AND(H898&lt;&gt;"Výkaz výměr:",I898=""),"Výkaz výměr:","")</f>
        <v/>
      </c>
      <c r="I899" s="177" t="s">
        <v>828</v>
      </c>
      <c r="J899" s="178"/>
      <c r="K899" s="179"/>
      <c r="L899" s="180"/>
      <c r="M899" s="181" t="n">
        <v>10.14</v>
      </c>
      <c r="N899" s="182"/>
      <c r="O899" s="183"/>
      <c r="P899" s="184"/>
      <c r="Q899" s="182"/>
      <c r="R899" s="182"/>
      <c r="S899" s="182"/>
      <c r="T899" s="185" t="s">
        <v>84</v>
      </c>
      <c r="U899" s="182"/>
      <c r="V899" s="182"/>
      <c r="W899" s="186"/>
    </row>
    <row r="900" s="173" customFormat="true" ht="11.25" hidden="false" customHeight="false" outlineLevel="3" collapsed="false">
      <c r="F900" s="174"/>
      <c r="G900" s="175"/>
      <c r="H900" s="176" t="str">
        <f aca="false">IF(AND(H899&lt;&gt;"Výkaz výměr:",I899=""),"Výkaz výměr:","")</f>
        <v/>
      </c>
      <c r="I900" s="177" t="s">
        <v>827</v>
      </c>
      <c r="J900" s="178"/>
      <c r="K900" s="179"/>
      <c r="L900" s="180"/>
      <c r="M900" s="181" t="n">
        <v>-1.6</v>
      </c>
      <c r="N900" s="182"/>
      <c r="O900" s="183"/>
      <c r="P900" s="184"/>
      <c r="Q900" s="182"/>
      <c r="R900" s="182"/>
      <c r="S900" s="182"/>
      <c r="T900" s="185" t="s">
        <v>84</v>
      </c>
      <c r="U900" s="182"/>
      <c r="V900" s="182"/>
      <c r="W900" s="186"/>
    </row>
    <row r="901" s="173" customFormat="true" ht="11.25" hidden="false" customHeight="false" outlineLevel="3" collapsed="false">
      <c r="F901" s="174"/>
      <c r="G901" s="175"/>
      <c r="H901" s="176" t="str">
        <f aca="false">IF(AND(H900&lt;&gt;"Výkaz výměr:",I900=""),"Výkaz výměr:","")</f>
        <v/>
      </c>
      <c r="I901" s="177"/>
      <c r="J901" s="178"/>
      <c r="K901" s="179"/>
      <c r="L901" s="180"/>
      <c r="M901" s="181" t="n">
        <v>0</v>
      </c>
      <c r="N901" s="182"/>
      <c r="O901" s="183"/>
      <c r="P901" s="184"/>
      <c r="Q901" s="182"/>
      <c r="R901" s="182"/>
      <c r="S901" s="182"/>
      <c r="T901" s="185" t="s">
        <v>84</v>
      </c>
      <c r="U901" s="182"/>
      <c r="V901" s="182"/>
      <c r="W901" s="186"/>
    </row>
    <row r="902" s="162" customFormat="true" ht="12" hidden="false" customHeight="false" outlineLevel="2" collapsed="false">
      <c r="F902" s="154" t="n">
        <v>218</v>
      </c>
      <c r="G902" s="155" t="s">
        <v>77</v>
      </c>
      <c r="H902" s="156" t="s">
        <v>829</v>
      </c>
      <c r="I902" s="157" t="s">
        <v>830</v>
      </c>
      <c r="J902" s="155" t="s">
        <v>97</v>
      </c>
      <c r="K902" s="158" t="n">
        <v>35.4605</v>
      </c>
      <c r="L902" s="159" t="n">
        <v>0</v>
      </c>
      <c r="M902" s="158" t="n">
        <v>35.4605</v>
      </c>
      <c r="N902" s="160"/>
      <c r="O902" s="161" t="n">
        <f aca="false">M902*N902</f>
        <v>0</v>
      </c>
      <c r="P902" s="161"/>
      <c r="Q902" s="161" t="n">
        <f aca="false">M902*P902</f>
        <v>0</v>
      </c>
      <c r="R902" s="161"/>
      <c r="S902" s="161" t="n">
        <f aca="false">M902*R902</f>
        <v>0</v>
      </c>
      <c r="T902" s="161" t="n">
        <v>21</v>
      </c>
      <c r="U902" s="161" t="n">
        <f aca="false">O902*T902/100</f>
        <v>0</v>
      </c>
      <c r="V902" s="161" t="n">
        <f aca="false">U902+O902</f>
        <v>0</v>
      </c>
      <c r="W902" s="161"/>
      <c r="X902" s="161"/>
      <c r="Y902" s="161" t="n">
        <v>1</v>
      </c>
    </row>
    <row r="903" s="162" customFormat="true" ht="12.75" hidden="false" customHeight="true" outlineLevel="2" collapsed="false">
      <c r="F903" s="163"/>
      <c r="G903" s="164"/>
      <c r="H903" s="165" t="s">
        <v>81</v>
      </c>
      <c r="I903" s="166" t="s">
        <v>831</v>
      </c>
      <c r="J903" s="166"/>
      <c r="K903" s="166"/>
      <c r="L903" s="166"/>
      <c r="M903" s="166"/>
      <c r="N903" s="166"/>
      <c r="O903" s="166"/>
      <c r="P903" s="167"/>
      <c r="Q903" s="168"/>
      <c r="R903" s="167"/>
      <c r="S903" s="168"/>
      <c r="T903" s="169"/>
      <c r="U903" s="169"/>
      <c r="V903" s="169"/>
      <c r="W903" s="170"/>
    </row>
    <row r="904" s="162" customFormat="true" ht="6" hidden="false" customHeight="true" outlineLevel="2" collapsed="false">
      <c r="F904" s="163"/>
      <c r="G904" s="164"/>
      <c r="H904" s="171"/>
      <c r="I904" s="172"/>
      <c r="J904" s="172"/>
      <c r="K904" s="172"/>
      <c r="L904" s="172"/>
      <c r="M904" s="172"/>
      <c r="N904" s="172"/>
      <c r="O904" s="172"/>
      <c r="P904" s="167"/>
      <c r="Q904" s="168"/>
      <c r="R904" s="167"/>
      <c r="S904" s="168"/>
      <c r="T904" s="169"/>
      <c r="U904" s="169"/>
      <c r="V904" s="169"/>
      <c r="W904" s="170"/>
    </row>
    <row r="905" s="173" customFormat="true" ht="11.25" hidden="false" customHeight="false" outlineLevel="3" collapsed="false">
      <c r="F905" s="174"/>
      <c r="G905" s="175"/>
      <c r="H905" s="176" t="str">
        <f aca="false">IF(AND(H904&lt;&gt;"Výkaz výměr:",I904=""),"Výkaz výměr:","")</f>
        <v>Výkaz výměr:</v>
      </c>
      <c r="I905" s="177" t="s">
        <v>832</v>
      </c>
      <c r="J905" s="178"/>
      <c r="K905" s="179"/>
      <c r="L905" s="180"/>
      <c r="M905" s="181" t="n">
        <v>35.4605</v>
      </c>
      <c r="N905" s="182"/>
      <c r="O905" s="183"/>
      <c r="P905" s="184"/>
      <c r="Q905" s="182"/>
      <c r="R905" s="182"/>
      <c r="S905" s="182"/>
      <c r="T905" s="185" t="s">
        <v>84</v>
      </c>
      <c r="U905" s="182"/>
      <c r="V905" s="182"/>
      <c r="W905" s="186"/>
    </row>
    <row r="906" s="173" customFormat="true" ht="11.25" hidden="false" customHeight="false" outlineLevel="3" collapsed="false">
      <c r="F906" s="174"/>
      <c r="G906" s="175"/>
      <c r="H906" s="176" t="str">
        <f aca="false">IF(AND(H905&lt;&gt;"Výkaz výměr:",I905=""),"Výkaz výměr:","")</f>
        <v/>
      </c>
      <c r="I906" s="177"/>
      <c r="J906" s="178"/>
      <c r="K906" s="179"/>
      <c r="L906" s="180"/>
      <c r="M906" s="181" t="n">
        <v>0</v>
      </c>
      <c r="N906" s="182"/>
      <c r="O906" s="183"/>
      <c r="P906" s="184"/>
      <c r="Q906" s="182"/>
      <c r="R906" s="182"/>
      <c r="S906" s="182"/>
      <c r="T906" s="185" t="s">
        <v>84</v>
      </c>
      <c r="U906" s="182"/>
      <c r="V906" s="182"/>
      <c r="W906" s="186"/>
    </row>
    <row r="907" s="187" customFormat="true" ht="12.75" hidden="false" customHeight="true" outlineLevel="2" collapsed="false">
      <c r="F907" s="188"/>
      <c r="G907" s="189"/>
      <c r="H907" s="189"/>
      <c r="I907" s="190"/>
      <c r="J907" s="189"/>
      <c r="K907" s="191"/>
      <c r="L907" s="192"/>
      <c r="M907" s="191"/>
      <c r="N907" s="192"/>
      <c r="O907" s="193"/>
      <c r="P907" s="194"/>
      <c r="Q907" s="192"/>
      <c r="R907" s="192"/>
      <c r="S907" s="192"/>
      <c r="T907" s="195" t="s">
        <v>84</v>
      </c>
      <c r="U907" s="192"/>
      <c r="V907" s="192"/>
      <c r="W907" s="192"/>
    </row>
    <row r="908" s="143" customFormat="true" ht="16.5" hidden="false" customHeight="true" outlineLevel="1" collapsed="false">
      <c r="F908" s="144"/>
      <c r="G908" s="145"/>
      <c r="H908" s="146"/>
      <c r="I908" s="146" t="s">
        <v>833</v>
      </c>
      <c r="J908" s="145"/>
      <c r="K908" s="147"/>
      <c r="L908" s="148"/>
      <c r="M908" s="147"/>
      <c r="N908" s="148"/>
      <c r="O908" s="149" t="n">
        <f aca="false">SUBTOTAL(9,O909:O953)</f>
        <v>0</v>
      </c>
      <c r="P908" s="150"/>
      <c r="Q908" s="149" t="n">
        <f aca="false">SUBTOTAL(9,Q909:Q953)</f>
        <v>0.13851215</v>
      </c>
      <c r="R908" s="148"/>
      <c r="S908" s="149" t="n">
        <f aca="false">SUBTOTAL(9,S909:S953)</f>
        <v>0</v>
      </c>
      <c r="T908" s="151"/>
      <c r="U908" s="149" t="n">
        <f aca="false">SUBTOTAL(9,U909:U953)</f>
        <v>0</v>
      </c>
      <c r="V908" s="149" t="n">
        <f aca="false">SUBTOTAL(9,V909:V953)</f>
        <v>0</v>
      </c>
      <c r="W908" s="152"/>
      <c r="Y908" s="149" t="n">
        <f aca="false">SUBTOTAL(9,Y909:Y953)</f>
        <v>9</v>
      </c>
    </row>
    <row r="909" s="162" customFormat="true" ht="12" hidden="false" customHeight="false" outlineLevel="2" collapsed="false">
      <c r="F909" s="154" t="n">
        <v>219</v>
      </c>
      <c r="G909" s="155" t="s">
        <v>77</v>
      </c>
      <c r="H909" s="156" t="s">
        <v>834</v>
      </c>
      <c r="I909" s="157" t="s">
        <v>835</v>
      </c>
      <c r="J909" s="155" t="s">
        <v>97</v>
      </c>
      <c r="K909" s="158" t="n">
        <v>36.5455</v>
      </c>
      <c r="L909" s="159" t="n">
        <v>0</v>
      </c>
      <c r="M909" s="158" t="n">
        <v>36.5455</v>
      </c>
      <c r="N909" s="160"/>
      <c r="O909" s="161" t="n">
        <f aca="false">M909*N909</f>
        <v>0</v>
      </c>
      <c r="P909" s="161" t="n">
        <v>0.0003</v>
      </c>
      <c r="Q909" s="161" t="n">
        <f aca="false">M909*P909</f>
        <v>0.01096365</v>
      </c>
      <c r="R909" s="161"/>
      <c r="S909" s="161" t="n">
        <f aca="false">M909*R909</f>
        <v>0</v>
      </c>
      <c r="T909" s="161" t="n">
        <v>21</v>
      </c>
      <c r="U909" s="161" t="n">
        <f aca="false">O909*T909/100</f>
        <v>0</v>
      </c>
      <c r="V909" s="161" t="n">
        <f aca="false">U909+O909</f>
        <v>0</v>
      </c>
      <c r="W909" s="161"/>
      <c r="X909" s="161"/>
      <c r="Y909" s="161" t="n">
        <v>1</v>
      </c>
    </row>
    <row r="910" s="162" customFormat="true" ht="12.75" hidden="false" customHeight="true" outlineLevel="2" collapsed="false">
      <c r="F910" s="163"/>
      <c r="G910" s="164"/>
      <c r="H910" s="165" t="s">
        <v>81</v>
      </c>
      <c r="I910" s="166" t="s">
        <v>836</v>
      </c>
      <c r="J910" s="166"/>
      <c r="K910" s="166"/>
      <c r="L910" s="166"/>
      <c r="M910" s="166"/>
      <c r="N910" s="166"/>
      <c r="O910" s="166"/>
      <c r="P910" s="167"/>
      <c r="Q910" s="168"/>
      <c r="R910" s="167"/>
      <c r="S910" s="168"/>
      <c r="T910" s="169"/>
      <c r="U910" s="169"/>
      <c r="V910" s="169"/>
      <c r="W910" s="170"/>
    </row>
    <row r="911" s="162" customFormat="true" ht="6" hidden="false" customHeight="true" outlineLevel="2" collapsed="false">
      <c r="F911" s="163"/>
      <c r="G911" s="164"/>
      <c r="H911" s="171"/>
      <c r="I911" s="172"/>
      <c r="J911" s="172"/>
      <c r="K911" s="172"/>
      <c r="L911" s="172"/>
      <c r="M911" s="172"/>
      <c r="N911" s="172"/>
      <c r="O911" s="172"/>
      <c r="P911" s="167"/>
      <c r="Q911" s="168"/>
      <c r="R911" s="167"/>
      <c r="S911" s="168"/>
      <c r="T911" s="169"/>
      <c r="U911" s="169"/>
      <c r="V911" s="169"/>
      <c r="W911" s="170"/>
    </row>
    <row r="912" s="173" customFormat="true" ht="11.25" hidden="false" customHeight="false" outlineLevel="3" collapsed="false">
      <c r="F912" s="174"/>
      <c r="G912" s="175"/>
      <c r="H912" s="176" t="str">
        <f aca="false">IF(AND(H911&lt;&gt;"Výkaz výměr:",I911=""),"Výkaz výměr:","")</f>
        <v>Výkaz výměr:</v>
      </c>
      <c r="I912" s="177" t="s">
        <v>220</v>
      </c>
      <c r="J912" s="178"/>
      <c r="K912" s="179"/>
      <c r="L912" s="180"/>
      <c r="M912" s="181" t="n">
        <v>31.44</v>
      </c>
      <c r="N912" s="182"/>
      <c r="O912" s="183"/>
      <c r="P912" s="184"/>
      <c r="Q912" s="182"/>
      <c r="R912" s="182"/>
      <c r="S912" s="182"/>
      <c r="T912" s="185" t="s">
        <v>84</v>
      </c>
      <c r="U912" s="182"/>
      <c r="V912" s="182"/>
      <c r="W912" s="186"/>
    </row>
    <row r="913" s="173" customFormat="true" ht="11.25" hidden="false" customHeight="false" outlineLevel="3" collapsed="false">
      <c r="F913" s="174"/>
      <c r="G913" s="175"/>
      <c r="H913" s="176" t="str">
        <f aca="false">IF(AND(H912&lt;&gt;"Výkaz výměr:",I912=""),"Výkaz výměr:","")</f>
        <v/>
      </c>
      <c r="I913" s="177" t="s">
        <v>221</v>
      </c>
      <c r="J913" s="178"/>
      <c r="K913" s="179"/>
      <c r="L913" s="180"/>
      <c r="M913" s="181" t="n">
        <v>11.44</v>
      </c>
      <c r="N913" s="182"/>
      <c r="O913" s="183"/>
      <c r="P913" s="184"/>
      <c r="Q913" s="182"/>
      <c r="R913" s="182"/>
      <c r="S913" s="182"/>
      <c r="T913" s="185" t="s">
        <v>84</v>
      </c>
      <c r="U913" s="182"/>
      <c r="V913" s="182"/>
      <c r="W913" s="186"/>
    </row>
    <row r="914" s="173" customFormat="true" ht="11.25" hidden="false" customHeight="false" outlineLevel="3" collapsed="false">
      <c r="F914" s="174"/>
      <c r="G914" s="175"/>
      <c r="H914" s="176" t="str">
        <f aca="false">IF(AND(H913&lt;&gt;"Výkaz výměr:",I913=""),"Výkaz výměr:","")</f>
        <v/>
      </c>
      <c r="I914" s="177" t="s">
        <v>222</v>
      </c>
      <c r="J914" s="178"/>
      <c r="K914" s="179"/>
      <c r="L914" s="180"/>
      <c r="M914" s="181" t="n">
        <v>-4.728</v>
      </c>
      <c r="N914" s="182"/>
      <c r="O914" s="183"/>
      <c r="P914" s="184"/>
      <c r="Q914" s="182"/>
      <c r="R914" s="182"/>
      <c r="S914" s="182"/>
      <c r="T914" s="185" t="s">
        <v>84</v>
      </c>
      <c r="U914" s="182"/>
      <c r="V914" s="182"/>
      <c r="W914" s="186"/>
    </row>
    <row r="915" s="173" customFormat="true" ht="11.25" hidden="false" customHeight="false" outlineLevel="3" collapsed="false">
      <c r="F915" s="174"/>
      <c r="G915" s="175"/>
      <c r="H915" s="176" t="str">
        <f aca="false">IF(AND(H914&lt;&gt;"Výkaz výměr:",I914=""),"Výkaz výměr:","")</f>
        <v/>
      </c>
      <c r="I915" s="177" t="s">
        <v>224</v>
      </c>
      <c r="J915" s="178"/>
      <c r="K915" s="179"/>
      <c r="L915" s="180"/>
      <c r="M915" s="181" t="n">
        <v>-3.3465</v>
      </c>
      <c r="N915" s="182"/>
      <c r="O915" s="183"/>
      <c r="P915" s="184"/>
      <c r="Q915" s="182"/>
      <c r="R915" s="182"/>
      <c r="S915" s="182"/>
      <c r="T915" s="185" t="s">
        <v>84</v>
      </c>
      <c r="U915" s="182"/>
      <c r="V915" s="182"/>
      <c r="W915" s="186"/>
    </row>
    <row r="916" s="173" customFormat="true" ht="11.25" hidden="false" customHeight="false" outlineLevel="3" collapsed="false">
      <c r="F916" s="174"/>
      <c r="G916" s="175"/>
      <c r="H916" s="176" t="str">
        <f aca="false">IF(AND(H915&lt;&gt;"Výkaz výměr:",I915=""),"Výkaz výměr:","")</f>
        <v/>
      </c>
      <c r="I916" s="177" t="s">
        <v>837</v>
      </c>
      <c r="J916" s="178"/>
      <c r="K916" s="179"/>
      <c r="L916" s="180"/>
      <c r="M916" s="181" t="n">
        <v>1.74</v>
      </c>
      <c r="N916" s="182"/>
      <c r="O916" s="183"/>
      <c r="P916" s="184"/>
      <c r="Q916" s="182"/>
      <c r="R916" s="182"/>
      <c r="S916" s="182"/>
      <c r="T916" s="185" t="s">
        <v>84</v>
      </c>
      <c r="U916" s="182"/>
      <c r="V916" s="182"/>
      <c r="W916" s="186"/>
    </row>
    <row r="917" s="173" customFormat="true" ht="11.25" hidden="false" customHeight="false" outlineLevel="3" collapsed="false">
      <c r="F917" s="174"/>
      <c r="G917" s="175"/>
      <c r="H917" s="176" t="str">
        <f aca="false">IF(AND(H916&lt;&gt;"Výkaz výměr:",I916=""),"Výkaz výměr:","")</f>
        <v/>
      </c>
      <c r="I917" s="177"/>
      <c r="J917" s="178"/>
      <c r="K917" s="179"/>
      <c r="L917" s="180"/>
      <c r="M917" s="181" t="n">
        <v>0</v>
      </c>
      <c r="N917" s="182"/>
      <c r="O917" s="183"/>
      <c r="P917" s="184"/>
      <c r="Q917" s="182"/>
      <c r="R917" s="182"/>
      <c r="S917" s="182"/>
      <c r="T917" s="185" t="s">
        <v>84</v>
      </c>
      <c r="U917" s="182"/>
      <c r="V917" s="182"/>
      <c r="W917" s="186"/>
    </row>
    <row r="918" s="162" customFormat="true" ht="24" hidden="false" customHeight="false" outlineLevel="2" collapsed="false">
      <c r="F918" s="154" t="n">
        <v>220</v>
      </c>
      <c r="G918" s="155" t="s">
        <v>77</v>
      </c>
      <c r="H918" s="156" t="s">
        <v>838</v>
      </c>
      <c r="I918" s="157" t="s">
        <v>839</v>
      </c>
      <c r="J918" s="155" t="s">
        <v>97</v>
      </c>
      <c r="K918" s="158" t="n">
        <v>36.545</v>
      </c>
      <c r="L918" s="159" t="n">
        <v>0</v>
      </c>
      <c r="M918" s="158" t="n">
        <v>36.545</v>
      </c>
      <c r="N918" s="160"/>
      <c r="O918" s="161" t="n">
        <f aca="false">M918*N918</f>
        <v>0</v>
      </c>
      <c r="P918" s="161" t="n">
        <v>0.0032</v>
      </c>
      <c r="Q918" s="161" t="n">
        <f aca="false">M918*P918</f>
        <v>0.116944</v>
      </c>
      <c r="R918" s="161"/>
      <c r="S918" s="161" t="n">
        <f aca="false">M918*R918</f>
        <v>0</v>
      </c>
      <c r="T918" s="161" t="n">
        <v>21</v>
      </c>
      <c r="U918" s="161" t="n">
        <f aca="false">O918*T918/100</f>
        <v>0</v>
      </c>
      <c r="V918" s="161" t="n">
        <f aca="false">U918+O918</f>
        <v>0</v>
      </c>
      <c r="W918" s="161"/>
      <c r="X918" s="161"/>
      <c r="Y918" s="161" t="n">
        <v>1</v>
      </c>
    </row>
    <row r="919" s="162" customFormat="true" ht="12.75" hidden="false" customHeight="true" outlineLevel="2" collapsed="false">
      <c r="F919" s="163"/>
      <c r="G919" s="164"/>
      <c r="H919" s="165" t="s">
        <v>81</v>
      </c>
      <c r="I919" s="166" t="s">
        <v>840</v>
      </c>
      <c r="J919" s="166"/>
      <c r="K919" s="166"/>
      <c r="L919" s="166"/>
      <c r="M919" s="166"/>
      <c r="N919" s="166"/>
      <c r="O919" s="166"/>
      <c r="P919" s="167"/>
      <c r="Q919" s="168"/>
      <c r="R919" s="167"/>
      <c r="S919" s="168"/>
      <c r="T919" s="169"/>
      <c r="U919" s="169"/>
      <c r="V919" s="169"/>
      <c r="W919" s="170"/>
    </row>
    <row r="920" s="162" customFormat="true" ht="6" hidden="false" customHeight="true" outlineLevel="2" collapsed="false">
      <c r="F920" s="163"/>
      <c r="G920" s="164"/>
      <c r="H920" s="171"/>
      <c r="I920" s="172"/>
      <c r="J920" s="172"/>
      <c r="K920" s="172"/>
      <c r="L920" s="172"/>
      <c r="M920" s="172"/>
      <c r="N920" s="172"/>
      <c r="O920" s="172"/>
      <c r="P920" s="167"/>
      <c r="Q920" s="168"/>
      <c r="R920" s="167"/>
      <c r="S920" s="168"/>
      <c r="T920" s="169"/>
      <c r="U920" s="169"/>
      <c r="V920" s="169"/>
      <c r="W920" s="170"/>
    </row>
    <row r="921" s="162" customFormat="true" ht="24" hidden="false" customHeight="false" outlineLevel="2" collapsed="false">
      <c r="F921" s="154" t="n">
        <v>221</v>
      </c>
      <c r="G921" s="155" t="s">
        <v>77</v>
      </c>
      <c r="H921" s="156" t="s">
        <v>841</v>
      </c>
      <c r="I921" s="157" t="s">
        <v>842</v>
      </c>
      <c r="J921" s="155" t="s">
        <v>147</v>
      </c>
      <c r="K921" s="158" t="n">
        <v>3.45</v>
      </c>
      <c r="L921" s="159" t="n">
        <v>0</v>
      </c>
      <c r="M921" s="158" t="n">
        <v>3.45</v>
      </c>
      <c r="N921" s="160"/>
      <c r="O921" s="161" t="n">
        <f aca="false">M921*N921</f>
        <v>0</v>
      </c>
      <c r="P921" s="161" t="n">
        <v>0.00052</v>
      </c>
      <c r="Q921" s="161" t="n">
        <f aca="false">M921*P921</f>
        <v>0.001794</v>
      </c>
      <c r="R921" s="161"/>
      <c r="S921" s="161" t="n">
        <f aca="false">M921*R921</f>
        <v>0</v>
      </c>
      <c r="T921" s="161" t="n">
        <v>21</v>
      </c>
      <c r="U921" s="161" t="n">
        <f aca="false">O921*T921/100</f>
        <v>0</v>
      </c>
      <c r="V921" s="161" t="n">
        <f aca="false">U921+O921</f>
        <v>0</v>
      </c>
      <c r="W921" s="161"/>
      <c r="X921" s="161"/>
      <c r="Y921" s="161" t="n">
        <v>1</v>
      </c>
    </row>
    <row r="922" s="162" customFormat="true" ht="12.75" hidden="false" customHeight="true" outlineLevel="2" collapsed="false">
      <c r="F922" s="163"/>
      <c r="G922" s="164"/>
      <c r="H922" s="165" t="s">
        <v>81</v>
      </c>
      <c r="I922" s="166" t="s">
        <v>843</v>
      </c>
      <c r="J922" s="166"/>
      <c r="K922" s="166"/>
      <c r="L922" s="166"/>
      <c r="M922" s="166"/>
      <c r="N922" s="166"/>
      <c r="O922" s="166"/>
      <c r="P922" s="167"/>
      <c r="Q922" s="168"/>
      <c r="R922" s="167"/>
      <c r="S922" s="168"/>
      <c r="T922" s="169"/>
      <c r="U922" s="169"/>
      <c r="V922" s="169"/>
      <c r="W922" s="170"/>
    </row>
    <row r="923" s="162" customFormat="true" ht="6" hidden="false" customHeight="true" outlineLevel="2" collapsed="false">
      <c r="F923" s="163"/>
      <c r="G923" s="164"/>
      <c r="H923" s="171"/>
      <c r="I923" s="172"/>
      <c r="J923" s="172"/>
      <c r="K923" s="172"/>
      <c r="L923" s="172"/>
      <c r="M923" s="172"/>
      <c r="N923" s="172"/>
      <c r="O923" s="172"/>
      <c r="P923" s="167"/>
      <c r="Q923" s="168"/>
      <c r="R923" s="167"/>
      <c r="S923" s="168"/>
      <c r="T923" s="169"/>
      <c r="U923" s="169"/>
      <c r="V923" s="169"/>
      <c r="W923" s="170"/>
    </row>
    <row r="924" s="173" customFormat="true" ht="11.25" hidden="false" customHeight="false" outlineLevel="3" collapsed="false">
      <c r="F924" s="174"/>
      <c r="G924" s="175"/>
      <c r="H924" s="176" t="str">
        <f aca="false">IF(AND(H923&lt;&gt;"Výkaz výměr:",I923=""),"Výkaz výměr:","")</f>
        <v>Výkaz výměr:</v>
      </c>
      <c r="I924" s="177" t="s">
        <v>844</v>
      </c>
      <c r="J924" s="178"/>
      <c r="K924" s="179"/>
      <c r="L924" s="180"/>
      <c r="M924" s="181" t="n">
        <v>3.45</v>
      </c>
      <c r="N924" s="182"/>
      <c r="O924" s="183"/>
      <c r="P924" s="184"/>
      <c r="Q924" s="182"/>
      <c r="R924" s="182"/>
      <c r="S924" s="182"/>
      <c r="T924" s="185" t="s">
        <v>84</v>
      </c>
      <c r="U924" s="182"/>
      <c r="V924" s="182"/>
      <c r="W924" s="186"/>
    </row>
    <row r="925" s="173" customFormat="true" ht="11.25" hidden="false" customHeight="false" outlineLevel="3" collapsed="false">
      <c r="F925" s="174"/>
      <c r="G925" s="175"/>
      <c r="H925" s="176" t="str">
        <f aca="false">IF(AND(H924&lt;&gt;"Výkaz výměr:",I924=""),"Výkaz výměr:","")</f>
        <v/>
      </c>
      <c r="I925" s="177"/>
      <c r="J925" s="178"/>
      <c r="K925" s="179"/>
      <c r="L925" s="180"/>
      <c r="M925" s="181" t="n">
        <v>0</v>
      </c>
      <c r="N925" s="182"/>
      <c r="O925" s="183"/>
      <c r="P925" s="184"/>
      <c r="Q925" s="182"/>
      <c r="R925" s="182"/>
      <c r="S925" s="182"/>
      <c r="T925" s="185" t="s">
        <v>84</v>
      </c>
      <c r="U925" s="182"/>
      <c r="V925" s="182"/>
      <c r="W925" s="186"/>
    </row>
    <row r="926" s="162" customFormat="true" ht="12" hidden="false" customHeight="false" outlineLevel="2" collapsed="false">
      <c r="F926" s="154" t="n">
        <v>222</v>
      </c>
      <c r="G926" s="155" t="s">
        <v>200</v>
      </c>
      <c r="H926" s="156" t="s">
        <v>845</v>
      </c>
      <c r="I926" s="157" t="s">
        <v>846</v>
      </c>
      <c r="J926" s="155" t="s">
        <v>97</v>
      </c>
      <c r="K926" s="158" t="n">
        <v>36.752</v>
      </c>
      <c r="L926" s="159" t="n">
        <v>15</v>
      </c>
      <c r="M926" s="158" t="n">
        <v>42.2648</v>
      </c>
      <c r="N926" s="160"/>
      <c r="O926" s="161" t="n">
        <f aca="false">M926*N926</f>
        <v>0</v>
      </c>
      <c r="P926" s="161"/>
      <c r="Q926" s="161" t="n">
        <f aca="false">M926*P926</f>
        <v>0</v>
      </c>
      <c r="R926" s="161"/>
      <c r="S926" s="161" t="n">
        <f aca="false">M926*R926</f>
        <v>0</v>
      </c>
      <c r="T926" s="161" t="n">
        <v>21</v>
      </c>
      <c r="U926" s="161" t="n">
        <f aca="false">O926*T926/100</f>
        <v>0</v>
      </c>
      <c r="V926" s="161" t="n">
        <f aca="false">U926+O926</f>
        <v>0</v>
      </c>
      <c r="W926" s="161"/>
      <c r="X926" s="161"/>
      <c r="Y926" s="161" t="n">
        <v>1</v>
      </c>
    </row>
    <row r="927" s="162" customFormat="true" ht="12" hidden="false" customHeight="false" outlineLevel="2" collapsed="false">
      <c r="F927" s="163"/>
      <c r="G927" s="164"/>
      <c r="H927" s="165" t="s">
        <v>81</v>
      </c>
      <c r="I927" s="197"/>
      <c r="J927" s="197"/>
      <c r="K927" s="197"/>
      <c r="L927" s="197"/>
      <c r="M927" s="197"/>
      <c r="N927" s="197"/>
      <c r="O927" s="197"/>
      <c r="P927" s="167"/>
      <c r="Q927" s="168"/>
      <c r="R927" s="167"/>
      <c r="S927" s="168"/>
      <c r="T927" s="169"/>
      <c r="U927" s="169"/>
      <c r="V927" s="169"/>
      <c r="W927" s="170"/>
    </row>
    <row r="928" s="162" customFormat="true" ht="6" hidden="false" customHeight="true" outlineLevel="2" collapsed="false">
      <c r="F928" s="163"/>
      <c r="G928" s="164"/>
      <c r="H928" s="171"/>
      <c r="I928" s="172"/>
      <c r="J928" s="172"/>
      <c r="K928" s="172"/>
      <c r="L928" s="172"/>
      <c r="M928" s="172"/>
      <c r="N928" s="172"/>
      <c r="O928" s="172"/>
      <c r="P928" s="167"/>
      <c r="Q928" s="168"/>
      <c r="R928" s="167"/>
      <c r="S928" s="168"/>
      <c r="T928" s="169"/>
      <c r="U928" s="169"/>
      <c r="V928" s="169"/>
      <c r="W928" s="170"/>
    </row>
    <row r="929" s="173" customFormat="true" ht="11.25" hidden="false" customHeight="false" outlineLevel="3" collapsed="false">
      <c r="F929" s="174"/>
      <c r="G929" s="175"/>
      <c r="H929" s="176" t="str">
        <f aca="false">IF(AND(H928&lt;&gt;"Výkaz výměr:",I928=""),"Výkaz výměr:","")</f>
        <v>Výkaz výměr:</v>
      </c>
      <c r="I929" s="177" t="s">
        <v>847</v>
      </c>
      <c r="J929" s="178"/>
      <c r="K929" s="179"/>
      <c r="L929" s="180"/>
      <c r="M929" s="181" t="n">
        <v>36.545</v>
      </c>
      <c r="N929" s="182"/>
      <c r="O929" s="183"/>
      <c r="P929" s="184"/>
      <c r="Q929" s="182"/>
      <c r="R929" s="182"/>
      <c r="S929" s="182"/>
      <c r="T929" s="185" t="s">
        <v>84</v>
      </c>
      <c r="U929" s="182"/>
      <c r="V929" s="182"/>
      <c r="W929" s="186"/>
    </row>
    <row r="930" s="173" customFormat="true" ht="11.25" hidden="false" customHeight="false" outlineLevel="3" collapsed="false">
      <c r="F930" s="174"/>
      <c r="G930" s="175"/>
      <c r="H930" s="176" t="str">
        <f aca="false">IF(AND(H929&lt;&gt;"Výkaz výměr:",I929=""),"Výkaz výměr:","")</f>
        <v/>
      </c>
      <c r="I930" s="177" t="s">
        <v>848</v>
      </c>
      <c r="J930" s="178"/>
      <c r="K930" s="179"/>
      <c r="L930" s="180"/>
      <c r="M930" s="181" t="n">
        <v>0.207</v>
      </c>
      <c r="N930" s="182"/>
      <c r="O930" s="183"/>
      <c r="P930" s="184"/>
      <c r="Q930" s="182"/>
      <c r="R930" s="182"/>
      <c r="S930" s="182"/>
      <c r="T930" s="185" t="s">
        <v>84</v>
      </c>
      <c r="U930" s="182"/>
      <c r="V930" s="182"/>
      <c r="W930" s="186"/>
    </row>
    <row r="931" s="162" customFormat="true" ht="12" hidden="false" customHeight="false" outlineLevel="2" collapsed="false">
      <c r="F931" s="154" t="n">
        <v>223</v>
      </c>
      <c r="G931" s="155" t="s">
        <v>77</v>
      </c>
      <c r="H931" s="156" t="s">
        <v>849</v>
      </c>
      <c r="I931" s="157" t="s">
        <v>850</v>
      </c>
      <c r="J931" s="155" t="s">
        <v>147</v>
      </c>
      <c r="K931" s="158" t="n">
        <v>7.98</v>
      </c>
      <c r="L931" s="159" t="n">
        <v>0</v>
      </c>
      <c r="M931" s="158" t="n">
        <v>7.98</v>
      </c>
      <c r="N931" s="160"/>
      <c r="O931" s="161" t="n">
        <f aca="false">M931*N931</f>
        <v>0</v>
      </c>
      <c r="P931" s="161" t="n">
        <v>0.00031</v>
      </c>
      <c r="Q931" s="161" t="n">
        <f aca="false">M931*P931</f>
        <v>0.0024738</v>
      </c>
      <c r="R931" s="161"/>
      <c r="S931" s="161" t="n">
        <f aca="false">M931*R931</f>
        <v>0</v>
      </c>
      <c r="T931" s="161" t="n">
        <v>21</v>
      </c>
      <c r="U931" s="161" t="n">
        <f aca="false">O931*T931/100</f>
        <v>0</v>
      </c>
      <c r="V931" s="161" t="n">
        <f aca="false">U931+O931</f>
        <v>0</v>
      </c>
      <c r="W931" s="161"/>
      <c r="X931" s="161"/>
      <c r="Y931" s="161" t="n">
        <v>1</v>
      </c>
    </row>
    <row r="932" s="162" customFormat="true" ht="12.75" hidden="false" customHeight="true" outlineLevel="2" collapsed="false">
      <c r="F932" s="163"/>
      <c r="G932" s="164"/>
      <c r="H932" s="165" t="s">
        <v>81</v>
      </c>
      <c r="I932" s="166" t="s">
        <v>851</v>
      </c>
      <c r="J932" s="166"/>
      <c r="K932" s="166"/>
      <c r="L932" s="166"/>
      <c r="M932" s="166"/>
      <c r="N932" s="166"/>
      <c r="O932" s="166"/>
      <c r="P932" s="167"/>
      <c r="Q932" s="168"/>
      <c r="R932" s="167"/>
      <c r="S932" s="168"/>
      <c r="T932" s="169"/>
      <c r="U932" s="169"/>
      <c r="V932" s="169"/>
      <c r="W932" s="170"/>
    </row>
    <row r="933" s="162" customFormat="true" ht="6" hidden="false" customHeight="true" outlineLevel="2" collapsed="false">
      <c r="F933" s="163"/>
      <c r="G933" s="164"/>
      <c r="H933" s="171"/>
      <c r="I933" s="172"/>
      <c r="J933" s="172"/>
      <c r="K933" s="172"/>
      <c r="L933" s="172"/>
      <c r="M933" s="172"/>
      <c r="N933" s="172"/>
      <c r="O933" s="172"/>
      <c r="P933" s="167"/>
      <c r="Q933" s="168"/>
      <c r="R933" s="167"/>
      <c r="S933" s="168"/>
      <c r="T933" s="169"/>
      <c r="U933" s="169"/>
      <c r="V933" s="169"/>
      <c r="W933" s="170"/>
    </row>
    <row r="934" s="173" customFormat="true" ht="11.25" hidden="false" customHeight="false" outlineLevel="3" collapsed="false">
      <c r="F934" s="174"/>
      <c r="G934" s="175"/>
      <c r="H934" s="176" t="str">
        <f aca="false">IF(AND(H933&lt;&gt;"Výkaz výměr:",I933=""),"Výkaz výměr:","")</f>
        <v>Výkaz výměr:</v>
      </c>
      <c r="I934" s="177" t="s">
        <v>852</v>
      </c>
      <c r="J934" s="178"/>
      <c r="K934" s="179"/>
      <c r="L934" s="180"/>
      <c r="M934" s="181" t="n">
        <v>0.5</v>
      </c>
      <c r="N934" s="182"/>
      <c r="O934" s="183"/>
      <c r="P934" s="184"/>
      <c r="Q934" s="182"/>
      <c r="R934" s="182"/>
      <c r="S934" s="182"/>
      <c r="T934" s="185" t="s">
        <v>84</v>
      </c>
      <c r="U934" s="182"/>
      <c r="V934" s="182"/>
      <c r="W934" s="186"/>
    </row>
    <row r="935" s="173" customFormat="true" ht="11.25" hidden="false" customHeight="false" outlineLevel="3" collapsed="false">
      <c r="F935" s="174"/>
      <c r="G935" s="175"/>
      <c r="H935" s="176" t="str">
        <f aca="false">IF(AND(H934&lt;&gt;"Výkaz výměr:",I934=""),"Výkaz výměr:","")</f>
        <v/>
      </c>
      <c r="I935" s="177" t="s">
        <v>853</v>
      </c>
      <c r="J935" s="178"/>
      <c r="K935" s="179"/>
      <c r="L935" s="180"/>
      <c r="M935" s="181" t="n">
        <v>3.48</v>
      </c>
      <c r="N935" s="182"/>
      <c r="O935" s="183"/>
      <c r="P935" s="184"/>
      <c r="Q935" s="182"/>
      <c r="R935" s="182"/>
      <c r="S935" s="182"/>
      <c r="T935" s="185" t="s">
        <v>84</v>
      </c>
      <c r="U935" s="182"/>
      <c r="V935" s="182"/>
      <c r="W935" s="186"/>
    </row>
    <row r="936" s="173" customFormat="true" ht="11.25" hidden="false" customHeight="false" outlineLevel="3" collapsed="false">
      <c r="F936" s="174"/>
      <c r="G936" s="175"/>
      <c r="H936" s="176" t="str">
        <f aca="false">IF(AND(H935&lt;&gt;"Výkaz výměr:",I935=""),"Výkaz výměr:","")</f>
        <v/>
      </c>
      <c r="I936" s="177" t="s">
        <v>149</v>
      </c>
      <c r="J936" s="178"/>
      <c r="K936" s="179"/>
      <c r="L936" s="180"/>
      <c r="M936" s="181" t="n">
        <v>4</v>
      </c>
      <c r="N936" s="182"/>
      <c r="O936" s="183"/>
      <c r="P936" s="184"/>
      <c r="Q936" s="182"/>
      <c r="R936" s="182"/>
      <c r="S936" s="182"/>
      <c r="T936" s="185" t="s">
        <v>84</v>
      </c>
      <c r="U936" s="182"/>
      <c r="V936" s="182"/>
      <c r="W936" s="186"/>
    </row>
    <row r="937" s="162" customFormat="true" ht="12" hidden="false" customHeight="false" outlineLevel="2" collapsed="false">
      <c r="F937" s="154" t="n">
        <v>224</v>
      </c>
      <c r="G937" s="155" t="s">
        <v>77</v>
      </c>
      <c r="H937" s="156" t="s">
        <v>854</v>
      </c>
      <c r="I937" s="157" t="s">
        <v>855</v>
      </c>
      <c r="J937" s="155" t="s">
        <v>147</v>
      </c>
      <c r="K937" s="158" t="n">
        <v>21.41</v>
      </c>
      <c r="L937" s="159" t="n">
        <v>0</v>
      </c>
      <c r="M937" s="158" t="n">
        <v>21.41</v>
      </c>
      <c r="N937" s="160"/>
      <c r="O937" s="161" t="n">
        <f aca="false">M937*N937</f>
        <v>0</v>
      </c>
      <c r="P937" s="161" t="n">
        <v>0.00026</v>
      </c>
      <c r="Q937" s="161" t="n">
        <f aca="false">M937*P937</f>
        <v>0.0055666</v>
      </c>
      <c r="R937" s="161"/>
      <c r="S937" s="161" t="n">
        <f aca="false">M937*R937</f>
        <v>0</v>
      </c>
      <c r="T937" s="161" t="n">
        <v>21</v>
      </c>
      <c r="U937" s="161" t="n">
        <f aca="false">O937*T937/100</f>
        <v>0</v>
      </c>
      <c r="V937" s="161" t="n">
        <f aca="false">U937+O937</f>
        <v>0</v>
      </c>
      <c r="W937" s="161"/>
      <c r="X937" s="161"/>
      <c r="Y937" s="161" t="n">
        <v>1</v>
      </c>
    </row>
    <row r="938" s="162" customFormat="true" ht="12.75" hidden="false" customHeight="true" outlineLevel="2" collapsed="false">
      <c r="F938" s="163"/>
      <c r="G938" s="164"/>
      <c r="H938" s="165" t="s">
        <v>81</v>
      </c>
      <c r="I938" s="166" t="s">
        <v>856</v>
      </c>
      <c r="J938" s="166"/>
      <c r="K938" s="166"/>
      <c r="L938" s="166"/>
      <c r="M938" s="166"/>
      <c r="N938" s="166"/>
      <c r="O938" s="166"/>
      <c r="P938" s="167"/>
      <c r="Q938" s="168"/>
      <c r="R938" s="167"/>
      <c r="S938" s="168"/>
      <c r="T938" s="169"/>
      <c r="U938" s="169"/>
      <c r="V938" s="169"/>
      <c r="W938" s="170"/>
    </row>
    <row r="939" s="162" customFormat="true" ht="6" hidden="false" customHeight="true" outlineLevel="2" collapsed="false">
      <c r="F939" s="163"/>
      <c r="G939" s="164"/>
      <c r="H939" s="171"/>
      <c r="I939" s="172"/>
      <c r="J939" s="172"/>
      <c r="K939" s="172"/>
      <c r="L939" s="172"/>
      <c r="M939" s="172"/>
      <c r="N939" s="172"/>
      <c r="O939" s="172"/>
      <c r="P939" s="167"/>
      <c r="Q939" s="168"/>
      <c r="R939" s="167"/>
      <c r="S939" s="168"/>
      <c r="T939" s="169"/>
      <c r="U939" s="169"/>
      <c r="V939" s="169"/>
      <c r="W939" s="170"/>
    </row>
    <row r="940" s="173" customFormat="true" ht="11.25" hidden="false" customHeight="false" outlineLevel="3" collapsed="false">
      <c r="F940" s="174"/>
      <c r="G940" s="175"/>
      <c r="H940" s="176" t="str">
        <f aca="false">IF(AND(H939&lt;&gt;"Výkaz výměr:",I939=""),"Výkaz výměr:","")</f>
        <v>Výkaz výměr:</v>
      </c>
      <c r="I940" s="177" t="s">
        <v>857</v>
      </c>
      <c r="J940" s="178"/>
      <c r="K940" s="179"/>
      <c r="L940" s="180"/>
      <c r="M940" s="181" t="n">
        <v>21.41</v>
      </c>
      <c r="N940" s="182"/>
      <c r="O940" s="183"/>
      <c r="P940" s="184"/>
      <c r="Q940" s="182"/>
      <c r="R940" s="182"/>
      <c r="S940" s="182"/>
      <c r="T940" s="185" t="s">
        <v>84</v>
      </c>
      <c r="U940" s="182"/>
      <c r="V940" s="182"/>
      <c r="W940" s="186"/>
    </row>
    <row r="941" s="162" customFormat="true" ht="12" hidden="false" customHeight="false" outlineLevel="2" collapsed="false">
      <c r="F941" s="154" t="n">
        <v>225</v>
      </c>
      <c r="G941" s="155" t="s">
        <v>77</v>
      </c>
      <c r="H941" s="156" t="s">
        <v>858</v>
      </c>
      <c r="I941" s="157" t="s">
        <v>859</v>
      </c>
      <c r="J941" s="155" t="s">
        <v>147</v>
      </c>
      <c r="K941" s="158" t="n">
        <v>25.67</v>
      </c>
      <c r="L941" s="159" t="n">
        <v>0</v>
      </c>
      <c r="M941" s="158" t="n">
        <v>25.67</v>
      </c>
      <c r="N941" s="160"/>
      <c r="O941" s="161" t="n">
        <f aca="false">M941*N941</f>
        <v>0</v>
      </c>
      <c r="P941" s="161" t="n">
        <v>3E-005</v>
      </c>
      <c r="Q941" s="161" t="n">
        <f aca="false">M941*P941</f>
        <v>0.0007701</v>
      </c>
      <c r="R941" s="161"/>
      <c r="S941" s="161" t="n">
        <f aca="false">M941*R941</f>
        <v>0</v>
      </c>
      <c r="T941" s="161" t="n">
        <v>21</v>
      </c>
      <c r="U941" s="161" t="n">
        <f aca="false">O941*T941/100</f>
        <v>0</v>
      </c>
      <c r="V941" s="161" t="n">
        <f aca="false">U941+O941</f>
        <v>0</v>
      </c>
      <c r="W941" s="161"/>
      <c r="X941" s="161"/>
      <c r="Y941" s="161" t="n">
        <v>1</v>
      </c>
    </row>
    <row r="942" s="162" customFormat="true" ht="12.75" hidden="false" customHeight="true" outlineLevel="2" collapsed="false">
      <c r="F942" s="163"/>
      <c r="G942" s="164"/>
      <c r="H942" s="165" t="s">
        <v>81</v>
      </c>
      <c r="I942" s="166" t="s">
        <v>860</v>
      </c>
      <c r="J942" s="166"/>
      <c r="K942" s="166"/>
      <c r="L942" s="166"/>
      <c r="M942" s="166"/>
      <c r="N942" s="166"/>
      <c r="O942" s="166"/>
      <c r="P942" s="167"/>
      <c r="Q942" s="168"/>
      <c r="R942" s="167"/>
      <c r="S942" s="168"/>
      <c r="T942" s="169"/>
      <c r="U942" s="169"/>
      <c r="V942" s="169"/>
      <c r="W942" s="170"/>
    </row>
    <row r="943" s="162" customFormat="true" ht="6" hidden="false" customHeight="true" outlineLevel="2" collapsed="false">
      <c r="F943" s="163"/>
      <c r="G943" s="164"/>
      <c r="H943" s="171"/>
      <c r="I943" s="172"/>
      <c r="J943" s="172"/>
      <c r="K943" s="172"/>
      <c r="L943" s="172"/>
      <c r="M943" s="172"/>
      <c r="N943" s="172"/>
      <c r="O943" s="172"/>
      <c r="P943" s="167"/>
      <c r="Q943" s="168"/>
      <c r="R943" s="167"/>
      <c r="S943" s="168"/>
      <c r="T943" s="169"/>
      <c r="U943" s="169"/>
      <c r="V943" s="169"/>
      <c r="W943" s="170"/>
    </row>
    <row r="944" s="173" customFormat="true" ht="11.25" hidden="false" customHeight="false" outlineLevel="3" collapsed="false">
      <c r="F944" s="174"/>
      <c r="G944" s="175"/>
      <c r="H944" s="176" t="str">
        <f aca="false">IF(AND(H943&lt;&gt;"Výkaz výměr:",I943=""),"Výkaz výměr:","")</f>
        <v>Výkaz výměr:</v>
      </c>
      <c r="I944" s="177" t="s">
        <v>861</v>
      </c>
      <c r="J944" s="178"/>
      <c r="K944" s="179"/>
      <c r="L944" s="180"/>
      <c r="M944" s="181" t="n">
        <v>22</v>
      </c>
      <c r="N944" s="182"/>
      <c r="O944" s="183"/>
      <c r="P944" s="184"/>
      <c r="Q944" s="182"/>
      <c r="R944" s="182"/>
      <c r="S944" s="182"/>
      <c r="T944" s="185" t="s">
        <v>84</v>
      </c>
      <c r="U944" s="182"/>
      <c r="V944" s="182"/>
      <c r="W944" s="186"/>
    </row>
    <row r="945" s="173" customFormat="true" ht="11.25" hidden="false" customHeight="false" outlineLevel="3" collapsed="false">
      <c r="F945" s="174"/>
      <c r="G945" s="175"/>
      <c r="H945" s="176" t="str">
        <f aca="false">IF(AND(H944&lt;&gt;"Výkaz výměr:",I944=""),"Výkaz výměr:","")</f>
        <v/>
      </c>
      <c r="I945" s="177" t="s">
        <v>862</v>
      </c>
      <c r="J945" s="178"/>
      <c r="K945" s="179"/>
      <c r="L945" s="180"/>
      <c r="M945" s="181" t="n">
        <v>3.67</v>
      </c>
      <c r="N945" s="182"/>
      <c r="O945" s="183"/>
      <c r="P945" s="184"/>
      <c r="Q945" s="182"/>
      <c r="R945" s="182"/>
      <c r="S945" s="182"/>
      <c r="T945" s="185" t="s">
        <v>84</v>
      </c>
      <c r="U945" s="182"/>
      <c r="V945" s="182"/>
      <c r="W945" s="186"/>
    </row>
    <row r="946" s="173" customFormat="true" ht="11.25" hidden="false" customHeight="false" outlineLevel="3" collapsed="false">
      <c r="F946" s="174"/>
      <c r="G946" s="175"/>
      <c r="H946" s="176" t="str">
        <f aca="false">IF(AND(H945&lt;&gt;"Výkaz výměr:",I945=""),"Výkaz výměr:","")</f>
        <v/>
      </c>
      <c r="I946" s="177"/>
      <c r="J946" s="178"/>
      <c r="K946" s="179"/>
      <c r="L946" s="180"/>
      <c r="M946" s="181" t="n">
        <v>0</v>
      </c>
      <c r="N946" s="182"/>
      <c r="O946" s="183"/>
      <c r="P946" s="184"/>
      <c r="Q946" s="182"/>
      <c r="R946" s="182"/>
      <c r="S946" s="182"/>
      <c r="T946" s="185" t="s">
        <v>84</v>
      </c>
      <c r="U946" s="182"/>
      <c r="V946" s="182"/>
      <c r="W946" s="186"/>
    </row>
    <row r="947" s="162" customFormat="true" ht="12" hidden="false" customHeight="false" outlineLevel="2" collapsed="false">
      <c r="F947" s="154" t="n">
        <v>226</v>
      </c>
      <c r="G947" s="155" t="s">
        <v>77</v>
      </c>
      <c r="H947" s="156" t="s">
        <v>863</v>
      </c>
      <c r="I947" s="157" t="s">
        <v>864</v>
      </c>
      <c r="J947" s="155" t="s">
        <v>203</v>
      </c>
      <c r="K947" s="158" t="n">
        <v>4</v>
      </c>
      <c r="L947" s="159" t="n">
        <v>0</v>
      </c>
      <c r="M947" s="158" t="n">
        <v>4</v>
      </c>
      <c r="N947" s="160"/>
      <c r="O947" s="161" t="n">
        <f aca="false">M947*N947</f>
        <v>0</v>
      </c>
      <c r="P947" s="161"/>
      <c r="Q947" s="161" t="n">
        <f aca="false">M947*P947</f>
        <v>0</v>
      </c>
      <c r="R947" s="161"/>
      <c r="S947" s="161" t="n">
        <f aca="false">M947*R947</f>
        <v>0</v>
      </c>
      <c r="T947" s="161" t="n">
        <v>21</v>
      </c>
      <c r="U947" s="161" t="n">
        <f aca="false">O947*T947/100</f>
        <v>0</v>
      </c>
      <c r="V947" s="161" t="n">
        <f aca="false">U947+O947</f>
        <v>0</v>
      </c>
      <c r="W947" s="161"/>
      <c r="X947" s="161"/>
      <c r="Y947" s="161" t="n">
        <v>1</v>
      </c>
    </row>
    <row r="948" s="162" customFormat="true" ht="12.75" hidden="false" customHeight="true" outlineLevel="2" collapsed="false">
      <c r="F948" s="163"/>
      <c r="G948" s="164"/>
      <c r="H948" s="165" t="s">
        <v>81</v>
      </c>
      <c r="I948" s="166" t="s">
        <v>865</v>
      </c>
      <c r="J948" s="166"/>
      <c r="K948" s="166"/>
      <c r="L948" s="166"/>
      <c r="M948" s="166"/>
      <c r="N948" s="166"/>
      <c r="O948" s="166"/>
      <c r="P948" s="167"/>
      <c r="Q948" s="168"/>
      <c r="R948" s="167"/>
      <c r="S948" s="168"/>
      <c r="T948" s="169"/>
      <c r="U948" s="169"/>
      <c r="V948" s="169"/>
      <c r="W948" s="170"/>
    </row>
    <row r="949" s="162" customFormat="true" ht="6" hidden="false" customHeight="true" outlineLevel="2" collapsed="false">
      <c r="F949" s="163"/>
      <c r="G949" s="164"/>
      <c r="H949" s="171"/>
      <c r="I949" s="172"/>
      <c r="J949" s="172"/>
      <c r="K949" s="172"/>
      <c r="L949" s="172"/>
      <c r="M949" s="172"/>
      <c r="N949" s="172"/>
      <c r="O949" s="172"/>
      <c r="P949" s="167"/>
      <c r="Q949" s="168"/>
      <c r="R949" s="167"/>
      <c r="S949" s="168"/>
      <c r="T949" s="169"/>
      <c r="U949" s="169"/>
      <c r="V949" s="169"/>
      <c r="W949" s="170"/>
    </row>
    <row r="950" s="162" customFormat="true" ht="12" hidden="false" customHeight="false" outlineLevel="2" collapsed="false">
      <c r="F950" s="154" t="n">
        <v>227</v>
      </c>
      <c r="G950" s="155" t="s">
        <v>77</v>
      </c>
      <c r="H950" s="156" t="s">
        <v>866</v>
      </c>
      <c r="I950" s="157" t="s">
        <v>867</v>
      </c>
      <c r="J950" s="155" t="s">
        <v>527</v>
      </c>
      <c r="K950" s="158" t="n">
        <v>2.8</v>
      </c>
      <c r="L950" s="159" t="n">
        <v>0</v>
      </c>
      <c r="M950" s="158" t="n">
        <v>2.8</v>
      </c>
      <c r="N950" s="160"/>
      <c r="O950" s="161" t="n">
        <f aca="false">M950*N950</f>
        <v>0</v>
      </c>
      <c r="P950" s="161"/>
      <c r="Q950" s="161" t="n">
        <f aca="false">M950*P950</f>
        <v>0</v>
      </c>
      <c r="R950" s="161"/>
      <c r="S950" s="161" t="n">
        <f aca="false">M950*R950</f>
        <v>0</v>
      </c>
      <c r="T950" s="161" t="n">
        <v>21</v>
      </c>
      <c r="U950" s="161" t="n">
        <f aca="false">O950*T950/100</f>
        <v>0</v>
      </c>
      <c r="V950" s="161" t="n">
        <f aca="false">U950+O950</f>
        <v>0</v>
      </c>
      <c r="W950" s="161"/>
      <c r="X950" s="161"/>
      <c r="Y950" s="161" t="n">
        <v>1</v>
      </c>
    </row>
    <row r="951" s="162" customFormat="true" ht="12.75" hidden="false" customHeight="true" outlineLevel="2" collapsed="false">
      <c r="F951" s="163"/>
      <c r="G951" s="164"/>
      <c r="H951" s="165" t="s">
        <v>81</v>
      </c>
      <c r="I951" s="166" t="s">
        <v>868</v>
      </c>
      <c r="J951" s="166"/>
      <c r="K951" s="166"/>
      <c r="L951" s="166"/>
      <c r="M951" s="166"/>
      <c r="N951" s="166"/>
      <c r="O951" s="166"/>
      <c r="P951" s="167"/>
      <c r="Q951" s="168"/>
      <c r="R951" s="167"/>
      <c r="S951" s="168"/>
      <c r="T951" s="169"/>
      <c r="U951" s="169"/>
      <c r="V951" s="169"/>
      <c r="W951" s="170"/>
    </row>
    <row r="952" s="162" customFormat="true" ht="6" hidden="false" customHeight="true" outlineLevel="2" collapsed="false">
      <c r="F952" s="163"/>
      <c r="G952" s="164"/>
      <c r="H952" s="171"/>
      <c r="I952" s="172"/>
      <c r="J952" s="172"/>
      <c r="K952" s="172"/>
      <c r="L952" s="172"/>
      <c r="M952" s="172"/>
      <c r="N952" s="172"/>
      <c r="O952" s="172"/>
      <c r="P952" s="167"/>
      <c r="Q952" s="168"/>
      <c r="R952" s="167"/>
      <c r="S952" s="168"/>
      <c r="T952" s="169"/>
      <c r="U952" s="169"/>
      <c r="V952" s="169"/>
      <c r="W952" s="170"/>
    </row>
    <row r="953" s="187" customFormat="true" ht="12.75" hidden="false" customHeight="true" outlineLevel="2" collapsed="false">
      <c r="F953" s="188"/>
      <c r="G953" s="189"/>
      <c r="H953" s="189"/>
      <c r="I953" s="190"/>
      <c r="J953" s="189"/>
      <c r="K953" s="191"/>
      <c r="L953" s="192"/>
      <c r="M953" s="191"/>
      <c r="N953" s="192"/>
      <c r="O953" s="193"/>
      <c r="P953" s="194"/>
      <c r="Q953" s="192"/>
      <c r="R953" s="192"/>
      <c r="S953" s="192"/>
      <c r="T953" s="195" t="s">
        <v>84</v>
      </c>
      <c r="U953" s="192"/>
      <c r="V953" s="192"/>
      <c r="W953" s="192"/>
    </row>
    <row r="954" s="143" customFormat="true" ht="16.5" hidden="false" customHeight="true" outlineLevel="1" collapsed="false">
      <c r="F954" s="144"/>
      <c r="G954" s="145"/>
      <c r="H954" s="146"/>
      <c r="I954" s="146" t="s">
        <v>869</v>
      </c>
      <c r="J954" s="145"/>
      <c r="K954" s="147"/>
      <c r="L954" s="148"/>
      <c r="M954" s="147"/>
      <c r="N954" s="148"/>
      <c r="O954" s="149" t="n">
        <f aca="false">SUBTOTAL(9,O955:O1013)</f>
        <v>0</v>
      </c>
      <c r="P954" s="150"/>
      <c r="Q954" s="149" t="n">
        <f aca="false">SUBTOTAL(9,Q955:Q1013)</f>
        <v>0.0112056</v>
      </c>
      <c r="R954" s="148"/>
      <c r="S954" s="149" t="n">
        <f aca="false">SUBTOTAL(9,S955:S1013)</f>
        <v>0</v>
      </c>
      <c r="T954" s="151"/>
      <c r="U954" s="149" t="n">
        <f aca="false">SUBTOTAL(9,U955:U1013)</f>
        <v>0</v>
      </c>
      <c r="V954" s="149" t="n">
        <f aca="false">SUBTOTAL(9,V955:V1013)</f>
        <v>0</v>
      </c>
      <c r="W954" s="152"/>
      <c r="Y954" s="149" t="n">
        <f aca="false">SUBTOTAL(9,Y955:Y1013)</f>
        <v>10</v>
      </c>
    </row>
    <row r="955" s="162" customFormat="true" ht="12" hidden="false" customHeight="false" outlineLevel="2" collapsed="false">
      <c r="F955" s="154" t="n">
        <v>228</v>
      </c>
      <c r="G955" s="155" t="s">
        <v>77</v>
      </c>
      <c r="H955" s="156" t="s">
        <v>870</v>
      </c>
      <c r="I955" s="157" t="s">
        <v>871</v>
      </c>
      <c r="J955" s="155" t="s">
        <v>97</v>
      </c>
      <c r="K955" s="158" t="n">
        <v>6</v>
      </c>
      <c r="L955" s="159" t="n">
        <v>0</v>
      </c>
      <c r="M955" s="158" t="n">
        <v>6</v>
      </c>
      <c r="N955" s="160"/>
      <c r="O955" s="161" t="n">
        <f aca="false">M955*N955</f>
        <v>0</v>
      </c>
      <c r="P955" s="161" t="n">
        <v>6E-005</v>
      </c>
      <c r="Q955" s="161" t="n">
        <f aca="false">M955*P955</f>
        <v>0.00036</v>
      </c>
      <c r="R955" s="161"/>
      <c r="S955" s="161" t="n">
        <f aca="false">M955*R955</f>
        <v>0</v>
      </c>
      <c r="T955" s="161" t="n">
        <v>21</v>
      </c>
      <c r="U955" s="161" t="n">
        <f aca="false">O955*T955/100</f>
        <v>0</v>
      </c>
      <c r="V955" s="161" t="n">
        <f aca="false">U955+O955</f>
        <v>0</v>
      </c>
      <c r="W955" s="161"/>
      <c r="X955" s="161"/>
      <c r="Y955" s="161" t="n">
        <v>1</v>
      </c>
    </row>
    <row r="956" s="162" customFormat="true" ht="12.75" hidden="false" customHeight="true" outlineLevel="2" collapsed="false">
      <c r="F956" s="163"/>
      <c r="G956" s="164"/>
      <c r="H956" s="165" t="s">
        <v>81</v>
      </c>
      <c r="I956" s="166" t="s">
        <v>872</v>
      </c>
      <c r="J956" s="166"/>
      <c r="K956" s="166"/>
      <c r="L956" s="166"/>
      <c r="M956" s="166"/>
      <c r="N956" s="166"/>
      <c r="O956" s="166"/>
      <c r="P956" s="167"/>
      <c r="Q956" s="168"/>
      <c r="R956" s="167"/>
      <c r="S956" s="168"/>
      <c r="T956" s="169"/>
      <c r="U956" s="169"/>
      <c r="V956" s="169"/>
      <c r="W956" s="170"/>
    </row>
    <row r="957" s="162" customFormat="true" ht="6" hidden="false" customHeight="true" outlineLevel="2" collapsed="false">
      <c r="F957" s="163"/>
      <c r="G957" s="164"/>
      <c r="H957" s="171"/>
      <c r="I957" s="172"/>
      <c r="J957" s="172"/>
      <c r="K957" s="172"/>
      <c r="L957" s="172"/>
      <c r="M957" s="172"/>
      <c r="N957" s="172"/>
      <c r="O957" s="172"/>
      <c r="P957" s="167"/>
      <c r="Q957" s="168"/>
      <c r="R957" s="167"/>
      <c r="S957" s="168"/>
      <c r="T957" s="169"/>
      <c r="U957" s="169"/>
      <c r="V957" s="169"/>
      <c r="W957" s="170"/>
    </row>
    <row r="958" s="173" customFormat="true" ht="11.25" hidden="false" customHeight="false" outlineLevel="3" collapsed="false">
      <c r="F958" s="174"/>
      <c r="G958" s="175"/>
      <c r="H958" s="176" t="str">
        <f aca="false">IF(AND(H957&lt;&gt;"Výkaz výměr:",I957=""),"Výkaz výměr:","")</f>
        <v>Výkaz výměr:</v>
      </c>
      <c r="I958" s="177" t="s">
        <v>873</v>
      </c>
      <c r="J958" s="178"/>
      <c r="K958" s="179"/>
      <c r="L958" s="180"/>
      <c r="M958" s="181" t="n">
        <v>0</v>
      </c>
      <c r="N958" s="182"/>
      <c r="O958" s="183"/>
      <c r="P958" s="184"/>
      <c r="Q958" s="182"/>
      <c r="R958" s="182"/>
      <c r="S958" s="182"/>
      <c r="T958" s="185" t="s">
        <v>84</v>
      </c>
      <c r="U958" s="182"/>
      <c r="V958" s="182"/>
      <c r="W958" s="186"/>
    </row>
    <row r="959" s="173" customFormat="true" ht="11.25" hidden="false" customHeight="false" outlineLevel="3" collapsed="false">
      <c r="F959" s="174"/>
      <c r="G959" s="175"/>
      <c r="H959" s="176" t="str">
        <f aca="false">IF(AND(H958&lt;&gt;"Výkaz výměr:",I958=""),"Výkaz výměr:","")</f>
        <v/>
      </c>
      <c r="I959" s="177" t="s">
        <v>874</v>
      </c>
      <c r="J959" s="178"/>
      <c r="K959" s="179"/>
      <c r="L959" s="180"/>
      <c r="M959" s="181" t="n">
        <v>0</v>
      </c>
      <c r="N959" s="182"/>
      <c r="O959" s="183"/>
      <c r="P959" s="184"/>
      <c r="Q959" s="182"/>
      <c r="R959" s="182"/>
      <c r="S959" s="182"/>
      <c r="T959" s="185" t="s">
        <v>84</v>
      </c>
      <c r="U959" s="182"/>
      <c r="V959" s="182"/>
      <c r="W959" s="186"/>
    </row>
    <row r="960" s="173" customFormat="true" ht="11.25" hidden="false" customHeight="false" outlineLevel="3" collapsed="false">
      <c r="F960" s="174"/>
      <c r="G960" s="175"/>
      <c r="H960" s="176" t="str">
        <f aca="false">IF(AND(H959&lt;&gt;"Výkaz výměr:",I959=""),"Výkaz výměr:","")</f>
        <v/>
      </c>
      <c r="I960" s="177" t="s">
        <v>875</v>
      </c>
      <c r="J960" s="178"/>
      <c r="K960" s="179"/>
      <c r="L960" s="180"/>
      <c r="M960" s="181" t="n">
        <v>3</v>
      </c>
      <c r="N960" s="182"/>
      <c r="O960" s="183"/>
      <c r="P960" s="184"/>
      <c r="Q960" s="182"/>
      <c r="R960" s="182"/>
      <c r="S960" s="182"/>
      <c r="T960" s="185" t="s">
        <v>84</v>
      </c>
      <c r="U960" s="182"/>
      <c r="V960" s="182"/>
      <c r="W960" s="186"/>
    </row>
    <row r="961" s="173" customFormat="true" ht="11.25" hidden="false" customHeight="false" outlineLevel="3" collapsed="false">
      <c r="F961" s="174"/>
      <c r="G961" s="175"/>
      <c r="H961" s="176" t="str">
        <f aca="false">IF(AND(H960&lt;&gt;"Výkaz výměr:",I960=""),"Výkaz výměr:","")</f>
        <v/>
      </c>
      <c r="I961" s="177" t="s">
        <v>876</v>
      </c>
      <c r="J961" s="178"/>
      <c r="K961" s="179"/>
      <c r="L961" s="180"/>
      <c r="M961" s="181" t="n">
        <v>0</v>
      </c>
      <c r="N961" s="182"/>
      <c r="O961" s="183"/>
      <c r="P961" s="184"/>
      <c r="Q961" s="182"/>
      <c r="R961" s="182"/>
      <c r="S961" s="182"/>
      <c r="T961" s="185" t="s">
        <v>84</v>
      </c>
      <c r="U961" s="182"/>
      <c r="V961" s="182"/>
      <c r="W961" s="186"/>
    </row>
    <row r="962" s="173" customFormat="true" ht="11.25" hidden="false" customHeight="false" outlineLevel="3" collapsed="false">
      <c r="F962" s="174"/>
      <c r="G962" s="175"/>
      <c r="H962" s="176" t="str">
        <f aca="false">IF(AND(H961&lt;&gt;"Výkaz výměr:",I961=""),"Výkaz výměr:","")</f>
        <v/>
      </c>
      <c r="I962" s="177" t="s">
        <v>875</v>
      </c>
      <c r="J962" s="178"/>
      <c r="K962" s="179"/>
      <c r="L962" s="180"/>
      <c r="M962" s="181" t="n">
        <v>3</v>
      </c>
      <c r="N962" s="182"/>
      <c r="O962" s="183"/>
      <c r="P962" s="184"/>
      <c r="Q962" s="182"/>
      <c r="R962" s="182"/>
      <c r="S962" s="182"/>
      <c r="T962" s="185" t="s">
        <v>84</v>
      </c>
      <c r="U962" s="182"/>
      <c r="V962" s="182"/>
      <c r="W962" s="186"/>
    </row>
    <row r="963" s="162" customFormat="true" ht="12" hidden="false" customHeight="false" outlineLevel="2" collapsed="false">
      <c r="F963" s="154" t="n">
        <v>229</v>
      </c>
      <c r="G963" s="155" t="s">
        <v>77</v>
      </c>
      <c r="H963" s="156" t="s">
        <v>877</v>
      </c>
      <c r="I963" s="157" t="s">
        <v>878</v>
      </c>
      <c r="J963" s="155" t="s">
        <v>97</v>
      </c>
      <c r="K963" s="158" t="n">
        <v>56.167</v>
      </c>
      <c r="L963" s="159" t="n">
        <v>0</v>
      </c>
      <c r="M963" s="158" t="n">
        <v>56.167</v>
      </c>
      <c r="N963" s="160"/>
      <c r="O963" s="161" t="n">
        <f aca="false">M963*N963</f>
        <v>0</v>
      </c>
      <c r="P963" s="161"/>
      <c r="Q963" s="161" t="n">
        <f aca="false">M963*P963</f>
        <v>0</v>
      </c>
      <c r="R963" s="161"/>
      <c r="S963" s="161" t="n">
        <f aca="false">M963*R963</f>
        <v>0</v>
      </c>
      <c r="T963" s="161" t="n">
        <v>21</v>
      </c>
      <c r="U963" s="161" t="n">
        <f aca="false">O963*T963/100</f>
        <v>0</v>
      </c>
      <c r="V963" s="161" t="n">
        <f aca="false">U963+O963</f>
        <v>0</v>
      </c>
      <c r="W963" s="161"/>
      <c r="X963" s="161"/>
      <c r="Y963" s="161" t="n">
        <v>1</v>
      </c>
    </row>
    <row r="964" s="162" customFormat="true" ht="12.75" hidden="false" customHeight="true" outlineLevel="2" collapsed="false">
      <c r="F964" s="163"/>
      <c r="G964" s="164"/>
      <c r="H964" s="165" t="s">
        <v>81</v>
      </c>
      <c r="I964" s="166" t="s">
        <v>879</v>
      </c>
      <c r="J964" s="166"/>
      <c r="K964" s="166"/>
      <c r="L964" s="166"/>
      <c r="M964" s="166"/>
      <c r="N964" s="166"/>
      <c r="O964" s="166"/>
      <c r="P964" s="167"/>
      <c r="Q964" s="168"/>
      <c r="R964" s="167"/>
      <c r="S964" s="168"/>
      <c r="T964" s="169"/>
      <c r="U964" s="169"/>
      <c r="V964" s="169"/>
      <c r="W964" s="170"/>
    </row>
    <row r="965" s="162" customFormat="true" ht="6" hidden="false" customHeight="true" outlineLevel="2" collapsed="false">
      <c r="F965" s="163"/>
      <c r="G965" s="164"/>
      <c r="H965" s="171"/>
      <c r="I965" s="172"/>
      <c r="J965" s="172"/>
      <c r="K965" s="172"/>
      <c r="L965" s="172"/>
      <c r="M965" s="172"/>
      <c r="N965" s="172"/>
      <c r="O965" s="172"/>
      <c r="P965" s="167"/>
      <c r="Q965" s="168"/>
      <c r="R965" s="167"/>
      <c r="S965" s="168"/>
      <c r="T965" s="169"/>
      <c r="U965" s="169"/>
      <c r="V965" s="169"/>
      <c r="W965" s="170"/>
    </row>
    <row r="966" s="173" customFormat="true" ht="11.25" hidden="false" customHeight="false" outlineLevel="3" collapsed="false">
      <c r="F966" s="174"/>
      <c r="G966" s="175"/>
      <c r="H966" s="176" t="str">
        <f aca="false">IF(AND(H965&lt;&gt;"Výkaz výměr:",I965=""),"Výkaz výměr:","")</f>
        <v>Výkaz výměr:</v>
      </c>
      <c r="I966" s="177" t="s">
        <v>880</v>
      </c>
      <c r="J966" s="178"/>
      <c r="K966" s="179"/>
      <c r="L966" s="180"/>
      <c r="M966" s="181" t="n">
        <v>0</v>
      </c>
      <c r="N966" s="182"/>
      <c r="O966" s="183"/>
      <c r="P966" s="184"/>
      <c r="Q966" s="182"/>
      <c r="R966" s="182"/>
      <c r="S966" s="182"/>
      <c r="T966" s="185" t="s">
        <v>84</v>
      </c>
      <c r="U966" s="182"/>
      <c r="V966" s="182"/>
      <c r="W966" s="186"/>
    </row>
    <row r="967" s="173" customFormat="true" ht="11.25" hidden="false" customHeight="false" outlineLevel="3" collapsed="false">
      <c r="F967" s="174"/>
      <c r="G967" s="175"/>
      <c r="H967" s="176" t="str">
        <f aca="false">IF(AND(H966&lt;&gt;"Výkaz výměr:",I966=""),"Výkaz výměr:","")</f>
        <v/>
      </c>
      <c r="I967" s="177" t="s">
        <v>881</v>
      </c>
      <c r="J967" s="178"/>
      <c r="K967" s="179"/>
      <c r="L967" s="180"/>
      <c r="M967" s="181" t="n">
        <v>8.029</v>
      </c>
      <c r="N967" s="182"/>
      <c r="O967" s="183"/>
      <c r="P967" s="184"/>
      <c r="Q967" s="182"/>
      <c r="R967" s="182"/>
      <c r="S967" s="182"/>
      <c r="T967" s="185" t="s">
        <v>84</v>
      </c>
      <c r="U967" s="182"/>
      <c r="V967" s="182"/>
      <c r="W967" s="186"/>
    </row>
    <row r="968" s="173" customFormat="true" ht="11.25" hidden="false" customHeight="false" outlineLevel="3" collapsed="false">
      <c r="F968" s="174"/>
      <c r="G968" s="175"/>
      <c r="H968" s="176" t="str">
        <f aca="false">IF(AND(H967&lt;&gt;"Výkaz výměr:",I967=""),"Výkaz výměr:","")</f>
        <v/>
      </c>
      <c r="I968" s="177" t="s">
        <v>882</v>
      </c>
      <c r="J968" s="178"/>
      <c r="K968" s="179"/>
      <c r="L968" s="180"/>
      <c r="M968" s="181" t="n">
        <v>-2.829</v>
      </c>
      <c r="N968" s="182"/>
      <c r="O968" s="183"/>
      <c r="P968" s="184"/>
      <c r="Q968" s="182"/>
      <c r="R968" s="182"/>
      <c r="S968" s="182"/>
      <c r="T968" s="185" t="s">
        <v>84</v>
      </c>
      <c r="U968" s="182"/>
      <c r="V968" s="182"/>
      <c r="W968" s="186"/>
    </row>
    <row r="969" s="173" customFormat="true" ht="11.25" hidden="false" customHeight="false" outlineLevel="3" collapsed="false">
      <c r="F969" s="174"/>
      <c r="G969" s="175"/>
      <c r="H969" s="176" t="str">
        <f aca="false">IF(AND(H968&lt;&gt;"Výkaz výměr:",I968=""),"Výkaz výměr:","")</f>
        <v/>
      </c>
      <c r="I969" s="177" t="s">
        <v>883</v>
      </c>
      <c r="J969" s="178"/>
      <c r="K969" s="179"/>
      <c r="L969" s="180"/>
      <c r="M969" s="181" t="n">
        <v>0.4185</v>
      </c>
      <c r="N969" s="182"/>
      <c r="O969" s="183"/>
      <c r="P969" s="184"/>
      <c r="Q969" s="182"/>
      <c r="R969" s="182"/>
      <c r="S969" s="182"/>
      <c r="T969" s="185" t="s">
        <v>84</v>
      </c>
      <c r="U969" s="182"/>
      <c r="V969" s="182"/>
      <c r="W969" s="186"/>
    </row>
    <row r="970" s="173" customFormat="true" ht="11.25" hidden="false" customHeight="false" outlineLevel="3" collapsed="false">
      <c r="F970" s="174"/>
      <c r="G970" s="175"/>
      <c r="H970" s="176" t="str">
        <f aca="false">IF(AND(H969&lt;&gt;"Výkaz výměr:",I969=""),"Výkaz výměr:","")</f>
        <v/>
      </c>
      <c r="I970" s="177" t="s">
        <v>884</v>
      </c>
      <c r="J970" s="178"/>
      <c r="K970" s="179"/>
      <c r="L970" s="180"/>
      <c r="M970" s="181" t="n">
        <v>24.31</v>
      </c>
      <c r="N970" s="182"/>
      <c r="O970" s="183"/>
      <c r="P970" s="184"/>
      <c r="Q970" s="182"/>
      <c r="R970" s="182"/>
      <c r="S970" s="182"/>
      <c r="T970" s="185" t="s">
        <v>84</v>
      </c>
      <c r="U970" s="182"/>
      <c r="V970" s="182"/>
      <c r="W970" s="186"/>
    </row>
    <row r="971" s="173" customFormat="true" ht="11.25" hidden="false" customHeight="false" outlineLevel="3" collapsed="false">
      <c r="F971" s="174"/>
      <c r="G971" s="175"/>
      <c r="H971" s="176" t="str">
        <f aca="false">IF(AND(H970&lt;&gt;"Výkaz výměr:",I970=""),"Výkaz výměr:","")</f>
        <v/>
      </c>
      <c r="I971" s="177" t="s">
        <v>885</v>
      </c>
      <c r="J971" s="178"/>
      <c r="K971" s="179"/>
      <c r="L971" s="180"/>
      <c r="M971" s="181" t="n">
        <v>-4.08</v>
      </c>
      <c r="N971" s="182"/>
      <c r="O971" s="183"/>
      <c r="P971" s="184"/>
      <c r="Q971" s="182"/>
      <c r="R971" s="182"/>
      <c r="S971" s="182"/>
      <c r="T971" s="185" t="s">
        <v>84</v>
      </c>
      <c r="U971" s="182"/>
      <c r="V971" s="182"/>
      <c r="W971" s="186"/>
    </row>
    <row r="972" s="173" customFormat="true" ht="11.25" hidden="false" customHeight="false" outlineLevel="3" collapsed="false">
      <c r="F972" s="174"/>
      <c r="G972" s="175"/>
      <c r="H972" s="176" t="str">
        <f aca="false">IF(AND(H971&lt;&gt;"Výkaz výměr:",I971=""),"Výkaz výměr:","")</f>
        <v/>
      </c>
      <c r="I972" s="177" t="s">
        <v>886</v>
      </c>
      <c r="J972" s="178"/>
      <c r="K972" s="179"/>
      <c r="L972" s="180"/>
      <c r="M972" s="181" t="n">
        <v>30.747</v>
      </c>
      <c r="N972" s="182"/>
      <c r="O972" s="183"/>
      <c r="P972" s="184"/>
      <c r="Q972" s="182"/>
      <c r="R972" s="182"/>
      <c r="S972" s="182"/>
      <c r="T972" s="185" t="s">
        <v>84</v>
      </c>
      <c r="U972" s="182"/>
      <c r="V972" s="182"/>
      <c r="W972" s="186"/>
    </row>
    <row r="973" s="173" customFormat="true" ht="11.25" hidden="false" customHeight="false" outlineLevel="3" collapsed="false">
      <c r="F973" s="174"/>
      <c r="G973" s="175"/>
      <c r="H973" s="176" t="str">
        <f aca="false">IF(AND(H972&lt;&gt;"Výkaz výměr:",I972=""),"Výkaz výměr:","")</f>
        <v/>
      </c>
      <c r="I973" s="177" t="s">
        <v>882</v>
      </c>
      <c r="J973" s="178"/>
      <c r="K973" s="179"/>
      <c r="L973" s="180"/>
      <c r="M973" s="181" t="n">
        <v>-2.829</v>
      </c>
      <c r="N973" s="182"/>
      <c r="O973" s="183"/>
      <c r="P973" s="184"/>
      <c r="Q973" s="182"/>
      <c r="R973" s="182"/>
      <c r="S973" s="182"/>
      <c r="T973" s="185" t="s">
        <v>84</v>
      </c>
      <c r="U973" s="182"/>
      <c r="V973" s="182"/>
      <c r="W973" s="186"/>
    </row>
    <row r="974" s="173" customFormat="true" ht="11.25" hidden="false" customHeight="false" outlineLevel="3" collapsed="false">
      <c r="F974" s="174"/>
      <c r="G974" s="175"/>
      <c r="H974" s="176" t="str">
        <f aca="false">IF(AND(H973&lt;&gt;"Výkaz výměr:",I973=""),"Výkaz výměr:","")</f>
        <v/>
      </c>
      <c r="I974" s="177" t="s">
        <v>887</v>
      </c>
      <c r="J974" s="178"/>
      <c r="K974" s="179"/>
      <c r="L974" s="180"/>
      <c r="M974" s="181" t="n">
        <v>-2.96</v>
      </c>
      <c r="N974" s="182"/>
      <c r="O974" s="183"/>
      <c r="P974" s="184"/>
      <c r="Q974" s="182"/>
      <c r="R974" s="182"/>
      <c r="S974" s="182"/>
      <c r="T974" s="185" t="s">
        <v>84</v>
      </c>
      <c r="U974" s="182"/>
      <c r="V974" s="182"/>
      <c r="W974" s="186"/>
    </row>
    <row r="975" s="173" customFormat="true" ht="11.25" hidden="false" customHeight="false" outlineLevel="3" collapsed="false">
      <c r="F975" s="174"/>
      <c r="G975" s="175"/>
      <c r="H975" s="176" t="str">
        <f aca="false">IF(AND(H974&lt;&gt;"Výkaz výměr:",I974=""),"Výkaz výměr:","")</f>
        <v/>
      </c>
      <c r="I975" s="177" t="s">
        <v>883</v>
      </c>
      <c r="J975" s="178"/>
      <c r="K975" s="179"/>
      <c r="L975" s="180"/>
      <c r="M975" s="181" t="n">
        <v>0.4185</v>
      </c>
      <c r="N975" s="182"/>
      <c r="O975" s="183"/>
      <c r="P975" s="184"/>
      <c r="Q975" s="182"/>
      <c r="R975" s="182"/>
      <c r="S975" s="182"/>
      <c r="T975" s="185" t="s">
        <v>84</v>
      </c>
      <c r="U975" s="182"/>
      <c r="V975" s="182"/>
      <c r="W975" s="186"/>
    </row>
    <row r="976" s="173" customFormat="true" ht="11.25" hidden="false" customHeight="false" outlineLevel="3" collapsed="false">
      <c r="F976" s="174"/>
      <c r="G976" s="175"/>
      <c r="H976" s="176" t="str">
        <f aca="false">IF(AND(H975&lt;&gt;"Výkaz výměr:",I975=""),"Výkaz výměr:","")</f>
        <v/>
      </c>
      <c r="I976" s="177" t="s">
        <v>888</v>
      </c>
      <c r="J976" s="178"/>
      <c r="K976" s="179"/>
      <c r="L976" s="180"/>
      <c r="M976" s="181" t="n">
        <v>8.58</v>
      </c>
      <c r="N976" s="182"/>
      <c r="O976" s="183"/>
      <c r="P976" s="184"/>
      <c r="Q976" s="182"/>
      <c r="R976" s="182"/>
      <c r="S976" s="182"/>
      <c r="T976" s="185" t="s">
        <v>84</v>
      </c>
      <c r="U976" s="182"/>
      <c r="V976" s="182"/>
      <c r="W976" s="186"/>
    </row>
    <row r="977" s="173" customFormat="true" ht="11.25" hidden="false" customHeight="false" outlineLevel="3" collapsed="false">
      <c r="F977" s="174"/>
      <c r="G977" s="175"/>
      <c r="H977" s="176" t="str">
        <f aca="false">IF(AND(H976&lt;&gt;"Výkaz výměr:",I976=""),"Výkaz výměr:","")</f>
        <v/>
      </c>
      <c r="I977" s="177" t="s">
        <v>889</v>
      </c>
      <c r="J977" s="178"/>
      <c r="K977" s="179"/>
      <c r="L977" s="180"/>
      <c r="M977" s="181" t="n">
        <v>-1.2</v>
      </c>
      <c r="N977" s="182"/>
      <c r="O977" s="183"/>
      <c r="P977" s="184"/>
      <c r="Q977" s="182"/>
      <c r="R977" s="182"/>
      <c r="S977" s="182"/>
      <c r="T977" s="185" t="s">
        <v>84</v>
      </c>
      <c r="U977" s="182"/>
      <c r="V977" s="182"/>
      <c r="W977" s="186"/>
    </row>
    <row r="978" s="173" customFormat="true" ht="11.25" hidden="false" customHeight="false" outlineLevel="3" collapsed="false">
      <c r="F978" s="174"/>
      <c r="G978" s="175"/>
      <c r="H978" s="176" t="str">
        <f aca="false">IF(AND(H977&lt;&gt;"Výkaz výměr:",I977=""),"Výkaz výměr:","")</f>
        <v/>
      </c>
      <c r="I978" s="177" t="s">
        <v>890</v>
      </c>
      <c r="J978" s="178"/>
      <c r="K978" s="179"/>
      <c r="L978" s="180"/>
      <c r="M978" s="181" t="n">
        <v>0.3</v>
      </c>
      <c r="N978" s="182"/>
      <c r="O978" s="183"/>
      <c r="P978" s="184"/>
      <c r="Q978" s="182"/>
      <c r="R978" s="182"/>
      <c r="S978" s="182"/>
      <c r="T978" s="185" t="s">
        <v>84</v>
      </c>
      <c r="U978" s="182"/>
      <c r="V978" s="182"/>
      <c r="W978" s="186"/>
    </row>
    <row r="979" s="173" customFormat="true" ht="11.25" hidden="false" customHeight="false" outlineLevel="3" collapsed="false">
      <c r="F979" s="174"/>
      <c r="G979" s="175"/>
      <c r="H979" s="176" t="str">
        <f aca="false">IF(AND(H978&lt;&gt;"Výkaz výměr:",I978=""),"Výkaz výměr:","")</f>
        <v/>
      </c>
      <c r="I979" s="177" t="s">
        <v>891</v>
      </c>
      <c r="J979" s="178"/>
      <c r="K979" s="179"/>
      <c r="L979" s="180"/>
      <c r="M979" s="181" t="n">
        <v>-2.738</v>
      </c>
      <c r="N979" s="182"/>
      <c r="O979" s="183"/>
      <c r="P979" s="184"/>
      <c r="Q979" s="182"/>
      <c r="R979" s="182"/>
      <c r="S979" s="182"/>
      <c r="T979" s="185" t="s">
        <v>84</v>
      </c>
      <c r="U979" s="182"/>
      <c r="V979" s="182"/>
      <c r="W979" s="186"/>
    </row>
    <row r="980" s="173" customFormat="true" ht="11.25" hidden="false" customHeight="false" outlineLevel="3" collapsed="false">
      <c r="F980" s="174"/>
      <c r="G980" s="175"/>
      <c r="H980" s="176" t="str">
        <f aca="false">IF(AND(H979&lt;&gt;"Výkaz výměr:",I979=""),"Výkaz výměr:","")</f>
        <v/>
      </c>
      <c r="I980" s="177"/>
      <c r="J980" s="178"/>
      <c r="K980" s="179"/>
      <c r="L980" s="180"/>
      <c r="M980" s="181" t="n">
        <v>0</v>
      </c>
      <c r="N980" s="182"/>
      <c r="O980" s="183"/>
      <c r="P980" s="184"/>
      <c r="Q980" s="182"/>
      <c r="R980" s="182"/>
      <c r="S980" s="182"/>
      <c r="T980" s="185" t="s">
        <v>84</v>
      </c>
      <c r="U980" s="182"/>
      <c r="V980" s="182"/>
      <c r="W980" s="186"/>
    </row>
    <row r="981" s="162" customFormat="true" ht="12" hidden="false" customHeight="false" outlineLevel="2" collapsed="false">
      <c r="F981" s="154" t="n">
        <v>230</v>
      </c>
      <c r="G981" s="155" t="s">
        <v>77</v>
      </c>
      <c r="H981" s="156" t="s">
        <v>892</v>
      </c>
      <c r="I981" s="157" t="s">
        <v>893</v>
      </c>
      <c r="J981" s="155" t="s">
        <v>97</v>
      </c>
      <c r="K981" s="158" t="n">
        <v>15.792</v>
      </c>
      <c r="L981" s="159" t="n">
        <v>0</v>
      </c>
      <c r="M981" s="158" t="n">
        <v>15.792</v>
      </c>
      <c r="N981" s="160"/>
      <c r="O981" s="161" t="n">
        <f aca="false">M981*N981</f>
        <v>0</v>
      </c>
      <c r="P981" s="161"/>
      <c r="Q981" s="161" t="n">
        <f aca="false">M981*P981</f>
        <v>0</v>
      </c>
      <c r="R981" s="161"/>
      <c r="S981" s="161" t="n">
        <f aca="false">M981*R981</f>
        <v>0</v>
      </c>
      <c r="T981" s="161" t="n">
        <v>21</v>
      </c>
      <c r="U981" s="161" t="n">
        <f aca="false">O981*T981/100</f>
        <v>0</v>
      </c>
      <c r="V981" s="161" t="n">
        <f aca="false">U981+O981</f>
        <v>0</v>
      </c>
      <c r="W981" s="161"/>
      <c r="X981" s="161"/>
      <c r="Y981" s="161" t="n">
        <v>1</v>
      </c>
    </row>
    <row r="982" s="162" customFormat="true" ht="12.75" hidden="false" customHeight="true" outlineLevel="2" collapsed="false">
      <c r="F982" s="163"/>
      <c r="G982" s="164"/>
      <c r="H982" s="165" t="s">
        <v>81</v>
      </c>
      <c r="I982" s="166" t="s">
        <v>894</v>
      </c>
      <c r="J982" s="166"/>
      <c r="K982" s="166"/>
      <c r="L982" s="166"/>
      <c r="M982" s="166"/>
      <c r="N982" s="166"/>
      <c r="O982" s="166"/>
      <c r="P982" s="167"/>
      <c r="Q982" s="168"/>
      <c r="R982" s="167"/>
      <c r="S982" s="168"/>
      <c r="T982" s="169"/>
      <c r="U982" s="169"/>
      <c r="V982" s="169"/>
      <c r="W982" s="170"/>
    </row>
    <row r="983" s="162" customFormat="true" ht="6" hidden="false" customHeight="true" outlineLevel="2" collapsed="false">
      <c r="F983" s="163"/>
      <c r="G983" s="164"/>
      <c r="H983" s="171"/>
      <c r="I983" s="172"/>
      <c r="J983" s="172"/>
      <c r="K983" s="172"/>
      <c r="L983" s="172"/>
      <c r="M983" s="172"/>
      <c r="N983" s="172"/>
      <c r="O983" s="172"/>
      <c r="P983" s="167"/>
      <c r="Q983" s="168"/>
      <c r="R983" s="167"/>
      <c r="S983" s="168"/>
      <c r="T983" s="169"/>
      <c r="U983" s="169"/>
      <c r="V983" s="169"/>
      <c r="W983" s="170"/>
    </row>
    <row r="984" s="173" customFormat="true" ht="11.25" hidden="false" customHeight="false" outlineLevel="3" collapsed="false">
      <c r="F984" s="174"/>
      <c r="G984" s="175"/>
      <c r="H984" s="176" t="str">
        <f aca="false">IF(AND(H983&lt;&gt;"Výkaz výměr:",I983=""),"Výkaz výměr:","")</f>
        <v>Výkaz výměr:</v>
      </c>
      <c r="I984" s="177" t="s">
        <v>895</v>
      </c>
      <c r="J984" s="178"/>
      <c r="K984" s="179"/>
      <c r="L984" s="180"/>
      <c r="M984" s="181" t="n">
        <v>0</v>
      </c>
      <c r="N984" s="182"/>
      <c r="O984" s="183"/>
      <c r="P984" s="184"/>
      <c r="Q984" s="182"/>
      <c r="R984" s="182"/>
      <c r="S984" s="182"/>
      <c r="T984" s="185" t="s">
        <v>84</v>
      </c>
      <c r="U984" s="182"/>
      <c r="V984" s="182"/>
      <c r="W984" s="186"/>
    </row>
    <row r="985" s="173" customFormat="true" ht="11.25" hidden="false" customHeight="false" outlineLevel="3" collapsed="false">
      <c r="F985" s="174"/>
      <c r="G985" s="175"/>
      <c r="H985" s="176" t="str">
        <f aca="false">IF(AND(H984&lt;&gt;"Výkaz výměr:",I984=""),"Výkaz výměr:","")</f>
        <v/>
      </c>
      <c r="I985" s="177" t="s">
        <v>896</v>
      </c>
      <c r="J985" s="178"/>
      <c r="K985" s="179"/>
      <c r="L985" s="180"/>
      <c r="M985" s="181" t="n">
        <v>19.632</v>
      </c>
      <c r="N985" s="182"/>
      <c r="O985" s="183"/>
      <c r="P985" s="184"/>
      <c r="Q985" s="182"/>
      <c r="R985" s="182"/>
      <c r="S985" s="182"/>
      <c r="T985" s="185" t="s">
        <v>84</v>
      </c>
      <c r="U985" s="182"/>
      <c r="V985" s="182"/>
      <c r="W985" s="186"/>
    </row>
    <row r="986" s="173" customFormat="true" ht="11.25" hidden="false" customHeight="false" outlineLevel="3" collapsed="false">
      <c r="F986" s="174"/>
      <c r="G986" s="175"/>
      <c r="H986" s="176" t="str">
        <f aca="false">IF(AND(H985&lt;&gt;"Výkaz výměr:",I985=""),"Výkaz výměr:","")</f>
        <v/>
      </c>
      <c r="I986" s="177" t="s">
        <v>897</v>
      </c>
      <c r="J986" s="178"/>
      <c r="K986" s="179"/>
      <c r="L986" s="180"/>
      <c r="M986" s="181" t="n">
        <v>-3.84</v>
      </c>
      <c r="N986" s="182"/>
      <c r="O986" s="183"/>
      <c r="P986" s="184"/>
      <c r="Q986" s="182"/>
      <c r="R986" s="182"/>
      <c r="S986" s="182"/>
      <c r="T986" s="185" t="s">
        <v>84</v>
      </c>
      <c r="U986" s="182"/>
      <c r="V986" s="182"/>
      <c r="W986" s="186"/>
    </row>
    <row r="987" s="173" customFormat="true" ht="11.25" hidden="false" customHeight="false" outlineLevel="3" collapsed="false">
      <c r="F987" s="174"/>
      <c r="G987" s="175"/>
      <c r="H987" s="176" t="str">
        <f aca="false">IF(AND(H986&lt;&gt;"Výkaz výměr:",I986=""),"Výkaz výměr:","")</f>
        <v/>
      </c>
      <c r="I987" s="177"/>
      <c r="J987" s="178"/>
      <c r="K987" s="179"/>
      <c r="L987" s="180"/>
      <c r="M987" s="181" t="n">
        <v>0</v>
      </c>
      <c r="N987" s="182"/>
      <c r="O987" s="183"/>
      <c r="P987" s="184"/>
      <c r="Q987" s="182"/>
      <c r="R987" s="182"/>
      <c r="S987" s="182"/>
      <c r="T987" s="185" t="s">
        <v>84</v>
      </c>
      <c r="U987" s="182"/>
      <c r="V987" s="182"/>
      <c r="W987" s="186"/>
    </row>
    <row r="988" s="162" customFormat="true" ht="12" hidden="false" customHeight="false" outlineLevel="2" collapsed="false">
      <c r="F988" s="154" t="n">
        <v>231</v>
      </c>
      <c r="G988" s="155" t="s">
        <v>77</v>
      </c>
      <c r="H988" s="156" t="s">
        <v>898</v>
      </c>
      <c r="I988" s="157" t="s">
        <v>899</v>
      </c>
      <c r="J988" s="155" t="s">
        <v>97</v>
      </c>
      <c r="K988" s="158" t="n">
        <v>0.48</v>
      </c>
      <c r="L988" s="159" t="n">
        <v>0</v>
      </c>
      <c r="M988" s="158" t="n">
        <v>0.48</v>
      </c>
      <c r="N988" s="160"/>
      <c r="O988" s="161" t="n">
        <f aca="false">M988*N988</f>
        <v>0</v>
      </c>
      <c r="P988" s="161" t="n">
        <v>0.00036</v>
      </c>
      <c r="Q988" s="161" t="n">
        <f aca="false">M988*P988</f>
        <v>0.0001728</v>
      </c>
      <c r="R988" s="161"/>
      <c r="S988" s="161" t="n">
        <f aca="false">M988*R988</f>
        <v>0</v>
      </c>
      <c r="T988" s="161" t="n">
        <v>21</v>
      </c>
      <c r="U988" s="161" t="n">
        <f aca="false">O988*T988/100</f>
        <v>0</v>
      </c>
      <c r="V988" s="161" t="n">
        <f aca="false">U988+O988</f>
        <v>0</v>
      </c>
      <c r="W988" s="161"/>
      <c r="X988" s="161"/>
      <c r="Y988" s="161" t="n">
        <v>1</v>
      </c>
    </row>
    <row r="989" s="162" customFormat="true" ht="12.75" hidden="false" customHeight="true" outlineLevel="2" collapsed="false">
      <c r="F989" s="163"/>
      <c r="G989" s="164"/>
      <c r="H989" s="165" t="s">
        <v>81</v>
      </c>
      <c r="I989" s="166" t="s">
        <v>900</v>
      </c>
      <c r="J989" s="166"/>
      <c r="K989" s="166"/>
      <c r="L989" s="166"/>
      <c r="M989" s="166"/>
      <c r="N989" s="166"/>
      <c r="O989" s="166"/>
      <c r="P989" s="167"/>
      <c r="Q989" s="168"/>
      <c r="R989" s="167"/>
      <c r="S989" s="168"/>
      <c r="T989" s="169"/>
      <c r="U989" s="169"/>
      <c r="V989" s="169"/>
      <c r="W989" s="170"/>
    </row>
    <row r="990" s="162" customFormat="true" ht="6" hidden="false" customHeight="true" outlineLevel="2" collapsed="false">
      <c r="F990" s="163"/>
      <c r="G990" s="164"/>
      <c r="H990" s="171"/>
      <c r="I990" s="172"/>
      <c r="J990" s="172"/>
      <c r="K990" s="172"/>
      <c r="L990" s="172"/>
      <c r="M990" s="172"/>
      <c r="N990" s="172"/>
      <c r="O990" s="172"/>
      <c r="P990" s="167"/>
      <c r="Q990" s="168"/>
      <c r="R990" s="167"/>
      <c r="S990" s="168"/>
      <c r="T990" s="169"/>
      <c r="U990" s="169"/>
      <c r="V990" s="169"/>
      <c r="W990" s="170"/>
    </row>
    <row r="991" s="173" customFormat="true" ht="11.25" hidden="false" customHeight="false" outlineLevel="3" collapsed="false">
      <c r="F991" s="174"/>
      <c r="G991" s="175"/>
      <c r="H991" s="176" t="str">
        <f aca="false">IF(AND(H990&lt;&gt;"Výkaz výměr:",I990=""),"Výkaz výměr:","")</f>
        <v>Výkaz výměr:</v>
      </c>
      <c r="I991" s="177" t="s">
        <v>901</v>
      </c>
      <c r="J991" s="178"/>
      <c r="K991" s="179"/>
      <c r="L991" s="180"/>
      <c r="M991" s="181" t="n">
        <v>0.48</v>
      </c>
      <c r="N991" s="182"/>
      <c r="O991" s="183"/>
      <c r="P991" s="184"/>
      <c r="Q991" s="182"/>
      <c r="R991" s="182"/>
      <c r="S991" s="182"/>
      <c r="T991" s="185" t="s">
        <v>84</v>
      </c>
      <c r="U991" s="182"/>
      <c r="V991" s="182"/>
      <c r="W991" s="186"/>
    </row>
    <row r="992" s="173" customFormat="true" ht="11.25" hidden="false" customHeight="false" outlineLevel="3" collapsed="false">
      <c r="F992" s="174"/>
      <c r="G992" s="175"/>
      <c r="H992" s="176" t="str">
        <f aca="false">IF(AND(H991&lt;&gt;"Výkaz výměr:",I991=""),"Výkaz výměr:","")</f>
        <v/>
      </c>
      <c r="I992" s="177"/>
      <c r="J992" s="178"/>
      <c r="K992" s="179"/>
      <c r="L992" s="180"/>
      <c r="M992" s="181" t="n">
        <v>0</v>
      </c>
      <c r="N992" s="182"/>
      <c r="O992" s="183"/>
      <c r="P992" s="184"/>
      <c r="Q992" s="182"/>
      <c r="R992" s="182"/>
      <c r="S992" s="182"/>
      <c r="T992" s="185" t="s">
        <v>84</v>
      </c>
      <c r="U992" s="182"/>
      <c r="V992" s="182"/>
      <c r="W992" s="186"/>
    </row>
    <row r="993" s="162" customFormat="true" ht="12" hidden="false" customHeight="false" outlineLevel="2" collapsed="false">
      <c r="F993" s="154" t="n">
        <v>232</v>
      </c>
      <c r="G993" s="155" t="s">
        <v>77</v>
      </c>
      <c r="H993" s="156" t="s">
        <v>902</v>
      </c>
      <c r="I993" s="157" t="s">
        <v>903</v>
      </c>
      <c r="J993" s="155" t="s">
        <v>97</v>
      </c>
      <c r="K993" s="158" t="n">
        <v>0.48</v>
      </c>
      <c r="L993" s="159" t="n">
        <v>0</v>
      </c>
      <c r="M993" s="158" t="n">
        <v>0.48</v>
      </c>
      <c r="N993" s="160"/>
      <c r="O993" s="161" t="n">
        <f aca="false">M993*N993</f>
        <v>0</v>
      </c>
      <c r="P993" s="161" t="n">
        <v>0.00066</v>
      </c>
      <c r="Q993" s="161" t="n">
        <f aca="false">M993*P993</f>
        <v>0.0003168</v>
      </c>
      <c r="R993" s="161"/>
      <c r="S993" s="161" t="n">
        <f aca="false">M993*R993</f>
        <v>0</v>
      </c>
      <c r="T993" s="161" t="n">
        <v>21</v>
      </c>
      <c r="U993" s="161" t="n">
        <f aca="false">O993*T993/100</f>
        <v>0</v>
      </c>
      <c r="V993" s="161" t="n">
        <f aca="false">U993+O993</f>
        <v>0</v>
      </c>
      <c r="W993" s="161"/>
      <c r="X993" s="161"/>
      <c r="Y993" s="161" t="n">
        <v>1</v>
      </c>
    </row>
    <row r="994" s="162" customFormat="true" ht="12.75" hidden="false" customHeight="true" outlineLevel="2" collapsed="false">
      <c r="F994" s="163"/>
      <c r="G994" s="164"/>
      <c r="H994" s="165" t="s">
        <v>81</v>
      </c>
      <c r="I994" s="166" t="s">
        <v>904</v>
      </c>
      <c r="J994" s="166"/>
      <c r="K994" s="166"/>
      <c r="L994" s="166"/>
      <c r="M994" s="166"/>
      <c r="N994" s="166"/>
      <c r="O994" s="166"/>
      <c r="P994" s="167"/>
      <c r="Q994" s="168"/>
      <c r="R994" s="167"/>
      <c r="S994" s="168"/>
      <c r="T994" s="169"/>
      <c r="U994" s="169"/>
      <c r="V994" s="169"/>
      <c r="W994" s="170"/>
    </row>
    <row r="995" s="162" customFormat="true" ht="6" hidden="false" customHeight="true" outlineLevel="2" collapsed="false">
      <c r="F995" s="163"/>
      <c r="G995" s="164"/>
      <c r="H995" s="171"/>
      <c r="I995" s="172"/>
      <c r="J995" s="172"/>
      <c r="K995" s="172"/>
      <c r="L995" s="172"/>
      <c r="M995" s="172"/>
      <c r="N995" s="172"/>
      <c r="O995" s="172"/>
      <c r="P995" s="167"/>
      <c r="Q995" s="168"/>
      <c r="R995" s="167"/>
      <c r="S995" s="168"/>
      <c r="T995" s="169"/>
      <c r="U995" s="169"/>
      <c r="V995" s="169"/>
      <c r="W995" s="170"/>
    </row>
    <row r="996" s="162" customFormat="true" ht="12" hidden="false" customHeight="false" outlineLevel="2" collapsed="false">
      <c r="F996" s="154" t="n">
        <v>233</v>
      </c>
      <c r="G996" s="155" t="s">
        <v>77</v>
      </c>
      <c r="H996" s="156" t="s">
        <v>905</v>
      </c>
      <c r="I996" s="157" t="s">
        <v>906</v>
      </c>
      <c r="J996" s="155" t="s">
        <v>97</v>
      </c>
      <c r="K996" s="158" t="n">
        <v>1.5792</v>
      </c>
      <c r="L996" s="159" t="n">
        <v>0</v>
      </c>
      <c r="M996" s="158" t="n">
        <v>1.5792</v>
      </c>
      <c r="N996" s="160"/>
      <c r="O996" s="161" t="n">
        <f aca="false">M996*N996</f>
        <v>0</v>
      </c>
      <c r="P996" s="161" t="n">
        <v>0.005</v>
      </c>
      <c r="Q996" s="161" t="n">
        <f aca="false">M996*P996</f>
        <v>0.007896</v>
      </c>
      <c r="R996" s="161"/>
      <c r="S996" s="161" t="n">
        <f aca="false">M996*R996</f>
        <v>0</v>
      </c>
      <c r="T996" s="161" t="n">
        <v>21</v>
      </c>
      <c r="U996" s="161" t="n">
        <f aca="false">O996*T996/100</f>
        <v>0</v>
      </c>
      <c r="V996" s="161" t="n">
        <f aca="false">U996+O996</f>
        <v>0</v>
      </c>
      <c r="W996" s="161"/>
      <c r="X996" s="161"/>
      <c r="Y996" s="161" t="n">
        <v>1</v>
      </c>
    </row>
    <row r="997" s="162" customFormat="true" ht="12.75" hidden="false" customHeight="true" outlineLevel="2" collapsed="false">
      <c r="F997" s="163"/>
      <c r="G997" s="164"/>
      <c r="H997" s="165" t="s">
        <v>81</v>
      </c>
      <c r="I997" s="166" t="s">
        <v>907</v>
      </c>
      <c r="J997" s="166"/>
      <c r="K997" s="166"/>
      <c r="L997" s="166"/>
      <c r="M997" s="166"/>
      <c r="N997" s="166"/>
      <c r="O997" s="166"/>
      <c r="P997" s="167"/>
      <c r="Q997" s="168"/>
      <c r="R997" s="167"/>
      <c r="S997" s="168"/>
      <c r="T997" s="169"/>
      <c r="U997" s="169"/>
      <c r="V997" s="169"/>
      <c r="W997" s="170"/>
    </row>
    <row r="998" s="162" customFormat="true" ht="6" hidden="false" customHeight="true" outlineLevel="2" collapsed="false">
      <c r="F998" s="163"/>
      <c r="G998" s="164"/>
      <c r="H998" s="171"/>
      <c r="I998" s="172"/>
      <c r="J998" s="172"/>
      <c r="K998" s="172"/>
      <c r="L998" s="172"/>
      <c r="M998" s="172"/>
      <c r="N998" s="172"/>
      <c r="O998" s="172"/>
      <c r="P998" s="167"/>
      <c r="Q998" s="168"/>
      <c r="R998" s="167"/>
      <c r="S998" s="168"/>
      <c r="T998" s="169"/>
      <c r="U998" s="169"/>
      <c r="V998" s="169"/>
      <c r="W998" s="170"/>
    </row>
    <row r="999" s="173" customFormat="true" ht="11.25" hidden="false" customHeight="false" outlineLevel="3" collapsed="false">
      <c r="F999" s="174"/>
      <c r="G999" s="175"/>
      <c r="H999" s="176" t="str">
        <f aca="false">IF(AND(H998&lt;&gt;"Výkaz výměr:",I998=""),"Výkaz výměr:","")</f>
        <v>Výkaz výměr:</v>
      </c>
      <c r="I999" s="177" t="s">
        <v>908</v>
      </c>
      <c r="J999" s="178"/>
      <c r="K999" s="179"/>
      <c r="L999" s="180"/>
      <c r="M999" s="181" t="n">
        <v>0</v>
      </c>
      <c r="N999" s="182"/>
      <c r="O999" s="183"/>
      <c r="P999" s="184"/>
      <c r="Q999" s="182"/>
      <c r="R999" s="182"/>
      <c r="S999" s="182"/>
      <c r="T999" s="185" t="s">
        <v>84</v>
      </c>
      <c r="U999" s="182"/>
      <c r="V999" s="182"/>
      <c r="W999" s="186"/>
    </row>
    <row r="1000" s="173" customFormat="true" ht="11.25" hidden="false" customHeight="false" outlineLevel="3" collapsed="false">
      <c r="F1000" s="174"/>
      <c r="G1000" s="175"/>
      <c r="H1000" s="176" t="str">
        <f aca="false">IF(AND(H999&lt;&gt;"Výkaz výměr:",I999=""),"Výkaz výměr:","")</f>
        <v/>
      </c>
      <c r="I1000" s="177" t="s">
        <v>909</v>
      </c>
      <c r="J1000" s="178"/>
      <c r="K1000" s="179"/>
      <c r="L1000" s="180"/>
      <c r="M1000" s="181" t="n">
        <v>1.5792</v>
      </c>
      <c r="N1000" s="182"/>
      <c r="O1000" s="183"/>
      <c r="P1000" s="184"/>
      <c r="Q1000" s="182"/>
      <c r="R1000" s="182"/>
      <c r="S1000" s="182"/>
      <c r="T1000" s="185" t="s">
        <v>84</v>
      </c>
      <c r="U1000" s="182"/>
      <c r="V1000" s="182"/>
      <c r="W1000" s="186"/>
    </row>
    <row r="1001" s="162" customFormat="true" ht="12" hidden="false" customHeight="false" outlineLevel="2" collapsed="false">
      <c r="F1001" s="154" t="n">
        <v>234</v>
      </c>
      <c r="G1001" s="155" t="s">
        <v>200</v>
      </c>
      <c r="H1001" s="156" t="s">
        <v>910</v>
      </c>
      <c r="I1001" s="157" t="s">
        <v>911</v>
      </c>
      <c r="J1001" s="155" t="s">
        <v>97</v>
      </c>
      <c r="K1001" s="158" t="n">
        <v>15.792</v>
      </c>
      <c r="L1001" s="159" t="n">
        <v>0</v>
      </c>
      <c r="M1001" s="158" t="n">
        <v>15.792</v>
      </c>
      <c r="N1001" s="160"/>
      <c r="O1001" s="161" t="n">
        <f aca="false">M1001*N1001</f>
        <v>0</v>
      </c>
      <c r="P1001" s="161"/>
      <c r="Q1001" s="161" t="n">
        <f aca="false">M1001*P1001</f>
        <v>0</v>
      </c>
      <c r="R1001" s="161"/>
      <c r="S1001" s="161" t="n">
        <f aca="false">M1001*R1001</f>
        <v>0</v>
      </c>
      <c r="T1001" s="161" t="n">
        <v>21</v>
      </c>
      <c r="U1001" s="161" t="n">
        <f aca="false">O1001*T1001/100</f>
        <v>0</v>
      </c>
      <c r="V1001" s="161" t="n">
        <f aca="false">U1001+O1001</f>
        <v>0</v>
      </c>
      <c r="W1001" s="161"/>
      <c r="X1001" s="161"/>
      <c r="Y1001" s="161" t="n">
        <v>1</v>
      </c>
    </row>
    <row r="1002" s="162" customFormat="true" ht="12" hidden="false" customHeight="false" outlineLevel="2" collapsed="false">
      <c r="F1002" s="163"/>
      <c r="G1002" s="164"/>
      <c r="H1002" s="165" t="s">
        <v>81</v>
      </c>
      <c r="I1002" s="197"/>
      <c r="J1002" s="197"/>
      <c r="K1002" s="197"/>
      <c r="L1002" s="197"/>
      <c r="M1002" s="197"/>
      <c r="N1002" s="197"/>
      <c r="O1002" s="197"/>
      <c r="P1002" s="167"/>
      <c r="Q1002" s="168"/>
      <c r="R1002" s="167"/>
      <c r="S1002" s="168"/>
      <c r="T1002" s="169"/>
      <c r="U1002" s="169"/>
      <c r="V1002" s="169"/>
      <c r="W1002" s="170"/>
    </row>
    <row r="1003" s="162" customFormat="true" ht="6" hidden="false" customHeight="true" outlineLevel="2" collapsed="false">
      <c r="F1003" s="163"/>
      <c r="G1003" s="164"/>
      <c r="H1003" s="171"/>
      <c r="I1003" s="172"/>
      <c r="J1003" s="172"/>
      <c r="K1003" s="172"/>
      <c r="L1003" s="172"/>
      <c r="M1003" s="172"/>
      <c r="N1003" s="172"/>
      <c r="O1003" s="172"/>
      <c r="P1003" s="167"/>
      <c r="Q1003" s="168"/>
      <c r="R1003" s="167"/>
      <c r="S1003" s="168"/>
      <c r="T1003" s="169"/>
      <c r="U1003" s="169"/>
      <c r="V1003" s="169"/>
      <c r="W1003" s="170"/>
    </row>
    <row r="1004" s="162" customFormat="true" ht="12" hidden="false" customHeight="false" outlineLevel="2" collapsed="false">
      <c r="F1004" s="154" t="n">
        <v>235</v>
      </c>
      <c r="G1004" s="155" t="s">
        <v>77</v>
      </c>
      <c r="H1004" s="156" t="s">
        <v>912</v>
      </c>
      <c r="I1004" s="157" t="s">
        <v>913</v>
      </c>
      <c r="J1004" s="155" t="s">
        <v>97</v>
      </c>
      <c r="K1004" s="158" t="n">
        <v>6</v>
      </c>
      <c r="L1004" s="159" t="n">
        <v>0</v>
      </c>
      <c r="M1004" s="158" t="n">
        <v>6</v>
      </c>
      <c r="N1004" s="160"/>
      <c r="O1004" s="161" t="n">
        <f aca="false">M1004*N1004</f>
        <v>0</v>
      </c>
      <c r="P1004" s="161" t="n">
        <v>0.00017</v>
      </c>
      <c r="Q1004" s="161" t="n">
        <f aca="false">M1004*P1004</f>
        <v>0.00102</v>
      </c>
      <c r="R1004" s="161"/>
      <c r="S1004" s="161" t="n">
        <f aca="false">M1004*R1004</f>
        <v>0</v>
      </c>
      <c r="T1004" s="161" t="n">
        <v>21</v>
      </c>
      <c r="U1004" s="161" t="n">
        <f aca="false">O1004*T1004/100</f>
        <v>0</v>
      </c>
      <c r="V1004" s="161" t="n">
        <f aca="false">U1004+O1004</f>
        <v>0</v>
      </c>
      <c r="W1004" s="161"/>
      <c r="X1004" s="161"/>
      <c r="Y1004" s="161" t="n">
        <v>1</v>
      </c>
    </row>
    <row r="1005" s="162" customFormat="true" ht="12.75" hidden="false" customHeight="true" outlineLevel="2" collapsed="false">
      <c r="F1005" s="163"/>
      <c r="G1005" s="164"/>
      <c r="H1005" s="165" t="s">
        <v>81</v>
      </c>
      <c r="I1005" s="166" t="s">
        <v>914</v>
      </c>
      <c r="J1005" s="166"/>
      <c r="K1005" s="166"/>
      <c r="L1005" s="166"/>
      <c r="M1005" s="166"/>
      <c r="N1005" s="166"/>
      <c r="O1005" s="166"/>
      <c r="P1005" s="167"/>
      <c r="Q1005" s="168"/>
      <c r="R1005" s="167"/>
      <c r="S1005" s="168"/>
      <c r="T1005" s="169"/>
      <c r="U1005" s="169"/>
      <c r="V1005" s="169"/>
      <c r="W1005" s="170"/>
    </row>
    <row r="1006" s="162" customFormat="true" ht="6" hidden="false" customHeight="true" outlineLevel="2" collapsed="false">
      <c r="F1006" s="163"/>
      <c r="G1006" s="164"/>
      <c r="H1006" s="171"/>
      <c r="I1006" s="172"/>
      <c r="J1006" s="172"/>
      <c r="K1006" s="172"/>
      <c r="L1006" s="172"/>
      <c r="M1006" s="172"/>
      <c r="N1006" s="172"/>
      <c r="O1006" s="172"/>
      <c r="P1006" s="167"/>
      <c r="Q1006" s="168"/>
      <c r="R1006" s="167"/>
      <c r="S1006" s="168"/>
      <c r="T1006" s="169"/>
      <c r="U1006" s="169"/>
      <c r="V1006" s="169"/>
      <c r="W1006" s="170"/>
    </row>
    <row r="1007" s="162" customFormat="true" ht="12" hidden="false" customHeight="false" outlineLevel="2" collapsed="false">
      <c r="F1007" s="154" t="n">
        <v>236</v>
      </c>
      <c r="G1007" s="155" t="s">
        <v>77</v>
      </c>
      <c r="H1007" s="156" t="s">
        <v>915</v>
      </c>
      <c r="I1007" s="157" t="s">
        <v>916</v>
      </c>
      <c r="J1007" s="155" t="s">
        <v>97</v>
      </c>
      <c r="K1007" s="158" t="n">
        <v>6</v>
      </c>
      <c r="L1007" s="159" t="n">
        <v>0</v>
      </c>
      <c r="M1007" s="158" t="n">
        <v>6</v>
      </c>
      <c r="N1007" s="160"/>
      <c r="O1007" s="161" t="n">
        <f aca="false">M1007*N1007</f>
        <v>0</v>
      </c>
      <c r="P1007" s="161" t="n">
        <v>0.00012</v>
      </c>
      <c r="Q1007" s="161" t="n">
        <f aca="false">M1007*P1007</f>
        <v>0.00072</v>
      </c>
      <c r="R1007" s="161"/>
      <c r="S1007" s="161" t="n">
        <f aca="false">M1007*R1007</f>
        <v>0</v>
      </c>
      <c r="T1007" s="161" t="n">
        <v>21</v>
      </c>
      <c r="U1007" s="161" t="n">
        <f aca="false">O1007*T1007/100</f>
        <v>0</v>
      </c>
      <c r="V1007" s="161" t="n">
        <f aca="false">U1007+O1007</f>
        <v>0</v>
      </c>
      <c r="W1007" s="161"/>
      <c r="X1007" s="161"/>
      <c r="Y1007" s="161" t="n">
        <v>1</v>
      </c>
    </row>
    <row r="1008" s="162" customFormat="true" ht="12.75" hidden="false" customHeight="true" outlineLevel="2" collapsed="false">
      <c r="F1008" s="163"/>
      <c r="G1008" s="164"/>
      <c r="H1008" s="165" t="s">
        <v>81</v>
      </c>
      <c r="I1008" s="166" t="s">
        <v>917</v>
      </c>
      <c r="J1008" s="166"/>
      <c r="K1008" s="166"/>
      <c r="L1008" s="166"/>
      <c r="M1008" s="166"/>
      <c r="N1008" s="166"/>
      <c r="O1008" s="166"/>
      <c r="P1008" s="167"/>
      <c r="Q1008" s="168"/>
      <c r="R1008" s="167"/>
      <c r="S1008" s="168"/>
      <c r="T1008" s="169"/>
      <c r="U1008" s="169"/>
      <c r="V1008" s="169"/>
      <c r="W1008" s="170"/>
    </row>
    <row r="1009" s="162" customFormat="true" ht="6" hidden="false" customHeight="true" outlineLevel="2" collapsed="false">
      <c r="F1009" s="163"/>
      <c r="G1009" s="164"/>
      <c r="H1009" s="171"/>
      <c r="I1009" s="172"/>
      <c r="J1009" s="172"/>
      <c r="K1009" s="172"/>
      <c r="L1009" s="172"/>
      <c r="M1009" s="172"/>
      <c r="N1009" s="172"/>
      <c r="O1009" s="172"/>
      <c r="P1009" s="167"/>
      <c r="Q1009" s="168"/>
      <c r="R1009" s="167"/>
      <c r="S1009" s="168"/>
      <c r="T1009" s="169"/>
      <c r="U1009" s="169"/>
      <c r="V1009" s="169"/>
      <c r="W1009" s="170"/>
    </row>
    <row r="1010" s="162" customFormat="true" ht="12" hidden="false" customHeight="false" outlineLevel="2" collapsed="false">
      <c r="F1010" s="154" t="n">
        <v>237</v>
      </c>
      <c r="G1010" s="155" t="s">
        <v>77</v>
      </c>
      <c r="H1010" s="156" t="s">
        <v>918</v>
      </c>
      <c r="I1010" s="157" t="s">
        <v>919</v>
      </c>
      <c r="J1010" s="155" t="s">
        <v>97</v>
      </c>
      <c r="K1010" s="158" t="n">
        <v>6</v>
      </c>
      <c r="L1010" s="159" t="n">
        <v>0</v>
      </c>
      <c r="M1010" s="158" t="n">
        <v>6</v>
      </c>
      <c r="N1010" s="160"/>
      <c r="O1010" s="161" t="n">
        <f aca="false">M1010*N1010</f>
        <v>0</v>
      </c>
      <c r="P1010" s="161" t="n">
        <v>0.00012</v>
      </c>
      <c r="Q1010" s="161" t="n">
        <f aca="false">M1010*P1010</f>
        <v>0.00072</v>
      </c>
      <c r="R1010" s="161"/>
      <c r="S1010" s="161" t="n">
        <f aca="false">M1010*R1010</f>
        <v>0</v>
      </c>
      <c r="T1010" s="161" t="n">
        <v>21</v>
      </c>
      <c r="U1010" s="161" t="n">
        <f aca="false">O1010*T1010/100</f>
        <v>0</v>
      </c>
      <c r="V1010" s="161" t="n">
        <f aca="false">U1010+O1010</f>
        <v>0</v>
      </c>
      <c r="W1010" s="161"/>
      <c r="X1010" s="161"/>
      <c r="Y1010" s="161" t="n">
        <v>1</v>
      </c>
    </row>
    <row r="1011" s="162" customFormat="true" ht="12.75" hidden="false" customHeight="true" outlineLevel="2" collapsed="false">
      <c r="F1011" s="163"/>
      <c r="G1011" s="164"/>
      <c r="H1011" s="165" t="s">
        <v>81</v>
      </c>
      <c r="I1011" s="166" t="s">
        <v>920</v>
      </c>
      <c r="J1011" s="166"/>
      <c r="K1011" s="166"/>
      <c r="L1011" s="166"/>
      <c r="M1011" s="166"/>
      <c r="N1011" s="166"/>
      <c r="O1011" s="166"/>
      <c r="P1011" s="167"/>
      <c r="Q1011" s="168"/>
      <c r="R1011" s="167"/>
      <c r="S1011" s="168"/>
      <c r="T1011" s="169"/>
      <c r="U1011" s="169"/>
      <c r="V1011" s="169"/>
      <c r="W1011" s="170"/>
    </row>
    <row r="1012" s="162" customFormat="true" ht="6" hidden="false" customHeight="true" outlineLevel="2" collapsed="false">
      <c r="F1012" s="163"/>
      <c r="G1012" s="164"/>
      <c r="H1012" s="171"/>
      <c r="I1012" s="172"/>
      <c r="J1012" s="172"/>
      <c r="K1012" s="172"/>
      <c r="L1012" s="172"/>
      <c r="M1012" s="172"/>
      <c r="N1012" s="172"/>
      <c r="O1012" s="172"/>
      <c r="P1012" s="167"/>
      <c r="Q1012" s="168"/>
      <c r="R1012" s="167"/>
      <c r="S1012" s="168"/>
      <c r="T1012" s="169"/>
      <c r="U1012" s="169"/>
      <c r="V1012" s="169"/>
      <c r="W1012" s="170"/>
    </row>
    <row r="1013" s="187" customFormat="true" ht="12.75" hidden="false" customHeight="true" outlineLevel="2" collapsed="false">
      <c r="F1013" s="188"/>
      <c r="G1013" s="189"/>
      <c r="H1013" s="189"/>
      <c r="I1013" s="190"/>
      <c r="J1013" s="189"/>
      <c r="K1013" s="191"/>
      <c r="L1013" s="192"/>
      <c r="M1013" s="191"/>
      <c r="N1013" s="192"/>
      <c r="O1013" s="193"/>
      <c r="P1013" s="194"/>
      <c r="Q1013" s="192"/>
      <c r="R1013" s="192"/>
      <c r="S1013" s="192"/>
      <c r="T1013" s="195" t="s">
        <v>84</v>
      </c>
      <c r="U1013" s="192"/>
      <c r="V1013" s="192"/>
      <c r="W1013" s="192"/>
    </row>
    <row r="1014" s="143" customFormat="true" ht="16.5" hidden="false" customHeight="true" outlineLevel="1" collapsed="false">
      <c r="F1014" s="144"/>
      <c r="G1014" s="145"/>
      <c r="H1014" s="146"/>
      <c r="I1014" s="146" t="s">
        <v>921</v>
      </c>
      <c r="J1014" s="145"/>
      <c r="K1014" s="147"/>
      <c r="L1014" s="148"/>
      <c r="M1014" s="147"/>
      <c r="N1014" s="148"/>
      <c r="O1014" s="149" t="n">
        <f aca="false">SUBTOTAL(9,O1015:O1055)</f>
        <v>0</v>
      </c>
      <c r="P1014" s="150"/>
      <c r="Q1014" s="149" t="n">
        <f aca="false">SUBTOTAL(9,Q1015:Q1055)</f>
        <v>0.21682526</v>
      </c>
      <c r="R1014" s="148"/>
      <c r="S1014" s="149" t="n">
        <f aca="false">SUBTOTAL(9,S1015:S1055)</f>
        <v>0.04200686</v>
      </c>
      <c r="T1014" s="151"/>
      <c r="U1014" s="149" t="n">
        <f aca="false">SUBTOTAL(9,U1015:U1055)</f>
        <v>0</v>
      </c>
      <c r="V1014" s="149" t="n">
        <f aca="false">SUBTOTAL(9,V1015:V1055)</f>
        <v>0</v>
      </c>
      <c r="W1014" s="152"/>
      <c r="Y1014" s="149" t="n">
        <f aca="false">SUBTOTAL(9,Y1015:Y1055)</f>
        <v>3</v>
      </c>
    </row>
    <row r="1015" s="162" customFormat="true" ht="12" hidden="false" customHeight="false" outlineLevel="2" collapsed="false">
      <c r="F1015" s="154" t="n">
        <v>238</v>
      </c>
      <c r="G1015" s="155" t="s">
        <v>77</v>
      </c>
      <c r="H1015" s="156" t="s">
        <v>922</v>
      </c>
      <c r="I1015" s="157" t="s">
        <v>923</v>
      </c>
      <c r="J1015" s="155" t="s">
        <v>97</v>
      </c>
      <c r="K1015" s="158" t="n">
        <v>135.506</v>
      </c>
      <c r="L1015" s="159" t="n">
        <v>0</v>
      </c>
      <c r="M1015" s="158" t="n">
        <v>135.506</v>
      </c>
      <c r="N1015" s="160"/>
      <c r="O1015" s="161" t="n">
        <f aca="false">M1015*N1015</f>
        <v>0</v>
      </c>
      <c r="P1015" s="161" t="n">
        <v>0.001</v>
      </c>
      <c r="Q1015" s="161" t="n">
        <f aca="false">M1015*P1015</f>
        <v>0.135506</v>
      </c>
      <c r="R1015" s="161" t="n">
        <v>0.00031</v>
      </c>
      <c r="S1015" s="161" t="n">
        <f aca="false">M1015*R1015</f>
        <v>0.04200686</v>
      </c>
      <c r="T1015" s="161" t="n">
        <v>21</v>
      </c>
      <c r="U1015" s="161" t="n">
        <f aca="false">O1015*T1015/100</f>
        <v>0</v>
      </c>
      <c r="V1015" s="161" t="n">
        <f aca="false">U1015+O1015</f>
        <v>0</v>
      </c>
      <c r="W1015" s="161"/>
      <c r="X1015" s="161"/>
      <c r="Y1015" s="161" t="n">
        <v>1</v>
      </c>
    </row>
    <row r="1016" s="162" customFormat="true" ht="12.75" hidden="false" customHeight="true" outlineLevel="2" collapsed="false">
      <c r="F1016" s="163"/>
      <c r="G1016" s="164"/>
      <c r="H1016" s="165" t="s">
        <v>81</v>
      </c>
      <c r="I1016" s="166" t="s">
        <v>924</v>
      </c>
      <c r="J1016" s="166"/>
      <c r="K1016" s="166"/>
      <c r="L1016" s="166"/>
      <c r="M1016" s="166"/>
      <c r="N1016" s="166"/>
      <c r="O1016" s="166"/>
      <c r="P1016" s="167"/>
      <c r="Q1016" s="168"/>
      <c r="R1016" s="167"/>
      <c r="S1016" s="168"/>
      <c r="T1016" s="169"/>
      <c r="U1016" s="169"/>
      <c r="V1016" s="169"/>
      <c r="W1016" s="170"/>
    </row>
    <row r="1017" s="162" customFormat="true" ht="6" hidden="false" customHeight="true" outlineLevel="2" collapsed="false">
      <c r="F1017" s="163"/>
      <c r="G1017" s="164"/>
      <c r="H1017" s="171"/>
      <c r="I1017" s="172"/>
      <c r="J1017" s="172"/>
      <c r="K1017" s="172"/>
      <c r="L1017" s="172"/>
      <c r="M1017" s="172"/>
      <c r="N1017" s="172"/>
      <c r="O1017" s="172"/>
      <c r="P1017" s="167"/>
      <c r="Q1017" s="168"/>
      <c r="R1017" s="167"/>
      <c r="S1017" s="168"/>
      <c r="T1017" s="169"/>
      <c r="U1017" s="169"/>
      <c r="V1017" s="169"/>
      <c r="W1017" s="170"/>
    </row>
    <row r="1018" s="173" customFormat="true" ht="11.25" hidden="false" customHeight="false" outlineLevel="3" collapsed="false">
      <c r="F1018" s="174"/>
      <c r="G1018" s="175"/>
      <c r="H1018" s="176" t="str">
        <f aca="false">IF(AND(H1017&lt;&gt;"Výkaz výměr:",I1017=""),"Výkaz výměr:","")</f>
        <v>Výkaz výměr:</v>
      </c>
      <c r="I1018" s="177" t="s">
        <v>925</v>
      </c>
      <c r="J1018" s="178"/>
      <c r="K1018" s="179"/>
      <c r="L1018" s="180"/>
      <c r="M1018" s="181" t="n">
        <v>24.752</v>
      </c>
      <c r="N1018" s="182"/>
      <c r="O1018" s="183"/>
      <c r="P1018" s="184"/>
      <c r="Q1018" s="182"/>
      <c r="R1018" s="182"/>
      <c r="S1018" s="182"/>
      <c r="T1018" s="185" t="s">
        <v>84</v>
      </c>
      <c r="U1018" s="182"/>
      <c r="V1018" s="182"/>
      <c r="W1018" s="186"/>
    </row>
    <row r="1019" s="173" customFormat="true" ht="11.25" hidden="false" customHeight="false" outlineLevel="3" collapsed="false">
      <c r="F1019" s="174"/>
      <c r="G1019" s="175"/>
      <c r="H1019" s="176" t="str">
        <f aca="false">IF(AND(H1018&lt;&gt;"Výkaz výměr:",I1018=""),"Výkaz výměr:","")</f>
        <v/>
      </c>
      <c r="I1019" s="177" t="s">
        <v>926</v>
      </c>
      <c r="J1019" s="178"/>
      <c r="K1019" s="179"/>
      <c r="L1019" s="180"/>
      <c r="M1019" s="181" t="n">
        <v>-0.651</v>
      </c>
      <c r="N1019" s="182"/>
      <c r="O1019" s="183"/>
      <c r="P1019" s="184"/>
      <c r="Q1019" s="182"/>
      <c r="R1019" s="182"/>
      <c r="S1019" s="182"/>
      <c r="T1019" s="185" t="s">
        <v>84</v>
      </c>
      <c r="U1019" s="182"/>
      <c r="V1019" s="182"/>
      <c r="W1019" s="186"/>
    </row>
    <row r="1020" s="173" customFormat="true" ht="11.25" hidden="false" customHeight="false" outlineLevel="3" collapsed="false">
      <c r="F1020" s="174"/>
      <c r="G1020" s="175"/>
      <c r="H1020" s="176" t="str">
        <f aca="false">IF(AND(H1019&lt;&gt;"Výkaz výměr:",I1019=""),"Výkaz výměr:","")</f>
        <v/>
      </c>
      <c r="I1020" s="177" t="s">
        <v>927</v>
      </c>
      <c r="J1020" s="178"/>
      <c r="K1020" s="179"/>
      <c r="L1020" s="180"/>
      <c r="M1020" s="181" t="n">
        <v>-3.2085</v>
      </c>
      <c r="N1020" s="182"/>
      <c r="O1020" s="183"/>
      <c r="P1020" s="184"/>
      <c r="Q1020" s="182"/>
      <c r="R1020" s="182"/>
      <c r="S1020" s="182"/>
      <c r="T1020" s="185" t="s">
        <v>84</v>
      </c>
      <c r="U1020" s="182"/>
      <c r="V1020" s="182"/>
      <c r="W1020" s="186"/>
    </row>
    <row r="1021" s="173" customFormat="true" ht="11.25" hidden="false" customHeight="false" outlineLevel="3" collapsed="false">
      <c r="F1021" s="174"/>
      <c r="G1021" s="175"/>
      <c r="H1021" s="176" t="str">
        <f aca="false">IF(AND(H1020&lt;&gt;"Výkaz výměr:",I1020=""),"Výkaz výměr:","")</f>
        <v/>
      </c>
      <c r="I1021" s="177" t="s">
        <v>928</v>
      </c>
      <c r="J1021" s="178"/>
      <c r="K1021" s="179"/>
      <c r="L1021" s="180"/>
      <c r="M1021" s="181" t="n">
        <v>0.4515</v>
      </c>
      <c r="N1021" s="182"/>
      <c r="O1021" s="183"/>
      <c r="P1021" s="184"/>
      <c r="Q1021" s="182"/>
      <c r="R1021" s="182"/>
      <c r="S1021" s="182"/>
      <c r="T1021" s="185" t="s">
        <v>84</v>
      </c>
      <c r="U1021" s="182"/>
      <c r="V1021" s="182"/>
      <c r="W1021" s="186"/>
    </row>
    <row r="1022" s="173" customFormat="true" ht="11.25" hidden="false" customHeight="false" outlineLevel="3" collapsed="false">
      <c r="F1022" s="174"/>
      <c r="G1022" s="175"/>
      <c r="H1022" s="176" t="str">
        <f aca="false">IF(AND(H1021&lt;&gt;"Výkaz výměr:",I1021=""),"Výkaz výměr:","")</f>
        <v/>
      </c>
      <c r="I1022" s="177" t="s">
        <v>929</v>
      </c>
      <c r="J1022" s="178"/>
      <c r="K1022" s="179"/>
      <c r="L1022" s="180"/>
      <c r="M1022" s="181" t="n">
        <v>16.859</v>
      </c>
      <c r="N1022" s="182"/>
      <c r="O1022" s="183"/>
      <c r="P1022" s="184"/>
      <c r="Q1022" s="182"/>
      <c r="R1022" s="182"/>
      <c r="S1022" s="182"/>
      <c r="T1022" s="185" t="s">
        <v>84</v>
      </c>
      <c r="U1022" s="182"/>
      <c r="V1022" s="182"/>
      <c r="W1022" s="186"/>
    </row>
    <row r="1023" s="173" customFormat="true" ht="11.25" hidden="false" customHeight="false" outlineLevel="3" collapsed="false">
      <c r="F1023" s="174"/>
      <c r="G1023" s="175"/>
      <c r="H1023" s="176" t="str">
        <f aca="false">IF(AND(H1022&lt;&gt;"Výkaz výměr:",I1022=""),"Výkaz výměr:","")</f>
        <v/>
      </c>
      <c r="I1023" s="177" t="s">
        <v>927</v>
      </c>
      <c r="J1023" s="178"/>
      <c r="K1023" s="179"/>
      <c r="L1023" s="180"/>
      <c r="M1023" s="181" t="n">
        <v>-3.2085</v>
      </c>
      <c r="N1023" s="182"/>
      <c r="O1023" s="183"/>
      <c r="P1023" s="184"/>
      <c r="Q1023" s="182"/>
      <c r="R1023" s="182"/>
      <c r="S1023" s="182"/>
      <c r="T1023" s="185" t="s">
        <v>84</v>
      </c>
      <c r="U1023" s="182"/>
      <c r="V1023" s="182"/>
      <c r="W1023" s="186"/>
    </row>
    <row r="1024" s="173" customFormat="true" ht="11.25" hidden="false" customHeight="false" outlineLevel="3" collapsed="false">
      <c r="F1024" s="174"/>
      <c r="G1024" s="175"/>
      <c r="H1024" s="176" t="str">
        <f aca="false">IF(AND(H1023&lt;&gt;"Výkaz výměr:",I1023=""),"Výkaz výměr:","")</f>
        <v/>
      </c>
      <c r="I1024" s="177" t="s">
        <v>930</v>
      </c>
      <c r="J1024" s="178"/>
      <c r="K1024" s="179"/>
      <c r="L1024" s="180"/>
      <c r="M1024" s="181" t="n">
        <v>0.4515</v>
      </c>
      <c r="N1024" s="182"/>
      <c r="O1024" s="183"/>
      <c r="P1024" s="184"/>
      <c r="Q1024" s="182"/>
      <c r="R1024" s="182"/>
      <c r="S1024" s="182"/>
      <c r="T1024" s="185" t="s">
        <v>84</v>
      </c>
      <c r="U1024" s="182"/>
      <c r="V1024" s="182"/>
      <c r="W1024" s="186"/>
    </row>
    <row r="1025" s="173" customFormat="true" ht="11.25" hidden="false" customHeight="false" outlineLevel="3" collapsed="false">
      <c r="F1025" s="174"/>
      <c r="G1025" s="175"/>
      <c r="H1025" s="176" t="str">
        <f aca="false">IF(AND(H1024&lt;&gt;"Výkaz výměr:",I1024=""),"Výkaz výměr:","")</f>
        <v/>
      </c>
      <c r="I1025" s="177" t="s">
        <v>931</v>
      </c>
      <c r="J1025" s="178"/>
      <c r="K1025" s="179"/>
      <c r="L1025" s="180"/>
      <c r="M1025" s="181" t="n">
        <v>8.58</v>
      </c>
      <c r="N1025" s="182"/>
      <c r="O1025" s="183"/>
      <c r="P1025" s="184"/>
      <c r="Q1025" s="182"/>
      <c r="R1025" s="182"/>
      <c r="S1025" s="182"/>
      <c r="T1025" s="185" t="s">
        <v>84</v>
      </c>
      <c r="U1025" s="182"/>
      <c r="V1025" s="182"/>
      <c r="W1025" s="186"/>
    </row>
    <row r="1026" s="173" customFormat="true" ht="11.25" hidden="false" customHeight="false" outlineLevel="3" collapsed="false">
      <c r="F1026" s="174"/>
      <c r="G1026" s="175"/>
      <c r="H1026" s="176" t="str">
        <f aca="false">IF(AND(H1025&lt;&gt;"Výkaz výměr:",I1025=""),"Výkaz výměr:","")</f>
        <v/>
      </c>
      <c r="I1026" s="177" t="s">
        <v>932</v>
      </c>
      <c r="J1026" s="178"/>
      <c r="K1026" s="179"/>
      <c r="L1026" s="180"/>
      <c r="M1026" s="181" t="n">
        <v>-0.376</v>
      </c>
      <c r="N1026" s="182"/>
      <c r="O1026" s="183"/>
      <c r="P1026" s="184"/>
      <c r="Q1026" s="182"/>
      <c r="R1026" s="182"/>
      <c r="S1026" s="182"/>
      <c r="T1026" s="185" t="s">
        <v>84</v>
      </c>
      <c r="U1026" s="182"/>
      <c r="V1026" s="182"/>
      <c r="W1026" s="186"/>
    </row>
    <row r="1027" s="173" customFormat="true" ht="11.25" hidden="false" customHeight="false" outlineLevel="3" collapsed="false">
      <c r="F1027" s="174"/>
      <c r="G1027" s="175"/>
      <c r="H1027" s="176" t="str">
        <f aca="false">IF(AND(H1026&lt;&gt;"Výkaz výměr:",I1026=""),"Výkaz výměr:","")</f>
        <v/>
      </c>
      <c r="I1027" s="177" t="s">
        <v>932</v>
      </c>
      <c r="J1027" s="178"/>
      <c r="K1027" s="179"/>
      <c r="L1027" s="180"/>
      <c r="M1027" s="181" t="n">
        <v>-0.376</v>
      </c>
      <c r="N1027" s="182"/>
      <c r="O1027" s="183"/>
      <c r="P1027" s="184"/>
      <c r="Q1027" s="182"/>
      <c r="R1027" s="182"/>
      <c r="S1027" s="182"/>
      <c r="T1027" s="185" t="s">
        <v>84</v>
      </c>
      <c r="U1027" s="182"/>
      <c r="V1027" s="182"/>
      <c r="W1027" s="186"/>
    </row>
    <row r="1028" s="173" customFormat="true" ht="11.25" hidden="false" customHeight="false" outlineLevel="3" collapsed="false">
      <c r="F1028" s="174"/>
      <c r="G1028" s="175"/>
      <c r="H1028" s="176" t="str">
        <f aca="false">IF(AND(H1027&lt;&gt;"Výkaz výměr:",I1027=""),"Výkaz výměr:","")</f>
        <v/>
      </c>
      <c r="I1028" s="177" t="s">
        <v>933</v>
      </c>
      <c r="J1028" s="178"/>
      <c r="K1028" s="179"/>
      <c r="L1028" s="180"/>
      <c r="M1028" s="181" t="n">
        <v>-0.096</v>
      </c>
      <c r="N1028" s="182"/>
      <c r="O1028" s="183"/>
      <c r="P1028" s="184"/>
      <c r="Q1028" s="182"/>
      <c r="R1028" s="182"/>
      <c r="S1028" s="182"/>
      <c r="T1028" s="185" t="s">
        <v>84</v>
      </c>
      <c r="U1028" s="182"/>
      <c r="V1028" s="182"/>
      <c r="W1028" s="186"/>
    </row>
    <row r="1029" s="173" customFormat="true" ht="11.25" hidden="false" customHeight="false" outlineLevel="3" collapsed="false">
      <c r="F1029" s="174"/>
      <c r="G1029" s="175"/>
      <c r="H1029" s="176" t="str">
        <f aca="false">IF(AND(H1028&lt;&gt;"Výkaz výměr:",I1028=""),"Výkaz výměr:","")</f>
        <v/>
      </c>
      <c r="I1029" s="177" t="s">
        <v>933</v>
      </c>
      <c r="J1029" s="178"/>
      <c r="K1029" s="179"/>
      <c r="L1029" s="180"/>
      <c r="M1029" s="181" t="n">
        <v>-0.096</v>
      </c>
      <c r="N1029" s="182"/>
      <c r="O1029" s="183"/>
      <c r="P1029" s="184"/>
      <c r="Q1029" s="182"/>
      <c r="R1029" s="182"/>
      <c r="S1029" s="182"/>
      <c r="T1029" s="185" t="s">
        <v>84</v>
      </c>
      <c r="U1029" s="182"/>
      <c r="V1029" s="182"/>
      <c r="W1029" s="186"/>
    </row>
    <row r="1030" s="173" customFormat="true" ht="11.25" hidden="false" customHeight="false" outlineLevel="3" collapsed="false">
      <c r="F1030" s="174"/>
      <c r="G1030" s="175"/>
      <c r="H1030" s="176" t="str">
        <f aca="false">IF(AND(H1029&lt;&gt;"Výkaz výměr:",I1029=""),"Výkaz výměr:","")</f>
        <v/>
      </c>
      <c r="I1030" s="177" t="s">
        <v>934</v>
      </c>
      <c r="J1030" s="178"/>
      <c r="K1030" s="179"/>
      <c r="L1030" s="180"/>
      <c r="M1030" s="181" t="n">
        <v>-0.232</v>
      </c>
      <c r="N1030" s="182"/>
      <c r="O1030" s="183"/>
      <c r="P1030" s="184"/>
      <c r="Q1030" s="182"/>
      <c r="R1030" s="182"/>
      <c r="S1030" s="182"/>
      <c r="T1030" s="185" t="s">
        <v>84</v>
      </c>
      <c r="U1030" s="182"/>
      <c r="V1030" s="182"/>
      <c r="W1030" s="186"/>
    </row>
    <row r="1031" s="173" customFormat="true" ht="11.25" hidden="false" customHeight="false" outlineLevel="3" collapsed="false">
      <c r="F1031" s="174"/>
      <c r="G1031" s="175"/>
      <c r="H1031" s="176" t="str">
        <f aca="false">IF(AND(H1030&lt;&gt;"Výkaz výměr:",I1030=""),"Výkaz výměr:","")</f>
        <v/>
      </c>
      <c r="I1031" s="177" t="s">
        <v>934</v>
      </c>
      <c r="J1031" s="178"/>
      <c r="K1031" s="179"/>
      <c r="L1031" s="180"/>
      <c r="M1031" s="181" t="n">
        <v>-0.232</v>
      </c>
      <c r="N1031" s="182"/>
      <c r="O1031" s="183"/>
      <c r="P1031" s="184"/>
      <c r="Q1031" s="182"/>
      <c r="R1031" s="182"/>
      <c r="S1031" s="182"/>
      <c r="T1031" s="185" t="s">
        <v>84</v>
      </c>
      <c r="U1031" s="182"/>
      <c r="V1031" s="182"/>
      <c r="W1031" s="186"/>
    </row>
    <row r="1032" s="173" customFormat="true" ht="11.25" hidden="false" customHeight="false" outlineLevel="3" collapsed="false">
      <c r="F1032" s="174"/>
      <c r="G1032" s="175"/>
      <c r="H1032" s="176" t="str">
        <f aca="false">IF(AND(H1031&lt;&gt;"Výkaz výměr:",I1031=""),"Výkaz výměr:","")</f>
        <v/>
      </c>
      <c r="I1032" s="177" t="s">
        <v>934</v>
      </c>
      <c r="J1032" s="178"/>
      <c r="K1032" s="179"/>
      <c r="L1032" s="180"/>
      <c r="M1032" s="181" t="n">
        <v>-0.232</v>
      </c>
      <c r="N1032" s="182"/>
      <c r="O1032" s="183"/>
      <c r="P1032" s="184"/>
      <c r="Q1032" s="182"/>
      <c r="R1032" s="182"/>
      <c r="S1032" s="182"/>
      <c r="T1032" s="185" t="s">
        <v>84</v>
      </c>
      <c r="U1032" s="182"/>
      <c r="V1032" s="182"/>
      <c r="W1032" s="186"/>
    </row>
    <row r="1033" s="173" customFormat="true" ht="11.25" hidden="false" customHeight="false" outlineLevel="3" collapsed="false">
      <c r="F1033" s="174"/>
      <c r="G1033" s="175"/>
      <c r="H1033" s="176" t="str">
        <f aca="false">IF(AND(H1032&lt;&gt;"Výkaz výměr:",I1032=""),"Výkaz výměr:","")</f>
        <v/>
      </c>
      <c r="I1033" s="177" t="s">
        <v>935</v>
      </c>
      <c r="J1033" s="178"/>
      <c r="K1033" s="179"/>
      <c r="L1033" s="180"/>
      <c r="M1033" s="181" t="n">
        <v>18.612</v>
      </c>
      <c r="N1033" s="182"/>
      <c r="O1033" s="183"/>
      <c r="P1033" s="184"/>
      <c r="Q1033" s="182"/>
      <c r="R1033" s="182"/>
      <c r="S1033" s="182"/>
      <c r="T1033" s="185" t="s">
        <v>84</v>
      </c>
      <c r="U1033" s="182"/>
      <c r="V1033" s="182"/>
      <c r="W1033" s="186"/>
    </row>
    <row r="1034" s="173" customFormat="true" ht="11.25" hidden="false" customHeight="false" outlineLevel="3" collapsed="false">
      <c r="F1034" s="174"/>
      <c r="G1034" s="175"/>
      <c r="H1034" s="176" t="str">
        <f aca="false">IF(AND(H1033&lt;&gt;"Výkaz výměr:",I1033=""),"Výkaz výměr:","")</f>
        <v/>
      </c>
      <c r="I1034" s="177" t="s">
        <v>936</v>
      </c>
      <c r="J1034" s="178"/>
      <c r="K1034" s="179"/>
      <c r="L1034" s="180"/>
      <c r="M1034" s="181" t="n">
        <v>-0.616</v>
      </c>
      <c r="N1034" s="182"/>
      <c r="O1034" s="183"/>
      <c r="P1034" s="184"/>
      <c r="Q1034" s="182"/>
      <c r="R1034" s="182"/>
      <c r="S1034" s="182"/>
      <c r="T1034" s="185" t="s">
        <v>84</v>
      </c>
      <c r="U1034" s="182"/>
      <c r="V1034" s="182"/>
      <c r="W1034" s="186"/>
    </row>
    <row r="1035" s="173" customFormat="true" ht="11.25" hidden="false" customHeight="false" outlineLevel="3" collapsed="false">
      <c r="F1035" s="174"/>
      <c r="G1035" s="175"/>
      <c r="H1035" s="176" t="str">
        <f aca="false">IF(AND(H1034&lt;&gt;"Výkaz výměr:",I1034=""),"Výkaz výměr:","")</f>
        <v/>
      </c>
      <c r="I1035" s="177" t="s">
        <v>936</v>
      </c>
      <c r="J1035" s="178"/>
      <c r="K1035" s="179"/>
      <c r="L1035" s="180"/>
      <c r="M1035" s="181" t="n">
        <v>-0.616</v>
      </c>
      <c r="N1035" s="182"/>
      <c r="O1035" s="183"/>
      <c r="P1035" s="184"/>
      <c r="Q1035" s="182"/>
      <c r="R1035" s="182"/>
      <c r="S1035" s="182"/>
      <c r="T1035" s="185" t="s">
        <v>84</v>
      </c>
      <c r="U1035" s="182"/>
      <c r="V1035" s="182"/>
      <c r="W1035" s="186"/>
    </row>
    <row r="1036" s="173" customFormat="true" ht="11.25" hidden="false" customHeight="false" outlineLevel="3" collapsed="false">
      <c r="F1036" s="174"/>
      <c r="G1036" s="175"/>
      <c r="H1036" s="176" t="str">
        <f aca="false">IF(AND(H1035&lt;&gt;"Výkaz výměr:",I1035=""),"Výkaz výměr:","")</f>
        <v/>
      </c>
      <c r="I1036" s="177" t="s">
        <v>937</v>
      </c>
      <c r="J1036" s="178"/>
      <c r="K1036" s="179"/>
      <c r="L1036" s="180"/>
      <c r="M1036" s="181" t="n">
        <v>12.456</v>
      </c>
      <c r="N1036" s="182"/>
      <c r="O1036" s="183"/>
      <c r="P1036" s="184"/>
      <c r="Q1036" s="182"/>
      <c r="R1036" s="182"/>
      <c r="S1036" s="182"/>
      <c r="T1036" s="185" t="s">
        <v>84</v>
      </c>
      <c r="U1036" s="182"/>
      <c r="V1036" s="182"/>
      <c r="W1036" s="186"/>
    </row>
    <row r="1037" s="173" customFormat="true" ht="11.25" hidden="false" customHeight="false" outlineLevel="3" collapsed="false">
      <c r="F1037" s="174"/>
      <c r="G1037" s="175"/>
      <c r="H1037" s="176" t="str">
        <f aca="false">IF(AND(H1036&lt;&gt;"Výkaz výměr:",I1036=""),"Výkaz výměr:","")</f>
        <v/>
      </c>
      <c r="I1037" s="177" t="s">
        <v>936</v>
      </c>
      <c r="J1037" s="178"/>
      <c r="K1037" s="179"/>
      <c r="L1037" s="180"/>
      <c r="M1037" s="181" t="n">
        <v>-0.616</v>
      </c>
      <c r="N1037" s="182"/>
      <c r="O1037" s="183"/>
      <c r="P1037" s="184"/>
      <c r="Q1037" s="182"/>
      <c r="R1037" s="182"/>
      <c r="S1037" s="182"/>
      <c r="T1037" s="185" t="s">
        <v>84</v>
      </c>
      <c r="U1037" s="182"/>
      <c r="V1037" s="182"/>
      <c r="W1037" s="186"/>
    </row>
    <row r="1038" s="173" customFormat="true" ht="11.25" hidden="false" customHeight="false" outlineLevel="3" collapsed="false">
      <c r="F1038" s="174"/>
      <c r="G1038" s="175"/>
      <c r="H1038" s="176" t="str">
        <f aca="false">IF(AND(H1037&lt;&gt;"Výkaz výměr:",I1037=""),"Výkaz výměr:","")</f>
        <v/>
      </c>
      <c r="I1038" s="177" t="s">
        <v>936</v>
      </c>
      <c r="J1038" s="178"/>
      <c r="K1038" s="179"/>
      <c r="L1038" s="180"/>
      <c r="M1038" s="181" t="n">
        <v>-0.616</v>
      </c>
      <c r="N1038" s="182"/>
      <c r="O1038" s="183"/>
      <c r="P1038" s="184"/>
      <c r="Q1038" s="182"/>
      <c r="R1038" s="182"/>
      <c r="S1038" s="182"/>
      <c r="T1038" s="185" t="s">
        <v>84</v>
      </c>
      <c r="U1038" s="182"/>
      <c r="V1038" s="182"/>
      <c r="W1038" s="186"/>
    </row>
    <row r="1039" s="173" customFormat="true" ht="11.25" hidden="false" customHeight="false" outlineLevel="3" collapsed="false">
      <c r="F1039" s="174"/>
      <c r="G1039" s="175"/>
      <c r="H1039" s="176" t="str">
        <f aca="false">IF(AND(H1038&lt;&gt;"Výkaz výměr:",I1038=""),"Výkaz výměr:","")</f>
        <v/>
      </c>
      <c r="I1039" s="177" t="s">
        <v>938</v>
      </c>
      <c r="J1039" s="178"/>
      <c r="K1039" s="179"/>
      <c r="L1039" s="180"/>
      <c r="M1039" s="181" t="n">
        <v>24.5</v>
      </c>
      <c r="N1039" s="182"/>
      <c r="O1039" s="183"/>
      <c r="P1039" s="184"/>
      <c r="Q1039" s="182"/>
      <c r="R1039" s="182"/>
      <c r="S1039" s="182"/>
      <c r="T1039" s="185" t="s">
        <v>84</v>
      </c>
      <c r="U1039" s="182"/>
      <c r="V1039" s="182"/>
      <c r="W1039" s="186"/>
    </row>
    <row r="1040" s="173" customFormat="true" ht="11.25" hidden="false" customHeight="false" outlineLevel="3" collapsed="false">
      <c r="F1040" s="174"/>
      <c r="G1040" s="175"/>
      <c r="H1040" s="176" t="str">
        <f aca="false">IF(AND(H1039&lt;&gt;"Výkaz výměr:",I1039=""),"Výkaz výměr:","")</f>
        <v/>
      </c>
      <c r="I1040" s="177" t="s">
        <v>939</v>
      </c>
      <c r="J1040" s="178"/>
      <c r="K1040" s="179"/>
      <c r="L1040" s="180"/>
      <c r="M1040" s="181" t="n">
        <v>-1.576</v>
      </c>
      <c r="N1040" s="182"/>
      <c r="O1040" s="183"/>
      <c r="P1040" s="184"/>
      <c r="Q1040" s="182"/>
      <c r="R1040" s="182"/>
      <c r="S1040" s="182"/>
      <c r="T1040" s="185" t="s">
        <v>84</v>
      </c>
      <c r="U1040" s="182"/>
      <c r="V1040" s="182"/>
      <c r="W1040" s="186"/>
    </row>
    <row r="1041" s="173" customFormat="true" ht="11.25" hidden="false" customHeight="false" outlineLevel="3" collapsed="false">
      <c r="F1041" s="174"/>
      <c r="G1041" s="175"/>
      <c r="H1041" s="176" t="str">
        <f aca="false">IF(AND(H1040&lt;&gt;"Výkaz výměr:",I1040=""),"Výkaz výměr:","")</f>
        <v/>
      </c>
      <c r="I1041" s="177" t="s">
        <v>939</v>
      </c>
      <c r="J1041" s="178"/>
      <c r="K1041" s="179"/>
      <c r="L1041" s="180"/>
      <c r="M1041" s="181" t="n">
        <v>-1.576</v>
      </c>
      <c r="N1041" s="182"/>
      <c r="O1041" s="183"/>
      <c r="P1041" s="184"/>
      <c r="Q1041" s="182"/>
      <c r="R1041" s="182"/>
      <c r="S1041" s="182"/>
      <c r="T1041" s="185" t="s">
        <v>84</v>
      </c>
      <c r="U1041" s="182"/>
      <c r="V1041" s="182"/>
      <c r="W1041" s="186"/>
    </row>
    <row r="1042" s="173" customFormat="true" ht="11.25" hidden="false" customHeight="false" outlineLevel="3" collapsed="false">
      <c r="F1042" s="174"/>
      <c r="G1042" s="175"/>
      <c r="H1042" s="176" t="str">
        <f aca="false">IF(AND(H1041&lt;&gt;"Výkaz výměr:",I1041=""),"Výkaz výměr:","")</f>
        <v/>
      </c>
      <c r="I1042" s="177" t="s">
        <v>939</v>
      </c>
      <c r="J1042" s="178"/>
      <c r="K1042" s="179"/>
      <c r="L1042" s="180"/>
      <c r="M1042" s="181" t="n">
        <v>-1.576</v>
      </c>
      <c r="N1042" s="182"/>
      <c r="O1042" s="183"/>
      <c r="P1042" s="184"/>
      <c r="Q1042" s="182"/>
      <c r="R1042" s="182"/>
      <c r="S1042" s="182"/>
      <c r="T1042" s="185" t="s">
        <v>84</v>
      </c>
      <c r="U1042" s="182"/>
      <c r="V1042" s="182"/>
      <c r="W1042" s="186"/>
    </row>
    <row r="1043" s="173" customFormat="true" ht="11.25" hidden="false" customHeight="false" outlineLevel="3" collapsed="false">
      <c r="F1043" s="174"/>
      <c r="G1043" s="175"/>
      <c r="H1043" s="176" t="str">
        <f aca="false">IF(AND(H1042&lt;&gt;"Výkaz výměr:",I1042=""),"Výkaz výměr:","")</f>
        <v/>
      </c>
      <c r="I1043" s="177" t="s">
        <v>230</v>
      </c>
      <c r="J1043" s="178"/>
      <c r="K1043" s="179"/>
      <c r="L1043" s="180"/>
      <c r="M1043" s="181" t="n">
        <v>-1.38</v>
      </c>
      <c r="N1043" s="182"/>
      <c r="O1043" s="183"/>
      <c r="P1043" s="184"/>
      <c r="Q1043" s="182"/>
      <c r="R1043" s="182"/>
      <c r="S1043" s="182"/>
      <c r="T1043" s="185" t="s">
        <v>84</v>
      </c>
      <c r="U1043" s="182"/>
      <c r="V1043" s="182"/>
      <c r="W1043" s="186"/>
    </row>
    <row r="1044" s="173" customFormat="true" ht="11.25" hidden="false" customHeight="false" outlineLevel="3" collapsed="false">
      <c r="F1044" s="174"/>
      <c r="G1044" s="175"/>
      <c r="H1044" s="176" t="str">
        <f aca="false">IF(AND(H1043&lt;&gt;"Výkaz výměr:",I1043=""),"Výkaz výměr:","")</f>
        <v/>
      </c>
      <c r="I1044" s="177" t="s">
        <v>940</v>
      </c>
      <c r="J1044" s="178"/>
      <c r="K1044" s="179"/>
      <c r="L1044" s="180"/>
      <c r="M1044" s="181" t="n">
        <v>0.714</v>
      </c>
      <c r="N1044" s="182"/>
      <c r="O1044" s="183"/>
      <c r="P1044" s="184"/>
      <c r="Q1044" s="182"/>
      <c r="R1044" s="182"/>
      <c r="S1044" s="182"/>
      <c r="T1044" s="185" t="s">
        <v>84</v>
      </c>
      <c r="U1044" s="182"/>
      <c r="V1044" s="182"/>
      <c r="W1044" s="186"/>
    </row>
    <row r="1045" s="173" customFormat="true" ht="11.25" hidden="false" customHeight="false" outlineLevel="3" collapsed="false">
      <c r="F1045" s="174"/>
      <c r="G1045" s="175"/>
      <c r="H1045" s="176" t="str">
        <f aca="false">IF(AND(H1044&lt;&gt;"Výkaz výměr:",I1044=""),"Výkaz výměr:","")</f>
        <v/>
      </c>
      <c r="I1045" s="177" t="s">
        <v>941</v>
      </c>
      <c r="J1045" s="178"/>
      <c r="K1045" s="179"/>
      <c r="L1045" s="180"/>
      <c r="M1045" s="181" t="n">
        <v>45.41</v>
      </c>
      <c r="N1045" s="182"/>
      <c r="O1045" s="183"/>
      <c r="P1045" s="184"/>
      <c r="Q1045" s="182"/>
      <c r="R1045" s="182"/>
      <c r="S1045" s="182"/>
      <c r="T1045" s="185" t="s">
        <v>84</v>
      </c>
      <c r="U1045" s="182"/>
      <c r="V1045" s="182"/>
      <c r="W1045" s="186"/>
    </row>
    <row r="1046" s="173" customFormat="true" ht="11.25" hidden="false" customHeight="false" outlineLevel="3" collapsed="false">
      <c r="F1046" s="174"/>
      <c r="G1046" s="175"/>
      <c r="H1046" s="176" t="str">
        <f aca="false">IF(AND(H1045&lt;&gt;"Výkaz výměr:",I1045=""),"Výkaz výměr:","")</f>
        <v/>
      </c>
      <c r="I1046" s="177"/>
      <c r="J1046" s="178"/>
      <c r="K1046" s="179"/>
      <c r="L1046" s="180"/>
      <c r="M1046" s="181" t="n">
        <v>0</v>
      </c>
      <c r="N1046" s="182"/>
      <c r="O1046" s="183"/>
      <c r="P1046" s="184"/>
      <c r="Q1046" s="182"/>
      <c r="R1046" s="182"/>
      <c r="S1046" s="182"/>
      <c r="T1046" s="185" t="s">
        <v>84</v>
      </c>
      <c r="U1046" s="182"/>
      <c r="V1046" s="182"/>
      <c r="W1046" s="186"/>
    </row>
    <row r="1047" s="162" customFormat="true" ht="12" hidden="false" customHeight="false" outlineLevel="2" collapsed="false">
      <c r="F1047" s="154" t="n">
        <v>239</v>
      </c>
      <c r="G1047" s="155" t="s">
        <v>77</v>
      </c>
      <c r="H1047" s="156" t="s">
        <v>942</v>
      </c>
      <c r="I1047" s="157" t="s">
        <v>943</v>
      </c>
      <c r="J1047" s="155" t="s">
        <v>97</v>
      </c>
      <c r="K1047" s="158" t="n">
        <v>176.781</v>
      </c>
      <c r="L1047" s="159" t="n">
        <v>0</v>
      </c>
      <c r="M1047" s="158" t="n">
        <v>176.781</v>
      </c>
      <c r="N1047" s="160"/>
      <c r="O1047" s="161" t="n">
        <f aca="false">M1047*N1047</f>
        <v>0</v>
      </c>
      <c r="P1047" s="161" t="n">
        <v>0.0002</v>
      </c>
      <c r="Q1047" s="161" t="n">
        <f aca="false">M1047*P1047</f>
        <v>0.0353562</v>
      </c>
      <c r="R1047" s="161"/>
      <c r="S1047" s="161" t="n">
        <f aca="false">M1047*R1047</f>
        <v>0</v>
      </c>
      <c r="T1047" s="161" t="n">
        <v>21</v>
      </c>
      <c r="U1047" s="161" t="n">
        <f aca="false">O1047*T1047/100</f>
        <v>0</v>
      </c>
      <c r="V1047" s="161" t="n">
        <f aca="false">U1047+O1047</f>
        <v>0</v>
      </c>
      <c r="W1047" s="161"/>
      <c r="X1047" s="161"/>
      <c r="Y1047" s="161" t="n">
        <v>1</v>
      </c>
    </row>
    <row r="1048" s="162" customFormat="true" ht="12.75" hidden="false" customHeight="true" outlineLevel="2" collapsed="false">
      <c r="F1048" s="163"/>
      <c r="G1048" s="164"/>
      <c r="H1048" s="165" t="s">
        <v>81</v>
      </c>
      <c r="I1048" s="166" t="s">
        <v>944</v>
      </c>
      <c r="J1048" s="166"/>
      <c r="K1048" s="166"/>
      <c r="L1048" s="166"/>
      <c r="M1048" s="166"/>
      <c r="N1048" s="166"/>
      <c r="O1048" s="166"/>
      <c r="P1048" s="167"/>
      <c r="Q1048" s="168"/>
      <c r="R1048" s="167"/>
      <c r="S1048" s="168"/>
      <c r="T1048" s="169"/>
      <c r="U1048" s="169"/>
      <c r="V1048" s="169"/>
      <c r="W1048" s="170"/>
    </row>
    <row r="1049" s="162" customFormat="true" ht="6" hidden="false" customHeight="true" outlineLevel="2" collapsed="false">
      <c r="F1049" s="163"/>
      <c r="G1049" s="164"/>
      <c r="H1049" s="171"/>
      <c r="I1049" s="172"/>
      <c r="J1049" s="172"/>
      <c r="K1049" s="172"/>
      <c r="L1049" s="172"/>
      <c r="M1049" s="172"/>
      <c r="N1049" s="172"/>
      <c r="O1049" s="172"/>
      <c r="P1049" s="167"/>
      <c r="Q1049" s="168"/>
      <c r="R1049" s="167"/>
      <c r="S1049" s="168"/>
      <c r="T1049" s="169"/>
      <c r="U1049" s="169"/>
      <c r="V1049" s="169"/>
      <c r="W1049" s="170"/>
    </row>
    <row r="1050" s="173" customFormat="true" ht="11.25" hidden="false" customHeight="false" outlineLevel="3" collapsed="false">
      <c r="F1050" s="174"/>
      <c r="G1050" s="175"/>
      <c r="H1050" s="176" t="str">
        <f aca="false">IF(AND(H1049&lt;&gt;"Výkaz výměr:",I1049=""),"Výkaz výměr:","")</f>
        <v>Výkaz výměr:</v>
      </c>
      <c r="I1050" s="177" t="s">
        <v>945</v>
      </c>
      <c r="J1050" s="178"/>
      <c r="K1050" s="179"/>
      <c r="L1050" s="180"/>
      <c r="M1050" s="181" t="n">
        <v>176.781</v>
      </c>
      <c r="N1050" s="182"/>
      <c r="O1050" s="183"/>
      <c r="P1050" s="184"/>
      <c r="Q1050" s="182"/>
      <c r="R1050" s="182"/>
      <c r="S1050" s="182"/>
      <c r="T1050" s="185" t="s">
        <v>84</v>
      </c>
      <c r="U1050" s="182"/>
      <c r="V1050" s="182"/>
      <c r="W1050" s="186"/>
    </row>
    <row r="1051" s="173" customFormat="true" ht="11.25" hidden="false" customHeight="false" outlineLevel="3" collapsed="false">
      <c r="F1051" s="174"/>
      <c r="G1051" s="175"/>
      <c r="H1051" s="176" t="str">
        <f aca="false">IF(AND(H1050&lt;&gt;"Výkaz výměr:",I1050=""),"Výkaz výměr:","")</f>
        <v/>
      </c>
      <c r="I1051" s="177"/>
      <c r="J1051" s="178"/>
      <c r="K1051" s="179"/>
      <c r="L1051" s="180"/>
      <c r="M1051" s="181" t="n">
        <v>0</v>
      </c>
      <c r="N1051" s="182"/>
      <c r="O1051" s="183"/>
      <c r="P1051" s="184"/>
      <c r="Q1051" s="182"/>
      <c r="R1051" s="182"/>
      <c r="S1051" s="182"/>
      <c r="T1051" s="185" t="s">
        <v>84</v>
      </c>
      <c r="U1051" s="182"/>
      <c r="V1051" s="182"/>
      <c r="W1051" s="186"/>
    </row>
    <row r="1052" s="162" customFormat="true" ht="24" hidden="false" customHeight="false" outlineLevel="2" collapsed="false">
      <c r="F1052" s="154" t="n">
        <v>240</v>
      </c>
      <c r="G1052" s="155" t="s">
        <v>77</v>
      </c>
      <c r="H1052" s="156" t="s">
        <v>946</v>
      </c>
      <c r="I1052" s="157" t="s">
        <v>947</v>
      </c>
      <c r="J1052" s="155" t="s">
        <v>97</v>
      </c>
      <c r="K1052" s="158" t="n">
        <v>176.781</v>
      </c>
      <c r="L1052" s="159" t="n">
        <v>0</v>
      </c>
      <c r="M1052" s="158" t="n">
        <v>176.781</v>
      </c>
      <c r="N1052" s="160"/>
      <c r="O1052" s="161" t="n">
        <f aca="false">M1052*N1052</f>
        <v>0</v>
      </c>
      <c r="P1052" s="161" t="n">
        <v>0.00026</v>
      </c>
      <c r="Q1052" s="161" t="n">
        <f aca="false">M1052*P1052</f>
        <v>0.04596306</v>
      </c>
      <c r="R1052" s="161"/>
      <c r="S1052" s="161" t="n">
        <f aca="false">M1052*R1052</f>
        <v>0</v>
      </c>
      <c r="T1052" s="161" t="n">
        <v>21</v>
      </c>
      <c r="U1052" s="161" t="n">
        <f aca="false">O1052*T1052/100</f>
        <v>0</v>
      </c>
      <c r="V1052" s="161" t="n">
        <f aca="false">U1052+O1052</f>
        <v>0</v>
      </c>
      <c r="W1052" s="161"/>
      <c r="X1052" s="161"/>
      <c r="Y1052" s="161" t="n">
        <v>1</v>
      </c>
    </row>
    <row r="1053" s="162" customFormat="true" ht="12.75" hidden="false" customHeight="true" outlineLevel="2" collapsed="false">
      <c r="F1053" s="163"/>
      <c r="G1053" s="164"/>
      <c r="H1053" s="165" t="s">
        <v>81</v>
      </c>
      <c r="I1053" s="166" t="s">
        <v>948</v>
      </c>
      <c r="J1053" s="166"/>
      <c r="K1053" s="166"/>
      <c r="L1053" s="166"/>
      <c r="M1053" s="166"/>
      <c r="N1053" s="166"/>
      <c r="O1053" s="166"/>
      <c r="P1053" s="167"/>
      <c r="Q1053" s="168"/>
      <c r="R1053" s="167"/>
      <c r="S1053" s="168"/>
      <c r="T1053" s="169"/>
      <c r="U1053" s="169"/>
      <c r="V1053" s="169"/>
      <c r="W1053" s="170"/>
    </row>
    <row r="1054" s="162" customFormat="true" ht="6" hidden="false" customHeight="true" outlineLevel="2" collapsed="false">
      <c r="F1054" s="163"/>
      <c r="G1054" s="164"/>
      <c r="H1054" s="171"/>
      <c r="I1054" s="172"/>
      <c r="J1054" s="172"/>
      <c r="K1054" s="172"/>
      <c r="L1054" s="172"/>
      <c r="M1054" s="172"/>
      <c r="N1054" s="172"/>
      <c r="O1054" s="172"/>
      <c r="P1054" s="167"/>
      <c r="Q1054" s="168"/>
      <c r="R1054" s="167"/>
      <c r="S1054" s="168"/>
      <c r="T1054" s="169"/>
      <c r="U1054" s="169"/>
      <c r="V1054" s="169"/>
      <c r="W1054" s="170"/>
    </row>
    <row r="1055" s="187" customFormat="true" ht="12.75" hidden="false" customHeight="true" outlineLevel="2" collapsed="false">
      <c r="F1055" s="188"/>
      <c r="G1055" s="189"/>
      <c r="H1055" s="189"/>
      <c r="I1055" s="190"/>
      <c r="J1055" s="189"/>
      <c r="K1055" s="191"/>
      <c r="L1055" s="192"/>
      <c r="M1055" s="191"/>
      <c r="N1055" s="192"/>
      <c r="O1055" s="193"/>
      <c r="P1055" s="194"/>
      <c r="Q1055" s="192"/>
      <c r="R1055" s="192"/>
      <c r="S1055" s="192"/>
      <c r="T1055" s="195" t="s">
        <v>84</v>
      </c>
      <c r="U1055" s="192"/>
      <c r="V1055" s="192"/>
      <c r="W1055" s="192"/>
    </row>
    <row r="1056" s="143" customFormat="true" ht="16.5" hidden="false" customHeight="true" outlineLevel="1" collapsed="false">
      <c r="F1056" s="144"/>
      <c r="G1056" s="145"/>
      <c r="H1056" s="146"/>
      <c r="I1056" s="146" t="s">
        <v>949</v>
      </c>
      <c r="J1056" s="145"/>
      <c r="K1056" s="147"/>
      <c r="L1056" s="148"/>
      <c r="M1056" s="147"/>
      <c r="N1056" s="148"/>
      <c r="O1056" s="149" t="n">
        <f aca="false">SUBTOTAL(9,O1057:O1060)</f>
        <v>0</v>
      </c>
      <c r="P1056" s="150"/>
      <c r="Q1056" s="149" t="n">
        <f aca="false">SUBTOTAL(9,Q1057:Q1060)</f>
        <v>0</v>
      </c>
      <c r="R1056" s="148"/>
      <c r="S1056" s="149" t="n">
        <f aca="false">SUBTOTAL(9,S1057:S1060)</f>
        <v>0</v>
      </c>
      <c r="T1056" s="151"/>
      <c r="U1056" s="149" t="n">
        <f aca="false">SUBTOTAL(9,U1057:U1060)</f>
        <v>0</v>
      </c>
      <c r="V1056" s="149" t="n">
        <f aca="false">SUBTOTAL(9,V1057:V1060)</f>
        <v>0</v>
      </c>
      <c r="W1056" s="152"/>
      <c r="Y1056" s="149" t="n">
        <f aca="false">SUBTOTAL(9,Y1057:Y1060)</f>
        <v>1</v>
      </c>
    </row>
    <row r="1057" s="162" customFormat="true" ht="12" hidden="false" customHeight="false" outlineLevel="2" collapsed="false">
      <c r="F1057" s="154" t="n">
        <v>241</v>
      </c>
      <c r="G1057" s="155" t="s">
        <v>950</v>
      </c>
      <c r="H1057" s="156" t="s">
        <v>951</v>
      </c>
      <c r="I1057" s="157" t="s">
        <v>952</v>
      </c>
      <c r="J1057" s="155" t="s">
        <v>206</v>
      </c>
      <c r="K1057" s="158" t="n">
        <v>1</v>
      </c>
      <c r="L1057" s="159" t="n">
        <v>0</v>
      </c>
      <c r="M1057" s="158" t="n">
        <v>1</v>
      </c>
      <c r="N1057" s="160"/>
      <c r="O1057" s="161" t="n">
        <f aca="false">M1057*N1057</f>
        <v>0</v>
      </c>
      <c r="P1057" s="161"/>
      <c r="Q1057" s="161" t="n">
        <f aca="false">M1057*P1057</f>
        <v>0</v>
      </c>
      <c r="R1057" s="161"/>
      <c r="S1057" s="161" t="n">
        <f aca="false">M1057*R1057</f>
        <v>0</v>
      </c>
      <c r="T1057" s="161" t="n">
        <v>21</v>
      </c>
      <c r="U1057" s="161" t="n">
        <f aca="false">O1057*T1057/100</f>
        <v>0</v>
      </c>
      <c r="V1057" s="161" t="n">
        <f aca="false">U1057+O1057</f>
        <v>0</v>
      </c>
      <c r="W1057" s="161"/>
      <c r="X1057" s="161"/>
      <c r="Y1057" s="161" t="n">
        <v>1</v>
      </c>
    </row>
    <row r="1058" s="162" customFormat="true" ht="12.75" hidden="false" customHeight="true" outlineLevel="2" collapsed="false">
      <c r="F1058" s="163"/>
      <c r="G1058" s="164"/>
      <c r="H1058" s="165" t="s">
        <v>81</v>
      </c>
      <c r="I1058" s="166" t="s">
        <v>953</v>
      </c>
      <c r="J1058" s="166"/>
      <c r="K1058" s="166"/>
      <c r="L1058" s="166"/>
      <c r="M1058" s="166"/>
      <c r="N1058" s="166"/>
      <c r="O1058" s="166"/>
      <c r="P1058" s="167"/>
      <c r="Q1058" s="168"/>
      <c r="R1058" s="167"/>
      <c r="S1058" s="168"/>
      <c r="T1058" s="169"/>
      <c r="U1058" s="169"/>
      <c r="V1058" s="169"/>
      <c r="W1058" s="170"/>
    </row>
    <row r="1059" s="162" customFormat="true" ht="6" hidden="false" customHeight="true" outlineLevel="2" collapsed="false">
      <c r="F1059" s="163"/>
      <c r="G1059" s="164"/>
      <c r="H1059" s="171"/>
      <c r="I1059" s="172"/>
      <c r="J1059" s="172"/>
      <c r="K1059" s="172"/>
      <c r="L1059" s="172"/>
      <c r="M1059" s="172"/>
      <c r="N1059" s="172"/>
      <c r="O1059" s="172"/>
      <c r="P1059" s="167"/>
      <c r="Q1059" s="168"/>
      <c r="R1059" s="167"/>
      <c r="S1059" s="168"/>
      <c r="T1059" s="169"/>
      <c r="U1059" s="169"/>
      <c r="V1059" s="169"/>
      <c r="W1059" s="170"/>
    </row>
    <row r="1060" s="187" customFormat="true" ht="12.75" hidden="false" customHeight="true" outlineLevel="2" collapsed="false">
      <c r="F1060" s="188"/>
      <c r="G1060" s="189"/>
      <c r="H1060" s="189"/>
      <c r="I1060" s="190"/>
      <c r="J1060" s="189"/>
      <c r="K1060" s="191"/>
      <c r="L1060" s="192"/>
      <c r="M1060" s="191"/>
      <c r="N1060" s="192"/>
      <c r="O1060" s="193"/>
      <c r="P1060" s="194"/>
      <c r="Q1060" s="192"/>
      <c r="R1060" s="192"/>
      <c r="S1060" s="192"/>
      <c r="T1060" s="195" t="s">
        <v>84</v>
      </c>
      <c r="U1060" s="192"/>
      <c r="V1060" s="192"/>
      <c r="W1060" s="192"/>
    </row>
    <row r="1061" s="143" customFormat="true" ht="16.5" hidden="false" customHeight="true" outlineLevel="1" collapsed="false">
      <c r="F1061" s="144"/>
      <c r="G1061" s="145"/>
      <c r="H1061" s="146"/>
      <c r="I1061" s="146" t="s">
        <v>954</v>
      </c>
      <c r="J1061" s="145"/>
      <c r="K1061" s="147"/>
      <c r="L1061" s="148"/>
      <c r="M1061" s="147"/>
      <c r="N1061" s="148"/>
      <c r="O1061" s="149" t="n">
        <f aca="false">SUBTOTAL(9,O1062:O1068)</f>
        <v>0</v>
      </c>
      <c r="P1061" s="150"/>
      <c r="Q1061" s="149" t="n">
        <f aca="false">SUBTOTAL(9,Q1062:Q1068)</f>
        <v>0</v>
      </c>
      <c r="R1061" s="148"/>
      <c r="S1061" s="149" t="n">
        <f aca="false">SUBTOTAL(9,S1062:S1068)</f>
        <v>0</v>
      </c>
      <c r="T1061" s="151"/>
      <c r="U1061" s="149" t="n">
        <f aca="false">SUBTOTAL(9,U1062:U1068)</f>
        <v>0</v>
      </c>
      <c r="V1061" s="149" t="n">
        <f aca="false">SUBTOTAL(9,V1062:V1068)</f>
        <v>0</v>
      </c>
      <c r="W1061" s="152"/>
      <c r="Y1061" s="149" t="n">
        <f aca="false">SUBTOTAL(9,Y1062:Y1068)</f>
        <v>2</v>
      </c>
    </row>
    <row r="1062" s="162" customFormat="true" ht="12" hidden="false" customHeight="false" outlineLevel="2" collapsed="false">
      <c r="F1062" s="154" t="n">
        <v>242</v>
      </c>
      <c r="G1062" s="155" t="s">
        <v>950</v>
      </c>
      <c r="H1062" s="156" t="s">
        <v>955</v>
      </c>
      <c r="I1062" s="157" t="s">
        <v>956</v>
      </c>
      <c r="J1062" s="155" t="s">
        <v>206</v>
      </c>
      <c r="K1062" s="158" t="n">
        <v>1</v>
      </c>
      <c r="L1062" s="159" t="n">
        <v>0</v>
      </c>
      <c r="M1062" s="158" t="n">
        <v>1</v>
      </c>
      <c r="N1062" s="160"/>
      <c r="O1062" s="161" t="n">
        <f aca="false">M1062*N1062</f>
        <v>0</v>
      </c>
      <c r="P1062" s="161"/>
      <c r="Q1062" s="161" t="n">
        <f aca="false">M1062*P1062</f>
        <v>0</v>
      </c>
      <c r="R1062" s="161"/>
      <c r="S1062" s="161" t="n">
        <f aca="false">M1062*R1062</f>
        <v>0</v>
      </c>
      <c r="T1062" s="161" t="n">
        <v>21</v>
      </c>
      <c r="U1062" s="161" t="n">
        <f aca="false">O1062*T1062/100</f>
        <v>0</v>
      </c>
      <c r="V1062" s="161" t="n">
        <f aca="false">U1062+O1062</f>
        <v>0</v>
      </c>
      <c r="W1062" s="161"/>
      <c r="X1062" s="161"/>
      <c r="Y1062" s="161" t="n">
        <v>1</v>
      </c>
    </row>
    <row r="1063" s="162" customFormat="true" ht="12.75" hidden="false" customHeight="true" outlineLevel="2" collapsed="false">
      <c r="F1063" s="163"/>
      <c r="G1063" s="164"/>
      <c r="H1063" s="165" t="s">
        <v>81</v>
      </c>
      <c r="I1063" s="166" t="s">
        <v>957</v>
      </c>
      <c r="J1063" s="166"/>
      <c r="K1063" s="166"/>
      <c r="L1063" s="166"/>
      <c r="M1063" s="166"/>
      <c r="N1063" s="166"/>
      <c r="O1063" s="166"/>
      <c r="P1063" s="167"/>
      <c r="Q1063" s="168"/>
      <c r="R1063" s="167"/>
      <c r="S1063" s="168"/>
      <c r="T1063" s="169"/>
      <c r="U1063" s="169"/>
      <c r="V1063" s="169"/>
      <c r="W1063" s="170"/>
    </row>
    <row r="1064" s="162" customFormat="true" ht="6" hidden="false" customHeight="true" outlineLevel="2" collapsed="false">
      <c r="F1064" s="163"/>
      <c r="G1064" s="164"/>
      <c r="H1064" s="171"/>
      <c r="I1064" s="172"/>
      <c r="J1064" s="172"/>
      <c r="K1064" s="172"/>
      <c r="L1064" s="172"/>
      <c r="M1064" s="172"/>
      <c r="N1064" s="172"/>
      <c r="O1064" s="172"/>
      <c r="P1064" s="167"/>
      <c r="Q1064" s="168"/>
      <c r="R1064" s="167"/>
      <c r="S1064" s="168"/>
      <c r="T1064" s="169"/>
      <c r="U1064" s="169"/>
      <c r="V1064" s="169"/>
      <c r="W1064" s="170"/>
    </row>
    <row r="1065" s="162" customFormat="true" ht="12" hidden="false" customHeight="false" outlineLevel="2" collapsed="false">
      <c r="F1065" s="154" t="n">
        <v>243</v>
      </c>
      <c r="G1065" s="155" t="s">
        <v>950</v>
      </c>
      <c r="H1065" s="156" t="s">
        <v>958</v>
      </c>
      <c r="I1065" s="157" t="s">
        <v>959</v>
      </c>
      <c r="J1065" s="155" t="s">
        <v>206</v>
      </c>
      <c r="K1065" s="158" t="n">
        <v>1</v>
      </c>
      <c r="L1065" s="159" t="n">
        <v>0</v>
      </c>
      <c r="M1065" s="158" t="n">
        <v>1</v>
      </c>
      <c r="N1065" s="160"/>
      <c r="O1065" s="161" t="n">
        <f aca="false">M1065*N1065</f>
        <v>0</v>
      </c>
      <c r="P1065" s="161"/>
      <c r="Q1065" s="161" t="n">
        <f aca="false">M1065*P1065</f>
        <v>0</v>
      </c>
      <c r="R1065" s="161"/>
      <c r="S1065" s="161" t="n">
        <f aca="false">M1065*R1065</f>
        <v>0</v>
      </c>
      <c r="T1065" s="161" t="n">
        <v>21</v>
      </c>
      <c r="U1065" s="161" t="n">
        <f aca="false">O1065*T1065/100</f>
        <v>0</v>
      </c>
      <c r="V1065" s="161" t="n">
        <f aca="false">U1065+O1065</f>
        <v>0</v>
      </c>
      <c r="W1065" s="161"/>
      <c r="X1065" s="161"/>
      <c r="Y1065" s="161" t="n">
        <v>1</v>
      </c>
    </row>
    <row r="1066" s="162" customFormat="true" ht="12.75" hidden="false" customHeight="true" outlineLevel="2" collapsed="false">
      <c r="F1066" s="163"/>
      <c r="G1066" s="164"/>
      <c r="H1066" s="165" t="s">
        <v>81</v>
      </c>
      <c r="I1066" s="166" t="s">
        <v>960</v>
      </c>
      <c r="J1066" s="166"/>
      <c r="K1066" s="166"/>
      <c r="L1066" s="166"/>
      <c r="M1066" s="166"/>
      <c r="N1066" s="166"/>
      <c r="O1066" s="166"/>
      <c r="P1066" s="167"/>
      <c r="Q1066" s="168"/>
      <c r="R1066" s="167"/>
      <c r="S1066" s="168"/>
      <c r="T1066" s="169"/>
      <c r="U1066" s="169"/>
      <c r="V1066" s="169"/>
      <c r="W1066" s="170"/>
    </row>
    <row r="1067" s="162" customFormat="true" ht="6" hidden="false" customHeight="true" outlineLevel="2" collapsed="false">
      <c r="F1067" s="163"/>
      <c r="G1067" s="164"/>
      <c r="H1067" s="171"/>
      <c r="I1067" s="172"/>
      <c r="J1067" s="172"/>
      <c r="K1067" s="172"/>
      <c r="L1067" s="172"/>
      <c r="M1067" s="172"/>
      <c r="N1067" s="172"/>
      <c r="O1067" s="172"/>
      <c r="P1067" s="167"/>
      <c r="Q1067" s="168"/>
      <c r="R1067" s="167"/>
      <c r="S1067" s="168"/>
      <c r="T1067" s="169"/>
      <c r="U1067" s="169"/>
      <c r="V1067" s="169"/>
      <c r="W1067" s="170"/>
    </row>
    <row r="1068" s="187" customFormat="true" ht="12.75" hidden="false" customHeight="true" outlineLevel="2" collapsed="false">
      <c r="F1068" s="188"/>
      <c r="G1068" s="189"/>
      <c r="H1068" s="189"/>
      <c r="I1068" s="190"/>
      <c r="J1068" s="189"/>
      <c r="K1068" s="191"/>
      <c r="L1068" s="192"/>
      <c r="M1068" s="191"/>
      <c r="N1068" s="192"/>
      <c r="O1068" s="193"/>
      <c r="P1068" s="194"/>
      <c r="Q1068" s="192"/>
      <c r="R1068" s="192"/>
      <c r="S1068" s="192"/>
      <c r="T1068" s="195" t="s">
        <v>84</v>
      </c>
      <c r="U1068" s="192"/>
      <c r="V1068" s="192"/>
      <c r="W1068" s="192"/>
    </row>
    <row r="1069" s="143" customFormat="true" ht="16.5" hidden="false" customHeight="true" outlineLevel="1" collapsed="false">
      <c r="F1069" s="144"/>
      <c r="G1069" s="145"/>
      <c r="H1069" s="146"/>
      <c r="I1069" s="146" t="s">
        <v>961</v>
      </c>
      <c r="J1069" s="145"/>
      <c r="K1069" s="147"/>
      <c r="L1069" s="148"/>
      <c r="M1069" s="147"/>
      <c r="N1069" s="148"/>
      <c r="O1069" s="149" t="n">
        <f aca="false">SUBTOTAL(9,O1070:O1073)</f>
        <v>0</v>
      </c>
      <c r="P1069" s="150"/>
      <c r="Q1069" s="149" t="n">
        <f aca="false">SUBTOTAL(9,Q1070:Q1073)</f>
        <v>0</v>
      </c>
      <c r="R1069" s="148"/>
      <c r="S1069" s="149" t="n">
        <f aca="false">SUBTOTAL(9,S1070:S1073)</f>
        <v>0</v>
      </c>
      <c r="T1069" s="151"/>
      <c r="U1069" s="149" t="n">
        <f aca="false">SUBTOTAL(9,U1070:U1073)</f>
        <v>0</v>
      </c>
      <c r="V1069" s="149" t="n">
        <f aca="false">SUBTOTAL(9,V1070:V1073)</f>
        <v>0</v>
      </c>
      <c r="W1069" s="152"/>
      <c r="Y1069" s="149" t="n">
        <f aca="false">SUBTOTAL(9,Y1070:Y1073)</f>
        <v>1</v>
      </c>
    </row>
    <row r="1070" s="162" customFormat="true" ht="12" hidden="false" customHeight="false" outlineLevel="2" collapsed="false">
      <c r="F1070" s="154" t="n">
        <v>244</v>
      </c>
      <c r="G1070" s="155" t="s">
        <v>950</v>
      </c>
      <c r="H1070" s="156" t="s">
        <v>962</v>
      </c>
      <c r="I1070" s="157" t="s">
        <v>963</v>
      </c>
      <c r="J1070" s="155" t="s">
        <v>206</v>
      </c>
      <c r="K1070" s="158" t="n">
        <v>1</v>
      </c>
      <c r="L1070" s="159" t="n">
        <v>0</v>
      </c>
      <c r="M1070" s="158" t="n">
        <v>1</v>
      </c>
      <c r="N1070" s="160"/>
      <c r="O1070" s="161" t="n">
        <f aca="false">M1070*N1070</f>
        <v>0</v>
      </c>
      <c r="P1070" s="161"/>
      <c r="Q1070" s="161" t="n">
        <f aca="false">M1070*P1070</f>
        <v>0</v>
      </c>
      <c r="R1070" s="161"/>
      <c r="S1070" s="161" t="n">
        <f aca="false">M1070*R1070</f>
        <v>0</v>
      </c>
      <c r="T1070" s="161" t="n">
        <v>21</v>
      </c>
      <c r="U1070" s="161" t="n">
        <f aca="false">O1070*T1070/100</f>
        <v>0</v>
      </c>
      <c r="V1070" s="161" t="n">
        <f aca="false">U1070+O1070</f>
        <v>0</v>
      </c>
      <c r="W1070" s="161"/>
      <c r="X1070" s="161"/>
      <c r="Y1070" s="161" t="n">
        <v>1</v>
      </c>
    </row>
    <row r="1071" s="162" customFormat="true" ht="12.75" hidden="false" customHeight="true" outlineLevel="2" collapsed="false">
      <c r="F1071" s="163"/>
      <c r="G1071" s="164"/>
      <c r="H1071" s="165" t="s">
        <v>81</v>
      </c>
      <c r="I1071" s="166" t="s">
        <v>964</v>
      </c>
      <c r="J1071" s="166"/>
      <c r="K1071" s="166"/>
      <c r="L1071" s="166"/>
      <c r="M1071" s="166"/>
      <c r="N1071" s="166"/>
      <c r="O1071" s="166"/>
      <c r="P1071" s="167"/>
      <c r="Q1071" s="168"/>
      <c r="R1071" s="167"/>
      <c r="S1071" s="168"/>
      <c r="T1071" s="169"/>
      <c r="U1071" s="169"/>
      <c r="V1071" s="169"/>
      <c r="W1071" s="170"/>
    </row>
    <row r="1072" s="162" customFormat="true" ht="6" hidden="false" customHeight="true" outlineLevel="2" collapsed="false">
      <c r="F1072" s="163"/>
      <c r="G1072" s="164"/>
      <c r="H1072" s="171"/>
      <c r="I1072" s="172"/>
      <c r="J1072" s="172"/>
      <c r="K1072" s="172"/>
      <c r="L1072" s="172"/>
      <c r="M1072" s="172"/>
      <c r="N1072" s="172"/>
      <c r="O1072" s="172"/>
      <c r="P1072" s="167"/>
      <c r="Q1072" s="168"/>
      <c r="R1072" s="167"/>
      <c r="S1072" s="168"/>
      <c r="T1072" s="169"/>
      <c r="U1072" s="169"/>
      <c r="V1072" s="169"/>
      <c r="W1072" s="170"/>
    </row>
    <row r="1073" s="187" customFormat="true" ht="12.75" hidden="false" customHeight="true" outlineLevel="2" collapsed="false">
      <c r="F1073" s="188"/>
      <c r="G1073" s="189"/>
      <c r="H1073" s="189"/>
      <c r="I1073" s="190"/>
      <c r="J1073" s="189"/>
      <c r="K1073" s="191"/>
      <c r="L1073" s="192"/>
      <c r="M1073" s="191"/>
      <c r="N1073" s="192"/>
      <c r="O1073" s="193"/>
      <c r="P1073" s="194"/>
      <c r="Q1073" s="192"/>
      <c r="R1073" s="192"/>
      <c r="S1073" s="192"/>
      <c r="T1073" s="195" t="s">
        <v>84</v>
      </c>
      <c r="U1073" s="192"/>
      <c r="V1073" s="192"/>
      <c r="W1073" s="192"/>
    </row>
    <row r="1074" s="143" customFormat="true" ht="16.5" hidden="false" customHeight="true" outlineLevel="1" collapsed="false">
      <c r="F1074" s="144"/>
      <c r="G1074" s="145"/>
      <c r="H1074" s="146"/>
      <c r="I1074" s="146" t="s">
        <v>965</v>
      </c>
      <c r="J1074" s="145"/>
      <c r="K1074" s="147"/>
      <c r="L1074" s="148"/>
      <c r="M1074" s="147"/>
      <c r="N1074" s="148"/>
      <c r="O1074" s="149" t="n">
        <f aca="false">SUBTOTAL(9,O1075:O1078)</f>
        <v>0</v>
      </c>
      <c r="P1074" s="150"/>
      <c r="Q1074" s="149" t="n">
        <f aca="false">SUBTOTAL(9,Q1075:Q1078)</f>
        <v>0</v>
      </c>
      <c r="R1074" s="148"/>
      <c r="S1074" s="149" t="n">
        <f aca="false">SUBTOTAL(9,S1075:S1078)</f>
        <v>0</v>
      </c>
      <c r="T1074" s="151"/>
      <c r="U1074" s="149" t="n">
        <f aca="false">SUBTOTAL(9,U1075:U1078)</f>
        <v>0</v>
      </c>
      <c r="V1074" s="149" t="n">
        <f aca="false">SUBTOTAL(9,V1075:V1078)</f>
        <v>0</v>
      </c>
      <c r="W1074" s="152"/>
      <c r="Y1074" s="149" t="n">
        <f aca="false">SUBTOTAL(9,Y1075:Y1078)</f>
        <v>1</v>
      </c>
    </row>
    <row r="1075" s="162" customFormat="true" ht="12" hidden="false" customHeight="false" outlineLevel="2" collapsed="false">
      <c r="F1075" s="154" t="n">
        <v>245</v>
      </c>
      <c r="G1075" s="155" t="s">
        <v>950</v>
      </c>
      <c r="H1075" s="156" t="s">
        <v>966</v>
      </c>
      <c r="I1075" s="157" t="s">
        <v>967</v>
      </c>
      <c r="J1075" s="155" t="s">
        <v>206</v>
      </c>
      <c r="K1075" s="158" t="n">
        <v>1</v>
      </c>
      <c r="L1075" s="159" t="n">
        <v>0</v>
      </c>
      <c r="M1075" s="158" t="n">
        <v>1</v>
      </c>
      <c r="N1075" s="160"/>
      <c r="O1075" s="161" t="n">
        <f aca="false">M1075*N1075</f>
        <v>0</v>
      </c>
      <c r="P1075" s="161"/>
      <c r="Q1075" s="161" t="n">
        <f aca="false">M1075*P1075</f>
        <v>0</v>
      </c>
      <c r="R1075" s="161"/>
      <c r="S1075" s="161" t="n">
        <f aca="false">M1075*R1075</f>
        <v>0</v>
      </c>
      <c r="T1075" s="161" t="n">
        <v>21</v>
      </c>
      <c r="U1075" s="161" t="n">
        <f aca="false">O1075*T1075/100</f>
        <v>0</v>
      </c>
      <c r="V1075" s="161" t="n">
        <f aca="false">U1075+O1075</f>
        <v>0</v>
      </c>
      <c r="W1075" s="161"/>
      <c r="X1075" s="161"/>
      <c r="Y1075" s="161" t="n">
        <v>1</v>
      </c>
    </row>
    <row r="1076" s="162" customFormat="true" ht="12.75" hidden="false" customHeight="true" outlineLevel="2" collapsed="false">
      <c r="F1076" s="163"/>
      <c r="G1076" s="164"/>
      <c r="H1076" s="165" t="s">
        <v>81</v>
      </c>
      <c r="I1076" s="166" t="s">
        <v>968</v>
      </c>
      <c r="J1076" s="166"/>
      <c r="K1076" s="166"/>
      <c r="L1076" s="166"/>
      <c r="M1076" s="166"/>
      <c r="N1076" s="166"/>
      <c r="O1076" s="166"/>
      <c r="P1076" s="167"/>
      <c r="Q1076" s="168"/>
      <c r="R1076" s="167"/>
      <c r="S1076" s="168"/>
      <c r="T1076" s="169"/>
      <c r="U1076" s="169"/>
      <c r="V1076" s="169"/>
      <c r="W1076" s="170"/>
    </row>
    <row r="1077" s="162" customFormat="true" ht="6" hidden="false" customHeight="true" outlineLevel="2" collapsed="false">
      <c r="F1077" s="163"/>
      <c r="G1077" s="164"/>
      <c r="H1077" s="171"/>
      <c r="I1077" s="172"/>
      <c r="J1077" s="172"/>
      <c r="K1077" s="172"/>
      <c r="L1077" s="172"/>
      <c r="M1077" s="172"/>
      <c r="N1077" s="172"/>
      <c r="O1077" s="172"/>
      <c r="P1077" s="167"/>
      <c r="Q1077" s="168"/>
      <c r="R1077" s="167"/>
      <c r="S1077" s="168"/>
      <c r="T1077" s="169"/>
      <c r="U1077" s="169"/>
      <c r="V1077" s="169"/>
      <c r="W1077" s="170"/>
    </row>
    <row r="1078" s="187" customFormat="true" ht="12.75" hidden="false" customHeight="true" outlineLevel="2" collapsed="false">
      <c r="F1078" s="188"/>
      <c r="G1078" s="189"/>
      <c r="H1078" s="189"/>
      <c r="I1078" s="190"/>
      <c r="J1078" s="189"/>
      <c r="K1078" s="191"/>
      <c r="L1078" s="192"/>
      <c r="M1078" s="191"/>
      <c r="N1078" s="192"/>
      <c r="O1078" s="193"/>
      <c r="P1078" s="194"/>
      <c r="Q1078" s="192"/>
      <c r="R1078" s="192"/>
      <c r="S1078" s="192"/>
      <c r="T1078" s="195" t="s">
        <v>84</v>
      </c>
      <c r="U1078" s="192"/>
      <c r="V1078" s="192"/>
      <c r="W1078" s="192"/>
    </row>
    <row r="1079" s="143" customFormat="true" ht="16.5" hidden="false" customHeight="true" outlineLevel="1" collapsed="false">
      <c r="F1079" s="144"/>
      <c r="G1079" s="145"/>
      <c r="H1079" s="146"/>
      <c r="I1079" s="146" t="s">
        <v>969</v>
      </c>
      <c r="J1079" s="145"/>
      <c r="K1079" s="147"/>
      <c r="L1079" s="148"/>
      <c r="M1079" s="147"/>
      <c r="N1079" s="148"/>
      <c r="O1079" s="149" t="n">
        <f aca="false">SUBTOTAL(9,O1080:O1083)</f>
        <v>0</v>
      </c>
      <c r="P1079" s="150"/>
      <c r="Q1079" s="149" t="n">
        <f aca="false">SUBTOTAL(9,Q1080:Q1083)</f>
        <v>0</v>
      </c>
      <c r="R1079" s="148"/>
      <c r="S1079" s="149" t="n">
        <f aca="false">SUBTOTAL(9,S1080:S1083)</f>
        <v>0</v>
      </c>
      <c r="T1079" s="151"/>
      <c r="U1079" s="149" t="n">
        <f aca="false">SUBTOTAL(9,U1080:U1083)</f>
        <v>0</v>
      </c>
      <c r="V1079" s="149" t="n">
        <f aca="false">SUBTOTAL(9,V1080:V1083)</f>
        <v>0</v>
      </c>
      <c r="W1079" s="152"/>
      <c r="Y1079" s="149" t="n">
        <f aca="false">SUBTOTAL(9,Y1080:Y1083)</f>
        <v>1</v>
      </c>
    </row>
    <row r="1080" s="162" customFormat="true" ht="12" hidden="false" customHeight="false" outlineLevel="2" collapsed="false">
      <c r="F1080" s="154" t="n">
        <v>246</v>
      </c>
      <c r="G1080" s="155" t="s">
        <v>950</v>
      </c>
      <c r="H1080" s="156" t="s">
        <v>970</v>
      </c>
      <c r="I1080" s="157" t="s">
        <v>971</v>
      </c>
      <c r="J1080" s="155" t="s">
        <v>206</v>
      </c>
      <c r="K1080" s="158" t="n">
        <v>1</v>
      </c>
      <c r="L1080" s="159" t="n">
        <v>0</v>
      </c>
      <c r="M1080" s="158" t="n">
        <v>1</v>
      </c>
      <c r="N1080" s="160"/>
      <c r="O1080" s="161" t="n">
        <f aca="false">M1080*N1080</f>
        <v>0</v>
      </c>
      <c r="P1080" s="161"/>
      <c r="Q1080" s="161" t="n">
        <f aca="false">M1080*P1080</f>
        <v>0</v>
      </c>
      <c r="R1080" s="161"/>
      <c r="S1080" s="161" t="n">
        <f aca="false">M1080*R1080</f>
        <v>0</v>
      </c>
      <c r="T1080" s="161" t="n">
        <v>21</v>
      </c>
      <c r="U1080" s="161" t="n">
        <f aca="false">O1080*T1080/100</f>
        <v>0</v>
      </c>
      <c r="V1080" s="161" t="n">
        <f aca="false">U1080+O1080</f>
        <v>0</v>
      </c>
      <c r="W1080" s="161"/>
      <c r="X1080" s="161"/>
      <c r="Y1080" s="161" t="n">
        <v>1</v>
      </c>
    </row>
    <row r="1081" s="162" customFormat="true" ht="12.75" hidden="false" customHeight="true" outlineLevel="2" collapsed="false">
      <c r="F1081" s="163"/>
      <c r="G1081" s="164"/>
      <c r="H1081" s="165" t="s">
        <v>81</v>
      </c>
      <c r="I1081" s="166" t="s">
        <v>972</v>
      </c>
      <c r="J1081" s="166"/>
      <c r="K1081" s="166"/>
      <c r="L1081" s="166"/>
      <c r="M1081" s="166"/>
      <c r="N1081" s="166"/>
      <c r="O1081" s="166"/>
      <c r="P1081" s="167"/>
      <c r="Q1081" s="168"/>
      <c r="R1081" s="167"/>
      <c r="S1081" s="168"/>
      <c r="T1081" s="169"/>
      <c r="U1081" s="169"/>
      <c r="V1081" s="169"/>
      <c r="W1081" s="170"/>
    </row>
    <row r="1082" s="162" customFormat="true" ht="6" hidden="false" customHeight="true" outlineLevel="2" collapsed="false">
      <c r="F1082" s="163"/>
      <c r="G1082" s="164"/>
      <c r="H1082" s="171"/>
      <c r="I1082" s="172"/>
      <c r="J1082" s="172"/>
      <c r="K1082" s="172"/>
      <c r="L1082" s="172"/>
      <c r="M1082" s="172"/>
      <c r="N1082" s="172"/>
      <c r="O1082" s="172"/>
      <c r="P1082" s="167"/>
      <c r="Q1082" s="168"/>
      <c r="R1082" s="167"/>
      <c r="S1082" s="168"/>
      <c r="T1082" s="169"/>
      <c r="U1082" s="169"/>
      <c r="V1082" s="169"/>
      <c r="W1082" s="170"/>
    </row>
    <row r="1083" s="187" customFormat="true" ht="12.75" hidden="false" customHeight="true" outlineLevel="2" collapsed="false">
      <c r="F1083" s="188"/>
      <c r="G1083" s="189"/>
      <c r="H1083" s="189"/>
      <c r="I1083" s="190"/>
      <c r="J1083" s="189"/>
      <c r="K1083" s="191"/>
      <c r="L1083" s="192"/>
      <c r="M1083" s="191"/>
      <c r="N1083" s="192"/>
      <c r="O1083" s="193"/>
      <c r="P1083" s="194"/>
      <c r="Q1083" s="192"/>
      <c r="R1083" s="192"/>
      <c r="S1083" s="192"/>
      <c r="T1083" s="195" t="s">
        <v>84</v>
      </c>
      <c r="U1083" s="192"/>
      <c r="V1083" s="192"/>
      <c r="W1083" s="192"/>
    </row>
    <row r="1084" s="187" customFormat="true" ht="12.75" hidden="false" customHeight="true" outlineLevel="1" collapsed="false">
      <c r="F1084" s="188"/>
      <c r="G1084" s="189"/>
      <c r="H1084" s="189"/>
      <c r="I1084" s="190"/>
      <c r="J1084" s="189"/>
      <c r="K1084" s="191"/>
      <c r="L1084" s="192"/>
      <c r="M1084" s="191"/>
      <c r="N1084" s="192"/>
      <c r="O1084" s="193"/>
      <c r="P1084" s="194"/>
      <c r="Q1084" s="192"/>
      <c r="R1084" s="192"/>
      <c r="S1084" s="192"/>
      <c r="T1084" s="195" t="s">
        <v>84</v>
      </c>
      <c r="U1084" s="192"/>
      <c r="V1084" s="192"/>
      <c r="W1084" s="192"/>
    </row>
    <row r="1085" s="187" customFormat="true" ht="12.75" hidden="false" customHeight="true" outlineLevel="0" collapsed="false">
      <c r="F1085" s="188"/>
      <c r="G1085" s="189"/>
      <c r="H1085" s="189"/>
      <c r="I1085" s="190"/>
      <c r="J1085" s="189"/>
      <c r="K1085" s="191"/>
      <c r="L1085" s="192"/>
      <c r="M1085" s="191"/>
      <c r="N1085" s="192"/>
      <c r="O1085" s="193"/>
      <c r="P1085" s="194"/>
      <c r="Q1085" s="192"/>
      <c r="R1085" s="192"/>
      <c r="S1085" s="192"/>
      <c r="T1085" s="195" t="s">
        <v>84</v>
      </c>
      <c r="U1085" s="192"/>
      <c r="V1085" s="192"/>
      <c r="W1085" s="192"/>
    </row>
  </sheetData>
  <sheetProtection sheet="true" password="a2db" objects="true" scenarios="true" selectLockedCells="true"/>
  <mergeCells count="246">
    <mergeCell ref="I8:O8"/>
    <mergeCell ref="I14:O14"/>
    <mergeCell ref="I21:O21"/>
    <mergeCell ref="I24:O24"/>
    <mergeCell ref="I29:O29"/>
    <mergeCell ref="I32:O32"/>
    <mergeCell ref="I37:O37"/>
    <mergeCell ref="I40:O40"/>
    <mergeCell ref="I45:O45"/>
    <mergeCell ref="I48:O48"/>
    <mergeCell ref="I51:O51"/>
    <mergeCell ref="I56:O56"/>
    <mergeCell ref="I64:O64"/>
    <mergeCell ref="I73:O73"/>
    <mergeCell ref="I79:O79"/>
    <mergeCell ref="I85:O85"/>
    <mergeCell ref="I94:O94"/>
    <mergeCell ref="I100:O100"/>
    <mergeCell ref="I103:O103"/>
    <mergeCell ref="I109:O109"/>
    <mergeCell ref="I112:O112"/>
    <mergeCell ref="I115:O115"/>
    <mergeCell ref="I121:O121"/>
    <mergeCell ref="I124:O124"/>
    <mergeCell ref="I127:O127"/>
    <mergeCell ref="I134:O134"/>
    <mergeCell ref="I140:O140"/>
    <mergeCell ref="I143:O143"/>
    <mergeCell ref="I146:O146"/>
    <mergeCell ref="I151:O151"/>
    <mergeCell ref="I155:O155"/>
    <mergeCell ref="I165:O165"/>
    <mergeCell ref="I180:O180"/>
    <mergeCell ref="I189:O189"/>
    <mergeCell ref="I195:O195"/>
    <mergeCell ref="I198:O198"/>
    <mergeCell ref="I202:O202"/>
    <mergeCell ref="I207:O207"/>
    <mergeCell ref="I212:O212"/>
    <mergeCell ref="I218:O218"/>
    <mergeCell ref="I224:O224"/>
    <mergeCell ref="I247:O247"/>
    <mergeCell ref="I250:O250"/>
    <mergeCell ref="I253:O253"/>
    <mergeCell ref="I258:O258"/>
    <mergeCell ref="I264:O264"/>
    <mergeCell ref="I269:O269"/>
    <mergeCell ref="I272:O272"/>
    <mergeCell ref="I277:O277"/>
    <mergeCell ref="I280:O280"/>
    <mergeCell ref="I283:O283"/>
    <mergeCell ref="I288:O288"/>
    <mergeCell ref="I291:O291"/>
    <mergeCell ref="I294:O294"/>
    <mergeCell ref="I297:O297"/>
    <mergeCell ref="I302:O302"/>
    <mergeCell ref="I305:O305"/>
    <mergeCell ref="I310:O310"/>
    <mergeCell ref="I313:O313"/>
    <mergeCell ref="I316:O316"/>
    <mergeCell ref="I319:O319"/>
    <mergeCell ref="I322:O322"/>
    <mergeCell ref="I325:O325"/>
    <mergeCell ref="I328:O328"/>
    <mergeCell ref="I331:O331"/>
    <mergeCell ref="I334:O334"/>
    <mergeCell ref="I337:O337"/>
    <mergeCell ref="I340:O340"/>
    <mergeCell ref="I343:O343"/>
    <mergeCell ref="I346:O346"/>
    <mergeCell ref="I349:O349"/>
    <mergeCell ref="I352:O352"/>
    <mergeCell ref="I355:O355"/>
    <mergeCell ref="I358:O358"/>
    <mergeCell ref="I361:O361"/>
    <mergeCell ref="I364:O364"/>
    <mergeCell ref="I367:O367"/>
    <mergeCell ref="I370:O370"/>
    <mergeCell ref="I373:O373"/>
    <mergeCell ref="I376:O376"/>
    <mergeCell ref="I379:O379"/>
    <mergeCell ref="I382:O382"/>
    <mergeCell ref="I385:O385"/>
    <mergeCell ref="I388:O388"/>
    <mergeCell ref="I391:O391"/>
    <mergeCell ref="I394:O394"/>
    <mergeCell ref="I397:O397"/>
    <mergeCell ref="I400:O400"/>
    <mergeCell ref="I403:O403"/>
    <mergeCell ref="I406:O406"/>
    <mergeCell ref="I409:O409"/>
    <mergeCell ref="I412:O412"/>
    <mergeCell ref="I415:O415"/>
    <mergeCell ref="I418:O418"/>
    <mergeCell ref="I421:O421"/>
    <mergeCell ref="I424:O424"/>
    <mergeCell ref="I427:O427"/>
    <mergeCell ref="I430:O430"/>
    <mergeCell ref="I433:O433"/>
    <mergeCell ref="I436:O436"/>
    <mergeCell ref="I441:O441"/>
    <mergeCell ref="I444:O444"/>
    <mergeCell ref="I447:O447"/>
    <mergeCell ref="I450:O450"/>
    <mergeCell ref="I455:O455"/>
    <mergeCell ref="I458:O458"/>
    <mergeCell ref="I461:O461"/>
    <mergeCell ref="I466:O466"/>
    <mergeCell ref="I472:O472"/>
    <mergeCell ref="I479:O479"/>
    <mergeCell ref="I488:O488"/>
    <mergeCell ref="I498:O498"/>
    <mergeCell ref="I501:O501"/>
    <mergeCell ref="I507:O507"/>
    <mergeCell ref="I510:O510"/>
    <mergeCell ref="I515:O515"/>
    <mergeCell ref="I518:O518"/>
    <mergeCell ref="I524:O524"/>
    <mergeCell ref="I529:O529"/>
    <mergeCell ref="I532:O532"/>
    <mergeCell ref="I535:O535"/>
    <mergeCell ref="I538:O538"/>
    <mergeCell ref="I541:O541"/>
    <mergeCell ref="I546:O546"/>
    <mergeCell ref="I549:O549"/>
    <mergeCell ref="I552:O552"/>
    <mergeCell ref="I555:O555"/>
    <mergeCell ref="I558:O558"/>
    <mergeCell ref="I561:O561"/>
    <mergeCell ref="I564:O564"/>
    <mergeCell ref="I567:O567"/>
    <mergeCell ref="I570:O570"/>
    <mergeCell ref="I573:O573"/>
    <mergeCell ref="I578:O578"/>
    <mergeCell ref="I581:O581"/>
    <mergeCell ref="I584:O584"/>
    <mergeCell ref="I587:O587"/>
    <mergeCell ref="I590:O590"/>
    <mergeCell ref="I593:O593"/>
    <mergeCell ref="I596:O596"/>
    <mergeCell ref="I599:O599"/>
    <mergeCell ref="I602:O602"/>
    <mergeCell ref="I605:O605"/>
    <mergeCell ref="I608:O608"/>
    <mergeCell ref="I611:O611"/>
    <mergeCell ref="I614:O614"/>
    <mergeCell ref="I617:O617"/>
    <mergeCell ref="I620:O620"/>
    <mergeCell ref="I623:O623"/>
    <mergeCell ref="I626:O626"/>
    <mergeCell ref="I629:O629"/>
    <mergeCell ref="I634:O634"/>
    <mergeCell ref="I637:O637"/>
    <mergeCell ref="I640:O640"/>
    <mergeCell ref="I643:O643"/>
    <mergeCell ref="I646:O646"/>
    <mergeCell ref="I649:O649"/>
    <mergeCell ref="I652:O652"/>
    <mergeCell ref="I655:O655"/>
    <mergeCell ref="I658:O658"/>
    <mergeCell ref="I661:O661"/>
    <mergeCell ref="I664:O664"/>
    <mergeCell ref="I667:O667"/>
    <mergeCell ref="I670:O670"/>
    <mergeCell ref="I673:O673"/>
    <mergeCell ref="I678:O678"/>
    <mergeCell ref="I681:O681"/>
    <mergeCell ref="I687:O687"/>
    <mergeCell ref="I690:O690"/>
    <mergeCell ref="I693:O693"/>
    <mergeCell ref="I696:O696"/>
    <mergeCell ref="I699:O699"/>
    <mergeCell ref="I704:O704"/>
    <mergeCell ref="I707:O707"/>
    <mergeCell ref="I712:O712"/>
    <mergeCell ref="I718:O718"/>
    <mergeCell ref="I721:O721"/>
    <mergeCell ref="I724:O724"/>
    <mergeCell ref="I727:O727"/>
    <mergeCell ref="I730:O730"/>
    <mergeCell ref="I733:O733"/>
    <mergeCell ref="I736:O736"/>
    <mergeCell ref="I739:O739"/>
    <mergeCell ref="I744:O744"/>
    <mergeCell ref="I747:O747"/>
    <mergeCell ref="I750:O750"/>
    <mergeCell ref="I753:O753"/>
    <mergeCell ref="I756:O756"/>
    <mergeCell ref="I759:O759"/>
    <mergeCell ref="I765:O765"/>
    <mergeCell ref="I768:O768"/>
    <mergeCell ref="I771:O771"/>
    <mergeCell ref="I774:O774"/>
    <mergeCell ref="I777:O777"/>
    <mergeCell ref="I780:O780"/>
    <mergeCell ref="I783:O783"/>
    <mergeCell ref="I786:O786"/>
    <mergeCell ref="I791:O791"/>
    <mergeCell ref="I794:O794"/>
    <mergeCell ref="I797:O797"/>
    <mergeCell ref="I800:O800"/>
    <mergeCell ref="I806:O806"/>
    <mergeCell ref="I809:O809"/>
    <mergeCell ref="I812:O812"/>
    <mergeCell ref="I817:O817"/>
    <mergeCell ref="I822:O822"/>
    <mergeCell ref="I825:O825"/>
    <mergeCell ref="I831:O831"/>
    <mergeCell ref="I837:O837"/>
    <mergeCell ref="I843:O843"/>
    <mergeCell ref="I848:O848"/>
    <mergeCell ref="I851:O851"/>
    <mergeCell ref="I856:O856"/>
    <mergeCell ref="I861:O861"/>
    <mergeCell ref="I866:O866"/>
    <mergeCell ref="I871:O871"/>
    <mergeCell ref="I891:O891"/>
    <mergeCell ref="I903:O903"/>
    <mergeCell ref="I910:O910"/>
    <mergeCell ref="I919:O919"/>
    <mergeCell ref="I922:O922"/>
    <mergeCell ref="I927:O927"/>
    <mergeCell ref="I932:O932"/>
    <mergeCell ref="I938:O938"/>
    <mergeCell ref="I942:O942"/>
    <mergeCell ref="I948:O948"/>
    <mergeCell ref="I951:O951"/>
    <mergeCell ref="I956:O956"/>
    <mergeCell ref="I964:O964"/>
    <mergeCell ref="I982:O982"/>
    <mergeCell ref="I989:O989"/>
    <mergeCell ref="I994:O994"/>
    <mergeCell ref="I997:O997"/>
    <mergeCell ref="I1002:O1002"/>
    <mergeCell ref="I1005:O1005"/>
    <mergeCell ref="I1008:O1008"/>
    <mergeCell ref="I1011:O1011"/>
    <mergeCell ref="I1016:O1016"/>
    <mergeCell ref="I1048:O1048"/>
    <mergeCell ref="I1053:O1053"/>
    <mergeCell ref="I1058:O1058"/>
    <mergeCell ref="I1063:O1063"/>
    <mergeCell ref="I1066:O1066"/>
    <mergeCell ref="I1071:O1071"/>
    <mergeCell ref="I1076:O1076"/>
    <mergeCell ref="I1081:O10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0.7"/>
    <col collapsed="false" customWidth="true" hidden="false" outlineLevel="0" max="3" min="3" style="5" width="10.71"/>
    <col collapsed="false" customWidth="true" hidden="false" outlineLevel="0" max="4" min="4" style="5" width="40.7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198" t="s">
        <v>973</v>
      </c>
      <c r="B1" s="198" t="s">
        <v>974</v>
      </c>
      <c r="C1" s="198" t="s">
        <v>975</v>
      </c>
      <c r="D1" s="198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cházka, Jan</cp:lastModifiedBy>
  <dcterms:modified xsi:type="dcterms:W3CDTF">2018-03-14T06:07:56Z</dcterms:modified>
  <cp:revision>0</cp:revision>
  <dc:subject/>
  <dc:title/>
</cp:coreProperties>
</file>