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10 - Stavební část'!$C$4:$J$36,'10 - Stavební část'!$C$42:$J$84,'10 - Stavební část'!$C$90:$K$494</definedName>
    <definedName function="false" hidden="false" localSheetId="1" name="_xlnm.Print_Titles" vbProcedure="false">'10 - Stavební část'!$102:$102</definedName>
    <definedName function="false" hidden="true" localSheetId="1" name="_xlnm._FilterDatabase" vbProcedure="false">'10 - Stavební část'!$C$102:$K$49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2" uniqueCount="16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a62e576-2972-404e-8a00-fade0a68aca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13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- stavební úprava kuchyně na st.p.č.3694, k.ú.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4. 11. 2017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ařízek, Petr</t>
  </si>
  <si>
    <t xml:space="preserve">True</t>
  </si>
  <si>
    <t xml:space="preserve">Zpracoval</t>
  </si>
  <si>
    <t xml:space="preserve">Hájek Milan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tavební část</t>
  </si>
  <si>
    <t xml:space="preserve">STA</t>
  </si>
  <si>
    <t xml:space="preserve">1</t>
  </si>
  <si>
    <t xml:space="preserve">{217c0725-9816-447c-a473-3c5b265383b9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 (Výkaz výměr)</t>
  </si>
  <si>
    <t xml:space="preserve">Objekt:</t>
  </si>
  <si>
    <t xml:space="preserve">10 - Stavební část</t>
  </si>
  <si>
    <t xml:space="preserve">Poznámka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1-M-1 - rozvaděč R1</t>
  </si>
  <si>
    <t xml:space="preserve">    22-M - Sdělovací, signal. a zabezpečovací zařízení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CS ÚRS 2017 01</t>
  </si>
  <si>
    <t xml:space="preserve">4</t>
  </si>
  <si>
    <t xml:space="preserve">-125340498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388252430</t>
  </si>
  <si>
    <t xml:space="preserve">VV</t>
  </si>
  <si>
    <t xml:space="preserve">1,2*10,6*1,05/1000</t>
  </si>
  <si>
    <t xml:space="preserve">342272148</t>
  </si>
  <si>
    <t xml:space="preserve">Příčky tl 50 mm z pórobetonových přesných hladkých příčkovek objemové hmotnosti 500 kg/m3</t>
  </si>
  <si>
    <t xml:space="preserve">m2</t>
  </si>
  <si>
    <t xml:space="preserve">-2048943670</t>
  </si>
  <si>
    <t xml:space="preserve">342272323</t>
  </si>
  <si>
    <t xml:space="preserve">Příčky tl 100 mm z pórobetonových přesných hladkých příčkovek objemové hmotnosti 500 kg/m3</t>
  </si>
  <si>
    <t xml:space="preserve">-312479412</t>
  </si>
  <si>
    <t xml:space="preserve">5</t>
  </si>
  <si>
    <t xml:space="preserve">342272523</t>
  </si>
  <si>
    <t xml:space="preserve">Příčky tl 150 mm z pórobetonových přesných hladkých příčkovek objemové hmotnosti 500 kg/m3</t>
  </si>
  <si>
    <t xml:space="preserve">1742180034</t>
  </si>
  <si>
    <t xml:space="preserve">6</t>
  </si>
  <si>
    <t xml:space="preserve">346244381</t>
  </si>
  <si>
    <t xml:space="preserve">Plentování jednostranné v do 200 mm válcovaných nosníků cihlami</t>
  </si>
  <si>
    <t xml:space="preserve">-187192</t>
  </si>
  <si>
    <t xml:space="preserve">1,2*0,12*2</t>
  </si>
  <si>
    <t xml:space="preserve">Úpravy povrchů, podlahy a osazování výplní</t>
  </si>
  <si>
    <t xml:space="preserve">7</t>
  </si>
  <si>
    <t xml:space="preserve">611311131</t>
  </si>
  <si>
    <t xml:space="preserve">Potažení vnitřních rovných stropů vápenným štukem tloušťky do 3 mm</t>
  </si>
  <si>
    <t xml:space="preserve">-1603757788</t>
  </si>
  <si>
    <t xml:space="preserve">8</t>
  </si>
  <si>
    <t xml:space="preserve">612135101</t>
  </si>
  <si>
    <t xml:space="preserve">Hrubá výplň rýh ve stěnách maltou jakékoli šířky rýhy</t>
  </si>
  <si>
    <t xml:space="preserve">1031841910</t>
  </si>
  <si>
    <t xml:space="preserve">65*0,07</t>
  </si>
  <si>
    <t xml:space="preserve">10*0,1</t>
  </si>
  <si>
    <t xml:space="preserve">9</t>
  </si>
  <si>
    <t xml:space="preserve">612311121</t>
  </si>
  <si>
    <t xml:space="preserve">Vápenná omítka hladká jednovrstvá vnitřních stěn nanášená ručně</t>
  </si>
  <si>
    <t xml:space="preserve">1906892648</t>
  </si>
  <si>
    <t xml:space="preserve">612311131</t>
  </si>
  <si>
    <t xml:space="preserve">Potažení vnitřních stěn vápenným štukem tloušťky do 3 mm</t>
  </si>
  <si>
    <t xml:space="preserve">1802965513</t>
  </si>
  <si>
    <t xml:space="preserve">121,000 "pod nátěr</t>
  </si>
  <si>
    <t xml:space="preserve">268-106 "přeštukování zbylé plochy stěn</t>
  </si>
  <si>
    <t xml:space="preserve">11</t>
  </si>
  <si>
    <t xml:space="preserve">615142002</t>
  </si>
  <si>
    <t xml:space="preserve">Potažení vnitřních nosníků sklovláknitým pletivem</t>
  </si>
  <si>
    <t xml:space="preserve">-299381204</t>
  </si>
  <si>
    <t xml:space="preserve">0,288+0,9*0,1</t>
  </si>
  <si>
    <t xml:space="preserve">12</t>
  </si>
  <si>
    <t xml:space="preserve">629991011</t>
  </si>
  <si>
    <t xml:space="preserve">Zakrytí výplní otvorů a svislých ploch fólií přilepenou lepící páskou</t>
  </si>
  <si>
    <t xml:space="preserve">588209832</t>
  </si>
  <si>
    <t xml:space="preserve">0,87*1,74*2+1,46*2,05+1,7*1,7+2,35*2,05+1,7*1,7+1,7*2,1</t>
  </si>
  <si>
    <t xml:space="preserve">13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1475272085</t>
  </si>
  <si>
    <t xml:space="preserve">3*0,05*0,07</t>
  </si>
  <si>
    <t xml:space="preserve">5*0,15*0,15</t>
  </si>
  <si>
    <t xml:space="preserve">6*0,1*0,1</t>
  </si>
  <si>
    <t xml:space="preserve">14</t>
  </si>
  <si>
    <t xml:space="preserve">632450132</t>
  </si>
  <si>
    <t xml:space="preserve">Vyrovnávací cementový potěr tl do 30 mm ze suchých směsí provedený v ploše</t>
  </si>
  <si>
    <t xml:space="preserve">-230021942</t>
  </si>
  <si>
    <t xml:space="preserve">5,17*5,65-0,74*0,4+3,01*2,47</t>
  </si>
  <si>
    <t xml:space="preserve">642944121</t>
  </si>
  <si>
    <t xml:space="preserve">Osazování ocelových zárubní dodatečné pl do 2,5 m2</t>
  </si>
  <si>
    <t xml:space="preserve">248951910</t>
  </si>
  <si>
    <t xml:space="preserve">16</t>
  </si>
  <si>
    <t xml:space="preserve">M</t>
  </si>
  <si>
    <t xml:space="preserve">553311430</t>
  </si>
  <si>
    <t xml:space="preserve">zárubeň ocelová pro běžné zdění H 145 800 L/P</t>
  </si>
  <si>
    <t xml:space="preserve">-1271384164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588221754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1955811022</t>
  </si>
  <si>
    <t xml:space="preserve">19</t>
  </si>
  <si>
    <t xml:space="preserve">962032231</t>
  </si>
  <si>
    <t xml:space="preserve">Bourání zdiva z cihel pálených nebo vápenopískových na MV nebo MVC přes 1 m3</t>
  </si>
  <si>
    <t xml:space="preserve">-9486291</t>
  </si>
  <si>
    <t xml:space="preserve">0,36</t>
  </si>
  <si>
    <t xml:space="preserve">20</t>
  </si>
  <si>
    <t xml:space="preserve">965042221</t>
  </si>
  <si>
    <t xml:space="preserve">Bourání podkladů pod dlažby nebo mazanin betonových nebo z litého asfaltu tl přes 100 mm pl do 1 m2</t>
  </si>
  <si>
    <t xml:space="preserve">1842122375</t>
  </si>
  <si>
    <t xml:space="preserve">0,9*0,4*0,1</t>
  </si>
  <si>
    <t xml:space="preserve">965046111</t>
  </si>
  <si>
    <t xml:space="preserve">Broušení stávajících betonových podlah úběr do 3 mm</t>
  </si>
  <si>
    <t xml:space="preserve">260749333</t>
  </si>
  <si>
    <t xml:space="preserve">22</t>
  </si>
  <si>
    <t xml:space="preserve">965081213</t>
  </si>
  <si>
    <t xml:space="preserve">Bourání podlah z dlaždic keramických nebo xylolitových tl do 10 mm plochy přes 1 m2</t>
  </si>
  <si>
    <t xml:space="preserve">-890035909</t>
  </si>
  <si>
    <t xml:space="preserve">28,63+12,35+3,8+6,26+15,94+10,7+5,77+3,41+9,69</t>
  </si>
  <si>
    <t xml:space="preserve">23</t>
  </si>
  <si>
    <t xml:space="preserve">968072455</t>
  </si>
  <si>
    <t xml:space="preserve">Vybourání kovových dveřních zárubní pl do 2 m2</t>
  </si>
  <si>
    <t xml:space="preserve">-355845058</t>
  </si>
  <si>
    <t xml:space="preserve">0,9*2</t>
  </si>
  <si>
    <t xml:space="preserve">24</t>
  </si>
  <si>
    <t xml:space="preserve">968072456</t>
  </si>
  <si>
    <t xml:space="preserve">Vybourání kovových dveřních zárubní pl přes 2 m2</t>
  </si>
  <si>
    <t xml:space="preserve">-132105212</t>
  </si>
  <si>
    <t xml:space="preserve">0,97*2,67+1,48*2,68</t>
  </si>
  <si>
    <t xml:space="preserve">25</t>
  </si>
  <si>
    <t xml:space="preserve">971033261</t>
  </si>
  <si>
    <t xml:space="preserve">Vybourání otvorů ve zdivu cihelném pl do 0,0225 m2 na MVC nebo MV tl do 600 mm</t>
  </si>
  <si>
    <t xml:space="preserve">2031494838</t>
  </si>
  <si>
    <t xml:space="preserve">26</t>
  </si>
  <si>
    <t xml:space="preserve">972054141</t>
  </si>
  <si>
    <t xml:space="preserve">Vybourání otvorů v ŽB stropech nebo klenbách pl do 0,0225 m2 tl do 150 mm</t>
  </si>
  <si>
    <t xml:space="preserve">-1326952779</t>
  </si>
  <si>
    <t xml:space="preserve">27</t>
  </si>
  <si>
    <t xml:space="preserve">974031132</t>
  </si>
  <si>
    <t xml:space="preserve">Vysekání rýh ve zdivu cihelném hl do 50 mm š do 70 mm</t>
  </si>
  <si>
    <t xml:space="preserve">m</t>
  </si>
  <si>
    <t xml:space="preserve">-25692721</t>
  </si>
  <si>
    <t xml:space="preserve">28</t>
  </si>
  <si>
    <t xml:space="preserve">974031142</t>
  </si>
  <si>
    <t xml:space="preserve">Vysekání rýh ve zdivu cihelném hl do 70 mm š do 70 mm</t>
  </si>
  <si>
    <t xml:space="preserve">539360860</t>
  </si>
  <si>
    <t xml:space="preserve">29</t>
  </si>
  <si>
    <t xml:space="preserve">974042532</t>
  </si>
  <si>
    <t xml:space="preserve">Vysekání rýh v dlažbě betonové nebo jiné monolitické hl do 50 mm š do 70 mm</t>
  </si>
  <si>
    <t xml:space="preserve">296165756</t>
  </si>
  <si>
    <t xml:space="preserve">30</t>
  </si>
  <si>
    <t xml:space="preserve">974042553</t>
  </si>
  <si>
    <t xml:space="preserve">Vysekání rýh v dlažbě betonové nebo jiné monolitické hl do 100 mm š do 100 mm</t>
  </si>
  <si>
    <t xml:space="preserve">-2063513339</t>
  </si>
  <si>
    <t xml:space="preserve">31</t>
  </si>
  <si>
    <t xml:space="preserve">974042564</t>
  </si>
  <si>
    <t xml:space="preserve">Vysekání rýh v dlažbě betonové nebo jiné monolitické hl do 150 mm š do 150 mm</t>
  </si>
  <si>
    <t xml:space="preserve">1874873474</t>
  </si>
  <si>
    <t xml:space="preserve">32</t>
  </si>
  <si>
    <t xml:space="preserve">978059541</t>
  </si>
  <si>
    <t xml:space="preserve">Odsekání a odebrání obkladů stěn z vnitřních obkládaček plochy přes 1 m2</t>
  </si>
  <si>
    <t xml:space="preserve">-323089846</t>
  </si>
  <si>
    <t xml:space="preserve">(5,17*2+0,45*2+4,47*2+1,4*2+0,5*2+3,75*2+0,4*2+1,85*2+2,15*2+2,14*2+0,4+0,74*2+0,6*2)*1,8</t>
  </si>
  <si>
    <t xml:space="preserve">(0,37*2+0,97*2+1,3*2+0,87*2+0,18*2+3,3*2)*1,8</t>
  </si>
  <si>
    <t xml:space="preserve">997</t>
  </si>
  <si>
    <t xml:space="preserve">Přesun sutě</t>
  </si>
  <si>
    <t xml:space="preserve">33</t>
  </si>
  <si>
    <t xml:space="preserve">997013211</t>
  </si>
  <si>
    <t xml:space="preserve">Vnitrostaveništní doprava suti a vybouraných hmot pro budovy v do 6 m ručně</t>
  </si>
  <si>
    <t xml:space="preserve">2077879417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136676446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691546151</t>
  </si>
  <si>
    <t xml:space="preserve">13,891*9 'Přepočtené koeficientem množství</t>
  </si>
  <si>
    <t xml:space="preserve">36</t>
  </si>
  <si>
    <t xml:space="preserve">997013801</t>
  </si>
  <si>
    <t xml:space="preserve">Poplatek za uložení stavebního betonového odpadu na skládce (skládkovné)</t>
  </si>
  <si>
    <t xml:space="preserve">275542101</t>
  </si>
  <si>
    <t xml:space="preserve">998</t>
  </si>
  <si>
    <t xml:space="preserve">Přesun hmot</t>
  </si>
  <si>
    <t xml:space="preserve">37</t>
  </si>
  <si>
    <t xml:space="preserve">998018001</t>
  </si>
  <si>
    <t xml:space="preserve">Přesun hmot ruční pro budovy v do 6 m</t>
  </si>
  <si>
    <t xml:space="preserve">9019927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93121</t>
  </si>
  <si>
    <t xml:space="preserve">Izolace proti zemní vlhkosti na vodorovné ploše izolační stěrkou - viz TZ</t>
  </si>
  <si>
    <t xml:space="preserve">-1216459567</t>
  </si>
  <si>
    <t xml:space="preserve">39</t>
  </si>
  <si>
    <t xml:space="preserve">711193131</t>
  </si>
  <si>
    <t xml:space="preserve">Izolace proti zemní vlhkosti na svislé ploše izolační stěrkou - viz TZ</t>
  </si>
  <si>
    <t xml:space="preserve">-269048737</t>
  </si>
  <si>
    <t xml:space="preserve">4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089068894</t>
  </si>
  <si>
    <t xml:space="preserve">721</t>
  </si>
  <si>
    <t xml:space="preserve">Zdravotechnika - vnitřní kanalizace</t>
  </si>
  <si>
    <t xml:space="preserve">41</t>
  </si>
  <si>
    <t xml:space="preserve">721171905</t>
  </si>
  <si>
    <t xml:space="preserve">Potrubí z PP vsazení odbočky do hrdla DN 110</t>
  </si>
  <si>
    <t xml:space="preserve">-1344317841</t>
  </si>
  <si>
    <t xml:space="preserve">42</t>
  </si>
  <si>
    <t xml:space="preserve">721174042</t>
  </si>
  <si>
    <t xml:space="preserve">Potrubí kanalizační z PP připojovací systém HT DN 40</t>
  </si>
  <si>
    <t xml:space="preserve">-1431494370</t>
  </si>
  <si>
    <t xml:space="preserve">43</t>
  </si>
  <si>
    <t xml:space="preserve">721174043</t>
  </si>
  <si>
    <t xml:space="preserve">Potrubí kanalizační z PP připojovací systém HT DN 50</t>
  </si>
  <si>
    <t xml:space="preserve">1891222875</t>
  </si>
  <si>
    <t xml:space="preserve">44</t>
  </si>
  <si>
    <t xml:space="preserve">721174045</t>
  </si>
  <si>
    <t xml:space="preserve">Potrubí kanalizační z PP připojovací systém HT DN 100</t>
  </si>
  <si>
    <t xml:space="preserve">1173454623</t>
  </si>
  <si>
    <t xml:space="preserve">45</t>
  </si>
  <si>
    <t xml:space="preserve">721194104</t>
  </si>
  <si>
    <t xml:space="preserve">Vyvedení a upevnění odpadních výpustek DN 40</t>
  </si>
  <si>
    <t xml:space="preserve">776408553</t>
  </si>
  <si>
    <t xml:space="preserve">46</t>
  </si>
  <si>
    <t xml:space="preserve">721194105</t>
  </si>
  <si>
    <t xml:space="preserve">Vyvedení a upevnění odpadních výpustek DN 50</t>
  </si>
  <si>
    <t xml:space="preserve">-19282669</t>
  </si>
  <si>
    <t xml:space="preserve">47</t>
  </si>
  <si>
    <t xml:space="preserve">721194109</t>
  </si>
  <si>
    <t xml:space="preserve">Vyvedení a upevnění odpadních výpustek DN 100</t>
  </si>
  <si>
    <t xml:space="preserve">1078415379</t>
  </si>
  <si>
    <t xml:space="preserve">48</t>
  </si>
  <si>
    <t xml:space="preserve">721210813</t>
  </si>
  <si>
    <t xml:space="preserve">Demontáž vpustí podlahových DN 100</t>
  </si>
  <si>
    <t xml:space="preserve">-1727352984</t>
  </si>
  <si>
    <t xml:space="preserve">49</t>
  </si>
  <si>
    <t xml:space="preserve">721211422</t>
  </si>
  <si>
    <t xml:space="preserve">Vpusť podlahová se svislým odtokem DN 50/75/110 mřížka nerez 200x200</t>
  </si>
  <si>
    <t xml:space="preserve">805806249</t>
  </si>
  <si>
    <t xml:space="preserve">50</t>
  </si>
  <si>
    <t xml:space="preserve">721226512</t>
  </si>
  <si>
    <t xml:space="preserve">Zápachová uzávěrka podomítková pro pračku a myčku DN 50</t>
  </si>
  <si>
    <t xml:space="preserve">-2001313192</t>
  </si>
  <si>
    <t xml:space="preserve">51</t>
  </si>
  <si>
    <t xml:space="preserve">998721201</t>
  </si>
  <si>
    <t xml:space="preserve">Přesun hmot procentní pro vnitřní kanalizace v objektech v do 6 m</t>
  </si>
  <si>
    <t xml:space="preserve">454172103</t>
  </si>
  <si>
    <t xml:space="preserve">722</t>
  </si>
  <si>
    <t xml:space="preserve">Zdravotechnika - vnitřní vodovod</t>
  </si>
  <si>
    <t xml:space="preserve">52</t>
  </si>
  <si>
    <t xml:space="preserve">722-001</t>
  </si>
  <si>
    <t xml:space="preserve">Zaslepení potrubí</t>
  </si>
  <si>
    <t xml:space="preserve">R-pol.</t>
  </si>
  <si>
    <t xml:space="preserve">1777313171</t>
  </si>
  <si>
    <t xml:space="preserve">53</t>
  </si>
  <si>
    <t xml:space="preserve">722-002</t>
  </si>
  <si>
    <t xml:space="preserve">Napojení na stávající rozvod</t>
  </si>
  <si>
    <t xml:space="preserve">400119572</t>
  </si>
  <si>
    <t xml:space="preserve">54</t>
  </si>
  <si>
    <t xml:space="preserve">722174002</t>
  </si>
  <si>
    <t xml:space="preserve">Potrubí vodovodní plastové PPR svar polyfuze PN 16 D 20 x 2,8 mm</t>
  </si>
  <si>
    <t xml:space="preserve">-757979002</t>
  </si>
  <si>
    <t xml:space="preserve">55</t>
  </si>
  <si>
    <t xml:space="preserve">722174003</t>
  </si>
  <si>
    <t xml:space="preserve">Potrubí vodovodní plastové PPR svar polyfuze PN 16 D 25 x 3,5 mm</t>
  </si>
  <si>
    <t xml:space="preserve">-1638550710</t>
  </si>
  <si>
    <t xml:space="preserve">56</t>
  </si>
  <si>
    <t xml:space="preserve">722181211</t>
  </si>
  <si>
    <t xml:space="preserve">Ochrana vodovodního potrubí přilepenými termoizolačními trubicemi z PE tl do 6 mm DN do 22 mm</t>
  </si>
  <si>
    <t xml:space="preserve">129043330</t>
  </si>
  <si>
    <t xml:space="preserve">57</t>
  </si>
  <si>
    <t xml:space="preserve">722181212</t>
  </si>
  <si>
    <t xml:space="preserve">Ochrana vodovodního potrubí přilepenými termoizolačními trubicemi z PE tl do 6 mm DN do 32 mm</t>
  </si>
  <si>
    <t xml:space="preserve">1115656233</t>
  </si>
  <si>
    <t xml:space="preserve">58</t>
  </si>
  <si>
    <t xml:space="preserve">722181241</t>
  </si>
  <si>
    <t xml:space="preserve">Ochrana vodovodního potrubí přilepenými termoizolačními trubicemi z PE tl do 20 mm DN do 22 mm</t>
  </si>
  <si>
    <t xml:space="preserve">880299150</t>
  </si>
  <si>
    <t xml:space="preserve">59</t>
  </si>
  <si>
    <t xml:space="preserve">722181242</t>
  </si>
  <si>
    <t xml:space="preserve">Ochrana vodovodního potrubí přilepenými termoizolačními trubicemi z PE tl do 20 mm DN do 45 mm</t>
  </si>
  <si>
    <t xml:space="preserve">1189960771</t>
  </si>
  <si>
    <t xml:space="preserve">60</t>
  </si>
  <si>
    <t xml:space="preserve">722190401</t>
  </si>
  <si>
    <t xml:space="preserve">Vyvedení a upevnění výpustku do DN 25</t>
  </si>
  <si>
    <t xml:space="preserve">635351828</t>
  </si>
  <si>
    <t xml:space="preserve">61</t>
  </si>
  <si>
    <t xml:space="preserve">722220861</t>
  </si>
  <si>
    <t xml:space="preserve">Demontáž armatur závitových se dvěma závity G do 3/4</t>
  </si>
  <si>
    <t xml:space="preserve">1119027911</t>
  </si>
  <si>
    <t xml:space="preserve">62</t>
  </si>
  <si>
    <t xml:space="preserve">722232043</t>
  </si>
  <si>
    <t xml:space="preserve">Kohout kulový přímý G 1/2 PN 42 do 185°C vnitřní závit</t>
  </si>
  <si>
    <t xml:space="preserve">1515912421</t>
  </si>
  <si>
    <t xml:space="preserve">63</t>
  </si>
  <si>
    <t xml:space="preserve">722232044</t>
  </si>
  <si>
    <t xml:space="preserve">Kohout kulový přímý G 3/4 PN 42 do 185°C vnitřní závit</t>
  </si>
  <si>
    <t xml:space="preserve">332940257</t>
  </si>
  <si>
    <t xml:space="preserve">64</t>
  </si>
  <si>
    <t xml:space="preserve">722290226</t>
  </si>
  <si>
    <t xml:space="preserve">Zkouška těsnosti vodovodního potrubí závitového do DN 50</t>
  </si>
  <si>
    <t xml:space="preserve">412952291</t>
  </si>
  <si>
    <t xml:space="preserve">65</t>
  </si>
  <si>
    <t xml:space="preserve">722290234</t>
  </si>
  <si>
    <t xml:space="preserve">Proplach a dezinfekce vodovodního potrubí do DN 80</t>
  </si>
  <si>
    <t xml:space="preserve">-17344527</t>
  </si>
  <si>
    <t xml:space="preserve">66</t>
  </si>
  <si>
    <t xml:space="preserve">998722201</t>
  </si>
  <si>
    <t xml:space="preserve">Přesun hmot procentní pro vnitřní vodovod v objektech v do 6 m</t>
  </si>
  <si>
    <t xml:space="preserve">366360340</t>
  </si>
  <si>
    <t xml:space="preserve">725</t>
  </si>
  <si>
    <t xml:space="preserve">Zdravotechnika - zařizovací předměty</t>
  </si>
  <si>
    <t xml:space="preserve">67</t>
  </si>
  <si>
    <t xml:space="preserve">725211601</t>
  </si>
  <si>
    <t xml:space="preserve">Umyvadlo keramické připevněné na stěnu šrouby bílé bez krytu na sifon 500 mm</t>
  </si>
  <si>
    <t xml:space="preserve">soubor</t>
  </si>
  <si>
    <t xml:space="preserve">1699662044</t>
  </si>
  <si>
    <t xml:space="preserve">68</t>
  </si>
  <si>
    <t xml:space="preserve">725331111</t>
  </si>
  <si>
    <t xml:space="preserve">Výlevka bez výtokových armatur keramická se sklopnou plastovou mřížkou 425 mm</t>
  </si>
  <si>
    <t xml:space="preserve">-1098353611</t>
  </si>
  <si>
    <t xml:space="preserve">69</t>
  </si>
  <si>
    <t xml:space="preserve">725813111</t>
  </si>
  <si>
    <t xml:space="preserve">Ventil rohový bez připojovací trubičky nebo flexi hadičky G 1/2</t>
  </si>
  <si>
    <t xml:space="preserve">-267332978</t>
  </si>
  <si>
    <t xml:space="preserve">70</t>
  </si>
  <si>
    <t xml:space="preserve">725813112</t>
  </si>
  <si>
    <t xml:space="preserve">Ventil rohový pračkový G 3/4</t>
  </si>
  <si>
    <t xml:space="preserve">441106437</t>
  </si>
  <si>
    <t xml:space="preserve">71</t>
  </si>
  <si>
    <t xml:space="preserve">725820801</t>
  </si>
  <si>
    <t xml:space="preserve">Demontáž baterie nástěnné do G 3 / 4</t>
  </si>
  <si>
    <t xml:space="preserve">391203008</t>
  </si>
  <si>
    <t xml:space="preserve">72</t>
  </si>
  <si>
    <t xml:space="preserve">725821312</t>
  </si>
  <si>
    <t xml:space="preserve">Baterie dřezové nástěnné pákové s otáčivým kulatým ústím a délkou ramínka 300 mm</t>
  </si>
  <si>
    <t xml:space="preserve">-97493332</t>
  </si>
  <si>
    <t xml:space="preserve">73</t>
  </si>
  <si>
    <t xml:space="preserve">725822611</t>
  </si>
  <si>
    <t xml:space="preserve">Baterie umyvadlové stojánkové pákové bez výpusti</t>
  </si>
  <si>
    <t xml:space="preserve">-1278472290</t>
  </si>
  <si>
    <t xml:space="preserve">74</t>
  </si>
  <si>
    <t xml:space="preserve">998725201</t>
  </si>
  <si>
    <t xml:space="preserve">Přesun hmot procentní pro zařizovací předměty v objektech v do 6 m</t>
  </si>
  <si>
    <t xml:space="preserve">1079664570</t>
  </si>
  <si>
    <t xml:space="preserve">733</t>
  </si>
  <si>
    <t xml:space="preserve">Ústřední vytápění - rozvodné potrubí</t>
  </si>
  <si>
    <t xml:space="preserve">75</t>
  </si>
  <si>
    <t xml:space="preserve">733110803</t>
  </si>
  <si>
    <t xml:space="preserve">Demontáž potrubí ocelového závitového do DN 15</t>
  </si>
  <si>
    <t xml:space="preserve">-948979080</t>
  </si>
  <si>
    <t xml:space="preserve">76</t>
  </si>
  <si>
    <t xml:space="preserve">733223102</t>
  </si>
  <si>
    <t xml:space="preserve">Potrubí měděné tvrdé spojované měkkým pájením D 15x1</t>
  </si>
  <si>
    <t xml:space="preserve">-972573625</t>
  </si>
  <si>
    <t xml:space="preserve">77</t>
  </si>
  <si>
    <t xml:space="preserve">733291101</t>
  </si>
  <si>
    <t xml:space="preserve">Zkouška těsnosti potrubí měděné do D 35x1,5</t>
  </si>
  <si>
    <t xml:space="preserve">966547900</t>
  </si>
  <si>
    <t xml:space="preserve">78</t>
  </si>
  <si>
    <t xml:space="preserve">733291902</t>
  </si>
  <si>
    <t xml:space="preserve">Propojení potrubí měděného při opravě D 15x1 mm</t>
  </si>
  <si>
    <t xml:space="preserve">1944371152</t>
  </si>
  <si>
    <t xml:space="preserve">79</t>
  </si>
  <si>
    <t xml:space="preserve">998733201</t>
  </si>
  <si>
    <t xml:space="preserve">Přesun hmot procentní pro rozvody potrubí v objektech v do 6 m</t>
  </si>
  <si>
    <t xml:space="preserve">1902517269</t>
  </si>
  <si>
    <t xml:space="preserve">734</t>
  </si>
  <si>
    <t xml:space="preserve">Ústřední vytápění - armatury</t>
  </si>
  <si>
    <t xml:space="preserve">80</t>
  </si>
  <si>
    <t xml:space="preserve">734200821</t>
  </si>
  <si>
    <t xml:space="preserve">Demontáž armatury závitové se dvěma závity do G 1/2</t>
  </si>
  <si>
    <t xml:space="preserve">-1044429646</t>
  </si>
  <si>
    <t xml:space="preserve">81</t>
  </si>
  <si>
    <t xml:space="preserve">734221545</t>
  </si>
  <si>
    <t xml:space="preserve">Ventil závitový termostatický přímý jednoregulační G 1/2 PN 16 do 110°C bez hlavice ovládání</t>
  </si>
  <si>
    <t xml:space="preserve">461801014</t>
  </si>
  <si>
    <t xml:space="preserve">82</t>
  </si>
  <si>
    <t xml:space="preserve">734221683</t>
  </si>
  <si>
    <t xml:space="preserve">Termostatická hlavice kapalinová PN 10 do 110°C s vestavěným čidlem</t>
  </si>
  <si>
    <t xml:space="preserve">-1868178257</t>
  </si>
  <si>
    <t xml:space="preserve">83</t>
  </si>
  <si>
    <t xml:space="preserve">734261712</t>
  </si>
  <si>
    <t xml:space="preserve">Šroubení regulační radiátorové přímé G 1/2 bez vypouštění</t>
  </si>
  <si>
    <t xml:space="preserve">-1761907949</t>
  </si>
  <si>
    <t xml:space="preserve">84</t>
  </si>
  <si>
    <t xml:space="preserve">998734201</t>
  </si>
  <si>
    <t xml:space="preserve">Přesun hmot procentní pro armatury v objektech v do 6 m</t>
  </si>
  <si>
    <t xml:space="preserve">-247442063</t>
  </si>
  <si>
    <t xml:space="preserve">735</t>
  </si>
  <si>
    <t xml:space="preserve">Ústřední vytápění - otopná tělesa</t>
  </si>
  <si>
    <t xml:space="preserve">85</t>
  </si>
  <si>
    <t xml:space="preserve">735111810</t>
  </si>
  <si>
    <t xml:space="preserve">Demontáž otopného tělesa litinového článkového</t>
  </si>
  <si>
    <t xml:space="preserve">-305343737</t>
  </si>
  <si>
    <t xml:space="preserve">0,255*60</t>
  </si>
  <si>
    <t xml:space="preserve">86</t>
  </si>
  <si>
    <t xml:space="preserve">735151573</t>
  </si>
  <si>
    <t xml:space="preserve">Otopné těleso panelové dvoudeskové 2 přídavné přestupní plochy výška/délka 600/600 mm výkon 1007 W</t>
  </si>
  <si>
    <t xml:space="preserve">-380680663</t>
  </si>
  <si>
    <t xml:space="preserve">87</t>
  </si>
  <si>
    <t xml:space="preserve">735151577</t>
  </si>
  <si>
    <t xml:space="preserve">Otopné těleso panelové dvoudeskové 2 přídavné přestupní plochy výška/délka 600/1000 mm výkon 1679 W</t>
  </si>
  <si>
    <t xml:space="preserve">1264327223</t>
  </si>
  <si>
    <t xml:space="preserve">88</t>
  </si>
  <si>
    <t xml:space="preserve">735151620</t>
  </si>
  <si>
    <t xml:space="preserve">Otopné těleso panelové třídeskové 3 přídavné přestupní plochy výška/délka 300/1400 mm výkon 1931 W</t>
  </si>
  <si>
    <t xml:space="preserve">2107105239</t>
  </si>
  <si>
    <t xml:space="preserve">89</t>
  </si>
  <si>
    <t xml:space="preserve">735151621</t>
  </si>
  <si>
    <t xml:space="preserve">Otopné těleso panelové třídeskové 3 přídavné přestupní plochy výška/délka 300/1600 mm výkon 2206 W</t>
  </si>
  <si>
    <t xml:space="preserve">874890431</t>
  </si>
  <si>
    <t xml:space="preserve">90</t>
  </si>
  <si>
    <t xml:space="preserve">998735201</t>
  </si>
  <si>
    <t xml:space="preserve">Přesun hmot procentní pro otopná tělesa v objektech v do 6 m</t>
  </si>
  <si>
    <t xml:space="preserve">-128180287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246463714</t>
  </si>
  <si>
    <t xml:space="preserve">92</t>
  </si>
  <si>
    <t xml:space="preserve">611601920-1</t>
  </si>
  <si>
    <t xml:space="preserve">dveře vnitřní plné zasklené 1křídlové CPL 80x197 cm</t>
  </si>
  <si>
    <t xml:space="preserve">-1966942170</t>
  </si>
  <si>
    <t xml:space="preserve">93</t>
  </si>
  <si>
    <t xml:space="preserve">611607120-1</t>
  </si>
  <si>
    <t xml:space="preserve">dveře vnitřní ze 2/3 zasklené 1křídlové CPL 80x197 cm</t>
  </si>
  <si>
    <t xml:space="preserve">-1122938007</t>
  </si>
  <si>
    <t xml:space="preserve">94</t>
  </si>
  <si>
    <t xml:space="preserve">766660002</t>
  </si>
  <si>
    <t xml:space="preserve">Montáž dveřních křídel otvíravých 1křídlových š přes 0,8 m do ocelové zárubně</t>
  </si>
  <si>
    <t xml:space="preserve">-2051059628</t>
  </si>
  <si>
    <t xml:space="preserve">95</t>
  </si>
  <si>
    <t xml:space="preserve">611602220-1</t>
  </si>
  <si>
    <t xml:space="preserve">dveře dřevěné plné CPL 1křídlové 90x197</t>
  </si>
  <si>
    <t xml:space="preserve">-67794635</t>
  </si>
  <si>
    <t xml:space="preserve">96</t>
  </si>
  <si>
    <t xml:space="preserve">766660022</t>
  </si>
  <si>
    <t xml:space="preserve">Montáž dveřních křídel otvíravých 1křídlových š přes 0,8 m požárních do ocelové zárubně</t>
  </si>
  <si>
    <t xml:space="preserve">-1815330064</t>
  </si>
  <si>
    <t xml:space="preserve">97</t>
  </si>
  <si>
    <t xml:space="preserve">611656120</t>
  </si>
  <si>
    <t xml:space="preserve">dveře vnitřní požárně odolné, CPL fólie,odolnost EI (EW) 30 D3, 1křídlové 110 x 197 cm</t>
  </si>
  <si>
    <t xml:space="preserve">1685955191</t>
  </si>
  <si>
    <t xml:space="preserve">98</t>
  </si>
  <si>
    <t xml:space="preserve">766660717</t>
  </si>
  <si>
    <t xml:space="preserve">Montáž dveřních křídel samozavírače na ocelovou zárubeň</t>
  </si>
  <si>
    <t xml:space="preserve">1959141682</t>
  </si>
  <si>
    <t xml:space="preserve">99</t>
  </si>
  <si>
    <t xml:space="preserve">549172501</t>
  </si>
  <si>
    <t xml:space="preserve">samozavírač protipožárních dveří TS 4000</t>
  </si>
  <si>
    <t xml:space="preserve">-1538080175</t>
  </si>
  <si>
    <t xml:space="preserve">100</t>
  </si>
  <si>
    <t xml:space="preserve">766660722</t>
  </si>
  <si>
    <t xml:space="preserve">Montáž dveřního kování - zámku</t>
  </si>
  <si>
    <t xml:space="preserve">1089804096</t>
  </si>
  <si>
    <t xml:space="preserve">101</t>
  </si>
  <si>
    <t xml:space="preserve">549240001</t>
  </si>
  <si>
    <t xml:space="preserve">kování</t>
  </si>
  <si>
    <t xml:space="preserve">-2136036310</t>
  </si>
  <si>
    <t xml:space="preserve">102</t>
  </si>
  <si>
    <t xml:space="preserve">549240002</t>
  </si>
  <si>
    <t xml:space="preserve">fab</t>
  </si>
  <si>
    <t xml:space="preserve">-720894233</t>
  </si>
  <si>
    <t xml:space="preserve">103</t>
  </si>
  <si>
    <t xml:space="preserve">766691914</t>
  </si>
  <si>
    <t xml:space="preserve">Vyvěšení nebo zavěšení dřevěných křídel dveří pl do 2 m2</t>
  </si>
  <si>
    <t xml:space="preserve">-861453068</t>
  </si>
  <si>
    <t xml:space="preserve">104</t>
  </si>
  <si>
    <t xml:space="preserve">998766201</t>
  </si>
  <si>
    <t xml:space="preserve">Přesun hmot procentní pro konstrukce truhlářské v objektech v do 6 m</t>
  </si>
  <si>
    <t xml:space="preserve">1183486677</t>
  </si>
  <si>
    <t xml:space="preserve">767</t>
  </si>
  <si>
    <t xml:space="preserve">Konstrukce zámečnické</t>
  </si>
  <si>
    <t xml:space="preserve">105</t>
  </si>
  <si>
    <t xml:space="preserve">767-001</t>
  </si>
  <si>
    <t xml:space="preserve">M+D mříž čističe obuvi 400x900 (nově lisovaný rošt)</t>
  </si>
  <si>
    <t xml:space="preserve">-1226914124</t>
  </si>
  <si>
    <t xml:space="preserve">771</t>
  </si>
  <si>
    <t xml:space="preserve">Podlahy z dlaždic</t>
  </si>
  <si>
    <t xml:space="preserve">106</t>
  </si>
  <si>
    <t xml:space="preserve">771574116</t>
  </si>
  <si>
    <t xml:space="preserve">Montáž podlah keramických režných hladkých lepených flexibilním lepidlem do 25 ks/m2</t>
  </si>
  <si>
    <t xml:space="preserve">1028908096</t>
  </si>
  <si>
    <t xml:space="preserve">107</t>
  </si>
  <si>
    <t xml:space="preserve">597614310</t>
  </si>
  <si>
    <t xml:space="preserve">dlaždice keramické slinuté neglazované mrazuvzdorné 61 Tunis S 9,8 x 9,8 x 0,9 cm - R10</t>
  </si>
  <si>
    <t xml:space="preserve">443742751</t>
  </si>
  <si>
    <t xml:space="preserve">10,7+28,63</t>
  </si>
  <si>
    <t xml:space="preserve">39,33*1,1 'Přepočtené koeficientem množství</t>
  </si>
  <si>
    <t xml:space="preserve">108</t>
  </si>
  <si>
    <t xml:space="preserve">597614310-1</t>
  </si>
  <si>
    <t xml:space="preserve">dlaždice keramické slinuté neglazované mrazuvzdorné 61 Tunis S 19,8 x 19,8 x 0,9 cm - R9</t>
  </si>
  <si>
    <t xml:space="preserve">-2069856881</t>
  </si>
  <si>
    <t xml:space="preserve">106-28,63-10,7</t>
  </si>
  <si>
    <t xml:space="preserve">66,67*1,1 'Přepočtené koeficientem množství</t>
  </si>
  <si>
    <t xml:space="preserve">109</t>
  </si>
  <si>
    <t xml:space="preserve">771591111</t>
  </si>
  <si>
    <t xml:space="preserve">Podlahy penetrace podkladu</t>
  </si>
  <si>
    <t xml:space="preserve">-1726276550</t>
  </si>
  <si>
    <t xml:space="preserve">110</t>
  </si>
  <si>
    <t xml:space="preserve">771591172</t>
  </si>
  <si>
    <t xml:space="preserve">Montáž profilu pro schodové hrany</t>
  </si>
  <si>
    <t xml:space="preserve">636876085</t>
  </si>
  <si>
    <t xml:space="preserve">0,8*2+0,97*2</t>
  </si>
  <si>
    <t xml:space="preserve">111</t>
  </si>
  <si>
    <t xml:space="preserve">590-001</t>
  </si>
  <si>
    <t xml:space="preserve">Protiskluzná hrana Alut lišta zvýšených prahů</t>
  </si>
  <si>
    <t xml:space="preserve">-123342432</t>
  </si>
  <si>
    <t xml:space="preserve">3,54*1,1 'Přepočtené koeficientem množství</t>
  </si>
  <si>
    <t xml:space="preserve">112</t>
  </si>
  <si>
    <t xml:space="preserve">998771201</t>
  </si>
  <si>
    <t xml:space="preserve">Přesun hmot procentní pro podlahy z dlaždic v objektech v do 6 m</t>
  </si>
  <si>
    <t xml:space="preserve">-1853820487</t>
  </si>
  <si>
    <t xml:space="preserve">776</t>
  </si>
  <si>
    <t xml:space="preserve">Podlahy povlakové</t>
  </si>
  <si>
    <t xml:space="preserve">113</t>
  </si>
  <si>
    <t xml:space="preserve">776201811</t>
  </si>
  <si>
    <t xml:space="preserve">Demontáž lepených povlakových podlah bez podložky ručně</t>
  </si>
  <si>
    <t xml:space="preserve">-984468301</t>
  </si>
  <si>
    <t xml:space="preserve">9,13</t>
  </si>
  <si>
    <t xml:space="preserve">781</t>
  </si>
  <si>
    <t xml:space="preserve">Dokončovací práce - obklady</t>
  </si>
  <si>
    <t xml:space="preserve">114</t>
  </si>
  <si>
    <t xml:space="preserve">781474113</t>
  </si>
  <si>
    <t xml:space="preserve">Montáž obkladů vnitřních keramických hladkých do 19 ks/m2 lepených flexibilním lepidlem</t>
  </si>
  <si>
    <t xml:space="preserve">-1590158122</t>
  </si>
  <si>
    <t xml:space="preserve">34+90</t>
  </si>
  <si>
    <t xml:space="preserve">115</t>
  </si>
  <si>
    <t xml:space="preserve">597610710</t>
  </si>
  <si>
    <t xml:space="preserve">obkládačky keramické 20x40 - RAL 0506080</t>
  </si>
  <si>
    <t xml:space="preserve">1260827705</t>
  </si>
  <si>
    <t xml:space="preserve">34*1,1 'Přepočtené koeficientem množství</t>
  </si>
  <si>
    <t xml:space="preserve">116</t>
  </si>
  <si>
    <t xml:space="preserve">597610710-1</t>
  </si>
  <si>
    <t xml:space="preserve">obkládačky keramické 20x40 - RAL 0709010</t>
  </si>
  <si>
    <t xml:space="preserve">621286691</t>
  </si>
  <si>
    <t xml:space="preserve">90*1,1 'Přepočtené koeficientem množství</t>
  </si>
  <si>
    <t xml:space="preserve">117</t>
  </si>
  <si>
    <t xml:space="preserve">781479191</t>
  </si>
  <si>
    <t xml:space="preserve">Příplatek k montáži obkladů vnitřních keramických hladkých za plochu do 10 m2</t>
  </si>
  <si>
    <t xml:space="preserve">-132299154</t>
  </si>
  <si>
    <t xml:space="preserve">118</t>
  </si>
  <si>
    <t xml:space="preserve">781494111</t>
  </si>
  <si>
    <t xml:space="preserve">Plastové profily rohové lepené flexibilním lepidlem</t>
  </si>
  <si>
    <t xml:space="preserve">1725470399</t>
  </si>
  <si>
    <t xml:space="preserve">2,2*18</t>
  </si>
  <si>
    <t xml:space="preserve">119</t>
  </si>
  <si>
    <t xml:space="preserve">781494511</t>
  </si>
  <si>
    <t xml:space="preserve">Plastové profily ukončovací lepené flexibilním lepidlem</t>
  </si>
  <si>
    <t xml:space="preserve">-265769812</t>
  </si>
  <si>
    <t xml:space="preserve">120</t>
  </si>
  <si>
    <t xml:space="preserve">781495115</t>
  </si>
  <si>
    <t xml:space="preserve">Spárování vnitřních obkladů silikonem</t>
  </si>
  <si>
    <t xml:space="preserve">-498187444</t>
  </si>
  <si>
    <t xml:space="preserve">1,61+2,41+2,17</t>
  </si>
  <si>
    <t xml:space="preserve">2,2*21</t>
  </si>
  <si>
    <t xml:space="preserve">121</t>
  </si>
  <si>
    <t xml:space="preserve">998781201</t>
  </si>
  <si>
    <t xml:space="preserve">Přesun hmot procentní pro obklady keramické v objektech v do 6 m</t>
  </si>
  <si>
    <t xml:space="preserve">-1242187293</t>
  </si>
  <si>
    <t xml:space="preserve">783</t>
  </si>
  <si>
    <t xml:space="preserve">Dokončovací práce - nátěry</t>
  </si>
  <si>
    <t xml:space="preserve">122</t>
  </si>
  <si>
    <t xml:space="preserve">783301313</t>
  </si>
  <si>
    <t xml:space="preserve">Odmaštění zámečnických konstrukcí ředidlovým odmašťovačem</t>
  </si>
  <si>
    <t xml:space="preserve">-1995125365</t>
  </si>
  <si>
    <t xml:space="preserve">4,8*0,3*4</t>
  </si>
  <si>
    <t xml:space="preserve">4,9*0,3</t>
  </si>
  <si>
    <t xml:space="preserve">5,1*0,3</t>
  </si>
  <si>
    <t xml:space="preserve">123</t>
  </si>
  <si>
    <t xml:space="preserve">783314101</t>
  </si>
  <si>
    <t xml:space="preserve">Základní jednonásobný syntetický nátěr zámečnických konstrukcí</t>
  </si>
  <si>
    <t xml:space="preserve">373815453</t>
  </si>
  <si>
    <t xml:space="preserve">124</t>
  </si>
  <si>
    <t xml:space="preserve">783315101</t>
  </si>
  <si>
    <t xml:space="preserve">Mezinátěr jednonásobný syntetický standardní zámečnických konstrukcí</t>
  </si>
  <si>
    <t xml:space="preserve">445957001</t>
  </si>
  <si>
    <t xml:space="preserve">125</t>
  </si>
  <si>
    <t xml:space="preserve">783317101</t>
  </si>
  <si>
    <t xml:space="preserve">Krycí jednonásobný syntetický standardní nátěr zámečnických konstrukcí</t>
  </si>
  <si>
    <t xml:space="preserve">-1914642389</t>
  </si>
  <si>
    <t xml:space="preserve">126</t>
  </si>
  <si>
    <t xml:space="preserve">783806805</t>
  </si>
  <si>
    <t xml:space="preserve">Odstranění nátěrů z omítek opálením</t>
  </si>
  <si>
    <t xml:space="preserve">1915702516</t>
  </si>
  <si>
    <t xml:space="preserve">(5,22*2+1,75*2)*1,8</t>
  </si>
  <si>
    <t xml:space="preserve">(2,75*2+2,1*2)*1,8</t>
  </si>
  <si>
    <t xml:space="preserve">(1,7*2+2,1*2)*1,8</t>
  </si>
  <si>
    <t xml:space="preserve">(1,78*2+2,82*2+2,51*2)*1,8</t>
  </si>
  <si>
    <t xml:space="preserve">127</t>
  </si>
  <si>
    <t xml:space="preserve">783817421</t>
  </si>
  <si>
    <t xml:space="preserve">Krycí dvojnásobný nátěr hladkých, zrnitých tenkovrstvých nebo štukových omítek (vhodný pro styk s potravinami - viz TZ)</t>
  </si>
  <si>
    <t xml:space="preserve">2123805835</t>
  </si>
  <si>
    <t xml:space="preserve">128</t>
  </si>
  <si>
    <t xml:space="preserve">783933151</t>
  </si>
  <si>
    <t xml:space="preserve">Penetrační epoxidový nátěr (vhodný pro styk s potravinami - viz TZ)</t>
  </si>
  <si>
    <t xml:space="preserve">-613950135</t>
  </si>
  <si>
    <t xml:space="preserve">23+26+14+19+13+26</t>
  </si>
  <si>
    <t xml:space="preserve">784</t>
  </si>
  <si>
    <t xml:space="preserve">Dokončovací práce - malby a tapety</t>
  </si>
  <si>
    <t xml:space="preserve">129</t>
  </si>
  <si>
    <t xml:space="preserve">784121001</t>
  </si>
  <si>
    <t xml:space="preserve">Oškrabání malby v mísnostech výšky do 3,80 m</t>
  </si>
  <si>
    <t xml:space="preserve">-173672928</t>
  </si>
  <si>
    <t xml:space="preserve">106+283</t>
  </si>
  <si>
    <t xml:space="preserve">130</t>
  </si>
  <si>
    <t xml:space="preserve">784181101</t>
  </si>
  <si>
    <t xml:space="preserve">Základní akrylátová jednonásobná penetrace podkladu v místnostech výšky do 3,80m</t>
  </si>
  <si>
    <t xml:space="preserve">140687566</t>
  </si>
  <si>
    <t xml:space="preserve">131</t>
  </si>
  <si>
    <t xml:space="preserve">784211101</t>
  </si>
  <si>
    <t xml:space="preserve">Dvojnásobné bílé malby ze směsí za mokra výborně otěruvzdorných v místnostech výšky do 3,80 m - kvalita a vlastnosti malby viz TZ</t>
  </si>
  <si>
    <t xml:space="preserve">-1941820063</t>
  </si>
  <si>
    <t xml:space="preserve">Práce a dodávky M</t>
  </si>
  <si>
    <t xml:space="preserve">21-M</t>
  </si>
  <si>
    <t xml:space="preserve">Elektromontáže</t>
  </si>
  <si>
    <t xml:space="preserve">132</t>
  </si>
  <si>
    <t xml:space="preserve">210010003</t>
  </si>
  <si>
    <t xml:space="preserve">trubka oheb.el.inst. typ 23 R=23mm (PO)</t>
  </si>
  <si>
    <t xml:space="preserve">URS</t>
  </si>
  <si>
    <t xml:space="preserve">-867885777</t>
  </si>
  <si>
    <t xml:space="preserve">133</t>
  </si>
  <si>
    <t xml:space="preserve">10.077.446</t>
  </si>
  <si>
    <t xml:space="preserve">Trubka oheb.2325/LPE-1 pr.25 320N b.</t>
  </si>
  <si>
    <t xml:space="preserve">256</t>
  </si>
  <si>
    <t xml:space="preserve">791786886</t>
  </si>
  <si>
    <t xml:space="preserve">134</t>
  </si>
  <si>
    <t xml:space="preserve">210010004</t>
  </si>
  <si>
    <t xml:space="preserve">trubka oheb.el.inst. typ 23 R=29mm (PO)</t>
  </si>
  <si>
    <t xml:space="preserve">931918130</t>
  </si>
  <si>
    <t xml:space="preserve">135</t>
  </si>
  <si>
    <t xml:space="preserve">10.152.911</t>
  </si>
  <si>
    <t xml:space="preserve">Trubka oheb.2332/LPE-1 pr.32 320N b.</t>
  </si>
  <si>
    <t xml:space="preserve">-1972583417</t>
  </si>
  <si>
    <t xml:space="preserve">136</t>
  </si>
  <si>
    <t xml:space="preserve">210010005</t>
  </si>
  <si>
    <t xml:space="preserve">trubka oheb.el.inst. typ 23 R=36mm (PO)</t>
  </si>
  <si>
    <t xml:space="preserve">-1998326061</t>
  </si>
  <si>
    <t xml:space="preserve">137</t>
  </si>
  <si>
    <t xml:space="preserve">10.154.771</t>
  </si>
  <si>
    <t xml:space="preserve">Trubka oheb.2340/LPE-2 pr.40 125N b.</t>
  </si>
  <si>
    <t xml:space="preserve">2130481624</t>
  </si>
  <si>
    <t xml:space="preserve">138</t>
  </si>
  <si>
    <t xml:space="preserve">210010021</t>
  </si>
  <si>
    <t xml:space="preserve">TRUBKA tuhá el.inst.z PVC  R=16mm (PU)</t>
  </si>
  <si>
    <t xml:space="preserve">1027802684</t>
  </si>
  <si>
    <t xml:space="preserve">139</t>
  </si>
  <si>
    <t xml:space="preserve">10.038.532</t>
  </si>
  <si>
    <t xml:space="preserve">Příchytka 5316 E</t>
  </si>
  <si>
    <t xml:space="preserve">KS</t>
  </si>
  <si>
    <t xml:space="preserve">1584388745</t>
  </si>
  <si>
    <t xml:space="preserve">140</t>
  </si>
  <si>
    <t xml:space="preserve">10.077.528</t>
  </si>
  <si>
    <t xml:space="preserve">Trubka pevná 1516E pr.16 320N bílá</t>
  </si>
  <si>
    <t xml:space="preserve">-1148823032</t>
  </si>
  <si>
    <t xml:space="preserve">141</t>
  </si>
  <si>
    <t xml:space="preserve">210010301</t>
  </si>
  <si>
    <t xml:space="preserve">Krab.přístrojová bez zap</t>
  </si>
  <si>
    <t xml:space="preserve">ks</t>
  </si>
  <si>
    <t xml:space="preserve">-1179217519</t>
  </si>
  <si>
    <t xml:space="preserve">142</t>
  </si>
  <si>
    <t xml:space="preserve">10.076.145</t>
  </si>
  <si>
    <t xml:space="preserve">Krabice KP 67/3 přístrojová</t>
  </si>
  <si>
    <t xml:space="preserve">2104198383</t>
  </si>
  <si>
    <t xml:space="preserve">143</t>
  </si>
  <si>
    <t xml:space="preserve">210010311</t>
  </si>
  <si>
    <t xml:space="preserve">KRAB.odbočná s víčkem (1902;KO 68) kruh. bez zap. s vickem</t>
  </si>
  <si>
    <t xml:space="preserve">1683908005</t>
  </si>
  <si>
    <t xml:space="preserve">144</t>
  </si>
  <si>
    <t xml:space="preserve">10.079.363</t>
  </si>
  <si>
    <t xml:space="preserve">Krabice KU 68-1902</t>
  </si>
  <si>
    <t xml:space="preserve">-1282846625</t>
  </si>
  <si>
    <t xml:space="preserve">145</t>
  </si>
  <si>
    <t xml:space="preserve">210100001</t>
  </si>
  <si>
    <t xml:space="preserve">ukonč.vod.v rozv.vč.zap.a konc.do 2.5mm2</t>
  </si>
  <si>
    <t xml:space="preserve">-1492420386</t>
  </si>
  <si>
    <t xml:space="preserve">146</t>
  </si>
  <si>
    <t xml:space="preserve">210100002</t>
  </si>
  <si>
    <t xml:space="preserve">ukonč.vod.v rozv.vč.zap.a konc.do 6mm2</t>
  </si>
  <si>
    <t xml:space="preserve">-246268804</t>
  </si>
  <si>
    <t xml:space="preserve">147</t>
  </si>
  <si>
    <t xml:space="preserve">210100003</t>
  </si>
  <si>
    <t xml:space="preserve">ukonč.vod.v rozv.vč.zap.a konc.do 16mm2</t>
  </si>
  <si>
    <t xml:space="preserve">-1147939921</t>
  </si>
  <si>
    <t xml:space="preserve">148</t>
  </si>
  <si>
    <t xml:space="preserve">210100101</t>
  </si>
  <si>
    <t xml:space="preserve">ukonč. 1 žil. vodičů do 16 mm2</t>
  </si>
  <si>
    <t xml:space="preserve">-1077585994</t>
  </si>
  <si>
    <t xml:space="preserve">149</t>
  </si>
  <si>
    <t xml:space="preserve">21011-0041</t>
  </si>
  <si>
    <t xml:space="preserve">spín.zápust.vč.zap.1-pólový - řazení 1</t>
  </si>
  <si>
    <t xml:space="preserve">2056651948</t>
  </si>
  <si>
    <t xml:space="preserve">150</t>
  </si>
  <si>
    <t xml:space="preserve">10.071.422</t>
  </si>
  <si>
    <t xml:space="preserve">Tělo TANGO 3558-A01340 spínače č.1</t>
  </si>
  <si>
    <t xml:space="preserve">-909988732</t>
  </si>
  <si>
    <t xml:space="preserve">151</t>
  </si>
  <si>
    <t xml:space="preserve">10.071.430</t>
  </si>
  <si>
    <t xml:space="preserve">Ovladač TANGO 3558A-A651 B</t>
  </si>
  <si>
    <t xml:space="preserve">1045174561</t>
  </si>
  <si>
    <t xml:space="preserve">152</t>
  </si>
  <si>
    <t xml:space="preserve">10.071.439</t>
  </si>
  <si>
    <t xml:space="preserve">Rámeček TANGO 3901A-B10B</t>
  </si>
  <si>
    <t xml:space="preserve">-851235635</t>
  </si>
  <si>
    <t xml:space="preserve">153</t>
  </si>
  <si>
    <t xml:space="preserve">21011-0045</t>
  </si>
  <si>
    <t xml:space="preserve">přepínač.zápust.vč.zap. - řazení  c 6</t>
  </si>
  <si>
    <t xml:space="preserve">294407913</t>
  </si>
  <si>
    <t xml:space="preserve">154</t>
  </si>
  <si>
    <t xml:space="preserve">10.070.413</t>
  </si>
  <si>
    <t xml:space="preserve">Tělo TANGO 3559-A06345</t>
  </si>
  <si>
    <t xml:space="preserve">-68947903</t>
  </si>
  <si>
    <t xml:space="preserve">155</t>
  </si>
  <si>
    <t xml:space="preserve">1208335858</t>
  </si>
  <si>
    <t xml:space="preserve">156</t>
  </si>
  <si>
    <t xml:space="preserve">-714072740</t>
  </si>
  <si>
    <t xml:space="preserve">157</t>
  </si>
  <si>
    <t xml:space="preserve">21011-1016</t>
  </si>
  <si>
    <t xml:space="preserve">zasuvka DVOJITA zap 10/16A 250V šroubové připojení</t>
  </si>
  <si>
    <t xml:space="preserve">-1831678014</t>
  </si>
  <si>
    <t xml:space="preserve">158</t>
  </si>
  <si>
    <t xml:space="preserve">-1860801764</t>
  </si>
  <si>
    <t xml:space="preserve">159</t>
  </si>
  <si>
    <t xml:space="preserve">10.079.613</t>
  </si>
  <si>
    <t xml:space="preserve">Dvojzásuvka TANGO 5513A-C02357 B</t>
  </si>
  <si>
    <t xml:space="preserve">1716665322</t>
  </si>
  <si>
    <t xml:space="preserve">160</t>
  </si>
  <si>
    <t xml:space="preserve">2101100261</t>
  </si>
  <si>
    <t xml:space="preserve">SPIN.nást..3-pólový OTOCNY 16A - řazení 3</t>
  </si>
  <si>
    <t xml:space="preserve">68882968</t>
  </si>
  <si>
    <t xml:space="preserve">161</t>
  </si>
  <si>
    <t xml:space="preserve">10.069.837</t>
  </si>
  <si>
    <t xml:space="preserve">Spínač LK 16R/2.8211 OB1</t>
  </si>
  <si>
    <t xml:space="preserve">862354435</t>
  </si>
  <si>
    <t xml:space="preserve">162</t>
  </si>
  <si>
    <t xml:space="preserve">2101100262</t>
  </si>
  <si>
    <t xml:space="preserve">SPIN.nást..3-pólový OTOCNY 25A - řazení 3</t>
  </si>
  <si>
    <t xml:space="preserve">-1517815692</t>
  </si>
  <si>
    <t xml:space="preserve">163</t>
  </si>
  <si>
    <t xml:space="preserve">10.073.621</t>
  </si>
  <si>
    <t xml:space="preserve">Spínač LK 25R/2.8211 OB2</t>
  </si>
  <si>
    <t xml:space="preserve">241090888</t>
  </si>
  <si>
    <t xml:space="preserve">164</t>
  </si>
  <si>
    <t xml:space="preserve">2101100262.1</t>
  </si>
  <si>
    <t xml:space="preserve">SPIN.nást..3-pólový OTOC 40-63A- řazení 3</t>
  </si>
  <si>
    <t xml:space="preserve">-1120639103</t>
  </si>
  <si>
    <t xml:space="preserve">165</t>
  </si>
  <si>
    <t xml:space="preserve">10.069.845</t>
  </si>
  <si>
    <t xml:space="preserve">Spínač LK 40/2.8211 40A 0-1   OB2 IP54</t>
  </si>
  <si>
    <t xml:space="preserve">125995299</t>
  </si>
  <si>
    <t xml:space="preserve">166</t>
  </si>
  <si>
    <t xml:space="preserve">210110141</t>
  </si>
  <si>
    <t xml:space="preserve">spinac zapustny c 1</t>
  </si>
  <si>
    <t xml:space="preserve">1850075356</t>
  </si>
  <si>
    <t xml:space="preserve">167</t>
  </si>
  <si>
    <t xml:space="preserve">10.069.918</t>
  </si>
  <si>
    <t xml:space="preserve">Spínač TANGO 3558A-06940 B</t>
  </si>
  <si>
    <t xml:space="preserve">-1132556872</t>
  </si>
  <si>
    <t xml:space="preserve">168</t>
  </si>
  <si>
    <t xml:space="preserve">210110143</t>
  </si>
  <si>
    <t xml:space="preserve">spinac zapustny c 5/5A</t>
  </si>
  <si>
    <t xml:space="preserve">-32105368</t>
  </si>
  <si>
    <t xml:space="preserve">169</t>
  </si>
  <si>
    <t xml:space="preserve">10.070.412</t>
  </si>
  <si>
    <t xml:space="preserve">Tělo TANGO 3559-A05345</t>
  </si>
  <si>
    <t xml:space="preserve">750410057</t>
  </si>
  <si>
    <t xml:space="preserve">170</t>
  </si>
  <si>
    <t xml:space="preserve">10.071.435</t>
  </si>
  <si>
    <t xml:space="preserve">Ovladač TANGO 3558A-A652 B</t>
  </si>
  <si>
    <t xml:space="preserve">114180506</t>
  </si>
  <si>
    <t xml:space="preserve">171</t>
  </si>
  <si>
    <t xml:space="preserve">273942769</t>
  </si>
  <si>
    <t xml:space="preserve">172</t>
  </si>
  <si>
    <t xml:space="preserve">210110431</t>
  </si>
  <si>
    <t xml:space="preserve">spinac razeni 6 zapustny</t>
  </si>
  <si>
    <t xml:space="preserve">-1350912114</t>
  </si>
  <si>
    <t xml:space="preserve">173</t>
  </si>
  <si>
    <t xml:space="preserve">270085346</t>
  </si>
  <si>
    <t xml:space="preserve">174</t>
  </si>
  <si>
    <t xml:space="preserve">210110432</t>
  </si>
  <si>
    <t xml:space="preserve">spinac razeni 5/5A zapustny</t>
  </si>
  <si>
    <t xml:space="preserve">-249526554</t>
  </si>
  <si>
    <t xml:space="preserve">175</t>
  </si>
  <si>
    <t xml:space="preserve">10.069.971</t>
  </si>
  <si>
    <t xml:space="preserve">Spínač TANGO 3558A-05940 B</t>
  </si>
  <si>
    <t xml:space="preserve">-997015261</t>
  </si>
  <si>
    <t xml:space="preserve">176</t>
  </si>
  <si>
    <t xml:space="preserve">210111011</t>
  </si>
  <si>
    <t xml:space="preserve">zasuvka  zapusteny 10/16A 250V šroubové připojení</t>
  </si>
  <si>
    <t xml:space="preserve">-1287345400</t>
  </si>
  <si>
    <t xml:space="preserve">177</t>
  </si>
  <si>
    <t xml:space="preserve">-2129136843</t>
  </si>
  <si>
    <t xml:space="preserve">178</t>
  </si>
  <si>
    <t xml:space="preserve">10.079.558</t>
  </si>
  <si>
    <t xml:space="preserve">Zásuvka TANGO 5519A-A02357 B</t>
  </si>
  <si>
    <t xml:space="preserve">-225764273</t>
  </si>
  <si>
    <t xml:space="preserve">179</t>
  </si>
  <si>
    <t xml:space="preserve">210111123</t>
  </si>
  <si>
    <t xml:space="preserve">zasuvka zapustena 10/16A 250V</t>
  </si>
  <si>
    <t xml:space="preserve">433556038</t>
  </si>
  <si>
    <t xml:space="preserve">180</t>
  </si>
  <si>
    <t xml:space="preserve">10.081.329</t>
  </si>
  <si>
    <t xml:space="preserve">Zásuvka TANGO 5518A-2989S IP44</t>
  </si>
  <si>
    <t xml:space="preserve">507868114</t>
  </si>
  <si>
    <t xml:space="preserve">181</t>
  </si>
  <si>
    <t xml:space="preserve">210111328</t>
  </si>
  <si>
    <t xml:space="preserve">zasuvka datová RJ45 - 1x přístroj</t>
  </si>
  <si>
    <t xml:space="preserve">-25181409</t>
  </si>
  <si>
    <t xml:space="preserve">182</t>
  </si>
  <si>
    <t xml:space="preserve">10.042.004</t>
  </si>
  <si>
    <t xml:space="preserve">Zásuvka RJ45-8 Cat.5e UTP</t>
  </si>
  <si>
    <t xml:space="preserve">1036695912</t>
  </si>
  <si>
    <t xml:space="preserve">183</t>
  </si>
  <si>
    <t xml:space="preserve">1053584826</t>
  </si>
  <si>
    <t xml:space="preserve">184</t>
  </si>
  <si>
    <t xml:space="preserve">10.081.221</t>
  </si>
  <si>
    <t xml:space="preserve">Kryt TANGO 5014A-A100 B</t>
  </si>
  <si>
    <t xml:space="preserve">-467165741</t>
  </si>
  <si>
    <t xml:space="preserve">185</t>
  </si>
  <si>
    <t xml:space="preserve">10.081.304</t>
  </si>
  <si>
    <t xml:space="preserve">Maska 5014A-B1017 (1764-0-0174)</t>
  </si>
  <si>
    <t xml:space="preserve">518353196</t>
  </si>
  <si>
    <t xml:space="preserve">186</t>
  </si>
  <si>
    <t xml:space="preserve">210111328.1</t>
  </si>
  <si>
    <t xml:space="preserve">zasuvka datová RJ45 - 2x přístroj</t>
  </si>
  <si>
    <t xml:space="preserve">1784889419</t>
  </si>
  <si>
    <t xml:space="preserve">187</t>
  </si>
  <si>
    <t xml:space="preserve">10.065.493</t>
  </si>
  <si>
    <t xml:space="preserve">Zásuvka RJ45-8 Cat.6/u   R304374</t>
  </si>
  <si>
    <t xml:space="preserve">1147110085</t>
  </si>
  <si>
    <t xml:space="preserve">188</t>
  </si>
  <si>
    <t xml:space="preserve">2093400566</t>
  </si>
  <si>
    <t xml:space="preserve">189</t>
  </si>
  <si>
    <t xml:space="preserve">-789830940</t>
  </si>
  <si>
    <t xml:space="preserve">190</t>
  </si>
  <si>
    <t xml:space="preserve">10.081.305</t>
  </si>
  <si>
    <t xml:space="preserve">Maska 5014A-B1018 (1764-0-0182)</t>
  </si>
  <si>
    <t xml:space="preserve">1930760298</t>
  </si>
  <si>
    <t xml:space="preserve">191</t>
  </si>
  <si>
    <t xml:space="preserve">210111328.2</t>
  </si>
  <si>
    <t xml:space="preserve">zasuvka telefonni 1xAa jen montáž</t>
  </si>
  <si>
    <t xml:space="preserve">1843760788</t>
  </si>
  <si>
    <t xml:space="preserve">192</t>
  </si>
  <si>
    <t xml:space="preserve">210120461</t>
  </si>
  <si>
    <t xml:space="preserve">jistič 3-pól.bez krytu  25 - 80 A</t>
  </si>
  <si>
    <t xml:space="preserve">-481087129</t>
  </si>
  <si>
    <t xml:space="preserve">193</t>
  </si>
  <si>
    <t xml:space="preserve">10.056.800</t>
  </si>
  <si>
    <t xml:space="preserve">Jistič 80B/3 PLHT</t>
  </si>
  <si>
    <t xml:space="preserve">460836581</t>
  </si>
  <si>
    <t xml:space="preserve">194</t>
  </si>
  <si>
    <t xml:space="preserve">210140432</t>
  </si>
  <si>
    <t xml:space="preserve">ovladač pom. obvodu v plast skříni</t>
  </si>
  <si>
    <t xml:space="preserve">1051391153</t>
  </si>
  <si>
    <t xml:space="preserve">195</t>
  </si>
  <si>
    <t xml:space="preserve">10.069.934</t>
  </si>
  <si>
    <t xml:space="preserve">Tlačítko plastové IP65</t>
  </si>
  <si>
    <t xml:space="preserve">-182675846</t>
  </si>
  <si>
    <t xml:space="preserve">196</t>
  </si>
  <si>
    <t xml:space="preserve">210140461</t>
  </si>
  <si>
    <t xml:space="preserve">ZVONKOVE tlačítko na povrch jen montáž</t>
  </si>
  <si>
    <t xml:space="preserve">511252202</t>
  </si>
  <si>
    <t xml:space="preserve">197</t>
  </si>
  <si>
    <t xml:space="preserve">210190002</t>
  </si>
  <si>
    <t xml:space="preserve">mont.oceloplech.nebo plastových rozvodnic do 50kg</t>
  </si>
  <si>
    <t xml:space="preserve">1623115970</t>
  </si>
  <si>
    <t xml:space="preserve">198</t>
  </si>
  <si>
    <t xml:space="preserve">21020-1015</t>
  </si>
  <si>
    <t xml:space="preserve">svít.zářiv.stropní 1 zdroj s krytem</t>
  </si>
  <si>
    <t xml:space="preserve">1461833598</t>
  </si>
  <si>
    <t xml:space="preserve">199</t>
  </si>
  <si>
    <t xml:space="preserve">10.024.425</t>
  </si>
  <si>
    <t xml:space="preserve">Trubice 36W/840 PHILIPS</t>
  </si>
  <si>
    <t xml:space="preserve">92588776</t>
  </si>
  <si>
    <t xml:space="preserve">200</t>
  </si>
  <si>
    <t xml:space="preserve">10.182.921</t>
  </si>
  <si>
    <t xml:space="preserve">Sví.zář. KM 1x36W EP</t>
  </si>
  <si>
    <t xml:space="preserve">-272103892</t>
  </si>
  <si>
    <t xml:space="preserve">201</t>
  </si>
  <si>
    <t xml:space="preserve">r02</t>
  </si>
  <si>
    <t xml:space="preserve">recyklacní poplatek svítidla</t>
  </si>
  <si>
    <t xml:space="preserve">-959681536</t>
  </si>
  <si>
    <t xml:space="preserve">202</t>
  </si>
  <si>
    <t xml:space="preserve">r04</t>
  </si>
  <si>
    <t xml:space="preserve">recyklacní poplatek zářivky-trubice</t>
  </si>
  <si>
    <t xml:space="preserve">444990744</t>
  </si>
  <si>
    <t xml:space="preserve">203</t>
  </si>
  <si>
    <t xml:space="preserve">21020-1045</t>
  </si>
  <si>
    <t xml:space="preserve">svít.zářiv.stropní 4 zdroje s krytem</t>
  </si>
  <si>
    <t xml:space="preserve">2061535258</t>
  </si>
  <si>
    <t xml:space="preserve">204</t>
  </si>
  <si>
    <t xml:space="preserve">10.025.025</t>
  </si>
  <si>
    <t xml:space="preserve">Trubice 18W/840 PHILIPS</t>
  </si>
  <si>
    <t xml:space="preserve">-371638027</t>
  </si>
  <si>
    <t xml:space="preserve">205</t>
  </si>
  <si>
    <t xml:space="preserve">10.185.188</t>
  </si>
  <si>
    <t xml:space="preserve">Sví.zář. LLX 4x18W  ALDP EP</t>
  </si>
  <si>
    <t xml:space="preserve">1880714330</t>
  </si>
  <si>
    <t xml:space="preserve">206</t>
  </si>
  <si>
    <t xml:space="preserve">1948384704</t>
  </si>
  <si>
    <t xml:space="preserve">207</t>
  </si>
  <si>
    <t xml:space="preserve">489370573</t>
  </si>
  <si>
    <t xml:space="preserve">208</t>
  </si>
  <si>
    <t xml:space="preserve">21020-1073</t>
  </si>
  <si>
    <t xml:space="preserve">svít.zářiv.průmyslové 2 zdroj s krytem</t>
  </si>
  <si>
    <t xml:space="preserve">480699702</t>
  </si>
  <si>
    <t xml:space="preserve">209</t>
  </si>
  <si>
    <t xml:space="preserve">-1176284345</t>
  </si>
  <si>
    <t xml:space="preserve">210</t>
  </si>
  <si>
    <t xml:space="preserve">10.030.661</t>
  </si>
  <si>
    <t xml:space="preserve">MODUS V3236</t>
  </si>
  <si>
    <t xml:space="preserve">1214481843</t>
  </si>
  <si>
    <t xml:space="preserve">211</t>
  </si>
  <si>
    <t xml:space="preserve">-1790556469</t>
  </si>
  <si>
    <t xml:space="preserve">212</t>
  </si>
  <si>
    <t xml:space="preserve">2142634577</t>
  </si>
  <si>
    <t xml:space="preserve">213</t>
  </si>
  <si>
    <t xml:space="preserve">210201069</t>
  </si>
  <si>
    <t xml:space="preserve">svítidlo 1 zdroj s krytem</t>
  </si>
  <si>
    <t xml:space="preserve">98235618</t>
  </si>
  <si>
    <t xml:space="preserve">214</t>
  </si>
  <si>
    <t xml:space="preserve">10.017.985</t>
  </si>
  <si>
    <t xml:space="preserve">Nouzové svitidlo LED 1 x box,1W, 120lm, Ra80, 4000K</t>
  </si>
  <si>
    <t xml:space="preserve">-1084569809</t>
  </si>
  <si>
    <t xml:space="preserve">215</t>
  </si>
  <si>
    <t xml:space="preserve">r02.1</t>
  </si>
  <si>
    <t xml:space="preserve">-1694201833</t>
  </si>
  <si>
    <t xml:space="preserve">216</t>
  </si>
  <si>
    <t xml:space="preserve">r04.1</t>
  </si>
  <si>
    <t xml:space="preserve">1044177411</t>
  </si>
  <si>
    <t xml:space="preserve">217</t>
  </si>
  <si>
    <t xml:space="preserve">210203003</t>
  </si>
  <si>
    <t xml:space="preserve">Svit prisazene 1 zdroj se sklem</t>
  </si>
  <si>
    <t xml:space="preserve">-223754661</t>
  </si>
  <si>
    <t xml:space="preserve">218</t>
  </si>
  <si>
    <t xml:space="preserve">10.021.472</t>
  </si>
  <si>
    <t xml:space="preserve">Sví. IN-152 B  60/11W</t>
  </si>
  <si>
    <t xml:space="preserve">-310888228</t>
  </si>
  <si>
    <t xml:space="preserve">219</t>
  </si>
  <si>
    <t xml:space="preserve">10.591.384</t>
  </si>
  <si>
    <t xml:space="preserve">Žár.hal.   42W 240V E27 ECO A55</t>
  </si>
  <si>
    <t xml:space="preserve">-1823224739</t>
  </si>
  <si>
    <t xml:space="preserve">220</t>
  </si>
  <si>
    <t xml:space="preserve">21022-0321</t>
  </si>
  <si>
    <t xml:space="preserve">SVORKA na potrubí vč.pásku (bez vodič.)</t>
  </si>
  <si>
    <t xml:space="preserve">-360853163</t>
  </si>
  <si>
    <t xml:space="preserve">221</t>
  </si>
  <si>
    <t xml:space="preserve">10.074.693</t>
  </si>
  <si>
    <t xml:space="preserve">Svorka ZS   4 zemnící pro vod.baterie</t>
  </si>
  <si>
    <t xml:space="preserve">1649992707</t>
  </si>
  <si>
    <t xml:space="preserve">222</t>
  </si>
  <si>
    <t xml:space="preserve">21022-0321.1</t>
  </si>
  <si>
    <t xml:space="preserve">SVORKA na potrubí "Bernard" vč.pásku (bez vodič.)</t>
  </si>
  <si>
    <t xml:space="preserve">146337633</t>
  </si>
  <si>
    <t xml:space="preserve">223</t>
  </si>
  <si>
    <t xml:space="preserve">10.039.111</t>
  </si>
  <si>
    <t xml:space="preserve">Pásek Cu pro ZS16 (0,5m)</t>
  </si>
  <si>
    <t xml:space="preserve">1575018054</t>
  </si>
  <si>
    <t xml:space="preserve">224</t>
  </si>
  <si>
    <t xml:space="preserve">10.076.458</t>
  </si>
  <si>
    <t xml:space="preserve">Svorka ZSA 16 zemnící</t>
  </si>
  <si>
    <t xml:space="preserve">-1252474996</t>
  </si>
  <si>
    <t xml:space="preserve">225</t>
  </si>
  <si>
    <t xml:space="preserve">21022-0451</t>
  </si>
  <si>
    <t xml:space="preserve">Ochran.pospoj. v prádel.apod. Cu 4-25 mm2 (vu+po)</t>
  </si>
  <si>
    <t xml:space="preserve">-1287046310</t>
  </si>
  <si>
    <t xml:space="preserve">226</t>
  </si>
  <si>
    <t xml:space="preserve">10.048.422</t>
  </si>
  <si>
    <t xml:space="preserve">H07V-U 4 zž (CY)</t>
  </si>
  <si>
    <t xml:space="preserve">-385920143</t>
  </si>
  <si>
    <t xml:space="preserve">227</t>
  </si>
  <si>
    <t xml:space="preserve">210220000</t>
  </si>
  <si>
    <t xml:space="preserve">svorkovnice EPS pod omítku</t>
  </si>
  <si>
    <t xml:space="preserve">-398296813</t>
  </si>
  <si>
    <t xml:space="preserve">228</t>
  </si>
  <si>
    <t xml:space="preserve">10.067.555</t>
  </si>
  <si>
    <t xml:space="preserve">Svorkovnice EPS 2 ekvipotencionální</t>
  </si>
  <si>
    <t xml:space="preserve">1971237305</t>
  </si>
  <si>
    <t xml:space="preserve">229</t>
  </si>
  <si>
    <t xml:space="preserve">10.078.621</t>
  </si>
  <si>
    <t xml:space="preserve">Krabice KO 125 E</t>
  </si>
  <si>
    <t xml:space="preserve">978259952</t>
  </si>
  <si>
    <t xml:space="preserve">230</t>
  </si>
  <si>
    <t xml:space="preserve">210220452</t>
  </si>
  <si>
    <t xml:space="preserve">Ochran.pospoj. v prádel.apod. Cu 4-16mm2 (pu)</t>
  </si>
  <si>
    <t xml:space="preserve">-1586485943</t>
  </si>
  <si>
    <t xml:space="preserve">231</t>
  </si>
  <si>
    <t xml:space="preserve">1793210223</t>
  </si>
  <si>
    <t xml:space="preserve">232</t>
  </si>
  <si>
    <t xml:space="preserve">476297139</t>
  </si>
  <si>
    <t xml:space="preserve">233</t>
  </si>
  <si>
    <t xml:space="preserve">10.048.546</t>
  </si>
  <si>
    <t xml:space="preserve">H07V-U 6 zž (CY)</t>
  </si>
  <si>
    <t xml:space="preserve">-1389897430</t>
  </si>
  <si>
    <t xml:space="preserve">234</t>
  </si>
  <si>
    <t xml:space="preserve">210800101</t>
  </si>
  <si>
    <t xml:space="preserve">CYKY 2Ax1.5 mm2 750V (PO)</t>
  </si>
  <si>
    <t xml:space="preserve">-608598897</t>
  </si>
  <si>
    <t xml:space="preserve">235</t>
  </si>
  <si>
    <t xml:space="preserve">10.049.640</t>
  </si>
  <si>
    <t xml:space="preserve">CYKY 2O1,5 (2Dx1,5)</t>
  </si>
  <si>
    <t xml:space="preserve">14607194</t>
  </si>
  <si>
    <t xml:space="preserve">236</t>
  </si>
  <si>
    <t xml:space="preserve">210800105</t>
  </si>
  <si>
    <t xml:space="preserve">CYKY 3Ox1.5 mm2 750V (PO)</t>
  </si>
  <si>
    <t xml:space="preserve">2090264401</t>
  </si>
  <si>
    <t xml:space="preserve">237</t>
  </si>
  <si>
    <t xml:space="preserve">10.048.186</t>
  </si>
  <si>
    <t xml:space="preserve">CYKY 3O1,5 (3Ax1,5)</t>
  </si>
  <si>
    <t xml:space="preserve">-1965991716</t>
  </si>
  <si>
    <t xml:space="preserve">238</t>
  </si>
  <si>
    <t xml:space="preserve">210800105.1</t>
  </si>
  <si>
    <t xml:space="preserve">CYKY 3Jx1.5 mm2 750V (PO)</t>
  </si>
  <si>
    <t xml:space="preserve">-1563331101</t>
  </si>
  <si>
    <t xml:space="preserve">239</t>
  </si>
  <si>
    <t xml:space="preserve">10.051.448</t>
  </si>
  <si>
    <t xml:space="preserve">CYKY 3J1,5  (3Cx 1,5)</t>
  </si>
  <si>
    <t xml:space="preserve">1208505749</t>
  </si>
  <si>
    <t xml:space="preserve">240</t>
  </si>
  <si>
    <t xml:space="preserve">210800106</t>
  </si>
  <si>
    <t xml:space="preserve">CYKY 3Jx2.5 mm2 750V (PO)</t>
  </si>
  <si>
    <t xml:space="preserve">-1100015759</t>
  </si>
  <si>
    <t xml:space="preserve">241</t>
  </si>
  <si>
    <t xml:space="preserve">10.048.482</t>
  </si>
  <si>
    <t xml:space="preserve">CYKY 3J2,5  (3Cx 2,5)</t>
  </si>
  <si>
    <t xml:space="preserve">-2144221929</t>
  </si>
  <si>
    <t xml:space="preserve">242</t>
  </si>
  <si>
    <t xml:space="preserve">210800116</t>
  </si>
  <si>
    <t xml:space="preserve">CYKY 5Jx2.5 mm2 750V (PO)</t>
  </si>
  <si>
    <t xml:space="preserve">781638800</t>
  </si>
  <si>
    <t xml:space="preserve">243</t>
  </si>
  <si>
    <t xml:space="preserve">10.048.403</t>
  </si>
  <si>
    <t xml:space="preserve">CYKY 5J2,5 (5Cx2,5)</t>
  </si>
  <si>
    <t xml:space="preserve">1975839940</t>
  </si>
  <si>
    <t xml:space="preserve">244</t>
  </si>
  <si>
    <t xml:space="preserve">210800117</t>
  </si>
  <si>
    <t xml:space="preserve">CYKY 5Jx4 mm2 750V (PO)</t>
  </si>
  <si>
    <t xml:space="preserve">-742044511</t>
  </si>
  <si>
    <t xml:space="preserve">245</t>
  </si>
  <si>
    <t xml:space="preserve">10.048.984</t>
  </si>
  <si>
    <t xml:space="preserve">CYKY 5J4 (5Cx4)</t>
  </si>
  <si>
    <t xml:space="preserve">1103673494</t>
  </si>
  <si>
    <t xml:space="preserve">246</t>
  </si>
  <si>
    <t xml:space="preserve">210800117.1</t>
  </si>
  <si>
    <t xml:space="preserve">CYKY 5jx6 mm2 750V (PO)</t>
  </si>
  <si>
    <t xml:space="preserve">711972215</t>
  </si>
  <si>
    <t xml:space="preserve">247</t>
  </si>
  <si>
    <t xml:space="preserve">10.049.643</t>
  </si>
  <si>
    <t xml:space="preserve">CYKY 5J6 (5Cx6)</t>
  </si>
  <si>
    <t xml:space="preserve">-989407357</t>
  </si>
  <si>
    <t xml:space="preserve">248</t>
  </si>
  <si>
    <t xml:space="preserve">210802319</t>
  </si>
  <si>
    <t xml:space="preserve">CYSY 5Cx2.5 mm2 (VU)</t>
  </si>
  <si>
    <t xml:space="preserve">-1288452744</t>
  </si>
  <si>
    <t xml:space="preserve">249</t>
  </si>
  <si>
    <t xml:space="preserve">10.051.103</t>
  </si>
  <si>
    <t xml:space="preserve">H05VV-F 5G2,5B  (CYSY 5Cx2,5)</t>
  </si>
  <si>
    <t xml:space="preserve">1274583723</t>
  </si>
  <si>
    <t xml:space="preserve">250</t>
  </si>
  <si>
    <t xml:space="preserve">210802319.1</t>
  </si>
  <si>
    <t xml:space="preserve">CYSY 5Cx4 mm2 (VU)</t>
  </si>
  <si>
    <t xml:space="preserve">1544665114</t>
  </si>
  <si>
    <t xml:space="preserve">251</t>
  </si>
  <si>
    <t xml:space="preserve">10.048.596</t>
  </si>
  <si>
    <t xml:space="preserve">H07RN-F 5G4 (CGTG)</t>
  </si>
  <si>
    <t xml:space="preserve">-2097073830</t>
  </si>
  <si>
    <t xml:space="preserve">252</t>
  </si>
  <si>
    <t xml:space="preserve">210802569</t>
  </si>
  <si>
    <t xml:space="preserve">CYSY 5Cx6 mm2 (VU)</t>
  </si>
  <si>
    <t xml:space="preserve">-309122078</t>
  </si>
  <si>
    <t xml:space="preserve">253</t>
  </si>
  <si>
    <t xml:space="preserve">10.048.597</t>
  </si>
  <si>
    <t xml:space="preserve">H07RN-F 5G6 (CGTG)</t>
  </si>
  <si>
    <t xml:space="preserve">-2129266604</t>
  </si>
  <si>
    <t xml:space="preserve">254</t>
  </si>
  <si>
    <t xml:space="preserve">2108100171</t>
  </si>
  <si>
    <t xml:space="preserve">CYKY-N2XH 5Cx6 mm2 750V (VU)</t>
  </si>
  <si>
    <t xml:space="preserve">1773390283</t>
  </si>
  <si>
    <t xml:space="preserve">255</t>
  </si>
  <si>
    <t xml:space="preserve">10.667.281</t>
  </si>
  <si>
    <t xml:space="preserve">1-CXKE-R 5J 16 (5Cx16)</t>
  </si>
  <si>
    <t xml:space="preserve">1785257424</t>
  </si>
  <si>
    <t xml:space="preserve">210850102</t>
  </si>
  <si>
    <t xml:space="preserve">DATOVÝ  4x2 (VU)</t>
  </si>
  <si>
    <t xml:space="preserve">-1879464057</t>
  </si>
  <si>
    <t xml:space="preserve">257</t>
  </si>
  <si>
    <t xml:space="preserve">10.049.249</t>
  </si>
  <si>
    <t xml:space="preserve">UTP 4x2x0,5 cat.5e drát bal.305m SOLARIX</t>
  </si>
  <si>
    <t xml:space="preserve">936138193</t>
  </si>
  <si>
    <t xml:space="preserve">258</t>
  </si>
  <si>
    <t xml:space="preserve">21101-0002</t>
  </si>
  <si>
    <t xml:space="preserve">hmozdinka do 8 mm</t>
  </si>
  <si>
    <t xml:space="preserve">1086221690</t>
  </si>
  <si>
    <t xml:space="preserve">259</t>
  </si>
  <si>
    <t xml:space="preserve">10.075.299</t>
  </si>
  <si>
    <t xml:space="preserve">Hmoždinka MM  8</t>
  </si>
  <si>
    <t xml:space="preserve">-2027167554</t>
  </si>
  <si>
    <t xml:space="preserve">260</t>
  </si>
  <si>
    <t xml:space="preserve">2151122221</t>
  </si>
  <si>
    <t xml:space="preserve">ovladac tlacítkovy 1/0S</t>
  </si>
  <si>
    <t xml:space="preserve">-511633651</t>
  </si>
  <si>
    <t xml:space="preserve">261</t>
  </si>
  <si>
    <t xml:space="preserve">10.084.035</t>
  </si>
  <si>
    <t xml:space="preserve">Spínač TANGO 3558A-80920 B</t>
  </si>
  <si>
    <t xml:space="preserve">1892068199</t>
  </si>
  <si>
    <t xml:space="preserve">262</t>
  </si>
  <si>
    <t xml:space="preserve">215122223</t>
  </si>
  <si>
    <t xml:space="preserve">ovladac tlac.1/0So s orient.doutnavkou</t>
  </si>
  <si>
    <t xml:space="preserve">1010942496</t>
  </si>
  <si>
    <t xml:space="preserve">263</t>
  </si>
  <si>
    <t xml:space="preserve">10.024.732</t>
  </si>
  <si>
    <t xml:space="preserve">Doutnavka 3916-12221 orient.</t>
  </si>
  <si>
    <t xml:space="preserve">-2113049971</t>
  </si>
  <si>
    <t xml:space="preserve">264</t>
  </si>
  <si>
    <t xml:space="preserve">10.069.884</t>
  </si>
  <si>
    <t xml:space="preserve">Ovladač TANGO 3558A-A610 B</t>
  </si>
  <si>
    <t xml:space="preserve">-185941530</t>
  </si>
  <si>
    <t xml:space="preserve">265</t>
  </si>
  <si>
    <t xml:space="preserve">1417714867</t>
  </si>
  <si>
    <t xml:space="preserve">266</t>
  </si>
  <si>
    <t xml:space="preserve">10.072.639</t>
  </si>
  <si>
    <t xml:space="preserve">Tělo TANGO 3558-A91342 spínače č.1/0</t>
  </si>
  <si>
    <t xml:space="preserve">2092546320</t>
  </si>
  <si>
    <t xml:space="preserve">267</t>
  </si>
  <si>
    <t xml:space="preserve">215142150</t>
  </si>
  <si>
    <t xml:space="preserve">bytová stanice 1 tl jen montáž</t>
  </si>
  <si>
    <t xml:space="preserve">-752190421</t>
  </si>
  <si>
    <t xml:space="preserve">268</t>
  </si>
  <si>
    <t xml:space="preserve">Prořez</t>
  </si>
  <si>
    <t xml:space="preserve">1403450491</t>
  </si>
  <si>
    <t xml:space="preserve">269</t>
  </si>
  <si>
    <t xml:space="preserve">Podružný materiál</t>
  </si>
  <si>
    <t xml:space="preserve">1461206090</t>
  </si>
  <si>
    <t xml:space="preserve">270</t>
  </si>
  <si>
    <t xml:space="preserve">Přesun</t>
  </si>
  <si>
    <t xml:space="preserve">-1491639875</t>
  </si>
  <si>
    <t xml:space="preserve">271</t>
  </si>
  <si>
    <t xml:space="preserve">320410002</t>
  </si>
  <si>
    <t xml:space="preserve">Celk.prohl.el.zař.a vyhot.zpr.do 250.tis.mont.pr.</t>
  </si>
  <si>
    <t xml:space="preserve">-1264736857</t>
  </si>
  <si>
    <t xml:space="preserve">272</t>
  </si>
  <si>
    <t xml:space="preserve">pomocné stavební práce</t>
  </si>
  <si>
    <t xml:space="preserve">-413137835</t>
  </si>
  <si>
    <t xml:space="preserve">273</t>
  </si>
  <si>
    <t xml:space="preserve">úprava povrchů stavební práce</t>
  </si>
  <si>
    <t xml:space="preserve">2045876714</t>
  </si>
  <si>
    <t xml:space="preserve">274</t>
  </si>
  <si>
    <t xml:space="preserve">HZS1</t>
  </si>
  <si>
    <t xml:space="preserve">Úprava rozvaděče</t>
  </si>
  <si>
    <t xml:space="preserve">hod.</t>
  </si>
  <si>
    <t xml:space="preserve">1064863056</t>
  </si>
  <si>
    <t xml:space="preserve">275</t>
  </si>
  <si>
    <t xml:space="preserve">HZS2</t>
  </si>
  <si>
    <t xml:space="preserve">Úklid pracoviště</t>
  </si>
  <si>
    <t xml:space="preserve">-1060136391</t>
  </si>
  <si>
    <t xml:space="preserve">276</t>
  </si>
  <si>
    <t xml:space="preserve">HZS5</t>
  </si>
  <si>
    <t xml:space="preserve">koordinační práce s ost.profesí</t>
  </si>
  <si>
    <t xml:space="preserve">1725880930</t>
  </si>
  <si>
    <t xml:space="preserve">277</t>
  </si>
  <si>
    <t xml:space="preserve">Rdopr011</t>
  </si>
  <si>
    <t xml:space="preserve">doprava nákladní do 8,5t (odvoz skládkovné)</t>
  </si>
  <si>
    <t xml:space="preserve">km</t>
  </si>
  <si>
    <t xml:space="preserve">966093974</t>
  </si>
  <si>
    <t xml:space="preserve">278</t>
  </si>
  <si>
    <t xml:space="preserve">Rdopr011.1</t>
  </si>
  <si>
    <t xml:space="preserve">doprava dodávek</t>
  </si>
  <si>
    <t xml:space="preserve">-435270979</t>
  </si>
  <si>
    <t xml:space="preserve">279</t>
  </si>
  <si>
    <t xml:space="preserve">Rskld001</t>
  </si>
  <si>
    <t xml:space="preserve">stavební  sut</t>
  </si>
  <si>
    <t xml:space="preserve">1765946336</t>
  </si>
  <si>
    <t xml:space="preserve">280</t>
  </si>
  <si>
    <t xml:space="preserve">Rskld002</t>
  </si>
  <si>
    <t xml:space="preserve">sněsný odpad</t>
  </si>
  <si>
    <t xml:space="preserve">-1196964368</t>
  </si>
  <si>
    <t xml:space="preserve">281</t>
  </si>
  <si>
    <t xml:space="preserve">Mimostaveništní doprava</t>
  </si>
  <si>
    <t xml:space="preserve">2011436483</t>
  </si>
  <si>
    <t xml:space="preserve">282</t>
  </si>
  <si>
    <t xml:space="preserve">Ostatní</t>
  </si>
  <si>
    <t xml:space="preserve">-963235417</t>
  </si>
  <si>
    <t xml:space="preserve">21-M-1</t>
  </si>
  <si>
    <t xml:space="preserve">rozvaděč R1</t>
  </si>
  <si>
    <t xml:space="preserve">283</t>
  </si>
  <si>
    <t xml:space="preserve">D-1</t>
  </si>
  <si>
    <t xml:space="preserve">skříň pod omítku</t>
  </si>
  <si>
    <t xml:space="preserve">284035088</t>
  </si>
  <si>
    <t xml:space="preserve">284</t>
  </si>
  <si>
    <t xml:space="preserve">D-2</t>
  </si>
  <si>
    <t xml:space="preserve">MCB 1p, 6 kA, In=6 A, typ B, 1 HP</t>
  </si>
  <si>
    <t xml:space="preserve">1542597996</t>
  </si>
  <si>
    <t xml:space="preserve">285</t>
  </si>
  <si>
    <t xml:space="preserve">D-3</t>
  </si>
  <si>
    <t xml:space="preserve">MCB 1p   Kl.3/ 6KA,IN=10A  /B</t>
  </si>
  <si>
    <t xml:space="preserve">pcs</t>
  </si>
  <si>
    <t xml:space="preserve">-590946371</t>
  </si>
  <si>
    <t xml:space="preserve">286</t>
  </si>
  <si>
    <t xml:space="preserve">D-4</t>
  </si>
  <si>
    <t xml:space="preserve">MCB 1p   Kl.3/ 6KA,IN=16A  /B</t>
  </si>
  <si>
    <t xml:space="preserve">1070940947</t>
  </si>
  <si>
    <t xml:space="preserve">287</t>
  </si>
  <si>
    <t xml:space="preserve">D-5</t>
  </si>
  <si>
    <t xml:space="preserve">MCB 3p, 6 kA, In=16 A, typ B, 3 H</t>
  </si>
  <si>
    <t xml:space="preserve">1379056197</t>
  </si>
  <si>
    <t xml:space="preserve">288</t>
  </si>
  <si>
    <t xml:space="preserve">D-6</t>
  </si>
  <si>
    <t xml:space="preserve">MCB 3p, 6 kA, In=20 A, typ B, 3 H</t>
  </si>
  <si>
    <t xml:space="preserve">-1424367147</t>
  </si>
  <si>
    <t xml:space="preserve">289</t>
  </si>
  <si>
    <t xml:space="preserve">D-7</t>
  </si>
  <si>
    <t xml:space="preserve">MCB 3p, 6 kA, In=32 A, typ B, 3 H</t>
  </si>
  <si>
    <t xml:space="preserve">820626211</t>
  </si>
  <si>
    <t xml:space="preserve">290</t>
  </si>
  <si>
    <t xml:space="preserve">D-8</t>
  </si>
  <si>
    <t xml:space="preserve">MCB 1p, 6 kA, In=10 A, typ C, 1 HP</t>
  </si>
  <si>
    <t xml:space="preserve">1700921355</t>
  </si>
  <si>
    <t xml:space="preserve">291</t>
  </si>
  <si>
    <t xml:space="preserve">D-9</t>
  </si>
  <si>
    <t xml:space="preserve">MCB 3p, 6 kA, In=6 A, typ C, 3 HP</t>
  </si>
  <si>
    <t xml:space="preserve">1739176895</t>
  </si>
  <si>
    <t xml:space="preserve">292</t>
  </si>
  <si>
    <t xml:space="preserve">D-10</t>
  </si>
  <si>
    <t xml:space="preserve">RCD 4 póly 6 kA In=25 A 30 mA</t>
  </si>
  <si>
    <t xml:space="preserve">-1658378145</t>
  </si>
  <si>
    <t xml:space="preserve">293</t>
  </si>
  <si>
    <t xml:space="preserve">D-11</t>
  </si>
  <si>
    <t xml:space="preserve">RCD 4 póly 10 kA In=80 A 300 mA</t>
  </si>
  <si>
    <t xml:space="preserve">1287382876</t>
  </si>
  <si>
    <t xml:space="preserve">294</t>
  </si>
  <si>
    <t xml:space="preserve">D-12</t>
  </si>
  <si>
    <t xml:space="preserve">Svodič přepětí 4p Kl. C</t>
  </si>
  <si>
    <t xml:space="preserve">1653394466</t>
  </si>
  <si>
    <t xml:space="preserve">295</t>
  </si>
  <si>
    <t xml:space="preserve">D-13</t>
  </si>
  <si>
    <t xml:space="preserve">Pomocný kontakt 1s 1r</t>
  </si>
  <si>
    <t xml:space="preserve">234508808</t>
  </si>
  <si>
    <t xml:space="preserve">296</t>
  </si>
  <si>
    <t xml:space="preserve">D-14</t>
  </si>
  <si>
    <t xml:space="preserve">Impulzní spínač            1 S</t>
  </si>
  <si>
    <t xml:space="preserve">631933885</t>
  </si>
  <si>
    <t xml:space="preserve">297</t>
  </si>
  <si>
    <t xml:space="preserve">D-15</t>
  </si>
  <si>
    <t xml:space="preserve">hlavní spínač  3/   80 A</t>
  </si>
  <si>
    <t xml:space="preserve">1796452608</t>
  </si>
  <si>
    <t xml:space="preserve">298</t>
  </si>
  <si>
    <t xml:space="preserve">D-16</t>
  </si>
  <si>
    <t xml:space="preserve">Řadová svorkovnice       1.5mm2</t>
  </si>
  <si>
    <t xml:space="preserve">-1065830686</t>
  </si>
  <si>
    <t xml:space="preserve">22-M</t>
  </si>
  <si>
    <t xml:space="preserve">Sdělovací, signal. a zabezpečovací zařízení</t>
  </si>
  <si>
    <t xml:space="preserve">299</t>
  </si>
  <si>
    <t xml:space="preserve">22032-0916</t>
  </si>
  <si>
    <t xml:space="preserve">klávesnice PZTS jen montáž</t>
  </si>
  <si>
    <t xml:space="preserve">1293280211</t>
  </si>
  <si>
    <t xml:space="preserve">300</t>
  </si>
  <si>
    <t xml:space="preserve">22032-1116</t>
  </si>
  <si>
    <t xml:space="preserve">čidlo s paticíjen montáž</t>
  </si>
  <si>
    <t xml:space="preserve">-645070099</t>
  </si>
  <si>
    <t xml:space="preserve">OST</t>
  </si>
  <si>
    <t xml:space="preserve">301</t>
  </si>
  <si>
    <t xml:space="preserve">999-0001</t>
  </si>
  <si>
    <t xml:space="preserve">Demontáž provozních zařízení a uskladnění</t>
  </si>
  <si>
    <t xml:space="preserve">h</t>
  </si>
  <si>
    <t xml:space="preserve">-267261924</t>
  </si>
  <si>
    <t xml:space="preserve">302</t>
  </si>
  <si>
    <t xml:space="preserve">999-0005</t>
  </si>
  <si>
    <t xml:space="preserve">Zpětná montáž provozních zařízení</t>
  </si>
  <si>
    <t xml:space="preserve">-414803153</t>
  </si>
  <si>
    <t xml:space="preserve">303</t>
  </si>
  <si>
    <t xml:space="preserve">999-0010</t>
  </si>
  <si>
    <t xml:space="preserve">uzavření a odpojení sítí</t>
  </si>
  <si>
    <t xml:space="preserve">-1257384218</t>
  </si>
  <si>
    <t xml:space="preserve">304</t>
  </si>
  <si>
    <t xml:space="preserve">999-0011</t>
  </si>
  <si>
    <t xml:space="preserve">ochrana stávající VZT před poškozením, zaprášením a znečištěním</t>
  </si>
  <si>
    <t xml:space="preserve">-1971341389</t>
  </si>
  <si>
    <t xml:space="preserve">VRN</t>
  </si>
  <si>
    <t xml:space="preserve">Vedlejší rozpočtové náklady</t>
  </si>
  <si>
    <t xml:space="preserve">305</t>
  </si>
  <si>
    <t xml:space="preserve">999-0002</t>
  </si>
  <si>
    <t xml:space="preserve">vypracování PD skutečného provedení</t>
  </si>
  <si>
    <t xml:space="preserve">-2056020451</t>
  </si>
  <si>
    <t xml:space="preserve">306</t>
  </si>
  <si>
    <t xml:space="preserve">999-0003</t>
  </si>
  <si>
    <t xml:space="preserve">revize - protokol</t>
  </si>
  <si>
    <t xml:space="preserve">314750137</t>
  </si>
  <si>
    <t xml:space="preserve">307</t>
  </si>
  <si>
    <t xml:space="preserve">999-0004</t>
  </si>
  <si>
    <t xml:space="preserve">Zařízení staveniště</t>
  </si>
  <si>
    <t xml:space="preserve">-1328457344</t>
  </si>
  <si>
    <t xml:space="preserve">308</t>
  </si>
  <si>
    <t xml:space="preserve">999-0007</t>
  </si>
  <si>
    <t xml:space="preserve">Vzorky vody</t>
  </si>
  <si>
    <t xml:space="preserve">-2106449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Y139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Š - stavební úprava kuchyně na st.p.č.3694, k.ú.Sokol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Sokolov</v>
      </c>
      <c r="AI44" s="60" t="s">
        <v>24</v>
      </c>
      <c r="AM44" s="66" t="str">
        <f aca="false">IF(AN8= "","",AN8)</f>
        <v>24. 11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Město Sokolov</v>
      </c>
      <c r="AI46" s="60" t="s">
        <v>32</v>
      </c>
      <c r="AM46" s="67" t="str">
        <f aca="false">IF(E17="","",E17)</f>
        <v>Pařízek, Petr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22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0 - Stavební část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0 - Stavební část'!P103</f>
        <v>0</v>
      </c>
      <c r="AV52" s="99" t="n">
        <f aca="false">'10 - Stavební část'!J30</f>
        <v>0</v>
      </c>
      <c r="AW52" s="99" t="n">
        <f aca="false">'10 - Stavební část'!J31</f>
        <v>0</v>
      </c>
      <c r="AX52" s="99" t="n">
        <f aca="false">'10 - Stavební část'!J32</f>
        <v>0</v>
      </c>
      <c r="AY52" s="99" t="n">
        <f aca="false">'10 - Stavební část'!J33</f>
        <v>0</v>
      </c>
      <c r="AZ52" s="99" t="n">
        <f aca="false">'10 - Stavební část'!F30</f>
        <v>0</v>
      </c>
      <c r="BA52" s="99" t="n">
        <f aca="false">'10 - Stavební část'!F31</f>
        <v>0</v>
      </c>
      <c r="BB52" s="99" t="n">
        <f aca="false">'10 - Stavební část'!F32</f>
        <v>0</v>
      </c>
      <c r="BC52" s="99" t="n">
        <f aca="false">'10 - Stavební část'!F33</f>
        <v>0</v>
      </c>
      <c r="BD52" s="101" t="n">
        <f aca="false">'10 - Stavební část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Stavebn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8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22.5" hidden="false" customHeight="true" outlineLevel="0" collapsed="false">
      <c r="B7" s="14"/>
      <c r="C7" s="15"/>
      <c r="D7" s="15"/>
      <c r="E7" s="111" t="str">
        <f aca="false">'Rekapitulace stavby'!K6</f>
        <v>MŠ - stavební úprava kuchyně na st.p.č.3694, k.ú.Sokolov</v>
      </c>
      <c r="F7" s="111"/>
      <c r="G7" s="111"/>
      <c r="H7" s="111"/>
      <c r="I7" s="110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9</v>
      </c>
      <c r="F9" s="113"/>
      <c r="G9" s="113"/>
      <c r="H9" s="113"/>
      <c r="I9" s="11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4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90</v>
      </c>
      <c r="E23" s="32"/>
      <c r="F23" s="32"/>
      <c r="G23" s="32"/>
      <c r="H23" s="32"/>
      <c r="I23" s="112"/>
      <c r="J23" s="32"/>
      <c r="K23" s="36"/>
    </row>
    <row r="24" s="115" customFormat="true" ht="22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3:BE494), 2)</f>
        <v>0</v>
      </c>
      <c r="G30" s="32"/>
      <c r="H30" s="32"/>
      <c r="I30" s="125" t="n">
        <v>0.21</v>
      </c>
      <c r="J30" s="124" t="n">
        <f aca="false">ROUND(ROUND((SUM(BE103:BE4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3:BF494), 2)</f>
        <v>0</v>
      </c>
      <c r="G31" s="32"/>
      <c r="H31" s="32"/>
      <c r="I31" s="125" t="n">
        <v>0.15</v>
      </c>
      <c r="J31" s="124" t="n">
        <f aca="false">ROUND(ROUND((SUM(BF103:BF4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3:BG49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3:BH49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3:BI49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1" t="str">
        <f aca="false">E7</f>
        <v>MŠ - stavební úprava kuchyně na st.p.č.3694, k.ú.Sokolov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3" t="str">
        <f aca="false">E9</f>
        <v>10 - Stavební část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14" t="s">
        <v>24</v>
      </c>
      <c r="J49" s="66" t="str">
        <f aca="false">IF(J12="","",J12)</f>
        <v>24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14" t="s">
        <v>32</v>
      </c>
      <c r="J51" s="21" t="str">
        <f aca="false">E21</f>
        <v>Pařízek, Pet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2</v>
      </c>
      <c r="D54" s="126"/>
      <c r="E54" s="126"/>
      <c r="F54" s="126"/>
      <c r="G54" s="126"/>
      <c r="H54" s="126"/>
      <c r="I54" s="137"/>
      <c r="J54" s="138" t="s">
        <v>93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4</v>
      </c>
      <c r="D56" s="32"/>
      <c r="E56" s="32"/>
      <c r="F56" s="32"/>
      <c r="G56" s="32"/>
      <c r="H56" s="32"/>
      <c r="I56" s="112"/>
      <c r="J56" s="84" t="n">
        <f aca="false">J103</f>
        <v>0</v>
      </c>
      <c r="K56" s="36"/>
      <c r="AU56" s="10" t="s">
        <v>95</v>
      </c>
    </row>
    <row r="57" s="141" customFormat="true" ht="24.75" hidden="false" customHeight="true" outlineLevel="0" collapsed="false">
      <c r="B57" s="142"/>
      <c r="C57" s="143"/>
      <c r="D57" s="144" t="s">
        <v>96</v>
      </c>
      <c r="E57" s="145"/>
      <c r="F57" s="145"/>
      <c r="G57" s="145"/>
      <c r="H57" s="145"/>
      <c r="I57" s="146"/>
      <c r="J57" s="147" t="n">
        <f aca="false">J104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7</v>
      </c>
      <c r="E58" s="153"/>
      <c r="F58" s="153"/>
      <c r="G58" s="153"/>
      <c r="H58" s="153"/>
      <c r="I58" s="154"/>
      <c r="J58" s="155" t="n">
        <f aca="false">J105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8</v>
      </c>
      <c r="E59" s="153"/>
      <c r="F59" s="153"/>
      <c r="G59" s="153"/>
      <c r="H59" s="153"/>
      <c r="I59" s="154"/>
      <c r="J59" s="155" t="n">
        <f aca="false">J114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9</v>
      </c>
      <c r="E60" s="153"/>
      <c r="F60" s="153"/>
      <c r="G60" s="153"/>
      <c r="H60" s="153"/>
      <c r="I60" s="154"/>
      <c r="J60" s="155" t="n">
        <f aca="false">J135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100</v>
      </c>
      <c r="E61" s="153"/>
      <c r="F61" s="153"/>
      <c r="G61" s="153"/>
      <c r="H61" s="153"/>
      <c r="I61" s="154"/>
      <c r="J61" s="155" t="n">
        <f aca="false">J159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101</v>
      </c>
      <c r="E62" s="153"/>
      <c r="F62" s="153"/>
      <c r="G62" s="153"/>
      <c r="H62" s="153"/>
      <c r="I62" s="154"/>
      <c r="J62" s="155" t="n">
        <f aca="false">J165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102</v>
      </c>
      <c r="E63" s="145"/>
      <c r="F63" s="145"/>
      <c r="G63" s="145"/>
      <c r="H63" s="145"/>
      <c r="I63" s="146"/>
      <c r="J63" s="147" t="n">
        <f aca="false">J167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3</v>
      </c>
      <c r="E64" s="153"/>
      <c r="F64" s="153"/>
      <c r="G64" s="153"/>
      <c r="H64" s="153"/>
      <c r="I64" s="154"/>
      <c r="J64" s="155" t="n">
        <f aca="false">J168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4</v>
      </c>
      <c r="E65" s="153"/>
      <c r="F65" s="153"/>
      <c r="G65" s="153"/>
      <c r="H65" s="153"/>
      <c r="I65" s="154"/>
      <c r="J65" s="155" t="n">
        <f aca="false">J172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5</v>
      </c>
      <c r="E66" s="153"/>
      <c r="F66" s="153"/>
      <c r="G66" s="153"/>
      <c r="H66" s="153"/>
      <c r="I66" s="154"/>
      <c r="J66" s="155" t="n">
        <f aca="false">J184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6</v>
      </c>
      <c r="E67" s="153"/>
      <c r="F67" s="153"/>
      <c r="G67" s="153"/>
      <c r="H67" s="153"/>
      <c r="I67" s="154"/>
      <c r="J67" s="155" t="n">
        <f aca="false">J200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7</v>
      </c>
      <c r="E68" s="153"/>
      <c r="F68" s="153"/>
      <c r="G68" s="153"/>
      <c r="H68" s="153"/>
      <c r="I68" s="154"/>
      <c r="J68" s="155" t="n">
        <f aca="false">J209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8</v>
      </c>
      <c r="E69" s="153"/>
      <c r="F69" s="153"/>
      <c r="G69" s="153"/>
      <c r="H69" s="153"/>
      <c r="I69" s="154"/>
      <c r="J69" s="155" t="n">
        <f aca="false">J215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9</v>
      </c>
      <c r="E70" s="153"/>
      <c r="F70" s="153"/>
      <c r="G70" s="153"/>
      <c r="H70" s="153"/>
      <c r="I70" s="154"/>
      <c r="J70" s="155" t="n">
        <f aca="false">J221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10</v>
      </c>
      <c r="E71" s="153"/>
      <c r="F71" s="153"/>
      <c r="G71" s="153"/>
      <c r="H71" s="153"/>
      <c r="I71" s="154"/>
      <c r="J71" s="155" t="n">
        <f aca="false">J229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11</v>
      </c>
      <c r="E72" s="153"/>
      <c r="F72" s="153"/>
      <c r="G72" s="153"/>
      <c r="H72" s="153"/>
      <c r="I72" s="154"/>
      <c r="J72" s="155" t="n">
        <f aca="false">J244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12</v>
      </c>
      <c r="E73" s="153"/>
      <c r="F73" s="153"/>
      <c r="G73" s="153"/>
      <c r="H73" s="153"/>
      <c r="I73" s="154"/>
      <c r="J73" s="155" t="n">
        <f aca="false">J246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3</v>
      </c>
      <c r="E74" s="153"/>
      <c r="F74" s="153"/>
      <c r="G74" s="153"/>
      <c r="H74" s="153"/>
      <c r="I74" s="154"/>
      <c r="J74" s="155" t="n">
        <f aca="false">J272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4</v>
      </c>
      <c r="E75" s="153"/>
      <c r="F75" s="153"/>
      <c r="G75" s="153"/>
      <c r="H75" s="153"/>
      <c r="I75" s="154"/>
      <c r="J75" s="155" t="n">
        <f aca="false">J275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5</v>
      </c>
      <c r="E76" s="153"/>
      <c r="F76" s="153"/>
      <c r="G76" s="153"/>
      <c r="H76" s="153"/>
      <c r="I76" s="154"/>
      <c r="J76" s="155" t="n">
        <f aca="false">J291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6</v>
      </c>
      <c r="E77" s="153"/>
      <c r="F77" s="153"/>
      <c r="G77" s="153"/>
      <c r="H77" s="153"/>
      <c r="I77" s="154"/>
      <c r="J77" s="155" t="n">
        <f aca="false">J307</f>
        <v>0</v>
      </c>
      <c r="K77" s="156"/>
    </row>
    <row r="78" s="141" customFormat="true" ht="24.75" hidden="false" customHeight="true" outlineLevel="0" collapsed="false">
      <c r="B78" s="142"/>
      <c r="C78" s="143"/>
      <c r="D78" s="144" t="s">
        <v>117</v>
      </c>
      <c r="E78" s="145"/>
      <c r="F78" s="145"/>
      <c r="G78" s="145"/>
      <c r="H78" s="145"/>
      <c r="I78" s="146"/>
      <c r="J78" s="147" t="n">
        <f aca="false">J312</f>
        <v>0</v>
      </c>
      <c r="K78" s="148"/>
    </row>
    <row r="79" s="149" customFormat="true" ht="19.5" hidden="false" customHeight="true" outlineLevel="0" collapsed="false">
      <c r="B79" s="150"/>
      <c r="C79" s="151"/>
      <c r="D79" s="152" t="s">
        <v>118</v>
      </c>
      <c r="E79" s="153"/>
      <c r="F79" s="153"/>
      <c r="G79" s="153"/>
      <c r="H79" s="153"/>
      <c r="I79" s="154"/>
      <c r="J79" s="155" t="n">
        <f aca="false">J313</f>
        <v>0</v>
      </c>
      <c r="K79" s="156"/>
    </row>
    <row r="80" s="149" customFormat="true" ht="19.5" hidden="false" customHeight="true" outlineLevel="0" collapsed="false">
      <c r="B80" s="150"/>
      <c r="C80" s="151"/>
      <c r="D80" s="152" t="s">
        <v>119</v>
      </c>
      <c r="E80" s="153"/>
      <c r="F80" s="153"/>
      <c r="G80" s="153"/>
      <c r="H80" s="153"/>
      <c r="I80" s="154"/>
      <c r="J80" s="155" t="n">
        <f aca="false">J465</f>
        <v>0</v>
      </c>
      <c r="K80" s="156"/>
    </row>
    <row r="81" s="149" customFormat="true" ht="19.5" hidden="false" customHeight="true" outlineLevel="0" collapsed="false">
      <c r="B81" s="150"/>
      <c r="C81" s="151"/>
      <c r="D81" s="152" t="s">
        <v>120</v>
      </c>
      <c r="E81" s="153"/>
      <c r="F81" s="153"/>
      <c r="G81" s="153"/>
      <c r="H81" s="153"/>
      <c r="I81" s="154"/>
      <c r="J81" s="155" t="n">
        <f aca="false">J482</f>
        <v>0</v>
      </c>
      <c r="K81" s="156"/>
    </row>
    <row r="82" s="141" customFormat="true" ht="24.75" hidden="false" customHeight="true" outlineLevel="0" collapsed="false">
      <c r="B82" s="142"/>
      <c r="C82" s="143"/>
      <c r="D82" s="144" t="s">
        <v>121</v>
      </c>
      <c r="E82" s="145"/>
      <c r="F82" s="145"/>
      <c r="G82" s="145"/>
      <c r="H82" s="145"/>
      <c r="I82" s="146"/>
      <c r="J82" s="147" t="n">
        <f aca="false">J485</f>
        <v>0</v>
      </c>
      <c r="K82" s="148"/>
    </row>
    <row r="83" s="149" customFormat="true" ht="19.5" hidden="false" customHeight="true" outlineLevel="0" collapsed="false">
      <c r="B83" s="150"/>
      <c r="C83" s="151"/>
      <c r="D83" s="152" t="s">
        <v>122</v>
      </c>
      <c r="E83" s="153"/>
      <c r="F83" s="153"/>
      <c r="G83" s="153"/>
      <c r="H83" s="153"/>
      <c r="I83" s="154"/>
      <c r="J83" s="155" t="n">
        <f aca="false">J490</f>
        <v>0</v>
      </c>
      <c r="K83" s="156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12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33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34"/>
      <c r="J89" s="56"/>
      <c r="K89" s="56"/>
      <c r="L89" s="31"/>
    </row>
    <row r="90" s="30" customFormat="true" ht="36.75" hidden="false" customHeight="true" outlineLevel="0" collapsed="false">
      <c r="B90" s="31"/>
      <c r="C90" s="57" t="s">
        <v>123</v>
      </c>
      <c r="L90" s="31"/>
    </row>
    <row r="91" s="30" customFormat="true" ht="6.75" hidden="false" customHeight="true" outlineLevel="0" collapsed="false">
      <c r="B91" s="31"/>
      <c r="L91" s="31"/>
    </row>
    <row r="92" s="30" customFormat="true" ht="14.25" hidden="false" customHeight="true" outlineLevel="0" collapsed="false">
      <c r="B92" s="31"/>
      <c r="C92" s="60" t="s">
        <v>18</v>
      </c>
      <c r="L92" s="31"/>
    </row>
    <row r="93" s="30" customFormat="true" ht="22.5" hidden="false" customHeight="true" outlineLevel="0" collapsed="false">
      <c r="B93" s="31"/>
      <c r="E93" s="111" t="str">
        <f aca="false">E7</f>
        <v>MŠ - stavební úprava kuchyně na st.p.č.3694, k.ú.Sokolov</v>
      </c>
      <c r="F93" s="111"/>
      <c r="G93" s="111"/>
      <c r="H93" s="111"/>
      <c r="L93" s="31"/>
    </row>
    <row r="94" s="30" customFormat="true" ht="14.25" hidden="false" customHeight="true" outlineLevel="0" collapsed="false">
      <c r="B94" s="31"/>
      <c r="C94" s="60" t="s">
        <v>88</v>
      </c>
      <c r="L94" s="31"/>
    </row>
    <row r="95" s="30" customFormat="true" ht="23.25" hidden="false" customHeight="true" outlineLevel="0" collapsed="false">
      <c r="B95" s="31"/>
      <c r="E95" s="64" t="str">
        <f aca="false">E9</f>
        <v>10 - Stavební část</v>
      </c>
      <c r="F95" s="64"/>
      <c r="G95" s="64"/>
      <c r="H95" s="64"/>
      <c r="L95" s="31"/>
    </row>
    <row r="96" s="30" customFormat="true" ht="6.75" hidden="false" customHeight="true" outlineLevel="0" collapsed="false">
      <c r="B96" s="31"/>
      <c r="L96" s="31"/>
    </row>
    <row r="97" s="30" customFormat="true" ht="18" hidden="false" customHeight="true" outlineLevel="0" collapsed="false">
      <c r="B97" s="31"/>
      <c r="C97" s="60" t="s">
        <v>22</v>
      </c>
      <c r="F97" s="157" t="str">
        <f aca="false">F12</f>
        <v>Sokolov</v>
      </c>
      <c r="I97" s="158" t="s">
        <v>24</v>
      </c>
      <c r="J97" s="159" t="str">
        <f aca="false">IF(J12="","",J12)</f>
        <v>24. 11. 2017</v>
      </c>
      <c r="L97" s="31"/>
    </row>
    <row r="98" s="30" customFormat="true" ht="6.75" hidden="false" customHeight="true" outlineLevel="0" collapsed="false">
      <c r="B98" s="31"/>
      <c r="L98" s="31"/>
    </row>
    <row r="99" s="30" customFormat="true" ht="12.75" hidden="false" customHeight="false" outlineLevel="0" collapsed="false">
      <c r="B99" s="31"/>
      <c r="C99" s="60" t="s">
        <v>26</v>
      </c>
      <c r="F99" s="157" t="str">
        <f aca="false">E15</f>
        <v>Město Sokolov</v>
      </c>
      <c r="I99" s="158" t="s">
        <v>32</v>
      </c>
      <c r="J99" s="157" t="str">
        <f aca="false">E21</f>
        <v>Pařízek, Petr</v>
      </c>
      <c r="L99" s="31"/>
    </row>
    <row r="100" s="30" customFormat="true" ht="14.25" hidden="false" customHeight="true" outlineLevel="0" collapsed="false">
      <c r="B100" s="31"/>
      <c r="C100" s="60" t="s">
        <v>30</v>
      </c>
      <c r="F100" s="157" t="str">
        <f aca="false">IF(E18="","",E18)</f>
        <v/>
      </c>
      <c r="L100" s="31"/>
    </row>
    <row r="101" s="30" customFormat="true" ht="9.75" hidden="false" customHeight="true" outlineLevel="0" collapsed="false">
      <c r="B101" s="31"/>
      <c r="L101" s="31"/>
    </row>
    <row r="102" s="160" customFormat="true" ht="29.25" hidden="false" customHeight="true" outlineLevel="0" collapsed="false">
      <c r="B102" s="161"/>
      <c r="C102" s="162" t="s">
        <v>124</v>
      </c>
      <c r="D102" s="163" t="s">
        <v>56</v>
      </c>
      <c r="E102" s="163" t="s">
        <v>52</v>
      </c>
      <c r="F102" s="163" t="s">
        <v>125</v>
      </c>
      <c r="G102" s="163" t="s">
        <v>126</v>
      </c>
      <c r="H102" s="163" t="s">
        <v>127</v>
      </c>
      <c r="I102" s="164" t="s">
        <v>128</v>
      </c>
      <c r="J102" s="163" t="s">
        <v>93</v>
      </c>
      <c r="K102" s="165" t="s">
        <v>129</v>
      </c>
      <c r="L102" s="161"/>
      <c r="M102" s="77" t="s">
        <v>130</v>
      </c>
      <c r="N102" s="78" t="s">
        <v>41</v>
      </c>
      <c r="O102" s="78" t="s">
        <v>131</v>
      </c>
      <c r="P102" s="78" t="s">
        <v>132</v>
      </c>
      <c r="Q102" s="78" t="s">
        <v>133</v>
      </c>
      <c r="R102" s="78" t="s">
        <v>134</v>
      </c>
      <c r="S102" s="78" t="s">
        <v>135</v>
      </c>
      <c r="T102" s="79" t="s">
        <v>136</v>
      </c>
    </row>
    <row r="103" s="30" customFormat="true" ht="29.25" hidden="false" customHeight="true" outlineLevel="0" collapsed="false">
      <c r="B103" s="31"/>
      <c r="C103" s="81" t="s">
        <v>94</v>
      </c>
      <c r="J103" s="166" t="n">
        <f aca="false">BK103</f>
        <v>0</v>
      </c>
      <c r="L103" s="31"/>
      <c r="M103" s="80"/>
      <c r="N103" s="69"/>
      <c r="O103" s="69"/>
      <c r="P103" s="167" t="n">
        <f aca="false">P104+P167+P312+P485</f>
        <v>0</v>
      </c>
      <c r="Q103" s="69"/>
      <c r="R103" s="167" t="n">
        <f aca="false">R104+R167+R312+R485</f>
        <v>13.42950716</v>
      </c>
      <c r="S103" s="69"/>
      <c r="T103" s="168" t="n">
        <f aca="false">T104+T167+T312+T485</f>
        <v>13.891091</v>
      </c>
      <c r="AT103" s="10" t="s">
        <v>70</v>
      </c>
      <c r="AU103" s="10" t="s">
        <v>95</v>
      </c>
      <c r="BK103" s="169" t="n">
        <f aca="false">BK104+BK167+BK312+BK485</f>
        <v>0</v>
      </c>
    </row>
    <row r="104" s="170" customFormat="true" ht="36.75" hidden="false" customHeight="true" outlineLevel="0" collapsed="false">
      <c r="B104" s="171"/>
      <c r="D104" s="172" t="s">
        <v>70</v>
      </c>
      <c r="E104" s="173" t="s">
        <v>137</v>
      </c>
      <c r="F104" s="173" t="s">
        <v>138</v>
      </c>
      <c r="I104" s="174"/>
      <c r="J104" s="175" t="n">
        <f aca="false">BK104</f>
        <v>0</v>
      </c>
      <c r="L104" s="171"/>
      <c r="M104" s="176"/>
      <c r="N104" s="177"/>
      <c r="O104" s="177"/>
      <c r="P104" s="178" t="n">
        <f aca="false">P105+P114+P135+P159+P165</f>
        <v>0</v>
      </c>
      <c r="Q104" s="177"/>
      <c r="R104" s="178" t="n">
        <f aca="false">R105+R114+R135+R159+R165</f>
        <v>6.65318424</v>
      </c>
      <c r="S104" s="177"/>
      <c r="T104" s="179" t="n">
        <f aca="false">T105+T114+T135+T159+T165</f>
        <v>13.132566</v>
      </c>
      <c r="AR104" s="172" t="s">
        <v>79</v>
      </c>
      <c r="AT104" s="180" t="s">
        <v>70</v>
      </c>
      <c r="AU104" s="180" t="s">
        <v>71</v>
      </c>
      <c r="AY104" s="172" t="s">
        <v>139</v>
      </c>
      <c r="BK104" s="181" t="n">
        <f aca="false">BK105+BK114+BK135+BK159+BK165</f>
        <v>0</v>
      </c>
    </row>
    <row r="105" s="170" customFormat="true" ht="19.5" hidden="false" customHeight="true" outlineLevel="0" collapsed="false">
      <c r="B105" s="171"/>
      <c r="D105" s="182" t="s">
        <v>70</v>
      </c>
      <c r="E105" s="183" t="s">
        <v>140</v>
      </c>
      <c r="F105" s="183" t="s">
        <v>141</v>
      </c>
      <c r="I105" s="174"/>
      <c r="J105" s="184" t="n">
        <f aca="false">BK105</f>
        <v>0</v>
      </c>
      <c r="L105" s="171"/>
      <c r="M105" s="176"/>
      <c r="N105" s="177"/>
      <c r="O105" s="177"/>
      <c r="P105" s="178" t="n">
        <f aca="false">SUM(P106:P113)</f>
        <v>0</v>
      </c>
      <c r="Q105" s="177"/>
      <c r="R105" s="178" t="n">
        <f aca="false">SUM(R106:R113)</f>
        <v>0.78764224</v>
      </c>
      <c r="S105" s="177"/>
      <c r="T105" s="179" t="n">
        <f aca="false">SUM(T106:T113)</f>
        <v>0</v>
      </c>
      <c r="AR105" s="172" t="s">
        <v>79</v>
      </c>
      <c r="AT105" s="180" t="s">
        <v>70</v>
      </c>
      <c r="AU105" s="180" t="s">
        <v>79</v>
      </c>
      <c r="AY105" s="172" t="s">
        <v>139</v>
      </c>
      <c r="BK105" s="181" t="n">
        <f aca="false">SUM(BK106:BK113)</f>
        <v>0</v>
      </c>
    </row>
    <row r="106" s="30" customFormat="true" ht="31.5" hidden="false" customHeight="true" outlineLevel="0" collapsed="false">
      <c r="B106" s="185"/>
      <c r="C106" s="186" t="s">
        <v>79</v>
      </c>
      <c r="D106" s="186" t="s">
        <v>142</v>
      </c>
      <c r="E106" s="187" t="s">
        <v>143</v>
      </c>
      <c r="F106" s="188" t="s">
        <v>144</v>
      </c>
      <c r="G106" s="189" t="s">
        <v>145</v>
      </c>
      <c r="H106" s="190" t="n">
        <v>1</v>
      </c>
      <c r="I106" s="191"/>
      <c r="J106" s="192" t="n">
        <f aca="false">ROUND(I106*H106,2)</f>
        <v>0</v>
      </c>
      <c r="K106" s="188" t="s">
        <v>146</v>
      </c>
      <c r="L106" s="31"/>
      <c r="M106" s="193"/>
      <c r="N106" s="194" t="s">
        <v>42</v>
      </c>
      <c r="O106" s="32"/>
      <c r="P106" s="195" t="n">
        <f aca="false">O106*H106</f>
        <v>0</v>
      </c>
      <c r="Q106" s="195" t="n">
        <v>0.04026</v>
      </c>
      <c r="R106" s="195" t="n">
        <f aca="false">Q106*H106</f>
        <v>0.04026</v>
      </c>
      <c r="S106" s="195" t="n">
        <v>0</v>
      </c>
      <c r="T106" s="196" t="n">
        <f aca="false">S106*H106</f>
        <v>0</v>
      </c>
      <c r="AR106" s="10" t="s">
        <v>147</v>
      </c>
      <c r="AT106" s="10" t="s">
        <v>142</v>
      </c>
      <c r="AU106" s="10" t="s">
        <v>81</v>
      </c>
      <c r="AY106" s="10" t="s">
        <v>139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79</v>
      </c>
      <c r="BK106" s="197" t="n">
        <f aca="false">ROUND(I106*H106,2)</f>
        <v>0</v>
      </c>
      <c r="BL106" s="10" t="s">
        <v>147</v>
      </c>
      <c r="BM106" s="10" t="s">
        <v>148</v>
      </c>
    </row>
    <row r="107" s="30" customFormat="true" ht="22.5" hidden="false" customHeight="true" outlineLevel="0" collapsed="false">
      <c r="B107" s="185"/>
      <c r="C107" s="186" t="s">
        <v>81</v>
      </c>
      <c r="D107" s="186" t="s">
        <v>142</v>
      </c>
      <c r="E107" s="187" t="s">
        <v>149</v>
      </c>
      <c r="F107" s="188" t="s">
        <v>150</v>
      </c>
      <c r="G107" s="189" t="s">
        <v>151</v>
      </c>
      <c r="H107" s="190" t="n">
        <v>0.013</v>
      </c>
      <c r="I107" s="191"/>
      <c r="J107" s="192" t="n">
        <f aca="false">ROUND(I107*H107,2)</f>
        <v>0</v>
      </c>
      <c r="K107" s="188" t="s">
        <v>146</v>
      </c>
      <c r="L107" s="31"/>
      <c r="M107" s="193"/>
      <c r="N107" s="194" t="s">
        <v>42</v>
      </c>
      <c r="O107" s="32"/>
      <c r="P107" s="195" t="n">
        <f aca="false">O107*H107</f>
        <v>0</v>
      </c>
      <c r="Q107" s="195" t="n">
        <v>1.09</v>
      </c>
      <c r="R107" s="195" t="n">
        <f aca="false">Q107*H107</f>
        <v>0.01417</v>
      </c>
      <c r="S107" s="195" t="n">
        <v>0</v>
      </c>
      <c r="T107" s="196" t="n">
        <f aca="false">S107*H107</f>
        <v>0</v>
      </c>
      <c r="AR107" s="10" t="s">
        <v>147</v>
      </c>
      <c r="AT107" s="10" t="s">
        <v>142</v>
      </c>
      <c r="AU107" s="10" t="s">
        <v>81</v>
      </c>
      <c r="AY107" s="10" t="s">
        <v>139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79</v>
      </c>
      <c r="BK107" s="197" t="n">
        <f aca="false">ROUND(I107*H107,2)</f>
        <v>0</v>
      </c>
      <c r="BL107" s="10" t="s">
        <v>147</v>
      </c>
      <c r="BM107" s="10" t="s">
        <v>152</v>
      </c>
    </row>
    <row r="108" s="198" customFormat="true" ht="12" hidden="false" customHeight="false" outlineLevel="0" collapsed="false">
      <c r="B108" s="199"/>
      <c r="D108" s="200" t="s">
        <v>153</v>
      </c>
      <c r="E108" s="201"/>
      <c r="F108" s="202" t="s">
        <v>154</v>
      </c>
      <c r="H108" s="203" t="n">
        <v>0.013</v>
      </c>
      <c r="I108" s="204"/>
      <c r="L108" s="199"/>
      <c r="M108" s="205"/>
      <c r="N108" s="206"/>
      <c r="O108" s="206"/>
      <c r="P108" s="206"/>
      <c r="Q108" s="206"/>
      <c r="R108" s="206"/>
      <c r="S108" s="206"/>
      <c r="T108" s="207"/>
      <c r="AT108" s="208" t="s">
        <v>153</v>
      </c>
      <c r="AU108" s="208" t="s">
        <v>81</v>
      </c>
      <c r="AV108" s="198" t="s">
        <v>81</v>
      </c>
      <c r="AW108" s="198" t="s">
        <v>34</v>
      </c>
      <c r="AX108" s="198" t="s">
        <v>79</v>
      </c>
      <c r="AY108" s="208" t="s">
        <v>139</v>
      </c>
    </row>
    <row r="109" s="30" customFormat="true" ht="31.5" hidden="false" customHeight="true" outlineLevel="0" collapsed="false">
      <c r="B109" s="185"/>
      <c r="C109" s="186" t="s">
        <v>140</v>
      </c>
      <c r="D109" s="186" t="s">
        <v>142</v>
      </c>
      <c r="E109" s="187" t="s">
        <v>155</v>
      </c>
      <c r="F109" s="188" t="s">
        <v>156</v>
      </c>
      <c r="G109" s="189" t="s">
        <v>157</v>
      </c>
      <c r="H109" s="190" t="n">
        <v>1.7</v>
      </c>
      <c r="I109" s="191"/>
      <c r="J109" s="192" t="n">
        <f aca="false">ROUND(I109*H109,2)</f>
        <v>0</v>
      </c>
      <c r="K109" s="188" t="s">
        <v>146</v>
      </c>
      <c r="L109" s="31"/>
      <c r="M109" s="193"/>
      <c r="N109" s="194" t="s">
        <v>42</v>
      </c>
      <c r="O109" s="32"/>
      <c r="P109" s="195" t="n">
        <f aca="false">O109*H109</f>
        <v>0</v>
      </c>
      <c r="Q109" s="195" t="n">
        <v>0.04017</v>
      </c>
      <c r="R109" s="195" t="n">
        <f aca="false">Q109*H109</f>
        <v>0.068289</v>
      </c>
      <c r="S109" s="195" t="n">
        <v>0</v>
      </c>
      <c r="T109" s="196" t="n">
        <f aca="false">S109*H109</f>
        <v>0</v>
      </c>
      <c r="AR109" s="10" t="s">
        <v>147</v>
      </c>
      <c r="AT109" s="10" t="s">
        <v>142</v>
      </c>
      <c r="AU109" s="10" t="s">
        <v>81</v>
      </c>
      <c r="AY109" s="10" t="s">
        <v>139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79</v>
      </c>
      <c r="BK109" s="197" t="n">
        <f aca="false">ROUND(I109*H109,2)</f>
        <v>0</v>
      </c>
      <c r="BL109" s="10" t="s">
        <v>147</v>
      </c>
      <c r="BM109" s="10" t="s">
        <v>158</v>
      </c>
    </row>
    <row r="110" s="30" customFormat="true" ht="31.5" hidden="false" customHeight="true" outlineLevel="0" collapsed="false">
      <c r="B110" s="185"/>
      <c r="C110" s="186" t="s">
        <v>147</v>
      </c>
      <c r="D110" s="186" t="s">
        <v>142</v>
      </c>
      <c r="E110" s="187" t="s">
        <v>159</v>
      </c>
      <c r="F110" s="188" t="s">
        <v>160</v>
      </c>
      <c r="G110" s="189" t="s">
        <v>157</v>
      </c>
      <c r="H110" s="190" t="n">
        <v>5.4</v>
      </c>
      <c r="I110" s="191"/>
      <c r="J110" s="192" t="n">
        <f aca="false">ROUND(I110*H110,2)</f>
        <v>0</v>
      </c>
      <c r="K110" s="188" t="s">
        <v>146</v>
      </c>
      <c r="L110" s="31"/>
      <c r="M110" s="193"/>
      <c r="N110" s="194" t="s">
        <v>42</v>
      </c>
      <c r="O110" s="32"/>
      <c r="P110" s="195" t="n">
        <f aca="false">O110*H110</f>
        <v>0</v>
      </c>
      <c r="Q110" s="195" t="n">
        <v>0.06982</v>
      </c>
      <c r="R110" s="195" t="n">
        <f aca="false">Q110*H110</f>
        <v>0.377028</v>
      </c>
      <c r="S110" s="195" t="n">
        <v>0</v>
      </c>
      <c r="T110" s="196" t="n">
        <f aca="false">S110*H110</f>
        <v>0</v>
      </c>
      <c r="AR110" s="10" t="s">
        <v>147</v>
      </c>
      <c r="AT110" s="10" t="s">
        <v>142</v>
      </c>
      <c r="AU110" s="10" t="s">
        <v>81</v>
      </c>
      <c r="AY110" s="10" t="s">
        <v>139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79</v>
      </c>
      <c r="BK110" s="197" t="n">
        <f aca="false">ROUND(I110*H110,2)</f>
        <v>0</v>
      </c>
      <c r="BL110" s="10" t="s">
        <v>147</v>
      </c>
      <c r="BM110" s="10" t="s">
        <v>161</v>
      </c>
    </row>
    <row r="111" s="30" customFormat="true" ht="31.5" hidden="false" customHeight="true" outlineLevel="0" collapsed="false">
      <c r="B111" s="185"/>
      <c r="C111" s="186" t="s">
        <v>162</v>
      </c>
      <c r="D111" s="186" t="s">
        <v>142</v>
      </c>
      <c r="E111" s="187" t="s">
        <v>163</v>
      </c>
      <c r="F111" s="188" t="s">
        <v>164</v>
      </c>
      <c r="G111" s="189" t="s">
        <v>157</v>
      </c>
      <c r="H111" s="190" t="n">
        <v>2.27</v>
      </c>
      <c r="I111" s="191"/>
      <c r="J111" s="192" t="n">
        <f aca="false">ROUND(I111*H111,2)</f>
        <v>0</v>
      </c>
      <c r="K111" s="188" t="s">
        <v>146</v>
      </c>
      <c r="L111" s="31"/>
      <c r="M111" s="193"/>
      <c r="N111" s="194" t="s">
        <v>42</v>
      </c>
      <c r="O111" s="32"/>
      <c r="P111" s="195" t="n">
        <f aca="false">O111*H111</f>
        <v>0</v>
      </c>
      <c r="Q111" s="195" t="n">
        <v>0.10422</v>
      </c>
      <c r="R111" s="195" t="n">
        <f aca="false">Q111*H111</f>
        <v>0.2365794</v>
      </c>
      <c r="S111" s="195" t="n">
        <v>0</v>
      </c>
      <c r="T111" s="196" t="n">
        <f aca="false">S111*H111</f>
        <v>0</v>
      </c>
      <c r="AR111" s="10" t="s">
        <v>147</v>
      </c>
      <c r="AT111" s="10" t="s">
        <v>142</v>
      </c>
      <c r="AU111" s="10" t="s">
        <v>81</v>
      </c>
      <c r="AY111" s="10" t="s">
        <v>139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79</v>
      </c>
      <c r="BK111" s="197" t="n">
        <f aca="false">ROUND(I111*H111,2)</f>
        <v>0</v>
      </c>
      <c r="BL111" s="10" t="s">
        <v>147</v>
      </c>
      <c r="BM111" s="10" t="s">
        <v>165</v>
      </c>
    </row>
    <row r="112" s="30" customFormat="true" ht="22.5" hidden="false" customHeight="true" outlineLevel="0" collapsed="false">
      <c r="B112" s="185"/>
      <c r="C112" s="186" t="s">
        <v>166</v>
      </c>
      <c r="D112" s="186" t="s">
        <v>142</v>
      </c>
      <c r="E112" s="187" t="s">
        <v>167</v>
      </c>
      <c r="F112" s="188" t="s">
        <v>168</v>
      </c>
      <c r="G112" s="189" t="s">
        <v>157</v>
      </c>
      <c r="H112" s="190" t="n">
        <v>0.288</v>
      </c>
      <c r="I112" s="191"/>
      <c r="J112" s="192" t="n">
        <f aca="false">ROUND(I112*H112,2)</f>
        <v>0</v>
      </c>
      <c r="K112" s="188" t="s">
        <v>146</v>
      </c>
      <c r="L112" s="31"/>
      <c r="M112" s="193"/>
      <c r="N112" s="194" t="s">
        <v>42</v>
      </c>
      <c r="O112" s="32"/>
      <c r="P112" s="195" t="n">
        <f aca="false">O112*H112</f>
        <v>0</v>
      </c>
      <c r="Q112" s="195" t="n">
        <v>0.17818</v>
      </c>
      <c r="R112" s="195" t="n">
        <f aca="false">Q112*H112</f>
        <v>0.05131584</v>
      </c>
      <c r="S112" s="195" t="n">
        <v>0</v>
      </c>
      <c r="T112" s="196" t="n">
        <f aca="false">S112*H112</f>
        <v>0</v>
      </c>
      <c r="AR112" s="10" t="s">
        <v>147</v>
      </c>
      <c r="AT112" s="10" t="s">
        <v>142</v>
      </c>
      <c r="AU112" s="10" t="s">
        <v>81</v>
      </c>
      <c r="AY112" s="10" t="s">
        <v>139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79</v>
      </c>
      <c r="BK112" s="197" t="n">
        <f aca="false">ROUND(I112*H112,2)</f>
        <v>0</v>
      </c>
      <c r="BL112" s="10" t="s">
        <v>147</v>
      </c>
      <c r="BM112" s="10" t="s">
        <v>169</v>
      </c>
    </row>
    <row r="113" s="198" customFormat="true" ht="12" hidden="false" customHeight="false" outlineLevel="0" collapsed="false">
      <c r="B113" s="199"/>
      <c r="D113" s="209" t="s">
        <v>153</v>
      </c>
      <c r="E113" s="208"/>
      <c r="F113" s="210" t="s">
        <v>170</v>
      </c>
      <c r="H113" s="211" t="n">
        <v>0.288</v>
      </c>
      <c r="I113" s="204"/>
      <c r="L113" s="199"/>
      <c r="M113" s="205"/>
      <c r="N113" s="206"/>
      <c r="O113" s="206"/>
      <c r="P113" s="206"/>
      <c r="Q113" s="206"/>
      <c r="R113" s="206"/>
      <c r="S113" s="206"/>
      <c r="T113" s="207"/>
      <c r="AT113" s="208" t="s">
        <v>153</v>
      </c>
      <c r="AU113" s="208" t="s">
        <v>81</v>
      </c>
      <c r="AV113" s="198" t="s">
        <v>81</v>
      </c>
      <c r="AW113" s="198" t="s">
        <v>34</v>
      </c>
      <c r="AX113" s="198" t="s">
        <v>79</v>
      </c>
      <c r="AY113" s="208" t="s">
        <v>139</v>
      </c>
    </row>
    <row r="114" s="170" customFormat="true" ht="29.25" hidden="false" customHeight="true" outlineLevel="0" collapsed="false">
      <c r="B114" s="171"/>
      <c r="D114" s="182" t="s">
        <v>70</v>
      </c>
      <c r="E114" s="183" t="s">
        <v>166</v>
      </c>
      <c r="F114" s="183" t="s">
        <v>171</v>
      </c>
      <c r="I114" s="174"/>
      <c r="J114" s="184" t="n">
        <f aca="false">BK114</f>
        <v>0</v>
      </c>
      <c r="L114" s="171"/>
      <c r="M114" s="176"/>
      <c r="N114" s="177"/>
      <c r="O114" s="177"/>
      <c r="P114" s="178" t="n">
        <f aca="false">SUM(P115:P134)</f>
        <v>0</v>
      </c>
      <c r="Q114" s="177"/>
      <c r="R114" s="178" t="n">
        <f aca="false">SUM(R115:R134)</f>
        <v>5.847522</v>
      </c>
      <c r="S114" s="177"/>
      <c r="T114" s="179" t="n">
        <f aca="false">SUM(T115:T134)</f>
        <v>0</v>
      </c>
      <c r="AR114" s="172" t="s">
        <v>79</v>
      </c>
      <c r="AT114" s="180" t="s">
        <v>70</v>
      </c>
      <c r="AU114" s="180" t="s">
        <v>79</v>
      </c>
      <c r="AY114" s="172" t="s">
        <v>139</v>
      </c>
      <c r="BK114" s="181" t="n">
        <f aca="false">SUM(BK115:BK134)</f>
        <v>0</v>
      </c>
    </row>
    <row r="115" s="30" customFormat="true" ht="22.5" hidden="false" customHeight="true" outlineLevel="0" collapsed="false">
      <c r="B115" s="185"/>
      <c r="C115" s="186" t="s">
        <v>172</v>
      </c>
      <c r="D115" s="186" t="s">
        <v>142</v>
      </c>
      <c r="E115" s="187" t="s">
        <v>173</v>
      </c>
      <c r="F115" s="188" t="s">
        <v>174</v>
      </c>
      <c r="G115" s="189" t="s">
        <v>157</v>
      </c>
      <c r="H115" s="190" t="n">
        <v>106</v>
      </c>
      <c r="I115" s="191"/>
      <c r="J115" s="192" t="n">
        <f aca="false">ROUND(I115*H115,2)</f>
        <v>0</v>
      </c>
      <c r="K115" s="188" t="s">
        <v>146</v>
      </c>
      <c r="L115" s="31"/>
      <c r="M115" s="193"/>
      <c r="N115" s="194" t="s">
        <v>42</v>
      </c>
      <c r="O115" s="32"/>
      <c r="P115" s="195" t="n">
        <f aca="false">O115*H115</f>
        <v>0</v>
      </c>
      <c r="Q115" s="195" t="n">
        <v>0.003</v>
      </c>
      <c r="R115" s="195" t="n">
        <f aca="false">Q115*H115</f>
        <v>0.318</v>
      </c>
      <c r="S115" s="195" t="n">
        <v>0</v>
      </c>
      <c r="T115" s="196" t="n">
        <f aca="false">S115*H115</f>
        <v>0</v>
      </c>
      <c r="AR115" s="10" t="s">
        <v>147</v>
      </c>
      <c r="AT115" s="10" t="s">
        <v>142</v>
      </c>
      <c r="AU115" s="10" t="s">
        <v>81</v>
      </c>
      <c r="AY115" s="10" t="s">
        <v>139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79</v>
      </c>
      <c r="BK115" s="197" t="n">
        <f aca="false">ROUND(I115*H115,2)</f>
        <v>0</v>
      </c>
      <c r="BL115" s="10" t="s">
        <v>147</v>
      </c>
      <c r="BM115" s="10" t="s">
        <v>175</v>
      </c>
    </row>
    <row r="116" s="30" customFormat="true" ht="22.5" hidden="false" customHeight="true" outlineLevel="0" collapsed="false">
      <c r="B116" s="185"/>
      <c r="C116" s="186" t="s">
        <v>176</v>
      </c>
      <c r="D116" s="186" t="s">
        <v>142</v>
      </c>
      <c r="E116" s="187" t="s">
        <v>177</v>
      </c>
      <c r="F116" s="188" t="s">
        <v>178</v>
      </c>
      <c r="G116" s="189" t="s">
        <v>157</v>
      </c>
      <c r="H116" s="190" t="n">
        <v>5.55</v>
      </c>
      <c r="I116" s="191"/>
      <c r="J116" s="192" t="n">
        <f aca="false">ROUND(I116*H116,2)</f>
        <v>0</v>
      </c>
      <c r="K116" s="188" t="s">
        <v>146</v>
      </c>
      <c r="L116" s="31"/>
      <c r="M116" s="193"/>
      <c r="N116" s="194" t="s">
        <v>42</v>
      </c>
      <c r="O116" s="32"/>
      <c r="P116" s="195" t="n">
        <f aca="false">O116*H116</f>
        <v>0</v>
      </c>
      <c r="Q116" s="195" t="n">
        <v>0.04</v>
      </c>
      <c r="R116" s="195" t="n">
        <f aca="false">Q116*H116</f>
        <v>0.222</v>
      </c>
      <c r="S116" s="195" t="n">
        <v>0</v>
      </c>
      <c r="T116" s="196" t="n">
        <f aca="false">S116*H116</f>
        <v>0</v>
      </c>
      <c r="AR116" s="10" t="s">
        <v>147</v>
      </c>
      <c r="AT116" s="10" t="s">
        <v>142</v>
      </c>
      <c r="AU116" s="10" t="s">
        <v>81</v>
      </c>
      <c r="AY116" s="10" t="s">
        <v>139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" t="s">
        <v>79</v>
      </c>
      <c r="BK116" s="197" t="n">
        <f aca="false">ROUND(I116*H116,2)</f>
        <v>0</v>
      </c>
      <c r="BL116" s="10" t="s">
        <v>147</v>
      </c>
      <c r="BM116" s="10" t="s">
        <v>179</v>
      </c>
    </row>
    <row r="117" s="198" customFormat="true" ht="12" hidden="false" customHeight="false" outlineLevel="0" collapsed="false">
      <c r="B117" s="199"/>
      <c r="D117" s="209" t="s">
        <v>153</v>
      </c>
      <c r="E117" s="208"/>
      <c r="F117" s="210" t="s">
        <v>180</v>
      </c>
      <c r="H117" s="211" t="n">
        <v>4.55</v>
      </c>
      <c r="I117" s="204"/>
      <c r="L117" s="199"/>
      <c r="M117" s="205"/>
      <c r="N117" s="206"/>
      <c r="O117" s="206"/>
      <c r="P117" s="206"/>
      <c r="Q117" s="206"/>
      <c r="R117" s="206"/>
      <c r="S117" s="206"/>
      <c r="T117" s="207"/>
      <c r="AT117" s="208" t="s">
        <v>153</v>
      </c>
      <c r="AU117" s="208" t="s">
        <v>81</v>
      </c>
      <c r="AV117" s="198" t="s">
        <v>81</v>
      </c>
      <c r="AW117" s="198" t="s">
        <v>34</v>
      </c>
      <c r="AX117" s="198" t="s">
        <v>71</v>
      </c>
      <c r="AY117" s="208" t="s">
        <v>139</v>
      </c>
    </row>
    <row r="118" s="198" customFormat="true" ht="12" hidden="false" customHeight="false" outlineLevel="0" collapsed="false">
      <c r="B118" s="199"/>
      <c r="D118" s="200" t="s">
        <v>153</v>
      </c>
      <c r="E118" s="201"/>
      <c r="F118" s="202" t="s">
        <v>181</v>
      </c>
      <c r="H118" s="203" t="n">
        <v>1</v>
      </c>
      <c r="I118" s="204"/>
      <c r="L118" s="199"/>
      <c r="M118" s="205"/>
      <c r="N118" s="206"/>
      <c r="O118" s="206"/>
      <c r="P118" s="206"/>
      <c r="Q118" s="206"/>
      <c r="R118" s="206"/>
      <c r="S118" s="206"/>
      <c r="T118" s="207"/>
      <c r="AT118" s="208" t="s">
        <v>153</v>
      </c>
      <c r="AU118" s="208" t="s">
        <v>81</v>
      </c>
      <c r="AV118" s="198" t="s">
        <v>81</v>
      </c>
      <c r="AW118" s="198" t="s">
        <v>34</v>
      </c>
      <c r="AX118" s="198" t="s">
        <v>71</v>
      </c>
      <c r="AY118" s="208" t="s">
        <v>139</v>
      </c>
    </row>
    <row r="119" s="30" customFormat="true" ht="22.5" hidden="false" customHeight="true" outlineLevel="0" collapsed="false">
      <c r="B119" s="185"/>
      <c r="C119" s="186" t="s">
        <v>182</v>
      </c>
      <c r="D119" s="186" t="s">
        <v>142</v>
      </c>
      <c r="E119" s="187" t="s">
        <v>183</v>
      </c>
      <c r="F119" s="188" t="s">
        <v>184</v>
      </c>
      <c r="G119" s="189" t="s">
        <v>157</v>
      </c>
      <c r="H119" s="190" t="n">
        <v>110.916</v>
      </c>
      <c r="I119" s="191"/>
      <c r="J119" s="192" t="n">
        <f aca="false">ROUND(I119*H119,2)</f>
        <v>0</v>
      </c>
      <c r="K119" s="188" t="s">
        <v>146</v>
      </c>
      <c r="L119" s="31"/>
      <c r="M119" s="193"/>
      <c r="N119" s="194" t="s">
        <v>42</v>
      </c>
      <c r="O119" s="32"/>
      <c r="P119" s="195" t="n">
        <f aca="false">O119*H119</f>
        <v>0</v>
      </c>
      <c r="Q119" s="195" t="n">
        <v>0.0147</v>
      </c>
      <c r="R119" s="195" t="n">
        <f aca="false">Q119*H119</f>
        <v>1.6304652</v>
      </c>
      <c r="S119" s="195" t="n">
        <v>0</v>
      </c>
      <c r="T119" s="196" t="n">
        <f aca="false">S119*H119</f>
        <v>0</v>
      </c>
      <c r="AR119" s="10" t="s">
        <v>147</v>
      </c>
      <c r="AT119" s="10" t="s">
        <v>142</v>
      </c>
      <c r="AU119" s="10" t="s">
        <v>81</v>
      </c>
      <c r="AY119" s="10" t="s">
        <v>139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" t="s">
        <v>79</v>
      </c>
      <c r="BK119" s="197" t="n">
        <f aca="false">ROUND(I119*H119,2)</f>
        <v>0</v>
      </c>
      <c r="BL119" s="10" t="s">
        <v>147</v>
      </c>
      <c r="BM119" s="10" t="s">
        <v>185</v>
      </c>
    </row>
    <row r="120" s="30" customFormat="true" ht="22.5" hidden="false" customHeight="true" outlineLevel="0" collapsed="false">
      <c r="B120" s="185"/>
      <c r="C120" s="186" t="s">
        <v>76</v>
      </c>
      <c r="D120" s="186" t="s">
        <v>142</v>
      </c>
      <c r="E120" s="187" t="s">
        <v>186</v>
      </c>
      <c r="F120" s="188" t="s">
        <v>187</v>
      </c>
      <c r="G120" s="189" t="s">
        <v>157</v>
      </c>
      <c r="H120" s="190" t="n">
        <v>283</v>
      </c>
      <c r="I120" s="191"/>
      <c r="J120" s="192" t="n">
        <f aca="false">ROUND(I120*H120,2)</f>
        <v>0</v>
      </c>
      <c r="K120" s="188" t="s">
        <v>146</v>
      </c>
      <c r="L120" s="31"/>
      <c r="M120" s="193"/>
      <c r="N120" s="194" t="s">
        <v>42</v>
      </c>
      <c r="O120" s="32"/>
      <c r="P120" s="195" t="n">
        <f aca="false">O120*H120</f>
        <v>0</v>
      </c>
      <c r="Q120" s="195" t="n">
        <v>0.003</v>
      </c>
      <c r="R120" s="195" t="n">
        <f aca="false">Q120*H120</f>
        <v>0.849</v>
      </c>
      <c r="S120" s="195" t="n">
        <v>0</v>
      </c>
      <c r="T120" s="196" t="n">
        <f aca="false">S120*H120</f>
        <v>0</v>
      </c>
      <c r="AR120" s="10" t="s">
        <v>147</v>
      </c>
      <c r="AT120" s="10" t="s">
        <v>142</v>
      </c>
      <c r="AU120" s="10" t="s">
        <v>81</v>
      </c>
      <c r="AY120" s="10" t="s">
        <v>139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" t="s">
        <v>79</v>
      </c>
      <c r="BK120" s="197" t="n">
        <f aca="false">ROUND(I120*H120,2)</f>
        <v>0</v>
      </c>
      <c r="BL120" s="10" t="s">
        <v>147</v>
      </c>
      <c r="BM120" s="10" t="s">
        <v>188</v>
      </c>
    </row>
    <row r="121" s="198" customFormat="true" ht="12" hidden="false" customHeight="false" outlineLevel="0" collapsed="false">
      <c r="B121" s="199"/>
      <c r="D121" s="209" t="s">
        <v>153</v>
      </c>
      <c r="E121" s="208"/>
      <c r="F121" s="210" t="s">
        <v>189</v>
      </c>
      <c r="H121" s="211" t="n">
        <v>121</v>
      </c>
      <c r="I121" s="204"/>
      <c r="L121" s="199"/>
      <c r="M121" s="205"/>
      <c r="N121" s="206"/>
      <c r="O121" s="206"/>
      <c r="P121" s="206"/>
      <c r="Q121" s="206"/>
      <c r="R121" s="206"/>
      <c r="S121" s="206"/>
      <c r="T121" s="207"/>
      <c r="AT121" s="208" t="s">
        <v>153</v>
      </c>
      <c r="AU121" s="208" t="s">
        <v>81</v>
      </c>
      <c r="AV121" s="198" t="s">
        <v>81</v>
      </c>
      <c r="AW121" s="198" t="s">
        <v>34</v>
      </c>
      <c r="AX121" s="198" t="s">
        <v>71</v>
      </c>
      <c r="AY121" s="208" t="s">
        <v>139</v>
      </c>
    </row>
    <row r="122" s="198" customFormat="true" ht="12" hidden="false" customHeight="false" outlineLevel="0" collapsed="false">
      <c r="B122" s="199"/>
      <c r="D122" s="200" t="s">
        <v>153</v>
      </c>
      <c r="E122" s="201"/>
      <c r="F122" s="202" t="s">
        <v>190</v>
      </c>
      <c r="H122" s="203" t="n">
        <v>162</v>
      </c>
      <c r="I122" s="204"/>
      <c r="L122" s="199"/>
      <c r="M122" s="205"/>
      <c r="N122" s="206"/>
      <c r="O122" s="206"/>
      <c r="P122" s="206"/>
      <c r="Q122" s="206"/>
      <c r="R122" s="206"/>
      <c r="S122" s="206"/>
      <c r="T122" s="207"/>
      <c r="AT122" s="208" t="s">
        <v>153</v>
      </c>
      <c r="AU122" s="208" t="s">
        <v>81</v>
      </c>
      <c r="AV122" s="198" t="s">
        <v>81</v>
      </c>
      <c r="AW122" s="198" t="s">
        <v>34</v>
      </c>
      <c r="AX122" s="198" t="s">
        <v>71</v>
      </c>
      <c r="AY122" s="208" t="s">
        <v>139</v>
      </c>
    </row>
    <row r="123" s="30" customFormat="true" ht="22.5" hidden="false" customHeight="true" outlineLevel="0" collapsed="false">
      <c r="B123" s="185"/>
      <c r="C123" s="186" t="s">
        <v>191</v>
      </c>
      <c r="D123" s="186" t="s">
        <v>142</v>
      </c>
      <c r="E123" s="187" t="s">
        <v>192</v>
      </c>
      <c r="F123" s="188" t="s">
        <v>193</v>
      </c>
      <c r="G123" s="189" t="s">
        <v>157</v>
      </c>
      <c r="H123" s="190" t="n">
        <v>0.378</v>
      </c>
      <c r="I123" s="191"/>
      <c r="J123" s="192" t="n">
        <f aca="false">ROUND(I123*H123,2)</f>
        <v>0</v>
      </c>
      <c r="K123" s="188" t="s">
        <v>146</v>
      </c>
      <c r="L123" s="31"/>
      <c r="M123" s="193"/>
      <c r="N123" s="194" t="s">
        <v>42</v>
      </c>
      <c r="O123" s="32"/>
      <c r="P123" s="195" t="n">
        <f aca="false">O123*H123</f>
        <v>0</v>
      </c>
      <c r="Q123" s="195" t="n">
        <v>0.00106</v>
      </c>
      <c r="R123" s="195" t="n">
        <f aca="false">Q123*H123</f>
        <v>0.00040068</v>
      </c>
      <c r="S123" s="195" t="n">
        <v>0</v>
      </c>
      <c r="T123" s="196" t="n">
        <f aca="false">S123*H123</f>
        <v>0</v>
      </c>
      <c r="AR123" s="10" t="s">
        <v>147</v>
      </c>
      <c r="AT123" s="10" t="s">
        <v>142</v>
      </c>
      <c r="AU123" s="10" t="s">
        <v>81</v>
      </c>
      <c r="AY123" s="10" t="s">
        <v>139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" t="s">
        <v>79</v>
      </c>
      <c r="BK123" s="197" t="n">
        <f aca="false">ROUND(I123*H123,2)</f>
        <v>0</v>
      </c>
      <c r="BL123" s="10" t="s">
        <v>147</v>
      </c>
      <c r="BM123" s="10" t="s">
        <v>194</v>
      </c>
    </row>
    <row r="124" s="198" customFormat="true" ht="12" hidden="false" customHeight="false" outlineLevel="0" collapsed="false">
      <c r="B124" s="199"/>
      <c r="D124" s="200" t="s">
        <v>153</v>
      </c>
      <c r="E124" s="201"/>
      <c r="F124" s="202" t="s">
        <v>195</v>
      </c>
      <c r="H124" s="203" t="n">
        <v>0.378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8" t="s">
        <v>153</v>
      </c>
      <c r="AU124" s="208" t="s">
        <v>81</v>
      </c>
      <c r="AV124" s="198" t="s">
        <v>81</v>
      </c>
      <c r="AW124" s="198" t="s">
        <v>34</v>
      </c>
      <c r="AX124" s="198" t="s">
        <v>79</v>
      </c>
      <c r="AY124" s="208" t="s">
        <v>139</v>
      </c>
    </row>
    <row r="125" s="30" customFormat="true" ht="22.5" hidden="false" customHeight="true" outlineLevel="0" collapsed="false">
      <c r="B125" s="185"/>
      <c r="C125" s="186" t="s">
        <v>196</v>
      </c>
      <c r="D125" s="186" t="s">
        <v>142</v>
      </c>
      <c r="E125" s="187" t="s">
        <v>197</v>
      </c>
      <c r="F125" s="188" t="s">
        <v>198</v>
      </c>
      <c r="G125" s="189" t="s">
        <v>157</v>
      </c>
      <c r="H125" s="190" t="n">
        <v>20.188</v>
      </c>
      <c r="I125" s="191"/>
      <c r="J125" s="192" t="n">
        <f aca="false">ROUND(I125*H125,2)</f>
        <v>0</v>
      </c>
      <c r="K125" s="188" t="s">
        <v>146</v>
      </c>
      <c r="L125" s="31"/>
      <c r="M125" s="193"/>
      <c r="N125" s="194" t="s">
        <v>42</v>
      </c>
      <c r="O125" s="32"/>
      <c r="P125" s="195" t="n">
        <f aca="false">O125*H125</f>
        <v>0</v>
      </c>
      <c r="Q125" s="195" t="n">
        <v>0.00012</v>
      </c>
      <c r="R125" s="195" t="n">
        <f aca="false">Q125*H125</f>
        <v>0.00242256</v>
      </c>
      <c r="S125" s="195" t="n">
        <v>0</v>
      </c>
      <c r="T125" s="196" t="n">
        <f aca="false">S125*H125</f>
        <v>0</v>
      </c>
      <c r="AR125" s="10" t="s">
        <v>147</v>
      </c>
      <c r="AT125" s="10" t="s">
        <v>142</v>
      </c>
      <c r="AU125" s="10" t="s">
        <v>81</v>
      </c>
      <c r="AY125" s="10" t="s">
        <v>139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79</v>
      </c>
      <c r="BK125" s="197" t="n">
        <f aca="false">ROUND(I125*H125,2)</f>
        <v>0</v>
      </c>
      <c r="BL125" s="10" t="s">
        <v>147</v>
      </c>
      <c r="BM125" s="10" t="s">
        <v>199</v>
      </c>
    </row>
    <row r="126" s="198" customFormat="true" ht="12" hidden="false" customHeight="false" outlineLevel="0" collapsed="false">
      <c r="B126" s="199"/>
      <c r="D126" s="200" t="s">
        <v>153</v>
      </c>
      <c r="E126" s="201"/>
      <c r="F126" s="202" t="s">
        <v>200</v>
      </c>
      <c r="H126" s="203" t="n">
        <v>20.188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8" t="s">
        <v>153</v>
      </c>
      <c r="AU126" s="208" t="s">
        <v>81</v>
      </c>
      <c r="AV126" s="198" t="s">
        <v>81</v>
      </c>
      <c r="AW126" s="198" t="s">
        <v>34</v>
      </c>
      <c r="AX126" s="198" t="s">
        <v>71</v>
      </c>
      <c r="AY126" s="208" t="s">
        <v>139</v>
      </c>
    </row>
    <row r="127" s="30" customFormat="true" ht="22.5" hidden="false" customHeight="true" outlineLevel="0" collapsed="false">
      <c r="B127" s="185"/>
      <c r="C127" s="186" t="s">
        <v>201</v>
      </c>
      <c r="D127" s="186" t="s">
        <v>142</v>
      </c>
      <c r="E127" s="187" t="s">
        <v>202</v>
      </c>
      <c r="F127" s="188" t="s">
        <v>203</v>
      </c>
      <c r="G127" s="189" t="s">
        <v>204</v>
      </c>
      <c r="H127" s="190" t="n">
        <v>0.184</v>
      </c>
      <c r="I127" s="191"/>
      <c r="J127" s="192" t="n">
        <f aca="false">ROUND(I127*H127,2)</f>
        <v>0</v>
      </c>
      <c r="K127" s="188" t="s">
        <v>146</v>
      </c>
      <c r="L127" s="31"/>
      <c r="M127" s="193"/>
      <c r="N127" s="194" t="s">
        <v>42</v>
      </c>
      <c r="O127" s="32"/>
      <c r="P127" s="195" t="n">
        <f aca="false">O127*H127</f>
        <v>0</v>
      </c>
      <c r="Q127" s="195" t="n">
        <v>2.25634</v>
      </c>
      <c r="R127" s="195" t="n">
        <f aca="false">Q127*H127</f>
        <v>0.41516656</v>
      </c>
      <c r="S127" s="195" t="n">
        <v>0</v>
      </c>
      <c r="T127" s="196" t="n">
        <f aca="false">S127*H127</f>
        <v>0</v>
      </c>
      <c r="AR127" s="10" t="s">
        <v>147</v>
      </c>
      <c r="AT127" s="10" t="s">
        <v>142</v>
      </c>
      <c r="AU127" s="10" t="s">
        <v>81</v>
      </c>
      <c r="AY127" s="10" t="s">
        <v>139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" t="s">
        <v>79</v>
      </c>
      <c r="BK127" s="197" t="n">
        <f aca="false">ROUND(I127*H127,2)</f>
        <v>0</v>
      </c>
      <c r="BL127" s="10" t="s">
        <v>147</v>
      </c>
      <c r="BM127" s="10" t="s">
        <v>205</v>
      </c>
    </row>
    <row r="128" s="198" customFormat="true" ht="12" hidden="false" customHeight="false" outlineLevel="0" collapsed="false">
      <c r="B128" s="199"/>
      <c r="D128" s="209" t="s">
        <v>153</v>
      </c>
      <c r="E128" s="208"/>
      <c r="F128" s="210" t="s">
        <v>206</v>
      </c>
      <c r="H128" s="211" t="n">
        <v>0.011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8" t="s">
        <v>153</v>
      </c>
      <c r="AU128" s="208" t="s">
        <v>81</v>
      </c>
      <c r="AV128" s="198" t="s">
        <v>81</v>
      </c>
      <c r="AW128" s="198" t="s">
        <v>34</v>
      </c>
      <c r="AX128" s="198" t="s">
        <v>71</v>
      </c>
      <c r="AY128" s="208" t="s">
        <v>139</v>
      </c>
    </row>
    <row r="129" s="198" customFormat="true" ht="12" hidden="false" customHeight="false" outlineLevel="0" collapsed="false">
      <c r="B129" s="199"/>
      <c r="D129" s="209" t="s">
        <v>153</v>
      </c>
      <c r="E129" s="208"/>
      <c r="F129" s="210" t="s">
        <v>207</v>
      </c>
      <c r="H129" s="211" t="n">
        <v>0.113</v>
      </c>
      <c r="I129" s="204"/>
      <c r="L129" s="199"/>
      <c r="M129" s="205"/>
      <c r="N129" s="206"/>
      <c r="O129" s="206"/>
      <c r="P129" s="206"/>
      <c r="Q129" s="206"/>
      <c r="R129" s="206"/>
      <c r="S129" s="206"/>
      <c r="T129" s="207"/>
      <c r="AT129" s="208" t="s">
        <v>153</v>
      </c>
      <c r="AU129" s="208" t="s">
        <v>81</v>
      </c>
      <c r="AV129" s="198" t="s">
        <v>81</v>
      </c>
      <c r="AW129" s="198" t="s">
        <v>34</v>
      </c>
      <c r="AX129" s="198" t="s">
        <v>71</v>
      </c>
      <c r="AY129" s="208" t="s">
        <v>139</v>
      </c>
    </row>
    <row r="130" s="198" customFormat="true" ht="12" hidden="false" customHeight="false" outlineLevel="0" collapsed="false">
      <c r="B130" s="199"/>
      <c r="D130" s="200" t="s">
        <v>153</v>
      </c>
      <c r="E130" s="201"/>
      <c r="F130" s="202" t="s">
        <v>208</v>
      </c>
      <c r="H130" s="203" t="n">
        <v>0.06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8" t="s">
        <v>153</v>
      </c>
      <c r="AU130" s="208" t="s">
        <v>81</v>
      </c>
      <c r="AV130" s="198" t="s">
        <v>81</v>
      </c>
      <c r="AW130" s="198" t="s">
        <v>34</v>
      </c>
      <c r="AX130" s="198" t="s">
        <v>71</v>
      </c>
      <c r="AY130" s="208" t="s">
        <v>139</v>
      </c>
    </row>
    <row r="131" s="30" customFormat="true" ht="22.5" hidden="false" customHeight="true" outlineLevel="0" collapsed="false">
      <c r="B131" s="185"/>
      <c r="C131" s="186" t="s">
        <v>209</v>
      </c>
      <c r="D131" s="186" t="s">
        <v>142</v>
      </c>
      <c r="E131" s="187" t="s">
        <v>210</v>
      </c>
      <c r="F131" s="188" t="s">
        <v>211</v>
      </c>
      <c r="G131" s="189" t="s">
        <v>157</v>
      </c>
      <c r="H131" s="190" t="n">
        <v>36.349</v>
      </c>
      <c r="I131" s="191"/>
      <c r="J131" s="192" t="n">
        <f aca="false">ROUND(I131*H131,2)</f>
        <v>0</v>
      </c>
      <c r="K131" s="188" t="s">
        <v>146</v>
      </c>
      <c r="L131" s="31"/>
      <c r="M131" s="193"/>
      <c r="N131" s="194" t="s">
        <v>42</v>
      </c>
      <c r="O131" s="32"/>
      <c r="P131" s="195" t="n">
        <f aca="false">O131*H131</f>
        <v>0</v>
      </c>
      <c r="Q131" s="195" t="n">
        <v>0.063</v>
      </c>
      <c r="R131" s="195" t="n">
        <f aca="false">Q131*H131</f>
        <v>2.289987</v>
      </c>
      <c r="S131" s="195" t="n">
        <v>0</v>
      </c>
      <c r="T131" s="196" t="n">
        <f aca="false">S131*H131</f>
        <v>0</v>
      </c>
      <c r="AR131" s="10" t="s">
        <v>147</v>
      </c>
      <c r="AT131" s="10" t="s">
        <v>142</v>
      </c>
      <c r="AU131" s="10" t="s">
        <v>81</v>
      </c>
      <c r="AY131" s="10" t="s">
        <v>139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" t="s">
        <v>79</v>
      </c>
      <c r="BK131" s="197" t="n">
        <f aca="false">ROUND(I131*H131,2)</f>
        <v>0</v>
      </c>
      <c r="BL131" s="10" t="s">
        <v>147</v>
      </c>
      <c r="BM131" s="10" t="s">
        <v>212</v>
      </c>
    </row>
    <row r="132" s="198" customFormat="true" ht="12" hidden="false" customHeight="false" outlineLevel="0" collapsed="false">
      <c r="B132" s="199"/>
      <c r="D132" s="200" t="s">
        <v>153</v>
      </c>
      <c r="E132" s="201"/>
      <c r="F132" s="202" t="s">
        <v>213</v>
      </c>
      <c r="H132" s="203" t="n">
        <v>36.349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8" t="s">
        <v>153</v>
      </c>
      <c r="AU132" s="208" t="s">
        <v>81</v>
      </c>
      <c r="AV132" s="198" t="s">
        <v>81</v>
      </c>
      <c r="AW132" s="198" t="s">
        <v>34</v>
      </c>
      <c r="AX132" s="198" t="s">
        <v>79</v>
      </c>
      <c r="AY132" s="208" t="s">
        <v>139</v>
      </c>
    </row>
    <row r="133" s="30" customFormat="true" ht="22.5" hidden="false" customHeight="true" outlineLevel="0" collapsed="false">
      <c r="B133" s="185"/>
      <c r="C133" s="186" t="s">
        <v>10</v>
      </c>
      <c r="D133" s="186" t="s">
        <v>142</v>
      </c>
      <c r="E133" s="187" t="s">
        <v>214</v>
      </c>
      <c r="F133" s="188" t="s">
        <v>215</v>
      </c>
      <c r="G133" s="189" t="s">
        <v>145</v>
      </c>
      <c r="H133" s="190" t="n">
        <v>2</v>
      </c>
      <c r="I133" s="191"/>
      <c r="J133" s="192" t="n">
        <f aca="false">ROUND(I133*H133,2)</f>
        <v>0</v>
      </c>
      <c r="K133" s="188" t="s">
        <v>146</v>
      </c>
      <c r="L133" s="31"/>
      <c r="M133" s="193"/>
      <c r="N133" s="194" t="s">
        <v>42</v>
      </c>
      <c r="O133" s="32"/>
      <c r="P133" s="195" t="n">
        <f aca="false">O133*H133</f>
        <v>0</v>
      </c>
      <c r="Q133" s="195" t="n">
        <v>0.04684</v>
      </c>
      <c r="R133" s="195" t="n">
        <f aca="false">Q133*H133</f>
        <v>0.09368</v>
      </c>
      <c r="S133" s="195" t="n">
        <v>0</v>
      </c>
      <c r="T133" s="196" t="n">
        <f aca="false">S133*H133</f>
        <v>0</v>
      </c>
      <c r="AR133" s="10" t="s">
        <v>147</v>
      </c>
      <c r="AT133" s="10" t="s">
        <v>142</v>
      </c>
      <c r="AU133" s="10" t="s">
        <v>81</v>
      </c>
      <c r="AY133" s="10" t="s">
        <v>139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" t="s">
        <v>79</v>
      </c>
      <c r="BK133" s="197" t="n">
        <f aca="false">ROUND(I133*H133,2)</f>
        <v>0</v>
      </c>
      <c r="BL133" s="10" t="s">
        <v>147</v>
      </c>
      <c r="BM133" s="10" t="s">
        <v>216</v>
      </c>
    </row>
    <row r="134" s="30" customFormat="true" ht="22.5" hidden="false" customHeight="true" outlineLevel="0" collapsed="false">
      <c r="B134" s="185"/>
      <c r="C134" s="212" t="s">
        <v>217</v>
      </c>
      <c r="D134" s="212" t="s">
        <v>218</v>
      </c>
      <c r="E134" s="213" t="s">
        <v>219</v>
      </c>
      <c r="F134" s="214" t="s">
        <v>220</v>
      </c>
      <c r="G134" s="215" t="s">
        <v>145</v>
      </c>
      <c r="H134" s="216" t="n">
        <v>2</v>
      </c>
      <c r="I134" s="217"/>
      <c r="J134" s="218" t="n">
        <f aca="false">ROUND(I134*H134,2)</f>
        <v>0</v>
      </c>
      <c r="K134" s="214" t="s">
        <v>146</v>
      </c>
      <c r="L134" s="219"/>
      <c r="M134" s="220"/>
      <c r="N134" s="221" t="s">
        <v>42</v>
      </c>
      <c r="O134" s="32"/>
      <c r="P134" s="195" t="n">
        <f aca="false">O134*H134</f>
        <v>0</v>
      </c>
      <c r="Q134" s="195" t="n">
        <v>0.0132</v>
      </c>
      <c r="R134" s="195" t="n">
        <f aca="false">Q134*H134</f>
        <v>0.0264</v>
      </c>
      <c r="S134" s="195" t="n">
        <v>0</v>
      </c>
      <c r="T134" s="196" t="n">
        <f aca="false">S134*H134</f>
        <v>0</v>
      </c>
      <c r="AR134" s="10" t="s">
        <v>176</v>
      </c>
      <c r="AT134" s="10" t="s">
        <v>218</v>
      </c>
      <c r="AU134" s="10" t="s">
        <v>81</v>
      </c>
      <c r="AY134" s="10" t="s">
        <v>139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" t="s">
        <v>79</v>
      </c>
      <c r="BK134" s="197" t="n">
        <f aca="false">ROUND(I134*H134,2)</f>
        <v>0</v>
      </c>
      <c r="BL134" s="10" t="s">
        <v>147</v>
      </c>
      <c r="BM134" s="10" t="s">
        <v>221</v>
      </c>
    </row>
    <row r="135" s="170" customFormat="true" ht="29.25" hidden="false" customHeight="true" outlineLevel="0" collapsed="false">
      <c r="B135" s="171"/>
      <c r="D135" s="182" t="s">
        <v>70</v>
      </c>
      <c r="E135" s="183" t="s">
        <v>182</v>
      </c>
      <c r="F135" s="183" t="s">
        <v>222</v>
      </c>
      <c r="I135" s="174"/>
      <c r="J135" s="184" t="n">
        <f aca="false">BK135</f>
        <v>0</v>
      </c>
      <c r="L135" s="171"/>
      <c r="M135" s="176"/>
      <c r="N135" s="177"/>
      <c r="O135" s="177"/>
      <c r="P135" s="178" t="n">
        <f aca="false">SUM(P136:P158)</f>
        <v>0</v>
      </c>
      <c r="Q135" s="177"/>
      <c r="R135" s="178" t="n">
        <f aca="false">SUM(R136:R158)</f>
        <v>0.01802</v>
      </c>
      <c r="S135" s="177"/>
      <c r="T135" s="179" t="n">
        <f aca="false">SUM(T136:T158)</f>
        <v>13.132566</v>
      </c>
      <c r="AR135" s="172" t="s">
        <v>79</v>
      </c>
      <c r="AT135" s="180" t="s">
        <v>70</v>
      </c>
      <c r="AU135" s="180" t="s">
        <v>79</v>
      </c>
      <c r="AY135" s="172" t="s">
        <v>139</v>
      </c>
      <c r="BK135" s="181" t="n">
        <f aca="false">SUM(BK136:BK158)</f>
        <v>0</v>
      </c>
    </row>
    <row r="136" s="30" customFormat="true" ht="31.5" hidden="false" customHeight="true" outlineLevel="0" collapsed="false">
      <c r="B136" s="185"/>
      <c r="C136" s="186" t="s">
        <v>223</v>
      </c>
      <c r="D136" s="186" t="s">
        <v>142</v>
      </c>
      <c r="E136" s="187" t="s">
        <v>224</v>
      </c>
      <c r="F136" s="188" t="s">
        <v>225</v>
      </c>
      <c r="G136" s="189" t="s">
        <v>157</v>
      </c>
      <c r="H136" s="190" t="n">
        <v>106</v>
      </c>
      <c r="I136" s="191"/>
      <c r="J136" s="192" t="n">
        <f aca="false">ROUND(I136*H136,2)</f>
        <v>0</v>
      </c>
      <c r="K136" s="188" t="s">
        <v>146</v>
      </c>
      <c r="L136" s="31"/>
      <c r="M136" s="193"/>
      <c r="N136" s="194" t="s">
        <v>42</v>
      </c>
      <c r="O136" s="32"/>
      <c r="P136" s="195" t="n">
        <f aca="false">O136*H136</f>
        <v>0</v>
      </c>
      <c r="Q136" s="195" t="n">
        <v>0.00013</v>
      </c>
      <c r="R136" s="195" t="n">
        <f aca="false">Q136*H136</f>
        <v>0.01378</v>
      </c>
      <c r="S136" s="195" t="n">
        <v>0</v>
      </c>
      <c r="T136" s="196" t="n">
        <f aca="false">S136*H136</f>
        <v>0</v>
      </c>
      <c r="AR136" s="10" t="s">
        <v>147</v>
      </c>
      <c r="AT136" s="10" t="s">
        <v>142</v>
      </c>
      <c r="AU136" s="10" t="s">
        <v>81</v>
      </c>
      <c r="AY136" s="10" t="s">
        <v>139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" t="s">
        <v>79</v>
      </c>
      <c r="BK136" s="197" t="n">
        <f aca="false">ROUND(I136*H136,2)</f>
        <v>0</v>
      </c>
      <c r="BL136" s="10" t="s">
        <v>147</v>
      </c>
      <c r="BM136" s="10" t="s">
        <v>226</v>
      </c>
    </row>
    <row r="137" s="30" customFormat="true" ht="22.5" hidden="false" customHeight="true" outlineLevel="0" collapsed="false">
      <c r="B137" s="185"/>
      <c r="C137" s="186" t="s">
        <v>227</v>
      </c>
      <c r="D137" s="186" t="s">
        <v>142</v>
      </c>
      <c r="E137" s="187" t="s">
        <v>228</v>
      </c>
      <c r="F137" s="188" t="s">
        <v>229</v>
      </c>
      <c r="G137" s="189" t="s">
        <v>157</v>
      </c>
      <c r="H137" s="190" t="n">
        <v>106</v>
      </c>
      <c r="I137" s="191"/>
      <c r="J137" s="192" t="n">
        <f aca="false">ROUND(I137*H137,2)</f>
        <v>0</v>
      </c>
      <c r="K137" s="188" t="s">
        <v>146</v>
      </c>
      <c r="L137" s="31"/>
      <c r="M137" s="193"/>
      <c r="N137" s="194" t="s">
        <v>42</v>
      </c>
      <c r="O137" s="32"/>
      <c r="P137" s="195" t="n">
        <f aca="false">O137*H137</f>
        <v>0</v>
      </c>
      <c r="Q137" s="195" t="n">
        <v>4E-005</v>
      </c>
      <c r="R137" s="195" t="n">
        <f aca="false">Q137*H137</f>
        <v>0.00424</v>
      </c>
      <c r="S137" s="195" t="n">
        <v>0</v>
      </c>
      <c r="T137" s="196" t="n">
        <f aca="false">S137*H137</f>
        <v>0</v>
      </c>
      <c r="AR137" s="10" t="s">
        <v>147</v>
      </c>
      <c r="AT137" s="10" t="s">
        <v>142</v>
      </c>
      <c r="AU137" s="10" t="s">
        <v>81</v>
      </c>
      <c r="AY137" s="10" t="s">
        <v>139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79</v>
      </c>
      <c r="BK137" s="197" t="n">
        <f aca="false">ROUND(I137*H137,2)</f>
        <v>0</v>
      </c>
      <c r="BL137" s="10" t="s">
        <v>147</v>
      </c>
      <c r="BM137" s="10" t="s">
        <v>230</v>
      </c>
    </row>
    <row r="138" s="30" customFormat="true" ht="22.5" hidden="false" customHeight="true" outlineLevel="0" collapsed="false">
      <c r="B138" s="185"/>
      <c r="C138" s="186" t="s">
        <v>231</v>
      </c>
      <c r="D138" s="186" t="s">
        <v>142</v>
      </c>
      <c r="E138" s="187" t="s">
        <v>232</v>
      </c>
      <c r="F138" s="188" t="s">
        <v>233</v>
      </c>
      <c r="G138" s="189" t="s">
        <v>204</v>
      </c>
      <c r="H138" s="190" t="n">
        <v>0.36</v>
      </c>
      <c r="I138" s="191"/>
      <c r="J138" s="192" t="n">
        <f aca="false">ROUND(I138*H138,2)</f>
        <v>0</v>
      </c>
      <c r="K138" s="188" t="s">
        <v>146</v>
      </c>
      <c r="L138" s="31"/>
      <c r="M138" s="193"/>
      <c r="N138" s="194" t="s">
        <v>42</v>
      </c>
      <c r="O138" s="32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1.8</v>
      </c>
      <c r="T138" s="196" t="n">
        <f aca="false">S138*H138</f>
        <v>0.648</v>
      </c>
      <c r="AR138" s="10" t="s">
        <v>147</v>
      </c>
      <c r="AT138" s="10" t="s">
        <v>142</v>
      </c>
      <c r="AU138" s="10" t="s">
        <v>81</v>
      </c>
      <c r="AY138" s="10" t="s">
        <v>139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" t="s">
        <v>79</v>
      </c>
      <c r="BK138" s="197" t="n">
        <f aca="false">ROUND(I138*H138,2)</f>
        <v>0</v>
      </c>
      <c r="BL138" s="10" t="s">
        <v>147</v>
      </c>
      <c r="BM138" s="10" t="s">
        <v>234</v>
      </c>
    </row>
    <row r="139" s="198" customFormat="true" ht="12" hidden="false" customHeight="false" outlineLevel="0" collapsed="false">
      <c r="B139" s="199"/>
      <c r="D139" s="200" t="s">
        <v>153</v>
      </c>
      <c r="E139" s="201"/>
      <c r="F139" s="202" t="s">
        <v>235</v>
      </c>
      <c r="H139" s="203" t="n">
        <v>0.36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8" t="s">
        <v>153</v>
      </c>
      <c r="AU139" s="208" t="s">
        <v>81</v>
      </c>
      <c r="AV139" s="198" t="s">
        <v>81</v>
      </c>
      <c r="AW139" s="198" t="s">
        <v>34</v>
      </c>
      <c r="AX139" s="198" t="s">
        <v>71</v>
      </c>
      <c r="AY139" s="208" t="s">
        <v>139</v>
      </c>
    </row>
    <row r="140" s="30" customFormat="true" ht="31.5" hidden="false" customHeight="true" outlineLevel="0" collapsed="false">
      <c r="B140" s="185"/>
      <c r="C140" s="186" t="s">
        <v>236</v>
      </c>
      <c r="D140" s="186" t="s">
        <v>142</v>
      </c>
      <c r="E140" s="187" t="s">
        <v>237</v>
      </c>
      <c r="F140" s="188" t="s">
        <v>238</v>
      </c>
      <c r="G140" s="189" t="s">
        <v>204</v>
      </c>
      <c r="H140" s="190" t="n">
        <v>0.036</v>
      </c>
      <c r="I140" s="191"/>
      <c r="J140" s="192" t="n">
        <f aca="false">ROUND(I140*H140,2)</f>
        <v>0</v>
      </c>
      <c r="K140" s="188" t="s">
        <v>146</v>
      </c>
      <c r="L140" s="31"/>
      <c r="M140" s="193"/>
      <c r="N140" s="194" t="s">
        <v>42</v>
      </c>
      <c r="O140" s="32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2.2</v>
      </c>
      <c r="T140" s="196" t="n">
        <f aca="false">S140*H140</f>
        <v>0.0792</v>
      </c>
      <c r="AR140" s="10" t="s">
        <v>147</v>
      </c>
      <c r="AT140" s="10" t="s">
        <v>142</v>
      </c>
      <c r="AU140" s="10" t="s">
        <v>81</v>
      </c>
      <c r="AY140" s="10" t="s">
        <v>139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" t="s">
        <v>79</v>
      </c>
      <c r="BK140" s="197" t="n">
        <f aca="false">ROUND(I140*H140,2)</f>
        <v>0</v>
      </c>
      <c r="BL140" s="10" t="s">
        <v>147</v>
      </c>
      <c r="BM140" s="10" t="s">
        <v>239</v>
      </c>
    </row>
    <row r="141" s="198" customFormat="true" ht="12" hidden="false" customHeight="false" outlineLevel="0" collapsed="false">
      <c r="B141" s="199"/>
      <c r="D141" s="200" t="s">
        <v>153</v>
      </c>
      <c r="E141" s="201"/>
      <c r="F141" s="202" t="s">
        <v>240</v>
      </c>
      <c r="H141" s="203" t="n">
        <v>0.036</v>
      </c>
      <c r="I141" s="204"/>
      <c r="L141" s="199"/>
      <c r="M141" s="205"/>
      <c r="N141" s="206"/>
      <c r="O141" s="206"/>
      <c r="P141" s="206"/>
      <c r="Q141" s="206"/>
      <c r="R141" s="206"/>
      <c r="S141" s="206"/>
      <c r="T141" s="207"/>
      <c r="AT141" s="208" t="s">
        <v>153</v>
      </c>
      <c r="AU141" s="208" t="s">
        <v>81</v>
      </c>
      <c r="AV141" s="198" t="s">
        <v>81</v>
      </c>
      <c r="AW141" s="198" t="s">
        <v>34</v>
      </c>
      <c r="AX141" s="198" t="s">
        <v>79</v>
      </c>
      <c r="AY141" s="208" t="s">
        <v>139</v>
      </c>
    </row>
    <row r="142" s="30" customFormat="true" ht="22.5" hidden="false" customHeight="true" outlineLevel="0" collapsed="false">
      <c r="B142" s="185"/>
      <c r="C142" s="186" t="s">
        <v>9</v>
      </c>
      <c r="D142" s="186" t="s">
        <v>142</v>
      </c>
      <c r="E142" s="187" t="s">
        <v>241</v>
      </c>
      <c r="F142" s="188" t="s">
        <v>242</v>
      </c>
      <c r="G142" s="189" t="s">
        <v>157</v>
      </c>
      <c r="H142" s="190" t="n">
        <v>106</v>
      </c>
      <c r="I142" s="191"/>
      <c r="J142" s="192" t="n">
        <f aca="false">ROUND(I142*H142,2)</f>
        <v>0</v>
      </c>
      <c r="K142" s="188" t="s">
        <v>146</v>
      </c>
      <c r="L142" s="31"/>
      <c r="M142" s="193"/>
      <c r="N142" s="194" t="s">
        <v>42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0" t="s">
        <v>147</v>
      </c>
      <c r="AT142" s="10" t="s">
        <v>142</v>
      </c>
      <c r="AU142" s="10" t="s">
        <v>81</v>
      </c>
      <c r="AY142" s="10" t="s">
        <v>139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" t="s">
        <v>79</v>
      </c>
      <c r="BK142" s="197" t="n">
        <f aca="false">ROUND(I142*H142,2)</f>
        <v>0</v>
      </c>
      <c r="BL142" s="10" t="s">
        <v>147</v>
      </c>
      <c r="BM142" s="10" t="s">
        <v>243</v>
      </c>
    </row>
    <row r="143" s="30" customFormat="true" ht="22.5" hidden="false" customHeight="true" outlineLevel="0" collapsed="false">
      <c r="B143" s="185"/>
      <c r="C143" s="186" t="s">
        <v>244</v>
      </c>
      <c r="D143" s="186" t="s">
        <v>142</v>
      </c>
      <c r="E143" s="187" t="s">
        <v>245</v>
      </c>
      <c r="F143" s="188" t="s">
        <v>246</v>
      </c>
      <c r="G143" s="189" t="s">
        <v>157</v>
      </c>
      <c r="H143" s="190" t="n">
        <v>96.55</v>
      </c>
      <c r="I143" s="191"/>
      <c r="J143" s="192" t="n">
        <f aca="false">ROUND(I143*H143,2)</f>
        <v>0</v>
      </c>
      <c r="K143" s="188" t="s">
        <v>146</v>
      </c>
      <c r="L143" s="31"/>
      <c r="M143" s="193"/>
      <c r="N143" s="194" t="s">
        <v>42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.035</v>
      </c>
      <c r="T143" s="196" t="n">
        <f aca="false">S143*H143</f>
        <v>3.37925</v>
      </c>
      <c r="AR143" s="10" t="s">
        <v>147</v>
      </c>
      <c r="AT143" s="10" t="s">
        <v>142</v>
      </c>
      <c r="AU143" s="10" t="s">
        <v>81</v>
      </c>
      <c r="AY143" s="10" t="s">
        <v>139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79</v>
      </c>
      <c r="BK143" s="197" t="n">
        <f aca="false">ROUND(I143*H143,2)</f>
        <v>0</v>
      </c>
      <c r="BL143" s="10" t="s">
        <v>147</v>
      </c>
      <c r="BM143" s="10" t="s">
        <v>247</v>
      </c>
    </row>
    <row r="144" s="198" customFormat="true" ht="12" hidden="false" customHeight="false" outlineLevel="0" collapsed="false">
      <c r="B144" s="199"/>
      <c r="D144" s="200" t="s">
        <v>153</v>
      </c>
      <c r="E144" s="201"/>
      <c r="F144" s="202" t="s">
        <v>248</v>
      </c>
      <c r="H144" s="203" t="n">
        <v>96.55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8" t="s">
        <v>153</v>
      </c>
      <c r="AU144" s="208" t="s">
        <v>81</v>
      </c>
      <c r="AV144" s="198" t="s">
        <v>81</v>
      </c>
      <c r="AW144" s="198" t="s">
        <v>34</v>
      </c>
      <c r="AX144" s="198" t="s">
        <v>79</v>
      </c>
      <c r="AY144" s="208" t="s">
        <v>139</v>
      </c>
    </row>
    <row r="145" s="30" customFormat="true" ht="22.5" hidden="false" customHeight="true" outlineLevel="0" collapsed="false">
      <c r="B145" s="185"/>
      <c r="C145" s="186" t="s">
        <v>249</v>
      </c>
      <c r="D145" s="186" t="s">
        <v>142</v>
      </c>
      <c r="E145" s="187" t="s">
        <v>250</v>
      </c>
      <c r="F145" s="188" t="s">
        <v>251</v>
      </c>
      <c r="G145" s="189" t="s">
        <v>157</v>
      </c>
      <c r="H145" s="190" t="n">
        <v>1.8</v>
      </c>
      <c r="I145" s="191"/>
      <c r="J145" s="192" t="n">
        <f aca="false">ROUND(I145*H145,2)</f>
        <v>0</v>
      </c>
      <c r="K145" s="188" t="s">
        <v>146</v>
      </c>
      <c r="L145" s="31"/>
      <c r="M145" s="193"/>
      <c r="N145" s="194" t="s">
        <v>42</v>
      </c>
      <c r="O145" s="32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.076</v>
      </c>
      <c r="T145" s="196" t="n">
        <f aca="false">S145*H145</f>
        <v>0.1368</v>
      </c>
      <c r="AR145" s="10" t="s">
        <v>147</v>
      </c>
      <c r="AT145" s="10" t="s">
        <v>142</v>
      </c>
      <c r="AU145" s="10" t="s">
        <v>81</v>
      </c>
      <c r="AY145" s="10" t="s">
        <v>139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" t="s">
        <v>79</v>
      </c>
      <c r="BK145" s="197" t="n">
        <f aca="false">ROUND(I145*H145,2)</f>
        <v>0</v>
      </c>
      <c r="BL145" s="10" t="s">
        <v>147</v>
      </c>
      <c r="BM145" s="10" t="s">
        <v>252</v>
      </c>
    </row>
    <row r="146" s="198" customFormat="true" ht="12" hidden="false" customHeight="false" outlineLevel="0" collapsed="false">
      <c r="B146" s="199"/>
      <c r="D146" s="200" t="s">
        <v>153</v>
      </c>
      <c r="E146" s="201"/>
      <c r="F146" s="202" t="s">
        <v>253</v>
      </c>
      <c r="H146" s="203" t="n">
        <v>1.8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8" t="s">
        <v>153</v>
      </c>
      <c r="AU146" s="208" t="s">
        <v>81</v>
      </c>
      <c r="AV146" s="198" t="s">
        <v>81</v>
      </c>
      <c r="AW146" s="198" t="s">
        <v>34</v>
      </c>
      <c r="AX146" s="198" t="s">
        <v>79</v>
      </c>
      <c r="AY146" s="208" t="s">
        <v>139</v>
      </c>
    </row>
    <row r="147" s="30" customFormat="true" ht="22.5" hidden="false" customHeight="true" outlineLevel="0" collapsed="false">
      <c r="B147" s="185"/>
      <c r="C147" s="186" t="s">
        <v>254</v>
      </c>
      <c r="D147" s="186" t="s">
        <v>142</v>
      </c>
      <c r="E147" s="187" t="s">
        <v>255</v>
      </c>
      <c r="F147" s="188" t="s">
        <v>256</v>
      </c>
      <c r="G147" s="189" t="s">
        <v>157</v>
      </c>
      <c r="H147" s="190" t="n">
        <v>6.556</v>
      </c>
      <c r="I147" s="191"/>
      <c r="J147" s="192" t="n">
        <f aca="false">ROUND(I147*H147,2)</f>
        <v>0</v>
      </c>
      <c r="K147" s="188" t="s">
        <v>146</v>
      </c>
      <c r="L147" s="31"/>
      <c r="M147" s="193"/>
      <c r="N147" s="194" t="s">
        <v>42</v>
      </c>
      <c r="O147" s="3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.063</v>
      </c>
      <c r="T147" s="196" t="n">
        <f aca="false">S147*H147</f>
        <v>0.413028</v>
      </c>
      <c r="AR147" s="10" t="s">
        <v>147</v>
      </c>
      <c r="AT147" s="10" t="s">
        <v>142</v>
      </c>
      <c r="AU147" s="10" t="s">
        <v>81</v>
      </c>
      <c r="AY147" s="10" t="s">
        <v>139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" t="s">
        <v>79</v>
      </c>
      <c r="BK147" s="197" t="n">
        <f aca="false">ROUND(I147*H147,2)</f>
        <v>0</v>
      </c>
      <c r="BL147" s="10" t="s">
        <v>147</v>
      </c>
      <c r="BM147" s="10" t="s">
        <v>257</v>
      </c>
    </row>
    <row r="148" s="198" customFormat="true" ht="12" hidden="false" customHeight="false" outlineLevel="0" collapsed="false">
      <c r="B148" s="199"/>
      <c r="D148" s="200" t="s">
        <v>153</v>
      </c>
      <c r="E148" s="201"/>
      <c r="F148" s="202" t="s">
        <v>258</v>
      </c>
      <c r="H148" s="203" t="n">
        <v>6.556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8" t="s">
        <v>153</v>
      </c>
      <c r="AU148" s="208" t="s">
        <v>81</v>
      </c>
      <c r="AV148" s="198" t="s">
        <v>81</v>
      </c>
      <c r="AW148" s="198" t="s">
        <v>34</v>
      </c>
      <c r="AX148" s="198" t="s">
        <v>79</v>
      </c>
      <c r="AY148" s="208" t="s">
        <v>139</v>
      </c>
    </row>
    <row r="149" s="30" customFormat="true" ht="22.5" hidden="false" customHeight="true" outlineLevel="0" collapsed="false">
      <c r="B149" s="185"/>
      <c r="C149" s="186" t="s">
        <v>259</v>
      </c>
      <c r="D149" s="186" t="s">
        <v>142</v>
      </c>
      <c r="E149" s="187" t="s">
        <v>260</v>
      </c>
      <c r="F149" s="188" t="s">
        <v>261</v>
      </c>
      <c r="G149" s="189" t="s">
        <v>145</v>
      </c>
      <c r="H149" s="190" t="n">
        <v>1</v>
      </c>
      <c r="I149" s="191"/>
      <c r="J149" s="192" t="n">
        <f aca="false">ROUND(I149*H149,2)</f>
        <v>0</v>
      </c>
      <c r="K149" s="188" t="s">
        <v>146</v>
      </c>
      <c r="L149" s="31"/>
      <c r="M149" s="193"/>
      <c r="N149" s="194" t="s">
        <v>42</v>
      </c>
      <c r="O149" s="3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.016</v>
      </c>
      <c r="T149" s="196" t="n">
        <f aca="false">S149*H149</f>
        <v>0.016</v>
      </c>
      <c r="AR149" s="10" t="s">
        <v>147</v>
      </c>
      <c r="AT149" s="10" t="s">
        <v>142</v>
      </c>
      <c r="AU149" s="10" t="s">
        <v>81</v>
      </c>
      <c r="AY149" s="10" t="s">
        <v>139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" t="s">
        <v>79</v>
      </c>
      <c r="BK149" s="197" t="n">
        <f aca="false">ROUND(I149*H149,2)</f>
        <v>0</v>
      </c>
      <c r="BL149" s="10" t="s">
        <v>147</v>
      </c>
      <c r="BM149" s="10" t="s">
        <v>262</v>
      </c>
    </row>
    <row r="150" s="30" customFormat="true" ht="22.5" hidden="false" customHeight="true" outlineLevel="0" collapsed="false">
      <c r="B150" s="185"/>
      <c r="C150" s="186" t="s">
        <v>263</v>
      </c>
      <c r="D150" s="186" t="s">
        <v>142</v>
      </c>
      <c r="E150" s="187" t="s">
        <v>264</v>
      </c>
      <c r="F150" s="188" t="s">
        <v>265</v>
      </c>
      <c r="G150" s="189" t="s">
        <v>145</v>
      </c>
      <c r="H150" s="190" t="n">
        <v>4</v>
      </c>
      <c r="I150" s="191"/>
      <c r="J150" s="192" t="n">
        <f aca="false">ROUND(I150*H150,2)</f>
        <v>0</v>
      </c>
      <c r="K150" s="188" t="s">
        <v>146</v>
      </c>
      <c r="L150" s="31"/>
      <c r="M150" s="193"/>
      <c r="N150" s="194" t="s">
        <v>42</v>
      </c>
      <c r="O150" s="32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.008</v>
      </c>
      <c r="T150" s="196" t="n">
        <f aca="false">S150*H150</f>
        <v>0.032</v>
      </c>
      <c r="AR150" s="10" t="s">
        <v>147</v>
      </c>
      <c r="AT150" s="10" t="s">
        <v>142</v>
      </c>
      <c r="AU150" s="10" t="s">
        <v>81</v>
      </c>
      <c r="AY150" s="10" t="s">
        <v>139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" t="s">
        <v>79</v>
      </c>
      <c r="BK150" s="197" t="n">
        <f aca="false">ROUND(I150*H150,2)</f>
        <v>0</v>
      </c>
      <c r="BL150" s="10" t="s">
        <v>147</v>
      </c>
      <c r="BM150" s="10" t="s">
        <v>266</v>
      </c>
    </row>
    <row r="151" s="30" customFormat="true" ht="22.5" hidden="false" customHeight="true" outlineLevel="0" collapsed="false">
      <c r="B151" s="185"/>
      <c r="C151" s="186" t="s">
        <v>267</v>
      </c>
      <c r="D151" s="186" t="s">
        <v>142</v>
      </c>
      <c r="E151" s="187" t="s">
        <v>268</v>
      </c>
      <c r="F151" s="188" t="s">
        <v>269</v>
      </c>
      <c r="G151" s="189" t="s">
        <v>270</v>
      </c>
      <c r="H151" s="190" t="n">
        <v>65</v>
      </c>
      <c r="I151" s="191"/>
      <c r="J151" s="192" t="n">
        <f aca="false">ROUND(I151*H151,2)</f>
        <v>0</v>
      </c>
      <c r="K151" s="188" t="s">
        <v>146</v>
      </c>
      <c r="L151" s="31"/>
      <c r="M151" s="193"/>
      <c r="N151" s="194" t="s">
        <v>42</v>
      </c>
      <c r="O151" s="3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.006</v>
      </c>
      <c r="T151" s="196" t="n">
        <f aca="false">S151*H151</f>
        <v>0.39</v>
      </c>
      <c r="AR151" s="10" t="s">
        <v>147</v>
      </c>
      <c r="AT151" s="10" t="s">
        <v>142</v>
      </c>
      <c r="AU151" s="10" t="s">
        <v>81</v>
      </c>
      <c r="AY151" s="10" t="s">
        <v>139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" t="s">
        <v>79</v>
      </c>
      <c r="BK151" s="197" t="n">
        <f aca="false">ROUND(I151*H151,2)</f>
        <v>0</v>
      </c>
      <c r="BL151" s="10" t="s">
        <v>147</v>
      </c>
      <c r="BM151" s="10" t="s">
        <v>271</v>
      </c>
    </row>
    <row r="152" s="30" customFormat="true" ht="22.5" hidden="false" customHeight="true" outlineLevel="0" collapsed="false">
      <c r="B152" s="185"/>
      <c r="C152" s="186" t="s">
        <v>272</v>
      </c>
      <c r="D152" s="186" t="s">
        <v>142</v>
      </c>
      <c r="E152" s="187" t="s">
        <v>273</v>
      </c>
      <c r="F152" s="188" t="s">
        <v>274</v>
      </c>
      <c r="G152" s="189" t="s">
        <v>270</v>
      </c>
      <c r="H152" s="190" t="n">
        <v>10</v>
      </c>
      <c r="I152" s="191"/>
      <c r="J152" s="192" t="n">
        <f aca="false">ROUND(I152*H152,2)</f>
        <v>0</v>
      </c>
      <c r="K152" s="188" t="s">
        <v>146</v>
      </c>
      <c r="L152" s="31"/>
      <c r="M152" s="193"/>
      <c r="N152" s="194" t="s">
        <v>42</v>
      </c>
      <c r="O152" s="3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.009</v>
      </c>
      <c r="T152" s="196" t="n">
        <f aca="false">S152*H152</f>
        <v>0.09</v>
      </c>
      <c r="AR152" s="10" t="s">
        <v>147</v>
      </c>
      <c r="AT152" s="10" t="s">
        <v>142</v>
      </c>
      <c r="AU152" s="10" t="s">
        <v>81</v>
      </c>
      <c r="AY152" s="10" t="s">
        <v>139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" t="s">
        <v>79</v>
      </c>
      <c r="BK152" s="197" t="n">
        <f aca="false">ROUND(I152*H152,2)</f>
        <v>0</v>
      </c>
      <c r="BL152" s="10" t="s">
        <v>147</v>
      </c>
      <c r="BM152" s="10" t="s">
        <v>275</v>
      </c>
    </row>
    <row r="153" s="30" customFormat="true" ht="22.5" hidden="false" customHeight="true" outlineLevel="0" collapsed="false">
      <c r="B153" s="185"/>
      <c r="C153" s="186" t="s">
        <v>276</v>
      </c>
      <c r="D153" s="186" t="s">
        <v>142</v>
      </c>
      <c r="E153" s="187" t="s">
        <v>277</v>
      </c>
      <c r="F153" s="188" t="s">
        <v>278</v>
      </c>
      <c r="G153" s="189" t="s">
        <v>270</v>
      </c>
      <c r="H153" s="190" t="n">
        <v>3</v>
      </c>
      <c r="I153" s="191"/>
      <c r="J153" s="192" t="n">
        <f aca="false">ROUND(I153*H153,2)</f>
        <v>0</v>
      </c>
      <c r="K153" s="188" t="s">
        <v>146</v>
      </c>
      <c r="L153" s="31"/>
      <c r="M153" s="193"/>
      <c r="N153" s="194" t="s">
        <v>42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.008</v>
      </c>
      <c r="T153" s="196" t="n">
        <f aca="false">S153*H153</f>
        <v>0.024</v>
      </c>
      <c r="AR153" s="10" t="s">
        <v>147</v>
      </c>
      <c r="AT153" s="10" t="s">
        <v>142</v>
      </c>
      <c r="AU153" s="10" t="s">
        <v>81</v>
      </c>
      <c r="AY153" s="10" t="s">
        <v>139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79</v>
      </c>
      <c r="BK153" s="197" t="n">
        <f aca="false">ROUND(I153*H153,2)</f>
        <v>0</v>
      </c>
      <c r="BL153" s="10" t="s">
        <v>147</v>
      </c>
      <c r="BM153" s="10" t="s">
        <v>279</v>
      </c>
    </row>
    <row r="154" s="30" customFormat="true" ht="22.5" hidden="false" customHeight="true" outlineLevel="0" collapsed="false">
      <c r="B154" s="185"/>
      <c r="C154" s="186" t="s">
        <v>280</v>
      </c>
      <c r="D154" s="186" t="s">
        <v>142</v>
      </c>
      <c r="E154" s="187" t="s">
        <v>281</v>
      </c>
      <c r="F154" s="188" t="s">
        <v>282</v>
      </c>
      <c r="G154" s="189" t="s">
        <v>270</v>
      </c>
      <c r="H154" s="190" t="n">
        <v>6</v>
      </c>
      <c r="I154" s="191"/>
      <c r="J154" s="192" t="n">
        <f aca="false">ROUND(I154*H154,2)</f>
        <v>0</v>
      </c>
      <c r="K154" s="188" t="s">
        <v>146</v>
      </c>
      <c r="L154" s="31"/>
      <c r="M154" s="193"/>
      <c r="N154" s="194" t="s">
        <v>42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.022</v>
      </c>
      <c r="T154" s="196" t="n">
        <f aca="false">S154*H154</f>
        <v>0.132</v>
      </c>
      <c r="AR154" s="10" t="s">
        <v>147</v>
      </c>
      <c r="AT154" s="10" t="s">
        <v>142</v>
      </c>
      <c r="AU154" s="10" t="s">
        <v>81</v>
      </c>
      <c r="AY154" s="10" t="s">
        <v>139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79</v>
      </c>
      <c r="BK154" s="197" t="n">
        <f aca="false">ROUND(I154*H154,2)</f>
        <v>0</v>
      </c>
      <c r="BL154" s="10" t="s">
        <v>147</v>
      </c>
      <c r="BM154" s="10" t="s">
        <v>283</v>
      </c>
    </row>
    <row r="155" s="30" customFormat="true" ht="22.5" hidden="false" customHeight="true" outlineLevel="0" collapsed="false">
      <c r="B155" s="185"/>
      <c r="C155" s="186" t="s">
        <v>284</v>
      </c>
      <c r="D155" s="186" t="s">
        <v>142</v>
      </c>
      <c r="E155" s="187" t="s">
        <v>285</v>
      </c>
      <c r="F155" s="188" t="s">
        <v>286</v>
      </c>
      <c r="G155" s="189" t="s">
        <v>270</v>
      </c>
      <c r="H155" s="190" t="n">
        <v>5</v>
      </c>
      <c r="I155" s="191"/>
      <c r="J155" s="192" t="n">
        <f aca="false">ROUND(I155*H155,2)</f>
        <v>0</v>
      </c>
      <c r="K155" s="188" t="s">
        <v>146</v>
      </c>
      <c r="L155" s="31"/>
      <c r="M155" s="193"/>
      <c r="N155" s="194" t="s">
        <v>42</v>
      </c>
      <c r="O155" s="32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.05</v>
      </c>
      <c r="T155" s="196" t="n">
        <f aca="false">S155*H155</f>
        <v>0.25</v>
      </c>
      <c r="AR155" s="10" t="s">
        <v>147</v>
      </c>
      <c r="AT155" s="10" t="s">
        <v>142</v>
      </c>
      <c r="AU155" s="10" t="s">
        <v>81</v>
      </c>
      <c r="AY155" s="10" t="s">
        <v>139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" t="s">
        <v>79</v>
      </c>
      <c r="BK155" s="197" t="n">
        <f aca="false">ROUND(I155*H155,2)</f>
        <v>0</v>
      </c>
      <c r="BL155" s="10" t="s">
        <v>147</v>
      </c>
      <c r="BM155" s="10" t="s">
        <v>287</v>
      </c>
    </row>
    <row r="156" s="30" customFormat="true" ht="22.5" hidden="false" customHeight="true" outlineLevel="0" collapsed="false">
      <c r="B156" s="185"/>
      <c r="C156" s="186" t="s">
        <v>288</v>
      </c>
      <c r="D156" s="186" t="s">
        <v>142</v>
      </c>
      <c r="E156" s="187" t="s">
        <v>289</v>
      </c>
      <c r="F156" s="188" t="s">
        <v>290</v>
      </c>
      <c r="G156" s="189" t="s">
        <v>157</v>
      </c>
      <c r="H156" s="190" t="n">
        <v>110.916</v>
      </c>
      <c r="I156" s="191"/>
      <c r="J156" s="192" t="n">
        <f aca="false">ROUND(I156*H156,2)</f>
        <v>0</v>
      </c>
      <c r="K156" s="188" t="s">
        <v>146</v>
      </c>
      <c r="L156" s="31"/>
      <c r="M156" s="193"/>
      <c r="N156" s="194" t="s">
        <v>42</v>
      </c>
      <c r="O156" s="3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.068</v>
      </c>
      <c r="T156" s="196" t="n">
        <f aca="false">S156*H156</f>
        <v>7.542288</v>
      </c>
      <c r="AR156" s="10" t="s">
        <v>147</v>
      </c>
      <c r="AT156" s="10" t="s">
        <v>142</v>
      </c>
      <c r="AU156" s="10" t="s">
        <v>81</v>
      </c>
      <c r="AY156" s="10" t="s">
        <v>139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" t="s">
        <v>79</v>
      </c>
      <c r="BK156" s="197" t="n">
        <f aca="false">ROUND(I156*H156,2)</f>
        <v>0</v>
      </c>
      <c r="BL156" s="10" t="s">
        <v>147</v>
      </c>
      <c r="BM156" s="10" t="s">
        <v>291</v>
      </c>
    </row>
    <row r="157" s="198" customFormat="true" ht="24" hidden="false" customHeight="false" outlineLevel="0" collapsed="false">
      <c r="B157" s="199"/>
      <c r="D157" s="209" t="s">
        <v>153</v>
      </c>
      <c r="E157" s="208"/>
      <c r="F157" s="210" t="s">
        <v>292</v>
      </c>
      <c r="H157" s="211" t="n">
        <v>85.752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8" t="s">
        <v>153</v>
      </c>
      <c r="AU157" s="208" t="s">
        <v>81</v>
      </c>
      <c r="AV157" s="198" t="s">
        <v>81</v>
      </c>
      <c r="AW157" s="198" t="s">
        <v>34</v>
      </c>
      <c r="AX157" s="198" t="s">
        <v>71</v>
      </c>
      <c r="AY157" s="208" t="s">
        <v>139</v>
      </c>
    </row>
    <row r="158" s="198" customFormat="true" ht="12" hidden="false" customHeight="false" outlineLevel="0" collapsed="false">
      <c r="B158" s="199"/>
      <c r="D158" s="209" t="s">
        <v>153</v>
      </c>
      <c r="E158" s="208"/>
      <c r="F158" s="210" t="s">
        <v>293</v>
      </c>
      <c r="H158" s="211" t="n">
        <v>25.164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8" t="s">
        <v>153</v>
      </c>
      <c r="AU158" s="208" t="s">
        <v>81</v>
      </c>
      <c r="AV158" s="198" t="s">
        <v>81</v>
      </c>
      <c r="AW158" s="198" t="s">
        <v>34</v>
      </c>
      <c r="AX158" s="198" t="s">
        <v>71</v>
      </c>
      <c r="AY158" s="208" t="s">
        <v>139</v>
      </c>
    </row>
    <row r="159" s="170" customFormat="true" ht="29.25" hidden="false" customHeight="true" outlineLevel="0" collapsed="false">
      <c r="B159" s="171"/>
      <c r="D159" s="182" t="s">
        <v>70</v>
      </c>
      <c r="E159" s="183" t="s">
        <v>294</v>
      </c>
      <c r="F159" s="183" t="s">
        <v>295</v>
      </c>
      <c r="I159" s="174"/>
      <c r="J159" s="184" t="n">
        <f aca="false">BK159</f>
        <v>0</v>
      </c>
      <c r="L159" s="171"/>
      <c r="M159" s="176"/>
      <c r="N159" s="177"/>
      <c r="O159" s="177"/>
      <c r="P159" s="178" t="n">
        <f aca="false">SUM(P160:P164)</f>
        <v>0</v>
      </c>
      <c r="Q159" s="177"/>
      <c r="R159" s="178" t="n">
        <f aca="false">SUM(R160:R164)</f>
        <v>0</v>
      </c>
      <c r="S159" s="177"/>
      <c r="T159" s="179" t="n">
        <f aca="false">SUM(T160:T164)</f>
        <v>0</v>
      </c>
      <c r="AR159" s="172" t="s">
        <v>79</v>
      </c>
      <c r="AT159" s="180" t="s">
        <v>70</v>
      </c>
      <c r="AU159" s="180" t="s">
        <v>79</v>
      </c>
      <c r="AY159" s="172" t="s">
        <v>139</v>
      </c>
      <c r="BK159" s="181" t="n">
        <f aca="false">SUM(BK160:BK164)</f>
        <v>0</v>
      </c>
    </row>
    <row r="160" s="30" customFormat="true" ht="22.5" hidden="false" customHeight="true" outlineLevel="0" collapsed="false">
      <c r="B160" s="185"/>
      <c r="C160" s="186" t="s">
        <v>296</v>
      </c>
      <c r="D160" s="186" t="s">
        <v>142</v>
      </c>
      <c r="E160" s="187" t="s">
        <v>297</v>
      </c>
      <c r="F160" s="188" t="s">
        <v>298</v>
      </c>
      <c r="G160" s="189" t="s">
        <v>151</v>
      </c>
      <c r="H160" s="190" t="n">
        <v>13.891</v>
      </c>
      <c r="I160" s="191"/>
      <c r="J160" s="192" t="n">
        <f aca="false">ROUND(I160*H160,2)</f>
        <v>0</v>
      </c>
      <c r="K160" s="188" t="s">
        <v>146</v>
      </c>
      <c r="L160" s="31"/>
      <c r="M160" s="193"/>
      <c r="N160" s="194" t="s">
        <v>42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0" t="s">
        <v>147</v>
      </c>
      <c r="AT160" s="10" t="s">
        <v>142</v>
      </c>
      <c r="AU160" s="10" t="s">
        <v>81</v>
      </c>
      <c r="AY160" s="10" t="s">
        <v>139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79</v>
      </c>
      <c r="BK160" s="197" t="n">
        <f aca="false">ROUND(I160*H160,2)</f>
        <v>0</v>
      </c>
      <c r="BL160" s="10" t="s">
        <v>147</v>
      </c>
      <c r="BM160" s="10" t="s">
        <v>299</v>
      </c>
    </row>
    <row r="161" s="30" customFormat="true" ht="22.5" hidden="false" customHeight="true" outlineLevel="0" collapsed="false">
      <c r="B161" s="185"/>
      <c r="C161" s="186" t="s">
        <v>300</v>
      </c>
      <c r="D161" s="186" t="s">
        <v>142</v>
      </c>
      <c r="E161" s="187" t="s">
        <v>301</v>
      </c>
      <c r="F161" s="188" t="s">
        <v>302</v>
      </c>
      <c r="G161" s="189" t="s">
        <v>151</v>
      </c>
      <c r="H161" s="190" t="n">
        <v>13.891</v>
      </c>
      <c r="I161" s="191"/>
      <c r="J161" s="192" t="n">
        <f aca="false">ROUND(I161*H161,2)</f>
        <v>0</v>
      </c>
      <c r="K161" s="188" t="s">
        <v>146</v>
      </c>
      <c r="L161" s="31"/>
      <c r="M161" s="193"/>
      <c r="N161" s="194" t="s">
        <v>42</v>
      </c>
      <c r="O161" s="32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AR161" s="10" t="s">
        <v>147</v>
      </c>
      <c r="AT161" s="10" t="s">
        <v>142</v>
      </c>
      <c r="AU161" s="10" t="s">
        <v>81</v>
      </c>
      <c r="AY161" s="10" t="s">
        <v>139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" t="s">
        <v>79</v>
      </c>
      <c r="BK161" s="197" t="n">
        <f aca="false">ROUND(I161*H161,2)</f>
        <v>0</v>
      </c>
      <c r="BL161" s="10" t="s">
        <v>147</v>
      </c>
      <c r="BM161" s="10" t="s">
        <v>303</v>
      </c>
    </row>
    <row r="162" s="30" customFormat="true" ht="22.5" hidden="false" customHeight="true" outlineLevel="0" collapsed="false">
      <c r="B162" s="185"/>
      <c r="C162" s="186" t="s">
        <v>304</v>
      </c>
      <c r="D162" s="186" t="s">
        <v>142</v>
      </c>
      <c r="E162" s="187" t="s">
        <v>305</v>
      </c>
      <c r="F162" s="188" t="s">
        <v>306</v>
      </c>
      <c r="G162" s="189" t="s">
        <v>151</v>
      </c>
      <c r="H162" s="190" t="n">
        <v>125.019</v>
      </c>
      <c r="I162" s="191"/>
      <c r="J162" s="192" t="n">
        <f aca="false">ROUND(I162*H162,2)</f>
        <v>0</v>
      </c>
      <c r="K162" s="188" t="s">
        <v>146</v>
      </c>
      <c r="L162" s="31"/>
      <c r="M162" s="193"/>
      <c r="N162" s="194" t="s">
        <v>42</v>
      </c>
      <c r="O162" s="32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AR162" s="10" t="s">
        <v>147</v>
      </c>
      <c r="AT162" s="10" t="s">
        <v>142</v>
      </c>
      <c r="AU162" s="10" t="s">
        <v>81</v>
      </c>
      <c r="AY162" s="10" t="s">
        <v>139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" t="s">
        <v>79</v>
      </c>
      <c r="BK162" s="197" t="n">
        <f aca="false">ROUND(I162*H162,2)</f>
        <v>0</v>
      </c>
      <c r="BL162" s="10" t="s">
        <v>147</v>
      </c>
      <c r="BM162" s="10" t="s">
        <v>307</v>
      </c>
    </row>
    <row r="163" s="198" customFormat="true" ht="12" hidden="false" customHeight="false" outlineLevel="0" collapsed="false">
      <c r="B163" s="199"/>
      <c r="D163" s="200" t="s">
        <v>153</v>
      </c>
      <c r="F163" s="202" t="s">
        <v>308</v>
      </c>
      <c r="H163" s="203" t="n">
        <v>125.019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8" t="s">
        <v>153</v>
      </c>
      <c r="AU163" s="208" t="s">
        <v>81</v>
      </c>
      <c r="AV163" s="198" t="s">
        <v>81</v>
      </c>
      <c r="AW163" s="198" t="s">
        <v>5</v>
      </c>
      <c r="AX163" s="198" t="s">
        <v>79</v>
      </c>
      <c r="AY163" s="208" t="s">
        <v>139</v>
      </c>
    </row>
    <row r="164" s="30" customFormat="true" ht="22.5" hidden="false" customHeight="true" outlineLevel="0" collapsed="false">
      <c r="B164" s="185"/>
      <c r="C164" s="186" t="s">
        <v>309</v>
      </c>
      <c r="D164" s="186" t="s">
        <v>142</v>
      </c>
      <c r="E164" s="187" t="s">
        <v>310</v>
      </c>
      <c r="F164" s="188" t="s">
        <v>311</v>
      </c>
      <c r="G164" s="189" t="s">
        <v>151</v>
      </c>
      <c r="H164" s="190" t="n">
        <v>13.891</v>
      </c>
      <c r="I164" s="191"/>
      <c r="J164" s="192" t="n">
        <f aca="false">ROUND(I164*H164,2)</f>
        <v>0</v>
      </c>
      <c r="K164" s="188" t="s">
        <v>146</v>
      </c>
      <c r="L164" s="31"/>
      <c r="M164" s="193"/>
      <c r="N164" s="194" t="s">
        <v>42</v>
      </c>
      <c r="O164" s="32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AR164" s="10" t="s">
        <v>147</v>
      </c>
      <c r="AT164" s="10" t="s">
        <v>142</v>
      </c>
      <c r="AU164" s="10" t="s">
        <v>81</v>
      </c>
      <c r="AY164" s="10" t="s">
        <v>139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" t="s">
        <v>79</v>
      </c>
      <c r="BK164" s="197" t="n">
        <f aca="false">ROUND(I164*H164,2)</f>
        <v>0</v>
      </c>
      <c r="BL164" s="10" t="s">
        <v>147</v>
      </c>
      <c r="BM164" s="10" t="s">
        <v>312</v>
      </c>
    </row>
    <row r="165" s="170" customFormat="true" ht="29.25" hidden="false" customHeight="true" outlineLevel="0" collapsed="false">
      <c r="B165" s="171"/>
      <c r="D165" s="182" t="s">
        <v>70</v>
      </c>
      <c r="E165" s="183" t="s">
        <v>313</v>
      </c>
      <c r="F165" s="183" t="s">
        <v>314</v>
      </c>
      <c r="I165" s="174"/>
      <c r="J165" s="184" t="n">
        <f aca="false">BK165</f>
        <v>0</v>
      </c>
      <c r="L165" s="171"/>
      <c r="M165" s="176"/>
      <c r="N165" s="177"/>
      <c r="O165" s="177"/>
      <c r="P165" s="178" t="n">
        <f aca="false">P166</f>
        <v>0</v>
      </c>
      <c r="Q165" s="177"/>
      <c r="R165" s="178" t="n">
        <f aca="false">R166</f>
        <v>0</v>
      </c>
      <c r="S165" s="177"/>
      <c r="T165" s="179" t="n">
        <f aca="false">T166</f>
        <v>0</v>
      </c>
      <c r="AR165" s="172" t="s">
        <v>79</v>
      </c>
      <c r="AT165" s="180" t="s">
        <v>70</v>
      </c>
      <c r="AU165" s="180" t="s">
        <v>79</v>
      </c>
      <c r="AY165" s="172" t="s">
        <v>139</v>
      </c>
      <c r="BK165" s="181" t="n">
        <f aca="false">BK166</f>
        <v>0</v>
      </c>
    </row>
    <row r="166" s="30" customFormat="true" ht="22.5" hidden="false" customHeight="true" outlineLevel="0" collapsed="false">
      <c r="B166" s="185"/>
      <c r="C166" s="186" t="s">
        <v>315</v>
      </c>
      <c r="D166" s="186" t="s">
        <v>142</v>
      </c>
      <c r="E166" s="187" t="s">
        <v>316</v>
      </c>
      <c r="F166" s="188" t="s">
        <v>317</v>
      </c>
      <c r="G166" s="189" t="s">
        <v>151</v>
      </c>
      <c r="H166" s="190" t="n">
        <v>6.653</v>
      </c>
      <c r="I166" s="191"/>
      <c r="J166" s="192" t="n">
        <f aca="false">ROUND(I166*H166,2)</f>
        <v>0</v>
      </c>
      <c r="K166" s="188" t="s">
        <v>146</v>
      </c>
      <c r="L166" s="31"/>
      <c r="M166" s="193"/>
      <c r="N166" s="194" t="s">
        <v>42</v>
      </c>
      <c r="O166" s="32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AR166" s="10" t="s">
        <v>147</v>
      </c>
      <c r="AT166" s="10" t="s">
        <v>142</v>
      </c>
      <c r="AU166" s="10" t="s">
        <v>81</v>
      </c>
      <c r="AY166" s="10" t="s">
        <v>139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" t="s">
        <v>79</v>
      </c>
      <c r="BK166" s="197" t="n">
        <f aca="false">ROUND(I166*H166,2)</f>
        <v>0</v>
      </c>
      <c r="BL166" s="10" t="s">
        <v>147</v>
      </c>
      <c r="BM166" s="10" t="s">
        <v>318</v>
      </c>
    </row>
    <row r="167" s="170" customFormat="true" ht="36.75" hidden="false" customHeight="true" outlineLevel="0" collapsed="false">
      <c r="B167" s="171"/>
      <c r="D167" s="172" t="s">
        <v>70</v>
      </c>
      <c r="E167" s="173" t="s">
        <v>319</v>
      </c>
      <c r="F167" s="173" t="s">
        <v>320</v>
      </c>
      <c r="I167" s="174"/>
      <c r="J167" s="175" t="n">
        <f aca="false">BK167</f>
        <v>0</v>
      </c>
      <c r="L167" s="171"/>
      <c r="M167" s="176"/>
      <c r="N167" s="177"/>
      <c r="O167" s="177"/>
      <c r="P167" s="178" t="n">
        <f aca="false">P168+P172+P184+P200+P209+P215+P221+P229+P244+P246+P272+P275+P291+P307</f>
        <v>0</v>
      </c>
      <c r="Q167" s="177"/>
      <c r="R167" s="178" t="n">
        <f aca="false">R168+R172+R184+R200+R209+R215+R221+R229+R244+R246+R272+R275+R291+R307</f>
        <v>6.77632292</v>
      </c>
      <c r="S167" s="177"/>
      <c r="T167" s="179" t="n">
        <f aca="false">T168+T172+T184+T200+T209+T215+T221+T229+T244+T246+T272+T275+T291+T307</f>
        <v>0.758525</v>
      </c>
      <c r="AR167" s="172" t="s">
        <v>81</v>
      </c>
      <c r="AT167" s="180" t="s">
        <v>70</v>
      </c>
      <c r="AU167" s="180" t="s">
        <v>71</v>
      </c>
      <c r="AY167" s="172" t="s">
        <v>139</v>
      </c>
      <c r="BK167" s="181" t="n">
        <f aca="false">BK168+BK172+BK184+BK200+BK209+BK215+BK221+BK229+BK244+BK246+BK272+BK275+BK291+BK307</f>
        <v>0</v>
      </c>
    </row>
    <row r="168" s="170" customFormat="true" ht="19.5" hidden="false" customHeight="true" outlineLevel="0" collapsed="false">
      <c r="B168" s="171"/>
      <c r="D168" s="182" t="s">
        <v>70</v>
      </c>
      <c r="E168" s="183" t="s">
        <v>321</v>
      </c>
      <c r="F168" s="183" t="s">
        <v>322</v>
      </c>
      <c r="I168" s="174"/>
      <c r="J168" s="184" t="n">
        <f aca="false">BK168</f>
        <v>0</v>
      </c>
      <c r="L168" s="171"/>
      <c r="M168" s="176"/>
      <c r="N168" s="177"/>
      <c r="O168" s="177"/>
      <c r="P168" s="178" t="n">
        <f aca="false">SUM(P169:P171)</f>
        <v>0</v>
      </c>
      <c r="Q168" s="177"/>
      <c r="R168" s="178" t="n">
        <f aca="false">SUM(R169:R171)</f>
        <v>0.805</v>
      </c>
      <c r="S168" s="177"/>
      <c r="T168" s="179" t="n">
        <f aca="false">SUM(T169:T171)</f>
        <v>0</v>
      </c>
      <c r="AR168" s="172" t="s">
        <v>81</v>
      </c>
      <c r="AT168" s="180" t="s">
        <v>70</v>
      </c>
      <c r="AU168" s="180" t="s">
        <v>79</v>
      </c>
      <c r="AY168" s="172" t="s">
        <v>139</v>
      </c>
      <c r="BK168" s="181" t="n">
        <f aca="false">SUM(BK169:BK171)</f>
        <v>0</v>
      </c>
    </row>
    <row r="169" s="30" customFormat="true" ht="22.5" hidden="false" customHeight="true" outlineLevel="0" collapsed="false">
      <c r="B169" s="185"/>
      <c r="C169" s="186" t="s">
        <v>323</v>
      </c>
      <c r="D169" s="186" t="s">
        <v>142</v>
      </c>
      <c r="E169" s="187" t="s">
        <v>324</v>
      </c>
      <c r="F169" s="188" t="s">
        <v>325</v>
      </c>
      <c r="G169" s="189" t="s">
        <v>157</v>
      </c>
      <c r="H169" s="190" t="n">
        <v>106</v>
      </c>
      <c r="I169" s="191"/>
      <c r="J169" s="192" t="n">
        <f aca="false">ROUND(I169*H169,2)</f>
        <v>0</v>
      </c>
      <c r="K169" s="188" t="s">
        <v>146</v>
      </c>
      <c r="L169" s="31"/>
      <c r="M169" s="193"/>
      <c r="N169" s="194" t="s">
        <v>42</v>
      </c>
      <c r="O169" s="32"/>
      <c r="P169" s="195" t="n">
        <f aca="false">O169*H169</f>
        <v>0</v>
      </c>
      <c r="Q169" s="195" t="n">
        <v>0.0035</v>
      </c>
      <c r="R169" s="195" t="n">
        <f aca="false">Q169*H169</f>
        <v>0.371</v>
      </c>
      <c r="S169" s="195" t="n">
        <v>0</v>
      </c>
      <c r="T169" s="196" t="n">
        <f aca="false">S169*H169</f>
        <v>0</v>
      </c>
      <c r="AR169" s="10" t="s">
        <v>217</v>
      </c>
      <c r="AT169" s="10" t="s">
        <v>142</v>
      </c>
      <c r="AU169" s="10" t="s">
        <v>81</v>
      </c>
      <c r="AY169" s="10" t="s">
        <v>139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" t="s">
        <v>79</v>
      </c>
      <c r="BK169" s="197" t="n">
        <f aca="false">ROUND(I169*H169,2)</f>
        <v>0</v>
      </c>
      <c r="BL169" s="10" t="s">
        <v>217</v>
      </c>
      <c r="BM169" s="10" t="s">
        <v>326</v>
      </c>
    </row>
    <row r="170" s="30" customFormat="true" ht="22.5" hidden="false" customHeight="true" outlineLevel="0" collapsed="false">
      <c r="B170" s="185"/>
      <c r="C170" s="186" t="s">
        <v>327</v>
      </c>
      <c r="D170" s="186" t="s">
        <v>142</v>
      </c>
      <c r="E170" s="187" t="s">
        <v>328</v>
      </c>
      <c r="F170" s="188" t="s">
        <v>329</v>
      </c>
      <c r="G170" s="189" t="s">
        <v>157</v>
      </c>
      <c r="H170" s="190" t="n">
        <v>124</v>
      </c>
      <c r="I170" s="191"/>
      <c r="J170" s="192" t="n">
        <f aca="false">ROUND(I170*H170,2)</f>
        <v>0</v>
      </c>
      <c r="K170" s="188" t="s">
        <v>146</v>
      </c>
      <c r="L170" s="31"/>
      <c r="M170" s="193"/>
      <c r="N170" s="194" t="s">
        <v>42</v>
      </c>
      <c r="O170" s="32"/>
      <c r="P170" s="195" t="n">
        <f aca="false">O170*H170</f>
        <v>0</v>
      </c>
      <c r="Q170" s="195" t="n">
        <v>0.0035</v>
      </c>
      <c r="R170" s="195" t="n">
        <f aca="false">Q170*H170</f>
        <v>0.434</v>
      </c>
      <c r="S170" s="195" t="n">
        <v>0</v>
      </c>
      <c r="T170" s="196" t="n">
        <f aca="false">S170*H170</f>
        <v>0</v>
      </c>
      <c r="AR170" s="10" t="s">
        <v>217</v>
      </c>
      <c r="AT170" s="10" t="s">
        <v>142</v>
      </c>
      <c r="AU170" s="10" t="s">
        <v>81</v>
      </c>
      <c r="AY170" s="10" t="s">
        <v>139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" t="s">
        <v>79</v>
      </c>
      <c r="BK170" s="197" t="n">
        <f aca="false">ROUND(I170*H170,2)</f>
        <v>0</v>
      </c>
      <c r="BL170" s="10" t="s">
        <v>217</v>
      </c>
      <c r="BM170" s="10" t="s">
        <v>330</v>
      </c>
    </row>
    <row r="171" s="30" customFormat="true" ht="22.5" hidden="false" customHeight="true" outlineLevel="0" collapsed="false">
      <c r="B171" s="185"/>
      <c r="C171" s="186" t="s">
        <v>331</v>
      </c>
      <c r="D171" s="186" t="s">
        <v>142</v>
      </c>
      <c r="E171" s="187" t="s">
        <v>332</v>
      </c>
      <c r="F171" s="188" t="s">
        <v>333</v>
      </c>
      <c r="G171" s="189" t="s">
        <v>334</v>
      </c>
      <c r="H171" s="222"/>
      <c r="I171" s="191"/>
      <c r="J171" s="192" t="n">
        <f aca="false">ROUND(I171*H171,2)</f>
        <v>0</v>
      </c>
      <c r="K171" s="188" t="s">
        <v>146</v>
      </c>
      <c r="L171" s="31"/>
      <c r="M171" s="193"/>
      <c r="N171" s="194" t="s">
        <v>42</v>
      </c>
      <c r="O171" s="32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AR171" s="10" t="s">
        <v>217</v>
      </c>
      <c r="AT171" s="10" t="s">
        <v>142</v>
      </c>
      <c r="AU171" s="10" t="s">
        <v>81</v>
      </c>
      <c r="AY171" s="10" t="s">
        <v>139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" t="s">
        <v>79</v>
      </c>
      <c r="BK171" s="197" t="n">
        <f aca="false">ROUND(I171*H171,2)</f>
        <v>0</v>
      </c>
      <c r="BL171" s="10" t="s">
        <v>217</v>
      </c>
      <c r="BM171" s="10" t="s">
        <v>335</v>
      </c>
    </row>
    <row r="172" s="170" customFormat="true" ht="29.25" hidden="false" customHeight="true" outlineLevel="0" collapsed="false">
      <c r="B172" s="171"/>
      <c r="D172" s="182" t="s">
        <v>70</v>
      </c>
      <c r="E172" s="183" t="s">
        <v>336</v>
      </c>
      <c r="F172" s="183" t="s">
        <v>337</v>
      </c>
      <c r="I172" s="174"/>
      <c r="J172" s="184" t="n">
        <f aca="false">BK172</f>
        <v>0</v>
      </c>
      <c r="L172" s="171"/>
      <c r="M172" s="176"/>
      <c r="N172" s="177"/>
      <c r="O172" s="177"/>
      <c r="P172" s="178" t="n">
        <f aca="false">SUM(P173:P183)</f>
        <v>0</v>
      </c>
      <c r="Q172" s="177"/>
      <c r="R172" s="178" t="n">
        <f aca="false">SUM(R173:R183)</f>
        <v>0.02083</v>
      </c>
      <c r="S172" s="177"/>
      <c r="T172" s="179" t="n">
        <f aca="false">SUM(T173:T183)</f>
        <v>0.05922</v>
      </c>
      <c r="AR172" s="172" t="s">
        <v>81</v>
      </c>
      <c r="AT172" s="180" t="s">
        <v>70</v>
      </c>
      <c r="AU172" s="180" t="s">
        <v>79</v>
      </c>
      <c r="AY172" s="172" t="s">
        <v>139</v>
      </c>
      <c r="BK172" s="181" t="n">
        <f aca="false">SUM(BK173:BK183)</f>
        <v>0</v>
      </c>
    </row>
    <row r="173" s="30" customFormat="true" ht="22.5" hidden="false" customHeight="true" outlineLevel="0" collapsed="false">
      <c r="B173" s="185"/>
      <c r="C173" s="186" t="s">
        <v>338</v>
      </c>
      <c r="D173" s="186" t="s">
        <v>142</v>
      </c>
      <c r="E173" s="187" t="s">
        <v>339</v>
      </c>
      <c r="F173" s="188" t="s">
        <v>340</v>
      </c>
      <c r="G173" s="189" t="s">
        <v>145</v>
      </c>
      <c r="H173" s="190" t="n">
        <v>3</v>
      </c>
      <c r="I173" s="191"/>
      <c r="J173" s="192" t="n">
        <f aca="false">ROUND(I173*H173,2)</f>
        <v>0</v>
      </c>
      <c r="K173" s="188" t="s">
        <v>146</v>
      </c>
      <c r="L173" s="31"/>
      <c r="M173" s="193"/>
      <c r="N173" s="194" t="s">
        <v>42</v>
      </c>
      <c r="O173" s="32"/>
      <c r="P173" s="195" t="n">
        <f aca="false">O173*H173</f>
        <v>0</v>
      </c>
      <c r="Q173" s="195" t="n">
        <v>0.0018</v>
      </c>
      <c r="R173" s="195" t="n">
        <f aca="false">Q173*H173</f>
        <v>0.0054</v>
      </c>
      <c r="S173" s="195" t="n">
        <v>0</v>
      </c>
      <c r="T173" s="196" t="n">
        <f aca="false">S173*H173</f>
        <v>0</v>
      </c>
      <c r="AR173" s="10" t="s">
        <v>217</v>
      </c>
      <c r="AT173" s="10" t="s">
        <v>142</v>
      </c>
      <c r="AU173" s="10" t="s">
        <v>81</v>
      </c>
      <c r="AY173" s="10" t="s">
        <v>139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" t="s">
        <v>79</v>
      </c>
      <c r="BK173" s="197" t="n">
        <f aca="false">ROUND(I173*H173,2)</f>
        <v>0</v>
      </c>
      <c r="BL173" s="10" t="s">
        <v>217</v>
      </c>
      <c r="BM173" s="10" t="s">
        <v>341</v>
      </c>
    </row>
    <row r="174" s="30" customFormat="true" ht="22.5" hidden="false" customHeight="true" outlineLevel="0" collapsed="false">
      <c r="B174" s="185"/>
      <c r="C174" s="186" t="s">
        <v>342</v>
      </c>
      <c r="D174" s="186" t="s">
        <v>142</v>
      </c>
      <c r="E174" s="187" t="s">
        <v>343</v>
      </c>
      <c r="F174" s="188" t="s">
        <v>344</v>
      </c>
      <c r="G174" s="189" t="s">
        <v>270</v>
      </c>
      <c r="H174" s="190" t="n">
        <v>6</v>
      </c>
      <c r="I174" s="191"/>
      <c r="J174" s="192" t="n">
        <f aca="false">ROUND(I174*H174,2)</f>
        <v>0</v>
      </c>
      <c r="K174" s="188" t="s">
        <v>146</v>
      </c>
      <c r="L174" s="31"/>
      <c r="M174" s="193"/>
      <c r="N174" s="194" t="s">
        <v>42</v>
      </c>
      <c r="O174" s="32"/>
      <c r="P174" s="195" t="n">
        <f aca="false">O174*H174</f>
        <v>0</v>
      </c>
      <c r="Q174" s="195" t="n">
        <v>0.00029</v>
      </c>
      <c r="R174" s="195" t="n">
        <f aca="false">Q174*H174</f>
        <v>0.00174</v>
      </c>
      <c r="S174" s="195" t="n">
        <v>0</v>
      </c>
      <c r="T174" s="196" t="n">
        <f aca="false">S174*H174</f>
        <v>0</v>
      </c>
      <c r="AR174" s="10" t="s">
        <v>217</v>
      </c>
      <c r="AT174" s="10" t="s">
        <v>142</v>
      </c>
      <c r="AU174" s="10" t="s">
        <v>81</v>
      </c>
      <c r="AY174" s="10" t="s">
        <v>139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" t="s">
        <v>79</v>
      </c>
      <c r="BK174" s="197" t="n">
        <f aca="false">ROUND(I174*H174,2)</f>
        <v>0</v>
      </c>
      <c r="BL174" s="10" t="s">
        <v>217</v>
      </c>
      <c r="BM174" s="10" t="s">
        <v>345</v>
      </c>
    </row>
    <row r="175" s="30" customFormat="true" ht="22.5" hidden="false" customHeight="true" outlineLevel="0" collapsed="false">
      <c r="B175" s="185"/>
      <c r="C175" s="186" t="s">
        <v>346</v>
      </c>
      <c r="D175" s="186" t="s">
        <v>142</v>
      </c>
      <c r="E175" s="187" t="s">
        <v>347</v>
      </c>
      <c r="F175" s="188" t="s">
        <v>348</v>
      </c>
      <c r="G175" s="189" t="s">
        <v>270</v>
      </c>
      <c r="H175" s="190" t="n">
        <v>17</v>
      </c>
      <c r="I175" s="191"/>
      <c r="J175" s="192" t="n">
        <f aca="false">ROUND(I175*H175,2)</f>
        <v>0</v>
      </c>
      <c r="K175" s="188" t="s">
        <v>146</v>
      </c>
      <c r="L175" s="31"/>
      <c r="M175" s="193"/>
      <c r="N175" s="194" t="s">
        <v>42</v>
      </c>
      <c r="O175" s="32"/>
      <c r="P175" s="195" t="n">
        <f aca="false">O175*H175</f>
        <v>0</v>
      </c>
      <c r="Q175" s="195" t="n">
        <v>0.00035</v>
      </c>
      <c r="R175" s="195" t="n">
        <f aca="false">Q175*H175</f>
        <v>0.00595</v>
      </c>
      <c r="S175" s="195" t="n">
        <v>0</v>
      </c>
      <c r="T175" s="196" t="n">
        <f aca="false">S175*H175</f>
        <v>0</v>
      </c>
      <c r="AR175" s="10" t="s">
        <v>217</v>
      </c>
      <c r="AT175" s="10" t="s">
        <v>142</v>
      </c>
      <c r="AU175" s="10" t="s">
        <v>81</v>
      </c>
      <c r="AY175" s="10" t="s">
        <v>139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0" t="s">
        <v>79</v>
      </c>
      <c r="BK175" s="197" t="n">
        <f aca="false">ROUND(I175*H175,2)</f>
        <v>0</v>
      </c>
      <c r="BL175" s="10" t="s">
        <v>217</v>
      </c>
      <c r="BM175" s="10" t="s">
        <v>349</v>
      </c>
    </row>
    <row r="176" s="30" customFormat="true" ht="22.5" hidden="false" customHeight="true" outlineLevel="0" collapsed="false">
      <c r="B176" s="185"/>
      <c r="C176" s="186" t="s">
        <v>350</v>
      </c>
      <c r="D176" s="186" t="s">
        <v>142</v>
      </c>
      <c r="E176" s="187" t="s">
        <v>351</v>
      </c>
      <c r="F176" s="188" t="s">
        <v>352</v>
      </c>
      <c r="G176" s="189" t="s">
        <v>270</v>
      </c>
      <c r="H176" s="190" t="n">
        <v>4</v>
      </c>
      <c r="I176" s="191"/>
      <c r="J176" s="192" t="n">
        <f aca="false">ROUND(I176*H176,2)</f>
        <v>0</v>
      </c>
      <c r="K176" s="188" t="s">
        <v>146</v>
      </c>
      <c r="L176" s="31"/>
      <c r="M176" s="193"/>
      <c r="N176" s="194" t="s">
        <v>42</v>
      </c>
      <c r="O176" s="32"/>
      <c r="P176" s="195" t="n">
        <f aca="false">O176*H176</f>
        <v>0</v>
      </c>
      <c r="Q176" s="195" t="n">
        <v>0.00114</v>
      </c>
      <c r="R176" s="195" t="n">
        <f aca="false">Q176*H176</f>
        <v>0.00456</v>
      </c>
      <c r="S176" s="195" t="n">
        <v>0</v>
      </c>
      <c r="T176" s="196" t="n">
        <f aca="false">S176*H176</f>
        <v>0</v>
      </c>
      <c r="AR176" s="10" t="s">
        <v>217</v>
      </c>
      <c r="AT176" s="10" t="s">
        <v>142</v>
      </c>
      <c r="AU176" s="10" t="s">
        <v>81</v>
      </c>
      <c r="AY176" s="10" t="s">
        <v>139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" t="s">
        <v>79</v>
      </c>
      <c r="BK176" s="197" t="n">
        <f aca="false">ROUND(I176*H176,2)</f>
        <v>0</v>
      </c>
      <c r="BL176" s="10" t="s">
        <v>217</v>
      </c>
      <c r="BM176" s="10" t="s">
        <v>353</v>
      </c>
    </row>
    <row r="177" s="30" customFormat="true" ht="22.5" hidden="false" customHeight="true" outlineLevel="0" collapsed="false">
      <c r="B177" s="185"/>
      <c r="C177" s="186" t="s">
        <v>354</v>
      </c>
      <c r="D177" s="186" t="s">
        <v>142</v>
      </c>
      <c r="E177" s="187" t="s">
        <v>355</v>
      </c>
      <c r="F177" s="188" t="s">
        <v>356</v>
      </c>
      <c r="G177" s="189" t="s">
        <v>145</v>
      </c>
      <c r="H177" s="190" t="n">
        <v>3</v>
      </c>
      <c r="I177" s="191"/>
      <c r="J177" s="192" t="n">
        <f aca="false">ROUND(I177*H177,2)</f>
        <v>0</v>
      </c>
      <c r="K177" s="188" t="s">
        <v>146</v>
      </c>
      <c r="L177" s="31"/>
      <c r="M177" s="193"/>
      <c r="N177" s="194" t="s">
        <v>42</v>
      </c>
      <c r="O177" s="32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AR177" s="10" t="s">
        <v>217</v>
      </c>
      <c r="AT177" s="10" t="s">
        <v>142</v>
      </c>
      <c r="AU177" s="10" t="s">
        <v>81</v>
      </c>
      <c r="AY177" s="10" t="s">
        <v>139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" t="s">
        <v>79</v>
      </c>
      <c r="BK177" s="197" t="n">
        <f aca="false">ROUND(I177*H177,2)</f>
        <v>0</v>
      </c>
      <c r="BL177" s="10" t="s">
        <v>217</v>
      </c>
      <c r="BM177" s="10" t="s">
        <v>357</v>
      </c>
    </row>
    <row r="178" s="30" customFormat="true" ht="22.5" hidden="false" customHeight="true" outlineLevel="0" collapsed="false">
      <c r="B178" s="185"/>
      <c r="C178" s="186" t="s">
        <v>358</v>
      </c>
      <c r="D178" s="186" t="s">
        <v>142</v>
      </c>
      <c r="E178" s="187" t="s">
        <v>359</v>
      </c>
      <c r="F178" s="188" t="s">
        <v>360</v>
      </c>
      <c r="G178" s="189" t="s">
        <v>145</v>
      </c>
      <c r="H178" s="190" t="n">
        <v>5</v>
      </c>
      <c r="I178" s="191"/>
      <c r="J178" s="192" t="n">
        <f aca="false">ROUND(I178*H178,2)</f>
        <v>0</v>
      </c>
      <c r="K178" s="188" t="s">
        <v>146</v>
      </c>
      <c r="L178" s="31"/>
      <c r="M178" s="193"/>
      <c r="N178" s="194" t="s">
        <v>42</v>
      </c>
      <c r="O178" s="32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AR178" s="10" t="s">
        <v>217</v>
      </c>
      <c r="AT178" s="10" t="s">
        <v>142</v>
      </c>
      <c r="AU178" s="10" t="s">
        <v>81</v>
      </c>
      <c r="AY178" s="10" t="s">
        <v>139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" t="s">
        <v>79</v>
      </c>
      <c r="BK178" s="197" t="n">
        <f aca="false">ROUND(I178*H178,2)</f>
        <v>0</v>
      </c>
      <c r="BL178" s="10" t="s">
        <v>217</v>
      </c>
      <c r="BM178" s="10" t="s">
        <v>361</v>
      </c>
    </row>
    <row r="179" s="30" customFormat="true" ht="22.5" hidden="false" customHeight="true" outlineLevel="0" collapsed="false">
      <c r="B179" s="185"/>
      <c r="C179" s="186" t="s">
        <v>362</v>
      </c>
      <c r="D179" s="186" t="s">
        <v>142</v>
      </c>
      <c r="E179" s="187" t="s">
        <v>363</v>
      </c>
      <c r="F179" s="188" t="s">
        <v>364</v>
      </c>
      <c r="G179" s="189" t="s">
        <v>145</v>
      </c>
      <c r="H179" s="190" t="n">
        <v>2</v>
      </c>
      <c r="I179" s="191"/>
      <c r="J179" s="192" t="n">
        <f aca="false">ROUND(I179*H179,2)</f>
        <v>0</v>
      </c>
      <c r="K179" s="188" t="s">
        <v>146</v>
      </c>
      <c r="L179" s="31"/>
      <c r="M179" s="193"/>
      <c r="N179" s="194" t="s">
        <v>42</v>
      </c>
      <c r="O179" s="32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AR179" s="10" t="s">
        <v>217</v>
      </c>
      <c r="AT179" s="10" t="s">
        <v>142</v>
      </c>
      <c r="AU179" s="10" t="s">
        <v>81</v>
      </c>
      <c r="AY179" s="10" t="s">
        <v>139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" t="s">
        <v>79</v>
      </c>
      <c r="BK179" s="197" t="n">
        <f aca="false">ROUND(I179*H179,2)</f>
        <v>0</v>
      </c>
      <c r="BL179" s="10" t="s">
        <v>217</v>
      </c>
      <c r="BM179" s="10" t="s">
        <v>365</v>
      </c>
    </row>
    <row r="180" s="30" customFormat="true" ht="22.5" hidden="false" customHeight="true" outlineLevel="0" collapsed="false">
      <c r="B180" s="185"/>
      <c r="C180" s="186" t="s">
        <v>366</v>
      </c>
      <c r="D180" s="186" t="s">
        <v>142</v>
      </c>
      <c r="E180" s="187" t="s">
        <v>367</v>
      </c>
      <c r="F180" s="188" t="s">
        <v>368</v>
      </c>
      <c r="G180" s="189" t="s">
        <v>145</v>
      </c>
      <c r="H180" s="190" t="n">
        <v>2</v>
      </c>
      <c r="I180" s="191"/>
      <c r="J180" s="192" t="n">
        <f aca="false">ROUND(I180*H180,2)</f>
        <v>0</v>
      </c>
      <c r="K180" s="188" t="s">
        <v>146</v>
      </c>
      <c r="L180" s="31"/>
      <c r="M180" s="193"/>
      <c r="N180" s="194" t="s">
        <v>42</v>
      </c>
      <c r="O180" s="32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.02961</v>
      </c>
      <c r="T180" s="196" t="n">
        <f aca="false">S180*H180</f>
        <v>0.05922</v>
      </c>
      <c r="AR180" s="10" t="s">
        <v>217</v>
      </c>
      <c r="AT180" s="10" t="s">
        <v>142</v>
      </c>
      <c r="AU180" s="10" t="s">
        <v>81</v>
      </c>
      <c r="AY180" s="10" t="s">
        <v>139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" t="s">
        <v>79</v>
      </c>
      <c r="BK180" s="197" t="n">
        <f aca="false">ROUND(I180*H180,2)</f>
        <v>0</v>
      </c>
      <c r="BL180" s="10" t="s">
        <v>217</v>
      </c>
      <c r="BM180" s="10" t="s">
        <v>369</v>
      </c>
    </row>
    <row r="181" s="30" customFormat="true" ht="22.5" hidden="false" customHeight="true" outlineLevel="0" collapsed="false">
      <c r="B181" s="185"/>
      <c r="C181" s="186" t="s">
        <v>370</v>
      </c>
      <c r="D181" s="186" t="s">
        <v>142</v>
      </c>
      <c r="E181" s="187" t="s">
        <v>371</v>
      </c>
      <c r="F181" s="188" t="s">
        <v>372</v>
      </c>
      <c r="G181" s="189" t="s">
        <v>145</v>
      </c>
      <c r="H181" s="190" t="n">
        <v>2</v>
      </c>
      <c r="I181" s="191"/>
      <c r="J181" s="192" t="n">
        <f aca="false">ROUND(I181*H181,2)</f>
        <v>0</v>
      </c>
      <c r="K181" s="188" t="s">
        <v>146</v>
      </c>
      <c r="L181" s="31"/>
      <c r="M181" s="193"/>
      <c r="N181" s="194" t="s">
        <v>42</v>
      </c>
      <c r="O181" s="32"/>
      <c r="P181" s="195" t="n">
        <f aca="false">O181*H181</f>
        <v>0</v>
      </c>
      <c r="Q181" s="195" t="n">
        <v>0.00148</v>
      </c>
      <c r="R181" s="195" t="n">
        <f aca="false">Q181*H181</f>
        <v>0.00296</v>
      </c>
      <c r="S181" s="195" t="n">
        <v>0</v>
      </c>
      <c r="T181" s="196" t="n">
        <f aca="false">S181*H181</f>
        <v>0</v>
      </c>
      <c r="AR181" s="10" t="s">
        <v>217</v>
      </c>
      <c r="AT181" s="10" t="s">
        <v>142</v>
      </c>
      <c r="AU181" s="10" t="s">
        <v>81</v>
      </c>
      <c r="AY181" s="10" t="s">
        <v>139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0" t="s">
        <v>79</v>
      </c>
      <c r="BK181" s="197" t="n">
        <f aca="false">ROUND(I181*H181,2)</f>
        <v>0</v>
      </c>
      <c r="BL181" s="10" t="s">
        <v>217</v>
      </c>
      <c r="BM181" s="10" t="s">
        <v>373</v>
      </c>
    </row>
    <row r="182" s="30" customFormat="true" ht="22.5" hidden="false" customHeight="true" outlineLevel="0" collapsed="false">
      <c r="B182" s="185"/>
      <c r="C182" s="186" t="s">
        <v>374</v>
      </c>
      <c r="D182" s="186" t="s">
        <v>142</v>
      </c>
      <c r="E182" s="187" t="s">
        <v>375</v>
      </c>
      <c r="F182" s="188" t="s">
        <v>376</v>
      </c>
      <c r="G182" s="189" t="s">
        <v>145</v>
      </c>
      <c r="H182" s="190" t="n">
        <v>1</v>
      </c>
      <c r="I182" s="191"/>
      <c r="J182" s="192" t="n">
        <f aca="false">ROUND(I182*H182,2)</f>
        <v>0</v>
      </c>
      <c r="K182" s="188" t="s">
        <v>146</v>
      </c>
      <c r="L182" s="31"/>
      <c r="M182" s="193"/>
      <c r="N182" s="194" t="s">
        <v>42</v>
      </c>
      <c r="O182" s="32"/>
      <c r="P182" s="195" t="n">
        <f aca="false">O182*H182</f>
        <v>0</v>
      </c>
      <c r="Q182" s="195" t="n">
        <v>0.00022</v>
      </c>
      <c r="R182" s="195" t="n">
        <f aca="false">Q182*H182</f>
        <v>0.00022</v>
      </c>
      <c r="S182" s="195" t="n">
        <v>0</v>
      </c>
      <c r="T182" s="196" t="n">
        <f aca="false">S182*H182</f>
        <v>0</v>
      </c>
      <c r="AR182" s="10" t="s">
        <v>217</v>
      </c>
      <c r="AT182" s="10" t="s">
        <v>142</v>
      </c>
      <c r="AU182" s="10" t="s">
        <v>81</v>
      </c>
      <c r="AY182" s="10" t="s">
        <v>139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0" t="s">
        <v>79</v>
      </c>
      <c r="BK182" s="197" t="n">
        <f aca="false">ROUND(I182*H182,2)</f>
        <v>0</v>
      </c>
      <c r="BL182" s="10" t="s">
        <v>217</v>
      </c>
      <c r="BM182" s="10" t="s">
        <v>377</v>
      </c>
    </row>
    <row r="183" s="30" customFormat="true" ht="22.5" hidden="false" customHeight="true" outlineLevel="0" collapsed="false">
      <c r="B183" s="185"/>
      <c r="C183" s="186" t="s">
        <v>378</v>
      </c>
      <c r="D183" s="186" t="s">
        <v>142</v>
      </c>
      <c r="E183" s="187" t="s">
        <v>379</v>
      </c>
      <c r="F183" s="188" t="s">
        <v>380</v>
      </c>
      <c r="G183" s="189" t="s">
        <v>334</v>
      </c>
      <c r="H183" s="222"/>
      <c r="I183" s="191"/>
      <c r="J183" s="192" t="n">
        <f aca="false">ROUND(I183*H183,2)</f>
        <v>0</v>
      </c>
      <c r="K183" s="188" t="s">
        <v>146</v>
      </c>
      <c r="L183" s="31"/>
      <c r="M183" s="193"/>
      <c r="N183" s="194" t="s">
        <v>42</v>
      </c>
      <c r="O183" s="32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AR183" s="10" t="s">
        <v>217</v>
      </c>
      <c r="AT183" s="10" t="s">
        <v>142</v>
      </c>
      <c r="AU183" s="10" t="s">
        <v>81</v>
      </c>
      <c r="AY183" s="10" t="s">
        <v>139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" t="s">
        <v>79</v>
      </c>
      <c r="BK183" s="197" t="n">
        <f aca="false">ROUND(I183*H183,2)</f>
        <v>0</v>
      </c>
      <c r="BL183" s="10" t="s">
        <v>217</v>
      </c>
      <c r="BM183" s="10" t="s">
        <v>381</v>
      </c>
    </row>
    <row r="184" s="170" customFormat="true" ht="29.25" hidden="false" customHeight="true" outlineLevel="0" collapsed="false">
      <c r="B184" s="171"/>
      <c r="D184" s="182" t="s">
        <v>70</v>
      </c>
      <c r="E184" s="183" t="s">
        <v>382</v>
      </c>
      <c r="F184" s="183" t="s">
        <v>383</v>
      </c>
      <c r="I184" s="174"/>
      <c r="J184" s="184" t="n">
        <f aca="false">BK184</f>
        <v>0</v>
      </c>
      <c r="L184" s="171"/>
      <c r="M184" s="176"/>
      <c r="N184" s="177"/>
      <c r="O184" s="177"/>
      <c r="P184" s="178" t="n">
        <f aca="false">SUM(P185:P199)</f>
        <v>0</v>
      </c>
      <c r="Q184" s="177"/>
      <c r="R184" s="178" t="n">
        <f aca="false">SUM(R185:R199)</f>
        <v>0.07822</v>
      </c>
      <c r="S184" s="177"/>
      <c r="T184" s="179" t="n">
        <f aca="false">SUM(T185:T199)</f>
        <v>0.00159</v>
      </c>
      <c r="AR184" s="172" t="s">
        <v>81</v>
      </c>
      <c r="AT184" s="180" t="s">
        <v>70</v>
      </c>
      <c r="AU184" s="180" t="s">
        <v>79</v>
      </c>
      <c r="AY184" s="172" t="s">
        <v>139</v>
      </c>
      <c r="BK184" s="181" t="n">
        <f aca="false">SUM(BK185:BK199)</f>
        <v>0</v>
      </c>
    </row>
    <row r="185" s="30" customFormat="true" ht="22.5" hidden="false" customHeight="true" outlineLevel="0" collapsed="false">
      <c r="B185" s="185"/>
      <c r="C185" s="186" t="s">
        <v>384</v>
      </c>
      <c r="D185" s="186" t="s">
        <v>142</v>
      </c>
      <c r="E185" s="187" t="s">
        <v>385</v>
      </c>
      <c r="F185" s="188" t="s">
        <v>386</v>
      </c>
      <c r="G185" s="189" t="s">
        <v>145</v>
      </c>
      <c r="H185" s="190" t="n">
        <v>2</v>
      </c>
      <c r="I185" s="191"/>
      <c r="J185" s="192" t="n">
        <f aca="false">ROUND(I185*H185,2)</f>
        <v>0</v>
      </c>
      <c r="K185" s="188" t="s">
        <v>387</v>
      </c>
      <c r="L185" s="31"/>
      <c r="M185" s="193"/>
      <c r="N185" s="194" t="s">
        <v>42</v>
      </c>
      <c r="O185" s="32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AR185" s="10" t="s">
        <v>217</v>
      </c>
      <c r="AT185" s="10" t="s">
        <v>142</v>
      </c>
      <c r="AU185" s="10" t="s">
        <v>81</v>
      </c>
      <c r="AY185" s="10" t="s">
        <v>139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" t="s">
        <v>79</v>
      </c>
      <c r="BK185" s="197" t="n">
        <f aca="false">ROUND(I185*H185,2)</f>
        <v>0</v>
      </c>
      <c r="BL185" s="10" t="s">
        <v>217</v>
      </c>
      <c r="BM185" s="10" t="s">
        <v>388</v>
      </c>
    </row>
    <row r="186" s="30" customFormat="true" ht="22.5" hidden="false" customHeight="true" outlineLevel="0" collapsed="false">
      <c r="B186" s="185"/>
      <c r="C186" s="186" t="s">
        <v>389</v>
      </c>
      <c r="D186" s="186" t="s">
        <v>142</v>
      </c>
      <c r="E186" s="187" t="s">
        <v>390</v>
      </c>
      <c r="F186" s="188" t="s">
        <v>391</v>
      </c>
      <c r="G186" s="189" t="s">
        <v>145</v>
      </c>
      <c r="H186" s="190" t="n">
        <v>8</v>
      </c>
      <c r="I186" s="191"/>
      <c r="J186" s="192" t="n">
        <f aca="false">ROUND(I186*H186,2)</f>
        <v>0</v>
      </c>
      <c r="K186" s="188" t="s">
        <v>387</v>
      </c>
      <c r="L186" s="31"/>
      <c r="M186" s="193"/>
      <c r="N186" s="194" t="s">
        <v>42</v>
      </c>
      <c r="O186" s="32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AR186" s="10" t="s">
        <v>217</v>
      </c>
      <c r="AT186" s="10" t="s">
        <v>142</v>
      </c>
      <c r="AU186" s="10" t="s">
        <v>81</v>
      </c>
      <c r="AY186" s="10" t="s">
        <v>139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" t="s">
        <v>79</v>
      </c>
      <c r="BK186" s="197" t="n">
        <f aca="false">ROUND(I186*H186,2)</f>
        <v>0</v>
      </c>
      <c r="BL186" s="10" t="s">
        <v>217</v>
      </c>
      <c r="BM186" s="10" t="s">
        <v>392</v>
      </c>
    </row>
    <row r="187" s="30" customFormat="true" ht="22.5" hidden="false" customHeight="true" outlineLevel="0" collapsed="false">
      <c r="B187" s="185"/>
      <c r="C187" s="186" t="s">
        <v>393</v>
      </c>
      <c r="D187" s="186" t="s">
        <v>142</v>
      </c>
      <c r="E187" s="187" t="s">
        <v>394</v>
      </c>
      <c r="F187" s="188" t="s">
        <v>395</v>
      </c>
      <c r="G187" s="189" t="s">
        <v>270</v>
      </c>
      <c r="H187" s="190" t="n">
        <v>40</v>
      </c>
      <c r="I187" s="191"/>
      <c r="J187" s="192" t="n">
        <f aca="false">ROUND(I187*H187,2)</f>
        <v>0</v>
      </c>
      <c r="K187" s="188" t="s">
        <v>146</v>
      </c>
      <c r="L187" s="31"/>
      <c r="M187" s="193"/>
      <c r="N187" s="194" t="s">
        <v>42</v>
      </c>
      <c r="O187" s="32"/>
      <c r="P187" s="195" t="n">
        <f aca="false">O187*H187</f>
        <v>0</v>
      </c>
      <c r="Q187" s="195" t="n">
        <v>0.00066</v>
      </c>
      <c r="R187" s="195" t="n">
        <f aca="false">Q187*H187</f>
        <v>0.0264</v>
      </c>
      <c r="S187" s="195" t="n">
        <v>0</v>
      </c>
      <c r="T187" s="196" t="n">
        <f aca="false">S187*H187</f>
        <v>0</v>
      </c>
      <c r="AR187" s="10" t="s">
        <v>217</v>
      </c>
      <c r="AT187" s="10" t="s">
        <v>142</v>
      </c>
      <c r="AU187" s="10" t="s">
        <v>81</v>
      </c>
      <c r="AY187" s="10" t="s">
        <v>139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10" t="s">
        <v>79</v>
      </c>
      <c r="BK187" s="197" t="n">
        <f aca="false">ROUND(I187*H187,2)</f>
        <v>0</v>
      </c>
      <c r="BL187" s="10" t="s">
        <v>217</v>
      </c>
      <c r="BM187" s="10" t="s">
        <v>396</v>
      </c>
    </row>
    <row r="188" s="30" customFormat="true" ht="22.5" hidden="false" customHeight="true" outlineLevel="0" collapsed="false">
      <c r="B188" s="185"/>
      <c r="C188" s="186" t="s">
        <v>397</v>
      </c>
      <c r="D188" s="186" t="s">
        <v>142</v>
      </c>
      <c r="E188" s="187" t="s">
        <v>398</v>
      </c>
      <c r="F188" s="188" t="s">
        <v>399</v>
      </c>
      <c r="G188" s="189" t="s">
        <v>270</v>
      </c>
      <c r="H188" s="190" t="n">
        <v>32</v>
      </c>
      <c r="I188" s="191"/>
      <c r="J188" s="192" t="n">
        <f aca="false">ROUND(I188*H188,2)</f>
        <v>0</v>
      </c>
      <c r="K188" s="188" t="s">
        <v>146</v>
      </c>
      <c r="L188" s="31"/>
      <c r="M188" s="193"/>
      <c r="N188" s="194" t="s">
        <v>42</v>
      </c>
      <c r="O188" s="32"/>
      <c r="P188" s="195" t="n">
        <f aca="false">O188*H188</f>
        <v>0</v>
      </c>
      <c r="Q188" s="195" t="n">
        <v>0.00091</v>
      </c>
      <c r="R188" s="195" t="n">
        <f aca="false">Q188*H188</f>
        <v>0.02912</v>
      </c>
      <c r="S188" s="195" t="n">
        <v>0</v>
      </c>
      <c r="T188" s="196" t="n">
        <f aca="false">S188*H188</f>
        <v>0</v>
      </c>
      <c r="AR188" s="10" t="s">
        <v>217</v>
      </c>
      <c r="AT188" s="10" t="s">
        <v>142</v>
      </c>
      <c r="AU188" s="10" t="s">
        <v>81</v>
      </c>
      <c r="AY188" s="10" t="s">
        <v>139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0" t="s">
        <v>79</v>
      </c>
      <c r="BK188" s="197" t="n">
        <f aca="false">ROUND(I188*H188,2)</f>
        <v>0</v>
      </c>
      <c r="BL188" s="10" t="s">
        <v>217</v>
      </c>
      <c r="BM188" s="10" t="s">
        <v>400</v>
      </c>
    </row>
    <row r="189" s="30" customFormat="true" ht="31.5" hidden="false" customHeight="true" outlineLevel="0" collapsed="false">
      <c r="B189" s="185"/>
      <c r="C189" s="186" t="s">
        <v>401</v>
      </c>
      <c r="D189" s="186" t="s">
        <v>142</v>
      </c>
      <c r="E189" s="187" t="s">
        <v>402</v>
      </c>
      <c r="F189" s="188" t="s">
        <v>403</v>
      </c>
      <c r="G189" s="189" t="s">
        <v>270</v>
      </c>
      <c r="H189" s="190" t="n">
        <v>10</v>
      </c>
      <c r="I189" s="191"/>
      <c r="J189" s="192" t="n">
        <f aca="false">ROUND(I189*H189,2)</f>
        <v>0</v>
      </c>
      <c r="K189" s="188" t="s">
        <v>146</v>
      </c>
      <c r="L189" s="31"/>
      <c r="M189" s="193"/>
      <c r="N189" s="194" t="s">
        <v>42</v>
      </c>
      <c r="O189" s="32"/>
      <c r="P189" s="195" t="n">
        <f aca="false">O189*H189</f>
        <v>0</v>
      </c>
      <c r="Q189" s="195" t="n">
        <v>4E-005</v>
      </c>
      <c r="R189" s="195" t="n">
        <f aca="false">Q189*H189</f>
        <v>0.0004</v>
      </c>
      <c r="S189" s="195" t="n">
        <v>0</v>
      </c>
      <c r="T189" s="196" t="n">
        <f aca="false">S189*H189</f>
        <v>0</v>
      </c>
      <c r="AR189" s="10" t="s">
        <v>217</v>
      </c>
      <c r="AT189" s="10" t="s">
        <v>142</v>
      </c>
      <c r="AU189" s="10" t="s">
        <v>81</v>
      </c>
      <c r="AY189" s="10" t="s">
        <v>139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" t="s">
        <v>79</v>
      </c>
      <c r="BK189" s="197" t="n">
        <f aca="false">ROUND(I189*H189,2)</f>
        <v>0</v>
      </c>
      <c r="BL189" s="10" t="s">
        <v>217</v>
      </c>
      <c r="BM189" s="10" t="s">
        <v>404</v>
      </c>
    </row>
    <row r="190" s="30" customFormat="true" ht="31.5" hidden="false" customHeight="true" outlineLevel="0" collapsed="false">
      <c r="B190" s="185"/>
      <c r="C190" s="186" t="s">
        <v>405</v>
      </c>
      <c r="D190" s="186" t="s">
        <v>142</v>
      </c>
      <c r="E190" s="187" t="s">
        <v>406</v>
      </c>
      <c r="F190" s="188" t="s">
        <v>407</v>
      </c>
      <c r="G190" s="189" t="s">
        <v>270</v>
      </c>
      <c r="H190" s="190" t="n">
        <v>16</v>
      </c>
      <c r="I190" s="191"/>
      <c r="J190" s="192" t="n">
        <f aca="false">ROUND(I190*H190,2)</f>
        <v>0</v>
      </c>
      <c r="K190" s="188" t="s">
        <v>146</v>
      </c>
      <c r="L190" s="31"/>
      <c r="M190" s="193"/>
      <c r="N190" s="194" t="s">
        <v>42</v>
      </c>
      <c r="O190" s="32"/>
      <c r="P190" s="195" t="n">
        <f aca="false">O190*H190</f>
        <v>0</v>
      </c>
      <c r="Q190" s="195" t="n">
        <v>4E-005</v>
      </c>
      <c r="R190" s="195" t="n">
        <f aca="false">Q190*H190</f>
        <v>0.00064</v>
      </c>
      <c r="S190" s="195" t="n">
        <v>0</v>
      </c>
      <c r="T190" s="196" t="n">
        <f aca="false">S190*H190</f>
        <v>0</v>
      </c>
      <c r="AR190" s="10" t="s">
        <v>217</v>
      </c>
      <c r="AT190" s="10" t="s">
        <v>142</v>
      </c>
      <c r="AU190" s="10" t="s">
        <v>81</v>
      </c>
      <c r="AY190" s="10" t="s">
        <v>139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79</v>
      </c>
      <c r="BK190" s="197" t="n">
        <f aca="false">ROUND(I190*H190,2)</f>
        <v>0</v>
      </c>
      <c r="BL190" s="10" t="s">
        <v>217</v>
      </c>
      <c r="BM190" s="10" t="s">
        <v>408</v>
      </c>
    </row>
    <row r="191" s="30" customFormat="true" ht="31.5" hidden="false" customHeight="true" outlineLevel="0" collapsed="false">
      <c r="B191" s="185"/>
      <c r="C191" s="186" t="s">
        <v>409</v>
      </c>
      <c r="D191" s="186" t="s">
        <v>142</v>
      </c>
      <c r="E191" s="187" t="s">
        <v>410</v>
      </c>
      <c r="F191" s="188" t="s">
        <v>411</v>
      </c>
      <c r="G191" s="189" t="s">
        <v>270</v>
      </c>
      <c r="H191" s="190" t="n">
        <v>30</v>
      </c>
      <c r="I191" s="191"/>
      <c r="J191" s="192" t="n">
        <f aca="false">ROUND(I191*H191,2)</f>
        <v>0</v>
      </c>
      <c r="K191" s="188" t="s">
        <v>146</v>
      </c>
      <c r="L191" s="31"/>
      <c r="M191" s="193"/>
      <c r="N191" s="194" t="s">
        <v>42</v>
      </c>
      <c r="O191" s="32"/>
      <c r="P191" s="195" t="n">
        <f aca="false">O191*H191</f>
        <v>0</v>
      </c>
      <c r="Q191" s="195" t="n">
        <v>0.00012</v>
      </c>
      <c r="R191" s="195" t="n">
        <f aca="false">Q191*H191</f>
        <v>0.0036</v>
      </c>
      <c r="S191" s="195" t="n">
        <v>0</v>
      </c>
      <c r="T191" s="196" t="n">
        <f aca="false">S191*H191</f>
        <v>0</v>
      </c>
      <c r="AR191" s="10" t="s">
        <v>217</v>
      </c>
      <c r="AT191" s="10" t="s">
        <v>142</v>
      </c>
      <c r="AU191" s="10" t="s">
        <v>81</v>
      </c>
      <c r="AY191" s="10" t="s">
        <v>139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" t="s">
        <v>79</v>
      </c>
      <c r="BK191" s="197" t="n">
        <f aca="false">ROUND(I191*H191,2)</f>
        <v>0</v>
      </c>
      <c r="BL191" s="10" t="s">
        <v>217</v>
      </c>
      <c r="BM191" s="10" t="s">
        <v>412</v>
      </c>
    </row>
    <row r="192" s="30" customFormat="true" ht="31.5" hidden="false" customHeight="true" outlineLevel="0" collapsed="false">
      <c r="B192" s="185"/>
      <c r="C192" s="186" t="s">
        <v>413</v>
      </c>
      <c r="D192" s="186" t="s">
        <v>142</v>
      </c>
      <c r="E192" s="187" t="s">
        <v>414</v>
      </c>
      <c r="F192" s="188" t="s">
        <v>415</v>
      </c>
      <c r="G192" s="189" t="s">
        <v>270</v>
      </c>
      <c r="H192" s="190" t="n">
        <v>16</v>
      </c>
      <c r="I192" s="191"/>
      <c r="J192" s="192" t="n">
        <f aca="false">ROUND(I192*H192,2)</f>
        <v>0</v>
      </c>
      <c r="K192" s="188" t="s">
        <v>146</v>
      </c>
      <c r="L192" s="31"/>
      <c r="M192" s="193"/>
      <c r="N192" s="194" t="s">
        <v>42</v>
      </c>
      <c r="O192" s="32"/>
      <c r="P192" s="195" t="n">
        <f aca="false">O192*H192</f>
        <v>0</v>
      </c>
      <c r="Q192" s="195" t="n">
        <v>0.00016</v>
      </c>
      <c r="R192" s="195" t="n">
        <f aca="false">Q192*H192</f>
        <v>0.00256</v>
      </c>
      <c r="S192" s="195" t="n">
        <v>0</v>
      </c>
      <c r="T192" s="196" t="n">
        <f aca="false">S192*H192</f>
        <v>0</v>
      </c>
      <c r="AR192" s="10" t="s">
        <v>217</v>
      </c>
      <c r="AT192" s="10" t="s">
        <v>142</v>
      </c>
      <c r="AU192" s="10" t="s">
        <v>81</v>
      </c>
      <c r="AY192" s="10" t="s">
        <v>139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0" t="s">
        <v>79</v>
      </c>
      <c r="BK192" s="197" t="n">
        <f aca="false">ROUND(I192*H192,2)</f>
        <v>0</v>
      </c>
      <c r="BL192" s="10" t="s">
        <v>217</v>
      </c>
      <c r="BM192" s="10" t="s">
        <v>416</v>
      </c>
    </row>
    <row r="193" s="30" customFormat="true" ht="22.5" hidden="false" customHeight="true" outlineLevel="0" collapsed="false">
      <c r="B193" s="185"/>
      <c r="C193" s="186" t="s">
        <v>417</v>
      </c>
      <c r="D193" s="186" t="s">
        <v>142</v>
      </c>
      <c r="E193" s="187" t="s">
        <v>418</v>
      </c>
      <c r="F193" s="188" t="s">
        <v>419</v>
      </c>
      <c r="G193" s="189" t="s">
        <v>145</v>
      </c>
      <c r="H193" s="190" t="n">
        <v>20</v>
      </c>
      <c r="I193" s="191"/>
      <c r="J193" s="192" t="n">
        <f aca="false">ROUND(I193*H193,2)</f>
        <v>0</v>
      </c>
      <c r="K193" s="188" t="s">
        <v>146</v>
      </c>
      <c r="L193" s="31"/>
      <c r="M193" s="193"/>
      <c r="N193" s="194" t="s">
        <v>42</v>
      </c>
      <c r="O193" s="3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AR193" s="10" t="s">
        <v>217</v>
      </c>
      <c r="AT193" s="10" t="s">
        <v>142</v>
      </c>
      <c r="AU193" s="10" t="s">
        <v>81</v>
      </c>
      <c r="AY193" s="10" t="s">
        <v>139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" t="s">
        <v>79</v>
      </c>
      <c r="BK193" s="197" t="n">
        <f aca="false">ROUND(I193*H193,2)</f>
        <v>0</v>
      </c>
      <c r="BL193" s="10" t="s">
        <v>217</v>
      </c>
      <c r="BM193" s="10" t="s">
        <v>420</v>
      </c>
    </row>
    <row r="194" s="30" customFormat="true" ht="22.5" hidden="false" customHeight="true" outlineLevel="0" collapsed="false">
      <c r="B194" s="185"/>
      <c r="C194" s="186" t="s">
        <v>421</v>
      </c>
      <c r="D194" s="186" t="s">
        <v>142</v>
      </c>
      <c r="E194" s="187" t="s">
        <v>422</v>
      </c>
      <c r="F194" s="188" t="s">
        <v>423</v>
      </c>
      <c r="G194" s="189" t="s">
        <v>145</v>
      </c>
      <c r="H194" s="190" t="n">
        <v>3</v>
      </c>
      <c r="I194" s="191"/>
      <c r="J194" s="192" t="n">
        <f aca="false">ROUND(I194*H194,2)</f>
        <v>0</v>
      </c>
      <c r="K194" s="188" t="s">
        <v>146</v>
      </c>
      <c r="L194" s="31"/>
      <c r="M194" s="193"/>
      <c r="N194" s="194" t="s">
        <v>42</v>
      </c>
      <c r="O194" s="32"/>
      <c r="P194" s="195" t="n">
        <f aca="false">O194*H194</f>
        <v>0</v>
      </c>
      <c r="Q194" s="195" t="n">
        <v>0</v>
      </c>
      <c r="R194" s="195" t="n">
        <f aca="false">Q194*H194</f>
        <v>0</v>
      </c>
      <c r="S194" s="195" t="n">
        <v>0.00053</v>
      </c>
      <c r="T194" s="196" t="n">
        <f aca="false">S194*H194</f>
        <v>0.00159</v>
      </c>
      <c r="AR194" s="10" t="s">
        <v>217</v>
      </c>
      <c r="AT194" s="10" t="s">
        <v>142</v>
      </c>
      <c r="AU194" s="10" t="s">
        <v>81</v>
      </c>
      <c r="AY194" s="10" t="s">
        <v>139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" t="s">
        <v>79</v>
      </c>
      <c r="BK194" s="197" t="n">
        <f aca="false">ROUND(I194*H194,2)</f>
        <v>0</v>
      </c>
      <c r="BL194" s="10" t="s">
        <v>217</v>
      </c>
      <c r="BM194" s="10" t="s">
        <v>424</v>
      </c>
    </row>
    <row r="195" s="30" customFormat="true" ht="22.5" hidden="false" customHeight="true" outlineLevel="0" collapsed="false">
      <c r="B195" s="185"/>
      <c r="C195" s="186" t="s">
        <v>425</v>
      </c>
      <c r="D195" s="186" t="s">
        <v>142</v>
      </c>
      <c r="E195" s="187" t="s">
        <v>426</v>
      </c>
      <c r="F195" s="188" t="s">
        <v>427</v>
      </c>
      <c r="G195" s="189" t="s">
        <v>145</v>
      </c>
      <c r="H195" s="190" t="n">
        <v>2</v>
      </c>
      <c r="I195" s="191"/>
      <c r="J195" s="192" t="n">
        <f aca="false">ROUND(I195*H195,2)</f>
        <v>0</v>
      </c>
      <c r="K195" s="188" t="s">
        <v>146</v>
      </c>
      <c r="L195" s="31"/>
      <c r="M195" s="193"/>
      <c r="N195" s="194" t="s">
        <v>42</v>
      </c>
      <c r="O195" s="32"/>
      <c r="P195" s="195" t="n">
        <f aca="false">O195*H195</f>
        <v>0</v>
      </c>
      <c r="Q195" s="195" t="n">
        <v>0.00021</v>
      </c>
      <c r="R195" s="195" t="n">
        <f aca="false">Q195*H195</f>
        <v>0.00042</v>
      </c>
      <c r="S195" s="195" t="n">
        <v>0</v>
      </c>
      <c r="T195" s="196" t="n">
        <f aca="false">S195*H195</f>
        <v>0</v>
      </c>
      <c r="AR195" s="10" t="s">
        <v>217</v>
      </c>
      <c r="AT195" s="10" t="s">
        <v>142</v>
      </c>
      <c r="AU195" s="10" t="s">
        <v>81</v>
      </c>
      <c r="AY195" s="10" t="s">
        <v>139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" t="s">
        <v>79</v>
      </c>
      <c r="BK195" s="197" t="n">
        <f aca="false">ROUND(I195*H195,2)</f>
        <v>0</v>
      </c>
      <c r="BL195" s="10" t="s">
        <v>217</v>
      </c>
      <c r="BM195" s="10" t="s">
        <v>428</v>
      </c>
    </row>
    <row r="196" s="30" customFormat="true" ht="22.5" hidden="false" customHeight="true" outlineLevel="0" collapsed="false">
      <c r="B196" s="185"/>
      <c r="C196" s="186" t="s">
        <v>429</v>
      </c>
      <c r="D196" s="186" t="s">
        <v>142</v>
      </c>
      <c r="E196" s="187" t="s">
        <v>430</v>
      </c>
      <c r="F196" s="188" t="s">
        <v>431</v>
      </c>
      <c r="G196" s="189" t="s">
        <v>145</v>
      </c>
      <c r="H196" s="190" t="n">
        <v>2</v>
      </c>
      <c r="I196" s="191"/>
      <c r="J196" s="192" t="n">
        <f aca="false">ROUND(I196*H196,2)</f>
        <v>0</v>
      </c>
      <c r="K196" s="188" t="s">
        <v>146</v>
      </c>
      <c r="L196" s="31"/>
      <c r="M196" s="193"/>
      <c r="N196" s="194" t="s">
        <v>42</v>
      </c>
      <c r="O196" s="32"/>
      <c r="P196" s="195" t="n">
        <f aca="false">O196*H196</f>
        <v>0</v>
      </c>
      <c r="Q196" s="195" t="n">
        <v>0.00034</v>
      </c>
      <c r="R196" s="195" t="n">
        <f aca="false">Q196*H196</f>
        <v>0.00068</v>
      </c>
      <c r="S196" s="195" t="n">
        <v>0</v>
      </c>
      <c r="T196" s="196" t="n">
        <f aca="false">S196*H196</f>
        <v>0</v>
      </c>
      <c r="AR196" s="10" t="s">
        <v>217</v>
      </c>
      <c r="AT196" s="10" t="s">
        <v>142</v>
      </c>
      <c r="AU196" s="10" t="s">
        <v>81</v>
      </c>
      <c r="AY196" s="10" t="s">
        <v>139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" t="s">
        <v>79</v>
      </c>
      <c r="BK196" s="197" t="n">
        <f aca="false">ROUND(I196*H196,2)</f>
        <v>0</v>
      </c>
      <c r="BL196" s="10" t="s">
        <v>217</v>
      </c>
      <c r="BM196" s="10" t="s">
        <v>432</v>
      </c>
    </row>
    <row r="197" s="30" customFormat="true" ht="22.5" hidden="false" customHeight="true" outlineLevel="0" collapsed="false">
      <c r="B197" s="185"/>
      <c r="C197" s="186" t="s">
        <v>433</v>
      </c>
      <c r="D197" s="186" t="s">
        <v>142</v>
      </c>
      <c r="E197" s="187" t="s">
        <v>434</v>
      </c>
      <c r="F197" s="188" t="s">
        <v>435</v>
      </c>
      <c r="G197" s="189" t="s">
        <v>270</v>
      </c>
      <c r="H197" s="190" t="n">
        <v>72</v>
      </c>
      <c r="I197" s="191"/>
      <c r="J197" s="192" t="n">
        <f aca="false">ROUND(I197*H197,2)</f>
        <v>0</v>
      </c>
      <c r="K197" s="188" t="s">
        <v>146</v>
      </c>
      <c r="L197" s="31"/>
      <c r="M197" s="193"/>
      <c r="N197" s="194" t="s">
        <v>42</v>
      </c>
      <c r="O197" s="32"/>
      <c r="P197" s="195" t="n">
        <f aca="false">O197*H197</f>
        <v>0</v>
      </c>
      <c r="Q197" s="195" t="n">
        <v>0.00019</v>
      </c>
      <c r="R197" s="195" t="n">
        <f aca="false">Q197*H197</f>
        <v>0.01368</v>
      </c>
      <c r="S197" s="195" t="n">
        <v>0</v>
      </c>
      <c r="T197" s="196" t="n">
        <f aca="false">S197*H197</f>
        <v>0</v>
      </c>
      <c r="AR197" s="10" t="s">
        <v>217</v>
      </c>
      <c r="AT197" s="10" t="s">
        <v>142</v>
      </c>
      <c r="AU197" s="10" t="s">
        <v>81</v>
      </c>
      <c r="AY197" s="10" t="s">
        <v>139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" t="s">
        <v>79</v>
      </c>
      <c r="BK197" s="197" t="n">
        <f aca="false">ROUND(I197*H197,2)</f>
        <v>0</v>
      </c>
      <c r="BL197" s="10" t="s">
        <v>217</v>
      </c>
      <c r="BM197" s="10" t="s">
        <v>436</v>
      </c>
    </row>
    <row r="198" s="30" customFormat="true" ht="22.5" hidden="false" customHeight="true" outlineLevel="0" collapsed="false">
      <c r="B198" s="185"/>
      <c r="C198" s="186" t="s">
        <v>437</v>
      </c>
      <c r="D198" s="186" t="s">
        <v>142</v>
      </c>
      <c r="E198" s="187" t="s">
        <v>438</v>
      </c>
      <c r="F198" s="188" t="s">
        <v>439</v>
      </c>
      <c r="G198" s="189" t="s">
        <v>270</v>
      </c>
      <c r="H198" s="190" t="n">
        <v>72</v>
      </c>
      <c r="I198" s="191"/>
      <c r="J198" s="192" t="n">
        <f aca="false">ROUND(I198*H198,2)</f>
        <v>0</v>
      </c>
      <c r="K198" s="188" t="s">
        <v>146</v>
      </c>
      <c r="L198" s="31"/>
      <c r="M198" s="193"/>
      <c r="N198" s="194" t="s">
        <v>42</v>
      </c>
      <c r="O198" s="32"/>
      <c r="P198" s="195" t="n">
        <f aca="false">O198*H198</f>
        <v>0</v>
      </c>
      <c r="Q198" s="195" t="n">
        <v>1E-005</v>
      </c>
      <c r="R198" s="195" t="n">
        <f aca="false">Q198*H198</f>
        <v>0.00072</v>
      </c>
      <c r="S198" s="195" t="n">
        <v>0</v>
      </c>
      <c r="T198" s="196" t="n">
        <f aca="false">S198*H198</f>
        <v>0</v>
      </c>
      <c r="AR198" s="10" t="s">
        <v>217</v>
      </c>
      <c r="AT198" s="10" t="s">
        <v>142</v>
      </c>
      <c r="AU198" s="10" t="s">
        <v>81</v>
      </c>
      <c r="AY198" s="10" t="s">
        <v>139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" t="s">
        <v>79</v>
      </c>
      <c r="BK198" s="197" t="n">
        <f aca="false">ROUND(I198*H198,2)</f>
        <v>0</v>
      </c>
      <c r="BL198" s="10" t="s">
        <v>217</v>
      </c>
      <c r="BM198" s="10" t="s">
        <v>440</v>
      </c>
    </row>
    <row r="199" s="30" customFormat="true" ht="22.5" hidden="false" customHeight="true" outlineLevel="0" collapsed="false">
      <c r="B199" s="185"/>
      <c r="C199" s="186" t="s">
        <v>441</v>
      </c>
      <c r="D199" s="186" t="s">
        <v>142</v>
      </c>
      <c r="E199" s="187" t="s">
        <v>442</v>
      </c>
      <c r="F199" s="188" t="s">
        <v>443</v>
      </c>
      <c r="G199" s="189" t="s">
        <v>334</v>
      </c>
      <c r="H199" s="222"/>
      <c r="I199" s="191"/>
      <c r="J199" s="192" t="n">
        <f aca="false">ROUND(I199*H199,2)</f>
        <v>0</v>
      </c>
      <c r="K199" s="188" t="s">
        <v>146</v>
      </c>
      <c r="L199" s="31"/>
      <c r="M199" s="193"/>
      <c r="N199" s="194" t="s">
        <v>42</v>
      </c>
      <c r="O199" s="32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AR199" s="10" t="s">
        <v>217</v>
      </c>
      <c r="AT199" s="10" t="s">
        <v>142</v>
      </c>
      <c r="AU199" s="10" t="s">
        <v>81</v>
      </c>
      <c r="AY199" s="10" t="s">
        <v>139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" t="s">
        <v>79</v>
      </c>
      <c r="BK199" s="197" t="n">
        <f aca="false">ROUND(I199*H199,2)</f>
        <v>0</v>
      </c>
      <c r="BL199" s="10" t="s">
        <v>217</v>
      </c>
      <c r="BM199" s="10" t="s">
        <v>444</v>
      </c>
    </row>
    <row r="200" s="170" customFormat="true" ht="29.25" hidden="false" customHeight="true" outlineLevel="0" collapsed="false">
      <c r="B200" s="171"/>
      <c r="D200" s="182" t="s">
        <v>70</v>
      </c>
      <c r="E200" s="183" t="s">
        <v>445</v>
      </c>
      <c r="F200" s="183" t="s">
        <v>446</v>
      </c>
      <c r="I200" s="174"/>
      <c r="J200" s="184" t="n">
        <f aca="false">BK200</f>
        <v>0</v>
      </c>
      <c r="L200" s="171"/>
      <c r="M200" s="176"/>
      <c r="N200" s="177"/>
      <c r="O200" s="177"/>
      <c r="P200" s="178" t="n">
        <f aca="false">SUM(P201:P208)</f>
        <v>0</v>
      </c>
      <c r="Q200" s="177"/>
      <c r="R200" s="178" t="n">
        <f aca="false">SUM(R201:R208)</f>
        <v>0.07407</v>
      </c>
      <c r="S200" s="177"/>
      <c r="T200" s="179" t="n">
        <f aca="false">SUM(T201:T208)</f>
        <v>0.00156</v>
      </c>
      <c r="AR200" s="172" t="s">
        <v>81</v>
      </c>
      <c r="AT200" s="180" t="s">
        <v>70</v>
      </c>
      <c r="AU200" s="180" t="s">
        <v>79</v>
      </c>
      <c r="AY200" s="172" t="s">
        <v>139</v>
      </c>
      <c r="BK200" s="181" t="n">
        <f aca="false">SUM(BK201:BK208)</f>
        <v>0</v>
      </c>
    </row>
    <row r="201" s="30" customFormat="true" ht="22.5" hidden="false" customHeight="true" outlineLevel="0" collapsed="false">
      <c r="B201" s="185"/>
      <c r="C201" s="186" t="s">
        <v>447</v>
      </c>
      <c r="D201" s="186" t="s">
        <v>142</v>
      </c>
      <c r="E201" s="187" t="s">
        <v>448</v>
      </c>
      <c r="F201" s="188" t="s">
        <v>449</v>
      </c>
      <c r="G201" s="189" t="s">
        <v>450</v>
      </c>
      <c r="H201" s="190" t="n">
        <v>3</v>
      </c>
      <c r="I201" s="191"/>
      <c r="J201" s="192" t="n">
        <f aca="false">ROUND(I201*H201,2)</f>
        <v>0</v>
      </c>
      <c r="K201" s="188" t="s">
        <v>146</v>
      </c>
      <c r="L201" s="31"/>
      <c r="M201" s="193"/>
      <c r="N201" s="194" t="s">
        <v>42</v>
      </c>
      <c r="O201" s="32"/>
      <c r="P201" s="195" t="n">
        <f aca="false">O201*H201</f>
        <v>0</v>
      </c>
      <c r="Q201" s="195" t="n">
        <v>0.01376</v>
      </c>
      <c r="R201" s="195" t="n">
        <f aca="false">Q201*H201</f>
        <v>0.04128</v>
      </c>
      <c r="S201" s="195" t="n">
        <v>0</v>
      </c>
      <c r="T201" s="196" t="n">
        <f aca="false">S201*H201</f>
        <v>0</v>
      </c>
      <c r="AR201" s="10" t="s">
        <v>217</v>
      </c>
      <c r="AT201" s="10" t="s">
        <v>142</v>
      </c>
      <c r="AU201" s="10" t="s">
        <v>81</v>
      </c>
      <c r="AY201" s="10" t="s">
        <v>139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" t="s">
        <v>79</v>
      </c>
      <c r="BK201" s="197" t="n">
        <f aca="false">ROUND(I201*H201,2)</f>
        <v>0</v>
      </c>
      <c r="BL201" s="10" t="s">
        <v>217</v>
      </c>
      <c r="BM201" s="10" t="s">
        <v>451</v>
      </c>
    </row>
    <row r="202" s="30" customFormat="true" ht="22.5" hidden="false" customHeight="true" outlineLevel="0" collapsed="false">
      <c r="B202" s="185"/>
      <c r="C202" s="186" t="s">
        <v>452</v>
      </c>
      <c r="D202" s="186" t="s">
        <v>142</v>
      </c>
      <c r="E202" s="187" t="s">
        <v>453</v>
      </c>
      <c r="F202" s="188" t="s">
        <v>454</v>
      </c>
      <c r="G202" s="189" t="s">
        <v>450</v>
      </c>
      <c r="H202" s="190" t="n">
        <v>1</v>
      </c>
      <c r="I202" s="191"/>
      <c r="J202" s="192" t="n">
        <f aca="false">ROUND(I202*H202,2)</f>
        <v>0</v>
      </c>
      <c r="K202" s="188" t="s">
        <v>146</v>
      </c>
      <c r="L202" s="31"/>
      <c r="M202" s="193"/>
      <c r="N202" s="194" t="s">
        <v>42</v>
      </c>
      <c r="O202" s="32"/>
      <c r="P202" s="195" t="n">
        <f aca="false">O202*H202</f>
        <v>0</v>
      </c>
      <c r="Q202" s="195" t="n">
        <v>0.0147</v>
      </c>
      <c r="R202" s="195" t="n">
        <f aca="false">Q202*H202</f>
        <v>0.0147</v>
      </c>
      <c r="S202" s="195" t="n">
        <v>0</v>
      </c>
      <c r="T202" s="196" t="n">
        <f aca="false">S202*H202</f>
        <v>0</v>
      </c>
      <c r="AR202" s="10" t="s">
        <v>217</v>
      </c>
      <c r="AT202" s="10" t="s">
        <v>142</v>
      </c>
      <c r="AU202" s="10" t="s">
        <v>81</v>
      </c>
      <c r="AY202" s="10" t="s">
        <v>139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10" t="s">
        <v>79</v>
      </c>
      <c r="BK202" s="197" t="n">
        <f aca="false">ROUND(I202*H202,2)</f>
        <v>0</v>
      </c>
      <c r="BL202" s="10" t="s">
        <v>217</v>
      </c>
      <c r="BM202" s="10" t="s">
        <v>455</v>
      </c>
    </row>
    <row r="203" s="30" customFormat="true" ht="22.5" hidden="false" customHeight="true" outlineLevel="0" collapsed="false">
      <c r="B203" s="185"/>
      <c r="C203" s="186" t="s">
        <v>456</v>
      </c>
      <c r="D203" s="186" t="s">
        <v>142</v>
      </c>
      <c r="E203" s="187" t="s">
        <v>457</v>
      </c>
      <c r="F203" s="188" t="s">
        <v>458</v>
      </c>
      <c r="G203" s="189" t="s">
        <v>450</v>
      </c>
      <c r="H203" s="190" t="n">
        <v>6</v>
      </c>
      <c r="I203" s="191"/>
      <c r="J203" s="192" t="n">
        <f aca="false">ROUND(I203*H203,2)</f>
        <v>0</v>
      </c>
      <c r="K203" s="188" t="s">
        <v>146</v>
      </c>
      <c r="L203" s="31"/>
      <c r="M203" s="193"/>
      <c r="N203" s="194" t="s">
        <v>42</v>
      </c>
      <c r="O203" s="32"/>
      <c r="P203" s="195" t="n">
        <f aca="false">O203*H203</f>
        <v>0</v>
      </c>
      <c r="Q203" s="195" t="n">
        <v>0.0003</v>
      </c>
      <c r="R203" s="195" t="n">
        <f aca="false">Q203*H203</f>
        <v>0.0018</v>
      </c>
      <c r="S203" s="195" t="n">
        <v>0</v>
      </c>
      <c r="T203" s="196" t="n">
        <f aca="false">S203*H203</f>
        <v>0</v>
      </c>
      <c r="AR203" s="10" t="s">
        <v>217</v>
      </c>
      <c r="AT203" s="10" t="s">
        <v>142</v>
      </c>
      <c r="AU203" s="10" t="s">
        <v>81</v>
      </c>
      <c r="AY203" s="10" t="s">
        <v>139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0" t="s">
        <v>79</v>
      </c>
      <c r="BK203" s="197" t="n">
        <f aca="false">ROUND(I203*H203,2)</f>
        <v>0</v>
      </c>
      <c r="BL203" s="10" t="s">
        <v>217</v>
      </c>
      <c r="BM203" s="10" t="s">
        <v>459</v>
      </c>
    </row>
    <row r="204" s="30" customFormat="true" ht="22.5" hidden="false" customHeight="true" outlineLevel="0" collapsed="false">
      <c r="B204" s="185"/>
      <c r="C204" s="186" t="s">
        <v>460</v>
      </c>
      <c r="D204" s="186" t="s">
        <v>142</v>
      </c>
      <c r="E204" s="187" t="s">
        <v>461</v>
      </c>
      <c r="F204" s="188" t="s">
        <v>462</v>
      </c>
      <c r="G204" s="189" t="s">
        <v>145</v>
      </c>
      <c r="H204" s="190" t="n">
        <v>1</v>
      </c>
      <c r="I204" s="191"/>
      <c r="J204" s="192" t="n">
        <f aca="false">ROUND(I204*H204,2)</f>
        <v>0</v>
      </c>
      <c r="K204" s="188" t="s">
        <v>146</v>
      </c>
      <c r="L204" s="31"/>
      <c r="M204" s="193"/>
      <c r="N204" s="194" t="s">
        <v>42</v>
      </c>
      <c r="O204" s="32"/>
      <c r="P204" s="195" t="n">
        <f aca="false">O204*H204</f>
        <v>0</v>
      </c>
      <c r="Q204" s="195" t="n">
        <v>0.00109</v>
      </c>
      <c r="R204" s="195" t="n">
        <f aca="false">Q204*H204</f>
        <v>0.00109</v>
      </c>
      <c r="S204" s="195" t="n">
        <v>0</v>
      </c>
      <c r="T204" s="196" t="n">
        <f aca="false">S204*H204</f>
        <v>0</v>
      </c>
      <c r="AR204" s="10" t="s">
        <v>217</v>
      </c>
      <c r="AT204" s="10" t="s">
        <v>142</v>
      </c>
      <c r="AU204" s="10" t="s">
        <v>81</v>
      </c>
      <c r="AY204" s="10" t="s">
        <v>139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" t="s">
        <v>79</v>
      </c>
      <c r="BK204" s="197" t="n">
        <f aca="false">ROUND(I204*H204,2)</f>
        <v>0</v>
      </c>
      <c r="BL204" s="10" t="s">
        <v>217</v>
      </c>
      <c r="BM204" s="10" t="s">
        <v>463</v>
      </c>
    </row>
    <row r="205" s="30" customFormat="true" ht="22.5" hidden="false" customHeight="true" outlineLevel="0" collapsed="false">
      <c r="B205" s="185"/>
      <c r="C205" s="186" t="s">
        <v>464</v>
      </c>
      <c r="D205" s="186" t="s">
        <v>142</v>
      </c>
      <c r="E205" s="187" t="s">
        <v>465</v>
      </c>
      <c r="F205" s="188" t="s">
        <v>466</v>
      </c>
      <c r="G205" s="189" t="s">
        <v>450</v>
      </c>
      <c r="H205" s="190" t="n">
        <v>1</v>
      </c>
      <c r="I205" s="191"/>
      <c r="J205" s="192" t="n">
        <f aca="false">ROUND(I205*H205,2)</f>
        <v>0</v>
      </c>
      <c r="K205" s="188" t="s">
        <v>146</v>
      </c>
      <c r="L205" s="31"/>
      <c r="M205" s="193"/>
      <c r="N205" s="194" t="s">
        <v>42</v>
      </c>
      <c r="O205" s="32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.00156</v>
      </c>
      <c r="T205" s="196" t="n">
        <f aca="false">S205*H205</f>
        <v>0.00156</v>
      </c>
      <c r="AR205" s="10" t="s">
        <v>217</v>
      </c>
      <c r="AT205" s="10" t="s">
        <v>142</v>
      </c>
      <c r="AU205" s="10" t="s">
        <v>81</v>
      </c>
      <c r="AY205" s="10" t="s">
        <v>139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" t="s">
        <v>79</v>
      </c>
      <c r="BK205" s="197" t="n">
        <f aca="false">ROUND(I205*H205,2)</f>
        <v>0</v>
      </c>
      <c r="BL205" s="10" t="s">
        <v>217</v>
      </c>
      <c r="BM205" s="10" t="s">
        <v>467</v>
      </c>
    </row>
    <row r="206" s="30" customFormat="true" ht="22.5" hidden="false" customHeight="true" outlineLevel="0" collapsed="false">
      <c r="B206" s="185"/>
      <c r="C206" s="186" t="s">
        <v>468</v>
      </c>
      <c r="D206" s="186" t="s">
        <v>142</v>
      </c>
      <c r="E206" s="187" t="s">
        <v>469</v>
      </c>
      <c r="F206" s="188" t="s">
        <v>470</v>
      </c>
      <c r="G206" s="189" t="s">
        <v>450</v>
      </c>
      <c r="H206" s="190" t="n">
        <v>5</v>
      </c>
      <c r="I206" s="191"/>
      <c r="J206" s="192" t="n">
        <f aca="false">ROUND(I206*H206,2)</f>
        <v>0</v>
      </c>
      <c r="K206" s="188" t="s">
        <v>146</v>
      </c>
      <c r="L206" s="31"/>
      <c r="M206" s="193"/>
      <c r="N206" s="194" t="s">
        <v>42</v>
      </c>
      <c r="O206" s="32"/>
      <c r="P206" s="195" t="n">
        <f aca="false">O206*H206</f>
        <v>0</v>
      </c>
      <c r="Q206" s="195" t="n">
        <v>0.00196</v>
      </c>
      <c r="R206" s="195" t="n">
        <f aca="false">Q206*H206</f>
        <v>0.0098</v>
      </c>
      <c r="S206" s="195" t="n">
        <v>0</v>
      </c>
      <c r="T206" s="196" t="n">
        <f aca="false">S206*H206</f>
        <v>0</v>
      </c>
      <c r="AR206" s="10" t="s">
        <v>217</v>
      </c>
      <c r="AT206" s="10" t="s">
        <v>142</v>
      </c>
      <c r="AU206" s="10" t="s">
        <v>81</v>
      </c>
      <c r="AY206" s="10" t="s">
        <v>139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" t="s">
        <v>79</v>
      </c>
      <c r="BK206" s="197" t="n">
        <f aca="false">ROUND(I206*H206,2)</f>
        <v>0</v>
      </c>
      <c r="BL206" s="10" t="s">
        <v>217</v>
      </c>
      <c r="BM206" s="10" t="s">
        <v>471</v>
      </c>
    </row>
    <row r="207" s="30" customFormat="true" ht="22.5" hidden="false" customHeight="true" outlineLevel="0" collapsed="false">
      <c r="B207" s="185"/>
      <c r="C207" s="186" t="s">
        <v>472</v>
      </c>
      <c r="D207" s="186" t="s">
        <v>142</v>
      </c>
      <c r="E207" s="187" t="s">
        <v>473</v>
      </c>
      <c r="F207" s="188" t="s">
        <v>474</v>
      </c>
      <c r="G207" s="189" t="s">
        <v>450</v>
      </c>
      <c r="H207" s="190" t="n">
        <v>3</v>
      </c>
      <c r="I207" s="191"/>
      <c r="J207" s="192" t="n">
        <f aca="false">ROUND(I207*H207,2)</f>
        <v>0</v>
      </c>
      <c r="K207" s="188" t="s">
        <v>146</v>
      </c>
      <c r="L207" s="31"/>
      <c r="M207" s="193"/>
      <c r="N207" s="194" t="s">
        <v>42</v>
      </c>
      <c r="O207" s="32"/>
      <c r="P207" s="195" t="n">
        <f aca="false">O207*H207</f>
        <v>0</v>
      </c>
      <c r="Q207" s="195" t="n">
        <v>0.0018</v>
      </c>
      <c r="R207" s="195" t="n">
        <f aca="false">Q207*H207</f>
        <v>0.0054</v>
      </c>
      <c r="S207" s="195" t="n">
        <v>0</v>
      </c>
      <c r="T207" s="196" t="n">
        <f aca="false">S207*H207</f>
        <v>0</v>
      </c>
      <c r="AR207" s="10" t="s">
        <v>217</v>
      </c>
      <c r="AT207" s="10" t="s">
        <v>142</v>
      </c>
      <c r="AU207" s="10" t="s">
        <v>81</v>
      </c>
      <c r="AY207" s="10" t="s">
        <v>139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0" t="s">
        <v>79</v>
      </c>
      <c r="BK207" s="197" t="n">
        <f aca="false">ROUND(I207*H207,2)</f>
        <v>0</v>
      </c>
      <c r="BL207" s="10" t="s">
        <v>217</v>
      </c>
      <c r="BM207" s="10" t="s">
        <v>475</v>
      </c>
    </row>
    <row r="208" s="30" customFormat="true" ht="22.5" hidden="false" customHeight="true" outlineLevel="0" collapsed="false">
      <c r="B208" s="185"/>
      <c r="C208" s="186" t="s">
        <v>476</v>
      </c>
      <c r="D208" s="186" t="s">
        <v>142</v>
      </c>
      <c r="E208" s="187" t="s">
        <v>477</v>
      </c>
      <c r="F208" s="188" t="s">
        <v>478</v>
      </c>
      <c r="G208" s="189" t="s">
        <v>334</v>
      </c>
      <c r="H208" s="222"/>
      <c r="I208" s="191"/>
      <c r="J208" s="192" t="n">
        <f aca="false">ROUND(I208*H208,2)</f>
        <v>0</v>
      </c>
      <c r="K208" s="188" t="s">
        <v>146</v>
      </c>
      <c r="L208" s="31"/>
      <c r="M208" s="193"/>
      <c r="N208" s="194" t="s">
        <v>42</v>
      </c>
      <c r="O208" s="32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AR208" s="10" t="s">
        <v>217</v>
      </c>
      <c r="AT208" s="10" t="s">
        <v>142</v>
      </c>
      <c r="AU208" s="10" t="s">
        <v>81</v>
      </c>
      <c r="AY208" s="10" t="s">
        <v>139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" t="s">
        <v>79</v>
      </c>
      <c r="BK208" s="197" t="n">
        <f aca="false">ROUND(I208*H208,2)</f>
        <v>0</v>
      </c>
      <c r="BL208" s="10" t="s">
        <v>217</v>
      </c>
      <c r="BM208" s="10" t="s">
        <v>479</v>
      </c>
    </row>
    <row r="209" s="170" customFormat="true" ht="29.25" hidden="false" customHeight="true" outlineLevel="0" collapsed="false">
      <c r="B209" s="171"/>
      <c r="D209" s="182" t="s">
        <v>70</v>
      </c>
      <c r="E209" s="183" t="s">
        <v>480</v>
      </c>
      <c r="F209" s="183" t="s">
        <v>481</v>
      </c>
      <c r="I209" s="174"/>
      <c r="J209" s="184" t="n">
        <f aca="false">BK209</f>
        <v>0</v>
      </c>
      <c r="L209" s="171"/>
      <c r="M209" s="176"/>
      <c r="N209" s="177"/>
      <c r="O209" s="177"/>
      <c r="P209" s="178" t="n">
        <f aca="false">SUM(P210:P214)</f>
        <v>0</v>
      </c>
      <c r="Q209" s="177"/>
      <c r="R209" s="178" t="n">
        <f aca="false">SUM(R210:R214)</f>
        <v>0.00809</v>
      </c>
      <c r="S209" s="177"/>
      <c r="T209" s="179" t="n">
        <f aca="false">SUM(T210:T214)</f>
        <v>0.017</v>
      </c>
      <c r="AR209" s="172" t="s">
        <v>81</v>
      </c>
      <c r="AT209" s="180" t="s">
        <v>70</v>
      </c>
      <c r="AU209" s="180" t="s">
        <v>79</v>
      </c>
      <c r="AY209" s="172" t="s">
        <v>139</v>
      </c>
      <c r="BK209" s="181" t="n">
        <f aca="false">SUM(BK210:BK214)</f>
        <v>0</v>
      </c>
    </row>
    <row r="210" s="30" customFormat="true" ht="22.5" hidden="false" customHeight="true" outlineLevel="0" collapsed="false">
      <c r="B210" s="185"/>
      <c r="C210" s="186" t="s">
        <v>482</v>
      </c>
      <c r="D210" s="186" t="s">
        <v>142</v>
      </c>
      <c r="E210" s="187" t="s">
        <v>483</v>
      </c>
      <c r="F210" s="188" t="s">
        <v>484</v>
      </c>
      <c r="G210" s="189" t="s">
        <v>270</v>
      </c>
      <c r="H210" s="190" t="n">
        <v>17</v>
      </c>
      <c r="I210" s="191"/>
      <c r="J210" s="192" t="n">
        <f aca="false">ROUND(I210*H210,2)</f>
        <v>0</v>
      </c>
      <c r="K210" s="188" t="s">
        <v>146</v>
      </c>
      <c r="L210" s="31"/>
      <c r="M210" s="193"/>
      <c r="N210" s="194" t="s">
        <v>42</v>
      </c>
      <c r="O210" s="32"/>
      <c r="P210" s="195" t="n">
        <f aca="false">O210*H210</f>
        <v>0</v>
      </c>
      <c r="Q210" s="195" t="n">
        <v>2E-005</v>
      </c>
      <c r="R210" s="195" t="n">
        <f aca="false">Q210*H210</f>
        <v>0.00034</v>
      </c>
      <c r="S210" s="195" t="n">
        <v>0.001</v>
      </c>
      <c r="T210" s="196" t="n">
        <f aca="false">S210*H210</f>
        <v>0.017</v>
      </c>
      <c r="AR210" s="10" t="s">
        <v>217</v>
      </c>
      <c r="AT210" s="10" t="s">
        <v>142</v>
      </c>
      <c r="AU210" s="10" t="s">
        <v>81</v>
      </c>
      <c r="AY210" s="10" t="s">
        <v>139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0" t="s">
        <v>79</v>
      </c>
      <c r="BK210" s="197" t="n">
        <f aca="false">ROUND(I210*H210,2)</f>
        <v>0</v>
      </c>
      <c r="BL210" s="10" t="s">
        <v>217</v>
      </c>
      <c r="BM210" s="10" t="s">
        <v>485</v>
      </c>
    </row>
    <row r="211" s="30" customFormat="true" ht="22.5" hidden="false" customHeight="true" outlineLevel="0" collapsed="false">
      <c r="B211" s="185"/>
      <c r="C211" s="186" t="s">
        <v>486</v>
      </c>
      <c r="D211" s="186" t="s">
        <v>142</v>
      </c>
      <c r="E211" s="187" t="s">
        <v>487</v>
      </c>
      <c r="F211" s="188" t="s">
        <v>488</v>
      </c>
      <c r="G211" s="189" t="s">
        <v>270</v>
      </c>
      <c r="H211" s="190" t="n">
        <v>17</v>
      </c>
      <c r="I211" s="191"/>
      <c r="J211" s="192" t="n">
        <f aca="false">ROUND(I211*H211,2)</f>
        <v>0</v>
      </c>
      <c r="K211" s="188" t="s">
        <v>146</v>
      </c>
      <c r="L211" s="31"/>
      <c r="M211" s="193"/>
      <c r="N211" s="194" t="s">
        <v>42</v>
      </c>
      <c r="O211" s="32"/>
      <c r="P211" s="195" t="n">
        <f aca="false">O211*H211</f>
        <v>0</v>
      </c>
      <c r="Q211" s="195" t="n">
        <v>0.00045</v>
      </c>
      <c r="R211" s="195" t="n">
        <f aca="false">Q211*H211</f>
        <v>0.00765</v>
      </c>
      <c r="S211" s="195" t="n">
        <v>0</v>
      </c>
      <c r="T211" s="196" t="n">
        <f aca="false">S211*H211</f>
        <v>0</v>
      </c>
      <c r="AR211" s="10" t="s">
        <v>217</v>
      </c>
      <c r="AT211" s="10" t="s">
        <v>142</v>
      </c>
      <c r="AU211" s="10" t="s">
        <v>81</v>
      </c>
      <c r="AY211" s="10" t="s">
        <v>139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" t="s">
        <v>79</v>
      </c>
      <c r="BK211" s="197" t="n">
        <f aca="false">ROUND(I211*H211,2)</f>
        <v>0</v>
      </c>
      <c r="BL211" s="10" t="s">
        <v>217</v>
      </c>
      <c r="BM211" s="10" t="s">
        <v>489</v>
      </c>
    </row>
    <row r="212" s="30" customFormat="true" ht="22.5" hidden="false" customHeight="true" outlineLevel="0" collapsed="false">
      <c r="B212" s="185"/>
      <c r="C212" s="186" t="s">
        <v>490</v>
      </c>
      <c r="D212" s="186" t="s">
        <v>142</v>
      </c>
      <c r="E212" s="187" t="s">
        <v>491</v>
      </c>
      <c r="F212" s="188" t="s">
        <v>492</v>
      </c>
      <c r="G212" s="189" t="s">
        <v>270</v>
      </c>
      <c r="H212" s="190" t="n">
        <v>17</v>
      </c>
      <c r="I212" s="191"/>
      <c r="J212" s="192" t="n">
        <f aca="false">ROUND(I212*H212,2)</f>
        <v>0</v>
      </c>
      <c r="K212" s="188" t="s">
        <v>146</v>
      </c>
      <c r="L212" s="31"/>
      <c r="M212" s="193"/>
      <c r="N212" s="194" t="s">
        <v>42</v>
      </c>
      <c r="O212" s="32"/>
      <c r="P212" s="195" t="n">
        <f aca="false">O212*H212</f>
        <v>0</v>
      </c>
      <c r="Q212" s="195" t="n">
        <v>0</v>
      </c>
      <c r="R212" s="195" t="n">
        <f aca="false">Q212*H212</f>
        <v>0</v>
      </c>
      <c r="S212" s="195" t="n">
        <v>0</v>
      </c>
      <c r="T212" s="196" t="n">
        <f aca="false">S212*H212</f>
        <v>0</v>
      </c>
      <c r="AR212" s="10" t="s">
        <v>217</v>
      </c>
      <c r="AT212" s="10" t="s">
        <v>142</v>
      </c>
      <c r="AU212" s="10" t="s">
        <v>81</v>
      </c>
      <c r="AY212" s="10" t="s">
        <v>139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0" t="s">
        <v>79</v>
      </c>
      <c r="BK212" s="197" t="n">
        <f aca="false">ROUND(I212*H212,2)</f>
        <v>0</v>
      </c>
      <c r="BL212" s="10" t="s">
        <v>217</v>
      </c>
      <c r="BM212" s="10" t="s">
        <v>493</v>
      </c>
    </row>
    <row r="213" s="30" customFormat="true" ht="22.5" hidden="false" customHeight="true" outlineLevel="0" collapsed="false">
      <c r="B213" s="185"/>
      <c r="C213" s="186" t="s">
        <v>494</v>
      </c>
      <c r="D213" s="186" t="s">
        <v>142</v>
      </c>
      <c r="E213" s="187" t="s">
        <v>495</v>
      </c>
      <c r="F213" s="188" t="s">
        <v>496</v>
      </c>
      <c r="G213" s="189" t="s">
        <v>145</v>
      </c>
      <c r="H213" s="190" t="n">
        <v>10</v>
      </c>
      <c r="I213" s="191"/>
      <c r="J213" s="192" t="n">
        <f aca="false">ROUND(I213*H213,2)</f>
        <v>0</v>
      </c>
      <c r="K213" s="188" t="s">
        <v>146</v>
      </c>
      <c r="L213" s="31"/>
      <c r="M213" s="193"/>
      <c r="N213" s="194" t="s">
        <v>42</v>
      </c>
      <c r="O213" s="32"/>
      <c r="P213" s="195" t="n">
        <f aca="false">O213*H213</f>
        <v>0</v>
      </c>
      <c r="Q213" s="195" t="n">
        <v>1E-005</v>
      </c>
      <c r="R213" s="195" t="n">
        <f aca="false">Q213*H213</f>
        <v>0.0001</v>
      </c>
      <c r="S213" s="195" t="n">
        <v>0</v>
      </c>
      <c r="T213" s="196" t="n">
        <f aca="false">S213*H213</f>
        <v>0</v>
      </c>
      <c r="AR213" s="10" t="s">
        <v>217</v>
      </c>
      <c r="AT213" s="10" t="s">
        <v>142</v>
      </c>
      <c r="AU213" s="10" t="s">
        <v>81</v>
      </c>
      <c r="AY213" s="10" t="s">
        <v>139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0" t="s">
        <v>79</v>
      </c>
      <c r="BK213" s="197" t="n">
        <f aca="false">ROUND(I213*H213,2)</f>
        <v>0</v>
      </c>
      <c r="BL213" s="10" t="s">
        <v>217</v>
      </c>
      <c r="BM213" s="10" t="s">
        <v>497</v>
      </c>
    </row>
    <row r="214" s="30" customFormat="true" ht="22.5" hidden="false" customHeight="true" outlineLevel="0" collapsed="false">
      <c r="B214" s="185"/>
      <c r="C214" s="186" t="s">
        <v>498</v>
      </c>
      <c r="D214" s="186" t="s">
        <v>142</v>
      </c>
      <c r="E214" s="187" t="s">
        <v>499</v>
      </c>
      <c r="F214" s="188" t="s">
        <v>500</v>
      </c>
      <c r="G214" s="189" t="s">
        <v>334</v>
      </c>
      <c r="H214" s="222"/>
      <c r="I214" s="191"/>
      <c r="J214" s="192" t="n">
        <f aca="false">ROUND(I214*H214,2)</f>
        <v>0</v>
      </c>
      <c r="K214" s="188" t="s">
        <v>146</v>
      </c>
      <c r="L214" s="31"/>
      <c r="M214" s="193"/>
      <c r="N214" s="194" t="s">
        <v>42</v>
      </c>
      <c r="O214" s="3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AR214" s="10" t="s">
        <v>217</v>
      </c>
      <c r="AT214" s="10" t="s">
        <v>142</v>
      </c>
      <c r="AU214" s="10" t="s">
        <v>81</v>
      </c>
      <c r="AY214" s="10" t="s">
        <v>139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0" t="s">
        <v>79</v>
      </c>
      <c r="BK214" s="197" t="n">
        <f aca="false">ROUND(I214*H214,2)</f>
        <v>0</v>
      </c>
      <c r="BL214" s="10" t="s">
        <v>217</v>
      </c>
      <c r="BM214" s="10" t="s">
        <v>501</v>
      </c>
    </row>
    <row r="215" s="170" customFormat="true" ht="29.25" hidden="false" customHeight="true" outlineLevel="0" collapsed="false">
      <c r="B215" s="171"/>
      <c r="D215" s="182" t="s">
        <v>70</v>
      </c>
      <c r="E215" s="183" t="s">
        <v>502</v>
      </c>
      <c r="F215" s="183" t="s">
        <v>503</v>
      </c>
      <c r="I215" s="174"/>
      <c r="J215" s="184" t="n">
        <f aca="false">BK215</f>
        <v>0</v>
      </c>
      <c r="L215" s="171"/>
      <c r="M215" s="176"/>
      <c r="N215" s="177"/>
      <c r="O215" s="177"/>
      <c r="P215" s="178" t="n">
        <f aca="false">SUM(P216:P220)</f>
        <v>0</v>
      </c>
      <c r="Q215" s="177"/>
      <c r="R215" s="178" t="n">
        <f aca="false">SUM(R216:R220)</f>
        <v>0.00486</v>
      </c>
      <c r="S215" s="177"/>
      <c r="T215" s="179" t="n">
        <f aca="false">SUM(T216:T220)</f>
        <v>0.0036</v>
      </c>
      <c r="AR215" s="172" t="s">
        <v>81</v>
      </c>
      <c r="AT215" s="180" t="s">
        <v>70</v>
      </c>
      <c r="AU215" s="180" t="s">
        <v>79</v>
      </c>
      <c r="AY215" s="172" t="s">
        <v>139</v>
      </c>
      <c r="BK215" s="181" t="n">
        <f aca="false">SUM(BK216:BK220)</f>
        <v>0</v>
      </c>
    </row>
    <row r="216" s="30" customFormat="true" ht="22.5" hidden="false" customHeight="true" outlineLevel="0" collapsed="false">
      <c r="B216" s="185"/>
      <c r="C216" s="186" t="s">
        <v>504</v>
      </c>
      <c r="D216" s="186" t="s">
        <v>142</v>
      </c>
      <c r="E216" s="187" t="s">
        <v>505</v>
      </c>
      <c r="F216" s="188" t="s">
        <v>506</v>
      </c>
      <c r="G216" s="189" t="s">
        <v>145</v>
      </c>
      <c r="H216" s="190" t="n">
        <v>8</v>
      </c>
      <c r="I216" s="191"/>
      <c r="J216" s="192" t="n">
        <f aca="false">ROUND(I216*H216,2)</f>
        <v>0</v>
      </c>
      <c r="K216" s="188" t="s">
        <v>146</v>
      </c>
      <c r="L216" s="31"/>
      <c r="M216" s="193"/>
      <c r="N216" s="194" t="s">
        <v>42</v>
      </c>
      <c r="O216" s="32"/>
      <c r="P216" s="195" t="n">
        <f aca="false">O216*H216</f>
        <v>0</v>
      </c>
      <c r="Q216" s="195" t="n">
        <v>9E-005</v>
      </c>
      <c r="R216" s="195" t="n">
        <f aca="false">Q216*H216</f>
        <v>0.00072</v>
      </c>
      <c r="S216" s="195" t="n">
        <v>0.00045</v>
      </c>
      <c r="T216" s="196" t="n">
        <f aca="false">S216*H216</f>
        <v>0.0036</v>
      </c>
      <c r="AR216" s="10" t="s">
        <v>217</v>
      </c>
      <c r="AT216" s="10" t="s">
        <v>142</v>
      </c>
      <c r="AU216" s="10" t="s">
        <v>81</v>
      </c>
      <c r="AY216" s="10" t="s">
        <v>139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" t="s">
        <v>79</v>
      </c>
      <c r="BK216" s="197" t="n">
        <f aca="false">ROUND(I216*H216,2)</f>
        <v>0</v>
      </c>
      <c r="BL216" s="10" t="s">
        <v>217</v>
      </c>
      <c r="BM216" s="10" t="s">
        <v>507</v>
      </c>
    </row>
    <row r="217" s="30" customFormat="true" ht="31.5" hidden="false" customHeight="true" outlineLevel="0" collapsed="false">
      <c r="B217" s="185"/>
      <c r="C217" s="186" t="s">
        <v>508</v>
      </c>
      <c r="D217" s="186" t="s">
        <v>142</v>
      </c>
      <c r="E217" s="187" t="s">
        <v>509</v>
      </c>
      <c r="F217" s="188" t="s">
        <v>510</v>
      </c>
      <c r="G217" s="189" t="s">
        <v>145</v>
      </c>
      <c r="H217" s="190" t="n">
        <v>6</v>
      </c>
      <c r="I217" s="191"/>
      <c r="J217" s="192" t="n">
        <f aca="false">ROUND(I217*H217,2)</f>
        <v>0</v>
      </c>
      <c r="K217" s="188" t="s">
        <v>146</v>
      </c>
      <c r="L217" s="31"/>
      <c r="M217" s="193"/>
      <c r="N217" s="194" t="s">
        <v>42</v>
      </c>
      <c r="O217" s="32"/>
      <c r="P217" s="195" t="n">
        <f aca="false">O217*H217</f>
        <v>0</v>
      </c>
      <c r="Q217" s="195" t="n">
        <v>0.00026</v>
      </c>
      <c r="R217" s="195" t="n">
        <f aca="false">Q217*H217</f>
        <v>0.00156</v>
      </c>
      <c r="S217" s="195" t="n">
        <v>0</v>
      </c>
      <c r="T217" s="196" t="n">
        <f aca="false">S217*H217</f>
        <v>0</v>
      </c>
      <c r="AR217" s="10" t="s">
        <v>217</v>
      </c>
      <c r="AT217" s="10" t="s">
        <v>142</v>
      </c>
      <c r="AU217" s="10" t="s">
        <v>81</v>
      </c>
      <c r="AY217" s="10" t="s">
        <v>139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0" t="s">
        <v>79</v>
      </c>
      <c r="BK217" s="197" t="n">
        <f aca="false">ROUND(I217*H217,2)</f>
        <v>0</v>
      </c>
      <c r="BL217" s="10" t="s">
        <v>217</v>
      </c>
      <c r="BM217" s="10" t="s">
        <v>511</v>
      </c>
    </row>
    <row r="218" s="30" customFormat="true" ht="22.5" hidden="false" customHeight="true" outlineLevel="0" collapsed="false">
      <c r="B218" s="185"/>
      <c r="C218" s="186" t="s">
        <v>512</v>
      </c>
      <c r="D218" s="186" t="s">
        <v>142</v>
      </c>
      <c r="E218" s="187" t="s">
        <v>513</v>
      </c>
      <c r="F218" s="188" t="s">
        <v>514</v>
      </c>
      <c r="G218" s="189" t="s">
        <v>145</v>
      </c>
      <c r="H218" s="190" t="n">
        <v>6</v>
      </c>
      <c r="I218" s="191"/>
      <c r="J218" s="192" t="n">
        <f aca="false">ROUND(I218*H218,2)</f>
        <v>0</v>
      </c>
      <c r="K218" s="188" t="s">
        <v>146</v>
      </c>
      <c r="L218" s="31"/>
      <c r="M218" s="193"/>
      <c r="N218" s="194" t="s">
        <v>42</v>
      </c>
      <c r="O218" s="32"/>
      <c r="P218" s="195" t="n">
        <f aca="false">O218*H218</f>
        <v>0</v>
      </c>
      <c r="Q218" s="195" t="n">
        <v>0.00015</v>
      </c>
      <c r="R218" s="195" t="n">
        <f aca="false">Q218*H218</f>
        <v>0.0009</v>
      </c>
      <c r="S218" s="195" t="n">
        <v>0</v>
      </c>
      <c r="T218" s="196" t="n">
        <f aca="false">S218*H218</f>
        <v>0</v>
      </c>
      <c r="AR218" s="10" t="s">
        <v>217</v>
      </c>
      <c r="AT218" s="10" t="s">
        <v>142</v>
      </c>
      <c r="AU218" s="10" t="s">
        <v>81</v>
      </c>
      <c r="AY218" s="10" t="s">
        <v>139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" t="s">
        <v>79</v>
      </c>
      <c r="BK218" s="197" t="n">
        <f aca="false">ROUND(I218*H218,2)</f>
        <v>0</v>
      </c>
      <c r="BL218" s="10" t="s">
        <v>217</v>
      </c>
      <c r="BM218" s="10" t="s">
        <v>515</v>
      </c>
    </row>
    <row r="219" s="30" customFormat="true" ht="22.5" hidden="false" customHeight="true" outlineLevel="0" collapsed="false">
      <c r="B219" s="185"/>
      <c r="C219" s="186" t="s">
        <v>516</v>
      </c>
      <c r="D219" s="186" t="s">
        <v>142</v>
      </c>
      <c r="E219" s="187" t="s">
        <v>517</v>
      </c>
      <c r="F219" s="188" t="s">
        <v>518</v>
      </c>
      <c r="G219" s="189" t="s">
        <v>145</v>
      </c>
      <c r="H219" s="190" t="n">
        <v>6</v>
      </c>
      <c r="I219" s="191"/>
      <c r="J219" s="192" t="n">
        <f aca="false">ROUND(I219*H219,2)</f>
        <v>0</v>
      </c>
      <c r="K219" s="188" t="s">
        <v>146</v>
      </c>
      <c r="L219" s="31"/>
      <c r="M219" s="193"/>
      <c r="N219" s="194" t="s">
        <v>42</v>
      </c>
      <c r="O219" s="32"/>
      <c r="P219" s="195" t="n">
        <f aca="false">O219*H219</f>
        <v>0</v>
      </c>
      <c r="Q219" s="195" t="n">
        <v>0.00028</v>
      </c>
      <c r="R219" s="195" t="n">
        <f aca="false">Q219*H219</f>
        <v>0.00168</v>
      </c>
      <c r="S219" s="195" t="n">
        <v>0</v>
      </c>
      <c r="T219" s="196" t="n">
        <f aca="false">S219*H219</f>
        <v>0</v>
      </c>
      <c r="AR219" s="10" t="s">
        <v>217</v>
      </c>
      <c r="AT219" s="10" t="s">
        <v>142</v>
      </c>
      <c r="AU219" s="10" t="s">
        <v>81</v>
      </c>
      <c r="AY219" s="10" t="s">
        <v>139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" t="s">
        <v>79</v>
      </c>
      <c r="BK219" s="197" t="n">
        <f aca="false">ROUND(I219*H219,2)</f>
        <v>0</v>
      </c>
      <c r="BL219" s="10" t="s">
        <v>217</v>
      </c>
      <c r="BM219" s="10" t="s">
        <v>519</v>
      </c>
    </row>
    <row r="220" s="30" customFormat="true" ht="22.5" hidden="false" customHeight="true" outlineLevel="0" collapsed="false">
      <c r="B220" s="185"/>
      <c r="C220" s="186" t="s">
        <v>520</v>
      </c>
      <c r="D220" s="186" t="s">
        <v>142</v>
      </c>
      <c r="E220" s="187" t="s">
        <v>521</v>
      </c>
      <c r="F220" s="188" t="s">
        <v>522</v>
      </c>
      <c r="G220" s="189" t="s">
        <v>334</v>
      </c>
      <c r="H220" s="222"/>
      <c r="I220" s="191"/>
      <c r="J220" s="192" t="n">
        <f aca="false">ROUND(I220*H220,2)</f>
        <v>0</v>
      </c>
      <c r="K220" s="188" t="s">
        <v>146</v>
      </c>
      <c r="L220" s="31"/>
      <c r="M220" s="193"/>
      <c r="N220" s="194" t="s">
        <v>42</v>
      </c>
      <c r="O220" s="32"/>
      <c r="P220" s="195" t="n">
        <f aca="false">O220*H220</f>
        <v>0</v>
      </c>
      <c r="Q220" s="195" t="n">
        <v>0</v>
      </c>
      <c r="R220" s="195" t="n">
        <f aca="false">Q220*H220</f>
        <v>0</v>
      </c>
      <c r="S220" s="195" t="n">
        <v>0</v>
      </c>
      <c r="T220" s="196" t="n">
        <f aca="false">S220*H220</f>
        <v>0</v>
      </c>
      <c r="AR220" s="10" t="s">
        <v>217</v>
      </c>
      <c r="AT220" s="10" t="s">
        <v>142</v>
      </c>
      <c r="AU220" s="10" t="s">
        <v>81</v>
      </c>
      <c r="AY220" s="10" t="s">
        <v>139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" t="s">
        <v>79</v>
      </c>
      <c r="BK220" s="197" t="n">
        <f aca="false">ROUND(I220*H220,2)</f>
        <v>0</v>
      </c>
      <c r="BL220" s="10" t="s">
        <v>217</v>
      </c>
      <c r="BM220" s="10" t="s">
        <v>523</v>
      </c>
    </row>
    <row r="221" s="170" customFormat="true" ht="29.25" hidden="false" customHeight="true" outlineLevel="0" collapsed="false">
      <c r="B221" s="171"/>
      <c r="D221" s="182" t="s">
        <v>70</v>
      </c>
      <c r="E221" s="183" t="s">
        <v>524</v>
      </c>
      <c r="F221" s="183" t="s">
        <v>525</v>
      </c>
      <c r="I221" s="174"/>
      <c r="J221" s="184" t="n">
        <f aca="false">BK221</f>
        <v>0</v>
      </c>
      <c r="L221" s="171"/>
      <c r="M221" s="176"/>
      <c r="N221" s="177"/>
      <c r="O221" s="177"/>
      <c r="P221" s="178" t="n">
        <f aca="false">SUM(P222:P228)</f>
        <v>0</v>
      </c>
      <c r="Q221" s="177"/>
      <c r="R221" s="178" t="n">
        <f aca="false">SUM(R222:R228)</f>
        <v>0.19822</v>
      </c>
      <c r="S221" s="177"/>
      <c r="T221" s="179" t="n">
        <f aca="false">SUM(T222:T228)</f>
        <v>0.36414</v>
      </c>
      <c r="AR221" s="172" t="s">
        <v>81</v>
      </c>
      <c r="AT221" s="180" t="s">
        <v>70</v>
      </c>
      <c r="AU221" s="180" t="s">
        <v>79</v>
      </c>
      <c r="AY221" s="172" t="s">
        <v>139</v>
      </c>
      <c r="BK221" s="181" t="n">
        <f aca="false">SUM(BK222:BK228)</f>
        <v>0</v>
      </c>
    </row>
    <row r="222" s="30" customFormat="true" ht="22.5" hidden="false" customHeight="true" outlineLevel="0" collapsed="false">
      <c r="B222" s="185"/>
      <c r="C222" s="186" t="s">
        <v>526</v>
      </c>
      <c r="D222" s="186" t="s">
        <v>142</v>
      </c>
      <c r="E222" s="187" t="s">
        <v>527</v>
      </c>
      <c r="F222" s="188" t="s">
        <v>528</v>
      </c>
      <c r="G222" s="189" t="s">
        <v>157</v>
      </c>
      <c r="H222" s="190" t="n">
        <v>15.3</v>
      </c>
      <c r="I222" s="191"/>
      <c r="J222" s="192" t="n">
        <f aca="false">ROUND(I222*H222,2)</f>
        <v>0</v>
      </c>
      <c r="K222" s="188" t="s">
        <v>146</v>
      </c>
      <c r="L222" s="31"/>
      <c r="M222" s="193"/>
      <c r="N222" s="194" t="s">
        <v>42</v>
      </c>
      <c r="O222" s="32"/>
      <c r="P222" s="195" t="n">
        <f aca="false">O222*H222</f>
        <v>0</v>
      </c>
      <c r="Q222" s="195" t="n">
        <v>0</v>
      </c>
      <c r="R222" s="195" t="n">
        <f aca="false">Q222*H222</f>
        <v>0</v>
      </c>
      <c r="S222" s="195" t="n">
        <v>0.0238</v>
      </c>
      <c r="T222" s="196" t="n">
        <f aca="false">S222*H222</f>
        <v>0.36414</v>
      </c>
      <c r="AR222" s="10" t="s">
        <v>217</v>
      </c>
      <c r="AT222" s="10" t="s">
        <v>142</v>
      </c>
      <c r="AU222" s="10" t="s">
        <v>81</v>
      </c>
      <c r="AY222" s="10" t="s">
        <v>139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" t="s">
        <v>79</v>
      </c>
      <c r="BK222" s="197" t="n">
        <f aca="false">ROUND(I222*H222,2)</f>
        <v>0</v>
      </c>
      <c r="BL222" s="10" t="s">
        <v>217</v>
      </c>
      <c r="BM222" s="10" t="s">
        <v>529</v>
      </c>
    </row>
    <row r="223" s="198" customFormat="true" ht="12" hidden="false" customHeight="false" outlineLevel="0" collapsed="false">
      <c r="B223" s="199"/>
      <c r="D223" s="200" t="s">
        <v>153</v>
      </c>
      <c r="E223" s="201"/>
      <c r="F223" s="202" t="s">
        <v>530</v>
      </c>
      <c r="H223" s="203" t="n">
        <v>15.3</v>
      </c>
      <c r="I223" s="204"/>
      <c r="L223" s="199"/>
      <c r="M223" s="205"/>
      <c r="N223" s="206"/>
      <c r="O223" s="206"/>
      <c r="P223" s="206"/>
      <c r="Q223" s="206"/>
      <c r="R223" s="206"/>
      <c r="S223" s="206"/>
      <c r="T223" s="207"/>
      <c r="AT223" s="208" t="s">
        <v>153</v>
      </c>
      <c r="AU223" s="208" t="s">
        <v>81</v>
      </c>
      <c r="AV223" s="198" t="s">
        <v>81</v>
      </c>
      <c r="AW223" s="198" t="s">
        <v>34</v>
      </c>
      <c r="AX223" s="198" t="s">
        <v>79</v>
      </c>
      <c r="AY223" s="208" t="s">
        <v>139</v>
      </c>
    </row>
    <row r="224" s="30" customFormat="true" ht="31.5" hidden="false" customHeight="true" outlineLevel="0" collapsed="false">
      <c r="B224" s="185"/>
      <c r="C224" s="186" t="s">
        <v>531</v>
      </c>
      <c r="D224" s="186" t="s">
        <v>142</v>
      </c>
      <c r="E224" s="187" t="s">
        <v>532</v>
      </c>
      <c r="F224" s="188" t="s">
        <v>533</v>
      </c>
      <c r="G224" s="189" t="s">
        <v>145</v>
      </c>
      <c r="H224" s="190" t="n">
        <v>2</v>
      </c>
      <c r="I224" s="191"/>
      <c r="J224" s="192" t="n">
        <f aca="false">ROUND(I224*H224,2)</f>
        <v>0</v>
      </c>
      <c r="K224" s="188" t="s">
        <v>146</v>
      </c>
      <c r="L224" s="31"/>
      <c r="M224" s="193"/>
      <c r="N224" s="194" t="s">
        <v>42</v>
      </c>
      <c r="O224" s="32"/>
      <c r="P224" s="195" t="n">
        <f aca="false">O224*H224</f>
        <v>0</v>
      </c>
      <c r="Q224" s="195" t="n">
        <v>0.02176</v>
      </c>
      <c r="R224" s="195" t="n">
        <f aca="false">Q224*H224</f>
        <v>0.04352</v>
      </c>
      <c r="S224" s="195" t="n">
        <v>0</v>
      </c>
      <c r="T224" s="196" t="n">
        <f aca="false">S224*H224</f>
        <v>0</v>
      </c>
      <c r="AR224" s="10" t="s">
        <v>217</v>
      </c>
      <c r="AT224" s="10" t="s">
        <v>142</v>
      </c>
      <c r="AU224" s="10" t="s">
        <v>81</v>
      </c>
      <c r="AY224" s="10" t="s">
        <v>139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" t="s">
        <v>79</v>
      </c>
      <c r="BK224" s="197" t="n">
        <f aca="false">ROUND(I224*H224,2)</f>
        <v>0</v>
      </c>
      <c r="BL224" s="10" t="s">
        <v>217</v>
      </c>
      <c r="BM224" s="10" t="s">
        <v>534</v>
      </c>
    </row>
    <row r="225" s="30" customFormat="true" ht="31.5" hidden="false" customHeight="true" outlineLevel="0" collapsed="false">
      <c r="B225" s="185"/>
      <c r="C225" s="186" t="s">
        <v>535</v>
      </c>
      <c r="D225" s="186" t="s">
        <v>142</v>
      </c>
      <c r="E225" s="187" t="s">
        <v>536</v>
      </c>
      <c r="F225" s="188" t="s">
        <v>537</v>
      </c>
      <c r="G225" s="189" t="s">
        <v>145</v>
      </c>
      <c r="H225" s="190" t="n">
        <v>2</v>
      </c>
      <c r="I225" s="191"/>
      <c r="J225" s="192" t="n">
        <f aca="false">ROUND(I225*H225,2)</f>
        <v>0</v>
      </c>
      <c r="K225" s="188" t="s">
        <v>146</v>
      </c>
      <c r="L225" s="31"/>
      <c r="M225" s="193"/>
      <c r="N225" s="194" t="s">
        <v>42</v>
      </c>
      <c r="O225" s="32"/>
      <c r="P225" s="195" t="n">
        <f aca="false">O225*H225</f>
        <v>0</v>
      </c>
      <c r="Q225" s="195" t="n">
        <v>0.0348</v>
      </c>
      <c r="R225" s="195" t="n">
        <f aca="false">Q225*H225</f>
        <v>0.0696</v>
      </c>
      <c r="S225" s="195" t="n">
        <v>0</v>
      </c>
      <c r="T225" s="196" t="n">
        <f aca="false">S225*H225</f>
        <v>0</v>
      </c>
      <c r="AR225" s="10" t="s">
        <v>217</v>
      </c>
      <c r="AT225" s="10" t="s">
        <v>142</v>
      </c>
      <c r="AU225" s="10" t="s">
        <v>81</v>
      </c>
      <c r="AY225" s="10" t="s">
        <v>139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" t="s">
        <v>79</v>
      </c>
      <c r="BK225" s="197" t="n">
        <f aca="false">ROUND(I225*H225,2)</f>
        <v>0</v>
      </c>
      <c r="BL225" s="10" t="s">
        <v>217</v>
      </c>
      <c r="BM225" s="10" t="s">
        <v>538</v>
      </c>
    </row>
    <row r="226" s="30" customFormat="true" ht="31.5" hidden="false" customHeight="true" outlineLevel="0" collapsed="false">
      <c r="B226" s="185"/>
      <c r="C226" s="186" t="s">
        <v>539</v>
      </c>
      <c r="D226" s="186" t="s">
        <v>142</v>
      </c>
      <c r="E226" s="187" t="s">
        <v>540</v>
      </c>
      <c r="F226" s="188" t="s">
        <v>541</v>
      </c>
      <c r="G226" s="189" t="s">
        <v>145</v>
      </c>
      <c r="H226" s="190" t="n">
        <v>1</v>
      </c>
      <c r="I226" s="191"/>
      <c r="J226" s="192" t="n">
        <f aca="false">ROUND(I226*H226,2)</f>
        <v>0</v>
      </c>
      <c r="K226" s="188" t="s">
        <v>146</v>
      </c>
      <c r="L226" s="31"/>
      <c r="M226" s="193"/>
      <c r="N226" s="194" t="s">
        <v>42</v>
      </c>
      <c r="O226" s="32"/>
      <c r="P226" s="195" t="n">
        <f aca="false">O226*H226</f>
        <v>0</v>
      </c>
      <c r="Q226" s="195" t="n">
        <v>0.03986</v>
      </c>
      <c r="R226" s="195" t="n">
        <f aca="false">Q226*H226</f>
        <v>0.03986</v>
      </c>
      <c r="S226" s="195" t="n">
        <v>0</v>
      </c>
      <c r="T226" s="196" t="n">
        <f aca="false">S226*H226</f>
        <v>0</v>
      </c>
      <c r="AR226" s="10" t="s">
        <v>217</v>
      </c>
      <c r="AT226" s="10" t="s">
        <v>142</v>
      </c>
      <c r="AU226" s="10" t="s">
        <v>81</v>
      </c>
      <c r="AY226" s="10" t="s">
        <v>139</v>
      </c>
      <c r="BE226" s="197" t="n">
        <f aca="false">IF(N226="základní",J226,0)</f>
        <v>0</v>
      </c>
      <c r="BF226" s="197" t="n">
        <f aca="false">IF(N226="snížená",J226,0)</f>
        <v>0</v>
      </c>
      <c r="BG226" s="197" t="n">
        <f aca="false">IF(N226="zákl. přenesená",J226,0)</f>
        <v>0</v>
      </c>
      <c r="BH226" s="197" t="n">
        <f aca="false">IF(N226="sníž. přenesená",J226,0)</f>
        <v>0</v>
      </c>
      <c r="BI226" s="197" t="n">
        <f aca="false">IF(N226="nulová",J226,0)</f>
        <v>0</v>
      </c>
      <c r="BJ226" s="10" t="s">
        <v>79</v>
      </c>
      <c r="BK226" s="197" t="n">
        <f aca="false">ROUND(I226*H226,2)</f>
        <v>0</v>
      </c>
      <c r="BL226" s="10" t="s">
        <v>217</v>
      </c>
      <c r="BM226" s="10" t="s">
        <v>542</v>
      </c>
    </row>
    <row r="227" s="30" customFormat="true" ht="31.5" hidden="false" customHeight="true" outlineLevel="0" collapsed="false">
      <c r="B227" s="185"/>
      <c r="C227" s="186" t="s">
        <v>543</v>
      </c>
      <c r="D227" s="186" t="s">
        <v>142</v>
      </c>
      <c r="E227" s="187" t="s">
        <v>544</v>
      </c>
      <c r="F227" s="188" t="s">
        <v>545</v>
      </c>
      <c r="G227" s="189" t="s">
        <v>145</v>
      </c>
      <c r="H227" s="190" t="n">
        <v>1</v>
      </c>
      <c r="I227" s="191"/>
      <c r="J227" s="192" t="n">
        <f aca="false">ROUND(I227*H227,2)</f>
        <v>0</v>
      </c>
      <c r="K227" s="188" t="s">
        <v>146</v>
      </c>
      <c r="L227" s="31"/>
      <c r="M227" s="193"/>
      <c r="N227" s="194" t="s">
        <v>42</v>
      </c>
      <c r="O227" s="32"/>
      <c r="P227" s="195" t="n">
        <f aca="false">O227*H227</f>
        <v>0</v>
      </c>
      <c r="Q227" s="195" t="n">
        <v>0.04524</v>
      </c>
      <c r="R227" s="195" t="n">
        <f aca="false">Q227*H227</f>
        <v>0.04524</v>
      </c>
      <c r="S227" s="195" t="n">
        <v>0</v>
      </c>
      <c r="T227" s="196" t="n">
        <f aca="false">S227*H227</f>
        <v>0</v>
      </c>
      <c r="AR227" s="10" t="s">
        <v>217</v>
      </c>
      <c r="AT227" s="10" t="s">
        <v>142</v>
      </c>
      <c r="AU227" s="10" t="s">
        <v>81</v>
      </c>
      <c r="AY227" s="10" t="s">
        <v>139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79</v>
      </c>
      <c r="BK227" s="197" t="n">
        <f aca="false">ROUND(I227*H227,2)</f>
        <v>0</v>
      </c>
      <c r="BL227" s="10" t="s">
        <v>217</v>
      </c>
      <c r="BM227" s="10" t="s">
        <v>546</v>
      </c>
    </row>
    <row r="228" s="30" customFormat="true" ht="22.5" hidden="false" customHeight="true" outlineLevel="0" collapsed="false">
      <c r="B228" s="185"/>
      <c r="C228" s="186" t="s">
        <v>547</v>
      </c>
      <c r="D228" s="186" t="s">
        <v>142</v>
      </c>
      <c r="E228" s="187" t="s">
        <v>548</v>
      </c>
      <c r="F228" s="188" t="s">
        <v>549</v>
      </c>
      <c r="G228" s="189" t="s">
        <v>334</v>
      </c>
      <c r="H228" s="222"/>
      <c r="I228" s="191"/>
      <c r="J228" s="192" t="n">
        <f aca="false">ROUND(I228*H228,2)</f>
        <v>0</v>
      </c>
      <c r="K228" s="188" t="s">
        <v>146</v>
      </c>
      <c r="L228" s="31"/>
      <c r="M228" s="193"/>
      <c r="N228" s="194" t="s">
        <v>42</v>
      </c>
      <c r="O228" s="32"/>
      <c r="P228" s="195" t="n">
        <f aca="false">O228*H228</f>
        <v>0</v>
      </c>
      <c r="Q228" s="195" t="n">
        <v>0</v>
      </c>
      <c r="R228" s="195" t="n">
        <f aca="false">Q228*H228</f>
        <v>0</v>
      </c>
      <c r="S228" s="195" t="n">
        <v>0</v>
      </c>
      <c r="T228" s="196" t="n">
        <f aca="false">S228*H228</f>
        <v>0</v>
      </c>
      <c r="AR228" s="10" t="s">
        <v>217</v>
      </c>
      <c r="AT228" s="10" t="s">
        <v>142</v>
      </c>
      <c r="AU228" s="10" t="s">
        <v>81</v>
      </c>
      <c r="AY228" s="10" t="s">
        <v>139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" t="s">
        <v>79</v>
      </c>
      <c r="BK228" s="197" t="n">
        <f aca="false">ROUND(I228*H228,2)</f>
        <v>0</v>
      </c>
      <c r="BL228" s="10" t="s">
        <v>217</v>
      </c>
      <c r="BM228" s="10" t="s">
        <v>550</v>
      </c>
    </row>
    <row r="229" s="170" customFormat="true" ht="29.25" hidden="false" customHeight="true" outlineLevel="0" collapsed="false">
      <c r="B229" s="171"/>
      <c r="D229" s="182" t="s">
        <v>70</v>
      </c>
      <c r="E229" s="183" t="s">
        <v>551</v>
      </c>
      <c r="F229" s="183" t="s">
        <v>552</v>
      </c>
      <c r="I229" s="174"/>
      <c r="J229" s="184" t="n">
        <f aca="false">BK229</f>
        <v>0</v>
      </c>
      <c r="L229" s="171"/>
      <c r="M229" s="176"/>
      <c r="N229" s="177"/>
      <c r="O229" s="177"/>
      <c r="P229" s="178" t="n">
        <f aca="false">SUM(P230:P243)</f>
        <v>0</v>
      </c>
      <c r="Q229" s="177"/>
      <c r="R229" s="178" t="n">
        <f aca="false">SUM(R230:R243)</f>
        <v>0.1257</v>
      </c>
      <c r="S229" s="177"/>
      <c r="T229" s="179" t="n">
        <f aca="false">SUM(T230:T243)</f>
        <v>0.168</v>
      </c>
      <c r="AR229" s="172" t="s">
        <v>81</v>
      </c>
      <c r="AT229" s="180" t="s">
        <v>70</v>
      </c>
      <c r="AU229" s="180" t="s">
        <v>79</v>
      </c>
      <c r="AY229" s="172" t="s">
        <v>139</v>
      </c>
      <c r="BK229" s="181" t="n">
        <f aca="false">SUM(BK230:BK243)</f>
        <v>0</v>
      </c>
    </row>
    <row r="230" s="30" customFormat="true" ht="22.5" hidden="false" customHeight="true" outlineLevel="0" collapsed="false">
      <c r="B230" s="185"/>
      <c r="C230" s="186" t="s">
        <v>553</v>
      </c>
      <c r="D230" s="186" t="s">
        <v>142</v>
      </c>
      <c r="E230" s="187" t="s">
        <v>554</v>
      </c>
      <c r="F230" s="188" t="s">
        <v>555</v>
      </c>
      <c r="G230" s="189" t="s">
        <v>145</v>
      </c>
      <c r="H230" s="190" t="n">
        <v>4</v>
      </c>
      <c r="I230" s="191"/>
      <c r="J230" s="192" t="n">
        <f aca="false">ROUND(I230*H230,2)</f>
        <v>0</v>
      </c>
      <c r="K230" s="188" t="s">
        <v>146</v>
      </c>
      <c r="L230" s="31"/>
      <c r="M230" s="193"/>
      <c r="N230" s="194" t="s">
        <v>42</v>
      </c>
      <c r="O230" s="32"/>
      <c r="P230" s="195" t="n">
        <f aca="false">O230*H230</f>
        <v>0</v>
      </c>
      <c r="Q230" s="195" t="n">
        <v>0</v>
      </c>
      <c r="R230" s="195" t="n">
        <f aca="false">Q230*H230</f>
        <v>0</v>
      </c>
      <c r="S230" s="195" t="n">
        <v>0</v>
      </c>
      <c r="T230" s="196" t="n">
        <f aca="false">S230*H230</f>
        <v>0</v>
      </c>
      <c r="AR230" s="10" t="s">
        <v>217</v>
      </c>
      <c r="AT230" s="10" t="s">
        <v>142</v>
      </c>
      <c r="AU230" s="10" t="s">
        <v>81</v>
      </c>
      <c r="AY230" s="10" t="s">
        <v>139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" t="s">
        <v>79</v>
      </c>
      <c r="BK230" s="197" t="n">
        <f aca="false">ROUND(I230*H230,2)</f>
        <v>0</v>
      </c>
      <c r="BL230" s="10" t="s">
        <v>217</v>
      </c>
      <c r="BM230" s="10" t="s">
        <v>556</v>
      </c>
    </row>
    <row r="231" s="30" customFormat="true" ht="22.5" hidden="false" customHeight="true" outlineLevel="0" collapsed="false">
      <c r="B231" s="185"/>
      <c r="C231" s="212" t="s">
        <v>557</v>
      </c>
      <c r="D231" s="212" t="s">
        <v>218</v>
      </c>
      <c r="E231" s="213" t="s">
        <v>558</v>
      </c>
      <c r="F231" s="214" t="s">
        <v>559</v>
      </c>
      <c r="G231" s="215" t="s">
        <v>145</v>
      </c>
      <c r="H231" s="216" t="n">
        <v>2</v>
      </c>
      <c r="I231" s="217"/>
      <c r="J231" s="218" t="n">
        <f aca="false">ROUND(I231*H231,2)</f>
        <v>0</v>
      </c>
      <c r="K231" s="214" t="s">
        <v>387</v>
      </c>
      <c r="L231" s="219"/>
      <c r="M231" s="220"/>
      <c r="N231" s="221" t="s">
        <v>42</v>
      </c>
      <c r="O231" s="32"/>
      <c r="P231" s="195" t="n">
        <f aca="false">O231*H231</f>
        <v>0</v>
      </c>
      <c r="Q231" s="195" t="n">
        <v>0.016</v>
      </c>
      <c r="R231" s="195" t="n">
        <f aca="false">Q231*H231</f>
        <v>0.032</v>
      </c>
      <c r="S231" s="195" t="n">
        <v>0</v>
      </c>
      <c r="T231" s="196" t="n">
        <f aca="false">S231*H231</f>
        <v>0</v>
      </c>
      <c r="AR231" s="10" t="s">
        <v>288</v>
      </c>
      <c r="AT231" s="10" t="s">
        <v>218</v>
      </c>
      <c r="AU231" s="10" t="s">
        <v>81</v>
      </c>
      <c r="AY231" s="10" t="s">
        <v>139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" t="s">
        <v>79</v>
      </c>
      <c r="BK231" s="197" t="n">
        <f aca="false">ROUND(I231*H231,2)</f>
        <v>0</v>
      </c>
      <c r="BL231" s="10" t="s">
        <v>217</v>
      </c>
      <c r="BM231" s="10" t="s">
        <v>560</v>
      </c>
    </row>
    <row r="232" s="30" customFormat="true" ht="22.5" hidden="false" customHeight="true" outlineLevel="0" collapsed="false">
      <c r="B232" s="185"/>
      <c r="C232" s="212" t="s">
        <v>561</v>
      </c>
      <c r="D232" s="212" t="s">
        <v>218</v>
      </c>
      <c r="E232" s="213" t="s">
        <v>562</v>
      </c>
      <c r="F232" s="214" t="s">
        <v>563</v>
      </c>
      <c r="G232" s="215" t="s">
        <v>145</v>
      </c>
      <c r="H232" s="216" t="n">
        <v>2</v>
      </c>
      <c r="I232" s="217"/>
      <c r="J232" s="218" t="n">
        <f aca="false">ROUND(I232*H232,2)</f>
        <v>0</v>
      </c>
      <c r="K232" s="214" t="s">
        <v>387</v>
      </c>
      <c r="L232" s="219"/>
      <c r="M232" s="220"/>
      <c r="N232" s="221" t="s">
        <v>42</v>
      </c>
      <c r="O232" s="32"/>
      <c r="P232" s="195" t="n">
        <f aca="false">O232*H232</f>
        <v>0</v>
      </c>
      <c r="Q232" s="195" t="n">
        <v>0.0205</v>
      </c>
      <c r="R232" s="195" t="n">
        <f aca="false">Q232*H232</f>
        <v>0.041</v>
      </c>
      <c r="S232" s="195" t="n">
        <v>0</v>
      </c>
      <c r="T232" s="196" t="n">
        <f aca="false">S232*H232</f>
        <v>0</v>
      </c>
      <c r="AR232" s="10" t="s">
        <v>288</v>
      </c>
      <c r="AT232" s="10" t="s">
        <v>218</v>
      </c>
      <c r="AU232" s="10" t="s">
        <v>81</v>
      </c>
      <c r="AY232" s="10" t="s">
        <v>139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" t="s">
        <v>79</v>
      </c>
      <c r="BK232" s="197" t="n">
        <f aca="false">ROUND(I232*H232,2)</f>
        <v>0</v>
      </c>
      <c r="BL232" s="10" t="s">
        <v>217</v>
      </c>
      <c r="BM232" s="10" t="s">
        <v>564</v>
      </c>
    </row>
    <row r="233" s="30" customFormat="true" ht="22.5" hidden="false" customHeight="true" outlineLevel="0" collapsed="false">
      <c r="B233" s="185"/>
      <c r="C233" s="186" t="s">
        <v>565</v>
      </c>
      <c r="D233" s="186" t="s">
        <v>142</v>
      </c>
      <c r="E233" s="187" t="s">
        <v>566</v>
      </c>
      <c r="F233" s="188" t="s">
        <v>567</v>
      </c>
      <c r="G233" s="189" t="s">
        <v>145</v>
      </c>
      <c r="H233" s="190" t="n">
        <v>1</v>
      </c>
      <c r="I233" s="191"/>
      <c r="J233" s="192" t="n">
        <f aca="false">ROUND(I233*H233,2)</f>
        <v>0</v>
      </c>
      <c r="K233" s="188" t="s">
        <v>146</v>
      </c>
      <c r="L233" s="31"/>
      <c r="M233" s="193"/>
      <c r="N233" s="194" t="s">
        <v>42</v>
      </c>
      <c r="O233" s="32"/>
      <c r="P233" s="195" t="n">
        <f aca="false">O233*H233</f>
        <v>0</v>
      </c>
      <c r="Q233" s="195" t="n">
        <v>0</v>
      </c>
      <c r="R233" s="195" t="n">
        <f aca="false">Q233*H233</f>
        <v>0</v>
      </c>
      <c r="S233" s="195" t="n">
        <v>0</v>
      </c>
      <c r="T233" s="196" t="n">
        <f aca="false">S233*H233</f>
        <v>0</v>
      </c>
      <c r="AR233" s="10" t="s">
        <v>217</v>
      </c>
      <c r="AT233" s="10" t="s">
        <v>142</v>
      </c>
      <c r="AU233" s="10" t="s">
        <v>81</v>
      </c>
      <c r="AY233" s="10" t="s">
        <v>139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10" t="s">
        <v>79</v>
      </c>
      <c r="BK233" s="197" t="n">
        <f aca="false">ROUND(I233*H233,2)</f>
        <v>0</v>
      </c>
      <c r="BL233" s="10" t="s">
        <v>217</v>
      </c>
      <c r="BM233" s="10" t="s">
        <v>568</v>
      </c>
    </row>
    <row r="234" s="30" customFormat="true" ht="22.5" hidden="false" customHeight="true" outlineLevel="0" collapsed="false">
      <c r="B234" s="185"/>
      <c r="C234" s="212" t="s">
        <v>569</v>
      </c>
      <c r="D234" s="212" t="s">
        <v>218</v>
      </c>
      <c r="E234" s="213" t="s">
        <v>570</v>
      </c>
      <c r="F234" s="214" t="s">
        <v>571</v>
      </c>
      <c r="G234" s="215" t="s">
        <v>145</v>
      </c>
      <c r="H234" s="216" t="n">
        <v>1</v>
      </c>
      <c r="I234" s="217"/>
      <c r="J234" s="218" t="n">
        <f aca="false">ROUND(I234*H234,2)</f>
        <v>0</v>
      </c>
      <c r="K234" s="214" t="s">
        <v>387</v>
      </c>
      <c r="L234" s="219"/>
      <c r="M234" s="220"/>
      <c r="N234" s="221" t="s">
        <v>42</v>
      </c>
      <c r="O234" s="32"/>
      <c r="P234" s="195" t="n">
        <f aca="false">O234*H234</f>
        <v>0</v>
      </c>
      <c r="Q234" s="195" t="n">
        <v>0.0175</v>
      </c>
      <c r="R234" s="195" t="n">
        <f aca="false">Q234*H234</f>
        <v>0.0175</v>
      </c>
      <c r="S234" s="195" t="n">
        <v>0</v>
      </c>
      <c r="T234" s="196" t="n">
        <f aca="false">S234*H234</f>
        <v>0</v>
      </c>
      <c r="AR234" s="10" t="s">
        <v>288</v>
      </c>
      <c r="AT234" s="10" t="s">
        <v>218</v>
      </c>
      <c r="AU234" s="10" t="s">
        <v>81</v>
      </c>
      <c r="AY234" s="10" t="s">
        <v>139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10" t="s">
        <v>79</v>
      </c>
      <c r="BK234" s="197" t="n">
        <f aca="false">ROUND(I234*H234,2)</f>
        <v>0</v>
      </c>
      <c r="BL234" s="10" t="s">
        <v>217</v>
      </c>
      <c r="BM234" s="10" t="s">
        <v>572</v>
      </c>
    </row>
    <row r="235" s="30" customFormat="true" ht="31.5" hidden="false" customHeight="true" outlineLevel="0" collapsed="false">
      <c r="B235" s="185"/>
      <c r="C235" s="186" t="s">
        <v>573</v>
      </c>
      <c r="D235" s="186" t="s">
        <v>142</v>
      </c>
      <c r="E235" s="187" t="s">
        <v>574</v>
      </c>
      <c r="F235" s="188" t="s">
        <v>575</v>
      </c>
      <c r="G235" s="189" t="s">
        <v>145</v>
      </c>
      <c r="H235" s="190" t="n">
        <v>1</v>
      </c>
      <c r="I235" s="191"/>
      <c r="J235" s="192" t="n">
        <f aca="false">ROUND(I235*H235,2)</f>
        <v>0</v>
      </c>
      <c r="K235" s="188" t="s">
        <v>146</v>
      </c>
      <c r="L235" s="31"/>
      <c r="M235" s="193"/>
      <c r="N235" s="194" t="s">
        <v>42</v>
      </c>
      <c r="O235" s="32"/>
      <c r="P235" s="195" t="n">
        <f aca="false">O235*H235</f>
        <v>0</v>
      </c>
      <c r="Q235" s="195" t="n">
        <v>0</v>
      </c>
      <c r="R235" s="195" t="n">
        <f aca="false">Q235*H235</f>
        <v>0</v>
      </c>
      <c r="S235" s="195" t="n">
        <v>0</v>
      </c>
      <c r="T235" s="196" t="n">
        <f aca="false">S235*H235</f>
        <v>0</v>
      </c>
      <c r="AR235" s="10" t="s">
        <v>217</v>
      </c>
      <c r="AT235" s="10" t="s">
        <v>142</v>
      </c>
      <c r="AU235" s="10" t="s">
        <v>81</v>
      </c>
      <c r="AY235" s="10" t="s">
        <v>139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" t="s">
        <v>79</v>
      </c>
      <c r="BK235" s="197" t="n">
        <f aca="false">ROUND(I235*H235,2)</f>
        <v>0</v>
      </c>
      <c r="BL235" s="10" t="s">
        <v>217</v>
      </c>
      <c r="BM235" s="10" t="s">
        <v>576</v>
      </c>
    </row>
    <row r="236" s="30" customFormat="true" ht="22.5" hidden="false" customHeight="true" outlineLevel="0" collapsed="false">
      <c r="B236" s="185"/>
      <c r="C236" s="212" t="s">
        <v>577</v>
      </c>
      <c r="D236" s="212" t="s">
        <v>218</v>
      </c>
      <c r="E236" s="213" t="s">
        <v>578</v>
      </c>
      <c r="F236" s="214" t="s">
        <v>579</v>
      </c>
      <c r="G236" s="215" t="s">
        <v>145</v>
      </c>
      <c r="H236" s="216" t="n">
        <v>1</v>
      </c>
      <c r="I236" s="217"/>
      <c r="J236" s="218" t="n">
        <f aca="false">ROUND(I236*H236,2)</f>
        <v>0</v>
      </c>
      <c r="K236" s="214" t="s">
        <v>146</v>
      </c>
      <c r="L236" s="219"/>
      <c r="M236" s="220"/>
      <c r="N236" s="221" t="s">
        <v>42</v>
      </c>
      <c r="O236" s="32"/>
      <c r="P236" s="195" t="n">
        <f aca="false">O236*H236</f>
        <v>0</v>
      </c>
      <c r="Q236" s="195" t="n">
        <v>0.028</v>
      </c>
      <c r="R236" s="195" t="n">
        <f aca="false">Q236*H236</f>
        <v>0.028</v>
      </c>
      <c r="S236" s="195" t="n">
        <v>0</v>
      </c>
      <c r="T236" s="196" t="n">
        <f aca="false">S236*H236</f>
        <v>0</v>
      </c>
      <c r="AR236" s="10" t="s">
        <v>288</v>
      </c>
      <c r="AT236" s="10" t="s">
        <v>218</v>
      </c>
      <c r="AU236" s="10" t="s">
        <v>81</v>
      </c>
      <c r="AY236" s="10" t="s">
        <v>139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10" t="s">
        <v>79</v>
      </c>
      <c r="BK236" s="197" t="n">
        <f aca="false">ROUND(I236*H236,2)</f>
        <v>0</v>
      </c>
      <c r="BL236" s="10" t="s">
        <v>217</v>
      </c>
      <c r="BM236" s="10" t="s">
        <v>580</v>
      </c>
    </row>
    <row r="237" s="30" customFormat="true" ht="22.5" hidden="false" customHeight="true" outlineLevel="0" collapsed="false">
      <c r="B237" s="185"/>
      <c r="C237" s="186" t="s">
        <v>581</v>
      </c>
      <c r="D237" s="186" t="s">
        <v>142</v>
      </c>
      <c r="E237" s="187" t="s">
        <v>582</v>
      </c>
      <c r="F237" s="188" t="s">
        <v>583</v>
      </c>
      <c r="G237" s="189" t="s">
        <v>145</v>
      </c>
      <c r="H237" s="190" t="n">
        <v>1</v>
      </c>
      <c r="I237" s="191"/>
      <c r="J237" s="192" t="n">
        <f aca="false">ROUND(I237*H237,2)</f>
        <v>0</v>
      </c>
      <c r="K237" s="188" t="s">
        <v>146</v>
      </c>
      <c r="L237" s="31"/>
      <c r="M237" s="193"/>
      <c r="N237" s="194" t="s">
        <v>42</v>
      </c>
      <c r="O237" s="32"/>
      <c r="P237" s="195" t="n">
        <f aca="false">O237*H237</f>
        <v>0</v>
      </c>
      <c r="Q237" s="195" t="n">
        <v>0</v>
      </c>
      <c r="R237" s="195" t="n">
        <f aca="false">Q237*H237</f>
        <v>0</v>
      </c>
      <c r="S237" s="195" t="n">
        <v>0</v>
      </c>
      <c r="T237" s="196" t="n">
        <f aca="false">S237*H237</f>
        <v>0</v>
      </c>
      <c r="AR237" s="10" t="s">
        <v>217</v>
      </c>
      <c r="AT237" s="10" t="s">
        <v>142</v>
      </c>
      <c r="AU237" s="10" t="s">
        <v>81</v>
      </c>
      <c r="AY237" s="10" t="s">
        <v>139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10" t="s">
        <v>79</v>
      </c>
      <c r="BK237" s="197" t="n">
        <f aca="false">ROUND(I237*H237,2)</f>
        <v>0</v>
      </c>
      <c r="BL237" s="10" t="s">
        <v>217</v>
      </c>
      <c r="BM237" s="10" t="s">
        <v>584</v>
      </c>
    </row>
    <row r="238" s="30" customFormat="true" ht="22.5" hidden="false" customHeight="true" outlineLevel="0" collapsed="false">
      <c r="B238" s="185"/>
      <c r="C238" s="212" t="s">
        <v>585</v>
      </c>
      <c r="D238" s="212" t="s">
        <v>218</v>
      </c>
      <c r="E238" s="213" t="s">
        <v>586</v>
      </c>
      <c r="F238" s="214" t="s">
        <v>587</v>
      </c>
      <c r="G238" s="215" t="s">
        <v>145</v>
      </c>
      <c r="H238" s="216" t="n">
        <v>1</v>
      </c>
      <c r="I238" s="217"/>
      <c r="J238" s="218" t="n">
        <f aca="false">ROUND(I238*H238,2)</f>
        <v>0</v>
      </c>
      <c r="K238" s="214" t="s">
        <v>387</v>
      </c>
      <c r="L238" s="219"/>
      <c r="M238" s="220"/>
      <c r="N238" s="221" t="s">
        <v>42</v>
      </c>
      <c r="O238" s="32"/>
      <c r="P238" s="195" t="n">
        <f aca="false">O238*H238</f>
        <v>0</v>
      </c>
      <c r="Q238" s="195" t="n">
        <v>0.0024</v>
      </c>
      <c r="R238" s="195" t="n">
        <f aca="false">Q238*H238</f>
        <v>0.0024</v>
      </c>
      <c r="S238" s="195" t="n">
        <v>0</v>
      </c>
      <c r="T238" s="196" t="n">
        <f aca="false">S238*H238</f>
        <v>0</v>
      </c>
      <c r="AR238" s="10" t="s">
        <v>288</v>
      </c>
      <c r="AT238" s="10" t="s">
        <v>218</v>
      </c>
      <c r="AU238" s="10" t="s">
        <v>81</v>
      </c>
      <c r="AY238" s="10" t="s">
        <v>139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10" t="s">
        <v>79</v>
      </c>
      <c r="BK238" s="197" t="n">
        <f aca="false">ROUND(I238*H238,2)</f>
        <v>0</v>
      </c>
      <c r="BL238" s="10" t="s">
        <v>217</v>
      </c>
      <c r="BM238" s="10" t="s">
        <v>588</v>
      </c>
    </row>
    <row r="239" s="30" customFormat="true" ht="22.5" hidden="false" customHeight="true" outlineLevel="0" collapsed="false">
      <c r="B239" s="185"/>
      <c r="C239" s="186" t="s">
        <v>589</v>
      </c>
      <c r="D239" s="186" t="s">
        <v>142</v>
      </c>
      <c r="E239" s="187" t="s">
        <v>590</v>
      </c>
      <c r="F239" s="188" t="s">
        <v>591</v>
      </c>
      <c r="G239" s="189" t="s">
        <v>145</v>
      </c>
      <c r="H239" s="190" t="n">
        <v>6</v>
      </c>
      <c r="I239" s="191"/>
      <c r="J239" s="192" t="n">
        <f aca="false">ROUND(I239*H239,2)</f>
        <v>0</v>
      </c>
      <c r="K239" s="188" t="s">
        <v>146</v>
      </c>
      <c r="L239" s="31"/>
      <c r="M239" s="193"/>
      <c r="N239" s="194" t="s">
        <v>42</v>
      </c>
      <c r="O239" s="32"/>
      <c r="P239" s="195" t="n">
        <f aca="false">O239*H239</f>
        <v>0</v>
      </c>
      <c r="Q239" s="195" t="n">
        <v>0</v>
      </c>
      <c r="R239" s="195" t="n">
        <f aca="false">Q239*H239</f>
        <v>0</v>
      </c>
      <c r="S239" s="195" t="n">
        <v>0</v>
      </c>
      <c r="T239" s="196" t="n">
        <f aca="false">S239*H239</f>
        <v>0</v>
      </c>
      <c r="AR239" s="10" t="s">
        <v>217</v>
      </c>
      <c r="AT239" s="10" t="s">
        <v>142</v>
      </c>
      <c r="AU239" s="10" t="s">
        <v>81</v>
      </c>
      <c r="AY239" s="10" t="s">
        <v>139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0" t="s">
        <v>79</v>
      </c>
      <c r="BK239" s="197" t="n">
        <f aca="false">ROUND(I239*H239,2)</f>
        <v>0</v>
      </c>
      <c r="BL239" s="10" t="s">
        <v>217</v>
      </c>
      <c r="BM239" s="10" t="s">
        <v>592</v>
      </c>
    </row>
    <row r="240" s="30" customFormat="true" ht="22.5" hidden="false" customHeight="true" outlineLevel="0" collapsed="false">
      <c r="B240" s="185"/>
      <c r="C240" s="212" t="s">
        <v>593</v>
      </c>
      <c r="D240" s="212" t="s">
        <v>218</v>
      </c>
      <c r="E240" s="213" t="s">
        <v>594</v>
      </c>
      <c r="F240" s="214" t="s">
        <v>595</v>
      </c>
      <c r="G240" s="215" t="s">
        <v>145</v>
      </c>
      <c r="H240" s="216" t="n">
        <v>6</v>
      </c>
      <c r="I240" s="217"/>
      <c r="J240" s="218" t="n">
        <f aca="false">ROUND(I240*H240,2)</f>
        <v>0</v>
      </c>
      <c r="K240" s="214" t="s">
        <v>387</v>
      </c>
      <c r="L240" s="219"/>
      <c r="M240" s="220"/>
      <c r="N240" s="221" t="s">
        <v>42</v>
      </c>
      <c r="O240" s="32"/>
      <c r="P240" s="195" t="n">
        <f aca="false">O240*H240</f>
        <v>0</v>
      </c>
      <c r="Q240" s="195" t="n">
        <v>0.0004</v>
      </c>
      <c r="R240" s="195" t="n">
        <f aca="false">Q240*H240</f>
        <v>0.0024</v>
      </c>
      <c r="S240" s="195" t="n">
        <v>0</v>
      </c>
      <c r="T240" s="196" t="n">
        <f aca="false">S240*H240</f>
        <v>0</v>
      </c>
      <c r="AR240" s="10" t="s">
        <v>288</v>
      </c>
      <c r="AT240" s="10" t="s">
        <v>218</v>
      </c>
      <c r="AU240" s="10" t="s">
        <v>81</v>
      </c>
      <c r="AY240" s="10" t="s">
        <v>139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" t="s">
        <v>79</v>
      </c>
      <c r="BK240" s="197" t="n">
        <f aca="false">ROUND(I240*H240,2)</f>
        <v>0</v>
      </c>
      <c r="BL240" s="10" t="s">
        <v>217</v>
      </c>
      <c r="BM240" s="10" t="s">
        <v>596</v>
      </c>
    </row>
    <row r="241" s="30" customFormat="true" ht="22.5" hidden="false" customHeight="true" outlineLevel="0" collapsed="false">
      <c r="B241" s="185"/>
      <c r="C241" s="212" t="s">
        <v>597</v>
      </c>
      <c r="D241" s="212" t="s">
        <v>218</v>
      </c>
      <c r="E241" s="213" t="s">
        <v>598</v>
      </c>
      <c r="F241" s="214" t="s">
        <v>599</v>
      </c>
      <c r="G241" s="215" t="s">
        <v>145</v>
      </c>
      <c r="H241" s="216" t="n">
        <v>6</v>
      </c>
      <c r="I241" s="217"/>
      <c r="J241" s="218" t="n">
        <f aca="false">ROUND(I241*H241,2)</f>
        <v>0</v>
      </c>
      <c r="K241" s="214" t="s">
        <v>387</v>
      </c>
      <c r="L241" s="219"/>
      <c r="M241" s="220"/>
      <c r="N241" s="221" t="s">
        <v>42</v>
      </c>
      <c r="O241" s="32"/>
      <c r="P241" s="195" t="n">
        <f aca="false">O241*H241</f>
        <v>0</v>
      </c>
      <c r="Q241" s="195" t="n">
        <v>0.0004</v>
      </c>
      <c r="R241" s="195" t="n">
        <f aca="false">Q241*H241</f>
        <v>0.0024</v>
      </c>
      <c r="S241" s="195" t="n">
        <v>0</v>
      </c>
      <c r="T241" s="196" t="n">
        <f aca="false">S241*H241</f>
        <v>0</v>
      </c>
      <c r="AR241" s="10" t="s">
        <v>288</v>
      </c>
      <c r="AT241" s="10" t="s">
        <v>218</v>
      </c>
      <c r="AU241" s="10" t="s">
        <v>81</v>
      </c>
      <c r="AY241" s="10" t="s">
        <v>139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10" t="s">
        <v>79</v>
      </c>
      <c r="BK241" s="197" t="n">
        <f aca="false">ROUND(I241*H241,2)</f>
        <v>0</v>
      </c>
      <c r="BL241" s="10" t="s">
        <v>217</v>
      </c>
      <c r="BM241" s="10" t="s">
        <v>600</v>
      </c>
    </row>
    <row r="242" s="30" customFormat="true" ht="22.5" hidden="false" customHeight="true" outlineLevel="0" collapsed="false">
      <c r="B242" s="185"/>
      <c r="C242" s="186" t="s">
        <v>601</v>
      </c>
      <c r="D242" s="186" t="s">
        <v>142</v>
      </c>
      <c r="E242" s="187" t="s">
        <v>602</v>
      </c>
      <c r="F242" s="188" t="s">
        <v>603</v>
      </c>
      <c r="G242" s="189" t="s">
        <v>145</v>
      </c>
      <c r="H242" s="190" t="n">
        <v>7</v>
      </c>
      <c r="I242" s="191"/>
      <c r="J242" s="192" t="n">
        <f aca="false">ROUND(I242*H242,2)</f>
        <v>0</v>
      </c>
      <c r="K242" s="188" t="s">
        <v>146</v>
      </c>
      <c r="L242" s="31"/>
      <c r="M242" s="193"/>
      <c r="N242" s="194" t="s">
        <v>42</v>
      </c>
      <c r="O242" s="32"/>
      <c r="P242" s="195" t="n">
        <f aca="false">O242*H242</f>
        <v>0</v>
      </c>
      <c r="Q242" s="195" t="n">
        <v>0</v>
      </c>
      <c r="R242" s="195" t="n">
        <f aca="false">Q242*H242</f>
        <v>0</v>
      </c>
      <c r="S242" s="195" t="n">
        <v>0.024</v>
      </c>
      <c r="T242" s="196" t="n">
        <f aca="false">S242*H242</f>
        <v>0.168</v>
      </c>
      <c r="AR242" s="10" t="s">
        <v>217</v>
      </c>
      <c r="AT242" s="10" t="s">
        <v>142</v>
      </c>
      <c r="AU242" s="10" t="s">
        <v>81</v>
      </c>
      <c r="AY242" s="10" t="s">
        <v>139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0" t="s">
        <v>79</v>
      </c>
      <c r="BK242" s="197" t="n">
        <f aca="false">ROUND(I242*H242,2)</f>
        <v>0</v>
      </c>
      <c r="BL242" s="10" t="s">
        <v>217</v>
      </c>
      <c r="BM242" s="10" t="s">
        <v>604</v>
      </c>
    </row>
    <row r="243" s="30" customFormat="true" ht="22.5" hidden="false" customHeight="true" outlineLevel="0" collapsed="false">
      <c r="B243" s="185"/>
      <c r="C243" s="186" t="s">
        <v>605</v>
      </c>
      <c r="D243" s="186" t="s">
        <v>142</v>
      </c>
      <c r="E243" s="187" t="s">
        <v>606</v>
      </c>
      <c r="F243" s="188" t="s">
        <v>607</v>
      </c>
      <c r="G243" s="189" t="s">
        <v>334</v>
      </c>
      <c r="H243" s="222"/>
      <c r="I243" s="191"/>
      <c r="J243" s="192" t="n">
        <f aca="false">ROUND(I243*H243,2)</f>
        <v>0</v>
      </c>
      <c r="K243" s="188" t="s">
        <v>146</v>
      </c>
      <c r="L243" s="31"/>
      <c r="M243" s="193"/>
      <c r="N243" s="194" t="s">
        <v>42</v>
      </c>
      <c r="O243" s="32"/>
      <c r="P243" s="195" t="n">
        <f aca="false">O243*H243</f>
        <v>0</v>
      </c>
      <c r="Q243" s="195" t="n">
        <v>0</v>
      </c>
      <c r="R243" s="195" t="n">
        <f aca="false">Q243*H243</f>
        <v>0</v>
      </c>
      <c r="S243" s="195" t="n">
        <v>0</v>
      </c>
      <c r="T243" s="196" t="n">
        <f aca="false">S243*H243</f>
        <v>0</v>
      </c>
      <c r="AR243" s="10" t="s">
        <v>217</v>
      </c>
      <c r="AT243" s="10" t="s">
        <v>142</v>
      </c>
      <c r="AU243" s="10" t="s">
        <v>81</v>
      </c>
      <c r="AY243" s="10" t="s">
        <v>139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" t="s">
        <v>79</v>
      </c>
      <c r="BK243" s="197" t="n">
        <f aca="false">ROUND(I243*H243,2)</f>
        <v>0</v>
      </c>
      <c r="BL243" s="10" t="s">
        <v>217</v>
      </c>
      <c r="BM243" s="10" t="s">
        <v>608</v>
      </c>
    </row>
    <row r="244" s="170" customFormat="true" ht="29.25" hidden="false" customHeight="true" outlineLevel="0" collapsed="false">
      <c r="B244" s="171"/>
      <c r="D244" s="182" t="s">
        <v>70</v>
      </c>
      <c r="E244" s="183" t="s">
        <v>609</v>
      </c>
      <c r="F244" s="183" t="s">
        <v>610</v>
      </c>
      <c r="I244" s="174"/>
      <c r="J244" s="184" t="n">
        <f aca="false">BK244</f>
        <v>0</v>
      </c>
      <c r="L244" s="171"/>
      <c r="M244" s="176"/>
      <c r="N244" s="177"/>
      <c r="O244" s="177"/>
      <c r="P244" s="178" t="n">
        <f aca="false">P245</f>
        <v>0</v>
      </c>
      <c r="Q244" s="177"/>
      <c r="R244" s="178" t="n">
        <f aca="false">R245</f>
        <v>0</v>
      </c>
      <c r="S244" s="177"/>
      <c r="T244" s="179" t="n">
        <f aca="false">T245</f>
        <v>0</v>
      </c>
      <c r="AR244" s="172" t="s">
        <v>81</v>
      </c>
      <c r="AT244" s="180" t="s">
        <v>70</v>
      </c>
      <c r="AU244" s="180" t="s">
        <v>79</v>
      </c>
      <c r="AY244" s="172" t="s">
        <v>139</v>
      </c>
      <c r="BK244" s="181" t="n">
        <f aca="false">BK245</f>
        <v>0</v>
      </c>
    </row>
    <row r="245" s="30" customFormat="true" ht="22.5" hidden="false" customHeight="true" outlineLevel="0" collapsed="false">
      <c r="B245" s="185"/>
      <c r="C245" s="186" t="s">
        <v>611</v>
      </c>
      <c r="D245" s="186" t="s">
        <v>142</v>
      </c>
      <c r="E245" s="187" t="s">
        <v>612</v>
      </c>
      <c r="F245" s="188" t="s">
        <v>613</v>
      </c>
      <c r="G245" s="189" t="s">
        <v>145</v>
      </c>
      <c r="H245" s="190" t="n">
        <v>1</v>
      </c>
      <c r="I245" s="191"/>
      <c r="J245" s="192" t="n">
        <f aca="false">ROUND(I245*H245,2)</f>
        <v>0</v>
      </c>
      <c r="K245" s="188" t="s">
        <v>387</v>
      </c>
      <c r="L245" s="31"/>
      <c r="M245" s="193"/>
      <c r="N245" s="194" t="s">
        <v>42</v>
      </c>
      <c r="O245" s="32"/>
      <c r="P245" s="195" t="n">
        <f aca="false">O245*H245</f>
        <v>0</v>
      </c>
      <c r="Q245" s="195" t="n">
        <v>0</v>
      </c>
      <c r="R245" s="195" t="n">
        <f aca="false">Q245*H245</f>
        <v>0</v>
      </c>
      <c r="S245" s="195" t="n">
        <v>0</v>
      </c>
      <c r="T245" s="196" t="n">
        <f aca="false">S245*H245</f>
        <v>0</v>
      </c>
      <c r="AR245" s="10" t="s">
        <v>217</v>
      </c>
      <c r="AT245" s="10" t="s">
        <v>142</v>
      </c>
      <c r="AU245" s="10" t="s">
        <v>81</v>
      </c>
      <c r="AY245" s="10" t="s">
        <v>139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10" t="s">
        <v>79</v>
      </c>
      <c r="BK245" s="197" t="n">
        <f aca="false">ROUND(I245*H245,2)</f>
        <v>0</v>
      </c>
      <c r="BL245" s="10" t="s">
        <v>217</v>
      </c>
      <c r="BM245" s="10" t="s">
        <v>614</v>
      </c>
    </row>
    <row r="246" s="170" customFormat="true" ht="29.25" hidden="false" customHeight="true" outlineLevel="0" collapsed="false">
      <c r="B246" s="171"/>
      <c r="D246" s="182" t="s">
        <v>70</v>
      </c>
      <c r="E246" s="183" t="s">
        <v>615</v>
      </c>
      <c r="F246" s="183" t="s">
        <v>616</v>
      </c>
      <c r="I246" s="174"/>
      <c r="J246" s="184" t="n">
        <f aca="false">BK246</f>
        <v>0</v>
      </c>
      <c r="L246" s="171"/>
      <c r="M246" s="176"/>
      <c r="N246" s="177"/>
      <c r="O246" s="177"/>
      <c r="P246" s="178" t="n">
        <f aca="false">SUM(P247:P271)</f>
        <v>0</v>
      </c>
      <c r="Q246" s="177"/>
      <c r="R246" s="178" t="n">
        <f aca="false">SUM(R247:R271)</f>
        <v>2.64284042</v>
      </c>
      <c r="S246" s="177"/>
      <c r="T246" s="179" t="n">
        <f aca="false">SUM(T247:T271)</f>
        <v>0</v>
      </c>
      <c r="AR246" s="172" t="s">
        <v>81</v>
      </c>
      <c r="AT246" s="180" t="s">
        <v>70</v>
      </c>
      <c r="AU246" s="180" t="s">
        <v>79</v>
      </c>
      <c r="AY246" s="172" t="s">
        <v>139</v>
      </c>
      <c r="BK246" s="181" t="n">
        <f aca="false">SUM(BK247:BK271)</f>
        <v>0</v>
      </c>
    </row>
    <row r="247" s="30" customFormat="true" ht="22.5" hidden="false" customHeight="true" outlineLevel="0" collapsed="false">
      <c r="B247" s="185"/>
      <c r="C247" s="186" t="s">
        <v>617</v>
      </c>
      <c r="D247" s="186" t="s">
        <v>142</v>
      </c>
      <c r="E247" s="187" t="s">
        <v>618</v>
      </c>
      <c r="F247" s="188" t="s">
        <v>619</v>
      </c>
      <c r="G247" s="189" t="s">
        <v>157</v>
      </c>
      <c r="H247" s="190" t="n">
        <v>106</v>
      </c>
      <c r="I247" s="191"/>
      <c r="J247" s="192" t="n">
        <f aca="false">ROUND(I247*H247,2)</f>
        <v>0</v>
      </c>
      <c r="K247" s="188" t="s">
        <v>146</v>
      </c>
      <c r="L247" s="31"/>
      <c r="M247" s="193"/>
      <c r="N247" s="194" t="s">
        <v>42</v>
      </c>
      <c r="O247" s="32"/>
      <c r="P247" s="195" t="n">
        <f aca="false">O247*H247</f>
        <v>0</v>
      </c>
      <c r="Q247" s="195" t="n">
        <v>0.0035</v>
      </c>
      <c r="R247" s="195" t="n">
        <f aca="false">Q247*H247</f>
        <v>0.371</v>
      </c>
      <c r="S247" s="195" t="n">
        <v>0</v>
      </c>
      <c r="T247" s="196" t="n">
        <f aca="false">S247*H247</f>
        <v>0</v>
      </c>
      <c r="AR247" s="10" t="s">
        <v>217</v>
      </c>
      <c r="AT247" s="10" t="s">
        <v>142</v>
      </c>
      <c r="AU247" s="10" t="s">
        <v>81</v>
      </c>
      <c r="AY247" s="10" t="s">
        <v>139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10" t="s">
        <v>79</v>
      </c>
      <c r="BK247" s="197" t="n">
        <f aca="false">ROUND(I247*H247,2)</f>
        <v>0</v>
      </c>
      <c r="BL247" s="10" t="s">
        <v>217</v>
      </c>
      <c r="BM247" s="10" t="s">
        <v>620</v>
      </c>
    </row>
    <row r="248" s="198" customFormat="true" ht="12" hidden="false" customHeight="false" outlineLevel="0" collapsed="false">
      <c r="B248" s="199"/>
      <c r="D248" s="200" t="s">
        <v>153</v>
      </c>
      <c r="E248" s="201"/>
      <c r="F248" s="202" t="s">
        <v>617</v>
      </c>
      <c r="H248" s="203" t="n">
        <v>106</v>
      </c>
      <c r="I248" s="204"/>
      <c r="L248" s="199"/>
      <c r="M248" s="205"/>
      <c r="N248" s="206"/>
      <c r="O248" s="206"/>
      <c r="P248" s="206"/>
      <c r="Q248" s="206"/>
      <c r="R248" s="206"/>
      <c r="S248" s="206"/>
      <c r="T248" s="207"/>
      <c r="AT248" s="208" t="s">
        <v>153</v>
      </c>
      <c r="AU248" s="208" t="s">
        <v>81</v>
      </c>
      <c r="AV248" s="198" t="s">
        <v>81</v>
      </c>
      <c r="AW248" s="198" t="s">
        <v>34</v>
      </c>
      <c r="AX248" s="198" t="s">
        <v>79</v>
      </c>
      <c r="AY248" s="208" t="s">
        <v>139</v>
      </c>
    </row>
    <row r="249" s="30" customFormat="true" ht="22.5" hidden="false" customHeight="true" outlineLevel="0" collapsed="false">
      <c r="B249" s="185"/>
      <c r="C249" s="212" t="s">
        <v>621</v>
      </c>
      <c r="D249" s="212" t="s">
        <v>218</v>
      </c>
      <c r="E249" s="213" t="s">
        <v>622</v>
      </c>
      <c r="F249" s="214" t="s">
        <v>623</v>
      </c>
      <c r="G249" s="215" t="s">
        <v>157</v>
      </c>
      <c r="H249" s="216" t="n">
        <v>43.263</v>
      </c>
      <c r="I249" s="217"/>
      <c r="J249" s="218" t="n">
        <f aca="false">ROUND(I249*H249,2)</f>
        <v>0</v>
      </c>
      <c r="K249" s="214" t="s">
        <v>146</v>
      </c>
      <c r="L249" s="219"/>
      <c r="M249" s="220"/>
      <c r="N249" s="221" t="s">
        <v>42</v>
      </c>
      <c r="O249" s="32"/>
      <c r="P249" s="195" t="n">
        <f aca="false">O249*H249</f>
        <v>0</v>
      </c>
      <c r="Q249" s="195" t="n">
        <v>0.0192</v>
      </c>
      <c r="R249" s="195" t="n">
        <f aca="false">Q249*H249</f>
        <v>0.8306496</v>
      </c>
      <c r="S249" s="195" t="n">
        <v>0</v>
      </c>
      <c r="T249" s="196" t="n">
        <f aca="false">S249*H249</f>
        <v>0</v>
      </c>
      <c r="AR249" s="10" t="s">
        <v>288</v>
      </c>
      <c r="AT249" s="10" t="s">
        <v>218</v>
      </c>
      <c r="AU249" s="10" t="s">
        <v>81</v>
      </c>
      <c r="AY249" s="10" t="s">
        <v>139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" t="s">
        <v>79</v>
      </c>
      <c r="BK249" s="197" t="n">
        <f aca="false">ROUND(I249*H249,2)</f>
        <v>0</v>
      </c>
      <c r="BL249" s="10" t="s">
        <v>217</v>
      </c>
      <c r="BM249" s="10" t="s">
        <v>624</v>
      </c>
    </row>
    <row r="250" s="198" customFormat="true" ht="12" hidden="false" customHeight="false" outlineLevel="0" collapsed="false">
      <c r="B250" s="199"/>
      <c r="D250" s="209" t="s">
        <v>153</v>
      </c>
      <c r="E250" s="208"/>
      <c r="F250" s="210" t="s">
        <v>625</v>
      </c>
      <c r="H250" s="211" t="n">
        <v>39.33</v>
      </c>
      <c r="I250" s="204"/>
      <c r="L250" s="199"/>
      <c r="M250" s="205"/>
      <c r="N250" s="206"/>
      <c r="O250" s="206"/>
      <c r="P250" s="206"/>
      <c r="Q250" s="206"/>
      <c r="R250" s="206"/>
      <c r="S250" s="206"/>
      <c r="T250" s="207"/>
      <c r="AT250" s="208" t="s">
        <v>153</v>
      </c>
      <c r="AU250" s="208" t="s">
        <v>81</v>
      </c>
      <c r="AV250" s="198" t="s">
        <v>81</v>
      </c>
      <c r="AW250" s="198" t="s">
        <v>34</v>
      </c>
      <c r="AX250" s="198" t="s">
        <v>79</v>
      </c>
      <c r="AY250" s="208" t="s">
        <v>139</v>
      </c>
    </row>
    <row r="251" s="198" customFormat="true" ht="12" hidden="false" customHeight="false" outlineLevel="0" collapsed="false">
      <c r="B251" s="199"/>
      <c r="D251" s="200" t="s">
        <v>153</v>
      </c>
      <c r="F251" s="202" t="s">
        <v>626</v>
      </c>
      <c r="H251" s="203" t="n">
        <v>43.263</v>
      </c>
      <c r="I251" s="204"/>
      <c r="L251" s="199"/>
      <c r="M251" s="205"/>
      <c r="N251" s="206"/>
      <c r="O251" s="206"/>
      <c r="P251" s="206"/>
      <c r="Q251" s="206"/>
      <c r="R251" s="206"/>
      <c r="S251" s="206"/>
      <c r="T251" s="207"/>
      <c r="AT251" s="208" t="s">
        <v>153</v>
      </c>
      <c r="AU251" s="208" t="s">
        <v>81</v>
      </c>
      <c r="AV251" s="198" t="s">
        <v>81</v>
      </c>
      <c r="AW251" s="198" t="s">
        <v>5</v>
      </c>
      <c r="AX251" s="198" t="s">
        <v>79</v>
      </c>
      <c r="AY251" s="208" t="s">
        <v>139</v>
      </c>
    </row>
    <row r="252" s="30" customFormat="true" ht="31.5" hidden="false" customHeight="true" outlineLevel="0" collapsed="false">
      <c r="B252" s="185"/>
      <c r="C252" s="212" t="s">
        <v>627</v>
      </c>
      <c r="D252" s="212" t="s">
        <v>218</v>
      </c>
      <c r="E252" s="213" t="s">
        <v>628</v>
      </c>
      <c r="F252" s="214" t="s">
        <v>629</v>
      </c>
      <c r="G252" s="215" t="s">
        <v>157</v>
      </c>
      <c r="H252" s="216" t="n">
        <v>73.337</v>
      </c>
      <c r="I252" s="217"/>
      <c r="J252" s="218" t="n">
        <f aca="false">ROUND(I252*H252,2)</f>
        <v>0</v>
      </c>
      <c r="K252" s="214" t="s">
        <v>387</v>
      </c>
      <c r="L252" s="219"/>
      <c r="M252" s="220"/>
      <c r="N252" s="221" t="s">
        <v>42</v>
      </c>
      <c r="O252" s="32"/>
      <c r="P252" s="195" t="n">
        <f aca="false">O252*H252</f>
        <v>0</v>
      </c>
      <c r="Q252" s="195" t="n">
        <v>0.0192</v>
      </c>
      <c r="R252" s="195" t="n">
        <f aca="false">Q252*H252</f>
        <v>1.4080704</v>
      </c>
      <c r="S252" s="195" t="n">
        <v>0</v>
      </c>
      <c r="T252" s="196" t="n">
        <f aca="false">S252*H252</f>
        <v>0</v>
      </c>
      <c r="AR252" s="10" t="s">
        <v>288</v>
      </c>
      <c r="AT252" s="10" t="s">
        <v>218</v>
      </c>
      <c r="AU252" s="10" t="s">
        <v>81</v>
      </c>
      <c r="AY252" s="10" t="s">
        <v>139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10" t="s">
        <v>79</v>
      </c>
      <c r="BK252" s="197" t="n">
        <f aca="false">ROUND(I252*H252,2)</f>
        <v>0</v>
      </c>
      <c r="BL252" s="10" t="s">
        <v>217</v>
      </c>
      <c r="BM252" s="10" t="s">
        <v>630</v>
      </c>
    </row>
    <row r="253" s="198" customFormat="true" ht="12" hidden="false" customHeight="false" outlineLevel="0" collapsed="false">
      <c r="B253" s="199"/>
      <c r="D253" s="209" t="s">
        <v>153</v>
      </c>
      <c r="E253" s="208"/>
      <c r="F253" s="210" t="s">
        <v>631</v>
      </c>
      <c r="H253" s="211" t="n">
        <v>66.67</v>
      </c>
      <c r="I253" s="204"/>
      <c r="L253" s="199"/>
      <c r="M253" s="205"/>
      <c r="N253" s="206"/>
      <c r="O253" s="206"/>
      <c r="P253" s="206"/>
      <c r="Q253" s="206"/>
      <c r="R253" s="206"/>
      <c r="S253" s="206"/>
      <c r="T253" s="207"/>
      <c r="AT253" s="208" t="s">
        <v>153</v>
      </c>
      <c r="AU253" s="208" t="s">
        <v>81</v>
      </c>
      <c r="AV253" s="198" t="s">
        <v>81</v>
      </c>
      <c r="AW253" s="198" t="s">
        <v>34</v>
      </c>
      <c r="AX253" s="198" t="s">
        <v>79</v>
      </c>
      <c r="AY253" s="208" t="s">
        <v>139</v>
      </c>
    </row>
    <row r="254" s="198" customFormat="true" ht="12" hidden="false" customHeight="false" outlineLevel="0" collapsed="false">
      <c r="B254" s="199"/>
      <c r="D254" s="209" t="s">
        <v>153</v>
      </c>
      <c r="E254" s="208"/>
      <c r="F254" s="210"/>
      <c r="H254" s="211" t="n">
        <v>0</v>
      </c>
      <c r="I254" s="204"/>
      <c r="L254" s="199"/>
      <c r="M254" s="205"/>
      <c r="N254" s="206"/>
      <c r="O254" s="206"/>
      <c r="P254" s="206"/>
      <c r="Q254" s="206"/>
      <c r="R254" s="206"/>
      <c r="S254" s="206"/>
      <c r="T254" s="207"/>
      <c r="AT254" s="208" t="s">
        <v>153</v>
      </c>
      <c r="AU254" s="208" t="s">
        <v>81</v>
      </c>
      <c r="AV254" s="198" t="s">
        <v>81</v>
      </c>
      <c r="AW254" s="198" t="s">
        <v>34</v>
      </c>
      <c r="AX254" s="198" t="s">
        <v>71</v>
      </c>
      <c r="AY254" s="208" t="s">
        <v>139</v>
      </c>
    </row>
    <row r="255" s="198" customFormat="true" ht="12" hidden="false" customHeight="false" outlineLevel="0" collapsed="false">
      <c r="B255" s="199"/>
      <c r="D255" s="209" t="s">
        <v>153</v>
      </c>
      <c r="E255" s="208"/>
      <c r="F255" s="210"/>
      <c r="H255" s="211" t="n">
        <v>0</v>
      </c>
      <c r="I255" s="204"/>
      <c r="L255" s="199"/>
      <c r="M255" s="205"/>
      <c r="N255" s="206"/>
      <c r="O255" s="206"/>
      <c r="P255" s="206"/>
      <c r="Q255" s="206"/>
      <c r="R255" s="206"/>
      <c r="S255" s="206"/>
      <c r="T255" s="207"/>
      <c r="AT255" s="208" t="s">
        <v>153</v>
      </c>
      <c r="AU255" s="208" t="s">
        <v>81</v>
      </c>
      <c r="AV255" s="198" t="s">
        <v>81</v>
      </c>
      <c r="AW255" s="198" t="s">
        <v>34</v>
      </c>
      <c r="AX255" s="198" t="s">
        <v>71</v>
      </c>
      <c r="AY255" s="208" t="s">
        <v>139</v>
      </c>
    </row>
    <row r="256" s="198" customFormat="true" ht="12" hidden="false" customHeight="false" outlineLevel="0" collapsed="false">
      <c r="B256" s="199"/>
      <c r="D256" s="209" t="s">
        <v>153</v>
      </c>
      <c r="E256" s="208"/>
      <c r="F256" s="210"/>
      <c r="H256" s="211" t="n">
        <v>0</v>
      </c>
      <c r="I256" s="204"/>
      <c r="L256" s="199"/>
      <c r="M256" s="205"/>
      <c r="N256" s="206"/>
      <c r="O256" s="206"/>
      <c r="P256" s="206"/>
      <c r="Q256" s="206"/>
      <c r="R256" s="206"/>
      <c r="S256" s="206"/>
      <c r="T256" s="207"/>
      <c r="AT256" s="208" t="s">
        <v>153</v>
      </c>
      <c r="AU256" s="208" t="s">
        <v>81</v>
      </c>
      <c r="AV256" s="198" t="s">
        <v>81</v>
      </c>
      <c r="AW256" s="198" t="s">
        <v>34</v>
      </c>
      <c r="AX256" s="198" t="s">
        <v>71</v>
      </c>
      <c r="AY256" s="208" t="s">
        <v>139</v>
      </c>
    </row>
    <row r="257" s="198" customFormat="true" ht="12" hidden="false" customHeight="false" outlineLevel="0" collapsed="false">
      <c r="B257" s="199"/>
      <c r="D257" s="209" t="s">
        <v>153</v>
      </c>
      <c r="E257" s="208"/>
      <c r="F257" s="210"/>
      <c r="H257" s="211" t="n">
        <v>0</v>
      </c>
      <c r="I257" s="204"/>
      <c r="L257" s="199"/>
      <c r="M257" s="205"/>
      <c r="N257" s="206"/>
      <c r="O257" s="206"/>
      <c r="P257" s="206"/>
      <c r="Q257" s="206"/>
      <c r="R257" s="206"/>
      <c r="S257" s="206"/>
      <c r="T257" s="207"/>
      <c r="AT257" s="208" t="s">
        <v>153</v>
      </c>
      <c r="AU257" s="208" t="s">
        <v>81</v>
      </c>
      <c r="AV257" s="198" t="s">
        <v>81</v>
      </c>
      <c r="AW257" s="198" t="s">
        <v>34</v>
      </c>
      <c r="AX257" s="198" t="s">
        <v>71</v>
      </c>
      <c r="AY257" s="208" t="s">
        <v>139</v>
      </c>
    </row>
    <row r="258" s="198" customFormat="true" ht="12" hidden="false" customHeight="false" outlineLevel="0" collapsed="false">
      <c r="B258" s="199"/>
      <c r="D258" s="209" t="s">
        <v>153</v>
      </c>
      <c r="E258" s="208"/>
      <c r="F258" s="210"/>
      <c r="H258" s="211" t="n">
        <v>0</v>
      </c>
      <c r="I258" s="204"/>
      <c r="L258" s="199"/>
      <c r="M258" s="205"/>
      <c r="N258" s="206"/>
      <c r="O258" s="206"/>
      <c r="P258" s="206"/>
      <c r="Q258" s="206"/>
      <c r="R258" s="206"/>
      <c r="S258" s="206"/>
      <c r="T258" s="207"/>
      <c r="AT258" s="208" t="s">
        <v>153</v>
      </c>
      <c r="AU258" s="208" t="s">
        <v>81</v>
      </c>
      <c r="AV258" s="198" t="s">
        <v>81</v>
      </c>
      <c r="AW258" s="198" t="s">
        <v>34</v>
      </c>
      <c r="AX258" s="198" t="s">
        <v>71</v>
      </c>
      <c r="AY258" s="208" t="s">
        <v>139</v>
      </c>
    </row>
    <row r="259" s="198" customFormat="true" ht="12" hidden="false" customHeight="false" outlineLevel="0" collapsed="false">
      <c r="B259" s="199"/>
      <c r="D259" s="209" t="s">
        <v>153</v>
      </c>
      <c r="E259" s="208"/>
      <c r="F259" s="210"/>
      <c r="H259" s="211" t="n">
        <v>0</v>
      </c>
      <c r="I259" s="204"/>
      <c r="L259" s="199"/>
      <c r="M259" s="205"/>
      <c r="N259" s="206"/>
      <c r="O259" s="206"/>
      <c r="P259" s="206"/>
      <c r="Q259" s="206"/>
      <c r="R259" s="206"/>
      <c r="S259" s="206"/>
      <c r="T259" s="207"/>
      <c r="AT259" s="208" t="s">
        <v>153</v>
      </c>
      <c r="AU259" s="208" t="s">
        <v>81</v>
      </c>
      <c r="AV259" s="198" t="s">
        <v>81</v>
      </c>
      <c r="AW259" s="198" t="s">
        <v>34</v>
      </c>
      <c r="AX259" s="198" t="s">
        <v>71</v>
      </c>
      <c r="AY259" s="208" t="s">
        <v>139</v>
      </c>
    </row>
    <row r="260" s="198" customFormat="true" ht="12" hidden="false" customHeight="false" outlineLevel="0" collapsed="false">
      <c r="B260" s="199"/>
      <c r="D260" s="209" t="s">
        <v>153</v>
      </c>
      <c r="E260" s="208"/>
      <c r="F260" s="210"/>
      <c r="H260" s="211" t="n">
        <v>0</v>
      </c>
      <c r="I260" s="204"/>
      <c r="L260" s="199"/>
      <c r="M260" s="205"/>
      <c r="N260" s="206"/>
      <c r="O260" s="206"/>
      <c r="P260" s="206"/>
      <c r="Q260" s="206"/>
      <c r="R260" s="206"/>
      <c r="S260" s="206"/>
      <c r="T260" s="207"/>
      <c r="AT260" s="208" t="s">
        <v>153</v>
      </c>
      <c r="AU260" s="208" t="s">
        <v>81</v>
      </c>
      <c r="AV260" s="198" t="s">
        <v>81</v>
      </c>
      <c r="AW260" s="198" t="s">
        <v>34</v>
      </c>
      <c r="AX260" s="198" t="s">
        <v>71</v>
      </c>
      <c r="AY260" s="208" t="s">
        <v>139</v>
      </c>
    </row>
    <row r="261" s="198" customFormat="true" ht="12" hidden="false" customHeight="false" outlineLevel="0" collapsed="false">
      <c r="B261" s="199"/>
      <c r="D261" s="209" t="s">
        <v>153</v>
      </c>
      <c r="E261" s="208"/>
      <c r="F261" s="210"/>
      <c r="H261" s="211" t="n">
        <v>0</v>
      </c>
      <c r="I261" s="204"/>
      <c r="L261" s="199"/>
      <c r="M261" s="205"/>
      <c r="N261" s="206"/>
      <c r="O261" s="206"/>
      <c r="P261" s="206"/>
      <c r="Q261" s="206"/>
      <c r="R261" s="206"/>
      <c r="S261" s="206"/>
      <c r="T261" s="207"/>
      <c r="AT261" s="208" t="s">
        <v>153</v>
      </c>
      <c r="AU261" s="208" t="s">
        <v>81</v>
      </c>
      <c r="AV261" s="198" t="s">
        <v>81</v>
      </c>
      <c r="AW261" s="198" t="s">
        <v>34</v>
      </c>
      <c r="AX261" s="198" t="s">
        <v>71</v>
      </c>
      <c r="AY261" s="208" t="s">
        <v>139</v>
      </c>
    </row>
    <row r="262" s="198" customFormat="true" ht="12" hidden="false" customHeight="false" outlineLevel="0" collapsed="false">
      <c r="B262" s="199"/>
      <c r="D262" s="209" t="s">
        <v>153</v>
      </c>
      <c r="E262" s="208"/>
      <c r="F262" s="210"/>
      <c r="H262" s="211" t="n">
        <v>0</v>
      </c>
      <c r="I262" s="204"/>
      <c r="L262" s="199"/>
      <c r="M262" s="205"/>
      <c r="N262" s="206"/>
      <c r="O262" s="206"/>
      <c r="P262" s="206"/>
      <c r="Q262" s="206"/>
      <c r="R262" s="206"/>
      <c r="S262" s="206"/>
      <c r="T262" s="207"/>
      <c r="AT262" s="208" t="s">
        <v>153</v>
      </c>
      <c r="AU262" s="208" t="s">
        <v>81</v>
      </c>
      <c r="AV262" s="198" t="s">
        <v>81</v>
      </c>
      <c r="AW262" s="198" t="s">
        <v>34</v>
      </c>
      <c r="AX262" s="198" t="s">
        <v>71</v>
      </c>
      <c r="AY262" s="208" t="s">
        <v>139</v>
      </c>
    </row>
    <row r="263" s="198" customFormat="true" ht="12" hidden="false" customHeight="false" outlineLevel="0" collapsed="false">
      <c r="B263" s="199"/>
      <c r="D263" s="209" t="s">
        <v>153</v>
      </c>
      <c r="E263" s="208"/>
      <c r="F263" s="210"/>
      <c r="H263" s="211" t="n">
        <v>0</v>
      </c>
      <c r="I263" s="204"/>
      <c r="L263" s="199"/>
      <c r="M263" s="205"/>
      <c r="N263" s="206"/>
      <c r="O263" s="206"/>
      <c r="P263" s="206"/>
      <c r="Q263" s="206"/>
      <c r="R263" s="206"/>
      <c r="S263" s="206"/>
      <c r="T263" s="207"/>
      <c r="AT263" s="208" t="s">
        <v>153</v>
      </c>
      <c r="AU263" s="208" t="s">
        <v>81</v>
      </c>
      <c r="AV263" s="198" t="s">
        <v>81</v>
      </c>
      <c r="AW263" s="198" t="s">
        <v>34</v>
      </c>
      <c r="AX263" s="198" t="s">
        <v>71</v>
      </c>
      <c r="AY263" s="208" t="s">
        <v>139</v>
      </c>
    </row>
    <row r="264" s="198" customFormat="true" ht="12" hidden="false" customHeight="false" outlineLevel="0" collapsed="false">
      <c r="B264" s="199"/>
      <c r="D264" s="209" t="s">
        <v>153</v>
      </c>
      <c r="E264" s="208"/>
      <c r="F264" s="210"/>
      <c r="H264" s="211" t="n">
        <v>0</v>
      </c>
      <c r="I264" s="204"/>
      <c r="L264" s="199"/>
      <c r="M264" s="205"/>
      <c r="N264" s="206"/>
      <c r="O264" s="206"/>
      <c r="P264" s="206"/>
      <c r="Q264" s="206"/>
      <c r="R264" s="206"/>
      <c r="S264" s="206"/>
      <c r="T264" s="207"/>
      <c r="AT264" s="208" t="s">
        <v>153</v>
      </c>
      <c r="AU264" s="208" t="s">
        <v>81</v>
      </c>
      <c r="AV264" s="198" t="s">
        <v>81</v>
      </c>
      <c r="AW264" s="198" t="s">
        <v>34</v>
      </c>
      <c r="AX264" s="198" t="s">
        <v>71</v>
      </c>
      <c r="AY264" s="208" t="s">
        <v>139</v>
      </c>
    </row>
    <row r="265" s="198" customFormat="true" ht="12" hidden="false" customHeight="false" outlineLevel="0" collapsed="false">
      <c r="B265" s="199"/>
      <c r="D265" s="200" t="s">
        <v>153</v>
      </c>
      <c r="F265" s="202" t="s">
        <v>632</v>
      </c>
      <c r="H265" s="203" t="n">
        <v>73.337</v>
      </c>
      <c r="I265" s="204"/>
      <c r="L265" s="199"/>
      <c r="M265" s="205"/>
      <c r="N265" s="206"/>
      <c r="O265" s="206"/>
      <c r="P265" s="206"/>
      <c r="Q265" s="206"/>
      <c r="R265" s="206"/>
      <c r="S265" s="206"/>
      <c r="T265" s="207"/>
      <c r="AT265" s="208" t="s">
        <v>153</v>
      </c>
      <c r="AU265" s="208" t="s">
        <v>81</v>
      </c>
      <c r="AV265" s="198" t="s">
        <v>81</v>
      </c>
      <c r="AW265" s="198" t="s">
        <v>5</v>
      </c>
      <c r="AX265" s="198" t="s">
        <v>79</v>
      </c>
      <c r="AY265" s="208" t="s">
        <v>139</v>
      </c>
    </row>
    <row r="266" s="30" customFormat="true" ht="22.5" hidden="false" customHeight="true" outlineLevel="0" collapsed="false">
      <c r="B266" s="185"/>
      <c r="C266" s="186" t="s">
        <v>633</v>
      </c>
      <c r="D266" s="186" t="s">
        <v>142</v>
      </c>
      <c r="E266" s="187" t="s">
        <v>634</v>
      </c>
      <c r="F266" s="188" t="s">
        <v>635</v>
      </c>
      <c r="G266" s="189" t="s">
        <v>157</v>
      </c>
      <c r="H266" s="190" t="n">
        <v>106</v>
      </c>
      <c r="I266" s="191"/>
      <c r="J266" s="192" t="n">
        <f aca="false">ROUND(I266*H266,2)</f>
        <v>0</v>
      </c>
      <c r="K266" s="188" t="s">
        <v>146</v>
      </c>
      <c r="L266" s="31"/>
      <c r="M266" s="193"/>
      <c r="N266" s="194" t="s">
        <v>42</v>
      </c>
      <c r="O266" s="32"/>
      <c r="P266" s="195" t="n">
        <f aca="false">O266*H266</f>
        <v>0</v>
      </c>
      <c r="Q266" s="195" t="n">
        <v>0.0003</v>
      </c>
      <c r="R266" s="195" t="n">
        <f aca="false">Q266*H266</f>
        <v>0.0318</v>
      </c>
      <c r="S266" s="195" t="n">
        <v>0</v>
      </c>
      <c r="T266" s="196" t="n">
        <f aca="false">S266*H266</f>
        <v>0</v>
      </c>
      <c r="AR266" s="10" t="s">
        <v>217</v>
      </c>
      <c r="AT266" s="10" t="s">
        <v>142</v>
      </c>
      <c r="AU266" s="10" t="s">
        <v>81</v>
      </c>
      <c r="AY266" s="10" t="s">
        <v>139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10" t="s">
        <v>79</v>
      </c>
      <c r="BK266" s="197" t="n">
        <f aca="false">ROUND(I266*H266,2)</f>
        <v>0</v>
      </c>
      <c r="BL266" s="10" t="s">
        <v>217</v>
      </c>
      <c r="BM266" s="10" t="s">
        <v>636</v>
      </c>
    </row>
    <row r="267" s="30" customFormat="true" ht="22.5" hidden="false" customHeight="true" outlineLevel="0" collapsed="false">
      <c r="B267" s="185"/>
      <c r="C267" s="186" t="s">
        <v>637</v>
      </c>
      <c r="D267" s="186" t="s">
        <v>142</v>
      </c>
      <c r="E267" s="187" t="s">
        <v>638</v>
      </c>
      <c r="F267" s="188" t="s">
        <v>639</v>
      </c>
      <c r="G267" s="189" t="s">
        <v>270</v>
      </c>
      <c r="H267" s="190" t="n">
        <v>3.54</v>
      </c>
      <c r="I267" s="191"/>
      <c r="J267" s="192" t="n">
        <f aca="false">ROUND(I267*H267,2)</f>
        <v>0</v>
      </c>
      <c r="K267" s="188" t="s">
        <v>146</v>
      </c>
      <c r="L267" s="31"/>
      <c r="M267" s="193"/>
      <c r="N267" s="194" t="s">
        <v>42</v>
      </c>
      <c r="O267" s="32"/>
      <c r="P267" s="195" t="n">
        <f aca="false">O267*H267</f>
        <v>0</v>
      </c>
      <c r="Q267" s="195" t="n">
        <v>0.00034</v>
      </c>
      <c r="R267" s="195" t="n">
        <f aca="false">Q267*H267</f>
        <v>0.0012036</v>
      </c>
      <c r="S267" s="195" t="n">
        <v>0</v>
      </c>
      <c r="T267" s="196" t="n">
        <f aca="false">S267*H267</f>
        <v>0</v>
      </c>
      <c r="AR267" s="10" t="s">
        <v>217</v>
      </c>
      <c r="AT267" s="10" t="s">
        <v>142</v>
      </c>
      <c r="AU267" s="10" t="s">
        <v>81</v>
      </c>
      <c r="AY267" s="10" t="s">
        <v>139</v>
      </c>
      <c r="BE267" s="197" t="n">
        <f aca="false">IF(N267="základní",J267,0)</f>
        <v>0</v>
      </c>
      <c r="BF267" s="197" t="n">
        <f aca="false">IF(N267="snížená",J267,0)</f>
        <v>0</v>
      </c>
      <c r="BG267" s="197" t="n">
        <f aca="false">IF(N267="zákl. přenesená",J267,0)</f>
        <v>0</v>
      </c>
      <c r="BH267" s="197" t="n">
        <f aca="false">IF(N267="sníž. přenesená",J267,0)</f>
        <v>0</v>
      </c>
      <c r="BI267" s="197" t="n">
        <f aca="false">IF(N267="nulová",J267,0)</f>
        <v>0</v>
      </c>
      <c r="BJ267" s="10" t="s">
        <v>79</v>
      </c>
      <c r="BK267" s="197" t="n">
        <f aca="false">ROUND(I267*H267,2)</f>
        <v>0</v>
      </c>
      <c r="BL267" s="10" t="s">
        <v>217</v>
      </c>
      <c r="BM267" s="10" t="s">
        <v>640</v>
      </c>
    </row>
    <row r="268" s="198" customFormat="true" ht="12" hidden="false" customHeight="false" outlineLevel="0" collapsed="false">
      <c r="B268" s="199"/>
      <c r="D268" s="200" t="s">
        <v>153</v>
      </c>
      <c r="E268" s="201"/>
      <c r="F268" s="202" t="s">
        <v>641</v>
      </c>
      <c r="H268" s="203" t="n">
        <v>3.54</v>
      </c>
      <c r="I268" s="204"/>
      <c r="L268" s="199"/>
      <c r="M268" s="205"/>
      <c r="N268" s="206"/>
      <c r="O268" s="206"/>
      <c r="P268" s="206"/>
      <c r="Q268" s="206"/>
      <c r="R268" s="206"/>
      <c r="S268" s="206"/>
      <c r="T268" s="207"/>
      <c r="AT268" s="208" t="s">
        <v>153</v>
      </c>
      <c r="AU268" s="208" t="s">
        <v>81</v>
      </c>
      <c r="AV268" s="198" t="s">
        <v>81</v>
      </c>
      <c r="AW268" s="198" t="s">
        <v>34</v>
      </c>
      <c r="AX268" s="198" t="s">
        <v>79</v>
      </c>
      <c r="AY268" s="208" t="s">
        <v>139</v>
      </c>
    </row>
    <row r="269" s="30" customFormat="true" ht="22.5" hidden="false" customHeight="true" outlineLevel="0" collapsed="false">
      <c r="B269" s="185"/>
      <c r="C269" s="212" t="s">
        <v>642</v>
      </c>
      <c r="D269" s="212" t="s">
        <v>218</v>
      </c>
      <c r="E269" s="213" t="s">
        <v>643</v>
      </c>
      <c r="F269" s="214" t="s">
        <v>644</v>
      </c>
      <c r="G269" s="215" t="s">
        <v>270</v>
      </c>
      <c r="H269" s="216" t="n">
        <v>3.894</v>
      </c>
      <c r="I269" s="217"/>
      <c r="J269" s="218" t="n">
        <f aca="false">ROUND(I269*H269,2)</f>
        <v>0</v>
      </c>
      <c r="K269" s="214" t="s">
        <v>387</v>
      </c>
      <c r="L269" s="219"/>
      <c r="M269" s="220"/>
      <c r="N269" s="221" t="s">
        <v>42</v>
      </c>
      <c r="O269" s="32"/>
      <c r="P269" s="195" t="n">
        <f aca="false">O269*H269</f>
        <v>0</v>
      </c>
      <c r="Q269" s="195" t="n">
        <v>3E-005</v>
      </c>
      <c r="R269" s="195" t="n">
        <f aca="false">Q269*H269</f>
        <v>0.00011682</v>
      </c>
      <c r="S269" s="195" t="n">
        <v>0</v>
      </c>
      <c r="T269" s="196" t="n">
        <f aca="false">S269*H269</f>
        <v>0</v>
      </c>
      <c r="AR269" s="10" t="s">
        <v>288</v>
      </c>
      <c r="AT269" s="10" t="s">
        <v>218</v>
      </c>
      <c r="AU269" s="10" t="s">
        <v>81</v>
      </c>
      <c r="AY269" s="10" t="s">
        <v>139</v>
      </c>
      <c r="BE269" s="197" t="n">
        <f aca="false">IF(N269="základní",J269,0)</f>
        <v>0</v>
      </c>
      <c r="BF269" s="197" t="n">
        <f aca="false">IF(N269="snížená",J269,0)</f>
        <v>0</v>
      </c>
      <c r="BG269" s="197" t="n">
        <f aca="false">IF(N269="zákl. přenesená",J269,0)</f>
        <v>0</v>
      </c>
      <c r="BH269" s="197" t="n">
        <f aca="false">IF(N269="sníž. přenesená",J269,0)</f>
        <v>0</v>
      </c>
      <c r="BI269" s="197" t="n">
        <f aca="false">IF(N269="nulová",J269,0)</f>
        <v>0</v>
      </c>
      <c r="BJ269" s="10" t="s">
        <v>79</v>
      </c>
      <c r="BK269" s="197" t="n">
        <f aca="false">ROUND(I269*H269,2)</f>
        <v>0</v>
      </c>
      <c r="BL269" s="10" t="s">
        <v>217</v>
      </c>
      <c r="BM269" s="10" t="s">
        <v>645</v>
      </c>
    </row>
    <row r="270" s="198" customFormat="true" ht="12" hidden="false" customHeight="false" outlineLevel="0" collapsed="false">
      <c r="B270" s="199"/>
      <c r="D270" s="200" t="s">
        <v>153</v>
      </c>
      <c r="F270" s="202" t="s">
        <v>646</v>
      </c>
      <c r="H270" s="203" t="n">
        <v>3.894</v>
      </c>
      <c r="I270" s="204"/>
      <c r="L270" s="199"/>
      <c r="M270" s="205"/>
      <c r="N270" s="206"/>
      <c r="O270" s="206"/>
      <c r="P270" s="206"/>
      <c r="Q270" s="206"/>
      <c r="R270" s="206"/>
      <c r="S270" s="206"/>
      <c r="T270" s="207"/>
      <c r="AT270" s="208" t="s">
        <v>153</v>
      </c>
      <c r="AU270" s="208" t="s">
        <v>81</v>
      </c>
      <c r="AV270" s="198" t="s">
        <v>81</v>
      </c>
      <c r="AW270" s="198" t="s">
        <v>5</v>
      </c>
      <c r="AX270" s="198" t="s">
        <v>79</v>
      </c>
      <c r="AY270" s="208" t="s">
        <v>139</v>
      </c>
    </row>
    <row r="271" s="30" customFormat="true" ht="22.5" hidden="false" customHeight="true" outlineLevel="0" collapsed="false">
      <c r="B271" s="185"/>
      <c r="C271" s="186" t="s">
        <v>647</v>
      </c>
      <c r="D271" s="186" t="s">
        <v>142</v>
      </c>
      <c r="E271" s="187" t="s">
        <v>648</v>
      </c>
      <c r="F271" s="188" t="s">
        <v>649</v>
      </c>
      <c r="G271" s="189" t="s">
        <v>334</v>
      </c>
      <c r="H271" s="222"/>
      <c r="I271" s="191"/>
      <c r="J271" s="192" t="n">
        <f aca="false">ROUND(I271*H271,2)</f>
        <v>0</v>
      </c>
      <c r="K271" s="188" t="s">
        <v>146</v>
      </c>
      <c r="L271" s="31"/>
      <c r="M271" s="193"/>
      <c r="N271" s="194" t="s">
        <v>42</v>
      </c>
      <c r="O271" s="32"/>
      <c r="P271" s="195" t="n">
        <f aca="false">O271*H271</f>
        <v>0</v>
      </c>
      <c r="Q271" s="195" t="n">
        <v>0</v>
      </c>
      <c r="R271" s="195" t="n">
        <f aca="false">Q271*H271</f>
        <v>0</v>
      </c>
      <c r="S271" s="195" t="n">
        <v>0</v>
      </c>
      <c r="T271" s="196" t="n">
        <f aca="false">S271*H271</f>
        <v>0</v>
      </c>
      <c r="AR271" s="10" t="s">
        <v>217</v>
      </c>
      <c r="AT271" s="10" t="s">
        <v>142</v>
      </c>
      <c r="AU271" s="10" t="s">
        <v>81</v>
      </c>
      <c r="AY271" s="10" t="s">
        <v>139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10" t="s">
        <v>79</v>
      </c>
      <c r="BK271" s="197" t="n">
        <f aca="false">ROUND(I271*H271,2)</f>
        <v>0</v>
      </c>
      <c r="BL271" s="10" t="s">
        <v>217</v>
      </c>
      <c r="BM271" s="10" t="s">
        <v>650</v>
      </c>
    </row>
    <row r="272" s="170" customFormat="true" ht="29.25" hidden="false" customHeight="true" outlineLevel="0" collapsed="false">
      <c r="B272" s="171"/>
      <c r="D272" s="182" t="s">
        <v>70</v>
      </c>
      <c r="E272" s="183" t="s">
        <v>651</v>
      </c>
      <c r="F272" s="183" t="s">
        <v>652</v>
      </c>
      <c r="I272" s="174"/>
      <c r="J272" s="184" t="n">
        <f aca="false">BK272</f>
        <v>0</v>
      </c>
      <c r="L272" s="171"/>
      <c r="M272" s="176"/>
      <c r="N272" s="177"/>
      <c r="O272" s="177"/>
      <c r="P272" s="178" t="n">
        <f aca="false">SUM(P273:P274)</f>
        <v>0</v>
      </c>
      <c r="Q272" s="177"/>
      <c r="R272" s="178" t="n">
        <f aca="false">SUM(R273:R274)</f>
        <v>0</v>
      </c>
      <c r="S272" s="177"/>
      <c r="T272" s="179" t="n">
        <f aca="false">SUM(T273:T274)</f>
        <v>0.022825</v>
      </c>
      <c r="AR272" s="172" t="s">
        <v>81</v>
      </c>
      <c r="AT272" s="180" t="s">
        <v>70</v>
      </c>
      <c r="AU272" s="180" t="s">
        <v>79</v>
      </c>
      <c r="AY272" s="172" t="s">
        <v>139</v>
      </c>
      <c r="BK272" s="181" t="n">
        <f aca="false">SUM(BK273:BK274)</f>
        <v>0</v>
      </c>
    </row>
    <row r="273" s="30" customFormat="true" ht="22.5" hidden="false" customHeight="true" outlineLevel="0" collapsed="false">
      <c r="B273" s="185"/>
      <c r="C273" s="186" t="s">
        <v>653</v>
      </c>
      <c r="D273" s="186" t="s">
        <v>142</v>
      </c>
      <c r="E273" s="187" t="s">
        <v>654</v>
      </c>
      <c r="F273" s="188" t="s">
        <v>655</v>
      </c>
      <c r="G273" s="189" t="s">
        <v>157</v>
      </c>
      <c r="H273" s="190" t="n">
        <v>9.13</v>
      </c>
      <c r="I273" s="191"/>
      <c r="J273" s="192" t="n">
        <f aca="false">ROUND(I273*H273,2)</f>
        <v>0</v>
      </c>
      <c r="K273" s="188" t="s">
        <v>146</v>
      </c>
      <c r="L273" s="31"/>
      <c r="M273" s="193"/>
      <c r="N273" s="194" t="s">
        <v>42</v>
      </c>
      <c r="O273" s="32"/>
      <c r="P273" s="195" t="n">
        <f aca="false">O273*H273</f>
        <v>0</v>
      </c>
      <c r="Q273" s="195" t="n">
        <v>0</v>
      </c>
      <c r="R273" s="195" t="n">
        <f aca="false">Q273*H273</f>
        <v>0</v>
      </c>
      <c r="S273" s="195" t="n">
        <v>0.0025</v>
      </c>
      <c r="T273" s="196" t="n">
        <f aca="false">S273*H273</f>
        <v>0.022825</v>
      </c>
      <c r="AR273" s="10" t="s">
        <v>217</v>
      </c>
      <c r="AT273" s="10" t="s">
        <v>142</v>
      </c>
      <c r="AU273" s="10" t="s">
        <v>81</v>
      </c>
      <c r="AY273" s="10" t="s">
        <v>139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10" t="s">
        <v>79</v>
      </c>
      <c r="BK273" s="197" t="n">
        <f aca="false">ROUND(I273*H273,2)</f>
        <v>0</v>
      </c>
      <c r="BL273" s="10" t="s">
        <v>217</v>
      </c>
      <c r="BM273" s="10" t="s">
        <v>656</v>
      </c>
    </row>
    <row r="274" s="198" customFormat="true" ht="12" hidden="false" customHeight="false" outlineLevel="0" collapsed="false">
      <c r="B274" s="199"/>
      <c r="D274" s="209" t="s">
        <v>153</v>
      </c>
      <c r="E274" s="208"/>
      <c r="F274" s="210" t="s">
        <v>657</v>
      </c>
      <c r="H274" s="211" t="n">
        <v>9.13</v>
      </c>
      <c r="I274" s="204"/>
      <c r="L274" s="199"/>
      <c r="M274" s="205"/>
      <c r="N274" s="206"/>
      <c r="O274" s="206"/>
      <c r="P274" s="206"/>
      <c r="Q274" s="206"/>
      <c r="R274" s="206"/>
      <c r="S274" s="206"/>
      <c r="T274" s="207"/>
      <c r="AT274" s="208" t="s">
        <v>153</v>
      </c>
      <c r="AU274" s="208" t="s">
        <v>81</v>
      </c>
      <c r="AV274" s="198" t="s">
        <v>81</v>
      </c>
      <c r="AW274" s="198" t="s">
        <v>34</v>
      </c>
      <c r="AX274" s="198" t="s">
        <v>71</v>
      </c>
      <c r="AY274" s="208" t="s">
        <v>139</v>
      </c>
    </row>
    <row r="275" s="170" customFormat="true" ht="29.25" hidden="false" customHeight="true" outlineLevel="0" collapsed="false">
      <c r="B275" s="171"/>
      <c r="D275" s="182" t="s">
        <v>70</v>
      </c>
      <c r="E275" s="183" t="s">
        <v>658</v>
      </c>
      <c r="F275" s="183" t="s">
        <v>659</v>
      </c>
      <c r="I275" s="174"/>
      <c r="J275" s="184" t="n">
        <f aca="false">BK275</f>
        <v>0</v>
      </c>
      <c r="L275" s="171"/>
      <c r="M275" s="176"/>
      <c r="N275" s="177"/>
      <c r="O275" s="177"/>
      <c r="P275" s="178" t="n">
        <f aca="false">SUM(P276:P290)</f>
        <v>0</v>
      </c>
      <c r="Q275" s="177"/>
      <c r="R275" s="178" t="n">
        <f aca="false">SUM(R276:R290)</f>
        <v>2.1616477</v>
      </c>
      <c r="S275" s="177"/>
      <c r="T275" s="179" t="n">
        <f aca="false">SUM(T276:T290)</f>
        <v>0</v>
      </c>
      <c r="AR275" s="172" t="s">
        <v>81</v>
      </c>
      <c r="AT275" s="180" t="s">
        <v>70</v>
      </c>
      <c r="AU275" s="180" t="s">
        <v>79</v>
      </c>
      <c r="AY275" s="172" t="s">
        <v>139</v>
      </c>
      <c r="BK275" s="181" t="n">
        <f aca="false">SUM(BK276:BK290)</f>
        <v>0</v>
      </c>
    </row>
    <row r="276" s="30" customFormat="true" ht="31.5" hidden="false" customHeight="true" outlineLevel="0" collapsed="false">
      <c r="B276" s="185"/>
      <c r="C276" s="186" t="s">
        <v>660</v>
      </c>
      <c r="D276" s="186" t="s">
        <v>142</v>
      </c>
      <c r="E276" s="187" t="s">
        <v>661</v>
      </c>
      <c r="F276" s="188" t="s">
        <v>662</v>
      </c>
      <c r="G276" s="189" t="s">
        <v>157</v>
      </c>
      <c r="H276" s="190" t="n">
        <v>124</v>
      </c>
      <c r="I276" s="191"/>
      <c r="J276" s="192" t="n">
        <f aca="false">ROUND(I276*H276,2)</f>
        <v>0</v>
      </c>
      <c r="K276" s="188" t="s">
        <v>146</v>
      </c>
      <c r="L276" s="31"/>
      <c r="M276" s="193"/>
      <c r="N276" s="194" t="s">
        <v>42</v>
      </c>
      <c r="O276" s="32"/>
      <c r="P276" s="195" t="n">
        <f aca="false">O276*H276</f>
        <v>0</v>
      </c>
      <c r="Q276" s="195" t="n">
        <v>0.003</v>
      </c>
      <c r="R276" s="195" t="n">
        <f aca="false">Q276*H276</f>
        <v>0.372</v>
      </c>
      <c r="S276" s="195" t="n">
        <v>0</v>
      </c>
      <c r="T276" s="196" t="n">
        <f aca="false">S276*H276</f>
        <v>0</v>
      </c>
      <c r="AR276" s="10" t="s">
        <v>217</v>
      </c>
      <c r="AT276" s="10" t="s">
        <v>142</v>
      </c>
      <c r="AU276" s="10" t="s">
        <v>81</v>
      </c>
      <c r="AY276" s="10" t="s">
        <v>139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10" t="s">
        <v>79</v>
      </c>
      <c r="BK276" s="197" t="n">
        <f aca="false">ROUND(I276*H276,2)</f>
        <v>0</v>
      </c>
      <c r="BL276" s="10" t="s">
        <v>217</v>
      </c>
      <c r="BM276" s="10" t="s">
        <v>663</v>
      </c>
    </row>
    <row r="277" s="198" customFormat="true" ht="12" hidden="false" customHeight="false" outlineLevel="0" collapsed="false">
      <c r="B277" s="199"/>
      <c r="D277" s="200" t="s">
        <v>153</v>
      </c>
      <c r="E277" s="201"/>
      <c r="F277" s="202" t="s">
        <v>664</v>
      </c>
      <c r="H277" s="203" t="n">
        <v>124</v>
      </c>
      <c r="I277" s="204"/>
      <c r="L277" s="199"/>
      <c r="M277" s="205"/>
      <c r="N277" s="206"/>
      <c r="O277" s="206"/>
      <c r="P277" s="206"/>
      <c r="Q277" s="206"/>
      <c r="R277" s="206"/>
      <c r="S277" s="206"/>
      <c r="T277" s="207"/>
      <c r="AT277" s="208" t="s">
        <v>153</v>
      </c>
      <c r="AU277" s="208" t="s">
        <v>81</v>
      </c>
      <c r="AV277" s="198" t="s">
        <v>81</v>
      </c>
      <c r="AW277" s="198" t="s">
        <v>34</v>
      </c>
      <c r="AX277" s="198" t="s">
        <v>79</v>
      </c>
      <c r="AY277" s="208" t="s">
        <v>139</v>
      </c>
    </row>
    <row r="278" s="30" customFormat="true" ht="22.5" hidden="false" customHeight="true" outlineLevel="0" collapsed="false">
      <c r="B278" s="185"/>
      <c r="C278" s="212" t="s">
        <v>665</v>
      </c>
      <c r="D278" s="212" t="s">
        <v>218</v>
      </c>
      <c r="E278" s="213" t="s">
        <v>666</v>
      </c>
      <c r="F278" s="214" t="s">
        <v>667</v>
      </c>
      <c r="G278" s="215" t="s">
        <v>157</v>
      </c>
      <c r="H278" s="216" t="n">
        <v>37.4</v>
      </c>
      <c r="I278" s="217"/>
      <c r="J278" s="218" t="n">
        <f aca="false">ROUND(I278*H278,2)</f>
        <v>0</v>
      </c>
      <c r="K278" s="214" t="s">
        <v>146</v>
      </c>
      <c r="L278" s="219"/>
      <c r="M278" s="220"/>
      <c r="N278" s="221" t="s">
        <v>42</v>
      </c>
      <c r="O278" s="32"/>
      <c r="P278" s="195" t="n">
        <f aca="false">O278*H278</f>
        <v>0</v>
      </c>
      <c r="Q278" s="195" t="n">
        <v>0.0129</v>
      </c>
      <c r="R278" s="195" t="n">
        <f aca="false">Q278*H278</f>
        <v>0.48246</v>
      </c>
      <c r="S278" s="195" t="n">
        <v>0</v>
      </c>
      <c r="T278" s="196" t="n">
        <f aca="false">S278*H278</f>
        <v>0</v>
      </c>
      <c r="AR278" s="10" t="s">
        <v>288</v>
      </c>
      <c r="AT278" s="10" t="s">
        <v>218</v>
      </c>
      <c r="AU278" s="10" t="s">
        <v>81</v>
      </c>
      <c r="AY278" s="10" t="s">
        <v>139</v>
      </c>
      <c r="BE278" s="197" t="n">
        <f aca="false">IF(N278="základní",J278,0)</f>
        <v>0</v>
      </c>
      <c r="BF278" s="197" t="n">
        <f aca="false">IF(N278="snížená",J278,0)</f>
        <v>0</v>
      </c>
      <c r="BG278" s="197" t="n">
        <f aca="false">IF(N278="zákl. přenesená",J278,0)</f>
        <v>0</v>
      </c>
      <c r="BH278" s="197" t="n">
        <f aca="false">IF(N278="sníž. přenesená",J278,0)</f>
        <v>0</v>
      </c>
      <c r="BI278" s="197" t="n">
        <f aca="false">IF(N278="nulová",J278,0)</f>
        <v>0</v>
      </c>
      <c r="BJ278" s="10" t="s">
        <v>79</v>
      </c>
      <c r="BK278" s="197" t="n">
        <f aca="false">ROUND(I278*H278,2)</f>
        <v>0</v>
      </c>
      <c r="BL278" s="10" t="s">
        <v>217</v>
      </c>
      <c r="BM278" s="10" t="s">
        <v>668</v>
      </c>
    </row>
    <row r="279" s="198" customFormat="true" ht="12" hidden="false" customHeight="false" outlineLevel="0" collapsed="false">
      <c r="B279" s="199"/>
      <c r="D279" s="200" t="s">
        <v>153</v>
      </c>
      <c r="F279" s="202" t="s">
        <v>669</v>
      </c>
      <c r="H279" s="203" t="n">
        <v>37.4</v>
      </c>
      <c r="I279" s="204"/>
      <c r="L279" s="199"/>
      <c r="M279" s="205"/>
      <c r="N279" s="206"/>
      <c r="O279" s="206"/>
      <c r="P279" s="206"/>
      <c r="Q279" s="206"/>
      <c r="R279" s="206"/>
      <c r="S279" s="206"/>
      <c r="T279" s="207"/>
      <c r="AT279" s="208" t="s">
        <v>153</v>
      </c>
      <c r="AU279" s="208" t="s">
        <v>81</v>
      </c>
      <c r="AV279" s="198" t="s">
        <v>81</v>
      </c>
      <c r="AW279" s="198" t="s">
        <v>5</v>
      </c>
      <c r="AX279" s="198" t="s">
        <v>79</v>
      </c>
      <c r="AY279" s="208" t="s">
        <v>139</v>
      </c>
    </row>
    <row r="280" s="30" customFormat="true" ht="22.5" hidden="false" customHeight="true" outlineLevel="0" collapsed="false">
      <c r="B280" s="185"/>
      <c r="C280" s="212" t="s">
        <v>670</v>
      </c>
      <c r="D280" s="212" t="s">
        <v>218</v>
      </c>
      <c r="E280" s="213" t="s">
        <v>671</v>
      </c>
      <c r="F280" s="214" t="s">
        <v>672</v>
      </c>
      <c r="G280" s="215" t="s">
        <v>157</v>
      </c>
      <c r="H280" s="216" t="n">
        <v>99</v>
      </c>
      <c r="I280" s="217"/>
      <c r="J280" s="218" t="n">
        <f aca="false">ROUND(I280*H280,2)</f>
        <v>0</v>
      </c>
      <c r="K280" s="214" t="s">
        <v>387</v>
      </c>
      <c r="L280" s="219"/>
      <c r="M280" s="220"/>
      <c r="N280" s="221" t="s">
        <v>42</v>
      </c>
      <c r="O280" s="32"/>
      <c r="P280" s="195" t="n">
        <f aca="false">O280*H280</f>
        <v>0</v>
      </c>
      <c r="Q280" s="195" t="n">
        <v>0.0129</v>
      </c>
      <c r="R280" s="195" t="n">
        <f aca="false">Q280*H280</f>
        <v>1.2771</v>
      </c>
      <c r="S280" s="195" t="n">
        <v>0</v>
      </c>
      <c r="T280" s="196" t="n">
        <f aca="false">S280*H280</f>
        <v>0</v>
      </c>
      <c r="AR280" s="10" t="s">
        <v>288</v>
      </c>
      <c r="AT280" s="10" t="s">
        <v>218</v>
      </c>
      <c r="AU280" s="10" t="s">
        <v>81</v>
      </c>
      <c r="AY280" s="10" t="s">
        <v>139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" t="s">
        <v>79</v>
      </c>
      <c r="BK280" s="197" t="n">
        <f aca="false">ROUND(I280*H280,2)</f>
        <v>0</v>
      </c>
      <c r="BL280" s="10" t="s">
        <v>217</v>
      </c>
      <c r="BM280" s="10" t="s">
        <v>673</v>
      </c>
    </row>
    <row r="281" s="198" customFormat="true" ht="12" hidden="false" customHeight="false" outlineLevel="0" collapsed="false">
      <c r="B281" s="199"/>
      <c r="D281" s="200" t="s">
        <v>153</v>
      </c>
      <c r="F281" s="202" t="s">
        <v>674</v>
      </c>
      <c r="H281" s="203" t="n">
        <v>99</v>
      </c>
      <c r="I281" s="204"/>
      <c r="L281" s="199"/>
      <c r="M281" s="205"/>
      <c r="N281" s="206"/>
      <c r="O281" s="206"/>
      <c r="P281" s="206"/>
      <c r="Q281" s="206"/>
      <c r="R281" s="206"/>
      <c r="S281" s="206"/>
      <c r="T281" s="207"/>
      <c r="AT281" s="208" t="s">
        <v>153</v>
      </c>
      <c r="AU281" s="208" t="s">
        <v>81</v>
      </c>
      <c r="AV281" s="198" t="s">
        <v>81</v>
      </c>
      <c r="AW281" s="198" t="s">
        <v>5</v>
      </c>
      <c r="AX281" s="198" t="s">
        <v>79</v>
      </c>
      <c r="AY281" s="208" t="s">
        <v>139</v>
      </c>
    </row>
    <row r="282" s="30" customFormat="true" ht="22.5" hidden="false" customHeight="true" outlineLevel="0" collapsed="false">
      <c r="B282" s="185"/>
      <c r="C282" s="186" t="s">
        <v>675</v>
      </c>
      <c r="D282" s="186" t="s">
        <v>142</v>
      </c>
      <c r="E282" s="187" t="s">
        <v>676</v>
      </c>
      <c r="F282" s="188" t="s">
        <v>677</v>
      </c>
      <c r="G282" s="189" t="s">
        <v>157</v>
      </c>
      <c r="H282" s="190" t="n">
        <v>124</v>
      </c>
      <c r="I282" s="191"/>
      <c r="J282" s="192" t="n">
        <f aca="false">ROUND(I282*H282,2)</f>
        <v>0</v>
      </c>
      <c r="K282" s="188" t="s">
        <v>146</v>
      </c>
      <c r="L282" s="31"/>
      <c r="M282" s="193"/>
      <c r="N282" s="194" t="s">
        <v>42</v>
      </c>
      <c r="O282" s="32"/>
      <c r="P282" s="195" t="n">
        <f aca="false">O282*H282</f>
        <v>0</v>
      </c>
      <c r="Q282" s="195" t="n">
        <v>0</v>
      </c>
      <c r="R282" s="195" t="n">
        <f aca="false">Q282*H282</f>
        <v>0</v>
      </c>
      <c r="S282" s="195" t="n">
        <v>0</v>
      </c>
      <c r="T282" s="196" t="n">
        <f aca="false">S282*H282</f>
        <v>0</v>
      </c>
      <c r="AR282" s="10" t="s">
        <v>217</v>
      </c>
      <c r="AT282" s="10" t="s">
        <v>142</v>
      </c>
      <c r="AU282" s="10" t="s">
        <v>81</v>
      </c>
      <c r="AY282" s="10" t="s">
        <v>139</v>
      </c>
      <c r="BE282" s="197" t="n">
        <f aca="false">IF(N282="základní",J282,0)</f>
        <v>0</v>
      </c>
      <c r="BF282" s="197" t="n">
        <f aca="false">IF(N282="snížená",J282,0)</f>
        <v>0</v>
      </c>
      <c r="BG282" s="197" t="n">
        <f aca="false">IF(N282="zákl. přenesená",J282,0)</f>
        <v>0</v>
      </c>
      <c r="BH282" s="197" t="n">
        <f aca="false">IF(N282="sníž. přenesená",J282,0)</f>
        <v>0</v>
      </c>
      <c r="BI282" s="197" t="n">
        <f aca="false">IF(N282="nulová",J282,0)</f>
        <v>0</v>
      </c>
      <c r="BJ282" s="10" t="s">
        <v>79</v>
      </c>
      <c r="BK282" s="197" t="n">
        <f aca="false">ROUND(I282*H282,2)</f>
        <v>0</v>
      </c>
      <c r="BL282" s="10" t="s">
        <v>217</v>
      </c>
      <c r="BM282" s="10" t="s">
        <v>678</v>
      </c>
    </row>
    <row r="283" s="30" customFormat="true" ht="22.5" hidden="false" customHeight="true" outlineLevel="0" collapsed="false">
      <c r="B283" s="185"/>
      <c r="C283" s="186" t="s">
        <v>679</v>
      </c>
      <c r="D283" s="186" t="s">
        <v>142</v>
      </c>
      <c r="E283" s="187" t="s">
        <v>680</v>
      </c>
      <c r="F283" s="188" t="s">
        <v>681</v>
      </c>
      <c r="G283" s="189" t="s">
        <v>270</v>
      </c>
      <c r="H283" s="190" t="n">
        <v>39.6</v>
      </c>
      <c r="I283" s="191"/>
      <c r="J283" s="192" t="n">
        <f aca="false">ROUND(I283*H283,2)</f>
        <v>0</v>
      </c>
      <c r="K283" s="188" t="s">
        <v>146</v>
      </c>
      <c r="L283" s="31"/>
      <c r="M283" s="193"/>
      <c r="N283" s="194" t="s">
        <v>42</v>
      </c>
      <c r="O283" s="32"/>
      <c r="P283" s="195" t="n">
        <f aca="false">O283*H283</f>
        <v>0</v>
      </c>
      <c r="Q283" s="195" t="n">
        <v>0.00031</v>
      </c>
      <c r="R283" s="195" t="n">
        <f aca="false">Q283*H283</f>
        <v>0.012276</v>
      </c>
      <c r="S283" s="195" t="n">
        <v>0</v>
      </c>
      <c r="T283" s="196" t="n">
        <f aca="false">S283*H283</f>
        <v>0</v>
      </c>
      <c r="AR283" s="10" t="s">
        <v>217</v>
      </c>
      <c r="AT283" s="10" t="s">
        <v>142</v>
      </c>
      <c r="AU283" s="10" t="s">
        <v>81</v>
      </c>
      <c r="AY283" s="10" t="s">
        <v>139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10" t="s">
        <v>79</v>
      </c>
      <c r="BK283" s="197" t="n">
        <f aca="false">ROUND(I283*H283,2)</f>
        <v>0</v>
      </c>
      <c r="BL283" s="10" t="s">
        <v>217</v>
      </c>
      <c r="BM283" s="10" t="s">
        <v>682</v>
      </c>
    </row>
    <row r="284" s="198" customFormat="true" ht="12" hidden="false" customHeight="false" outlineLevel="0" collapsed="false">
      <c r="B284" s="199"/>
      <c r="D284" s="200" t="s">
        <v>153</v>
      </c>
      <c r="E284" s="201"/>
      <c r="F284" s="202" t="s">
        <v>683</v>
      </c>
      <c r="H284" s="203" t="n">
        <v>39.6</v>
      </c>
      <c r="I284" s="204"/>
      <c r="L284" s="199"/>
      <c r="M284" s="205"/>
      <c r="N284" s="206"/>
      <c r="O284" s="206"/>
      <c r="P284" s="206"/>
      <c r="Q284" s="206"/>
      <c r="R284" s="206"/>
      <c r="S284" s="206"/>
      <c r="T284" s="207"/>
      <c r="AT284" s="208" t="s">
        <v>153</v>
      </c>
      <c r="AU284" s="208" t="s">
        <v>81</v>
      </c>
      <c r="AV284" s="198" t="s">
        <v>81</v>
      </c>
      <c r="AW284" s="198" t="s">
        <v>34</v>
      </c>
      <c r="AX284" s="198" t="s">
        <v>79</v>
      </c>
      <c r="AY284" s="208" t="s">
        <v>139</v>
      </c>
    </row>
    <row r="285" s="30" customFormat="true" ht="22.5" hidden="false" customHeight="true" outlineLevel="0" collapsed="false">
      <c r="B285" s="185"/>
      <c r="C285" s="186" t="s">
        <v>684</v>
      </c>
      <c r="D285" s="186" t="s">
        <v>142</v>
      </c>
      <c r="E285" s="187" t="s">
        <v>685</v>
      </c>
      <c r="F285" s="188" t="s">
        <v>686</v>
      </c>
      <c r="G285" s="189" t="s">
        <v>270</v>
      </c>
      <c r="H285" s="190" t="n">
        <v>56</v>
      </c>
      <c r="I285" s="191"/>
      <c r="J285" s="192" t="n">
        <f aca="false">ROUND(I285*H285,2)</f>
        <v>0</v>
      </c>
      <c r="K285" s="188" t="s">
        <v>146</v>
      </c>
      <c r="L285" s="31"/>
      <c r="M285" s="193"/>
      <c r="N285" s="194" t="s">
        <v>42</v>
      </c>
      <c r="O285" s="32"/>
      <c r="P285" s="195" t="n">
        <f aca="false">O285*H285</f>
        <v>0</v>
      </c>
      <c r="Q285" s="195" t="n">
        <v>0.00026</v>
      </c>
      <c r="R285" s="195" t="n">
        <f aca="false">Q285*H285</f>
        <v>0.01456</v>
      </c>
      <c r="S285" s="195" t="n">
        <v>0</v>
      </c>
      <c r="T285" s="196" t="n">
        <f aca="false">S285*H285</f>
        <v>0</v>
      </c>
      <c r="AR285" s="10" t="s">
        <v>217</v>
      </c>
      <c r="AT285" s="10" t="s">
        <v>142</v>
      </c>
      <c r="AU285" s="10" t="s">
        <v>81</v>
      </c>
      <c r="AY285" s="10" t="s">
        <v>139</v>
      </c>
      <c r="BE285" s="197" t="n">
        <f aca="false">IF(N285="základní",J285,0)</f>
        <v>0</v>
      </c>
      <c r="BF285" s="197" t="n">
        <f aca="false">IF(N285="snížená",J285,0)</f>
        <v>0</v>
      </c>
      <c r="BG285" s="197" t="n">
        <f aca="false">IF(N285="zákl. přenesená",J285,0)</f>
        <v>0</v>
      </c>
      <c r="BH285" s="197" t="n">
        <f aca="false">IF(N285="sníž. přenesená",J285,0)</f>
        <v>0</v>
      </c>
      <c r="BI285" s="197" t="n">
        <f aca="false">IF(N285="nulová",J285,0)</f>
        <v>0</v>
      </c>
      <c r="BJ285" s="10" t="s">
        <v>79</v>
      </c>
      <c r="BK285" s="197" t="n">
        <f aca="false">ROUND(I285*H285,2)</f>
        <v>0</v>
      </c>
      <c r="BL285" s="10" t="s">
        <v>217</v>
      </c>
      <c r="BM285" s="10" t="s">
        <v>687</v>
      </c>
    </row>
    <row r="286" s="30" customFormat="true" ht="22.5" hidden="false" customHeight="true" outlineLevel="0" collapsed="false">
      <c r="B286" s="185"/>
      <c r="C286" s="186" t="s">
        <v>688</v>
      </c>
      <c r="D286" s="186" t="s">
        <v>142</v>
      </c>
      <c r="E286" s="187" t="s">
        <v>689</v>
      </c>
      <c r="F286" s="188" t="s">
        <v>690</v>
      </c>
      <c r="G286" s="189" t="s">
        <v>270</v>
      </c>
      <c r="H286" s="190" t="n">
        <v>108.39</v>
      </c>
      <c r="I286" s="191"/>
      <c r="J286" s="192" t="n">
        <f aca="false">ROUND(I286*H286,2)</f>
        <v>0</v>
      </c>
      <c r="K286" s="188" t="s">
        <v>146</v>
      </c>
      <c r="L286" s="31"/>
      <c r="M286" s="193"/>
      <c r="N286" s="194" t="s">
        <v>42</v>
      </c>
      <c r="O286" s="32"/>
      <c r="P286" s="195" t="n">
        <f aca="false">O286*H286</f>
        <v>0</v>
      </c>
      <c r="Q286" s="195" t="n">
        <v>3E-005</v>
      </c>
      <c r="R286" s="195" t="n">
        <f aca="false">Q286*H286</f>
        <v>0.0032517</v>
      </c>
      <c r="S286" s="195" t="n">
        <v>0</v>
      </c>
      <c r="T286" s="196" t="n">
        <f aca="false">S286*H286</f>
        <v>0</v>
      </c>
      <c r="AR286" s="10" t="s">
        <v>217</v>
      </c>
      <c r="AT286" s="10" t="s">
        <v>142</v>
      </c>
      <c r="AU286" s="10" t="s">
        <v>81</v>
      </c>
      <c r="AY286" s="10" t="s">
        <v>139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0" t="s">
        <v>79</v>
      </c>
      <c r="BK286" s="197" t="n">
        <f aca="false">ROUND(I286*H286,2)</f>
        <v>0</v>
      </c>
      <c r="BL286" s="10" t="s">
        <v>217</v>
      </c>
      <c r="BM286" s="10" t="s">
        <v>691</v>
      </c>
    </row>
    <row r="287" s="198" customFormat="true" ht="12" hidden="false" customHeight="false" outlineLevel="0" collapsed="false">
      <c r="B287" s="199"/>
      <c r="D287" s="209" t="s">
        <v>153</v>
      </c>
      <c r="E287" s="208"/>
      <c r="F287" s="210" t="s">
        <v>401</v>
      </c>
      <c r="H287" s="211" t="n">
        <v>56</v>
      </c>
      <c r="I287" s="204"/>
      <c r="L287" s="199"/>
      <c r="M287" s="205"/>
      <c r="N287" s="206"/>
      <c r="O287" s="206"/>
      <c r="P287" s="206"/>
      <c r="Q287" s="206"/>
      <c r="R287" s="206"/>
      <c r="S287" s="206"/>
      <c r="T287" s="207"/>
      <c r="AT287" s="208" t="s">
        <v>153</v>
      </c>
      <c r="AU287" s="208" t="s">
        <v>81</v>
      </c>
      <c r="AV287" s="198" t="s">
        <v>81</v>
      </c>
      <c r="AW287" s="198" t="s">
        <v>34</v>
      </c>
      <c r="AX287" s="198" t="s">
        <v>71</v>
      </c>
      <c r="AY287" s="208" t="s">
        <v>139</v>
      </c>
    </row>
    <row r="288" s="198" customFormat="true" ht="12" hidden="false" customHeight="false" outlineLevel="0" collapsed="false">
      <c r="B288" s="199"/>
      <c r="D288" s="209" t="s">
        <v>153</v>
      </c>
      <c r="E288" s="208"/>
      <c r="F288" s="210" t="s">
        <v>692</v>
      </c>
      <c r="H288" s="211" t="n">
        <v>6.19</v>
      </c>
      <c r="I288" s="204"/>
      <c r="L288" s="199"/>
      <c r="M288" s="205"/>
      <c r="N288" s="206"/>
      <c r="O288" s="206"/>
      <c r="P288" s="206"/>
      <c r="Q288" s="206"/>
      <c r="R288" s="206"/>
      <c r="S288" s="206"/>
      <c r="T288" s="207"/>
      <c r="AT288" s="208" t="s">
        <v>153</v>
      </c>
      <c r="AU288" s="208" t="s">
        <v>81</v>
      </c>
      <c r="AV288" s="198" t="s">
        <v>81</v>
      </c>
      <c r="AW288" s="198" t="s">
        <v>34</v>
      </c>
      <c r="AX288" s="198" t="s">
        <v>71</v>
      </c>
      <c r="AY288" s="208" t="s">
        <v>139</v>
      </c>
    </row>
    <row r="289" s="198" customFormat="true" ht="12" hidden="false" customHeight="false" outlineLevel="0" collapsed="false">
      <c r="B289" s="199"/>
      <c r="D289" s="200" t="s">
        <v>153</v>
      </c>
      <c r="E289" s="201"/>
      <c r="F289" s="202" t="s">
        <v>693</v>
      </c>
      <c r="H289" s="203" t="n">
        <v>46.2</v>
      </c>
      <c r="I289" s="204"/>
      <c r="L289" s="199"/>
      <c r="M289" s="205"/>
      <c r="N289" s="206"/>
      <c r="O289" s="206"/>
      <c r="P289" s="206"/>
      <c r="Q289" s="206"/>
      <c r="R289" s="206"/>
      <c r="S289" s="206"/>
      <c r="T289" s="207"/>
      <c r="AT289" s="208" t="s">
        <v>153</v>
      </c>
      <c r="AU289" s="208" t="s">
        <v>81</v>
      </c>
      <c r="AV289" s="198" t="s">
        <v>81</v>
      </c>
      <c r="AW289" s="198" t="s">
        <v>34</v>
      </c>
      <c r="AX289" s="198" t="s">
        <v>71</v>
      </c>
      <c r="AY289" s="208" t="s">
        <v>139</v>
      </c>
    </row>
    <row r="290" s="30" customFormat="true" ht="22.5" hidden="false" customHeight="true" outlineLevel="0" collapsed="false">
      <c r="B290" s="185"/>
      <c r="C290" s="186" t="s">
        <v>694</v>
      </c>
      <c r="D290" s="186" t="s">
        <v>142</v>
      </c>
      <c r="E290" s="187" t="s">
        <v>695</v>
      </c>
      <c r="F290" s="188" t="s">
        <v>696</v>
      </c>
      <c r="G290" s="189" t="s">
        <v>334</v>
      </c>
      <c r="H290" s="222"/>
      <c r="I290" s="191"/>
      <c r="J290" s="192" t="n">
        <f aca="false">ROUND(I290*H290,2)</f>
        <v>0</v>
      </c>
      <c r="K290" s="188" t="s">
        <v>146</v>
      </c>
      <c r="L290" s="31"/>
      <c r="M290" s="193"/>
      <c r="N290" s="194" t="s">
        <v>42</v>
      </c>
      <c r="O290" s="32"/>
      <c r="P290" s="195" t="n">
        <f aca="false">O290*H290</f>
        <v>0</v>
      </c>
      <c r="Q290" s="195" t="n">
        <v>0</v>
      </c>
      <c r="R290" s="195" t="n">
        <f aca="false">Q290*H290</f>
        <v>0</v>
      </c>
      <c r="S290" s="195" t="n">
        <v>0</v>
      </c>
      <c r="T290" s="196" t="n">
        <f aca="false">S290*H290</f>
        <v>0</v>
      </c>
      <c r="AR290" s="10" t="s">
        <v>217</v>
      </c>
      <c r="AT290" s="10" t="s">
        <v>142</v>
      </c>
      <c r="AU290" s="10" t="s">
        <v>81</v>
      </c>
      <c r="AY290" s="10" t="s">
        <v>139</v>
      </c>
      <c r="BE290" s="197" t="n">
        <f aca="false">IF(N290="základní",J290,0)</f>
        <v>0</v>
      </c>
      <c r="BF290" s="197" t="n">
        <f aca="false">IF(N290="snížená",J290,0)</f>
        <v>0</v>
      </c>
      <c r="BG290" s="197" t="n">
        <f aca="false">IF(N290="zákl. přenesená",J290,0)</f>
        <v>0</v>
      </c>
      <c r="BH290" s="197" t="n">
        <f aca="false">IF(N290="sníž. přenesená",J290,0)</f>
        <v>0</v>
      </c>
      <c r="BI290" s="197" t="n">
        <f aca="false">IF(N290="nulová",J290,0)</f>
        <v>0</v>
      </c>
      <c r="BJ290" s="10" t="s">
        <v>79</v>
      </c>
      <c r="BK290" s="197" t="n">
        <f aca="false">ROUND(I290*H290,2)</f>
        <v>0</v>
      </c>
      <c r="BL290" s="10" t="s">
        <v>217</v>
      </c>
      <c r="BM290" s="10" t="s">
        <v>697</v>
      </c>
    </row>
    <row r="291" s="170" customFormat="true" ht="29.25" hidden="false" customHeight="true" outlineLevel="0" collapsed="false">
      <c r="B291" s="171"/>
      <c r="D291" s="182" t="s">
        <v>70</v>
      </c>
      <c r="E291" s="183" t="s">
        <v>698</v>
      </c>
      <c r="F291" s="183" t="s">
        <v>699</v>
      </c>
      <c r="I291" s="174"/>
      <c r="J291" s="184" t="n">
        <f aca="false">BK291</f>
        <v>0</v>
      </c>
      <c r="L291" s="171"/>
      <c r="M291" s="176"/>
      <c r="N291" s="177"/>
      <c r="O291" s="177"/>
      <c r="P291" s="178" t="n">
        <f aca="false">SUM(P292:P306)</f>
        <v>0</v>
      </c>
      <c r="Q291" s="177"/>
      <c r="R291" s="178" t="n">
        <f aca="false">SUM(R292:R306)</f>
        <v>0.0889048</v>
      </c>
      <c r="S291" s="177"/>
      <c r="T291" s="179" t="n">
        <f aca="false">SUM(T292:T306)</f>
        <v>0</v>
      </c>
      <c r="AR291" s="172" t="s">
        <v>81</v>
      </c>
      <c r="AT291" s="180" t="s">
        <v>70</v>
      </c>
      <c r="AU291" s="180" t="s">
        <v>79</v>
      </c>
      <c r="AY291" s="172" t="s">
        <v>139</v>
      </c>
      <c r="BK291" s="181" t="n">
        <f aca="false">SUM(BK292:BK306)</f>
        <v>0</v>
      </c>
    </row>
    <row r="292" s="30" customFormat="true" ht="22.5" hidden="false" customHeight="true" outlineLevel="0" collapsed="false">
      <c r="B292" s="185"/>
      <c r="C292" s="186" t="s">
        <v>700</v>
      </c>
      <c r="D292" s="186" t="s">
        <v>142</v>
      </c>
      <c r="E292" s="187" t="s">
        <v>701</v>
      </c>
      <c r="F292" s="188" t="s">
        <v>702</v>
      </c>
      <c r="G292" s="189" t="s">
        <v>157</v>
      </c>
      <c r="H292" s="190" t="n">
        <v>8.76</v>
      </c>
      <c r="I292" s="191"/>
      <c r="J292" s="192" t="n">
        <f aca="false">ROUND(I292*H292,2)</f>
        <v>0</v>
      </c>
      <c r="K292" s="188" t="s">
        <v>146</v>
      </c>
      <c r="L292" s="31"/>
      <c r="M292" s="193"/>
      <c r="N292" s="194" t="s">
        <v>42</v>
      </c>
      <c r="O292" s="32"/>
      <c r="P292" s="195" t="n">
        <f aca="false">O292*H292</f>
        <v>0</v>
      </c>
      <c r="Q292" s="195" t="n">
        <v>7E-005</v>
      </c>
      <c r="R292" s="195" t="n">
        <f aca="false">Q292*H292</f>
        <v>0.0006132</v>
      </c>
      <c r="S292" s="195" t="n">
        <v>0</v>
      </c>
      <c r="T292" s="196" t="n">
        <f aca="false">S292*H292</f>
        <v>0</v>
      </c>
      <c r="AR292" s="10" t="s">
        <v>217</v>
      </c>
      <c r="AT292" s="10" t="s">
        <v>142</v>
      </c>
      <c r="AU292" s="10" t="s">
        <v>81</v>
      </c>
      <c r="AY292" s="10" t="s">
        <v>139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10" t="s">
        <v>79</v>
      </c>
      <c r="BK292" s="197" t="n">
        <f aca="false">ROUND(I292*H292,2)</f>
        <v>0</v>
      </c>
      <c r="BL292" s="10" t="s">
        <v>217</v>
      </c>
      <c r="BM292" s="10" t="s">
        <v>703</v>
      </c>
    </row>
    <row r="293" s="198" customFormat="true" ht="12" hidden="false" customHeight="false" outlineLevel="0" collapsed="false">
      <c r="B293" s="199"/>
      <c r="D293" s="209" t="s">
        <v>153</v>
      </c>
      <c r="E293" s="208"/>
      <c r="F293" s="210" t="s">
        <v>704</v>
      </c>
      <c r="H293" s="211" t="n">
        <v>5.76</v>
      </c>
      <c r="I293" s="204"/>
      <c r="L293" s="199"/>
      <c r="M293" s="205"/>
      <c r="N293" s="206"/>
      <c r="O293" s="206"/>
      <c r="P293" s="206"/>
      <c r="Q293" s="206"/>
      <c r="R293" s="206"/>
      <c r="S293" s="206"/>
      <c r="T293" s="207"/>
      <c r="AT293" s="208" t="s">
        <v>153</v>
      </c>
      <c r="AU293" s="208" t="s">
        <v>81</v>
      </c>
      <c r="AV293" s="198" t="s">
        <v>81</v>
      </c>
      <c r="AW293" s="198" t="s">
        <v>34</v>
      </c>
      <c r="AX293" s="198" t="s">
        <v>71</v>
      </c>
      <c r="AY293" s="208" t="s">
        <v>139</v>
      </c>
    </row>
    <row r="294" s="198" customFormat="true" ht="12" hidden="false" customHeight="false" outlineLevel="0" collapsed="false">
      <c r="B294" s="199"/>
      <c r="D294" s="209" t="s">
        <v>153</v>
      </c>
      <c r="E294" s="208"/>
      <c r="F294" s="210" t="s">
        <v>705</v>
      </c>
      <c r="H294" s="211" t="n">
        <v>1.47</v>
      </c>
      <c r="I294" s="204"/>
      <c r="L294" s="199"/>
      <c r="M294" s="205"/>
      <c r="N294" s="206"/>
      <c r="O294" s="206"/>
      <c r="P294" s="206"/>
      <c r="Q294" s="206"/>
      <c r="R294" s="206"/>
      <c r="S294" s="206"/>
      <c r="T294" s="207"/>
      <c r="AT294" s="208" t="s">
        <v>153</v>
      </c>
      <c r="AU294" s="208" t="s">
        <v>81</v>
      </c>
      <c r="AV294" s="198" t="s">
        <v>81</v>
      </c>
      <c r="AW294" s="198" t="s">
        <v>34</v>
      </c>
      <c r="AX294" s="198" t="s">
        <v>71</v>
      </c>
      <c r="AY294" s="208" t="s">
        <v>139</v>
      </c>
    </row>
    <row r="295" s="198" customFormat="true" ht="12" hidden="false" customHeight="false" outlineLevel="0" collapsed="false">
      <c r="B295" s="199"/>
      <c r="D295" s="200" t="s">
        <v>153</v>
      </c>
      <c r="E295" s="201"/>
      <c r="F295" s="202" t="s">
        <v>706</v>
      </c>
      <c r="H295" s="203" t="n">
        <v>1.53</v>
      </c>
      <c r="I295" s="204"/>
      <c r="L295" s="199"/>
      <c r="M295" s="205"/>
      <c r="N295" s="206"/>
      <c r="O295" s="206"/>
      <c r="P295" s="206"/>
      <c r="Q295" s="206"/>
      <c r="R295" s="206"/>
      <c r="S295" s="206"/>
      <c r="T295" s="207"/>
      <c r="AT295" s="208" t="s">
        <v>153</v>
      </c>
      <c r="AU295" s="208" t="s">
        <v>81</v>
      </c>
      <c r="AV295" s="198" t="s">
        <v>81</v>
      </c>
      <c r="AW295" s="198" t="s">
        <v>34</v>
      </c>
      <c r="AX295" s="198" t="s">
        <v>71</v>
      </c>
      <c r="AY295" s="208" t="s">
        <v>139</v>
      </c>
    </row>
    <row r="296" s="30" customFormat="true" ht="22.5" hidden="false" customHeight="true" outlineLevel="0" collapsed="false">
      <c r="B296" s="185"/>
      <c r="C296" s="186" t="s">
        <v>707</v>
      </c>
      <c r="D296" s="186" t="s">
        <v>142</v>
      </c>
      <c r="E296" s="187" t="s">
        <v>708</v>
      </c>
      <c r="F296" s="188" t="s">
        <v>709</v>
      </c>
      <c r="G296" s="189" t="s">
        <v>157</v>
      </c>
      <c r="H296" s="190" t="n">
        <v>8.76</v>
      </c>
      <c r="I296" s="191"/>
      <c r="J296" s="192" t="n">
        <f aca="false">ROUND(I296*H296,2)</f>
        <v>0</v>
      </c>
      <c r="K296" s="188" t="s">
        <v>146</v>
      </c>
      <c r="L296" s="31"/>
      <c r="M296" s="193"/>
      <c r="N296" s="194" t="s">
        <v>42</v>
      </c>
      <c r="O296" s="32"/>
      <c r="P296" s="195" t="n">
        <f aca="false">O296*H296</f>
        <v>0</v>
      </c>
      <c r="Q296" s="195" t="n">
        <v>0.00017</v>
      </c>
      <c r="R296" s="195" t="n">
        <f aca="false">Q296*H296</f>
        <v>0.0014892</v>
      </c>
      <c r="S296" s="195" t="n">
        <v>0</v>
      </c>
      <c r="T296" s="196" t="n">
        <f aca="false">S296*H296</f>
        <v>0</v>
      </c>
      <c r="AR296" s="10" t="s">
        <v>217</v>
      </c>
      <c r="AT296" s="10" t="s">
        <v>142</v>
      </c>
      <c r="AU296" s="10" t="s">
        <v>81</v>
      </c>
      <c r="AY296" s="10" t="s">
        <v>139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10" t="s">
        <v>79</v>
      </c>
      <c r="BK296" s="197" t="n">
        <f aca="false">ROUND(I296*H296,2)</f>
        <v>0</v>
      </c>
      <c r="BL296" s="10" t="s">
        <v>217</v>
      </c>
      <c r="BM296" s="10" t="s">
        <v>710</v>
      </c>
    </row>
    <row r="297" s="30" customFormat="true" ht="22.5" hidden="false" customHeight="true" outlineLevel="0" collapsed="false">
      <c r="B297" s="185"/>
      <c r="C297" s="186" t="s">
        <v>711</v>
      </c>
      <c r="D297" s="186" t="s">
        <v>142</v>
      </c>
      <c r="E297" s="187" t="s">
        <v>712</v>
      </c>
      <c r="F297" s="188" t="s">
        <v>713</v>
      </c>
      <c r="G297" s="189" t="s">
        <v>157</v>
      </c>
      <c r="H297" s="190" t="n">
        <v>8.76</v>
      </c>
      <c r="I297" s="191"/>
      <c r="J297" s="192" t="n">
        <f aca="false">ROUND(I297*H297,2)</f>
        <v>0</v>
      </c>
      <c r="K297" s="188" t="s">
        <v>146</v>
      </c>
      <c r="L297" s="31"/>
      <c r="M297" s="193"/>
      <c r="N297" s="194" t="s">
        <v>42</v>
      </c>
      <c r="O297" s="32"/>
      <c r="P297" s="195" t="n">
        <f aca="false">O297*H297</f>
        <v>0</v>
      </c>
      <c r="Q297" s="195" t="n">
        <v>0.00012</v>
      </c>
      <c r="R297" s="195" t="n">
        <f aca="false">Q297*H297</f>
        <v>0.0010512</v>
      </c>
      <c r="S297" s="195" t="n">
        <v>0</v>
      </c>
      <c r="T297" s="196" t="n">
        <f aca="false">S297*H297</f>
        <v>0</v>
      </c>
      <c r="AR297" s="10" t="s">
        <v>217</v>
      </c>
      <c r="AT297" s="10" t="s">
        <v>142</v>
      </c>
      <c r="AU297" s="10" t="s">
        <v>81</v>
      </c>
      <c r="AY297" s="10" t="s">
        <v>139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10" t="s">
        <v>79</v>
      </c>
      <c r="BK297" s="197" t="n">
        <f aca="false">ROUND(I297*H297,2)</f>
        <v>0</v>
      </c>
      <c r="BL297" s="10" t="s">
        <v>217</v>
      </c>
      <c r="BM297" s="10" t="s">
        <v>714</v>
      </c>
    </row>
    <row r="298" s="30" customFormat="true" ht="22.5" hidden="false" customHeight="true" outlineLevel="0" collapsed="false">
      <c r="B298" s="185"/>
      <c r="C298" s="186" t="s">
        <v>715</v>
      </c>
      <c r="D298" s="186" t="s">
        <v>142</v>
      </c>
      <c r="E298" s="187" t="s">
        <v>716</v>
      </c>
      <c r="F298" s="188" t="s">
        <v>717</v>
      </c>
      <c r="G298" s="189" t="s">
        <v>157</v>
      </c>
      <c r="H298" s="190" t="n">
        <v>8.76</v>
      </c>
      <c r="I298" s="191"/>
      <c r="J298" s="192" t="n">
        <f aca="false">ROUND(I298*H298,2)</f>
        <v>0</v>
      </c>
      <c r="K298" s="188" t="s">
        <v>146</v>
      </c>
      <c r="L298" s="31"/>
      <c r="M298" s="193"/>
      <c r="N298" s="194" t="s">
        <v>42</v>
      </c>
      <c r="O298" s="32"/>
      <c r="P298" s="195" t="n">
        <f aca="false">O298*H298</f>
        <v>0</v>
      </c>
      <c r="Q298" s="195" t="n">
        <v>0.00012</v>
      </c>
      <c r="R298" s="195" t="n">
        <f aca="false">Q298*H298</f>
        <v>0.0010512</v>
      </c>
      <c r="S298" s="195" t="n">
        <v>0</v>
      </c>
      <c r="T298" s="196" t="n">
        <f aca="false">S298*H298</f>
        <v>0</v>
      </c>
      <c r="AR298" s="10" t="s">
        <v>217</v>
      </c>
      <c r="AT298" s="10" t="s">
        <v>142</v>
      </c>
      <c r="AU298" s="10" t="s">
        <v>81</v>
      </c>
      <c r="AY298" s="10" t="s">
        <v>139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10" t="s">
        <v>79</v>
      </c>
      <c r="BK298" s="197" t="n">
        <f aca="false">ROUND(I298*H298,2)</f>
        <v>0</v>
      </c>
      <c r="BL298" s="10" t="s">
        <v>217</v>
      </c>
      <c r="BM298" s="10" t="s">
        <v>718</v>
      </c>
    </row>
    <row r="299" s="30" customFormat="true" ht="22.5" hidden="false" customHeight="true" outlineLevel="0" collapsed="false">
      <c r="B299" s="185"/>
      <c r="C299" s="186" t="s">
        <v>719</v>
      </c>
      <c r="D299" s="186" t="s">
        <v>142</v>
      </c>
      <c r="E299" s="187" t="s">
        <v>720</v>
      </c>
      <c r="F299" s="188" t="s">
        <v>721</v>
      </c>
      <c r="G299" s="189" t="s">
        <v>157</v>
      </c>
      <c r="H299" s="190" t="n">
        <v>81.828</v>
      </c>
      <c r="I299" s="191"/>
      <c r="J299" s="192" t="n">
        <f aca="false">ROUND(I299*H299,2)</f>
        <v>0</v>
      </c>
      <c r="K299" s="188" t="s">
        <v>146</v>
      </c>
      <c r="L299" s="31"/>
      <c r="M299" s="193"/>
      <c r="N299" s="194" t="s">
        <v>42</v>
      </c>
      <c r="O299" s="32"/>
      <c r="P299" s="195" t="n">
        <f aca="false">O299*H299</f>
        <v>0</v>
      </c>
      <c r="Q299" s="195" t="n">
        <v>0</v>
      </c>
      <c r="R299" s="195" t="n">
        <f aca="false">Q299*H299</f>
        <v>0</v>
      </c>
      <c r="S299" s="195" t="n">
        <v>0</v>
      </c>
      <c r="T299" s="196" t="n">
        <f aca="false">S299*H299</f>
        <v>0</v>
      </c>
      <c r="AR299" s="10" t="s">
        <v>217</v>
      </c>
      <c r="AT299" s="10" t="s">
        <v>142</v>
      </c>
      <c r="AU299" s="10" t="s">
        <v>81</v>
      </c>
      <c r="AY299" s="10" t="s">
        <v>139</v>
      </c>
      <c r="BE299" s="197" t="n">
        <f aca="false">IF(N299="základní",J299,0)</f>
        <v>0</v>
      </c>
      <c r="BF299" s="197" t="n">
        <f aca="false">IF(N299="snížená",J299,0)</f>
        <v>0</v>
      </c>
      <c r="BG299" s="197" t="n">
        <f aca="false">IF(N299="zákl. přenesená",J299,0)</f>
        <v>0</v>
      </c>
      <c r="BH299" s="197" t="n">
        <f aca="false">IF(N299="sníž. přenesená",J299,0)</f>
        <v>0</v>
      </c>
      <c r="BI299" s="197" t="n">
        <f aca="false">IF(N299="nulová",J299,0)</f>
        <v>0</v>
      </c>
      <c r="BJ299" s="10" t="s">
        <v>79</v>
      </c>
      <c r="BK299" s="197" t="n">
        <f aca="false">ROUND(I299*H299,2)</f>
        <v>0</v>
      </c>
      <c r="BL299" s="10" t="s">
        <v>217</v>
      </c>
      <c r="BM299" s="10" t="s">
        <v>722</v>
      </c>
    </row>
    <row r="300" s="198" customFormat="true" ht="12" hidden="false" customHeight="false" outlineLevel="0" collapsed="false">
      <c r="B300" s="199"/>
      <c r="D300" s="209" t="s">
        <v>153</v>
      </c>
      <c r="E300" s="208"/>
      <c r="F300" s="210" t="s">
        <v>723</v>
      </c>
      <c r="H300" s="211" t="n">
        <v>25.092</v>
      </c>
      <c r="I300" s="204"/>
      <c r="L300" s="199"/>
      <c r="M300" s="205"/>
      <c r="N300" s="206"/>
      <c r="O300" s="206"/>
      <c r="P300" s="206"/>
      <c r="Q300" s="206"/>
      <c r="R300" s="206"/>
      <c r="S300" s="206"/>
      <c r="T300" s="207"/>
      <c r="AT300" s="208" t="s">
        <v>153</v>
      </c>
      <c r="AU300" s="208" t="s">
        <v>81</v>
      </c>
      <c r="AV300" s="198" t="s">
        <v>81</v>
      </c>
      <c r="AW300" s="198" t="s">
        <v>34</v>
      </c>
      <c r="AX300" s="198" t="s">
        <v>71</v>
      </c>
      <c r="AY300" s="208" t="s">
        <v>139</v>
      </c>
    </row>
    <row r="301" s="198" customFormat="true" ht="12" hidden="false" customHeight="false" outlineLevel="0" collapsed="false">
      <c r="B301" s="199"/>
      <c r="D301" s="209" t="s">
        <v>153</v>
      </c>
      <c r="E301" s="208"/>
      <c r="F301" s="210" t="s">
        <v>724</v>
      </c>
      <c r="H301" s="211" t="n">
        <v>17.46</v>
      </c>
      <c r="I301" s="204"/>
      <c r="L301" s="199"/>
      <c r="M301" s="205"/>
      <c r="N301" s="206"/>
      <c r="O301" s="206"/>
      <c r="P301" s="206"/>
      <c r="Q301" s="206"/>
      <c r="R301" s="206"/>
      <c r="S301" s="206"/>
      <c r="T301" s="207"/>
      <c r="AT301" s="208" t="s">
        <v>153</v>
      </c>
      <c r="AU301" s="208" t="s">
        <v>81</v>
      </c>
      <c r="AV301" s="198" t="s">
        <v>81</v>
      </c>
      <c r="AW301" s="198" t="s">
        <v>34</v>
      </c>
      <c r="AX301" s="198" t="s">
        <v>71</v>
      </c>
      <c r="AY301" s="208" t="s">
        <v>139</v>
      </c>
    </row>
    <row r="302" s="198" customFormat="true" ht="12" hidden="false" customHeight="false" outlineLevel="0" collapsed="false">
      <c r="B302" s="199"/>
      <c r="D302" s="209" t="s">
        <v>153</v>
      </c>
      <c r="E302" s="208"/>
      <c r="F302" s="210" t="s">
        <v>725</v>
      </c>
      <c r="H302" s="211" t="n">
        <v>13.68</v>
      </c>
      <c r="I302" s="204"/>
      <c r="L302" s="199"/>
      <c r="M302" s="205"/>
      <c r="N302" s="206"/>
      <c r="O302" s="206"/>
      <c r="P302" s="206"/>
      <c r="Q302" s="206"/>
      <c r="R302" s="206"/>
      <c r="S302" s="206"/>
      <c r="T302" s="207"/>
      <c r="AT302" s="208" t="s">
        <v>153</v>
      </c>
      <c r="AU302" s="208" t="s">
        <v>81</v>
      </c>
      <c r="AV302" s="198" t="s">
        <v>81</v>
      </c>
      <c r="AW302" s="198" t="s">
        <v>34</v>
      </c>
      <c r="AX302" s="198" t="s">
        <v>71</v>
      </c>
      <c r="AY302" s="208" t="s">
        <v>139</v>
      </c>
    </row>
    <row r="303" s="198" customFormat="true" ht="12" hidden="false" customHeight="false" outlineLevel="0" collapsed="false">
      <c r="B303" s="199"/>
      <c r="D303" s="200" t="s">
        <v>153</v>
      </c>
      <c r="E303" s="201"/>
      <c r="F303" s="202" t="s">
        <v>726</v>
      </c>
      <c r="H303" s="203" t="n">
        <v>25.596</v>
      </c>
      <c r="I303" s="204"/>
      <c r="L303" s="199"/>
      <c r="M303" s="205"/>
      <c r="N303" s="206"/>
      <c r="O303" s="206"/>
      <c r="P303" s="206"/>
      <c r="Q303" s="206"/>
      <c r="R303" s="206"/>
      <c r="S303" s="206"/>
      <c r="T303" s="207"/>
      <c r="AT303" s="208" t="s">
        <v>153</v>
      </c>
      <c r="AU303" s="208" t="s">
        <v>81</v>
      </c>
      <c r="AV303" s="198" t="s">
        <v>81</v>
      </c>
      <c r="AW303" s="198" t="s">
        <v>34</v>
      </c>
      <c r="AX303" s="198" t="s">
        <v>71</v>
      </c>
      <c r="AY303" s="208" t="s">
        <v>139</v>
      </c>
    </row>
    <row r="304" s="30" customFormat="true" ht="31.5" hidden="false" customHeight="true" outlineLevel="0" collapsed="false">
      <c r="B304" s="185"/>
      <c r="C304" s="186" t="s">
        <v>727</v>
      </c>
      <c r="D304" s="186" t="s">
        <v>142</v>
      </c>
      <c r="E304" s="187" t="s">
        <v>728</v>
      </c>
      <c r="F304" s="188" t="s">
        <v>729</v>
      </c>
      <c r="G304" s="189" t="s">
        <v>157</v>
      </c>
      <c r="H304" s="190" t="n">
        <v>121</v>
      </c>
      <c r="I304" s="191"/>
      <c r="J304" s="192" t="n">
        <f aca="false">ROUND(I304*H304,2)</f>
        <v>0</v>
      </c>
      <c r="K304" s="188" t="s">
        <v>146</v>
      </c>
      <c r="L304" s="31"/>
      <c r="M304" s="193"/>
      <c r="N304" s="194" t="s">
        <v>42</v>
      </c>
      <c r="O304" s="32"/>
      <c r="P304" s="195" t="n">
        <f aca="false">O304*H304</f>
        <v>0</v>
      </c>
      <c r="Q304" s="195" t="n">
        <v>0.00041</v>
      </c>
      <c r="R304" s="195" t="n">
        <f aca="false">Q304*H304</f>
        <v>0.04961</v>
      </c>
      <c r="S304" s="195" t="n">
        <v>0</v>
      </c>
      <c r="T304" s="196" t="n">
        <f aca="false">S304*H304</f>
        <v>0</v>
      </c>
      <c r="AR304" s="10" t="s">
        <v>217</v>
      </c>
      <c r="AT304" s="10" t="s">
        <v>142</v>
      </c>
      <c r="AU304" s="10" t="s">
        <v>81</v>
      </c>
      <c r="AY304" s="10" t="s">
        <v>139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10" t="s">
        <v>79</v>
      </c>
      <c r="BK304" s="197" t="n">
        <f aca="false">ROUND(I304*H304,2)</f>
        <v>0</v>
      </c>
      <c r="BL304" s="10" t="s">
        <v>217</v>
      </c>
      <c r="BM304" s="10" t="s">
        <v>730</v>
      </c>
    </row>
    <row r="305" s="30" customFormat="true" ht="22.5" hidden="false" customHeight="true" outlineLevel="0" collapsed="false">
      <c r="B305" s="185"/>
      <c r="C305" s="186" t="s">
        <v>731</v>
      </c>
      <c r="D305" s="186" t="s">
        <v>142</v>
      </c>
      <c r="E305" s="187" t="s">
        <v>732</v>
      </c>
      <c r="F305" s="188" t="s">
        <v>733</v>
      </c>
      <c r="G305" s="189" t="s">
        <v>157</v>
      </c>
      <c r="H305" s="190" t="n">
        <v>121</v>
      </c>
      <c r="I305" s="191"/>
      <c r="J305" s="192" t="n">
        <f aca="false">ROUND(I305*H305,2)</f>
        <v>0</v>
      </c>
      <c r="K305" s="188" t="s">
        <v>146</v>
      </c>
      <c r="L305" s="31"/>
      <c r="M305" s="193"/>
      <c r="N305" s="194" t="s">
        <v>42</v>
      </c>
      <c r="O305" s="32"/>
      <c r="P305" s="195" t="n">
        <f aca="false">O305*H305</f>
        <v>0</v>
      </c>
      <c r="Q305" s="195" t="n">
        <v>0.00029</v>
      </c>
      <c r="R305" s="195" t="n">
        <f aca="false">Q305*H305</f>
        <v>0.03509</v>
      </c>
      <c r="S305" s="195" t="n">
        <v>0</v>
      </c>
      <c r="T305" s="196" t="n">
        <f aca="false">S305*H305</f>
        <v>0</v>
      </c>
      <c r="AR305" s="10" t="s">
        <v>217</v>
      </c>
      <c r="AT305" s="10" t="s">
        <v>142</v>
      </c>
      <c r="AU305" s="10" t="s">
        <v>81</v>
      </c>
      <c r="AY305" s="10" t="s">
        <v>139</v>
      </c>
      <c r="BE305" s="197" t="n">
        <f aca="false">IF(N305="základní",J305,0)</f>
        <v>0</v>
      </c>
      <c r="BF305" s="197" t="n">
        <f aca="false">IF(N305="snížená",J305,0)</f>
        <v>0</v>
      </c>
      <c r="BG305" s="197" t="n">
        <f aca="false">IF(N305="zákl. přenesená",J305,0)</f>
        <v>0</v>
      </c>
      <c r="BH305" s="197" t="n">
        <f aca="false">IF(N305="sníž. přenesená",J305,0)</f>
        <v>0</v>
      </c>
      <c r="BI305" s="197" t="n">
        <f aca="false">IF(N305="nulová",J305,0)</f>
        <v>0</v>
      </c>
      <c r="BJ305" s="10" t="s">
        <v>79</v>
      </c>
      <c r="BK305" s="197" t="n">
        <f aca="false">ROUND(I305*H305,2)</f>
        <v>0</v>
      </c>
      <c r="BL305" s="10" t="s">
        <v>217</v>
      </c>
      <c r="BM305" s="10" t="s">
        <v>734</v>
      </c>
    </row>
    <row r="306" s="198" customFormat="true" ht="12" hidden="false" customHeight="false" outlineLevel="0" collapsed="false">
      <c r="B306" s="199"/>
      <c r="D306" s="209" t="s">
        <v>153</v>
      </c>
      <c r="E306" s="208"/>
      <c r="F306" s="210" t="s">
        <v>735</v>
      </c>
      <c r="H306" s="211" t="n">
        <v>121</v>
      </c>
      <c r="I306" s="204"/>
      <c r="L306" s="199"/>
      <c r="M306" s="205"/>
      <c r="N306" s="206"/>
      <c r="O306" s="206"/>
      <c r="P306" s="206"/>
      <c r="Q306" s="206"/>
      <c r="R306" s="206"/>
      <c r="S306" s="206"/>
      <c r="T306" s="207"/>
      <c r="AT306" s="208" t="s">
        <v>153</v>
      </c>
      <c r="AU306" s="208" t="s">
        <v>81</v>
      </c>
      <c r="AV306" s="198" t="s">
        <v>81</v>
      </c>
      <c r="AW306" s="198" t="s">
        <v>34</v>
      </c>
      <c r="AX306" s="198" t="s">
        <v>79</v>
      </c>
      <c r="AY306" s="208" t="s">
        <v>139</v>
      </c>
    </row>
    <row r="307" s="170" customFormat="true" ht="29.25" hidden="false" customHeight="true" outlineLevel="0" collapsed="false">
      <c r="B307" s="171"/>
      <c r="D307" s="182" t="s">
        <v>70</v>
      </c>
      <c r="E307" s="183" t="s">
        <v>736</v>
      </c>
      <c r="F307" s="183" t="s">
        <v>737</v>
      </c>
      <c r="I307" s="174"/>
      <c r="J307" s="184" t="n">
        <f aca="false">BK307</f>
        <v>0</v>
      </c>
      <c r="L307" s="171"/>
      <c r="M307" s="176"/>
      <c r="N307" s="177"/>
      <c r="O307" s="177"/>
      <c r="P307" s="178" t="n">
        <f aca="false">SUM(P308:P311)</f>
        <v>0</v>
      </c>
      <c r="Q307" s="177"/>
      <c r="R307" s="178" t="n">
        <f aca="false">SUM(R308:R311)</f>
        <v>0.56794</v>
      </c>
      <c r="S307" s="177"/>
      <c r="T307" s="179" t="n">
        <f aca="false">SUM(T308:T311)</f>
        <v>0.12059</v>
      </c>
      <c r="AR307" s="172" t="s">
        <v>81</v>
      </c>
      <c r="AT307" s="180" t="s">
        <v>70</v>
      </c>
      <c r="AU307" s="180" t="s">
        <v>79</v>
      </c>
      <c r="AY307" s="172" t="s">
        <v>139</v>
      </c>
      <c r="BK307" s="181" t="n">
        <f aca="false">SUM(BK308:BK311)</f>
        <v>0</v>
      </c>
    </row>
    <row r="308" s="30" customFormat="true" ht="22.5" hidden="false" customHeight="true" outlineLevel="0" collapsed="false">
      <c r="B308" s="185"/>
      <c r="C308" s="186" t="s">
        <v>738</v>
      </c>
      <c r="D308" s="186" t="s">
        <v>142</v>
      </c>
      <c r="E308" s="187" t="s">
        <v>739</v>
      </c>
      <c r="F308" s="188" t="s">
        <v>740</v>
      </c>
      <c r="G308" s="189" t="s">
        <v>157</v>
      </c>
      <c r="H308" s="190" t="n">
        <v>389</v>
      </c>
      <c r="I308" s="191"/>
      <c r="J308" s="192" t="n">
        <f aca="false">ROUND(I308*H308,2)</f>
        <v>0</v>
      </c>
      <c r="K308" s="188" t="s">
        <v>146</v>
      </c>
      <c r="L308" s="31"/>
      <c r="M308" s="193"/>
      <c r="N308" s="194" t="s">
        <v>42</v>
      </c>
      <c r="O308" s="32"/>
      <c r="P308" s="195" t="n">
        <f aca="false">O308*H308</f>
        <v>0</v>
      </c>
      <c r="Q308" s="195" t="n">
        <v>0.001</v>
      </c>
      <c r="R308" s="195" t="n">
        <f aca="false">Q308*H308</f>
        <v>0.389</v>
      </c>
      <c r="S308" s="195" t="n">
        <v>0.00031</v>
      </c>
      <c r="T308" s="196" t="n">
        <f aca="false">S308*H308</f>
        <v>0.12059</v>
      </c>
      <c r="AR308" s="10" t="s">
        <v>217</v>
      </c>
      <c r="AT308" s="10" t="s">
        <v>142</v>
      </c>
      <c r="AU308" s="10" t="s">
        <v>81</v>
      </c>
      <c r="AY308" s="10" t="s">
        <v>139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10" t="s">
        <v>79</v>
      </c>
      <c r="BK308" s="197" t="n">
        <f aca="false">ROUND(I308*H308,2)</f>
        <v>0</v>
      </c>
      <c r="BL308" s="10" t="s">
        <v>217</v>
      </c>
      <c r="BM308" s="10" t="s">
        <v>741</v>
      </c>
    </row>
    <row r="309" s="198" customFormat="true" ht="12" hidden="false" customHeight="false" outlineLevel="0" collapsed="false">
      <c r="B309" s="199"/>
      <c r="D309" s="200" t="s">
        <v>153</v>
      </c>
      <c r="E309" s="201"/>
      <c r="F309" s="202" t="s">
        <v>742</v>
      </c>
      <c r="H309" s="203" t="n">
        <v>389</v>
      </c>
      <c r="I309" s="204"/>
      <c r="L309" s="199"/>
      <c r="M309" s="205"/>
      <c r="N309" s="206"/>
      <c r="O309" s="206"/>
      <c r="P309" s="206"/>
      <c r="Q309" s="206"/>
      <c r="R309" s="206"/>
      <c r="S309" s="206"/>
      <c r="T309" s="207"/>
      <c r="AT309" s="208" t="s">
        <v>153</v>
      </c>
      <c r="AU309" s="208" t="s">
        <v>81</v>
      </c>
      <c r="AV309" s="198" t="s">
        <v>81</v>
      </c>
      <c r="AW309" s="198" t="s">
        <v>34</v>
      </c>
      <c r="AX309" s="198" t="s">
        <v>71</v>
      </c>
      <c r="AY309" s="208" t="s">
        <v>139</v>
      </c>
    </row>
    <row r="310" s="30" customFormat="true" ht="22.5" hidden="false" customHeight="true" outlineLevel="0" collapsed="false">
      <c r="B310" s="185"/>
      <c r="C310" s="186" t="s">
        <v>743</v>
      </c>
      <c r="D310" s="186" t="s">
        <v>142</v>
      </c>
      <c r="E310" s="187" t="s">
        <v>744</v>
      </c>
      <c r="F310" s="188" t="s">
        <v>745</v>
      </c>
      <c r="G310" s="189" t="s">
        <v>157</v>
      </c>
      <c r="H310" s="190" t="n">
        <v>389</v>
      </c>
      <c r="I310" s="191"/>
      <c r="J310" s="192" t="n">
        <f aca="false">ROUND(I310*H310,2)</f>
        <v>0</v>
      </c>
      <c r="K310" s="188" t="s">
        <v>146</v>
      </c>
      <c r="L310" s="31"/>
      <c r="M310" s="193"/>
      <c r="N310" s="194" t="s">
        <v>42</v>
      </c>
      <c r="O310" s="32"/>
      <c r="P310" s="195" t="n">
        <f aca="false">O310*H310</f>
        <v>0</v>
      </c>
      <c r="Q310" s="195" t="n">
        <v>0.0002</v>
      </c>
      <c r="R310" s="195" t="n">
        <f aca="false">Q310*H310</f>
        <v>0.0778</v>
      </c>
      <c r="S310" s="195" t="n">
        <v>0</v>
      </c>
      <c r="T310" s="196" t="n">
        <f aca="false">S310*H310</f>
        <v>0</v>
      </c>
      <c r="AR310" s="10" t="s">
        <v>217</v>
      </c>
      <c r="AT310" s="10" t="s">
        <v>142</v>
      </c>
      <c r="AU310" s="10" t="s">
        <v>81</v>
      </c>
      <c r="AY310" s="10" t="s">
        <v>139</v>
      </c>
      <c r="BE310" s="197" t="n">
        <f aca="false">IF(N310="základní",J310,0)</f>
        <v>0</v>
      </c>
      <c r="BF310" s="197" t="n">
        <f aca="false">IF(N310="snížená",J310,0)</f>
        <v>0</v>
      </c>
      <c r="BG310" s="197" t="n">
        <f aca="false">IF(N310="zákl. přenesená",J310,0)</f>
        <v>0</v>
      </c>
      <c r="BH310" s="197" t="n">
        <f aca="false">IF(N310="sníž. přenesená",J310,0)</f>
        <v>0</v>
      </c>
      <c r="BI310" s="197" t="n">
        <f aca="false">IF(N310="nulová",J310,0)</f>
        <v>0</v>
      </c>
      <c r="BJ310" s="10" t="s">
        <v>79</v>
      </c>
      <c r="BK310" s="197" t="n">
        <f aca="false">ROUND(I310*H310,2)</f>
        <v>0</v>
      </c>
      <c r="BL310" s="10" t="s">
        <v>217</v>
      </c>
      <c r="BM310" s="10" t="s">
        <v>746</v>
      </c>
    </row>
    <row r="311" s="30" customFormat="true" ht="31.5" hidden="false" customHeight="true" outlineLevel="0" collapsed="false">
      <c r="B311" s="185"/>
      <c r="C311" s="186" t="s">
        <v>747</v>
      </c>
      <c r="D311" s="186" t="s">
        <v>142</v>
      </c>
      <c r="E311" s="187" t="s">
        <v>748</v>
      </c>
      <c r="F311" s="188" t="s">
        <v>749</v>
      </c>
      <c r="G311" s="189" t="s">
        <v>157</v>
      </c>
      <c r="H311" s="190" t="n">
        <v>389</v>
      </c>
      <c r="I311" s="191"/>
      <c r="J311" s="192" t="n">
        <f aca="false">ROUND(I311*H311,2)</f>
        <v>0</v>
      </c>
      <c r="K311" s="188" t="s">
        <v>146</v>
      </c>
      <c r="L311" s="31"/>
      <c r="M311" s="193"/>
      <c r="N311" s="194" t="s">
        <v>42</v>
      </c>
      <c r="O311" s="32"/>
      <c r="P311" s="195" t="n">
        <f aca="false">O311*H311</f>
        <v>0</v>
      </c>
      <c r="Q311" s="195" t="n">
        <v>0.00026</v>
      </c>
      <c r="R311" s="195" t="n">
        <f aca="false">Q311*H311</f>
        <v>0.10114</v>
      </c>
      <c r="S311" s="195" t="n">
        <v>0</v>
      </c>
      <c r="T311" s="196" t="n">
        <f aca="false">S311*H311</f>
        <v>0</v>
      </c>
      <c r="AR311" s="10" t="s">
        <v>217</v>
      </c>
      <c r="AT311" s="10" t="s">
        <v>142</v>
      </c>
      <c r="AU311" s="10" t="s">
        <v>81</v>
      </c>
      <c r="AY311" s="10" t="s">
        <v>139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0" t="s">
        <v>79</v>
      </c>
      <c r="BK311" s="197" t="n">
        <f aca="false">ROUND(I311*H311,2)</f>
        <v>0</v>
      </c>
      <c r="BL311" s="10" t="s">
        <v>217</v>
      </c>
      <c r="BM311" s="10" t="s">
        <v>750</v>
      </c>
    </row>
    <row r="312" s="170" customFormat="true" ht="36.75" hidden="false" customHeight="true" outlineLevel="0" collapsed="false">
      <c r="B312" s="171"/>
      <c r="D312" s="172" t="s">
        <v>70</v>
      </c>
      <c r="E312" s="173" t="s">
        <v>218</v>
      </c>
      <c r="F312" s="173" t="s">
        <v>751</v>
      </c>
      <c r="I312" s="174"/>
      <c r="J312" s="175" t="n">
        <f aca="false">BK312</f>
        <v>0</v>
      </c>
      <c r="L312" s="171"/>
      <c r="M312" s="176"/>
      <c r="N312" s="177"/>
      <c r="O312" s="177"/>
      <c r="P312" s="178" t="n">
        <f aca="false">P313+P465+P482</f>
        <v>0</v>
      </c>
      <c r="Q312" s="177"/>
      <c r="R312" s="178" t="n">
        <f aca="false">R313+R465+R482</f>
        <v>0</v>
      </c>
      <c r="S312" s="177"/>
      <c r="T312" s="179" t="n">
        <f aca="false">T313+T465+T482</f>
        <v>0</v>
      </c>
      <c r="AR312" s="172" t="s">
        <v>140</v>
      </c>
      <c r="AT312" s="180" t="s">
        <v>70</v>
      </c>
      <c r="AU312" s="180" t="s">
        <v>71</v>
      </c>
      <c r="AY312" s="172" t="s">
        <v>139</v>
      </c>
      <c r="BK312" s="181" t="n">
        <f aca="false">BK313+BK465+BK482</f>
        <v>0</v>
      </c>
    </row>
    <row r="313" s="170" customFormat="true" ht="19.5" hidden="false" customHeight="true" outlineLevel="0" collapsed="false">
      <c r="B313" s="171"/>
      <c r="D313" s="182" t="s">
        <v>70</v>
      </c>
      <c r="E313" s="183" t="s">
        <v>752</v>
      </c>
      <c r="F313" s="183" t="s">
        <v>753</v>
      </c>
      <c r="I313" s="174"/>
      <c r="J313" s="184" t="n">
        <f aca="false">BK313</f>
        <v>0</v>
      </c>
      <c r="L313" s="171"/>
      <c r="M313" s="176"/>
      <c r="N313" s="177"/>
      <c r="O313" s="177"/>
      <c r="P313" s="178" t="n">
        <f aca="false">SUM(P314:P464)</f>
        <v>0</v>
      </c>
      <c r="Q313" s="177"/>
      <c r="R313" s="178" t="n">
        <f aca="false">SUM(R314:R464)</f>
        <v>0</v>
      </c>
      <c r="S313" s="177"/>
      <c r="T313" s="179" t="n">
        <f aca="false">SUM(T314:T464)</f>
        <v>0</v>
      </c>
      <c r="AR313" s="172" t="s">
        <v>140</v>
      </c>
      <c r="AT313" s="180" t="s">
        <v>70</v>
      </c>
      <c r="AU313" s="180" t="s">
        <v>79</v>
      </c>
      <c r="AY313" s="172" t="s">
        <v>139</v>
      </c>
      <c r="BK313" s="181" t="n">
        <f aca="false">SUM(BK314:BK464)</f>
        <v>0</v>
      </c>
    </row>
    <row r="314" s="30" customFormat="true" ht="22.5" hidden="false" customHeight="true" outlineLevel="0" collapsed="false">
      <c r="B314" s="185"/>
      <c r="C314" s="186" t="s">
        <v>754</v>
      </c>
      <c r="D314" s="186" t="s">
        <v>142</v>
      </c>
      <c r="E314" s="187" t="s">
        <v>755</v>
      </c>
      <c r="F314" s="188" t="s">
        <v>756</v>
      </c>
      <c r="G314" s="189" t="s">
        <v>270</v>
      </c>
      <c r="H314" s="190" t="n">
        <v>6</v>
      </c>
      <c r="I314" s="191"/>
      <c r="J314" s="192" t="n">
        <f aca="false">ROUND(I314*H314,2)</f>
        <v>0</v>
      </c>
      <c r="K314" s="188" t="s">
        <v>757</v>
      </c>
      <c r="L314" s="31"/>
      <c r="M314" s="193"/>
      <c r="N314" s="194" t="s">
        <v>42</v>
      </c>
      <c r="O314" s="32"/>
      <c r="P314" s="195" t="n">
        <f aca="false">O314*H314</f>
        <v>0</v>
      </c>
      <c r="Q314" s="195" t="n">
        <v>0</v>
      </c>
      <c r="R314" s="195" t="n">
        <f aca="false">Q314*H314</f>
        <v>0</v>
      </c>
      <c r="S314" s="195" t="n">
        <v>0</v>
      </c>
      <c r="T314" s="196" t="n">
        <f aca="false">S314*H314</f>
        <v>0</v>
      </c>
      <c r="AR314" s="10" t="s">
        <v>433</v>
      </c>
      <c r="AT314" s="10" t="s">
        <v>142</v>
      </c>
      <c r="AU314" s="10" t="s">
        <v>81</v>
      </c>
      <c r="AY314" s="10" t="s">
        <v>139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10" t="s">
        <v>79</v>
      </c>
      <c r="BK314" s="197" t="n">
        <f aca="false">ROUND(I314*H314,2)</f>
        <v>0</v>
      </c>
      <c r="BL314" s="10" t="s">
        <v>433</v>
      </c>
      <c r="BM314" s="10" t="s">
        <v>758</v>
      </c>
    </row>
    <row r="315" s="30" customFormat="true" ht="22.5" hidden="false" customHeight="true" outlineLevel="0" collapsed="false">
      <c r="B315" s="185"/>
      <c r="C315" s="212" t="s">
        <v>759</v>
      </c>
      <c r="D315" s="212" t="s">
        <v>218</v>
      </c>
      <c r="E315" s="213" t="s">
        <v>760</v>
      </c>
      <c r="F315" s="214" t="s">
        <v>761</v>
      </c>
      <c r="G315" s="215" t="s">
        <v>218</v>
      </c>
      <c r="H315" s="216" t="n">
        <v>6</v>
      </c>
      <c r="I315" s="217"/>
      <c r="J315" s="218" t="n">
        <f aca="false">ROUND(I315*H315,2)</f>
        <v>0</v>
      </c>
      <c r="K315" s="214" t="s">
        <v>757</v>
      </c>
      <c r="L315" s="219"/>
      <c r="M315" s="220"/>
      <c r="N315" s="221" t="s">
        <v>42</v>
      </c>
      <c r="O315" s="32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AR315" s="10" t="s">
        <v>762</v>
      </c>
      <c r="AT315" s="10" t="s">
        <v>218</v>
      </c>
      <c r="AU315" s="10" t="s">
        <v>81</v>
      </c>
      <c r="AY315" s="10" t="s">
        <v>139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" t="s">
        <v>79</v>
      </c>
      <c r="BK315" s="197" t="n">
        <f aca="false">ROUND(I315*H315,2)</f>
        <v>0</v>
      </c>
      <c r="BL315" s="10" t="s">
        <v>433</v>
      </c>
      <c r="BM315" s="10" t="s">
        <v>763</v>
      </c>
    </row>
    <row r="316" s="30" customFormat="true" ht="22.5" hidden="false" customHeight="true" outlineLevel="0" collapsed="false">
      <c r="B316" s="185"/>
      <c r="C316" s="186" t="s">
        <v>764</v>
      </c>
      <c r="D316" s="186" t="s">
        <v>142</v>
      </c>
      <c r="E316" s="187" t="s">
        <v>765</v>
      </c>
      <c r="F316" s="188" t="s">
        <v>766</v>
      </c>
      <c r="G316" s="189" t="s">
        <v>270</v>
      </c>
      <c r="H316" s="190" t="n">
        <v>26</v>
      </c>
      <c r="I316" s="191"/>
      <c r="J316" s="192" t="n">
        <f aca="false">ROUND(I316*H316,2)</f>
        <v>0</v>
      </c>
      <c r="K316" s="188" t="s">
        <v>757</v>
      </c>
      <c r="L316" s="31"/>
      <c r="M316" s="193"/>
      <c r="N316" s="194" t="s">
        <v>42</v>
      </c>
      <c r="O316" s="32"/>
      <c r="P316" s="195" t="n">
        <f aca="false">O316*H316</f>
        <v>0</v>
      </c>
      <c r="Q316" s="195" t="n">
        <v>0</v>
      </c>
      <c r="R316" s="195" t="n">
        <f aca="false">Q316*H316</f>
        <v>0</v>
      </c>
      <c r="S316" s="195" t="n">
        <v>0</v>
      </c>
      <c r="T316" s="196" t="n">
        <f aca="false">S316*H316</f>
        <v>0</v>
      </c>
      <c r="AR316" s="10" t="s">
        <v>433</v>
      </c>
      <c r="AT316" s="10" t="s">
        <v>142</v>
      </c>
      <c r="AU316" s="10" t="s">
        <v>81</v>
      </c>
      <c r="AY316" s="10" t="s">
        <v>139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10" t="s">
        <v>79</v>
      </c>
      <c r="BK316" s="197" t="n">
        <f aca="false">ROUND(I316*H316,2)</f>
        <v>0</v>
      </c>
      <c r="BL316" s="10" t="s">
        <v>433</v>
      </c>
      <c r="BM316" s="10" t="s">
        <v>767</v>
      </c>
    </row>
    <row r="317" s="30" customFormat="true" ht="22.5" hidden="false" customHeight="true" outlineLevel="0" collapsed="false">
      <c r="B317" s="185"/>
      <c r="C317" s="212" t="s">
        <v>768</v>
      </c>
      <c r="D317" s="212" t="s">
        <v>218</v>
      </c>
      <c r="E317" s="213" t="s">
        <v>769</v>
      </c>
      <c r="F317" s="214" t="s">
        <v>770</v>
      </c>
      <c r="G317" s="215" t="s">
        <v>218</v>
      </c>
      <c r="H317" s="216" t="n">
        <v>26</v>
      </c>
      <c r="I317" s="217"/>
      <c r="J317" s="218" t="n">
        <f aca="false">ROUND(I317*H317,2)</f>
        <v>0</v>
      </c>
      <c r="K317" s="214" t="s">
        <v>757</v>
      </c>
      <c r="L317" s="219"/>
      <c r="M317" s="220"/>
      <c r="N317" s="221" t="s">
        <v>42</v>
      </c>
      <c r="O317" s="32"/>
      <c r="P317" s="195" t="n">
        <f aca="false">O317*H317</f>
        <v>0</v>
      </c>
      <c r="Q317" s="195" t="n">
        <v>0</v>
      </c>
      <c r="R317" s="195" t="n">
        <f aca="false">Q317*H317</f>
        <v>0</v>
      </c>
      <c r="S317" s="195" t="n">
        <v>0</v>
      </c>
      <c r="T317" s="196" t="n">
        <f aca="false">S317*H317</f>
        <v>0</v>
      </c>
      <c r="AR317" s="10" t="s">
        <v>762</v>
      </c>
      <c r="AT317" s="10" t="s">
        <v>218</v>
      </c>
      <c r="AU317" s="10" t="s">
        <v>81</v>
      </c>
      <c r="AY317" s="10" t="s">
        <v>139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0" t="s">
        <v>79</v>
      </c>
      <c r="BK317" s="197" t="n">
        <f aca="false">ROUND(I317*H317,2)</f>
        <v>0</v>
      </c>
      <c r="BL317" s="10" t="s">
        <v>433</v>
      </c>
      <c r="BM317" s="10" t="s">
        <v>771</v>
      </c>
    </row>
    <row r="318" s="30" customFormat="true" ht="22.5" hidden="false" customHeight="true" outlineLevel="0" collapsed="false">
      <c r="B318" s="185"/>
      <c r="C318" s="186" t="s">
        <v>772</v>
      </c>
      <c r="D318" s="186" t="s">
        <v>142</v>
      </c>
      <c r="E318" s="187" t="s">
        <v>773</v>
      </c>
      <c r="F318" s="188" t="s">
        <v>774</v>
      </c>
      <c r="G318" s="189" t="s">
        <v>270</v>
      </c>
      <c r="H318" s="190" t="n">
        <v>14</v>
      </c>
      <c r="I318" s="191"/>
      <c r="J318" s="192" t="n">
        <f aca="false">ROUND(I318*H318,2)</f>
        <v>0</v>
      </c>
      <c r="K318" s="188" t="s">
        <v>757</v>
      </c>
      <c r="L318" s="31"/>
      <c r="M318" s="193"/>
      <c r="N318" s="194" t="s">
        <v>42</v>
      </c>
      <c r="O318" s="32"/>
      <c r="P318" s="195" t="n">
        <f aca="false">O318*H318</f>
        <v>0</v>
      </c>
      <c r="Q318" s="195" t="n">
        <v>0</v>
      </c>
      <c r="R318" s="195" t="n">
        <f aca="false">Q318*H318</f>
        <v>0</v>
      </c>
      <c r="S318" s="195" t="n">
        <v>0</v>
      </c>
      <c r="T318" s="196" t="n">
        <f aca="false">S318*H318</f>
        <v>0</v>
      </c>
      <c r="AR318" s="10" t="s">
        <v>433</v>
      </c>
      <c r="AT318" s="10" t="s">
        <v>142</v>
      </c>
      <c r="AU318" s="10" t="s">
        <v>81</v>
      </c>
      <c r="AY318" s="10" t="s">
        <v>139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10" t="s">
        <v>79</v>
      </c>
      <c r="BK318" s="197" t="n">
        <f aca="false">ROUND(I318*H318,2)</f>
        <v>0</v>
      </c>
      <c r="BL318" s="10" t="s">
        <v>433</v>
      </c>
      <c r="BM318" s="10" t="s">
        <v>775</v>
      </c>
    </row>
    <row r="319" s="30" customFormat="true" ht="22.5" hidden="false" customHeight="true" outlineLevel="0" collapsed="false">
      <c r="B319" s="185"/>
      <c r="C319" s="212" t="s">
        <v>776</v>
      </c>
      <c r="D319" s="212" t="s">
        <v>218</v>
      </c>
      <c r="E319" s="213" t="s">
        <v>777</v>
      </c>
      <c r="F319" s="214" t="s">
        <v>778</v>
      </c>
      <c r="G319" s="215" t="s">
        <v>218</v>
      </c>
      <c r="H319" s="216" t="n">
        <v>14</v>
      </c>
      <c r="I319" s="217"/>
      <c r="J319" s="218" t="n">
        <f aca="false">ROUND(I319*H319,2)</f>
        <v>0</v>
      </c>
      <c r="K319" s="214" t="s">
        <v>757</v>
      </c>
      <c r="L319" s="219"/>
      <c r="M319" s="220"/>
      <c r="N319" s="221" t="s">
        <v>42</v>
      </c>
      <c r="O319" s="32"/>
      <c r="P319" s="195" t="n">
        <f aca="false">O319*H319</f>
        <v>0</v>
      </c>
      <c r="Q319" s="195" t="n">
        <v>0</v>
      </c>
      <c r="R319" s="195" t="n">
        <f aca="false">Q319*H319</f>
        <v>0</v>
      </c>
      <c r="S319" s="195" t="n">
        <v>0</v>
      </c>
      <c r="T319" s="196" t="n">
        <f aca="false">S319*H319</f>
        <v>0</v>
      </c>
      <c r="AR319" s="10" t="s">
        <v>762</v>
      </c>
      <c r="AT319" s="10" t="s">
        <v>218</v>
      </c>
      <c r="AU319" s="10" t="s">
        <v>81</v>
      </c>
      <c r="AY319" s="10" t="s">
        <v>139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10" t="s">
        <v>79</v>
      </c>
      <c r="BK319" s="197" t="n">
        <f aca="false">ROUND(I319*H319,2)</f>
        <v>0</v>
      </c>
      <c r="BL319" s="10" t="s">
        <v>433</v>
      </c>
      <c r="BM319" s="10" t="s">
        <v>779</v>
      </c>
    </row>
    <row r="320" s="30" customFormat="true" ht="22.5" hidden="false" customHeight="true" outlineLevel="0" collapsed="false">
      <c r="B320" s="185"/>
      <c r="C320" s="186" t="s">
        <v>780</v>
      </c>
      <c r="D320" s="186" t="s">
        <v>142</v>
      </c>
      <c r="E320" s="187" t="s">
        <v>781</v>
      </c>
      <c r="F320" s="188" t="s">
        <v>782</v>
      </c>
      <c r="G320" s="189" t="s">
        <v>270</v>
      </c>
      <c r="H320" s="190" t="n">
        <v>15</v>
      </c>
      <c r="I320" s="191"/>
      <c r="J320" s="192" t="n">
        <f aca="false">ROUND(I320*H320,2)</f>
        <v>0</v>
      </c>
      <c r="K320" s="188" t="s">
        <v>757</v>
      </c>
      <c r="L320" s="31"/>
      <c r="M320" s="193"/>
      <c r="N320" s="194" t="s">
        <v>42</v>
      </c>
      <c r="O320" s="32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AR320" s="10" t="s">
        <v>433</v>
      </c>
      <c r="AT320" s="10" t="s">
        <v>142</v>
      </c>
      <c r="AU320" s="10" t="s">
        <v>81</v>
      </c>
      <c r="AY320" s="10" t="s">
        <v>139</v>
      </c>
      <c r="BE320" s="197" t="n">
        <f aca="false">IF(N320="základní",J320,0)</f>
        <v>0</v>
      </c>
      <c r="BF320" s="197" t="n">
        <f aca="false">IF(N320="snížená",J320,0)</f>
        <v>0</v>
      </c>
      <c r="BG320" s="197" t="n">
        <f aca="false">IF(N320="zákl. přenesená",J320,0)</f>
        <v>0</v>
      </c>
      <c r="BH320" s="197" t="n">
        <f aca="false">IF(N320="sníž. přenesená",J320,0)</f>
        <v>0</v>
      </c>
      <c r="BI320" s="197" t="n">
        <f aca="false">IF(N320="nulová",J320,0)</f>
        <v>0</v>
      </c>
      <c r="BJ320" s="10" t="s">
        <v>79</v>
      </c>
      <c r="BK320" s="197" t="n">
        <f aca="false">ROUND(I320*H320,2)</f>
        <v>0</v>
      </c>
      <c r="BL320" s="10" t="s">
        <v>433</v>
      </c>
      <c r="BM320" s="10" t="s">
        <v>783</v>
      </c>
    </row>
    <row r="321" s="30" customFormat="true" ht="22.5" hidden="false" customHeight="true" outlineLevel="0" collapsed="false">
      <c r="B321" s="185"/>
      <c r="C321" s="212" t="s">
        <v>784</v>
      </c>
      <c r="D321" s="212" t="s">
        <v>218</v>
      </c>
      <c r="E321" s="213" t="s">
        <v>785</v>
      </c>
      <c r="F321" s="214" t="s">
        <v>786</v>
      </c>
      <c r="G321" s="215" t="s">
        <v>787</v>
      </c>
      <c r="H321" s="216" t="n">
        <v>15</v>
      </c>
      <c r="I321" s="217"/>
      <c r="J321" s="218" t="n">
        <f aca="false">ROUND(I321*H321,2)</f>
        <v>0</v>
      </c>
      <c r="K321" s="214" t="s">
        <v>757</v>
      </c>
      <c r="L321" s="219"/>
      <c r="M321" s="220"/>
      <c r="N321" s="221" t="s">
        <v>42</v>
      </c>
      <c r="O321" s="32"/>
      <c r="P321" s="195" t="n">
        <f aca="false">O321*H321</f>
        <v>0</v>
      </c>
      <c r="Q321" s="195" t="n">
        <v>0</v>
      </c>
      <c r="R321" s="195" t="n">
        <f aca="false">Q321*H321</f>
        <v>0</v>
      </c>
      <c r="S321" s="195" t="n">
        <v>0</v>
      </c>
      <c r="T321" s="196" t="n">
        <f aca="false">S321*H321</f>
        <v>0</v>
      </c>
      <c r="AR321" s="10" t="s">
        <v>762</v>
      </c>
      <c r="AT321" s="10" t="s">
        <v>218</v>
      </c>
      <c r="AU321" s="10" t="s">
        <v>81</v>
      </c>
      <c r="AY321" s="10" t="s">
        <v>139</v>
      </c>
      <c r="BE321" s="197" t="n">
        <f aca="false">IF(N321="základní",J321,0)</f>
        <v>0</v>
      </c>
      <c r="BF321" s="197" t="n">
        <f aca="false">IF(N321="snížená",J321,0)</f>
        <v>0</v>
      </c>
      <c r="BG321" s="197" t="n">
        <f aca="false">IF(N321="zákl. přenesená",J321,0)</f>
        <v>0</v>
      </c>
      <c r="BH321" s="197" t="n">
        <f aca="false">IF(N321="sníž. přenesená",J321,0)</f>
        <v>0</v>
      </c>
      <c r="BI321" s="197" t="n">
        <f aca="false">IF(N321="nulová",J321,0)</f>
        <v>0</v>
      </c>
      <c r="BJ321" s="10" t="s">
        <v>79</v>
      </c>
      <c r="BK321" s="197" t="n">
        <f aca="false">ROUND(I321*H321,2)</f>
        <v>0</v>
      </c>
      <c r="BL321" s="10" t="s">
        <v>433</v>
      </c>
      <c r="BM321" s="10" t="s">
        <v>788</v>
      </c>
    </row>
    <row r="322" s="30" customFormat="true" ht="22.5" hidden="false" customHeight="true" outlineLevel="0" collapsed="false">
      <c r="B322" s="185"/>
      <c r="C322" s="212" t="s">
        <v>789</v>
      </c>
      <c r="D322" s="212" t="s">
        <v>218</v>
      </c>
      <c r="E322" s="213" t="s">
        <v>790</v>
      </c>
      <c r="F322" s="214" t="s">
        <v>791</v>
      </c>
      <c r="G322" s="215" t="s">
        <v>218</v>
      </c>
      <c r="H322" s="216" t="n">
        <v>15</v>
      </c>
      <c r="I322" s="217"/>
      <c r="J322" s="218" t="n">
        <f aca="false">ROUND(I322*H322,2)</f>
        <v>0</v>
      </c>
      <c r="K322" s="214" t="s">
        <v>757</v>
      </c>
      <c r="L322" s="219"/>
      <c r="M322" s="220"/>
      <c r="N322" s="221" t="s">
        <v>42</v>
      </c>
      <c r="O322" s="32"/>
      <c r="P322" s="195" t="n">
        <f aca="false">O322*H322</f>
        <v>0</v>
      </c>
      <c r="Q322" s="195" t="n">
        <v>0</v>
      </c>
      <c r="R322" s="195" t="n">
        <f aca="false">Q322*H322</f>
        <v>0</v>
      </c>
      <c r="S322" s="195" t="n">
        <v>0</v>
      </c>
      <c r="T322" s="196" t="n">
        <f aca="false">S322*H322</f>
        <v>0</v>
      </c>
      <c r="AR322" s="10" t="s">
        <v>762</v>
      </c>
      <c r="AT322" s="10" t="s">
        <v>218</v>
      </c>
      <c r="AU322" s="10" t="s">
        <v>81</v>
      </c>
      <c r="AY322" s="10" t="s">
        <v>139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0" t="s">
        <v>79</v>
      </c>
      <c r="BK322" s="197" t="n">
        <f aca="false">ROUND(I322*H322,2)</f>
        <v>0</v>
      </c>
      <c r="BL322" s="10" t="s">
        <v>433</v>
      </c>
      <c r="BM322" s="10" t="s">
        <v>792</v>
      </c>
    </row>
    <row r="323" s="30" customFormat="true" ht="22.5" hidden="false" customHeight="true" outlineLevel="0" collapsed="false">
      <c r="B323" s="185"/>
      <c r="C323" s="186" t="s">
        <v>793</v>
      </c>
      <c r="D323" s="186" t="s">
        <v>142</v>
      </c>
      <c r="E323" s="187" t="s">
        <v>794</v>
      </c>
      <c r="F323" s="188" t="s">
        <v>795</v>
      </c>
      <c r="G323" s="189" t="s">
        <v>796</v>
      </c>
      <c r="H323" s="190" t="n">
        <v>50</v>
      </c>
      <c r="I323" s="191"/>
      <c r="J323" s="192" t="n">
        <f aca="false">ROUND(I323*H323,2)</f>
        <v>0</v>
      </c>
      <c r="K323" s="188" t="s">
        <v>757</v>
      </c>
      <c r="L323" s="31"/>
      <c r="M323" s="193"/>
      <c r="N323" s="194" t="s">
        <v>42</v>
      </c>
      <c r="O323" s="32"/>
      <c r="P323" s="195" t="n">
        <f aca="false">O323*H323</f>
        <v>0</v>
      </c>
      <c r="Q323" s="195" t="n">
        <v>0</v>
      </c>
      <c r="R323" s="195" t="n">
        <f aca="false">Q323*H323</f>
        <v>0</v>
      </c>
      <c r="S323" s="195" t="n">
        <v>0</v>
      </c>
      <c r="T323" s="196" t="n">
        <f aca="false">S323*H323</f>
        <v>0</v>
      </c>
      <c r="AR323" s="10" t="s">
        <v>433</v>
      </c>
      <c r="AT323" s="10" t="s">
        <v>142</v>
      </c>
      <c r="AU323" s="10" t="s">
        <v>81</v>
      </c>
      <c r="AY323" s="10" t="s">
        <v>139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10" t="s">
        <v>79</v>
      </c>
      <c r="BK323" s="197" t="n">
        <f aca="false">ROUND(I323*H323,2)</f>
        <v>0</v>
      </c>
      <c r="BL323" s="10" t="s">
        <v>433</v>
      </c>
      <c r="BM323" s="10" t="s">
        <v>797</v>
      </c>
    </row>
    <row r="324" s="30" customFormat="true" ht="22.5" hidden="false" customHeight="true" outlineLevel="0" collapsed="false">
      <c r="B324" s="185"/>
      <c r="C324" s="212" t="s">
        <v>798</v>
      </c>
      <c r="D324" s="212" t="s">
        <v>218</v>
      </c>
      <c r="E324" s="213" t="s">
        <v>799</v>
      </c>
      <c r="F324" s="214" t="s">
        <v>800</v>
      </c>
      <c r="G324" s="215" t="s">
        <v>787</v>
      </c>
      <c r="H324" s="216" t="n">
        <v>50</v>
      </c>
      <c r="I324" s="217"/>
      <c r="J324" s="218" t="n">
        <f aca="false">ROUND(I324*H324,2)</f>
        <v>0</v>
      </c>
      <c r="K324" s="214" t="s">
        <v>757</v>
      </c>
      <c r="L324" s="219"/>
      <c r="M324" s="220"/>
      <c r="N324" s="221" t="s">
        <v>42</v>
      </c>
      <c r="O324" s="32"/>
      <c r="P324" s="195" t="n">
        <f aca="false">O324*H324</f>
        <v>0</v>
      </c>
      <c r="Q324" s="195" t="n">
        <v>0</v>
      </c>
      <c r="R324" s="195" t="n">
        <f aca="false">Q324*H324</f>
        <v>0</v>
      </c>
      <c r="S324" s="195" t="n">
        <v>0</v>
      </c>
      <c r="T324" s="196" t="n">
        <f aca="false">S324*H324</f>
        <v>0</v>
      </c>
      <c r="AR324" s="10" t="s">
        <v>762</v>
      </c>
      <c r="AT324" s="10" t="s">
        <v>218</v>
      </c>
      <c r="AU324" s="10" t="s">
        <v>81</v>
      </c>
      <c r="AY324" s="10" t="s">
        <v>139</v>
      </c>
      <c r="BE324" s="197" t="n">
        <f aca="false">IF(N324="základní",J324,0)</f>
        <v>0</v>
      </c>
      <c r="BF324" s="197" t="n">
        <f aca="false">IF(N324="snížená",J324,0)</f>
        <v>0</v>
      </c>
      <c r="BG324" s="197" t="n">
        <f aca="false">IF(N324="zákl. přenesená",J324,0)</f>
        <v>0</v>
      </c>
      <c r="BH324" s="197" t="n">
        <f aca="false">IF(N324="sníž. přenesená",J324,0)</f>
        <v>0</v>
      </c>
      <c r="BI324" s="197" t="n">
        <f aca="false">IF(N324="nulová",J324,0)</f>
        <v>0</v>
      </c>
      <c r="BJ324" s="10" t="s">
        <v>79</v>
      </c>
      <c r="BK324" s="197" t="n">
        <f aca="false">ROUND(I324*H324,2)</f>
        <v>0</v>
      </c>
      <c r="BL324" s="10" t="s">
        <v>433</v>
      </c>
      <c r="BM324" s="10" t="s">
        <v>801</v>
      </c>
    </row>
    <row r="325" s="30" customFormat="true" ht="22.5" hidden="false" customHeight="true" outlineLevel="0" collapsed="false">
      <c r="B325" s="185"/>
      <c r="C325" s="186" t="s">
        <v>802</v>
      </c>
      <c r="D325" s="186" t="s">
        <v>142</v>
      </c>
      <c r="E325" s="187" t="s">
        <v>803</v>
      </c>
      <c r="F325" s="188" t="s">
        <v>804</v>
      </c>
      <c r="G325" s="189" t="s">
        <v>796</v>
      </c>
      <c r="H325" s="190" t="n">
        <v>20</v>
      </c>
      <c r="I325" s="191"/>
      <c r="J325" s="192" t="n">
        <f aca="false">ROUND(I325*H325,2)</f>
        <v>0</v>
      </c>
      <c r="K325" s="188" t="s">
        <v>757</v>
      </c>
      <c r="L325" s="31"/>
      <c r="M325" s="193"/>
      <c r="N325" s="194" t="s">
        <v>42</v>
      </c>
      <c r="O325" s="32"/>
      <c r="P325" s="195" t="n">
        <f aca="false">O325*H325</f>
        <v>0</v>
      </c>
      <c r="Q325" s="195" t="n">
        <v>0</v>
      </c>
      <c r="R325" s="195" t="n">
        <f aca="false">Q325*H325</f>
        <v>0</v>
      </c>
      <c r="S325" s="195" t="n">
        <v>0</v>
      </c>
      <c r="T325" s="196" t="n">
        <f aca="false">S325*H325</f>
        <v>0</v>
      </c>
      <c r="AR325" s="10" t="s">
        <v>433</v>
      </c>
      <c r="AT325" s="10" t="s">
        <v>142</v>
      </c>
      <c r="AU325" s="10" t="s">
        <v>81</v>
      </c>
      <c r="AY325" s="10" t="s">
        <v>139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10" t="s">
        <v>79</v>
      </c>
      <c r="BK325" s="197" t="n">
        <f aca="false">ROUND(I325*H325,2)</f>
        <v>0</v>
      </c>
      <c r="BL325" s="10" t="s">
        <v>433</v>
      </c>
      <c r="BM325" s="10" t="s">
        <v>805</v>
      </c>
    </row>
    <row r="326" s="30" customFormat="true" ht="22.5" hidden="false" customHeight="true" outlineLevel="0" collapsed="false">
      <c r="B326" s="185"/>
      <c r="C326" s="212" t="s">
        <v>806</v>
      </c>
      <c r="D326" s="212" t="s">
        <v>218</v>
      </c>
      <c r="E326" s="213" t="s">
        <v>807</v>
      </c>
      <c r="F326" s="214" t="s">
        <v>808</v>
      </c>
      <c r="G326" s="215" t="s">
        <v>787</v>
      </c>
      <c r="H326" s="216" t="n">
        <v>20</v>
      </c>
      <c r="I326" s="217"/>
      <c r="J326" s="218" t="n">
        <f aca="false">ROUND(I326*H326,2)</f>
        <v>0</v>
      </c>
      <c r="K326" s="214" t="s">
        <v>757</v>
      </c>
      <c r="L326" s="219"/>
      <c r="M326" s="220"/>
      <c r="N326" s="221" t="s">
        <v>42</v>
      </c>
      <c r="O326" s="32"/>
      <c r="P326" s="195" t="n">
        <f aca="false">O326*H326</f>
        <v>0</v>
      </c>
      <c r="Q326" s="195" t="n">
        <v>0</v>
      </c>
      <c r="R326" s="195" t="n">
        <f aca="false">Q326*H326</f>
        <v>0</v>
      </c>
      <c r="S326" s="195" t="n">
        <v>0</v>
      </c>
      <c r="T326" s="196" t="n">
        <f aca="false">S326*H326</f>
        <v>0</v>
      </c>
      <c r="AR326" s="10" t="s">
        <v>762</v>
      </c>
      <c r="AT326" s="10" t="s">
        <v>218</v>
      </c>
      <c r="AU326" s="10" t="s">
        <v>81</v>
      </c>
      <c r="AY326" s="10" t="s">
        <v>139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10" t="s">
        <v>79</v>
      </c>
      <c r="BK326" s="197" t="n">
        <f aca="false">ROUND(I326*H326,2)</f>
        <v>0</v>
      </c>
      <c r="BL326" s="10" t="s">
        <v>433</v>
      </c>
      <c r="BM326" s="10" t="s">
        <v>809</v>
      </c>
    </row>
    <row r="327" s="30" customFormat="true" ht="22.5" hidden="false" customHeight="true" outlineLevel="0" collapsed="false">
      <c r="B327" s="185"/>
      <c r="C327" s="186" t="s">
        <v>810</v>
      </c>
      <c r="D327" s="186" t="s">
        <v>142</v>
      </c>
      <c r="E327" s="187" t="s">
        <v>811</v>
      </c>
      <c r="F327" s="188" t="s">
        <v>812</v>
      </c>
      <c r="G327" s="189" t="s">
        <v>796</v>
      </c>
      <c r="H327" s="190" t="n">
        <v>60</v>
      </c>
      <c r="I327" s="191"/>
      <c r="J327" s="192" t="n">
        <f aca="false">ROUND(I327*H327,2)</f>
        <v>0</v>
      </c>
      <c r="K327" s="188" t="s">
        <v>757</v>
      </c>
      <c r="L327" s="31"/>
      <c r="M327" s="193"/>
      <c r="N327" s="194" t="s">
        <v>42</v>
      </c>
      <c r="O327" s="32"/>
      <c r="P327" s="195" t="n">
        <f aca="false">O327*H327</f>
        <v>0</v>
      </c>
      <c r="Q327" s="195" t="n">
        <v>0</v>
      </c>
      <c r="R327" s="195" t="n">
        <f aca="false">Q327*H327</f>
        <v>0</v>
      </c>
      <c r="S327" s="195" t="n">
        <v>0</v>
      </c>
      <c r="T327" s="196" t="n">
        <f aca="false">S327*H327</f>
        <v>0</v>
      </c>
      <c r="AR327" s="10" t="s">
        <v>433</v>
      </c>
      <c r="AT327" s="10" t="s">
        <v>142</v>
      </c>
      <c r="AU327" s="10" t="s">
        <v>81</v>
      </c>
      <c r="AY327" s="10" t="s">
        <v>139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0" t="s">
        <v>79</v>
      </c>
      <c r="BK327" s="197" t="n">
        <f aca="false">ROUND(I327*H327,2)</f>
        <v>0</v>
      </c>
      <c r="BL327" s="10" t="s">
        <v>433</v>
      </c>
      <c r="BM327" s="10" t="s">
        <v>813</v>
      </c>
    </row>
    <row r="328" s="30" customFormat="true" ht="22.5" hidden="false" customHeight="true" outlineLevel="0" collapsed="false">
      <c r="B328" s="185"/>
      <c r="C328" s="186" t="s">
        <v>814</v>
      </c>
      <c r="D328" s="186" t="s">
        <v>142</v>
      </c>
      <c r="E328" s="187" t="s">
        <v>815</v>
      </c>
      <c r="F328" s="188" t="s">
        <v>816</v>
      </c>
      <c r="G328" s="189" t="s">
        <v>796</v>
      </c>
      <c r="H328" s="190" t="n">
        <v>30</v>
      </c>
      <c r="I328" s="191"/>
      <c r="J328" s="192" t="n">
        <f aca="false">ROUND(I328*H328,2)</f>
        <v>0</v>
      </c>
      <c r="K328" s="188" t="s">
        <v>757</v>
      </c>
      <c r="L328" s="31"/>
      <c r="M328" s="193"/>
      <c r="N328" s="194" t="s">
        <v>42</v>
      </c>
      <c r="O328" s="32"/>
      <c r="P328" s="195" t="n">
        <f aca="false">O328*H328</f>
        <v>0</v>
      </c>
      <c r="Q328" s="195" t="n">
        <v>0</v>
      </c>
      <c r="R328" s="195" t="n">
        <f aca="false">Q328*H328</f>
        <v>0</v>
      </c>
      <c r="S328" s="195" t="n">
        <v>0</v>
      </c>
      <c r="T328" s="196" t="n">
        <f aca="false">S328*H328</f>
        <v>0</v>
      </c>
      <c r="AR328" s="10" t="s">
        <v>433</v>
      </c>
      <c r="AT328" s="10" t="s">
        <v>142</v>
      </c>
      <c r="AU328" s="10" t="s">
        <v>81</v>
      </c>
      <c r="AY328" s="10" t="s">
        <v>139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10" t="s">
        <v>79</v>
      </c>
      <c r="BK328" s="197" t="n">
        <f aca="false">ROUND(I328*H328,2)</f>
        <v>0</v>
      </c>
      <c r="BL328" s="10" t="s">
        <v>433</v>
      </c>
      <c r="BM328" s="10" t="s">
        <v>817</v>
      </c>
    </row>
    <row r="329" s="30" customFormat="true" ht="22.5" hidden="false" customHeight="true" outlineLevel="0" collapsed="false">
      <c r="B329" s="185"/>
      <c r="C329" s="186" t="s">
        <v>818</v>
      </c>
      <c r="D329" s="186" t="s">
        <v>142</v>
      </c>
      <c r="E329" s="187" t="s">
        <v>819</v>
      </c>
      <c r="F329" s="188" t="s">
        <v>820</v>
      </c>
      <c r="G329" s="189" t="s">
        <v>796</v>
      </c>
      <c r="H329" s="190" t="n">
        <v>10</v>
      </c>
      <c r="I329" s="191"/>
      <c r="J329" s="192" t="n">
        <f aca="false">ROUND(I329*H329,2)</f>
        <v>0</v>
      </c>
      <c r="K329" s="188" t="s">
        <v>757</v>
      </c>
      <c r="L329" s="31"/>
      <c r="M329" s="193"/>
      <c r="N329" s="194" t="s">
        <v>42</v>
      </c>
      <c r="O329" s="32"/>
      <c r="P329" s="195" t="n">
        <f aca="false">O329*H329</f>
        <v>0</v>
      </c>
      <c r="Q329" s="195" t="n">
        <v>0</v>
      </c>
      <c r="R329" s="195" t="n">
        <f aca="false">Q329*H329</f>
        <v>0</v>
      </c>
      <c r="S329" s="195" t="n">
        <v>0</v>
      </c>
      <c r="T329" s="196" t="n">
        <f aca="false">S329*H329</f>
        <v>0</v>
      </c>
      <c r="AR329" s="10" t="s">
        <v>433</v>
      </c>
      <c r="AT329" s="10" t="s">
        <v>142</v>
      </c>
      <c r="AU329" s="10" t="s">
        <v>81</v>
      </c>
      <c r="AY329" s="10" t="s">
        <v>139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0" t="s">
        <v>79</v>
      </c>
      <c r="BK329" s="197" t="n">
        <f aca="false">ROUND(I329*H329,2)</f>
        <v>0</v>
      </c>
      <c r="BL329" s="10" t="s">
        <v>433</v>
      </c>
      <c r="BM329" s="10" t="s">
        <v>821</v>
      </c>
    </row>
    <row r="330" s="30" customFormat="true" ht="22.5" hidden="false" customHeight="true" outlineLevel="0" collapsed="false">
      <c r="B330" s="185"/>
      <c r="C330" s="186" t="s">
        <v>822</v>
      </c>
      <c r="D330" s="186" t="s">
        <v>142</v>
      </c>
      <c r="E330" s="187" t="s">
        <v>823</v>
      </c>
      <c r="F330" s="188" t="s">
        <v>824</v>
      </c>
      <c r="G330" s="189" t="s">
        <v>796</v>
      </c>
      <c r="H330" s="190" t="n">
        <v>36</v>
      </c>
      <c r="I330" s="191"/>
      <c r="J330" s="192" t="n">
        <f aca="false">ROUND(I330*H330,2)</f>
        <v>0</v>
      </c>
      <c r="K330" s="188" t="s">
        <v>757</v>
      </c>
      <c r="L330" s="31"/>
      <c r="M330" s="193"/>
      <c r="N330" s="194" t="s">
        <v>42</v>
      </c>
      <c r="O330" s="32"/>
      <c r="P330" s="195" t="n">
        <f aca="false">O330*H330</f>
        <v>0</v>
      </c>
      <c r="Q330" s="195" t="n">
        <v>0</v>
      </c>
      <c r="R330" s="195" t="n">
        <f aca="false">Q330*H330</f>
        <v>0</v>
      </c>
      <c r="S330" s="195" t="n">
        <v>0</v>
      </c>
      <c r="T330" s="196" t="n">
        <f aca="false">S330*H330</f>
        <v>0</v>
      </c>
      <c r="AR330" s="10" t="s">
        <v>433</v>
      </c>
      <c r="AT330" s="10" t="s">
        <v>142</v>
      </c>
      <c r="AU330" s="10" t="s">
        <v>81</v>
      </c>
      <c r="AY330" s="10" t="s">
        <v>139</v>
      </c>
      <c r="BE330" s="197" t="n">
        <f aca="false">IF(N330="základní",J330,0)</f>
        <v>0</v>
      </c>
      <c r="BF330" s="197" t="n">
        <f aca="false">IF(N330="snížená",J330,0)</f>
        <v>0</v>
      </c>
      <c r="BG330" s="197" t="n">
        <f aca="false">IF(N330="zákl. přenesená",J330,0)</f>
        <v>0</v>
      </c>
      <c r="BH330" s="197" t="n">
        <f aca="false">IF(N330="sníž. přenesená",J330,0)</f>
        <v>0</v>
      </c>
      <c r="BI330" s="197" t="n">
        <f aca="false">IF(N330="nulová",J330,0)</f>
        <v>0</v>
      </c>
      <c r="BJ330" s="10" t="s">
        <v>79</v>
      </c>
      <c r="BK330" s="197" t="n">
        <f aca="false">ROUND(I330*H330,2)</f>
        <v>0</v>
      </c>
      <c r="BL330" s="10" t="s">
        <v>433</v>
      </c>
      <c r="BM330" s="10" t="s">
        <v>825</v>
      </c>
    </row>
    <row r="331" s="30" customFormat="true" ht="22.5" hidden="false" customHeight="true" outlineLevel="0" collapsed="false">
      <c r="B331" s="185"/>
      <c r="C331" s="186" t="s">
        <v>826</v>
      </c>
      <c r="D331" s="186" t="s">
        <v>142</v>
      </c>
      <c r="E331" s="187" t="s">
        <v>827</v>
      </c>
      <c r="F331" s="188" t="s">
        <v>828</v>
      </c>
      <c r="G331" s="189" t="s">
        <v>796</v>
      </c>
      <c r="H331" s="190" t="n">
        <v>4</v>
      </c>
      <c r="I331" s="191"/>
      <c r="J331" s="192" t="n">
        <f aca="false">ROUND(I331*H331,2)</f>
        <v>0</v>
      </c>
      <c r="K331" s="188" t="s">
        <v>757</v>
      </c>
      <c r="L331" s="31"/>
      <c r="M331" s="193"/>
      <c r="N331" s="194" t="s">
        <v>42</v>
      </c>
      <c r="O331" s="32"/>
      <c r="P331" s="195" t="n">
        <f aca="false">O331*H331</f>
        <v>0</v>
      </c>
      <c r="Q331" s="195" t="n">
        <v>0</v>
      </c>
      <c r="R331" s="195" t="n">
        <f aca="false">Q331*H331</f>
        <v>0</v>
      </c>
      <c r="S331" s="195" t="n">
        <v>0</v>
      </c>
      <c r="T331" s="196" t="n">
        <f aca="false">S331*H331</f>
        <v>0</v>
      </c>
      <c r="AR331" s="10" t="s">
        <v>433</v>
      </c>
      <c r="AT331" s="10" t="s">
        <v>142</v>
      </c>
      <c r="AU331" s="10" t="s">
        <v>81</v>
      </c>
      <c r="AY331" s="10" t="s">
        <v>139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10" t="s">
        <v>79</v>
      </c>
      <c r="BK331" s="197" t="n">
        <f aca="false">ROUND(I331*H331,2)</f>
        <v>0</v>
      </c>
      <c r="BL331" s="10" t="s">
        <v>433</v>
      </c>
      <c r="BM331" s="10" t="s">
        <v>829</v>
      </c>
    </row>
    <row r="332" s="30" customFormat="true" ht="22.5" hidden="false" customHeight="true" outlineLevel="0" collapsed="false">
      <c r="B332" s="185"/>
      <c r="C332" s="212" t="s">
        <v>830</v>
      </c>
      <c r="D332" s="212" t="s">
        <v>218</v>
      </c>
      <c r="E332" s="213" t="s">
        <v>831</v>
      </c>
      <c r="F332" s="214" t="s">
        <v>832</v>
      </c>
      <c r="G332" s="215" t="s">
        <v>787</v>
      </c>
      <c r="H332" s="216" t="n">
        <v>4</v>
      </c>
      <c r="I332" s="217"/>
      <c r="J332" s="218" t="n">
        <f aca="false">ROUND(I332*H332,2)</f>
        <v>0</v>
      </c>
      <c r="K332" s="214" t="s">
        <v>757</v>
      </c>
      <c r="L332" s="219"/>
      <c r="M332" s="220"/>
      <c r="N332" s="221" t="s">
        <v>42</v>
      </c>
      <c r="O332" s="32"/>
      <c r="P332" s="195" t="n">
        <f aca="false">O332*H332</f>
        <v>0</v>
      </c>
      <c r="Q332" s="195" t="n">
        <v>0</v>
      </c>
      <c r="R332" s="195" t="n">
        <f aca="false">Q332*H332</f>
        <v>0</v>
      </c>
      <c r="S332" s="195" t="n">
        <v>0</v>
      </c>
      <c r="T332" s="196" t="n">
        <f aca="false">S332*H332</f>
        <v>0</v>
      </c>
      <c r="AR332" s="10" t="s">
        <v>762</v>
      </c>
      <c r="AT332" s="10" t="s">
        <v>218</v>
      </c>
      <c r="AU332" s="10" t="s">
        <v>81</v>
      </c>
      <c r="AY332" s="10" t="s">
        <v>139</v>
      </c>
      <c r="BE332" s="197" t="n">
        <f aca="false">IF(N332="základní",J332,0)</f>
        <v>0</v>
      </c>
      <c r="BF332" s="197" t="n">
        <f aca="false">IF(N332="snížená",J332,0)</f>
        <v>0</v>
      </c>
      <c r="BG332" s="197" t="n">
        <f aca="false">IF(N332="zákl. přenesená",J332,0)</f>
        <v>0</v>
      </c>
      <c r="BH332" s="197" t="n">
        <f aca="false">IF(N332="sníž. přenesená",J332,0)</f>
        <v>0</v>
      </c>
      <c r="BI332" s="197" t="n">
        <f aca="false">IF(N332="nulová",J332,0)</f>
        <v>0</v>
      </c>
      <c r="BJ332" s="10" t="s">
        <v>79</v>
      </c>
      <c r="BK332" s="197" t="n">
        <f aca="false">ROUND(I332*H332,2)</f>
        <v>0</v>
      </c>
      <c r="BL332" s="10" t="s">
        <v>433</v>
      </c>
      <c r="BM332" s="10" t="s">
        <v>833</v>
      </c>
    </row>
    <row r="333" s="30" customFormat="true" ht="22.5" hidden="false" customHeight="true" outlineLevel="0" collapsed="false">
      <c r="B333" s="185"/>
      <c r="C333" s="212" t="s">
        <v>834</v>
      </c>
      <c r="D333" s="212" t="s">
        <v>218</v>
      </c>
      <c r="E333" s="213" t="s">
        <v>835</v>
      </c>
      <c r="F333" s="214" t="s">
        <v>836</v>
      </c>
      <c r="G333" s="215" t="s">
        <v>787</v>
      </c>
      <c r="H333" s="216" t="n">
        <v>4</v>
      </c>
      <c r="I333" s="217"/>
      <c r="J333" s="218" t="n">
        <f aca="false">ROUND(I333*H333,2)</f>
        <v>0</v>
      </c>
      <c r="K333" s="214" t="s">
        <v>757</v>
      </c>
      <c r="L333" s="219"/>
      <c r="M333" s="220"/>
      <c r="N333" s="221" t="s">
        <v>42</v>
      </c>
      <c r="O333" s="32"/>
      <c r="P333" s="195" t="n">
        <f aca="false">O333*H333</f>
        <v>0</v>
      </c>
      <c r="Q333" s="195" t="n">
        <v>0</v>
      </c>
      <c r="R333" s="195" t="n">
        <f aca="false">Q333*H333</f>
        <v>0</v>
      </c>
      <c r="S333" s="195" t="n">
        <v>0</v>
      </c>
      <c r="T333" s="196" t="n">
        <f aca="false">S333*H333</f>
        <v>0</v>
      </c>
      <c r="AR333" s="10" t="s">
        <v>762</v>
      </c>
      <c r="AT333" s="10" t="s">
        <v>218</v>
      </c>
      <c r="AU333" s="10" t="s">
        <v>81</v>
      </c>
      <c r="AY333" s="10" t="s">
        <v>139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0" t="s">
        <v>79</v>
      </c>
      <c r="BK333" s="197" t="n">
        <f aca="false">ROUND(I333*H333,2)</f>
        <v>0</v>
      </c>
      <c r="BL333" s="10" t="s">
        <v>433</v>
      </c>
      <c r="BM333" s="10" t="s">
        <v>837</v>
      </c>
    </row>
    <row r="334" s="30" customFormat="true" ht="22.5" hidden="false" customHeight="true" outlineLevel="0" collapsed="false">
      <c r="B334" s="185"/>
      <c r="C334" s="212" t="s">
        <v>838</v>
      </c>
      <c r="D334" s="212" t="s">
        <v>218</v>
      </c>
      <c r="E334" s="213" t="s">
        <v>839</v>
      </c>
      <c r="F334" s="214" t="s">
        <v>840</v>
      </c>
      <c r="G334" s="215" t="s">
        <v>787</v>
      </c>
      <c r="H334" s="216" t="n">
        <v>4</v>
      </c>
      <c r="I334" s="217"/>
      <c r="J334" s="218" t="n">
        <f aca="false">ROUND(I334*H334,2)</f>
        <v>0</v>
      </c>
      <c r="K334" s="214" t="s">
        <v>757</v>
      </c>
      <c r="L334" s="219"/>
      <c r="M334" s="220"/>
      <c r="N334" s="221" t="s">
        <v>42</v>
      </c>
      <c r="O334" s="32"/>
      <c r="P334" s="195" t="n">
        <f aca="false">O334*H334</f>
        <v>0</v>
      </c>
      <c r="Q334" s="195" t="n">
        <v>0</v>
      </c>
      <c r="R334" s="195" t="n">
        <f aca="false">Q334*H334</f>
        <v>0</v>
      </c>
      <c r="S334" s="195" t="n">
        <v>0</v>
      </c>
      <c r="T334" s="196" t="n">
        <f aca="false">S334*H334</f>
        <v>0</v>
      </c>
      <c r="AR334" s="10" t="s">
        <v>762</v>
      </c>
      <c r="AT334" s="10" t="s">
        <v>218</v>
      </c>
      <c r="AU334" s="10" t="s">
        <v>81</v>
      </c>
      <c r="AY334" s="10" t="s">
        <v>139</v>
      </c>
      <c r="BE334" s="197" t="n">
        <f aca="false">IF(N334="základní",J334,0)</f>
        <v>0</v>
      </c>
      <c r="BF334" s="197" t="n">
        <f aca="false">IF(N334="snížená",J334,0)</f>
        <v>0</v>
      </c>
      <c r="BG334" s="197" t="n">
        <f aca="false">IF(N334="zákl. přenesená",J334,0)</f>
        <v>0</v>
      </c>
      <c r="BH334" s="197" t="n">
        <f aca="false">IF(N334="sníž. přenesená",J334,0)</f>
        <v>0</v>
      </c>
      <c r="BI334" s="197" t="n">
        <f aca="false">IF(N334="nulová",J334,0)</f>
        <v>0</v>
      </c>
      <c r="BJ334" s="10" t="s">
        <v>79</v>
      </c>
      <c r="BK334" s="197" t="n">
        <f aca="false">ROUND(I334*H334,2)</f>
        <v>0</v>
      </c>
      <c r="BL334" s="10" t="s">
        <v>433</v>
      </c>
      <c r="BM334" s="10" t="s">
        <v>841</v>
      </c>
    </row>
    <row r="335" s="30" customFormat="true" ht="22.5" hidden="false" customHeight="true" outlineLevel="0" collapsed="false">
      <c r="B335" s="185"/>
      <c r="C335" s="186" t="s">
        <v>842</v>
      </c>
      <c r="D335" s="186" t="s">
        <v>142</v>
      </c>
      <c r="E335" s="187" t="s">
        <v>843</v>
      </c>
      <c r="F335" s="188" t="s">
        <v>844</v>
      </c>
      <c r="G335" s="189" t="s">
        <v>796</v>
      </c>
      <c r="H335" s="190" t="n">
        <v>1</v>
      </c>
      <c r="I335" s="191"/>
      <c r="J335" s="192" t="n">
        <f aca="false">ROUND(I335*H335,2)</f>
        <v>0</v>
      </c>
      <c r="K335" s="188" t="s">
        <v>757</v>
      </c>
      <c r="L335" s="31"/>
      <c r="M335" s="193"/>
      <c r="N335" s="194" t="s">
        <v>42</v>
      </c>
      <c r="O335" s="32"/>
      <c r="P335" s="195" t="n">
        <f aca="false">O335*H335</f>
        <v>0</v>
      </c>
      <c r="Q335" s="195" t="n">
        <v>0</v>
      </c>
      <c r="R335" s="195" t="n">
        <f aca="false">Q335*H335</f>
        <v>0</v>
      </c>
      <c r="S335" s="195" t="n">
        <v>0</v>
      </c>
      <c r="T335" s="196" t="n">
        <f aca="false">S335*H335</f>
        <v>0</v>
      </c>
      <c r="AR335" s="10" t="s">
        <v>433</v>
      </c>
      <c r="AT335" s="10" t="s">
        <v>142</v>
      </c>
      <c r="AU335" s="10" t="s">
        <v>81</v>
      </c>
      <c r="AY335" s="10" t="s">
        <v>139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0" t="s">
        <v>79</v>
      </c>
      <c r="BK335" s="197" t="n">
        <f aca="false">ROUND(I335*H335,2)</f>
        <v>0</v>
      </c>
      <c r="BL335" s="10" t="s">
        <v>433</v>
      </c>
      <c r="BM335" s="10" t="s">
        <v>845</v>
      </c>
    </row>
    <row r="336" s="30" customFormat="true" ht="22.5" hidden="false" customHeight="true" outlineLevel="0" collapsed="false">
      <c r="B336" s="185"/>
      <c r="C336" s="212" t="s">
        <v>846</v>
      </c>
      <c r="D336" s="212" t="s">
        <v>218</v>
      </c>
      <c r="E336" s="213" t="s">
        <v>847</v>
      </c>
      <c r="F336" s="214" t="s">
        <v>848</v>
      </c>
      <c r="G336" s="215" t="s">
        <v>787</v>
      </c>
      <c r="H336" s="216" t="n">
        <v>1</v>
      </c>
      <c r="I336" s="217"/>
      <c r="J336" s="218" t="n">
        <f aca="false">ROUND(I336*H336,2)</f>
        <v>0</v>
      </c>
      <c r="K336" s="214" t="s">
        <v>757</v>
      </c>
      <c r="L336" s="219"/>
      <c r="M336" s="220"/>
      <c r="N336" s="221" t="s">
        <v>42</v>
      </c>
      <c r="O336" s="32"/>
      <c r="P336" s="195" t="n">
        <f aca="false">O336*H336</f>
        <v>0</v>
      </c>
      <c r="Q336" s="195" t="n">
        <v>0</v>
      </c>
      <c r="R336" s="195" t="n">
        <f aca="false">Q336*H336</f>
        <v>0</v>
      </c>
      <c r="S336" s="195" t="n">
        <v>0</v>
      </c>
      <c r="T336" s="196" t="n">
        <f aca="false">S336*H336</f>
        <v>0</v>
      </c>
      <c r="AR336" s="10" t="s">
        <v>762</v>
      </c>
      <c r="AT336" s="10" t="s">
        <v>218</v>
      </c>
      <c r="AU336" s="10" t="s">
        <v>81</v>
      </c>
      <c r="AY336" s="10" t="s">
        <v>139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10" t="s">
        <v>79</v>
      </c>
      <c r="BK336" s="197" t="n">
        <f aca="false">ROUND(I336*H336,2)</f>
        <v>0</v>
      </c>
      <c r="BL336" s="10" t="s">
        <v>433</v>
      </c>
      <c r="BM336" s="10" t="s">
        <v>849</v>
      </c>
    </row>
    <row r="337" s="30" customFormat="true" ht="22.5" hidden="false" customHeight="true" outlineLevel="0" collapsed="false">
      <c r="B337" s="185"/>
      <c r="C337" s="212" t="s">
        <v>850</v>
      </c>
      <c r="D337" s="212" t="s">
        <v>218</v>
      </c>
      <c r="E337" s="213" t="s">
        <v>835</v>
      </c>
      <c r="F337" s="214" t="s">
        <v>836</v>
      </c>
      <c r="G337" s="215" t="s">
        <v>787</v>
      </c>
      <c r="H337" s="216" t="n">
        <v>1</v>
      </c>
      <c r="I337" s="217"/>
      <c r="J337" s="218" t="n">
        <f aca="false">ROUND(I337*H337,2)</f>
        <v>0</v>
      </c>
      <c r="K337" s="214" t="s">
        <v>757</v>
      </c>
      <c r="L337" s="219"/>
      <c r="M337" s="220"/>
      <c r="N337" s="221" t="s">
        <v>42</v>
      </c>
      <c r="O337" s="32"/>
      <c r="P337" s="195" t="n">
        <f aca="false">O337*H337</f>
        <v>0</v>
      </c>
      <c r="Q337" s="195" t="n">
        <v>0</v>
      </c>
      <c r="R337" s="195" t="n">
        <f aca="false">Q337*H337</f>
        <v>0</v>
      </c>
      <c r="S337" s="195" t="n">
        <v>0</v>
      </c>
      <c r="T337" s="196" t="n">
        <f aca="false">S337*H337</f>
        <v>0</v>
      </c>
      <c r="AR337" s="10" t="s">
        <v>762</v>
      </c>
      <c r="AT337" s="10" t="s">
        <v>218</v>
      </c>
      <c r="AU337" s="10" t="s">
        <v>81</v>
      </c>
      <c r="AY337" s="10" t="s">
        <v>139</v>
      </c>
      <c r="BE337" s="197" t="n">
        <f aca="false">IF(N337="základní",J337,0)</f>
        <v>0</v>
      </c>
      <c r="BF337" s="197" t="n">
        <f aca="false">IF(N337="snížená",J337,0)</f>
        <v>0</v>
      </c>
      <c r="BG337" s="197" t="n">
        <f aca="false">IF(N337="zákl. přenesená",J337,0)</f>
        <v>0</v>
      </c>
      <c r="BH337" s="197" t="n">
        <f aca="false">IF(N337="sníž. přenesená",J337,0)</f>
        <v>0</v>
      </c>
      <c r="BI337" s="197" t="n">
        <f aca="false">IF(N337="nulová",J337,0)</f>
        <v>0</v>
      </c>
      <c r="BJ337" s="10" t="s">
        <v>79</v>
      </c>
      <c r="BK337" s="197" t="n">
        <f aca="false">ROUND(I337*H337,2)</f>
        <v>0</v>
      </c>
      <c r="BL337" s="10" t="s">
        <v>433</v>
      </c>
      <c r="BM337" s="10" t="s">
        <v>851</v>
      </c>
    </row>
    <row r="338" s="30" customFormat="true" ht="22.5" hidden="false" customHeight="true" outlineLevel="0" collapsed="false">
      <c r="B338" s="185"/>
      <c r="C338" s="212" t="s">
        <v>852</v>
      </c>
      <c r="D338" s="212" t="s">
        <v>218</v>
      </c>
      <c r="E338" s="213" t="s">
        <v>839</v>
      </c>
      <c r="F338" s="214" t="s">
        <v>840</v>
      </c>
      <c r="G338" s="215" t="s">
        <v>787</v>
      </c>
      <c r="H338" s="216" t="n">
        <v>1</v>
      </c>
      <c r="I338" s="217"/>
      <c r="J338" s="218" t="n">
        <f aca="false">ROUND(I338*H338,2)</f>
        <v>0</v>
      </c>
      <c r="K338" s="214" t="s">
        <v>757</v>
      </c>
      <c r="L338" s="219"/>
      <c r="M338" s="220"/>
      <c r="N338" s="221" t="s">
        <v>42</v>
      </c>
      <c r="O338" s="32"/>
      <c r="P338" s="195" t="n">
        <f aca="false">O338*H338</f>
        <v>0</v>
      </c>
      <c r="Q338" s="195" t="n">
        <v>0</v>
      </c>
      <c r="R338" s="195" t="n">
        <f aca="false">Q338*H338</f>
        <v>0</v>
      </c>
      <c r="S338" s="195" t="n">
        <v>0</v>
      </c>
      <c r="T338" s="196" t="n">
        <f aca="false">S338*H338</f>
        <v>0</v>
      </c>
      <c r="AR338" s="10" t="s">
        <v>762</v>
      </c>
      <c r="AT338" s="10" t="s">
        <v>218</v>
      </c>
      <c r="AU338" s="10" t="s">
        <v>81</v>
      </c>
      <c r="AY338" s="10" t="s">
        <v>139</v>
      </c>
      <c r="BE338" s="197" t="n">
        <f aca="false">IF(N338="základní",J338,0)</f>
        <v>0</v>
      </c>
      <c r="BF338" s="197" t="n">
        <f aca="false">IF(N338="snížená",J338,0)</f>
        <v>0</v>
      </c>
      <c r="BG338" s="197" t="n">
        <f aca="false">IF(N338="zákl. přenesená",J338,0)</f>
        <v>0</v>
      </c>
      <c r="BH338" s="197" t="n">
        <f aca="false">IF(N338="sníž. přenesená",J338,0)</f>
        <v>0</v>
      </c>
      <c r="BI338" s="197" t="n">
        <f aca="false">IF(N338="nulová",J338,0)</f>
        <v>0</v>
      </c>
      <c r="BJ338" s="10" t="s">
        <v>79</v>
      </c>
      <c r="BK338" s="197" t="n">
        <f aca="false">ROUND(I338*H338,2)</f>
        <v>0</v>
      </c>
      <c r="BL338" s="10" t="s">
        <v>433</v>
      </c>
      <c r="BM338" s="10" t="s">
        <v>853</v>
      </c>
    </row>
    <row r="339" s="30" customFormat="true" ht="22.5" hidden="false" customHeight="true" outlineLevel="0" collapsed="false">
      <c r="B339" s="185"/>
      <c r="C339" s="186" t="s">
        <v>854</v>
      </c>
      <c r="D339" s="186" t="s">
        <v>142</v>
      </c>
      <c r="E339" s="187" t="s">
        <v>855</v>
      </c>
      <c r="F339" s="188" t="s">
        <v>856</v>
      </c>
      <c r="G339" s="189" t="s">
        <v>796</v>
      </c>
      <c r="H339" s="190" t="n">
        <v>4</v>
      </c>
      <c r="I339" s="191"/>
      <c r="J339" s="192" t="n">
        <f aca="false">ROUND(I339*H339,2)</f>
        <v>0</v>
      </c>
      <c r="K339" s="188" t="s">
        <v>757</v>
      </c>
      <c r="L339" s="31"/>
      <c r="M339" s="193"/>
      <c r="N339" s="194" t="s">
        <v>42</v>
      </c>
      <c r="O339" s="32"/>
      <c r="P339" s="195" t="n">
        <f aca="false">O339*H339</f>
        <v>0</v>
      </c>
      <c r="Q339" s="195" t="n">
        <v>0</v>
      </c>
      <c r="R339" s="195" t="n">
        <f aca="false">Q339*H339</f>
        <v>0</v>
      </c>
      <c r="S339" s="195" t="n">
        <v>0</v>
      </c>
      <c r="T339" s="196" t="n">
        <f aca="false">S339*H339</f>
        <v>0</v>
      </c>
      <c r="AR339" s="10" t="s">
        <v>433</v>
      </c>
      <c r="AT339" s="10" t="s">
        <v>142</v>
      </c>
      <c r="AU339" s="10" t="s">
        <v>81</v>
      </c>
      <c r="AY339" s="10" t="s">
        <v>139</v>
      </c>
      <c r="BE339" s="197" t="n">
        <f aca="false">IF(N339="základní",J339,0)</f>
        <v>0</v>
      </c>
      <c r="BF339" s="197" t="n">
        <f aca="false">IF(N339="snížená",J339,0)</f>
        <v>0</v>
      </c>
      <c r="BG339" s="197" t="n">
        <f aca="false">IF(N339="zákl. přenesená",J339,0)</f>
        <v>0</v>
      </c>
      <c r="BH339" s="197" t="n">
        <f aca="false">IF(N339="sníž. přenesená",J339,0)</f>
        <v>0</v>
      </c>
      <c r="BI339" s="197" t="n">
        <f aca="false">IF(N339="nulová",J339,0)</f>
        <v>0</v>
      </c>
      <c r="BJ339" s="10" t="s">
        <v>79</v>
      </c>
      <c r="BK339" s="197" t="n">
        <f aca="false">ROUND(I339*H339,2)</f>
        <v>0</v>
      </c>
      <c r="BL339" s="10" t="s">
        <v>433</v>
      </c>
      <c r="BM339" s="10" t="s">
        <v>857</v>
      </c>
    </row>
    <row r="340" s="30" customFormat="true" ht="22.5" hidden="false" customHeight="true" outlineLevel="0" collapsed="false">
      <c r="B340" s="185"/>
      <c r="C340" s="212" t="s">
        <v>858</v>
      </c>
      <c r="D340" s="212" t="s">
        <v>218</v>
      </c>
      <c r="E340" s="213" t="s">
        <v>839</v>
      </c>
      <c r="F340" s="214" t="s">
        <v>840</v>
      </c>
      <c r="G340" s="215" t="s">
        <v>787</v>
      </c>
      <c r="H340" s="216" t="n">
        <v>4</v>
      </c>
      <c r="I340" s="217"/>
      <c r="J340" s="218" t="n">
        <f aca="false">ROUND(I340*H340,2)</f>
        <v>0</v>
      </c>
      <c r="K340" s="214" t="s">
        <v>757</v>
      </c>
      <c r="L340" s="219"/>
      <c r="M340" s="220"/>
      <c r="N340" s="221" t="s">
        <v>42</v>
      </c>
      <c r="O340" s="32"/>
      <c r="P340" s="195" t="n">
        <f aca="false">O340*H340</f>
        <v>0</v>
      </c>
      <c r="Q340" s="195" t="n">
        <v>0</v>
      </c>
      <c r="R340" s="195" t="n">
        <f aca="false">Q340*H340</f>
        <v>0</v>
      </c>
      <c r="S340" s="195" t="n">
        <v>0</v>
      </c>
      <c r="T340" s="196" t="n">
        <f aca="false">S340*H340</f>
        <v>0</v>
      </c>
      <c r="AR340" s="10" t="s">
        <v>762</v>
      </c>
      <c r="AT340" s="10" t="s">
        <v>218</v>
      </c>
      <c r="AU340" s="10" t="s">
        <v>81</v>
      </c>
      <c r="AY340" s="10" t="s">
        <v>139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10" t="s">
        <v>79</v>
      </c>
      <c r="BK340" s="197" t="n">
        <f aca="false">ROUND(I340*H340,2)</f>
        <v>0</v>
      </c>
      <c r="BL340" s="10" t="s">
        <v>433</v>
      </c>
      <c r="BM340" s="10" t="s">
        <v>859</v>
      </c>
    </row>
    <row r="341" s="30" customFormat="true" ht="22.5" hidden="false" customHeight="true" outlineLevel="0" collapsed="false">
      <c r="B341" s="185"/>
      <c r="C341" s="212" t="s">
        <v>860</v>
      </c>
      <c r="D341" s="212" t="s">
        <v>218</v>
      </c>
      <c r="E341" s="213" t="s">
        <v>861</v>
      </c>
      <c r="F341" s="214" t="s">
        <v>862</v>
      </c>
      <c r="G341" s="215" t="s">
        <v>787</v>
      </c>
      <c r="H341" s="216" t="n">
        <v>4</v>
      </c>
      <c r="I341" s="217"/>
      <c r="J341" s="218" t="n">
        <f aca="false">ROUND(I341*H341,2)</f>
        <v>0</v>
      </c>
      <c r="K341" s="214" t="s">
        <v>757</v>
      </c>
      <c r="L341" s="219"/>
      <c r="M341" s="220"/>
      <c r="N341" s="221" t="s">
        <v>42</v>
      </c>
      <c r="O341" s="32"/>
      <c r="P341" s="195" t="n">
        <f aca="false">O341*H341</f>
        <v>0</v>
      </c>
      <c r="Q341" s="195" t="n">
        <v>0</v>
      </c>
      <c r="R341" s="195" t="n">
        <f aca="false">Q341*H341</f>
        <v>0</v>
      </c>
      <c r="S341" s="195" t="n">
        <v>0</v>
      </c>
      <c r="T341" s="196" t="n">
        <f aca="false">S341*H341</f>
        <v>0</v>
      </c>
      <c r="AR341" s="10" t="s">
        <v>762</v>
      </c>
      <c r="AT341" s="10" t="s">
        <v>218</v>
      </c>
      <c r="AU341" s="10" t="s">
        <v>81</v>
      </c>
      <c r="AY341" s="10" t="s">
        <v>139</v>
      </c>
      <c r="BE341" s="197" t="n">
        <f aca="false">IF(N341="základní",J341,0)</f>
        <v>0</v>
      </c>
      <c r="BF341" s="197" t="n">
        <f aca="false">IF(N341="snížená",J341,0)</f>
        <v>0</v>
      </c>
      <c r="BG341" s="197" t="n">
        <f aca="false">IF(N341="zákl. přenesená",J341,0)</f>
        <v>0</v>
      </c>
      <c r="BH341" s="197" t="n">
        <f aca="false">IF(N341="sníž. přenesená",J341,0)</f>
        <v>0</v>
      </c>
      <c r="BI341" s="197" t="n">
        <f aca="false">IF(N341="nulová",J341,0)</f>
        <v>0</v>
      </c>
      <c r="BJ341" s="10" t="s">
        <v>79</v>
      </c>
      <c r="BK341" s="197" t="n">
        <f aca="false">ROUND(I341*H341,2)</f>
        <v>0</v>
      </c>
      <c r="BL341" s="10" t="s">
        <v>433</v>
      </c>
      <c r="BM341" s="10" t="s">
        <v>863</v>
      </c>
    </row>
    <row r="342" s="30" customFormat="true" ht="22.5" hidden="false" customHeight="true" outlineLevel="0" collapsed="false">
      <c r="B342" s="185"/>
      <c r="C342" s="186" t="s">
        <v>864</v>
      </c>
      <c r="D342" s="186" t="s">
        <v>142</v>
      </c>
      <c r="E342" s="187" t="s">
        <v>865</v>
      </c>
      <c r="F342" s="188" t="s">
        <v>866</v>
      </c>
      <c r="G342" s="189" t="s">
        <v>796</v>
      </c>
      <c r="H342" s="190" t="n">
        <v>3</v>
      </c>
      <c r="I342" s="191"/>
      <c r="J342" s="192" t="n">
        <f aca="false">ROUND(I342*H342,2)</f>
        <v>0</v>
      </c>
      <c r="K342" s="188" t="s">
        <v>757</v>
      </c>
      <c r="L342" s="31"/>
      <c r="M342" s="193"/>
      <c r="N342" s="194" t="s">
        <v>42</v>
      </c>
      <c r="O342" s="32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</v>
      </c>
      <c r="T342" s="196" t="n">
        <f aca="false">S342*H342</f>
        <v>0</v>
      </c>
      <c r="AR342" s="10" t="s">
        <v>433</v>
      </c>
      <c r="AT342" s="10" t="s">
        <v>142</v>
      </c>
      <c r="AU342" s="10" t="s">
        <v>81</v>
      </c>
      <c r="AY342" s="10" t="s">
        <v>139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0" t="s">
        <v>79</v>
      </c>
      <c r="BK342" s="197" t="n">
        <f aca="false">ROUND(I342*H342,2)</f>
        <v>0</v>
      </c>
      <c r="BL342" s="10" t="s">
        <v>433</v>
      </c>
      <c r="BM342" s="10" t="s">
        <v>867</v>
      </c>
    </row>
    <row r="343" s="30" customFormat="true" ht="22.5" hidden="false" customHeight="true" outlineLevel="0" collapsed="false">
      <c r="B343" s="185"/>
      <c r="C343" s="212" t="s">
        <v>868</v>
      </c>
      <c r="D343" s="212" t="s">
        <v>218</v>
      </c>
      <c r="E343" s="213" t="s">
        <v>869</v>
      </c>
      <c r="F343" s="214" t="s">
        <v>870</v>
      </c>
      <c r="G343" s="215" t="s">
        <v>787</v>
      </c>
      <c r="H343" s="216" t="n">
        <v>3</v>
      </c>
      <c r="I343" s="217"/>
      <c r="J343" s="218" t="n">
        <f aca="false">ROUND(I343*H343,2)</f>
        <v>0</v>
      </c>
      <c r="K343" s="214" t="s">
        <v>757</v>
      </c>
      <c r="L343" s="219"/>
      <c r="M343" s="220"/>
      <c r="N343" s="221" t="s">
        <v>42</v>
      </c>
      <c r="O343" s="32"/>
      <c r="P343" s="195" t="n">
        <f aca="false">O343*H343</f>
        <v>0</v>
      </c>
      <c r="Q343" s="195" t="n">
        <v>0</v>
      </c>
      <c r="R343" s="195" t="n">
        <f aca="false">Q343*H343</f>
        <v>0</v>
      </c>
      <c r="S343" s="195" t="n">
        <v>0</v>
      </c>
      <c r="T343" s="196" t="n">
        <f aca="false">S343*H343</f>
        <v>0</v>
      </c>
      <c r="AR343" s="10" t="s">
        <v>762</v>
      </c>
      <c r="AT343" s="10" t="s">
        <v>218</v>
      </c>
      <c r="AU343" s="10" t="s">
        <v>81</v>
      </c>
      <c r="AY343" s="10" t="s">
        <v>139</v>
      </c>
      <c r="BE343" s="197" t="n">
        <f aca="false">IF(N343="základní",J343,0)</f>
        <v>0</v>
      </c>
      <c r="BF343" s="197" t="n">
        <f aca="false">IF(N343="snížená",J343,0)</f>
        <v>0</v>
      </c>
      <c r="BG343" s="197" t="n">
        <f aca="false">IF(N343="zákl. přenesená",J343,0)</f>
        <v>0</v>
      </c>
      <c r="BH343" s="197" t="n">
        <f aca="false">IF(N343="sníž. přenesená",J343,0)</f>
        <v>0</v>
      </c>
      <c r="BI343" s="197" t="n">
        <f aca="false">IF(N343="nulová",J343,0)</f>
        <v>0</v>
      </c>
      <c r="BJ343" s="10" t="s">
        <v>79</v>
      </c>
      <c r="BK343" s="197" t="n">
        <f aca="false">ROUND(I343*H343,2)</f>
        <v>0</v>
      </c>
      <c r="BL343" s="10" t="s">
        <v>433</v>
      </c>
      <c r="BM343" s="10" t="s">
        <v>871</v>
      </c>
    </row>
    <row r="344" s="30" customFormat="true" ht="22.5" hidden="false" customHeight="true" outlineLevel="0" collapsed="false">
      <c r="B344" s="185"/>
      <c r="C344" s="186" t="s">
        <v>872</v>
      </c>
      <c r="D344" s="186" t="s">
        <v>142</v>
      </c>
      <c r="E344" s="187" t="s">
        <v>873</v>
      </c>
      <c r="F344" s="188" t="s">
        <v>874</v>
      </c>
      <c r="G344" s="189" t="s">
        <v>796</v>
      </c>
      <c r="H344" s="190" t="n">
        <v>2</v>
      </c>
      <c r="I344" s="191"/>
      <c r="J344" s="192" t="n">
        <f aca="false">ROUND(I344*H344,2)</f>
        <v>0</v>
      </c>
      <c r="K344" s="188" t="s">
        <v>757</v>
      </c>
      <c r="L344" s="31"/>
      <c r="M344" s="193"/>
      <c r="N344" s="194" t="s">
        <v>42</v>
      </c>
      <c r="O344" s="32"/>
      <c r="P344" s="195" t="n">
        <f aca="false">O344*H344</f>
        <v>0</v>
      </c>
      <c r="Q344" s="195" t="n">
        <v>0</v>
      </c>
      <c r="R344" s="195" t="n">
        <f aca="false">Q344*H344</f>
        <v>0</v>
      </c>
      <c r="S344" s="195" t="n">
        <v>0</v>
      </c>
      <c r="T344" s="196" t="n">
        <f aca="false">S344*H344</f>
        <v>0</v>
      </c>
      <c r="AR344" s="10" t="s">
        <v>433</v>
      </c>
      <c r="AT344" s="10" t="s">
        <v>142</v>
      </c>
      <c r="AU344" s="10" t="s">
        <v>81</v>
      </c>
      <c r="AY344" s="10" t="s">
        <v>139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0" t="s">
        <v>79</v>
      </c>
      <c r="BK344" s="197" t="n">
        <f aca="false">ROUND(I344*H344,2)</f>
        <v>0</v>
      </c>
      <c r="BL344" s="10" t="s">
        <v>433</v>
      </c>
      <c r="BM344" s="10" t="s">
        <v>875</v>
      </c>
    </row>
    <row r="345" s="30" customFormat="true" ht="22.5" hidden="false" customHeight="true" outlineLevel="0" collapsed="false">
      <c r="B345" s="185"/>
      <c r="C345" s="212" t="s">
        <v>876</v>
      </c>
      <c r="D345" s="212" t="s">
        <v>218</v>
      </c>
      <c r="E345" s="213" t="s">
        <v>877</v>
      </c>
      <c r="F345" s="214" t="s">
        <v>878</v>
      </c>
      <c r="G345" s="215" t="s">
        <v>787</v>
      </c>
      <c r="H345" s="216" t="n">
        <v>2</v>
      </c>
      <c r="I345" s="217"/>
      <c r="J345" s="218" t="n">
        <f aca="false">ROUND(I345*H345,2)</f>
        <v>0</v>
      </c>
      <c r="K345" s="214" t="s">
        <v>757</v>
      </c>
      <c r="L345" s="219"/>
      <c r="M345" s="220"/>
      <c r="N345" s="221" t="s">
        <v>42</v>
      </c>
      <c r="O345" s="32"/>
      <c r="P345" s="195" t="n">
        <f aca="false">O345*H345</f>
        <v>0</v>
      </c>
      <c r="Q345" s="195" t="n">
        <v>0</v>
      </c>
      <c r="R345" s="195" t="n">
        <f aca="false">Q345*H345</f>
        <v>0</v>
      </c>
      <c r="S345" s="195" t="n">
        <v>0</v>
      </c>
      <c r="T345" s="196" t="n">
        <f aca="false">S345*H345</f>
        <v>0</v>
      </c>
      <c r="AR345" s="10" t="s">
        <v>762</v>
      </c>
      <c r="AT345" s="10" t="s">
        <v>218</v>
      </c>
      <c r="AU345" s="10" t="s">
        <v>81</v>
      </c>
      <c r="AY345" s="10" t="s">
        <v>139</v>
      </c>
      <c r="BE345" s="197" t="n">
        <f aca="false">IF(N345="základní",J345,0)</f>
        <v>0</v>
      </c>
      <c r="BF345" s="197" t="n">
        <f aca="false">IF(N345="snížená",J345,0)</f>
        <v>0</v>
      </c>
      <c r="BG345" s="197" t="n">
        <f aca="false">IF(N345="zákl. přenesená",J345,0)</f>
        <v>0</v>
      </c>
      <c r="BH345" s="197" t="n">
        <f aca="false">IF(N345="sníž. přenesená",J345,0)</f>
        <v>0</v>
      </c>
      <c r="BI345" s="197" t="n">
        <f aca="false">IF(N345="nulová",J345,0)</f>
        <v>0</v>
      </c>
      <c r="BJ345" s="10" t="s">
        <v>79</v>
      </c>
      <c r="BK345" s="197" t="n">
        <f aca="false">ROUND(I345*H345,2)</f>
        <v>0</v>
      </c>
      <c r="BL345" s="10" t="s">
        <v>433</v>
      </c>
      <c r="BM345" s="10" t="s">
        <v>879</v>
      </c>
    </row>
    <row r="346" s="30" customFormat="true" ht="22.5" hidden="false" customHeight="true" outlineLevel="0" collapsed="false">
      <c r="B346" s="185"/>
      <c r="C346" s="186" t="s">
        <v>880</v>
      </c>
      <c r="D346" s="186" t="s">
        <v>142</v>
      </c>
      <c r="E346" s="187" t="s">
        <v>881</v>
      </c>
      <c r="F346" s="188" t="s">
        <v>882</v>
      </c>
      <c r="G346" s="189" t="s">
        <v>796</v>
      </c>
      <c r="H346" s="190" t="n">
        <v>3</v>
      </c>
      <c r="I346" s="191"/>
      <c r="J346" s="192" t="n">
        <f aca="false">ROUND(I346*H346,2)</f>
        <v>0</v>
      </c>
      <c r="K346" s="188" t="s">
        <v>757</v>
      </c>
      <c r="L346" s="31"/>
      <c r="M346" s="193"/>
      <c r="N346" s="194" t="s">
        <v>42</v>
      </c>
      <c r="O346" s="32"/>
      <c r="P346" s="195" t="n">
        <f aca="false">O346*H346</f>
        <v>0</v>
      </c>
      <c r="Q346" s="195" t="n">
        <v>0</v>
      </c>
      <c r="R346" s="195" t="n">
        <f aca="false">Q346*H346</f>
        <v>0</v>
      </c>
      <c r="S346" s="195" t="n">
        <v>0</v>
      </c>
      <c r="T346" s="196" t="n">
        <f aca="false">S346*H346</f>
        <v>0</v>
      </c>
      <c r="AR346" s="10" t="s">
        <v>433</v>
      </c>
      <c r="AT346" s="10" t="s">
        <v>142</v>
      </c>
      <c r="AU346" s="10" t="s">
        <v>81</v>
      </c>
      <c r="AY346" s="10" t="s">
        <v>139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10" t="s">
        <v>79</v>
      </c>
      <c r="BK346" s="197" t="n">
        <f aca="false">ROUND(I346*H346,2)</f>
        <v>0</v>
      </c>
      <c r="BL346" s="10" t="s">
        <v>433</v>
      </c>
      <c r="BM346" s="10" t="s">
        <v>883</v>
      </c>
    </row>
    <row r="347" s="30" customFormat="true" ht="22.5" hidden="false" customHeight="true" outlineLevel="0" collapsed="false">
      <c r="B347" s="185"/>
      <c r="C347" s="212" t="s">
        <v>884</v>
      </c>
      <c r="D347" s="212" t="s">
        <v>218</v>
      </c>
      <c r="E347" s="213" t="s">
        <v>885</v>
      </c>
      <c r="F347" s="214" t="s">
        <v>886</v>
      </c>
      <c r="G347" s="215" t="s">
        <v>787</v>
      </c>
      <c r="H347" s="216" t="n">
        <v>3</v>
      </c>
      <c r="I347" s="217"/>
      <c r="J347" s="218" t="n">
        <f aca="false">ROUND(I347*H347,2)</f>
        <v>0</v>
      </c>
      <c r="K347" s="214" t="s">
        <v>757</v>
      </c>
      <c r="L347" s="219"/>
      <c r="M347" s="220"/>
      <c r="N347" s="221" t="s">
        <v>42</v>
      </c>
      <c r="O347" s="32"/>
      <c r="P347" s="195" t="n">
        <f aca="false">O347*H347</f>
        <v>0</v>
      </c>
      <c r="Q347" s="195" t="n">
        <v>0</v>
      </c>
      <c r="R347" s="195" t="n">
        <f aca="false">Q347*H347</f>
        <v>0</v>
      </c>
      <c r="S347" s="195" t="n">
        <v>0</v>
      </c>
      <c r="T347" s="196" t="n">
        <f aca="false">S347*H347</f>
        <v>0</v>
      </c>
      <c r="AR347" s="10" t="s">
        <v>762</v>
      </c>
      <c r="AT347" s="10" t="s">
        <v>218</v>
      </c>
      <c r="AU347" s="10" t="s">
        <v>81</v>
      </c>
      <c r="AY347" s="10" t="s">
        <v>139</v>
      </c>
      <c r="BE347" s="197" t="n">
        <f aca="false">IF(N347="základní",J347,0)</f>
        <v>0</v>
      </c>
      <c r="BF347" s="197" t="n">
        <f aca="false">IF(N347="snížená",J347,0)</f>
        <v>0</v>
      </c>
      <c r="BG347" s="197" t="n">
        <f aca="false">IF(N347="zákl. přenesená",J347,0)</f>
        <v>0</v>
      </c>
      <c r="BH347" s="197" t="n">
        <f aca="false">IF(N347="sníž. přenesená",J347,0)</f>
        <v>0</v>
      </c>
      <c r="BI347" s="197" t="n">
        <f aca="false">IF(N347="nulová",J347,0)</f>
        <v>0</v>
      </c>
      <c r="BJ347" s="10" t="s">
        <v>79</v>
      </c>
      <c r="BK347" s="197" t="n">
        <f aca="false">ROUND(I347*H347,2)</f>
        <v>0</v>
      </c>
      <c r="BL347" s="10" t="s">
        <v>433</v>
      </c>
      <c r="BM347" s="10" t="s">
        <v>887</v>
      </c>
    </row>
    <row r="348" s="30" customFormat="true" ht="22.5" hidden="false" customHeight="true" outlineLevel="0" collapsed="false">
      <c r="B348" s="185"/>
      <c r="C348" s="186" t="s">
        <v>888</v>
      </c>
      <c r="D348" s="186" t="s">
        <v>142</v>
      </c>
      <c r="E348" s="187" t="s">
        <v>889</v>
      </c>
      <c r="F348" s="188" t="s">
        <v>890</v>
      </c>
      <c r="G348" s="189" t="s">
        <v>796</v>
      </c>
      <c r="H348" s="190" t="n">
        <v>2</v>
      </c>
      <c r="I348" s="191"/>
      <c r="J348" s="192" t="n">
        <f aca="false">ROUND(I348*H348,2)</f>
        <v>0</v>
      </c>
      <c r="K348" s="188" t="s">
        <v>757</v>
      </c>
      <c r="L348" s="31"/>
      <c r="M348" s="193"/>
      <c r="N348" s="194" t="s">
        <v>42</v>
      </c>
      <c r="O348" s="32"/>
      <c r="P348" s="195" t="n">
        <f aca="false">O348*H348</f>
        <v>0</v>
      </c>
      <c r="Q348" s="195" t="n">
        <v>0</v>
      </c>
      <c r="R348" s="195" t="n">
        <f aca="false">Q348*H348</f>
        <v>0</v>
      </c>
      <c r="S348" s="195" t="n">
        <v>0</v>
      </c>
      <c r="T348" s="196" t="n">
        <f aca="false">S348*H348</f>
        <v>0</v>
      </c>
      <c r="AR348" s="10" t="s">
        <v>433</v>
      </c>
      <c r="AT348" s="10" t="s">
        <v>142</v>
      </c>
      <c r="AU348" s="10" t="s">
        <v>81</v>
      </c>
      <c r="AY348" s="10" t="s">
        <v>139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10" t="s">
        <v>79</v>
      </c>
      <c r="BK348" s="197" t="n">
        <f aca="false">ROUND(I348*H348,2)</f>
        <v>0</v>
      </c>
      <c r="BL348" s="10" t="s">
        <v>433</v>
      </c>
      <c r="BM348" s="10" t="s">
        <v>891</v>
      </c>
    </row>
    <row r="349" s="30" customFormat="true" ht="22.5" hidden="false" customHeight="true" outlineLevel="0" collapsed="false">
      <c r="B349" s="185"/>
      <c r="C349" s="212" t="s">
        <v>892</v>
      </c>
      <c r="D349" s="212" t="s">
        <v>218</v>
      </c>
      <c r="E349" s="213" t="s">
        <v>893</v>
      </c>
      <c r="F349" s="214" t="s">
        <v>894</v>
      </c>
      <c r="G349" s="215" t="s">
        <v>787</v>
      </c>
      <c r="H349" s="216" t="n">
        <v>2</v>
      </c>
      <c r="I349" s="217"/>
      <c r="J349" s="218" t="n">
        <f aca="false">ROUND(I349*H349,2)</f>
        <v>0</v>
      </c>
      <c r="K349" s="214" t="s">
        <v>757</v>
      </c>
      <c r="L349" s="219"/>
      <c r="M349" s="220"/>
      <c r="N349" s="221" t="s">
        <v>42</v>
      </c>
      <c r="O349" s="32"/>
      <c r="P349" s="195" t="n">
        <f aca="false">O349*H349</f>
        <v>0</v>
      </c>
      <c r="Q349" s="195" t="n">
        <v>0</v>
      </c>
      <c r="R349" s="195" t="n">
        <f aca="false">Q349*H349</f>
        <v>0</v>
      </c>
      <c r="S349" s="195" t="n">
        <v>0</v>
      </c>
      <c r="T349" s="196" t="n">
        <f aca="false">S349*H349</f>
        <v>0</v>
      </c>
      <c r="AR349" s="10" t="s">
        <v>762</v>
      </c>
      <c r="AT349" s="10" t="s">
        <v>218</v>
      </c>
      <c r="AU349" s="10" t="s">
        <v>81</v>
      </c>
      <c r="AY349" s="10" t="s">
        <v>139</v>
      </c>
      <c r="BE349" s="197" t="n">
        <f aca="false">IF(N349="základní",J349,0)</f>
        <v>0</v>
      </c>
      <c r="BF349" s="197" t="n">
        <f aca="false">IF(N349="snížená",J349,0)</f>
        <v>0</v>
      </c>
      <c r="BG349" s="197" t="n">
        <f aca="false">IF(N349="zákl. přenesená",J349,0)</f>
        <v>0</v>
      </c>
      <c r="BH349" s="197" t="n">
        <f aca="false">IF(N349="sníž. přenesená",J349,0)</f>
        <v>0</v>
      </c>
      <c r="BI349" s="197" t="n">
        <f aca="false">IF(N349="nulová",J349,0)</f>
        <v>0</v>
      </c>
      <c r="BJ349" s="10" t="s">
        <v>79</v>
      </c>
      <c r="BK349" s="197" t="n">
        <f aca="false">ROUND(I349*H349,2)</f>
        <v>0</v>
      </c>
      <c r="BL349" s="10" t="s">
        <v>433</v>
      </c>
      <c r="BM349" s="10" t="s">
        <v>895</v>
      </c>
    </row>
    <row r="350" s="30" customFormat="true" ht="22.5" hidden="false" customHeight="true" outlineLevel="0" collapsed="false">
      <c r="B350" s="185"/>
      <c r="C350" s="186" t="s">
        <v>896</v>
      </c>
      <c r="D350" s="186" t="s">
        <v>142</v>
      </c>
      <c r="E350" s="187" t="s">
        <v>897</v>
      </c>
      <c r="F350" s="188" t="s">
        <v>898</v>
      </c>
      <c r="G350" s="189" t="s">
        <v>796</v>
      </c>
      <c r="H350" s="190" t="n">
        <v>1</v>
      </c>
      <c r="I350" s="191"/>
      <c r="J350" s="192" t="n">
        <f aca="false">ROUND(I350*H350,2)</f>
        <v>0</v>
      </c>
      <c r="K350" s="188" t="s">
        <v>757</v>
      </c>
      <c r="L350" s="31"/>
      <c r="M350" s="193"/>
      <c r="N350" s="194" t="s">
        <v>42</v>
      </c>
      <c r="O350" s="32"/>
      <c r="P350" s="195" t="n">
        <f aca="false">O350*H350</f>
        <v>0</v>
      </c>
      <c r="Q350" s="195" t="n">
        <v>0</v>
      </c>
      <c r="R350" s="195" t="n">
        <f aca="false">Q350*H350</f>
        <v>0</v>
      </c>
      <c r="S350" s="195" t="n">
        <v>0</v>
      </c>
      <c r="T350" s="196" t="n">
        <f aca="false">S350*H350</f>
        <v>0</v>
      </c>
      <c r="AR350" s="10" t="s">
        <v>433</v>
      </c>
      <c r="AT350" s="10" t="s">
        <v>142</v>
      </c>
      <c r="AU350" s="10" t="s">
        <v>81</v>
      </c>
      <c r="AY350" s="10" t="s">
        <v>139</v>
      </c>
      <c r="BE350" s="197" t="n">
        <f aca="false">IF(N350="základní",J350,0)</f>
        <v>0</v>
      </c>
      <c r="BF350" s="197" t="n">
        <f aca="false">IF(N350="snížená",J350,0)</f>
        <v>0</v>
      </c>
      <c r="BG350" s="197" t="n">
        <f aca="false">IF(N350="zákl. přenesená",J350,0)</f>
        <v>0</v>
      </c>
      <c r="BH350" s="197" t="n">
        <f aca="false">IF(N350="sníž. přenesená",J350,0)</f>
        <v>0</v>
      </c>
      <c r="BI350" s="197" t="n">
        <f aca="false">IF(N350="nulová",J350,0)</f>
        <v>0</v>
      </c>
      <c r="BJ350" s="10" t="s">
        <v>79</v>
      </c>
      <c r="BK350" s="197" t="n">
        <f aca="false">ROUND(I350*H350,2)</f>
        <v>0</v>
      </c>
      <c r="BL350" s="10" t="s">
        <v>433</v>
      </c>
      <c r="BM350" s="10" t="s">
        <v>899</v>
      </c>
    </row>
    <row r="351" s="30" customFormat="true" ht="22.5" hidden="false" customHeight="true" outlineLevel="0" collapsed="false">
      <c r="B351" s="185"/>
      <c r="C351" s="212" t="s">
        <v>900</v>
      </c>
      <c r="D351" s="212" t="s">
        <v>218</v>
      </c>
      <c r="E351" s="213" t="s">
        <v>901</v>
      </c>
      <c r="F351" s="214" t="s">
        <v>902</v>
      </c>
      <c r="G351" s="215" t="s">
        <v>787</v>
      </c>
      <c r="H351" s="216" t="n">
        <v>1</v>
      </c>
      <c r="I351" s="217"/>
      <c r="J351" s="218" t="n">
        <f aca="false">ROUND(I351*H351,2)</f>
        <v>0</v>
      </c>
      <c r="K351" s="214" t="s">
        <v>757</v>
      </c>
      <c r="L351" s="219"/>
      <c r="M351" s="220"/>
      <c r="N351" s="221" t="s">
        <v>42</v>
      </c>
      <c r="O351" s="32"/>
      <c r="P351" s="195" t="n">
        <f aca="false">O351*H351</f>
        <v>0</v>
      </c>
      <c r="Q351" s="195" t="n">
        <v>0</v>
      </c>
      <c r="R351" s="195" t="n">
        <f aca="false">Q351*H351</f>
        <v>0</v>
      </c>
      <c r="S351" s="195" t="n">
        <v>0</v>
      </c>
      <c r="T351" s="196" t="n">
        <f aca="false">S351*H351</f>
        <v>0</v>
      </c>
      <c r="AR351" s="10" t="s">
        <v>762</v>
      </c>
      <c r="AT351" s="10" t="s">
        <v>218</v>
      </c>
      <c r="AU351" s="10" t="s">
        <v>81</v>
      </c>
      <c r="AY351" s="10" t="s">
        <v>139</v>
      </c>
      <c r="BE351" s="197" t="n">
        <f aca="false">IF(N351="základní",J351,0)</f>
        <v>0</v>
      </c>
      <c r="BF351" s="197" t="n">
        <f aca="false">IF(N351="snížená",J351,0)</f>
        <v>0</v>
      </c>
      <c r="BG351" s="197" t="n">
        <f aca="false">IF(N351="zákl. přenesená",J351,0)</f>
        <v>0</v>
      </c>
      <c r="BH351" s="197" t="n">
        <f aca="false">IF(N351="sníž. přenesená",J351,0)</f>
        <v>0</v>
      </c>
      <c r="BI351" s="197" t="n">
        <f aca="false">IF(N351="nulová",J351,0)</f>
        <v>0</v>
      </c>
      <c r="BJ351" s="10" t="s">
        <v>79</v>
      </c>
      <c r="BK351" s="197" t="n">
        <f aca="false">ROUND(I351*H351,2)</f>
        <v>0</v>
      </c>
      <c r="BL351" s="10" t="s">
        <v>433</v>
      </c>
      <c r="BM351" s="10" t="s">
        <v>903</v>
      </c>
    </row>
    <row r="352" s="30" customFormat="true" ht="22.5" hidden="false" customHeight="true" outlineLevel="0" collapsed="false">
      <c r="B352" s="185"/>
      <c r="C352" s="212" t="s">
        <v>904</v>
      </c>
      <c r="D352" s="212" t="s">
        <v>218</v>
      </c>
      <c r="E352" s="213" t="s">
        <v>905</v>
      </c>
      <c r="F352" s="214" t="s">
        <v>906</v>
      </c>
      <c r="G352" s="215" t="s">
        <v>787</v>
      </c>
      <c r="H352" s="216" t="n">
        <v>1</v>
      </c>
      <c r="I352" s="217"/>
      <c r="J352" s="218" t="n">
        <f aca="false">ROUND(I352*H352,2)</f>
        <v>0</v>
      </c>
      <c r="K352" s="214" t="s">
        <v>757</v>
      </c>
      <c r="L352" s="219"/>
      <c r="M352" s="220"/>
      <c r="N352" s="221" t="s">
        <v>42</v>
      </c>
      <c r="O352" s="32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AR352" s="10" t="s">
        <v>762</v>
      </c>
      <c r="AT352" s="10" t="s">
        <v>218</v>
      </c>
      <c r="AU352" s="10" t="s">
        <v>81</v>
      </c>
      <c r="AY352" s="10" t="s">
        <v>139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10" t="s">
        <v>79</v>
      </c>
      <c r="BK352" s="197" t="n">
        <f aca="false">ROUND(I352*H352,2)</f>
        <v>0</v>
      </c>
      <c r="BL352" s="10" t="s">
        <v>433</v>
      </c>
      <c r="BM352" s="10" t="s">
        <v>907</v>
      </c>
    </row>
    <row r="353" s="30" customFormat="true" ht="22.5" hidden="false" customHeight="true" outlineLevel="0" collapsed="false">
      <c r="B353" s="185"/>
      <c r="C353" s="212" t="s">
        <v>908</v>
      </c>
      <c r="D353" s="212" t="s">
        <v>218</v>
      </c>
      <c r="E353" s="213" t="s">
        <v>839</v>
      </c>
      <c r="F353" s="214" t="s">
        <v>840</v>
      </c>
      <c r="G353" s="215" t="s">
        <v>787</v>
      </c>
      <c r="H353" s="216" t="n">
        <v>1</v>
      </c>
      <c r="I353" s="217"/>
      <c r="J353" s="218" t="n">
        <f aca="false">ROUND(I353*H353,2)</f>
        <v>0</v>
      </c>
      <c r="K353" s="214" t="s">
        <v>757</v>
      </c>
      <c r="L353" s="219"/>
      <c r="M353" s="220"/>
      <c r="N353" s="221" t="s">
        <v>42</v>
      </c>
      <c r="O353" s="32"/>
      <c r="P353" s="195" t="n">
        <f aca="false">O353*H353</f>
        <v>0</v>
      </c>
      <c r="Q353" s="195" t="n">
        <v>0</v>
      </c>
      <c r="R353" s="195" t="n">
        <f aca="false">Q353*H353</f>
        <v>0</v>
      </c>
      <c r="S353" s="195" t="n">
        <v>0</v>
      </c>
      <c r="T353" s="196" t="n">
        <f aca="false">S353*H353</f>
        <v>0</v>
      </c>
      <c r="AR353" s="10" t="s">
        <v>762</v>
      </c>
      <c r="AT353" s="10" t="s">
        <v>218</v>
      </c>
      <c r="AU353" s="10" t="s">
        <v>81</v>
      </c>
      <c r="AY353" s="10" t="s">
        <v>139</v>
      </c>
      <c r="BE353" s="197" t="n">
        <f aca="false">IF(N353="základní",J353,0)</f>
        <v>0</v>
      </c>
      <c r="BF353" s="197" t="n">
        <f aca="false">IF(N353="snížená",J353,0)</f>
        <v>0</v>
      </c>
      <c r="BG353" s="197" t="n">
        <f aca="false">IF(N353="zákl. přenesená",J353,0)</f>
        <v>0</v>
      </c>
      <c r="BH353" s="197" t="n">
        <f aca="false">IF(N353="sníž. přenesená",J353,0)</f>
        <v>0</v>
      </c>
      <c r="BI353" s="197" t="n">
        <f aca="false">IF(N353="nulová",J353,0)</f>
        <v>0</v>
      </c>
      <c r="BJ353" s="10" t="s">
        <v>79</v>
      </c>
      <c r="BK353" s="197" t="n">
        <f aca="false">ROUND(I353*H353,2)</f>
        <v>0</v>
      </c>
      <c r="BL353" s="10" t="s">
        <v>433</v>
      </c>
      <c r="BM353" s="10" t="s">
        <v>909</v>
      </c>
    </row>
    <row r="354" s="30" customFormat="true" ht="22.5" hidden="false" customHeight="true" outlineLevel="0" collapsed="false">
      <c r="B354" s="185"/>
      <c r="C354" s="186" t="s">
        <v>910</v>
      </c>
      <c r="D354" s="186" t="s">
        <v>142</v>
      </c>
      <c r="E354" s="187" t="s">
        <v>911</v>
      </c>
      <c r="F354" s="188" t="s">
        <v>912</v>
      </c>
      <c r="G354" s="189" t="s">
        <v>796</v>
      </c>
      <c r="H354" s="190" t="n">
        <v>1</v>
      </c>
      <c r="I354" s="191"/>
      <c r="J354" s="192" t="n">
        <f aca="false">ROUND(I354*H354,2)</f>
        <v>0</v>
      </c>
      <c r="K354" s="188" t="s">
        <v>757</v>
      </c>
      <c r="L354" s="31"/>
      <c r="M354" s="193"/>
      <c r="N354" s="194" t="s">
        <v>42</v>
      </c>
      <c r="O354" s="32"/>
      <c r="P354" s="195" t="n">
        <f aca="false">O354*H354</f>
        <v>0</v>
      </c>
      <c r="Q354" s="195" t="n">
        <v>0</v>
      </c>
      <c r="R354" s="195" t="n">
        <f aca="false">Q354*H354</f>
        <v>0</v>
      </c>
      <c r="S354" s="195" t="n">
        <v>0</v>
      </c>
      <c r="T354" s="196" t="n">
        <f aca="false">S354*H354</f>
        <v>0</v>
      </c>
      <c r="AR354" s="10" t="s">
        <v>433</v>
      </c>
      <c r="AT354" s="10" t="s">
        <v>142</v>
      </c>
      <c r="AU354" s="10" t="s">
        <v>81</v>
      </c>
      <c r="AY354" s="10" t="s">
        <v>139</v>
      </c>
      <c r="BE354" s="197" t="n">
        <f aca="false">IF(N354="základní",J354,0)</f>
        <v>0</v>
      </c>
      <c r="BF354" s="197" t="n">
        <f aca="false">IF(N354="snížená",J354,0)</f>
        <v>0</v>
      </c>
      <c r="BG354" s="197" t="n">
        <f aca="false">IF(N354="zákl. přenesená",J354,0)</f>
        <v>0</v>
      </c>
      <c r="BH354" s="197" t="n">
        <f aca="false">IF(N354="sníž. přenesená",J354,0)</f>
        <v>0</v>
      </c>
      <c r="BI354" s="197" t="n">
        <f aca="false">IF(N354="nulová",J354,0)</f>
        <v>0</v>
      </c>
      <c r="BJ354" s="10" t="s">
        <v>79</v>
      </c>
      <c r="BK354" s="197" t="n">
        <f aca="false">ROUND(I354*H354,2)</f>
        <v>0</v>
      </c>
      <c r="BL354" s="10" t="s">
        <v>433</v>
      </c>
      <c r="BM354" s="10" t="s">
        <v>913</v>
      </c>
    </row>
    <row r="355" s="30" customFormat="true" ht="22.5" hidden="false" customHeight="true" outlineLevel="0" collapsed="false">
      <c r="B355" s="185"/>
      <c r="C355" s="212" t="s">
        <v>914</v>
      </c>
      <c r="D355" s="212" t="s">
        <v>218</v>
      </c>
      <c r="E355" s="213" t="s">
        <v>893</v>
      </c>
      <c r="F355" s="214" t="s">
        <v>894</v>
      </c>
      <c r="G355" s="215" t="s">
        <v>787</v>
      </c>
      <c r="H355" s="216" t="n">
        <v>1</v>
      </c>
      <c r="I355" s="217"/>
      <c r="J355" s="218" t="n">
        <f aca="false">ROUND(I355*H355,2)</f>
        <v>0</v>
      </c>
      <c r="K355" s="214" t="s">
        <v>757</v>
      </c>
      <c r="L355" s="219"/>
      <c r="M355" s="220"/>
      <c r="N355" s="221" t="s">
        <v>42</v>
      </c>
      <c r="O355" s="32"/>
      <c r="P355" s="195" t="n">
        <f aca="false">O355*H355</f>
        <v>0</v>
      </c>
      <c r="Q355" s="195" t="n">
        <v>0</v>
      </c>
      <c r="R355" s="195" t="n">
        <f aca="false">Q355*H355</f>
        <v>0</v>
      </c>
      <c r="S355" s="195" t="n">
        <v>0</v>
      </c>
      <c r="T355" s="196" t="n">
        <f aca="false">S355*H355</f>
        <v>0</v>
      </c>
      <c r="AR355" s="10" t="s">
        <v>762</v>
      </c>
      <c r="AT355" s="10" t="s">
        <v>218</v>
      </c>
      <c r="AU355" s="10" t="s">
        <v>81</v>
      </c>
      <c r="AY355" s="10" t="s">
        <v>139</v>
      </c>
      <c r="BE355" s="197" t="n">
        <f aca="false">IF(N355="základní",J355,0)</f>
        <v>0</v>
      </c>
      <c r="BF355" s="197" t="n">
        <f aca="false">IF(N355="snížená",J355,0)</f>
        <v>0</v>
      </c>
      <c r="BG355" s="197" t="n">
        <f aca="false">IF(N355="zákl. přenesená",J355,0)</f>
        <v>0</v>
      </c>
      <c r="BH355" s="197" t="n">
        <f aca="false">IF(N355="sníž. přenesená",J355,0)</f>
        <v>0</v>
      </c>
      <c r="BI355" s="197" t="n">
        <f aca="false">IF(N355="nulová",J355,0)</f>
        <v>0</v>
      </c>
      <c r="BJ355" s="10" t="s">
        <v>79</v>
      </c>
      <c r="BK355" s="197" t="n">
        <f aca="false">ROUND(I355*H355,2)</f>
        <v>0</v>
      </c>
      <c r="BL355" s="10" t="s">
        <v>433</v>
      </c>
      <c r="BM355" s="10" t="s">
        <v>915</v>
      </c>
    </row>
    <row r="356" s="30" customFormat="true" ht="22.5" hidden="false" customHeight="true" outlineLevel="0" collapsed="false">
      <c r="B356" s="185"/>
      <c r="C356" s="186" t="s">
        <v>916</v>
      </c>
      <c r="D356" s="186" t="s">
        <v>142</v>
      </c>
      <c r="E356" s="187" t="s">
        <v>917</v>
      </c>
      <c r="F356" s="188" t="s">
        <v>918</v>
      </c>
      <c r="G356" s="189" t="s">
        <v>796</v>
      </c>
      <c r="H356" s="190" t="n">
        <v>2</v>
      </c>
      <c r="I356" s="191"/>
      <c r="J356" s="192" t="n">
        <f aca="false">ROUND(I356*H356,2)</f>
        <v>0</v>
      </c>
      <c r="K356" s="188" t="s">
        <v>757</v>
      </c>
      <c r="L356" s="31"/>
      <c r="M356" s="193"/>
      <c r="N356" s="194" t="s">
        <v>42</v>
      </c>
      <c r="O356" s="32"/>
      <c r="P356" s="195" t="n">
        <f aca="false">O356*H356</f>
        <v>0</v>
      </c>
      <c r="Q356" s="195" t="n">
        <v>0</v>
      </c>
      <c r="R356" s="195" t="n">
        <f aca="false">Q356*H356</f>
        <v>0</v>
      </c>
      <c r="S356" s="195" t="n">
        <v>0</v>
      </c>
      <c r="T356" s="196" t="n">
        <f aca="false">S356*H356</f>
        <v>0</v>
      </c>
      <c r="AR356" s="10" t="s">
        <v>433</v>
      </c>
      <c r="AT356" s="10" t="s">
        <v>142</v>
      </c>
      <c r="AU356" s="10" t="s">
        <v>81</v>
      </c>
      <c r="AY356" s="10" t="s">
        <v>139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10" t="s">
        <v>79</v>
      </c>
      <c r="BK356" s="197" t="n">
        <f aca="false">ROUND(I356*H356,2)</f>
        <v>0</v>
      </c>
      <c r="BL356" s="10" t="s">
        <v>433</v>
      </c>
      <c r="BM356" s="10" t="s">
        <v>919</v>
      </c>
    </row>
    <row r="357" s="30" customFormat="true" ht="22.5" hidden="false" customHeight="true" outlineLevel="0" collapsed="false">
      <c r="B357" s="185"/>
      <c r="C357" s="212" t="s">
        <v>920</v>
      </c>
      <c r="D357" s="212" t="s">
        <v>218</v>
      </c>
      <c r="E357" s="213" t="s">
        <v>921</v>
      </c>
      <c r="F357" s="214" t="s">
        <v>922</v>
      </c>
      <c r="G357" s="215" t="s">
        <v>787</v>
      </c>
      <c r="H357" s="216" t="n">
        <v>2</v>
      </c>
      <c r="I357" s="217"/>
      <c r="J357" s="218" t="n">
        <f aca="false">ROUND(I357*H357,2)</f>
        <v>0</v>
      </c>
      <c r="K357" s="214" t="s">
        <v>757</v>
      </c>
      <c r="L357" s="219"/>
      <c r="M357" s="220"/>
      <c r="N357" s="221" t="s">
        <v>42</v>
      </c>
      <c r="O357" s="32"/>
      <c r="P357" s="195" t="n">
        <f aca="false">O357*H357</f>
        <v>0</v>
      </c>
      <c r="Q357" s="195" t="n">
        <v>0</v>
      </c>
      <c r="R357" s="195" t="n">
        <f aca="false">Q357*H357</f>
        <v>0</v>
      </c>
      <c r="S357" s="195" t="n">
        <v>0</v>
      </c>
      <c r="T357" s="196" t="n">
        <f aca="false">S357*H357</f>
        <v>0</v>
      </c>
      <c r="AR357" s="10" t="s">
        <v>762</v>
      </c>
      <c r="AT357" s="10" t="s">
        <v>218</v>
      </c>
      <c r="AU357" s="10" t="s">
        <v>81</v>
      </c>
      <c r="AY357" s="10" t="s">
        <v>139</v>
      </c>
      <c r="BE357" s="197" t="n">
        <f aca="false">IF(N357="základní",J357,0)</f>
        <v>0</v>
      </c>
      <c r="BF357" s="197" t="n">
        <f aca="false">IF(N357="snížená",J357,0)</f>
        <v>0</v>
      </c>
      <c r="BG357" s="197" t="n">
        <f aca="false">IF(N357="zákl. přenesená",J357,0)</f>
        <v>0</v>
      </c>
      <c r="BH357" s="197" t="n">
        <f aca="false">IF(N357="sníž. přenesená",J357,0)</f>
        <v>0</v>
      </c>
      <c r="BI357" s="197" t="n">
        <f aca="false">IF(N357="nulová",J357,0)</f>
        <v>0</v>
      </c>
      <c r="BJ357" s="10" t="s">
        <v>79</v>
      </c>
      <c r="BK357" s="197" t="n">
        <f aca="false">ROUND(I357*H357,2)</f>
        <v>0</v>
      </c>
      <c r="BL357" s="10" t="s">
        <v>433</v>
      </c>
      <c r="BM357" s="10" t="s">
        <v>923</v>
      </c>
    </row>
    <row r="358" s="30" customFormat="true" ht="22.5" hidden="false" customHeight="true" outlineLevel="0" collapsed="false">
      <c r="B358" s="185"/>
      <c r="C358" s="186" t="s">
        <v>924</v>
      </c>
      <c r="D358" s="186" t="s">
        <v>142</v>
      </c>
      <c r="E358" s="187" t="s">
        <v>925</v>
      </c>
      <c r="F358" s="188" t="s">
        <v>926</v>
      </c>
      <c r="G358" s="189" t="s">
        <v>796</v>
      </c>
      <c r="H358" s="190" t="n">
        <v>8</v>
      </c>
      <c r="I358" s="191"/>
      <c r="J358" s="192" t="n">
        <f aca="false">ROUND(I358*H358,2)</f>
        <v>0</v>
      </c>
      <c r="K358" s="188" t="s">
        <v>757</v>
      </c>
      <c r="L358" s="31"/>
      <c r="M358" s="193"/>
      <c r="N358" s="194" t="s">
        <v>42</v>
      </c>
      <c r="O358" s="32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AR358" s="10" t="s">
        <v>433</v>
      </c>
      <c r="AT358" s="10" t="s">
        <v>142</v>
      </c>
      <c r="AU358" s="10" t="s">
        <v>81</v>
      </c>
      <c r="AY358" s="10" t="s">
        <v>139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0" t="s">
        <v>79</v>
      </c>
      <c r="BK358" s="197" t="n">
        <f aca="false">ROUND(I358*H358,2)</f>
        <v>0</v>
      </c>
      <c r="BL358" s="10" t="s">
        <v>433</v>
      </c>
      <c r="BM358" s="10" t="s">
        <v>927</v>
      </c>
    </row>
    <row r="359" s="30" customFormat="true" ht="22.5" hidden="false" customHeight="true" outlineLevel="0" collapsed="false">
      <c r="B359" s="185"/>
      <c r="C359" s="212" t="s">
        <v>928</v>
      </c>
      <c r="D359" s="212" t="s">
        <v>218</v>
      </c>
      <c r="E359" s="213" t="s">
        <v>839</v>
      </c>
      <c r="F359" s="214" t="s">
        <v>840</v>
      </c>
      <c r="G359" s="215" t="s">
        <v>787</v>
      </c>
      <c r="H359" s="216" t="n">
        <v>8</v>
      </c>
      <c r="I359" s="217"/>
      <c r="J359" s="218" t="n">
        <f aca="false">ROUND(I359*H359,2)</f>
        <v>0</v>
      </c>
      <c r="K359" s="214" t="s">
        <v>757</v>
      </c>
      <c r="L359" s="219"/>
      <c r="M359" s="220"/>
      <c r="N359" s="221" t="s">
        <v>42</v>
      </c>
      <c r="O359" s="32"/>
      <c r="P359" s="195" t="n">
        <f aca="false">O359*H359</f>
        <v>0</v>
      </c>
      <c r="Q359" s="195" t="n">
        <v>0</v>
      </c>
      <c r="R359" s="195" t="n">
        <f aca="false">Q359*H359</f>
        <v>0</v>
      </c>
      <c r="S359" s="195" t="n">
        <v>0</v>
      </c>
      <c r="T359" s="196" t="n">
        <f aca="false">S359*H359</f>
        <v>0</v>
      </c>
      <c r="AR359" s="10" t="s">
        <v>762</v>
      </c>
      <c r="AT359" s="10" t="s">
        <v>218</v>
      </c>
      <c r="AU359" s="10" t="s">
        <v>81</v>
      </c>
      <c r="AY359" s="10" t="s">
        <v>139</v>
      </c>
      <c r="BE359" s="197" t="n">
        <f aca="false">IF(N359="základní",J359,0)</f>
        <v>0</v>
      </c>
      <c r="BF359" s="197" t="n">
        <f aca="false">IF(N359="snížená",J359,0)</f>
        <v>0</v>
      </c>
      <c r="BG359" s="197" t="n">
        <f aca="false">IF(N359="zákl. přenesená",J359,0)</f>
        <v>0</v>
      </c>
      <c r="BH359" s="197" t="n">
        <f aca="false">IF(N359="sníž. přenesená",J359,0)</f>
        <v>0</v>
      </c>
      <c r="BI359" s="197" t="n">
        <f aca="false">IF(N359="nulová",J359,0)</f>
        <v>0</v>
      </c>
      <c r="BJ359" s="10" t="s">
        <v>79</v>
      </c>
      <c r="BK359" s="197" t="n">
        <f aca="false">ROUND(I359*H359,2)</f>
        <v>0</v>
      </c>
      <c r="BL359" s="10" t="s">
        <v>433</v>
      </c>
      <c r="BM359" s="10" t="s">
        <v>929</v>
      </c>
    </row>
    <row r="360" s="30" customFormat="true" ht="22.5" hidden="false" customHeight="true" outlineLevel="0" collapsed="false">
      <c r="B360" s="185"/>
      <c r="C360" s="212" t="s">
        <v>930</v>
      </c>
      <c r="D360" s="212" t="s">
        <v>218</v>
      </c>
      <c r="E360" s="213" t="s">
        <v>931</v>
      </c>
      <c r="F360" s="214" t="s">
        <v>932</v>
      </c>
      <c r="G360" s="215" t="s">
        <v>787</v>
      </c>
      <c r="H360" s="216" t="n">
        <v>8</v>
      </c>
      <c r="I360" s="217"/>
      <c r="J360" s="218" t="n">
        <f aca="false">ROUND(I360*H360,2)</f>
        <v>0</v>
      </c>
      <c r="K360" s="214" t="s">
        <v>757</v>
      </c>
      <c r="L360" s="219"/>
      <c r="M360" s="220"/>
      <c r="N360" s="221" t="s">
        <v>42</v>
      </c>
      <c r="O360" s="32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AR360" s="10" t="s">
        <v>762</v>
      </c>
      <c r="AT360" s="10" t="s">
        <v>218</v>
      </c>
      <c r="AU360" s="10" t="s">
        <v>81</v>
      </c>
      <c r="AY360" s="10" t="s">
        <v>139</v>
      </c>
      <c r="BE360" s="197" t="n">
        <f aca="false">IF(N360="základní",J360,0)</f>
        <v>0</v>
      </c>
      <c r="BF360" s="197" t="n">
        <f aca="false">IF(N360="snížená",J360,0)</f>
        <v>0</v>
      </c>
      <c r="BG360" s="197" t="n">
        <f aca="false">IF(N360="zákl. přenesená",J360,0)</f>
        <v>0</v>
      </c>
      <c r="BH360" s="197" t="n">
        <f aca="false">IF(N360="sníž. přenesená",J360,0)</f>
        <v>0</v>
      </c>
      <c r="BI360" s="197" t="n">
        <f aca="false">IF(N360="nulová",J360,0)</f>
        <v>0</v>
      </c>
      <c r="BJ360" s="10" t="s">
        <v>79</v>
      </c>
      <c r="BK360" s="197" t="n">
        <f aca="false">ROUND(I360*H360,2)</f>
        <v>0</v>
      </c>
      <c r="BL360" s="10" t="s">
        <v>433</v>
      </c>
      <c r="BM360" s="10" t="s">
        <v>933</v>
      </c>
    </row>
    <row r="361" s="30" customFormat="true" ht="22.5" hidden="false" customHeight="true" outlineLevel="0" collapsed="false">
      <c r="B361" s="185"/>
      <c r="C361" s="186" t="s">
        <v>934</v>
      </c>
      <c r="D361" s="186" t="s">
        <v>142</v>
      </c>
      <c r="E361" s="187" t="s">
        <v>935</v>
      </c>
      <c r="F361" s="188" t="s">
        <v>936</v>
      </c>
      <c r="G361" s="189" t="s">
        <v>796</v>
      </c>
      <c r="H361" s="190" t="n">
        <v>21</v>
      </c>
      <c r="I361" s="191"/>
      <c r="J361" s="192" t="n">
        <f aca="false">ROUND(I361*H361,2)</f>
        <v>0</v>
      </c>
      <c r="K361" s="188" t="s">
        <v>757</v>
      </c>
      <c r="L361" s="31"/>
      <c r="M361" s="193"/>
      <c r="N361" s="194" t="s">
        <v>42</v>
      </c>
      <c r="O361" s="32"/>
      <c r="P361" s="195" t="n">
        <f aca="false">O361*H361</f>
        <v>0</v>
      </c>
      <c r="Q361" s="195" t="n">
        <v>0</v>
      </c>
      <c r="R361" s="195" t="n">
        <f aca="false">Q361*H361</f>
        <v>0</v>
      </c>
      <c r="S361" s="195" t="n">
        <v>0</v>
      </c>
      <c r="T361" s="196" t="n">
        <f aca="false">S361*H361</f>
        <v>0</v>
      </c>
      <c r="AR361" s="10" t="s">
        <v>433</v>
      </c>
      <c r="AT361" s="10" t="s">
        <v>142</v>
      </c>
      <c r="AU361" s="10" t="s">
        <v>81</v>
      </c>
      <c r="AY361" s="10" t="s">
        <v>139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10" t="s">
        <v>79</v>
      </c>
      <c r="BK361" s="197" t="n">
        <f aca="false">ROUND(I361*H361,2)</f>
        <v>0</v>
      </c>
      <c r="BL361" s="10" t="s">
        <v>433</v>
      </c>
      <c r="BM361" s="10" t="s">
        <v>937</v>
      </c>
    </row>
    <row r="362" s="30" customFormat="true" ht="22.5" hidden="false" customHeight="true" outlineLevel="0" collapsed="false">
      <c r="B362" s="185"/>
      <c r="C362" s="212" t="s">
        <v>938</v>
      </c>
      <c r="D362" s="212" t="s">
        <v>218</v>
      </c>
      <c r="E362" s="213" t="s">
        <v>939</v>
      </c>
      <c r="F362" s="214" t="s">
        <v>940</v>
      </c>
      <c r="G362" s="215" t="s">
        <v>787</v>
      </c>
      <c r="H362" s="216" t="n">
        <v>21</v>
      </c>
      <c r="I362" s="217"/>
      <c r="J362" s="218" t="n">
        <f aca="false">ROUND(I362*H362,2)</f>
        <v>0</v>
      </c>
      <c r="K362" s="214" t="s">
        <v>757</v>
      </c>
      <c r="L362" s="219"/>
      <c r="M362" s="220"/>
      <c r="N362" s="221" t="s">
        <v>42</v>
      </c>
      <c r="O362" s="32"/>
      <c r="P362" s="195" t="n">
        <f aca="false">O362*H362</f>
        <v>0</v>
      </c>
      <c r="Q362" s="195" t="n">
        <v>0</v>
      </c>
      <c r="R362" s="195" t="n">
        <f aca="false">Q362*H362</f>
        <v>0</v>
      </c>
      <c r="S362" s="195" t="n">
        <v>0</v>
      </c>
      <c r="T362" s="196" t="n">
        <f aca="false">S362*H362</f>
        <v>0</v>
      </c>
      <c r="AR362" s="10" t="s">
        <v>762</v>
      </c>
      <c r="AT362" s="10" t="s">
        <v>218</v>
      </c>
      <c r="AU362" s="10" t="s">
        <v>81</v>
      </c>
      <c r="AY362" s="10" t="s">
        <v>139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10" t="s">
        <v>79</v>
      </c>
      <c r="BK362" s="197" t="n">
        <f aca="false">ROUND(I362*H362,2)</f>
        <v>0</v>
      </c>
      <c r="BL362" s="10" t="s">
        <v>433</v>
      </c>
      <c r="BM362" s="10" t="s">
        <v>941</v>
      </c>
    </row>
    <row r="363" s="30" customFormat="true" ht="22.5" hidden="false" customHeight="true" outlineLevel="0" collapsed="false">
      <c r="B363" s="185"/>
      <c r="C363" s="186" t="s">
        <v>942</v>
      </c>
      <c r="D363" s="186" t="s">
        <v>142</v>
      </c>
      <c r="E363" s="187" t="s">
        <v>943</v>
      </c>
      <c r="F363" s="188" t="s">
        <v>944</v>
      </c>
      <c r="G363" s="189" t="s">
        <v>796</v>
      </c>
      <c r="H363" s="190" t="n">
        <v>1</v>
      </c>
      <c r="I363" s="191"/>
      <c r="J363" s="192" t="n">
        <f aca="false">ROUND(I363*H363,2)</f>
        <v>0</v>
      </c>
      <c r="K363" s="188" t="s">
        <v>757</v>
      </c>
      <c r="L363" s="31"/>
      <c r="M363" s="193"/>
      <c r="N363" s="194" t="s">
        <v>42</v>
      </c>
      <c r="O363" s="32"/>
      <c r="P363" s="195" t="n">
        <f aca="false">O363*H363</f>
        <v>0</v>
      </c>
      <c r="Q363" s="195" t="n">
        <v>0</v>
      </c>
      <c r="R363" s="195" t="n">
        <f aca="false">Q363*H363</f>
        <v>0</v>
      </c>
      <c r="S363" s="195" t="n">
        <v>0</v>
      </c>
      <c r="T363" s="196" t="n">
        <f aca="false">S363*H363</f>
        <v>0</v>
      </c>
      <c r="AR363" s="10" t="s">
        <v>433</v>
      </c>
      <c r="AT363" s="10" t="s">
        <v>142</v>
      </c>
      <c r="AU363" s="10" t="s">
        <v>81</v>
      </c>
      <c r="AY363" s="10" t="s">
        <v>139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0" t="s">
        <v>79</v>
      </c>
      <c r="BK363" s="197" t="n">
        <f aca="false">ROUND(I363*H363,2)</f>
        <v>0</v>
      </c>
      <c r="BL363" s="10" t="s">
        <v>433</v>
      </c>
      <c r="BM363" s="10" t="s">
        <v>945</v>
      </c>
    </row>
    <row r="364" s="30" customFormat="true" ht="22.5" hidden="false" customHeight="true" outlineLevel="0" collapsed="false">
      <c r="B364" s="185"/>
      <c r="C364" s="212" t="s">
        <v>946</v>
      </c>
      <c r="D364" s="212" t="s">
        <v>218</v>
      </c>
      <c r="E364" s="213" t="s">
        <v>947</v>
      </c>
      <c r="F364" s="214" t="s">
        <v>948</v>
      </c>
      <c r="G364" s="215" t="s">
        <v>787</v>
      </c>
      <c r="H364" s="216" t="n">
        <v>1</v>
      </c>
      <c r="I364" s="217"/>
      <c r="J364" s="218" t="n">
        <f aca="false">ROUND(I364*H364,2)</f>
        <v>0</v>
      </c>
      <c r="K364" s="214" t="s">
        <v>757</v>
      </c>
      <c r="L364" s="219"/>
      <c r="M364" s="220"/>
      <c r="N364" s="221" t="s">
        <v>42</v>
      </c>
      <c r="O364" s="32"/>
      <c r="P364" s="195" t="n">
        <f aca="false">O364*H364</f>
        <v>0</v>
      </c>
      <c r="Q364" s="195" t="n">
        <v>0</v>
      </c>
      <c r="R364" s="195" t="n">
        <f aca="false">Q364*H364</f>
        <v>0</v>
      </c>
      <c r="S364" s="195" t="n">
        <v>0</v>
      </c>
      <c r="T364" s="196" t="n">
        <f aca="false">S364*H364</f>
        <v>0</v>
      </c>
      <c r="AR364" s="10" t="s">
        <v>762</v>
      </c>
      <c r="AT364" s="10" t="s">
        <v>218</v>
      </c>
      <c r="AU364" s="10" t="s">
        <v>81</v>
      </c>
      <c r="AY364" s="10" t="s">
        <v>139</v>
      </c>
      <c r="BE364" s="197" t="n">
        <f aca="false">IF(N364="základní",J364,0)</f>
        <v>0</v>
      </c>
      <c r="BF364" s="197" t="n">
        <f aca="false">IF(N364="snížená",J364,0)</f>
        <v>0</v>
      </c>
      <c r="BG364" s="197" t="n">
        <f aca="false">IF(N364="zákl. přenesená",J364,0)</f>
        <v>0</v>
      </c>
      <c r="BH364" s="197" t="n">
        <f aca="false">IF(N364="sníž. přenesená",J364,0)</f>
        <v>0</v>
      </c>
      <c r="BI364" s="197" t="n">
        <f aca="false">IF(N364="nulová",J364,0)</f>
        <v>0</v>
      </c>
      <c r="BJ364" s="10" t="s">
        <v>79</v>
      </c>
      <c r="BK364" s="197" t="n">
        <f aca="false">ROUND(I364*H364,2)</f>
        <v>0</v>
      </c>
      <c r="BL364" s="10" t="s">
        <v>433</v>
      </c>
      <c r="BM364" s="10" t="s">
        <v>949</v>
      </c>
    </row>
    <row r="365" s="30" customFormat="true" ht="22.5" hidden="false" customHeight="true" outlineLevel="0" collapsed="false">
      <c r="B365" s="185"/>
      <c r="C365" s="212" t="s">
        <v>950</v>
      </c>
      <c r="D365" s="212" t="s">
        <v>218</v>
      </c>
      <c r="E365" s="213" t="s">
        <v>839</v>
      </c>
      <c r="F365" s="214" t="s">
        <v>840</v>
      </c>
      <c r="G365" s="215" t="s">
        <v>787</v>
      </c>
      <c r="H365" s="216" t="n">
        <v>1</v>
      </c>
      <c r="I365" s="217"/>
      <c r="J365" s="218" t="n">
        <f aca="false">ROUND(I365*H365,2)</f>
        <v>0</v>
      </c>
      <c r="K365" s="214" t="s">
        <v>757</v>
      </c>
      <c r="L365" s="219"/>
      <c r="M365" s="220"/>
      <c r="N365" s="221" t="s">
        <v>42</v>
      </c>
      <c r="O365" s="32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AR365" s="10" t="s">
        <v>762</v>
      </c>
      <c r="AT365" s="10" t="s">
        <v>218</v>
      </c>
      <c r="AU365" s="10" t="s">
        <v>81</v>
      </c>
      <c r="AY365" s="10" t="s">
        <v>139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0" t="s">
        <v>79</v>
      </c>
      <c r="BK365" s="197" t="n">
        <f aca="false">ROUND(I365*H365,2)</f>
        <v>0</v>
      </c>
      <c r="BL365" s="10" t="s">
        <v>433</v>
      </c>
      <c r="BM365" s="10" t="s">
        <v>951</v>
      </c>
    </row>
    <row r="366" s="30" customFormat="true" ht="22.5" hidden="false" customHeight="true" outlineLevel="0" collapsed="false">
      <c r="B366" s="185"/>
      <c r="C366" s="212" t="s">
        <v>952</v>
      </c>
      <c r="D366" s="212" t="s">
        <v>218</v>
      </c>
      <c r="E366" s="213" t="s">
        <v>953</v>
      </c>
      <c r="F366" s="214" t="s">
        <v>954</v>
      </c>
      <c r="G366" s="215" t="s">
        <v>787</v>
      </c>
      <c r="H366" s="216" t="n">
        <v>1</v>
      </c>
      <c r="I366" s="217"/>
      <c r="J366" s="218" t="n">
        <f aca="false">ROUND(I366*H366,2)</f>
        <v>0</v>
      </c>
      <c r="K366" s="214" t="s">
        <v>757</v>
      </c>
      <c r="L366" s="219"/>
      <c r="M366" s="220"/>
      <c r="N366" s="221" t="s">
        <v>42</v>
      </c>
      <c r="O366" s="32"/>
      <c r="P366" s="195" t="n">
        <f aca="false">O366*H366</f>
        <v>0</v>
      </c>
      <c r="Q366" s="195" t="n">
        <v>0</v>
      </c>
      <c r="R366" s="195" t="n">
        <f aca="false">Q366*H366</f>
        <v>0</v>
      </c>
      <c r="S366" s="195" t="n">
        <v>0</v>
      </c>
      <c r="T366" s="196" t="n">
        <f aca="false">S366*H366</f>
        <v>0</v>
      </c>
      <c r="AR366" s="10" t="s">
        <v>762</v>
      </c>
      <c r="AT366" s="10" t="s">
        <v>218</v>
      </c>
      <c r="AU366" s="10" t="s">
        <v>81</v>
      </c>
      <c r="AY366" s="10" t="s">
        <v>139</v>
      </c>
      <c r="BE366" s="197" t="n">
        <f aca="false">IF(N366="základní",J366,0)</f>
        <v>0</v>
      </c>
      <c r="BF366" s="197" t="n">
        <f aca="false">IF(N366="snížená",J366,0)</f>
        <v>0</v>
      </c>
      <c r="BG366" s="197" t="n">
        <f aca="false">IF(N366="zákl. přenesená",J366,0)</f>
        <v>0</v>
      </c>
      <c r="BH366" s="197" t="n">
        <f aca="false">IF(N366="sníž. přenesená",J366,0)</f>
        <v>0</v>
      </c>
      <c r="BI366" s="197" t="n">
        <f aca="false">IF(N366="nulová",J366,0)</f>
        <v>0</v>
      </c>
      <c r="BJ366" s="10" t="s">
        <v>79</v>
      </c>
      <c r="BK366" s="197" t="n">
        <f aca="false">ROUND(I366*H366,2)</f>
        <v>0</v>
      </c>
      <c r="BL366" s="10" t="s">
        <v>433</v>
      </c>
      <c r="BM366" s="10" t="s">
        <v>955</v>
      </c>
    </row>
    <row r="367" s="30" customFormat="true" ht="22.5" hidden="false" customHeight="true" outlineLevel="0" collapsed="false">
      <c r="B367" s="185"/>
      <c r="C367" s="212" t="s">
        <v>956</v>
      </c>
      <c r="D367" s="212" t="s">
        <v>218</v>
      </c>
      <c r="E367" s="213" t="s">
        <v>957</v>
      </c>
      <c r="F367" s="214" t="s">
        <v>958</v>
      </c>
      <c r="G367" s="215" t="s">
        <v>787</v>
      </c>
      <c r="H367" s="216" t="n">
        <v>1</v>
      </c>
      <c r="I367" s="217"/>
      <c r="J367" s="218" t="n">
        <f aca="false">ROUND(I367*H367,2)</f>
        <v>0</v>
      </c>
      <c r="K367" s="214" t="s">
        <v>757</v>
      </c>
      <c r="L367" s="219"/>
      <c r="M367" s="220"/>
      <c r="N367" s="221" t="s">
        <v>42</v>
      </c>
      <c r="O367" s="32"/>
      <c r="P367" s="195" t="n">
        <f aca="false">O367*H367</f>
        <v>0</v>
      </c>
      <c r="Q367" s="195" t="n">
        <v>0</v>
      </c>
      <c r="R367" s="195" t="n">
        <f aca="false">Q367*H367</f>
        <v>0</v>
      </c>
      <c r="S367" s="195" t="n">
        <v>0</v>
      </c>
      <c r="T367" s="196" t="n">
        <f aca="false">S367*H367</f>
        <v>0</v>
      </c>
      <c r="AR367" s="10" t="s">
        <v>762</v>
      </c>
      <c r="AT367" s="10" t="s">
        <v>218</v>
      </c>
      <c r="AU367" s="10" t="s">
        <v>81</v>
      </c>
      <c r="AY367" s="10" t="s">
        <v>139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10" t="s">
        <v>79</v>
      </c>
      <c r="BK367" s="197" t="n">
        <f aca="false">ROUND(I367*H367,2)</f>
        <v>0</v>
      </c>
      <c r="BL367" s="10" t="s">
        <v>433</v>
      </c>
      <c r="BM367" s="10" t="s">
        <v>959</v>
      </c>
    </row>
    <row r="368" s="30" customFormat="true" ht="22.5" hidden="false" customHeight="true" outlineLevel="0" collapsed="false">
      <c r="B368" s="185"/>
      <c r="C368" s="186" t="s">
        <v>960</v>
      </c>
      <c r="D368" s="186" t="s">
        <v>142</v>
      </c>
      <c r="E368" s="187" t="s">
        <v>961</v>
      </c>
      <c r="F368" s="188" t="s">
        <v>962</v>
      </c>
      <c r="G368" s="189" t="s">
        <v>796</v>
      </c>
      <c r="H368" s="190" t="n">
        <v>2</v>
      </c>
      <c r="I368" s="191"/>
      <c r="J368" s="192" t="n">
        <f aca="false">ROUND(I368*H368,2)</f>
        <v>0</v>
      </c>
      <c r="K368" s="188" t="s">
        <v>757</v>
      </c>
      <c r="L368" s="31"/>
      <c r="M368" s="193"/>
      <c r="N368" s="194" t="s">
        <v>42</v>
      </c>
      <c r="O368" s="32"/>
      <c r="P368" s="195" t="n">
        <f aca="false">O368*H368</f>
        <v>0</v>
      </c>
      <c r="Q368" s="195" t="n">
        <v>0</v>
      </c>
      <c r="R368" s="195" t="n">
        <f aca="false">Q368*H368</f>
        <v>0</v>
      </c>
      <c r="S368" s="195" t="n">
        <v>0</v>
      </c>
      <c r="T368" s="196" t="n">
        <f aca="false">S368*H368</f>
        <v>0</v>
      </c>
      <c r="AR368" s="10" t="s">
        <v>433</v>
      </c>
      <c r="AT368" s="10" t="s">
        <v>142</v>
      </c>
      <c r="AU368" s="10" t="s">
        <v>81</v>
      </c>
      <c r="AY368" s="10" t="s">
        <v>139</v>
      </c>
      <c r="BE368" s="197" t="n">
        <f aca="false">IF(N368="základní",J368,0)</f>
        <v>0</v>
      </c>
      <c r="BF368" s="197" t="n">
        <f aca="false">IF(N368="snížená",J368,0)</f>
        <v>0</v>
      </c>
      <c r="BG368" s="197" t="n">
        <f aca="false">IF(N368="zákl. přenesená",J368,0)</f>
        <v>0</v>
      </c>
      <c r="BH368" s="197" t="n">
        <f aca="false">IF(N368="sníž. přenesená",J368,0)</f>
        <v>0</v>
      </c>
      <c r="BI368" s="197" t="n">
        <f aca="false">IF(N368="nulová",J368,0)</f>
        <v>0</v>
      </c>
      <c r="BJ368" s="10" t="s">
        <v>79</v>
      </c>
      <c r="BK368" s="197" t="n">
        <f aca="false">ROUND(I368*H368,2)</f>
        <v>0</v>
      </c>
      <c r="BL368" s="10" t="s">
        <v>433</v>
      </c>
      <c r="BM368" s="10" t="s">
        <v>963</v>
      </c>
    </row>
    <row r="369" s="30" customFormat="true" ht="22.5" hidden="false" customHeight="true" outlineLevel="0" collapsed="false">
      <c r="B369" s="185"/>
      <c r="C369" s="212" t="s">
        <v>964</v>
      </c>
      <c r="D369" s="212" t="s">
        <v>218</v>
      </c>
      <c r="E369" s="213" t="s">
        <v>965</v>
      </c>
      <c r="F369" s="214" t="s">
        <v>966</v>
      </c>
      <c r="G369" s="215" t="s">
        <v>787</v>
      </c>
      <c r="H369" s="216" t="n">
        <v>4</v>
      </c>
      <c r="I369" s="217"/>
      <c r="J369" s="218" t="n">
        <f aca="false">ROUND(I369*H369,2)</f>
        <v>0</v>
      </c>
      <c r="K369" s="214" t="s">
        <v>757</v>
      </c>
      <c r="L369" s="219"/>
      <c r="M369" s="220"/>
      <c r="N369" s="221" t="s">
        <v>42</v>
      </c>
      <c r="O369" s="3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AR369" s="10" t="s">
        <v>762</v>
      </c>
      <c r="AT369" s="10" t="s">
        <v>218</v>
      </c>
      <c r="AU369" s="10" t="s">
        <v>81</v>
      </c>
      <c r="AY369" s="10" t="s">
        <v>139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" t="s">
        <v>79</v>
      </c>
      <c r="BK369" s="197" t="n">
        <f aca="false">ROUND(I369*H369,2)</f>
        <v>0</v>
      </c>
      <c r="BL369" s="10" t="s">
        <v>433</v>
      </c>
      <c r="BM369" s="10" t="s">
        <v>967</v>
      </c>
    </row>
    <row r="370" s="30" customFormat="true" ht="22.5" hidden="false" customHeight="true" outlineLevel="0" collapsed="false">
      <c r="B370" s="185"/>
      <c r="C370" s="212" t="s">
        <v>968</v>
      </c>
      <c r="D370" s="212" t="s">
        <v>218</v>
      </c>
      <c r="E370" s="213" t="s">
        <v>839</v>
      </c>
      <c r="F370" s="214" t="s">
        <v>840</v>
      </c>
      <c r="G370" s="215" t="s">
        <v>787</v>
      </c>
      <c r="H370" s="216" t="n">
        <v>2</v>
      </c>
      <c r="I370" s="217"/>
      <c r="J370" s="218" t="n">
        <f aca="false">ROUND(I370*H370,2)</f>
        <v>0</v>
      </c>
      <c r="K370" s="214" t="s">
        <v>757</v>
      </c>
      <c r="L370" s="219"/>
      <c r="M370" s="220"/>
      <c r="N370" s="221" t="s">
        <v>42</v>
      </c>
      <c r="O370" s="32"/>
      <c r="P370" s="195" t="n">
        <f aca="false">O370*H370</f>
        <v>0</v>
      </c>
      <c r="Q370" s="195" t="n">
        <v>0</v>
      </c>
      <c r="R370" s="195" t="n">
        <f aca="false">Q370*H370</f>
        <v>0</v>
      </c>
      <c r="S370" s="195" t="n">
        <v>0</v>
      </c>
      <c r="T370" s="196" t="n">
        <f aca="false">S370*H370</f>
        <v>0</v>
      </c>
      <c r="AR370" s="10" t="s">
        <v>762</v>
      </c>
      <c r="AT370" s="10" t="s">
        <v>218</v>
      </c>
      <c r="AU370" s="10" t="s">
        <v>81</v>
      </c>
      <c r="AY370" s="10" t="s">
        <v>139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10" t="s">
        <v>79</v>
      </c>
      <c r="BK370" s="197" t="n">
        <f aca="false">ROUND(I370*H370,2)</f>
        <v>0</v>
      </c>
      <c r="BL370" s="10" t="s">
        <v>433</v>
      </c>
      <c r="BM370" s="10" t="s">
        <v>969</v>
      </c>
    </row>
    <row r="371" s="30" customFormat="true" ht="22.5" hidden="false" customHeight="true" outlineLevel="0" collapsed="false">
      <c r="B371" s="185"/>
      <c r="C371" s="212" t="s">
        <v>970</v>
      </c>
      <c r="D371" s="212" t="s">
        <v>218</v>
      </c>
      <c r="E371" s="213" t="s">
        <v>953</v>
      </c>
      <c r="F371" s="214" t="s">
        <v>954</v>
      </c>
      <c r="G371" s="215" t="s">
        <v>787</v>
      </c>
      <c r="H371" s="216" t="n">
        <v>2</v>
      </c>
      <c r="I371" s="217"/>
      <c r="J371" s="218" t="n">
        <f aca="false">ROUND(I371*H371,2)</f>
        <v>0</v>
      </c>
      <c r="K371" s="214" t="s">
        <v>757</v>
      </c>
      <c r="L371" s="219"/>
      <c r="M371" s="220"/>
      <c r="N371" s="221" t="s">
        <v>42</v>
      </c>
      <c r="O371" s="32"/>
      <c r="P371" s="195" t="n">
        <f aca="false">O371*H371</f>
        <v>0</v>
      </c>
      <c r="Q371" s="195" t="n">
        <v>0</v>
      </c>
      <c r="R371" s="195" t="n">
        <f aca="false">Q371*H371</f>
        <v>0</v>
      </c>
      <c r="S371" s="195" t="n">
        <v>0</v>
      </c>
      <c r="T371" s="196" t="n">
        <f aca="false">S371*H371</f>
        <v>0</v>
      </c>
      <c r="AR371" s="10" t="s">
        <v>762</v>
      </c>
      <c r="AT371" s="10" t="s">
        <v>218</v>
      </c>
      <c r="AU371" s="10" t="s">
        <v>81</v>
      </c>
      <c r="AY371" s="10" t="s">
        <v>139</v>
      </c>
      <c r="BE371" s="197" t="n">
        <f aca="false">IF(N371="základní",J371,0)</f>
        <v>0</v>
      </c>
      <c r="BF371" s="197" t="n">
        <f aca="false">IF(N371="snížená",J371,0)</f>
        <v>0</v>
      </c>
      <c r="BG371" s="197" t="n">
        <f aca="false">IF(N371="zákl. přenesená",J371,0)</f>
        <v>0</v>
      </c>
      <c r="BH371" s="197" t="n">
        <f aca="false">IF(N371="sníž. přenesená",J371,0)</f>
        <v>0</v>
      </c>
      <c r="BI371" s="197" t="n">
        <f aca="false">IF(N371="nulová",J371,0)</f>
        <v>0</v>
      </c>
      <c r="BJ371" s="10" t="s">
        <v>79</v>
      </c>
      <c r="BK371" s="197" t="n">
        <f aca="false">ROUND(I371*H371,2)</f>
        <v>0</v>
      </c>
      <c r="BL371" s="10" t="s">
        <v>433</v>
      </c>
      <c r="BM371" s="10" t="s">
        <v>971</v>
      </c>
    </row>
    <row r="372" s="30" customFormat="true" ht="22.5" hidden="false" customHeight="true" outlineLevel="0" collapsed="false">
      <c r="B372" s="185"/>
      <c r="C372" s="212" t="s">
        <v>972</v>
      </c>
      <c r="D372" s="212" t="s">
        <v>218</v>
      </c>
      <c r="E372" s="213" t="s">
        <v>973</v>
      </c>
      <c r="F372" s="214" t="s">
        <v>974</v>
      </c>
      <c r="G372" s="215" t="s">
        <v>787</v>
      </c>
      <c r="H372" s="216" t="n">
        <v>2</v>
      </c>
      <c r="I372" s="217"/>
      <c r="J372" s="218" t="n">
        <f aca="false">ROUND(I372*H372,2)</f>
        <v>0</v>
      </c>
      <c r="K372" s="214" t="s">
        <v>757</v>
      </c>
      <c r="L372" s="219"/>
      <c r="M372" s="220"/>
      <c r="N372" s="221" t="s">
        <v>42</v>
      </c>
      <c r="O372" s="32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AR372" s="10" t="s">
        <v>762</v>
      </c>
      <c r="AT372" s="10" t="s">
        <v>218</v>
      </c>
      <c r="AU372" s="10" t="s">
        <v>81</v>
      </c>
      <c r="AY372" s="10" t="s">
        <v>139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10" t="s">
        <v>79</v>
      </c>
      <c r="BK372" s="197" t="n">
        <f aca="false">ROUND(I372*H372,2)</f>
        <v>0</v>
      </c>
      <c r="BL372" s="10" t="s">
        <v>433</v>
      </c>
      <c r="BM372" s="10" t="s">
        <v>975</v>
      </c>
    </row>
    <row r="373" s="30" customFormat="true" ht="22.5" hidden="false" customHeight="true" outlineLevel="0" collapsed="false">
      <c r="B373" s="185"/>
      <c r="C373" s="186" t="s">
        <v>976</v>
      </c>
      <c r="D373" s="186" t="s">
        <v>142</v>
      </c>
      <c r="E373" s="187" t="s">
        <v>977</v>
      </c>
      <c r="F373" s="188" t="s">
        <v>978</v>
      </c>
      <c r="G373" s="189" t="s">
        <v>796</v>
      </c>
      <c r="H373" s="190" t="n">
        <v>1</v>
      </c>
      <c r="I373" s="191"/>
      <c r="J373" s="192" t="n">
        <f aca="false">ROUND(I373*H373,2)</f>
        <v>0</v>
      </c>
      <c r="K373" s="188" t="s">
        <v>757</v>
      </c>
      <c r="L373" s="31"/>
      <c r="M373" s="193"/>
      <c r="N373" s="194" t="s">
        <v>42</v>
      </c>
      <c r="O373" s="32"/>
      <c r="P373" s="195" t="n">
        <f aca="false">O373*H373</f>
        <v>0</v>
      </c>
      <c r="Q373" s="195" t="n">
        <v>0</v>
      </c>
      <c r="R373" s="195" t="n">
        <f aca="false">Q373*H373</f>
        <v>0</v>
      </c>
      <c r="S373" s="195" t="n">
        <v>0</v>
      </c>
      <c r="T373" s="196" t="n">
        <f aca="false">S373*H373</f>
        <v>0</v>
      </c>
      <c r="AR373" s="10" t="s">
        <v>433</v>
      </c>
      <c r="AT373" s="10" t="s">
        <v>142</v>
      </c>
      <c r="AU373" s="10" t="s">
        <v>81</v>
      </c>
      <c r="AY373" s="10" t="s">
        <v>139</v>
      </c>
      <c r="BE373" s="197" t="n">
        <f aca="false">IF(N373="základní",J373,0)</f>
        <v>0</v>
      </c>
      <c r="BF373" s="197" t="n">
        <f aca="false">IF(N373="snížená",J373,0)</f>
        <v>0</v>
      </c>
      <c r="BG373" s="197" t="n">
        <f aca="false">IF(N373="zákl. přenesená",J373,0)</f>
        <v>0</v>
      </c>
      <c r="BH373" s="197" t="n">
        <f aca="false">IF(N373="sníž. přenesená",J373,0)</f>
        <v>0</v>
      </c>
      <c r="BI373" s="197" t="n">
        <f aca="false">IF(N373="nulová",J373,0)</f>
        <v>0</v>
      </c>
      <c r="BJ373" s="10" t="s">
        <v>79</v>
      </c>
      <c r="BK373" s="197" t="n">
        <f aca="false">ROUND(I373*H373,2)</f>
        <v>0</v>
      </c>
      <c r="BL373" s="10" t="s">
        <v>433</v>
      </c>
      <c r="BM373" s="10" t="s">
        <v>979</v>
      </c>
    </row>
    <row r="374" s="30" customFormat="true" ht="22.5" hidden="false" customHeight="true" outlineLevel="0" collapsed="false">
      <c r="B374" s="185"/>
      <c r="C374" s="186" t="s">
        <v>980</v>
      </c>
      <c r="D374" s="186" t="s">
        <v>142</v>
      </c>
      <c r="E374" s="187" t="s">
        <v>981</v>
      </c>
      <c r="F374" s="188" t="s">
        <v>982</v>
      </c>
      <c r="G374" s="189" t="s">
        <v>796</v>
      </c>
      <c r="H374" s="190" t="n">
        <v>1</v>
      </c>
      <c r="I374" s="191"/>
      <c r="J374" s="192" t="n">
        <f aca="false">ROUND(I374*H374,2)</f>
        <v>0</v>
      </c>
      <c r="K374" s="188" t="s">
        <v>757</v>
      </c>
      <c r="L374" s="31"/>
      <c r="M374" s="193"/>
      <c r="N374" s="194" t="s">
        <v>42</v>
      </c>
      <c r="O374" s="32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AR374" s="10" t="s">
        <v>433</v>
      </c>
      <c r="AT374" s="10" t="s">
        <v>142</v>
      </c>
      <c r="AU374" s="10" t="s">
        <v>81</v>
      </c>
      <c r="AY374" s="10" t="s">
        <v>139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" t="s">
        <v>79</v>
      </c>
      <c r="BK374" s="197" t="n">
        <f aca="false">ROUND(I374*H374,2)</f>
        <v>0</v>
      </c>
      <c r="BL374" s="10" t="s">
        <v>433</v>
      </c>
      <c r="BM374" s="10" t="s">
        <v>983</v>
      </c>
    </row>
    <row r="375" s="30" customFormat="true" ht="22.5" hidden="false" customHeight="true" outlineLevel="0" collapsed="false">
      <c r="B375" s="185"/>
      <c r="C375" s="212" t="s">
        <v>984</v>
      </c>
      <c r="D375" s="212" t="s">
        <v>218</v>
      </c>
      <c r="E375" s="213" t="s">
        <v>985</v>
      </c>
      <c r="F375" s="214" t="s">
        <v>986</v>
      </c>
      <c r="G375" s="215" t="s">
        <v>787</v>
      </c>
      <c r="H375" s="216" t="n">
        <v>1</v>
      </c>
      <c r="I375" s="217"/>
      <c r="J375" s="218" t="n">
        <f aca="false">ROUND(I375*H375,2)</f>
        <v>0</v>
      </c>
      <c r="K375" s="214" t="s">
        <v>757</v>
      </c>
      <c r="L375" s="219"/>
      <c r="M375" s="220"/>
      <c r="N375" s="221" t="s">
        <v>42</v>
      </c>
      <c r="O375" s="32"/>
      <c r="P375" s="195" t="n">
        <f aca="false">O375*H375</f>
        <v>0</v>
      </c>
      <c r="Q375" s="195" t="n">
        <v>0</v>
      </c>
      <c r="R375" s="195" t="n">
        <f aca="false">Q375*H375</f>
        <v>0</v>
      </c>
      <c r="S375" s="195" t="n">
        <v>0</v>
      </c>
      <c r="T375" s="196" t="n">
        <f aca="false">S375*H375</f>
        <v>0</v>
      </c>
      <c r="AR375" s="10" t="s">
        <v>762</v>
      </c>
      <c r="AT375" s="10" t="s">
        <v>218</v>
      </c>
      <c r="AU375" s="10" t="s">
        <v>81</v>
      </c>
      <c r="AY375" s="10" t="s">
        <v>139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0" t="s">
        <v>79</v>
      </c>
      <c r="BK375" s="197" t="n">
        <f aca="false">ROUND(I375*H375,2)</f>
        <v>0</v>
      </c>
      <c r="BL375" s="10" t="s">
        <v>433</v>
      </c>
      <c r="BM375" s="10" t="s">
        <v>987</v>
      </c>
    </row>
    <row r="376" s="30" customFormat="true" ht="22.5" hidden="false" customHeight="true" outlineLevel="0" collapsed="false">
      <c r="B376" s="185"/>
      <c r="C376" s="186" t="s">
        <v>988</v>
      </c>
      <c r="D376" s="186" t="s">
        <v>142</v>
      </c>
      <c r="E376" s="187" t="s">
        <v>989</v>
      </c>
      <c r="F376" s="188" t="s">
        <v>990</v>
      </c>
      <c r="G376" s="189" t="s">
        <v>796</v>
      </c>
      <c r="H376" s="190" t="n">
        <v>1</v>
      </c>
      <c r="I376" s="191"/>
      <c r="J376" s="192" t="n">
        <f aca="false">ROUND(I376*H376,2)</f>
        <v>0</v>
      </c>
      <c r="K376" s="188" t="s">
        <v>757</v>
      </c>
      <c r="L376" s="31"/>
      <c r="M376" s="193"/>
      <c r="N376" s="194" t="s">
        <v>42</v>
      </c>
      <c r="O376" s="32"/>
      <c r="P376" s="195" t="n">
        <f aca="false">O376*H376</f>
        <v>0</v>
      </c>
      <c r="Q376" s="195" t="n">
        <v>0</v>
      </c>
      <c r="R376" s="195" t="n">
        <f aca="false">Q376*H376</f>
        <v>0</v>
      </c>
      <c r="S376" s="195" t="n">
        <v>0</v>
      </c>
      <c r="T376" s="196" t="n">
        <f aca="false">S376*H376</f>
        <v>0</v>
      </c>
      <c r="AR376" s="10" t="s">
        <v>433</v>
      </c>
      <c r="AT376" s="10" t="s">
        <v>142</v>
      </c>
      <c r="AU376" s="10" t="s">
        <v>81</v>
      </c>
      <c r="AY376" s="10" t="s">
        <v>139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10" t="s">
        <v>79</v>
      </c>
      <c r="BK376" s="197" t="n">
        <f aca="false">ROUND(I376*H376,2)</f>
        <v>0</v>
      </c>
      <c r="BL376" s="10" t="s">
        <v>433</v>
      </c>
      <c r="BM376" s="10" t="s">
        <v>991</v>
      </c>
    </row>
    <row r="377" s="30" customFormat="true" ht="22.5" hidden="false" customHeight="true" outlineLevel="0" collapsed="false">
      <c r="B377" s="185"/>
      <c r="C377" s="212" t="s">
        <v>992</v>
      </c>
      <c r="D377" s="212" t="s">
        <v>218</v>
      </c>
      <c r="E377" s="213" t="s">
        <v>993</v>
      </c>
      <c r="F377" s="214" t="s">
        <v>994</v>
      </c>
      <c r="G377" s="215" t="s">
        <v>787</v>
      </c>
      <c r="H377" s="216" t="n">
        <v>1</v>
      </c>
      <c r="I377" s="217"/>
      <c r="J377" s="218" t="n">
        <f aca="false">ROUND(I377*H377,2)</f>
        <v>0</v>
      </c>
      <c r="K377" s="214" t="s">
        <v>757</v>
      </c>
      <c r="L377" s="219"/>
      <c r="M377" s="220"/>
      <c r="N377" s="221" t="s">
        <v>42</v>
      </c>
      <c r="O377" s="32"/>
      <c r="P377" s="195" t="n">
        <f aca="false">O377*H377</f>
        <v>0</v>
      </c>
      <c r="Q377" s="195" t="n">
        <v>0</v>
      </c>
      <c r="R377" s="195" t="n">
        <f aca="false">Q377*H377</f>
        <v>0</v>
      </c>
      <c r="S377" s="195" t="n">
        <v>0</v>
      </c>
      <c r="T377" s="196" t="n">
        <f aca="false">S377*H377</f>
        <v>0</v>
      </c>
      <c r="AR377" s="10" t="s">
        <v>762</v>
      </c>
      <c r="AT377" s="10" t="s">
        <v>218</v>
      </c>
      <c r="AU377" s="10" t="s">
        <v>81</v>
      </c>
      <c r="AY377" s="10" t="s">
        <v>139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10" t="s">
        <v>79</v>
      </c>
      <c r="BK377" s="197" t="n">
        <f aca="false">ROUND(I377*H377,2)</f>
        <v>0</v>
      </c>
      <c r="BL377" s="10" t="s">
        <v>433</v>
      </c>
      <c r="BM377" s="10" t="s">
        <v>995</v>
      </c>
    </row>
    <row r="378" s="30" customFormat="true" ht="22.5" hidden="false" customHeight="true" outlineLevel="0" collapsed="false">
      <c r="B378" s="185"/>
      <c r="C378" s="186" t="s">
        <v>996</v>
      </c>
      <c r="D378" s="186" t="s">
        <v>142</v>
      </c>
      <c r="E378" s="187" t="s">
        <v>997</v>
      </c>
      <c r="F378" s="188" t="s">
        <v>998</v>
      </c>
      <c r="G378" s="189" t="s">
        <v>796</v>
      </c>
      <c r="H378" s="190" t="n">
        <v>1</v>
      </c>
      <c r="I378" s="191"/>
      <c r="J378" s="192" t="n">
        <f aca="false">ROUND(I378*H378,2)</f>
        <v>0</v>
      </c>
      <c r="K378" s="188" t="s">
        <v>757</v>
      </c>
      <c r="L378" s="31"/>
      <c r="M378" s="193"/>
      <c r="N378" s="194" t="s">
        <v>42</v>
      </c>
      <c r="O378" s="32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0</v>
      </c>
      <c r="T378" s="196" t="n">
        <f aca="false">S378*H378</f>
        <v>0</v>
      </c>
      <c r="AR378" s="10" t="s">
        <v>433</v>
      </c>
      <c r="AT378" s="10" t="s">
        <v>142</v>
      </c>
      <c r="AU378" s="10" t="s">
        <v>81</v>
      </c>
      <c r="AY378" s="10" t="s">
        <v>139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" t="s">
        <v>79</v>
      </c>
      <c r="BK378" s="197" t="n">
        <f aca="false">ROUND(I378*H378,2)</f>
        <v>0</v>
      </c>
      <c r="BL378" s="10" t="s">
        <v>433</v>
      </c>
      <c r="BM378" s="10" t="s">
        <v>999</v>
      </c>
    </row>
    <row r="379" s="30" customFormat="true" ht="22.5" hidden="false" customHeight="true" outlineLevel="0" collapsed="false">
      <c r="B379" s="185"/>
      <c r="C379" s="186" t="s">
        <v>1000</v>
      </c>
      <c r="D379" s="186" t="s">
        <v>142</v>
      </c>
      <c r="E379" s="187" t="s">
        <v>1001</v>
      </c>
      <c r="F379" s="188" t="s">
        <v>1002</v>
      </c>
      <c r="G379" s="189" t="s">
        <v>796</v>
      </c>
      <c r="H379" s="190" t="n">
        <v>1</v>
      </c>
      <c r="I379" s="191"/>
      <c r="J379" s="192" t="n">
        <f aca="false">ROUND(I379*H379,2)</f>
        <v>0</v>
      </c>
      <c r="K379" s="188" t="s">
        <v>757</v>
      </c>
      <c r="L379" s="31"/>
      <c r="M379" s="193"/>
      <c r="N379" s="194" t="s">
        <v>42</v>
      </c>
      <c r="O379" s="32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AR379" s="10" t="s">
        <v>433</v>
      </c>
      <c r="AT379" s="10" t="s">
        <v>142</v>
      </c>
      <c r="AU379" s="10" t="s">
        <v>81</v>
      </c>
      <c r="AY379" s="10" t="s">
        <v>139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10" t="s">
        <v>79</v>
      </c>
      <c r="BK379" s="197" t="n">
        <f aca="false">ROUND(I379*H379,2)</f>
        <v>0</v>
      </c>
      <c r="BL379" s="10" t="s">
        <v>433</v>
      </c>
      <c r="BM379" s="10" t="s">
        <v>1003</v>
      </c>
    </row>
    <row r="380" s="30" customFormat="true" ht="22.5" hidden="false" customHeight="true" outlineLevel="0" collapsed="false">
      <c r="B380" s="185"/>
      <c r="C380" s="186" t="s">
        <v>1004</v>
      </c>
      <c r="D380" s="186" t="s">
        <v>142</v>
      </c>
      <c r="E380" s="187" t="s">
        <v>1005</v>
      </c>
      <c r="F380" s="188" t="s">
        <v>1006</v>
      </c>
      <c r="G380" s="189" t="s">
        <v>796</v>
      </c>
      <c r="H380" s="190" t="n">
        <v>7</v>
      </c>
      <c r="I380" s="191"/>
      <c r="J380" s="192" t="n">
        <f aca="false">ROUND(I380*H380,2)</f>
        <v>0</v>
      </c>
      <c r="K380" s="188" t="s">
        <v>757</v>
      </c>
      <c r="L380" s="31"/>
      <c r="M380" s="193"/>
      <c r="N380" s="194" t="s">
        <v>42</v>
      </c>
      <c r="O380" s="32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AR380" s="10" t="s">
        <v>433</v>
      </c>
      <c r="AT380" s="10" t="s">
        <v>142</v>
      </c>
      <c r="AU380" s="10" t="s">
        <v>81</v>
      </c>
      <c r="AY380" s="10" t="s">
        <v>139</v>
      </c>
      <c r="BE380" s="197" t="n">
        <f aca="false">IF(N380="základní",J380,0)</f>
        <v>0</v>
      </c>
      <c r="BF380" s="197" t="n">
        <f aca="false">IF(N380="snížená",J380,0)</f>
        <v>0</v>
      </c>
      <c r="BG380" s="197" t="n">
        <f aca="false">IF(N380="zákl. přenesená",J380,0)</f>
        <v>0</v>
      </c>
      <c r="BH380" s="197" t="n">
        <f aca="false">IF(N380="sníž. přenesená",J380,0)</f>
        <v>0</v>
      </c>
      <c r="BI380" s="197" t="n">
        <f aca="false">IF(N380="nulová",J380,0)</f>
        <v>0</v>
      </c>
      <c r="BJ380" s="10" t="s">
        <v>79</v>
      </c>
      <c r="BK380" s="197" t="n">
        <f aca="false">ROUND(I380*H380,2)</f>
        <v>0</v>
      </c>
      <c r="BL380" s="10" t="s">
        <v>433</v>
      </c>
      <c r="BM380" s="10" t="s">
        <v>1007</v>
      </c>
    </row>
    <row r="381" s="30" customFormat="true" ht="22.5" hidden="false" customHeight="true" outlineLevel="0" collapsed="false">
      <c r="B381" s="185"/>
      <c r="C381" s="212" t="s">
        <v>1008</v>
      </c>
      <c r="D381" s="212" t="s">
        <v>218</v>
      </c>
      <c r="E381" s="213" t="s">
        <v>1009</v>
      </c>
      <c r="F381" s="214" t="s">
        <v>1010</v>
      </c>
      <c r="G381" s="215" t="s">
        <v>787</v>
      </c>
      <c r="H381" s="216" t="n">
        <v>7</v>
      </c>
      <c r="I381" s="217"/>
      <c r="J381" s="218" t="n">
        <f aca="false">ROUND(I381*H381,2)</f>
        <v>0</v>
      </c>
      <c r="K381" s="214" t="s">
        <v>757</v>
      </c>
      <c r="L381" s="219"/>
      <c r="M381" s="220"/>
      <c r="N381" s="221" t="s">
        <v>42</v>
      </c>
      <c r="O381" s="32"/>
      <c r="P381" s="195" t="n">
        <f aca="false">O381*H381</f>
        <v>0</v>
      </c>
      <c r="Q381" s="195" t="n">
        <v>0</v>
      </c>
      <c r="R381" s="195" t="n">
        <f aca="false">Q381*H381</f>
        <v>0</v>
      </c>
      <c r="S381" s="195" t="n">
        <v>0</v>
      </c>
      <c r="T381" s="196" t="n">
        <f aca="false">S381*H381</f>
        <v>0</v>
      </c>
      <c r="AR381" s="10" t="s">
        <v>762</v>
      </c>
      <c r="AT381" s="10" t="s">
        <v>218</v>
      </c>
      <c r="AU381" s="10" t="s">
        <v>81</v>
      </c>
      <c r="AY381" s="10" t="s">
        <v>139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0" t="s">
        <v>79</v>
      </c>
      <c r="BK381" s="197" t="n">
        <f aca="false">ROUND(I381*H381,2)</f>
        <v>0</v>
      </c>
      <c r="BL381" s="10" t="s">
        <v>433</v>
      </c>
      <c r="BM381" s="10" t="s">
        <v>1011</v>
      </c>
    </row>
    <row r="382" s="30" customFormat="true" ht="22.5" hidden="false" customHeight="true" outlineLevel="0" collapsed="false">
      <c r="B382" s="185"/>
      <c r="C382" s="212" t="s">
        <v>1012</v>
      </c>
      <c r="D382" s="212" t="s">
        <v>218</v>
      </c>
      <c r="E382" s="213" t="s">
        <v>1013</v>
      </c>
      <c r="F382" s="214" t="s">
        <v>1014</v>
      </c>
      <c r="G382" s="215" t="s">
        <v>787</v>
      </c>
      <c r="H382" s="216" t="n">
        <v>7</v>
      </c>
      <c r="I382" s="217"/>
      <c r="J382" s="218" t="n">
        <f aca="false">ROUND(I382*H382,2)</f>
        <v>0</v>
      </c>
      <c r="K382" s="214" t="s">
        <v>757</v>
      </c>
      <c r="L382" s="219"/>
      <c r="M382" s="220"/>
      <c r="N382" s="221" t="s">
        <v>42</v>
      </c>
      <c r="O382" s="32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</v>
      </c>
      <c r="T382" s="196" t="n">
        <f aca="false">S382*H382</f>
        <v>0</v>
      </c>
      <c r="AR382" s="10" t="s">
        <v>762</v>
      </c>
      <c r="AT382" s="10" t="s">
        <v>218</v>
      </c>
      <c r="AU382" s="10" t="s">
        <v>81</v>
      </c>
      <c r="AY382" s="10" t="s">
        <v>139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10" t="s">
        <v>79</v>
      </c>
      <c r="BK382" s="197" t="n">
        <f aca="false">ROUND(I382*H382,2)</f>
        <v>0</v>
      </c>
      <c r="BL382" s="10" t="s">
        <v>433</v>
      </c>
      <c r="BM382" s="10" t="s">
        <v>1015</v>
      </c>
    </row>
    <row r="383" s="30" customFormat="true" ht="22.5" hidden="false" customHeight="true" outlineLevel="0" collapsed="false">
      <c r="B383" s="185"/>
      <c r="C383" s="186" t="s">
        <v>1016</v>
      </c>
      <c r="D383" s="186" t="s">
        <v>142</v>
      </c>
      <c r="E383" s="187" t="s">
        <v>1017</v>
      </c>
      <c r="F383" s="188" t="s">
        <v>1018</v>
      </c>
      <c r="G383" s="189" t="s">
        <v>796</v>
      </c>
      <c r="H383" s="190" t="n">
        <v>7</v>
      </c>
      <c r="I383" s="191"/>
      <c r="J383" s="192" t="n">
        <f aca="false">ROUND(I383*H383,2)</f>
        <v>0</v>
      </c>
      <c r="K383" s="188" t="s">
        <v>757</v>
      </c>
      <c r="L383" s="31"/>
      <c r="M383" s="193"/>
      <c r="N383" s="194" t="s">
        <v>42</v>
      </c>
      <c r="O383" s="32"/>
      <c r="P383" s="195" t="n">
        <f aca="false">O383*H383</f>
        <v>0</v>
      </c>
      <c r="Q383" s="195" t="n">
        <v>0</v>
      </c>
      <c r="R383" s="195" t="n">
        <f aca="false">Q383*H383</f>
        <v>0</v>
      </c>
      <c r="S383" s="195" t="n">
        <v>0</v>
      </c>
      <c r="T383" s="196" t="n">
        <f aca="false">S383*H383</f>
        <v>0</v>
      </c>
      <c r="AR383" s="10" t="s">
        <v>433</v>
      </c>
      <c r="AT383" s="10" t="s">
        <v>142</v>
      </c>
      <c r="AU383" s="10" t="s">
        <v>81</v>
      </c>
      <c r="AY383" s="10" t="s">
        <v>139</v>
      </c>
      <c r="BE383" s="197" t="n">
        <f aca="false">IF(N383="základní",J383,0)</f>
        <v>0</v>
      </c>
      <c r="BF383" s="197" t="n">
        <f aca="false">IF(N383="snížená",J383,0)</f>
        <v>0</v>
      </c>
      <c r="BG383" s="197" t="n">
        <f aca="false">IF(N383="zákl. přenesená",J383,0)</f>
        <v>0</v>
      </c>
      <c r="BH383" s="197" t="n">
        <f aca="false">IF(N383="sníž. přenesená",J383,0)</f>
        <v>0</v>
      </c>
      <c r="BI383" s="197" t="n">
        <f aca="false">IF(N383="nulová",J383,0)</f>
        <v>0</v>
      </c>
      <c r="BJ383" s="10" t="s">
        <v>79</v>
      </c>
      <c r="BK383" s="197" t="n">
        <f aca="false">ROUND(I383*H383,2)</f>
        <v>0</v>
      </c>
      <c r="BL383" s="10" t="s">
        <v>433</v>
      </c>
      <c r="BM383" s="10" t="s">
        <v>1019</v>
      </c>
    </row>
    <row r="384" s="30" customFormat="true" ht="22.5" hidden="false" customHeight="true" outlineLevel="0" collapsed="false">
      <c r="B384" s="185"/>
      <c r="C384" s="186" t="s">
        <v>1020</v>
      </c>
      <c r="D384" s="186" t="s">
        <v>142</v>
      </c>
      <c r="E384" s="187" t="s">
        <v>1021</v>
      </c>
      <c r="F384" s="188" t="s">
        <v>1022</v>
      </c>
      <c r="G384" s="189" t="s">
        <v>796</v>
      </c>
      <c r="H384" s="190" t="n">
        <v>7</v>
      </c>
      <c r="I384" s="191"/>
      <c r="J384" s="192" t="n">
        <f aca="false">ROUND(I384*H384,2)</f>
        <v>0</v>
      </c>
      <c r="K384" s="188" t="s">
        <v>757</v>
      </c>
      <c r="L384" s="31"/>
      <c r="M384" s="193"/>
      <c r="N384" s="194" t="s">
        <v>42</v>
      </c>
      <c r="O384" s="32"/>
      <c r="P384" s="195" t="n">
        <f aca="false">O384*H384</f>
        <v>0</v>
      </c>
      <c r="Q384" s="195" t="n">
        <v>0</v>
      </c>
      <c r="R384" s="195" t="n">
        <f aca="false">Q384*H384</f>
        <v>0</v>
      </c>
      <c r="S384" s="195" t="n">
        <v>0</v>
      </c>
      <c r="T384" s="196" t="n">
        <f aca="false">S384*H384</f>
        <v>0</v>
      </c>
      <c r="AR384" s="10" t="s">
        <v>433</v>
      </c>
      <c r="AT384" s="10" t="s">
        <v>142</v>
      </c>
      <c r="AU384" s="10" t="s">
        <v>81</v>
      </c>
      <c r="AY384" s="10" t="s">
        <v>139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10" t="s">
        <v>79</v>
      </c>
      <c r="BK384" s="197" t="n">
        <f aca="false">ROUND(I384*H384,2)</f>
        <v>0</v>
      </c>
      <c r="BL384" s="10" t="s">
        <v>433</v>
      </c>
      <c r="BM384" s="10" t="s">
        <v>1023</v>
      </c>
    </row>
    <row r="385" s="30" customFormat="true" ht="22.5" hidden="false" customHeight="true" outlineLevel="0" collapsed="false">
      <c r="B385" s="185"/>
      <c r="C385" s="186" t="s">
        <v>1024</v>
      </c>
      <c r="D385" s="186" t="s">
        <v>142</v>
      </c>
      <c r="E385" s="187" t="s">
        <v>1025</v>
      </c>
      <c r="F385" s="188" t="s">
        <v>1026</v>
      </c>
      <c r="G385" s="189" t="s">
        <v>796</v>
      </c>
      <c r="H385" s="190" t="n">
        <v>3</v>
      </c>
      <c r="I385" s="191"/>
      <c r="J385" s="192" t="n">
        <f aca="false">ROUND(I385*H385,2)</f>
        <v>0</v>
      </c>
      <c r="K385" s="188" t="s">
        <v>757</v>
      </c>
      <c r="L385" s="31"/>
      <c r="M385" s="193"/>
      <c r="N385" s="194" t="s">
        <v>42</v>
      </c>
      <c r="O385" s="32"/>
      <c r="P385" s="195" t="n">
        <f aca="false">O385*H385</f>
        <v>0</v>
      </c>
      <c r="Q385" s="195" t="n">
        <v>0</v>
      </c>
      <c r="R385" s="195" t="n">
        <f aca="false">Q385*H385</f>
        <v>0</v>
      </c>
      <c r="S385" s="195" t="n">
        <v>0</v>
      </c>
      <c r="T385" s="196" t="n">
        <f aca="false">S385*H385</f>
        <v>0</v>
      </c>
      <c r="AR385" s="10" t="s">
        <v>433</v>
      </c>
      <c r="AT385" s="10" t="s">
        <v>142</v>
      </c>
      <c r="AU385" s="10" t="s">
        <v>81</v>
      </c>
      <c r="AY385" s="10" t="s">
        <v>139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10" t="s">
        <v>79</v>
      </c>
      <c r="BK385" s="197" t="n">
        <f aca="false">ROUND(I385*H385,2)</f>
        <v>0</v>
      </c>
      <c r="BL385" s="10" t="s">
        <v>433</v>
      </c>
      <c r="BM385" s="10" t="s">
        <v>1027</v>
      </c>
    </row>
    <row r="386" s="30" customFormat="true" ht="22.5" hidden="false" customHeight="true" outlineLevel="0" collapsed="false">
      <c r="B386" s="185"/>
      <c r="C386" s="212" t="s">
        <v>1028</v>
      </c>
      <c r="D386" s="212" t="s">
        <v>218</v>
      </c>
      <c r="E386" s="213" t="s">
        <v>1029</v>
      </c>
      <c r="F386" s="214" t="s">
        <v>1030</v>
      </c>
      <c r="G386" s="215" t="s">
        <v>787</v>
      </c>
      <c r="H386" s="216" t="n">
        <v>12</v>
      </c>
      <c r="I386" s="217"/>
      <c r="J386" s="218" t="n">
        <f aca="false">ROUND(I386*H386,2)</f>
        <v>0</v>
      </c>
      <c r="K386" s="214" t="s">
        <v>757</v>
      </c>
      <c r="L386" s="219"/>
      <c r="M386" s="220"/>
      <c r="N386" s="221" t="s">
        <v>42</v>
      </c>
      <c r="O386" s="32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AR386" s="10" t="s">
        <v>762</v>
      </c>
      <c r="AT386" s="10" t="s">
        <v>218</v>
      </c>
      <c r="AU386" s="10" t="s">
        <v>81</v>
      </c>
      <c r="AY386" s="10" t="s">
        <v>139</v>
      </c>
      <c r="BE386" s="197" t="n">
        <f aca="false">IF(N386="základní",J386,0)</f>
        <v>0</v>
      </c>
      <c r="BF386" s="197" t="n">
        <f aca="false">IF(N386="snížená",J386,0)</f>
        <v>0</v>
      </c>
      <c r="BG386" s="197" t="n">
        <f aca="false">IF(N386="zákl. přenesená",J386,0)</f>
        <v>0</v>
      </c>
      <c r="BH386" s="197" t="n">
        <f aca="false">IF(N386="sníž. přenesená",J386,0)</f>
        <v>0</v>
      </c>
      <c r="BI386" s="197" t="n">
        <f aca="false">IF(N386="nulová",J386,0)</f>
        <v>0</v>
      </c>
      <c r="BJ386" s="10" t="s">
        <v>79</v>
      </c>
      <c r="BK386" s="197" t="n">
        <f aca="false">ROUND(I386*H386,2)</f>
        <v>0</v>
      </c>
      <c r="BL386" s="10" t="s">
        <v>433</v>
      </c>
      <c r="BM386" s="10" t="s">
        <v>1031</v>
      </c>
    </row>
    <row r="387" s="30" customFormat="true" ht="22.5" hidden="false" customHeight="true" outlineLevel="0" collapsed="false">
      <c r="B387" s="185"/>
      <c r="C387" s="212" t="s">
        <v>1032</v>
      </c>
      <c r="D387" s="212" t="s">
        <v>218</v>
      </c>
      <c r="E387" s="213" t="s">
        <v>1033</v>
      </c>
      <c r="F387" s="214" t="s">
        <v>1034</v>
      </c>
      <c r="G387" s="215" t="s">
        <v>787</v>
      </c>
      <c r="H387" s="216" t="n">
        <v>3</v>
      </c>
      <c r="I387" s="217"/>
      <c r="J387" s="218" t="n">
        <f aca="false">ROUND(I387*H387,2)</f>
        <v>0</v>
      </c>
      <c r="K387" s="214" t="s">
        <v>757</v>
      </c>
      <c r="L387" s="219"/>
      <c r="M387" s="220"/>
      <c r="N387" s="221" t="s">
        <v>42</v>
      </c>
      <c r="O387" s="32"/>
      <c r="P387" s="195" t="n">
        <f aca="false">O387*H387</f>
        <v>0</v>
      </c>
      <c r="Q387" s="195" t="n">
        <v>0</v>
      </c>
      <c r="R387" s="195" t="n">
        <f aca="false">Q387*H387</f>
        <v>0</v>
      </c>
      <c r="S387" s="195" t="n">
        <v>0</v>
      </c>
      <c r="T387" s="196" t="n">
        <f aca="false">S387*H387</f>
        <v>0</v>
      </c>
      <c r="AR387" s="10" t="s">
        <v>762</v>
      </c>
      <c r="AT387" s="10" t="s">
        <v>218</v>
      </c>
      <c r="AU387" s="10" t="s">
        <v>81</v>
      </c>
      <c r="AY387" s="10" t="s">
        <v>139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0" t="s">
        <v>79</v>
      </c>
      <c r="BK387" s="197" t="n">
        <f aca="false">ROUND(I387*H387,2)</f>
        <v>0</v>
      </c>
      <c r="BL387" s="10" t="s">
        <v>433</v>
      </c>
      <c r="BM387" s="10" t="s">
        <v>1035</v>
      </c>
    </row>
    <row r="388" s="30" customFormat="true" ht="22.5" hidden="false" customHeight="true" outlineLevel="0" collapsed="false">
      <c r="B388" s="185"/>
      <c r="C388" s="186" t="s">
        <v>1036</v>
      </c>
      <c r="D388" s="186" t="s">
        <v>142</v>
      </c>
      <c r="E388" s="187" t="s">
        <v>1017</v>
      </c>
      <c r="F388" s="188" t="s">
        <v>1018</v>
      </c>
      <c r="G388" s="189" t="s">
        <v>796</v>
      </c>
      <c r="H388" s="190" t="n">
        <v>3</v>
      </c>
      <c r="I388" s="191"/>
      <c r="J388" s="192" t="n">
        <f aca="false">ROUND(I388*H388,2)</f>
        <v>0</v>
      </c>
      <c r="K388" s="188" t="s">
        <v>757</v>
      </c>
      <c r="L388" s="31"/>
      <c r="M388" s="193"/>
      <c r="N388" s="194" t="s">
        <v>42</v>
      </c>
      <c r="O388" s="32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AR388" s="10" t="s">
        <v>433</v>
      </c>
      <c r="AT388" s="10" t="s">
        <v>142</v>
      </c>
      <c r="AU388" s="10" t="s">
        <v>81</v>
      </c>
      <c r="AY388" s="10" t="s">
        <v>139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10" t="s">
        <v>79</v>
      </c>
      <c r="BK388" s="197" t="n">
        <f aca="false">ROUND(I388*H388,2)</f>
        <v>0</v>
      </c>
      <c r="BL388" s="10" t="s">
        <v>433</v>
      </c>
      <c r="BM388" s="10" t="s">
        <v>1037</v>
      </c>
    </row>
    <row r="389" s="30" customFormat="true" ht="22.5" hidden="false" customHeight="true" outlineLevel="0" collapsed="false">
      <c r="B389" s="185"/>
      <c r="C389" s="186" t="s">
        <v>1038</v>
      </c>
      <c r="D389" s="186" t="s">
        <v>142</v>
      </c>
      <c r="E389" s="187" t="s">
        <v>1021</v>
      </c>
      <c r="F389" s="188" t="s">
        <v>1022</v>
      </c>
      <c r="G389" s="189" t="s">
        <v>796</v>
      </c>
      <c r="H389" s="190" t="n">
        <v>12</v>
      </c>
      <c r="I389" s="191"/>
      <c r="J389" s="192" t="n">
        <f aca="false">ROUND(I389*H389,2)</f>
        <v>0</v>
      </c>
      <c r="K389" s="188" t="s">
        <v>757</v>
      </c>
      <c r="L389" s="31"/>
      <c r="M389" s="193"/>
      <c r="N389" s="194" t="s">
        <v>42</v>
      </c>
      <c r="O389" s="32"/>
      <c r="P389" s="195" t="n">
        <f aca="false">O389*H389</f>
        <v>0</v>
      </c>
      <c r="Q389" s="195" t="n">
        <v>0</v>
      </c>
      <c r="R389" s="195" t="n">
        <f aca="false">Q389*H389</f>
        <v>0</v>
      </c>
      <c r="S389" s="195" t="n">
        <v>0</v>
      </c>
      <c r="T389" s="196" t="n">
        <f aca="false">S389*H389</f>
        <v>0</v>
      </c>
      <c r="AR389" s="10" t="s">
        <v>433</v>
      </c>
      <c r="AT389" s="10" t="s">
        <v>142</v>
      </c>
      <c r="AU389" s="10" t="s">
        <v>81</v>
      </c>
      <c r="AY389" s="10" t="s">
        <v>139</v>
      </c>
      <c r="BE389" s="197" t="n">
        <f aca="false">IF(N389="základní",J389,0)</f>
        <v>0</v>
      </c>
      <c r="BF389" s="197" t="n">
        <f aca="false">IF(N389="snížená",J389,0)</f>
        <v>0</v>
      </c>
      <c r="BG389" s="197" t="n">
        <f aca="false">IF(N389="zákl. přenesená",J389,0)</f>
        <v>0</v>
      </c>
      <c r="BH389" s="197" t="n">
        <f aca="false">IF(N389="sníž. přenesená",J389,0)</f>
        <v>0</v>
      </c>
      <c r="BI389" s="197" t="n">
        <f aca="false">IF(N389="nulová",J389,0)</f>
        <v>0</v>
      </c>
      <c r="BJ389" s="10" t="s">
        <v>79</v>
      </c>
      <c r="BK389" s="197" t="n">
        <f aca="false">ROUND(I389*H389,2)</f>
        <v>0</v>
      </c>
      <c r="BL389" s="10" t="s">
        <v>433</v>
      </c>
      <c r="BM389" s="10" t="s">
        <v>1039</v>
      </c>
    </row>
    <row r="390" s="30" customFormat="true" ht="22.5" hidden="false" customHeight="true" outlineLevel="0" collapsed="false">
      <c r="B390" s="185"/>
      <c r="C390" s="186" t="s">
        <v>1040</v>
      </c>
      <c r="D390" s="186" t="s">
        <v>142</v>
      </c>
      <c r="E390" s="187" t="s">
        <v>1041</v>
      </c>
      <c r="F390" s="188" t="s">
        <v>1042</v>
      </c>
      <c r="G390" s="189" t="s">
        <v>796</v>
      </c>
      <c r="H390" s="190" t="n">
        <v>17</v>
      </c>
      <c r="I390" s="191"/>
      <c r="J390" s="192" t="n">
        <f aca="false">ROUND(I390*H390,2)</f>
        <v>0</v>
      </c>
      <c r="K390" s="188" t="s">
        <v>757</v>
      </c>
      <c r="L390" s="31"/>
      <c r="M390" s="193"/>
      <c r="N390" s="194" t="s">
        <v>42</v>
      </c>
      <c r="O390" s="32"/>
      <c r="P390" s="195" t="n">
        <f aca="false">O390*H390</f>
        <v>0</v>
      </c>
      <c r="Q390" s="195" t="n">
        <v>0</v>
      </c>
      <c r="R390" s="195" t="n">
        <f aca="false">Q390*H390</f>
        <v>0</v>
      </c>
      <c r="S390" s="195" t="n">
        <v>0</v>
      </c>
      <c r="T390" s="196" t="n">
        <f aca="false">S390*H390</f>
        <v>0</v>
      </c>
      <c r="AR390" s="10" t="s">
        <v>433</v>
      </c>
      <c r="AT390" s="10" t="s">
        <v>142</v>
      </c>
      <c r="AU390" s="10" t="s">
        <v>81</v>
      </c>
      <c r="AY390" s="10" t="s">
        <v>139</v>
      </c>
      <c r="BE390" s="197" t="n">
        <f aca="false">IF(N390="základní",J390,0)</f>
        <v>0</v>
      </c>
      <c r="BF390" s="197" t="n">
        <f aca="false">IF(N390="snížená",J390,0)</f>
        <v>0</v>
      </c>
      <c r="BG390" s="197" t="n">
        <f aca="false">IF(N390="zákl. přenesená",J390,0)</f>
        <v>0</v>
      </c>
      <c r="BH390" s="197" t="n">
        <f aca="false">IF(N390="sníž. přenesená",J390,0)</f>
        <v>0</v>
      </c>
      <c r="BI390" s="197" t="n">
        <f aca="false">IF(N390="nulová",J390,0)</f>
        <v>0</v>
      </c>
      <c r="BJ390" s="10" t="s">
        <v>79</v>
      </c>
      <c r="BK390" s="197" t="n">
        <f aca="false">ROUND(I390*H390,2)</f>
        <v>0</v>
      </c>
      <c r="BL390" s="10" t="s">
        <v>433</v>
      </c>
      <c r="BM390" s="10" t="s">
        <v>1043</v>
      </c>
    </row>
    <row r="391" s="30" customFormat="true" ht="22.5" hidden="false" customHeight="true" outlineLevel="0" collapsed="false">
      <c r="B391" s="185"/>
      <c r="C391" s="212" t="s">
        <v>1044</v>
      </c>
      <c r="D391" s="212" t="s">
        <v>218</v>
      </c>
      <c r="E391" s="213" t="s">
        <v>1009</v>
      </c>
      <c r="F391" s="214" t="s">
        <v>1010</v>
      </c>
      <c r="G391" s="215" t="s">
        <v>787</v>
      </c>
      <c r="H391" s="216" t="n">
        <v>34</v>
      </c>
      <c r="I391" s="217"/>
      <c r="J391" s="218" t="n">
        <f aca="false">ROUND(I391*H391,2)</f>
        <v>0</v>
      </c>
      <c r="K391" s="214" t="s">
        <v>757</v>
      </c>
      <c r="L391" s="219"/>
      <c r="M391" s="220"/>
      <c r="N391" s="221" t="s">
        <v>42</v>
      </c>
      <c r="O391" s="32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AR391" s="10" t="s">
        <v>762</v>
      </c>
      <c r="AT391" s="10" t="s">
        <v>218</v>
      </c>
      <c r="AU391" s="10" t="s">
        <v>81</v>
      </c>
      <c r="AY391" s="10" t="s">
        <v>139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10" t="s">
        <v>79</v>
      </c>
      <c r="BK391" s="197" t="n">
        <f aca="false">ROUND(I391*H391,2)</f>
        <v>0</v>
      </c>
      <c r="BL391" s="10" t="s">
        <v>433</v>
      </c>
      <c r="BM391" s="10" t="s">
        <v>1045</v>
      </c>
    </row>
    <row r="392" s="30" customFormat="true" ht="22.5" hidden="false" customHeight="true" outlineLevel="0" collapsed="false">
      <c r="B392" s="185"/>
      <c r="C392" s="212" t="s">
        <v>1046</v>
      </c>
      <c r="D392" s="212" t="s">
        <v>218</v>
      </c>
      <c r="E392" s="213" t="s">
        <v>1047</v>
      </c>
      <c r="F392" s="214" t="s">
        <v>1048</v>
      </c>
      <c r="G392" s="215" t="s">
        <v>787</v>
      </c>
      <c r="H392" s="216" t="n">
        <v>17</v>
      </c>
      <c r="I392" s="217"/>
      <c r="J392" s="218" t="n">
        <f aca="false">ROUND(I392*H392,2)</f>
        <v>0</v>
      </c>
      <c r="K392" s="214" t="s">
        <v>757</v>
      </c>
      <c r="L392" s="219"/>
      <c r="M392" s="220"/>
      <c r="N392" s="221" t="s">
        <v>42</v>
      </c>
      <c r="O392" s="32"/>
      <c r="P392" s="195" t="n">
        <f aca="false">O392*H392</f>
        <v>0</v>
      </c>
      <c r="Q392" s="195" t="n">
        <v>0</v>
      </c>
      <c r="R392" s="195" t="n">
        <f aca="false">Q392*H392</f>
        <v>0</v>
      </c>
      <c r="S392" s="195" t="n">
        <v>0</v>
      </c>
      <c r="T392" s="196" t="n">
        <f aca="false">S392*H392</f>
        <v>0</v>
      </c>
      <c r="AR392" s="10" t="s">
        <v>762</v>
      </c>
      <c r="AT392" s="10" t="s">
        <v>218</v>
      </c>
      <c r="AU392" s="10" t="s">
        <v>81</v>
      </c>
      <c r="AY392" s="10" t="s">
        <v>139</v>
      </c>
      <c r="BE392" s="197" t="n">
        <f aca="false">IF(N392="základní",J392,0)</f>
        <v>0</v>
      </c>
      <c r="BF392" s="197" t="n">
        <f aca="false">IF(N392="snížená",J392,0)</f>
        <v>0</v>
      </c>
      <c r="BG392" s="197" t="n">
        <f aca="false">IF(N392="zákl. přenesená",J392,0)</f>
        <v>0</v>
      </c>
      <c r="BH392" s="197" t="n">
        <f aca="false">IF(N392="sníž. přenesená",J392,0)</f>
        <v>0</v>
      </c>
      <c r="BI392" s="197" t="n">
        <f aca="false">IF(N392="nulová",J392,0)</f>
        <v>0</v>
      </c>
      <c r="BJ392" s="10" t="s">
        <v>79</v>
      </c>
      <c r="BK392" s="197" t="n">
        <f aca="false">ROUND(I392*H392,2)</f>
        <v>0</v>
      </c>
      <c r="BL392" s="10" t="s">
        <v>433</v>
      </c>
      <c r="BM392" s="10" t="s">
        <v>1049</v>
      </c>
    </row>
    <row r="393" s="30" customFormat="true" ht="22.5" hidden="false" customHeight="true" outlineLevel="0" collapsed="false">
      <c r="B393" s="185"/>
      <c r="C393" s="186" t="s">
        <v>1050</v>
      </c>
      <c r="D393" s="186" t="s">
        <v>142</v>
      </c>
      <c r="E393" s="187" t="s">
        <v>1017</v>
      </c>
      <c r="F393" s="188" t="s">
        <v>1018</v>
      </c>
      <c r="G393" s="189" t="s">
        <v>796</v>
      </c>
      <c r="H393" s="190" t="n">
        <v>17</v>
      </c>
      <c r="I393" s="191"/>
      <c r="J393" s="192" t="n">
        <f aca="false">ROUND(I393*H393,2)</f>
        <v>0</v>
      </c>
      <c r="K393" s="188" t="s">
        <v>757</v>
      </c>
      <c r="L393" s="31"/>
      <c r="M393" s="193"/>
      <c r="N393" s="194" t="s">
        <v>42</v>
      </c>
      <c r="O393" s="32"/>
      <c r="P393" s="195" t="n">
        <f aca="false">O393*H393</f>
        <v>0</v>
      </c>
      <c r="Q393" s="195" t="n">
        <v>0</v>
      </c>
      <c r="R393" s="195" t="n">
        <f aca="false">Q393*H393</f>
        <v>0</v>
      </c>
      <c r="S393" s="195" t="n">
        <v>0</v>
      </c>
      <c r="T393" s="196" t="n">
        <f aca="false">S393*H393</f>
        <v>0</v>
      </c>
      <c r="AR393" s="10" t="s">
        <v>433</v>
      </c>
      <c r="AT393" s="10" t="s">
        <v>142</v>
      </c>
      <c r="AU393" s="10" t="s">
        <v>81</v>
      </c>
      <c r="AY393" s="10" t="s">
        <v>139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10" t="s">
        <v>79</v>
      </c>
      <c r="BK393" s="197" t="n">
        <f aca="false">ROUND(I393*H393,2)</f>
        <v>0</v>
      </c>
      <c r="BL393" s="10" t="s">
        <v>433</v>
      </c>
      <c r="BM393" s="10" t="s">
        <v>1051</v>
      </c>
    </row>
    <row r="394" s="30" customFormat="true" ht="22.5" hidden="false" customHeight="true" outlineLevel="0" collapsed="false">
      <c r="B394" s="185"/>
      <c r="C394" s="186" t="s">
        <v>1052</v>
      </c>
      <c r="D394" s="186" t="s">
        <v>142</v>
      </c>
      <c r="E394" s="187" t="s">
        <v>1021</v>
      </c>
      <c r="F394" s="188" t="s">
        <v>1022</v>
      </c>
      <c r="G394" s="189" t="s">
        <v>796</v>
      </c>
      <c r="H394" s="190" t="n">
        <v>34</v>
      </c>
      <c r="I394" s="191"/>
      <c r="J394" s="192" t="n">
        <f aca="false">ROUND(I394*H394,2)</f>
        <v>0</v>
      </c>
      <c r="K394" s="188" t="s">
        <v>757</v>
      </c>
      <c r="L394" s="31"/>
      <c r="M394" s="193"/>
      <c r="N394" s="194" t="s">
        <v>42</v>
      </c>
      <c r="O394" s="32"/>
      <c r="P394" s="195" t="n">
        <f aca="false">O394*H394</f>
        <v>0</v>
      </c>
      <c r="Q394" s="195" t="n">
        <v>0</v>
      </c>
      <c r="R394" s="195" t="n">
        <f aca="false">Q394*H394</f>
        <v>0</v>
      </c>
      <c r="S394" s="195" t="n">
        <v>0</v>
      </c>
      <c r="T394" s="196" t="n">
        <f aca="false">S394*H394</f>
        <v>0</v>
      </c>
      <c r="AR394" s="10" t="s">
        <v>433</v>
      </c>
      <c r="AT394" s="10" t="s">
        <v>142</v>
      </c>
      <c r="AU394" s="10" t="s">
        <v>81</v>
      </c>
      <c r="AY394" s="10" t="s">
        <v>139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10" t="s">
        <v>79</v>
      </c>
      <c r="BK394" s="197" t="n">
        <f aca="false">ROUND(I394*H394,2)</f>
        <v>0</v>
      </c>
      <c r="BL394" s="10" t="s">
        <v>433</v>
      </c>
      <c r="BM394" s="10" t="s">
        <v>1053</v>
      </c>
    </row>
    <row r="395" s="30" customFormat="true" ht="22.5" hidden="false" customHeight="true" outlineLevel="0" collapsed="false">
      <c r="B395" s="185"/>
      <c r="C395" s="186" t="s">
        <v>1054</v>
      </c>
      <c r="D395" s="186" t="s">
        <v>142</v>
      </c>
      <c r="E395" s="187" t="s">
        <v>1055</v>
      </c>
      <c r="F395" s="188" t="s">
        <v>1056</v>
      </c>
      <c r="G395" s="189" t="s">
        <v>796</v>
      </c>
      <c r="H395" s="190" t="n">
        <v>6</v>
      </c>
      <c r="I395" s="191"/>
      <c r="J395" s="192" t="n">
        <f aca="false">ROUND(I395*H395,2)</f>
        <v>0</v>
      </c>
      <c r="K395" s="188" t="s">
        <v>757</v>
      </c>
      <c r="L395" s="31"/>
      <c r="M395" s="193"/>
      <c r="N395" s="194" t="s">
        <v>42</v>
      </c>
      <c r="O395" s="32"/>
      <c r="P395" s="195" t="n">
        <f aca="false">O395*H395</f>
        <v>0</v>
      </c>
      <c r="Q395" s="195" t="n">
        <v>0</v>
      </c>
      <c r="R395" s="195" t="n">
        <f aca="false">Q395*H395</f>
        <v>0</v>
      </c>
      <c r="S395" s="195" t="n">
        <v>0</v>
      </c>
      <c r="T395" s="196" t="n">
        <f aca="false">S395*H395</f>
        <v>0</v>
      </c>
      <c r="AR395" s="10" t="s">
        <v>433</v>
      </c>
      <c r="AT395" s="10" t="s">
        <v>142</v>
      </c>
      <c r="AU395" s="10" t="s">
        <v>81</v>
      </c>
      <c r="AY395" s="10" t="s">
        <v>139</v>
      </c>
      <c r="BE395" s="197" t="n">
        <f aca="false">IF(N395="základní",J395,0)</f>
        <v>0</v>
      </c>
      <c r="BF395" s="197" t="n">
        <f aca="false">IF(N395="snížená",J395,0)</f>
        <v>0</v>
      </c>
      <c r="BG395" s="197" t="n">
        <f aca="false">IF(N395="zákl. přenesená",J395,0)</f>
        <v>0</v>
      </c>
      <c r="BH395" s="197" t="n">
        <f aca="false">IF(N395="sníž. přenesená",J395,0)</f>
        <v>0</v>
      </c>
      <c r="BI395" s="197" t="n">
        <f aca="false">IF(N395="nulová",J395,0)</f>
        <v>0</v>
      </c>
      <c r="BJ395" s="10" t="s">
        <v>79</v>
      </c>
      <c r="BK395" s="197" t="n">
        <f aca="false">ROUND(I395*H395,2)</f>
        <v>0</v>
      </c>
      <c r="BL395" s="10" t="s">
        <v>433</v>
      </c>
      <c r="BM395" s="10" t="s">
        <v>1057</v>
      </c>
    </row>
    <row r="396" s="30" customFormat="true" ht="22.5" hidden="false" customHeight="true" outlineLevel="0" collapsed="false">
      <c r="B396" s="185"/>
      <c r="C396" s="212" t="s">
        <v>1058</v>
      </c>
      <c r="D396" s="212" t="s">
        <v>218</v>
      </c>
      <c r="E396" s="213" t="s">
        <v>1059</v>
      </c>
      <c r="F396" s="214" t="s">
        <v>1060</v>
      </c>
      <c r="G396" s="215" t="s">
        <v>787</v>
      </c>
      <c r="H396" s="216" t="n">
        <v>6</v>
      </c>
      <c r="I396" s="217"/>
      <c r="J396" s="218" t="n">
        <f aca="false">ROUND(I396*H396,2)</f>
        <v>0</v>
      </c>
      <c r="K396" s="214" t="s">
        <v>757</v>
      </c>
      <c r="L396" s="219"/>
      <c r="M396" s="220"/>
      <c r="N396" s="221" t="s">
        <v>42</v>
      </c>
      <c r="O396" s="32"/>
      <c r="P396" s="195" t="n">
        <f aca="false">O396*H396</f>
        <v>0</v>
      </c>
      <c r="Q396" s="195" t="n">
        <v>0</v>
      </c>
      <c r="R396" s="195" t="n">
        <f aca="false">Q396*H396</f>
        <v>0</v>
      </c>
      <c r="S396" s="195" t="n">
        <v>0</v>
      </c>
      <c r="T396" s="196" t="n">
        <f aca="false">S396*H396</f>
        <v>0</v>
      </c>
      <c r="AR396" s="10" t="s">
        <v>762</v>
      </c>
      <c r="AT396" s="10" t="s">
        <v>218</v>
      </c>
      <c r="AU396" s="10" t="s">
        <v>81</v>
      </c>
      <c r="AY396" s="10" t="s">
        <v>139</v>
      </c>
      <c r="BE396" s="197" t="n">
        <f aca="false">IF(N396="základní",J396,0)</f>
        <v>0</v>
      </c>
      <c r="BF396" s="197" t="n">
        <f aca="false">IF(N396="snížená",J396,0)</f>
        <v>0</v>
      </c>
      <c r="BG396" s="197" t="n">
        <f aca="false">IF(N396="zákl. přenesená",J396,0)</f>
        <v>0</v>
      </c>
      <c r="BH396" s="197" t="n">
        <f aca="false">IF(N396="sníž. přenesená",J396,0)</f>
        <v>0</v>
      </c>
      <c r="BI396" s="197" t="n">
        <f aca="false">IF(N396="nulová",J396,0)</f>
        <v>0</v>
      </c>
      <c r="BJ396" s="10" t="s">
        <v>79</v>
      </c>
      <c r="BK396" s="197" t="n">
        <f aca="false">ROUND(I396*H396,2)</f>
        <v>0</v>
      </c>
      <c r="BL396" s="10" t="s">
        <v>433</v>
      </c>
      <c r="BM396" s="10" t="s">
        <v>1061</v>
      </c>
    </row>
    <row r="397" s="30" customFormat="true" ht="22.5" hidden="false" customHeight="true" outlineLevel="0" collapsed="false">
      <c r="B397" s="185"/>
      <c r="C397" s="212" t="s">
        <v>1062</v>
      </c>
      <c r="D397" s="212" t="s">
        <v>218</v>
      </c>
      <c r="E397" s="213" t="s">
        <v>1063</v>
      </c>
      <c r="F397" s="214" t="s">
        <v>1018</v>
      </c>
      <c r="G397" s="215" t="s">
        <v>796</v>
      </c>
      <c r="H397" s="216" t="n">
        <v>6</v>
      </c>
      <c r="I397" s="217"/>
      <c r="J397" s="218" t="n">
        <f aca="false">ROUND(I397*H397,2)</f>
        <v>0</v>
      </c>
      <c r="K397" s="214" t="s">
        <v>757</v>
      </c>
      <c r="L397" s="219"/>
      <c r="M397" s="220"/>
      <c r="N397" s="221" t="s">
        <v>42</v>
      </c>
      <c r="O397" s="32"/>
      <c r="P397" s="195" t="n">
        <f aca="false">O397*H397</f>
        <v>0</v>
      </c>
      <c r="Q397" s="195" t="n">
        <v>0</v>
      </c>
      <c r="R397" s="195" t="n">
        <f aca="false">Q397*H397</f>
        <v>0</v>
      </c>
      <c r="S397" s="195" t="n">
        <v>0</v>
      </c>
      <c r="T397" s="196" t="n">
        <f aca="false">S397*H397</f>
        <v>0</v>
      </c>
      <c r="AR397" s="10" t="s">
        <v>762</v>
      </c>
      <c r="AT397" s="10" t="s">
        <v>218</v>
      </c>
      <c r="AU397" s="10" t="s">
        <v>81</v>
      </c>
      <c r="AY397" s="10" t="s">
        <v>139</v>
      </c>
      <c r="BE397" s="197" t="n">
        <f aca="false">IF(N397="základní",J397,0)</f>
        <v>0</v>
      </c>
      <c r="BF397" s="197" t="n">
        <f aca="false">IF(N397="snížená",J397,0)</f>
        <v>0</v>
      </c>
      <c r="BG397" s="197" t="n">
        <f aca="false">IF(N397="zákl. přenesená",J397,0)</f>
        <v>0</v>
      </c>
      <c r="BH397" s="197" t="n">
        <f aca="false">IF(N397="sníž. přenesená",J397,0)</f>
        <v>0</v>
      </c>
      <c r="BI397" s="197" t="n">
        <f aca="false">IF(N397="nulová",J397,0)</f>
        <v>0</v>
      </c>
      <c r="BJ397" s="10" t="s">
        <v>79</v>
      </c>
      <c r="BK397" s="197" t="n">
        <f aca="false">ROUND(I397*H397,2)</f>
        <v>0</v>
      </c>
      <c r="BL397" s="10" t="s">
        <v>433</v>
      </c>
      <c r="BM397" s="10" t="s">
        <v>1064</v>
      </c>
    </row>
    <row r="398" s="30" customFormat="true" ht="22.5" hidden="false" customHeight="true" outlineLevel="0" collapsed="false">
      <c r="B398" s="185"/>
      <c r="C398" s="212" t="s">
        <v>1065</v>
      </c>
      <c r="D398" s="212" t="s">
        <v>218</v>
      </c>
      <c r="E398" s="213" t="s">
        <v>1066</v>
      </c>
      <c r="F398" s="214" t="s">
        <v>1022</v>
      </c>
      <c r="G398" s="215" t="s">
        <v>796</v>
      </c>
      <c r="H398" s="216" t="n">
        <v>6</v>
      </c>
      <c r="I398" s="217"/>
      <c r="J398" s="218" t="n">
        <f aca="false">ROUND(I398*H398,2)</f>
        <v>0</v>
      </c>
      <c r="K398" s="214" t="s">
        <v>757</v>
      </c>
      <c r="L398" s="219"/>
      <c r="M398" s="220"/>
      <c r="N398" s="221" t="s">
        <v>42</v>
      </c>
      <c r="O398" s="32"/>
      <c r="P398" s="195" t="n">
        <f aca="false">O398*H398</f>
        <v>0</v>
      </c>
      <c r="Q398" s="195" t="n">
        <v>0</v>
      </c>
      <c r="R398" s="195" t="n">
        <f aca="false">Q398*H398</f>
        <v>0</v>
      </c>
      <c r="S398" s="195" t="n">
        <v>0</v>
      </c>
      <c r="T398" s="196" t="n">
        <f aca="false">S398*H398</f>
        <v>0</v>
      </c>
      <c r="AR398" s="10" t="s">
        <v>762</v>
      </c>
      <c r="AT398" s="10" t="s">
        <v>218</v>
      </c>
      <c r="AU398" s="10" t="s">
        <v>81</v>
      </c>
      <c r="AY398" s="10" t="s">
        <v>139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10" t="s">
        <v>79</v>
      </c>
      <c r="BK398" s="197" t="n">
        <f aca="false">ROUND(I398*H398,2)</f>
        <v>0</v>
      </c>
      <c r="BL398" s="10" t="s">
        <v>433</v>
      </c>
      <c r="BM398" s="10" t="s">
        <v>1067</v>
      </c>
    </row>
    <row r="399" s="30" customFormat="true" ht="22.5" hidden="false" customHeight="true" outlineLevel="0" collapsed="false">
      <c r="B399" s="185"/>
      <c r="C399" s="186" t="s">
        <v>1068</v>
      </c>
      <c r="D399" s="186" t="s">
        <v>142</v>
      </c>
      <c r="E399" s="187" t="s">
        <v>1069</v>
      </c>
      <c r="F399" s="188" t="s">
        <v>1070</v>
      </c>
      <c r="G399" s="189" t="s">
        <v>796</v>
      </c>
      <c r="H399" s="190" t="n">
        <v>3</v>
      </c>
      <c r="I399" s="191"/>
      <c r="J399" s="192" t="n">
        <f aca="false">ROUND(I399*H399,2)</f>
        <v>0</v>
      </c>
      <c r="K399" s="188" t="s">
        <v>757</v>
      </c>
      <c r="L399" s="31"/>
      <c r="M399" s="193"/>
      <c r="N399" s="194" t="s">
        <v>42</v>
      </c>
      <c r="O399" s="32"/>
      <c r="P399" s="195" t="n">
        <f aca="false">O399*H399</f>
        <v>0</v>
      </c>
      <c r="Q399" s="195" t="n">
        <v>0</v>
      </c>
      <c r="R399" s="195" t="n">
        <f aca="false">Q399*H399</f>
        <v>0</v>
      </c>
      <c r="S399" s="195" t="n">
        <v>0</v>
      </c>
      <c r="T399" s="196" t="n">
        <f aca="false">S399*H399</f>
        <v>0</v>
      </c>
      <c r="AR399" s="10" t="s">
        <v>433</v>
      </c>
      <c r="AT399" s="10" t="s">
        <v>142</v>
      </c>
      <c r="AU399" s="10" t="s">
        <v>81</v>
      </c>
      <c r="AY399" s="10" t="s">
        <v>139</v>
      </c>
      <c r="BE399" s="197" t="n">
        <f aca="false">IF(N399="základní",J399,0)</f>
        <v>0</v>
      </c>
      <c r="BF399" s="197" t="n">
        <f aca="false">IF(N399="snížená",J399,0)</f>
        <v>0</v>
      </c>
      <c r="BG399" s="197" t="n">
        <f aca="false">IF(N399="zákl. přenesená",J399,0)</f>
        <v>0</v>
      </c>
      <c r="BH399" s="197" t="n">
        <f aca="false">IF(N399="sníž. přenesená",J399,0)</f>
        <v>0</v>
      </c>
      <c r="BI399" s="197" t="n">
        <f aca="false">IF(N399="nulová",J399,0)</f>
        <v>0</v>
      </c>
      <c r="BJ399" s="10" t="s">
        <v>79</v>
      </c>
      <c r="BK399" s="197" t="n">
        <f aca="false">ROUND(I399*H399,2)</f>
        <v>0</v>
      </c>
      <c r="BL399" s="10" t="s">
        <v>433</v>
      </c>
      <c r="BM399" s="10" t="s">
        <v>1071</v>
      </c>
    </row>
    <row r="400" s="30" customFormat="true" ht="22.5" hidden="false" customHeight="true" outlineLevel="0" collapsed="false">
      <c r="B400" s="185"/>
      <c r="C400" s="212" t="s">
        <v>1072</v>
      </c>
      <c r="D400" s="212" t="s">
        <v>218</v>
      </c>
      <c r="E400" s="213" t="s">
        <v>1073</v>
      </c>
      <c r="F400" s="214" t="s">
        <v>1074</v>
      </c>
      <c r="G400" s="215" t="s">
        <v>787</v>
      </c>
      <c r="H400" s="216" t="n">
        <v>3</v>
      </c>
      <c r="I400" s="217"/>
      <c r="J400" s="218" t="n">
        <f aca="false">ROUND(I400*H400,2)</f>
        <v>0</v>
      </c>
      <c r="K400" s="214" t="s">
        <v>757</v>
      </c>
      <c r="L400" s="219"/>
      <c r="M400" s="220"/>
      <c r="N400" s="221" t="s">
        <v>42</v>
      </c>
      <c r="O400" s="32"/>
      <c r="P400" s="195" t="n">
        <f aca="false">O400*H400</f>
        <v>0</v>
      </c>
      <c r="Q400" s="195" t="n">
        <v>0</v>
      </c>
      <c r="R400" s="195" t="n">
        <f aca="false">Q400*H400</f>
        <v>0</v>
      </c>
      <c r="S400" s="195" t="n">
        <v>0</v>
      </c>
      <c r="T400" s="196" t="n">
        <f aca="false">S400*H400</f>
        <v>0</v>
      </c>
      <c r="AR400" s="10" t="s">
        <v>762</v>
      </c>
      <c r="AT400" s="10" t="s">
        <v>218</v>
      </c>
      <c r="AU400" s="10" t="s">
        <v>81</v>
      </c>
      <c r="AY400" s="10" t="s">
        <v>139</v>
      </c>
      <c r="BE400" s="197" t="n">
        <f aca="false">IF(N400="základní",J400,0)</f>
        <v>0</v>
      </c>
      <c r="BF400" s="197" t="n">
        <f aca="false">IF(N400="snížená",J400,0)</f>
        <v>0</v>
      </c>
      <c r="BG400" s="197" t="n">
        <f aca="false">IF(N400="zákl. přenesená",J400,0)</f>
        <v>0</v>
      </c>
      <c r="BH400" s="197" t="n">
        <f aca="false">IF(N400="sníž. přenesená",J400,0)</f>
        <v>0</v>
      </c>
      <c r="BI400" s="197" t="n">
        <f aca="false">IF(N400="nulová",J400,0)</f>
        <v>0</v>
      </c>
      <c r="BJ400" s="10" t="s">
        <v>79</v>
      </c>
      <c r="BK400" s="197" t="n">
        <f aca="false">ROUND(I400*H400,2)</f>
        <v>0</v>
      </c>
      <c r="BL400" s="10" t="s">
        <v>433</v>
      </c>
      <c r="BM400" s="10" t="s">
        <v>1075</v>
      </c>
    </row>
    <row r="401" s="30" customFormat="true" ht="22.5" hidden="false" customHeight="true" outlineLevel="0" collapsed="false">
      <c r="B401" s="185"/>
      <c r="C401" s="212" t="s">
        <v>1076</v>
      </c>
      <c r="D401" s="212" t="s">
        <v>218</v>
      </c>
      <c r="E401" s="213" t="s">
        <v>1077</v>
      </c>
      <c r="F401" s="214" t="s">
        <v>1078</v>
      </c>
      <c r="G401" s="215" t="s">
        <v>787</v>
      </c>
      <c r="H401" s="216" t="n">
        <v>3</v>
      </c>
      <c r="I401" s="217"/>
      <c r="J401" s="218" t="n">
        <f aca="false">ROUND(I401*H401,2)</f>
        <v>0</v>
      </c>
      <c r="K401" s="214" t="s">
        <v>757</v>
      </c>
      <c r="L401" s="219"/>
      <c r="M401" s="220"/>
      <c r="N401" s="221" t="s">
        <v>42</v>
      </c>
      <c r="O401" s="32"/>
      <c r="P401" s="195" t="n">
        <f aca="false">O401*H401</f>
        <v>0</v>
      </c>
      <c r="Q401" s="195" t="n">
        <v>0</v>
      </c>
      <c r="R401" s="195" t="n">
        <f aca="false">Q401*H401</f>
        <v>0</v>
      </c>
      <c r="S401" s="195" t="n">
        <v>0</v>
      </c>
      <c r="T401" s="196" t="n">
        <f aca="false">S401*H401</f>
        <v>0</v>
      </c>
      <c r="AR401" s="10" t="s">
        <v>762</v>
      </c>
      <c r="AT401" s="10" t="s">
        <v>218</v>
      </c>
      <c r="AU401" s="10" t="s">
        <v>81</v>
      </c>
      <c r="AY401" s="10" t="s">
        <v>139</v>
      </c>
      <c r="BE401" s="197" t="n">
        <f aca="false">IF(N401="základní",J401,0)</f>
        <v>0</v>
      </c>
      <c r="BF401" s="197" t="n">
        <f aca="false">IF(N401="snížená",J401,0)</f>
        <v>0</v>
      </c>
      <c r="BG401" s="197" t="n">
        <f aca="false">IF(N401="zákl. přenesená",J401,0)</f>
        <v>0</v>
      </c>
      <c r="BH401" s="197" t="n">
        <f aca="false">IF(N401="sníž. přenesená",J401,0)</f>
        <v>0</v>
      </c>
      <c r="BI401" s="197" t="n">
        <f aca="false">IF(N401="nulová",J401,0)</f>
        <v>0</v>
      </c>
      <c r="BJ401" s="10" t="s">
        <v>79</v>
      </c>
      <c r="BK401" s="197" t="n">
        <f aca="false">ROUND(I401*H401,2)</f>
        <v>0</v>
      </c>
      <c r="BL401" s="10" t="s">
        <v>433</v>
      </c>
      <c r="BM401" s="10" t="s">
        <v>1079</v>
      </c>
    </row>
    <row r="402" s="30" customFormat="true" ht="22.5" hidden="false" customHeight="true" outlineLevel="0" collapsed="false">
      <c r="B402" s="185"/>
      <c r="C402" s="186" t="s">
        <v>1080</v>
      </c>
      <c r="D402" s="186" t="s">
        <v>142</v>
      </c>
      <c r="E402" s="187" t="s">
        <v>1081</v>
      </c>
      <c r="F402" s="188" t="s">
        <v>1082</v>
      </c>
      <c r="G402" s="189" t="s">
        <v>796</v>
      </c>
      <c r="H402" s="190" t="n">
        <v>2</v>
      </c>
      <c r="I402" s="191"/>
      <c r="J402" s="192" t="n">
        <f aca="false">ROUND(I402*H402,2)</f>
        <v>0</v>
      </c>
      <c r="K402" s="188" t="s">
        <v>757</v>
      </c>
      <c r="L402" s="31"/>
      <c r="M402" s="193"/>
      <c r="N402" s="194" t="s">
        <v>42</v>
      </c>
      <c r="O402" s="32"/>
      <c r="P402" s="195" t="n">
        <f aca="false">O402*H402</f>
        <v>0</v>
      </c>
      <c r="Q402" s="195" t="n">
        <v>0</v>
      </c>
      <c r="R402" s="195" t="n">
        <f aca="false">Q402*H402</f>
        <v>0</v>
      </c>
      <c r="S402" s="195" t="n">
        <v>0</v>
      </c>
      <c r="T402" s="196" t="n">
        <f aca="false">S402*H402</f>
        <v>0</v>
      </c>
      <c r="AR402" s="10" t="s">
        <v>433</v>
      </c>
      <c r="AT402" s="10" t="s">
        <v>142</v>
      </c>
      <c r="AU402" s="10" t="s">
        <v>81</v>
      </c>
      <c r="AY402" s="10" t="s">
        <v>139</v>
      </c>
      <c r="BE402" s="197" t="n">
        <f aca="false">IF(N402="základní",J402,0)</f>
        <v>0</v>
      </c>
      <c r="BF402" s="197" t="n">
        <f aca="false">IF(N402="snížená",J402,0)</f>
        <v>0</v>
      </c>
      <c r="BG402" s="197" t="n">
        <f aca="false">IF(N402="zákl. přenesená",J402,0)</f>
        <v>0</v>
      </c>
      <c r="BH402" s="197" t="n">
        <f aca="false">IF(N402="sníž. přenesená",J402,0)</f>
        <v>0</v>
      </c>
      <c r="BI402" s="197" t="n">
        <f aca="false">IF(N402="nulová",J402,0)</f>
        <v>0</v>
      </c>
      <c r="BJ402" s="10" t="s">
        <v>79</v>
      </c>
      <c r="BK402" s="197" t="n">
        <f aca="false">ROUND(I402*H402,2)</f>
        <v>0</v>
      </c>
      <c r="BL402" s="10" t="s">
        <v>433</v>
      </c>
      <c r="BM402" s="10" t="s">
        <v>1083</v>
      </c>
    </row>
    <row r="403" s="30" customFormat="true" ht="22.5" hidden="false" customHeight="true" outlineLevel="0" collapsed="false">
      <c r="B403" s="185"/>
      <c r="C403" s="212" t="s">
        <v>1084</v>
      </c>
      <c r="D403" s="212" t="s">
        <v>218</v>
      </c>
      <c r="E403" s="213" t="s">
        <v>1085</v>
      </c>
      <c r="F403" s="214" t="s">
        <v>1086</v>
      </c>
      <c r="G403" s="215" t="s">
        <v>787</v>
      </c>
      <c r="H403" s="216" t="n">
        <v>2</v>
      </c>
      <c r="I403" s="217"/>
      <c r="J403" s="218" t="n">
        <f aca="false">ROUND(I403*H403,2)</f>
        <v>0</v>
      </c>
      <c r="K403" s="214" t="s">
        <v>757</v>
      </c>
      <c r="L403" s="219"/>
      <c r="M403" s="220"/>
      <c r="N403" s="221" t="s">
        <v>42</v>
      </c>
      <c r="O403" s="32"/>
      <c r="P403" s="195" t="n">
        <f aca="false">O403*H403</f>
        <v>0</v>
      </c>
      <c r="Q403" s="195" t="n">
        <v>0</v>
      </c>
      <c r="R403" s="195" t="n">
        <f aca="false">Q403*H403</f>
        <v>0</v>
      </c>
      <c r="S403" s="195" t="n">
        <v>0</v>
      </c>
      <c r="T403" s="196" t="n">
        <f aca="false">S403*H403</f>
        <v>0</v>
      </c>
      <c r="AR403" s="10" t="s">
        <v>762</v>
      </c>
      <c r="AT403" s="10" t="s">
        <v>218</v>
      </c>
      <c r="AU403" s="10" t="s">
        <v>81</v>
      </c>
      <c r="AY403" s="10" t="s">
        <v>139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10" t="s">
        <v>79</v>
      </c>
      <c r="BK403" s="197" t="n">
        <f aca="false">ROUND(I403*H403,2)</f>
        <v>0</v>
      </c>
      <c r="BL403" s="10" t="s">
        <v>433</v>
      </c>
      <c r="BM403" s="10" t="s">
        <v>1087</v>
      </c>
    </row>
    <row r="404" s="30" customFormat="true" ht="22.5" hidden="false" customHeight="true" outlineLevel="0" collapsed="false">
      <c r="B404" s="185"/>
      <c r="C404" s="186" t="s">
        <v>1088</v>
      </c>
      <c r="D404" s="186" t="s">
        <v>142</v>
      </c>
      <c r="E404" s="187" t="s">
        <v>1089</v>
      </c>
      <c r="F404" s="188" t="s">
        <v>1090</v>
      </c>
      <c r="G404" s="189" t="s">
        <v>796</v>
      </c>
      <c r="H404" s="190" t="n">
        <v>6</v>
      </c>
      <c r="I404" s="191"/>
      <c r="J404" s="192" t="n">
        <f aca="false">ROUND(I404*H404,2)</f>
        <v>0</v>
      </c>
      <c r="K404" s="188" t="s">
        <v>757</v>
      </c>
      <c r="L404" s="31"/>
      <c r="M404" s="193"/>
      <c r="N404" s="194" t="s">
        <v>42</v>
      </c>
      <c r="O404" s="32"/>
      <c r="P404" s="195" t="n">
        <f aca="false">O404*H404</f>
        <v>0</v>
      </c>
      <c r="Q404" s="195" t="n">
        <v>0</v>
      </c>
      <c r="R404" s="195" t="n">
        <f aca="false">Q404*H404</f>
        <v>0</v>
      </c>
      <c r="S404" s="195" t="n">
        <v>0</v>
      </c>
      <c r="T404" s="196" t="n">
        <f aca="false">S404*H404</f>
        <v>0</v>
      </c>
      <c r="AR404" s="10" t="s">
        <v>433</v>
      </c>
      <c r="AT404" s="10" t="s">
        <v>142</v>
      </c>
      <c r="AU404" s="10" t="s">
        <v>81</v>
      </c>
      <c r="AY404" s="10" t="s">
        <v>139</v>
      </c>
      <c r="BE404" s="197" t="n">
        <f aca="false">IF(N404="základní",J404,0)</f>
        <v>0</v>
      </c>
      <c r="BF404" s="197" t="n">
        <f aca="false">IF(N404="snížená",J404,0)</f>
        <v>0</v>
      </c>
      <c r="BG404" s="197" t="n">
        <f aca="false">IF(N404="zákl. přenesená",J404,0)</f>
        <v>0</v>
      </c>
      <c r="BH404" s="197" t="n">
        <f aca="false">IF(N404="sníž. přenesená",J404,0)</f>
        <v>0</v>
      </c>
      <c r="BI404" s="197" t="n">
        <f aca="false">IF(N404="nulová",J404,0)</f>
        <v>0</v>
      </c>
      <c r="BJ404" s="10" t="s">
        <v>79</v>
      </c>
      <c r="BK404" s="197" t="n">
        <f aca="false">ROUND(I404*H404,2)</f>
        <v>0</v>
      </c>
      <c r="BL404" s="10" t="s">
        <v>433</v>
      </c>
      <c r="BM404" s="10" t="s">
        <v>1091</v>
      </c>
    </row>
    <row r="405" s="30" customFormat="true" ht="22.5" hidden="false" customHeight="true" outlineLevel="0" collapsed="false">
      <c r="B405" s="185"/>
      <c r="C405" s="212" t="s">
        <v>1092</v>
      </c>
      <c r="D405" s="212" t="s">
        <v>218</v>
      </c>
      <c r="E405" s="213" t="s">
        <v>1093</v>
      </c>
      <c r="F405" s="214" t="s">
        <v>1094</v>
      </c>
      <c r="G405" s="215" t="s">
        <v>787</v>
      </c>
      <c r="H405" s="216" t="n">
        <v>6</v>
      </c>
      <c r="I405" s="217"/>
      <c r="J405" s="218" t="n">
        <f aca="false">ROUND(I405*H405,2)</f>
        <v>0</v>
      </c>
      <c r="K405" s="214" t="s">
        <v>757</v>
      </c>
      <c r="L405" s="219"/>
      <c r="M405" s="220"/>
      <c r="N405" s="221" t="s">
        <v>42</v>
      </c>
      <c r="O405" s="32"/>
      <c r="P405" s="195" t="n">
        <f aca="false">O405*H405</f>
        <v>0</v>
      </c>
      <c r="Q405" s="195" t="n">
        <v>0</v>
      </c>
      <c r="R405" s="195" t="n">
        <f aca="false">Q405*H405</f>
        <v>0</v>
      </c>
      <c r="S405" s="195" t="n">
        <v>0</v>
      </c>
      <c r="T405" s="196" t="n">
        <f aca="false">S405*H405</f>
        <v>0</v>
      </c>
      <c r="AR405" s="10" t="s">
        <v>762</v>
      </c>
      <c r="AT405" s="10" t="s">
        <v>218</v>
      </c>
      <c r="AU405" s="10" t="s">
        <v>81</v>
      </c>
      <c r="AY405" s="10" t="s">
        <v>139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10" t="s">
        <v>79</v>
      </c>
      <c r="BK405" s="197" t="n">
        <f aca="false">ROUND(I405*H405,2)</f>
        <v>0</v>
      </c>
      <c r="BL405" s="10" t="s">
        <v>433</v>
      </c>
      <c r="BM405" s="10" t="s">
        <v>1095</v>
      </c>
    </row>
    <row r="406" s="30" customFormat="true" ht="22.5" hidden="false" customHeight="true" outlineLevel="0" collapsed="false">
      <c r="B406" s="185"/>
      <c r="C406" s="212" t="s">
        <v>1096</v>
      </c>
      <c r="D406" s="212" t="s">
        <v>218</v>
      </c>
      <c r="E406" s="213" t="s">
        <v>1097</v>
      </c>
      <c r="F406" s="214" t="s">
        <v>1098</v>
      </c>
      <c r="G406" s="215" t="s">
        <v>787</v>
      </c>
      <c r="H406" s="216" t="n">
        <v>6</v>
      </c>
      <c r="I406" s="217"/>
      <c r="J406" s="218" t="n">
        <f aca="false">ROUND(I406*H406,2)</f>
        <v>0</v>
      </c>
      <c r="K406" s="214" t="s">
        <v>757</v>
      </c>
      <c r="L406" s="219"/>
      <c r="M406" s="220"/>
      <c r="N406" s="221" t="s">
        <v>42</v>
      </c>
      <c r="O406" s="32"/>
      <c r="P406" s="195" t="n">
        <f aca="false">O406*H406</f>
        <v>0</v>
      </c>
      <c r="Q406" s="195" t="n">
        <v>0</v>
      </c>
      <c r="R406" s="195" t="n">
        <f aca="false">Q406*H406</f>
        <v>0</v>
      </c>
      <c r="S406" s="195" t="n">
        <v>0</v>
      </c>
      <c r="T406" s="196" t="n">
        <f aca="false">S406*H406</f>
        <v>0</v>
      </c>
      <c r="AR406" s="10" t="s">
        <v>762</v>
      </c>
      <c r="AT406" s="10" t="s">
        <v>218</v>
      </c>
      <c r="AU406" s="10" t="s">
        <v>81</v>
      </c>
      <c r="AY406" s="10" t="s">
        <v>139</v>
      </c>
      <c r="BE406" s="197" t="n">
        <f aca="false">IF(N406="základní",J406,0)</f>
        <v>0</v>
      </c>
      <c r="BF406" s="197" t="n">
        <f aca="false">IF(N406="snížená",J406,0)</f>
        <v>0</v>
      </c>
      <c r="BG406" s="197" t="n">
        <f aca="false">IF(N406="zákl. přenesená",J406,0)</f>
        <v>0</v>
      </c>
      <c r="BH406" s="197" t="n">
        <f aca="false">IF(N406="sníž. přenesená",J406,0)</f>
        <v>0</v>
      </c>
      <c r="BI406" s="197" t="n">
        <f aca="false">IF(N406="nulová",J406,0)</f>
        <v>0</v>
      </c>
      <c r="BJ406" s="10" t="s">
        <v>79</v>
      </c>
      <c r="BK406" s="197" t="n">
        <f aca="false">ROUND(I406*H406,2)</f>
        <v>0</v>
      </c>
      <c r="BL406" s="10" t="s">
        <v>433</v>
      </c>
      <c r="BM406" s="10" t="s">
        <v>1099</v>
      </c>
    </row>
    <row r="407" s="30" customFormat="true" ht="22.5" hidden="false" customHeight="true" outlineLevel="0" collapsed="false">
      <c r="B407" s="185"/>
      <c r="C407" s="186" t="s">
        <v>1100</v>
      </c>
      <c r="D407" s="186" t="s">
        <v>142</v>
      </c>
      <c r="E407" s="187" t="s">
        <v>1101</v>
      </c>
      <c r="F407" s="188" t="s">
        <v>1102</v>
      </c>
      <c r="G407" s="189" t="s">
        <v>270</v>
      </c>
      <c r="H407" s="190" t="n">
        <v>51</v>
      </c>
      <c r="I407" s="191"/>
      <c r="J407" s="192" t="n">
        <f aca="false">ROUND(I407*H407,2)</f>
        <v>0</v>
      </c>
      <c r="K407" s="188" t="s">
        <v>757</v>
      </c>
      <c r="L407" s="31"/>
      <c r="M407" s="193"/>
      <c r="N407" s="194" t="s">
        <v>42</v>
      </c>
      <c r="O407" s="32"/>
      <c r="P407" s="195" t="n">
        <f aca="false">O407*H407</f>
        <v>0</v>
      </c>
      <c r="Q407" s="195" t="n">
        <v>0</v>
      </c>
      <c r="R407" s="195" t="n">
        <f aca="false">Q407*H407</f>
        <v>0</v>
      </c>
      <c r="S407" s="195" t="n">
        <v>0</v>
      </c>
      <c r="T407" s="196" t="n">
        <f aca="false">S407*H407</f>
        <v>0</v>
      </c>
      <c r="AR407" s="10" t="s">
        <v>433</v>
      </c>
      <c r="AT407" s="10" t="s">
        <v>142</v>
      </c>
      <c r="AU407" s="10" t="s">
        <v>81</v>
      </c>
      <c r="AY407" s="10" t="s">
        <v>139</v>
      </c>
      <c r="BE407" s="197" t="n">
        <f aca="false">IF(N407="základní",J407,0)</f>
        <v>0</v>
      </c>
      <c r="BF407" s="197" t="n">
        <f aca="false">IF(N407="snížená",J407,0)</f>
        <v>0</v>
      </c>
      <c r="BG407" s="197" t="n">
        <f aca="false">IF(N407="zákl. přenesená",J407,0)</f>
        <v>0</v>
      </c>
      <c r="BH407" s="197" t="n">
        <f aca="false">IF(N407="sníž. přenesená",J407,0)</f>
        <v>0</v>
      </c>
      <c r="BI407" s="197" t="n">
        <f aca="false">IF(N407="nulová",J407,0)</f>
        <v>0</v>
      </c>
      <c r="BJ407" s="10" t="s">
        <v>79</v>
      </c>
      <c r="BK407" s="197" t="n">
        <f aca="false">ROUND(I407*H407,2)</f>
        <v>0</v>
      </c>
      <c r="BL407" s="10" t="s">
        <v>433</v>
      </c>
      <c r="BM407" s="10" t="s">
        <v>1103</v>
      </c>
    </row>
    <row r="408" s="30" customFormat="true" ht="22.5" hidden="false" customHeight="true" outlineLevel="0" collapsed="false">
      <c r="B408" s="185"/>
      <c r="C408" s="212" t="s">
        <v>1104</v>
      </c>
      <c r="D408" s="212" t="s">
        <v>218</v>
      </c>
      <c r="E408" s="213" t="s">
        <v>1105</v>
      </c>
      <c r="F408" s="214" t="s">
        <v>1106</v>
      </c>
      <c r="G408" s="215" t="s">
        <v>218</v>
      </c>
      <c r="H408" s="216" t="n">
        <v>51</v>
      </c>
      <c r="I408" s="217"/>
      <c r="J408" s="218" t="n">
        <f aca="false">ROUND(I408*H408,2)</f>
        <v>0</v>
      </c>
      <c r="K408" s="214" t="s">
        <v>757</v>
      </c>
      <c r="L408" s="219"/>
      <c r="M408" s="220"/>
      <c r="N408" s="221" t="s">
        <v>42</v>
      </c>
      <c r="O408" s="32"/>
      <c r="P408" s="195" t="n">
        <f aca="false">O408*H408</f>
        <v>0</v>
      </c>
      <c r="Q408" s="195" t="n">
        <v>0</v>
      </c>
      <c r="R408" s="195" t="n">
        <f aca="false">Q408*H408</f>
        <v>0</v>
      </c>
      <c r="S408" s="195" t="n">
        <v>0</v>
      </c>
      <c r="T408" s="196" t="n">
        <f aca="false">S408*H408</f>
        <v>0</v>
      </c>
      <c r="AR408" s="10" t="s">
        <v>762</v>
      </c>
      <c r="AT408" s="10" t="s">
        <v>218</v>
      </c>
      <c r="AU408" s="10" t="s">
        <v>81</v>
      </c>
      <c r="AY408" s="10" t="s">
        <v>139</v>
      </c>
      <c r="BE408" s="197" t="n">
        <f aca="false">IF(N408="základní",J408,0)</f>
        <v>0</v>
      </c>
      <c r="BF408" s="197" t="n">
        <f aca="false">IF(N408="snížená",J408,0)</f>
        <v>0</v>
      </c>
      <c r="BG408" s="197" t="n">
        <f aca="false">IF(N408="zákl. přenesená",J408,0)</f>
        <v>0</v>
      </c>
      <c r="BH408" s="197" t="n">
        <f aca="false">IF(N408="sníž. přenesená",J408,0)</f>
        <v>0</v>
      </c>
      <c r="BI408" s="197" t="n">
        <f aca="false">IF(N408="nulová",J408,0)</f>
        <v>0</v>
      </c>
      <c r="BJ408" s="10" t="s">
        <v>79</v>
      </c>
      <c r="BK408" s="197" t="n">
        <f aca="false">ROUND(I408*H408,2)</f>
        <v>0</v>
      </c>
      <c r="BL408" s="10" t="s">
        <v>433</v>
      </c>
      <c r="BM408" s="10" t="s">
        <v>1107</v>
      </c>
    </row>
    <row r="409" s="30" customFormat="true" ht="22.5" hidden="false" customHeight="true" outlineLevel="0" collapsed="false">
      <c r="B409" s="185"/>
      <c r="C409" s="186" t="s">
        <v>1108</v>
      </c>
      <c r="D409" s="186" t="s">
        <v>142</v>
      </c>
      <c r="E409" s="187" t="s">
        <v>1109</v>
      </c>
      <c r="F409" s="188" t="s">
        <v>1110</v>
      </c>
      <c r="G409" s="189" t="s">
        <v>796</v>
      </c>
      <c r="H409" s="190" t="n">
        <v>1</v>
      </c>
      <c r="I409" s="191"/>
      <c r="J409" s="192" t="n">
        <f aca="false">ROUND(I409*H409,2)</f>
        <v>0</v>
      </c>
      <c r="K409" s="188" t="s">
        <v>757</v>
      </c>
      <c r="L409" s="31"/>
      <c r="M409" s="193"/>
      <c r="N409" s="194" t="s">
        <v>42</v>
      </c>
      <c r="O409" s="32"/>
      <c r="P409" s="195" t="n">
        <f aca="false">O409*H409</f>
        <v>0</v>
      </c>
      <c r="Q409" s="195" t="n">
        <v>0</v>
      </c>
      <c r="R409" s="195" t="n">
        <f aca="false">Q409*H409</f>
        <v>0</v>
      </c>
      <c r="S409" s="195" t="n">
        <v>0</v>
      </c>
      <c r="T409" s="196" t="n">
        <f aca="false">S409*H409</f>
        <v>0</v>
      </c>
      <c r="AR409" s="10" t="s">
        <v>433</v>
      </c>
      <c r="AT409" s="10" t="s">
        <v>142</v>
      </c>
      <c r="AU409" s="10" t="s">
        <v>81</v>
      </c>
      <c r="AY409" s="10" t="s">
        <v>139</v>
      </c>
      <c r="BE409" s="197" t="n">
        <f aca="false">IF(N409="základní",J409,0)</f>
        <v>0</v>
      </c>
      <c r="BF409" s="197" t="n">
        <f aca="false">IF(N409="snížená",J409,0)</f>
        <v>0</v>
      </c>
      <c r="BG409" s="197" t="n">
        <f aca="false">IF(N409="zákl. přenesená",J409,0)</f>
        <v>0</v>
      </c>
      <c r="BH409" s="197" t="n">
        <f aca="false">IF(N409="sníž. přenesená",J409,0)</f>
        <v>0</v>
      </c>
      <c r="BI409" s="197" t="n">
        <f aca="false">IF(N409="nulová",J409,0)</f>
        <v>0</v>
      </c>
      <c r="BJ409" s="10" t="s">
        <v>79</v>
      </c>
      <c r="BK409" s="197" t="n">
        <f aca="false">ROUND(I409*H409,2)</f>
        <v>0</v>
      </c>
      <c r="BL409" s="10" t="s">
        <v>433</v>
      </c>
      <c r="BM409" s="10" t="s">
        <v>1111</v>
      </c>
    </row>
    <row r="410" s="30" customFormat="true" ht="22.5" hidden="false" customHeight="true" outlineLevel="0" collapsed="false">
      <c r="B410" s="185"/>
      <c r="C410" s="212" t="s">
        <v>1112</v>
      </c>
      <c r="D410" s="212" t="s">
        <v>218</v>
      </c>
      <c r="E410" s="213" t="s">
        <v>1113</v>
      </c>
      <c r="F410" s="214" t="s">
        <v>1114</v>
      </c>
      <c r="G410" s="215" t="s">
        <v>787</v>
      </c>
      <c r="H410" s="216" t="n">
        <v>1</v>
      </c>
      <c r="I410" s="217"/>
      <c r="J410" s="218" t="n">
        <f aca="false">ROUND(I410*H410,2)</f>
        <v>0</v>
      </c>
      <c r="K410" s="214" t="s">
        <v>757</v>
      </c>
      <c r="L410" s="219"/>
      <c r="M410" s="220"/>
      <c r="N410" s="221" t="s">
        <v>42</v>
      </c>
      <c r="O410" s="32"/>
      <c r="P410" s="195" t="n">
        <f aca="false">O410*H410</f>
        <v>0</v>
      </c>
      <c r="Q410" s="195" t="n">
        <v>0</v>
      </c>
      <c r="R410" s="195" t="n">
        <f aca="false">Q410*H410</f>
        <v>0</v>
      </c>
      <c r="S410" s="195" t="n">
        <v>0</v>
      </c>
      <c r="T410" s="196" t="n">
        <f aca="false">S410*H410</f>
        <v>0</v>
      </c>
      <c r="AR410" s="10" t="s">
        <v>762</v>
      </c>
      <c r="AT410" s="10" t="s">
        <v>218</v>
      </c>
      <c r="AU410" s="10" t="s">
        <v>81</v>
      </c>
      <c r="AY410" s="10" t="s">
        <v>139</v>
      </c>
      <c r="BE410" s="197" t="n">
        <f aca="false">IF(N410="základní",J410,0)</f>
        <v>0</v>
      </c>
      <c r="BF410" s="197" t="n">
        <f aca="false">IF(N410="snížená",J410,0)</f>
        <v>0</v>
      </c>
      <c r="BG410" s="197" t="n">
        <f aca="false">IF(N410="zákl. přenesená",J410,0)</f>
        <v>0</v>
      </c>
      <c r="BH410" s="197" t="n">
        <f aca="false">IF(N410="sníž. přenesená",J410,0)</f>
        <v>0</v>
      </c>
      <c r="BI410" s="197" t="n">
        <f aca="false">IF(N410="nulová",J410,0)</f>
        <v>0</v>
      </c>
      <c r="BJ410" s="10" t="s">
        <v>79</v>
      </c>
      <c r="BK410" s="197" t="n">
        <f aca="false">ROUND(I410*H410,2)</f>
        <v>0</v>
      </c>
      <c r="BL410" s="10" t="s">
        <v>433</v>
      </c>
      <c r="BM410" s="10" t="s">
        <v>1115</v>
      </c>
    </row>
    <row r="411" s="30" customFormat="true" ht="22.5" hidden="false" customHeight="true" outlineLevel="0" collapsed="false">
      <c r="B411" s="185"/>
      <c r="C411" s="212" t="s">
        <v>1116</v>
      </c>
      <c r="D411" s="212" t="s">
        <v>218</v>
      </c>
      <c r="E411" s="213" t="s">
        <v>1117</v>
      </c>
      <c r="F411" s="214" t="s">
        <v>1118</v>
      </c>
      <c r="G411" s="215" t="s">
        <v>787</v>
      </c>
      <c r="H411" s="216" t="n">
        <v>1</v>
      </c>
      <c r="I411" s="217"/>
      <c r="J411" s="218" t="n">
        <f aca="false">ROUND(I411*H411,2)</f>
        <v>0</v>
      </c>
      <c r="K411" s="214" t="s">
        <v>757</v>
      </c>
      <c r="L411" s="219"/>
      <c r="M411" s="220"/>
      <c r="N411" s="221" t="s">
        <v>42</v>
      </c>
      <c r="O411" s="32"/>
      <c r="P411" s="195" t="n">
        <f aca="false">O411*H411</f>
        <v>0</v>
      </c>
      <c r="Q411" s="195" t="n">
        <v>0</v>
      </c>
      <c r="R411" s="195" t="n">
        <f aca="false">Q411*H411</f>
        <v>0</v>
      </c>
      <c r="S411" s="195" t="n">
        <v>0</v>
      </c>
      <c r="T411" s="196" t="n">
        <f aca="false">S411*H411</f>
        <v>0</v>
      </c>
      <c r="AR411" s="10" t="s">
        <v>762</v>
      </c>
      <c r="AT411" s="10" t="s">
        <v>218</v>
      </c>
      <c r="AU411" s="10" t="s">
        <v>81</v>
      </c>
      <c r="AY411" s="10" t="s">
        <v>139</v>
      </c>
      <c r="BE411" s="197" t="n">
        <f aca="false">IF(N411="základní",J411,0)</f>
        <v>0</v>
      </c>
      <c r="BF411" s="197" t="n">
        <f aca="false">IF(N411="snížená",J411,0)</f>
        <v>0</v>
      </c>
      <c r="BG411" s="197" t="n">
        <f aca="false">IF(N411="zákl. přenesená",J411,0)</f>
        <v>0</v>
      </c>
      <c r="BH411" s="197" t="n">
        <f aca="false">IF(N411="sníž. přenesená",J411,0)</f>
        <v>0</v>
      </c>
      <c r="BI411" s="197" t="n">
        <f aca="false">IF(N411="nulová",J411,0)</f>
        <v>0</v>
      </c>
      <c r="BJ411" s="10" t="s">
        <v>79</v>
      </c>
      <c r="BK411" s="197" t="n">
        <f aca="false">ROUND(I411*H411,2)</f>
        <v>0</v>
      </c>
      <c r="BL411" s="10" t="s">
        <v>433</v>
      </c>
      <c r="BM411" s="10" t="s">
        <v>1119</v>
      </c>
    </row>
    <row r="412" s="30" customFormat="true" ht="22.5" hidden="false" customHeight="true" outlineLevel="0" collapsed="false">
      <c r="B412" s="185"/>
      <c r="C412" s="186" t="s">
        <v>1120</v>
      </c>
      <c r="D412" s="186" t="s">
        <v>142</v>
      </c>
      <c r="E412" s="187" t="s">
        <v>1121</v>
      </c>
      <c r="F412" s="188" t="s">
        <v>1122</v>
      </c>
      <c r="G412" s="189" t="s">
        <v>270</v>
      </c>
      <c r="H412" s="190" t="n">
        <v>12</v>
      </c>
      <c r="I412" s="191"/>
      <c r="J412" s="192" t="n">
        <f aca="false">ROUND(I412*H412,2)</f>
        <v>0</v>
      </c>
      <c r="K412" s="188" t="s">
        <v>757</v>
      </c>
      <c r="L412" s="31"/>
      <c r="M412" s="193"/>
      <c r="N412" s="194" t="s">
        <v>42</v>
      </c>
      <c r="O412" s="32"/>
      <c r="P412" s="195" t="n">
        <f aca="false">O412*H412</f>
        <v>0</v>
      </c>
      <c r="Q412" s="195" t="n">
        <v>0</v>
      </c>
      <c r="R412" s="195" t="n">
        <f aca="false">Q412*H412</f>
        <v>0</v>
      </c>
      <c r="S412" s="195" t="n">
        <v>0</v>
      </c>
      <c r="T412" s="196" t="n">
        <f aca="false">S412*H412</f>
        <v>0</v>
      </c>
      <c r="AR412" s="10" t="s">
        <v>433</v>
      </c>
      <c r="AT412" s="10" t="s">
        <v>142</v>
      </c>
      <c r="AU412" s="10" t="s">
        <v>81</v>
      </c>
      <c r="AY412" s="10" t="s">
        <v>139</v>
      </c>
      <c r="BE412" s="197" t="n">
        <f aca="false">IF(N412="základní",J412,0)</f>
        <v>0</v>
      </c>
      <c r="BF412" s="197" t="n">
        <f aca="false">IF(N412="snížená",J412,0)</f>
        <v>0</v>
      </c>
      <c r="BG412" s="197" t="n">
        <f aca="false">IF(N412="zákl. přenesená",J412,0)</f>
        <v>0</v>
      </c>
      <c r="BH412" s="197" t="n">
        <f aca="false">IF(N412="sníž. přenesená",J412,0)</f>
        <v>0</v>
      </c>
      <c r="BI412" s="197" t="n">
        <f aca="false">IF(N412="nulová",J412,0)</f>
        <v>0</v>
      </c>
      <c r="BJ412" s="10" t="s">
        <v>79</v>
      </c>
      <c r="BK412" s="197" t="n">
        <f aca="false">ROUND(I412*H412,2)</f>
        <v>0</v>
      </c>
      <c r="BL412" s="10" t="s">
        <v>433</v>
      </c>
      <c r="BM412" s="10" t="s">
        <v>1123</v>
      </c>
    </row>
    <row r="413" s="30" customFormat="true" ht="22.5" hidden="false" customHeight="true" outlineLevel="0" collapsed="false">
      <c r="B413" s="185"/>
      <c r="C413" s="212" t="s">
        <v>1124</v>
      </c>
      <c r="D413" s="212" t="s">
        <v>218</v>
      </c>
      <c r="E413" s="213" t="s">
        <v>1105</v>
      </c>
      <c r="F413" s="214" t="s">
        <v>1106</v>
      </c>
      <c r="G413" s="215" t="s">
        <v>218</v>
      </c>
      <c r="H413" s="216" t="n">
        <v>12</v>
      </c>
      <c r="I413" s="217"/>
      <c r="J413" s="218" t="n">
        <f aca="false">ROUND(I413*H413,2)</f>
        <v>0</v>
      </c>
      <c r="K413" s="214" t="s">
        <v>757</v>
      </c>
      <c r="L413" s="219"/>
      <c r="M413" s="220"/>
      <c r="N413" s="221" t="s">
        <v>42</v>
      </c>
      <c r="O413" s="32"/>
      <c r="P413" s="195" t="n">
        <f aca="false">O413*H413</f>
        <v>0</v>
      </c>
      <c r="Q413" s="195" t="n">
        <v>0</v>
      </c>
      <c r="R413" s="195" t="n">
        <f aca="false">Q413*H413</f>
        <v>0</v>
      </c>
      <c r="S413" s="195" t="n">
        <v>0</v>
      </c>
      <c r="T413" s="196" t="n">
        <f aca="false">S413*H413</f>
        <v>0</v>
      </c>
      <c r="AR413" s="10" t="s">
        <v>762</v>
      </c>
      <c r="AT413" s="10" t="s">
        <v>218</v>
      </c>
      <c r="AU413" s="10" t="s">
        <v>81</v>
      </c>
      <c r="AY413" s="10" t="s">
        <v>139</v>
      </c>
      <c r="BE413" s="197" t="n">
        <f aca="false">IF(N413="základní",J413,0)</f>
        <v>0</v>
      </c>
      <c r="BF413" s="197" t="n">
        <f aca="false">IF(N413="snížená",J413,0)</f>
        <v>0</v>
      </c>
      <c r="BG413" s="197" t="n">
        <f aca="false">IF(N413="zákl. přenesená",J413,0)</f>
        <v>0</v>
      </c>
      <c r="BH413" s="197" t="n">
        <f aca="false">IF(N413="sníž. přenesená",J413,0)</f>
        <v>0</v>
      </c>
      <c r="BI413" s="197" t="n">
        <f aca="false">IF(N413="nulová",J413,0)</f>
        <v>0</v>
      </c>
      <c r="BJ413" s="10" t="s">
        <v>79</v>
      </c>
      <c r="BK413" s="197" t="n">
        <f aca="false">ROUND(I413*H413,2)</f>
        <v>0</v>
      </c>
      <c r="BL413" s="10" t="s">
        <v>433</v>
      </c>
      <c r="BM413" s="10" t="s">
        <v>1125</v>
      </c>
    </row>
    <row r="414" s="30" customFormat="true" ht="22.5" hidden="false" customHeight="true" outlineLevel="0" collapsed="false">
      <c r="B414" s="185"/>
      <c r="C414" s="186" t="s">
        <v>1126</v>
      </c>
      <c r="D414" s="186" t="s">
        <v>142</v>
      </c>
      <c r="E414" s="187" t="s">
        <v>1121</v>
      </c>
      <c r="F414" s="188" t="s">
        <v>1122</v>
      </c>
      <c r="G414" s="189" t="s">
        <v>270</v>
      </c>
      <c r="H414" s="190" t="n">
        <v>70</v>
      </c>
      <c r="I414" s="191"/>
      <c r="J414" s="192" t="n">
        <f aca="false">ROUND(I414*H414,2)</f>
        <v>0</v>
      </c>
      <c r="K414" s="188" t="s">
        <v>757</v>
      </c>
      <c r="L414" s="31"/>
      <c r="M414" s="193"/>
      <c r="N414" s="194" t="s">
        <v>42</v>
      </c>
      <c r="O414" s="32"/>
      <c r="P414" s="195" t="n">
        <f aca="false">O414*H414</f>
        <v>0</v>
      </c>
      <c r="Q414" s="195" t="n">
        <v>0</v>
      </c>
      <c r="R414" s="195" t="n">
        <f aca="false">Q414*H414</f>
        <v>0</v>
      </c>
      <c r="S414" s="195" t="n">
        <v>0</v>
      </c>
      <c r="T414" s="196" t="n">
        <f aca="false">S414*H414</f>
        <v>0</v>
      </c>
      <c r="AR414" s="10" t="s">
        <v>433</v>
      </c>
      <c r="AT414" s="10" t="s">
        <v>142</v>
      </c>
      <c r="AU414" s="10" t="s">
        <v>81</v>
      </c>
      <c r="AY414" s="10" t="s">
        <v>139</v>
      </c>
      <c r="BE414" s="197" t="n">
        <f aca="false">IF(N414="základní",J414,0)</f>
        <v>0</v>
      </c>
      <c r="BF414" s="197" t="n">
        <f aca="false">IF(N414="snížená",J414,0)</f>
        <v>0</v>
      </c>
      <c r="BG414" s="197" t="n">
        <f aca="false">IF(N414="zákl. přenesená",J414,0)</f>
        <v>0</v>
      </c>
      <c r="BH414" s="197" t="n">
        <f aca="false">IF(N414="sníž. přenesená",J414,0)</f>
        <v>0</v>
      </c>
      <c r="BI414" s="197" t="n">
        <f aca="false">IF(N414="nulová",J414,0)</f>
        <v>0</v>
      </c>
      <c r="BJ414" s="10" t="s">
        <v>79</v>
      </c>
      <c r="BK414" s="197" t="n">
        <f aca="false">ROUND(I414*H414,2)</f>
        <v>0</v>
      </c>
      <c r="BL414" s="10" t="s">
        <v>433</v>
      </c>
      <c r="BM414" s="10" t="s">
        <v>1127</v>
      </c>
    </row>
    <row r="415" s="30" customFormat="true" ht="22.5" hidden="false" customHeight="true" outlineLevel="0" collapsed="false">
      <c r="B415" s="185"/>
      <c r="C415" s="212" t="s">
        <v>1128</v>
      </c>
      <c r="D415" s="212" t="s">
        <v>218</v>
      </c>
      <c r="E415" s="213" t="s">
        <v>1129</v>
      </c>
      <c r="F415" s="214" t="s">
        <v>1130</v>
      </c>
      <c r="G415" s="215" t="s">
        <v>218</v>
      </c>
      <c r="H415" s="216" t="n">
        <v>70</v>
      </c>
      <c r="I415" s="217"/>
      <c r="J415" s="218" t="n">
        <f aca="false">ROUND(I415*H415,2)</f>
        <v>0</v>
      </c>
      <c r="K415" s="214" t="s">
        <v>757</v>
      </c>
      <c r="L415" s="219"/>
      <c r="M415" s="220"/>
      <c r="N415" s="221" t="s">
        <v>42</v>
      </c>
      <c r="O415" s="32"/>
      <c r="P415" s="195" t="n">
        <f aca="false">O415*H415</f>
        <v>0</v>
      </c>
      <c r="Q415" s="195" t="n">
        <v>0</v>
      </c>
      <c r="R415" s="195" t="n">
        <f aca="false">Q415*H415</f>
        <v>0</v>
      </c>
      <c r="S415" s="195" t="n">
        <v>0</v>
      </c>
      <c r="T415" s="196" t="n">
        <f aca="false">S415*H415</f>
        <v>0</v>
      </c>
      <c r="AR415" s="10" t="s">
        <v>762</v>
      </c>
      <c r="AT415" s="10" t="s">
        <v>218</v>
      </c>
      <c r="AU415" s="10" t="s">
        <v>81</v>
      </c>
      <c r="AY415" s="10" t="s">
        <v>139</v>
      </c>
      <c r="BE415" s="197" t="n">
        <f aca="false">IF(N415="základní",J415,0)</f>
        <v>0</v>
      </c>
      <c r="BF415" s="197" t="n">
        <f aca="false">IF(N415="snížená",J415,0)</f>
        <v>0</v>
      </c>
      <c r="BG415" s="197" t="n">
        <f aca="false">IF(N415="zákl. přenesená",J415,0)</f>
        <v>0</v>
      </c>
      <c r="BH415" s="197" t="n">
        <f aca="false">IF(N415="sníž. přenesená",J415,0)</f>
        <v>0</v>
      </c>
      <c r="BI415" s="197" t="n">
        <f aca="false">IF(N415="nulová",J415,0)</f>
        <v>0</v>
      </c>
      <c r="BJ415" s="10" t="s">
        <v>79</v>
      </c>
      <c r="BK415" s="197" t="n">
        <f aca="false">ROUND(I415*H415,2)</f>
        <v>0</v>
      </c>
      <c r="BL415" s="10" t="s">
        <v>433</v>
      </c>
      <c r="BM415" s="10" t="s">
        <v>1131</v>
      </c>
    </row>
    <row r="416" s="30" customFormat="true" ht="22.5" hidden="false" customHeight="true" outlineLevel="0" collapsed="false">
      <c r="B416" s="185"/>
      <c r="C416" s="186" t="s">
        <v>1132</v>
      </c>
      <c r="D416" s="186" t="s">
        <v>142</v>
      </c>
      <c r="E416" s="187" t="s">
        <v>1133</v>
      </c>
      <c r="F416" s="188" t="s">
        <v>1134</v>
      </c>
      <c r="G416" s="189" t="s">
        <v>270</v>
      </c>
      <c r="H416" s="190" t="n">
        <v>98</v>
      </c>
      <c r="I416" s="191"/>
      <c r="J416" s="192" t="n">
        <f aca="false">ROUND(I416*H416,2)</f>
        <v>0</v>
      </c>
      <c r="K416" s="188" t="s">
        <v>757</v>
      </c>
      <c r="L416" s="31"/>
      <c r="M416" s="193"/>
      <c r="N416" s="194" t="s">
        <v>42</v>
      </c>
      <c r="O416" s="32"/>
      <c r="P416" s="195" t="n">
        <f aca="false">O416*H416</f>
        <v>0</v>
      </c>
      <c r="Q416" s="195" t="n">
        <v>0</v>
      </c>
      <c r="R416" s="195" t="n">
        <f aca="false">Q416*H416</f>
        <v>0</v>
      </c>
      <c r="S416" s="195" t="n">
        <v>0</v>
      </c>
      <c r="T416" s="196" t="n">
        <f aca="false">S416*H416</f>
        <v>0</v>
      </c>
      <c r="AR416" s="10" t="s">
        <v>433</v>
      </c>
      <c r="AT416" s="10" t="s">
        <v>142</v>
      </c>
      <c r="AU416" s="10" t="s">
        <v>81</v>
      </c>
      <c r="AY416" s="10" t="s">
        <v>139</v>
      </c>
      <c r="BE416" s="197" t="n">
        <f aca="false">IF(N416="základní",J416,0)</f>
        <v>0</v>
      </c>
      <c r="BF416" s="197" t="n">
        <f aca="false">IF(N416="snížená",J416,0)</f>
        <v>0</v>
      </c>
      <c r="BG416" s="197" t="n">
        <f aca="false">IF(N416="zákl. přenesená",J416,0)</f>
        <v>0</v>
      </c>
      <c r="BH416" s="197" t="n">
        <f aca="false">IF(N416="sníž. přenesená",J416,0)</f>
        <v>0</v>
      </c>
      <c r="BI416" s="197" t="n">
        <f aca="false">IF(N416="nulová",J416,0)</f>
        <v>0</v>
      </c>
      <c r="BJ416" s="10" t="s">
        <v>79</v>
      </c>
      <c r="BK416" s="197" t="n">
        <f aca="false">ROUND(I416*H416,2)</f>
        <v>0</v>
      </c>
      <c r="BL416" s="10" t="s">
        <v>433</v>
      </c>
      <c r="BM416" s="10" t="s">
        <v>1135</v>
      </c>
    </row>
    <row r="417" s="30" customFormat="true" ht="22.5" hidden="false" customHeight="true" outlineLevel="0" collapsed="false">
      <c r="B417" s="185"/>
      <c r="C417" s="212" t="s">
        <v>1136</v>
      </c>
      <c r="D417" s="212" t="s">
        <v>218</v>
      </c>
      <c r="E417" s="213" t="s">
        <v>1137</v>
      </c>
      <c r="F417" s="214" t="s">
        <v>1138</v>
      </c>
      <c r="G417" s="215" t="s">
        <v>218</v>
      </c>
      <c r="H417" s="216" t="n">
        <v>98</v>
      </c>
      <c r="I417" s="217"/>
      <c r="J417" s="218" t="n">
        <f aca="false">ROUND(I417*H417,2)</f>
        <v>0</v>
      </c>
      <c r="K417" s="214" t="s">
        <v>757</v>
      </c>
      <c r="L417" s="219"/>
      <c r="M417" s="220"/>
      <c r="N417" s="221" t="s">
        <v>42</v>
      </c>
      <c r="O417" s="32"/>
      <c r="P417" s="195" t="n">
        <f aca="false">O417*H417</f>
        <v>0</v>
      </c>
      <c r="Q417" s="195" t="n">
        <v>0</v>
      </c>
      <c r="R417" s="195" t="n">
        <f aca="false">Q417*H417</f>
        <v>0</v>
      </c>
      <c r="S417" s="195" t="n">
        <v>0</v>
      </c>
      <c r="T417" s="196" t="n">
        <f aca="false">S417*H417</f>
        <v>0</v>
      </c>
      <c r="AR417" s="10" t="s">
        <v>762</v>
      </c>
      <c r="AT417" s="10" t="s">
        <v>218</v>
      </c>
      <c r="AU417" s="10" t="s">
        <v>81</v>
      </c>
      <c r="AY417" s="10" t="s">
        <v>139</v>
      </c>
      <c r="BE417" s="197" t="n">
        <f aca="false">IF(N417="základní",J417,0)</f>
        <v>0</v>
      </c>
      <c r="BF417" s="197" t="n">
        <f aca="false">IF(N417="snížená",J417,0)</f>
        <v>0</v>
      </c>
      <c r="BG417" s="197" t="n">
        <f aca="false">IF(N417="zákl. přenesená",J417,0)</f>
        <v>0</v>
      </c>
      <c r="BH417" s="197" t="n">
        <f aca="false">IF(N417="sníž. přenesená",J417,0)</f>
        <v>0</v>
      </c>
      <c r="BI417" s="197" t="n">
        <f aca="false">IF(N417="nulová",J417,0)</f>
        <v>0</v>
      </c>
      <c r="BJ417" s="10" t="s">
        <v>79</v>
      </c>
      <c r="BK417" s="197" t="n">
        <f aca="false">ROUND(I417*H417,2)</f>
        <v>0</v>
      </c>
      <c r="BL417" s="10" t="s">
        <v>433</v>
      </c>
      <c r="BM417" s="10" t="s">
        <v>1139</v>
      </c>
    </row>
    <row r="418" s="30" customFormat="true" ht="22.5" hidden="false" customHeight="true" outlineLevel="0" collapsed="false">
      <c r="B418" s="185"/>
      <c r="C418" s="186" t="s">
        <v>1140</v>
      </c>
      <c r="D418" s="186" t="s">
        <v>142</v>
      </c>
      <c r="E418" s="187" t="s">
        <v>1141</v>
      </c>
      <c r="F418" s="188" t="s">
        <v>1142</v>
      </c>
      <c r="G418" s="189" t="s">
        <v>270</v>
      </c>
      <c r="H418" s="190" t="n">
        <v>29</v>
      </c>
      <c r="I418" s="191"/>
      <c r="J418" s="192" t="n">
        <f aca="false">ROUND(I418*H418,2)</f>
        <v>0</v>
      </c>
      <c r="K418" s="188" t="s">
        <v>757</v>
      </c>
      <c r="L418" s="31"/>
      <c r="M418" s="193"/>
      <c r="N418" s="194" t="s">
        <v>42</v>
      </c>
      <c r="O418" s="32"/>
      <c r="P418" s="195" t="n">
        <f aca="false">O418*H418</f>
        <v>0</v>
      </c>
      <c r="Q418" s="195" t="n">
        <v>0</v>
      </c>
      <c r="R418" s="195" t="n">
        <f aca="false">Q418*H418</f>
        <v>0</v>
      </c>
      <c r="S418" s="195" t="n">
        <v>0</v>
      </c>
      <c r="T418" s="196" t="n">
        <f aca="false">S418*H418</f>
        <v>0</v>
      </c>
      <c r="AR418" s="10" t="s">
        <v>433</v>
      </c>
      <c r="AT418" s="10" t="s">
        <v>142</v>
      </c>
      <c r="AU418" s="10" t="s">
        <v>81</v>
      </c>
      <c r="AY418" s="10" t="s">
        <v>139</v>
      </c>
      <c r="BE418" s="197" t="n">
        <f aca="false">IF(N418="základní",J418,0)</f>
        <v>0</v>
      </c>
      <c r="BF418" s="197" t="n">
        <f aca="false">IF(N418="snížená",J418,0)</f>
        <v>0</v>
      </c>
      <c r="BG418" s="197" t="n">
        <f aca="false">IF(N418="zákl. přenesená",J418,0)</f>
        <v>0</v>
      </c>
      <c r="BH418" s="197" t="n">
        <f aca="false">IF(N418="sníž. přenesená",J418,0)</f>
        <v>0</v>
      </c>
      <c r="BI418" s="197" t="n">
        <f aca="false">IF(N418="nulová",J418,0)</f>
        <v>0</v>
      </c>
      <c r="BJ418" s="10" t="s">
        <v>79</v>
      </c>
      <c r="BK418" s="197" t="n">
        <f aca="false">ROUND(I418*H418,2)</f>
        <v>0</v>
      </c>
      <c r="BL418" s="10" t="s">
        <v>433</v>
      </c>
      <c r="BM418" s="10" t="s">
        <v>1143</v>
      </c>
    </row>
    <row r="419" s="30" customFormat="true" ht="22.5" hidden="false" customHeight="true" outlineLevel="0" collapsed="false">
      <c r="B419" s="185"/>
      <c r="C419" s="212" t="s">
        <v>1144</v>
      </c>
      <c r="D419" s="212" t="s">
        <v>218</v>
      </c>
      <c r="E419" s="213" t="s">
        <v>1145</v>
      </c>
      <c r="F419" s="214" t="s">
        <v>1146</v>
      </c>
      <c r="G419" s="215" t="s">
        <v>218</v>
      </c>
      <c r="H419" s="216" t="n">
        <v>29</v>
      </c>
      <c r="I419" s="217"/>
      <c r="J419" s="218" t="n">
        <f aca="false">ROUND(I419*H419,2)</f>
        <v>0</v>
      </c>
      <c r="K419" s="214" t="s">
        <v>757</v>
      </c>
      <c r="L419" s="219"/>
      <c r="M419" s="220"/>
      <c r="N419" s="221" t="s">
        <v>42</v>
      </c>
      <c r="O419" s="32"/>
      <c r="P419" s="195" t="n">
        <f aca="false">O419*H419</f>
        <v>0</v>
      </c>
      <c r="Q419" s="195" t="n">
        <v>0</v>
      </c>
      <c r="R419" s="195" t="n">
        <f aca="false">Q419*H419</f>
        <v>0</v>
      </c>
      <c r="S419" s="195" t="n">
        <v>0</v>
      </c>
      <c r="T419" s="196" t="n">
        <f aca="false">S419*H419</f>
        <v>0</v>
      </c>
      <c r="AR419" s="10" t="s">
        <v>762</v>
      </c>
      <c r="AT419" s="10" t="s">
        <v>218</v>
      </c>
      <c r="AU419" s="10" t="s">
        <v>81</v>
      </c>
      <c r="AY419" s="10" t="s">
        <v>139</v>
      </c>
      <c r="BE419" s="197" t="n">
        <f aca="false">IF(N419="základní",J419,0)</f>
        <v>0</v>
      </c>
      <c r="BF419" s="197" t="n">
        <f aca="false">IF(N419="snížená",J419,0)</f>
        <v>0</v>
      </c>
      <c r="BG419" s="197" t="n">
        <f aca="false">IF(N419="zákl. přenesená",J419,0)</f>
        <v>0</v>
      </c>
      <c r="BH419" s="197" t="n">
        <f aca="false">IF(N419="sníž. přenesená",J419,0)</f>
        <v>0</v>
      </c>
      <c r="BI419" s="197" t="n">
        <f aca="false">IF(N419="nulová",J419,0)</f>
        <v>0</v>
      </c>
      <c r="BJ419" s="10" t="s">
        <v>79</v>
      </c>
      <c r="BK419" s="197" t="n">
        <f aca="false">ROUND(I419*H419,2)</f>
        <v>0</v>
      </c>
      <c r="BL419" s="10" t="s">
        <v>433</v>
      </c>
      <c r="BM419" s="10" t="s">
        <v>1147</v>
      </c>
    </row>
    <row r="420" s="30" customFormat="true" ht="22.5" hidden="false" customHeight="true" outlineLevel="0" collapsed="false">
      <c r="B420" s="185"/>
      <c r="C420" s="186" t="s">
        <v>1148</v>
      </c>
      <c r="D420" s="186" t="s">
        <v>142</v>
      </c>
      <c r="E420" s="187" t="s">
        <v>1149</v>
      </c>
      <c r="F420" s="188" t="s">
        <v>1150</v>
      </c>
      <c r="G420" s="189" t="s">
        <v>270</v>
      </c>
      <c r="H420" s="190" t="n">
        <v>247</v>
      </c>
      <c r="I420" s="191"/>
      <c r="J420" s="192" t="n">
        <f aca="false">ROUND(I420*H420,2)</f>
        <v>0</v>
      </c>
      <c r="K420" s="188" t="s">
        <v>757</v>
      </c>
      <c r="L420" s="31"/>
      <c r="M420" s="193"/>
      <c r="N420" s="194" t="s">
        <v>42</v>
      </c>
      <c r="O420" s="32"/>
      <c r="P420" s="195" t="n">
        <f aca="false">O420*H420</f>
        <v>0</v>
      </c>
      <c r="Q420" s="195" t="n">
        <v>0</v>
      </c>
      <c r="R420" s="195" t="n">
        <f aca="false">Q420*H420</f>
        <v>0</v>
      </c>
      <c r="S420" s="195" t="n">
        <v>0</v>
      </c>
      <c r="T420" s="196" t="n">
        <f aca="false">S420*H420</f>
        <v>0</v>
      </c>
      <c r="AR420" s="10" t="s">
        <v>433</v>
      </c>
      <c r="AT420" s="10" t="s">
        <v>142</v>
      </c>
      <c r="AU420" s="10" t="s">
        <v>81</v>
      </c>
      <c r="AY420" s="10" t="s">
        <v>139</v>
      </c>
      <c r="BE420" s="197" t="n">
        <f aca="false">IF(N420="základní",J420,0)</f>
        <v>0</v>
      </c>
      <c r="BF420" s="197" t="n">
        <f aca="false">IF(N420="snížená",J420,0)</f>
        <v>0</v>
      </c>
      <c r="BG420" s="197" t="n">
        <f aca="false">IF(N420="zákl. přenesená",J420,0)</f>
        <v>0</v>
      </c>
      <c r="BH420" s="197" t="n">
        <f aca="false">IF(N420="sníž. přenesená",J420,0)</f>
        <v>0</v>
      </c>
      <c r="BI420" s="197" t="n">
        <f aca="false">IF(N420="nulová",J420,0)</f>
        <v>0</v>
      </c>
      <c r="BJ420" s="10" t="s">
        <v>79</v>
      </c>
      <c r="BK420" s="197" t="n">
        <f aca="false">ROUND(I420*H420,2)</f>
        <v>0</v>
      </c>
      <c r="BL420" s="10" t="s">
        <v>433</v>
      </c>
      <c r="BM420" s="10" t="s">
        <v>1151</v>
      </c>
    </row>
    <row r="421" s="30" customFormat="true" ht="22.5" hidden="false" customHeight="true" outlineLevel="0" collapsed="false">
      <c r="B421" s="185"/>
      <c r="C421" s="212" t="s">
        <v>1152</v>
      </c>
      <c r="D421" s="212" t="s">
        <v>218</v>
      </c>
      <c r="E421" s="213" t="s">
        <v>1153</v>
      </c>
      <c r="F421" s="214" t="s">
        <v>1154</v>
      </c>
      <c r="G421" s="215" t="s">
        <v>218</v>
      </c>
      <c r="H421" s="216" t="n">
        <v>247</v>
      </c>
      <c r="I421" s="217"/>
      <c r="J421" s="218" t="n">
        <f aca="false">ROUND(I421*H421,2)</f>
        <v>0</v>
      </c>
      <c r="K421" s="214" t="s">
        <v>757</v>
      </c>
      <c r="L421" s="219"/>
      <c r="M421" s="220"/>
      <c r="N421" s="221" t="s">
        <v>42</v>
      </c>
      <c r="O421" s="32"/>
      <c r="P421" s="195" t="n">
        <f aca="false">O421*H421</f>
        <v>0</v>
      </c>
      <c r="Q421" s="195" t="n">
        <v>0</v>
      </c>
      <c r="R421" s="195" t="n">
        <f aca="false">Q421*H421</f>
        <v>0</v>
      </c>
      <c r="S421" s="195" t="n">
        <v>0</v>
      </c>
      <c r="T421" s="196" t="n">
        <f aca="false">S421*H421</f>
        <v>0</v>
      </c>
      <c r="AR421" s="10" t="s">
        <v>762</v>
      </c>
      <c r="AT421" s="10" t="s">
        <v>218</v>
      </c>
      <c r="AU421" s="10" t="s">
        <v>81</v>
      </c>
      <c r="AY421" s="10" t="s">
        <v>139</v>
      </c>
      <c r="BE421" s="197" t="n">
        <f aca="false">IF(N421="základní",J421,0)</f>
        <v>0</v>
      </c>
      <c r="BF421" s="197" t="n">
        <f aca="false">IF(N421="snížená",J421,0)</f>
        <v>0</v>
      </c>
      <c r="BG421" s="197" t="n">
        <f aca="false">IF(N421="zákl. přenesená",J421,0)</f>
        <v>0</v>
      </c>
      <c r="BH421" s="197" t="n">
        <f aca="false">IF(N421="sníž. přenesená",J421,0)</f>
        <v>0</v>
      </c>
      <c r="BI421" s="197" t="n">
        <f aca="false">IF(N421="nulová",J421,0)</f>
        <v>0</v>
      </c>
      <c r="BJ421" s="10" t="s">
        <v>79</v>
      </c>
      <c r="BK421" s="197" t="n">
        <f aca="false">ROUND(I421*H421,2)</f>
        <v>0</v>
      </c>
      <c r="BL421" s="10" t="s">
        <v>433</v>
      </c>
      <c r="BM421" s="10" t="s">
        <v>1155</v>
      </c>
    </row>
    <row r="422" s="30" customFormat="true" ht="22.5" hidden="false" customHeight="true" outlineLevel="0" collapsed="false">
      <c r="B422" s="185"/>
      <c r="C422" s="186" t="s">
        <v>1156</v>
      </c>
      <c r="D422" s="186" t="s">
        <v>142</v>
      </c>
      <c r="E422" s="187" t="s">
        <v>1157</v>
      </c>
      <c r="F422" s="188" t="s">
        <v>1158</v>
      </c>
      <c r="G422" s="189" t="s">
        <v>270</v>
      </c>
      <c r="H422" s="190" t="n">
        <v>300</v>
      </c>
      <c r="I422" s="191"/>
      <c r="J422" s="192" t="n">
        <f aca="false">ROUND(I422*H422,2)</f>
        <v>0</v>
      </c>
      <c r="K422" s="188" t="s">
        <v>757</v>
      </c>
      <c r="L422" s="31"/>
      <c r="M422" s="193"/>
      <c r="N422" s="194" t="s">
        <v>42</v>
      </c>
      <c r="O422" s="32"/>
      <c r="P422" s="195" t="n">
        <f aca="false">O422*H422</f>
        <v>0</v>
      </c>
      <c r="Q422" s="195" t="n">
        <v>0</v>
      </c>
      <c r="R422" s="195" t="n">
        <f aca="false">Q422*H422</f>
        <v>0</v>
      </c>
      <c r="S422" s="195" t="n">
        <v>0</v>
      </c>
      <c r="T422" s="196" t="n">
        <f aca="false">S422*H422</f>
        <v>0</v>
      </c>
      <c r="AR422" s="10" t="s">
        <v>433</v>
      </c>
      <c r="AT422" s="10" t="s">
        <v>142</v>
      </c>
      <c r="AU422" s="10" t="s">
        <v>81</v>
      </c>
      <c r="AY422" s="10" t="s">
        <v>139</v>
      </c>
      <c r="BE422" s="197" t="n">
        <f aca="false">IF(N422="základní",J422,0)</f>
        <v>0</v>
      </c>
      <c r="BF422" s="197" t="n">
        <f aca="false">IF(N422="snížená",J422,0)</f>
        <v>0</v>
      </c>
      <c r="BG422" s="197" t="n">
        <f aca="false">IF(N422="zákl. přenesená",J422,0)</f>
        <v>0</v>
      </c>
      <c r="BH422" s="197" t="n">
        <f aca="false">IF(N422="sníž. přenesená",J422,0)</f>
        <v>0</v>
      </c>
      <c r="BI422" s="197" t="n">
        <f aca="false">IF(N422="nulová",J422,0)</f>
        <v>0</v>
      </c>
      <c r="BJ422" s="10" t="s">
        <v>79</v>
      </c>
      <c r="BK422" s="197" t="n">
        <f aca="false">ROUND(I422*H422,2)</f>
        <v>0</v>
      </c>
      <c r="BL422" s="10" t="s">
        <v>433</v>
      </c>
      <c r="BM422" s="10" t="s">
        <v>1159</v>
      </c>
    </row>
    <row r="423" s="30" customFormat="true" ht="22.5" hidden="false" customHeight="true" outlineLevel="0" collapsed="false">
      <c r="B423" s="185"/>
      <c r="C423" s="212" t="s">
        <v>1160</v>
      </c>
      <c r="D423" s="212" t="s">
        <v>218</v>
      </c>
      <c r="E423" s="213" t="s">
        <v>1161</v>
      </c>
      <c r="F423" s="214" t="s">
        <v>1162</v>
      </c>
      <c r="G423" s="215" t="s">
        <v>218</v>
      </c>
      <c r="H423" s="216" t="n">
        <v>300</v>
      </c>
      <c r="I423" s="217"/>
      <c r="J423" s="218" t="n">
        <f aca="false">ROUND(I423*H423,2)</f>
        <v>0</v>
      </c>
      <c r="K423" s="214" t="s">
        <v>757</v>
      </c>
      <c r="L423" s="219"/>
      <c r="M423" s="220"/>
      <c r="N423" s="221" t="s">
        <v>42</v>
      </c>
      <c r="O423" s="32"/>
      <c r="P423" s="195" t="n">
        <f aca="false">O423*H423</f>
        <v>0</v>
      </c>
      <c r="Q423" s="195" t="n">
        <v>0</v>
      </c>
      <c r="R423" s="195" t="n">
        <f aca="false">Q423*H423</f>
        <v>0</v>
      </c>
      <c r="S423" s="195" t="n">
        <v>0</v>
      </c>
      <c r="T423" s="196" t="n">
        <f aca="false">S423*H423</f>
        <v>0</v>
      </c>
      <c r="AR423" s="10" t="s">
        <v>762</v>
      </c>
      <c r="AT423" s="10" t="s">
        <v>218</v>
      </c>
      <c r="AU423" s="10" t="s">
        <v>81</v>
      </c>
      <c r="AY423" s="10" t="s">
        <v>139</v>
      </c>
      <c r="BE423" s="197" t="n">
        <f aca="false">IF(N423="základní",J423,0)</f>
        <v>0</v>
      </c>
      <c r="BF423" s="197" t="n">
        <f aca="false">IF(N423="snížená",J423,0)</f>
        <v>0</v>
      </c>
      <c r="BG423" s="197" t="n">
        <f aca="false">IF(N423="zákl. přenesená",J423,0)</f>
        <v>0</v>
      </c>
      <c r="BH423" s="197" t="n">
        <f aca="false">IF(N423="sníž. přenesená",J423,0)</f>
        <v>0</v>
      </c>
      <c r="BI423" s="197" t="n">
        <f aca="false">IF(N423="nulová",J423,0)</f>
        <v>0</v>
      </c>
      <c r="BJ423" s="10" t="s">
        <v>79</v>
      </c>
      <c r="BK423" s="197" t="n">
        <f aca="false">ROUND(I423*H423,2)</f>
        <v>0</v>
      </c>
      <c r="BL423" s="10" t="s">
        <v>433</v>
      </c>
      <c r="BM423" s="10" t="s">
        <v>1163</v>
      </c>
    </row>
    <row r="424" s="30" customFormat="true" ht="22.5" hidden="false" customHeight="true" outlineLevel="0" collapsed="false">
      <c r="B424" s="185"/>
      <c r="C424" s="186" t="s">
        <v>1164</v>
      </c>
      <c r="D424" s="186" t="s">
        <v>142</v>
      </c>
      <c r="E424" s="187" t="s">
        <v>1165</v>
      </c>
      <c r="F424" s="188" t="s">
        <v>1166</v>
      </c>
      <c r="G424" s="189" t="s">
        <v>270</v>
      </c>
      <c r="H424" s="190" t="n">
        <v>52</v>
      </c>
      <c r="I424" s="191"/>
      <c r="J424" s="192" t="n">
        <f aca="false">ROUND(I424*H424,2)</f>
        <v>0</v>
      </c>
      <c r="K424" s="188" t="s">
        <v>757</v>
      </c>
      <c r="L424" s="31"/>
      <c r="M424" s="193"/>
      <c r="N424" s="194" t="s">
        <v>42</v>
      </c>
      <c r="O424" s="32"/>
      <c r="P424" s="195" t="n">
        <f aca="false">O424*H424</f>
        <v>0</v>
      </c>
      <c r="Q424" s="195" t="n">
        <v>0</v>
      </c>
      <c r="R424" s="195" t="n">
        <f aca="false">Q424*H424</f>
        <v>0</v>
      </c>
      <c r="S424" s="195" t="n">
        <v>0</v>
      </c>
      <c r="T424" s="196" t="n">
        <f aca="false">S424*H424</f>
        <v>0</v>
      </c>
      <c r="AR424" s="10" t="s">
        <v>433</v>
      </c>
      <c r="AT424" s="10" t="s">
        <v>142</v>
      </c>
      <c r="AU424" s="10" t="s">
        <v>81</v>
      </c>
      <c r="AY424" s="10" t="s">
        <v>139</v>
      </c>
      <c r="BE424" s="197" t="n">
        <f aca="false">IF(N424="základní",J424,0)</f>
        <v>0</v>
      </c>
      <c r="BF424" s="197" t="n">
        <f aca="false">IF(N424="snížená",J424,0)</f>
        <v>0</v>
      </c>
      <c r="BG424" s="197" t="n">
        <f aca="false">IF(N424="zákl. přenesená",J424,0)</f>
        <v>0</v>
      </c>
      <c r="BH424" s="197" t="n">
        <f aca="false">IF(N424="sníž. přenesená",J424,0)</f>
        <v>0</v>
      </c>
      <c r="BI424" s="197" t="n">
        <f aca="false">IF(N424="nulová",J424,0)</f>
        <v>0</v>
      </c>
      <c r="BJ424" s="10" t="s">
        <v>79</v>
      </c>
      <c r="BK424" s="197" t="n">
        <f aca="false">ROUND(I424*H424,2)</f>
        <v>0</v>
      </c>
      <c r="BL424" s="10" t="s">
        <v>433</v>
      </c>
      <c r="BM424" s="10" t="s">
        <v>1167</v>
      </c>
    </row>
    <row r="425" s="30" customFormat="true" ht="22.5" hidden="false" customHeight="true" outlineLevel="0" collapsed="false">
      <c r="B425" s="185"/>
      <c r="C425" s="212" t="s">
        <v>1168</v>
      </c>
      <c r="D425" s="212" t="s">
        <v>218</v>
      </c>
      <c r="E425" s="213" t="s">
        <v>1169</v>
      </c>
      <c r="F425" s="214" t="s">
        <v>1170</v>
      </c>
      <c r="G425" s="215" t="s">
        <v>218</v>
      </c>
      <c r="H425" s="216" t="n">
        <v>52</v>
      </c>
      <c r="I425" s="217"/>
      <c r="J425" s="218" t="n">
        <f aca="false">ROUND(I425*H425,2)</f>
        <v>0</v>
      </c>
      <c r="K425" s="214" t="s">
        <v>757</v>
      </c>
      <c r="L425" s="219"/>
      <c r="M425" s="220"/>
      <c r="N425" s="221" t="s">
        <v>42</v>
      </c>
      <c r="O425" s="32"/>
      <c r="P425" s="195" t="n">
        <f aca="false">O425*H425</f>
        <v>0</v>
      </c>
      <c r="Q425" s="195" t="n">
        <v>0</v>
      </c>
      <c r="R425" s="195" t="n">
        <f aca="false">Q425*H425</f>
        <v>0</v>
      </c>
      <c r="S425" s="195" t="n">
        <v>0</v>
      </c>
      <c r="T425" s="196" t="n">
        <f aca="false">S425*H425</f>
        <v>0</v>
      </c>
      <c r="AR425" s="10" t="s">
        <v>762</v>
      </c>
      <c r="AT425" s="10" t="s">
        <v>218</v>
      </c>
      <c r="AU425" s="10" t="s">
        <v>81</v>
      </c>
      <c r="AY425" s="10" t="s">
        <v>139</v>
      </c>
      <c r="BE425" s="197" t="n">
        <f aca="false">IF(N425="základní",J425,0)</f>
        <v>0</v>
      </c>
      <c r="BF425" s="197" t="n">
        <f aca="false">IF(N425="snížená",J425,0)</f>
        <v>0</v>
      </c>
      <c r="BG425" s="197" t="n">
        <f aca="false">IF(N425="zákl. přenesená",J425,0)</f>
        <v>0</v>
      </c>
      <c r="BH425" s="197" t="n">
        <f aca="false">IF(N425="sníž. přenesená",J425,0)</f>
        <v>0</v>
      </c>
      <c r="BI425" s="197" t="n">
        <f aca="false">IF(N425="nulová",J425,0)</f>
        <v>0</v>
      </c>
      <c r="BJ425" s="10" t="s">
        <v>79</v>
      </c>
      <c r="BK425" s="197" t="n">
        <f aca="false">ROUND(I425*H425,2)</f>
        <v>0</v>
      </c>
      <c r="BL425" s="10" t="s">
        <v>433</v>
      </c>
      <c r="BM425" s="10" t="s">
        <v>1171</v>
      </c>
    </row>
    <row r="426" s="30" customFormat="true" ht="22.5" hidden="false" customHeight="true" outlineLevel="0" collapsed="false">
      <c r="B426" s="185"/>
      <c r="C426" s="186" t="s">
        <v>1172</v>
      </c>
      <c r="D426" s="186" t="s">
        <v>142</v>
      </c>
      <c r="E426" s="187" t="s">
        <v>1173</v>
      </c>
      <c r="F426" s="188" t="s">
        <v>1174</v>
      </c>
      <c r="G426" s="189" t="s">
        <v>270</v>
      </c>
      <c r="H426" s="190" t="n">
        <v>63</v>
      </c>
      <c r="I426" s="191"/>
      <c r="J426" s="192" t="n">
        <f aca="false">ROUND(I426*H426,2)</f>
        <v>0</v>
      </c>
      <c r="K426" s="188" t="s">
        <v>757</v>
      </c>
      <c r="L426" s="31"/>
      <c r="M426" s="193"/>
      <c r="N426" s="194" t="s">
        <v>42</v>
      </c>
      <c r="O426" s="32"/>
      <c r="P426" s="195" t="n">
        <f aca="false">O426*H426</f>
        <v>0</v>
      </c>
      <c r="Q426" s="195" t="n">
        <v>0</v>
      </c>
      <c r="R426" s="195" t="n">
        <f aca="false">Q426*H426</f>
        <v>0</v>
      </c>
      <c r="S426" s="195" t="n">
        <v>0</v>
      </c>
      <c r="T426" s="196" t="n">
        <f aca="false">S426*H426</f>
        <v>0</v>
      </c>
      <c r="AR426" s="10" t="s">
        <v>433</v>
      </c>
      <c r="AT426" s="10" t="s">
        <v>142</v>
      </c>
      <c r="AU426" s="10" t="s">
        <v>81</v>
      </c>
      <c r="AY426" s="10" t="s">
        <v>139</v>
      </c>
      <c r="BE426" s="197" t="n">
        <f aca="false">IF(N426="základní",J426,0)</f>
        <v>0</v>
      </c>
      <c r="BF426" s="197" t="n">
        <f aca="false">IF(N426="snížená",J426,0)</f>
        <v>0</v>
      </c>
      <c r="BG426" s="197" t="n">
        <f aca="false">IF(N426="zákl. přenesená",J426,0)</f>
        <v>0</v>
      </c>
      <c r="BH426" s="197" t="n">
        <f aca="false">IF(N426="sníž. přenesená",J426,0)</f>
        <v>0</v>
      </c>
      <c r="BI426" s="197" t="n">
        <f aca="false">IF(N426="nulová",J426,0)</f>
        <v>0</v>
      </c>
      <c r="BJ426" s="10" t="s">
        <v>79</v>
      </c>
      <c r="BK426" s="197" t="n">
        <f aca="false">ROUND(I426*H426,2)</f>
        <v>0</v>
      </c>
      <c r="BL426" s="10" t="s">
        <v>433</v>
      </c>
      <c r="BM426" s="10" t="s">
        <v>1175</v>
      </c>
    </row>
    <row r="427" s="30" customFormat="true" ht="22.5" hidden="false" customHeight="true" outlineLevel="0" collapsed="false">
      <c r="B427" s="185"/>
      <c r="C427" s="212" t="s">
        <v>1176</v>
      </c>
      <c r="D427" s="212" t="s">
        <v>218</v>
      </c>
      <c r="E427" s="213" t="s">
        <v>1177</v>
      </c>
      <c r="F427" s="214" t="s">
        <v>1178</v>
      </c>
      <c r="G427" s="215" t="s">
        <v>218</v>
      </c>
      <c r="H427" s="216" t="n">
        <v>63</v>
      </c>
      <c r="I427" s="217"/>
      <c r="J427" s="218" t="n">
        <f aca="false">ROUND(I427*H427,2)</f>
        <v>0</v>
      </c>
      <c r="K427" s="214" t="s">
        <v>757</v>
      </c>
      <c r="L427" s="219"/>
      <c r="M427" s="220"/>
      <c r="N427" s="221" t="s">
        <v>42</v>
      </c>
      <c r="O427" s="32"/>
      <c r="P427" s="195" t="n">
        <f aca="false">O427*H427</f>
        <v>0</v>
      </c>
      <c r="Q427" s="195" t="n">
        <v>0</v>
      </c>
      <c r="R427" s="195" t="n">
        <f aca="false">Q427*H427</f>
        <v>0</v>
      </c>
      <c r="S427" s="195" t="n">
        <v>0</v>
      </c>
      <c r="T427" s="196" t="n">
        <f aca="false">S427*H427</f>
        <v>0</v>
      </c>
      <c r="AR427" s="10" t="s">
        <v>762</v>
      </c>
      <c r="AT427" s="10" t="s">
        <v>218</v>
      </c>
      <c r="AU427" s="10" t="s">
        <v>81</v>
      </c>
      <c r="AY427" s="10" t="s">
        <v>139</v>
      </c>
      <c r="BE427" s="197" t="n">
        <f aca="false">IF(N427="základní",J427,0)</f>
        <v>0</v>
      </c>
      <c r="BF427" s="197" t="n">
        <f aca="false">IF(N427="snížená",J427,0)</f>
        <v>0</v>
      </c>
      <c r="BG427" s="197" t="n">
        <f aca="false">IF(N427="zákl. přenesená",J427,0)</f>
        <v>0</v>
      </c>
      <c r="BH427" s="197" t="n">
        <f aca="false">IF(N427="sníž. přenesená",J427,0)</f>
        <v>0</v>
      </c>
      <c r="BI427" s="197" t="n">
        <f aca="false">IF(N427="nulová",J427,0)</f>
        <v>0</v>
      </c>
      <c r="BJ427" s="10" t="s">
        <v>79</v>
      </c>
      <c r="BK427" s="197" t="n">
        <f aca="false">ROUND(I427*H427,2)</f>
        <v>0</v>
      </c>
      <c r="BL427" s="10" t="s">
        <v>433</v>
      </c>
      <c r="BM427" s="10" t="s">
        <v>1179</v>
      </c>
    </row>
    <row r="428" s="30" customFormat="true" ht="22.5" hidden="false" customHeight="true" outlineLevel="0" collapsed="false">
      <c r="B428" s="185"/>
      <c r="C428" s="186" t="s">
        <v>1180</v>
      </c>
      <c r="D428" s="186" t="s">
        <v>142</v>
      </c>
      <c r="E428" s="187" t="s">
        <v>1181</v>
      </c>
      <c r="F428" s="188" t="s">
        <v>1182</v>
      </c>
      <c r="G428" s="189" t="s">
        <v>270</v>
      </c>
      <c r="H428" s="190" t="n">
        <v>40</v>
      </c>
      <c r="I428" s="191"/>
      <c r="J428" s="192" t="n">
        <f aca="false">ROUND(I428*H428,2)</f>
        <v>0</v>
      </c>
      <c r="K428" s="188" t="s">
        <v>757</v>
      </c>
      <c r="L428" s="31"/>
      <c r="M428" s="193"/>
      <c r="N428" s="194" t="s">
        <v>42</v>
      </c>
      <c r="O428" s="32"/>
      <c r="P428" s="195" t="n">
        <f aca="false">O428*H428</f>
        <v>0</v>
      </c>
      <c r="Q428" s="195" t="n">
        <v>0</v>
      </c>
      <c r="R428" s="195" t="n">
        <f aca="false">Q428*H428</f>
        <v>0</v>
      </c>
      <c r="S428" s="195" t="n">
        <v>0</v>
      </c>
      <c r="T428" s="196" t="n">
        <f aca="false">S428*H428</f>
        <v>0</v>
      </c>
      <c r="AR428" s="10" t="s">
        <v>433</v>
      </c>
      <c r="AT428" s="10" t="s">
        <v>142</v>
      </c>
      <c r="AU428" s="10" t="s">
        <v>81</v>
      </c>
      <c r="AY428" s="10" t="s">
        <v>139</v>
      </c>
      <c r="BE428" s="197" t="n">
        <f aca="false">IF(N428="základní",J428,0)</f>
        <v>0</v>
      </c>
      <c r="BF428" s="197" t="n">
        <f aca="false">IF(N428="snížená",J428,0)</f>
        <v>0</v>
      </c>
      <c r="BG428" s="197" t="n">
        <f aca="false">IF(N428="zákl. přenesená",J428,0)</f>
        <v>0</v>
      </c>
      <c r="BH428" s="197" t="n">
        <f aca="false">IF(N428="sníž. přenesená",J428,0)</f>
        <v>0</v>
      </c>
      <c r="BI428" s="197" t="n">
        <f aca="false">IF(N428="nulová",J428,0)</f>
        <v>0</v>
      </c>
      <c r="BJ428" s="10" t="s">
        <v>79</v>
      </c>
      <c r="BK428" s="197" t="n">
        <f aca="false">ROUND(I428*H428,2)</f>
        <v>0</v>
      </c>
      <c r="BL428" s="10" t="s">
        <v>433</v>
      </c>
      <c r="BM428" s="10" t="s">
        <v>1183</v>
      </c>
    </row>
    <row r="429" s="30" customFormat="true" ht="22.5" hidden="false" customHeight="true" outlineLevel="0" collapsed="false">
      <c r="B429" s="185"/>
      <c r="C429" s="212" t="s">
        <v>1184</v>
      </c>
      <c r="D429" s="212" t="s">
        <v>218</v>
      </c>
      <c r="E429" s="213" t="s">
        <v>1185</v>
      </c>
      <c r="F429" s="214" t="s">
        <v>1186</v>
      </c>
      <c r="G429" s="215" t="s">
        <v>218</v>
      </c>
      <c r="H429" s="216" t="n">
        <v>40</v>
      </c>
      <c r="I429" s="217"/>
      <c r="J429" s="218" t="n">
        <f aca="false">ROUND(I429*H429,2)</f>
        <v>0</v>
      </c>
      <c r="K429" s="214" t="s">
        <v>757</v>
      </c>
      <c r="L429" s="219"/>
      <c r="M429" s="220"/>
      <c r="N429" s="221" t="s">
        <v>42</v>
      </c>
      <c r="O429" s="32"/>
      <c r="P429" s="195" t="n">
        <f aca="false">O429*H429</f>
        <v>0</v>
      </c>
      <c r="Q429" s="195" t="n">
        <v>0</v>
      </c>
      <c r="R429" s="195" t="n">
        <f aca="false">Q429*H429</f>
        <v>0</v>
      </c>
      <c r="S429" s="195" t="n">
        <v>0</v>
      </c>
      <c r="T429" s="196" t="n">
        <f aca="false">S429*H429</f>
        <v>0</v>
      </c>
      <c r="AR429" s="10" t="s">
        <v>762</v>
      </c>
      <c r="AT429" s="10" t="s">
        <v>218</v>
      </c>
      <c r="AU429" s="10" t="s">
        <v>81</v>
      </c>
      <c r="AY429" s="10" t="s">
        <v>139</v>
      </c>
      <c r="BE429" s="197" t="n">
        <f aca="false">IF(N429="základní",J429,0)</f>
        <v>0</v>
      </c>
      <c r="BF429" s="197" t="n">
        <f aca="false">IF(N429="snížená",J429,0)</f>
        <v>0</v>
      </c>
      <c r="BG429" s="197" t="n">
        <f aca="false">IF(N429="zákl. přenesená",J429,0)</f>
        <v>0</v>
      </c>
      <c r="BH429" s="197" t="n">
        <f aca="false">IF(N429="sníž. přenesená",J429,0)</f>
        <v>0</v>
      </c>
      <c r="BI429" s="197" t="n">
        <f aca="false">IF(N429="nulová",J429,0)</f>
        <v>0</v>
      </c>
      <c r="BJ429" s="10" t="s">
        <v>79</v>
      </c>
      <c r="BK429" s="197" t="n">
        <f aca="false">ROUND(I429*H429,2)</f>
        <v>0</v>
      </c>
      <c r="BL429" s="10" t="s">
        <v>433</v>
      </c>
      <c r="BM429" s="10" t="s">
        <v>1187</v>
      </c>
    </row>
    <row r="430" s="30" customFormat="true" ht="22.5" hidden="false" customHeight="true" outlineLevel="0" collapsed="false">
      <c r="B430" s="185"/>
      <c r="C430" s="186" t="s">
        <v>1188</v>
      </c>
      <c r="D430" s="186" t="s">
        <v>142</v>
      </c>
      <c r="E430" s="187" t="s">
        <v>1189</v>
      </c>
      <c r="F430" s="188" t="s">
        <v>1190</v>
      </c>
      <c r="G430" s="189" t="s">
        <v>270</v>
      </c>
      <c r="H430" s="190" t="n">
        <v>16</v>
      </c>
      <c r="I430" s="191"/>
      <c r="J430" s="192" t="n">
        <f aca="false">ROUND(I430*H430,2)</f>
        <v>0</v>
      </c>
      <c r="K430" s="188" t="s">
        <v>757</v>
      </c>
      <c r="L430" s="31"/>
      <c r="M430" s="193"/>
      <c r="N430" s="194" t="s">
        <v>42</v>
      </c>
      <c r="O430" s="32"/>
      <c r="P430" s="195" t="n">
        <f aca="false">O430*H430</f>
        <v>0</v>
      </c>
      <c r="Q430" s="195" t="n">
        <v>0</v>
      </c>
      <c r="R430" s="195" t="n">
        <f aca="false">Q430*H430</f>
        <v>0</v>
      </c>
      <c r="S430" s="195" t="n">
        <v>0</v>
      </c>
      <c r="T430" s="196" t="n">
        <f aca="false">S430*H430</f>
        <v>0</v>
      </c>
      <c r="AR430" s="10" t="s">
        <v>433</v>
      </c>
      <c r="AT430" s="10" t="s">
        <v>142</v>
      </c>
      <c r="AU430" s="10" t="s">
        <v>81</v>
      </c>
      <c r="AY430" s="10" t="s">
        <v>139</v>
      </c>
      <c r="BE430" s="197" t="n">
        <f aca="false">IF(N430="základní",J430,0)</f>
        <v>0</v>
      </c>
      <c r="BF430" s="197" t="n">
        <f aca="false">IF(N430="snížená",J430,0)</f>
        <v>0</v>
      </c>
      <c r="BG430" s="197" t="n">
        <f aca="false">IF(N430="zákl. přenesená",J430,0)</f>
        <v>0</v>
      </c>
      <c r="BH430" s="197" t="n">
        <f aca="false">IF(N430="sníž. přenesená",J430,0)</f>
        <v>0</v>
      </c>
      <c r="BI430" s="197" t="n">
        <f aca="false">IF(N430="nulová",J430,0)</f>
        <v>0</v>
      </c>
      <c r="BJ430" s="10" t="s">
        <v>79</v>
      </c>
      <c r="BK430" s="197" t="n">
        <f aca="false">ROUND(I430*H430,2)</f>
        <v>0</v>
      </c>
      <c r="BL430" s="10" t="s">
        <v>433</v>
      </c>
      <c r="BM430" s="10" t="s">
        <v>1191</v>
      </c>
    </row>
    <row r="431" s="30" customFormat="true" ht="22.5" hidden="false" customHeight="true" outlineLevel="0" collapsed="false">
      <c r="B431" s="185"/>
      <c r="C431" s="212" t="s">
        <v>1192</v>
      </c>
      <c r="D431" s="212" t="s">
        <v>218</v>
      </c>
      <c r="E431" s="213" t="s">
        <v>1193</v>
      </c>
      <c r="F431" s="214" t="s">
        <v>1194</v>
      </c>
      <c r="G431" s="215" t="s">
        <v>218</v>
      </c>
      <c r="H431" s="216" t="n">
        <v>16</v>
      </c>
      <c r="I431" s="217"/>
      <c r="J431" s="218" t="n">
        <f aca="false">ROUND(I431*H431,2)</f>
        <v>0</v>
      </c>
      <c r="K431" s="214" t="s">
        <v>757</v>
      </c>
      <c r="L431" s="219"/>
      <c r="M431" s="220"/>
      <c r="N431" s="221" t="s">
        <v>42</v>
      </c>
      <c r="O431" s="32"/>
      <c r="P431" s="195" t="n">
        <f aca="false">O431*H431</f>
        <v>0</v>
      </c>
      <c r="Q431" s="195" t="n">
        <v>0</v>
      </c>
      <c r="R431" s="195" t="n">
        <f aca="false">Q431*H431</f>
        <v>0</v>
      </c>
      <c r="S431" s="195" t="n">
        <v>0</v>
      </c>
      <c r="T431" s="196" t="n">
        <f aca="false">S431*H431</f>
        <v>0</v>
      </c>
      <c r="AR431" s="10" t="s">
        <v>762</v>
      </c>
      <c r="AT431" s="10" t="s">
        <v>218</v>
      </c>
      <c r="AU431" s="10" t="s">
        <v>81</v>
      </c>
      <c r="AY431" s="10" t="s">
        <v>139</v>
      </c>
      <c r="BE431" s="197" t="n">
        <f aca="false">IF(N431="základní",J431,0)</f>
        <v>0</v>
      </c>
      <c r="BF431" s="197" t="n">
        <f aca="false">IF(N431="snížená",J431,0)</f>
        <v>0</v>
      </c>
      <c r="BG431" s="197" t="n">
        <f aca="false">IF(N431="zákl. přenesená",J431,0)</f>
        <v>0</v>
      </c>
      <c r="BH431" s="197" t="n">
        <f aca="false">IF(N431="sníž. přenesená",J431,0)</f>
        <v>0</v>
      </c>
      <c r="BI431" s="197" t="n">
        <f aca="false">IF(N431="nulová",J431,0)</f>
        <v>0</v>
      </c>
      <c r="BJ431" s="10" t="s">
        <v>79</v>
      </c>
      <c r="BK431" s="197" t="n">
        <f aca="false">ROUND(I431*H431,2)</f>
        <v>0</v>
      </c>
      <c r="BL431" s="10" t="s">
        <v>433</v>
      </c>
      <c r="BM431" s="10" t="s">
        <v>1195</v>
      </c>
    </row>
    <row r="432" s="30" customFormat="true" ht="22.5" hidden="false" customHeight="true" outlineLevel="0" collapsed="false">
      <c r="B432" s="185"/>
      <c r="C432" s="186" t="s">
        <v>1196</v>
      </c>
      <c r="D432" s="186" t="s">
        <v>142</v>
      </c>
      <c r="E432" s="187" t="s">
        <v>1197</v>
      </c>
      <c r="F432" s="188" t="s">
        <v>1198</v>
      </c>
      <c r="G432" s="189" t="s">
        <v>270</v>
      </c>
      <c r="H432" s="190" t="n">
        <v>14</v>
      </c>
      <c r="I432" s="191"/>
      <c r="J432" s="192" t="n">
        <f aca="false">ROUND(I432*H432,2)</f>
        <v>0</v>
      </c>
      <c r="K432" s="188" t="s">
        <v>757</v>
      </c>
      <c r="L432" s="31"/>
      <c r="M432" s="193"/>
      <c r="N432" s="194" t="s">
        <v>42</v>
      </c>
      <c r="O432" s="32"/>
      <c r="P432" s="195" t="n">
        <f aca="false">O432*H432</f>
        <v>0</v>
      </c>
      <c r="Q432" s="195" t="n">
        <v>0</v>
      </c>
      <c r="R432" s="195" t="n">
        <f aca="false">Q432*H432</f>
        <v>0</v>
      </c>
      <c r="S432" s="195" t="n">
        <v>0</v>
      </c>
      <c r="T432" s="196" t="n">
        <f aca="false">S432*H432</f>
        <v>0</v>
      </c>
      <c r="AR432" s="10" t="s">
        <v>433</v>
      </c>
      <c r="AT432" s="10" t="s">
        <v>142</v>
      </c>
      <c r="AU432" s="10" t="s">
        <v>81</v>
      </c>
      <c r="AY432" s="10" t="s">
        <v>139</v>
      </c>
      <c r="BE432" s="197" t="n">
        <f aca="false">IF(N432="základní",J432,0)</f>
        <v>0</v>
      </c>
      <c r="BF432" s="197" t="n">
        <f aca="false">IF(N432="snížená",J432,0)</f>
        <v>0</v>
      </c>
      <c r="BG432" s="197" t="n">
        <f aca="false">IF(N432="zákl. přenesená",J432,0)</f>
        <v>0</v>
      </c>
      <c r="BH432" s="197" t="n">
        <f aca="false">IF(N432="sníž. přenesená",J432,0)</f>
        <v>0</v>
      </c>
      <c r="BI432" s="197" t="n">
        <f aca="false">IF(N432="nulová",J432,0)</f>
        <v>0</v>
      </c>
      <c r="BJ432" s="10" t="s">
        <v>79</v>
      </c>
      <c r="BK432" s="197" t="n">
        <f aca="false">ROUND(I432*H432,2)</f>
        <v>0</v>
      </c>
      <c r="BL432" s="10" t="s">
        <v>433</v>
      </c>
      <c r="BM432" s="10" t="s">
        <v>1199</v>
      </c>
    </row>
    <row r="433" s="30" customFormat="true" ht="22.5" hidden="false" customHeight="true" outlineLevel="0" collapsed="false">
      <c r="B433" s="185"/>
      <c r="C433" s="212" t="s">
        <v>1200</v>
      </c>
      <c r="D433" s="212" t="s">
        <v>218</v>
      </c>
      <c r="E433" s="213" t="s">
        <v>1201</v>
      </c>
      <c r="F433" s="214" t="s">
        <v>1202</v>
      </c>
      <c r="G433" s="215" t="s">
        <v>218</v>
      </c>
      <c r="H433" s="216" t="n">
        <v>14</v>
      </c>
      <c r="I433" s="217"/>
      <c r="J433" s="218" t="n">
        <f aca="false">ROUND(I433*H433,2)</f>
        <v>0</v>
      </c>
      <c r="K433" s="214" t="s">
        <v>757</v>
      </c>
      <c r="L433" s="219"/>
      <c r="M433" s="220"/>
      <c r="N433" s="221" t="s">
        <v>42</v>
      </c>
      <c r="O433" s="32"/>
      <c r="P433" s="195" t="n">
        <f aca="false">O433*H433</f>
        <v>0</v>
      </c>
      <c r="Q433" s="195" t="n">
        <v>0</v>
      </c>
      <c r="R433" s="195" t="n">
        <f aca="false">Q433*H433</f>
        <v>0</v>
      </c>
      <c r="S433" s="195" t="n">
        <v>0</v>
      </c>
      <c r="T433" s="196" t="n">
        <f aca="false">S433*H433</f>
        <v>0</v>
      </c>
      <c r="AR433" s="10" t="s">
        <v>762</v>
      </c>
      <c r="AT433" s="10" t="s">
        <v>218</v>
      </c>
      <c r="AU433" s="10" t="s">
        <v>81</v>
      </c>
      <c r="AY433" s="10" t="s">
        <v>139</v>
      </c>
      <c r="BE433" s="197" t="n">
        <f aca="false">IF(N433="základní",J433,0)</f>
        <v>0</v>
      </c>
      <c r="BF433" s="197" t="n">
        <f aca="false">IF(N433="snížená",J433,0)</f>
        <v>0</v>
      </c>
      <c r="BG433" s="197" t="n">
        <f aca="false">IF(N433="zákl. přenesená",J433,0)</f>
        <v>0</v>
      </c>
      <c r="BH433" s="197" t="n">
        <f aca="false">IF(N433="sníž. přenesená",J433,0)</f>
        <v>0</v>
      </c>
      <c r="BI433" s="197" t="n">
        <f aca="false">IF(N433="nulová",J433,0)</f>
        <v>0</v>
      </c>
      <c r="BJ433" s="10" t="s">
        <v>79</v>
      </c>
      <c r="BK433" s="197" t="n">
        <f aca="false">ROUND(I433*H433,2)</f>
        <v>0</v>
      </c>
      <c r="BL433" s="10" t="s">
        <v>433</v>
      </c>
      <c r="BM433" s="10" t="s">
        <v>1203</v>
      </c>
    </row>
    <row r="434" s="30" customFormat="true" ht="22.5" hidden="false" customHeight="true" outlineLevel="0" collapsed="false">
      <c r="B434" s="185"/>
      <c r="C434" s="186" t="s">
        <v>1204</v>
      </c>
      <c r="D434" s="186" t="s">
        <v>142</v>
      </c>
      <c r="E434" s="187" t="s">
        <v>1205</v>
      </c>
      <c r="F434" s="188" t="s">
        <v>1206</v>
      </c>
      <c r="G434" s="189" t="s">
        <v>270</v>
      </c>
      <c r="H434" s="190" t="n">
        <v>13</v>
      </c>
      <c r="I434" s="191"/>
      <c r="J434" s="192" t="n">
        <f aca="false">ROUND(I434*H434,2)</f>
        <v>0</v>
      </c>
      <c r="K434" s="188" t="s">
        <v>757</v>
      </c>
      <c r="L434" s="31"/>
      <c r="M434" s="193"/>
      <c r="N434" s="194" t="s">
        <v>42</v>
      </c>
      <c r="O434" s="32"/>
      <c r="P434" s="195" t="n">
        <f aca="false">O434*H434</f>
        <v>0</v>
      </c>
      <c r="Q434" s="195" t="n">
        <v>0</v>
      </c>
      <c r="R434" s="195" t="n">
        <f aca="false">Q434*H434</f>
        <v>0</v>
      </c>
      <c r="S434" s="195" t="n">
        <v>0</v>
      </c>
      <c r="T434" s="196" t="n">
        <f aca="false">S434*H434</f>
        <v>0</v>
      </c>
      <c r="AR434" s="10" t="s">
        <v>433</v>
      </c>
      <c r="AT434" s="10" t="s">
        <v>142</v>
      </c>
      <c r="AU434" s="10" t="s">
        <v>81</v>
      </c>
      <c r="AY434" s="10" t="s">
        <v>139</v>
      </c>
      <c r="BE434" s="197" t="n">
        <f aca="false">IF(N434="základní",J434,0)</f>
        <v>0</v>
      </c>
      <c r="BF434" s="197" t="n">
        <f aca="false">IF(N434="snížená",J434,0)</f>
        <v>0</v>
      </c>
      <c r="BG434" s="197" t="n">
        <f aca="false">IF(N434="zákl. přenesená",J434,0)</f>
        <v>0</v>
      </c>
      <c r="BH434" s="197" t="n">
        <f aca="false">IF(N434="sníž. přenesená",J434,0)</f>
        <v>0</v>
      </c>
      <c r="BI434" s="197" t="n">
        <f aca="false">IF(N434="nulová",J434,0)</f>
        <v>0</v>
      </c>
      <c r="BJ434" s="10" t="s">
        <v>79</v>
      </c>
      <c r="BK434" s="197" t="n">
        <f aca="false">ROUND(I434*H434,2)</f>
        <v>0</v>
      </c>
      <c r="BL434" s="10" t="s">
        <v>433</v>
      </c>
      <c r="BM434" s="10" t="s">
        <v>1207</v>
      </c>
    </row>
    <row r="435" s="30" customFormat="true" ht="22.5" hidden="false" customHeight="true" outlineLevel="0" collapsed="false">
      <c r="B435" s="185"/>
      <c r="C435" s="212" t="s">
        <v>1208</v>
      </c>
      <c r="D435" s="212" t="s">
        <v>218</v>
      </c>
      <c r="E435" s="213" t="s">
        <v>1209</v>
      </c>
      <c r="F435" s="214" t="s">
        <v>1210</v>
      </c>
      <c r="G435" s="215" t="s">
        <v>218</v>
      </c>
      <c r="H435" s="216" t="n">
        <v>13</v>
      </c>
      <c r="I435" s="217"/>
      <c r="J435" s="218" t="n">
        <f aca="false">ROUND(I435*H435,2)</f>
        <v>0</v>
      </c>
      <c r="K435" s="214" t="s">
        <v>757</v>
      </c>
      <c r="L435" s="219"/>
      <c r="M435" s="220"/>
      <c r="N435" s="221" t="s">
        <v>42</v>
      </c>
      <c r="O435" s="32"/>
      <c r="P435" s="195" t="n">
        <f aca="false">O435*H435</f>
        <v>0</v>
      </c>
      <c r="Q435" s="195" t="n">
        <v>0</v>
      </c>
      <c r="R435" s="195" t="n">
        <f aca="false">Q435*H435</f>
        <v>0</v>
      </c>
      <c r="S435" s="195" t="n">
        <v>0</v>
      </c>
      <c r="T435" s="196" t="n">
        <f aca="false">S435*H435</f>
        <v>0</v>
      </c>
      <c r="AR435" s="10" t="s">
        <v>762</v>
      </c>
      <c r="AT435" s="10" t="s">
        <v>218</v>
      </c>
      <c r="AU435" s="10" t="s">
        <v>81</v>
      </c>
      <c r="AY435" s="10" t="s">
        <v>139</v>
      </c>
      <c r="BE435" s="197" t="n">
        <f aca="false">IF(N435="základní",J435,0)</f>
        <v>0</v>
      </c>
      <c r="BF435" s="197" t="n">
        <f aca="false">IF(N435="snížená",J435,0)</f>
        <v>0</v>
      </c>
      <c r="BG435" s="197" t="n">
        <f aca="false">IF(N435="zákl. přenesená",J435,0)</f>
        <v>0</v>
      </c>
      <c r="BH435" s="197" t="n">
        <f aca="false">IF(N435="sníž. přenesená",J435,0)</f>
        <v>0</v>
      </c>
      <c r="BI435" s="197" t="n">
        <f aca="false">IF(N435="nulová",J435,0)</f>
        <v>0</v>
      </c>
      <c r="BJ435" s="10" t="s">
        <v>79</v>
      </c>
      <c r="BK435" s="197" t="n">
        <f aca="false">ROUND(I435*H435,2)</f>
        <v>0</v>
      </c>
      <c r="BL435" s="10" t="s">
        <v>433</v>
      </c>
      <c r="BM435" s="10" t="s">
        <v>1211</v>
      </c>
    </row>
    <row r="436" s="30" customFormat="true" ht="22.5" hidden="false" customHeight="true" outlineLevel="0" collapsed="false">
      <c r="B436" s="185"/>
      <c r="C436" s="186" t="s">
        <v>1212</v>
      </c>
      <c r="D436" s="186" t="s">
        <v>142</v>
      </c>
      <c r="E436" s="187" t="s">
        <v>1213</v>
      </c>
      <c r="F436" s="188" t="s">
        <v>1214</v>
      </c>
      <c r="G436" s="189" t="s">
        <v>270</v>
      </c>
      <c r="H436" s="190" t="n">
        <v>13</v>
      </c>
      <c r="I436" s="191"/>
      <c r="J436" s="192" t="n">
        <f aca="false">ROUND(I436*H436,2)</f>
        <v>0</v>
      </c>
      <c r="K436" s="188" t="s">
        <v>757</v>
      </c>
      <c r="L436" s="31"/>
      <c r="M436" s="193"/>
      <c r="N436" s="194" t="s">
        <v>42</v>
      </c>
      <c r="O436" s="32"/>
      <c r="P436" s="195" t="n">
        <f aca="false">O436*H436</f>
        <v>0</v>
      </c>
      <c r="Q436" s="195" t="n">
        <v>0</v>
      </c>
      <c r="R436" s="195" t="n">
        <f aca="false">Q436*H436</f>
        <v>0</v>
      </c>
      <c r="S436" s="195" t="n">
        <v>0</v>
      </c>
      <c r="T436" s="196" t="n">
        <f aca="false">S436*H436</f>
        <v>0</v>
      </c>
      <c r="AR436" s="10" t="s">
        <v>433</v>
      </c>
      <c r="AT436" s="10" t="s">
        <v>142</v>
      </c>
      <c r="AU436" s="10" t="s">
        <v>81</v>
      </c>
      <c r="AY436" s="10" t="s">
        <v>139</v>
      </c>
      <c r="BE436" s="197" t="n">
        <f aca="false">IF(N436="základní",J436,0)</f>
        <v>0</v>
      </c>
      <c r="BF436" s="197" t="n">
        <f aca="false">IF(N436="snížená",J436,0)</f>
        <v>0</v>
      </c>
      <c r="BG436" s="197" t="n">
        <f aca="false">IF(N436="zákl. přenesená",J436,0)</f>
        <v>0</v>
      </c>
      <c r="BH436" s="197" t="n">
        <f aca="false">IF(N436="sníž. přenesená",J436,0)</f>
        <v>0</v>
      </c>
      <c r="BI436" s="197" t="n">
        <f aca="false">IF(N436="nulová",J436,0)</f>
        <v>0</v>
      </c>
      <c r="BJ436" s="10" t="s">
        <v>79</v>
      </c>
      <c r="BK436" s="197" t="n">
        <f aca="false">ROUND(I436*H436,2)</f>
        <v>0</v>
      </c>
      <c r="BL436" s="10" t="s">
        <v>433</v>
      </c>
      <c r="BM436" s="10" t="s">
        <v>1215</v>
      </c>
    </row>
    <row r="437" s="30" customFormat="true" ht="22.5" hidden="false" customHeight="true" outlineLevel="0" collapsed="false">
      <c r="B437" s="185"/>
      <c r="C437" s="212" t="s">
        <v>1216</v>
      </c>
      <c r="D437" s="212" t="s">
        <v>218</v>
      </c>
      <c r="E437" s="213" t="s">
        <v>1217</v>
      </c>
      <c r="F437" s="214" t="s">
        <v>1218</v>
      </c>
      <c r="G437" s="215" t="s">
        <v>218</v>
      </c>
      <c r="H437" s="216" t="n">
        <v>13</v>
      </c>
      <c r="I437" s="217"/>
      <c r="J437" s="218" t="n">
        <f aca="false">ROUND(I437*H437,2)</f>
        <v>0</v>
      </c>
      <c r="K437" s="214" t="s">
        <v>757</v>
      </c>
      <c r="L437" s="219"/>
      <c r="M437" s="220"/>
      <c r="N437" s="221" t="s">
        <v>42</v>
      </c>
      <c r="O437" s="32"/>
      <c r="P437" s="195" t="n">
        <f aca="false">O437*H437</f>
        <v>0</v>
      </c>
      <c r="Q437" s="195" t="n">
        <v>0</v>
      </c>
      <c r="R437" s="195" t="n">
        <f aca="false">Q437*H437</f>
        <v>0</v>
      </c>
      <c r="S437" s="195" t="n">
        <v>0</v>
      </c>
      <c r="T437" s="196" t="n">
        <f aca="false">S437*H437</f>
        <v>0</v>
      </c>
      <c r="AR437" s="10" t="s">
        <v>762</v>
      </c>
      <c r="AT437" s="10" t="s">
        <v>218</v>
      </c>
      <c r="AU437" s="10" t="s">
        <v>81</v>
      </c>
      <c r="AY437" s="10" t="s">
        <v>139</v>
      </c>
      <c r="BE437" s="197" t="n">
        <f aca="false">IF(N437="základní",J437,0)</f>
        <v>0</v>
      </c>
      <c r="BF437" s="197" t="n">
        <f aca="false">IF(N437="snížená",J437,0)</f>
        <v>0</v>
      </c>
      <c r="BG437" s="197" t="n">
        <f aca="false">IF(N437="zákl. přenesená",J437,0)</f>
        <v>0</v>
      </c>
      <c r="BH437" s="197" t="n">
        <f aca="false">IF(N437="sníž. přenesená",J437,0)</f>
        <v>0</v>
      </c>
      <c r="BI437" s="197" t="n">
        <f aca="false">IF(N437="nulová",J437,0)</f>
        <v>0</v>
      </c>
      <c r="BJ437" s="10" t="s">
        <v>79</v>
      </c>
      <c r="BK437" s="197" t="n">
        <f aca="false">ROUND(I437*H437,2)</f>
        <v>0</v>
      </c>
      <c r="BL437" s="10" t="s">
        <v>433</v>
      </c>
      <c r="BM437" s="10" t="s">
        <v>1219</v>
      </c>
    </row>
    <row r="438" s="30" customFormat="true" ht="22.5" hidden="false" customHeight="true" outlineLevel="0" collapsed="false">
      <c r="B438" s="185"/>
      <c r="C438" s="186" t="s">
        <v>762</v>
      </c>
      <c r="D438" s="186" t="s">
        <v>142</v>
      </c>
      <c r="E438" s="187" t="s">
        <v>1220</v>
      </c>
      <c r="F438" s="188" t="s">
        <v>1221</v>
      </c>
      <c r="G438" s="189" t="s">
        <v>270</v>
      </c>
      <c r="H438" s="190" t="n">
        <v>30</v>
      </c>
      <c r="I438" s="191"/>
      <c r="J438" s="192" t="n">
        <f aca="false">ROUND(I438*H438,2)</f>
        <v>0</v>
      </c>
      <c r="K438" s="188" t="s">
        <v>757</v>
      </c>
      <c r="L438" s="31"/>
      <c r="M438" s="193"/>
      <c r="N438" s="194" t="s">
        <v>42</v>
      </c>
      <c r="O438" s="32"/>
      <c r="P438" s="195" t="n">
        <f aca="false">O438*H438</f>
        <v>0</v>
      </c>
      <c r="Q438" s="195" t="n">
        <v>0</v>
      </c>
      <c r="R438" s="195" t="n">
        <f aca="false">Q438*H438</f>
        <v>0</v>
      </c>
      <c r="S438" s="195" t="n">
        <v>0</v>
      </c>
      <c r="T438" s="196" t="n">
        <f aca="false">S438*H438</f>
        <v>0</v>
      </c>
      <c r="AR438" s="10" t="s">
        <v>433</v>
      </c>
      <c r="AT438" s="10" t="s">
        <v>142</v>
      </c>
      <c r="AU438" s="10" t="s">
        <v>81</v>
      </c>
      <c r="AY438" s="10" t="s">
        <v>139</v>
      </c>
      <c r="BE438" s="197" t="n">
        <f aca="false">IF(N438="základní",J438,0)</f>
        <v>0</v>
      </c>
      <c r="BF438" s="197" t="n">
        <f aca="false">IF(N438="snížená",J438,0)</f>
        <v>0</v>
      </c>
      <c r="BG438" s="197" t="n">
        <f aca="false">IF(N438="zákl. přenesená",J438,0)</f>
        <v>0</v>
      </c>
      <c r="BH438" s="197" t="n">
        <f aca="false">IF(N438="sníž. přenesená",J438,0)</f>
        <v>0</v>
      </c>
      <c r="BI438" s="197" t="n">
        <f aca="false">IF(N438="nulová",J438,0)</f>
        <v>0</v>
      </c>
      <c r="BJ438" s="10" t="s">
        <v>79</v>
      </c>
      <c r="BK438" s="197" t="n">
        <f aca="false">ROUND(I438*H438,2)</f>
        <v>0</v>
      </c>
      <c r="BL438" s="10" t="s">
        <v>433</v>
      </c>
      <c r="BM438" s="10" t="s">
        <v>1222</v>
      </c>
    </row>
    <row r="439" s="30" customFormat="true" ht="22.5" hidden="false" customHeight="true" outlineLevel="0" collapsed="false">
      <c r="B439" s="185"/>
      <c r="C439" s="212" t="s">
        <v>1223</v>
      </c>
      <c r="D439" s="212" t="s">
        <v>218</v>
      </c>
      <c r="E439" s="213" t="s">
        <v>1224</v>
      </c>
      <c r="F439" s="214" t="s">
        <v>1225</v>
      </c>
      <c r="G439" s="215" t="s">
        <v>218</v>
      </c>
      <c r="H439" s="216" t="n">
        <v>30</v>
      </c>
      <c r="I439" s="217"/>
      <c r="J439" s="218" t="n">
        <f aca="false">ROUND(I439*H439,2)</f>
        <v>0</v>
      </c>
      <c r="K439" s="214" t="s">
        <v>757</v>
      </c>
      <c r="L439" s="219"/>
      <c r="M439" s="220"/>
      <c r="N439" s="221" t="s">
        <v>42</v>
      </c>
      <c r="O439" s="32"/>
      <c r="P439" s="195" t="n">
        <f aca="false">O439*H439</f>
        <v>0</v>
      </c>
      <c r="Q439" s="195" t="n">
        <v>0</v>
      </c>
      <c r="R439" s="195" t="n">
        <f aca="false">Q439*H439</f>
        <v>0</v>
      </c>
      <c r="S439" s="195" t="n">
        <v>0</v>
      </c>
      <c r="T439" s="196" t="n">
        <f aca="false">S439*H439</f>
        <v>0</v>
      </c>
      <c r="AR439" s="10" t="s">
        <v>762</v>
      </c>
      <c r="AT439" s="10" t="s">
        <v>218</v>
      </c>
      <c r="AU439" s="10" t="s">
        <v>81</v>
      </c>
      <c r="AY439" s="10" t="s">
        <v>139</v>
      </c>
      <c r="BE439" s="197" t="n">
        <f aca="false">IF(N439="základní",J439,0)</f>
        <v>0</v>
      </c>
      <c r="BF439" s="197" t="n">
        <f aca="false">IF(N439="snížená",J439,0)</f>
        <v>0</v>
      </c>
      <c r="BG439" s="197" t="n">
        <f aca="false">IF(N439="zákl. přenesená",J439,0)</f>
        <v>0</v>
      </c>
      <c r="BH439" s="197" t="n">
        <f aca="false">IF(N439="sníž. přenesená",J439,0)</f>
        <v>0</v>
      </c>
      <c r="BI439" s="197" t="n">
        <f aca="false">IF(N439="nulová",J439,0)</f>
        <v>0</v>
      </c>
      <c r="BJ439" s="10" t="s">
        <v>79</v>
      </c>
      <c r="BK439" s="197" t="n">
        <f aca="false">ROUND(I439*H439,2)</f>
        <v>0</v>
      </c>
      <c r="BL439" s="10" t="s">
        <v>433</v>
      </c>
      <c r="BM439" s="10" t="s">
        <v>1226</v>
      </c>
    </row>
    <row r="440" s="30" customFormat="true" ht="22.5" hidden="false" customHeight="true" outlineLevel="0" collapsed="false">
      <c r="B440" s="185"/>
      <c r="C440" s="186" t="s">
        <v>1227</v>
      </c>
      <c r="D440" s="186" t="s">
        <v>142</v>
      </c>
      <c r="E440" s="187" t="s">
        <v>1228</v>
      </c>
      <c r="F440" s="188" t="s">
        <v>1229</v>
      </c>
      <c r="G440" s="189" t="s">
        <v>796</v>
      </c>
      <c r="H440" s="190" t="n">
        <v>160</v>
      </c>
      <c r="I440" s="191"/>
      <c r="J440" s="192" t="n">
        <f aca="false">ROUND(I440*H440,2)</f>
        <v>0</v>
      </c>
      <c r="K440" s="188" t="s">
        <v>757</v>
      </c>
      <c r="L440" s="31"/>
      <c r="M440" s="193"/>
      <c r="N440" s="194" t="s">
        <v>42</v>
      </c>
      <c r="O440" s="32"/>
      <c r="P440" s="195" t="n">
        <f aca="false">O440*H440</f>
        <v>0</v>
      </c>
      <c r="Q440" s="195" t="n">
        <v>0</v>
      </c>
      <c r="R440" s="195" t="n">
        <f aca="false">Q440*H440</f>
        <v>0</v>
      </c>
      <c r="S440" s="195" t="n">
        <v>0</v>
      </c>
      <c r="T440" s="196" t="n">
        <f aca="false">S440*H440</f>
        <v>0</v>
      </c>
      <c r="AR440" s="10" t="s">
        <v>433</v>
      </c>
      <c r="AT440" s="10" t="s">
        <v>142</v>
      </c>
      <c r="AU440" s="10" t="s">
        <v>81</v>
      </c>
      <c r="AY440" s="10" t="s">
        <v>139</v>
      </c>
      <c r="BE440" s="197" t="n">
        <f aca="false">IF(N440="základní",J440,0)</f>
        <v>0</v>
      </c>
      <c r="BF440" s="197" t="n">
        <f aca="false">IF(N440="snížená",J440,0)</f>
        <v>0</v>
      </c>
      <c r="BG440" s="197" t="n">
        <f aca="false">IF(N440="zákl. přenesená",J440,0)</f>
        <v>0</v>
      </c>
      <c r="BH440" s="197" t="n">
        <f aca="false">IF(N440="sníž. přenesená",J440,0)</f>
        <v>0</v>
      </c>
      <c r="BI440" s="197" t="n">
        <f aca="false">IF(N440="nulová",J440,0)</f>
        <v>0</v>
      </c>
      <c r="BJ440" s="10" t="s">
        <v>79</v>
      </c>
      <c r="BK440" s="197" t="n">
        <f aca="false">ROUND(I440*H440,2)</f>
        <v>0</v>
      </c>
      <c r="BL440" s="10" t="s">
        <v>433</v>
      </c>
      <c r="BM440" s="10" t="s">
        <v>1230</v>
      </c>
    </row>
    <row r="441" s="30" customFormat="true" ht="22.5" hidden="false" customHeight="true" outlineLevel="0" collapsed="false">
      <c r="B441" s="185"/>
      <c r="C441" s="212" t="s">
        <v>1231</v>
      </c>
      <c r="D441" s="212" t="s">
        <v>218</v>
      </c>
      <c r="E441" s="213" t="s">
        <v>1232</v>
      </c>
      <c r="F441" s="214" t="s">
        <v>1233</v>
      </c>
      <c r="G441" s="215" t="s">
        <v>787</v>
      </c>
      <c r="H441" s="216" t="n">
        <v>160</v>
      </c>
      <c r="I441" s="217"/>
      <c r="J441" s="218" t="n">
        <f aca="false">ROUND(I441*H441,2)</f>
        <v>0</v>
      </c>
      <c r="K441" s="214" t="s">
        <v>757</v>
      </c>
      <c r="L441" s="219"/>
      <c r="M441" s="220"/>
      <c r="N441" s="221" t="s">
        <v>42</v>
      </c>
      <c r="O441" s="32"/>
      <c r="P441" s="195" t="n">
        <f aca="false">O441*H441</f>
        <v>0</v>
      </c>
      <c r="Q441" s="195" t="n">
        <v>0</v>
      </c>
      <c r="R441" s="195" t="n">
        <f aca="false">Q441*H441</f>
        <v>0</v>
      </c>
      <c r="S441" s="195" t="n">
        <v>0</v>
      </c>
      <c r="T441" s="196" t="n">
        <f aca="false">S441*H441</f>
        <v>0</v>
      </c>
      <c r="AR441" s="10" t="s">
        <v>762</v>
      </c>
      <c r="AT441" s="10" t="s">
        <v>218</v>
      </c>
      <c r="AU441" s="10" t="s">
        <v>81</v>
      </c>
      <c r="AY441" s="10" t="s">
        <v>139</v>
      </c>
      <c r="BE441" s="197" t="n">
        <f aca="false">IF(N441="základní",J441,0)</f>
        <v>0</v>
      </c>
      <c r="BF441" s="197" t="n">
        <f aca="false">IF(N441="snížená",J441,0)</f>
        <v>0</v>
      </c>
      <c r="BG441" s="197" t="n">
        <f aca="false">IF(N441="zákl. přenesená",J441,0)</f>
        <v>0</v>
      </c>
      <c r="BH441" s="197" t="n">
        <f aca="false">IF(N441="sníž. přenesená",J441,0)</f>
        <v>0</v>
      </c>
      <c r="BI441" s="197" t="n">
        <f aca="false">IF(N441="nulová",J441,0)</f>
        <v>0</v>
      </c>
      <c r="BJ441" s="10" t="s">
        <v>79</v>
      </c>
      <c r="BK441" s="197" t="n">
        <f aca="false">ROUND(I441*H441,2)</f>
        <v>0</v>
      </c>
      <c r="BL441" s="10" t="s">
        <v>433</v>
      </c>
      <c r="BM441" s="10" t="s">
        <v>1234</v>
      </c>
    </row>
    <row r="442" s="30" customFormat="true" ht="22.5" hidden="false" customHeight="true" outlineLevel="0" collapsed="false">
      <c r="B442" s="185"/>
      <c r="C442" s="186" t="s">
        <v>1235</v>
      </c>
      <c r="D442" s="186" t="s">
        <v>142</v>
      </c>
      <c r="E442" s="187" t="s">
        <v>1236</v>
      </c>
      <c r="F442" s="188" t="s">
        <v>1237</v>
      </c>
      <c r="G442" s="189" t="s">
        <v>796</v>
      </c>
      <c r="H442" s="190" t="n">
        <v>6</v>
      </c>
      <c r="I442" s="191"/>
      <c r="J442" s="192" t="n">
        <f aca="false">ROUND(I442*H442,2)</f>
        <v>0</v>
      </c>
      <c r="K442" s="188" t="s">
        <v>757</v>
      </c>
      <c r="L442" s="31"/>
      <c r="M442" s="193"/>
      <c r="N442" s="194" t="s">
        <v>42</v>
      </c>
      <c r="O442" s="32"/>
      <c r="P442" s="195" t="n">
        <f aca="false">O442*H442</f>
        <v>0</v>
      </c>
      <c r="Q442" s="195" t="n">
        <v>0</v>
      </c>
      <c r="R442" s="195" t="n">
        <f aca="false">Q442*H442</f>
        <v>0</v>
      </c>
      <c r="S442" s="195" t="n">
        <v>0</v>
      </c>
      <c r="T442" s="196" t="n">
        <f aca="false">S442*H442</f>
        <v>0</v>
      </c>
      <c r="AR442" s="10" t="s">
        <v>433</v>
      </c>
      <c r="AT442" s="10" t="s">
        <v>142</v>
      </c>
      <c r="AU442" s="10" t="s">
        <v>81</v>
      </c>
      <c r="AY442" s="10" t="s">
        <v>139</v>
      </c>
      <c r="BE442" s="197" t="n">
        <f aca="false">IF(N442="základní",J442,0)</f>
        <v>0</v>
      </c>
      <c r="BF442" s="197" t="n">
        <f aca="false">IF(N442="snížená",J442,0)</f>
        <v>0</v>
      </c>
      <c r="BG442" s="197" t="n">
        <f aca="false">IF(N442="zákl. přenesená",J442,0)</f>
        <v>0</v>
      </c>
      <c r="BH442" s="197" t="n">
        <f aca="false">IF(N442="sníž. přenesená",J442,0)</f>
        <v>0</v>
      </c>
      <c r="BI442" s="197" t="n">
        <f aca="false">IF(N442="nulová",J442,0)</f>
        <v>0</v>
      </c>
      <c r="BJ442" s="10" t="s">
        <v>79</v>
      </c>
      <c r="BK442" s="197" t="n">
        <f aca="false">ROUND(I442*H442,2)</f>
        <v>0</v>
      </c>
      <c r="BL442" s="10" t="s">
        <v>433</v>
      </c>
      <c r="BM442" s="10" t="s">
        <v>1238</v>
      </c>
    </row>
    <row r="443" s="30" customFormat="true" ht="22.5" hidden="false" customHeight="true" outlineLevel="0" collapsed="false">
      <c r="B443" s="185"/>
      <c r="C443" s="212" t="s">
        <v>1239</v>
      </c>
      <c r="D443" s="212" t="s">
        <v>218</v>
      </c>
      <c r="E443" s="213" t="s">
        <v>1240</v>
      </c>
      <c r="F443" s="214" t="s">
        <v>1241</v>
      </c>
      <c r="G443" s="215" t="s">
        <v>787</v>
      </c>
      <c r="H443" s="216" t="n">
        <v>6</v>
      </c>
      <c r="I443" s="217"/>
      <c r="J443" s="218" t="n">
        <f aca="false">ROUND(I443*H443,2)</f>
        <v>0</v>
      </c>
      <c r="K443" s="214" t="s">
        <v>757</v>
      </c>
      <c r="L443" s="219"/>
      <c r="M443" s="220"/>
      <c r="N443" s="221" t="s">
        <v>42</v>
      </c>
      <c r="O443" s="32"/>
      <c r="P443" s="195" t="n">
        <f aca="false">O443*H443</f>
        <v>0</v>
      </c>
      <c r="Q443" s="195" t="n">
        <v>0</v>
      </c>
      <c r="R443" s="195" t="n">
        <f aca="false">Q443*H443</f>
        <v>0</v>
      </c>
      <c r="S443" s="195" t="n">
        <v>0</v>
      </c>
      <c r="T443" s="196" t="n">
        <f aca="false">S443*H443</f>
        <v>0</v>
      </c>
      <c r="AR443" s="10" t="s">
        <v>762</v>
      </c>
      <c r="AT443" s="10" t="s">
        <v>218</v>
      </c>
      <c r="AU443" s="10" t="s">
        <v>81</v>
      </c>
      <c r="AY443" s="10" t="s">
        <v>139</v>
      </c>
      <c r="BE443" s="197" t="n">
        <f aca="false">IF(N443="základní",J443,0)</f>
        <v>0</v>
      </c>
      <c r="BF443" s="197" t="n">
        <f aca="false">IF(N443="snížená",J443,0)</f>
        <v>0</v>
      </c>
      <c r="BG443" s="197" t="n">
        <f aca="false">IF(N443="zákl. přenesená",J443,0)</f>
        <v>0</v>
      </c>
      <c r="BH443" s="197" t="n">
        <f aca="false">IF(N443="sníž. přenesená",J443,0)</f>
        <v>0</v>
      </c>
      <c r="BI443" s="197" t="n">
        <f aca="false">IF(N443="nulová",J443,0)</f>
        <v>0</v>
      </c>
      <c r="BJ443" s="10" t="s">
        <v>79</v>
      </c>
      <c r="BK443" s="197" t="n">
        <f aca="false">ROUND(I443*H443,2)</f>
        <v>0</v>
      </c>
      <c r="BL443" s="10" t="s">
        <v>433</v>
      </c>
      <c r="BM443" s="10" t="s">
        <v>1242</v>
      </c>
    </row>
    <row r="444" s="30" customFormat="true" ht="22.5" hidden="false" customHeight="true" outlineLevel="0" collapsed="false">
      <c r="B444" s="185"/>
      <c r="C444" s="186" t="s">
        <v>1243</v>
      </c>
      <c r="D444" s="186" t="s">
        <v>142</v>
      </c>
      <c r="E444" s="187" t="s">
        <v>1244</v>
      </c>
      <c r="F444" s="188" t="s">
        <v>1245</v>
      </c>
      <c r="G444" s="189" t="s">
        <v>796</v>
      </c>
      <c r="H444" s="190" t="n">
        <v>4</v>
      </c>
      <c r="I444" s="191"/>
      <c r="J444" s="192" t="n">
        <f aca="false">ROUND(I444*H444,2)</f>
        <v>0</v>
      </c>
      <c r="K444" s="188" t="s">
        <v>757</v>
      </c>
      <c r="L444" s="31"/>
      <c r="M444" s="193"/>
      <c r="N444" s="194" t="s">
        <v>42</v>
      </c>
      <c r="O444" s="32"/>
      <c r="P444" s="195" t="n">
        <f aca="false">O444*H444</f>
        <v>0</v>
      </c>
      <c r="Q444" s="195" t="n">
        <v>0</v>
      </c>
      <c r="R444" s="195" t="n">
        <f aca="false">Q444*H444</f>
        <v>0</v>
      </c>
      <c r="S444" s="195" t="n">
        <v>0</v>
      </c>
      <c r="T444" s="196" t="n">
        <f aca="false">S444*H444</f>
        <v>0</v>
      </c>
      <c r="AR444" s="10" t="s">
        <v>433</v>
      </c>
      <c r="AT444" s="10" t="s">
        <v>142</v>
      </c>
      <c r="AU444" s="10" t="s">
        <v>81</v>
      </c>
      <c r="AY444" s="10" t="s">
        <v>139</v>
      </c>
      <c r="BE444" s="197" t="n">
        <f aca="false">IF(N444="základní",J444,0)</f>
        <v>0</v>
      </c>
      <c r="BF444" s="197" t="n">
        <f aca="false">IF(N444="snížená",J444,0)</f>
        <v>0</v>
      </c>
      <c r="BG444" s="197" t="n">
        <f aca="false">IF(N444="zákl. přenesená",J444,0)</f>
        <v>0</v>
      </c>
      <c r="BH444" s="197" t="n">
        <f aca="false">IF(N444="sníž. přenesená",J444,0)</f>
        <v>0</v>
      </c>
      <c r="BI444" s="197" t="n">
        <f aca="false">IF(N444="nulová",J444,0)</f>
        <v>0</v>
      </c>
      <c r="BJ444" s="10" t="s">
        <v>79</v>
      </c>
      <c r="BK444" s="197" t="n">
        <f aca="false">ROUND(I444*H444,2)</f>
        <v>0</v>
      </c>
      <c r="BL444" s="10" t="s">
        <v>433</v>
      </c>
      <c r="BM444" s="10" t="s">
        <v>1246</v>
      </c>
    </row>
    <row r="445" s="30" customFormat="true" ht="22.5" hidden="false" customHeight="true" outlineLevel="0" collapsed="false">
      <c r="B445" s="185"/>
      <c r="C445" s="212" t="s">
        <v>1247</v>
      </c>
      <c r="D445" s="212" t="s">
        <v>218</v>
      </c>
      <c r="E445" s="213" t="s">
        <v>1248</v>
      </c>
      <c r="F445" s="214" t="s">
        <v>1249</v>
      </c>
      <c r="G445" s="215" t="s">
        <v>787</v>
      </c>
      <c r="H445" s="216" t="n">
        <v>4</v>
      </c>
      <c r="I445" s="217"/>
      <c r="J445" s="218" t="n">
        <f aca="false">ROUND(I445*H445,2)</f>
        <v>0</v>
      </c>
      <c r="K445" s="214" t="s">
        <v>757</v>
      </c>
      <c r="L445" s="219"/>
      <c r="M445" s="220"/>
      <c r="N445" s="221" t="s">
        <v>42</v>
      </c>
      <c r="O445" s="32"/>
      <c r="P445" s="195" t="n">
        <f aca="false">O445*H445</f>
        <v>0</v>
      </c>
      <c r="Q445" s="195" t="n">
        <v>0</v>
      </c>
      <c r="R445" s="195" t="n">
        <f aca="false">Q445*H445</f>
        <v>0</v>
      </c>
      <c r="S445" s="195" t="n">
        <v>0</v>
      </c>
      <c r="T445" s="196" t="n">
        <f aca="false">S445*H445</f>
        <v>0</v>
      </c>
      <c r="AR445" s="10" t="s">
        <v>762</v>
      </c>
      <c r="AT445" s="10" t="s">
        <v>218</v>
      </c>
      <c r="AU445" s="10" t="s">
        <v>81</v>
      </c>
      <c r="AY445" s="10" t="s">
        <v>139</v>
      </c>
      <c r="BE445" s="197" t="n">
        <f aca="false">IF(N445="základní",J445,0)</f>
        <v>0</v>
      </c>
      <c r="BF445" s="197" t="n">
        <f aca="false">IF(N445="snížená",J445,0)</f>
        <v>0</v>
      </c>
      <c r="BG445" s="197" t="n">
        <f aca="false">IF(N445="zákl. přenesená",J445,0)</f>
        <v>0</v>
      </c>
      <c r="BH445" s="197" t="n">
        <f aca="false">IF(N445="sníž. přenesená",J445,0)</f>
        <v>0</v>
      </c>
      <c r="BI445" s="197" t="n">
        <f aca="false">IF(N445="nulová",J445,0)</f>
        <v>0</v>
      </c>
      <c r="BJ445" s="10" t="s">
        <v>79</v>
      </c>
      <c r="BK445" s="197" t="n">
        <f aca="false">ROUND(I445*H445,2)</f>
        <v>0</v>
      </c>
      <c r="BL445" s="10" t="s">
        <v>433</v>
      </c>
      <c r="BM445" s="10" t="s">
        <v>1250</v>
      </c>
    </row>
    <row r="446" s="30" customFormat="true" ht="22.5" hidden="false" customHeight="true" outlineLevel="0" collapsed="false">
      <c r="B446" s="185"/>
      <c r="C446" s="212" t="s">
        <v>1251</v>
      </c>
      <c r="D446" s="212" t="s">
        <v>218</v>
      </c>
      <c r="E446" s="213" t="s">
        <v>1252</v>
      </c>
      <c r="F446" s="214" t="s">
        <v>1253</v>
      </c>
      <c r="G446" s="215" t="s">
        <v>787</v>
      </c>
      <c r="H446" s="216" t="n">
        <v>4</v>
      </c>
      <c r="I446" s="217"/>
      <c r="J446" s="218" t="n">
        <f aca="false">ROUND(I446*H446,2)</f>
        <v>0</v>
      </c>
      <c r="K446" s="214" t="s">
        <v>757</v>
      </c>
      <c r="L446" s="219"/>
      <c r="M446" s="220"/>
      <c r="N446" s="221" t="s">
        <v>42</v>
      </c>
      <c r="O446" s="32"/>
      <c r="P446" s="195" t="n">
        <f aca="false">O446*H446</f>
        <v>0</v>
      </c>
      <c r="Q446" s="195" t="n">
        <v>0</v>
      </c>
      <c r="R446" s="195" t="n">
        <f aca="false">Q446*H446</f>
        <v>0</v>
      </c>
      <c r="S446" s="195" t="n">
        <v>0</v>
      </c>
      <c r="T446" s="196" t="n">
        <f aca="false">S446*H446</f>
        <v>0</v>
      </c>
      <c r="AR446" s="10" t="s">
        <v>762</v>
      </c>
      <c r="AT446" s="10" t="s">
        <v>218</v>
      </c>
      <c r="AU446" s="10" t="s">
        <v>81</v>
      </c>
      <c r="AY446" s="10" t="s">
        <v>139</v>
      </c>
      <c r="BE446" s="197" t="n">
        <f aca="false">IF(N446="základní",J446,0)</f>
        <v>0</v>
      </c>
      <c r="BF446" s="197" t="n">
        <f aca="false">IF(N446="snížená",J446,0)</f>
        <v>0</v>
      </c>
      <c r="BG446" s="197" t="n">
        <f aca="false">IF(N446="zákl. přenesená",J446,0)</f>
        <v>0</v>
      </c>
      <c r="BH446" s="197" t="n">
        <f aca="false">IF(N446="sníž. přenesená",J446,0)</f>
        <v>0</v>
      </c>
      <c r="BI446" s="197" t="n">
        <f aca="false">IF(N446="nulová",J446,0)</f>
        <v>0</v>
      </c>
      <c r="BJ446" s="10" t="s">
        <v>79</v>
      </c>
      <c r="BK446" s="197" t="n">
        <f aca="false">ROUND(I446*H446,2)</f>
        <v>0</v>
      </c>
      <c r="BL446" s="10" t="s">
        <v>433</v>
      </c>
      <c r="BM446" s="10" t="s">
        <v>1254</v>
      </c>
    </row>
    <row r="447" s="30" customFormat="true" ht="22.5" hidden="false" customHeight="true" outlineLevel="0" collapsed="false">
      <c r="B447" s="185"/>
      <c r="C447" s="212" t="s">
        <v>1255</v>
      </c>
      <c r="D447" s="212" t="s">
        <v>218</v>
      </c>
      <c r="E447" s="213" t="s">
        <v>839</v>
      </c>
      <c r="F447" s="214" t="s">
        <v>840</v>
      </c>
      <c r="G447" s="215" t="s">
        <v>787</v>
      </c>
      <c r="H447" s="216" t="n">
        <v>4</v>
      </c>
      <c r="I447" s="217"/>
      <c r="J447" s="218" t="n">
        <f aca="false">ROUND(I447*H447,2)</f>
        <v>0</v>
      </c>
      <c r="K447" s="214" t="s">
        <v>757</v>
      </c>
      <c r="L447" s="219"/>
      <c r="M447" s="220"/>
      <c r="N447" s="221" t="s">
        <v>42</v>
      </c>
      <c r="O447" s="32"/>
      <c r="P447" s="195" t="n">
        <f aca="false">O447*H447</f>
        <v>0</v>
      </c>
      <c r="Q447" s="195" t="n">
        <v>0</v>
      </c>
      <c r="R447" s="195" t="n">
        <f aca="false">Q447*H447</f>
        <v>0</v>
      </c>
      <c r="S447" s="195" t="n">
        <v>0</v>
      </c>
      <c r="T447" s="196" t="n">
        <f aca="false">S447*H447</f>
        <v>0</v>
      </c>
      <c r="AR447" s="10" t="s">
        <v>762</v>
      </c>
      <c r="AT447" s="10" t="s">
        <v>218</v>
      </c>
      <c r="AU447" s="10" t="s">
        <v>81</v>
      </c>
      <c r="AY447" s="10" t="s">
        <v>139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10" t="s">
        <v>79</v>
      </c>
      <c r="BK447" s="197" t="n">
        <f aca="false">ROUND(I447*H447,2)</f>
        <v>0</v>
      </c>
      <c r="BL447" s="10" t="s">
        <v>433</v>
      </c>
      <c r="BM447" s="10" t="s">
        <v>1256</v>
      </c>
    </row>
    <row r="448" s="30" customFormat="true" ht="22.5" hidden="false" customHeight="true" outlineLevel="0" collapsed="false">
      <c r="B448" s="185"/>
      <c r="C448" s="212" t="s">
        <v>1257</v>
      </c>
      <c r="D448" s="212" t="s">
        <v>218</v>
      </c>
      <c r="E448" s="213" t="s">
        <v>1258</v>
      </c>
      <c r="F448" s="214" t="s">
        <v>1259</v>
      </c>
      <c r="G448" s="215" t="s">
        <v>787</v>
      </c>
      <c r="H448" s="216" t="n">
        <v>4</v>
      </c>
      <c r="I448" s="217"/>
      <c r="J448" s="218" t="n">
        <f aca="false">ROUND(I448*H448,2)</f>
        <v>0</v>
      </c>
      <c r="K448" s="214" t="s">
        <v>757</v>
      </c>
      <c r="L448" s="219"/>
      <c r="M448" s="220"/>
      <c r="N448" s="221" t="s">
        <v>42</v>
      </c>
      <c r="O448" s="32"/>
      <c r="P448" s="195" t="n">
        <f aca="false">O448*H448</f>
        <v>0</v>
      </c>
      <c r="Q448" s="195" t="n">
        <v>0</v>
      </c>
      <c r="R448" s="195" t="n">
        <f aca="false">Q448*H448</f>
        <v>0</v>
      </c>
      <c r="S448" s="195" t="n">
        <v>0</v>
      </c>
      <c r="T448" s="196" t="n">
        <f aca="false">S448*H448</f>
        <v>0</v>
      </c>
      <c r="AR448" s="10" t="s">
        <v>762</v>
      </c>
      <c r="AT448" s="10" t="s">
        <v>218</v>
      </c>
      <c r="AU448" s="10" t="s">
        <v>81</v>
      </c>
      <c r="AY448" s="10" t="s">
        <v>139</v>
      </c>
      <c r="BE448" s="197" t="n">
        <f aca="false">IF(N448="základní",J448,0)</f>
        <v>0</v>
      </c>
      <c r="BF448" s="197" t="n">
        <f aca="false">IF(N448="snížená",J448,0)</f>
        <v>0</v>
      </c>
      <c r="BG448" s="197" t="n">
        <f aca="false">IF(N448="zákl. přenesená",J448,0)</f>
        <v>0</v>
      </c>
      <c r="BH448" s="197" t="n">
        <f aca="false">IF(N448="sníž. přenesená",J448,0)</f>
        <v>0</v>
      </c>
      <c r="BI448" s="197" t="n">
        <f aca="false">IF(N448="nulová",J448,0)</f>
        <v>0</v>
      </c>
      <c r="BJ448" s="10" t="s">
        <v>79</v>
      </c>
      <c r="BK448" s="197" t="n">
        <f aca="false">ROUND(I448*H448,2)</f>
        <v>0</v>
      </c>
      <c r="BL448" s="10" t="s">
        <v>433</v>
      </c>
      <c r="BM448" s="10" t="s">
        <v>1260</v>
      </c>
    </row>
    <row r="449" s="30" customFormat="true" ht="22.5" hidden="false" customHeight="true" outlineLevel="0" collapsed="false">
      <c r="B449" s="185"/>
      <c r="C449" s="186" t="s">
        <v>1261</v>
      </c>
      <c r="D449" s="186" t="s">
        <v>142</v>
      </c>
      <c r="E449" s="187" t="s">
        <v>1262</v>
      </c>
      <c r="F449" s="188" t="s">
        <v>1263</v>
      </c>
      <c r="G449" s="189" t="s">
        <v>796</v>
      </c>
      <c r="H449" s="190" t="n">
        <v>1</v>
      </c>
      <c r="I449" s="191"/>
      <c r="J449" s="192" t="n">
        <f aca="false">ROUND(I449*H449,2)</f>
        <v>0</v>
      </c>
      <c r="K449" s="188" t="s">
        <v>757</v>
      </c>
      <c r="L449" s="31"/>
      <c r="M449" s="193"/>
      <c r="N449" s="194" t="s">
        <v>42</v>
      </c>
      <c r="O449" s="32"/>
      <c r="P449" s="195" t="n">
        <f aca="false">O449*H449</f>
        <v>0</v>
      </c>
      <c r="Q449" s="195" t="n">
        <v>0</v>
      </c>
      <c r="R449" s="195" t="n">
        <f aca="false">Q449*H449</f>
        <v>0</v>
      </c>
      <c r="S449" s="195" t="n">
        <v>0</v>
      </c>
      <c r="T449" s="196" t="n">
        <f aca="false">S449*H449</f>
        <v>0</v>
      </c>
      <c r="AR449" s="10" t="s">
        <v>433</v>
      </c>
      <c r="AT449" s="10" t="s">
        <v>142</v>
      </c>
      <c r="AU449" s="10" t="s">
        <v>81</v>
      </c>
      <c r="AY449" s="10" t="s">
        <v>139</v>
      </c>
      <c r="BE449" s="197" t="n">
        <f aca="false">IF(N449="základní",J449,0)</f>
        <v>0</v>
      </c>
      <c r="BF449" s="197" t="n">
        <f aca="false">IF(N449="snížená",J449,0)</f>
        <v>0</v>
      </c>
      <c r="BG449" s="197" t="n">
        <f aca="false">IF(N449="zákl. přenesená",J449,0)</f>
        <v>0</v>
      </c>
      <c r="BH449" s="197" t="n">
        <f aca="false">IF(N449="sníž. přenesená",J449,0)</f>
        <v>0</v>
      </c>
      <c r="BI449" s="197" t="n">
        <f aca="false">IF(N449="nulová",J449,0)</f>
        <v>0</v>
      </c>
      <c r="BJ449" s="10" t="s">
        <v>79</v>
      </c>
      <c r="BK449" s="197" t="n">
        <f aca="false">ROUND(I449*H449,2)</f>
        <v>0</v>
      </c>
      <c r="BL449" s="10" t="s">
        <v>433</v>
      </c>
      <c r="BM449" s="10" t="s">
        <v>1264</v>
      </c>
    </row>
    <row r="450" s="30" customFormat="true" ht="22.5" hidden="false" customHeight="true" outlineLevel="0" collapsed="false">
      <c r="B450" s="185"/>
      <c r="C450" s="186" t="s">
        <v>1265</v>
      </c>
      <c r="D450" s="186" t="s">
        <v>142</v>
      </c>
      <c r="E450" s="187" t="s">
        <v>79</v>
      </c>
      <c r="F450" s="188" t="s">
        <v>1266</v>
      </c>
      <c r="G450" s="189" t="s">
        <v>334</v>
      </c>
      <c r="H450" s="222"/>
      <c r="I450" s="191"/>
      <c r="J450" s="192" t="n">
        <f aca="false">ROUND(I450*H450,2)</f>
        <v>0</v>
      </c>
      <c r="K450" s="188" t="s">
        <v>757</v>
      </c>
      <c r="L450" s="31"/>
      <c r="M450" s="193"/>
      <c r="N450" s="194" t="s">
        <v>42</v>
      </c>
      <c r="O450" s="32"/>
      <c r="P450" s="195" t="n">
        <f aca="false">O450*H450</f>
        <v>0</v>
      </c>
      <c r="Q450" s="195" t="n">
        <v>0</v>
      </c>
      <c r="R450" s="195" t="n">
        <f aca="false">Q450*H450</f>
        <v>0</v>
      </c>
      <c r="S450" s="195" t="n">
        <v>0</v>
      </c>
      <c r="T450" s="196" t="n">
        <f aca="false">S450*H450</f>
        <v>0</v>
      </c>
      <c r="AR450" s="10" t="s">
        <v>433</v>
      </c>
      <c r="AT450" s="10" t="s">
        <v>142</v>
      </c>
      <c r="AU450" s="10" t="s">
        <v>81</v>
      </c>
      <c r="AY450" s="10" t="s">
        <v>139</v>
      </c>
      <c r="BE450" s="197" t="n">
        <f aca="false">IF(N450="základní",J450,0)</f>
        <v>0</v>
      </c>
      <c r="BF450" s="197" t="n">
        <f aca="false">IF(N450="snížená",J450,0)</f>
        <v>0</v>
      </c>
      <c r="BG450" s="197" t="n">
        <f aca="false">IF(N450="zákl. přenesená",J450,0)</f>
        <v>0</v>
      </c>
      <c r="BH450" s="197" t="n">
        <f aca="false">IF(N450="sníž. přenesená",J450,0)</f>
        <v>0</v>
      </c>
      <c r="BI450" s="197" t="n">
        <f aca="false">IF(N450="nulová",J450,0)</f>
        <v>0</v>
      </c>
      <c r="BJ450" s="10" t="s">
        <v>79</v>
      </c>
      <c r="BK450" s="197" t="n">
        <f aca="false">ROUND(I450*H450,2)</f>
        <v>0</v>
      </c>
      <c r="BL450" s="10" t="s">
        <v>433</v>
      </c>
      <c r="BM450" s="10" t="s">
        <v>1267</v>
      </c>
    </row>
    <row r="451" s="30" customFormat="true" ht="22.5" hidden="false" customHeight="true" outlineLevel="0" collapsed="false">
      <c r="B451" s="185"/>
      <c r="C451" s="186" t="s">
        <v>1268</v>
      </c>
      <c r="D451" s="186" t="s">
        <v>142</v>
      </c>
      <c r="E451" s="187" t="s">
        <v>81</v>
      </c>
      <c r="F451" s="188" t="s">
        <v>1269</v>
      </c>
      <c r="G451" s="189" t="s">
        <v>334</v>
      </c>
      <c r="H451" s="222"/>
      <c r="I451" s="191"/>
      <c r="J451" s="192" t="n">
        <f aca="false">ROUND(I451*H451,2)</f>
        <v>0</v>
      </c>
      <c r="K451" s="188" t="s">
        <v>757</v>
      </c>
      <c r="L451" s="31"/>
      <c r="M451" s="193"/>
      <c r="N451" s="194" t="s">
        <v>42</v>
      </c>
      <c r="O451" s="32"/>
      <c r="P451" s="195" t="n">
        <f aca="false">O451*H451</f>
        <v>0</v>
      </c>
      <c r="Q451" s="195" t="n">
        <v>0</v>
      </c>
      <c r="R451" s="195" t="n">
        <f aca="false">Q451*H451</f>
        <v>0</v>
      </c>
      <c r="S451" s="195" t="n">
        <v>0</v>
      </c>
      <c r="T451" s="196" t="n">
        <f aca="false">S451*H451</f>
        <v>0</v>
      </c>
      <c r="AR451" s="10" t="s">
        <v>433</v>
      </c>
      <c r="AT451" s="10" t="s">
        <v>142</v>
      </c>
      <c r="AU451" s="10" t="s">
        <v>81</v>
      </c>
      <c r="AY451" s="10" t="s">
        <v>139</v>
      </c>
      <c r="BE451" s="197" t="n">
        <f aca="false">IF(N451="základní",J451,0)</f>
        <v>0</v>
      </c>
      <c r="BF451" s="197" t="n">
        <f aca="false">IF(N451="snížená",J451,0)</f>
        <v>0</v>
      </c>
      <c r="BG451" s="197" t="n">
        <f aca="false">IF(N451="zákl. přenesená",J451,0)</f>
        <v>0</v>
      </c>
      <c r="BH451" s="197" t="n">
        <f aca="false">IF(N451="sníž. přenesená",J451,0)</f>
        <v>0</v>
      </c>
      <c r="BI451" s="197" t="n">
        <f aca="false">IF(N451="nulová",J451,0)</f>
        <v>0</v>
      </c>
      <c r="BJ451" s="10" t="s">
        <v>79</v>
      </c>
      <c r="BK451" s="197" t="n">
        <f aca="false">ROUND(I451*H451,2)</f>
        <v>0</v>
      </c>
      <c r="BL451" s="10" t="s">
        <v>433</v>
      </c>
      <c r="BM451" s="10" t="s">
        <v>1270</v>
      </c>
    </row>
    <row r="452" s="30" customFormat="true" ht="22.5" hidden="false" customHeight="true" outlineLevel="0" collapsed="false">
      <c r="B452" s="185"/>
      <c r="C452" s="186" t="s">
        <v>1271</v>
      </c>
      <c r="D452" s="186" t="s">
        <v>142</v>
      </c>
      <c r="E452" s="187" t="s">
        <v>140</v>
      </c>
      <c r="F452" s="188" t="s">
        <v>1272</v>
      </c>
      <c r="G452" s="189" t="s">
        <v>334</v>
      </c>
      <c r="H452" s="222"/>
      <c r="I452" s="191"/>
      <c r="J452" s="192" t="n">
        <f aca="false">ROUND(I452*H452,2)</f>
        <v>0</v>
      </c>
      <c r="K452" s="188" t="s">
        <v>757</v>
      </c>
      <c r="L452" s="31"/>
      <c r="M452" s="193"/>
      <c r="N452" s="194" t="s">
        <v>42</v>
      </c>
      <c r="O452" s="32"/>
      <c r="P452" s="195" t="n">
        <f aca="false">O452*H452</f>
        <v>0</v>
      </c>
      <c r="Q452" s="195" t="n">
        <v>0</v>
      </c>
      <c r="R452" s="195" t="n">
        <f aca="false">Q452*H452</f>
        <v>0</v>
      </c>
      <c r="S452" s="195" t="n">
        <v>0</v>
      </c>
      <c r="T452" s="196" t="n">
        <f aca="false">S452*H452</f>
        <v>0</v>
      </c>
      <c r="AR452" s="10" t="s">
        <v>433</v>
      </c>
      <c r="AT452" s="10" t="s">
        <v>142</v>
      </c>
      <c r="AU452" s="10" t="s">
        <v>81</v>
      </c>
      <c r="AY452" s="10" t="s">
        <v>139</v>
      </c>
      <c r="BE452" s="197" t="n">
        <f aca="false">IF(N452="základní",J452,0)</f>
        <v>0</v>
      </c>
      <c r="BF452" s="197" t="n">
        <f aca="false">IF(N452="snížená",J452,0)</f>
        <v>0</v>
      </c>
      <c r="BG452" s="197" t="n">
        <f aca="false">IF(N452="zákl. přenesená",J452,0)</f>
        <v>0</v>
      </c>
      <c r="BH452" s="197" t="n">
        <f aca="false">IF(N452="sníž. přenesená",J452,0)</f>
        <v>0</v>
      </c>
      <c r="BI452" s="197" t="n">
        <f aca="false">IF(N452="nulová",J452,0)</f>
        <v>0</v>
      </c>
      <c r="BJ452" s="10" t="s">
        <v>79</v>
      </c>
      <c r="BK452" s="197" t="n">
        <f aca="false">ROUND(I452*H452,2)</f>
        <v>0</v>
      </c>
      <c r="BL452" s="10" t="s">
        <v>433</v>
      </c>
      <c r="BM452" s="10" t="s">
        <v>1273</v>
      </c>
    </row>
    <row r="453" s="30" customFormat="true" ht="22.5" hidden="false" customHeight="true" outlineLevel="0" collapsed="false">
      <c r="B453" s="185"/>
      <c r="C453" s="186" t="s">
        <v>1274</v>
      </c>
      <c r="D453" s="186" t="s">
        <v>142</v>
      </c>
      <c r="E453" s="187" t="s">
        <v>1275</v>
      </c>
      <c r="F453" s="188" t="s">
        <v>1276</v>
      </c>
      <c r="G453" s="189" t="s">
        <v>796</v>
      </c>
      <c r="H453" s="190" t="n">
        <v>1</v>
      </c>
      <c r="I453" s="191"/>
      <c r="J453" s="192" t="n">
        <f aca="false">ROUND(I453*H453,2)</f>
        <v>0</v>
      </c>
      <c r="K453" s="188" t="s">
        <v>757</v>
      </c>
      <c r="L453" s="31"/>
      <c r="M453" s="193"/>
      <c r="N453" s="194" t="s">
        <v>42</v>
      </c>
      <c r="O453" s="32"/>
      <c r="P453" s="195" t="n">
        <f aca="false">O453*H453</f>
        <v>0</v>
      </c>
      <c r="Q453" s="195" t="n">
        <v>0</v>
      </c>
      <c r="R453" s="195" t="n">
        <f aca="false">Q453*H453</f>
        <v>0</v>
      </c>
      <c r="S453" s="195" t="n">
        <v>0</v>
      </c>
      <c r="T453" s="196" t="n">
        <f aca="false">S453*H453</f>
        <v>0</v>
      </c>
      <c r="AR453" s="10" t="s">
        <v>433</v>
      </c>
      <c r="AT453" s="10" t="s">
        <v>142</v>
      </c>
      <c r="AU453" s="10" t="s">
        <v>81</v>
      </c>
      <c r="AY453" s="10" t="s">
        <v>139</v>
      </c>
      <c r="BE453" s="197" t="n">
        <f aca="false">IF(N453="základní",J453,0)</f>
        <v>0</v>
      </c>
      <c r="BF453" s="197" t="n">
        <f aca="false">IF(N453="snížená",J453,0)</f>
        <v>0</v>
      </c>
      <c r="BG453" s="197" t="n">
        <f aca="false">IF(N453="zákl. přenesená",J453,0)</f>
        <v>0</v>
      </c>
      <c r="BH453" s="197" t="n">
        <f aca="false">IF(N453="sníž. přenesená",J453,0)</f>
        <v>0</v>
      </c>
      <c r="BI453" s="197" t="n">
        <f aca="false">IF(N453="nulová",J453,0)</f>
        <v>0</v>
      </c>
      <c r="BJ453" s="10" t="s">
        <v>79</v>
      </c>
      <c r="BK453" s="197" t="n">
        <f aca="false">ROUND(I453*H453,2)</f>
        <v>0</v>
      </c>
      <c r="BL453" s="10" t="s">
        <v>433</v>
      </c>
      <c r="BM453" s="10" t="s">
        <v>1277</v>
      </c>
    </row>
    <row r="454" s="30" customFormat="true" ht="22.5" hidden="false" customHeight="true" outlineLevel="0" collapsed="false">
      <c r="B454" s="185"/>
      <c r="C454" s="186" t="s">
        <v>1278</v>
      </c>
      <c r="D454" s="186" t="s">
        <v>142</v>
      </c>
      <c r="E454" s="187" t="s">
        <v>147</v>
      </c>
      <c r="F454" s="188" t="s">
        <v>1279</v>
      </c>
      <c r="G454" s="189" t="s">
        <v>334</v>
      </c>
      <c r="H454" s="222"/>
      <c r="I454" s="191"/>
      <c r="J454" s="192" t="n">
        <f aca="false">ROUND(I454*H454,2)</f>
        <v>0</v>
      </c>
      <c r="K454" s="188" t="s">
        <v>757</v>
      </c>
      <c r="L454" s="31"/>
      <c r="M454" s="193"/>
      <c r="N454" s="194" t="s">
        <v>42</v>
      </c>
      <c r="O454" s="32"/>
      <c r="P454" s="195" t="n">
        <f aca="false">O454*H454</f>
        <v>0</v>
      </c>
      <c r="Q454" s="195" t="n">
        <v>0</v>
      </c>
      <c r="R454" s="195" t="n">
        <f aca="false">Q454*H454</f>
        <v>0</v>
      </c>
      <c r="S454" s="195" t="n">
        <v>0</v>
      </c>
      <c r="T454" s="196" t="n">
        <f aca="false">S454*H454</f>
        <v>0</v>
      </c>
      <c r="AR454" s="10" t="s">
        <v>433</v>
      </c>
      <c r="AT454" s="10" t="s">
        <v>142</v>
      </c>
      <c r="AU454" s="10" t="s">
        <v>81</v>
      </c>
      <c r="AY454" s="10" t="s">
        <v>139</v>
      </c>
      <c r="BE454" s="197" t="n">
        <f aca="false">IF(N454="základní",J454,0)</f>
        <v>0</v>
      </c>
      <c r="BF454" s="197" t="n">
        <f aca="false">IF(N454="snížená",J454,0)</f>
        <v>0</v>
      </c>
      <c r="BG454" s="197" t="n">
        <f aca="false">IF(N454="zákl. přenesená",J454,0)</f>
        <v>0</v>
      </c>
      <c r="BH454" s="197" t="n">
        <f aca="false">IF(N454="sníž. přenesená",J454,0)</f>
        <v>0</v>
      </c>
      <c r="BI454" s="197" t="n">
        <f aca="false">IF(N454="nulová",J454,0)</f>
        <v>0</v>
      </c>
      <c r="BJ454" s="10" t="s">
        <v>79</v>
      </c>
      <c r="BK454" s="197" t="n">
        <f aca="false">ROUND(I454*H454,2)</f>
        <v>0</v>
      </c>
      <c r="BL454" s="10" t="s">
        <v>433</v>
      </c>
      <c r="BM454" s="10" t="s">
        <v>1280</v>
      </c>
    </row>
    <row r="455" s="30" customFormat="true" ht="22.5" hidden="false" customHeight="true" outlineLevel="0" collapsed="false">
      <c r="B455" s="185"/>
      <c r="C455" s="186" t="s">
        <v>1281</v>
      </c>
      <c r="D455" s="186" t="s">
        <v>142</v>
      </c>
      <c r="E455" s="187" t="s">
        <v>162</v>
      </c>
      <c r="F455" s="188" t="s">
        <v>1282</v>
      </c>
      <c r="G455" s="189" t="s">
        <v>334</v>
      </c>
      <c r="H455" s="222"/>
      <c r="I455" s="191"/>
      <c r="J455" s="192" t="n">
        <f aca="false">ROUND(I455*H455,2)</f>
        <v>0</v>
      </c>
      <c r="K455" s="188" t="s">
        <v>757</v>
      </c>
      <c r="L455" s="31"/>
      <c r="M455" s="193"/>
      <c r="N455" s="194" t="s">
        <v>42</v>
      </c>
      <c r="O455" s="32"/>
      <c r="P455" s="195" t="n">
        <f aca="false">O455*H455</f>
        <v>0</v>
      </c>
      <c r="Q455" s="195" t="n">
        <v>0</v>
      </c>
      <c r="R455" s="195" t="n">
        <f aca="false">Q455*H455</f>
        <v>0</v>
      </c>
      <c r="S455" s="195" t="n">
        <v>0</v>
      </c>
      <c r="T455" s="196" t="n">
        <f aca="false">S455*H455</f>
        <v>0</v>
      </c>
      <c r="AR455" s="10" t="s">
        <v>433</v>
      </c>
      <c r="AT455" s="10" t="s">
        <v>142</v>
      </c>
      <c r="AU455" s="10" t="s">
        <v>81</v>
      </c>
      <c r="AY455" s="10" t="s">
        <v>139</v>
      </c>
      <c r="BE455" s="197" t="n">
        <f aca="false">IF(N455="základní",J455,0)</f>
        <v>0</v>
      </c>
      <c r="BF455" s="197" t="n">
        <f aca="false">IF(N455="snížená",J455,0)</f>
        <v>0</v>
      </c>
      <c r="BG455" s="197" t="n">
        <f aca="false">IF(N455="zákl. přenesená",J455,0)</f>
        <v>0</v>
      </c>
      <c r="BH455" s="197" t="n">
        <f aca="false">IF(N455="sníž. přenesená",J455,0)</f>
        <v>0</v>
      </c>
      <c r="BI455" s="197" t="n">
        <f aca="false">IF(N455="nulová",J455,0)</f>
        <v>0</v>
      </c>
      <c r="BJ455" s="10" t="s">
        <v>79</v>
      </c>
      <c r="BK455" s="197" t="n">
        <f aca="false">ROUND(I455*H455,2)</f>
        <v>0</v>
      </c>
      <c r="BL455" s="10" t="s">
        <v>433</v>
      </c>
      <c r="BM455" s="10" t="s">
        <v>1283</v>
      </c>
    </row>
    <row r="456" s="30" customFormat="true" ht="22.5" hidden="false" customHeight="true" outlineLevel="0" collapsed="false">
      <c r="B456" s="185"/>
      <c r="C456" s="186" t="s">
        <v>1284</v>
      </c>
      <c r="D456" s="186" t="s">
        <v>142</v>
      </c>
      <c r="E456" s="187" t="s">
        <v>1285</v>
      </c>
      <c r="F456" s="188" t="s">
        <v>1286</v>
      </c>
      <c r="G456" s="189" t="s">
        <v>1287</v>
      </c>
      <c r="H456" s="190" t="n">
        <v>8</v>
      </c>
      <c r="I456" s="191"/>
      <c r="J456" s="192" t="n">
        <f aca="false">ROUND(I456*H456,2)</f>
        <v>0</v>
      </c>
      <c r="K456" s="188" t="s">
        <v>757</v>
      </c>
      <c r="L456" s="31"/>
      <c r="M456" s="193"/>
      <c r="N456" s="194" t="s">
        <v>42</v>
      </c>
      <c r="O456" s="32"/>
      <c r="P456" s="195" t="n">
        <f aca="false">O456*H456</f>
        <v>0</v>
      </c>
      <c r="Q456" s="195" t="n">
        <v>0</v>
      </c>
      <c r="R456" s="195" t="n">
        <f aca="false">Q456*H456</f>
        <v>0</v>
      </c>
      <c r="S456" s="195" t="n">
        <v>0</v>
      </c>
      <c r="T456" s="196" t="n">
        <f aca="false">S456*H456</f>
        <v>0</v>
      </c>
      <c r="AR456" s="10" t="s">
        <v>433</v>
      </c>
      <c r="AT456" s="10" t="s">
        <v>142</v>
      </c>
      <c r="AU456" s="10" t="s">
        <v>81</v>
      </c>
      <c r="AY456" s="10" t="s">
        <v>139</v>
      </c>
      <c r="BE456" s="197" t="n">
        <f aca="false">IF(N456="základní",J456,0)</f>
        <v>0</v>
      </c>
      <c r="BF456" s="197" t="n">
        <f aca="false">IF(N456="snížená",J456,0)</f>
        <v>0</v>
      </c>
      <c r="BG456" s="197" t="n">
        <f aca="false">IF(N456="zákl. přenesená",J456,0)</f>
        <v>0</v>
      </c>
      <c r="BH456" s="197" t="n">
        <f aca="false">IF(N456="sníž. přenesená",J456,0)</f>
        <v>0</v>
      </c>
      <c r="BI456" s="197" t="n">
        <f aca="false">IF(N456="nulová",J456,0)</f>
        <v>0</v>
      </c>
      <c r="BJ456" s="10" t="s">
        <v>79</v>
      </c>
      <c r="BK456" s="197" t="n">
        <f aca="false">ROUND(I456*H456,2)</f>
        <v>0</v>
      </c>
      <c r="BL456" s="10" t="s">
        <v>433</v>
      </c>
      <c r="BM456" s="10" t="s">
        <v>1288</v>
      </c>
    </row>
    <row r="457" s="30" customFormat="true" ht="22.5" hidden="false" customHeight="true" outlineLevel="0" collapsed="false">
      <c r="B457" s="185"/>
      <c r="C457" s="186" t="s">
        <v>1289</v>
      </c>
      <c r="D457" s="186" t="s">
        <v>142</v>
      </c>
      <c r="E457" s="187" t="s">
        <v>1290</v>
      </c>
      <c r="F457" s="188" t="s">
        <v>1291</v>
      </c>
      <c r="G457" s="189" t="s">
        <v>1287</v>
      </c>
      <c r="H457" s="190" t="n">
        <v>8</v>
      </c>
      <c r="I457" s="191"/>
      <c r="J457" s="192" t="n">
        <f aca="false">ROUND(I457*H457,2)</f>
        <v>0</v>
      </c>
      <c r="K457" s="188" t="s">
        <v>757</v>
      </c>
      <c r="L457" s="31"/>
      <c r="M457" s="193"/>
      <c r="N457" s="194" t="s">
        <v>42</v>
      </c>
      <c r="O457" s="32"/>
      <c r="P457" s="195" t="n">
        <f aca="false">O457*H457</f>
        <v>0</v>
      </c>
      <c r="Q457" s="195" t="n">
        <v>0</v>
      </c>
      <c r="R457" s="195" t="n">
        <f aca="false">Q457*H457</f>
        <v>0</v>
      </c>
      <c r="S457" s="195" t="n">
        <v>0</v>
      </c>
      <c r="T457" s="196" t="n">
        <f aca="false">S457*H457</f>
        <v>0</v>
      </c>
      <c r="AR457" s="10" t="s">
        <v>433</v>
      </c>
      <c r="AT457" s="10" t="s">
        <v>142</v>
      </c>
      <c r="AU457" s="10" t="s">
        <v>81</v>
      </c>
      <c r="AY457" s="10" t="s">
        <v>139</v>
      </c>
      <c r="BE457" s="197" t="n">
        <f aca="false">IF(N457="základní",J457,0)</f>
        <v>0</v>
      </c>
      <c r="BF457" s="197" t="n">
        <f aca="false">IF(N457="snížená",J457,0)</f>
        <v>0</v>
      </c>
      <c r="BG457" s="197" t="n">
        <f aca="false">IF(N457="zákl. přenesená",J457,0)</f>
        <v>0</v>
      </c>
      <c r="BH457" s="197" t="n">
        <f aca="false">IF(N457="sníž. přenesená",J457,0)</f>
        <v>0</v>
      </c>
      <c r="BI457" s="197" t="n">
        <f aca="false">IF(N457="nulová",J457,0)</f>
        <v>0</v>
      </c>
      <c r="BJ457" s="10" t="s">
        <v>79</v>
      </c>
      <c r="BK457" s="197" t="n">
        <f aca="false">ROUND(I457*H457,2)</f>
        <v>0</v>
      </c>
      <c r="BL457" s="10" t="s">
        <v>433</v>
      </c>
      <c r="BM457" s="10" t="s">
        <v>1292</v>
      </c>
    </row>
    <row r="458" s="30" customFormat="true" ht="22.5" hidden="false" customHeight="true" outlineLevel="0" collapsed="false">
      <c r="B458" s="185"/>
      <c r="C458" s="186" t="s">
        <v>1293</v>
      </c>
      <c r="D458" s="186" t="s">
        <v>142</v>
      </c>
      <c r="E458" s="187" t="s">
        <v>1294</v>
      </c>
      <c r="F458" s="188" t="s">
        <v>1295</v>
      </c>
      <c r="G458" s="189" t="s">
        <v>1287</v>
      </c>
      <c r="H458" s="190" t="n">
        <v>10</v>
      </c>
      <c r="I458" s="191"/>
      <c r="J458" s="192" t="n">
        <f aca="false">ROUND(I458*H458,2)</f>
        <v>0</v>
      </c>
      <c r="K458" s="188" t="s">
        <v>757</v>
      </c>
      <c r="L458" s="31"/>
      <c r="M458" s="193"/>
      <c r="N458" s="194" t="s">
        <v>42</v>
      </c>
      <c r="O458" s="32"/>
      <c r="P458" s="195" t="n">
        <f aca="false">O458*H458</f>
        <v>0</v>
      </c>
      <c r="Q458" s="195" t="n">
        <v>0</v>
      </c>
      <c r="R458" s="195" t="n">
        <f aca="false">Q458*H458</f>
        <v>0</v>
      </c>
      <c r="S458" s="195" t="n">
        <v>0</v>
      </c>
      <c r="T458" s="196" t="n">
        <f aca="false">S458*H458</f>
        <v>0</v>
      </c>
      <c r="AR458" s="10" t="s">
        <v>433</v>
      </c>
      <c r="AT458" s="10" t="s">
        <v>142</v>
      </c>
      <c r="AU458" s="10" t="s">
        <v>81</v>
      </c>
      <c r="AY458" s="10" t="s">
        <v>139</v>
      </c>
      <c r="BE458" s="197" t="n">
        <f aca="false">IF(N458="základní",J458,0)</f>
        <v>0</v>
      </c>
      <c r="BF458" s="197" t="n">
        <f aca="false">IF(N458="snížená",J458,0)</f>
        <v>0</v>
      </c>
      <c r="BG458" s="197" t="n">
        <f aca="false">IF(N458="zákl. přenesená",J458,0)</f>
        <v>0</v>
      </c>
      <c r="BH458" s="197" t="n">
        <f aca="false">IF(N458="sníž. přenesená",J458,0)</f>
        <v>0</v>
      </c>
      <c r="BI458" s="197" t="n">
        <f aca="false">IF(N458="nulová",J458,0)</f>
        <v>0</v>
      </c>
      <c r="BJ458" s="10" t="s">
        <v>79</v>
      </c>
      <c r="BK458" s="197" t="n">
        <f aca="false">ROUND(I458*H458,2)</f>
        <v>0</v>
      </c>
      <c r="BL458" s="10" t="s">
        <v>433</v>
      </c>
      <c r="BM458" s="10" t="s">
        <v>1296</v>
      </c>
    </row>
    <row r="459" s="30" customFormat="true" ht="22.5" hidden="false" customHeight="true" outlineLevel="0" collapsed="false">
      <c r="B459" s="185"/>
      <c r="C459" s="186" t="s">
        <v>1297</v>
      </c>
      <c r="D459" s="186" t="s">
        <v>142</v>
      </c>
      <c r="E459" s="187" t="s">
        <v>1298</v>
      </c>
      <c r="F459" s="188" t="s">
        <v>1299</v>
      </c>
      <c r="G459" s="189" t="s">
        <v>1300</v>
      </c>
      <c r="H459" s="190" t="n">
        <v>50</v>
      </c>
      <c r="I459" s="191"/>
      <c r="J459" s="192" t="n">
        <f aca="false">ROUND(I459*H459,2)</f>
        <v>0</v>
      </c>
      <c r="K459" s="188" t="s">
        <v>757</v>
      </c>
      <c r="L459" s="31"/>
      <c r="M459" s="193"/>
      <c r="N459" s="194" t="s">
        <v>42</v>
      </c>
      <c r="O459" s="32"/>
      <c r="P459" s="195" t="n">
        <f aca="false">O459*H459</f>
        <v>0</v>
      </c>
      <c r="Q459" s="195" t="n">
        <v>0</v>
      </c>
      <c r="R459" s="195" t="n">
        <f aca="false">Q459*H459</f>
        <v>0</v>
      </c>
      <c r="S459" s="195" t="n">
        <v>0</v>
      </c>
      <c r="T459" s="196" t="n">
        <f aca="false">S459*H459</f>
        <v>0</v>
      </c>
      <c r="AR459" s="10" t="s">
        <v>433</v>
      </c>
      <c r="AT459" s="10" t="s">
        <v>142</v>
      </c>
      <c r="AU459" s="10" t="s">
        <v>81</v>
      </c>
      <c r="AY459" s="10" t="s">
        <v>139</v>
      </c>
      <c r="BE459" s="197" t="n">
        <f aca="false">IF(N459="základní",J459,0)</f>
        <v>0</v>
      </c>
      <c r="BF459" s="197" t="n">
        <f aca="false">IF(N459="snížená",J459,0)</f>
        <v>0</v>
      </c>
      <c r="BG459" s="197" t="n">
        <f aca="false">IF(N459="zákl. přenesená",J459,0)</f>
        <v>0</v>
      </c>
      <c r="BH459" s="197" t="n">
        <f aca="false">IF(N459="sníž. přenesená",J459,0)</f>
        <v>0</v>
      </c>
      <c r="BI459" s="197" t="n">
        <f aca="false">IF(N459="nulová",J459,0)</f>
        <v>0</v>
      </c>
      <c r="BJ459" s="10" t="s">
        <v>79</v>
      </c>
      <c r="BK459" s="197" t="n">
        <f aca="false">ROUND(I459*H459,2)</f>
        <v>0</v>
      </c>
      <c r="BL459" s="10" t="s">
        <v>433</v>
      </c>
      <c r="BM459" s="10" t="s">
        <v>1301</v>
      </c>
    </row>
    <row r="460" s="30" customFormat="true" ht="22.5" hidden="false" customHeight="true" outlineLevel="0" collapsed="false">
      <c r="B460" s="185"/>
      <c r="C460" s="186" t="s">
        <v>1302</v>
      </c>
      <c r="D460" s="186" t="s">
        <v>142</v>
      </c>
      <c r="E460" s="187" t="s">
        <v>1303</v>
      </c>
      <c r="F460" s="188" t="s">
        <v>1304</v>
      </c>
      <c r="G460" s="189" t="s">
        <v>1300</v>
      </c>
      <c r="H460" s="190" t="n">
        <v>110</v>
      </c>
      <c r="I460" s="191"/>
      <c r="J460" s="192" t="n">
        <f aca="false">ROUND(I460*H460,2)</f>
        <v>0</v>
      </c>
      <c r="K460" s="188" t="s">
        <v>757</v>
      </c>
      <c r="L460" s="31"/>
      <c r="M460" s="193"/>
      <c r="N460" s="194" t="s">
        <v>42</v>
      </c>
      <c r="O460" s="32"/>
      <c r="P460" s="195" t="n">
        <f aca="false">O460*H460</f>
        <v>0</v>
      </c>
      <c r="Q460" s="195" t="n">
        <v>0</v>
      </c>
      <c r="R460" s="195" t="n">
        <f aca="false">Q460*H460</f>
        <v>0</v>
      </c>
      <c r="S460" s="195" t="n">
        <v>0</v>
      </c>
      <c r="T460" s="196" t="n">
        <f aca="false">S460*H460</f>
        <v>0</v>
      </c>
      <c r="AR460" s="10" t="s">
        <v>433</v>
      </c>
      <c r="AT460" s="10" t="s">
        <v>142</v>
      </c>
      <c r="AU460" s="10" t="s">
        <v>81</v>
      </c>
      <c r="AY460" s="10" t="s">
        <v>139</v>
      </c>
      <c r="BE460" s="197" t="n">
        <f aca="false">IF(N460="základní",J460,0)</f>
        <v>0</v>
      </c>
      <c r="BF460" s="197" t="n">
        <f aca="false">IF(N460="snížená",J460,0)</f>
        <v>0</v>
      </c>
      <c r="BG460" s="197" t="n">
        <f aca="false">IF(N460="zákl. přenesená",J460,0)</f>
        <v>0</v>
      </c>
      <c r="BH460" s="197" t="n">
        <f aca="false">IF(N460="sníž. přenesená",J460,0)</f>
        <v>0</v>
      </c>
      <c r="BI460" s="197" t="n">
        <f aca="false">IF(N460="nulová",J460,0)</f>
        <v>0</v>
      </c>
      <c r="BJ460" s="10" t="s">
        <v>79</v>
      </c>
      <c r="BK460" s="197" t="n">
        <f aca="false">ROUND(I460*H460,2)</f>
        <v>0</v>
      </c>
      <c r="BL460" s="10" t="s">
        <v>433</v>
      </c>
      <c r="BM460" s="10" t="s">
        <v>1305</v>
      </c>
    </row>
    <row r="461" s="30" customFormat="true" ht="22.5" hidden="false" customHeight="true" outlineLevel="0" collapsed="false">
      <c r="B461" s="185"/>
      <c r="C461" s="186" t="s">
        <v>1306</v>
      </c>
      <c r="D461" s="186" t="s">
        <v>142</v>
      </c>
      <c r="E461" s="187" t="s">
        <v>1307</v>
      </c>
      <c r="F461" s="188" t="s">
        <v>1308</v>
      </c>
      <c r="G461" s="189" t="s">
        <v>151</v>
      </c>
      <c r="H461" s="190" t="n">
        <v>0.6</v>
      </c>
      <c r="I461" s="191"/>
      <c r="J461" s="192" t="n">
        <f aca="false">ROUND(I461*H461,2)</f>
        <v>0</v>
      </c>
      <c r="K461" s="188" t="s">
        <v>757</v>
      </c>
      <c r="L461" s="31"/>
      <c r="M461" s="193"/>
      <c r="N461" s="194" t="s">
        <v>42</v>
      </c>
      <c r="O461" s="32"/>
      <c r="P461" s="195" t="n">
        <f aca="false">O461*H461</f>
        <v>0</v>
      </c>
      <c r="Q461" s="195" t="n">
        <v>0</v>
      </c>
      <c r="R461" s="195" t="n">
        <f aca="false">Q461*H461</f>
        <v>0</v>
      </c>
      <c r="S461" s="195" t="n">
        <v>0</v>
      </c>
      <c r="T461" s="196" t="n">
        <f aca="false">S461*H461</f>
        <v>0</v>
      </c>
      <c r="AR461" s="10" t="s">
        <v>433</v>
      </c>
      <c r="AT461" s="10" t="s">
        <v>142</v>
      </c>
      <c r="AU461" s="10" t="s">
        <v>81</v>
      </c>
      <c r="AY461" s="10" t="s">
        <v>139</v>
      </c>
      <c r="BE461" s="197" t="n">
        <f aca="false">IF(N461="základní",J461,0)</f>
        <v>0</v>
      </c>
      <c r="BF461" s="197" t="n">
        <f aca="false">IF(N461="snížená",J461,0)</f>
        <v>0</v>
      </c>
      <c r="BG461" s="197" t="n">
        <f aca="false">IF(N461="zákl. přenesená",J461,0)</f>
        <v>0</v>
      </c>
      <c r="BH461" s="197" t="n">
        <f aca="false">IF(N461="sníž. přenesená",J461,0)</f>
        <v>0</v>
      </c>
      <c r="BI461" s="197" t="n">
        <f aca="false">IF(N461="nulová",J461,0)</f>
        <v>0</v>
      </c>
      <c r="BJ461" s="10" t="s">
        <v>79</v>
      </c>
      <c r="BK461" s="197" t="n">
        <f aca="false">ROUND(I461*H461,2)</f>
        <v>0</v>
      </c>
      <c r="BL461" s="10" t="s">
        <v>433</v>
      </c>
      <c r="BM461" s="10" t="s">
        <v>1309</v>
      </c>
    </row>
    <row r="462" s="30" customFormat="true" ht="22.5" hidden="false" customHeight="true" outlineLevel="0" collapsed="false">
      <c r="B462" s="185"/>
      <c r="C462" s="186" t="s">
        <v>1310</v>
      </c>
      <c r="D462" s="186" t="s">
        <v>142</v>
      </c>
      <c r="E462" s="187" t="s">
        <v>1311</v>
      </c>
      <c r="F462" s="188" t="s">
        <v>1312</v>
      </c>
      <c r="G462" s="189" t="s">
        <v>151</v>
      </c>
      <c r="H462" s="190" t="n">
        <v>0.89</v>
      </c>
      <c r="I462" s="191"/>
      <c r="J462" s="192" t="n">
        <f aca="false">ROUND(I462*H462,2)</f>
        <v>0</v>
      </c>
      <c r="K462" s="188" t="s">
        <v>757</v>
      </c>
      <c r="L462" s="31"/>
      <c r="M462" s="193"/>
      <c r="N462" s="194" t="s">
        <v>42</v>
      </c>
      <c r="O462" s="32"/>
      <c r="P462" s="195" t="n">
        <f aca="false">O462*H462</f>
        <v>0</v>
      </c>
      <c r="Q462" s="195" t="n">
        <v>0</v>
      </c>
      <c r="R462" s="195" t="n">
        <f aca="false">Q462*H462</f>
        <v>0</v>
      </c>
      <c r="S462" s="195" t="n">
        <v>0</v>
      </c>
      <c r="T462" s="196" t="n">
        <f aca="false">S462*H462</f>
        <v>0</v>
      </c>
      <c r="AR462" s="10" t="s">
        <v>433</v>
      </c>
      <c r="AT462" s="10" t="s">
        <v>142</v>
      </c>
      <c r="AU462" s="10" t="s">
        <v>81</v>
      </c>
      <c r="AY462" s="10" t="s">
        <v>139</v>
      </c>
      <c r="BE462" s="197" t="n">
        <f aca="false">IF(N462="základní",J462,0)</f>
        <v>0</v>
      </c>
      <c r="BF462" s="197" t="n">
        <f aca="false">IF(N462="snížená",J462,0)</f>
        <v>0</v>
      </c>
      <c r="BG462" s="197" t="n">
        <f aca="false">IF(N462="zákl. přenesená",J462,0)</f>
        <v>0</v>
      </c>
      <c r="BH462" s="197" t="n">
        <f aca="false">IF(N462="sníž. přenesená",J462,0)</f>
        <v>0</v>
      </c>
      <c r="BI462" s="197" t="n">
        <f aca="false">IF(N462="nulová",J462,0)</f>
        <v>0</v>
      </c>
      <c r="BJ462" s="10" t="s">
        <v>79</v>
      </c>
      <c r="BK462" s="197" t="n">
        <f aca="false">ROUND(I462*H462,2)</f>
        <v>0</v>
      </c>
      <c r="BL462" s="10" t="s">
        <v>433</v>
      </c>
      <c r="BM462" s="10" t="s">
        <v>1313</v>
      </c>
    </row>
    <row r="463" s="30" customFormat="true" ht="22.5" hidden="false" customHeight="true" outlineLevel="0" collapsed="false">
      <c r="B463" s="185"/>
      <c r="C463" s="186" t="s">
        <v>1314</v>
      </c>
      <c r="D463" s="186" t="s">
        <v>142</v>
      </c>
      <c r="E463" s="187" t="s">
        <v>166</v>
      </c>
      <c r="F463" s="188" t="s">
        <v>1315</v>
      </c>
      <c r="G463" s="189" t="s">
        <v>145</v>
      </c>
      <c r="H463" s="190" t="n">
        <v>1</v>
      </c>
      <c r="I463" s="191"/>
      <c r="J463" s="192" t="n">
        <f aca="false">ROUND(I463*H463,2)</f>
        <v>0</v>
      </c>
      <c r="K463" s="188" t="s">
        <v>757</v>
      </c>
      <c r="L463" s="31"/>
      <c r="M463" s="193"/>
      <c r="N463" s="194" t="s">
        <v>42</v>
      </c>
      <c r="O463" s="32"/>
      <c r="P463" s="195" t="n">
        <f aca="false">O463*H463</f>
        <v>0</v>
      </c>
      <c r="Q463" s="195" t="n">
        <v>0</v>
      </c>
      <c r="R463" s="195" t="n">
        <f aca="false">Q463*H463</f>
        <v>0</v>
      </c>
      <c r="S463" s="195" t="n">
        <v>0</v>
      </c>
      <c r="T463" s="196" t="n">
        <f aca="false">S463*H463</f>
        <v>0</v>
      </c>
      <c r="AR463" s="10" t="s">
        <v>433</v>
      </c>
      <c r="AT463" s="10" t="s">
        <v>142</v>
      </c>
      <c r="AU463" s="10" t="s">
        <v>81</v>
      </c>
      <c r="AY463" s="10" t="s">
        <v>139</v>
      </c>
      <c r="BE463" s="197" t="n">
        <f aca="false">IF(N463="základní",J463,0)</f>
        <v>0</v>
      </c>
      <c r="BF463" s="197" t="n">
        <f aca="false">IF(N463="snížená",J463,0)</f>
        <v>0</v>
      </c>
      <c r="BG463" s="197" t="n">
        <f aca="false">IF(N463="zákl. přenesená",J463,0)</f>
        <v>0</v>
      </c>
      <c r="BH463" s="197" t="n">
        <f aca="false">IF(N463="sníž. přenesená",J463,0)</f>
        <v>0</v>
      </c>
      <c r="BI463" s="197" t="n">
        <f aca="false">IF(N463="nulová",J463,0)</f>
        <v>0</v>
      </c>
      <c r="BJ463" s="10" t="s">
        <v>79</v>
      </c>
      <c r="BK463" s="197" t="n">
        <f aca="false">ROUND(I463*H463,2)</f>
        <v>0</v>
      </c>
      <c r="BL463" s="10" t="s">
        <v>433</v>
      </c>
      <c r="BM463" s="10" t="s">
        <v>1316</v>
      </c>
    </row>
    <row r="464" s="30" customFormat="true" ht="22.5" hidden="false" customHeight="true" outlineLevel="0" collapsed="false">
      <c r="B464" s="185"/>
      <c r="C464" s="186" t="s">
        <v>1317</v>
      </c>
      <c r="D464" s="186" t="s">
        <v>142</v>
      </c>
      <c r="E464" s="187" t="s">
        <v>172</v>
      </c>
      <c r="F464" s="188" t="s">
        <v>1318</v>
      </c>
      <c r="G464" s="189" t="s">
        <v>145</v>
      </c>
      <c r="H464" s="190" t="n">
        <v>1</v>
      </c>
      <c r="I464" s="191"/>
      <c r="J464" s="192" t="n">
        <f aca="false">ROUND(I464*H464,2)</f>
        <v>0</v>
      </c>
      <c r="K464" s="188" t="s">
        <v>757</v>
      </c>
      <c r="L464" s="31"/>
      <c r="M464" s="193"/>
      <c r="N464" s="194" t="s">
        <v>42</v>
      </c>
      <c r="O464" s="32"/>
      <c r="P464" s="195" t="n">
        <f aca="false">O464*H464</f>
        <v>0</v>
      </c>
      <c r="Q464" s="195" t="n">
        <v>0</v>
      </c>
      <c r="R464" s="195" t="n">
        <f aca="false">Q464*H464</f>
        <v>0</v>
      </c>
      <c r="S464" s="195" t="n">
        <v>0</v>
      </c>
      <c r="T464" s="196" t="n">
        <f aca="false">S464*H464</f>
        <v>0</v>
      </c>
      <c r="AR464" s="10" t="s">
        <v>433</v>
      </c>
      <c r="AT464" s="10" t="s">
        <v>142</v>
      </c>
      <c r="AU464" s="10" t="s">
        <v>81</v>
      </c>
      <c r="AY464" s="10" t="s">
        <v>139</v>
      </c>
      <c r="BE464" s="197" t="n">
        <f aca="false">IF(N464="základní",J464,0)</f>
        <v>0</v>
      </c>
      <c r="BF464" s="197" t="n">
        <f aca="false">IF(N464="snížená",J464,0)</f>
        <v>0</v>
      </c>
      <c r="BG464" s="197" t="n">
        <f aca="false">IF(N464="zákl. přenesená",J464,0)</f>
        <v>0</v>
      </c>
      <c r="BH464" s="197" t="n">
        <f aca="false">IF(N464="sníž. přenesená",J464,0)</f>
        <v>0</v>
      </c>
      <c r="BI464" s="197" t="n">
        <f aca="false">IF(N464="nulová",J464,0)</f>
        <v>0</v>
      </c>
      <c r="BJ464" s="10" t="s">
        <v>79</v>
      </c>
      <c r="BK464" s="197" t="n">
        <f aca="false">ROUND(I464*H464,2)</f>
        <v>0</v>
      </c>
      <c r="BL464" s="10" t="s">
        <v>433</v>
      </c>
      <c r="BM464" s="10" t="s">
        <v>1319</v>
      </c>
    </row>
    <row r="465" s="170" customFormat="true" ht="29.25" hidden="false" customHeight="true" outlineLevel="0" collapsed="false">
      <c r="B465" s="171"/>
      <c r="D465" s="182" t="s">
        <v>70</v>
      </c>
      <c r="E465" s="183" t="s">
        <v>1320</v>
      </c>
      <c r="F465" s="183" t="s">
        <v>1321</v>
      </c>
      <c r="I465" s="174"/>
      <c r="J465" s="184" t="n">
        <f aca="false">BK465</f>
        <v>0</v>
      </c>
      <c r="L465" s="171"/>
      <c r="M465" s="176"/>
      <c r="N465" s="177"/>
      <c r="O465" s="177"/>
      <c r="P465" s="178" t="n">
        <f aca="false">SUM(P466:P481)</f>
        <v>0</v>
      </c>
      <c r="Q465" s="177"/>
      <c r="R465" s="178" t="n">
        <f aca="false">SUM(R466:R481)</f>
        <v>0</v>
      </c>
      <c r="S465" s="177"/>
      <c r="T465" s="179" t="n">
        <f aca="false">SUM(T466:T481)</f>
        <v>0</v>
      </c>
      <c r="AR465" s="172" t="s">
        <v>140</v>
      </c>
      <c r="AT465" s="180" t="s">
        <v>70</v>
      </c>
      <c r="AU465" s="180" t="s">
        <v>79</v>
      </c>
      <c r="AY465" s="172" t="s">
        <v>139</v>
      </c>
      <c r="BK465" s="181" t="n">
        <f aca="false">SUM(BK466:BK481)</f>
        <v>0</v>
      </c>
    </row>
    <row r="466" s="30" customFormat="true" ht="22.5" hidden="false" customHeight="true" outlineLevel="0" collapsed="false">
      <c r="B466" s="185"/>
      <c r="C466" s="212" t="s">
        <v>1322</v>
      </c>
      <c r="D466" s="212" t="s">
        <v>218</v>
      </c>
      <c r="E466" s="213" t="s">
        <v>1323</v>
      </c>
      <c r="F466" s="214" t="s">
        <v>1324</v>
      </c>
      <c r="G466" s="215" t="s">
        <v>796</v>
      </c>
      <c r="H466" s="216" t="n">
        <v>1</v>
      </c>
      <c r="I466" s="217"/>
      <c r="J466" s="218" t="n">
        <f aca="false">ROUND(I466*H466,2)</f>
        <v>0</v>
      </c>
      <c r="K466" s="214" t="s">
        <v>757</v>
      </c>
      <c r="L466" s="219"/>
      <c r="M466" s="220"/>
      <c r="N466" s="221" t="s">
        <v>42</v>
      </c>
      <c r="O466" s="32"/>
      <c r="P466" s="195" t="n">
        <f aca="false">O466*H466</f>
        <v>0</v>
      </c>
      <c r="Q466" s="195" t="n">
        <v>0</v>
      </c>
      <c r="R466" s="195" t="n">
        <f aca="false">Q466*H466</f>
        <v>0</v>
      </c>
      <c r="S466" s="195" t="n">
        <v>0</v>
      </c>
      <c r="T466" s="196" t="n">
        <f aca="false">S466*H466</f>
        <v>0</v>
      </c>
      <c r="AR466" s="10" t="s">
        <v>762</v>
      </c>
      <c r="AT466" s="10" t="s">
        <v>218</v>
      </c>
      <c r="AU466" s="10" t="s">
        <v>81</v>
      </c>
      <c r="AY466" s="10" t="s">
        <v>139</v>
      </c>
      <c r="BE466" s="197" t="n">
        <f aca="false">IF(N466="základní",J466,0)</f>
        <v>0</v>
      </c>
      <c r="BF466" s="197" t="n">
        <f aca="false">IF(N466="snížená",J466,0)</f>
        <v>0</v>
      </c>
      <c r="BG466" s="197" t="n">
        <f aca="false">IF(N466="zákl. přenesená",J466,0)</f>
        <v>0</v>
      </c>
      <c r="BH466" s="197" t="n">
        <f aca="false">IF(N466="sníž. přenesená",J466,0)</f>
        <v>0</v>
      </c>
      <c r="BI466" s="197" t="n">
        <f aca="false">IF(N466="nulová",J466,0)</f>
        <v>0</v>
      </c>
      <c r="BJ466" s="10" t="s">
        <v>79</v>
      </c>
      <c r="BK466" s="197" t="n">
        <f aca="false">ROUND(I466*H466,2)</f>
        <v>0</v>
      </c>
      <c r="BL466" s="10" t="s">
        <v>433</v>
      </c>
      <c r="BM466" s="10" t="s">
        <v>1325</v>
      </c>
    </row>
    <row r="467" s="30" customFormat="true" ht="22.5" hidden="false" customHeight="true" outlineLevel="0" collapsed="false">
      <c r="B467" s="185"/>
      <c r="C467" s="212" t="s">
        <v>1326</v>
      </c>
      <c r="D467" s="212" t="s">
        <v>218</v>
      </c>
      <c r="E467" s="213" t="s">
        <v>1327</v>
      </c>
      <c r="F467" s="214" t="s">
        <v>1328</v>
      </c>
      <c r="G467" s="215" t="s">
        <v>796</v>
      </c>
      <c r="H467" s="216" t="n">
        <v>4</v>
      </c>
      <c r="I467" s="217"/>
      <c r="J467" s="218" t="n">
        <f aca="false">ROUND(I467*H467,2)</f>
        <v>0</v>
      </c>
      <c r="K467" s="214" t="s">
        <v>757</v>
      </c>
      <c r="L467" s="219"/>
      <c r="M467" s="220"/>
      <c r="N467" s="221" t="s">
        <v>42</v>
      </c>
      <c r="O467" s="32"/>
      <c r="P467" s="195" t="n">
        <f aca="false">O467*H467</f>
        <v>0</v>
      </c>
      <c r="Q467" s="195" t="n">
        <v>0</v>
      </c>
      <c r="R467" s="195" t="n">
        <f aca="false">Q467*H467</f>
        <v>0</v>
      </c>
      <c r="S467" s="195" t="n">
        <v>0</v>
      </c>
      <c r="T467" s="196" t="n">
        <f aca="false">S467*H467</f>
        <v>0</v>
      </c>
      <c r="AR467" s="10" t="s">
        <v>762</v>
      </c>
      <c r="AT467" s="10" t="s">
        <v>218</v>
      </c>
      <c r="AU467" s="10" t="s">
        <v>81</v>
      </c>
      <c r="AY467" s="10" t="s">
        <v>139</v>
      </c>
      <c r="BE467" s="197" t="n">
        <f aca="false">IF(N467="základní",J467,0)</f>
        <v>0</v>
      </c>
      <c r="BF467" s="197" t="n">
        <f aca="false">IF(N467="snížená",J467,0)</f>
        <v>0</v>
      </c>
      <c r="BG467" s="197" t="n">
        <f aca="false">IF(N467="zákl. přenesená",J467,0)</f>
        <v>0</v>
      </c>
      <c r="BH467" s="197" t="n">
        <f aca="false">IF(N467="sníž. přenesená",J467,0)</f>
        <v>0</v>
      </c>
      <c r="BI467" s="197" t="n">
        <f aca="false">IF(N467="nulová",J467,0)</f>
        <v>0</v>
      </c>
      <c r="BJ467" s="10" t="s">
        <v>79</v>
      </c>
      <c r="BK467" s="197" t="n">
        <f aca="false">ROUND(I467*H467,2)</f>
        <v>0</v>
      </c>
      <c r="BL467" s="10" t="s">
        <v>433</v>
      </c>
      <c r="BM467" s="10" t="s">
        <v>1329</v>
      </c>
    </row>
    <row r="468" s="30" customFormat="true" ht="22.5" hidden="false" customHeight="true" outlineLevel="0" collapsed="false">
      <c r="B468" s="185"/>
      <c r="C468" s="212" t="s">
        <v>1330</v>
      </c>
      <c r="D468" s="212" t="s">
        <v>218</v>
      </c>
      <c r="E468" s="213" t="s">
        <v>1331</v>
      </c>
      <c r="F468" s="214" t="s">
        <v>1332</v>
      </c>
      <c r="G468" s="215" t="s">
        <v>1333</v>
      </c>
      <c r="H468" s="216" t="n">
        <v>4</v>
      </c>
      <c r="I468" s="217"/>
      <c r="J468" s="218" t="n">
        <f aca="false">ROUND(I468*H468,2)</f>
        <v>0</v>
      </c>
      <c r="K468" s="214" t="s">
        <v>757</v>
      </c>
      <c r="L468" s="219"/>
      <c r="M468" s="220"/>
      <c r="N468" s="221" t="s">
        <v>42</v>
      </c>
      <c r="O468" s="32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</v>
      </c>
      <c r="T468" s="196" t="n">
        <f aca="false">S468*H468</f>
        <v>0</v>
      </c>
      <c r="AR468" s="10" t="s">
        <v>762</v>
      </c>
      <c r="AT468" s="10" t="s">
        <v>218</v>
      </c>
      <c r="AU468" s="10" t="s">
        <v>81</v>
      </c>
      <c r="AY468" s="10" t="s">
        <v>139</v>
      </c>
      <c r="BE468" s="197" t="n">
        <f aca="false">IF(N468="základní",J468,0)</f>
        <v>0</v>
      </c>
      <c r="BF468" s="197" t="n">
        <f aca="false">IF(N468="snížená",J468,0)</f>
        <v>0</v>
      </c>
      <c r="BG468" s="197" t="n">
        <f aca="false">IF(N468="zákl. přenesená",J468,0)</f>
        <v>0</v>
      </c>
      <c r="BH468" s="197" t="n">
        <f aca="false">IF(N468="sníž. přenesená",J468,0)</f>
        <v>0</v>
      </c>
      <c r="BI468" s="197" t="n">
        <f aca="false">IF(N468="nulová",J468,0)</f>
        <v>0</v>
      </c>
      <c r="BJ468" s="10" t="s">
        <v>79</v>
      </c>
      <c r="BK468" s="197" t="n">
        <f aca="false">ROUND(I468*H468,2)</f>
        <v>0</v>
      </c>
      <c r="BL468" s="10" t="s">
        <v>433</v>
      </c>
      <c r="BM468" s="10" t="s">
        <v>1334</v>
      </c>
    </row>
    <row r="469" s="30" customFormat="true" ht="22.5" hidden="false" customHeight="true" outlineLevel="0" collapsed="false">
      <c r="B469" s="185"/>
      <c r="C469" s="212" t="s">
        <v>1335</v>
      </c>
      <c r="D469" s="212" t="s">
        <v>218</v>
      </c>
      <c r="E469" s="213" t="s">
        <v>1336</v>
      </c>
      <c r="F469" s="214" t="s">
        <v>1337</v>
      </c>
      <c r="G469" s="215" t="s">
        <v>1333</v>
      </c>
      <c r="H469" s="216" t="n">
        <v>22</v>
      </c>
      <c r="I469" s="217"/>
      <c r="J469" s="218" t="n">
        <f aca="false">ROUND(I469*H469,2)</f>
        <v>0</v>
      </c>
      <c r="K469" s="214" t="s">
        <v>757</v>
      </c>
      <c r="L469" s="219"/>
      <c r="M469" s="220"/>
      <c r="N469" s="221" t="s">
        <v>42</v>
      </c>
      <c r="O469" s="32"/>
      <c r="P469" s="195" t="n">
        <f aca="false">O469*H469</f>
        <v>0</v>
      </c>
      <c r="Q469" s="195" t="n">
        <v>0</v>
      </c>
      <c r="R469" s="195" t="n">
        <f aca="false">Q469*H469</f>
        <v>0</v>
      </c>
      <c r="S469" s="195" t="n">
        <v>0</v>
      </c>
      <c r="T469" s="196" t="n">
        <f aca="false">S469*H469</f>
        <v>0</v>
      </c>
      <c r="AR469" s="10" t="s">
        <v>762</v>
      </c>
      <c r="AT469" s="10" t="s">
        <v>218</v>
      </c>
      <c r="AU469" s="10" t="s">
        <v>81</v>
      </c>
      <c r="AY469" s="10" t="s">
        <v>139</v>
      </c>
      <c r="BE469" s="197" t="n">
        <f aca="false">IF(N469="základní",J469,0)</f>
        <v>0</v>
      </c>
      <c r="BF469" s="197" t="n">
        <f aca="false">IF(N469="snížená",J469,0)</f>
        <v>0</v>
      </c>
      <c r="BG469" s="197" t="n">
        <f aca="false">IF(N469="zákl. přenesená",J469,0)</f>
        <v>0</v>
      </c>
      <c r="BH469" s="197" t="n">
        <f aca="false">IF(N469="sníž. přenesená",J469,0)</f>
        <v>0</v>
      </c>
      <c r="BI469" s="197" t="n">
        <f aca="false">IF(N469="nulová",J469,0)</f>
        <v>0</v>
      </c>
      <c r="BJ469" s="10" t="s">
        <v>79</v>
      </c>
      <c r="BK469" s="197" t="n">
        <f aca="false">ROUND(I469*H469,2)</f>
        <v>0</v>
      </c>
      <c r="BL469" s="10" t="s">
        <v>433</v>
      </c>
      <c r="BM469" s="10" t="s">
        <v>1338</v>
      </c>
    </row>
    <row r="470" s="30" customFormat="true" ht="22.5" hidden="false" customHeight="true" outlineLevel="0" collapsed="false">
      <c r="B470" s="185"/>
      <c r="C470" s="212" t="s">
        <v>1339</v>
      </c>
      <c r="D470" s="212" t="s">
        <v>218</v>
      </c>
      <c r="E470" s="213" t="s">
        <v>1340</v>
      </c>
      <c r="F470" s="214" t="s">
        <v>1341</v>
      </c>
      <c r="G470" s="215" t="s">
        <v>1333</v>
      </c>
      <c r="H470" s="216" t="n">
        <v>2</v>
      </c>
      <c r="I470" s="217"/>
      <c r="J470" s="218" t="n">
        <f aca="false">ROUND(I470*H470,2)</f>
        <v>0</v>
      </c>
      <c r="K470" s="214" t="s">
        <v>757</v>
      </c>
      <c r="L470" s="219"/>
      <c r="M470" s="220"/>
      <c r="N470" s="221" t="s">
        <v>42</v>
      </c>
      <c r="O470" s="32"/>
      <c r="P470" s="195" t="n">
        <f aca="false">O470*H470</f>
        <v>0</v>
      </c>
      <c r="Q470" s="195" t="n">
        <v>0</v>
      </c>
      <c r="R470" s="195" t="n">
        <f aca="false">Q470*H470</f>
        <v>0</v>
      </c>
      <c r="S470" s="195" t="n">
        <v>0</v>
      </c>
      <c r="T470" s="196" t="n">
        <f aca="false">S470*H470</f>
        <v>0</v>
      </c>
      <c r="AR470" s="10" t="s">
        <v>762</v>
      </c>
      <c r="AT470" s="10" t="s">
        <v>218</v>
      </c>
      <c r="AU470" s="10" t="s">
        <v>81</v>
      </c>
      <c r="AY470" s="10" t="s">
        <v>139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10" t="s">
        <v>79</v>
      </c>
      <c r="BK470" s="197" t="n">
        <f aca="false">ROUND(I470*H470,2)</f>
        <v>0</v>
      </c>
      <c r="BL470" s="10" t="s">
        <v>433</v>
      </c>
      <c r="BM470" s="10" t="s">
        <v>1342</v>
      </c>
    </row>
    <row r="471" s="30" customFormat="true" ht="22.5" hidden="false" customHeight="true" outlineLevel="0" collapsed="false">
      <c r="B471" s="185"/>
      <c r="C471" s="212" t="s">
        <v>1343</v>
      </c>
      <c r="D471" s="212" t="s">
        <v>218</v>
      </c>
      <c r="E471" s="213" t="s">
        <v>1344</v>
      </c>
      <c r="F471" s="214" t="s">
        <v>1345</v>
      </c>
      <c r="G471" s="215" t="s">
        <v>1333</v>
      </c>
      <c r="H471" s="216" t="n">
        <v>9</v>
      </c>
      <c r="I471" s="217"/>
      <c r="J471" s="218" t="n">
        <f aca="false">ROUND(I471*H471,2)</f>
        <v>0</v>
      </c>
      <c r="K471" s="214" t="s">
        <v>757</v>
      </c>
      <c r="L471" s="219"/>
      <c r="M471" s="220"/>
      <c r="N471" s="221" t="s">
        <v>42</v>
      </c>
      <c r="O471" s="32"/>
      <c r="P471" s="195" t="n">
        <f aca="false">O471*H471</f>
        <v>0</v>
      </c>
      <c r="Q471" s="195" t="n">
        <v>0</v>
      </c>
      <c r="R471" s="195" t="n">
        <f aca="false">Q471*H471</f>
        <v>0</v>
      </c>
      <c r="S471" s="195" t="n">
        <v>0</v>
      </c>
      <c r="T471" s="196" t="n">
        <f aca="false">S471*H471</f>
        <v>0</v>
      </c>
      <c r="AR471" s="10" t="s">
        <v>762</v>
      </c>
      <c r="AT471" s="10" t="s">
        <v>218</v>
      </c>
      <c r="AU471" s="10" t="s">
        <v>81</v>
      </c>
      <c r="AY471" s="10" t="s">
        <v>139</v>
      </c>
      <c r="BE471" s="197" t="n">
        <f aca="false">IF(N471="základní",J471,0)</f>
        <v>0</v>
      </c>
      <c r="BF471" s="197" t="n">
        <f aca="false">IF(N471="snížená",J471,0)</f>
        <v>0</v>
      </c>
      <c r="BG471" s="197" t="n">
        <f aca="false">IF(N471="zákl. přenesená",J471,0)</f>
        <v>0</v>
      </c>
      <c r="BH471" s="197" t="n">
        <f aca="false">IF(N471="sníž. přenesená",J471,0)</f>
        <v>0</v>
      </c>
      <c r="BI471" s="197" t="n">
        <f aca="false">IF(N471="nulová",J471,0)</f>
        <v>0</v>
      </c>
      <c r="BJ471" s="10" t="s">
        <v>79</v>
      </c>
      <c r="BK471" s="197" t="n">
        <f aca="false">ROUND(I471*H471,2)</f>
        <v>0</v>
      </c>
      <c r="BL471" s="10" t="s">
        <v>433</v>
      </c>
      <c r="BM471" s="10" t="s">
        <v>1346</v>
      </c>
    </row>
    <row r="472" s="30" customFormat="true" ht="22.5" hidden="false" customHeight="true" outlineLevel="0" collapsed="false">
      <c r="B472" s="185"/>
      <c r="C472" s="212" t="s">
        <v>1347</v>
      </c>
      <c r="D472" s="212" t="s">
        <v>218</v>
      </c>
      <c r="E472" s="213" t="s">
        <v>1348</v>
      </c>
      <c r="F472" s="214" t="s">
        <v>1349</v>
      </c>
      <c r="G472" s="215" t="s">
        <v>1333</v>
      </c>
      <c r="H472" s="216" t="n">
        <v>2</v>
      </c>
      <c r="I472" s="217"/>
      <c r="J472" s="218" t="n">
        <f aca="false">ROUND(I472*H472,2)</f>
        <v>0</v>
      </c>
      <c r="K472" s="214" t="s">
        <v>757</v>
      </c>
      <c r="L472" s="219"/>
      <c r="M472" s="220"/>
      <c r="N472" s="221" t="s">
        <v>42</v>
      </c>
      <c r="O472" s="32"/>
      <c r="P472" s="195" t="n">
        <f aca="false">O472*H472</f>
        <v>0</v>
      </c>
      <c r="Q472" s="195" t="n">
        <v>0</v>
      </c>
      <c r="R472" s="195" t="n">
        <f aca="false">Q472*H472</f>
        <v>0</v>
      </c>
      <c r="S472" s="195" t="n">
        <v>0</v>
      </c>
      <c r="T472" s="196" t="n">
        <f aca="false">S472*H472</f>
        <v>0</v>
      </c>
      <c r="AR472" s="10" t="s">
        <v>762</v>
      </c>
      <c r="AT472" s="10" t="s">
        <v>218</v>
      </c>
      <c r="AU472" s="10" t="s">
        <v>81</v>
      </c>
      <c r="AY472" s="10" t="s">
        <v>139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10" t="s">
        <v>79</v>
      </c>
      <c r="BK472" s="197" t="n">
        <f aca="false">ROUND(I472*H472,2)</f>
        <v>0</v>
      </c>
      <c r="BL472" s="10" t="s">
        <v>433</v>
      </c>
      <c r="BM472" s="10" t="s">
        <v>1350</v>
      </c>
    </row>
    <row r="473" s="30" customFormat="true" ht="22.5" hidden="false" customHeight="true" outlineLevel="0" collapsed="false">
      <c r="B473" s="185"/>
      <c r="C473" s="212" t="s">
        <v>1351</v>
      </c>
      <c r="D473" s="212" t="s">
        <v>218</v>
      </c>
      <c r="E473" s="213" t="s">
        <v>1352</v>
      </c>
      <c r="F473" s="214" t="s">
        <v>1353</v>
      </c>
      <c r="G473" s="215" t="s">
        <v>1333</v>
      </c>
      <c r="H473" s="216" t="n">
        <v>2</v>
      </c>
      <c r="I473" s="217"/>
      <c r="J473" s="218" t="n">
        <f aca="false">ROUND(I473*H473,2)</f>
        <v>0</v>
      </c>
      <c r="K473" s="214" t="s">
        <v>757</v>
      </c>
      <c r="L473" s="219"/>
      <c r="M473" s="220"/>
      <c r="N473" s="221" t="s">
        <v>42</v>
      </c>
      <c r="O473" s="32"/>
      <c r="P473" s="195" t="n">
        <f aca="false">O473*H473</f>
        <v>0</v>
      </c>
      <c r="Q473" s="195" t="n">
        <v>0</v>
      </c>
      <c r="R473" s="195" t="n">
        <f aca="false">Q473*H473</f>
        <v>0</v>
      </c>
      <c r="S473" s="195" t="n">
        <v>0</v>
      </c>
      <c r="T473" s="196" t="n">
        <f aca="false">S473*H473</f>
        <v>0</v>
      </c>
      <c r="AR473" s="10" t="s">
        <v>762</v>
      </c>
      <c r="AT473" s="10" t="s">
        <v>218</v>
      </c>
      <c r="AU473" s="10" t="s">
        <v>81</v>
      </c>
      <c r="AY473" s="10" t="s">
        <v>139</v>
      </c>
      <c r="BE473" s="197" t="n">
        <f aca="false">IF(N473="základní",J473,0)</f>
        <v>0</v>
      </c>
      <c r="BF473" s="197" t="n">
        <f aca="false">IF(N473="snížená",J473,0)</f>
        <v>0</v>
      </c>
      <c r="BG473" s="197" t="n">
        <f aca="false">IF(N473="zákl. přenesená",J473,0)</f>
        <v>0</v>
      </c>
      <c r="BH473" s="197" t="n">
        <f aca="false">IF(N473="sníž. přenesená",J473,0)</f>
        <v>0</v>
      </c>
      <c r="BI473" s="197" t="n">
        <f aca="false">IF(N473="nulová",J473,0)</f>
        <v>0</v>
      </c>
      <c r="BJ473" s="10" t="s">
        <v>79</v>
      </c>
      <c r="BK473" s="197" t="n">
        <f aca="false">ROUND(I473*H473,2)</f>
        <v>0</v>
      </c>
      <c r="BL473" s="10" t="s">
        <v>433</v>
      </c>
      <c r="BM473" s="10" t="s">
        <v>1354</v>
      </c>
    </row>
    <row r="474" s="30" customFormat="true" ht="22.5" hidden="false" customHeight="true" outlineLevel="0" collapsed="false">
      <c r="B474" s="185"/>
      <c r="C474" s="212" t="s">
        <v>1355</v>
      </c>
      <c r="D474" s="212" t="s">
        <v>218</v>
      </c>
      <c r="E474" s="213" t="s">
        <v>1356</v>
      </c>
      <c r="F474" s="214" t="s">
        <v>1357</v>
      </c>
      <c r="G474" s="215" t="s">
        <v>796</v>
      </c>
      <c r="H474" s="216" t="n">
        <v>1</v>
      </c>
      <c r="I474" s="217"/>
      <c r="J474" s="218" t="n">
        <f aca="false">ROUND(I474*H474,2)</f>
        <v>0</v>
      </c>
      <c r="K474" s="214" t="s">
        <v>757</v>
      </c>
      <c r="L474" s="219"/>
      <c r="M474" s="220"/>
      <c r="N474" s="221" t="s">
        <v>42</v>
      </c>
      <c r="O474" s="32"/>
      <c r="P474" s="195" t="n">
        <f aca="false">O474*H474</f>
        <v>0</v>
      </c>
      <c r="Q474" s="195" t="n">
        <v>0</v>
      </c>
      <c r="R474" s="195" t="n">
        <f aca="false">Q474*H474</f>
        <v>0</v>
      </c>
      <c r="S474" s="195" t="n">
        <v>0</v>
      </c>
      <c r="T474" s="196" t="n">
        <f aca="false">S474*H474</f>
        <v>0</v>
      </c>
      <c r="AR474" s="10" t="s">
        <v>762</v>
      </c>
      <c r="AT474" s="10" t="s">
        <v>218</v>
      </c>
      <c r="AU474" s="10" t="s">
        <v>81</v>
      </c>
      <c r="AY474" s="10" t="s">
        <v>139</v>
      </c>
      <c r="BE474" s="197" t="n">
        <f aca="false">IF(N474="základní",J474,0)</f>
        <v>0</v>
      </c>
      <c r="BF474" s="197" t="n">
        <f aca="false">IF(N474="snížená",J474,0)</f>
        <v>0</v>
      </c>
      <c r="BG474" s="197" t="n">
        <f aca="false">IF(N474="zákl. přenesená",J474,0)</f>
        <v>0</v>
      </c>
      <c r="BH474" s="197" t="n">
        <f aca="false">IF(N474="sníž. přenesená",J474,0)</f>
        <v>0</v>
      </c>
      <c r="BI474" s="197" t="n">
        <f aca="false">IF(N474="nulová",J474,0)</f>
        <v>0</v>
      </c>
      <c r="BJ474" s="10" t="s">
        <v>79</v>
      </c>
      <c r="BK474" s="197" t="n">
        <f aca="false">ROUND(I474*H474,2)</f>
        <v>0</v>
      </c>
      <c r="BL474" s="10" t="s">
        <v>433</v>
      </c>
      <c r="BM474" s="10" t="s">
        <v>1358</v>
      </c>
    </row>
    <row r="475" s="30" customFormat="true" ht="22.5" hidden="false" customHeight="true" outlineLevel="0" collapsed="false">
      <c r="B475" s="185"/>
      <c r="C475" s="212" t="s">
        <v>1359</v>
      </c>
      <c r="D475" s="212" t="s">
        <v>218</v>
      </c>
      <c r="E475" s="213" t="s">
        <v>1360</v>
      </c>
      <c r="F475" s="214" t="s">
        <v>1361</v>
      </c>
      <c r="G475" s="215" t="s">
        <v>796</v>
      </c>
      <c r="H475" s="216" t="n">
        <v>6</v>
      </c>
      <c r="I475" s="217"/>
      <c r="J475" s="218" t="n">
        <f aca="false">ROUND(I475*H475,2)</f>
        <v>0</v>
      </c>
      <c r="K475" s="214" t="s">
        <v>757</v>
      </c>
      <c r="L475" s="219"/>
      <c r="M475" s="220"/>
      <c r="N475" s="221" t="s">
        <v>42</v>
      </c>
      <c r="O475" s="32"/>
      <c r="P475" s="195" t="n">
        <f aca="false">O475*H475</f>
        <v>0</v>
      </c>
      <c r="Q475" s="195" t="n">
        <v>0</v>
      </c>
      <c r="R475" s="195" t="n">
        <f aca="false">Q475*H475</f>
        <v>0</v>
      </c>
      <c r="S475" s="195" t="n">
        <v>0</v>
      </c>
      <c r="T475" s="196" t="n">
        <f aca="false">S475*H475</f>
        <v>0</v>
      </c>
      <c r="AR475" s="10" t="s">
        <v>762</v>
      </c>
      <c r="AT475" s="10" t="s">
        <v>218</v>
      </c>
      <c r="AU475" s="10" t="s">
        <v>81</v>
      </c>
      <c r="AY475" s="10" t="s">
        <v>139</v>
      </c>
      <c r="BE475" s="197" t="n">
        <f aca="false">IF(N475="základní",J475,0)</f>
        <v>0</v>
      </c>
      <c r="BF475" s="197" t="n">
        <f aca="false">IF(N475="snížená",J475,0)</f>
        <v>0</v>
      </c>
      <c r="BG475" s="197" t="n">
        <f aca="false">IF(N475="zákl. přenesená",J475,0)</f>
        <v>0</v>
      </c>
      <c r="BH475" s="197" t="n">
        <f aca="false">IF(N475="sníž. přenesená",J475,0)</f>
        <v>0</v>
      </c>
      <c r="BI475" s="197" t="n">
        <f aca="false">IF(N475="nulová",J475,0)</f>
        <v>0</v>
      </c>
      <c r="BJ475" s="10" t="s">
        <v>79</v>
      </c>
      <c r="BK475" s="197" t="n">
        <f aca="false">ROUND(I475*H475,2)</f>
        <v>0</v>
      </c>
      <c r="BL475" s="10" t="s">
        <v>433</v>
      </c>
      <c r="BM475" s="10" t="s">
        <v>1362</v>
      </c>
    </row>
    <row r="476" s="30" customFormat="true" ht="22.5" hidden="false" customHeight="true" outlineLevel="0" collapsed="false">
      <c r="B476" s="185"/>
      <c r="C476" s="212" t="s">
        <v>1363</v>
      </c>
      <c r="D476" s="212" t="s">
        <v>218</v>
      </c>
      <c r="E476" s="213" t="s">
        <v>1364</v>
      </c>
      <c r="F476" s="214" t="s">
        <v>1365</v>
      </c>
      <c r="G476" s="215" t="s">
        <v>796</v>
      </c>
      <c r="H476" s="216" t="n">
        <v>1</v>
      </c>
      <c r="I476" s="217"/>
      <c r="J476" s="218" t="n">
        <f aca="false">ROUND(I476*H476,2)</f>
        <v>0</v>
      </c>
      <c r="K476" s="214" t="s">
        <v>757</v>
      </c>
      <c r="L476" s="219"/>
      <c r="M476" s="220"/>
      <c r="N476" s="221" t="s">
        <v>42</v>
      </c>
      <c r="O476" s="32"/>
      <c r="P476" s="195" t="n">
        <f aca="false">O476*H476</f>
        <v>0</v>
      </c>
      <c r="Q476" s="195" t="n">
        <v>0</v>
      </c>
      <c r="R476" s="195" t="n">
        <f aca="false">Q476*H476</f>
        <v>0</v>
      </c>
      <c r="S476" s="195" t="n">
        <v>0</v>
      </c>
      <c r="T476" s="196" t="n">
        <f aca="false">S476*H476</f>
        <v>0</v>
      </c>
      <c r="AR476" s="10" t="s">
        <v>762</v>
      </c>
      <c r="AT476" s="10" t="s">
        <v>218</v>
      </c>
      <c r="AU476" s="10" t="s">
        <v>81</v>
      </c>
      <c r="AY476" s="10" t="s">
        <v>139</v>
      </c>
      <c r="BE476" s="197" t="n">
        <f aca="false">IF(N476="základní",J476,0)</f>
        <v>0</v>
      </c>
      <c r="BF476" s="197" t="n">
        <f aca="false">IF(N476="snížená",J476,0)</f>
        <v>0</v>
      </c>
      <c r="BG476" s="197" t="n">
        <f aca="false">IF(N476="zákl. přenesená",J476,0)</f>
        <v>0</v>
      </c>
      <c r="BH476" s="197" t="n">
        <f aca="false">IF(N476="sníž. přenesená",J476,0)</f>
        <v>0</v>
      </c>
      <c r="BI476" s="197" t="n">
        <f aca="false">IF(N476="nulová",J476,0)</f>
        <v>0</v>
      </c>
      <c r="BJ476" s="10" t="s">
        <v>79</v>
      </c>
      <c r="BK476" s="197" t="n">
        <f aca="false">ROUND(I476*H476,2)</f>
        <v>0</v>
      </c>
      <c r="BL476" s="10" t="s">
        <v>433</v>
      </c>
      <c r="BM476" s="10" t="s">
        <v>1366</v>
      </c>
    </row>
    <row r="477" s="30" customFormat="true" ht="22.5" hidden="false" customHeight="true" outlineLevel="0" collapsed="false">
      <c r="B477" s="185"/>
      <c r="C477" s="212" t="s">
        <v>1367</v>
      </c>
      <c r="D477" s="212" t="s">
        <v>218</v>
      </c>
      <c r="E477" s="213" t="s">
        <v>1368</v>
      </c>
      <c r="F477" s="214" t="s">
        <v>1369</v>
      </c>
      <c r="G477" s="215" t="s">
        <v>796</v>
      </c>
      <c r="H477" s="216" t="n">
        <v>1</v>
      </c>
      <c r="I477" s="217"/>
      <c r="J477" s="218" t="n">
        <f aca="false">ROUND(I477*H477,2)</f>
        <v>0</v>
      </c>
      <c r="K477" s="214" t="s">
        <v>757</v>
      </c>
      <c r="L477" s="219"/>
      <c r="M477" s="220"/>
      <c r="N477" s="221" t="s">
        <v>42</v>
      </c>
      <c r="O477" s="32"/>
      <c r="P477" s="195" t="n">
        <f aca="false">O477*H477</f>
        <v>0</v>
      </c>
      <c r="Q477" s="195" t="n">
        <v>0</v>
      </c>
      <c r="R477" s="195" t="n">
        <f aca="false">Q477*H477</f>
        <v>0</v>
      </c>
      <c r="S477" s="195" t="n">
        <v>0</v>
      </c>
      <c r="T477" s="196" t="n">
        <f aca="false">S477*H477</f>
        <v>0</v>
      </c>
      <c r="AR477" s="10" t="s">
        <v>762</v>
      </c>
      <c r="AT477" s="10" t="s">
        <v>218</v>
      </c>
      <c r="AU477" s="10" t="s">
        <v>81</v>
      </c>
      <c r="AY477" s="10" t="s">
        <v>139</v>
      </c>
      <c r="BE477" s="197" t="n">
        <f aca="false">IF(N477="základní",J477,0)</f>
        <v>0</v>
      </c>
      <c r="BF477" s="197" t="n">
        <f aca="false">IF(N477="snížená",J477,0)</f>
        <v>0</v>
      </c>
      <c r="BG477" s="197" t="n">
        <f aca="false">IF(N477="zákl. přenesená",J477,0)</f>
        <v>0</v>
      </c>
      <c r="BH477" s="197" t="n">
        <f aca="false">IF(N477="sníž. přenesená",J477,0)</f>
        <v>0</v>
      </c>
      <c r="BI477" s="197" t="n">
        <f aca="false">IF(N477="nulová",J477,0)</f>
        <v>0</v>
      </c>
      <c r="BJ477" s="10" t="s">
        <v>79</v>
      </c>
      <c r="BK477" s="197" t="n">
        <f aca="false">ROUND(I477*H477,2)</f>
        <v>0</v>
      </c>
      <c r="BL477" s="10" t="s">
        <v>433</v>
      </c>
      <c r="BM477" s="10" t="s">
        <v>1370</v>
      </c>
    </row>
    <row r="478" s="30" customFormat="true" ht="22.5" hidden="false" customHeight="true" outlineLevel="0" collapsed="false">
      <c r="B478" s="185"/>
      <c r="C478" s="212" t="s">
        <v>1371</v>
      </c>
      <c r="D478" s="212" t="s">
        <v>218</v>
      </c>
      <c r="E478" s="213" t="s">
        <v>1372</v>
      </c>
      <c r="F478" s="214" t="s">
        <v>1373</v>
      </c>
      <c r="G478" s="215" t="s">
        <v>796</v>
      </c>
      <c r="H478" s="216" t="n">
        <v>4</v>
      </c>
      <c r="I478" s="217"/>
      <c r="J478" s="218" t="n">
        <f aca="false">ROUND(I478*H478,2)</f>
        <v>0</v>
      </c>
      <c r="K478" s="214" t="s">
        <v>757</v>
      </c>
      <c r="L478" s="219"/>
      <c r="M478" s="220"/>
      <c r="N478" s="221" t="s">
        <v>42</v>
      </c>
      <c r="O478" s="32"/>
      <c r="P478" s="195" t="n">
        <f aca="false">O478*H478</f>
        <v>0</v>
      </c>
      <c r="Q478" s="195" t="n">
        <v>0</v>
      </c>
      <c r="R478" s="195" t="n">
        <f aca="false">Q478*H478</f>
        <v>0</v>
      </c>
      <c r="S478" s="195" t="n">
        <v>0</v>
      </c>
      <c r="T478" s="196" t="n">
        <f aca="false">S478*H478</f>
        <v>0</v>
      </c>
      <c r="AR478" s="10" t="s">
        <v>762</v>
      </c>
      <c r="AT478" s="10" t="s">
        <v>218</v>
      </c>
      <c r="AU478" s="10" t="s">
        <v>81</v>
      </c>
      <c r="AY478" s="10" t="s">
        <v>139</v>
      </c>
      <c r="BE478" s="197" t="n">
        <f aca="false">IF(N478="základní",J478,0)</f>
        <v>0</v>
      </c>
      <c r="BF478" s="197" t="n">
        <f aca="false">IF(N478="snížená",J478,0)</f>
        <v>0</v>
      </c>
      <c r="BG478" s="197" t="n">
        <f aca="false">IF(N478="zákl. přenesená",J478,0)</f>
        <v>0</v>
      </c>
      <c r="BH478" s="197" t="n">
        <f aca="false">IF(N478="sníž. přenesená",J478,0)</f>
        <v>0</v>
      </c>
      <c r="BI478" s="197" t="n">
        <f aca="false">IF(N478="nulová",J478,0)</f>
        <v>0</v>
      </c>
      <c r="BJ478" s="10" t="s">
        <v>79</v>
      </c>
      <c r="BK478" s="197" t="n">
        <f aca="false">ROUND(I478*H478,2)</f>
        <v>0</v>
      </c>
      <c r="BL478" s="10" t="s">
        <v>433</v>
      </c>
      <c r="BM478" s="10" t="s">
        <v>1374</v>
      </c>
    </row>
    <row r="479" s="30" customFormat="true" ht="22.5" hidden="false" customHeight="true" outlineLevel="0" collapsed="false">
      <c r="B479" s="185"/>
      <c r="C479" s="212" t="s">
        <v>1375</v>
      </c>
      <c r="D479" s="212" t="s">
        <v>218</v>
      </c>
      <c r="E479" s="213" t="s">
        <v>1376</v>
      </c>
      <c r="F479" s="214" t="s">
        <v>1377</v>
      </c>
      <c r="G479" s="215" t="s">
        <v>796</v>
      </c>
      <c r="H479" s="216" t="n">
        <v>3</v>
      </c>
      <c r="I479" s="217"/>
      <c r="J479" s="218" t="n">
        <f aca="false">ROUND(I479*H479,2)</f>
        <v>0</v>
      </c>
      <c r="K479" s="214" t="s">
        <v>757</v>
      </c>
      <c r="L479" s="219"/>
      <c r="M479" s="220"/>
      <c r="N479" s="221" t="s">
        <v>42</v>
      </c>
      <c r="O479" s="32"/>
      <c r="P479" s="195" t="n">
        <f aca="false">O479*H479</f>
        <v>0</v>
      </c>
      <c r="Q479" s="195" t="n">
        <v>0</v>
      </c>
      <c r="R479" s="195" t="n">
        <f aca="false">Q479*H479</f>
        <v>0</v>
      </c>
      <c r="S479" s="195" t="n">
        <v>0</v>
      </c>
      <c r="T479" s="196" t="n">
        <f aca="false">S479*H479</f>
        <v>0</v>
      </c>
      <c r="AR479" s="10" t="s">
        <v>762</v>
      </c>
      <c r="AT479" s="10" t="s">
        <v>218</v>
      </c>
      <c r="AU479" s="10" t="s">
        <v>81</v>
      </c>
      <c r="AY479" s="10" t="s">
        <v>139</v>
      </c>
      <c r="BE479" s="197" t="n">
        <f aca="false">IF(N479="základní",J479,0)</f>
        <v>0</v>
      </c>
      <c r="BF479" s="197" t="n">
        <f aca="false">IF(N479="snížená",J479,0)</f>
        <v>0</v>
      </c>
      <c r="BG479" s="197" t="n">
        <f aca="false">IF(N479="zákl. přenesená",J479,0)</f>
        <v>0</v>
      </c>
      <c r="BH479" s="197" t="n">
        <f aca="false">IF(N479="sníž. přenesená",J479,0)</f>
        <v>0</v>
      </c>
      <c r="BI479" s="197" t="n">
        <f aca="false">IF(N479="nulová",J479,0)</f>
        <v>0</v>
      </c>
      <c r="BJ479" s="10" t="s">
        <v>79</v>
      </c>
      <c r="BK479" s="197" t="n">
        <f aca="false">ROUND(I479*H479,2)</f>
        <v>0</v>
      </c>
      <c r="BL479" s="10" t="s">
        <v>433</v>
      </c>
      <c r="BM479" s="10" t="s">
        <v>1378</v>
      </c>
    </row>
    <row r="480" s="30" customFormat="true" ht="22.5" hidden="false" customHeight="true" outlineLevel="0" collapsed="false">
      <c r="B480" s="185"/>
      <c r="C480" s="212" t="s">
        <v>1379</v>
      </c>
      <c r="D480" s="212" t="s">
        <v>218</v>
      </c>
      <c r="E480" s="213" t="s">
        <v>1380</v>
      </c>
      <c r="F480" s="214" t="s">
        <v>1381</v>
      </c>
      <c r="G480" s="215" t="s">
        <v>796</v>
      </c>
      <c r="H480" s="216" t="n">
        <v>2</v>
      </c>
      <c r="I480" s="217"/>
      <c r="J480" s="218" t="n">
        <f aca="false">ROUND(I480*H480,2)</f>
        <v>0</v>
      </c>
      <c r="K480" s="214" t="s">
        <v>757</v>
      </c>
      <c r="L480" s="219"/>
      <c r="M480" s="220"/>
      <c r="N480" s="221" t="s">
        <v>42</v>
      </c>
      <c r="O480" s="32"/>
      <c r="P480" s="195" t="n">
        <f aca="false">O480*H480</f>
        <v>0</v>
      </c>
      <c r="Q480" s="195" t="n">
        <v>0</v>
      </c>
      <c r="R480" s="195" t="n">
        <f aca="false">Q480*H480</f>
        <v>0</v>
      </c>
      <c r="S480" s="195" t="n">
        <v>0</v>
      </c>
      <c r="T480" s="196" t="n">
        <f aca="false">S480*H480</f>
        <v>0</v>
      </c>
      <c r="AR480" s="10" t="s">
        <v>762</v>
      </c>
      <c r="AT480" s="10" t="s">
        <v>218</v>
      </c>
      <c r="AU480" s="10" t="s">
        <v>81</v>
      </c>
      <c r="AY480" s="10" t="s">
        <v>139</v>
      </c>
      <c r="BE480" s="197" t="n">
        <f aca="false">IF(N480="základní",J480,0)</f>
        <v>0</v>
      </c>
      <c r="BF480" s="197" t="n">
        <f aca="false">IF(N480="snížená",J480,0)</f>
        <v>0</v>
      </c>
      <c r="BG480" s="197" t="n">
        <f aca="false">IF(N480="zákl. přenesená",J480,0)</f>
        <v>0</v>
      </c>
      <c r="BH480" s="197" t="n">
        <f aca="false">IF(N480="sníž. přenesená",J480,0)</f>
        <v>0</v>
      </c>
      <c r="BI480" s="197" t="n">
        <f aca="false">IF(N480="nulová",J480,0)</f>
        <v>0</v>
      </c>
      <c r="BJ480" s="10" t="s">
        <v>79</v>
      </c>
      <c r="BK480" s="197" t="n">
        <f aca="false">ROUND(I480*H480,2)</f>
        <v>0</v>
      </c>
      <c r="BL480" s="10" t="s">
        <v>433</v>
      </c>
      <c r="BM480" s="10" t="s">
        <v>1382</v>
      </c>
    </row>
    <row r="481" s="30" customFormat="true" ht="22.5" hidden="false" customHeight="true" outlineLevel="0" collapsed="false">
      <c r="B481" s="185"/>
      <c r="C481" s="212" t="s">
        <v>1383</v>
      </c>
      <c r="D481" s="212" t="s">
        <v>218</v>
      </c>
      <c r="E481" s="213" t="s">
        <v>1384</v>
      </c>
      <c r="F481" s="214" t="s">
        <v>1385</v>
      </c>
      <c r="G481" s="215" t="s">
        <v>796</v>
      </c>
      <c r="H481" s="216" t="n">
        <v>3</v>
      </c>
      <c r="I481" s="217"/>
      <c r="J481" s="218" t="n">
        <f aca="false">ROUND(I481*H481,2)</f>
        <v>0</v>
      </c>
      <c r="K481" s="214" t="s">
        <v>757</v>
      </c>
      <c r="L481" s="219"/>
      <c r="M481" s="220"/>
      <c r="N481" s="221" t="s">
        <v>42</v>
      </c>
      <c r="O481" s="32"/>
      <c r="P481" s="195" t="n">
        <f aca="false">O481*H481</f>
        <v>0</v>
      </c>
      <c r="Q481" s="195" t="n">
        <v>0</v>
      </c>
      <c r="R481" s="195" t="n">
        <f aca="false">Q481*H481</f>
        <v>0</v>
      </c>
      <c r="S481" s="195" t="n">
        <v>0</v>
      </c>
      <c r="T481" s="196" t="n">
        <f aca="false">S481*H481</f>
        <v>0</v>
      </c>
      <c r="AR481" s="10" t="s">
        <v>762</v>
      </c>
      <c r="AT481" s="10" t="s">
        <v>218</v>
      </c>
      <c r="AU481" s="10" t="s">
        <v>81</v>
      </c>
      <c r="AY481" s="10" t="s">
        <v>139</v>
      </c>
      <c r="BE481" s="197" t="n">
        <f aca="false">IF(N481="základní",J481,0)</f>
        <v>0</v>
      </c>
      <c r="BF481" s="197" t="n">
        <f aca="false">IF(N481="snížená",J481,0)</f>
        <v>0</v>
      </c>
      <c r="BG481" s="197" t="n">
        <f aca="false">IF(N481="zákl. přenesená",J481,0)</f>
        <v>0</v>
      </c>
      <c r="BH481" s="197" t="n">
        <f aca="false">IF(N481="sníž. přenesená",J481,0)</f>
        <v>0</v>
      </c>
      <c r="BI481" s="197" t="n">
        <f aca="false">IF(N481="nulová",J481,0)</f>
        <v>0</v>
      </c>
      <c r="BJ481" s="10" t="s">
        <v>79</v>
      </c>
      <c r="BK481" s="197" t="n">
        <f aca="false">ROUND(I481*H481,2)</f>
        <v>0</v>
      </c>
      <c r="BL481" s="10" t="s">
        <v>433</v>
      </c>
      <c r="BM481" s="10" t="s">
        <v>1386</v>
      </c>
    </row>
    <row r="482" s="170" customFormat="true" ht="29.25" hidden="false" customHeight="true" outlineLevel="0" collapsed="false">
      <c r="B482" s="171"/>
      <c r="D482" s="182" t="s">
        <v>70</v>
      </c>
      <c r="E482" s="183" t="s">
        <v>1387</v>
      </c>
      <c r="F482" s="183" t="s">
        <v>1388</v>
      </c>
      <c r="I482" s="174"/>
      <c r="J482" s="184" t="n">
        <f aca="false">BK482</f>
        <v>0</v>
      </c>
      <c r="L482" s="171"/>
      <c r="M482" s="176"/>
      <c r="N482" s="177"/>
      <c r="O482" s="177"/>
      <c r="P482" s="178" t="n">
        <f aca="false">SUM(P483:P484)</f>
        <v>0</v>
      </c>
      <c r="Q482" s="177"/>
      <c r="R482" s="178" t="n">
        <f aca="false">SUM(R483:R484)</f>
        <v>0</v>
      </c>
      <c r="S482" s="177"/>
      <c r="T482" s="179" t="n">
        <f aca="false">SUM(T483:T484)</f>
        <v>0</v>
      </c>
      <c r="AR482" s="172" t="s">
        <v>140</v>
      </c>
      <c r="AT482" s="180" t="s">
        <v>70</v>
      </c>
      <c r="AU482" s="180" t="s">
        <v>79</v>
      </c>
      <c r="AY482" s="172" t="s">
        <v>139</v>
      </c>
      <c r="BK482" s="181" t="n">
        <f aca="false">SUM(BK483:BK484)</f>
        <v>0</v>
      </c>
    </row>
    <row r="483" s="30" customFormat="true" ht="22.5" hidden="false" customHeight="true" outlineLevel="0" collapsed="false">
      <c r="B483" s="185"/>
      <c r="C483" s="186" t="s">
        <v>1389</v>
      </c>
      <c r="D483" s="186" t="s">
        <v>142</v>
      </c>
      <c r="E483" s="187" t="s">
        <v>1390</v>
      </c>
      <c r="F483" s="188" t="s">
        <v>1391</v>
      </c>
      <c r="G483" s="189" t="s">
        <v>796</v>
      </c>
      <c r="H483" s="190" t="n">
        <v>1</v>
      </c>
      <c r="I483" s="191"/>
      <c r="J483" s="192" t="n">
        <f aca="false">ROUND(I483*H483,2)</f>
        <v>0</v>
      </c>
      <c r="K483" s="188" t="s">
        <v>757</v>
      </c>
      <c r="L483" s="31"/>
      <c r="M483" s="193"/>
      <c r="N483" s="194" t="s">
        <v>42</v>
      </c>
      <c r="O483" s="32"/>
      <c r="P483" s="195" t="n">
        <f aca="false">O483*H483</f>
        <v>0</v>
      </c>
      <c r="Q483" s="195" t="n">
        <v>0</v>
      </c>
      <c r="R483" s="195" t="n">
        <f aca="false">Q483*H483</f>
        <v>0</v>
      </c>
      <c r="S483" s="195" t="n">
        <v>0</v>
      </c>
      <c r="T483" s="196" t="n">
        <f aca="false">S483*H483</f>
        <v>0</v>
      </c>
      <c r="AR483" s="10" t="s">
        <v>433</v>
      </c>
      <c r="AT483" s="10" t="s">
        <v>142</v>
      </c>
      <c r="AU483" s="10" t="s">
        <v>81</v>
      </c>
      <c r="AY483" s="10" t="s">
        <v>139</v>
      </c>
      <c r="BE483" s="197" t="n">
        <f aca="false">IF(N483="základní",J483,0)</f>
        <v>0</v>
      </c>
      <c r="BF483" s="197" t="n">
        <f aca="false">IF(N483="snížená",J483,0)</f>
        <v>0</v>
      </c>
      <c r="BG483" s="197" t="n">
        <f aca="false">IF(N483="zákl. přenesená",J483,0)</f>
        <v>0</v>
      </c>
      <c r="BH483" s="197" t="n">
        <f aca="false">IF(N483="sníž. přenesená",J483,0)</f>
        <v>0</v>
      </c>
      <c r="BI483" s="197" t="n">
        <f aca="false">IF(N483="nulová",J483,0)</f>
        <v>0</v>
      </c>
      <c r="BJ483" s="10" t="s">
        <v>79</v>
      </c>
      <c r="BK483" s="197" t="n">
        <f aca="false">ROUND(I483*H483,2)</f>
        <v>0</v>
      </c>
      <c r="BL483" s="10" t="s">
        <v>433</v>
      </c>
      <c r="BM483" s="10" t="s">
        <v>1392</v>
      </c>
    </row>
    <row r="484" s="30" customFormat="true" ht="22.5" hidden="false" customHeight="true" outlineLevel="0" collapsed="false">
      <c r="B484" s="185"/>
      <c r="C484" s="186" t="s">
        <v>1393</v>
      </c>
      <c r="D484" s="186" t="s">
        <v>142</v>
      </c>
      <c r="E484" s="187" t="s">
        <v>1394</v>
      </c>
      <c r="F484" s="188" t="s">
        <v>1395</v>
      </c>
      <c r="G484" s="189" t="s">
        <v>796</v>
      </c>
      <c r="H484" s="190" t="n">
        <v>1</v>
      </c>
      <c r="I484" s="191"/>
      <c r="J484" s="192" t="n">
        <f aca="false">ROUND(I484*H484,2)</f>
        <v>0</v>
      </c>
      <c r="K484" s="188" t="s">
        <v>757</v>
      </c>
      <c r="L484" s="31"/>
      <c r="M484" s="193"/>
      <c r="N484" s="194" t="s">
        <v>42</v>
      </c>
      <c r="O484" s="32"/>
      <c r="P484" s="195" t="n">
        <f aca="false">O484*H484</f>
        <v>0</v>
      </c>
      <c r="Q484" s="195" t="n">
        <v>0</v>
      </c>
      <c r="R484" s="195" t="n">
        <f aca="false">Q484*H484</f>
        <v>0</v>
      </c>
      <c r="S484" s="195" t="n">
        <v>0</v>
      </c>
      <c r="T484" s="196" t="n">
        <f aca="false">S484*H484</f>
        <v>0</v>
      </c>
      <c r="AR484" s="10" t="s">
        <v>433</v>
      </c>
      <c r="AT484" s="10" t="s">
        <v>142</v>
      </c>
      <c r="AU484" s="10" t="s">
        <v>81</v>
      </c>
      <c r="AY484" s="10" t="s">
        <v>139</v>
      </c>
      <c r="BE484" s="197" t="n">
        <f aca="false">IF(N484="základní",J484,0)</f>
        <v>0</v>
      </c>
      <c r="BF484" s="197" t="n">
        <f aca="false">IF(N484="snížená",J484,0)</f>
        <v>0</v>
      </c>
      <c r="BG484" s="197" t="n">
        <f aca="false">IF(N484="zákl. přenesená",J484,0)</f>
        <v>0</v>
      </c>
      <c r="BH484" s="197" t="n">
        <f aca="false">IF(N484="sníž. přenesená",J484,0)</f>
        <v>0</v>
      </c>
      <c r="BI484" s="197" t="n">
        <f aca="false">IF(N484="nulová",J484,0)</f>
        <v>0</v>
      </c>
      <c r="BJ484" s="10" t="s">
        <v>79</v>
      </c>
      <c r="BK484" s="197" t="n">
        <f aca="false">ROUND(I484*H484,2)</f>
        <v>0</v>
      </c>
      <c r="BL484" s="10" t="s">
        <v>433</v>
      </c>
      <c r="BM484" s="10" t="s">
        <v>1396</v>
      </c>
    </row>
    <row r="485" s="170" customFormat="true" ht="36.75" hidden="false" customHeight="true" outlineLevel="0" collapsed="false">
      <c r="B485" s="171"/>
      <c r="D485" s="182" t="s">
        <v>70</v>
      </c>
      <c r="E485" s="223" t="s">
        <v>1397</v>
      </c>
      <c r="F485" s="223" t="s">
        <v>1318</v>
      </c>
      <c r="I485" s="174"/>
      <c r="J485" s="224" t="n">
        <f aca="false">BK485</f>
        <v>0</v>
      </c>
      <c r="L485" s="171"/>
      <c r="M485" s="176"/>
      <c r="N485" s="177"/>
      <c r="O485" s="177"/>
      <c r="P485" s="178" t="n">
        <f aca="false">P486+SUM(P487:P490)</f>
        <v>0</v>
      </c>
      <c r="Q485" s="177"/>
      <c r="R485" s="178" t="n">
        <f aca="false">R486+SUM(R487:R490)</f>
        <v>0</v>
      </c>
      <c r="S485" s="177"/>
      <c r="T485" s="179" t="n">
        <f aca="false">T486+SUM(T487:T490)</f>
        <v>0</v>
      </c>
      <c r="AR485" s="172" t="s">
        <v>147</v>
      </c>
      <c r="AT485" s="180" t="s">
        <v>70</v>
      </c>
      <c r="AU485" s="180" t="s">
        <v>71</v>
      </c>
      <c r="AY485" s="172" t="s">
        <v>139</v>
      </c>
      <c r="BK485" s="181" t="n">
        <f aca="false">BK486+SUM(BK487:BK490)</f>
        <v>0</v>
      </c>
    </row>
    <row r="486" s="30" customFormat="true" ht="22.5" hidden="false" customHeight="true" outlineLevel="0" collapsed="false">
      <c r="B486" s="185"/>
      <c r="C486" s="186" t="s">
        <v>1398</v>
      </c>
      <c r="D486" s="186" t="s">
        <v>142</v>
      </c>
      <c r="E486" s="187" t="s">
        <v>1399</v>
      </c>
      <c r="F486" s="188" t="s">
        <v>1400</v>
      </c>
      <c r="G486" s="189" t="s">
        <v>1401</v>
      </c>
      <c r="H486" s="190" t="n">
        <v>16</v>
      </c>
      <c r="I486" s="191"/>
      <c r="J486" s="192" t="n">
        <f aca="false">ROUND(I486*H486,2)</f>
        <v>0</v>
      </c>
      <c r="K486" s="188" t="s">
        <v>387</v>
      </c>
      <c r="L486" s="31"/>
      <c r="M486" s="193"/>
      <c r="N486" s="194" t="s">
        <v>42</v>
      </c>
      <c r="O486" s="32"/>
      <c r="P486" s="195" t="n">
        <f aca="false">O486*H486</f>
        <v>0</v>
      </c>
      <c r="Q486" s="195" t="n">
        <v>0</v>
      </c>
      <c r="R486" s="195" t="n">
        <f aca="false">Q486*H486</f>
        <v>0</v>
      </c>
      <c r="S486" s="195" t="n">
        <v>0</v>
      </c>
      <c r="T486" s="196" t="n">
        <f aca="false">S486*H486</f>
        <v>0</v>
      </c>
      <c r="AR486" s="10" t="s">
        <v>147</v>
      </c>
      <c r="AT486" s="10" t="s">
        <v>142</v>
      </c>
      <c r="AU486" s="10" t="s">
        <v>79</v>
      </c>
      <c r="AY486" s="10" t="s">
        <v>139</v>
      </c>
      <c r="BE486" s="197" t="n">
        <f aca="false">IF(N486="základní",J486,0)</f>
        <v>0</v>
      </c>
      <c r="BF486" s="197" t="n">
        <f aca="false">IF(N486="snížená",J486,0)</f>
        <v>0</v>
      </c>
      <c r="BG486" s="197" t="n">
        <f aca="false">IF(N486="zákl. přenesená",J486,0)</f>
        <v>0</v>
      </c>
      <c r="BH486" s="197" t="n">
        <f aca="false">IF(N486="sníž. přenesená",J486,0)</f>
        <v>0</v>
      </c>
      <c r="BI486" s="197" t="n">
        <f aca="false">IF(N486="nulová",J486,0)</f>
        <v>0</v>
      </c>
      <c r="BJ486" s="10" t="s">
        <v>79</v>
      </c>
      <c r="BK486" s="197" t="n">
        <f aca="false">ROUND(I486*H486,2)</f>
        <v>0</v>
      </c>
      <c r="BL486" s="10" t="s">
        <v>147</v>
      </c>
      <c r="BM486" s="10" t="s">
        <v>1402</v>
      </c>
    </row>
    <row r="487" s="30" customFormat="true" ht="22.5" hidden="false" customHeight="true" outlineLevel="0" collapsed="false">
      <c r="B487" s="185"/>
      <c r="C487" s="186" t="s">
        <v>1403</v>
      </c>
      <c r="D487" s="186" t="s">
        <v>142</v>
      </c>
      <c r="E487" s="187" t="s">
        <v>1404</v>
      </c>
      <c r="F487" s="188" t="s">
        <v>1405</v>
      </c>
      <c r="G487" s="189" t="s">
        <v>1401</v>
      </c>
      <c r="H487" s="190" t="n">
        <v>32</v>
      </c>
      <c r="I487" s="191"/>
      <c r="J487" s="192" t="n">
        <f aca="false">ROUND(I487*H487,2)</f>
        <v>0</v>
      </c>
      <c r="K487" s="188" t="s">
        <v>387</v>
      </c>
      <c r="L487" s="31"/>
      <c r="M487" s="193"/>
      <c r="N487" s="194" t="s">
        <v>42</v>
      </c>
      <c r="O487" s="32"/>
      <c r="P487" s="195" t="n">
        <f aca="false">O487*H487</f>
        <v>0</v>
      </c>
      <c r="Q487" s="195" t="n">
        <v>0</v>
      </c>
      <c r="R487" s="195" t="n">
        <f aca="false">Q487*H487</f>
        <v>0</v>
      </c>
      <c r="S487" s="195" t="n">
        <v>0</v>
      </c>
      <c r="T487" s="196" t="n">
        <f aca="false">S487*H487</f>
        <v>0</v>
      </c>
      <c r="AR487" s="10" t="s">
        <v>147</v>
      </c>
      <c r="AT487" s="10" t="s">
        <v>142</v>
      </c>
      <c r="AU487" s="10" t="s">
        <v>79</v>
      </c>
      <c r="AY487" s="10" t="s">
        <v>139</v>
      </c>
      <c r="BE487" s="197" t="n">
        <f aca="false">IF(N487="základní",J487,0)</f>
        <v>0</v>
      </c>
      <c r="BF487" s="197" t="n">
        <f aca="false">IF(N487="snížená",J487,0)</f>
        <v>0</v>
      </c>
      <c r="BG487" s="197" t="n">
        <f aca="false">IF(N487="zákl. přenesená",J487,0)</f>
        <v>0</v>
      </c>
      <c r="BH487" s="197" t="n">
        <f aca="false">IF(N487="sníž. přenesená",J487,0)</f>
        <v>0</v>
      </c>
      <c r="BI487" s="197" t="n">
        <f aca="false">IF(N487="nulová",J487,0)</f>
        <v>0</v>
      </c>
      <c r="BJ487" s="10" t="s">
        <v>79</v>
      </c>
      <c r="BK487" s="197" t="n">
        <f aca="false">ROUND(I487*H487,2)</f>
        <v>0</v>
      </c>
      <c r="BL487" s="10" t="s">
        <v>147</v>
      </c>
      <c r="BM487" s="10" t="s">
        <v>1406</v>
      </c>
    </row>
    <row r="488" s="30" customFormat="true" ht="22.5" hidden="false" customHeight="true" outlineLevel="0" collapsed="false">
      <c r="B488" s="185"/>
      <c r="C488" s="186" t="s">
        <v>1407</v>
      </c>
      <c r="D488" s="186" t="s">
        <v>142</v>
      </c>
      <c r="E488" s="187" t="s">
        <v>1408</v>
      </c>
      <c r="F488" s="188" t="s">
        <v>1409</v>
      </c>
      <c r="G488" s="189" t="s">
        <v>145</v>
      </c>
      <c r="H488" s="190" t="n">
        <v>1</v>
      </c>
      <c r="I488" s="191"/>
      <c r="J488" s="192" t="n">
        <f aca="false">ROUND(I488*H488,2)</f>
        <v>0</v>
      </c>
      <c r="K488" s="188" t="s">
        <v>387</v>
      </c>
      <c r="L488" s="31"/>
      <c r="M488" s="193"/>
      <c r="N488" s="194" t="s">
        <v>42</v>
      </c>
      <c r="O488" s="32"/>
      <c r="P488" s="195" t="n">
        <f aca="false">O488*H488</f>
        <v>0</v>
      </c>
      <c r="Q488" s="195" t="n">
        <v>0</v>
      </c>
      <c r="R488" s="195" t="n">
        <f aca="false">Q488*H488</f>
        <v>0</v>
      </c>
      <c r="S488" s="195" t="n">
        <v>0</v>
      </c>
      <c r="T488" s="196" t="n">
        <f aca="false">S488*H488</f>
        <v>0</v>
      </c>
      <c r="AR488" s="10" t="s">
        <v>147</v>
      </c>
      <c r="AT488" s="10" t="s">
        <v>142</v>
      </c>
      <c r="AU488" s="10" t="s">
        <v>79</v>
      </c>
      <c r="AY488" s="10" t="s">
        <v>139</v>
      </c>
      <c r="BE488" s="197" t="n">
        <f aca="false">IF(N488="základní",J488,0)</f>
        <v>0</v>
      </c>
      <c r="BF488" s="197" t="n">
        <f aca="false">IF(N488="snížená",J488,0)</f>
        <v>0</v>
      </c>
      <c r="BG488" s="197" t="n">
        <f aca="false">IF(N488="zákl. přenesená",J488,0)</f>
        <v>0</v>
      </c>
      <c r="BH488" s="197" t="n">
        <f aca="false">IF(N488="sníž. přenesená",J488,0)</f>
        <v>0</v>
      </c>
      <c r="BI488" s="197" t="n">
        <f aca="false">IF(N488="nulová",J488,0)</f>
        <v>0</v>
      </c>
      <c r="BJ488" s="10" t="s">
        <v>79</v>
      </c>
      <c r="BK488" s="197" t="n">
        <f aca="false">ROUND(I488*H488,2)</f>
        <v>0</v>
      </c>
      <c r="BL488" s="10" t="s">
        <v>147</v>
      </c>
      <c r="BM488" s="10" t="s">
        <v>1410</v>
      </c>
    </row>
    <row r="489" s="30" customFormat="true" ht="22.5" hidden="false" customHeight="true" outlineLevel="0" collapsed="false">
      <c r="B489" s="185"/>
      <c r="C489" s="186" t="s">
        <v>1411</v>
      </c>
      <c r="D489" s="186" t="s">
        <v>142</v>
      </c>
      <c r="E489" s="187" t="s">
        <v>1412</v>
      </c>
      <c r="F489" s="188" t="s">
        <v>1413</v>
      </c>
      <c r="G489" s="189" t="s">
        <v>145</v>
      </c>
      <c r="H489" s="190" t="n">
        <v>1</v>
      </c>
      <c r="I489" s="191"/>
      <c r="J489" s="192" t="n">
        <f aca="false">ROUND(I489*H489,2)</f>
        <v>0</v>
      </c>
      <c r="K489" s="188" t="s">
        <v>387</v>
      </c>
      <c r="L489" s="31"/>
      <c r="M489" s="193"/>
      <c r="N489" s="194" t="s">
        <v>42</v>
      </c>
      <c r="O489" s="32"/>
      <c r="P489" s="195" t="n">
        <f aca="false">O489*H489</f>
        <v>0</v>
      </c>
      <c r="Q489" s="195" t="n">
        <v>0</v>
      </c>
      <c r="R489" s="195" t="n">
        <f aca="false">Q489*H489</f>
        <v>0</v>
      </c>
      <c r="S489" s="195" t="n">
        <v>0</v>
      </c>
      <c r="T489" s="196" t="n">
        <f aca="false">S489*H489</f>
        <v>0</v>
      </c>
      <c r="AR489" s="10" t="s">
        <v>147</v>
      </c>
      <c r="AT489" s="10" t="s">
        <v>142</v>
      </c>
      <c r="AU489" s="10" t="s">
        <v>79</v>
      </c>
      <c r="AY489" s="10" t="s">
        <v>139</v>
      </c>
      <c r="BE489" s="197" t="n">
        <f aca="false">IF(N489="základní",J489,0)</f>
        <v>0</v>
      </c>
      <c r="BF489" s="197" t="n">
        <f aca="false">IF(N489="snížená",J489,0)</f>
        <v>0</v>
      </c>
      <c r="BG489" s="197" t="n">
        <f aca="false">IF(N489="zákl. přenesená",J489,0)</f>
        <v>0</v>
      </c>
      <c r="BH489" s="197" t="n">
        <f aca="false">IF(N489="sníž. přenesená",J489,0)</f>
        <v>0</v>
      </c>
      <c r="BI489" s="197" t="n">
        <f aca="false">IF(N489="nulová",J489,0)</f>
        <v>0</v>
      </c>
      <c r="BJ489" s="10" t="s">
        <v>79</v>
      </c>
      <c r="BK489" s="197" t="n">
        <f aca="false">ROUND(I489*H489,2)</f>
        <v>0</v>
      </c>
      <c r="BL489" s="10" t="s">
        <v>147</v>
      </c>
      <c r="BM489" s="10" t="s">
        <v>1414</v>
      </c>
    </row>
    <row r="490" s="170" customFormat="true" ht="29.25" hidden="false" customHeight="true" outlineLevel="0" collapsed="false">
      <c r="B490" s="171"/>
      <c r="D490" s="182" t="s">
        <v>70</v>
      </c>
      <c r="E490" s="183" t="s">
        <v>1415</v>
      </c>
      <c r="F490" s="183" t="s">
        <v>1416</v>
      </c>
      <c r="I490" s="174"/>
      <c r="J490" s="184" t="n">
        <f aca="false">BK490</f>
        <v>0</v>
      </c>
      <c r="L490" s="171"/>
      <c r="M490" s="176"/>
      <c r="N490" s="177"/>
      <c r="O490" s="177"/>
      <c r="P490" s="178" t="n">
        <f aca="false">SUM(P491:P494)</f>
        <v>0</v>
      </c>
      <c r="Q490" s="177"/>
      <c r="R490" s="178" t="n">
        <f aca="false">SUM(R491:R494)</f>
        <v>0</v>
      </c>
      <c r="S490" s="177"/>
      <c r="T490" s="179" t="n">
        <f aca="false">SUM(T491:T494)</f>
        <v>0</v>
      </c>
      <c r="AR490" s="172" t="s">
        <v>147</v>
      </c>
      <c r="AT490" s="180" t="s">
        <v>70</v>
      </c>
      <c r="AU490" s="180" t="s">
        <v>79</v>
      </c>
      <c r="AY490" s="172" t="s">
        <v>139</v>
      </c>
      <c r="BK490" s="181" t="n">
        <f aca="false">SUM(BK491:BK494)</f>
        <v>0</v>
      </c>
    </row>
    <row r="491" s="30" customFormat="true" ht="22.5" hidden="false" customHeight="true" outlineLevel="0" collapsed="false">
      <c r="B491" s="185"/>
      <c r="C491" s="186" t="s">
        <v>1417</v>
      </c>
      <c r="D491" s="186" t="s">
        <v>142</v>
      </c>
      <c r="E491" s="187" t="s">
        <v>1418</v>
      </c>
      <c r="F491" s="188" t="s">
        <v>1419</v>
      </c>
      <c r="G491" s="189" t="s">
        <v>145</v>
      </c>
      <c r="H491" s="190" t="n">
        <v>1</v>
      </c>
      <c r="I491" s="191"/>
      <c r="J491" s="192" t="n">
        <f aca="false">ROUND(I491*H491,2)</f>
        <v>0</v>
      </c>
      <c r="K491" s="188" t="s">
        <v>387</v>
      </c>
      <c r="L491" s="31"/>
      <c r="M491" s="193"/>
      <c r="N491" s="194" t="s">
        <v>42</v>
      </c>
      <c r="O491" s="32"/>
      <c r="P491" s="195" t="n">
        <f aca="false">O491*H491</f>
        <v>0</v>
      </c>
      <c r="Q491" s="195" t="n">
        <v>0</v>
      </c>
      <c r="R491" s="195" t="n">
        <f aca="false">Q491*H491</f>
        <v>0</v>
      </c>
      <c r="S491" s="195" t="n">
        <v>0</v>
      </c>
      <c r="T491" s="196" t="n">
        <f aca="false">S491*H491</f>
        <v>0</v>
      </c>
      <c r="AR491" s="10" t="s">
        <v>147</v>
      </c>
      <c r="AT491" s="10" t="s">
        <v>142</v>
      </c>
      <c r="AU491" s="10" t="s">
        <v>81</v>
      </c>
      <c r="AY491" s="10" t="s">
        <v>139</v>
      </c>
      <c r="BE491" s="197" t="n">
        <f aca="false">IF(N491="základní",J491,0)</f>
        <v>0</v>
      </c>
      <c r="BF491" s="197" t="n">
        <f aca="false">IF(N491="snížená",J491,0)</f>
        <v>0</v>
      </c>
      <c r="BG491" s="197" t="n">
        <f aca="false">IF(N491="zákl. přenesená",J491,0)</f>
        <v>0</v>
      </c>
      <c r="BH491" s="197" t="n">
        <f aca="false">IF(N491="sníž. přenesená",J491,0)</f>
        <v>0</v>
      </c>
      <c r="BI491" s="197" t="n">
        <f aca="false">IF(N491="nulová",J491,0)</f>
        <v>0</v>
      </c>
      <c r="BJ491" s="10" t="s">
        <v>79</v>
      </c>
      <c r="BK491" s="197" t="n">
        <f aca="false">ROUND(I491*H491,2)</f>
        <v>0</v>
      </c>
      <c r="BL491" s="10" t="s">
        <v>147</v>
      </c>
      <c r="BM491" s="10" t="s">
        <v>1420</v>
      </c>
    </row>
    <row r="492" s="30" customFormat="true" ht="22.5" hidden="false" customHeight="true" outlineLevel="0" collapsed="false">
      <c r="B492" s="185"/>
      <c r="C492" s="186" t="s">
        <v>1421</v>
      </c>
      <c r="D492" s="186" t="s">
        <v>142</v>
      </c>
      <c r="E492" s="187" t="s">
        <v>1422</v>
      </c>
      <c r="F492" s="188" t="s">
        <v>1423</v>
      </c>
      <c r="G492" s="189" t="s">
        <v>145</v>
      </c>
      <c r="H492" s="190" t="n">
        <v>1</v>
      </c>
      <c r="I492" s="191"/>
      <c r="J492" s="192" t="n">
        <f aca="false">ROUND(I492*H492,2)</f>
        <v>0</v>
      </c>
      <c r="K492" s="188" t="s">
        <v>387</v>
      </c>
      <c r="L492" s="31"/>
      <c r="M492" s="193"/>
      <c r="N492" s="194" t="s">
        <v>42</v>
      </c>
      <c r="O492" s="32"/>
      <c r="P492" s="195" t="n">
        <f aca="false">O492*H492</f>
        <v>0</v>
      </c>
      <c r="Q492" s="195" t="n">
        <v>0</v>
      </c>
      <c r="R492" s="195" t="n">
        <f aca="false">Q492*H492</f>
        <v>0</v>
      </c>
      <c r="S492" s="195" t="n">
        <v>0</v>
      </c>
      <c r="T492" s="196" t="n">
        <f aca="false">S492*H492</f>
        <v>0</v>
      </c>
      <c r="AR492" s="10" t="s">
        <v>147</v>
      </c>
      <c r="AT492" s="10" t="s">
        <v>142</v>
      </c>
      <c r="AU492" s="10" t="s">
        <v>81</v>
      </c>
      <c r="AY492" s="10" t="s">
        <v>139</v>
      </c>
      <c r="BE492" s="197" t="n">
        <f aca="false">IF(N492="základní",J492,0)</f>
        <v>0</v>
      </c>
      <c r="BF492" s="197" t="n">
        <f aca="false">IF(N492="snížená",J492,0)</f>
        <v>0</v>
      </c>
      <c r="BG492" s="197" t="n">
        <f aca="false">IF(N492="zákl. přenesená",J492,0)</f>
        <v>0</v>
      </c>
      <c r="BH492" s="197" t="n">
        <f aca="false">IF(N492="sníž. přenesená",J492,0)</f>
        <v>0</v>
      </c>
      <c r="BI492" s="197" t="n">
        <f aca="false">IF(N492="nulová",J492,0)</f>
        <v>0</v>
      </c>
      <c r="BJ492" s="10" t="s">
        <v>79</v>
      </c>
      <c r="BK492" s="197" t="n">
        <f aca="false">ROUND(I492*H492,2)</f>
        <v>0</v>
      </c>
      <c r="BL492" s="10" t="s">
        <v>147</v>
      </c>
      <c r="BM492" s="10" t="s">
        <v>1424</v>
      </c>
    </row>
    <row r="493" s="30" customFormat="true" ht="22.5" hidden="false" customHeight="true" outlineLevel="0" collapsed="false">
      <c r="B493" s="185"/>
      <c r="C493" s="186" t="s">
        <v>1425</v>
      </c>
      <c r="D493" s="186" t="s">
        <v>142</v>
      </c>
      <c r="E493" s="187" t="s">
        <v>1426</v>
      </c>
      <c r="F493" s="188" t="s">
        <v>1427</v>
      </c>
      <c r="G493" s="189" t="s">
        <v>145</v>
      </c>
      <c r="H493" s="190" t="n">
        <v>1</v>
      </c>
      <c r="I493" s="191"/>
      <c r="J493" s="192" t="n">
        <f aca="false">ROUND(I493*H493,2)</f>
        <v>0</v>
      </c>
      <c r="K493" s="188" t="s">
        <v>387</v>
      </c>
      <c r="L493" s="31"/>
      <c r="M493" s="193"/>
      <c r="N493" s="194" t="s">
        <v>42</v>
      </c>
      <c r="O493" s="32"/>
      <c r="P493" s="195" t="n">
        <f aca="false">O493*H493</f>
        <v>0</v>
      </c>
      <c r="Q493" s="195" t="n">
        <v>0</v>
      </c>
      <c r="R493" s="195" t="n">
        <f aca="false">Q493*H493</f>
        <v>0</v>
      </c>
      <c r="S493" s="195" t="n">
        <v>0</v>
      </c>
      <c r="T493" s="196" t="n">
        <f aca="false">S493*H493</f>
        <v>0</v>
      </c>
      <c r="AR493" s="10" t="s">
        <v>147</v>
      </c>
      <c r="AT493" s="10" t="s">
        <v>142</v>
      </c>
      <c r="AU493" s="10" t="s">
        <v>81</v>
      </c>
      <c r="AY493" s="10" t="s">
        <v>139</v>
      </c>
      <c r="BE493" s="197" t="n">
        <f aca="false">IF(N493="základní",J493,0)</f>
        <v>0</v>
      </c>
      <c r="BF493" s="197" t="n">
        <f aca="false">IF(N493="snížená",J493,0)</f>
        <v>0</v>
      </c>
      <c r="BG493" s="197" t="n">
        <f aca="false">IF(N493="zákl. přenesená",J493,0)</f>
        <v>0</v>
      </c>
      <c r="BH493" s="197" t="n">
        <f aca="false">IF(N493="sníž. přenesená",J493,0)</f>
        <v>0</v>
      </c>
      <c r="BI493" s="197" t="n">
        <f aca="false">IF(N493="nulová",J493,0)</f>
        <v>0</v>
      </c>
      <c r="BJ493" s="10" t="s">
        <v>79</v>
      </c>
      <c r="BK493" s="197" t="n">
        <f aca="false">ROUND(I493*H493,2)</f>
        <v>0</v>
      </c>
      <c r="BL493" s="10" t="s">
        <v>147</v>
      </c>
      <c r="BM493" s="10" t="s">
        <v>1428</v>
      </c>
    </row>
    <row r="494" s="30" customFormat="true" ht="22.5" hidden="false" customHeight="true" outlineLevel="0" collapsed="false">
      <c r="B494" s="185"/>
      <c r="C494" s="186" t="s">
        <v>1429</v>
      </c>
      <c r="D494" s="186" t="s">
        <v>142</v>
      </c>
      <c r="E494" s="187" t="s">
        <v>1430</v>
      </c>
      <c r="F494" s="188" t="s">
        <v>1431</v>
      </c>
      <c r="G494" s="189" t="s">
        <v>145</v>
      </c>
      <c r="H494" s="190" t="n">
        <v>1</v>
      </c>
      <c r="I494" s="191"/>
      <c r="J494" s="192" t="n">
        <f aca="false">ROUND(I494*H494,2)</f>
        <v>0</v>
      </c>
      <c r="K494" s="188" t="s">
        <v>387</v>
      </c>
      <c r="L494" s="31"/>
      <c r="M494" s="193"/>
      <c r="N494" s="225" t="s">
        <v>42</v>
      </c>
      <c r="O494" s="226"/>
      <c r="P494" s="227" t="n">
        <f aca="false">O494*H494</f>
        <v>0</v>
      </c>
      <c r="Q494" s="227" t="n">
        <v>0</v>
      </c>
      <c r="R494" s="227" t="n">
        <f aca="false">Q494*H494</f>
        <v>0</v>
      </c>
      <c r="S494" s="227" t="n">
        <v>0</v>
      </c>
      <c r="T494" s="228" t="n">
        <f aca="false">S494*H494</f>
        <v>0</v>
      </c>
      <c r="AR494" s="10" t="s">
        <v>147</v>
      </c>
      <c r="AT494" s="10" t="s">
        <v>142</v>
      </c>
      <c r="AU494" s="10" t="s">
        <v>81</v>
      </c>
      <c r="AY494" s="10" t="s">
        <v>139</v>
      </c>
      <c r="BE494" s="197" t="n">
        <f aca="false">IF(N494="základní",J494,0)</f>
        <v>0</v>
      </c>
      <c r="BF494" s="197" t="n">
        <f aca="false">IF(N494="snížená",J494,0)</f>
        <v>0</v>
      </c>
      <c r="BG494" s="197" t="n">
        <f aca="false">IF(N494="zákl. přenesená",J494,0)</f>
        <v>0</v>
      </c>
      <c r="BH494" s="197" t="n">
        <f aca="false">IF(N494="sníž. přenesená",J494,0)</f>
        <v>0</v>
      </c>
      <c r="BI494" s="197" t="n">
        <f aca="false">IF(N494="nulová",J494,0)</f>
        <v>0</v>
      </c>
      <c r="BJ494" s="10" t="s">
        <v>79</v>
      </c>
      <c r="BK494" s="197" t="n">
        <f aca="false">ROUND(I494*H494,2)</f>
        <v>0</v>
      </c>
      <c r="BL494" s="10" t="s">
        <v>147</v>
      </c>
      <c r="BM494" s="10" t="s">
        <v>1432</v>
      </c>
    </row>
    <row r="495" s="30" customFormat="true" ht="6.75" hidden="false" customHeight="true" outlineLevel="0" collapsed="false">
      <c r="B495" s="52"/>
      <c r="C495" s="53"/>
      <c r="D495" s="53"/>
      <c r="E495" s="53"/>
      <c r="F495" s="53"/>
      <c r="G495" s="53"/>
      <c r="H495" s="53"/>
      <c r="I495" s="133"/>
      <c r="J495" s="53"/>
      <c r="K495" s="53"/>
      <c r="L495" s="31"/>
    </row>
  </sheetData>
  <autoFilter ref="C102:K494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29" width="8.29"/>
    <col collapsed="false" customWidth="true" hidden="false" outlineLevel="0" max="2" min="2" style="229" width="1.71"/>
    <col collapsed="false" customWidth="true" hidden="false" outlineLevel="0" max="4" min="3" style="229" width="5"/>
    <col collapsed="false" customWidth="true" hidden="false" outlineLevel="0" max="5" min="5" style="229" width="11.71"/>
    <col collapsed="false" customWidth="true" hidden="false" outlineLevel="0" max="6" min="6" style="229" width="9.15"/>
    <col collapsed="false" customWidth="true" hidden="false" outlineLevel="0" max="7" min="7" style="229" width="5"/>
    <col collapsed="false" customWidth="true" hidden="false" outlineLevel="0" max="8" min="8" style="229" width="77.86"/>
    <col collapsed="false" customWidth="true" hidden="false" outlineLevel="0" max="10" min="9" style="229" width="20"/>
    <col collapsed="false" customWidth="true" hidden="false" outlineLevel="0" max="11" min="11" style="22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433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1434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1435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1436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1437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4" t="s">
        <v>1438</v>
      </c>
      <c r="E10" s="244"/>
      <c r="F10" s="244"/>
      <c r="G10" s="244"/>
      <c r="H10" s="244"/>
      <c r="I10" s="244"/>
      <c r="J10" s="244"/>
      <c r="K10" s="239"/>
    </row>
    <row r="11" customFormat="false" ht="15" hidden="false" customHeight="true" outlineLevel="0" collapsed="false">
      <c r="B11" s="242"/>
      <c r="C11" s="245"/>
      <c r="D11" s="241" t="s">
        <v>1439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5"/>
      <c r="D12" s="245"/>
      <c r="E12" s="245"/>
      <c r="F12" s="245"/>
      <c r="G12" s="245"/>
      <c r="H12" s="245"/>
      <c r="I12" s="245"/>
      <c r="J12" s="245"/>
      <c r="K12" s="239"/>
    </row>
    <row r="13" customFormat="false" ht="15" hidden="false" customHeight="true" outlineLevel="0" collapsed="false">
      <c r="B13" s="242"/>
      <c r="C13" s="245"/>
      <c r="D13" s="244" t="s">
        <v>1440</v>
      </c>
      <c r="E13" s="244"/>
      <c r="F13" s="244"/>
      <c r="G13" s="244"/>
      <c r="H13" s="244"/>
      <c r="I13" s="244"/>
      <c r="J13" s="244"/>
      <c r="K13" s="239"/>
    </row>
    <row r="14" customFormat="false" ht="15" hidden="false" customHeight="true" outlineLevel="0" collapsed="false">
      <c r="B14" s="242"/>
      <c r="C14" s="245"/>
      <c r="D14" s="241" t="s">
        <v>1441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5"/>
      <c r="D15" s="241" t="s">
        <v>1442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5"/>
      <c r="D16" s="245"/>
      <c r="E16" s="246" t="s">
        <v>78</v>
      </c>
      <c r="F16" s="241" t="s">
        <v>1443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5"/>
      <c r="D17" s="245"/>
      <c r="E17" s="246" t="s">
        <v>1444</v>
      </c>
      <c r="F17" s="241" t="s">
        <v>1445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5"/>
      <c r="D18" s="245"/>
      <c r="E18" s="246" t="s">
        <v>1446</v>
      </c>
      <c r="F18" s="241" t="s">
        <v>1447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5"/>
      <c r="D19" s="245"/>
      <c r="E19" s="246" t="s">
        <v>1448</v>
      </c>
      <c r="F19" s="241" t="s">
        <v>1449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5"/>
      <c r="D20" s="245"/>
      <c r="E20" s="246" t="s">
        <v>1397</v>
      </c>
      <c r="F20" s="241" t="s">
        <v>1318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5"/>
      <c r="D21" s="245"/>
      <c r="E21" s="246" t="s">
        <v>1450</v>
      </c>
      <c r="F21" s="241" t="s">
        <v>1451</v>
      </c>
      <c r="G21" s="241"/>
      <c r="H21" s="241"/>
      <c r="I21" s="241"/>
      <c r="J21" s="241"/>
      <c r="K21" s="239"/>
    </row>
    <row r="22" customFormat="false" ht="12.75" hidden="false" customHeight="true" outlineLevel="0" collapsed="false">
      <c r="B22" s="242"/>
      <c r="C22" s="245"/>
      <c r="D22" s="245"/>
      <c r="E22" s="245"/>
      <c r="F22" s="245"/>
      <c r="G22" s="245"/>
      <c r="H22" s="245"/>
      <c r="I22" s="245"/>
      <c r="J22" s="245"/>
      <c r="K22" s="239"/>
    </row>
    <row r="23" customFormat="false" ht="15" hidden="false" customHeight="true" outlineLevel="0" collapsed="false">
      <c r="B23" s="242"/>
      <c r="C23" s="243" t="s">
        <v>1452</v>
      </c>
      <c r="D23" s="243"/>
      <c r="E23" s="243"/>
      <c r="F23" s="243"/>
      <c r="G23" s="243"/>
      <c r="H23" s="243"/>
      <c r="I23" s="243"/>
      <c r="J23" s="243"/>
      <c r="K23" s="239"/>
    </row>
    <row r="24" customFormat="false" ht="15" hidden="false" customHeight="true" outlineLevel="0" collapsed="false">
      <c r="B24" s="242"/>
      <c r="C24" s="241" t="s">
        <v>1453</v>
      </c>
      <c r="D24" s="241"/>
      <c r="E24" s="241"/>
      <c r="F24" s="241"/>
      <c r="G24" s="241"/>
      <c r="H24" s="241"/>
      <c r="I24" s="241"/>
      <c r="J24" s="241"/>
      <c r="K24" s="239"/>
    </row>
    <row r="25" customFormat="false" ht="15" hidden="false" customHeight="true" outlineLevel="0" collapsed="false">
      <c r="B25" s="242"/>
      <c r="C25" s="241"/>
      <c r="D25" s="247" t="s">
        <v>1454</v>
      </c>
      <c r="E25" s="247"/>
      <c r="F25" s="247"/>
      <c r="G25" s="247"/>
      <c r="H25" s="247"/>
      <c r="I25" s="247"/>
      <c r="J25" s="247"/>
      <c r="K25" s="239"/>
    </row>
    <row r="26" customFormat="false" ht="15" hidden="false" customHeight="true" outlineLevel="0" collapsed="false">
      <c r="B26" s="242"/>
      <c r="C26" s="245"/>
      <c r="D26" s="241" t="s">
        <v>1455</v>
      </c>
      <c r="E26" s="241"/>
      <c r="F26" s="241"/>
      <c r="G26" s="241"/>
      <c r="H26" s="241"/>
      <c r="I26" s="241"/>
      <c r="J26" s="241"/>
      <c r="K26" s="239"/>
    </row>
    <row r="27" customFormat="false" ht="12.75" hidden="false" customHeight="true" outlineLevel="0" collapsed="false">
      <c r="B27" s="242"/>
      <c r="C27" s="245"/>
      <c r="D27" s="245"/>
      <c r="E27" s="245"/>
      <c r="F27" s="245"/>
      <c r="G27" s="245"/>
      <c r="H27" s="245"/>
      <c r="I27" s="245"/>
      <c r="J27" s="245"/>
      <c r="K27" s="239"/>
    </row>
    <row r="28" customFormat="false" ht="15" hidden="false" customHeight="true" outlineLevel="0" collapsed="false">
      <c r="B28" s="242"/>
      <c r="C28" s="245"/>
      <c r="D28" s="247" t="s">
        <v>1456</v>
      </c>
      <c r="E28" s="247"/>
      <c r="F28" s="247"/>
      <c r="G28" s="247"/>
      <c r="H28" s="247"/>
      <c r="I28" s="247"/>
      <c r="J28" s="247"/>
      <c r="K28" s="239"/>
    </row>
    <row r="29" customFormat="false" ht="15" hidden="false" customHeight="true" outlineLevel="0" collapsed="false">
      <c r="B29" s="242"/>
      <c r="C29" s="245"/>
      <c r="D29" s="241" t="s">
        <v>1457</v>
      </c>
      <c r="E29" s="241"/>
      <c r="F29" s="241"/>
      <c r="G29" s="241"/>
      <c r="H29" s="241"/>
      <c r="I29" s="241"/>
      <c r="J29" s="241"/>
      <c r="K29" s="239"/>
    </row>
    <row r="30" customFormat="false" ht="12.75" hidden="false" customHeight="true" outlineLevel="0" collapsed="false">
      <c r="B30" s="242"/>
      <c r="C30" s="245"/>
      <c r="D30" s="245"/>
      <c r="E30" s="245"/>
      <c r="F30" s="245"/>
      <c r="G30" s="245"/>
      <c r="H30" s="245"/>
      <c r="I30" s="245"/>
      <c r="J30" s="245"/>
      <c r="K30" s="239"/>
    </row>
    <row r="31" customFormat="false" ht="15" hidden="false" customHeight="true" outlineLevel="0" collapsed="false">
      <c r="B31" s="242"/>
      <c r="C31" s="245"/>
      <c r="D31" s="247" t="s">
        <v>1458</v>
      </c>
      <c r="E31" s="247"/>
      <c r="F31" s="247"/>
      <c r="G31" s="247"/>
      <c r="H31" s="247"/>
      <c r="I31" s="247"/>
      <c r="J31" s="247"/>
      <c r="K31" s="239"/>
    </row>
    <row r="32" customFormat="false" ht="15" hidden="false" customHeight="true" outlineLevel="0" collapsed="false">
      <c r="B32" s="242"/>
      <c r="C32" s="245"/>
      <c r="D32" s="241" t="s">
        <v>1459</v>
      </c>
      <c r="E32" s="241"/>
      <c r="F32" s="241"/>
      <c r="G32" s="241"/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5"/>
      <c r="D33" s="241" t="s">
        <v>1460</v>
      </c>
      <c r="E33" s="241"/>
      <c r="F33" s="241"/>
      <c r="G33" s="241"/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5"/>
      <c r="D34" s="241"/>
      <c r="E34" s="248" t="s">
        <v>124</v>
      </c>
      <c r="F34" s="241"/>
      <c r="G34" s="241" t="s">
        <v>1461</v>
      </c>
      <c r="H34" s="241"/>
      <c r="I34" s="241"/>
      <c r="J34" s="241"/>
      <c r="K34" s="239"/>
    </row>
    <row r="35" customFormat="false" ht="30.75" hidden="false" customHeight="true" outlineLevel="0" collapsed="false">
      <c r="B35" s="242"/>
      <c r="C35" s="245"/>
      <c r="D35" s="241"/>
      <c r="E35" s="248" t="s">
        <v>1462</v>
      </c>
      <c r="F35" s="241"/>
      <c r="G35" s="241" t="s">
        <v>1463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5"/>
      <c r="D36" s="241"/>
      <c r="E36" s="248" t="s">
        <v>52</v>
      </c>
      <c r="F36" s="241"/>
      <c r="G36" s="241" t="s">
        <v>1464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5"/>
      <c r="D37" s="241"/>
      <c r="E37" s="248" t="s">
        <v>125</v>
      </c>
      <c r="F37" s="241"/>
      <c r="G37" s="241" t="s">
        <v>1465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5"/>
      <c r="D38" s="241"/>
      <c r="E38" s="248" t="s">
        <v>126</v>
      </c>
      <c r="F38" s="241"/>
      <c r="G38" s="241" t="s">
        <v>1466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5"/>
      <c r="D39" s="241"/>
      <c r="E39" s="248" t="s">
        <v>127</v>
      </c>
      <c r="F39" s="241"/>
      <c r="G39" s="241" t="s">
        <v>1467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5"/>
      <c r="D40" s="241"/>
      <c r="E40" s="248" t="s">
        <v>1468</v>
      </c>
      <c r="F40" s="241"/>
      <c r="G40" s="241" t="s">
        <v>1469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5"/>
      <c r="D41" s="241"/>
      <c r="E41" s="248"/>
      <c r="F41" s="241"/>
      <c r="G41" s="241" t="s">
        <v>1470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5"/>
      <c r="D42" s="241"/>
      <c r="E42" s="248" t="s">
        <v>1471</v>
      </c>
      <c r="F42" s="241"/>
      <c r="G42" s="241" t="s">
        <v>1472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5"/>
      <c r="D43" s="241"/>
      <c r="E43" s="248" t="s">
        <v>129</v>
      </c>
      <c r="F43" s="241"/>
      <c r="G43" s="241" t="s">
        <v>1473</v>
      </c>
      <c r="H43" s="241"/>
      <c r="I43" s="241"/>
      <c r="J43" s="241"/>
      <c r="K43" s="239"/>
    </row>
    <row r="44" customFormat="false" ht="12.75" hidden="false" customHeight="true" outlineLevel="0" collapsed="false">
      <c r="B44" s="242"/>
      <c r="C44" s="245"/>
      <c r="D44" s="241"/>
      <c r="E44" s="241"/>
      <c r="F44" s="241"/>
      <c r="G44" s="241"/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5"/>
      <c r="D45" s="241" t="s">
        <v>1474</v>
      </c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5"/>
      <c r="D46" s="245"/>
      <c r="E46" s="241" t="s">
        <v>1475</v>
      </c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5"/>
      <c r="D47" s="245"/>
      <c r="E47" s="241" t="s">
        <v>1476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5"/>
      <c r="D48" s="245"/>
      <c r="E48" s="241" t="s">
        <v>1477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5"/>
      <c r="D49" s="241" t="s">
        <v>1478</v>
      </c>
      <c r="E49" s="241"/>
      <c r="F49" s="241"/>
      <c r="G49" s="241"/>
      <c r="H49" s="241"/>
      <c r="I49" s="241"/>
      <c r="J49" s="241"/>
      <c r="K49" s="239"/>
    </row>
    <row r="50" customFormat="false" ht="25.5" hidden="false" customHeight="true" outlineLevel="0" collapsed="false">
      <c r="B50" s="237"/>
      <c r="C50" s="238" t="s">
        <v>1479</v>
      </c>
      <c r="D50" s="238"/>
      <c r="E50" s="238"/>
      <c r="F50" s="238"/>
      <c r="G50" s="238"/>
      <c r="H50" s="238"/>
      <c r="I50" s="238"/>
      <c r="J50" s="238"/>
      <c r="K50" s="239"/>
    </row>
    <row r="51" customFormat="false" ht="5.25" hidden="false" customHeight="true" outlineLevel="0" collapsed="false">
      <c r="B51" s="237"/>
      <c r="C51" s="240"/>
      <c r="D51" s="240"/>
      <c r="E51" s="240"/>
      <c r="F51" s="240"/>
      <c r="G51" s="240"/>
      <c r="H51" s="240"/>
      <c r="I51" s="240"/>
      <c r="J51" s="240"/>
      <c r="K51" s="239"/>
    </row>
    <row r="52" customFormat="false" ht="15" hidden="false" customHeight="true" outlineLevel="0" collapsed="false">
      <c r="B52" s="237"/>
      <c r="C52" s="241" t="s">
        <v>1480</v>
      </c>
      <c r="D52" s="241"/>
      <c r="E52" s="241"/>
      <c r="F52" s="241"/>
      <c r="G52" s="241"/>
      <c r="H52" s="241"/>
      <c r="I52" s="241"/>
      <c r="J52" s="241"/>
      <c r="K52" s="239"/>
    </row>
    <row r="53" customFormat="false" ht="15" hidden="false" customHeight="true" outlineLevel="0" collapsed="false">
      <c r="B53" s="237"/>
      <c r="C53" s="241" t="s">
        <v>1481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2.75" hidden="false" customHeight="true" outlineLevel="0" collapsed="false">
      <c r="B54" s="237"/>
      <c r="C54" s="241"/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1482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5"/>
      <c r="D56" s="241" t="s">
        <v>1483</v>
      </c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5"/>
      <c r="D57" s="241" t="s">
        <v>1484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5"/>
      <c r="D58" s="241" t="s">
        <v>1485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5"/>
      <c r="D59" s="241" t="s">
        <v>1486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5"/>
      <c r="D60" s="249" t="s">
        <v>1487</v>
      </c>
      <c r="E60" s="249"/>
      <c r="F60" s="249"/>
      <c r="G60" s="249"/>
      <c r="H60" s="249"/>
      <c r="I60" s="249"/>
      <c r="J60" s="249"/>
      <c r="K60" s="239"/>
    </row>
    <row r="61" customFormat="false" ht="15" hidden="false" customHeight="true" outlineLevel="0" collapsed="false">
      <c r="B61" s="237"/>
      <c r="C61" s="245"/>
      <c r="D61" s="241" t="s">
        <v>1488</v>
      </c>
      <c r="E61" s="241"/>
      <c r="F61" s="241"/>
      <c r="G61" s="241"/>
      <c r="H61" s="241"/>
      <c r="I61" s="241"/>
      <c r="J61" s="241"/>
      <c r="K61" s="239"/>
    </row>
    <row r="62" customFormat="false" ht="12.75" hidden="false" customHeight="true" outlineLevel="0" collapsed="false">
      <c r="B62" s="237"/>
      <c r="C62" s="245"/>
      <c r="D62" s="245"/>
      <c r="E62" s="250"/>
      <c r="F62" s="245"/>
      <c r="G62" s="245"/>
      <c r="H62" s="245"/>
      <c r="I62" s="245"/>
      <c r="J62" s="245"/>
      <c r="K62" s="239"/>
    </row>
    <row r="63" customFormat="false" ht="15" hidden="false" customHeight="true" outlineLevel="0" collapsed="false">
      <c r="B63" s="237"/>
      <c r="C63" s="245"/>
      <c r="D63" s="241" t="s">
        <v>1489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5"/>
      <c r="D64" s="249" t="s">
        <v>1490</v>
      </c>
      <c r="E64" s="249"/>
      <c r="F64" s="249"/>
      <c r="G64" s="249"/>
      <c r="H64" s="249"/>
      <c r="I64" s="249"/>
      <c r="J64" s="249"/>
      <c r="K64" s="239"/>
    </row>
    <row r="65" customFormat="false" ht="15" hidden="false" customHeight="true" outlineLevel="0" collapsed="false">
      <c r="B65" s="237"/>
      <c r="C65" s="245"/>
      <c r="D65" s="241" t="s">
        <v>1491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5"/>
      <c r="D66" s="241" t="s">
        <v>1492</v>
      </c>
      <c r="E66" s="241"/>
      <c r="F66" s="241"/>
      <c r="G66" s="241"/>
      <c r="H66" s="241"/>
      <c r="I66" s="241"/>
      <c r="J66" s="241"/>
      <c r="K66" s="239"/>
    </row>
    <row r="67" customFormat="false" ht="15" hidden="false" customHeight="true" outlineLevel="0" collapsed="false">
      <c r="B67" s="237"/>
      <c r="C67" s="245"/>
      <c r="D67" s="241" t="s">
        <v>1493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5"/>
      <c r="D68" s="241" t="s">
        <v>1494</v>
      </c>
      <c r="E68" s="241"/>
      <c r="F68" s="241"/>
      <c r="G68" s="241"/>
      <c r="H68" s="241"/>
      <c r="I68" s="241"/>
      <c r="J68" s="241"/>
      <c r="K68" s="239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86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1495</v>
      </c>
      <c r="D74" s="262"/>
      <c r="E74" s="262"/>
      <c r="F74" s="262" t="s">
        <v>1496</v>
      </c>
      <c r="G74" s="263"/>
      <c r="H74" s="262" t="s">
        <v>125</v>
      </c>
      <c r="I74" s="262" t="s">
        <v>56</v>
      </c>
      <c r="J74" s="262" t="s">
        <v>1497</v>
      </c>
      <c r="K74" s="261"/>
    </row>
    <row r="75" customFormat="false" ht="17.25" hidden="false" customHeight="true" outlineLevel="0" collapsed="false">
      <c r="B75" s="259"/>
      <c r="C75" s="264" t="s">
        <v>1498</v>
      </c>
      <c r="D75" s="264"/>
      <c r="E75" s="264"/>
      <c r="F75" s="265" t="s">
        <v>1499</v>
      </c>
      <c r="G75" s="266"/>
      <c r="H75" s="264"/>
      <c r="I75" s="264"/>
      <c r="J75" s="264" t="s">
        <v>1500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2</v>
      </c>
      <c r="D77" s="267"/>
      <c r="E77" s="267"/>
      <c r="F77" s="269" t="s">
        <v>1501</v>
      </c>
      <c r="G77" s="268"/>
      <c r="H77" s="248" t="s">
        <v>1502</v>
      </c>
      <c r="I77" s="248" t="s">
        <v>1503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1504</v>
      </c>
      <c r="D78" s="248"/>
      <c r="E78" s="248"/>
      <c r="F78" s="269" t="s">
        <v>1501</v>
      </c>
      <c r="G78" s="268"/>
      <c r="H78" s="248" t="s">
        <v>1505</v>
      </c>
      <c r="I78" s="248" t="s">
        <v>1503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1506</v>
      </c>
      <c r="D79" s="248"/>
      <c r="E79" s="248"/>
      <c r="F79" s="269" t="s">
        <v>1507</v>
      </c>
      <c r="G79" s="268"/>
      <c r="H79" s="248" t="s">
        <v>1508</v>
      </c>
      <c r="I79" s="248" t="s">
        <v>1503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1509</v>
      </c>
      <c r="D80" s="248"/>
      <c r="E80" s="248"/>
      <c r="F80" s="269" t="s">
        <v>1501</v>
      </c>
      <c r="G80" s="268"/>
      <c r="H80" s="248" t="s">
        <v>1510</v>
      </c>
      <c r="I80" s="248" t="s">
        <v>1511</v>
      </c>
      <c r="J80" s="248"/>
      <c r="K80" s="261"/>
    </row>
    <row r="81" customFormat="false" ht="15" hidden="false" customHeight="true" outlineLevel="0" collapsed="false">
      <c r="B81" s="270"/>
      <c r="C81" s="271" t="s">
        <v>1512</v>
      </c>
      <c r="D81" s="271"/>
      <c r="E81" s="271"/>
      <c r="F81" s="272" t="s">
        <v>1507</v>
      </c>
      <c r="G81" s="271"/>
      <c r="H81" s="271" t="s">
        <v>1513</v>
      </c>
      <c r="I81" s="271" t="s">
        <v>1503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1514</v>
      </c>
      <c r="D82" s="271"/>
      <c r="E82" s="271"/>
      <c r="F82" s="272" t="s">
        <v>1507</v>
      </c>
      <c r="G82" s="271"/>
      <c r="H82" s="271" t="s">
        <v>1515</v>
      </c>
      <c r="I82" s="271" t="s">
        <v>1503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1516</v>
      </c>
      <c r="D83" s="271"/>
      <c r="E83" s="271"/>
      <c r="F83" s="272" t="s">
        <v>1507</v>
      </c>
      <c r="G83" s="271"/>
      <c r="H83" s="271" t="s">
        <v>1517</v>
      </c>
      <c r="I83" s="271" t="s">
        <v>1503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1518</v>
      </c>
      <c r="D84" s="271"/>
      <c r="E84" s="271"/>
      <c r="F84" s="272" t="s">
        <v>1507</v>
      </c>
      <c r="G84" s="271"/>
      <c r="H84" s="271" t="s">
        <v>1519</v>
      </c>
      <c r="I84" s="271" t="s">
        <v>1503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1520</v>
      </c>
      <c r="D85" s="248"/>
      <c r="E85" s="248"/>
      <c r="F85" s="269" t="s">
        <v>1507</v>
      </c>
      <c r="G85" s="268"/>
      <c r="H85" s="248" t="s">
        <v>1521</v>
      </c>
      <c r="I85" s="248" t="s">
        <v>1503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1522</v>
      </c>
      <c r="D86" s="248"/>
      <c r="E86" s="248"/>
      <c r="F86" s="269" t="s">
        <v>1507</v>
      </c>
      <c r="G86" s="268"/>
      <c r="H86" s="248" t="s">
        <v>1523</v>
      </c>
      <c r="I86" s="248" t="s">
        <v>1503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1524</v>
      </c>
      <c r="D87" s="248"/>
      <c r="E87" s="248"/>
      <c r="F87" s="269" t="s">
        <v>1507</v>
      </c>
      <c r="G87" s="268"/>
      <c r="H87" s="248" t="s">
        <v>1525</v>
      </c>
      <c r="I87" s="248" t="s">
        <v>1503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1526</v>
      </c>
      <c r="D88" s="248"/>
      <c r="E88" s="248"/>
      <c r="F88" s="269" t="s">
        <v>1507</v>
      </c>
      <c r="G88" s="268"/>
      <c r="H88" s="248" t="s">
        <v>1527</v>
      </c>
      <c r="I88" s="248" t="s">
        <v>1503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1528</v>
      </c>
      <c r="D89" s="248"/>
      <c r="E89" s="248"/>
      <c r="F89" s="269" t="s">
        <v>1507</v>
      </c>
      <c r="G89" s="268"/>
      <c r="H89" s="248" t="s">
        <v>1528</v>
      </c>
      <c r="I89" s="248" t="s">
        <v>1503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30</v>
      </c>
      <c r="D90" s="248"/>
      <c r="E90" s="248"/>
      <c r="F90" s="269" t="s">
        <v>1507</v>
      </c>
      <c r="G90" s="268"/>
      <c r="H90" s="248" t="s">
        <v>1529</v>
      </c>
      <c r="I90" s="248" t="s">
        <v>1503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1530</v>
      </c>
      <c r="D91" s="248"/>
      <c r="E91" s="248"/>
      <c r="F91" s="269" t="s">
        <v>1501</v>
      </c>
      <c r="G91" s="268"/>
      <c r="H91" s="248" t="s">
        <v>1531</v>
      </c>
      <c r="I91" s="248" t="s">
        <v>1532</v>
      </c>
      <c r="J91" s="248"/>
      <c r="K91" s="261"/>
    </row>
    <row r="92" customFormat="false" ht="15" hidden="false" customHeight="true" outlineLevel="0" collapsed="false">
      <c r="B92" s="270"/>
      <c r="C92" s="248" t="s">
        <v>1533</v>
      </c>
      <c r="D92" s="248"/>
      <c r="E92" s="248"/>
      <c r="F92" s="269" t="s">
        <v>1501</v>
      </c>
      <c r="G92" s="268"/>
      <c r="H92" s="248" t="s">
        <v>1534</v>
      </c>
      <c r="I92" s="248" t="s">
        <v>1535</v>
      </c>
      <c r="J92" s="248"/>
      <c r="K92" s="261"/>
    </row>
    <row r="93" customFormat="false" ht="15" hidden="false" customHeight="true" outlineLevel="0" collapsed="false">
      <c r="B93" s="270"/>
      <c r="C93" s="248" t="s">
        <v>1536</v>
      </c>
      <c r="D93" s="248"/>
      <c r="E93" s="248"/>
      <c r="F93" s="269" t="s">
        <v>1501</v>
      </c>
      <c r="G93" s="268"/>
      <c r="H93" s="248" t="s">
        <v>1536</v>
      </c>
      <c r="I93" s="248" t="s">
        <v>1535</v>
      </c>
      <c r="J93" s="248"/>
      <c r="K93" s="261"/>
    </row>
    <row r="94" customFormat="false" ht="15" hidden="false" customHeight="true" outlineLevel="0" collapsed="false">
      <c r="B94" s="270"/>
      <c r="C94" s="248" t="s">
        <v>37</v>
      </c>
      <c r="D94" s="248"/>
      <c r="E94" s="248"/>
      <c r="F94" s="269" t="s">
        <v>1501</v>
      </c>
      <c r="G94" s="268"/>
      <c r="H94" s="248" t="s">
        <v>1537</v>
      </c>
      <c r="I94" s="248" t="s">
        <v>1535</v>
      </c>
      <c r="J94" s="248"/>
      <c r="K94" s="261"/>
    </row>
    <row r="95" customFormat="false" ht="15" hidden="false" customHeight="true" outlineLevel="0" collapsed="false">
      <c r="B95" s="270"/>
      <c r="C95" s="248" t="s">
        <v>47</v>
      </c>
      <c r="D95" s="248"/>
      <c r="E95" s="248"/>
      <c r="F95" s="269" t="s">
        <v>1501</v>
      </c>
      <c r="G95" s="268"/>
      <c r="H95" s="248" t="s">
        <v>1538</v>
      </c>
      <c r="I95" s="248" t="s">
        <v>1535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1539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1495</v>
      </c>
      <c r="D101" s="262"/>
      <c r="E101" s="262"/>
      <c r="F101" s="262" t="s">
        <v>1496</v>
      </c>
      <c r="G101" s="263"/>
      <c r="H101" s="262" t="s">
        <v>125</v>
      </c>
      <c r="I101" s="262" t="s">
        <v>56</v>
      </c>
      <c r="J101" s="262" t="s">
        <v>1497</v>
      </c>
      <c r="K101" s="261"/>
    </row>
    <row r="102" customFormat="false" ht="17.25" hidden="false" customHeight="true" outlineLevel="0" collapsed="false">
      <c r="B102" s="259"/>
      <c r="C102" s="264" t="s">
        <v>1498</v>
      </c>
      <c r="D102" s="264"/>
      <c r="E102" s="264"/>
      <c r="F102" s="265" t="s">
        <v>1499</v>
      </c>
      <c r="G102" s="266"/>
      <c r="H102" s="264"/>
      <c r="I102" s="264"/>
      <c r="J102" s="264" t="s">
        <v>1500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2</v>
      </c>
      <c r="D104" s="267"/>
      <c r="E104" s="267"/>
      <c r="F104" s="269" t="s">
        <v>1501</v>
      </c>
      <c r="G104" s="278"/>
      <c r="H104" s="248" t="s">
        <v>1540</v>
      </c>
      <c r="I104" s="248" t="s">
        <v>1503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1504</v>
      </c>
      <c r="D105" s="248"/>
      <c r="E105" s="248"/>
      <c r="F105" s="269" t="s">
        <v>1501</v>
      </c>
      <c r="G105" s="248"/>
      <c r="H105" s="248" t="s">
        <v>1540</v>
      </c>
      <c r="I105" s="248" t="s">
        <v>1503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1506</v>
      </c>
      <c r="D106" s="248"/>
      <c r="E106" s="248"/>
      <c r="F106" s="269" t="s">
        <v>1507</v>
      </c>
      <c r="G106" s="248"/>
      <c r="H106" s="248" t="s">
        <v>1540</v>
      </c>
      <c r="I106" s="248" t="s">
        <v>1503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1509</v>
      </c>
      <c r="D107" s="248"/>
      <c r="E107" s="248"/>
      <c r="F107" s="269" t="s">
        <v>1501</v>
      </c>
      <c r="G107" s="248"/>
      <c r="H107" s="248" t="s">
        <v>1540</v>
      </c>
      <c r="I107" s="248" t="s">
        <v>1511</v>
      </c>
      <c r="J107" s="248"/>
      <c r="K107" s="261"/>
    </row>
    <row r="108" customFormat="false" ht="15" hidden="false" customHeight="true" outlineLevel="0" collapsed="false">
      <c r="B108" s="270"/>
      <c r="C108" s="248" t="s">
        <v>1520</v>
      </c>
      <c r="D108" s="248"/>
      <c r="E108" s="248"/>
      <c r="F108" s="269" t="s">
        <v>1507</v>
      </c>
      <c r="G108" s="248"/>
      <c r="H108" s="248" t="s">
        <v>1540</v>
      </c>
      <c r="I108" s="248" t="s">
        <v>1503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1528</v>
      </c>
      <c r="D109" s="248"/>
      <c r="E109" s="248"/>
      <c r="F109" s="269" t="s">
        <v>1507</v>
      </c>
      <c r="G109" s="248"/>
      <c r="H109" s="248" t="s">
        <v>1540</v>
      </c>
      <c r="I109" s="248" t="s">
        <v>1503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1526</v>
      </c>
      <c r="D110" s="248"/>
      <c r="E110" s="248"/>
      <c r="F110" s="269" t="s">
        <v>1507</v>
      </c>
      <c r="G110" s="248"/>
      <c r="H110" s="248" t="s">
        <v>1540</v>
      </c>
      <c r="I110" s="248" t="s">
        <v>1503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2</v>
      </c>
      <c r="D111" s="248"/>
      <c r="E111" s="248"/>
      <c r="F111" s="269" t="s">
        <v>1501</v>
      </c>
      <c r="G111" s="248"/>
      <c r="H111" s="248" t="s">
        <v>1541</v>
      </c>
      <c r="I111" s="248" t="s">
        <v>1503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1542</v>
      </c>
      <c r="D112" s="248"/>
      <c r="E112" s="248"/>
      <c r="F112" s="269" t="s">
        <v>1501</v>
      </c>
      <c r="G112" s="248"/>
      <c r="H112" s="248" t="s">
        <v>1543</v>
      </c>
      <c r="I112" s="248" t="s">
        <v>1503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7</v>
      </c>
      <c r="D113" s="248"/>
      <c r="E113" s="248"/>
      <c r="F113" s="269" t="s">
        <v>1501</v>
      </c>
      <c r="G113" s="248"/>
      <c r="H113" s="248" t="s">
        <v>1544</v>
      </c>
      <c r="I113" s="248" t="s">
        <v>1535</v>
      </c>
      <c r="J113" s="248"/>
      <c r="K113" s="261"/>
    </row>
    <row r="114" customFormat="false" ht="15" hidden="false" customHeight="true" outlineLevel="0" collapsed="false">
      <c r="B114" s="270"/>
      <c r="C114" s="248" t="s">
        <v>47</v>
      </c>
      <c r="D114" s="248"/>
      <c r="E114" s="248"/>
      <c r="F114" s="269" t="s">
        <v>1501</v>
      </c>
      <c r="G114" s="248"/>
      <c r="H114" s="248" t="s">
        <v>1545</v>
      </c>
      <c r="I114" s="248" t="s">
        <v>1535</v>
      </c>
      <c r="J114" s="248"/>
      <c r="K114" s="261"/>
    </row>
    <row r="115" customFormat="false" ht="15" hidden="false" customHeight="true" outlineLevel="0" collapsed="false">
      <c r="B115" s="270"/>
      <c r="C115" s="248" t="s">
        <v>56</v>
      </c>
      <c r="D115" s="248"/>
      <c r="E115" s="248"/>
      <c r="F115" s="269" t="s">
        <v>1501</v>
      </c>
      <c r="G115" s="248"/>
      <c r="H115" s="248" t="s">
        <v>1546</v>
      </c>
      <c r="I115" s="248" t="s">
        <v>1547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44"/>
      <c r="C117" s="241"/>
      <c r="D117" s="241"/>
      <c r="E117" s="241"/>
      <c r="F117" s="280"/>
      <c r="G117" s="241"/>
      <c r="H117" s="241"/>
      <c r="I117" s="241"/>
      <c r="J117" s="241"/>
      <c r="K117" s="244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1"/>
      <c r="C119" s="282"/>
      <c r="D119" s="282"/>
      <c r="E119" s="282"/>
      <c r="F119" s="282"/>
      <c r="G119" s="282"/>
      <c r="H119" s="282"/>
      <c r="I119" s="282"/>
      <c r="J119" s="282"/>
      <c r="K119" s="283"/>
    </row>
    <row r="120" customFormat="false" ht="45" hidden="false" customHeight="true" outlineLevel="0" collapsed="false">
      <c r="B120" s="284"/>
      <c r="C120" s="235" t="s">
        <v>1548</v>
      </c>
      <c r="D120" s="235"/>
      <c r="E120" s="235"/>
      <c r="F120" s="235"/>
      <c r="G120" s="235"/>
      <c r="H120" s="235"/>
      <c r="I120" s="235"/>
      <c r="J120" s="235"/>
      <c r="K120" s="285"/>
    </row>
    <row r="121" customFormat="false" ht="17.25" hidden="false" customHeight="true" outlineLevel="0" collapsed="false">
      <c r="B121" s="286"/>
      <c r="C121" s="262" t="s">
        <v>1495</v>
      </c>
      <c r="D121" s="262"/>
      <c r="E121" s="262"/>
      <c r="F121" s="262" t="s">
        <v>1496</v>
      </c>
      <c r="G121" s="263"/>
      <c r="H121" s="262" t="s">
        <v>125</v>
      </c>
      <c r="I121" s="262" t="s">
        <v>56</v>
      </c>
      <c r="J121" s="262" t="s">
        <v>1497</v>
      </c>
      <c r="K121" s="287"/>
    </row>
    <row r="122" customFormat="false" ht="17.25" hidden="false" customHeight="true" outlineLevel="0" collapsed="false">
      <c r="B122" s="286"/>
      <c r="C122" s="264" t="s">
        <v>1498</v>
      </c>
      <c r="D122" s="264"/>
      <c r="E122" s="264"/>
      <c r="F122" s="265" t="s">
        <v>1499</v>
      </c>
      <c r="G122" s="266"/>
      <c r="H122" s="264"/>
      <c r="I122" s="264"/>
      <c r="J122" s="264" t="s">
        <v>1500</v>
      </c>
      <c r="K122" s="287"/>
    </row>
    <row r="123" customFormat="false" ht="5.25" hidden="false" customHeight="true" outlineLevel="0" collapsed="false">
      <c r="B123" s="288"/>
      <c r="C123" s="267"/>
      <c r="D123" s="267"/>
      <c r="E123" s="267"/>
      <c r="F123" s="267"/>
      <c r="G123" s="248"/>
      <c r="H123" s="267"/>
      <c r="I123" s="267"/>
      <c r="J123" s="267"/>
      <c r="K123" s="289"/>
    </row>
    <row r="124" customFormat="false" ht="15" hidden="false" customHeight="true" outlineLevel="0" collapsed="false">
      <c r="B124" s="288"/>
      <c r="C124" s="248" t="s">
        <v>1504</v>
      </c>
      <c r="D124" s="267"/>
      <c r="E124" s="267"/>
      <c r="F124" s="269" t="s">
        <v>1501</v>
      </c>
      <c r="G124" s="248"/>
      <c r="H124" s="248" t="s">
        <v>1540</v>
      </c>
      <c r="I124" s="248" t="s">
        <v>1503</v>
      </c>
      <c r="J124" s="248" t="n">
        <v>120</v>
      </c>
      <c r="K124" s="290"/>
    </row>
    <row r="125" customFormat="false" ht="15" hidden="false" customHeight="true" outlineLevel="0" collapsed="false">
      <c r="B125" s="288"/>
      <c r="C125" s="248" t="s">
        <v>1549</v>
      </c>
      <c r="D125" s="248"/>
      <c r="E125" s="248"/>
      <c r="F125" s="269" t="s">
        <v>1501</v>
      </c>
      <c r="G125" s="248"/>
      <c r="H125" s="248" t="s">
        <v>1550</v>
      </c>
      <c r="I125" s="248" t="s">
        <v>1503</v>
      </c>
      <c r="J125" s="248" t="s">
        <v>1551</v>
      </c>
      <c r="K125" s="290"/>
    </row>
    <row r="126" customFormat="false" ht="15" hidden="false" customHeight="true" outlineLevel="0" collapsed="false">
      <c r="B126" s="288"/>
      <c r="C126" s="248" t="s">
        <v>1450</v>
      </c>
      <c r="D126" s="248"/>
      <c r="E126" s="248"/>
      <c r="F126" s="269" t="s">
        <v>1501</v>
      </c>
      <c r="G126" s="248"/>
      <c r="H126" s="248" t="s">
        <v>1552</v>
      </c>
      <c r="I126" s="248" t="s">
        <v>1503</v>
      </c>
      <c r="J126" s="248" t="s">
        <v>1551</v>
      </c>
      <c r="K126" s="290"/>
    </row>
    <row r="127" customFormat="false" ht="15" hidden="false" customHeight="true" outlineLevel="0" collapsed="false">
      <c r="B127" s="288"/>
      <c r="C127" s="248" t="s">
        <v>1512</v>
      </c>
      <c r="D127" s="248"/>
      <c r="E127" s="248"/>
      <c r="F127" s="269" t="s">
        <v>1507</v>
      </c>
      <c r="G127" s="248"/>
      <c r="H127" s="248" t="s">
        <v>1513</v>
      </c>
      <c r="I127" s="248" t="s">
        <v>1503</v>
      </c>
      <c r="J127" s="248" t="n">
        <v>15</v>
      </c>
      <c r="K127" s="290"/>
    </row>
    <row r="128" customFormat="false" ht="15" hidden="false" customHeight="true" outlineLevel="0" collapsed="false">
      <c r="B128" s="288"/>
      <c r="C128" s="271" t="s">
        <v>1514</v>
      </c>
      <c r="D128" s="271"/>
      <c r="E128" s="271"/>
      <c r="F128" s="272" t="s">
        <v>1507</v>
      </c>
      <c r="G128" s="271"/>
      <c r="H128" s="271" t="s">
        <v>1515</v>
      </c>
      <c r="I128" s="271" t="s">
        <v>1503</v>
      </c>
      <c r="J128" s="271" t="n">
        <v>15</v>
      </c>
      <c r="K128" s="290"/>
    </row>
    <row r="129" customFormat="false" ht="15" hidden="false" customHeight="true" outlineLevel="0" collapsed="false">
      <c r="B129" s="288"/>
      <c r="C129" s="271" t="s">
        <v>1516</v>
      </c>
      <c r="D129" s="271"/>
      <c r="E129" s="271"/>
      <c r="F129" s="272" t="s">
        <v>1507</v>
      </c>
      <c r="G129" s="271"/>
      <c r="H129" s="271" t="s">
        <v>1517</v>
      </c>
      <c r="I129" s="271" t="s">
        <v>1503</v>
      </c>
      <c r="J129" s="271" t="n">
        <v>20</v>
      </c>
      <c r="K129" s="290"/>
    </row>
    <row r="130" customFormat="false" ht="15" hidden="false" customHeight="true" outlineLevel="0" collapsed="false">
      <c r="B130" s="288"/>
      <c r="C130" s="271" t="s">
        <v>1518</v>
      </c>
      <c r="D130" s="271"/>
      <c r="E130" s="271"/>
      <c r="F130" s="272" t="s">
        <v>1507</v>
      </c>
      <c r="G130" s="271"/>
      <c r="H130" s="271" t="s">
        <v>1519</v>
      </c>
      <c r="I130" s="271" t="s">
        <v>1503</v>
      </c>
      <c r="J130" s="271" t="n">
        <v>20</v>
      </c>
      <c r="K130" s="290"/>
    </row>
    <row r="131" customFormat="false" ht="15" hidden="false" customHeight="true" outlineLevel="0" collapsed="false">
      <c r="B131" s="288"/>
      <c r="C131" s="248" t="s">
        <v>1506</v>
      </c>
      <c r="D131" s="248"/>
      <c r="E131" s="248"/>
      <c r="F131" s="269" t="s">
        <v>1507</v>
      </c>
      <c r="G131" s="248"/>
      <c r="H131" s="248" t="s">
        <v>1540</v>
      </c>
      <c r="I131" s="248" t="s">
        <v>1503</v>
      </c>
      <c r="J131" s="248" t="n">
        <v>50</v>
      </c>
      <c r="K131" s="290"/>
    </row>
    <row r="132" customFormat="false" ht="15" hidden="false" customHeight="true" outlineLevel="0" collapsed="false">
      <c r="B132" s="288"/>
      <c r="C132" s="248" t="s">
        <v>1520</v>
      </c>
      <c r="D132" s="248"/>
      <c r="E132" s="248"/>
      <c r="F132" s="269" t="s">
        <v>1507</v>
      </c>
      <c r="G132" s="248"/>
      <c r="H132" s="248" t="s">
        <v>1540</v>
      </c>
      <c r="I132" s="248" t="s">
        <v>1503</v>
      </c>
      <c r="J132" s="248" t="n">
        <v>50</v>
      </c>
      <c r="K132" s="290"/>
    </row>
    <row r="133" customFormat="false" ht="15" hidden="false" customHeight="true" outlineLevel="0" collapsed="false">
      <c r="B133" s="288"/>
      <c r="C133" s="248" t="s">
        <v>1526</v>
      </c>
      <c r="D133" s="248"/>
      <c r="E133" s="248"/>
      <c r="F133" s="269" t="s">
        <v>1507</v>
      </c>
      <c r="G133" s="248"/>
      <c r="H133" s="248" t="s">
        <v>1540</v>
      </c>
      <c r="I133" s="248" t="s">
        <v>1503</v>
      </c>
      <c r="J133" s="248" t="n">
        <v>50</v>
      </c>
      <c r="K133" s="290"/>
    </row>
    <row r="134" customFormat="false" ht="15" hidden="false" customHeight="true" outlineLevel="0" collapsed="false">
      <c r="B134" s="288"/>
      <c r="C134" s="248" t="s">
        <v>1528</v>
      </c>
      <c r="D134" s="248"/>
      <c r="E134" s="248"/>
      <c r="F134" s="269" t="s">
        <v>1507</v>
      </c>
      <c r="G134" s="248"/>
      <c r="H134" s="248" t="s">
        <v>1540</v>
      </c>
      <c r="I134" s="248" t="s">
        <v>1503</v>
      </c>
      <c r="J134" s="248" t="n">
        <v>50</v>
      </c>
      <c r="K134" s="290"/>
    </row>
    <row r="135" customFormat="false" ht="15" hidden="false" customHeight="true" outlineLevel="0" collapsed="false">
      <c r="B135" s="288"/>
      <c r="C135" s="248" t="s">
        <v>130</v>
      </c>
      <c r="D135" s="248"/>
      <c r="E135" s="248"/>
      <c r="F135" s="269" t="s">
        <v>1507</v>
      </c>
      <c r="G135" s="248"/>
      <c r="H135" s="248" t="s">
        <v>1553</v>
      </c>
      <c r="I135" s="248" t="s">
        <v>1503</v>
      </c>
      <c r="J135" s="248" t="n">
        <v>255</v>
      </c>
      <c r="K135" s="290"/>
    </row>
    <row r="136" customFormat="false" ht="15" hidden="false" customHeight="true" outlineLevel="0" collapsed="false">
      <c r="B136" s="288"/>
      <c r="C136" s="248" t="s">
        <v>1530</v>
      </c>
      <c r="D136" s="248"/>
      <c r="E136" s="248"/>
      <c r="F136" s="269" t="s">
        <v>1501</v>
      </c>
      <c r="G136" s="248"/>
      <c r="H136" s="248" t="s">
        <v>1554</v>
      </c>
      <c r="I136" s="248" t="s">
        <v>1532</v>
      </c>
      <c r="J136" s="248"/>
      <c r="K136" s="290"/>
    </row>
    <row r="137" customFormat="false" ht="15" hidden="false" customHeight="true" outlineLevel="0" collapsed="false">
      <c r="B137" s="288"/>
      <c r="C137" s="248" t="s">
        <v>1533</v>
      </c>
      <c r="D137" s="248"/>
      <c r="E137" s="248"/>
      <c r="F137" s="269" t="s">
        <v>1501</v>
      </c>
      <c r="G137" s="248"/>
      <c r="H137" s="248" t="s">
        <v>1555</v>
      </c>
      <c r="I137" s="248" t="s">
        <v>1535</v>
      </c>
      <c r="J137" s="248"/>
      <c r="K137" s="290"/>
    </row>
    <row r="138" customFormat="false" ht="15" hidden="false" customHeight="true" outlineLevel="0" collapsed="false">
      <c r="B138" s="288"/>
      <c r="C138" s="248" t="s">
        <v>1536</v>
      </c>
      <c r="D138" s="248"/>
      <c r="E138" s="248"/>
      <c r="F138" s="269" t="s">
        <v>1501</v>
      </c>
      <c r="G138" s="248"/>
      <c r="H138" s="248" t="s">
        <v>1536</v>
      </c>
      <c r="I138" s="248" t="s">
        <v>1535</v>
      </c>
      <c r="J138" s="248"/>
      <c r="K138" s="290"/>
    </row>
    <row r="139" customFormat="false" ht="15" hidden="false" customHeight="true" outlineLevel="0" collapsed="false">
      <c r="B139" s="288"/>
      <c r="C139" s="248" t="s">
        <v>37</v>
      </c>
      <c r="D139" s="248"/>
      <c r="E139" s="248"/>
      <c r="F139" s="269" t="s">
        <v>1501</v>
      </c>
      <c r="G139" s="248"/>
      <c r="H139" s="248" t="s">
        <v>1556</v>
      </c>
      <c r="I139" s="248" t="s">
        <v>1535</v>
      </c>
      <c r="J139" s="248"/>
      <c r="K139" s="290"/>
    </row>
    <row r="140" customFormat="false" ht="15" hidden="false" customHeight="true" outlineLevel="0" collapsed="false">
      <c r="B140" s="288"/>
      <c r="C140" s="248" t="s">
        <v>1557</v>
      </c>
      <c r="D140" s="248"/>
      <c r="E140" s="248"/>
      <c r="F140" s="269" t="s">
        <v>1501</v>
      </c>
      <c r="G140" s="248"/>
      <c r="H140" s="248" t="s">
        <v>1558</v>
      </c>
      <c r="I140" s="248" t="s">
        <v>1535</v>
      </c>
      <c r="J140" s="248"/>
      <c r="K140" s="290"/>
    </row>
    <row r="141" customFormat="false" ht="15" hidden="false" customHeight="tru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3"/>
    </row>
    <row r="142" customFormat="false" ht="18.75" hidden="false" customHeight="true" outlineLevel="0" collapsed="false">
      <c r="B142" s="241"/>
      <c r="C142" s="241"/>
      <c r="D142" s="241"/>
      <c r="E142" s="241"/>
      <c r="F142" s="280"/>
      <c r="G142" s="241"/>
      <c r="H142" s="241"/>
      <c r="I142" s="241"/>
      <c r="J142" s="241"/>
      <c r="K142" s="241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1559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1495</v>
      </c>
      <c r="D146" s="262"/>
      <c r="E146" s="262"/>
      <c r="F146" s="262" t="s">
        <v>1496</v>
      </c>
      <c r="G146" s="263"/>
      <c r="H146" s="262" t="s">
        <v>125</v>
      </c>
      <c r="I146" s="262" t="s">
        <v>56</v>
      </c>
      <c r="J146" s="262" t="s">
        <v>1497</v>
      </c>
      <c r="K146" s="261"/>
    </row>
    <row r="147" customFormat="false" ht="17.25" hidden="false" customHeight="true" outlineLevel="0" collapsed="false">
      <c r="B147" s="259"/>
      <c r="C147" s="264" t="s">
        <v>1498</v>
      </c>
      <c r="D147" s="264"/>
      <c r="E147" s="264"/>
      <c r="F147" s="265" t="s">
        <v>1499</v>
      </c>
      <c r="G147" s="266"/>
      <c r="H147" s="264"/>
      <c r="I147" s="264"/>
      <c r="J147" s="264" t="s">
        <v>1500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0"/>
    </row>
    <row r="149" customFormat="false" ht="15" hidden="false" customHeight="true" outlineLevel="0" collapsed="false">
      <c r="B149" s="270"/>
      <c r="C149" s="294" t="s">
        <v>1504</v>
      </c>
      <c r="D149" s="248"/>
      <c r="E149" s="248"/>
      <c r="F149" s="295" t="s">
        <v>1501</v>
      </c>
      <c r="G149" s="248"/>
      <c r="H149" s="294" t="s">
        <v>1540</v>
      </c>
      <c r="I149" s="294" t="s">
        <v>1503</v>
      </c>
      <c r="J149" s="294" t="n">
        <v>120</v>
      </c>
      <c r="K149" s="290"/>
    </row>
    <row r="150" customFormat="false" ht="15" hidden="false" customHeight="true" outlineLevel="0" collapsed="false">
      <c r="B150" s="270"/>
      <c r="C150" s="294" t="s">
        <v>1549</v>
      </c>
      <c r="D150" s="248"/>
      <c r="E150" s="248"/>
      <c r="F150" s="295" t="s">
        <v>1501</v>
      </c>
      <c r="G150" s="248"/>
      <c r="H150" s="294" t="s">
        <v>1560</v>
      </c>
      <c r="I150" s="294" t="s">
        <v>1503</v>
      </c>
      <c r="J150" s="294" t="s">
        <v>1551</v>
      </c>
      <c r="K150" s="290"/>
    </row>
    <row r="151" customFormat="false" ht="15" hidden="false" customHeight="true" outlineLevel="0" collapsed="false">
      <c r="B151" s="270"/>
      <c r="C151" s="294" t="s">
        <v>1450</v>
      </c>
      <c r="D151" s="248"/>
      <c r="E151" s="248"/>
      <c r="F151" s="295" t="s">
        <v>1501</v>
      </c>
      <c r="G151" s="248"/>
      <c r="H151" s="294" t="s">
        <v>1561</v>
      </c>
      <c r="I151" s="294" t="s">
        <v>1503</v>
      </c>
      <c r="J151" s="294" t="s">
        <v>1551</v>
      </c>
      <c r="K151" s="290"/>
    </row>
    <row r="152" customFormat="false" ht="15" hidden="false" customHeight="true" outlineLevel="0" collapsed="false">
      <c r="B152" s="270"/>
      <c r="C152" s="294" t="s">
        <v>1506</v>
      </c>
      <c r="D152" s="248"/>
      <c r="E152" s="248"/>
      <c r="F152" s="295" t="s">
        <v>1507</v>
      </c>
      <c r="G152" s="248"/>
      <c r="H152" s="294" t="s">
        <v>1540</v>
      </c>
      <c r="I152" s="294" t="s">
        <v>1503</v>
      </c>
      <c r="J152" s="294" t="n">
        <v>50</v>
      </c>
      <c r="K152" s="290"/>
    </row>
    <row r="153" customFormat="false" ht="15" hidden="false" customHeight="true" outlineLevel="0" collapsed="false">
      <c r="B153" s="270"/>
      <c r="C153" s="294" t="s">
        <v>1509</v>
      </c>
      <c r="D153" s="248"/>
      <c r="E153" s="248"/>
      <c r="F153" s="295" t="s">
        <v>1501</v>
      </c>
      <c r="G153" s="248"/>
      <c r="H153" s="294" t="s">
        <v>1540</v>
      </c>
      <c r="I153" s="294" t="s">
        <v>1511</v>
      </c>
      <c r="J153" s="294"/>
      <c r="K153" s="290"/>
    </row>
    <row r="154" customFormat="false" ht="15" hidden="false" customHeight="true" outlineLevel="0" collapsed="false">
      <c r="B154" s="270"/>
      <c r="C154" s="294" t="s">
        <v>1520</v>
      </c>
      <c r="D154" s="248"/>
      <c r="E154" s="248"/>
      <c r="F154" s="295" t="s">
        <v>1507</v>
      </c>
      <c r="G154" s="248"/>
      <c r="H154" s="294" t="s">
        <v>1540</v>
      </c>
      <c r="I154" s="294" t="s">
        <v>1503</v>
      </c>
      <c r="J154" s="294" t="n">
        <v>50</v>
      </c>
      <c r="K154" s="290"/>
    </row>
    <row r="155" customFormat="false" ht="15" hidden="false" customHeight="true" outlineLevel="0" collapsed="false">
      <c r="B155" s="270"/>
      <c r="C155" s="294" t="s">
        <v>1528</v>
      </c>
      <c r="D155" s="248"/>
      <c r="E155" s="248"/>
      <c r="F155" s="295" t="s">
        <v>1507</v>
      </c>
      <c r="G155" s="248"/>
      <c r="H155" s="294" t="s">
        <v>1540</v>
      </c>
      <c r="I155" s="294" t="s">
        <v>1503</v>
      </c>
      <c r="J155" s="294" t="n">
        <v>50</v>
      </c>
      <c r="K155" s="290"/>
    </row>
    <row r="156" customFormat="false" ht="15" hidden="false" customHeight="true" outlineLevel="0" collapsed="false">
      <c r="B156" s="270"/>
      <c r="C156" s="294" t="s">
        <v>1526</v>
      </c>
      <c r="D156" s="248"/>
      <c r="E156" s="248"/>
      <c r="F156" s="295" t="s">
        <v>1507</v>
      </c>
      <c r="G156" s="248"/>
      <c r="H156" s="294" t="s">
        <v>1540</v>
      </c>
      <c r="I156" s="294" t="s">
        <v>1503</v>
      </c>
      <c r="J156" s="294" t="n">
        <v>50</v>
      </c>
      <c r="K156" s="290"/>
    </row>
    <row r="157" customFormat="false" ht="15" hidden="false" customHeight="true" outlineLevel="0" collapsed="false">
      <c r="B157" s="270"/>
      <c r="C157" s="294" t="s">
        <v>92</v>
      </c>
      <c r="D157" s="248"/>
      <c r="E157" s="248"/>
      <c r="F157" s="295" t="s">
        <v>1501</v>
      </c>
      <c r="G157" s="248"/>
      <c r="H157" s="294" t="s">
        <v>1562</v>
      </c>
      <c r="I157" s="294" t="s">
        <v>1503</v>
      </c>
      <c r="J157" s="294" t="s">
        <v>1563</v>
      </c>
      <c r="K157" s="290"/>
    </row>
    <row r="158" customFormat="false" ht="15" hidden="false" customHeight="true" outlineLevel="0" collapsed="false">
      <c r="B158" s="270"/>
      <c r="C158" s="294" t="s">
        <v>1564</v>
      </c>
      <c r="D158" s="248"/>
      <c r="E158" s="248"/>
      <c r="F158" s="295" t="s">
        <v>1501</v>
      </c>
      <c r="G158" s="248"/>
      <c r="H158" s="294" t="s">
        <v>1565</v>
      </c>
      <c r="I158" s="294" t="s">
        <v>1535</v>
      </c>
      <c r="J158" s="294"/>
      <c r="K158" s="290"/>
    </row>
    <row r="159" customFormat="false" ht="15" hidden="false" customHeight="true" outlineLevel="0" collapsed="false">
      <c r="B159" s="296"/>
      <c r="C159" s="279"/>
      <c r="D159" s="279"/>
      <c r="E159" s="279"/>
      <c r="F159" s="279"/>
      <c r="G159" s="279"/>
      <c r="H159" s="279"/>
      <c r="I159" s="279"/>
      <c r="J159" s="279"/>
      <c r="K159" s="297"/>
    </row>
    <row r="160" customFormat="false" ht="18.75" hidden="false" customHeight="true" outlineLevel="0" collapsed="false">
      <c r="B160" s="241"/>
      <c r="C160" s="248"/>
      <c r="D160" s="248"/>
      <c r="E160" s="248"/>
      <c r="F160" s="269"/>
      <c r="G160" s="248"/>
      <c r="H160" s="248"/>
      <c r="I160" s="248"/>
      <c r="J160" s="248"/>
      <c r="K160" s="241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0"/>
      <c r="C162" s="231"/>
      <c r="D162" s="231"/>
      <c r="E162" s="231"/>
      <c r="F162" s="231"/>
      <c r="G162" s="231"/>
      <c r="H162" s="231"/>
      <c r="I162" s="231"/>
      <c r="J162" s="231"/>
      <c r="K162" s="232"/>
    </row>
    <row r="163" customFormat="false" ht="45" hidden="false" customHeight="true" outlineLevel="0" collapsed="false">
      <c r="B163" s="234"/>
      <c r="C163" s="235" t="s">
        <v>1566</v>
      </c>
      <c r="D163" s="235"/>
      <c r="E163" s="235"/>
      <c r="F163" s="235"/>
      <c r="G163" s="235"/>
      <c r="H163" s="235"/>
      <c r="I163" s="235"/>
      <c r="J163" s="235"/>
      <c r="K163" s="236"/>
    </row>
    <row r="164" customFormat="false" ht="17.25" hidden="false" customHeight="true" outlineLevel="0" collapsed="false">
      <c r="B164" s="234"/>
      <c r="C164" s="262" t="s">
        <v>1495</v>
      </c>
      <c r="D164" s="262"/>
      <c r="E164" s="262"/>
      <c r="F164" s="262" t="s">
        <v>1496</v>
      </c>
      <c r="G164" s="298"/>
      <c r="H164" s="299" t="s">
        <v>125</v>
      </c>
      <c r="I164" s="299" t="s">
        <v>56</v>
      </c>
      <c r="J164" s="262" t="s">
        <v>1497</v>
      </c>
      <c r="K164" s="236"/>
    </row>
    <row r="165" customFormat="false" ht="17.25" hidden="false" customHeight="true" outlineLevel="0" collapsed="false">
      <c r="B165" s="237"/>
      <c r="C165" s="264" t="s">
        <v>1498</v>
      </c>
      <c r="D165" s="264"/>
      <c r="E165" s="264"/>
      <c r="F165" s="265" t="s">
        <v>1499</v>
      </c>
      <c r="G165" s="300"/>
      <c r="H165" s="301"/>
      <c r="I165" s="301"/>
      <c r="J165" s="264" t="s">
        <v>1500</v>
      </c>
      <c r="K165" s="239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0"/>
    </row>
    <row r="167" customFormat="false" ht="15" hidden="false" customHeight="true" outlineLevel="0" collapsed="false">
      <c r="B167" s="270"/>
      <c r="C167" s="248" t="s">
        <v>1504</v>
      </c>
      <c r="D167" s="248"/>
      <c r="E167" s="248"/>
      <c r="F167" s="269" t="s">
        <v>1501</v>
      </c>
      <c r="G167" s="248"/>
      <c r="H167" s="248" t="s">
        <v>1540</v>
      </c>
      <c r="I167" s="248" t="s">
        <v>1503</v>
      </c>
      <c r="J167" s="248" t="n">
        <v>120</v>
      </c>
      <c r="K167" s="290"/>
    </row>
    <row r="168" customFormat="false" ht="15" hidden="false" customHeight="true" outlineLevel="0" collapsed="false">
      <c r="B168" s="270"/>
      <c r="C168" s="248" t="s">
        <v>1549</v>
      </c>
      <c r="D168" s="248"/>
      <c r="E168" s="248"/>
      <c r="F168" s="269" t="s">
        <v>1501</v>
      </c>
      <c r="G168" s="248"/>
      <c r="H168" s="248" t="s">
        <v>1550</v>
      </c>
      <c r="I168" s="248" t="s">
        <v>1503</v>
      </c>
      <c r="J168" s="248" t="s">
        <v>1551</v>
      </c>
      <c r="K168" s="290"/>
    </row>
    <row r="169" customFormat="false" ht="15" hidden="false" customHeight="true" outlineLevel="0" collapsed="false">
      <c r="B169" s="270"/>
      <c r="C169" s="248" t="s">
        <v>1450</v>
      </c>
      <c r="D169" s="248"/>
      <c r="E169" s="248"/>
      <c r="F169" s="269" t="s">
        <v>1501</v>
      </c>
      <c r="G169" s="248"/>
      <c r="H169" s="248" t="s">
        <v>1567</v>
      </c>
      <c r="I169" s="248" t="s">
        <v>1503</v>
      </c>
      <c r="J169" s="248" t="s">
        <v>1551</v>
      </c>
      <c r="K169" s="290"/>
    </row>
    <row r="170" customFormat="false" ht="15" hidden="false" customHeight="true" outlineLevel="0" collapsed="false">
      <c r="B170" s="270"/>
      <c r="C170" s="248" t="s">
        <v>1506</v>
      </c>
      <c r="D170" s="248"/>
      <c r="E170" s="248"/>
      <c r="F170" s="269" t="s">
        <v>1507</v>
      </c>
      <c r="G170" s="248"/>
      <c r="H170" s="248" t="s">
        <v>1567</v>
      </c>
      <c r="I170" s="248" t="s">
        <v>1503</v>
      </c>
      <c r="J170" s="248" t="n">
        <v>50</v>
      </c>
      <c r="K170" s="290"/>
    </row>
    <row r="171" customFormat="false" ht="15" hidden="false" customHeight="true" outlineLevel="0" collapsed="false">
      <c r="B171" s="270"/>
      <c r="C171" s="248" t="s">
        <v>1509</v>
      </c>
      <c r="D171" s="248"/>
      <c r="E171" s="248"/>
      <c r="F171" s="269" t="s">
        <v>1501</v>
      </c>
      <c r="G171" s="248"/>
      <c r="H171" s="248" t="s">
        <v>1567</v>
      </c>
      <c r="I171" s="248" t="s">
        <v>1511</v>
      </c>
      <c r="J171" s="248"/>
      <c r="K171" s="290"/>
    </row>
    <row r="172" customFormat="false" ht="15" hidden="false" customHeight="true" outlineLevel="0" collapsed="false">
      <c r="B172" s="270"/>
      <c r="C172" s="248" t="s">
        <v>1520</v>
      </c>
      <c r="D172" s="248"/>
      <c r="E172" s="248"/>
      <c r="F172" s="269" t="s">
        <v>1507</v>
      </c>
      <c r="G172" s="248"/>
      <c r="H172" s="248" t="s">
        <v>1567</v>
      </c>
      <c r="I172" s="248" t="s">
        <v>1503</v>
      </c>
      <c r="J172" s="248" t="n">
        <v>50</v>
      </c>
      <c r="K172" s="290"/>
    </row>
    <row r="173" customFormat="false" ht="15" hidden="false" customHeight="true" outlineLevel="0" collapsed="false">
      <c r="B173" s="270"/>
      <c r="C173" s="248" t="s">
        <v>1528</v>
      </c>
      <c r="D173" s="248"/>
      <c r="E173" s="248"/>
      <c r="F173" s="269" t="s">
        <v>1507</v>
      </c>
      <c r="G173" s="248"/>
      <c r="H173" s="248" t="s">
        <v>1567</v>
      </c>
      <c r="I173" s="248" t="s">
        <v>1503</v>
      </c>
      <c r="J173" s="248" t="n">
        <v>50</v>
      </c>
      <c r="K173" s="290"/>
    </row>
    <row r="174" customFormat="false" ht="15" hidden="false" customHeight="true" outlineLevel="0" collapsed="false">
      <c r="B174" s="270"/>
      <c r="C174" s="248" t="s">
        <v>1526</v>
      </c>
      <c r="D174" s="248"/>
      <c r="E174" s="248"/>
      <c r="F174" s="269" t="s">
        <v>1507</v>
      </c>
      <c r="G174" s="248"/>
      <c r="H174" s="248" t="s">
        <v>1567</v>
      </c>
      <c r="I174" s="248" t="s">
        <v>1503</v>
      </c>
      <c r="J174" s="248" t="n">
        <v>50</v>
      </c>
      <c r="K174" s="290"/>
    </row>
    <row r="175" customFormat="false" ht="15" hidden="false" customHeight="true" outlineLevel="0" collapsed="false">
      <c r="B175" s="270"/>
      <c r="C175" s="248" t="s">
        <v>124</v>
      </c>
      <c r="D175" s="248"/>
      <c r="E175" s="248"/>
      <c r="F175" s="269" t="s">
        <v>1501</v>
      </c>
      <c r="G175" s="248"/>
      <c r="H175" s="248" t="s">
        <v>1568</v>
      </c>
      <c r="I175" s="248" t="s">
        <v>1569</v>
      </c>
      <c r="J175" s="248"/>
      <c r="K175" s="290"/>
    </row>
    <row r="176" customFormat="false" ht="15" hidden="false" customHeight="true" outlineLevel="0" collapsed="false">
      <c r="B176" s="270"/>
      <c r="C176" s="248" t="s">
        <v>56</v>
      </c>
      <c r="D176" s="248"/>
      <c r="E176" s="248"/>
      <c r="F176" s="269" t="s">
        <v>1501</v>
      </c>
      <c r="G176" s="248"/>
      <c r="H176" s="248" t="s">
        <v>1570</v>
      </c>
      <c r="I176" s="248" t="s">
        <v>1571</v>
      </c>
      <c r="J176" s="248" t="n">
        <v>1</v>
      </c>
      <c r="K176" s="290"/>
    </row>
    <row r="177" customFormat="false" ht="15" hidden="false" customHeight="true" outlineLevel="0" collapsed="false">
      <c r="B177" s="270"/>
      <c r="C177" s="248" t="s">
        <v>52</v>
      </c>
      <c r="D177" s="248"/>
      <c r="E177" s="248"/>
      <c r="F177" s="269" t="s">
        <v>1501</v>
      </c>
      <c r="G177" s="248"/>
      <c r="H177" s="248" t="s">
        <v>1572</v>
      </c>
      <c r="I177" s="248" t="s">
        <v>1503</v>
      </c>
      <c r="J177" s="248" t="n">
        <v>20</v>
      </c>
      <c r="K177" s="290"/>
    </row>
    <row r="178" customFormat="false" ht="15" hidden="false" customHeight="true" outlineLevel="0" collapsed="false">
      <c r="B178" s="270"/>
      <c r="C178" s="248" t="s">
        <v>125</v>
      </c>
      <c r="D178" s="248"/>
      <c r="E178" s="248"/>
      <c r="F178" s="269" t="s">
        <v>1501</v>
      </c>
      <c r="G178" s="248"/>
      <c r="H178" s="248" t="s">
        <v>1573</v>
      </c>
      <c r="I178" s="248" t="s">
        <v>1503</v>
      </c>
      <c r="J178" s="248" t="n">
        <v>255</v>
      </c>
      <c r="K178" s="290"/>
    </row>
    <row r="179" customFormat="false" ht="15" hidden="false" customHeight="true" outlineLevel="0" collapsed="false">
      <c r="B179" s="270"/>
      <c r="C179" s="248" t="s">
        <v>126</v>
      </c>
      <c r="D179" s="248"/>
      <c r="E179" s="248"/>
      <c r="F179" s="269" t="s">
        <v>1501</v>
      </c>
      <c r="G179" s="248"/>
      <c r="H179" s="248" t="s">
        <v>1466</v>
      </c>
      <c r="I179" s="248" t="s">
        <v>1503</v>
      </c>
      <c r="J179" s="248" t="n">
        <v>10</v>
      </c>
      <c r="K179" s="290"/>
    </row>
    <row r="180" customFormat="false" ht="15" hidden="false" customHeight="true" outlineLevel="0" collapsed="false">
      <c r="B180" s="270"/>
      <c r="C180" s="248" t="s">
        <v>127</v>
      </c>
      <c r="D180" s="248"/>
      <c r="E180" s="248"/>
      <c r="F180" s="269" t="s">
        <v>1501</v>
      </c>
      <c r="G180" s="248"/>
      <c r="H180" s="248" t="s">
        <v>1574</v>
      </c>
      <c r="I180" s="248" t="s">
        <v>1535</v>
      </c>
      <c r="J180" s="248"/>
      <c r="K180" s="290"/>
    </row>
    <row r="181" customFormat="false" ht="15" hidden="false" customHeight="true" outlineLevel="0" collapsed="false">
      <c r="B181" s="270"/>
      <c r="C181" s="248" t="s">
        <v>1575</v>
      </c>
      <c r="D181" s="248"/>
      <c r="E181" s="248"/>
      <c r="F181" s="269" t="s">
        <v>1501</v>
      </c>
      <c r="G181" s="248"/>
      <c r="H181" s="248" t="s">
        <v>1576</v>
      </c>
      <c r="I181" s="248" t="s">
        <v>1535</v>
      </c>
      <c r="J181" s="248"/>
      <c r="K181" s="290"/>
    </row>
    <row r="182" customFormat="false" ht="15" hidden="false" customHeight="true" outlineLevel="0" collapsed="false">
      <c r="B182" s="270"/>
      <c r="C182" s="248" t="s">
        <v>1564</v>
      </c>
      <c r="D182" s="248"/>
      <c r="E182" s="248"/>
      <c r="F182" s="269" t="s">
        <v>1501</v>
      </c>
      <c r="G182" s="248"/>
      <c r="H182" s="248" t="s">
        <v>1577</v>
      </c>
      <c r="I182" s="248" t="s">
        <v>1535</v>
      </c>
      <c r="J182" s="248"/>
      <c r="K182" s="290"/>
    </row>
    <row r="183" customFormat="false" ht="15" hidden="false" customHeight="true" outlineLevel="0" collapsed="false">
      <c r="B183" s="270"/>
      <c r="C183" s="248" t="s">
        <v>129</v>
      </c>
      <c r="D183" s="248"/>
      <c r="E183" s="248"/>
      <c r="F183" s="269" t="s">
        <v>1507</v>
      </c>
      <c r="G183" s="248"/>
      <c r="H183" s="248" t="s">
        <v>1578</v>
      </c>
      <c r="I183" s="248" t="s">
        <v>1503</v>
      </c>
      <c r="J183" s="248" t="n">
        <v>50</v>
      </c>
      <c r="K183" s="290"/>
    </row>
    <row r="184" customFormat="false" ht="15" hidden="false" customHeight="true" outlineLevel="0" collapsed="false">
      <c r="B184" s="270"/>
      <c r="C184" s="248" t="s">
        <v>1579</v>
      </c>
      <c r="D184" s="248"/>
      <c r="E184" s="248"/>
      <c r="F184" s="269" t="s">
        <v>1507</v>
      </c>
      <c r="G184" s="248"/>
      <c r="H184" s="248" t="s">
        <v>1580</v>
      </c>
      <c r="I184" s="248" t="s">
        <v>1581</v>
      </c>
      <c r="J184" s="248"/>
      <c r="K184" s="290"/>
    </row>
    <row r="185" customFormat="false" ht="15" hidden="false" customHeight="true" outlineLevel="0" collapsed="false">
      <c r="B185" s="270"/>
      <c r="C185" s="248" t="s">
        <v>1582</v>
      </c>
      <c r="D185" s="248"/>
      <c r="E185" s="248"/>
      <c r="F185" s="269" t="s">
        <v>1507</v>
      </c>
      <c r="G185" s="248"/>
      <c r="H185" s="248" t="s">
        <v>1583</v>
      </c>
      <c r="I185" s="248" t="s">
        <v>1581</v>
      </c>
      <c r="J185" s="248"/>
      <c r="K185" s="290"/>
    </row>
    <row r="186" customFormat="false" ht="15" hidden="false" customHeight="true" outlineLevel="0" collapsed="false">
      <c r="B186" s="270"/>
      <c r="C186" s="248" t="s">
        <v>1584</v>
      </c>
      <c r="D186" s="248"/>
      <c r="E186" s="248"/>
      <c r="F186" s="269" t="s">
        <v>1507</v>
      </c>
      <c r="G186" s="248"/>
      <c r="H186" s="248" t="s">
        <v>1585</v>
      </c>
      <c r="I186" s="248" t="s">
        <v>1581</v>
      </c>
      <c r="J186" s="248"/>
      <c r="K186" s="290"/>
    </row>
    <row r="187" customFormat="false" ht="15" hidden="false" customHeight="true" outlineLevel="0" collapsed="false">
      <c r="B187" s="270"/>
      <c r="C187" s="302" t="s">
        <v>1586</v>
      </c>
      <c r="D187" s="248"/>
      <c r="E187" s="248"/>
      <c r="F187" s="269" t="s">
        <v>1507</v>
      </c>
      <c r="G187" s="248"/>
      <c r="H187" s="248" t="s">
        <v>1587</v>
      </c>
      <c r="I187" s="248" t="s">
        <v>1588</v>
      </c>
      <c r="J187" s="303" t="s">
        <v>1589</v>
      </c>
      <c r="K187" s="290"/>
    </row>
    <row r="188" customFormat="false" ht="15" hidden="false" customHeight="true" outlineLevel="0" collapsed="false">
      <c r="B188" s="270"/>
      <c r="C188" s="254" t="s">
        <v>41</v>
      </c>
      <c r="D188" s="248"/>
      <c r="E188" s="248"/>
      <c r="F188" s="269" t="s">
        <v>1501</v>
      </c>
      <c r="G188" s="248"/>
      <c r="H188" s="241" t="s">
        <v>1590</v>
      </c>
      <c r="I188" s="248" t="s">
        <v>1591</v>
      </c>
      <c r="J188" s="248"/>
      <c r="K188" s="290"/>
    </row>
    <row r="189" customFormat="false" ht="15" hidden="false" customHeight="true" outlineLevel="0" collapsed="false">
      <c r="B189" s="270"/>
      <c r="C189" s="254" t="s">
        <v>1592</v>
      </c>
      <c r="D189" s="248"/>
      <c r="E189" s="248"/>
      <c r="F189" s="269" t="s">
        <v>1501</v>
      </c>
      <c r="G189" s="248"/>
      <c r="H189" s="248" t="s">
        <v>1593</v>
      </c>
      <c r="I189" s="248" t="s">
        <v>1535</v>
      </c>
      <c r="J189" s="248"/>
      <c r="K189" s="290"/>
    </row>
    <row r="190" customFormat="false" ht="15" hidden="false" customHeight="true" outlineLevel="0" collapsed="false">
      <c r="B190" s="270"/>
      <c r="C190" s="254" t="s">
        <v>1594</v>
      </c>
      <c r="D190" s="248"/>
      <c r="E190" s="248"/>
      <c r="F190" s="269" t="s">
        <v>1501</v>
      </c>
      <c r="G190" s="248"/>
      <c r="H190" s="248" t="s">
        <v>1595</v>
      </c>
      <c r="I190" s="248" t="s">
        <v>1535</v>
      </c>
      <c r="J190" s="248"/>
      <c r="K190" s="290"/>
    </row>
    <row r="191" customFormat="false" ht="15" hidden="false" customHeight="true" outlineLevel="0" collapsed="false">
      <c r="B191" s="270"/>
      <c r="C191" s="254" t="s">
        <v>1596</v>
      </c>
      <c r="D191" s="248"/>
      <c r="E191" s="248"/>
      <c r="F191" s="269" t="s">
        <v>1507</v>
      </c>
      <c r="G191" s="248"/>
      <c r="H191" s="248" t="s">
        <v>1597</v>
      </c>
      <c r="I191" s="248" t="s">
        <v>1535</v>
      </c>
      <c r="J191" s="248"/>
      <c r="K191" s="290"/>
    </row>
    <row r="192" customFormat="false" ht="15" hidden="false" customHeight="true" outlineLevel="0" collapsed="false">
      <c r="B192" s="296"/>
      <c r="C192" s="304"/>
      <c r="D192" s="279"/>
      <c r="E192" s="279"/>
      <c r="F192" s="279"/>
      <c r="G192" s="279"/>
      <c r="H192" s="279"/>
      <c r="I192" s="279"/>
      <c r="J192" s="279"/>
      <c r="K192" s="297"/>
    </row>
    <row r="193" customFormat="false" ht="18.75" hidden="false" customHeight="true" outlineLevel="0" collapsed="false">
      <c r="B193" s="241"/>
      <c r="C193" s="248"/>
      <c r="D193" s="248"/>
      <c r="E193" s="248"/>
      <c r="F193" s="269"/>
      <c r="G193" s="248"/>
      <c r="H193" s="248"/>
      <c r="I193" s="248"/>
      <c r="J193" s="248"/>
      <c r="K193" s="241"/>
    </row>
    <row r="194" customFormat="false" ht="18.75" hidden="false" customHeight="true" outlineLevel="0" collapsed="false">
      <c r="B194" s="241"/>
      <c r="C194" s="248"/>
      <c r="D194" s="248"/>
      <c r="E194" s="248"/>
      <c r="F194" s="269"/>
      <c r="G194" s="248"/>
      <c r="H194" s="248"/>
      <c r="I194" s="248"/>
      <c r="J194" s="248"/>
      <c r="K194" s="241"/>
    </row>
    <row r="195" customFormat="false" ht="18.75" hidden="false" customHeight="true" outlineLevel="0" collapsed="false"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</row>
    <row r="196" customFormat="false" ht="12" hidden="false" customHeight="false" outlineLevel="0" collapsed="false">
      <c r="B196" s="230"/>
      <c r="C196" s="231"/>
      <c r="D196" s="231"/>
      <c r="E196" s="231"/>
      <c r="F196" s="231"/>
      <c r="G196" s="231"/>
      <c r="H196" s="231"/>
      <c r="I196" s="231"/>
      <c r="J196" s="231"/>
      <c r="K196" s="232"/>
    </row>
    <row r="197" customFormat="false" ht="21.75" hidden="false" customHeight="true" outlineLevel="0" collapsed="false">
      <c r="B197" s="234"/>
      <c r="C197" s="235" t="s">
        <v>1598</v>
      </c>
      <c r="D197" s="235"/>
      <c r="E197" s="235"/>
      <c r="F197" s="235"/>
      <c r="G197" s="235"/>
      <c r="H197" s="235"/>
      <c r="I197" s="235"/>
      <c r="J197" s="235"/>
      <c r="K197" s="236"/>
    </row>
    <row r="198" customFormat="false" ht="25.5" hidden="false" customHeight="true" outlineLevel="0" collapsed="false">
      <c r="B198" s="234"/>
      <c r="C198" s="305" t="s">
        <v>1599</v>
      </c>
      <c r="D198" s="305"/>
      <c r="E198" s="305"/>
      <c r="F198" s="305" t="s">
        <v>1600</v>
      </c>
      <c r="G198" s="306"/>
      <c r="H198" s="305" t="s">
        <v>1601</v>
      </c>
      <c r="I198" s="305"/>
      <c r="J198" s="305"/>
      <c r="K198" s="236"/>
    </row>
    <row r="199" customFormat="false" ht="5.25" hidden="false" customHeight="true" outlineLevel="0" collapsed="false">
      <c r="B199" s="270"/>
      <c r="C199" s="267"/>
      <c r="D199" s="267"/>
      <c r="E199" s="267"/>
      <c r="F199" s="267"/>
      <c r="G199" s="248"/>
      <c r="H199" s="267"/>
      <c r="I199" s="267"/>
      <c r="J199" s="267"/>
      <c r="K199" s="290"/>
    </row>
    <row r="200" customFormat="false" ht="15" hidden="false" customHeight="true" outlineLevel="0" collapsed="false">
      <c r="B200" s="270"/>
      <c r="C200" s="248" t="s">
        <v>1591</v>
      </c>
      <c r="D200" s="248"/>
      <c r="E200" s="248"/>
      <c r="F200" s="269" t="s">
        <v>42</v>
      </c>
      <c r="G200" s="248"/>
      <c r="H200" s="248" t="s">
        <v>1602</v>
      </c>
      <c r="I200" s="248"/>
      <c r="J200" s="248"/>
      <c r="K200" s="290"/>
    </row>
    <row r="201" customFormat="false" ht="15" hidden="false" customHeight="true" outlineLevel="0" collapsed="false">
      <c r="B201" s="270"/>
      <c r="C201" s="276"/>
      <c r="D201" s="248"/>
      <c r="E201" s="248"/>
      <c r="F201" s="269" t="s">
        <v>43</v>
      </c>
      <c r="G201" s="248"/>
      <c r="H201" s="248" t="s">
        <v>1603</v>
      </c>
      <c r="I201" s="248"/>
      <c r="J201" s="248"/>
      <c r="K201" s="290"/>
    </row>
    <row r="202" customFormat="false" ht="15" hidden="false" customHeight="true" outlineLevel="0" collapsed="false">
      <c r="B202" s="270"/>
      <c r="C202" s="276"/>
      <c r="D202" s="248"/>
      <c r="E202" s="248"/>
      <c r="F202" s="269" t="s">
        <v>46</v>
      </c>
      <c r="G202" s="248"/>
      <c r="H202" s="248" t="s">
        <v>1604</v>
      </c>
      <c r="I202" s="248"/>
      <c r="J202" s="248"/>
      <c r="K202" s="290"/>
    </row>
    <row r="203" customFormat="false" ht="15" hidden="false" customHeight="true" outlineLevel="0" collapsed="false">
      <c r="B203" s="270"/>
      <c r="C203" s="248"/>
      <c r="D203" s="248"/>
      <c r="E203" s="248"/>
      <c r="F203" s="269" t="s">
        <v>44</v>
      </c>
      <c r="G203" s="248"/>
      <c r="H203" s="248" t="s">
        <v>1605</v>
      </c>
      <c r="I203" s="248"/>
      <c r="J203" s="248"/>
      <c r="K203" s="290"/>
    </row>
    <row r="204" customFormat="false" ht="15" hidden="false" customHeight="true" outlineLevel="0" collapsed="false">
      <c r="B204" s="270"/>
      <c r="C204" s="248"/>
      <c r="D204" s="248"/>
      <c r="E204" s="248"/>
      <c r="F204" s="269" t="s">
        <v>45</v>
      </c>
      <c r="G204" s="248"/>
      <c r="H204" s="248" t="s">
        <v>1606</v>
      </c>
      <c r="I204" s="248"/>
      <c r="J204" s="248"/>
      <c r="K204" s="290"/>
    </row>
    <row r="205" customFormat="false" ht="15" hidden="false" customHeight="true" outlineLevel="0" collapsed="false">
      <c r="B205" s="270"/>
      <c r="C205" s="248"/>
      <c r="D205" s="248"/>
      <c r="E205" s="248"/>
      <c r="F205" s="269"/>
      <c r="G205" s="248"/>
      <c r="H205" s="248"/>
      <c r="I205" s="248"/>
      <c r="J205" s="248"/>
      <c r="K205" s="290"/>
    </row>
    <row r="206" customFormat="false" ht="15" hidden="false" customHeight="true" outlineLevel="0" collapsed="false">
      <c r="B206" s="270"/>
      <c r="C206" s="248" t="s">
        <v>1547</v>
      </c>
      <c r="D206" s="248"/>
      <c r="E206" s="248"/>
      <c r="F206" s="269" t="s">
        <v>78</v>
      </c>
      <c r="G206" s="248"/>
      <c r="H206" s="248" t="s">
        <v>1607</v>
      </c>
      <c r="I206" s="248"/>
      <c r="J206" s="248"/>
      <c r="K206" s="290"/>
    </row>
    <row r="207" customFormat="false" ht="15" hidden="false" customHeight="true" outlineLevel="0" collapsed="false">
      <c r="B207" s="270"/>
      <c r="C207" s="276"/>
      <c r="D207" s="248"/>
      <c r="E207" s="248"/>
      <c r="F207" s="269" t="s">
        <v>1446</v>
      </c>
      <c r="G207" s="248"/>
      <c r="H207" s="248" t="s">
        <v>1447</v>
      </c>
      <c r="I207" s="248"/>
      <c r="J207" s="248"/>
      <c r="K207" s="290"/>
    </row>
    <row r="208" customFormat="false" ht="15" hidden="false" customHeight="true" outlineLevel="0" collapsed="false">
      <c r="B208" s="270"/>
      <c r="C208" s="248"/>
      <c r="D208" s="248"/>
      <c r="E208" s="248"/>
      <c r="F208" s="269" t="s">
        <v>1444</v>
      </c>
      <c r="G208" s="248"/>
      <c r="H208" s="248" t="s">
        <v>1608</v>
      </c>
      <c r="I208" s="248"/>
      <c r="J208" s="248"/>
      <c r="K208" s="290"/>
    </row>
    <row r="209" customFormat="false" ht="15" hidden="false" customHeight="true" outlineLevel="0" collapsed="false">
      <c r="B209" s="307"/>
      <c r="C209" s="276"/>
      <c r="D209" s="276"/>
      <c r="E209" s="276"/>
      <c r="F209" s="269" t="s">
        <v>1448</v>
      </c>
      <c r="G209" s="254"/>
      <c r="H209" s="294" t="s">
        <v>1449</v>
      </c>
      <c r="I209" s="294"/>
      <c r="J209" s="294"/>
      <c r="K209" s="308"/>
    </row>
    <row r="210" customFormat="false" ht="15" hidden="false" customHeight="true" outlineLevel="0" collapsed="false">
      <c r="B210" s="307"/>
      <c r="C210" s="276"/>
      <c r="D210" s="276"/>
      <c r="E210" s="276"/>
      <c r="F210" s="269" t="s">
        <v>1397</v>
      </c>
      <c r="G210" s="254"/>
      <c r="H210" s="294" t="s">
        <v>1609</v>
      </c>
      <c r="I210" s="294"/>
      <c r="J210" s="294"/>
      <c r="K210" s="308"/>
    </row>
    <row r="211" customFormat="false" ht="15" hidden="false" customHeight="true" outlineLevel="0" collapsed="false">
      <c r="B211" s="307"/>
      <c r="C211" s="276"/>
      <c r="D211" s="276"/>
      <c r="E211" s="276"/>
      <c r="F211" s="309"/>
      <c r="G211" s="254"/>
      <c r="H211" s="310"/>
      <c r="I211" s="310"/>
      <c r="J211" s="310"/>
      <c r="K211" s="308"/>
    </row>
    <row r="212" customFormat="false" ht="15" hidden="false" customHeight="true" outlineLevel="0" collapsed="false">
      <c r="B212" s="307"/>
      <c r="C212" s="248" t="s">
        <v>1571</v>
      </c>
      <c r="D212" s="276"/>
      <c r="E212" s="276"/>
      <c r="F212" s="269" t="n">
        <v>1</v>
      </c>
      <c r="G212" s="254"/>
      <c r="H212" s="294" t="s">
        <v>1610</v>
      </c>
      <c r="I212" s="294"/>
      <c r="J212" s="294"/>
      <c r="K212" s="308"/>
    </row>
    <row r="213" customFormat="false" ht="15" hidden="false" customHeight="true" outlineLevel="0" collapsed="false">
      <c r="B213" s="307"/>
      <c r="C213" s="276"/>
      <c r="D213" s="276"/>
      <c r="E213" s="276"/>
      <c r="F213" s="269" t="n">
        <v>2</v>
      </c>
      <c r="G213" s="254"/>
      <c r="H213" s="294" t="s">
        <v>1611</v>
      </c>
      <c r="I213" s="294"/>
      <c r="J213" s="294"/>
      <c r="K213" s="308"/>
    </row>
    <row r="214" customFormat="false" ht="15" hidden="false" customHeight="true" outlineLevel="0" collapsed="false">
      <c r="B214" s="307"/>
      <c r="C214" s="276"/>
      <c r="D214" s="276"/>
      <c r="E214" s="276"/>
      <c r="F214" s="269" t="n">
        <v>3</v>
      </c>
      <c r="G214" s="254"/>
      <c r="H214" s="294" t="s">
        <v>1612</v>
      </c>
      <c r="I214" s="294"/>
      <c r="J214" s="294"/>
      <c r="K214" s="308"/>
    </row>
    <row r="215" customFormat="false" ht="15" hidden="false" customHeight="true" outlineLevel="0" collapsed="false">
      <c r="B215" s="307"/>
      <c r="C215" s="276"/>
      <c r="D215" s="276"/>
      <c r="E215" s="276"/>
      <c r="F215" s="269" t="n">
        <v>4</v>
      </c>
      <c r="G215" s="254"/>
      <c r="H215" s="294" t="s">
        <v>1613</v>
      </c>
      <c r="I215" s="294"/>
      <c r="J215" s="294"/>
      <c r="K215" s="308"/>
    </row>
    <row r="216" customFormat="false" ht="12.75" hidden="false" customHeight="true" outlineLevel="0" collapsed="false">
      <c r="B216" s="311"/>
      <c r="C216" s="312"/>
      <c r="D216" s="312"/>
      <c r="E216" s="312"/>
      <c r="F216" s="312"/>
      <c r="G216" s="312"/>
      <c r="H216" s="312"/>
      <c r="I216" s="312"/>
      <c r="J216" s="312"/>
      <c r="K216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34:46Z</dcterms:created>
  <dc:creator>Milan Hájek</dc:creator>
  <dc:description/>
  <dc:language>en-US</dc:language>
  <cp:lastModifiedBy>Milan Hájek</cp:lastModifiedBy>
  <cp:lastPrinted>2017-12-06T07:47:53Z</cp:lastPrinted>
  <dcterms:modified xsi:type="dcterms:W3CDTF">2017-12-06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