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 - Kanalizace - výtlak" sheetId="2" state="visible" r:id="rId3"/>
    <sheet name="20 - Čerpací šachta" sheetId="3" state="visible" r:id="rId4"/>
    <sheet name="Pokyny pro vyplnění" sheetId="4" state="visible" r:id="rId5"/>
  </sheets>
  <definedNames>
    <definedName function="false" hidden="false" localSheetId="1" name="_xlnm.Print_Area" vbProcedure="false">'10 - Kanalizace - výtlak'!$C$4:$J$36,'10 - Kanalizace - výtlak'!$C$42:$J$68,'10 - Kanalizace - výtlak'!$C$74:$K$170</definedName>
    <definedName function="false" hidden="false" localSheetId="1" name="_xlnm.Print_Titles" vbProcedure="false">'10 - Kanalizace - výtlak'!$86:$86</definedName>
    <definedName function="false" hidden="true" localSheetId="1" name="_xlnm._FilterDatabase" vbProcedure="false">'10 - Kanalizace - výtlak'!$C$86:$K$170</definedName>
    <definedName function="false" hidden="false" localSheetId="2" name="_xlnm.Print_Area" vbProcedure="false">'20 - Čerpací šachta'!$C$4:$J$36,'20 - Čerpací šachta'!$C$42:$J$70,'20 - Čerpací šachta'!$C$76:$K$160</definedName>
    <definedName function="false" hidden="false" localSheetId="2" name="_xlnm.Print_Titles" vbProcedure="false">'20 - Čerpací šachta'!$88:$88</definedName>
    <definedName function="false" hidden="true" localSheetId="2" name="_xlnm._FilterDatabase" vbProcedure="false">'20 - Čerpací šachta'!$C$88:$K$160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3" uniqueCount="7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b05718f-7536-442e-9133-47ac53aaa837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14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tech.zařízení záchytné jímky dešťových vod, Spartakiádní ul.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28. 11. 2017</t>
  </si>
  <si>
    <t xml:space="preserve">Zadavatel:</t>
  </si>
  <si>
    <t xml:space="preserve">IČ:</t>
  </si>
  <si>
    <t xml:space="preserve">00 259 586</t>
  </si>
  <si>
    <t xml:space="preserve">Město Sokolov, Rokycanova 1929, 356 01 Sokolov</t>
  </si>
  <si>
    <t xml:space="preserve">DIČ:</t>
  </si>
  <si>
    <t xml:space="preserve">CZ 00259586</t>
  </si>
  <si>
    <t xml:space="preserve">Uchazeč:</t>
  </si>
  <si>
    <t xml:space="preserve">Vyplň údaj</t>
  </si>
  <si>
    <t xml:space="preserve">Projektant:</t>
  </si>
  <si>
    <t xml:space="preserve">Stejskal Pavel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</t>
  </si>
  <si>
    <t xml:space="preserve">Kanalizace - výtlak</t>
  </si>
  <si>
    <t xml:space="preserve">STA</t>
  </si>
  <si>
    <t xml:space="preserve">1</t>
  </si>
  <si>
    <t xml:space="preserve">{1a59117c-6d4b-4a29-a7b6-77345590bcca}</t>
  </si>
  <si>
    <t xml:space="preserve">2</t>
  </si>
  <si>
    <t xml:space="preserve">20</t>
  </si>
  <si>
    <t xml:space="preserve">Čerpací šachta</t>
  </si>
  <si>
    <t xml:space="preserve">{03d55f10-77a4-48c8-939c-9f26fc832004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 - Kanalizace - výtla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80</t>
  </si>
  <si>
    <t xml:space="preserve">K</t>
  </si>
  <si>
    <t xml:space="preserve">113107142</t>
  </si>
  <si>
    <t xml:space="preserve">Odstranění podkladu pl do 50 m2 živičných tl 100 mm</t>
  </si>
  <si>
    <t xml:space="preserve">m2</t>
  </si>
  <si>
    <t xml:space="preserve">CS ÚRS 2017 01</t>
  </si>
  <si>
    <t xml:space="preserve">4</t>
  </si>
  <si>
    <t xml:space="preserve">-1101984852</t>
  </si>
  <si>
    <t xml:space="preserve">79</t>
  </si>
  <si>
    <t xml:space="preserve">113202111</t>
  </si>
  <si>
    <t xml:space="preserve">Vytrhání obrub krajníků obrubníků stojatých</t>
  </si>
  <si>
    <t xml:space="preserve">m</t>
  </si>
  <si>
    <t xml:space="preserve">401590484</t>
  </si>
  <si>
    <t xml:space="preserve">78</t>
  </si>
  <si>
    <t xml:space="preserve">132201201</t>
  </si>
  <si>
    <t xml:space="preserve">Hloubení rýh š do 2000 mm v hornině tř. 3 objemu do 100 m3</t>
  </si>
  <si>
    <t xml:space="preserve">m3</t>
  </si>
  <si>
    <t xml:space="preserve">966950882</t>
  </si>
  <si>
    <t xml:space="preserve">VV</t>
  </si>
  <si>
    <t xml:space="preserve">24,5*1*2,6</t>
  </si>
  <si>
    <t xml:space="preserve">24,5*0,3*0,3 "drenáž</t>
  </si>
  <si>
    <t xml:space="preserve">6</t>
  </si>
  <si>
    <t xml:space="preserve">132201209</t>
  </si>
  <si>
    <t xml:space="preserve">Příplatek za lepivost k hloubení rýh š do 2000 mm v hornině tř. 3</t>
  </si>
  <si>
    <t xml:space="preserve">221696340</t>
  </si>
  <si>
    <t xml:space="preserve">65,905*0,5 'Přepočtené koeficientem množství</t>
  </si>
  <si>
    <t xml:space="preserve">8</t>
  </si>
  <si>
    <t xml:space="preserve">151101102</t>
  </si>
  <si>
    <t xml:space="preserve">Zřízení příložného pažení a rozepření stěn rýh hl do 4 m</t>
  </si>
  <si>
    <t xml:space="preserve">-703675957</t>
  </si>
  <si>
    <t xml:space="preserve">24,5*2,6*2</t>
  </si>
  <si>
    <t xml:space="preserve">11</t>
  </si>
  <si>
    <t xml:space="preserve">151101112</t>
  </si>
  <si>
    <t xml:space="preserve">Odstranění příložného pažení a rozepření stěn rýh hl do 4 m</t>
  </si>
  <si>
    <t xml:space="preserve">781231318</t>
  </si>
  <si>
    <t xml:space="preserve">87</t>
  </si>
  <si>
    <t xml:space="preserve">161101101</t>
  </si>
  <si>
    <t xml:space="preserve">Svislé přemístění výkopku z horniny tř. 1 až 4 hl výkopu do 2,5 m</t>
  </si>
  <si>
    <t xml:space="preserve">-550349020</t>
  </si>
  <si>
    <t xml:space="preserve">162701105</t>
  </si>
  <si>
    <t xml:space="preserve">Vodorovné přemístění do 10000 m výkopku/sypaniny z horniny tř. 1 až 4</t>
  </si>
  <si>
    <t xml:space="preserve">-875062572</t>
  </si>
  <si>
    <t xml:space="preserve">65,905-50,095</t>
  </si>
  <si>
    <t xml:space="preserve">16</t>
  </si>
  <si>
    <t xml:space="preserve">167101102</t>
  </si>
  <si>
    <t xml:space="preserve">Nakládání výkopku z hornin tř. 1 až 4 přes 100 m3</t>
  </si>
  <si>
    <t xml:space="preserve">-1354186783</t>
  </si>
  <si>
    <t xml:space="preserve">17</t>
  </si>
  <si>
    <t xml:space="preserve">171201201</t>
  </si>
  <si>
    <t xml:space="preserve">Uložení sypaniny na skládky</t>
  </si>
  <si>
    <t xml:space="preserve">569417231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-154926162</t>
  </si>
  <si>
    <t xml:space="preserve">15,81*2 'Přepočtené koeficientem množství</t>
  </si>
  <si>
    <t xml:space="preserve">19</t>
  </si>
  <si>
    <t xml:space="preserve">174101101</t>
  </si>
  <si>
    <t xml:space="preserve">Zásyp jam, šachet rýh nebo kolem objektů sypaninou se zhutněním</t>
  </si>
  <si>
    <t xml:space="preserve">43001355</t>
  </si>
  <si>
    <t xml:space="preserve">24,5*1*(2,6-0,1-0,39)</t>
  </si>
  <si>
    <t xml:space="preserve">-6,4*0,25</t>
  </si>
  <si>
    <t xml:space="preserve">175102101</t>
  </si>
  <si>
    <t xml:space="preserve">Obsypání potrubí při překopech inž sítí ručně objem do 10 m3 z hor tř. 1 až 4</t>
  </si>
  <si>
    <t xml:space="preserve">525579479</t>
  </si>
  <si>
    <t xml:space="preserve">24,5*1*0,39</t>
  </si>
  <si>
    <t xml:space="preserve">M</t>
  </si>
  <si>
    <t xml:space="preserve">583312800</t>
  </si>
  <si>
    <t xml:space="preserve">kamenivo těžené drobné frakce 0-1</t>
  </si>
  <si>
    <t xml:space="preserve">216998797</t>
  </si>
  <si>
    <t xml:space="preserve">9,555*2 'Přepočtené koeficientem množství</t>
  </si>
  <si>
    <t xml:space="preserve">22</t>
  </si>
  <si>
    <t xml:space="preserve">181102302</t>
  </si>
  <si>
    <t xml:space="preserve">Úprava pláně v zářezech se zhutněním</t>
  </si>
  <si>
    <t xml:space="preserve">1040753357</t>
  </si>
  <si>
    <t xml:space="preserve">85</t>
  </si>
  <si>
    <t xml:space="preserve">181301101</t>
  </si>
  <si>
    <t xml:space="preserve">Rozprostření ornice tl vrstvy do 100 mm pl do 500 m2 v rovině nebo ve svahu do 1:5</t>
  </si>
  <si>
    <t xml:space="preserve">-2145712978</t>
  </si>
  <si>
    <t xml:space="preserve">86</t>
  </si>
  <si>
    <t xml:space="preserve">103211000</t>
  </si>
  <si>
    <t xml:space="preserve">zahradní substrát pro výsadbu VL</t>
  </si>
  <si>
    <t xml:space="preserve">321230649</t>
  </si>
  <si>
    <t xml:space="preserve">42,600*0,1</t>
  </si>
  <si>
    <t xml:space="preserve">83</t>
  </si>
  <si>
    <t xml:space="preserve">181411131</t>
  </si>
  <si>
    <t xml:space="preserve">Založení parkového trávníku výsevem plochy do 1000 m2 v rovině a ve svahu do 1:5</t>
  </si>
  <si>
    <t xml:space="preserve">631786321</t>
  </si>
  <si>
    <t xml:space="preserve">(24,5-3,2)*2</t>
  </si>
  <si>
    <t xml:space="preserve">84</t>
  </si>
  <si>
    <t xml:space="preserve">005724100</t>
  </si>
  <si>
    <t xml:space="preserve">osivo směs travní parková</t>
  </si>
  <si>
    <t xml:space="preserve">kg</t>
  </si>
  <si>
    <t xml:space="preserve">-1345668159</t>
  </si>
  <si>
    <t xml:space="preserve">42,6*0,015 'Přepočtené koeficientem množství</t>
  </si>
  <si>
    <t xml:space="preserve">Zakládání</t>
  </si>
  <si>
    <t xml:space="preserve">23</t>
  </si>
  <si>
    <t xml:space="preserve">211561111</t>
  </si>
  <si>
    <t xml:space="preserve">Výplň odvodňovacích žeber nebo trativodů kamenivem hrubým drceným frakce 4 až 16 mm</t>
  </si>
  <si>
    <t xml:space="preserve">-475790936</t>
  </si>
  <si>
    <t xml:space="preserve">24,5*0,3*0,3</t>
  </si>
  <si>
    <t xml:space="preserve">24</t>
  </si>
  <si>
    <t xml:space="preserve">211971110</t>
  </si>
  <si>
    <t xml:space="preserve">Zřízení opláštění žeber nebo trativodů geotextilií v rýze nebo zářezu sklonu do 1:2</t>
  </si>
  <si>
    <t xml:space="preserve">606010</t>
  </si>
  <si>
    <t xml:space="preserve">24,5*0,32</t>
  </si>
  <si>
    <t xml:space="preserve">25</t>
  </si>
  <si>
    <t xml:space="preserve">693111460</t>
  </si>
  <si>
    <t xml:space="preserve">textilie GEOFILTEX 63 63/30 300 g/m2 do š 8,8 m</t>
  </si>
  <si>
    <t xml:space="preserve">414957521</t>
  </si>
  <si>
    <t xml:space="preserve">7,84*1,1 'Přepočtené koeficientem množství</t>
  </si>
  <si>
    <t xml:space="preserve">26</t>
  </si>
  <si>
    <t xml:space="preserve">212755214</t>
  </si>
  <si>
    <t xml:space="preserve">Trativody z drenážních trubek plastových flexibilních D 100 mm bez lože</t>
  </si>
  <si>
    <t xml:space="preserve">-902120684</t>
  </si>
  <si>
    <t xml:space="preserve">Vodorovné konstrukce</t>
  </si>
  <si>
    <t xml:space="preserve">27</t>
  </si>
  <si>
    <t xml:space="preserve">451572111</t>
  </si>
  <si>
    <t xml:space="preserve">Lože pod potrubí otevřený výkop z kameniva drobného těženého</t>
  </si>
  <si>
    <t xml:space="preserve">-709611602</t>
  </si>
  <si>
    <t xml:space="preserve">24,5*1*0,1</t>
  </si>
  <si>
    <t xml:space="preserve">5</t>
  </si>
  <si>
    <t xml:space="preserve">Komunikace pozemní</t>
  </si>
  <si>
    <t xml:space="preserve">32</t>
  </si>
  <si>
    <t xml:space="preserve">564831111</t>
  </si>
  <si>
    <t xml:space="preserve">Podklad ze štěrkodrtě ŠD tl 100 mm</t>
  </si>
  <si>
    <t xml:space="preserve">-1979048267</t>
  </si>
  <si>
    <t xml:space="preserve">3,2*2</t>
  </si>
  <si>
    <t xml:space="preserve">34</t>
  </si>
  <si>
    <t xml:space="preserve">566901261</t>
  </si>
  <si>
    <t xml:space="preserve">Vyspravení podkladu po překopech ing sítí plochy přes 15 m2 obalovaným kamenivem ACP (OK) tl. 100 mm</t>
  </si>
  <si>
    <t xml:space="preserve">-2122414244</t>
  </si>
  <si>
    <t xml:space="preserve">35</t>
  </si>
  <si>
    <t xml:space="preserve">572341111</t>
  </si>
  <si>
    <t xml:space="preserve">Vyspravení krytu komunikací po překopech plochy přes 15 m2 asfalt betonem ACO (AB) tl 50 mm</t>
  </si>
  <si>
    <t xml:space="preserve">-1403370059</t>
  </si>
  <si>
    <t xml:space="preserve">36</t>
  </si>
  <si>
    <t xml:space="preserve">573111113</t>
  </si>
  <si>
    <t xml:space="preserve">Postřik živičný infiltrační s posypem z asfaltu množství 1,5 kg/m2</t>
  </si>
  <si>
    <t xml:space="preserve">-1808124961</t>
  </si>
  <si>
    <t xml:space="preserve">37</t>
  </si>
  <si>
    <t xml:space="preserve">573211112</t>
  </si>
  <si>
    <t xml:space="preserve">Postřik živičný spojovací z asfaltu v množství 0,70 kg/m2</t>
  </si>
  <si>
    <t xml:space="preserve">-1184703622</t>
  </si>
  <si>
    <t xml:space="preserve">Trubní vedení</t>
  </si>
  <si>
    <t xml:space="preserve">38</t>
  </si>
  <si>
    <t xml:space="preserve">831990101</t>
  </si>
  <si>
    <t xml:space="preserve">Napojení stávající DK do šachty</t>
  </si>
  <si>
    <t xml:space="preserve">kus</t>
  </si>
  <si>
    <t xml:space="preserve">R-pol.</t>
  </si>
  <si>
    <t xml:space="preserve">10823073</t>
  </si>
  <si>
    <t xml:space="preserve">71</t>
  </si>
  <si>
    <t xml:space="preserve">871241211</t>
  </si>
  <si>
    <t xml:space="preserve">Montáž potrubí z PE100 SDR 11 otevřený výkop svařovaných elektrotvarovkou D 90 x 8,2 mm</t>
  </si>
  <si>
    <t xml:space="preserve">2007635993</t>
  </si>
  <si>
    <t xml:space="preserve">72</t>
  </si>
  <si>
    <t xml:space="preserve">286138250</t>
  </si>
  <si>
    <t xml:space="preserve">potrubí vodovodní PE HD (IPE) tyče 6,12 m, 90 x 8,2 mm</t>
  </si>
  <si>
    <t xml:space="preserve">1092634758</t>
  </si>
  <si>
    <t xml:space="preserve">24,5*1,092 'Přepočtené koeficientem množství</t>
  </si>
  <si>
    <t xml:space="preserve">73</t>
  </si>
  <si>
    <t xml:space="preserve">877241101</t>
  </si>
  <si>
    <t xml:space="preserve">Montáž elektrospojek na potrubí z PE trub d 90</t>
  </si>
  <si>
    <t xml:space="preserve">-1072544036</t>
  </si>
  <si>
    <t xml:space="preserve">74</t>
  </si>
  <si>
    <t xml:space="preserve">286159740</t>
  </si>
  <si>
    <t xml:space="preserve">elektrospojka SDR 11, PE 100, PN 16 d 90</t>
  </si>
  <si>
    <t xml:space="preserve">1179660429</t>
  </si>
  <si>
    <t xml:space="preserve">77</t>
  </si>
  <si>
    <t xml:space="preserve">892271111</t>
  </si>
  <si>
    <t xml:space="preserve">Tlaková zkouška vodou potrubí DN 100 nebo 125</t>
  </si>
  <si>
    <t xml:space="preserve">-1492706037</t>
  </si>
  <si>
    <t xml:space="preserve">75</t>
  </si>
  <si>
    <t xml:space="preserve">899721111</t>
  </si>
  <si>
    <t xml:space="preserve">Signalizační vodič DN do 150 mm na potrubí PVC</t>
  </si>
  <si>
    <t xml:space="preserve">1864900405</t>
  </si>
  <si>
    <t xml:space="preserve">24,5+2</t>
  </si>
  <si>
    <t xml:space="preserve">76</t>
  </si>
  <si>
    <t xml:space="preserve">899722113</t>
  </si>
  <si>
    <t xml:space="preserve">Krytí potrubí z plastů výstražnou fólií z PVC 34cm</t>
  </si>
  <si>
    <t xml:space="preserve">-642062693</t>
  </si>
  <si>
    <t xml:space="preserve">9</t>
  </si>
  <si>
    <t xml:space="preserve">Ostatní konstrukce a práce, bourání</t>
  </si>
  <si>
    <t xml:space="preserve">81</t>
  </si>
  <si>
    <t xml:space="preserve">916131212</t>
  </si>
  <si>
    <t xml:space="preserve">Osazení silničního obrubníku betonového stojatého bez boční opěry do lože z betonu prostého</t>
  </si>
  <si>
    <t xml:space="preserve">-346545167</t>
  </si>
  <si>
    <t xml:space="preserve">82</t>
  </si>
  <si>
    <t xml:space="preserve">592175240</t>
  </si>
  <si>
    <t xml:space="preserve">obrubník BEST-PARKAN 50x5x20 cm, barevný</t>
  </si>
  <si>
    <t xml:space="preserve">493316130</t>
  </si>
  <si>
    <t xml:space="preserve">61</t>
  </si>
  <si>
    <t xml:space="preserve">919121111</t>
  </si>
  <si>
    <t xml:space="preserve">Těsnění spár zálivkou za studena pro komůrky š 10 mm hl 20 mm s těsnicím profilem</t>
  </si>
  <si>
    <t xml:space="preserve">2068785552</t>
  </si>
  <si>
    <t xml:space="preserve">62</t>
  </si>
  <si>
    <t xml:space="preserve">919735112</t>
  </si>
  <si>
    <t xml:space="preserve">Řezání stávajícího živičného krytu hl do 100 mm</t>
  </si>
  <si>
    <t xml:space="preserve">745373334</t>
  </si>
  <si>
    <t xml:space="preserve">997</t>
  </si>
  <si>
    <t xml:space="preserve">Přesun sutě</t>
  </si>
  <si>
    <t xml:space="preserve">63</t>
  </si>
  <si>
    <t xml:space="preserve">997221571</t>
  </si>
  <si>
    <t xml:space="preserve">Vodorovná doprava vybouraných hmot do 1 km</t>
  </si>
  <si>
    <t xml:space="preserve">-703370631</t>
  </si>
  <si>
    <t xml:space="preserve">64</t>
  </si>
  <si>
    <t xml:space="preserve">997221579</t>
  </si>
  <si>
    <t xml:space="preserve">Příplatek ZKD 1 km u vodorovné dopravy vybouraných hmot</t>
  </si>
  <si>
    <t xml:space="preserve">-246126870</t>
  </si>
  <si>
    <t xml:space="preserve">2,72*9 'Přepočtené koeficientem množství</t>
  </si>
  <si>
    <t xml:space="preserve">65</t>
  </si>
  <si>
    <t xml:space="preserve">997221845</t>
  </si>
  <si>
    <t xml:space="preserve">Poplatek za uložení odpadu z asfaltových povrchů na skládce (skládkovné)</t>
  </si>
  <si>
    <t xml:space="preserve">784768000</t>
  </si>
  <si>
    <t xml:space="preserve">998</t>
  </si>
  <si>
    <t xml:space="preserve">Přesun hmot</t>
  </si>
  <si>
    <t xml:space="preserve">66</t>
  </si>
  <si>
    <t xml:space="preserve">998276101</t>
  </si>
  <si>
    <t xml:space="preserve">Přesun hmot pro trubní vedení z trub z plastických hmot otevřený výkop</t>
  </si>
  <si>
    <t xml:space="preserve">-73488056</t>
  </si>
  <si>
    <t xml:space="preserve">OST</t>
  </si>
  <si>
    <t xml:space="preserve">Ostatní</t>
  </si>
  <si>
    <t xml:space="preserve">67</t>
  </si>
  <si>
    <t xml:space="preserve">999020001</t>
  </si>
  <si>
    <t xml:space="preserve">Vytyčovací práce</t>
  </si>
  <si>
    <t xml:space="preserve">865500194</t>
  </si>
  <si>
    <t xml:space="preserve">68</t>
  </si>
  <si>
    <t xml:space="preserve">999020002</t>
  </si>
  <si>
    <t xml:space="preserve">Geodetické zaměření</t>
  </si>
  <si>
    <t xml:space="preserve">-1365431390</t>
  </si>
  <si>
    <t xml:space="preserve">VRN</t>
  </si>
  <si>
    <t xml:space="preserve">Vedlejší rozpočtové náklady</t>
  </si>
  <si>
    <t xml:space="preserve">69</t>
  </si>
  <si>
    <t xml:space="preserve">999010001</t>
  </si>
  <si>
    <t xml:space="preserve">Přechodné dopravní značení</t>
  </si>
  <si>
    <t xml:space="preserve">-52195100</t>
  </si>
  <si>
    <t xml:space="preserve">70</t>
  </si>
  <si>
    <t xml:space="preserve">999010002</t>
  </si>
  <si>
    <t xml:space="preserve">Vedlejší náklady</t>
  </si>
  <si>
    <t xml:space="preserve">%</t>
  </si>
  <si>
    <t xml:space="preserve">2070872633</t>
  </si>
  <si>
    <t xml:space="preserve">20 - Čerpací šachta</t>
  </si>
  <si>
    <t xml:space="preserve">PSV - Práce a dodávky PSV</t>
  </si>
  <si>
    <t xml:space="preserve">    722 - Zdravotechnika - vnitřní vodovod</t>
  </si>
  <si>
    <t xml:space="preserve">    732 - Ústřední vytápění - strojovny</t>
  </si>
  <si>
    <t xml:space="preserve">M - Práce a dodávky M</t>
  </si>
  <si>
    <t xml:space="preserve">    21-M - Elektromontáže</t>
  </si>
  <si>
    <t xml:space="preserve">      M-21-00 - Rozvaděč RE</t>
  </si>
  <si>
    <t xml:space="preserve">      M-21-01 - Rozvaděč RČ</t>
  </si>
  <si>
    <t xml:space="preserve">      M-21-02 - Elektromontáže</t>
  </si>
  <si>
    <t xml:space="preserve">      M-21-03 - Zemní práce</t>
  </si>
  <si>
    <t xml:space="preserve">      M-21-04 - Ostatní</t>
  </si>
  <si>
    <t xml:space="preserve">871-01</t>
  </si>
  <si>
    <t xml:space="preserve">Demontáž vystrojení čerpací šachty</t>
  </si>
  <si>
    <t xml:space="preserve">h</t>
  </si>
  <si>
    <t xml:space="preserve">36909072</t>
  </si>
  <si>
    <t xml:space="preserve">871-02</t>
  </si>
  <si>
    <t xml:space="preserve">Vyčištění čerpací šachty</t>
  </si>
  <si>
    <t xml:space="preserve">1367419082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3</t>
  </si>
  <si>
    <t xml:space="preserve">722140109-1.8</t>
  </si>
  <si>
    <t xml:space="preserve">Potrubí nerez DN 80 přírubové - 1.8</t>
  </si>
  <si>
    <t xml:space="preserve">-249927779</t>
  </si>
  <si>
    <t xml:space="preserve">1.9</t>
  </si>
  <si>
    <t xml:space="preserve">příruba nerez varná s krkem DN 80</t>
  </si>
  <si>
    <t xml:space="preserve">-811109439</t>
  </si>
  <si>
    <t xml:space="preserve">1.10</t>
  </si>
  <si>
    <t xml:space="preserve">příruba nerez volná DN 80</t>
  </si>
  <si>
    <t xml:space="preserve">537661292</t>
  </si>
  <si>
    <t xml:space="preserve">1.11</t>
  </si>
  <si>
    <t xml:space="preserve">Lemový nákružek PE s 90</t>
  </si>
  <si>
    <t xml:space="preserve">572294432</t>
  </si>
  <si>
    <t xml:space="preserve">7</t>
  </si>
  <si>
    <t xml:space="preserve">722219104</t>
  </si>
  <si>
    <t xml:space="preserve">Montáž armatur přírubových DN 80 ostatní typ</t>
  </si>
  <si>
    <t xml:space="preserve">-1272506161</t>
  </si>
  <si>
    <t xml:space="preserve">1.5</t>
  </si>
  <si>
    <t xml:space="preserve">Kulový uzávěr přírubový nerez BRA.02.622 DN 80</t>
  </si>
  <si>
    <t xml:space="preserve">-987161752</t>
  </si>
  <si>
    <t xml:space="preserve">1.6</t>
  </si>
  <si>
    <t xml:space="preserve">Mezipřírubová zpětná klapka nerez BRA.D6.622 DN 80</t>
  </si>
  <si>
    <t xml:space="preserve">-1964489520</t>
  </si>
  <si>
    <t xml:space="preserve">998722201</t>
  </si>
  <si>
    <t xml:space="preserve">Přesun hmot procentní pro vnitřní vodovod v objektech v do 6 m</t>
  </si>
  <si>
    <t xml:space="preserve">701585212</t>
  </si>
  <si>
    <t xml:space="preserve">732</t>
  </si>
  <si>
    <t xml:space="preserve">Ústřední vytápění - strojovny</t>
  </si>
  <si>
    <t xml:space="preserve">724-001</t>
  </si>
  <si>
    <t xml:space="preserve">Montáž čerpadla kalového</t>
  </si>
  <si>
    <t xml:space="preserve">soubor</t>
  </si>
  <si>
    <t xml:space="preserve">-1451863281</t>
  </si>
  <si>
    <t xml:space="preserve">12</t>
  </si>
  <si>
    <t xml:space="preserve">1.1</t>
  </si>
  <si>
    <t xml:space="preserve">Kalové čerpadlo HCP BF-32UN nerez</t>
  </si>
  <si>
    <t xml:space="preserve">540110551</t>
  </si>
  <si>
    <t xml:space="preserve">13</t>
  </si>
  <si>
    <t xml:space="preserve">724-002</t>
  </si>
  <si>
    <t xml:space="preserve">Montáž spouštěcího zařízení</t>
  </si>
  <si>
    <t xml:space="preserve">-626073101</t>
  </si>
  <si>
    <t xml:space="preserve">14</t>
  </si>
  <si>
    <t xml:space="preserve">1.2</t>
  </si>
  <si>
    <t xml:space="preserve">patka spuštěcího zařízení s obloukem DN 80 nerez</t>
  </si>
  <si>
    <t xml:space="preserve">-290826377</t>
  </si>
  <si>
    <t xml:space="preserve">1.3</t>
  </si>
  <si>
    <t xml:space="preserve">vodící tyč spouštěcího zaříze 44,5x3 nerez</t>
  </si>
  <si>
    <t xml:space="preserve">-342303878</t>
  </si>
  <si>
    <t xml:space="preserve">1.4</t>
  </si>
  <si>
    <t xml:space="preserve">kotva, konzola, kotvení vodící tyče do boku jímky nerez</t>
  </si>
  <si>
    <t xml:space="preserve">-483178004</t>
  </si>
  <si>
    <t xml:space="preserve">1.7</t>
  </si>
  <si>
    <t xml:space="preserve">nerezový řetěz</t>
  </si>
  <si>
    <t xml:space="preserve">304163912</t>
  </si>
  <si>
    <t xml:space="preserve">998732201</t>
  </si>
  <si>
    <t xml:space="preserve">Přesun hmot procentní pro strojovny v objektech v do 6 m</t>
  </si>
  <si>
    <t xml:space="preserve">400717734</t>
  </si>
  <si>
    <t xml:space="preserve">Práce a dodávky M</t>
  </si>
  <si>
    <t xml:space="preserve">21-M</t>
  </si>
  <si>
    <t xml:space="preserve">Elektromontáže</t>
  </si>
  <si>
    <t xml:space="preserve">M-21-00</t>
  </si>
  <si>
    <t xml:space="preserve">Rozvaděč RE</t>
  </si>
  <si>
    <t xml:space="preserve">0001</t>
  </si>
  <si>
    <t xml:space="preserve">Elektroměrová rozvodnice ER112/NVP7P-C jednotarif třífázová do výklenku pro ČEZ</t>
  </si>
  <si>
    <t xml:space="preserve">ks</t>
  </si>
  <si>
    <t xml:space="preserve">-311676835</t>
  </si>
  <si>
    <t xml:space="preserve">0002</t>
  </si>
  <si>
    <t xml:space="preserve">S203M-B16; 3 fázový jistič, jmenovitý proud In: 16 A, vypínací charakteristika: B, vypínací schopnost Icn: 10 kA</t>
  </si>
  <si>
    <t xml:space="preserve">2142527936</t>
  </si>
  <si>
    <t xml:space="preserve">M-21-01</t>
  </si>
  <si>
    <t xml:space="preserve">Rozvaděč RČ</t>
  </si>
  <si>
    <t xml:space="preserve">0101</t>
  </si>
  <si>
    <t xml:space="preserve">Rozváděč pro zazdění 400x500x200, IP43/20, Plechový, Plechová plná dvířka, RAL 7035, včetně montážní desky a DIN lišty</t>
  </si>
  <si>
    <t xml:space="preserve">-697336167</t>
  </si>
  <si>
    <t xml:space="preserve">0102</t>
  </si>
  <si>
    <t xml:space="preserve">F204AC-25/0,03; proudový chránič; čtyřpólový; jmenovitý proud: 25 A; citlivost: 30 mA; Typ: AC – pro střídavý reziduální proud (určeno pro obecné zátěže)</t>
  </si>
  <si>
    <t xml:space="preserve">1209131403</t>
  </si>
  <si>
    <t xml:space="preserve">0103</t>
  </si>
  <si>
    <t xml:space="preserve">Motorový spouštěč MS116-4 s tepelnou a zkratovou ochrannou, Rozsah nastavení 2,5…4A, Výkon motoru 1,5kW, Napájecí napětí  690V AC/440VDC, Třída spouštění 10A, Zkratová odolnost 50kA,  Rozměr 45x90x80</t>
  </si>
  <si>
    <t xml:space="preserve">820937321</t>
  </si>
  <si>
    <t xml:space="preserve">0104</t>
  </si>
  <si>
    <t xml:space="preserve">UA1-230, Příslušenství MS 116,132, Podpěťové cívky, Montáž- vlevo, Napětí 230V, 50Hz/240V,60Hz</t>
  </si>
  <si>
    <t xml:space="preserve">1262760659</t>
  </si>
  <si>
    <t xml:space="preserve">0105</t>
  </si>
  <si>
    <t xml:space="preserve">ESB24-40  230-240VAC/DC, Stykače instalační, Ie=24A(AC-1/AC-7a), Ie=9A(AC-3/AC-7b), 4 ZAP kontakty</t>
  </si>
  <si>
    <t xml:space="preserve">-1755975117</t>
  </si>
  <si>
    <t xml:space="preserve">0106</t>
  </si>
  <si>
    <t xml:space="preserve">MA2.5/5 BÍLÁ - Řadová svorka šroubová</t>
  </si>
  <si>
    <t xml:space="preserve">1158006805</t>
  </si>
  <si>
    <t xml:space="preserve">0107</t>
  </si>
  <si>
    <t xml:space="preserve">S201M-B6; 1 fázový jistič, jmenovitý proud In: 6 A, vypínací charakteristika: B, vypínací schopnost Icn: 10 kA</t>
  </si>
  <si>
    <t xml:space="preserve">162167429</t>
  </si>
  <si>
    <t xml:space="preserve">28</t>
  </si>
  <si>
    <t xml:space="preserve">0108</t>
  </si>
  <si>
    <t xml:space="preserve">M3SS1-10B Ovladač s krátkou páčkou, třípolohové přepínače,  neprosvětlené, s aretací, barva: černá, kroužek: černý plast</t>
  </si>
  <si>
    <t xml:space="preserve">-259516344</t>
  </si>
  <si>
    <t xml:space="preserve">29</t>
  </si>
  <si>
    <t xml:space="preserve">0109</t>
  </si>
  <si>
    <t xml:space="preserve">MP3-11G, Tlačítko s prodlouženou hlavicí, prosvětlená, bez aretace, barva: zelená, kroužek: černý plast</t>
  </si>
  <si>
    <t xml:space="preserve">-894879460</t>
  </si>
  <si>
    <t xml:space="preserve">30</t>
  </si>
  <si>
    <t xml:space="preserve">0110</t>
  </si>
  <si>
    <t xml:space="preserve">MP3-11R, Bezpečnostní stop tlačítko, prosvětlené, d 40 mm, uvolnění tahem, barva a materiál tlačítka: červená, plastové</t>
  </si>
  <si>
    <t xml:space="preserve">1321067429</t>
  </si>
  <si>
    <t xml:space="preserve">31</t>
  </si>
  <si>
    <t xml:space="preserve">0111</t>
  </si>
  <si>
    <t xml:space="preserve">MCBH-00, Držák pro čelní montáž pro 3 bloky</t>
  </si>
  <si>
    <t xml:space="preserve">-1062004278</t>
  </si>
  <si>
    <t xml:space="preserve">0112</t>
  </si>
  <si>
    <t xml:space="preserve">MCB-10, Kontaktní blok: 1spínací</t>
  </si>
  <si>
    <t xml:space="preserve">-1219434331</t>
  </si>
  <si>
    <t xml:space="preserve">33</t>
  </si>
  <si>
    <t xml:space="preserve">0113</t>
  </si>
  <si>
    <t xml:space="preserve">MLBL-07G, Blok žárovky s integrovanou LED diodou 230VAC</t>
  </si>
  <si>
    <t xml:space="preserve">-1442594484</t>
  </si>
  <si>
    <t xml:space="preserve">0114</t>
  </si>
  <si>
    <t xml:space="preserve">MLBL-07R, Blok žárovky s integrovanou LED diodou 230VAC</t>
  </si>
  <si>
    <t xml:space="preserve">1731825801</t>
  </si>
  <si>
    <t xml:space="preserve">0115</t>
  </si>
  <si>
    <t xml:space="preserve">Hladinový spínač HRH-5/UNI napájení AC/DC 24-240V, umístění do rozvaděče, elko ep</t>
  </si>
  <si>
    <t xml:space="preserve">-859566721</t>
  </si>
  <si>
    <t xml:space="preserve">0116</t>
  </si>
  <si>
    <t xml:space="preserve">Sonda ovládací SHR-2 detekční k hladinovému relé, spínači, elko ep</t>
  </si>
  <si>
    <t xml:space="preserve">1412392509</t>
  </si>
  <si>
    <t xml:space="preserve">M-21-02</t>
  </si>
  <si>
    <t xml:space="preserve">0201</t>
  </si>
  <si>
    <t xml:space="preserve">H07V-U 1,5 (CY 1,5) pevný vodič, černý</t>
  </si>
  <si>
    <t xml:space="preserve">162438394</t>
  </si>
  <si>
    <t xml:space="preserve">0202</t>
  </si>
  <si>
    <t xml:space="preserve">Kabel CYKY 7x1,5</t>
  </si>
  <si>
    <t xml:space="preserve">-1967478715</t>
  </si>
  <si>
    <t xml:space="preserve">39</t>
  </si>
  <si>
    <t xml:space="preserve">0203</t>
  </si>
  <si>
    <t xml:space="preserve">Trubka ohebná KOPOFLEX 40</t>
  </si>
  <si>
    <t xml:space="preserve">1914792392</t>
  </si>
  <si>
    <t xml:space="preserve">40</t>
  </si>
  <si>
    <t xml:space="preserve">0204</t>
  </si>
  <si>
    <t xml:space="preserve">Upevňovací materiál (příchytky, pásky)</t>
  </si>
  <si>
    <t xml:space="preserve">kpl</t>
  </si>
  <si>
    <t xml:space="preserve">52788798</t>
  </si>
  <si>
    <t xml:space="preserve">41</t>
  </si>
  <si>
    <t xml:space="preserve">0205</t>
  </si>
  <si>
    <t xml:space="preserve">Písek</t>
  </si>
  <si>
    <t xml:space="preserve">-2049833292</t>
  </si>
  <si>
    <t xml:space="preserve">42</t>
  </si>
  <si>
    <t xml:space="preserve">0206</t>
  </si>
  <si>
    <t xml:space="preserve">Folie ČEZ 22 rudá</t>
  </si>
  <si>
    <t xml:space="preserve">-1643282327</t>
  </si>
  <si>
    <t xml:space="preserve">M-21-03</t>
  </si>
  <si>
    <t xml:space="preserve">43</t>
  </si>
  <si>
    <t xml:space="preserve">0301</t>
  </si>
  <si>
    <t xml:space="preserve">Vytyčení trasy vedení silového nadzemního vedení nn v přehledném terénu</t>
  </si>
  <si>
    <t xml:space="preserve">-246133241</t>
  </si>
  <si>
    <t xml:space="preserve">44</t>
  </si>
  <si>
    <t xml:space="preserve">0302</t>
  </si>
  <si>
    <t xml:space="preserve">Přípravné terénní práce - sejmutí drnu</t>
  </si>
  <si>
    <t xml:space="preserve">-1907641617</t>
  </si>
  <si>
    <t xml:space="preserve">45</t>
  </si>
  <si>
    <t xml:space="preserve">0303</t>
  </si>
  <si>
    <t xml:space="preserve">Hloubení kabelových rýh ručně, hloubka do 1 m, zem. tř. 3, šíře do 50 cm</t>
  </si>
  <si>
    <t xml:space="preserve">-1438704796</t>
  </si>
  <si>
    <t xml:space="preserve">46</t>
  </si>
  <si>
    <t xml:space="preserve">0304</t>
  </si>
  <si>
    <t xml:space="preserve">Kabelové lože z písku a štěrkopísku 5 cm nad kabel bez zakrytí</t>
  </si>
  <si>
    <t xml:space="preserve">-1490361970</t>
  </si>
  <si>
    <t xml:space="preserve">47</t>
  </si>
  <si>
    <t xml:space="preserve">0305</t>
  </si>
  <si>
    <t xml:space="preserve">Kabelové lože- zakrytí výstražnou fólií šíře do 25 cm</t>
  </si>
  <si>
    <t xml:space="preserve">-312745465</t>
  </si>
  <si>
    <t xml:space="preserve">48</t>
  </si>
  <si>
    <t xml:space="preserve">0306</t>
  </si>
  <si>
    <t xml:space="preserve">Ruční zásyp rýh - zem. tř. 3 včetně zhutnění a urovnání povrchu</t>
  </si>
  <si>
    <t xml:space="preserve">1117815960</t>
  </si>
  <si>
    <t xml:space="preserve">49</t>
  </si>
  <si>
    <t xml:space="preserve">0307</t>
  </si>
  <si>
    <t xml:space="preserve">Provizorní úprava terénu, zem. tř. 3</t>
  </si>
  <si>
    <t xml:space="preserve">-1952185400</t>
  </si>
  <si>
    <t xml:space="preserve">50</t>
  </si>
  <si>
    <t xml:space="preserve">0308</t>
  </si>
  <si>
    <t xml:space="preserve">Úprava terénu - položení drnu</t>
  </si>
  <si>
    <t xml:space="preserve">-868146254</t>
  </si>
  <si>
    <t xml:space="preserve">51</t>
  </si>
  <si>
    <t xml:space="preserve">0309</t>
  </si>
  <si>
    <t xml:space="preserve">Průchody zdivem - vybourání otvoru v železobetonu, plochy do 30 x 30 cm, tloušťky přes 15 do 30 cm</t>
  </si>
  <si>
    <t xml:space="preserve">670753922</t>
  </si>
  <si>
    <t xml:space="preserve">M-21-04</t>
  </si>
  <si>
    <t xml:space="preserve">52</t>
  </si>
  <si>
    <t xml:space="preserve">001</t>
  </si>
  <si>
    <t xml:space="preserve">Demontáž stávajícího rozvaděče RE a RP</t>
  </si>
  <si>
    <t xml:space="preserve">hod</t>
  </si>
  <si>
    <t xml:space="preserve">1266286388</t>
  </si>
  <si>
    <t xml:space="preserve">53</t>
  </si>
  <si>
    <t xml:space="preserve">002</t>
  </si>
  <si>
    <t xml:space="preserve">Dozdění nových rozvaděčů v pilíři</t>
  </si>
  <si>
    <t xml:space="preserve">1085299838</t>
  </si>
  <si>
    <t xml:space="preserve">54</t>
  </si>
  <si>
    <t xml:space="preserve">003</t>
  </si>
  <si>
    <t xml:space="preserve">Výchozí revize</t>
  </si>
  <si>
    <t xml:space="preserve">-926159160</t>
  </si>
  <si>
    <t xml:space="preserve">55</t>
  </si>
  <si>
    <t xml:space="preserve">004</t>
  </si>
  <si>
    <t xml:space="preserve">PPV - 6% z mat.+mont.</t>
  </si>
  <si>
    <t xml:space="preserve">602179319</t>
  </si>
  <si>
    <t xml:space="preserve">56</t>
  </si>
  <si>
    <t xml:space="preserve">005</t>
  </si>
  <si>
    <t xml:space="preserve">Doprava - 3,6% z mat.</t>
  </si>
  <si>
    <t xml:space="preserve">-487492162</t>
  </si>
  <si>
    <t xml:space="preserve">57</t>
  </si>
  <si>
    <t xml:space="preserve">006</t>
  </si>
  <si>
    <t xml:space="preserve">Přesun - 4,0% z mat.</t>
  </si>
  <si>
    <t xml:space="preserve">81759401</t>
  </si>
  <si>
    <t xml:space="preserve">58</t>
  </si>
  <si>
    <t xml:space="preserve">-207495081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1"/>
    </font>
    <font>
      <sz val="10"/>
      <name val="Trebuchet MS"/>
      <family val="0"/>
      <charset val="1"/>
    </font>
    <font>
      <sz val="10"/>
      <color rgb="FF80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2"/>
      <charset val="238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2"/>
      <charset val="238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333333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4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1" width="9.33"/>
    <col collapsed="false" customWidth="false" hidden="true" outlineLevel="0" max="91" min="71" style="1" width="9.33"/>
    <col collapsed="false" customWidth="false" hidden="false" outlineLevel="0" max="16384" min="92" style="1" width="9.33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T1" s="10" t="s">
        <v>5</v>
      </c>
      <c r="BU1" s="10" t="s">
        <v>5</v>
      </c>
      <c r="BV1" s="10" t="s">
        <v>6</v>
      </c>
    </row>
    <row r="2" customFormat="false" ht="36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7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8</v>
      </c>
      <c r="BT2" s="13" t="s">
        <v>9</v>
      </c>
    </row>
    <row r="3" customFormat="false" ht="6.75" hidden="false" customHeight="true" outlineLevel="0" collapsed="false">
      <c r="A3" s="11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8</v>
      </c>
      <c r="BT3" s="13" t="s">
        <v>10</v>
      </c>
    </row>
    <row r="4" customFormat="false" ht="36.75" hidden="false" customHeight="true" outlineLevel="0" collapsed="false">
      <c r="A4" s="11"/>
      <c r="B4" s="17"/>
      <c r="C4" s="18"/>
      <c r="D4" s="19" t="s">
        <v>11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20"/>
      <c r="AS4" s="21" t="s">
        <v>12</v>
      </c>
      <c r="BE4" s="22" t="s">
        <v>13</v>
      </c>
      <c r="BS4" s="13" t="s">
        <v>14</v>
      </c>
    </row>
    <row r="5" customFormat="false" ht="14.25" hidden="false" customHeight="true" outlineLevel="0" collapsed="false">
      <c r="A5" s="11"/>
      <c r="B5" s="17"/>
      <c r="C5" s="18"/>
      <c r="D5" s="23" t="s">
        <v>15</v>
      </c>
      <c r="E5" s="18"/>
      <c r="F5" s="18"/>
      <c r="G5" s="18"/>
      <c r="H5" s="18"/>
      <c r="I5" s="18"/>
      <c r="J5" s="18"/>
      <c r="K5" s="24" t="s">
        <v>16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18"/>
      <c r="AQ5" s="20"/>
      <c r="BE5" s="25" t="s">
        <v>17</v>
      </c>
      <c r="BS5" s="13" t="s">
        <v>8</v>
      </c>
    </row>
    <row r="6" customFormat="false" ht="36.75" hidden="false" customHeight="true" outlineLevel="0" collapsed="false">
      <c r="A6" s="11"/>
      <c r="B6" s="17"/>
      <c r="C6" s="18"/>
      <c r="D6" s="26" t="s">
        <v>18</v>
      </c>
      <c r="E6" s="18"/>
      <c r="F6" s="18"/>
      <c r="G6" s="18"/>
      <c r="H6" s="18"/>
      <c r="I6" s="18"/>
      <c r="J6" s="18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18"/>
      <c r="AQ6" s="20"/>
      <c r="BE6" s="25"/>
      <c r="BS6" s="13" t="s">
        <v>8</v>
      </c>
    </row>
    <row r="7" customFormat="false" ht="14.25" hidden="false" customHeight="true" outlineLevel="0" collapsed="false">
      <c r="A7" s="11"/>
      <c r="B7" s="17"/>
      <c r="C7" s="18"/>
      <c r="D7" s="28" t="s">
        <v>20</v>
      </c>
      <c r="E7" s="18"/>
      <c r="F7" s="18"/>
      <c r="G7" s="18"/>
      <c r="H7" s="18"/>
      <c r="I7" s="18"/>
      <c r="J7" s="18"/>
      <c r="K7" s="24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8" t="s">
        <v>21</v>
      </c>
      <c r="AL7" s="18"/>
      <c r="AM7" s="18"/>
      <c r="AN7" s="24"/>
      <c r="AO7" s="18"/>
      <c r="AP7" s="18"/>
      <c r="AQ7" s="20"/>
      <c r="BE7" s="25"/>
      <c r="BS7" s="13" t="s">
        <v>8</v>
      </c>
    </row>
    <row r="8" customFormat="false" ht="14.25" hidden="false" customHeight="true" outlineLevel="0" collapsed="false">
      <c r="A8" s="11"/>
      <c r="B8" s="17"/>
      <c r="C8" s="18"/>
      <c r="D8" s="28" t="s">
        <v>22</v>
      </c>
      <c r="E8" s="18"/>
      <c r="F8" s="18"/>
      <c r="G8" s="18"/>
      <c r="H8" s="18"/>
      <c r="I8" s="18"/>
      <c r="J8" s="18"/>
      <c r="K8" s="24" t="s">
        <v>23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8" t="s">
        <v>24</v>
      </c>
      <c r="AL8" s="18"/>
      <c r="AM8" s="18"/>
      <c r="AN8" s="29" t="s">
        <v>25</v>
      </c>
      <c r="AO8" s="18"/>
      <c r="AP8" s="18"/>
      <c r="AQ8" s="20"/>
      <c r="BE8" s="25"/>
      <c r="BS8" s="13" t="s">
        <v>8</v>
      </c>
    </row>
    <row r="9" customFormat="false" ht="14.25" hidden="false" customHeight="true" outlineLevel="0" collapsed="false">
      <c r="A9" s="11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20"/>
      <c r="BE9" s="25"/>
      <c r="BS9" s="13" t="s">
        <v>8</v>
      </c>
    </row>
    <row r="10" customFormat="false" ht="14.25" hidden="false" customHeight="true" outlineLevel="0" collapsed="false">
      <c r="A10" s="11"/>
      <c r="B10" s="17"/>
      <c r="C10" s="18"/>
      <c r="D10" s="28" t="s">
        <v>26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8" t="s">
        <v>27</v>
      </c>
      <c r="AL10" s="18"/>
      <c r="AM10" s="18"/>
      <c r="AN10" s="30" t="s">
        <v>28</v>
      </c>
      <c r="AO10" s="18"/>
      <c r="AP10" s="18"/>
      <c r="AQ10" s="20"/>
      <c r="BE10" s="25"/>
      <c r="BS10" s="13" t="s">
        <v>8</v>
      </c>
    </row>
    <row r="11" customFormat="false" ht="18" hidden="false" customHeight="true" outlineLevel="0" collapsed="false">
      <c r="A11" s="11"/>
      <c r="B11" s="17"/>
      <c r="C11" s="18"/>
      <c r="D11" s="18"/>
      <c r="E11" s="30" t="s">
        <v>29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8" t="s">
        <v>30</v>
      </c>
      <c r="AL11" s="18"/>
      <c r="AM11" s="18"/>
      <c r="AN11" s="30" t="s">
        <v>31</v>
      </c>
      <c r="AO11" s="18"/>
      <c r="AP11" s="18"/>
      <c r="AQ11" s="20"/>
      <c r="BE11" s="25"/>
      <c r="BS11" s="13" t="s">
        <v>8</v>
      </c>
    </row>
    <row r="12" customFormat="false" ht="6.75" hidden="false" customHeight="true" outlineLevel="0" collapsed="false">
      <c r="A12" s="11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20"/>
      <c r="BE12" s="25"/>
      <c r="BS12" s="13" t="s">
        <v>8</v>
      </c>
    </row>
    <row r="13" customFormat="false" ht="14.25" hidden="false" customHeight="true" outlineLevel="0" collapsed="false">
      <c r="A13" s="11"/>
      <c r="B13" s="17"/>
      <c r="C13" s="18"/>
      <c r="D13" s="28" t="s">
        <v>3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8" t="s">
        <v>27</v>
      </c>
      <c r="AL13" s="18"/>
      <c r="AM13" s="18"/>
      <c r="AN13" s="31" t="s">
        <v>33</v>
      </c>
      <c r="AO13" s="18"/>
      <c r="AP13" s="18"/>
      <c r="AQ13" s="20"/>
      <c r="BE13" s="25"/>
      <c r="BS13" s="13" t="s">
        <v>8</v>
      </c>
    </row>
    <row r="14" customFormat="false" ht="15" hidden="false" customHeight="false" outlineLevel="0" collapsed="false">
      <c r="A14" s="11"/>
      <c r="B14" s="17"/>
      <c r="C14" s="18"/>
      <c r="D14" s="18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0</v>
      </c>
      <c r="AL14" s="18"/>
      <c r="AM14" s="18"/>
      <c r="AN14" s="31" t="s">
        <v>33</v>
      </c>
      <c r="AO14" s="18"/>
      <c r="AP14" s="18"/>
      <c r="AQ14" s="20"/>
      <c r="BE14" s="25"/>
      <c r="BS14" s="13" t="s">
        <v>8</v>
      </c>
    </row>
    <row r="15" customFormat="false" ht="6.75" hidden="false" customHeight="true" outlineLevel="0" collapsed="false">
      <c r="A15" s="11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20"/>
      <c r="BE15" s="25"/>
      <c r="BS15" s="13" t="s">
        <v>5</v>
      </c>
    </row>
    <row r="16" customFormat="false" ht="14.25" hidden="false" customHeight="true" outlineLevel="0" collapsed="false">
      <c r="A16" s="11"/>
      <c r="B16" s="17"/>
      <c r="C16" s="18"/>
      <c r="D16" s="28" t="s">
        <v>34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8" t="s">
        <v>27</v>
      </c>
      <c r="AL16" s="18"/>
      <c r="AM16" s="18"/>
      <c r="AN16" s="24"/>
      <c r="AO16" s="18"/>
      <c r="AP16" s="18"/>
      <c r="AQ16" s="20"/>
      <c r="BE16" s="25"/>
      <c r="BS16" s="13" t="s">
        <v>5</v>
      </c>
    </row>
    <row r="17" customFormat="false" ht="18" hidden="false" customHeight="true" outlineLevel="0" collapsed="false">
      <c r="A17" s="11"/>
      <c r="B17" s="17"/>
      <c r="C17" s="18"/>
      <c r="D17" s="18"/>
      <c r="E17" s="24" t="s">
        <v>35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8" t="s">
        <v>30</v>
      </c>
      <c r="AL17" s="18"/>
      <c r="AM17" s="18"/>
      <c r="AN17" s="24"/>
      <c r="AO17" s="18"/>
      <c r="AP17" s="18"/>
      <c r="AQ17" s="20"/>
      <c r="BE17" s="25"/>
      <c r="BS17" s="13" t="s">
        <v>36</v>
      </c>
    </row>
    <row r="18" customFormat="false" ht="6.75" hidden="false" customHeight="true" outlineLevel="0" collapsed="false">
      <c r="A18" s="11"/>
      <c r="B18" s="17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20"/>
      <c r="BE18" s="25"/>
      <c r="BS18" s="13" t="s">
        <v>8</v>
      </c>
    </row>
    <row r="19" customFormat="false" ht="14.25" hidden="false" customHeight="true" outlineLevel="0" collapsed="false">
      <c r="A19" s="11"/>
      <c r="B19" s="17"/>
      <c r="C19" s="18"/>
      <c r="D19" s="28" t="s">
        <v>37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20"/>
      <c r="BE19" s="25"/>
      <c r="BS19" s="13" t="s">
        <v>8</v>
      </c>
    </row>
    <row r="20" customFormat="false" ht="22.5" hidden="false" customHeight="true" outlineLevel="0" collapsed="false">
      <c r="A20" s="11"/>
      <c r="B20" s="17"/>
      <c r="C20" s="18"/>
      <c r="D20" s="1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18"/>
      <c r="AP20" s="18"/>
      <c r="AQ20" s="20"/>
      <c r="BE20" s="25"/>
      <c r="BS20" s="13" t="s">
        <v>36</v>
      </c>
    </row>
    <row r="21" customFormat="false" ht="6.75" hidden="false" customHeight="true" outlineLevel="0" collapsed="false">
      <c r="A21" s="11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20"/>
      <c r="BE21" s="25"/>
    </row>
    <row r="22" customFormat="false" ht="6.75" hidden="false" customHeight="true" outlineLevel="0" collapsed="false">
      <c r="A22" s="11"/>
      <c r="B22" s="17"/>
      <c r="C22" s="18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18"/>
      <c r="AQ22" s="20"/>
      <c r="BE22" s="25"/>
    </row>
    <row r="23" s="42" customFormat="true" ht="25.5" hidden="false" customHeight="true" outlineLevel="0" collapsed="false">
      <c r="A23" s="35"/>
      <c r="B23" s="36"/>
      <c r="C23" s="37"/>
      <c r="D23" s="38" t="s">
        <v>38</v>
      </c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40" t="n">
        <f aca="false">ROUND(AG51,2)</f>
        <v>0</v>
      </c>
      <c r="AL23" s="40"/>
      <c r="AM23" s="40"/>
      <c r="AN23" s="40"/>
      <c r="AO23" s="40"/>
      <c r="AP23" s="37"/>
      <c r="AQ23" s="41"/>
      <c r="BE23" s="25"/>
    </row>
    <row r="24" s="42" customFormat="true" ht="6.75" hidden="false" customHeight="true" outlineLevel="0" collapsed="false">
      <c r="A24" s="35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41"/>
      <c r="BE24" s="25"/>
    </row>
    <row r="25" s="42" customFormat="true" ht="13.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43" t="s">
        <v>39</v>
      </c>
      <c r="M25" s="43"/>
      <c r="N25" s="43"/>
      <c r="O25" s="43"/>
      <c r="P25" s="37"/>
      <c r="Q25" s="37"/>
      <c r="R25" s="37"/>
      <c r="S25" s="37"/>
      <c r="T25" s="37"/>
      <c r="U25" s="37"/>
      <c r="V25" s="37"/>
      <c r="W25" s="43" t="s">
        <v>40</v>
      </c>
      <c r="X25" s="43"/>
      <c r="Y25" s="43"/>
      <c r="Z25" s="43"/>
      <c r="AA25" s="43"/>
      <c r="AB25" s="43"/>
      <c r="AC25" s="43"/>
      <c r="AD25" s="43"/>
      <c r="AE25" s="43"/>
      <c r="AF25" s="37"/>
      <c r="AG25" s="37"/>
      <c r="AH25" s="37"/>
      <c r="AI25" s="37"/>
      <c r="AJ25" s="37"/>
      <c r="AK25" s="43" t="s">
        <v>41</v>
      </c>
      <c r="AL25" s="43"/>
      <c r="AM25" s="43"/>
      <c r="AN25" s="43"/>
      <c r="AO25" s="43"/>
      <c r="AP25" s="37"/>
      <c r="AQ25" s="41"/>
      <c r="BE25" s="25"/>
    </row>
    <row r="26" s="51" customFormat="true" ht="14.25" hidden="false" customHeight="true" outlineLevel="0" collapsed="false">
      <c r="A26" s="44"/>
      <c r="B26" s="45"/>
      <c r="C26" s="46"/>
      <c r="D26" s="47" t="s">
        <v>42</v>
      </c>
      <c r="E26" s="46"/>
      <c r="F26" s="47" t="s">
        <v>43</v>
      </c>
      <c r="G26" s="46"/>
      <c r="H26" s="46"/>
      <c r="I26" s="46"/>
      <c r="J26" s="46"/>
      <c r="K26" s="46"/>
      <c r="L26" s="48" t="n">
        <v>0.21</v>
      </c>
      <c r="M26" s="48"/>
      <c r="N26" s="48"/>
      <c r="O26" s="48"/>
      <c r="P26" s="46"/>
      <c r="Q26" s="46"/>
      <c r="R26" s="46"/>
      <c r="S26" s="46"/>
      <c r="T26" s="46"/>
      <c r="U26" s="46"/>
      <c r="V26" s="46"/>
      <c r="W26" s="49" t="n">
        <f aca="false">ROUND(AZ51,2)</f>
        <v>0</v>
      </c>
      <c r="X26" s="49"/>
      <c r="Y26" s="49"/>
      <c r="Z26" s="49"/>
      <c r="AA26" s="49"/>
      <c r="AB26" s="49"/>
      <c r="AC26" s="49"/>
      <c r="AD26" s="49"/>
      <c r="AE26" s="49"/>
      <c r="AF26" s="46"/>
      <c r="AG26" s="46"/>
      <c r="AH26" s="46"/>
      <c r="AI26" s="46"/>
      <c r="AJ26" s="46"/>
      <c r="AK26" s="49" t="n">
        <f aca="false">ROUND(AV51,2)</f>
        <v>0</v>
      </c>
      <c r="AL26" s="49"/>
      <c r="AM26" s="49"/>
      <c r="AN26" s="49"/>
      <c r="AO26" s="49"/>
      <c r="AP26" s="46"/>
      <c r="AQ26" s="50"/>
      <c r="BE26" s="25"/>
    </row>
    <row r="27" s="51" customFormat="true" ht="14.25" hidden="false" customHeight="true" outlineLevel="0" collapsed="false">
      <c r="A27" s="44"/>
      <c r="B27" s="45"/>
      <c r="C27" s="46"/>
      <c r="D27" s="46"/>
      <c r="E27" s="46"/>
      <c r="F27" s="47" t="s">
        <v>44</v>
      </c>
      <c r="G27" s="46"/>
      <c r="H27" s="46"/>
      <c r="I27" s="46"/>
      <c r="J27" s="46"/>
      <c r="K27" s="46"/>
      <c r="L27" s="48" t="n">
        <v>0.15</v>
      </c>
      <c r="M27" s="48"/>
      <c r="N27" s="48"/>
      <c r="O27" s="48"/>
      <c r="P27" s="46"/>
      <c r="Q27" s="46"/>
      <c r="R27" s="46"/>
      <c r="S27" s="46"/>
      <c r="T27" s="46"/>
      <c r="U27" s="46"/>
      <c r="V27" s="46"/>
      <c r="W27" s="49" t="n">
        <f aca="false">ROUND(BA51,2)</f>
        <v>0</v>
      </c>
      <c r="X27" s="49"/>
      <c r="Y27" s="49"/>
      <c r="Z27" s="49"/>
      <c r="AA27" s="49"/>
      <c r="AB27" s="49"/>
      <c r="AC27" s="49"/>
      <c r="AD27" s="49"/>
      <c r="AE27" s="49"/>
      <c r="AF27" s="46"/>
      <c r="AG27" s="46"/>
      <c r="AH27" s="46"/>
      <c r="AI27" s="46"/>
      <c r="AJ27" s="46"/>
      <c r="AK27" s="49" t="n">
        <f aca="false">ROUND(AW51,2)</f>
        <v>0</v>
      </c>
      <c r="AL27" s="49"/>
      <c r="AM27" s="49"/>
      <c r="AN27" s="49"/>
      <c r="AO27" s="49"/>
      <c r="AP27" s="46"/>
      <c r="AQ27" s="50"/>
      <c r="BE27" s="25"/>
    </row>
    <row r="28" s="51" customFormat="true" ht="14.25" hidden="true" customHeight="true" outlineLevel="0" collapsed="false">
      <c r="A28" s="44"/>
      <c r="B28" s="45"/>
      <c r="C28" s="46"/>
      <c r="D28" s="46"/>
      <c r="E28" s="46"/>
      <c r="F28" s="47" t="s">
        <v>45</v>
      </c>
      <c r="G28" s="46"/>
      <c r="H28" s="46"/>
      <c r="I28" s="46"/>
      <c r="J28" s="46"/>
      <c r="K28" s="46"/>
      <c r="L28" s="48" t="n">
        <v>0.21</v>
      </c>
      <c r="M28" s="48"/>
      <c r="N28" s="48"/>
      <c r="O28" s="48"/>
      <c r="P28" s="46"/>
      <c r="Q28" s="46"/>
      <c r="R28" s="46"/>
      <c r="S28" s="46"/>
      <c r="T28" s="46"/>
      <c r="U28" s="46"/>
      <c r="V28" s="46"/>
      <c r="W28" s="49" t="n">
        <f aca="false">ROUND(BB51,2)</f>
        <v>0</v>
      </c>
      <c r="X28" s="49"/>
      <c r="Y28" s="49"/>
      <c r="Z28" s="49"/>
      <c r="AA28" s="49"/>
      <c r="AB28" s="49"/>
      <c r="AC28" s="49"/>
      <c r="AD28" s="49"/>
      <c r="AE28" s="49"/>
      <c r="AF28" s="46"/>
      <c r="AG28" s="46"/>
      <c r="AH28" s="46"/>
      <c r="AI28" s="46"/>
      <c r="AJ28" s="46"/>
      <c r="AK28" s="49" t="n">
        <v>0</v>
      </c>
      <c r="AL28" s="49"/>
      <c r="AM28" s="49"/>
      <c r="AN28" s="49"/>
      <c r="AO28" s="49"/>
      <c r="AP28" s="46"/>
      <c r="AQ28" s="50"/>
      <c r="BE28" s="25"/>
    </row>
    <row r="29" s="51" customFormat="true" ht="14.25" hidden="true" customHeight="true" outlineLevel="0" collapsed="false">
      <c r="A29" s="44"/>
      <c r="B29" s="45"/>
      <c r="C29" s="46"/>
      <c r="D29" s="46"/>
      <c r="E29" s="46"/>
      <c r="F29" s="47" t="s">
        <v>46</v>
      </c>
      <c r="G29" s="46"/>
      <c r="H29" s="46"/>
      <c r="I29" s="46"/>
      <c r="J29" s="46"/>
      <c r="K29" s="46"/>
      <c r="L29" s="48" t="n">
        <v>0.15</v>
      </c>
      <c r="M29" s="48"/>
      <c r="N29" s="48"/>
      <c r="O29" s="48"/>
      <c r="P29" s="46"/>
      <c r="Q29" s="46"/>
      <c r="R29" s="46"/>
      <c r="S29" s="46"/>
      <c r="T29" s="46"/>
      <c r="U29" s="46"/>
      <c r="V29" s="46"/>
      <c r="W29" s="49" t="n">
        <f aca="false">ROUND(BC51,2)</f>
        <v>0</v>
      </c>
      <c r="X29" s="49"/>
      <c r="Y29" s="49"/>
      <c r="Z29" s="49"/>
      <c r="AA29" s="49"/>
      <c r="AB29" s="49"/>
      <c r="AC29" s="49"/>
      <c r="AD29" s="49"/>
      <c r="AE29" s="49"/>
      <c r="AF29" s="46"/>
      <c r="AG29" s="46"/>
      <c r="AH29" s="46"/>
      <c r="AI29" s="46"/>
      <c r="AJ29" s="46"/>
      <c r="AK29" s="49" t="n">
        <v>0</v>
      </c>
      <c r="AL29" s="49"/>
      <c r="AM29" s="49"/>
      <c r="AN29" s="49"/>
      <c r="AO29" s="49"/>
      <c r="AP29" s="46"/>
      <c r="AQ29" s="50"/>
      <c r="BE29" s="25"/>
    </row>
    <row r="30" s="51" customFormat="true" ht="14.25" hidden="true" customHeight="true" outlineLevel="0" collapsed="false">
      <c r="A30" s="44"/>
      <c r="B30" s="45"/>
      <c r="C30" s="46"/>
      <c r="D30" s="46"/>
      <c r="E30" s="46"/>
      <c r="F30" s="47" t="s">
        <v>47</v>
      </c>
      <c r="G30" s="46"/>
      <c r="H30" s="46"/>
      <c r="I30" s="46"/>
      <c r="J30" s="46"/>
      <c r="K30" s="46"/>
      <c r="L30" s="48" t="n">
        <v>0</v>
      </c>
      <c r="M30" s="48"/>
      <c r="N30" s="48"/>
      <c r="O30" s="48"/>
      <c r="P30" s="46"/>
      <c r="Q30" s="46"/>
      <c r="R30" s="46"/>
      <c r="S30" s="46"/>
      <c r="T30" s="46"/>
      <c r="U30" s="46"/>
      <c r="V30" s="46"/>
      <c r="W30" s="49" t="n">
        <f aca="false">ROUND(BD51,2)</f>
        <v>0</v>
      </c>
      <c r="X30" s="49"/>
      <c r="Y30" s="49"/>
      <c r="Z30" s="49"/>
      <c r="AA30" s="49"/>
      <c r="AB30" s="49"/>
      <c r="AC30" s="49"/>
      <c r="AD30" s="49"/>
      <c r="AE30" s="49"/>
      <c r="AF30" s="46"/>
      <c r="AG30" s="46"/>
      <c r="AH30" s="46"/>
      <c r="AI30" s="46"/>
      <c r="AJ30" s="46"/>
      <c r="AK30" s="49" t="n">
        <v>0</v>
      </c>
      <c r="AL30" s="49"/>
      <c r="AM30" s="49"/>
      <c r="AN30" s="49"/>
      <c r="AO30" s="49"/>
      <c r="AP30" s="46"/>
      <c r="AQ30" s="50"/>
      <c r="BE30" s="25"/>
    </row>
    <row r="31" s="42" customFormat="true" ht="6.75" hidden="false" customHeight="true" outlineLevel="0" collapsed="false">
      <c r="A31" s="35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41"/>
      <c r="BE31" s="25"/>
    </row>
    <row r="32" s="42" customFormat="true" ht="25.5" hidden="false" customHeight="true" outlineLevel="0" collapsed="false">
      <c r="A32" s="35"/>
      <c r="B32" s="36"/>
      <c r="C32" s="52"/>
      <c r="D32" s="53" t="s">
        <v>48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5" t="s">
        <v>49</v>
      </c>
      <c r="U32" s="54"/>
      <c r="V32" s="54"/>
      <c r="W32" s="54"/>
      <c r="X32" s="56" t="s">
        <v>50</v>
      </c>
      <c r="Y32" s="56"/>
      <c r="Z32" s="56"/>
      <c r="AA32" s="56"/>
      <c r="AB32" s="56"/>
      <c r="AC32" s="54"/>
      <c r="AD32" s="54"/>
      <c r="AE32" s="54"/>
      <c r="AF32" s="54"/>
      <c r="AG32" s="54"/>
      <c r="AH32" s="54"/>
      <c r="AI32" s="54"/>
      <c r="AJ32" s="54"/>
      <c r="AK32" s="57" t="n">
        <f aca="false">SUM(AK23:AK30)</f>
        <v>0</v>
      </c>
      <c r="AL32" s="57"/>
      <c r="AM32" s="57"/>
      <c r="AN32" s="57"/>
      <c r="AO32" s="57"/>
      <c r="AP32" s="52"/>
      <c r="AQ32" s="58"/>
      <c r="BE32" s="25"/>
    </row>
    <row r="33" s="42" customFormat="true" ht="6.75" hidden="false" customHeight="true" outlineLevel="0" collapsed="false">
      <c r="A33" s="35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41"/>
    </row>
    <row r="34" s="42" customFormat="true" ht="6.75" hidden="false" customHeight="true" outlineLevel="0" collapsed="false">
      <c r="A34" s="35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</row>
    <row r="38" s="42" customFormat="true" ht="6.75" hidden="false" customHeight="true" outlineLevel="0" collapsed="false">
      <c r="A38" s="35"/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4"/>
    </row>
    <row r="39" s="42" customFormat="true" ht="36.75" hidden="false" customHeight="true" outlineLevel="0" collapsed="false">
      <c r="A39" s="35"/>
      <c r="B39" s="36"/>
      <c r="C39" s="65" t="s">
        <v>51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64"/>
    </row>
    <row r="40" s="42" customFormat="true" ht="6.75" hidden="false" customHeight="true" outlineLevel="0" collapsed="false">
      <c r="A40" s="35"/>
      <c r="B40" s="3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64"/>
    </row>
    <row r="41" s="70" customFormat="true" ht="14.25" hidden="false" customHeight="true" outlineLevel="0" collapsed="false">
      <c r="A41" s="66"/>
      <c r="B41" s="67"/>
      <c r="C41" s="68" t="s">
        <v>15</v>
      </c>
      <c r="D41" s="66"/>
      <c r="E41" s="66"/>
      <c r="F41" s="66"/>
      <c r="G41" s="66"/>
      <c r="H41" s="66"/>
      <c r="I41" s="66"/>
      <c r="J41" s="66"/>
      <c r="K41" s="66"/>
      <c r="L41" s="66" t="str">
        <f aca="false">K5</f>
        <v>Y141</v>
      </c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9"/>
    </row>
    <row r="42" s="76" customFormat="true" ht="36.75" hidden="false" customHeight="true" outlineLevel="0" collapsed="false">
      <c r="A42" s="71"/>
      <c r="B42" s="72"/>
      <c r="C42" s="73" t="s">
        <v>18</v>
      </c>
      <c r="D42" s="71"/>
      <c r="E42" s="71"/>
      <c r="F42" s="71"/>
      <c r="G42" s="71"/>
      <c r="H42" s="71"/>
      <c r="I42" s="71"/>
      <c r="J42" s="71"/>
      <c r="K42" s="71"/>
      <c r="L42" s="74" t="str">
        <f aca="false">K6</f>
        <v>Rekonstrukce tech.zařízení záchytné jímky dešťových vod, Spartakiádní ul.</v>
      </c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1"/>
      <c r="AQ42" s="71"/>
      <c r="AR42" s="75"/>
    </row>
    <row r="43" s="42" customFormat="true" ht="6.75" hidden="false" customHeight="true" outlineLevel="0" collapsed="false">
      <c r="A43" s="35"/>
      <c r="B43" s="36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64"/>
    </row>
    <row r="44" s="42" customFormat="true" ht="15" hidden="false" customHeight="false" outlineLevel="0" collapsed="false">
      <c r="A44" s="35"/>
      <c r="B44" s="36"/>
      <c r="C44" s="68" t="s">
        <v>22</v>
      </c>
      <c r="D44" s="35"/>
      <c r="E44" s="35"/>
      <c r="F44" s="35"/>
      <c r="G44" s="35"/>
      <c r="H44" s="35"/>
      <c r="I44" s="35"/>
      <c r="J44" s="35"/>
      <c r="K44" s="35"/>
      <c r="L44" s="77" t="str">
        <f aca="false">IF(K8="","",K8)</f>
        <v>Sokol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68" t="s">
        <v>24</v>
      </c>
      <c r="AJ44" s="35"/>
      <c r="AK44" s="35"/>
      <c r="AL44" s="35"/>
      <c r="AM44" s="78" t="str">
        <f aca="false">IF(AN8= "","",AN8)</f>
        <v>28. 11. 2017</v>
      </c>
      <c r="AN44" s="78"/>
      <c r="AO44" s="35"/>
      <c r="AP44" s="35"/>
      <c r="AQ44" s="35"/>
      <c r="AR44" s="64"/>
    </row>
    <row r="45" s="42" customFormat="true" ht="6.75" hidden="false" customHeight="true" outlineLevel="0" collapsed="false">
      <c r="A45" s="35"/>
      <c r="B45" s="3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64"/>
    </row>
    <row r="46" s="42" customFormat="true" ht="15" hidden="false" customHeight="false" outlineLevel="0" collapsed="false">
      <c r="A46" s="35"/>
      <c r="B46" s="36"/>
      <c r="C46" s="68" t="s">
        <v>26</v>
      </c>
      <c r="D46" s="35"/>
      <c r="E46" s="35"/>
      <c r="F46" s="35"/>
      <c r="G46" s="35"/>
      <c r="H46" s="35"/>
      <c r="I46" s="35"/>
      <c r="J46" s="35"/>
      <c r="K46" s="35"/>
      <c r="L46" s="66" t="str">
        <f aca="false">IF(E11= "","",E11)</f>
        <v>Město Sokolov, Rokycanova 1929, 356 01 Sokolov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68" t="s">
        <v>34</v>
      </c>
      <c r="AJ46" s="35"/>
      <c r="AK46" s="35"/>
      <c r="AL46" s="35"/>
      <c r="AM46" s="79" t="str">
        <f aca="false">IF(E17="","",E17)</f>
        <v>Stejskal Pavel</v>
      </c>
      <c r="AN46" s="79"/>
      <c r="AO46" s="79"/>
      <c r="AP46" s="79"/>
      <c r="AQ46" s="35"/>
      <c r="AR46" s="64"/>
      <c r="AS46" s="80" t="s">
        <v>52</v>
      </c>
      <c r="AT46" s="80"/>
      <c r="AU46" s="81"/>
      <c r="AV46" s="81"/>
      <c r="AW46" s="81"/>
      <c r="AX46" s="81"/>
      <c r="AY46" s="81"/>
      <c r="AZ46" s="81"/>
      <c r="BA46" s="81"/>
      <c r="BB46" s="81"/>
      <c r="BC46" s="81"/>
      <c r="BD46" s="82"/>
    </row>
    <row r="47" s="42" customFormat="true" ht="15" hidden="false" customHeight="false" outlineLevel="0" collapsed="false">
      <c r="A47" s="35"/>
      <c r="B47" s="36"/>
      <c r="C47" s="68" t="s">
        <v>32</v>
      </c>
      <c r="D47" s="35"/>
      <c r="E47" s="35"/>
      <c r="F47" s="35"/>
      <c r="G47" s="35"/>
      <c r="H47" s="35"/>
      <c r="I47" s="35"/>
      <c r="J47" s="35"/>
      <c r="K47" s="35"/>
      <c r="L47" s="66" t="n">
        <f aca="false">IF(E14= "Vyplň údaj","",E14)</f>
        <v>0</v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64"/>
      <c r="AS47" s="80"/>
      <c r="AT47" s="80"/>
      <c r="AU47" s="83"/>
      <c r="AV47" s="83"/>
      <c r="AW47" s="83"/>
      <c r="AX47" s="83"/>
      <c r="AY47" s="83"/>
      <c r="AZ47" s="83"/>
      <c r="BA47" s="83"/>
      <c r="BB47" s="83"/>
      <c r="BC47" s="83"/>
      <c r="BD47" s="84"/>
    </row>
    <row r="48" s="42" customFormat="true" ht="10.5" hidden="false" customHeight="true" outlineLevel="0" collapsed="false">
      <c r="A48" s="35"/>
      <c r="B48" s="3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64"/>
      <c r="AS48" s="80"/>
      <c r="AT48" s="80"/>
      <c r="AU48" s="83"/>
      <c r="AV48" s="83"/>
      <c r="AW48" s="83"/>
      <c r="AX48" s="83"/>
      <c r="AY48" s="83"/>
      <c r="AZ48" s="83"/>
      <c r="BA48" s="83"/>
      <c r="BB48" s="83"/>
      <c r="BC48" s="83"/>
      <c r="BD48" s="84"/>
    </row>
    <row r="49" s="42" customFormat="true" ht="29.25" hidden="false" customHeight="true" outlineLevel="0" collapsed="false">
      <c r="A49" s="35"/>
      <c r="B49" s="36"/>
      <c r="C49" s="85" t="s">
        <v>53</v>
      </c>
      <c r="D49" s="85"/>
      <c r="E49" s="85"/>
      <c r="F49" s="85"/>
      <c r="G49" s="85"/>
      <c r="H49" s="54"/>
      <c r="I49" s="86" t="s">
        <v>54</v>
      </c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7" t="s">
        <v>55</v>
      </c>
      <c r="AH49" s="87"/>
      <c r="AI49" s="87"/>
      <c r="AJ49" s="87"/>
      <c r="AK49" s="87"/>
      <c r="AL49" s="87"/>
      <c r="AM49" s="87"/>
      <c r="AN49" s="86" t="s">
        <v>56</v>
      </c>
      <c r="AO49" s="86"/>
      <c r="AP49" s="86"/>
      <c r="AQ49" s="88" t="s">
        <v>57</v>
      </c>
      <c r="AR49" s="64"/>
      <c r="AS49" s="89" t="s">
        <v>58</v>
      </c>
      <c r="AT49" s="90" t="s">
        <v>59</v>
      </c>
      <c r="AU49" s="90" t="s">
        <v>60</v>
      </c>
      <c r="AV49" s="90" t="s">
        <v>61</v>
      </c>
      <c r="AW49" s="90" t="s">
        <v>62</v>
      </c>
      <c r="AX49" s="90" t="s">
        <v>63</v>
      </c>
      <c r="AY49" s="90" t="s">
        <v>64</v>
      </c>
      <c r="AZ49" s="90" t="s">
        <v>65</v>
      </c>
      <c r="BA49" s="90" t="s">
        <v>66</v>
      </c>
      <c r="BB49" s="90" t="s">
        <v>67</v>
      </c>
      <c r="BC49" s="90" t="s">
        <v>68</v>
      </c>
      <c r="BD49" s="91" t="s">
        <v>69</v>
      </c>
    </row>
    <row r="50" s="42" customFormat="true" ht="10.5" hidden="false" customHeight="true" outlineLevel="0" collapsed="false">
      <c r="A50" s="35"/>
      <c r="B50" s="3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64"/>
      <c r="AS50" s="92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2"/>
    </row>
    <row r="51" s="76" customFormat="true" ht="32.25" hidden="false" customHeight="true" outlineLevel="0" collapsed="false">
      <c r="A51" s="71"/>
      <c r="B51" s="72"/>
      <c r="C51" s="93" t="s">
        <v>70</v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 t="n">
        <f aca="false">ROUND(SUM(AG52:AG53),2)</f>
        <v>0</v>
      </c>
      <c r="AH51" s="95"/>
      <c r="AI51" s="95"/>
      <c r="AJ51" s="95"/>
      <c r="AK51" s="95"/>
      <c r="AL51" s="95"/>
      <c r="AM51" s="95"/>
      <c r="AN51" s="96" t="n">
        <f aca="false">SUM(AG51,AT51)</f>
        <v>0</v>
      </c>
      <c r="AO51" s="96"/>
      <c r="AP51" s="96"/>
      <c r="AQ51" s="97"/>
      <c r="AR51" s="75"/>
      <c r="AS51" s="98" t="n">
        <f aca="false">ROUND(SUM(AS52:AS53),2)</f>
        <v>0</v>
      </c>
      <c r="AT51" s="99" t="n">
        <f aca="false">ROUND(SUM(AV51:AW51),2)</f>
        <v>0</v>
      </c>
      <c r="AU51" s="100" t="n">
        <f aca="false">ROUND(SUM(AU52:AU53),5)</f>
        <v>0</v>
      </c>
      <c r="AV51" s="99" t="n">
        <f aca="false">ROUND(AZ51*L26,2)</f>
        <v>0</v>
      </c>
      <c r="AW51" s="99" t="n">
        <f aca="false">ROUND(BA51*L27,2)</f>
        <v>0</v>
      </c>
      <c r="AX51" s="99" t="n">
        <f aca="false">ROUND(BB51*L26,2)</f>
        <v>0</v>
      </c>
      <c r="AY51" s="99" t="n">
        <f aca="false">ROUND(BC51*L27,2)</f>
        <v>0</v>
      </c>
      <c r="AZ51" s="99" t="n">
        <f aca="false">ROUND(SUM(AZ52:AZ53),2)</f>
        <v>0</v>
      </c>
      <c r="BA51" s="99" t="n">
        <f aca="false">ROUND(SUM(BA52:BA53),2)</f>
        <v>0</v>
      </c>
      <c r="BB51" s="99" t="n">
        <f aca="false">ROUND(SUM(BB52:BB53),2)</f>
        <v>0</v>
      </c>
      <c r="BC51" s="99" t="n">
        <f aca="false">ROUND(SUM(BC52:BC53),2)</f>
        <v>0</v>
      </c>
      <c r="BD51" s="101" t="n">
        <f aca="false">ROUND(SUM(BD52:BD53),2)</f>
        <v>0</v>
      </c>
      <c r="BS51" s="102" t="s">
        <v>71</v>
      </c>
      <c r="BT51" s="102" t="s">
        <v>72</v>
      </c>
      <c r="BU51" s="103" t="s">
        <v>73</v>
      </c>
      <c r="BV51" s="102" t="s">
        <v>74</v>
      </c>
      <c r="BW51" s="102" t="s">
        <v>6</v>
      </c>
      <c r="BX51" s="102" t="s">
        <v>75</v>
      </c>
      <c r="CL51" s="102"/>
    </row>
    <row r="52" s="116" customFormat="true" ht="22.5" hidden="false" customHeight="true" outlineLevel="0" collapsed="false">
      <c r="A52" s="104" t="s">
        <v>76</v>
      </c>
      <c r="B52" s="105"/>
      <c r="C52" s="106"/>
      <c r="D52" s="107" t="s">
        <v>77</v>
      </c>
      <c r="E52" s="107"/>
      <c r="F52" s="107"/>
      <c r="G52" s="107"/>
      <c r="H52" s="107"/>
      <c r="I52" s="108"/>
      <c r="J52" s="107" t="s">
        <v>78</v>
      </c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9" t="n">
        <f aca="false">'10 - Kanalizace - výtlak'!J27</f>
        <v>0</v>
      </c>
      <c r="AH52" s="109"/>
      <c r="AI52" s="109"/>
      <c r="AJ52" s="109"/>
      <c r="AK52" s="109"/>
      <c r="AL52" s="109"/>
      <c r="AM52" s="109"/>
      <c r="AN52" s="109" t="n">
        <f aca="false">SUM(AG52,AT52)</f>
        <v>0</v>
      </c>
      <c r="AO52" s="109"/>
      <c r="AP52" s="109"/>
      <c r="AQ52" s="110" t="s">
        <v>79</v>
      </c>
      <c r="AR52" s="111"/>
      <c r="AS52" s="112" t="n">
        <v>0</v>
      </c>
      <c r="AT52" s="113" t="n">
        <f aca="false">ROUND(SUM(AV52:AW52),2)</f>
        <v>0</v>
      </c>
      <c r="AU52" s="114" t="n">
        <f aca="false">'10 - Kanalizace - výtlak'!P87</f>
        <v>0</v>
      </c>
      <c r="AV52" s="113" t="n">
        <f aca="false">'10 - Kanalizace - výtlak'!J30</f>
        <v>0</v>
      </c>
      <c r="AW52" s="113" t="n">
        <f aca="false">'10 - Kanalizace - výtlak'!J31</f>
        <v>0</v>
      </c>
      <c r="AX52" s="113" t="n">
        <f aca="false">'10 - Kanalizace - výtlak'!J32</f>
        <v>0</v>
      </c>
      <c r="AY52" s="113" t="n">
        <f aca="false">'10 - Kanalizace - výtlak'!J33</f>
        <v>0</v>
      </c>
      <c r="AZ52" s="113" t="n">
        <f aca="false">'10 - Kanalizace - výtlak'!F30</f>
        <v>0</v>
      </c>
      <c r="BA52" s="113" t="n">
        <f aca="false">'10 - Kanalizace - výtlak'!F31</f>
        <v>0</v>
      </c>
      <c r="BB52" s="113" t="n">
        <f aca="false">'10 - Kanalizace - výtlak'!F32</f>
        <v>0</v>
      </c>
      <c r="BC52" s="113" t="n">
        <f aca="false">'10 - Kanalizace - výtlak'!F33</f>
        <v>0</v>
      </c>
      <c r="BD52" s="115" t="n">
        <f aca="false">'10 - Kanalizace - výtlak'!F34</f>
        <v>0</v>
      </c>
      <c r="BT52" s="117" t="s">
        <v>80</v>
      </c>
      <c r="BV52" s="117" t="s">
        <v>74</v>
      </c>
      <c r="BW52" s="117" t="s">
        <v>81</v>
      </c>
      <c r="BX52" s="117" t="s">
        <v>6</v>
      </c>
      <c r="CL52" s="117"/>
      <c r="CM52" s="117" t="s">
        <v>82</v>
      </c>
    </row>
    <row r="53" s="116" customFormat="true" ht="22.5" hidden="false" customHeight="true" outlineLevel="0" collapsed="false">
      <c r="A53" s="104" t="s">
        <v>76</v>
      </c>
      <c r="B53" s="105"/>
      <c r="C53" s="106"/>
      <c r="D53" s="107" t="s">
        <v>83</v>
      </c>
      <c r="E53" s="107"/>
      <c r="F53" s="107"/>
      <c r="G53" s="107"/>
      <c r="H53" s="107"/>
      <c r="I53" s="108"/>
      <c r="J53" s="107" t="s">
        <v>84</v>
      </c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9" t="n">
        <f aca="false">'20 - Čerpací šachta'!J27</f>
        <v>0</v>
      </c>
      <c r="AH53" s="109"/>
      <c r="AI53" s="109"/>
      <c r="AJ53" s="109"/>
      <c r="AK53" s="109"/>
      <c r="AL53" s="109"/>
      <c r="AM53" s="109"/>
      <c r="AN53" s="109" t="n">
        <f aca="false">SUM(AG53,AT53)</f>
        <v>0</v>
      </c>
      <c r="AO53" s="109"/>
      <c r="AP53" s="109"/>
      <c r="AQ53" s="110" t="s">
        <v>79</v>
      </c>
      <c r="AR53" s="111"/>
      <c r="AS53" s="118" t="n">
        <v>0</v>
      </c>
      <c r="AT53" s="119" t="n">
        <f aca="false">ROUND(SUM(AV53:AW53),2)</f>
        <v>0</v>
      </c>
      <c r="AU53" s="120" t="n">
        <f aca="false">'20 - Čerpací šachta'!P89</f>
        <v>0</v>
      </c>
      <c r="AV53" s="119" t="n">
        <f aca="false">'20 - Čerpací šachta'!J30</f>
        <v>0</v>
      </c>
      <c r="AW53" s="119" t="n">
        <f aca="false">'20 - Čerpací šachta'!J31</f>
        <v>0</v>
      </c>
      <c r="AX53" s="119" t="n">
        <f aca="false">'20 - Čerpací šachta'!J32</f>
        <v>0</v>
      </c>
      <c r="AY53" s="119" t="n">
        <f aca="false">'20 - Čerpací šachta'!J33</f>
        <v>0</v>
      </c>
      <c r="AZ53" s="119" t="n">
        <f aca="false">'20 - Čerpací šachta'!F30</f>
        <v>0</v>
      </c>
      <c r="BA53" s="119" t="n">
        <f aca="false">'20 - Čerpací šachta'!F31</f>
        <v>0</v>
      </c>
      <c r="BB53" s="119" t="n">
        <f aca="false">'20 - Čerpací šachta'!F32</f>
        <v>0</v>
      </c>
      <c r="BC53" s="119" t="n">
        <f aca="false">'20 - Čerpací šachta'!F33</f>
        <v>0</v>
      </c>
      <c r="BD53" s="121" t="n">
        <f aca="false">'20 - Čerpací šachta'!F34</f>
        <v>0</v>
      </c>
      <c r="BT53" s="117" t="s">
        <v>80</v>
      </c>
      <c r="BV53" s="117" t="s">
        <v>74</v>
      </c>
      <c r="BW53" s="117" t="s">
        <v>85</v>
      </c>
      <c r="BX53" s="117" t="s">
        <v>6</v>
      </c>
      <c r="CL53" s="117"/>
      <c r="CM53" s="117" t="s">
        <v>82</v>
      </c>
    </row>
    <row r="54" s="42" customFormat="true" ht="30" hidden="false" customHeight="true" outlineLevel="0" collapsed="false">
      <c r="A54" s="35"/>
      <c r="B54" s="36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64"/>
    </row>
    <row r="55" s="42" customFormat="true" ht="6.75" hidden="false" customHeight="true" outlineLevel="0" collapsed="false">
      <c r="A55" s="35"/>
      <c r="B55" s="59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4"/>
    </row>
  </sheetData>
  <sheetProtection sheet="true" password="a2db" objects="true" scenarios="true" selectLockedCells="tru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10 - Kanalizace - výtlak'!C2" display="/"/>
    <hyperlink ref="A53" location="'20 - Čerpací šachta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1" width="9.33"/>
    <col collapsed="false" customWidth="fals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33"/>
    <col collapsed="false" customWidth="false" hidden="true" outlineLevel="0" max="65" min="44" style="1" width="9.33"/>
    <col collapsed="false" customWidth="false" hidden="false" outlineLevel="0" max="16384" min="66" style="1" width="9.33"/>
  </cols>
  <sheetData>
    <row r="1" customFormat="false" ht="21.75" hidden="false" customHeight="true" outlineLevel="0" collapsed="false">
      <c r="A1" s="8"/>
      <c r="B1" s="122"/>
      <c r="C1" s="122"/>
      <c r="D1" s="123" t="s">
        <v>1</v>
      </c>
      <c r="E1" s="122"/>
      <c r="F1" s="124" t="s">
        <v>86</v>
      </c>
      <c r="G1" s="124" t="s">
        <v>87</v>
      </c>
      <c r="H1" s="124"/>
      <c r="I1" s="122"/>
      <c r="J1" s="124" t="s">
        <v>88</v>
      </c>
      <c r="K1" s="123" t="s">
        <v>89</v>
      </c>
      <c r="L1" s="124" t="s">
        <v>90</v>
      </c>
      <c r="M1" s="124"/>
      <c r="N1" s="124"/>
      <c r="O1" s="124"/>
      <c r="P1" s="124"/>
      <c r="Q1" s="124"/>
      <c r="R1" s="124"/>
      <c r="S1" s="124"/>
      <c r="T1" s="124"/>
      <c r="U1" s="125"/>
      <c r="V1" s="125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</row>
    <row r="2" customFormat="false" ht="36.75" hidden="false" customHeight="true" outlineLevel="0" collapsed="false">
      <c r="L2" s="126" t="s">
        <v>7</v>
      </c>
      <c r="M2" s="126"/>
      <c r="N2" s="126"/>
      <c r="O2" s="126"/>
      <c r="P2" s="126"/>
      <c r="Q2" s="126"/>
      <c r="R2" s="126"/>
      <c r="S2" s="126"/>
      <c r="T2" s="126"/>
      <c r="U2" s="126"/>
      <c r="V2" s="126"/>
      <c r="AT2" s="13" t="s">
        <v>81</v>
      </c>
    </row>
    <row r="3" customFormat="false" ht="6.7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6"/>
      <c r="AT3" s="13" t="s">
        <v>82</v>
      </c>
    </row>
    <row r="4" customFormat="false" ht="36.75" hidden="false" customHeight="true" outlineLevel="0" collapsed="false">
      <c r="B4" s="17"/>
      <c r="C4" s="18"/>
      <c r="D4" s="19" t="s">
        <v>91</v>
      </c>
      <c r="E4" s="18"/>
      <c r="F4" s="18"/>
      <c r="G4" s="18"/>
      <c r="H4" s="18"/>
      <c r="I4" s="18"/>
      <c r="J4" s="18"/>
      <c r="K4" s="20"/>
      <c r="M4" s="21" t="s">
        <v>12</v>
      </c>
      <c r="AT4" s="13" t="s">
        <v>5</v>
      </c>
    </row>
    <row r="5" customFormat="false" ht="6.75" hidden="false" customHeight="true" outlineLevel="0" collapsed="false">
      <c r="B5" s="17"/>
      <c r="C5" s="18"/>
      <c r="D5" s="18"/>
      <c r="E5" s="18"/>
      <c r="F5" s="18"/>
      <c r="G5" s="18"/>
      <c r="H5" s="18"/>
      <c r="I5" s="18"/>
      <c r="J5" s="18"/>
      <c r="K5" s="20"/>
    </row>
    <row r="6" customFormat="false" ht="15" hidden="false" customHeight="false" outlineLevel="0" collapsed="false">
      <c r="B6" s="17"/>
      <c r="C6" s="18"/>
      <c r="D6" s="28" t="s">
        <v>18</v>
      </c>
      <c r="E6" s="18"/>
      <c r="F6" s="18"/>
      <c r="G6" s="18"/>
      <c r="H6" s="18"/>
      <c r="I6" s="18"/>
      <c r="J6" s="18"/>
      <c r="K6" s="20"/>
    </row>
    <row r="7" customFormat="false" ht="22.5" hidden="false" customHeight="true" outlineLevel="0" collapsed="false">
      <c r="B7" s="17"/>
      <c r="C7" s="18"/>
      <c r="D7" s="18"/>
      <c r="E7" s="127" t="str">
        <f aca="false">'Rekapitulace stavby'!K6</f>
        <v>Rekonstrukce tech.zařízení záchytné jímky dešťových vod, Spartakiádní ul.</v>
      </c>
      <c r="F7" s="127"/>
      <c r="G7" s="127"/>
      <c r="H7" s="127"/>
      <c r="I7" s="18"/>
      <c r="J7" s="18"/>
      <c r="K7" s="20"/>
    </row>
    <row r="8" s="42" customFormat="true" ht="15" hidden="false" customHeight="false" outlineLevel="0" collapsed="false">
      <c r="B8" s="36"/>
      <c r="C8" s="37"/>
      <c r="D8" s="28" t="s">
        <v>92</v>
      </c>
      <c r="E8" s="37"/>
      <c r="F8" s="37"/>
      <c r="G8" s="37"/>
      <c r="H8" s="37"/>
      <c r="I8" s="37"/>
      <c r="J8" s="37"/>
      <c r="K8" s="41"/>
    </row>
    <row r="9" s="42" customFormat="true" ht="36.75" hidden="false" customHeight="true" outlineLevel="0" collapsed="false">
      <c r="B9" s="36"/>
      <c r="C9" s="37"/>
      <c r="D9" s="37"/>
      <c r="E9" s="128" t="s">
        <v>93</v>
      </c>
      <c r="F9" s="128"/>
      <c r="G9" s="128"/>
      <c r="H9" s="128"/>
      <c r="I9" s="37"/>
      <c r="J9" s="37"/>
      <c r="K9" s="41"/>
    </row>
    <row r="10" s="42" customFormat="true" ht="13.5" hidden="false" customHeight="false" outlineLevel="0" collapsed="false">
      <c r="B10" s="36"/>
      <c r="C10" s="37"/>
      <c r="D10" s="37"/>
      <c r="E10" s="37"/>
      <c r="F10" s="37"/>
      <c r="G10" s="37"/>
      <c r="H10" s="37"/>
      <c r="I10" s="37"/>
      <c r="J10" s="37"/>
      <c r="K10" s="41"/>
    </row>
    <row r="11" s="42" customFormat="true" ht="14.25" hidden="false" customHeight="true" outlineLevel="0" collapsed="false">
      <c r="B11" s="36"/>
      <c r="C11" s="37"/>
      <c r="D11" s="28" t="s">
        <v>20</v>
      </c>
      <c r="E11" s="37"/>
      <c r="F11" s="24"/>
      <c r="G11" s="37"/>
      <c r="H11" s="37"/>
      <c r="I11" s="28" t="s">
        <v>21</v>
      </c>
      <c r="J11" s="24"/>
      <c r="K11" s="41"/>
    </row>
    <row r="12" s="42" customFormat="true" ht="14.25" hidden="false" customHeight="true" outlineLevel="0" collapsed="false">
      <c r="B12" s="36"/>
      <c r="C12" s="37"/>
      <c r="D12" s="28" t="s">
        <v>22</v>
      </c>
      <c r="E12" s="37"/>
      <c r="F12" s="24" t="s">
        <v>23</v>
      </c>
      <c r="G12" s="37"/>
      <c r="H12" s="37"/>
      <c r="I12" s="28" t="s">
        <v>24</v>
      </c>
      <c r="J12" s="78" t="str">
        <f aca="false">'Rekapitulace stavby'!AN8</f>
        <v>28. 11. 2017</v>
      </c>
      <c r="K12" s="41"/>
    </row>
    <row r="13" s="42" customFormat="true" ht="10.5" hidden="false" customHeight="true" outlineLevel="0" collapsed="false">
      <c r="B13" s="36"/>
      <c r="C13" s="37"/>
      <c r="D13" s="37"/>
      <c r="E13" s="37"/>
      <c r="F13" s="37"/>
      <c r="G13" s="37"/>
      <c r="H13" s="37"/>
      <c r="I13" s="37"/>
      <c r="J13" s="37"/>
      <c r="K13" s="41"/>
    </row>
    <row r="14" s="42" customFormat="true" ht="14.25" hidden="false" customHeight="true" outlineLevel="0" collapsed="false">
      <c r="B14" s="36"/>
      <c r="C14" s="37"/>
      <c r="D14" s="28" t="s">
        <v>26</v>
      </c>
      <c r="E14" s="37"/>
      <c r="F14" s="37"/>
      <c r="G14" s="37"/>
      <c r="H14" s="37"/>
      <c r="I14" s="28" t="s">
        <v>27</v>
      </c>
      <c r="J14" s="24" t="str">
        <f aca="false">'Rekapitulace stavby'!AN10</f>
        <v>00 259 586</v>
      </c>
      <c r="K14" s="41"/>
    </row>
    <row r="15" s="42" customFormat="true" ht="18" hidden="false" customHeight="true" outlineLevel="0" collapsed="false">
      <c r="B15" s="36"/>
      <c r="C15" s="37"/>
      <c r="D15" s="37"/>
      <c r="E15" s="24" t="str">
        <f aca="false">'Rekapitulace stavby'!E11</f>
        <v>Město Sokolov, Rokycanova 1929, 356 01 Sokolov</v>
      </c>
      <c r="F15" s="37"/>
      <c r="G15" s="37"/>
      <c r="H15" s="37"/>
      <c r="I15" s="28" t="s">
        <v>30</v>
      </c>
      <c r="J15" s="24" t="str">
        <f aca="false">'Rekapitulace stavby'!AN11</f>
        <v>CZ 00259586</v>
      </c>
      <c r="K15" s="41"/>
    </row>
    <row r="16" s="42" customFormat="true" ht="6.75" hidden="fals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41"/>
    </row>
    <row r="17" s="42" customFormat="true" ht="14.25" hidden="false" customHeight="true" outlineLevel="0" collapsed="false">
      <c r="B17" s="36"/>
      <c r="C17" s="37"/>
      <c r="D17" s="28" t="s">
        <v>32</v>
      </c>
      <c r="E17" s="37"/>
      <c r="F17" s="37"/>
      <c r="G17" s="37"/>
      <c r="H17" s="37"/>
      <c r="I17" s="28" t="s">
        <v>27</v>
      </c>
      <c r="J17" s="24" t="str">
        <f aca="false">IF('Rekapitulace stavby'!AN13="Vyplň údaj","",IF('Rekapitulace stavby'!AN13="","",'Rekapitulace stavby'!AN13))</f>
        <v/>
      </c>
      <c r="K17" s="41"/>
    </row>
    <row r="18" s="42" customFormat="true" ht="18" hidden="false" customHeight="true" outlineLevel="0" collapsed="false">
      <c r="B18" s="36"/>
      <c r="C18" s="37"/>
      <c r="D18" s="37"/>
      <c r="E18" s="24" t="str">
        <f aca="false">IF('Rekapitulace stavby'!E14="Vyplň údaj","",IF('Rekapitulace stavby'!E14="","",'Rekapitulace stavby'!E14))</f>
        <v/>
      </c>
      <c r="F18" s="37"/>
      <c r="G18" s="37"/>
      <c r="H18" s="37"/>
      <c r="I18" s="28" t="s">
        <v>30</v>
      </c>
      <c r="J18" s="24" t="str">
        <f aca="false">IF('Rekapitulace stavby'!AN14="Vyplň údaj","",IF('Rekapitulace stavby'!AN14="","",'Rekapitulace stavby'!AN14))</f>
        <v/>
      </c>
      <c r="K18" s="41"/>
    </row>
    <row r="19" s="42" customFormat="true" ht="6.7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41"/>
    </row>
    <row r="20" s="42" customFormat="true" ht="14.25" hidden="false" customHeight="true" outlineLevel="0" collapsed="false">
      <c r="B20" s="36"/>
      <c r="C20" s="37"/>
      <c r="D20" s="28" t="s">
        <v>34</v>
      </c>
      <c r="E20" s="37"/>
      <c r="F20" s="37"/>
      <c r="G20" s="37"/>
      <c r="H20" s="37"/>
      <c r="I20" s="28" t="s">
        <v>27</v>
      </c>
      <c r="J20" s="24"/>
      <c r="K20" s="41"/>
    </row>
    <row r="21" s="42" customFormat="true" ht="18" hidden="false" customHeight="true" outlineLevel="0" collapsed="false">
      <c r="B21" s="36"/>
      <c r="C21" s="37"/>
      <c r="D21" s="37"/>
      <c r="E21" s="24" t="s">
        <v>35</v>
      </c>
      <c r="F21" s="37"/>
      <c r="G21" s="37"/>
      <c r="H21" s="37"/>
      <c r="I21" s="28" t="s">
        <v>30</v>
      </c>
      <c r="J21" s="24"/>
      <c r="K21" s="41"/>
    </row>
    <row r="22" s="42" customFormat="true" ht="6.75" hidden="false" customHeight="true" outlineLevel="0" collapsed="false">
      <c r="B22" s="36"/>
      <c r="C22" s="37"/>
      <c r="D22" s="37"/>
      <c r="E22" s="37"/>
      <c r="F22" s="37"/>
      <c r="G22" s="37"/>
      <c r="H22" s="37"/>
      <c r="I22" s="37"/>
      <c r="J22" s="37"/>
      <c r="K22" s="41"/>
    </row>
    <row r="23" s="42" customFormat="true" ht="14.25" hidden="false" customHeight="true" outlineLevel="0" collapsed="false">
      <c r="B23" s="36"/>
      <c r="C23" s="37"/>
      <c r="D23" s="28" t="s">
        <v>37</v>
      </c>
      <c r="E23" s="37"/>
      <c r="F23" s="37"/>
      <c r="G23" s="37"/>
      <c r="H23" s="37"/>
      <c r="I23" s="37"/>
      <c r="J23" s="37"/>
      <c r="K23" s="41"/>
    </row>
    <row r="24" s="129" customFormat="true" ht="22.5" hidden="false" customHeight="true" outlineLevel="0" collapsed="false">
      <c r="B24" s="130"/>
      <c r="C24" s="131"/>
      <c r="D24" s="131"/>
      <c r="E24" s="33"/>
      <c r="F24" s="33"/>
      <c r="G24" s="33"/>
      <c r="H24" s="33"/>
      <c r="I24" s="131"/>
      <c r="J24" s="131"/>
      <c r="K24" s="132"/>
    </row>
    <row r="25" s="42" customFormat="true" ht="6.75" hidden="false" customHeight="true" outlineLevel="0" collapsed="false">
      <c r="B25" s="36"/>
      <c r="C25" s="37"/>
      <c r="D25" s="37"/>
      <c r="E25" s="37"/>
      <c r="F25" s="37"/>
      <c r="G25" s="37"/>
      <c r="H25" s="37"/>
      <c r="I25" s="37"/>
      <c r="J25" s="37"/>
      <c r="K25" s="41"/>
    </row>
    <row r="26" s="42" customFormat="true" ht="6.75" hidden="false" customHeight="true" outlineLevel="0" collapsed="false">
      <c r="B26" s="36"/>
      <c r="C26" s="37"/>
      <c r="D26" s="133"/>
      <c r="E26" s="133"/>
      <c r="F26" s="133"/>
      <c r="G26" s="133"/>
      <c r="H26" s="133"/>
      <c r="I26" s="133"/>
      <c r="J26" s="133"/>
      <c r="K26" s="134"/>
    </row>
    <row r="27" s="42" customFormat="true" ht="24.75" hidden="false" customHeight="true" outlineLevel="0" collapsed="false">
      <c r="B27" s="36"/>
      <c r="C27" s="37"/>
      <c r="D27" s="135" t="s">
        <v>38</v>
      </c>
      <c r="E27" s="37"/>
      <c r="F27" s="37"/>
      <c r="G27" s="37"/>
      <c r="H27" s="37"/>
      <c r="I27" s="37"/>
      <c r="J27" s="96" t="n">
        <f aca="false">ROUND(J87,2)</f>
        <v>0</v>
      </c>
      <c r="K27" s="41"/>
    </row>
    <row r="28" s="42" customFormat="true" ht="6.75" hidden="false" customHeight="true" outlineLevel="0" collapsed="false">
      <c r="B28" s="36"/>
      <c r="C28" s="37"/>
      <c r="D28" s="133"/>
      <c r="E28" s="133"/>
      <c r="F28" s="133"/>
      <c r="G28" s="133"/>
      <c r="H28" s="133"/>
      <c r="I28" s="133"/>
      <c r="J28" s="133"/>
      <c r="K28" s="134"/>
    </row>
    <row r="29" s="42" customFormat="true" ht="14.25" hidden="false" customHeight="true" outlineLevel="0" collapsed="false">
      <c r="B29" s="36"/>
      <c r="C29" s="37"/>
      <c r="D29" s="37"/>
      <c r="E29" s="37"/>
      <c r="F29" s="43" t="s">
        <v>40</v>
      </c>
      <c r="G29" s="37"/>
      <c r="H29" s="37"/>
      <c r="I29" s="43" t="s">
        <v>39</v>
      </c>
      <c r="J29" s="43" t="s">
        <v>41</v>
      </c>
      <c r="K29" s="41"/>
    </row>
    <row r="30" s="42" customFormat="true" ht="14.25" hidden="false" customHeight="true" outlineLevel="0" collapsed="false">
      <c r="B30" s="36"/>
      <c r="C30" s="37"/>
      <c r="D30" s="47" t="s">
        <v>42</v>
      </c>
      <c r="E30" s="47" t="s">
        <v>43</v>
      </c>
      <c r="F30" s="136" t="n">
        <f aca="false">ROUND(SUM(BE87:BE170), 2)</f>
        <v>0</v>
      </c>
      <c r="G30" s="37"/>
      <c r="H30" s="37"/>
      <c r="I30" s="137" t="n">
        <v>0.21</v>
      </c>
      <c r="J30" s="136" t="n">
        <f aca="false">ROUND(ROUND((SUM(BE87:BE170)), 2)*I30, 2)</f>
        <v>0</v>
      </c>
      <c r="K30" s="41"/>
    </row>
    <row r="31" s="42" customFormat="true" ht="14.25" hidden="false" customHeight="true" outlineLevel="0" collapsed="false">
      <c r="B31" s="36"/>
      <c r="C31" s="37"/>
      <c r="D31" s="37"/>
      <c r="E31" s="47" t="s">
        <v>44</v>
      </c>
      <c r="F31" s="136" t="n">
        <f aca="false">ROUND(SUM(BF87:BF170), 2)</f>
        <v>0</v>
      </c>
      <c r="G31" s="37"/>
      <c r="H31" s="37"/>
      <c r="I31" s="137" t="n">
        <v>0.15</v>
      </c>
      <c r="J31" s="136" t="n">
        <f aca="false">ROUND(ROUND((SUM(BF87:BF170)), 2)*I31, 2)</f>
        <v>0</v>
      </c>
      <c r="K31" s="41"/>
    </row>
    <row r="32" s="42" customFormat="true" ht="14.25" hidden="true" customHeight="true" outlineLevel="0" collapsed="false">
      <c r="B32" s="36"/>
      <c r="C32" s="37"/>
      <c r="D32" s="37"/>
      <c r="E32" s="47" t="s">
        <v>45</v>
      </c>
      <c r="F32" s="136" t="n">
        <f aca="false">ROUND(SUM(BG87:BG170), 2)</f>
        <v>0</v>
      </c>
      <c r="G32" s="37"/>
      <c r="H32" s="37"/>
      <c r="I32" s="137" t="n">
        <v>0.21</v>
      </c>
      <c r="J32" s="136" t="n">
        <v>0</v>
      </c>
      <c r="K32" s="41"/>
    </row>
    <row r="33" s="42" customFormat="true" ht="14.25" hidden="true" customHeight="true" outlineLevel="0" collapsed="false">
      <c r="B33" s="36"/>
      <c r="C33" s="37"/>
      <c r="D33" s="37"/>
      <c r="E33" s="47" t="s">
        <v>46</v>
      </c>
      <c r="F33" s="136" t="n">
        <f aca="false">ROUND(SUM(BH87:BH170), 2)</f>
        <v>0</v>
      </c>
      <c r="G33" s="37"/>
      <c r="H33" s="37"/>
      <c r="I33" s="137" t="n">
        <v>0.15</v>
      </c>
      <c r="J33" s="136" t="n">
        <v>0</v>
      </c>
      <c r="K33" s="41"/>
    </row>
    <row r="34" s="42" customFormat="true" ht="14.25" hidden="true" customHeight="true" outlineLevel="0" collapsed="false">
      <c r="B34" s="36"/>
      <c r="C34" s="37"/>
      <c r="D34" s="37"/>
      <c r="E34" s="47" t="s">
        <v>47</v>
      </c>
      <c r="F34" s="136" t="n">
        <f aca="false">ROUND(SUM(BI87:BI170), 2)</f>
        <v>0</v>
      </c>
      <c r="G34" s="37"/>
      <c r="H34" s="37"/>
      <c r="I34" s="137" t="n">
        <v>0</v>
      </c>
      <c r="J34" s="136" t="n">
        <v>0</v>
      </c>
      <c r="K34" s="41"/>
    </row>
    <row r="35" s="42" customFormat="true" ht="6.75" hidden="false" customHeight="true" outlineLevel="0" collapsed="false">
      <c r="B35" s="36"/>
      <c r="C35" s="37"/>
      <c r="D35" s="37"/>
      <c r="E35" s="37"/>
      <c r="F35" s="37"/>
      <c r="G35" s="37"/>
      <c r="H35" s="37"/>
      <c r="I35" s="37"/>
      <c r="J35" s="37"/>
      <c r="K35" s="41"/>
    </row>
    <row r="36" s="42" customFormat="true" ht="24.75" hidden="false" customHeight="true" outlineLevel="0" collapsed="false">
      <c r="B36" s="36"/>
      <c r="C36" s="52"/>
      <c r="D36" s="53" t="s">
        <v>48</v>
      </c>
      <c r="E36" s="54"/>
      <c r="F36" s="54"/>
      <c r="G36" s="138" t="s">
        <v>49</v>
      </c>
      <c r="H36" s="55" t="s">
        <v>50</v>
      </c>
      <c r="I36" s="54"/>
      <c r="J36" s="139" t="n">
        <f aca="false">SUM(J27:J34)</f>
        <v>0</v>
      </c>
      <c r="K36" s="140"/>
    </row>
    <row r="37" s="42" customFormat="true" ht="14.25" hidden="false" customHeight="true" outlineLevel="0" collapsed="false">
      <c r="B37" s="59"/>
      <c r="C37" s="60"/>
      <c r="D37" s="60"/>
      <c r="E37" s="60"/>
      <c r="F37" s="60"/>
      <c r="G37" s="60"/>
      <c r="H37" s="60"/>
      <c r="I37" s="60"/>
      <c r="J37" s="60"/>
      <c r="K37" s="61"/>
    </row>
    <row r="41" s="42" customFormat="true" ht="6.75" hidden="false" customHeight="true" outlineLevel="0" collapsed="false">
      <c r="B41" s="62"/>
      <c r="C41" s="63"/>
      <c r="D41" s="63"/>
      <c r="E41" s="63"/>
      <c r="F41" s="63"/>
      <c r="G41" s="63"/>
      <c r="H41" s="63"/>
      <c r="I41" s="63"/>
      <c r="J41" s="63"/>
      <c r="K41" s="141"/>
    </row>
    <row r="42" s="42" customFormat="true" ht="36.75" hidden="false" customHeight="true" outlineLevel="0" collapsed="false">
      <c r="B42" s="36"/>
      <c r="C42" s="19" t="s">
        <v>94</v>
      </c>
      <c r="D42" s="37"/>
      <c r="E42" s="37"/>
      <c r="F42" s="37"/>
      <c r="G42" s="37"/>
      <c r="H42" s="37"/>
      <c r="I42" s="37"/>
      <c r="J42" s="37"/>
      <c r="K42" s="41"/>
    </row>
    <row r="43" s="42" customFormat="true" ht="6.75" hidden="false" customHeight="true" outlineLevel="0" collapsed="false">
      <c r="B43" s="36"/>
      <c r="C43" s="37"/>
      <c r="D43" s="37"/>
      <c r="E43" s="37"/>
      <c r="F43" s="37"/>
      <c r="G43" s="37"/>
      <c r="H43" s="37"/>
      <c r="I43" s="37"/>
      <c r="J43" s="37"/>
      <c r="K43" s="41"/>
    </row>
    <row r="44" s="42" customFormat="true" ht="14.25" hidden="false" customHeight="true" outlineLevel="0" collapsed="false">
      <c r="B44" s="36"/>
      <c r="C44" s="28" t="s">
        <v>18</v>
      </c>
      <c r="D44" s="37"/>
      <c r="E44" s="37"/>
      <c r="F44" s="37"/>
      <c r="G44" s="37"/>
      <c r="H44" s="37"/>
      <c r="I44" s="37"/>
      <c r="J44" s="37"/>
      <c r="K44" s="41"/>
    </row>
    <row r="45" s="42" customFormat="true" ht="22.5" hidden="false" customHeight="true" outlineLevel="0" collapsed="false">
      <c r="B45" s="36"/>
      <c r="C45" s="37"/>
      <c r="D45" s="37"/>
      <c r="E45" s="127" t="str">
        <f aca="false">E7</f>
        <v>Rekonstrukce tech.zařízení záchytné jímky dešťových vod, Spartakiádní ul.</v>
      </c>
      <c r="F45" s="127"/>
      <c r="G45" s="127"/>
      <c r="H45" s="127"/>
      <c r="I45" s="37"/>
      <c r="J45" s="37"/>
      <c r="K45" s="41"/>
    </row>
    <row r="46" s="42" customFormat="true" ht="14.25" hidden="false" customHeight="true" outlineLevel="0" collapsed="false">
      <c r="B46" s="36"/>
      <c r="C46" s="28" t="s">
        <v>92</v>
      </c>
      <c r="D46" s="37"/>
      <c r="E46" s="37"/>
      <c r="F46" s="37"/>
      <c r="G46" s="37"/>
      <c r="H46" s="37"/>
      <c r="I46" s="37"/>
      <c r="J46" s="37"/>
      <c r="K46" s="41"/>
    </row>
    <row r="47" s="42" customFormat="true" ht="23.25" hidden="false" customHeight="true" outlineLevel="0" collapsed="false">
      <c r="B47" s="36"/>
      <c r="C47" s="37"/>
      <c r="D47" s="37"/>
      <c r="E47" s="128" t="str">
        <f aca="false">E9</f>
        <v>10 - Kanalizace - výtlak</v>
      </c>
      <c r="F47" s="128"/>
      <c r="G47" s="128"/>
      <c r="H47" s="128"/>
      <c r="I47" s="37"/>
      <c r="J47" s="37"/>
      <c r="K47" s="41"/>
    </row>
    <row r="48" s="42" customFormat="true" ht="6.7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41"/>
    </row>
    <row r="49" s="42" customFormat="true" ht="18" hidden="false" customHeight="true" outlineLevel="0" collapsed="false">
      <c r="B49" s="36"/>
      <c r="C49" s="28" t="s">
        <v>22</v>
      </c>
      <c r="D49" s="37"/>
      <c r="E49" s="37"/>
      <c r="F49" s="24" t="str">
        <f aca="false">F12</f>
        <v>Sokolov</v>
      </c>
      <c r="G49" s="37"/>
      <c r="H49" s="37"/>
      <c r="I49" s="28" t="s">
        <v>24</v>
      </c>
      <c r="J49" s="78" t="str">
        <f aca="false">IF(J12="","",J12)</f>
        <v>28. 11. 2017</v>
      </c>
      <c r="K49" s="41"/>
    </row>
    <row r="50" s="42" customFormat="true" ht="6.75" hidden="false" customHeight="tru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41"/>
    </row>
    <row r="51" s="42" customFormat="true" ht="15" hidden="false" customHeight="false" outlineLevel="0" collapsed="false">
      <c r="B51" s="36"/>
      <c r="C51" s="28" t="s">
        <v>26</v>
      </c>
      <c r="D51" s="37"/>
      <c r="E51" s="37"/>
      <c r="F51" s="24" t="str">
        <f aca="false">E15</f>
        <v>Město Sokolov, Rokycanova 1929, 356 01 Sokolov</v>
      </c>
      <c r="G51" s="37"/>
      <c r="H51" s="37"/>
      <c r="I51" s="28" t="s">
        <v>34</v>
      </c>
      <c r="J51" s="24" t="str">
        <f aca="false">E21</f>
        <v>Stejskal Pavel</v>
      </c>
      <c r="K51" s="41"/>
    </row>
    <row r="52" s="42" customFormat="true" ht="14.25" hidden="false" customHeight="true" outlineLevel="0" collapsed="false">
      <c r="B52" s="36"/>
      <c r="C52" s="28" t="s">
        <v>32</v>
      </c>
      <c r="D52" s="37"/>
      <c r="E52" s="37"/>
      <c r="F52" s="24" t="str">
        <f aca="false">IF(E18="","",E18)</f>
        <v/>
      </c>
      <c r="G52" s="37"/>
      <c r="H52" s="37"/>
      <c r="I52" s="37"/>
      <c r="J52" s="37"/>
      <c r="K52" s="41"/>
    </row>
    <row r="53" s="42" customFormat="true" ht="9.75" hidden="false" customHeight="tru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41"/>
    </row>
    <row r="54" s="42" customFormat="true" ht="29.25" hidden="false" customHeight="true" outlineLevel="0" collapsed="false">
      <c r="B54" s="36"/>
      <c r="C54" s="142" t="s">
        <v>95</v>
      </c>
      <c r="D54" s="52"/>
      <c r="E54" s="52"/>
      <c r="F54" s="52"/>
      <c r="G54" s="52"/>
      <c r="H54" s="52"/>
      <c r="I54" s="52"/>
      <c r="J54" s="143" t="s">
        <v>96</v>
      </c>
      <c r="K54" s="58"/>
    </row>
    <row r="55" s="42" customFormat="true" ht="9.7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41"/>
    </row>
    <row r="56" s="42" customFormat="true" ht="29.25" hidden="false" customHeight="true" outlineLevel="0" collapsed="false">
      <c r="B56" s="36"/>
      <c r="C56" s="144" t="s">
        <v>97</v>
      </c>
      <c r="D56" s="37"/>
      <c r="E56" s="37"/>
      <c r="F56" s="37"/>
      <c r="G56" s="37"/>
      <c r="H56" s="37"/>
      <c r="I56" s="37"/>
      <c r="J56" s="96" t="n">
        <f aca="false">J87</f>
        <v>0</v>
      </c>
      <c r="K56" s="41"/>
      <c r="AU56" s="13" t="s">
        <v>98</v>
      </c>
    </row>
    <row r="57" s="145" customFormat="true" ht="24.75" hidden="false" customHeight="true" outlineLevel="0" collapsed="false">
      <c r="B57" s="146"/>
      <c r="C57" s="147"/>
      <c r="D57" s="148" t="s">
        <v>99</v>
      </c>
      <c r="E57" s="149"/>
      <c r="F57" s="149"/>
      <c r="G57" s="149"/>
      <c r="H57" s="149"/>
      <c r="I57" s="149"/>
      <c r="J57" s="150" t="n">
        <f aca="false">J88</f>
        <v>0</v>
      </c>
      <c r="K57" s="151"/>
    </row>
    <row r="58" s="152" customFormat="true" ht="19.5" hidden="false" customHeight="true" outlineLevel="0" collapsed="false">
      <c r="B58" s="153"/>
      <c r="C58" s="154"/>
      <c r="D58" s="155" t="s">
        <v>100</v>
      </c>
      <c r="E58" s="156"/>
      <c r="F58" s="156"/>
      <c r="G58" s="156"/>
      <c r="H58" s="156"/>
      <c r="I58" s="156"/>
      <c r="J58" s="157" t="n">
        <f aca="false">J89</f>
        <v>0</v>
      </c>
      <c r="K58" s="158"/>
    </row>
    <row r="59" s="152" customFormat="true" ht="19.5" hidden="false" customHeight="true" outlineLevel="0" collapsed="false">
      <c r="B59" s="153"/>
      <c r="C59" s="154"/>
      <c r="D59" s="155" t="s">
        <v>101</v>
      </c>
      <c r="E59" s="156"/>
      <c r="F59" s="156"/>
      <c r="G59" s="156"/>
      <c r="H59" s="156"/>
      <c r="I59" s="156"/>
      <c r="J59" s="157" t="n">
        <f aca="false">J123</f>
        <v>0</v>
      </c>
      <c r="K59" s="158"/>
    </row>
    <row r="60" s="152" customFormat="true" ht="19.5" hidden="false" customHeight="true" outlineLevel="0" collapsed="false">
      <c r="B60" s="153"/>
      <c r="C60" s="154"/>
      <c r="D60" s="155" t="s">
        <v>102</v>
      </c>
      <c r="E60" s="156"/>
      <c r="F60" s="156"/>
      <c r="G60" s="156"/>
      <c r="H60" s="156"/>
      <c r="I60" s="156"/>
      <c r="J60" s="157" t="n">
        <f aca="false">J131</f>
        <v>0</v>
      </c>
      <c r="K60" s="158"/>
    </row>
    <row r="61" s="152" customFormat="true" ht="19.5" hidden="false" customHeight="true" outlineLevel="0" collapsed="false">
      <c r="B61" s="153"/>
      <c r="C61" s="154"/>
      <c r="D61" s="155" t="s">
        <v>103</v>
      </c>
      <c r="E61" s="156"/>
      <c r="F61" s="156"/>
      <c r="G61" s="156"/>
      <c r="H61" s="156"/>
      <c r="I61" s="156"/>
      <c r="J61" s="157" t="n">
        <f aca="false">J134</f>
        <v>0</v>
      </c>
      <c r="K61" s="158"/>
    </row>
    <row r="62" s="152" customFormat="true" ht="19.5" hidden="false" customHeight="true" outlineLevel="0" collapsed="false">
      <c r="B62" s="153"/>
      <c r="C62" s="154"/>
      <c r="D62" s="155" t="s">
        <v>104</v>
      </c>
      <c r="E62" s="156"/>
      <c r="F62" s="156"/>
      <c r="G62" s="156"/>
      <c r="H62" s="156"/>
      <c r="I62" s="156"/>
      <c r="J62" s="157" t="n">
        <f aca="false">J141</f>
        <v>0</v>
      </c>
      <c r="K62" s="158"/>
    </row>
    <row r="63" s="152" customFormat="true" ht="19.5" hidden="false" customHeight="true" outlineLevel="0" collapsed="false">
      <c r="B63" s="153"/>
      <c r="C63" s="154"/>
      <c r="D63" s="155" t="s">
        <v>105</v>
      </c>
      <c r="E63" s="156"/>
      <c r="F63" s="156"/>
      <c r="G63" s="156"/>
      <c r="H63" s="156"/>
      <c r="I63" s="156"/>
      <c r="J63" s="157" t="n">
        <f aca="false">J152</f>
        <v>0</v>
      </c>
      <c r="K63" s="158"/>
    </row>
    <row r="64" s="152" customFormat="true" ht="19.5" hidden="false" customHeight="true" outlineLevel="0" collapsed="false">
      <c r="B64" s="153"/>
      <c r="C64" s="154"/>
      <c r="D64" s="155" t="s">
        <v>106</v>
      </c>
      <c r="E64" s="156"/>
      <c r="F64" s="156"/>
      <c r="G64" s="156"/>
      <c r="H64" s="156"/>
      <c r="I64" s="156"/>
      <c r="J64" s="157" t="n">
        <f aca="false">J158</f>
        <v>0</v>
      </c>
      <c r="K64" s="158"/>
    </row>
    <row r="65" s="152" customFormat="true" ht="19.5" hidden="false" customHeight="true" outlineLevel="0" collapsed="false">
      <c r="B65" s="153"/>
      <c r="C65" s="154"/>
      <c r="D65" s="155" t="s">
        <v>107</v>
      </c>
      <c r="E65" s="156"/>
      <c r="F65" s="156"/>
      <c r="G65" s="156"/>
      <c r="H65" s="156"/>
      <c r="I65" s="156"/>
      <c r="J65" s="157" t="n">
        <f aca="false">J163</f>
        <v>0</v>
      </c>
      <c r="K65" s="158"/>
    </row>
    <row r="66" s="145" customFormat="true" ht="24.75" hidden="false" customHeight="true" outlineLevel="0" collapsed="false">
      <c r="B66" s="146"/>
      <c r="C66" s="147"/>
      <c r="D66" s="148" t="s">
        <v>108</v>
      </c>
      <c r="E66" s="149"/>
      <c r="F66" s="149"/>
      <c r="G66" s="149"/>
      <c r="H66" s="149"/>
      <c r="I66" s="149"/>
      <c r="J66" s="150" t="n">
        <f aca="false">J165</f>
        <v>0</v>
      </c>
      <c r="K66" s="151"/>
    </row>
    <row r="67" s="145" customFormat="true" ht="24.75" hidden="false" customHeight="true" outlineLevel="0" collapsed="false">
      <c r="B67" s="146"/>
      <c r="C67" s="147"/>
      <c r="D67" s="148" t="s">
        <v>109</v>
      </c>
      <c r="E67" s="149"/>
      <c r="F67" s="149"/>
      <c r="G67" s="149"/>
      <c r="H67" s="149"/>
      <c r="I67" s="149"/>
      <c r="J67" s="150" t="n">
        <f aca="false">J168</f>
        <v>0</v>
      </c>
      <c r="K67" s="151"/>
    </row>
    <row r="68" s="42" customFormat="true" ht="21.75" hidden="false" customHeight="true" outlineLevel="0" collapsed="false">
      <c r="B68" s="36"/>
      <c r="C68" s="37"/>
      <c r="D68" s="37"/>
      <c r="E68" s="37"/>
      <c r="F68" s="37"/>
      <c r="G68" s="37"/>
      <c r="H68" s="37"/>
      <c r="I68" s="37"/>
      <c r="J68" s="37"/>
      <c r="K68" s="41"/>
    </row>
    <row r="69" s="42" customFormat="true" ht="6.75" hidden="false" customHeight="true" outlineLevel="0" collapsed="false">
      <c r="B69" s="59"/>
      <c r="C69" s="60"/>
      <c r="D69" s="60"/>
      <c r="E69" s="60"/>
      <c r="F69" s="60"/>
      <c r="G69" s="60"/>
      <c r="H69" s="60"/>
      <c r="I69" s="60"/>
      <c r="J69" s="60"/>
      <c r="K69" s="61"/>
    </row>
    <row r="73" s="42" customFormat="true" ht="6.75" hidden="false" customHeight="true" outlineLevel="0" collapsed="false"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4"/>
    </row>
    <row r="74" s="42" customFormat="true" ht="36.75" hidden="false" customHeight="true" outlineLevel="0" collapsed="false">
      <c r="B74" s="36"/>
      <c r="C74" s="65" t="s">
        <v>110</v>
      </c>
      <c r="D74" s="35"/>
      <c r="E74" s="35"/>
      <c r="F74" s="35"/>
      <c r="G74" s="35"/>
      <c r="H74" s="35"/>
      <c r="I74" s="35"/>
      <c r="J74" s="35"/>
      <c r="K74" s="35"/>
      <c r="L74" s="64"/>
    </row>
    <row r="75" s="42" customFormat="true" ht="6.75" hidden="false" customHeight="true" outlineLevel="0" collapsed="false">
      <c r="B75" s="36"/>
      <c r="C75" s="35"/>
      <c r="D75" s="35"/>
      <c r="E75" s="35"/>
      <c r="F75" s="35"/>
      <c r="G75" s="35"/>
      <c r="H75" s="35"/>
      <c r="I75" s="35"/>
      <c r="J75" s="35"/>
      <c r="K75" s="35"/>
      <c r="L75" s="64"/>
    </row>
    <row r="76" s="42" customFormat="true" ht="14.25" hidden="false" customHeight="true" outlineLevel="0" collapsed="false">
      <c r="B76" s="36"/>
      <c r="C76" s="68" t="s">
        <v>18</v>
      </c>
      <c r="D76" s="35"/>
      <c r="E76" s="35"/>
      <c r="F76" s="35"/>
      <c r="G76" s="35"/>
      <c r="H76" s="35"/>
      <c r="I76" s="35"/>
      <c r="J76" s="35"/>
      <c r="K76" s="35"/>
      <c r="L76" s="64"/>
    </row>
    <row r="77" s="42" customFormat="true" ht="22.5" hidden="false" customHeight="true" outlineLevel="0" collapsed="false">
      <c r="B77" s="36"/>
      <c r="C77" s="35"/>
      <c r="D77" s="35"/>
      <c r="E77" s="127" t="str">
        <f aca="false">E7</f>
        <v>Rekonstrukce tech.zařízení záchytné jímky dešťových vod, Spartakiádní ul.</v>
      </c>
      <c r="F77" s="127"/>
      <c r="G77" s="127"/>
      <c r="H77" s="127"/>
      <c r="I77" s="35"/>
      <c r="J77" s="35"/>
      <c r="K77" s="35"/>
      <c r="L77" s="64"/>
    </row>
    <row r="78" s="42" customFormat="true" ht="14.25" hidden="false" customHeight="true" outlineLevel="0" collapsed="false">
      <c r="B78" s="36"/>
      <c r="C78" s="68" t="s">
        <v>92</v>
      </c>
      <c r="D78" s="35"/>
      <c r="E78" s="35"/>
      <c r="F78" s="35"/>
      <c r="G78" s="35"/>
      <c r="H78" s="35"/>
      <c r="I78" s="35"/>
      <c r="J78" s="35"/>
      <c r="K78" s="35"/>
      <c r="L78" s="64"/>
    </row>
    <row r="79" s="42" customFormat="true" ht="23.25" hidden="false" customHeight="true" outlineLevel="0" collapsed="false">
      <c r="B79" s="36"/>
      <c r="C79" s="35"/>
      <c r="D79" s="35"/>
      <c r="E79" s="74" t="str">
        <f aca="false">E9</f>
        <v>10 - Kanalizace - výtlak</v>
      </c>
      <c r="F79" s="74"/>
      <c r="G79" s="74"/>
      <c r="H79" s="74"/>
      <c r="I79" s="35"/>
      <c r="J79" s="35"/>
      <c r="K79" s="35"/>
      <c r="L79" s="64"/>
    </row>
    <row r="80" s="42" customFormat="true" ht="6.75" hidden="false" customHeight="true" outlineLevel="0" collapsed="false">
      <c r="B80" s="36"/>
      <c r="C80" s="35"/>
      <c r="D80" s="35"/>
      <c r="E80" s="35"/>
      <c r="F80" s="35"/>
      <c r="G80" s="35"/>
      <c r="H80" s="35"/>
      <c r="I80" s="35"/>
      <c r="J80" s="35"/>
      <c r="K80" s="35"/>
      <c r="L80" s="64"/>
    </row>
    <row r="81" s="42" customFormat="true" ht="18" hidden="false" customHeight="true" outlineLevel="0" collapsed="false">
      <c r="B81" s="36"/>
      <c r="C81" s="68" t="s">
        <v>22</v>
      </c>
      <c r="D81" s="35"/>
      <c r="E81" s="35"/>
      <c r="F81" s="159" t="str">
        <f aca="false">F12</f>
        <v>Sokolov</v>
      </c>
      <c r="G81" s="35"/>
      <c r="H81" s="35"/>
      <c r="I81" s="68" t="s">
        <v>24</v>
      </c>
      <c r="J81" s="160" t="str">
        <f aca="false">IF(J12="","",J12)</f>
        <v>28. 11. 2017</v>
      </c>
      <c r="K81" s="35"/>
      <c r="L81" s="64"/>
    </row>
    <row r="82" s="42" customFormat="true" ht="6.75" hidden="false" customHeight="true" outlineLevel="0" collapsed="false">
      <c r="B82" s="36"/>
      <c r="C82" s="35"/>
      <c r="D82" s="35"/>
      <c r="E82" s="35"/>
      <c r="F82" s="35"/>
      <c r="G82" s="35"/>
      <c r="H82" s="35"/>
      <c r="I82" s="35"/>
      <c r="J82" s="35"/>
      <c r="K82" s="35"/>
      <c r="L82" s="64"/>
    </row>
    <row r="83" s="42" customFormat="true" ht="15" hidden="false" customHeight="false" outlineLevel="0" collapsed="false">
      <c r="B83" s="36"/>
      <c r="C83" s="68" t="s">
        <v>26</v>
      </c>
      <c r="D83" s="35"/>
      <c r="E83" s="35"/>
      <c r="F83" s="159" t="str">
        <f aca="false">E15</f>
        <v>Město Sokolov, Rokycanova 1929, 356 01 Sokolov</v>
      </c>
      <c r="G83" s="35"/>
      <c r="H83" s="35"/>
      <c r="I83" s="68" t="s">
        <v>34</v>
      </c>
      <c r="J83" s="159" t="str">
        <f aca="false">E21</f>
        <v>Stejskal Pavel</v>
      </c>
      <c r="K83" s="35"/>
      <c r="L83" s="64"/>
    </row>
    <row r="84" s="42" customFormat="true" ht="14.25" hidden="false" customHeight="true" outlineLevel="0" collapsed="false">
      <c r="B84" s="36"/>
      <c r="C84" s="68" t="s">
        <v>32</v>
      </c>
      <c r="D84" s="35"/>
      <c r="E84" s="35"/>
      <c r="F84" s="159" t="str">
        <f aca="false">IF(E18="","",E18)</f>
        <v/>
      </c>
      <c r="G84" s="35"/>
      <c r="H84" s="35"/>
      <c r="I84" s="35"/>
      <c r="J84" s="35"/>
      <c r="K84" s="35"/>
      <c r="L84" s="64"/>
    </row>
    <row r="85" s="42" customFormat="true" ht="9.75" hidden="false" customHeight="true" outlineLevel="0" collapsed="false">
      <c r="B85" s="36"/>
      <c r="C85" s="35"/>
      <c r="D85" s="35"/>
      <c r="E85" s="35"/>
      <c r="F85" s="35"/>
      <c r="G85" s="35"/>
      <c r="H85" s="35"/>
      <c r="I85" s="35"/>
      <c r="J85" s="35"/>
      <c r="K85" s="35"/>
      <c r="L85" s="64"/>
    </row>
    <row r="86" s="161" customFormat="true" ht="29.25" hidden="false" customHeight="true" outlineLevel="0" collapsed="false">
      <c r="B86" s="162"/>
      <c r="C86" s="163" t="s">
        <v>111</v>
      </c>
      <c r="D86" s="164" t="s">
        <v>57</v>
      </c>
      <c r="E86" s="164" t="s">
        <v>53</v>
      </c>
      <c r="F86" s="164" t="s">
        <v>112</v>
      </c>
      <c r="G86" s="164" t="s">
        <v>113</v>
      </c>
      <c r="H86" s="164" t="s">
        <v>114</v>
      </c>
      <c r="I86" s="165" t="s">
        <v>115</v>
      </c>
      <c r="J86" s="164" t="s">
        <v>96</v>
      </c>
      <c r="K86" s="166" t="s">
        <v>116</v>
      </c>
      <c r="L86" s="167"/>
      <c r="M86" s="89" t="s">
        <v>117</v>
      </c>
      <c r="N86" s="90" t="s">
        <v>42</v>
      </c>
      <c r="O86" s="90" t="s">
        <v>118</v>
      </c>
      <c r="P86" s="90" t="s">
        <v>119</v>
      </c>
      <c r="Q86" s="90" t="s">
        <v>120</v>
      </c>
      <c r="R86" s="90" t="s">
        <v>121</v>
      </c>
      <c r="S86" s="90" t="s">
        <v>122</v>
      </c>
      <c r="T86" s="91" t="s">
        <v>123</v>
      </c>
    </row>
    <row r="87" s="42" customFormat="true" ht="29.25" hidden="false" customHeight="true" outlineLevel="0" collapsed="false">
      <c r="B87" s="36"/>
      <c r="C87" s="93" t="s">
        <v>97</v>
      </c>
      <c r="D87" s="35"/>
      <c r="E87" s="35"/>
      <c r="F87" s="35"/>
      <c r="G87" s="35"/>
      <c r="H87" s="35"/>
      <c r="I87" s="35"/>
      <c r="J87" s="168" t="n">
        <f aca="false">BK87</f>
        <v>0</v>
      </c>
      <c r="K87" s="35"/>
      <c r="L87" s="64"/>
      <c r="M87" s="92"/>
      <c r="N87" s="81"/>
      <c r="O87" s="81"/>
      <c r="P87" s="169" t="n">
        <f aca="false">P88+P165+P168</f>
        <v>0</v>
      </c>
      <c r="Q87" s="81"/>
      <c r="R87" s="169" t="n">
        <f aca="false">R88+R165+R168</f>
        <v>4.52579294</v>
      </c>
      <c r="S87" s="81"/>
      <c r="T87" s="170" t="n">
        <f aca="false">T88+T165+T168</f>
        <v>2.72</v>
      </c>
      <c r="AT87" s="13" t="s">
        <v>71</v>
      </c>
      <c r="AU87" s="13" t="s">
        <v>98</v>
      </c>
      <c r="BK87" s="171" t="n">
        <f aca="false">BK88+BK165+BK168</f>
        <v>0</v>
      </c>
    </row>
    <row r="88" s="172" customFormat="true" ht="36.75" hidden="false" customHeight="true" outlineLevel="0" collapsed="false">
      <c r="B88" s="173"/>
      <c r="C88" s="174"/>
      <c r="D88" s="175" t="s">
        <v>71</v>
      </c>
      <c r="E88" s="176" t="s">
        <v>124</v>
      </c>
      <c r="F88" s="176" t="s">
        <v>125</v>
      </c>
      <c r="G88" s="174"/>
      <c r="H88" s="174"/>
      <c r="I88" s="174"/>
      <c r="J88" s="177" t="n">
        <f aca="false">BK88</f>
        <v>0</v>
      </c>
      <c r="K88" s="174"/>
      <c r="L88" s="178"/>
      <c r="M88" s="179"/>
      <c r="N88" s="180"/>
      <c r="O88" s="180"/>
      <c r="P88" s="181" t="n">
        <f aca="false">P89+P123+P131+P134+P141+P152+P158+P163</f>
        <v>0</v>
      </c>
      <c r="Q88" s="180"/>
      <c r="R88" s="181" t="n">
        <f aca="false">R89+R123+R131+R134+R141+R152+R158+R163</f>
        <v>4.52579294</v>
      </c>
      <c r="S88" s="180"/>
      <c r="T88" s="182" t="n">
        <f aca="false">T89+T123+T131+T134+T141+T152+T158+T163</f>
        <v>2.72</v>
      </c>
      <c r="AR88" s="183" t="s">
        <v>80</v>
      </c>
      <c r="AT88" s="184" t="s">
        <v>71</v>
      </c>
      <c r="AU88" s="184" t="s">
        <v>72</v>
      </c>
      <c r="AY88" s="183" t="s">
        <v>126</v>
      </c>
      <c r="BK88" s="185" t="n">
        <f aca="false">BK89+BK123+BK131+BK134+BK141+BK152+BK158+BK163</f>
        <v>0</v>
      </c>
    </row>
    <row r="89" s="172" customFormat="true" ht="19.5" hidden="false" customHeight="true" outlineLevel="0" collapsed="false">
      <c r="B89" s="173"/>
      <c r="C89" s="174"/>
      <c r="D89" s="186" t="s">
        <v>71</v>
      </c>
      <c r="E89" s="187" t="s">
        <v>80</v>
      </c>
      <c r="F89" s="187" t="s">
        <v>127</v>
      </c>
      <c r="G89" s="174"/>
      <c r="H89" s="174"/>
      <c r="I89" s="174"/>
      <c r="J89" s="188" t="n">
        <f aca="false">BK89</f>
        <v>0</v>
      </c>
      <c r="K89" s="174"/>
      <c r="L89" s="178"/>
      <c r="M89" s="179"/>
      <c r="N89" s="180"/>
      <c r="O89" s="180"/>
      <c r="P89" s="181" t="n">
        <f aca="false">SUM(P90:P122)</f>
        <v>0</v>
      </c>
      <c r="Q89" s="180"/>
      <c r="R89" s="181" t="n">
        <f aca="false">SUM(R90:R122)</f>
        <v>1.046129</v>
      </c>
      <c r="S89" s="180"/>
      <c r="T89" s="182" t="n">
        <f aca="false">SUM(T90:T122)</f>
        <v>2.72</v>
      </c>
      <c r="AR89" s="183" t="s">
        <v>80</v>
      </c>
      <c r="AT89" s="184" t="s">
        <v>71</v>
      </c>
      <c r="AU89" s="184" t="s">
        <v>80</v>
      </c>
      <c r="AY89" s="183" t="s">
        <v>126</v>
      </c>
      <c r="BK89" s="185" t="n">
        <f aca="false">SUM(BK90:BK122)</f>
        <v>0</v>
      </c>
    </row>
    <row r="90" s="42" customFormat="true" ht="22.5" hidden="false" customHeight="true" outlineLevel="0" collapsed="false">
      <c r="B90" s="36"/>
      <c r="C90" s="189" t="s">
        <v>128</v>
      </c>
      <c r="D90" s="189" t="s">
        <v>129</v>
      </c>
      <c r="E90" s="190" t="s">
        <v>130</v>
      </c>
      <c r="F90" s="191" t="s">
        <v>131</v>
      </c>
      <c r="G90" s="192" t="s">
        <v>132</v>
      </c>
      <c r="H90" s="193" t="n">
        <v>6.4</v>
      </c>
      <c r="I90" s="194"/>
      <c r="J90" s="195" t="n">
        <f aca="false">ROUND(I90*H90,2)</f>
        <v>0</v>
      </c>
      <c r="K90" s="191" t="s">
        <v>133</v>
      </c>
      <c r="L90" s="64"/>
      <c r="M90" s="196"/>
      <c r="N90" s="197" t="s">
        <v>43</v>
      </c>
      <c r="O90" s="83"/>
      <c r="P90" s="198" t="n">
        <f aca="false">O90*H90</f>
        <v>0</v>
      </c>
      <c r="Q90" s="198" t="n">
        <v>0</v>
      </c>
      <c r="R90" s="198" t="n">
        <f aca="false">Q90*H90</f>
        <v>0</v>
      </c>
      <c r="S90" s="198" t="n">
        <v>0.22</v>
      </c>
      <c r="T90" s="199" t="n">
        <f aca="false">S90*H90</f>
        <v>1.408</v>
      </c>
      <c r="AR90" s="13" t="s">
        <v>134</v>
      </c>
      <c r="AT90" s="13" t="s">
        <v>129</v>
      </c>
      <c r="AU90" s="13" t="s">
        <v>82</v>
      </c>
      <c r="AY90" s="13" t="s">
        <v>126</v>
      </c>
      <c r="BE90" s="200" t="n">
        <f aca="false">IF(N90="základní",J90,0)</f>
        <v>0</v>
      </c>
      <c r="BF90" s="200" t="n">
        <f aca="false">IF(N90="snížená",J90,0)</f>
        <v>0</v>
      </c>
      <c r="BG90" s="200" t="n">
        <f aca="false">IF(N90="zákl. přenesená",J90,0)</f>
        <v>0</v>
      </c>
      <c r="BH90" s="200" t="n">
        <f aca="false">IF(N90="sníž. přenesená",J90,0)</f>
        <v>0</v>
      </c>
      <c r="BI90" s="200" t="n">
        <f aca="false">IF(N90="nulová",J90,0)</f>
        <v>0</v>
      </c>
      <c r="BJ90" s="13" t="s">
        <v>80</v>
      </c>
      <c r="BK90" s="200" t="n">
        <f aca="false">ROUND(I90*H90,2)</f>
        <v>0</v>
      </c>
      <c r="BL90" s="13" t="s">
        <v>134</v>
      </c>
      <c r="BM90" s="13" t="s">
        <v>135</v>
      </c>
    </row>
    <row r="91" s="42" customFormat="true" ht="22.5" hidden="false" customHeight="true" outlineLevel="0" collapsed="false">
      <c r="B91" s="36"/>
      <c r="C91" s="189" t="s">
        <v>136</v>
      </c>
      <c r="D91" s="189" t="s">
        <v>129</v>
      </c>
      <c r="E91" s="190" t="s">
        <v>137</v>
      </c>
      <c r="F91" s="191" t="s">
        <v>138</v>
      </c>
      <c r="G91" s="192" t="s">
        <v>139</v>
      </c>
      <c r="H91" s="193" t="n">
        <v>6.4</v>
      </c>
      <c r="I91" s="194"/>
      <c r="J91" s="195" t="n">
        <f aca="false">ROUND(I91*H91,2)</f>
        <v>0</v>
      </c>
      <c r="K91" s="191" t="s">
        <v>133</v>
      </c>
      <c r="L91" s="64"/>
      <c r="M91" s="196"/>
      <c r="N91" s="197" t="s">
        <v>43</v>
      </c>
      <c r="O91" s="83"/>
      <c r="P91" s="198" t="n">
        <f aca="false">O91*H91</f>
        <v>0</v>
      </c>
      <c r="Q91" s="198" t="n">
        <v>0</v>
      </c>
      <c r="R91" s="198" t="n">
        <f aca="false">Q91*H91</f>
        <v>0</v>
      </c>
      <c r="S91" s="198" t="n">
        <v>0.205</v>
      </c>
      <c r="T91" s="199" t="n">
        <f aca="false">S91*H91</f>
        <v>1.312</v>
      </c>
      <c r="AR91" s="13" t="s">
        <v>134</v>
      </c>
      <c r="AT91" s="13" t="s">
        <v>129</v>
      </c>
      <c r="AU91" s="13" t="s">
        <v>82</v>
      </c>
      <c r="AY91" s="13" t="s">
        <v>126</v>
      </c>
      <c r="BE91" s="200" t="n">
        <f aca="false">IF(N91="základní",J91,0)</f>
        <v>0</v>
      </c>
      <c r="BF91" s="200" t="n">
        <f aca="false">IF(N91="snížená",J91,0)</f>
        <v>0</v>
      </c>
      <c r="BG91" s="200" t="n">
        <f aca="false">IF(N91="zákl. přenesená",J91,0)</f>
        <v>0</v>
      </c>
      <c r="BH91" s="200" t="n">
        <f aca="false">IF(N91="sníž. přenesená",J91,0)</f>
        <v>0</v>
      </c>
      <c r="BI91" s="200" t="n">
        <f aca="false">IF(N91="nulová",J91,0)</f>
        <v>0</v>
      </c>
      <c r="BJ91" s="13" t="s">
        <v>80</v>
      </c>
      <c r="BK91" s="200" t="n">
        <f aca="false">ROUND(I91*H91,2)</f>
        <v>0</v>
      </c>
      <c r="BL91" s="13" t="s">
        <v>134</v>
      </c>
      <c r="BM91" s="13" t="s">
        <v>140</v>
      </c>
    </row>
    <row r="92" s="42" customFormat="true" ht="22.5" hidden="false" customHeight="true" outlineLevel="0" collapsed="false">
      <c r="B92" s="36"/>
      <c r="C92" s="189" t="s">
        <v>141</v>
      </c>
      <c r="D92" s="189" t="s">
        <v>129</v>
      </c>
      <c r="E92" s="190" t="s">
        <v>142</v>
      </c>
      <c r="F92" s="191" t="s">
        <v>143</v>
      </c>
      <c r="G92" s="192" t="s">
        <v>144</v>
      </c>
      <c r="H92" s="193" t="n">
        <v>65.905</v>
      </c>
      <c r="I92" s="194"/>
      <c r="J92" s="195" t="n">
        <f aca="false">ROUND(I92*H92,2)</f>
        <v>0</v>
      </c>
      <c r="K92" s="191" t="s">
        <v>133</v>
      </c>
      <c r="L92" s="64"/>
      <c r="M92" s="196"/>
      <c r="N92" s="197" t="s">
        <v>43</v>
      </c>
      <c r="O92" s="83"/>
      <c r="P92" s="198" t="n">
        <f aca="false">O92*H92</f>
        <v>0</v>
      </c>
      <c r="Q92" s="198" t="n">
        <v>0</v>
      </c>
      <c r="R92" s="198" t="n">
        <f aca="false">Q92*H92</f>
        <v>0</v>
      </c>
      <c r="S92" s="198" t="n">
        <v>0</v>
      </c>
      <c r="T92" s="199" t="n">
        <f aca="false">S92*H92</f>
        <v>0</v>
      </c>
      <c r="AR92" s="13" t="s">
        <v>134</v>
      </c>
      <c r="AT92" s="13" t="s">
        <v>129</v>
      </c>
      <c r="AU92" s="13" t="s">
        <v>82</v>
      </c>
      <c r="AY92" s="13" t="s">
        <v>126</v>
      </c>
      <c r="BE92" s="200" t="n">
        <f aca="false">IF(N92="základní",J92,0)</f>
        <v>0</v>
      </c>
      <c r="BF92" s="200" t="n">
        <f aca="false">IF(N92="snížená",J92,0)</f>
        <v>0</v>
      </c>
      <c r="BG92" s="200" t="n">
        <f aca="false">IF(N92="zákl. přenesená",J92,0)</f>
        <v>0</v>
      </c>
      <c r="BH92" s="200" t="n">
        <f aca="false">IF(N92="sníž. přenesená",J92,0)</f>
        <v>0</v>
      </c>
      <c r="BI92" s="200" t="n">
        <f aca="false">IF(N92="nulová",J92,0)</f>
        <v>0</v>
      </c>
      <c r="BJ92" s="13" t="s">
        <v>80</v>
      </c>
      <c r="BK92" s="200" t="n">
        <f aca="false">ROUND(I92*H92,2)</f>
        <v>0</v>
      </c>
      <c r="BL92" s="13" t="s">
        <v>134</v>
      </c>
      <c r="BM92" s="13" t="s">
        <v>145</v>
      </c>
    </row>
    <row r="93" s="201" customFormat="true" ht="13.5" hidden="false" customHeight="false" outlineLevel="0" collapsed="false">
      <c r="B93" s="202"/>
      <c r="C93" s="203"/>
      <c r="D93" s="204" t="s">
        <v>146</v>
      </c>
      <c r="E93" s="205"/>
      <c r="F93" s="206" t="s">
        <v>147</v>
      </c>
      <c r="G93" s="203"/>
      <c r="H93" s="207" t="n">
        <v>63.7</v>
      </c>
      <c r="J93" s="203"/>
      <c r="K93" s="203"/>
      <c r="L93" s="208"/>
      <c r="M93" s="209"/>
      <c r="N93" s="210"/>
      <c r="O93" s="210"/>
      <c r="P93" s="210"/>
      <c r="Q93" s="210"/>
      <c r="R93" s="210"/>
      <c r="S93" s="210"/>
      <c r="T93" s="211"/>
      <c r="AT93" s="212" t="s">
        <v>146</v>
      </c>
      <c r="AU93" s="212" t="s">
        <v>82</v>
      </c>
      <c r="AV93" s="201" t="s">
        <v>82</v>
      </c>
      <c r="AW93" s="201" t="s">
        <v>36</v>
      </c>
      <c r="AX93" s="201" t="s">
        <v>72</v>
      </c>
      <c r="AY93" s="212" t="s">
        <v>126</v>
      </c>
    </row>
    <row r="94" s="201" customFormat="true" ht="13.5" hidden="false" customHeight="false" outlineLevel="0" collapsed="false">
      <c r="B94" s="202"/>
      <c r="C94" s="203"/>
      <c r="D94" s="213" t="s">
        <v>146</v>
      </c>
      <c r="E94" s="214"/>
      <c r="F94" s="215" t="s">
        <v>148</v>
      </c>
      <c r="G94" s="203"/>
      <c r="H94" s="216" t="n">
        <v>2.205</v>
      </c>
      <c r="J94" s="203"/>
      <c r="K94" s="203"/>
      <c r="L94" s="208"/>
      <c r="M94" s="209"/>
      <c r="N94" s="210"/>
      <c r="O94" s="210"/>
      <c r="P94" s="210"/>
      <c r="Q94" s="210"/>
      <c r="R94" s="210"/>
      <c r="S94" s="210"/>
      <c r="T94" s="211"/>
      <c r="AT94" s="212" t="s">
        <v>146</v>
      </c>
      <c r="AU94" s="212" t="s">
        <v>82</v>
      </c>
      <c r="AV94" s="201" t="s">
        <v>82</v>
      </c>
      <c r="AW94" s="201" t="s">
        <v>36</v>
      </c>
      <c r="AX94" s="201" t="s">
        <v>72</v>
      </c>
      <c r="AY94" s="212" t="s">
        <v>126</v>
      </c>
    </row>
    <row r="95" s="42" customFormat="true" ht="22.5" hidden="false" customHeight="true" outlineLevel="0" collapsed="false">
      <c r="B95" s="36"/>
      <c r="C95" s="189" t="s">
        <v>149</v>
      </c>
      <c r="D95" s="189" t="s">
        <v>129</v>
      </c>
      <c r="E95" s="190" t="s">
        <v>150</v>
      </c>
      <c r="F95" s="191" t="s">
        <v>151</v>
      </c>
      <c r="G95" s="192" t="s">
        <v>144</v>
      </c>
      <c r="H95" s="193" t="n">
        <v>32.953</v>
      </c>
      <c r="I95" s="194"/>
      <c r="J95" s="195" t="n">
        <f aca="false">ROUND(I95*H95,2)</f>
        <v>0</v>
      </c>
      <c r="K95" s="191" t="s">
        <v>133</v>
      </c>
      <c r="L95" s="64"/>
      <c r="M95" s="196"/>
      <c r="N95" s="197" t="s">
        <v>43</v>
      </c>
      <c r="O95" s="83"/>
      <c r="P95" s="198" t="n">
        <f aca="false">O95*H95</f>
        <v>0</v>
      </c>
      <c r="Q95" s="198" t="n">
        <v>0</v>
      </c>
      <c r="R95" s="198" t="n">
        <f aca="false">Q95*H95</f>
        <v>0</v>
      </c>
      <c r="S95" s="198" t="n">
        <v>0</v>
      </c>
      <c r="T95" s="199" t="n">
        <f aca="false">S95*H95</f>
        <v>0</v>
      </c>
      <c r="AR95" s="13" t="s">
        <v>134</v>
      </c>
      <c r="AT95" s="13" t="s">
        <v>129</v>
      </c>
      <c r="AU95" s="13" t="s">
        <v>82</v>
      </c>
      <c r="AY95" s="13" t="s">
        <v>126</v>
      </c>
      <c r="BE95" s="200" t="n">
        <f aca="false">IF(N95="základní",J95,0)</f>
        <v>0</v>
      </c>
      <c r="BF95" s="200" t="n">
        <f aca="false">IF(N95="snížená",J95,0)</f>
        <v>0</v>
      </c>
      <c r="BG95" s="200" t="n">
        <f aca="false">IF(N95="zákl. přenesená",J95,0)</f>
        <v>0</v>
      </c>
      <c r="BH95" s="200" t="n">
        <f aca="false">IF(N95="sníž. přenesená",J95,0)</f>
        <v>0</v>
      </c>
      <c r="BI95" s="200" t="n">
        <f aca="false">IF(N95="nulová",J95,0)</f>
        <v>0</v>
      </c>
      <c r="BJ95" s="13" t="s">
        <v>80</v>
      </c>
      <c r="BK95" s="200" t="n">
        <f aca="false">ROUND(I95*H95,2)</f>
        <v>0</v>
      </c>
      <c r="BL95" s="13" t="s">
        <v>134</v>
      </c>
      <c r="BM95" s="13" t="s">
        <v>152</v>
      </c>
    </row>
    <row r="96" s="201" customFormat="true" ht="13.5" hidden="false" customHeight="false" outlineLevel="0" collapsed="false">
      <c r="B96" s="202"/>
      <c r="C96" s="203"/>
      <c r="D96" s="213" t="s">
        <v>146</v>
      </c>
      <c r="E96" s="203"/>
      <c r="F96" s="215" t="s">
        <v>153</v>
      </c>
      <c r="G96" s="203"/>
      <c r="H96" s="216" t="n">
        <v>32.953</v>
      </c>
      <c r="J96" s="203"/>
      <c r="K96" s="203"/>
      <c r="L96" s="208"/>
      <c r="M96" s="209"/>
      <c r="N96" s="210"/>
      <c r="O96" s="210"/>
      <c r="P96" s="210"/>
      <c r="Q96" s="210"/>
      <c r="R96" s="210"/>
      <c r="S96" s="210"/>
      <c r="T96" s="211"/>
      <c r="AT96" s="212" t="s">
        <v>146</v>
      </c>
      <c r="AU96" s="212" t="s">
        <v>82</v>
      </c>
      <c r="AV96" s="201" t="s">
        <v>82</v>
      </c>
      <c r="AW96" s="201" t="s">
        <v>5</v>
      </c>
      <c r="AX96" s="201" t="s">
        <v>80</v>
      </c>
      <c r="AY96" s="212" t="s">
        <v>126</v>
      </c>
    </row>
    <row r="97" s="42" customFormat="true" ht="22.5" hidden="false" customHeight="true" outlineLevel="0" collapsed="false">
      <c r="B97" s="36"/>
      <c r="C97" s="189" t="s">
        <v>154</v>
      </c>
      <c r="D97" s="189" t="s">
        <v>129</v>
      </c>
      <c r="E97" s="190" t="s">
        <v>155</v>
      </c>
      <c r="F97" s="191" t="s">
        <v>156</v>
      </c>
      <c r="G97" s="192" t="s">
        <v>132</v>
      </c>
      <c r="H97" s="193" t="n">
        <v>127.4</v>
      </c>
      <c r="I97" s="194"/>
      <c r="J97" s="195" t="n">
        <f aca="false">ROUND(I97*H97,2)</f>
        <v>0</v>
      </c>
      <c r="K97" s="191" t="s">
        <v>133</v>
      </c>
      <c r="L97" s="64"/>
      <c r="M97" s="196"/>
      <c r="N97" s="197" t="s">
        <v>43</v>
      </c>
      <c r="O97" s="83"/>
      <c r="P97" s="198" t="n">
        <f aca="false">O97*H97</f>
        <v>0</v>
      </c>
      <c r="Q97" s="198" t="n">
        <v>0.00085</v>
      </c>
      <c r="R97" s="198" t="n">
        <f aca="false">Q97*H97</f>
        <v>0.10829</v>
      </c>
      <c r="S97" s="198" t="n">
        <v>0</v>
      </c>
      <c r="T97" s="199" t="n">
        <f aca="false">S97*H97</f>
        <v>0</v>
      </c>
      <c r="AR97" s="13" t="s">
        <v>134</v>
      </c>
      <c r="AT97" s="13" t="s">
        <v>129</v>
      </c>
      <c r="AU97" s="13" t="s">
        <v>82</v>
      </c>
      <c r="AY97" s="13" t="s">
        <v>126</v>
      </c>
      <c r="BE97" s="200" t="n">
        <f aca="false">IF(N97="základní",J97,0)</f>
        <v>0</v>
      </c>
      <c r="BF97" s="200" t="n">
        <f aca="false">IF(N97="snížená",J97,0)</f>
        <v>0</v>
      </c>
      <c r="BG97" s="200" t="n">
        <f aca="false">IF(N97="zákl. přenesená",J97,0)</f>
        <v>0</v>
      </c>
      <c r="BH97" s="200" t="n">
        <f aca="false">IF(N97="sníž. přenesená",J97,0)</f>
        <v>0</v>
      </c>
      <c r="BI97" s="200" t="n">
        <f aca="false">IF(N97="nulová",J97,0)</f>
        <v>0</v>
      </c>
      <c r="BJ97" s="13" t="s">
        <v>80</v>
      </c>
      <c r="BK97" s="200" t="n">
        <f aca="false">ROUND(I97*H97,2)</f>
        <v>0</v>
      </c>
      <c r="BL97" s="13" t="s">
        <v>134</v>
      </c>
      <c r="BM97" s="13" t="s">
        <v>157</v>
      </c>
    </row>
    <row r="98" s="201" customFormat="true" ht="13.5" hidden="false" customHeight="false" outlineLevel="0" collapsed="false">
      <c r="B98" s="202"/>
      <c r="C98" s="203"/>
      <c r="D98" s="213" t="s">
        <v>146</v>
      </c>
      <c r="E98" s="214"/>
      <c r="F98" s="215" t="s">
        <v>158</v>
      </c>
      <c r="G98" s="203"/>
      <c r="H98" s="216" t="n">
        <v>127.4</v>
      </c>
      <c r="J98" s="203"/>
      <c r="K98" s="203"/>
      <c r="L98" s="208"/>
      <c r="M98" s="209"/>
      <c r="N98" s="210"/>
      <c r="O98" s="210"/>
      <c r="P98" s="210"/>
      <c r="Q98" s="210"/>
      <c r="R98" s="210"/>
      <c r="S98" s="210"/>
      <c r="T98" s="211"/>
      <c r="AT98" s="212" t="s">
        <v>146</v>
      </c>
      <c r="AU98" s="212" t="s">
        <v>82</v>
      </c>
      <c r="AV98" s="201" t="s">
        <v>82</v>
      </c>
      <c r="AW98" s="201" t="s">
        <v>36</v>
      </c>
      <c r="AX98" s="201" t="s">
        <v>72</v>
      </c>
      <c r="AY98" s="212" t="s">
        <v>126</v>
      </c>
    </row>
    <row r="99" s="42" customFormat="true" ht="22.5" hidden="false" customHeight="true" outlineLevel="0" collapsed="false">
      <c r="B99" s="36"/>
      <c r="C99" s="189" t="s">
        <v>159</v>
      </c>
      <c r="D99" s="189" t="s">
        <v>129</v>
      </c>
      <c r="E99" s="190" t="s">
        <v>160</v>
      </c>
      <c r="F99" s="191" t="s">
        <v>161</v>
      </c>
      <c r="G99" s="192" t="s">
        <v>132</v>
      </c>
      <c r="H99" s="193" t="n">
        <v>127.4</v>
      </c>
      <c r="I99" s="194"/>
      <c r="J99" s="195" t="n">
        <f aca="false">ROUND(I99*H99,2)</f>
        <v>0</v>
      </c>
      <c r="K99" s="191" t="s">
        <v>133</v>
      </c>
      <c r="L99" s="64"/>
      <c r="M99" s="196"/>
      <c r="N99" s="197" t="s">
        <v>43</v>
      </c>
      <c r="O99" s="83"/>
      <c r="P99" s="198" t="n">
        <f aca="false">O99*H99</f>
        <v>0</v>
      </c>
      <c r="Q99" s="198" t="n">
        <v>0</v>
      </c>
      <c r="R99" s="198" t="n">
        <f aca="false">Q99*H99</f>
        <v>0</v>
      </c>
      <c r="S99" s="198" t="n">
        <v>0</v>
      </c>
      <c r="T99" s="199" t="n">
        <f aca="false">S99*H99</f>
        <v>0</v>
      </c>
      <c r="AR99" s="13" t="s">
        <v>134</v>
      </c>
      <c r="AT99" s="13" t="s">
        <v>129</v>
      </c>
      <c r="AU99" s="13" t="s">
        <v>82</v>
      </c>
      <c r="AY99" s="13" t="s">
        <v>126</v>
      </c>
      <c r="BE99" s="200" t="n">
        <f aca="false">IF(N99="základní",J99,0)</f>
        <v>0</v>
      </c>
      <c r="BF99" s="200" t="n">
        <f aca="false">IF(N99="snížená",J99,0)</f>
        <v>0</v>
      </c>
      <c r="BG99" s="200" t="n">
        <f aca="false">IF(N99="zákl. přenesená",J99,0)</f>
        <v>0</v>
      </c>
      <c r="BH99" s="200" t="n">
        <f aca="false">IF(N99="sníž. přenesená",J99,0)</f>
        <v>0</v>
      </c>
      <c r="BI99" s="200" t="n">
        <f aca="false">IF(N99="nulová",J99,0)</f>
        <v>0</v>
      </c>
      <c r="BJ99" s="13" t="s">
        <v>80</v>
      </c>
      <c r="BK99" s="200" t="n">
        <f aca="false">ROUND(I99*H99,2)</f>
        <v>0</v>
      </c>
      <c r="BL99" s="13" t="s">
        <v>134</v>
      </c>
      <c r="BM99" s="13" t="s">
        <v>162</v>
      </c>
    </row>
    <row r="100" s="42" customFormat="true" ht="22.5" hidden="false" customHeight="true" outlineLevel="0" collapsed="false">
      <c r="B100" s="36"/>
      <c r="C100" s="189" t="s">
        <v>163</v>
      </c>
      <c r="D100" s="189" t="s">
        <v>129</v>
      </c>
      <c r="E100" s="190" t="s">
        <v>164</v>
      </c>
      <c r="F100" s="191" t="s">
        <v>165</v>
      </c>
      <c r="G100" s="192" t="s">
        <v>144</v>
      </c>
      <c r="H100" s="193" t="n">
        <v>65.905</v>
      </c>
      <c r="I100" s="194"/>
      <c r="J100" s="195" t="n">
        <f aca="false">ROUND(I100*H100,2)</f>
        <v>0</v>
      </c>
      <c r="K100" s="191" t="s">
        <v>133</v>
      </c>
      <c r="L100" s="64"/>
      <c r="M100" s="196"/>
      <c r="N100" s="197" t="s">
        <v>43</v>
      </c>
      <c r="O100" s="83"/>
      <c r="P100" s="198" t="n">
        <f aca="false">O100*H100</f>
        <v>0</v>
      </c>
      <c r="Q100" s="198" t="n">
        <v>0</v>
      </c>
      <c r="R100" s="198" t="n">
        <f aca="false">Q100*H100</f>
        <v>0</v>
      </c>
      <c r="S100" s="198" t="n">
        <v>0</v>
      </c>
      <c r="T100" s="199" t="n">
        <f aca="false">S100*H100</f>
        <v>0</v>
      </c>
      <c r="AR100" s="13" t="s">
        <v>134</v>
      </c>
      <c r="AT100" s="13" t="s">
        <v>129</v>
      </c>
      <c r="AU100" s="13" t="s">
        <v>82</v>
      </c>
      <c r="AY100" s="13" t="s">
        <v>126</v>
      </c>
      <c r="BE100" s="200" t="n">
        <f aca="false">IF(N100="základní",J100,0)</f>
        <v>0</v>
      </c>
      <c r="BF100" s="200" t="n">
        <f aca="false">IF(N100="snížená",J100,0)</f>
        <v>0</v>
      </c>
      <c r="BG100" s="200" t="n">
        <f aca="false">IF(N100="zákl. přenesená",J100,0)</f>
        <v>0</v>
      </c>
      <c r="BH100" s="200" t="n">
        <f aca="false">IF(N100="sníž. přenesená",J100,0)</f>
        <v>0</v>
      </c>
      <c r="BI100" s="200" t="n">
        <f aca="false">IF(N100="nulová",J100,0)</f>
        <v>0</v>
      </c>
      <c r="BJ100" s="13" t="s">
        <v>80</v>
      </c>
      <c r="BK100" s="200" t="n">
        <f aca="false">ROUND(I100*H100,2)</f>
        <v>0</v>
      </c>
      <c r="BL100" s="13" t="s">
        <v>134</v>
      </c>
      <c r="BM100" s="13" t="s">
        <v>166</v>
      </c>
    </row>
    <row r="101" s="42" customFormat="true" ht="22.5" hidden="false" customHeight="true" outlineLevel="0" collapsed="false">
      <c r="B101" s="36"/>
      <c r="C101" s="189" t="s">
        <v>10</v>
      </c>
      <c r="D101" s="189" t="s">
        <v>129</v>
      </c>
      <c r="E101" s="190" t="s">
        <v>167</v>
      </c>
      <c r="F101" s="191" t="s">
        <v>168</v>
      </c>
      <c r="G101" s="192" t="s">
        <v>144</v>
      </c>
      <c r="H101" s="193" t="n">
        <v>15.81</v>
      </c>
      <c r="I101" s="194"/>
      <c r="J101" s="195" t="n">
        <f aca="false">ROUND(I101*H101,2)</f>
        <v>0</v>
      </c>
      <c r="K101" s="191" t="s">
        <v>133</v>
      </c>
      <c r="L101" s="64"/>
      <c r="M101" s="196"/>
      <c r="N101" s="197" t="s">
        <v>43</v>
      </c>
      <c r="O101" s="83"/>
      <c r="P101" s="198" t="n">
        <f aca="false">O101*H101</f>
        <v>0</v>
      </c>
      <c r="Q101" s="198" t="n">
        <v>0</v>
      </c>
      <c r="R101" s="198" t="n">
        <f aca="false">Q101*H101</f>
        <v>0</v>
      </c>
      <c r="S101" s="198" t="n">
        <v>0</v>
      </c>
      <c r="T101" s="199" t="n">
        <f aca="false">S101*H101</f>
        <v>0</v>
      </c>
      <c r="AR101" s="13" t="s">
        <v>134</v>
      </c>
      <c r="AT101" s="13" t="s">
        <v>129</v>
      </c>
      <c r="AU101" s="13" t="s">
        <v>82</v>
      </c>
      <c r="AY101" s="13" t="s">
        <v>126</v>
      </c>
      <c r="BE101" s="200" t="n">
        <f aca="false">IF(N101="základní",J101,0)</f>
        <v>0</v>
      </c>
      <c r="BF101" s="200" t="n">
        <f aca="false">IF(N101="snížená",J101,0)</f>
        <v>0</v>
      </c>
      <c r="BG101" s="200" t="n">
        <f aca="false">IF(N101="zákl. přenesená",J101,0)</f>
        <v>0</v>
      </c>
      <c r="BH101" s="200" t="n">
        <f aca="false">IF(N101="sníž. přenesená",J101,0)</f>
        <v>0</v>
      </c>
      <c r="BI101" s="200" t="n">
        <f aca="false">IF(N101="nulová",J101,0)</f>
        <v>0</v>
      </c>
      <c r="BJ101" s="13" t="s">
        <v>80</v>
      </c>
      <c r="BK101" s="200" t="n">
        <f aca="false">ROUND(I101*H101,2)</f>
        <v>0</v>
      </c>
      <c r="BL101" s="13" t="s">
        <v>134</v>
      </c>
      <c r="BM101" s="13" t="s">
        <v>169</v>
      </c>
    </row>
    <row r="102" s="201" customFormat="true" ht="13.5" hidden="false" customHeight="false" outlineLevel="0" collapsed="false">
      <c r="B102" s="202"/>
      <c r="C102" s="203"/>
      <c r="D102" s="213" t="s">
        <v>146</v>
      </c>
      <c r="E102" s="214"/>
      <c r="F102" s="215" t="s">
        <v>170</v>
      </c>
      <c r="G102" s="203"/>
      <c r="H102" s="216" t="n">
        <v>15.81</v>
      </c>
      <c r="J102" s="203"/>
      <c r="K102" s="203"/>
      <c r="L102" s="208"/>
      <c r="M102" s="209"/>
      <c r="N102" s="210"/>
      <c r="O102" s="210"/>
      <c r="P102" s="210"/>
      <c r="Q102" s="210"/>
      <c r="R102" s="210"/>
      <c r="S102" s="210"/>
      <c r="T102" s="211"/>
      <c r="AT102" s="212" t="s">
        <v>146</v>
      </c>
      <c r="AU102" s="212" t="s">
        <v>82</v>
      </c>
      <c r="AV102" s="201" t="s">
        <v>82</v>
      </c>
      <c r="AW102" s="201" t="s">
        <v>36</v>
      </c>
      <c r="AX102" s="201" t="s">
        <v>72</v>
      </c>
      <c r="AY102" s="212" t="s">
        <v>126</v>
      </c>
    </row>
    <row r="103" s="42" customFormat="true" ht="22.5" hidden="false" customHeight="true" outlineLevel="0" collapsed="false">
      <c r="B103" s="36"/>
      <c r="C103" s="189" t="s">
        <v>171</v>
      </c>
      <c r="D103" s="189" t="s">
        <v>129</v>
      </c>
      <c r="E103" s="190" t="s">
        <v>172</v>
      </c>
      <c r="F103" s="191" t="s">
        <v>173</v>
      </c>
      <c r="G103" s="192" t="s">
        <v>144</v>
      </c>
      <c r="H103" s="193" t="n">
        <v>15.81</v>
      </c>
      <c r="I103" s="194"/>
      <c r="J103" s="195" t="n">
        <f aca="false">ROUND(I103*H103,2)</f>
        <v>0</v>
      </c>
      <c r="K103" s="191" t="s">
        <v>133</v>
      </c>
      <c r="L103" s="64"/>
      <c r="M103" s="196"/>
      <c r="N103" s="197" t="s">
        <v>43</v>
      </c>
      <c r="O103" s="83"/>
      <c r="P103" s="198" t="n">
        <f aca="false">O103*H103</f>
        <v>0</v>
      </c>
      <c r="Q103" s="198" t="n">
        <v>0</v>
      </c>
      <c r="R103" s="198" t="n">
        <f aca="false">Q103*H103</f>
        <v>0</v>
      </c>
      <c r="S103" s="198" t="n">
        <v>0</v>
      </c>
      <c r="T103" s="199" t="n">
        <f aca="false">S103*H103</f>
        <v>0</v>
      </c>
      <c r="AR103" s="13" t="s">
        <v>134</v>
      </c>
      <c r="AT103" s="13" t="s">
        <v>129</v>
      </c>
      <c r="AU103" s="13" t="s">
        <v>82</v>
      </c>
      <c r="AY103" s="13" t="s">
        <v>126</v>
      </c>
      <c r="BE103" s="200" t="n">
        <f aca="false">IF(N103="základní",J103,0)</f>
        <v>0</v>
      </c>
      <c r="BF103" s="200" t="n">
        <f aca="false">IF(N103="snížená",J103,0)</f>
        <v>0</v>
      </c>
      <c r="BG103" s="200" t="n">
        <f aca="false">IF(N103="zákl. přenesená",J103,0)</f>
        <v>0</v>
      </c>
      <c r="BH103" s="200" t="n">
        <f aca="false">IF(N103="sníž. přenesená",J103,0)</f>
        <v>0</v>
      </c>
      <c r="BI103" s="200" t="n">
        <f aca="false">IF(N103="nulová",J103,0)</f>
        <v>0</v>
      </c>
      <c r="BJ103" s="13" t="s">
        <v>80</v>
      </c>
      <c r="BK103" s="200" t="n">
        <f aca="false">ROUND(I103*H103,2)</f>
        <v>0</v>
      </c>
      <c r="BL103" s="13" t="s">
        <v>134</v>
      </c>
      <c r="BM103" s="13" t="s">
        <v>174</v>
      </c>
    </row>
    <row r="104" s="42" customFormat="true" ht="22.5" hidden="false" customHeight="true" outlineLevel="0" collapsed="false">
      <c r="B104" s="36"/>
      <c r="C104" s="189" t="s">
        <v>175</v>
      </c>
      <c r="D104" s="189" t="s">
        <v>129</v>
      </c>
      <c r="E104" s="190" t="s">
        <v>176</v>
      </c>
      <c r="F104" s="191" t="s">
        <v>177</v>
      </c>
      <c r="G104" s="192" t="s">
        <v>144</v>
      </c>
      <c r="H104" s="193" t="n">
        <v>15.81</v>
      </c>
      <c r="I104" s="194"/>
      <c r="J104" s="195" t="n">
        <f aca="false">ROUND(I104*H104,2)</f>
        <v>0</v>
      </c>
      <c r="K104" s="191" t="s">
        <v>133</v>
      </c>
      <c r="L104" s="64"/>
      <c r="M104" s="196"/>
      <c r="N104" s="197" t="s">
        <v>43</v>
      </c>
      <c r="O104" s="83"/>
      <c r="P104" s="198" t="n">
        <f aca="false">O104*H104</f>
        <v>0</v>
      </c>
      <c r="Q104" s="198" t="n">
        <v>0</v>
      </c>
      <c r="R104" s="198" t="n">
        <f aca="false">Q104*H104</f>
        <v>0</v>
      </c>
      <c r="S104" s="198" t="n">
        <v>0</v>
      </c>
      <c r="T104" s="199" t="n">
        <f aca="false">S104*H104</f>
        <v>0</v>
      </c>
      <c r="AR104" s="13" t="s">
        <v>134</v>
      </c>
      <c r="AT104" s="13" t="s">
        <v>129</v>
      </c>
      <c r="AU104" s="13" t="s">
        <v>82</v>
      </c>
      <c r="AY104" s="13" t="s">
        <v>126</v>
      </c>
      <c r="BE104" s="200" t="n">
        <f aca="false">IF(N104="základní",J104,0)</f>
        <v>0</v>
      </c>
      <c r="BF104" s="200" t="n">
        <f aca="false">IF(N104="snížená",J104,0)</f>
        <v>0</v>
      </c>
      <c r="BG104" s="200" t="n">
        <f aca="false">IF(N104="zákl. přenesená",J104,0)</f>
        <v>0</v>
      </c>
      <c r="BH104" s="200" t="n">
        <f aca="false">IF(N104="sníž. přenesená",J104,0)</f>
        <v>0</v>
      </c>
      <c r="BI104" s="200" t="n">
        <f aca="false">IF(N104="nulová",J104,0)</f>
        <v>0</v>
      </c>
      <c r="BJ104" s="13" t="s">
        <v>80</v>
      </c>
      <c r="BK104" s="200" t="n">
        <f aca="false">ROUND(I104*H104,2)</f>
        <v>0</v>
      </c>
      <c r="BL104" s="13" t="s">
        <v>134</v>
      </c>
      <c r="BM104" s="13" t="s">
        <v>178</v>
      </c>
    </row>
    <row r="105" s="42" customFormat="true" ht="22.5" hidden="false" customHeight="true" outlineLevel="0" collapsed="false">
      <c r="B105" s="36"/>
      <c r="C105" s="189" t="s">
        <v>179</v>
      </c>
      <c r="D105" s="189" t="s">
        <v>129</v>
      </c>
      <c r="E105" s="190" t="s">
        <v>180</v>
      </c>
      <c r="F105" s="191" t="s">
        <v>181</v>
      </c>
      <c r="G105" s="192" t="s">
        <v>182</v>
      </c>
      <c r="H105" s="193" t="n">
        <v>31.62</v>
      </c>
      <c r="I105" s="194"/>
      <c r="J105" s="195" t="n">
        <f aca="false">ROUND(I105*H105,2)</f>
        <v>0</v>
      </c>
      <c r="K105" s="191" t="s">
        <v>133</v>
      </c>
      <c r="L105" s="64"/>
      <c r="M105" s="196"/>
      <c r="N105" s="197" t="s">
        <v>43</v>
      </c>
      <c r="O105" s="83"/>
      <c r="P105" s="198" t="n">
        <f aca="false">O105*H105</f>
        <v>0</v>
      </c>
      <c r="Q105" s="198" t="n">
        <v>0</v>
      </c>
      <c r="R105" s="198" t="n">
        <f aca="false">Q105*H105</f>
        <v>0</v>
      </c>
      <c r="S105" s="198" t="n">
        <v>0</v>
      </c>
      <c r="T105" s="199" t="n">
        <f aca="false">S105*H105</f>
        <v>0</v>
      </c>
      <c r="AR105" s="13" t="s">
        <v>134</v>
      </c>
      <c r="AT105" s="13" t="s">
        <v>129</v>
      </c>
      <c r="AU105" s="13" t="s">
        <v>82</v>
      </c>
      <c r="AY105" s="13" t="s">
        <v>126</v>
      </c>
      <c r="BE105" s="200" t="n">
        <f aca="false">IF(N105="základní",J105,0)</f>
        <v>0</v>
      </c>
      <c r="BF105" s="200" t="n">
        <f aca="false">IF(N105="snížená",J105,0)</f>
        <v>0</v>
      </c>
      <c r="BG105" s="200" t="n">
        <f aca="false">IF(N105="zákl. přenesená",J105,0)</f>
        <v>0</v>
      </c>
      <c r="BH105" s="200" t="n">
        <f aca="false">IF(N105="sníž. přenesená",J105,0)</f>
        <v>0</v>
      </c>
      <c r="BI105" s="200" t="n">
        <f aca="false">IF(N105="nulová",J105,0)</f>
        <v>0</v>
      </c>
      <c r="BJ105" s="13" t="s">
        <v>80</v>
      </c>
      <c r="BK105" s="200" t="n">
        <f aca="false">ROUND(I105*H105,2)</f>
        <v>0</v>
      </c>
      <c r="BL105" s="13" t="s">
        <v>134</v>
      </c>
      <c r="BM105" s="13" t="s">
        <v>183</v>
      </c>
    </row>
    <row r="106" s="201" customFormat="true" ht="13.5" hidden="false" customHeight="false" outlineLevel="0" collapsed="false">
      <c r="B106" s="202"/>
      <c r="C106" s="203"/>
      <c r="D106" s="213" t="s">
        <v>146</v>
      </c>
      <c r="E106" s="203"/>
      <c r="F106" s="215" t="s">
        <v>184</v>
      </c>
      <c r="G106" s="203"/>
      <c r="H106" s="216" t="n">
        <v>31.62</v>
      </c>
      <c r="J106" s="203"/>
      <c r="K106" s="203"/>
      <c r="L106" s="208"/>
      <c r="M106" s="209"/>
      <c r="N106" s="210"/>
      <c r="O106" s="210"/>
      <c r="P106" s="210"/>
      <c r="Q106" s="210"/>
      <c r="R106" s="210"/>
      <c r="S106" s="210"/>
      <c r="T106" s="211"/>
      <c r="AT106" s="212" t="s">
        <v>146</v>
      </c>
      <c r="AU106" s="212" t="s">
        <v>82</v>
      </c>
      <c r="AV106" s="201" t="s">
        <v>82</v>
      </c>
      <c r="AW106" s="201" t="s">
        <v>5</v>
      </c>
      <c r="AX106" s="201" t="s">
        <v>80</v>
      </c>
      <c r="AY106" s="212" t="s">
        <v>126</v>
      </c>
    </row>
    <row r="107" s="42" customFormat="true" ht="22.5" hidden="false" customHeight="true" outlineLevel="0" collapsed="false">
      <c r="B107" s="36"/>
      <c r="C107" s="189" t="s">
        <v>185</v>
      </c>
      <c r="D107" s="189" t="s">
        <v>129</v>
      </c>
      <c r="E107" s="190" t="s">
        <v>186</v>
      </c>
      <c r="F107" s="191" t="s">
        <v>187</v>
      </c>
      <c r="G107" s="192" t="s">
        <v>144</v>
      </c>
      <c r="H107" s="193" t="n">
        <v>50.095</v>
      </c>
      <c r="I107" s="194"/>
      <c r="J107" s="195" t="n">
        <f aca="false">ROUND(I107*H107,2)</f>
        <v>0</v>
      </c>
      <c r="K107" s="191" t="s">
        <v>133</v>
      </c>
      <c r="L107" s="64"/>
      <c r="M107" s="196"/>
      <c r="N107" s="197" t="s">
        <v>43</v>
      </c>
      <c r="O107" s="83"/>
      <c r="P107" s="198" t="n">
        <f aca="false">O107*H107</f>
        <v>0</v>
      </c>
      <c r="Q107" s="198" t="n">
        <v>0</v>
      </c>
      <c r="R107" s="198" t="n">
        <f aca="false">Q107*H107</f>
        <v>0</v>
      </c>
      <c r="S107" s="198" t="n">
        <v>0</v>
      </c>
      <c r="T107" s="199" t="n">
        <f aca="false">S107*H107</f>
        <v>0</v>
      </c>
      <c r="AR107" s="13" t="s">
        <v>134</v>
      </c>
      <c r="AT107" s="13" t="s">
        <v>129</v>
      </c>
      <c r="AU107" s="13" t="s">
        <v>82</v>
      </c>
      <c r="AY107" s="13" t="s">
        <v>126</v>
      </c>
      <c r="BE107" s="200" t="n">
        <f aca="false">IF(N107="základní",J107,0)</f>
        <v>0</v>
      </c>
      <c r="BF107" s="200" t="n">
        <f aca="false">IF(N107="snížená",J107,0)</f>
        <v>0</v>
      </c>
      <c r="BG107" s="200" t="n">
        <f aca="false">IF(N107="zákl. přenesená",J107,0)</f>
        <v>0</v>
      </c>
      <c r="BH107" s="200" t="n">
        <f aca="false">IF(N107="sníž. přenesená",J107,0)</f>
        <v>0</v>
      </c>
      <c r="BI107" s="200" t="n">
        <f aca="false">IF(N107="nulová",J107,0)</f>
        <v>0</v>
      </c>
      <c r="BJ107" s="13" t="s">
        <v>80</v>
      </c>
      <c r="BK107" s="200" t="n">
        <f aca="false">ROUND(I107*H107,2)</f>
        <v>0</v>
      </c>
      <c r="BL107" s="13" t="s">
        <v>134</v>
      </c>
      <c r="BM107" s="13" t="s">
        <v>188</v>
      </c>
    </row>
    <row r="108" s="201" customFormat="true" ht="13.5" hidden="false" customHeight="false" outlineLevel="0" collapsed="false">
      <c r="B108" s="202"/>
      <c r="C108" s="203"/>
      <c r="D108" s="204" t="s">
        <v>146</v>
      </c>
      <c r="E108" s="205"/>
      <c r="F108" s="206" t="s">
        <v>189</v>
      </c>
      <c r="G108" s="203"/>
      <c r="H108" s="207" t="n">
        <v>51.695</v>
      </c>
      <c r="J108" s="203"/>
      <c r="K108" s="203"/>
      <c r="L108" s="208"/>
      <c r="M108" s="209"/>
      <c r="N108" s="210"/>
      <c r="O108" s="210"/>
      <c r="P108" s="210"/>
      <c r="Q108" s="210"/>
      <c r="R108" s="210"/>
      <c r="S108" s="210"/>
      <c r="T108" s="211"/>
      <c r="AT108" s="212" t="s">
        <v>146</v>
      </c>
      <c r="AU108" s="212" t="s">
        <v>82</v>
      </c>
      <c r="AV108" s="201" t="s">
        <v>82</v>
      </c>
      <c r="AW108" s="201" t="s">
        <v>36</v>
      </c>
      <c r="AX108" s="201" t="s">
        <v>72</v>
      </c>
      <c r="AY108" s="212" t="s">
        <v>126</v>
      </c>
    </row>
    <row r="109" s="201" customFormat="true" ht="13.5" hidden="false" customHeight="false" outlineLevel="0" collapsed="false">
      <c r="B109" s="202"/>
      <c r="C109" s="203"/>
      <c r="D109" s="213" t="s">
        <v>146</v>
      </c>
      <c r="E109" s="214"/>
      <c r="F109" s="215" t="s">
        <v>190</v>
      </c>
      <c r="G109" s="203"/>
      <c r="H109" s="216" t="n">
        <v>-1.6</v>
      </c>
      <c r="J109" s="203"/>
      <c r="K109" s="203"/>
      <c r="L109" s="208"/>
      <c r="M109" s="209"/>
      <c r="N109" s="210"/>
      <c r="O109" s="210"/>
      <c r="P109" s="210"/>
      <c r="Q109" s="210"/>
      <c r="R109" s="210"/>
      <c r="S109" s="210"/>
      <c r="T109" s="211"/>
      <c r="AT109" s="212" t="s">
        <v>146</v>
      </c>
      <c r="AU109" s="212" t="s">
        <v>82</v>
      </c>
      <c r="AV109" s="201" t="s">
        <v>82</v>
      </c>
      <c r="AW109" s="201" t="s">
        <v>36</v>
      </c>
      <c r="AX109" s="201" t="s">
        <v>72</v>
      </c>
      <c r="AY109" s="212" t="s">
        <v>126</v>
      </c>
    </row>
    <row r="110" s="42" customFormat="true" ht="22.5" hidden="false" customHeight="true" outlineLevel="0" collapsed="false">
      <c r="B110" s="36"/>
      <c r="C110" s="189" t="s">
        <v>83</v>
      </c>
      <c r="D110" s="189" t="s">
        <v>129</v>
      </c>
      <c r="E110" s="190" t="s">
        <v>191</v>
      </c>
      <c r="F110" s="191" t="s">
        <v>192</v>
      </c>
      <c r="G110" s="192" t="s">
        <v>144</v>
      </c>
      <c r="H110" s="193" t="n">
        <v>9.555</v>
      </c>
      <c r="I110" s="194"/>
      <c r="J110" s="195" t="n">
        <f aca="false">ROUND(I110*H110,2)</f>
        <v>0</v>
      </c>
      <c r="K110" s="191" t="s">
        <v>133</v>
      </c>
      <c r="L110" s="64"/>
      <c r="M110" s="196"/>
      <c r="N110" s="197" t="s">
        <v>43</v>
      </c>
      <c r="O110" s="83"/>
      <c r="P110" s="198" t="n">
        <f aca="false">O110*H110</f>
        <v>0</v>
      </c>
      <c r="Q110" s="198" t="n">
        <v>0</v>
      </c>
      <c r="R110" s="198" t="n">
        <f aca="false">Q110*H110</f>
        <v>0</v>
      </c>
      <c r="S110" s="198" t="n">
        <v>0</v>
      </c>
      <c r="T110" s="199" t="n">
        <f aca="false">S110*H110</f>
        <v>0</v>
      </c>
      <c r="AR110" s="13" t="s">
        <v>134</v>
      </c>
      <c r="AT110" s="13" t="s">
        <v>129</v>
      </c>
      <c r="AU110" s="13" t="s">
        <v>82</v>
      </c>
      <c r="AY110" s="13" t="s">
        <v>126</v>
      </c>
      <c r="BE110" s="200" t="n">
        <f aca="false">IF(N110="základní",J110,0)</f>
        <v>0</v>
      </c>
      <c r="BF110" s="200" t="n">
        <f aca="false">IF(N110="snížená",J110,0)</f>
        <v>0</v>
      </c>
      <c r="BG110" s="200" t="n">
        <f aca="false">IF(N110="zákl. přenesená",J110,0)</f>
        <v>0</v>
      </c>
      <c r="BH110" s="200" t="n">
        <f aca="false">IF(N110="sníž. přenesená",J110,0)</f>
        <v>0</v>
      </c>
      <c r="BI110" s="200" t="n">
        <f aca="false">IF(N110="nulová",J110,0)</f>
        <v>0</v>
      </c>
      <c r="BJ110" s="13" t="s">
        <v>80</v>
      </c>
      <c r="BK110" s="200" t="n">
        <f aca="false">ROUND(I110*H110,2)</f>
        <v>0</v>
      </c>
      <c r="BL110" s="13" t="s">
        <v>134</v>
      </c>
      <c r="BM110" s="13" t="s">
        <v>193</v>
      </c>
    </row>
    <row r="111" s="201" customFormat="true" ht="13.5" hidden="false" customHeight="false" outlineLevel="0" collapsed="false">
      <c r="B111" s="202"/>
      <c r="C111" s="203"/>
      <c r="D111" s="213" t="s">
        <v>146</v>
      </c>
      <c r="E111" s="214"/>
      <c r="F111" s="215" t="s">
        <v>194</v>
      </c>
      <c r="G111" s="203"/>
      <c r="H111" s="216" t="n">
        <v>9.555</v>
      </c>
      <c r="J111" s="203"/>
      <c r="K111" s="203"/>
      <c r="L111" s="208"/>
      <c r="M111" s="209"/>
      <c r="N111" s="210"/>
      <c r="O111" s="210"/>
      <c r="P111" s="210"/>
      <c r="Q111" s="210"/>
      <c r="R111" s="210"/>
      <c r="S111" s="210"/>
      <c r="T111" s="211"/>
      <c r="AT111" s="212" t="s">
        <v>146</v>
      </c>
      <c r="AU111" s="212" t="s">
        <v>82</v>
      </c>
      <c r="AV111" s="201" t="s">
        <v>82</v>
      </c>
      <c r="AW111" s="201" t="s">
        <v>36</v>
      </c>
      <c r="AX111" s="201" t="s">
        <v>72</v>
      </c>
      <c r="AY111" s="212" t="s">
        <v>126</v>
      </c>
    </row>
    <row r="112" s="42" customFormat="true" ht="22.5" hidden="false" customHeight="true" outlineLevel="0" collapsed="false">
      <c r="B112" s="36"/>
      <c r="C112" s="217" t="s">
        <v>9</v>
      </c>
      <c r="D112" s="217" t="s">
        <v>195</v>
      </c>
      <c r="E112" s="218" t="s">
        <v>196</v>
      </c>
      <c r="F112" s="219" t="s">
        <v>197</v>
      </c>
      <c r="G112" s="220" t="s">
        <v>182</v>
      </c>
      <c r="H112" s="221" t="n">
        <v>19.11</v>
      </c>
      <c r="I112" s="222"/>
      <c r="J112" s="223" t="n">
        <f aca="false">ROUND(I112*H112,2)</f>
        <v>0</v>
      </c>
      <c r="K112" s="219" t="s">
        <v>133</v>
      </c>
      <c r="L112" s="224"/>
      <c r="M112" s="225"/>
      <c r="N112" s="226" t="s">
        <v>43</v>
      </c>
      <c r="O112" s="83"/>
      <c r="P112" s="198" t="n">
        <f aca="false">O112*H112</f>
        <v>0</v>
      </c>
      <c r="Q112" s="198" t="n">
        <v>0</v>
      </c>
      <c r="R112" s="198" t="n">
        <f aca="false">Q112*H112</f>
        <v>0</v>
      </c>
      <c r="S112" s="198" t="n">
        <v>0</v>
      </c>
      <c r="T112" s="199" t="n">
        <f aca="false">S112*H112</f>
        <v>0</v>
      </c>
      <c r="AR112" s="13" t="s">
        <v>154</v>
      </c>
      <c r="AT112" s="13" t="s">
        <v>195</v>
      </c>
      <c r="AU112" s="13" t="s">
        <v>82</v>
      </c>
      <c r="AY112" s="13" t="s">
        <v>126</v>
      </c>
      <c r="BE112" s="200" t="n">
        <f aca="false">IF(N112="základní",J112,0)</f>
        <v>0</v>
      </c>
      <c r="BF112" s="200" t="n">
        <f aca="false">IF(N112="snížená",J112,0)</f>
        <v>0</v>
      </c>
      <c r="BG112" s="200" t="n">
        <f aca="false">IF(N112="zákl. přenesená",J112,0)</f>
        <v>0</v>
      </c>
      <c r="BH112" s="200" t="n">
        <f aca="false">IF(N112="sníž. přenesená",J112,0)</f>
        <v>0</v>
      </c>
      <c r="BI112" s="200" t="n">
        <f aca="false">IF(N112="nulová",J112,0)</f>
        <v>0</v>
      </c>
      <c r="BJ112" s="13" t="s">
        <v>80</v>
      </c>
      <c r="BK112" s="200" t="n">
        <f aca="false">ROUND(I112*H112,2)</f>
        <v>0</v>
      </c>
      <c r="BL112" s="13" t="s">
        <v>134</v>
      </c>
      <c r="BM112" s="13" t="s">
        <v>198</v>
      </c>
    </row>
    <row r="113" s="201" customFormat="true" ht="13.5" hidden="false" customHeight="false" outlineLevel="0" collapsed="false">
      <c r="B113" s="202"/>
      <c r="C113" s="203"/>
      <c r="D113" s="204" t="s">
        <v>146</v>
      </c>
      <c r="E113" s="205"/>
      <c r="F113" s="206" t="s">
        <v>194</v>
      </c>
      <c r="G113" s="203"/>
      <c r="H113" s="207" t="n">
        <v>9.555</v>
      </c>
      <c r="J113" s="203"/>
      <c r="K113" s="203"/>
      <c r="L113" s="208"/>
      <c r="M113" s="209"/>
      <c r="N113" s="210"/>
      <c r="O113" s="210"/>
      <c r="P113" s="210"/>
      <c r="Q113" s="210"/>
      <c r="R113" s="210"/>
      <c r="S113" s="210"/>
      <c r="T113" s="211"/>
      <c r="AT113" s="212" t="s">
        <v>146</v>
      </c>
      <c r="AU113" s="212" t="s">
        <v>82</v>
      </c>
      <c r="AV113" s="201" t="s">
        <v>82</v>
      </c>
      <c r="AW113" s="201" t="s">
        <v>36</v>
      </c>
      <c r="AX113" s="201" t="s">
        <v>80</v>
      </c>
      <c r="AY113" s="212" t="s">
        <v>126</v>
      </c>
    </row>
    <row r="114" s="201" customFormat="true" ht="13.5" hidden="false" customHeight="false" outlineLevel="0" collapsed="false">
      <c r="B114" s="202"/>
      <c r="C114" s="203"/>
      <c r="D114" s="213" t="s">
        <v>146</v>
      </c>
      <c r="E114" s="203"/>
      <c r="F114" s="215" t="s">
        <v>199</v>
      </c>
      <c r="G114" s="203"/>
      <c r="H114" s="216" t="n">
        <v>19.11</v>
      </c>
      <c r="J114" s="203"/>
      <c r="K114" s="203"/>
      <c r="L114" s="208"/>
      <c r="M114" s="209"/>
      <c r="N114" s="210"/>
      <c r="O114" s="210"/>
      <c r="P114" s="210"/>
      <c r="Q114" s="210"/>
      <c r="R114" s="210"/>
      <c r="S114" s="210"/>
      <c r="T114" s="211"/>
      <c r="AT114" s="212" t="s">
        <v>146</v>
      </c>
      <c r="AU114" s="212" t="s">
        <v>82</v>
      </c>
      <c r="AV114" s="201" t="s">
        <v>82</v>
      </c>
      <c r="AW114" s="201" t="s">
        <v>5</v>
      </c>
      <c r="AX114" s="201" t="s">
        <v>80</v>
      </c>
      <c r="AY114" s="212" t="s">
        <v>126</v>
      </c>
    </row>
    <row r="115" s="42" customFormat="true" ht="22.5" hidden="false" customHeight="true" outlineLevel="0" collapsed="false">
      <c r="B115" s="36"/>
      <c r="C115" s="189" t="s">
        <v>200</v>
      </c>
      <c r="D115" s="189" t="s">
        <v>129</v>
      </c>
      <c r="E115" s="190" t="s">
        <v>201</v>
      </c>
      <c r="F115" s="191" t="s">
        <v>202</v>
      </c>
      <c r="G115" s="192" t="s">
        <v>132</v>
      </c>
      <c r="H115" s="193" t="n">
        <v>6.4</v>
      </c>
      <c r="I115" s="194"/>
      <c r="J115" s="195" t="n">
        <f aca="false">ROUND(I115*H115,2)</f>
        <v>0</v>
      </c>
      <c r="K115" s="191" t="s">
        <v>133</v>
      </c>
      <c r="L115" s="64"/>
      <c r="M115" s="196"/>
      <c r="N115" s="197" t="s">
        <v>43</v>
      </c>
      <c r="O115" s="83"/>
      <c r="P115" s="198" t="n">
        <f aca="false">O115*H115</f>
        <v>0</v>
      </c>
      <c r="Q115" s="198" t="n">
        <v>0</v>
      </c>
      <c r="R115" s="198" t="n">
        <f aca="false">Q115*H115</f>
        <v>0</v>
      </c>
      <c r="S115" s="198" t="n">
        <v>0</v>
      </c>
      <c r="T115" s="199" t="n">
        <f aca="false">S115*H115</f>
        <v>0</v>
      </c>
      <c r="AR115" s="13" t="s">
        <v>134</v>
      </c>
      <c r="AT115" s="13" t="s">
        <v>129</v>
      </c>
      <c r="AU115" s="13" t="s">
        <v>82</v>
      </c>
      <c r="AY115" s="13" t="s">
        <v>126</v>
      </c>
      <c r="BE115" s="200" t="n">
        <f aca="false">IF(N115="základní",J115,0)</f>
        <v>0</v>
      </c>
      <c r="BF115" s="200" t="n">
        <f aca="false">IF(N115="snížená",J115,0)</f>
        <v>0</v>
      </c>
      <c r="BG115" s="200" t="n">
        <f aca="false">IF(N115="zákl. přenesená",J115,0)</f>
        <v>0</v>
      </c>
      <c r="BH115" s="200" t="n">
        <f aca="false">IF(N115="sníž. přenesená",J115,0)</f>
        <v>0</v>
      </c>
      <c r="BI115" s="200" t="n">
        <f aca="false">IF(N115="nulová",J115,0)</f>
        <v>0</v>
      </c>
      <c r="BJ115" s="13" t="s">
        <v>80</v>
      </c>
      <c r="BK115" s="200" t="n">
        <f aca="false">ROUND(I115*H115,2)</f>
        <v>0</v>
      </c>
      <c r="BL115" s="13" t="s">
        <v>134</v>
      </c>
      <c r="BM115" s="13" t="s">
        <v>203</v>
      </c>
    </row>
    <row r="116" s="42" customFormat="true" ht="22.5" hidden="false" customHeight="true" outlineLevel="0" collapsed="false">
      <c r="B116" s="36"/>
      <c r="C116" s="189" t="s">
        <v>204</v>
      </c>
      <c r="D116" s="189" t="s">
        <v>129</v>
      </c>
      <c r="E116" s="190" t="s">
        <v>205</v>
      </c>
      <c r="F116" s="191" t="s">
        <v>206</v>
      </c>
      <c r="G116" s="192" t="s">
        <v>132</v>
      </c>
      <c r="H116" s="193" t="n">
        <v>42.6</v>
      </c>
      <c r="I116" s="194"/>
      <c r="J116" s="195" t="n">
        <f aca="false">ROUND(I116*H116,2)</f>
        <v>0</v>
      </c>
      <c r="K116" s="191" t="s">
        <v>133</v>
      </c>
      <c r="L116" s="64"/>
      <c r="M116" s="196"/>
      <c r="N116" s="197" t="s">
        <v>43</v>
      </c>
      <c r="O116" s="83"/>
      <c r="P116" s="198" t="n">
        <f aca="false">O116*H116</f>
        <v>0</v>
      </c>
      <c r="Q116" s="198" t="n">
        <v>0</v>
      </c>
      <c r="R116" s="198" t="n">
        <f aca="false">Q116*H116</f>
        <v>0</v>
      </c>
      <c r="S116" s="198" t="n">
        <v>0</v>
      </c>
      <c r="T116" s="199" t="n">
        <f aca="false">S116*H116</f>
        <v>0</v>
      </c>
      <c r="AR116" s="13" t="s">
        <v>134</v>
      </c>
      <c r="AT116" s="13" t="s">
        <v>129</v>
      </c>
      <c r="AU116" s="13" t="s">
        <v>82</v>
      </c>
      <c r="AY116" s="13" t="s">
        <v>126</v>
      </c>
      <c r="BE116" s="200" t="n">
        <f aca="false">IF(N116="základní",J116,0)</f>
        <v>0</v>
      </c>
      <c r="BF116" s="200" t="n">
        <f aca="false">IF(N116="snížená",J116,0)</f>
        <v>0</v>
      </c>
      <c r="BG116" s="200" t="n">
        <f aca="false">IF(N116="zákl. přenesená",J116,0)</f>
        <v>0</v>
      </c>
      <c r="BH116" s="200" t="n">
        <f aca="false">IF(N116="sníž. přenesená",J116,0)</f>
        <v>0</v>
      </c>
      <c r="BI116" s="200" t="n">
        <f aca="false">IF(N116="nulová",J116,0)</f>
        <v>0</v>
      </c>
      <c r="BJ116" s="13" t="s">
        <v>80</v>
      </c>
      <c r="BK116" s="200" t="n">
        <f aca="false">ROUND(I116*H116,2)</f>
        <v>0</v>
      </c>
      <c r="BL116" s="13" t="s">
        <v>134</v>
      </c>
      <c r="BM116" s="13" t="s">
        <v>207</v>
      </c>
    </row>
    <row r="117" s="42" customFormat="true" ht="22.5" hidden="false" customHeight="true" outlineLevel="0" collapsed="false">
      <c r="B117" s="36"/>
      <c r="C117" s="217" t="s">
        <v>208</v>
      </c>
      <c r="D117" s="217" t="s">
        <v>195</v>
      </c>
      <c r="E117" s="218" t="s">
        <v>209</v>
      </c>
      <c r="F117" s="219" t="s">
        <v>210</v>
      </c>
      <c r="G117" s="220" t="s">
        <v>144</v>
      </c>
      <c r="H117" s="221" t="n">
        <v>4.26</v>
      </c>
      <c r="I117" s="222"/>
      <c r="J117" s="223" t="n">
        <f aca="false">ROUND(I117*H117,2)</f>
        <v>0</v>
      </c>
      <c r="K117" s="219" t="s">
        <v>133</v>
      </c>
      <c r="L117" s="224"/>
      <c r="M117" s="225"/>
      <c r="N117" s="226" t="s">
        <v>43</v>
      </c>
      <c r="O117" s="83"/>
      <c r="P117" s="198" t="n">
        <f aca="false">O117*H117</f>
        <v>0</v>
      </c>
      <c r="Q117" s="198" t="n">
        <v>0.22</v>
      </c>
      <c r="R117" s="198" t="n">
        <f aca="false">Q117*H117</f>
        <v>0.9372</v>
      </c>
      <c r="S117" s="198" t="n">
        <v>0</v>
      </c>
      <c r="T117" s="199" t="n">
        <f aca="false">S117*H117</f>
        <v>0</v>
      </c>
      <c r="AR117" s="13" t="s">
        <v>154</v>
      </c>
      <c r="AT117" s="13" t="s">
        <v>195</v>
      </c>
      <c r="AU117" s="13" t="s">
        <v>82</v>
      </c>
      <c r="AY117" s="13" t="s">
        <v>126</v>
      </c>
      <c r="BE117" s="200" t="n">
        <f aca="false">IF(N117="základní",J117,0)</f>
        <v>0</v>
      </c>
      <c r="BF117" s="200" t="n">
        <f aca="false">IF(N117="snížená",J117,0)</f>
        <v>0</v>
      </c>
      <c r="BG117" s="200" t="n">
        <f aca="false">IF(N117="zákl. přenesená",J117,0)</f>
        <v>0</v>
      </c>
      <c r="BH117" s="200" t="n">
        <f aca="false">IF(N117="sníž. přenesená",J117,0)</f>
        <v>0</v>
      </c>
      <c r="BI117" s="200" t="n">
        <f aca="false">IF(N117="nulová",J117,0)</f>
        <v>0</v>
      </c>
      <c r="BJ117" s="13" t="s">
        <v>80</v>
      </c>
      <c r="BK117" s="200" t="n">
        <f aca="false">ROUND(I117*H117,2)</f>
        <v>0</v>
      </c>
      <c r="BL117" s="13" t="s">
        <v>134</v>
      </c>
      <c r="BM117" s="13" t="s">
        <v>211</v>
      </c>
    </row>
    <row r="118" s="201" customFormat="true" ht="13.5" hidden="false" customHeight="false" outlineLevel="0" collapsed="false">
      <c r="B118" s="202"/>
      <c r="C118" s="203"/>
      <c r="D118" s="213" t="s">
        <v>146</v>
      </c>
      <c r="E118" s="214"/>
      <c r="F118" s="215" t="s">
        <v>212</v>
      </c>
      <c r="G118" s="203"/>
      <c r="H118" s="216" t="n">
        <v>4.26</v>
      </c>
      <c r="J118" s="203"/>
      <c r="K118" s="203"/>
      <c r="L118" s="208"/>
      <c r="M118" s="209"/>
      <c r="N118" s="210"/>
      <c r="O118" s="210"/>
      <c r="P118" s="210"/>
      <c r="Q118" s="210"/>
      <c r="R118" s="210"/>
      <c r="S118" s="210"/>
      <c r="T118" s="211"/>
      <c r="AT118" s="212" t="s">
        <v>146</v>
      </c>
      <c r="AU118" s="212" t="s">
        <v>82</v>
      </c>
      <c r="AV118" s="201" t="s">
        <v>82</v>
      </c>
      <c r="AW118" s="201" t="s">
        <v>36</v>
      </c>
      <c r="AX118" s="201" t="s">
        <v>80</v>
      </c>
      <c r="AY118" s="212" t="s">
        <v>126</v>
      </c>
    </row>
    <row r="119" s="42" customFormat="true" ht="22.5" hidden="false" customHeight="true" outlineLevel="0" collapsed="false">
      <c r="B119" s="36"/>
      <c r="C119" s="189" t="s">
        <v>213</v>
      </c>
      <c r="D119" s="189" t="s">
        <v>129</v>
      </c>
      <c r="E119" s="190" t="s">
        <v>214</v>
      </c>
      <c r="F119" s="191" t="s">
        <v>215</v>
      </c>
      <c r="G119" s="192" t="s">
        <v>132</v>
      </c>
      <c r="H119" s="193" t="n">
        <v>42.6</v>
      </c>
      <c r="I119" s="194"/>
      <c r="J119" s="195" t="n">
        <f aca="false">ROUND(I119*H119,2)</f>
        <v>0</v>
      </c>
      <c r="K119" s="191" t="s">
        <v>133</v>
      </c>
      <c r="L119" s="64"/>
      <c r="M119" s="196"/>
      <c r="N119" s="197" t="s">
        <v>43</v>
      </c>
      <c r="O119" s="83"/>
      <c r="P119" s="198" t="n">
        <f aca="false">O119*H119</f>
        <v>0</v>
      </c>
      <c r="Q119" s="198" t="n">
        <v>0</v>
      </c>
      <c r="R119" s="198" t="n">
        <f aca="false">Q119*H119</f>
        <v>0</v>
      </c>
      <c r="S119" s="198" t="n">
        <v>0</v>
      </c>
      <c r="T119" s="199" t="n">
        <f aca="false">S119*H119</f>
        <v>0</v>
      </c>
      <c r="AR119" s="13" t="s">
        <v>134</v>
      </c>
      <c r="AT119" s="13" t="s">
        <v>129</v>
      </c>
      <c r="AU119" s="13" t="s">
        <v>82</v>
      </c>
      <c r="AY119" s="13" t="s">
        <v>126</v>
      </c>
      <c r="BE119" s="200" t="n">
        <f aca="false">IF(N119="základní",J119,0)</f>
        <v>0</v>
      </c>
      <c r="BF119" s="200" t="n">
        <f aca="false">IF(N119="snížená",J119,0)</f>
        <v>0</v>
      </c>
      <c r="BG119" s="200" t="n">
        <f aca="false">IF(N119="zákl. přenesená",J119,0)</f>
        <v>0</v>
      </c>
      <c r="BH119" s="200" t="n">
        <f aca="false">IF(N119="sníž. přenesená",J119,0)</f>
        <v>0</v>
      </c>
      <c r="BI119" s="200" t="n">
        <f aca="false">IF(N119="nulová",J119,0)</f>
        <v>0</v>
      </c>
      <c r="BJ119" s="13" t="s">
        <v>80</v>
      </c>
      <c r="BK119" s="200" t="n">
        <f aca="false">ROUND(I119*H119,2)</f>
        <v>0</v>
      </c>
      <c r="BL119" s="13" t="s">
        <v>134</v>
      </c>
      <c r="BM119" s="13" t="s">
        <v>216</v>
      </c>
    </row>
    <row r="120" s="201" customFormat="true" ht="13.5" hidden="false" customHeight="false" outlineLevel="0" collapsed="false">
      <c r="B120" s="202"/>
      <c r="C120" s="203"/>
      <c r="D120" s="213" t="s">
        <v>146</v>
      </c>
      <c r="E120" s="214"/>
      <c r="F120" s="215" t="s">
        <v>217</v>
      </c>
      <c r="G120" s="203"/>
      <c r="H120" s="216" t="n">
        <v>42.6</v>
      </c>
      <c r="J120" s="203"/>
      <c r="K120" s="203"/>
      <c r="L120" s="208"/>
      <c r="M120" s="209"/>
      <c r="N120" s="210"/>
      <c r="O120" s="210"/>
      <c r="P120" s="210"/>
      <c r="Q120" s="210"/>
      <c r="R120" s="210"/>
      <c r="S120" s="210"/>
      <c r="T120" s="211"/>
      <c r="AT120" s="212" t="s">
        <v>146</v>
      </c>
      <c r="AU120" s="212" t="s">
        <v>82</v>
      </c>
      <c r="AV120" s="201" t="s">
        <v>82</v>
      </c>
      <c r="AW120" s="201" t="s">
        <v>36</v>
      </c>
      <c r="AX120" s="201" t="s">
        <v>80</v>
      </c>
      <c r="AY120" s="212" t="s">
        <v>126</v>
      </c>
    </row>
    <row r="121" s="42" customFormat="true" ht="22.5" hidden="false" customHeight="true" outlineLevel="0" collapsed="false">
      <c r="B121" s="36"/>
      <c r="C121" s="217" t="s">
        <v>218</v>
      </c>
      <c r="D121" s="217" t="s">
        <v>195</v>
      </c>
      <c r="E121" s="218" t="s">
        <v>219</v>
      </c>
      <c r="F121" s="219" t="s">
        <v>220</v>
      </c>
      <c r="G121" s="220" t="s">
        <v>221</v>
      </c>
      <c r="H121" s="221" t="n">
        <v>0.639</v>
      </c>
      <c r="I121" s="222"/>
      <c r="J121" s="223" t="n">
        <f aca="false">ROUND(I121*H121,2)</f>
        <v>0</v>
      </c>
      <c r="K121" s="219" t="s">
        <v>133</v>
      </c>
      <c r="L121" s="224"/>
      <c r="M121" s="225"/>
      <c r="N121" s="226" t="s">
        <v>43</v>
      </c>
      <c r="O121" s="83"/>
      <c r="P121" s="198" t="n">
        <f aca="false">O121*H121</f>
        <v>0</v>
      </c>
      <c r="Q121" s="198" t="n">
        <v>0.001</v>
      </c>
      <c r="R121" s="198" t="n">
        <f aca="false">Q121*H121</f>
        <v>0.000639</v>
      </c>
      <c r="S121" s="198" t="n">
        <v>0</v>
      </c>
      <c r="T121" s="199" t="n">
        <f aca="false">S121*H121</f>
        <v>0</v>
      </c>
      <c r="AR121" s="13" t="s">
        <v>154</v>
      </c>
      <c r="AT121" s="13" t="s">
        <v>195</v>
      </c>
      <c r="AU121" s="13" t="s">
        <v>82</v>
      </c>
      <c r="AY121" s="13" t="s">
        <v>126</v>
      </c>
      <c r="BE121" s="200" t="n">
        <f aca="false">IF(N121="základní",J121,0)</f>
        <v>0</v>
      </c>
      <c r="BF121" s="200" t="n">
        <f aca="false">IF(N121="snížená",J121,0)</f>
        <v>0</v>
      </c>
      <c r="BG121" s="200" t="n">
        <f aca="false">IF(N121="zákl. přenesená",J121,0)</f>
        <v>0</v>
      </c>
      <c r="BH121" s="200" t="n">
        <f aca="false">IF(N121="sníž. přenesená",J121,0)</f>
        <v>0</v>
      </c>
      <c r="BI121" s="200" t="n">
        <f aca="false">IF(N121="nulová",J121,0)</f>
        <v>0</v>
      </c>
      <c r="BJ121" s="13" t="s">
        <v>80</v>
      </c>
      <c r="BK121" s="200" t="n">
        <f aca="false">ROUND(I121*H121,2)</f>
        <v>0</v>
      </c>
      <c r="BL121" s="13" t="s">
        <v>134</v>
      </c>
      <c r="BM121" s="13" t="s">
        <v>222</v>
      </c>
    </row>
    <row r="122" s="201" customFormat="true" ht="13.5" hidden="false" customHeight="false" outlineLevel="0" collapsed="false">
      <c r="B122" s="202"/>
      <c r="C122" s="203"/>
      <c r="D122" s="204" t="s">
        <v>146</v>
      </c>
      <c r="E122" s="203"/>
      <c r="F122" s="206" t="s">
        <v>223</v>
      </c>
      <c r="G122" s="203"/>
      <c r="H122" s="207" t="n">
        <v>0.639</v>
      </c>
      <c r="J122" s="203"/>
      <c r="K122" s="203"/>
      <c r="L122" s="208"/>
      <c r="M122" s="209"/>
      <c r="N122" s="210"/>
      <c r="O122" s="210"/>
      <c r="P122" s="210"/>
      <c r="Q122" s="210"/>
      <c r="R122" s="210"/>
      <c r="S122" s="210"/>
      <c r="T122" s="211"/>
      <c r="AT122" s="212" t="s">
        <v>146</v>
      </c>
      <c r="AU122" s="212" t="s">
        <v>82</v>
      </c>
      <c r="AV122" s="201" t="s">
        <v>82</v>
      </c>
      <c r="AW122" s="201" t="s">
        <v>5</v>
      </c>
      <c r="AX122" s="201" t="s">
        <v>80</v>
      </c>
      <c r="AY122" s="212" t="s">
        <v>126</v>
      </c>
    </row>
    <row r="123" s="172" customFormat="true" ht="29.25" hidden="false" customHeight="true" outlineLevel="0" collapsed="false">
      <c r="B123" s="173"/>
      <c r="C123" s="174"/>
      <c r="D123" s="186" t="s">
        <v>71</v>
      </c>
      <c r="E123" s="187" t="s">
        <v>82</v>
      </c>
      <c r="F123" s="187" t="s">
        <v>224</v>
      </c>
      <c r="G123" s="174"/>
      <c r="H123" s="174"/>
      <c r="J123" s="188" t="n">
        <f aca="false">BK123</f>
        <v>0</v>
      </c>
      <c r="K123" s="174"/>
      <c r="L123" s="178"/>
      <c r="M123" s="179"/>
      <c r="N123" s="180"/>
      <c r="O123" s="180"/>
      <c r="P123" s="181" t="n">
        <f aca="false">SUM(P124:P130)</f>
        <v>0</v>
      </c>
      <c r="Q123" s="180"/>
      <c r="R123" s="181" t="n">
        <f aca="false">SUM(R124:R130)</f>
        <v>0.015925</v>
      </c>
      <c r="S123" s="180"/>
      <c r="T123" s="182" t="n">
        <f aca="false">SUM(T124:T130)</f>
        <v>0</v>
      </c>
      <c r="AR123" s="183" t="s">
        <v>80</v>
      </c>
      <c r="AT123" s="184" t="s">
        <v>71</v>
      </c>
      <c r="AU123" s="184" t="s">
        <v>80</v>
      </c>
      <c r="AY123" s="183" t="s">
        <v>126</v>
      </c>
      <c r="BK123" s="185" t="n">
        <f aca="false">SUM(BK124:BK130)</f>
        <v>0</v>
      </c>
    </row>
    <row r="124" s="42" customFormat="true" ht="31.5" hidden="false" customHeight="true" outlineLevel="0" collapsed="false">
      <c r="B124" s="36"/>
      <c r="C124" s="189" t="s">
        <v>225</v>
      </c>
      <c r="D124" s="189" t="s">
        <v>129</v>
      </c>
      <c r="E124" s="190" t="s">
        <v>226</v>
      </c>
      <c r="F124" s="191" t="s">
        <v>227</v>
      </c>
      <c r="G124" s="192" t="s">
        <v>144</v>
      </c>
      <c r="H124" s="193" t="n">
        <v>2.205</v>
      </c>
      <c r="I124" s="194"/>
      <c r="J124" s="195" t="n">
        <f aca="false">ROUND(I124*H124,2)</f>
        <v>0</v>
      </c>
      <c r="K124" s="191" t="s">
        <v>133</v>
      </c>
      <c r="L124" s="64"/>
      <c r="M124" s="196"/>
      <c r="N124" s="197" t="s">
        <v>43</v>
      </c>
      <c r="O124" s="83"/>
      <c r="P124" s="198" t="n">
        <f aca="false">O124*H124</f>
        <v>0</v>
      </c>
      <c r="Q124" s="198" t="n">
        <v>0</v>
      </c>
      <c r="R124" s="198" t="n">
        <f aca="false">Q124*H124</f>
        <v>0</v>
      </c>
      <c r="S124" s="198" t="n">
        <v>0</v>
      </c>
      <c r="T124" s="199" t="n">
        <f aca="false">S124*H124</f>
        <v>0</v>
      </c>
      <c r="AR124" s="13" t="s">
        <v>134</v>
      </c>
      <c r="AT124" s="13" t="s">
        <v>129</v>
      </c>
      <c r="AU124" s="13" t="s">
        <v>82</v>
      </c>
      <c r="AY124" s="13" t="s">
        <v>126</v>
      </c>
      <c r="BE124" s="200" t="n">
        <f aca="false">IF(N124="základní",J124,0)</f>
        <v>0</v>
      </c>
      <c r="BF124" s="200" t="n">
        <f aca="false">IF(N124="snížená",J124,0)</f>
        <v>0</v>
      </c>
      <c r="BG124" s="200" t="n">
        <f aca="false">IF(N124="zákl. přenesená",J124,0)</f>
        <v>0</v>
      </c>
      <c r="BH124" s="200" t="n">
        <f aca="false">IF(N124="sníž. přenesená",J124,0)</f>
        <v>0</v>
      </c>
      <c r="BI124" s="200" t="n">
        <f aca="false">IF(N124="nulová",J124,0)</f>
        <v>0</v>
      </c>
      <c r="BJ124" s="13" t="s">
        <v>80</v>
      </c>
      <c r="BK124" s="200" t="n">
        <f aca="false">ROUND(I124*H124,2)</f>
        <v>0</v>
      </c>
      <c r="BL124" s="13" t="s">
        <v>134</v>
      </c>
      <c r="BM124" s="13" t="s">
        <v>228</v>
      </c>
    </row>
    <row r="125" s="201" customFormat="true" ht="13.5" hidden="false" customHeight="false" outlineLevel="0" collapsed="false">
      <c r="B125" s="202"/>
      <c r="C125" s="203"/>
      <c r="D125" s="213" t="s">
        <v>146</v>
      </c>
      <c r="E125" s="214"/>
      <c r="F125" s="215" t="s">
        <v>229</v>
      </c>
      <c r="G125" s="203"/>
      <c r="H125" s="216" t="n">
        <v>2.205</v>
      </c>
      <c r="J125" s="203"/>
      <c r="K125" s="203"/>
      <c r="L125" s="208"/>
      <c r="M125" s="209"/>
      <c r="N125" s="210"/>
      <c r="O125" s="210"/>
      <c r="P125" s="210"/>
      <c r="Q125" s="210"/>
      <c r="R125" s="210"/>
      <c r="S125" s="210"/>
      <c r="T125" s="211"/>
      <c r="AT125" s="212" t="s">
        <v>146</v>
      </c>
      <c r="AU125" s="212" t="s">
        <v>82</v>
      </c>
      <c r="AV125" s="201" t="s">
        <v>82</v>
      </c>
      <c r="AW125" s="201" t="s">
        <v>36</v>
      </c>
      <c r="AX125" s="201" t="s">
        <v>80</v>
      </c>
      <c r="AY125" s="212" t="s">
        <v>126</v>
      </c>
    </row>
    <row r="126" s="42" customFormat="true" ht="22.5" hidden="false" customHeight="true" outlineLevel="0" collapsed="false">
      <c r="B126" s="36"/>
      <c r="C126" s="189" t="s">
        <v>230</v>
      </c>
      <c r="D126" s="189" t="s">
        <v>129</v>
      </c>
      <c r="E126" s="190" t="s">
        <v>231</v>
      </c>
      <c r="F126" s="191" t="s">
        <v>232</v>
      </c>
      <c r="G126" s="192" t="s">
        <v>132</v>
      </c>
      <c r="H126" s="193" t="n">
        <v>7.84</v>
      </c>
      <c r="I126" s="194"/>
      <c r="J126" s="195" t="n">
        <f aca="false">ROUND(I126*H126,2)</f>
        <v>0</v>
      </c>
      <c r="K126" s="191" t="s">
        <v>133</v>
      </c>
      <c r="L126" s="64"/>
      <c r="M126" s="196"/>
      <c r="N126" s="197" t="s">
        <v>43</v>
      </c>
      <c r="O126" s="83"/>
      <c r="P126" s="198" t="n">
        <f aca="false">O126*H126</f>
        <v>0</v>
      </c>
      <c r="Q126" s="198" t="n">
        <v>0.00017</v>
      </c>
      <c r="R126" s="198" t="n">
        <f aca="false">Q126*H126</f>
        <v>0.0013328</v>
      </c>
      <c r="S126" s="198" t="n">
        <v>0</v>
      </c>
      <c r="T126" s="199" t="n">
        <f aca="false">S126*H126</f>
        <v>0</v>
      </c>
      <c r="AR126" s="13" t="s">
        <v>134</v>
      </c>
      <c r="AT126" s="13" t="s">
        <v>129</v>
      </c>
      <c r="AU126" s="13" t="s">
        <v>82</v>
      </c>
      <c r="AY126" s="13" t="s">
        <v>126</v>
      </c>
      <c r="BE126" s="200" t="n">
        <f aca="false">IF(N126="základní",J126,0)</f>
        <v>0</v>
      </c>
      <c r="BF126" s="200" t="n">
        <f aca="false">IF(N126="snížená",J126,0)</f>
        <v>0</v>
      </c>
      <c r="BG126" s="200" t="n">
        <f aca="false">IF(N126="zákl. přenesená",J126,0)</f>
        <v>0</v>
      </c>
      <c r="BH126" s="200" t="n">
        <f aca="false">IF(N126="sníž. přenesená",J126,0)</f>
        <v>0</v>
      </c>
      <c r="BI126" s="200" t="n">
        <f aca="false">IF(N126="nulová",J126,0)</f>
        <v>0</v>
      </c>
      <c r="BJ126" s="13" t="s">
        <v>80</v>
      </c>
      <c r="BK126" s="200" t="n">
        <f aca="false">ROUND(I126*H126,2)</f>
        <v>0</v>
      </c>
      <c r="BL126" s="13" t="s">
        <v>134</v>
      </c>
      <c r="BM126" s="13" t="s">
        <v>233</v>
      </c>
    </row>
    <row r="127" s="201" customFormat="true" ht="13.5" hidden="false" customHeight="false" outlineLevel="0" collapsed="false">
      <c r="B127" s="202"/>
      <c r="C127" s="203"/>
      <c r="D127" s="213" t="s">
        <v>146</v>
      </c>
      <c r="E127" s="214"/>
      <c r="F127" s="215" t="s">
        <v>234</v>
      </c>
      <c r="G127" s="203"/>
      <c r="H127" s="216" t="n">
        <v>7.84</v>
      </c>
      <c r="J127" s="203"/>
      <c r="K127" s="203"/>
      <c r="L127" s="208"/>
      <c r="M127" s="209"/>
      <c r="N127" s="210"/>
      <c r="O127" s="210"/>
      <c r="P127" s="210"/>
      <c r="Q127" s="210"/>
      <c r="R127" s="210"/>
      <c r="S127" s="210"/>
      <c r="T127" s="211"/>
      <c r="AT127" s="212" t="s">
        <v>146</v>
      </c>
      <c r="AU127" s="212" t="s">
        <v>82</v>
      </c>
      <c r="AV127" s="201" t="s">
        <v>82</v>
      </c>
      <c r="AW127" s="201" t="s">
        <v>36</v>
      </c>
      <c r="AX127" s="201" t="s">
        <v>80</v>
      </c>
      <c r="AY127" s="212" t="s">
        <v>126</v>
      </c>
    </row>
    <row r="128" s="42" customFormat="true" ht="22.5" hidden="false" customHeight="true" outlineLevel="0" collapsed="false">
      <c r="B128" s="36"/>
      <c r="C128" s="217" t="s">
        <v>235</v>
      </c>
      <c r="D128" s="217" t="s">
        <v>195</v>
      </c>
      <c r="E128" s="218" t="s">
        <v>236</v>
      </c>
      <c r="F128" s="219" t="s">
        <v>237</v>
      </c>
      <c r="G128" s="220" t="s">
        <v>132</v>
      </c>
      <c r="H128" s="221" t="n">
        <v>8.624</v>
      </c>
      <c r="I128" s="222"/>
      <c r="J128" s="223" t="n">
        <f aca="false">ROUND(I128*H128,2)</f>
        <v>0</v>
      </c>
      <c r="K128" s="219" t="s">
        <v>133</v>
      </c>
      <c r="L128" s="224"/>
      <c r="M128" s="225"/>
      <c r="N128" s="226" t="s">
        <v>43</v>
      </c>
      <c r="O128" s="83"/>
      <c r="P128" s="198" t="n">
        <f aca="false">O128*H128</f>
        <v>0</v>
      </c>
      <c r="Q128" s="198" t="n">
        <v>0.0003</v>
      </c>
      <c r="R128" s="198" t="n">
        <f aca="false">Q128*H128</f>
        <v>0.0025872</v>
      </c>
      <c r="S128" s="198" t="n">
        <v>0</v>
      </c>
      <c r="T128" s="199" t="n">
        <f aca="false">S128*H128</f>
        <v>0</v>
      </c>
      <c r="AR128" s="13" t="s">
        <v>154</v>
      </c>
      <c r="AT128" s="13" t="s">
        <v>195</v>
      </c>
      <c r="AU128" s="13" t="s">
        <v>82</v>
      </c>
      <c r="AY128" s="13" t="s">
        <v>126</v>
      </c>
      <c r="BE128" s="200" t="n">
        <f aca="false">IF(N128="základní",J128,0)</f>
        <v>0</v>
      </c>
      <c r="BF128" s="200" t="n">
        <f aca="false">IF(N128="snížená",J128,0)</f>
        <v>0</v>
      </c>
      <c r="BG128" s="200" t="n">
        <f aca="false">IF(N128="zákl. přenesená",J128,0)</f>
        <v>0</v>
      </c>
      <c r="BH128" s="200" t="n">
        <f aca="false">IF(N128="sníž. přenesená",J128,0)</f>
        <v>0</v>
      </c>
      <c r="BI128" s="200" t="n">
        <f aca="false">IF(N128="nulová",J128,0)</f>
        <v>0</v>
      </c>
      <c r="BJ128" s="13" t="s">
        <v>80</v>
      </c>
      <c r="BK128" s="200" t="n">
        <f aca="false">ROUND(I128*H128,2)</f>
        <v>0</v>
      </c>
      <c r="BL128" s="13" t="s">
        <v>134</v>
      </c>
      <c r="BM128" s="13" t="s">
        <v>238</v>
      </c>
    </row>
    <row r="129" s="201" customFormat="true" ht="13.5" hidden="false" customHeight="false" outlineLevel="0" collapsed="false">
      <c r="B129" s="202"/>
      <c r="C129" s="203"/>
      <c r="D129" s="213" t="s">
        <v>146</v>
      </c>
      <c r="E129" s="203"/>
      <c r="F129" s="215" t="s">
        <v>239</v>
      </c>
      <c r="G129" s="203"/>
      <c r="H129" s="216" t="n">
        <v>8.624</v>
      </c>
      <c r="J129" s="203"/>
      <c r="K129" s="203"/>
      <c r="L129" s="208"/>
      <c r="M129" s="209"/>
      <c r="N129" s="210"/>
      <c r="O129" s="210"/>
      <c r="P129" s="210"/>
      <c r="Q129" s="210"/>
      <c r="R129" s="210"/>
      <c r="S129" s="210"/>
      <c r="T129" s="211"/>
      <c r="AT129" s="212" t="s">
        <v>146</v>
      </c>
      <c r="AU129" s="212" t="s">
        <v>82</v>
      </c>
      <c r="AV129" s="201" t="s">
        <v>82</v>
      </c>
      <c r="AW129" s="201" t="s">
        <v>5</v>
      </c>
      <c r="AX129" s="201" t="s">
        <v>80</v>
      </c>
      <c r="AY129" s="212" t="s">
        <v>126</v>
      </c>
    </row>
    <row r="130" s="42" customFormat="true" ht="22.5" hidden="false" customHeight="true" outlineLevel="0" collapsed="false">
      <c r="B130" s="36"/>
      <c r="C130" s="189" t="s">
        <v>240</v>
      </c>
      <c r="D130" s="189" t="s">
        <v>129</v>
      </c>
      <c r="E130" s="190" t="s">
        <v>241</v>
      </c>
      <c r="F130" s="191" t="s">
        <v>242</v>
      </c>
      <c r="G130" s="192" t="s">
        <v>139</v>
      </c>
      <c r="H130" s="193" t="n">
        <v>24.5</v>
      </c>
      <c r="I130" s="194"/>
      <c r="J130" s="195" t="n">
        <f aca="false">ROUND(I130*H130,2)</f>
        <v>0</v>
      </c>
      <c r="K130" s="191" t="s">
        <v>133</v>
      </c>
      <c r="L130" s="64"/>
      <c r="M130" s="196"/>
      <c r="N130" s="197" t="s">
        <v>43</v>
      </c>
      <c r="O130" s="83"/>
      <c r="P130" s="198" t="n">
        <f aca="false">O130*H130</f>
        <v>0</v>
      </c>
      <c r="Q130" s="198" t="n">
        <v>0.00049</v>
      </c>
      <c r="R130" s="198" t="n">
        <f aca="false">Q130*H130</f>
        <v>0.012005</v>
      </c>
      <c r="S130" s="198" t="n">
        <v>0</v>
      </c>
      <c r="T130" s="199" t="n">
        <f aca="false">S130*H130</f>
        <v>0</v>
      </c>
      <c r="AR130" s="13" t="s">
        <v>134</v>
      </c>
      <c r="AT130" s="13" t="s">
        <v>129</v>
      </c>
      <c r="AU130" s="13" t="s">
        <v>82</v>
      </c>
      <c r="AY130" s="13" t="s">
        <v>126</v>
      </c>
      <c r="BE130" s="200" t="n">
        <f aca="false">IF(N130="základní",J130,0)</f>
        <v>0</v>
      </c>
      <c r="BF130" s="200" t="n">
        <f aca="false">IF(N130="snížená",J130,0)</f>
        <v>0</v>
      </c>
      <c r="BG130" s="200" t="n">
        <f aca="false">IF(N130="zákl. přenesená",J130,0)</f>
        <v>0</v>
      </c>
      <c r="BH130" s="200" t="n">
        <f aca="false">IF(N130="sníž. přenesená",J130,0)</f>
        <v>0</v>
      </c>
      <c r="BI130" s="200" t="n">
        <f aca="false">IF(N130="nulová",J130,0)</f>
        <v>0</v>
      </c>
      <c r="BJ130" s="13" t="s">
        <v>80</v>
      </c>
      <c r="BK130" s="200" t="n">
        <f aca="false">ROUND(I130*H130,2)</f>
        <v>0</v>
      </c>
      <c r="BL130" s="13" t="s">
        <v>134</v>
      </c>
      <c r="BM130" s="13" t="s">
        <v>243</v>
      </c>
    </row>
    <row r="131" s="172" customFormat="true" ht="29.25" hidden="false" customHeight="true" outlineLevel="0" collapsed="false">
      <c r="B131" s="173"/>
      <c r="C131" s="174"/>
      <c r="D131" s="186" t="s">
        <v>71</v>
      </c>
      <c r="E131" s="187" t="s">
        <v>134</v>
      </c>
      <c r="F131" s="187" t="s">
        <v>244</v>
      </c>
      <c r="G131" s="174"/>
      <c r="H131" s="174"/>
      <c r="J131" s="188" t="n">
        <f aca="false">BK131</f>
        <v>0</v>
      </c>
      <c r="K131" s="174"/>
      <c r="L131" s="178"/>
      <c r="M131" s="179"/>
      <c r="N131" s="180"/>
      <c r="O131" s="180"/>
      <c r="P131" s="181" t="n">
        <f aca="false">SUM(P132:P133)</f>
        <v>0</v>
      </c>
      <c r="Q131" s="180"/>
      <c r="R131" s="181" t="n">
        <f aca="false">SUM(R132:R133)</f>
        <v>0</v>
      </c>
      <c r="S131" s="180"/>
      <c r="T131" s="182" t="n">
        <f aca="false">SUM(T132:T133)</f>
        <v>0</v>
      </c>
      <c r="AR131" s="183" t="s">
        <v>80</v>
      </c>
      <c r="AT131" s="184" t="s">
        <v>71</v>
      </c>
      <c r="AU131" s="184" t="s">
        <v>80</v>
      </c>
      <c r="AY131" s="183" t="s">
        <v>126</v>
      </c>
      <c r="BK131" s="185" t="n">
        <f aca="false">SUM(BK132:BK133)</f>
        <v>0</v>
      </c>
    </row>
    <row r="132" s="42" customFormat="true" ht="22.5" hidden="false" customHeight="true" outlineLevel="0" collapsed="false">
      <c r="B132" s="36"/>
      <c r="C132" s="189" t="s">
        <v>245</v>
      </c>
      <c r="D132" s="189" t="s">
        <v>129</v>
      </c>
      <c r="E132" s="190" t="s">
        <v>246</v>
      </c>
      <c r="F132" s="191" t="s">
        <v>247</v>
      </c>
      <c r="G132" s="192" t="s">
        <v>144</v>
      </c>
      <c r="H132" s="193" t="n">
        <v>2.45</v>
      </c>
      <c r="I132" s="194"/>
      <c r="J132" s="195" t="n">
        <f aca="false">ROUND(I132*H132,2)</f>
        <v>0</v>
      </c>
      <c r="K132" s="191" t="s">
        <v>133</v>
      </c>
      <c r="L132" s="64"/>
      <c r="M132" s="196"/>
      <c r="N132" s="197" t="s">
        <v>43</v>
      </c>
      <c r="O132" s="83"/>
      <c r="P132" s="198" t="n">
        <f aca="false">O132*H132</f>
        <v>0</v>
      </c>
      <c r="Q132" s="198" t="n">
        <v>0</v>
      </c>
      <c r="R132" s="198" t="n">
        <f aca="false">Q132*H132</f>
        <v>0</v>
      </c>
      <c r="S132" s="198" t="n">
        <v>0</v>
      </c>
      <c r="T132" s="199" t="n">
        <f aca="false">S132*H132</f>
        <v>0</v>
      </c>
      <c r="AR132" s="13" t="s">
        <v>134</v>
      </c>
      <c r="AT132" s="13" t="s">
        <v>129</v>
      </c>
      <c r="AU132" s="13" t="s">
        <v>82</v>
      </c>
      <c r="AY132" s="13" t="s">
        <v>126</v>
      </c>
      <c r="BE132" s="200" t="n">
        <f aca="false">IF(N132="základní",J132,0)</f>
        <v>0</v>
      </c>
      <c r="BF132" s="200" t="n">
        <f aca="false">IF(N132="snížená",J132,0)</f>
        <v>0</v>
      </c>
      <c r="BG132" s="200" t="n">
        <f aca="false">IF(N132="zákl. přenesená",J132,0)</f>
        <v>0</v>
      </c>
      <c r="BH132" s="200" t="n">
        <f aca="false">IF(N132="sníž. přenesená",J132,0)</f>
        <v>0</v>
      </c>
      <c r="BI132" s="200" t="n">
        <f aca="false">IF(N132="nulová",J132,0)</f>
        <v>0</v>
      </c>
      <c r="BJ132" s="13" t="s">
        <v>80</v>
      </c>
      <c r="BK132" s="200" t="n">
        <f aca="false">ROUND(I132*H132,2)</f>
        <v>0</v>
      </c>
      <c r="BL132" s="13" t="s">
        <v>134</v>
      </c>
      <c r="BM132" s="13" t="s">
        <v>248</v>
      </c>
    </row>
    <row r="133" s="201" customFormat="true" ht="13.5" hidden="false" customHeight="false" outlineLevel="0" collapsed="false">
      <c r="B133" s="202"/>
      <c r="C133" s="203"/>
      <c r="D133" s="204" t="s">
        <v>146</v>
      </c>
      <c r="E133" s="205"/>
      <c r="F133" s="206" t="s">
        <v>249</v>
      </c>
      <c r="G133" s="203"/>
      <c r="H133" s="207" t="n">
        <v>2.45</v>
      </c>
      <c r="J133" s="203"/>
      <c r="K133" s="203"/>
      <c r="L133" s="208"/>
      <c r="M133" s="209"/>
      <c r="N133" s="210"/>
      <c r="O133" s="210"/>
      <c r="P133" s="210"/>
      <c r="Q133" s="210"/>
      <c r="R133" s="210"/>
      <c r="S133" s="210"/>
      <c r="T133" s="211"/>
      <c r="AT133" s="212" t="s">
        <v>146</v>
      </c>
      <c r="AU133" s="212" t="s">
        <v>82</v>
      </c>
      <c r="AV133" s="201" t="s">
        <v>82</v>
      </c>
      <c r="AW133" s="201" t="s">
        <v>36</v>
      </c>
      <c r="AX133" s="201" t="s">
        <v>72</v>
      </c>
      <c r="AY133" s="212" t="s">
        <v>126</v>
      </c>
    </row>
    <row r="134" s="172" customFormat="true" ht="29.25" hidden="false" customHeight="true" outlineLevel="0" collapsed="false">
      <c r="B134" s="173"/>
      <c r="C134" s="174"/>
      <c r="D134" s="186" t="s">
        <v>71</v>
      </c>
      <c r="E134" s="187" t="s">
        <v>250</v>
      </c>
      <c r="F134" s="187" t="s">
        <v>251</v>
      </c>
      <c r="G134" s="174"/>
      <c r="H134" s="174"/>
      <c r="J134" s="188" t="n">
        <f aca="false">BK134</f>
        <v>0</v>
      </c>
      <c r="K134" s="174"/>
      <c r="L134" s="178"/>
      <c r="M134" s="179"/>
      <c r="N134" s="180"/>
      <c r="O134" s="180"/>
      <c r="P134" s="181" t="n">
        <f aca="false">SUM(P135:P140)</f>
        <v>0</v>
      </c>
      <c r="Q134" s="180"/>
      <c r="R134" s="181" t="n">
        <f aca="false">SUM(R135:R140)</f>
        <v>2.517888</v>
      </c>
      <c r="S134" s="180"/>
      <c r="T134" s="182" t="n">
        <f aca="false">SUM(T135:T140)</f>
        <v>0</v>
      </c>
      <c r="AR134" s="183" t="s">
        <v>80</v>
      </c>
      <c r="AT134" s="184" t="s">
        <v>71</v>
      </c>
      <c r="AU134" s="184" t="s">
        <v>80</v>
      </c>
      <c r="AY134" s="183" t="s">
        <v>126</v>
      </c>
      <c r="BK134" s="185" t="n">
        <f aca="false">SUM(BK135:BK140)</f>
        <v>0</v>
      </c>
    </row>
    <row r="135" s="42" customFormat="true" ht="22.5" hidden="false" customHeight="true" outlineLevel="0" collapsed="false">
      <c r="B135" s="36"/>
      <c r="C135" s="189" t="s">
        <v>252</v>
      </c>
      <c r="D135" s="189" t="s">
        <v>129</v>
      </c>
      <c r="E135" s="190" t="s">
        <v>253</v>
      </c>
      <c r="F135" s="191" t="s">
        <v>254</v>
      </c>
      <c r="G135" s="192" t="s">
        <v>132</v>
      </c>
      <c r="H135" s="193" t="n">
        <v>6.4</v>
      </c>
      <c r="I135" s="194"/>
      <c r="J135" s="195" t="n">
        <f aca="false">ROUND(I135*H135,2)</f>
        <v>0</v>
      </c>
      <c r="K135" s="191" t="s">
        <v>133</v>
      </c>
      <c r="L135" s="64"/>
      <c r="M135" s="196"/>
      <c r="N135" s="197" t="s">
        <v>43</v>
      </c>
      <c r="O135" s="83"/>
      <c r="P135" s="198" t="n">
        <f aca="false">O135*H135</f>
        <v>0</v>
      </c>
      <c r="Q135" s="198" t="n">
        <v>0</v>
      </c>
      <c r="R135" s="198" t="n">
        <f aca="false">Q135*H135</f>
        <v>0</v>
      </c>
      <c r="S135" s="198" t="n">
        <v>0</v>
      </c>
      <c r="T135" s="199" t="n">
        <f aca="false">S135*H135</f>
        <v>0</v>
      </c>
      <c r="AR135" s="13" t="s">
        <v>134</v>
      </c>
      <c r="AT135" s="13" t="s">
        <v>129</v>
      </c>
      <c r="AU135" s="13" t="s">
        <v>82</v>
      </c>
      <c r="AY135" s="13" t="s">
        <v>126</v>
      </c>
      <c r="BE135" s="200" t="n">
        <f aca="false">IF(N135="základní",J135,0)</f>
        <v>0</v>
      </c>
      <c r="BF135" s="200" t="n">
        <f aca="false">IF(N135="snížená",J135,0)</f>
        <v>0</v>
      </c>
      <c r="BG135" s="200" t="n">
        <f aca="false">IF(N135="zákl. přenesená",J135,0)</f>
        <v>0</v>
      </c>
      <c r="BH135" s="200" t="n">
        <f aca="false">IF(N135="sníž. přenesená",J135,0)</f>
        <v>0</v>
      </c>
      <c r="BI135" s="200" t="n">
        <f aca="false">IF(N135="nulová",J135,0)</f>
        <v>0</v>
      </c>
      <c r="BJ135" s="13" t="s">
        <v>80</v>
      </c>
      <c r="BK135" s="200" t="n">
        <f aca="false">ROUND(I135*H135,2)</f>
        <v>0</v>
      </c>
      <c r="BL135" s="13" t="s">
        <v>134</v>
      </c>
      <c r="BM135" s="13" t="s">
        <v>255</v>
      </c>
    </row>
    <row r="136" s="201" customFormat="true" ht="13.5" hidden="false" customHeight="false" outlineLevel="0" collapsed="false">
      <c r="B136" s="202"/>
      <c r="C136" s="203"/>
      <c r="D136" s="213" t="s">
        <v>146</v>
      </c>
      <c r="E136" s="214"/>
      <c r="F136" s="215" t="s">
        <v>256</v>
      </c>
      <c r="G136" s="203"/>
      <c r="H136" s="216" t="n">
        <v>6.4</v>
      </c>
      <c r="J136" s="203"/>
      <c r="K136" s="203"/>
      <c r="L136" s="208"/>
      <c r="M136" s="209"/>
      <c r="N136" s="210"/>
      <c r="O136" s="210"/>
      <c r="P136" s="210"/>
      <c r="Q136" s="210"/>
      <c r="R136" s="210"/>
      <c r="S136" s="210"/>
      <c r="T136" s="211"/>
      <c r="AT136" s="212" t="s">
        <v>146</v>
      </c>
      <c r="AU136" s="212" t="s">
        <v>82</v>
      </c>
      <c r="AV136" s="201" t="s">
        <v>82</v>
      </c>
      <c r="AW136" s="201" t="s">
        <v>36</v>
      </c>
      <c r="AX136" s="201" t="s">
        <v>72</v>
      </c>
      <c r="AY136" s="212" t="s">
        <v>126</v>
      </c>
    </row>
    <row r="137" s="42" customFormat="true" ht="31.5" hidden="false" customHeight="true" outlineLevel="0" collapsed="false">
      <c r="B137" s="36"/>
      <c r="C137" s="189" t="s">
        <v>257</v>
      </c>
      <c r="D137" s="189" t="s">
        <v>129</v>
      </c>
      <c r="E137" s="190" t="s">
        <v>258</v>
      </c>
      <c r="F137" s="191" t="s">
        <v>259</v>
      </c>
      <c r="G137" s="192" t="s">
        <v>132</v>
      </c>
      <c r="H137" s="193" t="n">
        <v>6.4</v>
      </c>
      <c r="I137" s="194"/>
      <c r="J137" s="195" t="n">
        <f aca="false">ROUND(I137*H137,2)</f>
        <v>0</v>
      </c>
      <c r="K137" s="191" t="s">
        <v>133</v>
      </c>
      <c r="L137" s="64"/>
      <c r="M137" s="196"/>
      <c r="N137" s="197" t="s">
        <v>43</v>
      </c>
      <c r="O137" s="83"/>
      <c r="P137" s="198" t="n">
        <f aca="false">O137*H137</f>
        <v>0</v>
      </c>
      <c r="Q137" s="198" t="n">
        <v>0.26376</v>
      </c>
      <c r="R137" s="198" t="n">
        <f aca="false">Q137*H137</f>
        <v>1.688064</v>
      </c>
      <c r="S137" s="198" t="n">
        <v>0</v>
      </c>
      <c r="T137" s="199" t="n">
        <f aca="false">S137*H137</f>
        <v>0</v>
      </c>
      <c r="AR137" s="13" t="s">
        <v>134</v>
      </c>
      <c r="AT137" s="13" t="s">
        <v>129</v>
      </c>
      <c r="AU137" s="13" t="s">
        <v>82</v>
      </c>
      <c r="AY137" s="13" t="s">
        <v>126</v>
      </c>
      <c r="BE137" s="200" t="n">
        <f aca="false">IF(N137="základní",J137,0)</f>
        <v>0</v>
      </c>
      <c r="BF137" s="200" t="n">
        <f aca="false">IF(N137="snížená",J137,0)</f>
        <v>0</v>
      </c>
      <c r="BG137" s="200" t="n">
        <f aca="false">IF(N137="zákl. přenesená",J137,0)</f>
        <v>0</v>
      </c>
      <c r="BH137" s="200" t="n">
        <f aca="false">IF(N137="sníž. přenesená",J137,0)</f>
        <v>0</v>
      </c>
      <c r="BI137" s="200" t="n">
        <f aca="false">IF(N137="nulová",J137,0)</f>
        <v>0</v>
      </c>
      <c r="BJ137" s="13" t="s">
        <v>80</v>
      </c>
      <c r="BK137" s="200" t="n">
        <f aca="false">ROUND(I137*H137,2)</f>
        <v>0</v>
      </c>
      <c r="BL137" s="13" t="s">
        <v>134</v>
      </c>
      <c r="BM137" s="13" t="s">
        <v>260</v>
      </c>
    </row>
    <row r="138" s="42" customFormat="true" ht="31.5" hidden="false" customHeight="true" outlineLevel="0" collapsed="false">
      <c r="B138" s="36"/>
      <c r="C138" s="189" t="s">
        <v>261</v>
      </c>
      <c r="D138" s="189" t="s">
        <v>129</v>
      </c>
      <c r="E138" s="190" t="s">
        <v>262</v>
      </c>
      <c r="F138" s="191" t="s">
        <v>263</v>
      </c>
      <c r="G138" s="192" t="s">
        <v>132</v>
      </c>
      <c r="H138" s="193" t="n">
        <v>6.4</v>
      </c>
      <c r="I138" s="194"/>
      <c r="J138" s="195" t="n">
        <f aca="false">ROUND(I138*H138,2)</f>
        <v>0</v>
      </c>
      <c r="K138" s="191" t="s">
        <v>133</v>
      </c>
      <c r="L138" s="64"/>
      <c r="M138" s="196"/>
      <c r="N138" s="197" t="s">
        <v>43</v>
      </c>
      <c r="O138" s="83"/>
      <c r="P138" s="198" t="n">
        <f aca="false">O138*H138</f>
        <v>0</v>
      </c>
      <c r="Q138" s="198" t="n">
        <v>0.12966</v>
      </c>
      <c r="R138" s="198" t="n">
        <f aca="false">Q138*H138</f>
        <v>0.829824</v>
      </c>
      <c r="S138" s="198" t="n">
        <v>0</v>
      </c>
      <c r="T138" s="199" t="n">
        <f aca="false">S138*H138</f>
        <v>0</v>
      </c>
      <c r="AR138" s="13" t="s">
        <v>134</v>
      </c>
      <c r="AT138" s="13" t="s">
        <v>129</v>
      </c>
      <c r="AU138" s="13" t="s">
        <v>82</v>
      </c>
      <c r="AY138" s="13" t="s">
        <v>126</v>
      </c>
      <c r="BE138" s="200" t="n">
        <f aca="false">IF(N138="základní",J138,0)</f>
        <v>0</v>
      </c>
      <c r="BF138" s="200" t="n">
        <f aca="false">IF(N138="snížená",J138,0)</f>
        <v>0</v>
      </c>
      <c r="BG138" s="200" t="n">
        <f aca="false">IF(N138="zákl. přenesená",J138,0)</f>
        <v>0</v>
      </c>
      <c r="BH138" s="200" t="n">
        <f aca="false">IF(N138="sníž. přenesená",J138,0)</f>
        <v>0</v>
      </c>
      <c r="BI138" s="200" t="n">
        <f aca="false">IF(N138="nulová",J138,0)</f>
        <v>0</v>
      </c>
      <c r="BJ138" s="13" t="s">
        <v>80</v>
      </c>
      <c r="BK138" s="200" t="n">
        <f aca="false">ROUND(I138*H138,2)</f>
        <v>0</v>
      </c>
      <c r="BL138" s="13" t="s">
        <v>134</v>
      </c>
      <c r="BM138" s="13" t="s">
        <v>264</v>
      </c>
    </row>
    <row r="139" s="42" customFormat="true" ht="22.5" hidden="false" customHeight="true" outlineLevel="0" collapsed="false">
      <c r="B139" s="36"/>
      <c r="C139" s="189" t="s">
        <v>265</v>
      </c>
      <c r="D139" s="189" t="s">
        <v>129</v>
      </c>
      <c r="E139" s="190" t="s">
        <v>266</v>
      </c>
      <c r="F139" s="191" t="s">
        <v>267</v>
      </c>
      <c r="G139" s="192" t="s">
        <v>132</v>
      </c>
      <c r="H139" s="193" t="n">
        <v>6.4</v>
      </c>
      <c r="I139" s="194"/>
      <c r="J139" s="195" t="n">
        <f aca="false">ROUND(I139*H139,2)</f>
        <v>0</v>
      </c>
      <c r="K139" s="191" t="s">
        <v>133</v>
      </c>
      <c r="L139" s="64"/>
      <c r="M139" s="196"/>
      <c r="N139" s="197" t="s">
        <v>43</v>
      </c>
      <c r="O139" s="83"/>
      <c r="P139" s="198" t="n">
        <f aca="false">O139*H139</f>
        <v>0</v>
      </c>
      <c r="Q139" s="198" t="n">
        <v>0</v>
      </c>
      <c r="R139" s="198" t="n">
        <f aca="false">Q139*H139</f>
        <v>0</v>
      </c>
      <c r="S139" s="198" t="n">
        <v>0</v>
      </c>
      <c r="T139" s="199" t="n">
        <f aca="false">S139*H139</f>
        <v>0</v>
      </c>
      <c r="AR139" s="13" t="s">
        <v>134</v>
      </c>
      <c r="AT139" s="13" t="s">
        <v>129</v>
      </c>
      <c r="AU139" s="13" t="s">
        <v>82</v>
      </c>
      <c r="AY139" s="13" t="s">
        <v>126</v>
      </c>
      <c r="BE139" s="200" t="n">
        <f aca="false">IF(N139="základní",J139,0)</f>
        <v>0</v>
      </c>
      <c r="BF139" s="200" t="n">
        <f aca="false">IF(N139="snížená",J139,0)</f>
        <v>0</v>
      </c>
      <c r="BG139" s="200" t="n">
        <f aca="false">IF(N139="zákl. přenesená",J139,0)</f>
        <v>0</v>
      </c>
      <c r="BH139" s="200" t="n">
        <f aca="false">IF(N139="sníž. přenesená",J139,0)</f>
        <v>0</v>
      </c>
      <c r="BI139" s="200" t="n">
        <f aca="false">IF(N139="nulová",J139,0)</f>
        <v>0</v>
      </c>
      <c r="BJ139" s="13" t="s">
        <v>80</v>
      </c>
      <c r="BK139" s="200" t="n">
        <f aca="false">ROUND(I139*H139,2)</f>
        <v>0</v>
      </c>
      <c r="BL139" s="13" t="s">
        <v>134</v>
      </c>
      <c r="BM139" s="13" t="s">
        <v>268</v>
      </c>
    </row>
    <row r="140" s="42" customFormat="true" ht="22.5" hidden="false" customHeight="true" outlineLevel="0" collapsed="false">
      <c r="B140" s="36"/>
      <c r="C140" s="189" t="s">
        <v>269</v>
      </c>
      <c r="D140" s="189" t="s">
        <v>129</v>
      </c>
      <c r="E140" s="190" t="s">
        <v>270</v>
      </c>
      <c r="F140" s="191" t="s">
        <v>271</v>
      </c>
      <c r="G140" s="192" t="s">
        <v>132</v>
      </c>
      <c r="H140" s="193" t="n">
        <v>6.4</v>
      </c>
      <c r="I140" s="194"/>
      <c r="J140" s="195" t="n">
        <f aca="false">ROUND(I140*H140,2)</f>
        <v>0</v>
      </c>
      <c r="K140" s="191" t="s">
        <v>133</v>
      </c>
      <c r="L140" s="64"/>
      <c r="M140" s="196"/>
      <c r="N140" s="197" t="s">
        <v>43</v>
      </c>
      <c r="O140" s="83"/>
      <c r="P140" s="198" t="n">
        <f aca="false">O140*H140</f>
        <v>0</v>
      </c>
      <c r="Q140" s="198" t="n">
        <v>0</v>
      </c>
      <c r="R140" s="198" t="n">
        <f aca="false">Q140*H140</f>
        <v>0</v>
      </c>
      <c r="S140" s="198" t="n">
        <v>0</v>
      </c>
      <c r="T140" s="199" t="n">
        <f aca="false">S140*H140</f>
        <v>0</v>
      </c>
      <c r="AR140" s="13" t="s">
        <v>134</v>
      </c>
      <c r="AT140" s="13" t="s">
        <v>129</v>
      </c>
      <c r="AU140" s="13" t="s">
        <v>82</v>
      </c>
      <c r="AY140" s="13" t="s">
        <v>126</v>
      </c>
      <c r="BE140" s="200" t="n">
        <f aca="false">IF(N140="základní",J140,0)</f>
        <v>0</v>
      </c>
      <c r="BF140" s="200" t="n">
        <f aca="false">IF(N140="snížená",J140,0)</f>
        <v>0</v>
      </c>
      <c r="BG140" s="200" t="n">
        <f aca="false">IF(N140="zákl. přenesená",J140,0)</f>
        <v>0</v>
      </c>
      <c r="BH140" s="200" t="n">
        <f aca="false">IF(N140="sníž. přenesená",J140,0)</f>
        <v>0</v>
      </c>
      <c r="BI140" s="200" t="n">
        <f aca="false">IF(N140="nulová",J140,0)</f>
        <v>0</v>
      </c>
      <c r="BJ140" s="13" t="s">
        <v>80</v>
      </c>
      <c r="BK140" s="200" t="n">
        <f aca="false">ROUND(I140*H140,2)</f>
        <v>0</v>
      </c>
      <c r="BL140" s="13" t="s">
        <v>134</v>
      </c>
      <c r="BM140" s="13" t="s">
        <v>272</v>
      </c>
    </row>
    <row r="141" s="172" customFormat="true" ht="29.25" hidden="false" customHeight="true" outlineLevel="0" collapsed="false">
      <c r="B141" s="173"/>
      <c r="C141" s="174"/>
      <c r="D141" s="186" t="s">
        <v>71</v>
      </c>
      <c r="E141" s="187" t="s">
        <v>154</v>
      </c>
      <c r="F141" s="187" t="s">
        <v>273</v>
      </c>
      <c r="G141" s="174"/>
      <c r="H141" s="174"/>
      <c r="J141" s="188" t="n">
        <f aca="false">BK141</f>
        <v>0</v>
      </c>
      <c r="K141" s="174"/>
      <c r="L141" s="178"/>
      <c r="M141" s="179"/>
      <c r="N141" s="180"/>
      <c r="O141" s="180"/>
      <c r="P141" s="181" t="n">
        <f aca="false">SUM(P142:P151)</f>
        <v>0</v>
      </c>
      <c r="Q141" s="180"/>
      <c r="R141" s="181" t="n">
        <f aca="false">SUM(R142:R151)</f>
        <v>0.06525094</v>
      </c>
      <c r="S141" s="180"/>
      <c r="T141" s="182" t="n">
        <f aca="false">SUM(T142:T151)</f>
        <v>0</v>
      </c>
      <c r="AR141" s="183" t="s">
        <v>80</v>
      </c>
      <c r="AT141" s="184" t="s">
        <v>71</v>
      </c>
      <c r="AU141" s="184" t="s">
        <v>80</v>
      </c>
      <c r="AY141" s="183" t="s">
        <v>126</v>
      </c>
      <c r="BK141" s="185" t="n">
        <f aca="false">SUM(BK142:BK151)</f>
        <v>0</v>
      </c>
    </row>
    <row r="142" s="42" customFormat="true" ht="22.5" hidden="false" customHeight="true" outlineLevel="0" collapsed="false">
      <c r="B142" s="36"/>
      <c r="C142" s="189" t="s">
        <v>274</v>
      </c>
      <c r="D142" s="189" t="s">
        <v>129</v>
      </c>
      <c r="E142" s="190" t="s">
        <v>275</v>
      </c>
      <c r="F142" s="191" t="s">
        <v>276</v>
      </c>
      <c r="G142" s="192" t="s">
        <v>277</v>
      </c>
      <c r="H142" s="193" t="n">
        <v>1</v>
      </c>
      <c r="I142" s="194"/>
      <c r="J142" s="195" t="n">
        <f aca="false">ROUND(I142*H142,2)</f>
        <v>0</v>
      </c>
      <c r="K142" s="191" t="s">
        <v>278</v>
      </c>
      <c r="L142" s="64"/>
      <c r="M142" s="196"/>
      <c r="N142" s="197" t="s">
        <v>43</v>
      </c>
      <c r="O142" s="83"/>
      <c r="P142" s="198" t="n">
        <f aca="false">O142*H142</f>
        <v>0</v>
      </c>
      <c r="Q142" s="198" t="n">
        <v>0</v>
      </c>
      <c r="R142" s="198" t="n">
        <f aca="false">Q142*H142</f>
        <v>0</v>
      </c>
      <c r="S142" s="198" t="n">
        <v>0</v>
      </c>
      <c r="T142" s="199" t="n">
        <f aca="false">S142*H142</f>
        <v>0</v>
      </c>
      <c r="AR142" s="13" t="s">
        <v>134</v>
      </c>
      <c r="AT142" s="13" t="s">
        <v>129</v>
      </c>
      <c r="AU142" s="13" t="s">
        <v>82</v>
      </c>
      <c r="AY142" s="13" t="s">
        <v>126</v>
      </c>
      <c r="BE142" s="200" t="n">
        <f aca="false">IF(N142="základní",J142,0)</f>
        <v>0</v>
      </c>
      <c r="BF142" s="200" t="n">
        <f aca="false">IF(N142="snížená",J142,0)</f>
        <v>0</v>
      </c>
      <c r="BG142" s="200" t="n">
        <f aca="false">IF(N142="zákl. přenesená",J142,0)</f>
        <v>0</v>
      </c>
      <c r="BH142" s="200" t="n">
        <f aca="false">IF(N142="sníž. přenesená",J142,0)</f>
        <v>0</v>
      </c>
      <c r="BI142" s="200" t="n">
        <f aca="false">IF(N142="nulová",J142,0)</f>
        <v>0</v>
      </c>
      <c r="BJ142" s="13" t="s">
        <v>80</v>
      </c>
      <c r="BK142" s="200" t="n">
        <f aca="false">ROUND(I142*H142,2)</f>
        <v>0</v>
      </c>
      <c r="BL142" s="13" t="s">
        <v>134</v>
      </c>
      <c r="BM142" s="13" t="s">
        <v>279</v>
      </c>
    </row>
    <row r="143" s="42" customFormat="true" ht="31.5" hidden="false" customHeight="true" outlineLevel="0" collapsed="false">
      <c r="B143" s="36"/>
      <c r="C143" s="189" t="s">
        <v>280</v>
      </c>
      <c r="D143" s="189" t="s">
        <v>129</v>
      </c>
      <c r="E143" s="190" t="s">
        <v>281</v>
      </c>
      <c r="F143" s="191" t="s">
        <v>282</v>
      </c>
      <c r="G143" s="192" t="s">
        <v>139</v>
      </c>
      <c r="H143" s="193" t="n">
        <v>24.5</v>
      </c>
      <c r="I143" s="194"/>
      <c r="J143" s="195" t="n">
        <f aca="false">ROUND(I143*H143,2)</f>
        <v>0</v>
      </c>
      <c r="K143" s="191" t="s">
        <v>133</v>
      </c>
      <c r="L143" s="64"/>
      <c r="M143" s="196"/>
      <c r="N143" s="197" t="s">
        <v>43</v>
      </c>
      <c r="O143" s="83"/>
      <c r="P143" s="198" t="n">
        <f aca="false">O143*H143</f>
        <v>0</v>
      </c>
      <c r="Q143" s="198" t="n">
        <v>0</v>
      </c>
      <c r="R143" s="198" t="n">
        <f aca="false">Q143*H143</f>
        <v>0</v>
      </c>
      <c r="S143" s="198" t="n">
        <v>0</v>
      </c>
      <c r="T143" s="199" t="n">
        <f aca="false">S143*H143</f>
        <v>0</v>
      </c>
      <c r="AR143" s="13" t="s">
        <v>134</v>
      </c>
      <c r="AT143" s="13" t="s">
        <v>129</v>
      </c>
      <c r="AU143" s="13" t="s">
        <v>82</v>
      </c>
      <c r="AY143" s="13" t="s">
        <v>126</v>
      </c>
      <c r="BE143" s="200" t="n">
        <f aca="false">IF(N143="základní",J143,0)</f>
        <v>0</v>
      </c>
      <c r="BF143" s="200" t="n">
        <f aca="false">IF(N143="snížená",J143,0)</f>
        <v>0</v>
      </c>
      <c r="BG143" s="200" t="n">
        <f aca="false">IF(N143="zákl. přenesená",J143,0)</f>
        <v>0</v>
      </c>
      <c r="BH143" s="200" t="n">
        <f aca="false">IF(N143="sníž. přenesená",J143,0)</f>
        <v>0</v>
      </c>
      <c r="BI143" s="200" t="n">
        <f aca="false">IF(N143="nulová",J143,0)</f>
        <v>0</v>
      </c>
      <c r="BJ143" s="13" t="s">
        <v>80</v>
      </c>
      <c r="BK143" s="200" t="n">
        <f aca="false">ROUND(I143*H143,2)</f>
        <v>0</v>
      </c>
      <c r="BL143" s="13" t="s">
        <v>134</v>
      </c>
      <c r="BM143" s="13" t="s">
        <v>283</v>
      </c>
    </row>
    <row r="144" s="42" customFormat="true" ht="22.5" hidden="false" customHeight="true" outlineLevel="0" collapsed="false">
      <c r="B144" s="36"/>
      <c r="C144" s="217" t="s">
        <v>284</v>
      </c>
      <c r="D144" s="217" t="s">
        <v>195</v>
      </c>
      <c r="E144" s="218" t="s">
        <v>285</v>
      </c>
      <c r="F144" s="219" t="s">
        <v>286</v>
      </c>
      <c r="G144" s="220" t="s">
        <v>139</v>
      </c>
      <c r="H144" s="221" t="n">
        <v>26.754</v>
      </c>
      <c r="I144" s="222"/>
      <c r="J144" s="223" t="n">
        <f aca="false">ROUND(I144*H144,2)</f>
        <v>0</v>
      </c>
      <c r="K144" s="219" t="s">
        <v>133</v>
      </c>
      <c r="L144" s="224"/>
      <c r="M144" s="225"/>
      <c r="N144" s="226" t="s">
        <v>43</v>
      </c>
      <c r="O144" s="83"/>
      <c r="P144" s="198" t="n">
        <f aca="false">O144*H144</f>
        <v>0</v>
      </c>
      <c r="Q144" s="198" t="n">
        <v>0.00211</v>
      </c>
      <c r="R144" s="198" t="n">
        <f aca="false">Q144*H144</f>
        <v>0.05645094</v>
      </c>
      <c r="S144" s="198" t="n">
        <v>0</v>
      </c>
      <c r="T144" s="199" t="n">
        <f aca="false">S144*H144</f>
        <v>0</v>
      </c>
      <c r="AR144" s="13" t="s">
        <v>154</v>
      </c>
      <c r="AT144" s="13" t="s">
        <v>195</v>
      </c>
      <c r="AU144" s="13" t="s">
        <v>82</v>
      </c>
      <c r="AY144" s="13" t="s">
        <v>126</v>
      </c>
      <c r="BE144" s="200" t="n">
        <f aca="false">IF(N144="základní",J144,0)</f>
        <v>0</v>
      </c>
      <c r="BF144" s="200" t="n">
        <f aca="false">IF(N144="snížená",J144,0)</f>
        <v>0</v>
      </c>
      <c r="BG144" s="200" t="n">
        <f aca="false">IF(N144="zákl. přenesená",J144,0)</f>
        <v>0</v>
      </c>
      <c r="BH144" s="200" t="n">
        <f aca="false">IF(N144="sníž. přenesená",J144,0)</f>
        <v>0</v>
      </c>
      <c r="BI144" s="200" t="n">
        <f aca="false">IF(N144="nulová",J144,0)</f>
        <v>0</v>
      </c>
      <c r="BJ144" s="13" t="s">
        <v>80</v>
      </c>
      <c r="BK144" s="200" t="n">
        <f aca="false">ROUND(I144*H144,2)</f>
        <v>0</v>
      </c>
      <c r="BL144" s="13" t="s">
        <v>134</v>
      </c>
      <c r="BM144" s="13" t="s">
        <v>287</v>
      </c>
    </row>
    <row r="145" s="201" customFormat="true" ht="13.5" hidden="false" customHeight="false" outlineLevel="0" collapsed="false">
      <c r="B145" s="202"/>
      <c r="C145" s="203"/>
      <c r="D145" s="213" t="s">
        <v>146</v>
      </c>
      <c r="E145" s="203"/>
      <c r="F145" s="215" t="s">
        <v>288</v>
      </c>
      <c r="G145" s="203"/>
      <c r="H145" s="216" t="n">
        <v>26.754</v>
      </c>
      <c r="J145" s="203"/>
      <c r="K145" s="203"/>
      <c r="L145" s="208"/>
      <c r="M145" s="209"/>
      <c r="N145" s="210"/>
      <c r="O145" s="210"/>
      <c r="P145" s="210"/>
      <c r="Q145" s="210"/>
      <c r="R145" s="210"/>
      <c r="S145" s="210"/>
      <c r="T145" s="211"/>
      <c r="AT145" s="212" t="s">
        <v>146</v>
      </c>
      <c r="AU145" s="212" t="s">
        <v>82</v>
      </c>
      <c r="AV145" s="201" t="s">
        <v>82</v>
      </c>
      <c r="AW145" s="201" t="s">
        <v>5</v>
      </c>
      <c r="AX145" s="201" t="s">
        <v>80</v>
      </c>
      <c r="AY145" s="212" t="s">
        <v>126</v>
      </c>
    </row>
    <row r="146" s="42" customFormat="true" ht="22.5" hidden="false" customHeight="true" outlineLevel="0" collapsed="false">
      <c r="B146" s="36"/>
      <c r="C146" s="189" t="s">
        <v>289</v>
      </c>
      <c r="D146" s="189" t="s">
        <v>129</v>
      </c>
      <c r="E146" s="190" t="s">
        <v>290</v>
      </c>
      <c r="F146" s="191" t="s">
        <v>291</v>
      </c>
      <c r="G146" s="192" t="s">
        <v>277</v>
      </c>
      <c r="H146" s="193" t="n">
        <v>4</v>
      </c>
      <c r="I146" s="194"/>
      <c r="J146" s="195" t="n">
        <f aca="false">ROUND(I146*H146,2)</f>
        <v>0</v>
      </c>
      <c r="K146" s="191" t="s">
        <v>133</v>
      </c>
      <c r="L146" s="64"/>
      <c r="M146" s="196"/>
      <c r="N146" s="197" t="s">
        <v>43</v>
      </c>
      <c r="O146" s="83"/>
      <c r="P146" s="198" t="n">
        <f aca="false">O146*H146</f>
        <v>0</v>
      </c>
      <c r="Q146" s="198" t="n">
        <v>0</v>
      </c>
      <c r="R146" s="198" t="n">
        <f aca="false">Q146*H146</f>
        <v>0</v>
      </c>
      <c r="S146" s="198" t="n">
        <v>0</v>
      </c>
      <c r="T146" s="199" t="n">
        <f aca="false">S146*H146</f>
        <v>0</v>
      </c>
      <c r="AR146" s="13" t="s">
        <v>134</v>
      </c>
      <c r="AT146" s="13" t="s">
        <v>129</v>
      </c>
      <c r="AU146" s="13" t="s">
        <v>82</v>
      </c>
      <c r="AY146" s="13" t="s">
        <v>126</v>
      </c>
      <c r="BE146" s="200" t="n">
        <f aca="false">IF(N146="základní",J146,0)</f>
        <v>0</v>
      </c>
      <c r="BF146" s="200" t="n">
        <f aca="false">IF(N146="snížená",J146,0)</f>
        <v>0</v>
      </c>
      <c r="BG146" s="200" t="n">
        <f aca="false">IF(N146="zákl. přenesená",J146,0)</f>
        <v>0</v>
      </c>
      <c r="BH146" s="200" t="n">
        <f aca="false">IF(N146="sníž. přenesená",J146,0)</f>
        <v>0</v>
      </c>
      <c r="BI146" s="200" t="n">
        <f aca="false">IF(N146="nulová",J146,0)</f>
        <v>0</v>
      </c>
      <c r="BJ146" s="13" t="s">
        <v>80</v>
      </c>
      <c r="BK146" s="200" t="n">
        <f aca="false">ROUND(I146*H146,2)</f>
        <v>0</v>
      </c>
      <c r="BL146" s="13" t="s">
        <v>134</v>
      </c>
      <c r="BM146" s="13" t="s">
        <v>292</v>
      </c>
    </row>
    <row r="147" s="42" customFormat="true" ht="22.5" hidden="false" customHeight="true" outlineLevel="0" collapsed="false">
      <c r="B147" s="36"/>
      <c r="C147" s="217" t="s">
        <v>293</v>
      </c>
      <c r="D147" s="217" t="s">
        <v>195</v>
      </c>
      <c r="E147" s="218" t="s">
        <v>294</v>
      </c>
      <c r="F147" s="219" t="s">
        <v>295</v>
      </c>
      <c r="G147" s="220" t="s">
        <v>277</v>
      </c>
      <c r="H147" s="221" t="n">
        <v>4</v>
      </c>
      <c r="I147" s="222"/>
      <c r="J147" s="223" t="n">
        <f aca="false">ROUND(I147*H147,2)</f>
        <v>0</v>
      </c>
      <c r="K147" s="219" t="s">
        <v>133</v>
      </c>
      <c r="L147" s="224"/>
      <c r="M147" s="225"/>
      <c r="N147" s="226" t="s">
        <v>43</v>
      </c>
      <c r="O147" s="83"/>
      <c r="P147" s="198" t="n">
        <f aca="false">O147*H147</f>
        <v>0</v>
      </c>
      <c r="Q147" s="198" t="n">
        <v>0.00039</v>
      </c>
      <c r="R147" s="198" t="n">
        <f aca="false">Q147*H147</f>
        <v>0.00156</v>
      </c>
      <c r="S147" s="198" t="n">
        <v>0</v>
      </c>
      <c r="T147" s="199" t="n">
        <f aca="false">S147*H147</f>
        <v>0</v>
      </c>
      <c r="AR147" s="13" t="s">
        <v>154</v>
      </c>
      <c r="AT147" s="13" t="s">
        <v>195</v>
      </c>
      <c r="AU147" s="13" t="s">
        <v>82</v>
      </c>
      <c r="AY147" s="13" t="s">
        <v>126</v>
      </c>
      <c r="BE147" s="200" t="n">
        <f aca="false">IF(N147="základní",J147,0)</f>
        <v>0</v>
      </c>
      <c r="BF147" s="200" t="n">
        <f aca="false">IF(N147="snížená",J147,0)</f>
        <v>0</v>
      </c>
      <c r="BG147" s="200" t="n">
        <f aca="false">IF(N147="zákl. přenesená",J147,0)</f>
        <v>0</v>
      </c>
      <c r="BH147" s="200" t="n">
        <f aca="false">IF(N147="sníž. přenesená",J147,0)</f>
        <v>0</v>
      </c>
      <c r="BI147" s="200" t="n">
        <f aca="false">IF(N147="nulová",J147,0)</f>
        <v>0</v>
      </c>
      <c r="BJ147" s="13" t="s">
        <v>80</v>
      </c>
      <c r="BK147" s="200" t="n">
        <f aca="false">ROUND(I147*H147,2)</f>
        <v>0</v>
      </c>
      <c r="BL147" s="13" t="s">
        <v>134</v>
      </c>
      <c r="BM147" s="13" t="s">
        <v>296</v>
      </c>
    </row>
    <row r="148" s="42" customFormat="true" ht="22.5" hidden="false" customHeight="true" outlineLevel="0" collapsed="false">
      <c r="B148" s="36"/>
      <c r="C148" s="189" t="s">
        <v>297</v>
      </c>
      <c r="D148" s="189" t="s">
        <v>129</v>
      </c>
      <c r="E148" s="190" t="s">
        <v>298</v>
      </c>
      <c r="F148" s="191" t="s">
        <v>299</v>
      </c>
      <c r="G148" s="192" t="s">
        <v>139</v>
      </c>
      <c r="H148" s="193" t="n">
        <v>24.5</v>
      </c>
      <c r="I148" s="194"/>
      <c r="J148" s="195" t="n">
        <f aca="false">ROUND(I148*H148,2)</f>
        <v>0</v>
      </c>
      <c r="K148" s="191" t="s">
        <v>133</v>
      </c>
      <c r="L148" s="64"/>
      <c r="M148" s="196"/>
      <c r="N148" s="197" t="s">
        <v>43</v>
      </c>
      <c r="O148" s="83"/>
      <c r="P148" s="198" t="n">
        <f aca="false">O148*H148</f>
        <v>0</v>
      </c>
      <c r="Q148" s="198" t="n">
        <v>0</v>
      </c>
      <c r="R148" s="198" t="n">
        <f aca="false">Q148*H148</f>
        <v>0</v>
      </c>
      <c r="S148" s="198" t="n">
        <v>0</v>
      </c>
      <c r="T148" s="199" t="n">
        <f aca="false">S148*H148</f>
        <v>0</v>
      </c>
      <c r="AR148" s="13" t="s">
        <v>134</v>
      </c>
      <c r="AT148" s="13" t="s">
        <v>129</v>
      </c>
      <c r="AU148" s="13" t="s">
        <v>82</v>
      </c>
      <c r="AY148" s="13" t="s">
        <v>126</v>
      </c>
      <c r="BE148" s="200" t="n">
        <f aca="false">IF(N148="základní",J148,0)</f>
        <v>0</v>
      </c>
      <c r="BF148" s="200" t="n">
        <f aca="false">IF(N148="snížená",J148,0)</f>
        <v>0</v>
      </c>
      <c r="BG148" s="200" t="n">
        <f aca="false">IF(N148="zákl. přenesená",J148,0)</f>
        <v>0</v>
      </c>
      <c r="BH148" s="200" t="n">
        <f aca="false">IF(N148="sníž. přenesená",J148,0)</f>
        <v>0</v>
      </c>
      <c r="BI148" s="200" t="n">
        <f aca="false">IF(N148="nulová",J148,0)</f>
        <v>0</v>
      </c>
      <c r="BJ148" s="13" t="s">
        <v>80</v>
      </c>
      <c r="BK148" s="200" t="n">
        <f aca="false">ROUND(I148*H148,2)</f>
        <v>0</v>
      </c>
      <c r="BL148" s="13" t="s">
        <v>134</v>
      </c>
      <c r="BM148" s="13" t="s">
        <v>300</v>
      </c>
    </row>
    <row r="149" s="42" customFormat="true" ht="22.5" hidden="false" customHeight="true" outlineLevel="0" collapsed="false">
      <c r="B149" s="36"/>
      <c r="C149" s="189" t="s">
        <v>301</v>
      </c>
      <c r="D149" s="189" t="s">
        <v>129</v>
      </c>
      <c r="E149" s="190" t="s">
        <v>302</v>
      </c>
      <c r="F149" s="191" t="s">
        <v>303</v>
      </c>
      <c r="G149" s="192" t="s">
        <v>139</v>
      </c>
      <c r="H149" s="193" t="n">
        <v>26.5</v>
      </c>
      <c r="I149" s="194"/>
      <c r="J149" s="195" t="n">
        <f aca="false">ROUND(I149*H149,2)</f>
        <v>0</v>
      </c>
      <c r="K149" s="191" t="s">
        <v>133</v>
      </c>
      <c r="L149" s="64"/>
      <c r="M149" s="196"/>
      <c r="N149" s="197" t="s">
        <v>43</v>
      </c>
      <c r="O149" s="83"/>
      <c r="P149" s="198" t="n">
        <f aca="false">O149*H149</f>
        <v>0</v>
      </c>
      <c r="Q149" s="198" t="n">
        <v>0.00019</v>
      </c>
      <c r="R149" s="198" t="n">
        <f aca="false">Q149*H149</f>
        <v>0.005035</v>
      </c>
      <c r="S149" s="198" t="n">
        <v>0</v>
      </c>
      <c r="T149" s="199" t="n">
        <f aca="false">S149*H149</f>
        <v>0</v>
      </c>
      <c r="AR149" s="13" t="s">
        <v>134</v>
      </c>
      <c r="AT149" s="13" t="s">
        <v>129</v>
      </c>
      <c r="AU149" s="13" t="s">
        <v>82</v>
      </c>
      <c r="AY149" s="13" t="s">
        <v>126</v>
      </c>
      <c r="BE149" s="200" t="n">
        <f aca="false">IF(N149="základní",J149,0)</f>
        <v>0</v>
      </c>
      <c r="BF149" s="200" t="n">
        <f aca="false">IF(N149="snížená",J149,0)</f>
        <v>0</v>
      </c>
      <c r="BG149" s="200" t="n">
        <f aca="false">IF(N149="zákl. přenesená",J149,0)</f>
        <v>0</v>
      </c>
      <c r="BH149" s="200" t="n">
        <f aca="false">IF(N149="sníž. přenesená",J149,0)</f>
        <v>0</v>
      </c>
      <c r="BI149" s="200" t="n">
        <f aca="false">IF(N149="nulová",J149,0)</f>
        <v>0</v>
      </c>
      <c r="BJ149" s="13" t="s">
        <v>80</v>
      </c>
      <c r="BK149" s="200" t="n">
        <f aca="false">ROUND(I149*H149,2)</f>
        <v>0</v>
      </c>
      <c r="BL149" s="13" t="s">
        <v>134</v>
      </c>
      <c r="BM149" s="13" t="s">
        <v>304</v>
      </c>
    </row>
    <row r="150" s="201" customFormat="true" ht="13.5" hidden="false" customHeight="false" outlineLevel="0" collapsed="false">
      <c r="B150" s="202"/>
      <c r="C150" s="203"/>
      <c r="D150" s="213" t="s">
        <v>146</v>
      </c>
      <c r="E150" s="214"/>
      <c r="F150" s="215" t="s">
        <v>305</v>
      </c>
      <c r="G150" s="203"/>
      <c r="H150" s="216" t="n">
        <v>26.5</v>
      </c>
      <c r="J150" s="203"/>
      <c r="K150" s="203"/>
      <c r="L150" s="208"/>
      <c r="M150" s="209"/>
      <c r="N150" s="210"/>
      <c r="O150" s="210"/>
      <c r="P150" s="210"/>
      <c r="Q150" s="210"/>
      <c r="R150" s="210"/>
      <c r="S150" s="210"/>
      <c r="T150" s="211"/>
      <c r="AT150" s="212" t="s">
        <v>146</v>
      </c>
      <c r="AU150" s="212" t="s">
        <v>82</v>
      </c>
      <c r="AV150" s="201" t="s">
        <v>82</v>
      </c>
      <c r="AW150" s="201" t="s">
        <v>36</v>
      </c>
      <c r="AX150" s="201" t="s">
        <v>80</v>
      </c>
      <c r="AY150" s="212" t="s">
        <v>126</v>
      </c>
    </row>
    <row r="151" s="42" customFormat="true" ht="22.5" hidden="false" customHeight="true" outlineLevel="0" collapsed="false">
      <c r="B151" s="36"/>
      <c r="C151" s="189" t="s">
        <v>306</v>
      </c>
      <c r="D151" s="189" t="s">
        <v>129</v>
      </c>
      <c r="E151" s="190" t="s">
        <v>307</v>
      </c>
      <c r="F151" s="191" t="s">
        <v>308</v>
      </c>
      <c r="G151" s="192" t="s">
        <v>139</v>
      </c>
      <c r="H151" s="193" t="n">
        <v>24.5</v>
      </c>
      <c r="I151" s="194"/>
      <c r="J151" s="195" t="n">
        <f aca="false">ROUND(I151*H151,2)</f>
        <v>0</v>
      </c>
      <c r="K151" s="191" t="s">
        <v>133</v>
      </c>
      <c r="L151" s="64"/>
      <c r="M151" s="196"/>
      <c r="N151" s="197" t="s">
        <v>43</v>
      </c>
      <c r="O151" s="83"/>
      <c r="P151" s="198" t="n">
        <f aca="false">O151*H151</f>
        <v>0</v>
      </c>
      <c r="Q151" s="198" t="n">
        <v>9E-005</v>
      </c>
      <c r="R151" s="198" t="n">
        <f aca="false">Q151*H151</f>
        <v>0.002205</v>
      </c>
      <c r="S151" s="198" t="n">
        <v>0</v>
      </c>
      <c r="T151" s="199" t="n">
        <f aca="false">S151*H151</f>
        <v>0</v>
      </c>
      <c r="AR151" s="13" t="s">
        <v>134</v>
      </c>
      <c r="AT151" s="13" t="s">
        <v>129</v>
      </c>
      <c r="AU151" s="13" t="s">
        <v>82</v>
      </c>
      <c r="AY151" s="13" t="s">
        <v>126</v>
      </c>
      <c r="BE151" s="200" t="n">
        <f aca="false">IF(N151="základní",J151,0)</f>
        <v>0</v>
      </c>
      <c r="BF151" s="200" t="n">
        <f aca="false">IF(N151="snížená",J151,0)</f>
        <v>0</v>
      </c>
      <c r="BG151" s="200" t="n">
        <f aca="false">IF(N151="zákl. přenesená",J151,0)</f>
        <v>0</v>
      </c>
      <c r="BH151" s="200" t="n">
        <f aca="false">IF(N151="sníž. přenesená",J151,0)</f>
        <v>0</v>
      </c>
      <c r="BI151" s="200" t="n">
        <f aca="false">IF(N151="nulová",J151,0)</f>
        <v>0</v>
      </c>
      <c r="BJ151" s="13" t="s">
        <v>80</v>
      </c>
      <c r="BK151" s="200" t="n">
        <f aca="false">ROUND(I151*H151,2)</f>
        <v>0</v>
      </c>
      <c r="BL151" s="13" t="s">
        <v>134</v>
      </c>
      <c r="BM151" s="13" t="s">
        <v>309</v>
      </c>
    </row>
    <row r="152" s="172" customFormat="true" ht="29.25" hidden="false" customHeight="true" outlineLevel="0" collapsed="false">
      <c r="B152" s="173"/>
      <c r="C152" s="174"/>
      <c r="D152" s="186" t="s">
        <v>71</v>
      </c>
      <c r="E152" s="187" t="s">
        <v>310</v>
      </c>
      <c r="F152" s="187" t="s">
        <v>311</v>
      </c>
      <c r="G152" s="174"/>
      <c r="H152" s="174"/>
      <c r="J152" s="188" t="n">
        <f aca="false">BK152</f>
        <v>0</v>
      </c>
      <c r="K152" s="174"/>
      <c r="L152" s="178"/>
      <c r="M152" s="179"/>
      <c r="N152" s="180"/>
      <c r="O152" s="180"/>
      <c r="P152" s="181" t="n">
        <f aca="false">SUM(P153:P157)</f>
        <v>0</v>
      </c>
      <c r="Q152" s="180"/>
      <c r="R152" s="181" t="n">
        <f aca="false">SUM(R153:R157)</f>
        <v>0.8806</v>
      </c>
      <c r="S152" s="180"/>
      <c r="T152" s="182" t="n">
        <f aca="false">SUM(T153:T157)</f>
        <v>0</v>
      </c>
      <c r="AR152" s="183" t="s">
        <v>80</v>
      </c>
      <c r="AT152" s="184" t="s">
        <v>71</v>
      </c>
      <c r="AU152" s="184" t="s">
        <v>80</v>
      </c>
      <c r="AY152" s="183" t="s">
        <v>126</v>
      </c>
      <c r="BK152" s="185" t="n">
        <f aca="false">SUM(BK153:BK157)</f>
        <v>0</v>
      </c>
    </row>
    <row r="153" s="42" customFormat="true" ht="31.5" hidden="false" customHeight="true" outlineLevel="0" collapsed="false">
      <c r="B153" s="36"/>
      <c r="C153" s="189" t="s">
        <v>312</v>
      </c>
      <c r="D153" s="189" t="s">
        <v>129</v>
      </c>
      <c r="E153" s="190" t="s">
        <v>313</v>
      </c>
      <c r="F153" s="191" t="s">
        <v>314</v>
      </c>
      <c r="G153" s="192" t="s">
        <v>139</v>
      </c>
      <c r="H153" s="193" t="n">
        <v>6.4</v>
      </c>
      <c r="I153" s="194"/>
      <c r="J153" s="195" t="n">
        <f aca="false">ROUND(I153*H153,2)</f>
        <v>0</v>
      </c>
      <c r="K153" s="191" t="s">
        <v>133</v>
      </c>
      <c r="L153" s="64"/>
      <c r="M153" s="196"/>
      <c r="N153" s="197" t="s">
        <v>43</v>
      </c>
      <c r="O153" s="83"/>
      <c r="P153" s="198" t="n">
        <f aca="false">O153*H153</f>
        <v>0</v>
      </c>
      <c r="Q153" s="198" t="n">
        <v>0.11519</v>
      </c>
      <c r="R153" s="198" t="n">
        <f aca="false">Q153*H153</f>
        <v>0.737216</v>
      </c>
      <c r="S153" s="198" t="n">
        <v>0</v>
      </c>
      <c r="T153" s="199" t="n">
        <f aca="false">S153*H153</f>
        <v>0</v>
      </c>
      <c r="AR153" s="13" t="s">
        <v>134</v>
      </c>
      <c r="AT153" s="13" t="s">
        <v>129</v>
      </c>
      <c r="AU153" s="13" t="s">
        <v>82</v>
      </c>
      <c r="AY153" s="13" t="s">
        <v>126</v>
      </c>
      <c r="BE153" s="200" t="n">
        <f aca="false">IF(N153="základní",J153,0)</f>
        <v>0</v>
      </c>
      <c r="BF153" s="200" t="n">
        <f aca="false">IF(N153="snížená",J153,0)</f>
        <v>0</v>
      </c>
      <c r="BG153" s="200" t="n">
        <f aca="false">IF(N153="zákl. přenesená",J153,0)</f>
        <v>0</v>
      </c>
      <c r="BH153" s="200" t="n">
        <f aca="false">IF(N153="sníž. přenesená",J153,0)</f>
        <v>0</v>
      </c>
      <c r="BI153" s="200" t="n">
        <f aca="false">IF(N153="nulová",J153,0)</f>
        <v>0</v>
      </c>
      <c r="BJ153" s="13" t="s">
        <v>80</v>
      </c>
      <c r="BK153" s="200" t="n">
        <f aca="false">ROUND(I153*H153,2)</f>
        <v>0</v>
      </c>
      <c r="BL153" s="13" t="s">
        <v>134</v>
      </c>
      <c r="BM153" s="13" t="s">
        <v>315</v>
      </c>
    </row>
    <row r="154" s="42" customFormat="true" ht="22.5" hidden="false" customHeight="true" outlineLevel="0" collapsed="false">
      <c r="B154" s="36"/>
      <c r="C154" s="217" t="s">
        <v>316</v>
      </c>
      <c r="D154" s="217" t="s">
        <v>195</v>
      </c>
      <c r="E154" s="218" t="s">
        <v>317</v>
      </c>
      <c r="F154" s="219" t="s">
        <v>318</v>
      </c>
      <c r="G154" s="220" t="s">
        <v>277</v>
      </c>
      <c r="H154" s="221" t="n">
        <v>13</v>
      </c>
      <c r="I154" s="222"/>
      <c r="J154" s="223" t="n">
        <f aca="false">ROUND(I154*H154,2)</f>
        <v>0</v>
      </c>
      <c r="K154" s="219" t="s">
        <v>133</v>
      </c>
      <c r="L154" s="224"/>
      <c r="M154" s="225"/>
      <c r="N154" s="226" t="s">
        <v>43</v>
      </c>
      <c r="O154" s="83"/>
      <c r="P154" s="198" t="n">
        <f aca="false">O154*H154</f>
        <v>0</v>
      </c>
      <c r="Q154" s="198" t="n">
        <v>0.011</v>
      </c>
      <c r="R154" s="198" t="n">
        <f aca="false">Q154*H154</f>
        <v>0.143</v>
      </c>
      <c r="S154" s="198" t="n">
        <v>0</v>
      </c>
      <c r="T154" s="199" t="n">
        <f aca="false">S154*H154</f>
        <v>0</v>
      </c>
      <c r="AR154" s="13" t="s">
        <v>154</v>
      </c>
      <c r="AT154" s="13" t="s">
        <v>195</v>
      </c>
      <c r="AU154" s="13" t="s">
        <v>82</v>
      </c>
      <c r="AY154" s="13" t="s">
        <v>126</v>
      </c>
      <c r="BE154" s="200" t="n">
        <f aca="false">IF(N154="základní",J154,0)</f>
        <v>0</v>
      </c>
      <c r="BF154" s="200" t="n">
        <f aca="false">IF(N154="snížená",J154,0)</f>
        <v>0</v>
      </c>
      <c r="BG154" s="200" t="n">
        <f aca="false">IF(N154="zákl. přenesená",J154,0)</f>
        <v>0</v>
      </c>
      <c r="BH154" s="200" t="n">
        <f aca="false">IF(N154="sníž. přenesená",J154,0)</f>
        <v>0</v>
      </c>
      <c r="BI154" s="200" t="n">
        <f aca="false">IF(N154="nulová",J154,0)</f>
        <v>0</v>
      </c>
      <c r="BJ154" s="13" t="s">
        <v>80</v>
      </c>
      <c r="BK154" s="200" t="n">
        <f aca="false">ROUND(I154*H154,2)</f>
        <v>0</v>
      </c>
      <c r="BL154" s="13" t="s">
        <v>134</v>
      </c>
      <c r="BM154" s="13" t="s">
        <v>319</v>
      </c>
    </row>
    <row r="155" s="42" customFormat="true" ht="22.5" hidden="false" customHeight="true" outlineLevel="0" collapsed="false">
      <c r="B155" s="36"/>
      <c r="C155" s="189" t="s">
        <v>320</v>
      </c>
      <c r="D155" s="189" t="s">
        <v>129</v>
      </c>
      <c r="E155" s="190" t="s">
        <v>321</v>
      </c>
      <c r="F155" s="191" t="s">
        <v>322</v>
      </c>
      <c r="G155" s="192" t="s">
        <v>139</v>
      </c>
      <c r="H155" s="193" t="n">
        <v>6.4</v>
      </c>
      <c r="I155" s="194"/>
      <c r="J155" s="195" t="n">
        <f aca="false">ROUND(I155*H155,2)</f>
        <v>0</v>
      </c>
      <c r="K155" s="191" t="s">
        <v>133</v>
      </c>
      <c r="L155" s="64"/>
      <c r="M155" s="196"/>
      <c r="N155" s="197" t="s">
        <v>43</v>
      </c>
      <c r="O155" s="83"/>
      <c r="P155" s="198" t="n">
        <f aca="false">O155*H155</f>
        <v>0</v>
      </c>
      <c r="Q155" s="198" t="n">
        <v>6E-005</v>
      </c>
      <c r="R155" s="198" t="n">
        <f aca="false">Q155*H155</f>
        <v>0.000384</v>
      </c>
      <c r="S155" s="198" t="n">
        <v>0</v>
      </c>
      <c r="T155" s="199" t="n">
        <f aca="false">S155*H155</f>
        <v>0</v>
      </c>
      <c r="AR155" s="13" t="s">
        <v>134</v>
      </c>
      <c r="AT155" s="13" t="s">
        <v>129</v>
      </c>
      <c r="AU155" s="13" t="s">
        <v>82</v>
      </c>
      <c r="AY155" s="13" t="s">
        <v>126</v>
      </c>
      <c r="BE155" s="200" t="n">
        <f aca="false">IF(N155="základní",J155,0)</f>
        <v>0</v>
      </c>
      <c r="BF155" s="200" t="n">
        <f aca="false">IF(N155="snížená",J155,0)</f>
        <v>0</v>
      </c>
      <c r="BG155" s="200" t="n">
        <f aca="false">IF(N155="zákl. přenesená",J155,0)</f>
        <v>0</v>
      </c>
      <c r="BH155" s="200" t="n">
        <f aca="false">IF(N155="sníž. přenesená",J155,0)</f>
        <v>0</v>
      </c>
      <c r="BI155" s="200" t="n">
        <f aca="false">IF(N155="nulová",J155,0)</f>
        <v>0</v>
      </c>
      <c r="BJ155" s="13" t="s">
        <v>80</v>
      </c>
      <c r="BK155" s="200" t="n">
        <f aca="false">ROUND(I155*H155,2)</f>
        <v>0</v>
      </c>
      <c r="BL155" s="13" t="s">
        <v>134</v>
      </c>
      <c r="BM155" s="13" t="s">
        <v>323</v>
      </c>
    </row>
    <row r="156" s="42" customFormat="true" ht="22.5" hidden="false" customHeight="true" outlineLevel="0" collapsed="false">
      <c r="B156" s="36"/>
      <c r="C156" s="189" t="s">
        <v>324</v>
      </c>
      <c r="D156" s="189" t="s">
        <v>129</v>
      </c>
      <c r="E156" s="190" t="s">
        <v>325</v>
      </c>
      <c r="F156" s="191" t="s">
        <v>326</v>
      </c>
      <c r="G156" s="192" t="s">
        <v>139</v>
      </c>
      <c r="H156" s="193" t="n">
        <v>6.4</v>
      </c>
      <c r="I156" s="194"/>
      <c r="J156" s="195" t="n">
        <f aca="false">ROUND(I156*H156,2)</f>
        <v>0</v>
      </c>
      <c r="K156" s="191" t="s">
        <v>133</v>
      </c>
      <c r="L156" s="64"/>
      <c r="M156" s="196"/>
      <c r="N156" s="197" t="s">
        <v>43</v>
      </c>
      <c r="O156" s="83"/>
      <c r="P156" s="198" t="n">
        <f aca="false">O156*H156</f>
        <v>0</v>
      </c>
      <c r="Q156" s="198" t="n">
        <v>0</v>
      </c>
      <c r="R156" s="198" t="n">
        <f aca="false">Q156*H156</f>
        <v>0</v>
      </c>
      <c r="S156" s="198" t="n">
        <v>0</v>
      </c>
      <c r="T156" s="199" t="n">
        <f aca="false">S156*H156</f>
        <v>0</v>
      </c>
      <c r="AR156" s="13" t="s">
        <v>134</v>
      </c>
      <c r="AT156" s="13" t="s">
        <v>129</v>
      </c>
      <c r="AU156" s="13" t="s">
        <v>82</v>
      </c>
      <c r="AY156" s="13" t="s">
        <v>126</v>
      </c>
      <c r="BE156" s="200" t="n">
        <f aca="false">IF(N156="základní",J156,0)</f>
        <v>0</v>
      </c>
      <c r="BF156" s="200" t="n">
        <f aca="false">IF(N156="snížená",J156,0)</f>
        <v>0</v>
      </c>
      <c r="BG156" s="200" t="n">
        <f aca="false">IF(N156="zákl. přenesená",J156,0)</f>
        <v>0</v>
      </c>
      <c r="BH156" s="200" t="n">
        <f aca="false">IF(N156="sníž. přenesená",J156,0)</f>
        <v>0</v>
      </c>
      <c r="BI156" s="200" t="n">
        <f aca="false">IF(N156="nulová",J156,0)</f>
        <v>0</v>
      </c>
      <c r="BJ156" s="13" t="s">
        <v>80</v>
      </c>
      <c r="BK156" s="200" t="n">
        <f aca="false">ROUND(I156*H156,2)</f>
        <v>0</v>
      </c>
      <c r="BL156" s="13" t="s">
        <v>134</v>
      </c>
      <c r="BM156" s="13" t="s">
        <v>327</v>
      </c>
    </row>
    <row r="157" s="201" customFormat="true" ht="13.5" hidden="false" customHeight="false" outlineLevel="0" collapsed="false">
      <c r="B157" s="202"/>
      <c r="C157" s="203"/>
      <c r="D157" s="204" t="s">
        <v>146</v>
      </c>
      <c r="E157" s="205"/>
      <c r="F157" s="206" t="s">
        <v>256</v>
      </c>
      <c r="G157" s="203"/>
      <c r="H157" s="207" t="n">
        <v>6.4</v>
      </c>
      <c r="J157" s="203"/>
      <c r="K157" s="203"/>
      <c r="L157" s="208"/>
      <c r="M157" s="209"/>
      <c r="N157" s="210"/>
      <c r="O157" s="210"/>
      <c r="P157" s="210"/>
      <c r="Q157" s="210"/>
      <c r="R157" s="210"/>
      <c r="S157" s="210"/>
      <c r="T157" s="211"/>
      <c r="AT157" s="212" t="s">
        <v>146</v>
      </c>
      <c r="AU157" s="212" t="s">
        <v>82</v>
      </c>
      <c r="AV157" s="201" t="s">
        <v>82</v>
      </c>
      <c r="AW157" s="201" t="s">
        <v>36</v>
      </c>
      <c r="AX157" s="201" t="s">
        <v>80</v>
      </c>
      <c r="AY157" s="212" t="s">
        <v>126</v>
      </c>
    </row>
    <row r="158" s="172" customFormat="true" ht="29.25" hidden="false" customHeight="true" outlineLevel="0" collapsed="false">
      <c r="B158" s="173"/>
      <c r="C158" s="174"/>
      <c r="D158" s="186" t="s">
        <v>71</v>
      </c>
      <c r="E158" s="187" t="s">
        <v>328</v>
      </c>
      <c r="F158" s="187" t="s">
        <v>329</v>
      </c>
      <c r="G158" s="174"/>
      <c r="H158" s="174"/>
      <c r="J158" s="188" t="n">
        <f aca="false">BK158</f>
        <v>0</v>
      </c>
      <c r="K158" s="174"/>
      <c r="L158" s="178"/>
      <c r="M158" s="179"/>
      <c r="N158" s="180"/>
      <c r="O158" s="180"/>
      <c r="P158" s="181" t="n">
        <f aca="false">SUM(P159:P162)</f>
        <v>0</v>
      </c>
      <c r="Q158" s="180"/>
      <c r="R158" s="181" t="n">
        <f aca="false">SUM(R159:R162)</f>
        <v>0</v>
      </c>
      <c r="S158" s="180"/>
      <c r="T158" s="182" t="n">
        <f aca="false">SUM(T159:T162)</f>
        <v>0</v>
      </c>
      <c r="AR158" s="183" t="s">
        <v>80</v>
      </c>
      <c r="AT158" s="184" t="s">
        <v>71</v>
      </c>
      <c r="AU158" s="184" t="s">
        <v>80</v>
      </c>
      <c r="AY158" s="183" t="s">
        <v>126</v>
      </c>
      <c r="BK158" s="185" t="n">
        <f aca="false">SUM(BK159:BK162)</f>
        <v>0</v>
      </c>
    </row>
    <row r="159" s="42" customFormat="true" ht="22.5" hidden="false" customHeight="true" outlineLevel="0" collapsed="false">
      <c r="B159" s="36"/>
      <c r="C159" s="189" t="s">
        <v>330</v>
      </c>
      <c r="D159" s="189" t="s">
        <v>129</v>
      </c>
      <c r="E159" s="190" t="s">
        <v>331</v>
      </c>
      <c r="F159" s="191" t="s">
        <v>332</v>
      </c>
      <c r="G159" s="192" t="s">
        <v>182</v>
      </c>
      <c r="H159" s="193" t="n">
        <v>2.72</v>
      </c>
      <c r="I159" s="194"/>
      <c r="J159" s="195" t="n">
        <f aca="false">ROUND(I159*H159,2)</f>
        <v>0</v>
      </c>
      <c r="K159" s="191" t="s">
        <v>133</v>
      </c>
      <c r="L159" s="64"/>
      <c r="M159" s="196"/>
      <c r="N159" s="197" t="s">
        <v>43</v>
      </c>
      <c r="O159" s="83"/>
      <c r="P159" s="198" t="n">
        <f aca="false">O159*H159</f>
        <v>0</v>
      </c>
      <c r="Q159" s="198" t="n">
        <v>0</v>
      </c>
      <c r="R159" s="198" t="n">
        <f aca="false">Q159*H159</f>
        <v>0</v>
      </c>
      <c r="S159" s="198" t="n">
        <v>0</v>
      </c>
      <c r="T159" s="199" t="n">
        <f aca="false">S159*H159</f>
        <v>0</v>
      </c>
      <c r="AR159" s="13" t="s">
        <v>134</v>
      </c>
      <c r="AT159" s="13" t="s">
        <v>129</v>
      </c>
      <c r="AU159" s="13" t="s">
        <v>82</v>
      </c>
      <c r="AY159" s="13" t="s">
        <v>126</v>
      </c>
      <c r="BE159" s="200" t="n">
        <f aca="false">IF(N159="základní",J159,0)</f>
        <v>0</v>
      </c>
      <c r="BF159" s="200" t="n">
        <f aca="false">IF(N159="snížená",J159,0)</f>
        <v>0</v>
      </c>
      <c r="BG159" s="200" t="n">
        <f aca="false">IF(N159="zákl. přenesená",J159,0)</f>
        <v>0</v>
      </c>
      <c r="BH159" s="200" t="n">
        <f aca="false">IF(N159="sníž. přenesená",J159,0)</f>
        <v>0</v>
      </c>
      <c r="BI159" s="200" t="n">
        <f aca="false">IF(N159="nulová",J159,0)</f>
        <v>0</v>
      </c>
      <c r="BJ159" s="13" t="s">
        <v>80</v>
      </c>
      <c r="BK159" s="200" t="n">
        <f aca="false">ROUND(I159*H159,2)</f>
        <v>0</v>
      </c>
      <c r="BL159" s="13" t="s">
        <v>134</v>
      </c>
      <c r="BM159" s="13" t="s">
        <v>333</v>
      </c>
    </row>
    <row r="160" s="42" customFormat="true" ht="22.5" hidden="false" customHeight="true" outlineLevel="0" collapsed="false">
      <c r="B160" s="36"/>
      <c r="C160" s="189" t="s">
        <v>334</v>
      </c>
      <c r="D160" s="189" t="s">
        <v>129</v>
      </c>
      <c r="E160" s="190" t="s">
        <v>335</v>
      </c>
      <c r="F160" s="191" t="s">
        <v>336</v>
      </c>
      <c r="G160" s="192" t="s">
        <v>182</v>
      </c>
      <c r="H160" s="193" t="n">
        <v>24.48</v>
      </c>
      <c r="I160" s="194"/>
      <c r="J160" s="195" t="n">
        <f aca="false">ROUND(I160*H160,2)</f>
        <v>0</v>
      </c>
      <c r="K160" s="191" t="s">
        <v>133</v>
      </c>
      <c r="L160" s="64"/>
      <c r="M160" s="196"/>
      <c r="N160" s="197" t="s">
        <v>43</v>
      </c>
      <c r="O160" s="83"/>
      <c r="P160" s="198" t="n">
        <f aca="false">O160*H160</f>
        <v>0</v>
      </c>
      <c r="Q160" s="198" t="n">
        <v>0</v>
      </c>
      <c r="R160" s="198" t="n">
        <f aca="false">Q160*H160</f>
        <v>0</v>
      </c>
      <c r="S160" s="198" t="n">
        <v>0</v>
      </c>
      <c r="T160" s="199" t="n">
        <f aca="false">S160*H160</f>
        <v>0</v>
      </c>
      <c r="AR160" s="13" t="s">
        <v>134</v>
      </c>
      <c r="AT160" s="13" t="s">
        <v>129</v>
      </c>
      <c r="AU160" s="13" t="s">
        <v>82</v>
      </c>
      <c r="AY160" s="13" t="s">
        <v>126</v>
      </c>
      <c r="BE160" s="200" t="n">
        <f aca="false">IF(N160="základní",J160,0)</f>
        <v>0</v>
      </c>
      <c r="BF160" s="200" t="n">
        <f aca="false">IF(N160="snížená",J160,0)</f>
        <v>0</v>
      </c>
      <c r="BG160" s="200" t="n">
        <f aca="false">IF(N160="zákl. přenesená",J160,0)</f>
        <v>0</v>
      </c>
      <c r="BH160" s="200" t="n">
        <f aca="false">IF(N160="sníž. přenesená",J160,0)</f>
        <v>0</v>
      </c>
      <c r="BI160" s="200" t="n">
        <f aca="false">IF(N160="nulová",J160,0)</f>
        <v>0</v>
      </c>
      <c r="BJ160" s="13" t="s">
        <v>80</v>
      </c>
      <c r="BK160" s="200" t="n">
        <f aca="false">ROUND(I160*H160,2)</f>
        <v>0</v>
      </c>
      <c r="BL160" s="13" t="s">
        <v>134</v>
      </c>
      <c r="BM160" s="13" t="s">
        <v>337</v>
      </c>
    </row>
    <row r="161" s="201" customFormat="true" ht="13.5" hidden="false" customHeight="false" outlineLevel="0" collapsed="false">
      <c r="B161" s="202"/>
      <c r="C161" s="203"/>
      <c r="D161" s="213" t="s">
        <v>146</v>
      </c>
      <c r="E161" s="203"/>
      <c r="F161" s="215" t="s">
        <v>338</v>
      </c>
      <c r="G161" s="203"/>
      <c r="H161" s="216" t="n">
        <v>24.48</v>
      </c>
      <c r="J161" s="203"/>
      <c r="K161" s="203"/>
      <c r="L161" s="208"/>
      <c r="M161" s="209"/>
      <c r="N161" s="210"/>
      <c r="O161" s="210"/>
      <c r="P161" s="210"/>
      <c r="Q161" s="210"/>
      <c r="R161" s="210"/>
      <c r="S161" s="210"/>
      <c r="T161" s="211"/>
      <c r="AT161" s="212" t="s">
        <v>146</v>
      </c>
      <c r="AU161" s="212" t="s">
        <v>82</v>
      </c>
      <c r="AV161" s="201" t="s">
        <v>82</v>
      </c>
      <c r="AW161" s="201" t="s">
        <v>5</v>
      </c>
      <c r="AX161" s="201" t="s">
        <v>80</v>
      </c>
      <c r="AY161" s="212" t="s">
        <v>126</v>
      </c>
    </row>
    <row r="162" s="42" customFormat="true" ht="22.5" hidden="false" customHeight="true" outlineLevel="0" collapsed="false">
      <c r="B162" s="36"/>
      <c r="C162" s="189" t="s">
        <v>339</v>
      </c>
      <c r="D162" s="189" t="s">
        <v>129</v>
      </c>
      <c r="E162" s="190" t="s">
        <v>340</v>
      </c>
      <c r="F162" s="191" t="s">
        <v>341</v>
      </c>
      <c r="G162" s="192" t="s">
        <v>182</v>
      </c>
      <c r="H162" s="193" t="n">
        <v>2.72</v>
      </c>
      <c r="I162" s="194"/>
      <c r="J162" s="195" t="n">
        <f aca="false">ROUND(I162*H162,2)</f>
        <v>0</v>
      </c>
      <c r="K162" s="191" t="s">
        <v>133</v>
      </c>
      <c r="L162" s="64"/>
      <c r="M162" s="196"/>
      <c r="N162" s="197" t="s">
        <v>43</v>
      </c>
      <c r="O162" s="83"/>
      <c r="P162" s="198" t="n">
        <f aca="false">O162*H162</f>
        <v>0</v>
      </c>
      <c r="Q162" s="198" t="n">
        <v>0</v>
      </c>
      <c r="R162" s="198" t="n">
        <f aca="false">Q162*H162</f>
        <v>0</v>
      </c>
      <c r="S162" s="198" t="n">
        <v>0</v>
      </c>
      <c r="T162" s="199" t="n">
        <f aca="false">S162*H162</f>
        <v>0</v>
      </c>
      <c r="AR162" s="13" t="s">
        <v>134</v>
      </c>
      <c r="AT162" s="13" t="s">
        <v>129</v>
      </c>
      <c r="AU162" s="13" t="s">
        <v>82</v>
      </c>
      <c r="AY162" s="13" t="s">
        <v>126</v>
      </c>
      <c r="BE162" s="200" t="n">
        <f aca="false">IF(N162="základní",J162,0)</f>
        <v>0</v>
      </c>
      <c r="BF162" s="200" t="n">
        <f aca="false">IF(N162="snížená",J162,0)</f>
        <v>0</v>
      </c>
      <c r="BG162" s="200" t="n">
        <f aca="false">IF(N162="zákl. přenesená",J162,0)</f>
        <v>0</v>
      </c>
      <c r="BH162" s="200" t="n">
        <f aca="false">IF(N162="sníž. přenesená",J162,0)</f>
        <v>0</v>
      </c>
      <c r="BI162" s="200" t="n">
        <f aca="false">IF(N162="nulová",J162,0)</f>
        <v>0</v>
      </c>
      <c r="BJ162" s="13" t="s">
        <v>80</v>
      </c>
      <c r="BK162" s="200" t="n">
        <f aca="false">ROUND(I162*H162,2)</f>
        <v>0</v>
      </c>
      <c r="BL162" s="13" t="s">
        <v>134</v>
      </c>
      <c r="BM162" s="13" t="s">
        <v>342</v>
      </c>
    </row>
    <row r="163" s="172" customFormat="true" ht="29.25" hidden="false" customHeight="true" outlineLevel="0" collapsed="false">
      <c r="B163" s="173"/>
      <c r="C163" s="174"/>
      <c r="D163" s="186" t="s">
        <v>71</v>
      </c>
      <c r="E163" s="187" t="s">
        <v>343</v>
      </c>
      <c r="F163" s="187" t="s">
        <v>344</v>
      </c>
      <c r="G163" s="174"/>
      <c r="H163" s="174"/>
      <c r="J163" s="188" t="n">
        <f aca="false">BK163</f>
        <v>0</v>
      </c>
      <c r="K163" s="174"/>
      <c r="L163" s="178"/>
      <c r="M163" s="179"/>
      <c r="N163" s="180"/>
      <c r="O163" s="180"/>
      <c r="P163" s="181" t="n">
        <f aca="false">P164</f>
        <v>0</v>
      </c>
      <c r="Q163" s="180"/>
      <c r="R163" s="181" t="n">
        <f aca="false">R164</f>
        <v>0</v>
      </c>
      <c r="S163" s="180"/>
      <c r="T163" s="182" t="n">
        <f aca="false">T164</f>
        <v>0</v>
      </c>
      <c r="AR163" s="183" t="s">
        <v>80</v>
      </c>
      <c r="AT163" s="184" t="s">
        <v>71</v>
      </c>
      <c r="AU163" s="184" t="s">
        <v>80</v>
      </c>
      <c r="AY163" s="183" t="s">
        <v>126</v>
      </c>
      <c r="BK163" s="185" t="n">
        <f aca="false">BK164</f>
        <v>0</v>
      </c>
    </row>
    <row r="164" s="42" customFormat="true" ht="22.5" hidden="false" customHeight="true" outlineLevel="0" collapsed="false">
      <c r="B164" s="36"/>
      <c r="C164" s="189" t="s">
        <v>345</v>
      </c>
      <c r="D164" s="189" t="s">
        <v>129</v>
      </c>
      <c r="E164" s="190" t="s">
        <v>346</v>
      </c>
      <c r="F164" s="191" t="s">
        <v>347</v>
      </c>
      <c r="G164" s="192" t="s">
        <v>182</v>
      </c>
      <c r="H164" s="193" t="n">
        <v>4.526</v>
      </c>
      <c r="I164" s="194"/>
      <c r="J164" s="195" t="n">
        <f aca="false">ROUND(I164*H164,2)</f>
        <v>0</v>
      </c>
      <c r="K164" s="191" t="s">
        <v>133</v>
      </c>
      <c r="L164" s="64"/>
      <c r="M164" s="196"/>
      <c r="N164" s="197" t="s">
        <v>43</v>
      </c>
      <c r="O164" s="83"/>
      <c r="P164" s="198" t="n">
        <f aca="false">O164*H164</f>
        <v>0</v>
      </c>
      <c r="Q164" s="198" t="n">
        <v>0</v>
      </c>
      <c r="R164" s="198" t="n">
        <f aca="false">Q164*H164</f>
        <v>0</v>
      </c>
      <c r="S164" s="198" t="n">
        <v>0</v>
      </c>
      <c r="T164" s="199" t="n">
        <f aca="false">S164*H164</f>
        <v>0</v>
      </c>
      <c r="AR164" s="13" t="s">
        <v>134</v>
      </c>
      <c r="AT164" s="13" t="s">
        <v>129</v>
      </c>
      <c r="AU164" s="13" t="s">
        <v>82</v>
      </c>
      <c r="AY164" s="13" t="s">
        <v>126</v>
      </c>
      <c r="BE164" s="200" t="n">
        <f aca="false">IF(N164="základní",J164,0)</f>
        <v>0</v>
      </c>
      <c r="BF164" s="200" t="n">
        <f aca="false">IF(N164="snížená",J164,0)</f>
        <v>0</v>
      </c>
      <c r="BG164" s="200" t="n">
        <f aca="false">IF(N164="zákl. přenesená",J164,0)</f>
        <v>0</v>
      </c>
      <c r="BH164" s="200" t="n">
        <f aca="false">IF(N164="sníž. přenesená",J164,0)</f>
        <v>0</v>
      </c>
      <c r="BI164" s="200" t="n">
        <f aca="false">IF(N164="nulová",J164,0)</f>
        <v>0</v>
      </c>
      <c r="BJ164" s="13" t="s">
        <v>80</v>
      </c>
      <c r="BK164" s="200" t="n">
        <f aca="false">ROUND(I164*H164,2)</f>
        <v>0</v>
      </c>
      <c r="BL164" s="13" t="s">
        <v>134</v>
      </c>
      <c r="BM164" s="13" t="s">
        <v>348</v>
      </c>
    </row>
    <row r="165" s="172" customFormat="true" ht="36.75" hidden="false" customHeight="true" outlineLevel="0" collapsed="false">
      <c r="B165" s="173"/>
      <c r="C165" s="174"/>
      <c r="D165" s="186" t="s">
        <v>71</v>
      </c>
      <c r="E165" s="227" t="s">
        <v>349</v>
      </c>
      <c r="F165" s="227" t="s">
        <v>350</v>
      </c>
      <c r="G165" s="174"/>
      <c r="H165" s="174"/>
      <c r="J165" s="228" t="n">
        <f aca="false">BK165</f>
        <v>0</v>
      </c>
      <c r="K165" s="174"/>
      <c r="L165" s="178"/>
      <c r="M165" s="179"/>
      <c r="N165" s="180"/>
      <c r="O165" s="180"/>
      <c r="P165" s="181" t="n">
        <f aca="false">SUM(P166:P167)</f>
        <v>0</v>
      </c>
      <c r="Q165" s="180"/>
      <c r="R165" s="181" t="n">
        <f aca="false">SUM(R166:R167)</f>
        <v>0</v>
      </c>
      <c r="S165" s="180"/>
      <c r="T165" s="182" t="n">
        <f aca="false">SUM(T166:T167)</f>
        <v>0</v>
      </c>
      <c r="AR165" s="183" t="s">
        <v>134</v>
      </c>
      <c r="AT165" s="184" t="s">
        <v>71</v>
      </c>
      <c r="AU165" s="184" t="s">
        <v>72</v>
      </c>
      <c r="AY165" s="183" t="s">
        <v>126</v>
      </c>
      <c r="BK165" s="185" t="n">
        <f aca="false">SUM(BK166:BK167)</f>
        <v>0</v>
      </c>
    </row>
    <row r="166" s="42" customFormat="true" ht="22.5" hidden="false" customHeight="true" outlineLevel="0" collapsed="false">
      <c r="B166" s="36"/>
      <c r="C166" s="189" t="s">
        <v>351</v>
      </c>
      <c r="D166" s="189" t="s">
        <v>129</v>
      </c>
      <c r="E166" s="190" t="s">
        <v>352</v>
      </c>
      <c r="F166" s="191" t="s">
        <v>353</v>
      </c>
      <c r="G166" s="192" t="s">
        <v>277</v>
      </c>
      <c r="H166" s="193" t="n">
        <v>1</v>
      </c>
      <c r="I166" s="194"/>
      <c r="J166" s="195" t="n">
        <f aca="false">ROUND(I166*H166,2)</f>
        <v>0</v>
      </c>
      <c r="K166" s="191" t="s">
        <v>278</v>
      </c>
      <c r="L166" s="64"/>
      <c r="M166" s="196"/>
      <c r="N166" s="197" t="s">
        <v>43</v>
      </c>
      <c r="O166" s="83"/>
      <c r="P166" s="198" t="n">
        <f aca="false">O166*H166</f>
        <v>0</v>
      </c>
      <c r="Q166" s="198" t="n">
        <v>0</v>
      </c>
      <c r="R166" s="198" t="n">
        <f aca="false">Q166*H166</f>
        <v>0</v>
      </c>
      <c r="S166" s="198" t="n">
        <v>0</v>
      </c>
      <c r="T166" s="199" t="n">
        <f aca="false">S166*H166</f>
        <v>0</v>
      </c>
      <c r="AR166" s="13" t="s">
        <v>134</v>
      </c>
      <c r="AT166" s="13" t="s">
        <v>129</v>
      </c>
      <c r="AU166" s="13" t="s">
        <v>80</v>
      </c>
      <c r="AY166" s="13" t="s">
        <v>126</v>
      </c>
      <c r="BE166" s="200" t="n">
        <f aca="false">IF(N166="základní",J166,0)</f>
        <v>0</v>
      </c>
      <c r="BF166" s="200" t="n">
        <f aca="false">IF(N166="snížená",J166,0)</f>
        <v>0</v>
      </c>
      <c r="BG166" s="200" t="n">
        <f aca="false">IF(N166="zákl. přenesená",J166,0)</f>
        <v>0</v>
      </c>
      <c r="BH166" s="200" t="n">
        <f aca="false">IF(N166="sníž. přenesená",J166,0)</f>
        <v>0</v>
      </c>
      <c r="BI166" s="200" t="n">
        <f aca="false">IF(N166="nulová",J166,0)</f>
        <v>0</v>
      </c>
      <c r="BJ166" s="13" t="s">
        <v>80</v>
      </c>
      <c r="BK166" s="200" t="n">
        <f aca="false">ROUND(I166*H166,2)</f>
        <v>0</v>
      </c>
      <c r="BL166" s="13" t="s">
        <v>134</v>
      </c>
      <c r="BM166" s="13" t="s">
        <v>354</v>
      </c>
    </row>
    <row r="167" s="42" customFormat="true" ht="22.5" hidden="false" customHeight="true" outlineLevel="0" collapsed="false">
      <c r="B167" s="36"/>
      <c r="C167" s="189" t="s">
        <v>355</v>
      </c>
      <c r="D167" s="189" t="s">
        <v>129</v>
      </c>
      <c r="E167" s="190" t="s">
        <v>356</v>
      </c>
      <c r="F167" s="191" t="s">
        <v>357</v>
      </c>
      <c r="G167" s="192" t="s">
        <v>277</v>
      </c>
      <c r="H167" s="193" t="n">
        <v>1</v>
      </c>
      <c r="I167" s="194"/>
      <c r="J167" s="195" t="n">
        <f aca="false">ROUND(I167*H167,2)</f>
        <v>0</v>
      </c>
      <c r="K167" s="191" t="s">
        <v>278</v>
      </c>
      <c r="L167" s="64"/>
      <c r="M167" s="196"/>
      <c r="N167" s="197" t="s">
        <v>43</v>
      </c>
      <c r="O167" s="83"/>
      <c r="P167" s="198" t="n">
        <f aca="false">O167*H167</f>
        <v>0</v>
      </c>
      <c r="Q167" s="198" t="n">
        <v>0</v>
      </c>
      <c r="R167" s="198" t="n">
        <f aca="false">Q167*H167</f>
        <v>0</v>
      </c>
      <c r="S167" s="198" t="n">
        <v>0</v>
      </c>
      <c r="T167" s="199" t="n">
        <f aca="false">S167*H167</f>
        <v>0</v>
      </c>
      <c r="AR167" s="13" t="s">
        <v>134</v>
      </c>
      <c r="AT167" s="13" t="s">
        <v>129</v>
      </c>
      <c r="AU167" s="13" t="s">
        <v>80</v>
      </c>
      <c r="AY167" s="13" t="s">
        <v>126</v>
      </c>
      <c r="BE167" s="200" t="n">
        <f aca="false">IF(N167="základní",J167,0)</f>
        <v>0</v>
      </c>
      <c r="BF167" s="200" t="n">
        <f aca="false">IF(N167="snížená",J167,0)</f>
        <v>0</v>
      </c>
      <c r="BG167" s="200" t="n">
        <f aca="false">IF(N167="zákl. přenesená",J167,0)</f>
        <v>0</v>
      </c>
      <c r="BH167" s="200" t="n">
        <f aca="false">IF(N167="sníž. přenesená",J167,0)</f>
        <v>0</v>
      </c>
      <c r="BI167" s="200" t="n">
        <f aca="false">IF(N167="nulová",J167,0)</f>
        <v>0</v>
      </c>
      <c r="BJ167" s="13" t="s">
        <v>80</v>
      </c>
      <c r="BK167" s="200" t="n">
        <f aca="false">ROUND(I167*H167,2)</f>
        <v>0</v>
      </c>
      <c r="BL167" s="13" t="s">
        <v>134</v>
      </c>
      <c r="BM167" s="13" t="s">
        <v>358</v>
      </c>
    </row>
    <row r="168" s="172" customFormat="true" ht="36.75" hidden="false" customHeight="true" outlineLevel="0" collapsed="false">
      <c r="B168" s="173"/>
      <c r="C168" s="174"/>
      <c r="D168" s="186" t="s">
        <v>71</v>
      </c>
      <c r="E168" s="227" t="s">
        <v>359</v>
      </c>
      <c r="F168" s="227" t="s">
        <v>360</v>
      </c>
      <c r="G168" s="174"/>
      <c r="H168" s="174"/>
      <c r="J168" s="228" t="n">
        <f aca="false">BK168</f>
        <v>0</v>
      </c>
      <c r="K168" s="174"/>
      <c r="L168" s="178"/>
      <c r="M168" s="179"/>
      <c r="N168" s="180"/>
      <c r="O168" s="180"/>
      <c r="P168" s="181" t="n">
        <f aca="false">SUM(P169:P170)</f>
        <v>0</v>
      </c>
      <c r="Q168" s="180"/>
      <c r="R168" s="181" t="n">
        <f aca="false">SUM(R169:R170)</f>
        <v>0</v>
      </c>
      <c r="S168" s="180"/>
      <c r="T168" s="182" t="n">
        <f aca="false">SUM(T169:T170)</f>
        <v>0</v>
      </c>
      <c r="AR168" s="183" t="s">
        <v>250</v>
      </c>
      <c r="AT168" s="184" t="s">
        <v>71</v>
      </c>
      <c r="AU168" s="184" t="s">
        <v>72</v>
      </c>
      <c r="AY168" s="183" t="s">
        <v>126</v>
      </c>
      <c r="BK168" s="185" t="n">
        <f aca="false">SUM(BK169:BK170)</f>
        <v>0</v>
      </c>
    </row>
    <row r="169" s="42" customFormat="true" ht="22.5" hidden="false" customHeight="true" outlineLevel="0" collapsed="false">
      <c r="B169" s="36"/>
      <c r="C169" s="189" t="s">
        <v>361</v>
      </c>
      <c r="D169" s="189" t="s">
        <v>129</v>
      </c>
      <c r="E169" s="190" t="s">
        <v>362</v>
      </c>
      <c r="F169" s="191" t="s">
        <v>363</v>
      </c>
      <c r="G169" s="192" t="s">
        <v>277</v>
      </c>
      <c r="H169" s="193" t="n">
        <v>1</v>
      </c>
      <c r="I169" s="194"/>
      <c r="J169" s="195" t="n">
        <f aca="false">ROUND(I169*H169,2)</f>
        <v>0</v>
      </c>
      <c r="K169" s="191" t="s">
        <v>278</v>
      </c>
      <c r="L169" s="64"/>
      <c r="M169" s="196"/>
      <c r="N169" s="197" t="s">
        <v>43</v>
      </c>
      <c r="O169" s="83"/>
      <c r="P169" s="198" t="n">
        <f aca="false">O169*H169</f>
        <v>0</v>
      </c>
      <c r="Q169" s="198" t="n">
        <v>0</v>
      </c>
      <c r="R169" s="198" t="n">
        <f aca="false">Q169*H169</f>
        <v>0</v>
      </c>
      <c r="S169" s="198" t="n">
        <v>0</v>
      </c>
      <c r="T169" s="199" t="n">
        <f aca="false">S169*H169</f>
        <v>0</v>
      </c>
      <c r="AR169" s="13" t="s">
        <v>134</v>
      </c>
      <c r="AT169" s="13" t="s">
        <v>129</v>
      </c>
      <c r="AU169" s="13" t="s">
        <v>80</v>
      </c>
      <c r="AY169" s="13" t="s">
        <v>126</v>
      </c>
      <c r="BE169" s="200" t="n">
        <f aca="false">IF(N169="základní",J169,0)</f>
        <v>0</v>
      </c>
      <c r="BF169" s="200" t="n">
        <f aca="false">IF(N169="snížená",J169,0)</f>
        <v>0</v>
      </c>
      <c r="BG169" s="200" t="n">
        <f aca="false">IF(N169="zákl. přenesená",J169,0)</f>
        <v>0</v>
      </c>
      <c r="BH169" s="200" t="n">
        <f aca="false">IF(N169="sníž. přenesená",J169,0)</f>
        <v>0</v>
      </c>
      <c r="BI169" s="200" t="n">
        <f aca="false">IF(N169="nulová",J169,0)</f>
        <v>0</v>
      </c>
      <c r="BJ169" s="13" t="s">
        <v>80</v>
      </c>
      <c r="BK169" s="200" t="n">
        <f aca="false">ROUND(I169*H169,2)</f>
        <v>0</v>
      </c>
      <c r="BL169" s="13" t="s">
        <v>134</v>
      </c>
      <c r="BM169" s="13" t="s">
        <v>364</v>
      </c>
    </row>
    <row r="170" s="42" customFormat="true" ht="22.5" hidden="false" customHeight="true" outlineLevel="0" collapsed="false">
      <c r="B170" s="36"/>
      <c r="C170" s="189" t="s">
        <v>365</v>
      </c>
      <c r="D170" s="189" t="s">
        <v>129</v>
      </c>
      <c r="E170" s="190" t="s">
        <v>366</v>
      </c>
      <c r="F170" s="191" t="s">
        <v>367</v>
      </c>
      <c r="G170" s="192" t="s">
        <v>368</v>
      </c>
      <c r="H170" s="229"/>
      <c r="I170" s="194"/>
      <c r="J170" s="195" t="n">
        <f aca="false">ROUND(I170*H170,2)</f>
        <v>0</v>
      </c>
      <c r="K170" s="191" t="s">
        <v>278</v>
      </c>
      <c r="L170" s="64"/>
      <c r="M170" s="196"/>
      <c r="N170" s="230" t="s">
        <v>43</v>
      </c>
      <c r="O170" s="231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AR170" s="13" t="s">
        <v>134</v>
      </c>
      <c r="AT170" s="13" t="s">
        <v>129</v>
      </c>
      <c r="AU170" s="13" t="s">
        <v>80</v>
      </c>
      <c r="AY170" s="13" t="s">
        <v>126</v>
      </c>
      <c r="BE170" s="200" t="n">
        <f aca="false">IF(N170="základní",J170,0)</f>
        <v>0</v>
      </c>
      <c r="BF170" s="200" t="n">
        <f aca="false">IF(N170="snížená",J170,0)</f>
        <v>0</v>
      </c>
      <c r="BG170" s="200" t="n">
        <f aca="false">IF(N170="zákl. přenesená",J170,0)</f>
        <v>0</v>
      </c>
      <c r="BH170" s="200" t="n">
        <f aca="false">IF(N170="sníž. přenesená",J170,0)</f>
        <v>0</v>
      </c>
      <c r="BI170" s="200" t="n">
        <f aca="false">IF(N170="nulová",J170,0)</f>
        <v>0</v>
      </c>
      <c r="BJ170" s="13" t="s">
        <v>80</v>
      </c>
      <c r="BK170" s="200" t="n">
        <f aca="false">ROUND(I170*H170,2)</f>
        <v>0</v>
      </c>
      <c r="BL170" s="13" t="s">
        <v>134</v>
      </c>
      <c r="BM170" s="13" t="s">
        <v>369</v>
      </c>
    </row>
    <row r="171" s="42" customFormat="true" ht="6.75" hidden="false" customHeight="true" outlineLevel="0" collapsed="false">
      <c r="B171" s="59"/>
      <c r="C171" s="60"/>
      <c r="D171" s="60"/>
      <c r="E171" s="60"/>
      <c r="F171" s="60"/>
      <c r="G171" s="60"/>
      <c r="H171" s="60"/>
      <c r="I171" s="60"/>
      <c r="J171" s="60"/>
      <c r="K171" s="60"/>
      <c r="L171" s="64"/>
    </row>
    <row r="172" customFormat="false" ht="13.5" hidden="false" customHeight="false" outlineLevel="0" collapsed="false">
      <c r="H172" s="11"/>
      <c r="I172" s="11"/>
    </row>
  </sheetData>
  <sheetProtection sheet="true" password="a2db" objects="true" scenarios="true" selectLockedCells="true"/>
  <autoFilter ref="C86:K170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34"/>
      <c r="B1" s="235"/>
      <c r="C1" s="235"/>
      <c r="D1" s="236" t="s">
        <v>1</v>
      </c>
      <c r="E1" s="235"/>
      <c r="F1" s="237" t="s">
        <v>86</v>
      </c>
      <c r="G1" s="237" t="s">
        <v>87</v>
      </c>
      <c r="H1" s="237"/>
      <c r="I1" s="122"/>
      <c r="J1" s="237" t="s">
        <v>88</v>
      </c>
      <c r="K1" s="236" t="s">
        <v>89</v>
      </c>
      <c r="L1" s="237" t="s">
        <v>90</v>
      </c>
      <c r="M1" s="237"/>
      <c r="N1" s="237"/>
      <c r="O1" s="237"/>
      <c r="P1" s="237"/>
      <c r="Q1" s="237"/>
      <c r="R1" s="237"/>
      <c r="S1" s="237"/>
      <c r="T1" s="237"/>
      <c r="U1" s="6"/>
      <c r="V1" s="6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4"/>
      <c r="AY1" s="234"/>
      <c r="AZ1" s="234"/>
      <c r="BA1" s="234"/>
      <c r="BB1" s="234"/>
      <c r="BC1" s="234"/>
      <c r="BD1" s="234"/>
      <c r="BE1" s="234"/>
      <c r="BF1" s="234"/>
      <c r="BG1" s="234"/>
      <c r="BH1" s="234"/>
      <c r="BI1" s="234"/>
      <c r="BJ1" s="234"/>
      <c r="BK1" s="234"/>
      <c r="BL1" s="234"/>
      <c r="BM1" s="234"/>
      <c r="BN1" s="234"/>
      <c r="BO1" s="234"/>
      <c r="BP1" s="234"/>
      <c r="BQ1" s="234"/>
      <c r="BR1" s="234"/>
    </row>
    <row r="2" customFormat="false" ht="36.75" hidden="false" customHeight="true" outlineLevel="0" collapsed="false">
      <c r="L2" s="238" t="s">
        <v>7</v>
      </c>
      <c r="M2" s="238"/>
      <c r="N2" s="238"/>
      <c r="O2" s="238"/>
      <c r="P2" s="238"/>
      <c r="Q2" s="238"/>
      <c r="R2" s="238"/>
      <c r="S2" s="238"/>
      <c r="T2" s="238"/>
      <c r="U2" s="238"/>
      <c r="V2" s="238"/>
      <c r="AT2" s="239" t="s">
        <v>85</v>
      </c>
    </row>
    <row r="3" customFormat="false" ht="6.75" hidden="false" customHeight="true" outlineLevel="0" collapsed="false">
      <c r="B3" s="240"/>
      <c r="C3" s="241"/>
      <c r="D3" s="241"/>
      <c r="E3" s="241"/>
      <c r="F3" s="241"/>
      <c r="G3" s="241"/>
      <c r="H3" s="241"/>
      <c r="I3" s="242"/>
      <c r="J3" s="241"/>
      <c r="K3" s="243"/>
      <c r="AT3" s="239" t="s">
        <v>82</v>
      </c>
    </row>
    <row r="4" customFormat="false" ht="36.75" hidden="false" customHeight="true" outlineLevel="0" collapsed="false">
      <c r="B4" s="244"/>
      <c r="C4" s="245"/>
      <c r="D4" s="246" t="s">
        <v>91</v>
      </c>
      <c r="E4" s="245"/>
      <c r="F4" s="245"/>
      <c r="G4" s="245"/>
      <c r="H4" s="245"/>
      <c r="I4" s="247"/>
      <c r="J4" s="245"/>
      <c r="K4" s="248"/>
      <c r="M4" s="249" t="s">
        <v>12</v>
      </c>
      <c r="AT4" s="239" t="s">
        <v>5</v>
      </c>
    </row>
    <row r="5" customFormat="false" ht="6.75" hidden="false" customHeight="true" outlineLevel="0" collapsed="false">
      <c r="B5" s="244"/>
      <c r="C5" s="245"/>
      <c r="D5" s="245"/>
      <c r="E5" s="245"/>
      <c r="F5" s="245"/>
      <c r="G5" s="245"/>
      <c r="H5" s="245"/>
      <c r="I5" s="247"/>
      <c r="J5" s="245"/>
      <c r="K5" s="248"/>
    </row>
    <row r="6" customFormat="false" ht="15" hidden="false" customHeight="false" outlineLevel="0" collapsed="false">
      <c r="B6" s="244"/>
      <c r="C6" s="245"/>
      <c r="D6" s="250" t="s">
        <v>18</v>
      </c>
      <c r="E6" s="245"/>
      <c r="F6" s="245"/>
      <c r="G6" s="245"/>
      <c r="H6" s="245"/>
      <c r="I6" s="247"/>
      <c r="J6" s="245"/>
      <c r="K6" s="248"/>
    </row>
    <row r="7" customFormat="false" ht="22.5" hidden="false" customHeight="true" outlineLevel="0" collapsed="false">
      <c r="B7" s="244"/>
      <c r="C7" s="245"/>
      <c r="D7" s="245"/>
      <c r="E7" s="251" t="str">
        <f aca="false">'Rekapitulace stavby'!K6</f>
        <v>Rekonstrukce tech.zařízení záchytné jímky dešťových vod, Spartakiádní ul.</v>
      </c>
      <c r="F7" s="251"/>
      <c r="G7" s="251"/>
      <c r="H7" s="251"/>
      <c r="I7" s="247"/>
      <c r="J7" s="245"/>
      <c r="K7" s="248"/>
    </row>
    <row r="8" s="252" customFormat="true" ht="15" hidden="false" customHeight="false" outlineLevel="0" collapsed="false">
      <c r="B8" s="253"/>
      <c r="C8" s="254"/>
      <c r="D8" s="250" t="s">
        <v>92</v>
      </c>
      <c r="E8" s="254"/>
      <c r="F8" s="254"/>
      <c r="G8" s="254"/>
      <c r="H8" s="254"/>
      <c r="I8" s="83"/>
      <c r="J8" s="254"/>
      <c r="K8" s="255"/>
    </row>
    <row r="9" s="252" customFormat="true" ht="36.75" hidden="false" customHeight="true" outlineLevel="0" collapsed="false">
      <c r="B9" s="253"/>
      <c r="C9" s="254"/>
      <c r="D9" s="254"/>
      <c r="E9" s="256" t="s">
        <v>370</v>
      </c>
      <c r="F9" s="256"/>
      <c r="G9" s="256"/>
      <c r="H9" s="256"/>
      <c r="I9" s="83"/>
      <c r="J9" s="254"/>
      <c r="K9" s="255"/>
    </row>
    <row r="10" s="252" customFormat="true" ht="13.5" hidden="false" customHeight="false" outlineLevel="0" collapsed="false">
      <c r="B10" s="253"/>
      <c r="C10" s="254"/>
      <c r="D10" s="254"/>
      <c r="E10" s="254"/>
      <c r="F10" s="254"/>
      <c r="G10" s="254"/>
      <c r="H10" s="254"/>
      <c r="I10" s="83"/>
      <c r="J10" s="254"/>
      <c r="K10" s="255"/>
    </row>
    <row r="11" s="252" customFormat="true" ht="14.25" hidden="false" customHeight="true" outlineLevel="0" collapsed="false">
      <c r="B11" s="253"/>
      <c r="C11" s="254"/>
      <c r="D11" s="250" t="s">
        <v>20</v>
      </c>
      <c r="E11" s="254"/>
      <c r="F11" s="257"/>
      <c r="G11" s="254"/>
      <c r="H11" s="254"/>
      <c r="I11" s="258" t="s">
        <v>21</v>
      </c>
      <c r="J11" s="257"/>
      <c r="K11" s="255"/>
    </row>
    <row r="12" s="252" customFormat="true" ht="14.25" hidden="false" customHeight="true" outlineLevel="0" collapsed="false">
      <c r="B12" s="253"/>
      <c r="C12" s="254"/>
      <c r="D12" s="250" t="s">
        <v>22</v>
      </c>
      <c r="E12" s="254"/>
      <c r="F12" s="257" t="s">
        <v>23</v>
      </c>
      <c r="G12" s="254"/>
      <c r="H12" s="254"/>
      <c r="I12" s="258" t="s">
        <v>24</v>
      </c>
      <c r="J12" s="259" t="str">
        <f aca="false">'Rekapitulace stavby'!AN8</f>
        <v>28. 11. 2017</v>
      </c>
      <c r="K12" s="255"/>
    </row>
    <row r="13" s="252" customFormat="true" ht="10.5" hidden="false" customHeight="true" outlineLevel="0" collapsed="false">
      <c r="B13" s="253"/>
      <c r="C13" s="254"/>
      <c r="D13" s="254"/>
      <c r="E13" s="254"/>
      <c r="F13" s="254"/>
      <c r="G13" s="254"/>
      <c r="H13" s="254"/>
      <c r="I13" s="83"/>
      <c r="J13" s="254"/>
      <c r="K13" s="255"/>
    </row>
    <row r="14" s="252" customFormat="true" ht="14.25" hidden="false" customHeight="true" outlineLevel="0" collapsed="false">
      <c r="B14" s="253"/>
      <c r="C14" s="254"/>
      <c r="D14" s="250" t="s">
        <v>26</v>
      </c>
      <c r="E14" s="254"/>
      <c r="F14" s="254"/>
      <c r="G14" s="254"/>
      <c r="H14" s="254"/>
      <c r="I14" s="258" t="s">
        <v>27</v>
      </c>
      <c r="J14" s="257" t="str">
        <f aca="false">'Rekapitulace stavby'!AN10</f>
        <v>00 259 586</v>
      </c>
      <c r="K14" s="255"/>
    </row>
    <row r="15" s="252" customFormat="true" ht="18" hidden="false" customHeight="true" outlineLevel="0" collapsed="false">
      <c r="B15" s="253"/>
      <c r="C15" s="254"/>
      <c r="D15" s="254"/>
      <c r="E15" s="257" t="str">
        <f aca="false">'Rekapitulace stavby'!E11</f>
        <v>Město Sokolov, Rokycanova 1929, 356 01 Sokolov</v>
      </c>
      <c r="F15" s="254"/>
      <c r="G15" s="254"/>
      <c r="H15" s="254"/>
      <c r="I15" s="258" t="s">
        <v>30</v>
      </c>
      <c r="J15" s="257" t="str">
        <f aca="false">'Rekapitulace stavby'!AN11</f>
        <v>CZ 00259586</v>
      </c>
      <c r="K15" s="255"/>
    </row>
    <row r="16" s="252" customFormat="true" ht="6.75" hidden="false" customHeight="true" outlineLevel="0" collapsed="false">
      <c r="B16" s="253"/>
      <c r="C16" s="254"/>
      <c r="D16" s="254"/>
      <c r="E16" s="254"/>
      <c r="F16" s="254"/>
      <c r="G16" s="254"/>
      <c r="H16" s="254"/>
      <c r="I16" s="83"/>
      <c r="J16" s="254"/>
      <c r="K16" s="255"/>
    </row>
    <row r="17" s="252" customFormat="true" ht="14.25" hidden="false" customHeight="true" outlineLevel="0" collapsed="false">
      <c r="B17" s="253"/>
      <c r="C17" s="254"/>
      <c r="D17" s="250" t="s">
        <v>32</v>
      </c>
      <c r="E17" s="254"/>
      <c r="F17" s="254"/>
      <c r="G17" s="254"/>
      <c r="H17" s="254"/>
      <c r="I17" s="258" t="s">
        <v>27</v>
      </c>
      <c r="J17" s="257" t="str">
        <f aca="false">IF('Rekapitulace stavby'!AN13="Vyplň údaj","",IF('Rekapitulace stavby'!AN13="","",'Rekapitulace stavby'!AN13))</f>
        <v/>
      </c>
      <c r="K17" s="255"/>
    </row>
    <row r="18" s="252" customFormat="true" ht="18" hidden="false" customHeight="true" outlineLevel="0" collapsed="false">
      <c r="B18" s="253"/>
      <c r="C18" s="254"/>
      <c r="D18" s="254"/>
      <c r="E18" s="257" t="str">
        <f aca="false">IF('Rekapitulace stavby'!E14="Vyplň údaj","",IF('Rekapitulace stavby'!E14="","",'Rekapitulace stavby'!E14))</f>
        <v/>
      </c>
      <c r="F18" s="254"/>
      <c r="G18" s="254"/>
      <c r="H18" s="254"/>
      <c r="I18" s="258" t="s">
        <v>30</v>
      </c>
      <c r="J18" s="257" t="str">
        <f aca="false">IF('Rekapitulace stavby'!AN14="Vyplň údaj","",IF('Rekapitulace stavby'!AN14="","",'Rekapitulace stavby'!AN14))</f>
        <v/>
      </c>
      <c r="K18" s="255"/>
    </row>
    <row r="19" s="252" customFormat="true" ht="6.75" hidden="false" customHeight="true" outlineLevel="0" collapsed="false">
      <c r="B19" s="253"/>
      <c r="C19" s="254"/>
      <c r="D19" s="254"/>
      <c r="E19" s="254"/>
      <c r="F19" s="254"/>
      <c r="G19" s="254"/>
      <c r="H19" s="254"/>
      <c r="I19" s="83"/>
      <c r="J19" s="254"/>
      <c r="K19" s="255"/>
    </row>
    <row r="20" s="252" customFormat="true" ht="14.25" hidden="false" customHeight="true" outlineLevel="0" collapsed="false">
      <c r="B20" s="253"/>
      <c r="C20" s="254"/>
      <c r="D20" s="250" t="s">
        <v>34</v>
      </c>
      <c r="E20" s="254"/>
      <c r="F20" s="254"/>
      <c r="G20" s="254"/>
      <c r="H20" s="254"/>
      <c r="I20" s="258" t="s">
        <v>27</v>
      </c>
      <c r="J20" s="257"/>
      <c r="K20" s="255"/>
    </row>
    <row r="21" s="252" customFormat="true" ht="18" hidden="false" customHeight="true" outlineLevel="0" collapsed="false">
      <c r="B21" s="253"/>
      <c r="C21" s="254"/>
      <c r="D21" s="254"/>
      <c r="E21" s="257" t="s">
        <v>35</v>
      </c>
      <c r="F21" s="254"/>
      <c r="G21" s="254"/>
      <c r="H21" s="254"/>
      <c r="I21" s="258" t="s">
        <v>30</v>
      </c>
      <c r="J21" s="257"/>
      <c r="K21" s="255"/>
    </row>
    <row r="22" s="252" customFormat="true" ht="6.75" hidden="false" customHeight="true" outlineLevel="0" collapsed="false">
      <c r="B22" s="253"/>
      <c r="C22" s="254"/>
      <c r="D22" s="254"/>
      <c r="E22" s="254"/>
      <c r="F22" s="254"/>
      <c r="G22" s="254"/>
      <c r="H22" s="254"/>
      <c r="I22" s="83"/>
      <c r="J22" s="254"/>
      <c r="K22" s="255"/>
    </row>
    <row r="23" s="252" customFormat="true" ht="14.25" hidden="false" customHeight="true" outlineLevel="0" collapsed="false">
      <c r="B23" s="253"/>
      <c r="C23" s="254"/>
      <c r="D23" s="250" t="s">
        <v>37</v>
      </c>
      <c r="E23" s="254"/>
      <c r="F23" s="254"/>
      <c r="G23" s="254"/>
      <c r="H23" s="254"/>
      <c r="I23" s="83"/>
      <c r="J23" s="254"/>
      <c r="K23" s="255"/>
    </row>
    <row r="24" s="260" customFormat="true" ht="22.5" hidden="false" customHeight="true" outlineLevel="0" collapsed="false">
      <c r="B24" s="261"/>
      <c r="C24" s="262"/>
      <c r="D24" s="262"/>
      <c r="E24" s="263"/>
      <c r="F24" s="263"/>
      <c r="G24" s="263"/>
      <c r="H24" s="263"/>
      <c r="I24" s="264"/>
      <c r="J24" s="262"/>
      <c r="K24" s="265"/>
    </row>
    <row r="25" s="252" customFormat="true" ht="6.75" hidden="false" customHeight="true" outlineLevel="0" collapsed="false">
      <c r="B25" s="253"/>
      <c r="C25" s="254"/>
      <c r="D25" s="254"/>
      <c r="E25" s="254"/>
      <c r="F25" s="254"/>
      <c r="G25" s="254"/>
      <c r="H25" s="254"/>
      <c r="I25" s="83"/>
      <c r="J25" s="254"/>
      <c r="K25" s="255"/>
    </row>
    <row r="26" s="252" customFormat="true" ht="6.75" hidden="false" customHeight="true" outlineLevel="0" collapsed="false">
      <c r="B26" s="253"/>
      <c r="C26" s="254"/>
      <c r="D26" s="266"/>
      <c r="E26" s="266"/>
      <c r="F26" s="266"/>
      <c r="G26" s="266"/>
      <c r="H26" s="266"/>
      <c r="I26" s="81"/>
      <c r="J26" s="266"/>
      <c r="K26" s="267"/>
    </row>
    <row r="27" s="252" customFormat="true" ht="24.75" hidden="false" customHeight="true" outlineLevel="0" collapsed="false">
      <c r="B27" s="253"/>
      <c r="C27" s="254"/>
      <c r="D27" s="268" t="s">
        <v>38</v>
      </c>
      <c r="E27" s="254"/>
      <c r="F27" s="254"/>
      <c r="G27" s="254"/>
      <c r="H27" s="254"/>
      <c r="I27" s="83"/>
      <c r="J27" s="269" t="n">
        <f aca="false">ROUND(J89,2)</f>
        <v>0</v>
      </c>
      <c r="K27" s="255"/>
    </row>
    <row r="28" s="252" customFormat="true" ht="6.75" hidden="false" customHeight="true" outlineLevel="0" collapsed="false">
      <c r="B28" s="253"/>
      <c r="C28" s="254"/>
      <c r="D28" s="266"/>
      <c r="E28" s="266"/>
      <c r="F28" s="266"/>
      <c r="G28" s="266"/>
      <c r="H28" s="266"/>
      <c r="I28" s="81"/>
      <c r="J28" s="266"/>
      <c r="K28" s="267"/>
    </row>
    <row r="29" s="252" customFormat="true" ht="14.25" hidden="false" customHeight="true" outlineLevel="0" collapsed="false">
      <c r="B29" s="253"/>
      <c r="C29" s="254"/>
      <c r="D29" s="254"/>
      <c r="E29" s="254"/>
      <c r="F29" s="270" t="s">
        <v>40</v>
      </c>
      <c r="G29" s="254"/>
      <c r="H29" s="254"/>
      <c r="I29" s="271" t="s">
        <v>39</v>
      </c>
      <c r="J29" s="270" t="s">
        <v>41</v>
      </c>
      <c r="K29" s="255"/>
    </row>
    <row r="30" s="252" customFormat="true" ht="14.25" hidden="false" customHeight="true" outlineLevel="0" collapsed="false">
      <c r="B30" s="253"/>
      <c r="C30" s="254"/>
      <c r="D30" s="272" t="s">
        <v>42</v>
      </c>
      <c r="E30" s="272" t="s">
        <v>43</v>
      </c>
      <c r="F30" s="273" t="n">
        <f aca="false">ROUND(SUM(BE89:BE160), 2)</f>
        <v>0</v>
      </c>
      <c r="G30" s="254"/>
      <c r="H30" s="254"/>
      <c r="I30" s="274" t="n">
        <v>0.21</v>
      </c>
      <c r="J30" s="273" t="n">
        <f aca="false">ROUND(ROUND((SUM(BE89:BE160)), 2)*I30, 2)</f>
        <v>0</v>
      </c>
      <c r="K30" s="255"/>
    </row>
    <row r="31" s="252" customFormat="true" ht="14.25" hidden="false" customHeight="true" outlineLevel="0" collapsed="false">
      <c r="B31" s="253"/>
      <c r="C31" s="254"/>
      <c r="D31" s="254"/>
      <c r="E31" s="272" t="s">
        <v>44</v>
      </c>
      <c r="F31" s="273" t="n">
        <f aca="false">ROUND(SUM(BF89:BF160), 2)</f>
        <v>0</v>
      </c>
      <c r="G31" s="254"/>
      <c r="H31" s="254"/>
      <c r="I31" s="274" t="n">
        <v>0.15</v>
      </c>
      <c r="J31" s="273" t="n">
        <f aca="false">ROUND(ROUND((SUM(BF89:BF160)), 2)*I31, 2)</f>
        <v>0</v>
      </c>
      <c r="K31" s="255"/>
    </row>
    <row r="32" s="252" customFormat="true" ht="14.25" hidden="true" customHeight="true" outlineLevel="0" collapsed="false">
      <c r="B32" s="253"/>
      <c r="C32" s="254"/>
      <c r="D32" s="254"/>
      <c r="E32" s="272" t="s">
        <v>45</v>
      </c>
      <c r="F32" s="273" t="n">
        <f aca="false">ROUND(SUM(BG89:BG160), 2)</f>
        <v>0</v>
      </c>
      <c r="G32" s="254"/>
      <c r="H32" s="254"/>
      <c r="I32" s="274" t="n">
        <v>0.21</v>
      </c>
      <c r="J32" s="273" t="n">
        <v>0</v>
      </c>
      <c r="K32" s="255"/>
    </row>
    <row r="33" s="252" customFormat="true" ht="14.25" hidden="true" customHeight="true" outlineLevel="0" collapsed="false">
      <c r="B33" s="253"/>
      <c r="C33" s="254"/>
      <c r="D33" s="254"/>
      <c r="E33" s="272" t="s">
        <v>46</v>
      </c>
      <c r="F33" s="273" t="n">
        <f aca="false">ROUND(SUM(BH89:BH160), 2)</f>
        <v>0</v>
      </c>
      <c r="G33" s="254"/>
      <c r="H33" s="254"/>
      <c r="I33" s="274" t="n">
        <v>0.15</v>
      </c>
      <c r="J33" s="273" t="n">
        <v>0</v>
      </c>
      <c r="K33" s="255"/>
    </row>
    <row r="34" s="252" customFormat="true" ht="14.25" hidden="true" customHeight="true" outlineLevel="0" collapsed="false">
      <c r="B34" s="253"/>
      <c r="C34" s="254"/>
      <c r="D34" s="254"/>
      <c r="E34" s="272" t="s">
        <v>47</v>
      </c>
      <c r="F34" s="273" t="n">
        <f aca="false">ROUND(SUM(BI89:BI160), 2)</f>
        <v>0</v>
      </c>
      <c r="G34" s="254"/>
      <c r="H34" s="254"/>
      <c r="I34" s="274" t="n">
        <v>0</v>
      </c>
      <c r="J34" s="273" t="n">
        <v>0</v>
      </c>
      <c r="K34" s="255"/>
    </row>
    <row r="35" s="252" customFormat="true" ht="6.75" hidden="false" customHeight="true" outlineLevel="0" collapsed="false">
      <c r="B35" s="253"/>
      <c r="C35" s="254"/>
      <c r="D35" s="254"/>
      <c r="E35" s="254"/>
      <c r="F35" s="254"/>
      <c r="G35" s="254"/>
      <c r="H35" s="254"/>
      <c r="I35" s="83"/>
      <c r="J35" s="254"/>
      <c r="K35" s="255"/>
    </row>
    <row r="36" s="252" customFormat="true" ht="24.75" hidden="false" customHeight="true" outlineLevel="0" collapsed="false">
      <c r="B36" s="253"/>
      <c r="C36" s="275"/>
      <c r="D36" s="276" t="s">
        <v>48</v>
      </c>
      <c r="E36" s="277"/>
      <c r="F36" s="277"/>
      <c r="G36" s="278" t="s">
        <v>49</v>
      </c>
      <c r="H36" s="279" t="s">
        <v>50</v>
      </c>
      <c r="I36" s="280"/>
      <c r="J36" s="281" t="n">
        <f aca="false">SUM(J27:J34)</f>
        <v>0</v>
      </c>
      <c r="K36" s="282"/>
    </row>
    <row r="37" s="252" customFormat="true" ht="14.25" hidden="false" customHeight="true" outlineLevel="0" collapsed="false">
      <c r="B37" s="283"/>
      <c r="C37" s="284"/>
      <c r="D37" s="284"/>
      <c r="E37" s="284"/>
      <c r="F37" s="284"/>
      <c r="G37" s="284"/>
      <c r="H37" s="284"/>
      <c r="I37" s="285"/>
      <c r="J37" s="284"/>
      <c r="K37" s="286"/>
    </row>
    <row r="41" s="252" customFormat="true" ht="6.75" hidden="false" customHeight="true" outlineLevel="0" collapsed="false">
      <c r="B41" s="62"/>
      <c r="C41" s="63"/>
      <c r="D41" s="63"/>
      <c r="E41" s="63"/>
      <c r="F41" s="63"/>
      <c r="G41" s="63"/>
      <c r="H41" s="63"/>
      <c r="I41" s="63"/>
      <c r="J41" s="63"/>
      <c r="K41" s="141"/>
    </row>
    <row r="42" s="252" customFormat="true" ht="36.75" hidden="false" customHeight="true" outlineLevel="0" collapsed="false">
      <c r="B42" s="36"/>
      <c r="C42" s="19" t="s">
        <v>94</v>
      </c>
      <c r="D42" s="37"/>
      <c r="E42" s="37"/>
      <c r="F42" s="37"/>
      <c r="G42" s="37"/>
      <c r="H42" s="37"/>
      <c r="I42" s="37"/>
      <c r="J42" s="37"/>
      <c r="K42" s="41"/>
    </row>
    <row r="43" s="252" customFormat="true" ht="6.75" hidden="false" customHeight="true" outlineLevel="0" collapsed="false">
      <c r="B43" s="36"/>
      <c r="C43" s="37"/>
      <c r="D43" s="37"/>
      <c r="E43" s="37"/>
      <c r="F43" s="37"/>
      <c r="G43" s="37"/>
      <c r="H43" s="37"/>
      <c r="I43" s="37"/>
      <c r="J43" s="37"/>
      <c r="K43" s="41"/>
    </row>
    <row r="44" s="252" customFormat="true" ht="14.25" hidden="false" customHeight="true" outlineLevel="0" collapsed="false">
      <c r="B44" s="36"/>
      <c r="C44" s="28" t="s">
        <v>18</v>
      </c>
      <c r="D44" s="37"/>
      <c r="E44" s="37"/>
      <c r="F44" s="37"/>
      <c r="G44" s="37"/>
      <c r="H44" s="37"/>
      <c r="I44" s="37"/>
      <c r="J44" s="37"/>
      <c r="K44" s="41"/>
    </row>
    <row r="45" s="252" customFormat="true" ht="22.5" hidden="false" customHeight="true" outlineLevel="0" collapsed="false">
      <c r="B45" s="36"/>
      <c r="C45" s="37"/>
      <c r="D45" s="37"/>
      <c r="E45" s="127" t="str">
        <f aca="false">E7</f>
        <v>Rekonstrukce tech.zařízení záchytné jímky dešťových vod, Spartakiádní ul.</v>
      </c>
      <c r="F45" s="127"/>
      <c r="G45" s="127"/>
      <c r="H45" s="127"/>
      <c r="I45" s="37"/>
      <c r="J45" s="37"/>
      <c r="K45" s="41"/>
    </row>
    <row r="46" s="252" customFormat="true" ht="14.25" hidden="false" customHeight="true" outlineLevel="0" collapsed="false">
      <c r="B46" s="36"/>
      <c r="C46" s="28" t="s">
        <v>92</v>
      </c>
      <c r="D46" s="37"/>
      <c r="E46" s="37"/>
      <c r="F46" s="37"/>
      <c r="G46" s="37"/>
      <c r="H46" s="37"/>
      <c r="I46" s="37"/>
      <c r="J46" s="37"/>
      <c r="K46" s="41"/>
    </row>
    <row r="47" s="252" customFormat="true" ht="23.25" hidden="false" customHeight="true" outlineLevel="0" collapsed="false">
      <c r="B47" s="36"/>
      <c r="C47" s="37"/>
      <c r="D47" s="37"/>
      <c r="E47" s="128" t="str">
        <f aca="false">E9</f>
        <v>20 - Čerpací šachta</v>
      </c>
      <c r="F47" s="128"/>
      <c r="G47" s="128"/>
      <c r="H47" s="128"/>
      <c r="I47" s="37"/>
      <c r="J47" s="37"/>
      <c r="K47" s="41"/>
    </row>
    <row r="48" s="252" customFormat="true" ht="6.75" hidden="false" customHeight="true" outlineLevel="0" collapsed="false">
      <c r="B48" s="36"/>
      <c r="C48" s="37"/>
      <c r="D48" s="37"/>
      <c r="E48" s="37"/>
      <c r="F48" s="37"/>
      <c r="G48" s="37"/>
      <c r="H48" s="37"/>
      <c r="I48" s="37"/>
      <c r="J48" s="37"/>
      <c r="K48" s="41"/>
    </row>
    <row r="49" s="252" customFormat="true" ht="18" hidden="false" customHeight="true" outlineLevel="0" collapsed="false">
      <c r="B49" s="36"/>
      <c r="C49" s="28" t="s">
        <v>22</v>
      </c>
      <c r="D49" s="37"/>
      <c r="E49" s="37"/>
      <c r="F49" s="24" t="str">
        <f aca="false">F12</f>
        <v>Sokolov</v>
      </c>
      <c r="G49" s="37"/>
      <c r="H49" s="37"/>
      <c r="I49" s="28" t="s">
        <v>24</v>
      </c>
      <c r="J49" s="78" t="str">
        <f aca="false">IF(J12="","",J12)</f>
        <v>28. 11. 2017</v>
      </c>
      <c r="K49" s="41"/>
    </row>
    <row r="50" s="252" customFormat="true" ht="6.75" hidden="false" customHeight="true" outlineLevel="0" collapsed="false">
      <c r="B50" s="36"/>
      <c r="C50" s="37"/>
      <c r="D50" s="37"/>
      <c r="E50" s="37"/>
      <c r="F50" s="37"/>
      <c r="G50" s="37"/>
      <c r="H50" s="37"/>
      <c r="I50" s="37"/>
      <c r="J50" s="37"/>
      <c r="K50" s="41"/>
    </row>
    <row r="51" s="252" customFormat="true" ht="15" hidden="false" customHeight="false" outlineLevel="0" collapsed="false">
      <c r="B51" s="36"/>
      <c r="C51" s="28" t="s">
        <v>26</v>
      </c>
      <c r="D51" s="37"/>
      <c r="E51" s="37"/>
      <c r="F51" s="24" t="str">
        <f aca="false">E15</f>
        <v>Město Sokolov, Rokycanova 1929, 356 01 Sokolov</v>
      </c>
      <c r="G51" s="37"/>
      <c r="H51" s="37"/>
      <c r="I51" s="28" t="s">
        <v>34</v>
      </c>
      <c r="J51" s="24" t="str">
        <f aca="false">E21</f>
        <v>Stejskal Pavel</v>
      </c>
      <c r="K51" s="41"/>
    </row>
    <row r="52" s="252" customFormat="true" ht="14.25" hidden="false" customHeight="true" outlineLevel="0" collapsed="false">
      <c r="B52" s="36"/>
      <c r="C52" s="28" t="s">
        <v>32</v>
      </c>
      <c r="D52" s="37"/>
      <c r="E52" s="37"/>
      <c r="F52" s="24" t="str">
        <f aca="false">IF(E18="","",E18)</f>
        <v/>
      </c>
      <c r="G52" s="37"/>
      <c r="H52" s="37"/>
      <c r="I52" s="37"/>
      <c r="J52" s="37"/>
      <c r="K52" s="41"/>
    </row>
    <row r="53" s="252" customFormat="true" ht="9.75" hidden="false" customHeight="true" outlineLevel="0" collapsed="false">
      <c r="B53" s="36"/>
      <c r="C53" s="37"/>
      <c r="D53" s="37"/>
      <c r="E53" s="37"/>
      <c r="F53" s="37"/>
      <c r="G53" s="37"/>
      <c r="H53" s="37"/>
      <c r="I53" s="37"/>
      <c r="J53" s="37"/>
      <c r="K53" s="41"/>
    </row>
    <row r="54" s="252" customFormat="true" ht="29.25" hidden="false" customHeight="true" outlineLevel="0" collapsed="false">
      <c r="B54" s="36"/>
      <c r="C54" s="142" t="s">
        <v>95</v>
      </c>
      <c r="D54" s="52"/>
      <c r="E54" s="52"/>
      <c r="F54" s="52"/>
      <c r="G54" s="52"/>
      <c r="H54" s="52"/>
      <c r="I54" s="52"/>
      <c r="J54" s="143" t="s">
        <v>96</v>
      </c>
      <c r="K54" s="58"/>
    </row>
    <row r="55" s="252" customFormat="true" ht="9.7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41"/>
    </row>
    <row r="56" s="252" customFormat="true" ht="29.25" hidden="false" customHeight="true" outlineLevel="0" collapsed="false">
      <c r="B56" s="36"/>
      <c r="C56" s="144" t="s">
        <v>97</v>
      </c>
      <c r="D56" s="37"/>
      <c r="E56" s="37"/>
      <c r="F56" s="37"/>
      <c r="G56" s="37"/>
      <c r="H56" s="37"/>
      <c r="I56" s="37"/>
      <c r="J56" s="96" t="n">
        <f aca="false">J89</f>
        <v>0</v>
      </c>
      <c r="K56" s="41"/>
      <c r="AU56" s="239" t="s">
        <v>98</v>
      </c>
    </row>
    <row r="57" s="287" customFormat="true" ht="24.75" hidden="false" customHeight="true" outlineLevel="0" collapsed="false">
      <c r="B57" s="146"/>
      <c r="C57" s="147"/>
      <c r="D57" s="148" t="s">
        <v>99</v>
      </c>
      <c r="E57" s="149"/>
      <c r="F57" s="149"/>
      <c r="G57" s="149"/>
      <c r="H57" s="149"/>
      <c r="I57" s="149"/>
      <c r="J57" s="150" t="n">
        <f aca="false">J90</f>
        <v>0</v>
      </c>
      <c r="K57" s="151"/>
    </row>
    <row r="58" s="288" customFormat="true" ht="19.5" hidden="false" customHeight="true" outlineLevel="0" collapsed="false">
      <c r="B58" s="153"/>
      <c r="C58" s="154"/>
      <c r="D58" s="155" t="s">
        <v>104</v>
      </c>
      <c r="E58" s="156"/>
      <c r="F58" s="156"/>
      <c r="G58" s="156"/>
      <c r="H58" s="156"/>
      <c r="I58" s="156"/>
      <c r="J58" s="157" t="n">
        <f aca="false">J91</f>
        <v>0</v>
      </c>
      <c r="K58" s="158"/>
    </row>
    <row r="59" s="287" customFormat="true" ht="24.75" hidden="false" customHeight="true" outlineLevel="0" collapsed="false">
      <c r="B59" s="146"/>
      <c r="C59" s="147"/>
      <c r="D59" s="148" t="s">
        <v>371</v>
      </c>
      <c r="E59" s="149"/>
      <c r="F59" s="149"/>
      <c r="G59" s="149"/>
      <c r="H59" s="149"/>
      <c r="I59" s="149"/>
      <c r="J59" s="150" t="n">
        <f aca="false">J94</f>
        <v>0</v>
      </c>
      <c r="K59" s="151"/>
    </row>
    <row r="60" s="288" customFormat="true" ht="19.5" hidden="false" customHeight="true" outlineLevel="0" collapsed="false">
      <c r="B60" s="153"/>
      <c r="C60" s="154"/>
      <c r="D60" s="155" t="s">
        <v>372</v>
      </c>
      <c r="E60" s="156"/>
      <c r="F60" s="156"/>
      <c r="G60" s="156"/>
      <c r="H60" s="156"/>
      <c r="I60" s="156"/>
      <c r="J60" s="157" t="n">
        <f aca="false">J95</f>
        <v>0</v>
      </c>
      <c r="K60" s="158"/>
    </row>
    <row r="61" s="288" customFormat="true" ht="19.5" hidden="false" customHeight="true" outlineLevel="0" collapsed="false">
      <c r="B61" s="153"/>
      <c r="C61" s="154"/>
      <c r="D61" s="155" t="s">
        <v>373</v>
      </c>
      <c r="E61" s="156"/>
      <c r="F61" s="156"/>
      <c r="G61" s="156"/>
      <c r="H61" s="156"/>
      <c r="I61" s="156"/>
      <c r="J61" s="157" t="n">
        <f aca="false">J104</f>
        <v>0</v>
      </c>
      <c r="K61" s="158"/>
    </row>
    <row r="62" s="287" customFormat="true" ht="24.75" hidden="false" customHeight="true" outlineLevel="0" collapsed="false">
      <c r="B62" s="146"/>
      <c r="C62" s="147"/>
      <c r="D62" s="148" t="s">
        <v>374</v>
      </c>
      <c r="E62" s="149"/>
      <c r="F62" s="149"/>
      <c r="G62" s="149"/>
      <c r="H62" s="149"/>
      <c r="I62" s="149"/>
      <c r="J62" s="150" t="n">
        <f aca="false">J113</f>
        <v>0</v>
      </c>
      <c r="K62" s="151"/>
    </row>
    <row r="63" s="288" customFormat="true" ht="19.5" hidden="false" customHeight="true" outlineLevel="0" collapsed="false">
      <c r="B63" s="153"/>
      <c r="C63" s="154"/>
      <c r="D63" s="155" t="s">
        <v>375</v>
      </c>
      <c r="E63" s="156"/>
      <c r="F63" s="156"/>
      <c r="G63" s="156"/>
      <c r="H63" s="156"/>
      <c r="I63" s="156"/>
      <c r="J63" s="157" t="n">
        <f aca="false">J114</f>
        <v>0</v>
      </c>
      <c r="K63" s="158"/>
    </row>
    <row r="64" s="288" customFormat="true" ht="14.25" hidden="false" customHeight="true" outlineLevel="0" collapsed="false">
      <c r="B64" s="153"/>
      <c r="C64" s="154"/>
      <c r="D64" s="155" t="s">
        <v>376</v>
      </c>
      <c r="E64" s="156"/>
      <c r="F64" s="156"/>
      <c r="G64" s="156"/>
      <c r="H64" s="156"/>
      <c r="I64" s="156"/>
      <c r="J64" s="157" t="n">
        <f aca="false">J115</f>
        <v>0</v>
      </c>
      <c r="K64" s="158"/>
    </row>
    <row r="65" s="288" customFormat="true" ht="14.25" hidden="false" customHeight="true" outlineLevel="0" collapsed="false">
      <c r="B65" s="153"/>
      <c r="C65" s="154"/>
      <c r="D65" s="155" t="s">
        <v>377</v>
      </c>
      <c r="E65" s="156"/>
      <c r="F65" s="156"/>
      <c r="G65" s="156"/>
      <c r="H65" s="156"/>
      <c r="I65" s="156"/>
      <c r="J65" s="157" t="n">
        <f aca="false">J118</f>
        <v>0</v>
      </c>
      <c r="K65" s="158"/>
    </row>
    <row r="66" s="288" customFormat="true" ht="14.25" hidden="false" customHeight="true" outlineLevel="0" collapsed="false">
      <c r="B66" s="153"/>
      <c r="C66" s="154"/>
      <c r="D66" s="155" t="s">
        <v>378</v>
      </c>
      <c r="E66" s="156"/>
      <c r="F66" s="156"/>
      <c r="G66" s="156"/>
      <c r="H66" s="156"/>
      <c r="I66" s="156"/>
      <c r="J66" s="157" t="n">
        <f aca="false">J135</f>
        <v>0</v>
      </c>
      <c r="K66" s="158"/>
    </row>
    <row r="67" s="288" customFormat="true" ht="14.25" hidden="false" customHeight="true" outlineLevel="0" collapsed="false">
      <c r="B67" s="153"/>
      <c r="C67" s="154"/>
      <c r="D67" s="155" t="s">
        <v>379</v>
      </c>
      <c r="E67" s="156"/>
      <c r="F67" s="156"/>
      <c r="G67" s="156"/>
      <c r="H67" s="156"/>
      <c r="I67" s="156"/>
      <c r="J67" s="157" t="n">
        <f aca="false">J142</f>
        <v>0</v>
      </c>
      <c r="K67" s="158"/>
    </row>
    <row r="68" s="288" customFormat="true" ht="14.25" hidden="false" customHeight="true" outlineLevel="0" collapsed="false">
      <c r="B68" s="153"/>
      <c r="C68" s="154"/>
      <c r="D68" s="155" t="s">
        <v>380</v>
      </c>
      <c r="E68" s="156"/>
      <c r="F68" s="156"/>
      <c r="G68" s="156"/>
      <c r="H68" s="156"/>
      <c r="I68" s="156"/>
      <c r="J68" s="157" t="n">
        <f aca="false">J152</f>
        <v>0</v>
      </c>
      <c r="K68" s="158"/>
    </row>
    <row r="69" s="287" customFormat="true" ht="24.75" hidden="false" customHeight="true" outlineLevel="0" collapsed="false">
      <c r="B69" s="146"/>
      <c r="C69" s="147"/>
      <c r="D69" s="148" t="s">
        <v>109</v>
      </c>
      <c r="E69" s="149"/>
      <c r="F69" s="149"/>
      <c r="G69" s="149"/>
      <c r="H69" s="149"/>
      <c r="I69" s="149"/>
      <c r="J69" s="150" t="n">
        <f aca="false">J159</f>
        <v>0</v>
      </c>
      <c r="K69" s="151"/>
    </row>
    <row r="70" s="252" customFormat="true" ht="21.75" hidden="false" customHeight="true" outlineLevel="0" collapsed="false">
      <c r="B70" s="36"/>
      <c r="C70" s="37"/>
      <c r="D70" s="37"/>
      <c r="E70" s="37"/>
      <c r="F70" s="37"/>
      <c r="G70" s="37"/>
      <c r="H70" s="37"/>
      <c r="I70" s="37"/>
      <c r="J70" s="37"/>
      <c r="K70" s="41"/>
    </row>
    <row r="71" s="252" customFormat="true" ht="6.7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1"/>
    </row>
    <row r="75" s="252" customFormat="true" ht="6.7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253"/>
    </row>
    <row r="76" s="252" customFormat="true" ht="36.75" hidden="false" customHeight="true" outlineLevel="0" collapsed="false">
      <c r="B76" s="36"/>
      <c r="C76" s="65" t="s">
        <v>110</v>
      </c>
      <c r="D76" s="35"/>
      <c r="E76" s="35"/>
      <c r="F76" s="35"/>
      <c r="G76" s="35"/>
      <c r="H76" s="35"/>
      <c r="I76" s="35"/>
      <c r="J76" s="35"/>
      <c r="K76" s="35"/>
      <c r="L76" s="253"/>
    </row>
    <row r="77" s="252" customFormat="true" ht="6.75" hidden="false" customHeight="true" outlineLevel="0" collapsed="false">
      <c r="B77" s="36"/>
      <c r="C77" s="35"/>
      <c r="D77" s="35"/>
      <c r="E77" s="35"/>
      <c r="F77" s="35"/>
      <c r="G77" s="35"/>
      <c r="H77" s="35"/>
      <c r="I77" s="35"/>
      <c r="J77" s="35"/>
      <c r="K77" s="35"/>
      <c r="L77" s="253"/>
    </row>
    <row r="78" s="252" customFormat="true" ht="14.25" hidden="false" customHeight="true" outlineLevel="0" collapsed="false">
      <c r="B78" s="36"/>
      <c r="C78" s="68" t="s">
        <v>18</v>
      </c>
      <c r="D78" s="35"/>
      <c r="E78" s="35"/>
      <c r="F78" s="35"/>
      <c r="G78" s="35"/>
      <c r="H78" s="35"/>
      <c r="I78" s="35"/>
      <c r="J78" s="35"/>
      <c r="K78" s="35"/>
      <c r="L78" s="253"/>
    </row>
    <row r="79" s="252" customFormat="true" ht="22.5" hidden="false" customHeight="true" outlineLevel="0" collapsed="false">
      <c r="B79" s="36"/>
      <c r="C79" s="35"/>
      <c r="D79" s="35"/>
      <c r="E79" s="127" t="str">
        <f aca="false">E7</f>
        <v>Rekonstrukce tech.zařízení záchytné jímky dešťových vod, Spartakiádní ul.</v>
      </c>
      <c r="F79" s="127"/>
      <c r="G79" s="127"/>
      <c r="H79" s="127"/>
      <c r="I79" s="35"/>
      <c r="J79" s="35"/>
      <c r="K79" s="35"/>
      <c r="L79" s="253"/>
    </row>
    <row r="80" s="252" customFormat="true" ht="14.25" hidden="false" customHeight="true" outlineLevel="0" collapsed="false">
      <c r="B80" s="36"/>
      <c r="C80" s="68" t="s">
        <v>92</v>
      </c>
      <c r="D80" s="35"/>
      <c r="E80" s="35"/>
      <c r="F80" s="35"/>
      <c r="G80" s="35"/>
      <c r="H80" s="35"/>
      <c r="I80" s="35"/>
      <c r="J80" s="35"/>
      <c r="K80" s="35"/>
      <c r="L80" s="253"/>
    </row>
    <row r="81" s="252" customFormat="true" ht="23.25" hidden="false" customHeight="true" outlineLevel="0" collapsed="false">
      <c r="B81" s="36"/>
      <c r="C81" s="35"/>
      <c r="D81" s="35"/>
      <c r="E81" s="74" t="str">
        <f aca="false">E9</f>
        <v>20 - Čerpací šachta</v>
      </c>
      <c r="F81" s="74"/>
      <c r="G81" s="74"/>
      <c r="H81" s="74"/>
      <c r="I81" s="35"/>
      <c r="J81" s="35"/>
      <c r="K81" s="35"/>
      <c r="L81" s="253"/>
    </row>
    <row r="82" s="252" customFormat="true" ht="6.75" hidden="false" customHeight="true" outlineLevel="0" collapsed="false">
      <c r="B82" s="36"/>
      <c r="C82" s="35"/>
      <c r="D82" s="35"/>
      <c r="E82" s="35"/>
      <c r="F82" s="35"/>
      <c r="G82" s="35"/>
      <c r="H82" s="35"/>
      <c r="I82" s="35"/>
      <c r="J82" s="35"/>
      <c r="K82" s="35"/>
      <c r="L82" s="253"/>
    </row>
    <row r="83" s="252" customFormat="true" ht="18" hidden="false" customHeight="true" outlineLevel="0" collapsed="false">
      <c r="B83" s="36"/>
      <c r="C83" s="68" t="s">
        <v>22</v>
      </c>
      <c r="D83" s="35"/>
      <c r="E83" s="35"/>
      <c r="F83" s="159" t="str">
        <f aca="false">F12</f>
        <v>Sokolov</v>
      </c>
      <c r="G83" s="35"/>
      <c r="H83" s="35"/>
      <c r="I83" s="68" t="s">
        <v>24</v>
      </c>
      <c r="J83" s="160" t="str">
        <f aca="false">IF(J12="","",J12)</f>
        <v>28. 11. 2017</v>
      </c>
      <c r="K83" s="35"/>
      <c r="L83" s="253"/>
    </row>
    <row r="84" s="252" customFormat="true" ht="6.75" hidden="false" customHeight="true" outlineLevel="0" collapsed="false">
      <c r="B84" s="36"/>
      <c r="C84" s="35"/>
      <c r="D84" s="35"/>
      <c r="E84" s="35"/>
      <c r="F84" s="35"/>
      <c r="G84" s="35"/>
      <c r="H84" s="35"/>
      <c r="I84" s="35"/>
      <c r="J84" s="35"/>
      <c r="K84" s="35"/>
      <c r="L84" s="253"/>
    </row>
    <row r="85" s="252" customFormat="true" ht="15" hidden="false" customHeight="false" outlineLevel="0" collapsed="false">
      <c r="B85" s="36"/>
      <c r="C85" s="68" t="s">
        <v>26</v>
      </c>
      <c r="D85" s="35"/>
      <c r="E85" s="35"/>
      <c r="F85" s="159" t="str">
        <f aca="false">E15</f>
        <v>Město Sokolov, Rokycanova 1929, 356 01 Sokolov</v>
      </c>
      <c r="G85" s="35"/>
      <c r="H85" s="35"/>
      <c r="I85" s="68" t="s">
        <v>34</v>
      </c>
      <c r="J85" s="159" t="str">
        <f aca="false">E21</f>
        <v>Stejskal Pavel</v>
      </c>
      <c r="K85" s="35"/>
      <c r="L85" s="253"/>
    </row>
    <row r="86" s="252" customFormat="true" ht="14.25" hidden="false" customHeight="true" outlineLevel="0" collapsed="false">
      <c r="B86" s="36"/>
      <c r="C86" s="68" t="s">
        <v>32</v>
      </c>
      <c r="D86" s="35"/>
      <c r="E86" s="35"/>
      <c r="F86" s="159" t="str">
        <f aca="false">IF(E18="","",E18)</f>
        <v/>
      </c>
      <c r="G86" s="35"/>
      <c r="H86" s="35"/>
      <c r="I86" s="35"/>
      <c r="J86" s="35"/>
      <c r="K86" s="35"/>
      <c r="L86" s="253"/>
    </row>
    <row r="87" s="252" customFormat="true" ht="9.75" hidden="false" customHeight="true" outlineLevel="0" collapsed="false">
      <c r="B87" s="36"/>
      <c r="C87" s="35"/>
      <c r="D87" s="35"/>
      <c r="E87" s="35"/>
      <c r="F87" s="35"/>
      <c r="G87" s="35"/>
      <c r="H87" s="35"/>
      <c r="I87" s="35"/>
      <c r="J87" s="35"/>
      <c r="K87" s="35"/>
      <c r="L87" s="253"/>
    </row>
    <row r="88" s="289" customFormat="true" ht="29.25" hidden="false" customHeight="true" outlineLevel="0" collapsed="false">
      <c r="B88" s="162"/>
      <c r="C88" s="163" t="s">
        <v>111</v>
      </c>
      <c r="D88" s="164" t="s">
        <v>57</v>
      </c>
      <c r="E88" s="164" t="s">
        <v>53</v>
      </c>
      <c r="F88" s="164" t="s">
        <v>112</v>
      </c>
      <c r="G88" s="164" t="s">
        <v>113</v>
      </c>
      <c r="H88" s="164" t="s">
        <v>114</v>
      </c>
      <c r="I88" s="165" t="s">
        <v>115</v>
      </c>
      <c r="J88" s="164" t="s">
        <v>96</v>
      </c>
      <c r="K88" s="166" t="s">
        <v>116</v>
      </c>
      <c r="L88" s="290"/>
      <c r="M88" s="291" t="s">
        <v>117</v>
      </c>
      <c r="N88" s="292" t="s">
        <v>42</v>
      </c>
      <c r="O88" s="292" t="s">
        <v>118</v>
      </c>
      <c r="P88" s="292" t="s">
        <v>119</v>
      </c>
      <c r="Q88" s="292" t="s">
        <v>120</v>
      </c>
      <c r="R88" s="292" t="s">
        <v>121</v>
      </c>
      <c r="S88" s="292" t="s">
        <v>122</v>
      </c>
      <c r="T88" s="293" t="s">
        <v>123</v>
      </c>
    </row>
    <row r="89" s="252" customFormat="true" ht="29.25" hidden="false" customHeight="true" outlineLevel="0" collapsed="false">
      <c r="B89" s="36"/>
      <c r="C89" s="93" t="s">
        <v>97</v>
      </c>
      <c r="D89" s="35"/>
      <c r="E89" s="35"/>
      <c r="F89" s="35"/>
      <c r="G89" s="35"/>
      <c r="H89" s="35"/>
      <c r="I89" s="35"/>
      <c r="J89" s="168" t="n">
        <f aca="false">BK89</f>
        <v>0</v>
      </c>
      <c r="K89" s="35"/>
      <c r="L89" s="253"/>
      <c r="M89" s="294"/>
      <c r="N89" s="266"/>
      <c r="O89" s="266"/>
      <c r="P89" s="295" t="n">
        <f aca="false">P90+P94+P113+P159</f>
        <v>0</v>
      </c>
      <c r="Q89" s="266"/>
      <c r="R89" s="295" t="n">
        <f aca="false">R90+R94+R113+R159</f>
        <v>0.0672592</v>
      </c>
      <c r="S89" s="266"/>
      <c r="T89" s="296" t="n">
        <f aca="false">T90+T94+T113+T159</f>
        <v>0</v>
      </c>
      <c r="AT89" s="239" t="s">
        <v>71</v>
      </c>
      <c r="AU89" s="239" t="s">
        <v>98</v>
      </c>
      <c r="BK89" s="297" t="n">
        <f aca="false">BK90+BK94+BK113+BK159</f>
        <v>0</v>
      </c>
    </row>
    <row r="90" s="298" customFormat="true" ht="36.75" hidden="false" customHeight="true" outlineLevel="0" collapsed="false">
      <c r="B90" s="173"/>
      <c r="C90" s="174"/>
      <c r="D90" s="175" t="s">
        <v>71</v>
      </c>
      <c r="E90" s="176" t="s">
        <v>124</v>
      </c>
      <c r="F90" s="176" t="s">
        <v>125</v>
      </c>
      <c r="G90" s="174"/>
      <c r="H90" s="174"/>
      <c r="I90" s="174"/>
      <c r="J90" s="177" t="n">
        <f aca="false">BK90</f>
        <v>0</v>
      </c>
      <c r="K90" s="174"/>
      <c r="L90" s="299"/>
      <c r="M90" s="300"/>
      <c r="N90" s="301"/>
      <c r="O90" s="301"/>
      <c r="P90" s="302" t="n">
        <f aca="false">P91</f>
        <v>0</v>
      </c>
      <c r="Q90" s="301"/>
      <c r="R90" s="302" t="n">
        <f aca="false">R91</f>
        <v>0</v>
      </c>
      <c r="S90" s="301"/>
      <c r="T90" s="303" t="n">
        <f aca="false">T91</f>
        <v>0</v>
      </c>
      <c r="AR90" s="304" t="s">
        <v>80</v>
      </c>
      <c r="AT90" s="305" t="s">
        <v>71</v>
      </c>
      <c r="AU90" s="305" t="s">
        <v>72</v>
      </c>
      <c r="AY90" s="304" t="s">
        <v>126</v>
      </c>
      <c r="BK90" s="306" t="n">
        <f aca="false">BK91</f>
        <v>0</v>
      </c>
    </row>
    <row r="91" s="298" customFormat="true" ht="19.5" hidden="false" customHeight="true" outlineLevel="0" collapsed="false">
      <c r="B91" s="173"/>
      <c r="C91" s="174"/>
      <c r="D91" s="186" t="s">
        <v>71</v>
      </c>
      <c r="E91" s="187" t="s">
        <v>154</v>
      </c>
      <c r="F91" s="187" t="s">
        <v>273</v>
      </c>
      <c r="G91" s="174"/>
      <c r="H91" s="174"/>
      <c r="I91" s="174"/>
      <c r="J91" s="188" t="n">
        <f aca="false">BK91</f>
        <v>0</v>
      </c>
      <c r="K91" s="174"/>
      <c r="L91" s="299"/>
      <c r="M91" s="300"/>
      <c r="N91" s="301"/>
      <c r="O91" s="301"/>
      <c r="P91" s="302" t="n">
        <f aca="false">SUM(P92:P93)</f>
        <v>0</v>
      </c>
      <c r="Q91" s="301"/>
      <c r="R91" s="302" t="n">
        <f aca="false">SUM(R92:R93)</f>
        <v>0</v>
      </c>
      <c r="S91" s="301"/>
      <c r="T91" s="303" t="n">
        <f aca="false">SUM(T92:T93)</f>
        <v>0</v>
      </c>
      <c r="AR91" s="304" t="s">
        <v>80</v>
      </c>
      <c r="AT91" s="305" t="s">
        <v>71</v>
      </c>
      <c r="AU91" s="305" t="s">
        <v>80</v>
      </c>
      <c r="AY91" s="304" t="s">
        <v>126</v>
      </c>
      <c r="BK91" s="306" t="n">
        <f aca="false">SUM(BK92:BK93)</f>
        <v>0</v>
      </c>
    </row>
    <row r="92" s="252" customFormat="true" ht="22.5" hidden="false" customHeight="true" outlineLevel="0" collapsed="false">
      <c r="B92" s="36"/>
      <c r="C92" s="189" t="s">
        <v>80</v>
      </c>
      <c r="D92" s="189" t="s">
        <v>129</v>
      </c>
      <c r="E92" s="190" t="s">
        <v>381</v>
      </c>
      <c r="F92" s="191" t="s">
        <v>382</v>
      </c>
      <c r="G92" s="192" t="s">
        <v>383</v>
      </c>
      <c r="H92" s="193" t="n">
        <v>6</v>
      </c>
      <c r="I92" s="194"/>
      <c r="J92" s="195" t="n">
        <f aca="false">ROUND(I92*H92,2)</f>
        <v>0</v>
      </c>
      <c r="K92" s="191" t="s">
        <v>278</v>
      </c>
      <c r="L92" s="253"/>
      <c r="M92" s="196"/>
      <c r="N92" s="307" t="s">
        <v>43</v>
      </c>
      <c r="O92" s="254"/>
      <c r="P92" s="308" t="n">
        <f aca="false">O92*H92</f>
        <v>0</v>
      </c>
      <c r="Q92" s="308" t="n">
        <v>0</v>
      </c>
      <c r="R92" s="308" t="n">
        <f aca="false">Q92*H92</f>
        <v>0</v>
      </c>
      <c r="S92" s="308" t="n">
        <v>0</v>
      </c>
      <c r="T92" s="309" t="n">
        <f aca="false">S92*H92</f>
        <v>0</v>
      </c>
      <c r="AR92" s="239" t="s">
        <v>134</v>
      </c>
      <c r="AT92" s="239" t="s">
        <v>129</v>
      </c>
      <c r="AU92" s="239" t="s">
        <v>82</v>
      </c>
      <c r="AY92" s="239" t="s">
        <v>126</v>
      </c>
      <c r="BE92" s="310" t="n">
        <f aca="false">IF(N92="základní",J92,0)</f>
        <v>0</v>
      </c>
      <c r="BF92" s="310" t="n">
        <f aca="false">IF(N92="snížená",J92,0)</f>
        <v>0</v>
      </c>
      <c r="BG92" s="310" t="n">
        <f aca="false">IF(N92="zákl. přenesená",J92,0)</f>
        <v>0</v>
      </c>
      <c r="BH92" s="310" t="n">
        <f aca="false">IF(N92="sníž. přenesená",J92,0)</f>
        <v>0</v>
      </c>
      <c r="BI92" s="310" t="n">
        <f aca="false">IF(N92="nulová",J92,0)</f>
        <v>0</v>
      </c>
      <c r="BJ92" s="239" t="s">
        <v>80</v>
      </c>
      <c r="BK92" s="310" t="n">
        <f aca="false">ROUND(I92*H92,2)</f>
        <v>0</v>
      </c>
      <c r="BL92" s="239" t="s">
        <v>134</v>
      </c>
      <c r="BM92" s="239" t="s">
        <v>384</v>
      </c>
    </row>
    <row r="93" s="252" customFormat="true" ht="22.5" hidden="false" customHeight="true" outlineLevel="0" collapsed="false">
      <c r="B93" s="36"/>
      <c r="C93" s="189" t="s">
        <v>82</v>
      </c>
      <c r="D93" s="189" t="s">
        <v>129</v>
      </c>
      <c r="E93" s="190" t="s">
        <v>385</v>
      </c>
      <c r="F93" s="191" t="s">
        <v>386</v>
      </c>
      <c r="G93" s="192" t="s">
        <v>383</v>
      </c>
      <c r="H93" s="193" t="n">
        <v>4</v>
      </c>
      <c r="I93" s="194"/>
      <c r="J93" s="195" t="n">
        <f aca="false">ROUND(I93*H93,2)</f>
        <v>0</v>
      </c>
      <c r="K93" s="191" t="s">
        <v>278</v>
      </c>
      <c r="L93" s="253"/>
      <c r="M93" s="196"/>
      <c r="N93" s="307" t="s">
        <v>43</v>
      </c>
      <c r="O93" s="254"/>
      <c r="P93" s="308" t="n">
        <f aca="false">O93*H93</f>
        <v>0</v>
      </c>
      <c r="Q93" s="308" t="n">
        <v>0</v>
      </c>
      <c r="R93" s="308" t="n">
        <f aca="false">Q93*H93</f>
        <v>0</v>
      </c>
      <c r="S93" s="308" t="n">
        <v>0</v>
      </c>
      <c r="T93" s="309" t="n">
        <f aca="false">S93*H93</f>
        <v>0</v>
      </c>
      <c r="AR93" s="239" t="s">
        <v>134</v>
      </c>
      <c r="AT93" s="239" t="s">
        <v>129</v>
      </c>
      <c r="AU93" s="239" t="s">
        <v>82</v>
      </c>
      <c r="AY93" s="239" t="s">
        <v>126</v>
      </c>
      <c r="BE93" s="310" t="n">
        <f aca="false">IF(N93="základní",J93,0)</f>
        <v>0</v>
      </c>
      <c r="BF93" s="310" t="n">
        <f aca="false">IF(N93="snížená",J93,0)</f>
        <v>0</v>
      </c>
      <c r="BG93" s="310" t="n">
        <f aca="false">IF(N93="zákl. přenesená",J93,0)</f>
        <v>0</v>
      </c>
      <c r="BH93" s="310" t="n">
        <f aca="false">IF(N93="sníž. přenesená",J93,0)</f>
        <v>0</v>
      </c>
      <c r="BI93" s="310" t="n">
        <f aca="false">IF(N93="nulová",J93,0)</f>
        <v>0</v>
      </c>
      <c r="BJ93" s="239" t="s">
        <v>80</v>
      </c>
      <c r="BK93" s="310" t="n">
        <f aca="false">ROUND(I93*H93,2)</f>
        <v>0</v>
      </c>
      <c r="BL93" s="239" t="s">
        <v>134</v>
      </c>
      <c r="BM93" s="239" t="s">
        <v>387</v>
      </c>
    </row>
    <row r="94" s="298" customFormat="true" ht="36.75" hidden="false" customHeight="true" outlineLevel="0" collapsed="false">
      <c r="B94" s="173"/>
      <c r="C94" s="174"/>
      <c r="D94" s="175" t="s">
        <v>71</v>
      </c>
      <c r="E94" s="176" t="s">
        <v>388</v>
      </c>
      <c r="F94" s="176" t="s">
        <v>389</v>
      </c>
      <c r="G94" s="174"/>
      <c r="H94" s="174"/>
      <c r="I94" s="172"/>
      <c r="J94" s="177" t="n">
        <f aca="false">BK94</f>
        <v>0</v>
      </c>
      <c r="K94" s="174"/>
      <c r="L94" s="299"/>
      <c r="M94" s="300"/>
      <c r="N94" s="301"/>
      <c r="O94" s="301"/>
      <c r="P94" s="302" t="n">
        <f aca="false">P95+P104</f>
        <v>0</v>
      </c>
      <c r="Q94" s="301"/>
      <c r="R94" s="302" t="n">
        <f aca="false">R95+R104</f>
        <v>0.0672592</v>
      </c>
      <c r="S94" s="301"/>
      <c r="T94" s="303" t="n">
        <f aca="false">T95+T104</f>
        <v>0</v>
      </c>
      <c r="AR94" s="304" t="s">
        <v>82</v>
      </c>
      <c r="AT94" s="305" t="s">
        <v>71</v>
      </c>
      <c r="AU94" s="305" t="s">
        <v>72</v>
      </c>
      <c r="AY94" s="304" t="s">
        <v>126</v>
      </c>
      <c r="BK94" s="306" t="n">
        <f aca="false">BK95+BK104</f>
        <v>0</v>
      </c>
    </row>
    <row r="95" s="298" customFormat="true" ht="19.5" hidden="false" customHeight="true" outlineLevel="0" collapsed="false">
      <c r="B95" s="173"/>
      <c r="C95" s="174"/>
      <c r="D95" s="186" t="s">
        <v>71</v>
      </c>
      <c r="E95" s="187" t="s">
        <v>390</v>
      </c>
      <c r="F95" s="187" t="s">
        <v>391</v>
      </c>
      <c r="G95" s="174"/>
      <c r="H95" s="174"/>
      <c r="I95" s="172"/>
      <c r="J95" s="188" t="n">
        <f aca="false">BK95</f>
        <v>0</v>
      </c>
      <c r="K95" s="174"/>
      <c r="L95" s="299"/>
      <c r="M95" s="300"/>
      <c r="N95" s="301"/>
      <c r="O95" s="301"/>
      <c r="P95" s="302" t="n">
        <f aca="false">SUM(P96:P103)</f>
        <v>0</v>
      </c>
      <c r="Q95" s="301"/>
      <c r="R95" s="302" t="n">
        <f aca="false">SUM(R96:R103)</f>
        <v>0.0554192</v>
      </c>
      <c r="S95" s="301"/>
      <c r="T95" s="303" t="n">
        <f aca="false">SUM(T96:T103)</f>
        <v>0</v>
      </c>
      <c r="AR95" s="304" t="s">
        <v>82</v>
      </c>
      <c r="AT95" s="305" t="s">
        <v>71</v>
      </c>
      <c r="AU95" s="305" t="s">
        <v>80</v>
      </c>
      <c r="AY95" s="304" t="s">
        <v>126</v>
      </c>
      <c r="BK95" s="306" t="n">
        <f aca="false">SUM(BK96:BK103)</f>
        <v>0</v>
      </c>
    </row>
    <row r="96" s="252" customFormat="true" ht="22.5" hidden="false" customHeight="true" outlineLevel="0" collapsed="false">
      <c r="B96" s="36"/>
      <c r="C96" s="189" t="s">
        <v>392</v>
      </c>
      <c r="D96" s="189" t="s">
        <v>129</v>
      </c>
      <c r="E96" s="190" t="s">
        <v>393</v>
      </c>
      <c r="F96" s="191" t="s">
        <v>394</v>
      </c>
      <c r="G96" s="192" t="s">
        <v>139</v>
      </c>
      <c r="H96" s="193" t="n">
        <v>8</v>
      </c>
      <c r="I96" s="194"/>
      <c r="J96" s="195" t="n">
        <f aca="false">ROUND(I96*H96,2)</f>
        <v>0</v>
      </c>
      <c r="K96" s="191" t="s">
        <v>278</v>
      </c>
      <c r="L96" s="253"/>
      <c r="M96" s="196"/>
      <c r="N96" s="307" t="s">
        <v>43</v>
      </c>
      <c r="O96" s="254"/>
      <c r="P96" s="308" t="n">
        <f aca="false">O96*H96</f>
        <v>0</v>
      </c>
      <c r="Q96" s="308" t="n">
        <v>0.0043274</v>
      </c>
      <c r="R96" s="308" t="n">
        <f aca="false">Q96*H96</f>
        <v>0.0346192</v>
      </c>
      <c r="S96" s="308" t="n">
        <v>0</v>
      </c>
      <c r="T96" s="309" t="n">
        <f aca="false">S96*H96</f>
        <v>0</v>
      </c>
      <c r="AR96" s="239" t="s">
        <v>171</v>
      </c>
      <c r="AT96" s="239" t="s">
        <v>129</v>
      </c>
      <c r="AU96" s="239" t="s">
        <v>82</v>
      </c>
      <c r="AY96" s="239" t="s">
        <v>126</v>
      </c>
      <c r="BE96" s="310" t="n">
        <f aca="false">IF(N96="základní",J96,0)</f>
        <v>0</v>
      </c>
      <c r="BF96" s="310" t="n">
        <f aca="false">IF(N96="snížená",J96,0)</f>
        <v>0</v>
      </c>
      <c r="BG96" s="310" t="n">
        <f aca="false">IF(N96="zákl. přenesená",J96,0)</f>
        <v>0</v>
      </c>
      <c r="BH96" s="310" t="n">
        <f aca="false">IF(N96="sníž. přenesená",J96,0)</f>
        <v>0</v>
      </c>
      <c r="BI96" s="310" t="n">
        <f aca="false">IF(N96="nulová",J96,0)</f>
        <v>0</v>
      </c>
      <c r="BJ96" s="239" t="s">
        <v>80</v>
      </c>
      <c r="BK96" s="310" t="n">
        <f aca="false">ROUND(I96*H96,2)</f>
        <v>0</v>
      </c>
      <c r="BL96" s="239" t="s">
        <v>171</v>
      </c>
      <c r="BM96" s="239" t="s">
        <v>395</v>
      </c>
    </row>
    <row r="97" s="252" customFormat="true" ht="22.5" hidden="false" customHeight="true" outlineLevel="0" collapsed="false">
      <c r="B97" s="36"/>
      <c r="C97" s="217" t="s">
        <v>134</v>
      </c>
      <c r="D97" s="217" t="s">
        <v>195</v>
      </c>
      <c r="E97" s="218" t="s">
        <v>396</v>
      </c>
      <c r="F97" s="219" t="s">
        <v>397</v>
      </c>
      <c r="G97" s="220" t="s">
        <v>277</v>
      </c>
      <c r="H97" s="221" t="n">
        <v>1</v>
      </c>
      <c r="I97" s="222"/>
      <c r="J97" s="223" t="n">
        <f aca="false">ROUND(I97*H97,2)</f>
        <v>0</v>
      </c>
      <c r="K97" s="219" t="s">
        <v>278</v>
      </c>
      <c r="L97" s="311"/>
      <c r="M97" s="225"/>
      <c r="N97" s="312" t="s">
        <v>43</v>
      </c>
      <c r="O97" s="254"/>
      <c r="P97" s="308" t="n">
        <f aca="false">O97*H97</f>
        <v>0</v>
      </c>
      <c r="Q97" s="308" t="n">
        <v>0</v>
      </c>
      <c r="R97" s="308" t="n">
        <f aca="false">Q97*H97</f>
        <v>0</v>
      </c>
      <c r="S97" s="308" t="n">
        <v>0</v>
      </c>
      <c r="T97" s="309" t="n">
        <f aca="false">S97*H97</f>
        <v>0</v>
      </c>
      <c r="AR97" s="239" t="s">
        <v>252</v>
      </c>
      <c r="AT97" s="239" t="s">
        <v>195</v>
      </c>
      <c r="AU97" s="239" t="s">
        <v>82</v>
      </c>
      <c r="AY97" s="239" t="s">
        <v>126</v>
      </c>
      <c r="BE97" s="310" t="n">
        <f aca="false">IF(N97="základní",J97,0)</f>
        <v>0</v>
      </c>
      <c r="BF97" s="310" t="n">
        <f aca="false">IF(N97="snížená",J97,0)</f>
        <v>0</v>
      </c>
      <c r="BG97" s="310" t="n">
        <f aca="false">IF(N97="zákl. přenesená",J97,0)</f>
        <v>0</v>
      </c>
      <c r="BH97" s="310" t="n">
        <f aca="false">IF(N97="sníž. přenesená",J97,0)</f>
        <v>0</v>
      </c>
      <c r="BI97" s="310" t="n">
        <f aca="false">IF(N97="nulová",J97,0)</f>
        <v>0</v>
      </c>
      <c r="BJ97" s="239" t="s">
        <v>80</v>
      </c>
      <c r="BK97" s="310" t="n">
        <f aca="false">ROUND(I97*H97,2)</f>
        <v>0</v>
      </c>
      <c r="BL97" s="239" t="s">
        <v>171</v>
      </c>
      <c r="BM97" s="239" t="s">
        <v>398</v>
      </c>
    </row>
    <row r="98" s="252" customFormat="true" ht="22.5" hidden="false" customHeight="true" outlineLevel="0" collapsed="false">
      <c r="B98" s="36"/>
      <c r="C98" s="217" t="s">
        <v>250</v>
      </c>
      <c r="D98" s="217" t="s">
        <v>195</v>
      </c>
      <c r="E98" s="218" t="s">
        <v>399</v>
      </c>
      <c r="F98" s="219" t="s">
        <v>400</v>
      </c>
      <c r="G98" s="220" t="s">
        <v>277</v>
      </c>
      <c r="H98" s="221" t="n">
        <v>1</v>
      </c>
      <c r="I98" s="222"/>
      <c r="J98" s="223" t="n">
        <f aca="false">ROUND(I98*H98,2)</f>
        <v>0</v>
      </c>
      <c r="K98" s="219" t="s">
        <v>278</v>
      </c>
      <c r="L98" s="311"/>
      <c r="M98" s="225"/>
      <c r="N98" s="312" t="s">
        <v>43</v>
      </c>
      <c r="O98" s="254"/>
      <c r="P98" s="308" t="n">
        <f aca="false">O98*H98</f>
        <v>0</v>
      </c>
      <c r="Q98" s="308" t="n">
        <v>0</v>
      </c>
      <c r="R98" s="308" t="n">
        <f aca="false">Q98*H98</f>
        <v>0</v>
      </c>
      <c r="S98" s="308" t="n">
        <v>0</v>
      </c>
      <c r="T98" s="309" t="n">
        <f aca="false">S98*H98</f>
        <v>0</v>
      </c>
      <c r="AR98" s="239" t="s">
        <v>252</v>
      </c>
      <c r="AT98" s="239" t="s">
        <v>195</v>
      </c>
      <c r="AU98" s="239" t="s">
        <v>82</v>
      </c>
      <c r="AY98" s="239" t="s">
        <v>126</v>
      </c>
      <c r="BE98" s="310" t="n">
        <f aca="false">IF(N98="základní",J98,0)</f>
        <v>0</v>
      </c>
      <c r="BF98" s="310" t="n">
        <f aca="false">IF(N98="snížená",J98,0)</f>
        <v>0</v>
      </c>
      <c r="BG98" s="310" t="n">
        <f aca="false">IF(N98="zákl. přenesená",J98,0)</f>
        <v>0</v>
      </c>
      <c r="BH98" s="310" t="n">
        <f aca="false">IF(N98="sníž. přenesená",J98,0)</f>
        <v>0</v>
      </c>
      <c r="BI98" s="310" t="n">
        <f aca="false">IF(N98="nulová",J98,0)</f>
        <v>0</v>
      </c>
      <c r="BJ98" s="239" t="s">
        <v>80</v>
      </c>
      <c r="BK98" s="310" t="n">
        <f aca="false">ROUND(I98*H98,2)</f>
        <v>0</v>
      </c>
      <c r="BL98" s="239" t="s">
        <v>171</v>
      </c>
      <c r="BM98" s="239" t="s">
        <v>401</v>
      </c>
    </row>
    <row r="99" s="252" customFormat="true" ht="22.5" hidden="false" customHeight="true" outlineLevel="0" collapsed="false">
      <c r="B99" s="36"/>
      <c r="C99" s="217" t="s">
        <v>149</v>
      </c>
      <c r="D99" s="217" t="s">
        <v>195</v>
      </c>
      <c r="E99" s="218" t="s">
        <v>402</v>
      </c>
      <c r="F99" s="219" t="s">
        <v>403</v>
      </c>
      <c r="G99" s="220" t="s">
        <v>277</v>
      </c>
      <c r="H99" s="221" t="n">
        <v>1</v>
      </c>
      <c r="I99" s="222"/>
      <c r="J99" s="223" t="n">
        <f aca="false">ROUND(I99*H99,2)</f>
        <v>0</v>
      </c>
      <c r="K99" s="219" t="s">
        <v>278</v>
      </c>
      <c r="L99" s="311"/>
      <c r="M99" s="225"/>
      <c r="N99" s="312" t="s">
        <v>43</v>
      </c>
      <c r="O99" s="254"/>
      <c r="P99" s="308" t="n">
        <f aca="false">O99*H99</f>
        <v>0</v>
      </c>
      <c r="Q99" s="308" t="n">
        <v>0</v>
      </c>
      <c r="R99" s="308" t="n">
        <f aca="false">Q99*H99</f>
        <v>0</v>
      </c>
      <c r="S99" s="308" t="n">
        <v>0</v>
      </c>
      <c r="T99" s="309" t="n">
        <f aca="false">S99*H99</f>
        <v>0</v>
      </c>
      <c r="AR99" s="239" t="s">
        <v>252</v>
      </c>
      <c r="AT99" s="239" t="s">
        <v>195</v>
      </c>
      <c r="AU99" s="239" t="s">
        <v>82</v>
      </c>
      <c r="AY99" s="239" t="s">
        <v>126</v>
      </c>
      <c r="BE99" s="310" t="n">
        <f aca="false">IF(N99="základní",J99,0)</f>
        <v>0</v>
      </c>
      <c r="BF99" s="310" t="n">
        <f aca="false">IF(N99="snížená",J99,0)</f>
        <v>0</v>
      </c>
      <c r="BG99" s="310" t="n">
        <f aca="false">IF(N99="zákl. přenesená",J99,0)</f>
        <v>0</v>
      </c>
      <c r="BH99" s="310" t="n">
        <f aca="false">IF(N99="sníž. přenesená",J99,0)</f>
        <v>0</v>
      </c>
      <c r="BI99" s="310" t="n">
        <f aca="false">IF(N99="nulová",J99,0)</f>
        <v>0</v>
      </c>
      <c r="BJ99" s="239" t="s">
        <v>80</v>
      </c>
      <c r="BK99" s="310" t="n">
        <f aca="false">ROUND(I99*H99,2)</f>
        <v>0</v>
      </c>
      <c r="BL99" s="239" t="s">
        <v>171</v>
      </c>
      <c r="BM99" s="239" t="s">
        <v>404</v>
      </c>
    </row>
    <row r="100" s="252" customFormat="true" ht="22.5" hidden="false" customHeight="true" outlineLevel="0" collapsed="false">
      <c r="B100" s="36"/>
      <c r="C100" s="189" t="s">
        <v>405</v>
      </c>
      <c r="D100" s="189" t="s">
        <v>129</v>
      </c>
      <c r="E100" s="190" t="s">
        <v>406</v>
      </c>
      <c r="F100" s="191" t="s">
        <v>407</v>
      </c>
      <c r="G100" s="192" t="s">
        <v>277</v>
      </c>
      <c r="H100" s="193" t="n">
        <v>2</v>
      </c>
      <c r="I100" s="194"/>
      <c r="J100" s="195" t="n">
        <f aca="false">ROUND(I100*H100,2)</f>
        <v>0</v>
      </c>
      <c r="K100" s="191" t="s">
        <v>133</v>
      </c>
      <c r="L100" s="253"/>
      <c r="M100" s="196"/>
      <c r="N100" s="307" t="s">
        <v>43</v>
      </c>
      <c r="O100" s="254"/>
      <c r="P100" s="308" t="n">
        <f aca="false">O100*H100</f>
        <v>0</v>
      </c>
      <c r="Q100" s="308" t="n">
        <v>0.0104</v>
      </c>
      <c r="R100" s="308" t="n">
        <f aca="false">Q100*H100</f>
        <v>0.0208</v>
      </c>
      <c r="S100" s="308" t="n">
        <v>0</v>
      </c>
      <c r="T100" s="309" t="n">
        <f aca="false">S100*H100</f>
        <v>0</v>
      </c>
      <c r="AR100" s="239" t="s">
        <v>171</v>
      </c>
      <c r="AT100" s="239" t="s">
        <v>129</v>
      </c>
      <c r="AU100" s="239" t="s">
        <v>82</v>
      </c>
      <c r="AY100" s="239" t="s">
        <v>126</v>
      </c>
      <c r="BE100" s="310" t="n">
        <f aca="false">IF(N100="základní",J100,0)</f>
        <v>0</v>
      </c>
      <c r="BF100" s="310" t="n">
        <f aca="false">IF(N100="snížená",J100,0)</f>
        <v>0</v>
      </c>
      <c r="BG100" s="310" t="n">
        <f aca="false">IF(N100="zákl. přenesená",J100,0)</f>
        <v>0</v>
      </c>
      <c r="BH100" s="310" t="n">
        <f aca="false">IF(N100="sníž. přenesená",J100,0)</f>
        <v>0</v>
      </c>
      <c r="BI100" s="310" t="n">
        <f aca="false">IF(N100="nulová",J100,0)</f>
        <v>0</v>
      </c>
      <c r="BJ100" s="239" t="s">
        <v>80</v>
      </c>
      <c r="BK100" s="310" t="n">
        <f aca="false">ROUND(I100*H100,2)</f>
        <v>0</v>
      </c>
      <c r="BL100" s="239" t="s">
        <v>171</v>
      </c>
      <c r="BM100" s="239" t="s">
        <v>408</v>
      </c>
    </row>
    <row r="101" s="252" customFormat="true" ht="22.5" hidden="false" customHeight="true" outlineLevel="0" collapsed="false">
      <c r="B101" s="36"/>
      <c r="C101" s="217" t="s">
        <v>154</v>
      </c>
      <c r="D101" s="217" t="s">
        <v>195</v>
      </c>
      <c r="E101" s="218" t="s">
        <v>409</v>
      </c>
      <c r="F101" s="219" t="s">
        <v>410</v>
      </c>
      <c r="G101" s="220" t="s">
        <v>277</v>
      </c>
      <c r="H101" s="221" t="n">
        <v>1</v>
      </c>
      <c r="I101" s="222"/>
      <c r="J101" s="223" t="n">
        <f aca="false">ROUND(I101*H101,2)</f>
        <v>0</v>
      </c>
      <c r="K101" s="219" t="s">
        <v>278</v>
      </c>
      <c r="L101" s="311"/>
      <c r="M101" s="225"/>
      <c r="N101" s="312" t="s">
        <v>43</v>
      </c>
      <c r="O101" s="254"/>
      <c r="P101" s="308" t="n">
        <f aca="false">O101*H101</f>
        <v>0</v>
      </c>
      <c r="Q101" s="308" t="n">
        <v>0</v>
      </c>
      <c r="R101" s="308" t="n">
        <f aca="false">Q101*H101</f>
        <v>0</v>
      </c>
      <c r="S101" s="308" t="n">
        <v>0</v>
      </c>
      <c r="T101" s="309" t="n">
        <f aca="false">S101*H101</f>
        <v>0</v>
      </c>
      <c r="AR101" s="239" t="s">
        <v>252</v>
      </c>
      <c r="AT101" s="239" t="s">
        <v>195</v>
      </c>
      <c r="AU101" s="239" t="s">
        <v>82</v>
      </c>
      <c r="AY101" s="239" t="s">
        <v>126</v>
      </c>
      <c r="BE101" s="310" t="n">
        <f aca="false">IF(N101="základní",J101,0)</f>
        <v>0</v>
      </c>
      <c r="BF101" s="310" t="n">
        <f aca="false">IF(N101="snížená",J101,0)</f>
        <v>0</v>
      </c>
      <c r="BG101" s="310" t="n">
        <f aca="false">IF(N101="zákl. přenesená",J101,0)</f>
        <v>0</v>
      </c>
      <c r="BH101" s="310" t="n">
        <f aca="false">IF(N101="sníž. přenesená",J101,0)</f>
        <v>0</v>
      </c>
      <c r="BI101" s="310" t="n">
        <f aca="false">IF(N101="nulová",J101,0)</f>
        <v>0</v>
      </c>
      <c r="BJ101" s="239" t="s">
        <v>80</v>
      </c>
      <c r="BK101" s="310" t="n">
        <f aca="false">ROUND(I101*H101,2)</f>
        <v>0</v>
      </c>
      <c r="BL101" s="239" t="s">
        <v>171</v>
      </c>
      <c r="BM101" s="239" t="s">
        <v>411</v>
      </c>
    </row>
    <row r="102" s="252" customFormat="true" ht="22.5" hidden="false" customHeight="true" outlineLevel="0" collapsed="false">
      <c r="B102" s="36"/>
      <c r="C102" s="217" t="s">
        <v>310</v>
      </c>
      <c r="D102" s="217" t="s">
        <v>195</v>
      </c>
      <c r="E102" s="218" t="s">
        <v>412</v>
      </c>
      <c r="F102" s="219" t="s">
        <v>413</v>
      </c>
      <c r="G102" s="220" t="s">
        <v>277</v>
      </c>
      <c r="H102" s="221" t="n">
        <v>2</v>
      </c>
      <c r="I102" s="222"/>
      <c r="J102" s="223" t="n">
        <f aca="false">ROUND(I102*H102,2)</f>
        <v>0</v>
      </c>
      <c r="K102" s="219" t="s">
        <v>278</v>
      </c>
      <c r="L102" s="311"/>
      <c r="M102" s="225"/>
      <c r="N102" s="312" t="s">
        <v>43</v>
      </c>
      <c r="O102" s="254"/>
      <c r="P102" s="308" t="n">
        <f aca="false">O102*H102</f>
        <v>0</v>
      </c>
      <c r="Q102" s="308" t="n">
        <v>0</v>
      </c>
      <c r="R102" s="308" t="n">
        <f aca="false">Q102*H102</f>
        <v>0</v>
      </c>
      <c r="S102" s="308" t="n">
        <v>0</v>
      </c>
      <c r="T102" s="309" t="n">
        <f aca="false">S102*H102</f>
        <v>0</v>
      </c>
      <c r="AR102" s="239" t="s">
        <v>252</v>
      </c>
      <c r="AT102" s="239" t="s">
        <v>195</v>
      </c>
      <c r="AU102" s="239" t="s">
        <v>82</v>
      </c>
      <c r="AY102" s="239" t="s">
        <v>126</v>
      </c>
      <c r="BE102" s="310" t="n">
        <f aca="false">IF(N102="základní",J102,0)</f>
        <v>0</v>
      </c>
      <c r="BF102" s="310" t="n">
        <f aca="false">IF(N102="snížená",J102,0)</f>
        <v>0</v>
      </c>
      <c r="BG102" s="310" t="n">
        <f aca="false">IF(N102="zákl. přenesená",J102,0)</f>
        <v>0</v>
      </c>
      <c r="BH102" s="310" t="n">
        <f aca="false">IF(N102="sníž. přenesená",J102,0)</f>
        <v>0</v>
      </c>
      <c r="BI102" s="310" t="n">
        <f aca="false">IF(N102="nulová",J102,0)</f>
        <v>0</v>
      </c>
      <c r="BJ102" s="239" t="s">
        <v>80</v>
      </c>
      <c r="BK102" s="310" t="n">
        <f aca="false">ROUND(I102*H102,2)</f>
        <v>0</v>
      </c>
      <c r="BL102" s="239" t="s">
        <v>171</v>
      </c>
      <c r="BM102" s="239" t="s">
        <v>414</v>
      </c>
    </row>
    <row r="103" s="252" customFormat="true" ht="22.5" hidden="false" customHeight="true" outlineLevel="0" collapsed="false">
      <c r="B103" s="36"/>
      <c r="C103" s="189" t="s">
        <v>77</v>
      </c>
      <c r="D103" s="189" t="s">
        <v>129</v>
      </c>
      <c r="E103" s="190" t="s">
        <v>415</v>
      </c>
      <c r="F103" s="191" t="s">
        <v>416</v>
      </c>
      <c r="G103" s="192" t="s">
        <v>368</v>
      </c>
      <c r="H103" s="229"/>
      <c r="I103" s="194"/>
      <c r="J103" s="195" t="n">
        <f aca="false">ROUND(I103*H103,2)</f>
        <v>0</v>
      </c>
      <c r="K103" s="191" t="s">
        <v>133</v>
      </c>
      <c r="L103" s="253"/>
      <c r="M103" s="196"/>
      <c r="N103" s="307" t="s">
        <v>43</v>
      </c>
      <c r="O103" s="254"/>
      <c r="P103" s="308" t="n">
        <f aca="false">O103*H103</f>
        <v>0</v>
      </c>
      <c r="Q103" s="308" t="n">
        <v>0</v>
      </c>
      <c r="R103" s="308" t="n">
        <f aca="false">Q103*H103</f>
        <v>0</v>
      </c>
      <c r="S103" s="308" t="n">
        <v>0</v>
      </c>
      <c r="T103" s="309" t="n">
        <f aca="false">S103*H103</f>
        <v>0</v>
      </c>
      <c r="AR103" s="239" t="s">
        <v>171</v>
      </c>
      <c r="AT103" s="239" t="s">
        <v>129</v>
      </c>
      <c r="AU103" s="239" t="s">
        <v>82</v>
      </c>
      <c r="AY103" s="239" t="s">
        <v>126</v>
      </c>
      <c r="BE103" s="310" t="n">
        <f aca="false">IF(N103="základní",J103,0)</f>
        <v>0</v>
      </c>
      <c r="BF103" s="310" t="n">
        <f aca="false">IF(N103="snížená",J103,0)</f>
        <v>0</v>
      </c>
      <c r="BG103" s="310" t="n">
        <f aca="false">IF(N103="zákl. přenesená",J103,0)</f>
        <v>0</v>
      </c>
      <c r="BH103" s="310" t="n">
        <f aca="false">IF(N103="sníž. přenesená",J103,0)</f>
        <v>0</v>
      </c>
      <c r="BI103" s="310" t="n">
        <f aca="false">IF(N103="nulová",J103,0)</f>
        <v>0</v>
      </c>
      <c r="BJ103" s="239" t="s">
        <v>80</v>
      </c>
      <c r="BK103" s="310" t="n">
        <f aca="false">ROUND(I103*H103,2)</f>
        <v>0</v>
      </c>
      <c r="BL103" s="239" t="s">
        <v>171</v>
      </c>
      <c r="BM103" s="239" t="s">
        <v>417</v>
      </c>
    </row>
    <row r="104" s="298" customFormat="true" ht="29.25" hidden="false" customHeight="true" outlineLevel="0" collapsed="false">
      <c r="B104" s="173"/>
      <c r="C104" s="174"/>
      <c r="D104" s="186" t="s">
        <v>71</v>
      </c>
      <c r="E104" s="187" t="s">
        <v>418</v>
      </c>
      <c r="F104" s="187" t="s">
        <v>419</v>
      </c>
      <c r="G104" s="174"/>
      <c r="H104" s="174"/>
      <c r="I104" s="172"/>
      <c r="J104" s="188" t="n">
        <f aca="false">BK104</f>
        <v>0</v>
      </c>
      <c r="K104" s="174"/>
      <c r="L104" s="299"/>
      <c r="M104" s="300"/>
      <c r="N104" s="301"/>
      <c r="O104" s="301"/>
      <c r="P104" s="302" t="n">
        <f aca="false">SUM(P105:P112)</f>
        <v>0</v>
      </c>
      <c r="Q104" s="301"/>
      <c r="R104" s="302" t="n">
        <f aca="false">SUM(R105:R112)</f>
        <v>0.01184</v>
      </c>
      <c r="S104" s="301"/>
      <c r="T104" s="303" t="n">
        <f aca="false">SUM(T105:T112)</f>
        <v>0</v>
      </c>
      <c r="AR104" s="304" t="s">
        <v>82</v>
      </c>
      <c r="AT104" s="305" t="s">
        <v>71</v>
      </c>
      <c r="AU104" s="305" t="s">
        <v>80</v>
      </c>
      <c r="AY104" s="304" t="s">
        <v>126</v>
      </c>
      <c r="BK104" s="306" t="n">
        <f aca="false">SUM(BK105:BK112)</f>
        <v>0</v>
      </c>
    </row>
    <row r="105" s="252" customFormat="true" ht="22.5" hidden="false" customHeight="true" outlineLevel="0" collapsed="false">
      <c r="B105" s="36"/>
      <c r="C105" s="189" t="s">
        <v>159</v>
      </c>
      <c r="D105" s="189" t="s">
        <v>129</v>
      </c>
      <c r="E105" s="190" t="s">
        <v>420</v>
      </c>
      <c r="F105" s="191" t="s">
        <v>421</v>
      </c>
      <c r="G105" s="192" t="s">
        <v>422</v>
      </c>
      <c r="H105" s="193" t="n">
        <v>1</v>
      </c>
      <c r="I105" s="194"/>
      <c r="J105" s="195" t="n">
        <f aca="false">ROUND(I105*H105,2)</f>
        <v>0</v>
      </c>
      <c r="K105" s="191" t="s">
        <v>278</v>
      </c>
      <c r="L105" s="253"/>
      <c r="M105" s="196"/>
      <c r="N105" s="307" t="s">
        <v>43</v>
      </c>
      <c r="O105" s="254"/>
      <c r="P105" s="308" t="n">
        <f aca="false">O105*H105</f>
        <v>0</v>
      </c>
      <c r="Q105" s="308" t="n">
        <v>0.01184</v>
      </c>
      <c r="R105" s="308" t="n">
        <f aca="false">Q105*H105</f>
        <v>0.01184</v>
      </c>
      <c r="S105" s="308" t="n">
        <v>0</v>
      </c>
      <c r="T105" s="309" t="n">
        <f aca="false">S105*H105</f>
        <v>0</v>
      </c>
      <c r="AR105" s="239" t="s">
        <v>171</v>
      </c>
      <c r="AT105" s="239" t="s">
        <v>129</v>
      </c>
      <c r="AU105" s="239" t="s">
        <v>82</v>
      </c>
      <c r="AY105" s="239" t="s">
        <v>126</v>
      </c>
      <c r="BE105" s="310" t="n">
        <f aca="false">IF(N105="základní",J105,0)</f>
        <v>0</v>
      </c>
      <c r="BF105" s="310" t="n">
        <f aca="false">IF(N105="snížená",J105,0)</f>
        <v>0</v>
      </c>
      <c r="BG105" s="310" t="n">
        <f aca="false">IF(N105="zákl. přenesená",J105,0)</f>
        <v>0</v>
      </c>
      <c r="BH105" s="310" t="n">
        <f aca="false">IF(N105="sníž. přenesená",J105,0)</f>
        <v>0</v>
      </c>
      <c r="BI105" s="310" t="n">
        <f aca="false">IF(N105="nulová",J105,0)</f>
        <v>0</v>
      </c>
      <c r="BJ105" s="239" t="s">
        <v>80</v>
      </c>
      <c r="BK105" s="310" t="n">
        <f aca="false">ROUND(I105*H105,2)</f>
        <v>0</v>
      </c>
      <c r="BL105" s="239" t="s">
        <v>171</v>
      </c>
      <c r="BM105" s="239" t="s">
        <v>423</v>
      </c>
    </row>
    <row r="106" s="252" customFormat="true" ht="22.5" hidden="false" customHeight="true" outlineLevel="0" collapsed="false">
      <c r="B106" s="36"/>
      <c r="C106" s="217" t="s">
        <v>424</v>
      </c>
      <c r="D106" s="217" t="s">
        <v>195</v>
      </c>
      <c r="E106" s="218" t="s">
        <v>425</v>
      </c>
      <c r="F106" s="219" t="s">
        <v>426</v>
      </c>
      <c r="G106" s="220" t="s">
        <v>277</v>
      </c>
      <c r="H106" s="221" t="n">
        <v>2</v>
      </c>
      <c r="I106" s="222"/>
      <c r="J106" s="223" t="n">
        <f aca="false">ROUND(I106*H106,2)</f>
        <v>0</v>
      </c>
      <c r="K106" s="219" t="s">
        <v>278</v>
      </c>
      <c r="L106" s="311"/>
      <c r="M106" s="225"/>
      <c r="N106" s="312" t="s">
        <v>43</v>
      </c>
      <c r="O106" s="254"/>
      <c r="P106" s="308" t="n">
        <f aca="false">O106*H106</f>
        <v>0</v>
      </c>
      <c r="Q106" s="308" t="n">
        <v>0</v>
      </c>
      <c r="R106" s="308" t="n">
        <f aca="false">Q106*H106</f>
        <v>0</v>
      </c>
      <c r="S106" s="308" t="n">
        <v>0</v>
      </c>
      <c r="T106" s="309" t="n">
        <f aca="false">S106*H106</f>
        <v>0</v>
      </c>
      <c r="AR106" s="239" t="s">
        <v>252</v>
      </c>
      <c r="AT106" s="239" t="s">
        <v>195</v>
      </c>
      <c r="AU106" s="239" t="s">
        <v>82</v>
      </c>
      <c r="AY106" s="239" t="s">
        <v>126</v>
      </c>
      <c r="BE106" s="310" t="n">
        <f aca="false">IF(N106="základní",J106,0)</f>
        <v>0</v>
      </c>
      <c r="BF106" s="310" t="n">
        <f aca="false">IF(N106="snížená",J106,0)</f>
        <v>0</v>
      </c>
      <c r="BG106" s="310" t="n">
        <f aca="false">IF(N106="zákl. přenesená",J106,0)</f>
        <v>0</v>
      </c>
      <c r="BH106" s="310" t="n">
        <f aca="false">IF(N106="sníž. přenesená",J106,0)</f>
        <v>0</v>
      </c>
      <c r="BI106" s="310" t="n">
        <f aca="false">IF(N106="nulová",J106,0)</f>
        <v>0</v>
      </c>
      <c r="BJ106" s="239" t="s">
        <v>80</v>
      </c>
      <c r="BK106" s="310" t="n">
        <f aca="false">ROUND(I106*H106,2)</f>
        <v>0</v>
      </c>
      <c r="BL106" s="239" t="s">
        <v>171</v>
      </c>
      <c r="BM106" s="239" t="s">
        <v>427</v>
      </c>
    </row>
    <row r="107" s="252" customFormat="true" ht="22.5" hidden="false" customHeight="true" outlineLevel="0" collapsed="false">
      <c r="B107" s="36"/>
      <c r="C107" s="189" t="s">
        <v>428</v>
      </c>
      <c r="D107" s="189" t="s">
        <v>129</v>
      </c>
      <c r="E107" s="190" t="s">
        <v>429</v>
      </c>
      <c r="F107" s="191" t="s">
        <v>430</v>
      </c>
      <c r="G107" s="192" t="s">
        <v>383</v>
      </c>
      <c r="H107" s="193" t="n">
        <v>4</v>
      </c>
      <c r="I107" s="194"/>
      <c r="J107" s="195" t="n">
        <f aca="false">ROUND(I107*H107,2)</f>
        <v>0</v>
      </c>
      <c r="K107" s="191" t="s">
        <v>278</v>
      </c>
      <c r="L107" s="253"/>
      <c r="M107" s="196"/>
      <c r="N107" s="307" t="s">
        <v>43</v>
      </c>
      <c r="O107" s="254"/>
      <c r="P107" s="308" t="n">
        <f aca="false">O107*H107</f>
        <v>0</v>
      </c>
      <c r="Q107" s="308" t="n">
        <v>0</v>
      </c>
      <c r="R107" s="308" t="n">
        <f aca="false">Q107*H107</f>
        <v>0</v>
      </c>
      <c r="S107" s="308" t="n">
        <v>0</v>
      </c>
      <c r="T107" s="309" t="n">
        <f aca="false">S107*H107</f>
        <v>0</v>
      </c>
      <c r="AR107" s="239" t="s">
        <v>171</v>
      </c>
      <c r="AT107" s="239" t="s">
        <v>129</v>
      </c>
      <c r="AU107" s="239" t="s">
        <v>82</v>
      </c>
      <c r="AY107" s="239" t="s">
        <v>126</v>
      </c>
      <c r="BE107" s="310" t="n">
        <f aca="false">IF(N107="základní",J107,0)</f>
        <v>0</v>
      </c>
      <c r="BF107" s="310" t="n">
        <f aca="false">IF(N107="snížená",J107,0)</f>
        <v>0</v>
      </c>
      <c r="BG107" s="310" t="n">
        <f aca="false">IF(N107="zákl. přenesená",J107,0)</f>
        <v>0</v>
      </c>
      <c r="BH107" s="310" t="n">
        <f aca="false">IF(N107="sníž. přenesená",J107,0)</f>
        <v>0</v>
      </c>
      <c r="BI107" s="310" t="n">
        <f aca="false">IF(N107="nulová",J107,0)</f>
        <v>0</v>
      </c>
      <c r="BJ107" s="239" t="s">
        <v>80</v>
      </c>
      <c r="BK107" s="310" t="n">
        <f aca="false">ROUND(I107*H107,2)</f>
        <v>0</v>
      </c>
      <c r="BL107" s="239" t="s">
        <v>171</v>
      </c>
      <c r="BM107" s="239" t="s">
        <v>431</v>
      </c>
    </row>
    <row r="108" s="252" customFormat="true" ht="22.5" hidden="false" customHeight="true" outlineLevel="0" collapsed="false">
      <c r="B108" s="36"/>
      <c r="C108" s="217" t="s">
        <v>432</v>
      </c>
      <c r="D108" s="217" t="s">
        <v>195</v>
      </c>
      <c r="E108" s="218" t="s">
        <v>433</v>
      </c>
      <c r="F108" s="219" t="s">
        <v>434</v>
      </c>
      <c r="G108" s="220" t="s">
        <v>277</v>
      </c>
      <c r="H108" s="221" t="n">
        <v>1</v>
      </c>
      <c r="I108" s="222"/>
      <c r="J108" s="223" t="n">
        <f aca="false">ROUND(I108*H108,2)</f>
        <v>0</v>
      </c>
      <c r="K108" s="219" t="s">
        <v>278</v>
      </c>
      <c r="L108" s="311"/>
      <c r="M108" s="225"/>
      <c r="N108" s="312" t="s">
        <v>43</v>
      </c>
      <c r="O108" s="254"/>
      <c r="P108" s="308" t="n">
        <f aca="false">O108*H108</f>
        <v>0</v>
      </c>
      <c r="Q108" s="308" t="n">
        <v>0</v>
      </c>
      <c r="R108" s="308" t="n">
        <f aca="false">Q108*H108</f>
        <v>0</v>
      </c>
      <c r="S108" s="308" t="n">
        <v>0</v>
      </c>
      <c r="T108" s="309" t="n">
        <f aca="false">S108*H108</f>
        <v>0</v>
      </c>
      <c r="AR108" s="239" t="s">
        <v>252</v>
      </c>
      <c r="AT108" s="239" t="s">
        <v>195</v>
      </c>
      <c r="AU108" s="239" t="s">
        <v>82</v>
      </c>
      <c r="AY108" s="239" t="s">
        <v>126</v>
      </c>
      <c r="BE108" s="310" t="n">
        <f aca="false">IF(N108="základní",J108,0)</f>
        <v>0</v>
      </c>
      <c r="BF108" s="310" t="n">
        <f aca="false">IF(N108="snížená",J108,0)</f>
        <v>0</v>
      </c>
      <c r="BG108" s="310" t="n">
        <f aca="false">IF(N108="zákl. přenesená",J108,0)</f>
        <v>0</v>
      </c>
      <c r="BH108" s="310" t="n">
        <f aca="false">IF(N108="sníž. přenesená",J108,0)</f>
        <v>0</v>
      </c>
      <c r="BI108" s="310" t="n">
        <f aca="false">IF(N108="nulová",J108,0)</f>
        <v>0</v>
      </c>
      <c r="BJ108" s="239" t="s">
        <v>80</v>
      </c>
      <c r="BK108" s="310" t="n">
        <f aca="false">ROUND(I108*H108,2)</f>
        <v>0</v>
      </c>
      <c r="BL108" s="239" t="s">
        <v>171</v>
      </c>
      <c r="BM108" s="239" t="s">
        <v>435</v>
      </c>
    </row>
    <row r="109" s="252" customFormat="true" ht="22.5" hidden="false" customHeight="true" outlineLevel="0" collapsed="false">
      <c r="B109" s="36"/>
      <c r="C109" s="217" t="s">
        <v>10</v>
      </c>
      <c r="D109" s="217" t="s">
        <v>195</v>
      </c>
      <c r="E109" s="218" t="s">
        <v>436</v>
      </c>
      <c r="F109" s="219" t="s">
        <v>437</v>
      </c>
      <c r="G109" s="220" t="s">
        <v>277</v>
      </c>
      <c r="H109" s="221" t="n">
        <v>1</v>
      </c>
      <c r="I109" s="222"/>
      <c r="J109" s="223" t="n">
        <f aca="false">ROUND(I109*H109,2)</f>
        <v>0</v>
      </c>
      <c r="K109" s="219" t="s">
        <v>278</v>
      </c>
      <c r="L109" s="311"/>
      <c r="M109" s="225"/>
      <c r="N109" s="312" t="s">
        <v>43</v>
      </c>
      <c r="O109" s="254"/>
      <c r="P109" s="308" t="n">
        <f aca="false">O109*H109</f>
        <v>0</v>
      </c>
      <c r="Q109" s="308" t="n">
        <v>0</v>
      </c>
      <c r="R109" s="308" t="n">
        <f aca="false">Q109*H109</f>
        <v>0</v>
      </c>
      <c r="S109" s="308" t="n">
        <v>0</v>
      </c>
      <c r="T109" s="309" t="n">
        <f aca="false">S109*H109</f>
        <v>0</v>
      </c>
      <c r="AR109" s="239" t="s">
        <v>252</v>
      </c>
      <c r="AT109" s="239" t="s">
        <v>195</v>
      </c>
      <c r="AU109" s="239" t="s">
        <v>82</v>
      </c>
      <c r="AY109" s="239" t="s">
        <v>126</v>
      </c>
      <c r="BE109" s="310" t="n">
        <f aca="false">IF(N109="základní",J109,0)</f>
        <v>0</v>
      </c>
      <c r="BF109" s="310" t="n">
        <f aca="false">IF(N109="snížená",J109,0)</f>
        <v>0</v>
      </c>
      <c r="BG109" s="310" t="n">
        <f aca="false">IF(N109="zákl. přenesená",J109,0)</f>
        <v>0</v>
      </c>
      <c r="BH109" s="310" t="n">
        <f aca="false">IF(N109="sníž. přenesená",J109,0)</f>
        <v>0</v>
      </c>
      <c r="BI109" s="310" t="n">
        <f aca="false">IF(N109="nulová",J109,0)</f>
        <v>0</v>
      </c>
      <c r="BJ109" s="239" t="s">
        <v>80</v>
      </c>
      <c r="BK109" s="310" t="n">
        <f aca="false">ROUND(I109*H109,2)</f>
        <v>0</v>
      </c>
      <c r="BL109" s="239" t="s">
        <v>171</v>
      </c>
      <c r="BM109" s="239" t="s">
        <v>438</v>
      </c>
    </row>
    <row r="110" s="252" customFormat="true" ht="22.5" hidden="false" customHeight="true" outlineLevel="0" collapsed="false">
      <c r="B110" s="36"/>
      <c r="C110" s="217" t="s">
        <v>171</v>
      </c>
      <c r="D110" s="217" t="s">
        <v>195</v>
      </c>
      <c r="E110" s="218" t="s">
        <v>439</v>
      </c>
      <c r="F110" s="219" t="s">
        <v>440</v>
      </c>
      <c r="G110" s="220" t="s">
        <v>277</v>
      </c>
      <c r="H110" s="221" t="n">
        <v>1</v>
      </c>
      <c r="I110" s="222"/>
      <c r="J110" s="223" t="n">
        <f aca="false">ROUND(I110*H110,2)</f>
        <v>0</v>
      </c>
      <c r="K110" s="219" t="s">
        <v>278</v>
      </c>
      <c r="L110" s="311"/>
      <c r="M110" s="225"/>
      <c r="N110" s="312" t="s">
        <v>43</v>
      </c>
      <c r="O110" s="254"/>
      <c r="P110" s="308" t="n">
        <f aca="false">O110*H110</f>
        <v>0</v>
      </c>
      <c r="Q110" s="308" t="n">
        <v>0</v>
      </c>
      <c r="R110" s="308" t="n">
        <f aca="false">Q110*H110</f>
        <v>0</v>
      </c>
      <c r="S110" s="308" t="n">
        <v>0</v>
      </c>
      <c r="T110" s="309" t="n">
        <f aca="false">S110*H110</f>
        <v>0</v>
      </c>
      <c r="AR110" s="239" t="s">
        <v>252</v>
      </c>
      <c r="AT110" s="239" t="s">
        <v>195</v>
      </c>
      <c r="AU110" s="239" t="s">
        <v>82</v>
      </c>
      <c r="AY110" s="239" t="s">
        <v>126</v>
      </c>
      <c r="BE110" s="310" t="n">
        <f aca="false">IF(N110="základní",J110,0)</f>
        <v>0</v>
      </c>
      <c r="BF110" s="310" t="n">
        <f aca="false">IF(N110="snížená",J110,0)</f>
        <v>0</v>
      </c>
      <c r="BG110" s="310" t="n">
        <f aca="false">IF(N110="zákl. přenesená",J110,0)</f>
        <v>0</v>
      </c>
      <c r="BH110" s="310" t="n">
        <f aca="false">IF(N110="sníž. přenesená",J110,0)</f>
        <v>0</v>
      </c>
      <c r="BI110" s="310" t="n">
        <f aca="false">IF(N110="nulová",J110,0)</f>
        <v>0</v>
      </c>
      <c r="BJ110" s="239" t="s">
        <v>80</v>
      </c>
      <c r="BK110" s="310" t="n">
        <f aca="false">ROUND(I110*H110,2)</f>
        <v>0</v>
      </c>
      <c r="BL110" s="239" t="s">
        <v>171</v>
      </c>
      <c r="BM110" s="239" t="s">
        <v>441</v>
      </c>
    </row>
    <row r="111" s="252" customFormat="true" ht="22.5" hidden="false" customHeight="true" outlineLevel="0" collapsed="false">
      <c r="B111" s="36"/>
      <c r="C111" s="217" t="s">
        <v>175</v>
      </c>
      <c r="D111" s="217" t="s">
        <v>195</v>
      </c>
      <c r="E111" s="218" t="s">
        <v>442</v>
      </c>
      <c r="F111" s="219" t="s">
        <v>443</v>
      </c>
      <c r="G111" s="220" t="s">
        <v>139</v>
      </c>
      <c r="H111" s="221" t="n">
        <v>4</v>
      </c>
      <c r="I111" s="222"/>
      <c r="J111" s="223" t="n">
        <f aca="false">ROUND(I111*H111,2)</f>
        <v>0</v>
      </c>
      <c r="K111" s="219" t="s">
        <v>278</v>
      </c>
      <c r="L111" s="311"/>
      <c r="M111" s="225"/>
      <c r="N111" s="312" t="s">
        <v>43</v>
      </c>
      <c r="O111" s="254"/>
      <c r="P111" s="308" t="n">
        <f aca="false">O111*H111</f>
        <v>0</v>
      </c>
      <c r="Q111" s="308" t="n">
        <v>0</v>
      </c>
      <c r="R111" s="308" t="n">
        <f aca="false">Q111*H111</f>
        <v>0</v>
      </c>
      <c r="S111" s="308" t="n">
        <v>0</v>
      </c>
      <c r="T111" s="309" t="n">
        <f aca="false">S111*H111</f>
        <v>0</v>
      </c>
      <c r="AR111" s="239" t="s">
        <v>252</v>
      </c>
      <c r="AT111" s="239" t="s">
        <v>195</v>
      </c>
      <c r="AU111" s="239" t="s">
        <v>82</v>
      </c>
      <c r="AY111" s="239" t="s">
        <v>126</v>
      </c>
      <c r="BE111" s="310" t="n">
        <f aca="false">IF(N111="základní",J111,0)</f>
        <v>0</v>
      </c>
      <c r="BF111" s="310" t="n">
        <f aca="false">IF(N111="snížená",J111,0)</f>
        <v>0</v>
      </c>
      <c r="BG111" s="310" t="n">
        <f aca="false">IF(N111="zákl. přenesená",J111,0)</f>
        <v>0</v>
      </c>
      <c r="BH111" s="310" t="n">
        <f aca="false">IF(N111="sníž. přenesená",J111,0)</f>
        <v>0</v>
      </c>
      <c r="BI111" s="310" t="n">
        <f aca="false">IF(N111="nulová",J111,0)</f>
        <v>0</v>
      </c>
      <c r="BJ111" s="239" t="s">
        <v>80</v>
      </c>
      <c r="BK111" s="310" t="n">
        <f aca="false">ROUND(I111*H111,2)</f>
        <v>0</v>
      </c>
      <c r="BL111" s="239" t="s">
        <v>171</v>
      </c>
      <c r="BM111" s="239" t="s">
        <v>444</v>
      </c>
    </row>
    <row r="112" s="252" customFormat="true" ht="22.5" hidden="false" customHeight="true" outlineLevel="0" collapsed="false">
      <c r="B112" s="36"/>
      <c r="C112" s="189" t="s">
        <v>179</v>
      </c>
      <c r="D112" s="189" t="s">
        <v>129</v>
      </c>
      <c r="E112" s="190" t="s">
        <v>445</v>
      </c>
      <c r="F112" s="191" t="s">
        <v>446</v>
      </c>
      <c r="G112" s="192" t="s">
        <v>368</v>
      </c>
      <c r="H112" s="229"/>
      <c r="I112" s="194"/>
      <c r="J112" s="195" t="n">
        <f aca="false">ROUND(I112*H112,2)</f>
        <v>0</v>
      </c>
      <c r="K112" s="191" t="s">
        <v>133</v>
      </c>
      <c r="L112" s="253"/>
      <c r="M112" s="196"/>
      <c r="N112" s="307" t="s">
        <v>43</v>
      </c>
      <c r="O112" s="254"/>
      <c r="P112" s="308" t="n">
        <f aca="false">O112*H112</f>
        <v>0</v>
      </c>
      <c r="Q112" s="308" t="n">
        <v>0</v>
      </c>
      <c r="R112" s="308" t="n">
        <f aca="false">Q112*H112</f>
        <v>0</v>
      </c>
      <c r="S112" s="308" t="n">
        <v>0</v>
      </c>
      <c r="T112" s="309" t="n">
        <f aca="false">S112*H112</f>
        <v>0</v>
      </c>
      <c r="AR112" s="239" t="s">
        <v>171</v>
      </c>
      <c r="AT112" s="239" t="s">
        <v>129</v>
      </c>
      <c r="AU112" s="239" t="s">
        <v>82</v>
      </c>
      <c r="AY112" s="239" t="s">
        <v>126</v>
      </c>
      <c r="BE112" s="310" t="n">
        <f aca="false">IF(N112="základní",J112,0)</f>
        <v>0</v>
      </c>
      <c r="BF112" s="310" t="n">
        <f aca="false">IF(N112="snížená",J112,0)</f>
        <v>0</v>
      </c>
      <c r="BG112" s="310" t="n">
        <f aca="false">IF(N112="zákl. přenesená",J112,0)</f>
        <v>0</v>
      </c>
      <c r="BH112" s="310" t="n">
        <f aca="false">IF(N112="sníž. přenesená",J112,0)</f>
        <v>0</v>
      </c>
      <c r="BI112" s="310" t="n">
        <f aca="false">IF(N112="nulová",J112,0)</f>
        <v>0</v>
      </c>
      <c r="BJ112" s="239" t="s">
        <v>80</v>
      </c>
      <c r="BK112" s="310" t="n">
        <f aca="false">ROUND(I112*H112,2)</f>
        <v>0</v>
      </c>
      <c r="BL112" s="239" t="s">
        <v>171</v>
      </c>
      <c r="BM112" s="239" t="s">
        <v>447</v>
      </c>
    </row>
    <row r="113" s="298" customFormat="true" ht="36.75" hidden="false" customHeight="true" outlineLevel="0" collapsed="false">
      <c r="B113" s="173"/>
      <c r="C113" s="174"/>
      <c r="D113" s="175" t="s">
        <v>71</v>
      </c>
      <c r="E113" s="176" t="s">
        <v>195</v>
      </c>
      <c r="F113" s="176" t="s">
        <v>448</v>
      </c>
      <c r="G113" s="174"/>
      <c r="H113" s="174"/>
      <c r="I113" s="172"/>
      <c r="J113" s="177" t="n">
        <f aca="false">BK113</f>
        <v>0</v>
      </c>
      <c r="K113" s="174"/>
      <c r="L113" s="299"/>
      <c r="M113" s="300"/>
      <c r="N113" s="301"/>
      <c r="O113" s="301"/>
      <c r="P113" s="302" t="n">
        <f aca="false">P114</f>
        <v>0</v>
      </c>
      <c r="Q113" s="301"/>
      <c r="R113" s="302" t="n">
        <f aca="false">R114</f>
        <v>0</v>
      </c>
      <c r="S113" s="301"/>
      <c r="T113" s="303" t="n">
        <f aca="false">T114</f>
        <v>0</v>
      </c>
      <c r="AR113" s="304" t="s">
        <v>392</v>
      </c>
      <c r="AT113" s="305" t="s">
        <v>71</v>
      </c>
      <c r="AU113" s="305" t="s">
        <v>72</v>
      </c>
      <c r="AY113" s="304" t="s">
        <v>126</v>
      </c>
      <c r="BK113" s="306" t="n">
        <f aca="false">BK114</f>
        <v>0</v>
      </c>
    </row>
    <row r="114" s="298" customFormat="true" ht="19.5" hidden="false" customHeight="true" outlineLevel="0" collapsed="false">
      <c r="B114" s="173"/>
      <c r="C114" s="174"/>
      <c r="D114" s="175" t="s">
        <v>71</v>
      </c>
      <c r="E114" s="313" t="s">
        <v>449</v>
      </c>
      <c r="F114" s="313" t="s">
        <v>450</v>
      </c>
      <c r="G114" s="174"/>
      <c r="H114" s="174"/>
      <c r="I114" s="172"/>
      <c r="J114" s="314" t="n">
        <f aca="false">BK114</f>
        <v>0</v>
      </c>
      <c r="K114" s="174"/>
      <c r="L114" s="299"/>
      <c r="M114" s="300"/>
      <c r="N114" s="301"/>
      <c r="O114" s="301"/>
      <c r="P114" s="302" t="n">
        <f aca="false">P115+P118+P135+P142+P152</f>
        <v>0</v>
      </c>
      <c r="Q114" s="301"/>
      <c r="R114" s="302" t="n">
        <f aca="false">R115+R118+R135+R142+R152</f>
        <v>0</v>
      </c>
      <c r="S114" s="301"/>
      <c r="T114" s="303" t="n">
        <f aca="false">T115+T118+T135+T142+T152</f>
        <v>0</v>
      </c>
      <c r="AR114" s="304" t="s">
        <v>392</v>
      </c>
      <c r="AT114" s="305" t="s">
        <v>71</v>
      </c>
      <c r="AU114" s="305" t="s">
        <v>80</v>
      </c>
      <c r="AY114" s="304" t="s">
        <v>126</v>
      </c>
      <c r="BK114" s="306" t="n">
        <f aca="false">BK115+BK118+BK135+BK142+BK152</f>
        <v>0</v>
      </c>
    </row>
    <row r="115" s="298" customFormat="true" ht="14.25" hidden="false" customHeight="true" outlineLevel="0" collapsed="false">
      <c r="B115" s="173"/>
      <c r="C115" s="174"/>
      <c r="D115" s="186" t="s">
        <v>71</v>
      </c>
      <c r="E115" s="187" t="s">
        <v>451</v>
      </c>
      <c r="F115" s="187" t="s">
        <v>452</v>
      </c>
      <c r="G115" s="174"/>
      <c r="H115" s="174"/>
      <c r="I115" s="172"/>
      <c r="J115" s="188" t="n">
        <f aca="false">BK115</f>
        <v>0</v>
      </c>
      <c r="K115" s="174"/>
      <c r="L115" s="299"/>
      <c r="M115" s="300"/>
      <c r="N115" s="301"/>
      <c r="O115" s="301"/>
      <c r="P115" s="302" t="n">
        <f aca="false">SUM(P116:P117)</f>
        <v>0</v>
      </c>
      <c r="Q115" s="301"/>
      <c r="R115" s="302" t="n">
        <f aca="false">SUM(R116:R117)</f>
        <v>0</v>
      </c>
      <c r="S115" s="301"/>
      <c r="T115" s="303" t="n">
        <f aca="false">SUM(T116:T117)</f>
        <v>0</v>
      </c>
      <c r="AR115" s="304" t="s">
        <v>392</v>
      </c>
      <c r="AT115" s="305" t="s">
        <v>71</v>
      </c>
      <c r="AU115" s="305" t="s">
        <v>82</v>
      </c>
      <c r="AY115" s="304" t="s">
        <v>126</v>
      </c>
      <c r="BK115" s="306" t="n">
        <f aca="false">SUM(BK116:BK117)</f>
        <v>0</v>
      </c>
    </row>
    <row r="116" s="252" customFormat="true" ht="22.5" hidden="false" customHeight="true" outlineLevel="0" collapsed="false">
      <c r="B116" s="36"/>
      <c r="C116" s="189" t="s">
        <v>185</v>
      </c>
      <c r="D116" s="189" t="s">
        <v>129</v>
      </c>
      <c r="E116" s="190" t="s">
        <v>453</v>
      </c>
      <c r="F116" s="191" t="s">
        <v>454</v>
      </c>
      <c r="G116" s="192" t="s">
        <v>455</v>
      </c>
      <c r="H116" s="193" t="n">
        <v>1</v>
      </c>
      <c r="I116" s="194"/>
      <c r="J116" s="195" t="n">
        <f aca="false">ROUND(I116*H116,2)</f>
        <v>0</v>
      </c>
      <c r="K116" s="191" t="s">
        <v>278</v>
      </c>
      <c r="L116" s="253"/>
      <c r="M116" s="196"/>
      <c r="N116" s="307" t="s">
        <v>43</v>
      </c>
      <c r="O116" s="254"/>
      <c r="P116" s="308" t="n">
        <f aca="false">O116*H116</f>
        <v>0</v>
      </c>
      <c r="Q116" s="308" t="n">
        <v>0</v>
      </c>
      <c r="R116" s="308" t="n">
        <f aca="false">Q116*H116</f>
        <v>0</v>
      </c>
      <c r="S116" s="308" t="n">
        <v>0</v>
      </c>
      <c r="T116" s="309" t="n">
        <f aca="false">S116*H116</f>
        <v>0</v>
      </c>
      <c r="AR116" s="239" t="s">
        <v>334</v>
      </c>
      <c r="AT116" s="239" t="s">
        <v>129</v>
      </c>
      <c r="AU116" s="239" t="s">
        <v>392</v>
      </c>
      <c r="AY116" s="239" t="s">
        <v>126</v>
      </c>
      <c r="BE116" s="310" t="n">
        <f aca="false">IF(N116="základní",J116,0)</f>
        <v>0</v>
      </c>
      <c r="BF116" s="310" t="n">
        <f aca="false">IF(N116="snížená",J116,0)</f>
        <v>0</v>
      </c>
      <c r="BG116" s="310" t="n">
        <f aca="false">IF(N116="zákl. přenesená",J116,0)</f>
        <v>0</v>
      </c>
      <c r="BH116" s="310" t="n">
        <f aca="false">IF(N116="sníž. přenesená",J116,0)</f>
        <v>0</v>
      </c>
      <c r="BI116" s="310" t="n">
        <f aca="false">IF(N116="nulová",J116,0)</f>
        <v>0</v>
      </c>
      <c r="BJ116" s="239" t="s">
        <v>80</v>
      </c>
      <c r="BK116" s="310" t="n">
        <f aca="false">ROUND(I116*H116,2)</f>
        <v>0</v>
      </c>
      <c r="BL116" s="239" t="s">
        <v>334</v>
      </c>
      <c r="BM116" s="239" t="s">
        <v>456</v>
      </c>
    </row>
    <row r="117" s="252" customFormat="true" ht="31.5" hidden="false" customHeight="true" outlineLevel="0" collapsed="false">
      <c r="B117" s="36"/>
      <c r="C117" s="189" t="s">
        <v>83</v>
      </c>
      <c r="D117" s="189" t="s">
        <v>129</v>
      </c>
      <c r="E117" s="190" t="s">
        <v>457</v>
      </c>
      <c r="F117" s="191" t="s">
        <v>458</v>
      </c>
      <c r="G117" s="192" t="s">
        <v>455</v>
      </c>
      <c r="H117" s="193" t="n">
        <v>1</v>
      </c>
      <c r="I117" s="194"/>
      <c r="J117" s="195" t="n">
        <f aca="false">ROUND(I117*H117,2)</f>
        <v>0</v>
      </c>
      <c r="K117" s="191" t="s">
        <v>278</v>
      </c>
      <c r="L117" s="253"/>
      <c r="M117" s="196"/>
      <c r="N117" s="307" t="s">
        <v>43</v>
      </c>
      <c r="O117" s="254"/>
      <c r="P117" s="308" t="n">
        <f aca="false">O117*H117</f>
        <v>0</v>
      </c>
      <c r="Q117" s="308" t="n">
        <v>0</v>
      </c>
      <c r="R117" s="308" t="n">
        <f aca="false">Q117*H117</f>
        <v>0</v>
      </c>
      <c r="S117" s="308" t="n">
        <v>0</v>
      </c>
      <c r="T117" s="309" t="n">
        <f aca="false">S117*H117</f>
        <v>0</v>
      </c>
      <c r="AR117" s="239" t="s">
        <v>334</v>
      </c>
      <c r="AT117" s="239" t="s">
        <v>129</v>
      </c>
      <c r="AU117" s="239" t="s">
        <v>392</v>
      </c>
      <c r="AY117" s="239" t="s">
        <v>126</v>
      </c>
      <c r="BE117" s="310" t="n">
        <f aca="false">IF(N117="základní",J117,0)</f>
        <v>0</v>
      </c>
      <c r="BF117" s="310" t="n">
        <f aca="false">IF(N117="snížená",J117,0)</f>
        <v>0</v>
      </c>
      <c r="BG117" s="310" t="n">
        <f aca="false">IF(N117="zákl. přenesená",J117,0)</f>
        <v>0</v>
      </c>
      <c r="BH117" s="310" t="n">
        <f aca="false">IF(N117="sníž. přenesená",J117,0)</f>
        <v>0</v>
      </c>
      <c r="BI117" s="310" t="n">
        <f aca="false">IF(N117="nulová",J117,0)</f>
        <v>0</v>
      </c>
      <c r="BJ117" s="239" t="s">
        <v>80</v>
      </c>
      <c r="BK117" s="310" t="n">
        <f aca="false">ROUND(I117*H117,2)</f>
        <v>0</v>
      </c>
      <c r="BL117" s="239" t="s">
        <v>334</v>
      </c>
      <c r="BM117" s="239" t="s">
        <v>459</v>
      </c>
    </row>
    <row r="118" s="298" customFormat="true" ht="21.75" hidden="false" customHeight="true" outlineLevel="0" collapsed="false">
      <c r="B118" s="173"/>
      <c r="C118" s="174"/>
      <c r="D118" s="186" t="s">
        <v>71</v>
      </c>
      <c r="E118" s="187" t="s">
        <v>460</v>
      </c>
      <c r="F118" s="187" t="s">
        <v>461</v>
      </c>
      <c r="G118" s="174"/>
      <c r="H118" s="174"/>
      <c r="I118" s="172"/>
      <c r="J118" s="188" t="n">
        <f aca="false">BK118</f>
        <v>0</v>
      </c>
      <c r="K118" s="174"/>
      <c r="L118" s="299"/>
      <c r="M118" s="300"/>
      <c r="N118" s="301"/>
      <c r="O118" s="301"/>
      <c r="P118" s="302" t="n">
        <f aca="false">SUM(P119:P134)</f>
        <v>0</v>
      </c>
      <c r="Q118" s="301"/>
      <c r="R118" s="302" t="n">
        <f aca="false">SUM(R119:R134)</f>
        <v>0</v>
      </c>
      <c r="S118" s="301"/>
      <c r="T118" s="303" t="n">
        <f aca="false">SUM(T119:T134)</f>
        <v>0</v>
      </c>
      <c r="AR118" s="304" t="s">
        <v>392</v>
      </c>
      <c r="AT118" s="305" t="s">
        <v>71</v>
      </c>
      <c r="AU118" s="305" t="s">
        <v>82</v>
      </c>
      <c r="AY118" s="304" t="s">
        <v>126</v>
      </c>
      <c r="BK118" s="306" t="n">
        <f aca="false">SUM(BK119:BK134)</f>
        <v>0</v>
      </c>
    </row>
    <row r="119" s="252" customFormat="true" ht="31.5" hidden="false" customHeight="true" outlineLevel="0" collapsed="false">
      <c r="B119" s="36"/>
      <c r="C119" s="189" t="s">
        <v>9</v>
      </c>
      <c r="D119" s="189" t="s">
        <v>129</v>
      </c>
      <c r="E119" s="190" t="s">
        <v>462</v>
      </c>
      <c r="F119" s="191" t="s">
        <v>463</v>
      </c>
      <c r="G119" s="192" t="s">
        <v>455</v>
      </c>
      <c r="H119" s="193" t="n">
        <v>1</v>
      </c>
      <c r="I119" s="194"/>
      <c r="J119" s="195" t="n">
        <f aca="false">ROUND(I119*H119,2)</f>
        <v>0</v>
      </c>
      <c r="K119" s="191" t="s">
        <v>278</v>
      </c>
      <c r="L119" s="253"/>
      <c r="M119" s="196"/>
      <c r="N119" s="307" t="s">
        <v>43</v>
      </c>
      <c r="O119" s="254"/>
      <c r="P119" s="308" t="n">
        <f aca="false">O119*H119</f>
        <v>0</v>
      </c>
      <c r="Q119" s="308" t="n">
        <v>0</v>
      </c>
      <c r="R119" s="308" t="n">
        <f aca="false">Q119*H119</f>
        <v>0</v>
      </c>
      <c r="S119" s="308" t="n">
        <v>0</v>
      </c>
      <c r="T119" s="309" t="n">
        <f aca="false">S119*H119</f>
        <v>0</v>
      </c>
      <c r="AR119" s="239" t="s">
        <v>334</v>
      </c>
      <c r="AT119" s="239" t="s">
        <v>129</v>
      </c>
      <c r="AU119" s="239" t="s">
        <v>392</v>
      </c>
      <c r="AY119" s="239" t="s">
        <v>126</v>
      </c>
      <c r="BE119" s="310" t="n">
        <f aca="false">IF(N119="základní",J119,0)</f>
        <v>0</v>
      </c>
      <c r="BF119" s="310" t="n">
        <f aca="false">IF(N119="snížená",J119,0)</f>
        <v>0</v>
      </c>
      <c r="BG119" s="310" t="n">
        <f aca="false">IF(N119="zákl. přenesená",J119,0)</f>
        <v>0</v>
      </c>
      <c r="BH119" s="310" t="n">
        <f aca="false">IF(N119="sníž. přenesená",J119,0)</f>
        <v>0</v>
      </c>
      <c r="BI119" s="310" t="n">
        <f aca="false">IF(N119="nulová",J119,0)</f>
        <v>0</v>
      </c>
      <c r="BJ119" s="239" t="s">
        <v>80</v>
      </c>
      <c r="BK119" s="310" t="n">
        <f aca="false">ROUND(I119*H119,2)</f>
        <v>0</v>
      </c>
      <c r="BL119" s="239" t="s">
        <v>334</v>
      </c>
      <c r="BM119" s="239" t="s">
        <v>464</v>
      </c>
    </row>
    <row r="120" s="252" customFormat="true" ht="31.5" hidden="false" customHeight="true" outlineLevel="0" collapsed="false">
      <c r="B120" s="36"/>
      <c r="C120" s="189" t="s">
        <v>200</v>
      </c>
      <c r="D120" s="189" t="s">
        <v>129</v>
      </c>
      <c r="E120" s="190" t="s">
        <v>465</v>
      </c>
      <c r="F120" s="191" t="s">
        <v>466</v>
      </c>
      <c r="G120" s="192" t="s">
        <v>455</v>
      </c>
      <c r="H120" s="193" t="n">
        <v>1</v>
      </c>
      <c r="I120" s="194"/>
      <c r="J120" s="195" t="n">
        <f aca="false">ROUND(I120*H120,2)</f>
        <v>0</v>
      </c>
      <c r="K120" s="191" t="s">
        <v>278</v>
      </c>
      <c r="L120" s="253"/>
      <c r="M120" s="196"/>
      <c r="N120" s="307" t="s">
        <v>43</v>
      </c>
      <c r="O120" s="254"/>
      <c r="P120" s="308" t="n">
        <f aca="false">O120*H120</f>
        <v>0</v>
      </c>
      <c r="Q120" s="308" t="n">
        <v>0</v>
      </c>
      <c r="R120" s="308" t="n">
        <f aca="false">Q120*H120</f>
        <v>0</v>
      </c>
      <c r="S120" s="308" t="n">
        <v>0</v>
      </c>
      <c r="T120" s="309" t="n">
        <f aca="false">S120*H120</f>
        <v>0</v>
      </c>
      <c r="AR120" s="239" t="s">
        <v>334</v>
      </c>
      <c r="AT120" s="239" t="s">
        <v>129</v>
      </c>
      <c r="AU120" s="239" t="s">
        <v>392</v>
      </c>
      <c r="AY120" s="239" t="s">
        <v>126</v>
      </c>
      <c r="BE120" s="310" t="n">
        <f aca="false">IF(N120="základní",J120,0)</f>
        <v>0</v>
      </c>
      <c r="BF120" s="310" t="n">
        <f aca="false">IF(N120="snížená",J120,0)</f>
        <v>0</v>
      </c>
      <c r="BG120" s="310" t="n">
        <f aca="false">IF(N120="zákl. přenesená",J120,0)</f>
        <v>0</v>
      </c>
      <c r="BH120" s="310" t="n">
        <f aca="false">IF(N120="sníž. přenesená",J120,0)</f>
        <v>0</v>
      </c>
      <c r="BI120" s="310" t="n">
        <f aca="false">IF(N120="nulová",J120,0)</f>
        <v>0</v>
      </c>
      <c r="BJ120" s="239" t="s">
        <v>80</v>
      </c>
      <c r="BK120" s="310" t="n">
        <f aca="false">ROUND(I120*H120,2)</f>
        <v>0</v>
      </c>
      <c r="BL120" s="239" t="s">
        <v>334</v>
      </c>
      <c r="BM120" s="239" t="s">
        <v>467</v>
      </c>
    </row>
    <row r="121" s="252" customFormat="true" ht="44.25" hidden="false" customHeight="true" outlineLevel="0" collapsed="false">
      <c r="B121" s="36"/>
      <c r="C121" s="189" t="s">
        <v>225</v>
      </c>
      <c r="D121" s="189" t="s">
        <v>129</v>
      </c>
      <c r="E121" s="190" t="s">
        <v>468</v>
      </c>
      <c r="F121" s="191" t="s">
        <v>469</v>
      </c>
      <c r="G121" s="192" t="s">
        <v>455</v>
      </c>
      <c r="H121" s="193" t="n">
        <v>1</v>
      </c>
      <c r="I121" s="194"/>
      <c r="J121" s="195" t="n">
        <f aca="false">ROUND(I121*H121,2)</f>
        <v>0</v>
      </c>
      <c r="K121" s="191" t="s">
        <v>278</v>
      </c>
      <c r="L121" s="253"/>
      <c r="M121" s="196"/>
      <c r="N121" s="307" t="s">
        <v>43</v>
      </c>
      <c r="O121" s="254"/>
      <c r="P121" s="308" t="n">
        <f aca="false">O121*H121</f>
        <v>0</v>
      </c>
      <c r="Q121" s="308" t="n">
        <v>0</v>
      </c>
      <c r="R121" s="308" t="n">
        <f aca="false">Q121*H121</f>
        <v>0</v>
      </c>
      <c r="S121" s="308" t="n">
        <v>0</v>
      </c>
      <c r="T121" s="309" t="n">
        <f aca="false">S121*H121</f>
        <v>0</v>
      </c>
      <c r="AR121" s="239" t="s">
        <v>334</v>
      </c>
      <c r="AT121" s="239" t="s">
        <v>129</v>
      </c>
      <c r="AU121" s="239" t="s">
        <v>392</v>
      </c>
      <c r="AY121" s="239" t="s">
        <v>126</v>
      </c>
      <c r="BE121" s="310" t="n">
        <f aca="false">IF(N121="základní",J121,0)</f>
        <v>0</v>
      </c>
      <c r="BF121" s="310" t="n">
        <f aca="false">IF(N121="snížená",J121,0)</f>
        <v>0</v>
      </c>
      <c r="BG121" s="310" t="n">
        <f aca="false">IF(N121="zákl. přenesená",J121,0)</f>
        <v>0</v>
      </c>
      <c r="BH121" s="310" t="n">
        <f aca="false">IF(N121="sníž. přenesená",J121,0)</f>
        <v>0</v>
      </c>
      <c r="BI121" s="310" t="n">
        <f aca="false">IF(N121="nulová",J121,0)</f>
        <v>0</v>
      </c>
      <c r="BJ121" s="239" t="s">
        <v>80</v>
      </c>
      <c r="BK121" s="310" t="n">
        <f aca="false">ROUND(I121*H121,2)</f>
        <v>0</v>
      </c>
      <c r="BL121" s="239" t="s">
        <v>334</v>
      </c>
      <c r="BM121" s="239" t="s">
        <v>470</v>
      </c>
    </row>
    <row r="122" s="252" customFormat="true" ht="31.5" hidden="false" customHeight="true" outlineLevel="0" collapsed="false">
      <c r="B122" s="36"/>
      <c r="C122" s="189" t="s">
        <v>230</v>
      </c>
      <c r="D122" s="189" t="s">
        <v>129</v>
      </c>
      <c r="E122" s="190" t="s">
        <v>471</v>
      </c>
      <c r="F122" s="191" t="s">
        <v>472</v>
      </c>
      <c r="G122" s="192" t="s">
        <v>455</v>
      </c>
      <c r="H122" s="193" t="n">
        <v>1</v>
      </c>
      <c r="I122" s="194"/>
      <c r="J122" s="195" t="n">
        <f aca="false">ROUND(I122*H122,2)</f>
        <v>0</v>
      </c>
      <c r="K122" s="191" t="s">
        <v>278</v>
      </c>
      <c r="L122" s="253"/>
      <c r="M122" s="196"/>
      <c r="N122" s="307" t="s">
        <v>43</v>
      </c>
      <c r="O122" s="254"/>
      <c r="P122" s="308" t="n">
        <f aca="false">O122*H122</f>
        <v>0</v>
      </c>
      <c r="Q122" s="308" t="n">
        <v>0</v>
      </c>
      <c r="R122" s="308" t="n">
        <f aca="false">Q122*H122</f>
        <v>0</v>
      </c>
      <c r="S122" s="308" t="n">
        <v>0</v>
      </c>
      <c r="T122" s="309" t="n">
        <f aca="false">S122*H122</f>
        <v>0</v>
      </c>
      <c r="AR122" s="239" t="s">
        <v>334</v>
      </c>
      <c r="AT122" s="239" t="s">
        <v>129</v>
      </c>
      <c r="AU122" s="239" t="s">
        <v>392</v>
      </c>
      <c r="AY122" s="239" t="s">
        <v>126</v>
      </c>
      <c r="BE122" s="310" t="n">
        <f aca="false">IF(N122="základní",J122,0)</f>
        <v>0</v>
      </c>
      <c r="BF122" s="310" t="n">
        <f aca="false">IF(N122="snížená",J122,0)</f>
        <v>0</v>
      </c>
      <c r="BG122" s="310" t="n">
        <f aca="false">IF(N122="zákl. přenesená",J122,0)</f>
        <v>0</v>
      </c>
      <c r="BH122" s="310" t="n">
        <f aca="false">IF(N122="sníž. přenesená",J122,0)</f>
        <v>0</v>
      </c>
      <c r="BI122" s="310" t="n">
        <f aca="false">IF(N122="nulová",J122,0)</f>
        <v>0</v>
      </c>
      <c r="BJ122" s="239" t="s">
        <v>80</v>
      </c>
      <c r="BK122" s="310" t="n">
        <f aca="false">ROUND(I122*H122,2)</f>
        <v>0</v>
      </c>
      <c r="BL122" s="239" t="s">
        <v>334</v>
      </c>
      <c r="BM122" s="239" t="s">
        <v>473</v>
      </c>
    </row>
    <row r="123" s="252" customFormat="true" ht="31.5" hidden="false" customHeight="true" outlineLevel="0" collapsed="false">
      <c r="B123" s="36"/>
      <c r="C123" s="189" t="s">
        <v>235</v>
      </c>
      <c r="D123" s="189" t="s">
        <v>129</v>
      </c>
      <c r="E123" s="190" t="s">
        <v>474</v>
      </c>
      <c r="F123" s="191" t="s">
        <v>475</v>
      </c>
      <c r="G123" s="192" t="s">
        <v>455</v>
      </c>
      <c r="H123" s="193" t="n">
        <v>1</v>
      </c>
      <c r="I123" s="194"/>
      <c r="J123" s="195" t="n">
        <f aca="false">ROUND(I123*H123,2)</f>
        <v>0</v>
      </c>
      <c r="K123" s="191" t="s">
        <v>278</v>
      </c>
      <c r="L123" s="253"/>
      <c r="M123" s="196"/>
      <c r="N123" s="307" t="s">
        <v>43</v>
      </c>
      <c r="O123" s="254"/>
      <c r="P123" s="308" t="n">
        <f aca="false">O123*H123</f>
        <v>0</v>
      </c>
      <c r="Q123" s="308" t="n">
        <v>0</v>
      </c>
      <c r="R123" s="308" t="n">
        <f aca="false">Q123*H123</f>
        <v>0</v>
      </c>
      <c r="S123" s="308" t="n">
        <v>0</v>
      </c>
      <c r="T123" s="309" t="n">
        <f aca="false">S123*H123</f>
        <v>0</v>
      </c>
      <c r="AR123" s="239" t="s">
        <v>334</v>
      </c>
      <c r="AT123" s="239" t="s">
        <v>129</v>
      </c>
      <c r="AU123" s="239" t="s">
        <v>392</v>
      </c>
      <c r="AY123" s="239" t="s">
        <v>126</v>
      </c>
      <c r="BE123" s="310" t="n">
        <f aca="false">IF(N123="základní",J123,0)</f>
        <v>0</v>
      </c>
      <c r="BF123" s="310" t="n">
        <f aca="false">IF(N123="snížená",J123,0)</f>
        <v>0</v>
      </c>
      <c r="BG123" s="310" t="n">
        <f aca="false">IF(N123="zákl. přenesená",J123,0)</f>
        <v>0</v>
      </c>
      <c r="BH123" s="310" t="n">
        <f aca="false">IF(N123="sníž. přenesená",J123,0)</f>
        <v>0</v>
      </c>
      <c r="BI123" s="310" t="n">
        <f aca="false">IF(N123="nulová",J123,0)</f>
        <v>0</v>
      </c>
      <c r="BJ123" s="239" t="s">
        <v>80</v>
      </c>
      <c r="BK123" s="310" t="n">
        <f aca="false">ROUND(I123*H123,2)</f>
        <v>0</v>
      </c>
      <c r="BL123" s="239" t="s">
        <v>334</v>
      </c>
      <c r="BM123" s="239" t="s">
        <v>476</v>
      </c>
    </row>
    <row r="124" s="252" customFormat="true" ht="22.5" hidden="false" customHeight="true" outlineLevel="0" collapsed="false">
      <c r="B124" s="36"/>
      <c r="C124" s="189" t="s">
        <v>240</v>
      </c>
      <c r="D124" s="189" t="s">
        <v>129</v>
      </c>
      <c r="E124" s="190" t="s">
        <v>477</v>
      </c>
      <c r="F124" s="191" t="s">
        <v>478</v>
      </c>
      <c r="G124" s="192" t="s">
        <v>455</v>
      </c>
      <c r="H124" s="193" t="n">
        <v>10</v>
      </c>
      <c r="I124" s="194"/>
      <c r="J124" s="195" t="n">
        <f aca="false">ROUND(I124*H124,2)</f>
        <v>0</v>
      </c>
      <c r="K124" s="191" t="s">
        <v>278</v>
      </c>
      <c r="L124" s="253"/>
      <c r="M124" s="196"/>
      <c r="N124" s="307" t="s">
        <v>43</v>
      </c>
      <c r="O124" s="254"/>
      <c r="P124" s="308" t="n">
        <f aca="false">O124*H124</f>
        <v>0</v>
      </c>
      <c r="Q124" s="308" t="n">
        <v>0</v>
      </c>
      <c r="R124" s="308" t="n">
        <f aca="false">Q124*H124</f>
        <v>0</v>
      </c>
      <c r="S124" s="308" t="n">
        <v>0</v>
      </c>
      <c r="T124" s="309" t="n">
        <f aca="false">S124*H124</f>
        <v>0</v>
      </c>
      <c r="AR124" s="239" t="s">
        <v>334</v>
      </c>
      <c r="AT124" s="239" t="s">
        <v>129</v>
      </c>
      <c r="AU124" s="239" t="s">
        <v>392</v>
      </c>
      <c r="AY124" s="239" t="s">
        <v>126</v>
      </c>
      <c r="BE124" s="310" t="n">
        <f aca="false">IF(N124="základní",J124,0)</f>
        <v>0</v>
      </c>
      <c r="BF124" s="310" t="n">
        <f aca="false">IF(N124="snížená",J124,0)</f>
        <v>0</v>
      </c>
      <c r="BG124" s="310" t="n">
        <f aca="false">IF(N124="zákl. přenesená",J124,0)</f>
        <v>0</v>
      </c>
      <c r="BH124" s="310" t="n">
        <f aca="false">IF(N124="sníž. přenesená",J124,0)</f>
        <v>0</v>
      </c>
      <c r="BI124" s="310" t="n">
        <f aca="false">IF(N124="nulová",J124,0)</f>
        <v>0</v>
      </c>
      <c r="BJ124" s="239" t="s">
        <v>80</v>
      </c>
      <c r="BK124" s="310" t="n">
        <f aca="false">ROUND(I124*H124,2)</f>
        <v>0</v>
      </c>
      <c r="BL124" s="239" t="s">
        <v>334</v>
      </c>
      <c r="BM124" s="239" t="s">
        <v>479</v>
      </c>
    </row>
    <row r="125" s="252" customFormat="true" ht="31.5" hidden="false" customHeight="true" outlineLevel="0" collapsed="false">
      <c r="B125" s="36"/>
      <c r="C125" s="189" t="s">
        <v>245</v>
      </c>
      <c r="D125" s="189" t="s">
        <v>129</v>
      </c>
      <c r="E125" s="190" t="s">
        <v>480</v>
      </c>
      <c r="F125" s="191" t="s">
        <v>481</v>
      </c>
      <c r="G125" s="192" t="s">
        <v>455</v>
      </c>
      <c r="H125" s="193" t="n">
        <v>1</v>
      </c>
      <c r="I125" s="194"/>
      <c r="J125" s="195" t="n">
        <f aca="false">ROUND(I125*H125,2)</f>
        <v>0</v>
      </c>
      <c r="K125" s="191" t="s">
        <v>278</v>
      </c>
      <c r="L125" s="253"/>
      <c r="M125" s="196"/>
      <c r="N125" s="307" t="s">
        <v>43</v>
      </c>
      <c r="O125" s="254"/>
      <c r="P125" s="308" t="n">
        <f aca="false">O125*H125</f>
        <v>0</v>
      </c>
      <c r="Q125" s="308" t="n">
        <v>0</v>
      </c>
      <c r="R125" s="308" t="n">
        <f aca="false">Q125*H125</f>
        <v>0</v>
      </c>
      <c r="S125" s="308" t="n">
        <v>0</v>
      </c>
      <c r="T125" s="309" t="n">
        <f aca="false">S125*H125</f>
        <v>0</v>
      </c>
      <c r="AR125" s="239" t="s">
        <v>334</v>
      </c>
      <c r="AT125" s="239" t="s">
        <v>129</v>
      </c>
      <c r="AU125" s="239" t="s">
        <v>392</v>
      </c>
      <c r="AY125" s="239" t="s">
        <v>126</v>
      </c>
      <c r="BE125" s="310" t="n">
        <f aca="false">IF(N125="základní",J125,0)</f>
        <v>0</v>
      </c>
      <c r="BF125" s="310" t="n">
        <f aca="false">IF(N125="snížená",J125,0)</f>
        <v>0</v>
      </c>
      <c r="BG125" s="310" t="n">
        <f aca="false">IF(N125="zákl. přenesená",J125,0)</f>
        <v>0</v>
      </c>
      <c r="BH125" s="310" t="n">
        <f aca="false">IF(N125="sníž. přenesená",J125,0)</f>
        <v>0</v>
      </c>
      <c r="BI125" s="310" t="n">
        <f aca="false">IF(N125="nulová",J125,0)</f>
        <v>0</v>
      </c>
      <c r="BJ125" s="239" t="s">
        <v>80</v>
      </c>
      <c r="BK125" s="310" t="n">
        <f aca="false">ROUND(I125*H125,2)</f>
        <v>0</v>
      </c>
      <c r="BL125" s="239" t="s">
        <v>334</v>
      </c>
      <c r="BM125" s="239" t="s">
        <v>482</v>
      </c>
    </row>
    <row r="126" s="252" customFormat="true" ht="31.5" hidden="false" customHeight="true" outlineLevel="0" collapsed="false">
      <c r="B126" s="36"/>
      <c r="C126" s="189" t="s">
        <v>483</v>
      </c>
      <c r="D126" s="189" t="s">
        <v>129</v>
      </c>
      <c r="E126" s="190" t="s">
        <v>484</v>
      </c>
      <c r="F126" s="191" t="s">
        <v>485</v>
      </c>
      <c r="G126" s="192" t="s">
        <v>455</v>
      </c>
      <c r="H126" s="193" t="n">
        <v>1</v>
      </c>
      <c r="I126" s="194"/>
      <c r="J126" s="195" t="n">
        <f aca="false">ROUND(I126*H126,2)</f>
        <v>0</v>
      </c>
      <c r="K126" s="191" t="s">
        <v>278</v>
      </c>
      <c r="L126" s="253"/>
      <c r="M126" s="196"/>
      <c r="N126" s="307" t="s">
        <v>43</v>
      </c>
      <c r="O126" s="254"/>
      <c r="P126" s="308" t="n">
        <f aca="false">O126*H126</f>
        <v>0</v>
      </c>
      <c r="Q126" s="308" t="n">
        <v>0</v>
      </c>
      <c r="R126" s="308" t="n">
        <f aca="false">Q126*H126</f>
        <v>0</v>
      </c>
      <c r="S126" s="308" t="n">
        <v>0</v>
      </c>
      <c r="T126" s="309" t="n">
        <f aca="false">S126*H126</f>
        <v>0</v>
      </c>
      <c r="AR126" s="239" t="s">
        <v>334</v>
      </c>
      <c r="AT126" s="239" t="s">
        <v>129</v>
      </c>
      <c r="AU126" s="239" t="s">
        <v>392</v>
      </c>
      <c r="AY126" s="239" t="s">
        <v>126</v>
      </c>
      <c r="BE126" s="310" t="n">
        <f aca="false">IF(N126="základní",J126,0)</f>
        <v>0</v>
      </c>
      <c r="BF126" s="310" t="n">
        <f aca="false">IF(N126="snížená",J126,0)</f>
        <v>0</v>
      </c>
      <c r="BG126" s="310" t="n">
        <f aca="false">IF(N126="zákl. přenesená",J126,0)</f>
        <v>0</v>
      </c>
      <c r="BH126" s="310" t="n">
        <f aca="false">IF(N126="sníž. přenesená",J126,0)</f>
        <v>0</v>
      </c>
      <c r="BI126" s="310" t="n">
        <f aca="false">IF(N126="nulová",J126,0)</f>
        <v>0</v>
      </c>
      <c r="BJ126" s="239" t="s">
        <v>80</v>
      </c>
      <c r="BK126" s="310" t="n">
        <f aca="false">ROUND(I126*H126,2)</f>
        <v>0</v>
      </c>
      <c r="BL126" s="239" t="s">
        <v>334</v>
      </c>
      <c r="BM126" s="239" t="s">
        <v>486</v>
      </c>
    </row>
    <row r="127" s="252" customFormat="true" ht="31.5" hidden="false" customHeight="true" outlineLevel="0" collapsed="false">
      <c r="B127" s="36"/>
      <c r="C127" s="189" t="s">
        <v>487</v>
      </c>
      <c r="D127" s="189" t="s">
        <v>129</v>
      </c>
      <c r="E127" s="190" t="s">
        <v>488</v>
      </c>
      <c r="F127" s="191" t="s">
        <v>489</v>
      </c>
      <c r="G127" s="192" t="s">
        <v>455</v>
      </c>
      <c r="H127" s="193" t="n">
        <v>1</v>
      </c>
      <c r="I127" s="194"/>
      <c r="J127" s="195" t="n">
        <f aca="false">ROUND(I127*H127,2)</f>
        <v>0</v>
      </c>
      <c r="K127" s="191" t="s">
        <v>278</v>
      </c>
      <c r="L127" s="253"/>
      <c r="M127" s="196"/>
      <c r="N127" s="307" t="s">
        <v>43</v>
      </c>
      <c r="O127" s="254"/>
      <c r="P127" s="308" t="n">
        <f aca="false">O127*H127</f>
        <v>0</v>
      </c>
      <c r="Q127" s="308" t="n">
        <v>0</v>
      </c>
      <c r="R127" s="308" t="n">
        <f aca="false">Q127*H127</f>
        <v>0</v>
      </c>
      <c r="S127" s="308" t="n">
        <v>0</v>
      </c>
      <c r="T127" s="309" t="n">
        <f aca="false">S127*H127</f>
        <v>0</v>
      </c>
      <c r="AR127" s="239" t="s">
        <v>334</v>
      </c>
      <c r="AT127" s="239" t="s">
        <v>129</v>
      </c>
      <c r="AU127" s="239" t="s">
        <v>392</v>
      </c>
      <c r="AY127" s="239" t="s">
        <v>126</v>
      </c>
      <c r="BE127" s="310" t="n">
        <f aca="false">IF(N127="základní",J127,0)</f>
        <v>0</v>
      </c>
      <c r="BF127" s="310" t="n">
        <f aca="false">IF(N127="snížená",J127,0)</f>
        <v>0</v>
      </c>
      <c r="BG127" s="310" t="n">
        <f aca="false">IF(N127="zákl. přenesená",J127,0)</f>
        <v>0</v>
      </c>
      <c r="BH127" s="310" t="n">
        <f aca="false">IF(N127="sníž. přenesená",J127,0)</f>
        <v>0</v>
      </c>
      <c r="BI127" s="310" t="n">
        <f aca="false">IF(N127="nulová",J127,0)</f>
        <v>0</v>
      </c>
      <c r="BJ127" s="239" t="s">
        <v>80</v>
      </c>
      <c r="BK127" s="310" t="n">
        <f aca="false">ROUND(I127*H127,2)</f>
        <v>0</v>
      </c>
      <c r="BL127" s="239" t="s">
        <v>334</v>
      </c>
      <c r="BM127" s="239" t="s">
        <v>490</v>
      </c>
    </row>
    <row r="128" s="252" customFormat="true" ht="31.5" hidden="false" customHeight="true" outlineLevel="0" collapsed="false">
      <c r="B128" s="36"/>
      <c r="C128" s="189" t="s">
        <v>491</v>
      </c>
      <c r="D128" s="189" t="s">
        <v>129</v>
      </c>
      <c r="E128" s="190" t="s">
        <v>492</v>
      </c>
      <c r="F128" s="191" t="s">
        <v>493</v>
      </c>
      <c r="G128" s="192" t="s">
        <v>455</v>
      </c>
      <c r="H128" s="193" t="n">
        <v>1</v>
      </c>
      <c r="I128" s="194"/>
      <c r="J128" s="195" t="n">
        <f aca="false">ROUND(I128*H128,2)</f>
        <v>0</v>
      </c>
      <c r="K128" s="191" t="s">
        <v>278</v>
      </c>
      <c r="L128" s="253"/>
      <c r="M128" s="196"/>
      <c r="N128" s="307" t="s">
        <v>43</v>
      </c>
      <c r="O128" s="254"/>
      <c r="P128" s="308" t="n">
        <f aca="false">O128*H128</f>
        <v>0</v>
      </c>
      <c r="Q128" s="308" t="n">
        <v>0</v>
      </c>
      <c r="R128" s="308" t="n">
        <f aca="false">Q128*H128</f>
        <v>0</v>
      </c>
      <c r="S128" s="308" t="n">
        <v>0</v>
      </c>
      <c r="T128" s="309" t="n">
        <f aca="false">S128*H128</f>
        <v>0</v>
      </c>
      <c r="AR128" s="239" t="s">
        <v>334</v>
      </c>
      <c r="AT128" s="239" t="s">
        <v>129</v>
      </c>
      <c r="AU128" s="239" t="s">
        <v>392</v>
      </c>
      <c r="AY128" s="239" t="s">
        <v>126</v>
      </c>
      <c r="BE128" s="310" t="n">
        <f aca="false">IF(N128="základní",J128,0)</f>
        <v>0</v>
      </c>
      <c r="BF128" s="310" t="n">
        <f aca="false">IF(N128="snížená",J128,0)</f>
        <v>0</v>
      </c>
      <c r="BG128" s="310" t="n">
        <f aca="false">IF(N128="zákl. přenesená",J128,0)</f>
        <v>0</v>
      </c>
      <c r="BH128" s="310" t="n">
        <f aca="false">IF(N128="sníž. přenesená",J128,0)</f>
        <v>0</v>
      </c>
      <c r="BI128" s="310" t="n">
        <f aca="false">IF(N128="nulová",J128,0)</f>
        <v>0</v>
      </c>
      <c r="BJ128" s="239" t="s">
        <v>80</v>
      </c>
      <c r="BK128" s="310" t="n">
        <f aca="false">ROUND(I128*H128,2)</f>
        <v>0</v>
      </c>
      <c r="BL128" s="239" t="s">
        <v>334</v>
      </c>
      <c r="BM128" s="239" t="s">
        <v>494</v>
      </c>
    </row>
    <row r="129" s="252" customFormat="true" ht="22.5" hidden="false" customHeight="true" outlineLevel="0" collapsed="false">
      <c r="B129" s="36"/>
      <c r="C129" s="189" t="s">
        <v>495</v>
      </c>
      <c r="D129" s="189" t="s">
        <v>129</v>
      </c>
      <c r="E129" s="190" t="s">
        <v>496</v>
      </c>
      <c r="F129" s="191" t="s">
        <v>497</v>
      </c>
      <c r="G129" s="192" t="s">
        <v>455</v>
      </c>
      <c r="H129" s="193" t="n">
        <v>3</v>
      </c>
      <c r="I129" s="194"/>
      <c r="J129" s="195" t="n">
        <f aca="false">ROUND(I129*H129,2)</f>
        <v>0</v>
      </c>
      <c r="K129" s="191" t="s">
        <v>278</v>
      </c>
      <c r="L129" s="253"/>
      <c r="M129" s="196"/>
      <c r="N129" s="307" t="s">
        <v>43</v>
      </c>
      <c r="O129" s="254"/>
      <c r="P129" s="308" t="n">
        <f aca="false">O129*H129</f>
        <v>0</v>
      </c>
      <c r="Q129" s="308" t="n">
        <v>0</v>
      </c>
      <c r="R129" s="308" t="n">
        <f aca="false">Q129*H129</f>
        <v>0</v>
      </c>
      <c r="S129" s="308" t="n">
        <v>0</v>
      </c>
      <c r="T129" s="309" t="n">
        <f aca="false">S129*H129</f>
        <v>0</v>
      </c>
      <c r="AR129" s="239" t="s">
        <v>334</v>
      </c>
      <c r="AT129" s="239" t="s">
        <v>129</v>
      </c>
      <c r="AU129" s="239" t="s">
        <v>392</v>
      </c>
      <c r="AY129" s="239" t="s">
        <v>126</v>
      </c>
      <c r="BE129" s="310" t="n">
        <f aca="false">IF(N129="základní",J129,0)</f>
        <v>0</v>
      </c>
      <c r="BF129" s="310" t="n">
        <f aca="false">IF(N129="snížená",J129,0)</f>
        <v>0</v>
      </c>
      <c r="BG129" s="310" t="n">
        <f aca="false">IF(N129="zákl. přenesená",J129,0)</f>
        <v>0</v>
      </c>
      <c r="BH129" s="310" t="n">
        <f aca="false">IF(N129="sníž. přenesená",J129,0)</f>
        <v>0</v>
      </c>
      <c r="BI129" s="310" t="n">
        <f aca="false">IF(N129="nulová",J129,0)</f>
        <v>0</v>
      </c>
      <c r="BJ129" s="239" t="s">
        <v>80</v>
      </c>
      <c r="BK129" s="310" t="n">
        <f aca="false">ROUND(I129*H129,2)</f>
        <v>0</v>
      </c>
      <c r="BL129" s="239" t="s">
        <v>334</v>
      </c>
      <c r="BM129" s="239" t="s">
        <v>498</v>
      </c>
    </row>
    <row r="130" s="252" customFormat="true" ht="22.5" hidden="false" customHeight="true" outlineLevel="0" collapsed="false">
      <c r="B130" s="36"/>
      <c r="C130" s="189" t="s">
        <v>252</v>
      </c>
      <c r="D130" s="189" t="s">
        <v>129</v>
      </c>
      <c r="E130" s="190" t="s">
        <v>499</v>
      </c>
      <c r="F130" s="191" t="s">
        <v>500</v>
      </c>
      <c r="G130" s="192" t="s">
        <v>455</v>
      </c>
      <c r="H130" s="193" t="n">
        <v>2</v>
      </c>
      <c r="I130" s="194"/>
      <c r="J130" s="195" t="n">
        <f aca="false">ROUND(I130*H130,2)</f>
        <v>0</v>
      </c>
      <c r="K130" s="191" t="s">
        <v>278</v>
      </c>
      <c r="L130" s="253"/>
      <c r="M130" s="196"/>
      <c r="N130" s="307" t="s">
        <v>43</v>
      </c>
      <c r="O130" s="254"/>
      <c r="P130" s="308" t="n">
        <f aca="false">O130*H130</f>
        <v>0</v>
      </c>
      <c r="Q130" s="308" t="n">
        <v>0</v>
      </c>
      <c r="R130" s="308" t="n">
        <f aca="false">Q130*H130</f>
        <v>0</v>
      </c>
      <c r="S130" s="308" t="n">
        <v>0</v>
      </c>
      <c r="T130" s="309" t="n">
        <f aca="false">S130*H130</f>
        <v>0</v>
      </c>
      <c r="AR130" s="239" t="s">
        <v>334</v>
      </c>
      <c r="AT130" s="239" t="s">
        <v>129</v>
      </c>
      <c r="AU130" s="239" t="s">
        <v>392</v>
      </c>
      <c r="AY130" s="239" t="s">
        <v>126</v>
      </c>
      <c r="BE130" s="310" t="n">
        <f aca="false">IF(N130="základní",J130,0)</f>
        <v>0</v>
      </c>
      <c r="BF130" s="310" t="n">
        <f aca="false">IF(N130="snížená",J130,0)</f>
        <v>0</v>
      </c>
      <c r="BG130" s="310" t="n">
        <f aca="false">IF(N130="zákl. přenesená",J130,0)</f>
        <v>0</v>
      </c>
      <c r="BH130" s="310" t="n">
        <f aca="false">IF(N130="sníž. přenesená",J130,0)</f>
        <v>0</v>
      </c>
      <c r="BI130" s="310" t="n">
        <f aca="false">IF(N130="nulová",J130,0)</f>
        <v>0</v>
      </c>
      <c r="BJ130" s="239" t="s">
        <v>80</v>
      </c>
      <c r="BK130" s="310" t="n">
        <f aca="false">ROUND(I130*H130,2)</f>
        <v>0</v>
      </c>
      <c r="BL130" s="239" t="s">
        <v>334</v>
      </c>
      <c r="BM130" s="239" t="s">
        <v>501</v>
      </c>
    </row>
    <row r="131" s="252" customFormat="true" ht="22.5" hidden="false" customHeight="true" outlineLevel="0" collapsed="false">
      <c r="B131" s="36"/>
      <c r="C131" s="189" t="s">
        <v>502</v>
      </c>
      <c r="D131" s="189" t="s">
        <v>129</v>
      </c>
      <c r="E131" s="190" t="s">
        <v>503</v>
      </c>
      <c r="F131" s="191" t="s">
        <v>504</v>
      </c>
      <c r="G131" s="192" t="s">
        <v>455</v>
      </c>
      <c r="H131" s="193" t="n">
        <v>1</v>
      </c>
      <c r="I131" s="194"/>
      <c r="J131" s="195" t="n">
        <f aca="false">ROUND(I131*H131,2)</f>
        <v>0</v>
      </c>
      <c r="K131" s="191" t="s">
        <v>278</v>
      </c>
      <c r="L131" s="253"/>
      <c r="M131" s="196"/>
      <c r="N131" s="307" t="s">
        <v>43</v>
      </c>
      <c r="O131" s="254"/>
      <c r="P131" s="308" t="n">
        <f aca="false">O131*H131</f>
        <v>0</v>
      </c>
      <c r="Q131" s="308" t="n">
        <v>0</v>
      </c>
      <c r="R131" s="308" t="n">
        <f aca="false">Q131*H131</f>
        <v>0</v>
      </c>
      <c r="S131" s="308" t="n">
        <v>0</v>
      </c>
      <c r="T131" s="309" t="n">
        <f aca="false">S131*H131</f>
        <v>0</v>
      </c>
      <c r="AR131" s="239" t="s">
        <v>334</v>
      </c>
      <c r="AT131" s="239" t="s">
        <v>129</v>
      </c>
      <c r="AU131" s="239" t="s">
        <v>392</v>
      </c>
      <c r="AY131" s="239" t="s">
        <v>126</v>
      </c>
      <c r="BE131" s="310" t="n">
        <f aca="false">IF(N131="základní",J131,0)</f>
        <v>0</v>
      </c>
      <c r="BF131" s="310" t="n">
        <f aca="false">IF(N131="snížená",J131,0)</f>
        <v>0</v>
      </c>
      <c r="BG131" s="310" t="n">
        <f aca="false">IF(N131="zákl. přenesená",J131,0)</f>
        <v>0</v>
      </c>
      <c r="BH131" s="310" t="n">
        <f aca="false">IF(N131="sníž. přenesená",J131,0)</f>
        <v>0</v>
      </c>
      <c r="BI131" s="310" t="n">
        <f aca="false">IF(N131="nulová",J131,0)</f>
        <v>0</v>
      </c>
      <c r="BJ131" s="239" t="s">
        <v>80</v>
      </c>
      <c r="BK131" s="310" t="n">
        <f aca="false">ROUND(I131*H131,2)</f>
        <v>0</v>
      </c>
      <c r="BL131" s="239" t="s">
        <v>334</v>
      </c>
      <c r="BM131" s="239" t="s">
        <v>505</v>
      </c>
    </row>
    <row r="132" s="252" customFormat="true" ht="22.5" hidden="false" customHeight="true" outlineLevel="0" collapsed="false">
      <c r="B132" s="36"/>
      <c r="C132" s="189" t="s">
        <v>257</v>
      </c>
      <c r="D132" s="189" t="s">
        <v>129</v>
      </c>
      <c r="E132" s="190" t="s">
        <v>506</v>
      </c>
      <c r="F132" s="191" t="s">
        <v>507</v>
      </c>
      <c r="G132" s="192" t="s">
        <v>455</v>
      </c>
      <c r="H132" s="193" t="n">
        <v>1</v>
      </c>
      <c r="I132" s="194"/>
      <c r="J132" s="195" t="n">
        <f aca="false">ROUND(I132*H132,2)</f>
        <v>0</v>
      </c>
      <c r="K132" s="191" t="s">
        <v>278</v>
      </c>
      <c r="L132" s="253"/>
      <c r="M132" s="196"/>
      <c r="N132" s="307" t="s">
        <v>43</v>
      </c>
      <c r="O132" s="254"/>
      <c r="P132" s="308" t="n">
        <f aca="false">O132*H132</f>
        <v>0</v>
      </c>
      <c r="Q132" s="308" t="n">
        <v>0</v>
      </c>
      <c r="R132" s="308" t="n">
        <f aca="false">Q132*H132</f>
        <v>0</v>
      </c>
      <c r="S132" s="308" t="n">
        <v>0</v>
      </c>
      <c r="T132" s="309" t="n">
        <f aca="false">S132*H132</f>
        <v>0</v>
      </c>
      <c r="AR132" s="239" t="s">
        <v>334</v>
      </c>
      <c r="AT132" s="239" t="s">
        <v>129</v>
      </c>
      <c r="AU132" s="239" t="s">
        <v>392</v>
      </c>
      <c r="AY132" s="239" t="s">
        <v>126</v>
      </c>
      <c r="BE132" s="310" t="n">
        <f aca="false">IF(N132="základní",J132,0)</f>
        <v>0</v>
      </c>
      <c r="BF132" s="310" t="n">
        <f aca="false">IF(N132="snížená",J132,0)</f>
        <v>0</v>
      </c>
      <c r="BG132" s="310" t="n">
        <f aca="false">IF(N132="zákl. přenesená",J132,0)</f>
        <v>0</v>
      </c>
      <c r="BH132" s="310" t="n">
        <f aca="false">IF(N132="sníž. přenesená",J132,0)</f>
        <v>0</v>
      </c>
      <c r="BI132" s="310" t="n">
        <f aca="false">IF(N132="nulová",J132,0)</f>
        <v>0</v>
      </c>
      <c r="BJ132" s="239" t="s">
        <v>80</v>
      </c>
      <c r="BK132" s="310" t="n">
        <f aca="false">ROUND(I132*H132,2)</f>
        <v>0</v>
      </c>
      <c r="BL132" s="239" t="s">
        <v>334</v>
      </c>
      <c r="BM132" s="239" t="s">
        <v>508</v>
      </c>
    </row>
    <row r="133" s="252" customFormat="true" ht="22.5" hidden="false" customHeight="true" outlineLevel="0" collapsed="false">
      <c r="B133" s="36"/>
      <c r="C133" s="189" t="s">
        <v>261</v>
      </c>
      <c r="D133" s="189" t="s">
        <v>129</v>
      </c>
      <c r="E133" s="190" t="s">
        <v>509</v>
      </c>
      <c r="F133" s="191" t="s">
        <v>510</v>
      </c>
      <c r="G133" s="192" t="s">
        <v>455</v>
      </c>
      <c r="H133" s="193" t="n">
        <v>1</v>
      </c>
      <c r="I133" s="194"/>
      <c r="J133" s="195" t="n">
        <f aca="false">ROUND(I133*H133,2)</f>
        <v>0</v>
      </c>
      <c r="K133" s="191" t="s">
        <v>278</v>
      </c>
      <c r="L133" s="253"/>
      <c r="M133" s="196"/>
      <c r="N133" s="307" t="s">
        <v>43</v>
      </c>
      <c r="O133" s="254"/>
      <c r="P133" s="308" t="n">
        <f aca="false">O133*H133</f>
        <v>0</v>
      </c>
      <c r="Q133" s="308" t="n">
        <v>0</v>
      </c>
      <c r="R133" s="308" t="n">
        <f aca="false">Q133*H133</f>
        <v>0</v>
      </c>
      <c r="S133" s="308" t="n">
        <v>0</v>
      </c>
      <c r="T133" s="309" t="n">
        <f aca="false">S133*H133</f>
        <v>0</v>
      </c>
      <c r="AR133" s="239" t="s">
        <v>334</v>
      </c>
      <c r="AT133" s="239" t="s">
        <v>129</v>
      </c>
      <c r="AU133" s="239" t="s">
        <v>392</v>
      </c>
      <c r="AY133" s="239" t="s">
        <v>126</v>
      </c>
      <c r="BE133" s="310" t="n">
        <f aca="false">IF(N133="základní",J133,0)</f>
        <v>0</v>
      </c>
      <c r="BF133" s="310" t="n">
        <f aca="false">IF(N133="snížená",J133,0)</f>
        <v>0</v>
      </c>
      <c r="BG133" s="310" t="n">
        <f aca="false">IF(N133="zákl. přenesená",J133,0)</f>
        <v>0</v>
      </c>
      <c r="BH133" s="310" t="n">
        <f aca="false">IF(N133="sníž. přenesená",J133,0)</f>
        <v>0</v>
      </c>
      <c r="BI133" s="310" t="n">
        <f aca="false">IF(N133="nulová",J133,0)</f>
        <v>0</v>
      </c>
      <c r="BJ133" s="239" t="s">
        <v>80</v>
      </c>
      <c r="BK133" s="310" t="n">
        <f aca="false">ROUND(I133*H133,2)</f>
        <v>0</v>
      </c>
      <c r="BL133" s="239" t="s">
        <v>334</v>
      </c>
      <c r="BM133" s="239" t="s">
        <v>511</v>
      </c>
    </row>
    <row r="134" s="252" customFormat="true" ht="22.5" hidden="false" customHeight="true" outlineLevel="0" collapsed="false">
      <c r="B134" s="36"/>
      <c r="C134" s="189" t="s">
        <v>265</v>
      </c>
      <c r="D134" s="189" t="s">
        <v>129</v>
      </c>
      <c r="E134" s="190" t="s">
        <v>512</v>
      </c>
      <c r="F134" s="191" t="s">
        <v>513</v>
      </c>
      <c r="G134" s="192" t="s">
        <v>455</v>
      </c>
      <c r="H134" s="193" t="n">
        <v>3</v>
      </c>
      <c r="I134" s="194"/>
      <c r="J134" s="195" t="n">
        <f aca="false">ROUND(I134*H134,2)</f>
        <v>0</v>
      </c>
      <c r="K134" s="191" t="s">
        <v>278</v>
      </c>
      <c r="L134" s="253"/>
      <c r="M134" s="196"/>
      <c r="N134" s="307" t="s">
        <v>43</v>
      </c>
      <c r="O134" s="254"/>
      <c r="P134" s="308" t="n">
        <f aca="false">O134*H134</f>
        <v>0</v>
      </c>
      <c r="Q134" s="308" t="n">
        <v>0</v>
      </c>
      <c r="R134" s="308" t="n">
        <f aca="false">Q134*H134</f>
        <v>0</v>
      </c>
      <c r="S134" s="308" t="n">
        <v>0</v>
      </c>
      <c r="T134" s="309" t="n">
        <f aca="false">S134*H134</f>
        <v>0</v>
      </c>
      <c r="AR134" s="239" t="s">
        <v>334</v>
      </c>
      <c r="AT134" s="239" t="s">
        <v>129</v>
      </c>
      <c r="AU134" s="239" t="s">
        <v>392</v>
      </c>
      <c r="AY134" s="239" t="s">
        <v>126</v>
      </c>
      <c r="BE134" s="310" t="n">
        <f aca="false">IF(N134="základní",J134,0)</f>
        <v>0</v>
      </c>
      <c r="BF134" s="310" t="n">
        <f aca="false">IF(N134="snížená",J134,0)</f>
        <v>0</v>
      </c>
      <c r="BG134" s="310" t="n">
        <f aca="false">IF(N134="zákl. přenesená",J134,0)</f>
        <v>0</v>
      </c>
      <c r="BH134" s="310" t="n">
        <f aca="false">IF(N134="sníž. přenesená",J134,0)</f>
        <v>0</v>
      </c>
      <c r="BI134" s="310" t="n">
        <f aca="false">IF(N134="nulová",J134,0)</f>
        <v>0</v>
      </c>
      <c r="BJ134" s="239" t="s">
        <v>80</v>
      </c>
      <c r="BK134" s="310" t="n">
        <f aca="false">ROUND(I134*H134,2)</f>
        <v>0</v>
      </c>
      <c r="BL134" s="239" t="s">
        <v>334</v>
      </c>
      <c r="BM134" s="239" t="s">
        <v>514</v>
      </c>
    </row>
    <row r="135" s="298" customFormat="true" ht="21.75" hidden="false" customHeight="true" outlineLevel="0" collapsed="false">
      <c r="B135" s="173"/>
      <c r="C135" s="174"/>
      <c r="D135" s="186" t="s">
        <v>71</v>
      </c>
      <c r="E135" s="187" t="s">
        <v>515</v>
      </c>
      <c r="F135" s="187" t="s">
        <v>450</v>
      </c>
      <c r="G135" s="174"/>
      <c r="H135" s="174"/>
      <c r="I135" s="172"/>
      <c r="J135" s="188" t="n">
        <f aca="false">BK135</f>
        <v>0</v>
      </c>
      <c r="K135" s="174"/>
      <c r="L135" s="299"/>
      <c r="M135" s="300"/>
      <c r="N135" s="301"/>
      <c r="O135" s="301"/>
      <c r="P135" s="302" t="n">
        <f aca="false">SUM(P136:P141)</f>
        <v>0</v>
      </c>
      <c r="Q135" s="301"/>
      <c r="R135" s="302" t="n">
        <f aca="false">SUM(R136:R141)</f>
        <v>0</v>
      </c>
      <c r="S135" s="301"/>
      <c r="T135" s="303" t="n">
        <f aca="false">SUM(T136:T141)</f>
        <v>0</v>
      </c>
      <c r="AR135" s="304" t="s">
        <v>392</v>
      </c>
      <c r="AT135" s="305" t="s">
        <v>71</v>
      </c>
      <c r="AU135" s="305" t="s">
        <v>82</v>
      </c>
      <c r="AY135" s="304" t="s">
        <v>126</v>
      </c>
      <c r="BK135" s="306" t="n">
        <f aca="false">SUM(BK136:BK141)</f>
        <v>0</v>
      </c>
    </row>
    <row r="136" s="252" customFormat="true" ht="22.5" hidden="false" customHeight="true" outlineLevel="0" collapsed="false">
      <c r="B136" s="36"/>
      <c r="C136" s="189" t="s">
        <v>269</v>
      </c>
      <c r="D136" s="189" t="s">
        <v>129</v>
      </c>
      <c r="E136" s="190" t="s">
        <v>516</v>
      </c>
      <c r="F136" s="191" t="s">
        <v>517</v>
      </c>
      <c r="G136" s="192" t="s">
        <v>139</v>
      </c>
      <c r="H136" s="193" t="n">
        <v>30</v>
      </c>
      <c r="I136" s="194"/>
      <c r="J136" s="195" t="n">
        <f aca="false">ROUND(I136*H136,2)</f>
        <v>0</v>
      </c>
      <c r="K136" s="191" t="s">
        <v>278</v>
      </c>
      <c r="L136" s="253"/>
      <c r="M136" s="196"/>
      <c r="N136" s="307" t="s">
        <v>43</v>
      </c>
      <c r="O136" s="254"/>
      <c r="P136" s="308" t="n">
        <f aca="false">O136*H136</f>
        <v>0</v>
      </c>
      <c r="Q136" s="308" t="n">
        <v>0</v>
      </c>
      <c r="R136" s="308" t="n">
        <f aca="false">Q136*H136</f>
        <v>0</v>
      </c>
      <c r="S136" s="308" t="n">
        <v>0</v>
      </c>
      <c r="T136" s="309" t="n">
        <f aca="false">S136*H136</f>
        <v>0</v>
      </c>
      <c r="AR136" s="239" t="s">
        <v>334</v>
      </c>
      <c r="AT136" s="239" t="s">
        <v>129</v>
      </c>
      <c r="AU136" s="239" t="s">
        <v>392</v>
      </c>
      <c r="AY136" s="239" t="s">
        <v>126</v>
      </c>
      <c r="BE136" s="310" t="n">
        <f aca="false">IF(N136="základní",J136,0)</f>
        <v>0</v>
      </c>
      <c r="BF136" s="310" t="n">
        <f aca="false">IF(N136="snížená",J136,0)</f>
        <v>0</v>
      </c>
      <c r="BG136" s="310" t="n">
        <f aca="false">IF(N136="zákl. přenesená",J136,0)</f>
        <v>0</v>
      </c>
      <c r="BH136" s="310" t="n">
        <f aca="false">IF(N136="sníž. přenesená",J136,0)</f>
        <v>0</v>
      </c>
      <c r="BI136" s="310" t="n">
        <f aca="false">IF(N136="nulová",J136,0)</f>
        <v>0</v>
      </c>
      <c r="BJ136" s="239" t="s">
        <v>80</v>
      </c>
      <c r="BK136" s="310" t="n">
        <f aca="false">ROUND(I136*H136,2)</f>
        <v>0</v>
      </c>
      <c r="BL136" s="239" t="s">
        <v>334</v>
      </c>
      <c r="BM136" s="239" t="s">
        <v>518</v>
      </c>
    </row>
    <row r="137" s="252" customFormat="true" ht="22.5" hidden="false" customHeight="true" outlineLevel="0" collapsed="false">
      <c r="B137" s="36"/>
      <c r="C137" s="189" t="s">
        <v>274</v>
      </c>
      <c r="D137" s="189" t="s">
        <v>129</v>
      </c>
      <c r="E137" s="190" t="s">
        <v>519</v>
      </c>
      <c r="F137" s="191" t="s">
        <v>520</v>
      </c>
      <c r="G137" s="192" t="s">
        <v>139</v>
      </c>
      <c r="H137" s="193" t="n">
        <v>10</v>
      </c>
      <c r="I137" s="194"/>
      <c r="J137" s="195" t="n">
        <f aca="false">ROUND(I137*H137,2)</f>
        <v>0</v>
      </c>
      <c r="K137" s="191" t="s">
        <v>278</v>
      </c>
      <c r="L137" s="253"/>
      <c r="M137" s="196"/>
      <c r="N137" s="307" t="s">
        <v>43</v>
      </c>
      <c r="O137" s="254"/>
      <c r="P137" s="308" t="n">
        <f aca="false">O137*H137</f>
        <v>0</v>
      </c>
      <c r="Q137" s="308" t="n">
        <v>0</v>
      </c>
      <c r="R137" s="308" t="n">
        <f aca="false">Q137*H137</f>
        <v>0</v>
      </c>
      <c r="S137" s="308" t="n">
        <v>0</v>
      </c>
      <c r="T137" s="309" t="n">
        <f aca="false">S137*H137</f>
        <v>0</v>
      </c>
      <c r="AR137" s="239" t="s">
        <v>334</v>
      </c>
      <c r="AT137" s="239" t="s">
        <v>129</v>
      </c>
      <c r="AU137" s="239" t="s">
        <v>392</v>
      </c>
      <c r="AY137" s="239" t="s">
        <v>126</v>
      </c>
      <c r="BE137" s="310" t="n">
        <f aca="false">IF(N137="základní",J137,0)</f>
        <v>0</v>
      </c>
      <c r="BF137" s="310" t="n">
        <f aca="false">IF(N137="snížená",J137,0)</f>
        <v>0</v>
      </c>
      <c r="BG137" s="310" t="n">
        <f aca="false">IF(N137="zákl. přenesená",J137,0)</f>
        <v>0</v>
      </c>
      <c r="BH137" s="310" t="n">
        <f aca="false">IF(N137="sníž. přenesená",J137,0)</f>
        <v>0</v>
      </c>
      <c r="BI137" s="310" t="n">
        <f aca="false">IF(N137="nulová",J137,0)</f>
        <v>0</v>
      </c>
      <c r="BJ137" s="239" t="s">
        <v>80</v>
      </c>
      <c r="BK137" s="310" t="n">
        <f aca="false">ROUND(I137*H137,2)</f>
        <v>0</v>
      </c>
      <c r="BL137" s="239" t="s">
        <v>334</v>
      </c>
      <c r="BM137" s="239" t="s">
        <v>521</v>
      </c>
    </row>
    <row r="138" s="252" customFormat="true" ht="22.5" hidden="false" customHeight="true" outlineLevel="0" collapsed="false">
      <c r="B138" s="36"/>
      <c r="C138" s="189" t="s">
        <v>522</v>
      </c>
      <c r="D138" s="189" t="s">
        <v>129</v>
      </c>
      <c r="E138" s="190" t="s">
        <v>523</v>
      </c>
      <c r="F138" s="191" t="s">
        <v>524</v>
      </c>
      <c r="G138" s="192" t="s">
        <v>139</v>
      </c>
      <c r="H138" s="193" t="n">
        <v>20</v>
      </c>
      <c r="I138" s="194"/>
      <c r="J138" s="195" t="n">
        <f aca="false">ROUND(I138*H138,2)</f>
        <v>0</v>
      </c>
      <c r="K138" s="191" t="s">
        <v>278</v>
      </c>
      <c r="L138" s="253"/>
      <c r="M138" s="196"/>
      <c r="N138" s="307" t="s">
        <v>43</v>
      </c>
      <c r="O138" s="254"/>
      <c r="P138" s="308" t="n">
        <f aca="false">O138*H138</f>
        <v>0</v>
      </c>
      <c r="Q138" s="308" t="n">
        <v>0</v>
      </c>
      <c r="R138" s="308" t="n">
        <f aca="false">Q138*H138</f>
        <v>0</v>
      </c>
      <c r="S138" s="308" t="n">
        <v>0</v>
      </c>
      <c r="T138" s="309" t="n">
        <f aca="false">S138*H138</f>
        <v>0</v>
      </c>
      <c r="AR138" s="239" t="s">
        <v>334</v>
      </c>
      <c r="AT138" s="239" t="s">
        <v>129</v>
      </c>
      <c r="AU138" s="239" t="s">
        <v>392</v>
      </c>
      <c r="AY138" s="239" t="s">
        <v>126</v>
      </c>
      <c r="BE138" s="310" t="n">
        <f aca="false">IF(N138="základní",J138,0)</f>
        <v>0</v>
      </c>
      <c r="BF138" s="310" t="n">
        <f aca="false">IF(N138="snížená",J138,0)</f>
        <v>0</v>
      </c>
      <c r="BG138" s="310" t="n">
        <f aca="false">IF(N138="zákl. přenesená",J138,0)</f>
        <v>0</v>
      </c>
      <c r="BH138" s="310" t="n">
        <f aca="false">IF(N138="sníž. přenesená",J138,0)</f>
        <v>0</v>
      </c>
      <c r="BI138" s="310" t="n">
        <f aca="false">IF(N138="nulová",J138,0)</f>
        <v>0</v>
      </c>
      <c r="BJ138" s="239" t="s">
        <v>80</v>
      </c>
      <c r="BK138" s="310" t="n">
        <f aca="false">ROUND(I138*H138,2)</f>
        <v>0</v>
      </c>
      <c r="BL138" s="239" t="s">
        <v>334</v>
      </c>
      <c r="BM138" s="239" t="s">
        <v>525</v>
      </c>
    </row>
    <row r="139" s="252" customFormat="true" ht="22.5" hidden="false" customHeight="true" outlineLevel="0" collapsed="false">
      <c r="B139" s="36"/>
      <c r="C139" s="189" t="s">
        <v>526</v>
      </c>
      <c r="D139" s="189" t="s">
        <v>129</v>
      </c>
      <c r="E139" s="190" t="s">
        <v>527</v>
      </c>
      <c r="F139" s="191" t="s">
        <v>528</v>
      </c>
      <c r="G139" s="192" t="s">
        <v>529</v>
      </c>
      <c r="H139" s="193" t="n">
        <v>1</v>
      </c>
      <c r="I139" s="194"/>
      <c r="J139" s="195" t="n">
        <f aca="false">ROUND(I139*H139,2)</f>
        <v>0</v>
      </c>
      <c r="K139" s="191" t="s">
        <v>278</v>
      </c>
      <c r="L139" s="253"/>
      <c r="M139" s="196"/>
      <c r="N139" s="307" t="s">
        <v>43</v>
      </c>
      <c r="O139" s="254"/>
      <c r="P139" s="308" t="n">
        <f aca="false">O139*H139</f>
        <v>0</v>
      </c>
      <c r="Q139" s="308" t="n">
        <v>0</v>
      </c>
      <c r="R139" s="308" t="n">
        <f aca="false">Q139*H139</f>
        <v>0</v>
      </c>
      <c r="S139" s="308" t="n">
        <v>0</v>
      </c>
      <c r="T139" s="309" t="n">
        <f aca="false">S139*H139</f>
        <v>0</v>
      </c>
      <c r="AR139" s="239" t="s">
        <v>334</v>
      </c>
      <c r="AT139" s="239" t="s">
        <v>129</v>
      </c>
      <c r="AU139" s="239" t="s">
        <v>392</v>
      </c>
      <c r="AY139" s="239" t="s">
        <v>126</v>
      </c>
      <c r="BE139" s="310" t="n">
        <f aca="false">IF(N139="základní",J139,0)</f>
        <v>0</v>
      </c>
      <c r="BF139" s="310" t="n">
        <f aca="false">IF(N139="snížená",J139,0)</f>
        <v>0</v>
      </c>
      <c r="BG139" s="310" t="n">
        <f aca="false">IF(N139="zákl. přenesená",J139,0)</f>
        <v>0</v>
      </c>
      <c r="BH139" s="310" t="n">
        <f aca="false">IF(N139="sníž. přenesená",J139,0)</f>
        <v>0</v>
      </c>
      <c r="BI139" s="310" t="n">
        <f aca="false">IF(N139="nulová",J139,0)</f>
        <v>0</v>
      </c>
      <c r="BJ139" s="239" t="s">
        <v>80</v>
      </c>
      <c r="BK139" s="310" t="n">
        <f aca="false">ROUND(I139*H139,2)</f>
        <v>0</v>
      </c>
      <c r="BL139" s="239" t="s">
        <v>334</v>
      </c>
      <c r="BM139" s="239" t="s">
        <v>530</v>
      </c>
    </row>
    <row r="140" s="252" customFormat="true" ht="22.5" hidden="false" customHeight="true" outlineLevel="0" collapsed="false">
      <c r="B140" s="36"/>
      <c r="C140" s="189" t="s">
        <v>531</v>
      </c>
      <c r="D140" s="189" t="s">
        <v>129</v>
      </c>
      <c r="E140" s="190" t="s">
        <v>532</v>
      </c>
      <c r="F140" s="191" t="s">
        <v>533</v>
      </c>
      <c r="G140" s="192" t="s">
        <v>182</v>
      </c>
      <c r="H140" s="193" t="n">
        <v>0.36</v>
      </c>
      <c r="I140" s="194"/>
      <c r="J140" s="195" t="n">
        <f aca="false">ROUND(I140*H140,2)</f>
        <v>0</v>
      </c>
      <c r="K140" s="191" t="s">
        <v>278</v>
      </c>
      <c r="L140" s="253"/>
      <c r="M140" s="196"/>
      <c r="N140" s="307" t="s">
        <v>43</v>
      </c>
      <c r="O140" s="254"/>
      <c r="P140" s="308" t="n">
        <f aca="false">O140*H140</f>
        <v>0</v>
      </c>
      <c r="Q140" s="308" t="n">
        <v>0</v>
      </c>
      <c r="R140" s="308" t="n">
        <f aca="false">Q140*H140</f>
        <v>0</v>
      </c>
      <c r="S140" s="308" t="n">
        <v>0</v>
      </c>
      <c r="T140" s="309" t="n">
        <f aca="false">S140*H140</f>
        <v>0</v>
      </c>
      <c r="AR140" s="239" t="s">
        <v>334</v>
      </c>
      <c r="AT140" s="239" t="s">
        <v>129</v>
      </c>
      <c r="AU140" s="239" t="s">
        <v>392</v>
      </c>
      <c r="AY140" s="239" t="s">
        <v>126</v>
      </c>
      <c r="BE140" s="310" t="n">
        <f aca="false">IF(N140="základní",J140,0)</f>
        <v>0</v>
      </c>
      <c r="BF140" s="310" t="n">
        <f aca="false">IF(N140="snížená",J140,0)</f>
        <v>0</v>
      </c>
      <c r="BG140" s="310" t="n">
        <f aca="false">IF(N140="zákl. přenesená",J140,0)</f>
        <v>0</v>
      </c>
      <c r="BH140" s="310" t="n">
        <f aca="false">IF(N140="sníž. přenesená",J140,0)</f>
        <v>0</v>
      </c>
      <c r="BI140" s="310" t="n">
        <f aca="false">IF(N140="nulová",J140,0)</f>
        <v>0</v>
      </c>
      <c r="BJ140" s="239" t="s">
        <v>80</v>
      </c>
      <c r="BK140" s="310" t="n">
        <f aca="false">ROUND(I140*H140,2)</f>
        <v>0</v>
      </c>
      <c r="BL140" s="239" t="s">
        <v>334</v>
      </c>
      <c r="BM140" s="239" t="s">
        <v>534</v>
      </c>
    </row>
    <row r="141" s="252" customFormat="true" ht="22.5" hidden="false" customHeight="true" outlineLevel="0" collapsed="false">
      <c r="B141" s="36"/>
      <c r="C141" s="189" t="s">
        <v>535</v>
      </c>
      <c r="D141" s="189" t="s">
        <v>129</v>
      </c>
      <c r="E141" s="190" t="s">
        <v>536</v>
      </c>
      <c r="F141" s="191" t="s">
        <v>537</v>
      </c>
      <c r="G141" s="192" t="s">
        <v>139</v>
      </c>
      <c r="H141" s="193" t="n">
        <v>3</v>
      </c>
      <c r="I141" s="194"/>
      <c r="J141" s="195" t="n">
        <f aca="false">ROUND(I141*H141,2)</f>
        <v>0</v>
      </c>
      <c r="K141" s="191" t="s">
        <v>278</v>
      </c>
      <c r="L141" s="253"/>
      <c r="M141" s="196"/>
      <c r="N141" s="307" t="s">
        <v>43</v>
      </c>
      <c r="O141" s="254"/>
      <c r="P141" s="308" t="n">
        <f aca="false">O141*H141</f>
        <v>0</v>
      </c>
      <c r="Q141" s="308" t="n">
        <v>0</v>
      </c>
      <c r="R141" s="308" t="n">
        <f aca="false">Q141*H141</f>
        <v>0</v>
      </c>
      <c r="S141" s="308" t="n">
        <v>0</v>
      </c>
      <c r="T141" s="309" t="n">
        <f aca="false">S141*H141</f>
        <v>0</v>
      </c>
      <c r="AR141" s="239" t="s">
        <v>334</v>
      </c>
      <c r="AT141" s="239" t="s">
        <v>129</v>
      </c>
      <c r="AU141" s="239" t="s">
        <v>392</v>
      </c>
      <c r="AY141" s="239" t="s">
        <v>126</v>
      </c>
      <c r="BE141" s="310" t="n">
        <f aca="false">IF(N141="základní",J141,0)</f>
        <v>0</v>
      </c>
      <c r="BF141" s="310" t="n">
        <f aca="false">IF(N141="snížená",J141,0)</f>
        <v>0</v>
      </c>
      <c r="BG141" s="310" t="n">
        <f aca="false">IF(N141="zákl. přenesená",J141,0)</f>
        <v>0</v>
      </c>
      <c r="BH141" s="310" t="n">
        <f aca="false">IF(N141="sníž. přenesená",J141,0)</f>
        <v>0</v>
      </c>
      <c r="BI141" s="310" t="n">
        <f aca="false">IF(N141="nulová",J141,0)</f>
        <v>0</v>
      </c>
      <c r="BJ141" s="239" t="s">
        <v>80</v>
      </c>
      <c r="BK141" s="310" t="n">
        <f aca="false">ROUND(I141*H141,2)</f>
        <v>0</v>
      </c>
      <c r="BL141" s="239" t="s">
        <v>334</v>
      </c>
      <c r="BM141" s="239" t="s">
        <v>538</v>
      </c>
    </row>
    <row r="142" s="298" customFormat="true" ht="21.75" hidden="false" customHeight="true" outlineLevel="0" collapsed="false">
      <c r="B142" s="173"/>
      <c r="C142" s="174"/>
      <c r="D142" s="186" t="s">
        <v>71</v>
      </c>
      <c r="E142" s="187" t="s">
        <v>539</v>
      </c>
      <c r="F142" s="187" t="s">
        <v>127</v>
      </c>
      <c r="G142" s="174"/>
      <c r="H142" s="174"/>
      <c r="I142" s="172"/>
      <c r="J142" s="188" t="n">
        <f aca="false">BK142</f>
        <v>0</v>
      </c>
      <c r="K142" s="174"/>
      <c r="L142" s="299"/>
      <c r="M142" s="300"/>
      <c r="N142" s="301"/>
      <c r="O142" s="301"/>
      <c r="P142" s="302" t="n">
        <f aca="false">SUM(P143:P151)</f>
        <v>0</v>
      </c>
      <c r="Q142" s="301"/>
      <c r="R142" s="302" t="n">
        <f aca="false">SUM(R143:R151)</f>
        <v>0</v>
      </c>
      <c r="S142" s="301"/>
      <c r="T142" s="303" t="n">
        <f aca="false">SUM(T143:T151)</f>
        <v>0</v>
      </c>
      <c r="AR142" s="304" t="s">
        <v>392</v>
      </c>
      <c r="AT142" s="305" t="s">
        <v>71</v>
      </c>
      <c r="AU142" s="305" t="s">
        <v>82</v>
      </c>
      <c r="AY142" s="304" t="s">
        <v>126</v>
      </c>
      <c r="BK142" s="306" t="n">
        <f aca="false">SUM(BK143:BK151)</f>
        <v>0</v>
      </c>
    </row>
    <row r="143" s="252" customFormat="true" ht="22.5" hidden="false" customHeight="true" outlineLevel="0" collapsed="false">
      <c r="B143" s="36"/>
      <c r="C143" s="189" t="s">
        <v>540</v>
      </c>
      <c r="D143" s="189" t="s">
        <v>129</v>
      </c>
      <c r="E143" s="190" t="s">
        <v>541</v>
      </c>
      <c r="F143" s="191" t="s">
        <v>542</v>
      </c>
      <c r="G143" s="192" t="s">
        <v>139</v>
      </c>
      <c r="H143" s="193" t="n">
        <v>3</v>
      </c>
      <c r="I143" s="194"/>
      <c r="J143" s="195" t="n">
        <f aca="false">ROUND(I143*H143,2)</f>
        <v>0</v>
      </c>
      <c r="K143" s="191" t="s">
        <v>278</v>
      </c>
      <c r="L143" s="253"/>
      <c r="M143" s="196"/>
      <c r="N143" s="307" t="s">
        <v>43</v>
      </c>
      <c r="O143" s="254"/>
      <c r="P143" s="308" t="n">
        <f aca="false">O143*H143</f>
        <v>0</v>
      </c>
      <c r="Q143" s="308" t="n">
        <v>0</v>
      </c>
      <c r="R143" s="308" t="n">
        <f aca="false">Q143*H143</f>
        <v>0</v>
      </c>
      <c r="S143" s="308" t="n">
        <v>0</v>
      </c>
      <c r="T143" s="309" t="n">
        <f aca="false">S143*H143</f>
        <v>0</v>
      </c>
      <c r="AR143" s="239" t="s">
        <v>334</v>
      </c>
      <c r="AT143" s="239" t="s">
        <v>129</v>
      </c>
      <c r="AU143" s="239" t="s">
        <v>392</v>
      </c>
      <c r="AY143" s="239" t="s">
        <v>126</v>
      </c>
      <c r="BE143" s="310" t="n">
        <f aca="false">IF(N143="základní",J143,0)</f>
        <v>0</v>
      </c>
      <c r="BF143" s="310" t="n">
        <f aca="false">IF(N143="snížená",J143,0)</f>
        <v>0</v>
      </c>
      <c r="BG143" s="310" t="n">
        <f aca="false">IF(N143="zákl. přenesená",J143,0)</f>
        <v>0</v>
      </c>
      <c r="BH143" s="310" t="n">
        <f aca="false">IF(N143="sníž. přenesená",J143,0)</f>
        <v>0</v>
      </c>
      <c r="BI143" s="310" t="n">
        <f aca="false">IF(N143="nulová",J143,0)</f>
        <v>0</v>
      </c>
      <c r="BJ143" s="239" t="s">
        <v>80</v>
      </c>
      <c r="BK143" s="310" t="n">
        <f aca="false">ROUND(I143*H143,2)</f>
        <v>0</v>
      </c>
      <c r="BL143" s="239" t="s">
        <v>334</v>
      </c>
      <c r="BM143" s="239" t="s">
        <v>543</v>
      </c>
    </row>
    <row r="144" s="252" customFormat="true" ht="22.5" hidden="false" customHeight="true" outlineLevel="0" collapsed="false">
      <c r="B144" s="36"/>
      <c r="C144" s="189" t="s">
        <v>544</v>
      </c>
      <c r="D144" s="189" t="s">
        <v>129</v>
      </c>
      <c r="E144" s="190" t="s">
        <v>545</v>
      </c>
      <c r="F144" s="191" t="s">
        <v>546</v>
      </c>
      <c r="G144" s="192" t="s">
        <v>132</v>
      </c>
      <c r="H144" s="193" t="n">
        <v>1.5</v>
      </c>
      <c r="I144" s="194"/>
      <c r="J144" s="195" t="n">
        <f aca="false">ROUND(I144*H144,2)</f>
        <v>0</v>
      </c>
      <c r="K144" s="191" t="s">
        <v>278</v>
      </c>
      <c r="L144" s="253"/>
      <c r="M144" s="196"/>
      <c r="N144" s="307" t="s">
        <v>43</v>
      </c>
      <c r="O144" s="254"/>
      <c r="P144" s="308" t="n">
        <f aca="false">O144*H144</f>
        <v>0</v>
      </c>
      <c r="Q144" s="308" t="n">
        <v>0</v>
      </c>
      <c r="R144" s="308" t="n">
        <f aca="false">Q144*H144</f>
        <v>0</v>
      </c>
      <c r="S144" s="308" t="n">
        <v>0</v>
      </c>
      <c r="T144" s="309" t="n">
        <f aca="false">S144*H144</f>
        <v>0</v>
      </c>
      <c r="AR144" s="239" t="s">
        <v>334</v>
      </c>
      <c r="AT144" s="239" t="s">
        <v>129</v>
      </c>
      <c r="AU144" s="239" t="s">
        <v>392</v>
      </c>
      <c r="AY144" s="239" t="s">
        <v>126</v>
      </c>
      <c r="BE144" s="310" t="n">
        <f aca="false">IF(N144="základní",J144,0)</f>
        <v>0</v>
      </c>
      <c r="BF144" s="310" t="n">
        <f aca="false">IF(N144="snížená",J144,0)</f>
        <v>0</v>
      </c>
      <c r="BG144" s="310" t="n">
        <f aca="false">IF(N144="zákl. přenesená",J144,0)</f>
        <v>0</v>
      </c>
      <c r="BH144" s="310" t="n">
        <f aca="false">IF(N144="sníž. přenesená",J144,0)</f>
        <v>0</v>
      </c>
      <c r="BI144" s="310" t="n">
        <f aca="false">IF(N144="nulová",J144,0)</f>
        <v>0</v>
      </c>
      <c r="BJ144" s="239" t="s">
        <v>80</v>
      </c>
      <c r="BK144" s="310" t="n">
        <f aca="false">ROUND(I144*H144,2)</f>
        <v>0</v>
      </c>
      <c r="BL144" s="239" t="s">
        <v>334</v>
      </c>
      <c r="BM144" s="239" t="s">
        <v>547</v>
      </c>
    </row>
    <row r="145" s="252" customFormat="true" ht="22.5" hidden="false" customHeight="true" outlineLevel="0" collapsed="false">
      <c r="B145" s="36"/>
      <c r="C145" s="189" t="s">
        <v>548</v>
      </c>
      <c r="D145" s="189" t="s">
        <v>129</v>
      </c>
      <c r="E145" s="190" t="s">
        <v>549</v>
      </c>
      <c r="F145" s="191" t="s">
        <v>550</v>
      </c>
      <c r="G145" s="192" t="s">
        <v>139</v>
      </c>
      <c r="H145" s="193" t="n">
        <v>3</v>
      </c>
      <c r="I145" s="194"/>
      <c r="J145" s="195" t="n">
        <f aca="false">ROUND(I145*H145,2)</f>
        <v>0</v>
      </c>
      <c r="K145" s="191" t="s">
        <v>278</v>
      </c>
      <c r="L145" s="253"/>
      <c r="M145" s="196"/>
      <c r="N145" s="307" t="s">
        <v>43</v>
      </c>
      <c r="O145" s="254"/>
      <c r="P145" s="308" t="n">
        <f aca="false">O145*H145</f>
        <v>0</v>
      </c>
      <c r="Q145" s="308" t="n">
        <v>0</v>
      </c>
      <c r="R145" s="308" t="n">
        <f aca="false">Q145*H145</f>
        <v>0</v>
      </c>
      <c r="S145" s="308" t="n">
        <v>0</v>
      </c>
      <c r="T145" s="309" t="n">
        <f aca="false">S145*H145</f>
        <v>0</v>
      </c>
      <c r="AR145" s="239" t="s">
        <v>334</v>
      </c>
      <c r="AT145" s="239" t="s">
        <v>129</v>
      </c>
      <c r="AU145" s="239" t="s">
        <v>392</v>
      </c>
      <c r="AY145" s="239" t="s">
        <v>126</v>
      </c>
      <c r="BE145" s="310" t="n">
        <f aca="false">IF(N145="základní",J145,0)</f>
        <v>0</v>
      </c>
      <c r="BF145" s="310" t="n">
        <f aca="false">IF(N145="snížená",J145,0)</f>
        <v>0</v>
      </c>
      <c r="BG145" s="310" t="n">
        <f aca="false">IF(N145="zákl. přenesená",J145,0)</f>
        <v>0</v>
      </c>
      <c r="BH145" s="310" t="n">
        <f aca="false">IF(N145="sníž. přenesená",J145,0)</f>
        <v>0</v>
      </c>
      <c r="BI145" s="310" t="n">
        <f aca="false">IF(N145="nulová",J145,0)</f>
        <v>0</v>
      </c>
      <c r="BJ145" s="239" t="s">
        <v>80</v>
      </c>
      <c r="BK145" s="310" t="n">
        <f aca="false">ROUND(I145*H145,2)</f>
        <v>0</v>
      </c>
      <c r="BL145" s="239" t="s">
        <v>334</v>
      </c>
      <c r="BM145" s="239" t="s">
        <v>551</v>
      </c>
    </row>
    <row r="146" s="252" customFormat="true" ht="22.5" hidden="false" customHeight="true" outlineLevel="0" collapsed="false">
      <c r="B146" s="36"/>
      <c r="C146" s="189" t="s">
        <v>552</v>
      </c>
      <c r="D146" s="189" t="s">
        <v>129</v>
      </c>
      <c r="E146" s="190" t="s">
        <v>553</v>
      </c>
      <c r="F146" s="191" t="s">
        <v>554</v>
      </c>
      <c r="G146" s="192" t="s">
        <v>139</v>
      </c>
      <c r="H146" s="193" t="n">
        <v>3</v>
      </c>
      <c r="I146" s="194"/>
      <c r="J146" s="195" t="n">
        <f aca="false">ROUND(I146*H146,2)</f>
        <v>0</v>
      </c>
      <c r="K146" s="191" t="s">
        <v>278</v>
      </c>
      <c r="L146" s="253"/>
      <c r="M146" s="196"/>
      <c r="N146" s="307" t="s">
        <v>43</v>
      </c>
      <c r="O146" s="254"/>
      <c r="P146" s="308" t="n">
        <f aca="false">O146*H146</f>
        <v>0</v>
      </c>
      <c r="Q146" s="308" t="n">
        <v>0</v>
      </c>
      <c r="R146" s="308" t="n">
        <f aca="false">Q146*H146</f>
        <v>0</v>
      </c>
      <c r="S146" s="308" t="n">
        <v>0</v>
      </c>
      <c r="T146" s="309" t="n">
        <f aca="false">S146*H146</f>
        <v>0</v>
      </c>
      <c r="AR146" s="239" t="s">
        <v>334</v>
      </c>
      <c r="AT146" s="239" t="s">
        <v>129</v>
      </c>
      <c r="AU146" s="239" t="s">
        <v>392</v>
      </c>
      <c r="AY146" s="239" t="s">
        <v>126</v>
      </c>
      <c r="BE146" s="310" t="n">
        <f aca="false">IF(N146="základní",J146,0)</f>
        <v>0</v>
      </c>
      <c r="BF146" s="310" t="n">
        <f aca="false">IF(N146="snížená",J146,0)</f>
        <v>0</v>
      </c>
      <c r="BG146" s="310" t="n">
        <f aca="false">IF(N146="zákl. přenesená",J146,0)</f>
        <v>0</v>
      </c>
      <c r="BH146" s="310" t="n">
        <f aca="false">IF(N146="sníž. přenesená",J146,0)</f>
        <v>0</v>
      </c>
      <c r="BI146" s="310" t="n">
        <f aca="false">IF(N146="nulová",J146,0)</f>
        <v>0</v>
      </c>
      <c r="BJ146" s="239" t="s">
        <v>80</v>
      </c>
      <c r="BK146" s="310" t="n">
        <f aca="false">ROUND(I146*H146,2)</f>
        <v>0</v>
      </c>
      <c r="BL146" s="239" t="s">
        <v>334</v>
      </c>
      <c r="BM146" s="239" t="s">
        <v>555</v>
      </c>
    </row>
    <row r="147" s="252" customFormat="true" ht="22.5" hidden="false" customHeight="true" outlineLevel="0" collapsed="false">
      <c r="B147" s="36"/>
      <c r="C147" s="189" t="s">
        <v>556</v>
      </c>
      <c r="D147" s="189" t="s">
        <v>129</v>
      </c>
      <c r="E147" s="190" t="s">
        <v>557</v>
      </c>
      <c r="F147" s="191" t="s">
        <v>558</v>
      </c>
      <c r="G147" s="192" t="s">
        <v>139</v>
      </c>
      <c r="H147" s="193" t="n">
        <v>3</v>
      </c>
      <c r="I147" s="194"/>
      <c r="J147" s="195" t="n">
        <f aca="false">ROUND(I147*H147,2)</f>
        <v>0</v>
      </c>
      <c r="K147" s="191" t="s">
        <v>278</v>
      </c>
      <c r="L147" s="253"/>
      <c r="M147" s="196"/>
      <c r="N147" s="307" t="s">
        <v>43</v>
      </c>
      <c r="O147" s="254"/>
      <c r="P147" s="308" t="n">
        <f aca="false">O147*H147</f>
        <v>0</v>
      </c>
      <c r="Q147" s="308" t="n">
        <v>0</v>
      </c>
      <c r="R147" s="308" t="n">
        <f aca="false">Q147*H147</f>
        <v>0</v>
      </c>
      <c r="S147" s="308" t="n">
        <v>0</v>
      </c>
      <c r="T147" s="309" t="n">
        <f aca="false">S147*H147</f>
        <v>0</v>
      </c>
      <c r="AR147" s="239" t="s">
        <v>334</v>
      </c>
      <c r="AT147" s="239" t="s">
        <v>129</v>
      </c>
      <c r="AU147" s="239" t="s">
        <v>392</v>
      </c>
      <c r="AY147" s="239" t="s">
        <v>126</v>
      </c>
      <c r="BE147" s="310" t="n">
        <f aca="false">IF(N147="základní",J147,0)</f>
        <v>0</v>
      </c>
      <c r="BF147" s="310" t="n">
        <f aca="false">IF(N147="snížená",J147,0)</f>
        <v>0</v>
      </c>
      <c r="BG147" s="310" t="n">
        <f aca="false">IF(N147="zákl. přenesená",J147,0)</f>
        <v>0</v>
      </c>
      <c r="BH147" s="310" t="n">
        <f aca="false">IF(N147="sníž. přenesená",J147,0)</f>
        <v>0</v>
      </c>
      <c r="BI147" s="310" t="n">
        <f aca="false">IF(N147="nulová",J147,0)</f>
        <v>0</v>
      </c>
      <c r="BJ147" s="239" t="s">
        <v>80</v>
      </c>
      <c r="BK147" s="310" t="n">
        <f aca="false">ROUND(I147*H147,2)</f>
        <v>0</v>
      </c>
      <c r="BL147" s="239" t="s">
        <v>334</v>
      </c>
      <c r="BM147" s="239" t="s">
        <v>559</v>
      </c>
    </row>
    <row r="148" s="252" customFormat="true" ht="22.5" hidden="false" customHeight="true" outlineLevel="0" collapsed="false">
      <c r="B148" s="36"/>
      <c r="C148" s="189" t="s">
        <v>560</v>
      </c>
      <c r="D148" s="189" t="s">
        <v>129</v>
      </c>
      <c r="E148" s="190" t="s">
        <v>561</v>
      </c>
      <c r="F148" s="191" t="s">
        <v>562</v>
      </c>
      <c r="G148" s="192" t="s">
        <v>144</v>
      </c>
      <c r="H148" s="193" t="n">
        <v>1</v>
      </c>
      <c r="I148" s="194"/>
      <c r="J148" s="195" t="n">
        <f aca="false">ROUND(I148*H148,2)</f>
        <v>0</v>
      </c>
      <c r="K148" s="191" t="s">
        <v>278</v>
      </c>
      <c r="L148" s="253"/>
      <c r="M148" s="196"/>
      <c r="N148" s="307" t="s">
        <v>43</v>
      </c>
      <c r="O148" s="254"/>
      <c r="P148" s="308" t="n">
        <f aca="false">O148*H148</f>
        <v>0</v>
      </c>
      <c r="Q148" s="308" t="n">
        <v>0</v>
      </c>
      <c r="R148" s="308" t="n">
        <f aca="false">Q148*H148</f>
        <v>0</v>
      </c>
      <c r="S148" s="308" t="n">
        <v>0</v>
      </c>
      <c r="T148" s="309" t="n">
        <f aca="false">S148*H148</f>
        <v>0</v>
      </c>
      <c r="AR148" s="239" t="s">
        <v>334</v>
      </c>
      <c r="AT148" s="239" t="s">
        <v>129</v>
      </c>
      <c r="AU148" s="239" t="s">
        <v>392</v>
      </c>
      <c r="AY148" s="239" t="s">
        <v>126</v>
      </c>
      <c r="BE148" s="310" t="n">
        <f aca="false">IF(N148="základní",J148,0)</f>
        <v>0</v>
      </c>
      <c r="BF148" s="310" t="n">
        <f aca="false">IF(N148="snížená",J148,0)</f>
        <v>0</v>
      </c>
      <c r="BG148" s="310" t="n">
        <f aca="false">IF(N148="zákl. přenesená",J148,0)</f>
        <v>0</v>
      </c>
      <c r="BH148" s="310" t="n">
        <f aca="false">IF(N148="sníž. přenesená",J148,0)</f>
        <v>0</v>
      </c>
      <c r="BI148" s="310" t="n">
        <f aca="false">IF(N148="nulová",J148,0)</f>
        <v>0</v>
      </c>
      <c r="BJ148" s="239" t="s">
        <v>80</v>
      </c>
      <c r="BK148" s="310" t="n">
        <f aca="false">ROUND(I148*H148,2)</f>
        <v>0</v>
      </c>
      <c r="BL148" s="239" t="s">
        <v>334</v>
      </c>
      <c r="BM148" s="239" t="s">
        <v>563</v>
      </c>
    </row>
    <row r="149" s="252" customFormat="true" ht="22.5" hidden="false" customHeight="true" outlineLevel="0" collapsed="false">
      <c r="B149" s="36"/>
      <c r="C149" s="189" t="s">
        <v>564</v>
      </c>
      <c r="D149" s="189" t="s">
        <v>129</v>
      </c>
      <c r="E149" s="190" t="s">
        <v>565</v>
      </c>
      <c r="F149" s="191" t="s">
        <v>566</v>
      </c>
      <c r="G149" s="192" t="s">
        <v>132</v>
      </c>
      <c r="H149" s="193" t="n">
        <v>1.5</v>
      </c>
      <c r="I149" s="194"/>
      <c r="J149" s="195" t="n">
        <f aca="false">ROUND(I149*H149,2)</f>
        <v>0</v>
      </c>
      <c r="K149" s="191" t="s">
        <v>278</v>
      </c>
      <c r="L149" s="253"/>
      <c r="M149" s="196"/>
      <c r="N149" s="307" t="s">
        <v>43</v>
      </c>
      <c r="O149" s="254"/>
      <c r="P149" s="308" t="n">
        <f aca="false">O149*H149</f>
        <v>0</v>
      </c>
      <c r="Q149" s="308" t="n">
        <v>0</v>
      </c>
      <c r="R149" s="308" t="n">
        <f aca="false">Q149*H149</f>
        <v>0</v>
      </c>
      <c r="S149" s="308" t="n">
        <v>0</v>
      </c>
      <c r="T149" s="309" t="n">
        <f aca="false">S149*H149</f>
        <v>0</v>
      </c>
      <c r="AR149" s="239" t="s">
        <v>334</v>
      </c>
      <c r="AT149" s="239" t="s">
        <v>129</v>
      </c>
      <c r="AU149" s="239" t="s">
        <v>392</v>
      </c>
      <c r="AY149" s="239" t="s">
        <v>126</v>
      </c>
      <c r="BE149" s="310" t="n">
        <f aca="false">IF(N149="základní",J149,0)</f>
        <v>0</v>
      </c>
      <c r="BF149" s="310" t="n">
        <f aca="false">IF(N149="snížená",J149,0)</f>
        <v>0</v>
      </c>
      <c r="BG149" s="310" t="n">
        <f aca="false">IF(N149="zákl. přenesená",J149,0)</f>
        <v>0</v>
      </c>
      <c r="BH149" s="310" t="n">
        <f aca="false">IF(N149="sníž. přenesená",J149,0)</f>
        <v>0</v>
      </c>
      <c r="BI149" s="310" t="n">
        <f aca="false">IF(N149="nulová",J149,0)</f>
        <v>0</v>
      </c>
      <c r="BJ149" s="239" t="s">
        <v>80</v>
      </c>
      <c r="BK149" s="310" t="n">
        <f aca="false">ROUND(I149*H149,2)</f>
        <v>0</v>
      </c>
      <c r="BL149" s="239" t="s">
        <v>334</v>
      </c>
      <c r="BM149" s="239" t="s">
        <v>567</v>
      </c>
    </row>
    <row r="150" s="252" customFormat="true" ht="22.5" hidden="false" customHeight="true" outlineLevel="0" collapsed="false">
      <c r="B150" s="36"/>
      <c r="C150" s="189" t="s">
        <v>568</v>
      </c>
      <c r="D150" s="189" t="s">
        <v>129</v>
      </c>
      <c r="E150" s="190" t="s">
        <v>569</v>
      </c>
      <c r="F150" s="191" t="s">
        <v>570</v>
      </c>
      <c r="G150" s="192" t="s">
        <v>132</v>
      </c>
      <c r="H150" s="193" t="n">
        <v>1.5</v>
      </c>
      <c r="I150" s="194"/>
      <c r="J150" s="195" t="n">
        <f aca="false">ROUND(I150*H150,2)</f>
        <v>0</v>
      </c>
      <c r="K150" s="191" t="s">
        <v>278</v>
      </c>
      <c r="L150" s="253"/>
      <c r="M150" s="196"/>
      <c r="N150" s="307" t="s">
        <v>43</v>
      </c>
      <c r="O150" s="254"/>
      <c r="P150" s="308" t="n">
        <f aca="false">O150*H150</f>
        <v>0</v>
      </c>
      <c r="Q150" s="308" t="n">
        <v>0</v>
      </c>
      <c r="R150" s="308" t="n">
        <f aca="false">Q150*H150</f>
        <v>0</v>
      </c>
      <c r="S150" s="308" t="n">
        <v>0</v>
      </c>
      <c r="T150" s="309" t="n">
        <f aca="false">S150*H150</f>
        <v>0</v>
      </c>
      <c r="AR150" s="239" t="s">
        <v>334</v>
      </c>
      <c r="AT150" s="239" t="s">
        <v>129</v>
      </c>
      <c r="AU150" s="239" t="s">
        <v>392</v>
      </c>
      <c r="AY150" s="239" t="s">
        <v>126</v>
      </c>
      <c r="BE150" s="310" t="n">
        <f aca="false">IF(N150="základní",J150,0)</f>
        <v>0</v>
      </c>
      <c r="BF150" s="310" t="n">
        <f aca="false">IF(N150="snížená",J150,0)</f>
        <v>0</v>
      </c>
      <c r="BG150" s="310" t="n">
        <f aca="false">IF(N150="zákl. přenesená",J150,0)</f>
        <v>0</v>
      </c>
      <c r="BH150" s="310" t="n">
        <f aca="false">IF(N150="sníž. přenesená",J150,0)</f>
        <v>0</v>
      </c>
      <c r="BI150" s="310" t="n">
        <f aca="false">IF(N150="nulová",J150,0)</f>
        <v>0</v>
      </c>
      <c r="BJ150" s="239" t="s">
        <v>80</v>
      </c>
      <c r="BK150" s="310" t="n">
        <f aca="false">ROUND(I150*H150,2)</f>
        <v>0</v>
      </c>
      <c r="BL150" s="239" t="s">
        <v>334</v>
      </c>
      <c r="BM150" s="239" t="s">
        <v>571</v>
      </c>
    </row>
    <row r="151" s="252" customFormat="true" ht="31.5" hidden="false" customHeight="true" outlineLevel="0" collapsed="false">
      <c r="B151" s="36"/>
      <c r="C151" s="189" t="s">
        <v>572</v>
      </c>
      <c r="D151" s="189" t="s">
        <v>129</v>
      </c>
      <c r="E151" s="190" t="s">
        <v>573</v>
      </c>
      <c r="F151" s="191" t="s">
        <v>574</v>
      </c>
      <c r="G151" s="192" t="s">
        <v>455</v>
      </c>
      <c r="H151" s="193" t="n">
        <v>1</v>
      </c>
      <c r="I151" s="194"/>
      <c r="J151" s="195" t="n">
        <f aca="false">ROUND(I151*H151,2)</f>
        <v>0</v>
      </c>
      <c r="K151" s="191" t="s">
        <v>278</v>
      </c>
      <c r="L151" s="253"/>
      <c r="M151" s="196"/>
      <c r="N151" s="307" t="s">
        <v>43</v>
      </c>
      <c r="O151" s="254"/>
      <c r="P151" s="308" t="n">
        <f aca="false">O151*H151</f>
        <v>0</v>
      </c>
      <c r="Q151" s="308" t="n">
        <v>0</v>
      </c>
      <c r="R151" s="308" t="n">
        <f aca="false">Q151*H151</f>
        <v>0</v>
      </c>
      <c r="S151" s="308" t="n">
        <v>0</v>
      </c>
      <c r="T151" s="309" t="n">
        <f aca="false">S151*H151</f>
        <v>0</v>
      </c>
      <c r="AR151" s="239" t="s">
        <v>334</v>
      </c>
      <c r="AT151" s="239" t="s">
        <v>129</v>
      </c>
      <c r="AU151" s="239" t="s">
        <v>392</v>
      </c>
      <c r="AY151" s="239" t="s">
        <v>126</v>
      </c>
      <c r="BE151" s="310" t="n">
        <f aca="false">IF(N151="základní",J151,0)</f>
        <v>0</v>
      </c>
      <c r="BF151" s="310" t="n">
        <f aca="false">IF(N151="snížená",J151,0)</f>
        <v>0</v>
      </c>
      <c r="BG151" s="310" t="n">
        <f aca="false">IF(N151="zákl. přenesená",J151,0)</f>
        <v>0</v>
      </c>
      <c r="BH151" s="310" t="n">
        <f aca="false">IF(N151="sníž. přenesená",J151,0)</f>
        <v>0</v>
      </c>
      <c r="BI151" s="310" t="n">
        <f aca="false">IF(N151="nulová",J151,0)</f>
        <v>0</v>
      </c>
      <c r="BJ151" s="239" t="s">
        <v>80</v>
      </c>
      <c r="BK151" s="310" t="n">
        <f aca="false">ROUND(I151*H151,2)</f>
        <v>0</v>
      </c>
      <c r="BL151" s="239" t="s">
        <v>334</v>
      </c>
      <c r="BM151" s="239" t="s">
        <v>575</v>
      </c>
    </row>
    <row r="152" s="298" customFormat="true" ht="21.75" hidden="false" customHeight="true" outlineLevel="0" collapsed="false">
      <c r="B152" s="173"/>
      <c r="C152" s="174"/>
      <c r="D152" s="186" t="s">
        <v>71</v>
      </c>
      <c r="E152" s="187" t="s">
        <v>576</v>
      </c>
      <c r="F152" s="187" t="s">
        <v>350</v>
      </c>
      <c r="G152" s="174"/>
      <c r="H152" s="174"/>
      <c r="I152" s="172"/>
      <c r="J152" s="188" t="n">
        <f aca="false">BK152</f>
        <v>0</v>
      </c>
      <c r="K152" s="174"/>
      <c r="L152" s="299"/>
      <c r="M152" s="300"/>
      <c r="N152" s="301"/>
      <c r="O152" s="301"/>
      <c r="P152" s="302" t="n">
        <f aca="false">SUM(P153:P158)</f>
        <v>0</v>
      </c>
      <c r="Q152" s="301"/>
      <c r="R152" s="302" t="n">
        <f aca="false">SUM(R153:R158)</f>
        <v>0</v>
      </c>
      <c r="S152" s="301"/>
      <c r="T152" s="303" t="n">
        <f aca="false">SUM(T153:T158)</f>
        <v>0</v>
      </c>
      <c r="AR152" s="304" t="s">
        <v>392</v>
      </c>
      <c r="AT152" s="305" t="s">
        <v>71</v>
      </c>
      <c r="AU152" s="305" t="s">
        <v>82</v>
      </c>
      <c r="AY152" s="304" t="s">
        <v>126</v>
      </c>
      <c r="BK152" s="306" t="n">
        <f aca="false">SUM(BK153:BK158)</f>
        <v>0</v>
      </c>
    </row>
    <row r="153" s="252" customFormat="true" ht="22.5" hidden="false" customHeight="true" outlineLevel="0" collapsed="false">
      <c r="B153" s="36"/>
      <c r="C153" s="189" t="s">
        <v>577</v>
      </c>
      <c r="D153" s="189" t="s">
        <v>129</v>
      </c>
      <c r="E153" s="190" t="s">
        <v>578</v>
      </c>
      <c r="F153" s="191" t="s">
        <v>579</v>
      </c>
      <c r="G153" s="192" t="s">
        <v>580</v>
      </c>
      <c r="H153" s="193" t="n">
        <v>8</v>
      </c>
      <c r="I153" s="194"/>
      <c r="J153" s="195" t="n">
        <f aca="false">ROUND(I153*H153,2)</f>
        <v>0</v>
      </c>
      <c r="K153" s="191" t="s">
        <v>278</v>
      </c>
      <c r="L153" s="253"/>
      <c r="M153" s="196"/>
      <c r="N153" s="307" t="s">
        <v>43</v>
      </c>
      <c r="O153" s="254"/>
      <c r="P153" s="308" t="n">
        <f aca="false">O153*H153</f>
        <v>0</v>
      </c>
      <c r="Q153" s="308" t="n">
        <v>0</v>
      </c>
      <c r="R153" s="308" t="n">
        <f aca="false">Q153*H153</f>
        <v>0</v>
      </c>
      <c r="S153" s="308" t="n">
        <v>0</v>
      </c>
      <c r="T153" s="309" t="n">
        <f aca="false">S153*H153</f>
        <v>0</v>
      </c>
      <c r="AR153" s="239" t="s">
        <v>334</v>
      </c>
      <c r="AT153" s="239" t="s">
        <v>129</v>
      </c>
      <c r="AU153" s="239" t="s">
        <v>392</v>
      </c>
      <c r="AY153" s="239" t="s">
        <v>126</v>
      </c>
      <c r="BE153" s="310" t="n">
        <f aca="false">IF(N153="základní",J153,0)</f>
        <v>0</v>
      </c>
      <c r="BF153" s="310" t="n">
        <f aca="false">IF(N153="snížená",J153,0)</f>
        <v>0</v>
      </c>
      <c r="BG153" s="310" t="n">
        <f aca="false">IF(N153="zákl. přenesená",J153,0)</f>
        <v>0</v>
      </c>
      <c r="BH153" s="310" t="n">
        <f aca="false">IF(N153="sníž. přenesená",J153,0)</f>
        <v>0</v>
      </c>
      <c r="BI153" s="310" t="n">
        <f aca="false">IF(N153="nulová",J153,0)</f>
        <v>0</v>
      </c>
      <c r="BJ153" s="239" t="s">
        <v>80</v>
      </c>
      <c r="BK153" s="310" t="n">
        <f aca="false">ROUND(I153*H153,2)</f>
        <v>0</v>
      </c>
      <c r="BL153" s="239" t="s">
        <v>334</v>
      </c>
      <c r="BM153" s="239" t="s">
        <v>581</v>
      </c>
    </row>
    <row r="154" s="252" customFormat="true" ht="22.5" hidden="false" customHeight="true" outlineLevel="0" collapsed="false">
      <c r="B154" s="36"/>
      <c r="C154" s="189" t="s">
        <v>582</v>
      </c>
      <c r="D154" s="189" t="s">
        <v>129</v>
      </c>
      <c r="E154" s="190" t="s">
        <v>583</v>
      </c>
      <c r="F154" s="191" t="s">
        <v>584</v>
      </c>
      <c r="G154" s="192" t="s">
        <v>529</v>
      </c>
      <c r="H154" s="193" t="n">
        <v>1</v>
      </c>
      <c r="I154" s="194"/>
      <c r="J154" s="195" t="n">
        <f aca="false">ROUND(I154*H154,2)</f>
        <v>0</v>
      </c>
      <c r="K154" s="191" t="s">
        <v>278</v>
      </c>
      <c r="L154" s="253"/>
      <c r="M154" s="196"/>
      <c r="N154" s="307" t="s">
        <v>43</v>
      </c>
      <c r="O154" s="254"/>
      <c r="P154" s="308" t="n">
        <f aca="false">O154*H154</f>
        <v>0</v>
      </c>
      <c r="Q154" s="308" t="n">
        <v>0</v>
      </c>
      <c r="R154" s="308" t="n">
        <f aca="false">Q154*H154</f>
        <v>0</v>
      </c>
      <c r="S154" s="308" t="n">
        <v>0</v>
      </c>
      <c r="T154" s="309" t="n">
        <f aca="false">S154*H154</f>
        <v>0</v>
      </c>
      <c r="AR154" s="239" t="s">
        <v>334</v>
      </c>
      <c r="AT154" s="239" t="s">
        <v>129</v>
      </c>
      <c r="AU154" s="239" t="s">
        <v>392</v>
      </c>
      <c r="AY154" s="239" t="s">
        <v>126</v>
      </c>
      <c r="BE154" s="310" t="n">
        <f aca="false">IF(N154="základní",J154,0)</f>
        <v>0</v>
      </c>
      <c r="BF154" s="310" t="n">
        <f aca="false">IF(N154="snížená",J154,0)</f>
        <v>0</v>
      </c>
      <c r="BG154" s="310" t="n">
        <f aca="false">IF(N154="zákl. přenesená",J154,0)</f>
        <v>0</v>
      </c>
      <c r="BH154" s="310" t="n">
        <f aca="false">IF(N154="sníž. přenesená",J154,0)</f>
        <v>0</v>
      </c>
      <c r="BI154" s="310" t="n">
        <f aca="false">IF(N154="nulová",J154,0)</f>
        <v>0</v>
      </c>
      <c r="BJ154" s="239" t="s">
        <v>80</v>
      </c>
      <c r="BK154" s="310" t="n">
        <f aca="false">ROUND(I154*H154,2)</f>
        <v>0</v>
      </c>
      <c r="BL154" s="239" t="s">
        <v>334</v>
      </c>
      <c r="BM154" s="239" t="s">
        <v>585</v>
      </c>
    </row>
    <row r="155" s="252" customFormat="true" ht="22.5" hidden="false" customHeight="true" outlineLevel="0" collapsed="false">
      <c r="B155" s="36"/>
      <c r="C155" s="189" t="s">
        <v>586</v>
      </c>
      <c r="D155" s="189" t="s">
        <v>129</v>
      </c>
      <c r="E155" s="190" t="s">
        <v>587</v>
      </c>
      <c r="F155" s="191" t="s">
        <v>588</v>
      </c>
      <c r="G155" s="192" t="s">
        <v>580</v>
      </c>
      <c r="H155" s="193" t="n">
        <v>5</v>
      </c>
      <c r="I155" s="194"/>
      <c r="J155" s="195" t="n">
        <f aca="false">ROUND(I155*H155,2)</f>
        <v>0</v>
      </c>
      <c r="K155" s="191" t="s">
        <v>278</v>
      </c>
      <c r="L155" s="253"/>
      <c r="M155" s="196"/>
      <c r="N155" s="307" t="s">
        <v>43</v>
      </c>
      <c r="O155" s="254"/>
      <c r="P155" s="308" t="n">
        <f aca="false">O155*H155</f>
        <v>0</v>
      </c>
      <c r="Q155" s="308" t="n">
        <v>0</v>
      </c>
      <c r="R155" s="308" t="n">
        <f aca="false">Q155*H155</f>
        <v>0</v>
      </c>
      <c r="S155" s="308" t="n">
        <v>0</v>
      </c>
      <c r="T155" s="309" t="n">
        <f aca="false">S155*H155</f>
        <v>0</v>
      </c>
      <c r="AR155" s="239" t="s">
        <v>334</v>
      </c>
      <c r="AT155" s="239" t="s">
        <v>129</v>
      </c>
      <c r="AU155" s="239" t="s">
        <v>392</v>
      </c>
      <c r="AY155" s="239" t="s">
        <v>126</v>
      </c>
      <c r="BE155" s="310" t="n">
        <f aca="false">IF(N155="základní",J155,0)</f>
        <v>0</v>
      </c>
      <c r="BF155" s="310" t="n">
        <f aca="false">IF(N155="snížená",J155,0)</f>
        <v>0</v>
      </c>
      <c r="BG155" s="310" t="n">
        <f aca="false">IF(N155="zákl. přenesená",J155,0)</f>
        <v>0</v>
      </c>
      <c r="BH155" s="310" t="n">
        <f aca="false">IF(N155="sníž. přenesená",J155,0)</f>
        <v>0</v>
      </c>
      <c r="BI155" s="310" t="n">
        <f aca="false">IF(N155="nulová",J155,0)</f>
        <v>0</v>
      </c>
      <c r="BJ155" s="239" t="s">
        <v>80</v>
      </c>
      <c r="BK155" s="310" t="n">
        <f aca="false">ROUND(I155*H155,2)</f>
        <v>0</v>
      </c>
      <c r="BL155" s="239" t="s">
        <v>334</v>
      </c>
      <c r="BM155" s="239" t="s">
        <v>589</v>
      </c>
    </row>
    <row r="156" s="252" customFormat="true" ht="22.5" hidden="false" customHeight="true" outlineLevel="0" collapsed="false">
      <c r="B156" s="36"/>
      <c r="C156" s="189" t="s">
        <v>590</v>
      </c>
      <c r="D156" s="189" t="s">
        <v>129</v>
      </c>
      <c r="E156" s="190" t="s">
        <v>591</v>
      </c>
      <c r="F156" s="191" t="s">
        <v>592</v>
      </c>
      <c r="G156" s="192" t="s">
        <v>368</v>
      </c>
      <c r="H156" s="229"/>
      <c r="I156" s="194"/>
      <c r="J156" s="195" t="n">
        <f aca="false">ROUND(I156*H156,2)</f>
        <v>0</v>
      </c>
      <c r="K156" s="191" t="s">
        <v>278</v>
      </c>
      <c r="L156" s="253"/>
      <c r="M156" s="196"/>
      <c r="N156" s="307" t="s">
        <v>43</v>
      </c>
      <c r="O156" s="254"/>
      <c r="P156" s="308" t="n">
        <f aca="false">O156*H156</f>
        <v>0</v>
      </c>
      <c r="Q156" s="308" t="n">
        <v>0</v>
      </c>
      <c r="R156" s="308" t="n">
        <f aca="false">Q156*H156</f>
        <v>0</v>
      </c>
      <c r="S156" s="308" t="n">
        <v>0</v>
      </c>
      <c r="T156" s="309" t="n">
        <f aca="false">S156*H156</f>
        <v>0</v>
      </c>
      <c r="AR156" s="239" t="s">
        <v>334</v>
      </c>
      <c r="AT156" s="239" t="s">
        <v>129</v>
      </c>
      <c r="AU156" s="239" t="s">
        <v>392</v>
      </c>
      <c r="AY156" s="239" t="s">
        <v>126</v>
      </c>
      <c r="BE156" s="310" t="n">
        <f aca="false">IF(N156="základní",J156,0)</f>
        <v>0</v>
      </c>
      <c r="BF156" s="310" t="n">
        <f aca="false">IF(N156="snížená",J156,0)</f>
        <v>0</v>
      </c>
      <c r="BG156" s="310" t="n">
        <f aca="false">IF(N156="zákl. přenesená",J156,0)</f>
        <v>0</v>
      </c>
      <c r="BH156" s="310" t="n">
        <f aca="false">IF(N156="sníž. přenesená",J156,0)</f>
        <v>0</v>
      </c>
      <c r="BI156" s="310" t="n">
        <f aca="false">IF(N156="nulová",J156,0)</f>
        <v>0</v>
      </c>
      <c r="BJ156" s="239" t="s">
        <v>80</v>
      </c>
      <c r="BK156" s="310" t="n">
        <f aca="false">ROUND(I156*H156,2)</f>
        <v>0</v>
      </c>
      <c r="BL156" s="239" t="s">
        <v>334</v>
      </c>
      <c r="BM156" s="239" t="s">
        <v>593</v>
      </c>
    </row>
    <row r="157" s="252" customFormat="true" ht="22.5" hidden="false" customHeight="true" outlineLevel="0" collapsed="false">
      <c r="B157" s="36"/>
      <c r="C157" s="189" t="s">
        <v>594</v>
      </c>
      <c r="D157" s="189" t="s">
        <v>129</v>
      </c>
      <c r="E157" s="190" t="s">
        <v>595</v>
      </c>
      <c r="F157" s="191" t="s">
        <v>596</v>
      </c>
      <c r="G157" s="192" t="s">
        <v>368</v>
      </c>
      <c r="H157" s="229"/>
      <c r="I157" s="194"/>
      <c r="J157" s="195" t="n">
        <f aca="false">ROUND(I157*H157,2)</f>
        <v>0</v>
      </c>
      <c r="K157" s="191" t="s">
        <v>278</v>
      </c>
      <c r="L157" s="253"/>
      <c r="M157" s="196"/>
      <c r="N157" s="307" t="s">
        <v>43</v>
      </c>
      <c r="O157" s="254"/>
      <c r="P157" s="308" t="n">
        <f aca="false">O157*H157</f>
        <v>0</v>
      </c>
      <c r="Q157" s="308" t="n">
        <v>0</v>
      </c>
      <c r="R157" s="308" t="n">
        <f aca="false">Q157*H157</f>
        <v>0</v>
      </c>
      <c r="S157" s="308" t="n">
        <v>0</v>
      </c>
      <c r="T157" s="309" t="n">
        <f aca="false">S157*H157</f>
        <v>0</v>
      </c>
      <c r="AR157" s="239" t="s">
        <v>334</v>
      </c>
      <c r="AT157" s="239" t="s">
        <v>129</v>
      </c>
      <c r="AU157" s="239" t="s">
        <v>392</v>
      </c>
      <c r="AY157" s="239" t="s">
        <v>126</v>
      </c>
      <c r="BE157" s="310" t="n">
        <f aca="false">IF(N157="základní",J157,0)</f>
        <v>0</v>
      </c>
      <c r="BF157" s="310" t="n">
        <f aca="false">IF(N157="snížená",J157,0)</f>
        <v>0</v>
      </c>
      <c r="BG157" s="310" t="n">
        <f aca="false">IF(N157="zákl. přenesená",J157,0)</f>
        <v>0</v>
      </c>
      <c r="BH157" s="310" t="n">
        <f aca="false">IF(N157="sníž. přenesená",J157,0)</f>
        <v>0</v>
      </c>
      <c r="BI157" s="310" t="n">
        <f aca="false">IF(N157="nulová",J157,0)</f>
        <v>0</v>
      </c>
      <c r="BJ157" s="239" t="s">
        <v>80</v>
      </c>
      <c r="BK157" s="310" t="n">
        <f aca="false">ROUND(I157*H157,2)</f>
        <v>0</v>
      </c>
      <c r="BL157" s="239" t="s">
        <v>334</v>
      </c>
      <c r="BM157" s="239" t="s">
        <v>597</v>
      </c>
    </row>
    <row r="158" s="252" customFormat="true" ht="22.5" hidden="false" customHeight="true" outlineLevel="0" collapsed="false">
      <c r="B158" s="36"/>
      <c r="C158" s="189" t="s">
        <v>598</v>
      </c>
      <c r="D158" s="189" t="s">
        <v>129</v>
      </c>
      <c r="E158" s="190" t="s">
        <v>599</v>
      </c>
      <c r="F158" s="191" t="s">
        <v>600</v>
      </c>
      <c r="G158" s="192" t="s">
        <v>368</v>
      </c>
      <c r="H158" s="229"/>
      <c r="I158" s="194"/>
      <c r="J158" s="195" t="n">
        <f aca="false">ROUND(I158*H158,2)</f>
        <v>0</v>
      </c>
      <c r="K158" s="191" t="s">
        <v>278</v>
      </c>
      <c r="L158" s="253"/>
      <c r="M158" s="196"/>
      <c r="N158" s="307" t="s">
        <v>43</v>
      </c>
      <c r="O158" s="254"/>
      <c r="P158" s="308" t="n">
        <f aca="false">O158*H158</f>
        <v>0</v>
      </c>
      <c r="Q158" s="308" t="n">
        <v>0</v>
      </c>
      <c r="R158" s="308" t="n">
        <f aca="false">Q158*H158</f>
        <v>0</v>
      </c>
      <c r="S158" s="308" t="n">
        <v>0</v>
      </c>
      <c r="T158" s="309" t="n">
        <f aca="false">S158*H158</f>
        <v>0</v>
      </c>
      <c r="AR158" s="239" t="s">
        <v>334</v>
      </c>
      <c r="AT158" s="239" t="s">
        <v>129</v>
      </c>
      <c r="AU158" s="239" t="s">
        <v>392</v>
      </c>
      <c r="AY158" s="239" t="s">
        <v>126</v>
      </c>
      <c r="BE158" s="310" t="n">
        <f aca="false">IF(N158="základní",J158,0)</f>
        <v>0</v>
      </c>
      <c r="BF158" s="310" t="n">
        <f aca="false">IF(N158="snížená",J158,0)</f>
        <v>0</v>
      </c>
      <c r="BG158" s="310" t="n">
        <f aca="false">IF(N158="zákl. přenesená",J158,0)</f>
        <v>0</v>
      </c>
      <c r="BH158" s="310" t="n">
        <f aca="false">IF(N158="sníž. přenesená",J158,0)</f>
        <v>0</v>
      </c>
      <c r="BI158" s="310" t="n">
        <f aca="false">IF(N158="nulová",J158,0)</f>
        <v>0</v>
      </c>
      <c r="BJ158" s="239" t="s">
        <v>80</v>
      </c>
      <c r="BK158" s="310" t="n">
        <f aca="false">ROUND(I158*H158,2)</f>
        <v>0</v>
      </c>
      <c r="BL158" s="239" t="s">
        <v>334</v>
      </c>
      <c r="BM158" s="239" t="s">
        <v>601</v>
      </c>
    </row>
    <row r="159" s="298" customFormat="true" ht="36.75" hidden="false" customHeight="true" outlineLevel="0" collapsed="false">
      <c r="B159" s="173"/>
      <c r="C159" s="174"/>
      <c r="D159" s="186" t="s">
        <v>71</v>
      </c>
      <c r="E159" s="227" t="s">
        <v>359</v>
      </c>
      <c r="F159" s="227" t="s">
        <v>360</v>
      </c>
      <c r="G159" s="174"/>
      <c r="I159" s="172"/>
      <c r="J159" s="228" t="n">
        <f aca="false">BK159</f>
        <v>0</v>
      </c>
      <c r="K159" s="174"/>
      <c r="L159" s="299"/>
      <c r="M159" s="300"/>
      <c r="N159" s="301"/>
      <c r="O159" s="301"/>
      <c r="P159" s="302" t="n">
        <f aca="false">P160</f>
        <v>0</v>
      </c>
      <c r="Q159" s="301"/>
      <c r="R159" s="302" t="n">
        <f aca="false">R160</f>
        <v>0</v>
      </c>
      <c r="S159" s="301"/>
      <c r="T159" s="303" t="n">
        <f aca="false">T160</f>
        <v>0</v>
      </c>
      <c r="AR159" s="304" t="s">
        <v>250</v>
      </c>
      <c r="AT159" s="305" t="s">
        <v>71</v>
      </c>
      <c r="AU159" s="305" t="s">
        <v>72</v>
      </c>
      <c r="AY159" s="304" t="s">
        <v>126</v>
      </c>
      <c r="BK159" s="306" t="n">
        <f aca="false">BK160</f>
        <v>0</v>
      </c>
    </row>
    <row r="160" s="252" customFormat="true" ht="22.5" hidden="false" customHeight="true" outlineLevel="0" collapsed="false">
      <c r="B160" s="36"/>
      <c r="C160" s="189" t="s">
        <v>602</v>
      </c>
      <c r="D160" s="189" t="s">
        <v>129</v>
      </c>
      <c r="E160" s="190" t="s">
        <v>366</v>
      </c>
      <c r="F160" s="191" t="s">
        <v>367</v>
      </c>
      <c r="G160" s="192" t="s">
        <v>368</v>
      </c>
      <c r="H160" s="229"/>
      <c r="I160" s="194"/>
      <c r="J160" s="195" t="n">
        <f aca="false">ROUND(I160*H160,2)</f>
        <v>0</v>
      </c>
      <c r="K160" s="191" t="s">
        <v>278</v>
      </c>
      <c r="L160" s="253"/>
      <c r="M160" s="196"/>
      <c r="N160" s="315" t="s">
        <v>43</v>
      </c>
      <c r="O160" s="316"/>
      <c r="P160" s="317" t="n">
        <f aca="false">O160*H160</f>
        <v>0</v>
      </c>
      <c r="Q160" s="317" t="n">
        <v>0</v>
      </c>
      <c r="R160" s="317" t="n">
        <f aca="false">Q160*H160</f>
        <v>0</v>
      </c>
      <c r="S160" s="317" t="n">
        <v>0</v>
      </c>
      <c r="T160" s="318" t="n">
        <f aca="false">S160*H160</f>
        <v>0</v>
      </c>
      <c r="AR160" s="239" t="s">
        <v>134</v>
      </c>
      <c r="AT160" s="239" t="s">
        <v>129</v>
      </c>
      <c r="AU160" s="239" t="s">
        <v>80</v>
      </c>
      <c r="AY160" s="239" t="s">
        <v>126</v>
      </c>
      <c r="BE160" s="310" t="n">
        <f aca="false">IF(N160="základní",J160,0)</f>
        <v>0</v>
      </c>
      <c r="BF160" s="310" t="n">
        <f aca="false">IF(N160="snížená",J160,0)</f>
        <v>0</v>
      </c>
      <c r="BG160" s="310" t="n">
        <f aca="false">IF(N160="zákl. přenesená",J160,0)</f>
        <v>0</v>
      </c>
      <c r="BH160" s="310" t="n">
        <f aca="false">IF(N160="sníž. přenesená",J160,0)</f>
        <v>0</v>
      </c>
      <c r="BI160" s="310" t="n">
        <f aca="false">IF(N160="nulová",J160,0)</f>
        <v>0</v>
      </c>
      <c r="BJ160" s="239" t="s">
        <v>80</v>
      </c>
      <c r="BK160" s="310" t="n">
        <f aca="false">ROUND(I160*H160,2)</f>
        <v>0</v>
      </c>
      <c r="BL160" s="239" t="s">
        <v>134</v>
      </c>
      <c r="BM160" s="239" t="s">
        <v>603</v>
      </c>
    </row>
    <row r="161" s="252" customFormat="true" ht="6.75" hidden="false" customHeight="true" outlineLevel="0" collapsed="false">
      <c r="B161" s="59"/>
      <c r="C161" s="60"/>
      <c r="D161" s="60"/>
      <c r="E161" s="60"/>
      <c r="F161" s="60"/>
      <c r="G161" s="60"/>
      <c r="H161" s="60"/>
      <c r="I161" s="60"/>
      <c r="J161" s="60"/>
      <c r="K161" s="60"/>
      <c r="L161" s="253"/>
    </row>
  </sheetData>
  <sheetProtection sheet="true" password="a2db" objects="true" scenarios="true" selectLockedCells="true"/>
  <autoFilter ref="C88:K160"/>
  <mergeCells count="9">
    <mergeCell ref="G1:H1"/>
    <mergeCell ref="L2:V2"/>
    <mergeCell ref="E7:H7"/>
    <mergeCell ref="E9:H9"/>
    <mergeCell ref="E24:H24"/>
    <mergeCell ref="E45:H45"/>
    <mergeCell ref="E47:H47"/>
    <mergeCell ref="E79:H79"/>
    <mergeCell ref="E81:H81"/>
  </mergeCells>
  <hyperlinks>
    <hyperlink ref="F1" location="C2" display="1) Krycí list soupisu"/>
    <hyperlink ref="G1" location="C54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319" width="8.33"/>
    <col collapsed="false" customWidth="true" hidden="false" outlineLevel="0" max="2" min="2" style="319" width="1.66"/>
    <col collapsed="false" customWidth="true" hidden="false" outlineLevel="0" max="4" min="3" style="319" width="5"/>
    <col collapsed="false" customWidth="true" hidden="false" outlineLevel="0" max="5" min="5" style="319" width="11.66"/>
    <col collapsed="false" customWidth="true" hidden="false" outlineLevel="0" max="6" min="6" style="319" width="9.16"/>
    <col collapsed="false" customWidth="true" hidden="false" outlineLevel="0" max="7" min="7" style="319" width="5"/>
    <col collapsed="false" customWidth="true" hidden="false" outlineLevel="0" max="8" min="8" style="319" width="77.84"/>
    <col collapsed="false" customWidth="true" hidden="false" outlineLevel="0" max="10" min="9" style="319" width="20"/>
    <col collapsed="false" customWidth="true" hidden="false" outlineLevel="0" max="11" min="11" style="319" width="1.66"/>
    <col collapsed="false" customWidth="false" hidden="false" outlineLevel="0" max="16384" min="12" style="1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20"/>
      <c r="C2" s="321"/>
      <c r="D2" s="321"/>
      <c r="E2" s="321"/>
      <c r="F2" s="321"/>
      <c r="G2" s="321"/>
      <c r="H2" s="321"/>
      <c r="I2" s="321"/>
      <c r="J2" s="321"/>
      <c r="K2" s="322"/>
    </row>
    <row r="3" s="323" customFormat="true" ht="45" hidden="false" customHeight="true" outlineLevel="0" collapsed="false">
      <c r="B3" s="324"/>
      <c r="C3" s="325" t="s">
        <v>604</v>
      </c>
      <c r="D3" s="325"/>
      <c r="E3" s="325"/>
      <c r="F3" s="325"/>
      <c r="G3" s="325"/>
      <c r="H3" s="325"/>
      <c r="I3" s="325"/>
      <c r="J3" s="325"/>
      <c r="K3" s="326"/>
    </row>
    <row r="4" customFormat="false" ht="25.5" hidden="false" customHeight="true" outlineLevel="0" collapsed="false">
      <c r="B4" s="327"/>
      <c r="C4" s="328" t="s">
        <v>605</v>
      </c>
      <c r="D4" s="328"/>
      <c r="E4" s="328"/>
      <c r="F4" s="328"/>
      <c r="G4" s="328"/>
      <c r="H4" s="328"/>
      <c r="I4" s="328"/>
      <c r="J4" s="328"/>
      <c r="K4" s="329"/>
    </row>
    <row r="5" customFormat="false" ht="5.25" hidden="false" customHeight="true" outlineLevel="0" collapsed="false">
      <c r="B5" s="327"/>
      <c r="C5" s="330"/>
      <c r="D5" s="330"/>
      <c r="E5" s="330"/>
      <c r="F5" s="330"/>
      <c r="G5" s="330"/>
      <c r="H5" s="330"/>
      <c r="I5" s="330"/>
      <c r="J5" s="330"/>
      <c r="K5" s="329"/>
    </row>
    <row r="6" customFormat="false" ht="15" hidden="false" customHeight="true" outlineLevel="0" collapsed="false">
      <c r="B6" s="327"/>
      <c r="C6" s="331" t="s">
        <v>606</v>
      </c>
      <c r="D6" s="331"/>
      <c r="E6" s="331"/>
      <c r="F6" s="331"/>
      <c r="G6" s="331"/>
      <c r="H6" s="331"/>
      <c r="I6" s="331"/>
      <c r="J6" s="331"/>
      <c r="K6" s="329"/>
    </row>
    <row r="7" customFormat="false" ht="15" hidden="false" customHeight="true" outlineLevel="0" collapsed="false">
      <c r="B7" s="332"/>
      <c r="C7" s="331" t="s">
        <v>607</v>
      </c>
      <c r="D7" s="331"/>
      <c r="E7" s="331"/>
      <c r="F7" s="331"/>
      <c r="G7" s="331"/>
      <c r="H7" s="331"/>
      <c r="I7" s="331"/>
      <c r="J7" s="331"/>
      <c r="K7" s="329"/>
    </row>
    <row r="8" customFormat="false" ht="12.75" hidden="false" customHeight="true" outlineLevel="0" collapsed="false">
      <c r="B8" s="332"/>
      <c r="C8" s="331"/>
      <c r="D8" s="331"/>
      <c r="E8" s="331"/>
      <c r="F8" s="331"/>
      <c r="G8" s="331"/>
      <c r="H8" s="331"/>
      <c r="I8" s="331"/>
      <c r="J8" s="331"/>
      <c r="K8" s="329"/>
    </row>
    <row r="9" customFormat="false" ht="15" hidden="false" customHeight="true" outlineLevel="0" collapsed="false">
      <c r="B9" s="332"/>
      <c r="C9" s="333" t="s">
        <v>608</v>
      </c>
      <c r="D9" s="333"/>
      <c r="E9" s="333"/>
      <c r="F9" s="333"/>
      <c r="G9" s="333"/>
      <c r="H9" s="333"/>
      <c r="I9" s="333"/>
      <c r="J9" s="333"/>
      <c r="K9" s="329"/>
    </row>
    <row r="10" customFormat="false" ht="15" hidden="false" customHeight="true" outlineLevel="0" collapsed="false">
      <c r="B10" s="332"/>
      <c r="C10" s="331"/>
      <c r="D10" s="334" t="s">
        <v>609</v>
      </c>
      <c r="E10" s="334"/>
      <c r="F10" s="334"/>
      <c r="G10" s="334"/>
      <c r="H10" s="334"/>
      <c r="I10" s="334"/>
      <c r="J10" s="334"/>
      <c r="K10" s="329"/>
    </row>
    <row r="11" customFormat="false" ht="15" hidden="false" customHeight="true" outlineLevel="0" collapsed="false">
      <c r="B11" s="332"/>
      <c r="C11" s="335"/>
      <c r="D11" s="331" t="s">
        <v>610</v>
      </c>
      <c r="E11" s="331"/>
      <c r="F11" s="331"/>
      <c r="G11" s="331"/>
      <c r="H11" s="331"/>
      <c r="I11" s="331"/>
      <c r="J11" s="331"/>
      <c r="K11" s="329"/>
    </row>
    <row r="12" customFormat="false" ht="12.75" hidden="false" customHeight="true" outlineLevel="0" collapsed="false">
      <c r="B12" s="332"/>
      <c r="C12" s="335"/>
      <c r="D12" s="335"/>
      <c r="E12" s="335"/>
      <c r="F12" s="335"/>
      <c r="G12" s="335"/>
      <c r="H12" s="335"/>
      <c r="I12" s="335"/>
      <c r="J12" s="335"/>
      <c r="K12" s="329"/>
    </row>
    <row r="13" customFormat="false" ht="15" hidden="false" customHeight="true" outlineLevel="0" collapsed="false">
      <c r="B13" s="332"/>
      <c r="C13" s="335"/>
      <c r="D13" s="334" t="s">
        <v>611</v>
      </c>
      <c r="E13" s="334"/>
      <c r="F13" s="334"/>
      <c r="G13" s="334"/>
      <c r="H13" s="334"/>
      <c r="I13" s="334"/>
      <c r="J13" s="334"/>
      <c r="K13" s="329"/>
    </row>
    <row r="14" customFormat="false" ht="15" hidden="false" customHeight="true" outlineLevel="0" collapsed="false">
      <c r="B14" s="332"/>
      <c r="C14" s="335"/>
      <c r="D14" s="331" t="s">
        <v>612</v>
      </c>
      <c r="E14" s="331"/>
      <c r="F14" s="331"/>
      <c r="G14" s="331"/>
      <c r="H14" s="331"/>
      <c r="I14" s="331"/>
      <c r="J14" s="331"/>
      <c r="K14" s="329"/>
    </row>
    <row r="15" customFormat="false" ht="15" hidden="false" customHeight="true" outlineLevel="0" collapsed="false">
      <c r="B15" s="332"/>
      <c r="C15" s="335"/>
      <c r="D15" s="331" t="s">
        <v>613</v>
      </c>
      <c r="E15" s="331"/>
      <c r="F15" s="331"/>
      <c r="G15" s="331"/>
      <c r="H15" s="331"/>
      <c r="I15" s="331"/>
      <c r="J15" s="331"/>
      <c r="K15" s="329"/>
    </row>
    <row r="16" customFormat="false" ht="15" hidden="false" customHeight="true" outlineLevel="0" collapsed="false">
      <c r="B16" s="332"/>
      <c r="C16" s="335"/>
      <c r="D16" s="335"/>
      <c r="E16" s="336" t="s">
        <v>79</v>
      </c>
      <c r="F16" s="331" t="s">
        <v>614</v>
      </c>
      <c r="G16" s="331"/>
      <c r="H16" s="331"/>
      <c r="I16" s="331"/>
      <c r="J16" s="331"/>
      <c r="K16" s="329"/>
    </row>
    <row r="17" customFormat="false" ht="15" hidden="false" customHeight="true" outlineLevel="0" collapsed="false">
      <c r="B17" s="332"/>
      <c r="C17" s="335"/>
      <c r="D17" s="335"/>
      <c r="E17" s="336" t="s">
        <v>615</v>
      </c>
      <c r="F17" s="331" t="s">
        <v>616</v>
      </c>
      <c r="G17" s="331"/>
      <c r="H17" s="331"/>
      <c r="I17" s="331"/>
      <c r="J17" s="331"/>
      <c r="K17" s="329"/>
    </row>
    <row r="18" customFormat="false" ht="15" hidden="false" customHeight="true" outlineLevel="0" collapsed="false">
      <c r="B18" s="332"/>
      <c r="C18" s="335"/>
      <c r="D18" s="335"/>
      <c r="E18" s="336" t="s">
        <v>617</v>
      </c>
      <c r="F18" s="331" t="s">
        <v>618</v>
      </c>
      <c r="G18" s="331"/>
      <c r="H18" s="331"/>
      <c r="I18" s="331"/>
      <c r="J18" s="331"/>
      <c r="K18" s="329"/>
    </row>
    <row r="19" customFormat="false" ht="15" hidden="false" customHeight="true" outlineLevel="0" collapsed="false">
      <c r="B19" s="332"/>
      <c r="C19" s="335"/>
      <c r="D19" s="335"/>
      <c r="E19" s="336" t="s">
        <v>619</v>
      </c>
      <c r="F19" s="331" t="s">
        <v>620</v>
      </c>
      <c r="G19" s="331"/>
      <c r="H19" s="331"/>
      <c r="I19" s="331"/>
      <c r="J19" s="331"/>
      <c r="K19" s="329"/>
    </row>
    <row r="20" customFormat="false" ht="15" hidden="false" customHeight="true" outlineLevel="0" collapsed="false">
      <c r="B20" s="332"/>
      <c r="C20" s="335"/>
      <c r="D20" s="335"/>
      <c r="E20" s="336" t="s">
        <v>349</v>
      </c>
      <c r="F20" s="331" t="s">
        <v>350</v>
      </c>
      <c r="G20" s="331"/>
      <c r="H20" s="331"/>
      <c r="I20" s="331"/>
      <c r="J20" s="331"/>
      <c r="K20" s="329"/>
    </row>
    <row r="21" customFormat="false" ht="15" hidden="false" customHeight="true" outlineLevel="0" collapsed="false">
      <c r="B21" s="332"/>
      <c r="C21" s="335"/>
      <c r="D21" s="335"/>
      <c r="E21" s="336" t="s">
        <v>621</v>
      </c>
      <c r="F21" s="331" t="s">
        <v>622</v>
      </c>
      <c r="G21" s="331"/>
      <c r="H21" s="331"/>
      <c r="I21" s="331"/>
      <c r="J21" s="331"/>
      <c r="K21" s="329"/>
    </row>
    <row r="22" customFormat="false" ht="12.75" hidden="false" customHeight="true" outlineLevel="0" collapsed="false">
      <c r="B22" s="332"/>
      <c r="C22" s="335"/>
      <c r="D22" s="335"/>
      <c r="E22" s="335"/>
      <c r="F22" s="335"/>
      <c r="G22" s="335"/>
      <c r="H22" s="335"/>
      <c r="I22" s="335"/>
      <c r="J22" s="335"/>
      <c r="K22" s="329"/>
    </row>
    <row r="23" customFormat="false" ht="15" hidden="false" customHeight="true" outlineLevel="0" collapsed="false">
      <c r="B23" s="332"/>
      <c r="C23" s="333" t="s">
        <v>623</v>
      </c>
      <c r="D23" s="333"/>
      <c r="E23" s="333"/>
      <c r="F23" s="333"/>
      <c r="G23" s="333"/>
      <c r="H23" s="333"/>
      <c r="I23" s="333"/>
      <c r="J23" s="333"/>
      <c r="K23" s="329"/>
    </row>
    <row r="24" customFormat="false" ht="15" hidden="false" customHeight="true" outlineLevel="0" collapsed="false">
      <c r="B24" s="332"/>
      <c r="C24" s="331" t="s">
        <v>624</v>
      </c>
      <c r="D24" s="331"/>
      <c r="E24" s="331"/>
      <c r="F24" s="331"/>
      <c r="G24" s="331"/>
      <c r="H24" s="331"/>
      <c r="I24" s="331"/>
      <c r="J24" s="331"/>
      <c r="K24" s="329"/>
    </row>
    <row r="25" customFormat="false" ht="15" hidden="false" customHeight="true" outlineLevel="0" collapsed="false">
      <c r="B25" s="332"/>
      <c r="C25" s="331"/>
      <c r="D25" s="337" t="s">
        <v>625</v>
      </c>
      <c r="E25" s="337"/>
      <c r="F25" s="337"/>
      <c r="G25" s="337"/>
      <c r="H25" s="337"/>
      <c r="I25" s="337"/>
      <c r="J25" s="337"/>
      <c r="K25" s="329"/>
    </row>
    <row r="26" customFormat="false" ht="15" hidden="false" customHeight="true" outlineLevel="0" collapsed="false">
      <c r="B26" s="332"/>
      <c r="C26" s="335"/>
      <c r="D26" s="331" t="s">
        <v>626</v>
      </c>
      <c r="E26" s="331"/>
      <c r="F26" s="331"/>
      <c r="G26" s="331"/>
      <c r="H26" s="331"/>
      <c r="I26" s="331"/>
      <c r="J26" s="331"/>
      <c r="K26" s="329"/>
    </row>
    <row r="27" customFormat="false" ht="12.75" hidden="false" customHeight="true" outlineLevel="0" collapsed="false">
      <c r="B27" s="332"/>
      <c r="C27" s="335"/>
      <c r="D27" s="335"/>
      <c r="E27" s="335"/>
      <c r="F27" s="335"/>
      <c r="G27" s="335"/>
      <c r="H27" s="335"/>
      <c r="I27" s="335"/>
      <c r="J27" s="335"/>
      <c r="K27" s="329"/>
    </row>
    <row r="28" customFormat="false" ht="15" hidden="false" customHeight="true" outlineLevel="0" collapsed="false">
      <c r="B28" s="332"/>
      <c r="C28" s="335"/>
      <c r="D28" s="337" t="s">
        <v>627</v>
      </c>
      <c r="E28" s="337"/>
      <c r="F28" s="337"/>
      <c r="G28" s="337"/>
      <c r="H28" s="337"/>
      <c r="I28" s="337"/>
      <c r="J28" s="337"/>
      <c r="K28" s="329"/>
    </row>
    <row r="29" customFormat="false" ht="15" hidden="false" customHeight="true" outlineLevel="0" collapsed="false">
      <c r="B29" s="332"/>
      <c r="C29" s="335"/>
      <c r="D29" s="331" t="s">
        <v>628</v>
      </c>
      <c r="E29" s="331"/>
      <c r="F29" s="331"/>
      <c r="G29" s="331"/>
      <c r="H29" s="331"/>
      <c r="I29" s="331"/>
      <c r="J29" s="331"/>
      <c r="K29" s="329"/>
    </row>
    <row r="30" customFormat="false" ht="12.75" hidden="false" customHeight="true" outlineLevel="0" collapsed="false">
      <c r="B30" s="332"/>
      <c r="C30" s="335"/>
      <c r="D30" s="335"/>
      <c r="E30" s="335"/>
      <c r="F30" s="335"/>
      <c r="G30" s="335"/>
      <c r="H30" s="335"/>
      <c r="I30" s="335"/>
      <c r="J30" s="335"/>
      <c r="K30" s="329"/>
    </row>
    <row r="31" customFormat="false" ht="15" hidden="false" customHeight="true" outlineLevel="0" collapsed="false">
      <c r="B31" s="332"/>
      <c r="C31" s="335"/>
      <c r="D31" s="337" t="s">
        <v>629</v>
      </c>
      <c r="E31" s="337"/>
      <c r="F31" s="337"/>
      <c r="G31" s="337"/>
      <c r="H31" s="337"/>
      <c r="I31" s="337"/>
      <c r="J31" s="337"/>
      <c r="K31" s="329"/>
    </row>
    <row r="32" customFormat="false" ht="15" hidden="false" customHeight="true" outlineLevel="0" collapsed="false">
      <c r="B32" s="332"/>
      <c r="C32" s="335"/>
      <c r="D32" s="331" t="s">
        <v>630</v>
      </c>
      <c r="E32" s="331"/>
      <c r="F32" s="331"/>
      <c r="G32" s="331"/>
      <c r="H32" s="331"/>
      <c r="I32" s="331"/>
      <c r="J32" s="331"/>
      <c r="K32" s="329"/>
    </row>
    <row r="33" customFormat="false" ht="15" hidden="false" customHeight="true" outlineLevel="0" collapsed="false">
      <c r="B33" s="332"/>
      <c r="C33" s="335"/>
      <c r="D33" s="331" t="s">
        <v>631</v>
      </c>
      <c r="E33" s="331"/>
      <c r="F33" s="331"/>
      <c r="G33" s="331"/>
      <c r="H33" s="331"/>
      <c r="I33" s="331"/>
      <c r="J33" s="331"/>
      <c r="K33" s="329"/>
    </row>
    <row r="34" customFormat="false" ht="15" hidden="false" customHeight="true" outlineLevel="0" collapsed="false">
      <c r="B34" s="332"/>
      <c r="C34" s="335"/>
      <c r="D34" s="331"/>
      <c r="E34" s="338" t="s">
        <v>111</v>
      </c>
      <c r="F34" s="331"/>
      <c r="G34" s="331" t="s">
        <v>632</v>
      </c>
      <c r="H34" s="331"/>
      <c r="I34" s="331"/>
      <c r="J34" s="331"/>
      <c r="K34" s="329"/>
    </row>
    <row r="35" customFormat="false" ht="30.75" hidden="false" customHeight="true" outlineLevel="0" collapsed="false">
      <c r="B35" s="332"/>
      <c r="C35" s="335"/>
      <c r="D35" s="331"/>
      <c r="E35" s="338" t="s">
        <v>633</v>
      </c>
      <c r="F35" s="331"/>
      <c r="G35" s="331" t="s">
        <v>634</v>
      </c>
      <c r="H35" s="331"/>
      <c r="I35" s="331"/>
      <c r="J35" s="331"/>
      <c r="K35" s="329"/>
    </row>
    <row r="36" customFormat="false" ht="15" hidden="false" customHeight="true" outlineLevel="0" collapsed="false">
      <c r="B36" s="332"/>
      <c r="C36" s="335"/>
      <c r="D36" s="331"/>
      <c r="E36" s="338" t="s">
        <v>53</v>
      </c>
      <c r="F36" s="331"/>
      <c r="G36" s="331" t="s">
        <v>635</v>
      </c>
      <c r="H36" s="331"/>
      <c r="I36" s="331"/>
      <c r="J36" s="331"/>
      <c r="K36" s="329"/>
    </row>
    <row r="37" customFormat="false" ht="15" hidden="false" customHeight="true" outlineLevel="0" collapsed="false">
      <c r="B37" s="332"/>
      <c r="C37" s="335"/>
      <c r="D37" s="331"/>
      <c r="E37" s="338" t="s">
        <v>112</v>
      </c>
      <c r="F37" s="331"/>
      <c r="G37" s="331" t="s">
        <v>636</v>
      </c>
      <c r="H37" s="331"/>
      <c r="I37" s="331"/>
      <c r="J37" s="331"/>
      <c r="K37" s="329"/>
    </row>
    <row r="38" customFormat="false" ht="15" hidden="false" customHeight="true" outlineLevel="0" collapsed="false">
      <c r="B38" s="332"/>
      <c r="C38" s="335"/>
      <c r="D38" s="331"/>
      <c r="E38" s="338" t="s">
        <v>113</v>
      </c>
      <c r="F38" s="331"/>
      <c r="G38" s="331" t="s">
        <v>637</v>
      </c>
      <c r="H38" s="331"/>
      <c r="I38" s="331"/>
      <c r="J38" s="331"/>
      <c r="K38" s="329"/>
    </row>
    <row r="39" customFormat="false" ht="15" hidden="false" customHeight="true" outlineLevel="0" collapsed="false">
      <c r="B39" s="332"/>
      <c r="C39" s="335"/>
      <c r="D39" s="331"/>
      <c r="E39" s="338" t="s">
        <v>114</v>
      </c>
      <c r="F39" s="331"/>
      <c r="G39" s="331" t="s">
        <v>638</v>
      </c>
      <c r="H39" s="331"/>
      <c r="I39" s="331"/>
      <c r="J39" s="331"/>
      <c r="K39" s="329"/>
    </row>
    <row r="40" customFormat="false" ht="15" hidden="false" customHeight="true" outlineLevel="0" collapsed="false">
      <c r="B40" s="332"/>
      <c r="C40" s="335"/>
      <c r="D40" s="331"/>
      <c r="E40" s="338" t="s">
        <v>639</v>
      </c>
      <c r="F40" s="331"/>
      <c r="G40" s="331" t="s">
        <v>640</v>
      </c>
      <c r="H40" s="331"/>
      <c r="I40" s="331"/>
      <c r="J40" s="331"/>
      <c r="K40" s="329"/>
    </row>
    <row r="41" customFormat="false" ht="15" hidden="false" customHeight="true" outlineLevel="0" collapsed="false">
      <c r="B41" s="332"/>
      <c r="C41" s="335"/>
      <c r="D41" s="331"/>
      <c r="E41" s="338"/>
      <c r="F41" s="331"/>
      <c r="G41" s="331" t="s">
        <v>641</v>
      </c>
      <c r="H41" s="331"/>
      <c r="I41" s="331"/>
      <c r="J41" s="331"/>
      <c r="K41" s="329"/>
    </row>
    <row r="42" customFormat="false" ht="15" hidden="false" customHeight="true" outlineLevel="0" collapsed="false">
      <c r="B42" s="332"/>
      <c r="C42" s="335"/>
      <c r="D42" s="331"/>
      <c r="E42" s="338" t="s">
        <v>642</v>
      </c>
      <c r="F42" s="331"/>
      <c r="G42" s="331" t="s">
        <v>643</v>
      </c>
      <c r="H42" s="331"/>
      <c r="I42" s="331"/>
      <c r="J42" s="331"/>
      <c r="K42" s="329"/>
    </row>
    <row r="43" customFormat="false" ht="15" hidden="false" customHeight="true" outlineLevel="0" collapsed="false">
      <c r="B43" s="332"/>
      <c r="C43" s="335"/>
      <c r="D43" s="331"/>
      <c r="E43" s="338" t="s">
        <v>116</v>
      </c>
      <c r="F43" s="331"/>
      <c r="G43" s="331" t="s">
        <v>644</v>
      </c>
      <c r="H43" s="331"/>
      <c r="I43" s="331"/>
      <c r="J43" s="331"/>
      <c r="K43" s="329"/>
    </row>
    <row r="44" customFormat="false" ht="12.75" hidden="false" customHeight="true" outlineLevel="0" collapsed="false">
      <c r="B44" s="332"/>
      <c r="C44" s="335"/>
      <c r="D44" s="331"/>
      <c r="E44" s="331"/>
      <c r="F44" s="331"/>
      <c r="G44" s="331"/>
      <c r="H44" s="331"/>
      <c r="I44" s="331"/>
      <c r="J44" s="331"/>
      <c r="K44" s="329"/>
    </row>
    <row r="45" customFormat="false" ht="15" hidden="false" customHeight="true" outlineLevel="0" collapsed="false">
      <c r="B45" s="332"/>
      <c r="C45" s="335"/>
      <c r="D45" s="331" t="s">
        <v>645</v>
      </c>
      <c r="E45" s="331"/>
      <c r="F45" s="331"/>
      <c r="G45" s="331"/>
      <c r="H45" s="331"/>
      <c r="I45" s="331"/>
      <c r="J45" s="331"/>
      <c r="K45" s="329"/>
    </row>
    <row r="46" customFormat="false" ht="15" hidden="false" customHeight="true" outlineLevel="0" collapsed="false">
      <c r="B46" s="332"/>
      <c r="C46" s="335"/>
      <c r="D46" s="335"/>
      <c r="E46" s="331" t="s">
        <v>646</v>
      </c>
      <c r="F46" s="331"/>
      <c r="G46" s="331"/>
      <c r="H46" s="331"/>
      <c r="I46" s="331"/>
      <c r="J46" s="331"/>
      <c r="K46" s="329"/>
    </row>
    <row r="47" customFormat="false" ht="15" hidden="false" customHeight="true" outlineLevel="0" collapsed="false">
      <c r="B47" s="332"/>
      <c r="C47" s="335"/>
      <c r="D47" s="335"/>
      <c r="E47" s="331" t="s">
        <v>647</v>
      </c>
      <c r="F47" s="331"/>
      <c r="G47" s="331"/>
      <c r="H47" s="331"/>
      <c r="I47" s="331"/>
      <c r="J47" s="331"/>
      <c r="K47" s="329"/>
    </row>
    <row r="48" customFormat="false" ht="15" hidden="false" customHeight="true" outlineLevel="0" collapsed="false">
      <c r="B48" s="332"/>
      <c r="C48" s="335"/>
      <c r="D48" s="335"/>
      <c r="E48" s="331" t="s">
        <v>648</v>
      </c>
      <c r="F48" s="331"/>
      <c r="G48" s="331"/>
      <c r="H48" s="331"/>
      <c r="I48" s="331"/>
      <c r="J48" s="331"/>
      <c r="K48" s="329"/>
    </row>
    <row r="49" customFormat="false" ht="15" hidden="false" customHeight="true" outlineLevel="0" collapsed="false">
      <c r="B49" s="332"/>
      <c r="C49" s="335"/>
      <c r="D49" s="331" t="s">
        <v>649</v>
      </c>
      <c r="E49" s="331"/>
      <c r="F49" s="331"/>
      <c r="G49" s="331"/>
      <c r="H49" s="331"/>
      <c r="I49" s="331"/>
      <c r="J49" s="331"/>
      <c r="K49" s="329"/>
    </row>
    <row r="50" customFormat="false" ht="25.5" hidden="false" customHeight="true" outlineLevel="0" collapsed="false">
      <c r="B50" s="327"/>
      <c r="C50" s="328" t="s">
        <v>650</v>
      </c>
      <c r="D50" s="328"/>
      <c r="E50" s="328"/>
      <c r="F50" s="328"/>
      <c r="G50" s="328"/>
      <c r="H50" s="328"/>
      <c r="I50" s="328"/>
      <c r="J50" s="328"/>
      <c r="K50" s="329"/>
    </row>
    <row r="51" customFormat="false" ht="5.25" hidden="false" customHeight="true" outlineLevel="0" collapsed="false">
      <c r="B51" s="327"/>
      <c r="C51" s="330"/>
      <c r="D51" s="330"/>
      <c r="E51" s="330"/>
      <c r="F51" s="330"/>
      <c r="G51" s="330"/>
      <c r="H51" s="330"/>
      <c r="I51" s="330"/>
      <c r="J51" s="330"/>
      <c r="K51" s="329"/>
    </row>
    <row r="52" customFormat="false" ht="15" hidden="false" customHeight="true" outlineLevel="0" collapsed="false">
      <c r="B52" s="327"/>
      <c r="C52" s="331" t="s">
        <v>651</v>
      </c>
      <c r="D52" s="331"/>
      <c r="E52" s="331"/>
      <c r="F52" s="331"/>
      <c r="G52" s="331"/>
      <c r="H52" s="331"/>
      <c r="I52" s="331"/>
      <c r="J52" s="331"/>
      <c r="K52" s="329"/>
    </row>
    <row r="53" customFormat="false" ht="15" hidden="false" customHeight="true" outlineLevel="0" collapsed="false">
      <c r="B53" s="327"/>
      <c r="C53" s="331" t="s">
        <v>652</v>
      </c>
      <c r="D53" s="331"/>
      <c r="E53" s="331"/>
      <c r="F53" s="331"/>
      <c r="G53" s="331"/>
      <c r="H53" s="331"/>
      <c r="I53" s="331"/>
      <c r="J53" s="331"/>
      <c r="K53" s="329"/>
    </row>
    <row r="54" customFormat="false" ht="12.75" hidden="false" customHeight="true" outlineLevel="0" collapsed="false">
      <c r="B54" s="327"/>
      <c r="C54" s="331"/>
      <c r="D54" s="331"/>
      <c r="E54" s="331"/>
      <c r="F54" s="331"/>
      <c r="G54" s="331"/>
      <c r="H54" s="331"/>
      <c r="I54" s="331"/>
      <c r="J54" s="331"/>
      <c r="K54" s="329"/>
    </row>
    <row r="55" customFormat="false" ht="15" hidden="false" customHeight="true" outlineLevel="0" collapsed="false">
      <c r="B55" s="327"/>
      <c r="C55" s="331" t="s">
        <v>653</v>
      </c>
      <c r="D55" s="331"/>
      <c r="E55" s="331"/>
      <c r="F55" s="331"/>
      <c r="G55" s="331"/>
      <c r="H55" s="331"/>
      <c r="I55" s="331"/>
      <c r="J55" s="331"/>
      <c r="K55" s="329"/>
    </row>
    <row r="56" customFormat="false" ht="15" hidden="false" customHeight="true" outlineLevel="0" collapsed="false">
      <c r="B56" s="327"/>
      <c r="C56" s="335"/>
      <c r="D56" s="331" t="s">
        <v>654</v>
      </c>
      <c r="E56" s="331"/>
      <c r="F56" s="331"/>
      <c r="G56" s="331"/>
      <c r="H56" s="331"/>
      <c r="I56" s="331"/>
      <c r="J56" s="331"/>
      <c r="K56" s="329"/>
    </row>
    <row r="57" customFormat="false" ht="15" hidden="false" customHeight="true" outlineLevel="0" collapsed="false">
      <c r="B57" s="327"/>
      <c r="C57" s="335"/>
      <c r="D57" s="331" t="s">
        <v>655</v>
      </c>
      <c r="E57" s="331"/>
      <c r="F57" s="331"/>
      <c r="G57" s="331"/>
      <c r="H57" s="331"/>
      <c r="I57" s="331"/>
      <c r="J57" s="331"/>
      <c r="K57" s="329"/>
    </row>
    <row r="58" customFormat="false" ht="15" hidden="false" customHeight="true" outlineLevel="0" collapsed="false">
      <c r="B58" s="327"/>
      <c r="C58" s="335"/>
      <c r="D58" s="331" t="s">
        <v>656</v>
      </c>
      <c r="E58" s="331"/>
      <c r="F58" s="331"/>
      <c r="G58" s="331"/>
      <c r="H58" s="331"/>
      <c r="I58" s="331"/>
      <c r="J58" s="331"/>
      <c r="K58" s="329"/>
    </row>
    <row r="59" customFormat="false" ht="15" hidden="false" customHeight="true" outlineLevel="0" collapsed="false">
      <c r="B59" s="327"/>
      <c r="C59" s="335"/>
      <c r="D59" s="331" t="s">
        <v>657</v>
      </c>
      <c r="E59" s="331"/>
      <c r="F59" s="331"/>
      <c r="G59" s="331"/>
      <c r="H59" s="331"/>
      <c r="I59" s="331"/>
      <c r="J59" s="331"/>
      <c r="K59" s="329"/>
    </row>
    <row r="60" customFormat="false" ht="15" hidden="false" customHeight="true" outlineLevel="0" collapsed="false">
      <c r="B60" s="327"/>
      <c r="C60" s="335"/>
      <c r="D60" s="339" t="s">
        <v>658</v>
      </c>
      <c r="E60" s="339"/>
      <c r="F60" s="339"/>
      <c r="G60" s="339"/>
      <c r="H60" s="339"/>
      <c r="I60" s="339"/>
      <c r="J60" s="339"/>
      <c r="K60" s="329"/>
    </row>
    <row r="61" customFormat="false" ht="15" hidden="false" customHeight="true" outlineLevel="0" collapsed="false">
      <c r="B61" s="327"/>
      <c r="C61" s="335"/>
      <c r="D61" s="331" t="s">
        <v>659</v>
      </c>
      <c r="E61" s="331"/>
      <c r="F61" s="331"/>
      <c r="G61" s="331"/>
      <c r="H61" s="331"/>
      <c r="I61" s="331"/>
      <c r="J61" s="331"/>
      <c r="K61" s="329"/>
    </row>
    <row r="62" customFormat="false" ht="12.75" hidden="false" customHeight="true" outlineLevel="0" collapsed="false">
      <c r="B62" s="327"/>
      <c r="C62" s="335"/>
      <c r="D62" s="335"/>
      <c r="E62" s="340"/>
      <c r="F62" s="335"/>
      <c r="G62" s="335"/>
      <c r="H62" s="335"/>
      <c r="I62" s="335"/>
      <c r="J62" s="335"/>
      <c r="K62" s="329"/>
    </row>
    <row r="63" customFormat="false" ht="15" hidden="false" customHeight="true" outlineLevel="0" collapsed="false">
      <c r="B63" s="327"/>
      <c r="C63" s="335"/>
      <c r="D63" s="331" t="s">
        <v>660</v>
      </c>
      <c r="E63" s="331"/>
      <c r="F63" s="331"/>
      <c r="G63" s="331"/>
      <c r="H63" s="331"/>
      <c r="I63" s="331"/>
      <c r="J63" s="331"/>
      <c r="K63" s="329"/>
    </row>
    <row r="64" customFormat="false" ht="15" hidden="false" customHeight="true" outlineLevel="0" collapsed="false">
      <c r="B64" s="327"/>
      <c r="C64" s="335"/>
      <c r="D64" s="339" t="s">
        <v>661</v>
      </c>
      <c r="E64" s="339"/>
      <c r="F64" s="339"/>
      <c r="G64" s="339"/>
      <c r="H64" s="339"/>
      <c r="I64" s="339"/>
      <c r="J64" s="339"/>
      <c r="K64" s="329"/>
    </row>
    <row r="65" customFormat="false" ht="15" hidden="false" customHeight="true" outlineLevel="0" collapsed="false">
      <c r="B65" s="327"/>
      <c r="C65" s="335"/>
      <c r="D65" s="331" t="s">
        <v>662</v>
      </c>
      <c r="E65" s="331"/>
      <c r="F65" s="331"/>
      <c r="G65" s="331"/>
      <c r="H65" s="331"/>
      <c r="I65" s="331"/>
      <c r="J65" s="331"/>
      <c r="K65" s="329"/>
    </row>
    <row r="66" customFormat="false" ht="15" hidden="false" customHeight="true" outlineLevel="0" collapsed="false">
      <c r="B66" s="327"/>
      <c r="C66" s="335"/>
      <c r="D66" s="331" t="s">
        <v>663</v>
      </c>
      <c r="E66" s="331"/>
      <c r="F66" s="331"/>
      <c r="G66" s="331"/>
      <c r="H66" s="331"/>
      <c r="I66" s="331"/>
      <c r="J66" s="331"/>
      <c r="K66" s="329"/>
    </row>
    <row r="67" customFormat="false" ht="15" hidden="false" customHeight="true" outlineLevel="0" collapsed="false">
      <c r="B67" s="327"/>
      <c r="C67" s="335"/>
      <c r="D67" s="331" t="s">
        <v>664</v>
      </c>
      <c r="E67" s="331"/>
      <c r="F67" s="331"/>
      <c r="G67" s="331"/>
      <c r="H67" s="331"/>
      <c r="I67" s="331"/>
      <c r="J67" s="331"/>
      <c r="K67" s="329"/>
    </row>
    <row r="68" customFormat="false" ht="15" hidden="false" customHeight="true" outlineLevel="0" collapsed="false">
      <c r="B68" s="327"/>
      <c r="C68" s="335"/>
      <c r="D68" s="331" t="s">
        <v>665</v>
      </c>
      <c r="E68" s="331"/>
      <c r="F68" s="331"/>
      <c r="G68" s="331"/>
      <c r="H68" s="331"/>
      <c r="I68" s="331"/>
      <c r="J68" s="331"/>
      <c r="K68" s="329"/>
    </row>
    <row r="69" customFormat="false" ht="12.75" hidden="false" customHeight="true" outlineLevel="0" collapsed="false">
      <c r="B69" s="341"/>
      <c r="C69" s="342"/>
      <c r="D69" s="342"/>
      <c r="E69" s="342"/>
      <c r="F69" s="342"/>
      <c r="G69" s="342"/>
      <c r="H69" s="342"/>
      <c r="I69" s="342"/>
      <c r="J69" s="342"/>
      <c r="K69" s="343"/>
    </row>
    <row r="70" customFormat="false" ht="18.75" hidden="false" customHeight="true" outlineLevel="0" collapsed="false">
      <c r="B70" s="344"/>
      <c r="C70" s="344"/>
      <c r="D70" s="344"/>
      <c r="E70" s="344"/>
      <c r="F70" s="344"/>
      <c r="G70" s="344"/>
      <c r="H70" s="344"/>
      <c r="I70" s="344"/>
      <c r="J70" s="344"/>
      <c r="K70" s="345"/>
    </row>
    <row r="71" customFormat="false" ht="18.75" hidden="false" customHeight="true" outlineLevel="0" collapsed="false">
      <c r="B71" s="345"/>
      <c r="C71" s="345"/>
      <c r="D71" s="345"/>
      <c r="E71" s="345"/>
      <c r="F71" s="345"/>
      <c r="G71" s="345"/>
      <c r="H71" s="345"/>
      <c r="I71" s="345"/>
      <c r="J71" s="345"/>
      <c r="K71" s="345"/>
    </row>
    <row r="72" customFormat="false" ht="7.5" hidden="false" customHeight="true" outlineLevel="0" collapsed="false">
      <c r="B72" s="346"/>
      <c r="C72" s="347"/>
      <c r="D72" s="347"/>
      <c r="E72" s="347"/>
      <c r="F72" s="347"/>
      <c r="G72" s="347"/>
      <c r="H72" s="347"/>
      <c r="I72" s="347"/>
      <c r="J72" s="347"/>
      <c r="K72" s="348"/>
    </row>
    <row r="73" customFormat="false" ht="45" hidden="false" customHeight="true" outlineLevel="0" collapsed="false">
      <c r="B73" s="349"/>
      <c r="C73" s="350" t="s">
        <v>90</v>
      </c>
      <c r="D73" s="350"/>
      <c r="E73" s="350"/>
      <c r="F73" s="350"/>
      <c r="G73" s="350"/>
      <c r="H73" s="350"/>
      <c r="I73" s="350"/>
      <c r="J73" s="350"/>
      <c r="K73" s="351"/>
    </row>
    <row r="74" customFormat="false" ht="17.25" hidden="false" customHeight="true" outlineLevel="0" collapsed="false">
      <c r="B74" s="349"/>
      <c r="C74" s="352" t="s">
        <v>666</v>
      </c>
      <c r="D74" s="352"/>
      <c r="E74" s="352"/>
      <c r="F74" s="352" t="s">
        <v>667</v>
      </c>
      <c r="G74" s="353"/>
      <c r="H74" s="352" t="s">
        <v>112</v>
      </c>
      <c r="I74" s="352" t="s">
        <v>57</v>
      </c>
      <c r="J74" s="352" t="s">
        <v>668</v>
      </c>
      <c r="K74" s="351"/>
    </row>
    <row r="75" customFormat="false" ht="17.25" hidden="false" customHeight="true" outlineLevel="0" collapsed="false">
      <c r="B75" s="349"/>
      <c r="C75" s="354" t="s">
        <v>669</v>
      </c>
      <c r="D75" s="354"/>
      <c r="E75" s="354"/>
      <c r="F75" s="355" t="s">
        <v>670</v>
      </c>
      <c r="G75" s="356"/>
      <c r="H75" s="354"/>
      <c r="I75" s="354"/>
      <c r="J75" s="354" t="s">
        <v>671</v>
      </c>
      <c r="K75" s="351"/>
    </row>
    <row r="76" customFormat="false" ht="5.25" hidden="false" customHeight="true" outlineLevel="0" collapsed="false">
      <c r="B76" s="349"/>
      <c r="C76" s="357"/>
      <c r="D76" s="357"/>
      <c r="E76" s="357"/>
      <c r="F76" s="357"/>
      <c r="G76" s="358"/>
      <c r="H76" s="357"/>
      <c r="I76" s="357"/>
      <c r="J76" s="357"/>
      <c r="K76" s="351"/>
    </row>
    <row r="77" customFormat="false" ht="15" hidden="false" customHeight="true" outlineLevel="0" collapsed="false">
      <c r="B77" s="349"/>
      <c r="C77" s="338" t="s">
        <v>53</v>
      </c>
      <c r="D77" s="357"/>
      <c r="E77" s="357"/>
      <c r="F77" s="359" t="s">
        <v>672</v>
      </c>
      <c r="G77" s="358"/>
      <c r="H77" s="338" t="s">
        <v>673</v>
      </c>
      <c r="I77" s="338" t="s">
        <v>674</v>
      </c>
      <c r="J77" s="338" t="n">
        <v>20</v>
      </c>
      <c r="K77" s="351"/>
    </row>
    <row r="78" customFormat="false" ht="15" hidden="false" customHeight="true" outlineLevel="0" collapsed="false">
      <c r="B78" s="349"/>
      <c r="C78" s="338" t="s">
        <v>675</v>
      </c>
      <c r="D78" s="338"/>
      <c r="E78" s="338"/>
      <c r="F78" s="359" t="s">
        <v>672</v>
      </c>
      <c r="G78" s="358"/>
      <c r="H78" s="338" t="s">
        <v>676</v>
      </c>
      <c r="I78" s="338" t="s">
        <v>674</v>
      </c>
      <c r="J78" s="338" t="n">
        <v>120</v>
      </c>
      <c r="K78" s="351"/>
    </row>
    <row r="79" customFormat="false" ht="15" hidden="false" customHeight="true" outlineLevel="0" collapsed="false">
      <c r="B79" s="360"/>
      <c r="C79" s="338" t="s">
        <v>677</v>
      </c>
      <c r="D79" s="338"/>
      <c r="E79" s="338"/>
      <c r="F79" s="359" t="s">
        <v>678</v>
      </c>
      <c r="G79" s="358"/>
      <c r="H79" s="338" t="s">
        <v>679</v>
      </c>
      <c r="I79" s="338" t="s">
        <v>674</v>
      </c>
      <c r="J79" s="338" t="n">
        <v>50</v>
      </c>
      <c r="K79" s="351"/>
    </row>
    <row r="80" customFormat="false" ht="15" hidden="false" customHeight="true" outlineLevel="0" collapsed="false">
      <c r="B80" s="360"/>
      <c r="C80" s="338" t="s">
        <v>680</v>
      </c>
      <c r="D80" s="338"/>
      <c r="E80" s="338"/>
      <c r="F80" s="359" t="s">
        <v>672</v>
      </c>
      <c r="G80" s="358"/>
      <c r="H80" s="338" t="s">
        <v>681</v>
      </c>
      <c r="I80" s="338" t="s">
        <v>682</v>
      </c>
      <c r="J80" s="338"/>
      <c r="K80" s="351"/>
    </row>
    <row r="81" customFormat="false" ht="15" hidden="false" customHeight="true" outlineLevel="0" collapsed="false">
      <c r="B81" s="360"/>
      <c r="C81" s="361" t="s">
        <v>683</v>
      </c>
      <c r="D81" s="361"/>
      <c r="E81" s="361"/>
      <c r="F81" s="362" t="s">
        <v>678</v>
      </c>
      <c r="G81" s="361"/>
      <c r="H81" s="361" t="s">
        <v>684</v>
      </c>
      <c r="I81" s="361" t="s">
        <v>674</v>
      </c>
      <c r="J81" s="361" t="n">
        <v>15</v>
      </c>
      <c r="K81" s="351"/>
    </row>
    <row r="82" customFormat="false" ht="15" hidden="false" customHeight="true" outlineLevel="0" collapsed="false">
      <c r="B82" s="360"/>
      <c r="C82" s="361" t="s">
        <v>685</v>
      </c>
      <c r="D82" s="361"/>
      <c r="E82" s="361"/>
      <c r="F82" s="362" t="s">
        <v>678</v>
      </c>
      <c r="G82" s="361"/>
      <c r="H82" s="361" t="s">
        <v>686</v>
      </c>
      <c r="I82" s="361" t="s">
        <v>674</v>
      </c>
      <c r="J82" s="361" t="n">
        <v>15</v>
      </c>
      <c r="K82" s="351"/>
    </row>
    <row r="83" customFormat="false" ht="15" hidden="false" customHeight="true" outlineLevel="0" collapsed="false">
      <c r="B83" s="360"/>
      <c r="C83" s="361" t="s">
        <v>687</v>
      </c>
      <c r="D83" s="361"/>
      <c r="E83" s="361"/>
      <c r="F83" s="362" t="s">
        <v>678</v>
      </c>
      <c r="G83" s="361"/>
      <c r="H83" s="361" t="s">
        <v>688</v>
      </c>
      <c r="I83" s="361" t="s">
        <v>674</v>
      </c>
      <c r="J83" s="361" t="n">
        <v>20</v>
      </c>
      <c r="K83" s="351"/>
    </row>
    <row r="84" customFormat="false" ht="15" hidden="false" customHeight="true" outlineLevel="0" collapsed="false">
      <c r="B84" s="360"/>
      <c r="C84" s="361" t="s">
        <v>689</v>
      </c>
      <c r="D84" s="361"/>
      <c r="E84" s="361"/>
      <c r="F84" s="362" t="s">
        <v>678</v>
      </c>
      <c r="G84" s="361"/>
      <c r="H84" s="361" t="s">
        <v>690</v>
      </c>
      <c r="I84" s="361" t="s">
        <v>674</v>
      </c>
      <c r="J84" s="361" t="n">
        <v>20</v>
      </c>
      <c r="K84" s="351"/>
    </row>
    <row r="85" customFormat="false" ht="15" hidden="false" customHeight="true" outlineLevel="0" collapsed="false">
      <c r="B85" s="360"/>
      <c r="C85" s="338" t="s">
        <v>691</v>
      </c>
      <c r="D85" s="338"/>
      <c r="E85" s="338"/>
      <c r="F85" s="359" t="s">
        <v>678</v>
      </c>
      <c r="G85" s="358"/>
      <c r="H85" s="338" t="s">
        <v>692</v>
      </c>
      <c r="I85" s="338" t="s">
        <v>674</v>
      </c>
      <c r="J85" s="338" t="n">
        <v>50</v>
      </c>
      <c r="K85" s="351"/>
    </row>
    <row r="86" customFormat="false" ht="15" hidden="false" customHeight="true" outlineLevel="0" collapsed="false">
      <c r="B86" s="360"/>
      <c r="C86" s="338" t="s">
        <v>693</v>
      </c>
      <c r="D86" s="338"/>
      <c r="E86" s="338"/>
      <c r="F86" s="359" t="s">
        <v>678</v>
      </c>
      <c r="G86" s="358"/>
      <c r="H86" s="338" t="s">
        <v>694</v>
      </c>
      <c r="I86" s="338" t="s">
        <v>674</v>
      </c>
      <c r="J86" s="338" t="n">
        <v>20</v>
      </c>
      <c r="K86" s="351"/>
    </row>
    <row r="87" customFormat="false" ht="15" hidden="false" customHeight="true" outlineLevel="0" collapsed="false">
      <c r="B87" s="360"/>
      <c r="C87" s="338" t="s">
        <v>695</v>
      </c>
      <c r="D87" s="338"/>
      <c r="E87" s="338"/>
      <c r="F87" s="359" t="s">
        <v>678</v>
      </c>
      <c r="G87" s="358"/>
      <c r="H87" s="338" t="s">
        <v>696</v>
      </c>
      <c r="I87" s="338" t="s">
        <v>674</v>
      </c>
      <c r="J87" s="338" t="n">
        <v>20</v>
      </c>
      <c r="K87" s="351"/>
    </row>
    <row r="88" customFormat="false" ht="15" hidden="false" customHeight="true" outlineLevel="0" collapsed="false">
      <c r="B88" s="360"/>
      <c r="C88" s="338" t="s">
        <v>697</v>
      </c>
      <c r="D88" s="338"/>
      <c r="E88" s="338"/>
      <c r="F88" s="359" t="s">
        <v>678</v>
      </c>
      <c r="G88" s="358"/>
      <c r="H88" s="338" t="s">
        <v>698</v>
      </c>
      <c r="I88" s="338" t="s">
        <v>674</v>
      </c>
      <c r="J88" s="338" t="n">
        <v>50</v>
      </c>
      <c r="K88" s="351"/>
    </row>
    <row r="89" customFormat="false" ht="15" hidden="false" customHeight="true" outlineLevel="0" collapsed="false">
      <c r="B89" s="360"/>
      <c r="C89" s="338" t="s">
        <v>699</v>
      </c>
      <c r="D89" s="338"/>
      <c r="E89" s="338"/>
      <c r="F89" s="359" t="s">
        <v>678</v>
      </c>
      <c r="G89" s="358"/>
      <c r="H89" s="338" t="s">
        <v>699</v>
      </c>
      <c r="I89" s="338" t="s">
        <v>674</v>
      </c>
      <c r="J89" s="338" t="n">
        <v>50</v>
      </c>
      <c r="K89" s="351"/>
    </row>
    <row r="90" customFormat="false" ht="15" hidden="false" customHeight="true" outlineLevel="0" collapsed="false">
      <c r="B90" s="360"/>
      <c r="C90" s="338" t="s">
        <v>117</v>
      </c>
      <c r="D90" s="338"/>
      <c r="E90" s="338"/>
      <c r="F90" s="359" t="s">
        <v>678</v>
      </c>
      <c r="G90" s="358"/>
      <c r="H90" s="338" t="s">
        <v>700</v>
      </c>
      <c r="I90" s="338" t="s">
        <v>674</v>
      </c>
      <c r="J90" s="338" t="n">
        <v>255</v>
      </c>
      <c r="K90" s="351"/>
    </row>
    <row r="91" customFormat="false" ht="15" hidden="false" customHeight="true" outlineLevel="0" collapsed="false">
      <c r="B91" s="360"/>
      <c r="C91" s="338" t="s">
        <v>701</v>
      </c>
      <c r="D91" s="338"/>
      <c r="E91" s="338"/>
      <c r="F91" s="359" t="s">
        <v>672</v>
      </c>
      <c r="G91" s="358"/>
      <c r="H91" s="338" t="s">
        <v>702</v>
      </c>
      <c r="I91" s="338" t="s">
        <v>703</v>
      </c>
      <c r="J91" s="338"/>
      <c r="K91" s="351"/>
    </row>
    <row r="92" customFormat="false" ht="15" hidden="false" customHeight="true" outlineLevel="0" collapsed="false">
      <c r="B92" s="360"/>
      <c r="C92" s="338" t="s">
        <v>704</v>
      </c>
      <c r="D92" s="338"/>
      <c r="E92" s="338"/>
      <c r="F92" s="359" t="s">
        <v>672</v>
      </c>
      <c r="G92" s="358"/>
      <c r="H92" s="338" t="s">
        <v>705</v>
      </c>
      <c r="I92" s="338" t="s">
        <v>706</v>
      </c>
      <c r="J92" s="338"/>
      <c r="K92" s="351"/>
    </row>
    <row r="93" customFormat="false" ht="15" hidden="false" customHeight="true" outlineLevel="0" collapsed="false">
      <c r="B93" s="360"/>
      <c r="C93" s="338" t="s">
        <v>707</v>
      </c>
      <c r="D93" s="338"/>
      <c r="E93" s="338"/>
      <c r="F93" s="359" t="s">
        <v>672</v>
      </c>
      <c r="G93" s="358"/>
      <c r="H93" s="338" t="s">
        <v>707</v>
      </c>
      <c r="I93" s="338" t="s">
        <v>706</v>
      </c>
      <c r="J93" s="338"/>
      <c r="K93" s="351"/>
    </row>
    <row r="94" customFormat="false" ht="15" hidden="false" customHeight="true" outlineLevel="0" collapsed="false">
      <c r="B94" s="360"/>
      <c r="C94" s="338" t="s">
        <v>38</v>
      </c>
      <c r="D94" s="338"/>
      <c r="E94" s="338"/>
      <c r="F94" s="359" t="s">
        <v>672</v>
      </c>
      <c r="G94" s="358"/>
      <c r="H94" s="338" t="s">
        <v>708</v>
      </c>
      <c r="I94" s="338" t="s">
        <v>706</v>
      </c>
      <c r="J94" s="338"/>
      <c r="K94" s="351"/>
    </row>
    <row r="95" customFormat="false" ht="15" hidden="false" customHeight="true" outlineLevel="0" collapsed="false">
      <c r="B95" s="360"/>
      <c r="C95" s="338" t="s">
        <v>48</v>
      </c>
      <c r="D95" s="338"/>
      <c r="E95" s="338"/>
      <c r="F95" s="359" t="s">
        <v>672</v>
      </c>
      <c r="G95" s="358"/>
      <c r="H95" s="338" t="s">
        <v>709</v>
      </c>
      <c r="I95" s="338" t="s">
        <v>706</v>
      </c>
      <c r="J95" s="338"/>
      <c r="K95" s="351"/>
    </row>
    <row r="96" customFormat="false" ht="15" hidden="false" customHeight="true" outlineLevel="0" collapsed="false">
      <c r="B96" s="363"/>
      <c r="C96" s="364"/>
      <c r="D96" s="364"/>
      <c r="E96" s="364"/>
      <c r="F96" s="364"/>
      <c r="G96" s="364"/>
      <c r="H96" s="364"/>
      <c r="I96" s="364"/>
      <c r="J96" s="364"/>
      <c r="K96" s="365"/>
    </row>
    <row r="97" customFormat="false" ht="18.75" hidden="false" customHeight="true" outlineLevel="0" collapsed="false">
      <c r="B97" s="366"/>
      <c r="C97" s="367"/>
      <c r="D97" s="367"/>
      <c r="E97" s="367"/>
      <c r="F97" s="367"/>
      <c r="G97" s="367"/>
      <c r="H97" s="367"/>
      <c r="I97" s="367"/>
      <c r="J97" s="367"/>
      <c r="K97" s="366"/>
    </row>
    <row r="98" customFormat="false" ht="18.75" hidden="false" customHeight="true" outlineLevel="0" collapsed="false">
      <c r="B98" s="345"/>
      <c r="C98" s="345"/>
      <c r="D98" s="345"/>
      <c r="E98" s="345"/>
      <c r="F98" s="345"/>
      <c r="G98" s="345"/>
      <c r="H98" s="345"/>
      <c r="I98" s="345"/>
      <c r="J98" s="345"/>
      <c r="K98" s="345"/>
    </row>
    <row r="99" customFormat="false" ht="7.5" hidden="false" customHeight="true" outlineLevel="0" collapsed="false">
      <c r="B99" s="346"/>
      <c r="C99" s="347"/>
      <c r="D99" s="347"/>
      <c r="E99" s="347"/>
      <c r="F99" s="347"/>
      <c r="G99" s="347"/>
      <c r="H99" s="347"/>
      <c r="I99" s="347"/>
      <c r="J99" s="347"/>
      <c r="K99" s="348"/>
    </row>
    <row r="100" customFormat="false" ht="45" hidden="false" customHeight="true" outlineLevel="0" collapsed="false">
      <c r="B100" s="349"/>
      <c r="C100" s="350" t="s">
        <v>710</v>
      </c>
      <c r="D100" s="350"/>
      <c r="E100" s="350"/>
      <c r="F100" s="350"/>
      <c r="G100" s="350"/>
      <c r="H100" s="350"/>
      <c r="I100" s="350"/>
      <c r="J100" s="350"/>
      <c r="K100" s="351"/>
    </row>
    <row r="101" customFormat="false" ht="17.25" hidden="false" customHeight="true" outlineLevel="0" collapsed="false">
      <c r="B101" s="349"/>
      <c r="C101" s="352" t="s">
        <v>666</v>
      </c>
      <c r="D101" s="352"/>
      <c r="E101" s="352"/>
      <c r="F101" s="352" t="s">
        <v>667</v>
      </c>
      <c r="G101" s="353"/>
      <c r="H101" s="352" t="s">
        <v>112</v>
      </c>
      <c r="I101" s="352" t="s">
        <v>57</v>
      </c>
      <c r="J101" s="352" t="s">
        <v>668</v>
      </c>
      <c r="K101" s="351"/>
    </row>
    <row r="102" customFormat="false" ht="17.25" hidden="false" customHeight="true" outlineLevel="0" collapsed="false">
      <c r="B102" s="349"/>
      <c r="C102" s="354" t="s">
        <v>669</v>
      </c>
      <c r="D102" s="354"/>
      <c r="E102" s="354"/>
      <c r="F102" s="355" t="s">
        <v>670</v>
      </c>
      <c r="G102" s="356"/>
      <c r="H102" s="354"/>
      <c r="I102" s="354"/>
      <c r="J102" s="354" t="s">
        <v>671</v>
      </c>
      <c r="K102" s="351"/>
    </row>
    <row r="103" customFormat="false" ht="5.25" hidden="false" customHeight="true" outlineLevel="0" collapsed="false">
      <c r="B103" s="349"/>
      <c r="C103" s="352"/>
      <c r="D103" s="352"/>
      <c r="E103" s="352"/>
      <c r="F103" s="352"/>
      <c r="G103" s="368"/>
      <c r="H103" s="352"/>
      <c r="I103" s="352"/>
      <c r="J103" s="352"/>
      <c r="K103" s="351"/>
    </row>
    <row r="104" customFormat="false" ht="15" hidden="false" customHeight="true" outlineLevel="0" collapsed="false">
      <c r="B104" s="349"/>
      <c r="C104" s="338" t="s">
        <v>53</v>
      </c>
      <c r="D104" s="357"/>
      <c r="E104" s="357"/>
      <c r="F104" s="359" t="s">
        <v>672</v>
      </c>
      <c r="G104" s="368"/>
      <c r="H104" s="338" t="s">
        <v>711</v>
      </c>
      <c r="I104" s="338" t="s">
        <v>674</v>
      </c>
      <c r="J104" s="338" t="n">
        <v>20</v>
      </c>
      <c r="K104" s="351"/>
    </row>
    <row r="105" customFormat="false" ht="15" hidden="false" customHeight="true" outlineLevel="0" collapsed="false">
      <c r="B105" s="349"/>
      <c r="C105" s="338" t="s">
        <v>675</v>
      </c>
      <c r="D105" s="338"/>
      <c r="E105" s="338"/>
      <c r="F105" s="359" t="s">
        <v>672</v>
      </c>
      <c r="G105" s="338"/>
      <c r="H105" s="338" t="s">
        <v>711</v>
      </c>
      <c r="I105" s="338" t="s">
        <v>674</v>
      </c>
      <c r="J105" s="338" t="n">
        <v>120</v>
      </c>
      <c r="K105" s="351"/>
    </row>
    <row r="106" customFormat="false" ht="15" hidden="false" customHeight="true" outlineLevel="0" collapsed="false">
      <c r="B106" s="360"/>
      <c r="C106" s="338" t="s">
        <v>677</v>
      </c>
      <c r="D106" s="338"/>
      <c r="E106" s="338"/>
      <c r="F106" s="359" t="s">
        <v>678</v>
      </c>
      <c r="G106" s="338"/>
      <c r="H106" s="338" t="s">
        <v>711</v>
      </c>
      <c r="I106" s="338" t="s">
        <v>674</v>
      </c>
      <c r="J106" s="338" t="n">
        <v>50</v>
      </c>
      <c r="K106" s="351"/>
    </row>
    <row r="107" customFormat="false" ht="15" hidden="false" customHeight="true" outlineLevel="0" collapsed="false">
      <c r="B107" s="360"/>
      <c r="C107" s="338" t="s">
        <v>680</v>
      </c>
      <c r="D107" s="338"/>
      <c r="E107" s="338"/>
      <c r="F107" s="359" t="s">
        <v>672</v>
      </c>
      <c r="G107" s="338"/>
      <c r="H107" s="338" t="s">
        <v>711</v>
      </c>
      <c r="I107" s="338" t="s">
        <v>682</v>
      </c>
      <c r="J107" s="338"/>
      <c r="K107" s="351"/>
    </row>
    <row r="108" customFormat="false" ht="15" hidden="false" customHeight="true" outlineLevel="0" collapsed="false">
      <c r="B108" s="360"/>
      <c r="C108" s="338" t="s">
        <v>691</v>
      </c>
      <c r="D108" s="338"/>
      <c r="E108" s="338"/>
      <c r="F108" s="359" t="s">
        <v>678</v>
      </c>
      <c r="G108" s="338"/>
      <c r="H108" s="338" t="s">
        <v>711</v>
      </c>
      <c r="I108" s="338" t="s">
        <v>674</v>
      </c>
      <c r="J108" s="338" t="n">
        <v>50</v>
      </c>
      <c r="K108" s="351"/>
    </row>
    <row r="109" customFormat="false" ht="15" hidden="false" customHeight="true" outlineLevel="0" collapsed="false">
      <c r="B109" s="360"/>
      <c r="C109" s="338" t="s">
        <v>699</v>
      </c>
      <c r="D109" s="338"/>
      <c r="E109" s="338"/>
      <c r="F109" s="359" t="s">
        <v>678</v>
      </c>
      <c r="G109" s="338"/>
      <c r="H109" s="338" t="s">
        <v>711</v>
      </c>
      <c r="I109" s="338" t="s">
        <v>674</v>
      </c>
      <c r="J109" s="338" t="n">
        <v>50</v>
      </c>
      <c r="K109" s="351"/>
    </row>
    <row r="110" customFormat="false" ht="15" hidden="false" customHeight="true" outlineLevel="0" collapsed="false">
      <c r="B110" s="360"/>
      <c r="C110" s="338" t="s">
        <v>697</v>
      </c>
      <c r="D110" s="338"/>
      <c r="E110" s="338"/>
      <c r="F110" s="359" t="s">
        <v>678</v>
      </c>
      <c r="G110" s="338"/>
      <c r="H110" s="338" t="s">
        <v>711</v>
      </c>
      <c r="I110" s="338" t="s">
        <v>674</v>
      </c>
      <c r="J110" s="338" t="n">
        <v>50</v>
      </c>
      <c r="K110" s="351"/>
    </row>
    <row r="111" customFormat="false" ht="15" hidden="false" customHeight="true" outlineLevel="0" collapsed="false">
      <c r="B111" s="360"/>
      <c r="C111" s="338" t="s">
        <v>53</v>
      </c>
      <c r="D111" s="338"/>
      <c r="E111" s="338"/>
      <c r="F111" s="359" t="s">
        <v>672</v>
      </c>
      <c r="G111" s="338"/>
      <c r="H111" s="338" t="s">
        <v>712</v>
      </c>
      <c r="I111" s="338" t="s">
        <v>674</v>
      </c>
      <c r="J111" s="338" t="n">
        <v>20</v>
      </c>
      <c r="K111" s="351"/>
    </row>
    <row r="112" customFormat="false" ht="15" hidden="false" customHeight="true" outlineLevel="0" collapsed="false">
      <c r="B112" s="360"/>
      <c r="C112" s="338" t="s">
        <v>713</v>
      </c>
      <c r="D112" s="338"/>
      <c r="E112" s="338"/>
      <c r="F112" s="359" t="s">
        <v>672</v>
      </c>
      <c r="G112" s="338"/>
      <c r="H112" s="338" t="s">
        <v>714</v>
      </c>
      <c r="I112" s="338" t="s">
        <v>674</v>
      </c>
      <c r="J112" s="338" t="n">
        <v>120</v>
      </c>
      <c r="K112" s="351"/>
    </row>
    <row r="113" customFormat="false" ht="15" hidden="false" customHeight="true" outlineLevel="0" collapsed="false">
      <c r="B113" s="360"/>
      <c r="C113" s="338" t="s">
        <v>38</v>
      </c>
      <c r="D113" s="338"/>
      <c r="E113" s="338"/>
      <c r="F113" s="359" t="s">
        <v>672</v>
      </c>
      <c r="G113" s="338"/>
      <c r="H113" s="338" t="s">
        <v>715</v>
      </c>
      <c r="I113" s="338" t="s">
        <v>706</v>
      </c>
      <c r="J113" s="338"/>
      <c r="K113" s="351"/>
    </row>
    <row r="114" customFormat="false" ht="15" hidden="false" customHeight="true" outlineLevel="0" collapsed="false">
      <c r="B114" s="360"/>
      <c r="C114" s="338" t="s">
        <v>48</v>
      </c>
      <c r="D114" s="338"/>
      <c r="E114" s="338"/>
      <c r="F114" s="359" t="s">
        <v>672</v>
      </c>
      <c r="G114" s="338"/>
      <c r="H114" s="338" t="s">
        <v>716</v>
      </c>
      <c r="I114" s="338" t="s">
        <v>706</v>
      </c>
      <c r="J114" s="338"/>
      <c r="K114" s="351"/>
    </row>
    <row r="115" customFormat="false" ht="15" hidden="false" customHeight="true" outlineLevel="0" collapsed="false">
      <c r="B115" s="360"/>
      <c r="C115" s="338" t="s">
        <v>57</v>
      </c>
      <c r="D115" s="338"/>
      <c r="E115" s="338"/>
      <c r="F115" s="359" t="s">
        <v>672</v>
      </c>
      <c r="G115" s="338"/>
      <c r="H115" s="338" t="s">
        <v>717</v>
      </c>
      <c r="I115" s="338" t="s">
        <v>718</v>
      </c>
      <c r="J115" s="338"/>
      <c r="K115" s="351"/>
    </row>
    <row r="116" customFormat="false" ht="15" hidden="false" customHeight="true" outlineLevel="0" collapsed="false">
      <c r="B116" s="363"/>
      <c r="C116" s="369"/>
      <c r="D116" s="369"/>
      <c r="E116" s="369"/>
      <c r="F116" s="369"/>
      <c r="G116" s="369"/>
      <c r="H116" s="369"/>
      <c r="I116" s="369"/>
      <c r="J116" s="369"/>
      <c r="K116" s="365"/>
    </row>
    <row r="117" customFormat="false" ht="18.75" hidden="false" customHeight="true" outlineLevel="0" collapsed="false">
      <c r="B117" s="334"/>
      <c r="C117" s="331"/>
      <c r="D117" s="331"/>
      <c r="E117" s="331"/>
      <c r="F117" s="370"/>
      <c r="G117" s="331"/>
      <c r="H117" s="331"/>
      <c r="I117" s="331"/>
      <c r="J117" s="331"/>
      <c r="K117" s="334"/>
    </row>
    <row r="118" customFormat="false" ht="18.75" hidden="false" customHeight="true" outlineLevel="0" collapsed="false">
      <c r="B118" s="345"/>
      <c r="C118" s="345"/>
      <c r="D118" s="345"/>
      <c r="E118" s="345"/>
      <c r="F118" s="345"/>
      <c r="G118" s="345"/>
      <c r="H118" s="345"/>
      <c r="I118" s="345"/>
      <c r="J118" s="345"/>
      <c r="K118" s="345"/>
    </row>
    <row r="119" customFormat="false" ht="7.5" hidden="false" customHeight="true" outlineLevel="0" collapsed="false">
      <c r="B119" s="371"/>
      <c r="C119" s="372"/>
      <c r="D119" s="372"/>
      <c r="E119" s="372"/>
      <c r="F119" s="372"/>
      <c r="G119" s="372"/>
      <c r="H119" s="372"/>
      <c r="I119" s="372"/>
      <c r="J119" s="372"/>
      <c r="K119" s="373"/>
    </row>
    <row r="120" customFormat="false" ht="45" hidden="false" customHeight="true" outlineLevel="0" collapsed="false">
      <c r="B120" s="374"/>
      <c r="C120" s="325" t="s">
        <v>719</v>
      </c>
      <c r="D120" s="325"/>
      <c r="E120" s="325"/>
      <c r="F120" s="325"/>
      <c r="G120" s="325"/>
      <c r="H120" s="325"/>
      <c r="I120" s="325"/>
      <c r="J120" s="325"/>
      <c r="K120" s="375"/>
    </row>
    <row r="121" customFormat="false" ht="17.25" hidden="false" customHeight="true" outlineLevel="0" collapsed="false">
      <c r="B121" s="376"/>
      <c r="C121" s="352" t="s">
        <v>666</v>
      </c>
      <c r="D121" s="352"/>
      <c r="E121" s="352"/>
      <c r="F121" s="352" t="s">
        <v>667</v>
      </c>
      <c r="G121" s="353"/>
      <c r="H121" s="352" t="s">
        <v>112</v>
      </c>
      <c r="I121" s="352" t="s">
        <v>57</v>
      </c>
      <c r="J121" s="352" t="s">
        <v>668</v>
      </c>
      <c r="K121" s="377"/>
    </row>
    <row r="122" customFormat="false" ht="17.25" hidden="false" customHeight="true" outlineLevel="0" collapsed="false">
      <c r="B122" s="376"/>
      <c r="C122" s="354" t="s">
        <v>669</v>
      </c>
      <c r="D122" s="354"/>
      <c r="E122" s="354"/>
      <c r="F122" s="355" t="s">
        <v>670</v>
      </c>
      <c r="G122" s="356"/>
      <c r="H122" s="354"/>
      <c r="I122" s="354"/>
      <c r="J122" s="354" t="s">
        <v>671</v>
      </c>
      <c r="K122" s="377"/>
    </row>
    <row r="123" customFormat="false" ht="5.25" hidden="false" customHeight="true" outlineLevel="0" collapsed="false">
      <c r="B123" s="378"/>
      <c r="C123" s="357"/>
      <c r="D123" s="357"/>
      <c r="E123" s="357"/>
      <c r="F123" s="357"/>
      <c r="G123" s="338"/>
      <c r="H123" s="357"/>
      <c r="I123" s="357"/>
      <c r="J123" s="357"/>
      <c r="K123" s="379"/>
    </row>
    <row r="124" customFormat="false" ht="15" hidden="false" customHeight="true" outlineLevel="0" collapsed="false">
      <c r="B124" s="378"/>
      <c r="C124" s="338" t="s">
        <v>675</v>
      </c>
      <c r="D124" s="357"/>
      <c r="E124" s="357"/>
      <c r="F124" s="359" t="s">
        <v>672</v>
      </c>
      <c r="G124" s="338"/>
      <c r="H124" s="338" t="s">
        <v>711</v>
      </c>
      <c r="I124" s="338" t="s">
        <v>674</v>
      </c>
      <c r="J124" s="338" t="n">
        <v>120</v>
      </c>
      <c r="K124" s="380"/>
    </row>
    <row r="125" customFormat="false" ht="15" hidden="false" customHeight="true" outlineLevel="0" collapsed="false">
      <c r="B125" s="378"/>
      <c r="C125" s="338" t="s">
        <v>720</v>
      </c>
      <c r="D125" s="338"/>
      <c r="E125" s="338"/>
      <c r="F125" s="359" t="s">
        <v>672</v>
      </c>
      <c r="G125" s="338"/>
      <c r="H125" s="338" t="s">
        <v>721</v>
      </c>
      <c r="I125" s="338" t="s">
        <v>674</v>
      </c>
      <c r="J125" s="338" t="s">
        <v>722</v>
      </c>
      <c r="K125" s="380"/>
    </row>
    <row r="126" customFormat="false" ht="15" hidden="false" customHeight="true" outlineLevel="0" collapsed="false">
      <c r="B126" s="378"/>
      <c r="C126" s="338" t="s">
        <v>621</v>
      </c>
      <c r="D126" s="338"/>
      <c r="E126" s="338"/>
      <c r="F126" s="359" t="s">
        <v>672</v>
      </c>
      <c r="G126" s="338"/>
      <c r="H126" s="338" t="s">
        <v>723</v>
      </c>
      <c r="I126" s="338" t="s">
        <v>674</v>
      </c>
      <c r="J126" s="338" t="s">
        <v>722</v>
      </c>
      <c r="K126" s="380"/>
    </row>
    <row r="127" customFormat="false" ht="15" hidden="false" customHeight="true" outlineLevel="0" collapsed="false">
      <c r="B127" s="378"/>
      <c r="C127" s="338" t="s">
        <v>683</v>
      </c>
      <c r="D127" s="338"/>
      <c r="E127" s="338"/>
      <c r="F127" s="359" t="s">
        <v>678</v>
      </c>
      <c r="G127" s="338"/>
      <c r="H127" s="338" t="s">
        <v>684</v>
      </c>
      <c r="I127" s="338" t="s">
        <v>674</v>
      </c>
      <c r="J127" s="338" t="n">
        <v>15</v>
      </c>
      <c r="K127" s="380"/>
    </row>
    <row r="128" customFormat="false" ht="15" hidden="false" customHeight="true" outlineLevel="0" collapsed="false">
      <c r="B128" s="378"/>
      <c r="C128" s="361" t="s">
        <v>685</v>
      </c>
      <c r="D128" s="361"/>
      <c r="E128" s="361"/>
      <c r="F128" s="362" t="s">
        <v>678</v>
      </c>
      <c r="G128" s="361"/>
      <c r="H128" s="361" t="s">
        <v>686</v>
      </c>
      <c r="I128" s="361" t="s">
        <v>674</v>
      </c>
      <c r="J128" s="361" t="n">
        <v>15</v>
      </c>
      <c r="K128" s="380"/>
    </row>
    <row r="129" customFormat="false" ht="15" hidden="false" customHeight="true" outlineLevel="0" collapsed="false">
      <c r="B129" s="378"/>
      <c r="C129" s="361" t="s">
        <v>687</v>
      </c>
      <c r="D129" s="361"/>
      <c r="E129" s="361"/>
      <c r="F129" s="362" t="s">
        <v>678</v>
      </c>
      <c r="G129" s="361"/>
      <c r="H129" s="361" t="s">
        <v>688</v>
      </c>
      <c r="I129" s="361" t="s">
        <v>674</v>
      </c>
      <c r="J129" s="361" t="n">
        <v>20</v>
      </c>
      <c r="K129" s="380"/>
    </row>
    <row r="130" customFormat="false" ht="15" hidden="false" customHeight="true" outlineLevel="0" collapsed="false">
      <c r="B130" s="378"/>
      <c r="C130" s="361" t="s">
        <v>689</v>
      </c>
      <c r="D130" s="361"/>
      <c r="E130" s="361"/>
      <c r="F130" s="362" t="s">
        <v>678</v>
      </c>
      <c r="G130" s="361"/>
      <c r="H130" s="361" t="s">
        <v>690</v>
      </c>
      <c r="I130" s="361" t="s">
        <v>674</v>
      </c>
      <c r="J130" s="361" t="n">
        <v>20</v>
      </c>
      <c r="K130" s="380"/>
    </row>
    <row r="131" customFormat="false" ht="15" hidden="false" customHeight="true" outlineLevel="0" collapsed="false">
      <c r="B131" s="378"/>
      <c r="C131" s="338" t="s">
        <v>677</v>
      </c>
      <c r="D131" s="338"/>
      <c r="E131" s="338"/>
      <c r="F131" s="359" t="s">
        <v>678</v>
      </c>
      <c r="G131" s="338"/>
      <c r="H131" s="338" t="s">
        <v>711</v>
      </c>
      <c r="I131" s="338" t="s">
        <v>674</v>
      </c>
      <c r="J131" s="338" t="n">
        <v>50</v>
      </c>
      <c r="K131" s="380"/>
    </row>
    <row r="132" customFormat="false" ht="15" hidden="false" customHeight="true" outlineLevel="0" collapsed="false">
      <c r="B132" s="378"/>
      <c r="C132" s="338" t="s">
        <v>691</v>
      </c>
      <c r="D132" s="338"/>
      <c r="E132" s="338"/>
      <c r="F132" s="359" t="s">
        <v>678</v>
      </c>
      <c r="G132" s="338"/>
      <c r="H132" s="338" t="s">
        <v>711</v>
      </c>
      <c r="I132" s="338" t="s">
        <v>674</v>
      </c>
      <c r="J132" s="338" t="n">
        <v>50</v>
      </c>
      <c r="K132" s="380"/>
    </row>
    <row r="133" customFormat="false" ht="15" hidden="false" customHeight="true" outlineLevel="0" collapsed="false">
      <c r="B133" s="378"/>
      <c r="C133" s="338" t="s">
        <v>697</v>
      </c>
      <c r="D133" s="338"/>
      <c r="E133" s="338"/>
      <c r="F133" s="359" t="s">
        <v>678</v>
      </c>
      <c r="G133" s="338"/>
      <c r="H133" s="338" t="s">
        <v>711</v>
      </c>
      <c r="I133" s="338" t="s">
        <v>674</v>
      </c>
      <c r="J133" s="338" t="n">
        <v>50</v>
      </c>
      <c r="K133" s="380"/>
    </row>
    <row r="134" customFormat="false" ht="15" hidden="false" customHeight="true" outlineLevel="0" collapsed="false">
      <c r="B134" s="378"/>
      <c r="C134" s="338" t="s">
        <v>699</v>
      </c>
      <c r="D134" s="338"/>
      <c r="E134" s="338"/>
      <c r="F134" s="359" t="s">
        <v>678</v>
      </c>
      <c r="G134" s="338"/>
      <c r="H134" s="338" t="s">
        <v>711</v>
      </c>
      <c r="I134" s="338" t="s">
        <v>674</v>
      </c>
      <c r="J134" s="338" t="n">
        <v>50</v>
      </c>
      <c r="K134" s="380"/>
    </row>
    <row r="135" customFormat="false" ht="15" hidden="false" customHeight="true" outlineLevel="0" collapsed="false">
      <c r="B135" s="378"/>
      <c r="C135" s="338" t="s">
        <v>117</v>
      </c>
      <c r="D135" s="338"/>
      <c r="E135" s="338"/>
      <c r="F135" s="359" t="s">
        <v>678</v>
      </c>
      <c r="G135" s="338"/>
      <c r="H135" s="338" t="s">
        <v>724</v>
      </c>
      <c r="I135" s="338" t="s">
        <v>674</v>
      </c>
      <c r="J135" s="338" t="n">
        <v>255</v>
      </c>
      <c r="K135" s="380"/>
    </row>
    <row r="136" customFormat="false" ht="15" hidden="false" customHeight="true" outlineLevel="0" collapsed="false">
      <c r="B136" s="378"/>
      <c r="C136" s="338" t="s">
        <v>701</v>
      </c>
      <c r="D136" s="338"/>
      <c r="E136" s="338"/>
      <c r="F136" s="359" t="s">
        <v>672</v>
      </c>
      <c r="G136" s="338"/>
      <c r="H136" s="338" t="s">
        <v>725</v>
      </c>
      <c r="I136" s="338" t="s">
        <v>703</v>
      </c>
      <c r="J136" s="338"/>
      <c r="K136" s="380"/>
    </row>
    <row r="137" customFormat="false" ht="15" hidden="false" customHeight="true" outlineLevel="0" collapsed="false">
      <c r="B137" s="378"/>
      <c r="C137" s="338" t="s">
        <v>704</v>
      </c>
      <c r="D137" s="338"/>
      <c r="E137" s="338"/>
      <c r="F137" s="359" t="s">
        <v>672</v>
      </c>
      <c r="G137" s="338"/>
      <c r="H137" s="338" t="s">
        <v>726</v>
      </c>
      <c r="I137" s="338" t="s">
        <v>706</v>
      </c>
      <c r="J137" s="338"/>
      <c r="K137" s="380"/>
    </row>
    <row r="138" customFormat="false" ht="15" hidden="false" customHeight="true" outlineLevel="0" collapsed="false">
      <c r="B138" s="378"/>
      <c r="C138" s="338" t="s">
        <v>707</v>
      </c>
      <c r="D138" s="338"/>
      <c r="E138" s="338"/>
      <c r="F138" s="359" t="s">
        <v>672</v>
      </c>
      <c r="G138" s="338"/>
      <c r="H138" s="338" t="s">
        <v>707</v>
      </c>
      <c r="I138" s="338" t="s">
        <v>706</v>
      </c>
      <c r="J138" s="338"/>
      <c r="K138" s="380"/>
    </row>
    <row r="139" customFormat="false" ht="15" hidden="false" customHeight="true" outlineLevel="0" collapsed="false">
      <c r="B139" s="378"/>
      <c r="C139" s="338" t="s">
        <v>38</v>
      </c>
      <c r="D139" s="338"/>
      <c r="E139" s="338"/>
      <c r="F139" s="359" t="s">
        <v>672</v>
      </c>
      <c r="G139" s="338"/>
      <c r="H139" s="338" t="s">
        <v>727</v>
      </c>
      <c r="I139" s="338" t="s">
        <v>706</v>
      </c>
      <c r="J139" s="338"/>
      <c r="K139" s="380"/>
    </row>
    <row r="140" customFormat="false" ht="15" hidden="false" customHeight="true" outlineLevel="0" collapsed="false">
      <c r="B140" s="378"/>
      <c r="C140" s="338" t="s">
        <v>728</v>
      </c>
      <c r="D140" s="338"/>
      <c r="E140" s="338"/>
      <c r="F140" s="359" t="s">
        <v>672</v>
      </c>
      <c r="G140" s="338"/>
      <c r="H140" s="338" t="s">
        <v>729</v>
      </c>
      <c r="I140" s="338" t="s">
        <v>706</v>
      </c>
      <c r="J140" s="338"/>
      <c r="K140" s="380"/>
    </row>
    <row r="141" customFormat="false" ht="15" hidden="false" customHeight="true" outlineLevel="0" collapsed="false">
      <c r="B141" s="381"/>
      <c r="C141" s="382"/>
      <c r="D141" s="382"/>
      <c r="E141" s="382"/>
      <c r="F141" s="382"/>
      <c r="G141" s="382"/>
      <c r="H141" s="382"/>
      <c r="I141" s="382"/>
      <c r="J141" s="382"/>
      <c r="K141" s="383"/>
    </row>
    <row r="142" customFormat="false" ht="18.75" hidden="false" customHeight="true" outlineLevel="0" collapsed="false">
      <c r="B142" s="331"/>
      <c r="C142" s="331"/>
      <c r="D142" s="331"/>
      <c r="E142" s="331"/>
      <c r="F142" s="370"/>
      <c r="G142" s="331"/>
      <c r="H142" s="331"/>
      <c r="I142" s="331"/>
      <c r="J142" s="331"/>
      <c r="K142" s="331"/>
    </row>
    <row r="143" customFormat="false" ht="18.75" hidden="false" customHeight="true" outlineLevel="0" collapsed="false">
      <c r="B143" s="345"/>
      <c r="C143" s="345"/>
      <c r="D143" s="345"/>
      <c r="E143" s="345"/>
      <c r="F143" s="345"/>
      <c r="G143" s="345"/>
      <c r="H143" s="345"/>
      <c r="I143" s="345"/>
      <c r="J143" s="345"/>
      <c r="K143" s="345"/>
    </row>
    <row r="144" customFormat="false" ht="7.5" hidden="false" customHeight="true" outlineLevel="0" collapsed="false">
      <c r="B144" s="346"/>
      <c r="C144" s="347"/>
      <c r="D144" s="347"/>
      <c r="E144" s="347"/>
      <c r="F144" s="347"/>
      <c r="G144" s="347"/>
      <c r="H144" s="347"/>
      <c r="I144" s="347"/>
      <c r="J144" s="347"/>
      <c r="K144" s="348"/>
    </row>
    <row r="145" customFormat="false" ht="45" hidden="false" customHeight="true" outlineLevel="0" collapsed="false">
      <c r="B145" s="349"/>
      <c r="C145" s="350" t="s">
        <v>730</v>
      </c>
      <c r="D145" s="350"/>
      <c r="E145" s="350"/>
      <c r="F145" s="350"/>
      <c r="G145" s="350"/>
      <c r="H145" s="350"/>
      <c r="I145" s="350"/>
      <c r="J145" s="350"/>
      <c r="K145" s="351"/>
    </row>
    <row r="146" customFormat="false" ht="17.25" hidden="false" customHeight="true" outlineLevel="0" collapsed="false">
      <c r="B146" s="349"/>
      <c r="C146" s="352" t="s">
        <v>666</v>
      </c>
      <c r="D146" s="352"/>
      <c r="E146" s="352"/>
      <c r="F146" s="352" t="s">
        <v>667</v>
      </c>
      <c r="G146" s="353"/>
      <c r="H146" s="352" t="s">
        <v>112</v>
      </c>
      <c r="I146" s="352" t="s">
        <v>57</v>
      </c>
      <c r="J146" s="352" t="s">
        <v>668</v>
      </c>
      <c r="K146" s="351"/>
    </row>
    <row r="147" customFormat="false" ht="17.25" hidden="false" customHeight="true" outlineLevel="0" collapsed="false">
      <c r="B147" s="349"/>
      <c r="C147" s="354" t="s">
        <v>669</v>
      </c>
      <c r="D147" s="354"/>
      <c r="E147" s="354"/>
      <c r="F147" s="355" t="s">
        <v>670</v>
      </c>
      <c r="G147" s="356"/>
      <c r="H147" s="354"/>
      <c r="I147" s="354"/>
      <c r="J147" s="354" t="s">
        <v>671</v>
      </c>
      <c r="K147" s="351"/>
    </row>
    <row r="148" customFormat="false" ht="5.25" hidden="false" customHeight="true" outlineLevel="0" collapsed="false">
      <c r="B148" s="360"/>
      <c r="C148" s="357"/>
      <c r="D148" s="357"/>
      <c r="E148" s="357"/>
      <c r="F148" s="357"/>
      <c r="G148" s="358"/>
      <c r="H148" s="357"/>
      <c r="I148" s="357"/>
      <c r="J148" s="357"/>
      <c r="K148" s="380"/>
    </row>
    <row r="149" customFormat="false" ht="15" hidden="false" customHeight="true" outlineLevel="0" collapsed="false">
      <c r="B149" s="360"/>
      <c r="C149" s="384" t="s">
        <v>675</v>
      </c>
      <c r="D149" s="338"/>
      <c r="E149" s="338"/>
      <c r="F149" s="385" t="s">
        <v>672</v>
      </c>
      <c r="G149" s="338"/>
      <c r="H149" s="384" t="s">
        <v>711</v>
      </c>
      <c r="I149" s="384" t="s">
        <v>674</v>
      </c>
      <c r="J149" s="384" t="n">
        <v>120</v>
      </c>
      <c r="K149" s="380"/>
    </row>
    <row r="150" customFormat="false" ht="15" hidden="false" customHeight="true" outlineLevel="0" collapsed="false">
      <c r="B150" s="360"/>
      <c r="C150" s="384" t="s">
        <v>720</v>
      </c>
      <c r="D150" s="338"/>
      <c r="E150" s="338"/>
      <c r="F150" s="385" t="s">
        <v>672</v>
      </c>
      <c r="G150" s="338"/>
      <c r="H150" s="384" t="s">
        <v>731</v>
      </c>
      <c r="I150" s="384" t="s">
        <v>674</v>
      </c>
      <c r="J150" s="384" t="s">
        <v>722</v>
      </c>
      <c r="K150" s="380"/>
    </row>
    <row r="151" customFormat="false" ht="15" hidden="false" customHeight="true" outlineLevel="0" collapsed="false">
      <c r="B151" s="360"/>
      <c r="C151" s="384" t="s">
        <v>621</v>
      </c>
      <c r="D151" s="338"/>
      <c r="E151" s="338"/>
      <c r="F151" s="385" t="s">
        <v>672</v>
      </c>
      <c r="G151" s="338"/>
      <c r="H151" s="384" t="s">
        <v>732</v>
      </c>
      <c r="I151" s="384" t="s">
        <v>674</v>
      </c>
      <c r="J151" s="384" t="s">
        <v>722</v>
      </c>
      <c r="K151" s="380"/>
    </row>
    <row r="152" customFormat="false" ht="15" hidden="false" customHeight="true" outlineLevel="0" collapsed="false">
      <c r="B152" s="360"/>
      <c r="C152" s="384" t="s">
        <v>677</v>
      </c>
      <c r="D152" s="338"/>
      <c r="E152" s="338"/>
      <c r="F152" s="385" t="s">
        <v>678</v>
      </c>
      <c r="G152" s="338"/>
      <c r="H152" s="384" t="s">
        <v>711</v>
      </c>
      <c r="I152" s="384" t="s">
        <v>674</v>
      </c>
      <c r="J152" s="384" t="n">
        <v>50</v>
      </c>
      <c r="K152" s="380"/>
    </row>
    <row r="153" customFormat="false" ht="15" hidden="false" customHeight="true" outlineLevel="0" collapsed="false">
      <c r="B153" s="360"/>
      <c r="C153" s="384" t="s">
        <v>680</v>
      </c>
      <c r="D153" s="338"/>
      <c r="E153" s="338"/>
      <c r="F153" s="385" t="s">
        <v>672</v>
      </c>
      <c r="G153" s="338"/>
      <c r="H153" s="384" t="s">
        <v>711</v>
      </c>
      <c r="I153" s="384" t="s">
        <v>682</v>
      </c>
      <c r="J153" s="384"/>
      <c r="K153" s="380"/>
    </row>
    <row r="154" customFormat="false" ht="15" hidden="false" customHeight="true" outlineLevel="0" collapsed="false">
      <c r="B154" s="360"/>
      <c r="C154" s="384" t="s">
        <v>691</v>
      </c>
      <c r="D154" s="338"/>
      <c r="E154" s="338"/>
      <c r="F154" s="385" t="s">
        <v>678</v>
      </c>
      <c r="G154" s="338"/>
      <c r="H154" s="384" t="s">
        <v>711</v>
      </c>
      <c r="I154" s="384" t="s">
        <v>674</v>
      </c>
      <c r="J154" s="384" t="n">
        <v>50</v>
      </c>
      <c r="K154" s="380"/>
    </row>
    <row r="155" customFormat="false" ht="15" hidden="false" customHeight="true" outlineLevel="0" collapsed="false">
      <c r="B155" s="360"/>
      <c r="C155" s="384" t="s">
        <v>699</v>
      </c>
      <c r="D155" s="338"/>
      <c r="E155" s="338"/>
      <c r="F155" s="385" t="s">
        <v>678</v>
      </c>
      <c r="G155" s="338"/>
      <c r="H155" s="384" t="s">
        <v>711</v>
      </c>
      <c r="I155" s="384" t="s">
        <v>674</v>
      </c>
      <c r="J155" s="384" t="n">
        <v>50</v>
      </c>
      <c r="K155" s="380"/>
    </row>
    <row r="156" customFormat="false" ht="15" hidden="false" customHeight="true" outlineLevel="0" collapsed="false">
      <c r="B156" s="360"/>
      <c r="C156" s="384" t="s">
        <v>697</v>
      </c>
      <c r="D156" s="338"/>
      <c r="E156" s="338"/>
      <c r="F156" s="385" t="s">
        <v>678</v>
      </c>
      <c r="G156" s="338"/>
      <c r="H156" s="384" t="s">
        <v>711</v>
      </c>
      <c r="I156" s="384" t="s">
        <v>674</v>
      </c>
      <c r="J156" s="384" t="n">
        <v>50</v>
      </c>
      <c r="K156" s="380"/>
    </row>
    <row r="157" customFormat="false" ht="15" hidden="false" customHeight="true" outlineLevel="0" collapsed="false">
      <c r="B157" s="360"/>
      <c r="C157" s="384" t="s">
        <v>95</v>
      </c>
      <c r="D157" s="338"/>
      <c r="E157" s="338"/>
      <c r="F157" s="385" t="s">
        <v>672</v>
      </c>
      <c r="G157" s="338"/>
      <c r="H157" s="384" t="s">
        <v>733</v>
      </c>
      <c r="I157" s="384" t="s">
        <v>674</v>
      </c>
      <c r="J157" s="384" t="s">
        <v>734</v>
      </c>
      <c r="K157" s="380"/>
    </row>
    <row r="158" customFormat="false" ht="15" hidden="false" customHeight="true" outlineLevel="0" collapsed="false">
      <c r="B158" s="360"/>
      <c r="C158" s="384" t="s">
        <v>735</v>
      </c>
      <c r="D158" s="338"/>
      <c r="E158" s="338"/>
      <c r="F158" s="385" t="s">
        <v>672</v>
      </c>
      <c r="G158" s="338"/>
      <c r="H158" s="384" t="s">
        <v>736</v>
      </c>
      <c r="I158" s="384" t="s">
        <v>706</v>
      </c>
      <c r="J158" s="384"/>
      <c r="K158" s="380"/>
    </row>
    <row r="159" customFormat="false" ht="15" hidden="false" customHeight="true" outlineLevel="0" collapsed="false">
      <c r="B159" s="386"/>
      <c r="C159" s="369"/>
      <c r="D159" s="369"/>
      <c r="E159" s="369"/>
      <c r="F159" s="369"/>
      <c r="G159" s="369"/>
      <c r="H159" s="369"/>
      <c r="I159" s="369"/>
      <c r="J159" s="369"/>
      <c r="K159" s="387"/>
    </row>
    <row r="160" customFormat="false" ht="18.75" hidden="false" customHeight="true" outlineLevel="0" collapsed="false">
      <c r="B160" s="331"/>
      <c r="C160" s="338"/>
      <c r="D160" s="338"/>
      <c r="E160" s="338"/>
      <c r="F160" s="359"/>
      <c r="G160" s="338"/>
      <c r="H160" s="338"/>
      <c r="I160" s="338"/>
      <c r="J160" s="338"/>
      <c r="K160" s="331"/>
    </row>
    <row r="161" customFormat="false" ht="18.75" hidden="false" customHeight="true" outlineLevel="0" collapsed="false">
      <c r="B161" s="345"/>
      <c r="C161" s="345"/>
      <c r="D161" s="345"/>
      <c r="E161" s="345"/>
      <c r="F161" s="345"/>
      <c r="G161" s="345"/>
      <c r="H161" s="345"/>
      <c r="I161" s="345"/>
      <c r="J161" s="345"/>
      <c r="K161" s="345"/>
    </row>
    <row r="162" customFormat="false" ht="7.5" hidden="false" customHeight="true" outlineLevel="0" collapsed="false">
      <c r="B162" s="320"/>
      <c r="C162" s="321"/>
      <c r="D162" s="321"/>
      <c r="E162" s="321"/>
      <c r="F162" s="321"/>
      <c r="G162" s="321"/>
      <c r="H162" s="321"/>
      <c r="I162" s="321"/>
      <c r="J162" s="321"/>
      <c r="K162" s="322"/>
    </row>
    <row r="163" customFormat="false" ht="45" hidden="false" customHeight="true" outlineLevel="0" collapsed="false">
      <c r="B163" s="324"/>
      <c r="C163" s="325" t="s">
        <v>737</v>
      </c>
      <c r="D163" s="325"/>
      <c r="E163" s="325"/>
      <c r="F163" s="325"/>
      <c r="G163" s="325"/>
      <c r="H163" s="325"/>
      <c r="I163" s="325"/>
      <c r="J163" s="325"/>
      <c r="K163" s="326"/>
    </row>
    <row r="164" customFormat="false" ht="17.25" hidden="false" customHeight="true" outlineLevel="0" collapsed="false">
      <c r="B164" s="324"/>
      <c r="C164" s="352" t="s">
        <v>666</v>
      </c>
      <c r="D164" s="352"/>
      <c r="E164" s="352"/>
      <c r="F164" s="352" t="s">
        <v>667</v>
      </c>
      <c r="G164" s="388"/>
      <c r="H164" s="389" t="s">
        <v>112</v>
      </c>
      <c r="I164" s="389" t="s">
        <v>57</v>
      </c>
      <c r="J164" s="352" t="s">
        <v>668</v>
      </c>
      <c r="K164" s="326"/>
    </row>
    <row r="165" customFormat="false" ht="17.25" hidden="false" customHeight="true" outlineLevel="0" collapsed="false">
      <c r="B165" s="327"/>
      <c r="C165" s="354" t="s">
        <v>669</v>
      </c>
      <c r="D165" s="354"/>
      <c r="E165" s="354"/>
      <c r="F165" s="355" t="s">
        <v>670</v>
      </c>
      <c r="G165" s="390"/>
      <c r="H165" s="391"/>
      <c r="I165" s="391"/>
      <c r="J165" s="354" t="s">
        <v>671</v>
      </c>
      <c r="K165" s="329"/>
    </row>
    <row r="166" customFormat="false" ht="5.25" hidden="false" customHeight="true" outlineLevel="0" collapsed="false">
      <c r="B166" s="360"/>
      <c r="C166" s="357"/>
      <c r="D166" s="357"/>
      <c r="E166" s="357"/>
      <c r="F166" s="357"/>
      <c r="G166" s="358"/>
      <c r="H166" s="357"/>
      <c r="I166" s="357"/>
      <c r="J166" s="357"/>
      <c r="K166" s="380"/>
    </row>
    <row r="167" customFormat="false" ht="15" hidden="false" customHeight="true" outlineLevel="0" collapsed="false">
      <c r="B167" s="360"/>
      <c r="C167" s="338" t="s">
        <v>675</v>
      </c>
      <c r="D167" s="338"/>
      <c r="E167" s="338"/>
      <c r="F167" s="359" t="s">
        <v>672</v>
      </c>
      <c r="G167" s="338"/>
      <c r="H167" s="338" t="s">
        <v>711</v>
      </c>
      <c r="I167" s="338" t="s">
        <v>674</v>
      </c>
      <c r="J167" s="338" t="n">
        <v>120</v>
      </c>
      <c r="K167" s="380"/>
    </row>
    <row r="168" customFormat="false" ht="15" hidden="false" customHeight="true" outlineLevel="0" collapsed="false">
      <c r="B168" s="360"/>
      <c r="C168" s="338" t="s">
        <v>720</v>
      </c>
      <c r="D168" s="338"/>
      <c r="E168" s="338"/>
      <c r="F168" s="359" t="s">
        <v>672</v>
      </c>
      <c r="G168" s="338"/>
      <c r="H168" s="338" t="s">
        <v>721</v>
      </c>
      <c r="I168" s="338" t="s">
        <v>674</v>
      </c>
      <c r="J168" s="338" t="s">
        <v>722</v>
      </c>
      <c r="K168" s="380"/>
    </row>
    <row r="169" customFormat="false" ht="15" hidden="false" customHeight="true" outlineLevel="0" collapsed="false">
      <c r="B169" s="360"/>
      <c r="C169" s="338" t="s">
        <v>621</v>
      </c>
      <c r="D169" s="338"/>
      <c r="E169" s="338"/>
      <c r="F169" s="359" t="s">
        <v>672</v>
      </c>
      <c r="G169" s="338"/>
      <c r="H169" s="338" t="s">
        <v>738</v>
      </c>
      <c r="I169" s="338" t="s">
        <v>674</v>
      </c>
      <c r="J169" s="338" t="s">
        <v>722</v>
      </c>
      <c r="K169" s="380"/>
    </row>
    <row r="170" customFormat="false" ht="15" hidden="false" customHeight="true" outlineLevel="0" collapsed="false">
      <c r="B170" s="360"/>
      <c r="C170" s="338" t="s">
        <v>677</v>
      </c>
      <c r="D170" s="338"/>
      <c r="E170" s="338"/>
      <c r="F170" s="359" t="s">
        <v>678</v>
      </c>
      <c r="G170" s="338"/>
      <c r="H170" s="338" t="s">
        <v>738</v>
      </c>
      <c r="I170" s="338" t="s">
        <v>674</v>
      </c>
      <c r="J170" s="338" t="n">
        <v>50</v>
      </c>
      <c r="K170" s="380"/>
    </row>
    <row r="171" customFormat="false" ht="15" hidden="false" customHeight="true" outlineLevel="0" collapsed="false">
      <c r="B171" s="360"/>
      <c r="C171" s="338" t="s">
        <v>680</v>
      </c>
      <c r="D171" s="338"/>
      <c r="E171" s="338"/>
      <c r="F171" s="359" t="s">
        <v>672</v>
      </c>
      <c r="G171" s="338"/>
      <c r="H171" s="338" t="s">
        <v>738</v>
      </c>
      <c r="I171" s="338" t="s">
        <v>682</v>
      </c>
      <c r="J171" s="338"/>
      <c r="K171" s="380"/>
    </row>
    <row r="172" customFormat="false" ht="15" hidden="false" customHeight="true" outlineLevel="0" collapsed="false">
      <c r="B172" s="360"/>
      <c r="C172" s="338" t="s">
        <v>691</v>
      </c>
      <c r="D172" s="338"/>
      <c r="E172" s="338"/>
      <c r="F172" s="359" t="s">
        <v>678</v>
      </c>
      <c r="G172" s="338"/>
      <c r="H172" s="338" t="s">
        <v>738</v>
      </c>
      <c r="I172" s="338" t="s">
        <v>674</v>
      </c>
      <c r="J172" s="338" t="n">
        <v>50</v>
      </c>
      <c r="K172" s="380"/>
    </row>
    <row r="173" customFormat="false" ht="15" hidden="false" customHeight="true" outlineLevel="0" collapsed="false">
      <c r="B173" s="360"/>
      <c r="C173" s="338" t="s">
        <v>699</v>
      </c>
      <c r="D173" s="338"/>
      <c r="E173" s="338"/>
      <c r="F173" s="359" t="s">
        <v>678</v>
      </c>
      <c r="G173" s="338"/>
      <c r="H173" s="338" t="s">
        <v>738</v>
      </c>
      <c r="I173" s="338" t="s">
        <v>674</v>
      </c>
      <c r="J173" s="338" t="n">
        <v>50</v>
      </c>
      <c r="K173" s="380"/>
    </row>
    <row r="174" customFormat="false" ht="15" hidden="false" customHeight="true" outlineLevel="0" collapsed="false">
      <c r="B174" s="360"/>
      <c r="C174" s="338" t="s">
        <v>697</v>
      </c>
      <c r="D174" s="338"/>
      <c r="E174" s="338"/>
      <c r="F174" s="359" t="s">
        <v>678</v>
      </c>
      <c r="G174" s="338"/>
      <c r="H174" s="338" t="s">
        <v>738</v>
      </c>
      <c r="I174" s="338" t="s">
        <v>674</v>
      </c>
      <c r="J174" s="338" t="n">
        <v>50</v>
      </c>
      <c r="K174" s="380"/>
    </row>
    <row r="175" customFormat="false" ht="15" hidden="false" customHeight="true" outlineLevel="0" collapsed="false">
      <c r="B175" s="360"/>
      <c r="C175" s="338" t="s">
        <v>111</v>
      </c>
      <c r="D175" s="338"/>
      <c r="E175" s="338"/>
      <c r="F175" s="359" t="s">
        <v>672</v>
      </c>
      <c r="G175" s="338"/>
      <c r="H175" s="338" t="s">
        <v>739</v>
      </c>
      <c r="I175" s="338" t="s">
        <v>740</v>
      </c>
      <c r="J175" s="338"/>
      <c r="K175" s="380"/>
    </row>
    <row r="176" customFormat="false" ht="15" hidden="false" customHeight="true" outlineLevel="0" collapsed="false">
      <c r="B176" s="360"/>
      <c r="C176" s="338" t="s">
        <v>57</v>
      </c>
      <c r="D176" s="338"/>
      <c r="E176" s="338"/>
      <c r="F176" s="359" t="s">
        <v>672</v>
      </c>
      <c r="G176" s="338"/>
      <c r="H176" s="338" t="s">
        <v>741</v>
      </c>
      <c r="I176" s="338" t="s">
        <v>742</v>
      </c>
      <c r="J176" s="338" t="n">
        <v>1</v>
      </c>
      <c r="K176" s="380"/>
    </row>
    <row r="177" customFormat="false" ht="15" hidden="false" customHeight="true" outlineLevel="0" collapsed="false">
      <c r="B177" s="360"/>
      <c r="C177" s="338" t="s">
        <v>53</v>
      </c>
      <c r="D177" s="338"/>
      <c r="E177" s="338"/>
      <c r="F177" s="359" t="s">
        <v>672</v>
      </c>
      <c r="G177" s="338"/>
      <c r="H177" s="338" t="s">
        <v>743</v>
      </c>
      <c r="I177" s="338" t="s">
        <v>674</v>
      </c>
      <c r="J177" s="338" t="n">
        <v>20</v>
      </c>
      <c r="K177" s="380"/>
    </row>
    <row r="178" customFormat="false" ht="15" hidden="false" customHeight="true" outlineLevel="0" collapsed="false">
      <c r="B178" s="360"/>
      <c r="C178" s="338" t="s">
        <v>112</v>
      </c>
      <c r="D178" s="338"/>
      <c r="E178" s="338"/>
      <c r="F178" s="359" t="s">
        <v>672</v>
      </c>
      <c r="G178" s="338"/>
      <c r="H178" s="338" t="s">
        <v>744</v>
      </c>
      <c r="I178" s="338" t="s">
        <v>674</v>
      </c>
      <c r="J178" s="338" t="n">
        <v>255</v>
      </c>
      <c r="K178" s="380"/>
    </row>
    <row r="179" customFormat="false" ht="15" hidden="false" customHeight="true" outlineLevel="0" collapsed="false">
      <c r="B179" s="360"/>
      <c r="C179" s="338" t="s">
        <v>113</v>
      </c>
      <c r="D179" s="338"/>
      <c r="E179" s="338"/>
      <c r="F179" s="359" t="s">
        <v>672</v>
      </c>
      <c r="G179" s="338"/>
      <c r="H179" s="338" t="s">
        <v>637</v>
      </c>
      <c r="I179" s="338" t="s">
        <v>674</v>
      </c>
      <c r="J179" s="338" t="n">
        <v>10</v>
      </c>
      <c r="K179" s="380"/>
    </row>
    <row r="180" customFormat="false" ht="15" hidden="false" customHeight="true" outlineLevel="0" collapsed="false">
      <c r="B180" s="360"/>
      <c r="C180" s="338" t="s">
        <v>114</v>
      </c>
      <c r="D180" s="338"/>
      <c r="E180" s="338"/>
      <c r="F180" s="359" t="s">
        <v>672</v>
      </c>
      <c r="G180" s="338"/>
      <c r="H180" s="338" t="s">
        <v>745</v>
      </c>
      <c r="I180" s="338" t="s">
        <v>706</v>
      </c>
      <c r="J180" s="338"/>
      <c r="K180" s="380"/>
    </row>
    <row r="181" customFormat="false" ht="15" hidden="false" customHeight="true" outlineLevel="0" collapsed="false">
      <c r="B181" s="360"/>
      <c r="C181" s="338" t="s">
        <v>746</v>
      </c>
      <c r="D181" s="338"/>
      <c r="E181" s="338"/>
      <c r="F181" s="359" t="s">
        <v>672</v>
      </c>
      <c r="G181" s="338"/>
      <c r="H181" s="338" t="s">
        <v>747</v>
      </c>
      <c r="I181" s="338" t="s">
        <v>706</v>
      </c>
      <c r="J181" s="338"/>
      <c r="K181" s="380"/>
    </row>
    <row r="182" customFormat="false" ht="15" hidden="false" customHeight="true" outlineLevel="0" collapsed="false">
      <c r="B182" s="360"/>
      <c r="C182" s="338" t="s">
        <v>735</v>
      </c>
      <c r="D182" s="338"/>
      <c r="E182" s="338"/>
      <c r="F182" s="359" t="s">
        <v>672</v>
      </c>
      <c r="G182" s="338"/>
      <c r="H182" s="338" t="s">
        <v>748</v>
      </c>
      <c r="I182" s="338" t="s">
        <v>706</v>
      </c>
      <c r="J182" s="338"/>
      <c r="K182" s="380"/>
    </row>
    <row r="183" customFormat="false" ht="15" hidden="false" customHeight="true" outlineLevel="0" collapsed="false">
      <c r="B183" s="360"/>
      <c r="C183" s="338" t="s">
        <v>116</v>
      </c>
      <c r="D183" s="338"/>
      <c r="E183" s="338"/>
      <c r="F183" s="359" t="s">
        <v>678</v>
      </c>
      <c r="G183" s="338"/>
      <c r="H183" s="338" t="s">
        <v>749</v>
      </c>
      <c r="I183" s="338" t="s">
        <v>674</v>
      </c>
      <c r="J183" s="338" t="n">
        <v>50</v>
      </c>
      <c r="K183" s="380"/>
    </row>
    <row r="184" customFormat="false" ht="15" hidden="false" customHeight="true" outlineLevel="0" collapsed="false">
      <c r="B184" s="360"/>
      <c r="C184" s="338" t="s">
        <v>750</v>
      </c>
      <c r="D184" s="338"/>
      <c r="E184" s="338"/>
      <c r="F184" s="359" t="s">
        <v>678</v>
      </c>
      <c r="G184" s="338"/>
      <c r="H184" s="338" t="s">
        <v>751</v>
      </c>
      <c r="I184" s="338" t="s">
        <v>752</v>
      </c>
      <c r="J184" s="338"/>
      <c r="K184" s="380"/>
    </row>
    <row r="185" customFormat="false" ht="15" hidden="false" customHeight="true" outlineLevel="0" collapsed="false">
      <c r="B185" s="360"/>
      <c r="C185" s="338" t="s">
        <v>753</v>
      </c>
      <c r="D185" s="338"/>
      <c r="E185" s="338"/>
      <c r="F185" s="359" t="s">
        <v>678</v>
      </c>
      <c r="G185" s="338"/>
      <c r="H185" s="338" t="s">
        <v>754</v>
      </c>
      <c r="I185" s="338" t="s">
        <v>752</v>
      </c>
      <c r="J185" s="338"/>
      <c r="K185" s="380"/>
    </row>
    <row r="186" customFormat="false" ht="15" hidden="false" customHeight="true" outlineLevel="0" collapsed="false">
      <c r="B186" s="360"/>
      <c r="C186" s="338" t="s">
        <v>755</v>
      </c>
      <c r="D186" s="338"/>
      <c r="E186" s="338"/>
      <c r="F186" s="359" t="s">
        <v>678</v>
      </c>
      <c r="G186" s="338"/>
      <c r="H186" s="338" t="s">
        <v>756</v>
      </c>
      <c r="I186" s="338" t="s">
        <v>752</v>
      </c>
      <c r="J186" s="338"/>
      <c r="K186" s="380"/>
    </row>
    <row r="187" customFormat="false" ht="15" hidden="false" customHeight="true" outlineLevel="0" collapsed="false">
      <c r="B187" s="360"/>
      <c r="C187" s="392" t="s">
        <v>757</v>
      </c>
      <c r="D187" s="338"/>
      <c r="E187" s="338"/>
      <c r="F187" s="359" t="s">
        <v>678</v>
      </c>
      <c r="G187" s="338"/>
      <c r="H187" s="338" t="s">
        <v>758</v>
      </c>
      <c r="I187" s="338" t="s">
        <v>759</v>
      </c>
      <c r="J187" s="393" t="s">
        <v>760</v>
      </c>
      <c r="K187" s="380"/>
    </row>
    <row r="188" customFormat="false" ht="15" hidden="false" customHeight="true" outlineLevel="0" collapsed="false">
      <c r="B188" s="360"/>
      <c r="C188" s="344" t="s">
        <v>42</v>
      </c>
      <c r="D188" s="338"/>
      <c r="E188" s="338"/>
      <c r="F188" s="359" t="s">
        <v>672</v>
      </c>
      <c r="G188" s="338"/>
      <c r="H188" s="331" t="s">
        <v>761</v>
      </c>
      <c r="I188" s="338" t="s">
        <v>762</v>
      </c>
      <c r="J188" s="338"/>
      <c r="K188" s="380"/>
    </row>
    <row r="189" customFormat="false" ht="15" hidden="false" customHeight="true" outlineLevel="0" collapsed="false">
      <c r="B189" s="360"/>
      <c r="C189" s="344" t="s">
        <v>763</v>
      </c>
      <c r="D189" s="338"/>
      <c r="E189" s="338"/>
      <c r="F189" s="359" t="s">
        <v>672</v>
      </c>
      <c r="G189" s="338"/>
      <c r="H189" s="338" t="s">
        <v>764</v>
      </c>
      <c r="I189" s="338" t="s">
        <v>706</v>
      </c>
      <c r="J189" s="338"/>
      <c r="K189" s="380"/>
    </row>
    <row r="190" customFormat="false" ht="15" hidden="false" customHeight="true" outlineLevel="0" collapsed="false">
      <c r="B190" s="360"/>
      <c r="C190" s="344" t="s">
        <v>765</v>
      </c>
      <c r="D190" s="338"/>
      <c r="E190" s="338"/>
      <c r="F190" s="359" t="s">
        <v>672</v>
      </c>
      <c r="G190" s="338"/>
      <c r="H190" s="338" t="s">
        <v>766</v>
      </c>
      <c r="I190" s="338" t="s">
        <v>706</v>
      </c>
      <c r="J190" s="338"/>
      <c r="K190" s="380"/>
    </row>
    <row r="191" customFormat="false" ht="15" hidden="false" customHeight="true" outlineLevel="0" collapsed="false">
      <c r="B191" s="360"/>
      <c r="C191" s="344" t="s">
        <v>767</v>
      </c>
      <c r="D191" s="338"/>
      <c r="E191" s="338"/>
      <c r="F191" s="359" t="s">
        <v>678</v>
      </c>
      <c r="G191" s="338"/>
      <c r="H191" s="338" t="s">
        <v>768</v>
      </c>
      <c r="I191" s="338" t="s">
        <v>706</v>
      </c>
      <c r="J191" s="338"/>
      <c r="K191" s="380"/>
    </row>
    <row r="192" customFormat="false" ht="15" hidden="false" customHeight="true" outlineLevel="0" collapsed="false">
      <c r="B192" s="386"/>
      <c r="C192" s="394"/>
      <c r="D192" s="369"/>
      <c r="E192" s="369"/>
      <c r="F192" s="369"/>
      <c r="G192" s="369"/>
      <c r="H192" s="369"/>
      <c r="I192" s="369"/>
      <c r="J192" s="369"/>
      <c r="K192" s="387"/>
    </row>
    <row r="193" customFormat="false" ht="18.75" hidden="false" customHeight="true" outlineLevel="0" collapsed="false">
      <c r="B193" s="331"/>
      <c r="C193" s="338"/>
      <c r="D193" s="338"/>
      <c r="E193" s="338"/>
      <c r="F193" s="359"/>
      <c r="G193" s="338"/>
      <c r="H193" s="338"/>
      <c r="I193" s="338"/>
      <c r="J193" s="338"/>
      <c r="K193" s="331"/>
    </row>
    <row r="194" customFormat="false" ht="18.75" hidden="false" customHeight="true" outlineLevel="0" collapsed="false">
      <c r="B194" s="331"/>
      <c r="C194" s="338"/>
      <c r="D194" s="338"/>
      <c r="E194" s="338"/>
      <c r="F194" s="359"/>
      <c r="G194" s="338"/>
      <c r="H194" s="338"/>
      <c r="I194" s="338"/>
      <c r="J194" s="338"/>
      <c r="K194" s="331"/>
    </row>
    <row r="195" customFormat="false" ht="18.75" hidden="false" customHeight="true" outlineLevel="0" collapsed="false">
      <c r="B195" s="345"/>
      <c r="C195" s="345"/>
      <c r="D195" s="345"/>
      <c r="E195" s="345"/>
      <c r="F195" s="345"/>
      <c r="G195" s="345"/>
      <c r="H195" s="345"/>
      <c r="I195" s="345"/>
      <c r="J195" s="345"/>
      <c r="K195" s="345"/>
    </row>
    <row r="196" customFormat="false" ht="13.5" hidden="false" customHeight="false" outlineLevel="0" collapsed="false">
      <c r="B196" s="320"/>
      <c r="C196" s="321"/>
      <c r="D196" s="321"/>
      <c r="E196" s="321"/>
      <c r="F196" s="321"/>
      <c r="G196" s="321"/>
      <c r="H196" s="321"/>
      <c r="I196" s="321"/>
      <c r="J196" s="321"/>
      <c r="K196" s="322"/>
    </row>
    <row r="197" customFormat="false" ht="21" hidden="false" customHeight="true" outlineLevel="0" collapsed="false">
      <c r="B197" s="324"/>
      <c r="C197" s="325" t="s">
        <v>769</v>
      </c>
      <c r="D197" s="325"/>
      <c r="E197" s="325"/>
      <c r="F197" s="325"/>
      <c r="G197" s="325"/>
      <c r="H197" s="325"/>
      <c r="I197" s="325"/>
      <c r="J197" s="325"/>
      <c r="K197" s="326"/>
    </row>
    <row r="198" customFormat="false" ht="25.5" hidden="false" customHeight="true" outlineLevel="0" collapsed="false">
      <c r="B198" s="324"/>
      <c r="C198" s="395" t="s">
        <v>770</v>
      </c>
      <c r="D198" s="395"/>
      <c r="E198" s="395"/>
      <c r="F198" s="395" t="s">
        <v>771</v>
      </c>
      <c r="G198" s="396"/>
      <c r="H198" s="395" t="s">
        <v>772</v>
      </c>
      <c r="I198" s="395"/>
      <c r="J198" s="395"/>
      <c r="K198" s="326"/>
    </row>
    <row r="199" customFormat="false" ht="5.25" hidden="false" customHeight="true" outlineLevel="0" collapsed="false">
      <c r="B199" s="360"/>
      <c r="C199" s="357"/>
      <c r="D199" s="357"/>
      <c r="E199" s="357"/>
      <c r="F199" s="357"/>
      <c r="G199" s="338"/>
      <c r="H199" s="357"/>
      <c r="I199" s="357"/>
      <c r="J199" s="357"/>
      <c r="K199" s="380"/>
    </row>
    <row r="200" customFormat="false" ht="15" hidden="false" customHeight="true" outlineLevel="0" collapsed="false">
      <c r="B200" s="360"/>
      <c r="C200" s="338" t="s">
        <v>762</v>
      </c>
      <c r="D200" s="338"/>
      <c r="E200" s="338"/>
      <c r="F200" s="359" t="s">
        <v>43</v>
      </c>
      <c r="G200" s="338"/>
      <c r="H200" s="338" t="s">
        <v>773</v>
      </c>
      <c r="I200" s="338"/>
      <c r="J200" s="338"/>
      <c r="K200" s="380"/>
    </row>
    <row r="201" customFormat="false" ht="15" hidden="false" customHeight="true" outlineLevel="0" collapsed="false">
      <c r="B201" s="360"/>
      <c r="C201" s="366"/>
      <c r="D201" s="338"/>
      <c r="E201" s="338"/>
      <c r="F201" s="359" t="s">
        <v>44</v>
      </c>
      <c r="G201" s="338"/>
      <c r="H201" s="338" t="s">
        <v>774</v>
      </c>
      <c r="I201" s="338"/>
      <c r="J201" s="338"/>
      <c r="K201" s="380"/>
    </row>
    <row r="202" customFormat="false" ht="15" hidden="false" customHeight="true" outlineLevel="0" collapsed="false">
      <c r="B202" s="360"/>
      <c r="C202" s="366"/>
      <c r="D202" s="338"/>
      <c r="E202" s="338"/>
      <c r="F202" s="359" t="s">
        <v>47</v>
      </c>
      <c r="G202" s="338"/>
      <c r="H202" s="338" t="s">
        <v>775</v>
      </c>
      <c r="I202" s="338"/>
      <c r="J202" s="338"/>
      <c r="K202" s="380"/>
    </row>
    <row r="203" customFormat="false" ht="15" hidden="false" customHeight="true" outlineLevel="0" collapsed="false">
      <c r="B203" s="360"/>
      <c r="C203" s="338"/>
      <c r="D203" s="338"/>
      <c r="E203" s="338"/>
      <c r="F203" s="359" t="s">
        <v>45</v>
      </c>
      <c r="G203" s="338"/>
      <c r="H203" s="338" t="s">
        <v>776</v>
      </c>
      <c r="I203" s="338"/>
      <c r="J203" s="338"/>
      <c r="K203" s="380"/>
    </row>
    <row r="204" customFormat="false" ht="15" hidden="false" customHeight="true" outlineLevel="0" collapsed="false">
      <c r="B204" s="360"/>
      <c r="C204" s="338"/>
      <c r="D204" s="338"/>
      <c r="E204" s="338"/>
      <c r="F204" s="359" t="s">
        <v>46</v>
      </c>
      <c r="G204" s="338"/>
      <c r="H204" s="338" t="s">
        <v>777</v>
      </c>
      <c r="I204" s="338"/>
      <c r="J204" s="338"/>
      <c r="K204" s="380"/>
    </row>
    <row r="205" customFormat="false" ht="15" hidden="false" customHeight="true" outlineLevel="0" collapsed="false">
      <c r="B205" s="360"/>
      <c r="C205" s="338"/>
      <c r="D205" s="338"/>
      <c r="E205" s="338"/>
      <c r="F205" s="359"/>
      <c r="G205" s="338"/>
      <c r="H205" s="338"/>
      <c r="I205" s="338"/>
      <c r="J205" s="338"/>
      <c r="K205" s="380"/>
    </row>
    <row r="206" customFormat="false" ht="15" hidden="false" customHeight="true" outlineLevel="0" collapsed="false">
      <c r="B206" s="360"/>
      <c r="C206" s="338" t="s">
        <v>718</v>
      </c>
      <c r="D206" s="338"/>
      <c r="E206" s="338"/>
      <c r="F206" s="359" t="s">
        <v>79</v>
      </c>
      <c r="G206" s="338"/>
      <c r="H206" s="338" t="s">
        <v>778</v>
      </c>
      <c r="I206" s="338"/>
      <c r="J206" s="338"/>
      <c r="K206" s="380"/>
    </row>
    <row r="207" customFormat="false" ht="15" hidden="false" customHeight="true" outlineLevel="0" collapsed="false">
      <c r="B207" s="360"/>
      <c r="C207" s="366"/>
      <c r="D207" s="338"/>
      <c r="E207" s="338"/>
      <c r="F207" s="359" t="s">
        <v>617</v>
      </c>
      <c r="G207" s="338"/>
      <c r="H207" s="338" t="s">
        <v>618</v>
      </c>
      <c r="I207" s="338"/>
      <c r="J207" s="338"/>
      <c r="K207" s="380"/>
    </row>
    <row r="208" customFormat="false" ht="15" hidden="false" customHeight="true" outlineLevel="0" collapsed="false">
      <c r="B208" s="360"/>
      <c r="C208" s="338"/>
      <c r="D208" s="338"/>
      <c r="E208" s="338"/>
      <c r="F208" s="359" t="s">
        <v>615</v>
      </c>
      <c r="G208" s="338"/>
      <c r="H208" s="338" t="s">
        <v>779</v>
      </c>
      <c r="I208" s="338"/>
      <c r="J208" s="338"/>
      <c r="K208" s="380"/>
    </row>
    <row r="209" customFormat="false" ht="15" hidden="false" customHeight="true" outlineLevel="0" collapsed="false">
      <c r="B209" s="397"/>
      <c r="C209" s="366"/>
      <c r="D209" s="366"/>
      <c r="E209" s="366"/>
      <c r="F209" s="359" t="s">
        <v>619</v>
      </c>
      <c r="G209" s="344"/>
      <c r="H209" s="384" t="s">
        <v>620</v>
      </c>
      <c r="I209" s="384"/>
      <c r="J209" s="384"/>
      <c r="K209" s="398"/>
    </row>
    <row r="210" customFormat="false" ht="15" hidden="false" customHeight="true" outlineLevel="0" collapsed="false">
      <c r="B210" s="397"/>
      <c r="C210" s="366"/>
      <c r="D210" s="366"/>
      <c r="E210" s="366"/>
      <c r="F210" s="359" t="s">
        <v>349</v>
      </c>
      <c r="G210" s="344"/>
      <c r="H210" s="384" t="s">
        <v>780</v>
      </c>
      <c r="I210" s="384"/>
      <c r="J210" s="384"/>
      <c r="K210" s="398"/>
    </row>
    <row r="211" customFormat="false" ht="15" hidden="false" customHeight="true" outlineLevel="0" collapsed="false">
      <c r="B211" s="397"/>
      <c r="C211" s="366"/>
      <c r="D211" s="366"/>
      <c r="E211" s="366"/>
      <c r="F211" s="399"/>
      <c r="G211" s="344"/>
      <c r="H211" s="400"/>
      <c r="I211" s="400"/>
      <c r="J211" s="400"/>
      <c r="K211" s="398"/>
    </row>
    <row r="212" customFormat="false" ht="15" hidden="false" customHeight="true" outlineLevel="0" collapsed="false">
      <c r="B212" s="397"/>
      <c r="C212" s="338" t="s">
        <v>742</v>
      </c>
      <c r="D212" s="366"/>
      <c r="E212" s="366"/>
      <c r="F212" s="359" t="n">
        <v>1</v>
      </c>
      <c r="G212" s="344"/>
      <c r="H212" s="384" t="s">
        <v>781</v>
      </c>
      <c r="I212" s="384"/>
      <c r="J212" s="384"/>
      <c r="K212" s="398"/>
    </row>
    <row r="213" customFormat="false" ht="15" hidden="false" customHeight="true" outlineLevel="0" collapsed="false">
      <c r="B213" s="397"/>
      <c r="C213" s="366"/>
      <c r="D213" s="366"/>
      <c r="E213" s="366"/>
      <c r="F213" s="359" t="n">
        <v>2</v>
      </c>
      <c r="G213" s="344"/>
      <c r="H213" s="384" t="s">
        <v>782</v>
      </c>
      <c r="I213" s="384"/>
      <c r="J213" s="384"/>
      <c r="K213" s="398"/>
    </row>
    <row r="214" customFormat="false" ht="15" hidden="false" customHeight="true" outlineLevel="0" collapsed="false">
      <c r="B214" s="397"/>
      <c r="C214" s="366"/>
      <c r="D214" s="366"/>
      <c r="E214" s="366"/>
      <c r="F214" s="359" t="n">
        <v>3</v>
      </c>
      <c r="G214" s="344"/>
      <c r="H214" s="384" t="s">
        <v>783</v>
      </c>
      <c r="I214" s="384"/>
      <c r="J214" s="384"/>
      <c r="K214" s="398"/>
    </row>
    <row r="215" customFormat="false" ht="15" hidden="false" customHeight="true" outlineLevel="0" collapsed="false">
      <c r="B215" s="397"/>
      <c r="C215" s="366"/>
      <c r="D215" s="366"/>
      <c r="E215" s="366"/>
      <c r="F215" s="359" t="n">
        <v>4</v>
      </c>
      <c r="G215" s="344"/>
      <c r="H215" s="384" t="s">
        <v>784</v>
      </c>
      <c r="I215" s="384"/>
      <c r="J215" s="384"/>
      <c r="K215" s="398"/>
    </row>
    <row r="216" customFormat="false" ht="12.75" hidden="false" customHeight="true" outlineLevel="0" collapsed="false">
      <c r="B216" s="401"/>
      <c r="C216" s="402"/>
      <c r="D216" s="402"/>
      <c r="E216" s="402"/>
      <c r="F216" s="402"/>
      <c r="G216" s="402"/>
      <c r="H216" s="402"/>
      <c r="I216" s="402"/>
      <c r="J216" s="402"/>
      <c r="K216" s="403"/>
    </row>
  </sheetData>
  <sheetProtection sheet="true" password="a2db" objects="true" scenarios="true" selectLockedCells="tru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10:33:26Z</dcterms:created>
  <dc:creator>Milan Hájek</dc:creator>
  <dc:description/>
  <dc:language>en-US</dc:language>
  <cp:lastModifiedBy>Urbánek, Jaroslav</cp:lastModifiedBy>
  <dcterms:modified xsi:type="dcterms:W3CDTF">2018-01-26T10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