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Zakazka" sheetId="3" state="visible" r:id="rId4"/>
    <sheet name="Figury" sheetId="4" state="visible" r:id="rId5"/>
  </sheets>
  <definedNames>
    <definedName function="false" hidden="false" localSheetId="0" name="_xlnm.Print_Area" vbProcedure="false">'Kryci list'!$B$1:$E$36</definedName>
    <definedName function="false" hidden="false" localSheetId="1" name="_xlnm.Print_Area" vbProcedure="false">Rekapitulace!$A$1:$F$37</definedName>
    <definedName function="false" hidden="false" localSheetId="2" name="_xlnm.Print_Area" vbProcedure="false">Zakazka!$F$1:$X$977</definedName>
    <definedName function="false" hidden="false" localSheetId="2" name="_xlnm.Print_Titles" vbProcedure="false">Zakazka!$3:$4</definedName>
    <definedName function="false" hidden="false" name="__CENA__" vbProcedure="false">Zakazka!$O$6:$O$977</definedName>
    <definedName function="false" hidden="false" name="__MAIN2__" vbProcedure="false">#REF!</definedName>
    <definedName function="false" hidden="false" name="__MAIN3__" vbProcedure="false">'Kryci list'!$A$3:$F$24</definedName>
    <definedName function="false" hidden="false" name="__MAIN__" vbProcedure="false">Zakazka!$F$1:$CX$976</definedName>
    <definedName function="false" hidden="false" name="__SAZBA__" vbProcedure="false">Zakazka!$T$6:$T$977</definedName>
    <definedName function="false" hidden="false" name="__T0__" vbProcedure="false">Zakazka!$F$5:$W$976</definedName>
    <definedName function="false" hidden="false" name="__T1__" vbProcedure="false">Zakazka!$F$6:$W$16</definedName>
    <definedName function="false" hidden="false" name="__T2__" vbProcedure="false">Zakazka!$F$7:$CX$10</definedName>
    <definedName function="false" hidden="false" name="__T3__" vbProcedure="false">Zakazka!$I$10:$L$10</definedName>
    <definedName function="false" hidden="false" name="__TE0__" vbProcedure="false">'Kryci list'!$A$4:$C$8</definedName>
    <definedName function="false" hidden="false" name="__TE1__" vbProcedure="false">'Kryci list'!$A$10:$E$10</definedName>
    <definedName function="false" hidden="false" name="__TE2__" vbProcedure="false">'Kryci list'!$A$16:$E$16</definedName>
    <definedName function="false" hidden="false" name="__TE3__" vbProcedure="false">'Kryci list'!$A$20:$E$20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B$1:$H$38</definedName>
    <definedName function="false" hidden="false" localSheetId="1" name="__TR0__" vbProcedure="false">Rekapitulace!$B$5:$F$6</definedName>
    <definedName function="false" hidden="false" localSheetId="1" name="__TR1__" vbProcedure="false">Rekapitulace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30">
  <si>
    <t xml:space="preserve">Krycí list rozpočtu</t>
  </si>
  <si>
    <t xml:space="preserve">Číslo zakázky</t>
  </si>
  <si>
    <t xml:space="preserve">Zakázka</t>
  </si>
  <si>
    <t xml:space="preserve">180109</t>
  </si>
  <si>
    <t xml:space="preserve">Oprava výdejen potravin MŠ Vrchlického 80, Sokolov, pč. 3388/9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Kontakt</t>
  </si>
  <si>
    <t xml:space="preserve">Dodavatel</t>
  </si>
  <si>
    <t xml:space="preserve">dle výběrového řízení</t>
  </si>
  <si>
    <t xml:space="preserve">Investor</t>
  </si>
  <si>
    <t xml:space="preserve">Město Sokolov</t>
  </si>
  <si>
    <t xml:space="preserve">www.sokolov.cz</t>
  </si>
  <si>
    <t xml:space="preserve">Kalkulant</t>
  </si>
  <si>
    <t xml:space="preserve">Michal Kubelka</t>
  </si>
  <si>
    <t xml:space="preserve">www.stavebnikalkulace.cz</t>
  </si>
  <si>
    <t xml:space="preserve">Projektant</t>
  </si>
  <si>
    <t xml:space="preserve">Milan Babic</t>
  </si>
  <si>
    <t xml:space="preserve">www.projekt-dum.cz</t>
  </si>
  <si>
    <t xml:space="preserve">Význam (funkce)</t>
  </si>
  <si>
    <t xml:space="preserve">Jméno</t>
  </si>
  <si>
    <t xml:space="preserve">Rozpočtář</t>
  </si>
  <si>
    <t xml:space="preserve">2107A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_01</t>
  </si>
  <si>
    <t xml:space="preserve">Stavební objekt 01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Rozpočet byl zpracován v SW Callida euroCALC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čet položek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Cen. soustava</t>
  </si>
  <si>
    <t xml:space="preserve">Počet</t>
  </si>
  <si>
    <t xml:space="preserve">SO_01: Stavební objekt 01</t>
  </si>
  <si>
    <t xml:space="preserve">003: Svislé konstruk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319201321/00</t>
  </si>
  <si>
    <t xml:space="preserve">Vyrovnání nerovného povrchu zdiva tl do 30 mm maltou</t>
  </si>
  <si>
    <t xml:space="preserve">m2</t>
  </si>
  <si>
    <t xml:space="preserve">Plný popis:</t>
  </si>
  <si>
    <t xml:space="preserve">Vyrovnání nerovného povrchu vnitřního i vnějšího zdiva 
  bez odsekání vadných cihel, maltou (s dodáním hmot)
    tl. do 30 mm</t>
  </si>
  <si>
    <t xml:space="preserve">Vyrovnání pod obklady;</t>
  </si>
  <si>
    <t xml:space="preserve">_</t>
  </si>
  <si>
    <t xml:space="preserve">(1,08+0,84+0,84+0,84+0,84+1,45+0,89+0,89+1,84+1,84)*2</t>
  </si>
  <si>
    <t xml:space="preserve">-(0,6*1,97)*4</t>
  </si>
  <si>
    <t xml:space="preserve">(1,08+1,45)*0,7</t>
  </si>
  <si>
    <t xml:space="preserve">(0,05+4,815+0,15)*2</t>
  </si>
  <si>
    <t xml:space="preserve">(0,96+0,92)*0,85</t>
  </si>
  <si>
    <t xml:space="preserve">006: Úpravy povrchu</t>
  </si>
  <si>
    <t xml:space="preserve">632451103/00</t>
  </si>
  <si>
    <t xml:space="preserve">Cementový samonivelační potěr ze suchých směsí tloušťky do 10 mm</t>
  </si>
  <si>
    <t xml:space="preserve">Potěr cementový samonivelační ze suchých směsí
  tloušťky
    přes 5 do 10 mm</t>
  </si>
  <si>
    <t xml:space="preserve">612325421/00</t>
  </si>
  <si>
    <t xml:space="preserve">Oprava vnitřní vápenocementové štukové omítky stěn v rozsahu plochy do 10%</t>
  </si>
  <si>
    <t xml:space="preserve">Oprava vápenocementové nebo vápenné omítky vnitřních ploch 
  štukové dvouvrstvé, tloušťky do 20 mm
    stěn, v rozsahu opravované plochy
      do 10%</t>
  </si>
  <si>
    <t xml:space="preserve">(5,95+5,95+2,25+2,25+0,93+0,93+1,45+1,45+0,93+0,93+1,08+1,08+2,25+2,25+5,95+5,95)*0,57</t>
  </si>
  <si>
    <t xml:space="preserve">-(1,23*0,44)*4</t>
  </si>
  <si>
    <t xml:space="preserve">((1,23+0,4+0,4)*4)*0,14</t>
  </si>
  <si>
    <t xml:space="preserve">(2,25+2,25+5,95+5,95+0,89+0,89+1,84+1,84+2,25+2,25+5,95+5,95)*0,6</t>
  </si>
  <si>
    <t xml:space="preserve">-0,25*0,29</t>
  </si>
  <si>
    <t xml:space="preserve">611325421/00</t>
  </si>
  <si>
    <t xml:space="preserve">Oprava vnitřní vápenocementové štukové omítky stropů v rozsahu plochy do 10%</t>
  </si>
  <si>
    <t xml:space="preserve">Oprava vápenocementové nebo vápenné omítky vnitřních ploch 
  štukové dvouvrstvé, tloušťky do 20 mm
    stropů, v rozsahu opravované plochy
      do 10%</t>
  </si>
  <si>
    <t xml:space="preserve">93,282-45,556</t>
  </si>
  <si>
    <t xml:space="preserve">629991011/00</t>
  </si>
  <si>
    <t xml:space="preserve">Zakrytí výplní otvorů a svislých ploch fólií přilepenou lepící páskou</t>
  </si>
  <si>
    <t xml:space="preserve">Zakrytí vnějších ploch před znečištěním 
  včetně pozdějšího odkrytí
    výplní otvorů a svislých ploch
      fólií přilepenou lepící páskou</t>
  </si>
  <si>
    <t xml:space="preserve">(1,23*1,6)*4</t>
  </si>
  <si>
    <t xml:space="preserve">619991001/00</t>
  </si>
  <si>
    <t xml:space="preserve">Zakrytí podlah a předmětů fólií přilepenou lepící páskou</t>
  </si>
  <si>
    <t xml:space="preserve">Zakrytí vnitřních ploch před znečištěním 
  včetně pozdějšího odkrytí
    podlah
      fólií přilepenou lepící páskou</t>
  </si>
  <si>
    <t xml:space="preserve">009: Ostatní konstrukce a práce</t>
  </si>
  <si>
    <t xml:space="preserve">H</t>
  </si>
  <si>
    <t xml:space="preserve">009-x1</t>
  </si>
  <si>
    <t xml:space="preserve">Odpojení, rozebrání, vystěhování, zpětné nastěhování, zapojení, odzkoušení a revize všeho vybavení</t>
  </si>
  <si>
    <t xml:space="preserve">soubor</t>
  </si>
  <si>
    <t xml:space="preserve">968062245/00</t>
  </si>
  <si>
    <t xml:space="preserve">Vybourání dřevěných rámů oken jednoduchých včetně křídel pl do 2 m2</t>
  </si>
  <si>
    <t xml:space="preserve">Vybourání dřevěných rámů oken s křídly, dveřních zárubní, vrat, stěn, ostění nebo obkladů 
  rámů oken s křídly
    jednoduchých, plochy
      do 2 m2</t>
  </si>
  <si>
    <t xml:space="preserve">Podávací okno;</t>
  </si>
  <si>
    <t xml:space="preserve">0,96*1,16</t>
  </si>
  <si>
    <t xml:space="preserve">0,95*1,2</t>
  </si>
  <si>
    <t xml:space="preserve">968062455/00</t>
  </si>
  <si>
    <t xml:space="preserve">Vybourání dřevěných dveřních zárubní pl do 2 m2</t>
  </si>
  <si>
    <t xml:space="preserve">Vybourání dřevěných rámů oken s křídly, dveřních zárubní, vrat, stěn, ostění nebo obkladů 
  dveřních zárubní, plochy
    do 2 m2</t>
  </si>
  <si>
    <t xml:space="preserve">Dveře, které jsou součástí podávacího okna;</t>
  </si>
  <si>
    <t xml:space="preserve">(0,8*1,97)*2</t>
  </si>
  <si>
    <t xml:space="preserve">962031132/00</t>
  </si>
  <si>
    <t xml:space="preserve">Bourání příček z cihel pálených na MVC tl do 100 mm</t>
  </si>
  <si>
    <t xml:space="preserve">Bourání příček z cihel, tvárnic nebo příčkovek 
  z cihel pálených, plných nebo dutých
    na maltu vápennou nebo vápenocementovou, tl.
      do 100 mm</t>
  </si>
  <si>
    <t xml:space="preserve">Zděná příčka v 1.NP 19.S;</t>
  </si>
  <si>
    <t xml:space="preserve">0,93*2,57</t>
  </si>
  <si>
    <t xml:space="preserve">Zděná příčka ve 2.NP 36.S;</t>
  </si>
  <si>
    <t xml:space="preserve">0,89*2,6</t>
  </si>
  <si>
    <t xml:space="preserve">965081213/00</t>
  </si>
  <si>
    <t xml:space="preserve">Bourání podlah z dlaždic keramických nebo xylolitových tl do 10 mm plochy přes 1 m2 - vč. podkladního lože</t>
  </si>
  <si>
    <t xml:space="preserve">Bourání podlah z dlaždic
  bez podkladního lože nebo mazaniny, s jakoukoliv výplní spár
    keramických nebo xylolitových
    tl. do 10 mm, plochy
      přes 1 m2</t>
  </si>
  <si>
    <t xml:space="preserve">1,08*0,93</t>
  </si>
  <si>
    <t xml:space="preserve">0,6*0,11</t>
  </si>
  <si>
    <t xml:space="preserve">0,93*1,45</t>
  </si>
  <si>
    <t xml:space="preserve">0,7*0,05</t>
  </si>
  <si>
    <t xml:space="preserve">2,25*1,32</t>
  </si>
  <si>
    <t xml:space="preserve">0,05*0,95</t>
  </si>
  <si>
    <t xml:space="preserve">0,11*0,95</t>
  </si>
  <si>
    <t xml:space="preserve">4,63*1,2</t>
  </si>
  <si>
    <t xml:space="preserve">0,8*0,11</t>
  </si>
  <si>
    <t xml:space="preserve">0,89*1,79</t>
  </si>
  <si>
    <t xml:space="preserve">0,05*0,7</t>
  </si>
  <si>
    <t xml:space="preserve">0,11*0,6</t>
  </si>
  <si>
    <t xml:space="preserve">1,2*4,64</t>
  </si>
  <si>
    <t xml:space="preserve">0,06*0,8</t>
  </si>
  <si>
    <t xml:space="preserve">2,25*1,31</t>
  </si>
  <si>
    <t xml:space="preserve">0,95*0,05</t>
  </si>
  <si>
    <t xml:space="preserve">965081611/00</t>
  </si>
  <si>
    <t xml:space="preserve">Odsekání soklíků rovných</t>
  </si>
  <si>
    <t xml:space="preserve">m</t>
  </si>
  <si>
    <t xml:space="preserve">Odsekání soklíků 
  včetně otlučení podkladní omítky až na zdivo
    rovných</t>
  </si>
  <si>
    <t xml:space="preserve">1,05+0,185+0,05+0,05+0,185+2,25+0,05+0,05+3,9+0,05+0,05+0,12+0,05+0,05+0,13+1,88+2,1</t>
  </si>
  <si>
    <t xml:space="preserve">0,12+0,05+0,05+0,13+1,3+0,59+1,55+1,05+0,195+0,05+0,05+0,165+2,25+0,185+0,05+0,05+3,815+0,05+0,05+0,05</t>
  </si>
  <si>
    <t xml:space="preserve">965046111/00</t>
  </si>
  <si>
    <t xml:space="preserve">Broušení stávajících betonových podlah úběr do 3 mm</t>
  </si>
  <si>
    <t xml:space="preserve">Broušení stávajících betonových podlah
  úběr do 3 mm</t>
  </si>
  <si>
    <t xml:space="preserve">978059541/00</t>
  </si>
  <si>
    <t xml:space="preserve">Odsekání a odebrání obkladů stěn z vnitřních obkládaček plochy přes 1 m2</t>
  </si>
  <si>
    <t xml:space="preserve">Odsekání obkladů 
  stěn včetně otlučení podkladní omítky až na zdivo
    z obkládaček
    vnitřních, z jakýchkoliv materiálů, plochy
      přes 1 m2</t>
  </si>
  <si>
    <t xml:space="preserve">(1,45+0,93+0,93+1,45+0,93+0,93+1,08+1,08+0,89+0,89+1,79+1,79+4,815+0,08+0,05+3,44+0,07)*1,82</t>
  </si>
  <si>
    <t xml:space="preserve">-(0,6*1,82)*4</t>
  </si>
  <si>
    <t xml:space="preserve">949101111/00</t>
  </si>
  <si>
    <t xml:space="preserve">Lešení pomocné pro objekty pozemních staveb s lešeňovou podlahou v do 1,9 m zatížení do 150 kg/m2</t>
  </si>
  <si>
    <t xml:space="preserve">Lešení pomocné pracovní pro objekty pozemních staveb 
  pro zatížení do 150 kg/m2, o výšce lešeňové podlahy
    do 1,9 m</t>
  </si>
  <si>
    <t xml:space="preserve">952901111/00</t>
  </si>
  <si>
    <t xml:space="preserve">Vyčištění budov bytové a občanské výstavby při výšce podlaží do 4 m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021: Silnoproud</t>
  </si>
  <si>
    <t xml:space="preserve">210-x0</t>
  </si>
  <si>
    <t xml:space="preserve">Odpojení, demontáž a likvidace stávající elektroinstalace</t>
  </si>
  <si>
    <t xml:space="preserve">MP</t>
  </si>
  <si>
    <t xml:space="preserve">210810014/00</t>
  </si>
  <si>
    <t xml:space="preserve">Montáž měděných kabelů CYKY, CYKYD, CYKYDY, NYM, NYY, YSLY 750 V 5x10mm2 uložených pevně</t>
  </si>
  <si>
    <t xml:space="preserve">210-x1</t>
  </si>
  <si>
    <t xml:space="preserve">Kabel silový s Cu jádrem CYKY 5x10 mm2</t>
  </si>
  <si>
    <t xml:space="preserve">210810046/00</t>
  </si>
  <si>
    <t xml:space="preserve">Montáž měděných kabelů CYKY, CYKYD, CYKYDY, NYM, NYY, YSLY 750 V 3x2,5 mm2 uložených pevně</t>
  </si>
  <si>
    <t xml:space="preserve">34109517</t>
  </si>
  <si>
    <t xml:space="preserve">Kabel silový s Cu jádrem, oválný CYKYLo 3x2,5 mm2</t>
  </si>
  <si>
    <t xml:space="preserve">210810055/00</t>
  </si>
  <si>
    <t xml:space="preserve">Montáž měděných kabelů CYKY, CYKYD, CYKYDY, NYM, NYY, YSLY 750 V 5x1,5 mm2 uložených pevně</t>
  </si>
  <si>
    <t xml:space="preserve">34111090</t>
  </si>
  <si>
    <t xml:space="preserve">Kabel silový s Cu jádrem CYKY 5x1,5 mm2</t>
  </si>
  <si>
    <t xml:space="preserve">210810049/00</t>
  </si>
  <si>
    <t xml:space="preserve">Montáž měděných kabelů CYKY, CYKYD, CYKYDY, NYM, NYY, YSLY 750 V 4x1,5 mm2 uložených pevně</t>
  </si>
  <si>
    <t xml:space="preserve">34111060</t>
  </si>
  <si>
    <t xml:space="preserve">Kabel silový s Cu jádrem CYKY 4x1,5 mm2</t>
  </si>
  <si>
    <t xml:space="preserve">210810045/00</t>
  </si>
  <si>
    <t xml:space="preserve">Montáž měděných kabelů CYKY, CYKYD, CYKYDY, NYM, NYY, YSLY 750 V 3x1,5 mm2 uložených pevně</t>
  </si>
  <si>
    <t xml:space="preserve">34111030</t>
  </si>
  <si>
    <t xml:space="preserve">Kabel silový s Cu jádrem CYKY 3x1,5 mm2</t>
  </si>
  <si>
    <t xml:space="preserve">210-x2</t>
  </si>
  <si>
    <t xml:space="preserve">Montáž měděných kabelů CYKY - O 3x1,5 mm2</t>
  </si>
  <si>
    <t xml:space="preserve">34109515</t>
  </si>
  <si>
    <t xml:space="preserve">Kabel silový s Cu jádrem, oválný CYKYLo 3x1,5 mm2</t>
  </si>
  <si>
    <t xml:space="preserve">210-x3</t>
  </si>
  <si>
    <t xml:space="preserve">Montáž kabelu pro ovládání výtahu</t>
  </si>
  <si>
    <t xml:space="preserve">210-x4</t>
  </si>
  <si>
    <t xml:space="preserve">Dodávka kabelu pro ovládání výtahu</t>
  </si>
  <si>
    <t xml:space="preserve">210-x5</t>
  </si>
  <si>
    <t xml:space="preserve">Montáž parapetní lišty</t>
  </si>
  <si>
    <t xml:space="preserve">210-x6</t>
  </si>
  <si>
    <t xml:space="preserve">Dodávka parapetní lišty Polyprofil EIP 11070</t>
  </si>
  <si>
    <t xml:space="preserve">741110501/00</t>
  </si>
  <si>
    <t xml:space="preserve">Montáž lišta a kanálek protahovací šířky do 60 mm</t>
  </si>
  <si>
    <t xml:space="preserve">Montáž lišt a kanálků elektroinstalačních se spojkami, ohyby a rohy a s nasunutím do krabic
  protahovacích, šířky do
    60 mm</t>
  </si>
  <si>
    <t xml:space="preserve">345-72120R</t>
  </si>
  <si>
    <t xml:space="preserve">Lišta vkládací z PVC délka 3 m  40x20</t>
  </si>
  <si>
    <t xml:space="preserve">210-x19</t>
  </si>
  <si>
    <t xml:space="preserve">Montáž elektroinstalační trubky</t>
  </si>
  <si>
    <t xml:space="preserve">210-x20</t>
  </si>
  <si>
    <t xml:space="preserve">Elektroinstalační trubka ERC 40</t>
  </si>
  <si>
    <t xml:space="preserve">210-x21</t>
  </si>
  <si>
    <t xml:space="preserve">Montáž krabice rozbočné</t>
  </si>
  <si>
    <t xml:space="preserve">kus</t>
  </si>
  <si>
    <t xml:space="preserve">210-x22</t>
  </si>
  <si>
    <t xml:space="preserve">Dodávka rozbočné krabice</t>
  </si>
  <si>
    <t xml:space="preserve">741112061/00</t>
  </si>
  <si>
    <t xml:space="preserve">Montáž krabice přístrojová zapuštěná plastová kruhová</t>
  </si>
  <si>
    <t xml:space="preserve">Montáž krabic elektroinstalačních
  bez napojení na trubky a lišty, demontáže a montáže víčka a přístroje
    přístrojových
    zapuštěných plastových
      kruhových</t>
  </si>
  <si>
    <t xml:space="preserve">627Xn6001-01</t>
  </si>
  <si>
    <t xml:space="preserve">Krabice přístrojová - pod omítku, balení 10 ks</t>
  </si>
  <si>
    <t xml:space="preserve">ks</t>
  </si>
  <si>
    <t xml:space="preserve">741112011/00</t>
  </si>
  <si>
    <t xml:space="preserve">Montáž krabice přístrojová nástěnná plastová kruhová</t>
  </si>
  <si>
    <t xml:space="preserve">Montáž krabic elektroinstalačních
  bez napojení na trubky a lišty, demontáže a montáže víčka a přístroje
    protahovacích nebo odbočných
    nástěnných plastových
      kruhových</t>
  </si>
  <si>
    <t xml:space="preserve">345-71511R</t>
  </si>
  <si>
    <t xml:space="preserve">Krabice přístrojová - nástěnná, balení 10 ks</t>
  </si>
  <si>
    <t xml:space="preserve">210-x23</t>
  </si>
  <si>
    <t xml:space="preserve">Montáž krabice přístrojová v parapetní liště</t>
  </si>
  <si>
    <t xml:space="preserve">210-x24</t>
  </si>
  <si>
    <t xml:space="preserve">Krabice přístrojová do parapetní lišty</t>
  </si>
  <si>
    <t xml:space="preserve">210160011/00</t>
  </si>
  <si>
    <t xml:space="preserve">Montáž spínačů jednopólových</t>
  </si>
  <si>
    <t xml:space="preserve">345-35545R</t>
  </si>
  <si>
    <t xml:space="preserve">Jednopólový spínač 250V/10A, podomítkový, řazení 01, kompletní</t>
  </si>
  <si>
    <t xml:space="preserve">210-x25</t>
  </si>
  <si>
    <t xml:space="preserve">Montáž sériových přepínačů</t>
  </si>
  <si>
    <t xml:space="preserve">345-35542R</t>
  </si>
  <si>
    <t xml:space="preserve">Sériový přepínač 250V/10A , podomítkový, řazení 05, kompletní</t>
  </si>
  <si>
    <t xml:space="preserve">210-x26</t>
  </si>
  <si>
    <t xml:space="preserve">Montáž střídavých přepínačů</t>
  </si>
  <si>
    <t xml:space="preserve">345-35503R</t>
  </si>
  <si>
    <t xml:space="preserve">Střídavý přepínač 250V/10A, podomítkový, řazení 06, kompletní</t>
  </si>
  <si>
    <t xml:space="preserve">210-x27</t>
  </si>
  <si>
    <t xml:space="preserve">Montáž zásuvky jednonásobné</t>
  </si>
  <si>
    <t xml:space="preserve">345-51610R</t>
  </si>
  <si>
    <t xml:space="preserve">Zásuvka 250V/16A, podomítková, kompletní 2P+Z</t>
  </si>
  <si>
    <t xml:space="preserve">210-x28</t>
  </si>
  <si>
    <t xml:space="preserve">Montáž zásuvky dvojnásobné</t>
  </si>
  <si>
    <t xml:space="preserve">345-51618R</t>
  </si>
  <si>
    <t xml:space="preserve">Dvojzásuvka 250V/16A, podomítková, kompletní 2P+Z</t>
  </si>
  <si>
    <t xml:space="preserve">210-x29</t>
  </si>
  <si>
    <t xml:space="preserve">Montáž ovládací hlavice výtahu</t>
  </si>
  <si>
    <t xml:space="preserve">210-x30</t>
  </si>
  <si>
    <t xml:space="preserve">Hlavice ovládací. typ Eaton M22-D-S, černá</t>
  </si>
  <si>
    <t xml:space="preserve">210-31</t>
  </si>
  <si>
    <t xml:space="preserve">Montáž signálky výtahu</t>
  </si>
  <si>
    <t xml:space="preserve">210-x32</t>
  </si>
  <si>
    <t xml:space="preserve">Signálka, typ Eaton M22-L-R, červená</t>
  </si>
  <si>
    <t xml:space="preserve">210-x33</t>
  </si>
  <si>
    <t xml:space="preserve">Montáž spínače výtahu</t>
  </si>
  <si>
    <t xml:space="preserve">210-x34</t>
  </si>
  <si>
    <t xml:space="preserve">Spínač, typ Eaton M22-K01SMC10</t>
  </si>
  <si>
    <t xml:space="preserve">210-x35</t>
  </si>
  <si>
    <t xml:space="preserve">Montáž LED signálky pro výtah</t>
  </si>
  <si>
    <t xml:space="preserve">210-x36</t>
  </si>
  <si>
    <t xml:space="preserve">Signálka LED? typ Eaton M22-LED-bílá, napětí dle stávající</t>
  </si>
  <si>
    <t xml:space="preserve">210-x37</t>
  </si>
  <si>
    <t xml:space="preserve">Montáž čelní desky pro výtah</t>
  </si>
  <si>
    <t xml:space="preserve">210-x38</t>
  </si>
  <si>
    <t xml:space="preserve">Deska čelní, typ Eaton M22-E3</t>
  </si>
  <si>
    <t xml:space="preserve">210-x39</t>
  </si>
  <si>
    <t xml:space="preserve">Montáž svítidla stropního, LED</t>
  </si>
  <si>
    <t xml:space="preserve">210-x40</t>
  </si>
  <si>
    <t xml:space="preserve">LED svítidlo, typ Vyrtych FOX-LED-8700-4K, 55W</t>
  </si>
  <si>
    <t xml:space="preserve">210-x41</t>
  </si>
  <si>
    <t xml:space="preserve">LED svítidlo, typ Vyrtych FOX-LED-6950-4K, 55W</t>
  </si>
  <si>
    <t xml:space="preserve">210-x42</t>
  </si>
  <si>
    <t xml:space="preserve">LED svítidlo, typ Vyrtych FOX-LED-3500-4K, 24W</t>
  </si>
  <si>
    <t xml:space="preserve">210-x43</t>
  </si>
  <si>
    <t xml:space="preserve">LED svítidlo, typ Vyrtych FOX-LED-2600-3K, 17W</t>
  </si>
  <si>
    <t xml:space="preserve">210-x44</t>
  </si>
  <si>
    <t xml:space="preserve">LED svítidlo, typ Vyrtych CORSO-LED-13-840-350, 13W</t>
  </si>
  <si>
    <t xml:space="preserve">210-x45</t>
  </si>
  <si>
    <t xml:space="preserve">Montáž rozvaděčů nástěných s příslušenstvím</t>
  </si>
  <si>
    <t xml:space="preserve">210-x46</t>
  </si>
  <si>
    <t xml:space="preserve">Rozvaděč Famatel, typ NUOVA 3624 s příslušenstvím</t>
  </si>
  <si>
    <t xml:space="preserve">210-x47</t>
  </si>
  <si>
    <t xml:space="preserve">Montáž spínačů</t>
  </si>
  <si>
    <t xml:space="preserve">210-x48</t>
  </si>
  <si>
    <t xml:space="preserve">Spínač IS-40/3</t>
  </si>
  <si>
    <t xml:space="preserve">210-x49</t>
  </si>
  <si>
    <t xml:space="preserve">Montáž jističe s chráničem</t>
  </si>
  <si>
    <t xml:space="preserve">210-x50</t>
  </si>
  <si>
    <t xml:space="preserve">Jistič+chránič PFL7-16/1N/B/003-A</t>
  </si>
  <si>
    <t xml:space="preserve">210-x51</t>
  </si>
  <si>
    <t xml:space="preserve">Montáž jističů</t>
  </si>
  <si>
    <t xml:space="preserve">210-x52</t>
  </si>
  <si>
    <t xml:space="preserve">Jistič PL7-B32/3</t>
  </si>
  <si>
    <t xml:space="preserve">210-x53</t>
  </si>
  <si>
    <t xml:space="preserve">Jistič PL7-B10/1N</t>
  </si>
  <si>
    <t xml:space="preserve">210-x54</t>
  </si>
  <si>
    <t xml:space="preserve">Drážky pro kabely, průrazy</t>
  </si>
  <si>
    <t xml:space="preserve">210-x55</t>
  </si>
  <si>
    <t xml:space="preserve">Kapsa pro krabici</t>
  </si>
  <si>
    <t xml:space="preserve">210-x56</t>
  </si>
  <si>
    <t xml:space="preserve">Pomocný a podružný materiál a práce (hmoždinky, pásky, značení...)</t>
  </si>
  <si>
    <t xml:space="preserve">210-x57</t>
  </si>
  <si>
    <t xml:space="preserve">Revize</t>
  </si>
  <si>
    <t xml:space="preserve">022: Slaboproud</t>
  </si>
  <si>
    <t xml:space="preserve">022-x1</t>
  </si>
  <si>
    <t xml:space="preserve">Odpojení, vystěhování, zpětné nastěhování, zapojení a zkouška slaboproudých zařízení - pohybová čidla, telefony apod...</t>
  </si>
  <si>
    <t xml:space="preserve">099: Přesun hmot HSV</t>
  </si>
  <si>
    <t xml:space="preserve">997013212/00</t>
  </si>
  <si>
    <t xml:space="preserve">Vnitrostaveništní doprava suti a vybouraných hmot pro budovy v do 9 m ručně</t>
  </si>
  <si>
    <t xml:space="preserve">t</t>
  </si>
  <si>
    <t xml:space="preserve">Vnitrostaveništní doprava suti a vybouraných hmot 
  vodorovně do 50 m
    svisle ručně (nošením po schodech)
    pro budovy a haly výšky
      přes 6 do 9 m</t>
  </si>
  <si>
    <t xml:space="preserve">997241612/00</t>
  </si>
  <si>
    <t xml:space="preserve">Nakládání nebo překládání suti</t>
  </si>
  <si>
    <t xml:space="preserve">Doprava vybouraných hmot, konstrukcí nebo suti 
  nakládání nebo překládání
    suti</t>
  </si>
  <si>
    <t xml:space="preserve">997013501/00</t>
  </si>
  <si>
    <t xml:space="preserve">Odvoz suti a vybouraných hmot na skládku nebo meziskládku do 1 km se složením</t>
  </si>
  <si>
    <t xml:space="preserve">Odvoz suti a vybouraných hmot na skládku nebo meziskládku 
  se složením, na vzdálenost
    do 1 km</t>
  </si>
  <si>
    <t xml:space="preserve">997013509/00</t>
  </si>
  <si>
    <t xml:space="preserve">Příplatek k odvozu suti a vybouraných hmot na skládku ZKD 1 km přes 1 km</t>
  </si>
  <si>
    <t xml:space="preserve">Odvoz suti a vybouraných hmot na skládku nebo meziskládku 
  se složením, na vzdálenost
    Příplatek k ceně
      za každý další i započatý 1 km přes 1 km</t>
  </si>
  <si>
    <t xml:space="preserve">5,794*6</t>
  </si>
  <si>
    <t xml:space="preserve">997013801/00</t>
  </si>
  <si>
    <t xml:space="preserve">Poplatek za uložení stavebního odpadu na skládce (skládkovné) -cihly, omítka...</t>
  </si>
  <si>
    <t xml:space="preserve">Poplatek za uložení stavebního odpadu na skládce (skládkovné) 
  betonového</t>
  </si>
  <si>
    <t xml:space="preserve">997013803/00</t>
  </si>
  <si>
    <t xml:space="preserve">Poplatek za uložení stavebního odpadu z keramických materiálů na skládce (skládkovné)</t>
  </si>
  <si>
    <t xml:space="preserve">Poplatek za uložení stavebního odpadu na skládce (skládkovné) 
  z keramických materiálů</t>
  </si>
  <si>
    <t xml:space="preserve">997013831/00</t>
  </si>
  <si>
    <t xml:space="preserve">Poplatek za uložení stavebního směsného odpadu na skládce (skládkovné)</t>
  </si>
  <si>
    <t xml:space="preserve">Poplatek za uložení stavebního odpadu na skládce (skládkovné) 
  směsného</t>
  </si>
  <si>
    <t xml:space="preserve">998011002/00</t>
  </si>
  <si>
    <t xml:space="preserve">Přesun hmot pro budovy zděné v do 12 m</t>
  </si>
  <si>
    <t xml:space="preserve">Přesun hmot pro budovy občanské výstavby, bydlení, výrobu a služby 
  s nosnou svislou konstrukcí zděnou z cihel, tvárnic nebo kamene
    vodorovná dopravní vzdálenost do 100 m
    pro budovy výšky
      přes 6 do 12 m</t>
  </si>
  <si>
    <t xml:space="preserve">721: Vnitřní kanalizace</t>
  </si>
  <si>
    <t xml:space="preserve">721-x1</t>
  </si>
  <si>
    <t xml:space="preserve">Demontáž kanalizace vč. likvidace</t>
  </si>
  <si>
    <t xml:space="preserve">721-x4</t>
  </si>
  <si>
    <t xml:space="preserve">Napojení nových rozvodů kanalizací na stávající rozvody</t>
  </si>
  <si>
    <t xml:space="preserve">721-x5</t>
  </si>
  <si>
    <t xml:space="preserve">Přechod litina/PVC DN 100 nebo 125mm - dle skutečnosti vč. těsnících kroužků</t>
  </si>
  <si>
    <t xml:space="preserve">721174043/00</t>
  </si>
  <si>
    <t xml:space="preserve">Potrubí kanalizační z PP připojovací systém HT DN 50</t>
  </si>
  <si>
    <t xml:space="preserve">Potrubí z plastových trub 
  polypropylenové [HT systém]
    připojovací
      DN 50</t>
  </si>
  <si>
    <t xml:space="preserve">1.NP;</t>
  </si>
  <si>
    <t xml:space="preserve">4</t>
  </si>
  <si>
    <t xml:space="preserve">2.NP;</t>
  </si>
  <si>
    <t xml:space="preserve">721174045/00</t>
  </si>
  <si>
    <t xml:space="preserve">Potrubí kanalizační z PP připojovací systém HT DN 100</t>
  </si>
  <si>
    <t xml:space="preserve">Potrubí z plastových trub 
  polypropylenové [HT systém]
    připojovací
      DN 100</t>
  </si>
  <si>
    <t xml:space="preserve">Stoupačka z 2. do 1.NP;</t>
  </si>
  <si>
    <t xml:space="preserve">Úpravy připojení WC a výlevek;</t>
  </si>
  <si>
    <t xml:space="preserve">2,5</t>
  </si>
  <si>
    <t xml:space="preserve">721194105/00</t>
  </si>
  <si>
    <t xml:space="preserve">Vyvedení a upevnění odpadních výpustek DN 50</t>
  </si>
  <si>
    <t xml:space="preserve">Vyměření přípojek na potrubí
  vyvedení a upevnění odpadních výpustek
    DN 50</t>
  </si>
  <si>
    <t xml:space="preserve">721194109/00</t>
  </si>
  <si>
    <t xml:space="preserve">Vyvedení a upevnění odpadních výpustek DN 100</t>
  </si>
  <si>
    <t xml:space="preserve">Vyměření přípojek na potrubí
  vyvedení a upevnění odpadních výpustek
    DN 100</t>
  </si>
  <si>
    <t xml:space="preserve">721226511/00</t>
  </si>
  <si>
    <t xml:space="preserve">Zápachová uzávěrka podomítková pro pračku a myčku DN 40</t>
  </si>
  <si>
    <t xml:space="preserve">Zápachové uzávěrky 
  podomítkové (Pe) s krycí deskou
    pro pračku a myčku
      DN 40 [HL 400 ECO]</t>
  </si>
  <si>
    <t xml:space="preserve">721290111/00</t>
  </si>
  <si>
    <t xml:space="preserve">Zkouška těsnosti potrubí kanalizace vodou do DN 125</t>
  </si>
  <si>
    <t xml:space="preserve">Zkouška těsnosti kanalizace 
  v objektech
    vodou
      do DN 125</t>
  </si>
  <si>
    <t xml:space="preserve">721-x2</t>
  </si>
  <si>
    <t xml:space="preserve">Drobný materiál - spony pro uchycení potrubí apod...</t>
  </si>
  <si>
    <t xml:space="preserve">721-x3</t>
  </si>
  <si>
    <t xml:space="preserve">Zednická přípomoc - sekání, vyspravení...</t>
  </si>
  <si>
    <t xml:space="preserve">998721202</t>
  </si>
  <si>
    <t xml:space="preserve">Přesun hmot procentní pro vnitřní kanalizace v objektech v do 12 m</t>
  </si>
  <si>
    <t xml:space="preserve">%</t>
  </si>
  <si>
    <t xml:space="preserve">Přesun hmot pro vnitřní kanalizace 
  stanovený procentní sazbou (%) z ceny
    vodorovná dopravní vzdálenost do 50 m
    v objektech výšky
      přes 6 do 12 m</t>
  </si>
  <si>
    <t xml:space="preserve">722: Vnitřní vodovod</t>
  </si>
  <si>
    <t xml:space="preserve">722-x1</t>
  </si>
  <si>
    <t xml:space="preserve">Odpojení a demontáž vodovodu vč. likvidace</t>
  </si>
  <si>
    <t xml:space="preserve">722-x4</t>
  </si>
  <si>
    <t xml:space="preserve">Napojení nových rozvodů vodovodů na stávající rozvody</t>
  </si>
  <si>
    <t xml:space="preserve">722174002/00</t>
  </si>
  <si>
    <t xml:space="preserve">Potrubí vodovodní plastové PPR svar polyfuze - DN dle stávajících rozvodů</t>
  </si>
  <si>
    <t xml:space="preserve">Potrubí z plastových trubek 
  z polypropylenu (PPR)
    svařovaných polyfuzně
    PN 16 (SDR 7,4)
      D 20 x 2,8</t>
  </si>
  <si>
    <t xml:space="preserve">11</t>
  </si>
  <si>
    <t xml:space="preserve">722181232/00</t>
  </si>
  <si>
    <t xml:space="preserve">Ochrana vodovodního potrubí přilepenými termoizolačními trubicemi z PE tl do 13 mm DN do 45 mm</t>
  </si>
  <si>
    <t xml:space="preserve">Ochrana potrubí 
  termoizolačními trubicemi
    z pěnového polyetylenu PE
    přilepenými v příčných a podélných spojích,
    tloušťky izolace přes 9 do 13 mm, vnitřního průměru izolace
      DN přes 22 do 45 mm</t>
  </si>
  <si>
    <t xml:space="preserve">722181212/00</t>
  </si>
  <si>
    <t xml:space="preserve">Ochrana vodovodního potrubí přilepenými termoizolačními trubicemi z PE tl do 6 mm DN do 32 mm</t>
  </si>
  <si>
    <t xml:space="preserve">Ochrana potrubí 
  termoizolačními trubicemi
    z pěnového polyetylenu PE
    přilepenými v příčných a podélných spojích,
    tloušťky izolace do 6 mm, vnitřního průměru izolace
      DN přes 22 do 32 mm</t>
  </si>
  <si>
    <t xml:space="preserve">722220111/00</t>
  </si>
  <si>
    <t xml:space="preserve">Nástěnka pro výtokový ventil G 1/2 s jedním závitem</t>
  </si>
  <si>
    <t xml:space="preserve">Armatury s jedním závitem 
  nástěnky
    pro výtokový ventil
      G 1/2</t>
  </si>
  <si>
    <t xml:space="preserve">722220121/00</t>
  </si>
  <si>
    <t xml:space="preserve">Nástěnka pro baterii G 1/2 s jedním závitem</t>
  </si>
  <si>
    <t xml:space="preserve">pár</t>
  </si>
  <si>
    <t xml:space="preserve">Armatury s jedním závitem 
  nástěnky
    pro baterii
      G 1/2</t>
  </si>
  <si>
    <t xml:space="preserve">722240123/00</t>
  </si>
  <si>
    <t xml:space="preserve">Kohout kulový plastový PPR</t>
  </si>
  <si>
    <t xml:space="preserve">Armatury z plastických hmot 
  kohouty (PPR) kulové
    DN 25</t>
  </si>
  <si>
    <t xml:space="preserve">722290226/00</t>
  </si>
  <si>
    <t xml:space="preserve">Zkouška těsnosti vodovodního potrubí závitového do DN 50</t>
  </si>
  <si>
    <t xml:space="preserve">Zkoušky, proplach a desinfekce vodovodního potrubí 
  zkoušky těsnosti vodovodního potrubí
    závitového
      do DN 50</t>
  </si>
  <si>
    <t xml:space="preserve">722290234/00</t>
  </si>
  <si>
    <t xml:space="preserve">Proplach a dezinfekce vodovodního potrubí do DN 80</t>
  </si>
  <si>
    <t xml:space="preserve">Zkoušky, proplach a desinfekce vodovodního potrubí 
  proplach a desinfekce vodovodního potrubí
    do DN 80</t>
  </si>
  <si>
    <t xml:space="preserve">722-x2</t>
  </si>
  <si>
    <t xml:space="preserve">722-x3</t>
  </si>
  <si>
    <t xml:space="preserve">998722202</t>
  </si>
  <si>
    <t xml:space="preserve">Přesun hmot procentní pro vnitřní vodovod v objektech v do 12 m</t>
  </si>
  <si>
    <t xml:space="preserve">Přesun hmot pro vnitřní vodovod 
  stanovený procentní sazbou (%) z ceny
    vodorovná dopravní vzdálenost do 50 m
    v objektech výšky
      přes 6 do 12 m</t>
  </si>
  <si>
    <t xml:space="preserve">725: Zařizovací předměty</t>
  </si>
  <si>
    <t xml:space="preserve">725210821/00</t>
  </si>
  <si>
    <t xml:space="preserve">Demontáž umyvadel bez výtokových armatur</t>
  </si>
  <si>
    <t xml:space="preserve">Demontáž umyvadel 
  bez výtokových armatur
    umyvadel</t>
  </si>
  <si>
    <t xml:space="preserve">725820801/00</t>
  </si>
  <si>
    <t xml:space="preserve">Demontáž baterie nástěnné do G 3 / 4</t>
  </si>
  <si>
    <t xml:space="preserve">Demontáž baterií 
  nástěnných do G 3/4</t>
  </si>
  <si>
    <t xml:space="preserve">725860811/00</t>
  </si>
  <si>
    <t xml:space="preserve">Demontáž uzávěrů zápachu jednoduchých</t>
  </si>
  <si>
    <t xml:space="preserve">Demontáž zápachových uzávěrek pro zařizovací předměty 
  jednoduchých</t>
  </si>
  <si>
    <t xml:space="preserve">725-x1</t>
  </si>
  <si>
    <t xml:space="preserve">Demontáž zásobníku papírových ručníků vč. likvidace</t>
  </si>
  <si>
    <t xml:space="preserve">725-x2</t>
  </si>
  <si>
    <t xml:space="preserve">Demontáž PVC dávkovače mýdla vč. likvidace</t>
  </si>
  <si>
    <t xml:space="preserve">725330820/00</t>
  </si>
  <si>
    <t xml:space="preserve">Demontáž výlevka diturvitová vč. splachovače a PVC potrubí</t>
  </si>
  <si>
    <t xml:space="preserve">Demontáž výlevek 
  bez výtokových armatur a bez nádrže a splachovacího potrubí
    diturvitových</t>
  </si>
  <si>
    <t xml:space="preserve">725310823/00</t>
  </si>
  <si>
    <t xml:space="preserve">Demontáž dřez jednoduchý vestavěný v kuchyňských sestavách bez výtokových armatur</t>
  </si>
  <si>
    <t xml:space="preserve">Demontáž dřezů jednodílných 
  bez výtokových armatur
    vestavěných v kuchyňských sestavách</t>
  </si>
  <si>
    <t xml:space="preserve">725110811/00</t>
  </si>
  <si>
    <t xml:space="preserve">Demontáž klozetů splachovací s nádrží - vč. potrubí ke splachovači</t>
  </si>
  <si>
    <t xml:space="preserve">Demontáž klozetů 
  splachovacích s nádrží nebo tlakovým splachovačem</t>
  </si>
  <si>
    <t xml:space="preserve">725211601/00</t>
  </si>
  <si>
    <t xml:space="preserve">Umyvadlo keramické připevněné na stěnu šrouby bílé bez krytu na sifon 500 mm - zápachová uzávěrka - chrom</t>
  </si>
  <si>
    <t xml:space="preserve">Umyvadla 
  keramická bez výtokových armatur
    se zápachovou uzávěrkou
    připevněná na stěnu šrouby
    bílá bez sloupu nebo krytu na sifon
      500 mm</t>
  </si>
  <si>
    <t xml:space="preserve">725822611/00</t>
  </si>
  <si>
    <t xml:space="preserve">Baterie umyvadlové stojánkové pákové bez výpusti</t>
  </si>
  <si>
    <t xml:space="preserve">Baterie umyvadlové 
  stojánkové
    pákové
      bez výpusti</t>
  </si>
  <si>
    <t xml:space="preserve">725331111/00</t>
  </si>
  <si>
    <t xml:space="preserve">Výlevka bez výtokových armatur keramická se sklopnou plastovou mřížkou 425 mm</t>
  </si>
  <si>
    <t xml:space="preserve">Výlevky 
  bez výtokových armatur a splachovací nádrže
    keramické
    se sklopnou plastovou mřížkou
      425 mm</t>
  </si>
  <si>
    <t xml:space="preserve">725111131/00</t>
  </si>
  <si>
    <t xml:space="preserve">Splachovač nádržkový plastový vysokopoložený</t>
  </si>
  <si>
    <t xml:space="preserve">Zařízení záchodů 
  splachovače nádržkové
    plastové
      vysokopoložené</t>
  </si>
  <si>
    <t xml:space="preserve">725821312/00</t>
  </si>
  <si>
    <t xml:space="preserve">Baterie dřezové nástěnné pákové s otáčivým kulatým ústím a délkou ramínka 300 mm</t>
  </si>
  <si>
    <t xml:space="preserve">Baterie dřezové 
  nástěnné
    pákové
    s otáčivým kulatým ústím a délkou ramínka
      300 mm</t>
  </si>
  <si>
    <t xml:space="preserve">725821326/00</t>
  </si>
  <si>
    <t xml:space="preserve">Baterie dřezové stojánkové pákové s otáčivým kulatým ústím a délkou ramínka 265 mm</t>
  </si>
  <si>
    <t xml:space="preserve">Baterie dřezové 
  stojánkové
    pákové
    s otáčivým ústím a délkou ramínka
      265 mm</t>
  </si>
  <si>
    <t xml:space="preserve">725862113/00</t>
  </si>
  <si>
    <t xml:space="preserve">Zápachová uzávěrka pro dřezy s přípojkou pro pračku nebo myčku DN 40/50</t>
  </si>
  <si>
    <t xml:space="preserve">Zápachové uzávěrky zařizovacích předmětů 
  pro dřezy
    s přípojkou pro pračku nebo myčku
      DN 40/50 [HL 126]</t>
  </si>
  <si>
    <t xml:space="preserve">725112022/00</t>
  </si>
  <si>
    <t xml:space="preserve">Klozet keramický závěsný na nosné stěny s hlubokým splachováním odpad vodorovný</t>
  </si>
  <si>
    <t xml:space="preserve">Zařízení záchodů 
  klozety keramické
    závěsné na nosné stěny
    s hlubokým splachováním
      odpad vodorovný</t>
  </si>
  <si>
    <t xml:space="preserve">725813111/00</t>
  </si>
  <si>
    <t xml:space="preserve">Ventil rohový bez připojovací trubičky nebo flexi hadičky G 1/2</t>
  </si>
  <si>
    <t xml:space="preserve">Ventily 
  rohové
    bez připojovací trubičky nebo flexi hadičky
      G 1/2</t>
  </si>
  <si>
    <t xml:space="preserve">725813112/00</t>
  </si>
  <si>
    <t xml:space="preserve">Ventil rohový pračkový G 3/4</t>
  </si>
  <si>
    <t xml:space="preserve">Ventily 
  rohové
    bez připojovací trubičky nebo flexi hadičky
      pračkové G 3/4 [RIO 10794]</t>
  </si>
  <si>
    <t xml:space="preserve">725291531/00</t>
  </si>
  <si>
    <t xml:space="preserve">Doplňky zařízení koupelen a záchodů plastové zásobník papírových ručníků</t>
  </si>
  <si>
    <t xml:space="preserve">Doplňky zařízení koupelen a záchodů 
  plastové
    zásobník papírových ručníků</t>
  </si>
  <si>
    <t xml:space="preserve">725291511/00</t>
  </si>
  <si>
    <t xml:space="preserve">Doplňky zařízení koupelen a záchodů plastové dávkovač tekutého mýdla na 350 ml</t>
  </si>
  <si>
    <t xml:space="preserve">Doplňky zařízení koupelen a záchodů 
  plastové
    dávkovač tekutého mýdla na 350 ml</t>
  </si>
  <si>
    <t xml:space="preserve">725980123/00</t>
  </si>
  <si>
    <t xml:space="preserve">D+M Dvířka 15x30cm, chrom</t>
  </si>
  <si>
    <t xml:space="preserve">Dvířka 
  30/30</t>
  </si>
  <si>
    <t xml:space="preserve">998725202</t>
  </si>
  <si>
    <t xml:space="preserve">Přesun hmot procentní pro zařizovací předměty v objektech v do 12 m</t>
  </si>
  <si>
    <t xml:space="preserve">Přesun hmot pro zařizovací předměty 
  stanovený procentní sazbou (%) z ceny
    vodorovná dopravní vzdálenost do 50 m
    v objektech výšky
      přes 6 do 12 m</t>
  </si>
  <si>
    <t xml:space="preserve">726: Instalační prefabrikáty</t>
  </si>
  <si>
    <t xml:space="preserve">726131201/00</t>
  </si>
  <si>
    <t xml:space="preserve">Instalační předstěna - umyvadlo do lehkých stěn s kovovou kcí</t>
  </si>
  <si>
    <t xml:space="preserve">Předstěnové instalační systémy do lehkých stěn [GEBERIT]
  s kovovou konstrukcí
    montáž ostatních typů
      umyvadel</t>
  </si>
  <si>
    <t xml:space="preserve">726131041/00</t>
  </si>
  <si>
    <t xml:space="preserve">Instalační předstěna - klozet závěsný v 1120 mm s ovládáním zepředu do lehkých stěn s kovovou kcí</t>
  </si>
  <si>
    <t xml:space="preserve">Předstěnové instalační systémy do lehkých stěn [GEBERIT]
  s kovovou konstrukcí
    pro závěsné klozety
    ovládání zepředu, stavební výšky
      1120 mm</t>
  </si>
  <si>
    <t xml:space="preserve">998726212</t>
  </si>
  <si>
    <t xml:space="preserve">Přesun hmot procentní pro instalační prefabrikáty v objektech v do 12 m</t>
  </si>
  <si>
    <t xml:space="preserve">Přesun hmot pro instalační prefabrikáty 
  stanovený procentní sazbou (%) z ceny
    vodorovná dopravní vzdálenost do 50 m
    v objektech výšky
      přes 6 do 12 m</t>
  </si>
  <si>
    <t xml:space="preserve">733: Ústřední vytápění - rozvodné potrubí</t>
  </si>
  <si>
    <t xml:space="preserve">733-x1</t>
  </si>
  <si>
    <t xml:space="preserve">Vypuštění rozvodného potrubí</t>
  </si>
  <si>
    <t xml:space="preserve">733120815/00</t>
  </si>
  <si>
    <t xml:space="preserve">Demontáž potrubí ocelového hladkého do D 38</t>
  </si>
  <si>
    <t xml:space="preserve">Demontáž potrubí z trubek ocelových hladkých 
  D do 38</t>
  </si>
  <si>
    <t xml:space="preserve">1,08*2</t>
  </si>
  <si>
    <t xml:space="preserve">1,33*2</t>
  </si>
  <si>
    <t xml:space="preserve">733222102/00</t>
  </si>
  <si>
    <t xml:space="preserve">Potrubí měděné polotvrdé spojované měkkým pájením D 15x1</t>
  </si>
  <si>
    <t xml:space="preserve">Potrubí z trubek měděných 
  polotvrdých spojovaných
    měkkým pájením
      D 15/1</t>
  </si>
  <si>
    <t xml:space="preserve">733-x2</t>
  </si>
  <si>
    <t xml:space="preserve">Napuštění rozvodného potrubí</t>
  </si>
  <si>
    <t xml:space="preserve">733291101/00</t>
  </si>
  <si>
    <t xml:space="preserve">Zkouška těsnosti potrubí měděné do D 35x1,5</t>
  </si>
  <si>
    <t xml:space="preserve">Zkoušky těsnosti potrubí z trubek měděných 
  D do 35/1,5</t>
  </si>
  <si>
    <t xml:space="preserve">998733202</t>
  </si>
  <si>
    <t xml:space="preserve">Přesun hmot procentní pro rozvody potrubí v objektech v do 12 m</t>
  </si>
  <si>
    <t xml:space="preserve">Přesun hmot pro rozvody potrubí 
  stanovený procentní sazbou z ceny
    vodorovná dopravní vzdálenost do 50 m
    v objektech výšky
      přes 6 do 12 m</t>
  </si>
  <si>
    <t xml:space="preserve">734: Ústřední vytápění - armatury</t>
  </si>
  <si>
    <t xml:space="preserve">734221545/00</t>
  </si>
  <si>
    <t xml:space="preserve">Ventil závitový termostatický přímý jednoregulační G 1/2 PN 16 do 110°C bez hlavice ovládání</t>
  </si>
  <si>
    <t xml:space="preserve">Ventily regulační závitové 
  termostatické, bez hlavice ovládání
    PN 16 do 110 st.C
    přímé
    jednoregulační [R 402 Giacomini]
      G 1/2</t>
  </si>
  <si>
    <t xml:space="preserve">734221682/00</t>
  </si>
  <si>
    <t xml:space="preserve">Termostatická hlavice kapalinová PN 10 do 110°C otopných těles VK</t>
  </si>
  <si>
    <t xml:space="preserve">Ventily regulační závitové 
  hlavice termostatické, pro ovládání ventilů
    PN 10 do 110 st.C
    kapalinové
      otopných těles VK [R 470H]</t>
  </si>
  <si>
    <t xml:space="preserve">734261717/00</t>
  </si>
  <si>
    <t xml:space="preserve">Šroubení regulační radiátorové přímé G 1/2 s vypouštěním</t>
  </si>
  <si>
    <t xml:space="preserve">Šroubení 
  regulační radiátorové
    přímé
    s vypouštěním [R 715TG Giacomini]
      G 1/2</t>
  </si>
  <si>
    <t xml:space="preserve">998734202</t>
  </si>
  <si>
    <t xml:space="preserve">Přesun hmot procentní pro armatury v objektech v do 12 m</t>
  </si>
  <si>
    <t xml:space="preserve">Přesun hmot pro armatury 
  stanovený procentní sazbou (%) z ceny
    vodorovná dopravní vzdálenost do 50 m
    v objektech výšky
      přes 6 do 12 m</t>
  </si>
  <si>
    <t xml:space="preserve">735: Ústřední vytápění - otopná tělesa</t>
  </si>
  <si>
    <t xml:space="preserve">735494811/00</t>
  </si>
  <si>
    <t xml:space="preserve">Vypuštění vody z otopných těles</t>
  </si>
  <si>
    <t xml:space="preserve">Vypuštění vody z otopných soustav 
  bez kotlů, ohříváků, zásobníků a nádrží</t>
  </si>
  <si>
    <t xml:space="preserve">(1,6*0,82)*1</t>
  </si>
  <si>
    <t xml:space="preserve">(1,6*0,6)*2</t>
  </si>
  <si>
    <t xml:space="preserve">(1,6*0,9)*1</t>
  </si>
  <si>
    <t xml:space="preserve">735111810/00</t>
  </si>
  <si>
    <t xml:space="preserve">Demontáž otopného tělesa litinového článkového</t>
  </si>
  <si>
    <t xml:space="preserve">Demontáž otopných těles litinových 
  článkových</t>
  </si>
  <si>
    <t xml:space="preserve">735 15-6723.R00</t>
  </si>
  <si>
    <t xml:space="preserve">Otopná tělesa panelová Radik Klasik 33  400/ 700 - vč. připojovací sady</t>
  </si>
  <si>
    <t xml:space="preserve">735 15-6726.R00</t>
  </si>
  <si>
    <t xml:space="preserve">Otopná tělesa panelová Radik Klasik 33  400/1000 - vč. připojovací sady</t>
  </si>
  <si>
    <t xml:space="preserve">735191910/00</t>
  </si>
  <si>
    <t xml:space="preserve">Napuštění vody do otopných těles</t>
  </si>
  <si>
    <t xml:space="preserve">Ostatní opravy otopných těles 
  napuštění vody do otopného systému včetně potrubí (bez kotle a ohříváků)
    otopných těles</t>
  </si>
  <si>
    <t xml:space="preserve">(0,4*0,7)*2</t>
  </si>
  <si>
    <t xml:space="preserve">(0,4*1)*2</t>
  </si>
  <si>
    <t xml:space="preserve">735191905/00</t>
  </si>
  <si>
    <t xml:space="preserve">Odvzdušnění otopných těles</t>
  </si>
  <si>
    <t xml:space="preserve">Ostatní opravy otopných těles 
  odvzdušnění
    tělesa</t>
  </si>
  <si>
    <t xml:space="preserve">998735202</t>
  </si>
  <si>
    <t xml:space="preserve">Přesun hmot procentní pro otopná tělesa v objektech v do 12 m</t>
  </si>
  <si>
    <t xml:space="preserve">Přesun hmot pro otopná tělesa 
  stanovený procentní sazbou (%) z ceny
    vodorovná dopravní vzdálenost do 50 m
    v objektech výšky
      přes 6 do 12 m</t>
  </si>
  <si>
    <t xml:space="preserve">763: Konstrukce montované</t>
  </si>
  <si>
    <t xml:space="preserve">763121467/00</t>
  </si>
  <si>
    <t xml:space="preserve">SDK stěna předsazená tl 125 mm profil CW+UW 100 desky 2xH2 12,5 bez TI</t>
  </si>
  <si>
    <t xml:space="preserve">Stěna předsazená ze sádrokartonových desek
  s nosnou konstrukcí z ocelových profilů CW, UW
    dvojitě opláštěná deskami
    protipožárními impregnovanými H2DF tl. 2 x 12,5 mm, TI tl. 50 mm 50 kg/m3, EI 45
    stěna tl.
      125 mm, profil 100</t>
  </si>
  <si>
    <t xml:space="preserve">Zakrytí stoupaček;</t>
  </si>
  <si>
    <t xml:space="preserve">763121429/00</t>
  </si>
  <si>
    <t xml:space="preserve">SDK stěna předsazená tl 112,5 mm profil CW+UA 100 deska 1xH2 12,5 bez TI EI 15</t>
  </si>
  <si>
    <t xml:space="preserve">Stěna předsazená ze sádrokartonových desek
  s nosnou konstrukcí z ocelových profilů CW, UW
    jednoduše opláštěná deskou
    impregnovanou H2 tl. 12,5 mm, bez TI, EI 15
    stěna tl.
      112,5 mm, profil 100</t>
  </si>
  <si>
    <t xml:space="preserve">Předstěny pro instalace;</t>
  </si>
  <si>
    <t xml:space="preserve">(1,08+1,45+3,3)*1,3</t>
  </si>
  <si>
    <t xml:space="preserve">763131451/00</t>
  </si>
  <si>
    <t xml:space="preserve">SDK podhled deska 1xH2 12,5 bez TI dvouvrstvá spodní kce profil CD+UD</t>
  </si>
  <si>
    <t xml:space="preserve">Podhled ze sádrokartonových desek 
  dvouvrstvá zavěšená spodní konstrukce z ocelových profilů CD, UD
    jednoduše opláštěná deskou impregnovanou H2, tl.
      12,5 mm, bez TI</t>
  </si>
  <si>
    <t xml:space="preserve">Zakrytí kanalizace 1.NP;</t>
  </si>
  <si>
    <t xml:space="preserve">(0,25+0,45)*3,2</t>
  </si>
  <si>
    <t xml:space="preserve">998763201</t>
  </si>
  <si>
    <t xml:space="preserve">Přesun hmot procentní pro dřevostavby v objektech v do 12 m</t>
  </si>
  <si>
    <t xml:space="preserve">Přesun hmot pro dřevostavby 
  stanovený procentní sazbou (%) z ceny
    vodorovná dopravní vzdálenost do 50 m
    v objektech výšky
      přes 6 do 12 m</t>
  </si>
  <si>
    <t xml:space="preserve">766: Konstrukce truhlářské</t>
  </si>
  <si>
    <t xml:space="preserve">766812820/00</t>
  </si>
  <si>
    <t xml:space="preserve">Demontáž kuchyňských linek dřevěných nebo kovových délky do 1,5 m</t>
  </si>
  <si>
    <t xml:space="preserve">Demontáž kuchyňských linek 
  dřevěných nebo kovových včetně skříněk uchycených na stěně, délky
    do 1500 mm</t>
  </si>
  <si>
    <t xml:space="preserve">766812840/00</t>
  </si>
  <si>
    <t xml:space="preserve">Demontáž kuchyňských linek dřevěných nebo kovových délky do 2,5 m</t>
  </si>
  <si>
    <t xml:space="preserve">Demontáž kuchyňských linek 
  dřevěných nebo kovových včetně skříněk uchycených na stěně, délky
    přes 1800 do 2100 mm</t>
  </si>
  <si>
    <t xml:space="preserve">766441811/00</t>
  </si>
  <si>
    <t xml:space="preserve">Demontáž parapetních desek dřevěných nebo plastových šířky do 30 cm délky do 1,0 m</t>
  </si>
  <si>
    <t xml:space="preserve">Demontáž parapetních desek dřevěných nebo plastových
  šířky do 300 mm délky do 1m</t>
  </si>
  <si>
    <t xml:space="preserve">766441821/00</t>
  </si>
  <si>
    <t xml:space="preserve">Demontáž parapetních desek dřevěných nebo plastových šířky do 30 cm délky přes 1,0 m</t>
  </si>
  <si>
    <t xml:space="preserve">Demontáž parapetních desek dřevěných nebo plastových
  šířky do 300 mm délky přes 1m</t>
  </si>
  <si>
    <t xml:space="preserve">766-x4</t>
  </si>
  <si>
    <t xml:space="preserve">Demontáž dřevěné ochrany radiátorů vč. likvidace</t>
  </si>
  <si>
    <t xml:space="preserve">766691914/00</t>
  </si>
  <si>
    <t xml:space="preserve">Vyvěšení nebo zavěšení dřevěných křídel dveří pl do 2 m2</t>
  </si>
  <si>
    <t xml:space="preserve">Ostatní práce 
  vyvěšení nebo zavěšení křídel
    s případným uložením a opětovným zavěšením po provedení stavebních změn
    dřevěných
    dveřních, plochy
      do 2 m2</t>
  </si>
  <si>
    <t xml:space="preserve">766660001/00</t>
  </si>
  <si>
    <t xml:space="preserve">Montáž dveřních křídel otvíravých 1křídlových š do 0,8 m do ocelové zárubně</t>
  </si>
  <si>
    <t xml:space="preserve">Montáž dveřních křídel dřevěných nebo plastových 
  otevíravých
    do ocelové zárubně
    povrchově upravených
    jednokřídlových, šířky
      do 800 mm</t>
  </si>
  <si>
    <t xml:space="preserve">327Ui2044-01</t>
  </si>
  <si>
    <t xml:space="preserve">Dveře vnitřní dýhované  - plné, jednokřídlé, odstín dle investora</t>
  </si>
  <si>
    <t xml:space="preserve">327Ui2046-01</t>
  </si>
  <si>
    <t xml:space="preserve">Dveře vnitřní dýhované  - 1/3 prosklené, jednokřídlé, odstín dle investora</t>
  </si>
  <si>
    <t xml:space="preserve">766660721/00</t>
  </si>
  <si>
    <t xml:space="preserve">Montáž dveřního kování</t>
  </si>
  <si>
    <t xml:space="preserve">Montáž dveřních křídel dřevěných nebo plastových 
  ostatní práce
    klapačky
      dveřního křídla</t>
  </si>
  <si>
    <t xml:space="preserve">329Xh6098-02</t>
  </si>
  <si>
    <t xml:space="preserve">Kování dveřní - klika/klika, výběr dle investora</t>
  </si>
  <si>
    <t xml:space="preserve">329Xh6098-03</t>
  </si>
  <si>
    <t xml:space="preserve">Kování dveřní - klika/klika + WC zámek, výběr dle investora</t>
  </si>
  <si>
    <t xml:space="preserve">766660722/00</t>
  </si>
  <si>
    <t xml:space="preserve">Montáž dveřního kování - zámku</t>
  </si>
  <si>
    <t xml:space="preserve">Montáž dveřních křídel dřevěných nebo plastových 
  ostatní práce
    dveřního kování
      zámku</t>
  </si>
  <si>
    <t xml:space="preserve">766-x1</t>
  </si>
  <si>
    <t xml:space="preserve">Dveřní vložka FAB vč. 3ks klíčů</t>
  </si>
  <si>
    <t xml:space="preserve">766-x2</t>
  </si>
  <si>
    <t xml:space="preserve">D+M Prosklená stěna vč. parapetů 07.N</t>
  </si>
  <si>
    <t xml:space="preserve">766-x3</t>
  </si>
  <si>
    <t xml:space="preserve">D+M Prosklená stěna vč. parapetů 27.N</t>
  </si>
  <si>
    <t xml:space="preserve">998766202</t>
  </si>
  <si>
    <t xml:space="preserve">Přesun hmot procentní pro konstrukce truhlářské v objektech v do 12 m</t>
  </si>
  <si>
    <t xml:space="preserve">Přesun hmot pro konstrukce truhlářské 
  stanovený procentní sazbou (%) z ceny
    vodorovná dopravní vzdálenost do 50 m
    v objektech výšky
      přes 6 do 12 m</t>
  </si>
  <si>
    <t xml:space="preserve">767: Konstrukce zámečnické</t>
  </si>
  <si>
    <t xml:space="preserve">767134802/00</t>
  </si>
  <si>
    <t xml:space="preserve">Demontáž oplechování stěn šroubovaných</t>
  </si>
  <si>
    <t xml:space="preserve">Demontáž stěn a příček z plechu 
  oplechování stěn
    plechy šroubovanými</t>
  </si>
  <si>
    <t xml:space="preserve">Demontáž zákrytu přívody vody ke splachovači 13.S;</t>
  </si>
  <si>
    <t xml:space="preserve">(0,05+0,18+0,05)*1,02</t>
  </si>
  <si>
    <t xml:space="preserve">Demontáž zákrytu rozvodů pod stropem 14.S;</t>
  </si>
  <si>
    <t xml:space="preserve">(0,18+0,4+0,18)*3,2</t>
  </si>
  <si>
    <t xml:space="preserve">Demontáž zákrytu rozvodů TV+SV 15.S;</t>
  </si>
  <si>
    <t xml:space="preserve">(0,05+0,4+0,05)*2,5</t>
  </si>
  <si>
    <t xml:space="preserve">Demontáž zákrytu kanalizace ve 2.NP 17.S;</t>
  </si>
  <si>
    <t xml:space="preserve">(0,2+0,2+0,2)*3,5</t>
  </si>
  <si>
    <t xml:space="preserve">Demontáž zákrytu vody ke splachovači 31.S;</t>
  </si>
  <si>
    <t xml:space="preserve">(0,05+0,3+0,05)*0,85</t>
  </si>
  <si>
    <t xml:space="preserve">Demontáž zákrytu rozvodů TUV+SV 32.S;</t>
  </si>
  <si>
    <t xml:space="preserve">(0,05+0,45+0,05)*3,3</t>
  </si>
  <si>
    <t xml:space="preserve">767810121/00</t>
  </si>
  <si>
    <t xml:space="preserve">Montáž mřížek větracích - typ dle skutečnosti</t>
  </si>
  <si>
    <t xml:space="preserve">Montáž větracích mřížek ocelových 
  kruhových, průměru
    do 100 mm</t>
  </si>
  <si>
    <t xml:space="preserve">749Xn6037-02</t>
  </si>
  <si>
    <t xml:space="preserve">Větrací mřížka - typ dle skutečnosti</t>
  </si>
  <si>
    <t xml:space="preserve">998767202</t>
  </si>
  <si>
    <t xml:space="preserve">Přesun hmot procentní pro zámečnické konstrukce v objektech v do 12 m</t>
  </si>
  <si>
    <t xml:space="preserve">Přesun hmot pro zámečnické konstrukce 
  stanovený procentní sazbou (%) z ceny
    vodorovná dopravní vzdálenost do 50 m
    v objektech výšky
      přes 6 do 12 m</t>
  </si>
  <si>
    <t xml:space="preserve">771: Podlahy z dlaždic</t>
  </si>
  <si>
    <t xml:space="preserve">771591111/00</t>
  </si>
  <si>
    <t xml:space="preserve">Podlahy penetrace podkladu</t>
  </si>
  <si>
    <t xml:space="preserve">Podlahy - ostatní práce 
  penetrace podkladu</t>
  </si>
  <si>
    <t xml:space="preserve">771573131/00</t>
  </si>
  <si>
    <t xml:space="preserve">Montáž podlah keramických režných protiskluzných lepených do 50 ks/m2 - spárování vodovzdornou hmotou</t>
  </si>
  <si>
    <t xml:space="preserve">Montáž podlah z dlaždic keramických 
  lepených
    standardním lepidlem
    režných nebo glazovaných
    protiskluzných nebo reliefovaných
      do 50 ks/ m2</t>
  </si>
  <si>
    <t xml:space="preserve">Dlažba R9;</t>
  </si>
  <si>
    <t xml:space="preserve">1,2*5,95</t>
  </si>
  <si>
    <t xml:space="preserve">1,05*1,32</t>
  </si>
  <si>
    <t xml:space="preserve">0,8*0,06</t>
  </si>
  <si>
    <t xml:space="preserve">5,95*1,2</t>
  </si>
  <si>
    <t xml:space="preserve">1,05*1,31</t>
  </si>
  <si>
    <t xml:space="preserve">Dlažba R10;</t>
  </si>
  <si>
    <t xml:space="preserve">0,84*1,08</t>
  </si>
  <si>
    <t xml:space="preserve">0,84*1,45</t>
  </si>
  <si>
    <t xml:space="preserve">2,25*5,95</t>
  </si>
  <si>
    <t xml:space="preserve">0,97*0,045</t>
  </si>
  <si>
    <t xml:space="preserve">-0,24*0,34</t>
  </si>
  <si>
    <t xml:space="preserve">0,89*1,84</t>
  </si>
  <si>
    <t xml:space="preserve">0,6*0,06</t>
  </si>
  <si>
    <t xml:space="preserve">0,97*0,05</t>
  </si>
  <si>
    <t xml:space="preserve">422Sg3399-03</t>
  </si>
  <si>
    <t xml:space="preserve">Dlažba keramická - protiskluznost R9, výběr dle investora</t>
  </si>
  <si>
    <t xml:space="preserve">422Sg3399-06</t>
  </si>
  <si>
    <t xml:space="preserve">Dlažba keramická - protiskluznost R10, výběr dle investora</t>
  </si>
  <si>
    <t xml:space="preserve">771473113/00</t>
  </si>
  <si>
    <t xml:space="preserve">Montáž soklíků z dlaždic keramických lepených rovných v do 120 mm</t>
  </si>
  <si>
    <t xml:space="preserve">Montáž soklíků z dlaždic keramických 
  lepených
    standardním lepidlem
    rovných výšky
      přes 90 do 120 mm</t>
  </si>
  <si>
    <t xml:space="preserve">66,695-1,08-1,08-0,84-0,24-0,24-0,84-1,45-0,85-0,89-0,89-1,84-1,24</t>
  </si>
  <si>
    <t xml:space="preserve">432Sg2221-06</t>
  </si>
  <si>
    <t xml:space="preserve">Sokl keramický - výběr dle investora</t>
  </si>
  <si>
    <t xml:space="preserve">Předpoklad sokl dl. 300mm;</t>
  </si>
  <si>
    <t xml:space="preserve">55,215*3,333</t>
  </si>
  <si>
    <t xml:space="preserve">771591115/00</t>
  </si>
  <si>
    <t xml:space="preserve">Podlahy spárování silikonem</t>
  </si>
  <si>
    <t xml:space="preserve">Podlahy - ostatní práce 
  spárování silikonem</t>
  </si>
  <si>
    <t xml:space="preserve">0,12+0,05+0,05+0,13+1,88+2,15+1,05+1,85+0,05+0,05+0,185+2,25+1+0,05+0,05+3,9+0,05+0,05+0,05+0,84+0,24+1,08+1,08+1,45+0,85+0,84+0,24+2,25+0,155+0,05+0,05+4,845+0,24+0,085+0,045+1,04+4,815+0,05+0,05+0,185+0,12+0,05+0,05+0,13+1,3+0,59+1,55+1,05+0,195+0,165+0,05+0,05+2,25+0,185+0,05+0,05+3,815+0,05+0,05+0,05+0,89+0,89+1,84+1,24+2,25+0,165+0,05+0,05+4,835+0,25+0,01+0,05+0,05+0,92+4,45+0,75+0,495+0,05+0,05+0,165</t>
  </si>
  <si>
    <t xml:space="preserve">771591171/00</t>
  </si>
  <si>
    <t xml:space="preserve">Montáž profilu ukončujícího pro plynulý přechod (dlažby s kobercem apod.)</t>
  </si>
  <si>
    <t xml:space="preserve">Podlahy - ostatní práce 
  montáž ukončujícího profilu
    pro plynulý přechod (dlažba-koberec apod.)</t>
  </si>
  <si>
    <t xml:space="preserve">0,8+0,8+0,6+0,6+0,8+0,8+0,8+0,8+0,8+0,8+0,6+0,6+0,8+0,8+0,8+0,8</t>
  </si>
  <si>
    <t xml:space="preserve">771-x1</t>
  </si>
  <si>
    <t xml:space="preserve">Lišta přechodová kovová</t>
  </si>
  <si>
    <t xml:space="preserve">771-x2</t>
  </si>
  <si>
    <t xml:space="preserve">Montáž lišty ukončující na soklíky</t>
  </si>
  <si>
    <t xml:space="preserve">771-x3</t>
  </si>
  <si>
    <t xml:space="preserve">Lišta ukončovací na soklíky - PVC/nerez (dle investora)</t>
  </si>
  <si>
    <t xml:space="preserve">998771202</t>
  </si>
  <si>
    <t xml:space="preserve">Přesun hmot procentní pro podlahy z dlaždic v objektech v do 12 m</t>
  </si>
  <si>
    <t xml:space="preserve">Přesun hmot pro podlahy z dlaždic
  stanovený procentní sazbou (%) z ceny
    vodorovná dopravní vzdálenost do 50 m
    v objektech výšky
      přes 6 do 12 m</t>
  </si>
  <si>
    <t xml:space="preserve">776: Podlahy povlakové</t>
  </si>
  <si>
    <t xml:space="preserve">776201811/00</t>
  </si>
  <si>
    <t xml:space="preserve">Demontáž lepených povlakových podlah bez podložky ručně</t>
  </si>
  <si>
    <t xml:space="preserve">Demontáž povlakových podlahovin
  lepených
    ručně
      bez podložky</t>
  </si>
  <si>
    <t xml:space="preserve">2 vrstvy;</t>
  </si>
  <si>
    <t xml:space="preserve">(2,25*5,95)*2</t>
  </si>
  <si>
    <t xml:space="preserve">-(0,24*0,34)*2</t>
  </si>
  <si>
    <t xml:space="preserve">(0,97*0,16)*2</t>
  </si>
  <si>
    <t xml:space="preserve">(0,95*0,16)*4</t>
  </si>
  <si>
    <t xml:space="preserve">-(0,29*0,25)*2</t>
  </si>
  <si>
    <t xml:space="preserve">(0,16*0,95)*4</t>
  </si>
  <si>
    <t xml:space="preserve">776410811/00</t>
  </si>
  <si>
    <t xml:space="preserve">Odstranění soklíků a lišt pryžových nebo plastových</t>
  </si>
  <si>
    <t xml:space="preserve">Demontáž soklíků nebo lišt
  pryžových nebo plastových</t>
  </si>
  <si>
    <t xml:space="preserve">1,126+0,085+0,34+0,24+4,58+0,05+0,05+0,155+2,25+0,185+0,05+0,05+4,815</t>
  </si>
  <si>
    <t xml:space="preserve">1,02+0,045+0,045+0,01+0,29+0,25+4,545+0,05+0,05+0,165+2,25+0,165+0,05+0,05+4,835</t>
  </si>
  <si>
    <t xml:space="preserve">781: Obklady keramické</t>
  </si>
  <si>
    <t xml:space="preserve">781495111/00</t>
  </si>
  <si>
    <t xml:space="preserve">Penetrace podkladu vnitřních obkladů</t>
  </si>
  <si>
    <t xml:space="preserve">Ostatní prvky 
  ostatní práce
    penetrace podkladu</t>
  </si>
  <si>
    <t xml:space="preserve">(1,08+1,08+0,84+0,84+0,84+0,84+1,45+1,45+0,89+0,89+1,84+1,84+0,08+4,815+0,05+3,29+0,1)*2</t>
  </si>
  <si>
    <t xml:space="preserve">(1,08+1,045)*0,085</t>
  </si>
  <si>
    <t xml:space="preserve">0,96*0,85</t>
  </si>
  <si>
    <t xml:space="preserve">0,92*0,85</t>
  </si>
  <si>
    <t xml:space="preserve">3,29*0,125</t>
  </si>
  <si>
    <t xml:space="preserve">781473118/00</t>
  </si>
  <si>
    <t xml:space="preserve">Montáž obkladů vnitřních keramických hladkých do 50 ks/m2 lepených standardním lepidlem</t>
  </si>
  <si>
    <t xml:space="preserve">Montáž obkladů vnitřních stěn z dlaždic keramických 
  lepených
    standardním lepidlem
    režných nebo glazovaných
    hladkých
      přes 45 do 50 ks/m2</t>
  </si>
  <si>
    <t xml:space="preserve">422Sg3133-27</t>
  </si>
  <si>
    <t xml:space="preserve">Obklad keramický - výběr dle investora</t>
  </si>
  <si>
    <t xml:space="preserve">781493511/00</t>
  </si>
  <si>
    <t xml:space="preserve">Plastové/nerezové profily ukončovací lepené standardním lepidlem - druh profilu dle investora</t>
  </si>
  <si>
    <t xml:space="preserve">Ostatní prvky 
  plastové profily ukončovací a dilatační
    lepené
    standardním lepidlem
      ukončovací</t>
  </si>
  <si>
    <t xml:space="preserve">1,08+1,08+0,84+0,84+0,84+0,84+1,45+1,45+0,89+0,89+1,84+1,84+1,97+1,97+0,6+0,6+0,6+1,97+1,97+1,97+1,97+0,6+1,97+1,97+0,86+4,815+0,05+0,86+0,1+3,29</t>
  </si>
  <si>
    <t xml:space="preserve">781493111/00</t>
  </si>
  <si>
    <t xml:space="preserve">Plastové/nerezové profily rohové lepené standardním lepidlem - druh profilu dle investora</t>
  </si>
  <si>
    <t xml:space="preserve">Ostatní prvky 
  plastové profily ukončovací a dilatační
    lepené
    standardním lepidlem
      rohové</t>
  </si>
  <si>
    <t xml:space="preserve">1,45+1,08+1,3+2</t>
  </si>
  <si>
    <t xml:space="preserve">781495115/00</t>
  </si>
  <si>
    <t xml:space="preserve">Spárování vnitřních obkladů silikonem</t>
  </si>
  <si>
    <t xml:space="preserve">Ostatní prvky 
  ostatní práce
    spárování silikonem</t>
  </si>
  <si>
    <t xml:space="preserve">2*16</t>
  </si>
  <si>
    <t xml:space="preserve">1,45+1,08+3,29+0,125</t>
  </si>
  <si>
    <t xml:space="preserve">998781202</t>
  </si>
  <si>
    <t xml:space="preserve">Přesun hmot procentní pro obklady keramické v objektech v do 12 m</t>
  </si>
  <si>
    <t xml:space="preserve">Přesun hmot pro obklady keramické 
  stanovený procentní sazbou (%) z ceny
    vodorovná dopravní vzdálenost do 50 m
    v objektech výšky
      přes 6 do 12 m</t>
  </si>
  <si>
    <t xml:space="preserve">783: Nátěry</t>
  </si>
  <si>
    <t xml:space="preserve">783306801/00</t>
  </si>
  <si>
    <t xml:space="preserve">Odstranění nátěru ze zámečnických konstrukcí obroušením</t>
  </si>
  <si>
    <t xml:space="preserve">Odstranění nátěrů ze zámečnických konstrukcí
  obroušením</t>
  </si>
  <si>
    <t xml:space="preserve">Zárubně;</t>
  </si>
  <si>
    <t xml:space="preserve">((0,8+1,97+1,97)*8)*0,25</t>
  </si>
  <si>
    <t xml:space="preserve">((0,6+1,97+1,97)*4)*0,25</t>
  </si>
  <si>
    <t xml:space="preserve">783806801/00</t>
  </si>
  <si>
    <t xml:space="preserve">Odstranění nátěrů z omítek obroušením - pouze lokálně - 10% plochy</t>
  </si>
  <si>
    <t xml:space="preserve">Odstranění nátěrů z omítek
  obroušením</t>
  </si>
  <si>
    <t xml:space="preserve">Olejové nátěry;</t>
  </si>
  <si>
    <t xml:space="preserve">(2,25+5,95+5,95+2,25+2,25+5,95+5,95+2,25+1,135+2,25+5,95+0,24+0,97+2,53+5,95+2,55+0,25+0,98+0,98)*1,82</t>
  </si>
  <si>
    <t xml:space="preserve">-(0,8*1,82)*12</t>
  </si>
  <si>
    <t xml:space="preserve">-(0,6*1,82)*3</t>
  </si>
  <si>
    <t xml:space="preserve">-(1,23*0,98)*4</t>
  </si>
  <si>
    <t xml:space="preserve">((1,2+0,98+0,98)*0,14)*4</t>
  </si>
  <si>
    <t xml:space="preserve">(1,82*30)*0,05</t>
  </si>
  <si>
    <t xml:space="preserve">-(1,93*1,82)*2</t>
  </si>
  <si>
    <t xml:space="preserve">((1,82+1,82)*0,045)*2</t>
  </si>
  <si>
    <t xml:space="preserve">783314101/00</t>
  </si>
  <si>
    <t xml:space="preserve">Základní jednonásobný syntetický nátěr zámečnických konstrukcí</t>
  </si>
  <si>
    <t xml:space="preserve">Základní nátěr zámečnických konstrukcí
  jednonásobný
    syntetický</t>
  </si>
  <si>
    <t xml:space="preserve">783315101/00</t>
  </si>
  <si>
    <t xml:space="preserve">Mezinátěr jednonásobný syntetický standardní zámečnických konstrukcí</t>
  </si>
  <si>
    <t xml:space="preserve">Mezinátěr zámečnických konstrukcí
  jednonásobný
    syntetický
      standardní</t>
  </si>
  <si>
    <t xml:space="preserve">783317101/00</t>
  </si>
  <si>
    <t xml:space="preserve">Krycí jednonásobný syntetický standardní nátěr zámečnických konstrukcí</t>
  </si>
  <si>
    <t xml:space="preserve">Krycí nátěr (email) zámečnických konstrukcí
  jednonásobný
    syntetický
      standardní</t>
  </si>
  <si>
    <t xml:space="preserve">783-x1</t>
  </si>
  <si>
    <t xml:space="preserve">Lokální tmelení olejových nátěrů - 10% plochy</t>
  </si>
  <si>
    <t xml:space="preserve">783-x2</t>
  </si>
  <si>
    <t xml:space="preserve">Dvojnásobný olejový nátěr omítek stěn</t>
  </si>
  <si>
    <t xml:space="preserve">(2,25+2,25+5,95+5,95+5,95+0,24+2,25+0,185+0,05+2,25+2,25+5,95+5,95+0,34+0,25+5,66+2,25+1,61+0,08+0,9+0,075+0,15)*2</t>
  </si>
  <si>
    <t xml:space="preserve">-(0,8*1,97)*11</t>
  </si>
  <si>
    <t xml:space="preserve">-(0,6*1,97)*3</t>
  </si>
  <si>
    <t xml:space="preserve">(0,8+1,97+1,97+0,8+1,97+1,97+0,8+1,97+1,97+0,8+1,97+1,97+0,8+1,97+1,97+0,8+0,8+0,8+0,8+1,97+1,97+1,97+1,97+1,97+1,97+1,97+1,97+0,8+0,8+1,97+1,97+1,97+1,97)*0,05</t>
  </si>
  <si>
    <t xml:space="preserve">-(1,23*1,16)*4</t>
  </si>
  <si>
    <t xml:space="preserve">((1,23+1,16+1,16)*0,14)*4</t>
  </si>
  <si>
    <t xml:space="preserve">784: Malby</t>
  </si>
  <si>
    <t xml:space="preserve">784121001/00</t>
  </si>
  <si>
    <t xml:space="preserve">Oškrabání malby v mísnostech výšky do 3,80 m</t>
  </si>
  <si>
    <t xml:space="preserve">Oškrabání malby
  v místnostech výšky
    do 3,80 m</t>
  </si>
  <si>
    <t xml:space="preserve">(5,95+5,95+2,25+2,25+1,45+1,45+0,93+0,93+0,93+1,08+1,08+2,25+5,95+0,24+5,95+2,01)*0,75</t>
  </si>
  <si>
    <t xml:space="preserve">-(0,8+0,8+0,6+0,8+0,8+0,6+0,6+0,6+1,93+0,8+0,8)*0,15</t>
  </si>
  <si>
    <t xml:space="preserve">-(1,23*0,62)*2</t>
  </si>
  <si>
    <t xml:space="preserve">(1,23+0,62+0,62+1,23+0,62+0,62)*0,14</t>
  </si>
  <si>
    <t xml:space="preserve">(0,8+0,15+0,15+0,8+0,15+0,15+0,8+0,15+0,15+0,8+0,15+0,15+0,6+0,15+0,15+0,8+0,15+0,15)*0,05</t>
  </si>
  <si>
    <t xml:space="preserve">(2,25+2,25+5,95+5,95+2,25+2,25+5,95+5,95+0,89+0,89+1,79+1,79)*0,78</t>
  </si>
  <si>
    <t xml:space="preserve">-(0,8+0,8+0,6+0,6+0,6+0,8+0,8+0,8+0,8+1,93)*0,15</t>
  </si>
  <si>
    <t xml:space="preserve">-(1,23*2)*0,62</t>
  </si>
  <si>
    <t xml:space="preserve">(0,8+0,15+0,15+0,8+0,15+0,15+0,8+0,15+0,15+0,6+0,15+0,15+0,6+0,15+0,15+0,8+0,15+0,15+0,8+0,15+0,15+0,8+0,15+0,15+1,93+0,21+0,21)*0,05</t>
  </si>
  <si>
    <t xml:space="preserve">784181121/00</t>
  </si>
  <si>
    <t xml:space="preserve">Hloubková jednonásobná penetrace podkladu v místnostech výšky do 3,80 m</t>
  </si>
  <si>
    <t xml:space="preserve">Penetrace podkladu
  jednonásobná
    hloubková
    v místnostech výšky
      do 3,80 m</t>
  </si>
  <si>
    <t xml:space="preserve">0,93*1,08</t>
  </si>
  <si>
    <t xml:space="preserve">784211101/00</t>
  </si>
  <si>
    <t xml:space="preserve">Dvojnásobné bílé malby ze směsí za mokra výborně otěruvzdorných v místnostech výšky do 3,80 m</t>
  </si>
  <si>
    <t xml:space="preserve">Malby z malířských směsí otěruvzdorných za mokra
  dvojnásobné, bílé
    za mokra otěruvzdorné výborně
    v místnostech výšky
      do 3,80 m</t>
  </si>
  <si>
    <t xml:space="preserve">784211001/00</t>
  </si>
  <si>
    <t xml:space="preserve">Jednonásobné bílé malby ze směsí za mokra výborně otěruvzdorných v místnostech výšky do 3,80 m</t>
  </si>
  <si>
    <t xml:space="preserve">Malby z malířských směsí otěruvzdorných za mokra
  jednonásobné, bílé
    za mokra otěruvzdorné výborně
    v místnostech výšky
      do 3,80 m</t>
  </si>
  <si>
    <t xml:space="preserve">3. vrstva na SDK;</t>
  </si>
  <si>
    <t xml:space="preserve">0,89*0,6</t>
  </si>
  <si>
    <t xml:space="preserve">0,84*0,57</t>
  </si>
  <si>
    <t xml:space="preserve">2,24</t>
  </si>
  <si>
    <t xml:space="preserve">V01: Průzkumné, geodetické a projektové práce</t>
  </si>
  <si>
    <t xml:space="preserve">ON</t>
  </si>
  <si>
    <t xml:space="preserve">013254000</t>
  </si>
  <si>
    <t xml:space="preserve">Dokumentace skutečného provedení stavby</t>
  </si>
  <si>
    <t xml:space="preserve">Průzkumné, geodetické a projektové práce 
  projektové práce
    dokumentace stavby (výkresová a textová)
      skutečného provedení stavby</t>
  </si>
  <si>
    <t xml:space="preserve">V03: Zařízení staveniště</t>
  </si>
  <si>
    <t xml:space="preserve">030001000</t>
  </si>
  <si>
    <t xml:space="preserve">Zařízení staveniště</t>
  </si>
  <si>
    <t xml:space="preserve">Základní rozdělení průvodních činností a nákladů
  zařízení staveniště</t>
  </si>
  <si>
    <t xml:space="preserve">034103000</t>
  </si>
  <si>
    <t xml:space="preserve">Náklady na energie (voda, elektro..)</t>
  </si>
  <si>
    <t xml:space="preserve">Zařízení staveniště 
  zabezpečení staveniště
    energie pro zařízení staveniště</t>
  </si>
  <si>
    <t xml:space="preserve">V04: Inženýrská činnost</t>
  </si>
  <si>
    <t xml:space="preserve">045002000</t>
  </si>
  <si>
    <t xml:space="preserve">Kompletační a koordinační činnost</t>
  </si>
  <si>
    <t xml:space="preserve">Hlavní tituly průvodních činností a nákladů 
  inženýrská činnost
    kompletační a koordinační činnost</t>
  </si>
  <si>
    <t xml:space="preserve">V06: Územní vlivy</t>
  </si>
  <si>
    <t xml:space="preserve">065002000</t>
  </si>
  <si>
    <t xml:space="preserve">Mimostaveništní doprava materiálů</t>
  </si>
  <si>
    <t xml:space="preserve">Hlavní tituly průvodních činností a nákladů 
  územní vlivy
    mimostaveništní doprava materiálů a výrobků</t>
  </si>
  <si>
    <t xml:space="preserve">V09: Ostatní náklady</t>
  </si>
  <si>
    <t xml:space="preserve">090001000</t>
  </si>
  <si>
    <t xml:space="preserve">Ostatní náklady - dle uvážení zhotovitele - např. zabezpečení stavby</t>
  </si>
  <si>
    <t xml:space="preserve">Základní rozdělení průvodních činností a nákladů
  ostatní náklady</t>
  </si>
  <si>
    <t xml:space="preserve">Figura</t>
  </si>
  <si>
    <t xml:space="preserve">Výraz</t>
  </si>
  <si>
    <t xml:space="preserve">Hodno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#,##0"/>
    <numFmt numFmtId="168" formatCode="_(#,##0_);[RED]&quot;- &quot;#,##0_);\–??;_(@_)"/>
    <numFmt numFmtId="169" formatCode="_(#,##0\._);;;_(@_)"/>
    <numFmt numFmtId="170" formatCode="@"/>
    <numFmt numFmtId="171" formatCode="_(#,##0.00_);[RED]&quot;- &quot;#,##0.00_);\–??;_(@_)"/>
    <numFmt numFmtId="172" formatCode="_(#,##0.0_);[RED]&quot;- &quot;#,##0.0_);\–??;_(@_)"/>
    <numFmt numFmtId="173" formatCode="_(#,##0.0??;&quot;- &quot;#,##0.0??;\–???;_(@_)"/>
    <numFmt numFmtId="174" formatCode="_(#,##0.00000_);[RED]&quot;- &quot;#,##0.00000_);\–??;_(@_)"/>
    <numFmt numFmtId="175" formatCode="#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b val="true"/>
      <sz val="18"/>
      <color rgb="FF003366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5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3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5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Excel_BuiltIn_Název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kolov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hyperlink" Target="http://www.projekt-dum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5" min="2" style="1" width="32.85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1" width="27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4" customFormat="true" ht="23.2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2" hidden="false" customHeight="true" outlineLevel="0" collapsed="false">
      <c r="A2" s="5" t="e">
        <f aca="false"/>
        <v>#N/A</v>
      </c>
      <c r="B2" s="6" t="s">
        <v>1</v>
      </c>
      <c r="C2" s="7" t="s">
        <v>2</v>
      </c>
      <c r="D2" s="7"/>
      <c r="E2" s="8"/>
      <c r="F2" s="9"/>
    </row>
    <row r="3" customFormat="false" ht="18" hidden="false" customHeight="true" outlineLevel="0" collapsed="false">
      <c r="A3" s="5" t="e">
        <f aca="false"/>
        <v>#N/A</v>
      </c>
      <c r="B3" s="10" t="s">
        <v>3</v>
      </c>
      <c r="C3" s="11" t="s">
        <v>4</v>
      </c>
      <c r="D3" s="11"/>
      <c r="E3" s="11"/>
      <c r="F3" s="9"/>
    </row>
    <row r="4" customFormat="false" ht="24.75" hidden="false" customHeight="true" outlineLevel="0" collapsed="false">
      <c r="A4" s="5" t="e">
        <f aca="false"/>
        <v>#N/A</v>
      </c>
      <c r="B4" s="12" t="s">
        <v>5</v>
      </c>
      <c r="C4" s="13"/>
      <c r="D4" s="13"/>
      <c r="E4" s="13"/>
      <c r="F4" s="9"/>
    </row>
    <row r="5" customFormat="false" ht="12.75" hidden="false" customHeight="false" outlineLevel="0" collapsed="false">
      <c r="A5" s="5"/>
      <c r="B5" s="12" t="s">
        <v>6</v>
      </c>
      <c r="C5" s="14" t="s">
        <v>7</v>
      </c>
      <c r="D5" s="15"/>
      <c r="E5" s="16"/>
      <c r="F5" s="9"/>
    </row>
    <row r="6" customFormat="false" ht="12.75" hidden="false" customHeight="false" outlineLevel="0" collapsed="false">
      <c r="A6" s="5"/>
      <c r="B6" s="12" t="s">
        <v>8</v>
      </c>
      <c r="C6" s="14"/>
      <c r="D6" s="15"/>
      <c r="E6" s="16"/>
      <c r="F6" s="9"/>
    </row>
    <row r="7" customFormat="false" ht="12.75" hidden="false" customHeight="false" outlineLevel="0" collapsed="false">
      <c r="A7" s="5"/>
      <c r="B7" s="12" t="s">
        <v>9</v>
      </c>
      <c r="C7" s="17"/>
      <c r="D7" s="18" t="s">
        <v>10</v>
      </c>
      <c r="E7" s="19" t="n">
        <v>43111</v>
      </c>
      <c r="F7" s="9"/>
    </row>
    <row r="8" customFormat="false" ht="12.75" hidden="false" customHeight="true" outlineLevel="0" collapsed="false">
      <c r="A8" s="5"/>
      <c r="B8" s="20" t="s">
        <v>11</v>
      </c>
      <c r="C8" s="21" t="n">
        <v>2018</v>
      </c>
      <c r="D8" s="22" t="s">
        <v>12</v>
      </c>
      <c r="E8" s="23"/>
      <c r="F8" s="9"/>
    </row>
    <row r="9" customFormat="false" ht="10.5" hidden="false" customHeight="true" outlineLevel="0" collapsed="false">
      <c r="A9" s="5"/>
      <c r="B9" s="24" t="s">
        <v>13</v>
      </c>
      <c r="C9" s="25" t="s">
        <v>14</v>
      </c>
      <c r="D9" s="26" t="s">
        <v>15</v>
      </c>
      <c r="E9" s="27" t="s">
        <v>16</v>
      </c>
      <c r="F9" s="9"/>
    </row>
    <row r="10" customFormat="false" ht="12.75" hidden="false" customHeight="true" outlineLevel="0" collapsed="false">
      <c r="A10" s="5"/>
      <c r="B10" s="28" t="s">
        <v>17</v>
      </c>
      <c r="C10" s="29" t="s">
        <v>18</v>
      </c>
      <c r="D10" s="30"/>
      <c r="E10" s="31"/>
      <c r="F10" s="9"/>
    </row>
    <row r="11" customFormat="false" ht="12.75" hidden="false" customHeight="true" outlineLevel="0" collapsed="false">
      <c r="A11" s="5"/>
      <c r="B11" s="28" t="s">
        <v>19</v>
      </c>
      <c r="C11" s="29" t="s">
        <v>20</v>
      </c>
      <c r="D11" s="30"/>
      <c r="E11" s="32" t="s">
        <v>21</v>
      </c>
      <c r="F11" s="9"/>
    </row>
    <row r="12" customFormat="false" ht="12.75" hidden="false" customHeight="true" outlineLevel="0" collapsed="false">
      <c r="A12" s="5"/>
      <c r="B12" s="28" t="s">
        <v>22</v>
      </c>
      <c r="C12" s="29" t="s">
        <v>23</v>
      </c>
      <c r="D12" s="30"/>
      <c r="E12" s="32" t="s">
        <v>24</v>
      </c>
      <c r="F12" s="9"/>
    </row>
    <row r="13" customFormat="false" ht="12.75" hidden="false" customHeight="true" outlineLevel="0" collapsed="false">
      <c r="A13" s="5"/>
      <c r="B13" s="28" t="s">
        <v>25</v>
      </c>
      <c r="C13" s="29" t="s">
        <v>26</v>
      </c>
      <c r="D13" s="30"/>
      <c r="E13" s="32" t="s">
        <v>27</v>
      </c>
      <c r="F13" s="9"/>
    </row>
    <row r="14" customFormat="false" ht="7.5" hidden="false" customHeight="true" outlineLevel="0" collapsed="false">
      <c r="A14" s="5"/>
      <c r="B14" s="33"/>
      <c r="C14" s="34"/>
      <c r="D14" s="35"/>
      <c r="E14" s="36"/>
      <c r="F14" s="9"/>
    </row>
    <row r="15" customFormat="false" ht="10.5" hidden="false" customHeight="true" outlineLevel="0" collapsed="false">
      <c r="A15" s="5"/>
      <c r="B15" s="37" t="s">
        <v>28</v>
      </c>
      <c r="C15" s="38" t="s">
        <v>29</v>
      </c>
      <c r="D15" s="39"/>
      <c r="E15" s="40"/>
      <c r="F15" s="9"/>
    </row>
    <row r="16" customFormat="false" ht="12.75" hidden="false" customHeight="true" outlineLevel="0" collapsed="false">
      <c r="A16" s="5"/>
      <c r="B16" s="28" t="s">
        <v>30</v>
      </c>
      <c r="C16" s="41" t="s">
        <v>31</v>
      </c>
      <c r="D16" s="42"/>
      <c r="E16" s="43"/>
      <c r="F16" s="9"/>
    </row>
    <row r="17" customFormat="false" ht="7.5" hidden="false" customHeight="true" outlineLevel="0" collapsed="false">
      <c r="A17" s="5"/>
      <c r="B17" s="44"/>
      <c r="C17" s="45"/>
      <c r="D17" s="35"/>
      <c r="E17" s="46"/>
      <c r="F17" s="9"/>
    </row>
    <row r="18" customFormat="false" ht="18.75" hidden="false" customHeight="false" outlineLevel="0" collapsed="false">
      <c r="A18" s="5"/>
      <c r="B18" s="47" t="s">
        <v>32</v>
      </c>
      <c r="C18" s="47"/>
      <c r="D18" s="47"/>
      <c r="E18" s="47"/>
      <c r="F18" s="9"/>
    </row>
    <row r="19" customFormat="false" ht="12.75" hidden="false" customHeight="false" outlineLevel="0" collapsed="false">
      <c r="A19" s="5"/>
      <c r="B19" s="48" t="s">
        <v>33</v>
      </c>
      <c r="C19" s="25" t="s">
        <v>34</v>
      </c>
      <c r="D19" s="26" t="s">
        <v>35</v>
      </c>
      <c r="E19" s="27" t="s">
        <v>36</v>
      </c>
      <c r="F19" s="9"/>
    </row>
    <row r="20" customFormat="false" ht="12.75" hidden="false" customHeight="false" outlineLevel="0" collapsed="false">
      <c r="A20" s="5"/>
      <c r="B20" s="49" t="s">
        <v>37</v>
      </c>
      <c r="C20" s="50" t="s">
        <v>38</v>
      </c>
      <c r="D20" s="51"/>
      <c r="E20" s="52"/>
      <c r="F20" s="9"/>
    </row>
    <row r="21" customFormat="false" ht="6.75" hidden="false" customHeight="true" outlineLevel="0" collapsed="false">
      <c r="A21" s="5"/>
      <c r="B21" s="53"/>
      <c r="C21" s="54"/>
      <c r="D21" s="55"/>
      <c r="E21" s="36"/>
      <c r="F21" s="9"/>
    </row>
    <row r="22" customFormat="false" ht="15" hidden="false" customHeight="false" outlineLevel="0" collapsed="false">
      <c r="A22" s="5"/>
      <c r="B22" s="44"/>
      <c r="C22" s="56"/>
      <c r="D22" s="57" t="s">
        <v>39</v>
      </c>
      <c r="E22" s="58" t="n">
        <f aca="false">SUBTOTAL(9,__CENA__)</f>
        <v>0</v>
      </c>
      <c r="F22" s="9"/>
    </row>
    <row r="23" customFormat="false" ht="15" hidden="false" customHeight="false" outlineLevel="0" collapsed="false">
      <c r="A23" s="5"/>
      <c r="B23" s="44"/>
      <c r="C23" s="56"/>
      <c r="D23" s="59" t="s">
        <v>40</v>
      </c>
      <c r="E23" s="60" t="n">
        <f aca="false">SUBTOTAL(9,E24:E25)</f>
        <v>0</v>
      </c>
      <c r="F23" s="9"/>
    </row>
    <row r="24" customFormat="false" ht="14.25" hidden="false" customHeight="false" outlineLevel="0" collapsed="false">
      <c r="A24" s="61" t="n">
        <f aca="false">IF(ISNUMBER(A3),SUMIF(__SAZBA__,A3,__CENA__),0)</f>
        <v>0</v>
      </c>
      <c r="B24" s="44"/>
      <c r="C24" s="56"/>
      <c r="D24" s="62" t="str">
        <f aca="false">IF(A24=0,"","DPH "&amp;A3&amp;" % ze základny: "&amp;TEXT(A24,"# ##0"))</f>
        <v/>
      </c>
      <c r="E24" s="63" t="str">
        <f aca="false">IF(A24=0,"",A24*A3/100)</f>
        <v/>
      </c>
      <c r="F24" s="9"/>
      <c r="H24" s="64"/>
    </row>
    <row r="25" customFormat="false" ht="14.25" hidden="false" customHeight="false" outlineLevel="0" collapsed="false">
      <c r="A25" s="61" t="n">
        <f aca="false">IF(ISNUMBER(A4),SUMIF(__SAZBA__,A4,__CENA__),0)</f>
        <v>0</v>
      </c>
      <c r="B25" s="44"/>
      <c r="C25" s="65"/>
      <c r="D25" s="66" t="str">
        <f aca="false">IF(A25=0,"","DPH "&amp;A4&amp;" % ze základny: "&amp;TEXT(A25,"# ##0"))</f>
        <v/>
      </c>
      <c r="E25" s="67" t="str">
        <f aca="false">IF(A25=0,"",A25*A4/100)</f>
        <v/>
      </c>
      <c r="F25" s="9"/>
      <c r="H25" s="64"/>
    </row>
    <row r="26" s="74" customFormat="true" ht="18.75" hidden="false" customHeight="false" outlineLevel="0" collapsed="false">
      <c r="A26" s="68"/>
      <c r="B26" s="69"/>
      <c r="C26" s="70"/>
      <c r="D26" s="71" t="s">
        <v>41</v>
      </c>
      <c r="E26" s="72" t="n">
        <f aca="false">SUM(E22:E23)</f>
        <v>0</v>
      </c>
      <c r="F26" s="73"/>
    </row>
    <row r="27" customFormat="false" ht="14.25" hidden="false" customHeight="false" outlineLevel="0" collapsed="false">
      <c r="A27" s="5"/>
      <c r="B27" s="75" t="s">
        <v>42</v>
      </c>
      <c r="C27" s="76"/>
      <c r="D27" s="77" t="s">
        <v>43</v>
      </c>
      <c r="E27" s="78"/>
      <c r="F27" s="9"/>
      <c r="H27" s="64"/>
    </row>
    <row r="28" customFormat="false" ht="12.75" hidden="false" customHeight="false" outlineLevel="0" collapsed="false">
      <c r="A28" s="5"/>
      <c r="B28" s="75" t="s">
        <v>44</v>
      </c>
      <c r="C28" s="79" t="str">
        <f aca="false">IF(ISNA(VLOOKUP("Zhotovitel",B10:E14,3,FALSE())),"",VLOOKUP("Zhotovitel",B10:E14,3,FALSE()))</f>
        <v/>
      </c>
      <c r="D28" s="77" t="s">
        <v>44</v>
      </c>
      <c r="E28" s="78" t="str">
        <f aca="false">IF(ISNA(VLOOKUP("Objednatel",B10:E14,3,FALSE())),"",VLOOKUP("Objednatel",B10:E14,3,FALSE()))</f>
        <v/>
      </c>
      <c r="F28" s="9"/>
    </row>
    <row r="29" customFormat="false" ht="12.75" hidden="false" customHeight="false" outlineLevel="0" collapsed="false">
      <c r="A29" s="5"/>
      <c r="B29" s="75" t="s">
        <v>45</v>
      </c>
      <c r="C29" s="76"/>
      <c r="D29" s="77" t="s">
        <v>45</v>
      </c>
      <c r="E29" s="78"/>
      <c r="F29" s="9"/>
    </row>
    <row r="30" customFormat="false" ht="12.75" hidden="false" customHeight="false" outlineLevel="0" collapsed="false">
      <c r="A30" s="5"/>
      <c r="B30" s="75" t="s">
        <v>46</v>
      </c>
      <c r="C30" s="76"/>
      <c r="D30" s="77" t="s">
        <v>47</v>
      </c>
      <c r="E30" s="78"/>
      <c r="F30" s="9"/>
    </row>
    <row r="31" customFormat="false" ht="12.75" hidden="false" customHeight="false" outlineLevel="0" collapsed="false">
      <c r="A31" s="5"/>
      <c r="B31" s="80"/>
      <c r="C31" s="76"/>
      <c r="D31" s="77"/>
      <c r="E31" s="78"/>
      <c r="F31" s="9"/>
    </row>
    <row r="32" customFormat="false" ht="12.75" hidden="false" customHeight="false" outlineLevel="0" collapsed="false">
      <c r="A32" s="5"/>
      <c r="B32" s="81" t="s">
        <v>48</v>
      </c>
      <c r="C32" s="82"/>
      <c r="D32" s="82"/>
      <c r="E32" s="83"/>
      <c r="F32" s="9"/>
    </row>
    <row r="33" customFormat="false" ht="12.75" hidden="false" customHeight="false" outlineLevel="0" collapsed="false">
      <c r="A33" s="5"/>
      <c r="B33" s="84" t="s">
        <v>49</v>
      </c>
      <c r="C33" s="85"/>
      <c r="D33" s="85"/>
      <c r="E33" s="86"/>
      <c r="F33" s="9"/>
    </row>
    <row r="34" customFormat="false" ht="12.75" hidden="false" customHeight="false" outlineLevel="0" collapsed="false">
      <c r="A34" s="5"/>
      <c r="B34" s="84"/>
      <c r="C34" s="85"/>
      <c r="D34" s="85"/>
      <c r="E34" s="86"/>
      <c r="F34" s="9"/>
    </row>
    <row r="35" customFormat="false" ht="12.75" hidden="false" customHeight="false" outlineLevel="0" collapsed="false">
      <c r="A35" s="5"/>
      <c r="B35" s="84"/>
      <c r="C35" s="85"/>
      <c r="D35" s="85"/>
      <c r="E35" s="86"/>
      <c r="F35" s="9"/>
    </row>
    <row r="36" customFormat="false" ht="12.75" hidden="false" customHeight="false" outlineLevel="0" collapsed="false">
      <c r="A36" s="5"/>
      <c r="B36" s="87"/>
      <c r="C36" s="88"/>
      <c r="D36" s="88"/>
      <c r="E36" s="89"/>
      <c r="F36" s="9"/>
    </row>
  </sheetData>
  <mergeCells count="4">
    <mergeCell ref="B1:E1"/>
    <mergeCell ref="C3:E3"/>
    <mergeCell ref="C4:E4"/>
    <mergeCell ref="B18:E18"/>
  </mergeCells>
  <hyperlinks>
    <hyperlink ref="E11" r:id="rId1" display="www.sokolov.cz"/>
    <hyperlink ref="E12" r:id="rId2" display="www.stavebnikalkulace.cz"/>
    <hyperlink ref="E13" r:id="rId3" display="www.projekt-dum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1" outlineLevelCol="0"/>
  <cols>
    <col collapsed="false" customWidth="true" hidden="true" outlineLevel="0" max="1" min="1" style="5" width="9.06"/>
    <col collapsed="false" customWidth="true" hidden="false" outlineLevel="0" max="2" min="2" style="5" width="80.7"/>
    <col collapsed="false" customWidth="true" hidden="false" outlineLevel="0" max="3" min="3" style="5" width="15.7"/>
    <col collapsed="false" customWidth="true" hidden="true" outlineLevel="0" max="4" min="4" style="5" width="9.06"/>
    <col collapsed="false" customWidth="true" hidden="false" outlineLevel="0" max="6" min="5" style="5" width="15.7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A1" s="90"/>
      <c r="B1" s="5" t="s">
        <v>50</v>
      </c>
      <c r="C1" s="91"/>
      <c r="D1" s="92"/>
      <c r="E1" s="93"/>
      <c r="F1" s="91"/>
    </row>
    <row r="2" customFormat="false" ht="14.25" hidden="false" customHeight="true" outlineLevel="0" collapsed="false">
      <c r="A2" s="5" t="e">
        <f aca="false"/>
        <v>#N/A</v>
      </c>
      <c r="B2" s="94" t="str">
        <f aca="false">'Kryci list'!C3</f>
        <v>Oprava výdejen potravin MŠ Vrchlického 80, Sokolov, pč. 3388/9</v>
      </c>
      <c r="C2" s="91"/>
      <c r="D2" s="92"/>
      <c r="E2" s="93"/>
      <c r="F2" s="91"/>
      <c r="G2" s="94"/>
    </row>
    <row r="3" s="95" customFormat="true" ht="12.75" hidden="false" customHeight="false" outlineLevel="0" collapsed="false">
      <c r="A3" s="95" t="e">
        <f aca="false"/>
        <v>#N/A</v>
      </c>
      <c r="B3" s="96" t="s">
        <v>51</v>
      </c>
      <c r="C3" s="96" t="s">
        <v>52</v>
      </c>
      <c r="D3" s="96" t="s">
        <v>53</v>
      </c>
      <c r="E3" s="96" t="s">
        <v>40</v>
      </c>
      <c r="F3" s="96" t="s">
        <v>54</v>
      </c>
      <c r="G3" s="96" t="s">
        <v>55</v>
      </c>
    </row>
    <row r="4" customFormat="false" ht="12.75" hidden="false" customHeight="false" outlineLevel="0" collapsed="false">
      <c r="A4" s="5" t="e">
        <f aca="false"/>
        <v>#N/A</v>
      </c>
      <c r="B4" s="97"/>
      <c r="C4" s="98"/>
      <c r="D4" s="98"/>
      <c r="E4" s="98"/>
      <c r="F4" s="98"/>
      <c r="G4" s="97"/>
    </row>
    <row r="5" s="99" customFormat="true" ht="15.75" hidden="false" customHeight="true" outlineLevel="0" collapsed="false">
      <c r="B5" s="100" t="str">
        <f aca="false">IF(Zakazka!$I$5=0,"",Zakazka!$I$5)</f>
        <v>SO_01: Stavební objekt 01</v>
      </c>
      <c r="C5" s="101" t="str">
        <f aca="false">IF(Zakazka!$O$5=0,"",Zakazka!$O$5)</f>
        <v/>
      </c>
      <c r="D5" s="102" t="n">
        <f aca="false">IF(Zakazka!$Q$5=0,"",Zakazka!$Q$5)</f>
        <v>3.5280755355</v>
      </c>
      <c r="E5" s="101" t="str">
        <f aca="false">IF(Zakazka!$U$5=0,"",Zakazka!$U$5)</f>
        <v/>
      </c>
      <c r="F5" s="101" t="str">
        <f aca="false">IF(Zakazka!$V$5=0,"",Zakazka!$V$5)</f>
        <v/>
      </c>
      <c r="G5" s="101" t="n">
        <f aca="false">IF(Zakazka!$Y$5=0,"",Zakazka!$Y$5)</f>
        <v>223</v>
      </c>
    </row>
    <row r="6" s="103" customFormat="true" ht="15" hidden="false" customHeight="true" outlineLevel="1" collapsed="false">
      <c r="B6" s="104" t="str">
        <f aca="false">IF(Zakazka!$I$6=0,"",Zakazka!$I$6)</f>
        <v>003: Svislé konstrukce</v>
      </c>
      <c r="C6" s="105" t="str">
        <f aca="false">IF(Zakazka!$O$6=0,"",Zakazka!$O$6)</f>
        <v/>
      </c>
      <c r="D6" s="106" t="n">
        <f aca="false">IF(Zakazka!$Q$6=0,"",Zakazka!$Q$6)</f>
        <v>0.89626947</v>
      </c>
      <c r="E6" s="105" t="str">
        <f aca="false">IF(Zakazka!$U$6=0,"",Zakazka!$U$6)</f>
        <v/>
      </c>
      <c r="F6" s="105" t="str">
        <f aca="false">IF(Zakazka!$V$6=0,"",Zakazka!$V$6)</f>
        <v/>
      </c>
      <c r="G6" s="105" t="n">
        <f aca="false">IF(Zakazka!$Y$6=0,"",Zakazka!$Y$6)</f>
        <v>1</v>
      </c>
    </row>
    <row r="7" s="103" customFormat="true" ht="15" hidden="false" customHeight="true" outlineLevel="1" collapsed="false">
      <c r="B7" s="104" t="str">
        <f aca="false">IF(Zakazka!$I$17=0,"",Zakazka!$I$17)</f>
        <v>006: Úpravy povrchu</v>
      </c>
      <c r="C7" s="105" t="str">
        <f aca="false">IF(Zakazka!$O$17=0,"",Zakazka!$O$17)</f>
        <v/>
      </c>
      <c r="D7" s="106" t="n">
        <f aca="false">IF(Zakazka!$Q$17=0,"",Zakazka!$Q$17)</f>
        <v>1.53069501</v>
      </c>
      <c r="E7" s="105" t="str">
        <f aca="false">IF(Zakazka!$U$17=0,"",Zakazka!$U$17)</f>
        <v/>
      </c>
      <c r="F7" s="105" t="str">
        <f aca="false">IF(Zakazka!$V$17=0,"",Zakazka!$V$17)</f>
        <v/>
      </c>
      <c r="G7" s="105" t="n">
        <f aca="false">IF(Zakazka!$Y$17=0,"",Zakazka!$Y$17)</f>
        <v>5</v>
      </c>
    </row>
    <row r="8" s="103" customFormat="true" ht="15" hidden="false" customHeight="true" outlineLevel="1" collapsed="false">
      <c r="B8" s="104" t="str">
        <f aca="false">IF(Zakazka!$I$43=0,"",Zakazka!$I$43)</f>
        <v>009: Ostatní konstrukce a práce</v>
      </c>
      <c r="C8" s="105" t="str">
        <f aca="false">IF(Zakazka!$O$43=0,"",Zakazka!$O$43)</f>
        <v/>
      </c>
      <c r="D8" s="106" t="n">
        <f aca="false">IF(Zakazka!$Q$43=0,"",Zakazka!$Q$43)</f>
        <v>0.00811342</v>
      </c>
      <c r="E8" s="105" t="str">
        <f aca="false">IF(Zakazka!$U$43=0,"",Zakazka!$U$43)</f>
        <v/>
      </c>
      <c r="F8" s="105" t="str">
        <f aca="false">IF(Zakazka!$V$43=0,"",Zakazka!$V$43)</f>
        <v/>
      </c>
      <c r="G8" s="105" t="n">
        <f aca="false">IF(Zakazka!$Y$43=0,"",Zakazka!$Y$43)</f>
        <v>10</v>
      </c>
    </row>
    <row r="9" s="103" customFormat="true" ht="15" hidden="false" customHeight="true" outlineLevel="1" collapsed="false">
      <c r="B9" s="104" t="str">
        <f aca="false">IF(Zakazka!$I$118=0,"",Zakazka!$I$118)</f>
        <v>021: Silnoproud</v>
      </c>
      <c r="C9" s="105" t="str">
        <f aca="false">IF(Zakazka!$O$118=0,"",Zakazka!$O$118)</f>
        <v/>
      </c>
      <c r="D9" s="106" t="n">
        <f aca="false">IF(Zakazka!$Q$118=0,"",Zakazka!$Q$118)</f>
        <v>0.01865</v>
      </c>
      <c r="E9" s="105" t="str">
        <f aca="false">IF(Zakazka!$U$118=0,"",Zakazka!$U$118)</f>
        <v/>
      </c>
      <c r="F9" s="105" t="str">
        <f aca="false">IF(Zakazka!$V$118=0,"",Zakazka!$V$118)</f>
        <v/>
      </c>
      <c r="G9" s="105" t="n">
        <f aca="false">IF(Zakazka!$Y$118=0,"",Zakazka!$Y$118)</f>
        <v>68</v>
      </c>
    </row>
    <row r="10" s="103" customFormat="true" ht="15" hidden="false" customHeight="true" outlineLevel="1" collapsed="false">
      <c r="B10" s="104" t="str">
        <f aca="false">IF(Zakazka!$I$324=0,"",Zakazka!$I$324)</f>
        <v>022: Slaboproud</v>
      </c>
      <c r="C10" s="105" t="str">
        <f aca="false">IF(Zakazka!$O$324=0,"",Zakazka!$O$324)</f>
        <v/>
      </c>
      <c r="D10" s="106" t="str">
        <f aca="false">IF(Zakazka!$Q$324=0,"",Zakazka!$Q$324)</f>
        <v/>
      </c>
      <c r="E10" s="105" t="str">
        <f aca="false">IF(Zakazka!$U$324=0,"",Zakazka!$U$324)</f>
        <v/>
      </c>
      <c r="F10" s="105" t="str">
        <f aca="false">IF(Zakazka!$V$324=0,"",Zakazka!$V$324)</f>
        <v/>
      </c>
      <c r="G10" s="105" t="n">
        <f aca="false">IF(Zakazka!$Y$324=0,"",Zakazka!$Y$324)</f>
        <v>1</v>
      </c>
    </row>
    <row r="11" s="103" customFormat="true" ht="15" hidden="false" customHeight="true" outlineLevel="1" collapsed="false">
      <c r="B11" s="104" t="str">
        <f aca="false">IF(Zakazka!$I$329=0,"",Zakazka!$I$329)</f>
        <v>099: Přesun hmot HSV</v>
      </c>
      <c r="C11" s="105" t="str">
        <f aca="false">IF(Zakazka!$O$329=0,"",Zakazka!$O$329)</f>
        <v/>
      </c>
      <c r="D11" s="106" t="str">
        <f aca="false">IF(Zakazka!$Q$329=0,"",Zakazka!$Q$329)</f>
        <v/>
      </c>
      <c r="E11" s="105" t="str">
        <f aca="false">IF(Zakazka!$U$329=0,"",Zakazka!$U$329)</f>
        <v/>
      </c>
      <c r="F11" s="105" t="str">
        <f aca="false">IF(Zakazka!$V$329=0,"",Zakazka!$V$329)</f>
        <v/>
      </c>
      <c r="G11" s="105" t="n">
        <f aca="false">IF(Zakazka!$Y$329=0,"",Zakazka!$Y$329)</f>
        <v>8</v>
      </c>
    </row>
    <row r="12" s="103" customFormat="true" ht="15" hidden="false" customHeight="true" outlineLevel="1" collapsed="false">
      <c r="B12" s="104" t="str">
        <f aca="false">IF(Zakazka!$I$357=0,"",Zakazka!$I$357)</f>
        <v>721: Vnitřní kanalizace</v>
      </c>
      <c r="C12" s="105" t="str">
        <f aca="false">IF(Zakazka!$O$357=0,"",Zakazka!$O$357)</f>
        <v/>
      </c>
      <c r="D12" s="106" t="n">
        <f aca="false">IF(Zakazka!$Q$357=0,"",Zakazka!$Q$357)</f>
        <v>0.01089</v>
      </c>
      <c r="E12" s="105" t="str">
        <f aca="false">IF(Zakazka!$U$357=0,"",Zakazka!$U$357)</f>
        <v/>
      </c>
      <c r="F12" s="105" t="str">
        <f aca="false">IF(Zakazka!$V$357=0,"",Zakazka!$V$357)</f>
        <v/>
      </c>
      <c r="G12" s="105" t="n">
        <f aca="false">IF(Zakazka!$Y$357=0,"",Zakazka!$Y$357)</f>
        <v>12</v>
      </c>
    </row>
    <row r="13" s="103" customFormat="true" ht="15" hidden="false" customHeight="true" outlineLevel="1" collapsed="false">
      <c r="B13" s="104" t="str">
        <f aca="false">IF(Zakazka!$I$404=0,"",Zakazka!$I$404)</f>
        <v>722: Vnitřní vodovod</v>
      </c>
      <c r="C13" s="105" t="str">
        <f aca="false">IF(Zakazka!$O$404=0,"",Zakazka!$O$404)</f>
        <v/>
      </c>
      <c r="D13" s="106" t="n">
        <f aca="false">IF(Zakazka!$Q$404=0,"",Zakazka!$Q$404)</f>
        <v>0.02675</v>
      </c>
      <c r="E13" s="105" t="str">
        <f aca="false">IF(Zakazka!$U$404=0,"",Zakazka!$U$404)</f>
        <v/>
      </c>
      <c r="F13" s="105" t="str">
        <f aca="false">IF(Zakazka!$V$404=0,"",Zakazka!$V$404)</f>
        <v/>
      </c>
      <c r="G13" s="105" t="n">
        <f aca="false">IF(Zakazka!$Y$404=0,"",Zakazka!$Y$404)</f>
        <v>13</v>
      </c>
    </row>
    <row r="14" s="103" customFormat="true" ht="15" hidden="false" customHeight="true" outlineLevel="1" collapsed="false">
      <c r="B14" s="104" t="str">
        <f aca="false">IF(Zakazka!$I$450=0,"",Zakazka!$I$450)</f>
        <v>725: Zařizovací předměty</v>
      </c>
      <c r="C14" s="105" t="str">
        <f aca="false">IF(Zakazka!$O$450=0,"",Zakazka!$O$450)</f>
        <v/>
      </c>
      <c r="D14" s="106" t="n">
        <f aca="false">IF(Zakazka!$Q$450=0,"",Zakazka!$Q$450)</f>
        <v>0.15034</v>
      </c>
      <c r="E14" s="105" t="str">
        <f aca="false">IF(Zakazka!$U$450=0,"",Zakazka!$U$450)</f>
        <v/>
      </c>
      <c r="F14" s="105" t="str">
        <f aca="false">IF(Zakazka!$V$450=0,"",Zakazka!$V$450)</f>
        <v/>
      </c>
      <c r="G14" s="105" t="n">
        <f aca="false">IF(Zakazka!$Y$450=0,"",Zakazka!$Y$450)</f>
        <v>22</v>
      </c>
    </row>
    <row r="15" s="103" customFormat="true" ht="15" hidden="false" customHeight="true" outlineLevel="1" collapsed="false">
      <c r="B15" s="104" t="str">
        <f aca="false">IF(Zakazka!$I$518=0,"",Zakazka!$I$518)</f>
        <v>726: Instalační prefabrikáty</v>
      </c>
      <c r="C15" s="105" t="str">
        <f aca="false">IF(Zakazka!$O$518=0,"",Zakazka!$O$518)</f>
        <v/>
      </c>
      <c r="D15" s="106" t="n">
        <f aca="false">IF(Zakazka!$Q$518=0,"",Zakazka!$Q$518)</f>
        <v>0.0373</v>
      </c>
      <c r="E15" s="105" t="str">
        <f aca="false">IF(Zakazka!$U$518=0,"",Zakazka!$U$518)</f>
        <v/>
      </c>
      <c r="F15" s="105" t="str">
        <f aca="false">IF(Zakazka!$V$518=0,"",Zakazka!$V$518)</f>
        <v/>
      </c>
      <c r="G15" s="105" t="n">
        <f aca="false">IF(Zakazka!$Y$518=0,"",Zakazka!$Y$518)</f>
        <v>3</v>
      </c>
    </row>
    <row r="16" s="103" customFormat="true" ht="15" hidden="false" customHeight="true" outlineLevel="1" collapsed="false">
      <c r="B16" s="104" t="str">
        <f aca="false">IF(Zakazka!$I$529=0,"",Zakazka!$I$529)</f>
        <v>733: Ústřední vytápění - rozvodné potrubí</v>
      </c>
      <c r="C16" s="105" t="str">
        <f aca="false">IF(Zakazka!$O$529=0,"",Zakazka!$O$529)</f>
        <v/>
      </c>
      <c r="D16" s="106" t="n">
        <f aca="false">IF(Zakazka!$Q$529=0,"",Zakazka!$Q$529)</f>
        <v>0.0023618</v>
      </c>
      <c r="E16" s="105" t="str">
        <f aca="false">IF(Zakazka!$U$529=0,"",Zakazka!$U$529)</f>
        <v/>
      </c>
      <c r="F16" s="105" t="str">
        <f aca="false">IF(Zakazka!$V$529=0,"",Zakazka!$V$529)</f>
        <v/>
      </c>
      <c r="G16" s="105" t="n">
        <f aca="false">IF(Zakazka!$Y$529=0,"",Zakazka!$Y$529)</f>
        <v>6</v>
      </c>
    </row>
    <row r="17" s="103" customFormat="true" ht="15" hidden="false" customHeight="true" outlineLevel="1" collapsed="false">
      <c r="B17" s="104" t="str">
        <f aca="false">IF(Zakazka!$I$552=0,"",Zakazka!$I$552)</f>
        <v>734: Ústřední vytápění - armatury</v>
      </c>
      <c r="C17" s="105" t="str">
        <f aca="false">IF(Zakazka!$O$552=0,"",Zakazka!$O$552)</f>
        <v/>
      </c>
      <c r="D17" s="106" t="n">
        <f aca="false">IF(Zakazka!$Q$552=0,"",Zakazka!$Q$552)</f>
        <v>0.00264</v>
      </c>
      <c r="E17" s="105" t="str">
        <f aca="false">IF(Zakazka!$U$552=0,"",Zakazka!$U$552)</f>
        <v/>
      </c>
      <c r="F17" s="105" t="str">
        <f aca="false">IF(Zakazka!$V$552=0,"",Zakazka!$V$552)</f>
        <v/>
      </c>
      <c r="G17" s="105" t="n">
        <f aca="false">IF(Zakazka!$Y$552=0,"",Zakazka!$Y$552)</f>
        <v>4</v>
      </c>
    </row>
    <row r="18" s="103" customFormat="true" ht="15" hidden="false" customHeight="true" outlineLevel="1" collapsed="false">
      <c r="B18" s="104" t="str">
        <f aca="false">IF(Zakazka!$I$566=0,"",Zakazka!$I$566)</f>
        <v>735: Ústřední vytápění - otopná tělesa</v>
      </c>
      <c r="C18" s="105" t="str">
        <f aca="false">IF(Zakazka!$O$566=0,"",Zakazka!$O$566)</f>
        <v/>
      </c>
      <c r="D18" s="106" t="str">
        <f aca="false">IF(Zakazka!$Q$566=0,"",Zakazka!$Q$566)</f>
        <v/>
      </c>
      <c r="E18" s="105" t="str">
        <f aca="false">IF(Zakazka!$U$566=0,"",Zakazka!$U$566)</f>
        <v/>
      </c>
      <c r="F18" s="105" t="str">
        <f aca="false">IF(Zakazka!$V$566=0,"",Zakazka!$V$566)</f>
        <v/>
      </c>
      <c r="G18" s="105" t="n">
        <f aca="false">IF(Zakazka!$Y$566=0,"",Zakazka!$Y$566)</f>
        <v>7</v>
      </c>
    </row>
    <row r="19" s="103" customFormat="true" ht="15" hidden="false" customHeight="true" outlineLevel="1" collapsed="false">
      <c r="B19" s="104" t="str">
        <f aca="false">IF(Zakazka!$I$596=0,"",Zakazka!$I$596)</f>
        <v>763: Konstrukce montované</v>
      </c>
      <c r="C19" s="105" t="str">
        <f aca="false">IF(Zakazka!$O$596=0,"",Zakazka!$O$596)</f>
        <v/>
      </c>
      <c r="D19" s="106" t="n">
        <f aca="false">IF(Zakazka!$Q$596=0,"",Zakazka!$Q$596)</f>
        <v>0.277657881</v>
      </c>
      <c r="E19" s="105" t="str">
        <f aca="false">IF(Zakazka!$U$596=0,"",Zakazka!$U$596)</f>
        <v/>
      </c>
      <c r="F19" s="105" t="str">
        <f aca="false">IF(Zakazka!$V$596=0,"",Zakazka!$V$596)</f>
        <v/>
      </c>
      <c r="G19" s="105" t="n">
        <f aca="false">IF(Zakazka!$Y$596=0,"",Zakazka!$Y$596)</f>
        <v>4</v>
      </c>
    </row>
    <row r="20" s="103" customFormat="true" ht="15" hidden="false" customHeight="true" outlineLevel="1" collapsed="false">
      <c r="B20" s="104" t="str">
        <f aca="false">IF(Zakazka!$I$620=0,"",Zakazka!$I$620)</f>
        <v>766: Konstrukce truhlářské</v>
      </c>
      <c r="C20" s="105" t="str">
        <f aca="false">IF(Zakazka!$O$620=0,"",Zakazka!$O$620)</f>
        <v/>
      </c>
      <c r="D20" s="106" t="str">
        <f aca="false">IF(Zakazka!$Q$620=0,"",Zakazka!$Q$620)</f>
        <v/>
      </c>
      <c r="E20" s="105" t="str">
        <f aca="false">IF(Zakazka!$U$620=0,"",Zakazka!$U$620)</f>
        <v/>
      </c>
      <c r="F20" s="105" t="str">
        <f aca="false">IF(Zakazka!$V$620=0,"",Zakazka!$V$620)</f>
        <v/>
      </c>
      <c r="G20" s="105" t="n">
        <f aca="false">IF(Zakazka!$Y$620=0,"",Zakazka!$Y$620)</f>
        <v>17</v>
      </c>
    </row>
    <row r="21" s="103" customFormat="true" ht="15" hidden="false" customHeight="true" outlineLevel="1" collapsed="false">
      <c r="B21" s="104" t="str">
        <f aca="false">IF(Zakazka!$I$673=0,"",Zakazka!$I$673)</f>
        <v>767: Konstrukce zámečnické</v>
      </c>
      <c r="C21" s="105" t="str">
        <f aca="false">IF(Zakazka!$O$673=0,"",Zakazka!$O$673)</f>
        <v/>
      </c>
      <c r="D21" s="106" t="str">
        <f aca="false">IF(Zakazka!$Q$673=0,"",Zakazka!$Q$673)</f>
        <v/>
      </c>
      <c r="E21" s="105" t="str">
        <f aca="false">IF(Zakazka!$U$673=0,"",Zakazka!$U$673)</f>
        <v/>
      </c>
      <c r="F21" s="105" t="str">
        <f aca="false">IF(Zakazka!$V$673=0,"",Zakazka!$V$673)</f>
        <v/>
      </c>
      <c r="G21" s="105" t="n">
        <f aca="false">IF(Zakazka!$Y$673=0,"",Zakazka!$Y$673)</f>
        <v>4</v>
      </c>
    </row>
    <row r="22" s="103" customFormat="true" ht="15" hidden="false" customHeight="true" outlineLevel="1" collapsed="false">
      <c r="B22" s="104" t="str">
        <f aca="false">IF(Zakazka!$I$700=0,"",Zakazka!$I$700)</f>
        <v>771: Podlahy z dlaždic</v>
      </c>
      <c r="C22" s="105" t="str">
        <f aca="false">IF(Zakazka!$O$700=0,"",Zakazka!$O$700)</f>
        <v/>
      </c>
      <c r="D22" s="106" t="n">
        <f aca="false">IF(Zakazka!$Q$700=0,"",Zakazka!$Q$700)</f>
        <v>0.248745787</v>
      </c>
      <c r="E22" s="105" t="str">
        <f aca="false">IF(Zakazka!$U$700=0,"",Zakazka!$U$700)</f>
        <v/>
      </c>
      <c r="F22" s="105" t="str">
        <f aca="false">IF(Zakazka!$V$700=0,"",Zakazka!$V$700)</f>
        <v/>
      </c>
      <c r="G22" s="105" t="n">
        <f aca="false">IF(Zakazka!$Y$700=0,"",Zakazka!$Y$700)</f>
        <v>12</v>
      </c>
    </row>
    <row r="23" s="103" customFormat="true" ht="15" hidden="false" customHeight="true" outlineLevel="1" collapsed="false">
      <c r="B23" s="104" t="str">
        <f aca="false">IF(Zakazka!$I$789=0,"",Zakazka!$I$789)</f>
        <v>776: Podlahy povlakové</v>
      </c>
      <c r="C23" s="105" t="str">
        <f aca="false">IF(Zakazka!$O$789=0,"",Zakazka!$O$789)</f>
        <v/>
      </c>
      <c r="D23" s="106" t="str">
        <f aca="false">IF(Zakazka!$Q$789=0,"",Zakazka!$Q$789)</f>
        <v/>
      </c>
      <c r="E23" s="105" t="str">
        <f aca="false">IF(Zakazka!$U$789=0,"",Zakazka!$U$789)</f>
        <v/>
      </c>
      <c r="F23" s="105" t="str">
        <f aca="false">IF(Zakazka!$V$789=0,"",Zakazka!$V$789)</f>
        <v/>
      </c>
      <c r="G23" s="105" t="n">
        <f aca="false">IF(Zakazka!$Y$789=0,"",Zakazka!$Y$789)</f>
        <v>2</v>
      </c>
    </row>
    <row r="24" s="103" customFormat="true" ht="15" hidden="false" customHeight="true" outlineLevel="1" collapsed="false">
      <c r="B24" s="104" t="str">
        <f aca="false">IF(Zakazka!$I$810=0,"",Zakazka!$I$810)</f>
        <v>781: Obklady keramické</v>
      </c>
      <c r="C24" s="105" t="str">
        <f aca="false">IF(Zakazka!$O$810=0,"",Zakazka!$O$810)</f>
        <v/>
      </c>
      <c r="D24" s="106" t="n">
        <f aca="false">IF(Zakazka!$Q$810=0,"",Zakazka!$Q$810)</f>
        <v>0.1625861125</v>
      </c>
      <c r="E24" s="105" t="str">
        <f aca="false">IF(Zakazka!$U$810=0,"",Zakazka!$U$810)</f>
        <v/>
      </c>
      <c r="F24" s="105" t="str">
        <f aca="false">IF(Zakazka!$V$810=0,"",Zakazka!$V$810)</f>
        <v/>
      </c>
      <c r="G24" s="105" t="n">
        <f aca="false">IF(Zakazka!$Y$810=0,"",Zakazka!$Y$810)</f>
        <v>7</v>
      </c>
    </row>
    <row r="25" s="103" customFormat="true" ht="15" hidden="false" customHeight="true" outlineLevel="1" collapsed="false">
      <c r="B25" s="104" t="str">
        <f aca="false">IF(Zakazka!$I$847=0,"",Zakazka!$I$847)</f>
        <v>783: Nátěry</v>
      </c>
      <c r="C25" s="105" t="str">
        <f aca="false">IF(Zakazka!$O$847=0,"",Zakazka!$O$847)</f>
        <v/>
      </c>
      <c r="D25" s="106" t="n">
        <f aca="false">IF(Zakazka!$Q$847=0,"",Zakazka!$Q$847)</f>
        <v>0.007341571</v>
      </c>
      <c r="E25" s="105" t="str">
        <f aca="false">IF(Zakazka!$U$847=0,"",Zakazka!$U$847)</f>
        <v/>
      </c>
      <c r="F25" s="105" t="str">
        <f aca="false">IF(Zakazka!$V$847=0,"",Zakazka!$V$847)</f>
        <v/>
      </c>
      <c r="G25" s="105" t="n">
        <f aca="false">IF(Zakazka!$Y$847=0,"",Zakazka!$Y$847)</f>
        <v>7</v>
      </c>
    </row>
    <row r="26" s="103" customFormat="true" ht="15" hidden="false" customHeight="true" outlineLevel="1" collapsed="false">
      <c r="B26" s="104" t="str">
        <f aca="false">IF(Zakazka!$I$891=0,"",Zakazka!$I$891)</f>
        <v>784: Malby</v>
      </c>
      <c r="C26" s="105" t="str">
        <f aca="false">IF(Zakazka!$O$891=0,"",Zakazka!$O$891)</f>
        <v/>
      </c>
      <c r="D26" s="106" t="n">
        <f aca="false">IF(Zakazka!$Q$891=0,"",Zakazka!$Q$891)</f>
        <v>0.147734484</v>
      </c>
      <c r="E26" s="105" t="str">
        <f aca="false">IF(Zakazka!$U$891=0,"",Zakazka!$U$891)</f>
        <v/>
      </c>
      <c r="F26" s="105" t="str">
        <f aca="false">IF(Zakazka!$V$891=0,"",Zakazka!$V$891)</f>
        <v/>
      </c>
      <c r="G26" s="105" t="n">
        <f aca="false">IF(Zakazka!$Y$891=0,"",Zakazka!$Y$891)</f>
        <v>4</v>
      </c>
    </row>
    <row r="27" s="103" customFormat="true" ht="15" hidden="false" customHeight="true" outlineLevel="1" collapsed="false">
      <c r="B27" s="104" t="str">
        <f aca="false">IF(Zakazka!$I$948=0,"",Zakazka!$I$948)</f>
        <v>V01: Průzkumné, geodetické a projektové práce</v>
      </c>
      <c r="C27" s="105" t="str">
        <f aca="false">IF(Zakazka!$O$948=0,"",Zakazka!$O$948)</f>
        <v/>
      </c>
      <c r="D27" s="106" t="str">
        <f aca="false">IF(Zakazka!$Q$948=0,"",Zakazka!$Q$948)</f>
        <v/>
      </c>
      <c r="E27" s="105" t="str">
        <f aca="false">IF(Zakazka!$U$948=0,"",Zakazka!$U$948)</f>
        <v/>
      </c>
      <c r="F27" s="105" t="str">
        <f aca="false">IF(Zakazka!$V$948=0,"",Zakazka!$V$948)</f>
        <v/>
      </c>
      <c r="G27" s="105" t="n">
        <f aca="false">IF(Zakazka!$Y$948=0,"",Zakazka!$Y$948)</f>
        <v>1</v>
      </c>
    </row>
    <row r="28" s="103" customFormat="true" ht="15" hidden="false" customHeight="true" outlineLevel="1" collapsed="false">
      <c r="B28" s="104" t="str">
        <f aca="false">IF(Zakazka!$I$953=0,"",Zakazka!$I$953)</f>
        <v>V03: Zařízení staveniště</v>
      </c>
      <c r="C28" s="105" t="str">
        <f aca="false">IF(Zakazka!$O$953=0,"",Zakazka!$O$953)</f>
        <v/>
      </c>
      <c r="D28" s="106" t="str">
        <f aca="false">IF(Zakazka!$Q$953=0,"",Zakazka!$Q$953)</f>
        <v/>
      </c>
      <c r="E28" s="105" t="str">
        <f aca="false">IF(Zakazka!$U$953=0,"",Zakazka!$U$953)</f>
        <v/>
      </c>
      <c r="F28" s="105" t="str">
        <f aca="false">IF(Zakazka!$V$953=0,"",Zakazka!$V$953)</f>
        <v/>
      </c>
      <c r="G28" s="105" t="n">
        <f aca="false">IF(Zakazka!$Y$953=0,"",Zakazka!$Y$953)</f>
        <v>2</v>
      </c>
    </row>
    <row r="29" s="103" customFormat="true" ht="15" hidden="false" customHeight="true" outlineLevel="1" collapsed="false">
      <c r="B29" s="104" t="str">
        <f aca="false">IF(Zakazka!$I$961=0,"",Zakazka!$I$961)</f>
        <v>V04: Inženýrská činnost</v>
      </c>
      <c r="C29" s="105" t="str">
        <f aca="false">IF(Zakazka!$O$961=0,"",Zakazka!$O$961)</f>
        <v/>
      </c>
      <c r="D29" s="106" t="str">
        <f aca="false">IF(Zakazka!$Q$961=0,"",Zakazka!$Q$961)</f>
        <v/>
      </c>
      <c r="E29" s="105" t="str">
        <f aca="false">IF(Zakazka!$U$961=0,"",Zakazka!$U$961)</f>
        <v/>
      </c>
      <c r="F29" s="105" t="str">
        <f aca="false">IF(Zakazka!$V$961=0,"",Zakazka!$V$961)</f>
        <v/>
      </c>
      <c r="G29" s="105" t="n">
        <f aca="false">IF(Zakazka!$Y$961=0,"",Zakazka!$Y$961)</f>
        <v>1</v>
      </c>
    </row>
    <row r="30" s="103" customFormat="true" ht="15" hidden="false" customHeight="true" outlineLevel="1" collapsed="false">
      <c r="B30" s="104" t="str">
        <f aca="false">IF(Zakazka!$I$966=0,"",Zakazka!$I$966)</f>
        <v>V06: Územní vlivy</v>
      </c>
      <c r="C30" s="105" t="str">
        <f aca="false">IF(Zakazka!$O$966=0,"",Zakazka!$O$966)</f>
        <v/>
      </c>
      <c r="D30" s="106" t="str">
        <f aca="false">IF(Zakazka!$Q$966=0,"",Zakazka!$Q$966)</f>
        <v/>
      </c>
      <c r="E30" s="105" t="str">
        <f aca="false">IF(Zakazka!$U$966=0,"",Zakazka!$U$966)</f>
        <v/>
      </c>
      <c r="F30" s="105" t="str">
        <f aca="false">IF(Zakazka!$V$966=0,"",Zakazka!$V$966)</f>
        <v/>
      </c>
      <c r="G30" s="105" t="n">
        <f aca="false">IF(Zakazka!$Y$966=0,"",Zakazka!$Y$966)</f>
        <v>1</v>
      </c>
    </row>
    <row r="31" s="103" customFormat="true" ht="15" hidden="false" customHeight="true" outlineLevel="1" collapsed="false">
      <c r="B31" s="104" t="str">
        <f aca="false">IF(Zakazka!$I$971=0,"",Zakazka!$I$971)</f>
        <v>V09: Ostatní náklady</v>
      </c>
      <c r="C31" s="105" t="str">
        <f aca="false">IF(Zakazka!$O$971=0,"",Zakazka!$O$971)</f>
        <v/>
      </c>
      <c r="D31" s="106" t="str">
        <f aca="false">IF(Zakazka!$Q$971=0,"",Zakazka!$Q$971)</f>
        <v/>
      </c>
      <c r="E31" s="105" t="str">
        <f aca="false">IF(Zakazka!$U$971=0,"",Zakazka!$U$971)</f>
        <v/>
      </c>
      <c r="F31" s="105" t="str">
        <f aca="false">IF(Zakazka!$V$971=0,"",Zakazka!$V$971)</f>
        <v/>
      </c>
      <c r="G31" s="105" t="n">
        <f aca="false">IF(Zakazka!$Y$971=0,"",Zakazka!$Y$971)</f>
        <v>1</v>
      </c>
    </row>
    <row r="32" customFormat="false" ht="12.75" hidden="false" customHeight="false" outlineLevel="1" collapsed="false">
      <c r="B32" s="107"/>
      <c r="G32" s="107"/>
    </row>
    <row r="33" s="108" customFormat="true" ht="15" hidden="false" customHeight="false" outlineLevel="0" collapsed="false">
      <c r="A33" s="108" t="n">
        <f aca="false">SUM(A35:A36)</f>
        <v>0</v>
      </c>
      <c r="B33" s="109" t="s">
        <v>39</v>
      </c>
      <c r="C33" s="110" t="n">
        <f aca="false">SUBTOTAL(9,C5:C32)/2</f>
        <v>0</v>
      </c>
      <c r="D33" s="111"/>
      <c r="E33" s="112"/>
      <c r="F33" s="112"/>
      <c r="G33" s="109"/>
    </row>
    <row r="34" s="108" customFormat="true" ht="15" hidden="false" customHeight="false" outlineLevel="0" collapsed="false">
      <c r="B34" s="113" t="s">
        <v>40</v>
      </c>
      <c r="C34" s="114" t="n">
        <f aca="false">SUBTOTAL(9,C35:C36)</f>
        <v>0</v>
      </c>
      <c r="G34" s="113"/>
    </row>
    <row r="35" s="61" customFormat="true" ht="12.75" hidden="false" customHeight="false" outlineLevel="0" collapsed="false">
      <c r="A35" s="61" t="n">
        <f aca="false">IF(ISNUMBER(A3),SUMIF(__SAZBA__,A3,__CENA__),0)</f>
        <v>0</v>
      </c>
      <c r="B35" s="115" t="str">
        <f aca="false">IF(A35=0,"","DPH "&amp;A3&amp;" % ze základny: "&amp;TEXT(A35,"# ##0"))</f>
        <v/>
      </c>
      <c r="C35" s="116" t="str">
        <f aca="false">IF(A35=0,"",A35*A3/100)</f>
        <v/>
      </c>
      <c r="G35" s="115"/>
    </row>
    <row r="36" s="61" customFormat="true" ht="12.75" hidden="false" customHeight="false" outlineLevel="0" collapsed="false">
      <c r="A36" s="61" t="n">
        <f aca="false">IF(ISNUMBER(A4),SUMIF(__SAZBA__,A4,__CENA__),0)</f>
        <v>0</v>
      </c>
      <c r="B36" s="115" t="str">
        <f aca="false">IF(A36=0,"","DPH "&amp;A4&amp;" % ze základny: "&amp;TEXT(A36,"# ##0"))</f>
        <v/>
      </c>
      <c r="C36" s="116" t="str">
        <f aca="false">IF(A36=0,"",A36*A4/100)</f>
        <v/>
      </c>
      <c r="G36" s="115"/>
    </row>
    <row r="37" s="108" customFormat="true" ht="15" hidden="false" customHeight="false" outlineLevel="0" collapsed="false">
      <c r="B37" s="109" t="s">
        <v>41</v>
      </c>
      <c r="C37" s="110" t="n">
        <f aca="false">SUM(C33:C34)</f>
        <v>0</v>
      </c>
      <c r="D37" s="109"/>
      <c r="E37" s="112"/>
      <c r="F37" s="112"/>
      <c r="G37" s="109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7"/>
  <sheetViews>
    <sheetView showFormulas="false" showGridLines="false" showRowColHeaders="true" showZeros="true" rightToLeft="false" tabSelected="false" showOutlineSymbols="true" defaultGridColor="true" view="pageBreakPreview" topLeftCell="F1" colorId="64" zoomScale="110" zoomScaleNormal="115" zoomScalePageLayoutView="110" workbookViewId="0">
      <selection pane="topLeft" activeCell="N7" activeCellId="0" sqref="N7"/>
    </sheetView>
  </sheetViews>
  <sheetFormatPr defaultColWidth="9.13671875" defaultRowHeight="12.75" zeroHeight="false" outlineLevelRow="3" outlineLevelCol="0"/>
  <cols>
    <col collapsed="false" customWidth="true" hidden="true" outlineLevel="0" max="5" min="1" style="5" width="9.06"/>
    <col collapsed="false" customWidth="true" hidden="false" outlineLevel="0" max="6" min="6" style="117" width="5.41"/>
    <col collapsed="false" customWidth="true" hidden="false" outlineLevel="0" max="7" min="7" style="118" width="4.28"/>
    <col collapsed="false" customWidth="true" hidden="false" outlineLevel="0" max="8" min="8" style="119" width="14.28"/>
    <col collapsed="false" customWidth="true" hidden="false" outlineLevel="0" max="9" min="9" style="120" width="72.56"/>
    <col collapsed="false" customWidth="true" hidden="false" outlineLevel="0" max="10" min="10" style="118" width="4.28"/>
    <col collapsed="false" customWidth="true" hidden="true" outlineLevel="0" max="11" min="11" style="121" width="9.06"/>
    <col collapsed="false" customWidth="true" hidden="true" outlineLevel="0" max="12" min="12" style="122" width="9.06"/>
    <col collapsed="false" customWidth="true" hidden="false" outlineLevel="0" max="13" min="13" style="121" width="14.41"/>
    <col collapsed="false" customWidth="true" hidden="false" outlineLevel="0" max="14" min="14" style="122" width="12.42"/>
    <col collapsed="false" customWidth="true" hidden="false" outlineLevel="0" max="15" min="15" style="123" width="15.7"/>
    <col collapsed="false" customWidth="true" hidden="true" outlineLevel="0" max="16" min="16" style="124" width="9.06"/>
    <col collapsed="false" customWidth="true" hidden="true" outlineLevel="0" max="23" min="17" style="122" width="9.06"/>
    <col collapsed="false" customWidth="true" hidden="false" outlineLevel="0" max="24" min="24" style="5" width="11.85"/>
    <col collapsed="false" customWidth="true" hidden="true" outlineLevel="0" max="25" min="25" style="5" width="9.06"/>
    <col collapsed="false" customWidth="false" hidden="false" outlineLevel="0" max="257" min="26" style="5" width="9.14"/>
  </cols>
  <sheetData>
    <row r="1" customFormat="false" ht="21.6" hidden="false" customHeight="true" outlineLevel="0" collapsed="false">
      <c r="F1" s="5" t="s">
        <v>50</v>
      </c>
      <c r="G1" s="91"/>
      <c r="H1" s="91"/>
      <c r="I1" s="91"/>
      <c r="J1" s="91"/>
      <c r="K1" s="125"/>
      <c r="L1" s="93"/>
      <c r="M1" s="125"/>
      <c r="N1" s="93"/>
      <c r="O1" s="92"/>
      <c r="P1" s="126"/>
      <c r="Q1" s="93"/>
      <c r="R1" s="93"/>
      <c r="S1" s="93"/>
      <c r="T1" s="93"/>
      <c r="U1" s="93"/>
      <c r="V1" s="93"/>
      <c r="W1" s="93"/>
    </row>
    <row r="2" customFormat="false" ht="21.6" hidden="false" customHeight="true" outlineLevel="0" collapsed="false">
      <c r="F2" s="94" t="str">
        <f aca="false">'Kryci list'!C3</f>
        <v>Oprava výdejen potravin MŠ Vrchlického 80, Sokolov, pč. 3388/9</v>
      </c>
      <c r="G2" s="91"/>
      <c r="H2" s="91"/>
      <c r="I2" s="91"/>
      <c r="J2" s="91"/>
      <c r="K2" s="125"/>
      <c r="L2" s="93"/>
      <c r="M2" s="125"/>
      <c r="N2" s="93"/>
      <c r="O2" s="92"/>
      <c r="P2" s="126"/>
      <c r="Q2" s="93"/>
      <c r="R2" s="93"/>
      <c r="S2" s="93"/>
      <c r="T2" s="93"/>
      <c r="U2" s="93"/>
      <c r="V2" s="93"/>
      <c r="W2" s="93"/>
    </row>
    <row r="3" s="95" customFormat="true" ht="12.75" hidden="false" customHeight="false" outlineLevel="0" collapsed="false">
      <c r="F3" s="96" t="s">
        <v>56</v>
      </c>
      <c r="G3" s="96" t="s">
        <v>57</v>
      </c>
      <c r="H3" s="96" t="s">
        <v>58</v>
      </c>
      <c r="I3" s="127" t="s">
        <v>51</v>
      </c>
      <c r="J3" s="96" t="s">
        <v>59</v>
      </c>
      <c r="K3" s="96" t="s">
        <v>60</v>
      </c>
      <c r="L3" s="96" t="s">
        <v>61</v>
      </c>
      <c r="M3" s="96" t="s">
        <v>62</v>
      </c>
      <c r="N3" s="96" t="s">
        <v>63</v>
      </c>
      <c r="O3" s="96" t="s">
        <v>52</v>
      </c>
      <c r="P3" s="96" t="s">
        <v>64</v>
      </c>
      <c r="Q3" s="96" t="s">
        <v>53</v>
      </c>
      <c r="R3" s="96" t="s">
        <v>65</v>
      </c>
      <c r="S3" s="96" t="s">
        <v>66</v>
      </c>
      <c r="T3" s="96" t="s">
        <v>67</v>
      </c>
      <c r="U3" s="96" t="s">
        <v>40</v>
      </c>
      <c r="V3" s="96" t="s">
        <v>54</v>
      </c>
      <c r="W3" s="96" t="s">
        <v>5</v>
      </c>
      <c r="X3" s="96" t="s">
        <v>68</v>
      </c>
      <c r="Y3" s="95" t="s">
        <v>69</v>
      </c>
    </row>
    <row r="4" customFormat="false" ht="11.25" hidden="false" customHeight="true" outlineLevel="0" collapsed="false">
      <c r="F4" s="128"/>
      <c r="G4" s="129"/>
      <c r="H4" s="130"/>
      <c r="I4" s="131"/>
      <c r="J4" s="129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32"/>
    </row>
    <row r="5" s="133" customFormat="true" ht="18.75" hidden="false" customHeight="true" outlineLevel="0" collapsed="false">
      <c r="F5" s="134"/>
      <c r="G5" s="135"/>
      <c r="H5" s="136"/>
      <c r="I5" s="136" t="s">
        <v>70</v>
      </c>
      <c r="J5" s="135"/>
      <c r="K5" s="137"/>
      <c r="L5" s="138"/>
      <c r="M5" s="137"/>
      <c r="N5" s="138"/>
      <c r="O5" s="139" t="n">
        <f aca="false">SUBTOTAL(9,O6:O976)</f>
        <v>0</v>
      </c>
      <c r="P5" s="140"/>
      <c r="Q5" s="139" t="n">
        <f aca="false">SUBTOTAL(9,Q6:Q976)</f>
        <v>3.5280755355</v>
      </c>
      <c r="R5" s="138"/>
      <c r="S5" s="139" t="n">
        <f aca="false">SUBTOTAL(9,S6:S976)</f>
        <v>5.79379262</v>
      </c>
      <c r="T5" s="141"/>
      <c r="U5" s="139" t="n">
        <f aca="false">SUBTOTAL(9,U6:U976)</f>
        <v>0</v>
      </c>
      <c r="V5" s="139" t="n">
        <f aca="false">SUBTOTAL(9,V6:V976)</f>
        <v>0</v>
      </c>
      <c r="W5" s="142"/>
      <c r="Y5" s="139" t="n">
        <f aca="false">SUBTOTAL(9,Y6:Y976)</f>
        <v>223</v>
      </c>
    </row>
    <row r="6" s="143" customFormat="true" ht="16.5" hidden="false" customHeight="true" outlineLevel="1" collapsed="false">
      <c r="F6" s="144"/>
      <c r="G6" s="145"/>
      <c r="H6" s="146"/>
      <c r="I6" s="146" t="s">
        <v>71</v>
      </c>
      <c r="J6" s="145"/>
      <c r="K6" s="147"/>
      <c r="L6" s="148"/>
      <c r="M6" s="147"/>
      <c r="N6" s="148"/>
      <c r="O6" s="149" t="n">
        <f aca="false">SUBTOTAL(9,O7:O16)</f>
        <v>0</v>
      </c>
      <c r="P6" s="150"/>
      <c r="Q6" s="149" t="n">
        <f aca="false">SUBTOTAL(9,Q7:Q16)</f>
        <v>0.89626947</v>
      </c>
      <c r="R6" s="148"/>
      <c r="S6" s="149" t="n">
        <f aca="false">SUBTOTAL(9,S7:S16)</f>
        <v>0</v>
      </c>
      <c r="T6" s="151"/>
      <c r="U6" s="149" t="n">
        <f aca="false">SUBTOTAL(9,U7:U16)</f>
        <v>0</v>
      </c>
      <c r="V6" s="149" t="n">
        <f aca="false">SUBTOTAL(9,V7:V16)</f>
        <v>0</v>
      </c>
      <c r="W6" s="152"/>
      <c r="Y6" s="149" t="n">
        <f aca="false">SUBTOTAL(9,Y7:Y16)</f>
        <v>1</v>
      </c>
    </row>
    <row r="7" s="162" customFormat="true" ht="12" hidden="false" customHeight="false" outlineLevel="2" collapsed="false">
      <c r="A7" s="153" t="s">
        <v>72</v>
      </c>
      <c r="B7" s="153" t="s">
        <v>73</v>
      </c>
      <c r="C7" s="153" t="s">
        <v>74</v>
      </c>
      <c r="D7" s="153" t="s">
        <v>75</v>
      </c>
      <c r="E7" s="153" t="s">
        <v>76</v>
      </c>
      <c r="F7" s="154" t="n">
        <v>1</v>
      </c>
      <c r="G7" s="155" t="s">
        <v>77</v>
      </c>
      <c r="H7" s="156" t="s">
        <v>78</v>
      </c>
      <c r="I7" s="157" t="s">
        <v>79</v>
      </c>
      <c r="J7" s="155" t="s">
        <v>80</v>
      </c>
      <c r="K7" s="158" t="n">
        <v>31.371</v>
      </c>
      <c r="L7" s="159" t="n">
        <v>0</v>
      </c>
      <c r="M7" s="158" t="n">
        <v>31.371</v>
      </c>
      <c r="N7" s="160"/>
      <c r="O7" s="161" t="n">
        <f aca="false">M7*N7</f>
        <v>0</v>
      </c>
      <c r="P7" s="161" t="n">
        <v>0.02857</v>
      </c>
      <c r="Q7" s="161" t="n">
        <f aca="false">M7*P7</f>
        <v>0.89626947</v>
      </c>
      <c r="R7" s="161"/>
      <c r="S7" s="161" t="n">
        <f aca="false">M7*R7</f>
        <v>0</v>
      </c>
      <c r="T7" s="161" t="n">
        <v>21</v>
      </c>
      <c r="U7" s="161" t="n">
        <f aca="false">O7*T7/100</f>
        <v>0</v>
      </c>
      <c r="V7" s="161" t="n">
        <f aca="false">U7+O7</f>
        <v>0</v>
      </c>
      <c r="W7" s="161"/>
      <c r="X7" s="161"/>
      <c r="Y7" s="161" t="n">
        <v>1</v>
      </c>
    </row>
    <row r="8" s="162" customFormat="true" ht="12.75" hidden="false" customHeight="true" outlineLevel="2" collapsed="false">
      <c r="F8" s="163"/>
      <c r="G8" s="164"/>
      <c r="H8" s="165" t="s">
        <v>81</v>
      </c>
      <c r="I8" s="166" t="s">
        <v>82</v>
      </c>
      <c r="J8" s="166"/>
      <c r="K8" s="166"/>
      <c r="L8" s="166"/>
      <c r="M8" s="166"/>
      <c r="N8" s="166"/>
      <c r="O8" s="166"/>
      <c r="P8" s="167"/>
      <c r="Q8" s="168"/>
      <c r="R8" s="167"/>
      <c r="S8" s="168"/>
      <c r="T8" s="169"/>
      <c r="U8" s="169"/>
      <c r="V8" s="169"/>
      <c r="W8" s="170"/>
    </row>
    <row r="9" s="162" customFormat="true" ht="6" hidden="false" customHeight="true" outlineLevel="2" collapsed="false">
      <c r="F9" s="163"/>
      <c r="G9" s="164"/>
      <c r="H9" s="171"/>
      <c r="I9" s="172"/>
      <c r="J9" s="172"/>
      <c r="K9" s="172"/>
      <c r="L9" s="172"/>
      <c r="M9" s="172"/>
      <c r="N9" s="172"/>
      <c r="O9" s="172"/>
      <c r="P9" s="167"/>
      <c r="Q9" s="168"/>
      <c r="R9" s="167"/>
      <c r="S9" s="168"/>
      <c r="T9" s="169"/>
      <c r="U9" s="169"/>
      <c r="V9" s="169"/>
      <c r="W9" s="170"/>
    </row>
    <row r="10" s="173" customFormat="true" ht="11.25" hidden="false" customHeight="false" outlineLevel="3" collapsed="false">
      <c r="F10" s="174"/>
      <c r="G10" s="175"/>
      <c r="H10" s="176" t="str">
        <f aca="false">IF(AND(H9&lt;&gt;"Výkaz výměr:",I9=""),"Výkaz výměr:","")</f>
        <v>Výkaz výměr:</v>
      </c>
      <c r="I10" s="177" t="s">
        <v>83</v>
      </c>
      <c r="J10" s="178"/>
      <c r="K10" s="179"/>
      <c r="L10" s="180"/>
      <c r="M10" s="181" t="n">
        <v>0</v>
      </c>
      <c r="N10" s="182"/>
      <c r="O10" s="183"/>
      <c r="P10" s="184"/>
      <c r="Q10" s="182"/>
      <c r="R10" s="182"/>
      <c r="S10" s="182"/>
      <c r="T10" s="185" t="s">
        <v>84</v>
      </c>
      <c r="U10" s="182"/>
      <c r="V10" s="182"/>
      <c r="W10" s="186"/>
    </row>
    <row r="11" s="173" customFormat="true" ht="11.25" hidden="false" customHeight="false" outlineLevel="3" collapsed="false">
      <c r="F11" s="174"/>
      <c r="G11" s="175"/>
      <c r="H11" s="176" t="str">
        <f aca="false">IF(AND(H10&lt;&gt;"Výkaz výměr:",I10=""),"Výkaz výměr:","")</f>
        <v/>
      </c>
      <c r="I11" s="177" t="s">
        <v>85</v>
      </c>
      <c r="J11" s="178"/>
      <c r="K11" s="179"/>
      <c r="L11" s="180"/>
      <c r="M11" s="181" t="n">
        <v>22.7</v>
      </c>
      <c r="N11" s="182"/>
      <c r="O11" s="183"/>
      <c r="P11" s="184"/>
      <c r="Q11" s="182"/>
      <c r="R11" s="182"/>
      <c r="S11" s="182"/>
      <c r="T11" s="185" t="s">
        <v>84</v>
      </c>
      <c r="U11" s="182"/>
      <c r="V11" s="182"/>
      <c r="W11" s="186"/>
    </row>
    <row r="12" s="173" customFormat="true" ht="11.25" hidden="false" customHeight="false" outlineLevel="3" collapsed="false">
      <c r="F12" s="174"/>
      <c r="G12" s="175"/>
      <c r="H12" s="176" t="str">
        <f aca="false">IF(AND(H11&lt;&gt;"Výkaz výměr:",I11=""),"Výkaz výměr:","")</f>
        <v/>
      </c>
      <c r="I12" s="177" t="s">
        <v>86</v>
      </c>
      <c r="J12" s="178"/>
      <c r="K12" s="179"/>
      <c r="L12" s="180"/>
      <c r="M12" s="181" t="n">
        <v>-4.728</v>
      </c>
      <c r="N12" s="182"/>
      <c r="O12" s="183"/>
      <c r="P12" s="184"/>
      <c r="Q12" s="182"/>
      <c r="R12" s="182"/>
      <c r="S12" s="182"/>
      <c r="T12" s="185" t="s">
        <v>84</v>
      </c>
      <c r="U12" s="182"/>
      <c r="V12" s="182"/>
      <c r="W12" s="186"/>
    </row>
    <row r="13" s="173" customFormat="true" ht="11.25" hidden="false" customHeight="false" outlineLevel="3" collapsed="false">
      <c r="F13" s="174"/>
      <c r="G13" s="175"/>
      <c r="H13" s="176" t="str">
        <f aca="false">IF(AND(H12&lt;&gt;"Výkaz výměr:",I12=""),"Výkaz výměr:","")</f>
        <v/>
      </c>
      <c r="I13" s="177" t="s">
        <v>87</v>
      </c>
      <c r="J13" s="178"/>
      <c r="K13" s="179"/>
      <c r="L13" s="180"/>
      <c r="M13" s="181" t="n">
        <v>1.771</v>
      </c>
      <c r="N13" s="182"/>
      <c r="O13" s="183"/>
      <c r="P13" s="184"/>
      <c r="Q13" s="182"/>
      <c r="R13" s="182"/>
      <c r="S13" s="182"/>
      <c r="T13" s="185" t="s">
        <v>84</v>
      </c>
      <c r="U13" s="182"/>
      <c r="V13" s="182"/>
      <c r="W13" s="186"/>
    </row>
    <row r="14" s="173" customFormat="true" ht="11.25" hidden="false" customHeight="false" outlineLevel="3" collapsed="false">
      <c r="F14" s="174"/>
      <c r="G14" s="175"/>
      <c r="H14" s="176" t="str">
        <f aca="false">IF(AND(H13&lt;&gt;"Výkaz výměr:",I13=""),"Výkaz výměr:","")</f>
        <v/>
      </c>
      <c r="I14" s="177" t="s">
        <v>88</v>
      </c>
      <c r="J14" s="178"/>
      <c r="K14" s="179"/>
      <c r="L14" s="180"/>
      <c r="M14" s="181" t="n">
        <v>10.03</v>
      </c>
      <c r="N14" s="182"/>
      <c r="O14" s="183"/>
      <c r="P14" s="184"/>
      <c r="Q14" s="182"/>
      <c r="R14" s="182"/>
      <c r="S14" s="182"/>
      <c r="T14" s="185" t="s">
        <v>84</v>
      </c>
      <c r="U14" s="182"/>
      <c r="V14" s="182"/>
      <c r="W14" s="186"/>
    </row>
    <row r="15" s="173" customFormat="true" ht="11.25" hidden="false" customHeight="false" outlineLevel="3" collapsed="false">
      <c r="F15" s="174"/>
      <c r="G15" s="175"/>
      <c r="H15" s="176" t="str">
        <f aca="false">IF(AND(H14&lt;&gt;"Výkaz výměr:",I14=""),"Výkaz výměr:","")</f>
        <v/>
      </c>
      <c r="I15" s="177" t="s">
        <v>89</v>
      </c>
      <c r="J15" s="178"/>
      <c r="K15" s="179"/>
      <c r="L15" s="180"/>
      <c r="M15" s="181" t="n">
        <v>1.598</v>
      </c>
      <c r="N15" s="182"/>
      <c r="O15" s="183"/>
      <c r="P15" s="184"/>
      <c r="Q15" s="182"/>
      <c r="R15" s="182"/>
      <c r="S15" s="182"/>
      <c r="T15" s="185" t="s">
        <v>84</v>
      </c>
      <c r="U15" s="182"/>
      <c r="V15" s="182"/>
      <c r="W15" s="186"/>
    </row>
    <row r="16" s="187" customFormat="true" ht="12.75" hidden="false" customHeight="true" outlineLevel="2" collapsed="false">
      <c r="F16" s="188"/>
      <c r="G16" s="189"/>
      <c r="H16" s="189"/>
      <c r="I16" s="190"/>
      <c r="J16" s="189"/>
      <c r="K16" s="191"/>
      <c r="L16" s="192"/>
      <c r="M16" s="191"/>
      <c r="N16" s="192"/>
      <c r="O16" s="193"/>
      <c r="P16" s="194"/>
      <c r="Q16" s="192"/>
      <c r="R16" s="192"/>
      <c r="S16" s="192"/>
      <c r="T16" s="195" t="s">
        <v>84</v>
      </c>
      <c r="U16" s="192"/>
      <c r="V16" s="192"/>
      <c r="W16" s="192"/>
    </row>
    <row r="17" s="143" customFormat="true" ht="16.5" hidden="false" customHeight="true" outlineLevel="1" collapsed="false">
      <c r="F17" s="144"/>
      <c r="G17" s="145"/>
      <c r="H17" s="146"/>
      <c r="I17" s="146" t="s">
        <v>90</v>
      </c>
      <c r="J17" s="145"/>
      <c r="K17" s="147"/>
      <c r="L17" s="148"/>
      <c r="M17" s="147"/>
      <c r="N17" s="148"/>
      <c r="O17" s="149" t="n">
        <f aca="false">SUBTOTAL(9,O18:O42)</f>
        <v>0</v>
      </c>
      <c r="P17" s="150"/>
      <c r="Q17" s="149" t="n">
        <f aca="false">SUBTOTAL(9,Q18:Q42)</f>
        <v>1.53069501</v>
      </c>
      <c r="R17" s="148"/>
      <c r="S17" s="149" t="n">
        <f aca="false">SUBTOTAL(9,S18:S42)</f>
        <v>0</v>
      </c>
      <c r="T17" s="151"/>
      <c r="U17" s="149" t="n">
        <f aca="false">SUBTOTAL(9,U18:U42)</f>
        <v>0</v>
      </c>
      <c r="V17" s="149" t="n">
        <f aca="false">SUBTOTAL(9,V18:V42)</f>
        <v>0</v>
      </c>
      <c r="W17" s="152"/>
      <c r="Y17" s="149" t="n">
        <f aca="false">SUBTOTAL(9,Y18:Y42)</f>
        <v>5</v>
      </c>
    </row>
    <row r="18" s="162" customFormat="true" ht="12" hidden="false" customHeight="false" outlineLevel="2" collapsed="false">
      <c r="F18" s="154" t="n">
        <v>2</v>
      </c>
      <c r="G18" s="155" t="s">
        <v>77</v>
      </c>
      <c r="H18" s="156" t="s">
        <v>91</v>
      </c>
      <c r="I18" s="157" t="s">
        <v>92</v>
      </c>
      <c r="J18" s="155" t="s">
        <v>80</v>
      </c>
      <c r="K18" s="158" t="n">
        <v>48.806</v>
      </c>
      <c r="L18" s="159" t="n">
        <v>0</v>
      </c>
      <c r="M18" s="158" t="n">
        <v>48.806</v>
      </c>
      <c r="N18" s="160"/>
      <c r="O18" s="161" t="n">
        <f aca="false">M18*N18</f>
        <v>0</v>
      </c>
      <c r="P18" s="161" t="n">
        <v>0.0204</v>
      </c>
      <c r="Q18" s="161" t="n">
        <f aca="false">M18*P18</f>
        <v>0.9956424</v>
      </c>
      <c r="R18" s="161"/>
      <c r="S18" s="161" t="n">
        <f aca="false">M18*R18</f>
        <v>0</v>
      </c>
      <c r="T18" s="161" t="n">
        <v>21</v>
      </c>
      <c r="U18" s="161" t="n">
        <f aca="false">O18*T18/100</f>
        <v>0</v>
      </c>
      <c r="V18" s="161" t="n">
        <f aca="false">U18+O18</f>
        <v>0</v>
      </c>
      <c r="W18" s="161"/>
      <c r="X18" s="161"/>
      <c r="Y18" s="161" t="n">
        <v>1</v>
      </c>
    </row>
    <row r="19" s="162" customFormat="true" ht="12.75" hidden="false" customHeight="true" outlineLevel="2" collapsed="false">
      <c r="F19" s="163"/>
      <c r="G19" s="164"/>
      <c r="H19" s="165" t="s">
        <v>81</v>
      </c>
      <c r="I19" s="166" t="s">
        <v>93</v>
      </c>
      <c r="J19" s="166"/>
      <c r="K19" s="166"/>
      <c r="L19" s="166"/>
      <c r="M19" s="166"/>
      <c r="N19" s="166"/>
      <c r="O19" s="166"/>
      <c r="P19" s="167"/>
      <c r="Q19" s="168"/>
      <c r="R19" s="167"/>
      <c r="S19" s="168"/>
      <c r="T19" s="169"/>
      <c r="U19" s="169"/>
      <c r="V19" s="169"/>
      <c r="W19" s="170"/>
    </row>
    <row r="20" s="162" customFormat="true" ht="6" hidden="false" customHeight="true" outlineLevel="2" collapsed="false">
      <c r="F20" s="163"/>
      <c r="G20" s="164"/>
      <c r="H20" s="171"/>
      <c r="I20" s="172"/>
      <c r="J20" s="172"/>
      <c r="K20" s="172"/>
      <c r="L20" s="172"/>
      <c r="M20" s="172"/>
      <c r="N20" s="172"/>
      <c r="O20" s="172"/>
      <c r="P20" s="167"/>
      <c r="Q20" s="168"/>
      <c r="R20" s="167"/>
      <c r="S20" s="168"/>
      <c r="T20" s="169"/>
      <c r="U20" s="169"/>
      <c r="V20" s="169"/>
      <c r="W20" s="170"/>
    </row>
    <row r="21" s="162" customFormat="true" ht="12" hidden="false" customHeight="false" outlineLevel="2" collapsed="false">
      <c r="F21" s="154" t="n">
        <v>3</v>
      </c>
      <c r="G21" s="155" t="s">
        <v>77</v>
      </c>
      <c r="H21" s="156" t="s">
        <v>94</v>
      </c>
      <c r="I21" s="157" t="s">
        <v>95</v>
      </c>
      <c r="J21" s="155" t="s">
        <v>80</v>
      </c>
      <c r="K21" s="158" t="n">
        <v>45.5561</v>
      </c>
      <c r="L21" s="159" t="n">
        <v>0</v>
      </c>
      <c r="M21" s="158" t="n">
        <v>45.5561</v>
      </c>
      <c r="N21" s="160"/>
      <c r="O21" s="161" t="n">
        <f aca="false">M21*N21</f>
        <v>0</v>
      </c>
      <c r="P21" s="161" t="n">
        <v>0.0057</v>
      </c>
      <c r="Q21" s="161" t="n">
        <f aca="false">M21*P21</f>
        <v>0.25966977</v>
      </c>
      <c r="R21" s="161"/>
      <c r="S21" s="161" t="n">
        <f aca="false">M21*R21</f>
        <v>0</v>
      </c>
      <c r="T21" s="161" t="n">
        <v>21</v>
      </c>
      <c r="U21" s="161" t="n">
        <f aca="false">O21*T21/100</f>
        <v>0</v>
      </c>
      <c r="V21" s="161" t="n">
        <f aca="false">U21+O21</f>
        <v>0</v>
      </c>
      <c r="W21" s="161"/>
      <c r="X21" s="161"/>
      <c r="Y21" s="161" t="n">
        <v>1</v>
      </c>
    </row>
    <row r="22" s="162" customFormat="true" ht="12.75" hidden="false" customHeight="true" outlineLevel="2" collapsed="false">
      <c r="F22" s="163"/>
      <c r="G22" s="164"/>
      <c r="H22" s="165" t="s">
        <v>81</v>
      </c>
      <c r="I22" s="166" t="s">
        <v>96</v>
      </c>
      <c r="J22" s="166"/>
      <c r="K22" s="166"/>
      <c r="L22" s="166"/>
      <c r="M22" s="166"/>
      <c r="N22" s="166"/>
      <c r="O22" s="166"/>
      <c r="P22" s="167"/>
      <c r="Q22" s="168"/>
      <c r="R22" s="167"/>
      <c r="S22" s="168"/>
      <c r="T22" s="169"/>
      <c r="U22" s="169"/>
      <c r="V22" s="169"/>
      <c r="W22" s="170"/>
    </row>
    <row r="23" s="162" customFormat="true" ht="6" hidden="false" customHeight="true" outlineLevel="2" collapsed="false">
      <c r="F23" s="163"/>
      <c r="G23" s="164"/>
      <c r="H23" s="171"/>
      <c r="I23" s="172"/>
      <c r="J23" s="172"/>
      <c r="K23" s="172"/>
      <c r="L23" s="172"/>
      <c r="M23" s="172"/>
      <c r="N23" s="172"/>
      <c r="O23" s="172"/>
      <c r="P23" s="167"/>
      <c r="Q23" s="168"/>
      <c r="R23" s="167"/>
      <c r="S23" s="168"/>
      <c r="T23" s="169"/>
      <c r="U23" s="169"/>
      <c r="V23" s="169"/>
      <c r="W23" s="170"/>
    </row>
    <row r="24" s="173" customFormat="true" ht="11.25" hidden="false" customHeight="false" outlineLevel="3" collapsed="false">
      <c r="F24" s="174"/>
      <c r="G24" s="175"/>
      <c r="H24" s="176" t="str">
        <f aca="false">IF(AND(H23&lt;&gt;"Výkaz výměr:",I23=""),"Výkaz výměr:","")</f>
        <v>Výkaz výměr:</v>
      </c>
      <c r="I24" s="177" t="s">
        <v>97</v>
      </c>
      <c r="J24" s="178"/>
      <c r="K24" s="179"/>
      <c r="L24" s="180"/>
      <c r="M24" s="181" t="n">
        <v>23.7006</v>
      </c>
      <c r="N24" s="182"/>
      <c r="O24" s="183"/>
      <c r="P24" s="184"/>
      <c r="Q24" s="182"/>
      <c r="R24" s="182"/>
      <c r="S24" s="182"/>
      <c r="T24" s="185" t="s">
        <v>84</v>
      </c>
      <c r="U24" s="182"/>
      <c r="V24" s="182"/>
      <c r="W24" s="186"/>
    </row>
    <row r="25" s="173" customFormat="true" ht="11.25" hidden="false" customHeight="false" outlineLevel="3" collapsed="false">
      <c r="F25" s="174"/>
      <c r="G25" s="175"/>
      <c r="H25" s="176" t="str">
        <f aca="false">IF(AND(H24&lt;&gt;"Výkaz výměr:",I24=""),"Výkaz výměr:","")</f>
        <v/>
      </c>
      <c r="I25" s="177" t="s">
        <v>98</v>
      </c>
      <c r="J25" s="178"/>
      <c r="K25" s="179"/>
      <c r="L25" s="180"/>
      <c r="M25" s="181" t="n">
        <v>-2.1648</v>
      </c>
      <c r="N25" s="182"/>
      <c r="O25" s="183"/>
      <c r="P25" s="184"/>
      <c r="Q25" s="182"/>
      <c r="R25" s="182"/>
      <c r="S25" s="182"/>
      <c r="T25" s="185" t="s">
        <v>84</v>
      </c>
      <c r="U25" s="182"/>
      <c r="V25" s="182"/>
      <c r="W25" s="186"/>
    </row>
    <row r="26" s="173" customFormat="true" ht="11.25" hidden="false" customHeight="false" outlineLevel="3" collapsed="false">
      <c r="F26" s="174"/>
      <c r="G26" s="175"/>
      <c r="H26" s="176" t="str">
        <f aca="false">IF(AND(H25&lt;&gt;"Výkaz výměr:",I25=""),"Výkaz výměr:","")</f>
        <v/>
      </c>
      <c r="I26" s="177" t="s">
        <v>99</v>
      </c>
      <c r="J26" s="178"/>
      <c r="K26" s="179"/>
      <c r="L26" s="180"/>
      <c r="M26" s="181" t="n">
        <v>1.1368</v>
      </c>
      <c r="N26" s="182"/>
      <c r="O26" s="183"/>
      <c r="P26" s="184"/>
      <c r="Q26" s="182"/>
      <c r="R26" s="182"/>
      <c r="S26" s="182"/>
      <c r="T26" s="185" t="s">
        <v>84</v>
      </c>
      <c r="U26" s="182"/>
      <c r="V26" s="182"/>
      <c r="W26" s="186"/>
    </row>
    <row r="27" s="173" customFormat="true" ht="11.25" hidden="false" customHeight="false" outlineLevel="3" collapsed="false">
      <c r="F27" s="174"/>
      <c r="G27" s="175"/>
      <c r="H27" s="176" t="str">
        <f aca="false">IF(AND(H26&lt;&gt;"Výkaz výměr:",I26=""),"Výkaz výměr:","")</f>
        <v/>
      </c>
      <c r="I27" s="177" t="s">
        <v>100</v>
      </c>
      <c r="J27" s="178"/>
      <c r="K27" s="179"/>
      <c r="L27" s="180"/>
      <c r="M27" s="181" t="n">
        <v>22.956</v>
      </c>
      <c r="N27" s="182"/>
      <c r="O27" s="183"/>
      <c r="P27" s="184"/>
      <c r="Q27" s="182"/>
      <c r="R27" s="182"/>
      <c r="S27" s="182"/>
      <c r="T27" s="185" t="s">
        <v>84</v>
      </c>
      <c r="U27" s="182"/>
      <c r="V27" s="182"/>
      <c r="W27" s="186"/>
    </row>
    <row r="28" s="173" customFormat="true" ht="11.25" hidden="false" customHeight="false" outlineLevel="3" collapsed="false">
      <c r="F28" s="174"/>
      <c r="G28" s="175"/>
      <c r="H28" s="176" t="str">
        <f aca="false">IF(AND(H27&lt;&gt;"Výkaz výměr:",I27=""),"Výkaz výměr:","")</f>
        <v/>
      </c>
      <c r="I28" s="177" t="s">
        <v>101</v>
      </c>
      <c r="J28" s="178"/>
      <c r="K28" s="179"/>
      <c r="L28" s="180"/>
      <c r="M28" s="181" t="n">
        <v>-0.0725</v>
      </c>
      <c r="N28" s="182"/>
      <c r="O28" s="183"/>
      <c r="P28" s="184"/>
      <c r="Q28" s="182"/>
      <c r="R28" s="182"/>
      <c r="S28" s="182"/>
      <c r="T28" s="185" t="s">
        <v>84</v>
      </c>
      <c r="U28" s="182"/>
      <c r="V28" s="182"/>
      <c r="W28" s="186"/>
    </row>
    <row r="29" s="162" customFormat="true" ht="12" hidden="false" customHeight="false" outlineLevel="2" collapsed="false">
      <c r="F29" s="154" t="n">
        <v>4</v>
      </c>
      <c r="G29" s="155" t="s">
        <v>77</v>
      </c>
      <c r="H29" s="156" t="s">
        <v>102</v>
      </c>
      <c r="I29" s="157" t="s">
        <v>103</v>
      </c>
      <c r="J29" s="155" t="s">
        <v>80</v>
      </c>
      <c r="K29" s="158" t="n">
        <v>47.726</v>
      </c>
      <c r="L29" s="159" t="n">
        <v>0</v>
      </c>
      <c r="M29" s="158" t="n">
        <v>47.726</v>
      </c>
      <c r="N29" s="160"/>
      <c r="O29" s="161" t="n">
        <f aca="false">M29*N29</f>
        <v>0</v>
      </c>
      <c r="P29" s="161" t="n">
        <v>0.0057</v>
      </c>
      <c r="Q29" s="161" t="n">
        <f aca="false">M29*P29</f>
        <v>0.2720382</v>
      </c>
      <c r="R29" s="161"/>
      <c r="S29" s="161" t="n">
        <f aca="false">M29*R29</f>
        <v>0</v>
      </c>
      <c r="T29" s="161" t="n">
        <v>21</v>
      </c>
      <c r="U29" s="161" t="n">
        <f aca="false">O29*T29/100</f>
        <v>0</v>
      </c>
      <c r="V29" s="161" t="n">
        <f aca="false">U29+O29</f>
        <v>0</v>
      </c>
      <c r="W29" s="161"/>
      <c r="X29" s="161"/>
      <c r="Y29" s="161" t="n">
        <v>1</v>
      </c>
    </row>
    <row r="30" s="162" customFormat="true" ht="12.75" hidden="false" customHeight="true" outlineLevel="2" collapsed="false">
      <c r="F30" s="163"/>
      <c r="G30" s="164"/>
      <c r="H30" s="165" t="s">
        <v>81</v>
      </c>
      <c r="I30" s="166" t="s">
        <v>104</v>
      </c>
      <c r="J30" s="166"/>
      <c r="K30" s="166"/>
      <c r="L30" s="166"/>
      <c r="M30" s="166"/>
      <c r="N30" s="166"/>
      <c r="O30" s="166"/>
      <c r="P30" s="167"/>
      <c r="Q30" s="168"/>
      <c r="R30" s="167"/>
      <c r="S30" s="168"/>
      <c r="T30" s="169"/>
      <c r="U30" s="169"/>
      <c r="V30" s="169"/>
      <c r="W30" s="170"/>
    </row>
    <row r="31" s="162" customFormat="true" ht="6" hidden="false" customHeight="true" outlineLevel="2" collapsed="false">
      <c r="F31" s="163"/>
      <c r="G31" s="164"/>
      <c r="H31" s="171"/>
      <c r="I31" s="172"/>
      <c r="J31" s="172"/>
      <c r="K31" s="172"/>
      <c r="L31" s="172"/>
      <c r="M31" s="172"/>
      <c r="N31" s="172"/>
      <c r="O31" s="172"/>
      <c r="P31" s="167"/>
      <c r="Q31" s="168"/>
      <c r="R31" s="167"/>
      <c r="S31" s="168"/>
      <c r="T31" s="169"/>
      <c r="U31" s="169"/>
      <c r="V31" s="169"/>
      <c r="W31" s="170"/>
    </row>
    <row r="32" s="173" customFormat="true" ht="11.25" hidden="false" customHeight="false" outlineLevel="3" collapsed="false">
      <c r="F32" s="174"/>
      <c r="G32" s="175"/>
      <c r="H32" s="176" t="str">
        <f aca="false">IF(AND(H31&lt;&gt;"Výkaz výměr:",I31=""),"Výkaz výměr:","")</f>
        <v>Výkaz výměr:</v>
      </c>
      <c r="I32" s="177" t="s">
        <v>105</v>
      </c>
      <c r="J32" s="178"/>
      <c r="K32" s="179"/>
      <c r="L32" s="180"/>
      <c r="M32" s="181" t="n">
        <v>47.726</v>
      </c>
      <c r="N32" s="182"/>
      <c r="O32" s="183"/>
      <c r="P32" s="184"/>
      <c r="Q32" s="182"/>
      <c r="R32" s="182"/>
      <c r="S32" s="182"/>
      <c r="T32" s="185" t="s">
        <v>84</v>
      </c>
      <c r="U32" s="182"/>
      <c r="V32" s="182"/>
      <c r="W32" s="186"/>
    </row>
    <row r="33" s="173" customFormat="true" ht="11.25" hidden="false" customHeight="false" outlineLevel="3" collapsed="false">
      <c r="F33" s="174"/>
      <c r="G33" s="175"/>
      <c r="H33" s="176" t="str">
        <f aca="false">IF(AND(H32&lt;&gt;"Výkaz výměr:",I32=""),"Výkaz výměr:","")</f>
        <v/>
      </c>
      <c r="I33" s="177"/>
      <c r="J33" s="178"/>
      <c r="K33" s="179"/>
      <c r="L33" s="180"/>
      <c r="M33" s="181" t="n">
        <v>0</v>
      </c>
      <c r="N33" s="182"/>
      <c r="O33" s="183"/>
      <c r="P33" s="184"/>
      <c r="Q33" s="182"/>
      <c r="R33" s="182"/>
      <c r="S33" s="182"/>
      <c r="T33" s="185" t="s">
        <v>84</v>
      </c>
      <c r="U33" s="182"/>
      <c r="V33" s="182"/>
      <c r="W33" s="186"/>
    </row>
    <row r="34" s="162" customFormat="true" ht="12" hidden="false" customHeight="false" outlineLevel="2" collapsed="false">
      <c r="F34" s="154" t="n">
        <v>5</v>
      </c>
      <c r="G34" s="155" t="s">
        <v>77</v>
      </c>
      <c r="H34" s="156" t="s">
        <v>106</v>
      </c>
      <c r="I34" s="157" t="s">
        <v>107</v>
      </c>
      <c r="J34" s="155" t="s">
        <v>80</v>
      </c>
      <c r="K34" s="158" t="n">
        <v>7.872</v>
      </c>
      <c r="L34" s="159" t="n">
        <v>0</v>
      </c>
      <c r="M34" s="158" t="n">
        <v>7.872</v>
      </c>
      <c r="N34" s="160"/>
      <c r="O34" s="161" t="n">
        <f aca="false">M34*N34</f>
        <v>0</v>
      </c>
      <c r="P34" s="161" t="n">
        <v>0.00012</v>
      </c>
      <c r="Q34" s="161" t="n">
        <f aca="false">M34*P34</f>
        <v>0.00094464</v>
      </c>
      <c r="R34" s="161"/>
      <c r="S34" s="161" t="n">
        <f aca="false">M34*R34</f>
        <v>0</v>
      </c>
      <c r="T34" s="161" t="n">
        <v>21</v>
      </c>
      <c r="U34" s="161" t="n">
        <f aca="false">O34*T34/100</f>
        <v>0</v>
      </c>
      <c r="V34" s="161" t="n">
        <f aca="false">U34+O34</f>
        <v>0</v>
      </c>
      <c r="W34" s="161"/>
      <c r="X34" s="161"/>
      <c r="Y34" s="161" t="n">
        <v>1</v>
      </c>
    </row>
    <row r="35" s="162" customFormat="true" ht="12.75" hidden="false" customHeight="true" outlineLevel="2" collapsed="false">
      <c r="F35" s="163"/>
      <c r="G35" s="164"/>
      <c r="H35" s="165" t="s">
        <v>81</v>
      </c>
      <c r="I35" s="166" t="s">
        <v>108</v>
      </c>
      <c r="J35" s="166"/>
      <c r="K35" s="166"/>
      <c r="L35" s="166"/>
      <c r="M35" s="166"/>
      <c r="N35" s="166"/>
      <c r="O35" s="166"/>
      <c r="P35" s="167"/>
      <c r="Q35" s="168"/>
      <c r="R35" s="167"/>
      <c r="S35" s="168"/>
      <c r="T35" s="169"/>
      <c r="U35" s="169"/>
      <c r="V35" s="169"/>
      <c r="W35" s="170"/>
    </row>
    <row r="36" s="162" customFormat="true" ht="6" hidden="false" customHeight="true" outlineLevel="2" collapsed="false">
      <c r="F36" s="163"/>
      <c r="G36" s="164"/>
      <c r="H36" s="171"/>
      <c r="I36" s="172"/>
      <c r="J36" s="172"/>
      <c r="K36" s="172"/>
      <c r="L36" s="172"/>
      <c r="M36" s="172"/>
      <c r="N36" s="172"/>
      <c r="O36" s="172"/>
      <c r="P36" s="167"/>
      <c r="Q36" s="168"/>
      <c r="R36" s="167"/>
      <c r="S36" s="168"/>
      <c r="T36" s="169"/>
      <c r="U36" s="169"/>
      <c r="V36" s="169"/>
      <c r="W36" s="170"/>
    </row>
    <row r="37" s="173" customFormat="true" ht="11.25" hidden="false" customHeight="false" outlineLevel="3" collapsed="false">
      <c r="F37" s="174"/>
      <c r="G37" s="175"/>
      <c r="H37" s="176" t="str">
        <f aca="false">IF(AND(H36&lt;&gt;"Výkaz výměr:",I36=""),"Výkaz výměr:","")</f>
        <v>Výkaz výměr:</v>
      </c>
      <c r="I37" s="177" t="s">
        <v>109</v>
      </c>
      <c r="J37" s="178"/>
      <c r="K37" s="179"/>
      <c r="L37" s="180"/>
      <c r="M37" s="181" t="n">
        <v>7.872</v>
      </c>
      <c r="N37" s="182"/>
      <c r="O37" s="183"/>
      <c r="P37" s="184"/>
      <c r="Q37" s="182"/>
      <c r="R37" s="182"/>
      <c r="S37" s="182"/>
      <c r="T37" s="185" t="s">
        <v>84</v>
      </c>
      <c r="U37" s="182"/>
      <c r="V37" s="182"/>
      <c r="W37" s="186"/>
    </row>
    <row r="38" s="173" customFormat="true" ht="11.25" hidden="false" customHeight="false" outlineLevel="3" collapsed="false">
      <c r="F38" s="174"/>
      <c r="G38" s="175"/>
      <c r="H38" s="176" t="str">
        <f aca="false">IF(AND(H37&lt;&gt;"Výkaz výměr:",I37=""),"Výkaz výměr:","")</f>
        <v/>
      </c>
      <c r="I38" s="177"/>
      <c r="J38" s="178"/>
      <c r="K38" s="179"/>
      <c r="L38" s="180"/>
      <c r="M38" s="181" t="n">
        <v>0</v>
      </c>
      <c r="N38" s="182"/>
      <c r="O38" s="183"/>
      <c r="P38" s="184"/>
      <c r="Q38" s="182"/>
      <c r="R38" s="182"/>
      <c r="S38" s="182"/>
      <c r="T38" s="185" t="s">
        <v>84</v>
      </c>
      <c r="U38" s="182"/>
      <c r="V38" s="182"/>
      <c r="W38" s="186"/>
    </row>
    <row r="39" s="162" customFormat="true" ht="12" hidden="false" customHeight="false" outlineLevel="2" collapsed="false">
      <c r="F39" s="154" t="n">
        <v>6</v>
      </c>
      <c r="G39" s="155" t="s">
        <v>77</v>
      </c>
      <c r="H39" s="156" t="s">
        <v>110</v>
      </c>
      <c r="I39" s="157" t="s">
        <v>111</v>
      </c>
      <c r="J39" s="155" t="s">
        <v>80</v>
      </c>
      <c r="K39" s="158" t="n">
        <v>20</v>
      </c>
      <c r="L39" s="159" t="n">
        <v>0</v>
      </c>
      <c r="M39" s="158" t="n">
        <v>20</v>
      </c>
      <c r="N39" s="160"/>
      <c r="O39" s="161" t="n">
        <f aca="false">M39*N39</f>
        <v>0</v>
      </c>
      <c r="P39" s="161" t="n">
        <v>0.00012</v>
      </c>
      <c r="Q39" s="161" t="n">
        <f aca="false">M39*P39</f>
        <v>0.0024</v>
      </c>
      <c r="R39" s="161"/>
      <c r="S39" s="161" t="n">
        <f aca="false">M39*R39</f>
        <v>0</v>
      </c>
      <c r="T39" s="161" t="n">
        <v>21</v>
      </c>
      <c r="U39" s="161" t="n">
        <f aca="false">O39*T39/100</f>
        <v>0</v>
      </c>
      <c r="V39" s="161" t="n">
        <f aca="false">U39+O39</f>
        <v>0</v>
      </c>
      <c r="W39" s="161"/>
      <c r="X39" s="161"/>
      <c r="Y39" s="161" t="n">
        <v>1</v>
      </c>
    </row>
    <row r="40" s="162" customFormat="true" ht="12.75" hidden="false" customHeight="true" outlineLevel="2" collapsed="false">
      <c r="F40" s="163"/>
      <c r="G40" s="164"/>
      <c r="H40" s="165" t="s">
        <v>81</v>
      </c>
      <c r="I40" s="166" t="s">
        <v>112</v>
      </c>
      <c r="J40" s="166"/>
      <c r="K40" s="166"/>
      <c r="L40" s="166"/>
      <c r="M40" s="166"/>
      <c r="N40" s="166"/>
      <c r="O40" s="166"/>
      <c r="P40" s="167"/>
      <c r="Q40" s="168"/>
      <c r="R40" s="167"/>
      <c r="S40" s="168"/>
      <c r="T40" s="169"/>
      <c r="U40" s="169"/>
      <c r="V40" s="169"/>
      <c r="W40" s="170"/>
    </row>
    <row r="41" s="162" customFormat="true" ht="6" hidden="false" customHeight="true" outlineLevel="2" collapsed="false">
      <c r="F41" s="163"/>
      <c r="G41" s="164"/>
      <c r="H41" s="171"/>
      <c r="I41" s="172"/>
      <c r="J41" s="172"/>
      <c r="K41" s="172"/>
      <c r="L41" s="172"/>
      <c r="M41" s="172"/>
      <c r="N41" s="172"/>
      <c r="O41" s="172"/>
      <c r="P41" s="167"/>
      <c r="Q41" s="168"/>
      <c r="R41" s="167"/>
      <c r="S41" s="168"/>
      <c r="T41" s="169"/>
      <c r="U41" s="169"/>
      <c r="V41" s="169"/>
      <c r="W41" s="170"/>
    </row>
    <row r="42" s="187" customFormat="true" ht="12.75" hidden="false" customHeight="true" outlineLevel="2" collapsed="false">
      <c r="F42" s="188"/>
      <c r="G42" s="189"/>
      <c r="H42" s="189"/>
      <c r="I42" s="190"/>
      <c r="J42" s="189"/>
      <c r="K42" s="191"/>
      <c r="L42" s="192"/>
      <c r="M42" s="191"/>
      <c r="N42" s="192"/>
      <c r="O42" s="193"/>
      <c r="P42" s="194"/>
      <c r="Q42" s="192"/>
      <c r="R42" s="192"/>
      <c r="S42" s="192"/>
      <c r="T42" s="195" t="s">
        <v>84</v>
      </c>
      <c r="U42" s="192"/>
      <c r="V42" s="192"/>
      <c r="W42" s="192"/>
    </row>
    <row r="43" s="143" customFormat="true" ht="16.5" hidden="false" customHeight="true" outlineLevel="1" collapsed="false">
      <c r="F43" s="144"/>
      <c r="G43" s="145"/>
      <c r="H43" s="146"/>
      <c r="I43" s="146" t="s">
        <v>113</v>
      </c>
      <c r="J43" s="145"/>
      <c r="K43" s="147"/>
      <c r="L43" s="148"/>
      <c r="M43" s="147"/>
      <c r="N43" s="148"/>
      <c r="O43" s="149" t="n">
        <f aca="false">SUBTOTAL(9,O44:O117)</f>
        <v>0</v>
      </c>
      <c r="P43" s="150"/>
      <c r="Q43" s="149" t="n">
        <f aca="false">SUBTOTAL(9,Q44:Q117)</f>
        <v>0.00811342</v>
      </c>
      <c r="R43" s="148"/>
      <c r="S43" s="149" t="n">
        <f aca="false">SUBTOTAL(9,S44:S117)</f>
        <v>4.4475829</v>
      </c>
      <c r="T43" s="151"/>
      <c r="U43" s="149" t="n">
        <f aca="false">SUBTOTAL(9,U44:U117)</f>
        <v>0</v>
      </c>
      <c r="V43" s="149" t="n">
        <f aca="false">SUBTOTAL(9,V44:V117)</f>
        <v>0</v>
      </c>
      <c r="W43" s="152"/>
      <c r="Y43" s="149" t="n">
        <f aca="false">SUBTOTAL(9,Y44:Y117)</f>
        <v>10</v>
      </c>
    </row>
    <row r="44" s="162" customFormat="true" ht="24" hidden="false" customHeight="false" outlineLevel="2" collapsed="false">
      <c r="F44" s="154" t="n">
        <v>7</v>
      </c>
      <c r="G44" s="155" t="s">
        <v>114</v>
      </c>
      <c r="H44" s="156" t="s">
        <v>115</v>
      </c>
      <c r="I44" s="157" t="s">
        <v>116</v>
      </c>
      <c r="J44" s="155" t="s">
        <v>117</v>
      </c>
      <c r="K44" s="158" t="n">
        <v>1</v>
      </c>
      <c r="L44" s="159" t="n">
        <v>0</v>
      </c>
      <c r="M44" s="158" t="n">
        <v>1</v>
      </c>
      <c r="N44" s="160"/>
      <c r="O44" s="161" t="n">
        <f aca="false">M44*N44</f>
        <v>0</v>
      </c>
      <c r="P44" s="161"/>
      <c r="Q44" s="161" t="n">
        <f aca="false">M44*P44</f>
        <v>0</v>
      </c>
      <c r="R44" s="161"/>
      <c r="S44" s="161" t="n">
        <f aca="false">M44*R44</f>
        <v>0</v>
      </c>
      <c r="T44" s="161" t="n">
        <v>21</v>
      </c>
      <c r="U44" s="161" t="n">
        <f aca="false">O44*T44/100</f>
        <v>0</v>
      </c>
      <c r="V44" s="161" t="n">
        <f aca="false">U44+O44</f>
        <v>0</v>
      </c>
      <c r="W44" s="161"/>
      <c r="X44" s="161"/>
      <c r="Y44" s="161" t="n">
        <v>1</v>
      </c>
    </row>
    <row r="45" s="162" customFormat="true" ht="12" hidden="false" customHeight="false" outlineLevel="2" collapsed="false">
      <c r="F45" s="163"/>
      <c r="G45" s="164"/>
      <c r="H45" s="165" t="s">
        <v>81</v>
      </c>
      <c r="I45" s="166"/>
      <c r="J45" s="166"/>
      <c r="K45" s="166"/>
      <c r="L45" s="166"/>
      <c r="M45" s="166"/>
      <c r="N45" s="166"/>
      <c r="O45" s="166"/>
      <c r="P45" s="167"/>
      <c r="Q45" s="168"/>
      <c r="R45" s="167"/>
      <c r="S45" s="168"/>
      <c r="T45" s="169"/>
      <c r="U45" s="169"/>
      <c r="V45" s="169"/>
      <c r="W45" s="170"/>
    </row>
    <row r="46" s="162" customFormat="true" ht="6" hidden="false" customHeight="true" outlineLevel="2" collapsed="false">
      <c r="F46" s="163"/>
      <c r="G46" s="164"/>
      <c r="H46" s="171"/>
      <c r="I46" s="172"/>
      <c r="J46" s="172"/>
      <c r="K46" s="172"/>
      <c r="L46" s="172"/>
      <c r="M46" s="172"/>
      <c r="N46" s="172"/>
      <c r="O46" s="172"/>
      <c r="P46" s="167"/>
      <c r="Q46" s="168"/>
      <c r="R46" s="167"/>
      <c r="S46" s="168"/>
      <c r="T46" s="169"/>
      <c r="U46" s="169"/>
      <c r="V46" s="169"/>
      <c r="W46" s="170"/>
    </row>
    <row r="47" s="162" customFormat="true" ht="12" hidden="false" customHeight="false" outlineLevel="2" collapsed="false">
      <c r="F47" s="154" t="n">
        <v>8</v>
      </c>
      <c r="G47" s="155" t="s">
        <v>77</v>
      </c>
      <c r="H47" s="156" t="s">
        <v>118</v>
      </c>
      <c r="I47" s="157" t="s">
        <v>119</v>
      </c>
      <c r="J47" s="155" t="s">
        <v>80</v>
      </c>
      <c r="K47" s="158" t="n">
        <v>2.2536</v>
      </c>
      <c r="L47" s="159" t="n">
        <v>0</v>
      </c>
      <c r="M47" s="158" t="n">
        <v>2.2536</v>
      </c>
      <c r="N47" s="160"/>
      <c r="O47" s="161" t="n">
        <f aca="false">M47*N47</f>
        <v>0</v>
      </c>
      <c r="P47" s="161"/>
      <c r="Q47" s="161" t="n">
        <f aca="false">M47*P47</f>
        <v>0</v>
      </c>
      <c r="R47" s="161" t="n">
        <v>0.031</v>
      </c>
      <c r="S47" s="161" t="n">
        <f aca="false">M47*R47</f>
        <v>0.0698616</v>
      </c>
      <c r="T47" s="161" t="n">
        <v>21</v>
      </c>
      <c r="U47" s="161" t="n">
        <f aca="false">O47*T47/100</f>
        <v>0</v>
      </c>
      <c r="V47" s="161" t="n">
        <f aca="false">U47+O47</f>
        <v>0</v>
      </c>
      <c r="W47" s="161"/>
      <c r="X47" s="161"/>
      <c r="Y47" s="161" t="n">
        <v>1</v>
      </c>
    </row>
    <row r="48" s="162" customFormat="true" ht="12.75" hidden="false" customHeight="true" outlineLevel="2" collapsed="false">
      <c r="F48" s="163"/>
      <c r="G48" s="164"/>
      <c r="H48" s="165" t="s">
        <v>81</v>
      </c>
      <c r="I48" s="166" t="s">
        <v>120</v>
      </c>
      <c r="J48" s="166"/>
      <c r="K48" s="166"/>
      <c r="L48" s="166"/>
      <c r="M48" s="166"/>
      <c r="N48" s="166"/>
      <c r="O48" s="166"/>
      <c r="P48" s="167"/>
      <c r="Q48" s="168"/>
      <c r="R48" s="167"/>
      <c r="S48" s="168"/>
      <c r="T48" s="169"/>
      <c r="U48" s="169"/>
      <c r="V48" s="169"/>
      <c r="W48" s="170"/>
    </row>
    <row r="49" s="162" customFormat="true" ht="6" hidden="false" customHeight="true" outlineLevel="2" collapsed="false">
      <c r="F49" s="163"/>
      <c r="G49" s="164"/>
      <c r="H49" s="171"/>
      <c r="I49" s="172"/>
      <c r="J49" s="172"/>
      <c r="K49" s="172"/>
      <c r="L49" s="172"/>
      <c r="M49" s="172"/>
      <c r="N49" s="172"/>
      <c r="O49" s="172"/>
      <c r="P49" s="167"/>
      <c r="Q49" s="168"/>
      <c r="R49" s="167"/>
      <c r="S49" s="168"/>
      <c r="T49" s="169"/>
      <c r="U49" s="169"/>
      <c r="V49" s="169"/>
      <c r="W49" s="170"/>
    </row>
    <row r="50" s="173" customFormat="true" ht="11.25" hidden="false" customHeight="false" outlineLevel="3" collapsed="false">
      <c r="F50" s="174"/>
      <c r="G50" s="175"/>
      <c r="H50" s="176" t="str">
        <f aca="false">IF(AND(H49&lt;&gt;"Výkaz výměr:",I49=""),"Výkaz výměr:","")</f>
        <v>Výkaz výměr:</v>
      </c>
      <c r="I50" s="177" t="s">
        <v>121</v>
      </c>
      <c r="J50" s="178"/>
      <c r="K50" s="179"/>
      <c r="L50" s="180"/>
      <c r="M50" s="181" t="n">
        <v>0</v>
      </c>
      <c r="N50" s="182"/>
      <c r="O50" s="183"/>
      <c r="P50" s="184"/>
      <c r="Q50" s="182"/>
      <c r="R50" s="182"/>
      <c r="S50" s="182"/>
      <c r="T50" s="185" t="s">
        <v>84</v>
      </c>
      <c r="U50" s="182"/>
      <c r="V50" s="182"/>
      <c r="W50" s="186"/>
    </row>
    <row r="51" s="173" customFormat="true" ht="11.25" hidden="false" customHeight="false" outlineLevel="3" collapsed="false">
      <c r="F51" s="174"/>
      <c r="G51" s="175"/>
      <c r="H51" s="176" t="str">
        <f aca="false">IF(AND(H50&lt;&gt;"Výkaz výměr:",I50=""),"Výkaz výměr:","")</f>
        <v/>
      </c>
      <c r="I51" s="177" t="s">
        <v>122</v>
      </c>
      <c r="J51" s="178"/>
      <c r="K51" s="179"/>
      <c r="L51" s="180"/>
      <c r="M51" s="181" t="n">
        <v>1.1136</v>
      </c>
      <c r="N51" s="182"/>
      <c r="O51" s="183"/>
      <c r="P51" s="184"/>
      <c r="Q51" s="182"/>
      <c r="R51" s="182"/>
      <c r="S51" s="182"/>
      <c r="T51" s="185" t="s">
        <v>84</v>
      </c>
      <c r="U51" s="182"/>
      <c r="V51" s="182"/>
      <c r="W51" s="186"/>
    </row>
    <row r="52" s="173" customFormat="true" ht="11.25" hidden="false" customHeight="false" outlineLevel="3" collapsed="false">
      <c r="F52" s="174"/>
      <c r="G52" s="175"/>
      <c r="H52" s="176" t="str">
        <f aca="false">IF(AND(H51&lt;&gt;"Výkaz výměr:",I51=""),"Výkaz výměr:","")</f>
        <v/>
      </c>
      <c r="I52" s="177" t="s">
        <v>123</v>
      </c>
      <c r="J52" s="178"/>
      <c r="K52" s="179"/>
      <c r="L52" s="180"/>
      <c r="M52" s="181" t="n">
        <v>1.14</v>
      </c>
      <c r="N52" s="182"/>
      <c r="O52" s="183"/>
      <c r="P52" s="184"/>
      <c r="Q52" s="182"/>
      <c r="R52" s="182"/>
      <c r="S52" s="182"/>
      <c r="T52" s="185" t="s">
        <v>84</v>
      </c>
      <c r="U52" s="182"/>
      <c r="V52" s="182"/>
      <c r="W52" s="186"/>
    </row>
    <row r="53" s="173" customFormat="true" ht="11.25" hidden="false" customHeight="false" outlineLevel="3" collapsed="false">
      <c r="F53" s="174"/>
      <c r="G53" s="175"/>
      <c r="H53" s="176" t="str">
        <f aca="false">IF(AND(H52&lt;&gt;"Výkaz výměr:",I52=""),"Výkaz výměr:","")</f>
        <v/>
      </c>
      <c r="I53" s="177"/>
      <c r="J53" s="178"/>
      <c r="K53" s="179"/>
      <c r="L53" s="180"/>
      <c r="M53" s="181" t="n">
        <v>0</v>
      </c>
      <c r="N53" s="182"/>
      <c r="O53" s="183"/>
      <c r="P53" s="184"/>
      <c r="Q53" s="182"/>
      <c r="R53" s="182"/>
      <c r="S53" s="182"/>
      <c r="T53" s="185" t="s">
        <v>84</v>
      </c>
      <c r="U53" s="182"/>
      <c r="V53" s="182"/>
      <c r="W53" s="186"/>
    </row>
    <row r="54" s="162" customFormat="true" ht="12" hidden="false" customHeight="false" outlineLevel="2" collapsed="false">
      <c r="F54" s="154" t="n">
        <v>9</v>
      </c>
      <c r="G54" s="155" t="s">
        <v>77</v>
      </c>
      <c r="H54" s="156" t="s">
        <v>124</v>
      </c>
      <c r="I54" s="157" t="s">
        <v>125</v>
      </c>
      <c r="J54" s="155" t="s">
        <v>80</v>
      </c>
      <c r="K54" s="158" t="n">
        <v>3.152</v>
      </c>
      <c r="L54" s="159" t="n">
        <v>0</v>
      </c>
      <c r="M54" s="158" t="n">
        <v>3.152</v>
      </c>
      <c r="N54" s="160"/>
      <c r="O54" s="161" t="n">
        <f aca="false">M54*N54</f>
        <v>0</v>
      </c>
      <c r="P54" s="161"/>
      <c r="Q54" s="161" t="n">
        <f aca="false">M54*P54</f>
        <v>0</v>
      </c>
      <c r="R54" s="161" t="n">
        <v>0.088</v>
      </c>
      <c r="S54" s="161" t="n">
        <f aca="false">M54*R54</f>
        <v>0.277376</v>
      </c>
      <c r="T54" s="161" t="n">
        <v>21</v>
      </c>
      <c r="U54" s="161" t="n">
        <f aca="false">O54*T54/100</f>
        <v>0</v>
      </c>
      <c r="V54" s="161" t="n">
        <f aca="false">U54+O54</f>
        <v>0</v>
      </c>
      <c r="W54" s="161"/>
      <c r="X54" s="161"/>
      <c r="Y54" s="161" t="n">
        <v>1</v>
      </c>
    </row>
    <row r="55" s="162" customFormat="true" ht="12.75" hidden="false" customHeight="true" outlineLevel="2" collapsed="false">
      <c r="F55" s="163"/>
      <c r="G55" s="164"/>
      <c r="H55" s="165" t="s">
        <v>81</v>
      </c>
      <c r="I55" s="166" t="s">
        <v>126</v>
      </c>
      <c r="J55" s="166"/>
      <c r="K55" s="166"/>
      <c r="L55" s="166"/>
      <c r="M55" s="166"/>
      <c r="N55" s="166"/>
      <c r="O55" s="166"/>
      <c r="P55" s="167"/>
      <c r="Q55" s="168"/>
      <c r="R55" s="167"/>
      <c r="S55" s="168"/>
      <c r="T55" s="169"/>
      <c r="U55" s="169"/>
      <c r="V55" s="169"/>
      <c r="W55" s="170"/>
    </row>
    <row r="56" s="162" customFormat="true" ht="6" hidden="false" customHeight="true" outlineLevel="2" collapsed="false">
      <c r="F56" s="163"/>
      <c r="G56" s="164"/>
      <c r="H56" s="171"/>
      <c r="I56" s="172"/>
      <c r="J56" s="172"/>
      <c r="K56" s="172"/>
      <c r="L56" s="172"/>
      <c r="M56" s="172"/>
      <c r="N56" s="172"/>
      <c r="O56" s="172"/>
      <c r="P56" s="167"/>
      <c r="Q56" s="168"/>
      <c r="R56" s="167"/>
      <c r="S56" s="168"/>
      <c r="T56" s="169"/>
      <c r="U56" s="169"/>
      <c r="V56" s="169"/>
      <c r="W56" s="170"/>
    </row>
    <row r="57" s="173" customFormat="true" ht="11.25" hidden="false" customHeight="false" outlineLevel="3" collapsed="false">
      <c r="F57" s="174"/>
      <c r="G57" s="175"/>
      <c r="H57" s="176" t="str">
        <f aca="false">IF(AND(H56&lt;&gt;"Výkaz výměr:",I56=""),"Výkaz výměr:","")</f>
        <v>Výkaz výměr:</v>
      </c>
      <c r="I57" s="177" t="s">
        <v>127</v>
      </c>
      <c r="J57" s="178"/>
      <c r="K57" s="179"/>
      <c r="L57" s="180"/>
      <c r="M57" s="181" t="n">
        <v>0</v>
      </c>
      <c r="N57" s="182"/>
      <c r="O57" s="183"/>
      <c r="P57" s="184"/>
      <c r="Q57" s="182"/>
      <c r="R57" s="182"/>
      <c r="S57" s="182"/>
      <c r="T57" s="185" t="s">
        <v>84</v>
      </c>
      <c r="U57" s="182"/>
      <c r="V57" s="182"/>
      <c r="W57" s="186"/>
    </row>
    <row r="58" s="173" customFormat="true" ht="11.25" hidden="false" customHeight="false" outlineLevel="3" collapsed="false">
      <c r="F58" s="174"/>
      <c r="G58" s="175"/>
      <c r="H58" s="176" t="str">
        <f aca="false">IF(AND(H57&lt;&gt;"Výkaz výměr:",I57=""),"Výkaz výměr:","")</f>
        <v/>
      </c>
      <c r="I58" s="177" t="s">
        <v>128</v>
      </c>
      <c r="J58" s="178"/>
      <c r="K58" s="179"/>
      <c r="L58" s="180"/>
      <c r="M58" s="181" t="n">
        <v>3.152</v>
      </c>
      <c r="N58" s="182"/>
      <c r="O58" s="183"/>
      <c r="P58" s="184"/>
      <c r="Q58" s="182"/>
      <c r="R58" s="182"/>
      <c r="S58" s="182"/>
      <c r="T58" s="185" t="s">
        <v>84</v>
      </c>
      <c r="U58" s="182"/>
      <c r="V58" s="182"/>
      <c r="W58" s="186"/>
    </row>
    <row r="59" s="173" customFormat="true" ht="11.25" hidden="false" customHeight="false" outlineLevel="3" collapsed="false">
      <c r="F59" s="174"/>
      <c r="G59" s="175"/>
      <c r="H59" s="176" t="str">
        <f aca="false">IF(AND(H58&lt;&gt;"Výkaz výměr:",I58=""),"Výkaz výměr:","")</f>
        <v/>
      </c>
      <c r="I59" s="177"/>
      <c r="J59" s="178"/>
      <c r="K59" s="179"/>
      <c r="L59" s="180"/>
      <c r="M59" s="181" t="n">
        <v>0</v>
      </c>
      <c r="N59" s="182"/>
      <c r="O59" s="183"/>
      <c r="P59" s="184"/>
      <c r="Q59" s="182"/>
      <c r="R59" s="182"/>
      <c r="S59" s="182"/>
      <c r="T59" s="185" t="s">
        <v>84</v>
      </c>
      <c r="U59" s="182"/>
      <c r="V59" s="182"/>
      <c r="W59" s="186"/>
    </row>
    <row r="60" s="162" customFormat="true" ht="12" hidden="false" customHeight="false" outlineLevel="2" collapsed="false">
      <c r="F60" s="154" t="n">
        <v>10</v>
      </c>
      <c r="G60" s="155" t="s">
        <v>77</v>
      </c>
      <c r="H60" s="156" t="s">
        <v>129</v>
      </c>
      <c r="I60" s="157" t="s">
        <v>130</v>
      </c>
      <c r="J60" s="155" t="s">
        <v>80</v>
      </c>
      <c r="K60" s="158" t="n">
        <v>4.7041</v>
      </c>
      <c r="L60" s="159" t="n">
        <v>0</v>
      </c>
      <c r="M60" s="158" t="n">
        <v>4.7041</v>
      </c>
      <c r="N60" s="160"/>
      <c r="O60" s="161" t="n">
        <f aca="false">M60*N60</f>
        <v>0</v>
      </c>
      <c r="P60" s="161"/>
      <c r="Q60" s="161" t="n">
        <f aca="false">M60*P60</f>
        <v>0</v>
      </c>
      <c r="R60" s="161" t="n">
        <v>0.131</v>
      </c>
      <c r="S60" s="161" t="n">
        <f aca="false">M60*R60</f>
        <v>0.6162371</v>
      </c>
      <c r="T60" s="161" t="n">
        <v>21</v>
      </c>
      <c r="U60" s="161" t="n">
        <f aca="false">O60*T60/100</f>
        <v>0</v>
      </c>
      <c r="V60" s="161" t="n">
        <f aca="false">U60+O60</f>
        <v>0</v>
      </c>
      <c r="W60" s="161"/>
      <c r="X60" s="161"/>
      <c r="Y60" s="161" t="n">
        <v>1</v>
      </c>
    </row>
    <row r="61" s="162" customFormat="true" ht="12.75" hidden="false" customHeight="true" outlineLevel="2" collapsed="false">
      <c r="F61" s="163"/>
      <c r="G61" s="164"/>
      <c r="H61" s="165" t="s">
        <v>81</v>
      </c>
      <c r="I61" s="166" t="s">
        <v>131</v>
      </c>
      <c r="J61" s="166"/>
      <c r="K61" s="166"/>
      <c r="L61" s="166"/>
      <c r="M61" s="166"/>
      <c r="N61" s="166"/>
      <c r="O61" s="166"/>
      <c r="P61" s="167"/>
      <c r="Q61" s="168"/>
      <c r="R61" s="167"/>
      <c r="S61" s="168"/>
      <c r="T61" s="169"/>
      <c r="U61" s="169"/>
      <c r="V61" s="169"/>
      <c r="W61" s="170"/>
    </row>
    <row r="62" s="162" customFormat="true" ht="6" hidden="false" customHeight="true" outlineLevel="2" collapsed="false">
      <c r="F62" s="163"/>
      <c r="G62" s="164"/>
      <c r="H62" s="171"/>
      <c r="I62" s="172"/>
      <c r="J62" s="172"/>
      <c r="K62" s="172"/>
      <c r="L62" s="172"/>
      <c r="M62" s="172"/>
      <c r="N62" s="172"/>
      <c r="O62" s="172"/>
      <c r="P62" s="167"/>
      <c r="Q62" s="168"/>
      <c r="R62" s="167"/>
      <c r="S62" s="168"/>
      <c r="T62" s="169"/>
      <c r="U62" s="169"/>
      <c r="V62" s="169"/>
      <c r="W62" s="170"/>
    </row>
    <row r="63" s="173" customFormat="true" ht="11.25" hidden="false" customHeight="false" outlineLevel="3" collapsed="false">
      <c r="F63" s="174"/>
      <c r="G63" s="175"/>
      <c r="H63" s="176" t="str">
        <f aca="false">IF(AND(H62&lt;&gt;"Výkaz výměr:",I62=""),"Výkaz výměr:","")</f>
        <v>Výkaz výměr:</v>
      </c>
      <c r="I63" s="177" t="s">
        <v>132</v>
      </c>
      <c r="J63" s="178"/>
      <c r="K63" s="179"/>
      <c r="L63" s="180"/>
      <c r="M63" s="181" t="n">
        <v>0</v>
      </c>
      <c r="N63" s="182"/>
      <c r="O63" s="183"/>
      <c r="P63" s="184"/>
      <c r="Q63" s="182"/>
      <c r="R63" s="182"/>
      <c r="S63" s="182"/>
      <c r="T63" s="185" t="s">
        <v>84</v>
      </c>
      <c r="U63" s="182"/>
      <c r="V63" s="182"/>
      <c r="W63" s="186"/>
    </row>
    <row r="64" s="173" customFormat="true" ht="11.25" hidden="false" customHeight="false" outlineLevel="3" collapsed="false">
      <c r="F64" s="174"/>
      <c r="G64" s="175"/>
      <c r="H64" s="176" t="str">
        <f aca="false">IF(AND(H63&lt;&gt;"Výkaz výměr:",I63=""),"Výkaz výměr:","")</f>
        <v/>
      </c>
      <c r="I64" s="177" t="s">
        <v>133</v>
      </c>
      <c r="J64" s="178"/>
      <c r="K64" s="179"/>
      <c r="L64" s="180"/>
      <c r="M64" s="181" t="n">
        <v>2.3901</v>
      </c>
      <c r="N64" s="182"/>
      <c r="O64" s="183"/>
      <c r="P64" s="184"/>
      <c r="Q64" s="182"/>
      <c r="R64" s="182"/>
      <c r="S64" s="182"/>
      <c r="T64" s="185" t="s">
        <v>84</v>
      </c>
      <c r="U64" s="182"/>
      <c r="V64" s="182"/>
      <c r="W64" s="186"/>
    </row>
    <row r="65" s="173" customFormat="true" ht="11.25" hidden="false" customHeight="false" outlineLevel="3" collapsed="false">
      <c r="F65" s="174"/>
      <c r="G65" s="175"/>
      <c r="H65" s="176" t="str">
        <f aca="false">IF(AND(H64&lt;&gt;"Výkaz výměr:",I64=""),"Výkaz výměr:","")</f>
        <v/>
      </c>
      <c r="I65" s="177" t="s">
        <v>134</v>
      </c>
      <c r="J65" s="178"/>
      <c r="K65" s="179"/>
      <c r="L65" s="180"/>
      <c r="M65" s="181" t="n">
        <v>0</v>
      </c>
      <c r="N65" s="182"/>
      <c r="O65" s="183"/>
      <c r="P65" s="184"/>
      <c r="Q65" s="182"/>
      <c r="R65" s="182"/>
      <c r="S65" s="182"/>
      <c r="T65" s="185" t="s">
        <v>84</v>
      </c>
      <c r="U65" s="182"/>
      <c r="V65" s="182"/>
      <c r="W65" s="186"/>
    </row>
    <row r="66" s="173" customFormat="true" ht="11.25" hidden="false" customHeight="false" outlineLevel="3" collapsed="false">
      <c r="F66" s="174"/>
      <c r="G66" s="175"/>
      <c r="H66" s="176" t="str">
        <f aca="false">IF(AND(H65&lt;&gt;"Výkaz výměr:",I65=""),"Výkaz výměr:","")</f>
        <v/>
      </c>
      <c r="I66" s="177" t="s">
        <v>135</v>
      </c>
      <c r="J66" s="178"/>
      <c r="K66" s="179"/>
      <c r="L66" s="180"/>
      <c r="M66" s="181" t="n">
        <v>2.314</v>
      </c>
      <c r="N66" s="182"/>
      <c r="O66" s="183"/>
      <c r="P66" s="184"/>
      <c r="Q66" s="182"/>
      <c r="R66" s="182"/>
      <c r="S66" s="182"/>
      <c r="T66" s="185" t="s">
        <v>84</v>
      </c>
      <c r="U66" s="182"/>
      <c r="V66" s="182"/>
      <c r="W66" s="186"/>
    </row>
    <row r="67" s="173" customFormat="true" ht="11.25" hidden="false" customHeight="false" outlineLevel="3" collapsed="false">
      <c r="F67" s="174"/>
      <c r="G67" s="175"/>
      <c r="H67" s="176" t="str">
        <f aca="false">IF(AND(H66&lt;&gt;"Výkaz výměr:",I66=""),"Výkaz výměr:","")</f>
        <v/>
      </c>
      <c r="I67" s="177"/>
      <c r="J67" s="178"/>
      <c r="K67" s="179"/>
      <c r="L67" s="180"/>
      <c r="M67" s="181" t="n">
        <v>0</v>
      </c>
      <c r="N67" s="182"/>
      <c r="O67" s="183"/>
      <c r="P67" s="184"/>
      <c r="Q67" s="182"/>
      <c r="R67" s="182"/>
      <c r="S67" s="182"/>
      <c r="T67" s="185" t="s">
        <v>84</v>
      </c>
      <c r="U67" s="182"/>
      <c r="V67" s="182"/>
      <c r="W67" s="186"/>
    </row>
    <row r="68" s="162" customFormat="true" ht="24" hidden="false" customHeight="false" outlineLevel="2" collapsed="false">
      <c r="F68" s="154" t="n">
        <v>11</v>
      </c>
      <c r="G68" s="155" t="s">
        <v>77</v>
      </c>
      <c r="H68" s="156" t="s">
        <v>136</v>
      </c>
      <c r="I68" s="157" t="s">
        <v>137</v>
      </c>
      <c r="J68" s="155" t="s">
        <v>80</v>
      </c>
      <c r="K68" s="158" t="n">
        <v>21.965</v>
      </c>
      <c r="L68" s="159" t="n">
        <v>0</v>
      </c>
      <c r="M68" s="158" t="n">
        <v>21.965</v>
      </c>
      <c r="N68" s="160"/>
      <c r="O68" s="161" t="n">
        <f aca="false">M68*N68</f>
        <v>0</v>
      </c>
      <c r="P68" s="161"/>
      <c r="Q68" s="161" t="n">
        <f aca="false">M68*P68</f>
        <v>0</v>
      </c>
      <c r="R68" s="161" t="n">
        <v>0.035</v>
      </c>
      <c r="S68" s="161" t="n">
        <f aca="false">M68*R68</f>
        <v>0.768775</v>
      </c>
      <c r="T68" s="161" t="n">
        <v>21</v>
      </c>
      <c r="U68" s="161" t="n">
        <f aca="false">O68*T68/100</f>
        <v>0</v>
      </c>
      <c r="V68" s="161" t="n">
        <f aca="false">U68+O68</f>
        <v>0</v>
      </c>
      <c r="W68" s="161"/>
      <c r="X68" s="161"/>
      <c r="Y68" s="161" t="n">
        <v>1</v>
      </c>
    </row>
    <row r="69" s="162" customFormat="true" ht="12.75" hidden="false" customHeight="true" outlineLevel="2" collapsed="false">
      <c r="F69" s="163"/>
      <c r="G69" s="164"/>
      <c r="H69" s="165" t="s">
        <v>81</v>
      </c>
      <c r="I69" s="166" t="s">
        <v>138</v>
      </c>
      <c r="J69" s="166"/>
      <c r="K69" s="166"/>
      <c r="L69" s="166"/>
      <c r="M69" s="166"/>
      <c r="N69" s="166"/>
      <c r="O69" s="166"/>
      <c r="P69" s="167"/>
      <c r="Q69" s="168"/>
      <c r="R69" s="167"/>
      <c r="S69" s="168"/>
      <c r="T69" s="169"/>
      <c r="U69" s="169"/>
      <c r="V69" s="169"/>
      <c r="W69" s="170"/>
    </row>
    <row r="70" s="162" customFormat="true" ht="6" hidden="false" customHeight="true" outlineLevel="2" collapsed="false">
      <c r="F70" s="163"/>
      <c r="G70" s="164"/>
      <c r="H70" s="171"/>
      <c r="I70" s="172"/>
      <c r="J70" s="172"/>
      <c r="K70" s="172"/>
      <c r="L70" s="172"/>
      <c r="M70" s="172"/>
      <c r="N70" s="172"/>
      <c r="O70" s="172"/>
      <c r="P70" s="167"/>
      <c r="Q70" s="168"/>
      <c r="R70" s="167"/>
      <c r="S70" s="168"/>
      <c r="T70" s="169"/>
      <c r="U70" s="169"/>
      <c r="V70" s="169"/>
      <c r="W70" s="170"/>
    </row>
    <row r="71" s="173" customFormat="true" ht="11.25" hidden="false" customHeight="false" outlineLevel="3" collapsed="false">
      <c r="F71" s="174"/>
      <c r="G71" s="175"/>
      <c r="H71" s="176" t="str">
        <f aca="false">IF(AND(H70&lt;&gt;"Výkaz výměr:",I70=""),"Výkaz výměr:","")</f>
        <v>Výkaz výměr:</v>
      </c>
      <c r="I71" s="177" t="s">
        <v>139</v>
      </c>
      <c r="J71" s="178"/>
      <c r="K71" s="179"/>
      <c r="L71" s="180"/>
      <c r="M71" s="181" t="n">
        <v>1.0044</v>
      </c>
      <c r="N71" s="182"/>
      <c r="O71" s="183"/>
      <c r="P71" s="184"/>
      <c r="Q71" s="182"/>
      <c r="R71" s="182"/>
      <c r="S71" s="182"/>
      <c r="T71" s="185" t="s">
        <v>84</v>
      </c>
      <c r="U71" s="182"/>
      <c r="V71" s="182"/>
      <c r="W71" s="186"/>
    </row>
    <row r="72" s="173" customFormat="true" ht="11.25" hidden="false" customHeight="false" outlineLevel="3" collapsed="false">
      <c r="F72" s="174"/>
      <c r="G72" s="175"/>
      <c r="H72" s="176" t="str">
        <f aca="false">IF(AND(H71&lt;&gt;"Výkaz výměr:",I71=""),"Výkaz výměr:","")</f>
        <v/>
      </c>
      <c r="I72" s="177" t="s">
        <v>140</v>
      </c>
      <c r="J72" s="178"/>
      <c r="K72" s="179"/>
      <c r="L72" s="180"/>
      <c r="M72" s="181" t="n">
        <v>0.066</v>
      </c>
      <c r="N72" s="182"/>
      <c r="O72" s="183"/>
      <c r="P72" s="184"/>
      <c r="Q72" s="182"/>
      <c r="R72" s="182"/>
      <c r="S72" s="182"/>
      <c r="T72" s="185" t="s">
        <v>84</v>
      </c>
      <c r="U72" s="182"/>
      <c r="V72" s="182"/>
      <c r="W72" s="186"/>
    </row>
    <row r="73" s="173" customFormat="true" ht="11.25" hidden="false" customHeight="false" outlineLevel="3" collapsed="false">
      <c r="F73" s="174"/>
      <c r="G73" s="175"/>
      <c r="H73" s="176" t="str">
        <f aca="false">IF(AND(H72&lt;&gt;"Výkaz výměr:",I72=""),"Výkaz výměr:","")</f>
        <v/>
      </c>
      <c r="I73" s="177" t="s">
        <v>141</v>
      </c>
      <c r="J73" s="178"/>
      <c r="K73" s="179"/>
      <c r="L73" s="180"/>
      <c r="M73" s="181" t="n">
        <v>1.3485</v>
      </c>
      <c r="N73" s="182"/>
      <c r="O73" s="183"/>
      <c r="P73" s="184"/>
      <c r="Q73" s="182"/>
      <c r="R73" s="182"/>
      <c r="S73" s="182"/>
      <c r="T73" s="185" t="s">
        <v>84</v>
      </c>
      <c r="U73" s="182"/>
      <c r="V73" s="182"/>
      <c r="W73" s="186"/>
    </row>
    <row r="74" s="173" customFormat="true" ht="11.25" hidden="false" customHeight="false" outlineLevel="3" collapsed="false">
      <c r="F74" s="174"/>
      <c r="G74" s="175"/>
      <c r="H74" s="176" t="str">
        <f aca="false">IF(AND(H73&lt;&gt;"Výkaz výměr:",I73=""),"Výkaz výměr:","")</f>
        <v/>
      </c>
      <c r="I74" s="177" t="s">
        <v>142</v>
      </c>
      <c r="J74" s="178"/>
      <c r="K74" s="179"/>
      <c r="L74" s="180"/>
      <c r="M74" s="181" t="n">
        <v>0.035</v>
      </c>
      <c r="N74" s="182"/>
      <c r="O74" s="183"/>
      <c r="P74" s="184"/>
      <c r="Q74" s="182"/>
      <c r="R74" s="182"/>
      <c r="S74" s="182"/>
      <c r="T74" s="185" t="s">
        <v>84</v>
      </c>
      <c r="U74" s="182"/>
      <c r="V74" s="182"/>
      <c r="W74" s="186"/>
    </row>
    <row r="75" s="173" customFormat="true" ht="11.25" hidden="false" customHeight="false" outlineLevel="3" collapsed="false">
      <c r="F75" s="174"/>
      <c r="G75" s="175"/>
      <c r="H75" s="176" t="str">
        <f aca="false">IF(AND(H74&lt;&gt;"Výkaz výměr:",I74=""),"Výkaz výměr:","")</f>
        <v/>
      </c>
      <c r="I75" s="177" t="s">
        <v>140</v>
      </c>
      <c r="J75" s="178"/>
      <c r="K75" s="179"/>
      <c r="L75" s="180"/>
      <c r="M75" s="181" t="n">
        <v>0.066</v>
      </c>
      <c r="N75" s="182"/>
      <c r="O75" s="183"/>
      <c r="P75" s="184"/>
      <c r="Q75" s="182"/>
      <c r="R75" s="182"/>
      <c r="S75" s="182"/>
      <c r="T75" s="185" t="s">
        <v>84</v>
      </c>
      <c r="U75" s="182"/>
      <c r="V75" s="182"/>
      <c r="W75" s="186"/>
    </row>
    <row r="76" s="173" customFormat="true" ht="11.25" hidden="false" customHeight="false" outlineLevel="3" collapsed="false">
      <c r="F76" s="174"/>
      <c r="G76" s="175"/>
      <c r="H76" s="176" t="str">
        <f aca="false">IF(AND(H75&lt;&gt;"Výkaz výměr:",I75=""),"Výkaz výměr:","")</f>
        <v/>
      </c>
      <c r="I76" s="177" t="s">
        <v>143</v>
      </c>
      <c r="J76" s="178"/>
      <c r="K76" s="179"/>
      <c r="L76" s="180"/>
      <c r="M76" s="181" t="n">
        <v>2.97</v>
      </c>
      <c r="N76" s="182"/>
      <c r="O76" s="183"/>
      <c r="P76" s="184"/>
      <c r="Q76" s="182"/>
      <c r="R76" s="182"/>
      <c r="S76" s="182"/>
      <c r="T76" s="185" t="s">
        <v>84</v>
      </c>
      <c r="U76" s="182"/>
      <c r="V76" s="182"/>
      <c r="W76" s="186"/>
    </row>
    <row r="77" s="173" customFormat="true" ht="11.25" hidden="false" customHeight="false" outlineLevel="3" collapsed="false">
      <c r="F77" s="174"/>
      <c r="G77" s="175"/>
      <c r="H77" s="176" t="str">
        <f aca="false">IF(AND(H76&lt;&gt;"Výkaz výměr:",I76=""),"Výkaz výměr:","")</f>
        <v/>
      </c>
      <c r="I77" s="177" t="s">
        <v>144</v>
      </c>
      <c r="J77" s="178"/>
      <c r="K77" s="179"/>
      <c r="L77" s="180"/>
      <c r="M77" s="181" t="n">
        <v>0.0475</v>
      </c>
      <c r="N77" s="182"/>
      <c r="O77" s="183"/>
      <c r="P77" s="184"/>
      <c r="Q77" s="182"/>
      <c r="R77" s="182"/>
      <c r="S77" s="182"/>
      <c r="T77" s="185" t="s">
        <v>84</v>
      </c>
      <c r="U77" s="182"/>
      <c r="V77" s="182"/>
      <c r="W77" s="186"/>
    </row>
    <row r="78" s="173" customFormat="true" ht="11.25" hidden="false" customHeight="false" outlineLevel="3" collapsed="false">
      <c r="F78" s="174"/>
      <c r="G78" s="175"/>
      <c r="H78" s="176" t="str">
        <f aca="false">IF(AND(H77&lt;&gt;"Výkaz výměr:",I77=""),"Výkaz výměr:","")</f>
        <v/>
      </c>
      <c r="I78" s="177" t="s">
        <v>145</v>
      </c>
      <c r="J78" s="178"/>
      <c r="K78" s="179"/>
      <c r="L78" s="180"/>
      <c r="M78" s="181" t="n">
        <v>0.1045</v>
      </c>
      <c r="N78" s="182"/>
      <c r="O78" s="183"/>
      <c r="P78" s="184"/>
      <c r="Q78" s="182"/>
      <c r="R78" s="182"/>
      <c r="S78" s="182"/>
      <c r="T78" s="185" t="s">
        <v>84</v>
      </c>
      <c r="U78" s="182"/>
      <c r="V78" s="182"/>
      <c r="W78" s="186"/>
    </row>
    <row r="79" s="173" customFormat="true" ht="11.25" hidden="false" customHeight="false" outlineLevel="3" collapsed="false">
      <c r="F79" s="174"/>
      <c r="G79" s="175"/>
      <c r="H79" s="176" t="str">
        <f aca="false">IF(AND(H78&lt;&gt;"Výkaz výměr:",I78=""),"Výkaz výměr:","")</f>
        <v/>
      </c>
      <c r="I79" s="177" t="s">
        <v>146</v>
      </c>
      <c r="J79" s="178"/>
      <c r="K79" s="179"/>
      <c r="L79" s="180"/>
      <c r="M79" s="181" t="n">
        <v>5.556</v>
      </c>
      <c r="N79" s="182"/>
      <c r="O79" s="183"/>
      <c r="P79" s="184"/>
      <c r="Q79" s="182"/>
      <c r="R79" s="182"/>
      <c r="S79" s="182"/>
      <c r="T79" s="185" t="s">
        <v>84</v>
      </c>
      <c r="U79" s="182"/>
      <c r="V79" s="182"/>
      <c r="W79" s="186"/>
    </row>
    <row r="80" s="173" customFormat="true" ht="11.25" hidden="false" customHeight="false" outlineLevel="3" collapsed="false">
      <c r="F80" s="174"/>
      <c r="G80" s="175"/>
      <c r="H80" s="176" t="str">
        <f aca="false">IF(AND(H79&lt;&gt;"Výkaz výměr:",I79=""),"Výkaz výměr:","")</f>
        <v/>
      </c>
      <c r="I80" s="177" t="s">
        <v>144</v>
      </c>
      <c r="J80" s="178"/>
      <c r="K80" s="179"/>
      <c r="L80" s="180"/>
      <c r="M80" s="181" t="n">
        <v>0.0475</v>
      </c>
      <c r="N80" s="182"/>
      <c r="O80" s="183"/>
      <c r="P80" s="184"/>
      <c r="Q80" s="182"/>
      <c r="R80" s="182"/>
      <c r="S80" s="182"/>
      <c r="T80" s="185" t="s">
        <v>84</v>
      </c>
      <c r="U80" s="182"/>
      <c r="V80" s="182"/>
      <c r="W80" s="186"/>
    </row>
    <row r="81" s="173" customFormat="true" ht="11.25" hidden="false" customHeight="false" outlineLevel="3" collapsed="false">
      <c r="F81" s="174"/>
      <c r="G81" s="175"/>
      <c r="H81" s="176" t="str">
        <f aca="false">IF(AND(H80&lt;&gt;"Výkaz výměr:",I80=""),"Výkaz výměr:","")</f>
        <v/>
      </c>
      <c r="I81" s="177" t="s">
        <v>144</v>
      </c>
      <c r="J81" s="178"/>
      <c r="K81" s="179"/>
      <c r="L81" s="180"/>
      <c r="M81" s="181" t="n">
        <v>0.0475</v>
      </c>
      <c r="N81" s="182"/>
      <c r="O81" s="183"/>
      <c r="P81" s="184"/>
      <c r="Q81" s="182"/>
      <c r="R81" s="182"/>
      <c r="S81" s="182"/>
      <c r="T81" s="185" t="s">
        <v>84</v>
      </c>
      <c r="U81" s="182"/>
      <c r="V81" s="182"/>
      <c r="W81" s="186"/>
    </row>
    <row r="82" s="173" customFormat="true" ht="11.25" hidden="false" customHeight="false" outlineLevel="3" collapsed="false">
      <c r="F82" s="174"/>
      <c r="G82" s="175"/>
      <c r="H82" s="176" t="str">
        <f aca="false">IF(AND(H81&lt;&gt;"Výkaz výměr:",I81=""),"Výkaz výměr:","")</f>
        <v/>
      </c>
      <c r="I82" s="177" t="s">
        <v>147</v>
      </c>
      <c r="J82" s="178"/>
      <c r="K82" s="179"/>
      <c r="L82" s="180"/>
      <c r="M82" s="181" t="n">
        <v>0.088</v>
      </c>
      <c r="N82" s="182"/>
      <c r="O82" s="183"/>
      <c r="P82" s="184"/>
      <c r="Q82" s="182"/>
      <c r="R82" s="182"/>
      <c r="S82" s="182"/>
      <c r="T82" s="185" t="s">
        <v>84</v>
      </c>
      <c r="U82" s="182"/>
      <c r="V82" s="182"/>
      <c r="W82" s="186"/>
    </row>
    <row r="83" s="173" customFormat="true" ht="11.25" hidden="false" customHeight="false" outlineLevel="3" collapsed="false">
      <c r="F83" s="174"/>
      <c r="G83" s="175"/>
      <c r="H83" s="176" t="str">
        <f aca="false">IF(AND(H82&lt;&gt;"Výkaz výměr:",I82=""),"Výkaz výměr:","")</f>
        <v/>
      </c>
      <c r="I83" s="177" t="s">
        <v>147</v>
      </c>
      <c r="J83" s="178"/>
      <c r="K83" s="179"/>
      <c r="L83" s="180"/>
      <c r="M83" s="181" t="n">
        <v>0.088</v>
      </c>
      <c r="N83" s="182"/>
      <c r="O83" s="183"/>
      <c r="P83" s="184"/>
      <c r="Q83" s="182"/>
      <c r="R83" s="182"/>
      <c r="S83" s="182"/>
      <c r="T83" s="185" t="s">
        <v>84</v>
      </c>
      <c r="U83" s="182"/>
      <c r="V83" s="182"/>
      <c r="W83" s="186"/>
    </row>
    <row r="84" s="173" customFormat="true" ht="11.25" hidden="false" customHeight="false" outlineLevel="3" collapsed="false">
      <c r="F84" s="174"/>
      <c r="G84" s="175"/>
      <c r="H84" s="176" t="str">
        <f aca="false">IF(AND(H83&lt;&gt;"Výkaz výměr:",I83=""),"Výkaz výměr:","")</f>
        <v/>
      </c>
      <c r="I84" s="177" t="s">
        <v>148</v>
      </c>
      <c r="J84" s="178"/>
      <c r="K84" s="179"/>
      <c r="L84" s="180"/>
      <c r="M84" s="181" t="n">
        <v>1.5931</v>
      </c>
      <c r="N84" s="182"/>
      <c r="O84" s="183"/>
      <c r="P84" s="184"/>
      <c r="Q84" s="182"/>
      <c r="R84" s="182"/>
      <c r="S84" s="182"/>
      <c r="T84" s="185" t="s">
        <v>84</v>
      </c>
      <c r="U84" s="182"/>
      <c r="V84" s="182"/>
      <c r="W84" s="186"/>
    </row>
    <row r="85" s="173" customFormat="true" ht="11.25" hidden="false" customHeight="false" outlineLevel="3" collapsed="false">
      <c r="F85" s="174"/>
      <c r="G85" s="175"/>
      <c r="H85" s="176" t="str">
        <f aca="false">IF(AND(H84&lt;&gt;"Výkaz výměr:",I84=""),"Výkaz výměr:","")</f>
        <v/>
      </c>
      <c r="I85" s="177" t="s">
        <v>149</v>
      </c>
      <c r="J85" s="178"/>
      <c r="K85" s="179"/>
      <c r="L85" s="180"/>
      <c r="M85" s="181" t="n">
        <v>0.035</v>
      </c>
      <c r="N85" s="182"/>
      <c r="O85" s="183"/>
      <c r="P85" s="184"/>
      <c r="Q85" s="182"/>
      <c r="R85" s="182"/>
      <c r="S85" s="182"/>
      <c r="T85" s="185" t="s">
        <v>84</v>
      </c>
      <c r="U85" s="182"/>
      <c r="V85" s="182"/>
      <c r="W85" s="186"/>
    </row>
    <row r="86" s="173" customFormat="true" ht="11.25" hidden="false" customHeight="false" outlineLevel="3" collapsed="false">
      <c r="F86" s="174"/>
      <c r="G86" s="175"/>
      <c r="H86" s="176" t="str">
        <f aca="false">IF(AND(H85&lt;&gt;"Výkaz výměr:",I85=""),"Výkaz výměr:","")</f>
        <v/>
      </c>
      <c r="I86" s="177" t="s">
        <v>150</v>
      </c>
      <c r="J86" s="178"/>
      <c r="K86" s="179"/>
      <c r="L86" s="180"/>
      <c r="M86" s="181" t="n">
        <v>0.066</v>
      </c>
      <c r="N86" s="182"/>
      <c r="O86" s="183"/>
      <c r="P86" s="184"/>
      <c r="Q86" s="182"/>
      <c r="R86" s="182"/>
      <c r="S86" s="182"/>
      <c r="T86" s="185" t="s">
        <v>84</v>
      </c>
      <c r="U86" s="182"/>
      <c r="V86" s="182"/>
      <c r="W86" s="186"/>
    </row>
    <row r="87" s="173" customFormat="true" ht="11.25" hidden="false" customHeight="false" outlineLevel="3" collapsed="false">
      <c r="F87" s="174"/>
      <c r="G87" s="175"/>
      <c r="H87" s="176" t="str">
        <f aca="false">IF(AND(H86&lt;&gt;"Výkaz výměr:",I86=""),"Výkaz výměr:","")</f>
        <v/>
      </c>
      <c r="I87" s="177" t="s">
        <v>151</v>
      </c>
      <c r="J87" s="178"/>
      <c r="K87" s="179"/>
      <c r="L87" s="180"/>
      <c r="M87" s="181" t="n">
        <v>5.568</v>
      </c>
      <c r="N87" s="182"/>
      <c r="O87" s="183"/>
      <c r="P87" s="184"/>
      <c r="Q87" s="182"/>
      <c r="R87" s="182"/>
      <c r="S87" s="182"/>
      <c r="T87" s="185" t="s">
        <v>84</v>
      </c>
      <c r="U87" s="182"/>
      <c r="V87" s="182"/>
      <c r="W87" s="186"/>
    </row>
    <row r="88" s="173" customFormat="true" ht="11.25" hidden="false" customHeight="false" outlineLevel="3" collapsed="false">
      <c r="F88" s="174"/>
      <c r="G88" s="175"/>
      <c r="H88" s="176" t="str">
        <f aca="false">IF(AND(H87&lt;&gt;"Výkaz výměr:",I87=""),"Výkaz výměr:","")</f>
        <v/>
      </c>
      <c r="I88" s="177" t="s">
        <v>144</v>
      </c>
      <c r="J88" s="178"/>
      <c r="K88" s="179"/>
      <c r="L88" s="180"/>
      <c r="M88" s="181" t="n">
        <v>0.0475</v>
      </c>
      <c r="N88" s="182"/>
      <c r="O88" s="183"/>
      <c r="P88" s="184"/>
      <c r="Q88" s="182"/>
      <c r="R88" s="182"/>
      <c r="S88" s="182"/>
      <c r="T88" s="185" t="s">
        <v>84</v>
      </c>
      <c r="U88" s="182"/>
      <c r="V88" s="182"/>
      <c r="W88" s="186"/>
    </row>
    <row r="89" s="173" customFormat="true" ht="11.25" hidden="false" customHeight="false" outlineLevel="3" collapsed="false">
      <c r="F89" s="174"/>
      <c r="G89" s="175"/>
      <c r="H89" s="176" t="str">
        <f aca="false">IF(AND(H88&lt;&gt;"Výkaz výměr:",I88=""),"Výkaz výměr:","")</f>
        <v/>
      </c>
      <c r="I89" s="177" t="s">
        <v>152</v>
      </c>
      <c r="J89" s="178"/>
      <c r="K89" s="179"/>
      <c r="L89" s="180"/>
      <c r="M89" s="181" t="n">
        <v>0.048</v>
      </c>
      <c r="N89" s="182"/>
      <c r="O89" s="183"/>
      <c r="P89" s="184"/>
      <c r="Q89" s="182"/>
      <c r="R89" s="182"/>
      <c r="S89" s="182"/>
      <c r="T89" s="185" t="s">
        <v>84</v>
      </c>
      <c r="U89" s="182"/>
      <c r="V89" s="182"/>
      <c r="W89" s="186"/>
    </row>
    <row r="90" s="173" customFormat="true" ht="11.25" hidden="false" customHeight="false" outlineLevel="3" collapsed="false">
      <c r="F90" s="174"/>
      <c r="G90" s="175"/>
      <c r="H90" s="176" t="str">
        <f aca="false">IF(AND(H89&lt;&gt;"Výkaz výměr:",I89=""),"Výkaz výměr:","")</f>
        <v/>
      </c>
      <c r="I90" s="177" t="s">
        <v>144</v>
      </c>
      <c r="J90" s="178"/>
      <c r="K90" s="179"/>
      <c r="L90" s="180"/>
      <c r="M90" s="181" t="n">
        <v>0.0475</v>
      </c>
      <c r="N90" s="182"/>
      <c r="O90" s="183"/>
      <c r="P90" s="184"/>
      <c r="Q90" s="182"/>
      <c r="R90" s="182"/>
      <c r="S90" s="182"/>
      <c r="T90" s="185" t="s">
        <v>84</v>
      </c>
      <c r="U90" s="182"/>
      <c r="V90" s="182"/>
      <c r="W90" s="186"/>
    </row>
    <row r="91" s="173" customFormat="true" ht="11.25" hidden="false" customHeight="false" outlineLevel="3" collapsed="false">
      <c r="F91" s="174"/>
      <c r="G91" s="175"/>
      <c r="H91" s="176" t="str">
        <f aca="false">IF(AND(H90&lt;&gt;"Výkaz výměr:",I90=""),"Výkaz výměr:","")</f>
        <v/>
      </c>
      <c r="I91" s="177" t="s">
        <v>152</v>
      </c>
      <c r="J91" s="178"/>
      <c r="K91" s="179"/>
      <c r="L91" s="180"/>
      <c r="M91" s="181" t="n">
        <v>0.048</v>
      </c>
      <c r="N91" s="182"/>
      <c r="O91" s="183"/>
      <c r="P91" s="184"/>
      <c r="Q91" s="182"/>
      <c r="R91" s="182"/>
      <c r="S91" s="182"/>
      <c r="T91" s="185" t="s">
        <v>84</v>
      </c>
      <c r="U91" s="182"/>
      <c r="V91" s="182"/>
      <c r="W91" s="186"/>
    </row>
    <row r="92" s="173" customFormat="true" ht="11.25" hidden="false" customHeight="false" outlineLevel="3" collapsed="false">
      <c r="F92" s="174"/>
      <c r="G92" s="175"/>
      <c r="H92" s="176" t="str">
        <f aca="false">IF(AND(H91&lt;&gt;"Výkaz výměr:",I91=""),"Výkaz výměr:","")</f>
        <v/>
      </c>
      <c r="I92" s="177" t="s">
        <v>153</v>
      </c>
      <c r="J92" s="178"/>
      <c r="K92" s="179"/>
      <c r="L92" s="180"/>
      <c r="M92" s="181" t="n">
        <v>2.9475</v>
      </c>
      <c r="N92" s="182"/>
      <c r="O92" s="183"/>
      <c r="P92" s="184"/>
      <c r="Q92" s="182"/>
      <c r="R92" s="182"/>
      <c r="S92" s="182"/>
      <c r="T92" s="185" t="s">
        <v>84</v>
      </c>
      <c r="U92" s="182"/>
      <c r="V92" s="182"/>
      <c r="W92" s="186"/>
    </row>
    <row r="93" s="173" customFormat="true" ht="11.25" hidden="false" customHeight="false" outlineLevel="3" collapsed="false">
      <c r="F93" s="174"/>
      <c r="G93" s="175"/>
      <c r="H93" s="176" t="str">
        <f aca="false">IF(AND(H92&lt;&gt;"Výkaz výměr:",I92=""),"Výkaz výměr:","")</f>
        <v/>
      </c>
      <c r="I93" s="177" t="s">
        <v>154</v>
      </c>
      <c r="J93" s="178"/>
      <c r="K93" s="179"/>
      <c r="L93" s="180"/>
      <c r="M93" s="181" t="n">
        <v>0.0475</v>
      </c>
      <c r="N93" s="182"/>
      <c r="O93" s="183"/>
      <c r="P93" s="184"/>
      <c r="Q93" s="182"/>
      <c r="R93" s="182"/>
      <c r="S93" s="182"/>
      <c r="T93" s="185" t="s">
        <v>84</v>
      </c>
      <c r="U93" s="182"/>
      <c r="V93" s="182"/>
      <c r="W93" s="186"/>
    </row>
    <row r="94" s="173" customFormat="true" ht="11.25" hidden="false" customHeight="false" outlineLevel="3" collapsed="false">
      <c r="F94" s="174"/>
      <c r="G94" s="175"/>
      <c r="H94" s="176" t="str">
        <f aca="false">IF(AND(H93&lt;&gt;"Výkaz výměr:",I93=""),"Výkaz výměr:","")</f>
        <v/>
      </c>
      <c r="I94" s="177" t="s">
        <v>152</v>
      </c>
      <c r="J94" s="178"/>
      <c r="K94" s="179"/>
      <c r="L94" s="180"/>
      <c r="M94" s="181" t="n">
        <v>0.048</v>
      </c>
      <c r="N94" s="182"/>
      <c r="O94" s="183"/>
      <c r="P94" s="184"/>
      <c r="Q94" s="182"/>
      <c r="R94" s="182"/>
      <c r="S94" s="182"/>
      <c r="T94" s="185" t="s">
        <v>84</v>
      </c>
      <c r="U94" s="182"/>
      <c r="V94" s="182"/>
      <c r="W94" s="186"/>
    </row>
    <row r="95" s="173" customFormat="true" ht="11.25" hidden="false" customHeight="false" outlineLevel="3" collapsed="false">
      <c r="F95" s="174"/>
      <c r="G95" s="175"/>
      <c r="H95" s="176" t="str">
        <f aca="false">IF(AND(H94&lt;&gt;"Výkaz výměr:",I94=""),"Výkaz výměr:","")</f>
        <v/>
      </c>
      <c r="I95" s="177"/>
      <c r="J95" s="178"/>
      <c r="K95" s="179"/>
      <c r="L95" s="180"/>
      <c r="M95" s="181" t="n">
        <v>0</v>
      </c>
      <c r="N95" s="182"/>
      <c r="O95" s="183"/>
      <c r="P95" s="184"/>
      <c r="Q95" s="182"/>
      <c r="R95" s="182"/>
      <c r="S95" s="182"/>
      <c r="T95" s="185" t="s">
        <v>84</v>
      </c>
      <c r="U95" s="182"/>
      <c r="V95" s="182"/>
      <c r="W95" s="186"/>
    </row>
    <row r="96" s="162" customFormat="true" ht="12" hidden="false" customHeight="false" outlineLevel="2" collapsed="false">
      <c r="F96" s="154" t="n">
        <v>12</v>
      </c>
      <c r="G96" s="155" t="s">
        <v>77</v>
      </c>
      <c r="H96" s="156" t="s">
        <v>155</v>
      </c>
      <c r="I96" s="157" t="s">
        <v>156</v>
      </c>
      <c r="J96" s="155" t="s">
        <v>157</v>
      </c>
      <c r="K96" s="158" t="n">
        <v>24</v>
      </c>
      <c r="L96" s="159" t="n">
        <v>0</v>
      </c>
      <c r="M96" s="158" t="n">
        <v>24</v>
      </c>
      <c r="N96" s="160"/>
      <c r="O96" s="161" t="n">
        <f aca="false">M96*N96</f>
        <v>0</v>
      </c>
      <c r="P96" s="161"/>
      <c r="Q96" s="161" t="n">
        <f aca="false">M96*P96</f>
        <v>0</v>
      </c>
      <c r="R96" s="161" t="n">
        <v>0.009</v>
      </c>
      <c r="S96" s="161" t="n">
        <f aca="false">M96*R96</f>
        <v>0.216</v>
      </c>
      <c r="T96" s="161" t="n">
        <v>21</v>
      </c>
      <c r="U96" s="161" t="n">
        <f aca="false">O96*T96/100</f>
        <v>0</v>
      </c>
      <c r="V96" s="161" t="n">
        <f aca="false">U96+O96</f>
        <v>0</v>
      </c>
      <c r="W96" s="161"/>
      <c r="X96" s="161"/>
      <c r="Y96" s="161" t="n">
        <v>1</v>
      </c>
    </row>
    <row r="97" s="162" customFormat="true" ht="12.75" hidden="false" customHeight="true" outlineLevel="2" collapsed="false">
      <c r="F97" s="163"/>
      <c r="G97" s="164"/>
      <c r="H97" s="165" t="s">
        <v>81</v>
      </c>
      <c r="I97" s="166" t="s">
        <v>158</v>
      </c>
      <c r="J97" s="166"/>
      <c r="K97" s="166"/>
      <c r="L97" s="166"/>
      <c r="M97" s="166"/>
      <c r="N97" s="166"/>
      <c r="O97" s="166"/>
      <c r="P97" s="167"/>
      <c r="Q97" s="168"/>
      <c r="R97" s="167"/>
      <c r="S97" s="168"/>
      <c r="T97" s="169"/>
      <c r="U97" s="169"/>
      <c r="V97" s="169"/>
      <c r="W97" s="170"/>
    </row>
    <row r="98" s="162" customFormat="true" ht="6" hidden="false" customHeight="true" outlineLevel="2" collapsed="false">
      <c r="F98" s="163"/>
      <c r="G98" s="164"/>
      <c r="H98" s="171"/>
      <c r="I98" s="172"/>
      <c r="J98" s="172"/>
      <c r="K98" s="172"/>
      <c r="L98" s="172"/>
      <c r="M98" s="172"/>
      <c r="N98" s="172"/>
      <c r="O98" s="172"/>
      <c r="P98" s="167"/>
      <c r="Q98" s="168"/>
      <c r="R98" s="167"/>
      <c r="S98" s="168"/>
      <c r="T98" s="169"/>
      <c r="U98" s="169"/>
      <c r="V98" s="169"/>
      <c r="W98" s="170"/>
    </row>
    <row r="99" s="173" customFormat="true" ht="11.25" hidden="false" customHeight="false" outlineLevel="3" collapsed="false">
      <c r="F99" s="174"/>
      <c r="G99" s="175"/>
      <c r="H99" s="176" t="str">
        <f aca="false">IF(AND(H98&lt;&gt;"Výkaz výměr:",I98=""),"Výkaz výměr:","")</f>
        <v>Výkaz výměr:</v>
      </c>
      <c r="I99" s="177" t="s">
        <v>159</v>
      </c>
      <c r="J99" s="178"/>
      <c r="K99" s="179"/>
      <c r="L99" s="180"/>
      <c r="M99" s="181" t="n">
        <v>12.2</v>
      </c>
      <c r="N99" s="182"/>
      <c r="O99" s="183"/>
      <c r="P99" s="184"/>
      <c r="Q99" s="182"/>
      <c r="R99" s="182"/>
      <c r="S99" s="182"/>
      <c r="T99" s="185" t="s">
        <v>84</v>
      </c>
      <c r="U99" s="182"/>
      <c r="V99" s="182"/>
      <c r="W99" s="186"/>
    </row>
    <row r="100" s="173" customFormat="true" ht="22.5" hidden="false" customHeight="false" outlineLevel="3" collapsed="false">
      <c r="F100" s="174"/>
      <c r="G100" s="175"/>
      <c r="H100" s="176" t="str">
        <f aca="false">IF(AND(H99&lt;&gt;"Výkaz výměr:",I99=""),"Výkaz výměr:","")</f>
        <v/>
      </c>
      <c r="I100" s="177" t="s">
        <v>160</v>
      </c>
      <c r="J100" s="178"/>
      <c r="K100" s="179"/>
      <c r="L100" s="180"/>
      <c r="M100" s="181" t="n">
        <v>11.8</v>
      </c>
      <c r="N100" s="182"/>
      <c r="O100" s="183"/>
      <c r="P100" s="184"/>
      <c r="Q100" s="182"/>
      <c r="R100" s="182"/>
      <c r="S100" s="182"/>
      <c r="T100" s="185" t="s">
        <v>84</v>
      </c>
      <c r="U100" s="182"/>
      <c r="V100" s="182"/>
      <c r="W100" s="186"/>
    </row>
    <row r="101" s="173" customFormat="true" ht="11.25" hidden="false" customHeight="false" outlineLevel="3" collapsed="false">
      <c r="F101" s="174"/>
      <c r="G101" s="175"/>
      <c r="H101" s="176" t="str">
        <f aca="false">IF(AND(H100&lt;&gt;"Výkaz výměr:",I100=""),"Výkaz výměr:","")</f>
        <v/>
      </c>
      <c r="I101" s="177"/>
      <c r="J101" s="178"/>
      <c r="K101" s="179"/>
      <c r="L101" s="180"/>
      <c r="M101" s="181" t="n">
        <v>0</v>
      </c>
      <c r="N101" s="182"/>
      <c r="O101" s="183"/>
      <c r="P101" s="184"/>
      <c r="Q101" s="182"/>
      <c r="R101" s="182"/>
      <c r="S101" s="182"/>
      <c r="T101" s="185" t="s">
        <v>84</v>
      </c>
      <c r="U101" s="182"/>
      <c r="V101" s="182"/>
      <c r="W101" s="186"/>
    </row>
    <row r="102" s="162" customFormat="true" ht="12" hidden="false" customHeight="false" outlineLevel="2" collapsed="false">
      <c r="F102" s="154" t="n">
        <v>13</v>
      </c>
      <c r="G102" s="155" t="s">
        <v>77</v>
      </c>
      <c r="H102" s="156" t="s">
        <v>161</v>
      </c>
      <c r="I102" s="157" t="s">
        <v>162</v>
      </c>
      <c r="J102" s="155" t="s">
        <v>80</v>
      </c>
      <c r="K102" s="158" t="n">
        <v>48.806</v>
      </c>
      <c r="L102" s="159" t="n">
        <v>0</v>
      </c>
      <c r="M102" s="158" t="n">
        <v>48.806</v>
      </c>
      <c r="N102" s="160"/>
      <c r="O102" s="161" t="n">
        <f aca="false">M102*N102</f>
        <v>0</v>
      </c>
      <c r="P102" s="161"/>
      <c r="Q102" s="161" t="n">
        <f aca="false">M102*P102</f>
        <v>0</v>
      </c>
      <c r="R102" s="161"/>
      <c r="S102" s="161" t="n">
        <f aca="false">M102*R102</f>
        <v>0</v>
      </c>
      <c r="T102" s="161" t="n">
        <v>21</v>
      </c>
      <c r="U102" s="161" t="n">
        <f aca="false">O102*T102/100</f>
        <v>0</v>
      </c>
      <c r="V102" s="161" t="n">
        <f aca="false">U102+O102</f>
        <v>0</v>
      </c>
      <c r="W102" s="161"/>
      <c r="X102" s="161"/>
      <c r="Y102" s="161" t="n">
        <v>1</v>
      </c>
    </row>
    <row r="103" s="162" customFormat="true" ht="12.75" hidden="false" customHeight="true" outlineLevel="2" collapsed="false">
      <c r="F103" s="163"/>
      <c r="G103" s="164"/>
      <c r="H103" s="165" t="s">
        <v>81</v>
      </c>
      <c r="I103" s="166" t="s">
        <v>163</v>
      </c>
      <c r="J103" s="166"/>
      <c r="K103" s="166"/>
      <c r="L103" s="166"/>
      <c r="M103" s="166"/>
      <c r="N103" s="166"/>
      <c r="O103" s="166"/>
      <c r="P103" s="167"/>
      <c r="Q103" s="168"/>
      <c r="R103" s="167"/>
      <c r="S103" s="168"/>
      <c r="T103" s="169"/>
      <c r="U103" s="169"/>
      <c r="V103" s="169"/>
      <c r="W103" s="170"/>
    </row>
    <row r="104" s="162" customFormat="true" ht="6" hidden="false" customHeight="true" outlineLevel="2" collapsed="false">
      <c r="F104" s="163"/>
      <c r="G104" s="164"/>
      <c r="H104" s="171"/>
      <c r="I104" s="172"/>
      <c r="J104" s="172"/>
      <c r="K104" s="172"/>
      <c r="L104" s="172"/>
      <c r="M104" s="172"/>
      <c r="N104" s="172"/>
      <c r="O104" s="172"/>
      <c r="P104" s="167"/>
      <c r="Q104" s="168"/>
      <c r="R104" s="167"/>
      <c r="S104" s="168"/>
      <c r="T104" s="169"/>
      <c r="U104" s="169"/>
      <c r="V104" s="169"/>
      <c r="W104" s="170"/>
    </row>
    <row r="105" s="162" customFormat="true" ht="12" hidden="false" customHeight="false" outlineLevel="2" collapsed="false">
      <c r="F105" s="154" t="n">
        <v>14</v>
      </c>
      <c r="G105" s="155" t="s">
        <v>77</v>
      </c>
      <c r="H105" s="156" t="s">
        <v>164</v>
      </c>
      <c r="I105" s="157" t="s">
        <v>165</v>
      </c>
      <c r="J105" s="155" t="s">
        <v>80</v>
      </c>
      <c r="K105" s="158" t="n">
        <v>36.7549</v>
      </c>
      <c r="L105" s="159" t="n">
        <v>0</v>
      </c>
      <c r="M105" s="158" t="n">
        <v>36.7549</v>
      </c>
      <c r="N105" s="160"/>
      <c r="O105" s="161" t="n">
        <f aca="false">M105*N105</f>
        <v>0</v>
      </c>
      <c r="P105" s="161"/>
      <c r="Q105" s="161" t="n">
        <f aca="false">M105*P105</f>
        <v>0</v>
      </c>
      <c r="R105" s="161" t="n">
        <v>0.068</v>
      </c>
      <c r="S105" s="161" t="n">
        <f aca="false">M105*R105</f>
        <v>2.4993332</v>
      </c>
      <c r="T105" s="161" t="n">
        <v>21</v>
      </c>
      <c r="U105" s="161" t="n">
        <f aca="false">O105*T105/100</f>
        <v>0</v>
      </c>
      <c r="V105" s="161" t="n">
        <f aca="false">U105+O105</f>
        <v>0</v>
      </c>
      <c r="W105" s="161"/>
      <c r="X105" s="161"/>
      <c r="Y105" s="161" t="n">
        <v>1</v>
      </c>
    </row>
    <row r="106" s="162" customFormat="true" ht="12.75" hidden="false" customHeight="true" outlineLevel="2" collapsed="false">
      <c r="F106" s="163"/>
      <c r="G106" s="164"/>
      <c r="H106" s="165" t="s">
        <v>81</v>
      </c>
      <c r="I106" s="166" t="s">
        <v>166</v>
      </c>
      <c r="J106" s="166"/>
      <c r="K106" s="166"/>
      <c r="L106" s="166"/>
      <c r="M106" s="166"/>
      <c r="N106" s="166"/>
      <c r="O106" s="166"/>
      <c r="P106" s="167"/>
      <c r="Q106" s="168"/>
      <c r="R106" s="167"/>
      <c r="S106" s="168"/>
      <c r="T106" s="169"/>
      <c r="U106" s="169"/>
      <c r="V106" s="169"/>
      <c r="W106" s="170"/>
    </row>
    <row r="107" s="162" customFormat="true" ht="6" hidden="false" customHeight="true" outlineLevel="2" collapsed="false">
      <c r="F107" s="163"/>
      <c r="G107" s="164"/>
      <c r="H107" s="171"/>
      <c r="I107" s="172"/>
      <c r="J107" s="172"/>
      <c r="K107" s="172"/>
      <c r="L107" s="172"/>
      <c r="M107" s="172"/>
      <c r="N107" s="172"/>
      <c r="O107" s="172"/>
      <c r="P107" s="167"/>
      <c r="Q107" s="168"/>
      <c r="R107" s="167"/>
      <c r="S107" s="168"/>
      <c r="T107" s="169"/>
      <c r="U107" s="169"/>
      <c r="V107" s="169"/>
      <c r="W107" s="170"/>
    </row>
    <row r="108" s="173" customFormat="true" ht="11.25" hidden="false" customHeight="false" outlineLevel="3" collapsed="false">
      <c r="F108" s="174"/>
      <c r="G108" s="175"/>
      <c r="H108" s="176" t="str">
        <f aca="false">IF(AND(H107&lt;&gt;"Výkaz výměr:",I107=""),"Výkaz výměr:","")</f>
        <v>Výkaz výměr:</v>
      </c>
      <c r="I108" s="177" t="s">
        <v>167</v>
      </c>
      <c r="J108" s="178"/>
      <c r="K108" s="179"/>
      <c r="L108" s="180"/>
      <c r="M108" s="181" t="n">
        <v>41.1229</v>
      </c>
      <c r="N108" s="182"/>
      <c r="O108" s="183"/>
      <c r="P108" s="184"/>
      <c r="Q108" s="182"/>
      <c r="R108" s="182"/>
      <c r="S108" s="182"/>
      <c r="T108" s="185" t="s">
        <v>84</v>
      </c>
      <c r="U108" s="182"/>
      <c r="V108" s="182"/>
      <c r="W108" s="186"/>
    </row>
    <row r="109" s="173" customFormat="true" ht="11.25" hidden="false" customHeight="false" outlineLevel="3" collapsed="false">
      <c r="F109" s="174"/>
      <c r="G109" s="175"/>
      <c r="H109" s="176" t="str">
        <f aca="false">IF(AND(H108&lt;&gt;"Výkaz výměr:",I108=""),"Výkaz výměr:","")</f>
        <v/>
      </c>
      <c r="I109" s="177" t="s">
        <v>168</v>
      </c>
      <c r="J109" s="178"/>
      <c r="K109" s="179"/>
      <c r="L109" s="180"/>
      <c r="M109" s="181" t="n">
        <v>-4.368</v>
      </c>
      <c r="N109" s="182"/>
      <c r="O109" s="183"/>
      <c r="P109" s="184"/>
      <c r="Q109" s="182"/>
      <c r="R109" s="182"/>
      <c r="S109" s="182"/>
      <c r="T109" s="185" t="s">
        <v>84</v>
      </c>
      <c r="U109" s="182"/>
      <c r="V109" s="182"/>
      <c r="W109" s="186"/>
    </row>
    <row r="110" s="173" customFormat="true" ht="11.25" hidden="false" customHeight="false" outlineLevel="3" collapsed="false">
      <c r="F110" s="174"/>
      <c r="G110" s="175"/>
      <c r="H110" s="176" t="str">
        <f aca="false">IF(AND(H109&lt;&gt;"Výkaz výměr:",I109=""),"Výkaz výměr:","")</f>
        <v/>
      </c>
      <c r="I110" s="177"/>
      <c r="J110" s="178"/>
      <c r="K110" s="179"/>
      <c r="L110" s="180"/>
      <c r="M110" s="181" t="n">
        <v>0</v>
      </c>
      <c r="N110" s="182"/>
      <c r="O110" s="183"/>
      <c r="P110" s="184"/>
      <c r="Q110" s="182"/>
      <c r="R110" s="182"/>
      <c r="S110" s="182"/>
      <c r="T110" s="185" t="s">
        <v>84</v>
      </c>
      <c r="U110" s="182"/>
      <c r="V110" s="182"/>
      <c r="W110" s="186"/>
    </row>
    <row r="111" s="162" customFormat="true" ht="24" hidden="false" customHeight="false" outlineLevel="2" collapsed="false">
      <c r="F111" s="154" t="n">
        <v>15</v>
      </c>
      <c r="G111" s="155" t="s">
        <v>77</v>
      </c>
      <c r="H111" s="156" t="s">
        <v>169</v>
      </c>
      <c r="I111" s="157" t="s">
        <v>170</v>
      </c>
      <c r="J111" s="155" t="s">
        <v>80</v>
      </c>
      <c r="K111" s="158" t="n">
        <v>47.726</v>
      </c>
      <c r="L111" s="159" t="n">
        <v>0</v>
      </c>
      <c r="M111" s="158" t="n">
        <v>47.726</v>
      </c>
      <c r="N111" s="160"/>
      <c r="O111" s="161" t="n">
        <f aca="false">M111*N111</f>
        <v>0</v>
      </c>
      <c r="P111" s="161" t="n">
        <v>0.00013</v>
      </c>
      <c r="Q111" s="161" t="n">
        <f aca="false">M111*P111</f>
        <v>0.00620438</v>
      </c>
      <c r="R111" s="161"/>
      <c r="S111" s="161" t="n">
        <f aca="false">M111*R111</f>
        <v>0</v>
      </c>
      <c r="T111" s="161" t="n">
        <v>21</v>
      </c>
      <c r="U111" s="161" t="n">
        <f aca="false">O111*T111/100</f>
        <v>0</v>
      </c>
      <c r="V111" s="161" t="n">
        <f aca="false">U111+O111</f>
        <v>0</v>
      </c>
      <c r="W111" s="161"/>
      <c r="X111" s="161"/>
      <c r="Y111" s="161" t="n">
        <v>1</v>
      </c>
    </row>
    <row r="112" s="162" customFormat="true" ht="12.75" hidden="false" customHeight="true" outlineLevel="2" collapsed="false">
      <c r="F112" s="163"/>
      <c r="G112" s="164"/>
      <c r="H112" s="165" t="s">
        <v>81</v>
      </c>
      <c r="I112" s="166" t="s">
        <v>171</v>
      </c>
      <c r="J112" s="166"/>
      <c r="K112" s="166"/>
      <c r="L112" s="166"/>
      <c r="M112" s="166"/>
      <c r="N112" s="166"/>
      <c r="O112" s="166"/>
      <c r="P112" s="167"/>
      <c r="Q112" s="168"/>
      <c r="R112" s="167"/>
      <c r="S112" s="168"/>
      <c r="T112" s="169"/>
      <c r="U112" s="169"/>
      <c r="V112" s="169"/>
      <c r="W112" s="170"/>
    </row>
    <row r="113" s="162" customFormat="true" ht="6" hidden="false" customHeight="true" outlineLevel="2" collapsed="false">
      <c r="F113" s="163"/>
      <c r="G113" s="164"/>
      <c r="H113" s="171"/>
      <c r="I113" s="172"/>
      <c r="J113" s="172"/>
      <c r="K113" s="172"/>
      <c r="L113" s="172"/>
      <c r="M113" s="172"/>
      <c r="N113" s="172"/>
      <c r="O113" s="172"/>
      <c r="P113" s="167"/>
      <c r="Q113" s="168"/>
      <c r="R113" s="167"/>
      <c r="S113" s="168"/>
      <c r="T113" s="169"/>
      <c r="U113" s="169"/>
      <c r="V113" s="169"/>
      <c r="W113" s="170"/>
    </row>
    <row r="114" s="162" customFormat="true" ht="12" hidden="false" customHeight="false" outlineLevel="2" collapsed="false">
      <c r="F114" s="154" t="n">
        <v>16</v>
      </c>
      <c r="G114" s="155" t="s">
        <v>77</v>
      </c>
      <c r="H114" s="156" t="s">
        <v>172</v>
      </c>
      <c r="I114" s="157" t="s">
        <v>173</v>
      </c>
      <c r="J114" s="155" t="s">
        <v>80</v>
      </c>
      <c r="K114" s="158" t="n">
        <v>47.726</v>
      </c>
      <c r="L114" s="159" t="n">
        <v>0</v>
      </c>
      <c r="M114" s="158" t="n">
        <v>47.726</v>
      </c>
      <c r="N114" s="160"/>
      <c r="O114" s="161" t="n">
        <f aca="false">M114*N114</f>
        <v>0</v>
      </c>
      <c r="P114" s="161" t="n">
        <v>4E-005</v>
      </c>
      <c r="Q114" s="161" t="n">
        <f aca="false">M114*P114</f>
        <v>0.00190904</v>
      </c>
      <c r="R114" s="161"/>
      <c r="S114" s="161" t="n">
        <f aca="false">M114*R114</f>
        <v>0</v>
      </c>
      <c r="T114" s="161" t="n">
        <v>21</v>
      </c>
      <c r="U114" s="161" t="n">
        <f aca="false">O114*T114/100</f>
        <v>0</v>
      </c>
      <c r="V114" s="161" t="n">
        <f aca="false">U114+O114</f>
        <v>0</v>
      </c>
      <c r="W114" s="161"/>
      <c r="X114" s="161"/>
      <c r="Y114" s="161" t="n">
        <v>1</v>
      </c>
    </row>
    <row r="115" s="162" customFormat="true" ht="12.75" hidden="false" customHeight="true" outlineLevel="2" collapsed="false">
      <c r="F115" s="163"/>
      <c r="G115" s="164"/>
      <c r="H115" s="165" t="s">
        <v>81</v>
      </c>
      <c r="I115" s="166" t="s">
        <v>174</v>
      </c>
      <c r="J115" s="166"/>
      <c r="K115" s="166"/>
      <c r="L115" s="166"/>
      <c r="M115" s="166"/>
      <c r="N115" s="166"/>
      <c r="O115" s="166"/>
      <c r="P115" s="167"/>
      <c r="Q115" s="168"/>
      <c r="R115" s="167"/>
      <c r="S115" s="168"/>
      <c r="T115" s="169"/>
      <c r="U115" s="169"/>
      <c r="V115" s="169"/>
      <c r="W115" s="170"/>
    </row>
    <row r="116" s="162" customFormat="true" ht="6" hidden="false" customHeight="true" outlineLevel="2" collapsed="false">
      <c r="F116" s="163"/>
      <c r="G116" s="164"/>
      <c r="H116" s="171"/>
      <c r="I116" s="172"/>
      <c r="J116" s="172"/>
      <c r="K116" s="172"/>
      <c r="L116" s="172"/>
      <c r="M116" s="172"/>
      <c r="N116" s="172"/>
      <c r="O116" s="172"/>
      <c r="P116" s="167"/>
      <c r="Q116" s="168"/>
      <c r="R116" s="167"/>
      <c r="S116" s="168"/>
      <c r="T116" s="169"/>
      <c r="U116" s="169"/>
      <c r="V116" s="169"/>
      <c r="W116" s="170"/>
    </row>
    <row r="117" s="187" customFormat="true" ht="12.75" hidden="false" customHeight="true" outlineLevel="2" collapsed="false">
      <c r="F117" s="188"/>
      <c r="G117" s="189"/>
      <c r="H117" s="189"/>
      <c r="I117" s="190"/>
      <c r="J117" s="189"/>
      <c r="K117" s="191"/>
      <c r="L117" s="192"/>
      <c r="M117" s="191"/>
      <c r="N117" s="192"/>
      <c r="O117" s="193"/>
      <c r="P117" s="194"/>
      <c r="Q117" s="192"/>
      <c r="R117" s="192"/>
      <c r="S117" s="192"/>
      <c r="T117" s="195" t="s">
        <v>84</v>
      </c>
      <c r="U117" s="192"/>
      <c r="V117" s="192"/>
      <c r="W117" s="192"/>
    </row>
    <row r="118" s="143" customFormat="true" ht="16.5" hidden="false" customHeight="true" outlineLevel="1" collapsed="false">
      <c r="F118" s="144"/>
      <c r="G118" s="145"/>
      <c r="H118" s="146"/>
      <c r="I118" s="146" t="s">
        <v>175</v>
      </c>
      <c r="J118" s="145"/>
      <c r="K118" s="147"/>
      <c r="L118" s="148"/>
      <c r="M118" s="147"/>
      <c r="N118" s="148"/>
      <c r="O118" s="149" t="n">
        <f aca="false">SUBTOTAL(9,O119:O323)</f>
        <v>0</v>
      </c>
      <c r="P118" s="150"/>
      <c r="Q118" s="149" t="n">
        <f aca="false">SUBTOTAL(9,Q119:Q323)</f>
        <v>0.01865</v>
      </c>
      <c r="R118" s="148"/>
      <c r="S118" s="149" t="n">
        <f aca="false">SUBTOTAL(9,S119:S323)</f>
        <v>0</v>
      </c>
      <c r="T118" s="151"/>
      <c r="U118" s="149" t="n">
        <f aca="false">SUBTOTAL(9,U119:U323)</f>
        <v>0</v>
      </c>
      <c r="V118" s="149" t="n">
        <f aca="false">SUBTOTAL(9,V119:V323)</f>
        <v>0</v>
      </c>
      <c r="W118" s="152"/>
      <c r="Y118" s="149" t="n">
        <f aca="false">SUBTOTAL(9,Y119:Y323)</f>
        <v>68</v>
      </c>
    </row>
    <row r="119" s="162" customFormat="true" ht="12" hidden="false" customHeight="false" outlineLevel="2" collapsed="false">
      <c r="F119" s="154" t="n">
        <v>17</v>
      </c>
      <c r="G119" s="155" t="s">
        <v>114</v>
      </c>
      <c r="H119" s="156" t="s">
        <v>176</v>
      </c>
      <c r="I119" s="157" t="s">
        <v>177</v>
      </c>
      <c r="J119" s="155" t="s">
        <v>117</v>
      </c>
      <c r="K119" s="158" t="n">
        <v>1</v>
      </c>
      <c r="L119" s="159" t="n">
        <v>0</v>
      </c>
      <c r="M119" s="158" t="n">
        <v>1</v>
      </c>
      <c r="N119" s="160"/>
      <c r="O119" s="161" t="n">
        <f aca="false">M119*N119</f>
        <v>0</v>
      </c>
      <c r="P119" s="161"/>
      <c r="Q119" s="161" t="n">
        <f aca="false">M119*P119</f>
        <v>0</v>
      </c>
      <c r="R119" s="161"/>
      <c r="S119" s="161" t="n">
        <f aca="false">M119*R119</f>
        <v>0</v>
      </c>
      <c r="T119" s="161" t="n">
        <v>21</v>
      </c>
      <c r="U119" s="161" t="n">
        <f aca="false">O119*T119/100</f>
        <v>0</v>
      </c>
      <c r="V119" s="161" t="n">
        <f aca="false">U119+O119</f>
        <v>0</v>
      </c>
      <c r="W119" s="161"/>
      <c r="X119" s="161"/>
      <c r="Y119" s="161" t="n">
        <v>1</v>
      </c>
    </row>
    <row r="120" s="162" customFormat="true" ht="12" hidden="false" customHeight="false" outlineLevel="2" collapsed="false">
      <c r="F120" s="163"/>
      <c r="G120" s="164"/>
      <c r="H120" s="165" t="s">
        <v>81</v>
      </c>
      <c r="I120" s="166"/>
      <c r="J120" s="166"/>
      <c r="K120" s="166"/>
      <c r="L120" s="166"/>
      <c r="M120" s="166"/>
      <c r="N120" s="166"/>
      <c r="O120" s="166"/>
      <c r="P120" s="167"/>
      <c r="Q120" s="168"/>
      <c r="R120" s="167"/>
      <c r="S120" s="168"/>
      <c r="T120" s="169"/>
      <c r="U120" s="169"/>
      <c r="V120" s="169"/>
      <c r="W120" s="170"/>
    </row>
    <row r="121" s="162" customFormat="true" ht="6" hidden="false" customHeight="true" outlineLevel="2" collapsed="false">
      <c r="F121" s="163"/>
      <c r="G121" s="164"/>
      <c r="H121" s="171"/>
      <c r="I121" s="172"/>
      <c r="J121" s="172"/>
      <c r="K121" s="172"/>
      <c r="L121" s="172"/>
      <c r="M121" s="172"/>
      <c r="N121" s="172"/>
      <c r="O121" s="172"/>
      <c r="P121" s="167"/>
      <c r="Q121" s="168"/>
      <c r="R121" s="167"/>
      <c r="S121" s="168"/>
      <c r="T121" s="169"/>
      <c r="U121" s="169"/>
      <c r="V121" s="169"/>
      <c r="W121" s="170"/>
    </row>
    <row r="122" s="162" customFormat="true" ht="24" hidden="false" customHeight="false" outlineLevel="2" collapsed="false">
      <c r="F122" s="154" t="n">
        <v>18</v>
      </c>
      <c r="G122" s="155" t="s">
        <v>178</v>
      </c>
      <c r="H122" s="156" t="s">
        <v>179</v>
      </c>
      <c r="I122" s="157" t="s">
        <v>180</v>
      </c>
      <c r="J122" s="155" t="s">
        <v>157</v>
      </c>
      <c r="K122" s="158" t="n">
        <v>22</v>
      </c>
      <c r="L122" s="159" t="n">
        <v>0</v>
      </c>
      <c r="M122" s="158" t="n">
        <v>22</v>
      </c>
      <c r="N122" s="160"/>
      <c r="O122" s="161" t="n">
        <f aca="false">M122*N122</f>
        <v>0</v>
      </c>
      <c r="P122" s="161"/>
      <c r="Q122" s="161" t="n">
        <f aca="false">M122*P122</f>
        <v>0</v>
      </c>
      <c r="R122" s="161"/>
      <c r="S122" s="161" t="n">
        <f aca="false">M122*R122</f>
        <v>0</v>
      </c>
      <c r="T122" s="161" t="n">
        <v>21</v>
      </c>
      <c r="U122" s="161" t="n">
        <f aca="false">O122*T122/100</f>
        <v>0</v>
      </c>
      <c r="V122" s="161" t="n">
        <f aca="false">U122+O122</f>
        <v>0</v>
      </c>
      <c r="W122" s="161"/>
      <c r="X122" s="161"/>
      <c r="Y122" s="161" t="n">
        <v>1</v>
      </c>
    </row>
    <row r="123" s="162" customFormat="true" ht="12" hidden="false" customHeight="false" outlineLevel="2" collapsed="false">
      <c r="F123" s="163"/>
      <c r="G123" s="164"/>
      <c r="H123" s="165" t="s">
        <v>81</v>
      </c>
      <c r="I123" s="166"/>
      <c r="J123" s="166"/>
      <c r="K123" s="166"/>
      <c r="L123" s="166"/>
      <c r="M123" s="166"/>
      <c r="N123" s="166"/>
      <c r="O123" s="166"/>
      <c r="P123" s="167"/>
      <c r="Q123" s="168"/>
      <c r="R123" s="167"/>
      <c r="S123" s="168"/>
      <c r="T123" s="169"/>
      <c r="U123" s="169"/>
      <c r="V123" s="169"/>
      <c r="W123" s="170"/>
    </row>
    <row r="124" s="162" customFormat="true" ht="6" hidden="false" customHeight="true" outlineLevel="2" collapsed="false">
      <c r="F124" s="163"/>
      <c r="G124" s="164"/>
      <c r="H124" s="171"/>
      <c r="I124" s="172"/>
      <c r="J124" s="172"/>
      <c r="K124" s="172"/>
      <c r="L124" s="172"/>
      <c r="M124" s="172"/>
      <c r="N124" s="172"/>
      <c r="O124" s="172"/>
      <c r="P124" s="167"/>
      <c r="Q124" s="168"/>
      <c r="R124" s="167"/>
      <c r="S124" s="168"/>
      <c r="T124" s="169"/>
      <c r="U124" s="169"/>
      <c r="V124" s="169"/>
      <c r="W124" s="170"/>
    </row>
    <row r="125" s="162" customFormat="true" ht="12" hidden="false" customHeight="false" outlineLevel="2" collapsed="false">
      <c r="F125" s="154" t="n">
        <v>19</v>
      </c>
      <c r="G125" s="155" t="s">
        <v>114</v>
      </c>
      <c r="H125" s="156" t="s">
        <v>181</v>
      </c>
      <c r="I125" s="157" t="s">
        <v>182</v>
      </c>
      <c r="J125" s="155" t="s">
        <v>157</v>
      </c>
      <c r="K125" s="158" t="n">
        <v>22</v>
      </c>
      <c r="L125" s="159" t="n">
        <v>0</v>
      </c>
      <c r="M125" s="158" t="n">
        <v>22</v>
      </c>
      <c r="N125" s="160"/>
      <c r="O125" s="161" t="n">
        <f aca="false">M125*N125</f>
        <v>0</v>
      </c>
      <c r="P125" s="161"/>
      <c r="Q125" s="161" t="n">
        <f aca="false">M125*P125</f>
        <v>0</v>
      </c>
      <c r="R125" s="161"/>
      <c r="S125" s="161" t="n">
        <f aca="false">M125*R125</f>
        <v>0</v>
      </c>
      <c r="T125" s="161" t="n">
        <v>21</v>
      </c>
      <c r="U125" s="161" t="n">
        <f aca="false">O125*T125/100</f>
        <v>0</v>
      </c>
      <c r="V125" s="161" t="n">
        <f aca="false">U125+O125</f>
        <v>0</v>
      </c>
      <c r="W125" s="161"/>
      <c r="X125" s="161"/>
      <c r="Y125" s="161" t="n">
        <v>1</v>
      </c>
    </row>
    <row r="126" s="162" customFormat="true" ht="12" hidden="false" customHeight="false" outlineLevel="2" collapsed="false">
      <c r="F126" s="163"/>
      <c r="G126" s="164"/>
      <c r="H126" s="165" t="s">
        <v>81</v>
      </c>
      <c r="I126" s="166"/>
      <c r="J126" s="166"/>
      <c r="K126" s="166"/>
      <c r="L126" s="166"/>
      <c r="M126" s="166"/>
      <c r="N126" s="166"/>
      <c r="O126" s="166"/>
      <c r="P126" s="167"/>
      <c r="Q126" s="168"/>
      <c r="R126" s="167"/>
      <c r="S126" s="168"/>
      <c r="T126" s="169"/>
      <c r="U126" s="169"/>
      <c r="V126" s="169"/>
      <c r="W126" s="170"/>
    </row>
    <row r="127" s="162" customFormat="true" ht="6" hidden="false" customHeight="true" outlineLevel="2" collapsed="false">
      <c r="F127" s="163"/>
      <c r="G127" s="164"/>
      <c r="H127" s="171"/>
      <c r="I127" s="172"/>
      <c r="J127" s="172"/>
      <c r="K127" s="172"/>
      <c r="L127" s="172"/>
      <c r="M127" s="172"/>
      <c r="N127" s="172"/>
      <c r="O127" s="172"/>
      <c r="P127" s="167"/>
      <c r="Q127" s="168"/>
      <c r="R127" s="167"/>
      <c r="S127" s="168"/>
      <c r="T127" s="169"/>
      <c r="U127" s="169"/>
      <c r="V127" s="169"/>
      <c r="W127" s="170"/>
    </row>
    <row r="128" s="162" customFormat="true" ht="24" hidden="false" customHeight="false" outlineLevel="2" collapsed="false">
      <c r="F128" s="154" t="n">
        <v>20</v>
      </c>
      <c r="G128" s="155" t="s">
        <v>178</v>
      </c>
      <c r="H128" s="156" t="s">
        <v>183</v>
      </c>
      <c r="I128" s="157" t="s">
        <v>184</v>
      </c>
      <c r="J128" s="155" t="s">
        <v>157</v>
      </c>
      <c r="K128" s="158" t="n">
        <v>75</v>
      </c>
      <c r="L128" s="159" t="n">
        <v>0</v>
      </c>
      <c r="M128" s="158" t="n">
        <v>75</v>
      </c>
      <c r="N128" s="160"/>
      <c r="O128" s="161" t="n">
        <f aca="false">M128*N128</f>
        <v>0</v>
      </c>
      <c r="P128" s="161"/>
      <c r="Q128" s="161" t="n">
        <f aca="false">M128*P128</f>
        <v>0</v>
      </c>
      <c r="R128" s="161"/>
      <c r="S128" s="161" t="n">
        <f aca="false">M128*R128</f>
        <v>0</v>
      </c>
      <c r="T128" s="161" t="n">
        <v>21</v>
      </c>
      <c r="U128" s="161" t="n">
        <f aca="false">O128*T128/100</f>
        <v>0</v>
      </c>
      <c r="V128" s="161" t="n">
        <f aca="false">U128+O128</f>
        <v>0</v>
      </c>
      <c r="W128" s="161"/>
      <c r="X128" s="161"/>
      <c r="Y128" s="161" t="n">
        <v>1</v>
      </c>
    </row>
    <row r="129" s="162" customFormat="true" ht="12" hidden="false" customHeight="false" outlineLevel="2" collapsed="false">
      <c r="F129" s="163"/>
      <c r="G129" s="164"/>
      <c r="H129" s="165" t="s">
        <v>81</v>
      </c>
      <c r="I129" s="166"/>
      <c r="J129" s="166"/>
      <c r="K129" s="166"/>
      <c r="L129" s="166"/>
      <c r="M129" s="166"/>
      <c r="N129" s="166"/>
      <c r="O129" s="166"/>
      <c r="P129" s="167"/>
      <c r="Q129" s="168"/>
      <c r="R129" s="167"/>
      <c r="S129" s="168"/>
      <c r="T129" s="169"/>
      <c r="U129" s="169"/>
      <c r="V129" s="169"/>
      <c r="W129" s="170"/>
    </row>
    <row r="130" s="162" customFormat="true" ht="6" hidden="false" customHeight="true" outlineLevel="2" collapsed="false">
      <c r="F130" s="163"/>
      <c r="G130" s="164"/>
      <c r="H130" s="171"/>
      <c r="I130" s="172"/>
      <c r="J130" s="172"/>
      <c r="K130" s="172"/>
      <c r="L130" s="172"/>
      <c r="M130" s="172"/>
      <c r="N130" s="172"/>
      <c r="O130" s="172"/>
      <c r="P130" s="167"/>
      <c r="Q130" s="168"/>
      <c r="R130" s="167"/>
      <c r="S130" s="168"/>
      <c r="T130" s="169"/>
      <c r="U130" s="169"/>
      <c r="V130" s="169"/>
      <c r="W130" s="170"/>
    </row>
    <row r="131" s="162" customFormat="true" ht="12" hidden="false" customHeight="false" outlineLevel="2" collapsed="false">
      <c r="F131" s="154" t="n">
        <v>21</v>
      </c>
      <c r="G131" s="155" t="s">
        <v>114</v>
      </c>
      <c r="H131" s="156" t="s">
        <v>185</v>
      </c>
      <c r="I131" s="157" t="s">
        <v>186</v>
      </c>
      <c r="J131" s="155" t="s">
        <v>157</v>
      </c>
      <c r="K131" s="158" t="n">
        <v>75</v>
      </c>
      <c r="L131" s="159" t="n">
        <v>0</v>
      </c>
      <c r="M131" s="158" t="n">
        <v>75</v>
      </c>
      <c r="N131" s="160"/>
      <c r="O131" s="161" t="n">
        <f aca="false">M131*N131</f>
        <v>0</v>
      </c>
      <c r="P131" s="161" t="n">
        <v>0.00011</v>
      </c>
      <c r="Q131" s="161" t="n">
        <f aca="false">M131*P131</f>
        <v>0.00825</v>
      </c>
      <c r="R131" s="161"/>
      <c r="S131" s="161" t="n">
        <f aca="false">M131*R131</f>
        <v>0</v>
      </c>
      <c r="T131" s="161" t="n">
        <v>21</v>
      </c>
      <c r="U131" s="161" t="n">
        <f aca="false">O131*T131/100</f>
        <v>0</v>
      </c>
      <c r="V131" s="161" t="n">
        <f aca="false">U131+O131</f>
        <v>0</v>
      </c>
      <c r="W131" s="161"/>
      <c r="X131" s="161"/>
      <c r="Y131" s="161" t="n">
        <v>1</v>
      </c>
    </row>
    <row r="132" s="162" customFormat="true" ht="12.75" hidden="false" customHeight="true" outlineLevel="2" collapsed="false">
      <c r="F132" s="163"/>
      <c r="G132" s="164"/>
      <c r="H132" s="165" t="s">
        <v>81</v>
      </c>
      <c r="I132" s="166" t="s">
        <v>186</v>
      </c>
      <c r="J132" s="166"/>
      <c r="K132" s="166"/>
      <c r="L132" s="166"/>
      <c r="M132" s="166"/>
      <c r="N132" s="166"/>
      <c r="O132" s="166"/>
      <c r="P132" s="167"/>
      <c r="Q132" s="168"/>
      <c r="R132" s="167"/>
      <c r="S132" s="168"/>
      <c r="T132" s="169"/>
      <c r="U132" s="169"/>
      <c r="V132" s="169"/>
      <c r="W132" s="170"/>
    </row>
    <row r="133" s="162" customFormat="true" ht="6" hidden="false" customHeight="true" outlineLevel="2" collapsed="false">
      <c r="F133" s="163"/>
      <c r="G133" s="164"/>
      <c r="H133" s="171"/>
      <c r="I133" s="172"/>
      <c r="J133" s="172"/>
      <c r="K133" s="172"/>
      <c r="L133" s="172"/>
      <c r="M133" s="172"/>
      <c r="N133" s="172"/>
      <c r="O133" s="172"/>
      <c r="P133" s="167"/>
      <c r="Q133" s="168"/>
      <c r="R133" s="167"/>
      <c r="S133" s="168"/>
      <c r="T133" s="169"/>
      <c r="U133" s="169"/>
      <c r="V133" s="169"/>
      <c r="W133" s="170"/>
    </row>
    <row r="134" s="162" customFormat="true" ht="24" hidden="false" customHeight="false" outlineLevel="2" collapsed="false">
      <c r="F134" s="154" t="n">
        <v>22</v>
      </c>
      <c r="G134" s="155" t="s">
        <v>178</v>
      </c>
      <c r="H134" s="156" t="s">
        <v>187</v>
      </c>
      <c r="I134" s="157" t="s">
        <v>188</v>
      </c>
      <c r="J134" s="155" t="s">
        <v>157</v>
      </c>
      <c r="K134" s="158" t="n">
        <v>10</v>
      </c>
      <c r="L134" s="159" t="n">
        <v>0</v>
      </c>
      <c r="M134" s="158" t="n">
        <v>10</v>
      </c>
      <c r="N134" s="160"/>
      <c r="O134" s="161" t="n">
        <f aca="false">M134*N134</f>
        <v>0</v>
      </c>
      <c r="P134" s="161"/>
      <c r="Q134" s="161" t="n">
        <f aca="false">M134*P134</f>
        <v>0</v>
      </c>
      <c r="R134" s="161"/>
      <c r="S134" s="161" t="n">
        <f aca="false">M134*R134</f>
        <v>0</v>
      </c>
      <c r="T134" s="161" t="n">
        <v>21</v>
      </c>
      <c r="U134" s="161" t="n">
        <f aca="false">O134*T134/100</f>
        <v>0</v>
      </c>
      <c r="V134" s="161" t="n">
        <f aca="false">U134+O134</f>
        <v>0</v>
      </c>
      <c r="W134" s="161"/>
      <c r="X134" s="161"/>
      <c r="Y134" s="161" t="n">
        <v>1</v>
      </c>
    </row>
    <row r="135" s="162" customFormat="true" ht="12" hidden="false" customHeight="false" outlineLevel="2" collapsed="false">
      <c r="F135" s="163"/>
      <c r="G135" s="164"/>
      <c r="H135" s="165" t="s">
        <v>81</v>
      </c>
      <c r="I135" s="166"/>
      <c r="J135" s="166"/>
      <c r="K135" s="166"/>
      <c r="L135" s="166"/>
      <c r="M135" s="166"/>
      <c r="N135" s="166"/>
      <c r="O135" s="166"/>
      <c r="P135" s="167"/>
      <c r="Q135" s="168"/>
      <c r="R135" s="167"/>
      <c r="S135" s="168"/>
      <c r="T135" s="169"/>
      <c r="U135" s="169"/>
      <c r="V135" s="169"/>
      <c r="W135" s="170"/>
    </row>
    <row r="136" s="162" customFormat="true" ht="6" hidden="false" customHeight="true" outlineLevel="2" collapsed="false">
      <c r="F136" s="163"/>
      <c r="G136" s="164"/>
      <c r="H136" s="171"/>
      <c r="I136" s="172"/>
      <c r="J136" s="172"/>
      <c r="K136" s="172"/>
      <c r="L136" s="172"/>
      <c r="M136" s="172"/>
      <c r="N136" s="172"/>
      <c r="O136" s="172"/>
      <c r="P136" s="167"/>
      <c r="Q136" s="168"/>
      <c r="R136" s="167"/>
      <c r="S136" s="168"/>
      <c r="T136" s="169"/>
      <c r="U136" s="169"/>
      <c r="V136" s="169"/>
      <c r="W136" s="170"/>
    </row>
    <row r="137" s="162" customFormat="true" ht="12" hidden="false" customHeight="false" outlineLevel="2" collapsed="false">
      <c r="F137" s="154" t="n">
        <v>23</v>
      </c>
      <c r="G137" s="155" t="s">
        <v>114</v>
      </c>
      <c r="H137" s="156" t="s">
        <v>189</v>
      </c>
      <c r="I137" s="157" t="s">
        <v>190</v>
      </c>
      <c r="J137" s="155" t="s">
        <v>157</v>
      </c>
      <c r="K137" s="158" t="n">
        <v>10</v>
      </c>
      <c r="L137" s="159" t="n">
        <v>0</v>
      </c>
      <c r="M137" s="158" t="n">
        <v>10</v>
      </c>
      <c r="N137" s="160"/>
      <c r="O137" s="161" t="n">
        <f aca="false">M137*N137</f>
        <v>0</v>
      </c>
      <c r="P137" s="161" t="n">
        <v>0.00016</v>
      </c>
      <c r="Q137" s="161" t="n">
        <f aca="false">M137*P137</f>
        <v>0.0016</v>
      </c>
      <c r="R137" s="161"/>
      <c r="S137" s="161" t="n">
        <f aca="false">M137*R137</f>
        <v>0</v>
      </c>
      <c r="T137" s="161" t="n">
        <v>21</v>
      </c>
      <c r="U137" s="161" t="n">
        <f aca="false">O137*T137/100</f>
        <v>0</v>
      </c>
      <c r="V137" s="161" t="n">
        <f aca="false">U137+O137</f>
        <v>0</v>
      </c>
      <c r="W137" s="161"/>
      <c r="X137" s="161"/>
      <c r="Y137" s="161" t="n">
        <v>1</v>
      </c>
    </row>
    <row r="138" s="162" customFormat="true" ht="12.75" hidden="false" customHeight="true" outlineLevel="2" collapsed="false">
      <c r="F138" s="163"/>
      <c r="G138" s="164"/>
      <c r="H138" s="165" t="s">
        <v>81</v>
      </c>
      <c r="I138" s="166" t="s">
        <v>190</v>
      </c>
      <c r="J138" s="166"/>
      <c r="K138" s="166"/>
      <c r="L138" s="166"/>
      <c r="M138" s="166"/>
      <c r="N138" s="166"/>
      <c r="O138" s="166"/>
      <c r="P138" s="167"/>
      <c r="Q138" s="168"/>
      <c r="R138" s="167"/>
      <c r="S138" s="168"/>
      <c r="T138" s="169"/>
      <c r="U138" s="169"/>
      <c r="V138" s="169"/>
      <c r="W138" s="170"/>
    </row>
    <row r="139" s="162" customFormat="true" ht="6" hidden="false" customHeight="true" outlineLevel="2" collapsed="false">
      <c r="F139" s="163"/>
      <c r="G139" s="164"/>
      <c r="H139" s="171"/>
      <c r="I139" s="172"/>
      <c r="J139" s="172"/>
      <c r="K139" s="172"/>
      <c r="L139" s="172"/>
      <c r="M139" s="172"/>
      <c r="N139" s="172"/>
      <c r="O139" s="172"/>
      <c r="P139" s="167"/>
      <c r="Q139" s="168"/>
      <c r="R139" s="167"/>
      <c r="S139" s="168"/>
      <c r="T139" s="169"/>
      <c r="U139" s="169"/>
      <c r="V139" s="169"/>
      <c r="W139" s="170"/>
    </row>
    <row r="140" s="162" customFormat="true" ht="24" hidden="false" customHeight="false" outlineLevel="2" collapsed="false">
      <c r="F140" s="154" t="n">
        <v>24</v>
      </c>
      <c r="G140" s="155" t="s">
        <v>178</v>
      </c>
      <c r="H140" s="156" t="s">
        <v>191</v>
      </c>
      <c r="I140" s="157" t="s">
        <v>192</v>
      </c>
      <c r="J140" s="155" t="s">
        <v>157</v>
      </c>
      <c r="K140" s="158" t="n">
        <v>10</v>
      </c>
      <c r="L140" s="159" t="n">
        <v>0</v>
      </c>
      <c r="M140" s="158" t="n">
        <v>10</v>
      </c>
      <c r="N140" s="160"/>
      <c r="O140" s="161" t="n">
        <f aca="false">M140*N140</f>
        <v>0</v>
      </c>
      <c r="P140" s="161"/>
      <c r="Q140" s="161" t="n">
        <f aca="false">M140*P140</f>
        <v>0</v>
      </c>
      <c r="R140" s="161"/>
      <c r="S140" s="161" t="n">
        <f aca="false">M140*R140</f>
        <v>0</v>
      </c>
      <c r="T140" s="161" t="n">
        <v>21</v>
      </c>
      <c r="U140" s="161" t="n">
        <f aca="false">O140*T140/100</f>
        <v>0</v>
      </c>
      <c r="V140" s="161" t="n">
        <f aca="false">U140+O140</f>
        <v>0</v>
      </c>
      <c r="W140" s="161"/>
      <c r="X140" s="161"/>
      <c r="Y140" s="161" t="n">
        <v>1</v>
      </c>
    </row>
    <row r="141" s="162" customFormat="true" ht="12" hidden="false" customHeight="false" outlineLevel="2" collapsed="false">
      <c r="F141" s="163"/>
      <c r="G141" s="164"/>
      <c r="H141" s="165" t="s">
        <v>81</v>
      </c>
      <c r="I141" s="166"/>
      <c r="J141" s="166"/>
      <c r="K141" s="166"/>
      <c r="L141" s="166"/>
      <c r="M141" s="166"/>
      <c r="N141" s="166"/>
      <c r="O141" s="166"/>
      <c r="P141" s="167"/>
      <c r="Q141" s="168"/>
      <c r="R141" s="167"/>
      <c r="S141" s="168"/>
      <c r="T141" s="169"/>
      <c r="U141" s="169"/>
      <c r="V141" s="169"/>
      <c r="W141" s="170"/>
    </row>
    <row r="142" s="162" customFormat="true" ht="6" hidden="false" customHeight="true" outlineLevel="2" collapsed="false">
      <c r="F142" s="163"/>
      <c r="G142" s="164"/>
      <c r="H142" s="171"/>
      <c r="I142" s="172"/>
      <c r="J142" s="172"/>
      <c r="K142" s="172"/>
      <c r="L142" s="172"/>
      <c r="M142" s="172"/>
      <c r="N142" s="172"/>
      <c r="O142" s="172"/>
      <c r="P142" s="167"/>
      <c r="Q142" s="168"/>
      <c r="R142" s="167"/>
      <c r="S142" s="168"/>
      <c r="T142" s="169"/>
      <c r="U142" s="169"/>
      <c r="V142" s="169"/>
      <c r="W142" s="170"/>
    </row>
    <row r="143" s="162" customFormat="true" ht="12" hidden="false" customHeight="false" outlineLevel="2" collapsed="false">
      <c r="F143" s="154" t="n">
        <v>25</v>
      </c>
      <c r="G143" s="155" t="s">
        <v>114</v>
      </c>
      <c r="H143" s="156" t="s">
        <v>193</v>
      </c>
      <c r="I143" s="157" t="s">
        <v>194</v>
      </c>
      <c r="J143" s="155" t="s">
        <v>157</v>
      </c>
      <c r="K143" s="158" t="n">
        <v>10</v>
      </c>
      <c r="L143" s="159" t="n">
        <v>0</v>
      </c>
      <c r="M143" s="158" t="n">
        <v>10</v>
      </c>
      <c r="N143" s="160"/>
      <c r="O143" s="161" t="n">
        <f aca="false">M143*N143</f>
        <v>0</v>
      </c>
      <c r="P143" s="161" t="n">
        <v>0.00014</v>
      </c>
      <c r="Q143" s="161" t="n">
        <f aca="false">M143*P143</f>
        <v>0.0014</v>
      </c>
      <c r="R143" s="161"/>
      <c r="S143" s="161" t="n">
        <f aca="false">M143*R143</f>
        <v>0</v>
      </c>
      <c r="T143" s="161" t="n">
        <v>21</v>
      </c>
      <c r="U143" s="161" t="n">
        <f aca="false">O143*T143/100</f>
        <v>0</v>
      </c>
      <c r="V143" s="161" t="n">
        <f aca="false">U143+O143</f>
        <v>0</v>
      </c>
      <c r="W143" s="161"/>
      <c r="X143" s="161"/>
      <c r="Y143" s="161" t="n">
        <v>1</v>
      </c>
    </row>
    <row r="144" s="162" customFormat="true" ht="12.75" hidden="false" customHeight="true" outlineLevel="2" collapsed="false">
      <c r="F144" s="163"/>
      <c r="G144" s="164"/>
      <c r="H144" s="165" t="s">
        <v>81</v>
      </c>
      <c r="I144" s="166" t="s">
        <v>194</v>
      </c>
      <c r="J144" s="166"/>
      <c r="K144" s="166"/>
      <c r="L144" s="166"/>
      <c r="M144" s="166"/>
      <c r="N144" s="166"/>
      <c r="O144" s="166"/>
      <c r="P144" s="167"/>
      <c r="Q144" s="168"/>
      <c r="R144" s="167"/>
      <c r="S144" s="168"/>
      <c r="T144" s="169"/>
      <c r="U144" s="169"/>
      <c r="V144" s="169"/>
      <c r="W144" s="170"/>
    </row>
    <row r="145" s="162" customFormat="true" ht="6" hidden="false" customHeight="true" outlineLevel="2" collapsed="false">
      <c r="F145" s="163"/>
      <c r="G145" s="164"/>
      <c r="H145" s="171"/>
      <c r="I145" s="172"/>
      <c r="J145" s="172"/>
      <c r="K145" s="172"/>
      <c r="L145" s="172"/>
      <c r="M145" s="172"/>
      <c r="N145" s="172"/>
      <c r="O145" s="172"/>
      <c r="P145" s="167"/>
      <c r="Q145" s="168"/>
      <c r="R145" s="167"/>
      <c r="S145" s="168"/>
      <c r="T145" s="169"/>
      <c r="U145" s="169"/>
      <c r="V145" s="169"/>
      <c r="W145" s="170"/>
    </row>
    <row r="146" s="162" customFormat="true" ht="24" hidden="false" customHeight="false" outlineLevel="2" collapsed="false">
      <c r="F146" s="154" t="n">
        <v>26</v>
      </c>
      <c r="G146" s="155" t="s">
        <v>178</v>
      </c>
      <c r="H146" s="156" t="s">
        <v>195</v>
      </c>
      <c r="I146" s="157" t="s">
        <v>196</v>
      </c>
      <c r="J146" s="155" t="s">
        <v>157</v>
      </c>
      <c r="K146" s="158" t="n">
        <v>50</v>
      </c>
      <c r="L146" s="159" t="n">
        <v>0</v>
      </c>
      <c r="M146" s="158" t="n">
        <v>50</v>
      </c>
      <c r="N146" s="160"/>
      <c r="O146" s="161" t="n">
        <f aca="false">M146*N146</f>
        <v>0</v>
      </c>
      <c r="P146" s="161"/>
      <c r="Q146" s="161" t="n">
        <f aca="false">M146*P146</f>
        <v>0</v>
      </c>
      <c r="R146" s="161"/>
      <c r="S146" s="161" t="n">
        <f aca="false">M146*R146</f>
        <v>0</v>
      </c>
      <c r="T146" s="161" t="n">
        <v>21</v>
      </c>
      <c r="U146" s="161" t="n">
        <f aca="false">O146*T146/100</f>
        <v>0</v>
      </c>
      <c r="V146" s="161" t="n">
        <f aca="false">U146+O146</f>
        <v>0</v>
      </c>
      <c r="W146" s="161"/>
      <c r="X146" s="161"/>
      <c r="Y146" s="161" t="n">
        <v>1</v>
      </c>
    </row>
    <row r="147" s="162" customFormat="true" ht="12" hidden="false" customHeight="false" outlineLevel="2" collapsed="false">
      <c r="F147" s="163"/>
      <c r="G147" s="164"/>
      <c r="H147" s="165" t="s">
        <v>81</v>
      </c>
      <c r="I147" s="166"/>
      <c r="J147" s="166"/>
      <c r="K147" s="166"/>
      <c r="L147" s="166"/>
      <c r="M147" s="166"/>
      <c r="N147" s="166"/>
      <c r="O147" s="166"/>
      <c r="P147" s="167"/>
      <c r="Q147" s="168"/>
      <c r="R147" s="167"/>
      <c r="S147" s="168"/>
      <c r="T147" s="169"/>
      <c r="U147" s="169"/>
      <c r="V147" s="169"/>
      <c r="W147" s="170"/>
    </row>
    <row r="148" s="162" customFormat="true" ht="6" hidden="false" customHeight="true" outlineLevel="2" collapsed="false">
      <c r="F148" s="163"/>
      <c r="G148" s="164"/>
      <c r="H148" s="171"/>
      <c r="I148" s="172"/>
      <c r="J148" s="172"/>
      <c r="K148" s="172"/>
      <c r="L148" s="172"/>
      <c r="M148" s="172"/>
      <c r="N148" s="172"/>
      <c r="O148" s="172"/>
      <c r="P148" s="167"/>
      <c r="Q148" s="168"/>
      <c r="R148" s="167"/>
      <c r="S148" s="168"/>
      <c r="T148" s="169"/>
      <c r="U148" s="169"/>
      <c r="V148" s="169"/>
      <c r="W148" s="170"/>
    </row>
    <row r="149" s="162" customFormat="true" ht="12" hidden="false" customHeight="false" outlineLevel="2" collapsed="false">
      <c r="F149" s="154" t="n">
        <v>27</v>
      </c>
      <c r="G149" s="155" t="s">
        <v>114</v>
      </c>
      <c r="H149" s="156" t="s">
        <v>197</v>
      </c>
      <c r="I149" s="157" t="s">
        <v>198</v>
      </c>
      <c r="J149" s="155" t="s">
        <v>157</v>
      </c>
      <c r="K149" s="158" t="n">
        <v>50</v>
      </c>
      <c r="L149" s="159" t="n">
        <v>0</v>
      </c>
      <c r="M149" s="158" t="n">
        <v>50</v>
      </c>
      <c r="N149" s="160"/>
      <c r="O149" s="161" t="n">
        <f aca="false">M149*N149</f>
        <v>0</v>
      </c>
      <c r="P149" s="161" t="n">
        <v>0.00012</v>
      </c>
      <c r="Q149" s="161" t="n">
        <f aca="false">M149*P149</f>
        <v>0.006</v>
      </c>
      <c r="R149" s="161"/>
      <c r="S149" s="161" t="n">
        <f aca="false">M149*R149</f>
        <v>0</v>
      </c>
      <c r="T149" s="161" t="n">
        <v>21</v>
      </c>
      <c r="U149" s="161" t="n">
        <f aca="false">O149*T149/100</f>
        <v>0</v>
      </c>
      <c r="V149" s="161" t="n">
        <f aca="false">U149+O149</f>
        <v>0</v>
      </c>
      <c r="W149" s="161"/>
      <c r="X149" s="161"/>
      <c r="Y149" s="161" t="n">
        <v>1</v>
      </c>
    </row>
    <row r="150" s="162" customFormat="true" ht="12.75" hidden="false" customHeight="true" outlineLevel="2" collapsed="false">
      <c r="F150" s="163"/>
      <c r="G150" s="164"/>
      <c r="H150" s="165" t="s">
        <v>81</v>
      </c>
      <c r="I150" s="166" t="s">
        <v>198</v>
      </c>
      <c r="J150" s="166"/>
      <c r="K150" s="166"/>
      <c r="L150" s="166"/>
      <c r="M150" s="166"/>
      <c r="N150" s="166"/>
      <c r="O150" s="166"/>
      <c r="P150" s="167"/>
      <c r="Q150" s="168"/>
      <c r="R150" s="167"/>
      <c r="S150" s="168"/>
      <c r="T150" s="169"/>
      <c r="U150" s="169"/>
      <c r="V150" s="169"/>
      <c r="W150" s="170"/>
    </row>
    <row r="151" s="162" customFormat="true" ht="6" hidden="false" customHeight="true" outlineLevel="2" collapsed="false">
      <c r="F151" s="163"/>
      <c r="G151" s="164"/>
      <c r="H151" s="171"/>
      <c r="I151" s="172"/>
      <c r="J151" s="172"/>
      <c r="K151" s="172"/>
      <c r="L151" s="172"/>
      <c r="M151" s="172"/>
      <c r="N151" s="172"/>
      <c r="O151" s="172"/>
      <c r="P151" s="167"/>
      <c r="Q151" s="168"/>
      <c r="R151" s="167"/>
      <c r="S151" s="168"/>
      <c r="T151" s="169"/>
      <c r="U151" s="169"/>
      <c r="V151" s="169"/>
      <c r="W151" s="170"/>
    </row>
    <row r="152" s="162" customFormat="true" ht="12" hidden="false" customHeight="false" outlineLevel="2" collapsed="false">
      <c r="F152" s="154" t="n">
        <v>28</v>
      </c>
      <c r="G152" s="155" t="s">
        <v>114</v>
      </c>
      <c r="H152" s="156" t="s">
        <v>199</v>
      </c>
      <c r="I152" s="157" t="s">
        <v>200</v>
      </c>
      <c r="J152" s="155" t="s">
        <v>157</v>
      </c>
      <c r="K152" s="158" t="n">
        <v>20</v>
      </c>
      <c r="L152" s="159" t="n">
        <v>0</v>
      </c>
      <c r="M152" s="158" t="n">
        <v>20</v>
      </c>
      <c r="N152" s="160"/>
      <c r="O152" s="161" t="n">
        <f aca="false">M152*N152</f>
        <v>0</v>
      </c>
      <c r="P152" s="161"/>
      <c r="Q152" s="161" t="n">
        <f aca="false">M152*P152</f>
        <v>0</v>
      </c>
      <c r="R152" s="161"/>
      <c r="S152" s="161" t="n">
        <f aca="false">M152*R152</f>
        <v>0</v>
      </c>
      <c r="T152" s="161" t="n">
        <v>21</v>
      </c>
      <c r="U152" s="161" t="n">
        <f aca="false">O152*T152/100</f>
        <v>0</v>
      </c>
      <c r="V152" s="161" t="n">
        <f aca="false">U152+O152</f>
        <v>0</v>
      </c>
      <c r="W152" s="161"/>
      <c r="X152" s="161"/>
      <c r="Y152" s="161" t="n">
        <v>1</v>
      </c>
    </row>
    <row r="153" s="162" customFormat="true" ht="12" hidden="false" customHeight="false" outlineLevel="2" collapsed="false">
      <c r="F153" s="163"/>
      <c r="G153" s="164"/>
      <c r="H153" s="165" t="s">
        <v>81</v>
      </c>
      <c r="I153" s="166"/>
      <c r="J153" s="166"/>
      <c r="K153" s="166"/>
      <c r="L153" s="166"/>
      <c r="M153" s="166"/>
      <c r="N153" s="166"/>
      <c r="O153" s="166"/>
      <c r="P153" s="167"/>
      <c r="Q153" s="168"/>
      <c r="R153" s="167"/>
      <c r="S153" s="168"/>
      <c r="T153" s="169"/>
      <c r="U153" s="169"/>
      <c r="V153" s="169"/>
      <c r="W153" s="170"/>
    </row>
    <row r="154" s="162" customFormat="true" ht="6" hidden="false" customHeight="true" outlineLevel="2" collapsed="false">
      <c r="F154" s="163"/>
      <c r="G154" s="164"/>
      <c r="H154" s="171"/>
      <c r="I154" s="172"/>
      <c r="J154" s="172"/>
      <c r="K154" s="172"/>
      <c r="L154" s="172"/>
      <c r="M154" s="172"/>
      <c r="N154" s="172"/>
      <c r="O154" s="172"/>
      <c r="P154" s="167"/>
      <c r="Q154" s="168"/>
      <c r="R154" s="167"/>
      <c r="S154" s="168"/>
      <c r="T154" s="169"/>
      <c r="U154" s="169"/>
      <c r="V154" s="169"/>
      <c r="W154" s="170"/>
    </row>
    <row r="155" s="162" customFormat="true" ht="12" hidden="false" customHeight="false" outlineLevel="2" collapsed="false">
      <c r="F155" s="154" t="n">
        <v>29</v>
      </c>
      <c r="G155" s="155" t="s">
        <v>114</v>
      </c>
      <c r="H155" s="156" t="s">
        <v>201</v>
      </c>
      <c r="I155" s="157" t="s">
        <v>202</v>
      </c>
      <c r="J155" s="155" t="s">
        <v>157</v>
      </c>
      <c r="K155" s="158" t="n">
        <v>20</v>
      </c>
      <c r="L155" s="159" t="n">
        <v>0</v>
      </c>
      <c r="M155" s="158" t="n">
        <v>20</v>
      </c>
      <c r="N155" s="160"/>
      <c r="O155" s="161" t="n">
        <f aca="false">M155*N155</f>
        <v>0</v>
      </c>
      <c r="P155" s="161" t="n">
        <v>7E-005</v>
      </c>
      <c r="Q155" s="161" t="n">
        <f aca="false">M155*P155</f>
        <v>0.0014</v>
      </c>
      <c r="R155" s="161"/>
      <c r="S155" s="161" t="n">
        <f aca="false">M155*R155</f>
        <v>0</v>
      </c>
      <c r="T155" s="161" t="n">
        <v>21</v>
      </c>
      <c r="U155" s="161" t="n">
        <f aca="false">O155*T155/100</f>
        <v>0</v>
      </c>
      <c r="V155" s="161" t="n">
        <f aca="false">U155+O155</f>
        <v>0</v>
      </c>
      <c r="W155" s="161"/>
      <c r="X155" s="161"/>
      <c r="Y155" s="161" t="n">
        <v>1</v>
      </c>
    </row>
    <row r="156" s="162" customFormat="true" ht="12.75" hidden="false" customHeight="true" outlineLevel="2" collapsed="false">
      <c r="F156" s="163"/>
      <c r="G156" s="164"/>
      <c r="H156" s="165" t="s">
        <v>81</v>
      </c>
      <c r="I156" s="166" t="s">
        <v>202</v>
      </c>
      <c r="J156" s="166"/>
      <c r="K156" s="166"/>
      <c r="L156" s="166"/>
      <c r="M156" s="166"/>
      <c r="N156" s="166"/>
      <c r="O156" s="166"/>
      <c r="P156" s="167"/>
      <c r="Q156" s="168"/>
      <c r="R156" s="167"/>
      <c r="S156" s="168"/>
      <c r="T156" s="169"/>
      <c r="U156" s="169"/>
      <c r="V156" s="169"/>
      <c r="W156" s="170"/>
    </row>
    <row r="157" s="162" customFormat="true" ht="6" hidden="false" customHeight="true" outlineLevel="2" collapsed="false">
      <c r="F157" s="163"/>
      <c r="G157" s="164"/>
      <c r="H157" s="171"/>
      <c r="I157" s="172"/>
      <c r="J157" s="172"/>
      <c r="K157" s="172"/>
      <c r="L157" s="172"/>
      <c r="M157" s="172"/>
      <c r="N157" s="172"/>
      <c r="O157" s="172"/>
      <c r="P157" s="167"/>
      <c r="Q157" s="168"/>
      <c r="R157" s="167"/>
      <c r="S157" s="168"/>
      <c r="T157" s="169"/>
      <c r="U157" s="169"/>
      <c r="V157" s="169"/>
      <c r="W157" s="170"/>
    </row>
    <row r="158" s="162" customFormat="true" ht="12" hidden="false" customHeight="false" outlineLevel="2" collapsed="false">
      <c r="F158" s="154" t="n">
        <v>30</v>
      </c>
      <c r="G158" s="155" t="s">
        <v>114</v>
      </c>
      <c r="H158" s="156" t="s">
        <v>203</v>
      </c>
      <c r="I158" s="157" t="s">
        <v>204</v>
      </c>
      <c r="J158" s="155" t="s">
        <v>157</v>
      </c>
      <c r="K158" s="158" t="n">
        <v>5</v>
      </c>
      <c r="L158" s="159" t="n">
        <v>0</v>
      </c>
      <c r="M158" s="158" t="n">
        <v>5</v>
      </c>
      <c r="N158" s="160"/>
      <c r="O158" s="161" t="n">
        <f aca="false">M158*N158</f>
        <v>0</v>
      </c>
      <c r="P158" s="161"/>
      <c r="Q158" s="161" t="n">
        <f aca="false">M158*P158</f>
        <v>0</v>
      </c>
      <c r="R158" s="161"/>
      <c r="S158" s="161" t="n">
        <f aca="false">M158*R158</f>
        <v>0</v>
      </c>
      <c r="T158" s="161" t="n">
        <v>21</v>
      </c>
      <c r="U158" s="161" t="n">
        <f aca="false">O158*T158/100</f>
        <v>0</v>
      </c>
      <c r="V158" s="161" t="n">
        <f aca="false">U158+O158</f>
        <v>0</v>
      </c>
      <c r="W158" s="161"/>
      <c r="X158" s="161"/>
      <c r="Y158" s="161" t="n">
        <v>1</v>
      </c>
    </row>
    <row r="159" s="162" customFormat="true" ht="12" hidden="false" customHeight="false" outlineLevel="2" collapsed="false">
      <c r="F159" s="163"/>
      <c r="G159" s="164"/>
      <c r="H159" s="165" t="s">
        <v>81</v>
      </c>
      <c r="I159" s="166"/>
      <c r="J159" s="166"/>
      <c r="K159" s="166"/>
      <c r="L159" s="166"/>
      <c r="M159" s="166"/>
      <c r="N159" s="166"/>
      <c r="O159" s="166"/>
      <c r="P159" s="167"/>
      <c r="Q159" s="168"/>
      <c r="R159" s="167"/>
      <c r="S159" s="168"/>
      <c r="T159" s="169"/>
      <c r="U159" s="169"/>
      <c r="V159" s="169"/>
      <c r="W159" s="170"/>
    </row>
    <row r="160" s="162" customFormat="true" ht="6" hidden="false" customHeight="true" outlineLevel="2" collapsed="false">
      <c r="F160" s="163"/>
      <c r="G160" s="164"/>
      <c r="H160" s="171"/>
      <c r="I160" s="172"/>
      <c r="J160" s="172"/>
      <c r="K160" s="172"/>
      <c r="L160" s="172"/>
      <c r="M160" s="172"/>
      <c r="N160" s="172"/>
      <c r="O160" s="172"/>
      <c r="P160" s="167"/>
      <c r="Q160" s="168"/>
      <c r="R160" s="167"/>
      <c r="S160" s="168"/>
      <c r="T160" s="169"/>
      <c r="U160" s="169"/>
      <c r="V160" s="169"/>
      <c r="W160" s="170"/>
    </row>
    <row r="161" s="162" customFormat="true" ht="12" hidden="false" customHeight="false" outlineLevel="2" collapsed="false">
      <c r="F161" s="154" t="n">
        <v>31</v>
      </c>
      <c r="G161" s="155" t="s">
        <v>114</v>
      </c>
      <c r="H161" s="156" t="s">
        <v>205</v>
      </c>
      <c r="I161" s="157" t="s">
        <v>206</v>
      </c>
      <c r="J161" s="155" t="s">
        <v>157</v>
      </c>
      <c r="K161" s="158" t="n">
        <v>5</v>
      </c>
      <c r="L161" s="159" t="n">
        <v>0</v>
      </c>
      <c r="M161" s="158" t="n">
        <v>5</v>
      </c>
      <c r="N161" s="160"/>
      <c r="O161" s="161" t="n">
        <f aca="false">M161*N161</f>
        <v>0</v>
      </c>
      <c r="P161" s="161"/>
      <c r="Q161" s="161" t="n">
        <f aca="false">M161*P161</f>
        <v>0</v>
      </c>
      <c r="R161" s="161"/>
      <c r="S161" s="161" t="n">
        <f aca="false">M161*R161</f>
        <v>0</v>
      </c>
      <c r="T161" s="161" t="n">
        <v>21</v>
      </c>
      <c r="U161" s="161" t="n">
        <f aca="false">O161*T161/100</f>
        <v>0</v>
      </c>
      <c r="V161" s="161" t="n">
        <f aca="false">U161+O161</f>
        <v>0</v>
      </c>
      <c r="W161" s="161"/>
      <c r="X161" s="161"/>
      <c r="Y161" s="161" t="n">
        <v>1</v>
      </c>
    </row>
    <row r="162" s="162" customFormat="true" ht="12" hidden="false" customHeight="false" outlineLevel="2" collapsed="false">
      <c r="F162" s="163"/>
      <c r="G162" s="164"/>
      <c r="H162" s="165" t="s">
        <v>81</v>
      </c>
      <c r="I162" s="166"/>
      <c r="J162" s="166"/>
      <c r="K162" s="166"/>
      <c r="L162" s="166"/>
      <c r="M162" s="166"/>
      <c r="N162" s="166"/>
      <c r="O162" s="166"/>
      <c r="P162" s="167"/>
      <c r="Q162" s="168"/>
      <c r="R162" s="167"/>
      <c r="S162" s="168"/>
      <c r="T162" s="169"/>
      <c r="U162" s="169"/>
      <c r="V162" s="169"/>
      <c r="W162" s="170"/>
    </row>
    <row r="163" s="162" customFormat="true" ht="6" hidden="false" customHeight="true" outlineLevel="2" collapsed="false">
      <c r="F163" s="163"/>
      <c r="G163" s="164"/>
      <c r="H163" s="171"/>
      <c r="I163" s="172"/>
      <c r="J163" s="172"/>
      <c r="K163" s="172"/>
      <c r="L163" s="172"/>
      <c r="M163" s="172"/>
      <c r="N163" s="172"/>
      <c r="O163" s="172"/>
      <c r="P163" s="167"/>
      <c r="Q163" s="168"/>
      <c r="R163" s="167"/>
      <c r="S163" s="168"/>
      <c r="T163" s="169"/>
      <c r="U163" s="169"/>
      <c r="V163" s="169"/>
      <c r="W163" s="170"/>
    </row>
    <row r="164" s="162" customFormat="true" ht="12" hidden="false" customHeight="false" outlineLevel="2" collapsed="false">
      <c r="F164" s="154" t="n">
        <v>32</v>
      </c>
      <c r="G164" s="155" t="s">
        <v>114</v>
      </c>
      <c r="H164" s="156" t="s">
        <v>207</v>
      </c>
      <c r="I164" s="157" t="s">
        <v>208</v>
      </c>
      <c r="J164" s="155" t="s">
        <v>157</v>
      </c>
      <c r="K164" s="158" t="n">
        <v>6</v>
      </c>
      <c r="L164" s="159" t="n">
        <v>0</v>
      </c>
      <c r="M164" s="158" t="n">
        <v>6</v>
      </c>
      <c r="N164" s="160"/>
      <c r="O164" s="161" t="n">
        <f aca="false">M164*N164</f>
        <v>0</v>
      </c>
      <c r="P164" s="161"/>
      <c r="Q164" s="161" t="n">
        <f aca="false">M164*P164</f>
        <v>0</v>
      </c>
      <c r="R164" s="161"/>
      <c r="S164" s="161" t="n">
        <f aca="false">M164*R164</f>
        <v>0</v>
      </c>
      <c r="T164" s="161" t="n">
        <v>21</v>
      </c>
      <c r="U164" s="161" t="n">
        <f aca="false">O164*T164/100</f>
        <v>0</v>
      </c>
      <c r="V164" s="161" t="n">
        <f aca="false">U164+O164</f>
        <v>0</v>
      </c>
      <c r="W164" s="161"/>
      <c r="X164" s="161"/>
      <c r="Y164" s="161" t="n">
        <v>1</v>
      </c>
    </row>
    <row r="165" s="162" customFormat="true" ht="12" hidden="false" customHeight="false" outlineLevel="2" collapsed="false">
      <c r="F165" s="163"/>
      <c r="G165" s="164"/>
      <c r="H165" s="165" t="s">
        <v>81</v>
      </c>
      <c r="I165" s="166"/>
      <c r="J165" s="166"/>
      <c r="K165" s="166"/>
      <c r="L165" s="166"/>
      <c r="M165" s="166"/>
      <c r="N165" s="166"/>
      <c r="O165" s="166"/>
      <c r="P165" s="167"/>
      <c r="Q165" s="168"/>
      <c r="R165" s="167"/>
      <c r="S165" s="168"/>
      <c r="T165" s="169"/>
      <c r="U165" s="169"/>
      <c r="V165" s="169"/>
      <c r="W165" s="170"/>
    </row>
    <row r="166" s="162" customFormat="true" ht="6" hidden="false" customHeight="true" outlineLevel="2" collapsed="false">
      <c r="F166" s="163"/>
      <c r="G166" s="164"/>
      <c r="H166" s="171"/>
      <c r="I166" s="172"/>
      <c r="J166" s="172"/>
      <c r="K166" s="172"/>
      <c r="L166" s="172"/>
      <c r="M166" s="172"/>
      <c r="N166" s="172"/>
      <c r="O166" s="172"/>
      <c r="P166" s="167"/>
      <c r="Q166" s="168"/>
      <c r="R166" s="167"/>
      <c r="S166" s="168"/>
      <c r="T166" s="169"/>
      <c r="U166" s="169"/>
      <c r="V166" s="169"/>
      <c r="W166" s="170"/>
    </row>
    <row r="167" s="162" customFormat="true" ht="12" hidden="false" customHeight="false" outlineLevel="2" collapsed="false">
      <c r="F167" s="154" t="n">
        <v>33</v>
      </c>
      <c r="G167" s="155" t="s">
        <v>114</v>
      </c>
      <c r="H167" s="156" t="s">
        <v>209</v>
      </c>
      <c r="I167" s="157" t="s">
        <v>210</v>
      </c>
      <c r="J167" s="155" t="s">
        <v>157</v>
      </c>
      <c r="K167" s="158" t="n">
        <v>6</v>
      </c>
      <c r="L167" s="159" t="n">
        <v>0</v>
      </c>
      <c r="M167" s="158" t="n">
        <v>6</v>
      </c>
      <c r="N167" s="160"/>
      <c r="O167" s="161" t="n">
        <f aca="false">M167*N167</f>
        <v>0</v>
      </c>
      <c r="P167" s="161"/>
      <c r="Q167" s="161" t="n">
        <f aca="false">M167*P167</f>
        <v>0</v>
      </c>
      <c r="R167" s="161"/>
      <c r="S167" s="161" t="n">
        <f aca="false">M167*R167</f>
        <v>0</v>
      </c>
      <c r="T167" s="161" t="n">
        <v>21</v>
      </c>
      <c r="U167" s="161" t="n">
        <f aca="false">O167*T167/100</f>
        <v>0</v>
      </c>
      <c r="V167" s="161" t="n">
        <f aca="false">U167+O167</f>
        <v>0</v>
      </c>
      <c r="W167" s="161"/>
      <c r="X167" s="161"/>
      <c r="Y167" s="161" t="n">
        <v>1</v>
      </c>
    </row>
    <row r="168" s="162" customFormat="true" ht="12" hidden="false" customHeight="false" outlineLevel="2" collapsed="false">
      <c r="F168" s="163"/>
      <c r="G168" s="164"/>
      <c r="H168" s="165" t="s">
        <v>81</v>
      </c>
      <c r="I168" s="166"/>
      <c r="J168" s="166"/>
      <c r="K168" s="166"/>
      <c r="L168" s="166"/>
      <c r="M168" s="166"/>
      <c r="N168" s="166"/>
      <c r="O168" s="166"/>
      <c r="P168" s="167"/>
      <c r="Q168" s="168"/>
      <c r="R168" s="167"/>
      <c r="S168" s="168"/>
      <c r="T168" s="169"/>
      <c r="U168" s="169"/>
      <c r="V168" s="169"/>
      <c r="W168" s="170"/>
    </row>
    <row r="169" s="162" customFormat="true" ht="6" hidden="false" customHeight="true" outlineLevel="2" collapsed="false">
      <c r="F169" s="163"/>
      <c r="G169" s="164"/>
      <c r="H169" s="171"/>
      <c r="I169" s="172"/>
      <c r="J169" s="172"/>
      <c r="K169" s="172"/>
      <c r="L169" s="172"/>
      <c r="M169" s="172"/>
      <c r="N169" s="172"/>
      <c r="O169" s="172"/>
      <c r="P169" s="167"/>
      <c r="Q169" s="168"/>
      <c r="R169" s="167"/>
      <c r="S169" s="168"/>
      <c r="T169" s="169"/>
      <c r="U169" s="169"/>
      <c r="V169" s="169"/>
      <c r="W169" s="170"/>
    </row>
    <row r="170" s="162" customFormat="true" ht="12" hidden="false" customHeight="false" outlineLevel="2" collapsed="false">
      <c r="F170" s="154" t="n">
        <v>34</v>
      </c>
      <c r="G170" s="155" t="s">
        <v>178</v>
      </c>
      <c r="H170" s="156" t="s">
        <v>211</v>
      </c>
      <c r="I170" s="157" t="s">
        <v>212</v>
      </c>
      <c r="J170" s="155" t="s">
        <v>157</v>
      </c>
      <c r="K170" s="158" t="n">
        <v>25</v>
      </c>
      <c r="L170" s="159" t="n">
        <v>0</v>
      </c>
      <c r="M170" s="158" t="n">
        <v>25</v>
      </c>
      <c r="N170" s="160"/>
      <c r="O170" s="161" t="n">
        <f aca="false">M170*N170</f>
        <v>0</v>
      </c>
      <c r="P170" s="161"/>
      <c r="Q170" s="161" t="n">
        <f aca="false">M170*P170</f>
        <v>0</v>
      </c>
      <c r="R170" s="161"/>
      <c r="S170" s="161" t="n">
        <f aca="false">M170*R170</f>
        <v>0</v>
      </c>
      <c r="T170" s="161" t="n">
        <v>21</v>
      </c>
      <c r="U170" s="161" t="n">
        <f aca="false">O170*T170/100</f>
        <v>0</v>
      </c>
      <c r="V170" s="161" t="n">
        <f aca="false">U170+O170</f>
        <v>0</v>
      </c>
      <c r="W170" s="161"/>
      <c r="X170" s="161"/>
      <c r="Y170" s="161" t="n">
        <v>1</v>
      </c>
    </row>
    <row r="171" s="162" customFormat="true" ht="12.75" hidden="false" customHeight="true" outlineLevel="2" collapsed="false">
      <c r="F171" s="163"/>
      <c r="G171" s="164"/>
      <c r="H171" s="165" t="s">
        <v>81</v>
      </c>
      <c r="I171" s="166" t="s">
        <v>213</v>
      </c>
      <c r="J171" s="166"/>
      <c r="K171" s="166"/>
      <c r="L171" s="166"/>
      <c r="M171" s="166"/>
      <c r="N171" s="166"/>
      <c r="O171" s="166"/>
      <c r="P171" s="167"/>
      <c r="Q171" s="168"/>
      <c r="R171" s="167"/>
      <c r="S171" s="168"/>
      <c r="T171" s="169"/>
      <c r="U171" s="169"/>
      <c r="V171" s="169"/>
      <c r="W171" s="170"/>
    </row>
    <row r="172" s="162" customFormat="true" ht="6" hidden="false" customHeight="true" outlineLevel="2" collapsed="false">
      <c r="F172" s="163"/>
      <c r="G172" s="164"/>
      <c r="H172" s="171"/>
      <c r="I172" s="172"/>
      <c r="J172" s="172"/>
      <c r="K172" s="172"/>
      <c r="L172" s="172"/>
      <c r="M172" s="172"/>
      <c r="N172" s="172"/>
      <c r="O172" s="172"/>
      <c r="P172" s="167"/>
      <c r="Q172" s="168"/>
      <c r="R172" s="167"/>
      <c r="S172" s="168"/>
      <c r="T172" s="169"/>
      <c r="U172" s="169"/>
      <c r="V172" s="169"/>
      <c r="W172" s="170"/>
    </row>
    <row r="173" s="162" customFormat="true" ht="12" hidden="false" customHeight="false" outlineLevel="2" collapsed="false">
      <c r="F173" s="154" t="n">
        <v>35</v>
      </c>
      <c r="G173" s="155" t="s">
        <v>114</v>
      </c>
      <c r="H173" s="156" t="s">
        <v>214</v>
      </c>
      <c r="I173" s="157" t="s">
        <v>215</v>
      </c>
      <c r="J173" s="155" t="s">
        <v>157</v>
      </c>
      <c r="K173" s="158" t="n">
        <v>25</v>
      </c>
      <c r="L173" s="159" t="n">
        <v>0</v>
      </c>
      <c r="M173" s="158" t="n">
        <v>25</v>
      </c>
      <c r="N173" s="160"/>
      <c r="O173" s="161" t="n">
        <f aca="false">M173*N173</f>
        <v>0</v>
      </c>
      <c r="P173" s="161"/>
      <c r="Q173" s="161" t="n">
        <f aca="false">M173*P173</f>
        <v>0</v>
      </c>
      <c r="R173" s="161"/>
      <c r="S173" s="161" t="n">
        <f aca="false">M173*R173</f>
        <v>0</v>
      </c>
      <c r="T173" s="161" t="n">
        <v>21</v>
      </c>
      <c r="U173" s="161" t="n">
        <f aca="false">O173*T173/100</f>
        <v>0</v>
      </c>
      <c r="V173" s="161" t="n">
        <f aca="false">U173+O173</f>
        <v>0</v>
      </c>
      <c r="W173" s="161"/>
      <c r="X173" s="161"/>
      <c r="Y173" s="161" t="n">
        <v>1</v>
      </c>
    </row>
    <row r="174" s="162" customFormat="true" ht="12" hidden="false" customHeight="false" outlineLevel="2" collapsed="false">
      <c r="F174" s="163"/>
      <c r="G174" s="164"/>
      <c r="H174" s="165" t="s">
        <v>81</v>
      </c>
      <c r="I174" s="166"/>
      <c r="J174" s="166"/>
      <c r="K174" s="166"/>
      <c r="L174" s="166"/>
      <c r="M174" s="166"/>
      <c r="N174" s="166"/>
      <c r="O174" s="166"/>
      <c r="P174" s="167"/>
      <c r="Q174" s="168"/>
      <c r="R174" s="167"/>
      <c r="S174" s="168"/>
      <c r="T174" s="169"/>
      <c r="U174" s="169"/>
      <c r="V174" s="169"/>
      <c r="W174" s="170"/>
    </row>
    <row r="175" s="162" customFormat="true" ht="6" hidden="false" customHeight="true" outlineLevel="2" collapsed="false">
      <c r="F175" s="163"/>
      <c r="G175" s="164"/>
      <c r="H175" s="171"/>
      <c r="I175" s="172"/>
      <c r="J175" s="172"/>
      <c r="K175" s="172"/>
      <c r="L175" s="172"/>
      <c r="M175" s="172"/>
      <c r="N175" s="172"/>
      <c r="O175" s="172"/>
      <c r="P175" s="167"/>
      <c r="Q175" s="168"/>
      <c r="R175" s="167"/>
      <c r="S175" s="168"/>
      <c r="T175" s="169"/>
      <c r="U175" s="169"/>
      <c r="V175" s="169"/>
      <c r="W175" s="170"/>
    </row>
    <row r="176" s="162" customFormat="true" ht="12" hidden="false" customHeight="false" outlineLevel="2" collapsed="false">
      <c r="F176" s="154" t="n">
        <v>36</v>
      </c>
      <c r="G176" s="155" t="s">
        <v>114</v>
      </c>
      <c r="H176" s="156" t="s">
        <v>216</v>
      </c>
      <c r="I176" s="157" t="s">
        <v>217</v>
      </c>
      <c r="J176" s="155" t="s">
        <v>157</v>
      </c>
      <c r="K176" s="158" t="n">
        <v>6</v>
      </c>
      <c r="L176" s="159" t="n">
        <v>0</v>
      </c>
      <c r="M176" s="158" t="n">
        <v>6</v>
      </c>
      <c r="N176" s="160"/>
      <c r="O176" s="161" t="n">
        <f aca="false">M176*N176</f>
        <v>0</v>
      </c>
      <c r="P176" s="161"/>
      <c r="Q176" s="161" t="n">
        <f aca="false">M176*P176</f>
        <v>0</v>
      </c>
      <c r="R176" s="161"/>
      <c r="S176" s="161" t="n">
        <f aca="false">M176*R176</f>
        <v>0</v>
      </c>
      <c r="T176" s="161" t="n">
        <v>21</v>
      </c>
      <c r="U176" s="161" t="n">
        <f aca="false">O176*T176/100</f>
        <v>0</v>
      </c>
      <c r="V176" s="161" t="n">
        <f aca="false">U176+O176</f>
        <v>0</v>
      </c>
      <c r="W176" s="161"/>
      <c r="X176" s="161"/>
      <c r="Y176" s="161" t="n">
        <v>1</v>
      </c>
    </row>
    <row r="177" s="162" customFormat="true" ht="12" hidden="false" customHeight="false" outlineLevel="2" collapsed="false">
      <c r="F177" s="163"/>
      <c r="G177" s="164"/>
      <c r="H177" s="165" t="s">
        <v>81</v>
      </c>
      <c r="I177" s="166"/>
      <c r="J177" s="166"/>
      <c r="K177" s="166"/>
      <c r="L177" s="166"/>
      <c r="M177" s="166"/>
      <c r="N177" s="166"/>
      <c r="O177" s="166"/>
      <c r="P177" s="167"/>
      <c r="Q177" s="168"/>
      <c r="R177" s="167"/>
      <c r="S177" s="168"/>
      <c r="T177" s="169"/>
      <c r="U177" s="169"/>
      <c r="V177" s="169"/>
      <c r="W177" s="170"/>
    </row>
    <row r="178" s="162" customFormat="true" ht="6" hidden="false" customHeight="true" outlineLevel="2" collapsed="false">
      <c r="F178" s="163"/>
      <c r="G178" s="164"/>
      <c r="H178" s="171"/>
      <c r="I178" s="172"/>
      <c r="J178" s="172"/>
      <c r="K178" s="172"/>
      <c r="L178" s="172"/>
      <c r="M178" s="172"/>
      <c r="N178" s="172"/>
      <c r="O178" s="172"/>
      <c r="P178" s="167"/>
      <c r="Q178" s="168"/>
      <c r="R178" s="167"/>
      <c r="S178" s="168"/>
      <c r="T178" s="169"/>
      <c r="U178" s="169"/>
      <c r="V178" s="169"/>
      <c r="W178" s="170"/>
    </row>
    <row r="179" s="162" customFormat="true" ht="12" hidden="false" customHeight="false" outlineLevel="2" collapsed="false">
      <c r="F179" s="154" t="n">
        <v>37</v>
      </c>
      <c r="G179" s="155" t="s">
        <v>114</v>
      </c>
      <c r="H179" s="156" t="s">
        <v>218</v>
      </c>
      <c r="I179" s="157" t="s">
        <v>219</v>
      </c>
      <c r="J179" s="155" t="s">
        <v>157</v>
      </c>
      <c r="K179" s="158" t="n">
        <v>6</v>
      </c>
      <c r="L179" s="159" t="n">
        <v>0</v>
      </c>
      <c r="M179" s="158" t="n">
        <v>6</v>
      </c>
      <c r="N179" s="160"/>
      <c r="O179" s="161" t="n">
        <f aca="false">M179*N179</f>
        <v>0</v>
      </c>
      <c r="P179" s="161"/>
      <c r="Q179" s="161" t="n">
        <f aca="false">M179*P179</f>
        <v>0</v>
      </c>
      <c r="R179" s="161"/>
      <c r="S179" s="161" t="n">
        <f aca="false">M179*R179</f>
        <v>0</v>
      </c>
      <c r="T179" s="161" t="n">
        <v>21</v>
      </c>
      <c r="U179" s="161" t="n">
        <f aca="false">O179*T179/100</f>
        <v>0</v>
      </c>
      <c r="V179" s="161" t="n">
        <f aca="false">U179+O179</f>
        <v>0</v>
      </c>
      <c r="W179" s="161"/>
      <c r="X179" s="161"/>
      <c r="Y179" s="161" t="n">
        <v>1</v>
      </c>
    </row>
    <row r="180" s="162" customFormat="true" ht="12" hidden="false" customHeight="false" outlineLevel="2" collapsed="false">
      <c r="F180" s="163"/>
      <c r="G180" s="164"/>
      <c r="H180" s="165" t="s">
        <v>81</v>
      </c>
      <c r="I180" s="166"/>
      <c r="J180" s="166"/>
      <c r="K180" s="166"/>
      <c r="L180" s="166"/>
      <c r="M180" s="166"/>
      <c r="N180" s="166"/>
      <c r="O180" s="166"/>
      <c r="P180" s="167"/>
      <c r="Q180" s="168"/>
      <c r="R180" s="167"/>
      <c r="S180" s="168"/>
      <c r="T180" s="169"/>
      <c r="U180" s="169"/>
      <c r="V180" s="169"/>
      <c r="W180" s="170"/>
    </row>
    <row r="181" s="162" customFormat="true" ht="6" hidden="false" customHeight="true" outlineLevel="2" collapsed="false">
      <c r="F181" s="163"/>
      <c r="G181" s="164"/>
      <c r="H181" s="171"/>
      <c r="I181" s="172"/>
      <c r="J181" s="172"/>
      <c r="K181" s="172"/>
      <c r="L181" s="172"/>
      <c r="M181" s="172"/>
      <c r="N181" s="172"/>
      <c r="O181" s="172"/>
      <c r="P181" s="167"/>
      <c r="Q181" s="168"/>
      <c r="R181" s="167"/>
      <c r="S181" s="168"/>
      <c r="T181" s="169"/>
      <c r="U181" s="169"/>
      <c r="V181" s="169"/>
      <c r="W181" s="170"/>
    </row>
    <row r="182" s="162" customFormat="true" ht="12" hidden="false" customHeight="false" outlineLevel="2" collapsed="false">
      <c r="F182" s="154" t="n">
        <v>38</v>
      </c>
      <c r="G182" s="155" t="s">
        <v>114</v>
      </c>
      <c r="H182" s="156" t="s">
        <v>220</v>
      </c>
      <c r="I182" s="157" t="s">
        <v>221</v>
      </c>
      <c r="J182" s="155" t="s">
        <v>222</v>
      </c>
      <c r="K182" s="158" t="n">
        <v>14</v>
      </c>
      <c r="L182" s="159" t="n">
        <v>0</v>
      </c>
      <c r="M182" s="158" t="n">
        <v>14</v>
      </c>
      <c r="N182" s="160"/>
      <c r="O182" s="161" t="n">
        <f aca="false">M182*N182</f>
        <v>0</v>
      </c>
      <c r="P182" s="161"/>
      <c r="Q182" s="161" t="n">
        <f aca="false">M182*P182</f>
        <v>0</v>
      </c>
      <c r="R182" s="161"/>
      <c r="S182" s="161" t="n">
        <f aca="false">M182*R182</f>
        <v>0</v>
      </c>
      <c r="T182" s="161" t="n">
        <v>21</v>
      </c>
      <c r="U182" s="161" t="n">
        <f aca="false">O182*T182/100</f>
        <v>0</v>
      </c>
      <c r="V182" s="161" t="n">
        <f aca="false">U182+O182</f>
        <v>0</v>
      </c>
      <c r="W182" s="161"/>
      <c r="X182" s="161"/>
      <c r="Y182" s="161" t="n">
        <v>1</v>
      </c>
    </row>
    <row r="183" s="162" customFormat="true" ht="12" hidden="false" customHeight="false" outlineLevel="2" collapsed="false">
      <c r="F183" s="163"/>
      <c r="G183" s="164"/>
      <c r="H183" s="165" t="s">
        <v>81</v>
      </c>
      <c r="I183" s="166"/>
      <c r="J183" s="166"/>
      <c r="K183" s="166"/>
      <c r="L183" s="166"/>
      <c r="M183" s="166"/>
      <c r="N183" s="166"/>
      <c r="O183" s="166"/>
      <c r="P183" s="167"/>
      <c r="Q183" s="168"/>
      <c r="R183" s="167"/>
      <c r="S183" s="168"/>
      <c r="T183" s="169"/>
      <c r="U183" s="169"/>
      <c r="V183" s="169"/>
      <c r="W183" s="170"/>
    </row>
    <row r="184" s="162" customFormat="true" ht="6" hidden="false" customHeight="true" outlineLevel="2" collapsed="false">
      <c r="F184" s="163"/>
      <c r="G184" s="164"/>
      <c r="H184" s="171"/>
      <c r="I184" s="172"/>
      <c r="J184" s="172"/>
      <c r="K184" s="172"/>
      <c r="L184" s="172"/>
      <c r="M184" s="172"/>
      <c r="N184" s="172"/>
      <c r="O184" s="172"/>
      <c r="P184" s="167"/>
      <c r="Q184" s="168"/>
      <c r="R184" s="167"/>
      <c r="S184" s="168"/>
      <c r="T184" s="169"/>
      <c r="U184" s="169"/>
      <c r="V184" s="169"/>
      <c r="W184" s="170"/>
    </row>
    <row r="185" s="162" customFormat="true" ht="12" hidden="false" customHeight="false" outlineLevel="2" collapsed="false">
      <c r="F185" s="154" t="n">
        <v>39</v>
      </c>
      <c r="G185" s="155" t="s">
        <v>114</v>
      </c>
      <c r="H185" s="156" t="s">
        <v>223</v>
      </c>
      <c r="I185" s="157" t="s">
        <v>224</v>
      </c>
      <c r="J185" s="155" t="s">
        <v>222</v>
      </c>
      <c r="K185" s="158" t="n">
        <v>14</v>
      </c>
      <c r="L185" s="159" t="n">
        <v>0</v>
      </c>
      <c r="M185" s="158" t="n">
        <v>14</v>
      </c>
      <c r="N185" s="160"/>
      <c r="O185" s="161" t="n">
        <f aca="false">M185*N185</f>
        <v>0</v>
      </c>
      <c r="P185" s="161"/>
      <c r="Q185" s="161" t="n">
        <f aca="false">M185*P185</f>
        <v>0</v>
      </c>
      <c r="R185" s="161"/>
      <c r="S185" s="161" t="n">
        <f aca="false">M185*R185</f>
        <v>0</v>
      </c>
      <c r="T185" s="161" t="n">
        <v>21</v>
      </c>
      <c r="U185" s="161" t="n">
        <f aca="false">O185*T185/100</f>
        <v>0</v>
      </c>
      <c r="V185" s="161" t="n">
        <f aca="false">U185+O185</f>
        <v>0</v>
      </c>
      <c r="W185" s="161"/>
      <c r="X185" s="161"/>
      <c r="Y185" s="161" t="n">
        <v>1</v>
      </c>
    </row>
    <row r="186" s="162" customFormat="true" ht="12" hidden="false" customHeight="false" outlineLevel="2" collapsed="false">
      <c r="F186" s="163"/>
      <c r="G186" s="164"/>
      <c r="H186" s="165" t="s">
        <v>81</v>
      </c>
      <c r="I186" s="166"/>
      <c r="J186" s="166"/>
      <c r="K186" s="166"/>
      <c r="L186" s="166"/>
      <c r="M186" s="166"/>
      <c r="N186" s="166"/>
      <c r="O186" s="166"/>
      <c r="P186" s="167"/>
      <c r="Q186" s="168"/>
      <c r="R186" s="167"/>
      <c r="S186" s="168"/>
      <c r="T186" s="169"/>
      <c r="U186" s="169"/>
      <c r="V186" s="169"/>
      <c r="W186" s="170"/>
    </row>
    <row r="187" s="162" customFormat="true" ht="6" hidden="false" customHeight="true" outlineLevel="2" collapsed="false">
      <c r="F187" s="163"/>
      <c r="G187" s="164"/>
      <c r="H187" s="171"/>
      <c r="I187" s="172"/>
      <c r="J187" s="172"/>
      <c r="K187" s="172"/>
      <c r="L187" s="172"/>
      <c r="M187" s="172"/>
      <c r="N187" s="172"/>
      <c r="O187" s="172"/>
      <c r="P187" s="167"/>
      <c r="Q187" s="168"/>
      <c r="R187" s="167"/>
      <c r="S187" s="168"/>
      <c r="T187" s="169"/>
      <c r="U187" s="169"/>
      <c r="V187" s="169"/>
      <c r="W187" s="170"/>
    </row>
    <row r="188" s="162" customFormat="true" ht="12" hidden="false" customHeight="false" outlineLevel="2" collapsed="false">
      <c r="F188" s="154" t="n">
        <v>40</v>
      </c>
      <c r="G188" s="155" t="s">
        <v>178</v>
      </c>
      <c r="H188" s="156" t="s">
        <v>225</v>
      </c>
      <c r="I188" s="157" t="s">
        <v>226</v>
      </c>
      <c r="J188" s="155" t="s">
        <v>222</v>
      </c>
      <c r="K188" s="158" t="n">
        <v>6</v>
      </c>
      <c r="L188" s="159" t="n">
        <v>0</v>
      </c>
      <c r="M188" s="158" t="n">
        <v>6</v>
      </c>
      <c r="N188" s="160"/>
      <c r="O188" s="161" t="n">
        <f aca="false">M188*N188</f>
        <v>0</v>
      </c>
      <c r="P188" s="161"/>
      <c r="Q188" s="161" t="n">
        <f aca="false">M188*P188</f>
        <v>0</v>
      </c>
      <c r="R188" s="161"/>
      <c r="S188" s="161" t="n">
        <f aca="false">M188*R188</f>
        <v>0</v>
      </c>
      <c r="T188" s="161" t="n">
        <v>21</v>
      </c>
      <c r="U188" s="161" t="n">
        <f aca="false">O188*T188/100</f>
        <v>0</v>
      </c>
      <c r="V188" s="161" t="n">
        <f aca="false">U188+O188</f>
        <v>0</v>
      </c>
      <c r="W188" s="161"/>
      <c r="X188" s="161"/>
      <c r="Y188" s="161" t="n">
        <v>1</v>
      </c>
    </row>
    <row r="189" s="162" customFormat="true" ht="12.75" hidden="false" customHeight="true" outlineLevel="2" collapsed="false">
      <c r="F189" s="163"/>
      <c r="G189" s="164"/>
      <c r="H189" s="165" t="s">
        <v>81</v>
      </c>
      <c r="I189" s="166" t="s">
        <v>227</v>
      </c>
      <c r="J189" s="166"/>
      <c r="K189" s="166"/>
      <c r="L189" s="166"/>
      <c r="M189" s="166"/>
      <c r="N189" s="166"/>
      <c r="O189" s="166"/>
      <c r="P189" s="167"/>
      <c r="Q189" s="168"/>
      <c r="R189" s="167"/>
      <c r="S189" s="168"/>
      <c r="T189" s="169"/>
      <c r="U189" s="169"/>
      <c r="V189" s="169"/>
      <c r="W189" s="170"/>
    </row>
    <row r="190" s="162" customFormat="true" ht="6" hidden="false" customHeight="true" outlineLevel="2" collapsed="false">
      <c r="F190" s="163"/>
      <c r="G190" s="164"/>
      <c r="H190" s="171"/>
      <c r="I190" s="172"/>
      <c r="J190" s="172"/>
      <c r="K190" s="172"/>
      <c r="L190" s="172"/>
      <c r="M190" s="172"/>
      <c r="N190" s="172"/>
      <c r="O190" s="172"/>
      <c r="P190" s="167"/>
      <c r="Q190" s="168"/>
      <c r="R190" s="167"/>
      <c r="S190" s="168"/>
      <c r="T190" s="169"/>
      <c r="U190" s="169"/>
      <c r="V190" s="169"/>
      <c r="W190" s="170"/>
    </row>
    <row r="191" s="162" customFormat="true" ht="12" hidden="false" customHeight="false" outlineLevel="2" collapsed="false">
      <c r="F191" s="154" t="n">
        <v>41</v>
      </c>
      <c r="G191" s="155" t="s">
        <v>114</v>
      </c>
      <c r="H191" s="156" t="s">
        <v>228</v>
      </c>
      <c r="I191" s="157" t="s">
        <v>229</v>
      </c>
      <c r="J191" s="155" t="s">
        <v>230</v>
      </c>
      <c r="K191" s="158" t="n">
        <v>6</v>
      </c>
      <c r="L191" s="159" t="n">
        <v>0</v>
      </c>
      <c r="M191" s="158" t="n">
        <v>6</v>
      </c>
      <c r="N191" s="160"/>
      <c r="O191" s="161" t="n">
        <f aca="false">M191*N191</f>
        <v>0</v>
      </c>
      <c r="P191" s="161"/>
      <c r="Q191" s="161" t="n">
        <f aca="false">M191*P191</f>
        <v>0</v>
      </c>
      <c r="R191" s="161"/>
      <c r="S191" s="161" t="n">
        <f aca="false">M191*R191</f>
        <v>0</v>
      </c>
      <c r="T191" s="161" t="n">
        <v>21</v>
      </c>
      <c r="U191" s="161" t="n">
        <f aca="false">O191*T191/100</f>
        <v>0</v>
      </c>
      <c r="V191" s="161" t="n">
        <f aca="false">U191+O191</f>
        <v>0</v>
      </c>
      <c r="W191" s="161"/>
      <c r="X191" s="161"/>
      <c r="Y191" s="161" t="n">
        <v>1</v>
      </c>
    </row>
    <row r="192" s="162" customFormat="true" ht="12" hidden="false" customHeight="false" outlineLevel="2" collapsed="false">
      <c r="F192" s="163"/>
      <c r="G192" s="164"/>
      <c r="H192" s="165" t="s">
        <v>81</v>
      </c>
      <c r="I192" s="166"/>
      <c r="J192" s="166"/>
      <c r="K192" s="166"/>
      <c r="L192" s="166"/>
      <c r="M192" s="166"/>
      <c r="N192" s="166"/>
      <c r="O192" s="166"/>
      <c r="P192" s="167"/>
      <c r="Q192" s="168"/>
      <c r="R192" s="167"/>
      <c r="S192" s="168"/>
      <c r="T192" s="169"/>
      <c r="U192" s="169"/>
      <c r="V192" s="169"/>
      <c r="W192" s="170"/>
    </row>
    <row r="193" s="162" customFormat="true" ht="6" hidden="false" customHeight="true" outlineLevel="2" collapsed="false">
      <c r="F193" s="163"/>
      <c r="G193" s="164"/>
      <c r="H193" s="171"/>
      <c r="I193" s="172"/>
      <c r="J193" s="172"/>
      <c r="K193" s="172"/>
      <c r="L193" s="172"/>
      <c r="M193" s="172"/>
      <c r="N193" s="172"/>
      <c r="O193" s="172"/>
      <c r="P193" s="167"/>
      <c r="Q193" s="168"/>
      <c r="R193" s="167"/>
      <c r="S193" s="168"/>
      <c r="T193" s="169"/>
      <c r="U193" s="169"/>
      <c r="V193" s="169"/>
      <c r="W193" s="170"/>
    </row>
    <row r="194" s="162" customFormat="true" ht="12" hidden="false" customHeight="false" outlineLevel="2" collapsed="false">
      <c r="F194" s="154" t="n">
        <v>42</v>
      </c>
      <c r="G194" s="155" t="s">
        <v>178</v>
      </c>
      <c r="H194" s="156" t="s">
        <v>231</v>
      </c>
      <c r="I194" s="157" t="s">
        <v>232</v>
      </c>
      <c r="J194" s="155" t="s">
        <v>222</v>
      </c>
      <c r="K194" s="158" t="n">
        <v>2</v>
      </c>
      <c r="L194" s="159" t="n">
        <v>0</v>
      </c>
      <c r="M194" s="158" t="n">
        <v>2</v>
      </c>
      <c r="N194" s="160"/>
      <c r="O194" s="161" t="n">
        <f aca="false">M194*N194</f>
        <v>0</v>
      </c>
      <c r="P194" s="161"/>
      <c r="Q194" s="161" t="n">
        <f aca="false">M194*P194</f>
        <v>0</v>
      </c>
      <c r="R194" s="161"/>
      <c r="S194" s="161" t="n">
        <f aca="false">M194*R194</f>
        <v>0</v>
      </c>
      <c r="T194" s="161" t="n">
        <v>21</v>
      </c>
      <c r="U194" s="161" t="n">
        <f aca="false">O194*T194/100</f>
        <v>0</v>
      </c>
      <c r="V194" s="161" t="n">
        <f aca="false">U194+O194</f>
        <v>0</v>
      </c>
      <c r="W194" s="161"/>
      <c r="X194" s="161"/>
      <c r="Y194" s="161" t="n">
        <v>1</v>
      </c>
    </row>
    <row r="195" s="162" customFormat="true" ht="12.75" hidden="false" customHeight="true" outlineLevel="2" collapsed="false">
      <c r="F195" s="163"/>
      <c r="G195" s="164"/>
      <c r="H195" s="165" t="s">
        <v>81</v>
      </c>
      <c r="I195" s="166" t="s">
        <v>233</v>
      </c>
      <c r="J195" s="166"/>
      <c r="K195" s="166"/>
      <c r="L195" s="166"/>
      <c r="M195" s="166"/>
      <c r="N195" s="166"/>
      <c r="O195" s="166"/>
      <c r="P195" s="167"/>
      <c r="Q195" s="168"/>
      <c r="R195" s="167"/>
      <c r="S195" s="168"/>
      <c r="T195" s="169"/>
      <c r="U195" s="169"/>
      <c r="V195" s="169"/>
      <c r="W195" s="170"/>
    </row>
    <row r="196" s="162" customFormat="true" ht="6" hidden="false" customHeight="true" outlineLevel="2" collapsed="false">
      <c r="F196" s="163"/>
      <c r="G196" s="164"/>
      <c r="H196" s="171"/>
      <c r="I196" s="172"/>
      <c r="J196" s="172"/>
      <c r="K196" s="172"/>
      <c r="L196" s="172"/>
      <c r="M196" s="172"/>
      <c r="N196" s="172"/>
      <c r="O196" s="172"/>
      <c r="P196" s="167"/>
      <c r="Q196" s="168"/>
      <c r="R196" s="167"/>
      <c r="S196" s="168"/>
      <c r="T196" s="169"/>
      <c r="U196" s="169"/>
      <c r="V196" s="169"/>
      <c r="W196" s="170"/>
    </row>
    <row r="197" s="162" customFormat="true" ht="12" hidden="false" customHeight="false" outlineLevel="2" collapsed="false">
      <c r="F197" s="154" t="n">
        <v>43</v>
      </c>
      <c r="G197" s="155" t="s">
        <v>114</v>
      </c>
      <c r="H197" s="156" t="s">
        <v>234</v>
      </c>
      <c r="I197" s="157" t="s">
        <v>235</v>
      </c>
      <c r="J197" s="155" t="s">
        <v>222</v>
      </c>
      <c r="K197" s="158" t="n">
        <v>2</v>
      </c>
      <c r="L197" s="159" t="n">
        <v>0</v>
      </c>
      <c r="M197" s="158" t="n">
        <v>2</v>
      </c>
      <c r="N197" s="160"/>
      <c r="O197" s="161" t="n">
        <f aca="false">M197*N197</f>
        <v>0</v>
      </c>
      <c r="P197" s="161"/>
      <c r="Q197" s="161" t="n">
        <f aca="false">M197*P197</f>
        <v>0</v>
      </c>
      <c r="R197" s="161"/>
      <c r="S197" s="161" t="n">
        <f aca="false">M197*R197</f>
        <v>0</v>
      </c>
      <c r="T197" s="161" t="n">
        <v>21</v>
      </c>
      <c r="U197" s="161" t="n">
        <f aca="false">O197*T197/100</f>
        <v>0</v>
      </c>
      <c r="V197" s="161" t="n">
        <f aca="false">U197+O197</f>
        <v>0</v>
      </c>
      <c r="W197" s="161"/>
      <c r="X197" s="161"/>
      <c r="Y197" s="161" t="n">
        <v>1</v>
      </c>
    </row>
    <row r="198" s="162" customFormat="true" ht="12" hidden="false" customHeight="false" outlineLevel="2" collapsed="false">
      <c r="F198" s="163"/>
      <c r="G198" s="164"/>
      <c r="H198" s="165" t="s">
        <v>81</v>
      </c>
      <c r="I198" s="166"/>
      <c r="J198" s="166"/>
      <c r="K198" s="166"/>
      <c r="L198" s="166"/>
      <c r="M198" s="166"/>
      <c r="N198" s="166"/>
      <c r="O198" s="166"/>
      <c r="P198" s="167"/>
      <c r="Q198" s="168"/>
      <c r="R198" s="167"/>
      <c r="S198" s="168"/>
      <c r="T198" s="169"/>
      <c r="U198" s="169"/>
      <c r="V198" s="169"/>
      <c r="W198" s="170"/>
    </row>
    <row r="199" s="162" customFormat="true" ht="6" hidden="false" customHeight="true" outlineLevel="2" collapsed="false">
      <c r="F199" s="163"/>
      <c r="G199" s="164"/>
      <c r="H199" s="171"/>
      <c r="I199" s="172"/>
      <c r="J199" s="172"/>
      <c r="K199" s="172"/>
      <c r="L199" s="172"/>
      <c r="M199" s="172"/>
      <c r="N199" s="172"/>
      <c r="O199" s="172"/>
      <c r="P199" s="167"/>
      <c r="Q199" s="168"/>
      <c r="R199" s="167"/>
      <c r="S199" s="168"/>
      <c r="T199" s="169"/>
      <c r="U199" s="169"/>
      <c r="V199" s="169"/>
      <c r="W199" s="170"/>
    </row>
    <row r="200" s="162" customFormat="true" ht="12" hidden="false" customHeight="false" outlineLevel="2" collapsed="false">
      <c r="F200" s="154" t="n">
        <v>44</v>
      </c>
      <c r="G200" s="155" t="s">
        <v>114</v>
      </c>
      <c r="H200" s="156" t="s">
        <v>236</v>
      </c>
      <c r="I200" s="157" t="s">
        <v>237</v>
      </c>
      <c r="J200" s="155" t="s">
        <v>222</v>
      </c>
      <c r="K200" s="158" t="n">
        <v>5</v>
      </c>
      <c r="L200" s="159" t="n">
        <v>0</v>
      </c>
      <c r="M200" s="158" t="n">
        <v>5</v>
      </c>
      <c r="N200" s="160"/>
      <c r="O200" s="161" t="n">
        <f aca="false">M200*N200</f>
        <v>0</v>
      </c>
      <c r="P200" s="161"/>
      <c r="Q200" s="161" t="n">
        <f aca="false">M200*P200</f>
        <v>0</v>
      </c>
      <c r="R200" s="161"/>
      <c r="S200" s="161" t="n">
        <f aca="false">M200*R200</f>
        <v>0</v>
      </c>
      <c r="T200" s="161" t="n">
        <v>21</v>
      </c>
      <c r="U200" s="161" t="n">
        <f aca="false">O200*T200/100</f>
        <v>0</v>
      </c>
      <c r="V200" s="161" t="n">
        <f aca="false">U200+O200</f>
        <v>0</v>
      </c>
      <c r="W200" s="161"/>
      <c r="X200" s="161"/>
      <c r="Y200" s="161" t="n">
        <v>1</v>
      </c>
    </row>
    <row r="201" s="162" customFormat="true" ht="12" hidden="false" customHeight="false" outlineLevel="2" collapsed="false">
      <c r="F201" s="163"/>
      <c r="G201" s="164"/>
      <c r="H201" s="165" t="s">
        <v>81</v>
      </c>
      <c r="I201" s="166"/>
      <c r="J201" s="166"/>
      <c r="K201" s="166"/>
      <c r="L201" s="166"/>
      <c r="M201" s="166"/>
      <c r="N201" s="166"/>
      <c r="O201" s="166"/>
      <c r="P201" s="167"/>
      <c r="Q201" s="168"/>
      <c r="R201" s="167"/>
      <c r="S201" s="168"/>
      <c r="T201" s="169"/>
      <c r="U201" s="169"/>
      <c r="V201" s="169"/>
      <c r="W201" s="170"/>
    </row>
    <row r="202" s="162" customFormat="true" ht="6" hidden="false" customHeight="true" outlineLevel="2" collapsed="false">
      <c r="F202" s="163"/>
      <c r="G202" s="164"/>
      <c r="H202" s="171"/>
      <c r="I202" s="172"/>
      <c r="J202" s="172"/>
      <c r="K202" s="172"/>
      <c r="L202" s="172"/>
      <c r="M202" s="172"/>
      <c r="N202" s="172"/>
      <c r="O202" s="172"/>
      <c r="P202" s="167"/>
      <c r="Q202" s="168"/>
      <c r="R202" s="167"/>
      <c r="S202" s="168"/>
      <c r="T202" s="169"/>
      <c r="U202" s="169"/>
      <c r="V202" s="169"/>
      <c r="W202" s="170"/>
    </row>
    <row r="203" s="162" customFormat="true" ht="12" hidden="false" customHeight="false" outlineLevel="2" collapsed="false">
      <c r="F203" s="154" t="n">
        <v>45</v>
      </c>
      <c r="G203" s="155" t="s">
        <v>114</v>
      </c>
      <c r="H203" s="156" t="s">
        <v>238</v>
      </c>
      <c r="I203" s="157" t="s">
        <v>239</v>
      </c>
      <c r="J203" s="155" t="s">
        <v>222</v>
      </c>
      <c r="K203" s="158" t="n">
        <v>5</v>
      </c>
      <c r="L203" s="159" t="n">
        <v>0</v>
      </c>
      <c r="M203" s="158" t="n">
        <v>5</v>
      </c>
      <c r="N203" s="160"/>
      <c r="O203" s="161" t="n">
        <f aca="false">M203*N203</f>
        <v>0</v>
      </c>
      <c r="P203" s="161"/>
      <c r="Q203" s="161" t="n">
        <f aca="false">M203*P203</f>
        <v>0</v>
      </c>
      <c r="R203" s="161"/>
      <c r="S203" s="161" t="n">
        <f aca="false">M203*R203</f>
        <v>0</v>
      </c>
      <c r="T203" s="161" t="n">
        <v>21</v>
      </c>
      <c r="U203" s="161" t="n">
        <f aca="false">O203*T203/100</f>
        <v>0</v>
      </c>
      <c r="V203" s="161" t="n">
        <f aca="false">U203+O203</f>
        <v>0</v>
      </c>
      <c r="W203" s="161"/>
      <c r="X203" s="161"/>
      <c r="Y203" s="161" t="n">
        <v>1</v>
      </c>
    </row>
    <row r="204" s="162" customFormat="true" ht="12" hidden="false" customHeight="false" outlineLevel="2" collapsed="false">
      <c r="F204" s="163"/>
      <c r="G204" s="164"/>
      <c r="H204" s="165" t="s">
        <v>81</v>
      </c>
      <c r="I204" s="166"/>
      <c r="J204" s="166"/>
      <c r="K204" s="166"/>
      <c r="L204" s="166"/>
      <c r="M204" s="166"/>
      <c r="N204" s="166"/>
      <c r="O204" s="166"/>
      <c r="P204" s="167"/>
      <c r="Q204" s="168"/>
      <c r="R204" s="167"/>
      <c r="S204" s="168"/>
      <c r="T204" s="169"/>
      <c r="U204" s="169"/>
      <c r="V204" s="169"/>
      <c r="W204" s="170"/>
    </row>
    <row r="205" s="162" customFormat="true" ht="6" hidden="false" customHeight="true" outlineLevel="2" collapsed="false">
      <c r="F205" s="163"/>
      <c r="G205" s="164"/>
      <c r="H205" s="171"/>
      <c r="I205" s="172"/>
      <c r="J205" s="172"/>
      <c r="K205" s="172"/>
      <c r="L205" s="172"/>
      <c r="M205" s="172"/>
      <c r="N205" s="172"/>
      <c r="O205" s="172"/>
      <c r="P205" s="167"/>
      <c r="Q205" s="168"/>
      <c r="R205" s="167"/>
      <c r="S205" s="168"/>
      <c r="T205" s="169"/>
      <c r="U205" s="169"/>
      <c r="V205" s="169"/>
      <c r="W205" s="170"/>
    </row>
    <row r="206" s="162" customFormat="true" ht="12" hidden="false" customHeight="false" outlineLevel="2" collapsed="false">
      <c r="F206" s="154" t="n">
        <v>46</v>
      </c>
      <c r="G206" s="155" t="s">
        <v>178</v>
      </c>
      <c r="H206" s="156" t="s">
        <v>240</v>
      </c>
      <c r="I206" s="157" t="s">
        <v>241</v>
      </c>
      <c r="J206" s="155" t="s">
        <v>222</v>
      </c>
      <c r="K206" s="158" t="n">
        <v>2</v>
      </c>
      <c r="L206" s="159" t="n">
        <v>0</v>
      </c>
      <c r="M206" s="158" t="n">
        <v>2</v>
      </c>
      <c r="N206" s="160"/>
      <c r="O206" s="161" t="n">
        <f aca="false">M206*N206</f>
        <v>0</v>
      </c>
      <c r="P206" s="161"/>
      <c r="Q206" s="161" t="n">
        <f aca="false">M206*P206</f>
        <v>0</v>
      </c>
      <c r="R206" s="161"/>
      <c r="S206" s="161" t="n">
        <f aca="false">M206*R206</f>
        <v>0</v>
      </c>
      <c r="T206" s="161" t="n">
        <v>21</v>
      </c>
      <c r="U206" s="161" t="n">
        <f aca="false">O206*T206/100</f>
        <v>0</v>
      </c>
      <c r="V206" s="161" t="n">
        <f aca="false">U206+O206</f>
        <v>0</v>
      </c>
      <c r="W206" s="161"/>
      <c r="X206" s="161"/>
      <c r="Y206" s="161" t="n">
        <v>1</v>
      </c>
    </row>
    <row r="207" s="162" customFormat="true" ht="12" hidden="false" customHeight="false" outlineLevel="2" collapsed="false">
      <c r="F207" s="163"/>
      <c r="G207" s="164"/>
      <c r="H207" s="165" t="s">
        <v>81</v>
      </c>
      <c r="I207" s="166"/>
      <c r="J207" s="166"/>
      <c r="K207" s="166"/>
      <c r="L207" s="166"/>
      <c r="M207" s="166"/>
      <c r="N207" s="166"/>
      <c r="O207" s="166"/>
      <c r="P207" s="167"/>
      <c r="Q207" s="168"/>
      <c r="R207" s="167"/>
      <c r="S207" s="168"/>
      <c r="T207" s="169"/>
      <c r="U207" s="169"/>
      <c r="V207" s="169"/>
      <c r="W207" s="170"/>
    </row>
    <row r="208" s="162" customFormat="true" ht="6" hidden="false" customHeight="true" outlineLevel="2" collapsed="false">
      <c r="F208" s="163"/>
      <c r="G208" s="164"/>
      <c r="H208" s="171"/>
      <c r="I208" s="172"/>
      <c r="J208" s="172"/>
      <c r="K208" s="172"/>
      <c r="L208" s="172"/>
      <c r="M208" s="172"/>
      <c r="N208" s="172"/>
      <c r="O208" s="172"/>
      <c r="P208" s="167"/>
      <c r="Q208" s="168"/>
      <c r="R208" s="167"/>
      <c r="S208" s="168"/>
      <c r="T208" s="169"/>
      <c r="U208" s="169"/>
      <c r="V208" s="169"/>
      <c r="W208" s="170"/>
    </row>
    <row r="209" s="162" customFormat="true" ht="12" hidden="false" customHeight="false" outlineLevel="2" collapsed="false">
      <c r="F209" s="154" t="n">
        <v>47</v>
      </c>
      <c r="G209" s="155" t="s">
        <v>114</v>
      </c>
      <c r="H209" s="156" t="s">
        <v>242</v>
      </c>
      <c r="I209" s="157" t="s">
        <v>243</v>
      </c>
      <c r="J209" s="155" t="s">
        <v>222</v>
      </c>
      <c r="K209" s="158" t="n">
        <v>2</v>
      </c>
      <c r="L209" s="159" t="n">
        <v>0</v>
      </c>
      <c r="M209" s="158" t="n">
        <v>2</v>
      </c>
      <c r="N209" s="160"/>
      <c r="O209" s="161" t="n">
        <f aca="false">M209*N209</f>
        <v>0</v>
      </c>
      <c r="P209" s="161"/>
      <c r="Q209" s="161" t="n">
        <f aca="false">M209*P209</f>
        <v>0</v>
      </c>
      <c r="R209" s="161"/>
      <c r="S209" s="161" t="n">
        <f aca="false">M209*R209</f>
        <v>0</v>
      </c>
      <c r="T209" s="161" t="n">
        <v>21</v>
      </c>
      <c r="U209" s="161" t="n">
        <f aca="false">O209*T209/100</f>
        <v>0</v>
      </c>
      <c r="V209" s="161" t="n">
        <f aca="false">U209+O209</f>
        <v>0</v>
      </c>
      <c r="W209" s="161"/>
      <c r="X209" s="161"/>
      <c r="Y209" s="161" t="n">
        <v>1</v>
      </c>
    </row>
    <row r="210" s="162" customFormat="true" ht="12" hidden="false" customHeight="false" outlineLevel="2" collapsed="false">
      <c r="F210" s="163"/>
      <c r="G210" s="164"/>
      <c r="H210" s="165" t="s">
        <v>81</v>
      </c>
      <c r="I210" s="166"/>
      <c r="J210" s="166"/>
      <c r="K210" s="166"/>
      <c r="L210" s="166"/>
      <c r="M210" s="166"/>
      <c r="N210" s="166"/>
      <c r="O210" s="166"/>
      <c r="P210" s="167"/>
      <c r="Q210" s="168"/>
      <c r="R210" s="167"/>
      <c r="S210" s="168"/>
      <c r="T210" s="169"/>
      <c r="U210" s="169"/>
      <c r="V210" s="169"/>
      <c r="W210" s="170"/>
    </row>
    <row r="211" s="162" customFormat="true" ht="6" hidden="false" customHeight="true" outlineLevel="2" collapsed="false">
      <c r="F211" s="163"/>
      <c r="G211" s="164"/>
      <c r="H211" s="171"/>
      <c r="I211" s="172"/>
      <c r="J211" s="172"/>
      <c r="K211" s="172"/>
      <c r="L211" s="172"/>
      <c r="M211" s="172"/>
      <c r="N211" s="172"/>
      <c r="O211" s="172"/>
      <c r="P211" s="167"/>
      <c r="Q211" s="168"/>
      <c r="R211" s="167"/>
      <c r="S211" s="168"/>
      <c r="T211" s="169"/>
      <c r="U211" s="169"/>
      <c r="V211" s="169"/>
      <c r="W211" s="170"/>
    </row>
    <row r="212" s="162" customFormat="true" ht="12" hidden="false" customHeight="false" outlineLevel="2" collapsed="false">
      <c r="F212" s="154" t="n">
        <v>48</v>
      </c>
      <c r="G212" s="155" t="s">
        <v>114</v>
      </c>
      <c r="H212" s="156" t="s">
        <v>244</v>
      </c>
      <c r="I212" s="157" t="s">
        <v>245</v>
      </c>
      <c r="J212" s="155" t="s">
        <v>222</v>
      </c>
      <c r="K212" s="158" t="n">
        <v>3</v>
      </c>
      <c r="L212" s="159" t="n">
        <v>0</v>
      </c>
      <c r="M212" s="158" t="n">
        <v>3</v>
      </c>
      <c r="N212" s="160"/>
      <c r="O212" s="161" t="n">
        <f aca="false">M212*N212</f>
        <v>0</v>
      </c>
      <c r="P212" s="161"/>
      <c r="Q212" s="161" t="n">
        <f aca="false">M212*P212</f>
        <v>0</v>
      </c>
      <c r="R212" s="161"/>
      <c r="S212" s="161" t="n">
        <f aca="false">M212*R212</f>
        <v>0</v>
      </c>
      <c r="T212" s="161" t="n">
        <v>21</v>
      </c>
      <c r="U212" s="161" t="n">
        <f aca="false">O212*T212/100</f>
        <v>0</v>
      </c>
      <c r="V212" s="161" t="n">
        <f aca="false">U212+O212</f>
        <v>0</v>
      </c>
      <c r="W212" s="161"/>
      <c r="X212" s="161"/>
      <c r="Y212" s="161" t="n">
        <v>1</v>
      </c>
    </row>
    <row r="213" s="162" customFormat="true" ht="12" hidden="false" customHeight="false" outlineLevel="2" collapsed="false">
      <c r="F213" s="163"/>
      <c r="G213" s="164"/>
      <c r="H213" s="165" t="s">
        <v>81</v>
      </c>
      <c r="I213" s="166"/>
      <c r="J213" s="166"/>
      <c r="K213" s="166"/>
      <c r="L213" s="166"/>
      <c r="M213" s="166"/>
      <c r="N213" s="166"/>
      <c r="O213" s="166"/>
      <c r="P213" s="167"/>
      <c r="Q213" s="168"/>
      <c r="R213" s="167"/>
      <c r="S213" s="168"/>
      <c r="T213" s="169"/>
      <c r="U213" s="169"/>
      <c r="V213" s="169"/>
      <c r="W213" s="170"/>
    </row>
    <row r="214" s="162" customFormat="true" ht="6" hidden="false" customHeight="true" outlineLevel="2" collapsed="false">
      <c r="F214" s="163"/>
      <c r="G214" s="164"/>
      <c r="H214" s="171"/>
      <c r="I214" s="172"/>
      <c r="J214" s="172"/>
      <c r="K214" s="172"/>
      <c r="L214" s="172"/>
      <c r="M214" s="172"/>
      <c r="N214" s="172"/>
      <c r="O214" s="172"/>
      <c r="P214" s="167"/>
      <c r="Q214" s="168"/>
      <c r="R214" s="167"/>
      <c r="S214" s="168"/>
      <c r="T214" s="169"/>
      <c r="U214" s="169"/>
      <c r="V214" s="169"/>
      <c r="W214" s="170"/>
    </row>
    <row r="215" s="162" customFormat="true" ht="12" hidden="false" customHeight="false" outlineLevel="2" collapsed="false">
      <c r="F215" s="154" t="n">
        <v>49</v>
      </c>
      <c r="G215" s="155" t="s">
        <v>114</v>
      </c>
      <c r="H215" s="156" t="s">
        <v>246</v>
      </c>
      <c r="I215" s="157" t="s">
        <v>247</v>
      </c>
      <c r="J215" s="155" t="s">
        <v>222</v>
      </c>
      <c r="K215" s="158" t="n">
        <v>3</v>
      </c>
      <c r="L215" s="159" t="n">
        <v>0</v>
      </c>
      <c r="M215" s="158" t="n">
        <v>3</v>
      </c>
      <c r="N215" s="160"/>
      <c r="O215" s="161" t="n">
        <f aca="false">M215*N215</f>
        <v>0</v>
      </c>
      <c r="P215" s="161"/>
      <c r="Q215" s="161" t="n">
        <f aca="false">M215*P215</f>
        <v>0</v>
      </c>
      <c r="R215" s="161"/>
      <c r="S215" s="161" t="n">
        <f aca="false">M215*R215</f>
        <v>0</v>
      </c>
      <c r="T215" s="161" t="n">
        <v>21</v>
      </c>
      <c r="U215" s="161" t="n">
        <f aca="false">O215*T215/100</f>
        <v>0</v>
      </c>
      <c r="V215" s="161" t="n">
        <f aca="false">U215+O215</f>
        <v>0</v>
      </c>
      <c r="W215" s="161"/>
      <c r="X215" s="161"/>
      <c r="Y215" s="161" t="n">
        <v>1</v>
      </c>
    </row>
    <row r="216" s="162" customFormat="true" ht="12" hidden="false" customHeight="false" outlineLevel="2" collapsed="false">
      <c r="F216" s="163"/>
      <c r="G216" s="164"/>
      <c r="H216" s="165" t="s">
        <v>81</v>
      </c>
      <c r="I216" s="166"/>
      <c r="J216" s="166"/>
      <c r="K216" s="166"/>
      <c r="L216" s="166"/>
      <c r="M216" s="166"/>
      <c r="N216" s="166"/>
      <c r="O216" s="166"/>
      <c r="P216" s="167"/>
      <c r="Q216" s="168"/>
      <c r="R216" s="167"/>
      <c r="S216" s="168"/>
      <c r="T216" s="169"/>
      <c r="U216" s="169"/>
      <c r="V216" s="169"/>
      <c r="W216" s="170"/>
    </row>
    <row r="217" s="162" customFormat="true" ht="6" hidden="false" customHeight="true" outlineLevel="2" collapsed="false">
      <c r="F217" s="163"/>
      <c r="G217" s="164"/>
      <c r="H217" s="171"/>
      <c r="I217" s="172"/>
      <c r="J217" s="172"/>
      <c r="K217" s="172"/>
      <c r="L217" s="172"/>
      <c r="M217" s="172"/>
      <c r="N217" s="172"/>
      <c r="O217" s="172"/>
      <c r="P217" s="167"/>
      <c r="Q217" s="168"/>
      <c r="R217" s="167"/>
      <c r="S217" s="168"/>
      <c r="T217" s="169"/>
      <c r="U217" s="169"/>
      <c r="V217" s="169"/>
      <c r="W217" s="170"/>
    </row>
    <row r="218" s="162" customFormat="true" ht="12" hidden="false" customHeight="false" outlineLevel="2" collapsed="false">
      <c r="F218" s="154" t="n">
        <v>50</v>
      </c>
      <c r="G218" s="155" t="s">
        <v>114</v>
      </c>
      <c r="H218" s="156" t="s">
        <v>248</v>
      </c>
      <c r="I218" s="157" t="s">
        <v>249</v>
      </c>
      <c r="J218" s="155" t="s">
        <v>222</v>
      </c>
      <c r="K218" s="158" t="n">
        <v>4</v>
      </c>
      <c r="L218" s="159" t="n">
        <v>0</v>
      </c>
      <c r="M218" s="158" t="n">
        <v>4</v>
      </c>
      <c r="N218" s="160"/>
      <c r="O218" s="161" t="n">
        <f aca="false">M218*N218</f>
        <v>0</v>
      </c>
      <c r="P218" s="161"/>
      <c r="Q218" s="161" t="n">
        <f aca="false">M218*P218</f>
        <v>0</v>
      </c>
      <c r="R218" s="161"/>
      <c r="S218" s="161" t="n">
        <f aca="false">M218*R218</f>
        <v>0</v>
      </c>
      <c r="T218" s="161" t="n">
        <v>21</v>
      </c>
      <c r="U218" s="161" t="n">
        <f aca="false">O218*T218/100</f>
        <v>0</v>
      </c>
      <c r="V218" s="161" t="n">
        <f aca="false">U218+O218</f>
        <v>0</v>
      </c>
      <c r="W218" s="161"/>
      <c r="X218" s="161"/>
      <c r="Y218" s="161" t="n">
        <v>1</v>
      </c>
    </row>
    <row r="219" s="162" customFormat="true" ht="12" hidden="false" customHeight="false" outlineLevel="2" collapsed="false">
      <c r="F219" s="163"/>
      <c r="G219" s="164"/>
      <c r="H219" s="165" t="s">
        <v>81</v>
      </c>
      <c r="I219" s="166"/>
      <c r="J219" s="166"/>
      <c r="K219" s="166"/>
      <c r="L219" s="166"/>
      <c r="M219" s="166"/>
      <c r="N219" s="166"/>
      <c r="O219" s="166"/>
      <c r="P219" s="167"/>
      <c r="Q219" s="168"/>
      <c r="R219" s="167"/>
      <c r="S219" s="168"/>
      <c r="T219" s="169"/>
      <c r="U219" s="169"/>
      <c r="V219" s="169"/>
      <c r="W219" s="170"/>
    </row>
    <row r="220" s="162" customFormat="true" ht="6" hidden="false" customHeight="true" outlineLevel="2" collapsed="false">
      <c r="F220" s="163"/>
      <c r="G220" s="164"/>
      <c r="H220" s="171"/>
      <c r="I220" s="172"/>
      <c r="J220" s="172"/>
      <c r="K220" s="172"/>
      <c r="L220" s="172"/>
      <c r="M220" s="172"/>
      <c r="N220" s="172"/>
      <c r="O220" s="172"/>
      <c r="P220" s="167"/>
      <c r="Q220" s="168"/>
      <c r="R220" s="167"/>
      <c r="S220" s="168"/>
      <c r="T220" s="169"/>
      <c r="U220" s="169"/>
      <c r="V220" s="169"/>
      <c r="W220" s="170"/>
    </row>
    <row r="221" s="162" customFormat="true" ht="12" hidden="false" customHeight="false" outlineLevel="2" collapsed="false">
      <c r="F221" s="154" t="n">
        <v>51</v>
      </c>
      <c r="G221" s="155" t="s">
        <v>114</v>
      </c>
      <c r="H221" s="156" t="s">
        <v>250</v>
      </c>
      <c r="I221" s="157" t="s">
        <v>251</v>
      </c>
      <c r="J221" s="155" t="s">
        <v>222</v>
      </c>
      <c r="K221" s="158" t="n">
        <v>4</v>
      </c>
      <c r="L221" s="159" t="n">
        <v>0</v>
      </c>
      <c r="M221" s="158" t="n">
        <v>4</v>
      </c>
      <c r="N221" s="160"/>
      <c r="O221" s="161" t="n">
        <f aca="false">M221*N221</f>
        <v>0</v>
      </c>
      <c r="P221" s="161"/>
      <c r="Q221" s="161" t="n">
        <f aca="false">M221*P221</f>
        <v>0</v>
      </c>
      <c r="R221" s="161"/>
      <c r="S221" s="161" t="n">
        <f aca="false">M221*R221</f>
        <v>0</v>
      </c>
      <c r="T221" s="161" t="n">
        <v>21</v>
      </c>
      <c r="U221" s="161" t="n">
        <f aca="false">O221*T221/100</f>
        <v>0</v>
      </c>
      <c r="V221" s="161" t="n">
        <f aca="false">U221+O221</f>
        <v>0</v>
      </c>
      <c r="W221" s="161"/>
      <c r="X221" s="161"/>
      <c r="Y221" s="161" t="n">
        <v>1</v>
      </c>
    </row>
    <row r="222" s="162" customFormat="true" ht="12" hidden="false" customHeight="false" outlineLevel="2" collapsed="false">
      <c r="F222" s="163"/>
      <c r="G222" s="164"/>
      <c r="H222" s="165" t="s">
        <v>81</v>
      </c>
      <c r="I222" s="166"/>
      <c r="J222" s="166"/>
      <c r="K222" s="166"/>
      <c r="L222" s="166"/>
      <c r="M222" s="166"/>
      <c r="N222" s="166"/>
      <c r="O222" s="166"/>
      <c r="P222" s="167"/>
      <c r="Q222" s="168"/>
      <c r="R222" s="167"/>
      <c r="S222" s="168"/>
      <c r="T222" s="169"/>
      <c r="U222" s="169"/>
      <c r="V222" s="169"/>
      <c r="W222" s="170"/>
    </row>
    <row r="223" s="162" customFormat="true" ht="6" hidden="false" customHeight="true" outlineLevel="2" collapsed="false">
      <c r="F223" s="163"/>
      <c r="G223" s="164"/>
      <c r="H223" s="171"/>
      <c r="I223" s="172"/>
      <c r="J223" s="172"/>
      <c r="K223" s="172"/>
      <c r="L223" s="172"/>
      <c r="M223" s="172"/>
      <c r="N223" s="172"/>
      <c r="O223" s="172"/>
      <c r="P223" s="167"/>
      <c r="Q223" s="168"/>
      <c r="R223" s="167"/>
      <c r="S223" s="168"/>
      <c r="T223" s="169"/>
      <c r="U223" s="169"/>
      <c r="V223" s="169"/>
      <c r="W223" s="170"/>
    </row>
    <row r="224" s="162" customFormat="true" ht="12" hidden="false" customHeight="false" outlineLevel="2" collapsed="false">
      <c r="F224" s="154" t="n">
        <v>52</v>
      </c>
      <c r="G224" s="155" t="s">
        <v>114</v>
      </c>
      <c r="H224" s="156" t="s">
        <v>252</v>
      </c>
      <c r="I224" s="157" t="s">
        <v>253</v>
      </c>
      <c r="J224" s="155" t="s">
        <v>222</v>
      </c>
      <c r="K224" s="158" t="n">
        <v>2</v>
      </c>
      <c r="L224" s="159" t="n">
        <v>0</v>
      </c>
      <c r="M224" s="158" t="n">
        <v>2</v>
      </c>
      <c r="N224" s="160"/>
      <c r="O224" s="161" t="n">
        <f aca="false">M224*N224</f>
        <v>0</v>
      </c>
      <c r="P224" s="161"/>
      <c r="Q224" s="161" t="n">
        <f aca="false">M224*P224</f>
        <v>0</v>
      </c>
      <c r="R224" s="161"/>
      <c r="S224" s="161" t="n">
        <f aca="false">M224*R224</f>
        <v>0</v>
      </c>
      <c r="T224" s="161" t="n">
        <v>21</v>
      </c>
      <c r="U224" s="161" t="n">
        <f aca="false">O224*T224/100</f>
        <v>0</v>
      </c>
      <c r="V224" s="161" t="n">
        <f aca="false">U224+O224</f>
        <v>0</v>
      </c>
      <c r="W224" s="161"/>
      <c r="X224" s="161"/>
      <c r="Y224" s="161" t="n">
        <v>1</v>
      </c>
    </row>
    <row r="225" s="162" customFormat="true" ht="12" hidden="false" customHeight="false" outlineLevel="2" collapsed="false">
      <c r="F225" s="163"/>
      <c r="G225" s="164"/>
      <c r="H225" s="165" t="s">
        <v>81</v>
      </c>
      <c r="I225" s="166"/>
      <c r="J225" s="166"/>
      <c r="K225" s="166"/>
      <c r="L225" s="166"/>
      <c r="M225" s="166"/>
      <c r="N225" s="166"/>
      <c r="O225" s="166"/>
      <c r="P225" s="167"/>
      <c r="Q225" s="168"/>
      <c r="R225" s="167"/>
      <c r="S225" s="168"/>
      <c r="T225" s="169"/>
      <c r="U225" s="169"/>
      <c r="V225" s="169"/>
      <c r="W225" s="170"/>
    </row>
    <row r="226" s="162" customFormat="true" ht="6" hidden="false" customHeight="true" outlineLevel="2" collapsed="false">
      <c r="F226" s="163"/>
      <c r="G226" s="164"/>
      <c r="H226" s="171"/>
      <c r="I226" s="172"/>
      <c r="J226" s="172"/>
      <c r="K226" s="172"/>
      <c r="L226" s="172"/>
      <c r="M226" s="172"/>
      <c r="N226" s="172"/>
      <c r="O226" s="172"/>
      <c r="P226" s="167"/>
      <c r="Q226" s="168"/>
      <c r="R226" s="167"/>
      <c r="S226" s="168"/>
      <c r="T226" s="169"/>
      <c r="U226" s="169"/>
      <c r="V226" s="169"/>
      <c r="W226" s="170"/>
    </row>
    <row r="227" s="162" customFormat="true" ht="12" hidden="false" customHeight="false" outlineLevel="2" collapsed="false">
      <c r="F227" s="154" t="n">
        <v>53</v>
      </c>
      <c r="G227" s="155" t="s">
        <v>114</v>
      </c>
      <c r="H227" s="156" t="s">
        <v>254</v>
      </c>
      <c r="I227" s="157" t="s">
        <v>255</v>
      </c>
      <c r="J227" s="155" t="s">
        <v>222</v>
      </c>
      <c r="K227" s="158" t="n">
        <v>2</v>
      </c>
      <c r="L227" s="159" t="n">
        <v>0</v>
      </c>
      <c r="M227" s="158" t="n">
        <v>2</v>
      </c>
      <c r="N227" s="160"/>
      <c r="O227" s="161" t="n">
        <f aca="false">M227*N227</f>
        <v>0</v>
      </c>
      <c r="P227" s="161"/>
      <c r="Q227" s="161" t="n">
        <f aca="false">M227*P227</f>
        <v>0</v>
      </c>
      <c r="R227" s="161"/>
      <c r="S227" s="161" t="n">
        <f aca="false">M227*R227</f>
        <v>0</v>
      </c>
      <c r="T227" s="161" t="n">
        <v>21</v>
      </c>
      <c r="U227" s="161" t="n">
        <f aca="false">O227*T227/100</f>
        <v>0</v>
      </c>
      <c r="V227" s="161" t="n">
        <f aca="false">U227+O227</f>
        <v>0</v>
      </c>
      <c r="W227" s="161"/>
      <c r="X227" s="161"/>
      <c r="Y227" s="161" t="n">
        <v>1</v>
      </c>
    </row>
    <row r="228" s="162" customFormat="true" ht="12" hidden="false" customHeight="false" outlineLevel="2" collapsed="false">
      <c r="F228" s="163"/>
      <c r="G228" s="164"/>
      <c r="H228" s="165" t="s">
        <v>81</v>
      </c>
      <c r="I228" s="166"/>
      <c r="J228" s="166"/>
      <c r="K228" s="166"/>
      <c r="L228" s="166"/>
      <c r="M228" s="166"/>
      <c r="N228" s="166"/>
      <c r="O228" s="166"/>
      <c r="P228" s="167"/>
      <c r="Q228" s="168"/>
      <c r="R228" s="167"/>
      <c r="S228" s="168"/>
      <c r="T228" s="169"/>
      <c r="U228" s="169"/>
      <c r="V228" s="169"/>
      <c r="W228" s="170"/>
    </row>
    <row r="229" s="162" customFormat="true" ht="6" hidden="false" customHeight="true" outlineLevel="2" collapsed="false">
      <c r="F229" s="163"/>
      <c r="G229" s="164"/>
      <c r="H229" s="171"/>
      <c r="I229" s="172"/>
      <c r="J229" s="172"/>
      <c r="K229" s="172"/>
      <c r="L229" s="172"/>
      <c r="M229" s="172"/>
      <c r="N229" s="172"/>
      <c r="O229" s="172"/>
      <c r="P229" s="167"/>
      <c r="Q229" s="168"/>
      <c r="R229" s="167"/>
      <c r="S229" s="168"/>
      <c r="T229" s="169"/>
      <c r="U229" s="169"/>
      <c r="V229" s="169"/>
      <c r="W229" s="170"/>
    </row>
    <row r="230" s="162" customFormat="true" ht="12" hidden="false" customHeight="false" outlineLevel="2" collapsed="false">
      <c r="F230" s="154" t="n">
        <v>54</v>
      </c>
      <c r="G230" s="155" t="s">
        <v>114</v>
      </c>
      <c r="H230" s="156" t="s">
        <v>256</v>
      </c>
      <c r="I230" s="157" t="s">
        <v>257</v>
      </c>
      <c r="J230" s="155" t="s">
        <v>222</v>
      </c>
      <c r="K230" s="158" t="n">
        <v>4</v>
      </c>
      <c r="L230" s="159" t="n">
        <v>0</v>
      </c>
      <c r="M230" s="158" t="n">
        <v>4</v>
      </c>
      <c r="N230" s="160"/>
      <c r="O230" s="161" t="n">
        <f aca="false">M230*N230</f>
        <v>0</v>
      </c>
      <c r="P230" s="161"/>
      <c r="Q230" s="161" t="n">
        <f aca="false">M230*P230</f>
        <v>0</v>
      </c>
      <c r="R230" s="161"/>
      <c r="S230" s="161" t="n">
        <f aca="false">M230*R230</f>
        <v>0</v>
      </c>
      <c r="T230" s="161" t="n">
        <v>21</v>
      </c>
      <c r="U230" s="161" t="n">
        <f aca="false">O230*T230/100</f>
        <v>0</v>
      </c>
      <c r="V230" s="161" t="n">
        <f aca="false">U230+O230</f>
        <v>0</v>
      </c>
      <c r="W230" s="161"/>
      <c r="X230" s="161"/>
      <c r="Y230" s="161" t="n">
        <v>1</v>
      </c>
    </row>
    <row r="231" s="162" customFormat="true" ht="12" hidden="false" customHeight="false" outlineLevel="2" collapsed="false">
      <c r="F231" s="163"/>
      <c r="G231" s="164"/>
      <c r="H231" s="165" t="s">
        <v>81</v>
      </c>
      <c r="I231" s="166"/>
      <c r="J231" s="166"/>
      <c r="K231" s="166"/>
      <c r="L231" s="166"/>
      <c r="M231" s="166"/>
      <c r="N231" s="166"/>
      <c r="O231" s="166"/>
      <c r="P231" s="167"/>
      <c r="Q231" s="168"/>
      <c r="R231" s="167"/>
      <c r="S231" s="168"/>
      <c r="T231" s="169"/>
      <c r="U231" s="169"/>
      <c r="V231" s="169"/>
      <c r="W231" s="170"/>
    </row>
    <row r="232" s="162" customFormat="true" ht="6" hidden="false" customHeight="true" outlineLevel="2" collapsed="false">
      <c r="F232" s="163"/>
      <c r="G232" s="164"/>
      <c r="H232" s="171"/>
      <c r="I232" s="172"/>
      <c r="J232" s="172"/>
      <c r="K232" s="172"/>
      <c r="L232" s="172"/>
      <c r="M232" s="172"/>
      <c r="N232" s="172"/>
      <c r="O232" s="172"/>
      <c r="P232" s="167"/>
      <c r="Q232" s="168"/>
      <c r="R232" s="167"/>
      <c r="S232" s="168"/>
      <c r="T232" s="169"/>
      <c r="U232" s="169"/>
      <c r="V232" s="169"/>
      <c r="W232" s="170"/>
    </row>
    <row r="233" s="162" customFormat="true" ht="12" hidden="false" customHeight="false" outlineLevel="2" collapsed="false">
      <c r="F233" s="154" t="n">
        <v>55</v>
      </c>
      <c r="G233" s="155" t="s">
        <v>114</v>
      </c>
      <c r="H233" s="156" t="s">
        <v>258</v>
      </c>
      <c r="I233" s="157" t="s">
        <v>259</v>
      </c>
      <c r="J233" s="155" t="s">
        <v>222</v>
      </c>
      <c r="K233" s="158" t="n">
        <v>4</v>
      </c>
      <c r="L233" s="159" t="n">
        <v>0</v>
      </c>
      <c r="M233" s="158" t="n">
        <v>4</v>
      </c>
      <c r="N233" s="160"/>
      <c r="O233" s="161" t="n">
        <f aca="false">M233*N233</f>
        <v>0</v>
      </c>
      <c r="P233" s="161"/>
      <c r="Q233" s="161" t="n">
        <f aca="false">M233*P233</f>
        <v>0</v>
      </c>
      <c r="R233" s="161"/>
      <c r="S233" s="161" t="n">
        <f aca="false">M233*R233</f>
        <v>0</v>
      </c>
      <c r="T233" s="161" t="n">
        <v>21</v>
      </c>
      <c r="U233" s="161" t="n">
        <f aca="false">O233*T233/100</f>
        <v>0</v>
      </c>
      <c r="V233" s="161" t="n">
        <f aca="false">U233+O233</f>
        <v>0</v>
      </c>
      <c r="W233" s="161"/>
      <c r="X233" s="161"/>
      <c r="Y233" s="161" t="n">
        <v>1</v>
      </c>
    </row>
    <row r="234" s="162" customFormat="true" ht="12" hidden="false" customHeight="false" outlineLevel="2" collapsed="false">
      <c r="F234" s="163"/>
      <c r="G234" s="164"/>
      <c r="H234" s="165" t="s">
        <v>81</v>
      </c>
      <c r="I234" s="166"/>
      <c r="J234" s="166"/>
      <c r="K234" s="166"/>
      <c r="L234" s="166"/>
      <c r="M234" s="166"/>
      <c r="N234" s="166"/>
      <c r="O234" s="166"/>
      <c r="P234" s="167"/>
      <c r="Q234" s="168"/>
      <c r="R234" s="167"/>
      <c r="S234" s="168"/>
      <c r="T234" s="169"/>
      <c r="U234" s="169"/>
      <c r="V234" s="169"/>
      <c r="W234" s="170"/>
    </row>
    <row r="235" s="162" customFormat="true" ht="6" hidden="false" customHeight="true" outlineLevel="2" collapsed="false">
      <c r="F235" s="163"/>
      <c r="G235" s="164"/>
      <c r="H235" s="171"/>
      <c r="I235" s="172"/>
      <c r="J235" s="172"/>
      <c r="K235" s="172"/>
      <c r="L235" s="172"/>
      <c r="M235" s="172"/>
      <c r="N235" s="172"/>
      <c r="O235" s="172"/>
      <c r="P235" s="167"/>
      <c r="Q235" s="168"/>
      <c r="R235" s="167"/>
      <c r="S235" s="168"/>
      <c r="T235" s="169"/>
      <c r="U235" s="169"/>
      <c r="V235" s="169"/>
      <c r="W235" s="170"/>
    </row>
    <row r="236" s="162" customFormat="true" ht="12" hidden="false" customHeight="false" outlineLevel="2" collapsed="false">
      <c r="F236" s="154" t="n">
        <v>56</v>
      </c>
      <c r="G236" s="155" t="s">
        <v>114</v>
      </c>
      <c r="H236" s="156" t="s">
        <v>260</v>
      </c>
      <c r="I236" s="157" t="s">
        <v>261</v>
      </c>
      <c r="J236" s="155" t="s">
        <v>222</v>
      </c>
      <c r="K236" s="158" t="n">
        <v>2</v>
      </c>
      <c r="L236" s="159" t="n">
        <v>0</v>
      </c>
      <c r="M236" s="158" t="n">
        <v>2</v>
      </c>
      <c r="N236" s="160"/>
      <c r="O236" s="161" t="n">
        <f aca="false">M236*N236</f>
        <v>0</v>
      </c>
      <c r="P236" s="161"/>
      <c r="Q236" s="161" t="n">
        <f aca="false">M236*P236</f>
        <v>0</v>
      </c>
      <c r="R236" s="161"/>
      <c r="S236" s="161" t="n">
        <f aca="false">M236*R236</f>
        <v>0</v>
      </c>
      <c r="T236" s="161" t="n">
        <v>21</v>
      </c>
      <c r="U236" s="161" t="n">
        <f aca="false">O236*T236/100</f>
        <v>0</v>
      </c>
      <c r="V236" s="161" t="n">
        <f aca="false">U236+O236</f>
        <v>0</v>
      </c>
      <c r="W236" s="161"/>
      <c r="X236" s="161"/>
      <c r="Y236" s="161" t="n">
        <v>1</v>
      </c>
    </row>
    <row r="237" s="162" customFormat="true" ht="12" hidden="false" customHeight="false" outlineLevel="2" collapsed="false">
      <c r="F237" s="163"/>
      <c r="G237" s="164"/>
      <c r="H237" s="165" t="s">
        <v>81</v>
      </c>
      <c r="I237" s="166"/>
      <c r="J237" s="166"/>
      <c r="K237" s="166"/>
      <c r="L237" s="166"/>
      <c r="M237" s="166"/>
      <c r="N237" s="166"/>
      <c r="O237" s="166"/>
      <c r="P237" s="167"/>
      <c r="Q237" s="168"/>
      <c r="R237" s="167"/>
      <c r="S237" s="168"/>
      <c r="T237" s="169"/>
      <c r="U237" s="169"/>
      <c r="V237" s="169"/>
      <c r="W237" s="170"/>
    </row>
    <row r="238" s="162" customFormat="true" ht="6" hidden="false" customHeight="true" outlineLevel="2" collapsed="false">
      <c r="F238" s="163"/>
      <c r="G238" s="164"/>
      <c r="H238" s="171"/>
      <c r="I238" s="172"/>
      <c r="J238" s="172"/>
      <c r="K238" s="172"/>
      <c r="L238" s="172"/>
      <c r="M238" s="172"/>
      <c r="N238" s="172"/>
      <c r="O238" s="172"/>
      <c r="P238" s="167"/>
      <c r="Q238" s="168"/>
      <c r="R238" s="167"/>
      <c r="S238" s="168"/>
      <c r="T238" s="169"/>
      <c r="U238" s="169"/>
      <c r="V238" s="169"/>
      <c r="W238" s="170"/>
    </row>
    <row r="239" s="162" customFormat="true" ht="12" hidden="false" customHeight="false" outlineLevel="2" collapsed="false">
      <c r="F239" s="154" t="n">
        <v>57</v>
      </c>
      <c r="G239" s="155" t="s">
        <v>114</v>
      </c>
      <c r="H239" s="156" t="s">
        <v>262</v>
      </c>
      <c r="I239" s="157" t="s">
        <v>263</v>
      </c>
      <c r="J239" s="155" t="s">
        <v>222</v>
      </c>
      <c r="K239" s="158" t="n">
        <v>2</v>
      </c>
      <c r="L239" s="159" t="n">
        <v>0</v>
      </c>
      <c r="M239" s="158" t="n">
        <v>2</v>
      </c>
      <c r="N239" s="160"/>
      <c r="O239" s="161" t="n">
        <f aca="false">M239*N239</f>
        <v>0</v>
      </c>
      <c r="P239" s="161"/>
      <c r="Q239" s="161" t="n">
        <f aca="false">M239*P239</f>
        <v>0</v>
      </c>
      <c r="R239" s="161"/>
      <c r="S239" s="161" t="n">
        <f aca="false">M239*R239</f>
        <v>0</v>
      </c>
      <c r="T239" s="161" t="n">
        <v>21</v>
      </c>
      <c r="U239" s="161" t="n">
        <f aca="false">O239*T239/100</f>
        <v>0</v>
      </c>
      <c r="V239" s="161" t="n">
        <f aca="false">U239+O239</f>
        <v>0</v>
      </c>
      <c r="W239" s="161"/>
      <c r="X239" s="161"/>
      <c r="Y239" s="161" t="n">
        <v>1</v>
      </c>
    </row>
    <row r="240" s="162" customFormat="true" ht="12" hidden="false" customHeight="false" outlineLevel="2" collapsed="false">
      <c r="F240" s="163"/>
      <c r="G240" s="164"/>
      <c r="H240" s="165" t="s">
        <v>81</v>
      </c>
      <c r="I240" s="166"/>
      <c r="J240" s="166"/>
      <c r="K240" s="166"/>
      <c r="L240" s="166"/>
      <c r="M240" s="166"/>
      <c r="N240" s="166"/>
      <c r="O240" s="166"/>
      <c r="P240" s="167"/>
      <c r="Q240" s="168"/>
      <c r="R240" s="167"/>
      <c r="S240" s="168"/>
      <c r="T240" s="169"/>
      <c r="U240" s="169"/>
      <c r="V240" s="169"/>
      <c r="W240" s="170"/>
    </row>
    <row r="241" s="162" customFormat="true" ht="6" hidden="false" customHeight="true" outlineLevel="2" collapsed="false">
      <c r="F241" s="163"/>
      <c r="G241" s="164"/>
      <c r="H241" s="171"/>
      <c r="I241" s="172"/>
      <c r="J241" s="172"/>
      <c r="K241" s="172"/>
      <c r="L241" s="172"/>
      <c r="M241" s="172"/>
      <c r="N241" s="172"/>
      <c r="O241" s="172"/>
      <c r="P241" s="167"/>
      <c r="Q241" s="168"/>
      <c r="R241" s="167"/>
      <c r="S241" s="168"/>
      <c r="T241" s="169"/>
      <c r="U241" s="169"/>
      <c r="V241" s="169"/>
      <c r="W241" s="170"/>
    </row>
    <row r="242" s="162" customFormat="true" ht="12" hidden="false" customHeight="false" outlineLevel="2" collapsed="false">
      <c r="F242" s="154" t="n">
        <v>58</v>
      </c>
      <c r="G242" s="155" t="s">
        <v>114</v>
      </c>
      <c r="H242" s="156" t="s">
        <v>264</v>
      </c>
      <c r="I242" s="157" t="s">
        <v>265</v>
      </c>
      <c r="J242" s="155" t="s">
        <v>222</v>
      </c>
      <c r="K242" s="158" t="n">
        <v>1</v>
      </c>
      <c r="L242" s="159" t="n">
        <v>0</v>
      </c>
      <c r="M242" s="158" t="n">
        <v>1</v>
      </c>
      <c r="N242" s="160"/>
      <c r="O242" s="161" t="n">
        <f aca="false">M242*N242</f>
        <v>0</v>
      </c>
      <c r="P242" s="161"/>
      <c r="Q242" s="161" t="n">
        <f aca="false">M242*P242</f>
        <v>0</v>
      </c>
      <c r="R242" s="161"/>
      <c r="S242" s="161" t="n">
        <f aca="false">M242*R242</f>
        <v>0</v>
      </c>
      <c r="T242" s="161" t="n">
        <v>21</v>
      </c>
      <c r="U242" s="161" t="n">
        <f aca="false">O242*T242/100</f>
        <v>0</v>
      </c>
      <c r="V242" s="161" t="n">
        <f aca="false">U242+O242</f>
        <v>0</v>
      </c>
      <c r="W242" s="161"/>
      <c r="X242" s="161"/>
      <c r="Y242" s="161" t="n">
        <v>1</v>
      </c>
    </row>
    <row r="243" s="162" customFormat="true" ht="12" hidden="false" customHeight="false" outlineLevel="2" collapsed="false">
      <c r="F243" s="163"/>
      <c r="G243" s="164"/>
      <c r="H243" s="165" t="s">
        <v>81</v>
      </c>
      <c r="I243" s="166"/>
      <c r="J243" s="166"/>
      <c r="K243" s="166"/>
      <c r="L243" s="166"/>
      <c r="M243" s="166"/>
      <c r="N243" s="166"/>
      <c r="O243" s="166"/>
      <c r="P243" s="167"/>
      <c r="Q243" s="168"/>
      <c r="R243" s="167"/>
      <c r="S243" s="168"/>
      <c r="T243" s="169"/>
      <c r="U243" s="169"/>
      <c r="V243" s="169"/>
      <c r="W243" s="170"/>
    </row>
    <row r="244" s="162" customFormat="true" ht="6" hidden="false" customHeight="true" outlineLevel="2" collapsed="false">
      <c r="F244" s="163"/>
      <c r="G244" s="164"/>
      <c r="H244" s="171"/>
      <c r="I244" s="172"/>
      <c r="J244" s="172"/>
      <c r="K244" s="172"/>
      <c r="L244" s="172"/>
      <c r="M244" s="172"/>
      <c r="N244" s="172"/>
      <c r="O244" s="172"/>
      <c r="P244" s="167"/>
      <c r="Q244" s="168"/>
      <c r="R244" s="167"/>
      <c r="S244" s="168"/>
      <c r="T244" s="169"/>
      <c r="U244" s="169"/>
      <c r="V244" s="169"/>
      <c r="W244" s="170"/>
    </row>
    <row r="245" s="162" customFormat="true" ht="12" hidden="false" customHeight="false" outlineLevel="2" collapsed="false">
      <c r="F245" s="154" t="n">
        <v>59</v>
      </c>
      <c r="G245" s="155" t="s">
        <v>114</v>
      </c>
      <c r="H245" s="156" t="s">
        <v>266</v>
      </c>
      <c r="I245" s="157" t="s">
        <v>267</v>
      </c>
      <c r="J245" s="155" t="s">
        <v>222</v>
      </c>
      <c r="K245" s="158" t="n">
        <v>1</v>
      </c>
      <c r="L245" s="159" t="n">
        <v>0</v>
      </c>
      <c r="M245" s="158" t="n">
        <v>1</v>
      </c>
      <c r="N245" s="160"/>
      <c r="O245" s="161" t="n">
        <f aca="false">M245*N245</f>
        <v>0</v>
      </c>
      <c r="P245" s="161"/>
      <c r="Q245" s="161" t="n">
        <f aca="false">M245*P245</f>
        <v>0</v>
      </c>
      <c r="R245" s="161"/>
      <c r="S245" s="161" t="n">
        <f aca="false">M245*R245</f>
        <v>0</v>
      </c>
      <c r="T245" s="161" t="n">
        <v>21</v>
      </c>
      <c r="U245" s="161" t="n">
        <f aca="false">O245*T245/100</f>
        <v>0</v>
      </c>
      <c r="V245" s="161" t="n">
        <f aca="false">U245+O245</f>
        <v>0</v>
      </c>
      <c r="W245" s="161"/>
      <c r="X245" s="161"/>
      <c r="Y245" s="161" t="n">
        <v>1</v>
      </c>
    </row>
    <row r="246" s="162" customFormat="true" ht="12" hidden="false" customHeight="false" outlineLevel="2" collapsed="false">
      <c r="F246" s="163"/>
      <c r="G246" s="164"/>
      <c r="H246" s="165" t="s">
        <v>81</v>
      </c>
      <c r="I246" s="166"/>
      <c r="J246" s="166"/>
      <c r="K246" s="166"/>
      <c r="L246" s="166"/>
      <c r="M246" s="166"/>
      <c r="N246" s="166"/>
      <c r="O246" s="166"/>
      <c r="P246" s="167"/>
      <c r="Q246" s="168"/>
      <c r="R246" s="167"/>
      <c r="S246" s="168"/>
      <c r="T246" s="169"/>
      <c r="U246" s="169"/>
      <c r="V246" s="169"/>
      <c r="W246" s="170"/>
    </row>
    <row r="247" s="162" customFormat="true" ht="6" hidden="false" customHeight="true" outlineLevel="2" collapsed="false">
      <c r="F247" s="163"/>
      <c r="G247" s="164"/>
      <c r="H247" s="171"/>
      <c r="I247" s="172"/>
      <c r="J247" s="172"/>
      <c r="K247" s="172"/>
      <c r="L247" s="172"/>
      <c r="M247" s="172"/>
      <c r="N247" s="172"/>
      <c r="O247" s="172"/>
      <c r="P247" s="167"/>
      <c r="Q247" s="168"/>
      <c r="R247" s="167"/>
      <c r="S247" s="168"/>
      <c r="T247" s="169"/>
      <c r="U247" s="169"/>
      <c r="V247" s="169"/>
      <c r="W247" s="170"/>
    </row>
    <row r="248" s="162" customFormat="true" ht="12" hidden="false" customHeight="false" outlineLevel="2" collapsed="false">
      <c r="F248" s="154" t="n">
        <v>60</v>
      </c>
      <c r="G248" s="155" t="s">
        <v>114</v>
      </c>
      <c r="H248" s="156" t="s">
        <v>268</v>
      </c>
      <c r="I248" s="157" t="s">
        <v>269</v>
      </c>
      <c r="J248" s="155" t="s">
        <v>222</v>
      </c>
      <c r="K248" s="158" t="n">
        <v>2</v>
      </c>
      <c r="L248" s="159" t="n">
        <v>0</v>
      </c>
      <c r="M248" s="158" t="n">
        <v>2</v>
      </c>
      <c r="N248" s="160"/>
      <c r="O248" s="161" t="n">
        <f aca="false">M248*N248</f>
        <v>0</v>
      </c>
      <c r="P248" s="161"/>
      <c r="Q248" s="161" t="n">
        <f aca="false">M248*P248</f>
        <v>0</v>
      </c>
      <c r="R248" s="161"/>
      <c r="S248" s="161" t="n">
        <f aca="false">M248*R248</f>
        <v>0</v>
      </c>
      <c r="T248" s="161" t="n">
        <v>21</v>
      </c>
      <c r="U248" s="161" t="n">
        <f aca="false">O248*T248/100</f>
        <v>0</v>
      </c>
      <c r="V248" s="161" t="n">
        <f aca="false">U248+O248</f>
        <v>0</v>
      </c>
      <c r="W248" s="161"/>
      <c r="X248" s="161"/>
      <c r="Y248" s="161" t="n">
        <v>1</v>
      </c>
    </row>
    <row r="249" s="162" customFormat="true" ht="12" hidden="false" customHeight="false" outlineLevel="2" collapsed="false">
      <c r="F249" s="163"/>
      <c r="G249" s="164"/>
      <c r="H249" s="165" t="s">
        <v>81</v>
      </c>
      <c r="I249" s="166"/>
      <c r="J249" s="166"/>
      <c r="K249" s="166"/>
      <c r="L249" s="166"/>
      <c r="M249" s="166"/>
      <c r="N249" s="166"/>
      <c r="O249" s="166"/>
      <c r="P249" s="167"/>
      <c r="Q249" s="168"/>
      <c r="R249" s="167"/>
      <c r="S249" s="168"/>
      <c r="T249" s="169"/>
      <c r="U249" s="169"/>
      <c r="V249" s="169"/>
      <c r="W249" s="170"/>
    </row>
    <row r="250" s="162" customFormat="true" ht="6" hidden="false" customHeight="true" outlineLevel="2" collapsed="false">
      <c r="F250" s="163"/>
      <c r="G250" s="164"/>
      <c r="H250" s="171"/>
      <c r="I250" s="172"/>
      <c r="J250" s="172"/>
      <c r="K250" s="172"/>
      <c r="L250" s="172"/>
      <c r="M250" s="172"/>
      <c r="N250" s="172"/>
      <c r="O250" s="172"/>
      <c r="P250" s="167"/>
      <c r="Q250" s="168"/>
      <c r="R250" s="167"/>
      <c r="S250" s="168"/>
      <c r="T250" s="169"/>
      <c r="U250" s="169"/>
      <c r="V250" s="169"/>
      <c r="W250" s="170"/>
    </row>
    <row r="251" s="162" customFormat="true" ht="12" hidden="false" customHeight="false" outlineLevel="2" collapsed="false">
      <c r="F251" s="154" t="n">
        <v>61</v>
      </c>
      <c r="G251" s="155" t="s">
        <v>114</v>
      </c>
      <c r="H251" s="156" t="s">
        <v>270</v>
      </c>
      <c r="I251" s="157" t="s">
        <v>271</v>
      </c>
      <c r="J251" s="155" t="s">
        <v>222</v>
      </c>
      <c r="K251" s="158" t="n">
        <v>2</v>
      </c>
      <c r="L251" s="159" t="n">
        <v>0</v>
      </c>
      <c r="M251" s="158" t="n">
        <v>2</v>
      </c>
      <c r="N251" s="160"/>
      <c r="O251" s="161" t="n">
        <f aca="false">M251*N251</f>
        <v>0</v>
      </c>
      <c r="P251" s="161"/>
      <c r="Q251" s="161" t="n">
        <f aca="false">M251*P251</f>
        <v>0</v>
      </c>
      <c r="R251" s="161"/>
      <c r="S251" s="161" t="n">
        <f aca="false">M251*R251</f>
        <v>0</v>
      </c>
      <c r="T251" s="161" t="n">
        <v>21</v>
      </c>
      <c r="U251" s="161" t="n">
        <f aca="false">O251*T251/100</f>
        <v>0</v>
      </c>
      <c r="V251" s="161" t="n">
        <f aca="false">U251+O251</f>
        <v>0</v>
      </c>
      <c r="W251" s="161"/>
      <c r="X251" s="161"/>
      <c r="Y251" s="161" t="n">
        <v>1</v>
      </c>
    </row>
    <row r="252" s="162" customFormat="true" ht="12" hidden="false" customHeight="false" outlineLevel="2" collapsed="false">
      <c r="F252" s="163"/>
      <c r="G252" s="164"/>
      <c r="H252" s="165" t="s">
        <v>81</v>
      </c>
      <c r="I252" s="166"/>
      <c r="J252" s="166"/>
      <c r="K252" s="166"/>
      <c r="L252" s="166"/>
      <c r="M252" s="166"/>
      <c r="N252" s="166"/>
      <c r="O252" s="166"/>
      <c r="P252" s="167"/>
      <c r="Q252" s="168"/>
      <c r="R252" s="167"/>
      <c r="S252" s="168"/>
      <c r="T252" s="169"/>
      <c r="U252" s="169"/>
      <c r="V252" s="169"/>
      <c r="W252" s="170"/>
    </row>
    <row r="253" s="162" customFormat="true" ht="6" hidden="false" customHeight="true" outlineLevel="2" collapsed="false">
      <c r="F253" s="163"/>
      <c r="G253" s="164"/>
      <c r="H253" s="171"/>
      <c r="I253" s="172"/>
      <c r="J253" s="172"/>
      <c r="K253" s="172"/>
      <c r="L253" s="172"/>
      <c r="M253" s="172"/>
      <c r="N253" s="172"/>
      <c r="O253" s="172"/>
      <c r="P253" s="167"/>
      <c r="Q253" s="168"/>
      <c r="R253" s="167"/>
      <c r="S253" s="168"/>
      <c r="T253" s="169"/>
      <c r="U253" s="169"/>
      <c r="V253" s="169"/>
      <c r="W253" s="170"/>
    </row>
    <row r="254" s="162" customFormat="true" ht="12" hidden="false" customHeight="false" outlineLevel="2" collapsed="false">
      <c r="F254" s="154" t="n">
        <v>62</v>
      </c>
      <c r="G254" s="155" t="s">
        <v>114</v>
      </c>
      <c r="H254" s="156" t="s">
        <v>272</v>
      </c>
      <c r="I254" s="157" t="s">
        <v>273</v>
      </c>
      <c r="J254" s="155" t="s">
        <v>222</v>
      </c>
      <c r="K254" s="158" t="n">
        <v>1</v>
      </c>
      <c r="L254" s="159" t="n">
        <v>0</v>
      </c>
      <c r="M254" s="158" t="n">
        <v>1</v>
      </c>
      <c r="N254" s="160"/>
      <c r="O254" s="161" t="n">
        <f aca="false">M254*N254</f>
        <v>0</v>
      </c>
      <c r="P254" s="161"/>
      <c r="Q254" s="161" t="n">
        <f aca="false">M254*P254</f>
        <v>0</v>
      </c>
      <c r="R254" s="161"/>
      <c r="S254" s="161" t="n">
        <f aca="false">M254*R254</f>
        <v>0</v>
      </c>
      <c r="T254" s="161" t="n">
        <v>21</v>
      </c>
      <c r="U254" s="161" t="n">
        <f aca="false">O254*T254/100</f>
        <v>0</v>
      </c>
      <c r="V254" s="161" t="n">
        <f aca="false">U254+O254</f>
        <v>0</v>
      </c>
      <c r="W254" s="161"/>
      <c r="X254" s="161"/>
      <c r="Y254" s="161" t="n">
        <v>1</v>
      </c>
    </row>
    <row r="255" s="162" customFormat="true" ht="12" hidden="false" customHeight="false" outlineLevel="2" collapsed="false">
      <c r="F255" s="163"/>
      <c r="G255" s="164"/>
      <c r="H255" s="165" t="s">
        <v>81</v>
      </c>
      <c r="I255" s="166"/>
      <c r="J255" s="166"/>
      <c r="K255" s="166"/>
      <c r="L255" s="166"/>
      <c r="M255" s="166"/>
      <c r="N255" s="166"/>
      <c r="O255" s="166"/>
      <c r="P255" s="167"/>
      <c r="Q255" s="168"/>
      <c r="R255" s="167"/>
      <c r="S255" s="168"/>
      <c r="T255" s="169"/>
      <c r="U255" s="169"/>
      <c r="V255" s="169"/>
      <c r="W255" s="170"/>
    </row>
    <row r="256" s="162" customFormat="true" ht="6" hidden="false" customHeight="true" outlineLevel="2" collapsed="false">
      <c r="F256" s="163"/>
      <c r="G256" s="164"/>
      <c r="H256" s="171"/>
      <c r="I256" s="172"/>
      <c r="J256" s="172"/>
      <c r="K256" s="172"/>
      <c r="L256" s="172"/>
      <c r="M256" s="172"/>
      <c r="N256" s="172"/>
      <c r="O256" s="172"/>
      <c r="P256" s="167"/>
      <c r="Q256" s="168"/>
      <c r="R256" s="167"/>
      <c r="S256" s="168"/>
      <c r="T256" s="169"/>
      <c r="U256" s="169"/>
      <c r="V256" s="169"/>
      <c r="W256" s="170"/>
    </row>
    <row r="257" s="162" customFormat="true" ht="12" hidden="false" customHeight="false" outlineLevel="2" collapsed="false">
      <c r="F257" s="154" t="n">
        <v>63</v>
      </c>
      <c r="G257" s="155" t="s">
        <v>114</v>
      </c>
      <c r="H257" s="156" t="s">
        <v>274</v>
      </c>
      <c r="I257" s="157" t="s">
        <v>275</v>
      </c>
      <c r="J257" s="155" t="s">
        <v>222</v>
      </c>
      <c r="K257" s="158" t="n">
        <v>1</v>
      </c>
      <c r="L257" s="159" t="n">
        <v>0</v>
      </c>
      <c r="M257" s="158" t="n">
        <v>1</v>
      </c>
      <c r="N257" s="160"/>
      <c r="O257" s="161" t="n">
        <f aca="false">M257*N257</f>
        <v>0</v>
      </c>
      <c r="P257" s="161"/>
      <c r="Q257" s="161" t="n">
        <f aca="false">M257*P257</f>
        <v>0</v>
      </c>
      <c r="R257" s="161"/>
      <c r="S257" s="161" t="n">
        <f aca="false">M257*R257</f>
        <v>0</v>
      </c>
      <c r="T257" s="161" t="n">
        <v>21</v>
      </c>
      <c r="U257" s="161" t="n">
        <f aca="false">O257*T257/100</f>
        <v>0</v>
      </c>
      <c r="V257" s="161" t="n">
        <f aca="false">U257+O257</f>
        <v>0</v>
      </c>
      <c r="W257" s="161"/>
      <c r="X257" s="161"/>
      <c r="Y257" s="161" t="n">
        <v>1</v>
      </c>
    </row>
    <row r="258" s="162" customFormat="true" ht="12" hidden="false" customHeight="false" outlineLevel="2" collapsed="false">
      <c r="F258" s="163"/>
      <c r="G258" s="164"/>
      <c r="H258" s="165" t="s">
        <v>81</v>
      </c>
      <c r="I258" s="166"/>
      <c r="J258" s="166"/>
      <c r="K258" s="166"/>
      <c r="L258" s="166"/>
      <c r="M258" s="166"/>
      <c r="N258" s="166"/>
      <c r="O258" s="166"/>
      <c r="P258" s="167"/>
      <c r="Q258" s="168"/>
      <c r="R258" s="167"/>
      <c r="S258" s="168"/>
      <c r="T258" s="169"/>
      <c r="U258" s="169"/>
      <c r="V258" s="169"/>
      <c r="W258" s="170"/>
    </row>
    <row r="259" s="162" customFormat="true" ht="6" hidden="false" customHeight="true" outlineLevel="2" collapsed="false">
      <c r="F259" s="163"/>
      <c r="G259" s="164"/>
      <c r="H259" s="171"/>
      <c r="I259" s="172"/>
      <c r="J259" s="172"/>
      <c r="K259" s="172"/>
      <c r="L259" s="172"/>
      <c r="M259" s="172"/>
      <c r="N259" s="172"/>
      <c r="O259" s="172"/>
      <c r="P259" s="167"/>
      <c r="Q259" s="168"/>
      <c r="R259" s="167"/>
      <c r="S259" s="168"/>
      <c r="T259" s="169"/>
      <c r="U259" s="169"/>
      <c r="V259" s="169"/>
      <c r="W259" s="170"/>
    </row>
    <row r="260" s="162" customFormat="true" ht="12" hidden="false" customHeight="false" outlineLevel="2" collapsed="false">
      <c r="F260" s="154" t="n">
        <v>64</v>
      </c>
      <c r="G260" s="155" t="s">
        <v>114</v>
      </c>
      <c r="H260" s="156" t="s">
        <v>276</v>
      </c>
      <c r="I260" s="157" t="s">
        <v>277</v>
      </c>
      <c r="J260" s="155" t="s">
        <v>222</v>
      </c>
      <c r="K260" s="158" t="n">
        <v>1</v>
      </c>
      <c r="L260" s="159" t="n">
        <v>0</v>
      </c>
      <c r="M260" s="158" t="n">
        <v>1</v>
      </c>
      <c r="N260" s="160"/>
      <c r="O260" s="161" t="n">
        <f aca="false">M260*N260</f>
        <v>0</v>
      </c>
      <c r="P260" s="161"/>
      <c r="Q260" s="161" t="n">
        <f aca="false">M260*P260</f>
        <v>0</v>
      </c>
      <c r="R260" s="161"/>
      <c r="S260" s="161" t="n">
        <f aca="false">M260*R260</f>
        <v>0</v>
      </c>
      <c r="T260" s="161" t="n">
        <v>21</v>
      </c>
      <c r="U260" s="161" t="n">
        <f aca="false">O260*T260/100</f>
        <v>0</v>
      </c>
      <c r="V260" s="161" t="n">
        <f aca="false">U260+O260</f>
        <v>0</v>
      </c>
      <c r="W260" s="161"/>
      <c r="X260" s="161"/>
      <c r="Y260" s="161" t="n">
        <v>1</v>
      </c>
    </row>
    <row r="261" s="162" customFormat="true" ht="12" hidden="false" customHeight="false" outlineLevel="2" collapsed="false">
      <c r="F261" s="163"/>
      <c r="G261" s="164"/>
      <c r="H261" s="165" t="s">
        <v>81</v>
      </c>
      <c r="I261" s="166"/>
      <c r="J261" s="166"/>
      <c r="K261" s="166"/>
      <c r="L261" s="166"/>
      <c r="M261" s="166"/>
      <c r="N261" s="166"/>
      <c r="O261" s="166"/>
      <c r="P261" s="167"/>
      <c r="Q261" s="168"/>
      <c r="R261" s="167"/>
      <c r="S261" s="168"/>
      <c r="T261" s="169"/>
      <c r="U261" s="169"/>
      <c r="V261" s="169"/>
      <c r="W261" s="170"/>
    </row>
    <row r="262" s="162" customFormat="true" ht="6" hidden="false" customHeight="true" outlineLevel="2" collapsed="false">
      <c r="F262" s="163"/>
      <c r="G262" s="164"/>
      <c r="H262" s="171"/>
      <c r="I262" s="172"/>
      <c r="J262" s="172"/>
      <c r="K262" s="172"/>
      <c r="L262" s="172"/>
      <c r="M262" s="172"/>
      <c r="N262" s="172"/>
      <c r="O262" s="172"/>
      <c r="P262" s="167"/>
      <c r="Q262" s="168"/>
      <c r="R262" s="167"/>
      <c r="S262" s="168"/>
      <c r="T262" s="169"/>
      <c r="U262" s="169"/>
      <c r="V262" s="169"/>
      <c r="W262" s="170"/>
    </row>
    <row r="263" s="162" customFormat="true" ht="12" hidden="false" customHeight="false" outlineLevel="2" collapsed="false">
      <c r="F263" s="154" t="n">
        <v>65</v>
      </c>
      <c r="G263" s="155" t="s">
        <v>114</v>
      </c>
      <c r="H263" s="156" t="s">
        <v>278</v>
      </c>
      <c r="I263" s="157" t="s">
        <v>279</v>
      </c>
      <c r="J263" s="155" t="s">
        <v>222</v>
      </c>
      <c r="K263" s="158" t="n">
        <v>1</v>
      </c>
      <c r="L263" s="159" t="n">
        <v>0</v>
      </c>
      <c r="M263" s="158" t="n">
        <v>1</v>
      </c>
      <c r="N263" s="160"/>
      <c r="O263" s="161" t="n">
        <f aca="false">M263*N263</f>
        <v>0</v>
      </c>
      <c r="P263" s="161"/>
      <c r="Q263" s="161" t="n">
        <f aca="false">M263*P263</f>
        <v>0</v>
      </c>
      <c r="R263" s="161"/>
      <c r="S263" s="161" t="n">
        <f aca="false">M263*R263</f>
        <v>0</v>
      </c>
      <c r="T263" s="161" t="n">
        <v>21</v>
      </c>
      <c r="U263" s="161" t="n">
        <f aca="false">O263*T263/100</f>
        <v>0</v>
      </c>
      <c r="V263" s="161" t="n">
        <f aca="false">U263+O263</f>
        <v>0</v>
      </c>
      <c r="W263" s="161"/>
      <c r="X263" s="161"/>
      <c r="Y263" s="161" t="n">
        <v>1</v>
      </c>
    </row>
    <row r="264" s="162" customFormat="true" ht="12" hidden="false" customHeight="false" outlineLevel="2" collapsed="false">
      <c r="F264" s="163"/>
      <c r="G264" s="164"/>
      <c r="H264" s="165" t="s">
        <v>81</v>
      </c>
      <c r="I264" s="166"/>
      <c r="J264" s="166"/>
      <c r="K264" s="166"/>
      <c r="L264" s="166"/>
      <c r="M264" s="166"/>
      <c r="N264" s="166"/>
      <c r="O264" s="166"/>
      <c r="P264" s="167"/>
      <c r="Q264" s="168"/>
      <c r="R264" s="167"/>
      <c r="S264" s="168"/>
      <c r="T264" s="169"/>
      <c r="U264" s="169"/>
      <c r="V264" s="169"/>
      <c r="W264" s="170"/>
    </row>
    <row r="265" s="162" customFormat="true" ht="6" hidden="false" customHeight="true" outlineLevel="2" collapsed="false">
      <c r="F265" s="163"/>
      <c r="G265" s="164"/>
      <c r="H265" s="171"/>
      <c r="I265" s="172"/>
      <c r="J265" s="172"/>
      <c r="K265" s="172"/>
      <c r="L265" s="172"/>
      <c r="M265" s="172"/>
      <c r="N265" s="172"/>
      <c r="O265" s="172"/>
      <c r="P265" s="167"/>
      <c r="Q265" s="168"/>
      <c r="R265" s="167"/>
      <c r="S265" s="168"/>
      <c r="T265" s="169"/>
      <c r="U265" s="169"/>
      <c r="V265" s="169"/>
      <c r="W265" s="170"/>
    </row>
    <row r="266" s="162" customFormat="true" ht="12" hidden="false" customHeight="false" outlineLevel="2" collapsed="false">
      <c r="F266" s="154" t="n">
        <v>66</v>
      </c>
      <c r="G266" s="155" t="s">
        <v>114</v>
      </c>
      <c r="H266" s="156" t="s">
        <v>280</v>
      </c>
      <c r="I266" s="157" t="s">
        <v>281</v>
      </c>
      <c r="J266" s="155" t="s">
        <v>222</v>
      </c>
      <c r="K266" s="158" t="n">
        <v>12</v>
      </c>
      <c r="L266" s="159" t="n">
        <v>0</v>
      </c>
      <c r="M266" s="158" t="n">
        <v>12</v>
      </c>
      <c r="N266" s="160"/>
      <c r="O266" s="161" t="n">
        <f aca="false">M266*N266</f>
        <v>0</v>
      </c>
      <c r="P266" s="161"/>
      <c r="Q266" s="161" t="n">
        <f aca="false">M266*P266</f>
        <v>0</v>
      </c>
      <c r="R266" s="161"/>
      <c r="S266" s="161" t="n">
        <f aca="false">M266*R266</f>
        <v>0</v>
      </c>
      <c r="T266" s="161" t="n">
        <v>21</v>
      </c>
      <c r="U266" s="161" t="n">
        <f aca="false">O266*T266/100</f>
        <v>0</v>
      </c>
      <c r="V266" s="161" t="n">
        <f aca="false">U266+O266</f>
        <v>0</v>
      </c>
      <c r="W266" s="161"/>
      <c r="X266" s="161"/>
      <c r="Y266" s="161" t="n">
        <v>1</v>
      </c>
    </row>
    <row r="267" s="162" customFormat="true" ht="12" hidden="false" customHeight="false" outlineLevel="2" collapsed="false">
      <c r="F267" s="163"/>
      <c r="G267" s="164"/>
      <c r="H267" s="165" t="s">
        <v>81</v>
      </c>
      <c r="I267" s="166"/>
      <c r="J267" s="166"/>
      <c r="K267" s="166"/>
      <c r="L267" s="166"/>
      <c r="M267" s="166"/>
      <c r="N267" s="166"/>
      <c r="O267" s="166"/>
      <c r="P267" s="167"/>
      <c r="Q267" s="168"/>
      <c r="R267" s="167"/>
      <c r="S267" s="168"/>
      <c r="T267" s="169"/>
      <c r="U267" s="169"/>
      <c r="V267" s="169"/>
      <c r="W267" s="170"/>
    </row>
    <row r="268" s="162" customFormat="true" ht="6" hidden="false" customHeight="true" outlineLevel="2" collapsed="false">
      <c r="F268" s="163"/>
      <c r="G268" s="164"/>
      <c r="H268" s="171"/>
      <c r="I268" s="172"/>
      <c r="J268" s="172"/>
      <c r="K268" s="172"/>
      <c r="L268" s="172"/>
      <c r="M268" s="172"/>
      <c r="N268" s="172"/>
      <c r="O268" s="172"/>
      <c r="P268" s="167"/>
      <c r="Q268" s="168"/>
      <c r="R268" s="167"/>
      <c r="S268" s="168"/>
      <c r="T268" s="169"/>
      <c r="U268" s="169"/>
      <c r="V268" s="169"/>
      <c r="W268" s="170"/>
    </row>
    <row r="269" s="162" customFormat="true" ht="12" hidden="false" customHeight="false" outlineLevel="2" collapsed="false">
      <c r="F269" s="154" t="n">
        <v>67</v>
      </c>
      <c r="G269" s="155" t="s">
        <v>114</v>
      </c>
      <c r="H269" s="156" t="s">
        <v>282</v>
      </c>
      <c r="I269" s="157" t="s">
        <v>283</v>
      </c>
      <c r="J269" s="155" t="s">
        <v>222</v>
      </c>
      <c r="K269" s="158" t="n">
        <v>4</v>
      </c>
      <c r="L269" s="159" t="n">
        <v>0</v>
      </c>
      <c r="M269" s="158" t="n">
        <v>4</v>
      </c>
      <c r="N269" s="160"/>
      <c r="O269" s="161" t="n">
        <f aca="false">M269*N269</f>
        <v>0</v>
      </c>
      <c r="P269" s="161"/>
      <c r="Q269" s="161" t="n">
        <f aca="false">M269*P269</f>
        <v>0</v>
      </c>
      <c r="R269" s="161"/>
      <c r="S269" s="161" t="n">
        <f aca="false">M269*R269</f>
        <v>0</v>
      </c>
      <c r="T269" s="161" t="n">
        <v>21</v>
      </c>
      <c r="U269" s="161" t="n">
        <f aca="false">O269*T269/100</f>
        <v>0</v>
      </c>
      <c r="V269" s="161" t="n">
        <f aca="false">U269+O269</f>
        <v>0</v>
      </c>
      <c r="W269" s="161"/>
      <c r="X269" s="161"/>
      <c r="Y269" s="161" t="n">
        <v>1</v>
      </c>
    </row>
    <row r="270" s="162" customFormat="true" ht="12" hidden="false" customHeight="false" outlineLevel="2" collapsed="false">
      <c r="F270" s="163"/>
      <c r="G270" s="164"/>
      <c r="H270" s="165" t="s">
        <v>81</v>
      </c>
      <c r="I270" s="166"/>
      <c r="J270" s="166"/>
      <c r="K270" s="166"/>
      <c r="L270" s="166"/>
      <c r="M270" s="166"/>
      <c r="N270" s="166"/>
      <c r="O270" s="166"/>
      <c r="P270" s="167"/>
      <c r="Q270" s="168"/>
      <c r="R270" s="167"/>
      <c r="S270" s="168"/>
      <c r="T270" s="169"/>
      <c r="U270" s="169"/>
      <c r="V270" s="169"/>
      <c r="W270" s="170"/>
    </row>
    <row r="271" s="162" customFormat="true" ht="6" hidden="false" customHeight="true" outlineLevel="2" collapsed="false">
      <c r="F271" s="163"/>
      <c r="G271" s="164"/>
      <c r="H271" s="171"/>
      <c r="I271" s="172"/>
      <c r="J271" s="172"/>
      <c r="K271" s="172"/>
      <c r="L271" s="172"/>
      <c r="M271" s="172"/>
      <c r="N271" s="172"/>
      <c r="O271" s="172"/>
      <c r="P271" s="167"/>
      <c r="Q271" s="168"/>
      <c r="R271" s="167"/>
      <c r="S271" s="168"/>
      <c r="T271" s="169"/>
      <c r="U271" s="169"/>
      <c r="V271" s="169"/>
      <c r="W271" s="170"/>
    </row>
    <row r="272" s="162" customFormat="true" ht="12" hidden="false" customHeight="false" outlineLevel="2" collapsed="false">
      <c r="F272" s="154" t="n">
        <v>68</v>
      </c>
      <c r="G272" s="155" t="s">
        <v>114</v>
      </c>
      <c r="H272" s="156" t="s">
        <v>284</v>
      </c>
      <c r="I272" s="157" t="s">
        <v>285</v>
      </c>
      <c r="J272" s="155" t="s">
        <v>222</v>
      </c>
      <c r="K272" s="158" t="n">
        <v>4</v>
      </c>
      <c r="L272" s="159" t="n">
        <v>0</v>
      </c>
      <c r="M272" s="158" t="n">
        <v>4</v>
      </c>
      <c r="N272" s="160"/>
      <c r="O272" s="161" t="n">
        <f aca="false">M272*N272</f>
        <v>0</v>
      </c>
      <c r="P272" s="161"/>
      <c r="Q272" s="161" t="n">
        <f aca="false">M272*P272</f>
        <v>0</v>
      </c>
      <c r="R272" s="161"/>
      <c r="S272" s="161" t="n">
        <f aca="false">M272*R272</f>
        <v>0</v>
      </c>
      <c r="T272" s="161" t="n">
        <v>21</v>
      </c>
      <c r="U272" s="161" t="n">
        <f aca="false">O272*T272/100</f>
        <v>0</v>
      </c>
      <c r="V272" s="161" t="n">
        <f aca="false">U272+O272</f>
        <v>0</v>
      </c>
      <c r="W272" s="161"/>
      <c r="X272" s="161"/>
      <c r="Y272" s="161" t="n">
        <v>1</v>
      </c>
    </row>
    <row r="273" s="162" customFormat="true" ht="12" hidden="false" customHeight="false" outlineLevel="2" collapsed="false">
      <c r="F273" s="163"/>
      <c r="G273" s="164"/>
      <c r="H273" s="165" t="s">
        <v>81</v>
      </c>
      <c r="I273" s="166"/>
      <c r="J273" s="166"/>
      <c r="K273" s="166"/>
      <c r="L273" s="166"/>
      <c r="M273" s="166"/>
      <c r="N273" s="166"/>
      <c r="O273" s="166"/>
      <c r="P273" s="167"/>
      <c r="Q273" s="168"/>
      <c r="R273" s="167"/>
      <c r="S273" s="168"/>
      <c r="T273" s="169"/>
      <c r="U273" s="169"/>
      <c r="V273" s="169"/>
      <c r="W273" s="170"/>
    </row>
    <row r="274" s="162" customFormat="true" ht="6" hidden="false" customHeight="true" outlineLevel="2" collapsed="false">
      <c r="F274" s="163"/>
      <c r="G274" s="164"/>
      <c r="H274" s="171"/>
      <c r="I274" s="172"/>
      <c r="J274" s="172"/>
      <c r="K274" s="172"/>
      <c r="L274" s="172"/>
      <c r="M274" s="172"/>
      <c r="N274" s="172"/>
      <c r="O274" s="172"/>
      <c r="P274" s="167"/>
      <c r="Q274" s="168"/>
      <c r="R274" s="167"/>
      <c r="S274" s="168"/>
      <c r="T274" s="169"/>
      <c r="U274" s="169"/>
      <c r="V274" s="169"/>
      <c r="W274" s="170"/>
    </row>
    <row r="275" s="162" customFormat="true" ht="12" hidden="false" customHeight="false" outlineLevel="2" collapsed="false">
      <c r="F275" s="154" t="n">
        <v>69</v>
      </c>
      <c r="G275" s="155" t="s">
        <v>114</v>
      </c>
      <c r="H275" s="156" t="s">
        <v>286</v>
      </c>
      <c r="I275" s="157" t="s">
        <v>287</v>
      </c>
      <c r="J275" s="155" t="s">
        <v>222</v>
      </c>
      <c r="K275" s="158" t="n">
        <v>2</v>
      </c>
      <c r="L275" s="159" t="n">
        <v>0</v>
      </c>
      <c r="M275" s="158" t="n">
        <v>2</v>
      </c>
      <c r="N275" s="160"/>
      <c r="O275" s="161" t="n">
        <f aca="false">M275*N275</f>
        <v>0</v>
      </c>
      <c r="P275" s="161"/>
      <c r="Q275" s="161" t="n">
        <f aca="false">M275*P275</f>
        <v>0</v>
      </c>
      <c r="R275" s="161"/>
      <c r="S275" s="161" t="n">
        <f aca="false">M275*R275</f>
        <v>0</v>
      </c>
      <c r="T275" s="161" t="n">
        <v>21</v>
      </c>
      <c r="U275" s="161" t="n">
        <f aca="false">O275*T275/100</f>
        <v>0</v>
      </c>
      <c r="V275" s="161" t="n">
        <f aca="false">U275+O275</f>
        <v>0</v>
      </c>
      <c r="W275" s="161"/>
      <c r="X275" s="161"/>
      <c r="Y275" s="161" t="n">
        <v>1</v>
      </c>
    </row>
    <row r="276" s="162" customFormat="true" ht="12" hidden="false" customHeight="false" outlineLevel="2" collapsed="false">
      <c r="F276" s="163"/>
      <c r="G276" s="164"/>
      <c r="H276" s="165" t="s">
        <v>81</v>
      </c>
      <c r="I276" s="166"/>
      <c r="J276" s="166"/>
      <c r="K276" s="166"/>
      <c r="L276" s="166"/>
      <c r="M276" s="166"/>
      <c r="N276" s="166"/>
      <c r="O276" s="166"/>
      <c r="P276" s="167"/>
      <c r="Q276" s="168"/>
      <c r="R276" s="167"/>
      <c r="S276" s="168"/>
      <c r="T276" s="169"/>
      <c r="U276" s="169"/>
      <c r="V276" s="169"/>
      <c r="W276" s="170"/>
    </row>
    <row r="277" s="162" customFormat="true" ht="6" hidden="false" customHeight="true" outlineLevel="2" collapsed="false">
      <c r="F277" s="163"/>
      <c r="G277" s="164"/>
      <c r="H277" s="171"/>
      <c r="I277" s="172"/>
      <c r="J277" s="172"/>
      <c r="K277" s="172"/>
      <c r="L277" s="172"/>
      <c r="M277" s="172"/>
      <c r="N277" s="172"/>
      <c r="O277" s="172"/>
      <c r="P277" s="167"/>
      <c r="Q277" s="168"/>
      <c r="R277" s="167"/>
      <c r="S277" s="168"/>
      <c r="T277" s="169"/>
      <c r="U277" s="169"/>
      <c r="V277" s="169"/>
      <c r="W277" s="170"/>
    </row>
    <row r="278" s="162" customFormat="true" ht="12" hidden="false" customHeight="false" outlineLevel="2" collapsed="false">
      <c r="F278" s="154" t="n">
        <v>70</v>
      </c>
      <c r="G278" s="155" t="s">
        <v>114</v>
      </c>
      <c r="H278" s="156" t="s">
        <v>288</v>
      </c>
      <c r="I278" s="157" t="s">
        <v>289</v>
      </c>
      <c r="J278" s="155" t="s">
        <v>222</v>
      </c>
      <c r="K278" s="158" t="n">
        <v>1</v>
      </c>
      <c r="L278" s="159" t="n">
        <v>0</v>
      </c>
      <c r="M278" s="158" t="n">
        <v>1</v>
      </c>
      <c r="N278" s="160"/>
      <c r="O278" s="161" t="n">
        <f aca="false">M278*N278</f>
        <v>0</v>
      </c>
      <c r="P278" s="161"/>
      <c r="Q278" s="161" t="n">
        <f aca="false">M278*P278</f>
        <v>0</v>
      </c>
      <c r="R278" s="161"/>
      <c r="S278" s="161" t="n">
        <f aca="false">M278*R278</f>
        <v>0</v>
      </c>
      <c r="T278" s="161" t="n">
        <v>21</v>
      </c>
      <c r="U278" s="161" t="n">
        <f aca="false">O278*T278/100</f>
        <v>0</v>
      </c>
      <c r="V278" s="161" t="n">
        <f aca="false">U278+O278</f>
        <v>0</v>
      </c>
      <c r="W278" s="161"/>
      <c r="X278" s="161"/>
      <c r="Y278" s="161" t="n">
        <v>1</v>
      </c>
    </row>
    <row r="279" s="162" customFormat="true" ht="12" hidden="false" customHeight="false" outlineLevel="2" collapsed="false">
      <c r="F279" s="163"/>
      <c r="G279" s="164"/>
      <c r="H279" s="165" t="s">
        <v>81</v>
      </c>
      <c r="I279" s="166"/>
      <c r="J279" s="166"/>
      <c r="K279" s="166"/>
      <c r="L279" s="166"/>
      <c r="M279" s="166"/>
      <c r="N279" s="166"/>
      <c r="O279" s="166"/>
      <c r="P279" s="167"/>
      <c r="Q279" s="168"/>
      <c r="R279" s="167"/>
      <c r="S279" s="168"/>
      <c r="T279" s="169"/>
      <c r="U279" s="169"/>
      <c r="V279" s="169"/>
      <c r="W279" s="170"/>
    </row>
    <row r="280" s="162" customFormat="true" ht="6" hidden="false" customHeight="true" outlineLevel="2" collapsed="false">
      <c r="F280" s="163"/>
      <c r="G280" s="164"/>
      <c r="H280" s="171"/>
      <c r="I280" s="172"/>
      <c r="J280" s="172"/>
      <c r="K280" s="172"/>
      <c r="L280" s="172"/>
      <c r="M280" s="172"/>
      <c r="N280" s="172"/>
      <c r="O280" s="172"/>
      <c r="P280" s="167"/>
      <c r="Q280" s="168"/>
      <c r="R280" s="167"/>
      <c r="S280" s="168"/>
      <c r="T280" s="169"/>
      <c r="U280" s="169"/>
      <c r="V280" s="169"/>
      <c r="W280" s="170"/>
    </row>
    <row r="281" s="162" customFormat="true" ht="12" hidden="false" customHeight="false" outlineLevel="2" collapsed="false">
      <c r="F281" s="154" t="n">
        <v>71</v>
      </c>
      <c r="G281" s="155" t="s">
        <v>114</v>
      </c>
      <c r="H281" s="156" t="s">
        <v>290</v>
      </c>
      <c r="I281" s="157" t="s">
        <v>291</v>
      </c>
      <c r="J281" s="155" t="s">
        <v>222</v>
      </c>
      <c r="K281" s="158" t="n">
        <v>1</v>
      </c>
      <c r="L281" s="159" t="n">
        <v>0</v>
      </c>
      <c r="M281" s="158" t="n">
        <v>1</v>
      </c>
      <c r="N281" s="160"/>
      <c r="O281" s="161" t="n">
        <f aca="false">M281*N281</f>
        <v>0</v>
      </c>
      <c r="P281" s="161"/>
      <c r="Q281" s="161" t="n">
        <f aca="false">M281*P281</f>
        <v>0</v>
      </c>
      <c r="R281" s="161"/>
      <c r="S281" s="161" t="n">
        <f aca="false">M281*R281</f>
        <v>0</v>
      </c>
      <c r="T281" s="161" t="n">
        <v>21</v>
      </c>
      <c r="U281" s="161" t="n">
        <f aca="false">O281*T281/100</f>
        <v>0</v>
      </c>
      <c r="V281" s="161" t="n">
        <f aca="false">U281+O281</f>
        <v>0</v>
      </c>
      <c r="W281" s="161"/>
      <c r="X281" s="161"/>
      <c r="Y281" s="161" t="n">
        <v>1</v>
      </c>
    </row>
    <row r="282" s="162" customFormat="true" ht="12" hidden="false" customHeight="false" outlineLevel="2" collapsed="false">
      <c r="F282" s="163"/>
      <c r="G282" s="164"/>
      <c r="H282" s="165" t="s">
        <v>81</v>
      </c>
      <c r="I282" s="166"/>
      <c r="J282" s="166"/>
      <c r="K282" s="166"/>
      <c r="L282" s="166"/>
      <c r="M282" s="166"/>
      <c r="N282" s="166"/>
      <c r="O282" s="166"/>
      <c r="P282" s="167"/>
      <c r="Q282" s="168"/>
      <c r="R282" s="167"/>
      <c r="S282" s="168"/>
      <c r="T282" s="169"/>
      <c r="U282" s="169"/>
      <c r="V282" s="169"/>
      <c r="W282" s="170"/>
    </row>
    <row r="283" s="162" customFormat="true" ht="6" hidden="false" customHeight="true" outlineLevel="2" collapsed="false">
      <c r="F283" s="163"/>
      <c r="G283" s="164"/>
      <c r="H283" s="171"/>
      <c r="I283" s="172"/>
      <c r="J283" s="172"/>
      <c r="K283" s="172"/>
      <c r="L283" s="172"/>
      <c r="M283" s="172"/>
      <c r="N283" s="172"/>
      <c r="O283" s="172"/>
      <c r="P283" s="167"/>
      <c r="Q283" s="168"/>
      <c r="R283" s="167"/>
      <c r="S283" s="168"/>
      <c r="T283" s="169"/>
      <c r="U283" s="169"/>
      <c r="V283" s="169"/>
      <c r="W283" s="170"/>
    </row>
    <row r="284" s="162" customFormat="true" ht="12" hidden="false" customHeight="false" outlineLevel="2" collapsed="false">
      <c r="F284" s="154" t="n">
        <v>72</v>
      </c>
      <c r="G284" s="155" t="s">
        <v>114</v>
      </c>
      <c r="H284" s="156" t="s">
        <v>292</v>
      </c>
      <c r="I284" s="157" t="s">
        <v>293</v>
      </c>
      <c r="J284" s="155" t="s">
        <v>222</v>
      </c>
      <c r="K284" s="158" t="n">
        <v>2</v>
      </c>
      <c r="L284" s="159" t="n">
        <v>0</v>
      </c>
      <c r="M284" s="158" t="n">
        <v>2</v>
      </c>
      <c r="N284" s="160"/>
      <c r="O284" s="161" t="n">
        <f aca="false">M284*N284</f>
        <v>0</v>
      </c>
      <c r="P284" s="161"/>
      <c r="Q284" s="161" t="n">
        <f aca="false">M284*P284</f>
        <v>0</v>
      </c>
      <c r="R284" s="161"/>
      <c r="S284" s="161" t="n">
        <f aca="false">M284*R284</f>
        <v>0</v>
      </c>
      <c r="T284" s="161" t="n">
        <v>21</v>
      </c>
      <c r="U284" s="161" t="n">
        <f aca="false">O284*T284/100</f>
        <v>0</v>
      </c>
      <c r="V284" s="161" t="n">
        <f aca="false">U284+O284</f>
        <v>0</v>
      </c>
      <c r="W284" s="161"/>
      <c r="X284" s="161"/>
      <c r="Y284" s="161" t="n">
        <v>1</v>
      </c>
    </row>
    <row r="285" s="162" customFormat="true" ht="12" hidden="false" customHeight="false" outlineLevel="2" collapsed="false">
      <c r="F285" s="163"/>
      <c r="G285" s="164"/>
      <c r="H285" s="165" t="s">
        <v>81</v>
      </c>
      <c r="I285" s="166"/>
      <c r="J285" s="166"/>
      <c r="K285" s="166"/>
      <c r="L285" s="166"/>
      <c r="M285" s="166"/>
      <c r="N285" s="166"/>
      <c r="O285" s="166"/>
      <c r="P285" s="167"/>
      <c r="Q285" s="168"/>
      <c r="R285" s="167"/>
      <c r="S285" s="168"/>
      <c r="T285" s="169"/>
      <c r="U285" s="169"/>
      <c r="V285" s="169"/>
      <c r="W285" s="170"/>
    </row>
    <row r="286" s="162" customFormat="true" ht="6" hidden="false" customHeight="true" outlineLevel="2" collapsed="false">
      <c r="F286" s="163"/>
      <c r="G286" s="164"/>
      <c r="H286" s="171"/>
      <c r="I286" s="172"/>
      <c r="J286" s="172"/>
      <c r="K286" s="172"/>
      <c r="L286" s="172"/>
      <c r="M286" s="172"/>
      <c r="N286" s="172"/>
      <c r="O286" s="172"/>
      <c r="P286" s="167"/>
      <c r="Q286" s="168"/>
      <c r="R286" s="167"/>
      <c r="S286" s="168"/>
      <c r="T286" s="169"/>
      <c r="U286" s="169"/>
      <c r="V286" s="169"/>
      <c r="W286" s="170"/>
    </row>
    <row r="287" s="162" customFormat="true" ht="12" hidden="false" customHeight="false" outlineLevel="2" collapsed="false">
      <c r="F287" s="154" t="n">
        <v>73</v>
      </c>
      <c r="G287" s="155" t="s">
        <v>114</v>
      </c>
      <c r="H287" s="156" t="s">
        <v>294</v>
      </c>
      <c r="I287" s="157" t="s">
        <v>295</v>
      </c>
      <c r="J287" s="155" t="s">
        <v>222</v>
      </c>
      <c r="K287" s="158" t="n">
        <v>2</v>
      </c>
      <c r="L287" s="159" t="n">
        <v>0</v>
      </c>
      <c r="M287" s="158" t="n">
        <v>2</v>
      </c>
      <c r="N287" s="160"/>
      <c r="O287" s="161" t="n">
        <f aca="false">M287*N287</f>
        <v>0</v>
      </c>
      <c r="P287" s="161"/>
      <c r="Q287" s="161" t="n">
        <f aca="false">M287*P287</f>
        <v>0</v>
      </c>
      <c r="R287" s="161"/>
      <c r="S287" s="161" t="n">
        <f aca="false">M287*R287</f>
        <v>0</v>
      </c>
      <c r="T287" s="161" t="n">
        <v>21</v>
      </c>
      <c r="U287" s="161" t="n">
        <f aca="false">O287*T287/100</f>
        <v>0</v>
      </c>
      <c r="V287" s="161" t="n">
        <f aca="false">U287+O287</f>
        <v>0</v>
      </c>
      <c r="W287" s="161"/>
      <c r="X287" s="161"/>
      <c r="Y287" s="161" t="n">
        <v>1</v>
      </c>
    </row>
    <row r="288" s="162" customFormat="true" ht="12" hidden="false" customHeight="false" outlineLevel="2" collapsed="false">
      <c r="F288" s="163"/>
      <c r="G288" s="164"/>
      <c r="H288" s="165" t="s">
        <v>81</v>
      </c>
      <c r="I288" s="166"/>
      <c r="J288" s="166"/>
      <c r="K288" s="166"/>
      <c r="L288" s="166"/>
      <c r="M288" s="166"/>
      <c r="N288" s="166"/>
      <c r="O288" s="166"/>
      <c r="P288" s="167"/>
      <c r="Q288" s="168"/>
      <c r="R288" s="167"/>
      <c r="S288" s="168"/>
      <c r="T288" s="169"/>
      <c r="U288" s="169"/>
      <c r="V288" s="169"/>
      <c r="W288" s="170"/>
    </row>
    <row r="289" s="162" customFormat="true" ht="6" hidden="false" customHeight="true" outlineLevel="2" collapsed="false">
      <c r="F289" s="163"/>
      <c r="G289" s="164"/>
      <c r="H289" s="171"/>
      <c r="I289" s="172"/>
      <c r="J289" s="172"/>
      <c r="K289" s="172"/>
      <c r="L289" s="172"/>
      <c r="M289" s="172"/>
      <c r="N289" s="172"/>
      <c r="O289" s="172"/>
      <c r="P289" s="167"/>
      <c r="Q289" s="168"/>
      <c r="R289" s="167"/>
      <c r="S289" s="168"/>
      <c r="T289" s="169"/>
      <c r="U289" s="169"/>
      <c r="V289" s="169"/>
      <c r="W289" s="170"/>
    </row>
    <row r="290" s="162" customFormat="true" ht="12" hidden="false" customHeight="false" outlineLevel="2" collapsed="false">
      <c r="F290" s="154" t="n">
        <v>74</v>
      </c>
      <c r="G290" s="155" t="s">
        <v>114</v>
      </c>
      <c r="H290" s="156" t="s">
        <v>296</v>
      </c>
      <c r="I290" s="157" t="s">
        <v>297</v>
      </c>
      <c r="J290" s="155" t="s">
        <v>222</v>
      </c>
      <c r="K290" s="158" t="n">
        <v>2</v>
      </c>
      <c r="L290" s="159" t="n">
        <v>0</v>
      </c>
      <c r="M290" s="158" t="n">
        <v>2</v>
      </c>
      <c r="N290" s="160"/>
      <c r="O290" s="161" t="n">
        <f aca="false">M290*N290</f>
        <v>0</v>
      </c>
      <c r="P290" s="161"/>
      <c r="Q290" s="161" t="n">
        <f aca="false">M290*P290</f>
        <v>0</v>
      </c>
      <c r="R290" s="161"/>
      <c r="S290" s="161" t="n">
        <f aca="false">M290*R290</f>
        <v>0</v>
      </c>
      <c r="T290" s="161" t="n">
        <v>21</v>
      </c>
      <c r="U290" s="161" t="n">
        <f aca="false">O290*T290/100</f>
        <v>0</v>
      </c>
      <c r="V290" s="161" t="n">
        <f aca="false">U290+O290</f>
        <v>0</v>
      </c>
      <c r="W290" s="161"/>
      <c r="X290" s="161"/>
      <c r="Y290" s="161" t="n">
        <v>1</v>
      </c>
    </row>
    <row r="291" s="162" customFormat="true" ht="12" hidden="false" customHeight="false" outlineLevel="2" collapsed="false">
      <c r="F291" s="163"/>
      <c r="G291" s="164"/>
      <c r="H291" s="165" t="s">
        <v>81</v>
      </c>
      <c r="I291" s="166"/>
      <c r="J291" s="166"/>
      <c r="K291" s="166"/>
      <c r="L291" s="166"/>
      <c r="M291" s="166"/>
      <c r="N291" s="166"/>
      <c r="O291" s="166"/>
      <c r="P291" s="167"/>
      <c r="Q291" s="168"/>
      <c r="R291" s="167"/>
      <c r="S291" s="168"/>
      <c r="T291" s="169"/>
      <c r="U291" s="169"/>
      <c r="V291" s="169"/>
      <c r="W291" s="170"/>
    </row>
    <row r="292" s="162" customFormat="true" ht="6" hidden="false" customHeight="true" outlineLevel="2" collapsed="false">
      <c r="F292" s="163"/>
      <c r="G292" s="164"/>
      <c r="H292" s="171"/>
      <c r="I292" s="172"/>
      <c r="J292" s="172"/>
      <c r="K292" s="172"/>
      <c r="L292" s="172"/>
      <c r="M292" s="172"/>
      <c r="N292" s="172"/>
      <c r="O292" s="172"/>
      <c r="P292" s="167"/>
      <c r="Q292" s="168"/>
      <c r="R292" s="167"/>
      <c r="S292" s="168"/>
      <c r="T292" s="169"/>
      <c r="U292" s="169"/>
      <c r="V292" s="169"/>
      <c r="W292" s="170"/>
    </row>
    <row r="293" s="162" customFormat="true" ht="12" hidden="false" customHeight="false" outlineLevel="2" collapsed="false">
      <c r="F293" s="154" t="n">
        <v>75</v>
      </c>
      <c r="G293" s="155" t="s">
        <v>114</v>
      </c>
      <c r="H293" s="156" t="s">
        <v>298</v>
      </c>
      <c r="I293" s="157" t="s">
        <v>299</v>
      </c>
      <c r="J293" s="155" t="s">
        <v>222</v>
      </c>
      <c r="K293" s="158" t="n">
        <v>2</v>
      </c>
      <c r="L293" s="159" t="n">
        <v>0</v>
      </c>
      <c r="M293" s="158" t="n">
        <v>2</v>
      </c>
      <c r="N293" s="160"/>
      <c r="O293" s="161" t="n">
        <f aca="false">M293*N293</f>
        <v>0</v>
      </c>
      <c r="P293" s="161"/>
      <c r="Q293" s="161" t="n">
        <f aca="false">M293*P293</f>
        <v>0</v>
      </c>
      <c r="R293" s="161"/>
      <c r="S293" s="161" t="n">
        <f aca="false">M293*R293</f>
        <v>0</v>
      </c>
      <c r="T293" s="161" t="n">
        <v>21</v>
      </c>
      <c r="U293" s="161" t="n">
        <f aca="false">O293*T293/100</f>
        <v>0</v>
      </c>
      <c r="V293" s="161" t="n">
        <f aca="false">U293+O293</f>
        <v>0</v>
      </c>
      <c r="W293" s="161"/>
      <c r="X293" s="161"/>
      <c r="Y293" s="161" t="n">
        <v>1</v>
      </c>
    </row>
    <row r="294" s="162" customFormat="true" ht="12" hidden="false" customHeight="false" outlineLevel="2" collapsed="false">
      <c r="F294" s="163"/>
      <c r="G294" s="164"/>
      <c r="H294" s="165" t="s">
        <v>81</v>
      </c>
      <c r="I294" s="166"/>
      <c r="J294" s="166"/>
      <c r="K294" s="166"/>
      <c r="L294" s="166"/>
      <c r="M294" s="166"/>
      <c r="N294" s="166"/>
      <c r="O294" s="166"/>
      <c r="P294" s="167"/>
      <c r="Q294" s="168"/>
      <c r="R294" s="167"/>
      <c r="S294" s="168"/>
      <c r="T294" s="169"/>
      <c r="U294" s="169"/>
      <c r="V294" s="169"/>
      <c r="W294" s="170"/>
    </row>
    <row r="295" s="162" customFormat="true" ht="6" hidden="false" customHeight="true" outlineLevel="2" collapsed="false">
      <c r="F295" s="163"/>
      <c r="G295" s="164"/>
      <c r="H295" s="171"/>
      <c r="I295" s="172"/>
      <c r="J295" s="172"/>
      <c r="K295" s="172"/>
      <c r="L295" s="172"/>
      <c r="M295" s="172"/>
      <c r="N295" s="172"/>
      <c r="O295" s="172"/>
      <c r="P295" s="167"/>
      <c r="Q295" s="168"/>
      <c r="R295" s="167"/>
      <c r="S295" s="168"/>
      <c r="T295" s="169"/>
      <c r="U295" s="169"/>
      <c r="V295" s="169"/>
      <c r="W295" s="170"/>
    </row>
    <row r="296" s="162" customFormat="true" ht="12" hidden="false" customHeight="false" outlineLevel="2" collapsed="false">
      <c r="F296" s="154" t="n">
        <v>76</v>
      </c>
      <c r="G296" s="155" t="s">
        <v>114</v>
      </c>
      <c r="H296" s="156" t="s">
        <v>300</v>
      </c>
      <c r="I296" s="157" t="s">
        <v>301</v>
      </c>
      <c r="J296" s="155" t="s">
        <v>222</v>
      </c>
      <c r="K296" s="158" t="n">
        <v>6</v>
      </c>
      <c r="L296" s="159" t="n">
        <v>0</v>
      </c>
      <c r="M296" s="158" t="n">
        <v>6</v>
      </c>
      <c r="N296" s="160"/>
      <c r="O296" s="161" t="n">
        <f aca="false">M296*N296</f>
        <v>0</v>
      </c>
      <c r="P296" s="161"/>
      <c r="Q296" s="161" t="n">
        <f aca="false">M296*P296</f>
        <v>0</v>
      </c>
      <c r="R296" s="161"/>
      <c r="S296" s="161" t="n">
        <f aca="false">M296*R296</f>
        <v>0</v>
      </c>
      <c r="T296" s="161" t="n">
        <v>21</v>
      </c>
      <c r="U296" s="161" t="n">
        <f aca="false">O296*T296/100</f>
        <v>0</v>
      </c>
      <c r="V296" s="161" t="n">
        <f aca="false">U296+O296</f>
        <v>0</v>
      </c>
      <c r="W296" s="161"/>
      <c r="X296" s="161"/>
      <c r="Y296" s="161" t="n">
        <v>1</v>
      </c>
    </row>
    <row r="297" s="162" customFormat="true" ht="12" hidden="false" customHeight="false" outlineLevel="2" collapsed="false">
      <c r="F297" s="163"/>
      <c r="G297" s="164"/>
      <c r="H297" s="165" t="s">
        <v>81</v>
      </c>
      <c r="I297" s="166"/>
      <c r="J297" s="166"/>
      <c r="K297" s="166"/>
      <c r="L297" s="166"/>
      <c r="M297" s="166"/>
      <c r="N297" s="166"/>
      <c r="O297" s="166"/>
      <c r="P297" s="167"/>
      <c r="Q297" s="168"/>
      <c r="R297" s="167"/>
      <c r="S297" s="168"/>
      <c r="T297" s="169"/>
      <c r="U297" s="169"/>
      <c r="V297" s="169"/>
      <c r="W297" s="170"/>
    </row>
    <row r="298" s="162" customFormat="true" ht="6" hidden="false" customHeight="true" outlineLevel="2" collapsed="false">
      <c r="F298" s="163"/>
      <c r="G298" s="164"/>
      <c r="H298" s="171"/>
      <c r="I298" s="172"/>
      <c r="J298" s="172"/>
      <c r="K298" s="172"/>
      <c r="L298" s="172"/>
      <c r="M298" s="172"/>
      <c r="N298" s="172"/>
      <c r="O298" s="172"/>
      <c r="P298" s="167"/>
      <c r="Q298" s="168"/>
      <c r="R298" s="167"/>
      <c r="S298" s="168"/>
      <c r="T298" s="169"/>
      <c r="U298" s="169"/>
      <c r="V298" s="169"/>
      <c r="W298" s="170"/>
    </row>
    <row r="299" s="162" customFormat="true" ht="12" hidden="false" customHeight="false" outlineLevel="2" collapsed="false">
      <c r="F299" s="154" t="n">
        <v>77</v>
      </c>
      <c r="G299" s="155" t="s">
        <v>114</v>
      </c>
      <c r="H299" s="156" t="s">
        <v>302</v>
      </c>
      <c r="I299" s="157" t="s">
        <v>303</v>
      </c>
      <c r="J299" s="155" t="s">
        <v>222</v>
      </c>
      <c r="K299" s="158" t="n">
        <v>6</v>
      </c>
      <c r="L299" s="159" t="n">
        <v>0</v>
      </c>
      <c r="M299" s="158" t="n">
        <v>6</v>
      </c>
      <c r="N299" s="160"/>
      <c r="O299" s="161" t="n">
        <f aca="false">M299*N299</f>
        <v>0</v>
      </c>
      <c r="P299" s="161"/>
      <c r="Q299" s="161" t="n">
        <f aca="false">M299*P299</f>
        <v>0</v>
      </c>
      <c r="R299" s="161"/>
      <c r="S299" s="161" t="n">
        <f aca="false">M299*R299</f>
        <v>0</v>
      </c>
      <c r="T299" s="161" t="n">
        <v>21</v>
      </c>
      <c r="U299" s="161" t="n">
        <f aca="false">O299*T299/100</f>
        <v>0</v>
      </c>
      <c r="V299" s="161" t="n">
        <f aca="false">U299+O299</f>
        <v>0</v>
      </c>
      <c r="W299" s="161"/>
      <c r="X299" s="161"/>
      <c r="Y299" s="161" t="n">
        <v>1</v>
      </c>
    </row>
    <row r="300" s="162" customFormat="true" ht="12" hidden="false" customHeight="false" outlineLevel="2" collapsed="false">
      <c r="F300" s="163"/>
      <c r="G300" s="164"/>
      <c r="H300" s="165" t="s">
        <v>81</v>
      </c>
      <c r="I300" s="166"/>
      <c r="J300" s="166"/>
      <c r="K300" s="166"/>
      <c r="L300" s="166"/>
      <c r="M300" s="166"/>
      <c r="N300" s="166"/>
      <c r="O300" s="166"/>
      <c r="P300" s="167"/>
      <c r="Q300" s="168"/>
      <c r="R300" s="167"/>
      <c r="S300" s="168"/>
      <c r="T300" s="169"/>
      <c r="U300" s="169"/>
      <c r="V300" s="169"/>
      <c r="W300" s="170"/>
    </row>
    <row r="301" s="162" customFormat="true" ht="6" hidden="false" customHeight="true" outlineLevel="2" collapsed="false">
      <c r="F301" s="163"/>
      <c r="G301" s="164"/>
      <c r="H301" s="171"/>
      <c r="I301" s="172"/>
      <c r="J301" s="172"/>
      <c r="K301" s="172"/>
      <c r="L301" s="172"/>
      <c r="M301" s="172"/>
      <c r="N301" s="172"/>
      <c r="O301" s="172"/>
      <c r="P301" s="167"/>
      <c r="Q301" s="168"/>
      <c r="R301" s="167"/>
      <c r="S301" s="168"/>
      <c r="T301" s="169"/>
      <c r="U301" s="169"/>
      <c r="V301" s="169"/>
      <c r="W301" s="170"/>
    </row>
    <row r="302" s="162" customFormat="true" ht="12" hidden="false" customHeight="false" outlineLevel="2" collapsed="false">
      <c r="F302" s="154" t="n">
        <v>78</v>
      </c>
      <c r="G302" s="155" t="s">
        <v>114</v>
      </c>
      <c r="H302" s="156" t="s">
        <v>304</v>
      </c>
      <c r="I302" s="157" t="s">
        <v>305</v>
      </c>
      <c r="J302" s="155" t="s">
        <v>222</v>
      </c>
      <c r="K302" s="158" t="n">
        <v>4</v>
      </c>
      <c r="L302" s="159" t="n">
        <v>0</v>
      </c>
      <c r="M302" s="158" t="n">
        <v>4</v>
      </c>
      <c r="N302" s="160"/>
      <c r="O302" s="161" t="n">
        <f aca="false">M302*N302</f>
        <v>0</v>
      </c>
      <c r="P302" s="161"/>
      <c r="Q302" s="161" t="n">
        <f aca="false">M302*P302</f>
        <v>0</v>
      </c>
      <c r="R302" s="161"/>
      <c r="S302" s="161" t="n">
        <f aca="false">M302*R302</f>
        <v>0</v>
      </c>
      <c r="T302" s="161" t="n">
        <v>21</v>
      </c>
      <c r="U302" s="161" t="n">
        <f aca="false">O302*T302/100</f>
        <v>0</v>
      </c>
      <c r="V302" s="161" t="n">
        <f aca="false">U302+O302</f>
        <v>0</v>
      </c>
      <c r="W302" s="161"/>
      <c r="X302" s="161"/>
      <c r="Y302" s="161" t="n">
        <v>1</v>
      </c>
    </row>
    <row r="303" s="162" customFormat="true" ht="12" hidden="false" customHeight="false" outlineLevel="2" collapsed="false">
      <c r="F303" s="163"/>
      <c r="G303" s="164"/>
      <c r="H303" s="165" t="s">
        <v>81</v>
      </c>
      <c r="I303" s="166"/>
      <c r="J303" s="166"/>
      <c r="K303" s="166"/>
      <c r="L303" s="166"/>
      <c r="M303" s="166"/>
      <c r="N303" s="166"/>
      <c r="O303" s="166"/>
      <c r="P303" s="167"/>
      <c r="Q303" s="168"/>
      <c r="R303" s="167"/>
      <c r="S303" s="168"/>
      <c r="T303" s="169"/>
      <c r="U303" s="169"/>
      <c r="V303" s="169"/>
      <c r="W303" s="170"/>
    </row>
    <row r="304" s="162" customFormat="true" ht="6" hidden="false" customHeight="true" outlineLevel="2" collapsed="false">
      <c r="F304" s="163"/>
      <c r="G304" s="164"/>
      <c r="H304" s="171"/>
      <c r="I304" s="172"/>
      <c r="J304" s="172"/>
      <c r="K304" s="172"/>
      <c r="L304" s="172"/>
      <c r="M304" s="172"/>
      <c r="N304" s="172"/>
      <c r="O304" s="172"/>
      <c r="P304" s="167"/>
      <c r="Q304" s="168"/>
      <c r="R304" s="167"/>
      <c r="S304" s="168"/>
      <c r="T304" s="169"/>
      <c r="U304" s="169"/>
      <c r="V304" s="169"/>
      <c r="W304" s="170"/>
    </row>
    <row r="305" s="162" customFormat="true" ht="12" hidden="false" customHeight="false" outlineLevel="2" collapsed="false">
      <c r="F305" s="154" t="n">
        <v>79</v>
      </c>
      <c r="G305" s="155" t="s">
        <v>114</v>
      </c>
      <c r="H305" s="156" t="s">
        <v>306</v>
      </c>
      <c r="I305" s="157" t="s">
        <v>307</v>
      </c>
      <c r="J305" s="155" t="s">
        <v>222</v>
      </c>
      <c r="K305" s="158" t="n">
        <v>2</v>
      </c>
      <c r="L305" s="159" t="n">
        <v>0</v>
      </c>
      <c r="M305" s="158" t="n">
        <v>2</v>
      </c>
      <c r="N305" s="160"/>
      <c r="O305" s="161" t="n">
        <f aca="false">M305*N305</f>
        <v>0</v>
      </c>
      <c r="P305" s="161"/>
      <c r="Q305" s="161" t="n">
        <f aca="false">M305*P305</f>
        <v>0</v>
      </c>
      <c r="R305" s="161"/>
      <c r="S305" s="161" t="n">
        <f aca="false">M305*R305</f>
        <v>0</v>
      </c>
      <c r="T305" s="161" t="n">
        <v>21</v>
      </c>
      <c r="U305" s="161" t="n">
        <f aca="false">O305*T305/100</f>
        <v>0</v>
      </c>
      <c r="V305" s="161" t="n">
        <f aca="false">U305+O305</f>
        <v>0</v>
      </c>
      <c r="W305" s="161"/>
      <c r="X305" s="161"/>
      <c r="Y305" s="161" t="n">
        <v>1</v>
      </c>
    </row>
    <row r="306" s="162" customFormat="true" ht="12" hidden="false" customHeight="false" outlineLevel="2" collapsed="false">
      <c r="F306" s="163"/>
      <c r="G306" s="164"/>
      <c r="H306" s="165" t="s">
        <v>81</v>
      </c>
      <c r="I306" s="166"/>
      <c r="J306" s="166"/>
      <c r="K306" s="166"/>
      <c r="L306" s="166"/>
      <c r="M306" s="166"/>
      <c r="N306" s="166"/>
      <c r="O306" s="166"/>
      <c r="P306" s="167"/>
      <c r="Q306" s="168"/>
      <c r="R306" s="167"/>
      <c r="S306" s="168"/>
      <c r="T306" s="169"/>
      <c r="U306" s="169"/>
      <c r="V306" s="169"/>
      <c r="W306" s="170"/>
    </row>
    <row r="307" s="162" customFormat="true" ht="6" hidden="false" customHeight="true" outlineLevel="2" collapsed="false">
      <c r="F307" s="163"/>
      <c r="G307" s="164"/>
      <c r="H307" s="171"/>
      <c r="I307" s="172"/>
      <c r="J307" s="172"/>
      <c r="K307" s="172"/>
      <c r="L307" s="172"/>
      <c r="M307" s="172"/>
      <c r="N307" s="172"/>
      <c r="O307" s="172"/>
      <c r="P307" s="167"/>
      <c r="Q307" s="168"/>
      <c r="R307" s="167"/>
      <c r="S307" s="168"/>
      <c r="T307" s="169"/>
      <c r="U307" s="169"/>
      <c r="V307" s="169"/>
      <c r="W307" s="170"/>
    </row>
    <row r="308" s="162" customFormat="true" ht="12" hidden="false" customHeight="false" outlineLevel="2" collapsed="false">
      <c r="F308" s="154" t="n">
        <v>80</v>
      </c>
      <c r="G308" s="155" t="s">
        <v>114</v>
      </c>
      <c r="H308" s="156" t="s">
        <v>308</v>
      </c>
      <c r="I308" s="157" t="s">
        <v>309</v>
      </c>
      <c r="J308" s="155" t="s">
        <v>222</v>
      </c>
      <c r="K308" s="158" t="n">
        <v>2</v>
      </c>
      <c r="L308" s="159" t="n">
        <v>0</v>
      </c>
      <c r="M308" s="158" t="n">
        <v>2</v>
      </c>
      <c r="N308" s="160"/>
      <c r="O308" s="161" t="n">
        <f aca="false">M308*N308</f>
        <v>0</v>
      </c>
      <c r="P308" s="161"/>
      <c r="Q308" s="161" t="n">
        <f aca="false">M308*P308</f>
        <v>0</v>
      </c>
      <c r="R308" s="161"/>
      <c r="S308" s="161" t="n">
        <f aca="false">M308*R308</f>
        <v>0</v>
      </c>
      <c r="T308" s="161" t="n">
        <v>21</v>
      </c>
      <c r="U308" s="161" t="n">
        <f aca="false">O308*T308/100</f>
        <v>0</v>
      </c>
      <c r="V308" s="161" t="n">
        <f aca="false">U308+O308</f>
        <v>0</v>
      </c>
      <c r="W308" s="161"/>
      <c r="X308" s="161"/>
      <c r="Y308" s="161" t="n">
        <v>1</v>
      </c>
    </row>
    <row r="309" s="162" customFormat="true" ht="12" hidden="false" customHeight="false" outlineLevel="2" collapsed="false">
      <c r="F309" s="163"/>
      <c r="G309" s="164"/>
      <c r="H309" s="165" t="s">
        <v>81</v>
      </c>
      <c r="I309" s="166"/>
      <c r="J309" s="166"/>
      <c r="K309" s="166"/>
      <c r="L309" s="166"/>
      <c r="M309" s="166"/>
      <c r="N309" s="166"/>
      <c r="O309" s="166"/>
      <c r="P309" s="167"/>
      <c r="Q309" s="168"/>
      <c r="R309" s="167"/>
      <c r="S309" s="168"/>
      <c r="T309" s="169"/>
      <c r="U309" s="169"/>
      <c r="V309" s="169"/>
      <c r="W309" s="170"/>
    </row>
    <row r="310" s="162" customFormat="true" ht="6" hidden="false" customHeight="true" outlineLevel="2" collapsed="false">
      <c r="F310" s="163"/>
      <c r="G310" s="164"/>
      <c r="H310" s="171"/>
      <c r="I310" s="172"/>
      <c r="J310" s="172"/>
      <c r="K310" s="172"/>
      <c r="L310" s="172"/>
      <c r="M310" s="172"/>
      <c r="N310" s="172"/>
      <c r="O310" s="172"/>
      <c r="P310" s="167"/>
      <c r="Q310" s="168"/>
      <c r="R310" s="167"/>
      <c r="S310" s="168"/>
      <c r="T310" s="169"/>
      <c r="U310" s="169"/>
      <c r="V310" s="169"/>
      <c r="W310" s="170"/>
    </row>
    <row r="311" s="162" customFormat="true" ht="12" hidden="false" customHeight="false" outlineLevel="2" collapsed="false">
      <c r="F311" s="154" t="n">
        <v>81</v>
      </c>
      <c r="G311" s="155" t="s">
        <v>114</v>
      </c>
      <c r="H311" s="156" t="s">
        <v>310</v>
      </c>
      <c r="I311" s="157" t="s">
        <v>311</v>
      </c>
      <c r="J311" s="155" t="s">
        <v>157</v>
      </c>
      <c r="K311" s="158" t="n">
        <v>25</v>
      </c>
      <c r="L311" s="159" t="n">
        <v>0</v>
      </c>
      <c r="M311" s="158" t="n">
        <v>25</v>
      </c>
      <c r="N311" s="160"/>
      <c r="O311" s="161" t="n">
        <f aca="false">M311*N311</f>
        <v>0</v>
      </c>
      <c r="P311" s="161"/>
      <c r="Q311" s="161" t="n">
        <f aca="false">M311*P311</f>
        <v>0</v>
      </c>
      <c r="R311" s="161"/>
      <c r="S311" s="161" t="n">
        <f aca="false">M311*R311</f>
        <v>0</v>
      </c>
      <c r="T311" s="161" t="n">
        <v>21</v>
      </c>
      <c r="U311" s="161" t="n">
        <f aca="false">O311*T311/100</f>
        <v>0</v>
      </c>
      <c r="V311" s="161" t="n">
        <f aca="false">U311+O311</f>
        <v>0</v>
      </c>
      <c r="W311" s="161"/>
      <c r="X311" s="161"/>
      <c r="Y311" s="161" t="n">
        <v>1</v>
      </c>
    </row>
    <row r="312" s="162" customFormat="true" ht="12" hidden="false" customHeight="false" outlineLevel="2" collapsed="false">
      <c r="F312" s="163"/>
      <c r="G312" s="164"/>
      <c r="H312" s="165" t="s">
        <v>81</v>
      </c>
      <c r="I312" s="166"/>
      <c r="J312" s="166"/>
      <c r="K312" s="166"/>
      <c r="L312" s="166"/>
      <c r="M312" s="166"/>
      <c r="N312" s="166"/>
      <c r="O312" s="166"/>
      <c r="P312" s="167"/>
      <c r="Q312" s="168"/>
      <c r="R312" s="167"/>
      <c r="S312" s="168"/>
      <c r="T312" s="169"/>
      <c r="U312" s="169"/>
      <c r="V312" s="169"/>
      <c r="W312" s="170"/>
    </row>
    <row r="313" s="162" customFormat="true" ht="6" hidden="false" customHeight="true" outlineLevel="2" collapsed="false">
      <c r="F313" s="163"/>
      <c r="G313" s="164"/>
      <c r="H313" s="171"/>
      <c r="I313" s="172"/>
      <c r="J313" s="172"/>
      <c r="K313" s="172"/>
      <c r="L313" s="172"/>
      <c r="M313" s="172"/>
      <c r="N313" s="172"/>
      <c r="O313" s="172"/>
      <c r="P313" s="167"/>
      <c r="Q313" s="168"/>
      <c r="R313" s="167"/>
      <c r="S313" s="168"/>
      <c r="T313" s="169"/>
      <c r="U313" s="169"/>
      <c r="V313" s="169"/>
      <c r="W313" s="170"/>
    </row>
    <row r="314" s="162" customFormat="true" ht="12" hidden="false" customHeight="false" outlineLevel="2" collapsed="false">
      <c r="F314" s="154" t="n">
        <v>82</v>
      </c>
      <c r="G314" s="155" t="s">
        <v>114</v>
      </c>
      <c r="H314" s="156" t="s">
        <v>312</v>
      </c>
      <c r="I314" s="157" t="s">
        <v>313</v>
      </c>
      <c r="J314" s="155" t="s">
        <v>222</v>
      </c>
      <c r="K314" s="158" t="n">
        <v>14</v>
      </c>
      <c r="L314" s="159" t="n">
        <v>0</v>
      </c>
      <c r="M314" s="158" t="n">
        <v>14</v>
      </c>
      <c r="N314" s="160"/>
      <c r="O314" s="161" t="n">
        <f aca="false">M314*N314</f>
        <v>0</v>
      </c>
      <c r="P314" s="161"/>
      <c r="Q314" s="161" t="n">
        <f aca="false">M314*P314</f>
        <v>0</v>
      </c>
      <c r="R314" s="161"/>
      <c r="S314" s="161" t="n">
        <f aca="false">M314*R314</f>
        <v>0</v>
      </c>
      <c r="T314" s="161" t="n">
        <v>21</v>
      </c>
      <c r="U314" s="161" t="n">
        <f aca="false">O314*T314/100</f>
        <v>0</v>
      </c>
      <c r="V314" s="161" t="n">
        <f aca="false">U314+O314</f>
        <v>0</v>
      </c>
      <c r="W314" s="161"/>
      <c r="X314" s="161"/>
      <c r="Y314" s="161" t="n">
        <v>1</v>
      </c>
    </row>
    <row r="315" s="162" customFormat="true" ht="12" hidden="false" customHeight="false" outlineLevel="2" collapsed="false">
      <c r="F315" s="163"/>
      <c r="G315" s="164"/>
      <c r="H315" s="165" t="s">
        <v>81</v>
      </c>
      <c r="I315" s="166"/>
      <c r="J315" s="166"/>
      <c r="K315" s="166"/>
      <c r="L315" s="166"/>
      <c r="M315" s="166"/>
      <c r="N315" s="166"/>
      <c r="O315" s="166"/>
      <c r="P315" s="167"/>
      <c r="Q315" s="168"/>
      <c r="R315" s="167"/>
      <c r="S315" s="168"/>
      <c r="T315" s="169"/>
      <c r="U315" s="169"/>
      <c r="V315" s="169"/>
      <c r="W315" s="170"/>
    </row>
    <row r="316" s="162" customFormat="true" ht="6" hidden="false" customHeight="true" outlineLevel="2" collapsed="false">
      <c r="F316" s="163"/>
      <c r="G316" s="164"/>
      <c r="H316" s="171"/>
      <c r="I316" s="172"/>
      <c r="J316" s="172"/>
      <c r="K316" s="172"/>
      <c r="L316" s="172"/>
      <c r="M316" s="172"/>
      <c r="N316" s="172"/>
      <c r="O316" s="172"/>
      <c r="P316" s="167"/>
      <c r="Q316" s="168"/>
      <c r="R316" s="167"/>
      <c r="S316" s="168"/>
      <c r="T316" s="169"/>
      <c r="U316" s="169"/>
      <c r="V316" s="169"/>
      <c r="W316" s="170"/>
    </row>
    <row r="317" s="162" customFormat="true" ht="12" hidden="false" customHeight="false" outlineLevel="2" collapsed="false">
      <c r="F317" s="154" t="n">
        <v>83</v>
      </c>
      <c r="G317" s="155" t="s">
        <v>114</v>
      </c>
      <c r="H317" s="156" t="s">
        <v>314</v>
      </c>
      <c r="I317" s="157" t="s">
        <v>315</v>
      </c>
      <c r="J317" s="155" t="s">
        <v>117</v>
      </c>
      <c r="K317" s="158" t="n">
        <v>1</v>
      </c>
      <c r="L317" s="159" t="n">
        <v>0</v>
      </c>
      <c r="M317" s="158" t="n">
        <v>1</v>
      </c>
      <c r="N317" s="160"/>
      <c r="O317" s="161" t="n">
        <f aca="false">M317*N317</f>
        <v>0</v>
      </c>
      <c r="P317" s="161"/>
      <c r="Q317" s="161" t="n">
        <f aca="false">M317*P317</f>
        <v>0</v>
      </c>
      <c r="R317" s="161"/>
      <c r="S317" s="161" t="n">
        <f aca="false">M317*R317</f>
        <v>0</v>
      </c>
      <c r="T317" s="161" t="n">
        <v>21</v>
      </c>
      <c r="U317" s="161" t="n">
        <f aca="false">O317*T317/100</f>
        <v>0</v>
      </c>
      <c r="V317" s="161" t="n">
        <f aca="false">U317+O317</f>
        <v>0</v>
      </c>
      <c r="W317" s="161"/>
      <c r="X317" s="161"/>
      <c r="Y317" s="161" t="n">
        <v>1</v>
      </c>
    </row>
    <row r="318" s="162" customFormat="true" ht="12" hidden="false" customHeight="false" outlineLevel="2" collapsed="false">
      <c r="F318" s="163"/>
      <c r="G318" s="164"/>
      <c r="H318" s="165" t="s">
        <v>81</v>
      </c>
      <c r="I318" s="166"/>
      <c r="J318" s="166"/>
      <c r="K318" s="166"/>
      <c r="L318" s="166"/>
      <c r="M318" s="166"/>
      <c r="N318" s="166"/>
      <c r="O318" s="166"/>
      <c r="P318" s="167"/>
      <c r="Q318" s="168"/>
      <c r="R318" s="167"/>
      <c r="S318" s="168"/>
      <c r="T318" s="169"/>
      <c r="U318" s="169"/>
      <c r="V318" s="169"/>
      <c r="W318" s="170"/>
    </row>
    <row r="319" s="162" customFormat="true" ht="6" hidden="false" customHeight="true" outlineLevel="2" collapsed="false">
      <c r="F319" s="163"/>
      <c r="G319" s="164"/>
      <c r="H319" s="171"/>
      <c r="I319" s="172"/>
      <c r="J319" s="172"/>
      <c r="K319" s="172"/>
      <c r="L319" s="172"/>
      <c r="M319" s="172"/>
      <c r="N319" s="172"/>
      <c r="O319" s="172"/>
      <c r="P319" s="167"/>
      <c r="Q319" s="168"/>
      <c r="R319" s="167"/>
      <c r="S319" s="168"/>
      <c r="T319" s="169"/>
      <c r="U319" s="169"/>
      <c r="V319" s="169"/>
      <c r="W319" s="170"/>
    </row>
    <row r="320" s="162" customFormat="true" ht="12" hidden="false" customHeight="false" outlineLevel="2" collapsed="false">
      <c r="F320" s="154" t="n">
        <v>84</v>
      </c>
      <c r="G320" s="155" t="s">
        <v>114</v>
      </c>
      <c r="H320" s="156" t="s">
        <v>316</v>
      </c>
      <c r="I320" s="157" t="s">
        <v>317</v>
      </c>
      <c r="J320" s="155" t="s">
        <v>117</v>
      </c>
      <c r="K320" s="158" t="n">
        <v>1</v>
      </c>
      <c r="L320" s="159" t="n">
        <v>0</v>
      </c>
      <c r="M320" s="158" t="n">
        <v>1</v>
      </c>
      <c r="N320" s="160"/>
      <c r="O320" s="161" t="n">
        <f aca="false">M320*N320</f>
        <v>0</v>
      </c>
      <c r="P320" s="161"/>
      <c r="Q320" s="161" t="n">
        <f aca="false">M320*P320</f>
        <v>0</v>
      </c>
      <c r="R320" s="161"/>
      <c r="S320" s="161" t="n">
        <f aca="false">M320*R320</f>
        <v>0</v>
      </c>
      <c r="T320" s="161" t="n">
        <v>21</v>
      </c>
      <c r="U320" s="161" t="n">
        <f aca="false">O320*T320/100</f>
        <v>0</v>
      </c>
      <c r="V320" s="161" t="n">
        <f aca="false">U320+O320</f>
        <v>0</v>
      </c>
      <c r="W320" s="161"/>
      <c r="X320" s="161"/>
      <c r="Y320" s="161" t="n">
        <v>1</v>
      </c>
    </row>
    <row r="321" s="162" customFormat="true" ht="12" hidden="false" customHeight="false" outlineLevel="2" collapsed="false">
      <c r="F321" s="163"/>
      <c r="G321" s="164"/>
      <c r="H321" s="165" t="s">
        <v>81</v>
      </c>
      <c r="I321" s="166"/>
      <c r="J321" s="166"/>
      <c r="K321" s="166"/>
      <c r="L321" s="166"/>
      <c r="M321" s="166"/>
      <c r="N321" s="166"/>
      <c r="O321" s="166"/>
      <c r="P321" s="167"/>
      <c r="Q321" s="168"/>
      <c r="R321" s="167"/>
      <c r="S321" s="168"/>
      <c r="T321" s="169"/>
      <c r="U321" s="169"/>
      <c r="V321" s="169"/>
      <c r="W321" s="170"/>
    </row>
    <row r="322" s="162" customFormat="true" ht="6" hidden="false" customHeight="true" outlineLevel="2" collapsed="false">
      <c r="F322" s="163"/>
      <c r="G322" s="164"/>
      <c r="H322" s="171"/>
      <c r="I322" s="172"/>
      <c r="J322" s="172"/>
      <c r="K322" s="172"/>
      <c r="L322" s="172"/>
      <c r="M322" s="172"/>
      <c r="N322" s="172"/>
      <c r="O322" s="172"/>
      <c r="P322" s="167"/>
      <c r="Q322" s="168"/>
      <c r="R322" s="167"/>
      <c r="S322" s="168"/>
      <c r="T322" s="169"/>
      <c r="U322" s="169"/>
      <c r="V322" s="169"/>
      <c r="W322" s="170"/>
    </row>
    <row r="323" s="187" customFormat="true" ht="12.75" hidden="false" customHeight="true" outlineLevel="2" collapsed="false">
      <c r="F323" s="188"/>
      <c r="G323" s="189"/>
      <c r="H323" s="189"/>
      <c r="I323" s="190"/>
      <c r="J323" s="189"/>
      <c r="K323" s="191"/>
      <c r="L323" s="192"/>
      <c r="M323" s="191"/>
      <c r="N323" s="192"/>
      <c r="O323" s="193"/>
      <c r="P323" s="194"/>
      <c r="Q323" s="192"/>
      <c r="R323" s="192"/>
      <c r="S323" s="192"/>
      <c r="T323" s="195" t="s">
        <v>84</v>
      </c>
      <c r="U323" s="192"/>
      <c r="V323" s="192"/>
      <c r="W323" s="192"/>
    </row>
    <row r="324" s="143" customFormat="true" ht="16.5" hidden="false" customHeight="true" outlineLevel="1" collapsed="false">
      <c r="F324" s="144"/>
      <c r="G324" s="145"/>
      <c r="H324" s="146"/>
      <c r="I324" s="146" t="s">
        <v>318</v>
      </c>
      <c r="J324" s="145"/>
      <c r="K324" s="147"/>
      <c r="L324" s="148"/>
      <c r="M324" s="147"/>
      <c r="N324" s="148"/>
      <c r="O324" s="149" t="n">
        <f aca="false">SUBTOTAL(9,O325:O328)</f>
        <v>0</v>
      </c>
      <c r="P324" s="150"/>
      <c r="Q324" s="149" t="n">
        <f aca="false">SUBTOTAL(9,Q325:Q328)</f>
        <v>0</v>
      </c>
      <c r="R324" s="148"/>
      <c r="S324" s="149" t="n">
        <f aca="false">SUBTOTAL(9,S325:S328)</f>
        <v>0</v>
      </c>
      <c r="T324" s="151"/>
      <c r="U324" s="149" t="n">
        <f aca="false">SUBTOTAL(9,U325:U328)</f>
        <v>0</v>
      </c>
      <c r="V324" s="149" t="n">
        <f aca="false">SUBTOTAL(9,V325:V328)</f>
        <v>0</v>
      </c>
      <c r="W324" s="152"/>
      <c r="Y324" s="149" t="n">
        <f aca="false">SUBTOTAL(9,Y325:Y328)</f>
        <v>1</v>
      </c>
    </row>
    <row r="325" s="162" customFormat="true" ht="24" hidden="false" customHeight="false" outlineLevel="2" collapsed="false">
      <c r="F325" s="154" t="n">
        <v>85</v>
      </c>
      <c r="G325" s="155" t="s">
        <v>114</v>
      </c>
      <c r="H325" s="156" t="s">
        <v>319</v>
      </c>
      <c r="I325" s="157" t="s">
        <v>320</v>
      </c>
      <c r="J325" s="155" t="s">
        <v>117</v>
      </c>
      <c r="K325" s="158" t="n">
        <v>1</v>
      </c>
      <c r="L325" s="159" t="n">
        <v>0</v>
      </c>
      <c r="M325" s="158" t="n">
        <v>1</v>
      </c>
      <c r="N325" s="160"/>
      <c r="O325" s="161" t="n">
        <f aca="false">M325*N325</f>
        <v>0</v>
      </c>
      <c r="P325" s="161"/>
      <c r="Q325" s="161" t="n">
        <f aca="false">M325*P325</f>
        <v>0</v>
      </c>
      <c r="R325" s="161"/>
      <c r="S325" s="161" t="n">
        <f aca="false">M325*R325</f>
        <v>0</v>
      </c>
      <c r="T325" s="161" t="n">
        <v>21</v>
      </c>
      <c r="U325" s="161" t="n">
        <f aca="false">O325*T325/100</f>
        <v>0</v>
      </c>
      <c r="V325" s="161" t="n">
        <f aca="false">U325+O325</f>
        <v>0</v>
      </c>
      <c r="W325" s="161"/>
      <c r="X325" s="161"/>
      <c r="Y325" s="161" t="n">
        <v>1</v>
      </c>
    </row>
    <row r="326" s="162" customFormat="true" ht="12" hidden="false" customHeight="false" outlineLevel="2" collapsed="false">
      <c r="F326" s="163"/>
      <c r="G326" s="164"/>
      <c r="H326" s="165" t="s">
        <v>81</v>
      </c>
      <c r="I326" s="166"/>
      <c r="J326" s="166"/>
      <c r="K326" s="166"/>
      <c r="L326" s="166"/>
      <c r="M326" s="166"/>
      <c r="N326" s="166"/>
      <c r="O326" s="166"/>
      <c r="P326" s="167"/>
      <c r="Q326" s="168"/>
      <c r="R326" s="167"/>
      <c r="S326" s="168"/>
      <c r="T326" s="169"/>
      <c r="U326" s="169"/>
      <c r="V326" s="169"/>
      <c r="W326" s="170"/>
    </row>
    <row r="327" s="162" customFormat="true" ht="6" hidden="false" customHeight="true" outlineLevel="2" collapsed="false">
      <c r="F327" s="163"/>
      <c r="G327" s="164"/>
      <c r="H327" s="171"/>
      <c r="I327" s="172"/>
      <c r="J327" s="172"/>
      <c r="K327" s="172"/>
      <c r="L327" s="172"/>
      <c r="M327" s="172"/>
      <c r="N327" s="172"/>
      <c r="O327" s="172"/>
      <c r="P327" s="167"/>
      <c r="Q327" s="168"/>
      <c r="R327" s="167"/>
      <c r="S327" s="168"/>
      <c r="T327" s="169"/>
      <c r="U327" s="169"/>
      <c r="V327" s="169"/>
      <c r="W327" s="170"/>
    </row>
    <row r="328" s="187" customFormat="true" ht="12.75" hidden="false" customHeight="true" outlineLevel="2" collapsed="false">
      <c r="F328" s="188"/>
      <c r="G328" s="189"/>
      <c r="H328" s="189"/>
      <c r="I328" s="190"/>
      <c r="J328" s="189"/>
      <c r="K328" s="191"/>
      <c r="L328" s="192"/>
      <c r="M328" s="191"/>
      <c r="N328" s="192"/>
      <c r="O328" s="193"/>
      <c r="P328" s="194"/>
      <c r="Q328" s="192"/>
      <c r="R328" s="192"/>
      <c r="S328" s="192"/>
      <c r="T328" s="195" t="s">
        <v>84</v>
      </c>
      <c r="U328" s="192"/>
      <c r="V328" s="192"/>
      <c r="W328" s="192"/>
    </row>
    <row r="329" s="143" customFormat="true" ht="16.5" hidden="false" customHeight="true" outlineLevel="1" collapsed="false">
      <c r="F329" s="144"/>
      <c r="G329" s="145"/>
      <c r="H329" s="146"/>
      <c r="I329" s="146" t="s">
        <v>321</v>
      </c>
      <c r="J329" s="145"/>
      <c r="K329" s="147"/>
      <c r="L329" s="148"/>
      <c r="M329" s="147"/>
      <c r="N329" s="148"/>
      <c r="O329" s="149" t="n">
        <f aca="false">SUBTOTAL(9,O330:O356)</f>
        <v>0</v>
      </c>
      <c r="P329" s="150"/>
      <c r="Q329" s="149" t="n">
        <f aca="false">SUBTOTAL(9,Q330:Q356)</f>
        <v>0</v>
      </c>
      <c r="R329" s="148"/>
      <c r="S329" s="149" t="n">
        <f aca="false">SUBTOTAL(9,S330:S356)</f>
        <v>0</v>
      </c>
      <c r="T329" s="151"/>
      <c r="U329" s="149" t="n">
        <f aca="false">SUBTOTAL(9,U330:U356)</f>
        <v>0</v>
      </c>
      <c r="V329" s="149" t="n">
        <f aca="false">SUBTOTAL(9,V330:V356)</f>
        <v>0</v>
      </c>
      <c r="W329" s="152"/>
      <c r="Y329" s="149" t="n">
        <f aca="false">SUBTOTAL(9,Y330:Y356)</f>
        <v>8</v>
      </c>
    </row>
    <row r="330" s="162" customFormat="true" ht="12" hidden="false" customHeight="false" outlineLevel="2" collapsed="false">
      <c r="F330" s="154" t="n">
        <v>86</v>
      </c>
      <c r="G330" s="155" t="s">
        <v>77</v>
      </c>
      <c r="H330" s="156" t="s">
        <v>322</v>
      </c>
      <c r="I330" s="157" t="s">
        <v>323</v>
      </c>
      <c r="J330" s="155" t="s">
        <v>324</v>
      </c>
      <c r="K330" s="158" t="n">
        <v>5.79379262</v>
      </c>
      <c r="L330" s="159" t="n">
        <v>0</v>
      </c>
      <c r="M330" s="158" t="n">
        <v>5.79379262</v>
      </c>
      <c r="N330" s="160"/>
      <c r="O330" s="161" t="n">
        <f aca="false">M330*N330</f>
        <v>0</v>
      </c>
      <c r="P330" s="161"/>
      <c r="Q330" s="161" t="n">
        <f aca="false">M330*P330</f>
        <v>0</v>
      </c>
      <c r="R330" s="161"/>
      <c r="S330" s="161" t="n">
        <f aca="false">M330*R330</f>
        <v>0</v>
      </c>
      <c r="T330" s="161" t="n">
        <v>21</v>
      </c>
      <c r="U330" s="161" t="n">
        <f aca="false">O330*T330/100</f>
        <v>0</v>
      </c>
      <c r="V330" s="161" t="n">
        <f aca="false">U330+O330</f>
        <v>0</v>
      </c>
      <c r="W330" s="161"/>
      <c r="X330" s="161"/>
      <c r="Y330" s="161" t="n">
        <v>1</v>
      </c>
    </row>
    <row r="331" s="162" customFormat="true" ht="12.75" hidden="false" customHeight="true" outlineLevel="2" collapsed="false">
      <c r="F331" s="163"/>
      <c r="G331" s="164"/>
      <c r="H331" s="165" t="s">
        <v>81</v>
      </c>
      <c r="I331" s="166" t="s">
        <v>325</v>
      </c>
      <c r="J331" s="166"/>
      <c r="K331" s="166"/>
      <c r="L331" s="166"/>
      <c r="M331" s="166"/>
      <c r="N331" s="166"/>
      <c r="O331" s="166"/>
      <c r="P331" s="167"/>
      <c r="Q331" s="168"/>
      <c r="R331" s="167"/>
      <c r="S331" s="168"/>
      <c r="T331" s="169"/>
      <c r="U331" s="169"/>
      <c r="V331" s="169"/>
      <c r="W331" s="170"/>
    </row>
    <row r="332" s="162" customFormat="true" ht="6" hidden="false" customHeight="true" outlineLevel="2" collapsed="false">
      <c r="F332" s="163"/>
      <c r="G332" s="164"/>
      <c r="H332" s="171"/>
      <c r="I332" s="172"/>
      <c r="J332" s="172"/>
      <c r="K332" s="172"/>
      <c r="L332" s="172"/>
      <c r="M332" s="172"/>
      <c r="N332" s="172"/>
      <c r="O332" s="172"/>
      <c r="P332" s="167"/>
      <c r="Q332" s="168"/>
      <c r="R332" s="167"/>
      <c r="S332" s="168"/>
      <c r="T332" s="169"/>
      <c r="U332" s="169"/>
      <c r="V332" s="169"/>
      <c r="W332" s="170"/>
    </row>
    <row r="333" s="162" customFormat="true" ht="12" hidden="false" customHeight="false" outlineLevel="2" collapsed="false">
      <c r="F333" s="154" t="n">
        <v>87</v>
      </c>
      <c r="G333" s="155" t="s">
        <v>77</v>
      </c>
      <c r="H333" s="156" t="s">
        <v>326</v>
      </c>
      <c r="I333" s="157" t="s">
        <v>327</v>
      </c>
      <c r="J333" s="155" t="s">
        <v>324</v>
      </c>
      <c r="K333" s="158" t="n">
        <v>5.79379262</v>
      </c>
      <c r="L333" s="159" t="n">
        <v>0</v>
      </c>
      <c r="M333" s="158" t="n">
        <v>5.79379262</v>
      </c>
      <c r="N333" s="160"/>
      <c r="O333" s="161" t="n">
        <f aca="false">M333*N333</f>
        <v>0</v>
      </c>
      <c r="P333" s="161"/>
      <c r="Q333" s="161" t="n">
        <f aca="false">M333*P333</f>
        <v>0</v>
      </c>
      <c r="R333" s="161"/>
      <c r="S333" s="161" t="n">
        <f aca="false">M333*R333</f>
        <v>0</v>
      </c>
      <c r="T333" s="161" t="n">
        <v>21</v>
      </c>
      <c r="U333" s="161" t="n">
        <f aca="false">O333*T333/100</f>
        <v>0</v>
      </c>
      <c r="V333" s="161" t="n">
        <f aca="false">U333+O333</f>
        <v>0</v>
      </c>
      <c r="W333" s="161"/>
      <c r="X333" s="161"/>
      <c r="Y333" s="161" t="n">
        <v>1</v>
      </c>
    </row>
    <row r="334" s="162" customFormat="true" ht="12.75" hidden="false" customHeight="true" outlineLevel="2" collapsed="false">
      <c r="F334" s="163"/>
      <c r="G334" s="164"/>
      <c r="H334" s="165" t="s">
        <v>81</v>
      </c>
      <c r="I334" s="166" t="s">
        <v>328</v>
      </c>
      <c r="J334" s="166"/>
      <c r="K334" s="166"/>
      <c r="L334" s="166"/>
      <c r="M334" s="166"/>
      <c r="N334" s="166"/>
      <c r="O334" s="166"/>
      <c r="P334" s="167"/>
      <c r="Q334" s="168"/>
      <c r="R334" s="167"/>
      <c r="S334" s="168"/>
      <c r="T334" s="169"/>
      <c r="U334" s="169"/>
      <c r="V334" s="169"/>
      <c r="W334" s="170"/>
    </row>
    <row r="335" s="162" customFormat="true" ht="6" hidden="false" customHeight="true" outlineLevel="2" collapsed="false">
      <c r="F335" s="163"/>
      <c r="G335" s="164"/>
      <c r="H335" s="171"/>
      <c r="I335" s="172"/>
      <c r="J335" s="172"/>
      <c r="K335" s="172"/>
      <c r="L335" s="172"/>
      <c r="M335" s="172"/>
      <c r="N335" s="172"/>
      <c r="O335" s="172"/>
      <c r="P335" s="167"/>
      <c r="Q335" s="168"/>
      <c r="R335" s="167"/>
      <c r="S335" s="168"/>
      <c r="T335" s="169"/>
      <c r="U335" s="169"/>
      <c r="V335" s="169"/>
      <c r="W335" s="170"/>
    </row>
    <row r="336" s="162" customFormat="true" ht="12" hidden="false" customHeight="false" outlineLevel="2" collapsed="false">
      <c r="F336" s="154" t="n">
        <v>88</v>
      </c>
      <c r="G336" s="155" t="s">
        <v>77</v>
      </c>
      <c r="H336" s="156" t="s">
        <v>329</v>
      </c>
      <c r="I336" s="157" t="s">
        <v>330</v>
      </c>
      <c r="J336" s="155" t="s">
        <v>324</v>
      </c>
      <c r="K336" s="158" t="n">
        <v>5.79379262</v>
      </c>
      <c r="L336" s="159" t="n">
        <v>0</v>
      </c>
      <c r="M336" s="158" t="n">
        <v>5.79379262</v>
      </c>
      <c r="N336" s="160"/>
      <c r="O336" s="161" t="n">
        <f aca="false">M336*N336</f>
        <v>0</v>
      </c>
      <c r="P336" s="161"/>
      <c r="Q336" s="161" t="n">
        <f aca="false">M336*P336</f>
        <v>0</v>
      </c>
      <c r="R336" s="161"/>
      <c r="S336" s="161" t="n">
        <f aca="false">M336*R336</f>
        <v>0</v>
      </c>
      <c r="T336" s="161" t="n">
        <v>21</v>
      </c>
      <c r="U336" s="161" t="n">
        <f aca="false">O336*T336/100</f>
        <v>0</v>
      </c>
      <c r="V336" s="161" t="n">
        <f aca="false">U336+O336</f>
        <v>0</v>
      </c>
      <c r="W336" s="161"/>
      <c r="X336" s="161"/>
      <c r="Y336" s="161" t="n">
        <v>1</v>
      </c>
    </row>
    <row r="337" s="162" customFormat="true" ht="12.75" hidden="false" customHeight="true" outlineLevel="2" collapsed="false">
      <c r="F337" s="163"/>
      <c r="G337" s="164"/>
      <c r="H337" s="165" t="s">
        <v>81</v>
      </c>
      <c r="I337" s="166" t="s">
        <v>331</v>
      </c>
      <c r="J337" s="166"/>
      <c r="K337" s="166"/>
      <c r="L337" s="166"/>
      <c r="M337" s="166"/>
      <c r="N337" s="166"/>
      <c r="O337" s="166"/>
      <c r="P337" s="167"/>
      <c r="Q337" s="168"/>
      <c r="R337" s="167"/>
      <c r="S337" s="168"/>
      <c r="T337" s="169"/>
      <c r="U337" s="169"/>
      <c r="V337" s="169"/>
      <c r="W337" s="170"/>
    </row>
    <row r="338" s="162" customFormat="true" ht="6" hidden="false" customHeight="true" outlineLevel="2" collapsed="false">
      <c r="F338" s="163"/>
      <c r="G338" s="164"/>
      <c r="H338" s="171"/>
      <c r="I338" s="172"/>
      <c r="J338" s="172"/>
      <c r="K338" s="172"/>
      <c r="L338" s="172"/>
      <c r="M338" s="172"/>
      <c r="N338" s="172"/>
      <c r="O338" s="172"/>
      <c r="P338" s="167"/>
      <c r="Q338" s="168"/>
      <c r="R338" s="167"/>
      <c r="S338" s="168"/>
      <c r="T338" s="169"/>
      <c r="U338" s="169"/>
      <c r="V338" s="169"/>
      <c r="W338" s="170"/>
    </row>
    <row r="339" s="162" customFormat="true" ht="12" hidden="false" customHeight="false" outlineLevel="2" collapsed="false">
      <c r="F339" s="154" t="n">
        <v>89</v>
      </c>
      <c r="G339" s="155" t="s">
        <v>77</v>
      </c>
      <c r="H339" s="156" t="s">
        <v>332</v>
      </c>
      <c r="I339" s="157" t="s">
        <v>333</v>
      </c>
      <c r="J339" s="155" t="s">
        <v>324</v>
      </c>
      <c r="K339" s="158" t="n">
        <v>34.764</v>
      </c>
      <c r="L339" s="159" t="n">
        <v>0</v>
      </c>
      <c r="M339" s="158" t="n">
        <v>34.764</v>
      </c>
      <c r="N339" s="160"/>
      <c r="O339" s="161" t="n">
        <f aca="false">M339*N339</f>
        <v>0</v>
      </c>
      <c r="P339" s="161"/>
      <c r="Q339" s="161" t="n">
        <f aca="false">M339*P339</f>
        <v>0</v>
      </c>
      <c r="R339" s="161"/>
      <c r="S339" s="161" t="n">
        <f aca="false">M339*R339</f>
        <v>0</v>
      </c>
      <c r="T339" s="161" t="n">
        <v>21</v>
      </c>
      <c r="U339" s="161" t="n">
        <f aca="false">O339*T339/100</f>
        <v>0</v>
      </c>
      <c r="V339" s="161" t="n">
        <f aca="false">U339+O339</f>
        <v>0</v>
      </c>
      <c r="W339" s="161"/>
      <c r="X339" s="161"/>
      <c r="Y339" s="161" t="n">
        <v>1</v>
      </c>
    </row>
    <row r="340" s="162" customFormat="true" ht="12.75" hidden="false" customHeight="true" outlineLevel="2" collapsed="false">
      <c r="F340" s="163"/>
      <c r="G340" s="164"/>
      <c r="H340" s="165" t="s">
        <v>81</v>
      </c>
      <c r="I340" s="166" t="s">
        <v>334</v>
      </c>
      <c r="J340" s="166"/>
      <c r="K340" s="166"/>
      <c r="L340" s="166"/>
      <c r="M340" s="166"/>
      <c r="N340" s="166"/>
      <c r="O340" s="166"/>
      <c r="P340" s="167"/>
      <c r="Q340" s="168"/>
      <c r="R340" s="167"/>
      <c r="S340" s="168"/>
      <c r="T340" s="169"/>
      <c r="U340" s="169"/>
      <c r="V340" s="169"/>
      <c r="W340" s="170"/>
    </row>
    <row r="341" s="162" customFormat="true" ht="6" hidden="false" customHeight="true" outlineLevel="2" collapsed="false">
      <c r="F341" s="163"/>
      <c r="G341" s="164"/>
      <c r="H341" s="171"/>
      <c r="I341" s="172"/>
      <c r="J341" s="172"/>
      <c r="K341" s="172"/>
      <c r="L341" s="172"/>
      <c r="M341" s="172"/>
      <c r="N341" s="172"/>
      <c r="O341" s="172"/>
      <c r="P341" s="167"/>
      <c r="Q341" s="168"/>
      <c r="R341" s="167"/>
      <c r="S341" s="168"/>
      <c r="T341" s="169"/>
      <c r="U341" s="169"/>
      <c r="V341" s="169"/>
      <c r="W341" s="170"/>
    </row>
    <row r="342" s="173" customFormat="true" ht="11.25" hidden="false" customHeight="false" outlineLevel="3" collapsed="false">
      <c r="F342" s="174"/>
      <c r="G342" s="175"/>
      <c r="H342" s="176" t="str">
        <f aca="false">IF(AND(H341&lt;&gt;"Výkaz výměr:",I341=""),"Výkaz výměr:","")</f>
        <v>Výkaz výměr:</v>
      </c>
      <c r="I342" s="177" t="s">
        <v>335</v>
      </c>
      <c r="J342" s="178"/>
      <c r="K342" s="179"/>
      <c r="L342" s="180"/>
      <c r="M342" s="181" t="n">
        <v>34.764</v>
      </c>
      <c r="N342" s="182"/>
      <c r="O342" s="183"/>
      <c r="P342" s="184"/>
      <c r="Q342" s="182"/>
      <c r="R342" s="182"/>
      <c r="S342" s="182"/>
      <c r="T342" s="185" t="s">
        <v>84</v>
      </c>
      <c r="U342" s="182"/>
      <c r="V342" s="182"/>
      <c r="W342" s="186"/>
    </row>
    <row r="343" s="173" customFormat="true" ht="11.25" hidden="false" customHeight="false" outlineLevel="3" collapsed="false">
      <c r="F343" s="174"/>
      <c r="G343" s="175"/>
      <c r="H343" s="176" t="str">
        <f aca="false">IF(AND(H342&lt;&gt;"Výkaz výměr:",I342=""),"Výkaz výměr:","")</f>
        <v/>
      </c>
      <c r="I343" s="177"/>
      <c r="J343" s="178"/>
      <c r="K343" s="179"/>
      <c r="L343" s="180"/>
      <c r="M343" s="181" t="n">
        <v>0</v>
      </c>
      <c r="N343" s="182"/>
      <c r="O343" s="183"/>
      <c r="P343" s="184"/>
      <c r="Q343" s="182"/>
      <c r="R343" s="182"/>
      <c r="S343" s="182"/>
      <c r="T343" s="185" t="s">
        <v>84</v>
      </c>
      <c r="U343" s="182"/>
      <c r="V343" s="182"/>
      <c r="W343" s="186"/>
    </row>
    <row r="344" s="162" customFormat="true" ht="12" hidden="false" customHeight="false" outlineLevel="2" collapsed="false">
      <c r="F344" s="154" t="n">
        <v>90</v>
      </c>
      <c r="G344" s="155" t="s">
        <v>77</v>
      </c>
      <c r="H344" s="156" t="s">
        <v>336</v>
      </c>
      <c r="I344" s="157" t="s">
        <v>337</v>
      </c>
      <c r="J344" s="155" t="s">
        <v>324</v>
      </c>
      <c r="K344" s="158" t="n">
        <v>0.648</v>
      </c>
      <c r="L344" s="159" t="n">
        <v>0</v>
      </c>
      <c r="M344" s="158" t="n">
        <v>0.648</v>
      </c>
      <c r="N344" s="160"/>
      <c r="O344" s="161" t="n">
        <f aca="false">M344*N344</f>
        <v>0</v>
      </c>
      <c r="P344" s="161"/>
      <c r="Q344" s="161" t="n">
        <f aca="false">M344*P344</f>
        <v>0</v>
      </c>
      <c r="R344" s="161"/>
      <c r="S344" s="161" t="n">
        <f aca="false">M344*R344</f>
        <v>0</v>
      </c>
      <c r="T344" s="161" t="n">
        <v>21</v>
      </c>
      <c r="U344" s="161" t="n">
        <f aca="false">O344*T344/100</f>
        <v>0</v>
      </c>
      <c r="V344" s="161" t="n">
        <f aca="false">U344+O344</f>
        <v>0</v>
      </c>
      <c r="W344" s="161"/>
      <c r="X344" s="161"/>
      <c r="Y344" s="161" t="n">
        <v>1</v>
      </c>
    </row>
    <row r="345" s="162" customFormat="true" ht="12.75" hidden="false" customHeight="true" outlineLevel="2" collapsed="false">
      <c r="F345" s="163"/>
      <c r="G345" s="164"/>
      <c r="H345" s="165" t="s">
        <v>81</v>
      </c>
      <c r="I345" s="166" t="s">
        <v>338</v>
      </c>
      <c r="J345" s="166"/>
      <c r="K345" s="166"/>
      <c r="L345" s="166"/>
      <c r="M345" s="166"/>
      <c r="N345" s="166"/>
      <c r="O345" s="166"/>
      <c r="P345" s="167"/>
      <c r="Q345" s="168"/>
      <c r="R345" s="167"/>
      <c r="S345" s="168"/>
      <c r="T345" s="169"/>
      <c r="U345" s="169"/>
      <c r="V345" s="169"/>
      <c r="W345" s="170"/>
    </row>
    <row r="346" s="162" customFormat="true" ht="6" hidden="false" customHeight="true" outlineLevel="2" collapsed="false">
      <c r="F346" s="163"/>
      <c r="G346" s="164"/>
      <c r="H346" s="171"/>
      <c r="I346" s="172"/>
      <c r="J346" s="172"/>
      <c r="K346" s="172"/>
      <c r="L346" s="172"/>
      <c r="M346" s="172"/>
      <c r="N346" s="172"/>
      <c r="O346" s="172"/>
      <c r="P346" s="167"/>
      <c r="Q346" s="168"/>
      <c r="R346" s="167"/>
      <c r="S346" s="168"/>
      <c r="T346" s="169"/>
      <c r="U346" s="169"/>
      <c r="V346" s="169"/>
      <c r="W346" s="170"/>
    </row>
    <row r="347" s="162" customFormat="true" ht="12" hidden="false" customHeight="false" outlineLevel="2" collapsed="false">
      <c r="F347" s="154" t="n">
        <v>91</v>
      </c>
      <c r="G347" s="155" t="s">
        <v>77</v>
      </c>
      <c r="H347" s="156" t="s">
        <v>339</v>
      </c>
      <c r="I347" s="157" t="s">
        <v>340</v>
      </c>
      <c r="J347" s="155" t="s">
        <v>324</v>
      </c>
      <c r="K347" s="158" t="n">
        <v>3.484</v>
      </c>
      <c r="L347" s="159" t="n">
        <v>0</v>
      </c>
      <c r="M347" s="158" t="n">
        <v>3.484</v>
      </c>
      <c r="N347" s="160"/>
      <c r="O347" s="161" t="n">
        <f aca="false">M347*N347</f>
        <v>0</v>
      </c>
      <c r="P347" s="161"/>
      <c r="Q347" s="161" t="n">
        <f aca="false">M347*P347</f>
        <v>0</v>
      </c>
      <c r="R347" s="161"/>
      <c r="S347" s="161" t="n">
        <f aca="false">M347*R347</f>
        <v>0</v>
      </c>
      <c r="T347" s="161" t="n">
        <v>21</v>
      </c>
      <c r="U347" s="161" t="n">
        <f aca="false">O347*T347/100</f>
        <v>0</v>
      </c>
      <c r="V347" s="161" t="n">
        <f aca="false">U347+O347</f>
        <v>0</v>
      </c>
      <c r="W347" s="161"/>
      <c r="X347" s="161"/>
      <c r="Y347" s="161" t="n">
        <v>1</v>
      </c>
    </row>
    <row r="348" s="162" customFormat="true" ht="12.75" hidden="false" customHeight="true" outlineLevel="2" collapsed="false">
      <c r="F348" s="163"/>
      <c r="G348" s="164"/>
      <c r="H348" s="165" t="s">
        <v>81</v>
      </c>
      <c r="I348" s="166" t="s">
        <v>341</v>
      </c>
      <c r="J348" s="166"/>
      <c r="K348" s="166"/>
      <c r="L348" s="166"/>
      <c r="M348" s="166"/>
      <c r="N348" s="166"/>
      <c r="O348" s="166"/>
      <c r="P348" s="167"/>
      <c r="Q348" s="168"/>
      <c r="R348" s="167"/>
      <c r="S348" s="168"/>
      <c r="T348" s="169"/>
      <c r="U348" s="169"/>
      <c r="V348" s="169"/>
      <c r="W348" s="170"/>
    </row>
    <row r="349" s="162" customFormat="true" ht="6" hidden="false" customHeight="true" outlineLevel="2" collapsed="false">
      <c r="F349" s="163"/>
      <c r="G349" s="164"/>
      <c r="H349" s="171"/>
      <c r="I349" s="172"/>
      <c r="J349" s="172"/>
      <c r="K349" s="172"/>
      <c r="L349" s="172"/>
      <c r="M349" s="172"/>
      <c r="N349" s="172"/>
      <c r="O349" s="172"/>
      <c r="P349" s="167"/>
      <c r="Q349" s="168"/>
      <c r="R349" s="167"/>
      <c r="S349" s="168"/>
      <c r="T349" s="169"/>
      <c r="U349" s="169"/>
      <c r="V349" s="169"/>
      <c r="W349" s="170"/>
    </row>
    <row r="350" s="162" customFormat="true" ht="12" hidden="false" customHeight="false" outlineLevel="2" collapsed="false">
      <c r="F350" s="154" t="n">
        <v>92</v>
      </c>
      <c r="G350" s="155" t="s">
        <v>77</v>
      </c>
      <c r="H350" s="156" t="s">
        <v>342</v>
      </c>
      <c r="I350" s="157" t="s">
        <v>343</v>
      </c>
      <c r="J350" s="155" t="s">
        <v>324</v>
      </c>
      <c r="K350" s="158" t="n">
        <v>1.662</v>
      </c>
      <c r="L350" s="159" t="n">
        <v>0</v>
      </c>
      <c r="M350" s="158" t="n">
        <v>1.662</v>
      </c>
      <c r="N350" s="160"/>
      <c r="O350" s="161" t="n">
        <f aca="false">M350*N350</f>
        <v>0</v>
      </c>
      <c r="P350" s="161"/>
      <c r="Q350" s="161" t="n">
        <f aca="false">M350*P350</f>
        <v>0</v>
      </c>
      <c r="R350" s="161"/>
      <c r="S350" s="161" t="n">
        <f aca="false">M350*R350</f>
        <v>0</v>
      </c>
      <c r="T350" s="161" t="n">
        <v>21</v>
      </c>
      <c r="U350" s="161" t="n">
        <f aca="false">O350*T350/100</f>
        <v>0</v>
      </c>
      <c r="V350" s="161" t="n">
        <f aca="false">U350+O350</f>
        <v>0</v>
      </c>
      <c r="W350" s="161"/>
      <c r="X350" s="161"/>
      <c r="Y350" s="161" t="n">
        <v>1</v>
      </c>
    </row>
    <row r="351" s="162" customFormat="true" ht="12.75" hidden="false" customHeight="true" outlineLevel="2" collapsed="false">
      <c r="F351" s="163"/>
      <c r="G351" s="164"/>
      <c r="H351" s="165" t="s">
        <v>81</v>
      </c>
      <c r="I351" s="166" t="s">
        <v>344</v>
      </c>
      <c r="J351" s="166"/>
      <c r="K351" s="166"/>
      <c r="L351" s="166"/>
      <c r="M351" s="166"/>
      <c r="N351" s="166"/>
      <c r="O351" s="166"/>
      <c r="P351" s="167"/>
      <c r="Q351" s="168"/>
      <c r="R351" s="167"/>
      <c r="S351" s="168"/>
      <c r="T351" s="169"/>
      <c r="U351" s="169"/>
      <c r="V351" s="169"/>
      <c r="W351" s="170"/>
    </row>
    <row r="352" s="162" customFormat="true" ht="6" hidden="false" customHeight="true" outlineLevel="2" collapsed="false">
      <c r="F352" s="163"/>
      <c r="G352" s="164"/>
      <c r="H352" s="171"/>
      <c r="I352" s="172"/>
      <c r="J352" s="172"/>
      <c r="K352" s="172"/>
      <c r="L352" s="172"/>
      <c r="M352" s="172"/>
      <c r="N352" s="172"/>
      <c r="O352" s="172"/>
      <c r="P352" s="167"/>
      <c r="Q352" s="168"/>
      <c r="R352" s="167"/>
      <c r="S352" s="168"/>
      <c r="T352" s="169"/>
      <c r="U352" s="169"/>
      <c r="V352" s="169"/>
      <c r="W352" s="170"/>
    </row>
    <row r="353" s="162" customFormat="true" ht="12" hidden="false" customHeight="false" outlineLevel="2" collapsed="false">
      <c r="F353" s="154" t="n">
        <v>93</v>
      </c>
      <c r="G353" s="155" t="s">
        <v>77</v>
      </c>
      <c r="H353" s="156" t="s">
        <v>345</v>
      </c>
      <c r="I353" s="157" t="s">
        <v>346</v>
      </c>
      <c r="J353" s="155" t="s">
        <v>324</v>
      </c>
      <c r="K353" s="158" t="n">
        <v>2.4350779</v>
      </c>
      <c r="L353" s="159" t="n">
        <v>0</v>
      </c>
      <c r="M353" s="158" t="n">
        <v>2.4350779</v>
      </c>
      <c r="N353" s="160"/>
      <c r="O353" s="161" t="n">
        <f aca="false">M353*N353</f>
        <v>0</v>
      </c>
      <c r="P353" s="161"/>
      <c r="Q353" s="161" t="n">
        <f aca="false">M353*P353</f>
        <v>0</v>
      </c>
      <c r="R353" s="161"/>
      <c r="S353" s="161" t="n">
        <f aca="false">M353*R353</f>
        <v>0</v>
      </c>
      <c r="T353" s="161" t="n">
        <v>21</v>
      </c>
      <c r="U353" s="161" t="n">
        <f aca="false">O353*T353/100</f>
        <v>0</v>
      </c>
      <c r="V353" s="161" t="n">
        <f aca="false">U353+O353</f>
        <v>0</v>
      </c>
      <c r="W353" s="161"/>
      <c r="X353" s="161"/>
      <c r="Y353" s="161" t="n">
        <v>1</v>
      </c>
    </row>
    <row r="354" s="162" customFormat="true" ht="12.75" hidden="false" customHeight="true" outlineLevel="2" collapsed="false">
      <c r="F354" s="163"/>
      <c r="G354" s="164"/>
      <c r="H354" s="165" t="s">
        <v>81</v>
      </c>
      <c r="I354" s="166" t="s">
        <v>347</v>
      </c>
      <c r="J354" s="166"/>
      <c r="K354" s="166"/>
      <c r="L354" s="166"/>
      <c r="M354" s="166"/>
      <c r="N354" s="166"/>
      <c r="O354" s="166"/>
      <c r="P354" s="167"/>
      <c r="Q354" s="168"/>
      <c r="R354" s="167"/>
      <c r="S354" s="168"/>
      <c r="T354" s="169"/>
      <c r="U354" s="169"/>
      <c r="V354" s="169"/>
      <c r="W354" s="170"/>
    </row>
    <row r="355" s="162" customFormat="true" ht="6" hidden="false" customHeight="true" outlineLevel="2" collapsed="false">
      <c r="F355" s="163"/>
      <c r="G355" s="164"/>
      <c r="H355" s="171"/>
      <c r="I355" s="172"/>
      <c r="J355" s="172"/>
      <c r="K355" s="172"/>
      <c r="L355" s="172"/>
      <c r="M355" s="172"/>
      <c r="N355" s="172"/>
      <c r="O355" s="172"/>
      <c r="P355" s="167"/>
      <c r="Q355" s="168"/>
      <c r="R355" s="167"/>
      <c r="S355" s="168"/>
      <c r="T355" s="169"/>
      <c r="U355" s="169"/>
      <c r="V355" s="169"/>
      <c r="W355" s="170"/>
    </row>
    <row r="356" s="187" customFormat="true" ht="12.75" hidden="false" customHeight="true" outlineLevel="2" collapsed="false">
      <c r="F356" s="188"/>
      <c r="G356" s="189"/>
      <c r="H356" s="189"/>
      <c r="I356" s="190"/>
      <c r="J356" s="189"/>
      <c r="K356" s="191"/>
      <c r="L356" s="192"/>
      <c r="M356" s="191"/>
      <c r="N356" s="192"/>
      <c r="O356" s="193"/>
      <c r="P356" s="194"/>
      <c r="Q356" s="192"/>
      <c r="R356" s="192"/>
      <c r="S356" s="192"/>
      <c r="T356" s="195" t="s">
        <v>84</v>
      </c>
      <c r="U356" s="192"/>
      <c r="V356" s="192"/>
      <c r="W356" s="192"/>
    </row>
    <row r="357" s="143" customFormat="true" ht="16.5" hidden="false" customHeight="true" outlineLevel="1" collapsed="false">
      <c r="F357" s="144"/>
      <c r="G357" s="145"/>
      <c r="H357" s="146"/>
      <c r="I357" s="146" t="s">
        <v>348</v>
      </c>
      <c r="J357" s="145"/>
      <c r="K357" s="147"/>
      <c r="L357" s="148"/>
      <c r="M357" s="147"/>
      <c r="N357" s="148"/>
      <c r="O357" s="149" t="n">
        <f aca="false">SUBTOTAL(9,O358:O403)</f>
        <v>0</v>
      </c>
      <c r="P357" s="150"/>
      <c r="Q357" s="149" t="n">
        <f aca="false">SUBTOTAL(9,Q358:Q403)</f>
        <v>0.01089</v>
      </c>
      <c r="R357" s="148"/>
      <c r="S357" s="149" t="n">
        <f aca="false">SUBTOTAL(9,S358:S403)</f>
        <v>0</v>
      </c>
      <c r="T357" s="151"/>
      <c r="U357" s="149" t="n">
        <f aca="false">SUBTOTAL(9,U358:U403)</f>
        <v>0</v>
      </c>
      <c r="V357" s="149" t="n">
        <f aca="false">SUBTOTAL(9,V358:V403)</f>
        <v>0</v>
      </c>
      <c r="W357" s="152"/>
      <c r="Y357" s="149" t="n">
        <f aca="false">SUBTOTAL(9,Y358:Y403)</f>
        <v>12</v>
      </c>
    </row>
    <row r="358" s="162" customFormat="true" ht="12" hidden="false" customHeight="false" outlineLevel="2" collapsed="false">
      <c r="F358" s="154" t="n">
        <v>94</v>
      </c>
      <c r="G358" s="155" t="s">
        <v>114</v>
      </c>
      <c r="H358" s="156" t="s">
        <v>349</v>
      </c>
      <c r="I358" s="157" t="s">
        <v>350</v>
      </c>
      <c r="J358" s="155" t="s">
        <v>117</v>
      </c>
      <c r="K358" s="158" t="n">
        <v>1</v>
      </c>
      <c r="L358" s="159" t="n">
        <v>0</v>
      </c>
      <c r="M358" s="158" t="n">
        <v>1</v>
      </c>
      <c r="N358" s="160"/>
      <c r="O358" s="161" t="n">
        <f aca="false">M358*N358</f>
        <v>0</v>
      </c>
      <c r="P358" s="161"/>
      <c r="Q358" s="161" t="n">
        <f aca="false">M358*P358</f>
        <v>0</v>
      </c>
      <c r="R358" s="161"/>
      <c r="S358" s="161" t="n">
        <f aca="false">M358*R358</f>
        <v>0</v>
      </c>
      <c r="T358" s="161" t="n">
        <v>21</v>
      </c>
      <c r="U358" s="161" t="n">
        <f aca="false">O358*T358/100</f>
        <v>0</v>
      </c>
      <c r="V358" s="161" t="n">
        <f aca="false">U358+O358</f>
        <v>0</v>
      </c>
      <c r="W358" s="161"/>
      <c r="X358" s="161"/>
      <c r="Y358" s="161" t="n">
        <v>1</v>
      </c>
    </row>
    <row r="359" s="162" customFormat="true" ht="12" hidden="false" customHeight="false" outlineLevel="2" collapsed="false">
      <c r="F359" s="163"/>
      <c r="G359" s="164"/>
      <c r="H359" s="165" t="s">
        <v>81</v>
      </c>
      <c r="I359" s="166"/>
      <c r="J359" s="166"/>
      <c r="K359" s="166"/>
      <c r="L359" s="166"/>
      <c r="M359" s="166"/>
      <c r="N359" s="166"/>
      <c r="O359" s="166"/>
      <c r="P359" s="167"/>
      <c r="Q359" s="168"/>
      <c r="R359" s="167"/>
      <c r="S359" s="168"/>
      <c r="T359" s="169"/>
      <c r="U359" s="169"/>
      <c r="V359" s="169"/>
      <c r="W359" s="170"/>
    </row>
    <row r="360" s="162" customFormat="true" ht="6" hidden="false" customHeight="true" outlineLevel="2" collapsed="false">
      <c r="F360" s="163"/>
      <c r="G360" s="164"/>
      <c r="H360" s="171"/>
      <c r="I360" s="172"/>
      <c r="J360" s="172"/>
      <c r="K360" s="172"/>
      <c r="L360" s="172"/>
      <c r="M360" s="172"/>
      <c r="N360" s="172"/>
      <c r="O360" s="172"/>
      <c r="P360" s="167"/>
      <c r="Q360" s="168"/>
      <c r="R360" s="167"/>
      <c r="S360" s="168"/>
      <c r="T360" s="169"/>
      <c r="U360" s="169"/>
      <c r="V360" s="169"/>
      <c r="W360" s="170"/>
    </row>
    <row r="361" s="162" customFormat="true" ht="12" hidden="false" customHeight="false" outlineLevel="2" collapsed="false">
      <c r="F361" s="154" t="n">
        <v>95</v>
      </c>
      <c r="G361" s="155" t="s">
        <v>114</v>
      </c>
      <c r="H361" s="156" t="s">
        <v>351</v>
      </c>
      <c r="I361" s="157" t="s">
        <v>352</v>
      </c>
      <c r="J361" s="155" t="s">
        <v>117</v>
      </c>
      <c r="K361" s="158" t="n">
        <v>1</v>
      </c>
      <c r="L361" s="159" t="n">
        <v>0</v>
      </c>
      <c r="M361" s="158" t="n">
        <v>1</v>
      </c>
      <c r="N361" s="160"/>
      <c r="O361" s="161" t="n">
        <f aca="false">M361*N361</f>
        <v>0</v>
      </c>
      <c r="P361" s="161"/>
      <c r="Q361" s="161" t="n">
        <f aca="false">M361*P361</f>
        <v>0</v>
      </c>
      <c r="R361" s="161"/>
      <c r="S361" s="161" t="n">
        <f aca="false">M361*R361</f>
        <v>0</v>
      </c>
      <c r="T361" s="161" t="n">
        <v>21</v>
      </c>
      <c r="U361" s="161" t="n">
        <f aca="false">O361*T361/100</f>
        <v>0</v>
      </c>
      <c r="V361" s="161" t="n">
        <f aca="false">U361+O361</f>
        <v>0</v>
      </c>
      <c r="W361" s="161"/>
      <c r="X361" s="161"/>
      <c r="Y361" s="161" t="n">
        <v>1</v>
      </c>
    </row>
    <row r="362" s="162" customFormat="true" ht="12" hidden="false" customHeight="false" outlineLevel="2" collapsed="false">
      <c r="F362" s="163"/>
      <c r="G362" s="164"/>
      <c r="H362" s="165" t="s">
        <v>81</v>
      </c>
      <c r="I362" s="166"/>
      <c r="J362" s="166"/>
      <c r="K362" s="166"/>
      <c r="L362" s="166"/>
      <c r="M362" s="166"/>
      <c r="N362" s="166"/>
      <c r="O362" s="166"/>
      <c r="P362" s="167"/>
      <c r="Q362" s="168"/>
      <c r="R362" s="167"/>
      <c r="S362" s="168"/>
      <c r="T362" s="169"/>
      <c r="U362" s="169"/>
      <c r="V362" s="169"/>
      <c r="W362" s="170"/>
    </row>
    <row r="363" s="162" customFormat="true" ht="6" hidden="false" customHeight="true" outlineLevel="2" collapsed="false">
      <c r="F363" s="163"/>
      <c r="G363" s="164"/>
      <c r="H363" s="171"/>
      <c r="I363" s="172"/>
      <c r="J363" s="172"/>
      <c r="K363" s="172"/>
      <c r="L363" s="172"/>
      <c r="M363" s="172"/>
      <c r="N363" s="172"/>
      <c r="O363" s="172"/>
      <c r="P363" s="167"/>
      <c r="Q363" s="168"/>
      <c r="R363" s="167"/>
      <c r="S363" s="168"/>
      <c r="T363" s="169"/>
      <c r="U363" s="169"/>
      <c r="V363" s="169"/>
      <c r="W363" s="170"/>
    </row>
    <row r="364" s="162" customFormat="true" ht="12" hidden="false" customHeight="false" outlineLevel="2" collapsed="false">
      <c r="F364" s="154" t="n">
        <v>96</v>
      </c>
      <c r="G364" s="155" t="s">
        <v>114</v>
      </c>
      <c r="H364" s="156" t="s">
        <v>353</v>
      </c>
      <c r="I364" s="157" t="s">
        <v>354</v>
      </c>
      <c r="J364" s="155" t="s">
        <v>222</v>
      </c>
      <c r="K364" s="158" t="n">
        <v>1</v>
      </c>
      <c r="L364" s="159" t="n">
        <v>0</v>
      </c>
      <c r="M364" s="158" t="n">
        <v>1</v>
      </c>
      <c r="N364" s="160"/>
      <c r="O364" s="161" t="n">
        <f aca="false">M364*N364</f>
        <v>0</v>
      </c>
      <c r="P364" s="161"/>
      <c r="Q364" s="161" t="n">
        <f aca="false">M364*P364</f>
        <v>0</v>
      </c>
      <c r="R364" s="161"/>
      <c r="S364" s="161" t="n">
        <f aca="false">M364*R364</f>
        <v>0</v>
      </c>
      <c r="T364" s="161" t="n">
        <v>21</v>
      </c>
      <c r="U364" s="161" t="n">
        <f aca="false">O364*T364/100</f>
        <v>0</v>
      </c>
      <c r="V364" s="161" t="n">
        <f aca="false">U364+O364</f>
        <v>0</v>
      </c>
      <c r="W364" s="161"/>
      <c r="X364" s="161"/>
      <c r="Y364" s="161" t="n">
        <v>1</v>
      </c>
    </row>
    <row r="365" s="162" customFormat="true" ht="12" hidden="false" customHeight="false" outlineLevel="2" collapsed="false">
      <c r="F365" s="163"/>
      <c r="G365" s="164"/>
      <c r="H365" s="165" t="s">
        <v>81</v>
      </c>
      <c r="I365" s="166"/>
      <c r="J365" s="166"/>
      <c r="K365" s="166"/>
      <c r="L365" s="166"/>
      <c r="M365" s="166"/>
      <c r="N365" s="166"/>
      <c r="O365" s="166"/>
      <c r="P365" s="167"/>
      <c r="Q365" s="168"/>
      <c r="R365" s="167"/>
      <c r="S365" s="168"/>
      <c r="T365" s="169"/>
      <c r="U365" s="169"/>
      <c r="V365" s="169"/>
      <c r="W365" s="170"/>
    </row>
    <row r="366" s="162" customFormat="true" ht="6" hidden="false" customHeight="true" outlineLevel="2" collapsed="false">
      <c r="F366" s="163"/>
      <c r="G366" s="164"/>
      <c r="H366" s="171"/>
      <c r="I366" s="172"/>
      <c r="J366" s="172"/>
      <c r="K366" s="172"/>
      <c r="L366" s="172"/>
      <c r="M366" s="172"/>
      <c r="N366" s="172"/>
      <c r="O366" s="172"/>
      <c r="P366" s="167"/>
      <c r="Q366" s="168"/>
      <c r="R366" s="167"/>
      <c r="S366" s="168"/>
      <c r="T366" s="169"/>
      <c r="U366" s="169"/>
      <c r="V366" s="169"/>
      <c r="W366" s="170"/>
    </row>
    <row r="367" s="162" customFormat="true" ht="12" hidden="false" customHeight="false" outlineLevel="2" collapsed="false">
      <c r="F367" s="154" t="n">
        <v>97</v>
      </c>
      <c r="G367" s="155" t="s">
        <v>77</v>
      </c>
      <c r="H367" s="156" t="s">
        <v>355</v>
      </c>
      <c r="I367" s="157" t="s">
        <v>356</v>
      </c>
      <c r="J367" s="155" t="s">
        <v>157</v>
      </c>
      <c r="K367" s="158" t="n">
        <v>8</v>
      </c>
      <c r="L367" s="159" t="n">
        <v>0</v>
      </c>
      <c r="M367" s="158" t="n">
        <v>8</v>
      </c>
      <c r="N367" s="160"/>
      <c r="O367" s="161" t="n">
        <f aca="false">M367*N367</f>
        <v>0</v>
      </c>
      <c r="P367" s="161" t="n">
        <v>0.00035</v>
      </c>
      <c r="Q367" s="161" t="n">
        <f aca="false">M367*P367</f>
        <v>0.0028</v>
      </c>
      <c r="R367" s="161"/>
      <c r="S367" s="161" t="n">
        <f aca="false">M367*R367</f>
        <v>0</v>
      </c>
      <c r="T367" s="161" t="n">
        <v>21</v>
      </c>
      <c r="U367" s="161" t="n">
        <f aca="false">O367*T367/100</f>
        <v>0</v>
      </c>
      <c r="V367" s="161" t="n">
        <f aca="false">U367+O367</f>
        <v>0</v>
      </c>
      <c r="W367" s="161"/>
      <c r="X367" s="161"/>
      <c r="Y367" s="161" t="n">
        <v>1</v>
      </c>
    </row>
    <row r="368" s="162" customFormat="true" ht="12.75" hidden="false" customHeight="true" outlineLevel="2" collapsed="false">
      <c r="F368" s="163"/>
      <c r="G368" s="164"/>
      <c r="H368" s="165" t="s">
        <v>81</v>
      </c>
      <c r="I368" s="166" t="s">
        <v>357</v>
      </c>
      <c r="J368" s="166"/>
      <c r="K368" s="166"/>
      <c r="L368" s="166"/>
      <c r="M368" s="166"/>
      <c r="N368" s="166"/>
      <c r="O368" s="166"/>
      <c r="P368" s="167"/>
      <c r="Q368" s="168"/>
      <c r="R368" s="167"/>
      <c r="S368" s="168"/>
      <c r="T368" s="169"/>
      <c r="U368" s="169"/>
      <c r="V368" s="169"/>
      <c r="W368" s="170"/>
    </row>
    <row r="369" s="162" customFormat="true" ht="6" hidden="false" customHeight="true" outlineLevel="2" collapsed="false">
      <c r="F369" s="163"/>
      <c r="G369" s="164"/>
      <c r="H369" s="171"/>
      <c r="I369" s="172"/>
      <c r="J369" s="172"/>
      <c r="K369" s="172"/>
      <c r="L369" s="172"/>
      <c r="M369" s="172"/>
      <c r="N369" s="172"/>
      <c r="O369" s="172"/>
      <c r="P369" s="167"/>
      <c r="Q369" s="168"/>
      <c r="R369" s="167"/>
      <c r="S369" s="168"/>
      <c r="T369" s="169"/>
      <c r="U369" s="169"/>
      <c r="V369" s="169"/>
      <c r="W369" s="170"/>
    </row>
    <row r="370" s="173" customFormat="true" ht="11.25" hidden="false" customHeight="false" outlineLevel="3" collapsed="false">
      <c r="F370" s="174"/>
      <c r="G370" s="175"/>
      <c r="H370" s="176" t="str">
        <f aca="false">IF(AND(H369&lt;&gt;"Výkaz výměr:",I369=""),"Výkaz výměr:","")</f>
        <v>Výkaz výměr:</v>
      </c>
      <c r="I370" s="177" t="s">
        <v>358</v>
      </c>
      <c r="J370" s="178"/>
      <c r="K370" s="179"/>
      <c r="L370" s="180"/>
      <c r="M370" s="181" t="n">
        <v>0</v>
      </c>
      <c r="N370" s="182"/>
      <c r="O370" s="183"/>
      <c r="P370" s="184"/>
      <c r="Q370" s="182"/>
      <c r="R370" s="182"/>
      <c r="S370" s="182"/>
      <c r="T370" s="185" t="s">
        <v>84</v>
      </c>
      <c r="U370" s="182"/>
      <c r="V370" s="182"/>
      <c r="W370" s="186"/>
    </row>
    <row r="371" s="173" customFormat="true" ht="11.25" hidden="false" customHeight="false" outlineLevel="3" collapsed="false">
      <c r="F371" s="174"/>
      <c r="G371" s="175"/>
      <c r="H371" s="176" t="str">
        <f aca="false">IF(AND(H370&lt;&gt;"Výkaz výměr:",I370=""),"Výkaz výměr:","")</f>
        <v/>
      </c>
      <c r="I371" s="177" t="s">
        <v>359</v>
      </c>
      <c r="J371" s="178"/>
      <c r="K371" s="179"/>
      <c r="L371" s="180"/>
      <c r="M371" s="181" t="n">
        <v>4</v>
      </c>
      <c r="N371" s="182"/>
      <c r="O371" s="183"/>
      <c r="P371" s="184"/>
      <c r="Q371" s="182"/>
      <c r="R371" s="182"/>
      <c r="S371" s="182"/>
      <c r="T371" s="185" t="s">
        <v>84</v>
      </c>
      <c r="U371" s="182"/>
      <c r="V371" s="182"/>
      <c r="W371" s="186"/>
    </row>
    <row r="372" s="173" customFormat="true" ht="11.25" hidden="false" customHeight="false" outlineLevel="3" collapsed="false">
      <c r="F372" s="174"/>
      <c r="G372" s="175"/>
      <c r="H372" s="176" t="str">
        <f aca="false">IF(AND(H371&lt;&gt;"Výkaz výměr:",I371=""),"Výkaz výměr:","")</f>
        <v/>
      </c>
      <c r="I372" s="177" t="s">
        <v>360</v>
      </c>
      <c r="J372" s="178"/>
      <c r="K372" s="179"/>
      <c r="L372" s="180"/>
      <c r="M372" s="181" t="n">
        <v>0</v>
      </c>
      <c r="N372" s="182"/>
      <c r="O372" s="183"/>
      <c r="P372" s="184"/>
      <c r="Q372" s="182"/>
      <c r="R372" s="182"/>
      <c r="S372" s="182"/>
      <c r="T372" s="185" t="s">
        <v>84</v>
      </c>
      <c r="U372" s="182"/>
      <c r="V372" s="182"/>
      <c r="W372" s="186"/>
    </row>
    <row r="373" s="173" customFormat="true" ht="11.25" hidden="false" customHeight="false" outlineLevel="3" collapsed="false">
      <c r="F373" s="174"/>
      <c r="G373" s="175"/>
      <c r="H373" s="176" t="str">
        <f aca="false">IF(AND(H372&lt;&gt;"Výkaz výměr:",I372=""),"Výkaz výměr:","")</f>
        <v/>
      </c>
      <c r="I373" s="177" t="s">
        <v>359</v>
      </c>
      <c r="J373" s="178"/>
      <c r="K373" s="179"/>
      <c r="L373" s="180"/>
      <c r="M373" s="181" t="n">
        <v>4</v>
      </c>
      <c r="N373" s="182"/>
      <c r="O373" s="183"/>
      <c r="P373" s="184"/>
      <c r="Q373" s="182"/>
      <c r="R373" s="182"/>
      <c r="S373" s="182"/>
      <c r="T373" s="185" t="s">
        <v>84</v>
      </c>
      <c r="U373" s="182"/>
      <c r="V373" s="182"/>
      <c r="W373" s="186"/>
    </row>
    <row r="374" s="162" customFormat="true" ht="12" hidden="false" customHeight="false" outlineLevel="2" collapsed="false">
      <c r="F374" s="154" t="n">
        <v>98</v>
      </c>
      <c r="G374" s="155" t="s">
        <v>77</v>
      </c>
      <c r="H374" s="156" t="s">
        <v>361</v>
      </c>
      <c r="I374" s="157" t="s">
        <v>362</v>
      </c>
      <c r="J374" s="155" t="s">
        <v>157</v>
      </c>
      <c r="K374" s="158" t="n">
        <v>6.5</v>
      </c>
      <c r="L374" s="159" t="n">
        <v>0</v>
      </c>
      <c r="M374" s="158" t="n">
        <v>6.5</v>
      </c>
      <c r="N374" s="160"/>
      <c r="O374" s="161" t="n">
        <f aca="false">M374*N374</f>
        <v>0</v>
      </c>
      <c r="P374" s="161" t="n">
        <v>0.00114</v>
      </c>
      <c r="Q374" s="161" t="n">
        <f aca="false">M374*P374</f>
        <v>0.00741</v>
      </c>
      <c r="R374" s="161"/>
      <c r="S374" s="161" t="n">
        <f aca="false">M374*R374</f>
        <v>0</v>
      </c>
      <c r="T374" s="161" t="n">
        <v>21</v>
      </c>
      <c r="U374" s="161" t="n">
        <f aca="false">O374*T374/100</f>
        <v>0</v>
      </c>
      <c r="V374" s="161" t="n">
        <f aca="false">U374+O374</f>
        <v>0</v>
      </c>
      <c r="W374" s="161"/>
      <c r="X374" s="161"/>
      <c r="Y374" s="161" t="n">
        <v>1</v>
      </c>
    </row>
    <row r="375" s="162" customFormat="true" ht="12.75" hidden="false" customHeight="true" outlineLevel="2" collapsed="false">
      <c r="F375" s="163"/>
      <c r="G375" s="164"/>
      <c r="H375" s="165" t="s">
        <v>81</v>
      </c>
      <c r="I375" s="166" t="s">
        <v>363</v>
      </c>
      <c r="J375" s="166"/>
      <c r="K375" s="166"/>
      <c r="L375" s="166"/>
      <c r="M375" s="166"/>
      <c r="N375" s="166"/>
      <c r="O375" s="166"/>
      <c r="P375" s="167"/>
      <c r="Q375" s="168"/>
      <c r="R375" s="167"/>
      <c r="S375" s="168"/>
      <c r="T375" s="169"/>
      <c r="U375" s="169"/>
      <c r="V375" s="169"/>
      <c r="W375" s="170"/>
    </row>
    <row r="376" s="162" customFormat="true" ht="6" hidden="false" customHeight="true" outlineLevel="2" collapsed="false">
      <c r="F376" s="163"/>
      <c r="G376" s="164"/>
      <c r="H376" s="171"/>
      <c r="I376" s="172"/>
      <c r="J376" s="172"/>
      <c r="K376" s="172"/>
      <c r="L376" s="172"/>
      <c r="M376" s="172"/>
      <c r="N376" s="172"/>
      <c r="O376" s="172"/>
      <c r="P376" s="167"/>
      <c r="Q376" s="168"/>
      <c r="R376" s="167"/>
      <c r="S376" s="168"/>
      <c r="T376" s="169"/>
      <c r="U376" s="169"/>
      <c r="V376" s="169"/>
      <c r="W376" s="170"/>
    </row>
    <row r="377" s="173" customFormat="true" ht="11.25" hidden="false" customHeight="false" outlineLevel="3" collapsed="false">
      <c r="F377" s="174"/>
      <c r="G377" s="175"/>
      <c r="H377" s="176" t="str">
        <f aca="false">IF(AND(H376&lt;&gt;"Výkaz výměr:",I376=""),"Výkaz výměr:","")</f>
        <v>Výkaz výměr:</v>
      </c>
      <c r="I377" s="177" t="s">
        <v>364</v>
      </c>
      <c r="J377" s="178"/>
      <c r="K377" s="179"/>
      <c r="L377" s="180"/>
      <c r="M377" s="181" t="n">
        <v>0</v>
      </c>
      <c r="N377" s="182"/>
      <c r="O377" s="183"/>
      <c r="P377" s="184"/>
      <c r="Q377" s="182"/>
      <c r="R377" s="182"/>
      <c r="S377" s="182"/>
      <c r="T377" s="185" t="s">
        <v>84</v>
      </c>
      <c r="U377" s="182"/>
      <c r="V377" s="182"/>
      <c r="W377" s="186"/>
    </row>
    <row r="378" s="173" customFormat="true" ht="11.25" hidden="false" customHeight="false" outlineLevel="3" collapsed="false">
      <c r="F378" s="174"/>
      <c r="G378" s="175"/>
      <c r="H378" s="176" t="str">
        <f aca="false">IF(AND(H377&lt;&gt;"Výkaz výměr:",I377=""),"Výkaz výměr:","")</f>
        <v/>
      </c>
      <c r="I378" s="177" t="s">
        <v>359</v>
      </c>
      <c r="J378" s="178"/>
      <c r="K378" s="179"/>
      <c r="L378" s="180"/>
      <c r="M378" s="181" t="n">
        <v>4</v>
      </c>
      <c r="N378" s="182"/>
      <c r="O378" s="183"/>
      <c r="P378" s="184"/>
      <c r="Q378" s="182"/>
      <c r="R378" s="182"/>
      <c r="S378" s="182"/>
      <c r="T378" s="185" t="s">
        <v>84</v>
      </c>
      <c r="U378" s="182"/>
      <c r="V378" s="182"/>
      <c r="W378" s="186"/>
    </row>
    <row r="379" s="173" customFormat="true" ht="11.25" hidden="false" customHeight="false" outlineLevel="3" collapsed="false">
      <c r="F379" s="174"/>
      <c r="G379" s="175"/>
      <c r="H379" s="176" t="str">
        <f aca="false">IF(AND(H378&lt;&gt;"Výkaz výměr:",I378=""),"Výkaz výměr:","")</f>
        <v/>
      </c>
      <c r="I379" s="177" t="s">
        <v>365</v>
      </c>
      <c r="J379" s="178"/>
      <c r="K379" s="179"/>
      <c r="L379" s="180"/>
      <c r="M379" s="181" t="n">
        <v>0</v>
      </c>
      <c r="N379" s="182"/>
      <c r="O379" s="183"/>
      <c r="P379" s="184"/>
      <c r="Q379" s="182"/>
      <c r="R379" s="182"/>
      <c r="S379" s="182"/>
      <c r="T379" s="185" t="s">
        <v>84</v>
      </c>
      <c r="U379" s="182"/>
      <c r="V379" s="182"/>
      <c r="W379" s="186"/>
    </row>
    <row r="380" s="173" customFormat="true" ht="11.25" hidden="false" customHeight="false" outlineLevel="3" collapsed="false">
      <c r="F380" s="174"/>
      <c r="G380" s="175"/>
      <c r="H380" s="176" t="str">
        <f aca="false">IF(AND(H379&lt;&gt;"Výkaz výměr:",I379=""),"Výkaz výměr:","")</f>
        <v/>
      </c>
      <c r="I380" s="177" t="s">
        <v>366</v>
      </c>
      <c r="J380" s="178"/>
      <c r="K380" s="179"/>
      <c r="L380" s="180"/>
      <c r="M380" s="181" t="n">
        <v>2.5</v>
      </c>
      <c r="N380" s="182"/>
      <c r="O380" s="183"/>
      <c r="P380" s="184"/>
      <c r="Q380" s="182"/>
      <c r="R380" s="182"/>
      <c r="S380" s="182"/>
      <c r="T380" s="185" t="s">
        <v>84</v>
      </c>
      <c r="U380" s="182"/>
      <c r="V380" s="182"/>
      <c r="W380" s="186"/>
    </row>
    <row r="381" s="173" customFormat="true" ht="11.25" hidden="false" customHeight="false" outlineLevel="3" collapsed="false">
      <c r="F381" s="174"/>
      <c r="G381" s="175"/>
      <c r="H381" s="176" t="str">
        <f aca="false">IF(AND(H380&lt;&gt;"Výkaz výměr:",I380=""),"Výkaz výměr:","")</f>
        <v/>
      </c>
      <c r="I381" s="177"/>
      <c r="J381" s="178"/>
      <c r="K381" s="179"/>
      <c r="L381" s="180"/>
      <c r="M381" s="181" t="n">
        <v>0</v>
      </c>
      <c r="N381" s="182"/>
      <c r="O381" s="183"/>
      <c r="P381" s="184"/>
      <c r="Q381" s="182"/>
      <c r="R381" s="182"/>
      <c r="S381" s="182"/>
      <c r="T381" s="185" t="s">
        <v>84</v>
      </c>
      <c r="U381" s="182"/>
      <c r="V381" s="182"/>
      <c r="W381" s="186"/>
    </row>
    <row r="382" s="162" customFormat="true" ht="12" hidden="false" customHeight="false" outlineLevel="2" collapsed="false">
      <c r="F382" s="154" t="n">
        <v>99</v>
      </c>
      <c r="G382" s="155" t="s">
        <v>77</v>
      </c>
      <c r="H382" s="156" t="s">
        <v>367</v>
      </c>
      <c r="I382" s="157" t="s">
        <v>368</v>
      </c>
      <c r="J382" s="155" t="s">
        <v>222</v>
      </c>
      <c r="K382" s="158" t="n">
        <v>8</v>
      </c>
      <c r="L382" s="159" t="n">
        <v>0</v>
      </c>
      <c r="M382" s="158" t="n">
        <v>8</v>
      </c>
      <c r="N382" s="160"/>
      <c r="O382" s="161" t="n">
        <f aca="false">M382*N382</f>
        <v>0</v>
      </c>
      <c r="P382" s="161"/>
      <c r="Q382" s="161" t="n">
        <f aca="false">M382*P382</f>
        <v>0</v>
      </c>
      <c r="R382" s="161"/>
      <c r="S382" s="161" t="n">
        <f aca="false">M382*R382</f>
        <v>0</v>
      </c>
      <c r="T382" s="161" t="n">
        <v>21</v>
      </c>
      <c r="U382" s="161" t="n">
        <f aca="false">O382*T382/100</f>
        <v>0</v>
      </c>
      <c r="V382" s="161" t="n">
        <f aca="false">U382+O382</f>
        <v>0</v>
      </c>
      <c r="W382" s="161"/>
      <c r="X382" s="161"/>
      <c r="Y382" s="161" t="n">
        <v>1</v>
      </c>
    </row>
    <row r="383" s="162" customFormat="true" ht="12.75" hidden="false" customHeight="true" outlineLevel="2" collapsed="false">
      <c r="F383" s="163"/>
      <c r="G383" s="164"/>
      <c r="H383" s="165" t="s">
        <v>81</v>
      </c>
      <c r="I383" s="166" t="s">
        <v>369</v>
      </c>
      <c r="J383" s="166"/>
      <c r="K383" s="166"/>
      <c r="L383" s="166"/>
      <c r="M383" s="166"/>
      <c r="N383" s="166"/>
      <c r="O383" s="166"/>
      <c r="P383" s="167"/>
      <c r="Q383" s="168"/>
      <c r="R383" s="167"/>
      <c r="S383" s="168"/>
      <c r="T383" s="169"/>
      <c r="U383" s="169"/>
      <c r="V383" s="169"/>
      <c r="W383" s="170"/>
    </row>
    <row r="384" s="162" customFormat="true" ht="6" hidden="false" customHeight="true" outlineLevel="2" collapsed="false">
      <c r="F384" s="163"/>
      <c r="G384" s="164"/>
      <c r="H384" s="171"/>
      <c r="I384" s="172"/>
      <c r="J384" s="172"/>
      <c r="K384" s="172"/>
      <c r="L384" s="172"/>
      <c r="M384" s="172"/>
      <c r="N384" s="172"/>
      <c r="O384" s="172"/>
      <c r="P384" s="167"/>
      <c r="Q384" s="168"/>
      <c r="R384" s="167"/>
      <c r="S384" s="168"/>
      <c r="T384" s="169"/>
      <c r="U384" s="169"/>
      <c r="V384" s="169"/>
      <c r="W384" s="170"/>
    </row>
    <row r="385" s="162" customFormat="true" ht="12" hidden="false" customHeight="false" outlineLevel="2" collapsed="false">
      <c r="F385" s="154" t="n">
        <v>100</v>
      </c>
      <c r="G385" s="155" t="s">
        <v>77</v>
      </c>
      <c r="H385" s="156" t="s">
        <v>370</v>
      </c>
      <c r="I385" s="157" t="s">
        <v>371</v>
      </c>
      <c r="J385" s="155" t="s">
        <v>222</v>
      </c>
      <c r="K385" s="158" t="n">
        <v>4</v>
      </c>
      <c r="L385" s="159" t="n">
        <v>0</v>
      </c>
      <c r="M385" s="158" t="n">
        <v>4</v>
      </c>
      <c r="N385" s="160"/>
      <c r="O385" s="161" t="n">
        <f aca="false">M385*N385</f>
        <v>0</v>
      </c>
      <c r="P385" s="161"/>
      <c r="Q385" s="161" t="n">
        <f aca="false">M385*P385</f>
        <v>0</v>
      </c>
      <c r="R385" s="161"/>
      <c r="S385" s="161" t="n">
        <f aca="false">M385*R385</f>
        <v>0</v>
      </c>
      <c r="T385" s="161" t="n">
        <v>21</v>
      </c>
      <c r="U385" s="161" t="n">
        <f aca="false">O385*T385/100</f>
        <v>0</v>
      </c>
      <c r="V385" s="161" t="n">
        <f aca="false">U385+O385</f>
        <v>0</v>
      </c>
      <c r="W385" s="161"/>
      <c r="X385" s="161"/>
      <c r="Y385" s="161" t="n">
        <v>1</v>
      </c>
    </row>
    <row r="386" s="162" customFormat="true" ht="12.75" hidden="false" customHeight="true" outlineLevel="2" collapsed="false">
      <c r="F386" s="163"/>
      <c r="G386" s="164"/>
      <c r="H386" s="165" t="s">
        <v>81</v>
      </c>
      <c r="I386" s="166" t="s">
        <v>372</v>
      </c>
      <c r="J386" s="166"/>
      <c r="K386" s="166"/>
      <c r="L386" s="166"/>
      <c r="M386" s="166"/>
      <c r="N386" s="166"/>
      <c r="O386" s="166"/>
      <c r="P386" s="167"/>
      <c r="Q386" s="168"/>
      <c r="R386" s="167"/>
      <c r="S386" s="168"/>
      <c r="T386" s="169"/>
      <c r="U386" s="169"/>
      <c r="V386" s="169"/>
      <c r="W386" s="170"/>
    </row>
    <row r="387" s="162" customFormat="true" ht="6" hidden="false" customHeight="true" outlineLevel="2" collapsed="false">
      <c r="F387" s="163"/>
      <c r="G387" s="164"/>
      <c r="H387" s="171"/>
      <c r="I387" s="172"/>
      <c r="J387" s="172"/>
      <c r="K387" s="172"/>
      <c r="L387" s="172"/>
      <c r="M387" s="172"/>
      <c r="N387" s="172"/>
      <c r="O387" s="172"/>
      <c r="P387" s="167"/>
      <c r="Q387" s="168"/>
      <c r="R387" s="167"/>
      <c r="S387" s="168"/>
      <c r="T387" s="169"/>
      <c r="U387" s="169"/>
      <c r="V387" s="169"/>
      <c r="W387" s="170"/>
    </row>
    <row r="388" s="162" customFormat="true" ht="12" hidden="false" customHeight="false" outlineLevel="2" collapsed="false">
      <c r="F388" s="154" t="n">
        <v>101</v>
      </c>
      <c r="G388" s="155" t="s">
        <v>77</v>
      </c>
      <c r="H388" s="156" t="s">
        <v>373</v>
      </c>
      <c r="I388" s="157" t="s">
        <v>374</v>
      </c>
      <c r="J388" s="155" t="s">
        <v>222</v>
      </c>
      <c r="K388" s="158" t="n">
        <v>2</v>
      </c>
      <c r="L388" s="159" t="n">
        <v>0</v>
      </c>
      <c r="M388" s="158" t="n">
        <v>2</v>
      </c>
      <c r="N388" s="160"/>
      <c r="O388" s="161" t="n">
        <f aca="false">M388*N388</f>
        <v>0</v>
      </c>
      <c r="P388" s="161" t="n">
        <v>0.00034</v>
      </c>
      <c r="Q388" s="161" t="n">
        <f aca="false">M388*P388</f>
        <v>0.00068</v>
      </c>
      <c r="R388" s="161"/>
      <c r="S388" s="161" t="n">
        <f aca="false">M388*R388</f>
        <v>0</v>
      </c>
      <c r="T388" s="161" t="n">
        <v>21</v>
      </c>
      <c r="U388" s="161" t="n">
        <f aca="false">O388*T388/100</f>
        <v>0</v>
      </c>
      <c r="V388" s="161" t="n">
        <f aca="false">U388+O388</f>
        <v>0</v>
      </c>
      <c r="W388" s="161"/>
      <c r="X388" s="161"/>
      <c r="Y388" s="161" t="n">
        <v>1</v>
      </c>
    </row>
    <row r="389" s="162" customFormat="true" ht="12.75" hidden="false" customHeight="true" outlineLevel="2" collapsed="false">
      <c r="F389" s="163"/>
      <c r="G389" s="164"/>
      <c r="H389" s="165" t="s">
        <v>81</v>
      </c>
      <c r="I389" s="166" t="s">
        <v>375</v>
      </c>
      <c r="J389" s="166"/>
      <c r="K389" s="166"/>
      <c r="L389" s="166"/>
      <c r="M389" s="166"/>
      <c r="N389" s="166"/>
      <c r="O389" s="166"/>
      <c r="P389" s="167"/>
      <c r="Q389" s="168"/>
      <c r="R389" s="167"/>
      <c r="S389" s="168"/>
      <c r="T389" s="169"/>
      <c r="U389" s="169"/>
      <c r="V389" s="169"/>
      <c r="W389" s="170"/>
    </row>
    <row r="390" s="162" customFormat="true" ht="6" hidden="false" customHeight="true" outlineLevel="2" collapsed="false">
      <c r="F390" s="163"/>
      <c r="G390" s="164"/>
      <c r="H390" s="171"/>
      <c r="I390" s="172"/>
      <c r="J390" s="172"/>
      <c r="K390" s="172"/>
      <c r="L390" s="172"/>
      <c r="M390" s="172"/>
      <c r="N390" s="172"/>
      <c r="O390" s="172"/>
      <c r="P390" s="167"/>
      <c r="Q390" s="168"/>
      <c r="R390" s="167"/>
      <c r="S390" s="168"/>
      <c r="T390" s="169"/>
      <c r="U390" s="169"/>
      <c r="V390" s="169"/>
      <c r="W390" s="170"/>
    </row>
    <row r="391" s="162" customFormat="true" ht="12" hidden="false" customHeight="false" outlineLevel="2" collapsed="false">
      <c r="F391" s="154" t="n">
        <v>102</v>
      </c>
      <c r="G391" s="155" t="s">
        <v>77</v>
      </c>
      <c r="H391" s="156" t="s">
        <v>376</v>
      </c>
      <c r="I391" s="157" t="s">
        <v>377</v>
      </c>
      <c r="J391" s="155" t="s">
        <v>157</v>
      </c>
      <c r="K391" s="158" t="n">
        <v>14.5</v>
      </c>
      <c r="L391" s="159" t="n">
        <v>0</v>
      </c>
      <c r="M391" s="158" t="n">
        <v>14.5</v>
      </c>
      <c r="N391" s="160"/>
      <c r="O391" s="161" t="n">
        <f aca="false">M391*N391</f>
        <v>0</v>
      </c>
      <c r="P391" s="161"/>
      <c r="Q391" s="161" t="n">
        <f aca="false">M391*P391</f>
        <v>0</v>
      </c>
      <c r="R391" s="161"/>
      <c r="S391" s="161" t="n">
        <f aca="false">M391*R391</f>
        <v>0</v>
      </c>
      <c r="T391" s="161" t="n">
        <v>21</v>
      </c>
      <c r="U391" s="161" t="n">
        <f aca="false">O391*T391/100</f>
        <v>0</v>
      </c>
      <c r="V391" s="161" t="n">
        <f aca="false">U391+O391</f>
        <v>0</v>
      </c>
      <c r="W391" s="161"/>
      <c r="X391" s="161"/>
      <c r="Y391" s="161" t="n">
        <v>1</v>
      </c>
    </row>
    <row r="392" s="162" customFormat="true" ht="12.75" hidden="false" customHeight="true" outlineLevel="2" collapsed="false">
      <c r="F392" s="163"/>
      <c r="G392" s="164"/>
      <c r="H392" s="165" t="s">
        <v>81</v>
      </c>
      <c r="I392" s="166" t="s">
        <v>378</v>
      </c>
      <c r="J392" s="166"/>
      <c r="K392" s="166"/>
      <c r="L392" s="166"/>
      <c r="M392" s="166"/>
      <c r="N392" s="166"/>
      <c r="O392" s="166"/>
      <c r="P392" s="167"/>
      <c r="Q392" s="168"/>
      <c r="R392" s="167"/>
      <c r="S392" s="168"/>
      <c r="T392" s="169"/>
      <c r="U392" s="169"/>
      <c r="V392" s="169"/>
      <c r="W392" s="170"/>
    </row>
    <row r="393" s="162" customFormat="true" ht="6" hidden="false" customHeight="true" outlineLevel="2" collapsed="false">
      <c r="F393" s="163"/>
      <c r="G393" s="164"/>
      <c r="H393" s="171"/>
      <c r="I393" s="172"/>
      <c r="J393" s="172"/>
      <c r="K393" s="172"/>
      <c r="L393" s="172"/>
      <c r="M393" s="172"/>
      <c r="N393" s="172"/>
      <c r="O393" s="172"/>
      <c r="P393" s="167"/>
      <c r="Q393" s="168"/>
      <c r="R393" s="167"/>
      <c r="S393" s="168"/>
      <c r="T393" s="169"/>
      <c r="U393" s="169"/>
      <c r="V393" s="169"/>
      <c r="W393" s="170"/>
    </row>
    <row r="394" s="162" customFormat="true" ht="12" hidden="false" customHeight="false" outlineLevel="2" collapsed="false">
      <c r="F394" s="154" t="n">
        <v>103</v>
      </c>
      <c r="G394" s="155" t="s">
        <v>114</v>
      </c>
      <c r="H394" s="156" t="s">
        <v>379</v>
      </c>
      <c r="I394" s="157" t="s">
        <v>380</v>
      </c>
      <c r="J394" s="155" t="s">
        <v>117</v>
      </c>
      <c r="K394" s="158" t="n">
        <v>1</v>
      </c>
      <c r="L394" s="159" t="n">
        <v>0</v>
      </c>
      <c r="M394" s="158" t="n">
        <v>1</v>
      </c>
      <c r="N394" s="160"/>
      <c r="O394" s="161" t="n">
        <f aca="false">M394*N394</f>
        <v>0</v>
      </c>
      <c r="P394" s="161"/>
      <c r="Q394" s="161" t="n">
        <f aca="false">M394*P394</f>
        <v>0</v>
      </c>
      <c r="R394" s="161"/>
      <c r="S394" s="161" t="n">
        <f aca="false">M394*R394</f>
        <v>0</v>
      </c>
      <c r="T394" s="161" t="n">
        <v>21</v>
      </c>
      <c r="U394" s="161" t="n">
        <f aca="false">O394*T394/100</f>
        <v>0</v>
      </c>
      <c r="V394" s="161" t="n">
        <f aca="false">U394+O394</f>
        <v>0</v>
      </c>
      <c r="W394" s="161"/>
      <c r="X394" s="161"/>
      <c r="Y394" s="161" t="n">
        <v>1</v>
      </c>
    </row>
    <row r="395" s="162" customFormat="true" ht="12" hidden="false" customHeight="false" outlineLevel="2" collapsed="false">
      <c r="F395" s="163"/>
      <c r="G395" s="164"/>
      <c r="H395" s="165" t="s">
        <v>81</v>
      </c>
      <c r="I395" s="166"/>
      <c r="J395" s="166"/>
      <c r="K395" s="166"/>
      <c r="L395" s="166"/>
      <c r="M395" s="166"/>
      <c r="N395" s="166"/>
      <c r="O395" s="166"/>
      <c r="P395" s="167"/>
      <c r="Q395" s="168"/>
      <c r="R395" s="167"/>
      <c r="S395" s="168"/>
      <c r="T395" s="169"/>
      <c r="U395" s="169"/>
      <c r="V395" s="169"/>
      <c r="W395" s="170"/>
    </row>
    <row r="396" s="162" customFormat="true" ht="6" hidden="false" customHeight="true" outlineLevel="2" collapsed="false">
      <c r="F396" s="163"/>
      <c r="G396" s="164"/>
      <c r="H396" s="171"/>
      <c r="I396" s="172"/>
      <c r="J396" s="172"/>
      <c r="K396" s="172"/>
      <c r="L396" s="172"/>
      <c r="M396" s="172"/>
      <c r="N396" s="172"/>
      <c r="O396" s="172"/>
      <c r="P396" s="167"/>
      <c r="Q396" s="168"/>
      <c r="R396" s="167"/>
      <c r="S396" s="168"/>
      <c r="T396" s="169"/>
      <c r="U396" s="169"/>
      <c r="V396" s="169"/>
      <c r="W396" s="170"/>
    </row>
    <row r="397" s="162" customFormat="true" ht="12" hidden="false" customHeight="false" outlineLevel="2" collapsed="false">
      <c r="F397" s="154" t="n">
        <v>104</v>
      </c>
      <c r="G397" s="155" t="s">
        <v>114</v>
      </c>
      <c r="H397" s="156" t="s">
        <v>381</v>
      </c>
      <c r="I397" s="157" t="s">
        <v>382</v>
      </c>
      <c r="J397" s="155" t="s">
        <v>117</v>
      </c>
      <c r="K397" s="158" t="n">
        <v>1</v>
      </c>
      <c r="L397" s="159" t="n">
        <v>0</v>
      </c>
      <c r="M397" s="158" t="n">
        <v>1</v>
      </c>
      <c r="N397" s="160"/>
      <c r="O397" s="161" t="n">
        <f aca="false">M397*N397</f>
        <v>0</v>
      </c>
      <c r="P397" s="161"/>
      <c r="Q397" s="161" t="n">
        <f aca="false">M397*P397</f>
        <v>0</v>
      </c>
      <c r="R397" s="161"/>
      <c r="S397" s="161" t="n">
        <f aca="false">M397*R397</f>
        <v>0</v>
      </c>
      <c r="T397" s="161" t="n">
        <v>21</v>
      </c>
      <c r="U397" s="161" t="n">
        <f aca="false">O397*T397/100</f>
        <v>0</v>
      </c>
      <c r="V397" s="161" t="n">
        <f aca="false">U397+O397</f>
        <v>0</v>
      </c>
      <c r="W397" s="161"/>
      <c r="X397" s="161"/>
      <c r="Y397" s="161" t="n">
        <v>1</v>
      </c>
    </row>
    <row r="398" s="162" customFormat="true" ht="12" hidden="false" customHeight="false" outlineLevel="2" collapsed="false">
      <c r="F398" s="163"/>
      <c r="G398" s="164"/>
      <c r="H398" s="165" t="s">
        <v>81</v>
      </c>
      <c r="I398" s="166"/>
      <c r="J398" s="166"/>
      <c r="K398" s="166"/>
      <c r="L398" s="166"/>
      <c r="M398" s="166"/>
      <c r="N398" s="166"/>
      <c r="O398" s="166"/>
      <c r="P398" s="167"/>
      <c r="Q398" s="168"/>
      <c r="R398" s="167"/>
      <c r="S398" s="168"/>
      <c r="T398" s="169"/>
      <c r="U398" s="169"/>
      <c r="V398" s="169"/>
      <c r="W398" s="170"/>
    </row>
    <row r="399" s="162" customFormat="true" ht="6" hidden="false" customHeight="true" outlineLevel="2" collapsed="false">
      <c r="F399" s="163"/>
      <c r="G399" s="164"/>
      <c r="H399" s="171"/>
      <c r="I399" s="172"/>
      <c r="J399" s="172"/>
      <c r="K399" s="172"/>
      <c r="L399" s="172"/>
      <c r="M399" s="172"/>
      <c r="N399" s="172"/>
      <c r="O399" s="172"/>
      <c r="P399" s="167"/>
      <c r="Q399" s="168"/>
      <c r="R399" s="167"/>
      <c r="S399" s="168"/>
      <c r="T399" s="169"/>
      <c r="U399" s="169"/>
      <c r="V399" s="169"/>
      <c r="W399" s="170"/>
    </row>
    <row r="400" s="162" customFormat="true" ht="12" hidden="false" customHeight="false" outlineLevel="2" collapsed="false">
      <c r="F400" s="154" t="n">
        <v>105</v>
      </c>
      <c r="G400" s="155" t="s">
        <v>77</v>
      </c>
      <c r="H400" s="156" t="s">
        <v>383</v>
      </c>
      <c r="I400" s="157" t="s">
        <v>384</v>
      </c>
      <c r="J400" s="155" t="s">
        <v>385</v>
      </c>
      <c r="K400" s="158" t="n">
        <v>1.77</v>
      </c>
      <c r="L400" s="159" t="n">
        <v>0</v>
      </c>
      <c r="M400" s="158" t="n">
        <v>1.77</v>
      </c>
      <c r="N400" s="160"/>
      <c r="O400" s="161" t="n">
        <f aca="false">M400*N400</f>
        <v>0</v>
      </c>
      <c r="P400" s="161"/>
      <c r="Q400" s="161" t="n">
        <f aca="false">M400*P400</f>
        <v>0</v>
      </c>
      <c r="R400" s="161"/>
      <c r="S400" s="161" t="n">
        <f aca="false">M400*R400</f>
        <v>0</v>
      </c>
      <c r="T400" s="161" t="n">
        <v>21</v>
      </c>
      <c r="U400" s="161" t="n">
        <f aca="false">O400*T400/100</f>
        <v>0</v>
      </c>
      <c r="V400" s="161" t="n">
        <f aca="false">U400+O400</f>
        <v>0</v>
      </c>
      <c r="W400" s="161"/>
      <c r="X400" s="161"/>
      <c r="Y400" s="161" t="n">
        <v>1</v>
      </c>
    </row>
    <row r="401" s="162" customFormat="true" ht="12.75" hidden="false" customHeight="true" outlineLevel="2" collapsed="false">
      <c r="F401" s="163"/>
      <c r="G401" s="164"/>
      <c r="H401" s="165" t="s">
        <v>81</v>
      </c>
      <c r="I401" s="166" t="s">
        <v>386</v>
      </c>
      <c r="J401" s="166"/>
      <c r="K401" s="166"/>
      <c r="L401" s="166"/>
      <c r="M401" s="166"/>
      <c r="N401" s="166"/>
      <c r="O401" s="166"/>
      <c r="P401" s="167"/>
      <c r="Q401" s="168"/>
      <c r="R401" s="167"/>
      <c r="S401" s="168"/>
      <c r="T401" s="169"/>
      <c r="U401" s="169"/>
      <c r="V401" s="169"/>
      <c r="W401" s="170"/>
    </row>
    <row r="402" s="162" customFormat="true" ht="6" hidden="false" customHeight="true" outlineLevel="2" collapsed="false">
      <c r="F402" s="163"/>
      <c r="G402" s="164"/>
      <c r="H402" s="171"/>
      <c r="I402" s="172"/>
      <c r="J402" s="172"/>
      <c r="K402" s="172"/>
      <c r="L402" s="172"/>
      <c r="M402" s="172"/>
      <c r="N402" s="172"/>
      <c r="O402" s="172"/>
      <c r="P402" s="167"/>
      <c r="Q402" s="168"/>
      <c r="R402" s="167"/>
      <c r="S402" s="168"/>
      <c r="T402" s="169"/>
      <c r="U402" s="169"/>
      <c r="V402" s="169"/>
      <c r="W402" s="170"/>
    </row>
    <row r="403" s="187" customFormat="true" ht="12.75" hidden="false" customHeight="true" outlineLevel="2" collapsed="false">
      <c r="F403" s="188"/>
      <c r="G403" s="189"/>
      <c r="H403" s="189"/>
      <c r="I403" s="190"/>
      <c r="J403" s="189"/>
      <c r="K403" s="191"/>
      <c r="L403" s="192"/>
      <c r="M403" s="191"/>
      <c r="N403" s="192"/>
      <c r="O403" s="193"/>
      <c r="P403" s="194"/>
      <c r="Q403" s="192"/>
      <c r="R403" s="192"/>
      <c r="S403" s="192"/>
      <c r="T403" s="195" t="s">
        <v>84</v>
      </c>
      <c r="U403" s="192"/>
      <c r="V403" s="192"/>
      <c r="W403" s="192"/>
    </row>
    <row r="404" s="143" customFormat="true" ht="16.5" hidden="false" customHeight="true" outlineLevel="1" collapsed="false">
      <c r="F404" s="144"/>
      <c r="G404" s="145"/>
      <c r="H404" s="146"/>
      <c r="I404" s="146" t="s">
        <v>387</v>
      </c>
      <c r="J404" s="145"/>
      <c r="K404" s="147"/>
      <c r="L404" s="148"/>
      <c r="M404" s="147"/>
      <c r="N404" s="148"/>
      <c r="O404" s="149" t="n">
        <f aca="false">SUBTOTAL(9,O405:O449)</f>
        <v>0</v>
      </c>
      <c r="P404" s="150"/>
      <c r="Q404" s="149" t="n">
        <f aca="false">SUBTOTAL(9,Q405:Q449)</f>
        <v>0.02675</v>
      </c>
      <c r="R404" s="148"/>
      <c r="S404" s="149" t="n">
        <f aca="false">SUBTOTAL(9,S405:S449)</f>
        <v>0</v>
      </c>
      <c r="T404" s="151"/>
      <c r="U404" s="149" t="n">
        <f aca="false">SUBTOTAL(9,U405:U449)</f>
        <v>0</v>
      </c>
      <c r="V404" s="149" t="n">
        <f aca="false">SUBTOTAL(9,V405:V449)</f>
        <v>0</v>
      </c>
      <c r="W404" s="152"/>
      <c r="Y404" s="149" t="n">
        <f aca="false">SUBTOTAL(9,Y405:Y449)</f>
        <v>13</v>
      </c>
    </row>
    <row r="405" s="162" customFormat="true" ht="12" hidden="false" customHeight="false" outlineLevel="2" collapsed="false">
      <c r="F405" s="154" t="n">
        <v>106</v>
      </c>
      <c r="G405" s="155" t="s">
        <v>114</v>
      </c>
      <c r="H405" s="156" t="s">
        <v>388</v>
      </c>
      <c r="I405" s="157" t="s">
        <v>389</v>
      </c>
      <c r="J405" s="155" t="s">
        <v>117</v>
      </c>
      <c r="K405" s="158" t="n">
        <v>1</v>
      </c>
      <c r="L405" s="159" t="n">
        <v>0</v>
      </c>
      <c r="M405" s="158" t="n">
        <v>1</v>
      </c>
      <c r="N405" s="160"/>
      <c r="O405" s="161" t="n">
        <f aca="false">M405*N405</f>
        <v>0</v>
      </c>
      <c r="P405" s="161"/>
      <c r="Q405" s="161" t="n">
        <f aca="false">M405*P405</f>
        <v>0</v>
      </c>
      <c r="R405" s="161"/>
      <c r="S405" s="161" t="n">
        <f aca="false">M405*R405</f>
        <v>0</v>
      </c>
      <c r="T405" s="161" t="n">
        <v>21</v>
      </c>
      <c r="U405" s="161" t="n">
        <f aca="false">O405*T405/100</f>
        <v>0</v>
      </c>
      <c r="V405" s="161" t="n">
        <f aca="false">U405+O405</f>
        <v>0</v>
      </c>
      <c r="W405" s="161"/>
      <c r="X405" s="161"/>
      <c r="Y405" s="161" t="n">
        <v>1</v>
      </c>
    </row>
    <row r="406" s="162" customFormat="true" ht="12" hidden="false" customHeight="false" outlineLevel="2" collapsed="false">
      <c r="F406" s="163"/>
      <c r="G406" s="164"/>
      <c r="H406" s="165" t="s">
        <v>81</v>
      </c>
      <c r="I406" s="166"/>
      <c r="J406" s="166"/>
      <c r="K406" s="166"/>
      <c r="L406" s="166"/>
      <c r="M406" s="166"/>
      <c r="N406" s="166"/>
      <c r="O406" s="166"/>
      <c r="P406" s="167"/>
      <c r="Q406" s="168"/>
      <c r="R406" s="167"/>
      <c r="S406" s="168"/>
      <c r="T406" s="169"/>
      <c r="U406" s="169"/>
      <c r="V406" s="169"/>
      <c r="W406" s="170"/>
    </row>
    <row r="407" s="162" customFormat="true" ht="6" hidden="false" customHeight="true" outlineLevel="2" collapsed="false">
      <c r="F407" s="163"/>
      <c r="G407" s="164"/>
      <c r="H407" s="171"/>
      <c r="I407" s="172"/>
      <c r="J407" s="172"/>
      <c r="K407" s="172"/>
      <c r="L407" s="172"/>
      <c r="M407" s="172"/>
      <c r="N407" s="172"/>
      <c r="O407" s="172"/>
      <c r="P407" s="167"/>
      <c r="Q407" s="168"/>
      <c r="R407" s="167"/>
      <c r="S407" s="168"/>
      <c r="T407" s="169"/>
      <c r="U407" s="169"/>
      <c r="V407" s="169"/>
      <c r="W407" s="170"/>
    </row>
    <row r="408" s="162" customFormat="true" ht="12" hidden="false" customHeight="false" outlineLevel="2" collapsed="false">
      <c r="F408" s="154" t="n">
        <v>107</v>
      </c>
      <c r="G408" s="155" t="s">
        <v>114</v>
      </c>
      <c r="H408" s="156" t="s">
        <v>390</v>
      </c>
      <c r="I408" s="157" t="s">
        <v>391</v>
      </c>
      <c r="J408" s="155" t="s">
        <v>117</v>
      </c>
      <c r="K408" s="158" t="n">
        <v>1</v>
      </c>
      <c r="L408" s="159" t="n">
        <v>0</v>
      </c>
      <c r="M408" s="158" t="n">
        <v>2</v>
      </c>
      <c r="N408" s="160"/>
      <c r="O408" s="161" t="n">
        <f aca="false">M408*N408</f>
        <v>0</v>
      </c>
      <c r="P408" s="161"/>
      <c r="Q408" s="161" t="n">
        <f aca="false">M408*P408</f>
        <v>0</v>
      </c>
      <c r="R408" s="161"/>
      <c r="S408" s="161" t="n">
        <f aca="false">M408*R408</f>
        <v>0</v>
      </c>
      <c r="T408" s="161" t="n">
        <v>21</v>
      </c>
      <c r="U408" s="161" t="n">
        <f aca="false">O408*T408/100</f>
        <v>0</v>
      </c>
      <c r="V408" s="161" t="n">
        <f aca="false">U408+O408</f>
        <v>0</v>
      </c>
      <c r="W408" s="161"/>
      <c r="X408" s="161"/>
      <c r="Y408" s="161" t="n">
        <v>1</v>
      </c>
    </row>
    <row r="409" s="162" customFormat="true" ht="12" hidden="false" customHeight="false" outlineLevel="2" collapsed="false">
      <c r="F409" s="163"/>
      <c r="G409" s="164"/>
      <c r="H409" s="165" t="s">
        <v>81</v>
      </c>
      <c r="I409" s="166"/>
      <c r="J409" s="166"/>
      <c r="K409" s="166"/>
      <c r="L409" s="166"/>
      <c r="M409" s="166"/>
      <c r="N409" s="166"/>
      <c r="O409" s="166"/>
      <c r="P409" s="167"/>
      <c r="Q409" s="168"/>
      <c r="R409" s="167"/>
      <c r="S409" s="168"/>
      <c r="T409" s="169"/>
      <c r="U409" s="169"/>
      <c r="V409" s="169"/>
      <c r="W409" s="170"/>
    </row>
    <row r="410" s="162" customFormat="true" ht="6" hidden="false" customHeight="true" outlineLevel="2" collapsed="false">
      <c r="F410" s="163"/>
      <c r="G410" s="164"/>
      <c r="H410" s="171"/>
      <c r="I410" s="172"/>
      <c r="J410" s="172"/>
      <c r="K410" s="172"/>
      <c r="L410" s="172"/>
      <c r="M410" s="172"/>
      <c r="N410" s="172"/>
      <c r="O410" s="172"/>
      <c r="P410" s="167"/>
      <c r="Q410" s="168"/>
      <c r="R410" s="167"/>
      <c r="S410" s="168"/>
      <c r="T410" s="169"/>
      <c r="U410" s="169"/>
      <c r="V410" s="169"/>
      <c r="W410" s="170"/>
    </row>
    <row r="411" s="162" customFormat="true" ht="12" hidden="false" customHeight="false" outlineLevel="2" collapsed="false">
      <c r="F411" s="154" t="n">
        <v>108</v>
      </c>
      <c r="G411" s="155" t="s">
        <v>77</v>
      </c>
      <c r="H411" s="156" t="s">
        <v>392</v>
      </c>
      <c r="I411" s="157" t="s">
        <v>393</v>
      </c>
      <c r="J411" s="155" t="s">
        <v>157</v>
      </c>
      <c r="K411" s="158" t="n">
        <v>22</v>
      </c>
      <c r="L411" s="159" t="n">
        <v>0</v>
      </c>
      <c r="M411" s="158" t="n">
        <v>22</v>
      </c>
      <c r="N411" s="160"/>
      <c r="O411" s="161" t="n">
        <f aca="false">M411*N411</f>
        <v>0</v>
      </c>
      <c r="P411" s="161" t="n">
        <v>0.00066</v>
      </c>
      <c r="Q411" s="161" t="n">
        <f aca="false">M411*P411</f>
        <v>0.01452</v>
      </c>
      <c r="R411" s="161"/>
      <c r="S411" s="161" t="n">
        <f aca="false">M411*R411</f>
        <v>0</v>
      </c>
      <c r="T411" s="161" t="n">
        <v>21</v>
      </c>
      <c r="U411" s="161" t="n">
        <f aca="false">O411*T411/100</f>
        <v>0</v>
      </c>
      <c r="V411" s="161" t="n">
        <f aca="false">U411+O411</f>
        <v>0</v>
      </c>
      <c r="W411" s="161"/>
      <c r="X411" s="161"/>
      <c r="Y411" s="161" t="n">
        <v>1</v>
      </c>
    </row>
    <row r="412" s="162" customFormat="true" ht="12.75" hidden="false" customHeight="true" outlineLevel="2" collapsed="false">
      <c r="F412" s="163"/>
      <c r="G412" s="164"/>
      <c r="H412" s="165" t="s">
        <v>81</v>
      </c>
      <c r="I412" s="166" t="s">
        <v>394</v>
      </c>
      <c r="J412" s="166"/>
      <c r="K412" s="166"/>
      <c r="L412" s="166"/>
      <c r="M412" s="166"/>
      <c r="N412" s="166"/>
      <c r="O412" s="166"/>
      <c r="P412" s="167"/>
      <c r="Q412" s="168"/>
      <c r="R412" s="167"/>
      <c r="S412" s="168"/>
      <c r="T412" s="169"/>
      <c r="U412" s="169"/>
      <c r="V412" s="169"/>
      <c r="W412" s="170"/>
    </row>
    <row r="413" s="162" customFormat="true" ht="6" hidden="false" customHeight="true" outlineLevel="2" collapsed="false">
      <c r="F413" s="163"/>
      <c r="G413" s="164"/>
      <c r="H413" s="171"/>
      <c r="I413" s="172"/>
      <c r="J413" s="172"/>
      <c r="K413" s="172"/>
      <c r="L413" s="172"/>
      <c r="M413" s="172"/>
      <c r="N413" s="172"/>
      <c r="O413" s="172"/>
      <c r="P413" s="167"/>
      <c r="Q413" s="168"/>
      <c r="R413" s="167"/>
      <c r="S413" s="168"/>
      <c r="T413" s="169"/>
      <c r="U413" s="169"/>
      <c r="V413" s="169"/>
      <c r="W413" s="170"/>
    </row>
    <row r="414" s="173" customFormat="true" ht="11.25" hidden="false" customHeight="false" outlineLevel="3" collapsed="false">
      <c r="F414" s="174"/>
      <c r="G414" s="175"/>
      <c r="H414" s="176" t="str">
        <f aca="false">IF(AND(H413&lt;&gt;"Výkaz výměr:",I413=""),"Výkaz výměr:","")</f>
        <v>Výkaz výměr:</v>
      </c>
      <c r="I414" s="177" t="s">
        <v>358</v>
      </c>
      <c r="J414" s="178"/>
      <c r="K414" s="179"/>
      <c r="L414" s="180"/>
      <c r="M414" s="181" t="n">
        <v>0</v>
      </c>
      <c r="N414" s="182"/>
      <c r="O414" s="183"/>
      <c r="P414" s="184"/>
      <c r="Q414" s="182"/>
      <c r="R414" s="182"/>
      <c r="S414" s="182"/>
      <c r="T414" s="185" t="s">
        <v>84</v>
      </c>
      <c r="U414" s="182"/>
      <c r="V414" s="182"/>
      <c r="W414" s="186"/>
    </row>
    <row r="415" s="173" customFormat="true" ht="11.25" hidden="false" customHeight="false" outlineLevel="3" collapsed="false">
      <c r="F415" s="174"/>
      <c r="G415" s="175"/>
      <c r="H415" s="176" t="str">
        <f aca="false">IF(AND(H414&lt;&gt;"Výkaz výměr:",I414=""),"Výkaz výměr:","")</f>
        <v/>
      </c>
      <c r="I415" s="177" t="s">
        <v>395</v>
      </c>
      <c r="J415" s="178"/>
      <c r="K415" s="179"/>
      <c r="L415" s="180"/>
      <c r="M415" s="181" t="n">
        <v>11</v>
      </c>
      <c r="N415" s="182"/>
      <c r="O415" s="183"/>
      <c r="P415" s="184"/>
      <c r="Q415" s="182"/>
      <c r="R415" s="182"/>
      <c r="S415" s="182"/>
      <c r="T415" s="185" t="s">
        <v>84</v>
      </c>
      <c r="U415" s="182"/>
      <c r="V415" s="182"/>
      <c r="W415" s="186"/>
    </row>
    <row r="416" s="173" customFormat="true" ht="11.25" hidden="false" customHeight="false" outlineLevel="3" collapsed="false">
      <c r="F416" s="174"/>
      <c r="G416" s="175"/>
      <c r="H416" s="176" t="str">
        <f aca="false">IF(AND(H415&lt;&gt;"Výkaz výměr:",I415=""),"Výkaz výměr:","")</f>
        <v/>
      </c>
      <c r="I416" s="177" t="s">
        <v>360</v>
      </c>
      <c r="J416" s="178"/>
      <c r="K416" s="179"/>
      <c r="L416" s="180"/>
      <c r="M416" s="181" t="n">
        <v>0</v>
      </c>
      <c r="N416" s="182"/>
      <c r="O416" s="183"/>
      <c r="P416" s="184"/>
      <c r="Q416" s="182"/>
      <c r="R416" s="182"/>
      <c r="S416" s="182"/>
      <c r="T416" s="185" t="s">
        <v>84</v>
      </c>
      <c r="U416" s="182"/>
      <c r="V416" s="182"/>
      <c r="W416" s="186"/>
    </row>
    <row r="417" s="173" customFormat="true" ht="11.25" hidden="false" customHeight="false" outlineLevel="3" collapsed="false">
      <c r="F417" s="174"/>
      <c r="G417" s="175"/>
      <c r="H417" s="176" t="str">
        <f aca="false">IF(AND(H416&lt;&gt;"Výkaz výměr:",I416=""),"Výkaz výměr:","")</f>
        <v/>
      </c>
      <c r="I417" s="177" t="s">
        <v>395</v>
      </c>
      <c r="J417" s="178"/>
      <c r="K417" s="179"/>
      <c r="L417" s="180"/>
      <c r="M417" s="181" t="n">
        <v>11</v>
      </c>
      <c r="N417" s="182"/>
      <c r="O417" s="183"/>
      <c r="P417" s="184"/>
      <c r="Q417" s="182"/>
      <c r="R417" s="182"/>
      <c r="S417" s="182"/>
      <c r="T417" s="185" t="s">
        <v>84</v>
      </c>
      <c r="U417" s="182"/>
      <c r="V417" s="182"/>
      <c r="W417" s="186"/>
    </row>
    <row r="418" s="173" customFormat="true" ht="11.25" hidden="false" customHeight="false" outlineLevel="3" collapsed="false">
      <c r="F418" s="174"/>
      <c r="G418" s="175"/>
      <c r="H418" s="176" t="str">
        <f aca="false">IF(AND(H417&lt;&gt;"Výkaz výměr:",I417=""),"Výkaz výměr:","")</f>
        <v/>
      </c>
      <c r="I418" s="177"/>
      <c r="J418" s="178"/>
      <c r="K418" s="179"/>
      <c r="L418" s="180"/>
      <c r="M418" s="181" t="n">
        <v>0</v>
      </c>
      <c r="N418" s="182"/>
      <c r="O418" s="183"/>
      <c r="P418" s="184"/>
      <c r="Q418" s="182"/>
      <c r="R418" s="182"/>
      <c r="S418" s="182"/>
      <c r="T418" s="185" t="s">
        <v>84</v>
      </c>
      <c r="U418" s="182"/>
      <c r="V418" s="182"/>
      <c r="W418" s="186"/>
    </row>
    <row r="419" s="162" customFormat="true" ht="24" hidden="false" customHeight="false" outlineLevel="2" collapsed="false">
      <c r="F419" s="154" t="n">
        <v>109</v>
      </c>
      <c r="G419" s="155" t="s">
        <v>77</v>
      </c>
      <c r="H419" s="156" t="s">
        <v>396</v>
      </c>
      <c r="I419" s="157" t="s">
        <v>397</v>
      </c>
      <c r="J419" s="155" t="s">
        <v>157</v>
      </c>
      <c r="K419" s="158" t="n">
        <v>11</v>
      </c>
      <c r="L419" s="159" t="n">
        <v>0</v>
      </c>
      <c r="M419" s="158" t="n">
        <v>11</v>
      </c>
      <c r="N419" s="160"/>
      <c r="O419" s="161" t="n">
        <f aca="false">M419*N419</f>
        <v>0</v>
      </c>
      <c r="P419" s="161" t="n">
        <v>9E-005</v>
      </c>
      <c r="Q419" s="161" t="n">
        <f aca="false">M419*P419</f>
        <v>0.00099</v>
      </c>
      <c r="R419" s="161"/>
      <c r="S419" s="161" t="n">
        <f aca="false">M419*R419</f>
        <v>0</v>
      </c>
      <c r="T419" s="161" t="n">
        <v>21</v>
      </c>
      <c r="U419" s="161" t="n">
        <f aca="false">O419*T419/100</f>
        <v>0</v>
      </c>
      <c r="V419" s="161" t="n">
        <f aca="false">U419+O419</f>
        <v>0</v>
      </c>
      <c r="W419" s="161"/>
      <c r="X419" s="161"/>
      <c r="Y419" s="161" t="n">
        <v>1</v>
      </c>
    </row>
    <row r="420" s="162" customFormat="true" ht="12.75" hidden="false" customHeight="true" outlineLevel="2" collapsed="false">
      <c r="F420" s="163"/>
      <c r="G420" s="164"/>
      <c r="H420" s="165" t="s">
        <v>81</v>
      </c>
      <c r="I420" s="166" t="s">
        <v>398</v>
      </c>
      <c r="J420" s="166"/>
      <c r="K420" s="166"/>
      <c r="L420" s="166"/>
      <c r="M420" s="166"/>
      <c r="N420" s="166"/>
      <c r="O420" s="166"/>
      <c r="P420" s="167"/>
      <c r="Q420" s="168"/>
      <c r="R420" s="167"/>
      <c r="S420" s="168"/>
      <c r="T420" s="169"/>
      <c r="U420" s="169"/>
      <c r="V420" s="169"/>
      <c r="W420" s="170"/>
    </row>
    <row r="421" s="162" customFormat="true" ht="6" hidden="false" customHeight="true" outlineLevel="2" collapsed="false">
      <c r="F421" s="163"/>
      <c r="G421" s="164"/>
      <c r="H421" s="171"/>
      <c r="I421" s="172"/>
      <c r="J421" s="172"/>
      <c r="K421" s="172"/>
      <c r="L421" s="172"/>
      <c r="M421" s="172"/>
      <c r="N421" s="172"/>
      <c r="O421" s="172"/>
      <c r="P421" s="167"/>
      <c r="Q421" s="168"/>
      <c r="R421" s="167"/>
      <c r="S421" s="168"/>
      <c r="T421" s="169"/>
      <c r="U421" s="169"/>
      <c r="V421" s="169"/>
      <c r="W421" s="170"/>
    </row>
    <row r="422" s="162" customFormat="true" ht="24" hidden="false" customHeight="false" outlineLevel="2" collapsed="false">
      <c r="F422" s="154" t="n">
        <v>110</v>
      </c>
      <c r="G422" s="155" t="s">
        <v>77</v>
      </c>
      <c r="H422" s="156" t="s">
        <v>399</v>
      </c>
      <c r="I422" s="157" t="s">
        <v>400</v>
      </c>
      <c r="J422" s="155" t="s">
        <v>157</v>
      </c>
      <c r="K422" s="158" t="n">
        <v>11</v>
      </c>
      <c r="L422" s="159" t="n">
        <v>0</v>
      </c>
      <c r="M422" s="158" t="n">
        <v>11</v>
      </c>
      <c r="N422" s="160"/>
      <c r="O422" s="161" t="n">
        <f aca="false">M422*N422</f>
        <v>0</v>
      </c>
      <c r="P422" s="161" t="n">
        <v>4E-005</v>
      </c>
      <c r="Q422" s="161" t="n">
        <f aca="false">M422*P422</f>
        <v>0.00044</v>
      </c>
      <c r="R422" s="161"/>
      <c r="S422" s="161" t="n">
        <f aca="false">M422*R422</f>
        <v>0</v>
      </c>
      <c r="T422" s="161" t="n">
        <v>21</v>
      </c>
      <c r="U422" s="161" t="n">
        <f aca="false">O422*T422/100</f>
        <v>0</v>
      </c>
      <c r="V422" s="161" t="n">
        <f aca="false">U422+O422</f>
        <v>0</v>
      </c>
      <c r="W422" s="161"/>
      <c r="X422" s="161"/>
      <c r="Y422" s="161" t="n">
        <v>1</v>
      </c>
    </row>
    <row r="423" s="162" customFormat="true" ht="12.75" hidden="false" customHeight="true" outlineLevel="2" collapsed="false">
      <c r="F423" s="163"/>
      <c r="G423" s="164"/>
      <c r="H423" s="165" t="s">
        <v>81</v>
      </c>
      <c r="I423" s="166" t="s">
        <v>401</v>
      </c>
      <c r="J423" s="166"/>
      <c r="K423" s="166"/>
      <c r="L423" s="166"/>
      <c r="M423" s="166"/>
      <c r="N423" s="166"/>
      <c r="O423" s="166"/>
      <c r="P423" s="167"/>
      <c r="Q423" s="168"/>
      <c r="R423" s="167"/>
      <c r="S423" s="168"/>
      <c r="T423" s="169"/>
      <c r="U423" s="169"/>
      <c r="V423" s="169"/>
      <c r="W423" s="170"/>
    </row>
    <row r="424" s="162" customFormat="true" ht="6" hidden="false" customHeight="true" outlineLevel="2" collapsed="false">
      <c r="F424" s="163"/>
      <c r="G424" s="164"/>
      <c r="H424" s="171"/>
      <c r="I424" s="172"/>
      <c r="J424" s="172"/>
      <c r="K424" s="172"/>
      <c r="L424" s="172"/>
      <c r="M424" s="172"/>
      <c r="N424" s="172"/>
      <c r="O424" s="172"/>
      <c r="P424" s="167"/>
      <c r="Q424" s="168"/>
      <c r="R424" s="167"/>
      <c r="S424" s="168"/>
      <c r="T424" s="169"/>
      <c r="U424" s="169"/>
      <c r="V424" s="169"/>
      <c r="W424" s="170"/>
    </row>
    <row r="425" s="162" customFormat="true" ht="12" hidden="false" customHeight="false" outlineLevel="2" collapsed="false">
      <c r="F425" s="154" t="n">
        <v>111</v>
      </c>
      <c r="G425" s="155" t="s">
        <v>77</v>
      </c>
      <c r="H425" s="156" t="s">
        <v>402</v>
      </c>
      <c r="I425" s="157" t="s">
        <v>403</v>
      </c>
      <c r="J425" s="155" t="s">
        <v>222</v>
      </c>
      <c r="K425" s="158" t="n">
        <v>4</v>
      </c>
      <c r="L425" s="159" t="n">
        <v>0</v>
      </c>
      <c r="M425" s="158" t="n">
        <v>4</v>
      </c>
      <c r="N425" s="160"/>
      <c r="O425" s="161" t="n">
        <f aca="false">M425*N425</f>
        <v>0</v>
      </c>
      <c r="P425" s="161" t="n">
        <v>0.00013</v>
      </c>
      <c r="Q425" s="161" t="n">
        <f aca="false">M425*P425</f>
        <v>0.00052</v>
      </c>
      <c r="R425" s="161"/>
      <c r="S425" s="161" t="n">
        <f aca="false">M425*R425</f>
        <v>0</v>
      </c>
      <c r="T425" s="161" t="n">
        <v>21</v>
      </c>
      <c r="U425" s="161" t="n">
        <f aca="false">O425*T425/100</f>
        <v>0</v>
      </c>
      <c r="V425" s="161" t="n">
        <f aca="false">U425+O425</f>
        <v>0</v>
      </c>
      <c r="W425" s="161"/>
      <c r="X425" s="161"/>
      <c r="Y425" s="161" t="n">
        <v>1</v>
      </c>
    </row>
    <row r="426" s="162" customFormat="true" ht="12.75" hidden="false" customHeight="true" outlineLevel="2" collapsed="false">
      <c r="F426" s="163"/>
      <c r="G426" s="164"/>
      <c r="H426" s="165" t="s">
        <v>81</v>
      </c>
      <c r="I426" s="166" t="s">
        <v>404</v>
      </c>
      <c r="J426" s="166"/>
      <c r="K426" s="166"/>
      <c r="L426" s="166"/>
      <c r="M426" s="166"/>
      <c r="N426" s="166"/>
      <c r="O426" s="166"/>
      <c r="P426" s="167"/>
      <c r="Q426" s="168"/>
      <c r="R426" s="167"/>
      <c r="S426" s="168"/>
      <c r="T426" s="169"/>
      <c r="U426" s="169"/>
      <c r="V426" s="169"/>
      <c r="W426" s="170"/>
    </row>
    <row r="427" s="162" customFormat="true" ht="6" hidden="false" customHeight="true" outlineLevel="2" collapsed="false">
      <c r="F427" s="163"/>
      <c r="G427" s="164"/>
      <c r="H427" s="171"/>
      <c r="I427" s="172"/>
      <c r="J427" s="172"/>
      <c r="K427" s="172"/>
      <c r="L427" s="172"/>
      <c r="M427" s="172"/>
      <c r="N427" s="172"/>
      <c r="O427" s="172"/>
      <c r="P427" s="167"/>
      <c r="Q427" s="168"/>
      <c r="R427" s="167"/>
      <c r="S427" s="168"/>
      <c r="T427" s="169"/>
      <c r="U427" s="169"/>
      <c r="V427" s="169"/>
      <c r="W427" s="170"/>
    </row>
    <row r="428" s="162" customFormat="true" ht="12" hidden="false" customHeight="false" outlineLevel="2" collapsed="false">
      <c r="F428" s="154" t="n">
        <v>112</v>
      </c>
      <c r="G428" s="155" t="s">
        <v>77</v>
      </c>
      <c r="H428" s="156" t="s">
        <v>405</v>
      </c>
      <c r="I428" s="157" t="s">
        <v>406</v>
      </c>
      <c r="J428" s="155" t="s">
        <v>407</v>
      </c>
      <c r="K428" s="158" t="n">
        <v>8</v>
      </c>
      <c r="L428" s="159" t="n">
        <v>0</v>
      </c>
      <c r="M428" s="158" t="n">
        <v>8</v>
      </c>
      <c r="N428" s="160"/>
      <c r="O428" s="161" t="n">
        <f aca="false">M428*N428</f>
        <v>0</v>
      </c>
      <c r="P428" s="161" t="n">
        <v>0.00025</v>
      </c>
      <c r="Q428" s="161" t="n">
        <f aca="false">M428*P428</f>
        <v>0.002</v>
      </c>
      <c r="R428" s="161"/>
      <c r="S428" s="161" t="n">
        <f aca="false">M428*R428</f>
        <v>0</v>
      </c>
      <c r="T428" s="161" t="n">
        <v>21</v>
      </c>
      <c r="U428" s="161" t="n">
        <f aca="false">O428*T428/100</f>
        <v>0</v>
      </c>
      <c r="V428" s="161" t="n">
        <f aca="false">U428+O428</f>
        <v>0</v>
      </c>
      <c r="W428" s="161"/>
      <c r="X428" s="161"/>
      <c r="Y428" s="161" t="n">
        <v>1</v>
      </c>
    </row>
    <row r="429" s="162" customFormat="true" ht="12.75" hidden="false" customHeight="true" outlineLevel="2" collapsed="false">
      <c r="F429" s="163"/>
      <c r="G429" s="164"/>
      <c r="H429" s="165" t="s">
        <v>81</v>
      </c>
      <c r="I429" s="166" t="s">
        <v>408</v>
      </c>
      <c r="J429" s="166"/>
      <c r="K429" s="166"/>
      <c r="L429" s="166"/>
      <c r="M429" s="166"/>
      <c r="N429" s="166"/>
      <c r="O429" s="166"/>
      <c r="P429" s="167"/>
      <c r="Q429" s="168"/>
      <c r="R429" s="167"/>
      <c r="S429" s="168"/>
      <c r="T429" s="169"/>
      <c r="U429" s="169"/>
      <c r="V429" s="169"/>
      <c r="W429" s="170"/>
    </row>
    <row r="430" s="162" customFormat="true" ht="6" hidden="false" customHeight="true" outlineLevel="2" collapsed="false">
      <c r="F430" s="163"/>
      <c r="G430" s="164"/>
      <c r="H430" s="171"/>
      <c r="I430" s="172"/>
      <c r="J430" s="172"/>
      <c r="K430" s="172"/>
      <c r="L430" s="172"/>
      <c r="M430" s="172"/>
      <c r="N430" s="172"/>
      <c r="O430" s="172"/>
      <c r="P430" s="167"/>
      <c r="Q430" s="168"/>
      <c r="R430" s="167"/>
      <c r="S430" s="168"/>
      <c r="T430" s="169"/>
      <c r="U430" s="169"/>
      <c r="V430" s="169"/>
      <c r="W430" s="170"/>
    </row>
    <row r="431" s="162" customFormat="true" ht="12" hidden="false" customHeight="false" outlineLevel="2" collapsed="false">
      <c r="F431" s="154" t="n">
        <v>113</v>
      </c>
      <c r="G431" s="155" t="s">
        <v>77</v>
      </c>
      <c r="H431" s="156" t="s">
        <v>409</v>
      </c>
      <c r="I431" s="157" t="s">
        <v>410</v>
      </c>
      <c r="J431" s="155" t="s">
        <v>222</v>
      </c>
      <c r="K431" s="158" t="n">
        <v>4</v>
      </c>
      <c r="L431" s="159" t="n">
        <v>0</v>
      </c>
      <c r="M431" s="158" t="n">
        <v>4</v>
      </c>
      <c r="N431" s="160"/>
      <c r="O431" s="161" t="n">
        <f aca="false">M431*N431</f>
        <v>0</v>
      </c>
      <c r="P431" s="161" t="n">
        <v>0.00097</v>
      </c>
      <c r="Q431" s="161" t="n">
        <f aca="false">M431*P431</f>
        <v>0.00388</v>
      </c>
      <c r="R431" s="161"/>
      <c r="S431" s="161" t="n">
        <f aca="false">M431*R431</f>
        <v>0</v>
      </c>
      <c r="T431" s="161" t="n">
        <v>21</v>
      </c>
      <c r="U431" s="161" t="n">
        <f aca="false">O431*T431/100</f>
        <v>0</v>
      </c>
      <c r="V431" s="161" t="n">
        <f aca="false">U431+O431</f>
        <v>0</v>
      </c>
      <c r="W431" s="161"/>
      <c r="X431" s="161"/>
      <c r="Y431" s="161" t="n">
        <v>1</v>
      </c>
    </row>
    <row r="432" s="162" customFormat="true" ht="12.75" hidden="false" customHeight="true" outlineLevel="2" collapsed="false">
      <c r="F432" s="163"/>
      <c r="G432" s="164"/>
      <c r="H432" s="165" t="s">
        <v>81</v>
      </c>
      <c r="I432" s="166" t="s">
        <v>411</v>
      </c>
      <c r="J432" s="166"/>
      <c r="K432" s="166"/>
      <c r="L432" s="166"/>
      <c r="M432" s="166"/>
      <c r="N432" s="166"/>
      <c r="O432" s="166"/>
      <c r="P432" s="167"/>
      <c r="Q432" s="168"/>
      <c r="R432" s="167"/>
      <c r="S432" s="168"/>
      <c r="T432" s="169"/>
      <c r="U432" s="169"/>
      <c r="V432" s="169"/>
      <c r="W432" s="170"/>
    </row>
    <row r="433" s="162" customFormat="true" ht="6" hidden="false" customHeight="true" outlineLevel="2" collapsed="false">
      <c r="F433" s="163"/>
      <c r="G433" s="164"/>
      <c r="H433" s="171"/>
      <c r="I433" s="172"/>
      <c r="J433" s="172"/>
      <c r="K433" s="172"/>
      <c r="L433" s="172"/>
      <c r="M433" s="172"/>
      <c r="N433" s="172"/>
      <c r="O433" s="172"/>
      <c r="P433" s="167"/>
      <c r="Q433" s="168"/>
      <c r="R433" s="167"/>
      <c r="S433" s="168"/>
      <c r="T433" s="169"/>
      <c r="U433" s="169"/>
      <c r="V433" s="169"/>
      <c r="W433" s="170"/>
    </row>
    <row r="434" s="162" customFormat="true" ht="12" hidden="false" customHeight="false" outlineLevel="2" collapsed="false">
      <c r="F434" s="154" t="n">
        <v>114</v>
      </c>
      <c r="G434" s="155" t="s">
        <v>77</v>
      </c>
      <c r="H434" s="156" t="s">
        <v>412</v>
      </c>
      <c r="I434" s="157" t="s">
        <v>413</v>
      </c>
      <c r="J434" s="155" t="s">
        <v>157</v>
      </c>
      <c r="K434" s="158" t="n">
        <v>22</v>
      </c>
      <c r="L434" s="159" t="n">
        <v>0</v>
      </c>
      <c r="M434" s="158" t="n">
        <v>22</v>
      </c>
      <c r="N434" s="160"/>
      <c r="O434" s="161" t="n">
        <f aca="false">M434*N434</f>
        <v>0</v>
      </c>
      <c r="P434" s="161" t="n">
        <v>0.00019</v>
      </c>
      <c r="Q434" s="161" t="n">
        <f aca="false">M434*P434</f>
        <v>0.00418</v>
      </c>
      <c r="R434" s="161"/>
      <c r="S434" s="161" t="n">
        <f aca="false">M434*R434</f>
        <v>0</v>
      </c>
      <c r="T434" s="161" t="n">
        <v>21</v>
      </c>
      <c r="U434" s="161" t="n">
        <f aca="false">O434*T434/100</f>
        <v>0</v>
      </c>
      <c r="V434" s="161" t="n">
        <f aca="false">U434+O434</f>
        <v>0</v>
      </c>
      <c r="W434" s="161"/>
      <c r="X434" s="161"/>
      <c r="Y434" s="161" t="n">
        <v>1</v>
      </c>
    </row>
    <row r="435" s="162" customFormat="true" ht="12.75" hidden="false" customHeight="true" outlineLevel="2" collapsed="false">
      <c r="F435" s="163"/>
      <c r="G435" s="164"/>
      <c r="H435" s="165" t="s">
        <v>81</v>
      </c>
      <c r="I435" s="166" t="s">
        <v>414</v>
      </c>
      <c r="J435" s="166"/>
      <c r="K435" s="166"/>
      <c r="L435" s="166"/>
      <c r="M435" s="166"/>
      <c r="N435" s="166"/>
      <c r="O435" s="166"/>
      <c r="P435" s="167"/>
      <c r="Q435" s="168"/>
      <c r="R435" s="167"/>
      <c r="S435" s="168"/>
      <c r="T435" s="169"/>
      <c r="U435" s="169"/>
      <c r="V435" s="169"/>
      <c r="W435" s="170"/>
    </row>
    <row r="436" s="162" customFormat="true" ht="6" hidden="false" customHeight="true" outlineLevel="2" collapsed="false">
      <c r="F436" s="163"/>
      <c r="G436" s="164"/>
      <c r="H436" s="171"/>
      <c r="I436" s="172"/>
      <c r="J436" s="172"/>
      <c r="K436" s="172"/>
      <c r="L436" s="172"/>
      <c r="M436" s="172"/>
      <c r="N436" s="172"/>
      <c r="O436" s="172"/>
      <c r="P436" s="167"/>
      <c r="Q436" s="168"/>
      <c r="R436" s="167"/>
      <c r="S436" s="168"/>
      <c r="T436" s="169"/>
      <c r="U436" s="169"/>
      <c r="V436" s="169"/>
      <c r="W436" s="170"/>
    </row>
    <row r="437" s="162" customFormat="true" ht="12" hidden="false" customHeight="false" outlineLevel="2" collapsed="false">
      <c r="F437" s="154" t="n">
        <v>115</v>
      </c>
      <c r="G437" s="155" t="s">
        <v>77</v>
      </c>
      <c r="H437" s="156" t="s">
        <v>415</v>
      </c>
      <c r="I437" s="157" t="s">
        <v>416</v>
      </c>
      <c r="J437" s="155" t="s">
        <v>157</v>
      </c>
      <c r="K437" s="158" t="n">
        <v>22</v>
      </c>
      <c r="L437" s="159" t="n">
        <v>0</v>
      </c>
      <c r="M437" s="158" t="n">
        <v>22</v>
      </c>
      <c r="N437" s="160"/>
      <c r="O437" s="161" t="n">
        <f aca="false">M437*N437</f>
        <v>0</v>
      </c>
      <c r="P437" s="161" t="n">
        <v>1E-005</v>
      </c>
      <c r="Q437" s="161" t="n">
        <f aca="false">M437*P437</f>
        <v>0.00022</v>
      </c>
      <c r="R437" s="161"/>
      <c r="S437" s="161" t="n">
        <f aca="false">M437*R437</f>
        <v>0</v>
      </c>
      <c r="T437" s="161" t="n">
        <v>21</v>
      </c>
      <c r="U437" s="161" t="n">
        <f aca="false">O437*T437/100</f>
        <v>0</v>
      </c>
      <c r="V437" s="161" t="n">
        <f aca="false">U437+O437</f>
        <v>0</v>
      </c>
      <c r="W437" s="161"/>
      <c r="X437" s="161"/>
      <c r="Y437" s="161" t="n">
        <v>1</v>
      </c>
    </row>
    <row r="438" s="162" customFormat="true" ht="12.75" hidden="false" customHeight="true" outlineLevel="2" collapsed="false">
      <c r="F438" s="163"/>
      <c r="G438" s="164"/>
      <c r="H438" s="165" t="s">
        <v>81</v>
      </c>
      <c r="I438" s="166" t="s">
        <v>417</v>
      </c>
      <c r="J438" s="166"/>
      <c r="K438" s="166"/>
      <c r="L438" s="166"/>
      <c r="M438" s="166"/>
      <c r="N438" s="166"/>
      <c r="O438" s="166"/>
      <c r="P438" s="167"/>
      <c r="Q438" s="168"/>
      <c r="R438" s="167"/>
      <c r="S438" s="168"/>
      <c r="T438" s="169"/>
      <c r="U438" s="169"/>
      <c r="V438" s="169"/>
      <c r="W438" s="170"/>
    </row>
    <row r="439" s="162" customFormat="true" ht="6" hidden="false" customHeight="true" outlineLevel="2" collapsed="false">
      <c r="F439" s="163"/>
      <c r="G439" s="164"/>
      <c r="H439" s="171"/>
      <c r="I439" s="172"/>
      <c r="J439" s="172"/>
      <c r="K439" s="172"/>
      <c r="L439" s="172"/>
      <c r="M439" s="172"/>
      <c r="N439" s="172"/>
      <c r="O439" s="172"/>
      <c r="P439" s="167"/>
      <c r="Q439" s="168"/>
      <c r="R439" s="167"/>
      <c r="S439" s="168"/>
      <c r="T439" s="169"/>
      <c r="U439" s="169"/>
      <c r="V439" s="169"/>
      <c r="W439" s="170"/>
    </row>
    <row r="440" s="162" customFormat="true" ht="12" hidden="false" customHeight="false" outlineLevel="2" collapsed="false">
      <c r="F440" s="154" t="n">
        <v>116</v>
      </c>
      <c r="G440" s="155" t="s">
        <v>114</v>
      </c>
      <c r="H440" s="156" t="s">
        <v>418</v>
      </c>
      <c r="I440" s="157" t="s">
        <v>380</v>
      </c>
      <c r="J440" s="155" t="s">
        <v>117</v>
      </c>
      <c r="K440" s="158" t="n">
        <v>1</v>
      </c>
      <c r="L440" s="159" t="n">
        <v>0</v>
      </c>
      <c r="M440" s="158" t="n">
        <v>1</v>
      </c>
      <c r="N440" s="160"/>
      <c r="O440" s="161" t="n">
        <f aca="false">M440*N440</f>
        <v>0</v>
      </c>
      <c r="P440" s="161"/>
      <c r="Q440" s="161" t="n">
        <f aca="false">M440*P440</f>
        <v>0</v>
      </c>
      <c r="R440" s="161"/>
      <c r="S440" s="161" t="n">
        <f aca="false">M440*R440</f>
        <v>0</v>
      </c>
      <c r="T440" s="161" t="n">
        <v>21</v>
      </c>
      <c r="U440" s="161" t="n">
        <f aca="false">O440*T440/100</f>
        <v>0</v>
      </c>
      <c r="V440" s="161" t="n">
        <f aca="false">U440+O440</f>
        <v>0</v>
      </c>
      <c r="W440" s="161"/>
      <c r="X440" s="161"/>
      <c r="Y440" s="161" t="n">
        <v>1</v>
      </c>
    </row>
    <row r="441" s="162" customFormat="true" ht="12" hidden="false" customHeight="false" outlineLevel="2" collapsed="false">
      <c r="F441" s="163"/>
      <c r="G441" s="164"/>
      <c r="H441" s="165" t="s">
        <v>81</v>
      </c>
      <c r="I441" s="166"/>
      <c r="J441" s="166"/>
      <c r="K441" s="166"/>
      <c r="L441" s="166"/>
      <c r="M441" s="166"/>
      <c r="N441" s="166"/>
      <c r="O441" s="166"/>
      <c r="P441" s="167"/>
      <c r="Q441" s="168"/>
      <c r="R441" s="167"/>
      <c r="S441" s="168"/>
      <c r="T441" s="169"/>
      <c r="U441" s="169"/>
      <c r="V441" s="169"/>
      <c r="W441" s="170"/>
    </row>
    <row r="442" s="162" customFormat="true" ht="6" hidden="false" customHeight="true" outlineLevel="2" collapsed="false">
      <c r="F442" s="163"/>
      <c r="G442" s="164"/>
      <c r="H442" s="171"/>
      <c r="I442" s="172"/>
      <c r="J442" s="172"/>
      <c r="K442" s="172"/>
      <c r="L442" s="172"/>
      <c r="M442" s="172"/>
      <c r="N442" s="172"/>
      <c r="O442" s="172"/>
      <c r="P442" s="167"/>
      <c r="Q442" s="168"/>
      <c r="R442" s="167"/>
      <c r="S442" s="168"/>
      <c r="T442" s="169"/>
      <c r="U442" s="169"/>
      <c r="V442" s="169"/>
      <c r="W442" s="170"/>
    </row>
    <row r="443" s="162" customFormat="true" ht="12" hidden="false" customHeight="false" outlineLevel="2" collapsed="false">
      <c r="F443" s="154" t="n">
        <v>117</v>
      </c>
      <c r="G443" s="155" t="s">
        <v>114</v>
      </c>
      <c r="H443" s="156" t="s">
        <v>419</v>
      </c>
      <c r="I443" s="157" t="s">
        <v>382</v>
      </c>
      <c r="J443" s="155" t="s">
        <v>117</v>
      </c>
      <c r="K443" s="158" t="n">
        <v>1</v>
      </c>
      <c r="L443" s="159" t="n">
        <v>0</v>
      </c>
      <c r="M443" s="158" t="n">
        <v>1</v>
      </c>
      <c r="N443" s="160"/>
      <c r="O443" s="161" t="n">
        <f aca="false">M443*N443</f>
        <v>0</v>
      </c>
      <c r="P443" s="161"/>
      <c r="Q443" s="161" t="n">
        <f aca="false">M443*P443</f>
        <v>0</v>
      </c>
      <c r="R443" s="161"/>
      <c r="S443" s="161" t="n">
        <f aca="false">M443*R443</f>
        <v>0</v>
      </c>
      <c r="T443" s="161" t="n">
        <v>21</v>
      </c>
      <c r="U443" s="161" t="n">
        <f aca="false">O443*T443/100</f>
        <v>0</v>
      </c>
      <c r="V443" s="161" t="n">
        <f aca="false">U443+O443</f>
        <v>0</v>
      </c>
      <c r="W443" s="161"/>
      <c r="X443" s="161"/>
      <c r="Y443" s="161" t="n">
        <v>1</v>
      </c>
    </row>
    <row r="444" s="162" customFormat="true" ht="12" hidden="false" customHeight="false" outlineLevel="2" collapsed="false">
      <c r="F444" s="163"/>
      <c r="G444" s="164"/>
      <c r="H444" s="165" t="s">
        <v>81</v>
      </c>
      <c r="I444" s="166"/>
      <c r="J444" s="166"/>
      <c r="K444" s="166"/>
      <c r="L444" s="166"/>
      <c r="M444" s="166"/>
      <c r="N444" s="166"/>
      <c r="O444" s="166"/>
      <c r="P444" s="167"/>
      <c r="Q444" s="168"/>
      <c r="R444" s="167"/>
      <c r="S444" s="168"/>
      <c r="T444" s="169"/>
      <c r="U444" s="169"/>
      <c r="V444" s="169"/>
      <c r="W444" s="170"/>
    </row>
    <row r="445" s="162" customFormat="true" ht="6" hidden="false" customHeight="true" outlineLevel="2" collapsed="false">
      <c r="F445" s="163"/>
      <c r="G445" s="164"/>
      <c r="H445" s="171"/>
      <c r="I445" s="172"/>
      <c r="J445" s="172"/>
      <c r="K445" s="172"/>
      <c r="L445" s="172"/>
      <c r="M445" s="172"/>
      <c r="N445" s="172"/>
      <c r="O445" s="172"/>
      <c r="P445" s="167"/>
      <c r="Q445" s="168"/>
      <c r="R445" s="167"/>
      <c r="S445" s="168"/>
      <c r="T445" s="169"/>
      <c r="U445" s="169"/>
      <c r="V445" s="169"/>
      <c r="W445" s="170"/>
    </row>
    <row r="446" s="162" customFormat="true" ht="12" hidden="false" customHeight="false" outlineLevel="2" collapsed="false">
      <c r="F446" s="154" t="n">
        <v>118</v>
      </c>
      <c r="G446" s="155" t="s">
        <v>77</v>
      </c>
      <c r="H446" s="156" t="s">
        <v>420</v>
      </c>
      <c r="I446" s="157" t="s">
        <v>421</v>
      </c>
      <c r="J446" s="155" t="s">
        <v>385</v>
      </c>
      <c r="K446" s="158" t="n">
        <v>1.07</v>
      </c>
      <c r="L446" s="159" t="n">
        <v>0</v>
      </c>
      <c r="M446" s="158" t="n">
        <v>1.07</v>
      </c>
      <c r="N446" s="160"/>
      <c r="O446" s="161" t="n">
        <f aca="false">M446*N446</f>
        <v>0</v>
      </c>
      <c r="P446" s="161"/>
      <c r="Q446" s="161" t="n">
        <f aca="false">M446*P446</f>
        <v>0</v>
      </c>
      <c r="R446" s="161"/>
      <c r="S446" s="161" t="n">
        <f aca="false">M446*R446</f>
        <v>0</v>
      </c>
      <c r="T446" s="161" t="n">
        <v>21</v>
      </c>
      <c r="U446" s="161" t="n">
        <f aca="false">O446*T446/100</f>
        <v>0</v>
      </c>
      <c r="V446" s="161" t="n">
        <f aca="false">U446+O446</f>
        <v>0</v>
      </c>
      <c r="W446" s="161"/>
      <c r="X446" s="161"/>
      <c r="Y446" s="161" t="n">
        <v>1</v>
      </c>
    </row>
    <row r="447" s="162" customFormat="true" ht="12.75" hidden="false" customHeight="true" outlineLevel="2" collapsed="false">
      <c r="F447" s="163"/>
      <c r="G447" s="164"/>
      <c r="H447" s="165" t="s">
        <v>81</v>
      </c>
      <c r="I447" s="166" t="s">
        <v>422</v>
      </c>
      <c r="J447" s="166"/>
      <c r="K447" s="166"/>
      <c r="L447" s="166"/>
      <c r="M447" s="166"/>
      <c r="N447" s="166"/>
      <c r="O447" s="166"/>
      <c r="P447" s="167"/>
      <c r="Q447" s="168"/>
      <c r="R447" s="167"/>
      <c r="S447" s="168"/>
      <c r="T447" s="169"/>
      <c r="U447" s="169"/>
      <c r="V447" s="169"/>
      <c r="W447" s="170"/>
    </row>
    <row r="448" s="162" customFormat="true" ht="6" hidden="false" customHeight="true" outlineLevel="2" collapsed="false">
      <c r="F448" s="163"/>
      <c r="G448" s="164"/>
      <c r="H448" s="171"/>
      <c r="I448" s="172"/>
      <c r="J448" s="172"/>
      <c r="K448" s="172"/>
      <c r="L448" s="172"/>
      <c r="M448" s="172"/>
      <c r="N448" s="172"/>
      <c r="O448" s="172"/>
      <c r="P448" s="167"/>
      <c r="Q448" s="168"/>
      <c r="R448" s="167"/>
      <c r="S448" s="168"/>
      <c r="T448" s="169"/>
      <c r="U448" s="169"/>
      <c r="V448" s="169"/>
      <c r="W448" s="170"/>
    </row>
    <row r="449" s="187" customFormat="true" ht="12.75" hidden="false" customHeight="true" outlineLevel="2" collapsed="false">
      <c r="F449" s="188"/>
      <c r="G449" s="189"/>
      <c r="H449" s="189"/>
      <c r="I449" s="190"/>
      <c r="J449" s="189"/>
      <c r="K449" s="191"/>
      <c r="L449" s="192"/>
      <c r="M449" s="191"/>
      <c r="N449" s="192"/>
      <c r="O449" s="193"/>
      <c r="P449" s="194"/>
      <c r="Q449" s="192"/>
      <c r="R449" s="192"/>
      <c r="S449" s="192"/>
      <c r="T449" s="195" t="s">
        <v>84</v>
      </c>
      <c r="U449" s="192"/>
      <c r="V449" s="192"/>
      <c r="W449" s="192"/>
    </row>
    <row r="450" s="143" customFormat="true" ht="16.5" hidden="false" customHeight="true" outlineLevel="1" collapsed="false">
      <c r="F450" s="144"/>
      <c r="G450" s="145"/>
      <c r="H450" s="146"/>
      <c r="I450" s="146" t="s">
        <v>423</v>
      </c>
      <c r="J450" s="145"/>
      <c r="K450" s="147"/>
      <c r="L450" s="148"/>
      <c r="M450" s="147"/>
      <c r="N450" s="148"/>
      <c r="O450" s="149" t="n">
        <f aca="false">SUBTOTAL(9,O451:O517)</f>
        <v>0</v>
      </c>
      <c r="P450" s="150"/>
      <c r="Q450" s="149" t="n">
        <f aca="false">SUBTOTAL(9,Q451:Q517)</f>
        <v>0.15034</v>
      </c>
      <c r="R450" s="148"/>
      <c r="S450" s="149" t="n">
        <f aca="false">SUBTOTAL(9,S451:S517)</f>
        <v>0.23037</v>
      </c>
      <c r="T450" s="151"/>
      <c r="U450" s="149" t="n">
        <f aca="false">SUBTOTAL(9,U451:U517)</f>
        <v>0</v>
      </c>
      <c r="V450" s="149" t="n">
        <f aca="false">SUBTOTAL(9,V451:V517)</f>
        <v>0</v>
      </c>
      <c r="W450" s="152"/>
      <c r="Y450" s="149" t="n">
        <f aca="false">SUBTOTAL(9,Y451:Y517)</f>
        <v>22</v>
      </c>
    </row>
    <row r="451" s="162" customFormat="true" ht="12" hidden="false" customHeight="false" outlineLevel="2" collapsed="false">
      <c r="F451" s="154" t="n">
        <v>119</v>
      </c>
      <c r="G451" s="155" t="s">
        <v>77</v>
      </c>
      <c r="H451" s="156" t="s">
        <v>424</v>
      </c>
      <c r="I451" s="157" t="s">
        <v>425</v>
      </c>
      <c r="J451" s="155" t="s">
        <v>117</v>
      </c>
      <c r="K451" s="158" t="n">
        <v>4</v>
      </c>
      <c r="L451" s="159" t="n">
        <v>0</v>
      </c>
      <c r="M451" s="158" t="n">
        <v>4</v>
      </c>
      <c r="N451" s="160"/>
      <c r="O451" s="161" t="n">
        <f aca="false">M451*N451</f>
        <v>0</v>
      </c>
      <c r="P451" s="161"/>
      <c r="Q451" s="161" t="n">
        <f aca="false">M451*P451</f>
        <v>0</v>
      </c>
      <c r="R451" s="161" t="n">
        <v>0.01946</v>
      </c>
      <c r="S451" s="161" t="n">
        <f aca="false">M451*R451</f>
        <v>0.07784</v>
      </c>
      <c r="T451" s="161" t="n">
        <v>21</v>
      </c>
      <c r="U451" s="161" t="n">
        <f aca="false">O451*T451/100</f>
        <v>0</v>
      </c>
      <c r="V451" s="161" t="n">
        <f aca="false">U451+O451</f>
        <v>0</v>
      </c>
      <c r="W451" s="161"/>
      <c r="X451" s="161"/>
      <c r="Y451" s="161" t="n">
        <v>1</v>
      </c>
    </row>
    <row r="452" s="162" customFormat="true" ht="12.75" hidden="false" customHeight="true" outlineLevel="2" collapsed="false">
      <c r="F452" s="163"/>
      <c r="G452" s="164"/>
      <c r="H452" s="165" t="s">
        <v>81</v>
      </c>
      <c r="I452" s="166" t="s">
        <v>426</v>
      </c>
      <c r="J452" s="166"/>
      <c r="K452" s="166"/>
      <c r="L452" s="166"/>
      <c r="M452" s="166"/>
      <c r="N452" s="166"/>
      <c r="O452" s="166"/>
      <c r="P452" s="167"/>
      <c r="Q452" s="168"/>
      <c r="R452" s="167"/>
      <c r="S452" s="168"/>
      <c r="T452" s="169"/>
      <c r="U452" s="169"/>
      <c r="V452" s="169"/>
      <c r="W452" s="170"/>
    </row>
    <row r="453" s="162" customFormat="true" ht="6" hidden="false" customHeight="true" outlineLevel="2" collapsed="false">
      <c r="F453" s="163"/>
      <c r="G453" s="164"/>
      <c r="H453" s="171"/>
      <c r="I453" s="172"/>
      <c r="J453" s="172"/>
      <c r="K453" s="172"/>
      <c r="L453" s="172"/>
      <c r="M453" s="172"/>
      <c r="N453" s="172"/>
      <c r="O453" s="172"/>
      <c r="P453" s="167"/>
      <c r="Q453" s="168"/>
      <c r="R453" s="167"/>
      <c r="S453" s="168"/>
      <c r="T453" s="169"/>
      <c r="U453" s="169"/>
      <c r="V453" s="169"/>
      <c r="W453" s="170"/>
    </row>
    <row r="454" s="162" customFormat="true" ht="12" hidden="false" customHeight="false" outlineLevel="2" collapsed="false">
      <c r="F454" s="154" t="n">
        <v>120</v>
      </c>
      <c r="G454" s="155" t="s">
        <v>77</v>
      </c>
      <c r="H454" s="156" t="s">
        <v>427</v>
      </c>
      <c r="I454" s="157" t="s">
        <v>428</v>
      </c>
      <c r="J454" s="155" t="s">
        <v>117</v>
      </c>
      <c r="K454" s="158" t="n">
        <v>7</v>
      </c>
      <c r="L454" s="159" t="n">
        <v>0</v>
      </c>
      <c r="M454" s="158" t="n">
        <v>7</v>
      </c>
      <c r="N454" s="160"/>
      <c r="O454" s="161" t="n">
        <f aca="false">M454*N454</f>
        <v>0</v>
      </c>
      <c r="P454" s="161"/>
      <c r="Q454" s="161" t="n">
        <f aca="false">M454*P454</f>
        <v>0</v>
      </c>
      <c r="R454" s="161" t="n">
        <v>0.00156</v>
      </c>
      <c r="S454" s="161" t="n">
        <f aca="false">M454*R454</f>
        <v>0.01092</v>
      </c>
      <c r="T454" s="161" t="n">
        <v>21</v>
      </c>
      <c r="U454" s="161" t="n">
        <f aca="false">O454*T454/100</f>
        <v>0</v>
      </c>
      <c r="V454" s="161" t="n">
        <f aca="false">U454+O454</f>
        <v>0</v>
      </c>
      <c r="W454" s="161"/>
      <c r="X454" s="161"/>
      <c r="Y454" s="161" t="n">
        <v>1</v>
      </c>
    </row>
    <row r="455" s="162" customFormat="true" ht="12.75" hidden="false" customHeight="true" outlineLevel="2" collapsed="false">
      <c r="F455" s="163"/>
      <c r="G455" s="164"/>
      <c r="H455" s="165" t="s">
        <v>81</v>
      </c>
      <c r="I455" s="166" t="s">
        <v>429</v>
      </c>
      <c r="J455" s="166"/>
      <c r="K455" s="166"/>
      <c r="L455" s="166"/>
      <c r="M455" s="166"/>
      <c r="N455" s="166"/>
      <c r="O455" s="166"/>
      <c r="P455" s="167"/>
      <c r="Q455" s="168"/>
      <c r="R455" s="167"/>
      <c r="S455" s="168"/>
      <c r="T455" s="169"/>
      <c r="U455" s="169"/>
      <c r="V455" s="169"/>
      <c r="W455" s="170"/>
    </row>
    <row r="456" s="162" customFormat="true" ht="6" hidden="false" customHeight="true" outlineLevel="2" collapsed="false">
      <c r="F456" s="163"/>
      <c r="G456" s="164"/>
      <c r="H456" s="171"/>
      <c r="I456" s="172"/>
      <c r="J456" s="172"/>
      <c r="K456" s="172"/>
      <c r="L456" s="172"/>
      <c r="M456" s="172"/>
      <c r="N456" s="172"/>
      <c r="O456" s="172"/>
      <c r="P456" s="167"/>
      <c r="Q456" s="168"/>
      <c r="R456" s="167"/>
      <c r="S456" s="168"/>
      <c r="T456" s="169"/>
      <c r="U456" s="169"/>
      <c r="V456" s="169"/>
      <c r="W456" s="170"/>
    </row>
    <row r="457" s="162" customFormat="true" ht="12" hidden="false" customHeight="false" outlineLevel="2" collapsed="false">
      <c r="F457" s="154" t="n">
        <v>121</v>
      </c>
      <c r="G457" s="155" t="s">
        <v>77</v>
      </c>
      <c r="H457" s="156" t="s">
        <v>430</v>
      </c>
      <c r="I457" s="157" t="s">
        <v>431</v>
      </c>
      <c r="J457" s="155" t="s">
        <v>222</v>
      </c>
      <c r="K457" s="158" t="n">
        <v>7</v>
      </c>
      <c r="L457" s="159" t="n">
        <v>0</v>
      </c>
      <c r="M457" s="158" t="n">
        <v>7</v>
      </c>
      <c r="N457" s="160"/>
      <c r="O457" s="161" t="n">
        <f aca="false">M457*N457</f>
        <v>0</v>
      </c>
      <c r="P457" s="161"/>
      <c r="Q457" s="161" t="n">
        <f aca="false">M457*P457</f>
        <v>0</v>
      </c>
      <c r="R457" s="161" t="n">
        <v>0.00085</v>
      </c>
      <c r="S457" s="161" t="n">
        <f aca="false">M457*R457</f>
        <v>0.00595</v>
      </c>
      <c r="T457" s="161" t="n">
        <v>21</v>
      </c>
      <c r="U457" s="161" t="n">
        <f aca="false">O457*T457/100</f>
        <v>0</v>
      </c>
      <c r="V457" s="161" t="n">
        <f aca="false">U457+O457</f>
        <v>0</v>
      </c>
      <c r="W457" s="161"/>
      <c r="X457" s="161"/>
      <c r="Y457" s="161" t="n">
        <v>1</v>
      </c>
    </row>
    <row r="458" s="162" customFormat="true" ht="12.75" hidden="false" customHeight="true" outlineLevel="2" collapsed="false">
      <c r="F458" s="163"/>
      <c r="G458" s="164"/>
      <c r="H458" s="165" t="s">
        <v>81</v>
      </c>
      <c r="I458" s="166" t="s">
        <v>432</v>
      </c>
      <c r="J458" s="166"/>
      <c r="K458" s="166"/>
      <c r="L458" s="166"/>
      <c r="M458" s="166"/>
      <c r="N458" s="166"/>
      <c r="O458" s="166"/>
      <c r="P458" s="167"/>
      <c r="Q458" s="168"/>
      <c r="R458" s="167"/>
      <c r="S458" s="168"/>
      <c r="T458" s="169"/>
      <c r="U458" s="169"/>
      <c r="V458" s="169"/>
      <c r="W458" s="170"/>
    </row>
    <row r="459" s="162" customFormat="true" ht="6" hidden="false" customHeight="true" outlineLevel="2" collapsed="false">
      <c r="F459" s="163"/>
      <c r="G459" s="164"/>
      <c r="H459" s="171"/>
      <c r="I459" s="172"/>
      <c r="J459" s="172"/>
      <c r="K459" s="172"/>
      <c r="L459" s="172"/>
      <c r="M459" s="172"/>
      <c r="N459" s="172"/>
      <c r="O459" s="172"/>
      <c r="P459" s="167"/>
      <c r="Q459" s="168"/>
      <c r="R459" s="167"/>
      <c r="S459" s="168"/>
      <c r="T459" s="169"/>
      <c r="U459" s="169"/>
      <c r="V459" s="169"/>
      <c r="W459" s="170"/>
    </row>
    <row r="460" s="162" customFormat="true" ht="12" hidden="false" customHeight="false" outlineLevel="2" collapsed="false">
      <c r="F460" s="154" t="n">
        <v>122</v>
      </c>
      <c r="G460" s="155" t="s">
        <v>114</v>
      </c>
      <c r="H460" s="156" t="s">
        <v>433</v>
      </c>
      <c r="I460" s="157" t="s">
        <v>434</v>
      </c>
      <c r="J460" s="155" t="s">
        <v>222</v>
      </c>
      <c r="K460" s="158" t="n">
        <v>4</v>
      </c>
      <c r="L460" s="159" t="n">
        <v>0</v>
      </c>
      <c r="M460" s="158" t="n">
        <v>4</v>
      </c>
      <c r="N460" s="160"/>
      <c r="O460" s="161" t="n">
        <f aca="false">M460*N460</f>
        <v>0</v>
      </c>
      <c r="P460" s="161"/>
      <c r="Q460" s="161" t="n">
        <f aca="false">M460*P460</f>
        <v>0</v>
      </c>
      <c r="R460" s="161"/>
      <c r="S460" s="161" t="n">
        <f aca="false">M460*R460</f>
        <v>0</v>
      </c>
      <c r="T460" s="161" t="n">
        <v>21</v>
      </c>
      <c r="U460" s="161" t="n">
        <f aca="false">O460*T460/100</f>
        <v>0</v>
      </c>
      <c r="V460" s="161" t="n">
        <f aca="false">U460+O460</f>
        <v>0</v>
      </c>
      <c r="W460" s="161"/>
      <c r="X460" s="161"/>
      <c r="Y460" s="161" t="n">
        <v>1</v>
      </c>
    </row>
    <row r="461" s="162" customFormat="true" ht="12" hidden="false" customHeight="false" outlineLevel="2" collapsed="false">
      <c r="F461" s="163"/>
      <c r="G461" s="164"/>
      <c r="H461" s="165" t="s">
        <v>81</v>
      </c>
      <c r="I461" s="166"/>
      <c r="J461" s="166"/>
      <c r="K461" s="166"/>
      <c r="L461" s="166"/>
      <c r="M461" s="166"/>
      <c r="N461" s="166"/>
      <c r="O461" s="166"/>
      <c r="P461" s="167"/>
      <c r="Q461" s="168"/>
      <c r="R461" s="167"/>
      <c r="S461" s="168"/>
      <c r="T461" s="169"/>
      <c r="U461" s="169"/>
      <c r="V461" s="169"/>
      <c r="W461" s="170"/>
    </row>
    <row r="462" s="162" customFormat="true" ht="6" hidden="false" customHeight="true" outlineLevel="2" collapsed="false">
      <c r="F462" s="163"/>
      <c r="G462" s="164"/>
      <c r="H462" s="171"/>
      <c r="I462" s="172"/>
      <c r="J462" s="172"/>
      <c r="K462" s="172"/>
      <c r="L462" s="172"/>
      <c r="M462" s="172"/>
      <c r="N462" s="172"/>
      <c r="O462" s="172"/>
      <c r="P462" s="167"/>
      <c r="Q462" s="168"/>
      <c r="R462" s="167"/>
      <c r="S462" s="168"/>
      <c r="T462" s="169"/>
      <c r="U462" s="169"/>
      <c r="V462" s="169"/>
      <c r="W462" s="170"/>
    </row>
    <row r="463" s="162" customFormat="true" ht="12" hidden="false" customHeight="false" outlineLevel="2" collapsed="false">
      <c r="F463" s="154" t="n">
        <v>123</v>
      </c>
      <c r="G463" s="155" t="s">
        <v>114</v>
      </c>
      <c r="H463" s="156" t="s">
        <v>435</v>
      </c>
      <c r="I463" s="157" t="s">
        <v>436</v>
      </c>
      <c r="J463" s="155" t="s">
        <v>222</v>
      </c>
      <c r="K463" s="158" t="n">
        <v>4</v>
      </c>
      <c r="L463" s="159" t="n">
        <v>0</v>
      </c>
      <c r="M463" s="158" t="n">
        <v>4</v>
      </c>
      <c r="N463" s="160"/>
      <c r="O463" s="161" t="n">
        <f aca="false">M463*N463</f>
        <v>0</v>
      </c>
      <c r="P463" s="161"/>
      <c r="Q463" s="161" t="n">
        <f aca="false">M463*P463</f>
        <v>0</v>
      </c>
      <c r="R463" s="161"/>
      <c r="S463" s="161" t="n">
        <f aca="false">M463*R463</f>
        <v>0</v>
      </c>
      <c r="T463" s="161" t="n">
        <v>21</v>
      </c>
      <c r="U463" s="161" t="n">
        <f aca="false">O463*T463/100</f>
        <v>0</v>
      </c>
      <c r="V463" s="161" t="n">
        <f aca="false">U463+O463</f>
        <v>0</v>
      </c>
      <c r="W463" s="161"/>
      <c r="X463" s="161"/>
      <c r="Y463" s="161" t="n">
        <v>1</v>
      </c>
    </row>
    <row r="464" s="162" customFormat="true" ht="12" hidden="false" customHeight="false" outlineLevel="2" collapsed="false">
      <c r="F464" s="163"/>
      <c r="G464" s="164"/>
      <c r="H464" s="165" t="s">
        <v>81</v>
      </c>
      <c r="I464" s="166"/>
      <c r="J464" s="166"/>
      <c r="K464" s="166"/>
      <c r="L464" s="166"/>
      <c r="M464" s="166"/>
      <c r="N464" s="166"/>
      <c r="O464" s="166"/>
      <c r="P464" s="167"/>
      <c r="Q464" s="168"/>
      <c r="R464" s="167"/>
      <c r="S464" s="168"/>
      <c r="T464" s="169"/>
      <c r="U464" s="169"/>
      <c r="V464" s="169"/>
      <c r="W464" s="170"/>
    </row>
    <row r="465" s="162" customFormat="true" ht="6" hidden="false" customHeight="true" outlineLevel="2" collapsed="false">
      <c r="F465" s="163"/>
      <c r="G465" s="164"/>
      <c r="H465" s="171"/>
      <c r="I465" s="172"/>
      <c r="J465" s="172"/>
      <c r="K465" s="172"/>
      <c r="L465" s="172"/>
      <c r="M465" s="172"/>
      <c r="N465" s="172"/>
      <c r="O465" s="172"/>
      <c r="P465" s="167"/>
      <c r="Q465" s="168"/>
      <c r="R465" s="167"/>
      <c r="S465" s="168"/>
      <c r="T465" s="169"/>
      <c r="U465" s="169"/>
      <c r="V465" s="169"/>
      <c r="W465" s="170"/>
    </row>
    <row r="466" s="162" customFormat="true" ht="12" hidden="false" customHeight="false" outlineLevel="2" collapsed="false">
      <c r="F466" s="154" t="n">
        <v>124</v>
      </c>
      <c r="G466" s="155" t="s">
        <v>77</v>
      </c>
      <c r="H466" s="156" t="s">
        <v>437</v>
      </c>
      <c r="I466" s="157" t="s">
        <v>438</v>
      </c>
      <c r="J466" s="155" t="s">
        <v>117</v>
      </c>
      <c r="K466" s="158" t="n">
        <v>2</v>
      </c>
      <c r="L466" s="159" t="n">
        <v>0</v>
      </c>
      <c r="M466" s="158" t="n">
        <v>2</v>
      </c>
      <c r="N466" s="160"/>
      <c r="O466" s="161" t="n">
        <f aca="false">M466*N466</f>
        <v>0</v>
      </c>
      <c r="P466" s="161"/>
      <c r="Q466" s="161" t="n">
        <f aca="false">M466*P466</f>
        <v>0</v>
      </c>
      <c r="R466" s="161" t="n">
        <v>0.0347</v>
      </c>
      <c r="S466" s="161" t="n">
        <f aca="false">M466*R466</f>
        <v>0.0694</v>
      </c>
      <c r="T466" s="161" t="n">
        <v>21</v>
      </c>
      <c r="U466" s="161" t="n">
        <f aca="false">O466*T466/100</f>
        <v>0</v>
      </c>
      <c r="V466" s="161" t="n">
        <f aca="false">U466+O466</f>
        <v>0</v>
      </c>
      <c r="W466" s="161"/>
      <c r="X466" s="161"/>
      <c r="Y466" s="161" t="n">
        <v>1</v>
      </c>
    </row>
    <row r="467" s="162" customFormat="true" ht="12.75" hidden="false" customHeight="true" outlineLevel="2" collapsed="false">
      <c r="F467" s="163"/>
      <c r="G467" s="164"/>
      <c r="H467" s="165" t="s">
        <v>81</v>
      </c>
      <c r="I467" s="166" t="s">
        <v>439</v>
      </c>
      <c r="J467" s="166"/>
      <c r="K467" s="166"/>
      <c r="L467" s="166"/>
      <c r="M467" s="166"/>
      <c r="N467" s="166"/>
      <c r="O467" s="166"/>
      <c r="P467" s="167"/>
      <c r="Q467" s="168"/>
      <c r="R467" s="167"/>
      <c r="S467" s="168"/>
      <c r="T467" s="169"/>
      <c r="U467" s="169"/>
      <c r="V467" s="169"/>
      <c r="W467" s="170"/>
    </row>
    <row r="468" s="162" customFormat="true" ht="6" hidden="false" customHeight="true" outlineLevel="2" collapsed="false">
      <c r="F468" s="163"/>
      <c r="G468" s="164"/>
      <c r="H468" s="171"/>
      <c r="I468" s="172"/>
      <c r="J468" s="172"/>
      <c r="K468" s="172"/>
      <c r="L468" s="172"/>
      <c r="M468" s="172"/>
      <c r="N468" s="172"/>
      <c r="O468" s="172"/>
      <c r="P468" s="167"/>
      <c r="Q468" s="168"/>
      <c r="R468" s="167"/>
      <c r="S468" s="168"/>
      <c r="T468" s="169"/>
      <c r="U468" s="169"/>
      <c r="V468" s="169"/>
      <c r="W468" s="170"/>
    </row>
    <row r="469" s="162" customFormat="true" ht="12" hidden="false" customHeight="false" outlineLevel="2" collapsed="false">
      <c r="F469" s="154" t="n">
        <v>125</v>
      </c>
      <c r="G469" s="155" t="s">
        <v>77</v>
      </c>
      <c r="H469" s="156" t="s">
        <v>440</v>
      </c>
      <c r="I469" s="157" t="s">
        <v>441</v>
      </c>
      <c r="J469" s="155" t="s">
        <v>117</v>
      </c>
      <c r="K469" s="158" t="n">
        <v>3</v>
      </c>
      <c r="L469" s="159" t="n">
        <v>0</v>
      </c>
      <c r="M469" s="158" t="n">
        <v>3</v>
      </c>
      <c r="N469" s="160"/>
      <c r="O469" s="161" t="n">
        <f aca="false">M469*N469</f>
        <v>0</v>
      </c>
      <c r="P469" s="161"/>
      <c r="Q469" s="161" t="n">
        <f aca="false">M469*P469</f>
        <v>0</v>
      </c>
      <c r="R469" s="161" t="n">
        <v>0.0092</v>
      </c>
      <c r="S469" s="161" t="n">
        <f aca="false">M469*R469</f>
        <v>0.0276</v>
      </c>
      <c r="T469" s="161" t="n">
        <v>21</v>
      </c>
      <c r="U469" s="161" t="n">
        <f aca="false">O469*T469/100</f>
        <v>0</v>
      </c>
      <c r="V469" s="161" t="n">
        <f aca="false">U469+O469</f>
        <v>0</v>
      </c>
      <c r="W469" s="161"/>
      <c r="X469" s="161"/>
      <c r="Y469" s="161" t="n">
        <v>1</v>
      </c>
    </row>
    <row r="470" s="162" customFormat="true" ht="12.75" hidden="false" customHeight="true" outlineLevel="2" collapsed="false">
      <c r="F470" s="163"/>
      <c r="G470" s="164"/>
      <c r="H470" s="165" t="s">
        <v>81</v>
      </c>
      <c r="I470" s="166" t="s">
        <v>442</v>
      </c>
      <c r="J470" s="166"/>
      <c r="K470" s="166"/>
      <c r="L470" s="166"/>
      <c r="M470" s="166"/>
      <c r="N470" s="166"/>
      <c r="O470" s="166"/>
      <c r="P470" s="167"/>
      <c r="Q470" s="168"/>
      <c r="R470" s="167"/>
      <c r="S470" s="168"/>
      <c r="T470" s="169"/>
      <c r="U470" s="169"/>
      <c r="V470" s="169"/>
      <c r="W470" s="170"/>
    </row>
    <row r="471" s="162" customFormat="true" ht="6" hidden="false" customHeight="true" outlineLevel="2" collapsed="false">
      <c r="F471" s="163"/>
      <c r="G471" s="164"/>
      <c r="H471" s="171"/>
      <c r="I471" s="172"/>
      <c r="J471" s="172"/>
      <c r="K471" s="172"/>
      <c r="L471" s="172"/>
      <c r="M471" s="172"/>
      <c r="N471" s="172"/>
      <c r="O471" s="172"/>
      <c r="P471" s="167"/>
      <c r="Q471" s="168"/>
      <c r="R471" s="167"/>
      <c r="S471" s="168"/>
      <c r="T471" s="169"/>
      <c r="U471" s="169"/>
      <c r="V471" s="169"/>
      <c r="W471" s="170"/>
    </row>
    <row r="472" s="162" customFormat="true" ht="12" hidden="false" customHeight="false" outlineLevel="2" collapsed="false">
      <c r="F472" s="154" t="n">
        <v>126</v>
      </c>
      <c r="G472" s="155" t="s">
        <v>77</v>
      </c>
      <c r="H472" s="156" t="s">
        <v>443</v>
      </c>
      <c r="I472" s="157" t="s">
        <v>444</v>
      </c>
      <c r="J472" s="155" t="s">
        <v>117</v>
      </c>
      <c r="K472" s="158" t="n">
        <v>2</v>
      </c>
      <c r="L472" s="159" t="n">
        <v>0</v>
      </c>
      <c r="M472" s="158" t="n">
        <v>2</v>
      </c>
      <c r="N472" s="160"/>
      <c r="O472" s="161" t="n">
        <f aca="false">M472*N472</f>
        <v>0</v>
      </c>
      <c r="P472" s="161"/>
      <c r="Q472" s="161" t="n">
        <f aca="false">M472*P472</f>
        <v>0</v>
      </c>
      <c r="R472" s="161" t="n">
        <v>0.01933</v>
      </c>
      <c r="S472" s="161" t="n">
        <f aca="false">M472*R472</f>
        <v>0.03866</v>
      </c>
      <c r="T472" s="161" t="n">
        <v>21</v>
      </c>
      <c r="U472" s="161" t="n">
        <f aca="false">O472*T472/100</f>
        <v>0</v>
      </c>
      <c r="V472" s="161" t="n">
        <f aca="false">U472+O472</f>
        <v>0</v>
      </c>
      <c r="W472" s="161"/>
      <c r="X472" s="161"/>
      <c r="Y472" s="161" t="n">
        <v>1</v>
      </c>
    </row>
    <row r="473" s="162" customFormat="true" ht="12.75" hidden="false" customHeight="true" outlineLevel="2" collapsed="false">
      <c r="F473" s="163"/>
      <c r="G473" s="164"/>
      <c r="H473" s="165" t="s">
        <v>81</v>
      </c>
      <c r="I473" s="166" t="s">
        <v>445</v>
      </c>
      <c r="J473" s="166"/>
      <c r="K473" s="166"/>
      <c r="L473" s="166"/>
      <c r="M473" s="166"/>
      <c r="N473" s="166"/>
      <c r="O473" s="166"/>
      <c r="P473" s="167"/>
      <c r="Q473" s="168"/>
      <c r="R473" s="167"/>
      <c r="S473" s="168"/>
      <c r="T473" s="169"/>
      <c r="U473" s="169"/>
      <c r="V473" s="169"/>
      <c r="W473" s="170"/>
    </row>
    <row r="474" s="162" customFormat="true" ht="6" hidden="false" customHeight="true" outlineLevel="2" collapsed="false">
      <c r="F474" s="163"/>
      <c r="G474" s="164"/>
      <c r="H474" s="171"/>
      <c r="I474" s="172"/>
      <c r="J474" s="172"/>
      <c r="K474" s="172"/>
      <c r="L474" s="172"/>
      <c r="M474" s="172"/>
      <c r="N474" s="172"/>
      <c r="O474" s="172"/>
      <c r="P474" s="167"/>
      <c r="Q474" s="168"/>
      <c r="R474" s="167"/>
      <c r="S474" s="168"/>
      <c r="T474" s="169"/>
      <c r="U474" s="169"/>
      <c r="V474" s="169"/>
      <c r="W474" s="170"/>
    </row>
    <row r="475" s="162" customFormat="true" ht="24" hidden="false" customHeight="false" outlineLevel="2" collapsed="false">
      <c r="F475" s="154" t="n">
        <v>127</v>
      </c>
      <c r="G475" s="155" t="s">
        <v>77</v>
      </c>
      <c r="H475" s="156" t="s">
        <v>446</v>
      </c>
      <c r="I475" s="157" t="s">
        <v>447</v>
      </c>
      <c r="J475" s="155" t="s">
        <v>117</v>
      </c>
      <c r="K475" s="158" t="n">
        <v>4</v>
      </c>
      <c r="L475" s="159" t="n">
        <v>0</v>
      </c>
      <c r="M475" s="158" t="n">
        <v>4</v>
      </c>
      <c r="N475" s="160"/>
      <c r="O475" s="161" t="n">
        <f aca="false">M475*N475</f>
        <v>0</v>
      </c>
      <c r="P475" s="161" t="n">
        <v>0.01376</v>
      </c>
      <c r="Q475" s="161" t="n">
        <f aca="false">M475*P475</f>
        <v>0.05504</v>
      </c>
      <c r="R475" s="161"/>
      <c r="S475" s="161" t="n">
        <f aca="false">M475*R475</f>
        <v>0</v>
      </c>
      <c r="T475" s="161" t="n">
        <v>21</v>
      </c>
      <c r="U475" s="161" t="n">
        <f aca="false">O475*T475/100</f>
        <v>0</v>
      </c>
      <c r="V475" s="161" t="n">
        <f aca="false">U475+O475</f>
        <v>0</v>
      </c>
      <c r="W475" s="161"/>
      <c r="X475" s="161"/>
      <c r="Y475" s="161" t="n">
        <v>1</v>
      </c>
    </row>
    <row r="476" s="162" customFormat="true" ht="12.75" hidden="false" customHeight="true" outlineLevel="2" collapsed="false">
      <c r="F476" s="163"/>
      <c r="G476" s="164"/>
      <c r="H476" s="165" t="s">
        <v>81</v>
      </c>
      <c r="I476" s="166" t="s">
        <v>448</v>
      </c>
      <c r="J476" s="166"/>
      <c r="K476" s="166"/>
      <c r="L476" s="166"/>
      <c r="M476" s="166"/>
      <c r="N476" s="166"/>
      <c r="O476" s="166"/>
      <c r="P476" s="167"/>
      <c r="Q476" s="168"/>
      <c r="R476" s="167"/>
      <c r="S476" s="168"/>
      <c r="T476" s="169"/>
      <c r="U476" s="169"/>
      <c r="V476" s="169"/>
      <c r="W476" s="170"/>
    </row>
    <row r="477" s="162" customFormat="true" ht="6" hidden="false" customHeight="true" outlineLevel="2" collapsed="false">
      <c r="F477" s="163"/>
      <c r="G477" s="164"/>
      <c r="H477" s="171"/>
      <c r="I477" s="172"/>
      <c r="J477" s="172"/>
      <c r="K477" s="172"/>
      <c r="L477" s="172"/>
      <c r="M477" s="172"/>
      <c r="N477" s="172"/>
      <c r="O477" s="172"/>
      <c r="P477" s="167"/>
      <c r="Q477" s="168"/>
      <c r="R477" s="167"/>
      <c r="S477" s="168"/>
      <c r="T477" s="169"/>
      <c r="U477" s="169"/>
      <c r="V477" s="169"/>
      <c r="W477" s="170"/>
    </row>
    <row r="478" s="162" customFormat="true" ht="12" hidden="false" customHeight="false" outlineLevel="2" collapsed="false">
      <c r="F478" s="154" t="n">
        <v>128</v>
      </c>
      <c r="G478" s="155" t="s">
        <v>77</v>
      </c>
      <c r="H478" s="156" t="s">
        <v>449</v>
      </c>
      <c r="I478" s="157" t="s">
        <v>450</v>
      </c>
      <c r="J478" s="155" t="s">
        <v>117</v>
      </c>
      <c r="K478" s="158" t="n">
        <v>4</v>
      </c>
      <c r="L478" s="159" t="n">
        <v>0</v>
      </c>
      <c r="M478" s="158" t="n">
        <v>4</v>
      </c>
      <c r="N478" s="160"/>
      <c r="O478" s="161" t="n">
        <f aca="false">M478*N478</f>
        <v>0</v>
      </c>
      <c r="P478" s="161" t="n">
        <v>0.0018</v>
      </c>
      <c r="Q478" s="161" t="n">
        <f aca="false">M478*P478</f>
        <v>0.0072</v>
      </c>
      <c r="R478" s="161"/>
      <c r="S478" s="161" t="n">
        <f aca="false">M478*R478</f>
        <v>0</v>
      </c>
      <c r="T478" s="161" t="n">
        <v>21</v>
      </c>
      <c r="U478" s="161" t="n">
        <f aca="false">O478*T478/100</f>
        <v>0</v>
      </c>
      <c r="V478" s="161" t="n">
        <f aca="false">U478+O478</f>
        <v>0</v>
      </c>
      <c r="W478" s="161"/>
      <c r="X478" s="161"/>
      <c r="Y478" s="161" t="n">
        <v>1</v>
      </c>
    </row>
    <row r="479" s="162" customFormat="true" ht="12.75" hidden="false" customHeight="true" outlineLevel="2" collapsed="false">
      <c r="F479" s="163"/>
      <c r="G479" s="164"/>
      <c r="H479" s="165" t="s">
        <v>81</v>
      </c>
      <c r="I479" s="166" t="s">
        <v>451</v>
      </c>
      <c r="J479" s="166"/>
      <c r="K479" s="166"/>
      <c r="L479" s="166"/>
      <c r="M479" s="166"/>
      <c r="N479" s="166"/>
      <c r="O479" s="166"/>
      <c r="P479" s="167"/>
      <c r="Q479" s="168"/>
      <c r="R479" s="167"/>
      <c r="S479" s="168"/>
      <c r="T479" s="169"/>
      <c r="U479" s="169"/>
      <c r="V479" s="169"/>
      <c r="W479" s="170"/>
    </row>
    <row r="480" s="162" customFormat="true" ht="6" hidden="false" customHeight="true" outlineLevel="2" collapsed="false">
      <c r="F480" s="163"/>
      <c r="G480" s="164"/>
      <c r="H480" s="171"/>
      <c r="I480" s="172"/>
      <c r="J480" s="172"/>
      <c r="K480" s="172"/>
      <c r="L480" s="172"/>
      <c r="M480" s="172"/>
      <c r="N480" s="172"/>
      <c r="O480" s="172"/>
      <c r="P480" s="167"/>
      <c r="Q480" s="168"/>
      <c r="R480" s="167"/>
      <c r="S480" s="168"/>
      <c r="T480" s="169"/>
      <c r="U480" s="169"/>
      <c r="V480" s="169"/>
      <c r="W480" s="170"/>
    </row>
    <row r="481" s="162" customFormat="true" ht="12" hidden="false" customHeight="false" outlineLevel="2" collapsed="false">
      <c r="F481" s="154" t="n">
        <v>129</v>
      </c>
      <c r="G481" s="155" t="s">
        <v>77</v>
      </c>
      <c r="H481" s="156" t="s">
        <v>452</v>
      </c>
      <c r="I481" s="157" t="s">
        <v>453</v>
      </c>
      <c r="J481" s="155" t="s">
        <v>117</v>
      </c>
      <c r="K481" s="158" t="n">
        <v>2</v>
      </c>
      <c r="L481" s="159" t="n">
        <v>0</v>
      </c>
      <c r="M481" s="158" t="n">
        <v>2</v>
      </c>
      <c r="N481" s="160"/>
      <c r="O481" s="161" t="n">
        <f aca="false">M481*N481</f>
        <v>0</v>
      </c>
      <c r="P481" s="161" t="n">
        <v>0.0147</v>
      </c>
      <c r="Q481" s="161" t="n">
        <f aca="false">M481*P481</f>
        <v>0.0294</v>
      </c>
      <c r="R481" s="161"/>
      <c r="S481" s="161" t="n">
        <f aca="false">M481*R481</f>
        <v>0</v>
      </c>
      <c r="T481" s="161" t="n">
        <v>21</v>
      </c>
      <c r="U481" s="161" t="n">
        <f aca="false">O481*T481/100</f>
        <v>0</v>
      </c>
      <c r="V481" s="161" t="n">
        <f aca="false">U481+O481</f>
        <v>0</v>
      </c>
      <c r="W481" s="161"/>
      <c r="X481" s="161"/>
      <c r="Y481" s="161" t="n">
        <v>1</v>
      </c>
    </row>
    <row r="482" s="162" customFormat="true" ht="12.75" hidden="false" customHeight="true" outlineLevel="2" collapsed="false">
      <c r="F482" s="163"/>
      <c r="G482" s="164"/>
      <c r="H482" s="165" t="s">
        <v>81</v>
      </c>
      <c r="I482" s="166" t="s">
        <v>454</v>
      </c>
      <c r="J482" s="166"/>
      <c r="K482" s="166"/>
      <c r="L482" s="166"/>
      <c r="M482" s="166"/>
      <c r="N482" s="166"/>
      <c r="O482" s="166"/>
      <c r="P482" s="167"/>
      <c r="Q482" s="168"/>
      <c r="R482" s="167"/>
      <c r="S482" s="168"/>
      <c r="T482" s="169"/>
      <c r="U482" s="169"/>
      <c r="V482" s="169"/>
      <c r="W482" s="170"/>
    </row>
    <row r="483" s="162" customFormat="true" ht="6" hidden="false" customHeight="true" outlineLevel="2" collapsed="false">
      <c r="F483" s="163"/>
      <c r="G483" s="164"/>
      <c r="H483" s="171"/>
      <c r="I483" s="172"/>
      <c r="J483" s="172"/>
      <c r="K483" s="172"/>
      <c r="L483" s="172"/>
      <c r="M483" s="172"/>
      <c r="N483" s="172"/>
      <c r="O483" s="172"/>
      <c r="P483" s="167"/>
      <c r="Q483" s="168"/>
      <c r="R483" s="167"/>
      <c r="S483" s="168"/>
      <c r="T483" s="169"/>
      <c r="U483" s="169"/>
      <c r="V483" s="169"/>
      <c r="W483" s="170"/>
    </row>
    <row r="484" s="162" customFormat="true" ht="12" hidden="false" customHeight="false" outlineLevel="2" collapsed="false">
      <c r="F484" s="154" t="n">
        <v>130</v>
      </c>
      <c r="G484" s="155" t="s">
        <v>77</v>
      </c>
      <c r="H484" s="156" t="s">
        <v>455</v>
      </c>
      <c r="I484" s="157" t="s">
        <v>456</v>
      </c>
      <c r="J484" s="155" t="s">
        <v>117</v>
      </c>
      <c r="K484" s="158" t="n">
        <v>2</v>
      </c>
      <c r="L484" s="159" t="n">
        <v>0</v>
      </c>
      <c r="M484" s="158" t="n">
        <v>2</v>
      </c>
      <c r="N484" s="160"/>
      <c r="O484" s="161" t="n">
        <f aca="false">M484*N484</f>
        <v>0</v>
      </c>
      <c r="P484" s="161" t="n">
        <v>0.00322</v>
      </c>
      <c r="Q484" s="161" t="n">
        <f aca="false">M484*P484</f>
        <v>0.00644</v>
      </c>
      <c r="R484" s="161"/>
      <c r="S484" s="161" t="n">
        <f aca="false">M484*R484</f>
        <v>0</v>
      </c>
      <c r="T484" s="161" t="n">
        <v>21</v>
      </c>
      <c r="U484" s="161" t="n">
        <f aca="false">O484*T484/100</f>
        <v>0</v>
      </c>
      <c r="V484" s="161" t="n">
        <f aca="false">U484+O484</f>
        <v>0</v>
      </c>
      <c r="W484" s="161"/>
      <c r="X484" s="161"/>
      <c r="Y484" s="161" t="n">
        <v>1</v>
      </c>
    </row>
    <row r="485" s="162" customFormat="true" ht="12.75" hidden="false" customHeight="true" outlineLevel="2" collapsed="false">
      <c r="F485" s="163"/>
      <c r="G485" s="164"/>
      <c r="H485" s="165" t="s">
        <v>81</v>
      </c>
      <c r="I485" s="166" t="s">
        <v>457</v>
      </c>
      <c r="J485" s="166"/>
      <c r="K485" s="166"/>
      <c r="L485" s="166"/>
      <c r="M485" s="166"/>
      <c r="N485" s="166"/>
      <c r="O485" s="166"/>
      <c r="P485" s="167"/>
      <c r="Q485" s="168"/>
      <c r="R485" s="167"/>
      <c r="S485" s="168"/>
      <c r="T485" s="169"/>
      <c r="U485" s="169"/>
      <c r="V485" s="169"/>
      <c r="W485" s="170"/>
    </row>
    <row r="486" s="162" customFormat="true" ht="6" hidden="false" customHeight="true" outlineLevel="2" collapsed="false">
      <c r="F486" s="163"/>
      <c r="G486" s="164"/>
      <c r="H486" s="171"/>
      <c r="I486" s="172"/>
      <c r="J486" s="172"/>
      <c r="K486" s="172"/>
      <c r="L486" s="172"/>
      <c r="M486" s="172"/>
      <c r="N486" s="172"/>
      <c r="O486" s="172"/>
      <c r="P486" s="167"/>
      <c r="Q486" s="168"/>
      <c r="R486" s="167"/>
      <c r="S486" s="168"/>
      <c r="T486" s="169"/>
      <c r="U486" s="169"/>
      <c r="V486" s="169"/>
      <c r="W486" s="170"/>
    </row>
    <row r="487" s="162" customFormat="true" ht="12" hidden="false" customHeight="false" outlineLevel="2" collapsed="false">
      <c r="F487" s="154" t="n">
        <v>131</v>
      </c>
      <c r="G487" s="155" t="s">
        <v>77</v>
      </c>
      <c r="H487" s="156" t="s">
        <v>458</v>
      </c>
      <c r="I487" s="157" t="s">
        <v>459</v>
      </c>
      <c r="J487" s="155" t="s">
        <v>117</v>
      </c>
      <c r="K487" s="158" t="n">
        <v>2</v>
      </c>
      <c r="L487" s="159" t="n">
        <v>0</v>
      </c>
      <c r="M487" s="158" t="n">
        <v>2</v>
      </c>
      <c r="N487" s="160"/>
      <c r="O487" s="161" t="n">
        <f aca="false">M487*N487</f>
        <v>0</v>
      </c>
      <c r="P487" s="161" t="n">
        <v>0.00196</v>
      </c>
      <c r="Q487" s="161" t="n">
        <f aca="false">M487*P487</f>
        <v>0.00392</v>
      </c>
      <c r="R487" s="161"/>
      <c r="S487" s="161" t="n">
        <f aca="false">M487*R487</f>
        <v>0</v>
      </c>
      <c r="T487" s="161" t="n">
        <v>21</v>
      </c>
      <c r="U487" s="161" t="n">
        <f aca="false">O487*T487/100</f>
        <v>0</v>
      </c>
      <c r="V487" s="161" t="n">
        <f aca="false">U487+O487</f>
        <v>0</v>
      </c>
      <c r="W487" s="161"/>
      <c r="X487" s="161"/>
      <c r="Y487" s="161" t="n">
        <v>1</v>
      </c>
    </row>
    <row r="488" s="162" customFormat="true" ht="12.75" hidden="false" customHeight="true" outlineLevel="2" collapsed="false">
      <c r="F488" s="163"/>
      <c r="G488" s="164"/>
      <c r="H488" s="165" t="s">
        <v>81</v>
      </c>
      <c r="I488" s="166" t="s">
        <v>460</v>
      </c>
      <c r="J488" s="166"/>
      <c r="K488" s="166"/>
      <c r="L488" s="166"/>
      <c r="M488" s="166"/>
      <c r="N488" s="166"/>
      <c r="O488" s="166"/>
      <c r="P488" s="167"/>
      <c r="Q488" s="168"/>
      <c r="R488" s="167"/>
      <c r="S488" s="168"/>
      <c r="T488" s="169"/>
      <c r="U488" s="169"/>
      <c r="V488" s="169"/>
      <c r="W488" s="170"/>
    </row>
    <row r="489" s="162" customFormat="true" ht="6" hidden="false" customHeight="true" outlineLevel="2" collapsed="false">
      <c r="F489" s="163"/>
      <c r="G489" s="164"/>
      <c r="H489" s="171"/>
      <c r="I489" s="172"/>
      <c r="J489" s="172"/>
      <c r="K489" s="172"/>
      <c r="L489" s="172"/>
      <c r="M489" s="172"/>
      <c r="N489" s="172"/>
      <c r="O489" s="172"/>
      <c r="P489" s="167"/>
      <c r="Q489" s="168"/>
      <c r="R489" s="167"/>
      <c r="S489" s="168"/>
      <c r="T489" s="169"/>
      <c r="U489" s="169"/>
      <c r="V489" s="169"/>
      <c r="W489" s="170"/>
    </row>
    <row r="490" s="162" customFormat="true" ht="12" hidden="false" customHeight="false" outlineLevel="2" collapsed="false">
      <c r="F490" s="154" t="n">
        <v>132</v>
      </c>
      <c r="G490" s="155" t="s">
        <v>77</v>
      </c>
      <c r="H490" s="156" t="s">
        <v>461</v>
      </c>
      <c r="I490" s="157" t="s">
        <v>462</v>
      </c>
      <c r="J490" s="155" t="s">
        <v>117</v>
      </c>
      <c r="K490" s="158" t="n">
        <v>2</v>
      </c>
      <c r="L490" s="159" t="n">
        <v>0</v>
      </c>
      <c r="M490" s="158" t="n">
        <v>2</v>
      </c>
      <c r="N490" s="160"/>
      <c r="O490" s="161" t="n">
        <f aca="false">M490*N490</f>
        <v>0</v>
      </c>
      <c r="P490" s="161" t="n">
        <v>0.0018</v>
      </c>
      <c r="Q490" s="161" t="n">
        <f aca="false">M490*P490</f>
        <v>0.0036</v>
      </c>
      <c r="R490" s="161"/>
      <c r="S490" s="161" t="n">
        <f aca="false">M490*R490</f>
        <v>0</v>
      </c>
      <c r="T490" s="161" t="n">
        <v>21</v>
      </c>
      <c r="U490" s="161" t="n">
        <f aca="false">O490*T490/100</f>
        <v>0</v>
      </c>
      <c r="V490" s="161" t="n">
        <f aca="false">U490+O490</f>
        <v>0</v>
      </c>
      <c r="W490" s="161"/>
      <c r="X490" s="161"/>
      <c r="Y490" s="161" t="n">
        <v>1</v>
      </c>
    </row>
    <row r="491" s="162" customFormat="true" ht="12.75" hidden="false" customHeight="true" outlineLevel="2" collapsed="false">
      <c r="F491" s="163"/>
      <c r="G491" s="164"/>
      <c r="H491" s="165" t="s">
        <v>81</v>
      </c>
      <c r="I491" s="166" t="s">
        <v>463</v>
      </c>
      <c r="J491" s="166"/>
      <c r="K491" s="166"/>
      <c r="L491" s="166"/>
      <c r="M491" s="166"/>
      <c r="N491" s="166"/>
      <c r="O491" s="166"/>
      <c r="P491" s="167"/>
      <c r="Q491" s="168"/>
      <c r="R491" s="167"/>
      <c r="S491" s="168"/>
      <c r="T491" s="169"/>
      <c r="U491" s="169"/>
      <c r="V491" s="169"/>
      <c r="W491" s="170"/>
    </row>
    <row r="492" s="162" customFormat="true" ht="6" hidden="false" customHeight="true" outlineLevel="2" collapsed="false">
      <c r="F492" s="163"/>
      <c r="G492" s="164"/>
      <c r="H492" s="171"/>
      <c r="I492" s="172"/>
      <c r="J492" s="172"/>
      <c r="K492" s="172"/>
      <c r="L492" s="172"/>
      <c r="M492" s="172"/>
      <c r="N492" s="172"/>
      <c r="O492" s="172"/>
      <c r="P492" s="167"/>
      <c r="Q492" s="168"/>
      <c r="R492" s="167"/>
      <c r="S492" s="168"/>
      <c r="T492" s="169"/>
      <c r="U492" s="169"/>
      <c r="V492" s="169"/>
      <c r="W492" s="170"/>
    </row>
    <row r="493" s="162" customFormat="true" ht="12" hidden="false" customHeight="false" outlineLevel="2" collapsed="false">
      <c r="F493" s="154" t="n">
        <v>133</v>
      </c>
      <c r="G493" s="155" t="s">
        <v>77</v>
      </c>
      <c r="H493" s="156" t="s">
        <v>464</v>
      </c>
      <c r="I493" s="157" t="s">
        <v>465</v>
      </c>
      <c r="J493" s="155" t="s">
        <v>222</v>
      </c>
      <c r="K493" s="158" t="n">
        <v>2</v>
      </c>
      <c r="L493" s="159" t="n">
        <v>0</v>
      </c>
      <c r="M493" s="158" t="n">
        <v>2</v>
      </c>
      <c r="N493" s="160"/>
      <c r="O493" s="161" t="n">
        <f aca="false">M493*N493</f>
        <v>0</v>
      </c>
      <c r="P493" s="161" t="n">
        <v>0.00047</v>
      </c>
      <c r="Q493" s="161" t="n">
        <f aca="false">M493*P493</f>
        <v>0.00094</v>
      </c>
      <c r="R493" s="161"/>
      <c r="S493" s="161" t="n">
        <f aca="false">M493*R493</f>
        <v>0</v>
      </c>
      <c r="T493" s="161" t="n">
        <v>21</v>
      </c>
      <c r="U493" s="161" t="n">
        <f aca="false">O493*T493/100</f>
        <v>0</v>
      </c>
      <c r="V493" s="161" t="n">
        <f aca="false">U493+O493</f>
        <v>0</v>
      </c>
      <c r="W493" s="161"/>
      <c r="X493" s="161"/>
      <c r="Y493" s="161" t="n">
        <v>1</v>
      </c>
    </row>
    <row r="494" s="162" customFormat="true" ht="12.75" hidden="false" customHeight="true" outlineLevel="2" collapsed="false">
      <c r="F494" s="163"/>
      <c r="G494" s="164"/>
      <c r="H494" s="165" t="s">
        <v>81</v>
      </c>
      <c r="I494" s="166" t="s">
        <v>466</v>
      </c>
      <c r="J494" s="166"/>
      <c r="K494" s="166"/>
      <c r="L494" s="166"/>
      <c r="M494" s="166"/>
      <c r="N494" s="166"/>
      <c r="O494" s="166"/>
      <c r="P494" s="167"/>
      <c r="Q494" s="168"/>
      <c r="R494" s="167"/>
      <c r="S494" s="168"/>
      <c r="T494" s="169"/>
      <c r="U494" s="169"/>
      <c r="V494" s="169"/>
      <c r="W494" s="170"/>
    </row>
    <row r="495" s="162" customFormat="true" ht="6" hidden="false" customHeight="true" outlineLevel="2" collapsed="false">
      <c r="F495" s="163"/>
      <c r="G495" s="164"/>
      <c r="H495" s="171"/>
      <c r="I495" s="172"/>
      <c r="J495" s="172"/>
      <c r="K495" s="172"/>
      <c r="L495" s="172"/>
      <c r="M495" s="172"/>
      <c r="N495" s="172"/>
      <c r="O495" s="172"/>
      <c r="P495" s="167"/>
      <c r="Q495" s="168"/>
      <c r="R495" s="167"/>
      <c r="S495" s="168"/>
      <c r="T495" s="169"/>
      <c r="U495" s="169"/>
      <c r="V495" s="169"/>
      <c r="W495" s="170"/>
    </row>
    <row r="496" s="162" customFormat="true" ht="12" hidden="false" customHeight="false" outlineLevel="2" collapsed="false">
      <c r="F496" s="154" t="n">
        <v>134</v>
      </c>
      <c r="G496" s="155" t="s">
        <v>77</v>
      </c>
      <c r="H496" s="156" t="s">
        <v>467</v>
      </c>
      <c r="I496" s="157" t="s">
        <v>468</v>
      </c>
      <c r="J496" s="155" t="s">
        <v>117</v>
      </c>
      <c r="K496" s="158" t="n">
        <v>2</v>
      </c>
      <c r="L496" s="159" t="n">
        <v>0</v>
      </c>
      <c r="M496" s="158" t="n">
        <v>2</v>
      </c>
      <c r="N496" s="160"/>
      <c r="O496" s="161" t="n">
        <f aca="false">M496*N496</f>
        <v>0</v>
      </c>
      <c r="P496" s="161" t="n">
        <v>0.01692</v>
      </c>
      <c r="Q496" s="161" t="n">
        <f aca="false">M496*P496</f>
        <v>0.03384</v>
      </c>
      <c r="R496" s="161"/>
      <c r="S496" s="161" t="n">
        <f aca="false">M496*R496</f>
        <v>0</v>
      </c>
      <c r="T496" s="161" t="n">
        <v>21</v>
      </c>
      <c r="U496" s="161" t="n">
        <f aca="false">O496*T496/100</f>
        <v>0</v>
      </c>
      <c r="V496" s="161" t="n">
        <f aca="false">U496+O496</f>
        <v>0</v>
      </c>
      <c r="W496" s="161"/>
      <c r="X496" s="161"/>
      <c r="Y496" s="161" t="n">
        <v>1</v>
      </c>
    </row>
    <row r="497" s="162" customFormat="true" ht="12.75" hidden="false" customHeight="true" outlineLevel="2" collapsed="false">
      <c r="F497" s="163"/>
      <c r="G497" s="164"/>
      <c r="H497" s="165" t="s">
        <v>81</v>
      </c>
      <c r="I497" s="166" t="s">
        <v>469</v>
      </c>
      <c r="J497" s="166"/>
      <c r="K497" s="166"/>
      <c r="L497" s="166"/>
      <c r="M497" s="166"/>
      <c r="N497" s="166"/>
      <c r="O497" s="166"/>
      <c r="P497" s="167"/>
      <c r="Q497" s="168"/>
      <c r="R497" s="167"/>
      <c r="S497" s="168"/>
      <c r="T497" s="169"/>
      <c r="U497" s="169"/>
      <c r="V497" s="169"/>
      <c r="W497" s="170"/>
    </row>
    <row r="498" s="162" customFormat="true" ht="6" hidden="false" customHeight="true" outlineLevel="2" collapsed="false">
      <c r="F498" s="163"/>
      <c r="G498" s="164"/>
      <c r="H498" s="171"/>
      <c r="I498" s="172"/>
      <c r="J498" s="172"/>
      <c r="K498" s="172"/>
      <c r="L498" s="172"/>
      <c r="M498" s="172"/>
      <c r="N498" s="172"/>
      <c r="O498" s="172"/>
      <c r="P498" s="167"/>
      <c r="Q498" s="168"/>
      <c r="R498" s="167"/>
      <c r="S498" s="168"/>
      <c r="T498" s="169"/>
      <c r="U498" s="169"/>
      <c r="V498" s="169"/>
      <c r="W498" s="170"/>
    </row>
    <row r="499" s="162" customFormat="true" ht="12" hidden="false" customHeight="false" outlineLevel="2" collapsed="false">
      <c r="F499" s="154" t="n">
        <v>135</v>
      </c>
      <c r="G499" s="155" t="s">
        <v>77</v>
      </c>
      <c r="H499" s="156" t="s">
        <v>470</v>
      </c>
      <c r="I499" s="157" t="s">
        <v>471</v>
      </c>
      <c r="J499" s="155" t="s">
        <v>117</v>
      </c>
      <c r="K499" s="158" t="n">
        <v>10</v>
      </c>
      <c r="L499" s="159" t="n">
        <v>0</v>
      </c>
      <c r="M499" s="158" t="n">
        <v>10</v>
      </c>
      <c r="N499" s="160"/>
      <c r="O499" s="161" t="n">
        <f aca="false">M499*N499</f>
        <v>0</v>
      </c>
      <c r="P499" s="161" t="n">
        <v>0.0003</v>
      </c>
      <c r="Q499" s="161" t="n">
        <f aca="false">M499*P499</f>
        <v>0.003</v>
      </c>
      <c r="R499" s="161"/>
      <c r="S499" s="161" t="n">
        <f aca="false">M499*R499</f>
        <v>0</v>
      </c>
      <c r="T499" s="161" t="n">
        <v>21</v>
      </c>
      <c r="U499" s="161" t="n">
        <f aca="false">O499*T499/100</f>
        <v>0</v>
      </c>
      <c r="V499" s="161" t="n">
        <f aca="false">U499+O499</f>
        <v>0</v>
      </c>
      <c r="W499" s="161"/>
      <c r="X499" s="161"/>
      <c r="Y499" s="161" t="n">
        <v>1</v>
      </c>
    </row>
    <row r="500" s="162" customFormat="true" ht="12.75" hidden="false" customHeight="true" outlineLevel="2" collapsed="false">
      <c r="F500" s="163"/>
      <c r="G500" s="164"/>
      <c r="H500" s="165" t="s">
        <v>81</v>
      </c>
      <c r="I500" s="166" t="s">
        <v>472</v>
      </c>
      <c r="J500" s="166"/>
      <c r="K500" s="166"/>
      <c r="L500" s="166"/>
      <c r="M500" s="166"/>
      <c r="N500" s="166"/>
      <c r="O500" s="166"/>
      <c r="P500" s="167"/>
      <c r="Q500" s="168"/>
      <c r="R500" s="167"/>
      <c r="S500" s="168"/>
      <c r="T500" s="169"/>
      <c r="U500" s="169"/>
      <c r="V500" s="169"/>
      <c r="W500" s="170"/>
    </row>
    <row r="501" s="162" customFormat="true" ht="6" hidden="false" customHeight="true" outlineLevel="2" collapsed="false">
      <c r="F501" s="163"/>
      <c r="G501" s="164"/>
      <c r="H501" s="171"/>
      <c r="I501" s="172"/>
      <c r="J501" s="172"/>
      <c r="K501" s="172"/>
      <c r="L501" s="172"/>
      <c r="M501" s="172"/>
      <c r="N501" s="172"/>
      <c r="O501" s="172"/>
      <c r="P501" s="167"/>
      <c r="Q501" s="168"/>
      <c r="R501" s="167"/>
      <c r="S501" s="168"/>
      <c r="T501" s="169"/>
      <c r="U501" s="169"/>
      <c r="V501" s="169"/>
      <c r="W501" s="170"/>
    </row>
    <row r="502" s="162" customFormat="true" ht="12" hidden="false" customHeight="false" outlineLevel="2" collapsed="false">
      <c r="F502" s="154" t="n">
        <v>136</v>
      </c>
      <c r="G502" s="155" t="s">
        <v>77</v>
      </c>
      <c r="H502" s="156" t="s">
        <v>473</v>
      </c>
      <c r="I502" s="157" t="s">
        <v>474</v>
      </c>
      <c r="J502" s="155" t="s">
        <v>222</v>
      </c>
      <c r="K502" s="158" t="n">
        <v>2</v>
      </c>
      <c r="L502" s="159" t="n">
        <v>0</v>
      </c>
      <c r="M502" s="158" t="n">
        <v>2</v>
      </c>
      <c r="N502" s="160"/>
      <c r="O502" s="161" t="n">
        <f aca="false">M502*N502</f>
        <v>0</v>
      </c>
      <c r="P502" s="161" t="n">
        <v>0.00109</v>
      </c>
      <c r="Q502" s="161" t="n">
        <f aca="false">M502*P502</f>
        <v>0.00218</v>
      </c>
      <c r="R502" s="161"/>
      <c r="S502" s="161" t="n">
        <f aca="false">M502*R502</f>
        <v>0</v>
      </c>
      <c r="T502" s="161" t="n">
        <v>21</v>
      </c>
      <c r="U502" s="161" t="n">
        <f aca="false">O502*T502/100</f>
        <v>0</v>
      </c>
      <c r="V502" s="161" t="n">
        <f aca="false">U502+O502</f>
        <v>0</v>
      </c>
      <c r="W502" s="161"/>
      <c r="X502" s="161"/>
      <c r="Y502" s="161" t="n">
        <v>1</v>
      </c>
    </row>
    <row r="503" s="162" customFormat="true" ht="12.75" hidden="false" customHeight="true" outlineLevel="2" collapsed="false">
      <c r="F503" s="163"/>
      <c r="G503" s="164"/>
      <c r="H503" s="165" t="s">
        <v>81</v>
      </c>
      <c r="I503" s="166" t="s">
        <v>475</v>
      </c>
      <c r="J503" s="166"/>
      <c r="K503" s="166"/>
      <c r="L503" s="166"/>
      <c r="M503" s="166"/>
      <c r="N503" s="166"/>
      <c r="O503" s="166"/>
      <c r="P503" s="167"/>
      <c r="Q503" s="168"/>
      <c r="R503" s="167"/>
      <c r="S503" s="168"/>
      <c r="T503" s="169"/>
      <c r="U503" s="169"/>
      <c r="V503" s="169"/>
      <c r="W503" s="170"/>
    </row>
    <row r="504" s="162" customFormat="true" ht="6" hidden="false" customHeight="true" outlineLevel="2" collapsed="false">
      <c r="F504" s="163"/>
      <c r="G504" s="164"/>
      <c r="H504" s="171"/>
      <c r="I504" s="172"/>
      <c r="J504" s="172"/>
      <c r="K504" s="172"/>
      <c r="L504" s="172"/>
      <c r="M504" s="172"/>
      <c r="N504" s="172"/>
      <c r="O504" s="172"/>
      <c r="P504" s="167"/>
      <c r="Q504" s="168"/>
      <c r="R504" s="167"/>
      <c r="S504" s="168"/>
      <c r="T504" s="169"/>
      <c r="U504" s="169"/>
      <c r="V504" s="169"/>
      <c r="W504" s="170"/>
    </row>
    <row r="505" s="162" customFormat="true" ht="12" hidden="false" customHeight="false" outlineLevel="2" collapsed="false">
      <c r="F505" s="154" t="n">
        <v>137</v>
      </c>
      <c r="G505" s="155" t="s">
        <v>77</v>
      </c>
      <c r="H505" s="156" t="s">
        <v>476</v>
      </c>
      <c r="I505" s="157" t="s">
        <v>477</v>
      </c>
      <c r="J505" s="155" t="s">
        <v>117</v>
      </c>
      <c r="K505" s="158" t="n">
        <v>4</v>
      </c>
      <c r="L505" s="159" t="n">
        <v>0</v>
      </c>
      <c r="M505" s="158" t="n">
        <v>4</v>
      </c>
      <c r="N505" s="160"/>
      <c r="O505" s="161" t="n">
        <f aca="false">M505*N505</f>
        <v>0</v>
      </c>
      <c r="P505" s="161" t="n">
        <v>0.00052</v>
      </c>
      <c r="Q505" s="161" t="n">
        <f aca="false">M505*P505</f>
        <v>0.00208</v>
      </c>
      <c r="R505" s="161"/>
      <c r="S505" s="161" t="n">
        <f aca="false">M505*R505</f>
        <v>0</v>
      </c>
      <c r="T505" s="161" t="n">
        <v>21</v>
      </c>
      <c r="U505" s="161" t="n">
        <f aca="false">O505*T505/100</f>
        <v>0</v>
      </c>
      <c r="V505" s="161" t="n">
        <f aca="false">U505+O505</f>
        <v>0</v>
      </c>
      <c r="W505" s="161"/>
      <c r="X505" s="161"/>
      <c r="Y505" s="161" t="n">
        <v>1</v>
      </c>
    </row>
    <row r="506" s="162" customFormat="true" ht="12.75" hidden="false" customHeight="true" outlineLevel="2" collapsed="false">
      <c r="F506" s="163"/>
      <c r="G506" s="164"/>
      <c r="H506" s="165" t="s">
        <v>81</v>
      </c>
      <c r="I506" s="166" t="s">
        <v>478</v>
      </c>
      <c r="J506" s="166"/>
      <c r="K506" s="166"/>
      <c r="L506" s="166"/>
      <c r="M506" s="166"/>
      <c r="N506" s="166"/>
      <c r="O506" s="166"/>
      <c r="P506" s="167"/>
      <c r="Q506" s="168"/>
      <c r="R506" s="167"/>
      <c r="S506" s="168"/>
      <c r="T506" s="169"/>
      <c r="U506" s="169"/>
      <c r="V506" s="169"/>
      <c r="W506" s="170"/>
    </row>
    <row r="507" s="162" customFormat="true" ht="6" hidden="false" customHeight="true" outlineLevel="2" collapsed="false">
      <c r="F507" s="163"/>
      <c r="G507" s="164"/>
      <c r="H507" s="171"/>
      <c r="I507" s="172"/>
      <c r="J507" s="172"/>
      <c r="K507" s="172"/>
      <c r="L507" s="172"/>
      <c r="M507" s="172"/>
      <c r="N507" s="172"/>
      <c r="O507" s="172"/>
      <c r="P507" s="167"/>
      <c r="Q507" s="168"/>
      <c r="R507" s="167"/>
      <c r="S507" s="168"/>
      <c r="T507" s="169"/>
      <c r="U507" s="169"/>
      <c r="V507" s="169"/>
      <c r="W507" s="170"/>
    </row>
    <row r="508" s="162" customFormat="true" ht="12" hidden="false" customHeight="false" outlineLevel="2" collapsed="false">
      <c r="F508" s="154" t="n">
        <v>138</v>
      </c>
      <c r="G508" s="155" t="s">
        <v>77</v>
      </c>
      <c r="H508" s="156" t="s">
        <v>479</v>
      </c>
      <c r="I508" s="157" t="s">
        <v>480</v>
      </c>
      <c r="J508" s="155" t="s">
        <v>117</v>
      </c>
      <c r="K508" s="158" t="n">
        <v>4</v>
      </c>
      <c r="L508" s="159" t="n">
        <v>0</v>
      </c>
      <c r="M508" s="158" t="n">
        <v>4</v>
      </c>
      <c r="N508" s="160"/>
      <c r="O508" s="161" t="n">
        <f aca="false">M508*N508</f>
        <v>0</v>
      </c>
      <c r="P508" s="161" t="n">
        <v>0.00052</v>
      </c>
      <c r="Q508" s="161" t="n">
        <f aca="false">M508*P508</f>
        <v>0.00208</v>
      </c>
      <c r="R508" s="161"/>
      <c r="S508" s="161" t="n">
        <f aca="false">M508*R508</f>
        <v>0</v>
      </c>
      <c r="T508" s="161" t="n">
        <v>21</v>
      </c>
      <c r="U508" s="161" t="n">
        <f aca="false">O508*T508/100</f>
        <v>0</v>
      </c>
      <c r="V508" s="161" t="n">
        <f aca="false">U508+O508</f>
        <v>0</v>
      </c>
      <c r="W508" s="161"/>
      <c r="X508" s="161"/>
      <c r="Y508" s="161" t="n">
        <v>1</v>
      </c>
    </row>
    <row r="509" s="162" customFormat="true" ht="12.75" hidden="false" customHeight="true" outlineLevel="2" collapsed="false">
      <c r="F509" s="163"/>
      <c r="G509" s="164"/>
      <c r="H509" s="165" t="s">
        <v>81</v>
      </c>
      <c r="I509" s="166" t="s">
        <v>481</v>
      </c>
      <c r="J509" s="166"/>
      <c r="K509" s="166"/>
      <c r="L509" s="166"/>
      <c r="M509" s="166"/>
      <c r="N509" s="166"/>
      <c r="O509" s="166"/>
      <c r="P509" s="167"/>
      <c r="Q509" s="168"/>
      <c r="R509" s="167"/>
      <c r="S509" s="168"/>
      <c r="T509" s="169"/>
      <c r="U509" s="169"/>
      <c r="V509" s="169"/>
      <c r="W509" s="170"/>
    </row>
    <row r="510" s="162" customFormat="true" ht="6" hidden="false" customHeight="true" outlineLevel="2" collapsed="false">
      <c r="F510" s="163"/>
      <c r="G510" s="164"/>
      <c r="H510" s="171"/>
      <c r="I510" s="172"/>
      <c r="J510" s="172"/>
      <c r="K510" s="172"/>
      <c r="L510" s="172"/>
      <c r="M510" s="172"/>
      <c r="N510" s="172"/>
      <c r="O510" s="172"/>
      <c r="P510" s="167"/>
      <c r="Q510" s="168"/>
      <c r="R510" s="167"/>
      <c r="S510" s="168"/>
      <c r="T510" s="169"/>
      <c r="U510" s="169"/>
      <c r="V510" s="169"/>
      <c r="W510" s="170"/>
    </row>
    <row r="511" s="162" customFormat="true" ht="12" hidden="false" customHeight="false" outlineLevel="2" collapsed="false">
      <c r="F511" s="154" t="n">
        <v>139</v>
      </c>
      <c r="G511" s="155" t="s">
        <v>77</v>
      </c>
      <c r="H511" s="156" t="s">
        <v>482</v>
      </c>
      <c r="I511" s="157" t="s">
        <v>483</v>
      </c>
      <c r="J511" s="155" t="s">
        <v>222</v>
      </c>
      <c r="K511" s="158" t="n">
        <v>2</v>
      </c>
      <c r="L511" s="159" t="n">
        <v>0</v>
      </c>
      <c r="M511" s="158" t="n">
        <v>2</v>
      </c>
      <c r="N511" s="160"/>
      <c r="O511" s="161" t="n">
        <f aca="false">M511*N511</f>
        <v>0</v>
      </c>
      <c r="P511" s="161" t="n">
        <v>0.00031</v>
      </c>
      <c r="Q511" s="161" t="n">
        <f aca="false">M511*P511</f>
        <v>0.00062</v>
      </c>
      <c r="R511" s="161"/>
      <c r="S511" s="161" t="n">
        <f aca="false">M511*R511</f>
        <v>0</v>
      </c>
      <c r="T511" s="161" t="n">
        <v>21</v>
      </c>
      <c r="U511" s="161" t="n">
        <f aca="false">O511*T511/100</f>
        <v>0</v>
      </c>
      <c r="V511" s="161" t="n">
        <f aca="false">U511+O511</f>
        <v>0</v>
      </c>
      <c r="W511" s="161"/>
      <c r="X511" s="161"/>
      <c r="Y511" s="161" t="n">
        <v>1</v>
      </c>
    </row>
    <row r="512" s="162" customFormat="true" ht="12.75" hidden="false" customHeight="true" outlineLevel="2" collapsed="false">
      <c r="F512" s="163"/>
      <c r="G512" s="164"/>
      <c r="H512" s="165" t="s">
        <v>81</v>
      </c>
      <c r="I512" s="166" t="s">
        <v>484</v>
      </c>
      <c r="J512" s="166"/>
      <c r="K512" s="166"/>
      <c r="L512" s="166"/>
      <c r="M512" s="166"/>
      <c r="N512" s="166"/>
      <c r="O512" s="166"/>
      <c r="P512" s="167"/>
      <c r="Q512" s="168"/>
      <c r="R512" s="167"/>
      <c r="S512" s="168"/>
      <c r="T512" s="169"/>
      <c r="U512" s="169"/>
      <c r="V512" s="169"/>
      <c r="W512" s="170"/>
    </row>
    <row r="513" s="162" customFormat="true" ht="6" hidden="false" customHeight="true" outlineLevel="2" collapsed="false">
      <c r="F513" s="163"/>
      <c r="G513" s="164"/>
      <c r="H513" s="171"/>
      <c r="I513" s="172"/>
      <c r="J513" s="172"/>
      <c r="K513" s="172"/>
      <c r="L513" s="172"/>
      <c r="M513" s="172"/>
      <c r="N513" s="172"/>
      <c r="O513" s="172"/>
      <c r="P513" s="167"/>
      <c r="Q513" s="168"/>
      <c r="R513" s="167"/>
      <c r="S513" s="168"/>
      <c r="T513" s="169"/>
      <c r="U513" s="169"/>
      <c r="V513" s="169"/>
      <c r="W513" s="170"/>
    </row>
    <row r="514" s="162" customFormat="true" ht="12" hidden="false" customHeight="false" outlineLevel="2" collapsed="false">
      <c r="F514" s="154" t="n">
        <v>140</v>
      </c>
      <c r="G514" s="155" t="s">
        <v>77</v>
      </c>
      <c r="H514" s="156" t="s">
        <v>485</v>
      </c>
      <c r="I514" s="157" t="s">
        <v>486</v>
      </c>
      <c r="J514" s="155" t="s">
        <v>385</v>
      </c>
      <c r="K514" s="158" t="n">
        <v>0.22</v>
      </c>
      <c r="L514" s="159" t="n">
        <v>0</v>
      </c>
      <c r="M514" s="158" t="n">
        <v>0.22</v>
      </c>
      <c r="N514" s="160"/>
      <c r="O514" s="161" t="n">
        <f aca="false">M514*N514</f>
        <v>0</v>
      </c>
      <c r="P514" s="161"/>
      <c r="Q514" s="161" t="n">
        <f aca="false">M514*P514</f>
        <v>0</v>
      </c>
      <c r="R514" s="161"/>
      <c r="S514" s="161" t="n">
        <f aca="false">M514*R514</f>
        <v>0</v>
      </c>
      <c r="T514" s="161" t="n">
        <v>21</v>
      </c>
      <c r="U514" s="161" t="n">
        <f aca="false">O514*T514/100</f>
        <v>0</v>
      </c>
      <c r="V514" s="161" t="n">
        <f aca="false">U514+O514</f>
        <v>0</v>
      </c>
      <c r="W514" s="161"/>
      <c r="X514" s="161"/>
      <c r="Y514" s="161" t="n">
        <v>1</v>
      </c>
    </row>
    <row r="515" s="162" customFormat="true" ht="12.75" hidden="false" customHeight="true" outlineLevel="2" collapsed="false">
      <c r="F515" s="163"/>
      <c r="G515" s="164"/>
      <c r="H515" s="165" t="s">
        <v>81</v>
      </c>
      <c r="I515" s="166" t="s">
        <v>487</v>
      </c>
      <c r="J515" s="166"/>
      <c r="K515" s="166"/>
      <c r="L515" s="166"/>
      <c r="M515" s="166"/>
      <c r="N515" s="166"/>
      <c r="O515" s="166"/>
      <c r="P515" s="167"/>
      <c r="Q515" s="168"/>
      <c r="R515" s="167"/>
      <c r="S515" s="168"/>
      <c r="T515" s="169"/>
      <c r="U515" s="169"/>
      <c r="V515" s="169"/>
      <c r="W515" s="170"/>
    </row>
    <row r="516" s="162" customFormat="true" ht="6" hidden="false" customHeight="true" outlineLevel="2" collapsed="false">
      <c r="F516" s="163"/>
      <c r="G516" s="164"/>
      <c r="H516" s="171"/>
      <c r="I516" s="172"/>
      <c r="J516" s="172"/>
      <c r="K516" s="172"/>
      <c r="L516" s="172"/>
      <c r="M516" s="172"/>
      <c r="N516" s="172"/>
      <c r="O516" s="172"/>
      <c r="P516" s="167"/>
      <c r="Q516" s="168"/>
      <c r="R516" s="167"/>
      <c r="S516" s="168"/>
      <c r="T516" s="169"/>
      <c r="U516" s="169"/>
      <c r="V516" s="169"/>
      <c r="W516" s="170"/>
    </row>
    <row r="517" s="187" customFormat="true" ht="12.75" hidden="false" customHeight="true" outlineLevel="2" collapsed="false">
      <c r="F517" s="188"/>
      <c r="G517" s="189"/>
      <c r="H517" s="189"/>
      <c r="I517" s="190"/>
      <c r="J517" s="189"/>
      <c r="K517" s="191"/>
      <c r="L517" s="192"/>
      <c r="M517" s="191"/>
      <c r="N517" s="192"/>
      <c r="O517" s="193"/>
      <c r="P517" s="194"/>
      <c r="Q517" s="192"/>
      <c r="R517" s="192"/>
      <c r="S517" s="192"/>
      <c r="T517" s="195" t="s">
        <v>84</v>
      </c>
      <c r="U517" s="192"/>
      <c r="V517" s="192"/>
      <c r="W517" s="192"/>
    </row>
    <row r="518" s="143" customFormat="true" ht="16.5" hidden="false" customHeight="true" outlineLevel="1" collapsed="false">
      <c r="F518" s="144"/>
      <c r="G518" s="145"/>
      <c r="H518" s="146"/>
      <c r="I518" s="146" t="s">
        <v>488</v>
      </c>
      <c r="J518" s="145"/>
      <c r="K518" s="147"/>
      <c r="L518" s="148"/>
      <c r="M518" s="147"/>
      <c r="N518" s="148"/>
      <c r="O518" s="149" t="n">
        <f aca="false">SUBTOTAL(9,O519:O528)</f>
        <v>0</v>
      </c>
      <c r="P518" s="150"/>
      <c r="Q518" s="149" t="n">
        <f aca="false">SUBTOTAL(9,Q519:Q528)</f>
        <v>0.0373</v>
      </c>
      <c r="R518" s="148"/>
      <c r="S518" s="149" t="n">
        <f aca="false">SUBTOTAL(9,S519:S528)</f>
        <v>0</v>
      </c>
      <c r="T518" s="151"/>
      <c r="U518" s="149" t="n">
        <f aca="false">SUBTOTAL(9,U519:U528)</f>
        <v>0</v>
      </c>
      <c r="V518" s="149" t="n">
        <f aca="false">SUBTOTAL(9,V519:V528)</f>
        <v>0</v>
      </c>
      <c r="W518" s="152"/>
      <c r="Y518" s="149" t="n">
        <f aca="false">SUBTOTAL(9,Y519:Y528)</f>
        <v>3</v>
      </c>
    </row>
    <row r="519" s="162" customFormat="true" ht="12" hidden="false" customHeight="false" outlineLevel="2" collapsed="false">
      <c r="F519" s="154" t="n">
        <v>141</v>
      </c>
      <c r="G519" s="155" t="s">
        <v>77</v>
      </c>
      <c r="H519" s="156" t="s">
        <v>489</v>
      </c>
      <c r="I519" s="157" t="s">
        <v>490</v>
      </c>
      <c r="J519" s="155" t="s">
        <v>117</v>
      </c>
      <c r="K519" s="158" t="n">
        <v>1</v>
      </c>
      <c r="L519" s="159" t="n">
        <v>0</v>
      </c>
      <c r="M519" s="158" t="n">
        <v>1</v>
      </c>
      <c r="N519" s="160"/>
      <c r="O519" s="161" t="n">
        <f aca="false">M519*N519</f>
        <v>0</v>
      </c>
      <c r="P519" s="161"/>
      <c r="Q519" s="161" t="n">
        <f aca="false">M519*P519</f>
        <v>0</v>
      </c>
      <c r="R519" s="161"/>
      <c r="S519" s="161" t="n">
        <f aca="false">M519*R519</f>
        <v>0</v>
      </c>
      <c r="T519" s="161" t="n">
        <v>21</v>
      </c>
      <c r="U519" s="161" t="n">
        <f aca="false">O519*T519/100</f>
        <v>0</v>
      </c>
      <c r="V519" s="161" t="n">
        <f aca="false">U519+O519</f>
        <v>0</v>
      </c>
      <c r="W519" s="161"/>
      <c r="X519" s="161"/>
      <c r="Y519" s="161" t="n">
        <v>1</v>
      </c>
    </row>
    <row r="520" s="162" customFormat="true" ht="12.75" hidden="false" customHeight="true" outlineLevel="2" collapsed="false">
      <c r="F520" s="163"/>
      <c r="G520" s="164"/>
      <c r="H520" s="165" t="s">
        <v>81</v>
      </c>
      <c r="I520" s="166" t="s">
        <v>491</v>
      </c>
      <c r="J520" s="166"/>
      <c r="K520" s="166"/>
      <c r="L520" s="166"/>
      <c r="M520" s="166"/>
      <c r="N520" s="166"/>
      <c r="O520" s="166"/>
      <c r="P520" s="167"/>
      <c r="Q520" s="168"/>
      <c r="R520" s="167"/>
      <c r="S520" s="168"/>
      <c r="T520" s="169"/>
      <c r="U520" s="169"/>
      <c r="V520" s="169"/>
      <c r="W520" s="170"/>
    </row>
    <row r="521" s="162" customFormat="true" ht="6" hidden="false" customHeight="true" outlineLevel="2" collapsed="false">
      <c r="F521" s="163"/>
      <c r="G521" s="164"/>
      <c r="H521" s="171"/>
      <c r="I521" s="172"/>
      <c r="J521" s="172"/>
      <c r="K521" s="172"/>
      <c r="L521" s="172"/>
      <c r="M521" s="172"/>
      <c r="N521" s="172"/>
      <c r="O521" s="172"/>
      <c r="P521" s="167"/>
      <c r="Q521" s="168"/>
      <c r="R521" s="167"/>
      <c r="S521" s="168"/>
      <c r="T521" s="169"/>
      <c r="U521" s="169"/>
      <c r="V521" s="169"/>
      <c r="W521" s="170"/>
    </row>
    <row r="522" s="162" customFormat="true" ht="24" hidden="false" customHeight="false" outlineLevel="2" collapsed="false">
      <c r="F522" s="154" t="n">
        <v>142</v>
      </c>
      <c r="G522" s="155" t="s">
        <v>77</v>
      </c>
      <c r="H522" s="156" t="s">
        <v>492</v>
      </c>
      <c r="I522" s="157" t="s">
        <v>493</v>
      </c>
      <c r="J522" s="155" t="s">
        <v>117</v>
      </c>
      <c r="K522" s="158" t="n">
        <v>2</v>
      </c>
      <c r="L522" s="159" t="n">
        <v>0</v>
      </c>
      <c r="M522" s="158" t="n">
        <v>2</v>
      </c>
      <c r="N522" s="160"/>
      <c r="O522" s="161" t="n">
        <f aca="false">M522*N522</f>
        <v>0</v>
      </c>
      <c r="P522" s="161" t="n">
        <v>0.01865</v>
      </c>
      <c r="Q522" s="161" t="n">
        <f aca="false">M522*P522</f>
        <v>0.0373</v>
      </c>
      <c r="R522" s="161"/>
      <c r="S522" s="161" t="n">
        <f aca="false">M522*R522</f>
        <v>0</v>
      </c>
      <c r="T522" s="161" t="n">
        <v>21</v>
      </c>
      <c r="U522" s="161" t="n">
        <f aca="false">O522*T522/100</f>
        <v>0</v>
      </c>
      <c r="V522" s="161" t="n">
        <f aca="false">U522+O522</f>
        <v>0</v>
      </c>
      <c r="W522" s="161"/>
      <c r="X522" s="161"/>
      <c r="Y522" s="161" t="n">
        <v>1</v>
      </c>
    </row>
    <row r="523" s="162" customFormat="true" ht="12.75" hidden="false" customHeight="true" outlineLevel="2" collapsed="false">
      <c r="F523" s="163"/>
      <c r="G523" s="164"/>
      <c r="H523" s="165" t="s">
        <v>81</v>
      </c>
      <c r="I523" s="166" t="s">
        <v>494</v>
      </c>
      <c r="J523" s="166"/>
      <c r="K523" s="166"/>
      <c r="L523" s="166"/>
      <c r="M523" s="166"/>
      <c r="N523" s="166"/>
      <c r="O523" s="166"/>
      <c r="P523" s="167"/>
      <c r="Q523" s="168"/>
      <c r="R523" s="167"/>
      <c r="S523" s="168"/>
      <c r="T523" s="169"/>
      <c r="U523" s="169"/>
      <c r="V523" s="169"/>
      <c r="W523" s="170"/>
    </row>
    <row r="524" s="162" customFormat="true" ht="6" hidden="false" customHeight="true" outlineLevel="2" collapsed="false">
      <c r="F524" s="163"/>
      <c r="G524" s="164"/>
      <c r="H524" s="171"/>
      <c r="I524" s="172"/>
      <c r="J524" s="172"/>
      <c r="K524" s="172"/>
      <c r="L524" s="172"/>
      <c r="M524" s="172"/>
      <c r="N524" s="172"/>
      <c r="O524" s="172"/>
      <c r="P524" s="167"/>
      <c r="Q524" s="168"/>
      <c r="R524" s="167"/>
      <c r="S524" s="168"/>
      <c r="T524" s="169"/>
      <c r="U524" s="169"/>
      <c r="V524" s="169"/>
      <c r="W524" s="170"/>
    </row>
    <row r="525" s="162" customFormat="true" ht="12" hidden="false" customHeight="false" outlineLevel="2" collapsed="false">
      <c r="F525" s="154" t="n">
        <v>143</v>
      </c>
      <c r="G525" s="155" t="s">
        <v>77</v>
      </c>
      <c r="H525" s="156" t="s">
        <v>495</v>
      </c>
      <c r="I525" s="157" t="s">
        <v>496</v>
      </c>
      <c r="J525" s="155" t="s">
        <v>385</v>
      </c>
      <c r="K525" s="158" t="n">
        <v>0.22</v>
      </c>
      <c r="L525" s="159" t="n">
        <v>0</v>
      </c>
      <c r="M525" s="158" t="n">
        <v>0.22</v>
      </c>
      <c r="N525" s="160"/>
      <c r="O525" s="161" t="n">
        <f aca="false">M525*N525</f>
        <v>0</v>
      </c>
      <c r="P525" s="161"/>
      <c r="Q525" s="161" t="n">
        <f aca="false">M525*P525</f>
        <v>0</v>
      </c>
      <c r="R525" s="161"/>
      <c r="S525" s="161" t="n">
        <f aca="false">M525*R525</f>
        <v>0</v>
      </c>
      <c r="T525" s="161" t="n">
        <v>21</v>
      </c>
      <c r="U525" s="161" t="n">
        <f aca="false">O525*T525/100</f>
        <v>0</v>
      </c>
      <c r="V525" s="161" t="n">
        <f aca="false">U525+O525</f>
        <v>0</v>
      </c>
      <c r="W525" s="161"/>
      <c r="X525" s="161"/>
      <c r="Y525" s="161" t="n">
        <v>1</v>
      </c>
    </row>
    <row r="526" s="162" customFormat="true" ht="12.75" hidden="false" customHeight="true" outlineLevel="2" collapsed="false">
      <c r="F526" s="163"/>
      <c r="G526" s="164"/>
      <c r="H526" s="165" t="s">
        <v>81</v>
      </c>
      <c r="I526" s="166" t="s">
        <v>497</v>
      </c>
      <c r="J526" s="166"/>
      <c r="K526" s="166"/>
      <c r="L526" s="166"/>
      <c r="M526" s="166"/>
      <c r="N526" s="166"/>
      <c r="O526" s="166"/>
      <c r="P526" s="167"/>
      <c r="Q526" s="168"/>
      <c r="R526" s="167"/>
      <c r="S526" s="168"/>
      <c r="T526" s="169"/>
      <c r="U526" s="169"/>
      <c r="V526" s="169"/>
      <c r="W526" s="170"/>
    </row>
    <row r="527" s="162" customFormat="true" ht="6" hidden="false" customHeight="true" outlineLevel="2" collapsed="false">
      <c r="F527" s="163"/>
      <c r="G527" s="164"/>
      <c r="H527" s="171"/>
      <c r="I527" s="172"/>
      <c r="J527" s="172"/>
      <c r="K527" s="172"/>
      <c r="L527" s="172"/>
      <c r="M527" s="172"/>
      <c r="N527" s="172"/>
      <c r="O527" s="172"/>
      <c r="P527" s="167"/>
      <c r="Q527" s="168"/>
      <c r="R527" s="167"/>
      <c r="S527" s="168"/>
      <c r="T527" s="169"/>
      <c r="U527" s="169"/>
      <c r="V527" s="169"/>
      <c r="W527" s="170"/>
    </row>
    <row r="528" s="187" customFormat="true" ht="12.75" hidden="false" customHeight="true" outlineLevel="2" collapsed="false">
      <c r="F528" s="188"/>
      <c r="G528" s="189"/>
      <c r="H528" s="189"/>
      <c r="I528" s="190"/>
      <c r="J528" s="189"/>
      <c r="K528" s="191"/>
      <c r="L528" s="192"/>
      <c r="M528" s="191"/>
      <c r="N528" s="192"/>
      <c r="O528" s="193"/>
      <c r="P528" s="194"/>
      <c r="Q528" s="192"/>
      <c r="R528" s="192"/>
      <c r="S528" s="192"/>
      <c r="T528" s="195" t="s">
        <v>84</v>
      </c>
      <c r="U528" s="192"/>
      <c r="V528" s="192"/>
      <c r="W528" s="192"/>
    </row>
    <row r="529" s="143" customFormat="true" ht="16.5" hidden="false" customHeight="true" outlineLevel="1" collapsed="false">
      <c r="F529" s="144"/>
      <c r="G529" s="145"/>
      <c r="H529" s="146"/>
      <c r="I529" s="146" t="s">
        <v>498</v>
      </c>
      <c r="J529" s="145"/>
      <c r="K529" s="147"/>
      <c r="L529" s="148"/>
      <c r="M529" s="147"/>
      <c r="N529" s="148"/>
      <c r="O529" s="149" t="n">
        <f aca="false">SUBTOTAL(9,O530:O551)</f>
        <v>0</v>
      </c>
      <c r="P529" s="150"/>
      <c r="Q529" s="149" t="n">
        <f aca="false">SUBTOTAL(9,Q530:Q551)</f>
        <v>0.0023618</v>
      </c>
      <c r="R529" s="148"/>
      <c r="S529" s="149" t="n">
        <f aca="false">SUBTOTAL(9,S530:S551)</f>
        <v>0.0122428</v>
      </c>
      <c r="T529" s="151"/>
      <c r="U529" s="149" t="n">
        <f aca="false">SUBTOTAL(9,U530:U551)</f>
        <v>0</v>
      </c>
      <c r="V529" s="149" t="n">
        <f aca="false">SUBTOTAL(9,V530:V551)</f>
        <v>0</v>
      </c>
      <c r="W529" s="152"/>
      <c r="Y529" s="149" t="n">
        <f aca="false">SUBTOTAL(9,Y530:Y551)</f>
        <v>6</v>
      </c>
    </row>
    <row r="530" s="162" customFormat="true" ht="12" hidden="false" customHeight="false" outlineLevel="2" collapsed="false">
      <c r="F530" s="154" t="n">
        <v>144</v>
      </c>
      <c r="G530" s="155" t="s">
        <v>114</v>
      </c>
      <c r="H530" s="156" t="s">
        <v>499</v>
      </c>
      <c r="I530" s="157" t="s">
        <v>500</v>
      </c>
      <c r="J530" s="155" t="s">
        <v>117</v>
      </c>
      <c r="K530" s="158" t="n">
        <v>1</v>
      </c>
      <c r="L530" s="159" t="n">
        <v>0</v>
      </c>
      <c r="M530" s="158" t="n">
        <v>1</v>
      </c>
      <c r="N530" s="160"/>
      <c r="O530" s="161" t="n">
        <f aca="false">M530*N530</f>
        <v>0</v>
      </c>
      <c r="P530" s="161"/>
      <c r="Q530" s="161" t="n">
        <f aca="false">M530*P530</f>
        <v>0</v>
      </c>
      <c r="R530" s="161"/>
      <c r="S530" s="161" t="n">
        <f aca="false">M530*R530</f>
        <v>0</v>
      </c>
      <c r="T530" s="161" t="n">
        <v>21</v>
      </c>
      <c r="U530" s="161" t="n">
        <f aca="false">O530*T530/100</f>
        <v>0</v>
      </c>
      <c r="V530" s="161" t="n">
        <f aca="false">U530+O530</f>
        <v>0</v>
      </c>
      <c r="W530" s="161"/>
      <c r="X530" s="161"/>
      <c r="Y530" s="161" t="n">
        <v>1</v>
      </c>
    </row>
    <row r="531" s="162" customFormat="true" ht="12" hidden="false" customHeight="false" outlineLevel="2" collapsed="false">
      <c r="F531" s="163"/>
      <c r="G531" s="164"/>
      <c r="H531" s="165" t="s">
        <v>81</v>
      </c>
      <c r="I531" s="166"/>
      <c r="J531" s="166"/>
      <c r="K531" s="166"/>
      <c r="L531" s="166"/>
      <c r="M531" s="166"/>
      <c r="N531" s="166"/>
      <c r="O531" s="166"/>
      <c r="P531" s="167"/>
      <c r="Q531" s="168"/>
      <c r="R531" s="167"/>
      <c r="S531" s="168"/>
      <c r="T531" s="169"/>
      <c r="U531" s="169"/>
      <c r="V531" s="169"/>
      <c r="W531" s="170"/>
    </row>
    <row r="532" s="162" customFormat="true" ht="6" hidden="false" customHeight="true" outlineLevel="2" collapsed="false">
      <c r="F532" s="163"/>
      <c r="G532" s="164"/>
      <c r="H532" s="171"/>
      <c r="I532" s="172"/>
      <c r="J532" s="172"/>
      <c r="K532" s="172"/>
      <c r="L532" s="172"/>
      <c r="M532" s="172"/>
      <c r="N532" s="172"/>
      <c r="O532" s="172"/>
      <c r="P532" s="167"/>
      <c r="Q532" s="168"/>
      <c r="R532" s="167"/>
      <c r="S532" s="168"/>
      <c r="T532" s="169"/>
      <c r="U532" s="169"/>
      <c r="V532" s="169"/>
      <c r="W532" s="170"/>
    </row>
    <row r="533" s="162" customFormat="true" ht="12" hidden="false" customHeight="false" outlineLevel="2" collapsed="false">
      <c r="F533" s="154" t="n">
        <v>145</v>
      </c>
      <c r="G533" s="155" t="s">
        <v>77</v>
      </c>
      <c r="H533" s="156" t="s">
        <v>501</v>
      </c>
      <c r="I533" s="157" t="s">
        <v>502</v>
      </c>
      <c r="J533" s="155" t="s">
        <v>157</v>
      </c>
      <c r="K533" s="158" t="n">
        <v>4.82</v>
      </c>
      <c r="L533" s="159" t="n">
        <v>0</v>
      </c>
      <c r="M533" s="158" t="n">
        <v>4.82</v>
      </c>
      <c r="N533" s="160"/>
      <c r="O533" s="161" t="n">
        <f aca="false">M533*N533</f>
        <v>0</v>
      </c>
      <c r="P533" s="161" t="n">
        <v>4E-005</v>
      </c>
      <c r="Q533" s="161" t="n">
        <f aca="false">M533*P533</f>
        <v>0.0001928</v>
      </c>
      <c r="R533" s="161" t="n">
        <v>0.00254</v>
      </c>
      <c r="S533" s="161" t="n">
        <f aca="false">M533*R533</f>
        <v>0.0122428</v>
      </c>
      <c r="T533" s="161" t="n">
        <v>21</v>
      </c>
      <c r="U533" s="161" t="n">
        <f aca="false">O533*T533/100</f>
        <v>0</v>
      </c>
      <c r="V533" s="161" t="n">
        <f aca="false">U533+O533</f>
        <v>0</v>
      </c>
      <c r="W533" s="161"/>
      <c r="X533" s="161"/>
      <c r="Y533" s="161" t="n">
        <v>1</v>
      </c>
    </row>
    <row r="534" s="162" customFormat="true" ht="12.75" hidden="false" customHeight="true" outlineLevel="2" collapsed="false">
      <c r="F534" s="163"/>
      <c r="G534" s="164"/>
      <c r="H534" s="165" t="s">
        <v>81</v>
      </c>
      <c r="I534" s="166" t="s">
        <v>503</v>
      </c>
      <c r="J534" s="166"/>
      <c r="K534" s="166"/>
      <c r="L534" s="166"/>
      <c r="M534" s="166"/>
      <c r="N534" s="166"/>
      <c r="O534" s="166"/>
      <c r="P534" s="167"/>
      <c r="Q534" s="168"/>
      <c r="R534" s="167"/>
      <c r="S534" s="168"/>
      <c r="T534" s="169"/>
      <c r="U534" s="169"/>
      <c r="V534" s="169"/>
      <c r="W534" s="170"/>
    </row>
    <row r="535" s="162" customFormat="true" ht="6" hidden="false" customHeight="true" outlineLevel="2" collapsed="false">
      <c r="F535" s="163"/>
      <c r="G535" s="164"/>
      <c r="H535" s="171"/>
      <c r="I535" s="172"/>
      <c r="J535" s="172"/>
      <c r="K535" s="172"/>
      <c r="L535" s="172"/>
      <c r="M535" s="172"/>
      <c r="N535" s="172"/>
      <c r="O535" s="172"/>
      <c r="P535" s="167"/>
      <c r="Q535" s="168"/>
      <c r="R535" s="167"/>
      <c r="S535" s="168"/>
      <c r="T535" s="169"/>
      <c r="U535" s="169"/>
      <c r="V535" s="169"/>
      <c r="W535" s="170"/>
    </row>
    <row r="536" s="173" customFormat="true" ht="11.25" hidden="false" customHeight="false" outlineLevel="3" collapsed="false">
      <c r="F536" s="174"/>
      <c r="G536" s="175"/>
      <c r="H536" s="176" t="str">
        <f aca="false">IF(AND(H535&lt;&gt;"Výkaz výměr:",I535=""),"Výkaz výměr:","")</f>
        <v>Výkaz výměr:</v>
      </c>
      <c r="I536" s="177" t="s">
        <v>504</v>
      </c>
      <c r="J536" s="178"/>
      <c r="K536" s="179"/>
      <c r="L536" s="180"/>
      <c r="M536" s="181" t="n">
        <v>2.16</v>
      </c>
      <c r="N536" s="182"/>
      <c r="O536" s="183"/>
      <c r="P536" s="184"/>
      <c r="Q536" s="182"/>
      <c r="R536" s="182"/>
      <c r="S536" s="182"/>
      <c r="T536" s="185" t="s">
        <v>84</v>
      </c>
      <c r="U536" s="182"/>
      <c r="V536" s="182"/>
      <c r="W536" s="186"/>
    </row>
    <row r="537" s="173" customFormat="true" ht="11.25" hidden="false" customHeight="false" outlineLevel="3" collapsed="false">
      <c r="F537" s="174"/>
      <c r="G537" s="175"/>
      <c r="H537" s="176" t="str">
        <f aca="false">IF(AND(H536&lt;&gt;"Výkaz výměr:",I536=""),"Výkaz výměr:","")</f>
        <v/>
      </c>
      <c r="I537" s="177" t="s">
        <v>505</v>
      </c>
      <c r="J537" s="178"/>
      <c r="K537" s="179"/>
      <c r="L537" s="180"/>
      <c r="M537" s="181" t="n">
        <v>2.66</v>
      </c>
      <c r="N537" s="182"/>
      <c r="O537" s="183"/>
      <c r="P537" s="184"/>
      <c r="Q537" s="182"/>
      <c r="R537" s="182"/>
      <c r="S537" s="182"/>
      <c r="T537" s="185" t="s">
        <v>84</v>
      </c>
      <c r="U537" s="182"/>
      <c r="V537" s="182"/>
      <c r="W537" s="186"/>
    </row>
    <row r="538" s="173" customFormat="true" ht="11.25" hidden="false" customHeight="false" outlineLevel="3" collapsed="false">
      <c r="F538" s="174"/>
      <c r="G538" s="175"/>
      <c r="H538" s="176" t="str">
        <f aca="false">IF(AND(H537&lt;&gt;"Výkaz výměr:",I537=""),"Výkaz výměr:","")</f>
        <v/>
      </c>
      <c r="I538" s="177"/>
      <c r="J538" s="178"/>
      <c r="K538" s="179"/>
      <c r="L538" s="180"/>
      <c r="M538" s="181" t="n">
        <v>0</v>
      </c>
      <c r="N538" s="182"/>
      <c r="O538" s="183"/>
      <c r="P538" s="184"/>
      <c r="Q538" s="182"/>
      <c r="R538" s="182"/>
      <c r="S538" s="182"/>
      <c r="T538" s="185" t="s">
        <v>84</v>
      </c>
      <c r="U538" s="182"/>
      <c r="V538" s="182"/>
      <c r="W538" s="186"/>
    </row>
    <row r="539" s="162" customFormat="true" ht="12" hidden="false" customHeight="false" outlineLevel="2" collapsed="false">
      <c r="F539" s="154" t="n">
        <v>146</v>
      </c>
      <c r="G539" s="155" t="s">
        <v>77</v>
      </c>
      <c r="H539" s="156" t="s">
        <v>506</v>
      </c>
      <c r="I539" s="157" t="s">
        <v>507</v>
      </c>
      <c r="J539" s="155" t="s">
        <v>157</v>
      </c>
      <c r="K539" s="158" t="n">
        <v>4.82</v>
      </c>
      <c r="L539" s="159" t="n">
        <v>0</v>
      </c>
      <c r="M539" s="158" t="n">
        <v>4.82</v>
      </c>
      <c r="N539" s="160"/>
      <c r="O539" s="161" t="n">
        <f aca="false">M539*N539</f>
        <v>0</v>
      </c>
      <c r="P539" s="161" t="n">
        <v>0.00045</v>
      </c>
      <c r="Q539" s="161" t="n">
        <f aca="false">M539*P539</f>
        <v>0.002169</v>
      </c>
      <c r="R539" s="161"/>
      <c r="S539" s="161" t="n">
        <f aca="false">M539*R539</f>
        <v>0</v>
      </c>
      <c r="T539" s="161" t="n">
        <v>21</v>
      </c>
      <c r="U539" s="161" t="n">
        <f aca="false">O539*T539/100</f>
        <v>0</v>
      </c>
      <c r="V539" s="161" t="n">
        <f aca="false">U539+O539</f>
        <v>0</v>
      </c>
      <c r="W539" s="161"/>
      <c r="X539" s="161"/>
      <c r="Y539" s="161" t="n">
        <v>1</v>
      </c>
    </row>
    <row r="540" s="162" customFormat="true" ht="12.75" hidden="false" customHeight="true" outlineLevel="2" collapsed="false">
      <c r="F540" s="163"/>
      <c r="G540" s="164"/>
      <c r="H540" s="165" t="s">
        <v>81</v>
      </c>
      <c r="I540" s="166" t="s">
        <v>508</v>
      </c>
      <c r="J540" s="166"/>
      <c r="K540" s="166"/>
      <c r="L540" s="166"/>
      <c r="M540" s="166"/>
      <c r="N540" s="166"/>
      <c r="O540" s="166"/>
      <c r="P540" s="167"/>
      <c r="Q540" s="168"/>
      <c r="R540" s="167"/>
      <c r="S540" s="168"/>
      <c r="T540" s="169"/>
      <c r="U540" s="169"/>
      <c r="V540" s="169"/>
      <c r="W540" s="170"/>
    </row>
    <row r="541" s="162" customFormat="true" ht="6" hidden="false" customHeight="true" outlineLevel="2" collapsed="false">
      <c r="F541" s="163"/>
      <c r="G541" s="164"/>
      <c r="H541" s="171"/>
      <c r="I541" s="172"/>
      <c r="J541" s="172"/>
      <c r="K541" s="172"/>
      <c r="L541" s="172"/>
      <c r="M541" s="172"/>
      <c r="N541" s="172"/>
      <c r="O541" s="172"/>
      <c r="P541" s="167"/>
      <c r="Q541" s="168"/>
      <c r="R541" s="167"/>
      <c r="S541" s="168"/>
      <c r="T541" s="169"/>
      <c r="U541" s="169"/>
      <c r="V541" s="169"/>
      <c r="W541" s="170"/>
    </row>
    <row r="542" s="162" customFormat="true" ht="12" hidden="false" customHeight="false" outlineLevel="2" collapsed="false">
      <c r="F542" s="154" t="n">
        <v>147</v>
      </c>
      <c r="G542" s="155" t="s">
        <v>114</v>
      </c>
      <c r="H542" s="156" t="s">
        <v>509</v>
      </c>
      <c r="I542" s="157" t="s">
        <v>510</v>
      </c>
      <c r="J542" s="155" t="s">
        <v>117</v>
      </c>
      <c r="K542" s="158" t="n">
        <v>1</v>
      </c>
      <c r="L542" s="159" t="n">
        <v>0</v>
      </c>
      <c r="M542" s="158" t="n">
        <v>1</v>
      </c>
      <c r="N542" s="160"/>
      <c r="O542" s="161" t="n">
        <f aca="false">M542*N542</f>
        <v>0</v>
      </c>
      <c r="P542" s="161"/>
      <c r="Q542" s="161" t="n">
        <f aca="false">M542*P542</f>
        <v>0</v>
      </c>
      <c r="R542" s="161"/>
      <c r="S542" s="161" t="n">
        <f aca="false">M542*R542</f>
        <v>0</v>
      </c>
      <c r="T542" s="161" t="n">
        <v>21</v>
      </c>
      <c r="U542" s="161" t="n">
        <f aca="false">O542*T542/100</f>
        <v>0</v>
      </c>
      <c r="V542" s="161" t="n">
        <f aca="false">U542+O542</f>
        <v>0</v>
      </c>
      <c r="W542" s="161"/>
      <c r="X542" s="161"/>
      <c r="Y542" s="161" t="n">
        <v>1</v>
      </c>
    </row>
    <row r="543" s="162" customFormat="true" ht="12" hidden="false" customHeight="false" outlineLevel="2" collapsed="false">
      <c r="F543" s="163"/>
      <c r="G543" s="164"/>
      <c r="H543" s="165" t="s">
        <v>81</v>
      </c>
      <c r="I543" s="166"/>
      <c r="J543" s="166"/>
      <c r="K543" s="166"/>
      <c r="L543" s="166"/>
      <c r="M543" s="166"/>
      <c r="N543" s="166"/>
      <c r="O543" s="166"/>
      <c r="P543" s="167"/>
      <c r="Q543" s="168"/>
      <c r="R543" s="167"/>
      <c r="S543" s="168"/>
      <c r="T543" s="169"/>
      <c r="U543" s="169"/>
      <c r="V543" s="169"/>
      <c r="W543" s="170"/>
    </row>
    <row r="544" s="162" customFormat="true" ht="6" hidden="false" customHeight="true" outlineLevel="2" collapsed="false">
      <c r="F544" s="163"/>
      <c r="G544" s="164"/>
      <c r="H544" s="171"/>
      <c r="I544" s="172"/>
      <c r="J544" s="172"/>
      <c r="K544" s="172"/>
      <c r="L544" s="172"/>
      <c r="M544" s="172"/>
      <c r="N544" s="172"/>
      <c r="O544" s="172"/>
      <c r="P544" s="167"/>
      <c r="Q544" s="168"/>
      <c r="R544" s="167"/>
      <c r="S544" s="168"/>
      <c r="T544" s="169"/>
      <c r="U544" s="169"/>
      <c r="V544" s="169"/>
      <c r="W544" s="170"/>
    </row>
    <row r="545" s="162" customFormat="true" ht="12" hidden="false" customHeight="false" outlineLevel="2" collapsed="false">
      <c r="F545" s="154" t="n">
        <v>148</v>
      </c>
      <c r="G545" s="155" t="s">
        <v>77</v>
      </c>
      <c r="H545" s="156" t="s">
        <v>511</v>
      </c>
      <c r="I545" s="157" t="s">
        <v>512</v>
      </c>
      <c r="J545" s="155" t="s">
        <v>157</v>
      </c>
      <c r="K545" s="158" t="n">
        <v>4.82</v>
      </c>
      <c r="L545" s="159" t="n">
        <v>0</v>
      </c>
      <c r="M545" s="158" t="n">
        <v>4.82</v>
      </c>
      <c r="N545" s="160"/>
      <c r="O545" s="161" t="n">
        <f aca="false">M545*N545</f>
        <v>0</v>
      </c>
      <c r="P545" s="161"/>
      <c r="Q545" s="161" t="n">
        <f aca="false">M545*P545</f>
        <v>0</v>
      </c>
      <c r="R545" s="161"/>
      <c r="S545" s="161" t="n">
        <f aca="false">M545*R545</f>
        <v>0</v>
      </c>
      <c r="T545" s="161" t="n">
        <v>21</v>
      </c>
      <c r="U545" s="161" t="n">
        <f aca="false">O545*T545/100</f>
        <v>0</v>
      </c>
      <c r="V545" s="161" t="n">
        <f aca="false">U545+O545</f>
        <v>0</v>
      </c>
      <c r="W545" s="161"/>
      <c r="X545" s="161"/>
      <c r="Y545" s="161" t="n">
        <v>1</v>
      </c>
    </row>
    <row r="546" s="162" customFormat="true" ht="12.75" hidden="false" customHeight="true" outlineLevel="2" collapsed="false">
      <c r="F546" s="163"/>
      <c r="G546" s="164"/>
      <c r="H546" s="165" t="s">
        <v>81</v>
      </c>
      <c r="I546" s="166" t="s">
        <v>513</v>
      </c>
      <c r="J546" s="166"/>
      <c r="K546" s="166"/>
      <c r="L546" s="166"/>
      <c r="M546" s="166"/>
      <c r="N546" s="166"/>
      <c r="O546" s="166"/>
      <c r="P546" s="167"/>
      <c r="Q546" s="168"/>
      <c r="R546" s="167"/>
      <c r="S546" s="168"/>
      <c r="T546" s="169"/>
      <c r="U546" s="169"/>
      <c r="V546" s="169"/>
      <c r="W546" s="170"/>
    </row>
    <row r="547" s="162" customFormat="true" ht="6" hidden="false" customHeight="true" outlineLevel="2" collapsed="false">
      <c r="F547" s="163"/>
      <c r="G547" s="164"/>
      <c r="H547" s="171"/>
      <c r="I547" s="172"/>
      <c r="J547" s="172"/>
      <c r="K547" s="172"/>
      <c r="L547" s="172"/>
      <c r="M547" s="172"/>
      <c r="N547" s="172"/>
      <c r="O547" s="172"/>
      <c r="P547" s="167"/>
      <c r="Q547" s="168"/>
      <c r="R547" s="167"/>
      <c r="S547" s="168"/>
      <c r="T547" s="169"/>
      <c r="U547" s="169"/>
      <c r="V547" s="169"/>
      <c r="W547" s="170"/>
    </row>
    <row r="548" s="162" customFormat="true" ht="12" hidden="false" customHeight="false" outlineLevel="2" collapsed="false">
      <c r="F548" s="154" t="n">
        <v>149</v>
      </c>
      <c r="G548" s="155" t="s">
        <v>77</v>
      </c>
      <c r="H548" s="156" t="s">
        <v>514</v>
      </c>
      <c r="I548" s="157" t="s">
        <v>515</v>
      </c>
      <c r="J548" s="155" t="s">
        <v>385</v>
      </c>
      <c r="K548" s="158" t="n">
        <v>3.39</v>
      </c>
      <c r="L548" s="159" t="n">
        <v>0</v>
      </c>
      <c r="M548" s="158" t="n">
        <v>3.39</v>
      </c>
      <c r="N548" s="160"/>
      <c r="O548" s="161" t="n">
        <f aca="false">M548*N548</f>
        <v>0</v>
      </c>
      <c r="P548" s="161"/>
      <c r="Q548" s="161" t="n">
        <f aca="false">M548*P548</f>
        <v>0</v>
      </c>
      <c r="R548" s="161"/>
      <c r="S548" s="161" t="n">
        <f aca="false">M548*R548</f>
        <v>0</v>
      </c>
      <c r="T548" s="161" t="n">
        <v>21</v>
      </c>
      <c r="U548" s="161" t="n">
        <f aca="false">O548*T548/100</f>
        <v>0</v>
      </c>
      <c r="V548" s="161" t="n">
        <f aca="false">U548+O548</f>
        <v>0</v>
      </c>
      <c r="W548" s="161"/>
      <c r="X548" s="161"/>
      <c r="Y548" s="161" t="n">
        <v>1</v>
      </c>
    </row>
    <row r="549" s="162" customFormat="true" ht="12.75" hidden="false" customHeight="true" outlineLevel="2" collapsed="false">
      <c r="F549" s="163"/>
      <c r="G549" s="164"/>
      <c r="H549" s="165" t="s">
        <v>81</v>
      </c>
      <c r="I549" s="166" t="s">
        <v>516</v>
      </c>
      <c r="J549" s="166"/>
      <c r="K549" s="166"/>
      <c r="L549" s="166"/>
      <c r="M549" s="166"/>
      <c r="N549" s="166"/>
      <c r="O549" s="166"/>
      <c r="P549" s="167"/>
      <c r="Q549" s="168"/>
      <c r="R549" s="167"/>
      <c r="S549" s="168"/>
      <c r="T549" s="169"/>
      <c r="U549" s="169"/>
      <c r="V549" s="169"/>
      <c r="W549" s="170"/>
    </row>
    <row r="550" s="162" customFormat="true" ht="6" hidden="false" customHeight="true" outlineLevel="2" collapsed="false">
      <c r="F550" s="163"/>
      <c r="G550" s="164"/>
      <c r="H550" s="171"/>
      <c r="I550" s="172"/>
      <c r="J550" s="172"/>
      <c r="K550" s="172"/>
      <c r="L550" s="172"/>
      <c r="M550" s="172"/>
      <c r="N550" s="172"/>
      <c r="O550" s="172"/>
      <c r="P550" s="167"/>
      <c r="Q550" s="168"/>
      <c r="R550" s="167"/>
      <c r="S550" s="168"/>
      <c r="T550" s="169"/>
      <c r="U550" s="169"/>
      <c r="V550" s="169"/>
      <c r="W550" s="170"/>
    </row>
    <row r="551" s="187" customFormat="true" ht="12.75" hidden="false" customHeight="true" outlineLevel="2" collapsed="false">
      <c r="F551" s="188"/>
      <c r="G551" s="189"/>
      <c r="H551" s="189"/>
      <c r="I551" s="190"/>
      <c r="J551" s="189"/>
      <c r="K551" s="191"/>
      <c r="L551" s="192"/>
      <c r="M551" s="191"/>
      <c r="N551" s="192"/>
      <c r="O551" s="193"/>
      <c r="P551" s="194"/>
      <c r="Q551" s="192"/>
      <c r="R551" s="192"/>
      <c r="S551" s="192"/>
      <c r="T551" s="195" t="s">
        <v>84</v>
      </c>
      <c r="U551" s="192"/>
      <c r="V551" s="192"/>
      <c r="W551" s="192"/>
    </row>
    <row r="552" s="143" customFormat="true" ht="16.5" hidden="false" customHeight="true" outlineLevel="1" collapsed="false">
      <c r="F552" s="144"/>
      <c r="G552" s="145"/>
      <c r="H552" s="146"/>
      <c r="I552" s="146" t="s">
        <v>517</v>
      </c>
      <c r="J552" s="145"/>
      <c r="K552" s="147"/>
      <c r="L552" s="148"/>
      <c r="M552" s="147"/>
      <c r="N552" s="148"/>
      <c r="O552" s="149" t="n">
        <f aca="false">SUBTOTAL(9,O553:O565)</f>
        <v>0</v>
      </c>
      <c r="P552" s="150"/>
      <c r="Q552" s="149" t="n">
        <f aca="false">SUBTOTAL(9,Q553:Q565)</f>
        <v>0.00264</v>
      </c>
      <c r="R552" s="148"/>
      <c r="S552" s="149" t="n">
        <f aca="false">SUBTOTAL(9,S553:S565)</f>
        <v>0</v>
      </c>
      <c r="T552" s="151"/>
      <c r="U552" s="149" t="n">
        <f aca="false">SUBTOTAL(9,U553:U565)</f>
        <v>0</v>
      </c>
      <c r="V552" s="149" t="n">
        <f aca="false">SUBTOTAL(9,V553:V565)</f>
        <v>0</v>
      </c>
      <c r="W552" s="152"/>
      <c r="Y552" s="149" t="n">
        <f aca="false">SUBTOTAL(9,Y553:Y565)</f>
        <v>4</v>
      </c>
    </row>
    <row r="553" s="162" customFormat="true" ht="24" hidden="false" customHeight="false" outlineLevel="2" collapsed="false">
      <c r="F553" s="154" t="n">
        <v>150</v>
      </c>
      <c r="G553" s="155" t="s">
        <v>77</v>
      </c>
      <c r="H553" s="156" t="s">
        <v>518</v>
      </c>
      <c r="I553" s="157" t="s">
        <v>519</v>
      </c>
      <c r="J553" s="155" t="s">
        <v>222</v>
      </c>
      <c r="K553" s="158" t="n">
        <v>4</v>
      </c>
      <c r="L553" s="159" t="n">
        <v>0</v>
      </c>
      <c r="M553" s="158" t="n">
        <v>4</v>
      </c>
      <c r="N553" s="160"/>
      <c r="O553" s="161" t="n">
        <f aca="false">M553*N553</f>
        <v>0</v>
      </c>
      <c r="P553" s="161" t="n">
        <v>0.00026</v>
      </c>
      <c r="Q553" s="161" t="n">
        <f aca="false">M553*P553</f>
        <v>0.00104</v>
      </c>
      <c r="R553" s="161"/>
      <c r="S553" s="161" t="n">
        <f aca="false">M553*R553</f>
        <v>0</v>
      </c>
      <c r="T553" s="161" t="n">
        <v>21</v>
      </c>
      <c r="U553" s="161" t="n">
        <f aca="false">O553*T553/100</f>
        <v>0</v>
      </c>
      <c r="V553" s="161" t="n">
        <f aca="false">U553+O553</f>
        <v>0</v>
      </c>
      <c r="W553" s="161"/>
      <c r="X553" s="161"/>
      <c r="Y553" s="161" t="n">
        <v>1</v>
      </c>
    </row>
    <row r="554" s="162" customFormat="true" ht="12.75" hidden="false" customHeight="true" outlineLevel="2" collapsed="false">
      <c r="F554" s="163"/>
      <c r="G554" s="164"/>
      <c r="H554" s="165" t="s">
        <v>81</v>
      </c>
      <c r="I554" s="166" t="s">
        <v>520</v>
      </c>
      <c r="J554" s="166"/>
      <c r="K554" s="166"/>
      <c r="L554" s="166"/>
      <c r="M554" s="166"/>
      <c r="N554" s="166"/>
      <c r="O554" s="166"/>
      <c r="P554" s="167"/>
      <c r="Q554" s="168"/>
      <c r="R554" s="167"/>
      <c r="S554" s="168"/>
      <c r="T554" s="169"/>
      <c r="U554" s="169"/>
      <c r="V554" s="169"/>
      <c r="W554" s="170"/>
    </row>
    <row r="555" s="162" customFormat="true" ht="6" hidden="false" customHeight="true" outlineLevel="2" collapsed="false">
      <c r="F555" s="163"/>
      <c r="G555" s="164"/>
      <c r="H555" s="171"/>
      <c r="I555" s="172"/>
      <c r="J555" s="172"/>
      <c r="K555" s="172"/>
      <c r="L555" s="172"/>
      <c r="M555" s="172"/>
      <c r="N555" s="172"/>
      <c r="O555" s="172"/>
      <c r="P555" s="167"/>
      <c r="Q555" s="168"/>
      <c r="R555" s="167"/>
      <c r="S555" s="168"/>
      <c r="T555" s="169"/>
      <c r="U555" s="169"/>
      <c r="V555" s="169"/>
      <c r="W555" s="170"/>
    </row>
    <row r="556" s="162" customFormat="true" ht="12" hidden="false" customHeight="false" outlineLevel="2" collapsed="false">
      <c r="F556" s="154" t="n">
        <v>151</v>
      </c>
      <c r="G556" s="155" t="s">
        <v>77</v>
      </c>
      <c r="H556" s="156" t="s">
        <v>521</v>
      </c>
      <c r="I556" s="157" t="s">
        <v>522</v>
      </c>
      <c r="J556" s="155" t="s">
        <v>222</v>
      </c>
      <c r="K556" s="158" t="n">
        <v>4</v>
      </c>
      <c r="L556" s="159" t="n">
        <v>0</v>
      </c>
      <c r="M556" s="158" t="n">
        <v>4</v>
      </c>
      <c r="N556" s="160"/>
      <c r="O556" s="161" t="n">
        <f aca="false">M556*N556</f>
        <v>0</v>
      </c>
      <c r="P556" s="161" t="n">
        <v>0.00014</v>
      </c>
      <c r="Q556" s="161" t="n">
        <f aca="false">M556*P556</f>
        <v>0.00056</v>
      </c>
      <c r="R556" s="161"/>
      <c r="S556" s="161" t="n">
        <f aca="false">M556*R556</f>
        <v>0</v>
      </c>
      <c r="T556" s="161" t="n">
        <v>21</v>
      </c>
      <c r="U556" s="161" t="n">
        <f aca="false">O556*T556/100</f>
        <v>0</v>
      </c>
      <c r="V556" s="161" t="n">
        <f aca="false">U556+O556</f>
        <v>0</v>
      </c>
      <c r="W556" s="161"/>
      <c r="X556" s="161"/>
      <c r="Y556" s="161" t="n">
        <v>1</v>
      </c>
    </row>
    <row r="557" s="162" customFormat="true" ht="12.75" hidden="false" customHeight="true" outlineLevel="2" collapsed="false">
      <c r="F557" s="163"/>
      <c r="G557" s="164"/>
      <c r="H557" s="165" t="s">
        <v>81</v>
      </c>
      <c r="I557" s="166" t="s">
        <v>523</v>
      </c>
      <c r="J557" s="166"/>
      <c r="K557" s="166"/>
      <c r="L557" s="166"/>
      <c r="M557" s="166"/>
      <c r="N557" s="166"/>
      <c r="O557" s="166"/>
      <c r="P557" s="167"/>
      <c r="Q557" s="168"/>
      <c r="R557" s="167"/>
      <c r="S557" s="168"/>
      <c r="T557" s="169"/>
      <c r="U557" s="169"/>
      <c r="V557" s="169"/>
      <c r="W557" s="170"/>
    </row>
    <row r="558" s="162" customFormat="true" ht="6" hidden="false" customHeight="true" outlineLevel="2" collapsed="false">
      <c r="F558" s="163"/>
      <c r="G558" s="164"/>
      <c r="H558" s="171"/>
      <c r="I558" s="172"/>
      <c r="J558" s="172"/>
      <c r="K558" s="172"/>
      <c r="L558" s="172"/>
      <c r="M558" s="172"/>
      <c r="N558" s="172"/>
      <c r="O558" s="172"/>
      <c r="P558" s="167"/>
      <c r="Q558" s="168"/>
      <c r="R558" s="167"/>
      <c r="S558" s="168"/>
      <c r="T558" s="169"/>
      <c r="U558" s="169"/>
      <c r="V558" s="169"/>
      <c r="W558" s="170"/>
    </row>
    <row r="559" s="162" customFormat="true" ht="12" hidden="false" customHeight="false" outlineLevel="2" collapsed="false">
      <c r="F559" s="154" t="n">
        <v>152</v>
      </c>
      <c r="G559" s="155" t="s">
        <v>77</v>
      </c>
      <c r="H559" s="156" t="s">
        <v>524</v>
      </c>
      <c r="I559" s="157" t="s">
        <v>525</v>
      </c>
      <c r="J559" s="155" t="s">
        <v>222</v>
      </c>
      <c r="K559" s="158" t="n">
        <v>4</v>
      </c>
      <c r="L559" s="159" t="n">
        <v>0</v>
      </c>
      <c r="M559" s="158" t="n">
        <v>4</v>
      </c>
      <c r="N559" s="160"/>
      <c r="O559" s="161" t="n">
        <f aca="false">M559*N559</f>
        <v>0</v>
      </c>
      <c r="P559" s="161" t="n">
        <v>0.00026</v>
      </c>
      <c r="Q559" s="161" t="n">
        <f aca="false">M559*P559</f>
        <v>0.00104</v>
      </c>
      <c r="R559" s="161"/>
      <c r="S559" s="161" t="n">
        <f aca="false">M559*R559</f>
        <v>0</v>
      </c>
      <c r="T559" s="161" t="n">
        <v>21</v>
      </c>
      <c r="U559" s="161" t="n">
        <f aca="false">O559*T559/100</f>
        <v>0</v>
      </c>
      <c r="V559" s="161" t="n">
        <f aca="false">U559+O559</f>
        <v>0</v>
      </c>
      <c r="W559" s="161"/>
      <c r="X559" s="161"/>
      <c r="Y559" s="161" t="n">
        <v>1</v>
      </c>
    </row>
    <row r="560" s="162" customFormat="true" ht="12.75" hidden="false" customHeight="true" outlineLevel="2" collapsed="false">
      <c r="F560" s="163"/>
      <c r="G560" s="164"/>
      <c r="H560" s="165" t="s">
        <v>81</v>
      </c>
      <c r="I560" s="166" t="s">
        <v>526</v>
      </c>
      <c r="J560" s="166"/>
      <c r="K560" s="166"/>
      <c r="L560" s="166"/>
      <c r="M560" s="166"/>
      <c r="N560" s="166"/>
      <c r="O560" s="166"/>
      <c r="P560" s="167"/>
      <c r="Q560" s="168"/>
      <c r="R560" s="167"/>
      <c r="S560" s="168"/>
      <c r="T560" s="169"/>
      <c r="U560" s="169"/>
      <c r="V560" s="169"/>
      <c r="W560" s="170"/>
    </row>
    <row r="561" s="162" customFormat="true" ht="6" hidden="false" customHeight="true" outlineLevel="2" collapsed="false">
      <c r="F561" s="163"/>
      <c r="G561" s="164"/>
      <c r="H561" s="171"/>
      <c r="I561" s="172"/>
      <c r="J561" s="172"/>
      <c r="K561" s="172"/>
      <c r="L561" s="172"/>
      <c r="M561" s="172"/>
      <c r="N561" s="172"/>
      <c r="O561" s="172"/>
      <c r="P561" s="167"/>
      <c r="Q561" s="168"/>
      <c r="R561" s="167"/>
      <c r="S561" s="168"/>
      <c r="T561" s="169"/>
      <c r="U561" s="169"/>
      <c r="V561" s="169"/>
      <c r="W561" s="170"/>
    </row>
    <row r="562" s="162" customFormat="true" ht="12" hidden="false" customHeight="false" outlineLevel="2" collapsed="false">
      <c r="F562" s="154" t="n">
        <v>153</v>
      </c>
      <c r="G562" s="155" t="s">
        <v>77</v>
      </c>
      <c r="H562" s="156" t="s">
        <v>527</v>
      </c>
      <c r="I562" s="157" t="s">
        <v>528</v>
      </c>
      <c r="J562" s="155" t="s">
        <v>385</v>
      </c>
      <c r="K562" s="158" t="n">
        <v>0.28</v>
      </c>
      <c r="L562" s="159" t="n">
        <v>0</v>
      </c>
      <c r="M562" s="158" t="n">
        <v>0.28</v>
      </c>
      <c r="N562" s="160"/>
      <c r="O562" s="161" t="n">
        <f aca="false">M562*N562</f>
        <v>0</v>
      </c>
      <c r="P562" s="161"/>
      <c r="Q562" s="161" t="n">
        <f aca="false">M562*P562</f>
        <v>0</v>
      </c>
      <c r="R562" s="161"/>
      <c r="S562" s="161" t="n">
        <f aca="false">M562*R562</f>
        <v>0</v>
      </c>
      <c r="T562" s="161" t="n">
        <v>21</v>
      </c>
      <c r="U562" s="161" t="n">
        <f aca="false">O562*T562/100</f>
        <v>0</v>
      </c>
      <c r="V562" s="161" t="n">
        <f aca="false">U562+O562</f>
        <v>0</v>
      </c>
      <c r="W562" s="161"/>
      <c r="X562" s="161"/>
      <c r="Y562" s="161" t="n">
        <v>1</v>
      </c>
    </row>
    <row r="563" s="162" customFormat="true" ht="12.75" hidden="false" customHeight="true" outlineLevel="2" collapsed="false">
      <c r="F563" s="163"/>
      <c r="G563" s="164"/>
      <c r="H563" s="165" t="s">
        <v>81</v>
      </c>
      <c r="I563" s="166" t="s">
        <v>529</v>
      </c>
      <c r="J563" s="166"/>
      <c r="K563" s="166"/>
      <c r="L563" s="166"/>
      <c r="M563" s="166"/>
      <c r="N563" s="166"/>
      <c r="O563" s="166"/>
      <c r="P563" s="167"/>
      <c r="Q563" s="168"/>
      <c r="R563" s="167"/>
      <c r="S563" s="168"/>
      <c r="T563" s="169"/>
      <c r="U563" s="169"/>
      <c r="V563" s="169"/>
      <c r="W563" s="170"/>
    </row>
    <row r="564" s="162" customFormat="true" ht="6" hidden="false" customHeight="true" outlineLevel="2" collapsed="false">
      <c r="F564" s="163"/>
      <c r="G564" s="164"/>
      <c r="H564" s="171"/>
      <c r="I564" s="172"/>
      <c r="J564" s="172"/>
      <c r="K564" s="172"/>
      <c r="L564" s="172"/>
      <c r="M564" s="172"/>
      <c r="N564" s="172"/>
      <c r="O564" s="172"/>
      <c r="P564" s="167"/>
      <c r="Q564" s="168"/>
      <c r="R564" s="167"/>
      <c r="S564" s="168"/>
      <c r="T564" s="169"/>
      <c r="U564" s="169"/>
      <c r="V564" s="169"/>
      <c r="W564" s="170"/>
    </row>
    <row r="565" s="187" customFormat="true" ht="12.75" hidden="false" customHeight="true" outlineLevel="2" collapsed="false">
      <c r="F565" s="188"/>
      <c r="G565" s="189"/>
      <c r="H565" s="189"/>
      <c r="I565" s="190"/>
      <c r="J565" s="189"/>
      <c r="K565" s="191"/>
      <c r="L565" s="192"/>
      <c r="M565" s="191"/>
      <c r="N565" s="192"/>
      <c r="O565" s="193"/>
      <c r="P565" s="194"/>
      <c r="Q565" s="192"/>
      <c r="R565" s="192"/>
      <c r="S565" s="192"/>
      <c r="T565" s="195" t="s">
        <v>84</v>
      </c>
      <c r="U565" s="192"/>
      <c r="V565" s="192"/>
      <c r="W565" s="192"/>
    </row>
    <row r="566" s="143" customFormat="true" ht="16.5" hidden="false" customHeight="true" outlineLevel="1" collapsed="false">
      <c r="F566" s="144"/>
      <c r="G566" s="145"/>
      <c r="H566" s="146"/>
      <c r="I566" s="146" t="s">
        <v>530</v>
      </c>
      <c r="J566" s="145"/>
      <c r="K566" s="147"/>
      <c r="L566" s="148"/>
      <c r="M566" s="147"/>
      <c r="N566" s="148"/>
      <c r="O566" s="149" t="n">
        <f aca="false">SUBTOTAL(9,O567:O595)</f>
        <v>0</v>
      </c>
      <c r="P566" s="150"/>
      <c r="Q566" s="149" t="n">
        <f aca="false">SUBTOTAL(9,Q567:Q595)</f>
        <v>0</v>
      </c>
      <c r="R566" s="148"/>
      <c r="S566" s="149" t="n">
        <f aca="false">SUBTOTAL(9,S567:S595)</f>
        <v>0.1111936</v>
      </c>
      <c r="T566" s="151"/>
      <c r="U566" s="149" t="n">
        <f aca="false">SUBTOTAL(9,U567:U595)</f>
        <v>0</v>
      </c>
      <c r="V566" s="149" t="n">
        <f aca="false">SUBTOTAL(9,V567:V595)</f>
        <v>0</v>
      </c>
      <c r="W566" s="152"/>
      <c r="Y566" s="149" t="n">
        <f aca="false">SUBTOTAL(9,Y567:Y595)</f>
        <v>7</v>
      </c>
    </row>
    <row r="567" s="162" customFormat="true" ht="12" hidden="false" customHeight="false" outlineLevel="2" collapsed="false">
      <c r="F567" s="154" t="n">
        <v>154</v>
      </c>
      <c r="G567" s="155" t="s">
        <v>77</v>
      </c>
      <c r="H567" s="156" t="s">
        <v>531</v>
      </c>
      <c r="I567" s="157" t="s">
        <v>532</v>
      </c>
      <c r="J567" s="155" t="s">
        <v>80</v>
      </c>
      <c r="K567" s="158" t="n">
        <v>4.672</v>
      </c>
      <c r="L567" s="159" t="n">
        <v>0</v>
      </c>
      <c r="M567" s="158" t="n">
        <v>4.672</v>
      </c>
      <c r="N567" s="160"/>
      <c r="O567" s="161" t="n">
        <f aca="false">M567*N567</f>
        <v>0</v>
      </c>
      <c r="P567" s="161"/>
      <c r="Q567" s="161" t="n">
        <f aca="false">M567*P567</f>
        <v>0</v>
      </c>
      <c r="R567" s="161"/>
      <c r="S567" s="161" t="n">
        <f aca="false">M567*R567</f>
        <v>0</v>
      </c>
      <c r="T567" s="161" t="n">
        <v>21</v>
      </c>
      <c r="U567" s="161" t="n">
        <f aca="false">O567*T567/100</f>
        <v>0</v>
      </c>
      <c r="V567" s="161" t="n">
        <f aca="false">U567+O567</f>
        <v>0</v>
      </c>
      <c r="W567" s="161"/>
      <c r="X567" s="161"/>
      <c r="Y567" s="161" t="n">
        <v>1</v>
      </c>
    </row>
    <row r="568" s="162" customFormat="true" ht="12.75" hidden="false" customHeight="true" outlineLevel="2" collapsed="false">
      <c r="F568" s="163"/>
      <c r="G568" s="164"/>
      <c r="H568" s="165" t="s">
        <v>81</v>
      </c>
      <c r="I568" s="166" t="s">
        <v>533</v>
      </c>
      <c r="J568" s="166"/>
      <c r="K568" s="166"/>
      <c r="L568" s="166"/>
      <c r="M568" s="166"/>
      <c r="N568" s="166"/>
      <c r="O568" s="166"/>
      <c r="P568" s="167"/>
      <c r="Q568" s="168"/>
      <c r="R568" s="167"/>
      <c r="S568" s="168"/>
      <c r="T568" s="169"/>
      <c r="U568" s="169"/>
      <c r="V568" s="169"/>
      <c r="W568" s="170"/>
    </row>
    <row r="569" s="162" customFormat="true" ht="6" hidden="false" customHeight="true" outlineLevel="2" collapsed="false">
      <c r="F569" s="163"/>
      <c r="G569" s="164"/>
      <c r="H569" s="171"/>
      <c r="I569" s="172"/>
      <c r="J569" s="172"/>
      <c r="K569" s="172"/>
      <c r="L569" s="172"/>
      <c r="M569" s="172"/>
      <c r="N569" s="172"/>
      <c r="O569" s="172"/>
      <c r="P569" s="167"/>
      <c r="Q569" s="168"/>
      <c r="R569" s="167"/>
      <c r="S569" s="168"/>
      <c r="T569" s="169"/>
      <c r="U569" s="169"/>
      <c r="V569" s="169"/>
      <c r="W569" s="170"/>
    </row>
    <row r="570" s="173" customFormat="true" ht="11.25" hidden="false" customHeight="false" outlineLevel="3" collapsed="false">
      <c r="F570" s="174"/>
      <c r="G570" s="175"/>
      <c r="H570" s="176" t="str">
        <f aca="false">IF(AND(H569&lt;&gt;"Výkaz výměr:",I569=""),"Výkaz výměr:","")</f>
        <v>Výkaz výměr:</v>
      </c>
      <c r="I570" s="177" t="s">
        <v>534</v>
      </c>
      <c r="J570" s="178"/>
      <c r="K570" s="179"/>
      <c r="L570" s="180"/>
      <c r="M570" s="181" t="n">
        <v>1.312</v>
      </c>
      <c r="N570" s="182"/>
      <c r="O570" s="183"/>
      <c r="P570" s="184"/>
      <c r="Q570" s="182"/>
      <c r="R570" s="182"/>
      <c r="S570" s="182"/>
      <c r="T570" s="185" t="s">
        <v>84</v>
      </c>
      <c r="U570" s="182"/>
      <c r="V570" s="182"/>
      <c r="W570" s="186"/>
    </row>
    <row r="571" s="173" customFormat="true" ht="11.25" hidden="false" customHeight="false" outlineLevel="3" collapsed="false">
      <c r="F571" s="174"/>
      <c r="G571" s="175"/>
      <c r="H571" s="176" t="str">
        <f aca="false">IF(AND(H570&lt;&gt;"Výkaz výměr:",I570=""),"Výkaz výměr:","")</f>
        <v/>
      </c>
      <c r="I571" s="177" t="s">
        <v>535</v>
      </c>
      <c r="J571" s="178"/>
      <c r="K571" s="179"/>
      <c r="L571" s="180"/>
      <c r="M571" s="181" t="n">
        <v>1.92</v>
      </c>
      <c r="N571" s="182"/>
      <c r="O571" s="183"/>
      <c r="P571" s="184"/>
      <c r="Q571" s="182"/>
      <c r="R571" s="182"/>
      <c r="S571" s="182"/>
      <c r="T571" s="185" t="s">
        <v>84</v>
      </c>
      <c r="U571" s="182"/>
      <c r="V571" s="182"/>
      <c r="W571" s="186"/>
    </row>
    <row r="572" s="173" customFormat="true" ht="11.25" hidden="false" customHeight="false" outlineLevel="3" collapsed="false">
      <c r="F572" s="174"/>
      <c r="G572" s="175"/>
      <c r="H572" s="176" t="str">
        <f aca="false">IF(AND(H571&lt;&gt;"Výkaz výměr:",I571=""),"Výkaz výměr:","")</f>
        <v/>
      </c>
      <c r="I572" s="177" t="s">
        <v>536</v>
      </c>
      <c r="J572" s="178"/>
      <c r="K572" s="179"/>
      <c r="L572" s="180"/>
      <c r="M572" s="181" t="n">
        <v>1.44</v>
      </c>
      <c r="N572" s="182"/>
      <c r="O572" s="183"/>
      <c r="P572" s="184"/>
      <c r="Q572" s="182"/>
      <c r="R572" s="182"/>
      <c r="S572" s="182"/>
      <c r="T572" s="185" t="s">
        <v>84</v>
      </c>
      <c r="U572" s="182"/>
      <c r="V572" s="182"/>
      <c r="W572" s="186"/>
    </row>
    <row r="573" s="173" customFormat="true" ht="11.25" hidden="false" customHeight="false" outlineLevel="3" collapsed="false">
      <c r="F573" s="174"/>
      <c r="G573" s="175"/>
      <c r="H573" s="176" t="str">
        <f aca="false">IF(AND(H572&lt;&gt;"Výkaz výměr:",I572=""),"Výkaz výměr:","")</f>
        <v/>
      </c>
      <c r="I573" s="177"/>
      <c r="J573" s="178"/>
      <c r="K573" s="179"/>
      <c r="L573" s="180"/>
      <c r="M573" s="181" t="n">
        <v>0</v>
      </c>
      <c r="N573" s="182"/>
      <c r="O573" s="183"/>
      <c r="P573" s="184"/>
      <c r="Q573" s="182"/>
      <c r="R573" s="182"/>
      <c r="S573" s="182"/>
      <c r="T573" s="185" t="s">
        <v>84</v>
      </c>
      <c r="U573" s="182"/>
      <c r="V573" s="182"/>
      <c r="W573" s="186"/>
    </row>
    <row r="574" s="162" customFormat="true" ht="12" hidden="false" customHeight="false" outlineLevel="2" collapsed="false">
      <c r="F574" s="154" t="n">
        <v>155</v>
      </c>
      <c r="G574" s="155" t="s">
        <v>77</v>
      </c>
      <c r="H574" s="156" t="s">
        <v>537</v>
      </c>
      <c r="I574" s="157" t="s">
        <v>538</v>
      </c>
      <c r="J574" s="155" t="s">
        <v>80</v>
      </c>
      <c r="K574" s="158" t="n">
        <v>4.672</v>
      </c>
      <c r="L574" s="159" t="n">
        <v>0</v>
      </c>
      <c r="M574" s="158" t="n">
        <v>4.672</v>
      </c>
      <c r="N574" s="160"/>
      <c r="O574" s="161" t="n">
        <f aca="false">M574*N574</f>
        <v>0</v>
      </c>
      <c r="P574" s="161"/>
      <c r="Q574" s="161" t="n">
        <f aca="false">M574*P574</f>
        <v>0</v>
      </c>
      <c r="R574" s="161" t="n">
        <v>0.0238</v>
      </c>
      <c r="S574" s="161" t="n">
        <f aca="false">M574*R574</f>
        <v>0.1111936</v>
      </c>
      <c r="T574" s="161" t="n">
        <v>21</v>
      </c>
      <c r="U574" s="161" t="n">
        <f aca="false">O574*T574/100</f>
        <v>0</v>
      </c>
      <c r="V574" s="161" t="n">
        <f aca="false">U574+O574</f>
        <v>0</v>
      </c>
      <c r="W574" s="161"/>
      <c r="X574" s="161"/>
      <c r="Y574" s="161" t="n">
        <v>1</v>
      </c>
    </row>
    <row r="575" s="162" customFormat="true" ht="12.75" hidden="false" customHeight="true" outlineLevel="2" collapsed="false">
      <c r="F575" s="163"/>
      <c r="G575" s="164"/>
      <c r="H575" s="165" t="s">
        <v>81</v>
      </c>
      <c r="I575" s="166" t="s">
        <v>539</v>
      </c>
      <c r="J575" s="166"/>
      <c r="K575" s="166"/>
      <c r="L575" s="166"/>
      <c r="M575" s="166"/>
      <c r="N575" s="166"/>
      <c r="O575" s="166"/>
      <c r="P575" s="167"/>
      <c r="Q575" s="168"/>
      <c r="R575" s="167"/>
      <c r="S575" s="168"/>
      <c r="T575" s="169"/>
      <c r="U575" s="169"/>
      <c r="V575" s="169"/>
      <c r="W575" s="170"/>
    </row>
    <row r="576" s="162" customFormat="true" ht="6" hidden="false" customHeight="true" outlineLevel="2" collapsed="false">
      <c r="F576" s="163"/>
      <c r="G576" s="164"/>
      <c r="H576" s="171"/>
      <c r="I576" s="172"/>
      <c r="J576" s="172"/>
      <c r="K576" s="172"/>
      <c r="L576" s="172"/>
      <c r="M576" s="172"/>
      <c r="N576" s="172"/>
      <c r="O576" s="172"/>
      <c r="P576" s="167"/>
      <c r="Q576" s="168"/>
      <c r="R576" s="167"/>
      <c r="S576" s="168"/>
      <c r="T576" s="169"/>
      <c r="U576" s="169"/>
      <c r="V576" s="169"/>
      <c r="W576" s="170"/>
    </row>
    <row r="577" s="162" customFormat="true" ht="12" hidden="false" customHeight="false" outlineLevel="2" collapsed="false">
      <c r="F577" s="154" t="n">
        <v>156</v>
      </c>
      <c r="G577" s="155" t="s">
        <v>114</v>
      </c>
      <c r="H577" s="156" t="s">
        <v>540</v>
      </c>
      <c r="I577" s="157" t="s">
        <v>541</v>
      </c>
      <c r="J577" s="155" t="s">
        <v>222</v>
      </c>
      <c r="K577" s="158" t="n">
        <v>2</v>
      </c>
      <c r="L577" s="159" t="n">
        <v>0</v>
      </c>
      <c r="M577" s="158" t="n">
        <v>2</v>
      </c>
      <c r="N577" s="160"/>
      <c r="O577" s="161" t="n">
        <f aca="false">M577*N577</f>
        <v>0</v>
      </c>
      <c r="P577" s="161"/>
      <c r="Q577" s="161" t="n">
        <f aca="false">M577*P577</f>
        <v>0</v>
      </c>
      <c r="R577" s="161"/>
      <c r="S577" s="161" t="n">
        <f aca="false">M577*R577</f>
        <v>0</v>
      </c>
      <c r="T577" s="161" t="n">
        <v>21</v>
      </c>
      <c r="U577" s="161" t="n">
        <f aca="false">O577*T577/100</f>
        <v>0</v>
      </c>
      <c r="V577" s="161" t="n">
        <f aca="false">U577+O577</f>
        <v>0</v>
      </c>
      <c r="W577" s="161"/>
      <c r="X577" s="161"/>
      <c r="Y577" s="161" t="n">
        <v>1</v>
      </c>
    </row>
    <row r="578" s="162" customFormat="true" ht="12" hidden="false" customHeight="false" outlineLevel="2" collapsed="false">
      <c r="F578" s="163"/>
      <c r="G578" s="164"/>
      <c r="H578" s="165" t="s">
        <v>81</v>
      </c>
      <c r="I578" s="166"/>
      <c r="J578" s="166"/>
      <c r="K578" s="166"/>
      <c r="L578" s="166"/>
      <c r="M578" s="166"/>
      <c r="N578" s="166"/>
      <c r="O578" s="166"/>
      <c r="P578" s="167"/>
      <c r="Q578" s="168"/>
      <c r="R578" s="167"/>
      <c r="S578" s="168"/>
      <c r="T578" s="169"/>
      <c r="U578" s="169"/>
      <c r="V578" s="169"/>
      <c r="W578" s="170"/>
    </row>
    <row r="579" s="162" customFormat="true" ht="6" hidden="false" customHeight="true" outlineLevel="2" collapsed="false">
      <c r="F579" s="163"/>
      <c r="G579" s="164"/>
      <c r="H579" s="171"/>
      <c r="I579" s="172"/>
      <c r="J579" s="172"/>
      <c r="K579" s="172"/>
      <c r="L579" s="172"/>
      <c r="M579" s="172"/>
      <c r="N579" s="172"/>
      <c r="O579" s="172"/>
      <c r="P579" s="167"/>
      <c r="Q579" s="168"/>
      <c r="R579" s="167"/>
      <c r="S579" s="168"/>
      <c r="T579" s="169"/>
      <c r="U579" s="169"/>
      <c r="V579" s="169"/>
      <c r="W579" s="170"/>
    </row>
    <row r="580" s="162" customFormat="true" ht="12" hidden="false" customHeight="false" outlineLevel="2" collapsed="false">
      <c r="F580" s="154" t="n">
        <v>157</v>
      </c>
      <c r="G580" s="155" t="s">
        <v>114</v>
      </c>
      <c r="H580" s="156" t="s">
        <v>542</v>
      </c>
      <c r="I580" s="157" t="s">
        <v>543</v>
      </c>
      <c r="J580" s="155" t="s">
        <v>222</v>
      </c>
      <c r="K580" s="158" t="n">
        <v>2</v>
      </c>
      <c r="L580" s="159" t="n">
        <v>0</v>
      </c>
      <c r="M580" s="158" t="n">
        <v>2</v>
      </c>
      <c r="N580" s="160"/>
      <c r="O580" s="161" t="n">
        <f aca="false">M580*N580</f>
        <v>0</v>
      </c>
      <c r="P580" s="161"/>
      <c r="Q580" s="161" t="n">
        <f aca="false">M580*P580</f>
        <v>0</v>
      </c>
      <c r="R580" s="161"/>
      <c r="S580" s="161" t="n">
        <f aca="false">M580*R580</f>
        <v>0</v>
      </c>
      <c r="T580" s="161" t="n">
        <v>21</v>
      </c>
      <c r="U580" s="161" t="n">
        <f aca="false">O580*T580/100</f>
        <v>0</v>
      </c>
      <c r="V580" s="161" t="n">
        <f aca="false">U580+O580</f>
        <v>0</v>
      </c>
      <c r="W580" s="161"/>
      <c r="X580" s="161"/>
      <c r="Y580" s="161" t="n">
        <v>1</v>
      </c>
    </row>
    <row r="581" s="162" customFormat="true" ht="12" hidden="false" customHeight="false" outlineLevel="2" collapsed="false">
      <c r="F581" s="163"/>
      <c r="G581" s="164"/>
      <c r="H581" s="165" t="s">
        <v>81</v>
      </c>
      <c r="I581" s="166"/>
      <c r="J581" s="166"/>
      <c r="K581" s="166"/>
      <c r="L581" s="166"/>
      <c r="M581" s="166"/>
      <c r="N581" s="166"/>
      <c r="O581" s="166"/>
      <c r="P581" s="167"/>
      <c r="Q581" s="168"/>
      <c r="R581" s="167"/>
      <c r="S581" s="168"/>
      <c r="T581" s="169"/>
      <c r="U581" s="169"/>
      <c r="V581" s="169"/>
      <c r="W581" s="170"/>
    </row>
    <row r="582" s="162" customFormat="true" ht="6" hidden="false" customHeight="true" outlineLevel="2" collapsed="false">
      <c r="F582" s="163"/>
      <c r="G582" s="164"/>
      <c r="H582" s="171"/>
      <c r="I582" s="172"/>
      <c r="J582" s="172"/>
      <c r="K582" s="172"/>
      <c r="L582" s="172"/>
      <c r="M582" s="172"/>
      <c r="N582" s="172"/>
      <c r="O582" s="172"/>
      <c r="P582" s="167"/>
      <c r="Q582" s="168"/>
      <c r="R582" s="167"/>
      <c r="S582" s="168"/>
      <c r="T582" s="169"/>
      <c r="U582" s="169"/>
      <c r="V582" s="169"/>
      <c r="W582" s="170"/>
    </row>
    <row r="583" s="162" customFormat="true" ht="12" hidden="false" customHeight="false" outlineLevel="2" collapsed="false">
      <c r="F583" s="154" t="n">
        <v>158</v>
      </c>
      <c r="G583" s="155" t="s">
        <v>77</v>
      </c>
      <c r="H583" s="156" t="s">
        <v>544</v>
      </c>
      <c r="I583" s="157" t="s">
        <v>545</v>
      </c>
      <c r="J583" s="155" t="s">
        <v>80</v>
      </c>
      <c r="K583" s="158" t="n">
        <v>1.36</v>
      </c>
      <c r="L583" s="159" t="n">
        <v>0</v>
      </c>
      <c r="M583" s="158" t="n">
        <v>1.36</v>
      </c>
      <c r="N583" s="160"/>
      <c r="O583" s="161" t="n">
        <f aca="false">M583*N583</f>
        <v>0</v>
      </c>
      <c r="P583" s="161"/>
      <c r="Q583" s="161" t="n">
        <f aca="false">M583*P583</f>
        <v>0</v>
      </c>
      <c r="R583" s="161"/>
      <c r="S583" s="161" t="n">
        <f aca="false">M583*R583</f>
        <v>0</v>
      </c>
      <c r="T583" s="161" t="n">
        <v>21</v>
      </c>
      <c r="U583" s="161" t="n">
        <f aca="false">O583*T583/100</f>
        <v>0</v>
      </c>
      <c r="V583" s="161" t="n">
        <f aca="false">U583+O583</f>
        <v>0</v>
      </c>
      <c r="W583" s="161"/>
      <c r="X583" s="161"/>
      <c r="Y583" s="161" t="n">
        <v>1</v>
      </c>
    </row>
    <row r="584" s="162" customFormat="true" ht="12.75" hidden="false" customHeight="true" outlineLevel="2" collapsed="false">
      <c r="F584" s="163"/>
      <c r="G584" s="164"/>
      <c r="H584" s="165" t="s">
        <v>81</v>
      </c>
      <c r="I584" s="166" t="s">
        <v>546</v>
      </c>
      <c r="J584" s="166"/>
      <c r="K584" s="166"/>
      <c r="L584" s="166"/>
      <c r="M584" s="166"/>
      <c r="N584" s="166"/>
      <c r="O584" s="166"/>
      <c r="P584" s="167"/>
      <c r="Q584" s="168"/>
      <c r="R584" s="167"/>
      <c r="S584" s="168"/>
      <c r="T584" s="169"/>
      <c r="U584" s="169"/>
      <c r="V584" s="169"/>
      <c r="W584" s="170"/>
    </row>
    <row r="585" s="162" customFormat="true" ht="6" hidden="false" customHeight="true" outlineLevel="2" collapsed="false">
      <c r="F585" s="163"/>
      <c r="G585" s="164"/>
      <c r="H585" s="171"/>
      <c r="I585" s="172"/>
      <c r="J585" s="172"/>
      <c r="K585" s="172"/>
      <c r="L585" s="172"/>
      <c r="M585" s="172"/>
      <c r="N585" s="172"/>
      <c r="O585" s="172"/>
      <c r="P585" s="167"/>
      <c r="Q585" s="168"/>
      <c r="R585" s="167"/>
      <c r="S585" s="168"/>
      <c r="T585" s="169"/>
      <c r="U585" s="169"/>
      <c r="V585" s="169"/>
      <c r="W585" s="170"/>
    </row>
    <row r="586" s="173" customFormat="true" ht="11.25" hidden="false" customHeight="false" outlineLevel="3" collapsed="false">
      <c r="F586" s="174"/>
      <c r="G586" s="175"/>
      <c r="H586" s="176" t="str">
        <f aca="false">IF(AND(H585&lt;&gt;"Výkaz výměr:",I585=""),"Výkaz výměr:","")</f>
        <v>Výkaz výměr:</v>
      </c>
      <c r="I586" s="177" t="s">
        <v>547</v>
      </c>
      <c r="J586" s="178"/>
      <c r="K586" s="179"/>
      <c r="L586" s="180"/>
      <c r="M586" s="181" t="n">
        <v>0.56</v>
      </c>
      <c r="N586" s="182"/>
      <c r="O586" s="183"/>
      <c r="P586" s="184"/>
      <c r="Q586" s="182"/>
      <c r="R586" s="182"/>
      <c r="S586" s="182"/>
      <c r="T586" s="185" t="s">
        <v>84</v>
      </c>
      <c r="U586" s="182"/>
      <c r="V586" s="182"/>
      <c r="W586" s="186"/>
    </row>
    <row r="587" s="173" customFormat="true" ht="11.25" hidden="false" customHeight="false" outlineLevel="3" collapsed="false">
      <c r="F587" s="174"/>
      <c r="G587" s="175"/>
      <c r="H587" s="176" t="str">
        <f aca="false">IF(AND(H586&lt;&gt;"Výkaz výměr:",I586=""),"Výkaz výměr:","")</f>
        <v/>
      </c>
      <c r="I587" s="177" t="s">
        <v>548</v>
      </c>
      <c r="J587" s="178"/>
      <c r="K587" s="179"/>
      <c r="L587" s="180"/>
      <c r="M587" s="181" t="n">
        <v>0.8</v>
      </c>
      <c r="N587" s="182"/>
      <c r="O587" s="183"/>
      <c r="P587" s="184"/>
      <c r="Q587" s="182"/>
      <c r="R587" s="182"/>
      <c r="S587" s="182"/>
      <c r="T587" s="185" t="s">
        <v>84</v>
      </c>
      <c r="U587" s="182"/>
      <c r="V587" s="182"/>
      <c r="W587" s="186"/>
    </row>
    <row r="588" s="173" customFormat="true" ht="11.25" hidden="false" customHeight="false" outlineLevel="3" collapsed="false">
      <c r="F588" s="174"/>
      <c r="G588" s="175"/>
      <c r="H588" s="176" t="str">
        <f aca="false">IF(AND(H587&lt;&gt;"Výkaz výměr:",I587=""),"Výkaz výměr:","")</f>
        <v/>
      </c>
      <c r="I588" s="177"/>
      <c r="J588" s="178"/>
      <c r="K588" s="179"/>
      <c r="L588" s="180"/>
      <c r="M588" s="181" t="n">
        <v>0</v>
      </c>
      <c r="N588" s="182"/>
      <c r="O588" s="183"/>
      <c r="P588" s="184"/>
      <c r="Q588" s="182"/>
      <c r="R588" s="182"/>
      <c r="S588" s="182"/>
      <c r="T588" s="185" t="s">
        <v>84</v>
      </c>
      <c r="U588" s="182"/>
      <c r="V588" s="182"/>
      <c r="W588" s="186"/>
    </row>
    <row r="589" s="162" customFormat="true" ht="12" hidden="false" customHeight="false" outlineLevel="2" collapsed="false">
      <c r="F589" s="154" t="n">
        <v>159</v>
      </c>
      <c r="G589" s="155" t="s">
        <v>77</v>
      </c>
      <c r="H589" s="156" t="s">
        <v>549</v>
      </c>
      <c r="I589" s="157" t="s">
        <v>550</v>
      </c>
      <c r="J589" s="155" t="s">
        <v>222</v>
      </c>
      <c r="K589" s="158" t="n">
        <v>4</v>
      </c>
      <c r="L589" s="159" t="n">
        <v>0</v>
      </c>
      <c r="M589" s="158" t="n">
        <v>4</v>
      </c>
      <c r="N589" s="160"/>
      <c r="O589" s="161" t="n">
        <f aca="false">M589*N589</f>
        <v>0</v>
      </c>
      <c r="P589" s="161"/>
      <c r="Q589" s="161" t="n">
        <f aca="false">M589*P589</f>
        <v>0</v>
      </c>
      <c r="R589" s="161"/>
      <c r="S589" s="161" t="n">
        <f aca="false">M589*R589</f>
        <v>0</v>
      </c>
      <c r="T589" s="161" t="n">
        <v>21</v>
      </c>
      <c r="U589" s="161" t="n">
        <f aca="false">O589*T589/100</f>
        <v>0</v>
      </c>
      <c r="V589" s="161" t="n">
        <f aca="false">U589+O589</f>
        <v>0</v>
      </c>
      <c r="W589" s="161"/>
      <c r="X589" s="161"/>
      <c r="Y589" s="161" t="n">
        <v>1</v>
      </c>
    </row>
    <row r="590" s="162" customFormat="true" ht="12.75" hidden="false" customHeight="true" outlineLevel="2" collapsed="false">
      <c r="F590" s="163"/>
      <c r="G590" s="164"/>
      <c r="H590" s="165" t="s">
        <v>81</v>
      </c>
      <c r="I590" s="166" t="s">
        <v>551</v>
      </c>
      <c r="J590" s="166"/>
      <c r="K590" s="166"/>
      <c r="L590" s="166"/>
      <c r="M590" s="166"/>
      <c r="N590" s="166"/>
      <c r="O590" s="166"/>
      <c r="P590" s="167"/>
      <c r="Q590" s="168"/>
      <c r="R590" s="167"/>
      <c r="S590" s="168"/>
      <c r="T590" s="169"/>
      <c r="U590" s="169"/>
      <c r="V590" s="169"/>
      <c r="W590" s="170"/>
    </row>
    <row r="591" s="162" customFormat="true" ht="6" hidden="false" customHeight="true" outlineLevel="2" collapsed="false">
      <c r="F591" s="163"/>
      <c r="G591" s="164"/>
      <c r="H591" s="171"/>
      <c r="I591" s="172"/>
      <c r="J591" s="172"/>
      <c r="K591" s="172"/>
      <c r="L591" s="172"/>
      <c r="M591" s="172"/>
      <c r="N591" s="172"/>
      <c r="O591" s="172"/>
      <c r="P591" s="167"/>
      <c r="Q591" s="168"/>
      <c r="R591" s="167"/>
      <c r="S591" s="168"/>
      <c r="T591" s="169"/>
      <c r="U591" s="169"/>
      <c r="V591" s="169"/>
      <c r="W591" s="170"/>
    </row>
    <row r="592" s="162" customFormat="true" ht="12" hidden="false" customHeight="false" outlineLevel="2" collapsed="false">
      <c r="F592" s="154" t="n">
        <v>160</v>
      </c>
      <c r="G592" s="155" t="s">
        <v>77</v>
      </c>
      <c r="H592" s="156" t="s">
        <v>552</v>
      </c>
      <c r="I592" s="157" t="s">
        <v>553</v>
      </c>
      <c r="J592" s="155" t="s">
        <v>385</v>
      </c>
      <c r="K592" s="158" t="n">
        <v>2.39</v>
      </c>
      <c r="L592" s="159" t="n">
        <v>0</v>
      </c>
      <c r="M592" s="158" t="n">
        <v>2.39</v>
      </c>
      <c r="N592" s="160"/>
      <c r="O592" s="161" t="n">
        <f aca="false">M592*N592</f>
        <v>0</v>
      </c>
      <c r="P592" s="161"/>
      <c r="Q592" s="161" t="n">
        <f aca="false">M592*P592</f>
        <v>0</v>
      </c>
      <c r="R592" s="161"/>
      <c r="S592" s="161" t="n">
        <f aca="false">M592*R592</f>
        <v>0</v>
      </c>
      <c r="T592" s="161" t="n">
        <v>21</v>
      </c>
      <c r="U592" s="161" t="n">
        <f aca="false">O592*T592/100</f>
        <v>0</v>
      </c>
      <c r="V592" s="161" t="n">
        <f aca="false">U592+O592</f>
        <v>0</v>
      </c>
      <c r="W592" s="161"/>
      <c r="X592" s="161"/>
      <c r="Y592" s="161" t="n">
        <v>1</v>
      </c>
    </row>
    <row r="593" s="162" customFormat="true" ht="12.75" hidden="false" customHeight="true" outlineLevel="2" collapsed="false">
      <c r="F593" s="163"/>
      <c r="G593" s="164"/>
      <c r="H593" s="165" t="s">
        <v>81</v>
      </c>
      <c r="I593" s="166" t="s">
        <v>554</v>
      </c>
      <c r="J593" s="166"/>
      <c r="K593" s="166"/>
      <c r="L593" s="166"/>
      <c r="M593" s="166"/>
      <c r="N593" s="166"/>
      <c r="O593" s="166"/>
      <c r="P593" s="167"/>
      <c r="Q593" s="168"/>
      <c r="R593" s="167"/>
      <c r="S593" s="168"/>
      <c r="T593" s="169"/>
      <c r="U593" s="169"/>
      <c r="V593" s="169"/>
      <c r="W593" s="170"/>
    </row>
    <row r="594" s="162" customFormat="true" ht="6" hidden="false" customHeight="true" outlineLevel="2" collapsed="false">
      <c r="F594" s="163"/>
      <c r="G594" s="164"/>
      <c r="H594" s="171"/>
      <c r="I594" s="172"/>
      <c r="J594" s="172"/>
      <c r="K594" s="172"/>
      <c r="L594" s="172"/>
      <c r="M594" s="172"/>
      <c r="N594" s="172"/>
      <c r="O594" s="172"/>
      <c r="P594" s="167"/>
      <c r="Q594" s="168"/>
      <c r="R594" s="167"/>
      <c r="S594" s="168"/>
      <c r="T594" s="169"/>
      <c r="U594" s="169"/>
      <c r="V594" s="169"/>
      <c r="W594" s="170"/>
    </row>
    <row r="595" s="187" customFormat="true" ht="12.75" hidden="false" customHeight="true" outlineLevel="2" collapsed="false">
      <c r="F595" s="188"/>
      <c r="G595" s="189"/>
      <c r="H595" s="189"/>
      <c r="I595" s="190"/>
      <c r="J595" s="189"/>
      <c r="K595" s="191"/>
      <c r="L595" s="192"/>
      <c r="M595" s="191"/>
      <c r="N595" s="192"/>
      <c r="O595" s="193"/>
      <c r="P595" s="194"/>
      <c r="Q595" s="192"/>
      <c r="R595" s="192"/>
      <c r="S595" s="192"/>
      <c r="T595" s="195" t="s">
        <v>84</v>
      </c>
      <c r="U595" s="192"/>
      <c r="V595" s="192"/>
      <c r="W595" s="192"/>
    </row>
    <row r="596" s="143" customFormat="true" ht="16.5" hidden="false" customHeight="true" outlineLevel="1" collapsed="false">
      <c r="F596" s="144"/>
      <c r="G596" s="145"/>
      <c r="H596" s="146"/>
      <c r="I596" s="146" t="s">
        <v>555</v>
      </c>
      <c r="J596" s="145"/>
      <c r="K596" s="147"/>
      <c r="L596" s="148"/>
      <c r="M596" s="147"/>
      <c r="N596" s="148"/>
      <c r="O596" s="149" t="n">
        <f aca="false">SUBTOTAL(9,O597:O619)</f>
        <v>0</v>
      </c>
      <c r="P596" s="150"/>
      <c r="Q596" s="149" t="n">
        <f aca="false">SUBTOTAL(9,Q597:Q619)</f>
        <v>0.277657881</v>
      </c>
      <c r="R596" s="148"/>
      <c r="S596" s="149" t="n">
        <f aca="false">SUBTOTAL(9,S597:S619)</f>
        <v>0</v>
      </c>
      <c r="T596" s="151"/>
      <c r="U596" s="149" t="n">
        <f aca="false">SUBTOTAL(9,U597:U619)</f>
        <v>0</v>
      </c>
      <c r="V596" s="149" t="n">
        <f aca="false">SUBTOTAL(9,V597:V619)</f>
        <v>0</v>
      </c>
      <c r="W596" s="152"/>
      <c r="Y596" s="149" t="n">
        <f aca="false">SUBTOTAL(9,Y597:Y619)</f>
        <v>4</v>
      </c>
    </row>
    <row r="597" s="162" customFormat="true" ht="12" hidden="false" customHeight="false" outlineLevel="2" collapsed="false">
      <c r="F597" s="154" t="n">
        <v>161</v>
      </c>
      <c r="G597" s="155" t="s">
        <v>77</v>
      </c>
      <c r="H597" s="156" t="s">
        <v>556</v>
      </c>
      <c r="I597" s="157" t="s">
        <v>557</v>
      </c>
      <c r="J597" s="155" t="s">
        <v>80</v>
      </c>
      <c r="K597" s="158" t="n">
        <v>4.7041</v>
      </c>
      <c r="L597" s="159" t="n">
        <v>0</v>
      </c>
      <c r="M597" s="158" t="n">
        <v>4.7041</v>
      </c>
      <c r="N597" s="160"/>
      <c r="O597" s="161" t="n">
        <f aca="false">M597*N597</f>
        <v>0</v>
      </c>
      <c r="P597" s="161" t="n">
        <v>0.02771</v>
      </c>
      <c r="Q597" s="161" t="n">
        <f aca="false">M597*P597</f>
        <v>0.130350611</v>
      </c>
      <c r="R597" s="161"/>
      <c r="S597" s="161" t="n">
        <f aca="false">M597*R597</f>
        <v>0</v>
      </c>
      <c r="T597" s="161" t="n">
        <v>21</v>
      </c>
      <c r="U597" s="161" t="n">
        <f aca="false">O597*T597/100</f>
        <v>0</v>
      </c>
      <c r="V597" s="161" t="n">
        <f aca="false">U597+O597</f>
        <v>0</v>
      </c>
      <c r="W597" s="161"/>
      <c r="X597" s="161"/>
      <c r="Y597" s="161" t="n">
        <v>1</v>
      </c>
    </row>
    <row r="598" s="162" customFormat="true" ht="12.75" hidden="false" customHeight="true" outlineLevel="2" collapsed="false">
      <c r="F598" s="163"/>
      <c r="G598" s="164"/>
      <c r="H598" s="165" t="s">
        <v>81</v>
      </c>
      <c r="I598" s="166" t="s">
        <v>558</v>
      </c>
      <c r="J598" s="166"/>
      <c r="K598" s="166"/>
      <c r="L598" s="166"/>
      <c r="M598" s="166"/>
      <c r="N598" s="166"/>
      <c r="O598" s="166"/>
      <c r="P598" s="167"/>
      <c r="Q598" s="168"/>
      <c r="R598" s="167"/>
      <c r="S598" s="168"/>
      <c r="T598" s="169"/>
      <c r="U598" s="169"/>
      <c r="V598" s="169"/>
      <c r="W598" s="170"/>
    </row>
    <row r="599" s="162" customFormat="true" ht="6" hidden="false" customHeight="true" outlineLevel="2" collapsed="false">
      <c r="F599" s="163"/>
      <c r="G599" s="164"/>
      <c r="H599" s="171"/>
      <c r="I599" s="172"/>
      <c r="J599" s="172"/>
      <c r="K599" s="172"/>
      <c r="L599" s="172"/>
      <c r="M599" s="172"/>
      <c r="N599" s="172"/>
      <c r="O599" s="172"/>
      <c r="P599" s="167"/>
      <c r="Q599" s="168"/>
      <c r="R599" s="167"/>
      <c r="S599" s="168"/>
      <c r="T599" s="169"/>
      <c r="U599" s="169"/>
      <c r="V599" s="169"/>
      <c r="W599" s="170"/>
    </row>
    <row r="600" s="173" customFormat="true" ht="11.25" hidden="false" customHeight="false" outlineLevel="3" collapsed="false">
      <c r="F600" s="174"/>
      <c r="G600" s="175"/>
      <c r="H600" s="176" t="str">
        <f aca="false">IF(AND(H599&lt;&gt;"Výkaz výměr:",I599=""),"Výkaz výměr:","")</f>
        <v>Výkaz výměr:</v>
      </c>
      <c r="I600" s="177" t="s">
        <v>559</v>
      </c>
      <c r="J600" s="178"/>
      <c r="K600" s="179"/>
      <c r="L600" s="180"/>
      <c r="M600" s="181" t="n">
        <v>0</v>
      </c>
      <c r="N600" s="182"/>
      <c r="O600" s="183"/>
      <c r="P600" s="184"/>
      <c r="Q600" s="182"/>
      <c r="R600" s="182"/>
      <c r="S600" s="182"/>
      <c r="T600" s="185" t="s">
        <v>84</v>
      </c>
      <c r="U600" s="182"/>
      <c r="V600" s="182"/>
      <c r="W600" s="186"/>
    </row>
    <row r="601" s="173" customFormat="true" ht="11.25" hidden="false" customHeight="false" outlineLevel="3" collapsed="false">
      <c r="F601" s="174"/>
      <c r="G601" s="175"/>
      <c r="H601" s="176" t="str">
        <f aca="false">IF(AND(H600&lt;&gt;"Výkaz výměr:",I600=""),"Výkaz výměr:","")</f>
        <v/>
      </c>
      <c r="I601" s="177" t="s">
        <v>133</v>
      </c>
      <c r="J601" s="178"/>
      <c r="K601" s="179"/>
      <c r="L601" s="180"/>
      <c r="M601" s="181" t="n">
        <v>2.3901</v>
      </c>
      <c r="N601" s="182"/>
      <c r="O601" s="183"/>
      <c r="P601" s="184"/>
      <c r="Q601" s="182"/>
      <c r="R601" s="182"/>
      <c r="S601" s="182"/>
      <c r="T601" s="185" t="s">
        <v>84</v>
      </c>
      <c r="U601" s="182"/>
      <c r="V601" s="182"/>
      <c r="W601" s="186"/>
    </row>
    <row r="602" s="173" customFormat="true" ht="11.25" hidden="false" customHeight="false" outlineLevel="3" collapsed="false">
      <c r="F602" s="174"/>
      <c r="G602" s="175"/>
      <c r="H602" s="176" t="str">
        <f aca="false">IF(AND(H601&lt;&gt;"Výkaz výměr:",I601=""),"Výkaz výměr:","")</f>
        <v/>
      </c>
      <c r="I602" s="177" t="s">
        <v>135</v>
      </c>
      <c r="J602" s="178"/>
      <c r="K602" s="179"/>
      <c r="L602" s="180"/>
      <c r="M602" s="181" t="n">
        <v>2.314</v>
      </c>
      <c r="N602" s="182"/>
      <c r="O602" s="183"/>
      <c r="P602" s="184"/>
      <c r="Q602" s="182"/>
      <c r="R602" s="182"/>
      <c r="S602" s="182"/>
      <c r="T602" s="185" t="s">
        <v>84</v>
      </c>
      <c r="U602" s="182"/>
      <c r="V602" s="182"/>
      <c r="W602" s="186"/>
    </row>
    <row r="603" s="173" customFormat="true" ht="11.25" hidden="false" customHeight="false" outlineLevel="3" collapsed="false">
      <c r="F603" s="174"/>
      <c r="G603" s="175"/>
      <c r="H603" s="176" t="str">
        <f aca="false">IF(AND(H602&lt;&gt;"Výkaz výměr:",I602=""),"Výkaz výměr:","")</f>
        <v/>
      </c>
      <c r="I603" s="177"/>
      <c r="J603" s="178"/>
      <c r="K603" s="179"/>
      <c r="L603" s="180"/>
      <c r="M603" s="181" t="n">
        <v>0</v>
      </c>
      <c r="N603" s="182"/>
      <c r="O603" s="183"/>
      <c r="P603" s="184"/>
      <c r="Q603" s="182"/>
      <c r="R603" s="182"/>
      <c r="S603" s="182"/>
      <c r="T603" s="185" t="s">
        <v>84</v>
      </c>
      <c r="U603" s="182"/>
      <c r="V603" s="182"/>
      <c r="W603" s="186"/>
    </row>
    <row r="604" s="162" customFormat="true" ht="12" hidden="false" customHeight="false" outlineLevel="2" collapsed="false">
      <c r="F604" s="154" t="n">
        <v>162</v>
      </c>
      <c r="G604" s="155" t="s">
        <v>77</v>
      </c>
      <c r="H604" s="156" t="s">
        <v>560</v>
      </c>
      <c r="I604" s="157" t="s">
        <v>561</v>
      </c>
      <c r="J604" s="155" t="s">
        <v>80</v>
      </c>
      <c r="K604" s="158" t="n">
        <v>7.579</v>
      </c>
      <c r="L604" s="159" t="n">
        <v>0</v>
      </c>
      <c r="M604" s="158" t="n">
        <v>7.579</v>
      </c>
      <c r="N604" s="160"/>
      <c r="O604" s="161" t="n">
        <f aca="false">M604*N604</f>
        <v>0</v>
      </c>
      <c r="P604" s="161" t="n">
        <v>0.01573</v>
      </c>
      <c r="Q604" s="161" t="n">
        <f aca="false">M604*P604</f>
        <v>0.11921767</v>
      </c>
      <c r="R604" s="161"/>
      <c r="S604" s="161" t="n">
        <f aca="false">M604*R604</f>
        <v>0</v>
      </c>
      <c r="T604" s="161" t="n">
        <v>21</v>
      </c>
      <c r="U604" s="161" t="n">
        <f aca="false">O604*T604/100</f>
        <v>0</v>
      </c>
      <c r="V604" s="161" t="n">
        <f aca="false">U604+O604</f>
        <v>0</v>
      </c>
      <c r="W604" s="161"/>
      <c r="X604" s="161"/>
      <c r="Y604" s="161" t="n">
        <v>1</v>
      </c>
    </row>
    <row r="605" s="162" customFormat="true" ht="12.75" hidden="false" customHeight="true" outlineLevel="2" collapsed="false">
      <c r="F605" s="163"/>
      <c r="G605" s="164"/>
      <c r="H605" s="165" t="s">
        <v>81</v>
      </c>
      <c r="I605" s="166" t="s">
        <v>562</v>
      </c>
      <c r="J605" s="166"/>
      <c r="K605" s="166"/>
      <c r="L605" s="166"/>
      <c r="M605" s="166"/>
      <c r="N605" s="166"/>
      <c r="O605" s="166"/>
      <c r="P605" s="167"/>
      <c r="Q605" s="168"/>
      <c r="R605" s="167"/>
      <c r="S605" s="168"/>
      <c r="T605" s="169"/>
      <c r="U605" s="169"/>
      <c r="V605" s="169"/>
      <c r="W605" s="170"/>
    </row>
    <row r="606" s="162" customFormat="true" ht="6" hidden="false" customHeight="true" outlineLevel="2" collapsed="false">
      <c r="F606" s="163"/>
      <c r="G606" s="164"/>
      <c r="H606" s="171"/>
      <c r="I606" s="172"/>
      <c r="J606" s="172"/>
      <c r="K606" s="172"/>
      <c r="L606" s="172"/>
      <c r="M606" s="172"/>
      <c r="N606" s="172"/>
      <c r="O606" s="172"/>
      <c r="P606" s="167"/>
      <c r="Q606" s="168"/>
      <c r="R606" s="167"/>
      <c r="S606" s="168"/>
      <c r="T606" s="169"/>
      <c r="U606" s="169"/>
      <c r="V606" s="169"/>
      <c r="W606" s="170"/>
    </row>
    <row r="607" s="173" customFormat="true" ht="11.25" hidden="false" customHeight="false" outlineLevel="3" collapsed="false">
      <c r="F607" s="174"/>
      <c r="G607" s="175"/>
      <c r="H607" s="176" t="str">
        <f aca="false">IF(AND(H606&lt;&gt;"Výkaz výměr:",I606=""),"Výkaz výměr:","")</f>
        <v>Výkaz výměr:</v>
      </c>
      <c r="I607" s="177" t="s">
        <v>563</v>
      </c>
      <c r="J607" s="178"/>
      <c r="K607" s="179"/>
      <c r="L607" s="180"/>
      <c r="M607" s="181" t="n">
        <v>0</v>
      </c>
      <c r="N607" s="182"/>
      <c r="O607" s="183"/>
      <c r="P607" s="184"/>
      <c r="Q607" s="182"/>
      <c r="R607" s="182"/>
      <c r="S607" s="182"/>
      <c r="T607" s="185" t="s">
        <v>84</v>
      </c>
      <c r="U607" s="182"/>
      <c r="V607" s="182"/>
      <c r="W607" s="186"/>
    </row>
    <row r="608" s="173" customFormat="true" ht="11.25" hidden="false" customHeight="false" outlineLevel="3" collapsed="false">
      <c r="F608" s="174"/>
      <c r="G608" s="175"/>
      <c r="H608" s="176" t="str">
        <f aca="false">IF(AND(H607&lt;&gt;"Výkaz výměr:",I607=""),"Výkaz výměr:","")</f>
        <v/>
      </c>
      <c r="I608" s="177" t="s">
        <v>564</v>
      </c>
      <c r="J608" s="178"/>
      <c r="K608" s="179"/>
      <c r="L608" s="180"/>
      <c r="M608" s="181" t="n">
        <v>7.579</v>
      </c>
      <c r="N608" s="182"/>
      <c r="O608" s="183"/>
      <c r="P608" s="184"/>
      <c r="Q608" s="182"/>
      <c r="R608" s="182"/>
      <c r="S608" s="182"/>
      <c r="T608" s="185" t="s">
        <v>84</v>
      </c>
      <c r="U608" s="182"/>
      <c r="V608" s="182"/>
      <c r="W608" s="186"/>
    </row>
    <row r="609" s="173" customFormat="true" ht="11.25" hidden="false" customHeight="false" outlineLevel="3" collapsed="false">
      <c r="F609" s="174"/>
      <c r="G609" s="175"/>
      <c r="H609" s="176" t="str">
        <f aca="false">IF(AND(H608&lt;&gt;"Výkaz výměr:",I608=""),"Výkaz výměr:","")</f>
        <v/>
      </c>
      <c r="I609" s="177"/>
      <c r="J609" s="178"/>
      <c r="K609" s="179"/>
      <c r="L609" s="180"/>
      <c r="M609" s="181" t="n">
        <v>0</v>
      </c>
      <c r="N609" s="182"/>
      <c r="O609" s="183"/>
      <c r="P609" s="184"/>
      <c r="Q609" s="182"/>
      <c r="R609" s="182"/>
      <c r="S609" s="182"/>
      <c r="T609" s="185" t="s">
        <v>84</v>
      </c>
      <c r="U609" s="182"/>
      <c r="V609" s="182"/>
      <c r="W609" s="186"/>
    </row>
    <row r="610" s="162" customFormat="true" ht="12" hidden="false" customHeight="false" outlineLevel="2" collapsed="false">
      <c r="F610" s="154" t="n">
        <v>163</v>
      </c>
      <c r="G610" s="155" t="s">
        <v>77</v>
      </c>
      <c r="H610" s="156" t="s">
        <v>565</v>
      </c>
      <c r="I610" s="157" t="s">
        <v>566</v>
      </c>
      <c r="J610" s="155" t="s">
        <v>80</v>
      </c>
      <c r="K610" s="158" t="n">
        <v>2.24</v>
      </c>
      <c r="L610" s="159" t="n">
        <v>0</v>
      </c>
      <c r="M610" s="158" t="n">
        <v>2.24</v>
      </c>
      <c r="N610" s="160"/>
      <c r="O610" s="161" t="n">
        <f aca="false">M610*N610</f>
        <v>0</v>
      </c>
      <c r="P610" s="161" t="n">
        <v>0.01254</v>
      </c>
      <c r="Q610" s="161" t="n">
        <f aca="false">M610*P610</f>
        <v>0.0280896</v>
      </c>
      <c r="R610" s="161"/>
      <c r="S610" s="161" t="n">
        <f aca="false">M610*R610</f>
        <v>0</v>
      </c>
      <c r="T610" s="161" t="n">
        <v>21</v>
      </c>
      <c r="U610" s="161" t="n">
        <f aca="false">O610*T610/100</f>
        <v>0</v>
      </c>
      <c r="V610" s="161" t="n">
        <f aca="false">U610+O610</f>
        <v>0</v>
      </c>
      <c r="W610" s="161"/>
      <c r="X610" s="161"/>
      <c r="Y610" s="161" t="n">
        <v>1</v>
      </c>
    </row>
    <row r="611" s="162" customFormat="true" ht="12.75" hidden="false" customHeight="true" outlineLevel="2" collapsed="false">
      <c r="F611" s="163"/>
      <c r="G611" s="164"/>
      <c r="H611" s="165" t="s">
        <v>81</v>
      </c>
      <c r="I611" s="166" t="s">
        <v>567</v>
      </c>
      <c r="J611" s="166"/>
      <c r="K611" s="166"/>
      <c r="L611" s="166"/>
      <c r="M611" s="166"/>
      <c r="N611" s="166"/>
      <c r="O611" s="166"/>
      <c r="P611" s="167"/>
      <c r="Q611" s="168"/>
      <c r="R611" s="167"/>
      <c r="S611" s="168"/>
      <c r="T611" s="169"/>
      <c r="U611" s="169"/>
      <c r="V611" s="169"/>
      <c r="W611" s="170"/>
    </row>
    <row r="612" s="162" customFormat="true" ht="6" hidden="false" customHeight="true" outlineLevel="2" collapsed="false">
      <c r="F612" s="163"/>
      <c r="G612" s="164"/>
      <c r="H612" s="171"/>
      <c r="I612" s="172"/>
      <c r="J612" s="172"/>
      <c r="K612" s="172"/>
      <c r="L612" s="172"/>
      <c r="M612" s="172"/>
      <c r="N612" s="172"/>
      <c r="O612" s="172"/>
      <c r="P612" s="167"/>
      <c r="Q612" s="168"/>
      <c r="R612" s="167"/>
      <c r="S612" s="168"/>
      <c r="T612" s="169"/>
      <c r="U612" s="169"/>
      <c r="V612" s="169"/>
      <c r="W612" s="170"/>
    </row>
    <row r="613" s="173" customFormat="true" ht="11.25" hidden="false" customHeight="false" outlineLevel="3" collapsed="false">
      <c r="F613" s="174"/>
      <c r="G613" s="175"/>
      <c r="H613" s="176" t="str">
        <f aca="false">IF(AND(H612&lt;&gt;"Výkaz výměr:",I612=""),"Výkaz výměr:","")</f>
        <v>Výkaz výměr:</v>
      </c>
      <c r="I613" s="177" t="s">
        <v>568</v>
      </c>
      <c r="J613" s="178"/>
      <c r="K613" s="179"/>
      <c r="L613" s="180"/>
      <c r="M613" s="181" t="n">
        <v>0</v>
      </c>
      <c r="N613" s="182"/>
      <c r="O613" s="183"/>
      <c r="P613" s="184"/>
      <c r="Q613" s="182"/>
      <c r="R613" s="182"/>
      <c r="S613" s="182"/>
      <c r="T613" s="185" t="s">
        <v>84</v>
      </c>
      <c r="U613" s="182"/>
      <c r="V613" s="182"/>
      <c r="W613" s="186"/>
    </row>
    <row r="614" s="173" customFormat="true" ht="11.25" hidden="false" customHeight="false" outlineLevel="3" collapsed="false">
      <c r="F614" s="174"/>
      <c r="G614" s="175"/>
      <c r="H614" s="176" t="str">
        <f aca="false">IF(AND(H613&lt;&gt;"Výkaz výměr:",I613=""),"Výkaz výměr:","")</f>
        <v/>
      </c>
      <c r="I614" s="177" t="s">
        <v>569</v>
      </c>
      <c r="J614" s="178"/>
      <c r="K614" s="179"/>
      <c r="L614" s="180"/>
      <c r="M614" s="181" t="n">
        <v>2.24</v>
      </c>
      <c r="N614" s="182"/>
      <c r="O614" s="183"/>
      <c r="P614" s="184"/>
      <c r="Q614" s="182"/>
      <c r="R614" s="182"/>
      <c r="S614" s="182"/>
      <c r="T614" s="185" t="s">
        <v>84</v>
      </c>
      <c r="U614" s="182"/>
      <c r="V614" s="182"/>
      <c r="W614" s="186"/>
    </row>
    <row r="615" s="173" customFormat="true" ht="11.25" hidden="false" customHeight="false" outlineLevel="3" collapsed="false">
      <c r="F615" s="174"/>
      <c r="G615" s="175"/>
      <c r="H615" s="176" t="str">
        <f aca="false">IF(AND(H614&lt;&gt;"Výkaz výměr:",I614=""),"Výkaz výměr:","")</f>
        <v/>
      </c>
      <c r="I615" s="177"/>
      <c r="J615" s="178"/>
      <c r="K615" s="179"/>
      <c r="L615" s="180"/>
      <c r="M615" s="181" t="n">
        <v>0</v>
      </c>
      <c r="N615" s="182"/>
      <c r="O615" s="183"/>
      <c r="P615" s="184"/>
      <c r="Q615" s="182"/>
      <c r="R615" s="182"/>
      <c r="S615" s="182"/>
      <c r="T615" s="185" t="s">
        <v>84</v>
      </c>
      <c r="U615" s="182"/>
      <c r="V615" s="182"/>
      <c r="W615" s="186"/>
    </row>
    <row r="616" s="162" customFormat="true" ht="12" hidden="false" customHeight="false" outlineLevel="2" collapsed="false">
      <c r="F616" s="154" t="n">
        <v>164</v>
      </c>
      <c r="G616" s="155" t="s">
        <v>77</v>
      </c>
      <c r="H616" s="156" t="s">
        <v>570</v>
      </c>
      <c r="I616" s="157" t="s">
        <v>571</v>
      </c>
      <c r="J616" s="155" t="s">
        <v>385</v>
      </c>
      <c r="K616" s="158" t="n">
        <v>7.99</v>
      </c>
      <c r="L616" s="159" t="n">
        <v>0</v>
      </c>
      <c r="M616" s="158" t="n">
        <v>7.99</v>
      </c>
      <c r="N616" s="160"/>
      <c r="O616" s="161" t="n">
        <f aca="false">M616*N616</f>
        <v>0</v>
      </c>
      <c r="P616" s="161"/>
      <c r="Q616" s="161" t="n">
        <f aca="false">M616*P616</f>
        <v>0</v>
      </c>
      <c r="R616" s="161"/>
      <c r="S616" s="161" t="n">
        <f aca="false">M616*R616</f>
        <v>0</v>
      </c>
      <c r="T616" s="161" t="n">
        <v>21</v>
      </c>
      <c r="U616" s="161" t="n">
        <f aca="false">O616*T616/100</f>
        <v>0</v>
      </c>
      <c r="V616" s="161" t="n">
        <f aca="false">U616+O616</f>
        <v>0</v>
      </c>
      <c r="W616" s="161"/>
      <c r="X616" s="161"/>
      <c r="Y616" s="161" t="n">
        <v>1</v>
      </c>
    </row>
    <row r="617" s="162" customFormat="true" ht="12.75" hidden="false" customHeight="true" outlineLevel="2" collapsed="false">
      <c r="F617" s="163"/>
      <c r="G617" s="164"/>
      <c r="H617" s="165" t="s">
        <v>81</v>
      </c>
      <c r="I617" s="166" t="s">
        <v>572</v>
      </c>
      <c r="J617" s="166"/>
      <c r="K617" s="166"/>
      <c r="L617" s="166"/>
      <c r="M617" s="166"/>
      <c r="N617" s="166"/>
      <c r="O617" s="166"/>
      <c r="P617" s="167"/>
      <c r="Q617" s="168"/>
      <c r="R617" s="167"/>
      <c r="S617" s="168"/>
      <c r="T617" s="169"/>
      <c r="U617" s="169"/>
      <c r="V617" s="169"/>
      <c r="W617" s="170"/>
    </row>
    <row r="618" s="162" customFormat="true" ht="6" hidden="false" customHeight="true" outlineLevel="2" collapsed="false">
      <c r="F618" s="163"/>
      <c r="G618" s="164"/>
      <c r="H618" s="171"/>
      <c r="I618" s="172"/>
      <c r="J618" s="172"/>
      <c r="K618" s="172"/>
      <c r="L618" s="172"/>
      <c r="M618" s="172"/>
      <c r="N618" s="172"/>
      <c r="O618" s="172"/>
      <c r="P618" s="167"/>
      <c r="Q618" s="168"/>
      <c r="R618" s="167"/>
      <c r="S618" s="168"/>
      <c r="T618" s="169"/>
      <c r="U618" s="169"/>
      <c r="V618" s="169"/>
      <c r="W618" s="170"/>
    </row>
    <row r="619" s="187" customFormat="true" ht="12.75" hidden="false" customHeight="true" outlineLevel="2" collapsed="false">
      <c r="F619" s="188"/>
      <c r="G619" s="189"/>
      <c r="H619" s="189"/>
      <c r="I619" s="190"/>
      <c r="J619" s="189"/>
      <c r="K619" s="191"/>
      <c r="L619" s="192"/>
      <c r="M619" s="191"/>
      <c r="N619" s="192"/>
      <c r="O619" s="193"/>
      <c r="P619" s="194"/>
      <c r="Q619" s="192"/>
      <c r="R619" s="192"/>
      <c r="S619" s="192"/>
      <c r="T619" s="195" t="s">
        <v>84</v>
      </c>
      <c r="U619" s="192"/>
      <c r="V619" s="192"/>
      <c r="W619" s="192"/>
    </row>
    <row r="620" s="143" customFormat="true" ht="16.5" hidden="false" customHeight="true" outlineLevel="1" collapsed="false">
      <c r="F620" s="144"/>
      <c r="G620" s="145"/>
      <c r="H620" s="146"/>
      <c r="I620" s="146" t="s">
        <v>573</v>
      </c>
      <c r="J620" s="145"/>
      <c r="K620" s="147"/>
      <c r="L620" s="148"/>
      <c r="M620" s="147"/>
      <c r="N620" s="148"/>
      <c r="O620" s="149" t="n">
        <f aca="false">SUBTOTAL(9,O621:O672)</f>
        <v>0</v>
      </c>
      <c r="P620" s="150"/>
      <c r="Q620" s="149" t="n">
        <f aca="false">SUBTOTAL(9,Q621:Q672)</f>
        <v>0</v>
      </c>
      <c r="R620" s="148"/>
      <c r="S620" s="149" t="n">
        <f aca="false">SUBTOTAL(9,S621:S672)</f>
        <v>0.74</v>
      </c>
      <c r="T620" s="151"/>
      <c r="U620" s="149" t="n">
        <f aca="false">SUBTOTAL(9,U621:U672)</f>
        <v>0</v>
      </c>
      <c r="V620" s="149" t="n">
        <f aca="false">SUBTOTAL(9,V621:V672)</f>
        <v>0</v>
      </c>
      <c r="W620" s="152"/>
      <c r="Y620" s="149" t="n">
        <f aca="false">SUBTOTAL(9,Y621:Y672)</f>
        <v>17</v>
      </c>
    </row>
    <row r="621" s="162" customFormat="true" ht="12" hidden="false" customHeight="false" outlineLevel="2" collapsed="false">
      <c r="F621" s="154" t="n">
        <v>165</v>
      </c>
      <c r="G621" s="155" t="s">
        <v>77</v>
      </c>
      <c r="H621" s="156" t="s">
        <v>574</v>
      </c>
      <c r="I621" s="157" t="s">
        <v>575</v>
      </c>
      <c r="J621" s="155" t="s">
        <v>222</v>
      </c>
      <c r="K621" s="158" t="n">
        <v>2</v>
      </c>
      <c r="L621" s="159" t="n">
        <v>0</v>
      </c>
      <c r="M621" s="158" t="n">
        <v>2</v>
      </c>
      <c r="N621" s="160"/>
      <c r="O621" s="161" t="n">
        <f aca="false">M621*N621</f>
        <v>0</v>
      </c>
      <c r="P621" s="161"/>
      <c r="Q621" s="161" t="n">
        <f aca="false">M621*P621</f>
        <v>0</v>
      </c>
      <c r="R621" s="161" t="n">
        <v>0.131</v>
      </c>
      <c r="S621" s="161" t="n">
        <f aca="false">M621*R621</f>
        <v>0.262</v>
      </c>
      <c r="T621" s="161" t="n">
        <v>21</v>
      </c>
      <c r="U621" s="161" t="n">
        <f aca="false">O621*T621/100</f>
        <v>0</v>
      </c>
      <c r="V621" s="161" t="n">
        <f aca="false">U621+O621</f>
        <v>0</v>
      </c>
      <c r="W621" s="161"/>
      <c r="X621" s="161"/>
      <c r="Y621" s="161" t="n">
        <v>1</v>
      </c>
    </row>
    <row r="622" s="162" customFormat="true" ht="12.75" hidden="false" customHeight="true" outlineLevel="2" collapsed="false">
      <c r="F622" s="163"/>
      <c r="G622" s="164"/>
      <c r="H622" s="165" t="s">
        <v>81</v>
      </c>
      <c r="I622" s="166" t="s">
        <v>576</v>
      </c>
      <c r="J622" s="166"/>
      <c r="K622" s="166"/>
      <c r="L622" s="166"/>
      <c r="M622" s="166"/>
      <c r="N622" s="166"/>
      <c r="O622" s="166"/>
      <c r="P622" s="167"/>
      <c r="Q622" s="168"/>
      <c r="R622" s="167"/>
      <c r="S622" s="168"/>
      <c r="T622" s="169"/>
      <c r="U622" s="169"/>
      <c r="V622" s="169"/>
      <c r="W622" s="170"/>
    </row>
    <row r="623" s="162" customFormat="true" ht="6" hidden="false" customHeight="true" outlineLevel="2" collapsed="false">
      <c r="F623" s="163"/>
      <c r="G623" s="164"/>
      <c r="H623" s="171"/>
      <c r="I623" s="172"/>
      <c r="J623" s="172"/>
      <c r="K623" s="172"/>
      <c r="L623" s="172"/>
      <c r="M623" s="172"/>
      <c r="N623" s="172"/>
      <c r="O623" s="172"/>
      <c r="P623" s="167"/>
      <c r="Q623" s="168"/>
      <c r="R623" s="167"/>
      <c r="S623" s="168"/>
      <c r="T623" s="169"/>
      <c r="U623" s="169"/>
      <c r="V623" s="169"/>
      <c r="W623" s="170"/>
    </row>
    <row r="624" s="162" customFormat="true" ht="12" hidden="false" customHeight="false" outlineLevel="2" collapsed="false">
      <c r="F624" s="154" t="n">
        <v>166</v>
      </c>
      <c r="G624" s="155" t="s">
        <v>77</v>
      </c>
      <c r="H624" s="156" t="s">
        <v>577</v>
      </c>
      <c r="I624" s="157" t="s">
        <v>578</v>
      </c>
      <c r="J624" s="155" t="s">
        <v>222</v>
      </c>
      <c r="K624" s="158" t="n">
        <v>1</v>
      </c>
      <c r="L624" s="159" t="n">
        <v>0</v>
      </c>
      <c r="M624" s="158" t="n">
        <v>1</v>
      </c>
      <c r="N624" s="160"/>
      <c r="O624" s="161" t="n">
        <f aca="false">M624*N624</f>
        <v>0</v>
      </c>
      <c r="P624" s="161"/>
      <c r="Q624" s="161" t="n">
        <f aca="false">M624*P624</f>
        <v>0</v>
      </c>
      <c r="R624" s="161" t="n">
        <v>0.174</v>
      </c>
      <c r="S624" s="161" t="n">
        <f aca="false">M624*R624</f>
        <v>0.174</v>
      </c>
      <c r="T624" s="161" t="n">
        <v>21</v>
      </c>
      <c r="U624" s="161" t="n">
        <f aca="false">O624*T624/100</f>
        <v>0</v>
      </c>
      <c r="V624" s="161" t="n">
        <f aca="false">U624+O624</f>
        <v>0</v>
      </c>
      <c r="W624" s="161"/>
      <c r="X624" s="161"/>
      <c r="Y624" s="161" t="n">
        <v>1</v>
      </c>
    </row>
    <row r="625" s="162" customFormat="true" ht="12.75" hidden="false" customHeight="true" outlineLevel="2" collapsed="false">
      <c r="F625" s="163"/>
      <c r="G625" s="164"/>
      <c r="H625" s="165" t="s">
        <v>81</v>
      </c>
      <c r="I625" s="166" t="s">
        <v>579</v>
      </c>
      <c r="J625" s="166"/>
      <c r="K625" s="166"/>
      <c r="L625" s="166"/>
      <c r="M625" s="166"/>
      <c r="N625" s="166"/>
      <c r="O625" s="166"/>
      <c r="P625" s="167"/>
      <c r="Q625" s="168"/>
      <c r="R625" s="167"/>
      <c r="S625" s="168"/>
      <c r="T625" s="169"/>
      <c r="U625" s="169"/>
      <c r="V625" s="169"/>
      <c r="W625" s="170"/>
    </row>
    <row r="626" s="162" customFormat="true" ht="6" hidden="false" customHeight="true" outlineLevel="2" collapsed="false">
      <c r="F626" s="163"/>
      <c r="G626" s="164"/>
      <c r="H626" s="171"/>
      <c r="I626" s="172"/>
      <c r="J626" s="172"/>
      <c r="K626" s="172"/>
      <c r="L626" s="172"/>
      <c r="M626" s="172"/>
      <c r="N626" s="172"/>
      <c r="O626" s="172"/>
      <c r="P626" s="167"/>
      <c r="Q626" s="168"/>
      <c r="R626" s="167"/>
      <c r="S626" s="168"/>
      <c r="T626" s="169"/>
      <c r="U626" s="169"/>
      <c r="V626" s="169"/>
      <c r="W626" s="170"/>
    </row>
    <row r="627" s="162" customFormat="true" ht="12" hidden="false" customHeight="false" outlineLevel="2" collapsed="false">
      <c r="F627" s="154" t="n">
        <v>167</v>
      </c>
      <c r="G627" s="155" t="s">
        <v>77</v>
      </c>
      <c r="H627" s="156" t="s">
        <v>580</v>
      </c>
      <c r="I627" s="157" t="s">
        <v>581</v>
      </c>
      <c r="J627" s="155" t="s">
        <v>222</v>
      </c>
      <c r="K627" s="158" t="n">
        <v>2</v>
      </c>
      <c r="L627" s="159" t="n">
        <v>0</v>
      </c>
      <c r="M627" s="158" t="n">
        <v>2</v>
      </c>
      <c r="N627" s="160"/>
      <c r="O627" s="161" t="n">
        <f aca="false">M627*N627</f>
        <v>0</v>
      </c>
      <c r="P627" s="161"/>
      <c r="Q627" s="161" t="n">
        <f aca="false">M627*P627</f>
        <v>0</v>
      </c>
      <c r="R627" s="161" t="n">
        <v>0.003</v>
      </c>
      <c r="S627" s="161" t="n">
        <f aca="false">M627*R627</f>
        <v>0.006</v>
      </c>
      <c r="T627" s="161" t="n">
        <v>21</v>
      </c>
      <c r="U627" s="161" t="n">
        <f aca="false">O627*T627/100</f>
        <v>0</v>
      </c>
      <c r="V627" s="161" t="n">
        <f aca="false">U627+O627</f>
        <v>0</v>
      </c>
      <c r="W627" s="161"/>
      <c r="X627" s="161"/>
      <c r="Y627" s="161" t="n">
        <v>1</v>
      </c>
    </row>
    <row r="628" s="162" customFormat="true" ht="12.75" hidden="false" customHeight="true" outlineLevel="2" collapsed="false">
      <c r="F628" s="163"/>
      <c r="G628" s="164"/>
      <c r="H628" s="165" t="s">
        <v>81</v>
      </c>
      <c r="I628" s="166" t="s">
        <v>582</v>
      </c>
      <c r="J628" s="166"/>
      <c r="K628" s="166"/>
      <c r="L628" s="166"/>
      <c r="M628" s="166"/>
      <c r="N628" s="166"/>
      <c r="O628" s="166"/>
      <c r="P628" s="167"/>
      <c r="Q628" s="168"/>
      <c r="R628" s="167"/>
      <c r="S628" s="168"/>
      <c r="T628" s="169"/>
      <c r="U628" s="169"/>
      <c r="V628" s="169"/>
      <c r="W628" s="170"/>
    </row>
    <row r="629" s="162" customFormat="true" ht="6" hidden="false" customHeight="true" outlineLevel="2" collapsed="false">
      <c r="F629" s="163"/>
      <c r="G629" s="164"/>
      <c r="H629" s="171"/>
      <c r="I629" s="172"/>
      <c r="J629" s="172"/>
      <c r="K629" s="172"/>
      <c r="L629" s="172"/>
      <c r="M629" s="172"/>
      <c r="N629" s="172"/>
      <c r="O629" s="172"/>
      <c r="P629" s="167"/>
      <c r="Q629" s="168"/>
      <c r="R629" s="167"/>
      <c r="S629" s="168"/>
      <c r="T629" s="169"/>
      <c r="U629" s="169"/>
      <c r="V629" s="169"/>
      <c r="W629" s="170"/>
    </row>
    <row r="630" s="162" customFormat="true" ht="12" hidden="false" customHeight="false" outlineLevel="2" collapsed="false">
      <c r="F630" s="154" t="n">
        <v>168</v>
      </c>
      <c r="G630" s="155" t="s">
        <v>77</v>
      </c>
      <c r="H630" s="156" t="s">
        <v>583</v>
      </c>
      <c r="I630" s="157" t="s">
        <v>584</v>
      </c>
      <c r="J630" s="155" t="s">
        <v>222</v>
      </c>
      <c r="K630" s="158" t="n">
        <v>2</v>
      </c>
      <c r="L630" s="159" t="n">
        <v>0</v>
      </c>
      <c r="M630" s="158" t="n">
        <v>2</v>
      </c>
      <c r="N630" s="160"/>
      <c r="O630" s="161" t="n">
        <f aca="false">M630*N630</f>
        <v>0</v>
      </c>
      <c r="P630" s="161"/>
      <c r="Q630" s="161" t="n">
        <f aca="false">M630*P630</f>
        <v>0</v>
      </c>
      <c r="R630" s="161" t="n">
        <v>0.005</v>
      </c>
      <c r="S630" s="161" t="n">
        <f aca="false">M630*R630</f>
        <v>0.01</v>
      </c>
      <c r="T630" s="161" t="n">
        <v>21</v>
      </c>
      <c r="U630" s="161" t="n">
        <f aca="false">O630*T630/100</f>
        <v>0</v>
      </c>
      <c r="V630" s="161" t="n">
        <f aca="false">U630+O630</f>
        <v>0</v>
      </c>
      <c r="W630" s="161"/>
      <c r="X630" s="161"/>
      <c r="Y630" s="161" t="n">
        <v>1</v>
      </c>
    </row>
    <row r="631" s="162" customFormat="true" ht="12.75" hidden="false" customHeight="true" outlineLevel="2" collapsed="false">
      <c r="F631" s="163"/>
      <c r="G631" s="164"/>
      <c r="H631" s="165" t="s">
        <v>81</v>
      </c>
      <c r="I631" s="166" t="s">
        <v>585</v>
      </c>
      <c r="J631" s="166"/>
      <c r="K631" s="166"/>
      <c r="L631" s="166"/>
      <c r="M631" s="166"/>
      <c r="N631" s="166"/>
      <c r="O631" s="166"/>
      <c r="P631" s="167"/>
      <c r="Q631" s="168"/>
      <c r="R631" s="167"/>
      <c r="S631" s="168"/>
      <c r="T631" s="169"/>
      <c r="U631" s="169"/>
      <c r="V631" s="169"/>
      <c r="W631" s="170"/>
    </row>
    <row r="632" s="162" customFormat="true" ht="6" hidden="false" customHeight="true" outlineLevel="2" collapsed="false">
      <c r="F632" s="163"/>
      <c r="G632" s="164"/>
      <c r="H632" s="171"/>
      <c r="I632" s="172"/>
      <c r="J632" s="172"/>
      <c r="K632" s="172"/>
      <c r="L632" s="172"/>
      <c r="M632" s="172"/>
      <c r="N632" s="172"/>
      <c r="O632" s="172"/>
      <c r="P632" s="167"/>
      <c r="Q632" s="168"/>
      <c r="R632" s="167"/>
      <c r="S632" s="168"/>
      <c r="T632" s="169"/>
      <c r="U632" s="169"/>
      <c r="V632" s="169"/>
      <c r="W632" s="170"/>
    </row>
    <row r="633" s="162" customFormat="true" ht="12" hidden="false" customHeight="false" outlineLevel="2" collapsed="false">
      <c r="F633" s="154" t="n">
        <v>169</v>
      </c>
      <c r="G633" s="155" t="s">
        <v>114</v>
      </c>
      <c r="H633" s="156" t="s">
        <v>586</v>
      </c>
      <c r="I633" s="157" t="s">
        <v>587</v>
      </c>
      <c r="J633" s="155" t="s">
        <v>222</v>
      </c>
      <c r="K633" s="158" t="n">
        <v>2</v>
      </c>
      <c r="L633" s="159" t="n">
        <v>0</v>
      </c>
      <c r="M633" s="158" t="n">
        <v>2</v>
      </c>
      <c r="N633" s="160"/>
      <c r="O633" s="161" t="n">
        <f aca="false">M633*N633</f>
        <v>0</v>
      </c>
      <c r="P633" s="161"/>
      <c r="Q633" s="161" t="n">
        <f aca="false">M633*P633</f>
        <v>0</v>
      </c>
      <c r="R633" s="161"/>
      <c r="S633" s="161" t="n">
        <f aca="false">M633*R633</f>
        <v>0</v>
      </c>
      <c r="T633" s="161" t="n">
        <v>21</v>
      </c>
      <c r="U633" s="161" t="n">
        <f aca="false">O633*T633/100</f>
        <v>0</v>
      </c>
      <c r="V633" s="161" t="n">
        <f aca="false">U633+O633</f>
        <v>0</v>
      </c>
      <c r="W633" s="161"/>
      <c r="X633" s="161"/>
      <c r="Y633" s="161" t="n">
        <v>1</v>
      </c>
    </row>
    <row r="634" s="162" customFormat="true" ht="12" hidden="false" customHeight="false" outlineLevel="2" collapsed="false">
      <c r="F634" s="163"/>
      <c r="G634" s="164"/>
      <c r="H634" s="165" t="s">
        <v>81</v>
      </c>
      <c r="I634" s="166"/>
      <c r="J634" s="166"/>
      <c r="K634" s="166"/>
      <c r="L634" s="166"/>
      <c r="M634" s="166"/>
      <c r="N634" s="166"/>
      <c r="O634" s="166"/>
      <c r="P634" s="167"/>
      <c r="Q634" s="168"/>
      <c r="R634" s="167"/>
      <c r="S634" s="168"/>
      <c r="T634" s="169"/>
      <c r="U634" s="169"/>
      <c r="V634" s="169"/>
      <c r="W634" s="170"/>
    </row>
    <row r="635" s="162" customFormat="true" ht="6" hidden="false" customHeight="true" outlineLevel="2" collapsed="false">
      <c r="F635" s="163"/>
      <c r="G635" s="164"/>
      <c r="H635" s="171"/>
      <c r="I635" s="172"/>
      <c r="J635" s="172"/>
      <c r="K635" s="172"/>
      <c r="L635" s="172"/>
      <c r="M635" s="172"/>
      <c r="N635" s="172"/>
      <c r="O635" s="172"/>
      <c r="P635" s="167"/>
      <c r="Q635" s="168"/>
      <c r="R635" s="167"/>
      <c r="S635" s="168"/>
      <c r="T635" s="169"/>
      <c r="U635" s="169"/>
      <c r="V635" s="169"/>
      <c r="W635" s="170"/>
    </row>
    <row r="636" s="162" customFormat="true" ht="12" hidden="false" customHeight="false" outlineLevel="2" collapsed="false">
      <c r="F636" s="154" t="n">
        <v>170</v>
      </c>
      <c r="G636" s="155" t="s">
        <v>77</v>
      </c>
      <c r="H636" s="156" t="s">
        <v>588</v>
      </c>
      <c r="I636" s="157" t="s">
        <v>589</v>
      </c>
      <c r="J636" s="155" t="s">
        <v>222</v>
      </c>
      <c r="K636" s="158" t="n">
        <v>12</v>
      </c>
      <c r="L636" s="159" t="n">
        <v>0</v>
      </c>
      <c r="M636" s="158" t="n">
        <v>12</v>
      </c>
      <c r="N636" s="160"/>
      <c r="O636" s="161" t="n">
        <f aca="false">M636*N636</f>
        <v>0</v>
      </c>
      <c r="P636" s="161"/>
      <c r="Q636" s="161" t="n">
        <f aca="false">M636*P636</f>
        <v>0</v>
      </c>
      <c r="R636" s="161" t="n">
        <v>0.024</v>
      </c>
      <c r="S636" s="161" t="n">
        <f aca="false">M636*R636</f>
        <v>0.288</v>
      </c>
      <c r="T636" s="161" t="n">
        <v>21</v>
      </c>
      <c r="U636" s="161" t="n">
        <f aca="false">O636*T636/100</f>
        <v>0</v>
      </c>
      <c r="V636" s="161" t="n">
        <f aca="false">U636+O636</f>
        <v>0</v>
      </c>
      <c r="W636" s="161"/>
      <c r="X636" s="161"/>
      <c r="Y636" s="161" t="n">
        <v>1</v>
      </c>
    </row>
    <row r="637" s="162" customFormat="true" ht="12.75" hidden="false" customHeight="true" outlineLevel="2" collapsed="false">
      <c r="F637" s="163"/>
      <c r="G637" s="164"/>
      <c r="H637" s="165" t="s">
        <v>81</v>
      </c>
      <c r="I637" s="166" t="s">
        <v>590</v>
      </c>
      <c r="J637" s="166"/>
      <c r="K637" s="166"/>
      <c r="L637" s="166"/>
      <c r="M637" s="166"/>
      <c r="N637" s="166"/>
      <c r="O637" s="166"/>
      <c r="P637" s="167"/>
      <c r="Q637" s="168"/>
      <c r="R637" s="167"/>
      <c r="S637" s="168"/>
      <c r="T637" s="169"/>
      <c r="U637" s="169"/>
      <c r="V637" s="169"/>
      <c r="W637" s="170"/>
    </row>
    <row r="638" s="162" customFormat="true" ht="6" hidden="false" customHeight="true" outlineLevel="2" collapsed="false">
      <c r="F638" s="163"/>
      <c r="G638" s="164"/>
      <c r="H638" s="171"/>
      <c r="I638" s="172"/>
      <c r="J638" s="172"/>
      <c r="K638" s="172"/>
      <c r="L638" s="172"/>
      <c r="M638" s="172"/>
      <c r="N638" s="172"/>
      <c r="O638" s="172"/>
      <c r="P638" s="167"/>
      <c r="Q638" s="168"/>
      <c r="R638" s="167"/>
      <c r="S638" s="168"/>
      <c r="T638" s="169"/>
      <c r="U638" s="169"/>
      <c r="V638" s="169"/>
      <c r="W638" s="170"/>
    </row>
    <row r="639" s="162" customFormat="true" ht="12" hidden="false" customHeight="false" outlineLevel="2" collapsed="false">
      <c r="F639" s="154" t="n">
        <v>171</v>
      </c>
      <c r="G639" s="155" t="s">
        <v>77</v>
      </c>
      <c r="H639" s="156" t="s">
        <v>591</v>
      </c>
      <c r="I639" s="157" t="s">
        <v>592</v>
      </c>
      <c r="J639" s="155" t="s">
        <v>222</v>
      </c>
      <c r="K639" s="158" t="n">
        <v>12</v>
      </c>
      <c r="L639" s="159" t="n">
        <v>0</v>
      </c>
      <c r="M639" s="158" t="n">
        <v>12</v>
      </c>
      <c r="N639" s="160"/>
      <c r="O639" s="161" t="n">
        <f aca="false">M639*N639</f>
        <v>0</v>
      </c>
      <c r="P639" s="161"/>
      <c r="Q639" s="161" t="n">
        <f aca="false">M639*P639</f>
        <v>0</v>
      </c>
      <c r="R639" s="161"/>
      <c r="S639" s="161" t="n">
        <f aca="false">M639*R639</f>
        <v>0</v>
      </c>
      <c r="T639" s="161" t="n">
        <v>21</v>
      </c>
      <c r="U639" s="161" t="n">
        <f aca="false">O639*T639/100</f>
        <v>0</v>
      </c>
      <c r="V639" s="161" t="n">
        <f aca="false">U639+O639</f>
        <v>0</v>
      </c>
      <c r="W639" s="161"/>
      <c r="X639" s="161"/>
      <c r="Y639" s="161" t="n">
        <v>1</v>
      </c>
    </row>
    <row r="640" s="162" customFormat="true" ht="12.75" hidden="false" customHeight="true" outlineLevel="2" collapsed="false">
      <c r="F640" s="163"/>
      <c r="G640" s="164"/>
      <c r="H640" s="165" t="s">
        <v>81</v>
      </c>
      <c r="I640" s="166" t="s">
        <v>593</v>
      </c>
      <c r="J640" s="166"/>
      <c r="K640" s="166"/>
      <c r="L640" s="166"/>
      <c r="M640" s="166"/>
      <c r="N640" s="166"/>
      <c r="O640" s="166"/>
      <c r="P640" s="167"/>
      <c r="Q640" s="168"/>
      <c r="R640" s="167"/>
      <c r="S640" s="168"/>
      <c r="T640" s="169"/>
      <c r="U640" s="169"/>
      <c r="V640" s="169"/>
      <c r="W640" s="170"/>
    </row>
    <row r="641" s="162" customFormat="true" ht="6" hidden="false" customHeight="true" outlineLevel="2" collapsed="false">
      <c r="F641" s="163"/>
      <c r="G641" s="164"/>
      <c r="H641" s="171"/>
      <c r="I641" s="172"/>
      <c r="J641" s="172"/>
      <c r="K641" s="172"/>
      <c r="L641" s="172"/>
      <c r="M641" s="172"/>
      <c r="N641" s="172"/>
      <c r="O641" s="172"/>
      <c r="P641" s="167"/>
      <c r="Q641" s="168"/>
      <c r="R641" s="167"/>
      <c r="S641" s="168"/>
      <c r="T641" s="169"/>
      <c r="U641" s="169"/>
      <c r="V641" s="169"/>
      <c r="W641" s="170"/>
    </row>
    <row r="642" s="162" customFormat="true" ht="12" hidden="false" customHeight="false" outlineLevel="2" collapsed="false">
      <c r="F642" s="154" t="n">
        <v>172</v>
      </c>
      <c r="G642" s="155" t="s">
        <v>114</v>
      </c>
      <c r="H642" s="156" t="s">
        <v>594</v>
      </c>
      <c r="I642" s="157" t="s">
        <v>595</v>
      </c>
      <c r="J642" s="155" t="s">
        <v>230</v>
      </c>
      <c r="K642" s="158" t="n">
        <v>4</v>
      </c>
      <c r="L642" s="159" t="n">
        <v>0</v>
      </c>
      <c r="M642" s="158" t="n">
        <v>4</v>
      </c>
      <c r="N642" s="160"/>
      <c r="O642" s="161" t="n">
        <f aca="false">M642*N642</f>
        <v>0</v>
      </c>
      <c r="P642" s="161"/>
      <c r="Q642" s="161" t="n">
        <f aca="false">M642*P642</f>
        <v>0</v>
      </c>
      <c r="R642" s="161"/>
      <c r="S642" s="161" t="n">
        <f aca="false">M642*R642</f>
        <v>0</v>
      </c>
      <c r="T642" s="161" t="n">
        <v>21</v>
      </c>
      <c r="U642" s="161" t="n">
        <f aca="false">O642*T642/100</f>
        <v>0</v>
      </c>
      <c r="V642" s="161" t="n">
        <f aca="false">U642+O642</f>
        <v>0</v>
      </c>
      <c r="W642" s="161"/>
      <c r="X642" s="161"/>
      <c r="Y642" s="161" t="n">
        <v>1</v>
      </c>
    </row>
    <row r="643" s="162" customFormat="true" ht="12" hidden="false" customHeight="false" outlineLevel="2" collapsed="false">
      <c r="F643" s="163"/>
      <c r="G643" s="164"/>
      <c r="H643" s="165" t="s">
        <v>81</v>
      </c>
      <c r="I643" s="166"/>
      <c r="J643" s="166"/>
      <c r="K643" s="166"/>
      <c r="L643" s="166"/>
      <c r="M643" s="166"/>
      <c r="N643" s="166"/>
      <c r="O643" s="166"/>
      <c r="P643" s="167"/>
      <c r="Q643" s="168"/>
      <c r="R643" s="167"/>
      <c r="S643" s="168"/>
      <c r="T643" s="169"/>
      <c r="U643" s="169"/>
      <c r="V643" s="169"/>
      <c r="W643" s="170"/>
    </row>
    <row r="644" s="162" customFormat="true" ht="6" hidden="false" customHeight="true" outlineLevel="2" collapsed="false">
      <c r="F644" s="163"/>
      <c r="G644" s="164"/>
      <c r="H644" s="171"/>
      <c r="I644" s="172"/>
      <c r="J644" s="172"/>
      <c r="K644" s="172"/>
      <c r="L644" s="172"/>
      <c r="M644" s="172"/>
      <c r="N644" s="172"/>
      <c r="O644" s="172"/>
      <c r="P644" s="167"/>
      <c r="Q644" s="168"/>
      <c r="R644" s="167"/>
      <c r="S644" s="168"/>
      <c r="T644" s="169"/>
      <c r="U644" s="169"/>
      <c r="V644" s="169"/>
      <c r="W644" s="170"/>
    </row>
    <row r="645" s="162" customFormat="true" ht="12" hidden="false" customHeight="false" outlineLevel="2" collapsed="false">
      <c r="F645" s="154" t="n">
        <v>173</v>
      </c>
      <c r="G645" s="155" t="s">
        <v>114</v>
      </c>
      <c r="H645" s="156" t="s">
        <v>596</v>
      </c>
      <c r="I645" s="157" t="s">
        <v>597</v>
      </c>
      <c r="J645" s="155" t="s">
        <v>230</v>
      </c>
      <c r="K645" s="158" t="n">
        <v>8</v>
      </c>
      <c r="L645" s="159" t="n">
        <v>0</v>
      </c>
      <c r="M645" s="158" t="n">
        <v>8</v>
      </c>
      <c r="N645" s="160"/>
      <c r="O645" s="161" t="n">
        <f aca="false">M645*N645</f>
        <v>0</v>
      </c>
      <c r="P645" s="161"/>
      <c r="Q645" s="161" t="n">
        <f aca="false">M645*P645</f>
        <v>0</v>
      </c>
      <c r="R645" s="161"/>
      <c r="S645" s="161" t="n">
        <f aca="false">M645*R645</f>
        <v>0</v>
      </c>
      <c r="T645" s="161" t="n">
        <v>21</v>
      </c>
      <c r="U645" s="161" t="n">
        <f aca="false">O645*T645/100</f>
        <v>0</v>
      </c>
      <c r="V645" s="161" t="n">
        <f aca="false">U645+O645</f>
        <v>0</v>
      </c>
      <c r="W645" s="161"/>
      <c r="X645" s="161"/>
      <c r="Y645" s="161" t="n">
        <v>1</v>
      </c>
    </row>
    <row r="646" s="162" customFormat="true" ht="12" hidden="false" customHeight="false" outlineLevel="2" collapsed="false">
      <c r="F646" s="163"/>
      <c r="G646" s="164"/>
      <c r="H646" s="165" t="s">
        <v>81</v>
      </c>
      <c r="I646" s="166"/>
      <c r="J646" s="166"/>
      <c r="K646" s="166"/>
      <c r="L646" s="166"/>
      <c r="M646" s="166"/>
      <c r="N646" s="166"/>
      <c r="O646" s="166"/>
      <c r="P646" s="167"/>
      <c r="Q646" s="168"/>
      <c r="R646" s="167"/>
      <c r="S646" s="168"/>
      <c r="T646" s="169"/>
      <c r="U646" s="169"/>
      <c r="V646" s="169"/>
      <c r="W646" s="170"/>
    </row>
    <row r="647" s="162" customFormat="true" ht="6" hidden="false" customHeight="true" outlineLevel="2" collapsed="false">
      <c r="F647" s="163"/>
      <c r="G647" s="164"/>
      <c r="H647" s="171"/>
      <c r="I647" s="172"/>
      <c r="J647" s="172"/>
      <c r="K647" s="172"/>
      <c r="L647" s="172"/>
      <c r="M647" s="172"/>
      <c r="N647" s="172"/>
      <c r="O647" s="172"/>
      <c r="P647" s="167"/>
      <c r="Q647" s="168"/>
      <c r="R647" s="167"/>
      <c r="S647" s="168"/>
      <c r="T647" s="169"/>
      <c r="U647" s="169"/>
      <c r="V647" s="169"/>
      <c r="W647" s="170"/>
    </row>
    <row r="648" s="162" customFormat="true" ht="12" hidden="false" customHeight="false" outlineLevel="2" collapsed="false">
      <c r="F648" s="154" t="n">
        <v>174</v>
      </c>
      <c r="G648" s="155" t="s">
        <v>77</v>
      </c>
      <c r="H648" s="156" t="s">
        <v>598</v>
      </c>
      <c r="I648" s="157" t="s">
        <v>599</v>
      </c>
      <c r="J648" s="155" t="s">
        <v>222</v>
      </c>
      <c r="K648" s="158" t="n">
        <v>12</v>
      </c>
      <c r="L648" s="159" t="n">
        <v>0</v>
      </c>
      <c r="M648" s="158" t="n">
        <v>12</v>
      </c>
      <c r="N648" s="160"/>
      <c r="O648" s="161" t="n">
        <f aca="false">M648*N648</f>
        <v>0</v>
      </c>
      <c r="P648" s="161"/>
      <c r="Q648" s="161" t="n">
        <f aca="false">M648*P648</f>
        <v>0</v>
      </c>
      <c r="R648" s="161"/>
      <c r="S648" s="161" t="n">
        <f aca="false">M648*R648</f>
        <v>0</v>
      </c>
      <c r="T648" s="161" t="n">
        <v>21</v>
      </c>
      <c r="U648" s="161" t="n">
        <f aca="false">O648*T648/100</f>
        <v>0</v>
      </c>
      <c r="V648" s="161" t="n">
        <f aca="false">U648+O648</f>
        <v>0</v>
      </c>
      <c r="W648" s="161"/>
      <c r="X648" s="161"/>
      <c r="Y648" s="161" t="n">
        <v>1</v>
      </c>
    </row>
    <row r="649" s="162" customFormat="true" ht="12.75" hidden="false" customHeight="true" outlineLevel="2" collapsed="false">
      <c r="F649" s="163"/>
      <c r="G649" s="164"/>
      <c r="H649" s="165" t="s">
        <v>81</v>
      </c>
      <c r="I649" s="166" t="s">
        <v>600</v>
      </c>
      <c r="J649" s="166"/>
      <c r="K649" s="166"/>
      <c r="L649" s="166"/>
      <c r="M649" s="166"/>
      <c r="N649" s="166"/>
      <c r="O649" s="166"/>
      <c r="P649" s="167"/>
      <c r="Q649" s="168"/>
      <c r="R649" s="167"/>
      <c r="S649" s="168"/>
      <c r="T649" s="169"/>
      <c r="U649" s="169"/>
      <c r="V649" s="169"/>
      <c r="W649" s="170"/>
    </row>
    <row r="650" s="162" customFormat="true" ht="6" hidden="false" customHeight="true" outlineLevel="2" collapsed="false">
      <c r="F650" s="163"/>
      <c r="G650" s="164"/>
      <c r="H650" s="171"/>
      <c r="I650" s="172"/>
      <c r="J650" s="172"/>
      <c r="K650" s="172"/>
      <c r="L650" s="172"/>
      <c r="M650" s="172"/>
      <c r="N650" s="172"/>
      <c r="O650" s="172"/>
      <c r="P650" s="167"/>
      <c r="Q650" s="168"/>
      <c r="R650" s="167"/>
      <c r="S650" s="168"/>
      <c r="T650" s="169"/>
      <c r="U650" s="169"/>
      <c r="V650" s="169"/>
      <c r="W650" s="170"/>
    </row>
    <row r="651" s="162" customFormat="true" ht="12" hidden="false" customHeight="false" outlineLevel="2" collapsed="false">
      <c r="F651" s="154" t="n">
        <v>175</v>
      </c>
      <c r="G651" s="155" t="s">
        <v>114</v>
      </c>
      <c r="H651" s="156" t="s">
        <v>601</v>
      </c>
      <c r="I651" s="157" t="s">
        <v>602</v>
      </c>
      <c r="J651" s="155" t="s">
        <v>230</v>
      </c>
      <c r="K651" s="158" t="n">
        <v>10</v>
      </c>
      <c r="L651" s="159" t="n">
        <v>0</v>
      </c>
      <c r="M651" s="158" t="n">
        <v>10</v>
      </c>
      <c r="N651" s="160"/>
      <c r="O651" s="161" t="n">
        <f aca="false">M651*N651</f>
        <v>0</v>
      </c>
      <c r="P651" s="161"/>
      <c r="Q651" s="161" t="n">
        <f aca="false">M651*P651</f>
        <v>0</v>
      </c>
      <c r="R651" s="161"/>
      <c r="S651" s="161" t="n">
        <f aca="false">M651*R651</f>
        <v>0</v>
      </c>
      <c r="T651" s="161" t="n">
        <v>21</v>
      </c>
      <c r="U651" s="161" t="n">
        <f aca="false">O651*T651/100</f>
        <v>0</v>
      </c>
      <c r="V651" s="161" t="n">
        <f aca="false">U651+O651</f>
        <v>0</v>
      </c>
      <c r="W651" s="161"/>
      <c r="X651" s="161"/>
      <c r="Y651" s="161" t="n">
        <v>1</v>
      </c>
    </row>
    <row r="652" s="162" customFormat="true" ht="12" hidden="false" customHeight="false" outlineLevel="2" collapsed="false">
      <c r="F652" s="163"/>
      <c r="G652" s="164"/>
      <c r="H652" s="165" t="s">
        <v>81</v>
      </c>
      <c r="I652" s="166"/>
      <c r="J652" s="166"/>
      <c r="K652" s="166"/>
      <c r="L652" s="166"/>
      <c r="M652" s="166"/>
      <c r="N652" s="166"/>
      <c r="O652" s="166"/>
      <c r="P652" s="167"/>
      <c r="Q652" s="168"/>
      <c r="R652" s="167"/>
      <c r="S652" s="168"/>
      <c r="T652" s="169"/>
      <c r="U652" s="169"/>
      <c r="V652" s="169"/>
      <c r="W652" s="170"/>
    </row>
    <row r="653" s="162" customFormat="true" ht="6" hidden="false" customHeight="true" outlineLevel="2" collapsed="false">
      <c r="F653" s="163"/>
      <c r="G653" s="164"/>
      <c r="H653" s="171"/>
      <c r="I653" s="172"/>
      <c r="J653" s="172"/>
      <c r="K653" s="172"/>
      <c r="L653" s="172"/>
      <c r="M653" s="172"/>
      <c r="N653" s="172"/>
      <c r="O653" s="172"/>
      <c r="P653" s="167"/>
      <c r="Q653" s="168"/>
      <c r="R653" s="167"/>
      <c r="S653" s="168"/>
      <c r="T653" s="169"/>
      <c r="U653" s="169"/>
      <c r="V653" s="169"/>
      <c r="W653" s="170"/>
    </row>
    <row r="654" s="162" customFormat="true" ht="12" hidden="false" customHeight="false" outlineLevel="2" collapsed="false">
      <c r="F654" s="154" t="n">
        <v>176</v>
      </c>
      <c r="G654" s="155" t="s">
        <v>114</v>
      </c>
      <c r="H654" s="156" t="s">
        <v>603</v>
      </c>
      <c r="I654" s="157" t="s">
        <v>604</v>
      </c>
      <c r="J654" s="155" t="s">
        <v>230</v>
      </c>
      <c r="K654" s="158" t="n">
        <v>2</v>
      </c>
      <c r="L654" s="159" t="n">
        <v>0</v>
      </c>
      <c r="M654" s="158" t="n">
        <v>2</v>
      </c>
      <c r="N654" s="160"/>
      <c r="O654" s="161" t="n">
        <f aca="false">M654*N654</f>
        <v>0</v>
      </c>
      <c r="P654" s="161"/>
      <c r="Q654" s="161" t="n">
        <f aca="false">M654*P654</f>
        <v>0</v>
      </c>
      <c r="R654" s="161"/>
      <c r="S654" s="161" t="n">
        <f aca="false">M654*R654</f>
        <v>0</v>
      </c>
      <c r="T654" s="161" t="n">
        <v>21</v>
      </c>
      <c r="U654" s="161" t="n">
        <f aca="false">O654*T654/100</f>
        <v>0</v>
      </c>
      <c r="V654" s="161" t="n">
        <f aca="false">U654+O654</f>
        <v>0</v>
      </c>
      <c r="W654" s="161"/>
      <c r="X654" s="161"/>
      <c r="Y654" s="161" t="n">
        <v>1</v>
      </c>
    </row>
    <row r="655" s="162" customFormat="true" ht="12" hidden="false" customHeight="false" outlineLevel="2" collapsed="false">
      <c r="F655" s="163"/>
      <c r="G655" s="164"/>
      <c r="H655" s="165" t="s">
        <v>81</v>
      </c>
      <c r="I655" s="166"/>
      <c r="J655" s="166"/>
      <c r="K655" s="166"/>
      <c r="L655" s="166"/>
      <c r="M655" s="166"/>
      <c r="N655" s="166"/>
      <c r="O655" s="166"/>
      <c r="P655" s="167"/>
      <c r="Q655" s="168"/>
      <c r="R655" s="167"/>
      <c r="S655" s="168"/>
      <c r="T655" s="169"/>
      <c r="U655" s="169"/>
      <c r="V655" s="169"/>
      <c r="W655" s="170"/>
    </row>
    <row r="656" s="162" customFormat="true" ht="6" hidden="false" customHeight="true" outlineLevel="2" collapsed="false">
      <c r="F656" s="163"/>
      <c r="G656" s="164"/>
      <c r="H656" s="171"/>
      <c r="I656" s="172"/>
      <c r="J656" s="172"/>
      <c r="K656" s="172"/>
      <c r="L656" s="172"/>
      <c r="M656" s="172"/>
      <c r="N656" s="172"/>
      <c r="O656" s="172"/>
      <c r="P656" s="167"/>
      <c r="Q656" s="168"/>
      <c r="R656" s="167"/>
      <c r="S656" s="168"/>
      <c r="T656" s="169"/>
      <c r="U656" s="169"/>
      <c r="V656" s="169"/>
      <c r="W656" s="170"/>
    </row>
    <row r="657" s="162" customFormat="true" ht="12" hidden="false" customHeight="false" outlineLevel="2" collapsed="false">
      <c r="F657" s="154" t="n">
        <v>177</v>
      </c>
      <c r="G657" s="155" t="s">
        <v>77</v>
      </c>
      <c r="H657" s="156" t="s">
        <v>605</v>
      </c>
      <c r="I657" s="157" t="s">
        <v>606</v>
      </c>
      <c r="J657" s="155" t="s">
        <v>222</v>
      </c>
      <c r="K657" s="158" t="n">
        <v>10</v>
      </c>
      <c r="L657" s="159" t="n">
        <v>0</v>
      </c>
      <c r="M657" s="158" t="n">
        <v>10</v>
      </c>
      <c r="N657" s="160"/>
      <c r="O657" s="161" t="n">
        <f aca="false">M657*N657</f>
        <v>0</v>
      </c>
      <c r="P657" s="161"/>
      <c r="Q657" s="161" t="n">
        <f aca="false">M657*P657</f>
        <v>0</v>
      </c>
      <c r="R657" s="161"/>
      <c r="S657" s="161" t="n">
        <f aca="false">M657*R657</f>
        <v>0</v>
      </c>
      <c r="T657" s="161" t="n">
        <v>21</v>
      </c>
      <c r="U657" s="161" t="n">
        <f aca="false">O657*T657/100</f>
        <v>0</v>
      </c>
      <c r="V657" s="161" t="n">
        <f aca="false">U657+O657</f>
        <v>0</v>
      </c>
      <c r="W657" s="161"/>
      <c r="X657" s="161"/>
      <c r="Y657" s="161" t="n">
        <v>1</v>
      </c>
    </row>
    <row r="658" s="162" customFormat="true" ht="12.75" hidden="false" customHeight="true" outlineLevel="2" collapsed="false">
      <c r="F658" s="163"/>
      <c r="G658" s="164"/>
      <c r="H658" s="165" t="s">
        <v>81</v>
      </c>
      <c r="I658" s="166" t="s">
        <v>607</v>
      </c>
      <c r="J658" s="166"/>
      <c r="K658" s="166"/>
      <c r="L658" s="166"/>
      <c r="M658" s="166"/>
      <c r="N658" s="166"/>
      <c r="O658" s="166"/>
      <c r="P658" s="167"/>
      <c r="Q658" s="168"/>
      <c r="R658" s="167"/>
      <c r="S658" s="168"/>
      <c r="T658" s="169"/>
      <c r="U658" s="169"/>
      <c r="V658" s="169"/>
      <c r="W658" s="170"/>
    </row>
    <row r="659" s="162" customFormat="true" ht="6" hidden="false" customHeight="true" outlineLevel="2" collapsed="false">
      <c r="F659" s="163"/>
      <c r="G659" s="164"/>
      <c r="H659" s="171"/>
      <c r="I659" s="172"/>
      <c r="J659" s="172"/>
      <c r="K659" s="172"/>
      <c r="L659" s="172"/>
      <c r="M659" s="172"/>
      <c r="N659" s="172"/>
      <c r="O659" s="172"/>
      <c r="P659" s="167"/>
      <c r="Q659" s="168"/>
      <c r="R659" s="167"/>
      <c r="S659" s="168"/>
      <c r="T659" s="169"/>
      <c r="U659" s="169"/>
      <c r="V659" s="169"/>
      <c r="W659" s="170"/>
    </row>
    <row r="660" s="162" customFormat="true" ht="12" hidden="false" customHeight="false" outlineLevel="2" collapsed="false">
      <c r="F660" s="154" t="n">
        <v>178</v>
      </c>
      <c r="G660" s="155" t="s">
        <v>114</v>
      </c>
      <c r="H660" s="156" t="s">
        <v>608</v>
      </c>
      <c r="I660" s="157" t="s">
        <v>609</v>
      </c>
      <c r="J660" s="155" t="s">
        <v>222</v>
      </c>
      <c r="K660" s="158" t="n">
        <v>10</v>
      </c>
      <c r="L660" s="159" t="n">
        <v>0</v>
      </c>
      <c r="M660" s="158" t="n">
        <v>10</v>
      </c>
      <c r="N660" s="160"/>
      <c r="O660" s="161" t="n">
        <f aca="false">M660*N660</f>
        <v>0</v>
      </c>
      <c r="P660" s="161"/>
      <c r="Q660" s="161" t="n">
        <f aca="false">M660*P660</f>
        <v>0</v>
      </c>
      <c r="R660" s="161"/>
      <c r="S660" s="161" t="n">
        <f aca="false">M660*R660</f>
        <v>0</v>
      </c>
      <c r="T660" s="161" t="n">
        <v>21</v>
      </c>
      <c r="U660" s="161" t="n">
        <f aca="false">O660*T660/100</f>
        <v>0</v>
      </c>
      <c r="V660" s="161" t="n">
        <f aca="false">U660+O660</f>
        <v>0</v>
      </c>
      <c r="W660" s="161"/>
      <c r="X660" s="161"/>
      <c r="Y660" s="161" t="n">
        <v>1</v>
      </c>
    </row>
    <row r="661" s="162" customFormat="true" ht="12" hidden="false" customHeight="false" outlineLevel="2" collapsed="false">
      <c r="F661" s="163"/>
      <c r="G661" s="164"/>
      <c r="H661" s="165" t="s">
        <v>81</v>
      </c>
      <c r="I661" s="166"/>
      <c r="J661" s="166"/>
      <c r="K661" s="166"/>
      <c r="L661" s="166"/>
      <c r="M661" s="166"/>
      <c r="N661" s="166"/>
      <c r="O661" s="166"/>
      <c r="P661" s="167"/>
      <c r="Q661" s="168"/>
      <c r="R661" s="167"/>
      <c r="S661" s="168"/>
      <c r="T661" s="169"/>
      <c r="U661" s="169"/>
      <c r="V661" s="169"/>
      <c r="W661" s="170"/>
    </row>
    <row r="662" s="162" customFormat="true" ht="6" hidden="false" customHeight="true" outlineLevel="2" collapsed="false">
      <c r="F662" s="163"/>
      <c r="G662" s="164"/>
      <c r="H662" s="171"/>
      <c r="I662" s="172"/>
      <c r="J662" s="172"/>
      <c r="K662" s="172"/>
      <c r="L662" s="172"/>
      <c r="M662" s="172"/>
      <c r="N662" s="172"/>
      <c r="O662" s="172"/>
      <c r="P662" s="167"/>
      <c r="Q662" s="168"/>
      <c r="R662" s="167"/>
      <c r="S662" s="168"/>
      <c r="T662" s="169"/>
      <c r="U662" s="169"/>
      <c r="V662" s="169"/>
      <c r="W662" s="170"/>
    </row>
    <row r="663" s="162" customFormat="true" ht="12" hidden="false" customHeight="false" outlineLevel="2" collapsed="false">
      <c r="F663" s="154" t="n">
        <v>179</v>
      </c>
      <c r="G663" s="155" t="s">
        <v>114</v>
      </c>
      <c r="H663" s="156" t="s">
        <v>610</v>
      </c>
      <c r="I663" s="157" t="s">
        <v>611</v>
      </c>
      <c r="J663" s="155" t="s">
        <v>117</v>
      </c>
      <c r="K663" s="158" t="n">
        <v>1</v>
      </c>
      <c r="L663" s="159" t="n">
        <v>0</v>
      </c>
      <c r="M663" s="158" t="n">
        <v>1</v>
      </c>
      <c r="N663" s="160"/>
      <c r="O663" s="161" t="n">
        <f aca="false">M663*N663</f>
        <v>0</v>
      </c>
      <c r="P663" s="161"/>
      <c r="Q663" s="161" t="n">
        <f aca="false">M663*P663</f>
        <v>0</v>
      </c>
      <c r="R663" s="161"/>
      <c r="S663" s="161" t="n">
        <f aca="false">M663*R663</f>
        <v>0</v>
      </c>
      <c r="T663" s="161" t="n">
        <v>21</v>
      </c>
      <c r="U663" s="161" t="n">
        <f aca="false">O663*T663/100</f>
        <v>0</v>
      </c>
      <c r="V663" s="161" t="n">
        <f aca="false">U663+O663</f>
        <v>0</v>
      </c>
      <c r="W663" s="161"/>
      <c r="X663" s="161"/>
      <c r="Y663" s="161" t="n">
        <v>1</v>
      </c>
    </row>
    <row r="664" s="162" customFormat="true" ht="12" hidden="false" customHeight="false" outlineLevel="2" collapsed="false">
      <c r="F664" s="163"/>
      <c r="G664" s="164"/>
      <c r="H664" s="165" t="s">
        <v>81</v>
      </c>
      <c r="I664" s="166"/>
      <c r="J664" s="166"/>
      <c r="K664" s="166"/>
      <c r="L664" s="166"/>
      <c r="M664" s="166"/>
      <c r="N664" s="166"/>
      <c r="O664" s="166"/>
      <c r="P664" s="167"/>
      <c r="Q664" s="168"/>
      <c r="R664" s="167"/>
      <c r="S664" s="168"/>
      <c r="T664" s="169"/>
      <c r="U664" s="169"/>
      <c r="V664" s="169"/>
      <c r="W664" s="170"/>
    </row>
    <row r="665" s="162" customFormat="true" ht="6" hidden="false" customHeight="true" outlineLevel="2" collapsed="false">
      <c r="F665" s="163"/>
      <c r="G665" s="164"/>
      <c r="H665" s="171"/>
      <c r="I665" s="172"/>
      <c r="J665" s="172"/>
      <c r="K665" s="172"/>
      <c r="L665" s="172"/>
      <c r="M665" s="172"/>
      <c r="N665" s="172"/>
      <c r="O665" s="172"/>
      <c r="P665" s="167"/>
      <c r="Q665" s="168"/>
      <c r="R665" s="167"/>
      <c r="S665" s="168"/>
      <c r="T665" s="169"/>
      <c r="U665" s="169"/>
      <c r="V665" s="169"/>
      <c r="W665" s="170"/>
    </row>
    <row r="666" s="162" customFormat="true" ht="12" hidden="false" customHeight="false" outlineLevel="2" collapsed="false">
      <c r="F666" s="154" t="n">
        <v>180</v>
      </c>
      <c r="G666" s="155" t="s">
        <v>114</v>
      </c>
      <c r="H666" s="156" t="s">
        <v>612</v>
      </c>
      <c r="I666" s="157" t="s">
        <v>613</v>
      </c>
      <c r="J666" s="155" t="s">
        <v>117</v>
      </c>
      <c r="K666" s="158" t="n">
        <v>1</v>
      </c>
      <c r="L666" s="159" t="n">
        <v>0</v>
      </c>
      <c r="M666" s="158" t="n">
        <v>1</v>
      </c>
      <c r="N666" s="160"/>
      <c r="O666" s="161" t="n">
        <f aca="false">M666*N666</f>
        <v>0</v>
      </c>
      <c r="P666" s="161"/>
      <c r="Q666" s="161" t="n">
        <f aca="false">M666*P666</f>
        <v>0</v>
      </c>
      <c r="R666" s="161"/>
      <c r="S666" s="161" t="n">
        <f aca="false">M666*R666</f>
        <v>0</v>
      </c>
      <c r="T666" s="161" t="n">
        <v>21</v>
      </c>
      <c r="U666" s="161" t="n">
        <f aca="false">O666*T666/100</f>
        <v>0</v>
      </c>
      <c r="V666" s="161" t="n">
        <f aca="false">U666+O666</f>
        <v>0</v>
      </c>
      <c r="W666" s="161"/>
      <c r="X666" s="161"/>
      <c r="Y666" s="161" t="n">
        <v>1</v>
      </c>
    </row>
    <row r="667" s="162" customFormat="true" ht="12" hidden="false" customHeight="false" outlineLevel="2" collapsed="false">
      <c r="F667" s="163"/>
      <c r="G667" s="164"/>
      <c r="H667" s="165" t="s">
        <v>81</v>
      </c>
      <c r="I667" s="166"/>
      <c r="J667" s="166"/>
      <c r="K667" s="166"/>
      <c r="L667" s="166"/>
      <c r="M667" s="166"/>
      <c r="N667" s="166"/>
      <c r="O667" s="166"/>
      <c r="P667" s="167"/>
      <c r="Q667" s="168"/>
      <c r="R667" s="167"/>
      <c r="S667" s="168"/>
      <c r="T667" s="169"/>
      <c r="U667" s="169"/>
      <c r="V667" s="169"/>
      <c r="W667" s="170"/>
    </row>
    <row r="668" s="162" customFormat="true" ht="6" hidden="false" customHeight="true" outlineLevel="2" collapsed="false">
      <c r="F668" s="163"/>
      <c r="G668" s="164"/>
      <c r="H668" s="171"/>
      <c r="I668" s="172"/>
      <c r="J668" s="172"/>
      <c r="K668" s="172"/>
      <c r="L668" s="172"/>
      <c r="M668" s="172"/>
      <c r="N668" s="172"/>
      <c r="O668" s="172"/>
      <c r="P668" s="167"/>
      <c r="Q668" s="168"/>
      <c r="R668" s="167"/>
      <c r="S668" s="168"/>
      <c r="T668" s="169"/>
      <c r="U668" s="169"/>
      <c r="V668" s="169"/>
      <c r="W668" s="170"/>
    </row>
    <row r="669" s="162" customFormat="true" ht="12" hidden="false" customHeight="false" outlineLevel="2" collapsed="false">
      <c r="F669" s="154" t="n">
        <v>181</v>
      </c>
      <c r="G669" s="155" t="s">
        <v>77</v>
      </c>
      <c r="H669" s="156" t="s">
        <v>614</v>
      </c>
      <c r="I669" s="157" t="s">
        <v>615</v>
      </c>
      <c r="J669" s="155" t="s">
        <v>385</v>
      </c>
      <c r="K669" s="158" t="n">
        <v>1.08</v>
      </c>
      <c r="L669" s="159" t="n">
        <v>0</v>
      </c>
      <c r="M669" s="158" t="n">
        <v>1.08</v>
      </c>
      <c r="N669" s="160"/>
      <c r="O669" s="161" t="n">
        <f aca="false">M669*N669</f>
        <v>0</v>
      </c>
      <c r="P669" s="161"/>
      <c r="Q669" s="161" t="n">
        <f aca="false">M669*P669</f>
        <v>0</v>
      </c>
      <c r="R669" s="161"/>
      <c r="S669" s="161" t="n">
        <f aca="false">M669*R669</f>
        <v>0</v>
      </c>
      <c r="T669" s="161" t="n">
        <v>21</v>
      </c>
      <c r="U669" s="161" t="n">
        <f aca="false">O669*T669/100</f>
        <v>0</v>
      </c>
      <c r="V669" s="161" t="n">
        <f aca="false">U669+O669</f>
        <v>0</v>
      </c>
      <c r="W669" s="161"/>
      <c r="X669" s="161"/>
      <c r="Y669" s="161" t="n">
        <v>1</v>
      </c>
    </row>
    <row r="670" s="162" customFormat="true" ht="12.75" hidden="false" customHeight="true" outlineLevel="2" collapsed="false">
      <c r="F670" s="163"/>
      <c r="G670" s="164"/>
      <c r="H670" s="165" t="s">
        <v>81</v>
      </c>
      <c r="I670" s="166" t="s">
        <v>616</v>
      </c>
      <c r="J670" s="166"/>
      <c r="K670" s="166"/>
      <c r="L670" s="166"/>
      <c r="M670" s="166"/>
      <c r="N670" s="166"/>
      <c r="O670" s="166"/>
      <c r="P670" s="167"/>
      <c r="Q670" s="168"/>
      <c r="R670" s="167"/>
      <c r="S670" s="168"/>
      <c r="T670" s="169"/>
      <c r="U670" s="169"/>
      <c r="V670" s="169"/>
      <c r="W670" s="170"/>
    </row>
    <row r="671" s="162" customFormat="true" ht="6" hidden="false" customHeight="true" outlineLevel="2" collapsed="false">
      <c r="F671" s="163"/>
      <c r="G671" s="164"/>
      <c r="H671" s="171"/>
      <c r="I671" s="172"/>
      <c r="J671" s="172"/>
      <c r="K671" s="172"/>
      <c r="L671" s="172"/>
      <c r="M671" s="172"/>
      <c r="N671" s="172"/>
      <c r="O671" s="172"/>
      <c r="P671" s="167"/>
      <c r="Q671" s="168"/>
      <c r="R671" s="167"/>
      <c r="S671" s="168"/>
      <c r="T671" s="169"/>
      <c r="U671" s="169"/>
      <c r="V671" s="169"/>
      <c r="W671" s="170"/>
    </row>
    <row r="672" s="187" customFormat="true" ht="12.75" hidden="false" customHeight="true" outlineLevel="2" collapsed="false">
      <c r="F672" s="188"/>
      <c r="G672" s="189"/>
      <c r="H672" s="189"/>
      <c r="I672" s="190"/>
      <c r="J672" s="189"/>
      <c r="K672" s="191"/>
      <c r="L672" s="192"/>
      <c r="M672" s="191"/>
      <c r="N672" s="192"/>
      <c r="O672" s="193"/>
      <c r="P672" s="194"/>
      <c r="Q672" s="192"/>
      <c r="R672" s="192"/>
      <c r="S672" s="192"/>
      <c r="T672" s="195" t="s">
        <v>84</v>
      </c>
      <c r="U672" s="192"/>
      <c r="V672" s="192"/>
      <c r="W672" s="192"/>
    </row>
    <row r="673" s="143" customFormat="true" ht="16.5" hidden="false" customHeight="true" outlineLevel="1" collapsed="false">
      <c r="F673" s="144"/>
      <c r="G673" s="145"/>
      <c r="H673" s="146"/>
      <c r="I673" s="146" t="s">
        <v>617</v>
      </c>
      <c r="J673" s="145"/>
      <c r="K673" s="147"/>
      <c r="L673" s="148"/>
      <c r="M673" s="147"/>
      <c r="N673" s="148"/>
      <c r="O673" s="149" t="n">
        <f aca="false">SUBTOTAL(9,O674:O699)</f>
        <v>0</v>
      </c>
      <c r="P673" s="150"/>
      <c r="Q673" s="149" t="n">
        <f aca="false">SUBTOTAL(9,Q674:Q699)</f>
        <v>0</v>
      </c>
      <c r="R673" s="148"/>
      <c r="S673" s="149" t="n">
        <f aca="false">SUBTOTAL(9,S674:S699)</f>
        <v>0.0740034</v>
      </c>
      <c r="T673" s="151"/>
      <c r="U673" s="149" t="n">
        <f aca="false">SUBTOTAL(9,U674:U699)</f>
        <v>0</v>
      </c>
      <c r="V673" s="149" t="n">
        <f aca="false">SUBTOTAL(9,V674:V699)</f>
        <v>0</v>
      </c>
      <c r="W673" s="152"/>
      <c r="Y673" s="149" t="n">
        <f aca="false">SUBTOTAL(9,Y674:Y699)</f>
        <v>4</v>
      </c>
    </row>
    <row r="674" s="162" customFormat="true" ht="12" hidden="false" customHeight="false" outlineLevel="2" collapsed="false">
      <c r="F674" s="154" t="n">
        <v>182</v>
      </c>
      <c r="G674" s="155" t="s">
        <v>77</v>
      </c>
      <c r="H674" s="156" t="s">
        <v>618</v>
      </c>
      <c r="I674" s="157" t="s">
        <v>619</v>
      </c>
      <c r="J674" s="155" t="s">
        <v>80</v>
      </c>
      <c r="K674" s="158" t="n">
        <v>8.2226</v>
      </c>
      <c r="L674" s="159" t="n">
        <v>0</v>
      </c>
      <c r="M674" s="158" t="n">
        <v>8.2226</v>
      </c>
      <c r="N674" s="160"/>
      <c r="O674" s="161" t="n">
        <f aca="false">M674*N674</f>
        <v>0</v>
      </c>
      <c r="P674" s="161"/>
      <c r="Q674" s="161" t="n">
        <f aca="false">M674*P674</f>
        <v>0</v>
      </c>
      <c r="R674" s="161" t="n">
        <v>0.009</v>
      </c>
      <c r="S674" s="161" t="n">
        <f aca="false">M674*R674</f>
        <v>0.0740034</v>
      </c>
      <c r="T674" s="161" t="n">
        <v>21</v>
      </c>
      <c r="U674" s="161" t="n">
        <f aca="false">O674*T674/100</f>
        <v>0</v>
      </c>
      <c r="V674" s="161" t="n">
        <f aca="false">U674+O674</f>
        <v>0</v>
      </c>
      <c r="W674" s="161"/>
      <c r="X674" s="161"/>
      <c r="Y674" s="161" t="n">
        <v>1</v>
      </c>
    </row>
    <row r="675" s="162" customFormat="true" ht="12.75" hidden="false" customHeight="true" outlineLevel="2" collapsed="false">
      <c r="F675" s="163"/>
      <c r="G675" s="164"/>
      <c r="H675" s="165" t="s">
        <v>81</v>
      </c>
      <c r="I675" s="166" t="s">
        <v>620</v>
      </c>
      <c r="J675" s="166"/>
      <c r="K675" s="166"/>
      <c r="L675" s="166"/>
      <c r="M675" s="166"/>
      <c r="N675" s="166"/>
      <c r="O675" s="166"/>
      <c r="P675" s="167"/>
      <c r="Q675" s="168"/>
      <c r="R675" s="167"/>
      <c r="S675" s="168"/>
      <c r="T675" s="169"/>
      <c r="U675" s="169"/>
      <c r="V675" s="169"/>
      <c r="W675" s="170"/>
    </row>
    <row r="676" s="162" customFormat="true" ht="6" hidden="false" customHeight="true" outlineLevel="2" collapsed="false">
      <c r="F676" s="163"/>
      <c r="G676" s="164"/>
      <c r="H676" s="171"/>
      <c r="I676" s="172"/>
      <c r="J676" s="172"/>
      <c r="K676" s="172"/>
      <c r="L676" s="172"/>
      <c r="M676" s="172"/>
      <c r="N676" s="172"/>
      <c r="O676" s="172"/>
      <c r="P676" s="167"/>
      <c r="Q676" s="168"/>
      <c r="R676" s="167"/>
      <c r="S676" s="168"/>
      <c r="T676" s="169"/>
      <c r="U676" s="169"/>
      <c r="V676" s="169"/>
      <c r="W676" s="170"/>
    </row>
    <row r="677" s="173" customFormat="true" ht="11.25" hidden="false" customHeight="false" outlineLevel="3" collapsed="false">
      <c r="F677" s="174"/>
      <c r="G677" s="175"/>
      <c r="H677" s="176" t="str">
        <f aca="false">IF(AND(H676&lt;&gt;"Výkaz výměr:",I676=""),"Výkaz výměr:","")</f>
        <v>Výkaz výměr:</v>
      </c>
      <c r="I677" s="177" t="s">
        <v>621</v>
      </c>
      <c r="J677" s="178"/>
      <c r="K677" s="179"/>
      <c r="L677" s="180"/>
      <c r="M677" s="181" t="n">
        <v>0</v>
      </c>
      <c r="N677" s="182"/>
      <c r="O677" s="183"/>
      <c r="P677" s="184"/>
      <c r="Q677" s="182"/>
      <c r="R677" s="182"/>
      <c r="S677" s="182"/>
      <c r="T677" s="185" t="s">
        <v>84</v>
      </c>
      <c r="U677" s="182"/>
      <c r="V677" s="182"/>
      <c r="W677" s="186"/>
    </row>
    <row r="678" s="173" customFormat="true" ht="11.25" hidden="false" customHeight="false" outlineLevel="3" collapsed="false">
      <c r="F678" s="174"/>
      <c r="G678" s="175"/>
      <c r="H678" s="176" t="str">
        <f aca="false">IF(AND(H677&lt;&gt;"Výkaz výměr:",I677=""),"Výkaz výměr:","")</f>
        <v/>
      </c>
      <c r="I678" s="177" t="s">
        <v>622</v>
      </c>
      <c r="J678" s="178"/>
      <c r="K678" s="179"/>
      <c r="L678" s="180"/>
      <c r="M678" s="181" t="n">
        <v>0.2856</v>
      </c>
      <c r="N678" s="182"/>
      <c r="O678" s="183"/>
      <c r="P678" s="184"/>
      <c r="Q678" s="182"/>
      <c r="R678" s="182"/>
      <c r="S678" s="182"/>
      <c r="T678" s="185" t="s">
        <v>84</v>
      </c>
      <c r="U678" s="182"/>
      <c r="V678" s="182"/>
      <c r="W678" s="186"/>
    </row>
    <row r="679" s="173" customFormat="true" ht="11.25" hidden="false" customHeight="false" outlineLevel="3" collapsed="false">
      <c r="F679" s="174"/>
      <c r="G679" s="175"/>
      <c r="H679" s="176" t="str">
        <f aca="false">IF(AND(H678&lt;&gt;"Výkaz výměr:",I678=""),"Výkaz výměr:","")</f>
        <v/>
      </c>
      <c r="I679" s="177" t="s">
        <v>623</v>
      </c>
      <c r="J679" s="178"/>
      <c r="K679" s="179"/>
      <c r="L679" s="180"/>
      <c r="M679" s="181" t="n">
        <v>0</v>
      </c>
      <c r="N679" s="182"/>
      <c r="O679" s="183"/>
      <c r="P679" s="184"/>
      <c r="Q679" s="182"/>
      <c r="R679" s="182"/>
      <c r="S679" s="182"/>
      <c r="T679" s="185" t="s">
        <v>84</v>
      </c>
      <c r="U679" s="182"/>
      <c r="V679" s="182"/>
      <c r="W679" s="186"/>
    </row>
    <row r="680" s="173" customFormat="true" ht="11.25" hidden="false" customHeight="false" outlineLevel="3" collapsed="false">
      <c r="F680" s="174"/>
      <c r="G680" s="175"/>
      <c r="H680" s="176" t="str">
        <f aca="false">IF(AND(H679&lt;&gt;"Výkaz výměr:",I679=""),"Výkaz výměr:","")</f>
        <v/>
      </c>
      <c r="I680" s="177" t="s">
        <v>624</v>
      </c>
      <c r="J680" s="178"/>
      <c r="K680" s="179"/>
      <c r="L680" s="180"/>
      <c r="M680" s="181" t="n">
        <v>2.432</v>
      </c>
      <c r="N680" s="182"/>
      <c r="O680" s="183"/>
      <c r="P680" s="184"/>
      <c r="Q680" s="182"/>
      <c r="R680" s="182"/>
      <c r="S680" s="182"/>
      <c r="T680" s="185" t="s">
        <v>84</v>
      </c>
      <c r="U680" s="182"/>
      <c r="V680" s="182"/>
      <c r="W680" s="186"/>
    </row>
    <row r="681" s="173" customFormat="true" ht="11.25" hidden="false" customHeight="false" outlineLevel="3" collapsed="false">
      <c r="F681" s="174"/>
      <c r="G681" s="175"/>
      <c r="H681" s="176" t="str">
        <f aca="false">IF(AND(H680&lt;&gt;"Výkaz výměr:",I680=""),"Výkaz výměr:","")</f>
        <v/>
      </c>
      <c r="I681" s="177" t="s">
        <v>625</v>
      </c>
      <c r="J681" s="178"/>
      <c r="K681" s="179"/>
      <c r="L681" s="180"/>
      <c r="M681" s="181" t="n">
        <v>0</v>
      </c>
      <c r="N681" s="182"/>
      <c r="O681" s="183"/>
      <c r="P681" s="184"/>
      <c r="Q681" s="182"/>
      <c r="R681" s="182"/>
      <c r="S681" s="182"/>
      <c r="T681" s="185" t="s">
        <v>84</v>
      </c>
      <c r="U681" s="182"/>
      <c r="V681" s="182"/>
      <c r="W681" s="186"/>
    </row>
    <row r="682" s="173" customFormat="true" ht="11.25" hidden="false" customHeight="false" outlineLevel="3" collapsed="false">
      <c r="F682" s="174"/>
      <c r="G682" s="175"/>
      <c r="H682" s="176" t="str">
        <f aca="false">IF(AND(H681&lt;&gt;"Výkaz výměr:",I681=""),"Výkaz výměr:","")</f>
        <v/>
      </c>
      <c r="I682" s="177" t="s">
        <v>626</v>
      </c>
      <c r="J682" s="178"/>
      <c r="K682" s="179"/>
      <c r="L682" s="180"/>
      <c r="M682" s="181" t="n">
        <v>1.25</v>
      </c>
      <c r="N682" s="182"/>
      <c r="O682" s="183"/>
      <c r="P682" s="184"/>
      <c r="Q682" s="182"/>
      <c r="R682" s="182"/>
      <c r="S682" s="182"/>
      <c r="T682" s="185" t="s">
        <v>84</v>
      </c>
      <c r="U682" s="182"/>
      <c r="V682" s="182"/>
      <c r="W682" s="186"/>
    </row>
    <row r="683" s="173" customFormat="true" ht="11.25" hidden="false" customHeight="false" outlineLevel="3" collapsed="false">
      <c r="F683" s="174"/>
      <c r="G683" s="175"/>
      <c r="H683" s="176" t="str">
        <f aca="false">IF(AND(H682&lt;&gt;"Výkaz výměr:",I682=""),"Výkaz výměr:","")</f>
        <v/>
      </c>
      <c r="I683" s="177" t="s">
        <v>627</v>
      </c>
      <c r="J683" s="178"/>
      <c r="K683" s="179"/>
      <c r="L683" s="180"/>
      <c r="M683" s="181" t="n">
        <v>0</v>
      </c>
      <c r="N683" s="182"/>
      <c r="O683" s="183"/>
      <c r="P683" s="184"/>
      <c r="Q683" s="182"/>
      <c r="R683" s="182"/>
      <c r="S683" s="182"/>
      <c r="T683" s="185" t="s">
        <v>84</v>
      </c>
      <c r="U683" s="182"/>
      <c r="V683" s="182"/>
      <c r="W683" s="186"/>
    </row>
    <row r="684" s="173" customFormat="true" ht="11.25" hidden="false" customHeight="false" outlineLevel="3" collapsed="false">
      <c r="F684" s="174"/>
      <c r="G684" s="175"/>
      <c r="H684" s="176" t="str">
        <f aca="false">IF(AND(H683&lt;&gt;"Výkaz výměr:",I683=""),"Výkaz výměr:","")</f>
        <v/>
      </c>
      <c r="I684" s="177" t="s">
        <v>628</v>
      </c>
      <c r="J684" s="178"/>
      <c r="K684" s="179"/>
      <c r="L684" s="180"/>
      <c r="M684" s="181" t="n">
        <v>2.1</v>
      </c>
      <c r="N684" s="182"/>
      <c r="O684" s="183"/>
      <c r="P684" s="184"/>
      <c r="Q684" s="182"/>
      <c r="R684" s="182"/>
      <c r="S684" s="182"/>
      <c r="T684" s="185" t="s">
        <v>84</v>
      </c>
      <c r="U684" s="182"/>
      <c r="V684" s="182"/>
      <c r="W684" s="186"/>
    </row>
    <row r="685" s="173" customFormat="true" ht="11.25" hidden="false" customHeight="false" outlineLevel="3" collapsed="false">
      <c r="F685" s="174"/>
      <c r="G685" s="175"/>
      <c r="H685" s="176" t="str">
        <f aca="false">IF(AND(H684&lt;&gt;"Výkaz výměr:",I684=""),"Výkaz výměr:","")</f>
        <v/>
      </c>
      <c r="I685" s="177" t="s">
        <v>629</v>
      </c>
      <c r="J685" s="178"/>
      <c r="K685" s="179"/>
      <c r="L685" s="180"/>
      <c r="M685" s="181" t="n">
        <v>0</v>
      </c>
      <c r="N685" s="182"/>
      <c r="O685" s="183"/>
      <c r="P685" s="184"/>
      <c r="Q685" s="182"/>
      <c r="R685" s="182"/>
      <c r="S685" s="182"/>
      <c r="T685" s="185" t="s">
        <v>84</v>
      </c>
      <c r="U685" s="182"/>
      <c r="V685" s="182"/>
      <c r="W685" s="186"/>
    </row>
    <row r="686" s="173" customFormat="true" ht="11.25" hidden="false" customHeight="false" outlineLevel="3" collapsed="false">
      <c r="F686" s="174"/>
      <c r="G686" s="175"/>
      <c r="H686" s="176" t="str">
        <f aca="false">IF(AND(H685&lt;&gt;"Výkaz výměr:",I685=""),"Výkaz výměr:","")</f>
        <v/>
      </c>
      <c r="I686" s="177" t="s">
        <v>630</v>
      </c>
      <c r="J686" s="178"/>
      <c r="K686" s="179"/>
      <c r="L686" s="180"/>
      <c r="M686" s="181" t="n">
        <v>0.34</v>
      </c>
      <c r="N686" s="182"/>
      <c r="O686" s="183"/>
      <c r="P686" s="184"/>
      <c r="Q686" s="182"/>
      <c r="R686" s="182"/>
      <c r="S686" s="182"/>
      <c r="T686" s="185" t="s">
        <v>84</v>
      </c>
      <c r="U686" s="182"/>
      <c r="V686" s="182"/>
      <c r="W686" s="186"/>
    </row>
    <row r="687" s="173" customFormat="true" ht="11.25" hidden="false" customHeight="false" outlineLevel="3" collapsed="false">
      <c r="F687" s="174"/>
      <c r="G687" s="175"/>
      <c r="H687" s="176" t="str">
        <f aca="false">IF(AND(H686&lt;&gt;"Výkaz výměr:",I686=""),"Výkaz výměr:","")</f>
        <v/>
      </c>
      <c r="I687" s="177" t="s">
        <v>631</v>
      </c>
      <c r="J687" s="178"/>
      <c r="K687" s="179"/>
      <c r="L687" s="180"/>
      <c r="M687" s="181" t="n">
        <v>0</v>
      </c>
      <c r="N687" s="182"/>
      <c r="O687" s="183"/>
      <c r="P687" s="184"/>
      <c r="Q687" s="182"/>
      <c r="R687" s="182"/>
      <c r="S687" s="182"/>
      <c r="T687" s="185" t="s">
        <v>84</v>
      </c>
      <c r="U687" s="182"/>
      <c r="V687" s="182"/>
      <c r="W687" s="186"/>
    </row>
    <row r="688" s="173" customFormat="true" ht="11.25" hidden="false" customHeight="false" outlineLevel="3" collapsed="false">
      <c r="F688" s="174"/>
      <c r="G688" s="175"/>
      <c r="H688" s="176" t="str">
        <f aca="false">IF(AND(H687&lt;&gt;"Výkaz výměr:",I687=""),"Výkaz výměr:","")</f>
        <v/>
      </c>
      <c r="I688" s="177" t="s">
        <v>632</v>
      </c>
      <c r="J688" s="178"/>
      <c r="K688" s="179"/>
      <c r="L688" s="180"/>
      <c r="M688" s="181" t="n">
        <v>1.815</v>
      </c>
      <c r="N688" s="182"/>
      <c r="O688" s="183"/>
      <c r="P688" s="184"/>
      <c r="Q688" s="182"/>
      <c r="R688" s="182"/>
      <c r="S688" s="182"/>
      <c r="T688" s="185" t="s">
        <v>84</v>
      </c>
      <c r="U688" s="182"/>
      <c r="V688" s="182"/>
      <c r="W688" s="186"/>
    </row>
    <row r="689" s="173" customFormat="true" ht="11.25" hidden="false" customHeight="false" outlineLevel="3" collapsed="false">
      <c r="F689" s="174"/>
      <c r="G689" s="175"/>
      <c r="H689" s="176" t="str">
        <f aca="false">IF(AND(H688&lt;&gt;"Výkaz výměr:",I688=""),"Výkaz výměr:","")</f>
        <v/>
      </c>
      <c r="I689" s="177"/>
      <c r="J689" s="178"/>
      <c r="K689" s="179"/>
      <c r="L689" s="180"/>
      <c r="M689" s="181" t="n">
        <v>0</v>
      </c>
      <c r="N689" s="182"/>
      <c r="O689" s="183"/>
      <c r="P689" s="184"/>
      <c r="Q689" s="182"/>
      <c r="R689" s="182"/>
      <c r="S689" s="182"/>
      <c r="T689" s="185" t="s">
        <v>84</v>
      </c>
      <c r="U689" s="182"/>
      <c r="V689" s="182"/>
      <c r="W689" s="186"/>
    </row>
    <row r="690" s="162" customFormat="true" ht="12" hidden="false" customHeight="false" outlineLevel="2" collapsed="false">
      <c r="F690" s="154" t="n">
        <v>183</v>
      </c>
      <c r="G690" s="155" t="s">
        <v>77</v>
      </c>
      <c r="H690" s="156" t="s">
        <v>633</v>
      </c>
      <c r="I690" s="157" t="s">
        <v>634</v>
      </c>
      <c r="J690" s="155" t="s">
        <v>222</v>
      </c>
      <c r="K690" s="158" t="n">
        <v>2</v>
      </c>
      <c r="L690" s="159" t="n">
        <v>0</v>
      </c>
      <c r="M690" s="158" t="n">
        <v>2</v>
      </c>
      <c r="N690" s="160"/>
      <c r="O690" s="161" t="n">
        <f aca="false">M690*N690</f>
        <v>0</v>
      </c>
      <c r="P690" s="161"/>
      <c r="Q690" s="161" t="n">
        <f aca="false">M690*P690</f>
        <v>0</v>
      </c>
      <c r="R690" s="161"/>
      <c r="S690" s="161" t="n">
        <f aca="false">M690*R690</f>
        <v>0</v>
      </c>
      <c r="T690" s="161" t="n">
        <v>21</v>
      </c>
      <c r="U690" s="161" t="n">
        <f aca="false">O690*T690/100</f>
        <v>0</v>
      </c>
      <c r="V690" s="161" t="n">
        <f aca="false">U690+O690</f>
        <v>0</v>
      </c>
      <c r="W690" s="161"/>
      <c r="X690" s="161"/>
      <c r="Y690" s="161" t="n">
        <v>1</v>
      </c>
    </row>
    <row r="691" s="162" customFormat="true" ht="12.75" hidden="false" customHeight="true" outlineLevel="2" collapsed="false">
      <c r="F691" s="163"/>
      <c r="G691" s="164"/>
      <c r="H691" s="165" t="s">
        <v>81</v>
      </c>
      <c r="I691" s="166" t="s">
        <v>635</v>
      </c>
      <c r="J691" s="166"/>
      <c r="K691" s="166"/>
      <c r="L691" s="166"/>
      <c r="M691" s="166"/>
      <c r="N691" s="166"/>
      <c r="O691" s="166"/>
      <c r="P691" s="167"/>
      <c r="Q691" s="168"/>
      <c r="R691" s="167"/>
      <c r="S691" s="168"/>
      <c r="T691" s="169"/>
      <c r="U691" s="169"/>
      <c r="V691" s="169"/>
      <c r="W691" s="170"/>
    </row>
    <row r="692" s="162" customFormat="true" ht="6" hidden="false" customHeight="true" outlineLevel="2" collapsed="false">
      <c r="F692" s="163"/>
      <c r="G692" s="164"/>
      <c r="H692" s="171"/>
      <c r="I692" s="172"/>
      <c r="J692" s="172"/>
      <c r="K692" s="172"/>
      <c r="L692" s="172"/>
      <c r="M692" s="172"/>
      <c r="N692" s="172"/>
      <c r="O692" s="172"/>
      <c r="P692" s="167"/>
      <c r="Q692" s="168"/>
      <c r="R692" s="167"/>
      <c r="S692" s="168"/>
      <c r="T692" s="169"/>
      <c r="U692" s="169"/>
      <c r="V692" s="169"/>
      <c r="W692" s="170"/>
    </row>
    <row r="693" s="162" customFormat="true" ht="12" hidden="false" customHeight="false" outlineLevel="2" collapsed="false">
      <c r="F693" s="154" t="n">
        <v>184</v>
      </c>
      <c r="G693" s="155" t="s">
        <v>114</v>
      </c>
      <c r="H693" s="156" t="s">
        <v>636</v>
      </c>
      <c r="I693" s="157" t="s">
        <v>637</v>
      </c>
      <c r="J693" s="155" t="s">
        <v>230</v>
      </c>
      <c r="K693" s="158" t="n">
        <v>2</v>
      </c>
      <c r="L693" s="159" t="n">
        <v>0</v>
      </c>
      <c r="M693" s="158" t="n">
        <v>2</v>
      </c>
      <c r="N693" s="160"/>
      <c r="O693" s="161" t="n">
        <f aca="false">M693*N693</f>
        <v>0</v>
      </c>
      <c r="P693" s="161"/>
      <c r="Q693" s="161" t="n">
        <f aca="false">M693*P693</f>
        <v>0</v>
      </c>
      <c r="R693" s="161"/>
      <c r="S693" s="161" t="n">
        <f aca="false">M693*R693</f>
        <v>0</v>
      </c>
      <c r="T693" s="161" t="n">
        <v>21</v>
      </c>
      <c r="U693" s="161" t="n">
        <f aca="false">O693*T693/100</f>
        <v>0</v>
      </c>
      <c r="V693" s="161" t="n">
        <f aca="false">U693+O693</f>
        <v>0</v>
      </c>
      <c r="W693" s="161"/>
      <c r="X693" s="161"/>
      <c r="Y693" s="161" t="n">
        <v>1</v>
      </c>
    </row>
    <row r="694" s="162" customFormat="true" ht="12" hidden="false" customHeight="false" outlineLevel="2" collapsed="false">
      <c r="F694" s="163"/>
      <c r="G694" s="164"/>
      <c r="H694" s="165" t="s">
        <v>81</v>
      </c>
      <c r="I694" s="166"/>
      <c r="J694" s="166"/>
      <c r="K694" s="166"/>
      <c r="L694" s="166"/>
      <c r="M694" s="166"/>
      <c r="N694" s="166"/>
      <c r="O694" s="166"/>
      <c r="P694" s="167"/>
      <c r="Q694" s="168"/>
      <c r="R694" s="167"/>
      <c r="S694" s="168"/>
      <c r="T694" s="169"/>
      <c r="U694" s="169"/>
      <c r="V694" s="169"/>
      <c r="W694" s="170"/>
    </row>
    <row r="695" s="162" customFormat="true" ht="6" hidden="false" customHeight="true" outlineLevel="2" collapsed="false">
      <c r="F695" s="163"/>
      <c r="G695" s="164"/>
      <c r="H695" s="171"/>
      <c r="I695" s="172"/>
      <c r="J695" s="172"/>
      <c r="K695" s="172"/>
      <c r="L695" s="172"/>
      <c r="M695" s="172"/>
      <c r="N695" s="172"/>
      <c r="O695" s="172"/>
      <c r="P695" s="167"/>
      <c r="Q695" s="168"/>
      <c r="R695" s="167"/>
      <c r="S695" s="168"/>
      <c r="T695" s="169"/>
      <c r="U695" s="169"/>
      <c r="V695" s="169"/>
      <c r="W695" s="170"/>
    </row>
    <row r="696" s="162" customFormat="true" ht="12" hidden="false" customHeight="false" outlineLevel="2" collapsed="false">
      <c r="F696" s="154" t="n">
        <v>185</v>
      </c>
      <c r="G696" s="155" t="s">
        <v>77</v>
      </c>
      <c r="H696" s="156" t="s">
        <v>638</v>
      </c>
      <c r="I696" s="157" t="s">
        <v>639</v>
      </c>
      <c r="J696" s="155" t="s">
        <v>385</v>
      </c>
      <c r="K696" s="158" t="n">
        <v>1.79</v>
      </c>
      <c r="L696" s="159" t="n">
        <v>0</v>
      </c>
      <c r="M696" s="158" t="n">
        <v>1.79</v>
      </c>
      <c r="N696" s="160"/>
      <c r="O696" s="161" t="n">
        <f aca="false">M696*N696</f>
        <v>0</v>
      </c>
      <c r="P696" s="161"/>
      <c r="Q696" s="161" t="n">
        <f aca="false">M696*P696</f>
        <v>0</v>
      </c>
      <c r="R696" s="161"/>
      <c r="S696" s="161" t="n">
        <f aca="false">M696*R696</f>
        <v>0</v>
      </c>
      <c r="T696" s="161" t="n">
        <v>21</v>
      </c>
      <c r="U696" s="161" t="n">
        <f aca="false">O696*T696/100</f>
        <v>0</v>
      </c>
      <c r="V696" s="161" t="n">
        <f aca="false">U696+O696</f>
        <v>0</v>
      </c>
      <c r="W696" s="161"/>
      <c r="X696" s="161"/>
      <c r="Y696" s="161" t="n">
        <v>1</v>
      </c>
    </row>
    <row r="697" s="162" customFormat="true" ht="12.75" hidden="false" customHeight="true" outlineLevel="2" collapsed="false">
      <c r="F697" s="163"/>
      <c r="G697" s="164"/>
      <c r="H697" s="165" t="s">
        <v>81</v>
      </c>
      <c r="I697" s="166" t="s">
        <v>640</v>
      </c>
      <c r="J697" s="166"/>
      <c r="K697" s="166"/>
      <c r="L697" s="166"/>
      <c r="M697" s="166"/>
      <c r="N697" s="166"/>
      <c r="O697" s="166"/>
      <c r="P697" s="167"/>
      <c r="Q697" s="168"/>
      <c r="R697" s="167"/>
      <c r="S697" s="168"/>
      <c r="T697" s="169"/>
      <c r="U697" s="169"/>
      <c r="V697" s="169"/>
      <c r="W697" s="170"/>
    </row>
    <row r="698" s="162" customFormat="true" ht="6" hidden="false" customHeight="true" outlineLevel="2" collapsed="false">
      <c r="F698" s="163"/>
      <c r="G698" s="164"/>
      <c r="H698" s="171"/>
      <c r="I698" s="172"/>
      <c r="J698" s="172"/>
      <c r="K698" s="172"/>
      <c r="L698" s="172"/>
      <c r="M698" s="172"/>
      <c r="N698" s="172"/>
      <c r="O698" s="172"/>
      <c r="P698" s="167"/>
      <c r="Q698" s="168"/>
      <c r="R698" s="167"/>
      <c r="S698" s="168"/>
      <c r="T698" s="169"/>
      <c r="U698" s="169"/>
      <c r="V698" s="169"/>
      <c r="W698" s="170"/>
    </row>
    <row r="699" s="187" customFormat="true" ht="12.75" hidden="false" customHeight="true" outlineLevel="2" collapsed="false">
      <c r="F699" s="188"/>
      <c r="G699" s="189"/>
      <c r="H699" s="189"/>
      <c r="I699" s="190"/>
      <c r="J699" s="189"/>
      <c r="K699" s="191"/>
      <c r="L699" s="192"/>
      <c r="M699" s="191"/>
      <c r="N699" s="192"/>
      <c r="O699" s="193"/>
      <c r="P699" s="194"/>
      <c r="Q699" s="192"/>
      <c r="R699" s="192"/>
      <c r="S699" s="192"/>
      <c r="T699" s="195" t="s">
        <v>84</v>
      </c>
      <c r="U699" s="192"/>
      <c r="V699" s="192"/>
      <c r="W699" s="192"/>
    </row>
    <row r="700" s="143" customFormat="true" ht="16.5" hidden="false" customHeight="true" outlineLevel="1" collapsed="false">
      <c r="F700" s="144"/>
      <c r="G700" s="145"/>
      <c r="H700" s="146"/>
      <c r="I700" s="146" t="s">
        <v>641</v>
      </c>
      <c r="J700" s="145"/>
      <c r="K700" s="147"/>
      <c r="L700" s="148"/>
      <c r="M700" s="147"/>
      <c r="N700" s="148"/>
      <c r="O700" s="149" t="n">
        <f aca="false">SUBTOTAL(9,O701:O788)</f>
        <v>0</v>
      </c>
      <c r="P700" s="150"/>
      <c r="Q700" s="149" t="n">
        <f aca="false">SUBTOTAL(9,Q701:Q788)</f>
        <v>0.248745787</v>
      </c>
      <c r="R700" s="148"/>
      <c r="S700" s="149" t="n">
        <f aca="false">SUBTOTAL(9,S701:S788)</f>
        <v>0</v>
      </c>
      <c r="T700" s="151"/>
      <c r="U700" s="149" t="n">
        <f aca="false">SUBTOTAL(9,U701:U788)</f>
        <v>0</v>
      </c>
      <c r="V700" s="149" t="n">
        <f aca="false">SUBTOTAL(9,V701:V788)</f>
        <v>0</v>
      </c>
      <c r="W700" s="152"/>
      <c r="Y700" s="149" t="n">
        <f aca="false">SUBTOTAL(9,Y701:Y788)</f>
        <v>12</v>
      </c>
    </row>
    <row r="701" s="162" customFormat="true" ht="12" hidden="false" customHeight="false" outlineLevel="2" collapsed="false">
      <c r="F701" s="154" t="n">
        <v>186</v>
      </c>
      <c r="G701" s="155" t="s">
        <v>77</v>
      </c>
      <c r="H701" s="156" t="s">
        <v>642</v>
      </c>
      <c r="I701" s="157" t="s">
        <v>643</v>
      </c>
      <c r="J701" s="155" t="s">
        <v>80</v>
      </c>
      <c r="K701" s="158" t="n">
        <v>48.806</v>
      </c>
      <c r="L701" s="159" t="n">
        <v>0</v>
      </c>
      <c r="M701" s="158" t="n">
        <v>48.806</v>
      </c>
      <c r="N701" s="160"/>
      <c r="O701" s="161" t="n">
        <f aca="false">M701*N701</f>
        <v>0</v>
      </c>
      <c r="P701" s="161" t="n">
        <v>0.0003</v>
      </c>
      <c r="Q701" s="161" t="n">
        <f aca="false">M701*P701</f>
        <v>0.0146418</v>
      </c>
      <c r="R701" s="161"/>
      <c r="S701" s="161" t="n">
        <f aca="false">M701*R701</f>
        <v>0</v>
      </c>
      <c r="T701" s="161" t="n">
        <v>21</v>
      </c>
      <c r="U701" s="161" t="n">
        <f aca="false">O701*T701/100</f>
        <v>0</v>
      </c>
      <c r="V701" s="161" t="n">
        <f aca="false">U701+O701</f>
        <v>0</v>
      </c>
      <c r="W701" s="161"/>
      <c r="X701" s="161"/>
      <c r="Y701" s="161" t="n">
        <v>1</v>
      </c>
    </row>
    <row r="702" s="162" customFormat="true" ht="12.75" hidden="false" customHeight="true" outlineLevel="2" collapsed="false">
      <c r="F702" s="163"/>
      <c r="G702" s="164"/>
      <c r="H702" s="165" t="s">
        <v>81</v>
      </c>
      <c r="I702" s="166" t="s">
        <v>644</v>
      </c>
      <c r="J702" s="166"/>
      <c r="K702" s="166"/>
      <c r="L702" s="166"/>
      <c r="M702" s="166"/>
      <c r="N702" s="166"/>
      <c r="O702" s="166"/>
      <c r="P702" s="167"/>
      <c r="Q702" s="168"/>
      <c r="R702" s="167"/>
      <c r="S702" s="168"/>
      <c r="T702" s="169"/>
      <c r="U702" s="169"/>
      <c r="V702" s="169"/>
      <c r="W702" s="170"/>
    </row>
    <row r="703" s="162" customFormat="true" ht="6" hidden="false" customHeight="true" outlineLevel="2" collapsed="false">
      <c r="F703" s="163"/>
      <c r="G703" s="164"/>
      <c r="H703" s="171"/>
      <c r="I703" s="172"/>
      <c r="J703" s="172"/>
      <c r="K703" s="172"/>
      <c r="L703" s="172"/>
      <c r="M703" s="172"/>
      <c r="N703" s="172"/>
      <c r="O703" s="172"/>
      <c r="P703" s="167"/>
      <c r="Q703" s="168"/>
      <c r="R703" s="167"/>
      <c r="S703" s="168"/>
      <c r="T703" s="169"/>
      <c r="U703" s="169"/>
      <c r="V703" s="169"/>
      <c r="W703" s="170"/>
    </row>
    <row r="704" s="162" customFormat="true" ht="24" hidden="false" customHeight="false" outlineLevel="2" collapsed="false">
      <c r="F704" s="154" t="n">
        <v>187</v>
      </c>
      <c r="G704" s="155" t="s">
        <v>77</v>
      </c>
      <c r="H704" s="156" t="s">
        <v>645</v>
      </c>
      <c r="I704" s="157" t="s">
        <v>646</v>
      </c>
      <c r="J704" s="155" t="s">
        <v>80</v>
      </c>
      <c r="K704" s="158" t="n">
        <v>48.80585</v>
      </c>
      <c r="L704" s="159" t="n">
        <v>0</v>
      </c>
      <c r="M704" s="158" t="n">
        <v>48.80585</v>
      </c>
      <c r="N704" s="160"/>
      <c r="O704" s="161" t="n">
        <f aca="false">M704*N704</f>
        <v>0</v>
      </c>
      <c r="P704" s="161" t="n">
        <v>0.00422</v>
      </c>
      <c r="Q704" s="161" t="n">
        <f aca="false">M704*P704</f>
        <v>0.205960687</v>
      </c>
      <c r="R704" s="161"/>
      <c r="S704" s="161" t="n">
        <f aca="false">M704*R704</f>
        <v>0</v>
      </c>
      <c r="T704" s="161" t="n">
        <v>21</v>
      </c>
      <c r="U704" s="161" t="n">
        <f aca="false">O704*T704/100</f>
        <v>0</v>
      </c>
      <c r="V704" s="161" t="n">
        <f aca="false">U704+O704</f>
        <v>0</v>
      </c>
      <c r="W704" s="161"/>
      <c r="X704" s="161"/>
      <c r="Y704" s="161" t="n">
        <v>1</v>
      </c>
    </row>
    <row r="705" s="162" customFormat="true" ht="12.75" hidden="false" customHeight="true" outlineLevel="2" collapsed="false">
      <c r="F705" s="163"/>
      <c r="G705" s="164"/>
      <c r="H705" s="165" t="s">
        <v>81</v>
      </c>
      <c r="I705" s="166" t="s">
        <v>647</v>
      </c>
      <c r="J705" s="166"/>
      <c r="K705" s="166"/>
      <c r="L705" s="166"/>
      <c r="M705" s="166"/>
      <c r="N705" s="166"/>
      <c r="O705" s="166"/>
      <c r="P705" s="167"/>
      <c r="Q705" s="168"/>
      <c r="R705" s="167"/>
      <c r="S705" s="168"/>
      <c r="T705" s="169"/>
      <c r="U705" s="169"/>
      <c r="V705" s="169"/>
      <c r="W705" s="170"/>
    </row>
    <row r="706" s="162" customFormat="true" ht="6" hidden="false" customHeight="true" outlineLevel="2" collapsed="false">
      <c r="F706" s="163"/>
      <c r="G706" s="164"/>
      <c r="H706" s="171"/>
      <c r="I706" s="172"/>
      <c r="J706" s="172"/>
      <c r="K706" s="172"/>
      <c r="L706" s="172"/>
      <c r="M706" s="172"/>
      <c r="N706" s="172"/>
      <c r="O706" s="172"/>
      <c r="P706" s="167"/>
      <c r="Q706" s="168"/>
      <c r="R706" s="167"/>
      <c r="S706" s="168"/>
      <c r="T706" s="169"/>
      <c r="U706" s="169"/>
      <c r="V706" s="169"/>
      <c r="W706" s="170"/>
    </row>
    <row r="707" s="173" customFormat="true" ht="11.25" hidden="false" customHeight="false" outlineLevel="3" collapsed="false">
      <c r="F707" s="174"/>
      <c r="G707" s="175"/>
      <c r="H707" s="176" t="str">
        <f aca="false">IF(AND(H706&lt;&gt;"Výkaz výměr:",I706=""),"Výkaz výměr:","")</f>
        <v>Výkaz výměr:</v>
      </c>
      <c r="I707" s="177" t="s">
        <v>648</v>
      </c>
      <c r="J707" s="178"/>
      <c r="K707" s="179"/>
      <c r="L707" s="180"/>
      <c r="M707" s="181" t="n">
        <v>0</v>
      </c>
      <c r="N707" s="182"/>
      <c r="O707" s="183"/>
      <c r="P707" s="184"/>
      <c r="Q707" s="182"/>
      <c r="R707" s="182"/>
      <c r="S707" s="182"/>
      <c r="T707" s="185" t="s">
        <v>84</v>
      </c>
      <c r="U707" s="182"/>
      <c r="V707" s="182"/>
      <c r="W707" s="186"/>
    </row>
    <row r="708" s="173" customFormat="true" ht="11.25" hidden="false" customHeight="false" outlineLevel="3" collapsed="false">
      <c r="F708" s="174"/>
      <c r="G708" s="175"/>
      <c r="H708" s="176" t="str">
        <f aca="false">IF(AND(H707&lt;&gt;"Výkaz výměr:",I707=""),"Výkaz výměr:","")</f>
        <v/>
      </c>
      <c r="I708" s="177" t="s">
        <v>649</v>
      </c>
      <c r="J708" s="178"/>
      <c r="K708" s="179"/>
      <c r="L708" s="180"/>
      <c r="M708" s="181" t="n">
        <v>7.14</v>
      </c>
      <c r="N708" s="182"/>
      <c r="O708" s="183"/>
      <c r="P708" s="184"/>
      <c r="Q708" s="182"/>
      <c r="R708" s="182"/>
      <c r="S708" s="182"/>
      <c r="T708" s="185" t="s">
        <v>84</v>
      </c>
      <c r="U708" s="182"/>
      <c r="V708" s="182"/>
      <c r="W708" s="186"/>
    </row>
    <row r="709" s="173" customFormat="true" ht="11.25" hidden="false" customHeight="false" outlineLevel="3" collapsed="false">
      <c r="F709" s="174"/>
      <c r="G709" s="175"/>
      <c r="H709" s="176" t="str">
        <f aca="false">IF(AND(H708&lt;&gt;"Výkaz výměr:",I708=""),"Výkaz výměr:","")</f>
        <v/>
      </c>
      <c r="I709" s="177" t="s">
        <v>650</v>
      </c>
      <c r="J709" s="178"/>
      <c r="K709" s="179"/>
      <c r="L709" s="180"/>
      <c r="M709" s="181" t="n">
        <v>1.386</v>
      </c>
      <c r="N709" s="182"/>
      <c r="O709" s="183"/>
      <c r="P709" s="184"/>
      <c r="Q709" s="182"/>
      <c r="R709" s="182"/>
      <c r="S709" s="182"/>
      <c r="T709" s="185" t="s">
        <v>84</v>
      </c>
      <c r="U709" s="182"/>
      <c r="V709" s="182"/>
      <c r="W709" s="186"/>
    </row>
    <row r="710" s="173" customFormat="true" ht="11.25" hidden="false" customHeight="false" outlineLevel="3" collapsed="false">
      <c r="F710" s="174"/>
      <c r="G710" s="175"/>
      <c r="H710" s="176" t="str">
        <f aca="false">IF(AND(H709&lt;&gt;"Výkaz výměr:",I709=""),"Výkaz výměr:","")</f>
        <v/>
      </c>
      <c r="I710" s="177" t="s">
        <v>144</v>
      </c>
      <c r="J710" s="178"/>
      <c r="K710" s="179"/>
      <c r="L710" s="180"/>
      <c r="M710" s="181" t="n">
        <v>0.0475</v>
      </c>
      <c r="N710" s="182"/>
      <c r="O710" s="183"/>
      <c r="P710" s="184"/>
      <c r="Q710" s="182"/>
      <c r="R710" s="182"/>
      <c r="S710" s="182"/>
      <c r="T710" s="185" t="s">
        <v>84</v>
      </c>
      <c r="U710" s="182"/>
      <c r="V710" s="182"/>
      <c r="W710" s="186"/>
    </row>
    <row r="711" s="173" customFormat="true" ht="11.25" hidden="false" customHeight="false" outlineLevel="3" collapsed="false">
      <c r="F711" s="174"/>
      <c r="G711" s="175"/>
      <c r="H711" s="176" t="str">
        <f aca="false">IF(AND(H710&lt;&gt;"Výkaz výměr:",I710=""),"Výkaz výměr:","")</f>
        <v/>
      </c>
      <c r="I711" s="177" t="s">
        <v>651</v>
      </c>
      <c r="J711" s="178"/>
      <c r="K711" s="179"/>
      <c r="L711" s="180"/>
      <c r="M711" s="181" t="n">
        <v>0.048</v>
      </c>
      <c r="N711" s="182"/>
      <c r="O711" s="183"/>
      <c r="P711" s="184"/>
      <c r="Q711" s="182"/>
      <c r="R711" s="182"/>
      <c r="S711" s="182"/>
      <c r="T711" s="185" t="s">
        <v>84</v>
      </c>
      <c r="U711" s="182"/>
      <c r="V711" s="182"/>
      <c r="W711" s="186"/>
    </row>
    <row r="712" s="173" customFormat="true" ht="11.25" hidden="false" customHeight="false" outlineLevel="3" collapsed="false">
      <c r="F712" s="174"/>
      <c r="G712" s="175"/>
      <c r="H712" s="176" t="str">
        <f aca="false">IF(AND(H711&lt;&gt;"Výkaz výměr:",I711=""),"Výkaz výměr:","")</f>
        <v/>
      </c>
      <c r="I712" s="177" t="s">
        <v>154</v>
      </c>
      <c r="J712" s="178"/>
      <c r="K712" s="179"/>
      <c r="L712" s="180"/>
      <c r="M712" s="181" t="n">
        <v>0.0475</v>
      </c>
      <c r="N712" s="182"/>
      <c r="O712" s="183"/>
      <c r="P712" s="184"/>
      <c r="Q712" s="182"/>
      <c r="R712" s="182"/>
      <c r="S712" s="182"/>
      <c r="T712" s="185" t="s">
        <v>84</v>
      </c>
      <c r="U712" s="182"/>
      <c r="V712" s="182"/>
      <c r="W712" s="186"/>
    </row>
    <row r="713" s="173" customFormat="true" ht="11.25" hidden="false" customHeight="false" outlineLevel="3" collapsed="false">
      <c r="F713" s="174"/>
      <c r="G713" s="175"/>
      <c r="H713" s="176" t="str">
        <f aca="false">IF(AND(H712&lt;&gt;"Výkaz výměr:",I712=""),"Výkaz výměr:","")</f>
        <v/>
      </c>
      <c r="I713" s="177" t="s">
        <v>152</v>
      </c>
      <c r="J713" s="178"/>
      <c r="K713" s="179"/>
      <c r="L713" s="180"/>
      <c r="M713" s="181" t="n">
        <v>0.048</v>
      </c>
      <c r="N713" s="182"/>
      <c r="O713" s="183"/>
      <c r="P713" s="184"/>
      <c r="Q713" s="182"/>
      <c r="R713" s="182"/>
      <c r="S713" s="182"/>
      <c r="T713" s="185" t="s">
        <v>84</v>
      </c>
      <c r="U713" s="182"/>
      <c r="V713" s="182"/>
      <c r="W713" s="186"/>
    </row>
    <row r="714" s="173" customFormat="true" ht="11.25" hidden="false" customHeight="false" outlineLevel="3" collapsed="false">
      <c r="F714" s="174"/>
      <c r="G714" s="175"/>
      <c r="H714" s="176" t="str">
        <f aca="false">IF(AND(H713&lt;&gt;"Výkaz výměr:",I713=""),"Výkaz výměr:","")</f>
        <v/>
      </c>
      <c r="I714" s="177" t="s">
        <v>144</v>
      </c>
      <c r="J714" s="178"/>
      <c r="K714" s="179"/>
      <c r="L714" s="180"/>
      <c r="M714" s="181" t="n">
        <v>0.0475</v>
      </c>
      <c r="N714" s="182"/>
      <c r="O714" s="183"/>
      <c r="P714" s="184"/>
      <c r="Q714" s="182"/>
      <c r="R714" s="182"/>
      <c r="S714" s="182"/>
      <c r="T714" s="185" t="s">
        <v>84</v>
      </c>
      <c r="U714" s="182"/>
      <c r="V714" s="182"/>
      <c r="W714" s="186"/>
    </row>
    <row r="715" s="173" customFormat="true" ht="11.25" hidden="false" customHeight="false" outlineLevel="3" collapsed="false">
      <c r="F715" s="174"/>
      <c r="G715" s="175"/>
      <c r="H715" s="176" t="str">
        <f aca="false">IF(AND(H714&lt;&gt;"Výkaz výměr:",I714=""),"Výkaz výměr:","")</f>
        <v/>
      </c>
      <c r="I715" s="177" t="s">
        <v>652</v>
      </c>
      <c r="J715" s="178"/>
      <c r="K715" s="179"/>
      <c r="L715" s="180"/>
      <c r="M715" s="181" t="n">
        <v>7.14</v>
      </c>
      <c r="N715" s="182"/>
      <c r="O715" s="183"/>
      <c r="P715" s="184"/>
      <c r="Q715" s="182"/>
      <c r="R715" s="182"/>
      <c r="S715" s="182"/>
      <c r="T715" s="185" t="s">
        <v>84</v>
      </c>
      <c r="U715" s="182"/>
      <c r="V715" s="182"/>
      <c r="W715" s="186"/>
    </row>
    <row r="716" s="173" customFormat="true" ht="11.25" hidden="false" customHeight="false" outlineLevel="3" collapsed="false">
      <c r="F716" s="174"/>
      <c r="G716" s="175"/>
      <c r="H716" s="176" t="str">
        <f aca="false">IF(AND(H715&lt;&gt;"Výkaz výměr:",I715=""),"Výkaz výměr:","")</f>
        <v/>
      </c>
      <c r="I716" s="177" t="s">
        <v>653</v>
      </c>
      <c r="J716" s="178"/>
      <c r="K716" s="179"/>
      <c r="L716" s="180"/>
      <c r="M716" s="181" t="n">
        <v>1.3755</v>
      </c>
      <c r="N716" s="182"/>
      <c r="O716" s="183"/>
      <c r="P716" s="184"/>
      <c r="Q716" s="182"/>
      <c r="R716" s="182"/>
      <c r="S716" s="182"/>
      <c r="T716" s="185" t="s">
        <v>84</v>
      </c>
      <c r="U716" s="182"/>
      <c r="V716" s="182"/>
      <c r="W716" s="186"/>
    </row>
    <row r="717" s="173" customFormat="true" ht="11.25" hidden="false" customHeight="false" outlineLevel="3" collapsed="false">
      <c r="F717" s="174"/>
      <c r="G717" s="175"/>
      <c r="H717" s="176" t="str">
        <f aca="false">IF(AND(H716&lt;&gt;"Výkaz výměr:",I716=""),"Výkaz výměr:","")</f>
        <v/>
      </c>
      <c r="I717" s="177" t="s">
        <v>154</v>
      </c>
      <c r="J717" s="178"/>
      <c r="K717" s="179"/>
      <c r="L717" s="180"/>
      <c r="M717" s="181" t="n">
        <v>0.0475</v>
      </c>
      <c r="N717" s="182"/>
      <c r="O717" s="183"/>
      <c r="P717" s="184"/>
      <c r="Q717" s="182"/>
      <c r="R717" s="182"/>
      <c r="S717" s="182"/>
      <c r="T717" s="185" t="s">
        <v>84</v>
      </c>
      <c r="U717" s="182"/>
      <c r="V717" s="182"/>
      <c r="W717" s="186"/>
    </row>
    <row r="718" s="173" customFormat="true" ht="11.25" hidden="false" customHeight="false" outlineLevel="3" collapsed="false">
      <c r="F718" s="174"/>
      <c r="G718" s="175"/>
      <c r="H718" s="176" t="str">
        <f aca="false">IF(AND(H717&lt;&gt;"Výkaz výměr:",I717=""),"Výkaz výměr:","")</f>
        <v/>
      </c>
      <c r="I718" s="177" t="s">
        <v>154</v>
      </c>
      <c r="J718" s="178"/>
      <c r="K718" s="179"/>
      <c r="L718" s="180"/>
      <c r="M718" s="181" t="n">
        <v>0.0475</v>
      </c>
      <c r="N718" s="182"/>
      <c r="O718" s="183"/>
      <c r="P718" s="184"/>
      <c r="Q718" s="182"/>
      <c r="R718" s="182"/>
      <c r="S718" s="182"/>
      <c r="T718" s="185" t="s">
        <v>84</v>
      </c>
      <c r="U718" s="182"/>
      <c r="V718" s="182"/>
      <c r="W718" s="186"/>
    </row>
    <row r="719" s="173" customFormat="true" ht="11.25" hidden="false" customHeight="false" outlineLevel="3" collapsed="false">
      <c r="F719" s="174"/>
      <c r="G719" s="175"/>
      <c r="H719" s="176" t="str">
        <f aca="false">IF(AND(H718&lt;&gt;"Výkaz výměr:",I718=""),"Výkaz výměr:","")</f>
        <v/>
      </c>
      <c r="I719" s="177" t="s">
        <v>651</v>
      </c>
      <c r="J719" s="178"/>
      <c r="K719" s="179"/>
      <c r="L719" s="180"/>
      <c r="M719" s="181" t="n">
        <v>0.048</v>
      </c>
      <c r="N719" s="182"/>
      <c r="O719" s="183"/>
      <c r="P719" s="184"/>
      <c r="Q719" s="182"/>
      <c r="R719" s="182"/>
      <c r="S719" s="182"/>
      <c r="T719" s="185" t="s">
        <v>84</v>
      </c>
      <c r="U719" s="182"/>
      <c r="V719" s="182"/>
      <c r="W719" s="186"/>
    </row>
    <row r="720" s="173" customFormat="true" ht="11.25" hidden="false" customHeight="false" outlineLevel="3" collapsed="false">
      <c r="F720" s="174"/>
      <c r="G720" s="175"/>
      <c r="H720" s="176" t="str">
        <f aca="false">IF(AND(H719&lt;&gt;"Výkaz výměr:",I719=""),"Výkaz výměr:","")</f>
        <v/>
      </c>
      <c r="I720" s="177" t="s">
        <v>154</v>
      </c>
      <c r="J720" s="178"/>
      <c r="K720" s="179"/>
      <c r="L720" s="180"/>
      <c r="M720" s="181" t="n">
        <v>0.0475</v>
      </c>
      <c r="N720" s="182"/>
      <c r="O720" s="183"/>
      <c r="P720" s="184"/>
      <c r="Q720" s="182"/>
      <c r="R720" s="182"/>
      <c r="S720" s="182"/>
      <c r="T720" s="185" t="s">
        <v>84</v>
      </c>
      <c r="U720" s="182"/>
      <c r="V720" s="182"/>
      <c r="W720" s="186"/>
    </row>
    <row r="721" s="173" customFormat="true" ht="11.25" hidden="false" customHeight="false" outlineLevel="3" collapsed="false">
      <c r="F721" s="174"/>
      <c r="G721" s="175"/>
      <c r="H721" s="176" t="str">
        <f aca="false">IF(AND(H720&lt;&gt;"Výkaz výměr:",I720=""),"Výkaz výměr:","")</f>
        <v/>
      </c>
      <c r="I721" s="177" t="s">
        <v>651</v>
      </c>
      <c r="J721" s="178"/>
      <c r="K721" s="179"/>
      <c r="L721" s="180"/>
      <c r="M721" s="181" t="n">
        <v>0.048</v>
      </c>
      <c r="N721" s="182"/>
      <c r="O721" s="183"/>
      <c r="P721" s="184"/>
      <c r="Q721" s="182"/>
      <c r="R721" s="182"/>
      <c r="S721" s="182"/>
      <c r="T721" s="185" t="s">
        <v>84</v>
      </c>
      <c r="U721" s="182"/>
      <c r="V721" s="182"/>
      <c r="W721" s="186"/>
    </row>
    <row r="722" s="173" customFormat="true" ht="11.25" hidden="false" customHeight="false" outlineLevel="3" collapsed="false">
      <c r="F722" s="174"/>
      <c r="G722" s="175"/>
      <c r="H722" s="176" t="str">
        <f aca="false">IF(AND(H721&lt;&gt;"Výkaz výměr:",I721=""),"Výkaz výměr:","")</f>
        <v/>
      </c>
      <c r="I722" s="177" t="s">
        <v>154</v>
      </c>
      <c r="J722" s="178"/>
      <c r="K722" s="179"/>
      <c r="L722" s="180"/>
      <c r="M722" s="181" t="n">
        <v>0.0475</v>
      </c>
      <c r="N722" s="182"/>
      <c r="O722" s="183"/>
      <c r="P722" s="184"/>
      <c r="Q722" s="182"/>
      <c r="R722" s="182"/>
      <c r="S722" s="182"/>
      <c r="T722" s="185" t="s">
        <v>84</v>
      </c>
      <c r="U722" s="182"/>
      <c r="V722" s="182"/>
      <c r="W722" s="186"/>
    </row>
    <row r="723" s="173" customFormat="true" ht="11.25" hidden="false" customHeight="false" outlineLevel="3" collapsed="false">
      <c r="F723" s="174"/>
      <c r="G723" s="175"/>
      <c r="H723" s="176" t="str">
        <f aca="false">IF(AND(H722&lt;&gt;"Výkaz výměr:",I722=""),"Výkaz výměr:","")</f>
        <v/>
      </c>
      <c r="I723" s="177" t="s">
        <v>651</v>
      </c>
      <c r="J723" s="178"/>
      <c r="K723" s="179"/>
      <c r="L723" s="180"/>
      <c r="M723" s="181" t="n">
        <v>0.048</v>
      </c>
      <c r="N723" s="182"/>
      <c r="O723" s="183"/>
      <c r="P723" s="184"/>
      <c r="Q723" s="182"/>
      <c r="R723" s="182"/>
      <c r="S723" s="182"/>
      <c r="T723" s="185" t="s">
        <v>84</v>
      </c>
      <c r="U723" s="182"/>
      <c r="V723" s="182"/>
      <c r="W723" s="186"/>
    </row>
    <row r="724" s="173" customFormat="true" ht="11.25" hidden="false" customHeight="false" outlineLevel="3" collapsed="false">
      <c r="F724" s="174"/>
      <c r="G724" s="175"/>
      <c r="H724" s="176" t="str">
        <f aca="false">IF(AND(H723&lt;&gt;"Výkaz výměr:",I723=""),"Výkaz výměr:","")</f>
        <v/>
      </c>
      <c r="I724" s="177" t="s">
        <v>654</v>
      </c>
      <c r="J724" s="178"/>
      <c r="K724" s="179"/>
      <c r="L724" s="180"/>
      <c r="M724" s="181" t="n">
        <v>0</v>
      </c>
      <c r="N724" s="182"/>
      <c r="O724" s="183"/>
      <c r="P724" s="184"/>
      <c r="Q724" s="182"/>
      <c r="R724" s="182"/>
      <c r="S724" s="182"/>
      <c r="T724" s="185" t="s">
        <v>84</v>
      </c>
      <c r="U724" s="182"/>
      <c r="V724" s="182"/>
      <c r="W724" s="186"/>
    </row>
    <row r="725" s="173" customFormat="true" ht="11.25" hidden="false" customHeight="false" outlineLevel="3" collapsed="false">
      <c r="F725" s="174"/>
      <c r="G725" s="175"/>
      <c r="H725" s="176" t="str">
        <f aca="false">IF(AND(H724&lt;&gt;"Výkaz výměr:",I724=""),"Výkaz výměr:","")</f>
        <v/>
      </c>
      <c r="I725" s="177" t="s">
        <v>655</v>
      </c>
      <c r="J725" s="178"/>
      <c r="K725" s="179"/>
      <c r="L725" s="180"/>
      <c r="M725" s="181" t="n">
        <v>0.9072</v>
      </c>
      <c r="N725" s="182"/>
      <c r="O725" s="183"/>
      <c r="P725" s="184"/>
      <c r="Q725" s="182"/>
      <c r="R725" s="182"/>
      <c r="S725" s="182"/>
      <c r="T725" s="185" t="s">
        <v>84</v>
      </c>
      <c r="U725" s="182"/>
      <c r="V725" s="182"/>
      <c r="W725" s="186"/>
    </row>
    <row r="726" s="173" customFormat="true" ht="11.25" hidden="false" customHeight="false" outlineLevel="3" collapsed="false">
      <c r="F726" s="174"/>
      <c r="G726" s="175"/>
      <c r="H726" s="176" t="str">
        <f aca="false">IF(AND(H725&lt;&gt;"Výkaz výměr:",I725=""),"Výkaz výměr:","")</f>
        <v/>
      </c>
      <c r="I726" s="177" t="s">
        <v>140</v>
      </c>
      <c r="J726" s="178"/>
      <c r="K726" s="179"/>
      <c r="L726" s="180"/>
      <c r="M726" s="181" t="n">
        <v>0.066</v>
      </c>
      <c r="N726" s="182"/>
      <c r="O726" s="183"/>
      <c r="P726" s="184"/>
      <c r="Q726" s="182"/>
      <c r="R726" s="182"/>
      <c r="S726" s="182"/>
      <c r="T726" s="185" t="s">
        <v>84</v>
      </c>
      <c r="U726" s="182"/>
      <c r="V726" s="182"/>
      <c r="W726" s="186"/>
    </row>
    <row r="727" s="173" customFormat="true" ht="11.25" hidden="false" customHeight="false" outlineLevel="3" collapsed="false">
      <c r="F727" s="174"/>
      <c r="G727" s="175"/>
      <c r="H727" s="176" t="str">
        <f aca="false">IF(AND(H726&lt;&gt;"Výkaz výměr:",I726=""),"Výkaz výměr:","")</f>
        <v/>
      </c>
      <c r="I727" s="177" t="s">
        <v>656</v>
      </c>
      <c r="J727" s="178"/>
      <c r="K727" s="179"/>
      <c r="L727" s="180"/>
      <c r="M727" s="181" t="n">
        <v>1.218</v>
      </c>
      <c r="N727" s="182"/>
      <c r="O727" s="183"/>
      <c r="P727" s="184"/>
      <c r="Q727" s="182"/>
      <c r="R727" s="182"/>
      <c r="S727" s="182"/>
      <c r="T727" s="185" t="s">
        <v>84</v>
      </c>
      <c r="U727" s="182"/>
      <c r="V727" s="182"/>
      <c r="W727" s="186"/>
    </row>
    <row r="728" s="173" customFormat="true" ht="11.25" hidden="false" customHeight="false" outlineLevel="3" collapsed="false">
      <c r="F728" s="174"/>
      <c r="G728" s="175"/>
      <c r="H728" s="176" t="str">
        <f aca="false">IF(AND(H727&lt;&gt;"Výkaz výměr:",I727=""),"Výkaz výměr:","")</f>
        <v/>
      </c>
      <c r="I728" s="177" t="s">
        <v>142</v>
      </c>
      <c r="J728" s="178"/>
      <c r="K728" s="179"/>
      <c r="L728" s="180"/>
      <c r="M728" s="181" t="n">
        <v>0.035</v>
      </c>
      <c r="N728" s="182"/>
      <c r="O728" s="183"/>
      <c r="P728" s="184"/>
      <c r="Q728" s="182"/>
      <c r="R728" s="182"/>
      <c r="S728" s="182"/>
      <c r="T728" s="185" t="s">
        <v>84</v>
      </c>
      <c r="U728" s="182"/>
      <c r="V728" s="182"/>
      <c r="W728" s="186"/>
    </row>
    <row r="729" s="173" customFormat="true" ht="11.25" hidden="false" customHeight="false" outlineLevel="3" collapsed="false">
      <c r="F729" s="174"/>
      <c r="G729" s="175"/>
      <c r="H729" s="176" t="str">
        <f aca="false">IF(AND(H728&lt;&gt;"Výkaz výměr:",I728=""),"Výkaz výměr:","")</f>
        <v/>
      </c>
      <c r="I729" s="177" t="s">
        <v>140</v>
      </c>
      <c r="J729" s="178"/>
      <c r="K729" s="179"/>
      <c r="L729" s="180"/>
      <c r="M729" s="181" t="n">
        <v>0.066</v>
      </c>
      <c r="N729" s="182"/>
      <c r="O729" s="183"/>
      <c r="P729" s="184"/>
      <c r="Q729" s="182"/>
      <c r="R729" s="182"/>
      <c r="S729" s="182"/>
      <c r="T729" s="185" t="s">
        <v>84</v>
      </c>
      <c r="U729" s="182"/>
      <c r="V729" s="182"/>
      <c r="W729" s="186"/>
    </row>
    <row r="730" s="173" customFormat="true" ht="11.25" hidden="false" customHeight="false" outlineLevel="3" collapsed="false">
      <c r="F730" s="174"/>
      <c r="G730" s="175"/>
      <c r="H730" s="176" t="str">
        <f aca="false">IF(AND(H729&lt;&gt;"Výkaz výměr:",I729=""),"Výkaz výměr:","")</f>
        <v/>
      </c>
      <c r="I730" s="177" t="s">
        <v>651</v>
      </c>
      <c r="J730" s="178"/>
      <c r="K730" s="179"/>
      <c r="L730" s="180"/>
      <c r="M730" s="181" t="n">
        <v>0.048</v>
      </c>
      <c r="N730" s="182"/>
      <c r="O730" s="183"/>
      <c r="P730" s="184"/>
      <c r="Q730" s="182"/>
      <c r="R730" s="182"/>
      <c r="S730" s="182"/>
      <c r="T730" s="185" t="s">
        <v>84</v>
      </c>
      <c r="U730" s="182"/>
      <c r="V730" s="182"/>
      <c r="W730" s="186"/>
    </row>
    <row r="731" s="173" customFormat="true" ht="11.25" hidden="false" customHeight="false" outlineLevel="3" collapsed="false">
      <c r="F731" s="174"/>
      <c r="G731" s="175"/>
      <c r="H731" s="176" t="str">
        <f aca="false">IF(AND(H730&lt;&gt;"Výkaz výměr:",I730=""),"Výkaz výměr:","")</f>
        <v/>
      </c>
      <c r="I731" s="177" t="s">
        <v>154</v>
      </c>
      <c r="J731" s="178"/>
      <c r="K731" s="179"/>
      <c r="L731" s="180"/>
      <c r="M731" s="181" t="n">
        <v>0.0475</v>
      </c>
      <c r="N731" s="182"/>
      <c r="O731" s="183"/>
      <c r="P731" s="184"/>
      <c r="Q731" s="182"/>
      <c r="R731" s="182"/>
      <c r="S731" s="182"/>
      <c r="T731" s="185" t="s">
        <v>84</v>
      </c>
      <c r="U731" s="182"/>
      <c r="V731" s="182"/>
      <c r="W731" s="186"/>
    </row>
    <row r="732" s="173" customFormat="true" ht="11.25" hidden="false" customHeight="false" outlineLevel="3" collapsed="false">
      <c r="F732" s="174"/>
      <c r="G732" s="175"/>
      <c r="H732" s="176" t="str">
        <f aca="false">IF(AND(H731&lt;&gt;"Výkaz výměr:",I731=""),"Výkaz výměr:","")</f>
        <v/>
      </c>
      <c r="I732" s="177" t="s">
        <v>657</v>
      </c>
      <c r="J732" s="178"/>
      <c r="K732" s="179"/>
      <c r="L732" s="180"/>
      <c r="M732" s="181" t="n">
        <v>13.3875</v>
      </c>
      <c r="N732" s="182"/>
      <c r="O732" s="183"/>
      <c r="P732" s="184"/>
      <c r="Q732" s="182"/>
      <c r="R732" s="182"/>
      <c r="S732" s="182"/>
      <c r="T732" s="185" t="s">
        <v>84</v>
      </c>
      <c r="U732" s="182"/>
      <c r="V732" s="182"/>
      <c r="W732" s="186"/>
    </row>
    <row r="733" s="173" customFormat="true" ht="11.25" hidden="false" customHeight="false" outlineLevel="3" collapsed="false">
      <c r="F733" s="174"/>
      <c r="G733" s="175"/>
      <c r="H733" s="176" t="str">
        <f aca="false">IF(AND(H732&lt;&gt;"Výkaz výměr:",I732=""),"Výkaz výměr:","")</f>
        <v/>
      </c>
      <c r="I733" s="177" t="s">
        <v>154</v>
      </c>
      <c r="J733" s="178"/>
      <c r="K733" s="179"/>
      <c r="L733" s="180"/>
      <c r="M733" s="181" t="n">
        <v>0.0475</v>
      </c>
      <c r="N733" s="182"/>
      <c r="O733" s="183"/>
      <c r="P733" s="184"/>
      <c r="Q733" s="182"/>
      <c r="R733" s="182"/>
      <c r="S733" s="182"/>
      <c r="T733" s="185" t="s">
        <v>84</v>
      </c>
      <c r="U733" s="182"/>
      <c r="V733" s="182"/>
      <c r="W733" s="186"/>
    </row>
    <row r="734" s="173" customFormat="true" ht="11.25" hidden="false" customHeight="false" outlineLevel="3" collapsed="false">
      <c r="F734" s="174"/>
      <c r="G734" s="175"/>
      <c r="H734" s="176" t="str">
        <f aca="false">IF(AND(H733&lt;&gt;"Výkaz výměr:",I733=""),"Výkaz výměr:","")</f>
        <v/>
      </c>
      <c r="I734" s="177" t="s">
        <v>651</v>
      </c>
      <c r="J734" s="178"/>
      <c r="K734" s="179"/>
      <c r="L734" s="180"/>
      <c r="M734" s="181" t="n">
        <v>0.048</v>
      </c>
      <c r="N734" s="182"/>
      <c r="O734" s="183"/>
      <c r="P734" s="184"/>
      <c r="Q734" s="182"/>
      <c r="R734" s="182"/>
      <c r="S734" s="182"/>
      <c r="T734" s="185" t="s">
        <v>84</v>
      </c>
      <c r="U734" s="182"/>
      <c r="V734" s="182"/>
      <c r="W734" s="186"/>
    </row>
    <row r="735" s="173" customFormat="true" ht="11.25" hidden="false" customHeight="false" outlineLevel="3" collapsed="false">
      <c r="F735" s="174"/>
      <c r="G735" s="175"/>
      <c r="H735" s="176" t="str">
        <f aca="false">IF(AND(H734&lt;&gt;"Výkaz výměr:",I734=""),"Výkaz výměr:","")</f>
        <v/>
      </c>
      <c r="I735" s="177" t="s">
        <v>658</v>
      </c>
      <c r="J735" s="178"/>
      <c r="K735" s="179"/>
      <c r="L735" s="180"/>
      <c r="M735" s="181" t="n">
        <v>0.04365</v>
      </c>
      <c r="N735" s="182"/>
      <c r="O735" s="183"/>
      <c r="P735" s="184"/>
      <c r="Q735" s="182"/>
      <c r="R735" s="182"/>
      <c r="S735" s="182"/>
      <c r="T735" s="185" t="s">
        <v>84</v>
      </c>
      <c r="U735" s="182"/>
      <c r="V735" s="182"/>
      <c r="W735" s="186"/>
    </row>
    <row r="736" s="173" customFormat="true" ht="11.25" hidden="false" customHeight="false" outlineLevel="3" collapsed="false">
      <c r="F736" s="174"/>
      <c r="G736" s="175"/>
      <c r="H736" s="176" t="str">
        <f aca="false">IF(AND(H735&lt;&gt;"Výkaz výměr:",I735=""),"Výkaz výměr:","")</f>
        <v/>
      </c>
      <c r="I736" s="177" t="s">
        <v>651</v>
      </c>
      <c r="J736" s="178"/>
      <c r="K736" s="179"/>
      <c r="L736" s="180"/>
      <c r="M736" s="181" t="n">
        <v>0.048</v>
      </c>
      <c r="N736" s="182"/>
      <c r="O736" s="183"/>
      <c r="P736" s="184"/>
      <c r="Q736" s="182"/>
      <c r="R736" s="182"/>
      <c r="S736" s="182"/>
      <c r="T736" s="185" t="s">
        <v>84</v>
      </c>
      <c r="U736" s="182"/>
      <c r="V736" s="182"/>
      <c r="W736" s="186"/>
    </row>
    <row r="737" s="173" customFormat="true" ht="11.25" hidden="false" customHeight="false" outlineLevel="3" collapsed="false">
      <c r="F737" s="174"/>
      <c r="G737" s="175"/>
      <c r="H737" s="176" t="str">
        <f aca="false">IF(AND(H736&lt;&gt;"Výkaz výměr:",I736=""),"Výkaz výměr:","")</f>
        <v/>
      </c>
      <c r="I737" s="177" t="s">
        <v>659</v>
      </c>
      <c r="J737" s="178"/>
      <c r="K737" s="179"/>
      <c r="L737" s="180"/>
      <c r="M737" s="181" t="n">
        <v>-0.0816</v>
      </c>
      <c r="N737" s="182"/>
      <c r="O737" s="183"/>
      <c r="P737" s="184"/>
      <c r="Q737" s="182"/>
      <c r="R737" s="182"/>
      <c r="S737" s="182"/>
      <c r="T737" s="185" t="s">
        <v>84</v>
      </c>
      <c r="U737" s="182"/>
      <c r="V737" s="182"/>
      <c r="W737" s="186"/>
    </row>
    <row r="738" s="173" customFormat="true" ht="11.25" hidden="false" customHeight="false" outlineLevel="3" collapsed="false">
      <c r="F738" s="174"/>
      <c r="G738" s="175"/>
      <c r="H738" s="176" t="str">
        <f aca="false">IF(AND(H737&lt;&gt;"Výkaz výměr:",I737=""),"Výkaz výměr:","")</f>
        <v/>
      </c>
      <c r="I738" s="177" t="s">
        <v>660</v>
      </c>
      <c r="J738" s="178"/>
      <c r="K738" s="179"/>
      <c r="L738" s="180"/>
      <c r="M738" s="181" t="n">
        <v>1.6376</v>
      </c>
      <c r="N738" s="182"/>
      <c r="O738" s="183"/>
      <c r="P738" s="184"/>
      <c r="Q738" s="182"/>
      <c r="R738" s="182"/>
      <c r="S738" s="182"/>
      <c r="T738" s="185" t="s">
        <v>84</v>
      </c>
      <c r="U738" s="182"/>
      <c r="V738" s="182"/>
      <c r="W738" s="186"/>
    </row>
    <row r="739" s="173" customFormat="true" ht="11.25" hidden="false" customHeight="false" outlineLevel="3" collapsed="false">
      <c r="F739" s="174"/>
      <c r="G739" s="175"/>
      <c r="H739" s="176" t="str">
        <f aca="false">IF(AND(H738&lt;&gt;"Výkaz výměr:",I738=""),"Výkaz výměr:","")</f>
        <v/>
      </c>
      <c r="I739" s="177" t="s">
        <v>142</v>
      </c>
      <c r="J739" s="178"/>
      <c r="K739" s="179"/>
      <c r="L739" s="180"/>
      <c r="M739" s="181" t="n">
        <v>0.035</v>
      </c>
      <c r="N739" s="182"/>
      <c r="O739" s="183"/>
      <c r="P739" s="184"/>
      <c r="Q739" s="182"/>
      <c r="R739" s="182"/>
      <c r="S739" s="182"/>
      <c r="T739" s="185" t="s">
        <v>84</v>
      </c>
      <c r="U739" s="182"/>
      <c r="V739" s="182"/>
      <c r="W739" s="186"/>
    </row>
    <row r="740" s="173" customFormat="true" ht="11.25" hidden="false" customHeight="false" outlineLevel="3" collapsed="false">
      <c r="F740" s="174"/>
      <c r="G740" s="175"/>
      <c r="H740" s="176" t="str">
        <f aca="false">IF(AND(H739&lt;&gt;"Výkaz výměr:",I739=""),"Výkaz výměr:","")</f>
        <v/>
      </c>
      <c r="I740" s="177" t="s">
        <v>661</v>
      </c>
      <c r="J740" s="178"/>
      <c r="K740" s="179"/>
      <c r="L740" s="180"/>
      <c r="M740" s="181" t="n">
        <v>0.036</v>
      </c>
      <c r="N740" s="182"/>
      <c r="O740" s="183"/>
      <c r="P740" s="184"/>
      <c r="Q740" s="182"/>
      <c r="R740" s="182"/>
      <c r="S740" s="182"/>
      <c r="T740" s="185" t="s">
        <v>84</v>
      </c>
      <c r="U740" s="182"/>
      <c r="V740" s="182"/>
      <c r="W740" s="186"/>
    </row>
    <row r="741" s="173" customFormat="true" ht="11.25" hidden="false" customHeight="false" outlineLevel="3" collapsed="false">
      <c r="F741" s="174"/>
      <c r="G741" s="175"/>
      <c r="H741" s="176" t="str">
        <f aca="false">IF(AND(H740&lt;&gt;"Výkaz výměr:",I740=""),"Výkaz výměr:","")</f>
        <v/>
      </c>
      <c r="I741" s="177" t="s">
        <v>651</v>
      </c>
      <c r="J741" s="178"/>
      <c r="K741" s="179"/>
      <c r="L741" s="180"/>
      <c r="M741" s="181" t="n">
        <v>0.048</v>
      </c>
      <c r="N741" s="182"/>
      <c r="O741" s="183"/>
      <c r="P741" s="184"/>
      <c r="Q741" s="182"/>
      <c r="R741" s="182"/>
      <c r="S741" s="182"/>
      <c r="T741" s="185" t="s">
        <v>84</v>
      </c>
      <c r="U741" s="182"/>
      <c r="V741" s="182"/>
      <c r="W741" s="186"/>
    </row>
    <row r="742" s="173" customFormat="true" ht="11.25" hidden="false" customHeight="false" outlineLevel="3" collapsed="false">
      <c r="F742" s="174"/>
      <c r="G742" s="175"/>
      <c r="H742" s="176" t="str">
        <f aca="false">IF(AND(H741&lt;&gt;"Výkaz výměr:",I741=""),"Výkaz výměr:","")</f>
        <v/>
      </c>
      <c r="I742" s="177" t="s">
        <v>154</v>
      </c>
      <c r="J742" s="178"/>
      <c r="K742" s="179"/>
      <c r="L742" s="180"/>
      <c r="M742" s="181" t="n">
        <v>0.0475</v>
      </c>
      <c r="N742" s="182"/>
      <c r="O742" s="183"/>
      <c r="P742" s="184"/>
      <c r="Q742" s="182"/>
      <c r="R742" s="182"/>
      <c r="S742" s="182"/>
      <c r="T742" s="185" t="s">
        <v>84</v>
      </c>
      <c r="U742" s="182"/>
      <c r="V742" s="182"/>
      <c r="W742" s="186"/>
    </row>
    <row r="743" s="173" customFormat="true" ht="11.25" hidden="false" customHeight="false" outlineLevel="3" collapsed="false">
      <c r="F743" s="174"/>
      <c r="G743" s="175"/>
      <c r="H743" s="176" t="str">
        <f aca="false">IF(AND(H742&lt;&gt;"Výkaz výměr:",I742=""),"Výkaz výměr:","")</f>
        <v/>
      </c>
      <c r="I743" s="177" t="s">
        <v>154</v>
      </c>
      <c r="J743" s="178"/>
      <c r="K743" s="179"/>
      <c r="L743" s="180"/>
      <c r="M743" s="181" t="n">
        <v>0.0475</v>
      </c>
      <c r="N743" s="182"/>
      <c r="O743" s="183"/>
      <c r="P743" s="184"/>
      <c r="Q743" s="182"/>
      <c r="R743" s="182"/>
      <c r="S743" s="182"/>
      <c r="T743" s="185" t="s">
        <v>84</v>
      </c>
      <c r="U743" s="182"/>
      <c r="V743" s="182"/>
      <c r="W743" s="186"/>
    </row>
    <row r="744" s="173" customFormat="true" ht="11.25" hidden="false" customHeight="false" outlineLevel="3" collapsed="false">
      <c r="F744" s="174"/>
      <c r="G744" s="175"/>
      <c r="H744" s="176" t="str">
        <f aca="false">IF(AND(H743&lt;&gt;"Výkaz výměr:",I743=""),"Výkaz výměr:","")</f>
        <v/>
      </c>
      <c r="I744" s="177" t="s">
        <v>651</v>
      </c>
      <c r="J744" s="178"/>
      <c r="K744" s="179"/>
      <c r="L744" s="180"/>
      <c r="M744" s="181" t="n">
        <v>0.048</v>
      </c>
      <c r="N744" s="182"/>
      <c r="O744" s="183"/>
      <c r="P744" s="184"/>
      <c r="Q744" s="182"/>
      <c r="R744" s="182"/>
      <c r="S744" s="182"/>
      <c r="T744" s="185" t="s">
        <v>84</v>
      </c>
      <c r="U744" s="182"/>
      <c r="V744" s="182"/>
      <c r="W744" s="186"/>
    </row>
    <row r="745" s="173" customFormat="true" ht="11.25" hidden="false" customHeight="false" outlineLevel="3" collapsed="false">
      <c r="F745" s="174"/>
      <c r="G745" s="175"/>
      <c r="H745" s="176" t="str">
        <f aca="false">IF(AND(H744&lt;&gt;"Výkaz výměr:",I744=""),"Výkaz výměr:","")</f>
        <v/>
      </c>
      <c r="I745" s="177" t="s">
        <v>657</v>
      </c>
      <c r="J745" s="178"/>
      <c r="K745" s="179"/>
      <c r="L745" s="180"/>
      <c r="M745" s="181" t="n">
        <v>13.3875</v>
      </c>
      <c r="N745" s="182"/>
      <c r="O745" s="183"/>
      <c r="P745" s="184"/>
      <c r="Q745" s="182"/>
      <c r="R745" s="182"/>
      <c r="S745" s="182"/>
      <c r="T745" s="185" t="s">
        <v>84</v>
      </c>
      <c r="U745" s="182"/>
      <c r="V745" s="182"/>
      <c r="W745" s="186"/>
    </row>
    <row r="746" s="173" customFormat="true" ht="11.25" hidden="false" customHeight="false" outlineLevel="3" collapsed="false">
      <c r="F746" s="174"/>
      <c r="G746" s="175"/>
      <c r="H746" s="176" t="str">
        <f aca="false">IF(AND(H745&lt;&gt;"Výkaz výměr:",I745=""),"Výkaz výměr:","")</f>
        <v/>
      </c>
      <c r="I746" s="177" t="s">
        <v>662</v>
      </c>
      <c r="J746" s="178"/>
      <c r="K746" s="179"/>
      <c r="L746" s="180"/>
      <c r="M746" s="181" t="n">
        <v>0.0485</v>
      </c>
      <c r="N746" s="182"/>
      <c r="O746" s="183"/>
      <c r="P746" s="184"/>
      <c r="Q746" s="182"/>
      <c r="R746" s="182"/>
      <c r="S746" s="182"/>
      <c r="T746" s="185" t="s">
        <v>84</v>
      </c>
      <c r="U746" s="182"/>
      <c r="V746" s="182"/>
      <c r="W746" s="186"/>
    </row>
    <row r="747" s="173" customFormat="true" ht="11.25" hidden="false" customHeight="false" outlineLevel="3" collapsed="false">
      <c r="F747" s="174"/>
      <c r="G747" s="175"/>
      <c r="H747" s="176" t="str">
        <f aca="false">IF(AND(H746&lt;&gt;"Výkaz výměr:",I746=""),"Výkaz výměr:","")</f>
        <v/>
      </c>
      <c r="I747" s="177" t="s">
        <v>651</v>
      </c>
      <c r="J747" s="178"/>
      <c r="K747" s="179"/>
      <c r="L747" s="180"/>
      <c r="M747" s="181" t="n">
        <v>0.048</v>
      </c>
      <c r="N747" s="182"/>
      <c r="O747" s="183"/>
      <c r="P747" s="184"/>
      <c r="Q747" s="182"/>
      <c r="R747" s="182"/>
      <c r="S747" s="182"/>
      <c r="T747" s="185" t="s">
        <v>84</v>
      </c>
      <c r="U747" s="182"/>
      <c r="V747" s="182"/>
      <c r="W747" s="186"/>
    </row>
    <row r="748" s="173" customFormat="true" ht="11.25" hidden="false" customHeight="false" outlineLevel="3" collapsed="false">
      <c r="F748" s="174"/>
      <c r="G748" s="175"/>
      <c r="H748" s="176" t="str">
        <f aca="false">IF(AND(H747&lt;&gt;"Výkaz výměr:",I747=""),"Výkaz výměr:","")</f>
        <v/>
      </c>
      <c r="I748" s="177" t="s">
        <v>101</v>
      </c>
      <c r="J748" s="178"/>
      <c r="K748" s="179"/>
      <c r="L748" s="180"/>
      <c r="M748" s="181" t="n">
        <v>-0.0725</v>
      </c>
      <c r="N748" s="182"/>
      <c r="O748" s="183"/>
      <c r="P748" s="184"/>
      <c r="Q748" s="182"/>
      <c r="R748" s="182"/>
      <c r="S748" s="182"/>
      <c r="T748" s="185" t="s">
        <v>84</v>
      </c>
      <c r="U748" s="182"/>
      <c r="V748" s="182"/>
      <c r="W748" s="186"/>
    </row>
    <row r="749" s="173" customFormat="true" ht="11.25" hidden="false" customHeight="false" outlineLevel="3" collapsed="false">
      <c r="F749" s="174"/>
      <c r="G749" s="175"/>
      <c r="H749" s="176" t="str">
        <f aca="false">IF(AND(H748&lt;&gt;"Výkaz výměr:",I748=""),"Výkaz výměr:","")</f>
        <v/>
      </c>
      <c r="I749" s="177"/>
      <c r="J749" s="178"/>
      <c r="K749" s="179"/>
      <c r="L749" s="180"/>
      <c r="M749" s="181" t="n">
        <v>0</v>
      </c>
      <c r="N749" s="182"/>
      <c r="O749" s="183"/>
      <c r="P749" s="184"/>
      <c r="Q749" s="182"/>
      <c r="R749" s="182"/>
      <c r="S749" s="182"/>
      <c r="T749" s="185" t="s">
        <v>84</v>
      </c>
      <c r="U749" s="182"/>
      <c r="V749" s="182"/>
      <c r="W749" s="186"/>
    </row>
    <row r="750" s="162" customFormat="true" ht="12" hidden="false" customHeight="false" outlineLevel="2" collapsed="false">
      <c r="F750" s="154" t="n">
        <v>188</v>
      </c>
      <c r="G750" s="155" t="s">
        <v>114</v>
      </c>
      <c r="H750" s="156" t="s">
        <v>663</v>
      </c>
      <c r="I750" s="157" t="s">
        <v>664</v>
      </c>
      <c r="J750" s="155" t="s">
        <v>80</v>
      </c>
      <c r="K750" s="158" t="n">
        <v>17.614</v>
      </c>
      <c r="L750" s="159" t="n">
        <v>10</v>
      </c>
      <c r="M750" s="158" t="n">
        <v>19.3754</v>
      </c>
      <c r="N750" s="160"/>
      <c r="O750" s="161" t="n">
        <f aca="false">M750*N750</f>
        <v>0</v>
      </c>
      <c r="P750" s="161"/>
      <c r="Q750" s="161" t="n">
        <f aca="false">M750*P750</f>
        <v>0</v>
      </c>
      <c r="R750" s="161"/>
      <c r="S750" s="161" t="n">
        <f aca="false">M750*R750</f>
        <v>0</v>
      </c>
      <c r="T750" s="161" t="n">
        <v>21</v>
      </c>
      <c r="U750" s="161" t="n">
        <f aca="false">O750*T750/100</f>
        <v>0</v>
      </c>
      <c r="V750" s="161" t="n">
        <f aca="false">U750+O750</f>
        <v>0</v>
      </c>
      <c r="W750" s="161"/>
      <c r="X750" s="161"/>
      <c r="Y750" s="161" t="n">
        <v>1</v>
      </c>
    </row>
    <row r="751" s="162" customFormat="true" ht="12" hidden="false" customHeight="false" outlineLevel="2" collapsed="false">
      <c r="F751" s="163"/>
      <c r="G751" s="164"/>
      <c r="H751" s="165" t="s">
        <v>81</v>
      </c>
      <c r="I751" s="166"/>
      <c r="J751" s="166"/>
      <c r="K751" s="166"/>
      <c r="L751" s="166"/>
      <c r="M751" s="166"/>
      <c r="N751" s="166"/>
      <c r="O751" s="166"/>
      <c r="P751" s="167"/>
      <c r="Q751" s="168"/>
      <c r="R751" s="167"/>
      <c r="S751" s="168"/>
      <c r="T751" s="169"/>
      <c r="U751" s="169"/>
      <c r="V751" s="169"/>
      <c r="W751" s="170"/>
    </row>
    <row r="752" s="162" customFormat="true" ht="6" hidden="false" customHeight="true" outlineLevel="2" collapsed="false">
      <c r="F752" s="163"/>
      <c r="G752" s="164"/>
      <c r="H752" s="171"/>
      <c r="I752" s="172"/>
      <c r="J752" s="172"/>
      <c r="K752" s="172"/>
      <c r="L752" s="172"/>
      <c r="M752" s="172"/>
      <c r="N752" s="172"/>
      <c r="O752" s="172"/>
      <c r="P752" s="167"/>
      <c r="Q752" s="168"/>
      <c r="R752" s="167"/>
      <c r="S752" s="168"/>
      <c r="T752" s="169"/>
      <c r="U752" s="169"/>
      <c r="V752" s="169"/>
      <c r="W752" s="170"/>
    </row>
    <row r="753" s="162" customFormat="true" ht="12" hidden="false" customHeight="false" outlineLevel="2" collapsed="false">
      <c r="F753" s="154" t="n">
        <v>189</v>
      </c>
      <c r="G753" s="155" t="s">
        <v>114</v>
      </c>
      <c r="H753" s="156" t="s">
        <v>665</v>
      </c>
      <c r="I753" s="157" t="s">
        <v>666</v>
      </c>
      <c r="J753" s="155" t="s">
        <v>80</v>
      </c>
      <c r="K753" s="158" t="n">
        <v>31.192</v>
      </c>
      <c r="L753" s="159" t="n">
        <v>10</v>
      </c>
      <c r="M753" s="158" t="n">
        <v>34.3112</v>
      </c>
      <c r="N753" s="160"/>
      <c r="O753" s="161" t="n">
        <f aca="false">M753*N753</f>
        <v>0</v>
      </c>
      <c r="P753" s="161"/>
      <c r="Q753" s="161" t="n">
        <f aca="false">M753*P753</f>
        <v>0</v>
      </c>
      <c r="R753" s="161"/>
      <c r="S753" s="161" t="n">
        <f aca="false">M753*R753</f>
        <v>0</v>
      </c>
      <c r="T753" s="161" t="n">
        <v>21</v>
      </c>
      <c r="U753" s="161" t="n">
        <f aca="false">O753*T753/100</f>
        <v>0</v>
      </c>
      <c r="V753" s="161" t="n">
        <f aca="false">U753+O753</f>
        <v>0</v>
      </c>
      <c r="W753" s="161"/>
      <c r="X753" s="161"/>
      <c r="Y753" s="161" t="n">
        <v>1</v>
      </c>
    </row>
    <row r="754" s="162" customFormat="true" ht="12" hidden="false" customHeight="false" outlineLevel="2" collapsed="false">
      <c r="F754" s="163"/>
      <c r="G754" s="164"/>
      <c r="H754" s="165" t="s">
        <v>81</v>
      </c>
      <c r="I754" s="166"/>
      <c r="J754" s="166"/>
      <c r="K754" s="166"/>
      <c r="L754" s="166"/>
      <c r="M754" s="166"/>
      <c r="N754" s="166"/>
      <c r="O754" s="166"/>
      <c r="P754" s="167"/>
      <c r="Q754" s="168"/>
      <c r="R754" s="167"/>
      <c r="S754" s="168"/>
      <c r="T754" s="169"/>
      <c r="U754" s="169"/>
      <c r="V754" s="169"/>
      <c r="W754" s="170"/>
    </row>
    <row r="755" s="162" customFormat="true" ht="6" hidden="false" customHeight="true" outlineLevel="2" collapsed="false">
      <c r="F755" s="163"/>
      <c r="G755" s="164"/>
      <c r="H755" s="171"/>
      <c r="I755" s="172"/>
      <c r="J755" s="172"/>
      <c r="K755" s="172"/>
      <c r="L755" s="172"/>
      <c r="M755" s="172"/>
      <c r="N755" s="172"/>
      <c r="O755" s="172"/>
      <c r="P755" s="167"/>
      <c r="Q755" s="168"/>
      <c r="R755" s="167"/>
      <c r="S755" s="168"/>
      <c r="T755" s="169"/>
      <c r="U755" s="169"/>
      <c r="V755" s="169"/>
      <c r="W755" s="170"/>
    </row>
    <row r="756" s="162" customFormat="true" ht="12" hidden="false" customHeight="false" outlineLevel="2" collapsed="false">
      <c r="F756" s="154" t="n">
        <v>190</v>
      </c>
      <c r="G756" s="155" t="s">
        <v>77</v>
      </c>
      <c r="H756" s="156" t="s">
        <v>667</v>
      </c>
      <c r="I756" s="157" t="s">
        <v>668</v>
      </c>
      <c r="J756" s="155" t="s">
        <v>157</v>
      </c>
      <c r="K756" s="158" t="n">
        <v>55.215</v>
      </c>
      <c r="L756" s="159" t="n">
        <v>0</v>
      </c>
      <c r="M756" s="158" t="n">
        <v>55.215</v>
      </c>
      <c r="N756" s="160"/>
      <c r="O756" s="161" t="n">
        <f aca="false">M756*N756</f>
        <v>0</v>
      </c>
      <c r="P756" s="161" t="n">
        <v>0.00043</v>
      </c>
      <c r="Q756" s="161" t="n">
        <f aca="false">M756*P756</f>
        <v>0.02374245</v>
      </c>
      <c r="R756" s="161"/>
      <c r="S756" s="161" t="n">
        <f aca="false">M756*R756</f>
        <v>0</v>
      </c>
      <c r="T756" s="161" t="n">
        <v>21</v>
      </c>
      <c r="U756" s="161" t="n">
        <f aca="false">O756*T756/100</f>
        <v>0</v>
      </c>
      <c r="V756" s="161" t="n">
        <f aca="false">U756+O756</f>
        <v>0</v>
      </c>
      <c r="W756" s="161"/>
      <c r="X756" s="161"/>
      <c r="Y756" s="161" t="n">
        <v>1</v>
      </c>
    </row>
    <row r="757" s="162" customFormat="true" ht="12.75" hidden="false" customHeight="true" outlineLevel="2" collapsed="false">
      <c r="F757" s="163"/>
      <c r="G757" s="164"/>
      <c r="H757" s="165" t="s">
        <v>81</v>
      </c>
      <c r="I757" s="166" t="s">
        <v>669</v>
      </c>
      <c r="J757" s="166"/>
      <c r="K757" s="166"/>
      <c r="L757" s="166"/>
      <c r="M757" s="166"/>
      <c r="N757" s="166"/>
      <c r="O757" s="166"/>
      <c r="P757" s="167"/>
      <c r="Q757" s="168"/>
      <c r="R757" s="167"/>
      <c r="S757" s="168"/>
      <c r="T757" s="169"/>
      <c r="U757" s="169"/>
      <c r="V757" s="169"/>
      <c r="W757" s="170"/>
    </row>
    <row r="758" s="162" customFormat="true" ht="6" hidden="false" customHeight="true" outlineLevel="2" collapsed="false">
      <c r="F758" s="163"/>
      <c r="G758" s="164"/>
      <c r="H758" s="171"/>
      <c r="I758" s="172"/>
      <c r="J758" s="172"/>
      <c r="K758" s="172"/>
      <c r="L758" s="172"/>
      <c r="M758" s="172"/>
      <c r="N758" s="172"/>
      <c r="O758" s="172"/>
      <c r="P758" s="167"/>
      <c r="Q758" s="168"/>
      <c r="R758" s="167"/>
      <c r="S758" s="168"/>
      <c r="T758" s="169"/>
      <c r="U758" s="169"/>
      <c r="V758" s="169"/>
      <c r="W758" s="170"/>
    </row>
    <row r="759" s="173" customFormat="true" ht="11.25" hidden="false" customHeight="false" outlineLevel="3" collapsed="false">
      <c r="F759" s="174"/>
      <c r="G759" s="175"/>
      <c r="H759" s="176" t="str">
        <f aca="false">IF(AND(H758&lt;&gt;"Výkaz výměr:",I758=""),"Výkaz výměr:","")</f>
        <v>Výkaz výměr:</v>
      </c>
      <c r="I759" s="177" t="s">
        <v>670</v>
      </c>
      <c r="J759" s="178"/>
      <c r="K759" s="179"/>
      <c r="L759" s="180"/>
      <c r="M759" s="181" t="n">
        <v>55.215</v>
      </c>
      <c r="N759" s="182"/>
      <c r="O759" s="183"/>
      <c r="P759" s="184"/>
      <c r="Q759" s="182"/>
      <c r="R759" s="182"/>
      <c r="S759" s="182"/>
      <c r="T759" s="185" t="s">
        <v>84</v>
      </c>
      <c r="U759" s="182"/>
      <c r="V759" s="182"/>
      <c r="W759" s="186"/>
    </row>
    <row r="760" s="173" customFormat="true" ht="11.25" hidden="false" customHeight="false" outlineLevel="3" collapsed="false">
      <c r="F760" s="174"/>
      <c r="G760" s="175"/>
      <c r="H760" s="176" t="str">
        <f aca="false">IF(AND(H759&lt;&gt;"Výkaz výměr:",I759=""),"Výkaz výměr:","")</f>
        <v/>
      </c>
      <c r="I760" s="177"/>
      <c r="J760" s="178"/>
      <c r="K760" s="179"/>
      <c r="L760" s="180"/>
      <c r="M760" s="181" t="n">
        <v>0</v>
      </c>
      <c r="N760" s="182"/>
      <c r="O760" s="183"/>
      <c r="P760" s="184"/>
      <c r="Q760" s="182"/>
      <c r="R760" s="182"/>
      <c r="S760" s="182"/>
      <c r="T760" s="185" t="s">
        <v>84</v>
      </c>
      <c r="U760" s="182"/>
      <c r="V760" s="182"/>
      <c r="W760" s="186"/>
    </row>
    <row r="761" s="162" customFormat="true" ht="12" hidden="false" customHeight="false" outlineLevel="2" collapsed="false">
      <c r="F761" s="154" t="n">
        <v>191</v>
      </c>
      <c r="G761" s="155" t="s">
        <v>114</v>
      </c>
      <c r="H761" s="156" t="s">
        <v>671</v>
      </c>
      <c r="I761" s="157" t="s">
        <v>672</v>
      </c>
      <c r="J761" s="155" t="s">
        <v>230</v>
      </c>
      <c r="K761" s="158" t="n">
        <v>184.031595</v>
      </c>
      <c r="L761" s="159" t="n">
        <v>10</v>
      </c>
      <c r="M761" s="158" t="n">
        <v>202.4347545</v>
      </c>
      <c r="N761" s="160"/>
      <c r="O761" s="161" t="n">
        <f aca="false">M761*N761</f>
        <v>0</v>
      </c>
      <c r="P761" s="161"/>
      <c r="Q761" s="161" t="n">
        <f aca="false">M761*P761</f>
        <v>0</v>
      </c>
      <c r="R761" s="161"/>
      <c r="S761" s="161" t="n">
        <f aca="false">M761*R761</f>
        <v>0</v>
      </c>
      <c r="T761" s="161" t="n">
        <v>21</v>
      </c>
      <c r="U761" s="161" t="n">
        <f aca="false">O761*T761/100</f>
        <v>0</v>
      </c>
      <c r="V761" s="161" t="n">
        <f aca="false">U761+O761</f>
        <v>0</v>
      </c>
      <c r="W761" s="161"/>
      <c r="X761" s="161"/>
      <c r="Y761" s="161" t="n">
        <v>1</v>
      </c>
    </row>
    <row r="762" s="162" customFormat="true" ht="12" hidden="false" customHeight="false" outlineLevel="2" collapsed="false">
      <c r="F762" s="163"/>
      <c r="G762" s="164"/>
      <c r="H762" s="165" t="s">
        <v>81</v>
      </c>
      <c r="I762" s="166"/>
      <c r="J762" s="166"/>
      <c r="K762" s="166"/>
      <c r="L762" s="166"/>
      <c r="M762" s="166"/>
      <c r="N762" s="166"/>
      <c r="O762" s="166"/>
      <c r="P762" s="167"/>
      <c r="Q762" s="168"/>
      <c r="R762" s="167"/>
      <c r="S762" s="168"/>
      <c r="T762" s="169"/>
      <c r="U762" s="169"/>
      <c r="V762" s="169"/>
      <c r="W762" s="170"/>
    </row>
    <row r="763" s="162" customFormat="true" ht="6" hidden="false" customHeight="true" outlineLevel="2" collapsed="false">
      <c r="F763" s="163"/>
      <c r="G763" s="164"/>
      <c r="H763" s="171"/>
      <c r="I763" s="172"/>
      <c r="J763" s="172"/>
      <c r="K763" s="172"/>
      <c r="L763" s="172"/>
      <c r="M763" s="172"/>
      <c r="N763" s="172"/>
      <c r="O763" s="172"/>
      <c r="P763" s="167"/>
      <c r="Q763" s="168"/>
      <c r="R763" s="167"/>
      <c r="S763" s="168"/>
      <c r="T763" s="169"/>
      <c r="U763" s="169"/>
      <c r="V763" s="169"/>
      <c r="W763" s="170"/>
    </row>
    <row r="764" s="173" customFormat="true" ht="11.25" hidden="false" customHeight="false" outlineLevel="3" collapsed="false">
      <c r="F764" s="174"/>
      <c r="G764" s="175"/>
      <c r="H764" s="176" t="str">
        <f aca="false">IF(AND(H763&lt;&gt;"Výkaz výměr:",I763=""),"Výkaz výměr:","")</f>
        <v>Výkaz výměr:</v>
      </c>
      <c r="I764" s="177" t="s">
        <v>673</v>
      </c>
      <c r="J764" s="178"/>
      <c r="K764" s="179"/>
      <c r="L764" s="180"/>
      <c r="M764" s="181" t="n">
        <v>0</v>
      </c>
      <c r="N764" s="182"/>
      <c r="O764" s="183"/>
      <c r="P764" s="184"/>
      <c r="Q764" s="182"/>
      <c r="R764" s="182"/>
      <c r="S764" s="182"/>
      <c r="T764" s="185" t="s">
        <v>84</v>
      </c>
      <c r="U764" s="182"/>
      <c r="V764" s="182"/>
      <c r="W764" s="186"/>
    </row>
    <row r="765" s="173" customFormat="true" ht="11.25" hidden="false" customHeight="false" outlineLevel="3" collapsed="false">
      <c r="F765" s="174"/>
      <c r="G765" s="175"/>
      <c r="H765" s="176" t="str">
        <f aca="false">IF(AND(H764&lt;&gt;"Výkaz výměr:",I764=""),"Výkaz výměr:","")</f>
        <v/>
      </c>
      <c r="I765" s="177" t="s">
        <v>674</v>
      </c>
      <c r="J765" s="178"/>
      <c r="K765" s="179"/>
      <c r="L765" s="180"/>
      <c r="M765" s="181" t="n">
        <v>184.031595</v>
      </c>
      <c r="N765" s="182"/>
      <c r="O765" s="183"/>
      <c r="P765" s="184"/>
      <c r="Q765" s="182"/>
      <c r="R765" s="182"/>
      <c r="S765" s="182"/>
      <c r="T765" s="185" t="s">
        <v>84</v>
      </c>
      <c r="U765" s="182"/>
      <c r="V765" s="182"/>
      <c r="W765" s="186"/>
    </row>
    <row r="766" s="173" customFormat="true" ht="11.25" hidden="false" customHeight="false" outlineLevel="3" collapsed="false">
      <c r="F766" s="174"/>
      <c r="G766" s="175"/>
      <c r="H766" s="176" t="str">
        <f aca="false">IF(AND(H765&lt;&gt;"Výkaz výměr:",I765=""),"Výkaz výměr:","")</f>
        <v/>
      </c>
      <c r="I766" s="177"/>
      <c r="J766" s="178"/>
      <c r="K766" s="179"/>
      <c r="L766" s="180"/>
      <c r="M766" s="181" t="n">
        <v>0</v>
      </c>
      <c r="N766" s="182"/>
      <c r="O766" s="183"/>
      <c r="P766" s="184"/>
      <c r="Q766" s="182"/>
      <c r="R766" s="182"/>
      <c r="S766" s="182"/>
      <c r="T766" s="185" t="s">
        <v>84</v>
      </c>
      <c r="U766" s="182"/>
      <c r="V766" s="182"/>
      <c r="W766" s="186"/>
    </row>
    <row r="767" s="162" customFormat="true" ht="12" hidden="false" customHeight="false" outlineLevel="2" collapsed="false">
      <c r="F767" s="154" t="n">
        <v>192</v>
      </c>
      <c r="G767" s="155" t="s">
        <v>77</v>
      </c>
      <c r="H767" s="156" t="s">
        <v>675</v>
      </c>
      <c r="I767" s="157" t="s">
        <v>676</v>
      </c>
      <c r="J767" s="155" t="s">
        <v>157</v>
      </c>
      <c r="K767" s="158" t="n">
        <v>66.695</v>
      </c>
      <c r="L767" s="159" t="n">
        <v>0</v>
      </c>
      <c r="M767" s="158" t="n">
        <v>66.695</v>
      </c>
      <c r="N767" s="160"/>
      <c r="O767" s="161" t="n">
        <f aca="false">M767*N767</f>
        <v>0</v>
      </c>
      <c r="P767" s="161" t="n">
        <v>3E-005</v>
      </c>
      <c r="Q767" s="161" t="n">
        <f aca="false">M767*P767</f>
        <v>0.00200085</v>
      </c>
      <c r="R767" s="161"/>
      <c r="S767" s="161" t="n">
        <f aca="false">M767*R767</f>
        <v>0</v>
      </c>
      <c r="T767" s="161" t="n">
        <v>21</v>
      </c>
      <c r="U767" s="161" t="n">
        <f aca="false">O767*T767/100</f>
        <v>0</v>
      </c>
      <c r="V767" s="161" t="n">
        <f aca="false">U767+O767</f>
        <v>0</v>
      </c>
      <c r="W767" s="161"/>
      <c r="X767" s="161"/>
      <c r="Y767" s="161" t="n">
        <v>1</v>
      </c>
    </row>
    <row r="768" s="162" customFormat="true" ht="12.75" hidden="false" customHeight="true" outlineLevel="2" collapsed="false">
      <c r="F768" s="163"/>
      <c r="G768" s="164"/>
      <c r="H768" s="165" t="s">
        <v>81</v>
      </c>
      <c r="I768" s="166" t="s">
        <v>677</v>
      </c>
      <c r="J768" s="166"/>
      <c r="K768" s="166"/>
      <c r="L768" s="166"/>
      <c r="M768" s="166"/>
      <c r="N768" s="166"/>
      <c r="O768" s="166"/>
      <c r="P768" s="167"/>
      <c r="Q768" s="168"/>
      <c r="R768" s="167"/>
      <c r="S768" s="168"/>
      <c r="T768" s="169"/>
      <c r="U768" s="169"/>
      <c r="V768" s="169"/>
      <c r="W768" s="170"/>
    </row>
    <row r="769" s="162" customFormat="true" ht="6" hidden="false" customHeight="true" outlineLevel="2" collapsed="false">
      <c r="F769" s="163"/>
      <c r="G769" s="164"/>
      <c r="H769" s="171"/>
      <c r="I769" s="172"/>
      <c r="J769" s="172"/>
      <c r="K769" s="172"/>
      <c r="L769" s="172"/>
      <c r="M769" s="172"/>
      <c r="N769" s="172"/>
      <c r="O769" s="172"/>
      <c r="P769" s="167"/>
      <c r="Q769" s="168"/>
      <c r="R769" s="167"/>
      <c r="S769" s="168"/>
      <c r="T769" s="169"/>
      <c r="U769" s="169"/>
      <c r="V769" s="169"/>
      <c r="W769" s="170"/>
    </row>
    <row r="770" s="173" customFormat="true" ht="56.25" hidden="false" customHeight="false" outlineLevel="3" collapsed="false">
      <c r="F770" s="174"/>
      <c r="G770" s="175"/>
      <c r="H770" s="176" t="str">
        <f aca="false">IF(AND(H769&lt;&gt;"Výkaz výměr:",I769=""),"Výkaz výměr:","")</f>
        <v>Výkaz výměr:</v>
      </c>
      <c r="I770" s="177" t="s">
        <v>678</v>
      </c>
      <c r="J770" s="178"/>
      <c r="K770" s="179"/>
      <c r="L770" s="180"/>
      <c r="M770" s="181" t="n">
        <v>66.695</v>
      </c>
      <c r="N770" s="182"/>
      <c r="O770" s="183"/>
      <c r="P770" s="184"/>
      <c r="Q770" s="182"/>
      <c r="R770" s="182"/>
      <c r="S770" s="182"/>
      <c r="T770" s="185" t="s">
        <v>84</v>
      </c>
      <c r="U770" s="182"/>
      <c r="V770" s="182"/>
      <c r="W770" s="186"/>
    </row>
    <row r="771" s="173" customFormat="true" ht="11.25" hidden="false" customHeight="false" outlineLevel="3" collapsed="false">
      <c r="F771" s="174"/>
      <c r="G771" s="175"/>
      <c r="H771" s="176" t="str">
        <f aca="false">IF(AND(H770&lt;&gt;"Výkaz výměr:",I770=""),"Výkaz výměr:","")</f>
        <v/>
      </c>
      <c r="I771" s="177"/>
      <c r="J771" s="178"/>
      <c r="K771" s="179"/>
      <c r="L771" s="180"/>
      <c r="M771" s="181" t="n">
        <v>0</v>
      </c>
      <c r="N771" s="182"/>
      <c r="O771" s="183"/>
      <c r="P771" s="184"/>
      <c r="Q771" s="182"/>
      <c r="R771" s="182"/>
      <c r="S771" s="182"/>
      <c r="T771" s="185" t="s">
        <v>84</v>
      </c>
      <c r="U771" s="182"/>
      <c r="V771" s="182"/>
      <c r="W771" s="186"/>
    </row>
    <row r="772" s="162" customFormat="true" ht="12" hidden="false" customHeight="false" outlineLevel="2" collapsed="false">
      <c r="F772" s="154" t="n">
        <v>193</v>
      </c>
      <c r="G772" s="155" t="s">
        <v>77</v>
      </c>
      <c r="H772" s="156" t="s">
        <v>679</v>
      </c>
      <c r="I772" s="157" t="s">
        <v>680</v>
      </c>
      <c r="J772" s="155" t="s">
        <v>157</v>
      </c>
      <c r="K772" s="158" t="n">
        <v>12</v>
      </c>
      <c r="L772" s="159" t="n">
        <v>0</v>
      </c>
      <c r="M772" s="158" t="n">
        <v>12</v>
      </c>
      <c r="N772" s="160"/>
      <c r="O772" s="161" t="n">
        <f aca="false">M772*N772</f>
        <v>0</v>
      </c>
      <c r="P772" s="161" t="n">
        <v>0.0002</v>
      </c>
      <c r="Q772" s="161" t="n">
        <f aca="false">M772*P772</f>
        <v>0.0024</v>
      </c>
      <c r="R772" s="161"/>
      <c r="S772" s="161" t="n">
        <f aca="false">M772*R772</f>
        <v>0</v>
      </c>
      <c r="T772" s="161" t="n">
        <v>21</v>
      </c>
      <c r="U772" s="161" t="n">
        <f aca="false">O772*T772/100</f>
        <v>0</v>
      </c>
      <c r="V772" s="161" t="n">
        <f aca="false">U772+O772</f>
        <v>0</v>
      </c>
      <c r="W772" s="161"/>
      <c r="X772" s="161"/>
      <c r="Y772" s="161" t="n">
        <v>1</v>
      </c>
    </row>
    <row r="773" s="162" customFormat="true" ht="12.75" hidden="false" customHeight="true" outlineLevel="2" collapsed="false">
      <c r="F773" s="163"/>
      <c r="G773" s="164"/>
      <c r="H773" s="165" t="s">
        <v>81</v>
      </c>
      <c r="I773" s="166" t="s">
        <v>681</v>
      </c>
      <c r="J773" s="166"/>
      <c r="K773" s="166"/>
      <c r="L773" s="166"/>
      <c r="M773" s="166"/>
      <c r="N773" s="166"/>
      <c r="O773" s="166"/>
      <c r="P773" s="167"/>
      <c r="Q773" s="168"/>
      <c r="R773" s="167"/>
      <c r="S773" s="168"/>
      <c r="T773" s="169"/>
      <c r="U773" s="169"/>
      <c r="V773" s="169"/>
      <c r="W773" s="170"/>
    </row>
    <row r="774" s="162" customFormat="true" ht="6" hidden="false" customHeight="true" outlineLevel="2" collapsed="false">
      <c r="F774" s="163"/>
      <c r="G774" s="164"/>
      <c r="H774" s="171"/>
      <c r="I774" s="172"/>
      <c r="J774" s="172"/>
      <c r="K774" s="172"/>
      <c r="L774" s="172"/>
      <c r="M774" s="172"/>
      <c r="N774" s="172"/>
      <c r="O774" s="172"/>
      <c r="P774" s="167"/>
      <c r="Q774" s="168"/>
      <c r="R774" s="167"/>
      <c r="S774" s="168"/>
      <c r="T774" s="169"/>
      <c r="U774" s="169"/>
      <c r="V774" s="169"/>
      <c r="W774" s="170"/>
    </row>
    <row r="775" s="173" customFormat="true" ht="11.25" hidden="false" customHeight="false" outlineLevel="3" collapsed="false">
      <c r="F775" s="174"/>
      <c r="G775" s="175"/>
      <c r="H775" s="176" t="str">
        <f aca="false">IF(AND(H774&lt;&gt;"Výkaz výměr:",I774=""),"Výkaz výměr:","")</f>
        <v>Výkaz výměr:</v>
      </c>
      <c r="I775" s="177" t="s">
        <v>682</v>
      </c>
      <c r="J775" s="178"/>
      <c r="K775" s="179"/>
      <c r="L775" s="180"/>
      <c r="M775" s="181" t="n">
        <v>12</v>
      </c>
      <c r="N775" s="182"/>
      <c r="O775" s="183"/>
      <c r="P775" s="184"/>
      <c r="Q775" s="182"/>
      <c r="R775" s="182"/>
      <c r="S775" s="182"/>
      <c r="T775" s="185" t="s">
        <v>84</v>
      </c>
      <c r="U775" s="182"/>
      <c r="V775" s="182"/>
      <c r="W775" s="186"/>
    </row>
    <row r="776" s="162" customFormat="true" ht="12" hidden="false" customHeight="false" outlineLevel="2" collapsed="false">
      <c r="F776" s="154" t="n">
        <v>194</v>
      </c>
      <c r="G776" s="155" t="s">
        <v>114</v>
      </c>
      <c r="H776" s="156" t="s">
        <v>683</v>
      </c>
      <c r="I776" s="157" t="s">
        <v>684</v>
      </c>
      <c r="J776" s="155" t="s">
        <v>157</v>
      </c>
      <c r="K776" s="158" t="n">
        <v>12</v>
      </c>
      <c r="L776" s="159" t="n">
        <v>0</v>
      </c>
      <c r="M776" s="158" t="n">
        <v>12</v>
      </c>
      <c r="N776" s="160"/>
      <c r="O776" s="161" t="n">
        <f aca="false">M776*N776</f>
        <v>0</v>
      </c>
      <c r="P776" s="161"/>
      <c r="Q776" s="161" t="n">
        <f aca="false">M776*P776</f>
        <v>0</v>
      </c>
      <c r="R776" s="161"/>
      <c r="S776" s="161" t="n">
        <f aca="false">M776*R776</f>
        <v>0</v>
      </c>
      <c r="T776" s="161" t="n">
        <v>21</v>
      </c>
      <c r="U776" s="161" t="n">
        <f aca="false">O776*T776/100</f>
        <v>0</v>
      </c>
      <c r="V776" s="161" t="n">
        <f aca="false">U776+O776</f>
        <v>0</v>
      </c>
      <c r="W776" s="161"/>
      <c r="X776" s="161"/>
      <c r="Y776" s="161" t="n">
        <v>1</v>
      </c>
    </row>
    <row r="777" s="162" customFormat="true" ht="12" hidden="false" customHeight="false" outlineLevel="2" collapsed="false">
      <c r="F777" s="163"/>
      <c r="G777" s="164"/>
      <c r="H777" s="165" t="s">
        <v>81</v>
      </c>
      <c r="I777" s="166"/>
      <c r="J777" s="166"/>
      <c r="K777" s="166"/>
      <c r="L777" s="166"/>
      <c r="M777" s="166"/>
      <c r="N777" s="166"/>
      <c r="O777" s="166"/>
      <c r="P777" s="167"/>
      <c r="Q777" s="168"/>
      <c r="R777" s="167"/>
      <c r="S777" s="168"/>
      <c r="T777" s="169"/>
      <c r="U777" s="169"/>
      <c r="V777" s="169"/>
      <c r="W777" s="170"/>
    </row>
    <row r="778" s="162" customFormat="true" ht="6" hidden="false" customHeight="true" outlineLevel="2" collapsed="false">
      <c r="F778" s="163"/>
      <c r="G778" s="164"/>
      <c r="H778" s="171"/>
      <c r="I778" s="172"/>
      <c r="J778" s="172"/>
      <c r="K778" s="172"/>
      <c r="L778" s="172"/>
      <c r="M778" s="172"/>
      <c r="N778" s="172"/>
      <c r="O778" s="172"/>
      <c r="P778" s="167"/>
      <c r="Q778" s="168"/>
      <c r="R778" s="167"/>
      <c r="S778" s="168"/>
      <c r="T778" s="169"/>
      <c r="U778" s="169"/>
      <c r="V778" s="169"/>
      <c r="W778" s="170"/>
    </row>
    <row r="779" s="162" customFormat="true" ht="12" hidden="false" customHeight="false" outlineLevel="2" collapsed="false">
      <c r="F779" s="154" t="n">
        <v>195</v>
      </c>
      <c r="G779" s="155" t="s">
        <v>114</v>
      </c>
      <c r="H779" s="156" t="s">
        <v>685</v>
      </c>
      <c r="I779" s="157" t="s">
        <v>686</v>
      </c>
      <c r="J779" s="155" t="s">
        <v>157</v>
      </c>
      <c r="K779" s="158" t="n">
        <v>55.215</v>
      </c>
      <c r="L779" s="159" t="n">
        <v>0</v>
      </c>
      <c r="M779" s="158" t="n">
        <v>55.215</v>
      </c>
      <c r="N779" s="160"/>
      <c r="O779" s="161" t="n">
        <f aca="false">M779*N779</f>
        <v>0</v>
      </c>
      <c r="P779" s="161"/>
      <c r="Q779" s="161" t="n">
        <f aca="false">M779*P779</f>
        <v>0</v>
      </c>
      <c r="R779" s="161"/>
      <c r="S779" s="161" t="n">
        <f aca="false">M779*R779</f>
        <v>0</v>
      </c>
      <c r="T779" s="161" t="n">
        <v>21</v>
      </c>
      <c r="U779" s="161" t="n">
        <f aca="false">O779*T779/100</f>
        <v>0</v>
      </c>
      <c r="V779" s="161" t="n">
        <f aca="false">U779+O779</f>
        <v>0</v>
      </c>
      <c r="W779" s="161"/>
      <c r="X779" s="161"/>
      <c r="Y779" s="161" t="n">
        <v>1</v>
      </c>
    </row>
    <row r="780" s="162" customFormat="true" ht="12" hidden="false" customHeight="false" outlineLevel="2" collapsed="false">
      <c r="F780" s="163"/>
      <c r="G780" s="164"/>
      <c r="H780" s="165" t="s">
        <v>81</v>
      </c>
      <c r="I780" s="166"/>
      <c r="J780" s="166"/>
      <c r="K780" s="166"/>
      <c r="L780" s="166"/>
      <c r="M780" s="166"/>
      <c r="N780" s="166"/>
      <c r="O780" s="166"/>
      <c r="P780" s="167"/>
      <c r="Q780" s="168"/>
      <c r="R780" s="167"/>
      <c r="S780" s="168"/>
      <c r="T780" s="169"/>
      <c r="U780" s="169"/>
      <c r="V780" s="169"/>
      <c r="W780" s="170"/>
    </row>
    <row r="781" s="162" customFormat="true" ht="6" hidden="false" customHeight="true" outlineLevel="2" collapsed="false">
      <c r="F781" s="163"/>
      <c r="G781" s="164"/>
      <c r="H781" s="171"/>
      <c r="I781" s="172"/>
      <c r="J781" s="172"/>
      <c r="K781" s="172"/>
      <c r="L781" s="172"/>
      <c r="M781" s="172"/>
      <c r="N781" s="172"/>
      <c r="O781" s="172"/>
      <c r="P781" s="167"/>
      <c r="Q781" s="168"/>
      <c r="R781" s="167"/>
      <c r="S781" s="168"/>
      <c r="T781" s="169"/>
      <c r="U781" s="169"/>
      <c r="V781" s="169"/>
      <c r="W781" s="170"/>
    </row>
    <row r="782" s="162" customFormat="true" ht="12" hidden="false" customHeight="false" outlineLevel="2" collapsed="false">
      <c r="F782" s="154" t="n">
        <v>196</v>
      </c>
      <c r="G782" s="155" t="s">
        <v>114</v>
      </c>
      <c r="H782" s="156" t="s">
        <v>687</v>
      </c>
      <c r="I782" s="157" t="s">
        <v>688</v>
      </c>
      <c r="J782" s="155" t="s">
        <v>157</v>
      </c>
      <c r="K782" s="158" t="n">
        <v>55.215</v>
      </c>
      <c r="L782" s="159" t="n">
        <v>10</v>
      </c>
      <c r="M782" s="158" t="n">
        <v>60.7365</v>
      </c>
      <c r="N782" s="160"/>
      <c r="O782" s="161" t="n">
        <f aca="false">M782*N782</f>
        <v>0</v>
      </c>
      <c r="P782" s="161"/>
      <c r="Q782" s="161" t="n">
        <f aca="false">M782*P782</f>
        <v>0</v>
      </c>
      <c r="R782" s="161"/>
      <c r="S782" s="161" t="n">
        <f aca="false">M782*R782</f>
        <v>0</v>
      </c>
      <c r="T782" s="161" t="n">
        <v>21</v>
      </c>
      <c r="U782" s="161" t="n">
        <f aca="false">O782*T782/100</f>
        <v>0</v>
      </c>
      <c r="V782" s="161" t="n">
        <f aca="false">U782+O782</f>
        <v>0</v>
      </c>
      <c r="W782" s="161"/>
      <c r="X782" s="161"/>
      <c r="Y782" s="161" t="n">
        <v>1</v>
      </c>
    </row>
    <row r="783" s="162" customFormat="true" ht="12" hidden="false" customHeight="false" outlineLevel="2" collapsed="false">
      <c r="F783" s="163"/>
      <c r="G783" s="164"/>
      <c r="H783" s="165" t="s">
        <v>81</v>
      </c>
      <c r="I783" s="166"/>
      <c r="J783" s="166"/>
      <c r="K783" s="166"/>
      <c r="L783" s="166"/>
      <c r="M783" s="166"/>
      <c r="N783" s="166"/>
      <c r="O783" s="166"/>
      <c r="P783" s="167"/>
      <c r="Q783" s="168"/>
      <c r="R783" s="167"/>
      <c r="S783" s="168"/>
      <c r="T783" s="169"/>
      <c r="U783" s="169"/>
      <c r="V783" s="169"/>
      <c r="W783" s="170"/>
    </row>
    <row r="784" s="162" customFormat="true" ht="6" hidden="false" customHeight="true" outlineLevel="2" collapsed="false">
      <c r="F784" s="163"/>
      <c r="G784" s="164"/>
      <c r="H784" s="171"/>
      <c r="I784" s="172"/>
      <c r="J784" s="172"/>
      <c r="K784" s="172"/>
      <c r="L784" s="172"/>
      <c r="M784" s="172"/>
      <c r="N784" s="172"/>
      <c r="O784" s="172"/>
      <c r="P784" s="167"/>
      <c r="Q784" s="168"/>
      <c r="R784" s="167"/>
      <c r="S784" s="168"/>
      <c r="T784" s="169"/>
      <c r="U784" s="169"/>
      <c r="V784" s="169"/>
      <c r="W784" s="170"/>
    </row>
    <row r="785" s="162" customFormat="true" ht="12" hidden="false" customHeight="false" outlineLevel="2" collapsed="false">
      <c r="F785" s="154" t="n">
        <v>197</v>
      </c>
      <c r="G785" s="155" t="s">
        <v>77</v>
      </c>
      <c r="H785" s="156" t="s">
        <v>689</v>
      </c>
      <c r="I785" s="157" t="s">
        <v>690</v>
      </c>
      <c r="J785" s="155" t="s">
        <v>385</v>
      </c>
      <c r="K785" s="158" t="n">
        <v>6.58</v>
      </c>
      <c r="L785" s="159" t="n">
        <v>0</v>
      </c>
      <c r="M785" s="158" t="n">
        <v>6.58</v>
      </c>
      <c r="N785" s="160"/>
      <c r="O785" s="161" t="n">
        <f aca="false">M785*N785</f>
        <v>0</v>
      </c>
      <c r="P785" s="161"/>
      <c r="Q785" s="161" t="n">
        <f aca="false">M785*P785</f>
        <v>0</v>
      </c>
      <c r="R785" s="161"/>
      <c r="S785" s="161" t="n">
        <f aca="false">M785*R785</f>
        <v>0</v>
      </c>
      <c r="T785" s="161" t="n">
        <v>21</v>
      </c>
      <c r="U785" s="161" t="n">
        <f aca="false">O785*T785/100</f>
        <v>0</v>
      </c>
      <c r="V785" s="161" t="n">
        <f aca="false">U785+O785</f>
        <v>0</v>
      </c>
      <c r="W785" s="161"/>
      <c r="X785" s="161"/>
      <c r="Y785" s="161" t="n">
        <v>1</v>
      </c>
    </row>
    <row r="786" s="162" customFormat="true" ht="12.75" hidden="false" customHeight="true" outlineLevel="2" collapsed="false">
      <c r="F786" s="163"/>
      <c r="G786" s="164"/>
      <c r="H786" s="165" t="s">
        <v>81</v>
      </c>
      <c r="I786" s="166" t="s">
        <v>691</v>
      </c>
      <c r="J786" s="166"/>
      <c r="K786" s="166"/>
      <c r="L786" s="166"/>
      <c r="M786" s="166"/>
      <c r="N786" s="166"/>
      <c r="O786" s="166"/>
      <c r="P786" s="167"/>
      <c r="Q786" s="168"/>
      <c r="R786" s="167"/>
      <c r="S786" s="168"/>
      <c r="T786" s="169"/>
      <c r="U786" s="169"/>
      <c r="V786" s="169"/>
      <c r="W786" s="170"/>
    </row>
    <row r="787" s="162" customFormat="true" ht="6" hidden="false" customHeight="true" outlineLevel="2" collapsed="false">
      <c r="F787" s="163"/>
      <c r="G787" s="164"/>
      <c r="H787" s="171"/>
      <c r="I787" s="172"/>
      <c r="J787" s="172"/>
      <c r="K787" s="172"/>
      <c r="L787" s="172"/>
      <c r="M787" s="172"/>
      <c r="N787" s="172"/>
      <c r="O787" s="172"/>
      <c r="P787" s="167"/>
      <c r="Q787" s="168"/>
      <c r="R787" s="167"/>
      <c r="S787" s="168"/>
      <c r="T787" s="169"/>
      <c r="U787" s="169"/>
      <c r="V787" s="169"/>
      <c r="W787" s="170"/>
    </row>
    <row r="788" s="187" customFormat="true" ht="12.75" hidden="false" customHeight="true" outlineLevel="2" collapsed="false">
      <c r="F788" s="188"/>
      <c r="G788" s="189"/>
      <c r="H788" s="189"/>
      <c r="I788" s="190"/>
      <c r="J788" s="189"/>
      <c r="K788" s="191"/>
      <c r="L788" s="192"/>
      <c r="M788" s="191"/>
      <c r="N788" s="192"/>
      <c r="O788" s="193"/>
      <c r="P788" s="194"/>
      <c r="Q788" s="192"/>
      <c r="R788" s="192"/>
      <c r="S788" s="192"/>
      <c r="T788" s="195" t="s">
        <v>84</v>
      </c>
      <c r="U788" s="192"/>
      <c r="V788" s="192"/>
      <c r="W788" s="192"/>
    </row>
    <row r="789" s="143" customFormat="true" ht="16.5" hidden="false" customHeight="true" outlineLevel="1" collapsed="false">
      <c r="F789" s="144"/>
      <c r="G789" s="145"/>
      <c r="H789" s="146"/>
      <c r="I789" s="146" t="s">
        <v>692</v>
      </c>
      <c r="J789" s="145"/>
      <c r="K789" s="147"/>
      <c r="L789" s="148"/>
      <c r="M789" s="147"/>
      <c r="N789" s="148"/>
      <c r="O789" s="149" t="n">
        <f aca="false">SUBTOTAL(9,O790:O809)</f>
        <v>0</v>
      </c>
      <c r="P789" s="150"/>
      <c r="Q789" s="149" t="n">
        <f aca="false">SUBTOTAL(9,Q790:Q809)</f>
        <v>0</v>
      </c>
      <c r="R789" s="148"/>
      <c r="S789" s="149" t="n">
        <f aca="false">SUBTOTAL(9,S790:S809)</f>
        <v>0.1460353</v>
      </c>
      <c r="T789" s="151"/>
      <c r="U789" s="149" t="n">
        <f aca="false">SUBTOTAL(9,U790:U809)</f>
        <v>0</v>
      </c>
      <c r="V789" s="149" t="n">
        <f aca="false">SUBTOTAL(9,V790:V809)</f>
        <v>0</v>
      </c>
      <c r="W789" s="152"/>
      <c r="Y789" s="149" t="n">
        <f aca="false">SUBTOTAL(9,Y790:Y809)</f>
        <v>2</v>
      </c>
    </row>
    <row r="790" s="162" customFormat="true" ht="12" hidden="false" customHeight="false" outlineLevel="2" collapsed="false">
      <c r="F790" s="154" t="n">
        <v>198</v>
      </c>
      <c r="G790" s="155" t="s">
        <v>77</v>
      </c>
      <c r="H790" s="156" t="s">
        <v>693</v>
      </c>
      <c r="I790" s="157" t="s">
        <v>694</v>
      </c>
      <c r="J790" s="155" t="s">
        <v>80</v>
      </c>
      <c r="K790" s="158" t="n">
        <v>55.0786</v>
      </c>
      <c r="L790" s="159" t="n">
        <v>0</v>
      </c>
      <c r="M790" s="158" t="n">
        <v>55.0786</v>
      </c>
      <c r="N790" s="160"/>
      <c r="O790" s="161" t="n">
        <f aca="false">M790*N790</f>
        <v>0</v>
      </c>
      <c r="P790" s="161"/>
      <c r="Q790" s="161" t="n">
        <f aca="false">M790*P790</f>
        <v>0</v>
      </c>
      <c r="R790" s="161" t="n">
        <v>0.0025</v>
      </c>
      <c r="S790" s="161" t="n">
        <f aca="false">M790*R790</f>
        <v>0.1376965</v>
      </c>
      <c r="T790" s="161" t="n">
        <v>21</v>
      </c>
      <c r="U790" s="161" t="n">
        <f aca="false">O790*T790/100</f>
        <v>0</v>
      </c>
      <c r="V790" s="161" t="n">
        <f aca="false">U790+O790</f>
        <v>0</v>
      </c>
      <c r="W790" s="161"/>
      <c r="X790" s="161"/>
      <c r="Y790" s="161" t="n">
        <v>1</v>
      </c>
    </row>
    <row r="791" s="162" customFormat="true" ht="12.75" hidden="false" customHeight="true" outlineLevel="2" collapsed="false">
      <c r="F791" s="163"/>
      <c r="G791" s="164"/>
      <c r="H791" s="165" t="s">
        <v>81</v>
      </c>
      <c r="I791" s="166" t="s">
        <v>695</v>
      </c>
      <c r="J791" s="166"/>
      <c r="K791" s="166"/>
      <c r="L791" s="166"/>
      <c r="M791" s="166"/>
      <c r="N791" s="166"/>
      <c r="O791" s="166"/>
      <c r="P791" s="167"/>
      <c r="Q791" s="168"/>
      <c r="R791" s="167"/>
      <c r="S791" s="168"/>
      <c r="T791" s="169"/>
      <c r="U791" s="169"/>
      <c r="V791" s="169"/>
      <c r="W791" s="170"/>
    </row>
    <row r="792" s="162" customFormat="true" ht="6" hidden="false" customHeight="true" outlineLevel="2" collapsed="false">
      <c r="F792" s="163"/>
      <c r="G792" s="164"/>
      <c r="H792" s="171"/>
      <c r="I792" s="172"/>
      <c r="J792" s="172"/>
      <c r="K792" s="172"/>
      <c r="L792" s="172"/>
      <c r="M792" s="172"/>
      <c r="N792" s="172"/>
      <c r="O792" s="172"/>
      <c r="P792" s="167"/>
      <c r="Q792" s="168"/>
      <c r="R792" s="167"/>
      <c r="S792" s="168"/>
      <c r="T792" s="169"/>
      <c r="U792" s="169"/>
      <c r="V792" s="169"/>
      <c r="W792" s="170"/>
    </row>
    <row r="793" s="173" customFormat="true" ht="11.25" hidden="false" customHeight="false" outlineLevel="3" collapsed="false">
      <c r="F793" s="174"/>
      <c r="G793" s="175"/>
      <c r="H793" s="176" t="str">
        <f aca="false">IF(AND(H792&lt;&gt;"Výkaz výměr:",I792=""),"Výkaz výměr:","")</f>
        <v>Výkaz výměr:</v>
      </c>
      <c r="I793" s="177" t="s">
        <v>696</v>
      </c>
      <c r="J793" s="178"/>
      <c r="K793" s="179"/>
      <c r="L793" s="180"/>
      <c r="M793" s="181" t="n">
        <v>0</v>
      </c>
      <c r="N793" s="182"/>
      <c r="O793" s="183"/>
      <c r="P793" s="184"/>
      <c r="Q793" s="182"/>
      <c r="R793" s="182"/>
      <c r="S793" s="182"/>
      <c r="T793" s="185" t="s">
        <v>84</v>
      </c>
      <c r="U793" s="182"/>
      <c r="V793" s="182"/>
      <c r="W793" s="186"/>
    </row>
    <row r="794" s="173" customFormat="true" ht="11.25" hidden="false" customHeight="false" outlineLevel="3" collapsed="false">
      <c r="F794" s="174"/>
      <c r="G794" s="175"/>
      <c r="H794" s="176" t="str">
        <f aca="false">IF(AND(H793&lt;&gt;"Výkaz výměr:",I793=""),"Výkaz výměr:","")</f>
        <v/>
      </c>
      <c r="I794" s="177" t="s">
        <v>697</v>
      </c>
      <c r="J794" s="178"/>
      <c r="K794" s="179"/>
      <c r="L794" s="180"/>
      <c r="M794" s="181" t="n">
        <v>26.775</v>
      </c>
      <c r="N794" s="182"/>
      <c r="O794" s="183"/>
      <c r="P794" s="184"/>
      <c r="Q794" s="182"/>
      <c r="R794" s="182"/>
      <c r="S794" s="182"/>
      <c r="T794" s="185" t="s">
        <v>84</v>
      </c>
      <c r="U794" s="182"/>
      <c r="V794" s="182"/>
      <c r="W794" s="186"/>
    </row>
    <row r="795" s="173" customFormat="true" ht="11.25" hidden="false" customHeight="false" outlineLevel="3" collapsed="false">
      <c r="F795" s="174"/>
      <c r="G795" s="175"/>
      <c r="H795" s="176" t="str">
        <f aca="false">IF(AND(H794&lt;&gt;"Výkaz výměr:",I794=""),"Výkaz výměr:","")</f>
        <v/>
      </c>
      <c r="I795" s="177" t="s">
        <v>698</v>
      </c>
      <c r="J795" s="178"/>
      <c r="K795" s="179"/>
      <c r="L795" s="180"/>
      <c r="M795" s="181" t="n">
        <v>-0.1632</v>
      </c>
      <c r="N795" s="182"/>
      <c r="O795" s="183"/>
      <c r="P795" s="184"/>
      <c r="Q795" s="182"/>
      <c r="R795" s="182"/>
      <c r="S795" s="182"/>
      <c r="T795" s="185" t="s">
        <v>84</v>
      </c>
      <c r="U795" s="182"/>
      <c r="V795" s="182"/>
      <c r="W795" s="186"/>
    </row>
    <row r="796" s="173" customFormat="true" ht="11.25" hidden="false" customHeight="false" outlineLevel="3" collapsed="false">
      <c r="F796" s="174"/>
      <c r="G796" s="175"/>
      <c r="H796" s="176" t="str">
        <f aca="false">IF(AND(H795&lt;&gt;"Výkaz výměr:",I795=""),"Výkaz výměr:","")</f>
        <v/>
      </c>
      <c r="I796" s="177" t="s">
        <v>699</v>
      </c>
      <c r="J796" s="178"/>
      <c r="K796" s="179"/>
      <c r="L796" s="180"/>
      <c r="M796" s="181" t="n">
        <v>0.3104</v>
      </c>
      <c r="N796" s="182"/>
      <c r="O796" s="183"/>
      <c r="P796" s="184"/>
      <c r="Q796" s="182"/>
      <c r="R796" s="182"/>
      <c r="S796" s="182"/>
      <c r="T796" s="185" t="s">
        <v>84</v>
      </c>
      <c r="U796" s="182"/>
      <c r="V796" s="182"/>
      <c r="W796" s="186"/>
    </row>
    <row r="797" s="173" customFormat="true" ht="11.25" hidden="false" customHeight="false" outlineLevel="3" collapsed="false">
      <c r="F797" s="174"/>
      <c r="G797" s="175"/>
      <c r="H797" s="176" t="str">
        <f aca="false">IF(AND(H796&lt;&gt;"Výkaz výměr:",I796=""),"Výkaz výměr:","")</f>
        <v/>
      </c>
      <c r="I797" s="177" t="s">
        <v>700</v>
      </c>
      <c r="J797" s="178"/>
      <c r="K797" s="179"/>
      <c r="L797" s="180"/>
      <c r="M797" s="181" t="n">
        <v>0.608</v>
      </c>
      <c r="N797" s="182"/>
      <c r="O797" s="183"/>
      <c r="P797" s="184"/>
      <c r="Q797" s="182"/>
      <c r="R797" s="182"/>
      <c r="S797" s="182"/>
      <c r="T797" s="185" t="s">
        <v>84</v>
      </c>
      <c r="U797" s="182"/>
      <c r="V797" s="182"/>
      <c r="W797" s="186"/>
    </row>
    <row r="798" s="173" customFormat="true" ht="11.25" hidden="false" customHeight="false" outlineLevel="3" collapsed="false">
      <c r="F798" s="174"/>
      <c r="G798" s="175"/>
      <c r="H798" s="176" t="str">
        <f aca="false">IF(AND(H797&lt;&gt;"Výkaz výměr:",I797=""),"Výkaz výměr:","")</f>
        <v/>
      </c>
      <c r="I798" s="177" t="s">
        <v>697</v>
      </c>
      <c r="J798" s="178"/>
      <c r="K798" s="179"/>
      <c r="L798" s="180"/>
      <c r="M798" s="181" t="n">
        <v>26.775</v>
      </c>
      <c r="N798" s="182"/>
      <c r="O798" s="183"/>
      <c r="P798" s="184"/>
      <c r="Q798" s="182"/>
      <c r="R798" s="182"/>
      <c r="S798" s="182"/>
      <c r="T798" s="185" t="s">
        <v>84</v>
      </c>
      <c r="U798" s="182"/>
      <c r="V798" s="182"/>
      <c r="W798" s="186"/>
    </row>
    <row r="799" s="173" customFormat="true" ht="11.25" hidden="false" customHeight="false" outlineLevel="3" collapsed="false">
      <c r="F799" s="174"/>
      <c r="G799" s="175"/>
      <c r="H799" s="176" t="str">
        <f aca="false">IF(AND(H798&lt;&gt;"Výkaz výměr:",I798=""),"Výkaz výměr:","")</f>
        <v/>
      </c>
      <c r="I799" s="177" t="s">
        <v>701</v>
      </c>
      <c r="J799" s="178"/>
      <c r="K799" s="179"/>
      <c r="L799" s="180"/>
      <c r="M799" s="181" t="n">
        <v>-0.145</v>
      </c>
      <c r="N799" s="182"/>
      <c r="O799" s="183"/>
      <c r="P799" s="184"/>
      <c r="Q799" s="182"/>
      <c r="R799" s="182"/>
      <c r="S799" s="182"/>
      <c r="T799" s="185" t="s">
        <v>84</v>
      </c>
      <c r="U799" s="182"/>
      <c r="V799" s="182"/>
      <c r="W799" s="186"/>
    </row>
    <row r="800" s="173" customFormat="true" ht="11.25" hidden="false" customHeight="false" outlineLevel="3" collapsed="false">
      <c r="F800" s="174"/>
      <c r="G800" s="175"/>
      <c r="H800" s="176" t="str">
        <f aca="false">IF(AND(H799&lt;&gt;"Výkaz výměr:",I799=""),"Výkaz výměr:","")</f>
        <v/>
      </c>
      <c r="I800" s="177" t="s">
        <v>699</v>
      </c>
      <c r="J800" s="178"/>
      <c r="K800" s="179"/>
      <c r="L800" s="180"/>
      <c r="M800" s="181" t="n">
        <v>0.3104</v>
      </c>
      <c r="N800" s="182"/>
      <c r="O800" s="183"/>
      <c r="P800" s="184"/>
      <c r="Q800" s="182"/>
      <c r="R800" s="182"/>
      <c r="S800" s="182"/>
      <c r="T800" s="185" t="s">
        <v>84</v>
      </c>
      <c r="U800" s="182"/>
      <c r="V800" s="182"/>
      <c r="W800" s="186"/>
    </row>
    <row r="801" s="173" customFormat="true" ht="11.25" hidden="false" customHeight="false" outlineLevel="3" collapsed="false">
      <c r="F801" s="174"/>
      <c r="G801" s="175"/>
      <c r="H801" s="176" t="str">
        <f aca="false">IF(AND(H800&lt;&gt;"Výkaz výměr:",I800=""),"Výkaz výměr:","")</f>
        <v/>
      </c>
      <c r="I801" s="177" t="s">
        <v>702</v>
      </c>
      <c r="J801" s="178"/>
      <c r="K801" s="179"/>
      <c r="L801" s="180"/>
      <c r="M801" s="181" t="n">
        <v>0.608</v>
      </c>
      <c r="N801" s="182"/>
      <c r="O801" s="183"/>
      <c r="P801" s="184"/>
      <c r="Q801" s="182"/>
      <c r="R801" s="182"/>
      <c r="S801" s="182"/>
      <c r="T801" s="185" t="s">
        <v>84</v>
      </c>
      <c r="U801" s="182"/>
      <c r="V801" s="182"/>
      <c r="W801" s="186"/>
    </row>
    <row r="802" s="173" customFormat="true" ht="11.25" hidden="false" customHeight="false" outlineLevel="3" collapsed="false">
      <c r="F802" s="174"/>
      <c r="G802" s="175"/>
      <c r="H802" s="176" t="str">
        <f aca="false">IF(AND(H801&lt;&gt;"Výkaz výměr:",I801=""),"Výkaz výměr:","")</f>
        <v/>
      </c>
      <c r="I802" s="177"/>
      <c r="J802" s="178"/>
      <c r="K802" s="179"/>
      <c r="L802" s="180"/>
      <c r="M802" s="181" t="n">
        <v>0</v>
      </c>
      <c r="N802" s="182"/>
      <c r="O802" s="183"/>
      <c r="P802" s="184"/>
      <c r="Q802" s="182"/>
      <c r="R802" s="182"/>
      <c r="S802" s="182"/>
      <c r="T802" s="185" t="s">
        <v>84</v>
      </c>
      <c r="U802" s="182"/>
      <c r="V802" s="182"/>
      <c r="W802" s="186"/>
    </row>
    <row r="803" s="162" customFormat="true" ht="12" hidden="false" customHeight="false" outlineLevel="2" collapsed="false">
      <c r="F803" s="154" t="n">
        <v>199</v>
      </c>
      <c r="G803" s="155" t="s">
        <v>77</v>
      </c>
      <c r="H803" s="156" t="s">
        <v>703</v>
      </c>
      <c r="I803" s="157" t="s">
        <v>704</v>
      </c>
      <c r="J803" s="155" t="s">
        <v>157</v>
      </c>
      <c r="K803" s="158" t="n">
        <v>27.796</v>
      </c>
      <c r="L803" s="159" t="n">
        <v>0</v>
      </c>
      <c r="M803" s="158" t="n">
        <v>27.796</v>
      </c>
      <c r="N803" s="160"/>
      <c r="O803" s="161" t="n">
        <f aca="false">M803*N803</f>
        <v>0</v>
      </c>
      <c r="P803" s="161"/>
      <c r="Q803" s="161" t="n">
        <f aca="false">M803*P803</f>
        <v>0</v>
      </c>
      <c r="R803" s="161" t="n">
        <v>0.0003</v>
      </c>
      <c r="S803" s="161" t="n">
        <f aca="false">M803*R803</f>
        <v>0.0083388</v>
      </c>
      <c r="T803" s="161" t="n">
        <v>21</v>
      </c>
      <c r="U803" s="161" t="n">
        <f aca="false">O803*T803/100</f>
        <v>0</v>
      </c>
      <c r="V803" s="161" t="n">
        <f aca="false">U803+O803</f>
        <v>0</v>
      </c>
      <c r="W803" s="161"/>
      <c r="X803" s="161"/>
      <c r="Y803" s="161" t="n">
        <v>1</v>
      </c>
    </row>
    <row r="804" s="162" customFormat="true" ht="12.75" hidden="false" customHeight="true" outlineLevel="2" collapsed="false">
      <c r="F804" s="163"/>
      <c r="G804" s="164"/>
      <c r="H804" s="165" t="s">
        <v>81</v>
      </c>
      <c r="I804" s="166" t="s">
        <v>705</v>
      </c>
      <c r="J804" s="166"/>
      <c r="K804" s="166"/>
      <c r="L804" s="166"/>
      <c r="M804" s="166"/>
      <c r="N804" s="166"/>
      <c r="O804" s="166"/>
      <c r="P804" s="167"/>
      <c r="Q804" s="168"/>
      <c r="R804" s="167"/>
      <c r="S804" s="168"/>
      <c r="T804" s="169"/>
      <c r="U804" s="169"/>
      <c r="V804" s="169"/>
      <c r="W804" s="170"/>
    </row>
    <row r="805" s="162" customFormat="true" ht="6" hidden="false" customHeight="true" outlineLevel="2" collapsed="false">
      <c r="F805" s="163"/>
      <c r="G805" s="164"/>
      <c r="H805" s="171"/>
      <c r="I805" s="172"/>
      <c r="J805" s="172"/>
      <c r="K805" s="172"/>
      <c r="L805" s="172"/>
      <c r="M805" s="172"/>
      <c r="N805" s="172"/>
      <c r="O805" s="172"/>
      <c r="P805" s="167"/>
      <c r="Q805" s="168"/>
      <c r="R805" s="167"/>
      <c r="S805" s="168"/>
      <c r="T805" s="169"/>
      <c r="U805" s="169"/>
      <c r="V805" s="169"/>
      <c r="W805" s="170"/>
    </row>
    <row r="806" s="173" customFormat="true" ht="11.25" hidden="false" customHeight="false" outlineLevel="3" collapsed="false">
      <c r="F806" s="174"/>
      <c r="G806" s="175"/>
      <c r="H806" s="176" t="str">
        <f aca="false">IF(AND(H805&lt;&gt;"Výkaz výměr:",I805=""),"Výkaz výměr:","")</f>
        <v>Výkaz výměr:</v>
      </c>
      <c r="I806" s="177" t="s">
        <v>706</v>
      </c>
      <c r="J806" s="178"/>
      <c r="K806" s="179"/>
      <c r="L806" s="180"/>
      <c r="M806" s="181" t="n">
        <v>13.976</v>
      </c>
      <c r="N806" s="182"/>
      <c r="O806" s="183"/>
      <c r="P806" s="184"/>
      <c r="Q806" s="182"/>
      <c r="R806" s="182"/>
      <c r="S806" s="182"/>
      <c r="T806" s="185" t="s">
        <v>84</v>
      </c>
      <c r="U806" s="182"/>
      <c r="V806" s="182"/>
      <c r="W806" s="186"/>
    </row>
    <row r="807" s="173" customFormat="true" ht="11.25" hidden="false" customHeight="false" outlineLevel="3" collapsed="false">
      <c r="F807" s="174"/>
      <c r="G807" s="175"/>
      <c r="H807" s="176" t="str">
        <f aca="false">IF(AND(H806&lt;&gt;"Výkaz výměr:",I806=""),"Výkaz výměr:","")</f>
        <v/>
      </c>
      <c r="I807" s="177" t="s">
        <v>707</v>
      </c>
      <c r="J807" s="178"/>
      <c r="K807" s="179"/>
      <c r="L807" s="180"/>
      <c r="M807" s="181" t="n">
        <v>13.82</v>
      </c>
      <c r="N807" s="182"/>
      <c r="O807" s="183"/>
      <c r="P807" s="184"/>
      <c r="Q807" s="182"/>
      <c r="R807" s="182"/>
      <c r="S807" s="182"/>
      <c r="T807" s="185" t="s">
        <v>84</v>
      </c>
      <c r="U807" s="182"/>
      <c r="V807" s="182"/>
      <c r="W807" s="186"/>
    </row>
    <row r="808" s="173" customFormat="true" ht="11.25" hidden="false" customHeight="false" outlineLevel="3" collapsed="false">
      <c r="F808" s="174"/>
      <c r="G808" s="175"/>
      <c r="H808" s="176" t="str">
        <f aca="false">IF(AND(H807&lt;&gt;"Výkaz výměr:",I807=""),"Výkaz výměr:","")</f>
        <v/>
      </c>
      <c r="I808" s="177"/>
      <c r="J808" s="178"/>
      <c r="K808" s="179"/>
      <c r="L808" s="180"/>
      <c r="M808" s="181" t="n">
        <v>0</v>
      </c>
      <c r="N808" s="182"/>
      <c r="O808" s="183"/>
      <c r="P808" s="184"/>
      <c r="Q808" s="182"/>
      <c r="R808" s="182"/>
      <c r="S808" s="182"/>
      <c r="T808" s="185" t="s">
        <v>84</v>
      </c>
      <c r="U808" s="182"/>
      <c r="V808" s="182"/>
      <c r="W808" s="186"/>
    </row>
    <row r="809" s="187" customFormat="true" ht="12.75" hidden="false" customHeight="true" outlineLevel="2" collapsed="false">
      <c r="F809" s="188"/>
      <c r="G809" s="189"/>
      <c r="H809" s="189"/>
      <c r="I809" s="190"/>
      <c r="J809" s="189"/>
      <c r="K809" s="191"/>
      <c r="L809" s="192"/>
      <c r="M809" s="191"/>
      <c r="N809" s="192"/>
      <c r="O809" s="193"/>
      <c r="P809" s="194"/>
      <c r="Q809" s="192"/>
      <c r="R809" s="192"/>
      <c r="S809" s="192"/>
      <c r="T809" s="195" t="s">
        <v>84</v>
      </c>
      <c r="U809" s="192"/>
      <c r="V809" s="192"/>
      <c r="W809" s="192"/>
    </row>
    <row r="810" s="143" customFormat="true" ht="16.5" hidden="false" customHeight="true" outlineLevel="1" collapsed="false">
      <c r="F810" s="144"/>
      <c r="G810" s="145"/>
      <c r="H810" s="146"/>
      <c r="I810" s="146" t="s">
        <v>708</v>
      </c>
      <c r="J810" s="145"/>
      <c r="K810" s="147"/>
      <c r="L810" s="148"/>
      <c r="M810" s="147"/>
      <c r="N810" s="148"/>
      <c r="O810" s="149" t="n">
        <f aca="false">SUBTOTAL(9,O811:O846)</f>
        <v>0</v>
      </c>
      <c r="P810" s="150"/>
      <c r="Q810" s="149" t="n">
        <f aca="false">SUBTOTAL(9,Q811:Q846)</f>
        <v>0.1625861125</v>
      </c>
      <c r="R810" s="148"/>
      <c r="S810" s="149" t="n">
        <f aca="false">SUBTOTAL(9,S811:S846)</f>
        <v>0</v>
      </c>
      <c r="T810" s="151"/>
      <c r="U810" s="149" t="n">
        <f aca="false">SUBTOTAL(9,U811:U846)</f>
        <v>0</v>
      </c>
      <c r="V810" s="149" t="n">
        <f aca="false">SUBTOTAL(9,V811:V846)</f>
        <v>0</v>
      </c>
      <c r="W810" s="152"/>
      <c r="Y810" s="149" t="n">
        <f aca="false">SUBTOTAL(9,Y811:Y846)</f>
        <v>7</v>
      </c>
    </row>
    <row r="811" s="162" customFormat="true" ht="12" hidden="false" customHeight="false" outlineLevel="2" collapsed="false">
      <c r="F811" s="154" t="n">
        <v>200</v>
      </c>
      <c r="G811" s="155" t="s">
        <v>77</v>
      </c>
      <c r="H811" s="156" t="s">
        <v>709</v>
      </c>
      <c r="I811" s="157" t="s">
        <v>710</v>
      </c>
      <c r="J811" s="155" t="s">
        <v>80</v>
      </c>
      <c r="K811" s="158" t="n">
        <v>41.891875</v>
      </c>
      <c r="L811" s="159" t="n">
        <v>0</v>
      </c>
      <c r="M811" s="158" t="n">
        <v>41.891875</v>
      </c>
      <c r="N811" s="160"/>
      <c r="O811" s="161" t="n">
        <f aca="false">M811*N811</f>
        <v>0</v>
      </c>
      <c r="P811" s="161" t="n">
        <v>0.0003</v>
      </c>
      <c r="Q811" s="161" t="n">
        <f aca="false">M811*P811</f>
        <v>0.0125675625</v>
      </c>
      <c r="R811" s="161"/>
      <c r="S811" s="161" t="n">
        <f aca="false">M811*R811</f>
        <v>0</v>
      </c>
      <c r="T811" s="161" t="n">
        <v>21</v>
      </c>
      <c r="U811" s="161" t="n">
        <f aca="false">O811*T811/100</f>
        <v>0</v>
      </c>
      <c r="V811" s="161" t="n">
        <f aca="false">U811+O811</f>
        <v>0</v>
      </c>
      <c r="W811" s="161"/>
      <c r="X811" s="161"/>
      <c r="Y811" s="161" t="n">
        <v>1</v>
      </c>
    </row>
    <row r="812" s="162" customFormat="true" ht="12.75" hidden="false" customHeight="true" outlineLevel="2" collapsed="false">
      <c r="F812" s="163"/>
      <c r="G812" s="164"/>
      <c r="H812" s="165" t="s">
        <v>81</v>
      </c>
      <c r="I812" s="166" t="s">
        <v>711</v>
      </c>
      <c r="J812" s="166"/>
      <c r="K812" s="166"/>
      <c r="L812" s="166"/>
      <c r="M812" s="166"/>
      <c r="N812" s="166"/>
      <c r="O812" s="166"/>
      <c r="P812" s="167"/>
      <c r="Q812" s="168"/>
      <c r="R812" s="167"/>
      <c r="S812" s="168"/>
      <c r="T812" s="169"/>
      <c r="U812" s="169"/>
      <c r="V812" s="169"/>
      <c r="W812" s="170"/>
    </row>
    <row r="813" s="162" customFormat="true" ht="6" hidden="false" customHeight="true" outlineLevel="2" collapsed="false">
      <c r="F813" s="163"/>
      <c r="G813" s="164"/>
      <c r="H813" s="171"/>
      <c r="I813" s="172"/>
      <c r="J813" s="172"/>
      <c r="K813" s="172"/>
      <c r="L813" s="172"/>
      <c r="M813" s="172"/>
      <c r="N813" s="172"/>
      <c r="O813" s="172"/>
      <c r="P813" s="167"/>
      <c r="Q813" s="168"/>
      <c r="R813" s="167"/>
      <c r="S813" s="168"/>
      <c r="T813" s="169"/>
      <c r="U813" s="169"/>
      <c r="V813" s="169"/>
      <c r="W813" s="170"/>
    </row>
    <row r="814" s="173" customFormat="true" ht="11.25" hidden="false" customHeight="false" outlineLevel="3" collapsed="false">
      <c r="F814" s="174"/>
      <c r="G814" s="175"/>
      <c r="H814" s="176" t="str">
        <f aca="false">IF(AND(H813&lt;&gt;"Výkaz výměr:",I813=""),"Výkaz výměr:","")</f>
        <v>Výkaz výměr:</v>
      </c>
      <c r="I814" s="177" t="s">
        <v>712</v>
      </c>
      <c r="J814" s="178"/>
      <c r="K814" s="179"/>
      <c r="L814" s="180"/>
      <c r="M814" s="181" t="n">
        <v>44.43</v>
      </c>
      <c r="N814" s="182"/>
      <c r="O814" s="183"/>
      <c r="P814" s="184"/>
      <c r="Q814" s="182"/>
      <c r="R814" s="182"/>
      <c r="S814" s="182"/>
      <c r="T814" s="185" t="s">
        <v>84</v>
      </c>
      <c r="U814" s="182"/>
      <c r="V814" s="182"/>
      <c r="W814" s="186"/>
    </row>
    <row r="815" s="173" customFormat="true" ht="11.25" hidden="false" customHeight="false" outlineLevel="3" collapsed="false">
      <c r="F815" s="174"/>
      <c r="G815" s="175"/>
      <c r="H815" s="176" t="str">
        <f aca="false">IF(AND(H814&lt;&gt;"Výkaz výměr:",I814=""),"Výkaz výměr:","")</f>
        <v/>
      </c>
      <c r="I815" s="177" t="s">
        <v>86</v>
      </c>
      <c r="J815" s="178"/>
      <c r="K815" s="179"/>
      <c r="L815" s="180"/>
      <c r="M815" s="181" t="n">
        <v>-4.728</v>
      </c>
      <c r="N815" s="182"/>
      <c r="O815" s="183"/>
      <c r="P815" s="184"/>
      <c r="Q815" s="182"/>
      <c r="R815" s="182"/>
      <c r="S815" s="182"/>
      <c r="T815" s="185" t="s">
        <v>84</v>
      </c>
      <c r="U815" s="182"/>
      <c r="V815" s="182"/>
      <c r="W815" s="186"/>
    </row>
    <row r="816" s="173" customFormat="true" ht="11.25" hidden="false" customHeight="false" outlineLevel="3" collapsed="false">
      <c r="F816" s="174"/>
      <c r="G816" s="175"/>
      <c r="H816" s="176" t="str">
        <f aca="false">IF(AND(H815&lt;&gt;"Výkaz výměr:",I815=""),"Výkaz výměr:","")</f>
        <v/>
      </c>
      <c r="I816" s="177" t="s">
        <v>713</v>
      </c>
      <c r="J816" s="178"/>
      <c r="K816" s="179"/>
      <c r="L816" s="180"/>
      <c r="M816" s="181" t="n">
        <v>0.180625</v>
      </c>
      <c r="N816" s="182"/>
      <c r="O816" s="183"/>
      <c r="P816" s="184"/>
      <c r="Q816" s="182"/>
      <c r="R816" s="182"/>
      <c r="S816" s="182"/>
      <c r="T816" s="185" t="s">
        <v>84</v>
      </c>
      <c r="U816" s="182"/>
      <c r="V816" s="182"/>
      <c r="W816" s="186"/>
    </row>
    <row r="817" s="173" customFormat="true" ht="11.25" hidden="false" customHeight="false" outlineLevel="3" collapsed="false">
      <c r="F817" s="174"/>
      <c r="G817" s="175"/>
      <c r="H817" s="176" t="str">
        <f aca="false">IF(AND(H816&lt;&gt;"Výkaz výměr:",I816=""),"Výkaz výměr:","")</f>
        <v/>
      </c>
      <c r="I817" s="177" t="s">
        <v>714</v>
      </c>
      <c r="J817" s="178"/>
      <c r="K817" s="179"/>
      <c r="L817" s="180"/>
      <c r="M817" s="181" t="n">
        <v>0.816</v>
      </c>
      <c r="N817" s="182"/>
      <c r="O817" s="183"/>
      <c r="P817" s="184"/>
      <c r="Q817" s="182"/>
      <c r="R817" s="182"/>
      <c r="S817" s="182"/>
      <c r="T817" s="185" t="s">
        <v>84</v>
      </c>
      <c r="U817" s="182"/>
      <c r="V817" s="182"/>
      <c r="W817" s="186"/>
    </row>
    <row r="818" s="173" customFormat="true" ht="11.25" hidden="false" customHeight="false" outlineLevel="3" collapsed="false">
      <c r="F818" s="174"/>
      <c r="G818" s="175"/>
      <c r="H818" s="176" t="str">
        <f aca="false">IF(AND(H817&lt;&gt;"Výkaz výměr:",I817=""),"Výkaz výměr:","")</f>
        <v/>
      </c>
      <c r="I818" s="177" t="s">
        <v>715</v>
      </c>
      <c r="J818" s="178"/>
      <c r="K818" s="179"/>
      <c r="L818" s="180"/>
      <c r="M818" s="181" t="n">
        <v>0.782</v>
      </c>
      <c r="N818" s="182"/>
      <c r="O818" s="183"/>
      <c r="P818" s="184"/>
      <c r="Q818" s="182"/>
      <c r="R818" s="182"/>
      <c r="S818" s="182"/>
      <c r="T818" s="185" t="s">
        <v>84</v>
      </c>
      <c r="U818" s="182"/>
      <c r="V818" s="182"/>
      <c r="W818" s="186"/>
    </row>
    <row r="819" s="173" customFormat="true" ht="11.25" hidden="false" customHeight="false" outlineLevel="3" collapsed="false">
      <c r="F819" s="174"/>
      <c r="G819" s="175"/>
      <c r="H819" s="176" t="str">
        <f aca="false">IF(AND(H818&lt;&gt;"Výkaz výměr:",I818=""),"Výkaz výměr:","")</f>
        <v/>
      </c>
      <c r="I819" s="177" t="s">
        <v>716</v>
      </c>
      <c r="J819" s="178"/>
      <c r="K819" s="179"/>
      <c r="L819" s="180"/>
      <c r="M819" s="181" t="n">
        <v>0.41125</v>
      </c>
      <c r="N819" s="182"/>
      <c r="O819" s="183"/>
      <c r="P819" s="184"/>
      <c r="Q819" s="182"/>
      <c r="R819" s="182"/>
      <c r="S819" s="182"/>
      <c r="T819" s="185" t="s">
        <v>84</v>
      </c>
      <c r="U819" s="182"/>
      <c r="V819" s="182"/>
      <c r="W819" s="186"/>
    </row>
    <row r="820" s="173" customFormat="true" ht="11.25" hidden="false" customHeight="false" outlineLevel="3" collapsed="false">
      <c r="F820" s="174"/>
      <c r="G820" s="175"/>
      <c r="H820" s="176" t="str">
        <f aca="false">IF(AND(H819&lt;&gt;"Výkaz výměr:",I819=""),"Výkaz výměr:","")</f>
        <v/>
      </c>
      <c r="I820" s="177"/>
      <c r="J820" s="178"/>
      <c r="K820" s="179"/>
      <c r="L820" s="180"/>
      <c r="M820" s="181" t="n">
        <v>0</v>
      </c>
      <c r="N820" s="182"/>
      <c r="O820" s="183"/>
      <c r="P820" s="184"/>
      <c r="Q820" s="182"/>
      <c r="R820" s="182"/>
      <c r="S820" s="182"/>
      <c r="T820" s="185" t="s">
        <v>84</v>
      </c>
      <c r="U820" s="182"/>
      <c r="V820" s="182"/>
      <c r="W820" s="186"/>
    </row>
    <row r="821" s="162" customFormat="true" ht="24" hidden="false" customHeight="false" outlineLevel="2" collapsed="false">
      <c r="F821" s="154" t="n">
        <v>201</v>
      </c>
      <c r="G821" s="155" t="s">
        <v>77</v>
      </c>
      <c r="H821" s="156" t="s">
        <v>717</v>
      </c>
      <c r="I821" s="157" t="s">
        <v>718</v>
      </c>
      <c r="J821" s="155" t="s">
        <v>80</v>
      </c>
      <c r="K821" s="158" t="n">
        <v>41.892</v>
      </c>
      <c r="L821" s="159" t="n">
        <v>0</v>
      </c>
      <c r="M821" s="158" t="n">
        <v>41.892</v>
      </c>
      <c r="N821" s="160"/>
      <c r="O821" s="161" t="n">
        <f aca="false">M821*N821</f>
        <v>0</v>
      </c>
      <c r="P821" s="161" t="n">
        <v>0.00325</v>
      </c>
      <c r="Q821" s="161" t="n">
        <f aca="false">M821*P821</f>
        <v>0.136149</v>
      </c>
      <c r="R821" s="161"/>
      <c r="S821" s="161" t="n">
        <f aca="false">M821*R821</f>
        <v>0</v>
      </c>
      <c r="T821" s="161" t="n">
        <v>21</v>
      </c>
      <c r="U821" s="161" t="n">
        <f aca="false">O821*T821/100</f>
        <v>0</v>
      </c>
      <c r="V821" s="161" t="n">
        <f aca="false">U821+O821</f>
        <v>0</v>
      </c>
      <c r="W821" s="161"/>
      <c r="X821" s="161"/>
      <c r="Y821" s="161" t="n">
        <v>1</v>
      </c>
    </row>
    <row r="822" s="162" customFormat="true" ht="12.75" hidden="false" customHeight="true" outlineLevel="2" collapsed="false">
      <c r="F822" s="163"/>
      <c r="G822" s="164"/>
      <c r="H822" s="165" t="s">
        <v>81</v>
      </c>
      <c r="I822" s="166" t="s">
        <v>719</v>
      </c>
      <c r="J822" s="166"/>
      <c r="K822" s="166"/>
      <c r="L822" s="166"/>
      <c r="M822" s="166"/>
      <c r="N822" s="166"/>
      <c r="O822" s="166"/>
      <c r="P822" s="167"/>
      <c r="Q822" s="168"/>
      <c r="R822" s="167"/>
      <c r="S822" s="168"/>
      <c r="T822" s="169"/>
      <c r="U822" s="169"/>
      <c r="V822" s="169"/>
      <c r="W822" s="170"/>
    </row>
    <row r="823" s="162" customFormat="true" ht="6" hidden="false" customHeight="true" outlineLevel="2" collapsed="false">
      <c r="F823" s="163"/>
      <c r="G823" s="164"/>
      <c r="H823" s="171"/>
      <c r="I823" s="172"/>
      <c r="J823" s="172"/>
      <c r="K823" s="172"/>
      <c r="L823" s="172"/>
      <c r="M823" s="172"/>
      <c r="N823" s="172"/>
      <c r="O823" s="172"/>
      <c r="P823" s="167"/>
      <c r="Q823" s="168"/>
      <c r="R823" s="167"/>
      <c r="S823" s="168"/>
      <c r="T823" s="169"/>
      <c r="U823" s="169"/>
      <c r="V823" s="169"/>
      <c r="W823" s="170"/>
    </row>
    <row r="824" s="162" customFormat="true" ht="12" hidden="false" customHeight="false" outlineLevel="2" collapsed="false">
      <c r="F824" s="154" t="n">
        <v>202</v>
      </c>
      <c r="G824" s="155" t="s">
        <v>114</v>
      </c>
      <c r="H824" s="156" t="s">
        <v>720</v>
      </c>
      <c r="I824" s="157" t="s">
        <v>721</v>
      </c>
      <c r="J824" s="155" t="s">
        <v>80</v>
      </c>
      <c r="K824" s="158" t="n">
        <v>41.892</v>
      </c>
      <c r="L824" s="159" t="n">
        <v>10</v>
      </c>
      <c r="M824" s="158" t="n">
        <v>46.0812</v>
      </c>
      <c r="N824" s="160"/>
      <c r="O824" s="161" t="n">
        <f aca="false">M824*N824</f>
        <v>0</v>
      </c>
      <c r="P824" s="161"/>
      <c r="Q824" s="161" t="n">
        <f aca="false">M824*P824</f>
        <v>0</v>
      </c>
      <c r="R824" s="161"/>
      <c r="S824" s="161" t="n">
        <f aca="false">M824*R824</f>
        <v>0</v>
      </c>
      <c r="T824" s="161" t="n">
        <v>21</v>
      </c>
      <c r="U824" s="161" t="n">
        <f aca="false">O824*T824/100</f>
        <v>0</v>
      </c>
      <c r="V824" s="161" t="n">
        <f aca="false">U824+O824</f>
        <v>0</v>
      </c>
      <c r="W824" s="161"/>
      <c r="X824" s="161"/>
      <c r="Y824" s="161" t="n">
        <v>1</v>
      </c>
    </row>
    <row r="825" s="162" customFormat="true" ht="12" hidden="false" customHeight="false" outlineLevel="2" collapsed="false">
      <c r="F825" s="163"/>
      <c r="G825" s="164"/>
      <c r="H825" s="165" t="s">
        <v>81</v>
      </c>
      <c r="I825" s="166"/>
      <c r="J825" s="166"/>
      <c r="K825" s="166"/>
      <c r="L825" s="166"/>
      <c r="M825" s="166"/>
      <c r="N825" s="166"/>
      <c r="O825" s="166"/>
      <c r="P825" s="167"/>
      <c r="Q825" s="168"/>
      <c r="R825" s="167"/>
      <c r="S825" s="168"/>
      <c r="T825" s="169"/>
      <c r="U825" s="169"/>
      <c r="V825" s="169"/>
      <c r="W825" s="170"/>
    </row>
    <row r="826" s="162" customFormat="true" ht="6" hidden="false" customHeight="true" outlineLevel="2" collapsed="false">
      <c r="F826" s="163"/>
      <c r="G826" s="164"/>
      <c r="H826" s="171"/>
      <c r="I826" s="172"/>
      <c r="J826" s="172"/>
      <c r="K826" s="172"/>
      <c r="L826" s="172"/>
      <c r="M826" s="172"/>
      <c r="N826" s="172"/>
      <c r="O826" s="172"/>
      <c r="P826" s="167"/>
      <c r="Q826" s="168"/>
      <c r="R826" s="167"/>
      <c r="S826" s="168"/>
      <c r="T826" s="169"/>
      <c r="U826" s="169"/>
      <c r="V826" s="169"/>
      <c r="W826" s="170"/>
    </row>
    <row r="827" s="162" customFormat="true" ht="24" hidden="false" customHeight="false" outlineLevel="2" collapsed="false">
      <c r="F827" s="154" t="n">
        <v>203</v>
      </c>
      <c r="G827" s="155" t="s">
        <v>77</v>
      </c>
      <c r="H827" s="156" t="s">
        <v>722</v>
      </c>
      <c r="I827" s="157" t="s">
        <v>723</v>
      </c>
      <c r="J827" s="155" t="s">
        <v>157</v>
      </c>
      <c r="K827" s="158" t="n">
        <v>42.015</v>
      </c>
      <c r="L827" s="159" t="n">
        <v>0</v>
      </c>
      <c r="M827" s="158" t="n">
        <v>42.015</v>
      </c>
      <c r="N827" s="160"/>
      <c r="O827" s="161" t="n">
        <f aca="false">M827*N827</f>
        <v>0</v>
      </c>
      <c r="P827" s="161" t="n">
        <v>0.00026</v>
      </c>
      <c r="Q827" s="161" t="n">
        <f aca="false">M827*P827</f>
        <v>0.0109239</v>
      </c>
      <c r="R827" s="161"/>
      <c r="S827" s="161" t="n">
        <f aca="false">M827*R827</f>
        <v>0</v>
      </c>
      <c r="T827" s="161" t="n">
        <v>21</v>
      </c>
      <c r="U827" s="161" t="n">
        <f aca="false">O827*T827/100</f>
        <v>0</v>
      </c>
      <c r="V827" s="161" t="n">
        <f aca="false">U827+O827</f>
        <v>0</v>
      </c>
      <c r="W827" s="161"/>
      <c r="X827" s="161"/>
      <c r="Y827" s="161" t="n">
        <v>1</v>
      </c>
    </row>
    <row r="828" s="162" customFormat="true" ht="12.75" hidden="false" customHeight="true" outlineLevel="2" collapsed="false">
      <c r="F828" s="163"/>
      <c r="G828" s="164"/>
      <c r="H828" s="165" t="s">
        <v>81</v>
      </c>
      <c r="I828" s="166" t="s">
        <v>724</v>
      </c>
      <c r="J828" s="166"/>
      <c r="K828" s="166"/>
      <c r="L828" s="166"/>
      <c r="M828" s="166"/>
      <c r="N828" s="166"/>
      <c r="O828" s="166"/>
      <c r="P828" s="167"/>
      <c r="Q828" s="168"/>
      <c r="R828" s="167"/>
      <c r="S828" s="168"/>
      <c r="T828" s="169"/>
      <c r="U828" s="169"/>
      <c r="V828" s="169"/>
      <c r="W828" s="170"/>
    </row>
    <row r="829" s="162" customFormat="true" ht="6" hidden="false" customHeight="true" outlineLevel="2" collapsed="false">
      <c r="F829" s="163"/>
      <c r="G829" s="164"/>
      <c r="H829" s="171"/>
      <c r="I829" s="172"/>
      <c r="J829" s="172"/>
      <c r="K829" s="172"/>
      <c r="L829" s="172"/>
      <c r="M829" s="172"/>
      <c r="N829" s="172"/>
      <c r="O829" s="172"/>
      <c r="P829" s="167"/>
      <c r="Q829" s="168"/>
      <c r="R829" s="167"/>
      <c r="S829" s="168"/>
      <c r="T829" s="169"/>
      <c r="U829" s="169"/>
      <c r="V829" s="169"/>
      <c r="W829" s="170"/>
    </row>
    <row r="830" s="173" customFormat="true" ht="22.5" hidden="false" customHeight="false" outlineLevel="3" collapsed="false">
      <c r="F830" s="174"/>
      <c r="G830" s="175"/>
      <c r="H830" s="176" t="str">
        <f aca="false">IF(AND(H829&lt;&gt;"Výkaz výměr:",I829=""),"Výkaz výměr:","")</f>
        <v>Výkaz výměr:</v>
      </c>
      <c r="I830" s="177" t="s">
        <v>725</v>
      </c>
      <c r="J830" s="178"/>
      <c r="K830" s="179"/>
      <c r="L830" s="180"/>
      <c r="M830" s="181" t="n">
        <v>42.015</v>
      </c>
      <c r="N830" s="182"/>
      <c r="O830" s="183"/>
      <c r="P830" s="184"/>
      <c r="Q830" s="182"/>
      <c r="R830" s="182"/>
      <c r="S830" s="182"/>
      <c r="T830" s="185" t="s">
        <v>84</v>
      </c>
      <c r="U830" s="182"/>
      <c r="V830" s="182"/>
      <c r="W830" s="186"/>
    </row>
    <row r="831" s="173" customFormat="true" ht="11.25" hidden="false" customHeight="false" outlineLevel="3" collapsed="false">
      <c r="F831" s="174"/>
      <c r="G831" s="175"/>
      <c r="H831" s="176" t="str">
        <f aca="false">IF(AND(H830&lt;&gt;"Výkaz výměr:",I830=""),"Výkaz výměr:","")</f>
        <v/>
      </c>
      <c r="I831" s="177"/>
      <c r="J831" s="178"/>
      <c r="K831" s="179"/>
      <c r="L831" s="180"/>
      <c r="M831" s="181" t="n">
        <v>0</v>
      </c>
      <c r="N831" s="182"/>
      <c r="O831" s="183"/>
      <c r="P831" s="184"/>
      <c r="Q831" s="182"/>
      <c r="R831" s="182"/>
      <c r="S831" s="182"/>
      <c r="T831" s="185" t="s">
        <v>84</v>
      </c>
      <c r="U831" s="182"/>
      <c r="V831" s="182"/>
      <c r="W831" s="186"/>
    </row>
    <row r="832" s="162" customFormat="true" ht="24" hidden="false" customHeight="false" outlineLevel="2" collapsed="false">
      <c r="F832" s="154" t="n">
        <v>204</v>
      </c>
      <c r="G832" s="155" t="s">
        <v>77</v>
      </c>
      <c r="H832" s="156" t="s">
        <v>726</v>
      </c>
      <c r="I832" s="157" t="s">
        <v>727</v>
      </c>
      <c r="J832" s="155" t="s">
        <v>157</v>
      </c>
      <c r="K832" s="158" t="n">
        <v>5.83</v>
      </c>
      <c r="L832" s="159" t="n">
        <v>0</v>
      </c>
      <c r="M832" s="158" t="n">
        <v>5.83</v>
      </c>
      <c r="N832" s="160"/>
      <c r="O832" s="161" t="n">
        <f aca="false">M832*N832</f>
        <v>0</v>
      </c>
      <c r="P832" s="161" t="n">
        <v>0.00031</v>
      </c>
      <c r="Q832" s="161" t="n">
        <f aca="false">M832*P832</f>
        <v>0.0018073</v>
      </c>
      <c r="R832" s="161"/>
      <c r="S832" s="161" t="n">
        <f aca="false">M832*R832</f>
        <v>0</v>
      </c>
      <c r="T832" s="161" t="n">
        <v>21</v>
      </c>
      <c r="U832" s="161" t="n">
        <f aca="false">O832*T832/100</f>
        <v>0</v>
      </c>
      <c r="V832" s="161" t="n">
        <f aca="false">U832+O832</f>
        <v>0</v>
      </c>
      <c r="W832" s="161"/>
      <c r="X832" s="161"/>
      <c r="Y832" s="161" t="n">
        <v>1</v>
      </c>
    </row>
    <row r="833" s="162" customFormat="true" ht="12.75" hidden="false" customHeight="true" outlineLevel="2" collapsed="false">
      <c r="F833" s="163"/>
      <c r="G833" s="164"/>
      <c r="H833" s="165" t="s">
        <v>81</v>
      </c>
      <c r="I833" s="166" t="s">
        <v>728</v>
      </c>
      <c r="J833" s="166"/>
      <c r="K833" s="166"/>
      <c r="L833" s="166"/>
      <c r="M833" s="166"/>
      <c r="N833" s="166"/>
      <c r="O833" s="166"/>
      <c r="P833" s="167"/>
      <c r="Q833" s="168"/>
      <c r="R833" s="167"/>
      <c r="S833" s="168"/>
      <c r="T833" s="169"/>
      <c r="U833" s="169"/>
      <c r="V833" s="169"/>
      <c r="W833" s="170"/>
    </row>
    <row r="834" s="162" customFormat="true" ht="6" hidden="false" customHeight="true" outlineLevel="2" collapsed="false">
      <c r="F834" s="163"/>
      <c r="G834" s="164"/>
      <c r="H834" s="171"/>
      <c r="I834" s="172"/>
      <c r="J834" s="172"/>
      <c r="K834" s="172"/>
      <c r="L834" s="172"/>
      <c r="M834" s="172"/>
      <c r="N834" s="172"/>
      <c r="O834" s="172"/>
      <c r="P834" s="167"/>
      <c r="Q834" s="168"/>
      <c r="R834" s="167"/>
      <c r="S834" s="168"/>
      <c r="T834" s="169"/>
      <c r="U834" s="169"/>
      <c r="V834" s="169"/>
      <c r="W834" s="170"/>
    </row>
    <row r="835" s="173" customFormat="true" ht="11.25" hidden="false" customHeight="false" outlineLevel="3" collapsed="false">
      <c r="F835" s="174"/>
      <c r="G835" s="175"/>
      <c r="H835" s="176" t="str">
        <f aca="false">IF(AND(H834&lt;&gt;"Výkaz výměr:",I834=""),"Výkaz výměr:","")</f>
        <v>Výkaz výměr:</v>
      </c>
      <c r="I835" s="177" t="s">
        <v>729</v>
      </c>
      <c r="J835" s="178"/>
      <c r="K835" s="179"/>
      <c r="L835" s="180"/>
      <c r="M835" s="181" t="n">
        <v>5.83</v>
      </c>
      <c r="N835" s="182"/>
      <c r="O835" s="183"/>
      <c r="P835" s="184"/>
      <c r="Q835" s="182"/>
      <c r="R835" s="182"/>
      <c r="S835" s="182"/>
      <c r="T835" s="185" t="s">
        <v>84</v>
      </c>
      <c r="U835" s="182"/>
      <c r="V835" s="182"/>
      <c r="W835" s="186"/>
    </row>
    <row r="836" s="173" customFormat="true" ht="11.25" hidden="false" customHeight="false" outlineLevel="3" collapsed="false">
      <c r="F836" s="174"/>
      <c r="G836" s="175"/>
      <c r="H836" s="176" t="str">
        <f aca="false">IF(AND(H835&lt;&gt;"Výkaz výměr:",I835=""),"Výkaz výměr:","")</f>
        <v/>
      </c>
      <c r="I836" s="177"/>
      <c r="J836" s="178"/>
      <c r="K836" s="179"/>
      <c r="L836" s="180"/>
      <c r="M836" s="181" t="n">
        <v>0</v>
      </c>
      <c r="N836" s="182"/>
      <c r="O836" s="183"/>
      <c r="P836" s="184"/>
      <c r="Q836" s="182"/>
      <c r="R836" s="182"/>
      <c r="S836" s="182"/>
      <c r="T836" s="185" t="s">
        <v>84</v>
      </c>
      <c r="U836" s="182"/>
      <c r="V836" s="182"/>
      <c r="W836" s="186"/>
    </row>
    <row r="837" s="162" customFormat="true" ht="12" hidden="false" customHeight="false" outlineLevel="2" collapsed="false">
      <c r="F837" s="154" t="n">
        <v>205</v>
      </c>
      <c r="G837" s="155" t="s">
        <v>77</v>
      </c>
      <c r="H837" s="156" t="s">
        <v>730</v>
      </c>
      <c r="I837" s="157" t="s">
        <v>731</v>
      </c>
      <c r="J837" s="155" t="s">
        <v>157</v>
      </c>
      <c r="K837" s="158" t="n">
        <v>37.945</v>
      </c>
      <c r="L837" s="159" t="n">
        <v>0</v>
      </c>
      <c r="M837" s="158" t="n">
        <v>37.945</v>
      </c>
      <c r="N837" s="160"/>
      <c r="O837" s="161" t="n">
        <f aca="false">M837*N837</f>
        <v>0</v>
      </c>
      <c r="P837" s="161" t="n">
        <v>3E-005</v>
      </c>
      <c r="Q837" s="161" t="n">
        <f aca="false">M837*P837</f>
        <v>0.00113835</v>
      </c>
      <c r="R837" s="161"/>
      <c r="S837" s="161" t="n">
        <f aca="false">M837*R837</f>
        <v>0</v>
      </c>
      <c r="T837" s="161" t="n">
        <v>21</v>
      </c>
      <c r="U837" s="161" t="n">
        <f aca="false">O837*T837/100</f>
        <v>0</v>
      </c>
      <c r="V837" s="161" t="n">
        <f aca="false">U837+O837</f>
        <v>0</v>
      </c>
      <c r="W837" s="161"/>
      <c r="X837" s="161"/>
      <c r="Y837" s="161" t="n">
        <v>1</v>
      </c>
    </row>
    <row r="838" s="162" customFormat="true" ht="12.75" hidden="false" customHeight="true" outlineLevel="2" collapsed="false">
      <c r="F838" s="163"/>
      <c r="G838" s="164"/>
      <c r="H838" s="165" t="s">
        <v>81</v>
      </c>
      <c r="I838" s="166" t="s">
        <v>732</v>
      </c>
      <c r="J838" s="166"/>
      <c r="K838" s="166"/>
      <c r="L838" s="166"/>
      <c r="M838" s="166"/>
      <c r="N838" s="166"/>
      <c r="O838" s="166"/>
      <c r="P838" s="167"/>
      <c r="Q838" s="168"/>
      <c r="R838" s="167"/>
      <c r="S838" s="168"/>
      <c r="T838" s="169"/>
      <c r="U838" s="169"/>
      <c r="V838" s="169"/>
      <c r="W838" s="170"/>
    </row>
    <row r="839" s="162" customFormat="true" ht="6" hidden="false" customHeight="true" outlineLevel="2" collapsed="false">
      <c r="F839" s="163"/>
      <c r="G839" s="164"/>
      <c r="H839" s="171"/>
      <c r="I839" s="172"/>
      <c r="J839" s="172"/>
      <c r="K839" s="172"/>
      <c r="L839" s="172"/>
      <c r="M839" s="172"/>
      <c r="N839" s="172"/>
      <c r="O839" s="172"/>
      <c r="P839" s="167"/>
      <c r="Q839" s="168"/>
      <c r="R839" s="167"/>
      <c r="S839" s="168"/>
      <c r="T839" s="169"/>
      <c r="U839" s="169"/>
      <c r="V839" s="169"/>
      <c r="W839" s="170"/>
    </row>
    <row r="840" s="173" customFormat="true" ht="11.25" hidden="false" customHeight="false" outlineLevel="3" collapsed="false">
      <c r="F840" s="174"/>
      <c r="G840" s="175"/>
      <c r="H840" s="176" t="str">
        <f aca="false">IF(AND(H839&lt;&gt;"Výkaz výměr:",I839=""),"Výkaz výměr:","")</f>
        <v>Výkaz výměr:</v>
      </c>
      <c r="I840" s="177" t="s">
        <v>733</v>
      </c>
      <c r="J840" s="178"/>
      <c r="K840" s="179"/>
      <c r="L840" s="180"/>
      <c r="M840" s="181" t="n">
        <v>32</v>
      </c>
      <c r="N840" s="182"/>
      <c r="O840" s="183"/>
      <c r="P840" s="184"/>
      <c r="Q840" s="182"/>
      <c r="R840" s="182"/>
      <c r="S840" s="182"/>
      <c r="T840" s="185" t="s">
        <v>84</v>
      </c>
      <c r="U840" s="182"/>
      <c r="V840" s="182"/>
      <c r="W840" s="186"/>
    </row>
    <row r="841" s="173" customFormat="true" ht="11.25" hidden="false" customHeight="false" outlineLevel="3" collapsed="false">
      <c r="F841" s="174"/>
      <c r="G841" s="175"/>
      <c r="H841" s="176" t="str">
        <f aca="false">IF(AND(H840&lt;&gt;"Výkaz výměr:",I840=""),"Výkaz výměr:","")</f>
        <v/>
      </c>
      <c r="I841" s="177" t="s">
        <v>734</v>
      </c>
      <c r="J841" s="178"/>
      <c r="K841" s="179"/>
      <c r="L841" s="180"/>
      <c r="M841" s="181" t="n">
        <v>5.945</v>
      </c>
      <c r="N841" s="182"/>
      <c r="O841" s="183"/>
      <c r="P841" s="184"/>
      <c r="Q841" s="182"/>
      <c r="R841" s="182"/>
      <c r="S841" s="182"/>
      <c r="T841" s="185" t="s">
        <v>84</v>
      </c>
      <c r="U841" s="182"/>
      <c r="V841" s="182"/>
      <c r="W841" s="186"/>
    </row>
    <row r="842" s="173" customFormat="true" ht="11.25" hidden="false" customHeight="false" outlineLevel="3" collapsed="false">
      <c r="F842" s="174"/>
      <c r="G842" s="175"/>
      <c r="H842" s="176" t="str">
        <f aca="false">IF(AND(H841&lt;&gt;"Výkaz výměr:",I841=""),"Výkaz výměr:","")</f>
        <v/>
      </c>
      <c r="I842" s="177"/>
      <c r="J842" s="178"/>
      <c r="K842" s="179"/>
      <c r="L842" s="180"/>
      <c r="M842" s="181" t="n">
        <v>0</v>
      </c>
      <c r="N842" s="182"/>
      <c r="O842" s="183"/>
      <c r="P842" s="184"/>
      <c r="Q842" s="182"/>
      <c r="R842" s="182"/>
      <c r="S842" s="182"/>
      <c r="T842" s="185" t="s">
        <v>84</v>
      </c>
      <c r="U842" s="182"/>
      <c r="V842" s="182"/>
      <c r="W842" s="186"/>
    </row>
    <row r="843" s="162" customFormat="true" ht="12" hidden="false" customHeight="false" outlineLevel="2" collapsed="false">
      <c r="F843" s="154" t="n">
        <v>206</v>
      </c>
      <c r="G843" s="155" t="s">
        <v>77</v>
      </c>
      <c r="H843" s="156" t="s">
        <v>735</v>
      </c>
      <c r="I843" s="157" t="s">
        <v>736</v>
      </c>
      <c r="J843" s="155" t="s">
        <v>385</v>
      </c>
      <c r="K843" s="158" t="n">
        <v>3.37</v>
      </c>
      <c r="L843" s="159" t="n">
        <v>0</v>
      </c>
      <c r="M843" s="158" t="n">
        <v>3.37</v>
      </c>
      <c r="N843" s="160"/>
      <c r="O843" s="161" t="n">
        <f aca="false">M843*N843</f>
        <v>0</v>
      </c>
      <c r="P843" s="161"/>
      <c r="Q843" s="161" t="n">
        <f aca="false">M843*P843</f>
        <v>0</v>
      </c>
      <c r="R843" s="161"/>
      <c r="S843" s="161" t="n">
        <f aca="false">M843*R843</f>
        <v>0</v>
      </c>
      <c r="T843" s="161" t="n">
        <v>21</v>
      </c>
      <c r="U843" s="161" t="n">
        <f aca="false">O843*T843/100</f>
        <v>0</v>
      </c>
      <c r="V843" s="161" t="n">
        <f aca="false">U843+O843</f>
        <v>0</v>
      </c>
      <c r="W843" s="161"/>
      <c r="X843" s="161"/>
      <c r="Y843" s="161" t="n">
        <v>1</v>
      </c>
    </row>
    <row r="844" s="162" customFormat="true" ht="12.75" hidden="false" customHeight="true" outlineLevel="2" collapsed="false">
      <c r="F844" s="163"/>
      <c r="G844" s="164"/>
      <c r="H844" s="165" t="s">
        <v>81</v>
      </c>
      <c r="I844" s="166" t="s">
        <v>737</v>
      </c>
      <c r="J844" s="166"/>
      <c r="K844" s="166"/>
      <c r="L844" s="166"/>
      <c r="M844" s="166"/>
      <c r="N844" s="166"/>
      <c r="O844" s="166"/>
      <c r="P844" s="167"/>
      <c r="Q844" s="168"/>
      <c r="R844" s="167"/>
      <c r="S844" s="168"/>
      <c r="T844" s="169"/>
      <c r="U844" s="169"/>
      <c r="V844" s="169"/>
      <c r="W844" s="170"/>
    </row>
    <row r="845" s="162" customFormat="true" ht="6" hidden="false" customHeight="true" outlineLevel="2" collapsed="false">
      <c r="F845" s="163"/>
      <c r="G845" s="164"/>
      <c r="H845" s="171"/>
      <c r="I845" s="172"/>
      <c r="J845" s="172"/>
      <c r="K845" s="172"/>
      <c r="L845" s="172"/>
      <c r="M845" s="172"/>
      <c r="N845" s="172"/>
      <c r="O845" s="172"/>
      <c r="P845" s="167"/>
      <c r="Q845" s="168"/>
      <c r="R845" s="167"/>
      <c r="S845" s="168"/>
      <c r="T845" s="169"/>
      <c r="U845" s="169"/>
      <c r="V845" s="169"/>
      <c r="W845" s="170"/>
    </row>
    <row r="846" s="187" customFormat="true" ht="12.75" hidden="false" customHeight="true" outlineLevel="2" collapsed="false">
      <c r="F846" s="188"/>
      <c r="G846" s="189"/>
      <c r="H846" s="189"/>
      <c r="I846" s="190"/>
      <c r="J846" s="189"/>
      <c r="K846" s="191"/>
      <c r="L846" s="192"/>
      <c r="M846" s="191"/>
      <c r="N846" s="192"/>
      <c r="O846" s="193"/>
      <c r="P846" s="194"/>
      <c r="Q846" s="192"/>
      <c r="R846" s="192"/>
      <c r="S846" s="192"/>
      <c r="T846" s="195" t="s">
        <v>84</v>
      </c>
      <c r="U846" s="192"/>
      <c r="V846" s="192"/>
      <c r="W846" s="192"/>
    </row>
    <row r="847" s="143" customFormat="true" ht="16.5" hidden="false" customHeight="true" outlineLevel="1" collapsed="false">
      <c r="F847" s="144"/>
      <c r="G847" s="145"/>
      <c r="H847" s="146"/>
      <c r="I847" s="146" t="s">
        <v>738</v>
      </c>
      <c r="J847" s="145"/>
      <c r="K847" s="147"/>
      <c r="L847" s="148"/>
      <c r="M847" s="147"/>
      <c r="N847" s="148"/>
      <c r="O847" s="149" t="n">
        <f aca="false">SUBTOTAL(9,O848:O890)</f>
        <v>0</v>
      </c>
      <c r="P847" s="150"/>
      <c r="Q847" s="149" t="n">
        <f aca="false">SUBTOTAL(9,Q848:Q890)</f>
        <v>0.007341571</v>
      </c>
      <c r="R847" s="148"/>
      <c r="S847" s="149" t="n">
        <f aca="false">SUBTOTAL(9,S848:S890)</f>
        <v>0</v>
      </c>
      <c r="T847" s="151"/>
      <c r="U847" s="149" t="n">
        <f aca="false">SUBTOTAL(9,U848:U890)</f>
        <v>0</v>
      </c>
      <c r="V847" s="149" t="n">
        <f aca="false">SUBTOTAL(9,V848:V890)</f>
        <v>0</v>
      </c>
      <c r="W847" s="152"/>
      <c r="Y847" s="149" t="n">
        <f aca="false">SUBTOTAL(9,Y848:Y890)</f>
        <v>7</v>
      </c>
    </row>
    <row r="848" s="162" customFormat="true" ht="12" hidden="false" customHeight="false" outlineLevel="2" collapsed="false">
      <c r="F848" s="154" t="n">
        <v>207</v>
      </c>
      <c r="G848" s="155" t="s">
        <v>77</v>
      </c>
      <c r="H848" s="156" t="s">
        <v>739</v>
      </c>
      <c r="I848" s="157" t="s">
        <v>740</v>
      </c>
      <c r="J848" s="155" t="s">
        <v>80</v>
      </c>
      <c r="K848" s="158" t="n">
        <v>14.02</v>
      </c>
      <c r="L848" s="159" t="n">
        <v>0</v>
      </c>
      <c r="M848" s="158" t="n">
        <v>14.02</v>
      </c>
      <c r="N848" s="160"/>
      <c r="O848" s="161" t="n">
        <f aca="false">M848*N848</f>
        <v>0</v>
      </c>
      <c r="P848" s="161" t="n">
        <v>6E-005</v>
      </c>
      <c r="Q848" s="161" t="n">
        <f aca="false">M848*P848</f>
        <v>0.0008412</v>
      </c>
      <c r="R848" s="161"/>
      <c r="S848" s="161" t="n">
        <f aca="false">M848*R848</f>
        <v>0</v>
      </c>
      <c r="T848" s="161" t="n">
        <v>21</v>
      </c>
      <c r="U848" s="161" t="n">
        <f aca="false">O848*T848/100</f>
        <v>0</v>
      </c>
      <c r="V848" s="161" t="n">
        <f aca="false">U848+O848</f>
        <v>0</v>
      </c>
      <c r="W848" s="161"/>
      <c r="X848" s="161"/>
      <c r="Y848" s="161" t="n">
        <v>1</v>
      </c>
    </row>
    <row r="849" s="162" customFormat="true" ht="12.75" hidden="false" customHeight="true" outlineLevel="2" collapsed="false">
      <c r="F849" s="163"/>
      <c r="G849" s="164"/>
      <c r="H849" s="165" t="s">
        <v>81</v>
      </c>
      <c r="I849" s="166" t="s">
        <v>741</v>
      </c>
      <c r="J849" s="166"/>
      <c r="K849" s="166"/>
      <c r="L849" s="166"/>
      <c r="M849" s="166"/>
      <c r="N849" s="166"/>
      <c r="O849" s="166"/>
      <c r="P849" s="167"/>
      <c r="Q849" s="168"/>
      <c r="R849" s="167"/>
      <c r="S849" s="168"/>
      <c r="T849" s="169"/>
      <c r="U849" s="169"/>
      <c r="V849" s="169"/>
      <c r="W849" s="170"/>
    </row>
    <row r="850" s="162" customFormat="true" ht="6" hidden="false" customHeight="true" outlineLevel="2" collapsed="false">
      <c r="F850" s="163"/>
      <c r="G850" s="164"/>
      <c r="H850" s="171"/>
      <c r="I850" s="172"/>
      <c r="J850" s="172"/>
      <c r="K850" s="172"/>
      <c r="L850" s="172"/>
      <c r="M850" s="172"/>
      <c r="N850" s="172"/>
      <c r="O850" s="172"/>
      <c r="P850" s="167"/>
      <c r="Q850" s="168"/>
      <c r="R850" s="167"/>
      <c r="S850" s="168"/>
      <c r="T850" s="169"/>
      <c r="U850" s="169"/>
      <c r="V850" s="169"/>
      <c r="W850" s="170"/>
    </row>
    <row r="851" s="173" customFormat="true" ht="11.25" hidden="false" customHeight="false" outlineLevel="3" collapsed="false">
      <c r="F851" s="174"/>
      <c r="G851" s="175"/>
      <c r="H851" s="176" t="str">
        <f aca="false">IF(AND(H850&lt;&gt;"Výkaz výměr:",I850=""),"Výkaz výměr:","")</f>
        <v>Výkaz výměr:</v>
      </c>
      <c r="I851" s="177" t="s">
        <v>742</v>
      </c>
      <c r="J851" s="178"/>
      <c r="K851" s="179"/>
      <c r="L851" s="180"/>
      <c r="M851" s="181" t="n">
        <v>0</v>
      </c>
      <c r="N851" s="182"/>
      <c r="O851" s="183"/>
      <c r="P851" s="184"/>
      <c r="Q851" s="182"/>
      <c r="R851" s="182"/>
      <c r="S851" s="182"/>
      <c r="T851" s="185" t="s">
        <v>84</v>
      </c>
      <c r="U851" s="182"/>
      <c r="V851" s="182"/>
      <c r="W851" s="186"/>
    </row>
    <row r="852" s="173" customFormat="true" ht="11.25" hidden="false" customHeight="false" outlineLevel="3" collapsed="false">
      <c r="F852" s="174"/>
      <c r="G852" s="175"/>
      <c r="H852" s="176" t="str">
        <f aca="false">IF(AND(H851&lt;&gt;"Výkaz výměr:",I851=""),"Výkaz výměr:","")</f>
        <v/>
      </c>
      <c r="I852" s="177" t="s">
        <v>743</v>
      </c>
      <c r="J852" s="178"/>
      <c r="K852" s="179"/>
      <c r="L852" s="180"/>
      <c r="M852" s="181" t="n">
        <v>9.48</v>
      </c>
      <c r="N852" s="182"/>
      <c r="O852" s="183"/>
      <c r="P852" s="184"/>
      <c r="Q852" s="182"/>
      <c r="R852" s="182"/>
      <c r="S852" s="182"/>
      <c r="T852" s="185" t="s">
        <v>84</v>
      </c>
      <c r="U852" s="182"/>
      <c r="V852" s="182"/>
      <c r="W852" s="186"/>
    </row>
    <row r="853" s="173" customFormat="true" ht="11.25" hidden="false" customHeight="false" outlineLevel="3" collapsed="false">
      <c r="F853" s="174"/>
      <c r="G853" s="175"/>
      <c r="H853" s="176" t="str">
        <f aca="false">IF(AND(H852&lt;&gt;"Výkaz výměr:",I852=""),"Výkaz výměr:","")</f>
        <v/>
      </c>
      <c r="I853" s="177" t="s">
        <v>744</v>
      </c>
      <c r="J853" s="178"/>
      <c r="K853" s="179"/>
      <c r="L853" s="180"/>
      <c r="M853" s="181" t="n">
        <v>4.54</v>
      </c>
      <c r="N853" s="182"/>
      <c r="O853" s="183"/>
      <c r="P853" s="184"/>
      <c r="Q853" s="182"/>
      <c r="R853" s="182"/>
      <c r="S853" s="182"/>
      <c r="T853" s="185" t="s">
        <v>84</v>
      </c>
      <c r="U853" s="182"/>
      <c r="V853" s="182"/>
      <c r="W853" s="186"/>
    </row>
    <row r="854" s="173" customFormat="true" ht="11.25" hidden="false" customHeight="false" outlineLevel="3" collapsed="false">
      <c r="F854" s="174"/>
      <c r="G854" s="175"/>
      <c r="H854" s="176" t="str">
        <f aca="false">IF(AND(H853&lt;&gt;"Výkaz výměr:",I853=""),"Výkaz výměr:","")</f>
        <v/>
      </c>
      <c r="I854" s="177"/>
      <c r="J854" s="178"/>
      <c r="K854" s="179"/>
      <c r="L854" s="180"/>
      <c r="M854" s="181" t="n">
        <v>0</v>
      </c>
      <c r="N854" s="182"/>
      <c r="O854" s="183"/>
      <c r="P854" s="184"/>
      <c r="Q854" s="182"/>
      <c r="R854" s="182"/>
      <c r="S854" s="182"/>
      <c r="T854" s="185" t="s">
        <v>84</v>
      </c>
      <c r="U854" s="182"/>
      <c r="V854" s="182"/>
      <c r="W854" s="186"/>
    </row>
    <row r="855" s="162" customFormat="true" ht="12" hidden="false" customHeight="false" outlineLevel="2" collapsed="false">
      <c r="F855" s="154" t="n">
        <v>208</v>
      </c>
      <c r="G855" s="155" t="s">
        <v>77</v>
      </c>
      <c r="H855" s="156" t="s">
        <v>745</v>
      </c>
      <c r="I855" s="157" t="s">
        <v>746</v>
      </c>
      <c r="J855" s="155" t="s">
        <v>80</v>
      </c>
      <c r="K855" s="158" t="n">
        <v>75.2171</v>
      </c>
      <c r="L855" s="159" t="n">
        <v>0</v>
      </c>
      <c r="M855" s="158" t="n">
        <v>75.2171</v>
      </c>
      <c r="N855" s="160"/>
      <c r="O855" s="161" t="n">
        <f aca="false">M855*N855</f>
        <v>0</v>
      </c>
      <c r="P855" s="161" t="n">
        <v>1E-005</v>
      </c>
      <c r="Q855" s="161" t="n">
        <f aca="false">M855*P855</f>
        <v>0.000752171</v>
      </c>
      <c r="R855" s="161"/>
      <c r="S855" s="161" t="n">
        <f aca="false">M855*R855</f>
        <v>0</v>
      </c>
      <c r="T855" s="161" t="n">
        <v>21</v>
      </c>
      <c r="U855" s="161" t="n">
        <f aca="false">O855*T855/100</f>
        <v>0</v>
      </c>
      <c r="V855" s="161" t="n">
        <f aca="false">U855+O855</f>
        <v>0</v>
      </c>
      <c r="W855" s="161"/>
      <c r="X855" s="161"/>
      <c r="Y855" s="161" t="n">
        <v>1</v>
      </c>
    </row>
    <row r="856" s="162" customFormat="true" ht="12.75" hidden="false" customHeight="true" outlineLevel="2" collapsed="false">
      <c r="F856" s="163"/>
      <c r="G856" s="164"/>
      <c r="H856" s="165" t="s">
        <v>81</v>
      </c>
      <c r="I856" s="166" t="s">
        <v>747</v>
      </c>
      <c r="J856" s="166"/>
      <c r="K856" s="166"/>
      <c r="L856" s="166"/>
      <c r="M856" s="166"/>
      <c r="N856" s="166"/>
      <c r="O856" s="166"/>
      <c r="P856" s="167"/>
      <c r="Q856" s="168"/>
      <c r="R856" s="167"/>
      <c r="S856" s="168"/>
      <c r="T856" s="169"/>
      <c r="U856" s="169"/>
      <c r="V856" s="169"/>
      <c r="W856" s="170"/>
    </row>
    <row r="857" s="162" customFormat="true" ht="6" hidden="false" customHeight="true" outlineLevel="2" collapsed="false">
      <c r="F857" s="163"/>
      <c r="G857" s="164"/>
      <c r="H857" s="171"/>
      <c r="I857" s="172"/>
      <c r="J857" s="172"/>
      <c r="K857" s="172"/>
      <c r="L857" s="172"/>
      <c r="M857" s="172"/>
      <c r="N857" s="172"/>
      <c r="O857" s="172"/>
      <c r="P857" s="167"/>
      <c r="Q857" s="168"/>
      <c r="R857" s="167"/>
      <c r="S857" s="168"/>
      <c r="T857" s="169"/>
      <c r="U857" s="169"/>
      <c r="V857" s="169"/>
      <c r="W857" s="170"/>
    </row>
    <row r="858" s="173" customFormat="true" ht="11.25" hidden="false" customHeight="false" outlineLevel="3" collapsed="false">
      <c r="F858" s="174"/>
      <c r="G858" s="175"/>
      <c r="H858" s="176" t="str">
        <f aca="false">IF(AND(H857&lt;&gt;"Výkaz výměr:",I857=""),"Výkaz výměr:","")</f>
        <v>Výkaz výměr:</v>
      </c>
      <c r="I858" s="177" t="s">
        <v>748</v>
      </c>
      <c r="J858" s="178"/>
      <c r="K858" s="179"/>
      <c r="L858" s="180"/>
      <c r="M858" s="181" t="n">
        <v>0</v>
      </c>
      <c r="N858" s="182"/>
      <c r="O858" s="183"/>
      <c r="P858" s="184"/>
      <c r="Q858" s="182"/>
      <c r="R858" s="182"/>
      <c r="S858" s="182"/>
      <c r="T858" s="185" t="s">
        <v>84</v>
      </c>
      <c r="U858" s="182"/>
      <c r="V858" s="182"/>
      <c r="W858" s="186"/>
    </row>
    <row r="859" s="173" customFormat="true" ht="22.5" hidden="false" customHeight="false" outlineLevel="3" collapsed="false">
      <c r="F859" s="174"/>
      <c r="G859" s="175"/>
      <c r="H859" s="176" t="str">
        <f aca="false">IF(AND(H858&lt;&gt;"Výkaz výměr:",I858=""),"Výkaz výměr:","")</f>
        <v/>
      </c>
      <c r="I859" s="177" t="s">
        <v>749</v>
      </c>
      <c r="J859" s="178"/>
      <c r="K859" s="179"/>
      <c r="L859" s="180"/>
      <c r="M859" s="181" t="n">
        <v>102.9847</v>
      </c>
      <c r="N859" s="182"/>
      <c r="O859" s="183"/>
      <c r="P859" s="184"/>
      <c r="Q859" s="182"/>
      <c r="R859" s="182"/>
      <c r="S859" s="182"/>
      <c r="T859" s="185" t="s">
        <v>84</v>
      </c>
      <c r="U859" s="182"/>
      <c r="V859" s="182"/>
      <c r="W859" s="186"/>
    </row>
    <row r="860" s="173" customFormat="true" ht="11.25" hidden="false" customHeight="false" outlineLevel="3" collapsed="false">
      <c r="F860" s="174"/>
      <c r="G860" s="175"/>
      <c r="H860" s="176" t="str">
        <f aca="false">IF(AND(H859&lt;&gt;"Výkaz výměr:",I859=""),"Výkaz výměr:","")</f>
        <v/>
      </c>
      <c r="I860" s="177" t="s">
        <v>750</v>
      </c>
      <c r="J860" s="178"/>
      <c r="K860" s="179"/>
      <c r="L860" s="180"/>
      <c r="M860" s="181" t="n">
        <v>-17.472</v>
      </c>
      <c r="N860" s="182"/>
      <c r="O860" s="183"/>
      <c r="P860" s="184"/>
      <c r="Q860" s="182"/>
      <c r="R860" s="182"/>
      <c r="S860" s="182"/>
      <c r="T860" s="185" t="s">
        <v>84</v>
      </c>
      <c r="U860" s="182"/>
      <c r="V860" s="182"/>
      <c r="W860" s="186"/>
    </row>
    <row r="861" s="173" customFormat="true" ht="11.25" hidden="false" customHeight="false" outlineLevel="3" collapsed="false">
      <c r="F861" s="174"/>
      <c r="G861" s="175"/>
      <c r="H861" s="176" t="str">
        <f aca="false">IF(AND(H860&lt;&gt;"Výkaz výměr:",I860=""),"Výkaz výměr:","")</f>
        <v/>
      </c>
      <c r="I861" s="177" t="s">
        <v>751</v>
      </c>
      <c r="J861" s="178"/>
      <c r="K861" s="179"/>
      <c r="L861" s="180"/>
      <c r="M861" s="181" t="n">
        <v>-3.276</v>
      </c>
      <c r="N861" s="182"/>
      <c r="O861" s="183"/>
      <c r="P861" s="184"/>
      <c r="Q861" s="182"/>
      <c r="R861" s="182"/>
      <c r="S861" s="182"/>
      <c r="T861" s="185" t="s">
        <v>84</v>
      </c>
      <c r="U861" s="182"/>
      <c r="V861" s="182"/>
      <c r="W861" s="186"/>
    </row>
    <row r="862" s="173" customFormat="true" ht="11.25" hidden="false" customHeight="false" outlineLevel="3" collapsed="false">
      <c r="F862" s="174"/>
      <c r="G862" s="175"/>
      <c r="H862" s="176" t="str">
        <f aca="false">IF(AND(H861&lt;&gt;"Výkaz výměr:",I861=""),"Výkaz výměr:","")</f>
        <v/>
      </c>
      <c r="I862" s="177" t="s">
        <v>752</v>
      </c>
      <c r="J862" s="178"/>
      <c r="K862" s="179"/>
      <c r="L862" s="180"/>
      <c r="M862" s="181" t="n">
        <v>-4.8216</v>
      </c>
      <c r="N862" s="182"/>
      <c r="O862" s="183"/>
      <c r="P862" s="184"/>
      <c r="Q862" s="182"/>
      <c r="R862" s="182"/>
      <c r="S862" s="182"/>
      <c r="T862" s="185" t="s">
        <v>84</v>
      </c>
      <c r="U862" s="182"/>
      <c r="V862" s="182"/>
      <c r="W862" s="186"/>
    </row>
    <row r="863" s="173" customFormat="true" ht="11.25" hidden="false" customHeight="false" outlineLevel="3" collapsed="false">
      <c r="F863" s="174"/>
      <c r="G863" s="175"/>
      <c r="H863" s="176" t="str">
        <f aca="false">IF(AND(H862&lt;&gt;"Výkaz výměr:",I862=""),"Výkaz výměr:","")</f>
        <v/>
      </c>
      <c r="I863" s="177" t="s">
        <v>753</v>
      </c>
      <c r="J863" s="178"/>
      <c r="K863" s="179"/>
      <c r="L863" s="180"/>
      <c r="M863" s="181" t="n">
        <v>1.7696</v>
      </c>
      <c r="N863" s="182"/>
      <c r="O863" s="183"/>
      <c r="P863" s="184"/>
      <c r="Q863" s="182"/>
      <c r="R863" s="182"/>
      <c r="S863" s="182"/>
      <c r="T863" s="185" t="s">
        <v>84</v>
      </c>
      <c r="U863" s="182"/>
      <c r="V863" s="182"/>
      <c r="W863" s="186"/>
    </row>
    <row r="864" s="173" customFormat="true" ht="11.25" hidden="false" customHeight="false" outlineLevel="3" collapsed="false">
      <c r="F864" s="174"/>
      <c r="G864" s="175"/>
      <c r="H864" s="176" t="str">
        <f aca="false">IF(AND(H863&lt;&gt;"Výkaz výměr:",I863=""),"Výkaz výměr:","")</f>
        <v/>
      </c>
      <c r="I864" s="177" t="s">
        <v>754</v>
      </c>
      <c r="J864" s="178"/>
      <c r="K864" s="179"/>
      <c r="L864" s="180"/>
      <c r="M864" s="181" t="n">
        <v>2.73</v>
      </c>
      <c r="N864" s="182"/>
      <c r="O864" s="183"/>
      <c r="P864" s="184"/>
      <c r="Q864" s="182"/>
      <c r="R864" s="182"/>
      <c r="S864" s="182"/>
      <c r="T864" s="185" t="s">
        <v>84</v>
      </c>
      <c r="U864" s="182"/>
      <c r="V864" s="182"/>
      <c r="W864" s="186"/>
    </row>
    <row r="865" s="173" customFormat="true" ht="11.25" hidden="false" customHeight="false" outlineLevel="3" collapsed="false">
      <c r="F865" s="174"/>
      <c r="G865" s="175"/>
      <c r="H865" s="176" t="str">
        <f aca="false">IF(AND(H864&lt;&gt;"Výkaz výměr:",I864=""),"Výkaz výměr:","")</f>
        <v/>
      </c>
      <c r="I865" s="177" t="s">
        <v>755</v>
      </c>
      <c r="J865" s="178"/>
      <c r="K865" s="179"/>
      <c r="L865" s="180"/>
      <c r="M865" s="181" t="n">
        <v>-7.0252</v>
      </c>
      <c r="N865" s="182"/>
      <c r="O865" s="183"/>
      <c r="P865" s="184"/>
      <c r="Q865" s="182"/>
      <c r="R865" s="182"/>
      <c r="S865" s="182"/>
      <c r="T865" s="185" t="s">
        <v>84</v>
      </c>
      <c r="U865" s="182"/>
      <c r="V865" s="182"/>
      <c r="W865" s="186"/>
    </row>
    <row r="866" s="173" customFormat="true" ht="11.25" hidden="false" customHeight="false" outlineLevel="3" collapsed="false">
      <c r="F866" s="174"/>
      <c r="G866" s="175"/>
      <c r="H866" s="176" t="str">
        <f aca="false">IF(AND(H865&lt;&gt;"Výkaz výměr:",I865=""),"Výkaz výměr:","")</f>
        <v/>
      </c>
      <c r="I866" s="177" t="s">
        <v>756</v>
      </c>
      <c r="J866" s="178"/>
      <c r="K866" s="179"/>
      <c r="L866" s="180"/>
      <c r="M866" s="181" t="n">
        <v>0.3276</v>
      </c>
      <c r="N866" s="182"/>
      <c r="O866" s="183"/>
      <c r="P866" s="184"/>
      <c r="Q866" s="182"/>
      <c r="R866" s="182"/>
      <c r="S866" s="182"/>
      <c r="T866" s="185" t="s">
        <v>84</v>
      </c>
      <c r="U866" s="182"/>
      <c r="V866" s="182"/>
      <c r="W866" s="186"/>
    </row>
    <row r="867" s="173" customFormat="true" ht="11.25" hidden="false" customHeight="false" outlineLevel="3" collapsed="false">
      <c r="F867" s="174"/>
      <c r="G867" s="175"/>
      <c r="H867" s="176" t="str">
        <f aca="false">IF(AND(H866&lt;&gt;"Výkaz výměr:",I866=""),"Výkaz výměr:","")</f>
        <v/>
      </c>
      <c r="I867" s="177"/>
      <c r="J867" s="178"/>
      <c r="K867" s="179"/>
      <c r="L867" s="180"/>
      <c r="M867" s="181" t="n">
        <v>0</v>
      </c>
      <c r="N867" s="182"/>
      <c r="O867" s="183"/>
      <c r="P867" s="184"/>
      <c r="Q867" s="182"/>
      <c r="R867" s="182"/>
      <c r="S867" s="182"/>
      <c r="T867" s="185" t="s">
        <v>84</v>
      </c>
      <c r="U867" s="182"/>
      <c r="V867" s="182"/>
      <c r="W867" s="186"/>
    </row>
    <row r="868" s="162" customFormat="true" ht="12" hidden="false" customHeight="false" outlineLevel="2" collapsed="false">
      <c r="F868" s="154" t="n">
        <v>209</v>
      </c>
      <c r="G868" s="155" t="s">
        <v>77</v>
      </c>
      <c r="H868" s="156" t="s">
        <v>757</v>
      </c>
      <c r="I868" s="157" t="s">
        <v>758</v>
      </c>
      <c r="J868" s="155" t="s">
        <v>80</v>
      </c>
      <c r="K868" s="158" t="n">
        <v>14.02</v>
      </c>
      <c r="L868" s="159" t="n">
        <v>0</v>
      </c>
      <c r="M868" s="158" t="n">
        <v>14.02</v>
      </c>
      <c r="N868" s="160"/>
      <c r="O868" s="161" t="n">
        <f aca="false">M868*N868</f>
        <v>0</v>
      </c>
      <c r="P868" s="161" t="n">
        <v>0.00017</v>
      </c>
      <c r="Q868" s="161" t="n">
        <f aca="false">M868*P868</f>
        <v>0.0023834</v>
      </c>
      <c r="R868" s="161"/>
      <c r="S868" s="161" t="n">
        <f aca="false">M868*R868</f>
        <v>0</v>
      </c>
      <c r="T868" s="161" t="n">
        <v>21</v>
      </c>
      <c r="U868" s="161" t="n">
        <f aca="false">O868*T868/100</f>
        <v>0</v>
      </c>
      <c r="V868" s="161" t="n">
        <f aca="false">U868+O868</f>
        <v>0</v>
      </c>
      <c r="W868" s="161"/>
      <c r="X868" s="161"/>
      <c r="Y868" s="161" t="n">
        <v>1</v>
      </c>
    </row>
    <row r="869" s="162" customFormat="true" ht="12.75" hidden="false" customHeight="true" outlineLevel="2" collapsed="false">
      <c r="F869" s="163"/>
      <c r="G869" s="164"/>
      <c r="H869" s="165" t="s">
        <v>81</v>
      </c>
      <c r="I869" s="166" t="s">
        <v>759</v>
      </c>
      <c r="J869" s="166"/>
      <c r="K869" s="166"/>
      <c r="L869" s="166"/>
      <c r="M869" s="166"/>
      <c r="N869" s="166"/>
      <c r="O869" s="166"/>
      <c r="P869" s="167"/>
      <c r="Q869" s="168"/>
      <c r="R869" s="167"/>
      <c r="S869" s="168"/>
      <c r="T869" s="169"/>
      <c r="U869" s="169"/>
      <c r="V869" s="169"/>
      <c r="W869" s="170"/>
    </row>
    <row r="870" s="162" customFormat="true" ht="6" hidden="false" customHeight="true" outlineLevel="2" collapsed="false">
      <c r="F870" s="163"/>
      <c r="G870" s="164"/>
      <c r="H870" s="171"/>
      <c r="I870" s="172"/>
      <c r="J870" s="172"/>
      <c r="K870" s="172"/>
      <c r="L870" s="172"/>
      <c r="M870" s="172"/>
      <c r="N870" s="172"/>
      <c r="O870" s="172"/>
      <c r="P870" s="167"/>
      <c r="Q870" s="168"/>
      <c r="R870" s="167"/>
      <c r="S870" s="168"/>
      <c r="T870" s="169"/>
      <c r="U870" s="169"/>
      <c r="V870" s="169"/>
      <c r="W870" s="170"/>
    </row>
    <row r="871" s="162" customFormat="true" ht="12" hidden="false" customHeight="false" outlineLevel="2" collapsed="false">
      <c r="F871" s="154" t="n">
        <v>210</v>
      </c>
      <c r="G871" s="155" t="s">
        <v>77</v>
      </c>
      <c r="H871" s="156" t="s">
        <v>760</v>
      </c>
      <c r="I871" s="157" t="s">
        <v>761</v>
      </c>
      <c r="J871" s="155" t="s">
        <v>80</v>
      </c>
      <c r="K871" s="158" t="n">
        <v>14.02</v>
      </c>
      <c r="L871" s="159" t="n">
        <v>0</v>
      </c>
      <c r="M871" s="158" t="n">
        <v>14.02</v>
      </c>
      <c r="N871" s="160"/>
      <c r="O871" s="161" t="n">
        <f aca="false">M871*N871</f>
        <v>0</v>
      </c>
      <c r="P871" s="161" t="n">
        <v>0.00012</v>
      </c>
      <c r="Q871" s="161" t="n">
        <f aca="false">M871*P871</f>
        <v>0.0016824</v>
      </c>
      <c r="R871" s="161"/>
      <c r="S871" s="161" t="n">
        <f aca="false">M871*R871</f>
        <v>0</v>
      </c>
      <c r="T871" s="161" t="n">
        <v>21</v>
      </c>
      <c r="U871" s="161" t="n">
        <f aca="false">O871*T871/100</f>
        <v>0</v>
      </c>
      <c r="V871" s="161" t="n">
        <f aca="false">U871+O871</f>
        <v>0</v>
      </c>
      <c r="W871" s="161"/>
      <c r="X871" s="161"/>
      <c r="Y871" s="161" t="n">
        <v>1</v>
      </c>
    </row>
    <row r="872" s="162" customFormat="true" ht="12.75" hidden="false" customHeight="true" outlineLevel="2" collapsed="false">
      <c r="F872" s="163"/>
      <c r="G872" s="164"/>
      <c r="H872" s="165" t="s">
        <v>81</v>
      </c>
      <c r="I872" s="166" t="s">
        <v>762</v>
      </c>
      <c r="J872" s="166"/>
      <c r="K872" s="166"/>
      <c r="L872" s="166"/>
      <c r="M872" s="166"/>
      <c r="N872" s="166"/>
      <c r="O872" s="166"/>
      <c r="P872" s="167"/>
      <c r="Q872" s="168"/>
      <c r="R872" s="167"/>
      <c r="S872" s="168"/>
      <c r="T872" s="169"/>
      <c r="U872" s="169"/>
      <c r="V872" s="169"/>
      <c r="W872" s="170"/>
    </row>
    <row r="873" s="162" customFormat="true" ht="6" hidden="false" customHeight="true" outlineLevel="2" collapsed="false">
      <c r="F873" s="163"/>
      <c r="G873" s="164"/>
      <c r="H873" s="171"/>
      <c r="I873" s="172"/>
      <c r="J873" s="172"/>
      <c r="K873" s="172"/>
      <c r="L873" s="172"/>
      <c r="M873" s="172"/>
      <c r="N873" s="172"/>
      <c r="O873" s="172"/>
      <c r="P873" s="167"/>
      <c r="Q873" s="168"/>
      <c r="R873" s="167"/>
      <c r="S873" s="168"/>
      <c r="T873" s="169"/>
      <c r="U873" s="169"/>
      <c r="V873" s="169"/>
      <c r="W873" s="170"/>
    </row>
    <row r="874" s="162" customFormat="true" ht="12" hidden="false" customHeight="false" outlineLevel="2" collapsed="false">
      <c r="F874" s="154" t="n">
        <v>211</v>
      </c>
      <c r="G874" s="155" t="s">
        <v>77</v>
      </c>
      <c r="H874" s="156" t="s">
        <v>763</v>
      </c>
      <c r="I874" s="157" t="s">
        <v>764</v>
      </c>
      <c r="J874" s="155" t="s">
        <v>80</v>
      </c>
      <c r="K874" s="158" t="n">
        <v>14.02</v>
      </c>
      <c r="L874" s="159" t="n">
        <v>0</v>
      </c>
      <c r="M874" s="158" t="n">
        <v>14.02</v>
      </c>
      <c r="N874" s="160"/>
      <c r="O874" s="161" t="n">
        <f aca="false">M874*N874</f>
        <v>0</v>
      </c>
      <c r="P874" s="161" t="n">
        <v>0.00012</v>
      </c>
      <c r="Q874" s="161" t="n">
        <f aca="false">M874*P874</f>
        <v>0.0016824</v>
      </c>
      <c r="R874" s="161"/>
      <c r="S874" s="161" t="n">
        <f aca="false">M874*R874</f>
        <v>0</v>
      </c>
      <c r="T874" s="161" t="n">
        <v>21</v>
      </c>
      <c r="U874" s="161" t="n">
        <f aca="false">O874*T874/100</f>
        <v>0</v>
      </c>
      <c r="V874" s="161" t="n">
        <f aca="false">U874+O874</f>
        <v>0</v>
      </c>
      <c r="W874" s="161"/>
      <c r="X874" s="161"/>
      <c r="Y874" s="161" t="n">
        <v>1</v>
      </c>
    </row>
    <row r="875" s="162" customFormat="true" ht="12.75" hidden="false" customHeight="true" outlineLevel="2" collapsed="false">
      <c r="F875" s="163"/>
      <c r="G875" s="164"/>
      <c r="H875" s="165" t="s">
        <v>81</v>
      </c>
      <c r="I875" s="166" t="s">
        <v>765</v>
      </c>
      <c r="J875" s="166"/>
      <c r="K875" s="166"/>
      <c r="L875" s="166"/>
      <c r="M875" s="166"/>
      <c r="N875" s="166"/>
      <c r="O875" s="166"/>
      <c r="P875" s="167"/>
      <c r="Q875" s="168"/>
      <c r="R875" s="167"/>
      <c r="S875" s="168"/>
      <c r="T875" s="169"/>
      <c r="U875" s="169"/>
      <c r="V875" s="169"/>
      <c r="W875" s="170"/>
    </row>
    <row r="876" s="162" customFormat="true" ht="6" hidden="false" customHeight="true" outlineLevel="2" collapsed="false">
      <c r="F876" s="163"/>
      <c r="G876" s="164"/>
      <c r="H876" s="171"/>
      <c r="I876" s="172"/>
      <c r="J876" s="172"/>
      <c r="K876" s="172"/>
      <c r="L876" s="172"/>
      <c r="M876" s="172"/>
      <c r="N876" s="172"/>
      <c r="O876" s="172"/>
      <c r="P876" s="167"/>
      <c r="Q876" s="168"/>
      <c r="R876" s="167"/>
      <c r="S876" s="168"/>
      <c r="T876" s="169"/>
      <c r="U876" s="169"/>
      <c r="V876" s="169"/>
      <c r="W876" s="170"/>
    </row>
    <row r="877" s="162" customFormat="true" ht="12" hidden="false" customHeight="false" outlineLevel="2" collapsed="false">
      <c r="F877" s="154" t="n">
        <v>212</v>
      </c>
      <c r="G877" s="155" t="s">
        <v>114</v>
      </c>
      <c r="H877" s="156" t="s">
        <v>766</v>
      </c>
      <c r="I877" s="157" t="s">
        <v>767</v>
      </c>
      <c r="J877" s="155" t="s">
        <v>80</v>
      </c>
      <c r="K877" s="158" t="n">
        <v>75.217</v>
      </c>
      <c r="L877" s="159" t="n">
        <v>0</v>
      </c>
      <c r="M877" s="158" t="n">
        <v>75.217</v>
      </c>
      <c r="N877" s="160"/>
      <c r="O877" s="161" t="n">
        <f aca="false">M877*N877</f>
        <v>0</v>
      </c>
      <c r="P877" s="161"/>
      <c r="Q877" s="161" t="n">
        <f aca="false">M877*P877</f>
        <v>0</v>
      </c>
      <c r="R877" s="161"/>
      <c r="S877" s="161" t="n">
        <f aca="false">M877*R877</f>
        <v>0</v>
      </c>
      <c r="T877" s="161" t="n">
        <v>21</v>
      </c>
      <c r="U877" s="161" t="n">
        <f aca="false">O877*T877/100</f>
        <v>0</v>
      </c>
      <c r="V877" s="161" t="n">
        <f aca="false">U877+O877</f>
        <v>0</v>
      </c>
      <c r="W877" s="161"/>
      <c r="X877" s="161"/>
      <c r="Y877" s="161" t="n">
        <v>1</v>
      </c>
    </row>
    <row r="878" s="162" customFormat="true" ht="12" hidden="false" customHeight="false" outlineLevel="2" collapsed="false">
      <c r="F878" s="163"/>
      <c r="G878" s="164"/>
      <c r="H878" s="165" t="s">
        <v>81</v>
      </c>
      <c r="I878" s="166"/>
      <c r="J878" s="166"/>
      <c r="K878" s="166"/>
      <c r="L878" s="166"/>
      <c r="M878" s="166"/>
      <c r="N878" s="166"/>
      <c r="O878" s="166"/>
      <c r="P878" s="167"/>
      <c r="Q878" s="168"/>
      <c r="R878" s="167"/>
      <c r="S878" s="168"/>
      <c r="T878" s="169"/>
      <c r="U878" s="169"/>
      <c r="V878" s="169"/>
      <c r="W878" s="170"/>
    </row>
    <row r="879" s="162" customFormat="true" ht="6" hidden="false" customHeight="true" outlineLevel="2" collapsed="false">
      <c r="F879" s="163"/>
      <c r="G879" s="164"/>
      <c r="H879" s="171"/>
      <c r="I879" s="172"/>
      <c r="J879" s="172"/>
      <c r="K879" s="172"/>
      <c r="L879" s="172"/>
      <c r="M879" s="172"/>
      <c r="N879" s="172"/>
      <c r="O879" s="172"/>
      <c r="P879" s="167"/>
      <c r="Q879" s="168"/>
      <c r="R879" s="167"/>
      <c r="S879" s="168"/>
      <c r="T879" s="169"/>
      <c r="U879" s="169"/>
      <c r="V879" s="169"/>
      <c r="W879" s="170"/>
    </row>
    <row r="880" s="162" customFormat="true" ht="12" hidden="false" customHeight="false" outlineLevel="2" collapsed="false">
      <c r="F880" s="154" t="n">
        <v>213</v>
      </c>
      <c r="G880" s="155" t="s">
        <v>114</v>
      </c>
      <c r="H880" s="156" t="s">
        <v>768</v>
      </c>
      <c r="I880" s="157" t="s">
        <v>769</v>
      </c>
      <c r="J880" s="155" t="s">
        <v>80</v>
      </c>
      <c r="K880" s="158" t="n">
        <v>83.5858</v>
      </c>
      <c r="L880" s="159" t="n">
        <v>0</v>
      </c>
      <c r="M880" s="158" t="n">
        <v>83.5858</v>
      </c>
      <c r="N880" s="160"/>
      <c r="O880" s="161" t="n">
        <f aca="false">M880*N880</f>
        <v>0</v>
      </c>
      <c r="P880" s="161"/>
      <c r="Q880" s="161" t="n">
        <f aca="false">M880*P880</f>
        <v>0</v>
      </c>
      <c r="R880" s="161"/>
      <c r="S880" s="161" t="n">
        <f aca="false">M880*R880</f>
        <v>0</v>
      </c>
      <c r="T880" s="161" t="n">
        <v>21</v>
      </c>
      <c r="U880" s="161" t="n">
        <f aca="false">O880*T880/100</f>
        <v>0</v>
      </c>
      <c r="V880" s="161" t="n">
        <f aca="false">U880+O880</f>
        <v>0</v>
      </c>
      <c r="W880" s="161"/>
      <c r="X880" s="161"/>
      <c r="Y880" s="161" t="n">
        <v>1</v>
      </c>
    </row>
    <row r="881" s="162" customFormat="true" ht="12" hidden="false" customHeight="false" outlineLevel="2" collapsed="false">
      <c r="F881" s="163"/>
      <c r="G881" s="164"/>
      <c r="H881" s="165" t="s">
        <v>81</v>
      </c>
      <c r="I881" s="166"/>
      <c r="J881" s="166"/>
      <c r="K881" s="166"/>
      <c r="L881" s="166"/>
      <c r="M881" s="166"/>
      <c r="N881" s="166"/>
      <c r="O881" s="166"/>
      <c r="P881" s="167"/>
      <c r="Q881" s="168"/>
      <c r="R881" s="167"/>
      <c r="S881" s="168"/>
      <c r="T881" s="169"/>
      <c r="U881" s="169"/>
      <c r="V881" s="169"/>
      <c r="W881" s="170"/>
    </row>
    <row r="882" s="162" customFormat="true" ht="6" hidden="false" customHeight="true" outlineLevel="2" collapsed="false">
      <c r="F882" s="163"/>
      <c r="G882" s="164"/>
      <c r="H882" s="171"/>
      <c r="I882" s="172"/>
      <c r="J882" s="172"/>
      <c r="K882" s="172"/>
      <c r="L882" s="172"/>
      <c r="M882" s="172"/>
      <c r="N882" s="172"/>
      <c r="O882" s="172"/>
      <c r="P882" s="167"/>
      <c r="Q882" s="168"/>
      <c r="R882" s="167"/>
      <c r="S882" s="168"/>
      <c r="T882" s="169"/>
      <c r="U882" s="169"/>
      <c r="V882" s="169"/>
      <c r="W882" s="170"/>
    </row>
    <row r="883" s="173" customFormat="true" ht="22.5" hidden="false" customHeight="false" outlineLevel="3" collapsed="false">
      <c r="F883" s="174"/>
      <c r="G883" s="175"/>
      <c r="H883" s="176" t="str">
        <f aca="false">IF(AND(H882&lt;&gt;"Výkaz výměr:",I882=""),"Výkaz výměr:","")</f>
        <v>Výkaz výměr:</v>
      </c>
      <c r="I883" s="177" t="s">
        <v>770</v>
      </c>
      <c r="J883" s="178"/>
      <c r="K883" s="179"/>
      <c r="L883" s="180"/>
      <c r="M883" s="181" t="n">
        <v>105.58</v>
      </c>
      <c r="N883" s="182"/>
      <c r="O883" s="183"/>
      <c r="P883" s="184"/>
      <c r="Q883" s="182"/>
      <c r="R883" s="182"/>
      <c r="S883" s="182"/>
      <c r="T883" s="185" t="s">
        <v>84</v>
      </c>
      <c r="U883" s="182"/>
      <c r="V883" s="182"/>
      <c r="W883" s="186"/>
    </row>
    <row r="884" s="173" customFormat="true" ht="11.25" hidden="false" customHeight="false" outlineLevel="3" collapsed="false">
      <c r="F884" s="174"/>
      <c r="G884" s="175"/>
      <c r="H884" s="176" t="str">
        <f aca="false">IF(AND(H883&lt;&gt;"Výkaz výměr:",I883=""),"Výkaz výměr:","")</f>
        <v/>
      </c>
      <c r="I884" s="177" t="s">
        <v>771</v>
      </c>
      <c r="J884" s="178"/>
      <c r="K884" s="179"/>
      <c r="L884" s="180"/>
      <c r="M884" s="181" t="n">
        <v>-17.336</v>
      </c>
      <c r="N884" s="182"/>
      <c r="O884" s="183"/>
      <c r="P884" s="184"/>
      <c r="Q884" s="182"/>
      <c r="R884" s="182"/>
      <c r="S884" s="182"/>
      <c r="T884" s="185" t="s">
        <v>84</v>
      </c>
      <c r="U884" s="182"/>
      <c r="V884" s="182"/>
      <c r="W884" s="186"/>
    </row>
    <row r="885" s="173" customFormat="true" ht="11.25" hidden="false" customHeight="false" outlineLevel="3" collapsed="false">
      <c r="F885" s="174"/>
      <c r="G885" s="175"/>
      <c r="H885" s="176" t="str">
        <f aca="false">IF(AND(H884&lt;&gt;"Výkaz výměr:",I884=""),"Výkaz výměr:","")</f>
        <v/>
      </c>
      <c r="I885" s="177" t="s">
        <v>772</v>
      </c>
      <c r="J885" s="178"/>
      <c r="K885" s="179"/>
      <c r="L885" s="180"/>
      <c r="M885" s="181" t="n">
        <v>-3.546</v>
      </c>
      <c r="N885" s="182"/>
      <c r="O885" s="183"/>
      <c r="P885" s="184"/>
      <c r="Q885" s="182"/>
      <c r="R885" s="182"/>
      <c r="S885" s="182"/>
      <c r="T885" s="185" t="s">
        <v>84</v>
      </c>
      <c r="U885" s="182"/>
      <c r="V885" s="182"/>
      <c r="W885" s="186"/>
    </row>
    <row r="886" s="173" customFormat="true" ht="22.5" hidden="false" customHeight="false" outlineLevel="3" collapsed="false">
      <c r="F886" s="174"/>
      <c r="G886" s="175"/>
      <c r="H886" s="176" t="str">
        <f aca="false">IF(AND(H885&lt;&gt;"Výkaz výměr:",I885=""),"Výkaz výměr:","")</f>
        <v/>
      </c>
      <c r="I886" s="177" t="s">
        <v>773</v>
      </c>
      <c r="J886" s="178"/>
      <c r="K886" s="179"/>
      <c r="L886" s="180"/>
      <c r="M886" s="181" t="n">
        <v>2.607</v>
      </c>
      <c r="N886" s="182"/>
      <c r="O886" s="183"/>
      <c r="P886" s="184"/>
      <c r="Q886" s="182"/>
      <c r="R886" s="182"/>
      <c r="S886" s="182"/>
      <c r="T886" s="185" t="s">
        <v>84</v>
      </c>
      <c r="U886" s="182"/>
      <c r="V886" s="182"/>
      <c r="W886" s="186"/>
    </row>
    <row r="887" s="173" customFormat="true" ht="11.25" hidden="false" customHeight="false" outlineLevel="3" collapsed="false">
      <c r="F887" s="174"/>
      <c r="G887" s="175"/>
      <c r="H887" s="176" t="str">
        <f aca="false">IF(AND(H886&lt;&gt;"Výkaz výměr:",I886=""),"Výkaz výměr:","")</f>
        <v/>
      </c>
      <c r="I887" s="177" t="s">
        <v>774</v>
      </c>
      <c r="J887" s="178"/>
      <c r="K887" s="179"/>
      <c r="L887" s="180"/>
      <c r="M887" s="181" t="n">
        <v>-5.7072</v>
      </c>
      <c r="N887" s="182"/>
      <c r="O887" s="183"/>
      <c r="P887" s="184"/>
      <c r="Q887" s="182"/>
      <c r="R887" s="182"/>
      <c r="S887" s="182"/>
      <c r="T887" s="185" t="s">
        <v>84</v>
      </c>
      <c r="U887" s="182"/>
      <c r="V887" s="182"/>
      <c r="W887" s="186"/>
    </row>
    <row r="888" s="173" customFormat="true" ht="11.25" hidden="false" customHeight="false" outlineLevel="3" collapsed="false">
      <c r="F888" s="174"/>
      <c r="G888" s="175"/>
      <c r="H888" s="176" t="str">
        <f aca="false">IF(AND(H887&lt;&gt;"Výkaz výměr:",I887=""),"Výkaz výměr:","")</f>
        <v/>
      </c>
      <c r="I888" s="177" t="s">
        <v>775</v>
      </c>
      <c r="J888" s="178"/>
      <c r="K888" s="179"/>
      <c r="L888" s="180"/>
      <c r="M888" s="181" t="n">
        <v>1.988</v>
      </c>
      <c r="N888" s="182"/>
      <c r="O888" s="183"/>
      <c r="P888" s="184"/>
      <c r="Q888" s="182"/>
      <c r="R888" s="182"/>
      <c r="S888" s="182"/>
      <c r="T888" s="185" t="s">
        <v>84</v>
      </c>
      <c r="U888" s="182"/>
      <c r="V888" s="182"/>
      <c r="W888" s="186"/>
    </row>
    <row r="889" s="173" customFormat="true" ht="11.25" hidden="false" customHeight="false" outlineLevel="3" collapsed="false">
      <c r="F889" s="174"/>
      <c r="G889" s="175"/>
      <c r="H889" s="176" t="str">
        <f aca="false">IF(AND(H888&lt;&gt;"Výkaz výměr:",I888=""),"Výkaz výměr:","")</f>
        <v/>
      </c>
      <c r="I889" s="177"/>
      <c r="J889" s="178"/>
      <c r="K889" s="179"/>
      <c r="L889" s="180"/>
      <c r="M889" s="181" t="n">
        <v>0</v>
      </c>
      <c r="N889" s="182"/>
      <c r="O889" s="183"/>
      <c r="P889" s="184"/>
      <c r="Q889" s="182"/>
      <c r="R889" s="182"/>
      <c r="S889" s="182"/>
      <c r="T889" s="185" t="s">
        <v>84</v>
      </c>
      <c r="U889" s="182"/>
      <c r="V889" s="182"/>
      <c r="W889" s="186"/>
    </row>
    <row r="890" s="187" customFormat="true" ht="12.75" hidden="false" customHeight="true" outlineLevel="2" collapsed="false">
      <c r="F890" s="188"/>
      <c r="G890" s="189"/>
      <c r="H890" s="189"/>
      <c r="I890" s="190"/>
      <c r="J890" s="189"/>
      <c r="K890" s="191"/>
      <c r="L890" s="192"/>
      <c r="M890" s="191"/>
      <c r="N890" s="192"/>
      <c r="O890" s="193"/>
      <c r="P890" s="194"/>
      <c r="Q890" s="192"/>
      <c r="R890" s="192"/>
      <c r="S890" s="192"/>
      <c r="T890" s="195" t="s">
        <v>84</v>
      </c>
      <c r="U890" s="192"/>
      <c r="V890" s="192"/>
      <c r="W890" s="192"/>
    </row>
    <row r="891" s="143" customFormat="true" ht="16.5" hidden="false" customHeight="true" outlineLevel="1" collapsed="false">
      <c r="F891" s="144"/>
      <c r="G891" s="145"/>
      <c r="H891" s="146"/>
      <c r="I891" s="146" t="s">
        <v>776</v>
      </c>
      <c r="J891" s="145"/>
      <c r="K891" s="147"/>
      <c r="L891" s="148"/>
      <c r="M891" s="147"/>
      <c r="N891" s="148"/>
      <c r="O891" s="149" t="n">
        <f aca="false">SUBTOTAL(9,O892:O947)</f>
        <v>0</v>
      </c>
      <c r="P891" s="150"/>
      <c r="Q891" s="149" t="n">
        <f aca="false">SUBTOTAL(9,Q892:Q947)</f>
        <v>0.147734484</v>
      </c>
      <c r="R891" s="148"/>
      <c r="S891" s="149" t="n">
        <f aca="false">SUBTOTAL(9,S892:S947)</f>
        <v>0.03236462</v>
      </c>
      <c r="T891" s="151"/>
      <c r="U891" s="149" t="n">
        <f aca="false">SUBTOTAL(9,U892:U947)</f>
        <v>0</v>
      </c>
      <c r="V891" s="149" t="n">
        <f aca="false">SUBTOTAL(9,V892:V947)</f>
        <v>0</v>
      </c>
      <c r="W891" s="152"/>
      <c r="Y891" s="149" t="n">
        <f aca="false">SUBTOTAL(9,Y892:Y947)</f>
        <v>4</v>
      </c>
    </row>
    <row r="892" s="162" customFormat="true" ht="12" hidden="false" customHeight="false" outlineLevel="2" collapsed="false">
      <c r="F892" s="154" t="n">
        <v>214</v>
      </c>
      <c r="G892" s="155" t="s">
        <v>77</v>
      </c>
      <c r="H892" s="156" t="s">
        <v>777</v>
      </c>
      <c r="I892" s="157" t="s">
        <v>778</v>
      </c>
      <c r="J892" s="155" t="s">
        <v>80</v>
      </c>
      <c r="K892" s="158" t="n">
        <v>104.402</v>
      </c>
      <c r="L892" s="159" t="n">
        <v>0</v>
      </c>
      <c r="M892" s="158" t="n">
        <v>104.402</v>
      </c>
      <c r="N892" s="160"/>
      <c r="O892" s="161" t="n">
        <f aca="false">M892*N892</f>
        <v>0</v>
      </c>
      <c r="P892" s="161" t="n">
        <v>0.001</v>
      </c>
      <c r="Q892" s="161" t="n">
        <f aca="false">M892*P892</f>
        <v>0.104402</v>
      </c>
      <c r="R892" s="161" t="n">
        <v>0.00031</v>
      </c>
      <c r="S892" s="161" t="n">
        <f aca="false">M892*R892</f>
        <v>0.03236462</v>
      </c>
      <c r="T892" s="161" t="n">
        <v>21</v>
      </c>
      <c r="U892" s="161" t="n">
        <f aca="false">O892*T892/100</f>
        <v>0</v>
      </c>
      <c r="V892" s="161" t="n">
        <f aca="false">U892+O892</f>
        <v>0</v>
      </c>
      <c r="W892" s="161"/>
      <c r="X892" s="161"/>
      <c r="Y892" s="161" t="n">
        <v>1</v>
      </c>
    </row>
    <row r="893" s="162" customFormat="true" ht="12.75" hidden="false" customHeight="true" outlineLevel="2" collapsed="false">
      <c r="F893" s="163"/>
      <c r="G893" s="164"/>
      <c r="H893" s="165" t="s">
        <v>81</v>
      </c>
      <c r="I893" s="166" t="s">
        <v>779</v>
      </c>
      <c r="J893" s="166"/>
      <c r="K893" s="166"/>
      <c r="L893" s="166"/>
      <c r="M893" s="166"/>
      <c r="N893" s="166"/>
      <c r="O893" s="166"/>
      <c r="P893" s="167"/>
      <c r="Q893" s="168"/>
      <c r="R893" s="167"/>
      <c r="S893" s="168"/>
      <c r="T893" s="169"/>
      <c r="U893" s="169"/>
      <c r="V893" s="169"/>
      <c r="W893" s="170"/>
    </row>
    <row r="894" s="162" customFormat="true" ht="6" hidden="false" customHeight="true" outlineLevel="2" collapsed="false">
      <c r="F894" s="163"/>
      <c r="G894" s="164"/>
      <c r="H894" s="171"/>
      <c r="I894" s="172"/>
      <c r="J894" s="172"/>
      <c r="K894" s="172"/>
      <c r="L894" s="172"/>
      <c r="M894" s="172"/>
      <c r="N894" s="172"/>
      <c r="O894" s="172"/>
      <c r="P894" s="167"/>
      <c r="Q894" s="168"/>
      <c r="R894" s="167"/>
      <c r="S894" s="168"/>
      <c r="T894" s="169"/>
      <c r="U894" s="169"/>
      <c r="V894" s="169"/>
      <c r="W894" s="170"/>
    </row>
    <row r="895" s="173" customFormat="true" ht="11.25" hidden="false" customHeight="false" outlineLevel="3" collapsed="false">
      <c r="F895" s="174"/>
      <c r="G895" s="175"/>
      <c r="H895" s="176" t="str">
        <f aca="false">IF(AND(H894&lt;&gt;"Výkaz výměr:",I894=""),"Výkaz výměr:","")</f>
        <v>Výkaz výměr:</v>
      </c>
      <c r="I895" s="177" t="s">
        <v>780</v>
      </c>
      <c r="J895" s="178"/>
      <c r="K895" s="179"/>
      <c r="L895" s="180"/>
      <c r="M895" s="181" t="n">
        <v>30.4875</v>
      </c>
      <c r="N895" s="182"/>
      <c r="O895" s="183"/>
      <c r="P895" s="184"/>
      <c r="Q895" s="182"/>
      <c r="R895" s="182"/>
      <c r="S895" s="182"/>
      <c r="T895" s="185" t="s">
        <v>84</v>
      </c>
      <c r="U895" s="182"/>
      <c r="V895" s="182"/>
      <c r="W895" s="186"/>
    </row>
    <row r="896" s="173" customFormat="true" ht="11.25" hidden="false" customHeight="false" outlineLevel="3" collapsed="false">
      <c r="F896" s="174"/>
      <c r="G896" s="175"/>
      <c r="H896" s="176" t="str">
        <f aca="false">IF(AND(H895&lt;&gt;"Výkaz výměr:",I895=""),"Výkaz výměr:","")</f>
        <v/>
      </c>
      <c r="I896" s="177" t="s">
        <v>781</v>
      </c>
      <c r="J896" s="178"/>
      <c r="K896" s="179"/>
      <c r="L896" s="180"/>
      <c r="M896" s="181" t="n">
        <v>-1.3695</v>
      </c>
      <c r="N896" s="182"/>
      <c r="O896" s="183"/>
      <c r="P896" s="184"/>
      <c r="Q896" s="182"/>
      <c r="R896" s="182"/>
      <c r="S896" s="182"/>
      <c r="T896" s="185" t="s">
        <v>84</v>
      </c>
      <c r="U896" s="182"/>
      <c r="V896" s="182"/>
      <c r="W896" s="186"/>
    </row>
    <row r="897" s="173" customFormat="true" ht="11.25" hidden="false" customHeight="false" outlineLevel="3" collapsed="false">
      <c r="F897" s="174"/>
      <c r="G897" s="175"/>
      <c r="H897" s="176" t="str">
        <f aca="false">IF(AND(H896&lt;&gt;"Výkaz výměr:",I896=""),"Výkaz výměr:","")</f>
        <v/>
      </c>
      <c r="I897" s="177" t="s">
        <v>782</v>
      </c>
      <c r="J897" s="178"/>
      <c r="K897" s="179"/>
      <c r="L897" s="180"/>
      <c r="M897" s="181" t="n">
        <v>-1.5252</v>
      </c>
      <c r="N897" s="182"/>
      <c r="O897" s="183"/>
      <c r="P897" s="184"/>
      <c r="Q897" s="182"/>
      <c r="R897" s="182"/>
      <c r="S897" s="182"/>
      <c r="T897" s="185" t="s">
        <v>84</v>
      </c>
      <c r="U897" s="182"/>
      <c r="V897" s="182"/>
      <c r="W897" s="186"/>
    </row>
    <row r="898" s="173" customFormat="true" ht="11.25" hidden="false" customHeight="false" outlineLevel="3" collapsed="false">
      <c r="F898" s="174"/>
      <c r="G898" s="175"/>
      <c r="H898" s="176" t="str">
        <f aca="false">IF(AND(H897&lt;&gt;"Výkaz výměr:",I897=""),"Výkaz výměr:","")</f>
        <v/>
      </c>
      <c r="I898" s="177" t="s">
        <v>783</v>
      </c>
      <c r="J898" s="178"/>
      <c r="K898" s="179"/>
      <c r="L898" s="180"/>
      <c r="M898" s="181" t="n">
        <v>0.6916</v>
      </c>
      <c r="N898" s="182"/>
      <c r="O898" s="183"/>
      <c r="P898" s="184"/>
      <c r="Q898" s="182"/>
      <c r="R898" s="182"/>
      <c r="S898" s="182"/>
      <c r="T898" s="185" t="s">
        <v>84</v>
      </c>
      <c r="U898" s="182"/>
      <c r="V898" s="182"/>
      <c r="W898" s="186"/>
    </row>
    <row r="899" s="173" customFormat="true" ht="11.25" hidden="false" customHeight="false" outlineLevel="3" collapsed="false">
      <c r="F899" s="174"/>
      <c r="G899" s="175"/>
      <c r="H899" s="176" t="str">
        <f aca="false">IF(AND(H898&lt;&gt;"Výkaz výměr:",I898=""),"Výkaz výměr:","")</f>
        <v/>
      </c>
      <c r="I899" s="177" t="s">
        <v>784</v>
      </c>
      <c r="J899" s="178"/>
      <c r="K899" s="179"/>
      <c r="L899" s="180"/>
      <c r="M899" s="181" t="n">
        <v>0.32</v>
      </c>
      <c r="N899" s="182"/>
      <c r="O899" s="183"/>
      <c r="P899" s="184"/>
      <c r="Q899" s="182"/>
      <c r="R899" s="182"/>
      <c r="S899" s="182"/>
      <c r="T899" s="185" t="s">
        <v>84</v>
      </c>
      <c r="U899" s="182"/>
      <c r="V899" s="182"/>
      <c r="W899" s="186"/>
    </row>
    <row r="900" s="173" customFormat="true" ht="11.25" hidden="false" customHeight="false" outlineLevel="3" collapsed="false">
      <c r="F900" s="174"/>
      <c r="G900" s="175"/>
      <c r="H900" s="176" t="str">
        <f aca="false">IF(AND(H899&lt;&gt;"Výkaz výměr:",I899=""),"Výkaz výměr:","")</f>
        <v/>
      </c>
      <c r="I900" s="177" t="s">
        <v>649</v>
      </c>
      <c r="J900" s="178"/>
      <c r="K900" s="179"/>
      <c r="L900" s="180"/>
      <c r="M900" s="181" t="n">
        <v>7.14</v>
      </c>
      <c r="N900" s="182"/>
      <c r="O900" s="183"/>
      <c r="P900" s="184"/>
      <c r="Q900" s="182"/>
      <c r="R900" s="182"/>
      <c r="S900" s="182"/>
      <c r="T900" s="185" t="s">
        <v>84</v>
      </c>
      <c r="U900" s="182"/>
      <c r="V900" s="182"/>
      <c r="W900" s="186"/>
    </row>
    <row r="901" s="173" customFormat="true" ht="11.25" hidden="false" customHeight="false" outlineLevel="3" collapsed="false">
      <c r="F901" s="174"/>
      <c r="G901" s="175"/>
      <c r="H901" s="176" t="str">
        <f aca="false">IF(AND(H900&lt;&gt;"Výkaz výměr:",I900=""),"Výkaz výměr:","")</f>
        <v/>
      </c>
      <c r="I901" s="177" t="s">
        <v>650</v>
      </c>
      <c r="J901" s="178"/>
      <c r="K901" s="179"/>
      <c r="L901" s="180"/>
      <c r="M901" s="181" t="n">
        <v>1.386</v>
      </c>
      <c r="N901" s="182"/>
      <c r="O901" s="183"/>
      <c r="P901" s="184"/>
      <c r="Q901" s="182"/>
      <c r="R901" s="182"/>
      <c r="S901" s="182"/>
      <c r="T901" s="185" t="s">
        <v>84</v>
      </c>
      <c r="U901" s="182"/>
      <c r="V901" s="182"/>
      <c r="W901" s="186"/>
    </row>
    <row r="902" s="173" customFormat="true" ht="11.25" hidden="false" customHeight="false" outlineLevel="3" collapsed="false">
      <c r="F902" s="174"/>
      <c r="G902" s="175"/>
      <c r="H902" s="176" t="str">
        <f aca="false">IF(AND(H901&lt;&gt;"Výkaz výměr:",I901=""),"Výkaz výměr:","")</f>
        <v/>
      </c>
      <c r="I902" s="177" t="s">
        <v>657</v>
      </c>
      <c r="J902" s="178"/>
      <c r="K902" s="179"/>
      <c r="L902" s="180"/>
      <c r="M902" s="181" t="n">
        <v>13.3875</v>
      </c>
      <c r="N902" s="182"/>
      <c r="O902" s="183"/>
      <c r="P902" s="184"/>
      <c r="Q902" s="182"/>
      <c r="R902" s="182"/>
      <c r="S902" s="182"/>
      <c r="T902" s="185" t="s">
        <v>84</v>
      </c>
      <c r="U902" s="182"/>
      <c r="V902" s="182"/>
      <c r="W902" s="186"/>
    </row>
    <row r="903" s="173" customFormat="true" ht="11.25" hidden="false" customHeight="false" outlineLevel="3" collapsed="false">
      <c r="F903" s="174"/>
      <c r="G903" s="175"/>
      <c r="H903" s="176" t="str">
        <f aca="false">IF(AND(H902&lt;&gt;"Výkaz výměr:",I902=""),"Výkaz výměr:","")</f>
        <v/>
      </c>
      <c r="I903" s="177" t="s">
        <v>659</v>
      </c>
      <c r="J903" s="178"/>
      <c r="K903" s="179"/>
      <c r="L903" s="180"/>
      <c r="M903" s="181" t="n">
        <v>-0.0816</v>
      </c>
      <c r="N903" s="182"/>
      <c r="O903" s="183"/>
      <c r="P903" s="184"/>
      <c r="Q903" s="182"/>
      <c r="R903" s="182"/>
      <c r="S903" s="182"/>
      <c r="T903" s="185" t="s">
        <v>84</v>
      </c>
      <c r="U903" s="182"/>
      <c r="V903" s="182"/>
      <c r="W903" s="186"/>
    </row>
    <row r="904" s="173" customFormat="true" ht="11.25" hidden="false" customHeight="false" outlineLevel="3" collapsed="false">
      <c r="F904" s="174"/>
      <c r="G904" s="175"/>
      <c r="H904" s="176" t="str">
        <f aca="false">IF(AND(H903&lt;&gt;"Výkaz výměr:",I903=""),"Výkaz výměr:","")</f>
        <v/>
      </c>
      <c r="I904" s="177" t="s">
        <v>139</v>
      </c>
      <c r="J904" s="178"/>
      <c r="K904" s="179"/>
      <c r="L904" s="180"/>
      <c r="M904" s="181" t="n">
        <v>1.0044</v>
      </c>
      <c r="N904" s="182"/>
      <c r="O904" s="183"/>
      <c r="P904" s="184"/>
      <c r="Q904" s="182"/>
      <c r="R904" s="182"/>
      <c r="S904" s="182"/>
      <c r="T904" s="185" t="s">
        <v>84</v>
      </c>
      <c r="U904" s="182"/>
      <c r="V904" s="182"/>
      <c r="W904" s="186"/>
    </row>
    <row r="905" s="173" customFormat="true" ht="11.25" hidden="false" customHeight="false" outlineLevel="3" collapsed="false">
      <c r="F905" s="174"/>
      <c r="G905" s="175"/>
      <c r="H905" s="176" t="str">
        <f aca="false">IF(AND(H904&lt;&gt;"Výkaz výměr:",I904=""),"Výkaz výměr:","")</f>
        <v/>
      </c>
      <c r="I905" s="177" t="s">
        <v>141</v>
      </c>
      <c r="J905" s="178"/>
      <c r="K905" s="179"/>
      <c r="L905" s="180"/>
      <c r="M905" s="181" t="n">
        <v>1.3485</v>
      </c>
      <c r="N905" s="182"/>
      <c r="O905" s="183"/>
      <c r="P905" s="184"/>
      <c r="Q905" s="182"/>
      <c r="R905" s="182"/>
      <c r="S905" s="182"/>
      <c r="T905" s="185" t="s">
        <v>84</v>
      </c>
      <c r="U905" s="182"/>
      <c r="V905" s="182"/>
      <c r="W905" s="186"/>
    </row>
    <row r="906" s="173" customFormat="true" ht="11.25" hidden="false" customHeight="false" outlineLevel="3" collapsed="false">
      <c r="F906" s="174"/>
      <c r="G906" s="175"/>
      <c r="H906" s="176" t="str">
        <f aca="false">IF(AND(H905&lt;&gt;"Výkaz výměr:",I905=""),"Výkaz výměr:","")</f>
        <v/>
      </c>
      <c r="I906" s="177" t="s">
        <v>649</v>
      </c>
      <c r="J906" s="178"/>
      <c r="K906" s="179"/>
      <c r="L906" s="180"/>
      <c r="M906" s="181" t="n">
        <v>7.14</v>
      </c>
      <c r="N906" s="182"/>
      <c r="O906" s="183"/>
      <c r="P906" s="184"/>
      <c r="Q906" s="182"/>
      <c r="R906" s="182"/>
      <c r="S906" s="182"/>
      <c r="T906" s="185" t="s">
        <v>84</v>
      </c>
      <c r="U906" s="182"/>
      <c r="V906" s="182"/>
      <c r="W906" s="186"/>
    </row>
    <row r="907" s="173" customFormat="true" ht="11.25" hidden="false" customHeight="false" outlineLevel="3" collapsed="false">
      <c r="F907" s="174"/>
      <c r="G907" s="175"/>
      <c r="H907" s="176" t="str">
        <f aca="false">IF(AND(H906&lt;&gt;"Výkaz výměr:",I906=""),"Výkaz výměr:","")</f>
        <v/>
      </c>
      <c r="I907" s="177" t="s">
        <v>653</v>
      </c>
      <c r="J907" s="178"/>
      <c r="K907" s="179"/>
      <c r="L907" s="180"/>
      <c r="M907" s="181" t="n">
        <v>1.3755</v>
      </c>
      <c r="N907" s="182"/>
      <c r="O907" s="183"/>
      <c r="P907" s="184"/>
      <c r="Q907" s="182"/>
      <c r="R907" s="182"/>
      <c r="S907" s="182"/>
      <c r="T907" s="185" t="s">
        <v>84</v>
      </c>
      <c r="U907" s="182"/>
      <c r="V907" s="182"/>
      <c r="W907" s="186"/>
    </row>
    <row r="908" s="173" customFormat="true" ht="11.25" hidden="false" customHeight="false" outlineLevel="3" collapsed="false">
      <c r="F908" s="174"/>
      <c r="G908" s="175"/>
      <c r="H908" s="176" t="str">
        <f aca="false">IF(AND(H907&lt;&gt;"Výkaz výměr:",I907=""),"Výkaz výměr:","")</f>
        <v/>
      </c>
      <c r="I908" s="177" t="s">
        <v>657</v>
      </c>
      <c r="J908" s="178"/>
      <c r="K908" s="179"/>
      <c r="L908" s="180"/>
      <c r="M908" s="181" t="n">
        <v>13.3875</v>
      </c>
      <c r="N908" s="182"/>
      <c r="O908" s="183"/>
      <c r="P908" s="184"/>
      <c r="Q908" s="182"/>
      <c r="R908" s="182"/>
      <c r="S908" s="182"/>
      <c r="T908" s="185" t="s">
        <v>84</v>
      </c>
      <c r="U908" s="182"/>
      <c r="V908" s="182"/>
      <c r="W908" s="186"/>
    </row>
    <row r="909" s="173" customFormat="true" ht="11.25" hidden="false" customHeight="false" outlineLevel="3" collapsed="false">
      <c r="F909" s="174"/>
      <c r="G909" s="175"/>
      <c r="H909" s="176" t="str">
        <f aca="false">IF(AND(H908&lt;&gt;"Výkaz výměr:",I908=""),"Výkaz výměr:","")</f>
        <v/>
      </c>
      <c r="I909" s="177" t="s">
        <v>101</v>
      </c>
      <c r="J909" s="178"/>
      <c r="K909" s="179"/>
      <c r="L909" s="180"/>
      <c r="M909" s="181" t="n">
        <v>-0.0725</v>
      </c>
      <c r="N909" s="182"/>
      <c r="O909" s="183"/>
      <c r="P909" s="184"/>
      <c r="Q909" s="182"/>
      <c r="R909" s="182"/>
      <c r="S909" s="182"/>
      <c r="T909" s="185" t="s">
        <v>84</v>
      </c>
      <c r="U909" s="182"/>
      <c r="V909" s="182"/>
      <c r="W909" s="186"/>
    </row>
    <row r="910" s="173" customFormat="true" ht="11.25" hidden="false" customHeight="false" outlineLevel="3" collapsed="false">
      <c r="F910" s="174"/>
      <c r="G910" s="175"/>
      <c r="H910" s="176" t="str">
        <f aca="false">IF(AND(H909&lt;&gt;"Výkaz výměr:",I909=""),"Výkaz výměr:","")</f>
        <v/>
      </c>
      <c r="I910" s="177" t="s">
        <v>148</v>
      </c>
      <c r="J910" s="178"/>
      <c r="K910" s="179"/>
      <c r="L910" s="180"/>
      <c r="M910" s="181" t="n">
        <v>1.5931</v>
      </c>
      <c r="N910" s="182"/>
      <c r="O910" s="183"/>
      <c r="P910" s="184"/>
      <c r="Q910" s="182"/>
      <c r="R910" s="182"/>
      <c r="S910" s="182"/>
      <c r="T910" s="185" t="s">
        <v>84</v>
      </c>
      <c r="U910" s="182"/>
      <c r="V910" s="182"/>
      <c r="W910" s="186"/>
    </row>
    <row r="911" s="173" customFormat="true" ht="11.25" hidden="false" customHeight="false" outlineLevel="3" collapsed="false">
      <c r="F911" s="174"/>
      <c r="G911" s="175"/>
      <c r="H911" s="176" t="str">
        <f aca="false">IF(AND(H910&lt;&gt;"Výkaz výměr:",I910=""),"Výkaz výměr:","")</f>
        <v/>
      </c>
      <c r="I911" s="177" t="s">
        <v>785</v>
      </c>
      <c r="J911" s="178"/>
      <c r="K911" s="179"/>
      <c r="L911" s="180"/>
      <c r="M911" s="181" t="n">
        <v>29.7648</v>
      </c>
      <c r="N911" s="182"/>
      <c r="O911" s="183"/>
      <c r="P911" s="184"/>
      <c r="Q911" s="182"/>
      <c r="R911" s="182"/>
      <c r="S911" s="182"/>
      <c r="T911" s="185" t="s">
        <v>84</v>
      </c>
      <c r="U911" s="182"/>
      <c r="V911" s="182"/>
      <c r="W911" s="186"/>
    </row>
    <row r="912" s="173" customFormat="true" ht="11.25" hidden="false" customHeight="false" outlineLevel="3" collapsed="false">
      <c r="F912" s="174"/>
      <c r="G912" s="175"/>
      <c r="H912" s="176" t="str">
        <f aca="false">IF(AND(H911&lt;&gt;"Výkaz výměr:",I911=""),"Výkaz výměr:","")</f>
        <v/>
      </c>
      <c r="I912" s="177" t="s">
        <v>786</v>
      </c>
      <c r="J912" s="178"/>
      <c r="K912" s="179"/>
      <c r="L912" s="180"/>
      <c r="M912" s="181" t="n">
        <v>-1.2795</v>
      </c>
      <c r="N912" s="182"/>
      <c r="O912" s="183"/>
      <c r="P912" s="184"/>
      <c r="Q912" s="182"/>
      <c r="R912" s="182"/>
      <c r="S912" s="182"/>
      <c r="T912" s="185" t="s">
        <v>84</v>
      </c>
      <c r="U912" s="182"/>
      <c r="V912" s="182"/>
      <c r="W912" s="186"/>
    </row>
    <row r="913" s="173" customFormat="true" ht="11.25" hidden="false" customHeight="false" outlineLevel="3" collapsed="false">
      <c r="F913" s="174"/>
      <c r="G913" s="175"/>
      <c r="H913" s="176" t="str">
        <f aca="false">IF(AND(H912&lt;&gt;"Výkaz výměr:",I912=""),"Výkaz výměr:","")</f>
        <v/>
      </c>
      <c r="I913" s="177" t="s">
        <v>787</v>
      </c>
      <c r="J913" s="178"/>
      <c r="K913" s="179"/>
      <c r="L913" s="180"/>
      <c r="M913" s="181" t="n">
        <v>-1.5252</v>
      </c>
      <c r="N913" s="182"/>
      <c r="O913" s="183"/>
      <c r="P913" s="184"/>
      <c r="Q913" s="182"/>
      <c r="R913" s="182"/>
      <c r="S913" s="182"/>
      <c r="T913" s="185" t="s">
        <v>84</v>
      </c>
      <c r="U913" s="182"/>
      <c r="V913" s="182"/>
      <c r="W913" s="186"/>
    </row>
    <row r="914" s="173" customFormat="true" ht="11.25" hidden="false" customHeight="false" outlineLevel="3" collapsed="false">
      <c r="F914" s="174"/>
      <c r="G914" s="175"/>
      <c r="H914" s="176" t="str">
        <f aca="false">IF(AND(H913&lt;&gt;"Výkaz výměr:",I913=""),"Výkaz výměr:","")</f>
        <v/>
      </c>
      <c r="I914" s="177" t="s">
        <v>783</v>
      </c>
      <c r="J914" s="178"/>
      <c r="K914" s="179"/>
      <c r="L914" s="180"/>
      <c r="M914" s="181" t="n">
        <v>0.6916</v>
      </c>
      <c r="N914" s="182"/>
      <c r="O914" s="183"/>
      <c r="P914" s="184"/>
      <c r="Q914" s="182"/>
      <c r="R914" s="182"/>
      <c r="S914" s="182"/>
      <c r="T914" s="185" t="s">
        <v>84</v>
      </c>
      <c r="U914" s="182"/>
      <c r="V914" s="182"/>
      <c r="W914" s="186"/>
    </row>
    <row r="915" s="173" customFormat="true" ht="22.5" hidden="false" customHeight="false" outlineLevel="3" collapsed="false">
      <c r="F915" s="174"/>
      <c r="G915" s="175"/>
      <c r="H915" s="176" t="str">
        <f aca="false">IF(AND(H914&lt;&gt;"Výkaz výměr:",I914=""),"Výkaz výměr:","")</f>
        <v/>
      </c>
      <c r="I915" s="177" t="s">
        <v>788</v>
      </c>
      <c r="J915" s="178"/>
      <c r="K915" s="179"/>
      <c r="L915" s="180"/>
      <c r="M915" s="181" t="n">
        <v>0.5375</v>
      </c>
      <c r="N915" s="182"/>
      <c r="O915" s="183"/>
      <c r="P915" s="184"/>
      <c r="Q915" s="182"/>
      <c r="R915" s="182"/>
      <c r="S915" s="182"/>
      <c r="T915" s="185" t="s">
        <v>84</v>
      </c>
      <c r="U915" s="182"/>
      <c r="V915" s="182"/>
      <c r="W915" s="186"/>
    </row>
    <row r="916" s="173" customFormat="true" ht="11.25" hidden="false" customHeight="false" outlineLevel="3" collapsed="false">
      <c r="F916" s="174"/>
      <c r="G916" s="175"/>
      <c r="H916" s="176" t="str">
        <f aca="false">IF(AND(H915&lt;&gt;"Výkaz výměr:",I915=""),"Výkaz výměr:","")</f>
        <v/>
      </c>
      <c r="I916" s="177"/>
      <c r="J916" s="178"/>
      <c r="K916" s="179"/>
      <c r="L916" s="180"/>
      <c r="M916" s="181" t="n">
        <v>0</v>
      </c>
      <c r="N916" s="182"/>
      <c r="O916" s="183"/>
      <c r="P916" s="184"/>
      <c r="Q916" s="182"/>
      <c r="R916" s="182"/>
      <c r="S916" s="182"/>
      <c r="T916" s="185" t="s">
        <v>84</v>
      </c>
      <c r="U916" s="182"/>
      <c r="V916" s="182"/>
      <c r="W916" s="186"/>
    </row>
    <row r="917" s="162" customFormat="true" ht="12" hidden="false" customHeight="false" outlineLevel="2" collapsed="false">
      <c r="F917" s="154" t="n">
        <v>215</v>
      </c>
      <c r="G917" s="155" t="s">
        <v>77</v>
      </c>
      <c r="H917" s="156" t="s">
        <v>789</v>
      </c>
      <c r="I917" s="157" t="s">
        <v>790</v>
      </c>
      <c r="J917" s="155" t="s">
        <v>80</v>
      </c>
      <c r="K917" s="158" t="n">
        <v>93.2815</v>
      </c>
      <c r="L917" s="159" t="n">
        <v>0</v>
      </c>
      <c r="M917" s="158" t="n">
        <v>93.2815</v>
      </c>
      <c r="N917" s="160"/>
      <c r="O917" s="161" t="n">
        <f aca="false">M917*N917</f>
        <v>0</v>
      </c>
      <c r="P917" s="161" t="n">
        <v>0.0002</v>
      </c>
      <c r="Q917" s="161" t="n">
        <f aca="false">M917*P917</f>
        <v>0.0186563</v>
      </c>
      <c r="R917" s="161"/>
      <c r="S917" s="161" t="n">
        <f aca="false">M917*R917</f>
        <v>0</v>
      </c>
      <c r="T917" s="161" t="n">
        <v>21</v>
      </c>
      <c r="U917" s="161" t="n">
        <f aca="false">O917*T917/100</f>
        <v>0</v>
      </c>
      <c r="V917" s="161" t="n">
        <f aca="false">U917+O917</f>
        <v>0</v>
      </c>
      <c r="W917" s="161"/>
      <c r="X917" s="161"/>
      <c r="Y917" s="161" t="n">
        <v>1</v>
      </c>
    </row>
    <row r="918" s="162" customFormat="true" ht="12.75" hidden="false" customHeight="true" outlineLevel="2" collapsed="false">
      <c r="F918" s="163"/>
      <c r="G918" s="164"/>
      <c r="H918" s="165" t="s">
        <v>81</v>
      </c>
      <c r="I918" s="166" t="s">
        <v>791</v>
      </c>
      <c r="J918" s="166"/>
      <c r="K918" s="166"/>
      <c r="L918" s="166"/>
      <c r="M918" s="166"/>
      <c r="N918" s="166"/>
      <c r="O918" s="166"/>
      <c r="P918" s="167"/>
      <c r="Q918" s="168"/>
      <c r="R918" s="167"/>
      <c r="S918" s="168"/>
      <c r="T918" s="169"/>
      <c r="U918" s="169"/>
      <c r="V918" s="169"/>
      <c r="W918" s="170"/>
    </row>
    <row r="919" s="162" customFormat="true" ht="6" hidden="false" customHeight="true" outlineLevel="2" collapsed="false">
      <c r="F919" s="163"/>
      <c r="G919" s="164"/>
      <c r="H919" s="171"/>
      <c r="I919" s="172"/>
      <c r="J919" s="172"/>
      <c r="K919" s="172"/>
      <c r="L919" s="172"/>
      <c r="M919" s="172"/>
      <c r="N919" s="172"/>
      <c r="O919" s="172"/>
      <c r="P919" s="167"/>
      <c r="Q919" s="168"/>
      <c r="R919" s="167"/>
      <c r="S919" s="168"/>
      <c r="T919" s="169"/>
      <c r="U919" s="169"/>
      <c r="V919" s="169"/>
      <c r="W919" s="170"/>
    </row>
    <row r="920" s="173" customFormat="true" ht="11.25" hidden="false" customHeight="false" outlineLevel="3" collapsed="false">
      <c r="F920" s="174"/>
      <c r="G920" s="175"/>
      <c r="H920" s="176" t="str">
        <f aca="false">IF(AND(H919&lt;&gt;"Výkaz výměr:",I919=""),"Výkaz výměr:","")</f>
        <v>Výkaz výměr:</v>
      </c>
      <c r="I920" s="177" t="s">
        <v>97</v>
      </c>
      <c r="J920" s="178"/>
      <c r="K920" s="179"/>
      <c r="L920" s="180"/>
      <c r="M920" s="181" t="n">
        <v>23.7006</v>
      </c>
      <c r="N920" s="182"/>
      <c r="O920" s="183"/>
      <c r="P920" s="184"/>
      <c r="Q920" s="182"/>
      <c r="R920" s="182"/>
      <c r="S920" s="182"/>
      <c r="T920" s="185" t="s">
        <v>84</v>
      </c>
      <c r="U920" s="182"/>
      <c r="V920" s="182"/>
      <c r="W920" s="186"/>
    </row>
    <row r="921" s="173" customFormat="true" ht="11.25" hidden="false" customHeight="false" outlineLevel="3" collapsed="false">
      <c r="F921" s="174"/>
      <c r="G921" s="175"/>
      <c r="H921" s="176" t="str">
        <f aca="false">IF(AND(H920&lt;&gt;"Výkaz výměr:",I920=""),"Výkaz výměr:","")</f>
        <v/>
      </c>
      <c r="I921" s="177" t="s">
        <v>98</v>
      </c>
      <c r="J921" s="178"/>
      <c r="K921" s="179"/>
      <c r="L921" s="180"/>
      <c r="M921" s="181" t="n">
        <v>-2.1648</v>
      </c>
      <c r="N921" s="182"/>
      <c r="O921" s="183"/>
      <c r="P921" s="184"/>
      <c r="Q921" s="182"/>
      <c r="R921" s="182"/>
      <c r="S921" s="182"/>
      <c r="T921" s="185" t="s">
        <v>84</v>
      </c>
      <c r="U921" s="182"/>
      <c r="V921" s="182"/>
      <c r="W921" s="186"/>
    </row>
    <row r="922" s="173" customFormat="true" ht="11.25" hidden="false" customHeight="false" outlineLevel="3" collapsed="false">
      <c r="F922" s="174"/>
      <c r="G922" s="175"/>
      <c r="H922" s="176" t="str">
        <f aca="false">IF(AND(H921&lt;&gt;"Výkaz výměr:",I921=""),"Výkaz výměr:","")</f>
        <v/>
      </c>
      <c r="I922" s="177" t="s">
        <v>99</v>
      </c>
      <c r="J922" s="178"/>
      <c r="K922" s="179"/>
      <c r="L922" s="180"/>
      <c r="M922" s="181" t="n">
        <v>1.1368</v>
      </c>
      <c r="N922" s="182"/>
      <c r="O922" s="183"/>
      <c r="P922" s="184"/>
      <c r="Q922" s="182"/>
      <c r="R922" s="182"/>
      <c r="S922" s="182"/>
      <c r="T922" s="185" t="s">
        <v>84</v>
      </c>
      <c r="U922" s="182"/>
      <c r="V922" s="182"/>
      <c r="W922" s="186"/>
    </row>
    <row r="923" s="173" customFormat="true" ht="11.25" hidden="false" customHeight="false" outlineLevel="3" collapsed="false">
      <c r="F923" s="174"/>
      <c r="G923" s="175"/>
      <c r="H923" s="176" t="str">
        <f aca="false">IF(AND(H922&lt;&gt;"Výkaz výměr:",I922=""),"Výkaz výměr:","")</f>
        <v/>
      </c>
      <c r="I923" s="177" t="s">
        <v>649</v>
      </c>
      <c r="J923" s="178"/>
      <c r="K923" s="179"/>
      <c r="L923" s="180"/>
      <c r="M923" s="181" t="n">
        <v>7.14</v>
      </c>
      <c r="N923" s="182"/>
      <c r="O923" s="183"/>
      <c r="P923" s="184"/>
      <c r="Q923" s="182"/>
      <c r="R923" s="182"/>
      <c r="S923" s="182"/>
      <c r="T923" s="185" t="s">
        <v>84</v>
      </c>
      <c r="U923" s="182"/>
      <c r="V923" s="182"/>
      <c r="W923" s="186"/>
    </row>
    <row r="924" s="173" customFormat="true" ht="11.25" hidden="false" customHeight="false" outlineLevel="3" collapsed="false">
      <c r="F924" s="174"/>
      <c r="G924" s="175"/>
      <c r="H924" s="176" t="str">
        <f aca="false">IF(AND(H923&lt;&gt;"Výkaz výměr:",I923=""),"Výkaz výměr:","")</f>
        <v/>
      </c>
      <c r="I924" s="177" t="s">
        <v>650</v>
      </c>
      <c r="J924" s="178"/>
      <c r="K924" s="179"/>
      <c r="L924" s="180"/>
      <c r="M924" s="181" t="n">
        <v>1.386</v>
      </c>
      <c r="N924" s="182"/>
      <c r="O924" s="183"/>
      <c r="P924" s="184"/>
      <c r="Q924" s="182"/>
      <c r="R924" s="182"/>
      <c r="S924" s="182"/>
      <c r="T924" s="185" t="s">
        <v>84</v>
      </c>
      <c r="U924" s="182"/>
      <c r="V924" s="182"/>
      <c r="W924" s="186"/>
    </row>
    <row r="925" s="173" customFormat="true" ht="11.25" hidden="false" customHeight="false" outlineLevel="3" collapsed="false">
      <c r="F925" s="174"/>
      <c r="G925" s="175"/>
      <c r="H925" s="176" t="str">
        <f aca="false">IF(AND(H924&lt;&gt;"Výkaz výměr:",I924=""),"Výkaz výměr:","")</f>
        <v/>
      </c>
      <c r="I925" s="177" t="s">
        <v>141</v>
      </c>
      <c r="J925" s="178"/>
      <c r="K925" s="179"/>
      <c r="L925" s="180"/>
      <c r="M925" s="181" t="n">
        <v>1.3485</v>
      </c>
      <c r="N925" s="182"/>
      <c r="O925" s="183"/>
      <c r="P925" s="184"/>
      <c r="Q925" s="182"/>
      <c r="R925" s="182"/>
      <c r="S925" s="182"/>
      <c r="T925" s="185" t="s">
        <v>84</v>
      </c>
      <c r="U925" s="182"/>
      <c r="V925" s="182"/>
      <c r="W925" s="186"/>
    </row>
    <row r="926" s="173" customFormat="true" ht="11.25" hidden="false" customHeight="false" outlineLevel="3" collapsed="false">
      <c r="F926" s="174"/>
      <c r="G926" s="175"/>
      <c r="H926" s="176" t="str">
        <f aca="false">IF(AND(H925&lt;&gt;"Výkaz výměr:",I925=""),"Výkaz výměr:","")</f>
        <v/>
      </c>
      <c r="I926" s="177" t="s">
        <v>792</v>
      </c>
      <c r="J926" s="178"/>
      <c r="K926" s="179"/>
      <c r="L926" s="180"/>
      <c r="M926" s="181" t="n">
        <v>1.0044</v>
      </c>
      <c r="N926" s="182"/>
      <c r="O926" s="183"/>
      <c r="P926" s="184"/>
      <c r="Q926" s="182"/>
      <c r="R926" s="182"/>
      <c r="S926" s="182"/>
      <c r="T926" s="185" t="s">
        <v>84</v>
      </c>
      <c r="U926" s="182"/>
      <c r="V926" s="182"/>
      <c r="W926" s="186"/>
    </row>
    <row r="927" s="173" customFormat="true" ht="11.25" hidden="false" customHeight="false" outlineLevel="3" collapsed="false">
      <c r="F927" s="174"/>
      <c r="G927" s="175"/>
      <c r="H927" s="176" t="str">
        <f aca="false">IF(AND(H926&lt;&gt;"Výkaz výměr:",I926=""),"Výkaz výměr:","")</f>
        <v/>
      </c>
      <c r="I927" s="177" t="s">
        <v>657</v>
      </c>
      <c r="J927" s="178"/>
      <c r="K927" s="179"/>
      <c r="L927" s="180"/>
      <c r="M927" s="181" t="n">
        <v>13.3875</v>
      </c>
      <c r="N927" s="182"/>
      <c r="O927" s="183"/>
      <c r="P927" s="184"/>
      <c r="Q927" s="182"/>
      <c r="R927" s="182"/>
      <c r="S927" s="182"/>
      <c r="T927" s="185" t="s">
        <v>84</v>
      </c>
      <c r="U927" s="182"/>
      <c r="V927" s="182"/>
      <c r="W927" s="186"/>
    </row>
    <row r="928" s="173" customFormat="true" ht="11.25" hidden="false" customHeight="false" outlineLevel="3" collapsed="false">
      <c r="F928" s="174"/>
      <c r="G928" s="175"/>
      <c r="H928" s="176" t="str">
        <f aca="false">IF(AND(H927&lt;&gt;"Výkaz výměr:",I927=""),"Výkaz výměr:","")</f>
        <v/>
      </c>
      <c r="I928" s="177" t="s">
        <v>100</v>
      </c>
      <c r="J928" s="178"/>
      <c r="K928" s="179"/>
      <c r="L928" s="180"/>
      <c r="M928" s="181" t="n">
        <v>22.956</v>
      </c>
      <c r="N928" s="182"/>
      <c r="O928" s="183"/>
      <c r="P928" s="184"/>
      <c r="Q928" s="182"/>
      <c r="R928" s="182"/>
      <c r="S928" s="182"/>
      <c r="T928" s="185" t="s">
        <v>84</v>
      </c>
      <c r="U928" s="182"/>
      <c r="V928" s="182"/>
      <c r="W928" s="186"/>
    </row>
    <row r="929" s="173" customFormat="true" ht="11.25" hidden="false" customHeight="false" outlineLevel="3" collapsed="false">
      <c r="F929" s="174"/>
      <c r="G929" s="175"/>
      <c r="H929" s="176" t="str">
        <f aca="false">IF(AND(H928&lt;&gt;"Výkaz výměr:",I928=""),"Výkaz výměr:","")</f>
        <v/>
      </c>
      <c r="I929" s="177" t="s">
        <v>101</v>
      </c>
      <c r="J929" s="178"/>
      <c r="K929" s="179"/>
      <c r="L929" s="180"/>
      <c r="M929" s="181" t="n">
        <v>-0.0725</v>
      </c>
      <c r="N929" s="182"/>
      <c r="O929" s="183"/>
      <c r="P929" s="184"/>
      <c r="Q929" s="182"/>
      <c r="R929" s="182"/>
      <c r="S929" s="182"/>
      <c r="T929" s="185" t="s">
        <v>84</v>
      </c>
      <c r="U929" s="182"/>
      <c r="V929" s="182"/>
      <c r="W929" s="186"/>
    </row>
    <row r="930" s="173" customFormat="true" ht="11.25" hidden="false" customHeight="false" outlineLevel="3" collapsed="false">
      <c r="F930" s="174"/>
      <c r="G930" s="175"/>
      <c r="H930" s="176" t="str">
        <f aca="false">IF(AND(H929&lt;&gt;"Výkaz výměr:",I929=""),"Výkaz výměr:","")</f>
        <v/>
      </c>
      <c r="I930" s="177" t="s">
        <v>657</v>
      </c>
      <c r="J930" s="178"/>
      <c r="K930" s="179"/>
      <c r="L930" s="180"/>
      <c r="M930" s="181" t="n">
        <v>13.3875</v>
      </c>
      <c r="N930" s="182"/>
      <c r="O930" s="183"/>
      <c r="P930" s="184"/>
      <c r="Q930" s="182"/>
      <c r="R930" s="182"/>
      <c r="S930" s="182"/>
      <c r="T930" s="185" t="s">
        <v>84</v>
      </c>
      <c r="U930" s="182"/>
      <c r="V930" s="182"/>
      <c r="W930" s="186"/>
    </row>
    <row r="931" s="173" customFormat="true" ht="11.25" hidden="false" customHeight="false" outlineLevel="3" collapsed="false">
      <c r="F931" s="174"/>
      <c r="G931" s="175"/>
      <c r="H931" s="176" t="str">
        <f aca="false">IF(AND(H930&lt;&gt;"Výkaz výměr:",I930=""),"Výkaz výměr:","")</f>
        <v/>
      </c>
      <c r="I931" s="177" t="s">
        <v>659</v>
      </c>
      <c r="J931" s="178"/>
      <c r="K931" s="179"/>
      <c r="L931" s="180"/>
      <c r="M931" s="181" t="n">
        <v>-0.0816</v>
      </c>
      <c r="N931" s="182"/>
      <c r="O931" s="183"/>
      <c r="P931" s="184"/>
      <c r="Q931" s="182"/>
      <c r="R931" s="182"/>
      <c r="S931" s="182"/>
      <c r="T931" s="185" t="s">
        <v>84</v>
      </c>
      <c r="U931" s="182"/>
      <c r="V931" s="182"/>
      <c r="W931" s="186"/>
    </row>
    <row r="932" s="173" customFormat="true" ht="11.25" hidden="false" customHeight="false" outlineLevel="3" collapsed="false">
      <c r="F932" s="174"/>
      <c r="G932" s="175"/>
      <c r="H932" s="176" t="str">
        <f aca="false">IF(AND(H931&lt;&gt;"Výkaz výměr:",I931=""),"Výkaz výměr:","")</f>
        <v/>
      </c>
      <c r="I932" s="177" t="s">
        <v>660</v>
      </c>
      <c r="J932" s="178"/>
      <c r="K932" s="179"/>
      <c r="L932" s="180"/>
      <c r="M932" s="181" t="n">
        <v>1.6376</v>
      </c>
      <c r="N932" s="182"/>
      <c r="O932" s="183"/>
      <c r="P932" s="184"/>
      <c r="Q932" s="182"/>
      <c r="R932" s="182"/>
      <c r="S932" s="182"/>
      <c r="T932" s="185" t="s">
        <v>84</v>
      </c>
      <c r="U932" s="182"/>
      <c r="V932" s="182"/>
      <c r="W932" s="186"/>
    </row>
    <row r="933" s="173" customFormat="true" ht="11.25" hidden="false" customHeight="false" outlineLevel="3" collapsed="false">
      <c r="F933" s="174"/>
      <c r="G933" s="175"/>
      <c r="H933" s="176" t="str">
        <f aca="false">IF(AND(H932&lt;&gt;"Výkaz výměr:",I932=""),"Výkaz výměr:","")</f>
        <v/>
      </c>
      <c r="I933" s="177" t="s">
        <v>649</v>
      </c>
      <c r="J933" s="178"/>
      <c r="K933" s="179"/>
      <c r="L933" s="180"/>
      <c r="M933" s="181" t="n">
        <v>7.14</v>
      </c>
      <c r="N933" s="182"/>
      <c r="O933" s="183"/>
      <c r="P933" s="184"/>
      <c r="Q933" s="182"/>
      <c r="R933" s="182"/>
      <c r="S933" s="182"/>
      <c r="T933" s="185" t="s">
        <v>84</v>
      </c>
      <c r="U933" s="182"/>
      <c r="V933" s="182"/>
      <c r="W933" s="186"/>
    </row>
    <row r="934" s="173" customFormat="true" ht="11.25" hidden="false" customHeight="false" outlineLevel="3" collapsed="false">
      <c r="F934" s="174"/>
      <c r="G934" s="175"/>
      <c r="H934" s="176" t="str">
        <f aca="false">IF(AND(H933&lt;&gt;"Výkaz výměr:",I933=""),"Výkaz výměr:","")</f>
        <v/>
      </c>
      <c r="I934" s="177" t="s">
        <v>653</v>
      </c>
      <c r="J934" s="178"/>
      <c r="K934" s="179"/>
      <c r="L934" s="180"/>
      <c r="M934" s="181" t="n">
        <v>1.3755</v>
      </c>
      <c r="N934" s="182"/>
      <c r="O934" s="183"/>
      <c r="P934" s="184"/>
      <c r="Q934" s="182"/>
      <c r="R934" s="182"/>
      <c r="S934" s="182"/>
      <c r="T934" s="185" t="s">
        <v>84</v>
      </c>
      <c r="U934" s="182"/>
      <c r="V934" s="182"/>
      <c r="W934" s="186"/>
    </row>
    <row r="935" s="173" customFormat="true" ht="11.25" hidden="false" customHeight="false" outlineLevel="3" collapsed="false">
      <c r="F935" s="174"/>
      <c r="G935" s="175"/>
      <c r="H935" s="176" t="str">
        <f aca="false">IF(AND(H934&lt;&gt;"Výkaz výměr:",I934=""),"Výkaz výměr:","")</f>
        <v/>
      </c>
      <c r="I935" s="177"/>
      <c r="J935" s="178"/>
      <c r="K935" s="179"/>
      <c r="L935" s="180"/>
      <c r="M935" s="181" t="n">
        <v>0</v>
      </c>
      <c r="N935" s="182"/>
      <c r="O935" s="183"/>
      <c r="P935" s="184"/>
      <c r="Q935" s="182"/>
      <c r="R935" s="182"/>
      <c r="S935" s="182"/>
      <c r="T935" s="185" t="s">
        <v>84</v>
      </c>
      <c r="U935" s="182"/>
      <c r="V935" s="182"/>
      <c r="W935" s="186"/>
    </row>
    <row r="936" s="162" customFormat="true" ht="24" hidden="false" customHeight="false" outlineLevel="2" collapsed="false">
      <c r="F936" s="154" t="n">
        <v>216</v>
      </c>
      <c r="G936" s="155" t="s">
        <v>77</v>
      </c>
      <c r="H936" s="156" t="s">
        <v>793</v>
      </c>
      <c r="I936" s="157" t="s">
        <v>794</v>
      </c>
      <c r="J936" s="155" t="s">
        <v>80</v>
      </c>
      <c r="K936" s="158" t="n">
        <v>93.282</v>
      </c>
      <c r="L936" s="159" t="n">
        <v>0</v>
      </c>
      <c r="M936" s="158" t="n">
        <v>93.282</v>
      </c>
      <c r="N936" s="160"/>
      <c r="O936" s="161" t="n">
        <f aca="false">M936*N936</f>
        <v>0</v>
      </c>
      <c r="P936" s="161" t="n">
        <v>0.00026</v>
      </c>
      <c r="Q936" s="161" t="n">
        <f aca="false">M936*P936</f>
        <v>0.02425332</v>
      </c>
      <c r="R936" s="161"/>
      <c r="S936" s="161" t="n">
        <f aca="false">M936*R936</f>
        <v>0</v>
      </c>
      <c r="T936" s="161" t="n">
        <v>21</v>
      </c>
      <c r="U936" s="161" t="n">
        <f aca="false">O936*T936/100</f>
        <v>0</v>
      </c>
      <c r="V936" s="161" t="n">
        <f aca="false">U936+O936</f>
        <v>0</v>
      </c>
      <c r="W936" s="161"/>
      <c r="X936" s="161"/>
      <c r="Y936" s="161" t="n">
        <v>1</v>
      </c>
    </row>
    <row r="937" s="162" customFormat="true" ht="12.75" hidden="false" customHeight="true" outlineLevel="2" collapsed="false">
      <c r="F937" s="163"/>
      <c r="G937" s="164"/>
      <c r="H937" s="165" t="s">
        <v>81</v>
      </c>
      <c r="I937" s="166" t="s">
        <v>795</v>
      </c>
      <c r="J937" s="166"/>
      <c r="K937" s="166"/>
      <c r="L937" s="166"/>
      <c r="M937" s="166"/>
      <c r="N937" s="166"/>
      <c r="O937" s="166"/>
      <c r="P937" s="167"/>
      <c r="Q937" s="168"/>
      <c r="R937" s="167"/>
      <c r="S937" s="168"/>
      <c r="T937" s="169"/>
      <c r="U937" s="169"/>
      <c r="V937" s="169"/>
      <c r="W937" s="170"/>
    </row>
    <row r="938" s="162" customFormat="true" ht="6" hidden="false" customHeight="true" outlineLevel="2" collapsed="false">
      <c r="F938" s="163"/>
      <c r="G938" s="164"/>
      <c r="H938" s="171"/>
      <c r="I938" s="172"/>
      <c r="J938" s="172"/>
      <c r="K938" s="172"/>
      <c r="L938" s="172"/>
      <c r="M938" s="172"/>
      <c r="N938" s="172"/>
      <c r="O938" s="172"/>
      <c r="P938" s="167"/>
      <c r="Q938" s="168"/>
      <c r="R938" s="167"/>
      <c r="S938" s="168"/>
      <c r="T938" s="169"/>
      <c r="U938" s="169"/>
      <c r="V938" s="169"/>
      <c r="W938" s="170"/>
    </row>
    <row r="939" s="162" customFormat="true" ht="24" hidden="false" customHeight="false" outlineLevel="2" collapsed="false">
      <c r="F939" s="154" t="n">
        <v>217</v>
      </c>
      <c r="G939" s="155" t="s">
        <v>77</v>
      </c>
      <c r="H939" s="156" t="s">
        <v>796</v>
      </c>
      <c r="I939" s="157" t="s">
        <v>797</v>
      </c>
      <c r="J939" s="155" t="s">
        <v>80</v>
      </c>
      <c r="K939" s="158" t="n">
        <v>3.2528</v>
      </c>
      <c r="L939" s="159" t="n">
        <v>0</v>
      </c>
      <c r="M939" s="158" t="n">
        <v>3.2528</v>
      </c>
      <c r="N939" s="160"/>
      <c r="O939" s="161" t="n">
        <f aca="false">M939*N939</f>
        <v>0</v>
      </c>
      <c r="P939" s="161" t="n">
        <v>0.00013</v>
      </c>
      <c r="Q939" s="161" t="n">
        <f aca="false">M939*P939</f>
        <v>0.000422864</v>
      </c>
      <c r="R939" s="161"/>
      <c r="S939" s="161" t="n">
        <f aca="false">M939*R939</f>
        <v>0</v>
      </c>
      <c r="T939" s="161" t="n">
        <v>21</v>
      </c>
      <c r="U939" s="161" t="n">
        <f aca="false">O939*T939/100</f>
        <v>0</v>
      </c>
      <c r="V939" s="161" t="n">
        <f aca="false">U939+O939</f>
        <v>0</v>
      </c>
      <c r="W939" s="161"/>
      <c r="X939" s="161"/>
      <c r="Y939" s="161" t="n">
        <v>1</v>
      </c>
    </row>
    <row r="940" s="162" customFormat="true" ht="12.75" hidden="false" customHeight="true" outlineLevel="2" collapsed="false">
      <c r="F940" s="163"/>
      <c r="G940" s="164"/>
      <c r="H940" s="165" t="s">
        <v>81</v>
      </c>
      <c r="I940" s="166" t="s">
        <v>798</v>
      </c>
      <c r="J940" s="166"/>
      <c r="K940" s="166"/>
      <c r="L940" s="166"/>
      <c r="M940" s="166"/>
      <c r="N940" s="166"/>
      <c r="O940" s="166"/>
      <c r="P940" s="167"/>
      <c r="Q940" s="168"/>
      <c r="R940" s="167"/>
      <c r="S940" s="168"/>
      <c r="T940" s="169"/>
      <c r="U940" s="169"/>
      <c r="V940" s="169"/>
      <c r="W940" s="170"/>
    </row>
    <row r="941" s="162" customFormat="true" ht="6" hidden="false" customHeight="true" outlineLevel="2" collapsed="false">
      <c r="F941" s="163"/>
      <c r="G941" s="164"/>
      <c r="H941" s="171"/>
      <c r="I941" s="172"/>
      <c r="J941" s="172"/>
      <c r="K941" s="172"/>
      <c r="L941" s="172"/>
      <c r="M941" s="172"/>
      <c r="N941" s="172"/>
      <c r="O941" s="172"/>
      <c r="P941" s="167"/>
      <c r="Q941" s="168"/>
      <c r="R941" s="167"/>
      <c r="S941" s="168"/>
      <c r="T941" s="169"/>
      <c r="U941" s="169"/>
      <c r="V941" s="169"/>
      <c r="W941" s="170"/>
    </row>
    <row r="942" s="173" customFormat="true" ht="11.25" hidden="false" customHeight="false" outlineLevel="3" collapsed="false">
      <c r="F942" s="174"/>
      <c r="G942" s="175"/>
      <c r="H942" s="176" t="str">
        <f aca="false">IF(AND(H941&lt;&gt;"Výkaz výměr:",I941=""),"Výkaz výměr:","")</f>
        <v>Výkaz výměr:</v>
      </c>
      <c r="I942" s="177" t="s">
        <v>799</v>
      </c>
      <c r="J942" s="178"/>
      <c r="K942" s="179"/>
      <c r="L942" s="180"/>
      <c r="M942" s="181" t="n">
        <v>0</v>
      </c>
      <c r="N942" s="182"/>
      <c r="O942" s="183"/>
      <c r="P942" s="184"/>
      <c r="Q942" s="182"/>
      <c r="R942" s="182"/>
      <c r="S942" s="182"/>
      <c r="T942" s="185" t="s">
        <v>84</v>
      </c>
      <c r="U942" s="182"/>
      <c r="V942" s="182"/>
      <c r="W942" s="186"/>
    </row>
    <row r="943" s="173" customFormat="true" ht="11.25" hidden="false" customHeight="false" outlineLevel="3" collapsed="false">
      <c r="F943" s="174"/>
      <c r="G943" s="175"/>
      <c r="H943" s="176" t="str">
        <f aca="false">IF(AND(H942&lt;&gt;"Výkaz výměr:",I942=""),"Výkaz výměr:","")</f>
        <v/>
      </c>
      <c r="I943" s="177" t="s">
        <v>800</v>
      </c>
      <c r="J943" s="178"/>
      <c r="K943" s="179"/>
      <c r="L943" s="180"/>
      <c r="M943" s="181" t="n">
        <v>0.534</v>
      </c>
      <c r="N943" s="182"/>
      <c r="O943" s="183"/>
      <c r="P943" s="184"/>
      <c r="Q943" s="182"/>
      <c r="R943" s="182"/>
      <c r="S943" s="182"/>
      <c r="T943" s="185" t="s">
        <v>84</v>
      </c>
      <c r="U943" s="182"/>
      <c r="V943" s="182"/>
      <c r="W943" s="186"/>
    </row>
    <row r="944" s="173" customFormat="true" ht="11.25" hidden="false" customHeight="false" outlineLevel="3" collapsed="false">
      <c r="F944" s="174"/>
      <c r="G944" s="175"/>
      <c r="H944" s="176" t="str">
        <f aca="false">IF(AND(H943&lt;&gt;"Výkaz výměr:",I943=""),"Výkaz výměr:","")</f>
        <v/>
      </c>
      <c r="I944" s="177" t="s">
        <v>801</v>
      </c>
      <c r="J944" s="178"/>
      <c r="K944" s="179"/>
      <c r="L944" s="180"/>
      <c r="M944" s="181" t="n">
        <v>0.4788</v>
      </c>
      <c r="N944" s="182"/>
      <c r="O944" s="183"/>
      <c r="P944" s="184"/>
      <c r="Q944" s="182"/>
      <c r="R944" s="182"/>
      <c r="S944" s="182"/>
      <c r="T944" s="185" t="s">
        <v>84</v>
      </c>
      <c r="U944" s="182"/>
      <c r="V944" s="182"/>
      <c r="W944" s="186"/>
    </row>
    <row r="945" s="173" customFormat="true" ht="11.25" hidden="false" customHeight="false" outlineLevel="3" collapsed="false">
      <c r="F945" s="174"/>
      <c r="G945" s="175"/>
      <c r="H945" s="176" t="str">
        <f aca="false">IF(AND(H944&lt;&gt;"Výkaz výměr:",I944=""),"Výkaz výměr:","")</f>
        <v/>
      </c>
      <c r="I945" s="177" t="s">
        <v>802</v>
      </c>
      <c r="J945" s="178"/>
      <c r="K945" s="179"/>
      <c r="L945" s="180"/>
      <c r="M945" s="181" t="n">
        <v>2.24</v>
      </c>
      <c r="N945" s="182"/>
      <c r="O945" s="183"/>
      <c r="P945" s="184"/>
      <c r="Q945" s="182"/>
      <c r="R945" s="182"/>
      <c r="S945" s="182"/>
      <c r="T945" s="185" t="s">
        <v>84</v>
      </c>
      <c r="U945" s="182"/>
      <c r="V945" s="182"/>
      <c r="W945" s="186"/>
    </row>
    <row r="946" s="173" customFormat="true" ht="11.25" hidden="false" customHeight="false" outlineLevel="3" collapsed="false">
      <c r="F946" s="174"/>
      <c r="G946" s="175"/>
      <c r="H946" s="176" t="str">
        <f aca="false">IF(AND(H945&lt;&gt;"Výkaz výměr:",I945=""),"Výkaz výměr:","")</f>
        <v/>
      </c>
      <c r="I946" s="177"/>
      <c r="J946" s="178"/>
      <c r="K946" s="179"/>
      <c r="L946" s="180"/>
      <c r="M946" s="181" t="n">
        <v>0</v>
      </c>
      <c r="N946" s="182"/>
      <c r="O946" s="183"/>
      <c r="P946" s="184"/>
      <c r="Q946" s="182"/>
      <c r="R946" s="182"/>
      <c r="S946" s="182"/>
      <c r="T946" s="185" t="s">
        <v>84</v>
      </c>
      <c r="U946" s="182"/>
      <c r="V946" s="182"/>
      <c r="W946" s="186"/>
    </row>
    <row r="947" s="187" customFormat="true" ht="12.75" hidden="false" customHeight="true" outlineLevel="2" collapsed="false">
      <c r="F947" s="188"/>
      <c r="G947" s="189"/>
      <c r="H947" s="189"/>
      <c r="I947" s="190"/>
      <c r="J947" s="189"/>
      <c r="K947" s="191"/>
      <c r="L947" s="192"/>
      <c r="M947" s="191"/>
      <c r="N947" s="192"/>
      <c r="O947" s="193"/>
      <c r="P947" s="194"/>
      <c r="Q947" s="192"/>
      <c r="R947" s="192"/>
      <c r="S947" s="192"/>
      <c r="T947" s="195" t="s">
        <v>84</v>
      </c>
      <c r="U947" s="192"/>
      <c r="V947" s="192"/>
      <c r="W947" s="192"/>
    </row>
    <row r="948" s="143" customFormat="true" ht="16.5" hidden="false" customHeight="true" outlineLevel="1" collapsed="false">
      <c r="F948" s="144"/>
      <c r="G948" s="145"/>
      <c r="H948" s="146"/>
      <c r="I948" s="146" t="s">
        <v>803</v>
      </c>
      <c r="J948" s="145"/>
      <c r="K948" s="147"/>
      <c r="L948" s="148"/>
      <c r="M948" s="147"/>
      <c r="N948" s="148"/>
      <c r="O948" s="149" t="n">
        <f aca="false">SUBTOTAL(9,O949:O952)</f>
        <v>0</v>
      </c>
      <c r="P948" s="150"/>
      <c r="Q948" s="149" t="n">
        <f aca="false">SUBTOTAL(9,Q949:Q952)</f>
        <v>0</v>
      </c>
      <c r="R948" s="148"/>
      <c r="S948" s="149" t="n">
        <f aca="false">SUBTOTAL(9,S949:S952)</f>
        <v>0</v>
      </c>
      <c r="T948" s="151"/>
      <c r="U948" s="149" t="n">
        <f aca="false">SUBTOTAL(9,U949:U952)</f>
        <v>0</v>
      </c>
      <c r="V948" s="149" t="n">
        <f aca="false">SUBTOTAL(9,V949:V952)</f>
        <v>0</v>
      </c>
      <c r="W948" s="152"/>
      <c r="Y948" s="149" t="n">
        <f aca="false">SUBTOTAL(9,Y949:Y952)</f>
        <v>1</v>
      </c>
    </row>
    <row r="949" s="162" customFormat="true" ht="12" hidden="false" customHeight="false" outlineLevel="2" collapsed="false">
      <c r="F949" s="154" t="n">
        <v>218</v>
      </c>
      <c r="G949" s="155" t="s">
        <v>804</v>
      </c>
      <c r="H949" s="156" t="s">
        <v>805</v>
      </c>
      <c r="I949" s="157" t="s">
        <v>806</v>
      </c>
      <c r="J949" s="155" t="s">
        <v>117</v>
      </c>
      <c r="K949" s="158" t="n">
        <v>1</v>
      </c>
      <c r="L949" s="159" t="n">
        <v>0</v>
      </c>
      <c r="M949" s="158" t="n">
        <v>1</v>
      </c>
      <c r="N949" s="160"/>
      <c r="O949" s="161" t="n">
        <f aca="false">M949*N949</f>
        <v>0</v>
      </c>
      <c r="P949" s="161"/>
      <c r="Q949" s="161" t="n">
        <f aca="false">M949*P949</f>
        <v>0</v>
      </c>
      <c r="R949" s="161"/>
      <c r="S949" s="161" t="n">
        <f aca="false">M949*R949</f>
        <v>0</v>
      </c>
      <c r="T949" s="161" t="n">
        <v>21</v>
      </c>
      <c r="U949" s="161" t="n">
        <f aca="false">O949*T949/100</f>
        <v>0</v>
      </c>
      <c r="V949" s="161" t="n">
        <f aca="false">U949+O949</f>
        <v>0</v>
      </c>
      <c r="W949" s="161"/>
      <c r="X949" s="161"/>
      <c r="Y949" s="161" t="n">
        <v>1</v>
      </c>
    </row>
    <row r="950" s="162" customFormat="true" ht="12.75" hidden="false" customHeight="true" outlineLevel="2" collapsed="false">
      <c r="F950" s="163"/>
      <c r="G950" s="164"/>
      <c r="H950" s="165" t="s">
        <v>81</v>
      </c>
      <c r="I950" s="166" t="s">
        <v>807</v>
      </c>
      <c r="J950" s="166"/>
      <c r="K950" s="166"/>
      <c r="L950" s="166"/>
      <c r="M950" s="166"/>
      <c r="N950" s="166"/>
      <c r="O950" s="166"/>
      <c r="P950" s="167"/>
      <c r="Q950" s="168"/>
      <c r="R950" s="167"/>
      <c r="S950" s="168"/>
      <c r="T950" s="169"/>
      <c r="U950" s="169"/>
      <c r="V950" s="169"/>
      <c r="W950" s="170"/>
    </row>
    <row r="951" s="162" customFormat="true" ht="6" hidden="false" customHeight="true" outlineLevel="2" collapsed="false">
      <c r="F951" s="163"/>
      <c r="G951" s="164"/>
      <c r="H951" s="171"/>
      <c r="I951" s="172"/>
      <c r="J951" s="172"/>
      <c r="K951" s="172"/>
      <c r="L951" s="172"/>
      <c r="M951" s="172"/>
      <c r="N951" s="172"/>
      <c r="O951" s="172"/>
      <c r="P951" s="167"/>
      <c r="Q951" s="168"/>
      <c r="R951" s="167"/>
      <c r="S951" s="168"/>
      <c r="T951" s="169"/>
      <c r="U951" s="169"/>
      <c r="V951" s="169"/>
      <c r="W951" s="170"/>
    </row>
    <row r="952" s="187" customFormat="true" ht="12.75" hidden="false" customHeight="true" outlineLevel="2" collapsed="false">
      <c r="F952" s="188"/>
      <c r="G952" s="189"/>
      <c r="H952" s="189"/>
      <c r="I952" s="190"/>
      <c r="J952" s="189"/>
      <c r="K952" s="191"/>
      <c r="L952" s="192"/>
      <c r="M952" s="191"/>
      <c r="N952" s="192"/>
      <c r="O952" s="193"/>
      <c r="P952" s="194"/>
      <c r="Q952" s="192"/>
      <c r="R952" s="192"/>
      <c r="S952" s="192"/>
      <c r="T952" s="195" t="s">
        <v>84</v>
      </c>
      <c r="U952" s="192"/>
      <c r="V952" s="192"/>
      <c r="W952" s="192"/>
    </row>
    <row r="953" s="143" customFormat="true" ht="16.5" hidden="false" customHeight="true" outlineLevel="1" collapsed="false">
      <c r="F953" s="144"/>
      <c r="G953" s="145"/>
      <c r="H953" s="146"/>
      <c r="I953" s="146" t="s">
        <v>808</v>
      </c>
      <c r="J953" s="145"/>
      <c r="K953" s="147"/>
      <c r="L953" s="148"/>
      <c r="M953" s="147"/>
      <c r="N953" s="148"/>
      <c r="O953" s="149" t="n">
        <f aca="false">SUBTOTAL(9,O954:O960)</f>
        <v>0</v>
      </c>
      <c r="P953" s="150"/>
      <c r="Q953" s="149" t="n">
        <f aca="false">SUBTOTAL(9,Q954:Q960)</f>
        <v>0</v>
      </c>
      <c r="R953" s="148"/>
      <c r="S953" s="149" t="n">
        <f aca="false">SUBTOTAL(9,S954:S960)</f>
        <v>0</v>
      </c>
      <c r="T953" s="151"/>
      <c r="U953" s="149" t="n">
        <f aca="false">SUBTOTAL(9,U954:U960)</f>
        <v>0</v>
      </c>
      <c r="V953" s="149" t="n">
        <f aca="false">SUBTOTAL(9,V954:V960)</f>
        <v>0</v>
      </c>
      <c r="W953" s="152"/>
      <c r="Y953" s="149" t="n">
        <f aca="false">SUBTOTAL(9,Y954:Y960)</f>
        <v>2</v>
      </c>
    </row>
    <row r="954" s="162" customFormat="true" ht="12" hidden="false" customHeight="false" outlineLevel="2" collapsed="false">
      <c r="F954" s="154" t="n">
        <v>219</v>
      </c>
      <c r="G954" s="155" t="s">
        <v>804</v>
      </c>
      <c r="H954" s="156" t="s">
        <v>809</v>
      </c>
      <c r="I954" s="157" t="s">
        <v>810</v>
      </c>
      <c r="J954" s="155" t="s">
        <v>117</v>
      </c>
      <c r="K954" s="158" t="n">
        <v>1</v>
      </c>
      <c r="L954" s="159" t="n">
        <v>0</v>
      </c>
      <c r="M954" s="158" t="n">
        <v>1</v>
      </c>
      <c r="N954" s="160"/>
      <c r="O954" s="161" t="n">
        <f aca="false">M954*N954</f>
        <v>0</v>
      </c>
      <c r="P954" s="161"/>
      <c r="Q954" s="161" t="n">
        <f aca="false">M954*P954</f>
        <v>0</v>
      </c>
      <c r="R954" s="161"/>
      <c r="S954" s="161" t="n">
        <f aca="false">M954*R954</f>
        <v>0</v>
      </c>
      <c r="T954" s="161" t="n">
        <v>21</v>
      </c>
      <c r="U954" s="161" t="n">
        <f aca="false">O954*T954/100</f>
        <v>0</v>
      </c>
      <c r="V954" s="161" t="n">
        <f aca="false">U954+O954</f>
        <v>0</v>
      </c>
      <c r="W954" s="161"/>
      <c r="X954" s="161"/>
      <c r="Y954" s="161" t="n">
        <v>1</v>
      </c>
    </row>
    <row r="955" s="162" customFormat="true" ht="12.75" hidden="false" customHeight="true" outlineLevel="2" collapsed="false">
      <c r="F955" s="163"/>
      <c r="G955" s="164"/>
      <c r="H955" s="165" t="s">
        <v>81</v>
      </c>
      <c r="I955" s="166" t="s">
        <v>811</v>
      </c>
      <c r="J955" s="166"/>
      <c r="K955" s="166"/>
      <c r="L955" s="166"/>
      <c r="M955" s="166"/>
      <c r="N955" s="166"/>
      <c r="O955" s="166"/>
      <c r="P955" s="167"/>
      <c r="Q955" s="168"/>
      <c r="R955" s="167"/>
      <c r="S955" s="168"/>
      <c r="T955" s="169"/>
      <c r="U955" s="169"/>
      <c r="V955" s="169"/>
      <c r="W955" s="170"/>
    </row>
    <row r="956" s="162" customFormat="true" ht="6" hidden="false" customHeight="true" outlineLevel="2" collapsed="false">
      <c r="F956" s="163"/>
      <c r="G956" s="164"/>
      <c r="H956" s="171"/>
      <c r="I956" s="172"/>
      <c r="J956" s="172"/>
      <c r="K956" s="172"/>
      <c r="L956" s="172"/>
      <c r="M956" s="172"/>
      <c r="N956" s="172"/>
      <c r="O956" s="172"/>
      <c r="P956" s="167"/>
      <c r="Q956" s="168"/>
      <c r="R956" s="167"/>
      <c r="S956" s="168"/>
      <c r="T956" s="169"/>
      <c r="U956" s="169"/>
      <c r="V956" s="169"/>
      <c r="W956" s="170"/>
    </row>
    <row r="957" s="162" customFormat="true" ht="12" hidden="false" customHeight="false" outlineLevel="2" collapsed="false">
      <c r="F957" s="154" t="n">
        <v>220</v>
      </c>
      <c r="G957" s="155" t="s">
        <v>804</v>
      </c>
      <c r="H957" s="156" t="s">
        <v>812</v>
      </c>
      <c r="I957" s="157" t="s">
        <v>813</v>
      </c>
      <c r="J957" s="155" t="s">
        <v>117</v>
      </c>
      <c r="K957" s="158" t="n">
        <v>1</v>
      </c>
      <c r="L957" s="159" t="n">
        <v>0</v>
      </c>
      <c r="M957" s="158" t="n">
        <v>1</v>
      </c>
      <c r="N957" s="160"/>
      <c r="O957" s="161" t="n">
        <f aca="false">M957*N957</f>
        <v>0</v>
      </c>
      <c r="P957" s="161"/>
      <c r="Q957" s="161" t="n">
        <f aca="false">M957*P957</f>
        <v>0</v>
      </c>
      <c r="R957" s="161"/>
      <c r="S957" s="161" t="n">
        <f aca="false">M957*R957</f>
        <v>0</v>
      </c>
      <c r="T957" s="161" t="n">
        <v>21</v>
      </c>
      <c r="U957" s="161" t="n">
        <f aca="false">O957*T957/100</f>
        <v>0</v>
      </c>
      <c r="V957" s="161" t="n">
        <f aca="false">U957+O957</f>
        <v>0</v>
      </c>
      <c r="W957" s="161"/>
      <c r="X957" s="161"/>
      <c r="Y957" s="161" t="n">
        <v>1</v>
      </c>
    </row>
    <row r="958" s="162" customFormat="true" ht="12.75" hidden="false" customHeight="true" outlineLevel="2" collapsed="false">
      <c r="F958" s="163"/>
      <c r="G958" s="164"/>
      <c r="H958" s="165" t="s">
        <v>81</v>
      </c>
      <c r="I958" s="166" t="s">
        <v>814</v>
      </c>
      <c r="J958" s="166"/>
      <c r="K958" s="166"/>
      <c r="L958" s="166"/>
      <c r="M958" s="166"/>
      <c r="N958" s="166"/>
      <c r="O958" s="166"/>
      <c r="P958" s="167"/>
      <c r="Q958" s="168"/>
      <c r="R958" s="167"/>
      <c r="S958" s="168"/>
      <c r="T958" s="169"/>
      <c r="U958" s="169"/>
      <c r="V958" s="169"/>
      <c r="W958" s="170"/>
    </row>
    <row r="959" s="162" customFormat="true" ht="6" hidden="false" customHeight="true" outlineLevel="2" collapsed="false">
      <c r="F959" s="163"/>
      <c r="G959" s="164"/>
      <c r="H959" s="171"/>
      <c r="I959" s="172"/>
      <c r="J959" s="172"/>
      <c r="K959" s="172"/>
      <c r="L959" s="172"/>
      <c r="M959" s="172"/>
      <c r="N959" s="172"/>
      <c r="O959" s="172"/>
      <c r="P959" s="167"/>
      <c r="Q959" s="168"/>
      <c r="R959" s="167"/>
      <c r="S959" s="168"/>
      <c r="T959" s="169"/>
      <c r="U959" s="169"/>
      <c r="V959" s="169"/>
      <c r="W959" s="170"/>
    </row>
    <row r="960" s="187" customFormat="true" ht="12.75" hidden="false" customHeight="true" outlineLevel="2" collapsed="false">
      <c r="F960" s="188"/>
      <c r="G960" s="189"/>
      <c r="H960" s="189"/>
      <c r="I960" s="190"/>
      <c r="J960" s="189"/>
      <c r="K960" s="191"/>
      <c r="L960" s="192"/>
      <c r="M960" s="191"/>
      <c r="N960" s="192"/>
      <c r="O960" s="193"/>
      <c r="P960" s="194"/>
      <c r="Q960" s="192"/>
      <c r="R960" s="192"/>
      <c r="S960" s="192"/>
      <c r="T960" s="195" t="s">
        <v>84</v>
      </c>
      <c r="U960" s="192"/>
      <c r="V960" s="192"/>
      <c r="W960" s="192"/>
    </row>
    <row r="961" s="143" customFormat="true" ht="16.5" hidden="false" customHeight="true" outlineLevel="1" collapsed="false">
      <c r="F961" s="144"/>
      <c r="G961" s="145"/>
      <c r="H961" s="146"/>
      <c r="I961" s="146" t="s">
        <v>815</v>
      </c>
      <c r="J961" s="145"/>
      <c r="K961" s="147"/>
      <c r="L961" s="148"/>
      <c r="M961" s="147"/>
      <c r="N961" s="148"/>
      <c r="O961" s="149" t="n">
        <f aca="false">SUBTOTAL(9,O962:O965)</f>
        <v>0</v>
      </c>
      <c r="P961" s="150"/>
      <c r="Q961" s="149" t="n">
        <f aca="false">SUBTOTAL(9,Q962:Q965)</f>
        <v>0</v>
      </c>
      <c r="R961" s="148"/>
      <c r="S961" s="149" t="n">
        <f aca="false">SUBTOTAL(9,S962:S965)</f>
        <v>0</v>
      </c>
      <c r="T961" s="151"/>
      <c r="U961" s="149" t="n">
        <f aca="false">SUBTOTAL(9,U962:U965)</f>
        <v>0</v>
      </c>
      <c r="V961" s="149" t="n">
        <f aca="false">SUBTOTAL(9,V962:V965)</f>
        <v>0</v>
      </c>
      <c r="W961" s="152"/>
      <c r="Y961" s="149" t="n">
        <f aca="false">SUBTOTAL(9,Y962:Y965)</f>
        <v>1</v>
      </c>
    </row>
    <row r="962" s="162" customFormat="true" ht="12" hidden="false" customHeight="false" outlineLevel="2" collapsed="false">
      <c r="F962" s="154" t="n">
        <v>221</v>
      </c>
      <c r="G962" s="155" t="s">
        <v>804</v>
      </c>
      <c r="H962" s="156" t="s">
        <v>816</v>
      </c>
      <c r="I962" s="157" t="s">
        <v>817</v>
      </c>
      <c r="J962" s="155" t="s">
        <v>117</v>
      </c>
      <c r="K962" s="158" t="n">
        <v>1</v>
      </c>
      <c r="L962" s="159" t="n">
        <v>0</v>
      </c>
      <c r="M962" s="158" t="n">
        <v>1</v>
      </c>
      <c r="N962" s="160"/>
      <c r="O962" s="161" t="n">
        <f aca="false">M962*N962</f>
        <v>0</v>
      </c>
      <c r="P962" s="161"/>
      <c r="Q962" s="161" t="n">
        <f aca="false">M962*P962</f>
        <v>0</v>
      </c>
      <c r="R962" s="161"/>
      <c r="S962" s="161" t="n">
        <f aca="false">M962*R962</f>
        <v>0</v>
      </c>
      <c r="T962" s="161" t="n">
        <v>21</v>
      </c>
      <c r="U962" s="161" t="n">
        <f aca="false">O962*T962/100</f>
        <v>0</v>
      </c>
      <c r="V962" s="161" t="n">
        <f aca="false">U962+O962</f>
        <v>0</v>
      </c>
      <c r="W962" s="161"/>
      <c r="X962" s="161"/>
      <c r="Y962" s="161" t="n">
        <v>1</v>
      </c>
    </row>
    <row r="963" s="162" customFormat="true" ht="12.75" hidden="false" customHeight="true" outlineLevel="2" collapsed="false">
      <c r="F963" s="163"/>
      <c r="G963" s="164"/>
      <c r="H963" s="165" t="s">
        <v>81</v>
      </c>
      <c r="I963" s="166" t="s">
        <v>818</v>
      </c>
      <c r="J963" s="166"/>
      <c r="K963" s="166"/>
      <c r="L963" s="166"/>
      <c r="M963" s="166"/>
      <c r="N963" s="166"/>
      <c r="O963" s="166"/>
      <c r="P963" s="167"/>
      <c r="Q963" s="168"/>
      <c r="R963" s="167"/>
      <c r="S963" s="168"/>
      <c r="T963" s="169"/>
      <c r="U963" s="169"/>
      <c r="V963" s="169"/>
      <c r="W963" s="170"/>
    </row>
    <row r="964" s="162" customFormat="true" ht="6" hidden="false" customHeight="true" outlineLevel="2" collapsed="false">
      <c r="F964" s="163"/>
      <c r="G964" s="164"/>
      <c r="H964" s="171"/>
      <c r="I964" s="172"/>
      <c r="J964" s="172"/>
      <c r="K964" s="172"/>
      <c r="L964" s="172"/>
      <c r="M964" s="172"/>
      <c r="N964" s="172"/>
      <c r="O964" s="172"/>
      <c r="P964" s="167"/>
      <c r="Q964" s="168"/>
      <c r="R964" s="167"/>
      <c r="S964" s="168"/>
      <c r="T964" s="169"/>
      <c r="U964" s="169"/>
      <c r="V964" s="169"/>
      <c r="W964" s="170"/>
    </row>
    <row r="965" s="187" customFormat="true" ht="12.75" hidden="false" customHeight="true" outlineLevel="2" collapsed="false">
      <c r="F965" s="188"/>
      <c r="G965" s="189"/>
      <c r="H965" s="189"/>
      <c r="I965" s="190"/>
      <c r="J965" s="189"/>
      <c r="K965" s="191"/>
      <c r="L965" s="192"/>
      <c r="M965" s="191"/>
      <c r="N965" s="192"/>
      <c r="O965" s="193"/>
      <c r="P965" s="194"/>
      <c r="Q965" s="192"/>
      <c r="R965" s="192"/>
      <c r="S965" s="192"/>
      <c r="T965" s="195" t="s">
        <v>84</v>
      </c>
      <c r="U965" s="192"/>
      <c r="V965" s="192"/>
      <c r="W965" s="192"/>
    </row>
    <row r="966" s="143" customFormat="true" ht="16.5" hidden="false" customHeight="true" outlineLevel="1" collapsed="false">
      <c r="F966" s="144"/>
      <c r="G966" s="145"/>
      <c r="H966" s="146"/>
      <c r="I966" s="146" t="s">
        <v>819</v>
      </c>
      <c r="J966" s="145"/>
      <c r="K966" s="147"/>
      <c r="L966" s="148"/>
      <c r="M966" s="147"/>
      <c r="N966" s="148"/>
      <c r="O966" s="149" t="n">
        <f aca="false">SUBTOTAL(9,O967:O970)</f>
        <v>0</v>
      </c>
      <c r="P966" s="150"/>
      <c r="Q966" s="149" t="n">
        <f aca="false">SUBTOTAL(9,Q967:Q970)</f>
        <v>0</v>
      </c>
      <c r="R966" s="148"/>
      <c r="S966" s="149" t="n">
        <f aca="false">SUBTOTAL(9,S967:S970)</f>
        <v>0</v>
      </c>
      <c r="T966" s="151"/>
      <c r="U966" s="149" t="n">
        <f aca="false">SUBTOTAL(9,U967:U970)</f>
        <v>0</v>
      </c>
      <c r="V966" s="149" t="n">
        <f aca="false">SUBTOTAL(9,V967:V970)</f>
        <v>0</v>
      </c>
      <c r="W966" s="152"/>
      <c r="Y966" s="149" t="n">
        <f aca="false">SUBTOTAL(9,Y967:Y970)</f>
        <v>1</v>
      </c>
    </row>
    <row r="967" s="162" customFormat="true" ht="12" hidden="false" customHeight="false" outlineLevel="2" collapsed="false">
      <c r="F967" s="154" t="n">
        <v>222</v>
      </c>
      <c r="G967" s="155" t="s">
        <v>804</v>
      </c>
      <c r="H967" s="156" t="s">
        <v>820</v>
      </c>
      <c r="I967" s="157" t="s">
        <v>821</v>
      </c>
      <c r="J967" s="155" t="s">
        <v>117</v>
      </c>
      <c r="K967" s="158" t="n">
        <v>1</v>
      </c>
      <c r="L967" s="159" t="n">
        <v>0</v>
      </c>
      <c r="M967" s="158" t="n">
        <v>1</v>
      </c>
      <c r="N967" s="160"/>
      <c r="O967" s="161" t="n">
        <f aca="false">M967*N967</f>
        <v>0</v>
      </c>
      <c r="P967" s="161"/>
      <c r="Q967" s="161" t="n">
        <f aca="false">M967*P967</f>
        <v>0</v>
      </c>
      <c r="R967" s="161"/>
      <c r="S967" s="161" t="n">
        <f aca="false">M967*R967</f>
        <v>0</v>
      </c>
      <c r="T967" s="161" t="n">
        <v>21</v>
      </c>
      <c r="U967" s="161" t="n">
        <f aca="false">O967*T967/100</f>
        <v>0</v>
      </c>
      <c r="V967" s="161" t="n">
        <f aca="false">U967+O967</f>
        <v>0</v>
      </c>
      <c r="W967" s="161"/>
      <c r="X967" s="161"/>
      <c r="Y967" s="161" t="n">
        <v>1</v>
      </c>
    </row>
    <row r="968" s="162" customFormat="true" ht="12.75" hidden="false" customHeight="true" outlineLevel="2" collapsed="false">
      <c r="F968" s="163"/>
      <c r="G968" s="164"/>
      <c r="H968" s="165" t="s">
        <v>81</v>
      </c>
      <c r="I968" s="166" t="s">
        <v>822</v>
      </c>
      <c r="J968" s="166"/>
      <c r="K968" s="166"/>
      <c r="L968" s="166"/>
      <c r="M968" s="166"/>
      <c r="N968" s="166"/>
      <c r="O968" s="166"/>
      <c r="P968" s="167"/>
      <c r="Q968" s="168"/>
      <c r="R968" s="167"/>
      <c r="S968" s="168"/>
      <c r="T968" s="169"/>
      <c r="U968" s="169"/>
      <c r="V968" s="169"/>
      <c r="W968" s="170"/>
    </row>
    <row r="969" s="162" customFormat="true" ht="6" hidden="false" customHeight="true" outlineLevel="2" collapsed="false">
      <c r="F969" s="163"/>
      <c r="G969" s="164"/>
      <c r="H969" s="171"/>
      <c r="I969" s="172"/>
      <c r="J969" s="172"/>
      <c r="K969" s="172"/>
      <c r="L969" s="172"/>
      <c r="M969" s="172"/>
      <c r="N969" s="172"/>
      <c r="O969" s="172"/>
      <c r="P969" s="167"/>
      <c r="Q969" s="168"/>
      <c r="R969" s="167"/>
      <c r="S969" s="168"/>
      <c r="T969" s="169"/>
      <c r="U969" s="169"/>
      <c r="V969" s="169"/>
      <c r="W969" s="170"/>
    </row>
    <row r="970" s="187" customFormat="true" ht="12.75" hidden="false" customHeight="true" outlineLevel="2" collapsed="false">
      <c r="F970" s="188"/>
      <c r="G970" s="189"/>
      <c r="H970" s="189"/>
      <c r="I970" s="190"/>
      <c r="J970" s="189"/>
      <c r="K970" s="191"/>
      <c r="L970" s="192"/>
      <c r="M970" s="191"/>
      <c r="N970" s="192"/>
      <c r="O970" s="193"/>
      <c r="P970" s="194"/>
      <c r="Q970" s="192"/>
      <c r="R970" s="192"/>
      <c r="S970" s="192"/>
      <c r="T970" s="195" t="s">
        <v>84</v>
      </c>
      <c r="U970" s="192"/>
      <c r="V970" s="192"/>
      <c r="W970" s="192"/>
    </row>
    <row r="971" s="143" customFormat="true" ht="16.5" hidden="false" customHeight="true" outlineLevel="1" collapsed="false">
      <c r="F971" s="144"/>
      <c r="G971" s="145"/>
      <c r="H971" s="146"/>
      <c r="I971" s="146" t="s">
        <v>823</v>
      </c>
      <c r="J971" s="145"/>
      <c r="K971" s="147"/>
      <c r="L971" s="148"/>
      <c r="M971" s="147"/>
      <c r="N971" s="148"/>
      <c r="O971" s="149" t="n">
        <f aca="false">SUBTOTAL(9,O972:O975)</f>
        <v>0</v>
      </c>
      <c r="P971" s="150"/>
      <c r="Q971" s="149" t="n">
        <f aca="false">SUBTOTAL(9,Q972:Q975)</f>
        <v>0</v>
      </c>
      <c r="R971" s="148"/>
      <c r="S971" s="149" t="n">
        <f aca="false">SUBTOTAL(9,S972:S975)</f>
        <v>0</v>
      </c>
      <c r="T971" s="151"/>
      <c r="U971" s="149" t="n">
        <f aca="false">SUBTOTAL(9,U972:U975)</f>
        <v>0</v>
      </c>
      <c r="V971" s="149" t="n">
        <f aca="false">SUBTOTAL(9,V972:V975)</f>
        <v>0</v>
      </c>
      <c r="W971" s="152"/>
      <c r="Y971" s="149" t="n">
        <f aca="false">SUBTOTAL(9,Y972:Y975)</f>
        <v>1</v>
      </c>
    </row>
    <row r="972" s="162" customFormat="true" ht="12" hidden="false" customHeight="false" outlineLevel="2" collapsed="false">
      <c r="F972" s="154" t="n">
        <v>223</v>
      </c>
      <c r="G972" s="155" t="s">
        <v>804</v>
      </c>
      <c r="H972" s="156" t="s">
        <v>824</v>
      </c>
      <c r="I972" s="157" t="s">
        <v>825</v>
      </c>
      <c r="J972" s="155" t="s">
        <v>117</v>
      </c>
      <c r="K972" s="158" t="n">
        <v>1</v>
      </c>
      <c r="L972" s="159" t="n">
        <v>0</v>
      </c>
      <c r="M972" s="158" t="n">
        <v>1</v>
      </c>
      <c r="N972" s="160"/>
      <c r="O972" s="161" t="n">
        <f aca="false">M972*N972</f>
        <v>0</v>
      </c>
      <c r="P972" s="161"/>
      <c r="Q972" s="161" t="n">
        <f aca="false">M972*P972</f>
        <v>0</v>
      </c>
      <c r="R972" s="161"/>
      <c r="S972" s="161" t="n">
        <f aca="false">M972*R972</f>
        <v>0</v>
      </c>
      <c r="T972" s="161" t="n">
        <v>21</v>
      </c>
      <c r="U972" s="161" t="n">
        <f aca="false">O972*T972/100</f>
        <v>0</v>
      </c>
      <c r="V972" s="161" t="n">
        <f aca="false">U972+O972</f>
        <v>0</v>
      </c>
      <c r="W972" s="161"/>
      <c r="X972" s="161"/>
      <c r="Y972" s="161" t="n">
        <v>1</v>
      </c>
    </row>
    <row r="973" s="162" customFormat="true" ht="12.75" hidden="false" customHeight="true" outlineLevel="2" collapsed="false">
      <c r="F973" s="163"/>
      <c r="G973" s="164"/>
      <c r="H973" s="165" t="s">
        <v>81</v>
      </c>
      <c r="I973" s="166" t="s">
        <v>826</v>
      </c>
      <c r="J973" s="166"/>
      <c r="K973" s="166"/>
      <c r="L973" s="166"/>
      <c r="M973" s="166"/>
      <c r="N973" s="166"/>
      <c r="O973" s="166"/>
      <c r="P973" s="167"/>
      <c r="Q973" s="168"/>
      <c r="R973" s="167"/>
      <c r="S973" s="168"/>
      <c r="T973" s="169"/>
      <c r="U973" s="169"/>
      <c r="V973" s="169"/>
      <c r="W973" s="170"/>
    </row>
    <row r="974" s="162" customFormat="true" ht="6" hidden="false" customHeight="true" outlineLevel="2" collapsed="false">
      <c r="F974" s="163"/>
      <c r="G974" s="164"/>
      <c r="H974" s="171"/>
      <c r="I974" s="172"/>
      <c r="J974" s="172"/>
      <c r="K974" s="172"/>
      <c r="L974" s="172"/>
      <c r="M974" s="172"/>
      <c r="N974" s="172"/>
      <c r="O974" s="172"/>
      <c r="P974" s="167"/>
      <c r="Q974" s="168"/>
      <c r="R974" s="167"/>
      <c r="S974" s="168"/>
      <c r="T974" s="169"/>
      <c r="U974" s="169"/>
      <c r="V974" s="169"/>
      <c r="W974" s="170"/>
    </row>
    <row r="975" s="187" customFormat="true" ht="12.75" hidden="false" customHeight="true" outlineLevel="2" collapsed="false">
      <c r="F975" s="188"/>
      <c r="G975" s="189"/>
      <c r="H975" s="189"/>
      <c r="I975" s="190"/>
      <c r="J975" s="189"/>
      <c r="K975" s="191"/>
      <c r="L975" s="192"/>
      <c r="M975" s="191"/>
      <c r="N975" s="192"/>
      <c r="O975" s="193"/>
      <c r="P975" s="194"/>
      <c r="Q975" s="192"/>
      <c r="R975" s="192"/>
      <c r="S975" s="192"/>
      <c r="T975" s="195" t="s">
        <v>84</v>
      </c>
      <c r="U975" s="192"/>
      <c r="V975" s="192"/>
      <c r="W975" s="192"/>
    </row>
    <row r="976" s="187" customFormat="true" ht="12.75" hidden="false" customHeight="true" outlineLevel="1" collapsed="false">
      <c r="F976" s="188"/>
      <c r="G976" s="189"/>
      <c r="H976" s="189"/>
      <c r="I976" s="190"/>
      <c r="J976" s="189"/>
      <c r="K976" s="191"/>
      <c r="L976" s="192"/>
      <c r="M976" s="191"/>
      <c r="N976" s="192"/>
      <c r="O976" s="193"/>
      <c r="P976" s="194"/>
      <c r="Q976" s="192"/>
      <c r="R976" s="192"/>
      <c r="S976" s="192"/>
      <c r="T976" s="195" t="s">
        <v>84</v>
      </c>
      <c r="U976" s="192"/>
      <c r="V976" s="192"/>
      <c r="W976" s="192"/>
    </row>
    <row r="977" s="187" customFormat="true" ht="12.75" hidden="false" customHeight="true" outlineLevel="0" collapsed="false">
      <c r="F977" s="188"/>
      <c r="G977" s="189"/>
      <c r="H977" s="189"/>
      <c r="I977" s="190"/>
      <c r="J977" s="189"/>
      <c r="K977" s="191"/>
      <c r="L977" s="192"/>
      <c r="M977" s="191"/>
      <c r="N977" s="192"/>
      <c r="O977" s="193"/>
      <c r="P977" s="194"/>
      <c r="Q977" s="192"/>
      <c r="R977" s="192"/>
      <c r="S977" s="192"/>
      <c r="T977" s="195" t="s">
        <v>84</v>
      </c>
      <c r="U977" s="192"/>
      <c r="V977" s="192"/>
      <c r="W977" s="192"/>
    </row>
  </sheetData>
  <sheetProtection sheet="true" password="9cdf" objects="true" scenarios="true" selectLockedCells="true"/>
  <mergeCells count="223">
    <mergeCell ref="I8:O8"/>
    <mergeCell ref="I19:O19"/>
    <mergeCell ref="I22:O22"/>
    <mergeCell ref="I30:O30"/>
    <mergeCell ref="I35:O35"/>
    <mergeCell ref="I40:O40"/>
    <mergeCell ref="I45:O45"/>
    <mergeCell ref="I48:O48"/>
    <mergeCell ref="I55:O55"/>
    <mergeCell ref="I61:O61"/>
    <mergeCell ref="I69:O69"/>
    <mergeCell ref="I97:O97"/>
    <mergeCell ref="I103:O103"/>
    <mergeCell ref="I106:O106"/>
    <mergeCell ref="I112:O112"/>
    <mergeCell ref="I115:O115"/>
    <mergeCell ref="I120:O120"/>
    <mergeCell ref="I123:O123"/>
    <mergeCell ref="I126:O126"/>
    <mergeCell ref="I129:O129"/>
    <mergeCell ref="I132:O132"/>
    <mergeCell ref="I135:O135"/>
    <mergeCell ref="I138:O138"/>
    <mergeCell ref="I141:O141"/>
    <mergeCell ref="I144:O144"/>
    <mergeCell ref="I147:O147"/>
    <mergeCell ref="I150:O150"/>
    <mergeCell ref="I153:O153"/>
    <mergeCell ref="I156:O156"/>
    <mergeCell ref="I159:O159"/>
    <mergeCell ref="I162:O162"/>
    <mergeCell ref="I165:O165"/>
    <mergeCell ref="I168:O168"/>
    <mergeCell ref="I171:O171"/>
    <mergeCell ref="I174:O174"/>
    <mergeCell ref="I177:O177"/>
    <mergeCell ref="I180:O180"/>
    <mergeCell ref="I183:O183"/>
    <mergeCell ref="I186:O186"/>
    <mergeCell ref="I189:O189"/>
    <mergeCell ref="I192:O192"/>
    <mergeCell ref="I195:O195"/>
    <mergeCell ref="I198:O198"/>
    <mergeCell ref="I201:O201"/>
    <mergeCell ref="I204:O204"/>
    <mergeCell ref="I207:O207"/>
    <mergeCell ref="I210:O210"/>
    <mergeCell ref="I213:O213"/>
    <mergeCell ref="I216:O216"/>
    <mergeCell ref="I219:O219"/>
    <mergeCell ref="I222:O222"/>
    <mergeCell ref="I225:O225"/>
    <mergeCell ref="I228:O228"/>
    <mergeCell ref="I231:O231"/>
    <mergeCell ref="I234:O234"/>
    <mergeCell ref="I237:O237"/>
    <mergeCell ref="I240:O240"/>
    <mergeCell ref="I243:O243"/>
    <mergeCell ref="I246:O246"/>
    <mergeCell ref="I249:O249"/>
    <mergeCell ref="I252:O252"/>
    <mergeCell ref="I255:O255"/>
    <mergeCell ref="I258:O258"/>
    <mergeCell ref="I261:O261"/>
    <mergeCell ref="I264:O264"/>
    <mergeCell ref="I267:O267"/>
    <mergeCell ref="I270:O270"/>
    <mergeCell ref="I273:O273"/>
    <mergeCell ref="I276:O276"/>
    <mergeCell ref="I279:O279"/>
    <mergeCell ref="I282:O282"/>
    <mergeCell ref="I285:O285"/>
    <mergeCell ref="I288:O288"/>
    <mergeCell ref="I291:O291"/>
    <mergeCell ref="I294:O294"/>
    <mergeCell ref="I297:O297"/>
    <mergeCell ref="I300:O300"/>
    <mergeCell ref="I303:O303"/>
    <mergeCell ref="I306:O306"/>
    <mergeCell ref="I309:O309"/>
    <mergeCell ref="I312:O312"/>
    <mergeCell ref="I315:O315"/>
    <mergeCell ref="I318:O318"/>
    <mergeCell ref="I321:O321"/>
    <mergeCell ref="I326:O326"/>
    <mergeCell ref="I331:O331"/>
    <mergeCell ref="I334:O334"/>
    <mergeCell ref="I337:O337"/>
    <mergeCell ref="I340:O340"/>
    <mergeCell ref="I345:O345"/>
    <mergeCell ref="I348:O348"/>
    <mergeCell ref="I351:O351"/>
    <mergeCell ref="I354:O354"/>
    <mergeCell ref="I359:O359"/>
    <mergeCell ref="I362:O362"/>
    <mergeCell ref="I365:O365"/>
    <mergeCell ref="I368:O368"/>
    <mergeCell ref="I375:O375"/>
    <mergeCell ref="I383:O383"/>
    <mergeCell ref="I386:O386"/>
    <mergeCell ref="I389:O389"/>
    <mergeCell ref="I392:O392"/>
    <mergeCell ref="I395:O395"/>
    <mergeCell ref="I398:O398"/>
    <mergeCell ref="I401:O401"/>
    <mergeCell ref="I406:O406"/>
    <mergeCell ref="I409:O409"/>
    <mergeCell ref="I412:O412"/>
    <mergeCell ref="I420:O420"/>
    <mergeCell ref="I423:O423"/>
    <mergeCell ref="I426:O426"/>
    <mergeCell ref="I429:O429"/>
    <mergeCell ref="I432:O432"/>
    <mergeCell ref="I435:O435"/>
    <mergeCell ref="I438:O438"/>
    <mergeCell ref="I441:O441"/>
    <mergeCell ref="I444:O444"/>
    <mergeCell ref="I447:O447"/>
    <mergeCell ref="I452:O452"/>
    <mergeCell ref="I455:O455"/>
    <mergeCell ref="I458:O458"/>
    <mergeCell ref="I461:O461"/>
    <mergeCell ref="I464:O464"/>
    <mergeCell ref="I467:O467"/>
    <mergeCell ref="I470:O470"/>
    <mergeCell ref="I473:O473"/>
    <mergeCell ref="I476:O476"/>
    <mergeCell ref="I479:O479"/>
    <mergeCell ref="I482:O482"/>
    <mergeCell ref="I485:O485"/>
    <mergeCell ref="I488:O488"/>
    <mergeCell ref="I491:O491"/>
    <mergeCell ref="I494:O494"/>
    <mergeCell ref="I497:O497"/>
    <mergeCell ref="I500:O500"/>
    <mergeCell ref="I503:O503"/>
    <mergeCell ref="I506:O506"/>
    <mergeCell ref="I509:O509"/>
    <mergeCell ref="I512:O512"/>
    <mergeCell ref="I515:O515"/>
    <mergeCell ref="I520:O520"/>
    <mergeCell ref="I523:O523"/>
    <mergeCell ref="I526:O526"/>
    <mergeCell ref="I531:O531"/>
    <mergeCell ref="I534:O534"/>
    <mergeCell ref="I540:O540"/>
    <mergeCell ref="I543:O543"/>
    <mergeCell ref="I546:O546"/>
    <mergeCell ref="I549:O549"/>
    <mergeCell ref="I554:O554"/>
    <mergeCell ref="I557:O557"/>
    <mergeCell ref="I560:O560"/>
    <mergeCell ref="I563:O563"/>
    <mergeCell ref="I568:O568"/>
    <mergeCell ref="I575:O575"/>
    <mergeCell ref="I578:O578"/>
    <mergeCell ref="I581:O581"/>
    <mergeCell ref="I584:O584"/>
    <mergeCell ref="I590:O590"/>
    <mergeCell ref="I593:O593"/>
    <mergeCell ref="I598:O598"/>
    <mergeCell ref="I605:O605"/>
    <mergeCell ref="I611:O611"/>
    <mergeCell ref="I617:O617"/>
    <mergeCell ref="I622:O622"/>
    <mergeCell ref="I625:O625"/>
    <mergeCell ref="I628:O628"/>
    <mergeCell ref="I631:O631"/>
    <mergeCell ref="I634:O634"/>
    <mergeCell ref="I637:O637"/>
    <mergeCell ref="I640:O640"/>
    <mergeCell ref="I643:O643"/>
    <mergeCell ref="I646:O646"/>
    <mergeCell ref="I649:O649"/>
    <mergeCell ref="I652:O652"/>
    <mergeCell ref="I655:O655"/>
    <mergeCell ref="I658:O658"/>
    <mergeCell ref="I661:O661"/>
    <mergeCell ref="I664:O664"/>
    <mergeCell ref="I667:O667"/>
    <mergeCell ref="I670:O670"/>
    <mergeCell ref="I675:O675"/>
    <mergeCell ref="I691:O691"/>
    <mergeCell ref="I694:O694"/>
    <mergeCell ref="I697:O697"/>
    <mergeCell ref="I702:O702"/>
    <mergeCell ref="I705:O705"/>
    <mergeCell ref="I751:O751"/>
    <mergeCell ref="I754:O754"/>
    <mergeCell ref="I757:O757"/>
    <mergeCell ref="I762:O762"/>
    <mergeCell ref="I768:O768"/>
    <mergeCell ref="I773:O773"/>
    <mergeCell ref="I777:O777"/>
    <mergeCell ref="I780:O780"/>
    <mergeCell ref="I783:O783"/>
    <mergeCell ref="I786:O786"/>
    <mergeCell ref="I791:O791"/>
    <mergeCell ref="I804:O804"/>
    <mergeCell ref="I812:O812"/>
    <mergeCell ref="I822:O822"/>
    <mergeCell ref="I825:O825"/>
    <mergeCell ref="I828:O828"/>
    <mergeCell ref="I833:O833"/>
    <mergeCell ref="I838:O838"/>
    <mergeCell ref="I844:O844"/>
    <mergeCell ref="I849:O849"/>
    <mergeCell ref="I856:O856"/>
    <mergeCell ref="I869:O869"/>
    <mergeCell ref="I872:O872"/>
    <mergeCell ref="I875:O875"/>
    <mergeCell ref="I878:O878"/>
    <mergeCell ref="I881:O881"/>
    <mergeCell ref="I893:O893"/>
    <mergeCell ref="I918:O918"/>
    <mergeCell ref="I937:O937"/>
    <mergeCell ref="I940:O940"/>
    <mergeCell ref="I950:O950"/>
    <mergeCell ref="I955:O955"/>
    <mergeCell ref="I958:O958"/>
    <mergeCell ref="I963:O963"/>
    <mergeCell ref="I968:O968"/>
    <mergeCell ref="I973:O9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40.7"/>
    <col collapsed="false" customWidth="false" hidden="false" outlineLevel="0" max="257" min="5" style="5" width="9.14"/>
  </cols>
  <sheetData>
    <row r="1" customFormat="false" ht="12.75" hidden="false" customHeight="false" outlineLevel="0" collapsed="false">
      <c r="A1" s="196" t="s">
        <v>827</v>
      </c>
      <c r="B1" s="196" t="s">
        <v>828</v>
      </c>
      <c r="C1" s="196" t="s">
        <v>829</v>
      </c>
      <c r="D1" s="196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cházka, Jan</cp:lastModifiedBy>
  <dcterms:modified xsi:type="dcterms:W3CDTF">2018-01-30T06:03:09Z</dcterms:modified>
  <cp:revision>0</cp:revision>
  <dc:subject/>
  <dc:title/>
</cp:coreProperties>
</file>